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EM ÖsiDösi 2008" sheetId="1" state="visible" r:id="rId2"/>
    <sheet name="Außer Konkurren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" uniqueCount="144">
  <si>
    <t xml:space="preserve">Vorrunde</t>
  </si>
  <si>
    <t xml:space="preserve">Gruppe A</t>
  </si>
  <si>
    <t xml:space="preserve"> </t>
  </si>
  <si>
    <t xml:space="preserve">Tabelle</t>
  </si>
  <si>
    <t xml:space="preserve">P</t>
  </si>
  <si>
    <t xml:space="preserve">T+</t>
  </si>
  <si>
    <t xml:space="preserve">T-</t>
  </si>
  <si>
    <t xml:space="preserve">T+/-</t>
  </si>
  <si>
    <t xml:space="preserve">G</t>
  </si>
  <si>
    <t xml:space="preserve">Berechnungen</t>
  </si>
  <si>
    <t xml:space="preserve">E</t>
  </si>
  <si>
    <t xml:space="preserve">Punkteverteilung</t>
  </si>
  <si>
    <t xml:space="preserve">Datum/Zeit</t>
  </si>
  <si>
    <t xml:space="preserve">Spielort</t>
  </si>
  <si>
    <t xml:space="preserve">Schweiz</t>
  </si>
  <si>
    <t xml:space="preserve">Basel</t>
  </si>
  <si>
    <t xml:space="preserve">-</t>
  </si>
  <si>
    <t xml:space="preserve">:</t>
  </si>
  <si>
    <t xml:space="preserve">ok</t>
  </si>
  <si>
    <t xml:space="preserve">Tschechien</t>
  </si>
  <si>
    <t xml:space="preserve">In allen Vorrundenspielen</t>
  </si>
  <si>
    <t xml:space="preserve">Genf</t>
  </si>
  <si>
    <t xml:space="preserve">Portugal</t>
  </si>
  <si>
    <t xml:space="preserve">Türkei</t>
  </si>
  <si>
    <t xml:space="preserve">Richtiges Ergebnis:      3</t>
  </si>
  <si>
    <t xml:space="preserve">Richtige Differenz:      2</t>
  </si>
  <si>
    <t xml:space="preserve">1A</t>
  </si>
  <si>
    <t xml:space="preserve">Sieg/Remis richtig:      1</t>
  </si>
  <si>
    <t xml:space="preserve">2A</t>
  </si>
  <si>
    <t xml:space="preserve">ins Viertelfinale</t>
  </si>
  <si>
    <t xml:space="preserve">Mannschaft kommt weiter: 2</t>
  </si>
  <si>
    <t xml:space="preserve">Gruppe B</t>
  </si>
  <si>
    <t xml:space="preserve">Österreich</t>
  </si>
  <si>
    <t xml:space="preserve">Wien</t>
  </si>
  <si>
    <t xml:space="preserve">Kroatien</t>
  </si>
  <si>
    <t xml:space="preserve">Klagenfurt</t>
  </si>
  <si>
    <t xml:space="preserve">BRD</t>
  </si>
  <si>
    <t xml:space="preserve">Polen</t>
  </si>
  <si>
    <t xml:space="preserve">1B</t>
  </si>
  <si>
    <t xml:space="preserve">2B</t>
  </si>
  <si>
    <t xml:space="preserve">Gruppe C</t>
  </si>
  <si>
    <t xml:space="preserve">Niederlande</t>
  </si>
  <si>
    <t xml:space="preserve">Bern</t>
  </si>
  <si>
    <t xml:space="preserve">Italien</t>
  </si>
  <si>
    <t xml:space="preserve">Zürich</t>
  </si>
  <si>
    <t xml:space="preserve">Rumänien</t>
  </si>
  <si>
    <t xml:space="preserve">Frankreich</t>
  </si>
  <si>
    <t xml:space="preserve">1C</t>
  </si>
  <si>
    <t xml:space="preserve">2C</t>
  </si>
  <si>
    <t xml:space="preserve">Gruppe D</t>
  </si>
  <si>
    <t xml:space="preserve">Griechenland</t>
  </si>
  <si>
    <t xml:space="preserve">Salzburg</t>
  </si>
  <si>
    <t xml:space="preserve">Schweden</t>
  </si>
  <si>
    <t xml:space="preserve">Innsbruck</t>
  </si>
  <si>
    <t xml:space="preserve">Spanien</t>
  </si>
  <si>
    <t xml:space="preserve">Russland</t>
  </si>
  <si>
    <t xml:space="preserve">1D</t>
  </si>
  <si>
    <t xml:space="preserve">2D</t>
  </si>
  <si>
    <t xml:space="preserve">Viertelfinale</t>
  </si>
  <si>
    <t xml:space="preserve">V1</t>
  </si>
  <si>
    <t xml:space="preserve">In den Viertelfinalen</t>
  </si>
  <si>
    <t xml:space="preserve">V2</t>
  </si>
  <si>
    <t xml:space="preserve">Eine Mannschaft richtig: 3</t>
  </si>
  <si>
    <t xml:space="preserve">V3</t>
  </si>
  <si>
    <t xml:space="preserve">Beide Mannschaften:      5</t>
  </si>
  <si>
    <t xml:space="preserve">V4</t>
  </si>
  <si>
    <t xml:space="preserve">Sieger richtig:          2</t>
  </si>
  <si>
    <t xml:space="preserve">Halbfinale</t>
  </si>
  <si>
    <t xml:space="preserve">In den Halbfinalen</t>
  </si>
  <si>
    <t xml:space="preserve">Eine Mannschaft richtig: 5</t>
  </si>
  <si>
    <t xml:space="preserve">F1</t>
  </si>
  <si>
    <t xml:space="preserve">Beide Mannschaften:     10</t>
  </si>
  <si>
    <t xml:space="preserve">F2</t>
  </si>
  <si>
    <t xml:space="preserve">L1</t>
  </si>
  <si>
    <t xml:space="preserve">L2</t>
  </si>
  <si>
    <t xml:space="preserve">Im Finale</t>
  </si>
  <si>
    <t xml:space="preserve">Finale</t>
  </si>
  <si>
    <t xml:space="preserve">Eine Mannschaft richtig:10</t>
  </si>
  <si>
    <t xml:space="preserve">Beide Mannschaften:     20</t>
  </si>
  <si>
    <t xml:space="preserve">Sieger richtig:          5</t>
  </si>
  <si>
    <t xml:space="preserve">Europameister:          15</t>
  </si>
  <si>
    <t xml:space="preserve">j</t>
  </si>
  <si>
    <t xml:space="preserve">Europameister:</t>
  </si>
  <si>
    <t xml:space="preserve">maximal möglich:       180</t>
  </si>
  <si>
    <t xml:space="preserve">Zufallsbelegung</t>
  </si>
  <si>
    <t xml:space="preserve">Zufallsformel</t>
  </si>
  <si>
    <t xml:space="preserve">OK</t>
  </si>
  <si>
    <t xml:space="preserve">Rang</t>
  </si>
  <si>
    <t xml:space="preserve">Name</t>
  </si>
  <si>
    <t xml:space="preserve">Punkte</t>
  </si>
  <si>
    <t xml:space="preserve">Bernd Schubert</t>
  </si>
  <si>
    <t xml:space="preserve">Maria Schubert</t>
  </si>
  <si>
    <t xml:space="preserve">Elke Grimme</t>
  </si>
  <si>
    <t xml:space="preserve">Mäxchen Kock</t>
  </si>
  <si>
    <t xml:space="preserve">Eberhard Schuster</t>
  </si>
  <si>
    <t xml:space="preserve">Winfried Wagner</t>
  </si>
  <si>
    <t xml:space="preserve">Birgit Horsch</t>
  </si>
  <si>
    <t xml:space="preserve">Andrea Cosel</t>
  </si>
  <si>
    <t xml:space="preserve">M &amp; M Mathieu</t>
  </si>
  <si>
    <t xml:space="preserve">Christopher Scheck</t>
  </si>
  <si>
    <t xml:space="preserve">Helmut Pilzecker</t>
  </si>
  <si>
    <t xml:space="preserve">Norbert Wartmann</t>
  </si>
  <si>
    <t xml:space="preserve">Klaus-Michael Vent</t>
  </si>
  <si>
    <t xml:space="preserve">Jürgen Schmitz</t>
  </si>
  <si>
    <t xml:space="preserve">Hubert Dahmen</t>
  </si>
  <si>
    <t xml:space="preserve">Marco Döbel</t>
  </si>
  <si>
    <t xml:space="preserve">Ali Cinar</t>
  </si>
  <si>
    <t xml:space="preserve">Phillip Muschol</t>
  </si>
  <si>
    <t xml:space="preserve">Karola Weber</t>
  </si>
  <si>
    <t xml:space="preserve">Tanja Eden</t>
  </si>
  <si>
    <t xml:space="preserve">Frank Radeck</t>
  </si>
  <si>
    <t xml:space="preserve">Ralph Gollomgewski</t>
  </si>
  <si>
    <t xml:space="preserve">Hans Freitag</t>
  </si>
  <si>
    <t xml:space="preserve">Henk van Dorp</t>
  </si>
  <si>
    <t xml:space="preserve">Ingo Ebert</t>
  </si>
  <si>
    <t xml:space="preserve">Franz Beckenbauer</t>
  </si>
  <si>
    <t xml:space="preserve">außer Konkurrenz</t>
  </si>
  <si>
    <t xml:space="preserve">Noboby / Random</t>
  </si>
  <si>
    <t xml:space="preserve">NOBODY</t>
  </si>
  <si>
    <t xml:space="preserve">Bernd Komplement</t>
  </si>
  <si>
    <t xml:space="preserve">M&amp;M Mathieu</t>
  </si>
  <si>
    <t xml:space="preserve">Ingo Ebert Tip 2</t>
  </si>
  <si>
    <t xml:space="preserve">Ingo Tip 19.07.08</t>
  </si>
  <si>
    <t xml:space="preserve">Dummy5</t>
  </si>
  <si>
    <t xml:space="preserve">Dummy6</t>
  </si>
  <si>
    <t xml:space="preserve">Dummy7</t>
  </si>
  <si>
    <t xml:space="preserve">Dummy8</t>
  </si>
  <si>
    <t xml:space="preserve">Dummy9</t>
  </si>
  <si>
    <t xml:space="preserve">Dummy10</t>
  </si>
  <si>
    <t xml:space="preserve">Dummy11</t>
  </si>
  <si>
    <t xml:space="preserve">Dummy12</t>
  </si>
  <si>
    <t xml:space="preserve">Dummy13</t>
  </si>
  <si>
    <t xml:space="preserve">Dummy14</t>
  </si>
  <si>
    <t xml:space="preserve">Dummy15</t>
  </si>
  <si>
    <t xml:space="preserve">Dummy16</t>
  </si>
  <si>
    <t xml:space="preserve">Dummy17</t>
  </si>
  <si>
    <t xml:space="preserve">Dummy18</t>
  </si>
  <si>
    <t xml:space="preserve">Dummy19</t>
  </si>
  <si>
    <t xml:space="preserve">Dummy20</t>
  </si>
  <si>
    <t xml:space="preserve">Noboby 21</t>
  </si>
  <si>
    <t xml:space="preserve">Dummy22</t>
  </si>
  <si>
    <t xml:space="preserve">Dummy23</t>
  </si>
  <si>
    <t xml:space="preserve">Dummy24</t>
  </si>
  <si>
    <t xml:space="preserve">Dummy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7" activeCellId="0" sqref="J67 J67"/>
    </sheetView>
  </sheetViews>
  <sheetFormatPr defaultColWidth="5.2812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85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9" min="9" style="2" width="1.99"/>
    <col collapsed="false" customWidth="true" hidden="false" outlineLevel="0" max="10" min="10" style="3" width="3.14"/>
    <col collapsed="false" customWidth="true" hidden="false" outlineLevel="0" max="11" min="11" style="1" width="3.42"/>
    <col collapsed="false" customWidth="true" hidden="false" outlineLevel="0" max="12" min="12" style="1" width="15.99"/>
    <col collapsed="false" customWidth="true" hidden="false" outlineLevel="0" max="17" min="13" style="1" width="4.28"/>
    <col collapsed="false" customWidth="true" hidden="false" outlineLevel="0" max="21" min="18" style="1" width="1.99"/>
    <col collapsed="false" customWidth="true" hidden="false" outlineLevel="0" max="22" min="22" style="1" width="4.7"/>
    <col collapsed="false" customWidth="true" hidden="false" outlineLevel="0" max="23" min="23" style="1" width="2.42"/>
    <col collapsed="false" customWidth="true" hidden="false" outlineLevel="0" max="24" min="24" style="1" width="14.41"/>
    <col collapsed="false" customWidth="true" hidden="false" outlineLevel="0" max="28" min="25" style="1" width="4.28"/>
    <col collapsed="false" customWidth="true" hidden="false" outlineLevel="0" max="29" min="29" style="1" width="13.99"/>
    <col collapsed="false" customWidth="true" hidden="false" outlineLevel="0" max="30" min="30" style="4" width="2.28"/>
    <col collapsed="false" customWidth="true" hidden="false" outlineLevel="0" max="32" min="31" style="1" width="2.56"/>
    <col collapsed="false" customWidth="true" hidden="false" outlineLevel="0" max="34" min="33" style="1" width="16.7"/>
    <col collapsed="false" customWidth="true" hidden="false" outlineLevel="0" max="35" min="35" style="1" width="2.13"/>
    <col collapsed="false" customWidth="true" hidden="false" outlineLevel="0" max="36" min="36" style="2" width="1.99"/>
    <col collapsed="false" customWidth="true" hidden="false" outlineLevel="0" max="37" min="37" style="2" width="1.56"/>
    <col collapsed="false" customWidth="true" hidden="false" outlineLevel="0" max="38" min="38" style="2" width="1.99"/>
    <col collapsed="false" customWidth="false" hidden="false" outlineLevel="0" max="39" min="39" style="1" width="5.28"/>
    <col collapsed="false" customWidth="true" hidden="false" outlineLevel="0" max="40" min="40" style="5" width="30.85"/>
    <col collapsed="false" customWidth="true" hidden="false" outlineLevel="0" max="41" min="41" style="1" width="9.56"/>
    <col collapsed="false" customWidth="true" hidden="false" outlineLevel="0" max="43" min="42" style="1" width="16.7"/>
    <col collapsed="false" customWidth="true" hidden="false" outlineLevel="0" max="44" min="44" style="1" width="2.13"/>
    <col collapsed="false" customWidth="true" hidden="false" outlineLevel="0" max="45" min="45" style="4" width="1.99"/>
    <col collapsed="false" customWidth="true" hidden="false" outlineLevel="0" max="46" min="46" style="4" width="1.56"/>
    <col collapsed="false" customWidth="true" hidden="false" outlineLevel="0" max="47" min="47" style="4" width="1.99"/>
    <col collapsed="false" customWidth="false" hidden="false" outlineLevel="0" max="48" min="48" style="1" width="5.28"/>
    <col collapsed="false" customWidth="true" hidden="false" outlineLevel="0" max="49" min="49" style="1" width="9.56"/>
    <col collapsed="false" customWidth="true" hidden="false" outlineLevel="0" max="51" min="50" style="1" width="16.7"/>
    <col collapsed="false" customWidth="true" hidden="false" outlineLevel="0" max="52" min="52" style="1" width="2.13"/>
    <col collapsed="false" customWidth="true" hidden="false" outlineLevel="0" max="53" min="53" style="4" width="1.99"/>
    <col collapsed="false" customWidth="true" hidden="false" outlineLevel="0" max="54" min="54" style="4" width="1.56"/>
    <col collapsed="false" customWidth="true" hidden="false" outlineLevel="0" max="55" min="55" style="4" width="1.99"/>
    <col collapsed="false" customWidth="false" hidden="false" outlineLevel="0" max="56" min="56" style="1" width="5.28"/>
    <col collapsed="false" customWidth="true" hidden="false" outlineLevel="0" max="57" min="57" style="1" width="9.56"/>
    <col collapsed="false" customWidth="true" hidden="false" outlineLevel="0" max="59" min="58" style="1" width="16.7"/>
    <col collapsed="false" customWidth="true" hidden="false" outlineLevel="0" max="60" min="60" style="1" width="2.13"/>
    <col collapsed="false" customWidth="true" hidden="false" outlineLevel="0" max="61" min="61" style="4" width="1.99"/>
    <col collapsed="false" customWidth="true" hidden="false" outlineLevel="0" max="62" min="62" style="4" width="1.56"/>
    <col collapsed="false" customWidth="true" hidden="false" outlineLevel="0" max="63" min="63" style="4" width="1.99"/>
    <col collapsed="false" customWidth="false" hidden="false" outlineLevel="0" max="64" min="64" style="1" width="5.28"/>
    <col collapsed="false" customWidth="true" hidden="false" outlineLevel="0" max="65" min="65" style="1" width="9.56"/>
    <col collapsed="false" customWidth="true" hidden="false" outlineLevel="0" max="67" min="66" style="1" width="16.7"/>
    <col collapsed="false" customWidth="true" hidden="false" outlineLevel="0" max="68" min="68" style="1" width="2.13"/>
    <col collapsed="false" customWidth="true" hidden="false" outlineLevel="0" max="69" min="69" style="4" width="1.99"/>
    <col collapsed="false" customWidth="true" hidden="false" outlineLevel="0" max="70" min="70" style="4" width="1.56"/>
    <col collapsed="false" customWidth="true" hidden="false" outlineLevel="0" max="71" min="71" style="4" width="1.99"/>
    <col collapsed="false" customWidth="false" hidden="false" outlineLevel="0" max="72" min="72" style="1" width="5.28"/>
    <col collapsed="false" customWidth="true" hidden="false" outlineLevel="0" max="73" min="73" style="1" width="9.56"/>
    <col collapsed="false" customWidth="true" hidden="false" outlineLevel="0" max="75" min="74" style="1" width="16.7"/>
    <col collapsed="false" customWidth="true" hidden="false" outlineLevel="0" max="76" min="76" style="1" width="2.13"/>
    <col collapsed="false" customWidth="true" hidden="false" outlineLevel="0" max="77" min="77" style="4" width="1.99"/>
    <col collapsed="false" customWidth="true" hidden="false" outlineLevel="0" max="78" min="78" style="4" width="1.56"/>
    <col collapsed="false" customWidth="true" hidden="false" outlineLevel="0" max="79" min="79" style="4" width="1.99"/>
    <col collapsed="false" customWidth="false" hidden="false" outlineLevel="0" max="80" min="80" style="1" width="5.28"/>
    <col collapsed="false" customWidth="true" hidden="false" outlineLevel="0" max="81" min="81" style="1" width="9.56"/>
    <col collapsed="false" customWidth="true" hidden="false" outlineLevel="0" max="83" min="82" style="1" width="16.7"/>
    <col collapsed="false" customWidth="true" hidden="false" outlineLevel="0" max="84" min="84" style="1" width="2.13"/>
    <col collapsed="false" customWidth="true" hidden="false" outlineLevel="0" max="85" min="85" style="4" width="1.99"/>
    <col collapsed="false" customWidth="true" hidden="false" outlineLevel="0" max="86" min="86" style="4" width="1.56"/>
    <col collapsed="false" customWidth="true" hidden="false" outlineLevel="0" max="87" min="87" style="4" width="1.99"/>
    <col collapsed="false" customWidth="false" hidden="false" outlineLevel="0" max="88" min="88" style="1" width="5.28"/>
    <col collapsed="false" customWidth="true" hidden="false" outlineLevel="0" max="89" min="89" style="1" width="9.56"/>
    <col collapsed="false" customWidth="true" hidden="false" outlineLevel="0" max="91" min="90" style="1" width="16.7"/>
    <col collapsed="false" customWidth="true" hidden="false" outlineLevel="0" max="92" min="92" style="1" width="2.13"/>
    <col collapsed="false" customWidth="true" hidden="false" outlineLevel="0" max="93" min="93" style="4" width="1.99"/>
    <col collapsed="false" customWidth="true" hidden="false" outlineLevel="0" max="94" min="94" style="4" width="1.56"/>
    <col collapsed="false" customWidth="true" hidden="false" outlineLevel="0" max="95" min="95" style="4" width="1.99"/>
    <col collapsed="false" customWidth="false" hidden="false" outlineLevel="0" max="96" min="96" style="1" width="5.28"/>
    <col collapsed="false" customWidth="true" hidden="false" outlineLevel="0" max="97" min="97" style="1" width="9.56"/>
    <col collapsed="false" customWidth="true" hidden="false" outlineLevel="0" max="99" min="98" style="1" width="16.7"/>
    <col collapsed="false" customWidth="true" hidden="false" outlineLevel="0" max="100" min="100" style="1" width="2.13"/>
    <col collapsed="false" customWidth="true" hidden="false" outlineLevel="0" max="101" min="101" style="4" width="1.99"/>
    <col collapsed="false" customWidth="true" hidden="false" outlineLevel="0" max="102" min="102" style="4" width="1.56"/>
    <col collapsed="false" customWidth="true" hidden="false" outlineLevel="0" max="103" min="103" style="4" width="1.99"/>
    <col collapsed="false" customWidth="false" hidden="false" outlineLevel="0" max="104" min="104" style="1" width="5.28"/>
    <col collapsed="false" customWidth="true" hidden="false" outlineLevel="0" max="105" min="105" style="1" width="9.56"/>
    <col collapsed="false" customWidth="true" hidden="false" outlineLevel="0" max="107" min="106" style="1" width="16.7"/>
    <col collapsed="false" customWidth="true" hidden="false" outlineLevel="0" max="108" min="108" style="1" width="2.13"/>
    <col collapsed="false" customWidth="true" hidden="false" outlineLevel="0" max="109" min="109" style="4" width="1.99"/>
    <col collapsed="false" customWidth="true" hidden="false" outlineLevel="0" max="110" min="110" style="4" width="1.56"/>
    <col collapsed="false" customWidth="true" hidden="false" outlineLevel="0" max="111" min="111" style="4" width="1.99"/>
    <col collapsed="false" customWidth="false" hidden="false" outlineLevel="0" max="112" min="112" style="1" width="5.28"/>
    <col collapsed="false" customWidth="true" hidden="false" outlineLevel="0" max="113" min="113" style="1" width="9.56"/>
    <col collapsed="false" customWidth="true" hidden="false" outlineLevel="0" max="115" min="114" style="1" width="16.7"/>
    <col collapsed="false" customWidth="true" hidden="false" outlineLevel="0" max="116" min="116" style="1" width="2.13"/>
    <col collapsed="false" customWidth="true" hidden="false" outlineLevel="0" max="117" min="117" style="4" width="1.99"/>
    <col collapsed="false" customWidth="true" hidden="false" outlineLevel="0" max="118" min="118" style="4" width="1.56"/>
    <col collapsed="false" customWidth="true" hidden="false" outlineLevel="0" max="119" min="119" style="4" width="1.99"/>
    <col collapsed="false" customWidth="false" hidden="false" outlineLevel="0" max="120" min="120" style="1" width="5.28"/>
    <col collapsed="false" customWidth="true" hidden="false" outlineLevel="0" max="121" min="121" style="1" width="9.56"/>
    <col collapsed="false" customWidth="true" hidden="false" outlineLevel="0" max="123" min="122" style="1" width="16.7"/>
    <col collapsed="false" customWidth="true" hidden="false" outlineLevel="0" max="124" min="124" style="1" width="2.13"/>
    <col collapsed="false" customWidth="true" hidden="false" outlineLevel="0" max="125" min="125" style="4" width="1.99"/>
    <col collapsed="false" customWidth="true" hidden="false" outlineLevel="0" max="126" min="126" style="4" width="1.56"/>
    <col collapsed="false" customWidth="true" hidden="false" outlineLevel="0" max="127" min="127" style="4" width="1.99"/>
    <col collapsed="false" customWidth="false" hidden="false" outlineLevel="0" max="128" min="128" style="1" width="5.28"/>
    <col collapsed="false" customWidth="true" hidden="false" outlineLevel="0" max="129" min="129" style="1" width="9.56"/>
    <col collapsed="false" customWidth="true" hidden="false" outlineLevel="0" max="131" min="130" style="1" width="16.7"/>
    <col collapsed="false" customWidth="true" hidden="false" outlineLevel="0" max="132" min="132" style="1" width="2.13"/>
    <col collapsed="false" customWidth="true" hidden="false" outlineLevel="0" max="133" min="133" style="4" width="1.99"/>
    <col collapsed="false" customWidth="true" hidden="false" outlineLevel="0" max="134" min="134" style="4" width="1.56"/>
    <col collapsed="false" customWidth="true" hidden="false" outlineLevel="0" max="135" min="135" style="4" width="1.99"/>
    <col collapsed="false" customWidth="false" hidden="false" outlineLevel="0" max="136" min="136" style="1" width="5.28"/>
    <col collapsed="false" customWidth="true" hidden="false" outlineLevel="0" max="137" min="137" style="1" width="9.56"/>
    <col collapsed="false" customWidth="true" hidden="false" outlineLevel="0" max="139" min="138" style="1" width="16.7"/>
    <col collapsed="false" customWidth="true" hidden="false" outlineLevel="0" max="140" min="140" style="1" width="2.13"/>
    <col collapsed="false" customWidth="true" hidden="false" outlineLevel="0" max="141" min="141" style="4" width="1.99"/>
    <col collapsed="false" customWidth="true" hidden="false" outlineLevel="0" max="142" min="142" style="4" width="1.56"/>
    <col collapsed="false" customWidth="true" hidden="false" outlineLevel="0" max="143" min="143" style="4" width="1.99"/>
    <col collapsed="false" customWidth="false" hidden="false" outlineLevel="0" max="144" min="144" style="1" width="5.28"/>
    <col collapsed="false" customWidth="true" hidden="false" outlineLevel="0" max="145" min="145" style="1" width="9.56"/>
    <col collapsed="false" customWidth="true" hidden="false" outlineLevel="0" max="147" min="146" style="1" width="16.7"/>
    <col collapsed="false" customWidth="true" hidden="false" outlineLevel="0" max="148" min="148" style="1" width="2.13"/>
    <col collapsed="false" customWidth="true" hidden="false" outlineLevel="0" max="149" min="149" style="4" width="1.99"/>
    <col collapsed="false" customWidth="true" hidden="false" outlineLevel="0" max="150" min="150" style="4" width="1.56"/>
    <col collapsed="false" customWidth="true" hidden="false" outlineLevel="0" max="151" min="151" style="4" width="1.99"/>
    <col collapsed="false" customWidth="false" hidden="false" outlineLevel="0" max="152" min="152" style="1" width="5.28"/>
    <col collapsed="false" customWidth="true" hidden="false" outlineLevel="0" max="153" min="153" style="1" width="9.56"/>
    <col collapsed="false" customWidth="true" hidden="false" outlineLevel="0" max="155" min="154" style="1" width="16.7"/>
    <col collapsed="false" customWidth="true" hidden="false" outlineLevel="0" max="156" min="156" style="1" width="2.13"/>
    <col collapsed="false" customWidth="true" hidden="false" outlineLevel="0" max="157" min="157" style="4" width="1.99"/>
    <col collapsed="false" customWidth="true" hidden="false" outlineLevel="0" max="158" min="158" style="4" width="1.56"/>
    <col collapsed="false" customWidth="true" hidden="false" outlineLevel="0" max="159" min="159" style="4" width="1.99"/>
    <col collapsed="false" customWidth="false" hidden="false" outlineLevel="0" max="160" min="160" style="1" width="5.28"/>
    <col collapsed="false" customWidth="true" hidden="false" outlineLevel="0" max="161" min="161" style="1" width="9.56"/>
    <col collapsed="false" customWidth="true" hidden="false" outlineLevel="0" max="163" min="162" style="1" width="16.7"/>
    <col collapsed="false" customWidth="true" hidden="false" outlineLevel="0" max="164" min="164" style="1" width="2.13"/>
    <col collapsed="false" customWidth="true" hidden="false" outlineLevel="0" max="165" min="165" style="4" width="1.99"/>
    <col collapsed="false" customWidth="true" hidden="false" outlineLevel="0" max="166" min="166" style="4" width="1.56"/>
    <col collapsed="false" customWidth="true" hidden="false" outlineLevel="0" max="167" min="167" style="4" width="1.99"/>
    <col collapsed="false" customWidth="false" hidden="false" outlineLevel="0" max="168" min="168" style="1" width="5.28"/>
    <col collapsed="false" customWidth="true" hidden="false" outlineLevel="0" max="169" min="169" style="1" width="9.56"/>
    <col collapsed="false" customWidth="true" hidden="false" outlineLevel="0" max="171" min="170" style="1" width="16.7"/>
    <col collapsed="false" customWidth="true" hidden="false" outlineLevel="0" max="172" min="172" style="1" width="2.13"/>
    <col collapsed="false" customWidth="true" hidden="false" outlineLevel="0" max="173" min="173" style="4" width="1.99"/>
    <col collapsed="false" customWidth="true" hidden="false" outlineLevel="0" max="174" min="174" style="4" width="1.56"/>
    <col collapsed="false" customWidth="true" hidden="false" outlineLevel="0" max="175" min="175" style="4" width="1.99"/>
    <col collapsed="false" customWidth="false" hidden="false" outlineLevel="0" max="176" min="176" style="1" width="5.28"/>
    <col collapsed="false" customWidth="true" hidden="false" outlineLevel="0" max="177" min="177" style="1" width="9.56"/>
    <col collapsed="false" customWidth="true" hidden="false" outlineLevel="0" max="179" min="178" style="1" width="16.7"/>
    <col collapsed="false" customWidth="true" hidden="false" outlineLevel="0" max="180" min="180" style="1" width="2.13"/>
    <col collapsed="false" customWidth="true" hidden="false" outlineLevel="0" max="181" min="181" style="4" width="1.99"/>
    <col collapsed="false" customWidth="true" hidden="false" outlineLevel="0" max="182" min="182" style="4" width="1.56"/>
    <col collapsed="false" customWidth="true" hidden="false" outlineLevel="0" max="183" min="183" style="4" width="1.99"/>
    <col collapsed="false" customWidth="false" hidden="false" outlineLevel="0" max="184" min="184" style="1" width="5.28"/>
    <col collapsed="false" customWidth="true" hidden="false" outlineLevel="0" max="185" min="185" style="1" width="9.56"/>
    <col collapsed="false" customWidth="true" hidden="false" outlineLevel="0" max="187" min="186" style="1" width="16.7"/>
    <col collapsed="false" customWidth="true" hidden="false" outlineLevel="0" max="188" min="188" style="1" width="2.13"/>
    <col collapsed="false" customWidth="true" hidden="false" outlineLevel="0" max="189" min="189" style="4" width="1.99"/>
    <col collapsed="false" customWidth="true" hidden="false" outlineLevel="0" max="190" min="190" style="4" width="1.56"/>
    <col collapsed="false" customWidth="true" hidden="false" outlineLevel="0" max="191" min="191" style="4" width="1.99"/>
    <col collapsed="false" customWidth="false" hidden="false" outlineLevel="0" max="192" min="192" style="1" width="5.28"/>
    <col collapsed="false" customWidth="true" hidden="false" outlineLevel="0" max="193" min="193" style="1" width="9.56"/>
    <col collapsed="false" customWidth="true" hidden="false" outlineLevel="0" max="195" min="194" style="1" width="16.7"/>
    <col collapsed="false" customWidth="true" hidden="false" outlineLevel="0" max="196" min="196" style="1" width="2.13"/>
    <col collapsed="false" customWidth="true" hidden="false" outlineLevel="0" max="197" min="197" style="4" width="1.99"/>
    <col collapsed="false" customWidth="true" hidden="false" outlineLevel="0" max="198" min="198" style="4" width="1.56"/>
    <col collapsed="false" customWidth="true" hidden="false" outlineLevel="0" max="199" min="199" style="4" width="1.99"/>
    <col collapsed="false" customWidth="false" hidden="false" outlineLevel="0" max="200" min="200" style="1" width="5.28"/>
    <col collapsed="false" customWidth="true" hidden="false" outlineLevel="0" max="201" min="201" style="1" width="9.56"/>
    <col collapsed="false" customWidth="true" hidden="false" outlineLevel="0" max="203" min="202" style="1" width="16.7"/>
    <col collapsed="false" customWidth="true" hidden="false" outlineLevel="0" max="204" min="204" style="1" width="2.13"/>
    <col collapsed="false" customWidth="true" hidden="false" outlineLevel="0" max="205" min="205" style="4" width="1.99"/>
    <col collapsed="false" customWidth="true" hidden="false" outlineLevel="0" max="206" min="206" style="4" width="1.56"/>
    <col collapsed="false" customWidth="true" hidden="false" outlineLevel="0" max="207" min="207" style="4" width="1.99"/>
    <col collapsed="false" customWidth="false" hidden="false" outlineLevel="0" max="208" min="208" style="1" width="5.28"/>
    <col collapsed="false" customWidth="true" hidden="false" outlineLevel="0" max="209" min="209" style="1" width="9.56"/>
    <col collapsed="false" customWidth="true" hidden="false" outlineLevel="0" max="211" min="210" style="1" width="16.7"/>
    <col collapsed="false" customWidth="true" hidden="false" outlineLevel="0" max="212" min="212" style="1" width="2.13"/>
    <col collapsed="false" customWidth="true" hidden="false" outlineLevel="0" max="213" min="213" style="4" width="1.99"/>
    <col collapsed="false" customWidth="true" hidden="false" outlineLevel="0" max="214" min="214" style="4" width="1.56"/>
    <col collapsed="false" customWidth="true" hidden="false" outlineLevel="0" max="215" min="215" style="4" width="1.99"/>
    <col collapsed="false" customWidth="false" hidden="false" outlineLevel="0" max="216" min="216" style="1" width="5.28"/>
    <col collapsed="false" customWidth="true" hidden="false" outlineLevel="0" max="217" min="217" style="1" width="9.56"/>
    <col collapsed="false" customWidth="true" hidden="false" outlineLevel="0" max="219" min="218" style="1" width="16.7"/>
    <col collapsed="false" customWidth="true" hidden="false" outlineLevel="0" max="220" min="220" style="1" width="2.13"/>
    <col collapsed="false" customWidth="true" hidden="false" outlineLevel="0" max="221" min="221" style="4" width="1.99"/>
    <col collapsed="false" customWidth="true" hidden="false" outlineLevel="0" max="222" min="222" style="4" width="1.56"/>
    <col collapsed="false" customWidth="true" hidden="false" outlineLevel="0" max="223" min="223" style="4" width="1.99"/>
    <col collapsed="false" customWidth="false" hidden="false" outlineLevel="0" max="224" min="224" style="1" width="5.28"/>
    <col collapsed="false" customWidth="true" hidden="false" outlineLevel="0" max="225" min="225" style="1" width="9.56"/>
    <col collapsed="false" customWidth="true" hidden="false" outlineLevel="0" max="227" min="226" style="1" width="16.7"/>
    <col collapsed="false" customWidth="true" hidden="false" outlineLevel="0" max="228" min="228" style="1" width="2.13"/>
    <col collapsed="false" customWidth="true" hidden="false" outlineLevel="0" max="229" min="229" style="4" width="1.99"/>
    <col collapsed="false" customWidth="true" hidden="false" outlineLevel="0" max="230" min="230" style="4" width="1.56"/>
    <col collapsed="false" customWidth="true" hidden="false" outlineLevel="0" max="231" min="231" style="4" width="1.99"/>
    <col collapsed="false" customWidth="false" hidden="false" outlineLevel="0" max="232" min="232" style="1" width="5.28"/>
    <col collapsed="false" customWidth="true" hidden="false" outlineLevel="0" max="233" min="233" style="1" width="9.56"/>
    <col collapsed="false" customWidth="true" hidden="false" outlineLevel="0" max="235" min="234" style="1" width="16.7"/>
    <col collapsed="false" customWidth="true" hidden="false" outlineLevel="0" max="236" min="236" style="1" width="2.13"/>
    <col collapsed="false" customWidth="true" hidden="false" outlineLevel="0" max="237" min="237" style="4" width="1.99"/>
    <col collapsed="false" customWidth="true" hidden="false" outlineLevel="0" max="238" min="238" style="4" width="1.56"/>
    <col collapsed="false" customWidth="true" hidden="false" outlineLevel="0" max="239" min="239" style="4" width="1.99"/>
    <col collapsed="false" customWidth="false" hidden="false" outlineLevel="0" max="240" min="240" style="1" width="5.28"/>
    <col collapsed="false" customWidth="true" hidden="false" outlineLevel="0" max="241" min="241" style="1" width="9.56"/>
    <col collapsed="false" customWidth="true" hidden="false" outlineLevel="0" max="243" min="242" style="1" width="16.7"/>
    <col collapsed="false" customWidth="true" hidden="false" outlineLevel="0" max="244" min="244" style="1" width="2.13"/>
    <col collapsed="false" customWidth="true" hidden="false" outlineLevel="0" max="245" min="245" style="4" width="1.99"/>
    <col collapsed="false" customWidth="true" hidden="false" outlineLevel="0" max="246" min="246" style="4" width="1.56"/>
    <col collapsed="false" customWidth="true" hidden="false" outlineLevel="0" max="247" min="247" style="4" width="1.99"/>
    <col collapsed="false" customWidth="false" hidden="false" outlineLevel="0" max="248" min="248" style="1" width="5.28"/>
    <col collapsed="false" customWidth="true" hidden="false" outlineLevel="0" max="249" min="249" style="1" width="9.56"/>
    <col collapsed="false" customWidth="true" hidden="false" outlineLevel="0" max="251" min="250" style="1" width="16.7"/>
    <col collapsed="false" customWidth="true" hidden="false" outlineLevel="0" max="252" min="252" style="1" width="2.13"/>
    <col collapsed="false" customWidth="true" hidden="false" outlineLevel="0" max="253" min="253" style="4" width="1.99"/>
    <col collapsed="false" customWidth="true" hidden="false" outlineLevel="0" max="254" min="254" style="4" width="1.56"/>
    <col collapsed="false" customWidth="true" hidden="false" outlineLevel="0" max="255" min="255" style="4" width="1.99"/>
    <col collapsed="false" customWidth="false" hidden="false" outlineLevel="0" max="257" min="256" style="1" width="5.28"/>
  </cols>
  <sheetData>
    <row r="1" customFormat="false" ht="14.65" hidden="false" customHeight="false" outlineLevel="0" collapsed="false">
      <c r="A1" s="6" t="s">
        <v>0</v>
      </c>
      <c r="B1" s="7" t="s">
        <v>1</v>
      </c>
      <c r="C1" s="6" t="s">
        <v>2</v>
      </c>
      <c r="D1" s="6"/>
      <c r="E1" s="6"/>
      <c r="F1" s="8"/>
      <c r="G1" s="9"/>
      <c r="H1" s="10"/>
      <c r="I1" s="11"/>
      <c r="K1" s="6"/>
      <c r="L1" s="7" t="s">
        <v>3</v>
      </c>
      <c r="M1" s="6" t="s">
        <v>4</v>
      </c>
      <c r="N1" s="6" t="s">
        <v>5</v>
      </c>
      <c r="O1" s="6" t="s">
        <v>6</v>
      </c>
      <c r="P1" s="6" t="s">
        <v>7</v>
      </c>
      <c r="Q1" s="6"/>
      <c r="R1" s="6"/>
      <c r="S1" s="6"/>
      <c r="T1" s="6"/>
      <c r="U1" s="6"/>
      <c r="W1" s="6" t="s">
        <v>8</v>
      </c>
      <c r="X1" s="7" t="s">
        <v>9</v>
      </c>
      <c r="Y1" s="6" t="s">
        <v>4</v>
      </c>
      <c r="Z1" s="6" t="s">
        <v>5</v>
      </c>
      <c r="AA1" s="6" t="s">
        <v>6</v>
      </c>
      <c r="AB1" s="6" t="s">
        <v>7</v>
      </c>
      <c r="AC1" s="6"/>
      <c r="AD1" s="3" t="s">
        <v>10</v>
      </c>
      <c r="AE1" s="6"/>
      <c r="AF1" s="6"/>
      <c r="AG1" s="6"/>
      <c r="AH1" s="6" t="str">
        <f aca="false">B67</f>
        <v>Bernd Schubert</v>
      </c>
      <c r="AI1" s="6"/>
      <c r="AJ1" s="11"/>
      <c r="AK1" s="10"/>
      <c r="AL1" s="11"/>
      <c r="AN1" s="12" t="s">
        <v>11</v>
      </c>
      <c r="AO1" s="6"/>
      <c r="AP1" s="6"/>
      <c r="AQ1" s="6" t="str">
        <f aca="false">B68</f>
        <v>Maria Schubert</v>
      </c>
      <c r="AR1" s="6"/>
      <c r="AS1" s="13"/>
      <c r="AT1" s="3"/>
      <c r="AU1" s="13"/>
      <c r="AW1" s="6"/>
      <c r="AX1" s="6"/>
      <c r="AY1" s="6" t="str">
        <f aca="false">B69</f>
        <v>Elke Grimme</v>
      </c>
      <c r="AZ1" s="6"/>
      <c r="BA1" s="13"/>
      <c r="BB1" s="3"/>
      <c r="BC1" s="13"/>
      <c r="BE1" s="6"/>
      <c r="BF1" s="6"/>
      <c r="BG1" s="6" t="str">
        <f aca="false">B70</f>
        <v>Mäxchen Kock</v>
      </c>
      <c r="BH1" s="6"/>
      <c r="BI1" s="13"/>
      <c r="BJ1" s="3"/>
      <c r="BK1" s="13"/>
      <c r="BM1" s="6"/>
      <c r="BN1" s="6"/>
      <c r="BO1" s="6" t="str">
        <f aca="false">B71</f>
        <v>Eberhard Schuster</v>
      </c>
      <c r="BP1" s="6"/>
      <c r="BQ1" s="13"/>
      <c r="BR1" s="3"/>
      <c r="BS1" s="13"/>
      <c r="BU1" s="6"/>
      <c r="BV1" s="6"/>
      <c r="BW1" s="6" t="str">
        <f aca="false">B72</f>
        <v>Winfried Wagner</v>
      </c>
      <c r="BX1" s="6"/>
      <c r="BY1" s="13"/>
      <c r="BZ1" s="3"/>
      <c r="CA1" s="13"/>
      <c r="CC1" s="6"/>
      <c r="CD1" s="6"/>
      <c r="CE1" s="6" t="str">
        <f aca="false">B73</f>
        <v>Birgit Horsch</v>
      </c>
      <c r="CF1" s="6"/>
      <c r="CG1" s="13"/>
      <c r="CH1" s="3"/>
      <c r="CI1" s="13"/>
      <c r="CK1" s="6"/>
      <c r="CL1" s="6"/>
      <c r="CM1" s="6" t="str">
        <f aca="false">B74</f>
        <v>Andrea Cosel</v>
      </c>
      <c r="CN1" s="6"/>
      <c r="CO1" s="13"/>
      <c r="CP1" s="3"/>
      <c r="CQ1" s="13"/>
      <c r="CS1" s="6"/>
      <c r="CT1" s="6"/>
      <c r="CU1" s="6" t="str">
        <f aca="false">B75</f>
        <v>M &amp; M Mathieu</v>
      </c>
      <c r="CV1" s="6"/>
      <c r="CW1" s="13"/>
      <c r="CX1" s="3"/>
      <c r="CY1" s="13"/>
      <c r="DA1" s="6"/>
      <c r="DB1" s="6"/>
      <c r="DC1" s="6" t="str">
        <f aca="false">B76</f>
        <v>Christopher Scheck</v>
      </c>
      <c r="DD1" s="6"/>
      <c r="DE1" s="13"/>
      <c r="DF1" s="3"/>
      <c r="DG1" s="13"/>
      <c r="DI1" s="6"/>
      <c r="DJ1" s="6"/>
      <c r="DK1" s="6" t="str">
        <f aca="false">B77</f>
        <v>Helmut Pilzecker</v>
      </c>
      <c r="DL1" s="6"/>
      <c r="DM1" s="13"/>
      <c r="DN1" s="3"/>
      <c r="DO1" s="13"/>
      <c r="DQ1" s="6"/>
      <c r="DR1" s="6"/>
      <c r="DS1" s="6" t="str">
        <f aca="false">B78</f>
        <v>Norbert Wartmann</v>
      </c>
      <c r="DT1" s="6"/>
      <c r="DU1" s="13"/>
      <c r="DV1" s="3"/>
      <c r="DW1" s="13"/>
      <c r="DY1" s="6"/>
      <c r="DZ1" s="6"/>
      <c r="EA1" s="6" t="str">
        <f aca="false">B79</f>
        <v>Klaus-Michael Vent</v>
      </c>
      <c r="EB1" s="6"/>
      <c r="EC1" s="13"/>
      <c r="ED1" s="3"/>
      <c r="EE1" s="13"/>
      <c r="EG1" s="6"/>
      <c r="EH1" s="6"/>
      <c r="EI1" s="6" t="str">
        <f aca="false">B80</f>
        <v>Jürgen Schmitz</v>
      </c>
      <c r="EJ1" s="6"/>
      <c r="EK1" s="13"/>
      <c r="EL1" s="3"/>
      <c r="EM1" s="13"/>
      <c r="EO1" s="6"/>
      <c r="EP1" s="6"/>
      <c r="EQ1" s="6" t="str">
        <f aca="false">B81</f>
        <v>Hubert Dahmen</v>
      </c>
      <c r="ER1" s="6"/>
      <c r="ES1" s="13"/>
      <c r="ET1" s="3"/>
      <c r="EU1" s="13"/>
      <c r="EW1" s="6"/>
      <c r="EX1" s="6"/>
      <c r="EY1" s="6" t="str">
        <f aca="false">B82</f>
        <v>Marco Döbel</v>
      </c>
      <c r="EZ1" s="6"/>
      <c r="FA1" s="13"/>
      <c r="FB1" s="3"/>
      <c r="FC1" s="13"/>
      <c r="FE1" s="6"/>
      <c r="FF1" s="6"/>
      <c r="FG1" s="6" t="str">
        <f aca="false">B83</f>
        <v>Ali Cinar</v>
      </c>
      <c r="FH1" s="6"/>
      <c r="FI1" s="13"/>
      <c r="FJ1" s="3"/>
      <c r="FK1" s="13"/>
      <c r="FM1" s="6"/>
      <c r="FN1" s="6"/>
      <c r="FO1" s="6" t="str">
        <f aca="false">B84</f>
        <v>Phillip Muschol</v>
      </c>
      <c r="FP1" s="6"/>
      <c r="FQ1" s="13"/>
      <c r="FR1" s="3"/>
      <c r="FS1" s="13"/>
      <c r="FU1" s="6"/>
      <c r="FV1" s="6"/>
      <c r="FW1" s="6" t="str">
        <f aca="false">B85</f>
        <v>Karola Weber</v>
      </c>
      <c r="FX1" s="6"/>
      <c r="FY1" s="13"/>
      <c r="FZ1" s="3"/>
      <c r="GA1" s="13"/>
      <c r="GC1" s="6"/>
      <c r="GD1" s="6"/>
      <c r="GE1" s="6" t="str">
        <f aca="false">B86</f>
        <v>Tanja Eden</v>
      </c>
      <c r="GF1" s="6"/>
      <c r="GG1" s="13"/>
      <c r="GH1" s="3"/>
      <c r="GI1" s="13"/>
      <c r="GK1" s="6"/>
      <c r="GL1" s="6"/>
      <c r="GM1" s="6" t="str">
        <f aca="false">B87</f>
        <v>Frank Radeck</v>
      </c>
      <c r="GN1" s="6"/>
      <c r="GO1" s="13"/>
      <c r="GP1" s="3"/>
      <c r="GQ1" s="13"/>
      <c r="GS1" s="6"/>
      <c r="GT1" s="6"/>
      <c r="GU1" s="6" t="str">
        <f aca="false">B88</f>
        <v>Ralph Gollomgewski</v>
      </c>
      <c r="GV1" s="6"/>
      <c r="GW1" s="13"/>
      <c r="GX1" s="3"/>
      <c r="GY1" s="13"/>
      <c r="HA1" s="6"/>
      <c r="HB1" s="6"/>
      <c r="HC1" s="6" t="str">
        <f aca="false">B89</f>
        <v>Hans Freitag</v>
      </c>
      <c r="HD1" s="6"/>
      <c r="HE1" s="13"/>
      <c r="HF1" s="3"/>
      <c r="HG1" s="13"/>
      <c r="HI1" s="6"/>
      <c r="HJ1" s="6"/>
      <c r="HK1" s="6" t="str">
        <f aca="false">B90</f>
        <v>Henk van Dorp</v>
      </c>
      <c r="HL1" s="6"/>
      <c r="HM1" s="13"/>
      <c r="HN1" s="3"/>
      <c r="HO1" s="13"/>
      <c r="HQ1" s="6"/>
      <c r="HR1" s="6"/>
      <c r="HS1" s="6" t="str">
        <f aca="false">B91</f>
        <v>Ingo Ebert</v>
      </c>
      <c r="HT1" s="6"/>
      <c r="HU1" s="13"/>
      <c r="HV1" s="3"/>
      <c r="HW1" s="13"/>
      <c r="HY1" s="6"/>
      <c r="HZ1" s="6"/>
      <c r="IA1" s="6" t="str">
        <f aca="false">B92</f>
        <v>Franz Beckenbauer</v>
      </c>
      <c r="IB1" s="6"/>
      <c r="IC1" s="13"/>
      <c r="ID1" s="3"/>
      <c r="IE1" s="13"/>
      <c r="IG1" s="6"/>
      <c r="IH1" s="6"/>
      <c r="II1" s="6" t="str">
        <f aca="false">B93</f>
        <v>Noboby / Random</v>
      </c>
      <c r="IJ1" s="6"/>
      <c r="IK1" s="13"/>
      <c r="IL1" s="3"/>
      <c r="IM1" s="13"/>
      <c r="IO1" s="6"/>
      <c r="IP1" s="6"/>
      <c r="IQ1" s="6" t="str">
        <f aca="false">B94</f>
        <v>NOBODY</v>
      </c>
      <c r="IR1" s="6"/>
      <c r="IS1" s="13"/>
      <c r="IT1" s="3"/>
      <c r="IU1" s="13"/>
    </row>
    <row r="2" customFormat="false" ht="14.65" hidden="false" customHeight="false" outlineLevel="0" collapsed="false">
      <c r="A2" s="7" t="s">
        <v>12</v>
      </c>
      <c r="B2" s="7" t="s">
        <v>13</v>
      </c>
      <c r="C2" s="6"/>
      <c r="D2" s="6"/>
      <c r="E2" s="6"/>
      <c r="F2" s="6"/>
      <c r="G2" s="11"/>
      <c r="H2" s="10"/>
      <c r="I2" s="11"/>
      <c r="K2" s="6"/>
      <c r="L2" s="1" t="str">
        <f aca="false">VLOOKUP(1,$W$2:$AB$5,2,FALSE())</f>
        <v>Portugal</v>
      </c>
      <c r="M2" s="1" t="n">
        <f aca="false">VLOOKUP(1,$W$2:$AB$5,3,FALSE())</f>
        <v>6</v>
      </c>
      <c r="N2" s="1" t="n">
        <f aca="false">VLOOKUP(1,$W$2:$AB$5,4,FALSE())</f>
        <v>5</v>
      </c>
      <c r="O2" s="1" t="n">
        <f aca="false">VLOOKUP(1,$W$2:$AB$5,5,FALSE())</f>
        <v>3</v>
      </c>
      <c r="P2" s="1" t="n">
        <f aca="false">VLOOKUP(1,$W$2:$AB$5,6,FALSE())</f>
        <v>2</v>
      </c>
      <c r="R2" s="6"/>
      <c r="S2" s="6"/>
      <c r="T2" s="6"/>
      <c r="U2" s="6"/>
      <c r="W2" s="6" t="n">
        <f aca="false">RANK(AC2,$AC$2:$AC$5)</f>
        <v>3</v>
      </c>
      <c r="X2" s="7" t="s">
        <v>14</v>
      </c>
      <c r="Y2" s="6" t="n">
        <f aca="false">R3+R6+R7</f>
        <v>3</v>
      </c>
      <c r="Z2" s="6" t="n">
        <f aca="false">T3+T6+T7</f>
        <v>3</v>
      </c>
      <c r="AA2" s="6" t="n">
        <f aca="false">U3+U6+U7</f>
        <v>3</v>
      </c>
      <c r="AB2" s="6" t="n">
        <f aca="false">Z2-AA2</f>
        <v>0</v>
      </c>
      <c r="AC2" s="14" t="n">
        <f aca="false">Y2*1000000000000+AB2*1000000000+Z2*1000000+AE2*1000+AD2</f>
        <v>3000003000004</v>
      </c>
      <c r="AD2" s="15" t="n">
        <v>4</v>
      </c>
      <c r="AE2" s="6" t="n">
        <f aca="false">IF(AND(Y2=Y3,AND(AB2=AB3,Z2=Z3)),T3-U3,0)+IF(AND(Y2=Y4,AND(AB2=AB4,Z2=Z4)),T7-U7,0)+IF(AND(Y2=Y5,AND(AB2=AB5,Z2=Z5)),T6-U6,0)</f>
        <v>0</v>
      </c>
      <c r="AF2" s="6"/>
      <c r="AG2" s="6"/>
      <c r="AH2" s="6"/>
      <c r="AI2" s="6"/>
      <c r="AJ2" s="11"/>
      <c r="AK2" s="10"/>
      <c r="AL2" s="11"/>
      <c r="AM2" s="6"/>
      <c r="AO2" s="6"/>
      <c r="AP2" s="6"/>
      <c r="AQ2" s="6"/>
      <c r="AR2" s="6"/>
      <c r="AS2" s="13"/>
      <c r="AT2" s="3"/>
      <c r="AU2" s="13"/>
      <c r="AV2" s="6"/>
      <c r="AW2" s="6"/>
      <c r="AX2" s="6"/>
      <c r="AY2" s="6"/>
      <c r="AZ2" s="6"/>
      <c r="BA2" s="13"/>
      <c r="BB2" s="3"/>
      <c r="BC2" s="13"/>
      <c r="BD2" s="6"/>
      <c r="BE2" s="6"/>
      <c r="BF2" s="6"/>
      <c r="BG2" s="6"/>
      <c r="BH2" s="6"/>
      <c r="BI2" s="13"/>
      <c r="BJ2" s="3"/>
      <c r="BK2" s="13"/>
      <c r="BL2" s="6"/>
      <c r="BM2" s="6"/>
      <c r="BN2" s="6"/>
      <c r="BO2" s="6"/>
      <c r="BP2" s="6"/>
      <c r="BQ2" s="13"/>
      <c r="BR2" s="3"/>
      <c r="BS2" s="13"/>
      <c r="BT2" s="6"/>
      <c r="BU2" s="6"/>
      <c r="BV2" s="6"/>
      <c r="BW2" s="6"/>
      <c r="BX2" s="6"/>
      <c r="BY2" s="13"/>
      <c r="BZ2" s="3"/>
      <c r="CA2" s="13"/>
      <c r="CB2" s="6"/>
      <c r="CC2" s="6"/>
      <c r="CD2" s="6"/>
      <c r="CE2" s="6"/>
      <c r="CF2" s="6"/>
      <c r="CG2" s="13"/>
      <c r="CH2" s="3"/>
      <c r="CI2" s="13"/>
      <c r="CJ2" s="6"/>
      <c r="CK2" s="6"/>
      <c r="CL2" s="6"/>
      <c r="CM2" s="6"/>
      <c r="CN2" s="6"/>
      <c r="CO2" s="13"/>
      <c r="CP2" s="3"/>
      <c r="CQ2" s="13"/>
      <c r="CR2" s="6"/>
      <c r="CS2" s="6"/>
      <c r="CT2" s="6"/>
      <c r="CU2" s="6"/>
      <c r="CV2" s="6"/>
      <c r="CW2" s="13"/>
      <c r="CX2" s="3"/>
      <c r="CY2" s="13"/>
      <c r="CZ2" s="6"/>
      <c r="DA2" s="6"/>
      <c r="DB2" s="6"/>
      <c r="DC2" s="6"/>
      <c r="DD2" s="6"/>
      <c r="DE2" s="13"/>
      <c r="DF2" s="3"/>
      <c r="DG2" s="13"/>
      <c r="DH2" s="6"/>
      <c r="DI2" s="6"/>
      <c r="DJ2" s="6"/>
      <c r="DK2" s="6"/>
      <c r="DL2" s="6"/>
      <c r="DM2" s="13"/>
      <c r="DN2" s="3"/>
      <c r="DO2" s="13"/>
      <c r="DP2" s="6"/>
      <c r="DQ2" s="6"/>
      <c r="DR2" s="6"/>
      <c r="DS2" s="6"/>
      <c r="DT2" s="6"/>
      <c r="DU2" s="13"/>
      <c r="DV2" s="3"/>
      <c r="DW2" s="13"/>
      <c r="DX2" s="6"/>
      <c r="DY2" s="6"/>
      <c r="DZ2" s="6"/>
      <c r="EA2" s="6"/>
      <c r="EB2" s="6"/>
      <c r="EC2" s="13"/>
      <c r="ED2" s="3"/>
      <c r="EE2" s="13"/>
      <c r="EF2" s="6"/>
      <c r="EG2" s="6"/>
      <c r="EH2" s="6"/>
      <c r="EI2" s="6"/>
      <c r="EJ2" s="6"/>
      <c r="EK2" s="13"/>
      <c r="EL2" s="3"/>
      <c r="EM2" s="13"/>
      <c r="EN2" s="6"/>
      <c r="EO2" s="6"/>
      <c r="EP2" s="6"/>
      <c r="EQ2" s="6"/>
      <c r="ER2" s="6"/>
      <c r="ES2" s="13"/>
      <c r="ET2" s="3"/>
      <c r="EU2" s="13"/>
      <c r="EV2" s="6"/>
      <c r="EW2" s="6"/>
      <c r="EX2" s="6"/>
      <c r="EY2" s="6"/>
      <c r="EZ2" s="6"/>
      <c r="FA2" s="13"/>
      <c r="FB2" s="3"/>
      <c r="FC2" s="13"/>
      <c r="FD2" s="6"/>
      <c r="FE2" s="6"/>
      <c r="FF2" s="6"/>
      <c r="FG2" s="6"/>
      <c r="FH2" s="6"/>
      <c r="FI2" s="13"/>
      <c r="FJ2" s="3"/>
      <c r="FK2" s="13"/>
      <c r="FL2" s="6"/>
      <c r="FM2" s="6"/>
      <c r="FN2" s="6"/>
      <c r="FO2" s="6"/>
      <c r="FP2" s="6"/>
      <c r="FQ2" s="13"/>
      <c r="FR2" s="3"/>
      <c r="FS2" s="13"/>
      <c r="FT2" s="6"/>
      <c r="FU2" s="6"/>
      <c r="FV2" s="6"/>
      <c r="FW2" s="6"/>
      <c r="FX2" s="6"/>
      <c r="FY2" s="13"/>
      <c r="FZ2" s="3"/>
      <c r="GA2" s="13"/>
      <c r="GB2" s="6"/>
      <c r="GC2" s="6"/>
      <c r="GD2" s="6"/>
      <c r="GE2" s="6"/>
      <c r="GF2" s="6"/>
      <c r="GG2" s="13"/>
      <c r="GH2" s="3"/>
      <c r="GI2" s="13"/>
      <c r="GJ2" s="6"/>
      <c r="GK2" s="6"/>
      <c r="GL2" s="6"/>
      <c r="GM2" s="6"/>
      <c r="GN2" s="6"/>
      <c r="GO2" s="13"/>
      <c r="GP2" s="3"/>
      <c r="GQ2" s="13"/>
      <c r="GR2" s="6"/>
      <c r="GS2" s="6"/>
      <c r="GT2" s="6"/>
      <c r="GU2" s="6"/>
      <c r="GV2" s="6"/>
      <c r="GW2" s="13"/>
      <c r="GX2" s="3"/>
      <c r="GY2" s="13"/>
      <c r="GZ2" s="6"/>
      <c r="HA2" s="6"/>
      <c r="HB2" s="6"/>
      <c r="HC2" s="6"/>
      <c r="HD2" s="6"/>
      <c r="HE2" s="13"/>
      <c r="HF2" s="3"/>
      <c r="HG2" s="13"/>
      <c r="HH2" s="6"/>
      <c r="HI2" s="6"/>
      <c r="HJ2" s="6"/>
      <c r="HK2" s="6"/>
      <c r="HL2" s="6"/>
      <c r="HM2" s="13"/>
      <c r="HN2" s="3"/>
      <c r="HO2" s="13"/>
      <c r="HP2" s="6"/>
      <c r="HQ2" s="6"/>
      <c r="HR2" s="6"/>
      <c r="HS2" s="6"/>
      <c r="HT2" s="6"/>
      <c r="HU2" s="13"/>
      <c r="HV2" s="3"/>
      <c r="HW2" s="13"/>
      <c r="HX2" s="6"/>
      <c r="HY2" s="6"/>
      <c r="HZ2" s="6"/>
      <c r="IA2" s="6"/>
      <c r="IB2" s="6"/>
      <c r="IC2" s="13"/>
      <c r="ID2" s="3"/>
      <c r="IE2" s="13"/>
      <c r="IF2" s="6"/>
      <c r="IG2" s="6"/>
      <c r="IH2" s="6"/>
      <c r="II2" s="6"/>
      <c r="IJ2" s="6"/>
      <c r="IK2" s="13"/>
      <c r="IL2" s="3"/>
      <c r="IM2" s="13"/>
      <c r="IN2" s="6"/>
      <c r="IO2" s="6"/>
      <c r="IP2" s="6"/>
      <c r="IQ2" s="6"/>
      <c r="IR2" s="6"/>
      <c r="IS2" s="13"/>
      <c r="IT2" s="3"/>
      <c r="IU2" s="13"/>
      <c r="IV2" s="6"/>
    </row>
    <row r="3" customFormat="false" ht="14.65" hidden="false" customHeight="false" outlineLevel="0" collapsed="false">
      <c r="A3" s="16" t="n">
        <v>39606.75</v>
      </c>
      <c r="B3" s="16" t="s">
        <v>15</v>
      </c>
      <c r="C3" s="7" t="str">
        <f aca="false">X2</f>
        <v>Schweiz</v>
      </c>
      <c r="D3" s="7" t="s">
        <v>16</v>
      </c>
      <c r="E3" s="7" t="str">
        <f aca="false">X3</f>
        <v>Tschechien</v>
      </c>
      <c r="F3" s="6"/>
      <c r="G3" s="15" t="n">
        <v>0</v>
      </c>
      <c r="H3" s="17" t="s">
        <v>17</v>
      </c>
      <c r="I3" s="15" t="n">
        <v>1</v>
      </c>
      <c r="J3" s="3" t="s">
        <v>18</v>
      </c>
      <c r="K3" s="6"/>
      <c r="L3" s="1" t="str">
        <f aca="false">VLOOKUP(2,$W$2:$AB$5,2,FALSE())</f>
        <v>Türkei</v>
      </c>
      <c r="M3" s="1" t="n">
        <f aca="false">VLOOKUP(2,$W$2:$AB$5,3,FALSE())</f>
        <v>6</v>
      </c>
      <c r="N3" s="1" t="n">
        <f aca="false">VLOOKUP(2,$W$2:$AB$5,4,FALSE())</f>
        <v>5</v>
      </c>
      <c r="O3" s="1" t="n">
        <f aca="false">VLOOKUP(2,$W$2:$AB$5,5,FALSE())</f>
        <v>5</v>
      </c>
      <c r="P3" s="1" t="n">
        <f aca="false">VLOOKUP(2,$W$2:$AB$5,6,FALSE())</f>
        <v>0</v>
      </c>
      <c r="R3" s="6" t="n">
        <f aca="false">IF(G3="",0,IF(J3=$C$62,IF(G3&gt;I3,3,IF(G3=I3,1,0)),0))</f>
        <v>0</v>
      </c>
      <c r="S3" s="6" t="n">
        <f aca="false">IF(I3="",0,IF(J3=$C$62,IF(G3&lt;I3,3,IF(G3=I3,1,0)),0))</f>
        <v>3</v>
      </c>
      <c r="T3" s="6" t="n">
        <f aca="false">IF(J3=$C$62,G3,0)</f>
        <v>0</v>
      </c>
      <c r="U3" s="6" t="n">
        <f aca="false">IF(J3=$C$62,I3,0)</f>
        <v>1</v>
      </c>
      <c r="W3" s="6" t="n">
        <f aca="false">RANK(AC3,$AC$2:$AC$5)</f>
        <v>4</v>
      </c>
      <c r="X3" s="7" t="s">
        <v>19</v>
      </c>
      <c r="Y3" s="6" t="n">
        <f aca="false">S3+R5+S8</f>
        <v>3</v>
      </c>
      <c r="Z3" s="6" t="n">
        <f aca="false">U3+T5+U8</f>
        <v>4</v>
      </c>
      <c r="AA3" s="6" t="n">
        <f aca="false">T3+U5+T8</f>
        <v>6</v>
      </c>
      <c r="AB3" s="6" t="n">
        <f aca="false">Z3-AA3</f>
        <v>-2</v>
      </c>
      <c r="AC3" s="14" t="n">
        <f aca="false">Y3*1000000000000+AB3*1000000000+Z3*1000000+AE3*1000+AD3</f>
        <v>2998004000003</v>
      </c>
      <c r="AD3" s="15" t="n">
        <v>3</v>
      </c>
      <c r="AE3" s="6" t="n">
        <f aca="false">IF(AND(Y3=Y2,AND(AB3=AB2,Z3=Z2)),U3-T3,0)+IF(AND(Y3=Y4,AND(AB3=AB4,Z3=Z4)),T5-U5,0)+IF(AND(Y3=Y5,AND(AB3=AB5,Z3=Z5)),U8-T8,0)</f>
        <v>0</v>
      </c>
      <c r="AF3" s="6"/>
      <c r="AG3" s="6" t="s">
        <v>14</v>
      </c>
      <c r="AH3" s="6" t="s">
        <v>19</v>
      </c>
      <c r="AI3" s="6"/>
      <c r="AJ3" s="15" t="n">
        <v>2</v>
      </c>
      <c r="AK3" s="15" t="s">
        <v>17</v>
      </c>
      <c r="AL3" s="15" t="n">
        <v>2</v>
      </c>
      <c r="AM3" s="6" t="n">
        <f aca="false">IF(AND($G3=AJ3,$I3=AL3),3,IF(OR($G3-$I3=AJ3-AL3,$I3-$G3=AL3-AJ3),2,IF(OR(AND($G3=$I3,AJ3=AL3),AND($G3&gt;$I3,AJ3&gt;AL3),AND($G3&lt;$I3,AJ3&lt;AL3)),1,0)))</f>
        <v>0</v>
      </c>
      <c r="AN3" s="12" t="s">
        <v>20</v>
      </c>
      <c r="AO3" s="6"/>
      <c r="AP3" s="6" t="s">
        <v>14</v>
      </c>
      <c r="AQ3" s="6" t="s">
        <v>19</v>
      </c>
      <c r="AR3" s="6"/>
      <c r="AS3" s="15" t="n">
        <v>1</v>
      </c>
      <c r="AT3" s="15" t="s">
        <v>17</v>
      </c>
      <c r="AU3" s="15" t="n">
        <v>2</v>
      </c>
      <c r="AV3" s="6" t="n">
        <f aca="false">IF(AND($G3=AS3,$I3=AU3),3,IF(OR($G3-$I3=AS3-AU3,$I3-$G3=AU3-AS3),2,IF(OR(AND($G3=$I3,AS3=AU3),AND($G3&gt;$I3,AS3&gt;AU3),AND($G3&lt;$I3,AS3&lt;AU3)),1,0)))</f>
        <v>2</v>
      </c>
      <c r="AW3" s="6"/>
      <c r="AX3" s="6" t="s">
        <v>14</v>
      </c>
      <c r="AY3" s="6" t="s">
        <v>19</v>
      </c>
      <c r="AZ3" s="6"/>
      <c r="BA3" s="15" t="n">
        <v>1</v>
      </c>
      <c r="BB3" s="15" t="s">
        <v>17</v>
      </c>
      <c r="BC3" s="15" t="n">
        <v>2</v>
      </c>
      <c r="BD3" s="6" t="n">
        <f aca="false">IF(AND($G3=BA3,$I3=BC3),3,IF(OR($G3-$I3=BA3-BC3,$I3-$G3=BC3-BA3),2,IF(OR(AND($G3=$I3,BA3=BC3),AND($G3&gt;$I3,BA3&gt;BC3),AND($G3&lt;$I3,BA3&lt;BC3)),1,0)))</f>
        <v>2</v>
      </c>
      <c r="BE3" s="6"/>
      <c r="BF3" s="6" t="s">
        <v>14</v>
      </c>
      <c r="BG3" s="6" t="s">
        <v>19</v>
      </c>
      <c r="BH3" s="6"/>
      <c r="BI3" s="15" t="n">
        <v>2</v>
      </c>
      <c r="BJ3" s="15" t="s">
        <v>17</v>
      </c>
      <c r="BK3" s="15" t="n">
        <v>1</v>
      </c>
      <c r="BL3" s="6" t="n">
        <f aca="false">IF(AND($G3=BI3,$I3=BK3),3,IF(OR($G3-$I3=BI3-BK3,$I3-$G3=BK3-BI3),2,IF(OR(AND($G3=$I3,BI3=BK3),AND($G3&gt;$I3,BI3&gt;BK3),AND($G3&lt;$I3,BI3&lt;BK3)),1,0)))</f>
        <v>0</v>
      </c>
      <c r="BM3" s="6"/>
      <c r="BN3" s="6" t="s">
        <v>14</v>
      </c>
      <c r="BO3" s="6" t="s">
        <v>19</v>
      </c>
      <c r="BP3" s="6"/>
      <c r="BQ3" s="15" t="n">
        <v>2</v>
      </c>
      <c r="BR3" s="15" t="s">
        <v>17</v>
      </c>
      <c r="BS3" s="15" t="n">
        <v>2</v>
      </c>
      <c r="BT3" s="6" t="n">
        <f aca="false">IF(AND($G3=BQ3,$I3=BS3),3,IF(OR($G3-$I3=BQ3-BS3,$I3-$G3=BS3-BQ3),2,IF(OR(AND($G3=$I3,BQ3=BS3),AND($G3&gt;$I3,BQ3&gt;BS3),AND($G3&lt;$I3,BQ3&lt;BS3)),1,0)))</f>
        <v>0</v>
      </c>
      <c r="BU3" s="6"/>
      <c r="BV3" s="6" t="s">
        <v>14</v>
      </c>
      <c r="BW3" s="6" t="s">
        <v>19</v>
      </c>
      <c r="BX3" s="6"/>
      <c r="BY3" s="15" t="n">
        <v>2</v>
      </c>
      <c r="BZ3" s="15" t="s">
        <v>17</v>
      </c>
      <c r="CA3" s="15" t="n">
        <v>3</v>
      </c>
      <c r="CB3" s="6" t="n">
        <f aca="false">IF(AND($G3=BY3,$I3=CA3),3,IF(OR($G3-$I3=BY3-CA3,$I3-$G3=CA3-BY3),2,IF(OR(AND($G3=$I3,BY3=CA3),AND($G3&gt;$I3,BY3&gt;CA3),AND($G3&lt;$I3,BY3&lt;CA3)),1,0)))</f>
        <v>2</v>
      </c>
      <c r="CC3" s="6"/>
      <c r="CD3" s="6" t="s">
        <v>14</v>
      </c>
      <c r="CE3" s="6" t="s">
        <v>19</v>
      </c>
      <c r="CF3" s="6"/>
      <c r="CG3" s="15" t="n">
        <v>0</v>
      </c>
      <c r="CH3" s="15" t="s">
        <v>17</v>
      </c>
      <c r="CI3" s="15" t="n">
        <v>1</v>
      </c>
      <c r="CJ3" s="6" t="n">
        <f aca="false">IF(AND($G3=CG3,$I3=CI3),3,IF(OR($G3-$I3=CG3-CI3,$I3-$G3=CI3-CG3),2,IF(OR(AND($G3=$I3,CG3=CI3),AND($G3&gt;$I3,CG3&gt;CI3),AND($G3&lt;$I3,CG3&lt;CI3)),1,0)))</f>
        <v>3</v>
      </c>
      <c r="CK3" s="6"/>
      <c r="CL3" s="6" t="s">
        <v>14</v>
      </c>
      <c r="CM3" s="6" t="s">
        <v>19</v>
      </c>
      <c r="CN3" s="6"/>
      <c r="CO3" s="15" t="n">
        <v>1</v>
      </c>
      <c r="CP3" s="15" t="s">
        <v>17</v>
      </c>
      <c r="CQ3" s="15" t="n">
        <v>3</v>
      </c>
      <c r="CR3" s="6" t="n">
        <f aca="false">IF(AND($G3=CO3,$I3=CQ3),3,IF(OR($G3-$I3=CO3-CQ3,$I3-$G3=CQ3-CO3),2,IF(OR(AND($G3=$I3,CO3=CQ3),AND($G3&gt;$I3,CO3&gt;CQ3),AND($G3&lt;$I3,CO3&lt;CQ3)),1,0)))</f>
        <v>1</v>
      </c>
      <c r="CS3" s="6"/>
      <c r="CT3" s="6" t="s">
        <v>14</v>
      </c>
      <c r="CU3" s="6" t="s">
        <v>19</v>
      </c>
      <c r="CV3" s="6"/>
      <c r="CW3" s="15" t="n">
        <v>1</v>
      </c>
      <c r="CX3" s="15" t="s">
        <v>17</v>
      </c>
      <c r="CY3" s="15" t="n">
        <v>1</v>
      </c>
      <c r="CZ3" s="6" t="n">
        <f aca="false">IF(AND($G3=CW3,$I3=CY3),3,IF(OR($G3-$I3=CW3-CY3,$I3-$G3=CY3-CW3),2,IF(OR(AND($G3=$I3,CW3=CY3),AND($G3&gt;$I3,CW3&gt;CY3),AND($G3&lt;$I3,CW3&lt;CY3)),1,0)))</f>
        <v>0</v>
      </c>
      <c r="DA3" s="6"/>
      <c r="DB3" s="6" t="s">
        <v>14</v>
      </c>
      <c r="DC3" s="6" t="s">
        <v>19</v>
      </c>
      <c r="DD3" s="6"/>
      <c r="DE3" s="15" t="n">
        <v>1</v>
      </c>
      <c r="DF3" s="15" t="s">
        <v>17</v>
      </c>
      <c r="DG3" s="15" t="n">
        <v>1</v>
      </c>
      <c r="DH3" s="6" t="n">
        <f aca="false">IF(AND($G3=DE3,$I3=DG3),3,IF(OR($G3-$I3=DE3-DG3,$I3-$G3=DG3-DE3),2,IF(OR(AND($G3=$I3,DE3=DG3),AND($G3&gt;$I3,DE3&gt;DG3),AND($G3&lt;$I3,DE3&lt;DG3)),1,0)))</f>
        <v>0</v>
      </c>
      <c r="DI3" s="6"/>
      <c r="DJ3" s="6" t="s">
        <v>14</v>
      </c>
      <c r="DK3" s="6" t="s">
        <v>19</v>
      </c>
      <c r="DL3" s="6"/>
      <c r="DM3" s="15" t="n">
        <v>1</v>
      </c>
      <c r="DN3" s="15" t="s">
        <v>17</v>
      </c>
      <c r="DO3" s="15" t="n">
        <v>1</v>
      </c>
      <c r="DP3" s="6" t="n">
        <f aca="false">IF(AND($G3=DM3,$I3=DO3),3,IF(OR($G3-$I3=DM3-DO3,$I3-$G3=DO3-DM3),2,IF(OR(AND($G3=$I3,DM3=DO3),AND($G3&gt;$I3,DM3&gt;DO3),AND($G3&lt;$I3,DM3&lt;DO3)),1,0)))</f>
        <v>0</v>
      </c>
      <c r="DQ3" s="6"/>
      <c r="DR3" s="6" t="s">
        <v>14</v>
      </c>
      <c r="DS3" s="6" t="s">
        <v>19</v>
      </c>
      <c r="DT3" s="6"/>
      <c r="DU3" s="15" t="n">
        <v>1</v>
      </c>
      <c r="DV3" s="15" t="s">
        <v>17</v>
      </c>
      <c r="DW3" s="15" t="n">
        <v>2</v>
      </c>
      <c r="DX3" s="6" t="n">
        <f aca="false">IF(AND($G3=DU3,$I3=DW3),3,IF(OR($G3-$I3=DU3-DW3,$I3-$G3=DW3-DU3),2,IF(OR(AND($G3=$I3,DU3=DW3),AND($G3&gt;$I3,DU3&gt;DW3),AND($G3&lt;$I3,DU3&lt;DW3)),1,0)))</f>
        <v>2</v>
      </c>
      <c r="DY3" s="6"/>
      <c r="DZ3" s="6" t="s">
        <v>14</v>
      </c>
      <c r="EA3" s="6" t="s">
        <v>19</v>
      </c>
      <c r="EB3" s="6"/>
      <c r="EC3" s="15" t="n">
        <v>3</v>
      </c>
      <c r="ED3" s="15" t="s">
        <v>17</v>
      </c>
      <c r="EE3" s="15" t="n">
        <v>1</v>
      </c>
      <c r="EF3" s="6" t="n">
        <f aca="false">IF(AND($G3=EC3,$I3=EE3),3,IF(OR($G3-$I3=EC3-EE3,$I3-$G3=EE3-EC3),2,IF(OR(AND($G3=$I3,EC3=EE3),AND($G3&gt;$I3,EC3&gt;EE3),AND($G3&lt;$I3,EC3&lt;EE3)),1,0)))</f>
        <v>0</v>
      </c>
      <c r="EG3" s="6"/>
      <c r="EH3" s="6" t="s">
        <v>14</v>
      </c>
      <c r="EI3" s="6" t="s">
        <v>19</v>
      </c>
      <c r="EJ3" s="6"/>
      <c r="EK3" s="15" t="n">
        <v>2</v>
      </c>
      <c r="EL3" s="15" t="s">
        <v>17</v>
      </c>
      <c r="EM3" s="15" t="n">
        <v>2</v>
      </c>
      <c r="EN3" s="6" t="n">
        <f aca="false">IF(AND($G3=EK3,$I3=EM3),3,IF(OR($G3-$I3=EK3-EM3,$I3-$G3=EM3-EK3),2,IF(OR(AND($G3=$I3,EK3=EM3),AND($G3&gt;$I3,EK3&gt;EM3),AND($G3&lt;$I3,EK3&lt;EM3)),1,0)))</f>
        <v>0</v>
      </c>
      <c r="EO3" s="6"/>
      <c r="EP3" s="6" t="s">
        <v>14</v>
      </c>
      <c r="EQ3" s="6" t="s">
        <v>19</v>
      </c>
      <c r="ER3" s="6"/>
      <c r="ES3" s="15" t="n">
        <v>1</v>
      </c>
      <c r="ET3" s="15" t="s">
        <v>17</v>
      </c>
      <c r="EU3" s="15" t="n">
        <v>2</v>
      </c>
      <c r="EV3" s="6" t="n">
        <f aca="false">IF(AND($G3=ES3,$I3=EU3),3,IF(OR($G3-$I3=ES3-EU3,$I3-$G3=EU3-ES3),2,IF(OR(AND($G3=$I3,ES3=EU3),AND($G3&gt;$I3,ES3&gt;EU3),AND($G3&lt;$I3,ES3&lt;EU3)),1,0)))</f>
        <v>2</v>
      </c>
      <c r="EW3" s="6"/>
      <c r="EX3" s="6" t="s">
        <v>14</v>
      </c>
      <c r="EY3" s="6" t="s">
        <v>19</v>
      </c>
      <c r="EZ3" s="6"/>
      <c r="FA3" s="15" t="n">
        <v>2</v>
      </c>
      <c r="FB3" s="15" t="s">
        <v>17</v>
      </c>
      <c r="FC3" s="15" t="n">
        <v>0</v>
      </c>
      <c r="FD3" s="6" t="n">
        <f aca="false">IF(AND($G3=FA3,$I3=FC3),3,IF(OR($G3-$I3=FA3-FC3,$I3-$G3=FC3-FA3),2,IF(OR(AND($G3=$I3,FA3=FC3),AND($G3&gt;$I3,FA3&gt;FC3),AND($G3&lt;$I3,FA3&lt;FC3)),1,0)))</f>
        <v>0</v>
      </c>
      <c r="FE3" s="6"/>
      <c r="FF3" s="6" t="s">
        <v>14</v>
      </c>
      <c r="FG3" s="6" t="s">
        <v>19</v>
      </c>
      <c r="FH3" s="6"/>
      <c r="FI3" s="15" t="n">
        <v>4</v>
      </c>
      <c r="FJ3" s="15" t="s">
        <v>17</v>
      </c>
      <c r="FK3" s="15" t="n">
        <v>0</v>
      </c>
      <c r="FL3" s="6" t="n">
        <f aca="false">IF(AND($G3=FI3,$I3=FK3),3,IF(OR($G3-$I3=FI3-FK3,$I3-$G3=FK3-FI3),2,IF(OR(AND($G3=$I3,FI3=FK3),AND($G3&gt;$I3,FI3&gt;FK3),AND($G3&lt;$I3,FI3&lt;FK3)),1,0)))</f>
        <v>0</v>
      </c>
      <c r="FM3" s="6"/>
      <c r="FN3" s="6" t="s">
        <v>14</v>
      </c>
      <c r="FO3" s="6" t="s">
        <v>19</v>
      </c>
      <c r="FP3" s="6"/>
      <c r="FQ3" s="15" t="n">
        <v>0</v>
      </c>
      <c r="FR3" s="15" t="s">
        <v>17</v>
      </c>
      <c r="FS3" s="15" t="n">
        <v>7</v>
      </c>
      <c r="FT3" s="6" t="n">
        <f aca="false">IF(AND($G3=FQ3,$I3=FS3),3,IF(OR($G3-$I3=FQ3-FS3,$I3-$G3=FS3-FQ3),2,IF(OR(AND($G3=$I3,FQ3=FS3),AND($G3&gt;$I3,FQ3&gt;FS3),AND($G3&lt;$I3,FQ3&lt;FS3)),1,0)))</f>
        <v>1</v>
      </c>
      <c r="FU3" s="6"/>
      <c r="FV3" s="6" t="s">
        <v>14</v>
      </c>
      <c r="FW3" s="6" t="s">
        <v>19</v>
      </c>
      <c r="FX3" s="6"/>
      <c r="FY3" s="15" t="n">
        <v>5</v>
      </c>
      <c r="FZ3" s="15" t="s">
        <v>17</v>
      </c>
      <c r="GA3" s="15" t="n">
        <v>5</v>
      </c>
      <c r="GB3" s="6" t="n">
        <f aca="false">IF(AND($G3=FY3,$I3=GA3),3,IF(OR($G3-$I3=FY3-GA3,$I3-$G3=GA3-FY3),2,IF(OR(AND($G3=$I3,FY3=GA3),AND($G3&gt;$I3,FY3&gt;GA3),AND($G3&lt;$I3,FY3&lt;GA3)),1,0)))</f>
        <v>0</v>
      </c>
      <c r="GC3" s="6"/>
      <c r="GD3" s="6" t="s">
        <v>14</v>
      </c>
      <c r="GE3" s="6" t="s">
        <v>19</v>
      </c>
      <c r="GF3" s="6"/>
      <c r="GG3" s="15" t="n">
        <v>5</v>
      </c>
      <c r="GH3" s="15" t="s">
        <v>17</v>
      </c>
      <c r="GI3" s="15" t="n">
        <v>2</v>
      </c>
      <c r="GJ3" s="6" t="n">
        <f aca="false">IF(AND($G3=GG3,$I3=GI3),3,IF(OR($G3-$I3=GG3-GI3,$I3-$G3=GI3-GG3),2,IF(OR(AND($G3=$I3,GG3=GI3),AND($G3&gt;$I3,GG3&gt;GI3),AND($G3&lt;$I3,GG3&lt;GI3)),1,0)))</f>
        <v>0</v>
      </c>
      <c r="GK3" s="6"/>
      <c r="GL3" s="6" t="s">
        <v>14</v>
      </c>
      <c r="GM3" s="6" t="s">
        <v>19</v>
      </c>
      <c r="GN3" s="6"/>
      <c r="GO3" s="15" t="n">
        <v>1</v>
      </c>
      <c r="GP3" s="15" t="s">
        <v>17</v>
      </c>
      <c r="GQ3" s="15" t="n">
        <v>4</v>
      </c>
      <c r="GR3" s="6" t="n">
        <f aca="false">IF(AND($G3=GO3,$I3=GQ3),3,IF(OR($G3-$I3=GO3-GQ3,$I3-$G3=GQ3-GO3),2,IF(OR(AND($G3=$I3,GO3=GQ3),AND($G3&gt;$I3,GO3&gt;GQ3),AND($G3&lt;$I3,GO3&lt;GQ3)),1,0)))</f>
        <v>1</v>
      </c>
      <c r="GS3" s="6"/>
      <c r="GT3" s="6" t="s">
        <v>14</v>
      </c>
      <c r="GU3" s="6" t="s">
        <v>19</v>
      </c>
      <c r="GV3" s="6"/>
      <c r="GW3" s="15" t="n">
        <v>1</v>
      </c>
      <c r="GX3" s="15" t="s">
        <v>17</v>
      </c>
      <c r="GY3" s="15" t="n">
        <v>2</v>
      </c>
      <c r="GZ3" s="6" t="n">
        <f aca="false">IF(AND($G3=GW3,$I3=GY3),3,IF(OR($G3-$I3=GW3-GY3,$I3-$G3=GY3-GW3),2,IF(OR(AND($G3=$I3,GW3=GY3),AND($G3&gt;$I3,GW3&gt;GY3),AND($G3&lt;$I3,GW3&lt;GY3)),1,0)))</f>
        <v>2</v>
      </c>
      <c r="HA3" s="6"/>
      <c r="HB3" s="6" t="s">
        <v>14</v>
      </c>
      <c r="HC3" s="6" t="s">
        <v>19</v>
      </c>
      <c r="HD3" s="6"/>
      <c r="HE3" s="15" t="n">
        <v>1</v>
      </c>
      <c r="HF3" s="15" t="s">
        <v>17</v>
      </c>
      <c r="HG3" s="15" t="n">
        <v>2</v>
      </c>
      <c r="HH3" s="6" t="n">
        <f aca="false">IF(AND($G3=HE3,$I3=HG3),3,IF(OR($G3-$I3=HE3-HG3,$I3-$G3=HG3-HE3),2,IF(OR(AND($G3=$I3,HE3=HG3),AND($G3&gt;$I3,HE3&gt;HG3),AND($G3&lt;$I3,HE3&lt;HG3)),1,0)))</f>
        <v>2</v>
      </c>
      <c r="HI3" s="6"/>
      <c r="HJ3" s="6" t="s">
        <v>14</v>
      </c>
      <c r="HK3" s="6" t="s">
        <v>19</v>
      </c>
      <c r="HL3" s="6"/>
      <c r="HM3" s="15" t="n">
        <v>2</v>
      </c>
      <c r="HN3" s="15" t="s">
        <v>17</v>
      </c>
      <c r="HO3" s="15" t="n">
        <v>1</v>
      </c>
      <c r="HP3" s="6" t="n">
        <f aca="false">IF(AND($G3=HM3,$I3=HO3),3,IF(OR($G3-$I3=HM3-HO3,$I3-$G3=HO3-HM3),2,IF(OR(AND($G3=$I3,HM3=HO3),AND($G3&gt;$I3,HM3&gt;HO3),AND($G3&lt;$I3,HM3&lt;HO3)),1,0)))</f>
        <v>0</v>
      </c>
      <c r="HQ3" s="6"/>
      <c r="HR3" s="6" t="s">
        <v>14</v>
      </c>
      <c r="HS3" s="6" t="s">
        <v>19</v>
      </c>
      <c r="HT3" s="6"/>
      <c r="HU3" s="15" t="n">
        <v>1</v>
      </c>
      <c r="HV3" s="15" t="s">
        <v>17</v>
      </c>
      <c r="HW3" s="15" t="n">
        <v>2</v>
      </c>
      <c r="HX3" s="6" t="n">
        <f aca="false">IF(AND($G3=HU3,$I3=HW3),3,IF(OR($G3-$I3=HU3-HW3,$I3-$G3=HW3-HU3),2,IF(OR(AND($G3=$I3,HU3=HW3),AND($G3&gt;$I3,HU3&gt;HW3),AND($G3&lt;$I3,HU3&lt;HW3)),1,0)))</f>
        <v>2</v>
      </c>
      <c r="HY3" s="6"/>
      <c r="HZ3" s="6" t="s">
        <v>14</v>
      </c>
      <c r="IA3" s="6" t="s">
        <v>19</v>
      </c>
      <c r="IB3" s="6"/>
      <c r="IC3" s="15" t="n">
        <v>1</v>
      </c>
      <c r="ID3" s="15" t="s">
        <v>17</v>
      </c>
      <c r="IE3" s="15" t="n">
        <v>0</v>
      </c>
      <c r="IF3" s="6" t="n">
        <f aca="false">IF(AND($G3=IC3,$I3=IE3),3,IF(OR($G3-$I3=IC3-IE3,$I3-$G3=IE3-IC3),2,IF(OR(AND($G3=$I3,IC3=IE3),AND($G3&gt;$I3,IC3&gt;IE3),AND($G3&lt;$I3,IC3&lt;IE3)),1,0)))</f>
        <v>0</v>
      </c>
      <c r="IG3" s="6"/>
      <c r="IH3" s="6" t="str">
        <f aca="false">$C3</f>
        <v>Schweiz</v>
      </c>
      <c r="II3" s="6" t="str">
        <f aca="false">$E3</f>
        <v>Tschechien</v>
      </c>
      <c r="IJ3" s="6"/>
      <c r="IK3" s="15" t="n">
        <f aca="true">IF($A$62="",0,INT(RAND()*10))</f>
        <v>2</v>
      </c>
      <c r="IL3" s="15" t="s">
        <v>17</v>
      </c>
      <c r="IM3" s="15" t="n">
        <f aca="true">IF($A$62="",0,INT(RAND()*10))</f>
        <v>3</v>
      </c>
      <c r="IN3" s="6" t="n">
        <f aca="false">IF(AND($G3=IK3,$I3=IM3),3,IF(OR($G3-$I3=IK3-IM3,$I3-$G3=IM3-IK3),2,IF(OR(AND($G3=$I3,IK3=IM3),AND($G3&gt;$I3,IK3&gt;IM3),AND($G3&lt;$I3,IK3&lt;IM3)),1,0)))</f>
        <v>2</v>
      </c>
      <c r="IO3" s="6"/>
      <c r="IP3" s="6" t="str">
        <f aca="false">$C3</f>
        <v>Schweiz</v>
      </c>
      <c r="IQ3" s="6" t="str">
        <f aca="false">$E3</f>
        <v>Tschechien</v>
      </c>
      <c r="IR3" s="6"/>
      <c r="IS3" s="15" t="n">
        <f aca="false">G3</f>
        <v>0</v>
      </c>
      <c r="IT3" s="15" t="s">
        <v>17</v>
      </c>
      <c r="IU3" s="15" t="n">
        <f aca="false">I3</f>
        <v>1</v>
      </c>
      <c r="IV3" s="6" t="n">
        <f aca="false">IF(AND($G3=IS3,$I3=IU3),3,IF(OR($G3-$I3=IS3-IU3,$I3-$G3=IU3-IS3),2,IF(OR(AND($G3=$I3,IS3=IU3),AND($G3&gt;$I3,IS3&gt;IU3),AND($G3&lt;$I3,IS3&lt;IU3)),1,0)))</f>
        <v>3</v>
      </c>
    </row>
    <row r="4" customFormat="false" ht="14.65" hidden="false" customHeight="false" outlineLevel="0" collapsed="false">
      <c r="A4" s="16" t="n">
        <v>39606.8645833333</v>
      </c>
      <c r="B4" s="16" t="s">
        <v>21</v>
      </c>
      <c r="C4" s="7" t="str">
        <f aca="false">X4</f>
        <v>Portugal</v>
      </c>
      <c r="D4" s="7" t="s">
        <v>16</v>
      </c>
      <c r="E4" s="7" t="str">
        <f aca="false">X5</f>
        <v>Türkei</v>
      </c>
      <c r="F4" s="6"/>
      <c r="G4" s="15" t="n">
        <v>2</v>
      </c>
      <c r="H4" s="17" t="s">
        <v>17</v>
      </c>
      <c r="I4" s="15" t="n">
        <v>0</v>
      </c>
      <c r="J4" s="3" t="s">
        <v>18</v>
      </c>
      <c r="K4" s="6"/>
      <c r="L4" s="1" t="str">
        <f aca="false">VLOOKUP(3,$W$2:$AB$5,2,FALSE())</f>
        <v>Schweiz</v>
      </c>
      <c r="M4" s="1" t="n">
        <f aca="false">VLOOKUP(3,$W$2:$AB$5,3,FALSE())</f>
        <v>3</v>
      </c>
      <c r="N4" s="1" t="n">
        <f aca="false">VLOOKUP(3,$W$2:$AB$5,4,FALSE())</f>
        <v>3</v>
      </c>
      <c r="O4" s="1" t="n">
        <f aca="false">VLOOKUP(3,$W$2:$AB$5,5,FALSE())</f>
        <v>3</v>
      </c>
      <c r="P4" s="1" t="n">
        <f aca="false">VLOOKUP(3,$W$2:$AB$5,6,FALSE())</f>
        <v>0</v>
      </c>
      <c r="R4" s="6" t="n">
        <f aca="false">IF(G4="",0,IF(J4=$C$62,IF(G4&gt;I4,3,IF(G4=I4,1,0)),0))</f>
        <v>3</v>
      </c>
      <c r="S4" s="6" t="n">
        <f aca="false">IF(I4="",0,IF(J4=$C$62,IF(G4&lt;I4,3,IF(G4=I4,1,0)),0))</f>
        <v>0</v>
      </c>
      <c r="T4" s="6" t="n">
        <f aca="false">IF(J4=$C$62,G4,0)</f>
        <v>2</v>
      </c>
      <c r="U4" s="6" t="n">
        <f aca="false">IF(J4=$C$62,I4,0)</f>
        <v>0</v>
      </c>
      <c r="W4" s="6" t="n">
        <f aca="false">RANK(AC4,$AC$2:$AC$5)</f>
        <v>1</v>
      </c>
      <c r="X4" s="7" t="s">
        <v>22</v>
      </c>
      <c r="Y4" s="6" t="n">
        <f aca="false">R4+S5+S7</f>
        <v>6</v>
      </c>
      <c r="Z4" s="6" t="n">
        <f aca="false">T4+U5+U7</f>
        <v>5</v>
      </c>
      <c r="AA4" s="6" t="n">
        <f aca="false">U4+T5+T7</f>
        <v>3</v>
      </c>
      <c r="AB4" s="6" t="n">
        <f aca="false">Z4-AA4</f>
        <v>2</v>
      </c>
      <c r="AC4" s="14" t="n">
        <f aca="false">Y4*1000000000000+AB4*1000000000+Z4*1000000+AE4*1000+AD4</f>
        <v>6002005000002</v>
      </c>
      <c r="AD4" s="15" t="n">
        <v>2</v>
      </c>
      <c r="AE4" s="6" t="n">
        <f aca="false">IF(AND(Y4=Y2,AND(AB4=AB2,Z4=Z2)),U7-T7,0)+IF(AND(Y4=Y3,AND(AB4=AB3,Z4=Z3)),U5-T5,0)+IF(AND(Y4=Y5,AND(AB4=AB5,Z4=Z5)),T4-U4,0)</f>
        <v>0</v>
      </c>
      <c r="AF4" s="6"/>
      <c r="AG4" s="6" t="s">
        <v>22</v>
      </c>
      <c r="AH4" s="6" t="s">
        <v>23</v>
      </c>
      <c r="AI4" s="6"/>
      <c r="AJ4" s="15" t="n">
        <v>1</v>
      </c>
      <c r="AK4" s="15" t="s">
        <v>17</v>
      </c>
      <c r="AL4" s="15" t="n">
        <v>1</v>
      </c>
      <c r="AM4" s="6" t="n">
        <f aca="false">IF(AND($G4=AJ4,$I4=AL4),3,IF(OR($G4-$I4=AJ4-AL4,$I4-$G4=AL4-AJ4),2,IF(OR(AND($G4=$I4,AJ4=AL4),AND($G4&gt;$I4,AJ4&gt;AL4),AND($G4&lt;$I4,AJ4&lt;AL4)),1,0)))</f>
        <v>0</v>
      </c>
      <c r="AO4" s="6"/>
      <c r="AP4" s="6" t="s">
        <v>22</v>
      </c>
      <c r="AQ4" s="6" t="s">
        <v>23</v>
      </c>
      <c r="AR4" s="6"/>
      <c r="AS4" s="15" t="n">
        <v>2</v>
      </c>
      <c r="AT4" s="15" t="s">
        <v>17</v>
      </c>
      <c r="AU4" s="15" t="n">
        <v>0</v>
      </c>
      <c r="AV4" s="6" t="n">
        <f aca="false">IF(AND($G4=AS4,$I4=AU4),3,IF(OR($G4-$I4=AS4-AU4,$I4-$G4=AU4-AS4),2,IF(OR(AND($G4=$I4,AS4=AU4),AND($G4&gt;$I4,AS4&gt;AU4),AND($G4&lt;$I4,AS4&lt;AU4)),1,0)))</f>
        <v>3</v>
      </c>
      <c r="AW4" s="6"/>
      <c r="AX4" s="6" t="s">
        <v>22</v>
      </c>
      <c r="AY4" s="6" t="s">
        <v>23</v>
      </c>
      <c r="AZ4" s="6"/>
      <c r="BA4" s="15" t="n">
        <v>1</v>
      </c>
      <c r="BB4" s="15" t="s">
        <v>17</v>
      </c>
      <c r="BC4" s="15" t="n">
        <v>0</v>
      </c>
      <c r="BD4" s="6" t="n">
        <f aca="false">IF(AND($G4=BA4,$I4=BC4),3,IF(OR($G4-$I4=BA4-BC4,$I4-$G4=BC4-BA4),2,IF(OR(AND($G4=$I4,BA4=BC4),AND($G4&gt;$I4,BA4&gt;BC4),AND($G4&lt;$I4,BA4&lt;BC4)),1,0)))</f>
        <v>1</v>
      </c>
      <c r="BE4" s="6"/>
      <c r="BF4" s="6" t="s">
        <v>22</v>
      </c>
      <c r="BG4" s="6" t="s">
        <v>23</v>
      </c>
      <c r="BH4" s="6"/>
      <c r="BI4" s="15" t="n">
        <v>0</v>
      </c>
      <c r="BJ4" s="15" t="s">
        <v>17</v>
      </c>
      <c r="BK4" s="15" t="n">
        <v>1</v>
      </c>
      <c r="BL4" s="6" t="n">
        <f aca="false">IF(AND($G4=BI4,$I4=BK4),3,IF(OR($G4-$I4=BI4-BK4,$I4-$G4=BK4-BI4),2,IF(OR(AND($G4=$I4,BI4=BK4),AND($G4&gt;$I4,BI4&gt;BK4),AND($G4&lt;$I4,BI4&lt;BK4)),1,0)))</f>
        <v>0</v>
      </c>
      <c r="BM4" s="6"/>
      <c r="BN4" s="6" t="s">
        <v>22</v>
      </c>
      <c r="BO4" s="6" t="s">
        <v>23</v>
      </c>
      <c r="BP4" s="6"/>
      <c r="BQ4" s="15" t="n">
        <v>1</v>
      </c>
      <c r="BR4" s="15" t="s">
        <v>17</v>
      </c>
      <c r="BS4" s="15" t="n">
        <v>1</v>
      </c>
      <c r="BT4" s="6" t="n">
        <f aca="false">IF(AND($G4=BQ4,$I4=BS4),3,IF(OR($G4-$I4=BQ4-BS4,$I4-$G4=BS4-BQ4),2,IF(OR(AND($G4=$I4,BQ4=BS4),AND($G4&gt;$I4,BQ4&gt;BS4),AND($G4&lt;$I4,BQ4&lt;BS4)),1,0)))</f>
        <v>0</v>
      </c>
      <c r="BU4" s="6"/>
      <c r="BV4" s="6" t="s">
        <v>22</v>
      </c>
      <c r="BW4" s="6" t="s">
        <v>23</v>
      </c>
      <c r="BX4" s="6"/>
      <c r="BY4" s="15" t="n">
        <v>3</v>
      </c>
      <c r="BZ4" s="15" t="s">
        <v>17</v>
      </c>
      <c r="CA4" s="15" t="n">
        <v>1</v>
      </c>
      <c r="CB4" s="6" t="n">
        <f aca="false">IF(AND($G4=BY4,$I4=CA4),3,IF(OR($G4-$I4=BY4-CA4,$I4-$G4=CA4-BY4),2,IF(OR(AND($G4=$I4,BY4=CA4),AND($G4&gt;$I4,BY4&gt;CA4),AND($G4&lt;$I4,BY4&lt;CA4)),1,0)))</f>
        <v>2</v>
      </c>
      <c r="CC4" s="6"/>
      <c r="CD4" s="6" t="s">
        <v>22</v>
      </c>
      <c r="CE4" s="6" t="s">
        <v>23</v>
      </c>
      <c r="CF4" s="6"/>
      <c r="CG4" s="15" t="n">
        <v>1</v>
      </c>
      <c r="CH4" s="15" t="s">
        <v>17</v>
      </c>
      <c r="CI4" s="15" t="n">
        <v>1</v>
      </c>
      <c r="CJ4" s="6" t="n">
        <f aca="false">IF(AND($G4=CG4,$I4=CI4),3,IF(OR($G4-$I4=CG4-CI4,$I4-$G4=CI4-CG4),2,IF(OR(AND($G4=$I4,CG4=CI4),AND($G4&gt;$I4,CG4&gt;CI4),AND($G4&lt;$I4,CG4&lt;CI4)),1,0)))</f>
        <v>0</v>
      </c>
      <c r="CK4" s="6"/>
      <c r="CL4" s="6" t="s">
        <v>22</v>
      </c>
      <c r="CM4" s="6" t="s">
        <v>23</v>
      </c>
      <c r="CN4" s="6"/>
      <c r="CO4" s="15" t="n">
        <v>3</v>
      </c>
      <c r="CP4" s="15" t="s">
        <v>17</v>
      </c>
      <c r="CQ4" s="15" t="n">
        <v>1</v>
      </c>
      <c r="CR4" s="6" t="n">
        <f aca="false">IF(AND($G4=CO4,$I4=CQ4),3,IF(OR($G4-$I4=CO4-CQ4,$I4-$G4=CQ4-CO4),2,IF(OR(AND($G4=$I4,CO4=CQ4),AND($G4&gt;$I4,CO4&gt;CQ4),AND($G4&lt;$I4,CO4&lt;CQ4)),1,0)))</f>
        <v>2</v>
      </c>
      <c r="CS4" s="6"/>
      <c r="CT4" s="6" t="s">
        <v>22</v>
      </c>
      <c r="CU4" s="6" t="s">
        <v>23</v>
      </c>
      <c r="CV4" s="6"/>
      <c r="CW4" s="15" t="n">
        <v>2</v>
      </c>
      <c r="CX4" s="15" t="s">
        <v>17</v>
      </c>
      <c r="CY4" s="15" t="n">
        <v>0</v>
      </c>
      <c r="CZ4" s="6" t="n">
        <f aca="false">IF(AND($G4=CW4,$I4=CY4),3,IF(OR($G4-$I4=CW4-CY4,$I4-$G4=CY4-CW4),2,IF(OR(AND($G4=$I4,CW4=CY4),AND($G4&gt;$I4,CW4&gt;CY4),AND($G4&lt;$I4,CW4&lt;CY4)),1,0)))</f>
        <v>3</v>
      </c>
      <c r="DA4" s="6"/>
      <c r="DB4" s="6" t="s">
        <v>22</v>
      </c>
      <c r="DC4" s="6" t="s">
        <v>23</v>
      </c>
      <c r="DD4" s="6"/>
      <c r="DE4" s="15" t="n">
        <v>2</v>
      </c>
      <c r="DF4" s="15" t="s">
        <v>17</v>
      </c>
      <c r="DG4" s="15" t="n">
        <v>1</v>
      </c>
      <c r="DH4" s="6" t="n">
        <f aca="false">IF(AND($G4=DE4,$I4=DG4),3,IF(OR($G4-$I4=DE4-DG4,$I4-$G4=DG4-DE4),2,IF(OR(AND($G4=$I4,DE4=DG4),AND($G4&gt;$I4,DE4&gt;DG4),AND($G4&lt;$I4,DE4&lt;DG4)),1,0)))</f>
        <v>1</v>
      </c>
      <c r="DI4" s="6"/>
      <c r="DJ4" s="6" t="s">
        <v>22</v>
      </c>
      <c r="DK4" s="6" t="s">
        <v>23</v>
      </c>
      <c r="DL4" s="6"/>
      <c r="DM4" s="15" t="n">
        <v>3</v>
      </c>
      <c r="DN4" s="15" t="s">
        <v>17</v>
      </c>
      <c r="DO4" s="15" t="n">
        <v>1</v>
      </c>
      <c r="DP4" s="6" t="n">
        <f aca="false">IF(AND($G4=DM4,$I4=DO4),3,IF(OR($G4-$I4=DM4-DO4,$I4-$G4=DO4-DM4),2,IF(OR(AND($G4=$I4,DM4=DO4),AND($G4&gt;$I4,DM4&gt;DO4),AND($G4&lt;$I4,DM4&lt;DO4)),1,0)))</f>
        <v>2</v>
      </c>
      <c r="DQ4" s="6"/>
      <c r="DR4" s="6" t="s">
        <v>22</v>
      </c>
      <c r="DS4" s="6" t="s">
        <v>23</v>
      </c>
      <c r="DT4" s="6"/>
      <c r="DU4" s="15" t="n">
        <v>1</v>
      </c>
      <c r="DV4" s="15" t="s">
        <v>17</v>
      </c>
      <c r="DW4" s="15" t="n">
        <v>1</v>
      </c>
      <c r="DX4" s="6" t="n">
        <f aca="false">IF(AND($G4=DU4,$I4=DW4),3,IF(OR($G4-$I4=DU4-DW4,$I4-$G4=DW4-DU4),2,IF(OR(AND($G4=$I4,DU4=DW4),AND($G4&gt;$I4,DU4&gt;DW4),AND($G4&lt;$I4,DU4&lt;DW4)),1,0)))</f>
        <v>0</v>
      </c>
      <c r="DY4" s="6"/>
      <c r="DZ4" s="6" t="s">
        <v>22</v>
      </c>
      <c r="EA4" s="6" t="s">
        <v>23</v>
      </c>
      <c r="EB4" s="6"/>
      <c r="EC4" s="15" t="n">
        <v>4</v>
      </c>
      <c r="ED4" s="15" t="s">
        <v>17</v>
      </c>
      <c r="EE4" s="15" t="n">
        <v>1</v>
      </c>
      <c r="EF4" s="6" t="n">
        <f aca="false">IF(AND($G4=EC4,$I4=EE4),3,IF(OR($G4-$I4=EC4-EE4,$I4-$G4=EE4-EC4),2,IF(OR(AND($G4=$I4,EC4=EE4),AND($G4&gt;$I4,EC4&gt;EE4),AND($G4&lt;$I4,EC4&lt;EE4)),1,0)))</f>
        <v>1</v>
      </c>
      <c r="EG4" s="6"/>
      <c r="EH4" s="6" t="s">
        <v>22</v>
      </c>
      <c r="EI4" s="6" t="s">
        <v>23</v>
      </c>
      <c r="EJ4" s="6"/>
      <c r="EK4" s="15" t="n">
        <v>3</v>
      </c>
      <c r="EL4" s="15" t="s">
        <v>17</v>
      </c>
      <c r="EM4" s="15" t="n">
        <v>0</v>
      </c>
      <c r="EN4" s="6" t="n">
        <f aca="false">IF(AND($G4=EK4,$I4=EM4),3,IF(OR($G4-$I4=EK4-EM4,$I4-$G4=EM4-EK4),2,IF(OR(AND($G4=$I4,EK4=EM4),AND($G4&gt;$I4,EK4&gt;EM4),AND($G4&lt;$I4,EK4&lt;EM4)),1,0)))</f>
        <v>1</v>
      </c>
      <c r="EO4" s="6"/>
      <c r="EP4" s="6" t="s">
        <v>22</v>
      </c>
      <c r="EQ4" s="6" t="s">
        <v>23</v>
      </c>
      <c r="ER4" s="6"/>
      <c r="ES4" s="15" t="n">
        <v>1</v>
      </c>
      <c r="ET4" s="15" t="s">
        <v>17</v>
      </c>
      <c r="EU4" s="15" t="n">
        <v>0</v>
      </c>
      <c r="EV4" s="6" t="n">
        <f aca="false">IF(AND($G4=ES4,$I4=EU4),3,IF(OR($G4-$I4=ES4-EU4,$I4-$G4=EU4-ES4),2,IF(OR(AND($G4=$I4,ES4=EU4),AND($G4&gt;$I4,ES4&gt;EU4),AND($G4&lt;$I4,ES4&lt;EU4)),1,0)))</f>
        <v>1</v>
      </c>
      <c r="EW4" s="6"/>
      <c r="EX4" s="6" t="s">
        <v>22</v>
      </c>
      <c r="EY4" s="6" t="s">
        <v>23</v>
      </c>
      <c r="EZ4" s="6"/>
      <c r="FA4" s="15" t="n">
        <v>1</v>
      </c>
      <c r="FB4" s="15" t="s">
        <v>17</v>
      </c>
      <c r="FC4" s="15" t="n">
        <v>2</v>
      </c>
      <c r="FD4" s="6" t="n">
        <f aca="false">IF(AND($G4=FA4,$I4=FC4),3,IF(OR($G4-$I4=FA4-FC4,$I4-$G4=FC4-FA4),2,IF(OR(AND($G4=$I4,FA4=FC4),AND($G4&gt;$I4,FA4&gt;FC4),AND($G4&lt;$I4,FA4&lt;FC4)),1,0)))</f>
        <v>0</v>
      </c>
      <c r="FE4" s="6"/>
      <c r="FF4" s="6" t="s">
        <v>22</v>
      </c>
      <c r="FG4" s="6" t="s">
        <v>23</v>
      </c>
      <c r="FH4" s="6"/>
      <c r="FI4" s="15" t="n">
        <v>1</v>
      </c>
      <c r="FJ4" s="15" t="s">
        <v>17</v>
      </c>
      <c r="FK4" s="15" t="n">
        <v>3</v>
      </c>
      <c r="FL4" s="6" t="n">
        <f aca="false">IF(AND($G4=FI4,$I4=FK4),3,IF(OR($G4-$I4=FI4-FK4,$I4-$G4=FK4-FI4),2,IF(OR(AND($G4=$I4,FI4=FK4),AND($G4&gt;$I4,FI4&gt;FK4),AND($G4&lt;$I4,FI4&lt;FK4)),1,0)))</f>
        <v>0</v>
      </c>
      <c r="FM4" s="6"/>
      <c r="FN4" s="6" t="s">
        <v>22</v>
      </c>
      <c r="FO4" s="6" t="s">
        <v>23</v>
      </c>
      <c r="FP4" s="6"/>
      <c r="FQ4" s="15" t="n">
        <v>8</v>
      </c>
      <c r="FR4" s="15" t="s">
        <v>17</v>
      </c>
      <c r="FS4" s="15" t="n">
        <v>0</v>
      </c>
      <c r="FT4" s="6" t="n">
        <f aca="false">IF(AND($G4=FQ4,$I4=FS4),3,IF(OR($G4-$I4=FQ4-FS4,$I4-$G4=FS4-FQ4),2,IF(OR(AND($G4=$I4,FQ4=FS4),AND($G4&gt;$I4,FQ4&gt;FS4),AND($G4&lt;$I4,FQ4&lt;FS4)),1,0)))</f>
        <v>1</v>
      </c>
      <c r="FU4" s="6"/>
      <c r="FV4" s="6" t="s">
        <v>22</v>
      </c>
      <c r="FW4" s="6" t="s">
        <v>23</v>
      </c>
      <c r="FX4" s="6"/>
      <c r="FY4" s="15" t="n">
        <v>3</v>
      </c>
      <c r="FZ4" s="15" t="s">
        <v>17</v>
      </c>
      <c r="GA4" s="15" t="n">
        <v>0</v>
      </c>
      <c r="GB4" s="6" t="n">
        <f aca="false">IF(AND($G4=FY4,$I4=GA4),3,IF(OR($G4-$I4=FY4-GA4,$I4-$G4=GA4-FY4),2,IF(OR(AND($G4=$I4,FY4=GA4),AND($G4&gt;$I4,FY4&gt;GA4),AND($G4&lt;$I4,FY4&lt;GA4)),1,0)))</f>
        <v>1</v>
      </c>
      <c r="GC4" s="6"/>
      <c r="GD4" s="6" t="s">
        <v>22</v>
      </c>
      <c r="GE4" s="6" t="s">
        <v>23</v>
      </c>
      <c r="GF4" s="6"/>
      <c r="GG4" s="15" t="n">
        <v>0</v>
      </c>
      <c r="GH4" s="15" t="s">
        <v>17</v>
      </c>
      <c r="GI4" s="15" t="n">
        <v>3</v>
      </c>
      <c r="GJ4" s="6" t="n">
        <f aca="false">IF(AND($G4=GG4,$I4=GI4),3,IF(OR($G4-$I4=GG4-GI4,$I4-$G4=GI4-GG4),2,IF(OR(AND($G4=$I4,GG4=GI4),AND($G4&gt;$I4,GG4&gt;GI4),AND($G4&lt;$I4,GG4&lt;GI4)),1,0)))</f>
        <v>0</v>
      </c>
      <c r="GK4" s="6"/>
      <c r="GL4" s="6" t="s">
        <v>22</v>
      </c>
      <c r="GM4" s="6" t="s">
        <v>23</v>
      </c>
      <c r="GN4" s="6"/>
      <c r="GO4" s="15" t="n">
        <v>1</v>
      </c>
      <c r="GP4" s="15" t="s">
        <v>17</v>
      </c>
      <c r="GQ4" s="15" t="n">
        <v>3</v>
      </c>
      <c r="GR4" s="6" t="n">
        <f aca="false">IF(AND($G4=GO4,$I4=GQ4),3,IF(OR($G4-$I4=GO4-GQ4,$I4-$G4=GQ4-GO4),2,IF(OR(AND($G4=$I4,GO4=GQ4),AND($G4&gt;$I4,GO4&gt;GQ4),AND($G4&lt;$I4,GO4&lt;GQ4)),1,0)))</f>
        <v>0</v>
      </c>
      <c r="GS4" s="6"/>
      <c r="GT4" s="6" t="s">
        <v>22</v>
      </c>
      <c r="GU4" s="6" t="s">
        <v>23</v>
      </c>
      <c r="GV4" s="6"/>
      <c r="GW4" s="15" t="n">
        <v>2</v>
      </c>
      <c r="GX4" s="15" t="s">
        <v>17</v>
      </c>
      <c r="GY4" s="15" t="n">
        <v>2</v>
      </c>
      <c r="GZ4" s="6" t="n">
        <f aca="false">IF(AND($G4=GW4,$I4=GY4),3,IF(OR($G4-$I4=GW4-GY4,$I4-$G4=GY4-GW4),2,IF(OR(AND($G4=$I4,GW4=GY4),AND($G4&gt;$I4,GW4&gt;GY4),AND($G4&lt;$I4,GW4&lt;GY4)),1,0)))</f>
        <v>0</v>
      </c>
      <c r="HA4" s="6"/>
      <c r="HB4" s="6" t="s">
        <v>22</v>
      </c>
      <c r="HC4" s="6" t="s">
        <v>23</v>
      </c>
      <c r="HD4" s="6"/>
      <c r="HE4" s="15" t="n">
        <v>3</v>
      </c>
      <c r="HF4" s="15" t="s">
        <v>17</v>
      </c>
      <c r="HG4" s="15" t="n">
        <v>0</v>
      </c>
      <c r="HH4" s="6" t="n">
        <f aca="false">IF(AND($G4=HE4,$I4=HG4),3,IF(OR($G4-$I4=HE4-HG4,$I4-$G4=HG4-HE4),2,IF(OR(AND($G4=$I4,HE4=HG4),AND($G4&gt;$I4,HE4&gt;HG4),AND($G4&lt;$I4,HE4&lt;HG4)),1,0)))</f>
        <v>1</v>
      </c>
      <c r="HI4" s="6"/>
      <c r="HJ4" s="6" t="s">
        <v>22</v>
      </c>
      <c r="HK4" s="6" t="s">
        <v>23</v>
      </c>
      <c r="HL4" s="6"/>
      <c r="HM4" s="15" t="n">
        <v>2</v>
      </c>
      <c r="HN4" s="15" t="s">
        <v>17</v>
      </c>
      <c r="HO4" s="15" t="n">
        <v>0</v>
      </c>
      <c r="HP4" s="6" t="n">
        <f aca="false">IF(AND($G4=HM4,$I4=HO4),3,IF(OR($G4-$I4=HM4-HO4,$I4-$G4=HO4-HM4),2,IF(OR(AND($G4=$I4,HM4=HO4),AND($G4&gt;$I4,HM4&gt;HO4),AND($G4&lt;$I4,HM4&lt;HO4)),1,0)))</f>
        <v>3</v>
      </c>
      <c r="HQ4" s="6"/>
      <c r="HR4" s="6" t="s">
        <v>22</v>
      </c>
      <c r="HS4" s="6" t="s">
        <v>23</v>
      </c>
      <c r="HT4" s="6"/>
      <c r="HU4" s="15" t="n">
        <v>3</v>
      </c>
      <c r="HV4" s="15" t="s">
        <v>17</v>
      </c>
      <c r="HW4" s="15" t="n">
        <v>0</v>
      </c>
      <c r="HX4" s="6" t="n">
        <f aca="false">IF(AND($G4=HU4,$I4=HW4),3,IF(OR($G4-$I4=HU4-HW4,$I4-$G4=HW4-HU4),2,IF(OR(AND($G4=$I4,HU4=HW4),AND($G4&gt;$I4,HU4&gt;HW4),AND($G4&lt;$I4,HU4&lt;HW4)),1,0)))</f>
        <v>1</v>
      </c>
      <c r="HY4" s="6"/>
      <c r="HZ4" s="6" t="s">
        <v>22</v>
      </c>
      <c r="IA4" s="6" t="s">
        <v>23</v>
      </c>
      <c r="IB4" s="6"/>
      <c r="IC4" s="15" t="n">
        <v>1</v>
      </c>
      <c r="ID4" s="15" t="s">
        <v>17</v>
      </c>
      <c r="IE4" s="15" t="n">
        <v>0</v>
      </c>
      <c r="IF4" s="6" t="n">
        <f aca="false">IF(AND($G4=IC4,$I4=IE4),3,IF(OR($G4-$I4=IC4-IE4,$I4-$G4=IE4-IC4),2,IF(OR(AND($G4=$I4,IC4=IE4),AND($G4&gt;$I4,IC4&gt;IE4),AND($G4&lt;$I4,IC4&lt;IE4)),1,0)))</f>
        <v>1</v>
      </c>
      <c r="IG4" s="6"/>
      <c r="IH4" s="6" t="str">
        <f aca="false">$C4</f>
        <v>Portugal</v>
      </c>
      <c r="II4" s="6" t="str">
        <f aca="false">$E4</f>
        <v>Türkei</v>
      </c>
      <c r="IJ4" s="6"/>
      <c r="IK4" s="15" t="n">
        <f aca="true">IF($A$62="",0,INT(RAND()*10))</f>
        <v>1</v>
      </c>
      <c r="IL4" s="15" t="s">
        <v>17</v>
      </c>
      <c r="IM4" s="15" t="n">
        <f aca="true">IF($A$62="",0,INT(RAND()*10))</f>
        <v>4</v>
      </c>
      <c r="IN4" s="6" t="n">
        <f aca="false">IF(AND($G4=IK4,$I4=IM4),3,IF(OR($G4-$I4=IK4-IM4,$I4-$G4=IM4-IK4),2,IF(OR(AND($G4=$I4,IK4=IM4),AND($G4&gt;$I4,IK4&gt;IM4),AND($G4&lt;$I4,IK4&lt;IM4)),1,0)))</f>
        <v>0</v>
      </c>
      <c r="IO4" s="6"/>
      <c r="IP4" s="6" t="str">
        <f aca="false">$C4</f>
        <v>Portugal</v>
      </c>
      <c r="IQ4" s="6" t="str">
        <f aca="false">$E4</f>
        <v>Türkei</v>
      </c>
      <c r="IR4" s="6"/>
      <c r="IS4" s="15" t="n">
        <f aca="false">G4</f>
        <v>2</v>
      </c>
      <c r="IT4" s="15" t="s">
        <v>17</v>
      </c>
      <c r="IU4" s="15" t="n">
        <f aca="false">I4</f>
        <v>0</v>
      </c>
      <c r="IV4" s="6" t="n">
        <f aca="false">IF(AND($G4=IS4,$I4=IU4),3,IF(OR($G4-$I4=IS4-IU4,$I4-$G4=IU4-IS4),2,IF(OR(AND($G4=$I4,IS4=IU4),AND($G4&gt;$I4,IS4&gt;IU4),AND($G4&lt;$I4,IS4&lt;IU4)),1,0)))</f>
        <v>3</v>
      </c>
    </row>
    <row r="5" customFormat="false" ht="14.65" hidden="false" customHeight="false" outlineLevel="0" collapsed="false">
      <c r="A5" s="16" t="n">
        <v>39610.75</v>
      </c>
      <c r="B5" s="16" t="s">
        <v>21</v>
      </c>
      <c r="C5" s="7" t="str">
        <f aca="false">X3</f>
        <v>Tschechien</v>
      </c>
      <c r="D5" s="7" t="s">
        <v>16</v>
      </c>
      <c r="E5" s="7" t="str">
        <f aca="false">X4</f>
        <v>Portugal</v>
      </c>
      <c r="F5" s="6"/>
      <c r="G5" s="15" t="n">
        <v>1</v>
      </c>
      <c r="H5" s="17" t="s">
        <v>17</v>
      </c>
      <c r="I5" s="15" t="n">
        <v>3</v>
      </c>
      <c r="J5" s="3" t="s">
        <v>18</v>
      </c>
      <c r="K5" s="6"/>
      <c r="L5" s="1" t="str">
        <f aca="false">VLOOKUP(4,$W$2:$AB$5,2,FALSE())</f>
        <v>Tschechien</v>
      </c>
      <c r="M5" s="1" t="n">
        <f aca="false">VLOOKUP(4,$W$2:$AB$5,3,FALSE())</f>
        <v>3</v>
      </c>
      <c r="N5" s="1" t="n">
        <f aca="false">VLOOKUP(4,$W$2:$AB$5,4,FALSE())</f>
        <v>4</v>
      </c>
      <c r="O5" s="1" t="n">
        <f aca="false">VLOOKUP(4,$W$2:$AB$5,5,FALSE())</f>
        <v>6</v>
      </c>
      <c r="P5" s="1" t="n">
        <f aca="false">VLOOKUP(4,$W$2:$AB$5,6,FALSE())</f>
        <v>-2</v>
      </c>
      <c r="R5" s="6" t="n">
        <f aca="false">IF(G5="",0,IF(J5=$C$62,IF(G5&gt;I5,3,IF(G5=I5,1,0)),0))</f>
        <v>0</v>
      </c>
      <c r="S5" s="6" t="n">
        <f aca="false">IF(I5="",0,IF(J5=$C$62,IF(G5&lt;I5,3,IF(G5=I5,1,0)),0))</f>
        <v>3</v>
      </c>
      <c r="T5" s="6" t="n">
        <f aca="false">IF(J5=$C$62,G5,0)</f>
        <v>1</v>
      </c>
      <c r="U5" s="6" t="n">
        <f aca="false">IF(J5=$C$62,I5,0)</f>
        <v>3</v>
      </c>
      <c r="W5" s="6" t="n">
        <f aca="false">RANK(AC5,$AC$2:$AC$5)</f>
        <v>2</v>
      </c>
      <c r="X5" s="7" t="s">
        <v>23</v>
      </c>
      <c r="Y5" s="6" t="n">
        <f aca="false">S4+S6+R8</f>
        <v>6</v>
      </c>
      <c r="Z5" s="6" t="n">
        <f aca="false">U4+U6+T8</f>
        <v>5</v>
      </c>
      <c r="AA5" s="6" t="n">
        <f aca="false">T4+T6+U8</f>
        <v>5</v>
      </c>
      <c r="AB5" s="6" t="n">
        <f aca="false">Z5-AA5</f>
        <v>0</v>
      </c>
      <c r="AC5" s="14" t="n">
        <f aca="false">Y5*1000000000000+AB5*1000000000+Z5*1000000+AE5*1000+AD5</f>
        <v>6000005000001</v>
      </c>
      <c r="AD5" s="15" t="n">
        <v>1</v>
      </c>
      <c r="AE5" s="6" t="n">
        <f aca="false">IF(AND(Y5=Y2,AND(AB5=AB2,Z5=Z2)),U6-T6,0)+IF(AND(Y5=Y3,AND(AB5=AB3,Z5=Z3)),T8-U8,0)+IF(AND(Y5=Y4,AND(AB5=AB4,Z5=Z4)),U4-T4,0)</f>
        <v>0</v>
      </c>
      <c r="AF5" s="6"/>
      <c r="AG5" s="6" t="s">
        <v>19</v>
      </c>
      <c r="AH5" s="6" t="s">
        <v>22</v>
      </c>
      <c r="AI5" s="6"/>
      <c r="AJ5" s="15" t="n">
        <v>1</v>
      </c>
      <c r="AK5" s="15" t="s">
        <v>17</v>
      </c>
      <c r="AL5" s="15" t="n">
        <v>2</v>
      </c>
      <c r="AM5" s="6" t="n">
        <f aca="false">IF(AND($G5=AJ5,$I5=AL5),3,IF(OR($G5-$I5=AJ5-AL5,$I5-$G5=AL5-AJ5),2,IF(OR(AND($G5=$I5,AJ5=AL5),AND($G5&gt;$I5,AJ5&gt;AL5),AND($G5&lt;$I5,AJ5&lt;AL5)),1,0)))</f>
        <v>1</v>
      </c>
      <c r="AN5" s="12" t="s">
        <v>24</v>
      </c>
      <c r="AO5" s="6"/>
      <c r="AP5" s="6" t="s">
        <v>19</v>
      </c>
      <c r="AQ5" s="6" t="s">
        <v>22</v>
      </c>
      <c r="AR5" s="6"/>
      <c r="AS5" s="15" t="n">
        <v>3</v>
      </c>
      <c r="AT5" s="15" t="s">
        <v>17</v>
      </c>
      <c r="AU5" s="15" t="n">
        <v>1</v>
      </c>
      <c r="AV5" s="6" t="n">
        <f aca="false">IF(AND($G5=AS5,$I5=AU5),3,IF(OR($G5-$I5=AS5-AU5,$I5-$G5=AU5-AS5),2,IF(OR(AND($G5=$I5,AS5=AU5),AND($G5&gt;$I5,AS5&gt;AU5),AND($G5&lt;$I5,AS5&lt;AU5)),1,0)))</f>
        <v>0</v>
      </c>
      <c r="AW5" s="6"/>
      <c r="AX5" s="6" t="s">
        <v>19</v>
      </c>
      <c r="AY5" s="6" t="s">
        <v>22</v>
      </c>
      <c r="AZ5" s="6"/>
      <c r="BA5" s="15" t="n">
        <v>0</v>
      </c>
      <c r="BB5" s="15" t="s">
        <v>17</v>
      </c>
      <c r="BC5" s="15" t="n">
        <v>2</v>
      </c>
      <c r="BD5" s="6" t="n">
        <f aca="false">IF(AND($G5=BA5,$I5=BC5),3,IF(OR($G5-$I5=BA5-BC5,$I5-$G5=BC5-BA5),2,IF(OR(AND($G5=$I5,BA5=BC5),AND($G5&gt;$I5,BA5&gt;BC5),AND($G5&lt;$I5,BA5&lt;BC5)),1,0)))</f>
        <v>2</v>
      </c>
      <c r="BE5" s="6"/>
      <c r="BF5" s="6" t="s">
        <v>19</v>
      </c>
      <c r="BG5" s="6" t="s">
        <v>22</v>
      </c>
      <c r="BH5" s="6"/>
      <c r="BI5" s="15" t="n">
        <v>2</v>
      </c>
      <c r="BJ5" s="15" t="s">
        <v>17</v>
      </c>
      <c r="BK5" s="15" t="n">
        <v>0</v>
      </c>
      <c r="BL5" s="6" t="n">
        <f aca="false">IF(AND($G5=BI5,$I5=BK5),3,IF(OR($G5-$I5=BI5-BK5,$I5-$G5=BK5-BI5),2,IF(OR(AND($G5=$I5,BI5=BK5),AND($G5&gt;$I5,BI5&gt;BK5),AND($G5&lt;$I5,BI5&lt;BK5)),1,0)))</f>
        <v>0</v>
      </c>
      <c r="BM5" s="6"/>
      <c r="BN5" s="6" t="s">
        <v>19</v>
      </c>
      <c r="BO5" s="6" t="s">
        <v>22</v>
      </c>
      <c r="BP5" s="6"/>
      <c r="BQ5" s="15" t="n">
        <v>1</v>
      </c>
      <c r="BR5" s="15" t="s">
        <v>17</v>
      </c>
      <c r="BS5" s="15" t="n">
        <v>2</v>
      </c>
      <c r="BT5" s="6" t="n">
        <f aca="false">IF(AND($G5=BQ5,$I5=BS5),3,IF(OR($G5-$I5=BQ5-BS5,$I5-$G5=BS5-BQ5),2,IF(OR(AND($G5=$I5,BQ5=BS5),AND($G5&gt;$I5,BQ5&gt;BS5),AND($G5&lt;$I5,BQ5&lt;BS5)),1,0)))</f>
        <v>1</v>
      </c>
      <c r="BU5" s="6"/>
      <c r="BV5" s="6" t="s">
        <v>19</v>
      </c>
      <c r="BW5" s="6" t="s">
        <v>22</v>
      </c>
      <c r="BX5" s="6"/>
      <c r="BY5" s="15" t="n">
        <v>0</v>
      </c>
      <c r="BZ5" s="15" t="s">
        <v>17</v>
      </c>
      <c r="CA5" s="15" t="n">
        <v>1</v>
      </c>
      <c r="CB5" s="6" t="n">
        <f aca="false">IF(AND($G5=BY5,$I5=CA5),3,IF(OR($G5-$I5=BY5-CA5,$I5-$G5=CA5-BY5),2,IF(OR(AND($G5=$I5,BY5=CA5),AND($G5&gt;$I5,BY5&gt;CA5),AND($G5&lt;$I5,BY5&lt;CA5)),1,0)))</f>
        <v>1</v>
      </c>
      <c r="CC5" s="6"/>
      <c r="CD5" s="6" t="s">
        <v>19</v>
      </c>
      <c r="CE5" s="6" t="s">
        <v>22</v>
      </c>
      <c r="CF5" s="6"/>
      <c r="CG5" s="15" t="n">
        <v>2</v>
      </c>
      <c r="CH5" s="15" t="s">
        <v>17</v>
      </c>
      <c r="CI5" s="15" t="n">
        <v>0</v>
      </c>
      <c r="CJ5" s="6" t="n">
        <f aca="false">IF(AND($G5=CG5,$I5=CI5),3,IF(OR($G5-$I5=CG5-CI5,$I5-$G5=CI5-CG5),2,IF(OR(AND($G5=$I5,CG5=CI5),AND($G5&gt;$I5,CG5&gt;CI5),AND($G5&lt;$I5,CG5&lt;CI5)),1,0)))</f>
        <v>0</v>
      </c>
      <c r="CK5" s="6"/>
      <c r="CL5" s="6" t="s">
        <v>19</v>
      </c>
      <c r="CM5" s="6" t="s">
        <v>22</v>
      </c>
      <c r="CN5" s="6"/>
      <c r="CO5" s="15" t="n">
        <v>2</v>
      </c>
      <c r="CP5" s="15" t="s">
        <v>17</v>
      </c>
      <c r="CQ5" s="15" t="n">
        <v>2</v>
      </c>
      <c r="CR5" s="6" t="n">
        <f aca="false">IF(AND($G5=CO5,$I5=CQ5),3,IF(OR($G5-$I5=CO5-CQ5,$I5-$G5=CQ5-CO5),2,IF(OR(AND($G5=$I5,CO5=CQ5),AND($G5&gt;$I5,CO5&gt;CQ5),AND($G5&lt;$I5,CO5&lt;CQ5)),1,0)))</f>
        <v>0</v>
      </c>
      <c r="CS5" s="6"/>
      <c r="CT5" s="6" t="s">
        <v>19</v>
      </c>
      <c r="CU5" s="6" t="s">
        <v>22</v>
      </c>
      <c r="CV5" s="6"/>
      <c r="CW5" s="15" t="n">
        <v>1</v>
      </c>
      <c r="CX5" s="15" t="s">
        <v>17</v>
      </c>
      <c r="CY5" s="15" t="n">
        <v>3</v>
      </c>
      <c r="CZ5" s="6" t="n">
        <f aca="false">IF(AND($G5=CW5,$I5=CY5),3,IF(OR($G5-$I5=CW5-CY5,$I5-$G5=CY5-CW5),2,IF(OR(AND($G5=$I5,CW5=CY5),AND($G5&gt;$I5,CW5&gt;CY5),AND($G5&lt;$I5,CW5&lt;CY5)),1,0)))</f>
        <v>3</v>
      </c>
      <c r="DA5" s="6"/>
      <c r="DB5" s="6" t="s">
        <v>19</v>
      </c>
      <c r="DC5" s="6" t="s">
        <v>22</v>
      </c>
      <c r="DD5" s="6"/>
      <c r="DE5" s="15" t="n">
        <v>2</v>
      </c>
      <c r="DF5" s="15" t="s">
        <v>17</v>
      </c>
      <c r="DG5" s="15" t="n">
        <v>1</v>
      </c>
      <c r="DH5" s="6" t="n">
        <f aca="false">IF(AND($G5=DE5,$I5=DG5),3,IF(OR($G5-$I5=DE5-DG5,$I5-$G5=DG5-DE5),2,IF(OR(AND($G5=$I5,DE5=DG5),AND($G5&gt;$I5,DE5&gt;DG5),AND($G5&lt;$I5,DE5&lt;DG5)),1,0)))</f>
        <v>0</v>
      </c>
      <c r="DI5" s="6"/>
      <c r="DJ5" s="6" t="s">
        <v>19</v>
      </c>
      <c r="DK5" s="6" t="s">
        <v>22</v>
      </c>
      <c r="DL5" s="6"/>
      <c r="DM5" s="15" t="n">
        <v>1</v>
      </c>
      <c r="DN5" s="15" t="s">
        <v>17</v>
      </c>
      <c r="DO5" s="15" t="n">
        <v>3</v>
      </c>
      <c r="DP5" s="6" t="n">
        <f aca="false">IF(AND($G5=DM5,$I5=DO5),3,IF(OR($G5-$I5=DM5-DO5,$I5-$G5=DO5-DM5),2,IF(OR(AND($G5=$I5,DM5=DO5),AND($G5&gt;$I5,DM5&gt;DO5),AND($G5&lt;$I5,DM5&lt;DO5)),1,0)))</f>
        <v>3</v>
      </c>
      <c r="DQ5" s="6"/>
      <c r="DR5" s="6" t="s">
        <v>19</v>
      </c>
      <c r="DS5" s="6" t="s">
        <v>22</v>
      </c>
      <c r="DT5" s="6"/>
      <c r="DU5" s="15" t="n">
        <v>1</v>
      </c>
      <c r="DV5" s="15" t="s">
        <v>17</v>
      </c>
      <c r="DW5" s="15" t="n">
        <v>2</v>
      </c>
      <c r="DX5" s="6" t="n">
        <f aca="false">IF(AND($G5=DU5,$I5=DW5),3,IF(OR($G5-$I5=DU5-DW5,$I5-$G5=DW5-DU5),2,IF(OR(AND($G5=$I5,DU5=DW5),AND($G5&gt;$I5,DU5&gt;DW5),AND($G5&lt;$I5,DU5&lt;DW5)),1,0)))</f>
        <v>1</v>
      </c>
      <c r="DY5" s="6"/>
      <c r="DZ5" s="6" t="s">
        <v>19</v>
      </c>
      <c r="EA5" s="6" t="s">
        <v>22</v>
      </c>
      <c r="EB5" s="6"/>
      <c r="EC5" s="15" t="n">
        <v>2</v>
      </c>
      <c r="ED5" s="15" t="s">
        <v>17</v>
      </c>
      <c r="EE5" s="15" t="n">
        <v>4</v>
      </c>
      <c r="EF5" s="6" t="n">
        <f aca="false">IF(AND($G5=EC5,$I5=EE5),3,IF(OR($G5-$I5=EC5-EE5,$I5-$G5=EE5-EC5),2,IF(OR(AND($G5=$I5,EC5=EE5),AND($G5&gt;$I5,EC5&gt;EE5),AND($G5&lt;$I5,EC5&lt;EE5)),1,0)))</f>
        <v>2</v>
      </c>
      <c r="EG5" s="6"/>
      <c r="EH5" s="6" t="s">
        <v>19</v>
      </c>
      <c r="EI5" s="6" t="s">
        <v>22</v>
      </c>
      <c r="EJ5" s="6"/>
      <c r="EK5" s="15" t="n">
        <v>1</v>
      </c>
      <c r="EL5" s="15" t="s">
        <v>17</v>
      </c>
      <c r="EM5" s="15" t="n">
        <v>1</v>
      </c>
      <c r="EN5" s="6" t="n">
        <f aca="false">IF(AND($G5=EK5,$I5=EM5),3,IF(OR($G5-$I5=EK5-EM5,$I5-$G5=EM5-EK5),2,IF(OR(AND($G5=$I5,EK5=EM5),AND($G5&gt;$I5,EK5&gt;EM5),AND($G5&lt;$I5,EK5&lt;EM5)),1,0)))</f>
        <v>0</v>
      </c>
      <c r="EO5" s="6"/>
      <c r="EP5" s="6" t="s">
        <v>19</v>
      </c>
      <c r="EQ5" s="6" t="s">
        <v>22</v>
      </c>
      <c r="ER5" s="6"/>
      <c r="ES5" s="15" t="n">
        <v>1</v>
      </c>
      <c r="ET5" s="15" t="s">
        <v>17</v>
      </c>
      <c r="EU5" s="15" t="n">
        <v>1</v>
      </c>
      <c r="EV5" s="6" t="n">
        <f aca="false">IF(AND($G5=ES5,$I5=EU5),3,IF(OR($G5-$I5=ES5-EU5,$I5-$G5=EU5-ES5),2,IF(OR(AND($G5=$I5,ES5=EU5),AND($G5&gt;$I5,ES5&gt;EU5),AND($G5&lt;$I5,ES5&lt;EU5)),1,0)))</f>
        <v>0</v>
      </c>
      <c r="EW5" s="6"/>
      <c r="EX5" s="6" t="s">
        <v>19</v>
      </c>
      <c r="EY5" s="6" t="s">
        <v>22</v>
      </c>
      <c r="EZ5" s="6"/>
      <c r="FA5" s="15" t="n">
        <v>1</v>
      </c>
      <c r="FB5" s="15" t="s">
        <v>17</v>
      </c>
      <c r="FC5" s="15" t="n">
        <v>0</v>
      </c>
      <c r="FD5" s="6" t="n">
        <f aca="false">IF(AND($G5=FA5,$I5=FC5),3,IF(OR($G5-$I5=FA5-FC5,$I5-$G5=FC5-FA5),2,IF(OR(AND($G5=$I5,FA5=FC5),AND($G5&gt;$I5,FA5&gt;FC5),AND($G5&lt;$I5,FA5&lt;FC5)),1,0)))</f>
        <v>0</v>
      </c>
      <c r="FE5" s="6"/>
      <c r="FF5" s="6" t="s">
        <v>19</v>
      </c>
      <c r="FG5" s="6" t="s">
        <v>22</v>
      </c>
      <c r="FH5" s="6"/>
      <c r="FI5" s="15" t="n">
        <v>2</v>
      </c>
      <c r="FJ5" s="15" t="s">
        <v>17</v>
      </c>
      <c r="FK5" s="15" t="n">
        <v>3</v>
      </c>
      <c r="FL5" s="6" t="n">
        <f aca="false">IF(AND($G5=FI5,$I5=FK5),3,IF(OR($G5-$I5=FI5-FK5,$I5-$G5=FK5-FI5),2,IF(OR(AND($G5=$I5,FI5=FK5),AND($G5&gt;$I5,FI5&gt;FK5),AND($G5&lt;$I5,FI5&lt;FK5)),1,0)))</f>
        <v>1</v>
      </c>
      <c r="FM5" s="6"/>
      <c r="FN5" s="6" t="s">
        <v>19</v>
      </c>
      <c r="FO5" s="6" t="s">
        <v>22</v>
      </c>
      <c r="FP5" s="6"/>
      <c r="FQ5" s="15" t="n">
        <v>5</v>
      </c>
      <c r="FR5" s="15" t="s">
        <v>17</v>
      </c>
      <c r="FS5" s="15" t="n">
        <v>7</v>
      </c>
      <c r="FT5" s="6" t="n">
        <f aca="false">IF(AND($G5=FQ5,$I5=FS5),3,IF(OR($G5-$I5=FQ5-FS5,$I5-$G5=FS5-FQ5),2,IF(OR(AND($G5=$I5,FQ5=FS5),AND($G5&gt;$I5,FQ5&gt;FS5),AND($G5&lt;$I5,FQ5&lt;FS5)),1,0)))</f>
        <v>2</v>
      </c>
      <c r="FU5" s="6"/>
      <c r="FV5" s="6" t="s">
        <v>19</v>
      </c>
      <c r="FW5" s="6" t="s">
        <v>22</v>
      </c>
      <c r="FX5" s="6"/>
      <c r="FY5" s="15" t="n">
        <v>7</v>
      </c>
      <c r="FZ5" s="15" t="s">
        <v>17</v>
      </c>
      <c r="GA5" s="15" t="n">
        <v>5</v>
      </c>
      <c r="GB5" s="6" t="n">
        <f aca="false">IF(AND($G5=FY5,$I5=GA5),3,IF(OR($G5-$I5=FY5-GA5,$I5-$G5=GA5-FY5),2,IF(OR(AND($G5=$I5,FY5=GA5),AND($G5&gt;$I5,FY5&gt;GA5),AND($G5&lt;$I5,FY5&lt;GA5)),1,0)))</f>
        <v>0</v>
      </c>
      <c r="GC5" s="6"/>
      <c r="GD5" s="6" t="s">
        <v>19</v>
      </c>
      <c r="GE5" s="6" t="s">
        <v>22</v>
      </c>
      <c r="GF5" s="6"/>
      <c r="GG5" s="15" t="n">
        <v>4</v>
      </c>
      <c r="GH5" s="15" t="s">
        <v>17</v>
      </c>
      <c r="GI5" s="15" t="n">
        <v>1</v>
      </c>
      <c r="GJ5" s="6" t="n">
        <f aca="false">IF(AND($G5=GG5,$I5=GI5),3,IF(OR($G5-$I5=GG5-GI5,$I5-$G5=GI5-GG5),2,IF(OR(AND($G5=$I5,GG5=GI5),AND($G5&gt;$I5,GG5&gt;GI5),AND($G5&lt;$I5,GG5&lt;GI5)),1,0)))</f>
        <v>0</v>
      </c>
      <c r="GK5" s="6"/>
      <c r="GL5" s="6" t="s">
        <v>19</v>
      </c>
      <c r="GM5" s="6" t="s">
        <v>22</v>
      </c>
      <c r="GN5" s="6"/>
      <c r="GO5" s="15" t="n">
        <v>2</v>
      </c>
      <c r="GP5" s="15" t="s">
        <v>17</v>
      </c>
      <c r="GQ5" s="15" t="n">
        <v>2</v>
      </c>
      <c r="GR5" s="6" t="n">
        <f aca="false">IF(AND($G5=GO5,$I5=GQ5),3,IF(OR($G5-$I5=GO5-GQ5,$I5-$G5=GQ5-GO5),2,IF(OR(AND($G5=$I5,GO5=GQ5),AND($G5&gt;$I5,GO5&gt;GQ5),AND($G5&lt;$I5,GO5&lt;GQ5)),1,0)))</f>
        <v>0</v>
      </c>
      <c r="GS5" s="6"/>
      <c r="GT5" s="6" t="s">
        <v>19</v>
      </c>
      <c r="GU5" s="6" t="s">
        <v>22</v>
      </c>
      <c r="GV5" s="6"/>
      <c r="GW5" s="15" t="n">
        <v>1</v>
      </c>
      <c r="GX5" s="15" t="s">
        <v>17</v>
      </c>
      <c r="GY5" s="15" t="n">
        <v>2</v>
      </c>
      <c r="GZ5" s="6" t="n">
        <f aca="false">IF(AND($G5=GW5,$I5=GY5),3,IF(OR($G5-$I5=GW5-GY5,$I5-$G5=GY5-GW5),2,IF(OR(AND($G5=$I5,GW5=GY5),AND($G5&gt;$I5,GW5&gt;GY5),AND($G5&lt;$I5,GW5&lt;GY5)),1,0)))</f>
        <v>1</v>
      </c>
      <c r="HA5" s="6"/>
      <c r="HB5" s="6" t="s">
        <v>19</v>
      </c>
      <c r="HC5" s="6" t="s">
        <v>22</v>
      </c>
      <c r="HD5" s="6"/>
      <c r="HE5" s="15" t="n">
        <v>1</v>
      </c>
      <c r="HF5" s="15" t="s">
        <v>17</v>
      </c>
      <c r="HG5" s="15" t="n">
        <v>1</v>
      </c>
      <c r="HH5" s="6" t="n">
        <f aca="false">IF(AND($G5=HE5,$I5=HG5),3,IF(OR($G5-$I5=HE5-HG5,$I5-$G5=HG5-HE5),2,IF(OR(AND($G5=$I5,HE5=HG5),AND($G5&gt;$I5,HE5&gt;HG5),AND($G5&lt;$I5,HE5&lt;HG5)),1,0)))</f>
        <v>0</v>
      </c>
      <c r="HI5" s="6"/>
      <c r="HJ5" s="6" t="s">
        <v>19</v>
      </c>
      <c r="HK5" s="6" t="s">
        <v>22</v>
      </c>
      <c r="HL5" s="6"/>
      <c r="HM5" s="15" t="n">
        <v>1</v>
      </c>
      <c r="HN5" s="15" t="s">
        <v>17</v>
      </c>
      <c r="HO5" s="15" t="n">
        <v>1</v>
      </c>
      <c r="HP5" s="6" t="n">
        <f aca="false">IF(AND($G5=HM5,$I5=HO5),3,IF(OR($G5-$I5=HM5-HO5,$I5-$G5=HO5-HM5),2,IF(OR(AND($G5=$I5,HM5=HO5),AND($G5&gt;$I5,HM5&gt;HO5),AND($G5&lt;$I5,HM5&lt;HO5)),1,0)))</f>
        <v>0</v>
      </c>
      <c r="HQ5" s="6"/>
      <c r="HR5" s="6" t="s">
        <v>19</v>
      </c>
      <c r="HS5" s="6" t="s">
        <v>22</v>
      </c>
      <c r="HT5" s="6"/>
      <c r="HU5" s="15" t="n">
        <v>1</v>
      </c>
      <c r="HV5" s="15" t="s">
        <v>17</v>
      </c>
      <c r="HW5" s="15" t="n">
        <v>0</v>
      </c>
      <c r="HX5" s="6" t="n">
        <f aca="false">IF(AND($G5=HU5,$I5=HW5),3,IF(OR($G5-$I5=HU5-HW5,$I5-$G5=HW5-HU5),2,IF(OR(AND($G5=$I5,HU5=HW5),AND($G5&gt;$I5,HU5&gt;HW5),AND($G5&lt;$I5,HU5&lt;HW5)),1,0)))</f>
        <v>0</v>
      </c>
      <c r="HY5" s="6"/>
      <c r="HZ5" s="6" t="s">
        <v>19</v>
      </c>
      <c r="IA5" s="6" t="s">
        <v>22</v>
      </c>
      <c r="IB5" s="6"/>
      <c r="IC5" s="15" t="n">
        <v>1</v>
      </c>
      <c r="ID5" s="15" t="s">
        <v>17</v>
      </c>
      <c r="IE5" s="15" t="n">
        <v>0</v>
      </c>
      <c r="IF5" s="6" t="n">
        <f aca="false">IF(AND($G5=IC5,$I5=IE5),3,IF(OR($G5-$I5=IC5-IE5,$I5-$G5=IE5-IC5),2,IF(OR(AND($G5=$I5,IC5=IE5),AND($G5&gt;$I5,IC5&gt;IE5),AND($G5&lt;$I5,IC5&lt;IE5)),1,0)))</f>
        <v>0</v>
      </c>
      <c r="IG5" s="6"/>
      <c r="IH5" s="6" t="str">
        <f aca="false">$C5</f>
        <v>Tschechien</v>
      </c>
      <c r="II5" s="6" t="str">
        <f aca="false">$E5</f>
        <v>Portugal</v>
      </c>
      <c r="IJ5" s="6"/>
      <c r="IK5" s="15" t="n">
        <f aca="true">IF($A$62="",0,INT(RAND()*10))</f>
        <v>7</v>
      </c>
      <c r="IL5" s="15" t="s">
        <v>17</v>
      </c>
      <c r="IM5" s="15" t="n">
        <f aca="true">IF($A$62="",0,INT(RAND()*10))</f>
        <v>6</v>
      </c>
      <c r="IN5" s="6" t="n">
        <f aca="false">IF(AND($G5=IK5,$I5=IM5),3,IF(OR($G5-$I5=IK5-IM5,$I5-$G5=IM5-IK5),2,IF(OR(AND($G5=$I5,IK5=IM5),AND($G5&gt;$I5,IK5&gt;IM5),AND($G5&lt;$I5,IK5&lt;IM5)),1,0)))</f>
        <v>0</v>
      </c>
      <c r="IO5" s="6"/>
      <c r="IP5" s="6" t="str">
        <f aca="false">$C5</f>
        <v>Tschechien</v>
      </c>
      <c r="IQ5" s="6" t="str">
        <f aca="false">$E5</f>
        <v>Portugal</v>
      </c>
      <c r="IR5" s="6"/>
      <c r="IS5" s="15" t="n">
        <f aca="false">G5</f>
        <v>1</v>
      </c>
      <c r="IT5" s="15" t="s">
        <v>17</v>
      </c>
      <c r="IU5" s="15" t="n">
        <f aca="false">I5</f>
        <v>3</v>
      </c>
      <c r="IV5" s="6" t="n">
        <f aca="false">IF(AND($G5=IS5,$I5=IU5),3,IF(OR($G5-$I5=IS5-IU5,$I5-$G5=IU5-IS5),2,IF(OR(AND($G5=$I5,IS5=IU5),AND($G5&gt;$I5,IS5&gt;IU5),AND($G5&lt;$I5,IS5&lt;IU5)),1,0)))</f>
        <v>3</v>
      </c>
    </row>
    <row r="6" customFormat="false" ht="14.65" hidden="false" customHeight="false" outlineLevel="0" collapsed="false">
      <c r="A6" s="16" t="n">
        <v>39610.8645833333</v>
      </c>
      <c r="B6" s="16" t="s">
        <v>15</v>
      </c>
      <c r="C6" s="7" t="str">
        <f aca="false">X2</f>
        <v>Schweiz</v>
      </c>
      <c r="D6" s="7" t="s">
        <v>16</v>
      </c>
      <c r="E6" s="7" t="str">
        <f aca="false">X5</f>
        <v>Türkei</v>
      </c>
      <c r="F6" s="6"/>
      <c r="G6" s="15" t="n">
        <v>1</v>
      </c>
      <c r="H6" s="17" t="s">
        <v>17</v>
      </c>
      <c r="I6" s="15" t="n">
        <v>2</v>
      </c>
      <c r="J6" s="3" t="s">
        <v>18</v>
      </c>
      <c r="K6" s="6"/>
      <c r="L6" s="6"/>
      <c r="M6" s="6"/>
      <c r="N6" s="6"/>
      <c r="O6" s="6"/>
      <c r="R6" s="6" t="n">
        <f aca="false">IF(G6="",0,IF(J6=$C$62,IF(G6&gt;I6,3,IF(G6=I6,1,0)),0))</f>
        <v>0</v>
      </c>
      <c r="S6" s="6" t="n">
        <f aca="false">IF(I6="",0,IF(J6=$C$62,IF(G6&lt;I6,3,IF(G6=I6,1,0)),0))</f>
        <v>3</v>
      </c>
      <c r="T6" s="6" t="n">
        <f aca="false">IF(J6=$C$62,G6,0)</f>
        <v>1</v>
      </c>
      <c r="U6" s="6" t="n">
        <f aca="false">IF(J6=$C$62,I6,0)</f>
        <v>2</v>
      </c>
      <c r="W6" s="6"/>
      <c r="X6" s="6"/>
      <c r="Y6" s="6"/>
      <c r="Z6" s="6"/>
      <c r="AA6" s="6"/>
      <c r="AB6" s="6"/>
      <c r="AC6" s="14"/>
      <c r="AD6" s="3"/>
      <c r="AE6" s="6"/>
      <c r="AF6" s="6"/>
      <c r="AG6" s="6" t="s">
        <v>14</v>
      </c>
      <c r="AH6" s="6" t="s">
        <v>23</v>
      </c>
      <c r="AI6" s="6"/>
      <c r="AJ6" s="15" t="n">
        <v>3</v>
      </c>
      <c r="AK6" s="15" t="s">
        <v>17</v>
      </c>
      <c r="AL6" s="15" t="n">
        <v>2</v>
      </c>
      <c r="AM6" s="6" t="n">
        <f aca="false">IF(AND($G6=AJ6,$I6=AL6),3,IF(OR($G6-$I6=AJ6-AL6,$I6-$G6=AL6-AJ6),2,IF(OR(AND($G6=$I6,AJ6=AL6),AND($G6&gt;$I6,AJ6&gt;AL6),AND($G6&lt;$I6,AJ6&lt;AL6)),1,0)))</f>
        <v>0</v>
      </c>
      <c r="AN6" s="12" t="s">
        <v>25</v>
      </c>
      <c r="AO6" s="6"/>
      <c r="AP6" s="6" t="s">
        <v>14</v>
      </c>
      <c r="AQ6" s="6" t="s">
        <v>23</v>
      </c>
      <c r="AR6" s="6"/>
      <c r="AS6" s="15" t="n">
        <v>1</v>
      </c>
      <c r="AT6" s="15" t="s">
        <v>17</v>
      </c>
      <c r="AU6" s="15" t="n">
        <v>0</v>
      </c>
      <c r="AV6" s="6" t="n">
        <f aca="false">IF(AND($G6=AS6,$I6=AU6),3,IF(OR($G6-$I6=AS6-AU6,$I6-$G6=AU6-AS6),2,IF(OR(AND($G6=$I6,AS6=AU6),AND($G6&gt;$I6,AS6&gt;AU6),AND($G6&lt;$I6,AS6&lt;AU6)),1,0)))</f>
        <v>0</v>
      </c>
      <c r="AW6" s="6"/>
      <c r="AX6" s="6" t="s">
        <v>14</v>
      </c>
      <c r="AY6" s="6" t="s">
        <v>23</v>
      </c>
      <c r="AZ6" s="6"/>
      <c r="BA6" s="15" t="n">
        <v>2</v>
      </c>
      <c r="BB6" s="15" t="s">
        <v>17</v>
      </c>
      <c r="BC6" s="15" t="n">
        <v>1</v>
      </c>
      <c r="BD6" s="6" t="n">
        <f aca="false">IF(AND($G6=BA6,$I6=BC6),3,IF(OR($G6-$I6=BA6-BC6,$I6-$G6=BC6-BA6),2,IF(OR(AND($G6=$I6,BA6=BC6),AND($G6&gt;$I6,BA6&gt;BC6),AND($G6&lt;$I6,BA6&lt;BC6)),1,0)))</f>
        <v>0</v>
      </c>
      <c r="BE6" s="6"/>
      <c r="BF6" s="6" t="s">
        <v>14</v>
      </c>
      <c r="BG6" s="6" t="s">
        <v>23</v>
      </c>
      <c r="BH6" s="6"/>
      <c r="BI6" s="15" t="n">
        <v>1</v>
      </c>
      <c r="BJ6" s="15" t="s">
        <v>17</v>
      </c>
      <c r="BK6" s="15" t="n">
        <v>2</v>
      </c>
      <c r="BL6" s="6" t="n">
        <f aca="false">IF(AND($G6=BI6,$I6=BK6),3,IF(OR($G6-$I6=BI6-BK6,$I6-$G6=BK6-BI6),2,IF(OR(AND($G6=$I6,BI6=BK6),AND($G6&gt;$I6,BI6&gt;BK6),AND($G6&lt;$I6,BI6&lt;BK6)),1,0)))</f>
        <v>3</v>
      </c>
      <c r="BM6" s="6"/>
      <c r="BN6" s="6" t="s">
        <v>14</v>
      </c>
      <c r="BO6" s="6" t="s">
        <v>23</v>
      </c>
      <c r="BP6" s="6"/>
      <c r="BQ6" s="15" t="n">
        <v>3</v>
      </c>
      <c r="BR6" s="15" t="s">
        <v>17</v>
      </c>
      <c r="BS6" s="15" t="n">
        <v>2</v>
      </c>
      <c r="BT6" s="6" t="n">
        <f aca="false">IF(AND($G6=BQ6,$I6=BS6),3,IF(OR($G6-$I6=BQ6-BS6,$I6-$G6=BS6-BQ6),2,IF(OR(AND($G6=$I6,BQ6=BS6),AND($G6&gt;$I6,BQ6&gt;BS6),AND($G6&lt;$I6,BQ6&lt;BS6)),1,0)))</f>
        <v>0</v>
      </c>
      <c r="BU6" s="6"/>
      <c r="BV6" s="6" t="s">
        <v>14</v>
      </c>
      <c r="BW6" s="6" t="s">
        <v>23</v>
      </c>
      <c r="BX6" s="6"/>
      <c r="BY6" s="15" t="n">
        <v>0</v>
      </c>
      <c r="BZ6" s="15" t="s">
        <v>17</v>
      </c>
      <c r="CA6" s="15" t="n">
        <v>1</v>
      </c>
      <c r="CB6" s="6" t="n">
        <f aca="false">IF(AND($G6=BY6,$I6=CA6),3,IF(OR($G6-$I6=BY6-CA6,$I6-$G6=CA6-BY6),2,IF(OR(AND($G6=$I6,BY6=CA6),AND($G6&gt;$I6,BY6&gt;CA6),AND($G6&lt;$I6,BY6&lt;CA6)),1,0)))</f>
        <v>2</v>
      </c>
      <c r="CC6" s="6"/>
      <c r="CD6" s="6" t="s">
        <v>14</v>
      </c>
      <c r="CE6" s="6" t="s">
        <v>23</v>
      </c>
      <c r="CF6" s="6"/>
      <c r="CG6" s="15" t="n">
        <v>2</v>
      </c>
      <c r="CH6" s="15" t="s">
        <v>17</v>
      </c>
      <c r="CI6" s="15" t="n">
        <v>1</v>
      </c>
      <c r="CJ6" s="6" t="n">
        <f aca="false">IF(AND($G6=CG6,$I6=CI6),3,IF(OR($G6-$I6=CG6-CI6,$I6-$G6=CI6-CG6),2,IF(OR(AND($G6=$I6,CG6=CI6),AND($G6&gt;$I6,CG6&gt;CI6),AND($G6&lt;$I6,CG6&lt;CI6)),1,0)))</f>
        <v>0</v>
      </c>
      <c r="CK6" s="6"/>
      <c r="CL6" s="6" t="s">
        <v>14</v>
      </c>
      <c r="CM6" s="6" t="s">
        <v>23</v>
      </c>
      <c r="CN6" s="6"/>
      <c r="CO6" s="15" t="n">
        <v>2</v>
      </c>
      <c r="CP6" s="15" t="s">
        <v>17</v>
      </c>
      <c r="CQ6" s="15" t="n">
        <v>0</v>
      </c>
      <c r="CR6" s="6" t="n">
        <f aca="false">IF(AND($G6=CO6,$I6=CQ6),3,IF(OR($G6-$I6=CO6-CQ6,$I6-$G6=CQ6-CO6),2,IF(OR(AND($G6=$I6,CO6=CQ6),AND($G6&gt;$I6,CO6&gt;CQ6),AND($G6&lt;$I6,CO6&lt;CQ6)),1,0)))</f>
        <v>0</v>
      </c>
      <c r="CS6" s="6"/>
      <c r="CT6" s="6" t="s">
        <v>14</v>
      </c>
      <c r="CU6" s="6" t="s">
        <v>23</v>
      </c>
      <c r="CV6" s="6"/>
      <c r="CW6" s="15" t="n">
        <v>2</v>
      </c>
      <c r="CX6" s="15" t="s">
        <v>17</v>
      </c>
      <c r="CY6" s="15" t="n">
        <v>2</v>
      </c>
      <c r="CZ6" s="6" t="n">
        <f aca="false">IF(AND($G6=CW6,$I6=CY6),3,IF(OR($G6-$I6=CW6-CY6,$I6-$G6=CY6-CW6),2,IF(OR(AND($G6=$I6,CW6=CY6),AND($G6&gt;$I6,CW6&gt;CY6),AND($G6&lt;$I6,CW6&lt;CY6)),1,0)))</f>
        <v>0</v>
      </c>
      <c r="DA6" s="6"/>
      <c r="DB6" s="6" t="s">
        <v>14</v>
      </c>
      <c r="DC6" s="6" t="s">
        <v>23</v>
      </c>
      <c r="DD6" s="6"/>
      <c r="DE6" s="15" t="n">
        <v>2</v>
      </c>
      <c r="DF6" s="15" t="s">
        <v>17</v>
      </c>
      <c r="DG6" s="15" t="n">
        <v>0</v>
      </c>
      <c r="DH6" s="6" t="n">
        <f aca="false">IF(AND($G6=DE6,$I6=DG6),3,IF(OR($G6-$I6=DE6-DG6,$I6-$G6=DG6-DE6),2,IF(OR(AND($G6=$I6,DE6=DG6),AND($G6&gt;$I6,DE6&gt;DG6),AND($G6&lt;$I6,DE6&lt;DG6)),1,0)))</f>
        <v>0</v>
      </c>
      <c r="DI6" s="6"/>
      <c r="DJ6" s="6" t="s">
        <v>14</v>
      </c>
      <c r="DK6" s="6" t="s">
        <v>23</v>
      </c>
      <c r="DL6" s="6"/>
      <c r="DM6" s="15" t="n">
        <v>2</v>
      </c>
      <c r="DN6" s="15" t="s">
        <v>17</v>
      </c>
      <c r="DO6" s="15" t="n">
        <v>1</v>
      </c>
      <c r="DP6" s="6" t="n">
        <f aca="false">IF(AND($G6=DM6,$I6=DO6),3,IF(OR($G6-$I6=DM6-DO6,$I6-$G6=DO6-DM6),2,IF(OR(AND($G6=$I6,DM6=DO6),AND($G6&gt;$I6,DM6&gt;DO6),AND($G6&lt;$I6,DM6&lt;DO6)),1,0)))</f>
        <v>0</v>
      </c>
      <c r="DQ6" s="6"/>
      <c r="DR6" s="6" t="s">
        <v>14</v>
      </c>
      <c r="DS6" s="6" t="s">
        <v>23</v>
      </c>
      <c r="DT6" s="6"/>
      <c r="DU6" s="15" t="n">
        <v>2</v>
      </c>
      <c r="DV6" s="15" t="s">
        <v>17</v>
      </c>
      <c r="DW6" s="15" t="n">
        <v>1</v>
      </c>
      <c r="DX6" s="6" t="n">
        <f aca="false">IF(AND($G6=DU6,$I6=DW6),3,IF(OR($G6-$I6=DU6-DW6,$I6-$G6=DW6-DU6),2,IF(OR(AND($G6=$I6,DU6=DW6),AND($G6&gt;$I6,DU6&gt;DW6),AND($G6&lt;$I6,DU6&lt;DW6)),1,0)))</f>
        <v>0</v>
      </c>
      <c r="DY6" s="6"/>
      <c r="DZ6" s="6" t="s">
        <v>14</v>
      </c>
      <c r="EA6" s="6" t="s">
        <v>23</v>
      </c>
      <c r="EB6" s="6"/>
      <c r="EC6" s="15" t="n">
        <v>4</v>
      </c>
      <c r="ED6" s="15" t="s">
        <v>17</v>
      </c>
      <c r="EE6" s="15" t="n">
        <v>1</v>
      </c>
      <c r="EF6" s="6" t="n">
        <f aca="false">IF(AND($G6=EC6,$I6=EE6),3,IF(OR($G6-$I6=EC6-EE6,$I6-$G6=EE6-EC6),2,IF(OR(AND($G6=$I6,EC6=EE6),AND($G6&gt;$I6,EC6&gt;EE6),AND($G6&lt;$I6,EC6&lt;EE6)),1,0)))</f>
        <v>0</v>
      </c>
      <c r="EG6" s="6"/>
      <c r="EH6" s="6" t="s">
        <v>14</v>
      </c>
      <c r="EI6" s="6" t="s">
        <v>23</v>
      </c>
      <c r="EJ6" s="6"/>
      <c r="EK6" s="15" t="n">
        <v>2</v>
      </c>
      <c r="EL6" s="15" t="s">
        <v>17</v>
      </c>
      <c r="EM6" s="15" t="n">
        <v>1</v>
      </c>
      <c r="EN6" s="6" t="n">
        <f aca="false">IF(AND($G6=EK6,$I6=EM6),3,IF(OR($G6-$I6=EK6-EM6,$I6-$G6=EM6-EK6),2,IF(OR(AND($G6=$I6,EK6=EM6),AND($G6&gt;$I6,EK6&gt;EM6),AND($G6&lt;$I6,EK6&lt;EM6)),1,0)))</f>
        <v>0</v>
      </c>
      <c r="EO6" s="6"/>
      <c r="EP6" s="6" t="s">
        <v>14</v>
      </c>
      <c r="EQ6" s="6" t="s">
        <v>23</v>
      </c>
      <c r="ER6" s="6"/>
      <c r="ES6" s="15" t="n">
        <v>1</v>
      </c>
      <c r="ET6" s="15" t="s">
        <v>17</v>
      </c>
      <c r="EU6" s="15" t="n">
        <v>0</v>
      </c>
      <c r="EV6" s="6" t="n">
        <f aca="false">IF(AND($G6=ES6,$I6=EU6),3,IF(OR($G6-$I6=ES6-EU6,$I6-$G6=EU6-ES6),2,IF(OR(AND($G6=$I6,ES6=EU6),AND($G6&gt;$I6,ES6&gt;EU6),AND($G6&lt;$I6,ES6&lt;EU6)),1,0)))</f>
        <v>0</v>
      </c>
      <c r="EW6" s="6"/>
      <c r="EX6" s="6" t="s">
        <v>14</v>
      </c>
      <c r="EY6" s="6" t="s">
        <v>23</v>
      </c>
      <c r="EZ6" s="6"/>
      <c r="FA6" s="15" t="n">
        <v>0</v>
      </c>
      <c r="FB6" s="15" t="s">
        <v>17</v>
      </c>
      <c r="FC6" s="15" t="n">
        <v>1</v>
      </c>
      <c r="FD6" s="6" t="n">
        <f aca="false">IF(AND($G6=FA6,$I6=FC6),3,IF(OR($G6-$I6=FA6-FC6,$I6-$G6=FC6-FA6),2,IF(OR(AND($G6=$I6,FA6=FC6),AND($G6&gt;$I6,FA6&gt;FC6),AND($G6&lt;$I6,FA6&lt;FC6)),1,0)))</f>
        <v>2</v>
      </c>
      <c r="FE6" s="6"/>
      <c r="FF6" s="6" t="s">
        <v>14</v>
      </c>
      <c r="FG6" s="6" t="s">
        <v>23</v>
      </c>
      <c r="FH6" s="6"/>
      <c r="FI6" s="15" t="n">
        <v>1</v>
      </c>
      <c r="FJ6" s="15" t="s">
        <v>17</v>
      </c>
      <c r="FK6" s="15" t="n">
        <v>2</v>
      </c>
      <c r="FL6" s="6" t="n">
        <f aca="false">IF(AND($G6=FI6,$I6=FK6),3,IF(OR($G6-$I6=FI6-FK6,$I6-$G6=FK6-FI6),2,IF(OR(AND($G6=$I6,FI6=FK6),AND($G6&gt;$I6,FI6&gt;FK6),AND($G6&lt;$I6,FI6&lt;FK6)),1,0)))</f>
        <v>3</v>
      </c>
      <c r="FM6" s="6"/>
      <c r="FN6" s="6" t="s">
        <v>14</v>
      </c>
      <c r="FO6" s="6" t="s">
        <v>23</v>
      </c>
      <c r="FP6" s="6"/>
      <c r="FQ6" s="15" t="n">
        <v>9</v>
      </c>
      <c r="FR6" s="15" t="s">
        <v>17</v>
      </c>
      <c r="FS6" s="15" t="n">
        <v>8</v>
      </c>
      <c r="FT6" s="6" t="n">
        <f aca="false">IF(AND($G6=FQ6,$I6=FS6),3,IF(OR($G6-$I6=FQ6-FS6,$I6-$G6=FS6-FQ6),2,IF(OR(AND($G6=$I6,FQ6=FS6),AND($G6&gt;$I6,FQ6&gt;FS6),AND($G6&lt;$I6,FQ6&lt;FS6)),1,0)))</f>
        <v>0</v>
      </c>
      <c r="FU6" s="6"/>
      <c r="FV6" s="6" t="s">
        <v>14</v>
      </c>
      <c r="FW6" s="6" t="s">
        <v>23</v>
      </c>
      <c r="FX6" s="6"/>
      <c r="FY6" s="15" t="n">
        <v>7</v>
      </c>
      <c r="FZ6" s="15" t="s">
        <v>17</v>
      </c>
      <c r="GA6" s="15" t="n">
        <v>0</v>
      </c>
      <c r="GB6" s="6" t="n">
        <f aca="false">IF(AND($G6=FY6,$I6=GA6),3,IF(OR($G6-$I6=FY6-GA6,$I6-$G6=GA6-FY6),2,IF(OR(AND($G6=$I6,FY6=GA6),AND($G6&gt;$I6,FY6&gt;GA6),AND($G6&lt;$I6,FY6&lt;GA6)),1,0)))</f>
        <v>0</v>
      </c>
      <c r="GC6" s="6"/>
      <c r="GD6" s="6" t="s">
        <v>14</v>
      </c>
      <c r="GE6" s="6" t="s">
        <v>23</v>
      </c>
      <c r="GF6" s="6"/>
      <c r="GG6" s="15" t="n">
        <v>4</v>
      </c>
      <c r="GH6" s="15" t="s">
        <v>17</v>
      </c>
      <c r="GI6" s="15" t="n">
        <v>0</v>
      </c>
      <c r="GJ6" s="6" t="n">
        <f aca="false">IF(AND($G6=GG6,$I6=GI6),3,IF(OR($G6-$I6=GG6-GI6,$I6-$G6=GI6-GG6),2,IF(OR(AND($G6=$I6,GG6=GI6),AND($G6&gt;$I6,GG6&gt;GI6),AND($G6&lt;$I6,GG6&lt;GI6)),1,0)))</f>
        <v>0</v>
      </c>
      <c r="GK6" s="6"/>
      <c r="GL6" s="6" t="s">
        <v>14</v>
      </c>
      <c r="GM6" s="6" t="s">
        <v>23</v>
      </c>
      <c r="GN6" s="6"/>
      <c r="GO6" s="15" t="n">
        <v>0</v>
      </c>
      <c r="GP6" s="15" t="s">
        <v>17</v>
      </c>
      <c r="GQ6" s="15" t="n">
        <v>2</v>
      </c>
      <c r="GR6" s="6" t="n">
        <f aca="false">IF(AND($G6=GO6,$I6=GQ6),3,IF(OR($G6-$I6=GO6-GQ6,$I6-$G6=GQ6-GO6),2,IF(OR(AND($G6=$I6,GO6=GQ6),AND($G6&gt;$I6,GO6&gt;GQ6),AND($G6&lt;$I6,GO6&lt;GQ6)),1,0)))</f>
        <v>1</v>
      </c>
      <c r="GS6" s="6"/>
      <c r="GT6" s="6" t="s">
        <v>14</v>
      </c>
      <c r="GU6" s="6" t="s">
        <v>23</v>
      </c>
      <c r="GV6" s="6"/>
      <c r="GW6" s="15" t="n">
        <v>1</v>
      </c>
      <c r="GX6" s="15" t="s">
        <v>17</v>
      </c>
      <c r="GY6" s="15" t="n">
        <v>2</v>
      </c>
      <c r="GZ6" s="6" t="n">
        <f aca="false">IF(AND($G6=GW6,$I6=GY6),3,IF(OR($G6-$I6=GW6-GY6,$I6-$G6=GY6-GW6),2,IF(OR(AND($G6=$I6,GW6=GY6),AND($G6&gt;$I6,GW6&gt;GY6),AND($G6&lt;$I6,GW6&lt;GY6)),1,0)))</f>
        <v>3</v>
      </c>
      <c r="HA6" s="6"/>
      <c r="HB6" s="6" t="s">
        <v>14</v>
      </c>
      <c r="HC6" s="6" t="s">
        <v>23</v>
      </c>
      <c r="HD6" s="6"/>
      <c r="HE6" s="15" t="n">
        <v>3</v>
      </c>
      <c r="HF6" s="15" t="s">
        <v>17</v>
      </c>
      <c r="HG6" s="15" t="n">
        <v>2</v>
      </c>
      <c r="HH6" s="6" t="n">
        <f aca="false">IF(AND($G6=HE6,$I6=HG6),3,IF(OR($G6-$I6=HE6-HG6,$I6-$G6=HG6-HE6),2,IF(OR(AND($G6=$I6,HE6=HG6),AND($G6&gt;$I6,HE6&gt;HG6),AND($G6&lt;$I6,HE6&lt;HG6)),1,0)))</f>
        <v>0</v>
      </c>
      <c r="HI6" s="6"/>
      <c r="HJ6" s="6" t="s">
        <v>14</v>
      </c>
      <c r="HK6" s="6" t="s">
        <v>23</v>
      </c>
      <c r="HL6" s="6"/>
      <c r="HM6" s="15" t="n">
        <v>2</v>
      </c>
      <c r="HN6" s="15" t="s">
        <v>17</v>
      </c>
      <c r="HO6" s="15" t="n">
        <v>2</v>
      </c>
      <c r="HP6" s="6" t="n">
        <f aca="false">IF(AND($G6=HM6,$I6=HO6),3,IF(OR($G6-$I6=HM6-HO6,$I6-$G6=HO6-HM6),2,IF(OR(AND($G6=$I6,HM6=HO6),AND($G6&gt;$I6,HM6&gt;HO6),AND($G6&lt;$I6,HM6&lt;HO6)),1,0)))</f>
        <v>0</v>
      </c>
      <c r="HQ6" s="6"/>
      <c r="HR6" s="6" t="s">
        <v>14</v>
      </c>
      <c r="HS6" s="6" t="s">
        <v>23</v>
      </c>
      <c r="HT6" s="6"/>
      <c r="HU6" s="15" t="n">
        <v>2</v>
      </c>
      <c r="HV6" s="15" t="s">
        <v>17</v>
      </c>
      <c r="HW6" s="15" t="n">
        <v>1</v>
      </c>
      <c r="HX6" s="6" t="n">
        <f aca="false">IF(AND($G6=HU6,$I6=HW6),3,IF(OR($G6-$I6=HU6-HW6,$I6-$G6=HW6-HU6),2,IF(OR(AND($G6=$I6,HU6=HW6),AND($G6&gt;$I6,HU6&gt;HW6),AND($G6&lt;$I6,HU6&lt;HW6)),1,0)))</f>
        <v>0</v>
      </c>
      <c r="HY6" s="6"/>
      <c r="HZ6" s="6" t="s">
        <v>14</v>
      </c>
      <c r="IA6" s="6" t="s">
        <v>23</v>
      </c>
      <c r="IB6" s="6"/>
      <c r="IC6" s="15" t="n">
        <v>1</v>
      </c>
      <c r="ID6" s="15" t="s">
        <v>17</v>
      </c>
      <c r="IE6" s="15" t="n">
        <v>0</v>
      </c>
      <c r="IF6" s="6" t="n">
        <f aca="false">IF(AND($G6=IC6,$I6=IE6),3,IF(OR($G6-$I6=IC6-IE6,$I6-$G6=IE6-IC6),2,IF(OR(AND($G6=$I6,IC6=IE6),AND($G6&gt;$I6,IC6&gt;IE6),AND($G6&lt;$I6,IC6&lt;IE6)),1,0)))</f>
        <v>0</v>
      </c>
      <c r="IG6" s="6"/>
      <c r="IH6" s="6" t="str">
        <f aca="false">$C6</f>
        <v>Schweiz</v>
      </c>
      <c r="II6" s="6" t="str">
        <f aca="false">$E6</f>
        <v>Türkei</v>
      </c>
      <c r="IJ6" s="6"/>
      <c r="IK6" s="15" t="n">
        <f aca="true">IF($A$62="",0,INT(RAND()*10))</f>
        <v>1</v>
      </c>
      <c r="IL6" s="15" t="s">
        <v>17</v>
      </c>
      <c r="IM6" s="15" t="n">
        <f aca="true">IF($A$62="",0,INT(RAND()*10))</f>
        <v>9</v>
      </c>
      <c r="IN6" s="6" t="n">
        <f aca="false">IF(AND($G6=IK6,$I6=IM6),3,IF(OR($G6-$I6=IK6-IM6,$I6-$G6=IM6-IK6),2,IF(OR(AND($G6=$I6,IK6=IM6),AND($G6&gt;$I6,IK6&gt;IM6),AND($G6&lt;$I6,IK6&lt;IM6)),1,0)))</f>
        <v>1</v>
      </c>
      <c r="IO6" s="6"/>
      <c r="IP6" s="6" t="str">
        <f aca="false">$C6</f>
        <v>Schweiz</v>
      </c>
      <c r="IQ6" s="6" t="str">
        <f aca="false">$E6</f>
        <v>Türkei</v>
      </c>
      <c r="IR6" s="6"/>
      <c r="IS6" s="15" t="n">
        <f aca="false">G6</f>
        <v>1</v>
      </c>
      <c r="IT6" s="15" t="s">
        <v>17</v>
      </c>
      <c r="IU6" s="15" t="n">
        <f aca="false">I6</f>
        <v>2</v>
      </c>
      <c r="IV6" s="6" t="n">
        <f aca="false">IF(AND($G6=IS6,$I6=IU6),3,IF(OR($G6-$I6=IS6-IU6,$I6-$G6=IU6-IS6),2,IF(OR(AND($G6=$I6,IS6=IU6),AND($G6&gt;$I6,IS6&gt;IU6),AND($G6&lt;$I6,IS6&lt;IU6)),1,0)))</f>
        <v>3</v>
      </c>
    </row>
    <row r="7" customFormat="false" ht="14.65" hidden="false" customHeight="false" outlineLevel="0" collapsed="false">
      <c r="A7" s="16" t="n">
        <v>39614.8645833333</v>
      </c>
      <c r="B7" s="16" t="s">
        <v>15</v>
      </c>
      <c r="C7" s="7" t="str">
        <f aca="false">X2</f>
        <v>Schweiz</v>
      </c>
      <c r="D7" s="7" t="s">
        <v>16</v>
      </c>
      <c r="E7" s="7" t="str">
        <f aca="false">X4</f>
        <v>Portugal</v>
      </c>
      <c r="F7" s="6"/>
      <c r="G7" s="15" t="n">
        <v>2</v>
      </c>
      <c r="H7" s="17" t="s">
        <v>17</v>
      </c>
      <c r="I7" s="15" t="n">
        <v>0</v>
      </c>
      <c r="J7" s="3" t="s">
        <v>18</v>
      </c>
      <c r="L7" s="1" t="str">
        <f aca="false">L2</f>
        <v>Portugal</v>
      </c>
      <c r="M7" s="1" t="s">
        <v>26</v>
      </c>
      <c r="R7" s="6" t="n">
        <f aca="false">IF(G7="",0,IF(J7=$C$62,IF(G7&gt;I7,3,IF(G7=I7,1,0)),0))</f>
        <v>3</v>
      </c>
      <c r="S7" s="6" t="n">
        <f aca="false">IF(I7="",0,IF(J7=$C$62,IF(G7&lt;I7,3,IF(G7=I7,1,0)),0))</f>
        <v>0</v>
      </c>
      <c r="T7" s="6" t="n">
        <f aca="false">IF(J7=$C$62,G7,0)</f>
        <v>2</v>
      </c>
      <c r="U7" s="6" t="n">
        <f aca="false">IF(J7=$C$62,I7,0)</f>
        <v>0</v>
      </c>
      <c r="AC7" s="14"/>
      <c r="AG7" s="6" t="s">
        <v>14</v>
      </c>
      <c r="AH7" s="6" t="s">
        <v>22</v>
      </c>
      <c r="AJ7" s="15" t="n">
        <v>1</v>
      </c>
      <c r="AK7" s="15" t="s">
        <v>17</v>
      </c>
      <c r="AL7" s="15" t="n">
        <v>2</v>
      </c>
      <c r="AM7" s="6" t="n">
        <f aca="false">IF(AND($G7=AJ7,$I7=AL7),3,IF(OR($G7-$I7=AJ7-AL7,$I7-$G7=AL7-AJ7),2,IF(OR(AND($G7=$I7,AJ7=AL7),AND($G7&gt;$I7,AJ7&gt;AL7),AND($G7&lt;$I7,AJ7&lt;AL7)),1,0)))</f>
        <v>0</v>
      </c>
      <c r="AN7" s="12" t="s">
        <v>27</v>
      </c>
      <c r="AP7" s="6" t="s">
        <v>14</v>
      </c>
      <c r="AQ7" s="6" t="s">
        <v>22</v>
      </c>
      <c r="AS7" s="15" t="n">
        <v>1</v>
      </c>
      <c r="AT7" s="15" t="s">
        <v>17</v>
      </c>
      <c r="AU7" s="15" t="n">
        <v>1</v>
      </c>
      <c r="AV7" s="6" t="n">
        <f aca="false">IF(AND($G7=AS7,$I7=AU7),3,IF(OR($G7-$I7=AS7-AU7,$I7-$G7=AU7-AS7),2,IF(OR(AND($G7=$I7,AS7=AU7),AND($G7&gt;$I7,AS7&gt;AU7),AND($G7&lt;$I7,AS7&lt;AU7)),1,0)))</f>
        <v>0</v>
      </c>
      <c r="AX7" s="6" t="s">
        <v>14</v>
      </c>
      <c r="AY7" s="6" t="s">
        <v>22</v>
      </c>
      <c r="BA7" s="15" t="n">
        <v>0</v>
      </c>
      <c r="BB7" s="15" t="s">
        <v>17</v>
      </c>
      <c r="BC7" s="15" t="n">
        <v>3</v>
      </c>
      <c r="BD7" s="6" t="n">
        <f aca="false">IF(AND($G7=BA7,$I7=BC7),3,IF(OR($G7-$I7=BA7-BC7,$I7-$G7=BC7-BA7),2,IF(OR(AND($G7=$I7,BA7=BC7),AND($G7&gt;$I7,BA7&gt;BC7),AND($G7&lt;$I7,BA7&lt;BC7)),1,0)))</f>
        <v>0</v>
      </c>
      <c r="BF7" s="6" t="s">
        <v>14</v>
      </c>
      <c r="BG7" s="6" t="s">
        <v>22</v>
      </c>
      <c r="BI7" s="15" t="n">
        <v>3</v>
      </c>
      <c r="BJ7" s="15" t="s">
        <v>17</v>
      </c>
      <c r="BK7" s="15" t="n">
        <v>0</v>
      </c>
      <c r="BL7" s="6" t="n">
        <f aca="false">IF(AND($G7=BI7,$I7=BK7),3,IF(OR($G7-$I7=BI7-BK7,$I7-$G7=BK7-BI7),2,IF(OR(AND($G7=$I7,BI7=BK7),AND($G7&gt;$I7,BI7&gt;BK7),AND($G7&lt;$I7,BI7&lt;BK7)),1,0)))</f>
        <v>1</v>
      </c>
      <c r="BN7" s="6" t="s">
        <v>14</v>
      </c>
      <c r="BO7" s="6" t="s">
        <v>22</v>
      </c>
      <c r="BQ7" s="15" t="n">
        <v>1</v>
      </c>
      <c r="BR7" s="15" t="s">
        <v>17</v>
      </c>
      <c r="BS7" s="15" t="n">
        <v>2</v>
      </c>
      <c r="BT7" s="6" t="n">
        <f aca="false">IF(AND($G7=BQ7,$I7=BS7),3,IF(OR($G7-$I7=BQ7-BS7,$I7-$G7=BS7-BQ7),2,IF(OR(AND($G7=$I7,BQ7=BS7),AND($G7&gt;$I7,BQ7&gt;BS7),AND($G7&lt;$I7,BQ7&lt;BS7)),1,0)))</f>
        <v>0</v>
      </c>
      <c r="BV7" s="6" t="s">
        <v>14</v>
      </c>
      <c r="BW7" s="6" t="s">
        <v>22</v>
      </c>
      <c r="BY7" s="15" t="n">
        <v>0</v>
      </c>
      <c r="BZ7" s="15" t="s">
        <v>17</v>
      </c>
      <c r="CA7" s="15" t="n">
        <v>3</v>
      </c>
      <c r="CB7" s="6" t="n">
        <f aca="false">IF(AND($G7=BY7,$I7=CA7),3,IF(OR($G7-$I7=BY7-CA7,$I7-$G7=CA7-BY7),2,IF(OR(AND($G7=$I7,BY7=CA7),AND($G7&gt;$I7,BY7&gt;CA7),AND($G7&lt;$I7,BY7&lt;CA7)),1,0)))</f>
        <v>0</v>
      </c>
      <c r="CD7" s="6" t="s">
        <v>14</v>
      </c>
      <c r="CE7" s="6" t="s">
        <v>22</v>
      </c>
      <c r="CG7" s="15" t="n">
        <v>1</v>
      </c>
      <c r="CH7" s="15" t="s">
        <v>17</v>
      </c>
      <c r="CI7" s="15" t="n">
        <v>2</v>
      </c>
      <c r="CJ7" s="6" t="n">
        <f aca="false">IF(AND($G7=CG7,$I7=CI7),3,IF(OR($G7-$I7=CG7-CI7,$I7-$G7=CI7-CG7),2,IF(OR(AND($G7=$I7,CG7=CI7),AND($G7&gt;$I7,CG7&gt;CI7),AND($G7&lt;$I7,CG7&lt;CI7)),1,0)))</f>
        <v>0</v>
      </c>
      <c r="CL7" s="6" t="s">
        <v>14</v>
      </c>
      <c r="CM7" s="6" t="s">
        <v>22</v>
      </c>
      <c r="CO7" s="15" t="n">
        <v>1</v>
      </c>
      <c r="CP7" s="15" t="s">
        <v>17</v>
      </c>
      <c r="CQ7" s="15" t="n">
        <v>1</v>
      </c>
      <c r="CR7" s="6" t="n">
        <f aca="false">IF(AND($G7=CO7,$I7=CQ7),3,IF(OR($G7-$I7=CO7-CQ7,$I7-$G7=CQ7-CO7),2,IF(OR(AND($G7=$I7,CO7=CQ7),AND($G7&gt;$I7,CO7&gt;CQ7),AND($G7&lt;$I7,CO7&lt;CQ7)),1,0)))</f>
        <v>0</v>
      </c>
      <c r="CT7" s="6" t="s">
        <v>14</v>
      </c>
      <c r="CU7" s="6" t="s">
        <v>22</v>
      </c>
      <c r="CW7" s="15" t="n">
        <v>1</v>
      </c>
      <c r="CX7" s="15" t="s">
        <v>17</v>
      </c>
      <c r="CY7" s="15" t="n">
        <v>1</v>
      </c>
      <c r="CZ7" s="6" t="n">
        <f aca="false">IF(AND($G7=CW7,$I7=CY7),3,IF(OR($G7-$I7=CW7-CY7,$I7-$G7=CY7-CW7),2,IF(OR(AND($G7=$I7,CW7=CY7),AND($G7&gt;$I7,CW7&gt;CY7),AND($G7&lt;$I7,CW7&lt;CY7)),1,0)))</f>
        <v>0</v>
      </c>
      <c r="DB7" s="6" t="s">
        <v>14</v>
      </c>
      <c r="DC7" s="6" t="s">
        <v>22</v>
      </c>
      <c r="DE7" s="15" t="n">
        <v>1</v>
      </c>
      <c r="DF7" s="15" t="s">
        <v>17</v>
      </c>
      <c r="DG7" s="15" t="n">
        <v>1</v>
      </c>
      <c r="DH7" s="6" t="n">
        <f aca="false">IF(AND($G7=DE7,$I7=DG7),3,IF(OR($G7-$I7=DE7-DG7,$I7-$G7=DG7-DE7),2,IF(OR(AND($G7=$I7,DE7=DG7),AND($G7&gt;$I7,DE7&gt;DG7),AND($G7&lt;$I7,DE7&lt;DG7)),1,0)))</f>
        <v>0</v>
      </c>
      <c r="DJ7" s="6" t="s">
        <v>14</v>
      </c>
      <c r="DK7" s="6" t="s">
        <v>22</v>
      </c>
      <c r="DM7" s="15" t="n">
        <v>1</v>
      </c>
      <c r="DN7" s="15" t="s">
        <v>17</v>
      </c>
      <c r="DO7" s="15" t="n">
        <v>3</v>
      </c>
      <c r="DP7" s="6" t="n">
        <f aca="false">IF(AND($G7=DM7,$I7=DO7),3,IF(OR($G7-$I7=DM7-DO7,$I7-$G7=DO7-DM7),2,IF(OR(AND($G7=$I7,DM7=DO7),AND($G7&gt;$I7,DM7&gt;DO7),AND($G7&lt;$I7,DM7&lt;DO7)),1,0)))</f>
        <v>0</v>
      </c>
      <c r="DR7" s="6" t="s">
        <v>14</v>
      </c>
      <c r="DS7" s="6" t="s">
        <v>22</v>
      </c>
      <c r="DU7" s="15" t="n">
        <v>1</v>
      </c>
      <c r="DV7" s="15" t="s">
        <v>17</v>
      </c>
      <c r="DW7" s="15" t="n">
        <v>2</v>
      </c>
      <c r="DX7" s="6" t="n">
        <f aca="false">IF(AND($G7=DU7,$I7=DW7),3,IF(OR($G7-$I7=DU7-DW7,$I7-$G7=DW7-DU7),2,IF(OR(AND($G7=$I7,DU7=DW7),AND($G7&gt;$I7,DU7&gt;DW7),AND($G7&lt;$I7,DU7&lt;DW7)),1,0)))</f>
        <v>0</v>
      </c>
      <c r="DZ7" s="6" t="s">
        <v>14</v>
      </c>
      <c r="EA7" s="6" t="s">
        <v>22</v>
      </c>
      <c r="EC7" s="15" t="n">
        <v>3</v>
      </c>
      <c r="ED7" s="15" t="s">
        <v>17</v>
      </c>
      <c r="EE7" s="15" t="n">
        <v>2</v>
      </c>
      <c r="EF7" s="6" t="n">
        <f aca="false">IF(AND($G7=EC7,$I7=EE7),3,IF(OR($G7-$I7=EC7-EE7,$I7-$G7=EE7-EC7),2,IF(OR(AND($G7=$I7,EC7=EE7),AND($G7&gt;$I7,EC7&gt;EE7),AND($G7&lt;$I7,EC7&lt;EE7)),1,0)))</f>
        <v>1</v>
      </c>
      <c r="EH7" s="6" t="s">
        <v>14</v>
      </c>
      <c r="EI7" s="6" t="s">
        <v>22</v>
      </c>
      <c r="EK7" s="15" t="n">
        <v>1</v>
      </c>
      <c r="EL7" s="15" t="s">
        <v>17</v>
      </c>
      <c r="EM7" s="15" t="n">
        <v>2</v>
      </c>
      <c r="EN7" s="6" t="n">
        <f aca="false">IF(AND($G7=EK7,$I7=EM7),3,IF(OR($G7-$I7=EK7-EM7,$I7-$G7=EM7-EK7),2,IF(OR(AND($G7=$I7,EK7=EM7),AND($G7&gt;$I7,EK7&gt;EM7),AND($G7&lt;$I7,EK7&lt;EM7)),1,0)))</f>
        <v>0</v>
      </c>
      <c r="EP7" s="6" t="s">
        <v>14</v>
      </c>
      <c r="EQ7" s="6" t="s">
        <v>22</v>
      </c>
      <c r="ES7" s="15" t="n">
        <v>0</v>
      </c>
      <c r="ET7" s="15" t="s">
        <v>17</v>
      </c>
      <c r="EU7" s="15" t="n">
        <v>2</v>
      </c>
      <c r="EV7" s="6" t="n">
        <f aca="false">IF(AND($G7=ES7,$I7=EU7),3,IF(OR($G7-$I7=ES7-EU7,$I7-$G7=EU7-ES7),2,IF(OR(AND($G7=$I7,ES7=EU7),AND($G7&gt;$I7,ES7&gt;EU7),AND($G7&lt;$I7,ES7&lt;EU7)),1,0)))</f>
        <v>0</v>
      </c>
      <c r="EX7" s="6" t="s">
        <v>14</v>
      </c>
      <c r="EY7" s="6" t="s">
        <v>22</v>
      </c>
      <c r="FA7" s="15" t="n">
        <v>1</v>
      </c>
      <c r="FB7" s="15" t="s">
        <v>17</v>
      </c>
      <c r="FC7" s="15" t="n">
        <v>1</v>
      </c>
      <c r="FD7" s="6" t="n">
        <f aca="false">IF(AND($G7=FA7,$I7=FC7),3,IF(OR($G7-$I7=FA7-FC7,$I7-$G7=FC7-FA7),2,IF(OR(AND($G7=$I7,FA7=FC7),AND($G7&gt;$I7,FA7&gt;FC7),AND($G7&lt;$I7,FA7&lt;FC7)),1,0)))</f>
        <v>0</v>
      </c>
      <c r="FF7" s="6" t="s">
        <v>14</v>
      </c>
      <c r="FG7" s="6" t="s">
        <v>22</v>
      </c>
      <c r="FI7" s="15" t="n">
        <v>1</v>
      </c>
      <c r="FJ7" s="15" t="s">
        <v>17</v>
      </c>
      <c r="FK7" s="15" t="n">
        <v>5</v>
      </c>
      <c r="FL7" s="6" t="n">
        <f aca="false">IF(AND($G7=FI7,$I7=FK7),3,IF(OR($G7-$I7=FI7-FK7,$I7-$G7=FK7-FI7),2,IF(OR(AND($G7=$I7,FI7=FK7),AND($G7&gt;$I7,FI7&gt;FK7),AND($G7&lt;$I7,FI7&lt;FK7)),1,0)))</f>
        <v>0</v>
      </c>
      <c r="FN7" s="6" t="s">
        <v>14</v>
      </c>
      <c r="FO7" s="6" t="s">
        <v>22</v>
      </c>
      <c r="FQ7" s="15" t="n">
        <v>9</v>
      </c>
      <c r="FR7" s="15" t="s">
        <v>17</v>
      </c>
      <c r="FS7" s="15" t="n">
        <v>8</v>
      </c>
      <c r="FT7" s="6" t="n">
        <f aca="false">IF(AND($G7=FQ7,$I7=FS7),3,IF(OR($G7-$I7=FQ7-FS7,$I7-$G7=FS7-FQ7),2,IF(OR(AND($G7=$I7,FQ7=FS7),AND($G7&gt;$I7,FQ7&gt;FS7),AND($G7&lt;$I7,FQ7&lt;FS7)),1,0)))</f>
        <v>1</v>
      </c>
      <c r="FV7" s="6" t="s">
        <v>14</v>
      </c>
      <c r="FW7" s="6" t="s">
        <v>22</v>
      </c>
      <c r="FY7" s="15" t="n">
        <v>5</v>
      </c>
      <c r="FZ7" s="15" t="s">
        <v>17</v>
      </c>
      <c r="GA7" s="15" t="n">
        <v>8</v>
      </c>
      <c r="GB7" s="6" t="n">
        <f aca="false">IF(AND($G7=FY7,$I7=GA7),3,IF(OR($G7-$I7=FY7-GA7,$I7-$G7=GA7-FY7),2,IF(OR(AND($G7=$I7,FY7=GA7),AND($G7&gt;$I7,FY7&gt;GA7),AND($G7&lt;$I7,FY7&lt;GA7)),1,0)))</f>
        <v>0</v>
      </c>
      <c r="GD7" s="6" t="s">
        <v>14</v>
      </c>
      <c r="GE7" s="6" t="s">
        <v>22</v>
      </c>
      <c r="GG7" s="15" t="n">
        <v>3</v>
      </c>
      <c r="GH7" s="15" t="s">
        <v>17</v>
      </c>
      <c r="GI7" s="15" t="n">
        <v>2</v>
      </c>
      <c r="GJ7" s="6" t="n">
        <f aca="false">IF(AND($G7=GG7,$I7=GI7),3,IF(OR($G7-$I7=GG7-GI7,$I7-$G7=GI7-GG7),2,IF(OR(AND($G7=$I7,GG7=GI7),AND($G7&gt;$I7,GG7&gt;GI7),AND($G7&lt;$I7,GG7&lt;GI7)),1,0)))</f>
        <v>1</v>
      </c>
      <c r="GL7" s="6" t="s">
        <v>14</v>
      </c>
      <c r="GM7" s="6" t="s">
        <v>22</v>
      </c>
      <c r="GO7" s="15" t="n">
        <v>3</v>
      </c>
      <c r="GP7" s="15" t="s">
        <v>17</v>
      </c>
      <c r="GQ7" s="15" t="n">
        <v>1</v>
      </c>
      <c r="GR7" s="6" t="n">
        <f aca="false">IF(AND($G7=GO7,$I7=GQ7),3,IF(OR($G7-$I7=GO7-GQ7,$I7-$G7=GQ7-GO7),2,IF(OR(AND($G7=$I7,GO7=GQ7),AND($G7&gt;$I7,GO7&gt;GQ7),AND($G7&lt;$I7,GO7&lt;GQ7)),1,0)))</f>
        <v>2</v>
      </c>
      <c r="GT7" s="6" t="s">
        <v>14</v>
      </c>
      <c r="GU7" s="6" t="s">
        <v>22</v>
      </c>
      <c r="GW7" s="15" t="n">
        <v>1</v>
      </c>
      <c r="GX7" s="15" t="s">
        <v>17</v>
      </c>
      <c r="GY7" s="15" t="n">
        <v>3</v>
      </c>
      <c r="GZ7" s="6" t="n">
        <f aca="false">IF(AND($G7=GW7,$I7=GY7),3,IF(OR($G7-$I7=GW7-GY7,$I7-$G7=GY7-GW7),2,IF(OR(AND($G7=$I7,GW7=GY7),AND($G7&gt;$I7,GW7&gt;GY7),AND($G7&lt;$I7,GW7&lt;GY7)),1,0)))</f>
        <v>0</v>
      </c>
      <c r="HB7" s="6" t="s">
        <v>14</v>
      </c>
      <c r="HC7" s="6" t="s">
        <v>22</v>
      </c>
      <c r="HE7" s="15" t="n">
        <v>1</v>
      </c>
      <c r="HF7" s="15" t="s">
        <v>17</v>
      </c>
      <c r="HG7" s="15" t="n">
        <v>3</v>
      </c>
      <c r="HH7" s="6" t="n">
        <f aca="false">IF(AND($G7=HE7,$I7=HG7),3,IF(OR($G7-$I7=HE7-HG7,$I7-$G7=HG7-HE7),2,IF(OR(AND($G7=$I7,HE7=HG7),AND($G7&gt;$I7,HE7&gt;HG7),AND($G7&lt;$I7,HE7&lt;HG7)),1,0)))</f>
        <v>0</v>
      </c>
      <c r="HJ7" s="6" t="s">
        <v>14</v>
      </c>
      <c r="HK7" s="6" t="s">
        <v>22</v>
      </c>
      <c r="HM7" s="15" t="n">
        <v>1</v>
      </c>
      <c r="HN7" s="15" t="s">
        <v>17</v>
      </c>
      <c r="HO7" s="15" t="n">
        <v>3</v>
      </c>
      <c r="HP7" s="6" t="n">
        <f aca="false">IF(AND($G7=HM7,$I7=HO7),3,IF(OR($G7-$I7=HM7-HO7,$I7-$G7=HO7-HM7),2,IF(OR(AND($G7=$I7,HM7=HO7),AND($G7&gt;$I7,HM7&gt;HO7),AND($G7&lt;$I7,HM7&lt;HO7)),1,0)))</f>
        <v>0</v>
      </c>
      <c r="HR7" s="6" t="s">
        <v>14</v>
      </c>
      <c r="HS7" s="6" t="s">
        <v>22</v>
      </c>
      <c r="HU7" s="15" t="n">
        <v>2</v>
      </c>
      <c r="HV7" s="15" t="s">
        <v>17</v>
      </c>
      <c r="HW7" s="15" t="n">
        <v>3</v>
      </c>
      <c r="HX7" s="6" t="n">
        <f aca="false">IF(AND($G7=HU7,$I7=HW7),3,IF(OR($G7-$I7=HU7-HW7,$I7-$G7=HW7-HU7),2,IF(OR(AND($G7=$I7,HU7=HW7),AND($G7&gt;$I7,HU7&gt;HW7),AND($G7&lt;$I7,HU7&lt;HW7)),1,0)))</f>
        <v>0</v>
      </c>
      <c r="HZ7" s="6" t="s">
        <v>14</v>
      </c>
      <c r="IA7" s="6" t="s">
        <v>22</v>
      </c>
      <c r="IC7" s="15" t="n">
        <v>1</v>
      </c>
      <c r="ID7" s="15" t="s">
        <v>17</v>
      </c>
      <c r="IE7" s="15" t="n">
        <v>0</v>
      </c>
      <c r="IF7" s="6" t="n">
        <f aca="false">IF(AND($G7=IC7,$I7=IE7),3,IF(OR($G7-$I7=IC7-IE7,$I7-$G7=IE7-IC7),2,IF(OR(AND($G7=$I7,IC7=IE7),AND($G7&gt;$I7,IC7&gt;IE7),AND($G7&lt;$I7,IC7&lt;IE7)),1,0)))</f>
        <v>1</v>
      </c>
      <c r="IH7" s="6" t="str">
        <f aca="false">$C7</f>
        <v>Schweiz</v>
      </c>
      <c r="II7" s="6" t="str">
        <f aca="false">$E7</f>
        <v>Portugal</v>
      </c>
      <c r="IK7" s="15" t="n">
        <f aca="true">IF($A$62="",0,INT(RAND()*10))</f>
        <v>1</v>
      </c>
      <c r="IL7" s="15" t="s">
        <v>17</v>
      </c>
      <c r="IM7" s="15" t="n">
        <f aca="true">IF($A$62="",0,INT(RAND()*10))</f>
        <v>8</v>
      </c>
      <c r="IN7" s="6" t="n">
        <f aca="false">IF(AND($G7=IK7,$I7=IM7),3,IF(OR($G7-$I7=IK7-IM7,$I7-$G7=IM7-IK7),2,IF(OR(AND($G7=$I7,IK7=IM7),AND($G7&gt;$I7,IK7&gt;IM7),AND($G7&lt;$I7,IK7&lt;IM7)),1,0)))</f>
        <v>0</v>
      </c>
      <c r="IP7" s="6" t="str">
        <f aca="false">$C7</f>
        <v>Schweiz</v>
      </c>
      <c r="IQ7" s="6" t="str">
        <f aca="false">$E7</f>
        <v>Portugal</v>
      </c>
      <c r="IS7" s="15" t="n">
        <f aca="false">G7</f>
        <v>2</v>
      </c>
      <c r="IT7" s="15" t="s">
        <v>17</v>
      </c>
      <c r="IU7" s="15" t="n">
        <f aca="false">I7</f>
        <v>0</v>
      </c>
      <c r="IV7" s="6" t="n">
        <f aca="false">IF(AND($G7=IS7,$I7=IU7),3,IF(OR($G7-$I7=IS7-IU7,$I7-$G7=IU7-IS7),2,IF(OR(AND($G7=$I7,IS7=IU7),AND($G7&gt;$I7,IS7&gt;IU7),AND($G7&lt;$I7,IS7&lt;IU7)),1,0)))</f>
        <v>3</v>
      </c>
    </row>
    <row r="8" customFormat="false" ht="14.65" hidden="false" customHeight="false" outlineLevel="0" collapsed="false">
      <c r="A8" s="16" t="n">
        <v>39614.8645833333</v>
      </c>
      <c r="B8" s="16" t="s">
        <v>21</v>
      </c>
      <c r="C8" s="7" t="str">
        <f aca="false">X5</f>
        <v>Türkei</v>
      </c>
      <c r="D8" s="7" t="s">
        <v>16</v>
      </c>
      <c r="E8" s="7" t="str">
        <f aca="false">X3</f>
        <v>Tschechien</v>
      </c>
      <c r="F8" s="6"/>
      <c r="G8" s="15" t="n">
        <v>3</v>
      </c>
      <c r="H8" s="17" t="s">
        <v>17</v>
      </c>
      <c r="I8" s="15" t="n">
        <v>2</v>
      </c>
      <c r="J8" s="3" t="s">
        <v>18</v>
      </c>
      <c r="L8" s="1" t="str">
        <f aca="false">L3</f>
        <v>Türkei</v>
      </c>
      <c r="M8" s="1" t="s">
        <v>28</v>
      </c>
      <c r="R8" s="6" t="n">
        <f aca="false">IF(G8="",0,IF(J8=$C$62,IF(G8&gt;I8,3,IF(G8=I8,1,0)),0))</f>
        <v>3</v>
      </c>
      <c r="S8" s="6" t="n">
        <f aca="false">IF(I8="",0,IF(J8=$C$62,IF(G8&lt;I8,3,IF(G8=I8,1,0)),0))</f>
        <v>0</v>
      </c>
      <c r="T8" s="6" t="n">
        <f aca="false">IF(J8=$C$62,G8,0)</f>
        <v>3</v>
      </c>
      <c r="U8" s="6" t="n">
        <f aca="false">IF(J8=$C$62,I8,0)</f>
        <v>2</v>
      </c>
      <c r="AC8" s="14"/>
      <c r="AG8" s="6" t="s">
        <v>23</v>
      </c>
      <c r="AH8" s="6" t="s">
        <v>19</v>
      </c>
      <c r="AJ8" s="15" t="n">
        <v>1</v>
      </c>
      <c r="AK8" s="15" t="s">
        <v>17</v>
      </c>
      <c r="AL8" s="15" t="n">
        <v>2</v>
      </c>
      <c r="AM8" s="6" t="n">
        <f aca="false">IF(AND($G8=AJ8,$I8=AL8),3,IF(OR($G8-$I8=AJ8-AL8,$I8-$G8=AL8-AJ8),2,IF(OR(AND($G8=$I8,AJ8=AL8),AND($G8&gt;$I8,AJ8&gt;AL8),AND($G8&lt;$I8,AJ8&lt;AL8)),1,0)))</f>
        <v>0</v>
      </c>
      <c r="AP8" s="6" t="s">
        <v>23</v>
      </c>
      <c r="AQ8" s="6" t="s">
        <v>19</v>
      </c>
      <c r="AS8" s="15" t="n">
        <v>0</v>
      </c>
      <c r="AT8" s="15" t="s">
        <v>17</v>
      </c>
      <c r="AU8" s="15" t="n">
        <v>3</v>
      </c>
      <c r="AV8" s="6" t="n">
        <f aca="false">IF(AND($G8=AS8,$I8=AU8),3,IF(OR($G8-$I8=AS8-AU8,$I8-$G8=AU8-AS8),2,IF(OR(AND($G8=$I8,AS8=AU8),AND($G8&gt;$I8,AS8&gt;AU8),AND($G8&lt;$I8,AS8&lt;AU8)),1,0)))</f>
        <v>0</v>
      </c>
      <c r="AX8" s="6" t="s">
        <v>23</v>
      </c>
      <c r="AY8" s="6" t="s">
        <v>19</v>
      </c>
      <c r="BA8" s="15" t="n">
        <v>1</v>
      </c>
      <c r="BB8" s="15" t="s">
        <v>17</v>
      </c>
      <c r="BC8" s="15" t="n">
        <v>2</v>
      </c>
      <c r="BD8" s="6" t="n">
        <f aca="false">IF(AND($G8=BA8,$I8=BC8),3,IF(OR($G8-$I8=BA8-BC8,$I8-$G8=BC8-BA8),2,IF(OR(AND($G8=$I8,BA8=BC8),AND($G8&gt;$I8,BA8&gt;BC8),AND($G8&lt;$I8,BA8&lt;BC8)),1,0)))</f>
        <v>0</v>
      </c>
      <c r="BF8" s="6" t="s">
        <v>23</v>
      </c>
      <c r="BG8" s="6" t="s">
        <v>19</v>
      </c>
      <c r="BI8" s="15" t="n">
        <v>2</v>
      </c>
      <c r="BJ8" s="15" t="s">
        <v>17</v>
      </c>
      <c r="BK8" s="15" t="n">
        <v>1</v>
      </c>
      <c r="BL8" s="6" t="n">
        <f aca="false">IF(AND($G8=BI8,$I8=BK8),3,IF(OR($G8-$I8=BI8-BK8,$I8-$G8=BK8-BI8),2,IF(OR(AND($G8=$I8,BI8=BK8),AND($G8&gt;$I8,BI8&gt;BK8),AND($G8&lt;$I8,BI8&lt;BK8)),1,0)))</f>
        <v>2</v>
      </c>
      <c r="BN8" s="6" t="s">
        <v>23</v>
      </c>
      <c r="BO8" s="6" t="s">
        <v>19</v>
      </c>
      <c r="BQ8" s="15" t="n">
        <v>1</v>
      </c>
      <c r="BR8" s="15" t="s">
        <v>17</v>
      </c>
      <c r="BS8" s="15" t="n">
        <v>2</v>
      </c>
      <c r="BT8" s="6" t="n">
        <f aca="false">IF(AND($G8=BQ8,$I8=BS8),3,IF(OR($G8-$I8=BQ8-BS8,$I8-$G8=BS8-BQ8),2,IF(OR(AND($G8=$I8,BQ8=BS8),AND($G8&gt;$I8,BQ8&gt;BS8),AND($G8&lt;$I8,BQ8&lt;BS8)),1,0)))</f>
        <v>0</v>
      </c>
      <c r="BV8" s="6" t="s">
        <v>23</v>
      </c>
      <c r="BW8" s="6" t="s">
        <v>19</v>
      </c>
      <c r="BY8" s="15" t="n">
        <v>2</v>
      </c>
      <c r="BZ8" s="15" t="s">
        <v>17</v>
      </c>
      <c r="CA8" s="15" t="n">
        <v>1</v>
      </c>
      <c r="CB8" s="6" t="n">
        <f aca="false">IF(AND($G8=BY8,$I8=CA8),3,IF(OR($G8-$I8=BY8-CA8,$I8-$G8=CA8-BY8),2,IF(OR(AND($G8=$I8,BY8=CA8),AND($G8&gt;$I8,BY8&gt;CA8),AND($G8&lt;$I8,BY8&lt;CA8)),1,0)))</f>
        <v>2</v>
      </c>
      <c r="CD8" s="6" t="s">
        <v>23</v>
      </c>
      <c r="CE8" s="6" t="s">
        <v>19</v>
      </c>
      <c r="CG8" s="15" t="n">
        <v>1</v>
      </c>
      <c r="CH8" s="15" t="s">
        <v>17</v>
      </c>
      <c r="CI8" s="15" t="n">
        <v>1</v>
      </c>
      <c r="CJ8" s="6" t="n">
        <f aca="false">IF(AND($G8=CG8,$I8=CI8),3,IF(OR($G8-$I8=CG8-CI8,$I8-$G8=CI8-CG8),2,IF(OR(AND($G8=$I8,CG8=CI8),AND($G8&gt;$I8,CG8&gt;CI8),AND($G8&lt;$I8,CG8&lt;CI8)),1,0)))</f>
        <v>0</v>
      </c>
      <c r="CL8" s="6" t="s">
        <v>23</v>
      </c>
      <c r="CM8" s="6" t="s">
        <v>19</v>
      </c>
      <c r="CO8" s="15" t="n">
        <v>0</v>
      </c>
      <c r="CP8" s="15" t="s">
        <v>17</v>
      </c>
      <c r="CQ8" s="15" t="n">
        <v>3</v>
      </c>
      <c r="CR8" s="6" t="n">
        <f aca="false">IF(AND($G8=CO8,$I8=CQ8),3,IF(OR($G8-$I8=CO8-CQ8,$I8-$G8=CQ8-CO8),2,IF(OR(AND($G8=$I8,CO8=CQ8),AND($G8&gt;$I8,CO8&gt;CQ8),AND($G8&lt;$I8,CO8&lt;CQ8)),1,0)))</f>
        <v>0</v>
      </c>
      <c r="CT8" s="6" t="s">
        <v>23</v>
      </c>
      <c r="CU8" s="6" t="s">
        <v>19</v>
      </c>
      <c r="CW8" s="15" t="n">
        <v>0</v>
      </c>
      <c r="CX8" s="15" t="s">
        <v>17</v>
      </c>
      <c r="CY8" s="15" t="n">
        <v>1</v>
      </c>
      <c r="CZ8" s="6" t="n">
        <f aca="false">IF(AND($G8=CW8,$I8=CY8),3,IF(OR($G8-$I8=CW8-CY8,$I8-$G8=CY8-CW8),2,IF(OR(AND($G8=$I8,CW8=CY8),AND($G8&gt;$I8,CW8&gt;CY8),AND($G8&lt;$I8,CW8&lt;CY8)),1,0)))</f>
        <v>0</v>
      </c>
      <c r="DB8" s="6" t="s">
        <v>23</v>
      </c>
      <c r="DC8" s="6" t="s">
        <v>19</v>
      </c>
      <c r="DE8" s="15" t="n">
        <v>2</v>
      </c>
      <c r="DF8" s="15" t="s">
        <v>17</v>
      </c>
      <c r="DG8" s="15" t="n">
        <v>1</v>
      </c>
      <c r="DH8" s="6" t="n">
        <f aca="false">IF(AND($G8=DE8,$I8=DG8),3,IF(OR($G8-$I8=DE8-DG8,$I8-$G8=DG8-DE8),2,IF(OR(AND($G8=$I8,DE8=DG8),AND($G8&gt;$I8,DE8&gt;DG8),AND($G8&lt;$I8,DE8&lt;DG8)),1,0)))</f>
        <v>2</v>
      </c>
      <c r="DJ8" s="6" t="s">
        <v>23</v>
      </c>
      <c r="DK8" s="6" t="s">
        <v>19</v>
      </c>
      <c r="DM8" s="15" t="n">
        <v>2</v>
      </c>
      <c r="DN8" s="15" t="s">
        <v>17</v>
      </c>
      <c r="DO8" s="15" t="n">
        <v>2</v>
      </c>
      <c r="DP8" s="6" t="n">
        <f aca="false">IF(AND($G8=DM8,$I8=DO8),3,IF(OR($G8-$I8=DM8-DO8,$I8-$G8=DO8-DM8),2,IF(OR(AND($G8=$I8,DM8=DO8),AND($G8&gt;$I8,DM8&gt;DO8),AND($G8&lt;$I8,DM8&lt;DO8)),1,0)))</f>
        <v>0</v>
      </c>
      <c r="DR8" s="6" t="s">
        <v>23</v>
      </c>
      <c r="DS8" s="6" t="s">
        <v>19</v>
      </c>
      <c r="DU8" s="15" t="n">
        <v>1</v>
      </c>
      <c r="DV8" s="15" t="s">
        <v>17</v>
      </c>
      <c r="DW8" s="15" t="n">
        <v>3</v>
      </c>
      <c r="DX8" s="6" t="n">
        <f aca="false">IF(AND($G8=DU8,$I8=DW8),3,IF(OR($G8-$I8=DU8-DW8,$I8-$G8=DW8-DU8),2,IF(OR(AND($G8=$I8,DU8=DW8),AND($G8&gt;$I8,DU8&gt;DW8),AND($G8&lt;$I8,DU8&lt;DW8)),1,0)))</f>
        <v>0</v>
      </c>
      <c r="DZ8" s="6" t="s">
        <v>23</v>
      </c>
      <c r="EA8" s="6" t="s">
        <v>19</v>
      </c>
      <c r="EC8" s="15" t="n">
        <v>1</v>
      </c>
      <c r="ED8" s="15" t="s">
        <v>17</v>
      </c>
      <c r="EE8" s="15" t="n">
        <v>2</v>
      </c>
      <c r="EF8" s="6" t="n">
        <f aca="false">IF(AND($G8=EC8,$I8=EE8),3,IF(OR($G8-$I8=EC8-EE8,$I8-$G8=EE8-EC8),2,IF(OR(AND($G8=$I8,EC8=EE8),AND($G8&gt;$I8,EC8&gt;EE8),AND($G8&lt;$I8,EC8&lt;EE8)),1,0)))</f>
        <v>0</v>
      </c>
      <c r="EH8" s="6" t="s">
        <v>23</v>
      </c>
      <c r="EI8" s="6" t="s">
        <v>19</v>
      </c>
      <c r="EK8" s="15" t="n">
        <v>1</v>
      </c>
      <c r="EL8" s="15" t="s">
        <v>17</v>
      </c>
      <c r="EM8" s="15" t="n">
        <v>3</v>
      </c>
      <c r="EN8" s="6" t="n">
        <f aca="false">IF(AND($G8=EK8,$I8=EM8),3,IF(OR($G8-$I8=EK8-EM8,$I8-$G8=EM8-EK8),2,IF(OR(AND($G8=$I8,EK8=EM8),AND($G8&gt;$I8,EK8&gt;EM8),AND($G8&lt;$I8,EK8&lt;EM8)),1,0)))</f>
        <v>0</v>
      </c>
      <c r="EP8" s="6" t="s">
        <v>23</v>
      </c>
      <c r="EQ8" s="6" t="s">
        <v>19</v>
      </c>
      <c r="ES8" s="15" t="n">
        <v>1</v>
      </c>
      <c r="ET8" s="15" t="s">
        <v>17</v>
      </c>
      <c r="EU8" s="15" t="n">
        <v>2</v>
      </c>
      <c r="EV8" s="6" t="n">
        <f aca="false">IF(AND($G8=ES8,$I8=EU8),3,IF(OR($G8-$I8=ES8-EU8,$I8-$G8=EU8-ES8),2,IF(OR(AND($G8=$I8,ES8=EU8),AND($G8&gt;$I8,ES8&gt;EU8),AND($G8&lt;$I8,ES8&lt;EU8)),1,0)))</f>
        <v>0</v>
      </c>
      <c r="EX8" s="6" t="s">
        <v>23</v>
      </c>
      <c r="EY8" s="6" t="s">
        <v>19</v>
      </c>
      <c r="FA8" s="15" t="n">
        <v>2</v>
      </c>
      <c r="FB8" s="15" t="s">
        <v>17</v>
      </c>
      <c r="FC8" s="15" t="n">
        <v>1</v>
      </c>
      <c r="FD8" s="6" t="n">
        <f aca="false">IF(AND($G8=FA8,$I8=FC8),3,IF(OR($G8-$I8=FA8-FC8,$I8-$G8=FC8-FA8),2,IF(OR(AND($G8=$I8,FA8=FC8),AND($G8&gt;$I8,FA8&gt;FC8),AND($G8&lt;$I8,FA8&lt;FC8)),1,0)))</f>
        <v>2</v>
      </c>
      <c r="FF8" s="6" t="s">
        <v>23</v>
      </c>
      <c r="FG8" s="6" t="s">
        <v>19</v>
      </c>
      <c r="FI8" s="15" t="n">
        <v>1</v>
      </c>
      <c r="FJ8" s="15" t="s">
        <v>17</v>
      </c>
      <c r="FK8" s="15" t="n">
        <v>4</v>
      </c>
      <c r="FL8" s="6" t="n">
        <f aca="false">IF(AND($G8=FI8,$I8=FK8),3,IF(OR($G8-$I8=FI8-FK8,$I8-$G8=FK8-FI8),2,IF(OR(AND($G8=$I8,FI8=FK8),AND($G8&gt;$I8,FI8&gt;FK8),AND($G8&lt;$I8,FI8&lt;FK8)),1,0)))</f>
        <v>0</v>
      </c>
      <c r="FN8" s="6" t="s">
        <v>23</v>
      </c>
      <c r="FO8" s="6" t="s">
        <v>19</v>
      </c>
      <c r="FQ8" s="15" t="n">
        <v>8</v>
      </c>
      <c r="FR8" s="15" t="s">
        <v>17</v>
      </c>
      <c r="FS8" s="15" t="n">
        <v>3</v>
      </c>
      <c r="FT8" s="6" t="n">
        <f aca="false">IF(AND($G8=FQ8,$I8=FS8),3,IF(OR($G8-$I8=FQ8-FS8,$I8-$G8=FS8-FQ8),2,IF(OR(AND($G8=$I8,FQ8=FS8),AND($G8&gt;$I8,FQ8&gt;FS8),AND($G8&lt;$I8,FQ8&lt;FS8)),1,0)))</f>
        <v>1</v>
      </c>
      <c r="FV8" s="6" t="s">
        <v>23</v>
      </c>
      <c r="FW8" s="6" t="s">
        <v>19</v>
      </c>
      <c r="FY8" s="15" t="n">
        <v>4</v>
      </c>
      <c r="FZ8" s="15" t="s">
        <v>17</v>
      </c>
      <c r="GA8" s="15" t="n">
        <v>5</v>
      </c>
      <c r="GB8" s="6" t="n">
        <f aca="false">IF(AND($G8=FY8,$I8=GA8),3,IF(OR($G8-$I8=FY8-GA8,$I8-$G8=GA8-FY8),2,IF(OR(AND($G8=$I8,FY8=GA8),AND($G8&gt;$I8,FY8&gt;GA8),AND($G8&lt;$I8,FY8&lt;GA8)),1,0)))</f>
        <v>0</v>
      </c>
      <c r="GD8" s="6" t="s">
        <v>23</v>
      </c>
      <c r="GE8" s="6" t="s">
        <v>19</v>
      </c>
      <c r="GG8" s="15" t="n">
        <v>0</v>
      </c>
      <c r="GH8" s="15" t="s">
        <v>17</v>
      </c>
      <c r="GI8" s="15" t="n">
        <v>3</v>
      </c>
      <c r="GJ8" s="6" t="n">
        <f aca="false">IF(AND($G8=GG8,$I8=GI8),3,IF(OR($G8-$I8=GG8-GI8,$I8-$G8=GI8-GG8),2,IF(OR(AND($G8=$I8,GG8=GI8),AND($G8&gt;$I8,GG8&gt;GI8),AND($G8&lt;$I8,GG8&lt;GI8)),1,0)))</f>
        <v>0</v>
      </c>
      <c r="GL8" s="6" t="s">
        <v>23</v>
      </c>
      <c r="GM8" s="6" t="s">
        <v>19</v>
      </c>
      <c r="GO8" s="15" t="n">
        <v>3</v>
      </c>
      <c r="GP8" s="15" t="s">
        <v>17</v>
      </c>
      <c r="GQ8" s="15" t="n">
        <v>0</v>
      </c>
      <c r="GR8" s="6" t="n">
        <f aca="false">IF(AND($G8=GO8,$I8=GQ8),3,IF(OR($G8-$I8=GO8-GQ8,$I8-$G8=GQ8-GO8),2,IF(OR(AND($G8=$I8,GO8=GQ8),AND($G8&gt;$I8,GO8&gt;GQ8),AND($G8&lt;$I8,GO8&lt;GQ8)),1,0)))</f>
        <v>1</v>
      </c>
      <c r="GT8" s="6" t="s">
        <v>23</v>
      </c>
      <c r="GU8" s="6" t="s">
        <v>19</v>
      </c>
      <c r="GW8" s="15" t="n">
        <v>2</v>
      </c>
      <c r="GX8" s="15" t="s">
        <v>17</v>
      </c>
      <c r="GY8" s="15" t="n">
        <v>2</v>
      </c>
      <c r="GZ8" s="6" t="n">
        <f aca="false">IF(AND($G8=GW8,$I8=GY8),3,IF(OR($G8-$I8=GW8-GY8,$I8-$G8=GY8-GW8),2,IF(OR(AND($G8=$I8,GW8=GY8),AND($G8&gt;$I8,GW8&gt;GY8),AND($G8&lt;$I8,GW8&lt;GY8)),1,0)))</f>
        <v>0</v>
      </c>
      <c r="HB8" s="6" t="s">
        <v>23</v>
      </c>
      <c r="HC8" s="6" t="s">
        <v>19</v>
      </c>
      <c r="HE8" s="15" t="n">
        <v>2</v>
      </c>
      <c r="HF8" s="15" t="s">
        <v>17</v>
      </c>
      <c r="HG8" s="15" t="n">
        <v>2</v>
      </c>
      <c r="HH8" s="6" t="n">
        <f aca="false">IF(AND($G8=HE8,$I8=HG8),3,IF(OR($G8-$I8=HE8-HG8,$I8-$G8=HG8-HE8),2,IF(OR(AND($G8=$I8,HE8=HG8),AND($G8&gt;$I8,HE8&gt;HG8),AND($G8&lt;$I8,HE8&lt;HG8)),1,0)))</f>
        <v>0</v>
      </c>
      <c r="HJ8" s="6" t="s">
        <v>23</v>
      </c>
      <c r="HK8" s="6" t="s">
        <v>19</v>
      </c>
      <c r="HM8" s="15" t="n">
        <v>1</v>
      </c>
      <c r="HN8" s="15" t="s">
        <v>17</v>
      </c>
      <c r="HO8" s="15" t="n">
        <v>1</v>
      </c>
      <c r="HP8" s="6" t="n">
        <f aca="false">IF(AND($G8=HM8,$I8=HO8),3,IF(OR($G8-$I8=HM8-HO8,$I8-$G8=HO8-HM8),2,IF(OR(AND($G8=$I8,HM8=HO8),AND($G8&gt;$I8,HM8&gt;HO8),AND($G8&lt;$I8,HM8&lt;HO8)),1,0)))</f>
        <v>0</v>
      </c>
      <c r="HR8" s="6" t="s">
        <v>23</v>
      </c>
      <c r="HS8" s="6" t="s">
        <v>19</v>
      </c>
      <c r="HU8" s="15" t="n">
        <v>2</v>
      </c>
      <c r="HV8" s="15" t="s">
        <v>17</v>
      </c>
      <c r="HW8" s="15" t="n">
        <v>1</v>
      </c>
      <c r="HX8" s="6" t="n">
        <f aca="false">IF(AND($G8=HU8,$I8=HW8),3,IF(OR($G8-$I8=HU8-HW8,$I8-$G8=HW8-HU8),2,IF(OR(AND($G8=$I8,HU8=HW8),AND($G8&gt;$I8,HU8&gt;HW8),AND($G8&lt;$I8,HU8&lt;HW8)),1,0)))</f>
        <v>2</v>
      </c>
      <c r="HZ8" s="6" t="s">
        <v>23</v>
      </c>
      <c r="IA8" s="6" t="s">
        <v>19</v>
      </c>
      <c r="IC8" s="15" t="n">
        <v>1</v>
      </c>
      <c r="ID8" s="15" t="s">
        <v>17</v>
      </c>
      <c r="IE8" s="15" t="n">
        <v>0</v>
      </c>
      <c r="IF8" s="6" t="n">
        <f aca="false">IF(AND($G8=IC8,$I8=IE8),3,IF(OR($G8-$I8=IC8-IE8,$I8-$G8=IE8-IC8),2,IF(OR(AND($G8=$I8,IC8=IE8),AND($G8&gt;$I8,IC8&gt;IE8),AND($G8&lt;$I8,IC8&lt;IE8)),1,0)))</f>
        <v>2</v>
      </c>
      <c r="IH8" s="6" t="str">
        <f aca="false">$C8</f>
        <v>Türkei</v>
      </c>
      <c r="II8" s="6" t="str">
        <f aca="false">$E8</f>
        <v>Tschechien</v>
      </c>
      <c r="IK8" s="15" t="n">
        <f aca="true">IF($A$62="",0,INT(RAND()*10))</f>
        <v>0</v>
      </c>
      <c r="IL8" s="15" t="s">
        <v>17</v>
      </c>
      <c r="IM8" s="15" t="n">
        <f aca="true">IF($A$62="",0,INT(RAND()*10))</f>
        <v>0</v>
      </c>
      <c r="IN8" s="6" t="n">
        <f aca="false">IF(AND($G8=IK8,$I8=IM8),3,IF(OR($G8-$I8=IK8-IM8,$I8-$G8=IM8-IK8),2,IF(OR(AND($G8=$I8,IK8=IM8),AND($G8&gt;$I8,IK8&gt;IM8),AND($G8&lt;$I8,IK8&lt;IM8)),1,0)))</f>
        <v>0</v>
      </c>
      <c r="IP8" s="6" t="str">
        <f aca="false">$C8</f>
        <v>Türkei</v>
      </c>
      <c r="IQ8" s="6" t="str">
        <f aca="false">$E8</f>
        <v>Tschechien</v>
      </c>
      <c r="IS8" s="15" t="n">
        <f aca="false">G8</f>
        <v>3</v>
      </c>
      <c r="IT8" s="15" t="s">
        <v>17</v>
      </c>
      <c r="IU8" s="15" t="n">
        <f aca="false">I8</f>
        <v>2</v>
      </c>
      <c r="IV8" s="6" t="n">
        <f aca="false">IF(AND($G8=IS8,$I8=IU8),3,IF(OR($G8-$I8=IS8-IU8,$I8-$G8=IU8-IS8),2,IF(OR(AND($G8=$I8,IS8=IU8),AND($G8&gt;$I8,IS8&gt;IU8),AND($G8&lt;$I8,IS8&lt;IU8)),1,0)))</f>
        <v>3</v>
      </c>
    </row>
    <row r="9" customFormat="false" ht="14.65" hidden="false" customHeight="false" outlineLevel="0" collapsed="false">
      <c r="A9" s="1" t="s">
        <v>2</v>
      </c>
      <c r="B9" s="7"/>
      <c r="D9" s="7"/>
      <c r="E9" s="7"/>
      <c r="G9" s="11"/>
      <c r="H9" s="10"/>
      <c r="I9" s="11"/>
      <c r="AC9" s="14"/>
      <c r="AG9" s="6"/>
      <c r="AJ9" s="4"/>
      <c r="AK9" s="4"/>
      <c r="AL9" s="4"/>
      <c r="AM9" s="6"/>
      <c r="AP9" s="6"/>
      <c r="AV9" s="6"/>
      <c r="AX9" s="6"/>
      <c r="BD9" s="6"/>
      <c r="BF9" s="6"/>
      <c r="BL9" s="6"/>
      <c r="BN9" s="6"/>
      <c r="BT9" s="6"/>
      <c r="BV9" s="6"/>
      <c r="CB9" s="6"/>
      <c r="CD9" s="6"/>
      <c r="CJ9" s="6"/>
      <c r="CL9" s="6"/>
      <c r="CR9" s="6"/>
      <c r="CT9" s="6"/>
      <c r="CZ9" s="6"/>
      <c r="DB9" s="6"/>
      <c r="DH9" s="6"/>
      <c r="DJ9" s="6"/>
      <c r="DP9" s="6"/>
      <c r="DR9" s="6"/>
      <c r="DX9" s="6"/>
      <c r="DZ9" s="6"/>
      <c r="EF9" s="6"/>
      <c r="EH9" s="6"/>
      <c r="EN9" s="6"/>
      <c r="EP9" s="6"/>
      <c r="EV9" s="6"/>
      <c r="EX9" s="6"/>
      <c r="FD9" s="6"/>
      <c r="FF9" s="6"/>
      <c r="FL9" s="6"/>
      <c r="FN9" s="6"/>
      <c r="FT9" s="6"/>
      <c r="FV9" s="6"/>
      <c r="GB9" s="6"/>
      <c r="GD9" s="6"/>
      <c r="GJ9" s="6"/>
      <c r="GL9" s="6"/>
      <c r="GR9" s="6"/>
      <c r="GT9" s="6"/>
      <c r="GZ9" s="6"/>
      <c r="HB9" s="6"/>
      <c r="HH9" s="6"/>
      <c r="HJ9" s="6"/>
      <c r="HP9" s="6"/>
      <c r="HR9" s="6"/>
      <c r="HX9" s="6"/>
      <c r="HZ9" s="6"/>
      <c r="IF9" s="6"/>
      <c r="IH9" s="6"/>
      <c r="IN9" s="6"/>
      <c r="IP9" s="6"/>
      <c r="IS9" s="13"/>
      <c r="IT9" s="13"/>
      <c r="IU9" s="13"/>
      <c r="IV9" s="6"/>
    </row>
    <row r="10" customFormat="false" ht="14.65" hidden="false" customHeight="false" outlineLevel="0" collapsed="false">
      <c r="B10" s="7"/>
      <c r="C10" s="7"/>
      <c r="D10" s="7"/>
      <c r="E10" s="7"/>
      <c r="G10" s="11"/>
      <c r="H10" s="10"/>
      <c r="I10" s="11"/>
      <c r="J10" s="3" t="s">
        <v>18</v>
      </c>
      <c r="AC10" s="14"/>
      <c r="AG10" s="18" t="s">
        <v>29</v>
      </c>
      <c r="AH10" s="15" t="s">
        <v>22</v>
      </c>
      <c r="AI10" s="6"/>
      <c r="AJ10" s="4"/>
      <c r="AK10" s="4"/>
      <c r="AL10" s="4"/>
      <c r="AM10" s="6" t="n">
        <f aca="false">IF(OR(AH10=$L7,AH10=$L8),2,0)</f>
        <v>2</v>
      </c>
      <c r="AN10" s="12" t="s">
        <v>30</v>
      </c>
      <c r="AP10" s="18" t="s">
        <v>29</v>
      </c>
      <c r="AQ10" s="15" t="s">
        <v>19</v>
      </c>
      <c r="AR10" s="6"/>
      <c r="AV10" s="6" t="n">
        <f aca="false">IF(OR(AQ10=$L7,AQ10=$L8),2,0)</f>
        <v>0</v>
      </c>
      <c r="AX10" s="18" t="s">
        <v>29</v>
      </c>
      <c r="AY10" s="15" t="s">
        <v>22</v>
      </c>
      <c r="AZ10" s="6"/>
      <c r="BD10" s="6" t="n">
        <f aca="false">IF(OR(AY10=$L7,AY10=$L8),2,0)</f>
        <v>2</v>
      </c>
      <c r="BF10" s="18" t="s">
        <v>29</v>
      </c>
      <c r="BG10" s="15" t="s">
        <v>23</v>
      </c>
      <c r="BH10" s="6"/>
      <c r="BL10" s="6" t="n">
        <f aca="false">IF(OR(BG10=$L7,BG10=$L8),2,0)</f>
        <v>2</v>
      </c>
      <c r="BN10" s="18" t="s">
        <v>29</v>
      </c>
      <c r="BO10" s="15" t="s">
        <v>22</v>
      </c>
      <c r="BP10" s="6"/>
      <c r="BT10" s="6" t="n">
        <f aca="false">IF(OR(BO10=$L7,BO10=$L8),2,0)</f>
        <v>2</v>
      </c>
      <c r="BV10" s="18" t="s">
        <v>29</v>
      </c>
      <c r="BW10" s="15" t="s">
        <v>22</v>
      </c>
      <c r="BX10" s="6"/>
      <c r="CB10" s="6" t="n">
        <f aca="false">IF(OR(BW10=$L7,BW10=$L8),2,0)</f>
        <v>2</v>
      </c>
      <c r="CD10" s="18" t="s">
        <v>29</v>
      </c>
      <c r="CE10" s="15" t="s">
        <v>19</v>
      </c>
      <c r="CF10" s="6"/>
      <c r="CJ10" s="6" t="n">
        <f aca="false">IF(OR(CE10=$L7,CE10=$L8),2,0)</f>
        <v>0</v>
      </c>
      <c r="CL10" s="18" t="s">
        <v>29</v>
      </c>
      <c r="CM10" s="15" t="s">
        <v>19</v>
      </c>
      <c r="CN10" s="6"/>
      <c r="CR10" s="6" t="n">
        <f aca="false">IF(OR(CM10=$L7,CM10=$L8),2,0)</f>
        <v>0</v>
      </c>
      <c r="CT10" s="18" t="s">
        <v>29</v>
      </c>
      <c r="CU10" s="15" t="s">
        <v>22</v>
      </c>
      <c r="CV10" s="6"/>
      <c r="CZ10" s="6" t="n">
        <f aca="false">IF(OR(CU10=$L7,CU10=$L8),2,0)</f>
        <v>2</v>
      </c>
      <c r="DB10" s="18" t="s">
        <v>29</v>
      </c>
      <c r="DC10" s="15" t="s">
        <v>14</v>
      </c>
      <c r="DD10" s="6"/>
      <c r="DH10" s="6" t="n">
        <f aca="false">IF(OR(DC10=$L7,DC10=$L8),2,0)</f>
        <v>0</v>
      </c>
      <c r="DJ10" s="18" t="s">
        <v>29</v>
      </c>
      <c r="DK10" s="15" t="s">
        <v>22</v>
      </c>
      <c r="DL10" s="6"/>
      <c r="DP10" s="6" t="n">
        <f aca="false">IF(OR(DK10=$L7,DK10=$L8),2,0)</f>
        <v>2</v>
      </c>
      <c r="DR10" s="18" t="s">
        <v>29</v>
      </c>
      <c r="DS10" s="15" t="s">
        <v>22</v>
      </c>
      <c r="DT10" s="6"/>
      <c r="DX10" s="6" t="n">
        <f aca="false">IF(OR(DS10=$L7,DS10=$L8),2,0)</f>
        <v>2</v>
      </c>
      <c r="DZ10" s="18" t="s">
        <v>29</v>
      </c>
      <c r="EA10" s="15" t="s">
        <v>14</v>
      </c>
      <c r="EB10" s="6"/>
      <c r="EF10" s="6" t="n">
        <f aca="false">IF(OR(EA10=$L7,EA10=$L8),2,0)</f>
        <v>0</v>
      </c>
      <c r="EH10" s="18" t="s">
        <v>29</v>
      </c>
      <c r="EI10" s="15" t="s">
        <v>22</v>
      </c>
      <c r="EJ10" s="6"/>
      <c r="EN10" s="6" t="n">
        <f aca="false">IF(OR(EI10=$L7,EI10=$L8),2,0)</f>
        <v>2</v>
      </c>
      <c r="EP10" s="18" t="s">
        <v>29</v>
      </c>
      <c r="EQ10" s="15" t="s">
        <v>22</v>
      </c>
      <c r="ER10" s="6"/>
      <c r="EV10" s="6" t="n">
        <f aca="false">IF(OR(EQ10=$L7,EQ10=$L8),2,0)</f>
        <v>2</v>
      </c>
      <c r="EX10" s="18" t="s">
        <v>29</v>
      </c>
      <c r="EY10" s="15" t="s">
        <v>23</v>
      </c>
      <c r="EZ10" s="6"/>
      <c r="FD10" s="6" t="n">
        <f aca="false">IF(OR(EY10=$L7,EY10=$L8),2,0)</f>
        <v>2</v>
      </c>
      <c r="FF10" s="18" t="s">
        <v>29</v>
      </c>
      <c r="FG10" s="15" t="s">
        <v>22</v>
      </c>
      <c r="FH10" s="6"/>
      <c r="FL10" s="6" t="n">
        <f aca="false">IF(OR(FG10=$L7,FG10=$L8),2,0)</f>
        <v>2</v>
      </c>
      <c r="FN10" s="18" t="s">
        <v>29</v>
      </c>
      <c r="FO10" s="15" t="s">
        <v>22</v>
      </c>
      <c r="FP10" s="6"/>
      <c r="FT10" s="6" t="n">
        <f aca="false">IF(OR(FO10=$L7,FO10=$L8),2,0)</f>
        <v>2</v>
      </c>
      <c r="FV10" s="18" t="s">
        <v>29</v>
      </c>
      <c r="FW10" s="15" t="s">
        <v>19</v>
      </c>
      <c r="FX10" s="6"/>
      <c r="GB10" s="6" t="n">
        <f aca="false">IF(OR(FW10=$L7,FW10=$L8),2,0)</f>
        <v>0</v>
      </c>
      <c r="GD10" s="18" t="s">
        <v>29</v>
      </c>
      <c r="GE10" s="15" t="s">
        <v>14</v>
      </c>
      <c r="GF10" s="6"/>
      <c r="GJ10" s="6" t="n">
        <f aca="false">IF(OR(GE10=$L7,GE10=$L8),2,0)</f>
        <v>0</v>
      </c>
      <c r="GL10" s="18" t="s">
        <v>29</v>
      </c>
      <c r="GM10" s="15" t="s">
        <v>23</v>
      </c>
      <c r="GN10" s="6"/>
      <c r="GR10" s="6" t="n">
        <f aca="false">IF(OR(GM10=$L7,GM10=$L8),2,0)</f>
        <v>2</v>
      </c>
      <c r="GT10" s="18" t="s">
        <v>29</v>
      </c>
      <c r="GU10" s="15" t="s">
        <v>22</v>
      </c>
      <c r="GV10" s="6"/>
      <c r="GZ10" s="6" t="n">
        <f aca="false">IF(OR(GU10=$L7,GU10=$L8),2,0)</f>
        <v>2</v>
      </c>
      <c r="HB10" s="18" t="s">
        <v>29</v>
      </c>
      <c r="HC10" s="15" t="s">
        <v>22</v>
      </c>
      <c r="HD10" s="6"/>
      <c r="HH10" s="6" t="n">
        <f aca="false">IF(OR(HC10=$L7,HC10=$L8),2,0)</f>
        <v>2</v>
      </c>
      <c r="HJ10" s="18" t="s">
        <v>29</v>
      </c>
      <c r="HK10" s="15" t="s">
        <v>22</v>
      </c>
      <c r="HL10" s="6"/>
      <c r="HP10" s="6" t="n">
        <f aca="false">IF(OR(HK10=$L7,HK10=$L8),2,0)</f>
        <v>2</v>
      </c>
      <c r="HR10" s="18" t="s">
        <v>29</v>
      </c>
      <c r="HS10" s="15" t="s">
        <v>22</v>
      </c>
      <c r="HT10" s="6"/>
      <c r="HX10" s="6" t="n">
        <f aca="false">IF(OR(HS10=$L7,HS10=$L8),2,0)</f>
        <v>2</v>
      </c>
      <c r="HZ10" s="18" t="s">
        <v>29</v>
      </c>
      <c r="IA10" s="15" t="s">
        <v>14</v>
      </c>
      <c r="IB10" s="6"/>
      <c r="IF10" s="6" t="n">
        <f aca="false">IF(OR(IA10=$L7,IA10=$L8),2,0)</f>
        <v>0</v>
      </c>
      <c r="IH10" s="18" t="s">
        <v>29</v>
      </c>
      <c r="II10" s="15" t="str">
        <f aca="false">IF($C$62="","team 1A",$L7)</f>
        <v>Portugal</v>
      </c>
      <c r="IJ10" s="6"/>
      <c r="IN10" s="6" t="n">
        <f aca="false">IF(MOD(SUM(IK$1:IM$64),3)=0,IF(OR(II10=$L7,II10=$L8),2,0),0)</f>
        <v>0</v>
      </c>
      <c r="IP10" s="18" t="s">
        <v>29</v>
      </c>
      <c r="IQ10" s="19" t="str">
        <f aca="false">L7</f>
        <v>Portugal</v>
      </c>
      <c r="IR10" s="6"/>
      <c r="IS10" s="13"/>
      <c r="IT10" s="13"/>
      <c r="IU10" s="13"/>
      <c r="IV10" s="6" t="n">
        <f aca="false">IF(OR(IQ10=$L7,IQ10=$L8),2,0)</f>
        <v>2</v>
      </c>
    </row>
    <row r="11" customFormat="false" ht="14.65" hidden="false" customHeight="false" outlineLevel="0" collapsed="false">
      <c r="A11" s="6" t="s">
        <v>0</v>
      </c>
      <c r="B11" s="7" t="s">
        <v>31</v>
      </c>
      <c r="C11" s="6"/>
      <c r="D11" s="6"/>
      <c r="E11" s="6"/>
      <c r="F11" s="6"/>
      <c r="G11" s="11"/>
      <c r="H11" s="10"/>
      <c r="I11" s="11"/>
      <c r="J11" s="3" t="s">
        <v>18</v>
      </c>
      <c r="K11" s="6"/>
      <c r="L11" s="7" t="s">
        <v>3</v>
      </c>
      <c r="M11" s="6" t="s">
        <v>4</v>
      </c>
      <c r="N11" s="6" t="s">
        <v>5</v>
      </c>
      <c r="O11" s="6" t="s">
        <v>6</v>
      </c>
      <c r="P11" s="6" t="s">
        <v>7</v>
      </c>
      <c r="Q11" s="6"/>
      <c r="R11" s="6"/>
      <c r="S11" s="6"/>
      <c r="T11" s="6"/>
      <c r="U11" s="6"/>
      <c r="W11" s="6" t="s">
        <v>8</v>
      </c>
      <c r="X11" s="7" t="s">
        <v>9</v>
      </c>
      <c r="Y11" s="6" t="s">
        <v>4</v>
      </c>
      <c r="Z11" s="6" t="s">
        <v>5</v>
      </c>
      <c r="AA11" s="6" t="s">
        <v>6</v>
      </c>
      <c r="AB11" s="6" t="s">
        <v>7</v>
      </c>
      <c r="AC11" s="14"/>
      <c r="AD11" s="3" t="s">
        <v>10</v>
      </c>
      <c r="AE11" s="6"/>
      <c r="AF11" s="6"/>
      <c r="AG11" s="6"/>
      <c r="AH11" s="15" t="s">
        <v>14</v>
      </c>
      <c r="AI11" s="6"/>
      <c r="AJ11" s="4"/>
      <c r="AK11" s="4"/>
      <c r="AL11" s="4"/>
      <c r="AM11" s="6" t="n">
        <f aca="false">IF(OR(AH11=$L7,AH11=$L8),2,0)</f>
        <v>0</v>
      </c>
      <c r="AO11" s="6"/>
      <c r="AP11" s="6"/>
      <c r="AQ11" s="15" t="s">
        <v>22</v>
      </c>
      <c r="AR11" s="6"/>
      <c r="AV11" s="6" t="n">
        <f aca="false">IF(OR(AQ11=$L7,AQ11=$L8),2,0)</f>
        <v>2</v>
      </c>
      <c r="AW11" s="6"/>
      <c r="AX11" s="6"/>
      <c r="AY11" s="15" t="s">
        <v>19</v>
      </c>
      <c r="AZ11" s="6"/>
      <c r="BD11" s="6" t="n">
        <f aca="false">IF(OR(AY11=$L7,AY11=$L8),2,0)</f>
        <v>0</v>
      </c>
      <c r="BE11" s="6"/>
      <c r="BF11" s="6"/>
      <c r="BG11" s="15" t="s">
        <v>14</v>
      </c>
      <c r="BH11" s="6"/>
      <c r="BL11" s="6" t="n">
        <f aca="false">IF(OR(BG11=$L7,BG11=$L8),2,0)</f>
        <v>0</v>
      </c>
      <c r="BM11" s="6"/>
      <c r="BN11" s="6"/>
      <c r="BO11" s="15" t="s">
        <v>14</v>
      </c>
      <c r="BP11" s="6"/>
      <c r="BT11" s="6" t="n">
        <f aca="false">IF(OR(BO11=$L7,BO11=$L8),2,0)</f>
        <v>0</v>
      </c>
      <c r="BU11" s="6"/>
      <c r="BV11" s="6"/>
      <c r="BW11" s="15" t="s">
        <v>23</v>
      </c>
      <c r="BX11" s="6"/>
      <c r="CB11" s="6" t="n">
        <f aca="false">IF(OR(BW11=$L7,BW11=$L8),2,0)</f>
        <v>2</v>
      </c>
      <c r="CC11" s="6"/>
      <c r="CD11" s="6"/>
      <c r="CE11" s="15" t="s">
        <v>22</v>
      </c>
      <c r="CF11" s="6"/>
      <c r="CJ11" s="6" t="n">
        <f aca="false">IF(OR(CE11=$L7,CE11=$L8),2,0)</f>
        <v>2</v>
      </c>
      <c r="CK11" s="6"/>
      <c r="CL11" s="6"/>
      <c r="CM11" s="15" t="s">
        <v>22</v>
      </c>
      <c r="CN11" s="6"/>
      <c r="CR11" s="6" t="n">
        <f aca="false">IF(OR(CM11=$L7,CM11=$L8),2,0)</f>
        <v>2</v>
      </c>
      <c r="CS11" s="6"/>
      <c r="CT11" s="6"/>
      <c r="CU11" s="15" t="s">
        <v>19</v>
      </c>
      <c r="CV11" s="6"/>
      <c r="CZ11" s="6" t="n">
        <f aca="false">IF(OR(CU11=$L7,CU11=$L8),2,0)</f>
        <v>0</v>
      </c>
      <c r="DA11" s="6"/>
      <c r="DB11" s="6"/>
      <c r="DC11" s="15" t="s">
        <v>19</v>
      </c>
      <c r="DD11" s="6"/>
      <c r="DH11" s="6" t="n">
        <f aca="false">IF(OR(DC11=$L7,DC11=$L8),2,0)</f>
        <v>0</v>
      </c>
      <c r="DI11" s="6"/>
      <c r="DJ11" s="6"/>
      <c r="DK11" s="15" t="s">
        <v>14</v>
      </c>
      <c r="DL11" s="6"/>
      <c r="DP11" s="6" t="n">
        <f aca="false">IF(OR(DK11=$L7,DK11=$L8),2,0)</f>
        <v>0</v>
      </c>
      <c r="DQ11" s="6"/>
      <c r="DR11" s="6"/>
      <c r="DS11" s="15" t="s">
        <v>19</v>
      </c>
      <c r="DT11" s="6"/>
      <c r="DX11" s="6" t="n">
        <f aca="false">IF(OR(DS11=$L7,DS11=$L8),2,0)</f>
        <v>0</v>
      </c>
      <c r="DY11" s="6"/>
      <c r="DZ11" s="6"/>
      <c r="EA11" s="15" t="s">
        <v>22</v>
      </c>
      <c r="EB11" s="6"/>
      <c r="EF11" s="6" t="n">
        <f aca="false">IF(OR(EA11=$L7,EA11=$L8),2,0)</f>
        <v>2</v>
      </c>
      <c r="EG11" s="6"/>
      <c r="EH11" s="6"/>
      <c r="EI11" s="15" t="s">
        <v>19</v>
      </c>
      <c r="EJ11" s="6"/>
      <c r="EN11" s="6" t="n">
        <f aca="false">IF(OR(EI11=$L7,EI11=$L8),2,0)</f>
        <v>0</v>
      </c>
      <c r="EO11" s="6"/>
      <c r="EP11" s="6"/>
      <c r="EQ11" s="15" t="s">
        <v>19</v>
      </c>
      <c r="ER11" s="6"/>
      <c r="EV11" s="6" t="n">
        <f aca="false">IF(OR(EQ11=$L7,EQ11=$L8),2,0)</f>
        <v>0</v>
      </c>
      <c r="EW11" s="6"/>
      <c r="EX11" s="6"/>
      <c r="EY11" s="15" t="s">
        <v>14</v>
      </c>
      <c r="EZ11" s="6"/>
      <c r="FD11" s="6" t="n">
        <f aca="false">IF(OR(EY11=$L7,EY11=$L8),2,0)</f>
        <v>0</v>
      </c>
      <c r="FE11" s="6"/>
      <c r="FF11" s="6"/>
      <c r="FG11" s="15" t="s">
        <v>23</v>
      </c>
      <c r="FH11" s="6"/>
      <c r="FL11" s="6" t="n">
        <f aca="false">IF(OR(FG11=$L7,FG11=$L8),2,0)</f>
        <v>2</v>
      </c>
      <c r="FM11" s="6"/>
      <c r="FN11" s="6"/>
      <c r="FO11" s="15" t="s">
        <v>14</v>
      </c>
      <c r="FP11" s="6"/>
      <c r="FT11" s="6" t="n">
        <f aca="false">IF(OR(FO11=$L7,FO11=$L8),2,0)</f>
        <v>0</v>
      </c>
      <c r="FU11" s="6"/>
      <c r="FV11" s="6"/>
      <c r="FW11" s="15" t="s">
        <v>22</v>
      </c>
      <c r="FX11" s="6"/>
      <c r="GB11" s="6" t="n">
        <f aca="false">IF(OR(FW11=$L7,FW11=$L8),2,0)</f>
        <v>2</v>
      </c>
      <c r="GC11" s="6"/>
      <c r="GD11" s="6"/>
      <c r="GE11" s="15" t="s">
        <v>19</v>
      </c>
      <c r="GF11" s="6"/>
      <c r="GJ11" s="6" t="n">
        <f aca="false">IF(OR(GE11=$L7,GE11=$L8),2,0)</f>
        <v>0</v>
      </c>
      <c r="GK11" s="6"/>
      <c r="GL11" s="6"/>
      <c r="GM11" s="15" t="s">
        <v>19</v>
      </c>
      <c r="GN11" s="6"/>
      <c r="GR11" s="6" t="n">
        <f aca="false">IF(OR(GM11=$L7,GM11=$L8),2,0)</f>
        <v>0</v>
      </c>
      <c r="GS11" s="6"/>
      <c r="GT11" s="6"/>
      <c r="GU11" s="15" t="s">
        <v>23</v>
      </c>
      <c r="GV11" s="6"/>
      <c r="GZ11" s="6" t="n">
        <f aca="false">IF(OR(GU11=$L7,GU11=$L8),2,0)</f>
        <v>2</v>
      </c>
      <c r="HA11" s="6"/>
      <c r="HB11" s="6"/>
      <c r="HC11" s="15" t="s">
        <v>19</v>
      </c>
      <c r="HD11" s="6"/>
      <c r="HH11" s="6" t="n">
        <f aca="false">IF(OR(HC11=$L7,HC11=$L8),2,0)</f>
        <v>0</v>
      </c>
      <c r="HI11" s="6"/>
      <c r="HJ11" s="6"/>
      <c r="HK11" s="15" t="s">
        <v>14</v>
      </c>
      <c r="HL11" s="6"/>
      <c r="HP11" s="6" t="n">
        <f aca="false">IF(OR(HK11=$L7,HK11=$L8),2,0)</f>
        <v>0</v>
      </c>
      <c r="HQ11" s="6"/>
      <c r="HR11" s="6"/>
      <c r="HS11" s="15" t="s">
        <v>19</v>
      </c>
      <c r="HT11" s="6"/>
      <c r="HX11" s="6" t="n">
        <f aca="false">IF(OR(HS11=$L7,HS11=$L8),2,0)</f>
        <v>0</v>
      </c>
      <c r="HY11" s="6"/>
      <c r="HZ11" s="6"/>
      <c r="IA11" s="15" t="s">
        <v>19</v>
      </c>
      <c r="IB11" s="6"/>
      <c r="IF11" s="6" t="n">
        <f aca="false">IF(OR(IA11=$L7,IA11=$L8),2,0)</f>
        <v>0</v>
      </c>
      <c r="IG11" s="6"/>
      <c r="IH11" s="6"/>
      <c r="II11" s="15" t="str">
        <f aca="false">IF($C$62="","team 2A",$L8)</f>
        <v>Türkei</v>
      </c>
      <c r="IJ11" s="6"/>
      <c r="IN11" s="6" t="n">
        <f aca="false">IF(MOD(SUM(IK$1:IM$64),4)=0,IF(OR(II11=$L8,II11=$L9),2,0),0)</f>
        <v>0</v>
      </c>
      <c r="IO11" s="6"/>
      <c r="IP11" s="6"/>
      <c r="IQ11" s="20" t="str">
        <f aca="false">L8</f>
        <v>Türkei</v>
      </c>
      <c r="IR11" s="6"/>
      <c r="IS11" s="13"/>
      <c r="IT11" s="13"/>
      <c r="IU11" s="13"/>
      <c r="IV11" s="6" t="n">
        <f aca="false">IF(OR(IQ11=$L7,IQ11=$L8),2,0)</f>
        <v>2</v>
      </c>
    </row>
    <row r="12" customFormat="false" ht="14.65" hidden="false" customHeight="false" outlineLevel="0" collapsed="false">
      <c r="A12" s="7" t="s">
        <v>12</v>
      </c>
      <c r="B12" s="7" t="s">
        <v>13</v>
      </c>
      <c r="C12" s="6"/>
      <c r="D12" s="6"/>
      <c r="E12" s="6"/>
      <c r="F12" s="6"/>
      <c r="G12" s="11"/>
      <c r="H12" s="10"/>
      <c r="I12" s="11"/>
      <c r="K12" s="6"/>
      <c r="L12" s="1" t="str">
        <f aca="false">VLOOKUP(1,$W$12:$AB$15,2,FALSE())</f>
        <v>Kroatien</v>
      </c>
      <c r="M12" s="1" t="n">
        <f aca="false">VLOOKUP(1,$W$12:$AB$15,3,FALSE())</f>
        <v>9</v>
      </c>
      <c r="N12" s="1" t="n">
        <f aca="false">VLOOKUP(1,$W$12:$AB$15,4,FALSE())</f>
        <v>4</v>
      </c>
      <c r="O12" s="1" t="n">
        <f aca="false">VLOOKUP(1,$W$12:$AB$15,5,FALSE())</f>
        <v>1</v>
      </c>
      <c r="P12" s="1" t="n">
        <f aca="false">VLOOKUP(1,$W$12:$AB$15,6,FALSE())</f>
        <v>3</v>
      </c>
      <c r="R12" s="6"/>
      <c r="S12" s="6"/>
      <c r="T12" s="6"/>
      <c r="U12" s="6"/>
      <c r="W12" s="6" t="n">
        <f aca="false">RANK(AC12,$AC$12:$AC$15)</f>
        <v>3</v>
      </c>
      <c r="X12" s="7" t="s">
        <v>32</v>
      </c>
      <c r="Y12" s="6" t="n">
        <f aca="false">R13+R16+R17</f>
        <v>1</v>
      </c>
      <c r="Z12" s="6" t="n">
        <f aca="false">T13+T16+T17</f>
        <v>1</v>
      </c>
      <c r="AA12" s="6" t="n">
        <f aca="false">U13+U16+U17</f>
        <v>3</v>
      </c>
      <c r="AB12" s="6" t="n">
        <f aca="false">Z12-AA12</f>
        <v>-2</v>
      </c>
      <c r="AC12" s="14" t="n">
        <f aca="false">Y12*1000000000000+AB12*1000000000+Z12*1000000+AE12*1000+AD12</f>
        <v>998001000004</v>
      </c>
      <c r="AD12" s="15" t="n">
        <v>4</v>
      </c>
      <c r="AE12" s="6" t="n">
        <f aca="false">IF(AND(Y12=Y13,AND(AB12=AB13,Z12=Z13)),T13-U13,0)+IF(AND(Y12=Y14,AND(AB12=AB14,Z12=Z14)),T17-U17,0)+IF(AND(Y12=Y15,AND(AB12=AB15,Z12=Z15)),T16-U16,0)</f>
        <v>0</v>
      </c>
      <c r="AF12" s="6"/>
      <c r="AG12" s="6"/>
      <c r="AH12" s="6"/>
      <c r="AI12" s="6"/>
      <c r="AJ12" s="4"/>
      <c r="AK12" s="4"/>
      <c r="AL12" s="4"/>
      <c r="AM12" s="6"/>
      <c r="AO12" s="6"/>
      <c r="AP12" s="6"/>
      <c r="AQ12" s="6"/>
      <c r="AR12" s="6"/>
      <c r="AV12" s="6"/>
      <c r="AW12" s="6"/>
      <c r="AX12" s="6"/>
      <c r="AY12" s="6"/>
      <c r="AZ12" s="6"/>
      <c r="BD12" s="6"/>
      <c r="BE12" s="6"/>
      <c r="BF12" s="6"/>
      <c r="BG12" s="6"/>
      <c r="BH12" s="6"/>
      <c r="BL12" s="6"/>
      <c r="BM12" s="6"/>
      <c r="BN12" s="6"/>
      <c r="BO12" s="6"/>
      <c r="BP12" s="6"/>
      <c r="BT12" s="6"/>
      <c r="BU12" s="6"/>
      <c r="BV12" s="6"/>
      <c r="BW12" s="6"/>
      <c r="BX12" s="6"/>
      <c r="CB12" s="6"/>
      <c r="CC12" s="6"/>
      <c r="CD12" s="6"/>
      <c r="CE12" s="6"/>
      <c r="CF12" s="6"/>
      <c r="CJ12" s="6"/>
      <c r="CK12" s="6"/>
      <c r="CL12" s="6"/>
      <c r="CM12" s="6"/>
      <c r="CN12" s="6"/>
      <c r="CR12" s="6"/>
      <c r="CS12" s="6"/>
      <c r="CT12" s="6"/>
      <c r="CU12" s="6"/>
      <c r="CV12" s="6"/>
      <c r="CZ12" s="6"/>
      <c r="DA12" s="6"/>
      <c r="DB12" s="6"/>
      <c r="DC12" s="6"/>
      <c r="DD12" s="6"/>
      <c r="DH12" s="6"/>
      <c r="DI12" s="6"/>
      <c r="DJ12" s="6"/>
      <c r="DK12" s="6"/>
      <c r="DL12" s="6"/>
      <c r="DP12" s="6"/>
      <c r="DQ12" s="6"/>
      <c r="DR12" s="6"/>
      <c r="DS12" s="6"/>
      <c r="DT12" s="6"/>
      <c r="DX12" s="6"/>
      <c r="DY12" s="6"/>
      <c r="DZ12" s="6"/>
      <c r="EA12" s="6"/>
      <c r="EB12" s="6"/>
      <c r="EF12" s="6"/>
      <c r="EG12" s="6"/>
      <c r="EH12" s="6"/>
      <c r="EI12" s="6"/>
      <c r="EJ12" s="6"/>
      <c r="EN12" s="6"/>
      <c r="EO12" s="6"/>
      <c r="EP12" s="6"/>
      <c r="EQ12" s="6"/>
      <c r="ER12" s="6"/>
      <c r="EV12" s="6"/>
      <c r="EW12" s="6"/>
      <c r="EX12" s="6"/>
      <c r="EY12" s="6"/>
      <c r="EZ12" s="6"/>
      <c r="FD12" s="6"/>
      <c r="FE12" s="6"/>
      <c r="FF12" s="6"/>
      <c r="FG12" s="6"/>
      <c r="FH12" s="6"/>
      <c r="FL12" s="6"/>
      <c r="FM12" s="6"/>
      <c r="FN12" s="6"/>
      <c r="FO12" s="6"/>
      <c r="FP12" s="6"/>
      <c r="FT12" s="6"/>
      <c r="FU12" s="6"/>
      <c r="FV12" s="6"/>
      <c r="FW12" s="6"/>
      <c r="FX12" s="6"/>
      <c r="GB12" s="6"/>
      <c r="GC12" s="6"/>
      <c r="GD12" s="6"/>
      <c r="GE12" s="6"/>
      <c r="GF12" s="6"/>
      <c r="GJ12" s="6"/>
      <c r="GK12" s="6"/>
      <c r="GL12" s="6"/>
      <c r="GM12" s="6"/>
      <c r="GN12" s="6"/>
      <c r="GR12" s="6"/>
      <c r="GS12" s="6"/>
      <c r="GT12" s="6"/>
      <c r="GU12" s="6"/>
      <c r="GV12" s="6"/>
      <c r="GZ12" s="6"/>
      <c r="HA12" s="6"/>
      <c r="HB12" s="6"/>
      <c r="HC12" s="6"/>
      <c r="HD12" s="6"/>
      <c r="HH12" s="6"/>
      <c r="HI12" s="6"/>
      <c r="HJ12" s="6"/>
      <c r="HK12" s="6"/>
      <c r="HL12" s="6"/>
      <c r="HP12" s="6"/>
      <c r="HQ12" s="6"/>
      <c r="HR12" s="6"/>
      <c r="HS12" s="6"/>
      <c r="HT12" s="6"/>
      <c r="HX12" s="6"/>
      <c r="HY12" s="6"/>
      <c r="HZ12" s="6"/>
      <c r="IA12" s="6"/>
      <c r="IB12" s="6"/>
      <c r="IF12" s="6"/>
      <c r="IG12" s="6"/>
      <c r="IH12" s="6"/>
      <c r="II12" s="6"/>
      <c r="IJ12" s="6"/>
      <c r="IN12" s="6"/>
      <c r="IO12" s="6"/>
      <c r="IP12" s="6"/>
      <c r="IQ12" s="6"/>
      <c r="IR12" s="6"/>
      <c r="IS12" s="13"/>
      <c r="IT12" s="13"/>
      <c r="IU12" s="13"/>
      <c r="IV12" s="6"/>
    </row>
    <row r="13" customFormat="false" ht="14.65" hidden="false" customHeight="false" outlineLevel="0" collapsed="false">
      <c r="A13" s="16" t="n">
        <v>39607.75</v>
      </c>
      <c r="B13" s="16" t="s">
        <v>33</v>
      </c>
      <c r="C13" s="7" t="str">
        <f aca="false">X12</f>
        <v>Österreich</v>
      </c>
      <c r="D13" s="7" t="s">
        <v>16</v>
      </c>
      <c r="E13" s="7" t="str">
        <f aca="false">X13</f>
        <v>Kroatien</v>
      </c>
      <c r="F13" s="6"/>
      <c r="G13" s="15" t="n">
        <v>0</v>
      </c>
      <c r="H13" s="17" t="s">
        <v>17</v>
      </c>
      <c r="I13" s="15" t="n">
        <v>1</v>
      </c>
      <c r="J13" s="3" t="s">
        <v>18</v>
      </c>
      <c r="K13" s="6"/>
      <c r="L13" s="1" t="str">
        <f aca="false">VLOOKUP(2,$W$12:$AB$15,2,FALSE())</f>
        <v>BRD</v>
      </c>
      <c r="M13" s="1" t="n">
        <f aca="false">VLOOKUP(2,$W$12:$AB$15,3,FALSE())</f>
        <v>6</v>
      </c>
      <c r="N13" s="1" t="n">
        <f aca="false">VLOOKUP(2,$W$12:$AB$15,4,FALSE())</f>
        <v>4</v>
      </c>
      <c r="O13" s="1" t="n">
        <f aca="false">VLOOKUP(2,$W$12:$AB$15,5,FALSE())</f>
        <v>2</v>
      </c>
      <c r="P13" s="1" t="n">
        <f aca="false">VLOOKUP(2,$W$12:$AB$15,6,FALSE())</f>
        <v>2</v>
      </c>
      <c r="R13" s="6" t="n">
        <f aca="false">IF(G13="",0,IF(J13=$C$62,IF(G13&gt;I13,3,IF(G13=I13,1,0)),0))</f>
        <v>0</v>
      </c>
      <c r="S13" s="6" t="n">
        <f aca="false">IF(I13="",0,IF(J13=$C$62,IF(G13&lt;I13,3,IF(G13=I13,1,0)),0))</f>
        <v>3</v>
      </c>
      <c r="T13" s="6" t="n">
        <f aca="false">IF(J13=$C$62,G13,0)</f>
        <v>0</v>
      </c>
      <c r="U13" s="6" t="n">
        <f aca="false">IF(J13=$C$62,I13,0)</f>
        <v>1</v>
      </c>
      <c r="W13" s="6" t="n">
        <f aca="false">RANK(AC13,$AC$12:$AC$15)</f>
        <v>1</v>
      </c>
      <c r="X13" s="7" t="s">
        <v>34</v>
      </c>
      <c r="Y13" s="6" t="n">
        <f aca="false">S13+R15+S18</f>
        <v>9</v>
      </c>
      <c r="Z13" s="6" t="n">
        <f aca="false">U13+T15+U18</f>
        <v>4</v>
      </c>
      <c r="AA13" s="6" t="n">
        <f aca="false">T13+U15+T18</f>
        <v>1</v>
      </c>
      <c r="AB13" s="6" t="n">
        <f aca="false">Z13-AA13</f>
        <v>3</v>
      </c>
      <c r="AC13" s="14" t="n">
        <f aca="false">Y13*1000000000000+AB13*1000000000+Z13*1000000+AE13*1000+AD13</f>
        <v>9003004000003</v>
      </c>
      <c r="AD13" s="15" t="n">
        <v>3</v>
      </c>
      <c r="AE13" s="6" t="n">
        <f aca="false">IF(AND(Y13=Y12,AND(AB13=AB12,Z13=Z12)),U13-T13,0)+IF(AND(Y13=Y14,AND(AB13=AB14,Z13=Z14)),T15-U15,0)+IF(AND(Y13=Y15,AND(AB13=AB15,Z13=Z15)),U18-T18,0)</f>
        <v>0</v>
      </c>
      <c r="AF13" s="6"/>
      <c r="AG13" s="6" t="s">
        <v>32</v>
      </c>
      <c r="AH13" s="6" t="s">
        <v>34</v>
      </c>
      <c r="AI13" s="6"/>
      <c r="AJ13" s="15" t="n">
        <v>1</v>
      </c>
      <c r="AK13" s="15" t="s">
        <v>17</v>
      </c>
      <c r="AL13" s="15" t="n">
        <v>3</v>
      </c>
      <c r="AM13" s="6" t="n">
        <f aca="false">IF(AND($G13=AJ13,$I13=AL13),3,IF(OR($G13-$I13=AJ13-AL13,$I13-$G13=AL13-AJ13),2,IF(OR(AND($G13=$I13,AJ13=AL13),AND($G13&gt;$I13,AJ13&gt;AL13),AND($G13&lt;$I13,AJ13&lt;AL13)),1,0)))</f>
        <v>1</v>
      </c>
      <c r="AO13" s="6"/>
      <c r="AP13" s="6" t="s">
        <v>32</v>
      </c>
      <c r="AQ13" s="6" t="s">
        <v>34</v>
      </c>
      <c r="AR13" s="6"/>
      <c r="AS13" s="15" t="n">
        <v>1</v>
      </c>
      <c r="AT13" s="15" t="s">
        <v>17</v>
      </c>
      <c r="AU13" s="15" t="n">
        <v>1</v>
      </c>
      <c r="AV13" s="6" t="n">
        <f aca="false">IF(AND($G13=AS13,$I13=AU13),3,IF(OR($G13-$I13=AS13-AU13,$I13-$G13=AU13-AS13),2,IF(OR(AND($G13=$I13,AS13=AU13),AND($G13&gt;$I13,AS13&gt;AU13),AND($G13&lt;$I13,AS13&lt;AU13)),1,0)))</f>
        <v>0</v>
      </c>
      <c r="AW13" s="6"/>
      <c r="AX13" s="6" t="s">
        <v>32</v>
      </c>
      <c r="AY13" s="6" t="s">
        <v>34</v>
      </c>
      <c r="AZ13" s="6"/>
      <c r="BA13" s="15" t="n">
        <v>0</v>
      </c>
      <c r="BB13" s="15" t="s">
        <v>17</v>
      </c>
      <c r="BC13" s="15" t="n">
        <v>2</v>
      </c>
      <c r="BD13" s="6" t="n">
        <f aca="false">IF(AND($G13=BA13,$I13=BC13),3,IF(OR($G13-$I13=BA13-BC13,$I13-$G13=BC13-BA13),2,IF(OR(AND($G13=$I13,BA13=BC13),AND($G13&gt;$I13,BA13&gt;BC13),AND($G13&lt;$I13,BA13&lt;BC13)),1,0)))</f>
        <v>1</v>
      </c>
      <c r="BE13" s="6"/>
      <c r="BF13" s="6" t="s">
        <v>32</v>
      </c>
      <c r="BG13" s="6" t="s">
        <v>34</v>
      </c>
      <c r="BH13" s="6"/>
      <c r="BI13" s="15" t="n">
        <v>2</v>
      </c>
      <c r="BJ13" s="15" t="s">
        <v>17</v>
      </c>
      <c r="BK13" s="15" t="n">
        <v>0</v>
      </c>
      <c r="BL13" s="6" t="n">
        <f aca="false">IF(AND($G13=BI13,$I13=BK13),3,IF(OR($G13-$I13=BI13-BK13,$I13-$G13=BK13-BI13),2,IF(OR(AND($G13=$I13,BI13=BK13),AND($G13&gt;$I13,BI13&gt;BK13),AND($G13&lt;$I13,BI13&lt;BK13)),1,0)))</f>
        <v>0</v>
      </c>
      <c r="BM13" s="6"/>
      <c r="BN13" s="6" t="s">
        <v>32</v>
      </c>
      <c r="BO13" s="6" t="s">
        <v>34</v>
      </c>
      <c r="BP13" s="6"/>
      <c r="BQ13" s="15" t="n">
        <v>1</v>
      </c>
      <c r="BR13" s="15" t="s">
        <v>17</v>
      </c>
      <c r="BS13" s="15" t="n">
        <v>3</v>
      </c>
      <c r="BT13" s="6" t="n">
        <f aca="false">IF(AND($G13=BQ13,$I13=BS13),3,IF(OR($G13-$I13=BQ13-BS13,$I13-$G13=BS13-BQ13),2,IF(OR(AND($G13=$I13,BQ13=BS13),AND($G13&gt;$I13,BQ13&gt;BS13),AND($G13&lt;$I13,BQ13&lt;BS13)),1,0)))</f>
        <v>1</v>
      </c>
      <c r="BU13" s="6"/>
      <c r="BV13" s="6" t="s">
        <v>32</v>
      </c>
      <c r="BW13" s="6" t="s">
        <v>34</v>
      </c>
      <c r="BX13" s="6"/>
      <c r="BY13" s="15" t="n">
        <v>1</v>
      </c>
      <c r="BZ13" s="15" t="s">
        <v>17</v>
      </c>
      <c r="CA13" s="15" t="n">
        <v>1</v>
      </c>
      <c r="CB13" s="6" t="n">
        <f aca="false">IF(AND($G13=BY13,$I13=CA13),3,IF(OR($G13-$I13=BY13-CA13,$I13-$G13=CA13-BY13),2,IF(OR(AND($G13=$I13,BY13=CA13),AND($G13&gt;$I13,BY13&gt;CA13),AND($G13&lt;$I13,BY13&lt;CA13)),1,0)))</f>
        <v>0</v>
      </c>
      <c r="CC13" s="6"/>
      <c r="CD13" s="6" t="s">
        <v>32</v>
      </c>
      <c r="CE13" s="6" t="s">
        <v>34</v>
      </c>
      <c r="CF13" s="6"/>
      <c r="CG13" s="15" t="n">
        <v>2</v>
      </c>
      <c r="CH13" s="15" t="s">
        <v>17</v>
      </c>
      <c r="CI13" s="15" t="n">
        <v>1</v>
      </c>
      <c r="CJ13" s="6" t="n">
        <f aca="false">IF(AND($G13=CG13,$I13=CI13),3,IF(OR($G13-$I13=CG13-CI13,$I13-$G13=CI13-CG13),2,IF(OR(AND($G13=$I13,CG13=CI13),AND($G13&gt;$I13,CG13&gt;CI13),AND($G13&lt;$I13,CG13&lt;CI13)),1,0)))</f>
        <v>0</v>
      </c>
      <c r="CK13" s="6"/>
      <c r="CL13" s="6" t="s">
        <v>32</v>
      </c>
      <c r="CM13" s="6" t="s">
        <v>34</v>
      </c>
      <c r="CN13" s="6"/>
      <c r="CO13" s="15" t="n">
        <v>1</v>
      </c>
      <c r="CP13" s="15" t="s">
        <v>17</v>
      </c>
      <c r="CQ13" s="15" t="n">
        <v>1</v>
      </c>
      <c r="CR13" s="6" t="n">
        <f aca="false">IF(AND($G13=CO13,$I13=CQ13),3,IF(OR($G13-$I13=CO13-CQ13,$I13-$G13=CQ13-CO13),2,IF(OR(AND($G13=$I13,CO13=CQ13),AND($G13&gt;$I13,CO13&gt;CQ13),AND($G13&lt;$I13,CO13&lt;CQ13)),1,0)))</f>
        <v>0</v>
      </c>
      <c r="CS13" s="6"/>
      <c r="CT13" s="6" t="s">
        <v>32</v>
      </c>
      <c r="CU13" s="6" t="s">
        <v>34</v>
      </c>
      <c r="CV13" s="6"/>
      <c r="CW13" s="15" t="n">
        <v>1</v>
      </c>
      <c r="CX13" s="15" t="s">
        <v>17</v>
      </c>
      <c r="CY13" s="15" t="n">
        <v>3</v>
      </c>
      <c r="CZ13" s="6" t="n">
        <f aca="false">IF(AND($G13=CW13,$I13=CY13),3,IF(OR($G13-$I13=CW13-CY13,$I13-$G13=CY13-CW13),2,IF(OR(AND($G13=$I13,CW13=CY13),AND($G13&gt;$I13,CW13&gt;CY13),AND($G13&lt;$I13,CW13&lt;CY13)),1,0)))</f>
        <v>1</v>
      </c>
      <c r="DA13" s="6"/>
      <c r="DB13" s="6" t="s">
        <v>32</v>
      </c>
      <c r="DC13" s="6" t="s">
        <v>34</v>
      </c>
      <c r="DD13" s="6"/>
      <c r="DE13" s="15" t="n">
        <v>1</v>
      </c>
      <c r="DF13" s="15" t="s">
        <v>17</v>
      </c>
      <c r="DG13" s="15" t="n">
        <v>1</v>
      </c>
      <c r="DH13" s="6" t="n">
        <f aca="false">IF(AND($G13=DE13,$I13=DG13),3,IF(OR($G13-$I13=DE13-DG13,$I13-$G13=DG13-DE13),2,IF(OR(AND($G13=$I13,DE13=DG13),AND($G13&gt;$I13,DE13&gt;DG13),AND($G13&lt;$I13,DE13&lt;DG13)),1,0)))</f>
        <v>0</v>
      </c>
      <c r="DI13" s="6"/>
      <c r="DJ13" s="6" t="s">
        <v>32</v>
      </c>
      <c r="DK13" s="6" t="s">
        <v>34</v>
      </c>
      <c r="DL13" s="6"/>
      <c r="DM13" s="15" t="n">
        <v>2</v>
      </c>
      <c r="DN13" s="15" t="s">
        <v>17</v>
      </c>
      <c r="DO13" s="15" t="n">
        <v>1</v>
      </c>
      <c r="DP13" s="6" t="n">
        <f aca="false">IF(AND($G13=DM13,$I13=DO13),3,IF(OR($G13-$I13=DM13-DO13,$I13-$G13=DO13-DM13),2,IF(OR(AND($G13=$I13,DM13=DO13),AND($G13&gt;$I13,DM13&gt;DO13),AND($G13&lt;$I13,DM13&lt;DO13)),1,0)))</f>
        <v>0</v>
      </c>
      <c r="DQ13" s="6"/>
      <c r="DR13" s="6" t="s">
        <v>32</v>
      </c>
      <c r="DS13" s="6" t="s">
        <v>34</v>
      </c>
      <c r="DT13" s="6"/>
      <c r="DU13" s="15" t="n">
        <v>1</v>
      </c>
      <c r="DV13" s="15" t="s">
        <v>17</v>
      </c>
      <c r="DW13" s="15" t="n">
        <v>2</v>
      </c>
      <c r="DX13" s="6" t="n">
        <f aca="false">IF(AND($G13=DU13,$I13=DW13),3,IF(OR($G13-$I13=DU13-DW13,$I13-$G13=DW13-DU13),2,IF(OR(AND($G13=$I13,DU13=DW13),AND($G13&gt;$I13,DU13&gt;DW13),AND($G13&lt;$I13,DU13&lt;DW13)),1,0)))</f>
        <v>2</v>
      </c>
      <c r="DY13" s="6"/>
      <c r="DZ13" s="6" t="s">
        <v>32</v>
      </c>
      <c r="EA13" s="6" t="s">
        <v>34</v>
      </c>
      <c r="EB13" s="6"/>
      <c r="EC13" s="15" t="n">
        <v>2</v>
      </c>
      <c r="ED13" s="15" t="s">
        <v>17</v>
      </c>
      <c r="EE13" s="15" t="n">
        <v>1</v>
      </c>
      <c r="EF13" s="6" t="n">
        <f aca="false">IF(AND($G13=EC13,$I13=EE13),3,IF(OR($G13-$I13=EC13-EE13,$I13-$G13=EE13-EC13),2,IF(OR(AND($G13=$I13,EC13=EE13),AND($G13&gt;$I13,EC13&gt;EE13),AND($G13&lt;$I13,EC13&lt;EE13)),1,0)))</f>
        <v>0</v>
      </c>
      <c r="EG13" s="6"/>
      <c r="EH13" s="6" t="s">
        <v>32</v>
      </c>
      <c r="EI13" s="6" t="s">
        <v>34</v>
      </c>
      <c r="EJ13" s="6"/>
      <c r="EK13" s="15" t="n">
        <v>1</v>
      </c>
      <c r="EL13" s="15" t="s">
        <v>17</v>
      </c>
      <c r="EM13" s="15" t="n">
        <v>3</v>
      </c>
      <c r="EN13" s="6" t="n">
        <f aca="false">IF(AND($G13=EK13,$I13=EM13),3,IF(OR($G13-$I13=EK13-EM13,$I13-$G13=EM13-EK13),2,IF(OR(AND($G13=$I13,EK13=EM13),AND($G13&gt;$I13,EK13&gt;EM13),AND($G13&lt;$I13,EK13&lt;EM13)),1,0)))</f>
        <v>1</v>
      </c>
      <c r="EO13" s="6"/>
      <c r="EP13" s="6" t="s">
        <v>32</v>
      </c>
      <c r="EQ13" s="6" t="s">
        <v>34</v>
      </c>
      <c r="ER13" s="6"/>
      <c r="ES13" s="15" t="n">
        <v>1</v>
      </c>
      <c r="ET13" s="15" t="s">
        <v>17</v>
      </c>
      <c r="EU13" s="15" t="n">
        <v>2</v>
      </c>
      <c r="EV13" s="6" t="n">
        <f aca="false">IF(AND($G13=ES13,$I13=EU13),3,IF(OR($G13-$I13=ES13-EU13,$I13-$G13=EU13-ES13),2,IF(OR(AND($G13=$I13,ES13=EU13),AND($G13&gt;$I13,ES13&gt;EU13),AND($G13&lt;$I13,ES13&lt;EU13)),1,0)))</f>
        <v>2</v>
      </c>
      <c r="EW13" s="6"/>
      <c r="EX13" s="6" t="s">
        <v>32</v>
      </c>
      <c r="EY13" s="6" t="s">
        <v>34</v>
      </c>
      <c r="EZ13" s="6"/>
      <c r="FA13" s="15" t="n">
        <v>2</v>
      </c>
      <c r="FB13" s="15" t="s">
        <v>17</v>
      </c>
      <c r="FC13" s="15" t="n">
        <v>1</v>
      </c>
      <c r="FD13" s="6" t="n">
        <f aca="false">IF(AND($G13=FA13,$I13=FC13),3,IF(OR($G13-$I13=FA13-FC13,$I13-$G13=FC13-FA13),2,IF(OR(AND($G13=$I13,FA13=FC13),AND($G13&gt;$I13,FA13&gt;FC13),AND($G13&lt;$I13,FA13&lt;FC13)),1,0)))</f>
        <v>0</v>
      </c>
      <c r="FE13" s="6"/>
      <c r="FF13" s="6" t="s">
        <v>32</v>
      </c>
      <c r="FG13" s="6" t="s">
        <v>34</v>
      </c>
      <c r="FH13" s="6"/>
      <c r="FI13" s="15" t="n">
        <v>3</v>
      </c>
      <c r="FJ13" s="15" t="s">
        <v>17</v>
      </c>
      <c r="FK13" s="15" t="n">
        <v>3</v>
      </c>
      <c r="FL13" s="6" t="n">
        <f aca="false">IF(AND($G13=FI13,$I13=FK13),3,IF(OR($G13-$I13=FI13-FK13,$I13-$G13=FK13-FI13),2,IF(OR(AND($G13=$I13,FI13=FK13),AND($G13&gt;$I13,FI13&gt;FK13),AND($G13&lt;$I13,FI13&lt;FK13)),1,0)))</f>
        <v>0</v>
      </c>
      <c r="FM13" s="6"/>
      <c r="FN13" s="6" t="s">
        <v>32</v>
      </c>
      <c r="FO13" s="6" t="s">
        <v>34</v>
      </c>
      <c r="FP13" s="6"/>
      <c r="FQ13" s="15" t="n">
        <v>5</v>
      </c>
      <c r="FR13" s="15" t="s">
        <v>17</v>
      </c>
      <c r="FS13" s="15" t="n">
        <v>0</v>
      </c>
      <c r="FT13" s="6" t="n">
        <f aca="false">IF(AND($G13=FQ13,$I13=FS13),3,IF(OR($G13-$I13=FQ13-FS13,$I13-$G13=FS13-FQ13),2,IF(OR(AND($G13=$I13,FQ13=FS13),AND($G13&gt;$I13,FQ13&gt;FS13),AND($G13&lt;$I13,FQ13&lt;FS13)),1,0)))</f>
        <v>0</v>
      </c>
      <c r="FU13" s="6"/>
      <c r="FV13" s="6" t="s">
        <v>32</v>
      </c>
      <c r="FW13" s="6" t="s">
        <v>34</v>
      </c>
      <c r="FX13" s="6"/>
      <c r="FY13" s="15" t="n">
        <v>3</v>
      </c>
      <c r="FZ13" s="15" t="s">
        <v>17</v>
      </c>
      <c r="GA13" s="15" t="n">
        <v>6</v>
      </c>
      <c r="GB13" s="6" t="n">
        <f aca="false">IF(AND($G13=FY13,$I13=GA13),3,IF(OR($G13-$I13=FY13-GA13,$I13-$G13=GA13-FY13),2,IF(OR(AND($G13=$I13,FY13=GA13),AND($G13&gt;$I13,FY13&gt;GA13),AND($G13&lt;$I13,FY13&lt;GA13)),1,0)))</f>
        <v>1</v>
      </c>
      <c r="GC13" s="6"/>
      <c r="GD13" s="6" t="s">
        <v>32</v>
      </c>
      <c r="GE13" s="6" t="s">
        <v>34</v>
      </c>
      <c r="GF13" s="6"/>
      <c r="GG13" s="15" t="n">
        <v>4</v>
      </c>
      <c r="GH13" s="15" t="s">
        <v>17</v>
      </c>
      <c r="GI13" s="15" t="n">
        <v>2</v>
      </c>
      <c r="GJ13" s="6" t="n">
        <f aca="false">IF(AND($G13=GG13,$I13=GI13),3,IF(OR($G13-$I13=GG13-GI13,$I13-$G13=GI13-GG13),2,IF(OR(AND($G13=$I13,GG13=GI13),AND($G13&gt;$I13,GG13&gt;GI13),AND($G13&lt;$I13,GG13&lt;GI13)),1,0)))</f>
        <v>0</v>
      </c>
      <c r="GK13" s="6"/>
      <c r="GL13" s="6" t="s">
        <v>32</v>
      </c>
      <c r="GM13" s="6" t="s">
        <v>34</v>
      </c>
      <c r="GN13" s="6"/>
      <c r="GO13" s="15" t="n">
        <v>1</v>
      </c>
      <c r="GP13" s="15" t="s">
        <v>17</v>
      </c>
      <c r="GQ13" s="15" t="n">
        <v>1</v>
      </c>
      <c r="GR13" s="6" t="n">
        <f aca="false">IF(AND($G13=GO13,$I13=GQ13),3,IF(OR($G13-$I13=GO13-GQ13,$I13-$G13=GQ13-GO13),2,IF(OR(AND($G13=$I13,GO13=GQ13),AND($G13&gt;$I13,GO13&gt;GQ13),AND($G13&lt;$I13,GO13&lt;GQ13)),1,0)))</f>
        <v>0</v>
      </c>
      <c r="GS13" s="6"/>
      <c r="GT13" s="6" t="s">
        <v>32</v>
      </c>
      <c r="GU13" s="6" t="s">
        <v>34</v>
      </c>
      <c r="GV13" s="6"/>
      <c r="GW13" s="15" t="n">
        <v>1</v>
      </c>
      <c r="GX13" s="15" t="s">
        <v>17</v>
      </c>
      <c r="GY13" s="15" t="n">
        <v>3</v>
      </c>
      <c r="GZ13" s="6" t="n">
        <f aca="false">IF(AND($G13=GW13,$I13=GY13),3,IF(OR($G13-$I13=GW13-GY13,$I13-$G13=GY13-GW13),2,IF(OR(AND($G13=$I13,GW13=GY13),AND($G13&gt;$I13,GW13&gt;GY13),AND($G13&lt;$I13,GW13&lt;GY13)),1,0)))</f>
        <v>1</v>
      </c>
      <c r="HA13" s="6"/>
      <c r="HB13" s="6" t="s">
        <v>32</v>
      </c>
      <c r="HC13" s="6" t="s">
        <v>34</v>
      </c>
      <c r="HD13" s="6"/>
      <c r="HE13" s="15" t="n">
        <v>1</v>
      </c>
      <c r="HF13" s="15" t="s">
        <v>17</v>
      </c>
      <c r="HG13" s="15" t="n">
        <v>4</v>
      </c>
      <c r="HH13" s="6" t="n">
        <f aca="false">IF(AND($G13=HE13,$I13=HG13),3,IF(OR($G13-$I13=HE13-HG13,$I13-$G13=HG13-HE13),2,IF(OR(AND($G13=$I13,HE13=HG13),AND($G13&gt;$I13,HE13&gt;HG13),AND($G13&lt;$I13,HE13&lt;HG13)),1,0)))</f>
        <v>1</v>
      </c>
      <c r="HI13" s="6"/>
      <c r="HJ13" s="6" t="s">
        <v>32</v>
      </c>
      <c r="HK13" s="6" t="s">
        <v>34</v>
      </c>
      <c r="HL13" s="6"/>
      <c r="HM13" s="15" t="n">
        <v>1</v>
      </c>
      <c r="HN13" s="15" t="s">
        <v>17</v>
      </c>
      <c r="HO13" s="15" t="n">
        <v>0</v>
      </c>
      <c r="HP13" s="6" t="n">
        <f aca="false">IF(AND($G13=HM13,$I13=HO13),3,IF(OR($G13-$I13=HM13-HO13,$I13-$G13=HO13-HM13),2,IF(OR(AND($G13=$I13,HM13=HO13),AND($G13&gt;$I13,HM13&gt;HO13),AND($G13&lt;$I13,HM13&lt;HO13)),1,0)))</f>
        <v>0</v>
      </c>
      <c r="HQ13" s="6"/>
      <c r="HR13" s="6" t="s">
        <v>32</v>
      </c>
      <c r="HS13" s="6" t="s">
        <v>34</v>
      </c>
      <c r="HT13" s="6"/>
      <c r="HU13" s="15" t="n">
        <v>1</v>
      </c>
      <c r="HV13" s="15" t="s">
        <v>17</v>
      </c>
      <c r="HW13" s="15" t="n">
        <v>0</v>
      </c>
      <c r="HX13" s="6" t="n">
        <f aca="false">IF(AND($G13=HU13,$I13=HW13),3,IF(OR($G13-$I13=HU13-HW13,$I13-$G13=HW13-HU13),2,IF(OR(AND($G13=$I13,HU13=HW13),AND($G13&gt;$I13,HU13&gt;HW13),AND($G13&lt;$I13,HU13&lt;HW13)),1,0)))</f>
        <v>0</v>
      </c>
      <c r="HY13" s="6"/>
      <c r="HZ13" s="6" t="s">
        <v>32</v>
      </c>
      <c r="IA13" s="6" t="s">
        <v>34</v>
      </c>
      <c r="IB13" s="6"/>
      <c r="IC13" s="15" t="n">
        <v>1</v>
      </c>
      <c r="ID13" s="15" t="s">
        <v>17</v>
      </c>
      <c r="IE13" s="15" t="n">
        <v>0</v>
      </c>
      <c r="IF13" s="6" t="n">
        <f aca="false">IF(AND($G13=IC13,$I13=IE13),3,IF(OR($G13-$I13=IC13-IE13,$I13-$G13=IE13-IC13),2,IF(OR(AND($G13=$I13,IC13=IE13),AND($G13&gt;$I13,IC13&gt;IE13),AND($G13&lt;$I13,IC13&lt;IE13)),1,0)))</f>
        <v>0</v>
      </c>
      <c r="IG13" s="6"/>
      <c r="IH13" s="6" t="str">
        <f aca="false">$C13</f>
        <v>Österreich</v>
      </c>
      <c r="II13" s="6" t="str">
        <f aca="false">$E13</f>
        <v>Kroatien</v>
      </c>
      <c r="IJ13" s="6"/>
      <c r="IK13" s="15" t="n">
        <f aca="true">IF($A$62="",0,INT(RAND()*10))</f>
        <v>6</v>
      </c>
      <c r="IL13" s="15" t="s">
        <v>17</v>
      </c>
      <c r="IM13" s="15" t="n">
        <f aca="true">IF($A$62="",0,INT(RAND()*10))</f>
        <v>5</v>
      </c>
      <c r="IN13" s="6" t="n">
        <f aca="false">IF(AND($G13=IK13,$I13=IM13),3,IF(OR($G13-$I13=IK13-IM13,$I13-$G13=IM13-IK13),2,IF(OR(AND($G13=$I13,IK13=IM13),AND($G13&gt;$I13,IK13&gt;IM13),AND($G13&lt;$I13,IK13&lt;IM13)),1,0)))</f>
        <v>0</v>
      </c>
      <c r="IO13" s="6"/>
      <c r="IP13" s="6" t="str">
        <f aca="false">$C13</f>
        <v>Österreich</v>
      </c>
      <c r="IQ13" s="6" t="str">
        <f aca="false">$E13</f>
        <v>Kroatien</v>
      </c>
      <c r="IR13" s="6"/>
      <c r="IS13" s="15" t="n">
        <f aca="false">G13</f>
        <v>0</v>
      </c>
      <c r="IT13" s="15" t="s">
        <v>17</v>
      </c>
      <c r="IU13" s="15" t="n">
        <f aca="false">I13</f>
        <v>1</v>
      </c>
      <c r="IV13" s="6" t="n">
        <f aca="false">IF(AND($G13=IS13,$I13=IU13),3,IF(OR($G13-$I13=IS13-IU13,$I13-$G13=IU13-IS13),2,IF(OR(AND($G13=$I13,IS13=IU13),AND($G13&gt;$I13,IS13&gt;IU13),AND($G13&lt;$I13,IS13&lt;IU13)),1,0)))</f>
        <v>3</v>
      </c>
    </row>
    <row r="14" customFormat="false" ht="14.65" hidden="false" customHeight="false" outlineLevel="0" collapsed="false">
      <c r="A14" s="16" t="n">
        <v>39607.8645833333</v>
      </c>
      <c r="B14" s="16" t="s">
        <v>35</v>
      </c>
      <c r="C14" s="7" t="str">
        <f aca="false">X14</f>
        <v>BRD</v>
      </c>
      <c r="D14" s="7" t="s">
        <v>16</v>
      </c>
      <c r="E14" s="7" t="str">
        <f aca="false">X15</f>
        <v>Polen</v>
      </c>
      <c r="F14" s="6"/>
      <c r="G14" s="15" t="n">
        <v>2</v>
      </c>
      <c r="H14" s="17" t="s">
        <v>17</v>
      </c>
      <c r="I14" s="15" t="n">
        <v>0</v>
      </c>
      <c r="J14" s="3" t="s">
        <v>18</v>
      </c>
      <c r="K14" s="6"/>
      <c r="L14" s="1" t="str">
        <f aca="false">VLOOKUP(3,$W$12:$AB$15,2,FALSE())</f>
        <v>Österreich</v>
      </c>
      <c r="M14" s="1" t="n">
        <f aca="false">VLOOKUP(3,$W$12:$AB$15,3,FALSE())</f>
        <v>1</v>
      </c>
      <c r="N14" s="1" t="n">
        <f aca="false">VLOOKUP(3,$W$12:$AB$15,4,FALSE())</f>
        <v>1</v>
      </c>
      <c r="O14" s="1" t="n">
        <f aca="false">VLOOKUP(3,$W$12:$AB$15,5,FALSE())</f>
        <v>3</v>
      </c>
      <c r="P14" s="1" t="n">
        <f aca="false">VLOOKUP(3,$W$12:$AB$15,6,FALSE())</f>
        <v>-2</v>
      </c>
      <c r="R14" s="6" t="n">
        <f aca="false">IF(G14="",0,IF(J14=$C$62,IF(G14&gt;I14,3,IF(G14=I14,1,0)),0))</f>
        <v>3</v>
      </c>
      <c r="S14" s="6" t="n">
        <f aca="false">IF(I14="",0,IF(J14=$C$62,IF(G14&lt;I14,3,IF(G14=I14,1,0)),0))</f>
        <v>0</v>
      </c>
      <c r="T14" s="6" t="n">
        <f aca="false">IF(J14=$C$62,G14,0)</f>
        <v>2</v>
      </c>
      <c r="U14" s="6" t="n">
        <f aca="false">IF(J14=$C$62,I14,0)</f>
        <v>0</v>
      </c>
      <c r="W14" s="6" t="n">
        <f aca="false">RANK(AC14,$AC$12:$AC$15)</f>
        <v>2</v>
      </c>
      <c r="X14" s="7" t="s">
        <v>36</v>
      </c>
      <c r="Y14" s="6" t="n">
        <f aca="false">R14+S15+S17</f>
        <v>6</v>
      </c>
      <c r="Z14" s="6" t="n">
        <f aca="false">T14+U15+U17</f>
        <v>4</v>
      </c>
      <c r="AA14" s="6" t="n">
        <f aca="false">U14+T15+T17</f>
        <v>2</v>
      </c>
      <c r="AB14" s="6" t="n">
        <f aca="false">Z14-AA14</f>
        <v>2</v>
      </c>
      <c r="AC14" s="14" t="n">
        <f aca="false">Y14*1000000000000+AB14*1000000000+Z14*1000000+AE14*1000+AD14</f>
        <v>6002004000002</v>
      </c>
      <c r="AD14" s="15" t="n">
        <v>2</v>
      </c>
      <c r="AE14" s="6" t="n">
        <f aca="false">IF(AND(Y14=Y12,AND(AB14=AB12,Z14=Z12)),U17-T17,0)+IF(AND(Y14=Y13,AND(AB14=AB13,Z14=Z13)),U15-T15,0)+IF(AND(Y14=Y15,AND(AB14=AB15,Z14=Z15)),T14-U14,0)</f>
        <v>0</v>
      </c>
      <c r="AF14" s="6"/>
      <c r="AG14" s="6" t="s">
        <v>36</v>
      </c>
      <c r="AH14" s="6" t="s">
        <v>37</v>
      </c>
      <c r="AI14" s="6"/>
      <c r="AJ14" s="15" t="n">
        <v>2</v>
      </c>
      <c r="AK14" s="15" t="s">
        <v>17</v>
      </c>
      <c r="AL14" s="15" t="n">
        <v>0</v>
      </c>
      <c r="AM14" s="6" t="n">
        <f aca="false">IF(AND($G14=AJ14,$I14=AL14),3,IF(OR($G14-$I14=AJ14-AL14,$I14-$G14=AL14-AJ14),2,IF(OR(AND($G14=$I14,AJ14=AL14),AND($G14&gt;$I14,AJ14&gt;AL14),AND($G14&lt;$I14,AJ14&lt;AL14)),1,0)))</f>
        <v>3</v>
      </c>
      <c r="AO14" s="6"/>
      <c r="AP14" s="6" t="s">
        <v>36</v>
      </c>
      <c r="AQ14" s="6" t="s">
        <v>37</v>
      </c>
      <c r="AR14" s="6"/>
      <c r="AS14" s="15" t="n">
        <v>3</v>
      </c>
      <c r="AT14" s="15" t="s">
        <v>17</v>
      </c>
      <c r="AU14" s="15" t="n">
        <v>2</v>
      </c>
      <c r="AV14" s="6" t="n">
        <f aca="false">IF(AND($G14=AS14,$I14=AU14),3,IF(OR($G14-$I14=AS14-AU14,$I14-$G14=AU14-AS14),2,IF(OR(AND($G14=$I14,AS14=AU14),AND($G14&gt;$I14,AS14&gt;AU14),AND($G14&lt;$I14,AS14&lt;AU14)),1,0)))</f>
        <v>1</v>
      </c>
      <c r="AW14" s="6"/>
      <c r="AX14" s="6" t="s">
        <v>36</v>
      </c>
      <c r="AY14" s="6" t="s">
        <v>37</v>
      </c>
      <c r="AZ14" s="6"/>
      <c r="BA14" s="15" t="n">
        <v>2</v>
      </c>
      <c r="BB14" s="15" t="s">
        <v>17</v>
      </c>
      <c r="BC14" s="15" t="n">
        <v>0</v>
      </c>
      <c r="BD14" s="6" t="n">
        <f aca="false">IF(AND($G14=BA14,$I14=BC14),3,IF(OR($G14-$I14=BA14-BC14,$I14-$G14=BC14-BA14),2,IF(OR(AND($G14=$I14,BA14=BC14),AND($G14&gt;$I14,BA14&gt;BC14),AND($G14&lt;$I14,BA14&lt;BC14)),1,0)))</f>
        <v>3</v>
      </c>
      <c r="BE14" s="6"/>
      <c r="BF14" s="6" t="s">
        <v>36</v>
      </c>
      <c r="BG14" s="6" t="s">
        <v>37</v>
      </c>
      <c r="BH14" s="6"/>
      <c r="BI14" s="15" t="n">
        <v>0</v>
      </c>
      <c r="BJ14" s="15" t="s">
        <v>17</v>
      </c>
      <c r="BK14" s="15" t="n">
        <v>2</v>
      </c>
      <c r="BL14" s="6" t="n">
        <f aca="false">IF(AND($G14=BI14,$I14=BK14),3,IF(OR($G14-$I14=BI14-BK14,$I14-$G14=BK14-BI14),2,IF(OR(AND($G14=$I14,BI14=BK14),AND($G14&gt;$I14,BI14&gt;BK14),AND($G14&lt;$I14,BI14&lt;BK14)),1,0)))</f>
        <v>0</v>
      </c>
      <c r="BM14" s="6"/>
      <c r="BN14" s="6" t="s">
        <v>36</v>
      </c>
      <c r="BO14" s="6" t="s">
        <v>37</v>
      </c>
      <c r="BP14" s="6"/>
      <c r="BQ14" s="15" t="n">
        <v>2</v>
      </c>
      <c r="BR14" s="15" t="s">
        <v>17</v>
      </c>
      <c r="BS14" s="15" t="n">
        <v>1</v>
      </c>
      <c r="BT14" s="6" t="n">
        <f aca="false">IF(AND($G14=BQ14,$I14=BS14),3,IF(OR($G14-$I14=BQ14-BS14,$I14-$G14=BS14-BQ14),2,IF(OR(AND($G14=$I14,BQ14=BS14),AND($G14&gt;$I14,BQ14&gt;BS14),AND($G14&lt;$I14,BQ14&lt;BS14)),1,0)))</f>
        <v>1</v>
      </c>
      <c r="BU14" s="6"/>
      <c r="BV14" s="6" t="s">
        <v>36</v>
      </c>
      <c r="BW14" s="6" t="s">
        <v>37</v>
      </c>
      <c r="BX14" s="6"/>
      <c r="BY14" s="15" t="n">
        <v>2</v>
      </c>
      <c r="BZ14" s="15" t="s">
        <v>17</v>
      </c>
      <c r="CA14" s="15" t="n">
        <v>3</v>
      </c>
      <c r="CB14" s="6" t="n">
        <f aca="false">IF(AND($G14=BY14,$I14=CA14),3,IF(OR($G14-$I14=BY14-CA14,$I14-$G14=CA14-BY14),2,IF(OR(AND($G14=$I14,BY14=CA14),AND($G14&gt;$I14,BY14&gt;CA14),AND($G14&lt;$I14,BY14&lt;CA14)),1,0)))</f>
        <v>0</v>
      </c>
      <c r="CC14" s="6"/>
      <c r="CD14" s="6" t="s">
        <v>36</v>
      </c>
      <c r="CE14" s="6" t="s">
        <v>37</v>
      </c>
      <c r="CF14" s="6"/>
      <c r="CG14" s="15" t="n">
        <v>0</v>
      </c>
      <c r="CH14" s="15" t="s">
        <v>17</v>
      </c>
      <c r="CI14" s="15" t="n">
        <v>1</v>
      </c>
      <c r="CJ14" s="6" t="n">
        <f aca="false">IF(AND($G14=CG14,$I14=CI14),3,IF(OR($G14-$I14=CG14-CI14,$I14-$G14=CI14-CG14),2,IF(OR(AND($G14=$I14,CG14=CI14),AND($G14&gt;$I14,CG14&gt;CI14),AND($G14&lt;$I14,CG14&lt;CI14)),1,0)))</f>
        <v>0</v>
      </c>
      <c r="CK14" s="6"/>
      <c r="CL14" s="6" t="s">
        <v>36</v>
      </c>
      <c r="CM14" s="6" t="s">
        <v>37</v>
      </c>
      <c r="CN14" s="6"/>
      <c r="CO14" s="15" t="n">
        <v>0</v>
      </c>
      <c r="CP14" s="15" t="s">
        <v>17</v>
      </c>
      <c r="CQ14" s="15" t="n">
        <v>5</v>
      </c>
      <c r="CR14" s="6" t="n">
        <f aca="false">IF(AND($G14=CO14,$I14=CQ14),3,IF(OR($G14-$I14=CO14-CQ14,$I14-$G14=CQ14-CO14),2,IF(OR(AND($G14=$I14,CO14=CQ14),AND($G14&gt;$I14,CO14&gt;CQ14),AND($G14&lt;$I14,CO14&lt;CQ14)),1,0)))</f>
        <v>0</v>
      </c>
      <c r="CS14" s="6"/>
      <c r="CT14" s="6" t="s">
        <v>36</v>
      </c>
      <c r="CU14" s="6" t="s">
        <v>37</v>
      </c>
      <c r="CV14" s="6"/>
      <c r="CW14" s="15" t="n">
        <v>2</v>
      </c>
      <c r="CX14" s="15" t="s">
        <v>17</v>
      </c>
      <c r="CY14" s="15" t="n">
        <v>0</v>
      </c>
      <c r="CZ14" s="6" t="n">
        <f aca="false">IF(AND($G14=CW14,$I14=CY14),3,IF(OR($G14-$I14=CW14-CY14,$I14-$G14=CY14-CW14),2,IF(OR(AND($G14=$I14,CW14=CY14),AND($G14&gt;$I14,CW14&gt;CY14),AND($G14&lt;$I14,CW14&lt;CY14)),1,0)))</f>
        <v>3</v>
      </c>
      <c r="DA14" s="6"/>
      <c r="DB14" s="6" t="s">
        <v>36</v>
      </c>
      <c r="DC14" s="6" t="s">
        <v>37</v>
      </c>
      <c r="DD14" s="6"/>
      <c r="DE14" s="15" t="n">
        <v>1</v>
      </c>
      <c r="DF14" s="15" t="s">
        <v>17</v>
      </c>
      <c r="DG14" s="15" t="n">
        <v>0</v>
      </c>
      <c r="DH14" s="6" t="n">
        <f aca="false">IF(AND($G14=DE14,$I14=DG14),3,IF(OR($G14-$I14=DE14-DG14,$I14-$G14=DG14-DE14),2,IF(OR(AND($G14=$I14,DE14=DG14),AND($G14&gt;$I14,DE14&gt;DG14),AND($G14&lt;$I14,DE14&lt;DG14)),1,0)))</f>
        <v>1</v>
      </c>
      <c r="DI14" s="6"/>
      <c r="DJ14" s="6" t="s">
        <v>36</v>
      </c>
      <c r="DK14" s="6" t="s">
        <v>37</v>
      </c>
      <c r="DL14" s="6"/>
      <c r="DM14" s="15" t="n">
        <v>3</v>
      </c>
      <c r="DN14" s="15" t="s">
        <v>17</v>
      </c>
      <c r="DO14" s="15" t="n">
        <v>1</v>
      </c>
      <c r="DP14" s="6" t="n">
        <f aca="false">IF(AND($G14=DM14,$I14=DO14),3,IF(OR($G14-$I14=DM14-DO14,$I14-$G14=DO14-DM14),2,IF(OR(AND($G14=$I14,DM14=DO14),AND($G14&gt;$I14,DM14&gt;DO14),AND($G14&lt;$I14,DM14&lt;DO14)),1,0)))</f>
        <v>2</v>
      </c>
      <c r="DQ14" s="6"/>
      <c r="DR14" s="6" t="s">
        <v>36</v>
      </c>
      <c r="DS14" s="6" t="s">
        <v>37</v>
      </c>
      <c r="DT14" s="6"/>
      <c r="DU14" s="15" t="n">
        <v>2</v>
      </c>
      <c r="DV14" s="15" t="s">
        <v>17</v>
      </c>
      <c r="DW14" s="15" t="n">
        <v>1</v>
      </c>
      <c r="DX14" s="6" t="n">
        <f aca="false">IF(AND($G14=DU14,$I14=DW14),3,IF(OR($G14-$I14=DU14-DW14,$I14-$G14=DW14-DU14),2,IF(OR(AND($G14=$I14,DU14=DW14),AND($G14&gt;$I14,DU14&gt;DW14),AND($G14&lt;$I14,DU14&lt;DW14)),1,0)))</f>
        <v>1</v>
      </c>
      <c r="DY14" s="6"/>
      <c r="DZ14" s="6" t="s">
        <v>36</v>
      </c>
      <c r="EA14" s="6" t="s">
        <v>37</v>
      </c>
      <c r="EB14" s="6"/>
      <c r="EC14" s="15" t="n">
        <v>4</v>
      </c>
      <c r="ED14" s="15" t="s">
        <v>17</v>
      </c>
      <c r="EE14" s="15" t="n">
        <v>1</v>
      </c>
      <c r="EF14" s="6" t="n">
        <f aca="false">IF(AND($G14=EC14,$I14=EE14),3,IF(OR($G14-$I14=EC14-EE14,$I14-$G14=EE14-EC14),2,IF(OR(AND($G14=$I14,EC14=EE14),AND($G14&gt;$I14,EC14&gt;EE14),AND($G14&lt;$I14,EC14&lt;EE14)),1,0)))</f>
        <v>1</v>
      </c>
      <c r="EG14" s="6"/>
      <c r="EH14" s="6" t="s">
        <v>36</v>
      </c>
      <c r="EI14" s="6" t="s">
        <v>37</v>
      </c>
      <c r="EJ14" s="6"/>
      <c r="EK14" s="15" t="n">
        <v>2</v>
      </c>
      <c r="EL14" s="15" t="s">
        <v>17</v>
      </c>
      <c r="EM14" s="15" t="n">
        <v>1</v>
      </c>
      <c r="EN14" s="6" t="n">
        <f aca="false">IF(AND($G14=EK14,$I14=EM14),3,IF(OR($G14-$I14=EK14-EM14,$I14-$G14=EM14-EK14),2,IF(OR(AND($G14=$I14,EK14=EM14),AND($G14&gt;$I14,EK14&gt;EM14),AND($G14&lt;$I14,EK14&lt;EM14)),1,0)))</f>
        <v>1</v>
      </c>
      <c r="EO14" s="6"/>
      <c r="EP14" s="6" t="s">
        <v>36</v>
      </c>
      <c r="EQ14" s="6" t="s">
        <v>37</v>
      </c>
      <c r="ER14" s="6"/>
      <c r="ES14" s="15" t="n">
        <v>2</v>
      </c>
      <c r="ET14" s="15" t="s">
        <v>17</v>
      </c>
      <c r="EU14" s="15" t="n">
        <v>0</v>
      </c>
      <c r="EV14" s="6" t="n">
        <f aca="false">IF(AND($G14=ES14,$I14=EU14),3,IF(OR($G14-$I14=ES14-EU14,$I14-$G14=EU14-ES14),2,IF(OR(AND($G14=$I14,ES14=EU14),AND($G14&gt;$I14,ES14&gt;EU14),AND($G14&lt;$I14,ES14&lt;EU14)),1,0)))</f>
        <v>3</v>
      </c>
      <c r="EW14" s="6"/>
      <c r="EX14" s="6" t="s">
        <v>36</v>
      </c>
      <c r="EY14" s="6" t="s">
        <v>37</v>
      </c>
      <c r="EZ14" s="6"/>
      <c r="FA14" s="15" t="n">
        <v>0</v>
      </c>
      <c r="FB14" s="15" t="s">
        <v>17</v>
      </c>
      <c r="FC14" s="15" t="n">
        <v>2</v>
      </c>
      <c r="FD14" s="6" t="n">
        <f aca="false">IF(AND($G14=FA14,$I14=FC14),3,IF(OR($G14-$I14=FA14-FC14,$I14-$G14=FC14-FA14),2,IF(OR(AND($G14=$I14,FA14=FC14),AND($G14&gt;$I14,FA14&gt;FC14),AND($G14&lt;$I14,FA14&lt;FC14)),1,0)))</f>
        <v>0</v>
      </c>
      <c r="FE14" s="6"/>
      <c r="FF14" s="6" t="s">
        <v>36</v>
      </c>
      <c r="FG14" s="6" t="s">
        <v>37</v>
      </c>
      <c r="FH14" s="6"/>
      <c r="FI14" s="15" t="n">
        <v>2</v>
      </c>
      <c r="FJ14" s="15" t="s">
        <v>17</v>
      </c>
      <c r="FK14" s="15" t="n">
        <v>0</v>
      </c>
      <c r="FL14" s="6" t="n">
        <f aca="false">IF(AND($G14=FI14,$I14=FK14),3,IF(OR($G14-$I14=FI14-FK14,$I14-$G14=FK14-FI14),2,IF(OR(AND($G14=$I14,FI14=FK14),AND($G14&gt;$I14,FI14&gt;FK14),AND($G14&lt;$I14,FI14&lt;FK14)),1,0)))</f>
        <v>3</v>
      </c>
      <c r="FM14" s="6"/>
      <c r="FN14" s="6" t="s">
        <v>36</v>
      </c>
      <c r="FO14" s="6" t="s">
        <v>37</v>
      </c>
      <c r="FP14" s="6"/>
      <c r="FQ14" s="15" t="n">
        <v>6</v>
      </c>
      <c r="FR14" s="15" t="s">
        <v>17</v>
      </c>
      <c r="FS14" s="15" t="n">
        <v>2</v>
      </c>
      <c r="FT14" s="6" t="n">
        <f aca="false">IF(AND($G14=FQ14,$I14=FS14),3,IF(OR($G14-$I14=FQ14-FS14,$I14-$G14=FS14-FQ14),2,IF(OR(AND($G14=$I14,FQ14=FS14),AND($G14&gt;$I14,FQ14&gt;FS14),AND($G14&lt;$I14,FQ14&lt;FS14)),1,0)))</f>
        <v>1</v>
      </c>
      <c r="FU14" s="6"/>
      <c r="FV14" s="6" t="s">
        <v>36</v>
      </c>
      <c r="FW14" s="6" t="s">
        <v>37</v>
      </c>
      <c r="FX14" s="6"/>
      <c r="FY14" s="15" t="n">
        <v>5</v>
      </c>
      <c r="FZ14" s="15" t="s">
        <v>17</v>
      </c>
      <c r="GA14" s="15" t="n">
        <v>1</v>
      </c>
      <c r="GB14" s="6" t="n">
        <f aca="false">IF(AND($G14=FY14,$I14=GA14),3,IF(OR($G14-$I14=FY14-GA14,$I14-$G14=GA14-FY14),2,IF(OR(AND($G14=$I14,FY14=GA14),AND($G14&gt;$I14,FY14&gt;GA14),AND($G14&lt;$I14,FY14&lt;GA14)),1,0)))</f>
        <v>1</v>
      </c>
      <c r="GC14" s="6"/>
      <c r="GD14" s="6" t="s">
        <v>36</v>
      </c>
      <c r="GE14" s="6" t="s">
        <v>37</v>
      </c>
      <c r="GF14" s="6"/>
      <c r="GG14" s="15" t="n">
        <v>4</v>
      </c>
      <c r="GH14" s="15" t="s">
        <v>17</v>
      </c>
      <c r="GI14" s="15" t="n">
        <v>4</v>
      </c>
      <c r="GJ14" s="6" t="n">
        <f aca="false">IF(AND($G14=GG14,$I14=GI14),3,IF(OR($G14-$I14=GG14-GI14,$I14-$G14=GI14-GG14),2,IF(OR(AND($G14=$I14,GG14=GI14),AND($G14&gt;$I14,GG14&gt;GI14),AND($G14&lt;$I14,GG14&lt;GI14)),1,0)))</f>
        <v>0</v>
      </c>
      <c r="GK14" s="6"/>
      <c r="GL14" s="6" t="s">
        <v>36</v>
      </c>
      <c r="GM14" s="6" t="s">
        <v>37</v>
      </c>
      <c r="GN14" s="6"/>
      <c r="GO14" s="15" t="n">
        <v>5</v>
      </c>
      <c r="GP14" s="15" t="s">
        <v>17</v>
      </c>
      <c r="GQ14" s="15" t="n">
        <v>0</v>
      </c>
      <c r="GR14" s="6" t="n">
        <f aca="false">IF(AND($G14=GO14,$I14=GQ14),3,IF(OR($G14-$I14=GO14-GQ14,$I14-$G14=GQ14-GO14),2,IF(OR(AND($G14=$I14,GO14=GQ14),AND($G14&gt;$I14,GO14&gt;GQ14),AND($G14&lt;$I14,GO14&lt;GQ14)),1,0)))</f>
        <v>1</v>
      </c>
      <c r="GS14" s="6"/>
      <c r="GT14" s="6" t="s">
        <v>36</v>
      </c>
      <c r="GU14" s="6" t="s">
        <v>37</v>
      </c>
      <c r="GV14" s="6"/>
      <c r="GW14" s="15" t="n">
        <v>3</v>
      </c>
      <c r="GX14" s="15" t="s">
        <v>17</v>
      </c>
      <c r="GY14" s="15" t="n">
        <v>2</v>
      </c>
      <c r="GZ14" s="6" t="n">
        <f aca="false">IF(AND($G14=GW14,$I14=GY14),3,IF(OR($G14-$I14=GW14-GY14,$I14-$G14=GY14-GW14),2,IF(OR(AND($G14=$I14,GW14=GY14),AND($G14&gt;$I14,GW14&gt;GY14),AND($G14&lt;$I14,GW14&lt;GY14)),1,0)))</f>
        <v>1</v>
      </c>
      <c r="HA14" s="6"/>
      <c r="HB14" s="6" t="s">
        <v>36</v>
      </c>
      <c r="HC14" s="6" t="s">
        <v>37</v>
      </c>
      <c r="HD14" s="6"/>
      <c r="HE14" s="15" t="n">
        <v>1</v>
      </c>
      <c r="HF14" s="15" t="s">
        <v>17</v>
      </c>
      <c r="HG14" s="15" t="n">
        <v>0</v>
      </c>
      <c r="HH14" s="6" t="n">
        <f aca="false">IF(AND($G14=HE14,$I14=HG14),3,IF(OR($G14-$I14=HE14-HG14,$I14-$G14=HG14-HE14),2,IF(OR(AND($G14=$I14,HE14=HG14),AND($G14&gt;$I14,HE14&gt;HG14),AND($G14&lt;$I14,HE14&lt;HG14)),1,0)))</f>
        <v>1</v>
      </c>
      <c r="HI14" s="6"/>
      <c r="HJ14" s="6" t="s">
        <v>36</v>
      </c>
      <c r="HK14" s="6" t="s">
        <v>37</v>
      </c>
      <c r="HL14" s="6"/>
      <c r="HM14" s="15" t="n">
        <v>0</v>
      </c>
      <c r="HN14" s="15" t="s">
        <v>17</v>
      </c>
      <c r="HO14" s="15" t="n">
        <v>5</v>
      </c>
      <c r="HP14" s="6" t="n">
        <f aca="false">IF(AND($G14=HM14,$I14=HO14),3,IF(OR($G14-$I14=HM14-HO14,$I14-$G14=HO14-HM14),2,IF(OR(AND($G14=$I14,HM14=HO14),AND($G14&gt;$I14,HM14&gt;HO14),AND($G14&lt;$I14,HM14&lt;HO14)),1,0)))</f>
        <v>0</v>
      </c>
      <c r="HQ14" s="6"/>
      <c r="HR14" s="6" t="s">
        <v>36</v>
      </c>
      <c r="HS14" s="6" t="s">
        <v>37</v>
      </c>
      <c r="HT14" s="6"/>
      <c r="HU14" s="15" t="n">
        <v>2</v>
      </c>
      <c r="HV14" s="15" t="s">
        <v>17</v>
      </c>
      <c r="HW14" s="15" t="n">
        <v>0</v>
      </c>
      <c r="HX14" s="6" t="n">
        <f aca="false">IF(AND($G14=HU14,$I14=HW14),3,IF(OR($G14-$I14=HU14-HW14,$I14-$G14=HW14-HU14),2,IF(OR(AND($G14=$I14,HU14=HW14),AND($G14&gt;$I14,HU14&gt;HW14),AND($G14&lt;$I14,HU14&lt;HW14)),1,0)))</f>
        <v>3</v>
      </c>
      <c r="HY14" s="6"/>
      <c r="HZ14" s="6" t="s">
        <v>36</v>
      </c>
      <c r="IA14" s="6" t="s">
        <v>37</v>
      </c>
      <c r="IB14" s="6"/>
      <c r="IC14" s="15" t="n">
        <v>1</v>
      </c>
      <c r="ID14" s="15" t="s">
        <v>17</v>
      </c>
      <c r="IE14" s="15" t="n">
        <v>0</v>
      </c>
      <c r="IF14" s="6" t="n">
        <f aca="false">IF(AND($G14=IC14,$I14=IE14),3,IF(OR($G14-$I14=IC14-IE14,$I14-$G14=IE14-IC14),2,IF(OR(AND($G14=$I14,IC14=IE14),AND($G14&gt;$I14,IC14&gt;IE14),AND($G14&lt;$I14,IC14&lt;IE14)),1,0)))</f>
        <v>1</v>
      </c>
      <c r="IG14" s="6"/>
      <c r="IH14" s="6" t="str">
        <f aca="false">$C14</f>
        <v>BRD</v>
      </c>
      <c r="II14" s="6" t="str">
        <f aca="false">$E14</f>
        <v>Polen</v>
      </c>
      <c r="IJ14" s="6"/>
      <c r="IK14" s="15" t="n">
        <f aca="true">IF($A$62="",0,INT(RAND()*10))</f>
        <v>1</v>
      </c>
      <c r="IL14" s="15" t="s">
        <v>17</v>
      </c>
      <c r="IM14" s="15" t="n">
        <f aca="true">IF($A$62="",0,INT(RAND()*10))</f>
        <v>9</v>
      </c>
      <c r="IN14" s="6" t="n">
        <f aca="false">IF(AND($G14=IK14,$I14=IM14),3,IF(OR($G14-$I14=IK14-IM14,$I14-$G14=IM14-IK14),2,IF(OR(AND($G14=$I14,IK14=IM14),AND($G14&gt;$I14,IK14&gt;IM14),AND($G14&lt;$I14,IK14&lt;IM14)),1,0)))</f>
        <v>0</v>
      </c>
      <c r="IO14" s="6"/>
      <c r="IP14" s="6" t="str">
        <f aca="false">$C14</f>
        <v>BRD</v>
      </c>
      <c r="IQ14" s="6" t="str">
        <f aca="false">$E14</f>
        <v>Polen</v>
      </c>
      <c r="IR14" s="6"/>
      <c r="IS14" s="15" t="n">
        <f aca="false">G14</f>
        <v>2</v>
      </c>
      <c r="IT14" s="15" t="s">
        <v>17</v>
      </c>
      <c r="IU14" s="15" t="n">
        <f aca="false">I14</f>
        <v>0</v>
      </c>
      <c r="IV14" s="6" t="n">
        <f aca="false">IF(AND($G14=IS14,$I14=IU14),3,IF(OR($G14-$I14=IS14-IU14,$I14-$G14=IU14-IS14),2,IF(OR(AND($G14=$I14,IS14=IU14),AND($G14&gt;$I14,IS14&gt;IU14),AND($G14&lt;$I14,IS14&lt;IU14)),1,0)))</f>
        <v>3</v>
      </c>
    </row>
    <row r="15" customFormat="false" ht="14.65" hidden="false" customHeight="false" outlineLevel="0" collapsed="false">
      <c r="A15" s="16" t="n">
        <v>39611.75</v>
      </c>
      <c r="B15" s="16" t="s">
        <v>35</v>
      </c>
      <c r="C15" s="7" t="str">
        <f aca="false">X13</f>
        <v>Kroatien</v>
      </c>
      <c r="D15" s="7" t="s">
        <v>16</v>
      </c>
      <c r="E15" s="7" t="str">
        <f aca="false">X14</f>
        <v>BRD</v>
      </c>
      <c r="F15" s="6"/>
      <c r="G15" s="15" t="n">
        <v>2</v>
      </c>
      <c r="H15" s="17" t="s">
        <v>17</v>
      </c>
      <c r="I15" s="15" t="n">
        <v>1</v>
      </c>
      <c r="J15" s="3" t="s">
        <v>18</v>
      </c>
      <c r="K15" s="6"/>
      <c r="L15" s="1" t="str">
        <f aca="false">VLOOKUP(4,$W$12:$AB$15,2,FALSE())</f>
        <v>Polen</v>
      </c>
      <c r="M15" s="1" t="n">
        <f aca="false">VLOOKUP(4,$W$12:$AB$15,3,FALSE())</f>
        <v>1</v>
      </c>
      <c r="N15" s="1" t="n">
        <f aca="false">VLOOKUP(4,$W$12:$AB$15,4,FALSE())</f>
        <v>1</v>
      </c>
      <c r="O15" s="1" t="n">
        <f aca="false">VLOOKUP(4,$W$12:$AB$15,5,FALSE())</f>
        <v>4</v>
      </c>
      <c r="P15" s="1" t="n">
        <f aca="false">VLOOKUP(4,$W$12:$AB$15,6,FALSE())</f>
        <v>-3</v>
      </c>
      <c r="R15" s="6" t="n">
        <f aca="false">IF(G15="",0,IF(J15=$C$62,IF(G15&gt;I15,3,IF(G15=I15,1,0)),0))</f>
        <v>3</v>
      </c>
      <c r="S15" s="6" t="n">
        <f aca="false">IF(I15="",0,IF(J15=$C$62,IF(G15&lt;I15,3,IF(G15=I15,1,0)),0))</f>
        <v>0</v>
      </c>
      <c r="T15" s="6" t="n">
        <f aca="false">IF(J15=$C$62,G15,0)</f>
        <v>2</v>
      </c>
      <c r="U15" s="6" t="n">
        <f aca="false">IF(J15=$C$62,I15,0)</f>
        <v>1</v>
      </c>
      <c r="W15" s="6" t="n">
        <f aca="false">RANK(AC15,$AC$12:$AC$15)</f>
        <v>4</v>
      </c>
      <c r="X15" s="7" t="s">
        <v>37</v>
      </c>
      <c r="Y15" s="6" t="n">
        <f aca="false">S14+S16+R18</f>
        <v>1</v>
      </c>
      <c r="Z15" s="6" t="n">
        <f aca="false">U14+U16+T18</f>
        <v>1</v>
      </c>
      <c r="AA15" s="6" t="n">
        <f aca="false">T14+T16+U18</f>
        <v>4</v>
      </c>
      <c r="AB15" s="6" t="n">
        <f aca="false">Z15-AA15</f>
        <v>-3</v>
      </c>
      <c r="AC15" s="14" t="n">
        <f aca="false">Y15*1000000000000+AB15*1000000000+Z15*1000000+AE15*1000+AD15</f>
        <v>997001000001</v>
      </c>
      <c r="AD15" s="15" t="n">
        <v>1</v>
      </c>
      <c r="AE15" s="6" t="n">
        <f aca="false">IF(AND(Y15=Y12,AND(AB15=AB12,Z15=Z12)),U16-T16,0)+IF(AND(Y15=Y13,AND(AB15=AB13,Z15=Z13)),T18-U18,0)+IF(AND(Y15=Y14,AND(AB15=AB14,Z15=Z14)),U14-T14,0)</f>
        <v>0</v>
      </c>
      <c r="AF15" s="6"/>
      <c r="AG15" s="6" t="s">
        <v>34</v>
      </c>
      <c r="AH15" s="6" t="s">
        <v>36</v>
      </c>
      <c r="AI15" s="6"/>
      <c r="AJ15" s="15" t="n">
        <v>1</v>
      </c>
      <c r="AK15" s="15" t="s">
        <v>17</v>
      </c>
      <c r="AL15" s="15" t="n">
        <v>1</v>
      </c>
      <c r="AM15" s="6" t="n">
        <f aca="false">IF(AND($G15=AJ15,$I15=AL15),3,IF(OR($G15-$I15=AJ15-AL15,$I15-$G15=AL15-AJ15),2,IF(OR(AND($G15=$I15,AJ15=AL15),AND($G15&gt;$I15,AJ15&gt;AL15),AND($G15&lt;$I15,AJ15&lt;AL15)),1,0)))</f>
        <v>0</v>
      </c>
      <c r="AO15" s="6"/>
      <c r="AP15" s="6" t="s">
        <v>34</v>
      </c>
      <c r="AQ15" s="6" t="s">
        <v>36</v>
      </c>
      <c r="AR15" s="6"/>
      <c r="AS15" s="15" t="n">
        <v>0</v>
      </c>
      <c r="AT15" s="15" t="s">
        <v>17</v>
      </c>
      <c r="AU15" s="15" t="n">
        <v>2</v>
      </c>
      <c r="AV15" s="6" t="n">
        <f aca="false">IF(AND($G15=AS15,$I15=AU15),3,IF(OR($G15-$I15=AS15-AU15,$I15-$G15=AU15-AS15),2,IF(OR(AND($G15=$I15,AS15=AU15),AND($G15&gt;$I15,AS15&gt;AU15),AND($G15&lt;$I15,AS15&lt;AU15)),1,0)))</f>
        <v>0</v>
      </c>
      <c r="AW15" s="6"/>
      <c r="AX15" s="6" t="s">
        <v>34</v>
      </c>
      <c r="AY15" s="6" t="s">
        <v>36</v>
      </c>
      <c r="AZ15" s="6"/>
      <c r="BA15" s="15" t="n">
        <v>1</v>
      </c>
      <c r="BB15" s="15" t="s">
        <v>17</v>
      </c>
      <c r="BC15" s="15" t="n">
        <v>2</v>
      </c>
      <c r="BD15" s="6" t="n">
        <f aca="false">IF(AND($G15=BA15,$I15=BC15),3,IF(OR($G15-$I15=BA15-BC15,$I15-$G15=BC15-BA15),2,IF(OR(AND($G15=$I15,BA15=BC15),AND($G15&gt;$I15,BA15&gt;BC15),AND($G15&lt;$I15,BA15&lt;BC15)),1,0)))</f>
        <v>0</v>
      </c>
      <c r="BE15" s="6"/>
      <c r="BF15" s="6" t="s">
        <v>34</v>
      </c>
      <c r="BG15" s="6" t="s">
        <v>36</v>
      </c>
      <c r="BH15" s="6"/>
      <c r="BI15" s="15" t="n">
        <v>2</v>
      </c>
      <c r="BJ15" s="15" t="s">
        <v>17</v>
      </c>
      <c r="BK15" s="15" t="n">
        <v>1</v>
      </c>
      <c r="BL15" s="6" t="n">
        <f aca="false">IF(AND($G15=BI15,$I15=BK15),3,IF(OR($G15-$I15=BI15-BK15,$I15-$G15=BK15-BI15),2,IF(OR(AND($G15=$I15,BI15=BK15),AND($G15&gt;$I15,BI15&gt;BK15),AND($G15&lt;$I15,BI15&lt;BK15)),1,0)))</f>
        <v>3</v>
      </c>
      <c r="BM15" s="6"/>
      <c r="BN15" s="6" t="s">
        <v>34</v>
      </c>
      <c r="BO15" s="6" t="s">
        <v>36</v>
      </c>
      <c r="BP15" s="6"/>
      <c r="BQ15" s="15" t="n">
        <v>2</v>
      </c>
      <c r="BR15" s="15" t="s">
        <v>17</v>
      </c>
      <c r="BS15" s="15" t="n">
        <v>1</v>
      </c>
      <c r="BT15" s="6" t="n">
        <f aca="false">IF(AND($G15=BQ15,$I15=BS15),3,IF(OR($G15-$I15=BQ15-BS15,$I15-$G15=BS15-BQ15),2,IF(OR(AND($G15=$I15,BQ15=BS15),AND($G15&gt;$I15,BQ15&gt;BS15),AND($G15&lt;$I15,BQ15&lt;BS15)),1,0)))</f>
        <v>3</v>
      </c>
      <c r="BU15" s="6"/>
      <c r="BV15" s="6" t="s">
        <v>34</v>
      </c>
      <c r="BW15" s="6" t="s">
        <v>36</v>
      </c>
      <c r="BX15" s="6"/>
      <c r="BY15" s="15" t="n">
        <v>0</v>
      </c>
      <c r="BZ15" s="15" t="s">
        <v>17</v>
      </c>
      <c r="CA15" s="15" t="n">
        <v>1</v>
      </c>
      <c r="CB15" s="6" t="n">
        <f aca="false">IF(AND($G15=BY15,$I15=CA15),3,IF(OR($G15-$I15=BY15-CA15,$I15-$G15=CA15-BY15),2,IF(OR(AND($G15=$I15,BY15=CA15),AND($G15&gt;$I15,BY15&gt;CA15),AND($G15&lt;$I15,BY15&lt;CA15)),1,0)))</f>
        <v>0</v>
      </c>
      <c r="CC15" s="6"/>
      <c r="CD15" s="6" t="s">
        <v>34</v>
      </c>
      <c r="CE15" s="6" t="s">
        <v>36</v>
      </c>
      <c r="CF15" s="6"/>
      <c r="CG15" s="15" t="n">
        <v>1</v>
      </c>
      <c r="CH15" s="15" t="s">
        <v>17</v>
      </c>
      <c r="CI15" s="15" t="n">
        <v>0</v>
      </c>
      <c r="CJ15" s="6" t="n">
        <f aca="false">IF(AND($G15=CG15,$I15=CI15),3,IF(OR($G15-$I15=CG15-CI15,$I15-$G15=CI15-CG15),2,IF(OR(AND($G15=$I15,CG15=CI15),AND($G15&gt;$I15,CG15&gt;CI15),AND($G15&lt;$I15,CG15&lt;CI15)),1,0)))</f>
        <v>2</v>
      </c>
      <c r="CK15" s="6"/>
      <c r="CL15" s="6" t="s">
        <v>34</v>
      </c>
      <c r="CM15" s="6" t="s">
        <v>36</v>
      </c>
      <c r="CN15" s="6"/>
      <c r="CO15" s="15" t="n">
        <v>4</v>
      </c>
      <c r="CP15" s="15" t="s">
        <v>17</v>
      </c>
      <c r="CQ15" s="15" t="n">
        <v>0</v>
      </c>
      <c r="CR15" s="6" t="n">
        <f aca="false">IF(AND($G15=CO15,$I15=CQ15),3,IF(OR($G15-$I15=CO15-CQ15,$I15-$G15=CQ15-CO15),2,IF(OR(AND($G15=$I15,CO15=CQ15),AND($G15&gt;$I15,CO15&gt;CQ15),AND($G15&lt;$I15,CO15&lt;CQ15)),1,0)))</f>
        <v>1</v>
      </c>
      <c r="CS15" s="6"/>
      <c r="CT15" s="6" t="s">
        <v>34</v>
      </c>
      <c r="CU15" s="6" t="s">
        <v>36</v>
      </c>
      <c r="CV15" s="6"/>
      <c r="CW15" s="15" t="n">
        <v>1</v>
      </c>
      <c r="CX15" s="15" t="s">
        <v>17</v>
      </c>
      <c r="CY15" s="15" t="n">
        <v>2</v>
      </c>
      <c r="CZ15" s="6" t="n">
        <f aca="false">IF(AND($G15=CW15,$I15=CY15),3,IF(OR($G15-$I15=CW15-CY15,$I15-$G15=CY15-CW15),2,IF(OR(AND($G15=$I15,CW15=CY15),AND($G15&gt;$I15,CW15&gt;CY15),AND($G15&lt;$I15,CW15&lt;CY15)),1,0)))</f>
        <v>0</v>
      </c>
      <c r="DA15" s="6"/>
      <c r="DB15" s="6" t="s">
        <v>34</v>
      </c>
      <c r="DC15" s="6" t="s">
        <v>36</v>
      </c>
      <c r="DD15" s="6"/>
      <c r="DE15" s="15" t="n">
        <v>1</v>
      </c>
      <c r="DF15" s="15" t="s">
        <v>17</v>
      </c>
      <c r="DG15" s="15" t="n">
        <v>2</v>
      </c>
      <c r="DH15" s="6" t="n">
        <f aca="false">IF(AND($G15=DE15,$I15=DG15),3,IF(OR($G15-$I15=DE15-DG15,$I15-$G15=DG15-DE15),2,IF(OR(AND($G15=$I15,DE15=DG15),AND($G15&gt;$I15,DE15&gt;DG15),AND($G15&lt;$I15,DE15&lt;DG15)),1,0)))</f>
        <v>0</v>
      </c>
      <c r="DI15" s="6"/>
      <c r="DJ15" s="6" t="s">
        <v>34</v>
      </c>
      <c r="DK15" s="6" t="s">
        <v>36</v>
      </c>
      <c r="DL15" s="6"/>
      <c r="DM15" s="15" t="n">
        <v>1</v>
      </c>
      <c r="DN15" s="15" t="s">
        <v>17</v>
      </c>
      <c r="DO15" s="15" t="n">
        <v>4</v>
      </c>
      <c r="DP15" s="6" t="n">
        <f aca="false">IF(AND($G15=DM15,$I15=DO15),3,IF(OR($G15-$I15=DM15-DO15,$I15-$G15=DO15-DM15),2,IF(OR(AND($G15=$I15,DM15=DO15),AND($G15&gt;$I15,DM15&gt;DO15),AND($G15&lt;$I15,DM15&lt;DO15)),1,0)))</f>
        <v>0</v>
      </c>
      <c r="DQ15" s="6"/>
      <c r="DR15" s="6" t="s">
        <v>34</v>
      </c>
      <c r="DS15" s="6" t="s">
        <v>36</v>
      </c>
      <c r="DT15" s="6"/>
      <c r="DU15" s="15" t="n">
        <v>1</v>
      </c>
      <c r="DV15" s="15" t="s">
        <v>17</v>
      </c>
      <c r="DW15" s="15" t="n">
        <v>2</v>
      </c>
      <c r="DX15" s="6" t="n">
        <f aca="false">IF(AND($G15=DU15,$I15=DW15),3,IF(OR($G15-$I15=DU15-DW15,$I15-$G15=DW15-DU15),2,IF(OR(AND($G15=$I15,DU15=DW15),AND($G15&gt;$I15,DU15&gt;DW15),AND($G15&lt;$I15,DU15&lt;DW15)),1,0)))</f>
        <v>0</v>
      </c>
      <c r="DY15" s="6"/>
      <c r="DZ15" s="6" t="s">
        <v>34</v>
      </c>
      <c r="EA15" s="6" t="s">
        <v>36</v>
      </c>
      <c r="EB15" s="6"/>
      <c r="EC15" s="15" t="n">
        <v>1</v>
      </c>
      <c r="ED15" s="15" t="s">
        <v>17</v>
      </c>
      <c r="EE15" s="15" t="n">
        <v>3</v>
      </c>
      <c r="EF15" s="6" t="n">
        <f aca="false">IF(AND($G15=EC15,$I15=EE15),3,IF(OR($G15-$I15=EC15-EE15,$I15-$G15=EE15-EC15),2,IF(OR(AND($G15=$I15,EC15=EE15),AND($G15&gt;$I15,EC15&gt;EE15),AND($G15&lt;$I15,EC15&lt;EE15)),1,0)))</f>
        <v>0</v>
      </c>
      <c r="EG15" s="6"/>
      <c r="EH15" s="6" t="s">
        <v>34</v>
      </c>
      <c r="EI15" s="6" t="s">
        <v>36</v>
      </c>
      <c r="EJ15" s="6"/>
      <c r="EK15" s="15" t="n">
        <v>3</v>
      </c>
      <c r="EL15" s="15" t="s">
        <v>17</v>
      </c>
      <c r="EM15" s="15" t="n">
        <v>2</v>
      </c>
      <c r="EN15" s="6" t="n">
        <f aca="false">IF(AND($G15=EK15,$I15=EM15),3,IF(OR($G15-$I15=EK15-EM15,$I15-$G15=EM15-EK15),2,IF(OR(AND($G15=$I15,EK15=EM15),AND($G15&gt;$I15,EK15&gt;EM15),AND($G15&lt;$I15,EK15&lt;EM15)),1,0)))</f>
        <v>2</v>
      </c>
      <c r="EO15" s="6"/>
      <c r="EP15" s="6" t="s">
        <v>34</v>
      </c>
      <c r="EQ15" s="6" t="s">
        <v>36</v>
      </c>
      <c r="ER15" s="6"/>
      <c r="ES15" s="15" t="n">
        <v>1</v>
      </c>
      <c r="ET15" s="15" t="s">
        <v>17</v>
      </c>
      <c r="EU15" s="15" t="n">
        <v>1</v>
      </c>
      <c r="EV15" s="6" t="n">
        <f aca="false">IF(AND($G15=ES15,$I15=EU15),3,IF(OR($G15-$I15=ES15-EU15,$I15-$G15=EU15-ES15),2,IF(OR(AND($G15=$I15,ES15=EU15),AND($G15&gt;$I15,ES15&gt;EU15),AND($G15&lt;$I15,ES15&lt;EU15)),1,0)))</f>
        <v>0</v>
      </c>
      <c r="EW15" s="6"/>
      <c r="EX15" s="6" t="s">
        <v>34</v>
      </c>
      <c r="EY15" s="6" t="s">
        <v>36</v>
      </c>
      <c r="EZ15" s="6"/>
      <c r="FA15" s="15" t="n">
        <v>4</v>
      </c>
      <c r="FB15" s="15" t="s">
        <v>17</v>
      </c>
      <c r="FC15" s="15" t="n">
        <v>1</v>
      </c>
      <c r="FD15" s="6" t="n">
        <f aca="false">IF(AND($G15=FA15,$I15=FC15),3,IF(OR($G15-$I15=FA15-FC15,$I15-$G15=FC15-FA15),2,IF(OR(AND($G15=$I15,FA15=FC15),AND($G15&gt;$I15,FA15&gt;FC15),AND($G15&lt;$I15,FA15&lt;FC15)),1,0)))</f>
        <v>1</v>
      </c>
      <c r="FE15" s="6"/>
      <c r="FF15" s="6" t="s">
        <v>34</v>
      </c>
      <c r="FG15" s="6" t="s">
        <v>36</v>
      </c>
      <c r="FH15" s="6"/>
      <c r="FI15" s="15" t="n">
        <v>4</v>
      </c>
      <c r="FJ15" s="15" t="s">
        <v>17</v>
      </c>
      <c r="FK15" s="15" t="n">
        <v>0</v>
      </c>
      <c r="FL15" s="6" t="n">
        <f aca="false">IF(AND($G15=FI15,$I15=FK15),3,IF(OR($G15-$I15=FI15-FK15,$I15-$G15=FK15-FI15),2,IF(OR(AND($G15=$I15,FI15=FK15),AND($G15&gt;$I15,FI15&gt;FK15),AND($G15&lt;$I15,FI15&lt;FK15)),1,0)))</f>
        <v>1</v>
      </c>
      <c r="FM15" s="6"/>
      <c r="FN15" s="6" t="s">
        <v>34</v>
      </c>
      <c r="FO15" s="6" t="s">
        <v>36</v>
      </c>
      <c r="FP15" s="6"/>
      <c r="FQ15" s="15" t="n">
        <v>1</v>
      </c>
      <c r="FR15" s="15" t="s">
        <v>17</v>
      </c>
      <c r="FS15" s="15" t="n">
        <v>2</v>
      </c>
      <c r="FT15" s="6" t="n">
        <f aca="false">IF(AND($G15=FQ15,$I15=FS15),3,IF(OR($G15-$I15=FQ15-FS15,$I15-$G15=FS15-FQ15),2,IF(OR(AND($G15=$I15,FQ15=FS15),AND($G15&gt;$I15,FQ15&gt;FS15),AND($G15&lt;$I15,FQ15&lt;FS15)),1,0)))</f>
        <v>0</v>
      </c>
      <c r="FU15" s="6"/>
      <c r="FV15" s="6" t="s">
        <v>34</v>
      </c>
      <c r="FW15" s="6" t="s">
        <v>36</v>
      </c>
      <c r="FX15" s="6"/>
      <c r="FY15" s="15" t="n">
        <v>3</v>
      </c>
      <c r="FZ15" s="15" t="s">
        <v>17</v>
      </c>
      <c r="GA15" s="15" t="n">
        <v>6</v>
      </c>
      <c r="GB15" s="6" t="n">
        <f aca="false">IF(AND($G15=FY15,$I15=GA15),3,IF(OR($G15-$I15=FY15-GA15,$I15-$G15=GA15-FY15),2,IF(OR(AND($G15=$I15,FY15=GA15),AND($G15&gt;$I15,FY15&gt;GA15),AND($G15&lt;$I15,FY15&lt;GA15)),1,0)))</f>
        <v>0</v>
      </c>
      <c r="GC15" s="6"/>
      <c r="GD15" s="6" t="s">
        <v>34</v>
      </c>
      <c r="GE15" s="6" t="s">
        <v>36</v>
      </c>
      <c r="GF15" s="6"/>
      <c r="GG15" s="15" t="n">
        <v>2</v>
      </c>
      <c r="GH15" s="15" t="s">
        <v>17</v>
      </c>
      <c r="GI15" s="15" t="n">
        <v>2</v>
      </c>
      <c r="GJ15" s="6" t="n">
        <f aca="false">IF(AND($G15=GG15,$I15=GI15),3,IF(OR($G15-$I15=GG15-GI15,$I15-$G15=GI15-GG15),2,IF(OR(AND($G15=$I15,GG15=GI15),AND($G15&gt;$I15,GG15&gt;GI15),AND($G15&lt;$I15,GG15&lt;GI15)),1,0)))</f>
        <v>0</v>
      </c>
      <c r="GK15" s="6"/>
      <c r="GL15" s="6" t="s">
        <v>34</v>
      </c>
      <c r="GM15" s="6" t="s">
        <v>36</v>
      </c>
      <c r="GN15" s="6"/>
      <c r="GO15" s="15" t="n">
        <v>0</v>
      </c>
      <c r="GP15" s="15" t="s">
        <v>17</v>
      </c>
      <c r="GQ15" s="15" t="n">
        <v>4</v>
      </c>
      <c r="GR15" s="6" t="n">
        <f aca="false">IF(AND($G15=GO15,$I15=GQ15),3,IF(OR($G15-$I15=GO15-GQ15,$I15-$G15=GQ15-GO15),2,IF(OR(AND($G15=$I15,GO15=GQ15),AND($G15&gt;$I15,GO15&gt;GQ15),AND($G15&lt;$I15,GO15&lt;GQ15)),1,0)))</f>
        <v>0</v>
      </c>
      <c r="GS15" s="6"/>
      <c r="GT15" s="6" t="s">
        <v>34</v>
      </c>
      <c r="GU15" s="6" t="s">
        <v>36</v>
      </c>
      <c r="GV15" s="6"/>
      <c r="GW15" s="15" t="n">
        <v>2</v>
      </c>
      <c r="GX15" s="15" t="s">
        <v>17</v>
      </c>
      <c r="GY15" s="15" t="n">
        <v>2</v>
      </c>
      <c r="GZ15" s="6" t="n">
        <f aca="false">IF(AND($G15=GW15,$I15=GY15),3,IF(OR($G15-$I15=GW15-GY15,$I15-$G15=GY15-GW15),2,IF(OR(AND($G15=$I15,GW15=GY15),AND($G15&gt;$I15,GW15&gt;GY15),AND($G15&lt;$I15,GW15&lt;GY15)),1,0)))</f>
        <v>0</v>
      </c>
      <c r="HA15" s="6"/>
      <c r="HB15" s="6" t="s">
        <v>34</v>
      </c>
      <c r="HC15" s="6" t="s">
        <v>36</v>
      </c>
      <c r="HD15" s="6"/>
      <c r="HE15" s="15" t="n">
        <v>1</v>
      </c>
      <c r="HF15" s="15" t="s">
        <v>17</v>
      </c>
      <c r="HG15" s="15" t="n">
        <v>1</v>
      </c>
      <c r="HH15" s="6" t="n">
        <f aca="false">IF(AND($G15=HE15,$I15=HG15),3,IF(OR($G15-$I15=HE15-HG15,$I15-$G15=HG15-HE15),2,IF(OR(AND($G15=$I15,HE15=HG15),AND($G15&gt;$I15,HE15&gt;HG15),AND($G15&lt;$I15,HE15&lt;HG15)),1,0)))</f>
        <v>0</v>
      </c>
      <c r="HI15" s="6"/>
      <c r="HJ15" s="6" t="s">
        <v>34</v>
      </c>
      <c r="HK15" s="6" t="s">
        <v>36</v>
      </c>
      <c r="HL15" s="6"/>
      <c r="HM15" s="15" t="n">
        <v>4</v>
      </c>
      <c r="HN15" s="15" t="s">
        <v>17</v>
      </c>
      <c r="HO15" s="15" t="n">
        <v>0</v>
      </c>
      <c r="HP15" s="6" t="n">
        <f aca="false">IF(AND($G15=HM15,$I15=HO15),3,IF(OR($G15-$I15=HM15-HO15,$I15-$G15=HO15-HM15),2,IF(OR(AND($G15=$I15,HM15=HO15),AND($G15&gt;$I15,HM15&gt;HO15),AND($G15&lt;$I15,HM15&lt;HO15)),1,0)))</f>
        <v>1</v>
      </c>
      <c r="HQ15" s="6"/>
      <c r="HR15" s="6" t="s">
        <v>34</v>
      </c>
      <c r="HS15" s="6" t="s">
        <v>36</v>
      </c>
      <c r="HT15" s="6"/>
      <c r="HU15" s="15" t="n">
        <v>2</v>
      </c>
      <c r="HV15" s="15" t="s">
        <v>17</v>
      </c>
      <c r="HW15" s="15" t="n">
        <v>1</v>
      </c>
      <c r="HX15" s="6" t="n">
        <f aca="false">IF(AND($G15=HU15,$I15=HW15),3,IF(OR($G15-$I15=HU15-HW15,$I15-$G15=HW15-HU15),2,IF(OR(AND($G15=$I15,HU15=HW15),AND($G15&gt;$I15,HU15&gt;HW15),AND($G15&lt;$I15,HU15&lt;HW15)),1,0)))</f>
        <v>3</v>
      </c>
      <c r="HY15" s="6"/>
      <c r="HZ15" s="6" t="s">
        <v>34</v>
      </c>
      <c r="IA15" s="6" t="s">
        <v>36</v>
      </c>
      <c r="IB15" s="6"/>
      <c r="IC15" s="15" t="n">
        <v>1</v>
      </c>
      <c r="ID15" s="15" t="s">
        <v>17</v>
      </c>
      <c r="IE15" s="15" t="n">
        <v>0</v>
      </c>
      <c r="IF15" s="6" t="n">
        <f aca="false">IF(AND($G15=IC15,$I15=IE15),3,IF(OR($G15-$I15=IC15-IE15,$I15-$G15=IE15-IC15),2,IF(OR(AND($G15=$I15,IC15=IE15),AND($G15&gt;$I15,IC15&gt;IE15),AND($G15&lt;$I15,IC15&lt;IE15)),1,0)))</f>
        <v>2</v>
      </c>
      <c r="IG15" s="6"/>
      <c r="IH15" s="6" t="str">
        <f aca="false">$C15</f>
        <v>Kroatien</v>
      </c>
      <c r="II15" s="6" t="str">
        <f aca="false">$E15</f>
        <v>BRD</v>
      </c>
      <c r="IJ15" s="6"/>
      <c r="IK15" s="15" t="n">
        <f aca="true">IF($A$62="",0,INT(RAND()*10))</f>
        <v>2</v>
      </c>
      <c r="IL15" s="15" t="s">
        <v>17</v>
      </c>
      <c r="IM15" s="15" t="n">
        <f aca="true">IF($A$62="",0,INT(RAND()*10))</f>
        <v>7</v>
      </c>
      <c r="IN15" s="6" t="n">
        <f aca="false">IF(AND($G15=IK15,$I15=IM15),3,IF(OR($G15-$I15=IK15-IM15,$I15-$G15=IM15-IK15),2,IF(OR(AND($G15=$I15,IK15=IM15),AND($G15&gt;$I15,IK15&gt;IM15),AND($G15&lt;$I15,IK15&lt;IM15)),1,0)))</f>
        <v>0</v>
      </c>
      <c r="IO15" s="6"/>
      <c r="IP15" s="6" t="str">
        <f aca="false">$C15</f>
        <v>Kroatien</v>
      </c>
      <c r="IQ15" s="6" t="str">
        <f aca="false">$E15</f>
        <v>BRD</v>
      </c>
      <c r="IR15" s="6"/>
      <c r="IS15" s="15" t="n">
        <f aca="false">G15</f>
        <v>2</v>
      </c>
      <c r="IT15" s="15" t="s">
        <v>17</v>
      </c>
      <c r="IU15" s="15" t="n">
        <f aca="false">I15</f>
        <v>1</v>
      </c>
      <c r="IV15" s="6" t="n">
        <f aca="false">IF(AND($G15=IS15,$I15=IU15),3,IF(OR($G15-$I15=IS15-IU15,$I15-$G15=IU15-IS15),2,IF(OR(AND($G15=$I15,IS15=IU15),AND($G15&gt;$I15,IS15&gt;IU15),AND($G15&lt;$I15,IS15&lt;IU15)),1,0)))</f>
        <v>3</v>
      </c>
    </row>
    <row r="16" customFormat="false" ht="14.65" hidden="false" customHeight="false" outlineLevel="0" collapsed="false">
      <c r="A16" s="16" t="n">
        <v>39611.8645833333</v>
      </c>
      <c r="B16" s="16" t="s">
        <v>33</v>
      </c>
      <c r="C16" s="7" t="str">
        <f aca="false">X12</f>
        <v>Österreich</v>
      </c>
      <c r="D16" s="7" t="s">
        <v>16</v>
      </c>
      <c r="E16" s="7" t="str">
        <f aca="false">X15</f>
        <v>Polen</v>
      </c>
      <c r="F16" s="6"/>
      <c r="G16" s="15" t="n">
        <v>1</v>
      </c>
      <c r="H16" s="17" t="s">
        <v>17</v>
      </c>
      <c r="I16" s="15" t="n">
        <v>1</v>
      </c>
      <c r="J16" s="3" t="s">
        <v>18</v>
      </c>
      <c r="K16" s="6"/>
      <c r="L16" s="6"/>
      <c r="M16" s="6"/>
      <c r="N16" s="6"/>
      <c r="O16" s="6"/>
      <c r="R16" s="6" t="n">
        <f aca="false">IF(G16="",0,IF(J16=$C$62,IF(G16&gt;I16,3,IF(G16=I16,1,0)),0))</f>
        <v>1</v>
      </c>
      <c r="S16" s="6" t="n">
        <f aca="false">IF(I16="",0,IF(J16=$C$62,IF(G16&lt;I16,3,IF(G16=I16,1,0)),0))</f>
        <v>1</v>
      </c>
      <c r="T16" s="6" t="n">
        <f aca="false">IF(J16=$C$62,G16,0)</f>
        <v>1</v>
      </c>
      <c r="U16" s="6" t="n">
        <f aca="false">IF(J16=$C$62,I16,0)</f>
        <v>1</v>
      </c>
      <c r="W16" s="6"/>
      <c r="X16" s="6"/>
      <c r="Y16" s="6"/>
      <c r="Z16" s="6"/>
      <c r="AA16" s="6"/>
      <c r="AB16" s="6"/>
      <c r="AC16" s="14"/>
      <c r="AD16" s="3"/>
      <c r="AE16" s="6"/>
      <c r="AF16" s="6"/>
      <c r="AG16" s="6" t="s">
        <v>32</v>
      </c>
      <c r="AH16" s="6" t="s">
        <v>37</v>
      </c>
      <c r="AI16" s="6"/>
      <c r="AJ16" s="15" t="n">
        <v>3</v>
      </c>
      <c r="AK16" s="15" t="s">
        <v>17</v>
      </c>
      <c r="AL16" s="15" t="n">
        <v>2</v>
      </c>
      <c r="AM16" s="6" t="n">
        <f aca="false">IF(AND($G16=AJ16,$I16=AL16),3,IF(OR($G16-$I16=AJ16-AL16,$I16-$G16=AL16-AJ16),2,IF(OR(AND($G16=$I16,AJ16=AL16),AND($G16&gt;$I16,AJ16&gt;AL16),AND($G16&lt;$I16,AJ16&lt;AL16)),1,0)))</f>
        <v>0</v>
      </c>
      <c r="AO16" s="6"/>
      <c r="AP16" s="6" t="s">
        <v>32</v>
      </c>
      <c r="AQ16" s="6" t="s">
        <v>37</v>
      </c>
      <c r="AR16" s="6"/>
      <c r="AS16" s="15" t="n">
        <v>1</v>
      </c>
      <c r="AT16" s="15" t="s">
        <v>17</v>
      </c>
      <c r="AU16" s="15" t="n">
        <v>2</v>
      </c>
      <c r="AV16" s="6" t="n">
        <f aca="false">IF(AND($G16=AS16,$I16=AU16),3,IF(OR($G16-$I16=AS16-AU16,$I16-$G16=AU16-AS16),2,IF(OR(AND($G16=$I16,AS16=AU16),AND($G16&gt;$I16,AS16&gt;AU16),AND($G16&lt;$I16,AS16&lt;AU16)),1,0)))</f>
        <v>0</v>
      </c>
      <c r="AW16" s="6"/>
      <c r="AX16" s="6" t="s">
        <v>32</v>
      </c>
      <c r="AY16" s="6" t="s">
        <v>37</v>
      </c>
      <c r="AZ16" s="6"/>
      <c r="BA16" s="15" t="n">
        <v>0</v>
      </c>
      <c r="BB16" s="15" t="s">
        <v>17</v>
      </c>
      <c r="BC16" s="15" t="n">
        <v>0</v>
      </c>
      <c r="BD16" s="6" t="n">
        <f aca="false">IF(AND($G16=BA16,$I16=BC16),3,IF(OR($G16-$I16=BA16-BC16,$I16-$G16=BC16-BA16),2,IF(OR(AND($G16=$I16,BA16=BC16),AND($G16&gt;$I16,BA16&gt;BC16),AND($G16&lt;$I16,BA16&lt;BC16)),1,0)))</f>
        <v>2</v>
      </c>
      <c r="BE16" s="6"/>
      <c r="BF16" s="6" t="s">
        <v>32</v>
      </c>
      <c r="BG16" s="6" t="s">
        <v>37</v>
      </c>
      <c r="BH16" s="6"/>
      <c r="BI16" s="15" t="n">
        <v>0</v>
      </c>
      <c r="BJ16" s="15" t="s">
        <v>17</v>
      </c>
      <c r="BK16" s="15" t="n">
        <v>0</v>
      </c>
      <c r="BL16" s="6" t="n">
        <f aca="false">IF(AND($G16=BI16,$I16=BK16),3,IF(OR($G16-$I16=BI16-BK16,$I16-$G16=BK16-BI16),2,IF(OR(AND($G16=$I16,BI16=BK16),AND($G16&gt;$I16,BI16&gt;BK16),AND($G16&lt;$I16,BI16&lt;BK16)),1,0)))</f>
        <v>2</v>
      </c>
      <c r="BM16" s="6"/>
      <c r="BN16" s="6" t="s">
        <v>32</v>
      </c>
      <c r="BO16" s="6" t="s">
        <v>37</v>
      </c>
      <c r="BP16" s="6"/>
      <c r="BQ16" s="15" t="n">
        <v>3</v>
      </c>
      <c r="BR16" s="15" t="s">
        <v>17</v>
      </c>
      <c r="BS16" s="15" t="n">
        <v>3</v>
      </c>
      <c r="BT16" s="6" t="n">
        <f aca="false">IF(AND($G16=BQ16,$I16=BS16),3,IF(OR($G16-$I16=BQ16-BS16,$I16-$G16=BS16-BQ16),2,IF(OR(AND($G16=$I16,BQ16=BS16),AND($G16&gt;$I16,BQ16&gt;BS16),AND($G16&lt;$I16,BQ16&lt;BS16)),1,0)))</f>
        <v>2</v>
      </c>
      <c r="BU16" s="6"/>
      <c r="BV16" s="6" t="s">
        <v>32</v>
      </c>
      <c r="BW16" s="6" t="s">
        <v>37</v>
      </c>
      <c r="BX16" s="6"/>
      <c r="BY16" s="15" t="n">
        <v>0</v>
      </c>
      <c r="BZ16" s="15" t="s">
        <v>17</v>
      </c>
      <c r="CA16" s="15" t="n">
        <v>3</v>
      </c>
      <c r="CB16" s="6" t="n">
        <f aca="false">IF(AND($G16=BY16,$I16=CA16),3,IF(OR($G16-$I16=BY16-CA16,$I16-$G16=CA16-BY16),2,IF(OR(AND($G16=$I16,BY16=CA16),AND($G16&gt;$I16,BY16&gt;CA16),AND($G16&lt;$I16,BY16&lt;CA16)),1,0)))</f>
        <v>0</v>
      </c>
      <c r="CC16" s="6"/>
      <c r="CD16" s="6" t="s">
        <v>32</v>
      </c>
      <c r="CE16" s="6" t="s">
        <v>37</v>
      </c>
      <c r="CF16" s="6"/>
      <c r="CG16" s="15" t="n">
        <v>0</v>
      </c>
      <c r="CH16" s="15" t="s">
        <v>17</v>
      </c>
      <c r="CI16" s="15" t="n">
        <v>1</v>
      </c>
      <c r="CJ16" s="6" t="n">
        <f aca="false">IF(AND($G16=CG16,$I16=CI16),3,IF(OR($G16-$I16=CG16-CI16,$I16-$G16=CI16-CG16),2,IF(OR(AND($G16=$I16,CG16=CI16),AND($G16&gt;$I16,CG16&gt;CI16),AND($G16&lt;$I16,CG16&lt;CI16)),1,0)))</f>
        <v>0</v>
      </c>
      <c r="CK16" s="6"/>
      <c r="CL16" s="6" t="s">
        <v>32</v>
      </c>
      <c r="CM16" s="6" t="s">
        <v>37</v>
      </c>
      <c r="CN16" s="6"/>
      <c r="CO16" s="15" t="n">
        <v>1</v>
      </c>
      <c r="CP16" s="15" t="s">
        <v>17</v>
      </c>
      <c r="CQ16" s="15" t="n">
        <v>1</v>
      </c>
      <c r="CR16" s="6" t="n">
        <f aca="false">IF(AND($G16=CO16,$I16=CQ16),3,IF(OR($G16-$I16=CO16-CQ16,$I16-$G16=CQ16-CO16),2,IF(OR(AND($G16=$I16,CO16=CQ16),AND($G16&gt;$I16,CO16&gt;CQ16),AND($G16&lt;$I16,CO16&lt;CQ16)),1,0)))</f>
        <v>3</v>
      </c>
      <c r="CS16" s="6"/>
      <c r="CT16" s="6" t="s">
        <v>32</v>
      </c>
      <c r="CU16" s="6" t="s">
        <v>37</v>
      </c>
      <c r="CV16" s="6"/>
      <c r="CW16" s="15" t="n">
        <v>0</v>
      </c>
      <c r="CX16" s="15" t="s">
        <v>17</v>
      </c>
      <c r="CY16" s="15" t="n">
        <v>1</v>
      </c>
      <c r="CZ16" s="6" t="n">
        <f aca="false">IF(AND($G16=CW16,$I16=CY16),3,IF(OR($G16-$I16=CW16-CY16,$I16-$G16=CY16-CW16),2,IF(OR(AND($G16=$I16,CW16=CY16),AND($G16&gt;$I16,CW16&gt;CY16),AND($G16&lt;$I16,CW16&lt;CY16)),1,0)))</f>
        <v>0</v>
      </c>
      <c r="DA16" s="6"/>
      <c r="DB16" s="6" t="s">
        <v>32</v>
      </c>
      <c r="DC16" s="6" t="s">
        <v>37</v>
      </c>
      <c r="DD16" s="6"/>
      <c r="DE16" s="15" t="n">
        <v>0</v>
      </c>
      <c r="DF16" s="15" t="s">
        <v>17</v>
      </c>
      <c r="DG16" s="15" t="n">
        <v>2</v>
      </c>
      <c r="DH16" s="6" t="n">
        <f aca="false">IF(AND($G16=DE16,$I16=DG16),3,IF(OR($G16-$I16=DE16-DG16,$I16-$G16=DG16-DE16),2,IF(OR(AND($G16=$I16,DE16=DG16),AND($G16&gt;$I16,DE16&gt;DG16),AND($G16&lt;$I16,DE16&lt;DG16)),1,0)))</f>
        <v>0</v>
      </c>
      <c r="DI16" s="6"/>
      <c r="DJ16" s="6" t="s">
        <v>32</v>
      </c>
      <c r="DK16" s="6" t="s">
        <v>37</v>
      </c>
      <c r="DL16" s="6"/>
      <c r="DM16" s="15" t="n">
        <v>2</v>
      </c>
      <c r="DN16" s="15" t="s">
        <v>17</v>
      </c>
      <c r="DO16" s="15" t="n">
        <v>2</v>
      </c>
      <c r="DP16" s="6" t="n">
        <f aca="false">IF(AND($G16=DM16,$I16=DO16),3,IF(OR($G16-$I16=DM16-DO16,$I16-$G16=DO16-DM16),2,IF(OR(AND($G16=$I16,DM16=DO16),AND($G16&gt;$I16,DM16&gt;DO16),AND($G16&lt;$I16,DM16&lt;DO16)),1,0)))</f>
        <v>2</v>
      </c>
      <c r="DQ16" s="6"/>
      <c r="DR16" s="6" t="s">
        <v>32</v>
      </c>
      <c r="DS16" s="6" t="s">
        <v>37</v>
      </c>
      <c r="DT16" s="6"/>
      <c r="DU16" s="15" t="n">
        <v>1</v>
      </c>
      <c r="DV16" s="15" t="s">
        <v>17</v>
      </c>
      <c r="DW16" s="15" t="n">
        <v>3</v>
      </c>
      <c r="DX16" s="6" t="n">
        <f aca="false">IF(AND($G16=DU16,$I16=DW16),3,IF(OR($G16-$I16=DU16-DW16,$I16-$G16=DW16-DU16),2,IF(OR(AND($G16=$I16,DU16=DW16),AND($G16&gt;$I16,DU16&gt;DW16),AND($G16&lt;$I16,DU16&lt;DW16)),1,0)))</f>
        <v>0</v>
      </c>
      <c r="DY16" s="6"/>
      <c r="DZ16" s="6" t="s">
        <v>32</v>
      </c>
      <c r="EA16" s="6" t="s">
        <v>37</v>
      </c>
      <c r="EB16" s="6"/>
      <c r="EC16" s="15" t="n">
        <v>3</v>
      </c>
      <c r="ED16" s="15" t="s">
        <v>17</v>
      </c>
      <c r="EE16" s="15" t="n">
        <v>2</v>
      </c>
      <c r="EF16" s="6" t="n">
        <f aca="false">IF(AND($G16=EC16,$I16=EE16),3,IF(OR($G16-$I16=EC16-EE16,$I16-$G16=EE16-EC16),2,IF(OR(AND($G16=$I16,EC16=EE16),AND($G16&gt;$I16,EC16&gt;EE16),AND($G16&lt;$I16,EC16&lt;EE16)),1,0)))</f>
        <v>0</v>
      </c>
      <c r="EG16" s="6"/>
      <c r="EH16" s="6" t="s">
        <v>32</v>
      </c>
      <c r="EI16" s="6" t="s">
        <v>37</v>
      </c>
      <c r="EJ16" s="6"/>
      <c r="EK16" s="15" t="n">
        <v>1</v>
      </c>
      <c r="EL16" s="15" t="s">
        <v>17</v>
      </c>
      <c r="EM16" s="15" t="n">
        <v>2</v>
      </c>
      <c r="EN16" s="6" t="n">
        <f aca="false">IF(AND($G16=EK16,$I16=EM16),3,IF(OR($G16-$I16=EK16-EM16,$I16-$G16=EM16-EK16),2,IF(OR(AND($G16=$I16,EK16=EM16),AND($G16&gt;$I16,EK16&gt;EM16),AND($G16&lt;$I16,EK16&lt;EM16)),1,0)))</f>
        <v>0</v>
      </c>
      <c r="EO16" s="6"/>
      <c r="EP16" s="6" t="s">
        <v>32</v>
      </c>
      <c r="EQ16" s="6" t="s">
        <v>37</v>
      </c>
      <c r="ER16" s="6"/>
      <c r="ES16" s="15" t="n">
        <v>0</v>
      </c>
      <c r="ET16" s="15" t="s">
        <v>17</v>
      </c>
      <c r="EU16" s="15" t="n">
        <v>2</v>
      </c>
      <c r="EV16" s="6" t="n">
        <f aca="false">IF(AND($G16=ES16,$I16=EU16),3,IF(OR($G16-$I16=ES16-EU16,$I16-$G16=EU16-ES16),2,IF(OR(AND($G16=$I16,ES16=EU16),AND($G16&gt;$I16,ES16&gt;EU16),AND($G16&lt;$I16,ES16&lt;EU16)),1,0)))</f>
        <v>0</v>
      </c>
      <c r="EW16" s="6"/>
      <c r="EX16" s="6" t="s">
        <v>32</v>
      </c>
      <c r="EY16" s="6" t="s">
        <v>37</v>
      </c>
      <c r="EZ16" s="6"/>
      <c r="FA16" s="15" t="n">
        <v>2</v>
      </c>
      <c r="FB16" s="15" t="s">
        <v>17</v>
      </c>
      <c r="FC16" s="15" t="n">
        <v>2</v>
      </c>
      <c r="FD16" s="6" t="n">
        <f aca="false">IF(AND($G16=FA16,$I16=FC16),3,IF(OR($G16-$I16=FA16-FC16,$I16-$G16=FC16-FA16),2,IF(OR(AND($G16=$I16,FA16=FC16),AND($G16&gt;$I16,FA16&gt;FC16),AND($G16&lt;$I16,FA16&lt;FC16)),1,0)))</f>
        <v>2</v>
      </c>
      <c r="FE16" s="6"/>
      <c r="FF16" s="6" t="s">
        <v>32</v>
      </c>
      <c r="FG16" s="6" t="s">
        <v>37</v>
      </c>
      <c r="FH16" s="6"/>
      <c r="FI16" s="15" t="n">
        <v>1</v>
      </c>
      <c r="FJ16" s="15" t="s">
        <v>17</v>
      </c>
      <c r="FK16" s="15" t="n">
        <v>0</v>
      </c>
      <c r="FL16" s="6" t="n">
        <f aca="false">IF(AND($G16=FI16,$I16=FK16),3,IF(OR($G16-$I16=FI16-FK16,$I16-$G16=FK16-FI16),2,IF(OR(AND($G16=$I16,FI16=FK16),AND($G16&gt;$I16,FI16&gt;FK16),AND($G16&lt;$I16,FI16&lt;FK16)),1,0)))</f>
        <v>0</v>
      </c>
      <c r="FM16" s="6"/>
      <c r="FN16" s="6" t="s">
        <v>32</v>
      </c>
      <c r="FO16" s="6" t="s">
        <v>37</v>
      </c>
      <c r="FP16" s="6"/>
      <c r="FQ16" s="15" t="n">
        <v>6</v>
      </c>
      <c r="FR16" s="15" t="s">
        <v>17</v>
      </c>
      <c r="FS16" s="15" t="n">
        <v>4</v>
      </c>
      <c r="FT16" s="6" t="n">
        <f aca="false">IF(AND($G16=FQ16,$I16=FS16),3,IF(OR($G16-$I16=FQ16-FS16,$I16-$G16=FS16-FQ16),2,IF(OR(AND($G16=$I16,FQ16=FS16),AND($G16&gt;$I16,FQ16&gt;FS16),AND($G16&lt;$I16,FQ16&lt;FS16)),1,0)))</f>
        <v>0</v>
      </c>
      <c r="FU16" s="6"/>
      <c r="FV16" s="6" t="s">
        <v>32</v>
      </c>
      <c r="FW16" s="6" t="s">
        <v>37</v>
      </c>
      <c r="FX16" s="6"/>
      <c r="FY16" s="15" t="n">
        <v>7</v>
      </c>
      <c r="FZ16" s="15" t="s">
        <v>17</v>
      </c>
      <c r="GA16" s="15" t="n">
        <v>4</v>
      </c>
      <c r="GB16" s="6" t="n">
        <f aca="false">IF(AND($G16=FY16,$I16=GA16),3,IF(OR($G16-$I16=FY16-GA16,$I16-$G16=GA16-FY16),2,IF(OR(AND($G16=$I16,FY16=GA16),AND($G16&gt;$I16,FY16&gt;GA16),AND($G16&lt;$I16,FY16&lt;GA16)),1,0)))</f>
        <v>0</v>
      </c>
      <c r="GC16" s="6"/>
      <c r="GD16" s="6" t="s">
        <v>32</v>
      </c>
      <c r="GE16" s="6" t="s">
        <v>37</v>
      </c>
      <c r="GF16" s="6"/>
      <c r="GG16" s="15" t="n">
        <v>1</v>
      </c>
      <c r="GH16" s="15" t="s">
        <v>17</v>
      </c>
      <c r="GI16" s="15" t="n">
        <v>4</v>
      </c>
      <c r="GJ16" s="6" t="n">
        <f aca="false">IF(AND($G16=GG16,$I16=GI16),3,IF(OR($G16-$I16=GG16-GI16,$I16-$G16=GI16-GG16),2,IF(OR(AND($G16=$I16,GG16=GI16),AND($G16&gt;$I16,GG16&gt;GI16),AND($G16&lt;$I16,GG16&lt;GI16)),1,0)))</f>
        <v>0</v>
      </c>
      <c r="GK16" s="6"/>
      <c r="GL16" s="6" t="s">
        <v>32</v>
      </c>
      <c r="GM16" s="6" t="s">
        <v>37</v>
      </c>
      <c r="GN16" s="6"/>
      <c r="GO16" s="15" t="n">
        <v>1</v>
      </c>
      <c r="GP16" s="15" t="s">
        <v>17</v>
      </c>
      <c r="GQ16" s="15" t="n">
        <v>1</v>
      </c>
      <c r="GR16" s="6" t="n">
        <f aca="false">IF(AND($G16=GO16,$I16=GQ16),3,IF(OR($G16-$I16=GO16-GQ16,$I16-$G16=GQ16-GO16),2,IF(OR(AND($G16=$I16,GO16=GQ16),AND($G16&gt;$I16,GO16&gt;GQ16),AND($G16&lt;$I16,GO16&lt;GQ16)),1,0)))</f>
        <v>3</v>
      </c>
      <c r="GS16" s="6"/>
      <c r="GT16" s="6" t="s">
        <v>32</v>
      </c>
      <c r="GU16" s="6" t="s">
        <v>37</v>
      </c>
      <c r="GV16" s="6"/>
      <c r="GW16" s="15" t="n">
        <v>1</v>
      </c>
      <c r="GX16" s="15" t="s">
        <v>17</v>
      </c>
      <c r="GY16" s="15" t="n">
        <v>2</v>
      </c>
      <c r="GZ16" s="6" t="n">
        <f aca="false">IF(AND($G16=GW16,$I16=GY16),3,IF(OR($G16-$I16=GW16-GY16,$I16-$G16=GY16-GW16),2,IF(OR(AND($G16=$I16,GW16=GY16),AND($G16&gt;$I16,GW16&gt;GY16),AND($G16&lt;$I16,GW16&lt;GY16)),1,0)))</f>
        <v>0</v>
      </c>
      <c r="HA16" s="6"/>
      <c r="HB16" s="6" t="s">
        <v>32</v>
      </c>
      <c r="HC16" s="6" t="s">
        <v>37</v>
      </c>
      <c r="HD16" s="6"/>
      <c r="HE16" s="15" t="n">
        <v>1</v>
      </c>
      <c r="HF16" s="15" t="s">
        <v>17</v>
      </c>
      <c r="HG16" s="15" t="n">
        <v>4</v>
      </c>
      <c r="HH16" s="6" t="n">
        <f aca="false">IF(AND($G16=HE16,$I16=HG16),3,IF(OR($G16-$I16=HE16-HG16,$I16-$G16=HG16-HE16),2,IF(OR(AND($G16=$I16,HE16=HG16),AND($G16&gt;$I16,HE16&gt;HG16),AND($G16&lt;$I16,HE16&lt;HG16)),1,0)))</f>
        <v>0</v>
      </c>
      <c r="HI16" s="6"/>
      <c r="HJ16" s="6" t="s">
        <v>32</v>
      </c>
      <c r="HK16" s="6" t="s">
        <v>37</v>
      </c>
      <c r="HL16" s="6"/>
      <c r="HM16" s="15" t="n">
        <v>1</v>
      </c>
      <c r="HN16" s="15" t="s">
        <v>17</v>
      </c>
      <c r="HO16" s="15" t="n">
        <v>2</v>
      </c>
      <c r="HP16" s="6" t="n">
        <f aca="false">IF(AND($G16=HM16,$I16=HO16),3,IF(OR($G16-$I16=HM16-HO16,$I16-$G16=HO16-HM16),2,IF(OR(AND($G16=$I16,HM16=HO16),AND($G16&gt;$I16,HM16&gt;HO16),AND($G16&lt;$I16,HM16&lt;HO16)),1,0)))</f>
        <v>0</v>
      </c>
      <c r="HQ16" s="6"/>
      <c r="HR16" s="6" t="s">
        <v>32</v>
      </c>
      <c r="HS16" s="6" t="s">
        <v>37</v>
      </c>
      <c r="HT16" s="6"/>
      <c r="HU16" s="15" t="n">
        <v>1</v>
      </c>
      <c r="HV16" s="15" t="s">
        <v>17</v>
      </c>
      <c r="HW16" s="15" t="n">
        <v>2</v>
      </c>
      <c r="HX16" s="6" t="n">
        <f aca="false">IF(AND($G16=HU16,$I16=HW16),3,IF(OR($G16-$I16=HU16-HW16,$I16-$G16=HW16-HU16),2,IF(OR(AND($G16=$I16,HU16=HW16),AND($G16&gt;$I16,HU16&gt;HW16),AND($G16&lt;$I16,HU16&lt;HW16)),1,0)))</f>
        <v>0</v>
      </c>
      <c r="HY16" s="6"/>
      <c r="HZ16" s="6" t="s">
        <v>32</v>
      </c>
      <c r="IA16" s="6" t="s">
        <v>37</v>
      </c>
      <c r="IB16" s="6"/>
      <c r="IC16" s="15" t="n">
        <v>1</v>
      </c>
      <c r="ID16" s="15" t="s">
        <v>17</v>
      </c>
      <c r="IE16" s="15" t="n">
        <v>0</v>
      </c>
      <c r="IF16" s="6" t="n">
        <f aca="false">IF(AND($G16=IC16,$I16=IE16),3,IF(OR($G16-$I16=IC16-IE16,$I16-$G16=IE16-IC16),2,IF(OR(AND($G16=$I16,IC16=IE16),AND($G16&gt;$I16,IC16&gt;IE16),AND($G16&lt;$I16,IC16&lt;IE16)),1,0)))</f>
        <v>0</v>
      </c>
      <c r="IG16" s="6"/>
      <c r="IH16" s="6" t="str">
        <f aca="false">$C16</f>
        <v>Österreich</v>
      </c>
      <c r="II16" s="6" t="str">
        <f aca="false">$E16</f>
        <v>Polen</v>
      </c>
      <c r="IJ16" s="6"/>
      <c r="IK16" s="15" t="n">
        <f aca="true">IF($A$62="",0,INT(RAND()*10))</f>
        <v>8</v>
      </c>
      <c r="IL16" s="15" t="s">
        <v>17</v>
      </c>
      <c r="IM16" s="15" t="n">
        <f aca="true">IF($A$62="",0,INT(RAND()*10))</f>
        <v>5</v>
      </c>
      <c r="IN16" s="6" t="n">
        <f aca="false">IF(AND($G16=IK16,$I16=IM16),3,IF(OR($G16-$I16=IK16-IM16,$I16-$G16=IM16-IK16),2,IF(OR(AND($G16=$I16,IK16=IM16),AND($G16&gt;$I16,IK16&gt;IM16),AND($G16&lt;$I16,IK16&lt;IM16)),1,0)))</f>
        <v>0</v>
      </c>
      <c r="IO16" s="6"/>
      <c r="IP16" s="6" t="str">
        <f aca="false">$C16</f>
        <v>Österreich</v>
      </c>
      <c r="IQ16" s="6" t="str">
        <f aca="false">$E16</f>
        <v>Polen</v>
      </c>
      <c r="IR16" s="6"/>
      <c r="IS16" s="15" t="n">
        <f aca="false">G16</f>
        <v>1</v>
      </c>
      <c r="IT16" s="15" t="s">
        <v>17</v>
      </c>
      <c r="IU16" s="15" t="n">
        <f aca="false">I16</f>
        <v>1</v>
      </c>
      <c r="IV16" s="6" t="n">
        <f aca="false">IF(AND($G16=IS16,$I16=IU16),3,IF(OR($G16-$I16=IS16-IU16,$I16-$G16=IU16-IS16),2,IF(OR(AND($G16=$I16,IS16=IU16),AND($G16&gt;$I16,IS16&gt;IU16),AND($G16&lt;$I16,IS16&lt;IU16)),1,0)))</f>
        <v>3</v>
      </c>
    </row>
    <row r="17" customFormat="false" ht="14.65" hidden="false" customHeight="false" outlineLevel="0" collapsed="false">
      <c r="A17" s="16" t="n">
        <v>39615.8645833333</v>
      </c>
      <c r="B17" s="16" t="s">
        <v>33</v>
      </c>
      <c r="C17" s="7" t="str">
        <f aca="false">X12</f>
        <v>Österreich</v>
      </c>
      <c r="D17" s="7" t="s">
        <v>16</v>
      </c>
      <c r="E17" s="7" t="str">
        <f aca="false">X14</f>
        <v>BRD</v>
      </c>
      <c r="F17" s="6"/>
      <c r="G17" s="15" t="n">
        <v>0</v>
      </c>
      <c r="H17" s="17" t="s">
        <v>17</v>
      </c>
      <c r="I17" s="15" t="n">
        <v>1</v>
      </c>
      <c r="J17" s="3" t="s">
        <v>18</v>
      </c>
      <c r="L17" s="1" t="str">
        <f aca="false">L12</f>
        <v>Kroatien</v>
      </c>
      <c r="M17" s="1" t="s">
        <v>38</v>
      </c>
      <c r="R17" s="6" t="n">
        <f aca="false">IF(G17="",0,IF(J17=$C$62,IF(G17&gt;I17,3,IF(G17=I17,1,0)),0))</f>
        <v>0</v>
      </c>
      <c r="S17" s="6" t="n">
        <f aca="false">IF(I17="",0,IF(J17=$C$62,IF(G17&lt;I17,3,IF(G17=I17,1,0)),0))</f>
        <v>3</v>
      </c>
      <c r="T17" s="6" t="n">
        <f aca="false">IF(J17=$C$62,G17,0)</f>
        <v>0</v>
      </c>
      <c r="U17" s="6" t="n">
        <f aca="false">IF(J17=$C$62,I17,0)</f>
        <v>1</v>
      </c>
      <c r="AC17" s="14"/>
      <c r="AG17" s="6" t="s">
        <v>32</v>
      </c>
      <c r="AH17" s="6" t="s">
        <v>36</v>
      </c>
      <c r="AJ17" s="15" t="n">
        <v>1</v>
      </c>
      <c r="AK17" s="15" t="s">
        <v>17</v>
      </c>
      <c r="AL17" s="15" t="n">
        <v>3</v>
      </c>
      <c r="AM17" s="6" t="n">
        <f aca="false">IF(AND($G17=AJ17,$I17=AL17),3,IF(OR($G17-$I17=AJ17-AL17,$I17-$G17=AL17-AJ17),2,IF(OR(AND($G17=$I17,AJ17=AL17),AND($G17&gt;$I17,AJ17&gt;AL17),AND($G17&lt;$I17,AJ17&lt;AL17)),1,0)))</f>
        <v>1</v>
      </c>
      <c r="AP17" s="6" t="s">
        <v>32</v>
      </c>
      <c r="AQ17" s="6" t="s">
        <v>36</v>
      </c>
      <c r="AS17" s="15" t="n">
        <v>0</v>
      </c>
      <c r="AT17" s="15" t="s">
        <v>17</v>
      </c>
      <c r="AU17" s="15" t="n">
        <v>0</v>
      </c>
      <c r="AV17" s="6" t="n">
        <f aca="false">IF(AND($G17=AS17,$I17=AU17),3,IF(OR($G17-$I17=AS17-AU17,$I17-$G17=AU17-AS17),2,IF(OR(AND($G17=$I17,AS17=AU17),AND($G17&gt;$I17,AS17&gt;AU17),AND($G17&lt;$I17,AS17&lt;AU17)),1,0)))</f>
        <v>0</v>
      </c>
      <c r="AX17" s="6" t="s">
        <v>32</v>
      </c>
      <c r="AY17" s="6" t="s">
        <v>36</v>
      </c>
      <c r="BA17" s="15" t="n">
        <v>0</v>
      </c>
      <c r="BB17" s="15" t="s">
        <v>17</v>
      </c>
      <c r="BC17" s="15" t="n">
        <v>3</v>
      </c>
      <c r="BD17" s="6" t="n">
        <f aca="false">IF(AND($G17=BA17,$I17=BC17),3,IF(OR($G17-$I17=BA17-BC17,$I17-$G17=BC17-BA17),2,IF(OR(AND($G17=$I17,BA17=BC17),AND($G17&gt;$I17,BA17&gt;BC17),AND($G17&lt;$I17,BA17&lt;BC17)),1,0)))</f>
        <v>1</v>
      </c>
      <c r="BF17" s="6" t="s">
        <v>32</v>
      </c>
      <c r="BG17" s="6" t="s">
        <v>36</v>
      </c>
      <c r="BI17" s="15" t="n">
        <v>3</v>
      </c>
      <c r="BJ17" s="15" t="s">
        <v>17</v>
      </c>
      <c r="BK17" s="15" t="n">
        <v>0</v>
      </c>
      <c r="BL17" s="6" t="n">
        <f aca="false">IF(AND($G17=BI17,$I17=BK17),3,IF(OR($G17-$I17=BI17-BK17,$I17-$G17=BK17-BI17),2,IF(OR(AND($G17=$I17,BI17=BK17),AND($G17&gt;$I17,BI17&gt;BK17),AND($G17&lt;$I17,BI17&lt;BK17)),1,0)))</f>
        <v>0</v>
      </c>
      <c r="BN17" s="6" t="s">
        <v>32</v>
      </c>
      <c r="BO17" s="6" t="s">
        <v>36</v>
      </c>
      <c r="BQ17" s="15" t="n">
        <v>2</v>
      </c>
      <c r="BR17" s="15" t="s">
        <v>17</v>
      </c>
      <c r="BS17" s="15" t="n">
        <v>3</v>
      </c>
      <c r="BT17" s="6" t="n">
        <f aca="false">IF(AND($G17=BQ17,$I17=BS17),3,IF(OR($G17-$I17=BQ17-BS17,$I17-$G17=BS17-BQ17),2,IF(OR(AND($G17=$I17,BQ17=BS17),AND($G17&gt;$I17,BQ17&gt;BS17),AND($G17&lt;$I17,BQ17&lt;BS17)),1,0)))</f>
        <v>2</v>
      </c>
      <c r="BV17" s="6" t="s">
        <v>32</v>
      </c>
      <c r="BW17" s="6" t="s">
        <v>36</v>
      </c>
      <c r="BY17" s="15" t="n">
        <v>0</v>
      </c>
      <c r="BZ17" s="15" t="s">
        <v>17</v>
      </c>
      <c r="CA17" s="15" t="n">
        <v>2</v>
      </c>
      <c r="CB17" s="6" t="n">
        <f aca="false">IF(AND($G17=BY17,$I17=CA17),3,IF(OR($G17-$I17=BY17-CA17,$I17-$G17=CA17-BY17),2,IF(OR(AND($G17=$I17,BY17=CA17),AND($G17&gt;$I17,BY17&gt;CA17),AND($G17&lt;$I17,BY17&lt;CA17)),1,0)))</f>
        <v>1</v>
      </c>
      <c r="CD17" s="6" t="s">
        <v>32</v>
      </c>
      <c r="CE17" s="6" t="s">
        <v>36</v>
      </c>
      <c r="CG17" s="15" t="n">
        <v>0</v>
      </c>
      <c r="CH17" s="15" t="s">
        <v>17</v>
      </c>
      <c r="CI17" s="15" t="n">
        <v>1</v>
      </c>
      <c r="CJ17" s="6" t="n">
        <f aca="false">IF(AND($G17=CG17,$I17=CI17),3,IF(OR($G17-$I17=CG17-CI17,$I17-$G17=CI17-CG17),2,IF(OR(AND($G17=$I17,CG17=CI17),AND($G17&gt;$I17,CG17&gt;CI17),AND($G17&lt;$I17,CG17&lt;CI17)),1,0)))</f>
        <v>3</v>
      </c>
      <c r="CL17" s="6" t="s">
        <v>32</v>
      </c>
      <c r="CM17" s="6" t="s">
        <v>36</v>
      </c>
      <c r="CO17" s="15" t="n">
        <v>1</v>
      </c>
      <c r="CP17" s="15" t="s">
        <v>17</v>
      </c>
      <c r="CQ17" s="15" t="n">
        <v>2</v>
      </c>
      <c r="CR17" s="6" t="n">
        <f aca="false">IF(AND($G17=CO17,$I17=CQ17),3,IF(OR($G17-$I17=CO17-CQ17,$I17-$G17=CQ17-CO17),2,IF(OR(AND($G17=$I17,CO17=CQ17),AND($G17&gt;$I17,CO17&gt;CQ17),AND($G17&lt;$I17,CO17&lt;CQ17)),1,0)))</f>
        <v>2</v>
      </c>
      <c r="CT17" s="6" t="s">
        <v>32</v>
      </c>
      <c r="CU17" s="6" t="s">
        <v>36</v>
      </c>
      <c r="CW17" s="15" t="n">
        <v>1</v>
      </c>
      <c r="CX17" s="15" t="s">
        <v>17</v>
      </c>
      <c r="CY17" s="15" t="n">
        <v>3</v>
      </c>
      <c r="CZ17" s="6" t="n">
        <f aca="false">IF(AND($G17=CW17,$I17=CY17),3,IF(OR($G17-$I17=CW17-CY17,$I17-$G17=CY17-CW17),2,IF(OR(AND($G17=$I17,CW17=CY17),AND($G17&gt;$I17,CW17&gt;CY17),AND($G17&lt;$I17,CW17&lt;CY17)),1,0)))</f>
        <v>1</v>
      </c>
      <c r="DB17" s="6" t="s">
        <v>32</v>
      </c>
      <c r="DC17" s="6" t="s">
        <v>36</v>
      </c>
      <c r="DE17" s="15" t="n">
        <v>1</v>
      </c>
      <c r="DF17" s="15" t="s">
        <v>17</v>
      </c>
      <c r="DG17" s="15" t="n">
        <v>3</v>
      </c>
      <c r="DH17" s="6" t="n">
        <f aca="false">IF(AND($G17=DE17,$I17=DG17),3,IF(OR($G17-$I17=DE17-DG17,$I17-$G17=DG17-DE17),2,IF(OR(AND($G17=$I17,DE17=DG17),AND($G17&gt;$I17,DE17&gt;DG17),AND($G17&lt;$I17,DE17&lt;DG17)),1,0)))</f>
        <v>1</v>
      </c>
      <c r="DJ17" s="6" t="s">
        <v>32</v>
      </c>
      <c r="DK17" s="6" t="s">
        <v>36</v>
      </c>
      <c r="DM17" s="15" t="n">
        <v>1</v>
      </c>
      <c r="DN17" s="15" t="s">
        <v>17</v>
      </c>
      <c r="DO17" s="15" t="n">
        <v>3</v>
      </c>
      <c r="DP17" s="6" t="n">
        <f aca="false">IF(AND($G17=DM17,$I17=DO17),3,IF(OR($G17-$I17=DM17-DO17,$I17-$G17=DO17-DM17),2,IF(OR(AND($G17=$I17,DM17=DO17),AND($G17&gt;$I17,DM17&gt;DO17),AND($G17&lt;$I17,DM17&lt;DO17)),1,0)))</f>
        <v>1</v>
      </c>
      <c r="DR17" s="6" t="s">
        <v>32</v>
      </c>
      <c r="DS17" s="6" t="s">
        <v>36</v>
      </c>
      <c r="DU17" s="15" t="n">
        <v>1</v>
      </c>
      <c r="DV17" s="15" t="s">
        <v>17</v>
      </c>
      <c r="DW17" s="15" t="n">
        <v>3</v>
      </c>
      <c r="DX17" s="6" t="n">
        <f aca="false">IF(AND($G17=DU17,$I17=DW17),3,IF(OR($G17-$I17=DU17-DW17,$I17-$G17=DW17-DU17),2,IF(OR(AND($G17=$I17,DU17=DW17),AND($G17&gt;$I17,DU17&gt;DW17),AND($G17&lt;$I17,DU17&lt;DW17)),1,0)))</f>
        <v>1</v>
      </c>
      <c r="DZ17" s="6" t="s">
        <v>32</v>
      </c>
      <c r="EA17" s="6" t="s">
        <v>36</v>
      </c>
      <c r="EC17" s="15" t="n">
        <v>1</v>
      </c>
      <c r="ED17" s="15" t="s">
        <v>17</v>
      </c>
      <c r="EE17" s="15" t="n">
        <v>2</v>
      </c>
      <c r="EF17" s="6" t="n">
        <f aca="false">IF(AND($G17=EC17,$I17=EE17),3,IF(OR($G17-$I17=EC17-EE17,$I17-$G17=EE17-EC17),2,IF(OR(AND($G17=$I17,EC17=EE17),AND($G17&gt;$I17,EC17&gt;EE17),AND($G17&lt;$I17,EC17&lt;EE17)),1,0)))</f>
        <v>2</v>
      </c>
      <c r="EH17" s="6" t="s">
        <v>32</v>
      </c>
      <c r="EI17" s="6" t="s">
        <v>36</v>
      </c>
      <c r="EK17" s="15" t="n">
        <v>1</v>
      </c>
      <c r="EL17" s="15" t="s">
        <v>17</v>
      </c>
      <c r="EM17" s="15" t="n">
        <v>5</v>
      </c>
      <c r="EN17" s="6" t="n">
        <f aca="false">IF(AND($G17=EK17,$I17=EM17),3,IF(OR($G17-$I17=EK17-EM17,$I17-$G17=EM17-EK17),2,IF(OR(AND($G17=$I17,EK17=EM17),AND($G17&gt;$I17,EK17&gt;EM17),AND($G17&lt;$I17,EK17&lt;EM17)),1,0)))</f>
        <v>1</v>
      </c>
      <c r="EP17" s="6" t="s">
        <v>32</v>
      </c>
      <c r="EQ17" s="6" t="s">
        <v>36</v>
      </c>
      <c r="ES17" s="15" t="n">
        <v>0</v>
      </c>
      <c r="ET17" s="15" t="s">
        <v>17</v>
      </c>
      <c r="EU17" s="15" t="n">
        <v>2</v>
      </c>
      <c r="EV17" s="6" t="n">
        <f aca="false">IF(AND($G17=ES17,$I17=EU17),3,IF(OR($G17-$I17=ES17-EU17,$I17-$G17=EU17-ES17),2,IF(OR(AND($G17=$I17,ES17=EU17),AND($G17&gt;$I17,ES17&gt;EU17),AND($G17&lt;$I17,ES17&lt;EU17)),1,0)))</f>
        <v>1</v>
      </c>
      <c r="EX17" s="6" t="s">
        <v>32</v>
      </c>
      <c r="EY17" s="6" t="s">
        <v>36</v>
      </c>
      <c r="FA17" s="15" t="n">
        <v>1</v>
      </c>
      <c r="FB17" s="15" t="s">
        <v>17</v>
      </c>
      <c r="FC17" s="15" t="n">
        <v>1</v>
      </c>
      <c r="FD17" s="6" t="n">
        <f aca="false">IF(AND($G17=FA17,$I17=FC17),3,IF(OR($G17-$I17=FA17-FC17,$I17-$G17=FC17-FA17),2,IF(OR(AND($G17=$I17,FA17=FC17),AND($G17&gt;$I17,FA17&gt;FC17),AND($G17&lt;$I17,FA17&lt;FC17)),1,0)))</f>
        <v>0</v>
      </c>
      <c r="FF17" s="6" t="s">
        <v>32</v>
      </c>
      <c r="FG17" s="6" t="s">
        <v>36</v>
      </c>
      <c r="FI17" s="15" t="n">
        <v>2</v>
      </c>
      <c r="FJ17" s="15" t="s">
        <v>17</v>
      </c>
      <c r="FK17" s="15" t="n">
        <v>4</v>
      </c>
      <c r="FL17" s="6" t="n">
        <f aca="false">IF(AND($G17=FI17,$I17=FK17),3,IF(OR($G17-$I17=FI17-FK17,$I17-$G17=FK17-FI17),2,IF(OR(AND($G17=$I17,FI17=FK17),AND($G17&gt;$I17,FI17&gt;FK17),AND($G17&lt;$I17,FI17&lt;FK17)),1,0)))</f>
        <v>1</v>
      </c>
      <c r="FN17" s="6" t="s">
        <v>32</v>
      </c>
      <c r="FO17" s="6" t="s">
        <v>36</v>
      </c>
      <c r="FQ17" s="15" t="n">
        <v>5</v>
      </c>
      <c r="FR17" s="15" t="s">
        <v>17</v>
      </c>
      <c r="FS17" s="15" t="n">
        <v>1</v>
      </c>
      <c r="FT17" s="6" t="n">
        <f aca="false">IF(AND($G17=FQ17,$I17=FS17),3,IF(OR($G17-$I17=FQ17-FS17,$I17-$G17=FS17-FQ17),2,IF(OR(AND($G17=$I17,FQ17=FS17),AND($G17&gt;$I17,FQ17&gt;FS17),AND($G17&lt;$I17,FQ17&lt;FS17)),1,0)))</f>
        <v>0</v>
      </c>
      <c r="FV17" s="6" t="s">
        <v>32</v>
      </c>
      <c r="FW17" s="6" t="s">
        <v>36</v>
      </c>
      <c r="FY17" s="15" t="n">
        <v>4</v>
      </c>
      <c r="FZ17" s="15" t="s">
        <v>17</v>
      </c>
      <c r="GA17" s="15" t="n">
        <v>8</v>
      </c>
      <c r="GB17" s="6" t="n">
        <f aca="false">IF(AND($G17=FY17,$I17=GA17),3,IF(OR($G17-$I17=FY17-GA17,$I17-$G17=GA17-FY17),2,IF(OR(AND($G17=$I17,FY17=GA17),AND($G17&gt;$I17,FY17&gt;GA17),AND($G17&lt;$I17,FY17&lt;GA17)),1,0)))</f>
        <v>1</v>
      </c>
      <c r="GD17" s="6" t="s">
        <v>32</v>
      </c>
      <c r="GE17" s="6" t="s">
        <v>36</v>
      </c>
      <c r="GG17" s="15" t="n">
        <v>0</v>
      </c>
      <c r="GH17" s="15" t="s">
        <v>17</v>
      </c>
      <c r="GI17" s="15" t="n">
        <v>4</v>
      </c>
      <c r="GJ17" s="6" t="n">
        <f aca="false">IF(AND($G17=GG17,$I17=GI17),3,IF(OR($G17-$I17=GG17-GI17,$I17-$G17=GI17-GG17),2,IF(OR(AND($G17=$I17,GG17=GI17),AND($G17&gt;$I17,GG17&gt;GI17),AND($G17&lt;$I17,GG17&lt;GI17)),1,0)))</f>
        <v>1</v>
      </c>
      <c r="GL17" s="6" t="s">
        <v>32</v>
      </c>
      <c r="GM17" s="6" t="s">
        <v>36</v>
      </c>
      <c r="GO17" s="15" t="n">
        <v>2</v>
      </c>
      <c r="GP17" s="15" t="s">
        <v>17</v>
      </c>
      <c r="GQ17" s="15" t="n">
        <v>3</v>
      </c>
      <c r="GR17" s="6" t="n">
        <f aca="false">IF(AND($G17=GO17,$I17=GQ17),3,IF(OR($G17-$I17=GO17-GQ17,$I17-$G17=GQ17-GO17),2,IF(OR(AND($G17=$I17,GO17=GQ17),AND($G17&gt;$I17,GO17&gt;GQ17),AND($G17&lt;$I17,GO17&lt;GQ17)),1,0)))</f>
        <v>2</v>
      </c>
      <c r="GT17" s="6" t="s">
        <v>32</v>
      </c>
      <c r="GU17" s="6" t="s">
        <v>36</v>
      </c>
      <c r="GW17" s="15" t="n">
        <v>2</v>
      </c>
      <c r="GX17" s="15" t="s">
        <v>17</v>
      </c>
      <c r="GY17" s="15" t="n">
        <v>2</v>
      </c>
      <c r="GZ17" s="6" t="n">
        <f aca="false">IF(AND($G17=GW17,$I17=GY17),3,IF(OR($G17-$I17=GW17-GY17,$I17-$G17=GY17-GW17),2,IF(OR(AND($G17=$I17,GW17=GY17),AND($G17&gt;$I17,GW17&gt;GY17),AND($G17&lt;$I17,GW17&lt;GY17)),1,0)))</f>
        <v>0</v>
      </c>
      <c r="HB17" s="6" t="s">
        <v>32</v>
      </c>
      <c r="HC17" s="6" t="s">
        <v>36</v>
      </c>
      <c r="HE17" s="15" t="n">
        <v>0</v>
      </c>
      <c r="HF17" s="15" t="s">
        <v>17</v>
      </c>
      <c r="HG17" s="15" t="n">
        <v>3</v>
      </c>
      <c r="HH17" s="6" t="n">
        <f aca="false">IF(AND($G17=HE17,$I17=HG17),3,IF(OR($G17-$I17=HE17-HG17,$I17-$G17=HG17-HE17),2,IF(OR(AND($G17=$I17,HE17=HG17),AND($G17&gt;$I17,HE17&gt;HG17),AND($G17&lt;$I17,HE17&lt;HG17)),1,0)))</f>
        <v>1</v>
      </c>
      <c r="HJ17" s="6" t="s">
        <v>32</v>
      </c>
      <c r="HK17" s="6" t="s">
        <v>36</v>
      </c>
      <c r="HM17" s="15" t="n">
        <v>2</v>
      </c>
      <c r="HN17" s="15" t="s">
        <v>17</v>
      </c>
      <c r="HO17" s="15" t="n">
        <v>0</v>
      </c>
      <c r="HP17" s="6" t="n">
        <f aca="false">IF(AND($G17=HM17,$I17=HO17),3,IF(OR($G17-$I17=HM17-HO17,$I17-$G17=HO17-HM17),2,IF(OR(AND($G17=$I17,HM17=HO17),AND($G17&gt;$I17,HM17&gt;HO17),AND($G17&lt;$I17,HM17&lt;HO17)),1,0)))</f>
        <v>0</v>
      </c>
      <c r="HR17" s="6" t="s">
        <v>32</v>
      </c>
      <c r="HS17" s="6" t="s">
        <v>36</v>
      </c>
      <c r="HU17" s="15" t="n">
        <v>0</v>
      </c>
      <c r="HV17" s="15" t="s">
        <v>17</v>
      </c>
      <c r="HW17" s="15" t="n">
        <v>4</v>
      </c>
      <c r="HX17" s="6" t="n">
        <f aca="false">IF(AND($G17=HU17,$I17=HW17),3,IF(OR($G17-$I17=HU17-HW17,$I17-$G17=HW17-HU17),2,IF(OR(AND($G17=$I17,HU17=HW17),AND($G17&gt;$I17,HU17&gt;HW17),AND($G17&lt;$I17,HU17&lt;HW17)),1,0)))</f>
        <v>1</v>
      </c>
      <c r="HZ17" s="6" t="s">
        <v>32</v>
      </c>
      <c r="IA17" s="6" t="s">
        <v>36</v>
      </c>
      <c r="IC17" s="15" t="n">
        <v>1</v>
      </c>
      <c r="ID17" s="15" t="s">
        <v>17</v>
      </c>
      <c r="IE17" s="15" t="n">
        <v>0</v>
      </c>
      <c r="IF17" s="6" t="n">
        <f aca="false">IF(AND($G17=IC17,$I17=IE17),3,IF(OR($G17-$I17=IC17-IE17,$I17-$G17=IE17-IC17),2,IF(OR(AND($G17=$I17,IC17=IE17),AND($G17&gt;$I17,IC17&gt;IE17),AND($G17&lt;$I17,IC17&lt;IE17)),1,0)))</f>
        <v>0</v>
      </c>
      <c r="IH17" s="6" t="str">
        <f aca="false">$C17</f>
        <v>Österreich</v>
      </c>
      <c r="II17" s="6" t="str">
        <f aca="false">$E17</f>
        <v>BRD</v>
      </c>
      <c r="IK17" s="15" t="n">
        <f aca="true">IF($A$62="",0,INT(RAND()*10))</f>
        <v>7</v>
      </c>
      <c r="IL17" s="15" t="s">
        <v>17</v>
      </c>
      <c r="IM17" s="15" t="n">
        <f aca="true">IF($A$62="",0,INT(RAND()*10))</f>
        <v>6</v>
      </c>
      <c r="IN17" s="6" t="n">
        <f aca="false">IF(AND($G17=IK17,$I17=IM17),3,IF(OR($G17-$I17=IK17-IM17,$I17-$G17=IM17-IK17),2,IF(OR(AND($G17=$I17,IK17=IM17),AND($G17&gt;$I17,IK17&gt;IM17),AND($G17&lt;$I17,IK17&lt;IM17)),1,0)))</f>
        <v>0</v>
      </c>
      <c r="IP17" s="6" t="str">
        <f aca="false">$C17</f>
        <v>Österreich</v>
      </c>
      <c r="IQ17" s="6" t="str">
        <f aca="false">$E17</f>
        <v>BRD</v>
      </c>
      <c r="IS17" s="15" t="n">
        <f aca="false">G17</f>
        <v>0</v>
      </c>
      <c r="IT17" s="15" t="s">
        <v>17</v>
      </c>
      <c r="IU17" s="15" t="n">
        <f aca="false">I17</f>
        <v>1</v>
      </c>
      <c r="IV17" s="6" t="n">
        <f aca="false">IF(AND($G17=IS17,$I17=IU17),3,IF(OR($G17-$I17=IS17-IU17,$I17-$G17=IU17-IS17),2,IF(OR(AND($G17=$I17,IS17=IU17),AND($G17&gt;$I17,IS17&gt;IU17),AND($G17&lt;$I17,IS17&lt;IU17)),1,0)))</f>
        <v>3</v>
      </c>
    </row>
    <row r="18" customFormat="false" ht="14.65" hidden="false" customHeight="false" outlineLevel="0" collapsed="false">
      <c r="A18" s="16" t="n">
        <v>39615.8645833333</v>
      </c>
      <c r="B18" s="16" t="s">
        <v>35</v>
      </c>
      <c r="C18" s="7" t="str">
        <f aca="false">X15</f>
        <v>Polen</v>
      </c>
      <c r="D18" s="7" t="s">
        <v>16</v>
      </c>
      <c r="E18" s="7" t="str">
        <f aca="false">X13</f>
        <v>Kroatien</v>
      </c>
      <c r="F18" s="6"/>
      <c r="G18" s="15" t="n">
        <v>0</v>
      </c>
      <c r="H18" s="17" t="s">
        <v>17</v>
      </c>
      <c r="I18" s="15" t="n">
        <v>1</v>
      </c>
      <c r="J18" s="3" t="s">
        <v>18</v>
      </c>
      <c r="L18" s="1" t="str">
        <f aca="false">L13</f>
        <v>BRD</v>
      </c>
      <c r="M18" s="1" t="s">
        <v>39</v>
      </c>
      <c r="R18" s="6" t="n">
        <f aca="false">IF(G18="",0,IF(J18=$C$62,IF(G18&gt;I18,3,IF(G18=I18,1,0)),0))</f>
        <v>0</v>
      </c>
      <c r="S18" s="6" t="n">
        <f aca="false">IF(I18="",0,IF(J18=$C$62,IF(G18&lt;I18,3,IF(G18=I18,1,0)),0))</f>
        <v>3</v>
      </c>
      <c r="T18" s="6" t="n">
        <f aca="false">IF(J18=$C$62,G18,0)</f>
        <v>0</v>
      </c>
      <c r="U18" s="6" t="n">
        <f aca="false">IF(J18=$C$62,I18,0)</f>
        <v>1</v>
      </c>
      <c r="AC18" s="14"/>
      <c r="AG18" s="6" t="s">
        <v>37</v>
      </c>
      <c r="AH18" s="6" t="s">
        <v>34</v>
      </c>
      <c r="AJ18" s="15" t="n">
        <v>2</v>
      </c>
      <c r="AK18" s="15" t="s">
        <v>17</v>
      </c>
      <c r="AL18" s="15" t="n">
        <v>1</v>
      </c>
      <c r="AM18" s="6" t="n">
        <f aca="false">IF(AND($G18=AJ18,$I18=AL18),3,IF(OR($G18-$I18=AJ18-AL18,$I18-$G18=AL18-AJ18),2,IF(OR(AND($G18=$I18,AJ18=AL18),AND($G18&gt;$I18,AJ18&gt;AL18),AND($G18&lt;$I18,AJ18&lt;AL18)),1,0)))</f>
        <v>0</v>
      </c>
      <c r="AP18" s="6" t="s">
        <v>37</v>
      </c>
      <c r="AQ18" s="6" t="s">
        <v>34</v>
      </c>
      <c r="AS18" s="15" t="n">
        <v>1</v>
      </c>
      <c r="AT18" s="15" t="s">
        <v>17</v>
      </c>
      <c r="AU18" s="15" t="n">
        <v>0</v>
      </c>
      <c r="AV18" s="6" t="n">
        <f aca="false">IF(AND($G18=AS18,$I18=AU18),3,IF(OR($G18-$I18=AS18-AU18,$I18-$G18=AU18-AS18),2,IF(OR(AND($G18=$I18,AS18=AU18),AND($G18&gt;$I18,AS18&gt;AU18),AND($G18&lt;$I18,AS18&lt;AU18)),1,0)))</f>
        <v>0</v>
      </c>
      <c r="AX18" s="6" t="s">
        <v>37</v>
      </c>
      <c r="AY18" s="6" t="s">
        <v>34</v>
      </c>
      <c r="BA18" s="15" t="n">
        <v>0</v>
      </c>
      <c r="BB18" s="15" t="s">
        <v>17</v>
      </c>
      <c r="BC18" s="15" t="n">
        <v>3</v>
      </c>
      <c r="BD18" s="6" t="n">
        <f aca="false">IF(AND($G18=BA18,$I18=BC18),3,IF(OR($G18-$I18=BA18-BC18,$I18-$G18=BC18-BA18),2,IF(OR(AND($G18=$I18,BA18=BC18),AND($G18&gt;$I18,BA18&gt;BC18),AND($G18&lt;$I18,BA18&lt;BC18)),1,0)))</f>
        <v>1</v>
      </c>
      <c r="BF18" s="6" t="s">
        <v>37</v>
      </c>
      <c r="BG18" s="6" t="s">
        <v>34</v>
      </c>
      <c r="BI18" s="15" t="n">
        <v>3</v>
      </c>
      <c r="BJ18" s="15" t="s">
        <v>17</v>
      </c>
      <c r="BK18" s="15" t="n">
        <v>0</v>
      </c>
      <c r="BL18" s="6" t="n">
        <f aca="false">IF(AND($G18=BI18,$I18=BK18),3,IF(OR($G18-$I18=BI18-BK18,$I18-$G18=BK18-BI18),2,IF(OR(AND($G18=$I18,BI18=BK18),AND($G18&gt;$I18,BI18&gt;BK18),AND($G18&lt;$I18,BI18&lt;BK18)),1,0)))</f>
        <v>0</v>
      </c>
      <c r="BN18" s="6" t="s">
        <v>37</v>
      </c>
      <c r="BO18" s="6" t="s">
        <v>34</v>
      </c>
      <c r="BQ18" s="15" t="n">
        <v>2</v>
      </c>
      <c r="BR18" s="15" t="s">
        <v>17</v>
      </c>
      <c r="BS18" s="15" t="n">
        <v>2</v>
      </c>
      <c r="BT18" s="6" t="n">
        <f aca="false">IF(AND($G18=BQ18,$I18=BS18),3,IF(OR($G18-$I18=BQ18-BS18,$I18-$G18=BS18-BQ18),2,IF(OR(AND($G18=$I18,BQ18=BS18),AND($G18&gt;$I18,BQ18&gt;BS18),AND($G18&lt;$I18,BQ18&lt;BS18)),1,0)))</f>
        <v>0</v>
      </c>
      <c r="BV18" s="6" t="s">
        <v>37</v>
      </c>
      <c r="BW18" s="6" t="s">
        <v>34</v>
      </c>
      <c r="BY18" s="15" t="n">
        <v>2</v>
      </c>
      <c r="BZ18" s="15" t="s">
        <v>17</v>
      </c>
      <c r="CA18" s="15" t="n">
        <v>2</v>
      </c>
      <c r="CB18" s="6" t="n">
        <f aca="false">IF(AND($G18=BY18,$I18=CA18),3,IF(OR($G18-$I18=BY18-CA18,$I18-$G18=CA18-BY18),2,IF(OR(AND($G18=$I18,BY18=CA18),AND($G18&gt;$I18,BY18&gt;CA18),AND($G18&lt;$I18,BY18&lt;CA18)),1,0)))</f>
        <v>0</v>
      </c>
      <c r="CD18" s="6" t="s">
        <v>37</v>
      </c>
      <c r="CE18" s="6" t="s">
        <v>34</v>
      </c>
      <c r="CG18" s="15" t="n">
        <v>1</v>
      </c>
      <c r="CH18" s="15" t="s">
        <v>17</v>
      </c>
      <c r="CI18" s="15" t="n">
        <v>2</v>
      </c>
      <c r="CJ18" s="6" t="n">
        <f aca="false">IF(AND($G18=CG18,$I18=CI18),3,IF(OR($G18-$I18=CG18-CI18,$I18-$G18=CI18-CG18),2,IF(OR(AND($G18=$I18,CG18=CI18),AND($G18&gt;$I18,CG18&gt;CI18),AND($G18&lt;$I18,CG18&lt;CI18)),1,0)))</f>
        <v>2</v>
      </c>
      <c r="CL18" s="6" t="s">
        <v>37</v>
      </c>
      <c r="CM18" s="6" t="s">
        <v>34</v>
      </c>
      <c r="CO18" s="15" t="n">
        <v>3</v>
      </c>
      <c r="CP18" s="15" t="s">
        <v>17</v>
      </c>
      <c r="CQ18" s="15" t="n">
        <v>1</v>
      </c>
      <c r="CR18" s="6" t="n">
        <f aca="false">IF(AND($G18=CO18,$I18=CQ18),3,IF(OR($G18-$I18=CO18-CQ18,$I18-$G18=CQ18-CO18),2,IF(OR(AND($G18=$I18,CO18=CQ18),AND($G18&gt;$I18,CO18&gt;CQ18),AND($G18&lt;$I18,CO18&lt;CQ18)),1,0)))</f>
        <v>0</v>
      </c>
      <c r="CT18" s="6" t="s">
        <v>37</v>
      </c>
      <c r="CU18" s="6" t="s">
        <v>34</v>
      </c>
      <c r="CW18" s="15" t="n">
        <v>1</v>
      </c>
      <c r="CX18" s="15" t="s">
        <v>17</v>
      </c>
      <c r="CY18" s="15" t="n">
        <v>2</v>
      </c>
      <c r="CZ18" s="6" t="n">
        <f aca="false">IF(AND($G18=CW18,$I18=CY18),3,IF(OR($G18-$I18=CW18-CY18,$I18-$G18=CY18-CW18),2,IF(OR(AND($G18=$I18,CW18=CY18),AND($G18&gt;$I18,CW18&gt;CY18),AND($G18&lt;$I18,CW18&lt;CY18)),1,0)))</f>
        <v>2</v>
      </c>
      <c r="DB18" s="6" t="s">
        <v>37</v>
      </c>
      <c r="DC18" s="6" t="s">
        <v>34</v>
      </c>
      <c r="DE18" s="15" t="n">
        <v>1</v>
      </c>
      <c r="DF18" s="15" t="s">
        <v>17</v>
      </c>
      <c r="DG18" s="15" t="n">
        <v>1</v>
      </c>
      <c r="DH18" s="6" t="n">
        <f aca="false">IF(AND($G18=DE18,$I18=DG18),3,IF(OR($G18-$I18=DE18-DG18,$I18-$G18=DG18-DE18),2,IF(OR(AND($G18=$I18,DE18=DG18),AND($G18&gt;$I18,DE18&gt;DG18),AND($G18&lt;$I18,DE18&lt;DG18)),1,0)))</f>
        <v>0</v>
      </c>
      <c r="DJ18" s="6" t="s">
        <v>37</v>
      </c>
      <c r="DK18" s="6" t="s">
        <v>34</v>
      </c>
      <c r="DM18" s="15" t="n">
        <v>3</v>
      </c>
      <c r="DN18" s="15" t="s">
        <v>17</v>
      </c>
      <c r="DO18" s="15" t="n">
        <v>1</v>
      </c>
      <c r="DP18" s="6" t="n">
        <f aca="false">IF(AND($G18=DM18,$I18=DO18),3,IF(OR($G18-$I18=DM18-DO18,$I18-$G18=DO18-DM18),2,IF(OR(AND($G18=$I18,DM18=DO18),AND($G18&gt;$I18,DM18&gt;DO18),AND($G18&lt;$I18,DM18&lt;DO18)),1,0)))</f>
        <v>0</v>
      </c>
      <c r="DR18" s="6" t="s">
        <v>37</v>
      </c>
      <c r="DS18" s="6" t="s">
        <v>34</v>
      </c>
      <c r="DU18" s="15" t="n">
        <v>1</v>
      </c>
      <c r="DV18" s="15" t="s">
        <v>17</v>
      </c>
      <c r="DW18" s="15" t="n">
        <v>1</v>
      </c>
      <c r="DX18" s="6" t="n">
        <f aca="false">IF(AND($G18=DU18,$I18=DW18),3,IF(OR($G18-$I18=DU18-DW18,$I18-$G18=DW18-DU18),2,IF(OR(AND($G18=$I18,DU18=DW18),AND($G18&gt;$I18,DU18&gt;DW18),AND($G18&lt;$I18,DU18&lt;DW18)),1,0)))</f>
        <v>0</v>
      </c>
      <c r="DZ18" s="6" t="s">
        <v>37</v>
      </c>
      <c r="EA18" s="6" t="s">
        <v>34</v>
      </c>
      <c r="EC18" s="15" t="n">
        <v>1</v>
      </c>
      <c r="ED18" s="15" t="s">
        <v>17</v>
      </c>
      <c r="EE18" s="15" t="n">
        <v>1</v>
      </c>
      <c r="EF18" s="6" t="n">
        <f aca="false">IF(AND($G18=EC18,$I18=EE18),3,IF(OR($G18-$I18=EC18-EE18,$I18-$G18=EE18-EC18),2,IF(OR(AND($G18=$I18,EC18=EE18),AND($G18&gt;$I18,EC18&gt;EE18),AND($G18&lt;$I18,EC18&lt;EE18)),1,0)))</f>
        <v>0</v>
      </c>
      <c r="EH18" s="6" t="s">
        <v>37</v>
      </c>
      <c r="EI18" s="6" t="s">
        <v>34</v>
      </c>
      <c r="EK18" s="15" t="n">
        <v>0</v>
      </c>
      <c r="EL18" s="15" t="s">
        <v>17</v>
      </c>
      <c r="EM18" s="15" t="n">
        <v>2</v>
      </c>
      <c r="EN18" s="6" t="n">
        <f aca="false">IF(AND($G18=EK18,$I18=EM18),3,IF(OR($G18-$I18=EK18-EM18,$I18-$G18=EM18-EK18),2,IF(OR(AND($G18=$I18,EK18=EM18),AND($G18&gt;$I18,EK18&gt;EM18),AND($G18&lt;$I18,EK18&lt;EM18)),1,0)))</f>
        <v>1</v>
      </c>
      <c r="EP18" s="6" t="s">
        <v>37</v>
      </c>
      <c r="EQ18" s="6" t="s">
        <v>34</v>
      </c>
      <c r="ES18" s="15" t="n">
        <v>1</v>
      </c>
      <c r="ET18" s="15" t="s">
        <v>17</v>
      </c>
      <c r="EU18" s="15" t="n">
        <v>1</v>
      </c>
      <c r="EV18" s="6" t="n">
        <f aca="false">IF(AND($G18=ES18,$I18=EU18),3,IF(OR($G18-$I18=ES18-EU18,$I18-$G18=EU18-ES18),2,IF(OR(AND($G18=$I18,ES18=EU18),AND($G18&gt;$I18,ES18&gt;EU18),AND($G18&lt;$I18,ES18&lt;EU18)),1,0)))</f>
        <v>0</v>
      </c>
      <c r="EX18" s="6" t="s">
        <v>37</v>
      </c>
      <c r="EY18" s="6" t="s">
        <v>34</v>
      </c>
      <c r="FA18" s="15" t="n">
        <v>3</v>
      </c>
      <c r="FB18" s="15" t="s">
        <v>17</v>
      </c>
      <c r="FC18" s="15" t="n">
        <v>1</v>
      </c>
      <c r="FD18" s="6" t="n">
        <f aca="false">IF(AND($G18=FA18,$I18=FC18),3,IF(OR($G18-$I18=FA18-FC18,$I18-$G18=FC18-FA18),2,IF(OR(AND($G18=$I18,FA18=FC18),AND($G18&gt;$I18,FA18&gt;FC18),AND($G18&lt;$I18,FA18&lt;FC18)),1,0)))</f>
        <v>0</v>
      </c>
      <c r="FF18" s="6" t="s">
        <v>37</v>
      </c>
      <c r="FG18" s="6" t="s">
        <v>34</v>
      </c>
      <c r="FI18" s="15" t="n">
        <v>1</v>
      </c>
      <c r="FJ18" s="15" t="s">
        <v>17</v>
      </c>
      <c r="FK18" s="15" t="n">
        <v>2</v>
      </c>
      <c r="FL18" s="6" t="n">
        <f aca="false">IF(AND($G18=FI18,$I18=FK18),3,IF(OR($G18-$I18=FI18-FK18,$I18-$G18=FK18-FI18),2,IF(OR(AND($G18=$I18,FI18=FK18),AND($G18&gt;$I18,FI18&gt;FK18),AND($G18&lt;$I18,FI18&lt;FK18)),1,0)))</f>
        <v>2</v>
      </c>
      <c r="FN18" s="6" t="s">
        <v>37</v>
      </c>
      <c r="FO18" s="6" t="s">
        <v>34</v>
      </c>
      <c r="FQ18" s="15" t="n">
        <v>3</v>
      </c>
      <c r="FR18" s="15" t="s">
        <v>17</v>
      </c>
      <c r="FS18" s="15" t="n">
        <v>7</v>
      </c>
      <c r="FT18" s="6" t="n">
        <f aca="false">IF(AND($G18=FQ18,$I18=FS18),3,IF(OR($G18-$I18=FQ18-FS18,$I18-$G18=FS18-FQ18),2,IF(OR(AND($G18=$I18,FQ18=FS18),AND($G18&gt;$I18,FQ18&gt;FS18),AND($G18&lt;$I18,FQ18&lt;FS18)),1,0)))</f>
        <v>1</v>
      </c>
      <c r="FV18" s="6" t="s">
        <v>37</v>
      </c>
      <c r="FW18" s="6" t="s">
        <v>34</v>
      </c>
      <c r="FY18" s="15" t="n">
        <v>9</v>
      </c>
      <c r="FZ18" s="15" t="s">
        <v>17</v>
      </c>
      <c r="GA18" s="15" t="n">
        <v>7</v>
      </c>
      <c r="GB18" s="6" t="n">
        <f aca="false">IF(AND($G18=FY18,$I18=GA18),3,IF(OR($G18-$I18=FY18-GA18,$I18-$G18=GA18-FY18),2,IF(OR(AND($G18=$I18,FY18=GA18),AND($G18&gt;$I18,FY18&gt;GA18),AND($G18&lt;$I18,FY18&lt;GA18)),1,0)))</f>
        <v>0</v>
      </c>
      <c r="GD18" s="6" t="s">
        <v>37</v>
      </c>
      <c r="GE18" s="6" t="s">
        <v>34</v>
      </c>
      <c r="GG18" s="15" t="n">
        <v>3</v>
      </c>
      <c r="GH18" s="15" t="s">
        <v>17</v>
      </c>
      <c r="GI18" s="15" t="n">
        <v>0</v>
      </c>
      <c r="GJ18" s="6" t="n">
        <f aca="false">IF(AND($G18=GG18,$I18=GI18),3,IF(OR($G18-$I18=GG18-GI18,$I18-$G18=GI18-GG18),2,IF(OR(AND($G18=$I18,GG18=GI18),AND($G18&gt;$I18,GG18&gt;GI18),AND($G18&lt;$I18,GG18&lt;GI18)),1,0)))</f>
        <v>0</v>
      </c>
      <c r="GL18" s="6" t="s">
        <v>37</v>
      </c>
      <c r="GM18" s="6" t="s">
        <v>34</v>
      </c>
      <c r="GO18" s="15" t="n">
        <v>3</v>
      </c>
      <c r="GP18" s="15" t="s">
        <v>17</v>
      </c>
      <c r="GQ18" s="15" t="n">
        <v>1</v>
      </c>
      <c r="GR18" s="6" t="n">
        <f aca="false">IF(AND($G18=GO18,$I18=GQ18),3,IF(OR($G18-$I18=GO18-GQ18,$I18-$G18=GQ18-GO18),2,IF(OR(AND($G18=$I18,GO18=GQ18),AND($G18&gt;$I18,GO18&gt;GQ18),AND($G18&lt;$I18,GO18&lt;GQ18)),1,0)))</f>
        <v>0</v>
      </c>
      <c r="GT18" s="6" t="s">
        <v>37</v>
      </c>
      <c r="GU18" s="6" t="s">
        <v>34</v>
      </c>
      <c r="GW18" s="15" t="n">
        <v>1</v>
      </c>
      <c r="GX18" s="15" t="s">
        <v>17</v>
      </c>
      <c r="GY18" s="15" t="n">
        <v>3</v>
      </c>
      <c r="GZ18" s="6" t="n">
        <f aca="false">IF(AND($G18=GW18,$I18=GY18),3,IF(OR($G18-$I18=GW18-GY18,$I18-$G18=GY18-GW18),2,IF(OR(AND($G18=$I18,GW18=GY18),AND($G18&gt;$I18,GW18&gt;GY18),AND($G18&lt;$I18,GW18&lt;GY18)),1,0)))</f>
        <v>1</v>
      </c>
      <c r="HB18" s="6" t="s">
        <v>37</v>
      </c>
      <c r="HC18" s="6" t="s">
        <v>34</v>
      </c>
      <c r="HE18" s="15" t="n">
        <v>2</v>
      </c>
      <c r="HF18" s="15" t="s">
        <v>17</v>
      </c>
      <c r="HG18" s="15" t="n">
        <v>1</v>
      </c>
      <c r="HH18" s="6" t="n">
        <f aca="false">IF(AND($G18=HE18,$I18=HG18),3,IF(OR($G18-$I18=HE18-HG18,$I18-$G18=HG18-HE18),2,IF(OR(AND($G18=$I18,HE18=HG18),AND($G18&gt;$I18,HE18&gt;HG18),AND($G18&lt;$I18,HE18&lt;HG18)),1,0)))</f>
        <v>0</v>
      </c>
      <c r="HJ18" s="6" t="s">
        <v>37</v>
      </c>
      <c r="HK18" s="6" t="s">
        <v>34</v>
      </c>
      <c r="HM18" s="15" t="n">
        <v>0</v>
      </c>
      <c r="HN18" s="15" t="s">
        <v>17</v>
      </c>
      <c r="HO18" s="15" t="n">
        <v>0</v>
      </c>
      <c r="HP18" s="6" t="n">
        <f aca="false">IF(AND($G18=HM18,$I18=HO18),3,IF(OR($G18-$I18=HM18-HO18,$I18-$G18=HO18-HM18),2,IF(OR(AND($G18=$I18,HM18=HO18),AND($G18&gt;$I18,HM18&gt;HO18),AND($G18&lt;$I18,HM18&lt;HO18)),1,0)))</f>
        <v>0</v>
      </c>
      <c r="HR18" s="6" t="s">
        <v>37</v>
      </c>
      <c r="HS18" s="6" t="s">
        <v>34</v>
      </c>
      <c r="HU18" s="15" t="n">
        <v>3</v>
      </c>
      <c r="HV18" s="15" t="s">
        <v>17</v>
      </c>
      <c r="HW18" s="15" t="n">
        <v>2</v>
      </c>
      <c r="HX18" s="6" t="n">
        <f aca="false">IF(AND($G18=HU18,$I18=HW18),3,IF(OR($G18-$I18=HU18-HW18,$I18-$G18=HW18-HU18),2,IF(OR(AND($G18=$I18,HU18=HW18),AND($G18&gt;$I18,HU18&gt;HW18),AND($G18&lt;$I18,HU18&lt;HW18)),1,0)))</f>
        <v>0</v>
      </c>
      <c r="HZ18" s="6" t="s">
        <v>37</v>
      </c>
      <c r="IA18" s="6" t="s">
        <v>34</v>
      </c>
      <c r="IC18" s="15" t="n">
        <v>1</v>
      </c>
      <c r="ID18" s="15" t="s">
        <v>17</v>
      </c>
      <c r="IE18" s="15" t="n">
        <v>0</v>
      </c>
      <c r="IF18" s="6" t="n">
        <f aca="false">IF(AND($G18=IC18,$I18=IE18),3,IF(OR($G18-$I18=IC18-IE18,$I18-$G18=IE18-IC18),2,IF(OR(AND($G18=$I18,IC18=IE18),AND($G18&gt;$I18,IC18&gt;IE18),AND($G18&lt;$I18,IC18&lt;IE18)),1,0)))</f>
        <v>0</v>
      </c>
      <c r="IH18" s="6" t="str">
        <f aca="false">$C18</f>
        <v>Polen</v>
      </c>
      <c r="II18" s="6" t="str">
        <f aca="false">$E18</f>
        <v>Kroatien</v>
      </c>
      <c r="IK18" s="15" t="n">
        <f aca="true">IF($A$62="",0,INT(RAND()*10))</f>
        <v>8</v>
      </c>
      <c r="IL18" s="15" t="s">
        <v>17</v>
      </c>
      <c r="IM18" s="15" t="n">
        <f aca="true">IF($A$62="",0,INT(RAND()*10))</f>
        <v>6</v>
      </c>
      <c r="IN18" s="6" t="n">
        <f aca="false">IF(AND($G18=IK18,$I18=IM18),3,IF(OR($G18-$I18=IK18-IM18,$I18-$G18=IM18-IK18),2,IF(OR(AND($G18=$I18,IK18=IM18),AND($G18&gt;$I18,IK18&gt;IM18),AND($G18&lt;$I18,IK18&lt;IM18)),1,0)))</f>
        <v>0</v>
      </c>
      <c r="IP18" s="6" t="str">
        <f aca="false">$C18</f>
        <v>Polen</v>
      </c>
      <c r="IQ18" s="6" t="str">
        <f aca="false">$E18</f>
        <v>Kroatien</v>
      </c>
      <c r="IS18" s="15" t="n">
        <f aca="false">G18</f>
        <v>0</v>
      </c>
      <c r="IT18" s="15" t="s">
        <v>17</v>
      </c>
      <c r="IU18" s="15" t="n">
        <f aca="false">I18</f>
        <v>1</v>
      </c>
      <c r="IV18" s="6" t="n">
        <f aca="false">IF(AND($G18=IS18,$I18=IU18),3,IF(OR($G18-$I18=IS18-IU18,$I18-$G18=IU18-IS18),2,IF(OR(AND($G18=$I18,IS18=IU18),AND($G18&gt;$I18,IS18&gt;IU18),AND($G18&lt;$I18,IS18&lt;IU18)),1,0)))</f>
        <v>3</v>
      </c>
    </row>
    <row r="19" customFormat="false" ht="14.65" hidden="false" customHeight="false" outlineLevel="0" collapsed="false">
      <c r="B19" s="7"/>
      <c r="D19" s="7"/>
      <c r="E19" s="7"/>
      <c r="G19" s="11"/>
      <c r="H19" s="10"/>
      <c r="I19" s="11"/>
      <c r="AC19" s="14"/>
      <c r="AG19" s="6"/>
      <c r="AJ19" s="4"/>
      <c r="AK19" s="4"/>
      <c r="AL19" s="4"/>
      <c r="AM19" s="6"/>
      <c r="AP19" s="6"/>
      <c r="AV19" s="6"/>
      <c r="AX19" s="6"/>
      <c r="BD19" s="6"/>
      <c r="BF19" s="6"/>
      <c r="BL19" s="6"/>
      <c r="BN19" s="6"/>
      <c r="BT19" s="6"/>
      <c r="BV19" s="6"/>
      <c r="CB19" s="6"/>
      <c r="CD19" s="6"/>
      <c r="CJ19" s="6"/>
      <c r="CL19" s="6"/>
      <c r="CR19" s="6"/>
      <c r="CT19" s="6"/>
      <c r="CZ19" s="6"/>
      <c r="DB19" s="6"/>
      <c r="DH19" s="6"/>
      <c r="DJ19" s="6"/>
      <c r="DP19" s="6"/>
      <c r="DR19" s="6"/>
      <c r="DX19" s="6"/>
      <c r="DZ19" s="6"/>
      <c r="EF19" s="6"/>
      <c r="EH19" s="6"/>
      <c r="EN19" s="6"/>
      <c r="EP19" s="6"/>
      <c r="EV19" s="6"/>
      <c r="EX19" s="6"/>
      <c r="FD19" s="6"/>
      <c r="FF19" s="6"/>
      <c r="FL19" s="6"/>
      <c r="FN19" s="6"/>
      <c r="FT19" s="6"/>
      <c r="FV19" s="6"/>
      <c r="GB19" s="6"/>
      <c r="GD19" s="6"/>
      <c r="GJ19" s="6"/>
      <c r="GL19" s="6"/>
      <c r="GR19" s="6"/>
      <c r="GT19" s="6"/>
      <c r="GZ19" s="6"/>
      <c r="HB19" s="6"/>
      <c r="HH19" s="6"/>
      <c r="HJ19" s="6"/>
      <c r="HP19" s="6"/>
      <c r="HR19" s="6"/>
      <c r="HX19" s="6"/>
      <c r="HZ19" s="6"/>
      <c r="IF19" s="6"/>
      <c r="IH19" s="6"/>
      <c r="IN19" s="6"/>
      <c r="IP19" s="6"/>
      <c r="IS19" s="13"/>
      <c r="IT19" s="13"/>
      <c r="IU19" s="13"/>
      <c r="IV19" s="6"/>
    </row>
    <row r="20" customFormat="false" ht="14.65" hidden="false" customHeight="false" outlineLevel="0" collapsed="false">
      <c r="B20" s="7"/>
      <c r="C20" s="7"/>
      <c r="D20" s="7"/>
      <c r="E20" s="7"/>
      <c r="G20" s="11"/>
      <c r="H20" s="10"/>
      <c r="I20" s="11"/>
      <c r="J20" s="3" t="s">
        <v>18</v>
      </c>
      <c r="AC20" s="14"/>
      <c r="AG20" s="18" t="s">
        <v>29</v>
      </c>
      <c r="AH20" s="15" t="s">
        <v>36</v>
      </c>
      <c r="AI20" s="6"/>
      <c r="AJ20" s="4"/>
      <c r="AK20" s="4"/>
      <c r="AL20" s="4"/>
      <c r="AM20" s="6" t="n">
        <f aca="false">IF(OR(AH20=$L17,AH20=$L18),2,0)</f>
        <v>2</v>
      </c>
      <c r="AP20" s="18" t="s">
        <v>29</v>
      </c>
      <c r="AQ20" s="15" t="s">
        <v>36</v>
      </c>
      <c r="AR20" s="6"/>
      <c r="AV20" s="6" t="n">
        <f aca="false">IF(OR(AQ20=$L17,AQ20=$L18),2,0)</f>
        <v>2</v>
      </c>
      <c r="AX20" s="18" t="s">
        <v>29</v>
      </c>
      <c r="AY20" s="15" t="s">
        <v>36</v>
      </c>
      <c r="AZ20" s="6"/>
      <c r="BD20" s="6" t="n">
        <f aca="false">IF(OR(AY20=$L17,AY20=$L18),2,0)</f>
        <v>2</v>
      </c>
      <c r="BF20" s="18" t="s">
        <v>29</v>
      </c>
      <c r="BG20" s="15" t="s">
        <v>32</v>
      </c>
      <c r="BH20" s="6"/>
      <c r="BL20" s="6" t="n">
        <f aca="false">IF(OR(BG20=$L17,BG20=$L18),2,0)</f>
        <v>0</v>
      </c>
      <c r="BN20" s="18" t="s">
        <v>29</v>
      </c>
      <c r="BO20" s="15" t="s">
        <v>34</v>
      </c>
      <c r="BP20" s="6"/>
      <c r="BT20" s="6" t="n">
        <f aca="false">IF(OR(BO20=$L17,BO20=$L18),2,0)</f>
        <v>2</v>
      </c>
      <c r="BV20" s="18" t="s">
        <v>29</v>
      </c>
      <c r="BW20" s="15" t="s">
        <v>37</v>
      </c>
      <c r="BX20" s="6"/>
      <c r="CB20" s="6" t="n">
        <f aca="false">IF(OR(BW20=$L17,BW20=$L18),2,0)</f>
        <v>0</v>
      </c>
      <c r="CD20" s="18" t="s">
        <v>29</v>
      </c>
      <c r="CE20" s="15" t="s">
        <v>34</v>
      </c>
      <c r="CF20" s="6"/>
      <c r="CJ20" s="6" t="n">
        <f aca="false">IF(OR(CE20=$L17,CE20=$L18),2,0)</f>
        <v>2</v>
      </c>
      <c r="CL20" s="18" t="s">
        <v>29</v>
      </c>
      <c r="CM20" s="15" t="s">
        <v>37</v>
      </c>
      <c r="CN20" s="6"/>
      <c r="CR20" s="6" t="n">
        <f aca="false">IF(OR(CM20=$L17,CM20=$L18),2,0)</f>
        <v>0</v>
      </c>
      <c r="CT20" s="18" t="s">
        <v>29</v>
      </c>
      <c r="CU20" s="15" t="s">
        <v>36</v>
      </c>
      <c r="CV20" s="6"/>
      <c r="CZ20" s="6" t="n">
        <f aca="false">IF(OR(CU20=$L17,CU20=$L18),2,0)</f>
        <v>2</v>
      </c>
      <c r="DB20" s="18" t="s">
        <v>29</v>
      </c>
      <c r="DC20" s="15" t="s">
        <v>36</v>
      </c>
      <c r="DD20" s="6"/>
      <c r="DH20" s="6" t="n">
        <f aca="false">IF(OR(DC20=$L17,DC20=$L18),2,0)</f>
        <v>2</v>
      </c>
      <c r="DJ20" s="18" t="s">
        <v>29</v>
      </c>
      <c r="DK20" s="15" t="s">
        <v>36</v>
      </c>
      <c r="DL20" s="6"/>
      <c r="DP20" s="6" t="n">
        <f aca="false">IF(OR(DK20=$L17,DK20=$L18),2,0)</f>
        <v>2</v>
      </c>
      <c r="DR20" s="18" t="s">
        <v>29</v>
      </c>
      <c r="DS20" s="15" t="s">
        <v>36</v>
      </c>
      <c r="DT20" s="6"/>
      <c r="DX20" s="6" t="n">
        <f aca="false">IF(OR(DS20=$L17,DS20=$L18),2,0)</f>
        <v>2</v>
      </c>
      <c r="DZ20" s="18" t="s">
        <v>29</v>
      </c>
      <c r="EA20" s="15" t="s">
        <v>36</v>
      </c>
      <c r="EB20" s="6"/>
      <c r="EF20" s="6" t="n">
        <f aca="false">IF(OR(EA20=$L17,EA20=$L18),2,0)</f>
        <v>2</v>
      </c>
      <c r="EH20" s="18" t="s">
        <v>29</v>
      </c>
      <c r="EI20" s="15" t="s">
        <v>34</v>
      </c>
      <c r="EJ20" s="6"/>
      <c r="EN20" s="6" t="n">
        <f aca="false">IF(OR(EI20=$L17,EI20=$L18),2,0)</f>
        <v>2</v>
      </c>
      <c r="EP20" s="18" t="s">
        <v>29</v>
      </c>
      <c r="EQ20" s="15" t="s">
        <v>36</v>
      </c>
      <c r="ER20" s="6"/>
      <c r="EV20" s="6" t="n">
        <f aca="false">IF(OR(EQ20=$L17,EQ20=$L18),2,0)</f>
        <v>2</v>
      </c>
      <c r="EX20" s="18" t="s">
        <v>29</v>
      </c>
      <c r="EY20" s="15" t="s">
        <v>37</v>
      </c>
      <c r="EZ20" s="6"/>
      <c r="FD20" s="6" t="n">
        <f aca="false">IF(OR(EY20=$L17,EY20=$L18),2,0)</f>
        <v>0</v>
      </c>
      <c r="FF20" s="18" t="s">
        <v>29</v>
      </c>
      <c r="FG20" s="15" t="s">
        <v>34</v>
      </c>
      <c r="FH20" s="6"/>
      <c r="FL20" s="6" t="n">
        <f aca="false">IF(OR(FG20=$L17,FG20=$L18),2,0)</f>
        <v>2</v>
      </c>
      <c r="FN20" s="18" t="s">
        <v>29</v>
      </c>
      <c r="FO20" s="15" t="s">
        <v>32</v>
      </c>
      <c r="FP20" s="6"/>
      <c r="FT20" s="6" t="n">
        <f aca="false">IF(OR(FO20=$L17,FO20=$L18),2,0)</f>
        <v>0</v>
      </c>
      <c r="FV20" s="18" t="s">
        <v>29</v>
      </c>
      <c r="FW20" s="15" t="s">
        <v>36</v>
      </c>
      <c r="FX20" s="6"/>
      <c r="GB20" s="6" t="n">
        <f aca="false">IF(OR(FW20=$L17,FW20=$L18),2,0)</f>
        <v>2</v>
      </c>
      <c r="GD20" s="18" t="s">
        <v>29</v>
      </c>
      <c r="GE20" s="15" t="s">
        <v>37</v>
      </c>
      <c r="GF20" s="6"/>
      <c r="GJ20" s="6" t="n">
        <f aca="false">IF(OR(GE20=$L17,GE20=$L18),2,0)</f>
        <v>0</v>
      </c>
      <c r="GL20" s="18" t="s">
        <v>29</v>
      </c>
      <c r="GM20" s="15" t="s">
        <v>36</v>
      </c>
      <c r="GN20" s="6"/>
      <c r="GR20" s="6" t="n">
        <f aca="false">IF(OR(GM20=$L17,GM20=$L18),2,0)</f>
        <v>2</v>
      </c>
      <c r="GT20" s="18" t="s">
        <v>29</v>
      </c>
      <c r="GU20" s="15" t="s">
        <v>34</v>
      </c>
      <c r="GV20" s="6"/>
      <c r="GZ20" s="6" t="n">
        <f aca="false">IF(OR(GU20=$L17,GU20=$L18),2,0)</f>
        <v>2</v>
      </c>
      <c r="HB20" s="18" t="s">
        <v>29</v>
      </c>
      <c r="HC20" s="15" t="s">
        <v>36</v>
      </c>
      <c r="HD20" s="6"/>
      <c r="HH20" s="6" t="n">
        <f aca="false">IF(OR(HC20=$L17,HC20=$L18),2,0)</f>
        <v>2</v>
      </c>
      <c r="HJ20" s="18" t="s">
        <v>29</v>
      </c>
      <c r="HK20" s="15" t="s">
        <v>37</v>
      </c>
      <c r="HL20" s="6"/>
      <c r="HP20" s="6" t="n">
        <f aca="false">IF(OR(HK20=$L17,HK20=$L18),2,0)</f>
        <v>0</v>
      </c>
      <c r="HR20" s="18" t="s">
        <v>29</v>
      </c>
      <c r="HS20" s="15" t="s">
        <v>36</v>
      </c>
      <c r="HT20" s="6"/>
      <c r="HX20" s="6" t="n">
        <f aca="false">IF(OR(HS20=$L17,HS20=$L18),2,0)</f>
        <v>2</v>
      </c>
      <c r="HZ20" s="18" t="s">
        <v>29</v>
      </c>
      <c r="IA20" s="15" t="s">
        <v>32</v>
      </c>
      <c r="IB20" s="6"/>
      <c r="IF20" s="6" t="n">
        <f aca="false">IF(OR(IA20=$L17,IA20=$L18),2,0)</f>
        <v>0</v>
      </c>
      <c r="IH20" s="18" t="s">
        <v>29</v>
      </c>
      <c r="II20" s="15" t="str">
        <f aca="false">IF($C$62="","team 1B",$L17)</f>
        <v>Kroatien</v>
      </c>
      <c r="IJ20" s="6"/>
      <c r="IN20" s="6" t="n">
        <f aca="false">IF(MOD(SUM(IK$1:IM$64),3)=0,IF(OR(II20=$L17,II20=$L18),2,0),0)</f>
        <v>0</v>
      </c>
      <c r="IP20" s="18" t="s">
        <v>29</v>
      </c>
      <c r="IQ20" s="19" t="str">
        <f aca="false">L17</f>
        <v>Kroatien</v>
      </c>
      <c r="IR20" s="6"/>
      <c r="IS20" s="13"/>
      <c r="IT20" s="13"/>
      <c r="IU20" s="13"/>
      <c r="IV20" s="6" t="n">
        <f aca="false">IF(OR(IQ20=$L17,IQ20=$L18),2,0)</f>
        <v>2</v>
      </c>
    </row>
    <row r="21" customFormat="false" ht="14.65" hidden="false" customHeight="false" outlineLevel="0" collapsed="false">
      <c r="A21" s="6" t="s">
        <v>0</v>
      </c>
      <c r="B21" s="7" t="s">
        <v>40</v>
      </c>
      <c r="C21" s="6"/>
      <c r="D21" s="6"/>
      <c r="E21" s="6"/>
      <c r="F21" s="6"/>
      <c r="G21" s="11"/>
      <c r="H21" s="10"/>
      <c r="I21" s="11"/>
      <c r="J21" s="3" t="s">
        <v>18</v>
      </c>
      <c r="K21" s="6"/>
      <c r="L21" s="7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6"/>
      <c r="R21" s="6"/>
      <c r="S21" s="6"/>
      <c r="T21" s="6"/>
      <c r="U21" s="6"/>
      <c r="V21" s="6"/>
      <c r="W21" s="6" t="s">
        <v>8</v>
      </c>
      <c r="X21" s="7" t="s">
        <v>9</v>
      </c>
      <c r="Y21" s="6" t="s">
        <v>4</v>
      </c>
      <c r="Z21" s="6" t="s">
        <v>5</v>
      </c>
      <c r="AA21" s="6" t="s">
        <v>6</v>
      </c>
      <c r="AB21" s="6" t="s">
        <v>7</v>
      </c>
      <c r="AC21" s="14"/>
      <c r="AD21" s="3" t="s">
        <v>10</v>
      </c>
      <c r="AE21" s="6"/>
      <c r="AF21" s="6"/>
      <c r="AG21" s="6"/>
      <c r="AH21" s="15" t="s">
        <v>34</v>
      </c>
      <c r="AI21" s="6"/>
      <c r="AJ21" s="4"/>
      <c r="AK21" s="4"/>
      <c r="AL21" s="4"/>
      <c r="AM21" s="6" t="n">
        <f aca="false">IF(OR(AH21=$L17,AH21=$L18),2,0)</f>
        <v>2</v>
      </c>
      <c r="AO21" s="6"/>
      <c r="AP21" s="6"/>
      <c r="AQ21" s="15" t="s">
        <v>37</v>
      </c>
      <c r="AR21" s="6"/>
      <c r="AV21" s="6" t="n">
        <f aca="false">IF(OR(AQ21=$L17,AQ21=$L18),2,0)</f>
        <v>0</v>
      </c>
      <c r="AW21" s="6"/>
      <c r="AX21" s="6"/>
      <c r="AY21" s="15" t="s">
        <v>34</v>
      </c>
      <c r="AZ21" s="6"/>
      <c r="BD21" s="6" t="n">
        <f aca="false">IF(OR(AY21=$L17,AY21=$L18),2,0)</f>
        <v>2</v>
      </c>
      <c r="BE21" s="6"/>
      <c r="BF21" s="6"/>
      <c r="BG21" s="15" t="s">
        <v>37</v>
      </c>
      <c r="BH21" s="6"/>
      <c r="BL21" s="6" t="n">
        <f aca="false">IF(OR(BG21=$L17,BG21=$L18),2,0)</f>
        <v>0</v>
      </c>
      <c r="BM21" s="6"/>
      <c r="BN21" s="6"/>
      <c r="BO21" s="15" t="s">
        <v>36</v>
      </c>
      <c r="BP21" s="6"/>
      <c r="BT21" s="6" t="n">
        <f aca="false">IF(OR(BO21=$L17,BO21=$L18),2,0)</f>
        <v>2</v>
      </c>
      <c r="BU21" s="6"/>
      <c r="BV21" s="6"/>
      <c r="BW21" s="15" t="s">
        <v>36</v>
      </c>
      <c r="BX21" s="6"/>
      <c r="CB21" s="6" t="n">
        <f aca="false">IF(OR(BW21=$L17,BW21=$L18),2,0)</f>
        <v>2</v>
      </c>
      <c r="CC21" s="6"/>
      <c r="CD21" s="6"/>
      <c r="CE21" s="15" t="s">
        <v>37</v>
      </c>
      <c r="CF21" s="6"/>
      <c r="CJ21" s="6" t="n">
        <f aca="false">IF(OR(CE21=$L17,CE21=$L18),2,0)</f>
        <v>0</v>
      </c>
      <c r="CK21" s="6"/>
      <c r="CL21" s="6"/>
      <c r="CM21" s="15" t="s">
        <v>34</v>
      </c>
      <c r="CN21" s="6"/>
      <c r="CR21" s="6" t="n">
        <f aca="false">IF(OR(CM21=$L17,CM21=$L18),2,0)</f>
        <v>2</v>
      </c>
      <c r="CS21" s="6"/>
      <c r="CT21" s="6"/>
      <c r="CU21" s="15" t="s">
        <v>34</v>
      </c>
      <c r="CV21" s="6"/>
      <c r="CZ21" s="6" t="n">
        <f aca="false">IF(OR(CU21=$L17,CU21=$L18),2,0)</f>
        <v>2</v>
      </c>
      <c r="DA21" s="6"/>
      <c r="DB21" s="6"/>
      <c r="DC21" s="15" t="s">
        <v>37</v>
      </c>
      <c r="DD21" s="6"/>
      <c r="DH21" s="6" t="n">
        <f aca="false">IF(OR(DC21=$L17,DC21=$L18),2,0)</f>
        <v>0</v>
      </c>
      <c r="DI21" s="6"/>
      <c r="DJ21" s="6"/>
      <c r="DK21" s="15" t="s">
        <v>37</v>
      </c>
      <c r="DL21" s="6"/>
      <c r="DP21" s="6" t="n">
        <f aca="false">IF(OR(DK21=$L17,DK21=$L18),2,0)</f>
        <v>0</v>
      </c>
      <c r="DQ21" s="6"/>
      <c r="DR21" s="6"/>
      <c r="DS21" s="15" t="s">
        <v>37</v>
      </c>
      <c r="DT21" s="6"/>
      <c r="DX21" s="6" t="n">
        <f aca="false">IF(OR(DS21=$L17,DS21=$L18),2,0)</f>
        <v>0</v>
      </c>
      <c r="DY21" s="6"/>
      <c r="DZ21" s="6"/>
      <c r="EA21" s="15" t="s">
        <v>32</v>
      </c>
      <c r="EB21" s="6"/>
      <c r="EF21" s="6" t="n">
        <f aca="false">IF(OR(EA21=$L17,EA21=$L18),2,0)</f>
        <v>0</v>
      </c>
      <c r="EG21" s="6"/>
      <c r="EH21" s="6"/>
      <c r="EI21" s="15" t="s">
        <v>36</v>
      </c>
      <c r="EJ21" s="6"/>
      <c r="EN21" s="6" t="n">
        <f aca="false">IF(OR(EI21=$L17,EI21=$L18),2,0)</f>
        <v>2</v>
      </c>
      <c r="EO21" s="6"/>
      <c r="EP21" s="6"/>
      <c r="EQ21" s="15" t="s">
        <v>34</v>
      </c>
      <c r="ER21" s="6"/>
      <c r="EV21" s="6" t="n">
        <f aca="false">IF(OR(EQ21=$L17,EQ21=$L18),2,0)</f>
        <v>2</v>
      </c>
      <c r="EW21" s="6"/>
      <c r="EX21" s="6"/>
      <c r="EY21" s="15" t="s">
        <v>32</v>
      </c>
      <c r="EZ21" s="6"/>
      <c r="FD21" s="6" t="n">
        <f aca="false">IF(OR(EY21=$L17,EY21=$L18),2,0)</f>
        <v>0</v>
      </c>
      <c r="FE21" s="6"/>
      <c r="FF21" s="6"/>
      <c r="FG21" s="15" t="s">
        <v>36</v>
      </c>
      <c r="FH21" s="6"/>
      <c r="FL21" s="6" t="n">
        <f aca="false">IF(OR(FG21=$L17,FG21=$L18),2,0)</f>
        <v>2</v>
      </c>
      <c r="FM21" s="6"/>
      <c r="FN21" s="6"/>
      <c r="FO21" s="15" t="s">
        <v>36</v>
      </c>
      <c r="FP21" s="6"/>
      <c r="FT21" s="6" t="n">
        <f aca="false">IF(OR(FO21=$L17,FO21=$L18),2,0)</f>
        <v>2</v>
      </c>
      <c r="FU21" s="6"/>
      <c r="FV21" s="6"/>
      <c r="FW21" s="15" t="s">
        <v>34</v>
      </c>
      <c r="FX21" s="6"/>
      <c r="GB21" s="6" t="n">
        <f aca="false">IF(OR(FW21=$L17,FW21=$L18),2,0)</f>
        <v>2</v>
      </c>
      <c r="GC21" s="6"/>
      <c r="GD21" s="6"/>
      <c r="GE21" s="15" t="s">
        <v>36</v>
      </c>
      <c r="GF21" s="6"/>
      <c r="GJ21" s="6" t="n">
        <f aca="false">IF(OR(GE21=$L17,GE21=$L18),2,0)</f>
        <v>2</v>
      </c>
      <c r="GK21" s="6"/>
      <c r="GL21" s="6"/>
      <c r="GM21" s="15" t="s">
        <v>37</v>
      </c>
      <c r="GN21" s="6"/>
      <c r="GR21" s="6" t="n">
        <f aca="false">IF(OR(GM21=$L17,GM21=$L18),2,0)</f>
        <v>0</v>
      </c>
      <c r="GS21" s="6"/>
      <c r="GT21" s="6"/>
      <c r="GU21" s="15" t="s">
        <v>36</v>
      </c>
      <c r="GV21" s="6"/>
      <c r="GZ21" s="6" t="n">
        <f aca="false">IF(OR(GU21=$L17,GU21=$L18),2,0)</f>
        <v>2</v>
      </c>
      <c r="HA21" s="6"/>
      <c r="HB21" s="6"/>
      <c r="HC21" s="15" t="s">
        <v>37</v>
      </c>
      <c r="HD21" s="6"/>
      <c r="HH21" s="6" t="n">
        <f aca="false">IF(OR(HC21=$L17,HC21=$L18),2,0)</f>
        <v>0</v>
      </c>
      <c r="HI21" s="6"/>
      <c r="HJ21" s="6"/>
      <c r="HK21" s="15" t="s">
        <v>32</v>
      </c>
      <c r="HL21" s="6"/>
      <c r="HP21" s="6" t="n">
        <f aca="false">IF(OR(HK21=$L17,HK21=$L18),2,0)</f>
        <v>0</v>
      </c>
      <c r="HQ21" s="6"/>
      <c r="HR21" s="6"/>
      <c r="HS21" s="15" t="s">
        <v>37</v>
      </c>
      <c r="HT21" s="6"/>
      <c r="HX21" s="6" t="n">
        <f aca="false">IF(OR(HS21=$L17,HS21=$L18),2,0)</f>
        <v>0</v>
      </c>
      <c r="HY21" s="6"/>
      <c r="HZ21" s="6"/>
      <c r="IA21" s="15" t="s">
        <v>34</v>
      </c>
      <c r="IB21" s="6"/>
      <c r="IF21" s="6" t="n">
        <f aca="false">IF(OR(IA21=$L17,IA21=$L18),2,0)</f>
        <v>2</v>
      </c>
      <c r="IG21" s="6"/>
      <c r="IH21" s="6"/>
      <c r="II21" s="15" t="str">
        <f aca="false">IF($C$62="","team 2B",$L18)</f>
        <v>BRD</v>
      </c>
      <c r="IJ21" s="6"/>
      <c r="IN21" s="6" t="n">
        <f aca="false">IF(MOD(SUM(IK$1:IM$64),4)=0,IF(OR(II21=$L18,II21=$L19),2,0),0)</f>
        <v>0</v>
      </c>
      <c r="IO21" s="6"/>
      <c r="IP21" s="6"/>
      <c r="IQ21" s="20" t="str">
        <f aca="false">L18</f>
        <v>BRD</v>
      </c>
      <c r="IR21" s="6"/>
      <c r="IS21" s="13"/>
      <c r="IT21" s="13"/>
      <c r="IU21" s="13"/>
      <c r="IV21" s="6" t="n">
        <f aca="false">IF(OR(IQ21=$L17,IQ21=$L18),2,0)</f>
        <v>2</v>
      </c>
    </row>
    <row r="22" customFormat="false" ht="14.65" hidden="false" customHeight="false" outlineLevel="0" collapsed="false">
      <c r="A22" s="7" t="s">
        <v>12</v>
      </c>
      <c r="B22" s="7" t="s">
        <v>13</v>
      </c>
      <c r="C22" s="6"/>
      <c r="D22" s="6"/>
      <c r="E22" s="6"/>
      <c r="F22" s="6"/>
      <c r="G22" s="11"/>
      <c r="H22" s="10"/>
      <c r="I22" s="11"/>
      <c r="K22" s="6"/>
      <c r="L22" s="1" t="str">
        <f aca="false">VLOOKUP(1,$W$22:$AB$25,2,FALSE())</f>
        <v>Niederlande</v>
      </c>
      <c r="M22" s="1" t="n">
        <f aca="false">VLOOKUP(1,$W$22:$AB$25,3,FALSE())</f>
        <v>9</v>
      </c>
      <c r="N22" s="1" t="n">
        <f aca="false">VLOOKUP(1,$W$22:$AB$25,4,FALSE())</f>
        <v>9</v>
      </c>
      <c r="O22" s="1" t="n">
        <f aca="false">VLOOKUP(1,$W$22:$AB$25,5,FALSE())</f>
        <v>1</v>
      </c>
      <c r="P22" s="1" t="n">
        <f aca="false">VLOOKUP(1,$W$22:$AB$25,6,FALSE())</f>
        <v>8</v>
      </c>
      <c r="R22" s="6"/>
      <c r="S22" s="6"/>
      <c r="T22" s="6"/>
      <c r="U22" s="6"/>
      <c r="V22" s="6"/>
      <c r="W22" s="6" t="n">
        <f aca="false">RANK(AC22,$AC$22:$AC$25)</f>
        <v>1</v>
      </c>
      <c r="X22" s="7" t="s">
        <v>41</v>
      </c>
      <c r="Y22" s="6" t="n">
        <f aca="false">R23+R26+R27</f>
        <v>9</v>
      </c>
      <c r="Z22" s="6" t="n">
        <f aca="false">T23+T26+T27</f>
        <v>9</v>
      </c>
      <c r="AA22" s="6" t="n">
        <f aca="false">U23+U26+U27</f>
        <v>1</v>
      </c>
      <c r="AB22" s="6" t="n">
        <f aca="false">Z22-AA22</f>
        <v>8</v>
      </c>
      <c r="AC22" s="14" t="n">
        <f aca="false">Y22*1000000000000+AB22*1000000000+Z22*1000000+AE22*1000+AD22</f>
        <v>9008009000004</v>
      </c>
      <c r="AD22" s="15" t="n">
        <v>4</v>
      </c>
      <c r="AE22" s="6" t="n">
        <f aca="false">IF(AND(Y22=Y23,AND(AB22=AB23,Z22=Z23)),T23-U23,0)+IF(AND(Y22=Y24,AND(AB22=AB24,Z22=Z24)),T27-U27,0)+IF(AND(Y22=Y25,AND(AB22=AB25,Z22=Z25)),T26-U26,0)</f>
        <v>0</v>
      </c>
      <c r="AF22" s="6"/>
      <c r="AG22" s="6"/>
      <c r="AH22" s="6"/>
      <c r="AI22" s="6"/>
      <c r="AJ22" s="4"/>
      <c r="AK22" s="4"/>
      <c r="AL22" s="4"/>
      <c r="AM22" s="6"/>
      <c r="AO22" s="6"/>
      <c r="AP22" s="6"/>
      <c r="AQ22" s="6"/>
      <c r="AR22" s="6"/>
      <c r="AV22" s="6"/>
      <c r="AW22" s="6"/>
      <c r="AX22" s="6"/>
      <c r="AY22" s="6"/>
      <c r="AZ22" s="6"/>
      <c r="BD22" s="6"/>
      <c r="BE22" s="6"/>
      <c r="BF22" s="6"/>
      <c r="BG22" s="6"/>
      <c r="BH22" s="6"/>
      <c r="BL22" s="6"/>
      <c r="BM22" s="6"/>
      <c r="BN22" s="6"/>
      <c r="BO22" s="6"/>
      <c r="BP22" s="6"/>
      <c r="BT22" s="6"/>
      <c r="BU22" s="6"/>
      <c r="BV22" s="6"/>
      <c r="BW22" s="6"/>
      <c r="BX22" s="6"/>
      <c r="CB22" s="6"/>
      <c r="CC22" s="6"/>
      <c r="CD22" s="6"/>
      <c r="CE22" s="6"/>
      <c r="CF22" s="6"/>
      <c r="CJ22" s="6"/>
      <c r="CK22" s="6"/>
      <c r="CL22" s="6"/>
      <c r="CM22" s="6"/>
      <c r="CN22" s="6"/>
      <c r="CR22" s="6"/>
      <c r="CS22" s="6"/>
      <c r="CT22" s="6"/>
      <c r="CU22" s="6"/>
      <c r="CV22" s="6"/>
      <c r="CZ22" s="6"/>
      <c r="DA22" s="6"/>
      <c r="DB22" s="6"/>
      <c r="DC22" s="6"/>
      <c r="DD22" s="6"/>
      <c r="DH22" s="6"/>
      <c r="DI22" s="6"/>
      <c r="DJ22" s="6"/>
      <c r="DK22" s="6"/>
      <c r="DL22" s="6"/>
      <c r="DP22" s="6"/>
      <c r="DQ22" s="6"/>
      <c r="DR22" s="6"/>
      <c r="DS22" s="6"/>
      <c r="DT22" s="6"/>
      <c r="DX22" s="6"/>
      <c r="DY22" s="6"/>
      <c r="DZ22" s="6"/>
      <c r="EA22" s="6"/>
      <c r="EB22" s="6"/>
      <c r="EF22" s="6"/>
      <c r="EG22" s="6"/>
      <c r="EH22" s="6"/>
      <c r="EI22" s="6"/>
      <c r="EJ22" s="6"/>
      <c r="EN22" s="6"/>
      <c r="EO22" s="6"/>
      <c r="EP22" s="6"/>
      <c r="EQ22" s="6"/>
      <c r="ER22" s="6"/>
      <c r="EV22" s="6"/>
      <c r="EW22" s="6"/>
      <c r="EX22" s="6"/>
      <c r="EY22" s="6"/>
      <c r="EZ22" s="6"/>
      <c r="FD22" s="6"/>
      <c r="FE22" s="6"/>
      <c r="FF22" s="6"/>
      <c r="FG22" s="6"/>
      <c r="FH22" s="6"/>
      <c r="FL22" s="6"/>
      <c r="FM22" s="6"/>
      <c r="FN22" s="6"/>
      <c r="FO22" s="6"/>
      <c r="FP22" s="6"/>
      <c r="FT22" s="6"/>
      <c r="FU22" s="6"/>
      <c r="FV22" s="6"/>
      <c r="FW22" s="6"/>
      <c r="FX22" s="6"/>
      <c r="GB22" s="6"/>
      <c r="GC22" s="6"/>
      <c r="GD22" s="6"/>
      <c r="GE22" s="6"/>
      <c r="GF22" s="6"/>
      <c r="GJ22" s="6"/>
      <c r="GK22" s="6"/>
      <c r="GL22" s="6"/>
      <c r="GM22" s="6"/>
      <c r="GN22" s="6"/>
      <c r="GR22" s="6"/>
      <c r="GS22" s="6"/>
      <c r="GT22" s="6"/>
      <c r="GU22" s="6"/>
      <c r="GV22" s="6"/>
      <c r="GZ22" s="6"/>
      <c r="HA22" s="6"/>
      <c r="HB22" s="6"/>
      <c r="HC22" s="6"/>
      <c r="HD22" s="6"/>
      <c r="HH22" s="6"/>
      <c r="HI22" s="6"/>
      <c r="HJ22" s="6"/>
      <c r="HK22" s="6"/>
      <c r="HL22" s="6"/>
      <c r="HP22" s="6"/>
      <c r="HQ22" s="6"/>
      <c r="HR22" s="6"/>
      <c r="HS22" s="6"/>
      <c r="HT22" s="6"/>
      <c r="HX22" s="6"/>
      <c r="HY22" s="6"/>
      <c r="HZ22" s="6"/>
      <c r="IA22" s="6"/>
      <c r="IB22" s="6"/>
      <c r="IF22" s="6"/>
      <c r="IG22" s="6"/>
      <c r="IH22" s="6"/>
      <c r="II22" s="6"/>
      <c r="IJ22" s="6"/>
      <c r="IN22" s="6"/>
      <c r="IO22" s="6"/>
      <c r="IP22" s="6"/>
      <c r="IQ22" s="6"/>
      <c r="IR22" s="6"/>
      <c r="IS22" s="13"/>
      <c r="IT22" s="13"/>
      <c r="IU22" s="13"/>
      <c r="IV22" s="6"/>
    </row>
    <row r="23" customFormat="false" ht="14.65" hidden="false" customHeight="false" outlineLevel="0" collapsed="false">
      <c r="A23" s="16" t="n">
        <v>39608.8645833333</v>
      </c>
      <c r="B23" s="16" t="s">
        <v>42</v>
      </c>
      <c r="C23" s="7" t="str">
        <f aca="false">X22</f>
        <v>Niederlande</v>
      </c>
      <c r="D23" s="7" t="s">
        <v>16</v>
      </c>
      <c r="E23" s="7" t="str">
        <f aca="false">X23</f>
        <v>Italien</v>
      </c>
      <c r="F23" s="6"/>
      <c r="G23" s="15" t="n">
        <v>3</v>
      </c>
      <c r="H23" s="17" t="s">
        <v>17</v>
      </c>
      <c r="I23" s="15" t="n">
        <v>0</v>
      </c>
      <c r="J23" s="3" t="s">
        <v>18</v>
      </c>
      <c r="K23" s="6"/>
      <c r="L23" s="1" t="str">
        <f aca="false">VLOOKUP(2,$W$22:$AB$25,2,FALSE())</f>
        <v>Italien</v>
      </c>
      <c r="M23" s="1" t="n">
        <f aca="false">VLOOKUP(2,$W$22:$AB$25,3,FALSE())</f>
        <v>4</v>
      </c>
      <c r="N23" s="1" t="n">
        <f aca="false">VLOOKUP(2,$W$22:$AB$25,4,FALSE())</f>
        <v>3</v>
      </c>
      <c r="O23" s="1" t="n">
        <f aca="false">VLOOKUP(2,$W$22:$AB$25,5,FALSE())</f>
        <v>4</v>
      </c>
      <c r="P23" s="1" t="n">
        <f aca="false">VLOOKUP(2,$W$22:$AB$25,6,FALSE())</f>
        <v>-1</v>
      </c>
      <c r="R23" s="6" t="n">
        <f aca="false">IF(G23="",0,IF(J23=$C$62,IF(G23&gt;I23,3,IF(G23=I23,1,0)),0))</f>
        <v>3</v>
      </c>
      <c r="S23" s="6" t="n">
        <f aca="false">IF(I23="",0,IF(J23=$C$62,IF(G23&lt;I23,3,IF(G23=I23,1,0)),0))</f>
        <v>0</v>
      </c>
      <c r="T23" s="6" t="n">
        <f aca="false">IF(J23=$C$62,G23,0)</f>
        <v>3</v>
      </c>
      <c r="U23" s="6" t="n">
        <f aca="false">IF(J23=$C$62,I23,0)</f>
        <v>0</v>
      </c>
      <c r="V23" s="6"/>
      <c r="W23" s="6" t="n">
        <f aca="false">RANK(AC23,$AC$22:$AC$25)</f>
        <v>2</v>
      </c>
      <c r="X23" s="7" t="s">
        <v>43</v>
      </c>
      <c r="Y23" s="6" t="n">
        <f aca="false">S23+R25+S28</f>
        <v>4</v>
      </c>
      <c r="Z23" s="6" t="n">
        <f aca="false">U23+T25+U28</f>
        <v>3</v>
      </c>
      <c r="AA23" s="6" t="n">
        <f aca="false">T23+U25+T28</f>
        <v>4</v>
      </c>
      <c r="AB23" s="6" t="n">
        <f aca="false">Z23-AA23</f>
        <v>-1</v>
      </c>
      <c r="AC23" s="14" t="n">
        <f aca="false">Y23*1000000000000+AB23*1000000000+Z23*1000000+AE23*1000+AD23</f>
        <v>3999003000003</v>
      </c>
      <c r="AD23" s="15" t="n">
        <v>3</v>
      </c>
      <c r="AE23" s="6" t="n">
        <f aca="false">IF(AND(Y23=Y22,AND(AB23=AB22,Z23=Z22)),U23-T23,0)+IF(AND(Y23=Y24,AND(AB23=AB24,Z23=Z24)),T25-U25,0)+IF(AND(Y23=Y25,AND(AB23=AB25,Z23=Z25)),U28-T28,0)</f>
        <v>0</v>
      </c>
      <c r="AF23" s="6"/>
      <c r="AG23" s="6" t="s">
        <v>41</v>
      </c>
      <c r="AH23" s="6" t="s">
        <v>43</v>
      </c>
      <c r="AI23" s="6"/>
      <c r="AJ23" s="15" t="n">
        <v>2</v>
      </c>
      <c r="AK23" s="15" t="s">
        <v>17</v>
      </c>
      <c r="AL23" s="15" t="n">
        <v>2</v>
      </c>
      <c r="AM23" s="6" t="n">
        <f aca="false">IF(AND($G23=AJ23,$I23=AL23),3,IF(OR($G23-$I23=AJ23-AL23,$I23-$G23=AL23-AJ23),2,IF(OR(AND($G23=$I23,AJ23=AL23),AND($G23&gt;$I23,AJ23&gt;AL23),AND($G23&lt;$I23,AJ23&lt;AL23)),1,0)))</f>
        <v>0</v>
      </c>
      <c r="AO23" s="6"/>
      <c r="AP23" s="6" t="s">
        <v>41</v>
      </c>
      <c r="AQ23" s="6" t="s">
        <v>43</v>
      </c>
      <c r="AR23" s="6"/>
      <c r="AS23" s="15" t="n">
        <v>1</v>
      </c>
      <c r="AT23" s="15" t="s">
        <v>17</v>
      </c>
      <c r="AU23" s="15" t="n">
        <v>1</v>
      </c>
      <c r="AV23" s="6" t="n">
        <f aca="false">IF(AND($G23=AS23,$I23=AU23),3,IF(OR($G23-$I23=AS23-AU23,$I23-$G23=AU23-AS23),2,IF(OR(AND($G23=$I23,AS23=AU23),AND($G23&gt;$I23,AS23&gt;AU23),AND($G23&lt;$I23,AS23&lt;AU23)),1,0)))</f>
        <v>0</v>
      </c>
      <c r="AW23" s="6"/>
      <c r="AX23" s="6" t="s">
        <v>41</v>
      </c>
      <c r="AY23" s="6" t="s">
        <v>43</v>
      </c>
      <c r="AZ23" s="6"/>
      <c r="BA23" s="15" t="n">
        <v>0</v>
      </c>
      <c r="BB23" s="15" t="s">
        <v>17</v>
      </c>
      <c r="BC23" s="15" t="n">
        <v>2</v>
      </c>
      <c r="BD23" s="6" t="n">
        <f aca="false">IF(AND($G23=BA23,$I23=BC23),3,IF(OR($G23-$I23=BA23-BC23,$I23-$G23=BC23-BA23),2,IF(OR(AND($G23=$I23,BA23=BC23),AND($G23&gt;$I23,BA23&gt;BC23),AND($G23&lt;$I23,BA23&lt;BC23)),1,0)))</f>
        <v>0</v>
      </c>
      <c r="BE23" s="6"/>
      <c r="BF23" s="6" t="s">
        <v>41</v>
      </c>
      <c r="BG23" s="6" t="s">
        <v>43</v>
      </c>
      <c r="BH23" s="6"/>
      <c r="BI23" s="15" t="n">
        <v>2</v>
      </c>
      <c r="BJ23" s="15" t="s">
        <v>17</v>
      </c>
      <c r="BK23" s="15" t="n">
        <v>0</v>
      </c>
      <c r="BL23" s="6" t="n">
        <f aca="false">IF(AND($G23=BI23,$I23=BK23),3,IF(OR($G23-$I23=BI23-BK23,$I23-$G23=BK23-BI23),2,IF(OR(AND($G23=$I23,BI23=BK23),AND($G23&gt;$I23,BI23&gt;BK23),AND($G23&lt;$I23,BI23&lt;BK23)),1,0)))</f>
        <v>1</v>
      </c>
      <c r="BM23" s="6"/>
      <c r="BN23" s="6" t="s">
        <v>41</v>
      </c>
      <c r="BO23" s="6" t="s">
        <v>43</v>
      </c>
      <c r="BP23" s="6"/>
      <c r="BQ23" s="15" t="n">
        <v>2</v>
      </c>
      <c r="BR23" s="15" t="s">
        <v>17</v>
      </c>
      <c r="BS23" s="15" t="n">
        <v>2</v>
      </c>
      <c r="BT23" s="6" t="n">
        <f aca="false">IF(AND($G23=BQ23,$I23=BS23),3,IF(OR($G23-$I23=BQ23-BS23,$I23-$G23=BS23-BQ23),2,IF(OR(AND($G23=$I23,BQ23=BS23),AND($G23&gt;$I23,BQ23&gt;BS23),AND($G23&lt;$I23,BQ23&lt;BS23)),1,0)))</f>
        <v>0</v>
      </c>
      <c r="BU23" s="6"/>
      <c r="BV23" s="6" t="s">
        <v>41</v>
      </c>
      <c r="BW23" s="6" t="s">
        <v>43</v>
      </c>
      <c r="BX23" s="6"/>
      <c r="BY23" s="15" t="n">
        <v>1</v>
      </c>
      <c r="BZ23" s="15" t="s">
        <v>17</v>
      </c>
      <c r="CA23" s="15" t="n">
        <v>0</v>
      </c>
      <c r="CB23" s="6" t="n">
        <f aca="false">IF(AND($G23=BY23,$I23=CA23),3,IF(OR($G23-$I23=BY23-CA23,$I23-$G23=CA23-BY23),2,IF(OR(AND($G23=$I23,BY23=CA23),AND($G23&gt;$I23,BY23&gt;CA23),AND($G23&lt;$I23,BY23&lt;CA23)),1,0)))</f>
        <v>1</v>
      </c>
      <c r="CC23" s="6"/>
      <c r="CD23" s="6" t="s">
        <v>41</v>
      </c>
      <c r="CE23" s="6" t="s">
        <v>43</v>
      </c>
      <c r="CF23" s="6"/>
      <c r="CG23" s="15" t="n">
        <v>1</v>
      </c>
      <c r="CH23" s="15" t="s">
        <v>17</v>
      </c>
      <c r="CI23" s="15" t="n">
        <v>0</v>
      </c>
      <c r="CJ23" s="6" t="n">
        <f aca="false">IF(AND($G23=CG23,$I23=CI23),3,IF(OR($G23-$I23=CG23-CI23,$I23-$G23=CI23-CG23),2,IF(OR(AND($G23=$I23,CG23=CI23),AND($G23&gt;$I23,CG23&gt;CI23),AND($G23&lt;$I23,CG23&lt;CI23)),1,0)))</f>
        <v>1</v>
      </c>
      <c r="CK23" s="6"/>
      <c r="CL23" s="6" t="s">
        <v>41</v>
      </c>
      <c r="CM23" s="6" t="s">
        <v>43</v>
      </c>
      <c r="CN23" s="6"/>
      <c r="CO23" s="15" t="n">
        <v>3</v>
      </c>
      <c r="CP23" s="15" t="s">
        <v>17</v>
      </c>
      <c r="CQ23" s="15" t="n">
        <v>1</v>
      </c>
      <c r="CR23" s="6" t="n">
        <f aca="false">IF(AND($G23=CO23,$I23=CQ23),3,IF(OR($G23-$I23=CO23-CQ23,$I23-$G23=CQ23-CO23),2,IF(OR(AND($G23=$I23,CO23=CQ23),AND($G23&gt;$I23,CO23&gt;CQ23),AND($G23&lt;$I23,CO23&lt;CQ23)),1,0)))</f>
        <v>1</v>
      </c>
      <c r="CS23" s="6"/>
      <c r="CT23" s="6" t="s">
        <v>41</v>
      </c>
      <c r="CU23" s="6" t="s">
        <v>43</v>
      </c>
      <c r="CV23" s="6"/>
      <c r="CW23" s="15" t="n">
        <v>1</v>
      </c>
      <c r="CX23" s="15" t="s">
        <v>17</v>
      </c>
      <c r="CY23" s="15" t="n">
        <v>1</v>
      </c>
      <c r="CZ23" s="6" t="n">
        <f aca="false">IF(AND($G23=CW23,$I23=CY23),3,IF(OR($G23-$I23=CW23-CY23,$I23-$G23=CY23-CW23),2,IF(OR(AND($G23=$I23,CW23=CY23),AND($G23&gt;$I23,CW23&gt;CY23),AND($G23&lt;$I23,CW23&lt;CY23)),1,0)))</f>
        <v>0</v>
      </c>
      <c r="DA23" s="6"/>
      <c r="DB23" s="6" t="s">
        <v>41</v>
      </c>
      <c r="DC23" s="6" t="s">
        <v>43</v>
      </c>
      <c r="DD23" s="6"/>
      <c r="DE23" s="15" t="n">
        <v>0</v>
      </c>
      <c r="DF23" s="15" t="s">
        <v>17</v>
      </c>
      <c r="DG23" s="15" t="n">
        <v>0</v>
      </c>
      <c r="DH23" s="6" t="n">
        <f aca="false">IF(AND($G23=DE23,$I23=DG23),3,IF(OR($G23-$I23=DE23-DG23,$I23-$G23=DG23-DE23),2,IF(OR(AND($G23=$I23,DE23=DG23),AND($G23&gt;$I23,DE23&gt;DG23),AND($G23&lt;$I23,DE23&lt;DG23)),1,0)))</f>
        <v>0</v>
      </c>
      <c r="DI23" s="6"/>
      <c r="DJ23" s="6" t="s">
        <v>41</v>
      </c>
      <c r="DK23" s="6" t="s">
        <v>43</v>
      </c>
      <c r="DL23" s="6"/>
      <c r="DM23" s="15" t="n">
        <v>1</v>
      </c>
      <c r="DN23" s="15" t="s">
        <v>17</v>
      </c>
      <c r="DO23" s="15" t="n">
        <v>3</v>
      </c>
      <c r="DP23" s="6" t="n">
        <f aca="false">IF(AND($G23=DM23,$I23=DO23),3,IF(OR($G23-$I23=DM23-DO23,$I23-$G23=DO23-DM23),2,IF(OR(AND($G23=$I23,DM23=DO23),AND($G23&gt;$I23,DM23&gt;DO23),AND($G23&lt;$I23,DM23&lt;DO23)),1,0)))</f>
        <v>0</v>
      </c>
      <c r="DQ23" s="6"/>
      <c r="DR23" s="6" t="s">
        <v>41</v>
      </c>
      <c r="DS23" s="6" t="s">
        <v>43</v>
      </c>
      <c r="DT23" s="6"/>
      <c r="DU23" s="15" t="n">
        <v>1</v>
      </c>
      <c r="DV23" s="15" t="s">
        <v>17</v>
      </c>
      <c r="DW23" s="15" t="n">
        <v>1</v>
      </c>
      <c r="DX23" s="6" t="n">
        <f aca="false">IF(AND($G23=DU23,$I23=DW23),3,IF(OR($G23-$I23=DU23-DW23,$I23-$G23=DW23-DU23),2,IF(OR(AND($G23=$I23,DU23=DW23),AND($G23&gt;$I23,DU23&gt;DW23),AND($G23&lt;$I23,DU23&lt;DW23)),1,0)))</f>
        <v>0</v>
      </c>
      <c r="DY23" s="6"/>
      <c r="DZ23" s="6" t="s">
        <v>41</v>
      </c>
      <c r="EA23" s="6" t="s">
        <v>43</v>
      </c>
      <c r="EB23" s="6"/>
      <c r="EC23" s="15" t="n">
        <v>1</v>
      </c>
      <c r="ED23" s="15" t="s">
        <v>17</v>
      </c>
      <c r="EE23" s="15" t="n">
        <v>2</v>
      </c>
      <c r="EF23" s="6" t="n">
        <f aca="false">IF(AND($G23=EC23,$I23=EE23),3,IF(OR($G23-$I23=EC23-EE23,$I23-$G23=EE23-EC23),2,IF(OR(AND($G23=$I23,EC23=EE23),AND($G23&gt;$I23,EC23&gt;EE23),AND($G23&lt;$I23,EC23&lt;EE23)),1,0)))</f>
        <v>0</v>
      </c>
      <c r="EG23" s="6"/>
      <c r="EH23" s="6" t="s">
        <v>41</v>
      </c>
      <c r="EI23" s="6" t="s">
        <v>43</v>
      </c>
      <c r="EJ23" s="6"/>
      <c r="EK23" s="15" t="n">
        <v>1</v>
      </c>
      <c r="EL23" s="15" t="s">
        <v>17</v>
      </c>
      <c r="EM23" s="15" t="n">
        <v>1</v>
      </c>
      <c r="EN23" s="6" t="n">
        <f aca="false">IF(AND($G23=EK23,$I23=EM23),3,IF(OR($G23-$I23=EK23-EM23,$I23-$G23=EM23-EK23),2,IF(OR(AND($G23=$I23,EK23=EM23),AND($G23&gt;$I23,EK23&gt;EM23),AND($G23&lt;$I23,EK23&lt;EM23)),1,0)))</f>
        <v>0</v>
      </c>
      <c r="EO23" s="6"/>
      <c r="EP23" s="6" t="s">
        <v>41</v>
      </c>
      <c r="EQ23" s="6" t="s">
        <v>43</v>
      </c>
      <c r="ER23" s="6"/>
      <c r="ES23" s="15" t="n">
        <v>1</v>
      </c>
      <c r="ET23" s="15" t="s">
        <v>17</v>
      </c>
      <c r="EU23" s="15" t="n">
        <v>1</v>
      </c>
      <c r="EV23" s="6" t="n">
        <f aca="false">IF(AND($G23=ES23,$I23=EU23),3,IF(OR($G23-$I23=ES23-EU23,$I23-$G23=EU23-ES23),2,IF(OR(AND($G23=$I23,ES23=EU23),AND($G23&gt;$I23,ES23&gt;EU23),AND($G23&lt;$I23,ES23&lt;EU23)),1,0)))</f>
        <v>0</v>
      </c>
      <c r="EW23" s="6"/>
      <c r="EX23" s="6" t="s">
        <v>41</v>
      </c>
      <c r="EY23" s="6" t="s">
        <v>43</v>
      </c>
      <c r="EZ23" s="6"/>
      <c r="FA23" s="15" t="n">
        <v>3</v>
      </c>
      <c r="FB23" s="15" t="s">
        <v>17</v>
      </c>
      <c r="FC23" s="15" t="n">
        <v>0</v>
      </c>
      <c r="FD23" s="6" t="n">
        <f aca="false">IF(AND($G23=FA23,$I23=FC23),3,IF(OR($G23-$I23=FA23-FC23,$I23-$G23=FC23-FA23),2,IF(OR(AND($G23=$I23,FA23=FC23),AND($G23&gt;$I23,FA23&gt;FC23),AND($G23&lt;$I23,FA23&lt;FC23)),1,0)))</f>
        <v>3</v>
      </c>
      <c r="FE23" s="6"/>
      <c r="FF23" s="6" t="s">
        <v>41</v>
      </c>
      <c r="FG23" s="6" t="s">
        <v>43</v>
      </c>
      <c r="FH23" s="6"/>
      <c r="FI23" s="15" t="n">
        <v>0</v>
      </c>
      <c r="FJ23" s="15" t="s">
        <v>17</v>
      </c>
      <c r="FK23" s="15" t="n">
        <v>1</v>
      </c>
      <c r="FL23" s="6" t="n">
        <f aca="false">IF(AND($G23=FI23,$I23=FK23),3,IF(OR($G23-$I23=FI23-FK23,$I23-$G23=FK23-FI23),2,IF(OR(AND($G23=$I23,FI23=FK23),AND($G23&gt;$I23,FI23&gt;FK23),AND($G23&lt;$I23,FI23&lt;FK23)),1,0)))</f>
        <v>0</v>
      </c>
      <c r="FM23" s="6"/>
      <c r="FN23" s="6" t="s">
        <v>41</v>
      </c>
      <c r="FO23" s="6" t="s">
        <v>43</v>
      </c>
      <c r="FP23" s="6"/>
      <c r="FQ23" s="15" t="n">
        <v>4</v>
      </c>
      <c r="FR23" s="15" t="s">
        <v>17</v>
      </c>
      <c r="FS23" s="15" t="n">
        <v>7</v>
      </c>
      <c r="FT23" s="6" t="n">
        <f aca="false">IF(AND($G23=FQ23,$I23=FS23),3,IF(OR($G23-$I23=FQ23-FS23,$I23-$G23=FS23-FQ23),2,IF(OR(AND($G23=$I23,FQ23=FS23),AND($G23&gt;$I23,FQ23&gt;FS23),AND($G23&lt;$I23,FQ23&lt;FS23)),1,0)))</f>
        <v>0</v>
      </c>
      <c r="FU23" s="6"/>
      <c r="FV23" s="6" t="s">
        <v>41</v>
      </c>
      <c r="FW23" s="6" t="s">
        <v>43</v>
      </c>
      <c r="FX23" s="6"/>
      <c r="FY23" s="15" t="n">
        <v>2</v>
      </c>
      <c r="FZ23" s="15" t="s">
        <v>17</v>
      </c>
      <c r="GA23" s="15" t="n">
        <v>3</v>
      </c>
      <c r="GB23" s="6" t="n">
        <f aca="false">IF(AND($G23=FY23,$I23=GA23),3,IF(OR($G23-$I23=FY23-GA23,$I23-$G23=GA23-FY23),2,IF(OR(AND($G23=$I23,FY23=GA23),AND($G23&gt;$I23,FY23&gt;GA23),AND($G23&lt;$I23,FY23&lt;GA23)),1,0)))</f>
        <v>0</v>
      </c>
      <c r="GC23" s="6"/>
      <c r="GD23" s="6" t="s">
        <v>41</v>
      </c>
      <c r="GE23" s="6" t="s">
        <v>43</v>
      </c>
      <c r="GF23" s="6"/>
      <c r="GG23" s="15" t="n">
        <v>1</v>
      </c>
      <c r="GH23" s="15" t="s">
        <v>17</v>
      </c>
      <c r="GI23" s="15" t="n">
        <v>2</v>
      </c>
      <c r="GJ23" s="6" t="n">
        <f aca="false">IF(AND($G23=GG23,$I23=GI23),3,IF(OR($G23-$I23=GG23-GI23,$I23-$G23=GI23-GG23),2,IF(OR(AND($G23=$I23,GG23=GI23),AND($G23&gt;$I23,GG23&gt;GI23),AND($G23&lt;$I23,GG23&lt;GI23)),1,0)))</f>
        <v>0</v>
      </c>
      <c r="GK23" s="6"/>
      <c r="GL23" s="6" t="s">
        <v>41</v>
      </c>
      <c r="GM23" s="6" t="s">
        <v>43</v>
      </c>
      <c r="GN23" s="6"/>
      <c r="GO23" s="15" t="n">
        <v>1</v>
      </c>
      <c r="GP23" s="15" t="s">
        <v>17</v>
      </c>
      <c r="GQ23" s="15" t="n">
        <v>3</v>
      </c>
      <c r="GR23" s="6" t="n">
        <f aca="false">IF(AND($G23=GO23,$I23=GQ23),3,IF(OR($G23-$I23=GO23-GQ23,$I23-$G23=GQ23-GO23),2,IF(OR(AND($G23=$I23,GO23=GQ23),AND($G23&gt;$I23,GO23&gt;GQ23),AND($G23&lt;$I23,GO23&lt;GQ23)),1,0)))</f>
        <v>0</v>
      </c>
      <c r="GS23" s="6"/>
      <c r="GT23" s="6" t="s">
        <v>41</v>
      </c>
      <c r="GU23" s="6" t="s">
        <v>43</v>
      </c>
      <c r="GV23" s="6"/>
      <c r="GW23" s="15" t="n">
        <v>1</v>
      </c>
      <c r="GX23" s="15" t="s">
        <v>17</v>
      </c>
      <c r="GY23" s="15" t="n">
        <v>3</v>
      </c>
      <c r="GZ23" s="6" t="n">
        <f aca="false">IF(AND($G23=GW23,$I23=GY23),3,IF(OR($G23-$I23=GW23-GY23,$I23-$G23=GY23-GW23),2,IF(OR(AND($G23=$I23,GW23=GY23),AND($G23&gt;$I23,GW23&gt;GY23),AND($G23&lt;$I23,GW23&lt;GY23)),1,0)))</f>
        <v>0</v>
      </c>
      <c r="HA23" s="6"/>
      <c r="HB23" s="6" t="s">
        <v>41</v>
      </c>
      <c r="HC23" s="6" t="s">
        <v>43</v>
      </c>
      <c r="HD23" s="6"/>
      <c r="HE23" s="15" t="n">
        <v>3</v>
      </c>
      <c r="HF23" s="15" t="s">
        <v>17</v>
      </c>
      <c r="HG23" s="15" t="n">
        <v>3</v>
      </c>
      <c r="HH23" s="6" t="n">
        <f aca="false">IF(AND($G23=HE23,$I23=HG23),3,IF(OR($G23-$I23=HE23-HG23,$I23-$G23=HG23-HE23),2,IF(OR(AND($G23=$I23,HE23=HG23),AND($G23&gt;$I23,HE23&gt;HG23),AND($G23&lt;$I23,HE23&lt;HG23)),1,0)))</f>
        <v>0</v>
      </c>
      <c r="HI23" s="6"/>
      <c r="HJ23" s="6" t="s">
        <v>41</v>
      </c>
      <c r="HK23" s="6" t="s">
        <v>43</v>
      </c>
      <c r="HL23" s="6"/>
      <c r="HM23" s="15" t="n">
        <v>0</v>
      </c>
      <c r="HN23" s="15" t="s">
        <v>17</v>
      </c>
      <c r="HO23" s="15" t="n">
        <v>2</v>
      </c>
      <c r="HP23" s="6" t="n">
        <f aca="false">IF(AND($G23=HM23,$I23=HO23),3,IF(OR($G23-$I23=HM23-HO23,$I23-$G23=HO23-HM23),2,IF(OR(AND($G23=$I23,HM23=HO23),AND($G23&gt;$I23,HM23&gt;HO23),AND($G23&lt;$I23,HM23&lt;HO23)),1,0)))</f>
        <v>0</v>
      </c>
      <c r="HQ23" s="6"/>
      <c r="HR23" s="6" t="s">
        <v>41</v>
      </c>
      <c r="HS23" s="6" t="s">
        <v>43</v>
      </c>
      <c r="HT23" s="6"/>
      <c r="HU23" s="15" t="n">
        <v>3</v>
      </c>
      <c r="HV23" s="15" t="s">
        <v>17</v>
      </c>
      <c r="HW23" s="15" t="n">
        <v>2</v>
      </c>
      <c r="HX23" s="6" t="n">
        <f aca="false">IF(AND($G23=HU23,$I23=HW23),3,IF(OR($G23-$I23=HU23-HW23,$I23-$G23=HW23-HU23),2,IF(OR(AND($G23=$I23,HU23=HW23),AND($G23&gt;$I23,HU23&gt;HW23),AND($G23&lt;$I23,HU23&lt;HW23)),1,0)))</f>
        <v>1</v>
      </c>
      <c r="HY23" s="6"/>
      <c r="HZ23" s="6" t="s">
        <v>41</v>
      </c>
      <c r="IA23" s="6" t="s">
        <v>43</v>
      </c>
      <c r="IB23" s="6"/>
      <c r="IC23" s="15" t="n">
        <v>1</v>
      </c>
      <c r="ID23" s="15" t="s">
        <v>17</v>
      </c>
      <c r="IE23" s="15" t="n">
        <v>0</v>
      </c>
      <c r="IF23" s="6" t="n">
        <f aca="false">IF(AND($G23=IC23,$I23=IE23),3,IF(OR($G23-$I23=IC23-IE23,$I23-$G23=IE23-IC23),2,IF(OR(AND($G23=$I23,IC23=IE23),AND($G23&gt;$I23,IC23&gt;IE23),AND($G23&lt;$I23,IC23&lt;IE23)),1,0)))</f>
        <v>1</v>
      </c>
      <c r="IG23" s="6"/>
      <c r="IH23" s="6" t="str">
        <f aca="false">$C23</f>
        <v>Niederlande</v>
      </c>
      <c r="II23" s="6" t="str">
        <f aca="false">$E23</f>
        <v>Italien</v>
      </c>
      <c r="IJ23" s="6"/>
      <c r="IK23" s="15" t="n">
        <f aca="true">IF($A$62="",0,INT(RAND()*10))</f>
        <v>9</v>
      </c>
      <c r="IL23" s="15" t="s">
        <v>17</v>
      </c>
      <c r="IM23" s="15" t="n">
        <f aca="true">IF($A$62="",0,INT(RAND()*10))</f>
        <v>5</v>
      </c>
      <c r="IN23" s="6" t="n">
        <f aca="false">IF(AND($G23=IK23,$I23=IM23),3,IF(OR($G23-$I23=IK23-IM23,$I23-$G23=IM23-IK23),2,IF(OR(AND($G23=$I23,IK23=IM23),AND($G23&gt;$I23,IK23&gt;IM23),AND($G23&lt;$I23,IK23&lt;IM23)),1,0)))</f>
        <v>1</v>
      </c>
      <c r="IO23" s="6"/>
      <c r="IP23" s="6" t="str">
        <f aca="false">$C23</f>
        <v>Niederlande</v>
      </c>
      <c r="IQ23" s="6" t="str">
        <f aca="false">$E23</f>
        <v>Italien</v>
      </c>
      <c r="IR23" s="6"/>
      <c r="IS23" s="15" t="n">
        <f aca="false">G23</f>
        <v>3</v>
      </c>
      <c r="IT23" s="15" t="s">
        <v>17</v>
      </c>
      <c r="IU23" s="15" t="n">
        <f aca="false">I23</f>
        <v>0</v>
      </c>
      <c r="IV23" s="6" t="n">
        <f aca="false">IF(AND($G23=IS23,$I23=IU23),3,IF(OR($G23-$I23=IS23-IU23,$I23-$G23=IU23-IS23),2,IF(OR(AND($G23=$I23,IS23=IU23),AND($G23&gt;$I23,IS23&gt;IU23),AND($G23&lt;$I23,IS23&lt;IU23)),1,0)))</f>
        <v>3</v>
      </c>
    </row>
    <row r="24" customFormat="false" ht="14.65" hidden="false" customHeight="false" outlineLevel="0" collapsed="false">
      <c r="A24" s="16" t="n">
        <v>39608.75</v>
      </c>
      <c r="B24" s="16" t="s">
        <v>44</v>
      </c>
      <c r="C24" s="7" t="str">
        <f aca="false">X24</f>
        <v>Rumänien</v>
      </c>
      <c r="D24" s="7" t="s">
        <v>16</v>
      </c>
      <c r="E24" s="7" t="str">
        <f aca="false">X25</f>
        <v>Frankreich</v>
      </c>
      <c r="F24" s="6"/>
      <c r="G24" s="15" t="n">
        <v>0</v>
      </c>
      <c r="H24" s="17" t="s">
        <v>17</v>
      </c>
      <c r="I24" s="15" t="n">
        <v>0</v>
      </c>
      <c r="J24" s="3" t="s">
        <v>18</v>
      </c>
      <c r="K24" s="6"/>
      <c r="L24" s="1" t="str">
        <f aca="false">VLOOKUP(3,$W$22:$AB$25,2,FALSE())</f>
        <v>Rumänien</v>
      </c>
      <c r="M24" s="1" t="n">
        <f aca="false">VLOOKUP(3,$W$22:$AB$25,3,FALSE())</f>
        <v>2</v>
      </c>
      <c r="N24" s="1" t="n">
        <f aca="false">VLOOKUP(3,$W$22:$AB$25,4,FALSE())</f>
        <v>1</v>
      </c>
      <c r="O24" s="1" t="n">
        <f aca="false">VLOOKUP(3,$W$22:$AB$25,5,FALSE())</f>
        <v>3</v>
      </c>
      <c r="P24" s="1" t="n">
        <f aca="false">VLOOKUP(3,$W$22:$AB$25,6,FALSE())</f>
        <v>-2</v>
      </c>
      <c r="R24" s="6" t="n">
        <f aca="false">IF(G24="",0,IF(J24=$C$62,IF(G24&gt;I24,3,IF(G24=I24,1,0)),0))</f>
        <v>1</v>
      </c>
      <c r="S24" s="6" t="n">
        <f aca="false">IF(I24="",0,IF(J24=$C$62,IF(G24&lt;I24,3,IF(G24=I24,1,0)),0))</f>
        <v>1</v>
      </c>
      <c r="T24" s="6" t="n">
        <f aca="false">IF(J24=$C$62,G24,0)</f>
        <v>0</v>
      </c>
      <c r="U24" s="6" t="n">
        <f aca="false">IF(J24=$C$62,I24,0)</f>
        <v>0</v>
      </c>
      <c r="V24" s="6"/>
      <c r="W24" s="6" t="n">
        <f aca="false">RANK(AC24,$AC$22:$AC$25)</f>
        <v>3</v>
      </c>
      <c r="X24" s="7" t="s">
        <v>45</v>
      </c>
      <c r="Y24" s="6" t="n">
        <f aca="false">R24+S25+S27</f>
        <v>2</v>
      </c>
      <c r="Z24" s="6" t="n">
        <f aca="false">T24+U25+U27</f>
        <v>1</v>
      </c>
      <c r="AA24" s="6" t="n">
        <f aca="false">U24+T25+T27</f>
        <v>3</v>
      </c>
      <c r="AB24" s="6" t="n">
        <f aca="false">Z24-AA24</f>
        <v>-2</v>
      </c>
      <c r="AC24" s="14" t="n">
        <f aca="false">Y24*1000000000000+AB24*1000000000+Z24*1000000+AE24*1000+AD24</f>
        <v>1998001000002</v>
      </c>
      <c r="AD24" s="15" t="n">
        <v>2</v>
      </c>
      <c r="AE24" s="6" t="n">
        <f aca="false">IF(AND(Y24=Y22,AND(AB24=AB22,Z24=Z22)),U27-T27,0)+IF(AND(Y24=Y23,AND(AB24=AB23,Z24=Z23)),U25-T25,0)+IF(AND(Y24=Y25,AND(AB24=AB25,Z24=Z25)),T24-U24,0)</f>
        <v>0</v>
      </c>
      <c r="AF24" s="6"/>
      <c r="AG24" s="6" t="s">
        <v>45</v>
      </c>
      <c r="AH24" s="6" t="s">
        <v>46</v>
      </c>
      <c r="AI24" s="6"/>
      <c r="AJ24" s="15" t="n">
        <v>1</v>
      </c>
      <c r="AK24" s="15" t="s">
        <v>17</v>
      </c>
      <c r="AL24" s="15" t="n">
        <v>0</v>
      </c>
      <c r="AM24" s="6" t="n">
        <f aca="false">IF(AND($G24=AJ24,$I24=AL24),3,IF(OR($G24-$I24=AJ24-AL24,$I24-$G24=AL24-AJ24),2,IF(OR(AND($G24=$I24,AJ24=AL24),AND($G24&gt;$I24,AJ24&gt;AL24),AND($G24&lt;$I24,AJ24&lt;AL24)),1,0)))</f>
        <v>0</v>
      </c>
      <c r="AO24" s="6"/>
      <c r="AP24" s="6" t="s">
        <v>45</v>
      </c>
      <c r="AQ24" s="6" t="s">
        <v>46</v>
      </c>
      <c r="AR24" s="6"/>
      <c r="AS24" s="15" t="n">
        <v>1</v>
      </c>
      <c r="AT24" s="15" t="s">
        <v>17</v>
      </c>
      <c r="AU24" s="15" t="n">
        <v>3</v>
      </c>
      <c r="AV24" s="6" t="n">
        <f aca="false">IF(AND($G24=AS24,$I24=AU24),3,IF(OR($G24-$I24=AS24-AU24,$I24-$G24=AU24-AS24),2,IF(OR(AND($G24=$I24,AS24=AU24),AND($G24&gt;$I24,AS24&gt;AU24),AND($G24&lt;$I24,AS24&lt;AU24)),1,0)))</f>
        <v>0</v>
      </c>
      <c r="AW24" s="6"/>
      <c r="AX24" s="6" t="s">
        <v>45</v>
      </c>
      <c r="AY24" s="6" t="s">
        <v>46</v>
      </c>
      <c r="AZ24" s="6"/>
      <c r="BA24" s="15" t="n">
        <v>0</v>
      </c>
      <c r="BB24" s="15" t="s">
        <v>17</v>
      </c>
      <c r="BC24" s="15" t="n">
        <v>3</v>
      </c>
      <c r="BD24" s="6" t="n">
        <f aca="false">IF(AND($G24=BA24,$I24=BC24),3,IF(OR($G24-$I24=BA24-BC24,$I24-$G24=BC24-BA24),2,IF(OR(AND($G24=$I24,BA24=BC24),AND($G24&gt;$I24,BA24&gt;BC24),AND($G24&lt;$I24,BA24&lt;BC24)),1,0)))</f>
        <v>0</v>
      </c>
      <c r="BE24" s="6"/>
      <c r="BF24" s="6" t="s">
        <v>45</v>
      </c>
      <c r="BG24" s="6" t="s">
        <v>46</v>
      </c>
      <c r="BH24" s="6"/>
      <c r="BI24" s="15" t="n">
        <v>3</v>
      </c>
      <c r="BJ24" s="15" t="s">
        <v>17</v>
      </c>
      <c r="BK24" s="15" t="n">
        <v>0</v>
      </c>
      <c r="BL24" s="6" t="n">
        <f aca="false">IF(AND($G24=BI24,$I24=BK24),3,IF(OR($G24-$I24=BI24-BK24,$I24-$G24=BK24-BI24),2,IF(OR(AND($G24=$I24,BI24=BK24),AND($G24&gt;$I24,BI24&gt;BK24),AND($G24&lt;$I24,BI24&lt;BK24)),1,0)))</f>
        <v>0</v>
      </c>
      <c r="BM24" s="6"/>
      <c r="BN24" s="6" t="s">
        <v>45</v>
      </c>
      <c r="BO24" s="6" t="s">
        <v>46</v>
      </c>
      <c r="BP24" s="6"/>
      <c r="BQ24" s="15" t="n">
        <v>1</v>
      </c>
      <c r="BR24" s="15" t="s">
        <v>17</v>
      </c>
      <c r="BS24" s="15" t="n">
        <v>0</v>
      </c>
      <c r="BT24" s="6" t="n">
        <f aca="false">IF(AND($G24=BQ24,$I24=BS24),3,IF(OR($G24-$I24=BQ24-BS24,$I24-$G24=BS24-BQ24),2,IF(OR(AND($G24=$I24,BQ24=BS24),AND($G24&gt;$I24,BQ24&gt;BS24),AND($G24&lt;$I24,BQ24&lt;BS24)),1,0)))</f>
        <v>0</v>
      </c>
      <c r="BU24" s="6"/>
      <c r="BV24" s="6" t="s">
        <v>45</v>
      </c>
      <c r="BW24" s="6" t="s">
        <v>46</v>
      </c>
      <c r="BX24" s="6"/>
      <c r="BY24" s="15" t="n">
        <v>0</v>
      </c>
      <c r="BZ24" s="15" t="s">
        <v>17</v>
      </c>
      <c r="CA24" s="15" t="n">
        <v>4</v>
      </c>
      <c r="CB24" s="6" t="n">
        <f aca="false">IF(AND($G24=BY24,$I24=CA24),3,IF(OR($G24-$I24=BY24-CA24,$I24-$G24=CA24-BY24),2,IF(OR(AND($G24=$I24,BY24=CA24),AND($G24&gt;$I24,BY24&gt;CA24),AND($G24&lt;$I24,BY24&lt;CA24)),1,0)))</f>
        <v>0</v>
      </c>
      <c r="CC24" s="6"/>
      <c r="CD24" s="6" t="s">
        <v>45</v>
      </c>
      <c r="CE24" s="6" t="s">
        <v>46</v>
      </c>
      <c r="CF24" s="6"/>
      <c r="CG24" s="15" t="n">
        <v>0</v>
      </c>
      <c r="CH24" s="15" t="s">
        <v>17</v>
      </c>
      <c r="CI24" s="15" t="n">
        <v>1</v>
      </c>
      <c r="CJ24" s="6" t="n">
        <f aca="false">IF(AND($G24=CG24,$I24=CI24),3,IF(OR($G24-$I24=CG24-CI24,$I24-$G24=CI24-CG24),2,IF(OR(AND($G24=$I24,CG24=CI24),AND($G24&gt;$I24,CG24&gt;CI24),AND($G24&lt;$I24,CG24&lt;CI24)),1,0)))</f>
        <v>0</v>
      </c>
      <c r="CK24" s="6"/>
      <c r="CL24" s="6" t="s">
        <v>45</v>
      </c>
      <c r="CM24" s="6" t="s">
        <v>46</v>
      </c>
      <c r="CN24" s="6"/>
      <c r="CO24" s="15" t="n">
        <v>2</v>
      </c>
      <c r="CP24" s="15" t="s">
        <v>17</v>
      </c>
      <c r="CQ24" s="15" t="n">
        <v>4</v>
      </c>
      <c r="CR24" s="6" t="n">
        <f aca="false">IF(AND($G24=CO24,$I24=CQ24),3,IF(OR($G24-$I24=CO24-CQ24,$I24-$G24=CQ24-CO24),2,IF(OR(AND($G24=$I24,CO24=CQ24),AND($G24&gt;$I24,CO24&gt;CQ24),AND($G24&lt;$I24,CO24&lt;CQ24)),1,0)))</f>
        <v>0</v>
      </c>
      <c r="CS24" s="6"/>
      <c r="CT24" s="6" t="s">
        <v>45</v>
      </c>
      <c r="CU24" s="6" t="s">
        <v>46</v>
      </c>
      <c r="CV24" s="6"/>
      <c r="CW24" s="15" t="n">
        <v>1</v>
      </c>
      <c r="CX24" s="15" t="s">
        <v>17</v>
      </c>
      <c r="CY24" s="15" t="n">
        <v>2</v>
      </c>
      <c r="CZ24" s="6" t="n">
        <f aca="false">IF(AND($G24=CW24,$I24=CY24),3,IF(OR($G24-$I24=CW24-CY24,$I24-$G24=CY24-CW24),2,IF(OR(AND($G24=$I24,CW24=CY24),AND($G24&gt;$I24,CW24&gt;CY24),AND($G24&lt;$I24,CW24&lt;CY24)),1,0)))</f>
        <v>0</v>
      </c>
      <c r="DA24" s="6"/>
      <c r="DB24" s="6" t="s">
        <v>45</v>
      </c>
      <c r="DC24" s="6" t="s">
        <v>46</v>
      </c>
      <c r="DD24" s="6"/>
      <c r="DE24" s="15" t="n">
        <v>0</v>
      </c>
      <c r="DF24" s="15" t="s">
        <v>17</v>
      </c>
      <c r="DG24" s="15" t="n">
        <v>2</v>
      </c>
      <c r="DH24" s="6" t="n">
        <f aca="false">IF(AND($G24=DE24,$I24=DG24),3,IF(OR($G24-$I24=DE24-DG24,$I24-$G24=DG24-DE24),2,IF(OR(AND($G24=$I24,DE24=DG24),AND($G24&gt;$I24,DE24&gt;DG24),AND($G24&lt;$I24,DE24&lt;DG24)),1,0)))</f>
        <v>0</v>
      </c>
      <c r="DI24" s="6"/>
      <c r="DJ24" s="6" t="s">
        <v>45</v>
      </c>
      <c r="DK24" s="6" t="s">
        <v>46</v>
      </c>
      <c r="DL24" s="6"/>
      <c r="DM24" s="15" t="n">
        <v>1</v>
      </c>
      <c r="DN24" s="15" t="s">
        <v>17</v>
      </c>
      <c r="DO24" s="15" t="n">
        <v>3</v>
      </c>
      <c r="DP24" s="6" t="n">
        <f aca="false">IF(AND($G24=DM24,$I24=DO24),3,IF(OR($G24-$I24=DM24-DO24,$I24-$G24=DO24-DM24),2,IF(OR(AND($G24=$I24,DM24=DO24),AND($G24&gt;$I24,DM24&gt;DO24),AND($G24&lt;$I24,DM24&lt;DO24)),1,0)))</f>
        <v>0</v>
      </c>
      <c r="DQ24" s="6"/>
      <c r="DR24" s="6" t="s">
        <v>45</v>
      </c>
      <c r="DS24" s="6" t="s">
        <v>46</v>
      </c>
      <c r="DT24" s="6"/>
      <c r="DU24" s="15" t="n">
        <v>1</v>
      </c>
      <c r="DV24" s="15" t="s">
        <v>17</v>
      </c>
      <c r="DW24" s="15" t="n">
        <v>3</v>
      </c>
      <c r="DX24" s="6" t="n">
        <f aca="false">IF(AND($G24=DU24,$I24=DW24),3,IF(OR($G24-$I24=DU24-DW24,$I24-$G24=DW24-DU24),2,IF(OR(AND($G24=$I24,DU24=DW24),AND($G24&gt;$I24,DU24&gt;DW24),AND($G24&lt;$I24,DU24&lt;DW24)),1,0)))</f>
        <v>0</v>
      </c>
      <c r="DY24" s="6"/>
      <c r="DZ24" s="6" t="s">
        <v>45</v>
      </c>
      <c r="EA24" s="6" t="s">
        <v>46</v>
      </c>
      <c r="EB24" s="6"/>
      <c r="EC24" s="15" t="n">
        <v>1</v>
      </c>
      <c r="ED24" s="15" t="s">
        <v>17</v>
      </c>
      <c r="EE24" s="15" t="n">
        <v>4</v>
      </c>
      <c r="EF24" s="6" t="n">
        <f aca="false">IF(AND($G24=EC24,$I24=EE24),3,IF(OR($G24-$I24=EC24-EE24,$I24-$G24=EE24-EC24),2,IF(OR(AND($G24=$I24,EC24=EE24),AND($G24&gt;$I24,EC24&gt;EE24),AND($G24&lt;$I24,EC24&lt;EE24)),1,0)))</f>
        <v>0</v>
      </c>
      <c r="EG24" s="6"/>
      <c r="EH24" s="6" t="s">
        <v>45</v>
      </c>
      <c r="EI24" s="6" t="s">
        <v>46</v>
      </c>
      <c r="EJ24" s="6"/>
      <c r="EK24" s="15" t="n">
        <v>1</v>
      </c>
      <c r="EL24" s="15" t="s">
        <v>17</v>
      </c>
      <c r="EM24" s="15" t="n">
        <v>2</v>
      </c>
      <c r="EN24" s="6" t="n">
        <f aca="false">IF(AND($G24=EK24,$I24=EM24),3,IF(OR($G24-$I24=EK24-EM24,$I24-$G24=EM24-EK24),2,IF(OR(AND($G24=$I24,EK24=EM24),AND($G24&gt;$I24,EK24&gt;EM24),AND($G24&lt;$I24,EK24&lt;EM24)),1,0)))</f>
        <v>0</v>
      </c>
      <c r="EO24" s="6"/>
      <c r="EP24" s="6" t="s">
        <v>45</v>
      </c>
      <c r="EQ24" s="6" t="s">
        <v>46</v>
      </c>
      <c r="ER24" s="6"/>
      <c r="ES24" s="15" t="n">
        <v>0</v>
      </c>
      <c r="ET24" s="15" t="s">
        <v>17</v>
      </c>
      <c r="EU24" s="15" t="n">
        <v>1</v>
      </c>
      <c r="EV24" s="6" t="n">
        <f aca="false">IF(AND($G24=ES24,$I24=EU24),3,IF(OR($G24-$I24=ES24-EU24,$I24-$G24=EU24-ES24),2,IF(OR(AND($G24=$I24,ES24=EU24),AND($G24&gt;$I24,ES24&gt;EU24),AND($G24&lt;$I24,ES24&lt;EU24)),1,0)))</f>
        <v>0</v>
      </c>
      <c r="EW24" s="6"/>
      <c r="EX24" s="6" t="s">
        <v>45</v>
      </c>
      <c r="EY24" s="6" t="s">
        <v>46</v>
      </c>
      <c r="EZ24" s="6"/>
      <c r="FA24" s="15" t="n">
        <v>0</v>
      </c>
      <c r="FB24" s="15" t="s">
        <v>17</v>
      </c>
      <c r="FC24" s="15" t="n">
        <v>4</v>
      </c>
      <c r="FD24" s="6" t="n">
        <f aca="false">IF(AND($G24=FA24,$I24=FC24),3,IF(OR($G24-$I24=FA24-FC24,$I24-$G24=FC24-FA24),2,IF(OR(AND($G24=$I24,FA24=FC24),AND($G24&gt;$I24,FA24&gt;FC24),AND($G24&lt;$I24,FA24&lt;FC24)),1,0)))</f>
        <v>0</v>
      </c>
      <c r="FE24" s="6"/>
      <c r="FF24" s="6" t="s">
        <v>45</v>
      </c>
      <c r="FG24" s="6" t="s">
        <v>46</v>
      </c>
      <c r="FH24" s="6"/>
      <c r="FI24" s="15" t="n">
        <v>2</v>
      </c>
      <c r="FJ24" s="15" t="s">
        <v>17</v>
      </c>
      <c r="FK24" s="15" t="n">
        <v>3</v>
      </c>
      <c r="FL24" s="6" t="n">
        <f aca="false">IF(AND($G24=FI24,$I24=FK24),3,IF(OR($G24-$I24=FI24-FK24,$I24-$G24=FK24-FI24),2,IF(OR(AND($G24=$I24,FI24=FK24),AND($G24&gt;$I24,FI24&gt;FK24),AND($G24&lt;$I24,FI24&lt;FK24)),1,0)))</f>
        <v>0</v>
      </c>
      <c r="FM24" s="6"/>
      <c r="FN24" s="6" t="s">
        <v>45</v>
      </c>
      <c r="FO24" s="6" t="s">
        <v>46</v>
      </c>
      <c r="FP24" s="6"/>
      <c r="FQ24" s="15" t="n">
        <v>2</v>
      </c>
      <c r="FR24" s="15" t="s">
        <v>17</v>
      </c>
      <c r="FS24" s="15" t="n">
        <v>6</v>
      </c>
      <c r="FT24" s="6" t="n">
        <f aca="false">IF(AND($G24=FQ24,$I24=FS24),3,IF(OR($G24-$I24=FQ24-FS24,$I24-$G24=FS24-FQ24),2,IF(OR(AND($G24=$I24,FQ24=FS24),AND($G24&gt;$I24,FQ24&gt;FS24),AND($G24&lt;$I24,FQ24&lt;FS24)),1,0)))</f>
        <v>0</v>
      </c>
      <c r="FU24" s="6"/>
      <c r="FV24" s="6" t="s">
        <v>45</v>
      </c>
      <c r="FW24" s="6" t="s">
        <v>46</v>
      </c>
      <c r="FX24" s="6"/>
      <c r="FY24" s="15" t="n">
        <v>8</v>
      </c>
      <c r="FZ24" s="15" t="s">
        <v>17</v>
      </c>
      <c r="GA24" s="15" t="n">
        <v>8</v>
      </c>
      <c r="GB24" s="6" t="n">
        <f aca="false">IF(AND($G24=FY24,$I24=GA24),3,IF(OR($G24-$I24=FY24-GA24,$I24-$G24=GA24-FY24),2,IF(OR(AND($G24=$I24,FY24=GA24),AND($G24&gt;$I24,FY24&gt;GA24),AND($G24&lt;$I24,FY24&lt;GA24)),1,0)))</f>
        <v>2</v>
      </c>
      <c r="GC24" s="6"/>
      <c r="GD24" s="6" t="s">
        <v>45</v>
      </c>
      <c r="GE24" s="6" t="s">
        <v>46</v>
      </c>
      <c r="GF24" s="6"/>
      <c r="GG24" s="15" t="n">
        <v>3</v>
      </c>
      <c r="GH24" s="15" t="s">
        <v>17</v>
      </c>
      <c r="GI24" s="15" t="n">
        <v>3</v>
      </c>
      <c r="GJ24" s="6" t="n">
        <f aca="false">IF(AND($G24=GG24,$I24=GI24),3,IF(OR($G24-$I24=GG24-GI24,$I24-$G24=GI24-GG24),2,IF(OR(AND($G24=$I24,GG24=GI24),AND($G24&gt;$I24,GG24&gt;GI24),AND($G24&lt;$I24,GG24&lt;GI24)),1,0)))</f>
        <v>2</v>
      </c>
      <c r="GK24" s="6"/>
      <c r="GL24" s="6" t="s">
        <v>45</v>
      </c>
      <c r="GM24" s="6" t="s">
        <v>46</v>
      </c>
      <c r="GN24" s="6"/>
      <c r="GO24" s="15" t="n">
        <v>4</v>
      </c>
      <c r="GP24" s="15" t="s">
        <v>17</v>
      </c>
      <c r="GQ24" s="15" t="n">
        <v>2</v>
      </c>
      <c r="GR24" s="6" t="n">
        <f aca="false">IF(AND($G24=GO24,$I24=GQ24),3,IF(OR($G24-$I24=GO24-GQ24,$I24-$G24=GQ24-GO24),2,IF(OR(AND($G24=$I24,GO24=GQ24),AND($G24&gt;$I24,GO24&gt;GQ24),AND($G24&lt;$I24,GO24&lt;GQ24)),1,0)))</f>
        <v>0</v>
      </c>
      <c r="GS24" s="6"/>
      <c r="GT24" s="6" t="s">
        <v>45</v>
      </c>
      <c r="GU24" s="6" t="s">
        <v>46</v>
      </c>
      <c r="GV24" s="6"/>
      <c r="GW24" s="15" t="n">
        <v>2</v>
      </c>
      <c r="GX24" s="15" t="s">
        <v>17</v>
      </c>
      <c r="GY24" s="15" t="n">
        <v>2</v>
      </c>
      <c r="GZ24" s="6" t="n">
        <f aca="false">IF(AND($G24=GW24,$I24=GY24),3,IF(OR($G24-$I24=GW24-GY24,$I24-$G24=GY24-GW24),2,IF(OR(AND($G24=$I24,GW24=GY24),AND($G24&gt;$I24,GW24&gt;GY24),AND($G24&lt;$I24,GW24&lt;GY24)),1,0)))</f>
        <v>2</v>
      </c>
      <c r="HA24" s="6"/>
      <c r="HB24" s="6" t="s">
        <v>45</v>
      </c>
      <c r="HC24" s="6" t="s">
        <v>46</v>
      </c>
      <c r="HD24" s="6"/>
      <c r="HE24" s="15" t="n">
        <v>1</v>
      </c>
      <c r="HF24" s="15" t="s">
        <v>17</v>
      </c>
      <c r="HG24" s="15" t="n">
        <v>4</v>
      </c>
      <c r="HH24" s="6" t="n">
        <f aca="false">IF(AND($G24=HE24,$I24=HG24),3,IF(OR($G24-$I24=HE24-HG24,$I24-$G24=HG24-HE24),2,IF(OR(AND($G24=$I24,HE24=HG24),AND($G24&gt;$I24,HE24&gt;HG24),AND($G24&lt;$I24,HE24&lt;HG24)),1,0)))</f>
        <v>0</v>
      </c>
      <c r="HI24" s="6"/>
      <c r="HJ24" s="6" t="s">
        <v>45</v>
      </c>
      <c r="HK24" s="6" t="s">
        <v>46</v>
      </c>
      <c r="HL24" s="6"/>
      <c r="HM24" s="15" t="n">
        <v>1</v>
      </c>
      <c r="HN24" s="15" t="s">
        <v>17</v>
      </c>
      <c r="HO24" s="15" t="n">
        <v>3</v>
      </c>
      <c r="HP24" s="6" t="n">
        <f aca="false">IF(AND($G24=HM24,$I24=HO24),3,IF(OR($G24-$I24=HM24-HO24,$I24-$G24=HO24-HM24),2,IF(OR(AND($G24=$I24,HM24=HO24),AND($G24&gt;$I24,HM24&gt;HO24),AND($G24&lt;$I24,HM24&lt;HO24)),1,0)))</f>
        <v>0</v>
      </c>
      <c r="HQ24" s="6"/>
      <c r="HR24" s="6" t="s">
        <v>45</v>
      </c>
      <c r="HS24" s="6" t="s">
        <v>46</v>
      </c>
      <c r="HT24" s="6"/>
      <c r="HU24" s="15" t="n">
        <v>2</v>
      </c>
      <c r="HV24" s="15" t="s">
        <v>17</v>
      </c>
      <c r="HW24" s="15" t="n">
        <v>3</v>
      </c>
      <c r="HX24" s="6" t="n">
        <f aca="false">IF(AND($G24=HU24,$I24=HW24),3,IF(OR($G24-$I24=HU24-HW24,$I24-$G24=HW24-HU24),2,IF(OR(AND($G24=$I24,HU24=HW24),AND($G24&gt;$I24,HU24&gt;HW24),AND($G24&lt;$I24,HU24&lt;HW24)),1,0)))</f>
        <v>0</v>
      </c>
      <c r="HY24" s="6"/>
      <c r="HZ24" s="6" t="s">
        <v>45</v>
      </c>
      <c r="IA24" s="6" t="s">
        <v>46</v>
      </c>
      <c r="IB24" s="6"/>
      <c r="IC24" s="15" t="n">
        <v>1</v>
      </c>
      <c r="ID24" s="15" t="s">
        <v>17</v>
      </c>
      <c r="IE24" s="15" t="n">
        <v>0</v>
      </c>
      <c r="IF24" s="6" t="n">
        <f aca="false">IF(AND($G24=IC24,$I24=IE24),3,IF(OR($G24-$I24=IC24-IE24,$I24-$G24=IE24-IC24),2,IF(OR(AND($G24=$I24,IC24=IE24),AND($G24&gt;$I24,IC24&gt;IE24),AND($G24&lt;$I24,IC24&lt;IE24)),1,0)))</f>
        <v>0</v>
      </c>
      <c r="IG24" s="6"/>
      <c r="IH24" s="6" t="str">
        <f aca="false">$C24</f>
        <v>Rumänien</v>
      </c>
      <c r="II24" s="6" t="str">
        <f aca="false">$E24</f>
        <v>Frankreich</v>
      </c>
      <c r="IJ24" s="6"/>
      <c r="IK24" s="15" t="n">
        <f aca="true">IF($A$62="",0,INT(RAND()*10))</f>
        <v>8</v>
      </c>
      <c r="IL24" s="15" t="s">
        <v>17</v>
      </c>
      <c r="IM24" s="15" t="n">
        <f aca="true">IF($A$62="",0,INT(RAND()*10))</f>
        <v>1</v>
      </c>
      <c r="IN24" s="6" t="n">
        <f aca="false">IF(AND($G24=IK24,$I24=IM24),3,IF(OR($G24-$I24=IK24-IM24,$I24-$G24=IM24-IK24),2,IF(OR(AND($G24=$I24,IK24=IM24),AND($G24&gt;$I24,IK24&gt;IM24),AND($G24&lt;$I24,IK24&lt;IM24)),1,0)))</f>
        <v>0</v>
      </c>
      <c r="IO24" s="6"/>
      <c r="IP24" s="6" t="str">
        <f aca="false">$C24</f>
        <v>Rumänien</v>
      </c>
      <c r="IQ24" s="6" t="str">
        <f aca="false">$E24</f>
        <v>Frankreich</v>
      </c>
      <c r="IR24" s="6"/>
      <c r="IS24" s="15" t="n">
        <f aca="false">G24</f>
        <v>0</v>
      </c>
      <c r="IT24" s="15" t="s">
        <v>17</v>
      </c>
      <c r="IU24" s="15" t="n">
        <f aca="false">I24</f>
        <v>0</v>
      </c>
      <c r="IV24" s="6" t="n">
        <f aca="false">IF(AND($G24=IS24,$I24=IU24),3,IF(OR($G24-$I24=IS24-IU24,$I24-$G24=IU24-IS24),2,IF(OR(AND($G24=$I24,IS24=IU24),AND($G24&gt;$I24,IS24&gt;IU24),AND($G24&lt;$I24,IS24&lt;IU24)),1,0)))</f>
        <v>3</v>
      </c>
    </row>
    <row r="25" customFormat="false" ht="14.65" hidden="false" customHeight="false" outlineLevel="0" collapsed="false">
      <c r="A25" s="16" t="n">
        <v>39612.75</v>
      </c>
      <c r="B25" s="16" t="s">
        <v>44</v>
      </c>
      <c r="C25" s="7" t="str">
        <f aca="false">X23</f>
        <v>Italien</v>
      </c>
      <c r="D25" s="7" t="s">
        <v>16</v>
      </c>
      <c r="E25" s="7" t="str">
        <f aca="false">X24</f>
        <v>Rumänien</v>
      </c>
      <c r="F25" s="6"/>
      <c r="G25" s="15" t="n">
        <v>1</v>
      </c>
      <c r="H25" s="17" t="s">
        <v>17</v>
      </c>
      <c r="I25" s="15" t="n">
        <v>1</v>
      </c>
      <c r="J25" s="3" t="s">
        <v>18</v>
      </c>
      <c r="K25" s="6"/>
      <c r="L25" s="1" t="str">
        <f aca="false">VLOOKUP(4,$W$22:$AB$25,2,FALSE())</f>
        <v>Frankreich</v>
      </c>
      <c r="M25" s="1" t="n">
        <f aca="false">VLOOKUP(4,$W$22:$AB$25,3,FALSE())</f>
        <v>1</v>
      </c>
      <c r="N25" s="1" t="n">
        <f aca="false">VLOOKUP(4,$W$22:$AB$25,4,FALSE())</f>
        <v>1</v>
      </c>
      <c r="O25" s="1" t="n">
        <f aca="false">VLOOKUP(4,$W$22:$AB$25,5,FALSE())</f>
        <v>6</v>
      </c>
      <c r="P25" s="1" t="n">
        <f aca="false">VLOOKUP(4,$W$22:$AB$25,6,FALSE())</f>
        <v>-5</v>
      </c>
      <c r="R25" s="6" t="n">
        <f aca="false">IF(G25="",0,IF(J25=$C$62,IF(G25&gt;I25,3,IF(G25=I25,1,0)),0))</f>
        <v>1</v>
      </c>
      <c r="S25" s="6" t="n">
        <f aca="false">IF(I25="",0,IF(J25=$C$62,IF(G25&lt;I25,3,IF(G25=I25,1,0)),0))</f>
        <v>1</v>
      </c>
      <c r="T25" s="6" t="n">
        <f aca="false">IF(J25=$C$62,G25,0)</f>
        <v>1</v>
      </c>
      <c r="U25" s="6" t="n">
        <f aca="false">IF(J25=$C$62,I25,0)</f>
        <v>1</v>
      </c>
      <c r="V25" s="6"/>
      <c r="W25" s="6" t="n">
        <f aca="false">RANK(AC25,$AC$22:$AC$25)</f>
        <v>4</v>
      </c>
      <c r="X25" s="7" t="s">
        <v>46</v>
      </c>
      <c r="Y25" s="6" t="n">
        <f aca="false">S24+S26+R28</f>
        <v>1</v>
      </c>
      <c r="Z25" s="6" t="n">
        <f aca="false">U24+U26+T28</f>
        <v>1</v>
      </c>
      <c r="AA25" s="6" t="n">
        <f aca="false">T24+T26+U28</f>
        <v>6</v>
      </c>
      <c r="AB25" s="6" t="n">
        <f aca="false">Z25-AA25</f>
        <v>-5</v>
      </c>
      <c r="AC25" s="14" t="n">
        <f aca="false">Y25*1000000000000+AB25*1000000000+Z25*1000000+AE25*1000+AD25</f>
        <v>995001000001</v>
      </c>
      <c r="AD25" s="15" t="n">
        <v>1</v>
      </c>
      <c r="AE25" s="6" t="n">
        <f aca="false">IF(AND(Y25=Y22,AND(AB25=AB22,Z25=Z22)),U26-T26,0)+IF(AND(Y25=Y23,AND(AB25=AB23,Z25=Z23)),T28-U28,0)+IF(AND(Y25=Y24,AND(AB25=AB24,Z25=Z24)),U24-T24,0)</f>
        <v>0</v>
      </c>
      <c r="AF25" s="6"/>
      <c r="AG25" s="6" t="s">
        <v>43</v>
      </c>
      <c r="AH25" s="6" t="s">
        <v>45</v>
      </c>
      <c r="AI25" s="6"/>
      <c r="AJ25" s="15" t="n">
        <v>3</v>
      </c>
      <c r="AK25" s="15" t="s">
        <v>17</v>
      </c>
      <c r="AL25" s="15" t="n">
        <v>0</v>
      </c>
      <c r="AM25" s="6" t="n">
        <f aca="false">IF(AND($G25=AJ25,$I25=AL25),3,IF(OR($G25-$I25=AJ25-AL25,$I25-$G25=AL25-AJ25),2,IF(OR(AND($G25=$I25,AJ25=AL25),AND($G25&gt;$I25,AJ25&gt;AL25),AND($G25&lt;$I25,AJ25&lt;AL25)),1,0)))</f>
        <v>0</v>
      </c>
      <c r="AO25" s="6"/>
      <c r="AP25" s="6" t="s">
        <v>43</v>
      </c>
      <c r="AQ25" s="6" t="s">
        <v>45</v>
      </c>
      <c r="AR25" s="6"/>
      <c r="AS25" s="15" t="n">
        <v>2</v>
      </c>
      <c r="AT25" s="15" t="s">
        <v>17</v>
      </c>
      <c r="AU25" s="15" t="n">
        <v>1</v>
      </c>
      <c r="AV25" s="6" t="n">
        <f aca="false">IF(AND($G25=AS25,$I25=AU25),3,IF(OR($G25-$I25=AS25-AU25,$I25-$G25=AU25-AS25),2,IF(OR(AND($G25=$I25,AS25=AU25),AND($G25&gt;$I25,AS25&gt;AU25),AND($G25&lt;$I25,AS25&lt;AU25)),1,0)))</f>
        <v>0</v>
      </c>
      <c r="AW25" s="6"/>
      <c r="AX25" s="6" t="s">
        <v>43</v>
      </c>
      <c r="AY25" s="6" t="s">
        <v>45</v>
      </c>
      <c r="AZ25" s="6"/>
      <c r="BA25" s="15" t="n">
        <v>2</v>
      </c>
      <c r="BB25" s="15" t="s">
        <v>17</v>
      </c>
      <c r="BC25" s="15" t="n">
        <v>0</v>
      </c>
      <c r="BD25" s="6" t="n">
        <f aca="false">IF(AND($G25=BA25,$I25=BC25),3,IF(OR($G25-$I25=BA25-BC25,$I25-$G25=BC25-BA25),2,IF(OR(AND($G25=$I25,BA25=BC25),AND($G25&gt;$I25,BA25&gt;BC25),AND($G25&lt;$I25,BA25&lt;BC25)),1,0)))</f>
        <v>0</v>
      </c>
      <c r="BE25" s="6"/>
      <c r="BF25" s="6" t="s">
        <v>43</v>
      </c>
      <c r="BG25" s="6" t="s">
        <v>45</v>
      </c>
      <c r="BH25" s="6"/>
      <c r="BI25" s="15" t="n">
        <v>0</v>
      </c>
      <c r="BJ25" s="15" t="s">
        <v>17</v>
      </c>
      <c r="BK25" s="15" t="n">
        <v>2</v>
      </c>
      <c r="BL25" s="6" t="n">
        <f aca="false">IF(AND($G25=BI25,$I25=BK25),3,IF(OR($G25-$I25=BI25-BK25,$I25-$G25=BK25-BI25),2,IF(OR(AND($G25=$I25,BI25=BK25),AND($G25&gt;$I25,BI25&gt;BK25),AND($G25&lt;$I25,BI25&lt;BK25)),1,0)))</f>
        <v>0</v>
      </c>
      <c r="BM25" s="6"/>
      <c r="BN25" s="6" t="s">
        <v>43</v>
      </c>
      <c r="BO25" s="6" t="s">
        <v>45</v>
      </c>
      <c r="BP25" s="6"/>
      <c r="BQ25" s="15" t="n">
        <v>2</v>
      </c>
      <c r="BR25" s="15" t="s">
        <v>17</v>
      </c>
      <c r="BS25" s="15" t="n">
        <v>0</v>
      </c>
      <c r="BT25" s="6" t="n">
        <f aca="false">IF(AND($G25=BQ25,$I25=BS25),3,IF(OR($G25-$I25=BQ25-BS25,$I25-$G25=BS25-BQ25),2,IF(OR(AND($G25=$I25,BQ25=BS25),AND($G25&gt;$I25,BQ25&gt;BS25),AND($G25&lt;$I25,BQ25&lt;BS25)),1,0)))</f>
        <v>0</v>
      </c>
      <c r="BU25" s="6"/>
      <c r="BV25" s="6" t="s">
        <v>43</v>
      </c>
      <c r="BW25" s="6" t="s">
        <v>45</v>
      </c>
      <c r="BX25" s="6"/>
      <c r="BY25" s="15" t="n">
        <v>3</v>
      </c>
      <c r="BZ25" s="15" t="s">
        <v>17</v>
      </c>
      <c r="CA25" s="15" t="n">
        <v>0</v>
      </c>
      <c r="CB25" s="6" t="n">
        <f aca="false">IF(AND($G25=BY25,$I25=CA25),3,IF(OR($G25-$I25=BY25-CA25,$I25-$G25=CA25-BY25),2,IF(OR(AND($G25=$I25,BY25=CA25),AND($G25&gt;$I25,BY25&gt;CA25),AND($G25&lt;$I25,BY25&lt;CA25)),1,0)))</f>
        <v>0</v>
      </c>
      <c r="CC25" s="6"/>
      <c r="CD25" s="6" t="s">
        <v>43</v>
      </c>
      <c r="CE25" s="6" t="s">
        <v>45</v>
      </c>
      <c r="CF25" s="6"/>
      <c r="CG25" s="15" t="n">
        <v>1</v>
      </c>
      <c r="CH25" s="15" t="s">
        <v>17</v>
      </c>
      <c r="CI25" s="15" t="n">
        <v>0</v>
      </c>
      <c r="CJ25" s="6" t="n">
        <f aca="false">IF(AND($G25=CG25,$I25=CI25),3,IF(OR($G25-$I25=CG25-CI25,$I25-$G25=CI25-CG25),2,IF(OR(AND($G25=$I25,CG25=CI25),AND($G25&gt;$I25,CG25&gt;CI25),AND($G25&lt;$I25,CG25&lt;CI25)),1,0)))</f>
        <v>0</v>
      </c>
      <c r="CK25" s="6"/>
      <c r="CL25" s="6" t="s">
        <v>43</v>
      </c>
      <c r="CM25" s="6" t="s">
        <v>45</v>
      </c>
      <c r="CN25" s="6"/>
      <c r="CO25" s="15" t="n">
        <v>2</v>
      </c>
      <c r="CP25" s="15" t="s">
        <v>17</v>
      </c>
      <c r="CQ25" s="15" t="n">
        <v>1</v>
      </c>
      <c r="CR25" s="6" t="n">
        <f aca="false">IF(AND($G25=CO25,$I25=CQ25),3,IF(OR($G25-$I25=CO25-CQ25,$I25-$G25=CQ25-CO25),2,IF(OR(AND($G25=$I25,CO25=CQ25),AND($G25&gt;$I25,CO25&gt;CQ25),AND($G25&lt;$I25,CO25&lt;CQ25)),1,0)))</f>
        <v>0</v>
      </c>
      <c r="CS25" s="6"/>
      <c r="CT25" s="6" t="s">
        <v>43</v>
      </c>
      <c r="CU25" s="6" t="s">
        <v>45</v>
      </c>
      <c r="CV25" s="6"/>
      <c r="CW25" s="15" t="n">
        <v>2</v>
      </c>
      <c r="CX25" s="15" t="s">
        <v>17</v>
      </c>
      <c r="CY25" s="15" t="n">
        <v>0</v>
      </c>
      <c r="CZ25" s="6" t="n">
        <f aca="false">IF(AND($G25=CW25,$I25=CY25),3,IF(OR($G25-$I25=CW25-CY25,$I25-$G25=CY25-CW25),2,IF(OR(AND($G25=$I25,CW25=CY25),AND($G25&gt;$I25,CW25&gt;CY25),AND($G25&lt;$I25,CW25&lt;CY25)),1,0)))</f>
        <v>0</v>
      </c>
      <c r="DA25" s="6"/>
      <c r="DB25" s="6" t="s">
        <v>43</v>
      </c>
      <c r="DC25" s="6" t="s">
        <v>45</v>
      </c>
      <c r="DD25" s="6"/>
      <c r="DE25" s="15" t="n">
        <v>1</v>
      </c>
      <c r="DF25" s="15" t="s">
        <v>17</v>
      </c>
      <c r="DG25" s="15" t="n">
        <v>0</v>
      </c>
      <c r="DH25" s="6" t="n">
        <f aca="false">IF(AND($G25=DE25,$I25=DG25),3,IF(OR($G25-$I25=DE25-DG25,$I25-$G25=DG25-DE25),2,IF(OR(AND($G25=$I25,DE25=DG25),AND($G25&gt;$I25,DE25&gt;DG25),AND($G25&lt;$I25,DE25&lt;DG25)),1,0)))</f>
        <v>0</v>
      </c>
      <c r="DI25" s="6"/>
      <c r="DJ25" s="6" t="s">
        <v>43</v>
      </c>
      <c r="DK25" s="6" t="s">
        <v>45</v>
      </c>
      <c r="DL25" s="6"/>
      <c r="DM25" s="15" t="n">
        <v>3</v>
      </c>
      <c r="DN25" s="15" t="s">
        <v>17</v>
      </c>
      <c r="DO25" s="15" t="n">
        <v>1</v>
      </c>
      <c r="DP25" s="6" t="n">
        <f aca="false">IF(AND($G25=DM25,$I25=DO25),3,IF(OR($G25-$I25=DM25-DO25,$I25-$G25=DO25-DM25),2,IF(OR(AND($G25=$I25,DM25=DO25),AND($G25&gt;$I25,DM25&gt;DO25),AND($G25&lt;$I25,DM25&lt;DO25)),1,0)))</f>
        <v>0</v>
      </c>
      <c r="DQ25" s="6"/>
      <c r="DR25" s="6" t="s">
        <v>43</v>
      </c>
      <c r="DS25" s="6" t="s">
        <v>45</v>
      </c>
      <c r="DT25" s="6"/>
      <c r="DU25" s="15" t="n">
        <v>3</v>
      </c>
      <c r="DV25" s="15" t="s">
        <v>17</v>
      </c>
      <c r="DW25" s="15" t="n">
        <v>1</v>
      </c>
      <c r="DX25" s="6" t="n">
        <f aca="false">IF(AND($G25=DU25,$I25=DW25),3,IF(OR($G25-$I25=DU25-DW25,$I25-$G25=DW25-DU25),2,IF(OR(AND($G25=$I25,DU25=DW25),AND($G25&gt;$I25,DU25&gt;DW25),AND($G25&lt;$I25,DU25&lt;DW25)),1,0)))</f>
        <v>0</v>
      </c>
      <c r="DY25" s="6"/>
      <c r="DZ25" s="6" t="s">
        <v>43</v>
      </c>
      <c r="EA25" s="6" t="s">
        <v>45</v>
      </c>
      <c r="EB25" s="6"/>
      <c r="EC25" s="15" t="n">
        <v>2</v>
      </c>
      <c r="ED25" s="15" t="s">
        <v>17</v>
      </c>
      <c r="EE25" s="15" t="n">
        <v>1</v>
      </c>
      <c r="EF25" s="6" t="n">
        <f aca="false">IF(AND($G25=EC25,$I25=EE25),3,IF(OR($G25-$I25=EC25-EE25,$I25-$G25=EE25-EC25),2,IF(OR(AND($G25=$I25,EC25=EE25),AND($G25&gt;$I25,EC25&gt;EE25),AND($G25&lt;$I25,EC25&lt;EE25)),1,0)))</f>
        <v>0</v>
      </c>
      <c r="EG25" s="6"/>
      <c r="EH25" s="6" t="s">
        <v>43</v>
      </c>
      <c r="EI25" s="6" t="s">
        <v>45</v>
      </c>
      <c r="EJ25" s="6"/>
      <c r="EK25" s="15" t="n">
        <v>3</v>
      </c>
      <c r="EL25" s="15" t="s">
        <v>17</v>
      </c>
      <c r="EM25" s="15" t="n">
        <v>0</v>
      </c>
      <c r="EN25" s="6" t="n">
        <f aca="false">IF(AND($G25=EK25,$I25=EM25),3,IF(OR($G25-$I25=EK25-EM25,$I25-$G25=EM25-EK25),2,IF(OR(AND($G25=$I25,EK25=EM25),AND($G25&gt;$I25,EK25&gt;EM25),AND($G25&lt;$I25,EK25&lt;EM25)),1,0)))</f>
        <v>0</v>
      </c>
      <c r="EO25" s="6"/>
      <c r="EP25" s="6" t="s">
        <v>43</v>
      </c>
      <c r="EQ25" s="6" t="s">
        <v>45</v>
      </c>
      <c r="ER25" s="6"/>
      <c r="ES25" s="15" t="n">
        <v>1</v>
      </c>
      <c r="ET25" s="15" t="s">
        <v>17</v>
      </c>
      <c r="EU25" s="15" t="n">
        <v>0</v>
      </c>
      <c r="EV25" s="6" t="n">
        <f aca="false">IF(AND($G25=ES25,$I25=EU25),3,IF(OR($G25-$I25=ES25-EU25,$I25-$G25=EU25-ES25),2,IF(OR(AND($G25=$I25,ES25=EU25),AND($G25&gt;$I25,ES25&gt;EU25),AND($G25&lt;$I25,ES25&lt;EU25)),1,0)))</f>
        <v>0</v>
      </c>
      <c r="EW25" s="6"/>
      <c r="EX25" s="6" t="s">
        <v>43</v>
      </c>
      <c r="EY25" s="6" t="s">
        <v>45</v>
      </c>
      <c r="EZ25" s="6"/>
      <c r="FA25" s="15" t="n">
        <v>3</v>
      </c>
      <c r="FB25" s="15" t="s">
        <v>17</v>
      </c>
      <c r="FC25" s="15" t="n">
        <v>1</v>
      </c>
      <c r="FD25" s="6" t="n">
        <f aca="false">IF(AND($G25=FA25,$I25=FC25),3,IF(OR($G25-$I25=FA25-FC25,$I25-$G25=FC25-FA25),2,IF(OR(AND($G25=$I25,FA25=FC25),AND($G25&gt;$I25,FA25&gt;FC25),AND($G25&lt;$I25,FA25&lt;FC25)),1,0)))</f>
        <v>0</v>
      </c>
      <c r="FE25" s="6"/>
      <c r="FF25" s="6" t="s">
        <v>43</v>
      </c>
      <c r="FG25" s="6" t="s">
        <v>45</v>
      </c>
      <c r="FH25" s="6"/>
      <c r="FI25" s="15" t="n">
        <v>3</v>
      </c>
      <c r="FJ25" s="15" t="s">
        <v>17</v>
      </c>
      <c r="FK25" s="15" t="n">
        <v>1</v>
      </c>
      <c r="FL25" s="6" t="n">
        <f aca="false">IF(AND($G25=FI25,$I25=FK25),3,IF(OR($G25-$I25=FI25-FK25,$I25-$G25=FK25-FI25),2,IF(OR(AND($G25=$I25,FI25=FK25),AND($G25&gt;$I25,FI25&gt;FK25),AND($G25&lt;$I25,FI25&lt;FK25)),1,0)))</f>
        <v>0</v>
      </c>
      <c r="FM25" s="6"/>
      <c r="FN25" s="6" t="s">
        <v>43</v>
      </c>
      <c r="FO25" s="6" t="s">
        <v>45</v>
      </c>
      <c r="FP25" s="6"/>
      <c r="FQ25" s="15" t="n">
        <v>9</v>
      </c>
      <c r="FR25" s="15" t="s">
        <v>17</v>
      </c>
      <c r="FS25" s="15" t="n">
        <v>0</v>
      </c>
      <c r="FT25" s="6" t="n">
        <f aca="false">IF(AND($G25=FQ25,$I25=FS25),3,IF(OR($G25-$I25=FQ25-FS25,$I25-$G25=FS25-FQ25),2,IF(OR(AND($G25=$I25,FQ25=FS25),AND($G25&gt;$I25,FQ25&gt;FS25),AND($G25&lt;$I25,FQ25&lt;FS25)),1,0)))</f>
        <v>0</v>
      </c>
      <c r="FU25" s="6"/>
      <c r="FV25" s="6" t="s">
        <v>43</v>
      </c>
      <c r="FW25" s="6" t="s">
        <v>45</v>
      </c>
      <c r="FX25" s="6"/>
      <c r="FY25" s="15" t="n">
        <v>2</v>
      </c>
      <c r="FZ25" s="15" t="s">
        <v>17</v>
      </c>
      <c r="GA25" s="15" t="n">
        <v>9</v>
      </c>
      <c r="GB25" s="6" t="n">
        <f aca="false">IF(AND($G25=FY25,$I25=GA25),3,IF(OR($G25-$I25=FY25-GA25,$I25-$G25=GA25-FY25),2,IF(OR(AND($G25=$I25,FY25=GA25),AND($G25&gt;$I25,FY25&gt;GA25),AND($G25&lt;$I25,FY25&lt;GA25)),1,0)))</f>
        <v>0</v>
      </c>
      <c r="GC25" s="6"/>
      <c r="GD25" s="6" t="s">
        <v>43</v>
      </c>
      <c r="GE25" s="6" t="s">
        <v>45</v>
      </c>
      <c r="GF25" s="6"/>
      <c r="GG25" s="15" t="n">
        <v>4</v>
      </c>
      <c r="GH25" s="15" t="s">
        <v>17</v>
      </c>
      <c r="GI25" s="15" t="n">
        <v>1</v>
      </c>
      <c r="GJ25" s="6" t="n">
        <f aca="false">IF(AND($G25=GG25,$I25=GI25),3,IF(OR($G25-$I25=GG25-GI25,$I25-$G25=GI25-GG25),2,IF(OR(AND($G25=$I25,GG25=GI25),AND($G25&gt;$I25,GG25&gt;GI25),AND($G25&lt;$I25,GG25&lt;GI25)),1,0)))</f>
        <v>0</v>
      </c>
      <c r="GK25" s="6"/>
      <c r="GL25" s="6" t="s">
        <v>43</v>
      </c>
      <c r="GM25" s="6" t="s">
        <v>45</v>
      </c>
      <c r="GN25" s="6"/>
      <c r="GO25" s="15" t="n">
        <v>1</v>
      </c>
      <c r="GP25" s="15" t="s">
        <v>17</v>
      </c>
      <c r="GQ25" s="15" t="n">
        <v>2</v>
      </c>
      <c r="GR25" s="6" t="n">
        <f aca="false">IF(AND($G25=GO25,$I25=GQ25),3,IF(OR($G25-$I25=GO25-GQ25,$I25-$G25=GQ25-GO25),2,IF(OR(AND($G25=$I25,GO25=GQ25),AND($G25&gt;$I25,GO25&gt;GQ25),AND($G25&lt;$I25,GO25&lt;GQ25)),1,0)))</f>
        <v>0</v>
      </c>
      <c r="GS25" s="6"/>
      <c r="GT25" s="6" t="s">
        <v>43</v>
      </c>
      <c r="GU25" s="6" t="s">
        <v>45</v>
      </c>
      <c r="GV25" s="6"/>
      <c r="GW25" s="15" t="n">
        <v>2</v>
      </c>
      <c r="GX25" s="15" t="s">
        <v>17</v>
      </c>
      <c r="GY25" s="15" t="n">
        <v>1</v>
      </c>
      <c r="GZ25" s="6" t="n">
        <f aca="false">IF(AND($G25=GW25,$I25=GY25),3,IF(OR($G25-$I25=GW25-GY25,$I25-$G25=GY25-GW25),2,IF(OR(AND($G25=$I25,GW25=GY25),AND($G25&gt;$I25,GW25&gt;GY25),AND($G25&lt;$I25,GW25&lt;GY25)),1,0)))</f>
        <v>0</v>
      </c>
      <c r="HA25" s="6"/>
      <c r="HB25" s="6" t="s">
        <v>43</v>
      </c>
      <c r="HC25" s="6" t="s">
        <v>45</v>
      </c>
      <c r="HD25" s="6"/>
      <c r="HE25" s="15" t="n">
        <v>0</v>
      </c>
      <c r="HF25" s="15" t="s">
        <v>17</v>
      </c>
      <c r="HG25" s="15" t="n">
        <v>0</v>
      </c>
      <c r="HH25" s="6" t="n">
        <f aca="false">IF(AND($G25=HE25,$I25=HG25),3,IF(OR($G25-$I25=HE25-HG25,$I25-$G25=HG25-HE25),2,IF(OR(AND($G25=$I25,HE25=HG25),AND($G25&gt;$I25,HE25&gt;HG25),AND($G25&lt;$I25,HE25&lt;HG25)),1,0)))</f>
        <v>2</v>
      </c>
      <c r="HI25" s="6"/>
      <c r="HJ25" s="6" t="s">
        <v>43</v>
      </c>
      <c r="HK25" s="6" t="s">
        <v>45</v>
      </c>
      <c r="HL25" s="6"/>
      <c r="HM25" s="15" t="n">
        <v>1</v>
      </c>
      <c r="HN25" s="15" t="s">
        <v>17</v>
      </c>
      <c r="HO25" s="15" t="n">
        <v>1</v>
      </c>
      <c r="HP25" s="6" t="n">
        <f aca="false">IF(AND($G25=HM25,$I25=HO25),3,IF(OR($G25-$I25=HM25-HO25,$I25-$G25=HO25-HM25),2,IF(OR(AND($G25=$I25,HM25=HO25),AND($G25&gt;$I25,HM25&gt;HO25),AND($G25&lt;$I25,HM25&lt;HO25)),1,0)))</f>
        <v>3</v>
      </c>
      <c r="HQ25" s="6"/>
      <c r="HR25" s="6" t="s">
        <v>43</v>
      </c>
      <c r="HS25" s="6" t="s">
        <v>45</v>
      </c>
      <c r="HT25" s="6"/>
      <c r="HU25" s="15" t="n">
        <v>2</v>
      </c>
      <c r="HV25" s="15" t="s">
        <v>17</v>
      </c>
      <c r="HW25" s="15" t="n">
        <v>0</v>
      </c>
      <c r="HX25" s="6" t="n">
        <f aca="false">IF(AND($G25=HU25,$I25=HW25),3,IF(OR($G25-$I25=HU25-HW25,$I25-$G25=HW25-HU25),2,IF(OR(AND($G25=$I25,HU25=HW25),AND($G25&gt;$I25,HU25&gt;HW25),AND($G25&lt;$I25,HU25&lt;HW25)),1,0)))</f>
        <v>0</v>
      </c>
      <c r="HY25" s="6"/>
      <c r="HZ25" s="6" t="s">
        <v>43</v>
      </c>
      <c r="IA25" s="6" t="s">
        <v>45</v>
      </c>
      <c r="IB25" s="6"/>
      <c r="IC25" s="15" t="n">
        <v>1</v>
      </c>
      <c r="ID25" s="15" t="s">
        <v>17</v>
      </c>
      <c r="IE25" s="15" t="n">
        <v>0</v>
      </c>
      <c r="IF25" s="6" t="n">
        <f aca="false">IF(AND($G25=IC25,$I25=IE25),3,IF(OR($G25-$I25=IC25-IE25,$I25-$G25=IE25-IC25),2,IF(OR(AND($G25=$I25,IC25=IE25),AND($G25&gt;$I25,IC25&gt;IE25),AND($G25&lt;$I25,IC25&lt;IE25)),1,0)))</f>
        <v>0</v>
      </c>
      <c r="IG25" s="6"/>
      <c r="IH25" s="6" t="str">
        <f aca="false">$C25</f>
        <v>Italien</v>
      </c>
      <c r="II25" s="6" t="str">
        <f aca="false">$E25</f>
        <v>Rumänien</v>
      </c>
      <c r="IJ25" s="6"/>
      <c r="IK25" s="15" t="n">
        <f aca="true">IF($A$62="",0,INT(RAND()*10))</f>
        <v>7</v>
      </c>
      <c r="IL25" s="15" t="s">
        <v>17</v>
      </c>
      <c r="IM25" s="15" t="n">
        <f aca="true">IF($A$62="",0,INT(RAND()*10))</f>
        <v>7</v>
      </c>
      <c r="IN25" s="6" t="n">
        <f aca="false">IF(AND($G25=IK25,$I25=IM25),3,IF(OR($G25-$I25=IK25-IM25,$I25-$G25=IM25-IK25),2,IF(OR(AND($G25=$I25,IK25=IM25),AND($G25&gt;$I25,IK25&gt;IM25),AND($G25&lt;$I25,IK25&lt;IM25)),1,0)))</f>
        <v>2</v>
      </c>
      <c r="IO25" s="6"/>
      <c r="IP25" s="6" t="str">
        <f aca="false">$C25</f>
        <v>Italien</v>
      </c>
      <c r="IQ25" s="6" t="str">
        <f aca="false">$E25</f>
        <v>Rumänien</v>
      </c>
      <c r="IR25" s="6"/>
      <c r="IS25" s="15" t="n">
        <f aca="false">G25</f>
        <v>1</v>
      </c>
      <c r="IT25" s="15" t="s">
        <v>17</v>
      </c>
      <c r="IU25" s="15" t="n">
        <f aca="false">I25</f>
        <v>1</v>
      </c>
      <c r="IV25" s="6" t="n">
        <f aca="false">IF(AND($G25=IS25,$I25=IU25),3,IF(OR($G25-$I25=IS25-IU25,$I25-$G25=IU25-IS25),2,IF(OR(AND($G25=$I25,IS25=IU25),AND($G25&gt;$I25,IS25&gt;IU25),AND($G25&lt;$I25,IS25&lt;IU25)),1,0)))</f>
        <v>3</v>
      </c>
    </row>
    <row r="26" customFormat="false" ht="14.65" hidden="false" customHeight="false" outlineLevel="0" collapsed="false">
      <c r="A26" s="16" t="n">
        <v>39612.8645833333</v>
      </c>
      <c r="B26" s="16" t="s">
        <v>42</v>
      </c>
      <c r="C26" s="7" t="str">
        <f aca="false">X22</f>
        <v>Niederlande</v>
      </c>
      <c r="D26" s="7" t="s">
        <v>16</v>
      </c>
      <c r="E26" s="7" t="str">
        <f aca="false">X25</f>
        <v>Frankreich</v>
      </c>
      <c r="F26" s="6"/>
      <c r="G26" s="15" t="n">
        <v>4</v>
      </c>
      <c r="H26" s="17" t="s">
        <v>17</v>
      </c>
      <c r="I26" s="15" t="n">
        <v>1</v>
      </c>
      <c r="J26" s="3" t="s">
        <v>18</v>
      </c>
      <c r="K26" s="6"/>
      <c r="L26" s="6"/>
      <c r="M26" s="6"/>
      <c r="N26" s="6"/>
      <c r="O26" s="6"/>
      <c r="R26" s="6" t="n">
        <f aca="false">IF(G26="",0,IF(J26=$C$62,IF(G26&gt;I26,3,IF(G26=I26,1,0)),0))</f>
        <v>3</v>
      </c>
      <c r="S26" s="6" t="n">
        <f aca="false">IF(I26="",0,IF(J26=$C$62,IF(G26&lt;I26,3,IF(G26=I26,1,0)),0))</f>
        <v>0</v>
      </c>
      <c r="T26" s="6" t="n">
        <f aca="false">IF(J26=$C$62,G26,0)</f>
        <v>4</v>
      </c>
      <c r="U26" s="6" t="n">
        <f aca="false">IF(J26=$C$62,I26,0)</f>
        <v>1</v>
      </c>
      <c r="V26" s="6"/>
      <c r="W26" s="6"/>
      <c r="X26" s="6"/>
      <c r="Y26" s="6"/>
      <c r="Z26" s="6"/>
      <c r="AA26" s="6"/>
      <c r="AB26" s="6"/>
      <c r="AC26" s="14"/>
      <c r="AD26" s="3"/>
      <c r="AE26" s="6"/>
      <c r="AF26" s="6"/>
      <c r="AG26" s="6" t="s">
        <v>41</v>
      </c>
      <c r="AH26" s="6" t="s">
        <v>46</v>
      </c>
      <c r="AI26" s="6"/>
      <c r="AJ26" s="15" t="n">
        <v>1</v>
      </c>
      <c r="AK26" s="15" t="s">
        <v>17</v>
      </c>
      <c r="AL26" s="15" t="n">
        <v>2</v>
      </c>
      <c r="AM26" s="6" t="n">
        <f aca="false">IF(AND($G26=AJ26,$I26=AL26),3,IF(OR($G26-$I26=AJ26-AL26,$I26-$G26=AL26-AJ26),2,IF(OR(AND($G26=$I26,AJ26=AL26),AND($G26&gt;$I26,AJ26&gt;AL26),AND($G26&lt;$I26,AJ26&lt;AL26)),1,0)))</f>
        <v>0</v>
      </c>
      <c r="AO26" s="6"/>
      <c r="AP26" s="6" t="s">
        <v>41</v>
      </c>
      <c r="AQ26" s="6" t="s">
        <v>46</v>
      </c>
      <c r="AR26" s="6"/>
      <c r="AS26" s="15" t="n">
        <v>3</v>
      </c>
      <c r="AT26" s="15" t="s">
        <v>17</v>
      </c>
      <c r="AU26" s="15" t="n">
        <v>4</v>
      </c>
      <c r="AV26" s="6" t="n">
        <f aca="false">IF(AND($G26=AS26,$I26=AU26),3,IF(OR($G26-$I26=AS26-AU26,$I26-$G26=AU26-AS26),2,IF(OR(AND($G26=$I26,AS26=AU26),AND($G26&gt;$I26,AS26&gt;AU26),AND($G26&lt;$I26,AS26&lt;AU26)),1,0)))</f>
        <v>0</v>
      </c>
      <c r="AW26" s="6"/>
      <c r="AX26" s="6" t="s">
        <v>41</v>
      </c>
      <c r="AY26" s="6" t="s">
        <v>46</v>
      </c>
      <c r="AZ26" s="6"/>
      <c r="BA26" s="15" t="n">
        <v>1</v>
      </c>
      <c r="BB26" s="15" t="s">
        <v>17</v>
      </c>
      <c r="BC26" s="15" t="n">
        <v>1</v>
      </c>
      <c r="BD26" s="6" t="n">
        <f aca="false">IF(AND($G26=BA26,$I26=BC26),3,IF(OR($G26-$I26=BA26-BC26,$I26-$G26=BC26-BA26),2,IF(OR(AND($G26=$I26,BA26=BC26),AND($G26&gt;$I26,BA26&gt;BC26),AND($G26&lt;$I26,BA26&lt;BC26)),1,0)))</f>
        <v>0</v>
      </c>
      <c r="BE26" s="6"/>
      <c r="BF26" s="6" t="s">
        <v>41</v>
      </c>
      <c r="BG26" s="6" t="s">
        <v>46</v>
      </c>
      <c r="BH26" s="6"/>
      <c r="BI26" s="15" t="n">
        <v>1</v>
      </c>
      <c r="BJ26" s="15" t="s">
        <v>17</v>
      </c>
      <c r="BK26" s="15" t="n">
        <v>1</v>
      </c>
      <c r="BL26" s="6" t="n">
        <f aca="false">IF(AND($G26=BI26,$I26=BK26),3,IF(OR($G26-$I26=BI26-BK26,$I26-$G26=BK26-BI26),2,IF(OR(AND($G26=$I26,BI26=BK26),AND($G26&gt;$I26,BI26&gt;BK26),AND($G26&lt;$I26,BI26&lt;BK26)),1,0)))</f>
        <v>0</v>
      </c>
      <c r="BM26" s="6"/>
      <c r="BN26" s="6" t="s">
        <v>41</v>
      </c>
      <c r="BO26" s="6" t="s">
        <v>46</v>
      </c>
      <c r="BP26" s="6"/>
      <c r="BQ26" s="15" t="n">
        <v>2</v>
      </c>
      <c r="BR26" s="15" t="s">
        <v>17</v>
      </c>
      <c r="BS26" s="15" t="n">
        <v>2</v>
      </c>
      <c r="BT26" s="6" t="n">
        <f aca="false">IF(AND($G26=BQ26,$I26=BS26),3,IF(OR($G26-$I26=BQ26-BS26,$I26-$G26=BS26-BQ26),2,IF(OR(AND($G26=$I26,BQ26=BS26),AND($G26&gt;$I26,BQ26&gt;BS26),AND($G26&lt;$I26,BQ26&lt;BS26)),1,0)))</f>
        <v>0</v>
      </c>
      <c r="BU26" s="6"/>
      <c r="BV26" s="6" t="s">
        <v>41</v>
      </c>
      <c r="BW26" s="6" t="s">
        <v>46</v>
      </c>
      <c r="BX26" s="6"/>
      <c r="BY26" s="15" t="n">
        <v>1</v>
      </c>
      <c r="BZ26" s="15" t="s">
        <v>17</v>
      </c>
      <c r="CA26" s="15" t="n">
        <v>2</v>
      </c>
      <c r="CB26" s="6" t="n">
        <f aca="false">IF(AND($G26=BY26,$I26=CA26),3,IF(OR($G26-$I26=BY26-CA26,$I26-$G26=CA26-BY26),2,IF(OR(AND($G26=$I26,BY26=CA26),AND($G26&gt;$I26,BY26&gt;CA26),AND($G26&lt;$I26,BY26&lt;CA26)),1,0)))</f>
        <v>0</v>
      </c>
      <c r="CC26" s="6"/>
      <c r="CD26" s="6" t="s">
        <v>41</v>
      </c>
      <c r="CE26" s="6" t="s">
        <v>46</v>
      </c>
      <c r="CF26" s="6"/>
      <c r="CG26" s="15" t="n">
        <v>1</v>
      </c>
      <c r="CH26" s="15" t="s">
        <v>17</v>
      </c>
      <c r="CI26" s="15" t="n">
        <v>0</v>
      </c>
      <c r="CJ26" s="6" t="n">
        <f aca="false">IF(AND($G26=CG26,$I26=CI26),3,IF(OR($G26-$I26=CG26-CI26,$I26-$G26=CI26-CG26),2,IF(OR(AND($G26=$I26,CG26=CI26),AND($G26&gt;$I26,CG26&gt;CI26),AND($G26&lt;$I26,CG26&lt;CI26)),1,0)))</f>
        <v>1</v>
      </c>
      <c r="CK26" s="6"/>
      <c r="CL26" s="6" t="s">
        <v>41</v>
      </c>
      <c r="CM26" s="6" t="s">
        <v>46</v>
      </c>
      <c r="CN26" s="6"/>
      <c r="CO26" s="15" t="n">
        <v>1</v>
      </c>
      <c r="CP26" s="15" t="s">
        <v>17</v>
      </c>
      <c r="CQ26" s="15" t="n">
        <v>1</v>
      </c>
      <c r="CR26" s="6" t="n">
        <f aca="false">IF(AND($G26=CO26,$I26=CQ26),3,IF(OR($G26-$I26=CO26-CQ26,$I26-$G26=CQ26-CO26),2,IF(OR(AND($G26=$I26,CO26=CQ26),AND($G26&gt;$I26,CO26&gt;CQ26),AND($G26&lt;$I26,CO26&lt;CQ26)),1,0)))</f>
        <v>0</v>
      </c>
      <c r="CS26" s="6"/>
      <c r="CT26" s="6" t="s">
        <v>41</v>
      </c>
      <c r="CU26" s="6" t="s">
        <v>46</v>
      </c>
      <c r="CV26" s="6"/>
      <c r="CW26" s="15" t="n">
        <v>2</v>
      </c>
      <c r="CX26" s="15" t="s">
        <v>17</v>
      </c>
      <c r="CY26" s="15" t="n">
        <v>2</v>
      </c>
      <c r="CZ26" s="6" t="n">
        <f aca="false">IF(AND($G26=CW26,$I26=CY26),3,IF(OR($G26-$I26=CW26-CY26,$I26-$G26=CY26-CW26),2,IF(OR(AND($G26=$I26,CW26=CY26),AND($G26&gt;$I26,CW26&gt;CY26),AND($G26&lt;$I26,CW26&lt;CY26)),1,0)))</f>
        <v>0</v>
      </c>
      <c r="DA26" s="6"/>
      <c r="DB26" s="6" t="s">
        <v>41</v>
      </c>
      <c r="DC26" s="6" t="s">
        <v>46</v>
      </c>
      <c r="DD26" s="6"/>
      <c r="DE26" s="15" t="n">
        <v>2</v>
      </c>
      <c r="DF26" s="15" t="s">
        <v>17</v>
      </c>
      <c r="DG26" s="15" t="n">
        <v>1</v>
      </c>
      <c r="DH26" s="6" t="n">
        <f aca="false">IF(AND($G26=DE26,$I26=DG26),3,IF(OR($G26-$I26=DE26-DG26,$I26-$G26=DG26-DE26),2,IF(OR(AND($G26=$I26,DE26=DG26),AND($G26&gt;$I26,DE26&gt;DG26),AND($G26&lt;$I26,DE26&lt;DG26)),1,0)))</f>
        <v>1</v>
      </c>
      <c r="DI26" s="6"/>
      <c r="DJ26" s="6" t="s">
        <v>41</v>
      </c>
      <c r="DK26" s="6" t="s">
        <v>46</v>
      </c>
      <c r="DL26" s="6"/>
      <c r="DM26" s="15" t="n">
        <v>3</v>
      </c>
      <c r="DN26" s="15" t="s">
        <v>17</v>
      </c>
      <c r="DO26" s="15" t="n">
        <v>2</v>
      </c>
      <c r="DP26" s="6" t="n">
        <f aca="false">IF(AND($G26=DM26,$I26=DO26),3,IF(OR($G26-$I26=DM26-DO26,$I26-$G26=DO26-DM26),2,IF(OR(AND($G26=$I26,DM26=DO26),AND($G26&gt;$I26,DM26&gt;DO26),AND($G26&lt;$I26,DM26&lt;DO26)),1,0)))</f>
        <v>1</v>
      </c>
      <c r="DQ26" s="6"/>
      <c r="DR26" s="6" t="s">
        <v>41</v>
      </c>
      <c r="DS26" s="6" t="s">
        <v>46</v>
      </c>
      <c r="DT26" s="6"/>
      <c r="DU26" s="15" t="n">
        <v>1</v>
      </c>
      <c r="DV26" s="15" t="s">
        <v>17</v>
      </c>
      <c r="DW26" s="15" t="n">
        <v>2</v>
      </c>
      <c r="DX26" s="6" t="n">
        <f aca="false">IF(AND($G26=DU26,$I26=DW26),3,IF(OR($G26-$I26=DU26-DW26,$I26-$G26=DW26-DU26),2,IF(OR(AND($G26=$I26,DU26=DW26),AND($G26&gt;$I26,DU26&gt;DW26),AND($G26&lt;$I26,DU26&lt;DW26)),1,0)))</f>
        <v>0</v>
      </c>
      <c r="DY26" s="6"/>
      <c r="DZ26" s="6" t="s">
        <v>41</v>
      </c>
      <c r="EA26" s="6" t="s">
        <v>46</v>
      </c>
      <c r="EB26" s="6"/>
      <c r="EC26" s="15" t="n">
        <v>2</v>
      </c>
      <c r="ED26" s="15" t="s">
        <v>17</v>
      </c>
      <c r="EE26" s="15" t="n">
        <v>3</v>
      </c>
      <c r="EF26" s="6" t="n">
        <f aca="false">IF(AND($G26=EC26,$I26=EE26),3,IF(OR($G26-$I26=EC26-EE26,$I26-$G26=EE26-EC26),2,IF(OR(AND($G26=$I26,EC26=EE26),AND($G26&gt;$I26,EC26&gt;EE26),AND($G26&lt;$I26,EC26&lt;EE26)),1,0)))</f>
        <v>0</v>
      </c>
      <c r="EG26" s="6"/>
      <c r="EH26" s="6" t="s">
        <v>41</v>
      </c>
      <c r="EI26" s="6" t="s">
        <v>46</v>
      </c>
      <c r="EJ26" s="6"/>
      <c r="EK26" s="15" t="n">
        <v>2</v>
      </c>
      <c r="EL26" s="15" t="s">
        <v>17</v>
      </c>
      <c r="EM26" s="15" t="n">
        <v>0</v>
      </c>
      <c r="EN26" s="6" t="n">
        <f aca="false">IF(AND($G26=EK26,$I26=EM26),3,IF(OR($G26-$I26=EK26-EM26,$I26-$G26=EM26-EK26),2,IF(OR(AND($G26=$I26,EK26=EM26),AND($G26&gt;$I26,EK26&gt;EM26),AND($G26&lt;$I26,EK26&lt;EM26)),1,0)))</f>
        <v>1</v>
      </c>
      <c r="EO26" s="6"/>
      <c r="EP26" s="6" t="s">
        <v>41</v>
      </c>
      <c r="EQ26" s="6" t="s">
        <v>46</v>
      </c>
      <c r="ER26" s="6"/>
      <c r="ES26" s="15" t="n">
        <v>2</v>
      </c>
      <c r="ET26" s="15" t="s">
        <v>17</v>
      </c>
      <c r="EU26" s="15" t="n">
        <v>1</v>
      </c>
      <c r="EV26" s="6" t="n">
        <f aca="false">IF(AND($G26=ES26,$I26=EU26),3,IF(OR($G26-$I26=ES26-EU26,$I26-$G26=EU26-ES26),2,IF(OR(AND($G26=$I26,ES26=EU26),AND($G26&gt;$I26,ES26&gt;EU26),AND($G26&lt;$I26,ES26&lt;EU26)),1,0)))</f>
        <v>1</v>
      </c>
      <c r="EW26" s="6"/>
      <c r="EX26" s="6" t="s">
        <v>41</v>
      </c>
      <c r="EY26" s="6" t="s">
        <v>46</v>
      </c>
      <c r="EZ26" s="6"/>
      <c r="FA26" s="15" t="n">
        <v>4</v>
      </c>
      <c r="FB26" s="15" t="s">
        <v>17</v>
      </c>
      <c r="FC26" s="15" t="n">
        <v>1</v>
      </c>
      <c r="FD26" s="6" t="n">
        <f aca="false">IF(AND($G26=FA26,$I26=FC26),3,IF(OR($G26-$I26=FA26-FC26,$I26-$G26=FC26-FA26),2,IF(OR(AND($G26=$I26,FA26=FC26),AND($G26&gt;$I26,FA26&gt;FC26),AND($G26&lt;$I26,FA26&lt;FC26)),1,0)))</f>
        <v>3</v>
      </c>
      <c r="FE26" s="6"/>
      <c r="FF26" s="6" t="s">
        <v>41</v>
      </c>
      <c r="FG26" s="6" t="s">
        <v>46</v>
      </c>
      <c r="FH26" s="6"/>
      <c r="FI26" s="15" t="n">
        <v>2</v>
      </c>
      <c r="FJ26" s="15" t="s">
        <v>17</v>
      </c>
      <c r="FK26" s="15" t="n">
        <v>0</v>
      </c>
      <c r="FL26" s="6" t="n">
        <f aca="false">IF(AND($G26=FI26,$I26=FK26),3,IF(OR($G26-$I26=FI26-FK26,$I26-$G26=FK26-FI26),2,IF(OR(AND($G26=$I26,FI26=FK26),AND($G26&gt;$I26,FI26&gt;FK26),AND($G26&lt;$I26,FI26&lt;FK26)),1,0)))</f>
        <v>1</v>
      </c>
      <c r="FM26" s="6"/>
      <c r="FN26" s="6" t="s">
        <v>41</v>
      </c>
      <c r="FO26" s="6" t="s">
        <v>46</v>
      </c>
      <c r="FP26" s="6"/>
      <c r="FQ26" s="15" t="n">
        <v>1</v>
      </c>
      <c r="FR26" s="15" t="s">
        <v>17</v>
      </c>
      <c r="FS26" s="15" t="n">
        <v>0</v>
      </c>
      <c r="FT26" s="6" t="n">
        <f aca="false">IF(AND($G26=FQ26,$I26=FS26),3,IF(OR($G26-$I26=FQ26-FS26,$I26-$G26=FS26-FQ26),2,IF(OR(AND($G26=$I26,FQ26=FS26),AND($G26&gt;$I26,FQ26&gt;FS26),AND($G26&lt;$I26,FQ26&lt;FS26)),1,0)))</f>
        <v>1</v>
      </c>
      <c r="FU26" s="6"/>
      <c r="FV26" s="6" t="s">
        <v>41</v>
      </c>
      <c r="FW26" s="6" t="s">
        <v>46</v>
      </c>
      <c r="FX26" s="6"/>
      <c r="FY26" s="15" t="n">
        <v>6</v>
      </c>
      <c r="FZ26" s="15" t="s">
        <v>17</v>
      </c>
      <c r="GA26" s="15" t="n">
        <v>1</v>
      </c>
      <c r="GB26" s="6" t="n">
        <f aca="false">IF(AND($G26=FY26,$I26=GA26),3,IF(OR($G26-$I26=FY26-GA26,$I26-$G26=GA26-FY26),2,IF(OR(AND($G26=$I26,FY26=GA26),AND($G26&gt;$I26,FY26&gt;GA26),AND($G26&lt;$I26,FY26&lt;GA26)),1,0)))</f>
        <v>1</v>
      </c>
      <c r="GC26" s="6"/>
      <c r="GD26" s="6" t="s">
        <v>41</v>
      </c>
      <c r="GE26" s="6" t="s">
        <v>46</v>
      </c>
      <c r="GF26" s="6"/>
      <c r="GG26" s="15" t="n">
        <v>5</v>
      </c>
      <c r="GH26" s="15" t="s">
        <v>17</v>
      </c>
      <c r="GI26" s="15" t="n">
        <v>2</v>
      </c>
      <c r="GJ26" s="6" t="n">
        <f aca="false">IF(AND($G26=GG26,$I26=GI26),3,IF(OR($G26-$I26=GG26-GI26,$I26-$G26=GI26-GG26),2,IF(OR(AND($G26=$I26,GG26=GI26),AND($G26&gt;$I26,GG26&gt;GI26),AND($G26&lt;$I26,GG26&lt;GI26)),1,0)))</f>
        <v>2</v>
      </c>
      <c r="GK26" s="6"/>
      <c r="GL26" s="6" t="s">
        <v>41</v>
      </c>
      <c r="GM26" s="6" t="s">
        <v>46</v>
      </c>
      <c r="GN26" s="6"/>
      <c r="GO26" s="15" t="n">
        <v>1</v>
      </c>
      <c r="GP26" s="15" t="s">
        <v>17</v>
      </c>
      <c r="GQ26" s="15" t="n">
        <v>1</v>
      </c>
      <c r="GR26" s="6" t="n">
        <f aca="false">IF(AND($G26=GO26,$I26=GQ26),3,IF(OR($G26-$I26=GO26-GQ26,$I26-$G26=GQ26-GO26),2,IF(OR(AND($G26=$I26,GO26=GQ26),AND($G26&gt;$I26,GO26&gt;GQ26),AND($G26&lt;$I26,GO26&lt;GQ26)),1,0)))</f>
        <v>0</v>
      </c>
      <c r="GS26" s="6"/>
      <c r="GT26" s="6" t="s">
        <v>41</v>
      </c>
      <c r="GU26" s="6" t="s">
        <v>46</v>
      </c>
      <c r="GV26" s="6"/>
      <c r="GW26" s="15" t="n">
        <v>1</v>
      </c>
      <c r="GX26" s="15" t="s">
        <v>17</v>
      </c>
      <c r="GY26" s="15" t="n">
        <v>1</v>
      </c>
      <c r="GZ26" s="6" t="n">
        <f aca="false">IF(AND($G26=GW26,$I26=GY26),3,IF(OR($G26-$I26=GW26-GY26,$I26-$G26=GY26-GW26),2,IF(OR(AND($G26=$I26,GW26=GY26),AND($G26&gt;$I26,GW26&gt;GY26),AND($G26&lt;$I26,GW26&lt;GY26)),1,0)))</f>
        <v>0</v>
      </c>
      <c r="HA26" s="6"/>
      <c r="HB26" s="6" t="s">
        <v>41</v>
      </c>
      <c r="HC26" s="6" t="s">
        <v>46</v>
      </c>
      <c r="HD26" s="6"/>
      <c r="HE26" s="15" t="n">
        <v>2</v>
      </c>
      <c r="HF26" s="15" t="s">
        <v>17</v>
      </c>
      <c r="HG26" s="15" t="n">
        <v>1</v>
      </c>
      <c r="HH26" s="6" t="n">
        <f aca="false">IF(AND($G26=HE26,$I26=HG26),3,IF(OR($G26-$I26=HE26-HG26,$I26-$G26=HG26-HE26),2,IF(OR(AND($G26=$I26,HE26=HG26),AND($G26&gt;$I26,HE26&gt;HG26),AND($G26&lt;$I26,HE26&lt;HG26)),1,0)))</f>
        <v>1</v>
      </c>
      <c r="HI26" s="6"/>
      <c r="HJ26" s="6" t="s">
        <v>41</v>
      </c>
      <c r="HK26" s="6" t="s">
        <v>46</v>
      </c>
      <c r="HL26" s="6"/>
      <c r="HM26" s="15" t="n">
        <v>3</v>
      </c>
      <c r="HN26" s="15" t="s">
        <v>17</v>
      </c>
      <c r="HO26" s="15" t="n">
        <v>1</v>
      </c>
      <c r="HP26" s="6" t="n">
        <f aca="false">IF(AND($G26=HM26,$I26=HO26),3,IF(OR($G26-$I26=HM26-HO26,$I26-$G26=HO26-HM26),2,IF(OR(AND($G26=$I26,HM26=HO26),AND($G26&gt;$I26,HM26&gt;HO26),AND($G26&lt;$I26,HM26&lt;HO26)),1,0)))</f>
        <v>1</v>
      </c>
      <c r="HQ26" s="6"/>
      <c r="HR26" s="6" t="s">
        <v>41</v>
      </c>
      <c r="HS26" s="6" t="s">
        <v>46</v>
      </c>
      <c r="HT26" s="6"/>
      <c r="HU26" s="15" t="n">
        <v>2</v>
      </c>
      <c r="HV26" s="15" t="s">
        <v>17</v>
      </c>
      <c r="HW26" s="15" t="n">
        <v>0</v>
      </c>
      <c r="HX26" s="6" t="n">
        <f aca="false">IF(AND($G26=HU26,$I26=HW26),3,IF(OR($G26-$I26=HU26-HW26,$I26-$G26=HW26-HU26),2,IF(OR(AND($G26=$I26,HU26=HW26),AND($G26&gt;$I26,HU26&gt;HW26),AND($G26&lt;$I26,HU26&lt;HW26)),1,0)))</f>
        <v>1</v>
      </c>
      <c r="HY26" s="6"/>
      <c r="HZ26" s="6" t="s">
        <v>41</v>
      </c>
      <c r="IA26" s="6" t="s">
        <v>46</v>
      </c>
      <c r="IB26" s="6"/>
      <c r="IC26" s="15" t="n">
        <v>1</v>
      </c>
      <c r="ID26" s="15" t="s">
        <v>17</v>
      </c>
      <c r="IE26" s="15" t="n">
        <v>0</v>
      </c>
      <c r="IF26" s="6" t="n">
        <f aca="false">IF(AND($G26=IC26,$I26=IE26),3,IF(OR($G26-$I26=IC26-IE26,$I26-$G26=IE26-IC26),2,IF(OR(AND($G26=$I26,IC26=IE26),AND($G26&gt;$I26,IC26&gt;IE26),AND($G26&lt;$I26,IC26&lt;IE26)),1,0)))</f>
        <v>1</v>
      </c>
      <c r="IG26" s="6"/>
      <c r="IH26" s="6" t="str">
        <f aca="false">$C26</f>
        <v>Niederlande</v>
      </c>
      <c r="II26" s="6" t="str">
        <f aca="false">$E26</f>
        <v>Frankreich</v>
      </c>
      <c r="IJ26" s="6"/>
      <c r="IK26" s="15" t="n">
        <f aca="true">IF($A$62="",0,INT(RAND()*10))</f>
        <v>8</v>
      </c>
      <c r="IL26" s="15" t="s">
        <v>17</v>
      </c>
      <c r="IM26" s="15" t="n">
        <f aca="true">IF($A$62="",0,INT(RAND()*10))</f>
        <v>4</v>
      </c>
      <c r="IN26" s="6" t="n">
        <f aca="false">IF(AND($G26=IK26,$I26=IM26),3,IF(OR($G26-$I26=IK26-IM26,$I26-$G26=IM26-IK26),2,IF(OR(AND($G26=$I26,IK26=IM26),AND($G26&gt;$I26,IK26&gt;IM26),AND($G26&lt;$I26,IK26&lt;IM26)),1,0)))</f>
        <v>1</v>
      </c>
      <c r="IO26" s="6"/>
      <c r="IP26" s="6" t="str">
        <f aca="false">$C26</f>
        <v>Niederlande</v>
      </c>
      <c r="IQ26" s="6" t="str">
        <f aca="false">$E26</f>
        <v>Frankreich</v>
      </c>
      <c r="IR26" s="6"/>
      <c r="IS26" s="15" t="n">
        <f aca="false">G26</f>
        <v>4</v>
      </c>
      <c r="IT26" s="15" t="s">
        <v>17</v>
      </c>
      <c r="IU26" s="15" t="n">
        <f aca="false">I26</f>
        <v>1</v>
      </c>
      <c r="IV26" s="6" t="n">
        <f aca="false">IF(AND($G26=IS26,$I26=IU26),3,IF(OR($G26-$I26=IS26-IU26,$I26-$G26=IU26-IS26),2,IF(OR(AND($G26=$I26,IS26=IU26),AND($G26&gt;$I26,IS26&gt;IU26),AND($G26&lt;$I26,IS26&lt;IU26)),1,0)))</f>
        <v>3</v>
      </c>
    </row>
    <row r="27" customFormat="false" ht="14.65" hidden="false" customHeight="false" outlineLevel="0" collapsed="false">
      <c r="A27" s="16" t="n">
        <v>39616.8645833333</v>
      </c>
      <c r="B27" s="16" t="s">
        <v>42</v>
      </c>
      <c r="C27" s="7" t="str">
        <f aca="false">X22</f>
        <v>Niederlande</v>
      </c>
      <c r="D27" s="7" t="s">
        <v>16</v>
      </c>
      <c r="E27" s="7" t="str">
        <f aca="false">X24</f>
        <v>Rumänien</v>
      </c>
      <c r="F27" s="6"/>
      <c r="G27" s="15" t="n">
        <v>2</v>
      </c>
      <c r="H27" s="17" t="s">
        <v>17</v>
      </c>
      <c r="I27" s="15" t="n">
        <v>0</v>
      </c>
      <c r="J27" s="3" t="s">
        <v>18</v>
      </c>
      <c r="L27" s="1" t="str">
        <f aca="false">L22</f>
        <v>Niederlande</v>
      </c>
      <c r="M27" s="1" t="s">
        <v>47</v>
      </c>
      <c r="R27" s="6" t="n">
        <f aca="false">IF(G27="",0,IF(J27=$C$62,IF(G27&gt;I27,3,IF(G27=I27,1,0)),0))</f>
        <v>3</v>
      </c>
      <c r="S27" s="6" t="n">
        <f aca="false">IF(I27="",0,IF(J27=$C$62,IF(G27&lt;I27,3,IF(G27=I27,1,0)),0))</f>
        <v>0</v>
      </c>
      <c r="T27" s="6" t="n">
        <f aca="false">IF(J27=$C$62,G27,0)</f>
        <v>2</v>
      </c>
      <c r="U27" s="6" t="n">
        <f aca="false">IF(J27=$C$62,I27,0)</f>
        <v>0</v>
      </c>
      <c r="AC27" s="14"/>
      <c r="AG27" s="6" t="s">
        <v>41</v>
      </c>
      <c r="AH27" s="6" t="s">
        <v>45</v>
      </c>
      <c r="AJ27" s="15" t="n">
        <v>2</v>
      </c>
      <c r="AK27" s="15" t="s">
        <v>17</v>
      </c>
      <c r="AL27" s="15" t="n">
        <v>1</v>
      </c>
      <c r="AM27" s="6" t="n">
        <f aca="false">IF(AND($G27=AJ27,$I27=AL27),3,IF(OR($G27-$I27=AJ27-AL27,$I27-$G27=AL27-AJ27),2,IF(OR(AND($G27=$I27,AJ27=AL27),AND($G27&gt;$I27,AJ27&gt;AL27),AND($G27&lt;$I27,AJ27&lt;AL27)),1,0)))</f>
        <v>1</v>
      </c>
      <c r="AP27" s="6" t="s">
        <v>41</v>
      </c>
      <c r="AQ27" s="6" t="s">
        <v>45</v>
      </c>
      <c r="AS27" s="15" t="n">
        <v>3</v>
      </c>
      <c r="AT27" s="15" t="s">
        <v>17</v>
      </c>
      <c r="AU27" s="15" t="n">
        <v>1</v>
      </c>
      <c r="AV27" s="6" t="n">
        <f aca="false">IF(AND($G27=AS27,$I27=AU27),3,IF(OR($G27-$I27=AS27-AU27,$I27-$G27=AU27-AS27),2,IF(OR(AND($G27=$I27,AS27=AU27),AND($G27&gt;$I27,AS27&gt;AU27),AND($G27&lt;$I27,AS27&lt;AU27)),1,0)))</f>
        <v>2</v>
      </c>
      <c r="AX27" s="6" t="s">
        <v>41</v>
      </c>
      <c r="AY27" s="6" t="s">
        <v>45</v>
      </c>
      <c r="BA27" s="15" t="n">
        <v>1</v>
      </c>
      <c r="BB27" s="15" t="s">
        <v>17</v>
      </c>
      <c r="BC27" s="15" t="n">
        <v>0</v>
      </c>
      <c r="BD27" s="6" t="n">
        <f aca="false">IF(AND($G27=BA27,$I27=BC27),3,IF(OR($G27-$I27=BA27-BC27,$I27-$G27=BC27-BA27),2,IF(OR(AND($G27=$I27,BA27=BC27),AND($G27&gt;$I27,BA27&gt;BC27),AND($G27&lt;$I27,BA27&lt;BC27)),1,0)))</f>
        <v>1</v>
      </c>
      <c r="BF27" s="6" t="s">
        <v>41</v>
      </c>
      <c r="BG27" s="6" t="s">
        <v>45</v>
      </c>
      <c r="BI27" s="15" t="n">
        <v>0</v>
      </c>
      <c r="BJ27" s="15" t="s">
        <v>17</v>
      </c>
      <c r="BK27" s="15" t="n">
        <v>1</v>
      </c>
      <c r="BL27" s="6" t="n">
        <f aca="false">IF(AND($G27=BI27,$I27=BK27),3,IF(OR($G27-$I27=BI27-BK27,$I27-$G27=BK27-BI27),2,IF(OR(AND($G27=$I27,BI27=BK27),AND($G27&gt;$I27,BI27&gt;BK27),AND($G27&lt;$I27,BI27&lt;BK27)),1,0)))</f>
        <v>0</v>
      </c>
      <c r="BN27" s="6" t="s">
        <v>41</v>
      </c>
      <c r="BO27" s="6" t="s">
        <v>45</v>
      </c>
      <c r="BQ27" s="15" t="n">
        <v>3</v>
      </c>
      <c r="BR27" s="15" t="s">
        <v>17</v>
      </c>
      <c r="BS27" s="15" t="n">
        <v>1</v>
      </c>
      <c r="BT27" s="6" t="n">
        <f aca="false">IF(AND($G27=BQ27,$I27=BS27),3,IF(OR($G27-$I27=BQ27-BS27,$I27-$G27=BS27-BQ27),2,IF(OR(AND($G27=$I27,BQ27=BS27),AND($G27&gt;$I27,BQ27&gt;BS27),AND($G27&lt;$I27,BQ27&lt;BS27)),1,0)))</f>
        <v>2</v>
      </c>
      <c r="BV27" s="6" t="s">
        <v>41</v>
      </c>
      <c r="BW27" s="6" t="s">
        <v>45</v>
      </c>
      <c r="BY27" s="15" t="n">
        <v>2</v>
      </c>
      <c r="BZ27" s="15" t="s">
        <v>17</v>
      </c>
      <c r="CA27" s="15" t="n">
        <v>0</v>
      </c>
      <c r="CB27" s="6" t="n">
        <f aca="false">IF(AND($G27=BY27,$I27=CA27),3,IF(OR($G27-$I27=BY27-CA27,$I27-$G27=CA27-BY27),2,IF(OR(AND($G27=$I27,BY27=CA27),AND($G27&gt;$I27,BY27&gt;CA27),AND($G27&lt;$I27,BY27&lt;CA27)),1,0)))</f>
        <v>3</v>
      </c>
      <c r="CD27" s="6" t="s">
        <v>41</v>
      </c>
      <c r="CE27" s="6" t="s">
        <v>45</v>
      </c>
      <c r="CG27" s="15" t="n">
        <v>2</v>
      </c>
      <c r="CH27" s="15" t="s">
        <v>17</v>
      </c>
      <c r="CI27" s="15" t="n">
        <v>1</v>
      </c>
      <c r="CJ27" s="6" t="n">
        <f aca="false">IF(AND($G27=CG27,$I27=CI27),3,IF(OR($G27-$I27=CG27-CI27,$I27-$G27=CI27-CG27),2,IF(OR(AND($G27=$I27,CG27=CI27),AND($G27&gt;$I27,CG27&gt;CI27),AND($G27&lt;$I27,CG27&lt;CI27)),1,0)))</f>
        <v>1</v>
      </c>
      <c r="CL27" s="6" t="s">
        <v>41</v>
      </c>
      <c r="CM27" s="6" t="s">
        <v>45</v>
      </c>
      <c r="CO27" s="15" t="n">
        <v>1</v>
      </c>
      <c r="CP27" s="15" t="s">
        <v>17</v>
      </c>
      <c r="CQ27" s="15" t="n">
        <v>1</v>
      </c>
      <c r="CR27" s="6" t="n">
        <f aca="false">IF(AND($G27=CO27,$I27=CQ27),3,IF(OR($G27-$I27=CO27-CQ27,$I27-$G27=CQ27-CO27),2,IF(OR(AND($G27=$I27,CO27=CQ27),AND($G27&gt;$I27,CO27&gt;CQ27),AND($G27&lt;$I27,CO27&lt;CQ27)),1,0)))</f>
        <v>0</v>
      </c>
      <c r="CT27" s="6" t="s">
        <v>41</v>
      </c>
      <c r="CU27" s="6" t="s">
        <v>45</v>
      </c>
      <c r="CW27" s="15" t="n">
        <v>3</v>
      </c>
      <c r="CX27" s="15" t="s">
        <v>17</v>
      </c>
      <c r="CY27" s="15" t="n">
        <v>1</v>
      </c>
      <c r="CZ27" s="6" t="n">
        <f aca="false">IF(AND($G27=CW27,$I27=CY27),3,IF(OR($G27-$I27=CW27-CY27,$I27-$G27=CY27-CW27),2,IF(OR(AND($G27=$I27,CW27=CY27),AND($G27&gt;$I27,CW27&gt;CY27),AND($G27&lt;$I27,CW27&lt;CY27)),1,0)))</f>
        <v>2</v>
      </c>
      <c r="DB27" s="6" t="s">
        <v>41</v>
      </c>
      <c r="DC27" s="6" t="s">
        <v>45</v>
      </c>
      <c r="DE27" s="15" t="n">
        <v>3</v>
      </c>
      <c r="DF27" s="15" t="s">
        <v>17</v>
      </c>
      <c r="DG27" s="15" t="n">
        <v>0</v>
      </c>
      <c r="DH27" s="6" t="n">
        <f aca="false">IF(AND($G27=DE27,$I27=DG27),3,IF(OR($G27-$I27=DE27-DG27,$I27-$G27=DG27-DE27),2,IF(OR(AND($G27=$I27,DE27=DG27),AND($G27&gt;$I27,DE27&gt;DG27),AND($G27&lt;$I27,DE27&lt;DG27)),1,0)))</f>
        <v>1</v>
      </c>
      <c r="DJ27" s="6" t="s">
        <v>41</v>
      </c>
      <c r="DK27" s="6" t="s">
        <v>45</v>
      </c>
      <c r="DM27" s="15" t="n">
        <v>4</v>
      </c>
      <c r="DN27" s="15" t="s">
        <v>17</v>
      </c>
      <c r="DO27" s="15" t="n">
        <v>1</v>
      </c>
      <c r="DP27" s="6" t="n">
        <f aca="false">IF(AND($G27=DM27,$I27=DO27),3,IF(OR($G27-$I27=DM27-DO27,$I27-$G27=DO27-DM27),2,IF(OR(AND($G27=$I27,DM27=DO27),AND($G27&gt;$I27,DM27&gt;DO27),AND($G27&lt;$I27,DM27&lt;DO27)),1,0)))</f>
        <v>1</v>
      </c>
      <c r="DR27" s="6" t="s">
        <v>41</v>
      </c>
      <c r="DS27" s="6" t="s">
        <v>45</v>
      </c>
      <c r="DU27" s="15" t="n">
        <v>2</v>
      </c>
      <c r="DV27" s="15" t="s">
        <v>17</v>
      </c>
      <c r="DW27" s="15" t="n">
        <v>1</v>
      </c>
      <c r="DX27" s="6" t="n">
        <f aca="false">IF(AND($G27=DU27,$I27=DW27),3,IF(OR($G27-$I27=DU27-DW27,$I27-$G27=DW27-DU27),2,IF(OR(AND($G27=$I27,DU27=DW27),AND($G27&gt;$I27,DU27&gt;DW27),AND($G27&lt;$I27,DU27&lt;DW27)),1,0)))</f>
        <v>1</v>
      </c>
      <c r="DZ27" s="6" t="s">
        <v>41</v>
      </c>
      <c r="EA27" s="6" t="s">
        <v>45</v>
      </c>
      <c r="EC27" s="15" t="n">
        <v>2</v>
      </c>
      <c r="ED27" s="15" t="s">
        <v>17</v>
      </c>
      <c r="EE27" s="15" t="n">
        <v>1</v>
      </c>
      <c r="EF27" s="6" t="n">
        <f aca="false">IF(AND($G27=EC27,$I27=EE27),3,IF(OR($G27-$I27=EC27-EE27,$I27-$G27=EE27-EC27),2,IF(OR(AND($G27=$I27,EC27=EE27),AND($G27&gt;$I27,EC27&gt;EE27),AND($G27&lt;$I27,EC27&lt;EE27)),1,0)))</f>
        <v>1</v>
      </c>
      <c r="EH27" s="6" t="s">
        <v>41</v>
      </c>
      <c r="EI27" s="6" t="s">
        <v>45</v>
      </c>
      <c r="EK27" s="15" t="n">
        <v>2</v>
      </c>
      <c r="EL27" s="15" t="s">
        <v>17</v>
      </c>
      <c r="EM27" s="15" t="n">
        <v>1</v>
      </c>
      <c r="EN27" s="6" t="n">
        <f aca="false">IF(AND($G27=EK27,$I27=EM27),3,IF(OR($G27-$I27=EK27-EM27,$I27-$G27=EM27-EK27),2,IF(OR(AND($G27=$I27,EK27=EM27),AND($G27&gt;$I27,EK27&gt;EM27),AND($G27&lt;$I27,EK27&lt;EM27)),1,0)))</f>
        <v>1</v>
      </c>
      <c r="EP27" s="6" t="s">
        <v>41</v>
      </c>
      <c r="EQ27" s="6" t="s">
        <v>45</v>
      </c>
      <c r="ES27" s="15" t="n">
        <v>2</v>
      </c>
      <c r="ET27" s="15" t="s">
        <v>17</v>
      </c>
      <c r="EU27" s="15" t="n">
        <v>0</v>
      </c>
      <c r="EV27" s="6" t="n">
        <f aca="false">IF(AND($G27=ES27,$I27=EU27),3,IF(OR($G27-$I27=ES27-EU27,$I27-$G27=EU27-ES27),2,IF(OR(AND($G27=$I27,ES27=EU27),AND($G27&gt;$I27,ES27&gt;EU27),AND($G27&lt;$I27,ES27&lt;EU27)),1,0)))</f>
        <v>3</v>
      </c>
      <c r="EX27" s="6" t="s">
        <v>41</v>
      </c>
      <c r="EY27" s="6" t="s">
        <v>45</v>
      </c>
      <c r="FA27" s="15" t="n">
        <v>2</v>
      </c>
      <c r="FB27" s="15" t="s">
        <v>17</v>
      </c>
      <c r="FC27" s="15" t="n">
        <v>2</v>
      </c>
      <c r="FD27" s="6" t="n">
        <f aca="false">IF(AND($G27=FA27,$I27=FC27),3,IF(OR($G27-$I27=FA27-FC27,$I27-$G27=FC27-FA27),2,IF(OR(AND($G27=$I27,FA27=FC27),AND($G27&gt;$I27,FA27&gt;FC27),AND($G27&lt;$I27,FA27&lt;FC27)),1,0)))</f>
        <v>0</v>
      </c>
      <c r="FF27" s="6" t="s">
        <v>41</v>
      </c>
      <c r="FG27" s="6" t="s">
        <v>45</v>
      </c>
      <c r="FI27" s="15" t="n">
        <v>0</v>
      </c>
      <c r="FJ27" s="15" t="s">
        <v>17</v>
      </c>
      <c r="FK27" s="15" t="n">
        <v>1</v>
      </c>
      <c r="FL27" s="6" t="n">
        <f aca="false">IF(AND($G27=FI27,$I27=FK27),3,IF(OR($G27-$I27=FI27-FK27,$I27-$G27=FK27-FI27),2,IF(OR(AND($G27=$I27,FI27=FK27),AND($G27&gt;$I27,FI27&gt;FK27),AND($G27&lt;$I27,FI27&lt;FK27)),1,0)))</f>
        <v>0</v>
      </c>
      <c r="FN27" s="6" t="s">
        <v>41</v>
      </c>
      <c r="FO27" s="6" t="s">
        <v>45</v>
      </c>
      <c r="FQ27" s="15" t="n">
        <v>2</v>
      </c>
      <c r="FR27" s="15" t="s">
        <v>17</v>
      </c>
      <c r="FS27" s="15" t="n">
        <v>9</v>
      </c>
      <c r="FT27" s="6" t="n">
        <f aca="false">IF(AND($G27=FQ27,$I27=FS27),3,IF(OR($G27-$I27=FQ27-FS27,$I27-$G27=FS27-FQ27),2,IF(OR(AND($G27=$I27,FQ27=FS27),AND($G27&gt;$I27,FQ27&gt;FS27),AND($G27&lt;$I27,FQ27&lt;FS27)),1,0)))</f>
        <v>0</v>
      </c>
      <c r="FV27" s="6" t="s">
        <v>41</v>
      </c>
      <c r="FW27" s="6" t="s">
        <v>45</v>
      </c>
      <c r="FY27" s="15" t="n">
        <v>6</v>
      </c>
      <c r="FZ27" s="15" t="s">
        <v>17</v>
      </c>
      <c r="GA27" s="15" t="n">
        <v>2</v>
      </c>
      <c r="GB27" s="6" t="n">
        <f aca="false">IF(AND($G27=FY27,$I27=GA27),3,IF(OR($G27-$I27=FY27-GA27,$I27-$G27=GA27-FY27),2,IF(OR(AND($G27=$I27,FY27=GA27),AND($G27&gt;$I27,FY27&gt;GA27),AND($G27&lt;$I27,FY27&lt;GA27)),1,0)))</f>
        <v>1</v>
      </c>
      <c r="GD27" s="6" t="s">
        <v>41</v>
      </c>
      <c r="GE27" s="6" t="s">
        <v>45</v>
      </c>
      <c r="GG27" s="15" t="n">
        <v>1</v>
      </c>
      <c r="GH27" s="15" t="s">
        <v>17</v>
      </c>
      <c r="GI27" s="15" t="n">
        <v>0</v>
      </c>
      <c r="GJ27" s="6" t="n">
        <f aca="false">IF(AND($G27=GG27,$I27=GI27),3,IF(OR($G27-$I27=GG27-GI27,$I27-$G27=GI27-GG27),2,IF(OR(AND($G27=$I27,GG27=GI27),AND($G27&gt;$I27,GG27&gt;GI27),AND($G27&lt;$I27,GG27&lt;GI27)),1,0)))</f>
        <v>1</v>
      </c>
      <c r="GL27" s="6" t="s">
        <v>41</v>
      </c>
      <c r="GM27" s="6" t="s">
        <v>45</v>
      </c>
      <c r="GO27" s="15" t="n">
        <v>1</v>
      </c>
      <c r="GP27" s="15" t="s">
        <v>17</v>
      </c>
      <c r="GQ27" s="15" t="n">
        <v>1</v>
      </c>
      <c r="GR27" s="6" t="n">
        <f aca="false">IF(AND($G27=GO27,$I27=GQ27),3,IF(OR($G27-$I27=GO27-GQ27,$I27-$G27=GQ27-GO27),2,IF(OR(AND($G27=$I27,GO27=GQ27),AND($G27&gt;$I27,GO27&gt;GQ27),AND($G27&lt;$I27,GO27&lt;GQ27)),1,0)))</f>
        <v>0</v>
      </c>
      <c r="GT27" s="6" t="s">
        <v>41</v>
      </c>
      <c r="GU27" s="6" t="s">
        <v>45</v>
      </c>
      <c r="GW27" s="15" t="n">
        <v>1</v>
      </c>
      <c r="GX27" s="15" t="s">
        <v>17</v>
      </c>
      <c r="GY27" s="15" t="n">
        <v>1</v>
      </c>
      <c r="GZ27" s="6" t="n">
        <f aca="false">IF(AND($G27=GW27,$I27=GY27),3,IF(OR($G27-$I27=GW27-GY27,$I27-$G27=GY27-GW27),2,IF(OR(AND($G27=$I27,GW27=GY27),AND($G27&gt;$I27,GW27&gt;GY27),AND($G27&lt;$I27,GW27&lt;GY27)),1,0)))</f>
        <v>0</v>
      </c>
      <c r="HB27" s="6" t="s">
        <v>41</v>
      </c>
      <c r="HC27" s="6" t="s">
        <v>45</v>
      </c>
      <c r="HE27" s="15" t="n">
        <v>3</v>
      </c>
      <c r="HF27" s="15" t="s">
        <v>17</v>
      </c>
      <c r="HG27" s="15" t="n">
        <v>0</v>
      </c>
      <c r="HH27" s="6" t="n">
        <f aca="false">IF(AND($G27=HE27,$I27=HG27),3,IF(OR($G27-$I27=HE27-HG27,$I27-$G27=HG27-HE27),2,IF(OR(AND($G27=$I27,HE27=HG27),AND($G27&gt;$I27,HE27&gt;HG27),AND($G27&lt;$I27,HE27&lt;HG27)),1,0)))</f>
        <v>1</v>
      </c>
      <c r="HJ27" s="6" t="s">
        <v>41</v>
      </c>
      <c r="HK27" s="6" t="s">
        <v>45</v>
      </c>
      <c r="HM27" s="15" t="n">
        <v>1</v>
      </c>
      <c r="HN27" s="15" t="s">
        <v>17</v>
      </c>
      <c r="HO27" s="15" t="n">
        <v>1</v>
      </c>
      <c r="HP27" s="6" t="n">
        <f aca="false">IF(AND($G27=HM27,$I27=HO27),3,IF(OR($G27-$I27=HM27-HO27,$I27-$G27=HO27-HM27),2,IF(OR(AND($G27=$I27,HM27=HO27),AND($G27&gt;$I27,HM27&gt;HO27),AND($G27&lt;$I27,HM27&lt;HO27)),1,0)))</f>
        <v>0</v>
      </c>
      <c r="HR27" s="6" t="s">
        <v>41</v>
      </c>
      <c r="HS27" s="6" t="s">
        <v>45</v>
      </c>
      <c r="HU27" s="15" t="n">
        <v>1</v>
      </c>
      <c r="HV27" s="15" t="s">
        <v>17</v>
      </c>
      <c r="HW27" s="15" t="n">
        <v>1</v>
      </c>
      <c r="HX27" s="6" t="n">
        <f aca="false">IF(AND($G27=HU27,$I27=HW27),3,IF(OR($G27-$I27=HU27-HW27,$I27-$G27=HW27-HU27),2,IF(OR(AND($G27=$I27,HU27=HW27),AND($G27&gt;$I27,HU27&gt;HW27),AND($G27&lt;$I27,HU27&lt;HW27)),1,0)))</f>
        <v>0</v>
      </c>
      <c r="HZ27" s="6" t="s">
        <v>41</v>
      </c>
      <c r="IA27" s="6" t="s">
        <v>45</v>
      </c>
      <c r="IC27" s="15" t="n">
        <v>1</v>
      </c>
      <c r="ID27" s="15" t="s">
        <v>17</v>
      </c>
      <c r="IE27" s="15" t="n">
        <v>0</v>
      </c>
      <c r="IF27" s="6" t="n">
        <f aca="false">IF(AND($G27=IC27,$I27=IE27),3,IF(OR($G27-$I27=IC27-IE27,$I27-$G27=IE27-IC27),2,IF(OR(AND($G27=$I27,IC27=IE27),AND($G27&gt;$I27,IC27&gt;IE27),AND($G27&lt;$I27,IC27&lt;IE27)),1,0)))</f>
        <v>1</v>
      </c>
      <c r="IH27" s="6" t="str">
        <f aca="false">$C27</f>
        <v>Niederlande</v>
      </c>
      <c r="II27" s="6" t="str">
        <f aca="false">$E27</f>
        <v>Rumänien</v>
      </c>
      <c r="IK27" s="15" t="n">
        <f aca="true">IF($A$62="",0,INT(RAND()*10))</f>
        <v>8</v>
      </c>
      <c r="IL27" s="15" t="s">
        <v>17</v>
      </c>
      <c r="IM27" s="15" t="n">
        <f aca="true">IF($A$62="",0,INT(RAND()*10))</f>
        <v>1</v>
      </c>
      <c r="IN27" s="6" t="n">
        <f aca="false">IF(AND($G27=IK27,$I27=IM27),3,IF(OR($G27-$I27=IK27-IM27,$I27-$G27=IM27-IK27),2,IF(OR(AND($G27=$I27,IK27=IM27),AND($G27&gt;$I27,IK27&gt;IM27),AND($G27&lt;$I27,IK27&lt;IM27)),1,0)))</f>
        <v>1</v>
      </c>
      <c r="IP27" s="6" t="str">
        <f aca="false">$C27</f>
        <v>Niederlande</v>
      </c>
      <c r="IQ27" s="6" t="str">
        <f aca="false">$E27</f>
        <v>Rumänien</v>
      </c>
      <c r="IS27" s="15" t="n">
        <f aca="false">G27</f>
        <v>2</v>
      </c>
      <c r="IT27" s="15" t="s">
        <v>17</v>
      </c>
      <c r="IU27" s="15" t="n">
        <f aca="false">I27</f>
        <v>0</v>
      </c>
      <c r="IV27" s="6" t="n">
        <f aca="false">IF(AND($G27=IS27,$I27=IU27),3,IF(OR($G27-$I27=IS27-IU27,$I27-$G27=IU27-IS27),2,IF(OR(AND($G27=$I27,IS27=IU27),AND($G27&gt;$I27,IS27&gt;IU27),AND($G27&lt;$I27,IS27&lt;IU27)),1,0)))</f>
        <v>3</v>
      </c>
    </row>
    <row r="28" customFormat="false" ht="14.65" hidden="false" customHeight="false" outlineLevel="0" collapsed="false">
      <c r="A28" s="16" t="n">
        <v>39616.8645833333</v>
      </c>
      <c r="B28" s="16" t="s">
        <v>44</v>
      </c>
      <c r="C28" s="7" t="str">
        <f aca="false">X25</f>
        <v>Frankreich</v>
      </c>
      <c r="D28" s="7" t="s">
        <v>16</v>
      </c>
      <c r="E28" s="7" t="str">
        <f aca="false">X23</f>
        <v>Italien</v>
      </c>
      <c r="F28" s="6"/>
      <c r="G28" s="15" t="n">
        <v>0</v>
      </c>
      <c r="H28" s="17" t="s">
        <v>17</v>
      </c>
      <c r="I28" s="15" t="n">
        <v>2</v>
      </c>
      <c r="J28" s="3" t="s">
        <v>18</v>
      </c>
      <c r="L28" s="1" t="str">
        <f aca="false">L23</f>
        <v>Italien</v>
      </c>
      <c r="M28" s="1" t="s">
        <v>48</v>
      </c>
      <c r="R28" s="6" t="n">
        <f aca="false">IF(G28="",0,IF(J28=$C$62,IF(G28&gt;I28,3,IF(G28=I28,1,0)),0))</f>
        <v>0</v>
      </c>
      <c r="S28" s="6" t="n">
        <f aca="false">IF(I28="",0,IF(J28=$C$62,IF(G28&lt;I28,3,IF(G28=I28,1,0)),0))</f>
        <v>3</v>
      </c>
      <c r="T28" s="6" t="n">
        <f aca="false">IF(J28=$C$62,G28,0)</f>
        <v>0</v>
      </c>
      <c r="U28" s="6" t="n">
        <f aca="false">IF(J28=$C$62,I28,0)</f>
        <v>2</v>
      </c>
      <c r="AC28" s="14"/>
      <c r="AG28" s="6" t="s">
        <v>46</v>
      </c>
      <c r="AH28" s="6" t="s">
        <v>43</v>
      </c>
      <c r="AJ28" s="15" t="n">
        <v>1</v>
      </c>
      <c r="AK28" s="15" t="s">
        <v>17</v>
      </c>
      <c r="AL28" s="15" t="n">
        <v>1</v>
      </c>
      <c r="AM28" s="6" t="n">
        <f aca="false">IF(AND($G28=AJ28,$I28=AL28),3,IF(OR($G28-$I28=AJ28-AL28,$I28-$G28=AL28-AJ28),2,IF(OR(AND($G28=$I28,AJ28=AL28),AND($G28&gt;$I28,AJ28&gt;AL28),AND($G28&lt;$I28,AJ28&lt;AL28)),1,0)))</f>
        <v>0</v>
      </c>
      <c r="AP28" s="6" t="s">
        <v>46</v>
      </c>
      <c r="AQ28" s="6" t="s">
        <v>43</v>
      </c>
      <c r="AS28" s="15" t="n">
        <v>3</v>
      </c>
      <c r="AT28" s="15" t="s">
        <v>17</v>
      </c>
      <c r="AU28" s="15" t="n">
        <v>3</v>
      </c>
      <c r="AV28" s="6" t="n">
        <f aca="false">IF(AND($G28=AS28,$I28=AU28),3,IF(OR($G28-$I28=AS28-AU28,$I28-$G28=AU28-AS28),2,IF(OR(AND($G28=$I28,AS28=AU28),AND($G28&gt;$I28,AS28&gt;AU28),AND($G28&lt;$I28,AS28&lt;AU28)),1,0)))</f>
        <v>0</v>
      </c>
      <c r="AX28" s="6" t="s">
        <v>46</v>
      </c>
      <c r="AY28" s="6" t="s">
        <v>43</v>
      </c>
      <c r="BA28" s="15" t="n">
        <v>0</v>
      </c>
      <c r="BB28" s="15" t="s">
        <v>17</v>
      </c>
      <c r="BC28" s="15" t="n">
        <v>0</v>
      </c>
      <c r="BD28" s="6" t="n">
        <f aca="false">IF(AND($G28=BA28,$I28=BC28),3,IF(OR($G28-$I28=BA28-BC28,$I28-$G28=BC28-BA28),2,IF(OR(AND($G28=$I28,BA28=BC28),AND($G28&gt;$I28,BA28&gt;BC28),AND($G28&lt;$I28,BA28&lt;BC28)),1,0)))</f>
        <v>0</v>
      </c>
      <c r="BF28" s="6" t="s">
        <v>46</v>
      </c>
      <c r="BG28" s="6" t="s">
        <v>43</v>
      </c>
      <c r="BI28" s="15" t="n">
        <v>0</v>
      </c>
      <c r="BJ28" s="15" t="s">
        <v>17</v>
      </c>
      <c r="BK28" s="15" t="n">
        <v>0</v>
      </c>
      <c r="BL28" s="6" t="n">
        <f aca="false">IF(AND($G28=BI28,$I28=BK28),3,IF(OR($G28-$I28=BI28-BK28,$I28-$G28=BK28-BI28),2,IF(OR(AND($G28=$I28,BI28=BK28),AND($G28&gt;$I28,BI28&gt;BK28),AND($G28&lt;$I28,BI28&lt;BK28)),1,0)))</f>
        <v>0</v>
      </c>
      <c r="BN28" s="6" t="s">
        <v>46</v>
      </c>
      <c r="BO28" s="6" t="s">
        <v>43</v>
      </c>
      <c r="BQ28" s="15" t="n">
        <v>1</v>
      </c>
      <c r="BR28" s="15" t="s">
        <v>17</v>
      </c>
      <c r="BS28" s="15" t="n">
        <v>1</v>
      </c>
      <c r="BT28" s="6" t="n">
        <f aca="false">IF(AND($G28=BQ28,$I28=BS28),3,IF(OR($G28-$I28=BQ28-BS28,$I28-$G28=BS28-BQ28),2,IF(OR(AND($G28=$I28,BQ28=BS28),AND($G28&gt;$I28,BQ28&gt;BS28),AND($G28&lt;$I28,BQ28&lt;BS28)),1,0)))</f>
        <v>0</v>
      </c>
      <c r="BV28" s="6" t="s">
        <v>46</v>
      </c>
      <c r="BW28" s="6" t="s">
        <v>43</v>
      </c>
      <c r="BY28" s="15" t="n">
        <v>3</v>
      </c>
      <c r="BZ28" s="15" t="s">
        <v>17</v>
      </c>
      <c r="CA28" s="15" t="n">
        <v>2</v>
      </c>
      <c r="CB28" s="6" t="n">
        <f aca="false">IF(AND($G28=BY28,$I28=CA28),3,IF(OR($G28-$I28=BY28-CA28,$I28-$G28=CA28-BY28),2,IF(OR(AND($G28=$I28,BY28=CA28),AND($G28&gt;$I28,BY28&gt;CA28),AND($G28&lt;$I28,BY28&lt;CA28)),1,0)))</f>
        <v>0</v>
      </c>
      <c r="CD28" s="6" t="s">
        <v>46</v>
      </c>
      <c r="CE28" s="6" t="s">
        <v>43</v>
      </c>
      <c r="CG28" s="15" t="n">
        <v>0</v>
      </c>
      <c r="CH28" s="15" t="s">
        <v>17</v>
      </c>
      <c r="CI28" s="15" t="n">
        <v>0</v>
      </c>
      <c r="CJ28" s="6" t="n">
        <f aca="false">IF(AND($G28=CG28,$I28=CI28),3,IF(OR($G28-$I28=CG28-CI28,$I28-$G28=CI28-CG28),2,IF(OR(AND($G28=$I28,CG28=CI28),AND($G28&gt;$I28,CG28&gt;CI28),AND($G28&lt;$I28,CG28&lt;CI28)),1,0)))</f>
        <v>0</v>
      </c>
      <c r="CL28" s="6" t="s">
        <v>46</v>
      </c>
      <c r="CM28" s="6" t="s">
        <v>43</v>
      </c>
      <c r="CO28" s="15" t="n">
        <v>3</v>
      </c>
      <c r="CP28" s="15" t="s">
        <v>17</v>
      </c>
      <c r="CQ28" s="15" t="n">
        <v>2</v>
      </c>
      <c r="CR28" s="6" t="n">
        <f aca="false">IF(AND($G28=CO28,$I28=CQ28),3,IF(OR($G28-$I28=CO28-CQ28,$I28-$G28=CQ28-CO28),2,IF(OR(AND($G28=$I28,CO28=CQ28),AND($G28&gt;$I28,CO28&gt;CQ28),AND($G28&lt;$I28,CO28&lt;CQ28)),1,0)))</f>
        <v>0</v>
      </c>
      <c r="CT28" s="6" t="s">
        <v>46</v>
      </c>
      <c r="CU28" s="6" t="s">
        <v>43</v>
      </c>
      <c r="CW28" s="15" t="n">
        <v>0</v>
      </c>
      <c r="CX28" s="15" t="s">
        <v>17</v>
      </c>
      <c r="CY28" s="15" t="n">
        <v>0</v>
      </c>
      <c r="CZ28" s="6" t="n">
        <f aca="false">IF(AND($G28=CW28,$I28=CY28),3,IF(OR($G28-$I28=CW28-CY28,$I28-$G28=CY28-CW28),2,IF(OR(AND($G28=$I28,CW28=CY28),AND($G28&gt;$I28,CW28&gt;CY28),AND($G28&lt;$I28,CW28&lt;CY28)),1,0)))</f>
        <v>0</v>
      </c>
      <c r="DB28" s="6" t="s">
        <v>46</v>
      </c>
      <c r="DC28" s="6" t="s">
        <v>43</v>
      </c>
      <c r="DE28" s="15" t="n">
        <v>1</v>
      </c>
      <c r="DF28" s="15" t="s">
        <v>17</v>
      </c>
      <c r="DG28" s="15" t="n">
        <v>0</v>
      </c>
      <c r="DH28" s="6" t="n">
        <f aca="false">IF(AND($G28=DE28,$I28=DG28),3,IF(OR($G28-$I28=DE28-DG28,$I28-$G28=DG28-DE28),2,IF(OR(AND($G28=$I28,DE28=DG28),AND($G28&gt;$I28,DE28&gt;DG28),AND($G28&lt;$I28,DE28&lt;DG28)),1,0)))</f>
        <v>0</v>
      </c>
      <c r="DJ28" s="6" t="s">
        <v>46</v>
      </c>
      <c r="DK28" s="6" t="s">
        <v>43</v>
      </c>
      <c r="DM28" s="15" t="n">
        <v>2</v>
      </c>
      <c r="DN28" s="15" t="s">
        <v>17</v>
      </c>
      <c r="DO28" s="15" t="n">
        <v>2</v>
      </c>
      <c r="DP28" s="6" t="n">
        <f aca="false">IF(AND($G28=DM28,$I28=DO28),3,IF(OR($G28-$I28=DM28-DO28,$I28-$G28=DO28-DM28),2,IF(OR(AND($G28=$I28,DM28=DO28),AND($G28&gt;$I28,DM28&gt;DO28),AND($G28&lt;$I28,DM28&lt;DO28)),1,0)))</f>
        <v>0</v>
      </c>
      <c r="DR28" s="6" t="s">
        <v>46</v>
      </c>
      <c r="DS28" s="6" t="s">
        <v>43</v>
      </c>
      <c r="DU28" s="15" t="n">
        <v>2</v>
      </c>
      <c r="DV28" s="15" t="s">
        <v>17</v>
      </c>
      <c r="DW28" s="15" t="n">
        <v>2</v>
      </c>
      <c r="DX28" s="6" t="n">
        <f aca="false">IF(AND($G28=DU28,$I28=DW28),3,IF(OR($G28-$I28=DU28-DW28,$I28-$G28=DW28-DU28),2,IF(OR(AND($G28=$I28,DU28=DW28),AND($G28&gt;$I28,DU28&gt;DW28),AND($G28&lt;$I28,DU28&lt;DW28)),1,0)))</f>
        <v>0</v>
      </c>
      <c r="DZ28" s="6" t="s">
        <v>46</v>
      </c>
      <c r="EA28" s="6" t="s">
        <v>43</v>
      </c>
      <c r="EC28" s="15" t="n">
        <v>2</v>
      </c>
      <c r="ED28" s="15" t="s">
        <v>17</v>
      </c>
      <c r="EE28" s="15" t="n">
        <v>2</v>
      </c>
      <c r="EF28" s="6" t="n">
        <f aca="false">IF(AND($G28=EC28,$I28=EE28),3,IF(OR($G28-$I28=EC28-EE28,$I28-$G28=EE28-EC28),2,IF(OR(AND($G28=$I28,EC28=EE28),AND($G28&gt;$I28,EC28&gt;EE28),AND($G28&lt;$I28,EC28&lt;EE28)),1,0)))</f>
        <v>0</v>
      </c>
      <c r="EH28" s="6" t="s">
        <v>46</v>
      </c>
      <c r="EI28" s="6" t="s">
        <v>43</v>
      </c>
      <c r="EK28" s="15" t="n">
        <v>2</v>
      </c>
      <c r="EL28" s="15" t="s">
        <v>17</v>
      </c>
      <c r="EM28" s="15" t="n">
        <v>2</v>
      </c>
      <c r="EN28" s="6" t="n">
        <f aca="false">IF(AND($G28=EK28,$I28=EM28),3,IF(OR($G28-$I28=EK28-EM28,$I28-$G28=EM28-EK28),2,IF(OR(AND($G28=$I28,EK28=EM28),AND($G28&gt;$I28,EK28&gt;EM28),AND($G28&lt;$I28,EK28&lt;EM28)),1,0)))</f>
        <v>0</v>
      </c>
      <c r="EP28" s="6" t="s">
        <v>46</v>
      </c>
      <c r="EQ28" s="6" t="s">
        <v>43</v>
      </c>
      <c r="ES28" s="15" t="n">
        <v>1</v>
      </c>
      <c r="ET28" s="15" t="s">
        <v>17</v>
      </c>
      <c r="EU28" s="15" t="n">
        <v>1</v>
      </c>
      <c r="EV28" s="6" t="n">
        <f aca="false">IF(AND($G28=ES28,$I28=EU28),3,IF(OR($G28-$I28=ES28-EU28,$I28-$G28=EU28-ES28),2,IF(OR(AND($G28=$I28,ES28=EU28),AND($G28&gt;$I28,ES28&gt;EU28),AND($G28&lt;$I28,ES28&lt;EU28)),1,0)))</f>
        <v>0</v>
      </c>
      <c r="EX28" s="6" t="s">
        <v>46</v>
      </c>
      <c r="EY28" s="6" t="s">
        <v>43</v>
      </c>
      <c r="FA28" s="15" t="n">
        <v>0</v>
      </c>
      <c r="FB28" s="15" t="s">
        <v>17</v>
      </c>
      <c r="FC28" s="15" t="n">
        <v>0</v>
      </c>
      <c r="FD28" s="6" t="n">
        <f aca="false">IF(AND($G28=FA28,$I28=FC28),3,IF(OR($G28-$I28=FA28-FC28,$I28-$G28=FC28-FA28),2,IF(OR(AND($G28=$I28,FA28=FC28),AND($G28&gt;$I28,FA28&gt;FC28),AND($G28&lt;$I28,FA28&lt;FC28)),1,0)))</f>
        <v>0</v>
      </c>
      <c r="FF28" s="6" t="s">
        <v>46</v>
      </c>
      <c r="FG28" s="6" t="s">
        <v>43</v>
      </c>
      <c r="FI28" s="15" t="n">
        <v>0</v>
      </c>
      <c r="FJ28" s="15" t="s">
        <v>17</v>
      </c>
      <c r="FK28" s="15" t="n">
        <v>2</v>
      </c>
      <c r="FL28" s="6" t="n">
        <f aca="false">IF(AND($G28=FI28,$I28=FK28),3,IF(OR($G28-$I28=FI28-FK28,$I28-$G28=FK28-FI28),2,IF(OR(AND($G28=$I28,FI28=FK28),AND($G28&gt;$I28,FI28&gt;FK28),AND($G28&lt;$I28,FI28&lt;FK28)),1,0)))</f>
        <v>3</v>
      </c>
      <c r="FN28" s="6" t="s">
        <v>46</v>
      </c>
      <c r="FO28" s="6" t="s">
        <v>43</v>
      </c>
      <c r="FQ28" s="15" t="n">
        <v>9</v>
      </c>
      <c r="FR28" s="15" t="s">
        <v>17</v>
      </c>
      <c r="FS28" s="15" t="n">
        <v>2</v>
      </c>
      <c r="FT28" s="6" t="n">
        <f aca="false">IF(AND($G28=FQ28,$I28=FS28),3,IF(OR($G28-$I28=FQ28-FS28,$I28-$G28=FS28-FQ28),2,IF(OR(AND($G28=$I28,FQ28=FS28),AND($G28&gt;$I28,FQ28&gt;FS28),AND($G28&lt;$I28,FQ28&lt;FS28)),1,0)))</f>
        <v>0</v>
      </c>
      <c r="FV28" s="6" t="s">
        <v>46</v>
      </c>
      <c r="FW28" s="6" t="s">
        <v>43</v>
      </c>
      <c r="FY28" s="15" t="n">
        <v>2</v>
      </c>
      <c r="FZ28" s="15" t="s">
        <v>17</v>
      </c>
      <c r="GA28" s="15" t="n">
        <v>1</v>
      </c>
      <c r="GB28" s="6" t="n">
        <f aca="false">IF(AND($G28=FY28,$I28=GA28),3,IF(OR($G28-$I28=FY28-GA28,$I28-$G28=GA28-FY28),2,IF(OR(AND($G28=$I28,FY28=GA28),AND($G28&gt;$I28,FY28&gt;GA28),AND($G28&lt;$I28,FY28&lt;GA28)),1,0)))</f>
        <v>0</v>
      </c>
      <c r="GD28" s="6" t="s">
        <v>46</v>
      </c>
      <c r="GE28" s="6" t="s">
        <v>43</v>
      </c>
      <c r="GG28" s="15" t="n">
        <v>0</v>
      </c>
      <c r="GH28" s="15" t="s">
        <v>17</v>
      </c>
      <c r="GI28" s="15" t="n">
        <v>1</v>
      </c>
      <c r="GJ28" s="6" t="n">
        <f aca="false">IF(AND($G28=GG28,$I28=GI28),3,IF(OR($G28-$I28=GG28-GI28,$I28-$G28=GI28-GG28),2,IF(OR(AND($G28=$I28,GG28=GI28),AND($G28&gt;$I28,GG28&gt;GI28),AND($G28&lt;$I28,GG28&lt;GI28)),1,0)))</f>
        <v>1</v>
      </c>
      <c r="GL28" s="6" t="s">
        <v>46</v>
      </c>
      <c r="GM28" s="6" t="s">
        <v>43</v>
      </c>
      <c r="GO28" s="15" t="n">
        <v>2</v>
      </c>
      <c r="GP28" s="15" t="s">
        <v>17</v>
      </c>
      <c r="GQ28" s="15" t="n">
        <v>0</v>
      </c>
      <c r="GR28" s="6" t="n">
        <f aca="false">IF(AND($G28=GO28,$I28=GQ28),3,IF(OR($G28-$I28=GO28-GQ28,$I28-$G28=GQ28-GO28),2,IF(OR(AND($G28=$I28,GO28=GQ28),AND($G28&gt;$I28,GO28&gt;GQ28),AND($G28&lt;$I28,GO28&lt;GQ28)),1,0)))</f>
        <v>0</v>
      </c>
      <c r="GT28" s="6" t="s">
        <v>46</v>
      </c>
      <c r="GU28" s="6" t="s">
        <v>43</v>
      </c>
      <c r="GW28" s="15" t="n">
        <v>3</v>
      </c>
      <c r="GX28" s="15" t="s">
        <v>17</v>
      </c>
      <c r="GY28" s="15" t="n">
        <v>3</v>
      </c>
      <c r="GZ28" s="6" t="n">
        <f aca="false">IF(AND($G28=GW28,$I28=GY28),3,IF(OR($G28-$I28=GW28-GY28,$I28-$G28=GY28-GW28),2,IF(OR(AND($G28=$I28,GW28=GY28),AND($G28&gt;$I28,GW28&gt;GY28),AND($G28&lt;$I28,GW28&lt;GY28)),1,0)))</f>
        <v>0</v>
      </c>
      <c r="HB28" s="6" t="s">
        <v>46</v>
      </c>
      <c r="HC28" s="6" t="s">
        <v>43</v>
      </c>
      <c r="HE28" s="15" t="n">
        <v>1</v>
      </c>
      <c r="HF28" s="15" t="s">
        <v>17</v>
      </c>
      <c r="HG28" s="15" t="n">
        <v>1</v>
      </c>
      <c r="HH28" s="6" t="n">
        <f aca="false">IF(AND($G28=HE28,$I28=HG28),3,IF(OR($G28-$I28=HE28-HG28,$I28-$G28=HG28-HE28),2,IF(OR(AND($G28=$I28,HE28=HG28),AND($G28&gt;$I28,HE28&gt;HG28),AND($G28&lt;$I28,HE28&lt;HG28)),1,0)))</f>
        <v>0</v>
      </c>
      <c r="HJ28" s="6" t="s">
        <v>46</v>
      </c>
      <c r="HK28" s="6" t="s">
        <v>43</v>
      </c>
      <c r="HM28" s="15" t="n">
        <v>2</v>
      </c>
      <c r="HN28" s="15" t="s">
        <v>17</v>
      </c>
      <c r="HO28" s="15" t="n">
        <v>2</v>
      </c>
      <c r="HP28" s="6" t="n">
        <f aca="false">IF(AND($G28=HM28,$I28=HO28),3,IF(OR($G28-$I28=HM28-HO28,$I28-$G28=HO28-HM28),2,IF(OR(AND($G28=$I28,HM28=HO28),AND($G28&gt;$I28,HM28&gt;HO28),AND($G28&lt;$I28,HM28&lt;HO28)),1,0)))</f>
        <v>0</v>
      </c>
      <c r="HR28" s="6" t="s">
        <v>46</v>
      </c>
      <c r="HS28" s="6" t="s">
        <v>43</v>
      </c>
      <c r="HU28" s="15" t="n">
        <v>0</v>
      </c>
      <c r="HV28" s="15" t="s">
        <v>17</v>
      </c>
      <c r="HW28" s="15" t="n">
        <v>1</v>
      </c>
      <c r="HX28" s="6" t="n">
        <f aca="false">IF(AND($G28=HU28,$I28=HW28),3,IF(OR($G28-$I28=HU28-HW28,$I28-$G28=HW28-HU28),2,IF(OR(AND($G28=$I28,HU28=HW28),AND($G28&gt;$I28,HU28&gt;HW28),AND($G28&lt;$I28,HU28&lt;HW28)),1,0)))</f>
        <v>1</v>
      </c>
      <c r="HZ28" s="6" t="s">
        <v>46</v>
      </c>
      <c r="IA28" s="6" t="s">
        <v>43</v>
      </c>
      <c r="IC28" s="15" t="n">
        <v>1</v>
      </c>
      <c r="ID28" s="15" t="s">
        <v>17</v>
      </c>
      <c r="IE28" s="15" t="n">
        <v>0</v>
      </c>
      <c r="IF28" s="6" t="n">
        <f aca="false">IF(AND($G28=IC28,$I28=IE28),3,IF(OR($G28-$I28=IC28-IE28,$I28-$G28=IE28-IC28),2,IF(OR(AND($G28=$I28,IC28=IE28),AND($G28&gt;$I28,IC28&gt;IE28),AND($G28&lt;$I28,IC28&lt;IE28)),1,0)))</f>
        <v>0</v>
      </c>
      <c r="IH28" s="6" t="str">
        <f aca="false">$C28</f>
        <v>Frankreich</v>
      </c>
      <c r="II28" s="6" t="str">
        <f aca="false">$E28</f>
        <v>Italien</v>
      </c>
      <c r="IK28" s="15" t="n">
        <f aca="true">IF($A$62="",0,INT(RAND()*10))</f>
        <v>8</v>
      </c>
      <c r="IL28" s="15" t="s">
        <v>17</v>
      </c>
      <c r="IM28" s="15" t="n">
        <f aca="true">IF($A$62="",0,INT(RAND()*10))</f>
        <v>5</v>
      </c>
      <c r="IN28" s="6" t="n">
        <f aca="false">IF(AND($G28=IK28,$I28=IM28),3,IF(OR($G28-$I28=IK28-IM28,$I28-$G28=IM28-IK28),2,IF(OR(AND($G28=$I28,IK28=IM28),AND($G28&gt;$I28,IK28&gt;IM28),AND($G28&lt;$I28,IK28&lt;IM28)),1,0)))</f>
        <v>0</v>
      </c>
      <c r="IP28" s="6" t="str">
        <f aca="false">$C28</f>
        <v>Frankreich</v>
      </c>
      <c r="IQ28" s="6" t="str">
        <f aca="false">$E28</f>
        <v>Italien</v>
      </c>
      <c r="IS28" s="15" t="n">
        <f aca="false">G28</f>
        <v>0</v>
      </c>
      <c r="IT28" s="15" t="s">
        <v>17</v>
      </c>
      <c r="IU28" s="15" t="n">
        <f aca="false">I28</f>
        <v>2</v>
      </c>
      <c r="IV28" s="6" t="n">
        <f aca="false">IF(AND($G28=IS28,$I28=IU28),3,IF(OR($G28-$I28=IS28-IU28,$I28-$G28=IU28-IS28),2,IF(OR(AND($G28=$I28,IS28=IU28),AND($G28&gt;$I28,IS28&gt;IU28),AND($G28&lt;$I28,IS28&lt;IU28)),1,0)))</f>
        <v>3</v>
      </c>
    </row>
    <row r="29" customFormat="false" ht="14.65" hidden="false" customHeight="false" outlineLevel="0" collapsed="false">
      <c r="B29" s="7"/>
      <c r="D29" s="7"/>
      <c r="E29" s="7"/>
      <c r="G29" s="11"/>
      <c r="H29" s="10"/>
      <c r="I29" s="11"/>
      <c r="AC29" s="14"/>
      <c r="AG29" s="6"/>
      <c r="AJ29" s="4"/>
      <c r="AK29" s="4"/>
      <c r="AL29" s="4"/>
      <c r="AM29" s="6"/>
      <c r="AP29" s="6"/>
      <c r="AV29" s="6"/>
      <c r="AX29" s="6"/>
      <c r="BD29" s="6"/>
      <c r="BF29" s="6"/>
      <c r="BL29" s="6"/>
      <c r="BN29" s="6"/>
      <c r="BT29" s="6"/>
      <c r="BV29" s="6"/>
      <c r="CB29" s="6"/>
      <c r="CD29" s="6"/>
      <c r="CJ29" s="6"/>
      <c r="CL29" s="6"/>
      <c r="CR29" s="6"/>
      <c r="CT29" s="6"/>
      <c r="CZ29" s="6"/>
      <c r="DB29" s="6"/>
      <c r="DH29" s="6"/>
      <c r="DJ29" s="6"/>
      <c r="DP29" s="6"/>
      <c r="DR29" s="6"/>
      <c r="DX29" s="6"/>
      <c r="DZ29" s="6"/>
      <c r="EF29" s="6"/>
      <c r="EH29" s="6"/>
      <c r="EN29" s="6"/>
      <c r="EP29" s="6"/>
      <c r="EV29" s="6"/>
      <c r="EX29" s="6"/>
      <c r="FD29" s="6"/>
      <c r="FF29" s="6"/>
      <c r="FL29" s="6"/>
      <c r="FN29" s="6"/>
      <c r="FT29" s="6"/>
      <c r="FV29" s="6"/>
      <c r="GB29" s="6"/>
      <c r="GD29" s="6"/>
      <c r="GJ29" s="6"/>
      <c r="GL29" s="6"/>
      <c r="GR29" s="6"/>
      <c r="GT29" s="6"/>
      <c r="GZ29" s="6"/>
      <c r="HB29" s="6"/>
      <c r="HH29" s="6"/>
      <c r="HJ29" s="6"/>
      <c r="HP29" s="6"/>
      <c r="HR29" s="6"/>
      <c r="HX29" s="6"/>
      <c r="HZ29" s="6"/>
      <c r="IF29" s="6"/>
      <c r="IH29" s="6"/>
      <c r="IN29" s="6"/>
      <c r="IP29" s="6"/>
      <c r="IS29" s="13"/>
      <c r="IT29" s="13"/>
      <c r="IU29" s="13"/>
      <c r="IV29" s="6"/>
    </row>
    <row r="30" customFormat="false" ht="14.65" hidden="false" customHeight="false" outlineLevel="0" collapsed="false">
      <c r="B30" s="7"/>
      <c r="C30" s="7"/>
      <c r="D30" s="7"/>
      <c r="E30" s="7"/>
      <c r="G30" s="11"/>
      <c r="H30" s="10"/>
      <c r="I30" s="11"/>
      <c r="J30" s="3" t="s">
        <v>18</v>
      </c>
      <c r="AC30" s="14"/>
      <c r="AG30" s="18" t="s">
        <v>29</v>
      </c>
      <c r="AH30" s="15" t="s">
        <v>43</v>
      </c>
      <c r="AI30" s="6"/>
      <c r="AJ30" s="4"/>
      <c r="AK30" s="4"/>
      <c r="AL30" s="4"/>
      <c r="AM30" s="6" t="n">
        <f aca="false">IF(OR(AH30=$L27,AH30=$L28),2,0)</f>
        <v>2</v>
      </c>
      <c r="AP30" s="18" t="s">
        <v>29</v>
      </c>
      <c r="AQ30" s="15" t="s">
        <v>46</v>
      </c>
      <c r="AR30" s="6"/>
      <c r="AV30" s="6" t="n">
        <f aca="false">IF(OR(AQ30=$L27,AQ30=$L28),2,0)</f>
        <v>0</v>
      </c>
      <c r="AX30" s="18" t="s">
        <v>29</v>
      </c>
      <c r="AY30" s="15" t="s">
        <v>43</v>
      </c>
      <c r="AZ30" s="6"/>
      <c r="BD30" s="6" t="n">
        <f aca="false">IF(OR(AY30=$L27,AY30=$L28),2,0)</f>
        <v>2</v>
      </c>
      <c r="BF30" s="18" t="s">
        <v>29</v>
      </c>
      <c r="BG30" s="15" t="s">
        <v>45</v>
      </c>
      <c r="BH30" s="6"/>
      <c r="BL30" s="6" t="n">
        <f aca="false">IF(OR(BG30=$L27,BG30=$L28),2,0)</f>
        <v>0</v>
      </c>
      <c r="BN30" s="18" t="s">
        <v>29</v>
      </c>
      <c r="BO30" s="15" t="s">
        <v>41</v>
      </c>
      <c r="BP30" s="6"/>
      <c r="BT30" s="6" t="n">
        <f aca="false">IF(OR(BO30=$L27,BO30=$L28),2,0)</f>
        <v>2</v>
      </c>
      <c r="BV30" s="18" t="s">
        <v>29</v>
      </c>
      <c r="BW30" s="15" t="s">
        <v>46</v>
      </c>
      <c r="BX30" s="6"/>
      <c r="CB30" s="6" t="n">
        <f aca="false">IF(OR(BW30=$L27,BW30=$L28),2,0)</f>
        <v>0</v>
      </c>
      <c r="CD30" s="18" t="s">
        <v>29</v>
      </c>
      <c r="CE30" s="15" t="s">
        <v>41</v>
      </c>
      <c r="CF30" s="6"/>
      <c r="CJ30" s="6" t="n">
        <f aca="false">IF(OR(CE30=$L27,CE30=$L28),2,0)</f>
        <v>2</v>
      </c>
      <c r="CL30" s="18" t="s">
        <v>29</v>
      </c>
      <c r="CM30" s="15" t="s">
        <v>46</v>
      </c>
      <c r="CN30" s="6"/>
      <c r="CR30" s="6" t="n">
        <f aca="false">IF(OR(CM30=$L27,CM30=$L28),2,0)</f>
        <v>0</v>
      </c>
      <c r="CT30" s="18" t="s">
        <v>29</v>
      </c>
      <c r="CU30" s="15" t="s">
        <v>41</v>
      </c>
      <c r="CV30" s="6"/>
      <c r="CZ30" s="6" t="n">
        <f aca="false">IF(OR(CU30=$L27,CU30=$L28),2,0)</f>
        <v>2</v>
      </c>
      <c r="DB30" s="18" t="s">
        <v>29</v>
      </c>
      <c r="DC30" s="15" t="s">
        <v>41</v>
      </c>
      <c r="DD30" s="6"/>
      <c r="DH30" s="6" t="n">
        <f aca="false">IF(OR(DC30=$L27,DC30=$L28),2,0)</f>
        <v>2</v>
      </c>
      <c r="DJ30" s="18" t="s">
        <v>29</v>
      </c>
      <c r="DK30" s="15" t="s">
        <v>43</v>
      </c>
      <c r="DL30" s="6"/>
      <c r="DP30" s="6" t="n">
        <f aca="false">IF(OR(DK30=$L27,DK30=$L28),2,0)</f>
        <v>2</v>
      </c>
      <c r="DR30" s="18" t="s">
        <v>29</v>
      </c>
      <c r="DS30" s="15" t="s">
        <v>46</v>
      </c>
      <c r="DT30" s="6"/>
      <c r="DX30" s="6" t="n">
        <f aca="false">IF(OR(DS30=$L27,DS30=$L28),2,0)</f>
        <v>0</v>
      </c>
      <c r="DZ30" s="18" t="s">
        <v>29</v>
      </c>
      <c r="EA30" s="15" t="s">
        <v>46</v>
      </c>
      <c r="EB30" s="6"/>
      <c r="EF30" s="6" t="n">
        <f aca="false">IF(OR(EA30=$L27,EA30=$L28),2,0)</f>
        <v>0</v>
      </c>
      <c r="EH30" s="18" t="s">
        <v>29</v>
      </c>
      <c r="EI30" s="15" t="s">
        <v>41</v>
      </c>
      <c r="EJ30" s="6"/>
      <c r="EN30" s="6" t="n">
        <f aca="false">IF(OR(EI30=$L27,EI30=$L28),2,0)</f>
        <v>2</v>
      </c>
      <c r="EP30" s="18" t="s">
        <v>29</v>
      </c>
      <c r="EQ30" s="15" t="s">
        <v>41</v>
      </c>
      <c r="ER30" s="6"/>
      <c r="EV30" s="6" t="n">
        <f aca="false">IF(OR(EQ30=$L27,EQ30=$L28),2,0)</f>
        <v>2</v>
      </c>
      <c r="EX30" s="18" t="s">
        <v>29</v>
      </c>
      <c r="EY30" s="15" t="s">
        <v>41</v>
      </c>
      <c r="EZ30" s="6"/>
      <c r="FD30" s="6" t="n">
        <f aca="false">IF(OR(EY30=$L27,EY30=$L28),2,0)</f>
        <v>2</v>
      </c>
      <c r="FF30" s="18" t="s">
        <v>29</v>
      </c>
      <c r="FG30" s="15" t="s">
        <v>43</v>
      </c>
      <c r="FH30" s="6"/>
      <c r="FL30" s="6" t="n">
        <f aca="false">IF(OR(FG30=$L27,FG30=$L28),2,0)</f>
        <v>2</v>
      </c>
      <c r="FN30" s="18" t="s">
        <v>29</v>
      </c>
      <c r="FO30" s="15" t="s">
        <v>46</v>
      </c>
      <c r="FP30" s="6"/>
      <c r="FT30" s="6" t="n">
        <f aca="false">IF(OR(FO30=$L27,FO30=$L28),2,0)</f>
        <v>0</v>
      </c>
      <c r="FV30" s="18" t="s">
        <v>29</v>
      </c>
      <c r="FW30" s="15" t="s">
        <v>41</v>
      </c>
      <c r="FX30" s="6"/>
      <c r="GB30" s="6" t="n">
        <f aca="false">IF(OR(FW30=$L27,FW30=$L28),2,0)</f>
        <v>2</v>
      </c>
      <c r="GD30" s="18" t="s">
        <v>29</v>
      </c>
      <c r="GE30" s="15" t="s">
        <v>43</v>
      </c>
      <c r="GF30" s="6"/>
      <c r="GJ30" s="6" t="n">
        <f aca="false">IF(OR(GE30=$L27,GE30=$L28),2,0)</f>
        <v>2</v>
      </c>
      <c r="GL30" s="18" t="s">
        <v>29</v>
      </c>
      <c r="GM30" s="15" t="s">
        <v>45</v>
      </c>
      <c r="GN30" s="6"/>
      <c r="GR30" s="6" t="n">
        <f aca="false">IF(OR(GM30=$L27,GM30=$L28),2,0)</f>
        <v>0</v>
      </c>
      <c r="GT30" s="18" t="s">
        <v>29</v>
      </c>
      <c r="GU30" s="15" t="s">
        <v>43</v>
      </c>
      <c r="GV30" s="6"/>
      <c r="GZ30" s="6" t="n">
        <f aca="false">IF(OR(GU30=$L27,GU30=$L28),2,0)</f>
        <v>2</v>
      </c>
      <c r="HB30" s="18" t="s">
        <v>29</v>
      </c>
      <c r="HC30" s="15" t="s">
        <v>41</v>
      </c>
      <c r="HD30" s="6"/>
      <c r="HH30" s="6" t="n">
        <f aca="false">IF(OR(HC30=$L27,HC30=$L28),2,0)</f>
        <v>2</v>
      </c>
      <c r="HJ30" s="18" t="s">
        <v>29</v>
      </c>
      <c r="HK30" s="15" t="s">
        <v>43</v>
      </c>
      <c r="HL30" s="6"/>
      <c r="HP30" s="6" t="n">
        <f aca="false">IF(OR(HK30=$L27,HK30=$L28),2,0)</f>
        <v>2</v>
      </c>
      <c r="HR30" s="18" t="s">
        <v>29</v>
      </c>
      <c r="HS30" s="15" t="s">
        <v>41</v>
      </c>
      <c r="HT30" s="6"/>
      <c r="HX30" s="6" t="n">
        <f aca="false">IF(OR(HS30=$L27,HS30=$L28),2,0)</f>
        <v>2</v>
      </c>
      <c r="HZ30" s="18" t="s">
        <v>29</v>
      </c>
      <c r="IA30" s="15" t="s">
        <v>41</v>
      </c>
      <c r="IB30" s="6"/>
      <c r="IF30" s="6" t="n">
        <f aca="false">IF(OR(IA30=$L27,IA30=$L28),2,0)</f>
        <v>2</v>
      </c>
      <c r="IH30" s="18" t="s">
        <v>29</v>
      </c>
      <c r="II30" s="15" t="str">
        <f aca="false">IF($C$62="","team 1C",$L27)</f>
        <v>Niederlande</v>
      </c>
      <c r="IJ30" s="6"/>
      <c r="IN30" s="6" t="n">
        <f aca="false">IF(MOD(SUM(IK$1:IM$64),3)=0,IF(OR(II30=$L27,II30=$L28),2,0),0)</f>
        <v>0</v>
      </c>
      <c r="IP30" s="18" t="s">
        <v>29</v>
      </c>
      <c r="IQ30" s="19" t="str">
        <f aca="false">L27</f>
        <v>Niederlande</v>
      </c>
      <c r="IR30" s="6"/>
      <c r="IS30" s="13"/>
      <c r="IT30" s="13"/>
      <c r="IU30" s="13"/>
      <c r="IV30" s="6" t="n">
        <f aca="false">IF(OR(IQ30=$L27,IQ30=$L28),2,0)</f>
        <v>2</v>
      </c>
    </row>
    <row r="31" customFormat="false" ht="14.65" hidden="false" customHeight="false" outlineLevel="0" collapsed="false">
      <c r="A31" s="6" t="s">
        <v>0</v>
      </c>
      <c r="B31" s="7" t="s">
        <v>49</v>
      </c>
      <c r="C31" s="6"/>
      <c r="D31" s="6"/>
      <c r="E31" s="6"/>
      <c r="F31" s="6"/>
      <c r="G31" s="11"/>
      <c r="H31" s="10"/>
      <c r="I31" s="11"/>
      <c r="J31" s="3" t="s">
        <v>18</v>
      </c>
      <c r="K31" s="6"/>
      <c r="L31" s="7" t="s">
        <v>3</v>
      </c>
      <c r="M31" s="6" t="s">
        <v>4</v>
      </c>
      <c r="N31" s="6" t="s">
        <v>5</v>
      </c>
      <c r="O31" s="6" t="s">
        <v>6</v>
      </c>
      <c r="P31" s="6" t="s">
        <v>7</v>
      </c>
      <c r="Q31" s="6"/>
      <c r="R31" s="6"/>
      <c r="S31" s="6"/>
      <c r="T31" s="6"/>
      <c r="U31" s="6"/>
      <c r="V31" s="6"/>
      <c r="W31" s="6" t="s">
        <v>8</v>
      </c>
      <c r="X31" s="7" t="s">
        <v>9</v>
      </c>
      <c r="Y31" s="6" t="s">
        <v>4</v>
      </c>
      <c r="Z31" s="6" t="s">
        <v>5</v>
      </c>
      <c r="AA31" s="6" t="s">
        <v>6</v>
      </c>
      <c r="AB31" s="6" t="s">
        <v>7</v>
      </c>
      <c r="AC31" s="14"/>
      <c r="AD31" s="3" t="s">
        <v>10</v>
      </c>
      <c r="AE31" s="6"/>
      <c r="AF31" s="6"/>
      <c r="AG31" s="6"/>
      <c r="AH31" s="15" t="s">
        <v>41</v>
      </c>
      <c r="AI31" s="6"/>
      <c r="AJ31" s="4"/>
      <c r="AK31" s="4"/>
      <c r="AL31" s="4"/>
      <c r="AM31" s="6" t="n">
        <f aca="false">IF(OR(AH31=$L27,AH31=$L28),2,0)</f>
        <v>2</v>
      </c>
      <c r="AO31" s="6"/>
      <c r="AP31" s="6"/>
      <c r="AQ31" s="15" t="s">
        <v>43</v>
      </c>
      <c r="AR31" s="6"/>
      <c r="AV31" s="6" t="n">
        <f aca="false">IF(OR(AQ31=$L27,AQ31=$L28),2,0)</f>
        <v>2</v>
      </c>
      <c r="AW31" s="6"/>
      <c r="AX31" s="6"/>
      <c r="AY31" s="15" t="s">
        <v>46</v>
      </c>
      <c r="AZ31" s="6"/>
      <c r="BD31" s="6" t="n">
        <f aca="false">IF(OR(AY31=$L27,AY31=$L28),2,0)</f>
        <v>0</v>
      </c>
      <c r="BE31" s="6"/>
      <c r="BF31" s="6"/>
      <c r="BG31" s="15" t="s">
        <v>41</v>
      </c>
      <c r="BH31" s="6"/>
      <c r="BL31" s="6" t="n">
        <f aca="false">IF(OR(BG31=$L27,BG31=$L28),2,0)</f>
        <v>2</v>
      </c>
      <c r="BM31" s="6"/>
      <c r="BN31" s="6"/>
      <c r="BO31" s="15" t="s">
        <v>43</v>
      </c>
      <c r="BP31" s="6"/>
      <c r="BT31" s="6" t="n">
        <f aca="false">IF(OR(BO31=$L27,BO31=$L28),2,0)</f>
        <v>2</v>
      </c>
      <c r="BU31" s="6"/>
      <c r="BV31" s="6"/>
      <c r="BW31" s="15" t="s">
        <v>41</v>
      </c>
      <c r="BX31" s="6"/>
      <c r="CB31" s="6" t="n">
        <f aca="false">IF(OR(BW31=$L27,BW31=$L28),2,0)</f>
        <v>2</v>
      </c>
      <c r="CC31" s="6"/>
      <c r="CD31" s="6"/>
      <c r="CE31" s="15" t="s">
        <v>43</v>
      </c>
      <c r="CF31" s="6"/>
      <c r="CJ31" s="6" t="n">
        <f aca="false">IF(OR(CE31=$L27,CE31=$L28),2,0)</f>
        <v>2</v>
      </c>
      <c r="CK31" s="6"/>
      <c r="CL31" s="6"/>
      <c r="CM31" s="15" t="s">
        <v>41</v>
      </c>
      <c r="CN31" s="6"/>
      <c r="CR31" s="6" t="n">
        <f aca="false">IF(OR(CM31=$L27,CM31=$L28),2,0)</f>
        <v>2</v>
      </c>
      <c r="CS31" s="6"/>
      <c r="CT31" s="6"/>
      <c r="CU31" s="15" t="s">
        <v>43</v>
      </c>
      <c r="CV31" s="6"/>
      <c r="CZ31" s="6" t="n">
        <f aca="false">IF(OR(CU31=$L27,CU31=$L28),2,0)</f>
        <v>2</v>
      </c>
      <c r="DA31" s="6"/>
      <c r="DB31" s="6"/>
      <c r="DC31" s="15" t="s">
        <v>46</v>
      </c>
      <c r="DD31" s="6"/>
      <c r="DH31" s="6" t="n">
        <f aca="false">IF(OR(DC31=$L27,DC31=$L28),2,0)</f>
        <v>0</v>
      </c>
      <c r="DI31" s="6"/>
      <c r="DJ31" s="6"/>
      <c r="DK31" s="15" t="s">
        <v>41</v>
      </c>
      <c r="DL31" s="6"/>
      <c r="DP31" s="6" t="n">
        <f aca="false">IF(OR(DK31=$L27,DK31=$L28),2,0)</f>
        <v>2</v>
      </c>
      <c r="DQ31" s="6"/>
      <c r="DR31" s="6"/>
      <c r="DS31" s="15" t="s">
        <v>43</v>
      </c>
      <c r="DT31" s="6"/>
      <c r="DX31" s="6" t="n">
        <f aca="false">IF(OR(DS31=$L27,DS31=$L28),2,0)</f>
        <v>2</v>
      </c>
      <c r="DY31" s="6"/>
      <c r="DZ31" s="6"/>
      <c r="EA31" s="15" t="s">
        <v>43</v>
      </c>
      <c r="EB31" s="6"/>
      <c r="EF31" s="6" t="n">
        <f aca="false">IF(OR(EA31=$L27,EA31=$L28),2,0)</f>
        <v>2</v>
      </c>
      <c r="EG31" s="6"/>
      <c r="EH31" s="6"/>
      <c r="EI31" s="15" t="s">
        <v>43</v>
      </c>
      <c r="EJ31" s="6"/>
      <c r="EN31" s="6" t="n">
        <f aca="false">IF(OR(EI31=$L27,EI31=$L28),2,0)</f>
        <v>2</v>
      </c>
      <c r="EO31" s="6"/>
      <c r="EP31" s="6"/>
      <c r="EQ31" s="15" t="s">
        <v>43</v>
      </c>
      <c r="ER31" s="6"/>
      <c r="EV31" s="6" t="n">
        <f aca="false">IF(OR(EQ31=$L27,EQ31=$L28),2,0)</f>
        <v>2</v>
      </c>
      <c r="EW31" s="6"/>
      <c r="EX31" s="6"/>
      <c r="EY31" s="15" t="s">
        <v>46</v>
      </c>
      <c r="EZ31" s="6"/>
      <c r="FD31" s="6" t="n">
        <f aca="false">IF(OR(EY31=$L27,EY31=$L28),2,0)</f>
        <v>0</v>
      </c>
      <c r="FE31" s="6"/>
      <c r="FF31" s="6"/>
      <c r="FG31" s="15" t="s">
        <v>41</v>
      </c>
      <c r="FH31" s="6"/>
      <c r="FL31" s="6" t="n">
        <f aca="false">IF(OR(FG31=$L27,FG31=$L28),2,0)</f>
        <v>2</v>
      </c>
      <c r="FM31" s="6"/>
      <c r="FN31" s="6"/>
      <c r="FO31" s="15" t="s">
        <v>43</v>
      </c>
      <c r="FP31" s="6"/>
      <c r="FT31" s="6" t="n">
        <f aca="false">IF(OR(FO31=$L27,FO31=$L28),2,0)</f>
        <v>2</v>
      </c>
      <c r="FU31" s="6"/>
      <c r="FV31" s="6"/>
      <c r="FW31" s="15" t="s">
        <v>45</v>
      </c>
      <c r="FX31" s="6"/>
      <c r="GB31" s="6" t="n">
        <f aca="false">IF(OR(FW31=$L27,FW31=$L28),2,0)</f>
        <v>0</v>
      </c>
      <c r="GC31" s="6"/>
      <c r="GD31" s="6"/>
      <c r="GE31" s="15" t="s">
        <v>41</v>
      </c>
      <c r="GF31" s="6"/>
      <c r="GJ31" s="6" t="n">
        <f aca="false">IF(OR(GE31=$L27,GE31=$L28),2,0)</f>
        <v>2</v>
      </c>
      <c r="GK31" s="6"/>
      <c r="GL31" s="6"/>
      <c r="GM31" s="15" t="s">
        <v>46</v>
      </c>
      <c r="GN31" s="6"/>
      <c r="GR31" s="6" t="n">
        <f aca="false">IF(OR(GM31=$L27,GM31=$L28),2,0)</f>
        <v>0</v>
      </c>
      <c r="GS31" s="6"/>
      <c r="GT31" s="6"/>
      <c r="GU31" s="15" t="s">
        <v>46</v>
      </c>
      <c r="GV31" s="6"/>
      <c r="GZ31" s="6" t="n">
        <f aca="false">IF(OR(GU31=$L27,GU31=$L28),2,0)</f>
        <v>0</v>
      </c>
      <c r="HA31" s="6"/>
      <c r="HB31" s="6"/>
      <c r="HC31" s="15" t="s">
        <v>46</v>
      </c>
      <c r="HD31" s="6"/>
      <c r="HH31" s="6" t="n">
        <f aca="false">IF(OR(HC31=$L27,HC31=$L28),2,0)</f>
        <v>0</v>
      </c>
      <c r="HI31" s="6"/>
      <c r="HJ31" s="6"/>
      <c r="HK31" s="15" t="s">
        <v>46</v>
      </c>
      <c r="HL31" s="6"/>
      <c r="HP31" s="6" t="n">
        <f aca="false">IF(OR(HK31=$L27,HK31=$L28),2,0)</f>
        <v>0</v>
      </c>
      <c r="HQ31" s="6"/>
      <c r="HR31" s="6"/>
      <c r="HS31" s="15" t="s">
        <v>43</v>
      </c>
      <c r="HT31" s="6"/>
      <c r="HX31" s="6" t="n">
        <f aca="false">IF(OR(HS31=$L27,HS31=$L28),2,0)</f>
        <v>2</v>
      </c>
      <c r="HY31" s="6"/>
      <c r="HZ31" s="6"/>
      <c r="IA31" s="15" t="s">
        <v>43</v>
      </c>
      <c r="IB31" s="6"/>
      <c r="IF31" s="6" t="n">
        <f aca="false">IF(OR(IA31=$L27,IA31=$L28),2,0)</f>
        <v>2</v>
      </c>
      <c r="IG31" s="6"/>
      <c r="IH31" s="6"/>
      <c r="II31" s="15" t="str">
        <f aca="false">IF($C$62="","team 2C",$L28)</f>
        <v>Italien</v>
      </c>
      <c r="IJ31" s="6"/>
      <c r="IN31" s="6" t="n">
        <f aca="false">IF(MOD(SUM(IK$1:IM$64),4)=0,IF(OR(II31=$L28,II31=$L29),2,0),0)</f>
        <v>0</v>
      </c>
      <c r="IO31" s="6"/>
      <c r="IP31" s="6"/>
      <c r="IQ31" s="20" t="str">
        <f aca="false">L28</f>
        <v>Italien</v>
      </c>
      <c r="IR31" s="6"/>
      <c r="IS31" s="13"/>
      <c r="IT31" s="13"/>
      <c r="IU31" s="13"/>
      <c r="IV31" s="6" t="n">
        <f aca="false">IF(OR(IQ31=$L27,IQ31=$L28),2,0)</f>
        <v>2</v>
      </c>
    </row>
    <row r="32" customFormat="false" ht="14.65" hidden="false" customHeight="false" outlineLevel="0" collapsed="false">
      <c r="A32" s="7" t="s">
        <v>12</v>
      </c>
      <c r="B32" s="7" t="s">
        <v>13</v>
      </c>
      <c r="C32" s="6"/>
      <c r="D32" s="6"/>
      <c r="E32" s="6"/>
      <c r="F32" s="6"/>
      <c r="G32" s="11"/>
      <c r="H32" s="10"/>
      <c r="I32" s="11"/>
      <c r="K32" s="6"/>
      <c r="L32" s="1" t="str">
        <f aca="false">VLOOKUP(1,$W$32:$AB$35,2,FALSE())</f>
        <v>Spanien</v>
      </c>
      <c r="M32" s="1" t="n">
        <f aca="false">VLOOKUP(1,$W$32:$AB$35,3,FALSE())</f>
        <v>9</v>
      </c>
      <c r="N32" s="1" t="n">
        <f aca="false">VLOOKUP(1,$W$32:$AB$35,4,FALSE())</f>
        <v>8</v>
      </c>
      <c r="O32" s="1" t="n">
        <f aca="false">VLOOKUP(1,$W$32:$AB$35,5,FALSE())</f>
        <v>3</v>
      </c>
      <c r="P32" s="1" t="n">
        <f aca="false">VLOOKUP(1,$W$32:$AB$35,6,FALSE())</f>
        <v>5</v>
      </c>
      <c r="R32" s="6"/>
      <c r="S32" s="6"/>
      <c r="T32" s="6"/>
      <c r="U32" s="6"/>
      <c r="V32" s="6"/>
      <c r="W32" s="6" t="n">
        <f aca="false">RANK(AC32,$AC$32:$AC$35)</f>
        <v>4</v>
      </c>
      <c r="X32" s="7" t="s">
        <v>50</v>
      </c>
      <c r="Y32" s="6" t="n">
        <f aca="false">R33+R36+R37</f>
        <v>0</v>
      </c>
      <c r="Z32" s="6" t="n">
        <f aca="false">T33+T36+T37</f>
        <v>1</v>
      </c>
      <c r="AA32" s="6" t="n">
        <f aca="false">U33+U36+U37</f>
        <v>5</v>
      </c>
      <c r="AB32" s="6" t="n">
        <f aca="false">Z32-AA32</f>
        <v>-4</v>
      </c>
      <c r="AC32" s="14" t="n">
        <f aca="false">Y32*1000000000000+AB32*1000000000+Z32*1000000+AE32*1000+AD32</f>
        <v>-3998999996</v>
      </c>
      <c r="AD32" s="15" t="n">
        <v>4</v>
      </c>
      <c r="AE32" s="6" t="n">
        <f aca="false">IF(AND(Y32=Y33,AND(AB32=AB33,Z32=Z33)),T33-U33,0)+IF(AND(Y32=Y34,AND(AB32=AB34,Z32=Z34)),T37-U37,0)+IF(AND(Y32=Y35,AND(AB32=AB35,Z32=Z35)),T36-U36,0)</f>
        <v>0</v>
      </c>
      <c r="AF32" s="6"/>
      <c r="AG32" s="6"/>
      <c r="AH32" s="6"/>
      <c r="AI32" s="6"/>
      <c r="AJ32" s="4"/>
      <c r="AK32" s="4"/>
      <c r="AL32" s="4"/>
      <c r="AM32" s="6"/>
      <c r="AO32" s="6"/>
      <c r="AP32" s="6"/>
      <c r="AQ32" s="6"/>
      <c r="AR32" s="6"/>
      <c r="AV32" s="6"/>
      <c r="AW32" s="6"/>
      <c r="AX32" s="6"/>
      <c r="AY32" s="6"/>
      <c r="AZ32" s="6"/>
      <c r="BD32" s="6"/>
      <c r="BE32" s="6"/>
      <c r="BF32" s="6"/>
      <c r="BG32" s="6"/>
      <c r="BH32" s="6"/>
      <c r="BL32" s="6"/>
      <c r="BM32" s="6"/>
      <c r="BN32" s="6"/>
      <c r="BO32" s="6"/>
      <c r="BP32" s="6"/>
      <c r="BT32" s="6"/>
      <c r="BU32" s="6"/>
      <c r="BV32" s="6"/>
      <c r="BW32" s="6"/>
      <c r="BX32" s="6"/>
      <c r="CB32" s="6"/>
      <c r="CC32" s="6"/>
      <c r="CD32" s="6"/>
      <c r="CE32" s="6"/>
      <c r="CF32" s="6"/>
      <c r="CJ32" s="6"/>
      <c r="CK32" s="6"/>
      <c r="CL32" s="6"/>
      <c r="CM32" s="6"/>
      <c r="CN32" s="6"/>
      <c r="CR32" s="6"/>
      <c r="CS32" s="6"/>
      <c r="CT32" s="6"/>
      <c r="CU32" s="6"/>
      <c r="CV32" s="6"/>
      <c r="CZ32" s="6"/>
      <c r="DA32" s="6"/>
      <c r="DB32" s="6"/>
      <c r="DC32" s="6"/>
      <c r="DD32" s="6"/>
      <c r="DH32" s="6"/>
      <c r="DI32" s="6"/>
      <c r="DJ32" s="6"/>
      <c r="DK32" s="6"/>
      <c r="DL32" s="6"/>
      <c r="DP32" s="6"/>
      <c r="DQ32" s="6"/>
      <c r="DR32" s="6"/>
      <c r="DS32" s="6"/>
      <c r="DT32" s="6"/>
      <c r="DX32" s="6"/>
      <c r="DY32" s="6"/>
      <c r="DZ32" s="6"/>
      <c r="EA32" s="6"/>
      <c r="EB32" s="6"/>
      <c r="EF32" s="6"/>
      <c r="EG32" s="6"/>
      <c r="EH32" s="6"/>
      <c r="EI32" s="6"/>
      <c r="EJ32" s="6"/>
      <c r="EN32" s="6"/>
      <c r="EO32" s="6"/>
      <c r="EP32" s="6"/>
      <c r="EQ32" s="6"/>
      <c r="ER32" s="6"/>
      <c r="EV32" s="6"/>
      <c r="EW32" s="6"/>
      <c r="EX32" s="6"/>
      <c r="EY32" s="6"/>
      <c r="EZ32" s="6"/>
      <c r="FD32" s="6"/>
      <c r="FE32" s="6"/>
      <c r="FF32" s="6"/>
      <c r="FG32" s="6"/>
      <c r="FH32" s="6"/>
      <c r="FL32" s="6"/>
      <c r="FM32" s="6"/>
      <c r="FN32" s="6"/>
      <c r="FO32" s="6"/>
      <c r="FP32" s="6"/>
      <c r="FT32" s="6"/>
      <c r="FU32" s="6"/>
      <c r="FV32" s="6"/>
      <c r="FW32" s="6"/>
      <c r="FX32" s="6"/>
      <c r="GB32" s="6"/>
      <c r="GC32" s="6"/>
      <c r="GD32" s="6"/>
      <c r="GE32" s="6"/>
      <c r="GF32" s="6"/>
      <c r="GJ32" s="6"/>
      <c r="GK32" s="6"/>
      <c r="GL32" s="6"/>
      <c r="GM32" s="6"/>
      <c r="GN32" s="6"/>
      <c r="GR32" s="6"/>
      <c r="GS32" s="6"/>
      <c r="GT32" s="6"/>
      <c r="GU32" s="6"/>
      <c r="GV32" s="6"/>
      <c r="GZ32" s="6"/>
      <c r="HA32" s="6"/>
      <c r="HB32" s="6"/>
      <c r="HC32" s="6"/>
      <c r="HD32" s="6"/>
      <c r="HH32" s="6"/>
      <c r="HI32" s="6"/>
      <c r="HJ32" s="6"/>
      <c r="HK32" s="6"/>
      <c r="HL32" s="6"/>
      <c r="HP32" s="6"/>
      <c r="HQ32" s="6"/>
      <c r="HR32" s="6"/>
      <c r="HS32" s="6"/>
      <c r="HT32" s="6"/>
      <c r="HX32" s="6"/>
      <c r="HY32" s="6"/>
      <c r="HZ32" s="6"/>
      <c r="IA32" s="6"/>
      <c r="IB32" s="6"/>
      <c r="IF32" s="6"/>
      <c r="IG32" s="6"/>
      <c r="IH32" s="6"/>
      <c r="II32" s="6"/>
      <c r="IJ32" s="6"/>
      <c r="IN32" s="6"/>
      <c r="IO32" s="6"/>
      <c r="IP32" s="6"/>
      <c r="IQ32" s="6"/>
      <c r="IR32" s="6"/>
      <c r="IS32" s="13"/>
      <c r="IT32" s="13"/>
      <c r="IU32" s="13"/>
      <c r="IV32" s="6"/>
    </row>
    <row r="33" customFormat="false" ht="14.65" hidden="false" customHeight="false" outlineLevel="0" collapsed="false">
      <c r="A33" s="16" t="n">
        <v>39609.8645833333</v>
      </c>
      <c r="B33" s="16" t="s">
        <v>51</v>
      </c>
      <c r="C33" s="7" t="str">
        <f aca="false">X32</f>
        <v>Griechenland</v>
      </c>
      <c r="D33" s="7" t="s">
        <v>16</v>
      </c>
      <c r="E33" s="7" t="str">
        <f aca="false">X33</f>
        <v>Schweden</v>
      </c>
      <c r="F33" s="6"/>
      <c r="G33" s="15" t="n">
        <v>0</v>
      </c>
      <c r="H33" s="17" t="s">
        <v>17</v>
      </c>
      <c r="I33" s="15" t="n">
        <v>2</v>
      </c>
      <c r="J33" s="3" t="s">
        <v>18</v>
      </c>
      <c r="K33" s="6"/>
      <c r="L33" s="1" t="str">
        <f aca="false">VLOOKUP(2,$W$32:$AB$35,2,FALSE())</f>
        <v>Russland</v>
      </c>
      <c r="M33" s="1" t="n">
        <f aca="false">VLOOKUP(2,$W$32:$AB$35,3,FALSE())</f>
        <v>6</v>
      </c>
      <c r="N33" s="1" t="n">
        <f aca="false">VLOOKUP(2,$W$32:$AB$35,4,FALSE())</f>
        <v>4</v>
      </c>
      <c r="O33" s="1" t="n">
        <f aca="false">VLOOKUP(2,$W$32:$AB$35,5,FALSE())</f>
        <v>4</v>
      </c>
      <c r="P33" s="1" t="n">
        <f aca="false">VLOOKUP(2,$W$32:$AB$35,6,FALSE())</f>
        <v>0</v>
      </c>
      <c r="R33" s="6" t="n">
        <f aca="false">IF(G33="",0,IF(J33=$C$62,IF(G33&gt;I33,3,IF(G33=I33,1,0)),0))</f>
        <v>0</v>
      </c>
      <c r="S33" s="6" t="n">
        <f aca="false">IF(I33="",0,IF(J33=$C$62,IF(G33&lt;I33,3,IF(G33=I33,1,0)),0))</f>
        <v>3</v>
      </c>
      <c r="T33" s="6" t="n">
        <f aca="false">IF(J33=$C$62,G33,0)</f>
        <v>0</v>
      </c>
      <c r="U33" s="6" t="n">
        <f aca="false">IF(J33=$C$62,I33,0)</f>
        <v>2</v>
      </c>
      <c r="V33" s="6"/>
      <c r="W33" s="6" t="n">
        <f aca="false">RANK(AC33,$AC$32:$AC$35)</f>
        <v>3</v>
      </c>
      <c r="X33" s="7" t="s">
        <v>52</v>
      </c>
      <c r="Y33" s="6" t="n">
        <f aca="false">S33+R35+S38</f>
        <v>3</v>
      </c>
      <c r="Z33" s="6" t="n">
        <f aca="false">U33+T35+U38</f>
        <v>3</v>
      </c>
      <c r="AA33" s="6" t="n">
        <f aca="false">T33+U35+T38</f>
        <v>4</v>
      </c>
      <c r="AB33" s="6" t="n">
        <f aca="false">Z33-AA33</f>
        <v>-1</v>
      </c>
      <c r="AC33" s="14" t="n">
        <f aca="false">Y33*1000000000000+AB33*1000000000+Z33*1000000+AE33*1000+AD33</f>
        <v>2999003000003</v>
      </c>
      <c r="AD33" s="15" t="n">
        <v>3</v>
      </c>
      <c r="AE33" s="6" t="n">
        <f aca="false">IF(AND(Y33=Y32,AND(AB33=AB32,Z33=Z32)),U33-T33,0)+IF(AND(Y33=Y34,AND(AB33=AB34,Z33=Z34)),T35-U35,0)+IF(AND(Y33=Y35,AND(AB33=AB35,Z33=Z35)),U38-T38,0)</f>
        <v>0</v>
      </c>
      <c r="AF33" s="6"/>
      <c r="AG33" s="6" t="s">
        <v>50</v>
      </c>
      <c r="AH33" s="6" t="s">
        <v>52</v>
      </c>
      <c r="AI33" s="6"/>
      <c r="AJ33" s="15" t="n">
        <v>2</v>
      </c>
      <c r="AK33" s="15" t="s">
        <v>17</v>
      </c>
      <c r="AL33" s="15" t="n">
        <v>1</v>
      </c>
      <c r="AM33" s="6" t="n">
        <f aca="false">IF(AND($G33=AJ33,$I33=AL33),3,IF(OR($G33-$I33=AJ33-AL33,$I33-$G33=AL33-AJ33),2,IF(OR(AND($G33=$I33,AJ33=AL33),AND($G33&gt;$I33,AJ33&gt;AL33),AND($G33&lt;$I33,AJ33&lt;AL33)),1,0)))</f>
        <v>0</v>
      </c>
      <c r="AO33" s="6"/>
      <c r="AP33" s="6" t="s">
        <v>50</v>
      </c>
      <c r="AQ33" s="6" t="s">
        <v>52</v>
      </c>
      <c r="AR33" s="6"/>
      <c r="AS33" s="15" t="n">
        <v>0</v>
      </c>
      <c r="AT33" s="15" t="s">
        <v>17</v>
      </c>
      <c r="AU33" s="15" t="n">
        <v>0</v>
      </c>
      <c r="AV33" s="6" t="n">
        <f aca="false">IF(AND($G33=AS33,$I33=AU33),3,IF(OR($G33-$I33=AS33-AU33,$I33-$G33=AU33-AS33),2,IF(OR(AND($G33=$I33,AS33=AU33),AND($G33&gt;$I33,AS33&gt;AU33),AND($G33&lt;$I33,AS33&lt;AU33)),1,0)))</f>
        <v>0</v>
      </c>
      <c r="AW33" s="6"/>
      <c r="AX33" s="6" t="s">
        <v>50</v>
      </c>
      <c r="AY33" s="6" t="s">
        <v>52</v>
      </c>
      <c r="AZ33" s="6"/>
      <c r="BA33" s="15" t="n">
        <v>0</v>
      </c>
      <c r="BB33" s="15" t="s">
        <v>17</v>
      </c>
      <c r="BC33" s="15" t="n">
        <v>0</v>
      </c>
      <c r="BD33" s="6" t="n">
        <f aca="false">IF(AND($G33=BA33,$I33=BC33),3,IF(OR($G33-$I33=BA33-BC33,$I33-$G33=BC33-BA33),2,IF(OR(AND($G33=$I33,BA33=BC33),AND($G33&gt;$I33,BA33&gt;BC33),AND($G33&lt;$I33,BA33&lt;BC33)),1,0)))</f>
        <v>0</v>
      </c>
      <c r="BE33" s="6"/>
      <c r="BF33" s="6" t="s">
        <v>50</v>
      </c>
      <c r="BG33" s="6" t="s">
        <v>52</v>
      </c>
      <c r="BH33" s="6"/>
      <c r="BI33" s="15" t="n">
        <v>0</v>
      </c>
      <c r="BJ33" s="15" t="s">
        <v>17</v>
      </c>
      <c r="BK33" s="15" t="n">
        <v>0</v>
      </c>
      <c r="BL33" s="6" t="n">
        <f aca="false">IF(AND($G33=BI33,$I33=BK33),3,IF(OR($G33-$I33=BI33-BK33,$I33-$G33=BK33-BI33),2,IF(OR(AND($G33=$I33,BI33=BK33),AND($G33&gt;$I33,BI33&gt;BK33),AND($G33&lt;$I33,BI33&lt;BK33)),1,0)))</f>
        <v>0</v>
      </c>
      <c r="BM33" s="6"/>
      <c r="BN33" s="6" t="s">
        <v>50</v>
      </c>
      <c r="BO33" s="6" t="s">
        <v>52</v>
      </c>
      <c r="BP33" s="6"/>
      <c r="BQ33" s="15" t="n">
        <v>2</v>
      </c>
      <c r="BR33" s="15" t="s">
        <v>17</v>
      </c>
      <c r="BS33" s="15" t="n">
        <v>1</v>
      </c>
      <c r="BT33" s="6" t="n">
        <f aca="false">IF(AND($G33=BQ33,$I33=BS33),3,IF(OR($G33-$I33=BQ33-BS33,$I33-$G33=BS33-BQ33),2,IF(OR(AND($G33=$I33,BQ33=BS33),AND($G33&gt;$I33,BQ33&gt;BS33),AND($G33&lt;$I33,BQ33&lt;BS33)),1,0)))</f>
        <v>0</v>
      </c>
      <c r="BU33" s="6"/>
      <c r="BV33" s="6" t="s">
        <v>50</v>
      </c>
      <c r="BW33" s="6" t="s">
        <v>52</v>
      </c>
      <c r="BX33" s="6"/>
      <c r="BY33" s="15" t="n">
        <v>0</v>
      </c>
      <c r="BZ33" s="15" t="s">
        <v>17</v>
      </c>
      <c r="CA33" s="15" t="n">
        <v>1</v>
      </c>
      <c r="CB33" s="6" t="n">
        <f aca="false">IF(AND($G33=BY33,$I33=CA33),3,IF(OR($G33-$I33=BY33-CA33,$I33-$G33=CA33-BY33),2,IF(OR(AND($G33=$I33,BY33=CA33),AND($G33&gt;$I33,BY33&gt;CA33),AND($G33&lt;$I33,BY33&lt;CA33)),1,0)))</f>
        <v>1</v>
      </c>
      <c r="CC33" s="6"/>
      <c r="CD33" s="6" t="s">
        <v>50</v>
      </c>
      <c r="CE33" s="6" t="s">
        <v>52</v>
      </c>
      <c r="CF33" s="6"/>
      <c r="CG33" s="15" t="n">
        <v>1</v>
      </c>
      <c r="CH33" s="15" t="s">
        <v>17</v>
      </c>
      <c r="CI33" s="15" t="n">
        <v>0</v>
      </c>
      <c r="CJ33" s="6" t="n">
        <f aca="false">IF(AND($G33=CG33,$I33=CI33),3,IF(OR($G33-$I33=CG33-CI33,$I33-$G33=CI33-CG33),2,IF(OR(AND($G33=$I33,CG33=CI33),AND($G33&gt;$I33,CG33&gt;CI33),AND($G33&lt;$I33,CG33&lt;CI33)),1,0)))</f>
        <v>0</v>
      </c>
      <c r="CK33" s="6"/>
      <c r="CL33" s="6" t="s">
        <v>50</v>
      </c>
      <c r="CM33" s="6" t="s">
        <v>52</v>
      </c>
      <c r="CN33" s="6"/>
      <c r="CO33" s="15" t="n">
        <v>0</v>
      </c>
      <c r="CP33" s="15" t="s">
        <v>17</v>
      </c>
      <c r="CQ33" s="15" t="n">
        <v>1</v>
      </c>
      <c r="CR33" s="6" t="n">
        <f aca="false">IF(AND($G33=CO33,$I33=CQ33),3,IF(OR($G33-$I33=CO33-CQ33,$I33-$G33=CQ33-CO33),2,IF(OR(AND($G33=$I33,CO33=CQ33),AND($G33&gt;$I33,CO33&gt;CQ33),AND($G33&lt;$I33,CO33&lt;CQ33)),1,0)))</f>
        <v>1</v>
      </c>
      <c r="CS33" s="6"/>
      <c r="CT33" s="6" t="s">
        <v>50</v>
      </c>
      <c r="CU33" s="6" t="s">
        <v>52</v>
      </c>
      <c r="CV33" s="6"/>
      <c r="CW33" s="15" t="n">
        <v>1</v>
      </c>
      <c r="CX33" s="15" t="s">
        <v>17</v>
      </c>
      <c r="CY33" s="15" t="n">
        <v>1</v>
      </c>
      <c r="CZ33" s="6" t="n">
        <f aca="false">IF(AND($G33=CW33,$I33=CY33),3,IF(OR($G33-$I33=CW33-CY33,$I33-$G33=CY33-CW33),2,IF(OR(AND($G33=$I33,CW33=CY33),AND($G33&gt;$I33,CW33&gt;CY33),AND($G33&lt;$I33,CW33&lt;CY33)),1,0)))</f>
        <v>0</v>
      </c>
      <c r="DA33" s="6"/>
      <c r="DB33" s="6" t="s">
        <v>50</v>
      </c>
      <c r="DC33" s="6" t="s">
        <v>52</v>
      </c>
      <c r="DD33" s="6"/>
      <c r="DE33" s="15" t="n">
        <v>2</v>
      </c>
      <c r="DF33" s="15" t="s">
        <v>17</v>
      </c>
      <c r="DG33" s="15" t="n">
        <v>2</v>
      </c>
      <c r="DH33" s="6" t="n">
        <f aca="false">IF(AND($G33=DE33,$I33=DG33),3,IF(OR($G33-$I33=DE33-DG33,$I33-$G33=DG33-DE33),2,IF(OR(AND($G33=$I33,DE33=DG33),AND($G33&gt;$I33,DE33&gt;DG33),AND($G33&lt;$I33,DE33&lt;DG33)),1,0)))</f>
        <v>0</v>
      </c>
      <c r="DI33" s="6"/>
      <c r="DJ33" s="6" t="s">
        <v>50</v>
      </c>
      <c r="DK33" s="6" t="s">
        <v>52</v>
      </c>
      <c r="DL33" s="6"/>
      <c r="DM33" s="15" t="n">
        <v>1</v>
      </c>
      <c r="DN33" s="15" t="s">
        <v>17</v>
      </c>
      <c r="DO33" s="15" t="n">
        <v>1</v>
      </c>
      <c r="DP33" s="6" t="n">
        <f aca="false">IF(AND($G33=DM33,$I33=DO33),3,IF(OR($G33-$I33=DM33-DO33,$I33-$G33=DO33-DM33),2,IF(OR(AND($G33=$I33,DM33=DO33),AND($G33&gt;$I33,DM33&gt;DO33),AND($G33&lt;$I33,DM33&lt;DO33)),1,0)))</f>
        <v>0</v>
      </c>
      <c r="DQ33" s="6"/>
      <c r="DR33" s="6" t="s">
        <v>50</v>
      </c>
      <c r="DS33" s="6" t="s">
        <v>52</v>
      </c>
      <c r="DT33" s="6"/>
      <c r="DU33" s="15" t="n">
        <v>2</v>
      </c>
      <c r="DV33" s="15" t="s">
        <v>17</v>
      </c>
      <c r="DW33" s="15" t="n">
        <v>1</v>
      </c>
      <c r="DX33" s="6" t="n">
        <f aca="false">IF(AND($G33=DU33,$I33=DW33),3,IF(OR($G33-$I33=DU33-DW33,$I33-$G33=DW33-DU33),2,IF(OR(AND($G33=$I33,DU33=DW33),AND($G33&gt;$I33,DU33&gt;DW33),AND($G33&lt;$I33,DU33&lt;DW33)),1,0)))</f>
        <v>0</v>
      </c>
      <c r="DY33" s="6"/>
      <c r="DZ33" s="6" t="s">
        <v>50</v>
      </c>
      <c r="EA33" s="6" t="s">
        <v>52</v>
      </c>
      <c r="EB33" s="6"/>
      <c r="EC33" s="15" t="n">
        <v>2</v>
      </c>
      <c r="ED33" s="15" t="s">
        <v>17</v>
      </c>
      <c r="EE33" s="15" t="n">
        <v>3</v>
      </c>
      <c r="EF33" s="6" t="n">
        <f aca="false">IF(AND($G33=EC33,$I33=EE33),3,IF(OR($G33-$I33=EC33-EE33,$I33-$G33=EE33-EC33),2,IF(OR(AND($G33=$I33,EC33=EE33),AND($G33&gt;$I33,EC33&gt;EE33),AND($G33&lt;$I33,EC33&lt;EE33)),1,0)))</f>
        <v>1</v>
      </c>
      <c r="EG33" s="6"/>
      <c r="EH33" s="6" t="s">
        <v>50</v>
      </c>
      <c r="EI33" s="6" t="s">
        <v>52</v>
      </c>
      <c r="EJ33" s="6"/>
      <c r="EK33" s="15" t="n">
        <v>1</v>
      </c>
      <c r="EL33" s="15" t="s">
        <v>17</v>
      </c>
      <c r="EM33" s="15" t="n">
        <v>2</v>
      </c>
      <c r="EN33" s="6" t="n">
        <f aca="false">IF(AND($G33=EK33,$I33=EM33),3,IF(OR($G33-$I33=EK33-EM33,$I33-$G33=EM33-EK33),2,IF(OR(AND($G33=$I33,EK33=EM33),AND($G33&gt;$I33,EK33&gt;EM33),AND($G33&lt;$I33,EK33&lt;EM33)),1,0)))</f>
        <v>1</v>
      </c>
      <c r="EO33" s="6"/>
      <c r="EP33" s="6" t="s">
        <v>50</v>
      </c>
      <c r="EQ33" s="6" t="s">
        <v>52</v>
      </c>
      <c r="ER33" s="6"/>
      <c r="ES33" s="15" t="n">
        <v>1</v>
      </c>
      <c r="ET33" s="15" t="s">
        <v>17</v>
      </c>
      <c r="EU33" s="15" t="n">
        <v>1</v>
      </c>
      <c r="EV33" s="6" t="n">
        <f aca="false">IF(AND($G33=ES33,$I33=EU33),3,IF(OR($G33-$I33=ES33-EU33,$I33-$G33=EU33-ES33),2,IF(OR(AND($G33=$I33,ES33=EU33),AND($G33&gt;$I33,ES33&gt;EU33),AND($G33&lt;$I33,ES33&lt;EU33)),1,0)))</f>
        <v>0</v>
      </c>
      <c r="EW33" s="6"/>
      <c r="EX33" s="6" t="s">
        <v>50</v>
      </c>
      <c r="EY33" s="6" t="s">
        <v>52</v>
      </c>
      <c r="EZ33" s="6"/>
      <c r="FA33" s="15" t="n">
        <v>2</v>
      </c>
      <c r="FB33" s="15" t="s">
        <v>17</v>
      </c>
      <c r="FC33" s="15" t="n">
        <v>0</v>
      </c>
      <c r="FD33" s="6" t="n">
        <f aca="false">IF(AND($G33=FA33,$I33=FC33),3,IF(OR($G33-$I33=FA33-FC33,$I33-$G33=FC33-FA33),2,IF(OR(AND($G33=$I33,FA33=FC33),AND($G33&gt;$I33,FA33&gt;FC33),AND($G33&lt;$I33,FA33&lt;FC33)),1,0)))</f>
        <v>0</v>
      </c>
      <c r="FE33" s="6"/>
      <c r="FF33" s="6" t="s">
        <v>50</v>
      </c>
      <c r="FG33" s="6" t="s">
        <v>52</v>
      </c>
      <c r="FH33" s="6"/>
      <c r="FI33" s="15" t="n">
        <v>2</v>
      </c>
      <c r="FJ33" s="15" t="s">
        <v>17</v>
      </c>
      <c r="FK33" s="15" t="n">
        <v>0</v>
      </c>
      <c r="FL33" s="6" t="n">
        <f aca="false">IF(AND($G33=FI33,$I33=FK33),3,IF(OR($G33-$I33=FI33-FK33,$I33-$G33=FK33-FI33),2,IF(OR(AND($G33=$I33,FI33=FK33),AND($G33&gt;$I33,FI33&gt;FK33),AND($G33&lt;$I33,FI33&lt;FK33)),1,0)))</f>
        <v>0</v>
      </c>
      <c r="FM33" s="6"/>
      <c r="FN33" s="6" t="s">
        <v>50</v>
      </c>
      <c r="FO33" s="6" t="s">
        <v>52</v>
      </c>
      <c r="FP33" s="6"/>
      <c r="FQ33" s="15" t="n">
        <v>0</v>
      </c>
      <c r="FR33" s="15" t="s">
        <v>17</v>
      </c>
      <c r="FS33" s="15" t="n">
        <v>9</v>
      </c>
      <c r="FT33" s="6" t="n">
        <f aca="false">IF(AND($G33=FQ33,$I33=FS33),3,IF(OR($G33-$I33=FQ33-FS33,$I33-$G33=FS33-FQ33),2,IF(OR(AND($G33=$I33,FQ33=FS33),AND($G33&gt;$I33,FQ33&gt;FS33),AND($G33&lt;$I33,FQ33&lt;FS33)),1,0)))</f>
        <v>1</v>
      </c>
      <c r="FU33" s="6"/>
      <c r="FV33" s="6" t="s">
        <v>50</v>
      </c>
      <c r="FW33" s="6" t="s">
        <v>52</v>
      </c>
      <c r="FX33" s="6"/>
      <c r="FY33" s="15" t="n">
        <v>7</v>
      </c>
      <c r="FZ33" s="15" t="s">
        <v>17</v>
      </c>
      <c r="GA33" s="15" t="n">
        <v>2</v>
      </c>
      <c r="GB33" s="6" t="n">
        <f aca="false">IF(AND($G33=FY33,$I33=GA33),3,IF(OR($G33-$I33=FY33-GA33,$I33-$G33=GA33-FY33),2,IF(OR(AND($G33=$I33,FY33=GA33),AND($G33&gt;$I33,FY33&gt;GA33),AND($G33&lt;$I33,FY33&lt;GA33)),1,0)))</f>
        <v>0</v>
      </c>
      <c r="GC33" s="6"/>
      <c r="GD33" s="6" t="s">
        <v>50</v>
      </c>
      <c r="GE33" s="6" t="s">
        <v>52</v>
      </c>
      <c r="GF33" s="6"/>
      <c r="GG33" s="15" t="n">
        <v>2</v>
      </c>
      <c r="GH33" s="15" t="s">
        <v>17</v>
      </c>
      <c r="GI33" s="15" t="n">
        <v>2</v>
      </c>
      <c r="GJ33" s="6" t="n">
        <f aca="false">IF(AND($G33=GG33,$I33=GI33),3,IF(OR($G33-$I33=GG33-GI33,$I33-$G33=GI33-GG33),2,IF(OR(AND($G33=$I33,GG33=GI33),AND($G33&gt;$I33,GG33&gt;GI33),AND($G33&lt;$I33,GG33&lt;GI33)),1,0)))</f>
        <v>0</v>
      </c>
      <c r="GK33" s="6"/>
      <c r="GL33" s="6" t="s">
        <v>50</v>
      </c>
      <c r="GM33" s="6" t="s">
        <v>52</v>
      </c>
      <c r="GN33" s="6"/>
      <c r="GO33" s="15" t="n">
        <v>1</v>
      </c>
      <c r="GP33" s="15" t="s">
        <v>17</v>
      </c>
      <c r="GQ33" s="15" t="n">
        <v>2</v>
      </c>
      <c r="GR33" s="6" t="n">
        <f aca="false">IF(AND($G33=GO33,$I33=GQ33),3,IF(OR($G33-$I33=GO33-GQ33,$I33-$G33=GQ33-GO33),2,IF(OR(AND($G33=$I33,GO33=GQ33),AND($G33&gt;$I33,GO33&gt;GQ33),AND($G33&lt;$I33,GO33&lt;GQ33)),1,0)))</f>
        <v>1</v>
      </c>
      <c r="GS33" s="6"/>
      <c r="GT33" s="6" t="s">
        <v>50</v>
      </c>
      <c r="GU33" s="6" t="s">
        <v>52</v>
      </c>
      <c r="GV33" s="6"/>
      <c r="GW33" s="15" t="n">
        <v>2</v>
      </c>
      <c r="GX33" s="15" t="s">
        <v>17</v>
      </c>
      <c r="GY33" s="15" t="n">
        <v>1</v>
      </c>
      <c r="GZ33" s="6" t="n">
        <f aca="false">IF(AND($G33=GW33,$I33=GY33),3,IF(OR($G33-$I33=GW33-GY33,$I33-$G33=GY33-GW33),2,IF(OR(AND($G33=$I33,GW33=GY33),AND($G33&gt;$I33,GW33&gt;GY33),AND($G33&lt;$I33,GW33&lt;GY33)),1,0)))</f>
        <v>0</v>
      </c>
      <c r="HA33" s="6"/>
      <c r="HB33" s="6" t="s">
        <v>50</v>
      </c>
      <c r="HC33" s="6" t="s">
        <v>52</v>
      </c>
      <c r="HD33" s="6"/>
      <c r="HE33" s="15" t="n">
        <v>1</v>
      </c>
      <c r="HF33" s="15" t="s">
        <v>17</v>
      </c>
      <c r="HG33" s="15" t="n">
        <v>1</v>
      </c>
      <c r="HH33" s="6" t="n">
        <f aca="false">IF(AND($G33=HE33,$I33=HG33),3,IF(OR($G33-$I33=HE33-HG33,$I33-$G33=HG33-HE33),2,IF(OR(AND($G33=$I33,HE33=HG33),AND($G33&gt;$I33,HE33&gt;HG33),AND($G33&lt;$I33,HE33&lt;HG33)),1,0)))</f>
        <v>0</v>
      </c>
      <c r="HI33" s="6"/>
      <c r="HJ33" s="6" t="s">
        <v>50</v>
      </c>
      <c r="HK33" s="6" t="s">
        <v>52</v>
      </c>
      <c r="HL33" s="6"/>
      <c r="HM33" s="15" t="n">
        <v>3</v>
      </c>
      <c r="HN33" s="15" t="s">
        <v>17</v>
      </c>
      <c r="HO33" s="15" t="n">
        <v>0</v>
      </c>
      <c r="HP33" s="6" t="n">
        <f aca="false">IF(AND($G33=HM33,$I33=HO33),3,IF(OR($G33-$I33=HM33-HO33,$I33-$G33=HO33-HM33),2,IF(OR(AND($G33=$I33,HM33=HO33),AND($G33&gt;$I33,HM33&gt;HO33),AND($G33&lt;$I33,HM33&lt;HO33)),1,0)))</f>
        <v>0</v>
      </c>
      <c r="HQ33" s="6"/>
      <c r="HR33" s="6" t="s">
        <v>50</v>
      </c>
      <c r="HS33" s="6" t="s">
        <v>52</v>
      </c>
      <c r="HT33" s="6"/>
      <c r="HU33" s="15" t="n">
        <v>1</v>
      </c>
      <c r="HV33" s="15" t="s">
        <v>17</v>
      </c>
      <c r="HW33" s="15" t="n">
        <v>1</v>
      </c>
      <c r="HX33" s="6" t="n">
        <f aca="false">IF(AND($G33=HU33,$I33=HW33),3,IF(OR($G33-$I33=HU33-HW33,$I33-$G33=HW33-HU33),2,IF(OR(AND($G33=$I33,HU33=HW33),AND($G33&gt;$I33,HU33&gt;HW33),AND($G33&lt;$I33,HU33&lt;HW33)),1,0)))</f>
        <v>0</v>
      </c>
      <c r="HY33" s="6"/>
      <c r="HZ33" s="6" t="s">
        <v>50</v>
      </c>
      <c r="IA33" s="6" t="s">
        <v>52</v>
      </c>
      <c r="IB33" s="6"/>
      <c r="IC33" s="15" t="n">
        <v>1</v>
      </c>
      <c r="ID33" s="15" t="s">
        <v>17</v>
      </c>
      <c r="IE33" s="15" t="n">
        <v>0</v>
      </c>
      <c r="IF33" s="6" t="n">
        <f aca="false">IF(AND($G33=IC33,$I33=IE33),3,IF(OR($G33-$I33=IC33-IE33,$I33-$G33=IE33-IC33),2,IF(OR(AND($G33=$I33,IC33=IE33),AND($G33&gt;$I33,IC33&gt;IE33),AND($G33&lt;$I33,IC33&lt;IE33)),1,0)))</f>
        <v>0</v>
      </c>
      <c r="IG33" s="6"/>
      <c r="IH33" s="6" t="str">
        <f aca="false">$C33</f>
        <v>Griechenland</v>
      </c>
      <c r="II33" s="6" t="str">
        <f aca="false">$E33</f>
        <v>Schweden</v>
      </c>
      <c r="IJ33" s="6"/>
      <c r="IK33" s="15" t="n">
        <f aca="true">IF($A$62="",0,INT(RAND()*10))</f>
        <v>8</v>
      </c>
      <c r="IL33" s="15" t="s">
        <v>17</v>
      </c>
      <c r="IM33" s="15" t="n">
        <f aca="true">IF($A$62="",0,INT(RAND()*10))</f>
        <v>4</v>
      </c>
      <c r="IN33" s="6" t="n">
        <f aca="false">IF(AND($G33=IK33,$I33=IM33),3,IF(OR($G33-$I33=IK33-IM33,$I33-$G33=IM33-IK33),2,IF(OR(AND($G33=$I33,IK33=IM33),AND($G33&gt;$I33,IK33&gt;IM33),AND($G33&lt;$I33,IK33&lt;IM33)),1,0)))</f>
        <v>0</v>
      </c>
      <c r="IO33" s="6"/>
      <c r="IP33" s="6" t="str">
        <f aca="false">$C33</f>
        <v>Griechenland</v>
      </c>
      <c r="IQ33" s="6" t="str">
        <f aca="false">$E33</f>
        <v>Schweden</v>
      </c>
      <c r="IR33" s="6"/>
      <c r="IS33" s="15" t="n">
        <f aca="false">G33</f>
        <v>0</v>
      </c>
      <c r="IT33" s="15" t="s">
        <v>17</v>
      </c>
      <c r="IU33" s="15" t="n">
        <f aca="false">I33</f>
        <v>2</v>
      </c>
      <c r="IV33" s="6" t="n">
        <f aca="false">IF(AND($G33=IS33,$I33=IU33),3,IF(OR($G33-$I33=IS33-IU33,$I33-$G33=IU33-IS33),2,IF(OR(AND($G33=$I33,IS33=IU33),AND($G33&gt;$I33,IS33&gt;IU33),AND($G33&lt;$I33,IS33&lt;IU33)),1,0)))</f>
        <v>3</v>
      </c>
    </row>
    <row r="34" customFormat="false" ht="14.65" hidden="false" customHeight="false" outlineLevel="0" collapsed="false">
      <c r="A34" s="16" t="n">
        <v>39609.75</v>
      </c>
      <c r="B34" s="16" t="s">
        <v>53</v>
      </c>
      <c r="C34" s="7" t="str">
        <f aca="false">X34</f>
        <v>Spanien</v>
      </c>
      <c r="D34" s="7" t="s">
        <v>16</v>
      </c>
      <c r="E34" s="7" t="str">
        <f aca="false">X35</f>
        <v>Russland</v>
      </c>
      <c r="F34" s="6"/>
      <c r="G34" s="15" t="n">
        <v>4</v>
      </c>
      <c r="H34" s="17" t="s">
        <v>17</v>
      </c>
      <c r="I34" s="15" t="n">
        <v>1</v>
      </c>
      <c r="J34" s="3" t="s">
        <v>18</v>
      </c>
      <c r="K34" s="6"/>
      <c r="L34" s="1" t="str">
        <f aca="false">VLOOKUP(3,$W$32:$AB$35,2,FALSE())</f>
        <v>Schweden</v>
      </c>
      <c r="M34" s="1" t="n">
        <f aca="false">VLOOKUP(3,$W$32:$AB$35,3,FALSE())</f>
        <v>3</v>
      </c>
      <c r="N34" s="1" t="n">
        <f aca="false">VLOOKUP(3,$W$32:$AB$35,4,FALSE())</f>
        <v>3</v>
      </c>
      <c r="O34" s="1" t="n">
        <f aca="false">VLOOKUP(3,$W$32:$AB$35,5,FALSE())</f>
        <v>4</v>
      </c>
      <c r="P34" s="1" t="n">
        <f aca="false">VLOOKUP(3,$W$32:$AB$35,6,FALSE())</f>
        <v>-1</v>
      </c>
      <c r="R34" s="6" t="n">
        <f aca="false">IF(G34="",0,IF(J34=$C$62,IF(G34&gt;I34,3,IF(G34=I34,1,0)),0))</f>
        <v>3</v>
      </c>
      <c r="S34" s="6" t="n">
        <f aca="false">IF(I34="",0,IF(J34=$C$62,IF(G34&lt;I34,3,IF(G34=I34,1,0)),0))</f>
        <v>0</v>
      </c>
      <c r="T34" s="6" t="n">
        <f aca="false">IF(J34=$C$62,G34,0)</f>
        <v>4</v>
      </c>
      <c r="U34" s="6" t="n">
        <f aca="false">IF(J34=$C$62,I34,0)</f>
        <v>1</v>
      </c>
      <c r="V34" s="6"/>
      <c r="W34" s="6" t="n">
        <f aca="false">RANK(AC34,$AC$32:$AC$35)</f>
        <v>1</v>
      </c>
      <c r="X34" s="7" t="s">
        <v>54</v>
      </c>
      <c r="Y34" s="6" t="n">
        <f aca="false">R34+S35+S37</f>
        <v>9</v>
      </c>
      <c r="Z34" s="6" t="n">
        <f aca="false">T34+U35+U37</f>
        <v>8</v>
      </c>
      <c r="AA34" s="6" t="n">
        <f aca="false">U34+T35+T37</f>
        <v>3</v>
      </c>
      <c r="AB34" s="6" t="n">
        <f aca="false">Z34-AA34</f>
        <v>5</v>
      </c>
      <c r="AC34" s="14" t="n">
        <f aca="false">Y34*1000000000000+AB34*1000000000+Z34*1000000+AE34*1000+AD34</f>
        <v>9005008000002</v>
      </c>
      <c r="AD34" s="15" t="n">
        <v>2</v>
      </c>
      <c r="AE34" s="6" t="n">
        <f aca="false">IF(AND(Y34=Y32,AND(AB34=AB32,Z34=Z32)),U37-T37,0)+IF(AND(Y34=Y33,AND(AB34=AB33,Z34=Z33)),U35-T35,0)+IF(AND(Y34=Y35,AND(AB34=AB35,Z34=Z35)),T34-U34,0)</f>
        <v>0</v>
      </c>
      <c r="AF34" s="6"/>
      <c r="AG34" s="6" t="s">
        <v>54</v>
      </c>
      <c r="AH34" s="6" t="s">
        <v>55</v>
      </c>
      <c r="AI34" s="6"/>
      <c r="AJ34" s="15" t="n">
        <v>1</v>
      </c>
      <c r="AK34" s="15" t="s">
        <v>17</v>
      </c>
      <c r="AL34" s="15" t="n">
        <v>3</v>
      </c>
      <c r="AM34" s="6" t="n">
        <f aca="false">IF(AND($G34=AJ34,$I34=AL34),3,IF(OR($G34-$I34=AJ34-AL34,$I34-$G34=AL34-AJ34),2,IF(OR(AND($G34=$I34,AJ34=AL34),AND($G34&gt;$I34,AJ34&gt;AL34),AND($G34&lt;$I34,AJ34&lt;AL34)),1,0)))</f>
        <v>0</v>
      </c>
      <c r="AO34" s="6"/>
      <c r="AP34" s="6" t="s">
        <v>54</v>
      </c>
      <c r="AQ34" s="6" t="s">
        <v>55</v>
      </c>
      <c r="AR34" s="6"/>
      <c r="AS34" s="15" t="n">
        <v>4</v>
      </c>
      <c r="AT34" s="15" t="s">
        <v>17</v>
      </c>
      <c r="AU34" s="15" t="n">
        <v>4</v>
      </c>
      <c r="AV34" s="6" t="n">
        <f aca="false">IF(AND($G34=AS34,$I34=AU34),3,IF(OR($G34-$I34=AS34-AU34,$I34-$G34=AU34-AS34),2,IF(OR(AND($G34=$I34,AS34=AU34),AND($G34&gt;$I34,AS34&gt;AU34),AND($G34&lt;$I34,AS34&lt;AU34)),1,0)))</f>
        <v>0</v>
      </c>
      <c r="AW34" s="6"/>
      <c r="AX34" s="6" t="s">
        <v>54</v>
      </c>
      <c r="AY34" s="6" t="s">
        <v>55</v>
      </c>
      <c r="AZ34" s="6"/>
      <c r="BA34" s="15" t="n">
        <v>2</v>
      </c>
      <c r="BB34" s="15" t="s">
        <v>17</v>
      </c>
      <c r="BC34" s="15" t="n">
        <v>2</v>
      </c>
      <c r="BD34" s="6" t="n">
        <f aca="false">IF(AND($G34=BA34,$I34=BC34),3,IF(OR($G34-$I34=BA34-BC34,$I34-$G34=BC34-BA34),2,IF(OR(AND($G34=$I34,BA34=BC34),AND($G34&gt;$I34,BA34&gt;BC34),AND($G34&lt;$I34,BA34&lt;BC34)),1,0)))</f>
        <v>0</v>
      </c>
      <c r="BE34" s="6"/>
      <c r="BF34" s="6" t="s">
        <v>54</v>
      </c>
      <c r="BG34" s="6" t="s">
        <v>55</v>
      </c>
      <c r="BH34" s="6"/>
      <c r="BI34" s="15" t="n">
        <v>2</v>
      </c>
      <c r="BJ34" s="15" t="s">
        <v>17</v>
      </c>
      <c r="BK34" s="15" t="n">
        <v>2</v>
      </c>
      <c r="BL34" s="6" t="n">
        <f aca="false">IF(AND($G34=BI34,$I34=BK34),3,IF(OR($G34-$I34=BI34-BK34,$I34-$G34=BK34-BI34),2,IF(OR(AND($G34=$I34,BI34=BK34),AND($G34&gt;$I34,BI34&gt;BK34),AND($G34&lt;$I34,BI34&lt;BK34)),1,0)))</f>
        <v>0</v>
      </c>
      <c r="BM34" s="6"/>
      <c r="BN34" s="6" t="s">
        <v>54</v>
      </c>
      <c r="BO34" s="6" t="s">
        <v>55</v>
      </c>
      <c r="BP34" s="6"/>
      <c r="BQ34" s="15" t="n">
        <v>2</v>
      </c>
      <c r="BR34" s="15" t="s">
        <v>17</v>
      </c>
      <c r="BS34" s="15" t="n">
        <v>3</v>
      </c>
      <c r="BT34" s="6" t="n">
        <f aca="false">IF(AND($G34=BQ34,$I34=BS34),3,IF(OR($G34-$I34=BQ34-BS34,$I34-$G34=BS34-BQ34),2,IF(OR(AND($G34=$I34,BQ34=BS34),AND($G34&gt;$I34,BQ34&gt;BS34),AND($G34&lt;$I34,BQ34&lt;BS34)),1,0)))</f>
        <v>0</v>
      </c>
      <c r="BU34" s="6"/>
      <c r="BV34" s="6" t="s">
        <v>54</v>
      </c>
      <c r="BW34" s="6" t="s">
        <v>55</v>
      </c>
      <c r="BX34" s="6"/>
      <c r="BY34" s="15" t="n">
        <v>2</v>
      </c>
      <c r="BZ34" s="15" t="s">
        <v>17</v>
      </c>
      <c r="CA34" s="15" t="n">
        <v>2</v>
      </c>
      <c r="CB34" s="6" t="n">
        <f aca="false">IF(AND($G34=BY34,$I34=CA34),3,IF(OR($G34-$I34=BY34-CA34,$I34-$G34=CA34-BY34),2,IF(OR(AND($G34=$I34,BY34=CA34),AND($G34&gt;$I34,BY34&gt;CA34),AND($G34&lt;$I34,BY34&lt;CA34)),1,0)))</f>
        <v>0</v>
      </c>
      <c r="CC34" s="6"/>
      <c r="CD34" s="6" t="s">
        <v>54</v>
      </c>
      <c r="CE34" s="6" t="s">
        <v>55</v>
      </c>
      <c r="CF34" s="6"/>
      <c r="CG34" s="15" t="n">
        <v>0</v>
      </c>
      <c r="CH34" s="15" t="s">
        <v>17</v>
      </c>
      <c r="CI34" s="15" t="n">
        <v>1</v>
      </c>
      <c r="CJ34" s="6" t="n">
        <f aca="false">IF(AND($G34=CG34,$I34=CI34),3,IF(OR($G34-$I34=CG34-CI34,$I34-$G34=CI34-CG34),2,IF(OR(AND($G34=$I34,CG34=CI34),AND($G34&gt;$I34,CG34&gt;CI34),AND($G34&lt;$I34,CG34&lt;CI34)),1,0)))</f>
        <v>0</v>
      </c>
      <c r="CK34" s="6"/>
      <c r="CL34" s="6" t="s">
        <v>54</v>
      </c>
      <c r="CM34" s="6" t="s">
        <v>55</v>
      </c>
      <c r="CN34" s="6"/>
      <c r="CO34" s="15" t="n">
        <v>1</v>
      </c>
      <c r="CP34" s="15" t="s">
        <v>17</v>
      </c>
      <c r="CQ34" s="15" t="n">
        <v>0</v>
      </c>
      <c r="CR34" s="6" t="n">
        <f aca="false">IF(AND($G34=CO34,$I34=CQ34),3,IF(OR($G34-$I34=CO34-CQ34,$I34-$G34=CQ34-CO34),2,IF(OR(AND($G34=$I34,CO34=CQ34),AND($G34&gt;$I34,CO34&gt;CQ34),AND($G34&lt;$I34,CO34&lt;CQ34)),1,0)))</f>
        <v>1</v>
      </c>
      <c r="CS34" s="6"/>
      <c r="CT34" s="6" t="s">
        <v>54</v>
      </c>
      <c r="CU34" s="6" t="s">
        <v>55</v>
      </c>
      <c r="CV34" s="6"/>
      <c r="CW34" s="15" t="n">
        <v>2</v>
      </c>
      <c r="CX34" s="15" t="s">
        <v>17</v>
      </c>
      <c r="CY34" s="15" t="n">
        <v>1</v>
      </c>
      <c r="CZ34" s="6" t="n">
        <f aca="false">IF(AND($G34=CW34,$I34=CY34),3,IF(OR($G34-$I34=CW34-CY34,$I34-$G34=CY34-CW34),2,IF(OR(AND($G34=$I34,CW34=CY34),AND($G34&gt;$I34,CW34&gt;CY34),AND($G34&lt;$I34,CW34&lt;CY34)),1,0)))</f>
        <v>1</v>
      </c>
      <c r="DA34" s="6"/>
      <c r="DB34" s="6" t="s">
        <v>54</v>
      </c>
      <c r="DC34" s="6" t="s">
        <v>55</v>
      </c>
      <c r="DD34" s="6"/>
      <c r="DE34" s="15" t="n">
        <v>2</v>
      </c>
      <c r="DF34" s="15" t="s">
        <v>17</v>
      </c>
      <c r="DG34" s="15" t="n">
        <v>1</v>
      </c>
      <c r="DH34" s="6" t="n">
        <f aca="false">IF(AND($G34=DE34,$I34=DG34),3,IF(OR($G34-$I34=DE34-DG34,$I34-$G34=DG34-DE34),2,IF(OR(AND($G34=$I34,DE34=DG34),AND($G34&gt;$I34,DE34&gt;DG34),AND($G34&lt;$I34,DE34&lt;DG34)),1,0)))</f>
        <v>1</v>
      </c>
      <c r="DI34" s="6"/>
      <c r="DJ34" s="6" t="s">
        <v>54</v>
      </c>
      <c r="DK34" s="6" t="s">
        <v>55</v>
      </c>
      <c r="DL34" s="6"/>
      <c r="DM34" s="15" t="n">
        <v>1</v>
      </c>
      <c r="DN34" s="15" t="s">
        <v>17</v>
      </c>
      <c r="DO34" s="15" t="n">
        <v>3</v>
      </c>
      <c r="DP34" s="6" t="n">
        <f aca="false">IF(AND($G34=DM34,$I34=DO34),3,IF(OR($G34-$I34=DM34-DO34,$I34-$G34=DO34-DM34),2,IF(OR(AND($G34=$I34,DM34=DO34),AND($G34&gt;$I34,DM34&gt;DO34),AND($G34&lt;$I34,DM34&lt;DO34)),1,0)))</f>
        <v>0</v>
      </c>
      <c r="DQ34" s="6"/>
      <c r="DR34" s="6" t="s">
        <v>54</v>
      </c>
      <c r="DS34" s="6" t="s">
        <v>55</v>
      </c>
      <c r="DT34" s="6"/>
      <c r="DU34" s="15" t="n">
        <v>1</v>
      </c>
      <c r="DV34" s="15" t="s">
        <v>17</v>
      </c>
      <c r="DW34" s="15" t="n">
        <v>1</v>
      </c>
      <c r="DX34" s="6" t="n">
        <f aca="false">IF(AND($G34=DU34,$I34=DW34),3,IF(OR($G34-$I34=DU34-DW34,$I34-$G34=DW34-DU34),2,IF(OR(AND($G34=$I34,DU34=DW34),AND($G34&gt;$I34,DU34&gt;DW34),AND($G34&lt;$I34,DU34&lt;DW34)),1,0)))</f>
        <v>0</v>
      </c>
      <c r="DY34" s="6"/>
      <c r="DZ34" s="6" t="s">
        <v>54</v>
      </c>
      <c r="EA34" s="6" t="s">
        <v>55</v>
      </c>
      <c r="EB34" s="6"/>
      <c r="EC34" s="15" t="n">
        <v>3</v>
      </c>
      <c r="ED34" s="15" t="s">
        <v>17</v>
      </c>
      <c r="EE34" s="15" t="n">
        <v>1</v>
      </c>
      <c r="EF34" s="6" t="n">
        <f aca="false">IF(AND($G34=EC34,$I34=EE34),3,IF(OR($G34-$I34=EC34-EE34,$I34-$G34=EE34-EC34),2,IF(OR(AND($G34=$I34,EC34=EE34),AND($G34&gt;$I34,EC34&gt;EE34),AND($G34&lt;$I34,EC34&lt;EE34)),1,0)))</f>
        <v>1</v>
      </c>
      <c r="EG34" s="6"/>
      <c r="EH34" s="6" t="s">
        <v>54</v>
      </c>
      <c r="EI34" s="6" t="s">
        <v>55</v>
      </c>
      <c r="EJ34" s="6"/>
      <c r="EK34" s="15" t="n">
        <v>2</v>
      </c>
      <c r="EL34" s="15" t="s">
        <v>17</v>
      </c>
      <c r="EM34" s="15" t="n">
        <v>2</v>
      </c>
      <c r="EN34" s="6" t="n">
        <f aca="false">IF(AND($G34=EK34,$I34=EM34),3,IF(OR($G34-$I34=EK34-EM34,$I34-$G34=EM34-EK34),2,IF(OR(AND($G34=$I34,EK34=EM34),AND($G34&gt;$I34,EK34&gt;EM34),AND($G34&lt;$I34,EK34&lt;EM34)),1,0)))</f>
        <v>0</v>
      </c>
      <c r="EO34" s="6"/>
      <c r="EP34" s="6" t="s">
        <v>54</v>
      </c>
      <c r="EQ34" s="6" t="s">
        <v>55</v>
      </c>
      <c r="ER34" s="6"/>
      <c r="ES34" s="15" t="n">
        <v>0</v>
      </c>
      <c r="ET34" s="15" t="s">
        <v>17</v>
      </c>
      <c r="EU34" s="15" t="n">
        <v>1</v>
      </c>
      <c r="EV34" s="6" t="n">
        <f aca="false">IF(AND($G34=ES34,$I34=EU34),3,IF(OR($G34-$I34=ES34-EU34,$I34-$G34=EU34-ES34),2,IF(OR(AND($G34=$I34,ES34=EU34),AND($G34&gt;$I34,ES34&gt;EU34),AND($G34&lt;$I34,ES34&lt;EU34)),1,0)))</f>
        <v>0</v>
      </c>
      <c r="EW34" s="6"/>
      <c r="EX34" s="6" t="s">
        <v>54</v>
      </c>
      <c r="EY34" s="6" t="s">
        <v>55</v>
      </c>
      <c r="EZ34" s="6"/>
      <c r="FA34" s="15" t="n">
        <v>1</v>
      </c>
      <c r="FB34" s="15" t="s">
        <v>17</v>
      </c>
      <c r="FC34" s="15" t="n">
        <v>2</v>
      </c>
      <c r="FD34" s="6" t="n">
        <f aca="false">IF(AND($G34=FA34,$I34=FC34),3,IF(OR($G34-$I34=FA34-FC34,$I34-$G34=FC34-FA34),2,IF(OR(AND($G34=$I34,FA34=FC34),AND($G34&gt;$I34,FA34&gt;FC34),AND($G34&lt;$I34,FA34&lt;FC34)),1,0)))</f>
        <v>0</v>
      </c>
      <c r="FE34" s="6"/>
      <c r="FF34" s="6" t="s">
        <v>54</v>
      </c>
      <c r="FG34" s="6" t="s">
        <v>55</v>
      </c>
      <c r="FH34" s="6"/>
      <c r="FI34" s="15" t="n">
        <v>0</v>
      </c>
      <c r="FJ34" s="15" t="s">
        <v>17</v>
      </c>
      <c r="FK34" s="15" t="n">
        <v>1</v>
      </c>
      <c r="FL34" s="6" t="n">
        <f aca="false">IF(AND($G34=FI34,$I34=FK34),3,IF(OR($G34-$I34=FI34-FK34,$I34-$G34=FK34-FI34),2,IF(OR(AND($G34=$I34,FI34=FK34),AND($G34&gt;$I34,FI34&gt;FK34),AND($G34&lt;$I34,FI34&lt;FK34)),1,0)))</f>
        <v>0</v>
      </c>
      <c r="FM34" s="6"/>
      <c r="FN34" s="6" t="s">
        <v>54</v>
      </c>
      <c r="FO34" s="6" t="s">
        <v>55</v>
      </c>
      <c r="FP34" s="6"/>
      <c r="FQ34" s="15" t="n">
        <v>9</v>
      </c>
      <c r="FR34" s="15" t="s">
        <v>17</v>
      </c>
      <c r="FS34" s="15" t="n">
        <v>3</v>
      </c>
      <c r="FT34" s="6" t="n">
        <f aca="false">IF(AND($G34=FQ34,$I34=FS34),3,IF(OR($G34-$I34=FQ34-FS34,$I34-$G34=FS34-FQ34),2,IF(OR(AND($G34=$I34,FQ34=FS34),AND($G34&gt;$I34,FQ34&gt;FS34),AND($G34&lt;$I34,FQ34&lt;FS34)),1,0)))</f>
        <v>1</v>
      </c>
      <c r="FU34" s="6"/>
      <c r="FV34" s="6" t="s">
        <v>54</v>
      </c>
      <c r="FW34" s="6" t="s">
        <v>55</v>
      </c>
      <c r="FX34" s="6"/>
      <c r="FY34" s="15" t="n">
        <v>5</v>
      </c>
      <c r="FZ34" s="15" t="s">
        <v>17</v>
      </c>
      <c r="GA34" s="15" t="n">
        <v>1</v>
      </c>
      <c r="GB34" s="6" t="n">
        <f aca="false">IF(AND($G34=FY34,$I34=GA34),3,IF(OR($G34-$I34=FY34-GA34,$I34-$G34=GA34-FY34),2,IF(OR(AND($G34=$I34,FY34=GA34),AND($G34&gt;$I34,FY34&gt;GA34),AND($G34&lt;$I34,FY34&lt;GA34)),1,0)))</f>
        <v>1</v>
      </c>
      <c r="GC34" s="6"/>
      <c r="GD34" s="6" t="s">
        <v>54</v>
      </c>
      <c r="GE34" s="6" t="s">
        <v>55</v>
      </c>
      <c r="GF34" s="6"/>
      <c r="GG34" s="15" t="n">
        <v>1</v>
      </c>
      <c r="GH34" s="15" t="s">
        <v>17</v>
      </c>
      <c r="GI34" s="15" t="n">
        <v>0</v>
      </c>
      <c r="GJ34" s="6" t="n">
        <f aca="false">IF(AND($G34=GG34,$I34=GI34),3,IF(OR($G34-$I34=GG34-GI34,$I34-$G34=GI34-GG34),2,IF(OR(AND($G34=$I34,GG34=GI34),AND($G34&gt;$I34,GG34&gt;GI34),AND($G34&lt;$I34,GG34&lt;GI34)),1,0)))</f>
        <v>1</v>
      </c>
      <c r="GK34" s="6"/>
      <c r="GL34" s="6" t="s">
        <v>54</v>
      </c>
      <c r="GM34" s="6" t="s">
        <v>55</v>
      </c>
      <c r="GN34" s="6"/>
      <c r="GO34" s="15" t="n">
        <v>5</v>
      </c>
      <c r="GP34" s="15" t="s">
        <v>17</v>
      </c>
      <c r="GQ34" s="15" t="n">
        <v>1</v>
      </c>
      <c r="GR34" s="6" t="n">
        <f aca="false">IF(AND($G34=GO34,$I34=GQ34),3,IF(OR($G34-$I34=GO34-GQ34,$I34-$G34=GQ34-GO34),2,IF(OR(AND($G34=$I34,GO34=GQ34),AND($G34&gt;$I34,GO34&gt;GQ34),AND($G34&lt;$I34,GO34&lt;GQ34)),1,0)))</f>
        <v>1</v>
      </c>
      <c r="GS34" s="6"/>
      <c r="GT34" s="6" t="s">
        <v>54</v>
      </c>
      <c r="GU34" s="6" t="s">
        <v>55</v>
      </c>
      <c r="GV34" s="6"/>
      <c r="GW34" s="15" t="n">
        <v>2</v>
      </c>
      <c r="GX34" s="15" t="s">
        <v>17</v>
      </c>
      <c r="GY34" s="15" t="n">
        <v>0</v>
      </c>
      <c r="GZ34" s="6" t="n">
        <f aca="false">IF(AND($G34=GW34,$I34=GY34),3,IF(OR($G34-$I34=GW34-GY34,$I34-$G34=GY34-GW34),2,IF(OR(AND($G34=$I34,GW34=GY34),AND($G34&gt;$I34,GW34&gt;GY34),AND($G34&lt;$I34,GW34&lt;GY34)),1,0)))</f>
        <v>1</v>
      </c>
      <c r="HA34" s="6"/>
      <c r="HB34" s="6" t="s">
        <v>54</v>
      </c>
      <c r="HC34" s="6" t="s">
        <v>55</v>
      </c>
      <c r="HD34" s="6"/>
      <c r="HE34" s="15" t="n">
        <v>2</v>
      </c>
      <c r="HF34" s="15" t="s">
        <v>17</v>
      </c>
      <c r="HG34" s="15" t="n">
        <v>3</v>
      </c>
      <c r="HH34" s="6" t="n">
        <f aca="false">IF(AND($G34=HE34,$I34=HG34),3,IF(OR($G34-$I34=HE34-HG34,$I34-$G34=HG34-HE34),2,IF(OR(AND($G34=$I34,HE34=HG34),AND($G34&gt;$I34,HE34&gt;HG34),AND($G34&lt;$I34,HE34&lt;HG34)),1,0)))</f>
        <v>0</v>
      </c>
      <c r="HI34" s="6"/>
      <c r="HJ34" s="6" t="s">
        <v>54</v>
      </c>
      <c r="HK34" s="6" t="s">
        <v>55</v>
      </c>
      <c r="HL34" s="6"/>
      <c r="HM34" s="15" t="n">
        <v>0</v>
      </c>
      <c r="HN34" s="15" t="s">
        <v>17</v>
      </c>
      <c r="HO34" s="15" t="n">
        <v>3</v>
      </c>
      <c r="HP34" s="6" t="n">
        <f aca="false">IF(AND($G34=HM34,$I34=HO34),3,IF(OR($G34-$I34=HM34-HO34,$I34-$G34=HO34-HM34),2,IF(OR(AND($G34=$I34,HM34=HO34),AND($G34&gt;$I34,HM34&gt;HO34),AND($G34&lt;$I34,HM34&lt;HO34)),1,0)))</f>
        <v>0</v>
      </c>
      <c r="HQ34" s="6"/>
      <c r="HR34" s="6" t="s">
        <v>54</v>
      </c>
      <c r="HS34" s="6" t="s">
        <v>55</v>
      </c>
      <c r="HT34" s="6"/>
      <c r="HU34" s="15" t="n">
        <v>1</v>
      </c>
      <c r="HV34" s="15" t="s">
        <v>17</v>
      </c>
      <c r="HW34" s="15" t="n">
        <v>3</v>
      </c>
      <c r="HX34" s="6" t="n">
        <f aca="false">IF(AND($G34=HU34,$I34=HW34),3,IF(OR($G34-$I34=HU34-HW34,$I34-$G34=HW34-HU34),2,IF(OR(AND($G34=$I34,HU34=HW34),AND($G34&gt;$I34,HU34&gt;HW34),AND($G34&lt;$I34,HU34&lt;HW34)),1,0)))</f>
        <v>0</v>
      </c>
      <c r="HY34" s="6"/>
      <c r="HZ34" s="6" t="s">
        <v>54</v>
      </c>
      <c r="IA34" s="6" t="s">
        <v>55</v>
      </c>
      <c r="IB34" s="6"/>
      <c r="IC34" s="15" t="n">
        <v>1</v>
      </c>
      <c r="ID34" s="15" t="s">
        <v>17</v>
      </c>
      <c r="IE34" s="15" t="n">
        <v>0</v>
      </c>
      <c r="IF34" s="6" t="n">
        <f aca="false">IF(AND($G34=IC34,$I34=IE34),3,IF(OR($G34-$I34=IC34-IE34,$I34-$G34=IE34-IC34),2,IF(OR(AND($G34=$I34,IC34=IE34),AND($G34&gt;$I34,IC34&gt;IE34),AND($G34&lt;$I34,IC34&lt;IE34)),1,0)))</f>
        <v>1</v>
      </c>
      <c r="IG34" s="6"/>
      <c r="IH34" s="6" t="str">
        <f aca="false">$C34</f>
        <v>Spanien</v>
      </c>
      <c r="II34" s="6" t="str">
        <f aca="false">$E34</f>
        <v>Russland</v>
      </c>
      <c r="IJ34" s="6"/>
      <c r="IK34" s="15" t="n">
        <f aca="true">IF($A$62="",0,INT(RAND()*10))</f>
        <v>1</v>
      </c>
      <c r="IL34" s="15" t="s">
        <v>17</v>
      </c>
      <c r="IM34" s="15" t="n">
        <f aca="true">IF($A$62="",0,INT(RAND()*10))</f>
        <v>2</v>
      </c>
      <c r="IN34" s="6" t="n">
        <f aca="false">IF(AND($G34=IK34,$I34=IM34),3,IF(OR($G34-$I34=IK34-IM34,$I34-$G34=IM34-IK34),2,IF(OR(AND($G34=$I34,IK34=IM34),AND($G34&gt;$I34,IK34&gt;IM34),AND($G34&lt;$I34,IK34&lt;IM34)),1,0)))</f>
        <v>0</v>
      </c>
      <c r="IO34" s="6"/>
      <c r="IP34" s="6" t="str">
        <f aca="false">$C34</f>
        <v>Spanien</v>
      </c>
      <c r="IQ34" s="6" t="str">
        <f aca="false">$E34</f>
        <v>Russland</v>
      </c>
      <c r="IR34" s="6"/>
      <c r="IS34" s="15" t="n">
        <f aca="false">G34</f>
        <v>4</v>
      </c>
      <c r="IT34" s="15" t="s">
        <v>17</v>
      </c>
      <c r="IU34" s="15" t="n">
        <f aca="false">I34</f>
        <v>1</v>
      </c>
      <c r="IV34" s="6" t="n">
        <f aca="false">IF(AND($G34=IS34,$I34=IU34),3,IF(OR($G34-$I34=IS34-IU34,$I34-$G34=IU34-IS34),2,IF(OR(AND($G34=$I34,IS34=IU34),AND($G34&gt;$I34,IS34&gt;IU34),AND($G34&lt;$I34,IS34&lt;IU34)),1,0)))</f>
        <v>3</v>
      </c>
    </row>
    <row r="35" customFormat="false" ht="14.65" hidden="false" customHeight="false" outlineLevel="0" collapsed="false">
      <c r="A35" s="16" t="n">
        <v>39613.75</v>
      </c>
      <c r="B35" s="16" t="s">
        <v>53</v>
      </c>
      <c r="C35" s="7" t="str">
        <f aca="false">X33</f>
        <v>Schweden</v>
      </c>
      <c r="D35" s="7" t="s">
        <v>16</v>
      </c>
      <c r="E35" s="7" t="str">
        <f aca="false">X34</f>
        <v>Spanien</v>
      </c>
      <c r="F35" s="6"/>
      <c r="G35" s="15" t="n">
        <v>1</v>
      </c>
      <c r="H35" s="17" t="s">
        <v>17</v>
      </c>
      <c r="I35" s="15" t="n">
        <v>2</v>
      </c>
      <c r="J35" s="3" t="s">
        <v>18</v>
      </c>
      <c r="K35" s="6"/>
      <c r="L35" s="1" t="str">
        <f aca="false">VLOOKUP(4,$W$32:$AB$35,2,FALSE())</f>
        <v>Griechenland</v>
      </c>
      <c r="M35" s="1" t="n">
        <f aca="false">VLOOKUP(4,$W$32:$AB$35,3,FALSE())</f>
        <v>0</v>
      </c>
      <c r="N35" s="1" t="n">
        <f aca="false">VLOOKUP(4,$W$32:$AB$35,4,FALSE())</f>
        <v>1</v>
      </c>
      <c r="O35" s="1" t="n">
        <f aca="false">VLOOKUP(4,$W$32:$AB$35,5,FALSE())</f>
        <v>5</v>
      </c>
      <c r="P35" s="1" t="n">
        <f aca="false">VLOOKUP(4,$W$32:$AB$35,6,FALSE())</f>
        <v>-4</v>
      </c>
      <c r="R35" s="6" t="n">
        <f aca="false">IF(G35="",0,IF(J35=$C$62,IF(G35&gt;I35,3,IF(G35=I35,1,0)),0))</f>
        <v>0</v>
      </c>
      <c r="S35" s="6" t="n">
        <f aca="false">IF(I35="",0,IF(J35=$C$62,IF(G35&lt;I35,3,IF(G35=I35,1,0)),0))</f>
        <v>3</v>
      </c>
      <c r="T35" s="6" t="n">
        <f aca="false">IF(J35=$C$62,G35,0)</f>
        <v>1</v>
      </c>
      <c r="U35" s="6" t="n">
        <f aca="false">IF(J35=$C$62,I35,0)</f>
        <v>2</v>
      </c>
      <c r="V35" s="6"/>
      <c r="W35" s="6" t="n">
        <f aca="false">RANK(AC35,$AC$32:$AC$35)</f>
        <v>2</v>
      </c>
      <c r="X35" s="7" t="s">
        <v>55</v>
      </c>
      <c r="Y35" s="6" t="n">
        <f aca="false">S34+S36+R38</f>
        <v>6</v>
      </c>
      <c r="Z35" s="6" t="n">
        <f aca="false">U34+U36+T38</f>
        <v>4</v>
      </c>
      <c r="AA35" s="6" t="n">
        <f aca="false">T34+T36+U38</f>
        <v>4</v>
      </c>
      <c r="AB35" s="6" t="n">
        <f aca="false">Z35-AA35</f>
        <v>0</v>
      </c>
      <c r="AC35" s="14" t="n">
        <f aca="false">Y35*1000000000000+AB35*1000000000+Z35*1000000+AE35*1000+AD35</f>
        <v>6000004000001</v>
      </c>
      <c r="AD35" s="15" t="n">
        <v>1</v>
      </c>
      <c r="AE35" s="6" t="n">
        <f aca="false">IF(AND(Y35=Y32,AND(AB35=AB32,Z35=Z32)),U36-T36,0)+IF(AND(Y35=Y33,AND(AB35=AB33,Z35=Z33)),T38-U38,0)+IF(AND(Y35=Y34,AND(AB35=AB34,Z35=Z34)),U34-T34,0)</f>
        <v>0</v>
      </c>
      <c r="AF35" s="6"/>
      <c r="AG35" s="6" t="s">
        <v>52</v>
      </c>
      <c r="AH35" s="6" t="s">
        <v>54</v>
      </c>
      <c r="AI35" s="6"/>
      <c r="AJ35" s="15" t="n">
        <v>0</v>
      </c>
      <c r="AK35" s="15" t="s">
        <v>17</v>
      </c>
      <c r="AL35" s="15" t="n">
        <v>2</v>
      </c>
      <c r="AM35" s="6" t="n">
        <f aca="false">IF(AND($G35=AJ35,$I35=AL35),3,IF(OR($G35-$I35=AJ35-AL35,$I35-$G35=AL35-AJ35),2,IF(OR(AND($G35=$I35,AJ35=AL35),AND($G35&gt;$I35,AJ35&gt;AL35),AND($G35&lt;$I35,AJ35&lt;AL35)),1,0)))</f>
        <v>1</v>
      </c>
      <c r="AO35" s="6"/>
      <c r="AP35" s="6" t="s">
        <v>52</v>
      </c>
      <c r="AQ35" s="6" t="s">
        <v>54</v>
      </c>
      <c r="AR35" s="6"/>
      <c r="AS35" s="15" t="n">
        <v>1</v>
      </c>
      <c r="AT35" s="15" t="s">
        <v>17</v>
      </c>
      <c r="AU35" s="15" t="n">
        <v>3</v>
      </c>
      <c r="AV35" s="6" t="n">
        <f aca="false">IF(AND($G35=AS35,$I35=AU35),3,IF(OR($G35-$I35=AS35-AU35,$I35-$G35=AU35-AS35),2,IF(OR(AND($G35=$I35,AS35=AU35),AND($G35&gt;$I35,AS35&gt;AU35),AND($G35&lt;$I35,AS35&lt;AU35)),1,0)))</f>
        <v>1</v>
      </c>
      <c r="AW35" s="6"/>
      <c r="AX35" s="6" t="s">
        <v>52</v>
      </c>
      <c r="AY35" s="6" t="s">
        <v>54</v>
      </c>
      <c r="AZ35" s="6"/>
      <c r="BA35" s="15" t="n">
        <v>1</v>
      </c>
      <c r="BB35" s="15" t="s">
        <v>17</v>
      </c>
      <c r="BC35" s="15" t="n">
        <v>2</v>
      </c>
      <c r="BD35" s="6" t="n">
        <f aca="false">IF(AND($G35=BA35,$I35=BC35),3,IF(OR($G35-$I35=BA35-BC35,$I35-$G35=BC35-BA35),2,IF(OR(AND($G35=$I35,BA35=BC35),AND($G35&gt;$I35,BA35&gt;BC35),AND($G35&lt;$I35,BA35&lt;BC35)),1,0)))</f>
        <v>3</v>
      </c>
      <c r="BE35" s="6"/>
      <c r="BF35" s="6" t="s">
        <v>52</v>
      </c>
      <c r="BG35" s="6" t="s">
        <v>54</v>
      </c>
      <c r="BH35" s="6"/>
      <c r="BI35" s="15" t="n">
        <v>2</v>
      </c>
      <c r="BJ35" s="15" t="s">
        <v>17</v>
      </c>
      <c r="BK35" s="15" t="n">
        <v>1</v>
      </c>
      <c r="BL35" s="6" t="n">
        <f aca="false">IF(AND($G35=BI35,$I35=BK35),3,IF(OR($G35-$I35=BI35-BK35,$I35-$G35=BK35-BI35),2,IF(OR(AND($G35=$I35,BI35=BK35),AND($G35&gt;$I35,BI35&gt;BK35),AND($G35&lt;$I35,BI35&lt;BK35)),1,0)))</f>
        <v>0</v>
      </c>
      <c r="BM35" s="6"/>
      <c r="BN35" s="6" t="s">
        <v>52</v>
      </c>
      <c r="BO35" s="6" t="s">
        <v>54</v>
      </c>
      <c r="BP35" s="6"/>
      <c r="BQ35" s="15" t="n">
        <v>0</v>
      </c>
      <c r="BR35" s="15" t="s">
        <v>17</v>
      </c>
      <c r="BS35" s="15" t="n">
        <v>3</v>
      </c>
      <c r="BT35" s="6" t="n">
        <f aca="false">IF(AND($G35=BQ35,$I35=BS35),3,IF(OR($G35-$I35=BQ35-BS35,$I35-$G35=BS35-BQ35),2,IF(OR(AND($G35=$I35,BQ35=BS35),AND($G35&gt;$I35,BQ35&gt;BS35),AND($G35&lt;$I35,BQ35&lt;BS35)),1,0)))</f>
        <v>1</v>
      </c>
      <c r="BU35" s="6"/>
      <c r="BV35" s="6" t="s">
        <v>52</v>
      </c>
      <c r="BW35" s="6" t="s">
        <v>54</v>
      </c>
      <c r="BX35" s="6"/>
      <c r="BY35" s="15" t="n">
        <v>0</v>
      </c>
      <c r="BZ35" s="15" t="s">
        <v>17</v>
      </c>
      <c r="CA35" s="15" t="n">
        <v>2</v>
      </c>
      <c r="CB35" s="6" t="n">
        <f aca="false">IF(AND($G35=BY35,$I35=CA35),3,IF(OR($G35-$I35=BY35-CA35,$I35-$G35=CA35-BY35),2,IF(OR(AND($G35=$I35,BY35=CA35),AND($G35&gt;$I35,BY35&gt;CA35),AND($G35&lt;$I35,BY35&lt;CA35)),1,0)))</f>
        <v>1</v>
      </c>
      <c r="CC35" s="6"/>
      <c r="CD35" s="6" t="s">
        <v>52</v>
      </c>
      <c r="CE35" s="6" t="s">
        <v>54</v>
      </c>
      <c r="CF35" s="6"/>
      <c r="CG35" s="15" t="n">
        <v>1</v>
      </c>
      <c r="CH35" s="15" t="s">
        <v>17</v>
      </c>
      <c r="CI35" s="15" t="n">
        <v>2</v>
      </c>
      <c r="CJ35" s="6" t="n">
        <f aca="false">IF(AND($G35=CG35,$I35=CI35),3,IF(OR($G35-$I35=CG35-CI35,$I35-$G35=CI35-CG35),2,IF(OR(AND($G35=$I35,CG35=CI35),AND($G35&gt;$I35,CG35&gt;CI35),AND($G35&lt;$I35,CG35&lt;CI35)),1,0)))</f>
        <v>3</v>
      </c>
      <c r="CK35" s="6"/>
      <c r="CL35" s="6" t="s">
        <v>52</v>
      </c>
      <c r="CM35" s="6" t="s">
        <v>54</v>
      </c>
      <c r="CN35" s="6"/>
      <c r="CO35" s="15" t="n">
        <v>1</v>
      </c>
      <c r="CP35" s="15" t="s">
        <v>17</v>
      </c>
      <c r="CQ35" s="15" t="n">
        <v>2</v>
      </c>
      <c r="CR35" s="6" t="n">
        <f aca="false">IF(AND($G35=CO35,$I35=CQ35),3,IF(OR($G35-$I35=CO35-CQ35,$I35-$G35=CQ35-CO35),2,IF(OR(AND($G35=$I35,CO35=CQ35),AND($G35&gt;$I35,CO35&gt;CQ35),AND($G35&lt;$I35,CO35&lt;CQ35)),1,0)))</f>
        <v>3</v>
      </c>
      <c r="CS35" s="6"/>
      <c r="CT35" s="6" t="s">
        <v>52</v>
      </c>
      <c r="CU35" s="6" t="s">
        <v>54</v>
      </c>
      <c r="CV35" s="6"/>
      <c r="CW35" s="15" t="n">
        <v>0</v>
      </c>
      <c r="CX35" s="15" t="s">
        <v>17</v>
      </c>
      <c r="CY35" s="15" t="n">
        <v>1</v>
      </c>
      <c r="CZ35" s="6" t="n">
        <f aca="false">IF(AND($G35=CW35,$I35=CY35),3,IF(OR($G35-$I35=CW35-CY35,$I35-$G35=CY35-CW35),2,IF(OR(AND($G35=$I35,CW35=CY35),AND($G35&gt;$I35,CW35&gt;CY35),AND($G35&lt;$I35,CW35&lt;CY35)),1,0)))</f>
        <v>2</v>
      </c>
      <c r="DA35" s="6"/>
      <c r="DB35" s="6" t="s">
        <v>52</v>
      </c>
      <c r="DC35" s="6" t="s">
        <v>54</v>
      </c>
      <c r="DD35" s="6"/>
      <c r="DE35" s="15" t="n">
        <v>0</v>
      </c>
      <c r="DF35" s="15" t="s">
        <v>17</v>
      </c>
      <c r="DG35" s="15" t="n">
        <v>1</v>
      </c>
      <c r="DH35" s="6" t="n">
        <f aca="false">IF(AND($G35=DE35,$I35=DG35),3,IF(OR($G35-$I35=DE35-DG35,$I35-$G35=DG35-DE35),2,IF(OR(AND($G35=$I35,DE35=DG35),AND($G35&gt;$I35,DE35&gt;DG35),AND($G35&lt;$I35,DE35&lt;DG35)),1,0)))</f>
        <v>2</v>
      </c>
      <c r="DI35" s="6"/>
      <c r="DJ35" s="6" t="s">
        <v>52</v>
      </c>
      <c r="DK35" s="6" t="s">
        <v>54</v>
      </c>
      <c r="DL35" s="6"/>
      <c r="DM35" s="15" t="n">
        <v>1</v>
      </c>
      <c r="DN35" s="15" t="s">
        <v>17</v>
      </c>
      <c r="DO35" s="15" t="n">
        <v>1</v>
      </c>
      <c r="DP35" s="6" t="n">
        <f aca="false">IF(AND($G35=DM35,$I35=DO35),3,IF(OR($G35-$I35=DM35-DO35,$I35-$G35=DO35-DM35),2,IF(OR(AND($G35=$I35,DM35=DO35),AND($G35&gt;$I35,DM35&gt;DO35),AND($G35&lt;$I35,DM35&lt;DO35)),1,0)))</f>
        <v>0</v>
      </c>
      <c r="DQ35" s="6"/>
      <c r="DR35" s="6" t="s">
        <v>52</v>
      </c>
      <c r="DS35" s="6" t="s">
        <v>54</v>
      </c>
      <c r="DT35" s="6"/>
      <c r="DU35" s="15" t="n">
        <v>1</v>
      </c>
      <c r="DV35" s="15" t="s">
        <v>17</v>
      </c>
      <c r="DW35" s="15" t="n">
        <v>2</v>
      </c>
      <c r="DX35" s="6" t="n">
        <f aca="false">IF(AND($G35=DU35,$I35=DW35),3,IF(OR($G35-$I35=DU35-DW35,$I35-$G35=DW35-DU35),2,IF(OR(AND($G35=$I35,DU35=DW35),AND($G35&gt;$I35,DU35&gt;DW35),AND($G35&lt;$I35,DU35&lt;DW35)),1,0)))</f>
        <v>3</v>
      </c>
      <c r="DY35" s="6"/>
      <c r="DZ35" s="6" t="s">
        <v>52</v>
      </c>
      <c r="EA35" s="6" t="s">
        <v>54</v>
      </c>
      <c r="EB35" s="6"/>
      <c r="EC35" s="15" t="n">
        <v>2</v>
      </c>
      <c r="ED35" s="15" t="s">
        <v>17</v>
      </c>
      <c r="EE35" s="15" t="n">
        <v>2</v>
      </c>
      <c r="EF35" s="6" t="n">
        <f aca="false">IF(AND($G35=EC35,$I35=EE35),3,IF(OR($G35-$I35=EC35-EE35,$I35-$G35=EE35-EC35),2,IF(OR(AND($G35=$I35,EC35=EE35),AND($G35&gt;$I35,EC35&gt;EE35),AND($G35&lt;$I35,EC35&lt;EE35)),1,0)))</f>
        <v>0</v>
      </c>
      <c r="EG35" s="6"/>
      <c r="EH35" s="6" t="s">
        <v>52</v>
      </c>
      <c r="EI35" s="6" t="s">
        <v>54</v>
      </c>
      <c r="EJ35" s="6"/>
      <c r="EK35" s="15" t="n">
        <v>2</v>
      </c>
      <c r="EL35" s="15" t="s">
        <v>17</v>
      </c>
      <c r="EM35" s="15" t="n">
        <v>2</v>
      </c>
      <c r="EN35" s="6" t="n">
        <f aca="false">IF(AND($G35=EK35,$I35=EM35),3,IF(OR($G35-$I35=EK35-EM35,$I35-$G35=EM35-EK35),2,IF(OR(AND($G35=$I35,EK35=EM35),AND($G35&gt;$I35,EK35&gt;EM35),AND($G35&lt;$I35,EK35&lt;EM35)),1,0)))</f>
        <v>0</v>
      </c>
      <c r="EO35" s="6"/>
      <c r="EP35" s="6" t="s">
        <v>52</v>
      </c>
      <c r="EQ35" s="6" t="s">
        <v>54</v>
      </c>
      <c r="ER35" s="6"/>
      <c r="ES35" s="15" t="n">
        <v>1</v>
      </c>
      <c r="ET35" s="15" t="s">
        <v>17</v>
      </c>
      <c r="EU35" s="15" t="n">
        <v>2</v>
      </c>
      <c r="EV35" s="6" t="n">
        <f aca="false">IF(AND($G35=ES35,$I35=EU35),3,IF(OR($G35-$I35=ES35-EU35,$I35-$G35=EU35-ES35),2,IF(OR(AND($G35=$I35,ES35=EU35),AND($G35&gt;$I35,ES35&gt;EU35),AND($G35&lt;$I35,ES35&lt;EU35)),1,0)))</f>
        <v>3</v>
      </c>
      <c r="EW35" s="6"/>
      <c r="EX35" s="6" t="s">
        <v>52</v>
      </c>
      <c r="EY35" s="6" t="s">
        <v>54</v>
      </c>
      <c r="EZ35" s="6"/>
      <c r="FA35" s="15" t="n">
        <v>2</v>
      </c>
      <c r="FB35" s="15" t="s">
        <v>17</v>
      </c>
      <c r="FC35" s="15" t="n">
        <v>2</v>
      </c>
      <c r="FD35" s="6" t="n">
        <f aca="false">IF(AND($G35=FA35,$I35=FC35),3,IF(OR($G35-$I35=FA35-FC35,$I35-$G35=FC35-FA35),2,IF(OR(AND($G35=$I35,FA35=FC35),AND($G35&gt;$I35,FA35&gt;FC35),AND($G35&lt;$I35,FA35&lt;FC35)),1,0)))</f>
        <v>0</v>
      </c>
      <c r="FE35" s="6"/>
      <c r="FF35" s="6" t="s">
        <v>52</v>
      </c>
      <c r="FG35" s="6" t="s">
        <v>54</v>
      </c>
      <c r="FH35" s="6"/>
      <c r="FI35" s="15" t="n">
        <v>0</v>
      </c>
      <c r="FJ35" s="15" t="s">
        <v>17</v>
      </c>
      <c r="FK35" s="15" t="n">
        <v>2</v>
      </c>
      <c r="FL35" s="6" t="n">
        <f aca="false">IF(AND($G35=FI35,$I35=FK35),3,IF(OR($G35-$I35=FI35-FK35,$I35-$G35=FK35-FI35),2,IF(OR(AND($G35=$I35,FI35=FK35),AND($G35&gt;$I35,FI35&gt;FK35),AND($G35&lt;$I35,FI35&lt;FK35)),1,0)))</f>
        <v>1</v>
      </c>
      <c r="FM35" s="6"/>
      <c r="FN35" s="6" t="s">
        <v>52</v>
      </c>
      <c r="FO35" s="6" t="s">
        <v>54</v>
      </c>
      <c r="FP35" s="6"/>
      <c r="FQ35" s="15" t="n">
        <v>5</v>
      </c>
      <c r="FR35" s="15" t="s">
        <v>17</v>
      </c>
      <c r="FS35" s="15" t="n">
        <v>4</v>
      </c>
      <c r="FT35" s="6" t="n">
        <f aca="false">IF(AND($G35=FQ35,$I35=FS35),3,IF(OR($G35-$I35=FQ35-FS35,$I35-$G35=FS35-FQ35),2,IF(OR(AND($G35=$I35,FQ35=FS35),AND($G35&gt;$I35,FQ35&gt;FS35),AND($G35&lt;$I35,FQ35&lt;FS35)),1,0)))</f>
        <v>0</v>
      </c>
      <c r="FU35" s="6"/>
      <c r="FV35" s="6" t="s">
        <v>52</v>
      </c>
      <c r="FW35" s="6" t="s">
        <v>54</v>
      </c>
      <c r="FX35" s="6"/>
      <c r="FY35" s="15" t="n">
        <v>0</v>
      </c>
      <c r="FZ35" s="15" t="s">
        <v>17</v>
      </c>
      <c r="GA35" s="15" t="n">
        <v>5</v>
      </c>
      <c r="GB35" s="6" t="n">
        <f aca="false">IF(AND($G35=FY35,$I35=GA35),3,IF(OR($G35-$I35=FY35-GA35,$I35-$G35=GA35-FY35),2,IF(OR(AND($G35=$I35,FY35=GA35),AND($G35&gt;$I35,FY35&gt;GA35),AND($G35&lt;$I35,FY35&lt;GA35)),1,0)))</f>
        <v>1</v>
      </c>
      <c r="GC35" s="6"/>
      <c r="GD35" s="6" t="s">
        <v>52</v>
      </c>
      <c r="GE35" s="6" t="s">
        <v>54</v>
      </c>
      <c r="GF35" s="6"/>
      <c r="GG35" s="15" t="n">
        <v>0</v>
      </c>
      <c r="GH35" s="15" t="s">
        <v>17</v>
      </c>
      <c r="GI35" s="15" t="n">
        <v>1</v>
      </c>
      <c r="GJ35" s="6" t="n">
        <f aca="false">IF(AND($G35=GG35,$I35=GI35),3,IF(OR($G35-$I35=GG35-GI35,$I35-$G35=GI35-GG35),2,IF(OR(AND($G35=$I35,GG35=GI35),AND($G35&gt;$I35,GG35&gt;GI35),AND($G35&lt;$I35,GG35&lt;GI35)),1,0)))</f>
        <v>2</v>
      </c>
      <c r="GK35" s="6"/>
      <c r="GL35" s="6" t="s">
        <v>52</v>
      </c>
      <c r="GM35" s="6" t="s">
        <v>54</v>
      </c>
      <c r="GN35" s="6"/>
      <c r="GO35" s="15" t="n">
        <v>0</v>
      </c>
      <c r="GP35" s="15" t="s">
        <v>17</v>
      </c>
      <c r="GQ35" s="15" t="n">
        <v>1</v>
      </c>
      <c r="GR35" s="6" t="n">
        <f aca="false">IF(AND($G35=GO35,$I35=GQ35),3,IF(OR($G35-$I35=GO35-GQ35,$I35-$G35=GQ35-GO35),2,IF(OR(AND($G35=$I35,GO35=GQ35),AND($G35&gt;$I35,GO35&gt;GQ35),AND($G35&lt;$I35,GO35&lt;GQ35)),1,0)))</f>
        <v>2</v>
      </c>
      <c r="GS35" s="6"/>
      <c r="GT35" s="6" t="s">
        <v>52</v>
      </c>
      <c r="GU35" s="6" t="s">
        <v>54</v>
      </c>
      <c r="GV35" s="6"/>
      <c r="GW35" s="15" t="n">
        <v>1</v>
      </c>
      <c r="GX35" s="15" t="s">
        <v>17</v>
      </c>
      <c r="GY35" s="15" t="n">
        <v>1</v>
      </c>
      <c r="GZ35" s="6" t="n">
        <f aca="false">IF(AND($G35=GW35,$I35=GY35),3,IF(OR($G35-$I35=GW35-GY35,$I35-$G35=GY35-GW35),2,IF(OR(AND($G35=$I35,GW35=GY35),AND($G35&gt;$I35,GW35&gt;GY35),AND($G35&lt;$I35,GW35&lt;GY35)),1,0)))</f>
        <v>0</v>
      </c>
      <c r="HA35" s="6"/>
      <c r="HB35" s="6" t="s">
        <v>52</v>
      </c>
      <c r="HC35" s="6" t="s">
        <v>54</v>
      </c>
      <c r="HD35" s="6"/>
      <c r="HE35" s="15" t="n">
        <v>1</v>
      </c>
      <c r="HF35" s="15" t="s">
        <v>17</v>
      </c>
      <c r="HG35" s="15" t="n">
        <v>2</v>
      </c>
      <c r="HH35" s="6" t="n">
        <f aca="false">IF(AND($G35=HE35,$I35=HG35),3,IF(OR($G35-$I35=HE35-HG35,$I35-$G35=HG35-HE35),2,IF(OR(AND($G35=$I35,HE35=HG35),AND($G35&gt;$I35,HE35&gt;HG35),AND($G35&lt;$I35,HE35&lt;HG35)),1,0)))</f>
        <v>3</v>
      </c>
      <c r="HI35" s="6"/>
      <c r="HJ35" s="6" t="s">
        <v>52</v>
      </c>
      <c r="HK35" s="6" t="s">
        <v>54</v>
      </c>
      <c r="HL35" s="6"/>
      <c r="HM35" s="15" t="n">
        <v>4</v>
      </c>
      <c r="HN35" s="15" t="s">
        <v>17</v>
      </c>
      <c r="HO35" s="15" t="n">
        <v>2</v>
      </c>
      <c r="HP35" s="6" t="n">
        <f aca="false">IF(AND($G35=HM35,$I35=HO35),3,IF(OR($G35-$I35=HM35-HO35,$I35-$G35=HO35-HM35),2,IF(OR(AND($G35=$I35,HM35=HO35),AND($G35&gt;$I35,HM35&gt;HO35),AND($G35&lt;$I35,HM35&lt;HO35)),1,0)))</f>
        <v>0</v>
      </c>
      <c r="HQ35" s="6"/>
      <c r="HR35" s="6" t="s">
        <v>52</v>
      </c>
      <c r="HS35" s="6" t="s">
        <v>54</v>
      </c>
      <c r="HT35" s="6"/>
      <c r="HU35" s="15" t="n">
        <v>0</v>
      </c>
      <c r="HV35" s="15" t="s">
        <v>17</v>
      </c>
      <c r="HW35" s="15" t="n">
        <v>1</v>
      </c>
      <c r="HX35" s="6" t="n">
        <f aca="false">IF(AND($G35=HU35,$I35=HW35),3,IF(OR($G35-$I35=HU35-HW35,$I35-$G35=HW35-HU35),2,IF(OR(AND($G35=$I35,HU35=HW35),AND($G35&gt;$I35,HU35&gt;HW35),AND($G35&lt;$I35,HU35&lt;HW35)),1,0)))</f>
        <v>2</v>
      </c>
      <c r="HY35" s="6"/>
      <c r="HZ35" s="6" t="s">
        <v>52</v>
      </c>
      <c r="IA35" s="6" t="s">
        <v>54</v>
      </c>
      <c r="IB35" s="6"/>
      <c r="IC35" s="15" t="n">
        <v>1</v>
      </c>
      <c r="ID35" s="15" t="s">
        <v>17</v>
      </c>
      <c r="IE35" s="15" t="n">
        <v>0</v>
      </c>
      <c r="IF35" s="6" t="n">
        <f aca="false">IF(AND($G35=IC35,$I35=IE35),3,IF(OR($G35-$I35=IC35-IE35,$I35-$G35=IE35-IC35),2,IF(OR(AND($G35=$I35,IC35=IE35),AND($G35&gt;$I35,IC35&gt;IE35),AND($G35&lt;$I35,IC35&lt;IE35)),1,0)))</f>
        <v>0</v>
      </c>
      <c r="IG35" s="6"/>
      <c r="IH35" s="6" t="str">
        <f aca="false">$C35</f>
        <v>Schweden</v>
      </c>
      <c r="II35" s="6" t="str">
        <f aca="false">$E35</f>
        <v>Spanien</v>
      </c>
      <c r="IJ35" s="6"/>
      <c r="IK35" s="15" t="n">
        <f aca="true">IF($A$62="",0,INT(RAND()*10))</f>
        <v>1</v>
      </c>
      <c r="IL35" s="15" t="s">
        <v>17</v>
      </c>
      <c r="IM35" s="15" t="n">
        <f aca="true">IF($A$62="",0,INT(RAND()*10))</f>
        <v>2</v>
      </c>
      <c r="IN35" s="6" t="n">
        <f aca="false">IF(AND($G35=IK35,$I35=IM35),3,IF(OR($G35-$I35=IK35-IM35,$I35-$G35=IM35-IK35),2,IF(OR(AND($G35=$I35,IK35=IM35),AND($G35&gt;$I35,IK35&gt;IM35),AND($G35&lt;$I35,IK35&lt;IM35)),1,0)))</f>
        <v>3</v>
      </c>
      <c r="IO35" s="6"/>
      <c r="IP35" s="6" t="str">
        <f aca="false">$C35</f>
        <v>Schweden</v>
      </c>
      <c r="IQ35" s="6" t="str">
        <f aca="false">$E35</f>
        <v>Spanien</v>
      </c>
      <c r="IR35" s="6"/>
      <c r="IS35" s="15" t="n">
        <f aca="false">G35</f>
        <v>1</v>
      </c>
      <c r="IT35" s="15" t="s">
        <v>17</v>
      </c>
      <c r="IU35" s="15" t="n">
        <f aca="false">I35</f>
        <v>2</v>
      </c>
      <c r="IV35" s="6" t="n">
        <f aca="false">IF(AND($G35=IS35,$I35=IU35),3,IF(OR($G35-$I35=IS35-IU35,$I35-$G35=IU35-IS35),2,IF(OR(AND($G35=$I35,IS35=IU35),AND($G35&gt;$I35,IS35&gt;IU35),AND($G35&lt;$I35,IS35&lt;IU35)),1,0)))</f>
        <v>3</v>
      </c>
    </row>
    <row r="36" customFormat="false" ht="14.65" hidden="false" customHeight="false" outlineLevel="0" collapsed="false">
      <c r="A36" s="16" t="n">
        <v>39613.8645833333</v>
      </c>
      <c r="B36" s="16" t="s">
        <v>51</v>
      </c>
      <c r="C36" s="7" t="str">
        <f aca="false">X32</f>
        <v>Griechenland</v>
      </c>
      <c r="D36" s="7" t="s">
        <v>16</v>
      </c>
      <c r="E36" s="7" t="str">
        <f aca="false">X35</f>
        <v>Russland</v>
      </c>
      <c r="F36" s="6"/>
      <c r="G36" s="15" t="n">
        <v>0</v>
      </c>
      <c r="H36" s="17" t="s">
        <v>17</v>
      </c>
      <c r="I36" s="15" t="n">
        <v>1</v>
      </c>
      <c r="J36" s="3" t="s">
        <v>18</v>
      </c>
      <c r="K36" s="6"/>
      <c r="L36" s="6"/>
      <c r="M36" s="6"/>
      <c r="N36" s="6"/>
      <c r="O36" s="6"/>
      <c r="R36" s="6" t="n">
        <f aca="false">IF(G36="",0,IF(J36=$C$62,IF(G36&gt;I36,3,IF(G36=I36,1,0)),0))</f>
        <v>0</v>
      </c>
      <c r="S36" s="6" t="n">
        <f aca="false">IF(I36="",0,IF(J36=$C$62,IF(G36&lt;I36,3,IF(G36=I36,1,0)),0))</f>
        <v>3</v>
      </c>
      <c r="T36" s="6" t="n">
        <f aca="false">IF(J36=$C$62,G36,0)</f>
        <v>0</v>
      </c>
      <c r="U36" s="6" t="n">
        <f aca="false">IF(J36=$C$62,I36,0)</f>
        <v>1</v>
      </c>
      <c r="V36" s="6"/>
      <c r="W36" s="6"/>
      <c r="X36" s="6"/>
      <c r="Y36" s="6"/>
      <c r="Z36" s="6"/>
      <c r="AA36" s="6"/>
      <c r="AB36" s="6"/>
      <c r="AC36" s="7"/>
      <c r="AD36" s="3"/>
      <c r="AE36" s="6"/>
      <c r="AF36" s="6"/>
      <c r="AG36" s="6" t="s">
        <v>50</v>
      </c>
      <c r="AH36" s="6" t="s">
        <v>55</v>
      </c>
      <c r="AI36" s="6"/>
      <c r="AJ36" s="15" t="n">
        <v>0</v>
      </c>
      <c r="AK36" s="15" t="s">
        <v>17</v>
      </c>
      <c r="AL36" s="15" t="n">
        <v>0</v>
      </c>
      <c r="AM36" s="6" t="n">
        <f aca="false">IF(AND($G36=AJ36,$I36=AL36),3,IF(OR($G36-$I36=AJ36-AL36,$I36-$G36=AL36-AJ36),2,IF(OR(AND($G36=$I36,AJ36=AL36),AND($G36&gt;$I36,AJ36&gt;AL36),AND($G36&lt;$I36,AJ36&lt;AL36)),1,0)))</f>
        <v>0</v>
      </c>
      <c r="AO36" s="6"/>
      <c r="AP36" s="6" t="s">
        <v>50</v>
      </c>
      <c r="AQ36" s="6" t="s">
        <v>55</v>
      </c>
      <c r="AR36" s="6"/>
      <c r="AS36" s="15" t="n">
        <v>1</v>
      </c>
      <c r="AT36" s="15" t="s">
        <v>17</v>
      </c>
      <c r="AU36" s="15" t="n">
        <v>2</v>
      </c>
      <c r="AV36" s="6" t="n">
        <f aca="false">IF(AND($G36=AS36,$I36=AU36),3,IF(OR($G36-$I36=AS36-AU36,$I36-$G36=AU36-AS36),2,IF(OR(AND($G36=$I36,AS36=AU36),AND($G36&gt;$I36,AS36&gt;AU36),AND($G36&lt;$I36,AS36&lt;AU36)),1,0)))</f>
        <v>2</v>
      </c>
      <c r="AW36" s="6"/>
      <c r="AX36" s="6" t="s">
        <v>50</v>
      </c>
      <c r="AY36" s="6" t="s">
        <v>55</v>
      </c>
      <c r="AZ36" s="6"/>
      <c r="BA36" s="15" t="n">
        <v>0</v>
      </c>
      <c r="BB36" s="15" t="s">
        <v>17</v>
      </c>
      <c r="BC36" s="15" t="n">
        <v>2</v>
      </c>
      <c r="BD36" s="6" t="n">
        <f aca="false">IF(AND($G36=BA36,$I36=BC36),3,IF(OR($G36-$I36=BA36-BC36,$I36-$G36=BC36-BA36),2,IF(OR(AND($G36=$I36,BA36=BC36),AND($G36&gt;$I36,BA36&gt;BC36),AND($G36&lt;$I36,BA36&lt;BC36)),1,0)))</f>
        <v>1</v>
      </c>
      <c r="BE36" s="6"/>
      <c r="BF36" s="6" t="s">
        <v>50</v>
      </c>
      <c r="BG36" s="6" t="s">
        <v>55</v>
      </c>
      <c r="BH36" s="6"/>
      <c r="BI36" s="15" t="n">
        <v>2</v>
      </c>
      <c r="BJ36" s="15" t="s">
        <v>17</v>
      </c>
      <c r="BK36" s="15" t="n">
        <v>0</v>
      </c>
      <c r="BL36" s="6" t="n">
        <f aca="false">IF(AND($G36=BI36,$I36=BK36),3,IF(OR($G36-$I36=BI36-BK36,$I36-$G36=BK36-BI36),2,IF(OR(AND($G36=$I36,BI36=BK36),AND($G36&gt;$I36,BI36&gt;BK36),AND($G36&lt;$I36,BI36&lt;BK36)),1,0)))</f>
        <v>0</v>
      </c>
      <c r="BM36" s="6"/>
      <c r="BN36" s="6" t="s">
        <v>50</v>
      </c>
      <c r="BO36" s="6" t="s">
        <v>55</v>
      </c>
      <c r="BP36" s="6"/>
      <c r="BQ36" s="15" t="n">
        <v>1</v>
      </c>
      <c r="BR36" s="15" t="s">
        <v>17</v>
      </c>
      <c r="BS36" s="15" t="n">
        <v>1</v>
      </c>
      <c r="BT36" s="6" t="n">
        <f aca="false">IF(AND($G36=BQ36,$I36=BS36),3,IF(OR($G36-$I36=BQ36-BS36,$I36-$G36=BS36-BQ36),2,IF(OR(AND($G36=$I36,BQ36=BS36),AND($G36&gt;$I36,BQ36&gt;BS36),AND($G36&lt;$I36,BQ36&lt;BS36)),1,0)))</f>
        <v>0</v>
      </c>
      <c r="BU36" s="6"/>
      <c r="BV36" s="6" t="s">
        <v>50</v>
      </c>
      <c r="BW36" s="6" t="s">
        <v>55</v>
      </c>
      <c r="BX36" s="6"/>
      <c r="BY36" s="15" t="n">
        <v>2</v>
      </c>
      <c r="BZ36" s="15" t="s">
        <v>17</v>
      </c>
      <c r="CA36" s="15" t="n">
        <v>1</v>
      </c>
      <c r="CB36" s="6" t="n">
        <f aca="false">IF(AND($G36=BY36,$I36=CA36),3,IF(OR($G36-$I36=BY36-CA36,$I36-$G36=CA36-BY36),2,IF(OR(AND($G36=$I36,BY36=CA36),AND($G36&gt;$I36,BY36&gt;CA36),AND($G36&lt;$I36,BY36&lt;CA36)),1,0)))</f>
        <v>0</v>
      </c>
      <c r="CC36" s="6"/>
      <c r="CD36" s="6" t="s">
        <v>50</v>
      </c>
      <c r="CE36" s="6" t="s">
        <v>55</v>
      </c>
      <c r="CF36" s="6"/>
      <c r="CG36" s="15" t="n">
        <v>1</v>
      </c>
      <c r="CH36" s="15" t="s">
        <v>17</v>
      </c>
      <c r="CI36" s="15" t="n">
        <v>0</v>
      </c>
      <c r="CJ36" s="6" t="n">
        <f aca="false">IF(AND($G36=CG36,$I36=CI36),3,IF(OR($G36-$I36=CG36-CI36,$I36-$G36=CI36-CG36),2,IF(OR(AND($G36=$I36,CG36=CI36),AND($G36&gt;$I36,CG36&gt;CI36),AND($G36&lt;$I36,CG36&lt;CI36)),1,0)))</f>
        <v>0</v>
      </c>
      <c r="CK36" s="6"/>
      <c r="CL36" s="6" t="s">
        <v>50</v>
      </c>
      <c r="CM36" s="6" t="s">
        <v>55</v>
      </c>
      <c r="CN36" s="6"/>
      <c r="CO36" s="15" t="n">
        <v>2</v>
      </c>
      <c r="CP36" s="15" t="s">
        <v>17</v>
      </c>
      <c r="CQ36" s="15" t="n">
        <v>3</v>
      </c>
      <c r="CR36" s="6" t="n">
        <f aca="false">IF(AND($G36=CO36,$I36=CQ36),3,IF(OR($G36-$I36=CO36-CQ36,$I36-$G36=CQ36-CO36),2,IF(OR(AND($G36=$I36,CO36=CQ36),AND($G36&gt;$I36,CO36&gt;CQ36),AND($G36&lt;$I36,CO36&lt;CQ36)),1,0)))</f>
        <v>2</v>
      </c>
      <c r="CS36" s="6"/>
      <c r="CT36" s="6" t="s">
        <v>50</v>
      </c>
      <c r="CU36" s="6" t="s">
        <v>55</v>
      </c>
      <c r="CV36" s="6"/>
      <c r="CW36" s="15" t="n">
        <v>2</v>
      </c>
      <c r="CX36" s="15" t="s">
        <v>17</v>
      </c>
      <c r="CY36" s="15" t="n">
        <v>3</v>
      </c>
      <c r="CZ36" s="6" t="n">
        <f aca="false">IF(AND($G36=CW36,$I36=CY36),3,IF(OR($G36-$I36=CW36-CY36,$I36-$G36=CY36-CW36),2,IF(OR(AND($G36=$I36,CW36=CY36),AND($G36&gt;$I36,CW36&gt;CY36),AND($G36&lt;$I36,CW36&lt;CY36)),1,0)))</f>
        <v>2</v>
      </c>
      <c r="DA36" s="6"/>
      <c r="DB36" s="6" t="s">
        <v>50</v>
      </c>
      <c r="DC36" s="6" t="s">
        <v>55</v>
      </c>
      <c r="DD36" s="6"/>
      <c r="DE36" s="15" t="n">
        <v>0</v>
      </c>
      <c r="DF36" s="15" t="s">
        <v>17</v>
      </c>
      <c r="DG36" s="15" t="n">
        <v>1</v>
      </c>
      <c r="DH36" s="6" t="n">
        <f aca="false">IF(AND($G36=DE36,$I36=DG36),3,IF(OR($G36-$I36=DE36-DG36,$I36-$G36=DG36-DE36),2,IF(OR(AND($G36=$I36,DE36=DG36),AND($G36&gt;$I36,DE36&gt;DG36),AND($G36&lt;$I36,DE36&lt;DG36)),1,0)))</f>
        <v>3</v>
      </c>
      <c r="DI36" s="6"/>
      <c r="DJ36" s="6" t="s">
        <v>50</v>
      </c>
      <c r="DK36" s="6" t="s">
        <v>55</v>
      </c>
      <c r="DL36" s="6"/>
      <c r="DM36" s="15" t="n">
        <v>1</v>
      </c>
      <c r="DN36" s="15" t="s">
        <v>17</v>
      </c>
      <c r="DO36" s="15" t="n">
        <v>1</v>
      </c>
      <c r="DP36" s="6" t="n">
        <f aca="false">IF(AND($G36=DM36,$I36=DO36),3,IF(OR($G36-$I36=DM36-DO36,$I36-$G36=DO36-DM36),2,IF(OR(AND($G36=$I36,DM36=DO36),AND($G36&gt;$I36,DM36&gt;DO36),AND($G36&lt;$I36,DM36&lt;DO36)),1,0)))</f>
        <v>0</v>
      </c>
      <c r="DQ36" s="6"/>
      <c r="DR36" s="6" t="s">
        <v>50</v>
      </c>
      <c r="DS36" s="6" t="s">
        <v>55</v>
      </c>
      <c r="DT36" s="6"/>
      <c r="DU36" s="15" t="n">
        <v>1</v>
      </c>
      <c r="DV36" s="15" t="s">
        <v>17</v>
      </c>
      <c r="DW36" s="15" t="n">
        <v>2</v>
      </c>
      <c r="DX36" s="6" t="n">
        <f aca="false">IF(AND($G36=DU36,$I36=DW36),3,IF(OR($G36-$I36=DU36-DW36,$I36-$G36=DW36-DU36),2,IF(OR(AND($G36=$I36,DU36=DW36),AND($G36&gt;$I36,DU36&gt;DW36),AND($G36&lt;$I36,DU36&lt;DW36)),1,0)))</f>
        <v>2</v>
      </c>
      <c r="DY36" s="6"/>
      <c r="DZ36" s="6" t="s">
        <v>50</v>
      </c>
      <c r="EA36" s="6" t="s">
        <v>55</v>
      </c>
      <c r="EB36" s="6"/>
      <c r="EC36" s="15" t="n">
        <v>2</v>
      </c>
      <c r="ED36" s="15" t="s">
        <v>17</v>
      </c>
      <c r="EE36" s="15" t="n">
        <v>2</v>
      </c>
      <c r="EF36" s="6" t="n">
        <f aca="false">IF(AND($G36=EC36,$I36=EE36),3,IF(OR($G36-$I36=EC36-EE36,$I36-$G36=EE36-EC36),2,IF(OR(AND($G36=$I36,EC36=EE36),AND($G36&gt;$I36,EC36&gt;EE36),AND($G36&lt;$I36,EC36&lt;EE36)),1,0)))</f>
        <v>0</v>
      </c>
      <c r="EG36" s="6"/>
      <c r="EH36" s="6" t="s">
        <v>50</v>
      </c>
      <c r="EI36" s="6" t="s">
        <v>55</v>
      </c>
      <c r="EJ36" s="6"/>
      <c r="EK36" s="15" t="n">
        <v>1</v>
      </c>
      <c r="EL36" s="15" t="s">
        <v>17</v>
      </c>
      <c r="EM36" s="15" t="n">
        <v>2</v>
      </c>
      <c r="EN36" s="6" t="n">
        <f aca="false">IF(AND($G36=EK36,$I36=EM36),3,IF(OR($G36-$I36=EK36-EM36,$I36-$G36=EM36-EK36),2,IF(OR(AND($G36=$I36,EK36=EM36),AND($G36&gt;$I36,EK36&gt;EM36),AND($G36&lt;$I36,EK36&lt;EM36)),1,0)))</f>
        <v>2</v>
      </c>
      <c r="EO36" s="6"/>
      <c r="EP36" s="6" t="s">
        <v>50</v>
      </c>
      <c r="EQ36" s="6" t="s">
        <v>55</v>
      </c>
      <c r="ER36" s="6"/>
      <c r="ES36" s="15" t="n">
        <v>0</v>
      </c>
      <c r="ET36" s="15" t="s">
        <v>17</v>
      </c>
      <c r="EU36" s="15" t="n">
        <v>2</v>
      </c>
      <c r="EV36" s="6" t="n">
        <f aca="false">IF(AND($G36=ES36,$I36=EU36),3,IF(OR($G36-$I36=ES36-EU36,$I36-$G36=EU36-ES36),2,IF(OR(AND($G36=$I36,ES36=EU36),AND($G36&gt;$I36,ES36&gt;EU36),AND($G36&lt;$I36,ES36&lt;EU36)),1,0)))</f>
        <v>1</v>
      </c>
      <c r="EW36" s="6"/>
      <c r="EX36" s="6" t="s">
        <v>50</v>
      </c>
      <c r="EY36" s="6" t="s">
        <v>55</v>
      </c>
      <c r="EZ36" s="6"/>
      <c r="FA36" s="15" t="n">
        <v>2</v>
      </c>
      <c r="FB36" s="15" t="s">
        <v>17</v>
      </c>
      <c r="FC36" s="15" t="n">
        <v>1</v>
      </c>
      <c r="FD36" s="6" t="n">
        <f aca="false">IF(AND($G36=FA36,$I36=FC36),3,IF(OR($G36-$I36=FA36-FC36,$I36-$G36=FC36-FA36),2,IF(OR(AND($G36=$I36,FA36=FC36),AND($G36&gt;$I36,FA36&gt;FC36),AND($G36&lt;$I36,FA36&lt;FC36)),1,0)))</f>
        <v>0</v>
      </c>
      <c r="FE36" s="6"/>
      <c r="FF36" s="6" t="s">
        <v>50</v>
      </c>
      <c r="FG36" s="6" t="s">
        <v>55</v>
      </c>
      <c r="FH36" s="6"/>
      <c r="FI36" s="15" t="n">
        <v>1</v>
      </c>
      <c r="FJ36" s="15" t="s">
        <v>17</v>
      </c>
      <c r="FK36" s="15" t="n">
        <v>4</v>
      </c>
      <c r="FL36" s="6" t="n">
        <f aca="false">IF(AND($G36=FI36,$I36=FK36),3,IF(OR($G36-$I36=FI36-FK36,$I36-$G36=FK36-FI36),2,IF(OR(AND($G36=$I36,FI36=FK36),AND($G36&gt;$I36,FI36&gt;FK36),AND($G36&lt;$I36,FI36&lt;FK36)),1,0)))</f>
        <v>1</v>
      </c>
      <c r="FM36" s="6"/>
      <c r="FN36" s="6" t="s">
        <v>50</v>
      </c>
      <c r="FO36" s="6" t="s">
        <v>55</v>
      </c>
      <c r="FP36" s="6"/>
      <c r="FQ36" s="15" t="n">
        <v>2</v>
      </c>
      <c r="FR36" s="15" t="s">
        <v>17</v>
      </c>
      <c r="FS36" s="15" t="n">
        <v>8</v>
      </c>
      <c r="FT36" s="6" t="n">
        <f aca="false">IF(AND($G36=FQ36,$I36=FS36),3,IF(OR($G36-$I36=FQ36-FS36,$I36-$G36=FS36-FQ36),2,IF(OR(AND($G36=$I36,FQ36=FS36),AND($G36&gt;$I36,FQ36&gt;FS36),AND($G36&lt;$I36,FQ36&lt;FS36)),1,0)))</f>
        <v>1</v>
      </c>
      <c r="FU36" s="6"/>
      <c r="FV36" s="6" t="s">
        <v>50</v>
      </c>
      <c r="FW36" s="6" t="s">
        <v>55</v>
      </c>
      <c r="FX36" s="6"/>
      <c r="FY36" s="15" t="n">
        <v>0</v>
      </c>
      <c r="FZ36" s="15" t="s">
        <v>17</v>
      </c>
      <c r="GA36" s="15" t="n">
        <v>3</v>
      </c>
      <c r="GB36" s="6" t="n">
        <f aca="false">IF(AND($G36=FY36,$I36=GA36),3,IF(OR($G36-$I36=FY36-GA36,$I36-$G36=GA36-FY36),2,IF(OR(AND($G36=$I36,FY36=GA36),AND($G36&gt;$I36,FY36&gt;GA36),AND($G36&lt;$I36,FY36&lt;GA36)),1,0)))</f>
        <v>1</v>
      </c>
      <c r="GC36" s="6"/>
      <c r="GD36" s="6" t="s">
        <v>50</v>
      </c>
      <c r="GE36" s="6" t="s">
        <v>55</v>
      </c>
      <c r="GF36" s="6"/>
      <c r="GG36" s="15" t="n">
        <v>6</v>
      </c>
      <c r="GH36" s="15" t="s">
        <v>17</v>
      </c>
      <c r="GI36" s="15" t="n">
        <v>1</v>
      </c>
      <c r="GJ36" s="6" t="n">
        <f aca="false">IF(AND($G36=GG36,$I36=GI36),3,IF(OR($G36-$I36=GG36-GI36,$I36-$G36=GI36-GG36),2,IF(OR(AND($G36=$I36,GG36=GI36),AND($G36&gt;$I36,GG36&gt;GI36),AND($G36&lt;$I36,GG36&lt;GI36)),1,0)))</f>
        <v>0</v>
      </c>
      <c r="GK36" s="6"/>
      <c r="GL36" s="6" t="s">
        <v>50</v>
      </c>
      <c r="GM36" s="6" t="s">
        <v>55</v>
      </c>
      <c r="GN36" s="6"/>
      <c r="GO36" s="15" t="n">
        <v>2</v>
      </c>
      <c r="GP36" s="15" t="s">
        <v>17</v>
      </c>
      <c r="GQ36" s="15" t="n">
        <v>2</v>
      </c>
      <c r="GR36" s="6" t="n">
        <f aca="false">IF(AND($G36=GO36,$I36=GQ36),3,IF(OR($G36-$I36=GO36-GQ36,$I36-$G36=GQ36-GO36),2,IF(OR(AND($G36=$I36,GO36=GQ36),AND($G36&gt;$I36,GO36&gt;GQ36),AND($G36&lt;$I36,GO36&lt;GQ36)),1,0)))</f>
        <v>0</v>
      </c>
      <c r="GS36" s="6"/>
      <c r="GT36" s="6" t="s">
        <v>50</v>
      </c>
      <c r="GU36" s="6" t="s">
        <v>55</v>
      </c>
      <c r="GV36" s="6"/>
      <c r="GW36" s="15" t="n">
        <v>2</v>
      </c>
      <c r="GX36" s="15" t="s">
        <v>17</v>
      </c>
      <c r="GY36" s="15" t="n">
        <v>2</v>
      </c>
      <c r="GZ36" s="6" t="n">
        <f aca="false">IF(AND($G36=GW36,$I36=GY36),3,IF(OR($G36-$I36=GW36-GY36,$I36-$G36=GY36-GW36),2,IF(OR(AND($G36=$I36,GW36=GY36),AND($G36&gt;$I36,GW36&gt;GY36),AND($G36&lt;$I36,GW36&lt;GY36)),1,0)))</f>
        <v>0</v>
      </c>
      <c r="HA36" s="6"/>
      <c r="HB36" s="6" t="s">
        <v>50</v>
      </c>
      <c r="HC36" s="6" t="s">
        <v>55</v>
      </c>
      <c r="HD36" s="6"/>
      <c r="HE36" s="15" t="n">
        <v>0</v>
      </c>
      <c r="HF36" s="15" t="s">
        <v>17</v>
      </c>
      <c r="HG36" s="15" t="n">
        <v>2</v>
      </c>
      <c r="HH36" s="6" t="n">
        <f aca="false">IF(AND($G36=HE36,$I36=HG36),3,IF(OR($G36-$I36=HE36-HG36,$I36-$G36=HG36-HE36),2,IF(OR(AND($G36=$I36,HE36=HG36),AND($G36&gt;$I36,HE36&gt;HG36),AND($G36&lt;$I36,HE36&lt;HG36)),1,0)))</f>
        <v>1</v>
      </c>
      <c r="HI36" s="6"/>
      <c r="HJ36" s="6" t="s">
        <v>50</v>
      </c>
      <c r="HK36" s="6" t="s">
        <v>55</v>
      </c>
      <c r="HL36" s="6"/>
      <c r="HM36" s="15" t="n">
        <v>2</v>
      </c>
      <c r="HN36" s="15" t="s">
        <v>17</v>
      </c>
      <c r="HO36" s="15" t="n">
        <v>0</v>
      </c>
      <c r="HP36" s="6" t="n">
        <f aca="false">IF(AND($G36=HM36,$I36=HO36),3,IF(OR($G36-$I36=HM36-HO36,$I36-$G36=HO36-HM36),2,IF(OR(AND($G36=$I36,HM36=HO36),AND($G36&gt;$I36,HM36&gt;HO36),AND($G36&lt;$I36,HM36&lt;HO36)),1,0)))</f>
        <v>0</v>
      </c>
      <c r="HQ36" s="6"/>
      <c r="HR36" s="6" t="s">
        <v>50</v>
      </c>
      <c r="HS36" s="6" t="s">
        <v>55</v>
      </c>
      <c r="HT36" s="6"/>
      <c r="HU36" s="15" t="n">
        <v>2</v>
      </c>
      <c r="HV36" s="15" t="s">
        <v>17</v>
      </c>
      <c r="HW36" s="15" t="n">
        <v>1</v>
      </c>
      <c r="HX36" s="6" t="n">
        <f aca="false">IF(AND($G36=HU36,$I36=HW36),3,IF(OR($G36-$I36=HU36-HW36,$I36-$G36=HW36-HU36),2,IF(OR(AND($G36=$I36,HU36=HW36),AND($G36&gt;$I36,HU36&gt;HW36),AND($G36&lt;$I36,HU36&lt;HW36)),1,0)))</f>
        <v>0</v>
      </c>
      <c r="HY36" s="6"/>
      <c r="HZ36" s="6" t="s">
        <v>50</v>
      </c>
      <c r="IA36" s="6" t="s">
        <v>55</v>
      </c>
      <c r="IB36" s="6"/>
      <c r="IC36" s="15" t="n">
        <v>1</v>
      </c>
      <c r="ID36" s="15" t="s">
        <v>17</v>
      </c>
      <c r="IE36" s="15" t="n">
        <v>0</v>
      </c>
      <c r="IF36" s="6" t="n">
        <f aca="false">IF(AND($G36=IC36,$I36=IE36),3,IF(OR($G36-$I36=IC36-IE36,$I36-$G36=IE36-IC36),2,IF(OR(AND($G36=$I36,IC36=IE36),AND($G36&gt;$I36,IC36&gt;IE36),AND($G36&lt;$I36,IC36&lt;IE36)),1,0)))</f>
        <v>0</v>
      </c>
      <c r="IG36" s="6"/>
      <c r="IH36" s="6" t="str">
        <f aca="false">$C36</f>
        <v>Griechenland</v>
      </c>
      <c r="II36" s="6" t="str">
        <f aca="false">$E36</f>
        <v>Russland</v>
      </c>
      <c r="IJ36" s="6"/>
      <c r="IK36" s="15" t="n">
        <f aca="true">IF($A$62="",0,INT(RAND()*10))</f>
        <v>6</v>
      </c>
      <c r="IL36" s="15" t="s">
        <v>17</v>
      </c>
      <c r="IM36" s="15" t="n">
        <f aca="true">IF($A$62="",0,INT(RAND()*10))</f>
        <v>0</v>
      </c>
      <c r="IN36" s="6" t="n">
        <f aca="false">IF(AND($G36=IK36,$I36=IM36),3,IF(OR($G36-$I36=IK36-IM36,$I36-$G36=IM36-IK36),2,IF(OR(AND($G36=$I36,IK36=IM36),AND($G36&gt;$I36,IK36&gt;IM36),AND($G36&lt;$I36,IK36&lt;IM36)),1,0)))</f>
        <v>0</v>
      </c>
      <c r="IO36" s="6"/>
      <c r="IP36" s="6" t="str">
        <f aca="false">$C36</f>
        <v>Griechenland</v>
      </c>
      <c r="IQ36" s="6" t="str">
        <f aca="false">$E36</f>
        <v>Russland</v>
      </c>
      <c r="IR36" s="6"/>
      <c r="IS36" s="15" t="n">
        <f aca="false">G36</f>
        <v>0</v>
      </c>
      <c r="IT36" s="15" t="s">
        <v>17</v>
      </c>
      <c r="IU36" s="15" t="n">
        <f aca="false">I36</f>
        <v>1</v>
      </c>
      <c r="IV36" s="6" t="n">
        <f aca="false">IF(AND($G36=IS36,$I36=IU36),3,IF(OR($G36-$I36=IS36-IU36,$I36-$G36=IU36-IS36),2,IF(OR(AND($G36=$I36,IS36=IU36),AND($G36&gt;$I36,IS36&gt;IU36),AND($G36&lt;$I36,IS36&lt;IU36)),1,0)))</f>
        <v>3</v>
      </c>
    </row>
    <row r="37" customFormat="false" ht="14.65" hidden="false" customHeight="false" outlineLevel="0" collapsed="false">
      <c r="A37" s="16" t="n">
        <v>39617.8645833333</v>
      </c>
      <c r="B37" s="16" t="s">
        <v>51</v>
      </c>
      <c r="C37" s="7" t="str">
        <f aca="false">X32</f>
        <v>Griechenland</v>
      </c>
      <c r="D37" s="7" t="s">
        <v>16</v>
      </c>
      <c r="E37" s="7" t="str">
        <f aca="false">X34</f>
        <v>Spanien</v>
      </c>
      <c r="F37" s="6"/>
      <c r="G37" s="15" t="n">
        <v>1</v>
      </c>
      <c r="H37" s="17" t="s">
        <v>17</v>
      </c>
      <c r="I37" s="15" t="n">
        <v>2</v>
      </c>
      <c r="J37" s="3" t="s">
        <v>18</v>
      </c>
      <c r="L37" s="1" t="str">
        <f aca="false">L32</f>
        <v>Spanien</v>
      </c>
      <c r="M37" s="1" t="s">
        <v>56</v>
      </c>
      <c r="R37" s="6" t="n">
        <f aca="false">IF(G37="",0,IF(J37=$C$62,IF(G37&gt;I37,3,IF(G37=I37,1,0)),0))</f>
        <v>0</v>
      </c>
      <c r="S37" s="6" t="n">
        <f aca="false">IF(I37="",0,IF(J37=$C$62,IF(G37&lt;I37,3,IF(G37=I37,1,0)),0))</f>
        <v>3</v>
      </c>
      <c r="T37" s="6" t="n">
        <f aca="false">IF(J37=$C$62,G37,0)</f>
        <v>1</v>
      </c>
      <c r="U37" s="6" t="n">
        <f aca="false">IF(J37=$C$62,I37,0)</f>
        <v>2</v>
      </c>
      <c r="AC37" s="7"/>
      <c r="AG37" s="6" t="s">
        <v>50</v>
      </c>
      <c r="AH37" s="6" t="s">
        <v>54</v>
      </c>
      <c r="AJ37" s="15" t="n">
        <v>1</v>
      </c>
      <c r="AK37" s="15" t="s">
        <v>17</v>
      </c>
      <c r="AL37" s="15" t="n">
        <v>4</v>
      </c>
      <c r="AM37" s="6" t="n">
        <f aca="false">IF(AND($G37=AJ37,$I37=AL37),3,IF(OR($G37-$I37=AJ37-AL37,$I37-$G37=AL37-AJ37),2,IF(OR(AND($G37=$I37,AJ37=AL37),AND($G37&gt;$I37,AJ37&gt;AL37),AND($G37&lt;$I37,AJ37&lt;AL37)),1,0)))</f>
        <v>1</v>
      </c>
      <c r="AP37" s="6" t="s">
        <v>50</v>
      </c>
      <c r="AQ37" s="6" t="s">
        <v>54</v>
      </c>
      <c r="AS37" s="15" t="n">
        <v>0</v>
      </c>
      <c r="AT37" s="15" t="s">
        <v>17</v>
      </c>
      <c r="AU37" s="15" t="n">
        <v>3</v>
      </c>
      <c r="AV37" s="6" t="n">
        <f aca="false">IF(AND($G37=AS37,$I37=AU37),3,IF(OR($G37-$I37=AS37-AU37,$I37-$G37=AU37-AS37),2,IF(OR(AND($G37=$I37,AS37=AU37),AND($G37&gt;$I37,AS37&gt;AU37),AND($G37&lt;$I37,AS37&lt;AU37)),1,0)))</f>
        <v>1</v>
      </c>
      <c r="AX37" s="6" t="s">
        <v>50</v>
      </c>
      <c r="AY37" s="6" t="s">
        <v>54</v>
      </c>
      <c r="BA37" s="15" t="n">
        <v>1</v>
      </c>
      <c r="BB37" s="15" t="s">
        <v>17</v>
      </c>
      <c r="BC37" s="15" t="n">
        <v>3</v>
      </c>
      <c r="BD37" s="6" t="n">
        <f aca="false">IF(AND($G37=BA37,$I37=BC37),3,IF(OR($G37-$I37=BA37-BC37,$I37-$G37=BC37-BA37),2,IF(OR(AND($G37=$I37,BA37=BC37),AND($G37&gt;$I37,BA37&gt;BC37),AND($G37&lt;$I37,BA37&lt;BC37)),1,0)))</f>
        <v>1</v>
      </c>
      <c r="BF37" s="6" t="s">
        <v>50</v>
      </c>
      <c r="BG37" s="6" t="s">
        <v>54</v>
      </c>
      <c r="BI37" s="15" t="n">
        <v>3</v>
      </c>
      <c r="BJ37" s="15" t="s">
        <v>17</v>
      </c>
      <c r="BK37" s="15" t="n">
        <v>1</v>
      </c>
      <c r="BL37" s="6" t="n">
        <f aca="false">IF(AND($G37=BI37,$I37=BK37),3,IF(OR($G37-$I37=BI37-BK37,$I37-$G37=BK37-BI37),2,IF(OR(AND($G37=$I37,BI37=BK37),AND($G37&gt;$I37,BI37&gt;BK37),AND($G37&lt;$I37,BI37&lt;BK37)),1,0)))</f>
        <v>0</v>
      </c>
      <c r="BN37" s="6" t="s">
        <v>50</v>
      </c>
      <c r="BO37" s="6" t="s">
        <v>54</v>
      </c>
      <c r="BQ37" s="15" t="n">
        <v>2</v>
      </c>
      <c r="BR37" s="15" t="s">
        <v>17</v>
      </c>
      <c r="BS37" s="15" t="n">
        <v>2</v>
      </c>
      <c r="BT37" s="6" t="n">
        <f aca="false">IF(AND($G37=BQ37,$I37=BS37),3,IF(OR($G37-$I37=BQ37-BS37,$I37-$G37=BS37-BQ37),2,IF(OR(AND($G37=$I37,BQ37=BS37),AND($G37&gt;$I37,BQ37&gt;BS37),AND($G37&lt;$I37,BQ37&lt;BS37)),1,0)))</f>
        <v>0</v>
      </c>
      <c r="BV37" s="6" t="s">
        <v>50</v>
      </c>
      <c r="BW37" s="6" t="s">
        <v>54</v>
      </c>
      <c r="BY37" s="15" t="n">
        <v>0</v>
      </c>
      <c r="BZ37" s="15" t="s">
        <v>17</v>
      </c>
      <c r="CA37" s="15" t="n">
        <v>3</v>
      </c>
      <c r="CB37" s="6" t="n">
        <f aca="false">IF(AND($G37=BY37,$I37=CA37),3,IF(OR($G37-$I37=BY37-CA37,$I37-$G37=CA37-BY37),2,IF(OR(AND($G37=$I37,BY37=CA37),AND($G37&gt;$I37,BY37&gt;CA37),AND($G37&lt;$I37,BY37&lt;CA37)),1,0)))</f>
        <v>1</v>
      </c>
      <c r="CD37" s="6" t="s">
        <v>50</v>
      </c>
      <c r="CE37" s="6" t="s">
        <v>54</v>
      </c>
      <c r="CG37" s="15" t="n">
        <v>2</v>
      </c>
      <c r="CH37" s="15" t="s">
        <v>17</v>
      </c>
      <c r="CI37" s="15" t="n">
        <v>3</v>
      </c>
      <c r="CJ37" s="6" t="n">
        <f aca="false">IF(AND($G37=CG37,$I37=CI37),3,IF(OR($G37-$I37=CG37-CI37,$I37-$G37=CI37-CG37),2,IF(OR(AND($G37=$I37,CG37=CI37),AND($G37&gt;$I37,CG37&gt;CI37),AND($G37&lt;$I37,CG37&lt;CI37)),1,0)))</f>
        <v>2</v>
      </c>
      <c r="CL37" s="6" t="s">
        <v>50</v>
      </c>
      <c r="CM37" s="6" t="s">
        <v>54</v>
      </c>
      <c r="CO37" s="15" t="n">
        <v>3</v>
      </c>
      <c r="CP37" s="15" t="s">
        <v>17</v>
      </c>
      <c r="CQ37" s="15" t="n">
        <v>1</v>
      </c>
      <c r="CR37" s="6" t="n">
        <f aca="false">IF(AND($G37=CO37,$I37=CQ37),3,IF(OR($G37-$I37=CO37-CQ37,$I37-$G37=CQ37-CO37),2,IF(OR(AND($G37=$I37,CO37=CQ37),AND($G37&gt;$I37,CO37&gt;CQ37),AND($G37&lt;$I37,CO37&lt;CQ37)),1,0)))</f>
        <v>0</v>
      </c>
      <c r="CT37" s="6" t="s">
        <v>50</v>
      </c>
      <c r="CU37" s="6" t="s">
        <v>54</v>
      </c>
      <c r="CW37" s="15" t="n">
        <v>0</v>
      </c>
      <c r="CX37" s="15" t="s">
        <v>17</v>
      </c>
      <c r="CY37" s="15" t="n">
        <v>2</v>
      </c>
      <c r="CZ37" s="6" t="n">
        <f aca="false">IF(AND($G37=CW37,$I37=CY37),3,IF(OR($G37-$I37=CW37-CY37,$I37-$G37=CY37-CW37),2,IF(OR(AND($G37=$I37,CW37=CY37),AND($G37&gt;$I37,CW37&gt;CY37),AND($G37&lt;$I37,CW37&lt;CY37)),1,0)))</f>
        <v>1</v>
      </c>
      <c r="DB37" s="6" t="s">
        <v>50</v>
      </c>
      <c r="DC37" s="6" t="s">
        <v>54</v>
      </c>
      <c r="DE37" s="15" t="n">
        <v>0</v>
      </c>
      <c r="DF37" s="15" t="s">
        <v>17</v>
      </c>
      <c r="DG37" s="15" t="n">
        <v>1</v>
      </c>
      <c r="DH37" s="6" t="n">
        <f aca="false">IF(AND($G37=DE37,$I37=DG37),3,IF(OR($G37-$I37=DE37-DG37,$I37-$G37=DG37-DE37),2,IF(OR(AND($G37=$I37,DE37=DG37),AND($G37&gt;$I37,DE37&gt;DG37),AND($G37&lt;$I37,DE37&lt;DG37)),1,0)))</f>
        <v>2</v>
      </c>
      <c r="DJ37" s="6" t="s">
        <v>50</v>
      </c>
      <c r="DK37" s="6" t="s">
        <v>54</v>
      </c>
      <c r="DM37" s="15" t="n">
        <v>1</v>
      </c>
      <c r="DN37" s="15" t="s">
        <v>17</v>
      </c>
      <c r="DO37" s="15" t="n">
        <v>1</v>
      </c>
      <c r="DP37" s="6" t="n">
        <f aca="false">IF(AND($G37=DM37,$I37=DO37),3,IF(OR($G37-$I37=DM37-DO37,$I37-$G37=DO37-DM37),2,IF(OR(AND($G37=$I37,DM37=DO37),AND($G37&gt;$I37,DM37&gt;DO37),AND($G37&lt;$I37,DM37&lt;DO37)),1,0)))</f>
        <v>0</v>
      </c>
      <c r="DR37" s="6" t="s">
        <v>50</v>
      </c>
      <c r="DS37" s="6" t="s">
        <v>54</v>
      </c>
      <c r="DU37" s="15" t="n">
        <v>1</v>
      </c>
      <c r="DV37" s="15" t="s">
        <v>17</v>
      </c>
      <c r="DW37" s="15" t="n">
        <v>2</v>
      </c>
      <c r="DX37" s="6" t="n">
        <f aca="false">IF(AND($G37=DU37,$I37=DW37),3,IF(OR($G37-$I37=DU37-DW37,$I37-$G37=DW37-DU37),2,IF(OR(AND($G37=$I37,DU37=DW37),AND($G37&gt;$I37,DU37&gt;DW37),AND($G37&lt;$I37,DU37&lt;DW37)),1,0)))</f>
        <v>3</v>
      </c>
      <c r="DZ37" s="6" t="s">
        <v>50</v>
      </c>
      <c r="EA37" s="6" t="s">
        <v>54</v>
      </c>
      <c r="EC37" s="15" t="n">
        <v>1</v>
      </c>
      <c r="ED37" s="15" t="s">
        <v>17</v>
      </c>
      <c r="EE37" s="15" t="n">
        <v>3</v>
      </c>
      <c r="EF37" s="6" t="n">
        <f aca="false">IF(AND($G37=EC37,$I37=EE37),3,IF(OR($G37-$I37=EC37-EE37,$I37-$G37=EE37-EC37),2,IF(OR(AND($G37=$I37,EC37=EE37),AND($G37&gt;$I37,EC37&gt;EE37),AND($G37&lt;$I37,EC37&lt;EE37)),1,0)))</f>
        <v>1</v>
      </c>
      <c r="EH37" s="6" t="s">
        <v>50</v>
      </c>
      <c r="EI37" s="6" t="s">
        <v>54</v>
      </c>
      <c r="EK37" s="15" t="n">
        <v>0</v>
      </c>
      <c r="EL37" s="15" t="s">
        <v>17</v>
      </c>
      <c r="EM37" s="15" t="n">
        <v>2</v>
      </c>
      <c r="EN37" s="6" t="n">
        <f aca="false">IF(AND($G37=EK37,$I37=EM37),3,IF(OR($G37-$I37=EK37-EM37,$I37-$G37=EM37-EK37),2,IF(OR(AND($G37=$I37,EK37=EM37),AND($G37&gt;$I37,EK37&gt;EM37),AND($G37&lt;$I37,EK37&lt;EM37)),1,0)))</f>
        <v>1</v>
      </c>
      <c r="EP37" s="6" t="s">
        <v>50</v>
      </c>
      <c r="EQ37" s="6" t="s">
        <v>54</v>
      </c>
      <c r="ES37" s="15" t="n">
        <v>1</v>
      </c>
      <c r="ET37" s="15" t="s">
        <v>17</v>
      </c>
      <c r="EU37" s="15" t="n">
        <v>2</v>
      </c>
      <c r="EV37" s="6" t="n">
        <f aca="false">IF(AND($G37=ES37,$I37=EU37),3,IF(OR($G37-$I37=ES37-EU37,$I37-$G37=EU37-ES37),2,IF(OR(AND($G37=$I37,ES37=EU37),AND($G37&gt;$I37,ES37&gt;EU37),AND($G37&lt;$I37,ES37&lt;EU37)),1,0)))</f>
        <v>3</v>
      </c>
      <c r="EX37" s="6" t="s">
        <v>50</v>
      </c>
      <c r="EY37" s="6" t="s">
        <v>54</v>
      </c>
      <c r="FA37" s="15" t="n">
        <v>1</v>
      </c>
      <c r="FB37" s="15" t="s">
        <v>17</v>
      </c>
      <c r="FC37" s="15" t="n">
        <v>1</v>
      </c>
      <c r="FD37" s="6" t="n">
        <f aca="false">IF(AND($G37=FA37,$I37=FC37),3,IF(OR($G37-$I37=FA37-FC37,$I37-$G37=FC37-FA37),2,IF(OR(AND($G37=$I37,FA37=FC37),AND($G37&gt;$I37,FA37&gt;FC37),AND($G37&lt;$I37,FA37&lt;FC37)),1,0)))</f>
        <v>0</v>
      </c>
      <c r="FF37" s="6" t="s">
        <v>50</v>
      </c>
      <c r="FG37" s="6" t="s">
        <v>54</v>
      </c>
      <c r="FI37" s="15" t="n">
        <v>2</v>
      </c>
      <c r="FJ37" s="15" t="s">
        <v>17</v>
      </c>
      <c r="FK37" s="15" t="n">
        <v>2</v>
      </c>
      <c r="FL37" s="6" t="n">
        <f aca="false">IF(AND($G37=FI37,$I37=FK37),3,IF(OR($G37-$I37=FI37-FK37,$I37-$G37=FK37-FI37),2,IF(OR(AND($G37=$I37,FI37=FK37),AND($G37&gt;$I37,FI37&gt;FK37),AND($G37&lt;$I37,FI37&lt;FK37)),1,0)))</f>
        <v>0</v>
      </c>
      <c r="FN37" s="6" t="s">
        <v>50</v>
      </c>
      <c r="FO37" s="6" t="s">
        <v>54</v>
      </c>
      <c r="FQ37" s="15" t="n">
        <v>5</v>
      </c>
      <c r="FR37" s="15" t="s">
        <v>17</v>
      </c>
      <c r="FS37" s="15" t="n">
        <v>2</v>
      </c>
      <c r="FT37" s="6" t="n">
        <f aca="false">IF(AND($G37=FQ37,$I37=FS37),3,IF(OR($G37-$I37=FQ37-FS37,$I37-$G37=FS37-FQ37),2,IF(OR(AND($G37=$I37,FQ37=FS37),AND($G37&gt;$I37,FQ37&gt;FS37),AND($G37&lt;$I37,FQ37&lt;FS37)),1,0)))</f>
        <v>0</v>
      </c>
      <c r="FV37" s="6" t="s">
        <v>50</v>
      </c>
      <c r="FW37" s="6" t="s">
        <v>54</v>
      </c>
      <c r="FY37" s="15" t="n">
        <v>5</v>
      </c>
      <c r="FZ37" s="15" t="s">
        <v>17</v>
      </c>
      <c r="GA37" s="15" t="n">
        <v>5</v>
      </c>
      <c r="GB37" s="6" t="n">
        <f aca="false">IF(AND($G37=FY37,$I37=GA37),3,IF(OR($G37-$I37=FY37-GA37,$I37-$G37=GA37-FY37),2,IF(OR(AND($G37=$I37,FY37=GA37),AND($G37&gt;$I37,FY37&gt;GA37),AND($G37&lt;$I37,FY37&lt;GA37)),1,0)))</f>
        <v>0</v>
      </c>
      <c r="GD37" s="6" t="s">
        <v>50</v>
      </c>
      <c r="GE37" s="6" t="s">
        <v>54</v>
      </c>
      <c r="GG37" s="15" t="n">
        <v>1</v>
      </c>
      <c r="GH37" s="15" t="s">
        <v>17</v>
      </c>
      <c r="GI37" s="15" t="n">
        <v>1</v>
      </c>
      <c r="GJ37" s="6" t="n">
        <f aca="false">IF(AND($G37=GG37,$I37=GI37),3,IF(OR($G37-$I37=GG37-GI37,$I37-$G37=GI37-GG37),2,IF(OR(AND($G37=$I37,GG37=GI37),AND($G37&gt;$I37,GG37&gt;GI37),AND($G37&lt;$I37,GG37&lt;GI37)),1,0)))</f>
        <v>0</v>
      </c>
      <c r="GL37" s="6" t="s">
        <v>50</v>
      </c>
      <c r="GM37" s="6" t="s">
        <v>54</v>
      </c>
      <c r="GO37" s="15" t="n">
        <v>1</v>
      </c>
      <c r="GP37" s="15" t="s">
        <v>17</v>
      </c>
      <c r="GQ37" s="15" t="n">
        <v>2</v>
      </c>
      <c r="GR37" s="6" t="n">
        <f aca="false">IF(AND($G37=GO37,$I37=GQ37),3,IF(OR($G37-$I37=GO37-GQ37,$I37-$G37=GQ37-GO37),2,IF(OR(AND($G37=$I37,GO37=GQ37),AND($G37&gt;$I37,GO37&gt;GQ37),AND($G37&lt;$I37,GO37&lt;GQ37)),1,0)))</f>
        <v>3</v>
      </c>
      <c r="GT37" s="6" t="s">
        <v>50</v>
      </c>
      <c r="GU37" s="6" t="s">
        <v>54</v>
      </c>
      <c r="GW37" s="15" t="n">
        <v>1</v>
      </c>
      <c r="GX37" s="15" t="s">
        <v>17</v>
      </c>
      <c r="GY37" s="15" t="n">
        <v>4</v>
      </c>
      <c r="GZ37" s="6" t="n">
        <f aca="false">IF(AND($G37=GW37,$I37=GY37),3,IF(OR($G37-$I37=GW37-GY37,$I37-$G37=GY37-GW37),2,IF(OR(AND($G37=$I37,GW37=GY37),AND($G37&gt;$I37,GW37&gt;GY37),AND($G37&lt;$I37,GW37&lt;GY37)),1,0)))</f>
        <v>1</v>
      </c>
      <c r="HB37" s="6" t="s">
        <v>50</v>
      </c>
      <c r="HC37" s="6" t="s">
        <v>54</v>
      </c>
      <c r="HE37" s="15" t="n">
        <v>1</v>
      </c>
      <c r="HF37" s="15" t="s">
        <v>17</v>
      </c>
      <c r="HG37" s="15" t="n">
        <v>4</v>
      </c>
      <c r="HH37" s="6" t="n">
        <f aca="false">IF(AND($G37=HE37,$I37=HG37),3,IF(OR($G37-$I37=HE37-HG37,$I37-$G37=HG37-HE37),2,IF(OR(AND($G37=$I37,HE37=HG37),AND($G37&gt;$I37,HE37&gt;HG37),AND($G37&lt;$I37,HE37&lt;HG37)),1,0)))</f>
        <v>1</v>
      </c>
      <c r="HJ37" s="6" t="s">
        <v>50</v>
      </c>
      <c r="HK37" s="6" t="s">
        <v>54</v>
      </c>
      <c r="HM37" s="15" t="n">
        <v>2</v>
      </c>
      <c r="HN37" s="15" t="s">
        <v>17</v>
      </c>
      <c r="HO37" s="15" t="n">
        <v>0</v>
      </c>
      <c r="HP37" s="6" t="n">
        <f aca="false">IF(AND($G37=HM37,$I37=HO37),3,IF(OR($G37-$I37=HM37-HO37,$I37-$G37=HO37-HM37),2,IF(OR(AND($G37=$I37,HM37=HO37),AND($G37&gt;$I37,HM37&gt;HO37),AND($G37&lt;$I37,HM37&lt;HO37)),1,0)))</f>
        <v>0</v>
      </c>
      <c r="HR37" s="6" t="s">
        <v>50</v>
      </c>
      <c r="HS37" s="6" t="s">
        <v>54</v>
      </c>
      <c r="HU37" s="15" t="n">
        <v>1</v>
      </c>
      <c r="HV37" s="15" t="s">
        <v>17</v>
      </c>
      <c r="HW37" s="15" t="n">
        <v>2</v>
      </c>
      <c r="HX37" s="6" t="n">
        <f aca="false">IF(AND($G37=HU37,$I37=HW37),3,IF(OR($G37-$I37=HU37-HW37,$I37-$G37=HW37-HU37),2,IF(OR(AND($G37=$I37,HU37=HW37),AND($G37&gt;$I37,HU37&gt;HW37),AND($G37&lt;$I37,HU37&lt;HW37)),1,0)))</f>
        <v>3</v>
      </c>
      <c r="HZ37" s="6" t="s">
        <v>50</v>
      </c>
      <c r="IA37" s="6" t="s">
        <v>54</v>
      </c>
      <c r="IC37" s="15" t="n">
        <v>1</v>
      </c>
      <c r="ID37" s="15" t="s">
        <v>17</v>
      </c>
      <c r="IE37" s="15" t="n">
        <v>0</v>
      </c>
      <c r="IF37" s="6" t="n">
        <f aca="false">IF(AND($G37=IC37,$I37=IE37),3,IF(OR($G37-$I37=IC37-IE37,$I37-$G37=IE37-IC37),2,IF(OR(AND($G37=$I37,IC37=IE37),AND($G37&gt;$I37,IC37&gt;IE37),AND($G37&lt;$I37,IC37&lt;IE37)),1,0)))</f>
        <v>0</v>
      </c>
      <c r="IH37" s="6" t="str">
        <f aca="false">$C37</f>
        <v>Griechenland</v>
      </c>
      <c r="II37" s="6" t="str">
        <f aca="false">$E37</f>
        <v>Spanien</v>
      </c>
      <c r="IK37" s="15" t="n">
        <f aca="true">IF($A$62="",0,INT(RAND()*10))</f>
        <v>0</v>
      </c>
      <c r="IL37" s="15" t="s">
        <v>17</v>
      </c>
      <c r="IM37" s="15" t="n">
        <f aca="true">IF($A$62="",0,INT(RAND()*10))</f>
        <v>2</v>
      </c>
      <c r="IN37" s="6" t="n">
        <f aca="false">IF(AND($G37=IK37,$I37=IM37),3,IF(OR($G37-$I37=IK37-IM37,$I37-$G37=IM37-IK37),2,IF(OR(AND($G37=$I37,IK37=IM37),AND($G37&gt;$I37,IK37&gt;IM37),AND($G37&lt;$I37,IK37&lt;IM37)),1,0)))</f>
        <v>1</v>
      </c>
      <c r="IP37" s="6" t="str">
        <f aca="false">$C37</f>
        <v>Griechenland</v>
      </c>
      <c r="IQ37" s="6" t="str">
        <f aca="false">$E37</f>
        <v>Spanien</v>
      </c>
      <c r="IS37" s="15" t="n">
        <f aca="false">G37</f>
        <v>1</v>
      </c>
      <c r="IT37" s="15" t="s">
        <v>17</v>
      </c>
      <c r="IU37" s="15" t="n">
        <f aca="false">I37</f>
        <v>2</v>
      </c>
      <c r="IV37" s="6" t="n">
        <f aca="false">IF(AND($G37=IS37,$I37=IU37),3,IF(OR($G37-$I37=IS37-IU37,$I37-$G37=IU37-IS37),2,IF(OR(AND($G37=$I37,IS37=IU37),AND($G37&gt;$I37,IS37&gt;IU37),AND($G37&lt;$I37,IS37&lt;IU37)),1,0)))</f>
        <v>3</v>
      </c>
    </row>
    <row r="38" customFormat="false" ht="14.65" hidden="false" customHeight="false" outlineLevel="0" collapsed="false">
      <c r="A38" s="16" t="n">
        <v>39617.8645833333</v>
      </c>
      <c r="B38" s="16" t="s">
        <v>53</v>
      </c>
      <c r="C38" s="7" t="str">
        <f aca="false">X35</f>
        <v>Russland</v>
      </c>
      <c r="D38" s="7" t="s">
        <v>16</v>
      </c>
      <c r="E38" s="7" t="str">
        <f aca="false">X33</f>
        <v>Schweden</v>
      </c>
      <c r="F38" s="6"/>
      <c r="G38" s="15" t="n">
        <v>2</v>
      </c>
      <c r="H38" s="17" t="s">
        <v>17</v>
      </c>
      <c r="I38" s="15" t="n">
        <v>0</v>
      </c>
      <c r="J38" s="3" t="s">
        <v>18</v>
      </c>
      <c r="L38" s="1" t="str">
        <f aca="false">L33</f>
        <v>Russland</v>
      </c>
      <c r="M38" s="1" t="s">
        <v>57</v>
      </c>
      <c r="R38" s="6" t="n">
        <f aca="false">IF(G38="",0,IF(J38=$C$62,IF(G38&gt;I38,3,IF(G38=I38,1,0)),0))</f>
        <v>3</v>
      </c>
      <c r="S38" s="6" t="n">
        <f aca="false">IF(I38="",0,IF(J38=$C$62,IF(G38&lt;I38,3,IF(G38=I38,1,0)),0))</f>
        <v>0</v>
      </c>
      <c r="T38" s="6" t="n">
        <f aca="false">IF(J38=$C$62,G38,0)</f>
        <v>2</v>
      </c>
      <c r="U38" s="6" t="n">
        <f aca="false">IF(J38=$C$62,I38,0)</f>
        <v>0</v>
      </c>
      <c r="AC38" s="7"/>
      <c r="AG38" s="6" t="s">
        <v>55</v>
      </c>
      <c r="AH38" s="6" t="s">
        <v>52</v>
      </c>
      <c r="AJ38" s="15" t="n">
        <v>2</v>
      </c>
      <c r="AK38" s="15" t="s">
        <v>17</v>
      </c>
      <c r="AL38" s="15" t="n">
        <v>2</v>
      </c>
      <c r="AM38" s="6" t="n">
        <f aca="false">IF(AND($G38=AJ38,$I38=AL38),3,IF(OR($G38-$I38=AJ38-AL38,$I38-$G38=AL38-AJ38),2,IF(OR(AND($G38=$I38,AJ38=AL38),AND($G38&gt;$I38,AJ38&gt;AL38),AND($G38&lt;$I38,AJ38&lt;AL38)),1,0)))</f>
        <v>0</v>
      </c>
      <c r="AP38" s="6" t="s">
        <v>55</v>
      </c>
      <c r="AQ38" s="6" t="s">
        <v>52</v>
      </c>
      <c r="AS38" s="15" t="n">
        <v>2</v>
      </c>
      <c r="AT38" s="15" t="s">
        <v>17</v>
      </c>
      <c r="AU38" s="15" t="n">
        <v>2</v>
      </c>
      <c r="AV38" s="6" t="n">
        <f aca="false">IF(AND($G38=AS38,$I38=AU38),3,IF(OR($G38-$I38=AS38-AU38,$I38-$G38=AU38-AS38),2,IF(OR(AND($G38=$I38,AS38=AU38),AND($G38&gt;$I38,AS38&gt;AU38),AND($G38&lt;$I38,AS38&lt;AU38)),1,0)))</f>
        <v>0</v>
      </c>
      <c r="AX38" s="6" t="s">
        <v>55</v>
      </c>
      <c r="AY38" s="6" t="s">
        <v>52</v>
      </c>
      <c r="BA38" s="15" t="n">
        <v>3</v>
      </c>
      <c r="BB38" s="15" t="s">
        <v>17</v>
      </c>
      <c r="BC38" s="15" t="n">
        <v>0</v>
      </c>
      <c r="BD38" s="6" t="n">
        <f aca="false">IF(AND($G38=BA38,$I38=BC38),3,IF(OR($G38-$I38=BA38-BC38,$I38-$G38=BC38-BA38),2,IF(OR(AND($G38=$I38,BA38=BC38),AND($G38&gt;$I38,BA38&gt;BC38),AND($G38&lt;$I38,BA38&lt;BC38)),1,0)))</f>
        <v>1</v>
      </c>
      <c r="BF38" s="6" t="s">
        <v>55</v>
      </c>
      <c r="BG38" s="6" t="s">
        <v>52</v>
      </c>
      <c r="BI38" s="15" t="n">
        <v>0</v>
      </c>
      <c r="BJ38" s="15" t="s">
        <v>17</v>
      </c>
      <c r="BK38" s="15" t="n">
        <v>3</v>
      </c>
      <c r="BL38" s="6" t="n">
        <f aca="false">IF(AND($G38=BI38,$I38=BK38),3,IF(OR($G38-$I38=BI38-BK38,$I38-$G38=BK38-BI38),2,IF(OR(AND($G38=$I38,BI38=BK38),AND($G38&gt;$I38,BI38&gt;BK38),AND($G38&lt;$I38,BI38&lt;BK38)),1,0)))</f>
        <v>0</v>
      </c>
      <c r="BN38" s="6" t="s">
        <v>55</v>
      </c>
      <c r="BO38" s="6" t="s">
        <v>52</v>
      </c>
      <c r="BQ38" s="15" t="n">
        <v>2</v>
      </c>
      <c r="BR38" s="15" t="s">
        <v>17</v>
      </c>
      <c r="BS38" s="15" t="n">
        <v>1</v>
      </c>
      <c r="BT38" s="6" t="n">
        <f aca="false">IF(AND($G38=BQ38,$I38=BS38),3,IF(OR($G38-$I38=BQ38-BS38,$I38-$G38=BS38-BQ38),2,IF(OR(AND($G38=$I38,BQ38=BS38),AND($G38&gt;$I38,BQ38&gt;BS38),AND($G38&lt;$I38,BQ38&lt;BS38)),1,0)))</f>
        <v>1</v>
      </c>
      <c r="BV38" s="6" t="s">
        <v>55</v>
      </c>
      <c r="BW38" s="6" t="s">
        <v>52</v>
      </c>
      <c r="BY38" s="15" t="n">
        <v>2</v>
      </c>
      <c r="BZ38" s="15" t="s">
        <v>17</v>
      </c>
      <c r="CA38" s="15" t="n">
        <v>1</v>
      </c>
      <c r="CB38" s="6" t="n">
        <f aca="false">IF(AND($G38=BY38,$I38=CA38),3,IF(OR($G38-$I38=BY38-CA38,$I38-$G38=CA38-BY38),2,IF(OR(AND($G38=$I38,BY38=CA38),AND($G38&gt;$I38,BY38&gt;CA38),AND($G38&lt;$I38,BY38&lt;CA38)),1,0)))</f>
        <v>1</v>
      </c>
      <c r="CD38" s="6" t="s">
        <v>55</v>
      </c>
      <c r="CE38" s="6" t="s">
        <v>52</v>
      </c>
      <c r="CG38" s="15" t="n">
        <v>0</v>
      </c>
      <c r="CH38" s="15" t="s">
        <v>17</v>
      </c>
      <c r="CI38" s="15" t="n">
        <v>0</v>
      </c>
      <c r="CJ38" s="6" t="n">
        <f aca="false">IF(AND($G38=CG38,$I38=CI38),3,IF(OR($G38-$I38=CG38-CI38,$I38-$G38=CI38-CG38),2,IF(OR(AND($G38=$I38,CG38=CI38),AND($G38&gt;$I38,CG38&gt;CI38),AND($G38&lt;$I38,CG38&lt;CI38)),1,0)))</f>
        <v>0</v>
      </c>
      <c r="CL38" s="6" t="s">
        <v>55</v>
      </c>
      <c r="CM38" s="6" t="s">
        <v>52</v>
      </c>
      <c r="CO38" s="15" t="n">
        <v>1</v>
      </c>
      <c r="CP38" s="15" t="s">
        <v>17</v>
      </c>
      <c r="CQ38" s="15" t="n">
        <v>1</v>
      </c>
      <c r="CR38" s="6" t="n">
        <f aca="false">IF(AND($G38=CO38,$I38=CQ38),3,IF(OR($G38-$I38=CO38-CQ38,$I38-$G38=CQ38-CO38),2,IF(OR(AND($G38=$I38,CO38=CQ38),AND($G38&gt;$I38,CO38&gt;CQ38),AND($G38&lt;$I38,CO38&lt;CQ38)),1,0)))</f>
        <v>0</v>
      </c>
      <c r="CT38" s="6" t="s">
        <v>55</v>
      </c>
      <c r="CU38" s="6" t="s">
        <v>52</v>
      </c>
      <c r="CW38" s="15" t="n">
        <v>1</v>
      </c>
      <c r="CX38" s="15" t="s">
        <v>17</v>
      </c>
      <c r="CY38" s="15" t="n">
        <v>1</v>
      </c>
      <c r="CZ38" s="6" t="n">
        <f aca="false">IF(AND($G38=CW38,$I38=CY38),3,IF(OR($G38-$I38=CW38-CY38,$I38-$G38=CY38-CW38),2,IF(OR(AND($G38=$I38,CW38=CY38),AND($G38&gt;$I38,CW38&gt;CY38),AND($G38&lt;$I38,CW38&lt;CY38)),1,0)))</f>
        <v>0</v>
      </c>
      <c r="DB38" s="6" t="s">
        <v>55</v>
      </c>
      <c r="DC38" s="6" t="s">
        <v>52</v>
      </c>
      <c r="DE38" s="15" t="n">
        <v>1</v>
      </c>
      <c r="DF38" s="15" t="s">
        <v>17</v>
      </c>
      <c r="DG38" s="15" t="n">
        <v>1</v>
      </c>
      <c r="DH38" s="6" t="n">
        <f aca="false">IF(AND($G38=DE38,$I38=DG38),3,IF(OR($G38-$I38=DE38-DG38,$I38-$G38=DG38-DE38),2,IF(OR(AND($G38=$I38,DE38=DG38),AND($G38&gt;$I38,DE38&gt;DG38),AND($G38&lt;$I38,DE38&lt;DG38)),1,0)))</f>
        <v>0</v>
      </c>
      <c r="DJ38" s="6" t="s">
        <v>55</v>
      </c>
      <c r="DK38" s="6" t="s">
        <v>52</v>
      </c>
      <c r="DM38" s="15" t="n">
        <v>2</v>
      </c>
      <c r="DN38" s="15" t="s">
        <v>17</v>
      </c>
      <c r="DO38" s="15" t="n">
        <v>1</v>
      </c>
      <c r="DP38" s="6" t="n">
        <f aca="false">IF(AND($G38=DM38,$I38=DO38),3,IF(OR($G38-$I38=DM38-DO38,$I38-$G38=DO38-DM38),2,IF(OR(AND($G38=$I38,DM38=DO38),AND($G38&gt;$I38,DM38&gt;DO38),AND($G38&lt;$I38,DM38&lt;DO38)),1,0)))</f>
        <v>1</v>
      </c>
      <c r="DR38" s="6" t="s">
        <v>55</v>
      </c>
      <c r="DS38" s="6" t="s">
        <v>52</v>
      </c>
      <c r="DU38" s="15" t="n">
        <v>2</v>
      </c>
      <c r="DV38" s="15" t="s">
        <v>17</v>
      </c>
      <c r="DW38" s="15" t="n">
        <v>1</v>
      </c>
      <c r="DX38" s="6" t="n">
        <f aca="false">IF(AND($G38=DU38,$I38=DW38),3,IF(OR($G38-$I38=DU38-DW38,$I38-$G38=DW38-DU38),2,IF(OR(AND($G38=$I38,DU38=DW38),AND($G38&gt;$I38,DU38&gt;DW38),AND($G38&lt;$I38,DU38&lt;DW38)),1,0)))</f>
        <v>1</v>
      </c>
      <c r="DZ38" s="6" t="s">
        <v>55</v>
      </c>
      <c r="EA38" s="6" t="s">
        <v>52</v>
      </c>
      <c r="EC38" s="15" t="n">
        <v>2</v>
      </c>
      <c r="ED38" s="15" t="s">
        <v>17</v>
      </c>
      <c r="EE38" s="15" t="n">
        <v>3</v>
      </c>
      <c r="EF38" s="6" t="n">
        <f aca="false">IF(AND($G38=EC38,$I38=EE38),3,IF(OR($G38-$I38=EC38-EE38,$I38-$G38=EE38-EC38),2,IF(OR(AND($G38=$I38,EC38=EE38),AND($G38&gt;$I38,EC38&gt;EE38),AND($G38&lt;$I38,EC38&lt;EE38)),1,0)))</f>
        <v>0</v>
      </c>
      <c r="EH38" s="6" t="s">
        <v>55</v>
      </c>
      <c r="EI38" s="6" t="s">
        <v>52</v>
      </c>
      <c r="EK38" s="15" t="n">
        <v>1</v>
      </c>
      <c r="EL38" s="15" t="s">
        <v>17</v>
      </c>
      <c r="EM38" s="15" t="n">
        <v>1</v>
      </c>
      <c r="EN38" s="6" t="n">
        <f aca="false">IF(AND($G38=EK38,$I38=EM38),3,IF(OR($G38-$I38=EK38-EM38,$I38-$G38=EM38-EK38),2,IF(OR(AND($G38=$I38,EK38=EM38),AND($G38&gt;$I38,EK38&gt;EM38),AND($G38&lt;$I38,EK38&lt;EM38)),1,0)))</f>
        <v>0</v>
      </c>
      <c r="EP38" s="6" t="s">
        <v>55</v>
      </c>
      <c r="EQ38" s="6" t="s">
        <v>52</v>
      </c>
      <c r="ES38" s="15" t="n">
        <v>1</v>
      </c>
      <c r="ET38" s="15" t="s">
        <v>17</v>
      </c>
      <c r="EU38" s="15" t="n">
        <v>1</v>
      </c>
      <c r="EV38" s="6" t="n">
        <f aca="false">IF(AND($G38=ES38,$I38=EU38),3,IF(OR($G38-$I38=ES38-EU38,$I38-$G38=EU38-ES38),2,IF(OR(AND($G38=$I38,ES38=EU38),AND($G38&gt;$I38,ES38&gt;EU38),AND($G38&lt;$I38,ES38&lt;EU38)),1,0)))</f>
        <v>0</v>
      </c>
      <c r="EX38" s="6" t="s">
        <v>55</v>
      </c>
      <c r="EY38" s="6" t="s">
        <v>52</v>
      </c>
      <c r="FA38" s="15" t="n">
        <v>0</v>
      </c>
      <c r="FB38" s="15" t="s">
        <v>17</v>
      </c>
      <c r="FC38" s="15" t="n">
        <v>0</v>
      </c>
      <c r="FD38" s="6" t="n">
        <f aca="false">IF(AND($G38=FA38,$I38=FC38),3,IF(OR($G38-$I38=FA38-FC38,$I38-$G38=FC38-FA38),2,IF(OR(AND($G38=$I38,FA38=FC38),AND($G38&gt;$I38,FA38&gt;FC38),AND($G38&lt;$I38,FA38&lt;FC38)),1,0)))</f>
        <v>0</v>
      </c>
      <c r="FF38" s="6" t="s">
        <v>55</v>
      </c>
      <c r="FG38" s="6" t="s">
        <v>52</v>
      </c>
      <c r="FI38" s="15" t="n">
        <v>1</v>
      </c>
      <c r="FJ38" s="15" t="s">
        <v>17</v>
      </c>
      <c r="FK38" s="15" t="n">
        <v>2</v>
      </c>
      <c r="FL38" s="6" t="n">
        <f aca="false">IF(AND($G38=FI38,$I38=FK38),3,IF(OR($G38-$I38=FI38-FK38,$I38-$G38=FK38-FI38),2,IF(OR(AND($G38=$I38,FI38=FK38),AND($G38&gt;$I38,FI38&gt;FK38),AND($G38&lt;$I38,FI38&lt;FK38)),1,0)))</f>
        <v>0</v>
      </c>
      <c r="FN38" s="6" t="s">
        <v>55</v>
      </c>
      <c r="FO38" s="6" t="s">
        <v>52</v>
      </c>
      <c r="FQ38" s="15" t="n">
        <v>2</v>
      </c>
      <c r="FR38" s="15" t="s">
        <v>17</v>
      </c>
      <c r="FS38" s="15" t="n">
        <v>3</v>
      </c>
      <c r="FT38" s="6" t="n">
        <f aca="false">IF(AND($G38=FQ38,$I38=FS38),3,IF(OR($G38-$I38=FQ38-FS38,$I38-$G38=FS38-FQ38),2,IF(OR(AND($G38=$I38,FQ38=FS38),AND($G38&gt;$I38,FQ38&gt;FS38),AND($G38&lt;$I38,FQ38&lt;FS38)),1,0)))</f>
        <v>0</v>
      </c>
      <c r="FV38" s="6" t="s">
        <v>55</v>
      </c>
      <c r="FW38" s="6" t="s">
        <v>52</v>
      </c>
      <c r="FY38" s="15" t="n">
        <v>7</v>
      </c>
      <c r="FZ38" s="15" t="s">
        <v>17</v>
      </c>
      <c r="GA38" s="15" t="n">
        <v>5</v>
      </c>
      <c r="GB38" s="6" t="n">
        <f aca="false">IF(AND($G38=FY38,$I38=GA38),3,IF(OR($G38-$I38=FY38-GA38,$I38-$G38=GA38-FY38),2,IF(OR(AND($G38=$I38,FY38=GA38),AND($G38&gt;$I38,FY38&gt;GA38),AND($G38&lt;$I38,FY38&lt;GA38)),1,0)))</f>
        <v>2</v>
      </c>
      <c r="GD38" s="6" t="s">
        <v>55</v>
      </c>
      <c r="GE38" s="6" t="s">
        <v>52</v>
      </c>
      <c r="GG38" s="15" t="n">
        <v>0</v>
      </c>
      <c r="GH38" s="15" t="s">
        <v>17</v>
      </c>
      <c r="GI38" s="15" t="n">
        <v>1</v>
      </c>
      <c r="GJ38" s="6" t="n">
        <f aca="false">IF(AND($G38=GG38,$I38=GI38),3,IF(OR($G38-$I38=GG38-GI38,$I38-$G38=GI38-GG38),2,IF(OR(AND($G38=$I38,GG38=GI38),AND($G38&gt;$I38,GG38&gt;GI38),AND($G38&lt;$I38,GG38&lt;GI38)),1,0)))</f>
        <v>0</v>
      </c>
      <c r="GL38" s="6" t="s">
        <v>55</v>
      </c>
      <c r="GM38" s="6" t="s">
        <v>52</v>
      </c>
      <c r="GO38" s="15" t="n">
        <v>1</v>
      </c>
      <c r="GP38" s="15" t="s">
        <v>17</v>
      </c>
      <c r="GQ38" s="15" t="n">
        <v>3</v>
      </c>
      <c r="GR38" s="6" t="n">
        <f aca="false">IF(AND($G38=GO38,$I38=GQ38),3,IF(OR($G38-$I38=GO38-GQ38,$I38-$G38=GQ38-GO38),2,IF(OR(AND($G38=$I38,GO38=GQ38),AND($G38&gt;$I38,GO38&gt;GQ38),AND($G38&lt;$I38,GO38&lt;GQ38)),1,0)))</f>
        <v>0</v>
      </c>
      <c r="GT38" s="6" t="s">
        <v>55</v>
      </c>
      <c r="GU38" s="6" t="s">
        <v>52</v>
      </c>
      <c r="GW38" s="15" t="n">
        <v>2</v>
      </c>
      <c r="GX38" s="15" t="s">
        <v>17</v>
      </c>
      <c r="GY38" s="15" t="n">
        <v>2</v>
      </c>
      <c r="GZ38" s="6" t="n">
        <f aca="false">IF(AND($G38=GW38,$I38=GY38),3,IF(OR($G38-$I38=GW38-GY38,$I38-$G38=GY38-GW38),2,IF(OR(AND($G38=$I38,GW38=GY38),AND($G38&gt;$I38,GW38&gt;GY38),AND($G38&lt;$I38,GW38&lt;GY38)),1,0)))</f>
        <v>0</v>
      </c>
      <c r="HB38" s="6" t="s">
        <v>55</v>
      </c>
      <c r="HC38" s="6" t="s">
        <v>52</v>
      </c>
      <c r="HE38" s="15" t="n">
        <v>2</v>
      </c>
      <c r="HF38" s="15" t="s">
        <v>17</v>
      </c>
      <c r="HG38" s="15" t="n">
        <v>1</v>
      </c>
      <c r="HH38" s="6" t="n">
        <f aca="false">IF(AND($G38=HE38,$I38=HG38),3,IF(OR($G38-$I38=HE38-HG38,$I38-$G38=HG38-HE38),2,IF(OR(AND($G38=$I38,HE38=HG38),AND($G38&gt;$I38,HE38&gt;HG38),AND($G38&lt;$I38,HE38&lt;HG38)),1,0)))</f>
        <v>1</v>
      </c>
      <c r="HJ38" s="6" t="s">
        <v>55</v>
      </c>
      <c r="HK38" s="6" t="s">
        <v>52</v>
      </c>
      <c r="HM38" s="15" t="n">
        <v>3</v>
      </c>
      <c r="HN38" s="15" t="s">
        <v>17</v>
      </c>
      <c r="HO38" s="15" t="n">
        <v>1</v>
      </c>
      <c r="HP38" s="6" t="n">
        <f aca="false">IF(AND($G38=HM38,$I38=HO38),3,IF(OR($G38-$I38=HM38-HO38,$I38-$G38=HO38-HM38),2,IF(OR(AND($G38=$I38,HM38=HO38),AND($G38&gt;$I38,HM38&gt;HO38),AND($G38&lt;$I38,HM38&lt;HO38)),1,0)))</f>
        <v>2</v>
      </c>
      <c r="HR38" s="6" t="s">
        <v>55</v>
      </c>
      <c r="HS38" s="6" t="s">
        <v>52</v>
      </c>
      <c r="HU38" s="15" t="n">
        <v>0</v>
      </c>
      <c r="HV38" s="15" t="s">
        <v>17</v>
      </c>
      <c r="HW38" s="15" t="n">
        <v>1</v>
      </c>
      <c r="HX38" s="6" t="n">
        <f aca="false">IF(AND($G38=HU38,$I38=HW38),3,IF(OR($G38-$I38=HU38-HW38,$I38-$G38=HW38-HU38),2,IF(OR(AND($G38=$I38,HU38=HW38),AND($G38&gt;$I38,HU38&gt;HW38),AND($G38&lt;$I38,HU38&lt;HW38)),1,0)))</f>
        <v>0</v>
      </c>
      <c r="HZ38" s="6" t="s">
        <v>55</v>
      </c>
      <c r="IA38" s="6" t="s">
        <v>52</v>
      </c>
      <c r="IC38" s="15" t="n">
        <v>1</v>
      </c>
      <c r="ID38" s="15" t="s">
        <v>17</v>
      </c>
      <c r="IE38" s="15" t="n">
        <v>0</v>
      </c>
      <c r="IF38" s="6" t="n">
        <f aca="false">IF(AND($G38=IC38,$I38=IE38),3,IF(OR($G38-$I38=IC38-IE38,$I38-$G38=IE38-IC38),2,IF(OR(AND($G38=$I38,IC38=IE38),AND($G38&gt;$I38,IC38&gt;IE38),AND($G38&lt;$I38,IC38&lt;IE38)),1,0)))</f>
        <v>1</v>
      </c>
      <c r="IH38" s="6" t="str">
        <f aca="false">$C38</f>
        <v>Russland</v>
      </c>
      <c r="II38" s="6" t="str">
        <f aca="false">$E38</f>
        <v>Schweden</v>
      </c>
      <c r="IK38" s="15" t="n">
        <f aca="true">IF($A$62="",0,INT(RAND()*10))</f>
        <v>8</v>
      </c>
      <c r="IL38" s="15" t="s">
        <v>17</v>
      </c>
      <c r="IM38" s="15" t="n">
        <f aca="true">IF($A$62="",0,INT(RAND()*10))</f>
        <v>4</v>
      </c>
      <c r="IN38" s="6" t="n">
        <f aca="false">IF(AND($G38=IK38,$I38=IM38),3,IF(OR($G38-$I38=IK38-IM38,$I38-$G38=IM38-IK38),2,IF(OR(AND($G38=$I38,IK38=IM38),AND($G38&gt;$I38,IK38&gt;IM38),AND($G38&lt;$I38,IK38&lt;IM38)),1,0)))</f>
        <v>1</v>
      </c>
      <c r="IP38" s="6" t="str">
        <f aca="false">$C38</f>
        <v>Russland</v>
      </c>
      <c r="IQ38" s="6" t="str">
        <f aca="false">$E38</f>
        <v>Schweden</v>
      </c>
      <c r="IS38" s="15" t="n">
        <f aca="false">G38</f>
        <v>2</v>
      </c>
      <c r="IT38" s="15" t="s">
        <v>17</v>
      </c>
      <c r="IU38" s="15" t="n">
        <f aca="false">I38</f>
        <v>0</v>
      </c>
      <c r="IV38" s="6" t="n">
        <f aca="false">IF(AND($G38=IS38,$I38=IU38),3,IF(OR($G38-$I38=IS38-IU38,$I38-$G38=IU38-IS38),2,IF(OR(AND($G38=$I38,IS38=IU38),AND($G38&gt;$I38,IS38&gt;IU38),AND($G38&lt;$I38,IS38&lt;IU38)),1,0)))</f>
        <v>3</v>
      </c>
    </row>
    <row r="39" customFormat="false" ht="14.65" hidden="false" customHeight="false" outlineLevel="0" collapsed="false">
      <c r="B39" s="7"/>
      <c r="D39" s="7"/>
      <c r="E39" s="7"/>
      <c r="G39" s="11"/>
      <c r="H39" s="10"/>
      <c r="I39" s="11"/>
      <c r="AC39" s="7"/>
      <c r="AG39" s="6"/>
      <c r="AJ39" s="4"/>
      <c r="AK39" s="4"/>
      <c r="AL39" s="4"/>
      <c r="AM39" s="6"/>
      <c r="AP39" s="6"/>
      <c r="AV39" s="6"/>
      <c r="AX39" s="6"/>
      <c r="BD39" s="6"/>
      <c r="BF39" s="6"/>
      <c r="BL39" s="6"/>
      <c r="BN39" s="6"/>
      <c r="BT39" s="6"/>
      <c r="BV39" s="6"/>
      <c r="CB39" s="6"/>
      <c r="CD39" s="6"/>
      <c r="CJ39" s="6"/>
      <c r="CL39" s="6"/>
      <c r="CR39" s="6"/>
      <c r="CT39" s="6"/>
      <c r="CZ39" s="6"/>
      <c r="DB39" s="6"/>
      <c r="DH39" s="6"/>
      <c r="DJ39" s="6"/>
      <c r="DP39" s="6"/>
      <c r="DR39" s="6"/>
      <c r="DX39" s="6"/>
      <c r="DZ39" s="6"/>
      <c r="EF39" s="6"/>
      <c r="EH39" s="6"/>
      <c r="EN39" s="6"/>
      <c r="EP39" s="6"/>
      <c r="EV39" s="6"/>
      <c r="EX39" s="6"/>
      <c r="FD39" s="6"/>
      <c r="FF39" s="6"/>
      <c r="FL39" s="6"/>
      <c r="FN39" s="6"/>
      <c r="FT39" s="6"/>
      <c r="FV39" s="6"/>
      <c r="GB39" s="6"/>
      <c r="GD39" s="6"/>
      <c r="GJ39" s="6"/>
      <c r="GL39" s="6"/>
      <c r="GR39" s="6"/>
      <c r="GT39" s="6"/>
      <c r="GZ39" s="6"/>
      <c r="HB39" s="6"/>
      <c r="HH39" s="6"/>
      <c r="HJ39" s="6"/>
      <c r="HP39" s="6"/>
      <c r="HR39" s="6"/>
      <c r="HX39" s="6"/>
      <c r="HZ39" s="6"/>
      <c r="IF39" s="6"/>
      <c r="IH39" s="6"/>
      <c r="IN39" s="6"/>
      <c r="IP39" s="6"/>
      <c r="IS39" s="13"/>
      <c r="IT39" s="13"/>
      <c r="IU39" s="13"/>
      <c r="IV39" s="6"/>
    </row>
    <row r="40" customFormat="false" ht="14.65" hidden="false" customHeight="false" outlineLevel="0" collapsed="false">
      <c r="B40" s="7"/>
      <c r="C40" s="7"/>
      <c r="D40" s="7"/>
      <c r="E40" s="7"/>
      <c r="G40" s="11"/>
      <c r="H40" s="10"/>
      <c r="I40" s="11"/>
      <c r="J40" s="3" t="s">
        <v>18</v>
      </c>
      <c r="AC40" s="7"/>
      <c r="AG40" s="18" t="s">
        <v>29</v>
      </c>
      <c r="AH40" s="15" t="s">
        <v>54</v>
      </c>
      <c r="AI40" s="6"/>
      <c r="AJ40" s="4"/>
      <c r="AK40" s="4"/>
      <c r="AL40" s="4"/>
      <c r="AM40" s="6" t="n">
        <f aca="false">IF(OR(AH40=$L37,AH40=$L38),2,0)</f>
        <v>2</v>
      </c>
      <c r="AP40" s="18" t="s">
        <v>29</v>
      </c>
      <c r="AQ40" s="15" t="s">
        <v>54</v>
      </c>
      <c r="AR40" s="6"/>
      <c r="AV40" s="6" t="n">
        <f aca="false">IF(OR(AQ40=$L37,AQ40=$L38),2,0)</f>
        <v>2</v>
      </c>
      <c r="AX40" s="18" t="s">
        <v>29</v>
      </c>
      <c r="AY40" s="15" t="s">
        <v>55</v>
      </c>
      <c r="AZ40" s="6"/>
      <c r="BD40" s="6" t="n">
        <f aca="false">IF(OR(AY40=$L37,AY40=$L38),2,0)</f>
        <v>2</v>
      </c>
      <c r="BF40" s="18" t="s">
        <v>29</v>
      </c>
      <c r="BG40" s="15" t="s">
        <v>50</v>
      </c>
      <c r="BH40" s="6"/>
      <c r="BL40" s="6" t="n">
        <f aca="false">IF(OR(BG40=$L37,BG40=$L38),2,0)</f>
        <v>0</v>
      </c>
      <c r="BN40" s="18" t="s">
        <v>29</v>
      </c>
      <c r="BO40" s="15" t="s">
        <v>55</v>
      </c>
      <c r="BP40" s="6"/>
      <c r="BT40" s="6" t="n">
        <f aca="false">IF(OR(BO40=$L37,BO40=$L38),2,0)</f>
        <v>2</v>
      </c>
      <c r="BV40" s="18" t="s">
        <v>29</v>
      </c>
      <c r="BW40" s="15" t="s">
        <v>54</v>
      </c>
      <c r="BX40" s="6"/>
      <c r="CB40" s="6" t="n">
        <f aca="false">IF(OR(BW40=$L37,BW40=$L38),2,0)</f>
        <v>2</v>
      </c>
      <c r="CD40" s="18" t="s">
        <v>29</v>
      </c>
      <c r="CE40" s="15" t="s">
        <v>54</v>
      </c>
      <c r="CF40" s="6"/>
      <c r="CJ40" s="6" t="n">
        <f aca="false">IF(OR(CE40=$L37,CE40=$L38),2,0)</f>
        <v>2</v>
      </c>
      <c r="CL40" s="18" t="s">
        <v>29</v>
      </c>
      <c r="CM40" s="15" t="s">
        <v>54</v>
      </c>
      <c r="CN40" s="6"/>
      <c r="CR40" s="6" t="n">
        <f aca="false">IF(OR(CM40=$L37,CM40=$L38),2,0)</f>
        <v>2</v>
      </c>
      <c r="CT40" s="18" t="s">
        <v>29</v>
      </c>
      <c r="CU40" s="15" t="s">
        <v>54</v>
      </c>
      <c r="CV40" s="6"/>
      <c r="CZ40" s="6" t="n">
        <f aca="false">IF(OR(CU40=$L37,CU40=$L38),2,0)</f>
        <v>2</v>
      </c>
      <c r="DB40" s="18" t="s">
        <v>29</v>
      </c>
      <c r="DC40" s="15" t="s">
        <v>54</v>
      </c>
      <c r="DD40" s="6"/>
      <c r="DH40" s="6" t="n">
        <f aca="false">IF(OR(DC40=$L37,DC40=$L38),2,0)</f>
        <v>2</v>
      </c>
      <c r="DJ40" s="18" t="s">
        <v>29</v>
      </c>
      <c r="DK40" s="15" t="s">
        <v>55</v>
      </c>
      <c r="DL40" s="6"/>
      <c r="DP40" s="6" t="n">
        <f aca="false">IF(OR(DK40=$L37,DK40=$L38),2,0)</f>
        <v>2</v>
      </c>
      <c r="DR40" s="18" t="s">
        <v>29</v>
      </c>
      <c r="DS40" s="15" t="s">
        <v>54</v>
      </c>
      <c r="DT40" s="6"/>
      <c r="DX40" s="6" t="n">
        <f aca="false">IF(OR(DS40=$L37,DS40=$L38),2,0)</f>
        <v>2</v>
      </c>
      <c r="DZ40" s="18" t="s">
        <v>29</v>
      </c>
      <c r="EA40" s="15" t="s">
        <v>54</v>
      </c>
      <c r="EB40" s="6"/>
      <c r="EF40" s="6" t="n">
        <f aca="false">IF(OR(EA40=$L37,EA40=$L38),2,0)</f>
        <v>2</v>
      </c>
      <c r="EH40" s="18" t="s">
        <v>29</v>
      </c>
      <c r="EI40" s="15" t="s">
        <v>54</v>
      </c>
      <c r="EJ40" s="6"/>
      <c r="EN40" s="6" t="n">
        <f aca="false">IF(OR(EI40=$L37,EI40=$L38),2,0)</f>
        <v>2</v>
      </c>
      <c r="EP40" s="18" t="s">
        <v>29</v>
      </c>
      <c r="EQ40" s="15" t="s">
        <v>55</v>
      </c>
      <c r="ER40" s="6"/>
      <c r="EV40" s="6" t="n">
        <f aca="false">IF(OR(EQ40=$L37,EQ40=$L38),2,0)</f>
        <v>2</v>
      </c>
      <c r="EX40" s="18" t="s">
        <v>29</v>
      </c>
      <c r="EY40" s="15" t="s">
        <v>50</v>
      </c>
      <c r="EZ40" s="6"/>
      <c r="FD40" s="6" t="n">
        <f aca="false">IF(OR(EY40=$L37,EY40=$L38),2,0)</f>
        <v>0</v>
      </c>
      <c r="FF40" s="18" t="s">
        <v>29</v>
      </c>
      <c r="FG40" s="15" t="s">
        <v>55</v>
      </c>
      <c r="FH40" s="6"/>
      <c r="FL40" s="6" t="n">
        <f aca="false">IF(OR(FG40=$L37,FG40=$L38),2,0)</f>
        <v>2</v>
      </c>
      <c r="FN40" s="18" t="s">
        <v>29</v>
      </c>
      <c r="FO40" s="15" t="s">
        <v>52</v>
      </c>
      <c r="FP40" s="6"/>
      <c r="FT40" s="6" t="n">
        <f aca="false">IF(OR(FO40=$L37,FO40=$L38),2,0)</f>
        <v>0</v>
      </c>
      <c r="FV40" s="18" t="s">
        <v>29</v>
      </c>
      <c r="FW40" s="15" t="s">
        <v>54</v>
      </c>
      <c r="FX40" s="6"/>
      <c r="GB40" s="6" t="n">
        <f aca="false">IF(OR(FW40=$L37,FW40=$L38),2,0)</f>
        <v>2</v>
      </c>
      <c r="GD40" s="18" t="s">
        <v>29</v>
      </c>
      <c r="GE40" s="15" t="s">
        <v>54</v>
      </c>
      <c r="GF40" s="6"/>
      <c r="GJ40" s="6" t="n">
        <f aca="false">IF(OR(GE40=$L37,GE40=$L38),2,0)</f>
        <v>2</v>
      </c>
      <c r="GL40" s="18" t="s">
        <v>29</v>
      </c>
      <c r="GM40" s="15" t="s">
        <v>54</v>
      </c>
      <c r="GN40" s="6"/>
      <c r="GR40" s="6" t="n">
        <f aca="false">IF(OR(GM40=$L37,GM40=$L38),2,0)</f>
        <v>2</v>
      </c>
      <c r="GT40" s="18" t="s">
        <v>29</v>
      </c>
      <c r="GU40" s="15" t="s">
        <v>54</v>
      </c>
      <c r="GV40" s="6"/>
      <c r="GZ40" s="6" t="n">
        <f aca="false">IF(OR(GU40=$L37,GU40=$L38),2,0)</f>
        <v>2</v>
      </c>
      <c r="HB40" s="18" t="s">
        <v>29</v>
      </c>
      <c r="HC40" s="15" t="s">
        <v>55</v>
      </c>
      <c r="HD40" s="6"/>
      <c r="HH40" s="6" t="n">
        <f aca="false">IF(OR(HC40=$L37,HC40=$L38),2,0)</f>
        <v>2</v>
      </c>
      <c r="HJ40" s="18" t="s">
        <v>29</v>
      </c>
      <c r="HK40" s="15" t="s">
        <v>50</v>
      </c>
      <c r="HL40" s="6"/>
      <c r="HP40" s="6" t="n">
        <f aca="false">IF(OR(HK40=$L37,HK40=$L38),2,0)</f>
        <v>0</v>
      </c>
      <c r="HR40" s="18" t="s">
        <v>29</v>
      </c>
      <c r="HS40" s="15" t="s">
        <v>54</v>
      </c>
      <c r="HT40" s="6"/>
      <c r="HX40" s="6" t="n">
        <f aca="false">IF(OR(HS40=$L37,HS40=$L38),2,0)</f>
        <v>2</v>
      </c>
      <c r="HZ40" s="18" t="s">
        <v>29</v>
      </c>
      <c r="IA40" s="15" t="s">
        <v>50</v>
      </c>
      <c r="IB40" s="6"/>
      <c r="IF40" s="6" t="n">
        <f aca="false">IF(OR(IA40=$L37,IA40=$L38),2,0)</f>
        <v>0</v>
      </c>
      <c r="IH40" s="18" t="s">
        <v>29</v>
      </c>
      <c r="II40" s="15" t="str">
        <f aca="false">IF($C$62="","team 1D",$L37)</f>
        <v>Spanien</v>
      </c>
      <c r="IJ40" s="6"/>
      <c r="IN40" s="6" t="n">
        <f aca="false">IF(MOD(SUM(IK$1:IM$64),3)=0,IF(OR(II40=$L37,II40=$L38),2,0),0)</f>
        <v>0</v>
      </c>
      <c r="IP40" s="18" t="s">
        <v>29</v>
      </c>
      <c r="IQ40" s="19" t="str">
        <f aca="false">L37</f>
        <v>Spanien</v>
      </c>
      <c r="IR40" s="6"/>
      <c r="IS40" s="13"/>
      <c r="IT40" s="13"/>
      <c r="IU40" s="13"/>
      <c r="IV40" s="6" t="n">
        <f aca="false">IF(OR(IQ40=$L37,IQ40=$L38),2,0)</f>
        <v>2</v>
      </c>
    </row>
    <row r="41" customFormat="false" ht="14.65" hidden="false" customHeight="false" outlineLevel="0" collapsed="false">
      <c r="A41" s="6"/>
      <c r="B41" s="7"/>
      <c r="C41" s="6"/>
      <c r="D41" s="6"/>
      <c r="E41" s="6"/>
      <c r="F41" s="6"/>
      <c r="G41" s="11"/>
      <c r="H41" s="10"/>
      <c r="I41" s="11"/>
      <c r="J41" s="3" t="s">
        <v>18</v>
      </c>
      <c r="K41" s="6"/>
      <c r="L41" s="7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7"/>
      <c r="Y41" s="6"/>
      <c r="Z41" s="6"/>
      <c r="AA41" s="6"/>
      <c r="AB41" s="6"/>
      <c r="AC41" s="14"/>
      <c r="AD41" s="3"/>
      <c r="AE41" s="6"/>
      <c r="AF41" s="6"/>
      <c r="AG41" s="6"/>
      <c r="AH41" s="15" t="s">
        <v>55</v>
      </c>
      <c r="AI41" s="6"/>
      <c r="AJ41" s="4"/>
      <c r="AK41" s="4"/>
      <c r="AL41" s="4"/>
      <c r="AM41" s="6" t="n">
        <f aca="false">IF(OR(AH41=$L37,AH41=$L38),2,0)</f>
        <v>2</v>
      </c>
      <c r="AO41" s="6"/>
      <c r="AP41" s="6"/>
      <c r="AQ41" s="15" t="s">
        <v>55</v>
      </c>
      <c r="AR41" s="6"/>
      <c r="AV41" s="6" t="n">
        <f aca="false">IF(OR(AQ41=$L37,AQ41=$L38),2,0)</f>
        <v>2</v>
      </c>
      <c r="AW41" s="6"/>
      <c r="AX41" s="6"/>
      <c r="AY41" s="15" t="s">
        <v>54</v>
      </c>
      <c r="AZ41" s="6"/>
      <c r="BD41" s="6" t="n">
        <f aca="false">IF(OR(AY41=$L37,AY41=$L38),2,0)</f>
        <v>2</v>
      </c>
      <c r="BE41" s="6"/>
      <c r="BF41" s="6"/>
      <c r="BG41" s="15" t="s">
        <v>52</v>
      </c>
      <c r="BH41" s="6"/>
      <c r="BL41" s="6" t="n">
        <f aca="false">IF(OR(BG41=$L37,BG41=$L38),2,0)</f>
        <v>0</v>
      </c>
      <c r="BM41" s="6"/>
      <c r="BN41" s="6"/>
      <c r="BO41" s="15" t="s">
        <v>50</v>
      </c>
      <c r="BP41" s="6"/>
      <c r="BT41" s="6" t="n">
        <f aca="false">IF(OR(BO41=$L37,BO41=$L38),2,0)</f>
        <v>0</v>
      </c>
      <c r="BU41" s="6"/>
      <c r="BV41" s="6"/>
      <c r="BW41" s="15" t="s">
        <v>55</v>
      </c>
      <c r="BX41" s="6"/>
      <c r="CB41" s="6" t="n">
        <f aca="false">IF(OR(BW41=$L37,BW41=$L38),2,0)</f>
        <v>2</v>
      </c>
      <c r="CC41" s="6"/>
      <c r="CD41" s="6"/>
      <c r="CE41" s="15" t="s">
        <v>50</v>
      </c>
      <c r="CF41" s="6"/>
      <c r="CJ41" s="6" t="n">
        <f aca="false">IF(OR(CE41=$L37,CE41=$L38),2,0)</f>
        <v>0</v>
      </c>
      <c r="CK41" s="6"/>
      <c r="CL41" s="6"/>
      <c r="CM41" s="15" t="s">
        <v>55</v>
      </c>
      <c r="CN41" s="6"/>
      <c r="CR41" s="6" t="n">
        <f aca="false">IF(OR(CM41=$L37,CM41=$L38),2,0)</f>
        <v>2</v>
      </c>
      <c r="CS41" s="6"/>
      <c r="CT41" s="6"/>
      <c r="CU41" s="15" t="s">
        <v>55</v>
      </c>
      <c r="CV41" s="6"/>
      <c r="CZ41" s="6" t="n">
        <f aca="false">IF(OR(CU41=$L37,CU41=$L38),2,0)</f>
        <v>2</v>
      </c>
      <c r="DA41" s="6"/>
      <c r="DB41" s="6"/>
      <c r="DC41" s="15" t="s">
        <v>55</v>
      </c>
      <c r="DD41" s="6"/>
      <c r="DH41" s="6" t="n">
        <f aca="false">IF(OR(DC41=$L37,DC41=$L38),2,0)</f>
        <v>2</v>
      </c>
      <c r="DI41" s="6"/>
      <c r="DJ41" s="6"/>
      <c r="DK41" s="15" t="s">
        <v>50</v>
      </c>
      <c r="DL41" s="6"/>
      <c r="DP41" s="6" t="n">
        <f aca="false">IF(OR(DK41=$L37,DK41=$L38),2,0)</f>
        <v>0</v>
      </c>
      <c r="DQ41" s="6"/>
      <c r="DR41" s="6"/>
      <c r="DS41" s="15" t="s">
        <v>55</v>
      </c>
      <c r="DT41" s="6"/>
      <c r="DX41" s="6" t="n">
        <f aca="false">IF(OR(DS41=$L37,DS41=$L38),2,0)</f>
        <v>2</v>
      </c>
      <c r="DY41" s="6"/>
      <c r="DZ41" s="6"/>
      <c r="EA41" s="15" t="s">
        <v>52</v>
      </c>
      <c r="EB41" s="6"/>
      <c r="EF41" s="6" t="n">
        <f aca="false">IF(OR(EA41=$L37,EA41=$L38),2,0)</f>
        <v>0</v>
      </c>
      <c r="EG41" s="6"/>
      <c r="EH41" s="6"/>
      <c r="EI41" s="15" t="s">
        <v>52</v>
      </c>
      <c r="EJ41" s="6"/>
      <c r="EN41" s="6" t="n">
        <f aca="false">IF(OR(EI41=$L37,EI41=$L38),2,0)</f>
        <v>0</v>
      </c>
      <c r="EO41" s="6"/>
      <c r="EP41" s="6"/>
      <c r="EQ41" s="15" t="s">
        <v>54</v>
      </c>
      <c r="ER41" s="6"/>
      <c r="EV41" s="6" t="n">
        <f aca="false">IF(OR(EQ41=$L37,EQ41=$L38),2,0)</f>
        <v>2</v>
      </c>
      <c r="EW41" s="6"/>
      <c r="EX41" s="6"/>
      <c r="EY41" s="15" t="s">
        <v>55</v>
      </c>
      <c r="EZ41" s="6"/>
      <c r="FD41" s="6" t="n">
        <f aca="false">IF(OR(EY41=$L37,EY41=$L38),2,0)</f>
        <v>2</v>
      </c>
      <c r="FE41" s="6"/>
      <c r="FF41" s="6"/>
      <c r="FG41" s="15" t="s">
        <v>54</v>
      </c>
      <c r="FH41" s="6"/>
      <c r="FL41" s="6" t="n">
        <f aca="false">IF(OR(FG41=$L37,FG41=$L38),2,0)</f>
        <v>2</v>
      </c>
      <c r="FM41" s="6"/>
      <c r="FN41" s="6"/>
      <c r="FO41" s="15" t="s">
        <v>54</v>
      </c>
      <c r="FP41" s="6"/>
      <c r="FT41" s="6" t="n">
        <f aca="false">IF(OR(FO41=$L37,FO41=$L38),2,0)</f>
        <v>2</v>
      </c>
      <c r="FU41" s="6"/>
      <c r="FV41" s="6"/>
      <c r="FW41" s="15" t="s">
        <v>55</v>
      </c>
      <c r="FX41" s="6"/>
      <c r="GB41" s="6" t="n">
        <f aca="false">IF(OR(FW41=$L37,FW41=$L38),2,0)</f>
        <v>2</v>
      </c>
      <c r="GC41" s="6"/>
      <c r="GD41" s="6"/>
      <c r="GE41" s="15" t="s">
        <v>50</v>
      </c>
      <c r="GF41" s="6"/>
      <c r="GJ41" s="6" t="n">
        <f aca="false">IF(OR(GE41=$L37,GE41=$L38),2,0)</f>
        <v>0</v>
      </c>
      <c r="GK41" s="6"/>
      <c r="GL41" s="6"/>
      <c r="GM41" s="15" t="s">
        <v>52</v>
      </c>
      <c r="GN41" s="6"/>
      <c r="GR41" s="6" t="n">
        <f aca="false">IF(OR(GM41=$L37,GM41=$L38),2,0)</f>
        <v>0</v>
      </c>
      <c r="GS41" s="6"/>
      <c r="GT41" s="6"/>
      <c r="GU41" s="15" t="s">
        <v>50</v>
      </c>
      <c r="GV41" s="6"/>
      <c r="GZ41" s="6" t="n">
        <f aca="false">IF(OR(GU41=$L37,GU41=$L38),2,0)</f>
        <v>0</v>
      </c>
      <c r="HA41" s="6"/>
      <c r="HB41" s="6"/>
      <c r="HC41" s="15" t="s">
        <v>54</v>
      </c>
      <c r="HD41" s="6"/>
      <c r="HH41" s="6" t="n">
        <f aca="false">IF(OR(HC41=$L37,HC41=$L38),2,0)</f>
        <v>2</v>
      </c>
      <c r="HI41" s="6"/>
      <c r="HJ41" s="6"/>
      <c r="HK41" s="15" t="s">
        <v>55</v>
      </c>
      <c r="HL41" s="6"/>
      <c r="HP41" s="6" t="n">
        <f aca="false">IF(OR(HK41=$L37,HK41=$L38),2,0)</f>
        <v>2</v>
      </c>
      <c r="HQ41" s="6"/>
      <c r="HR41" s="6"/>
      <c r="HS41" s="15" t="s">
        <v>50</v>
      </c>
      <c r="HT41" s="6"/>
      <c r="HX41" s="6" t="n">
        <f aca="false">IF(OR(HS41=$L37,HS41=$L38),2,0)</f>
        <v>0</v>
      </c>
      <c r="HY41" s="6"/>
      <c r="HZ41" s="6"/>
      <c r="IA41" s="15" t="s">
        <v>52</v>
      </c>
      <c r="IB41" s="6"/>
      <c r="IF41" s="6" t="n">
        <f aca="false">IF(OR(IA41=$L37,IA41=$L38),2,0)</f>
        <v>0</v>
      </c>
      <c r="IG41" s="6"/>
      <c r="IH41" s="6"/>
      <c r="II41" s="15" t="str">
        <f aca="false">IF($C$62="","team 2D",$L38)</f>
        <v>Russland</v>
      </c>
      <c r="IJ41" s="6"/>
      <c r="IN41" s="6" t="n">
        <f aca="false">IF(MOD(SUM(IK$1:IM$64),4)=0,IF(OR(II41=$L38,II41=$L39),2,0),0)</f>
        <v>0</v>
      </c>
      <c r="IO41" s="6"/>
      <c r="IP41" s="6"/>
      <c r="IQ41" s="20" t="str">
        <f aca="false">L38</f>
        <v>Russland</v>
      </c>
      <c r="IR41" s="6"/>
      <c r="IS41" s="13"/>
      <c r="IT41" s="13"/>
      <c r="IU41" s="13"/>
      <c r="IV41" s="6" t="n">
        <f aca="false">IF(OR(IQ41=$L37,IQ41=$L38),2,0)</f>
        <v>2</v>
      </c>
    </row>
    <row r="42" customFormat="false" ht="14.65" hidden="false" customHeight="false" outlineLevel="0" collapsed="false">
      <c r="A42" s="6" t="s">
        <v>58</v>
      </c>
      <c r="B42" s="7"/>
      <c r="C42" s="6"/>
      <c r="D42" s="6"/>
      <c r="E42" s="6"/>
      <c r="F42" s="6"/>
      <c r="K42" s="6"/>
      <c r="L42" s="7"/>
      <c r="M42" s="6"/>
      <c r="N42" s="6"/>
      <c r="O42" s="6"/>
      <c r="P42" s="6"/>
      <c r="Q42" s="6"/>
      <c r="R42" s="6"/>
      <c r="S42" s="6"/>
      <c r="T42" s="6"/>
      <c r="U42" s="6"/>
      <c r="V42" s="6"/>
      <c r="AC42" s="6"/>
      <c r="AD42" s="3"/>
      <c r="AE42" s="6"/>
      <c r="AF42" s="6"/>
      <c r="AH42" s="6"/>
      <c r="AI42" s="6"/>
      <c r="AJ42" s="4"/>
      <c r="AK42" s="4"/>
      <c r="AL42" s="4"/>
      <c r="AM42" s="6"/>
      <c r="AN42" s="12"/>
      <c r="AO42" s="6"/>
      <c r="AQ42" s="6"/>
      <c r="AR42" s="6"/>
      <c r="AV42" s="6"/>
      <c r="AW42" s="6"/>
      <c r="AY42" s="6"/>
      <c r="AZ42" s="6"/>
      <c r="BD42" s="6"/>
      <c r="BE42" s="6"/>
      <c r="BG42" s="6"/>
      <c r="BH42" s="6"/>
      <c r="BL42" s="6"/>
      <c r="BM42" s="6"/>
      <c r="BO42" s="6"/>
      <c r="BP42" s="6"/>
      <c r="BT42" s="6"/>
      <c r="BU42" s="6"/>
      <c r="BW42" s="6"/>
      <c r="BX42" s="6"/>
      <c r="CB42" s="6"/>
      <c r="CC42" s="6"/>
      <c r="CE42" s="6"/>
      <c r="CF42" s="6"/>
      <c r="CJ42" s="6"/>
      <c r="CK42" s="6"/>
      <c r="CM42" s="6"/>
      <c r="CN42" s="6"/>
      <c r="CR42" s="6"/>
      <c r="CS42" s="6"/>
      <c r="CU42" s="6"/>
      <c r="CV42" s="6"/>
      <c r="CZ42" s="6"/>
      <c r="DA42" s="6"/>
      <c r="DC42" s="6"/>
      <c r="DD42" s="6"/>
      <c r="DH42" s="6"/>
      <c r="DI42" s="6"/>
      <c r="DK42" s="6"/>
      <c r="DL42" s="6"/>
      <c r="DP42" s="6"/>
      <c r="DQ42" s="6"/>
      <c r="DS42" s="6"/>
      <c r="DT42" s="6"/>
      <c r="DX42" s="6"/>
      <c r="DY42" s="6"/>
      <c r="EA42" s="6"/>
      <c r="EB42" s="6"/>
      <c r="EF42" s="6"/>
      <c r="EG42" s="6"/>
      <c r="EI42" s="6"/>
      <c r="EJ42" s="6"/>
      <c r="EN42" s="6"/>
      <c r="EO42" s="6"/>
      <c r="EQ42" s="6"/>
      <c r="ER42" s="6"/>
      <c r="EV42" s="6"/>
      <c r="EW42" s="6"/>
      <c r="EY42" s="6"/>
      <c r="EZ42" s="6"/>
      <c r="FD42" s="6"/>
      <c r="FE42" s="6"/>
      <c r="FG42" s="6"/>
      <c r="FH42" s="6"/>
      <c r="FL42" s="6"/>
      <c r="FM42" s="6"/>
      <c r="FO42" s="6"/>
      <c r="FP42" s="6"/>
      <c r="FT42" s="6"/>
      <c r="FU42" s="6"/>
      <c r="FW42" s="6"/>
      <c r="FX42" s="6"/>
      <c r="GB42" s="6"/>
      <c r="GC42" s="6"/>
      <c r="GE42" s="6"/>
      <c r="GF42" s="6"/>
      <c r="GJ42" s="6"/>
      <c r="GK42" s="6"/>
      <c r="GM42" s="6"/>
      <c r="GN42" s="6"/>
      <c r="GR42" s="6"/>
      <c r="GS42" s="6"/>
      <c r="GU42" s="6"/>
      <c r="GV42" s="6"/>
      <c r="GZ42" s="6"/>
      <c r="HA42" s="6"/>
      <c r="HC42" s="6"/>
      <c r="HD42" s="6"/>
      <c r="HH42" s="6"/>
      <c r="HI42" s="6"/>
      <c r="HK42" s="6"/>
      <c r="HL42" s="6"/>
      <c r="HP42" s="6"/>
      <c r="HQ42" s="6"/>
      <c r="HS42" s="6"/>
      <c r="HT42" s="6"/>
      <c r="HX42" s="6"/>
      <c r="HY42" s="6"/>
      <c r="IA42" s="6"/>
      <c r="IB42" s="6"/>
      <c r="IF42" s="6"/>
      <c r="IG42" s="6"/>
      <c r="II42" s="6"/>
      <c r="IJ42" s="6"/>
      <c r="IN42" s="6"/>
      <c r="IO42" s="6"/>
      <c r="IQ42" s="6"/>
      <c r="IR42" s="6"/>
      <c r="IS42" s="13"/>
      <c r="IT42" s="13"/>
      <c r="IU42" s="13"/>
      <c r="IV42" s="6"/>
    </row>
    <row r="43" customFormat="false" ht="14.65" hidden="false" customHeight="false" outlineLevel="0" collapsed="false">
      <c r="A43" s="7" t="s">
        <v>12</v>
      </c>
      <c r="B43" s="7" t="s">
        <v>13</v>
      </c>
      <c r="C43" s="6"/>
      <c r="D43" s="6"/>
      <c r="E43" s="6"/>
      <c r="F43" s="6"/>
      <c r="K43" s="6"/>
      <c r="L43" s="7"/>
      <c r="M43" s="6"/>
      <c r="N43" s="6"/>
      <c r="O43" s="6"/>
      <c r="P43" s="6"/>
      <c r="Q43" s="6"/>
      <c r="R43" s="6"/>
      <c r="S43" s="6"/>
      <c r="T43" s="6"/>
      <c r="U43" s="6"/>
      <c r="V43" s="6"/>
      <c r="AC43" s="6"/>
      <c r="AD43" s="3"/>
      <c r="AE43" s="6"/>
      <c r="AF43" s="6"/>
      <c r="AH43" s="6"/>
      <c r="AI43" s="6"/>
      <c r="AJ43" s="4"/>
      <c r="AK43" s="4"/>
      <c r="AL43" s="4"/>
      <c r="AM43" s="6"/>
      <c r="AO43" s="6"/>
      <c r="AQ43" s="6"/>
      <c r="AR43" s="6"/>
      <c r="AV43" s="6"/>
      <c r="AW43" s="6"/>
      <c r="AY43" s="6"/>
      <c r="AZ43" s="6"/>
      <c r="BD43" s="6"/>
      <c r="BE43" s="6"/>
      <c r="BG43" s="6"/>
      <c r="BH43" s="6"/>
      <c r="BL43" s="6"/>
      <c r="BM43" s="6"/>
      <c r="BO43" s="6"/>
      <c r="BP43" s="6"/>
      <c r="BT43" s="6"/>
      <c r="BU43" s="6"/>
      <c r="BW43" s="6"/>
      <c r="BX43" s="6"/>
      <c r="CB43" s="6"/>
      <c r="CC43" s="6"/>
      <c r="CE43" s="6"/>
      <c r="CF43" s="6"/>
      <c r="CJ43" s="6"/>
      <c r="CK43" s="6"/>
      <c r="CM43" s="6"/>
      <c r="CN43" s="6"/>
      <c r="CR43" s="6"/>
      <c r="CS43" s="6"/>
      <c r="CU43" s="6"/>
      <c r="CV43" s="6"/>
      <c r="CZ43" s="6"/>
      <c r="DA43" s="6"/>
      <c r="DC43" s="6"/>
      <c r="DD43" s="6"/>
      <c r="DH43" s="6"/>
      <c r="DI43" s="6"/>
      <c r="DK43" s="6"/>
      <c r="DL43" s="6"/>
      <c r="DP43" s="6"/>
      <c r="DQ43" s="6"/>
      <c r="DS43" s="6"/>
      <c r="DT43" s="6"/>
      <c r="DX43" s="6"/>
      <c r="DY43" s="6"/>
      <c r="EA43" s="6"/>
      <c r="EB43" s="6"/>
      <c r="EF43" s="6"/>
      <c r="EG43" s="6"/>
      <c r="EI43" s="6"/>
      <c r="EJ43" s="6"/>
      <c r="EN43" s="6"/>
      <c r="EO43" s="6"/>
      <c r="EQ43" s="6"/>
      <c r="ER43" s="6"/>
      <c r="EV43" s="6"/>
      <c r="EW43" s="6"/>
      <c r="EY43" s="6"/>
      <c r="EZ43" s="6"/>
      <c r="FD43" s="6"/>
      <c r="FE43" s="6"/>
      <c r="FG43" s="6"/>
      <c r="FH43" s="6"/>
      <c r="FL43" s="6"/>
      <c r="FM43" s="6"/>
      <c r="FO43" s="6"/>
      <c r="FP43" s="6"/>
      <c r="FT43" s="6"/>
      <c r="FU43" s="6"/>
      <c r="FW43" s="6"/>
      <c r="FX43" s="6"/>
      <c r="GB43" s="6"/>
      <c r="GC43" s="6"/>
      <c r="GE43" s="6"/>
      <c r="GF43" s="6"/>
      <c r="GJ43" s="6"/>
      <c r="GK43" s="6"/>
      <c r="GM43" s="6"/>
      <c r="GN43" s="6"/>
      <c r="GR43" s="6"/>
      <c r="GS43" s="6"/>
      <c r="GU43" s="6"/>
      <c r="GV43" s="6"/>
      <c r="GZ43" s="6"/>
      <c r="HA43" s="6"/>
      <c r="HC43" s="6"/>
      <c r="HD43" s="6"/>
      <c r="HH43" s="6"/>
      <c r="HI43" s="6"/>
      <c r="HK43" s="6"/>
      <c r="HL43" s="6"/>
      <c r="HP43" s="6"/>
      <c r="HQ43" s="6"/>
      <c r="HS43" s="6"/>
      <c r="HT43" s="6"/>
      <c r="HX43" s="6"/>
      <c r="HY43" s="6"/>
      <c r="IA43" s="6"/>
      <c r="IB43" s="6"/>
      <c r="IF43" s="6"/>
      <c r="IG43" s="6"/>
      <c r="II43" s="6"/>
      <c r="IJ43" s="6"/>
      <c r="IN43" s="6"/>
      <c r="IO43" s="6"/>
      <c r="IQ43" s="6"/>
      <c r="IR43" s="6"/>
      <c r="IS43" s="13"/>
      <c r="IT43" s="13"/>
      <c r="IU43" s="13"/>
      <c r="IV43" s="6"/>
    </row>
    <row r="44" customFormat="false" ht="14.65" hidden="false" customHeight="false" outlineLevel="0" collapsed="false">
      <c r="A44" s="16" t="n">
        <v>39618.8645833333</v>
      </c>
      <c r="B44" s="16" t="s">
        <v>15</v>
      </c>
      <c r="C44" s="7" t="str">
        <f aca="false">L7</f>
        <v>Portugal</v>
      </c>
      <c r="D44" s="7" t="s">
        <v>16</v>
      </c>
      <c r="E44" s="7" t="str">
        <f aca="false">L18</f>
        <v>BRD</v>
      </c>
      <c r="F44" s="6"/>
      <c r="G44" s="15" t="n">
        <v>2</v>
      </c>
      <c r="H44" s="17" t="s">
        <v>17</v>
      </c>
      <c r="I44" s="15" t="n">
        <v>3</v>
      </c>
      <c r="J44" s="3" t="s">
        <v>18</v>
      </c>
      <c r="K44" s="6"/>
      <c r="L44" s="7" t="str">
        <f aca="false">IF(G44="","",IF(G44&gt;I44,C44,E44))</f>
        <v>BRD</v>
      </c>
      <c r="M44" s="6" t="str">
        <f aca="false">M7</f>
        <v>1A</v>
      </c>
      <c r="N44" s="6" t="str">
        <f aca="false">M18</f>
        <v>2B</v>
      </c>
      <c r="O44" s="6" t="s">
        <v>59</v>
      </c>
      <c r="P44" s="6"/>
      <c r="Q44" s="6"/>
      <c r="R44" s="6"/>
      <c r="S44" s="6"/>
      <c r="T44" s="6"/>
      <c r="U44" s="6"/>
      <c r="V44" s="6"/>
      <c r="AC44" s="6"/>
      <c r="AD44" s="3"/>
      <c r="AE44" s="6"/>
      <c r="AF44" s="6"/>
      <c r="AG44" s="15" t="s">
        <v>22</v>
      </c>
      <c r="AH44" s="15" t="s">
        <v>34</v>
      </c>
      <c r="AI44" s="21"/>
      <c r="AJ44" s="15" t="n">
        <v>2</v>
      </c>
      <c r="AK44" s="15" t="s">
        <v>17</v>
      </c>
      <c r="AL44" s="15" t="n">
        <v>3</v>
      </c>
      <c r="AM44" s="22" t="n">
        <f aca="false">IF(AND($C44=AG44,$E44=AH44),5,IF(OR($C44=AG44,$C44=AH44,$E44=AG44,$E44=AH44),3,0))+IF(OR(AND($G44&gt;$I44,AJ44&gt;AL44),AND($G44&lt;$I44,AJ44&lt;AL44),AND($G44=$I44,AJ44=AL44)),2,0)</f>
        <v>5</v>
      </c>
      <c r="AN44" s="12" t="s">
        <v>60</v>
      </c>
      <c r="AO44" s="6"/>
      <c r="AP44" s="15" t="s">
        <v>19</v>
      </c>
      <c r="AQ44" s="15" t="s">
        <v>37</v>
      </c>
      <c r="AR44" s="21"/>
      <c r="AS44" s="15" t="n">
        <v>2</v>
      </c>
      <c r="AT44" s="15" t="s">
        <v>17</v>
      </c>
      <c r="AU44" s="15" t="n">
        <v>1</v>
      </c>
      <c r="AV44" s="22" t="n">
        <f aca="false">IF(AND($C44=AP44,$E44=AQ44),5,IF(OR($C44=AP44,$C44=AQ44,$E44=AP44,$E44=AQ44),3,0))+IF(OR(AND($G44&gt;$I44,AS44&gt;AU44),AND($G44&lt;$I44,AS44&lt;AU44),AND($G44=$I44,AS44=AU44)),2,0)</f>
        <v>0</v>
      </c>
      <c r="AW44" s="6"/>
      <c r="AX44" s="15" t="s">
        <v>22</v>
      </c>
      <c r="AY44" s="15" t="s">
        <v>34</v>
      </c>
      <c r="AZ44" s="21"/>
      <c r="BA44" s="15" t="n">
        <v>2</v>
      </c>
      <c r="BB44" s="15" t="s">
        <v>17</v>
      </c>
      <c r="BC44" s="15" t="n">
        <v>1</v>
      </c>
      <c r="BD44" s="22" t="n">
        <f aca="false">IF(AND($C44=AX44,$E44=AY44),5,IF(OR($C44=AX44,$C44=AY44,$E44=AX44,$E44=AY44),3,0))+IF(OR(AND($G44&gt;$I44,BA44&gt;BC44),AND($G44&lt;$I44,BA44&lt;BC44),AND($G44=$I44,BA44=BC44)),2,0)</f>
        <v>3</v>
      </c>
      <c r="BE44" s="6"/>
      <c r="BF44" s="15" t="s">
        <v>23</v>
      </c>
      <c r="BG44" s="15" t="s">
        <v>37</v>
      </c>
      <c r="BH44" s="21"/>
      <c r="BI44" s="15" t="n">
        <v>1</v>
      </c>
      <c r="BJ44" s="15" t="s">
        <v>17</v>
      </c>
      <c r="BK44" s="15" t="n">
        <v>2</v>
      </c>
      <c r="BL44" s="22" t="n">
        <f aca="false">IF(AND($C44=BF44,$E44=BG44),5,IF(OR($C44=BF44,$C44=BG44,$E44=BF44,$E44=BG44),3,0))+IF(OR(AND($G44&gt;$I44,BI44&gt;BK44),AND($G44&lt;$I44,BI44&lt;BK44),AND($G44=$I44,BI44=BK44)),2,0)</f>
        <v>2</v>
      </c>
      <c r="BM44" s="6"/>
      <c r="BN44" s="15" t="s">
        <v>22</v>
      </c>
      <c r="BO44" s="15" t="s">
        <v>36</v>
      </c>
      <c r="BP44" s="21"/>
      <c r="BQ44" s="15" t="n">
        <v>3</v>
      </c>
      <c r="BR44" s="15" t="s">
        <v>17</v>
      </c>
      <c r="BS44" s="15" t="n">
        <v>2</v>
      </c>
      <c r="BT44" s="22" t="n">
        <f aca="false">IF(AND($C44=BN44,$E44=BO44),5,IF(OR($C44=BN44,$C44=BO44,$E44=BN44,$E44=BO44),3,0))+IF(OR(AND($G44&gt;$I44,BQ44&gt;BS44),AND($G44&lt;$I44,BQ44&lt;BS44),AND($G44=$I44,BQ44=BS44)),2,0)</f>
        <v>5</v>
      </c>
      <c r="BU44" s="6"/>
      <c r="BV44" s="15" t="s">
        <v>22</v>
      </c>
      <c r="BW44" s="15" t="s">
        <v>36</v>
      </c>
      <c r="BX44" s="21"/>
      <c r="BY44" s="15" t="n">
        <v>2</v>
      </c>
      <c r="BZ44" s="15" t="s">
        <v>17</v>
      </c>
      <c r="CA44" s="15" t="n">
        <v>0</v>
      </c>
      <c r="CB44" s="22" t="n">
        <f aca="false">IF(AND($C44=BV44,$E44=BW44),5,IF(OR($C44=BV44,$C44=BW44,$E44=BV44,$E44=BW44),3,0))+IF(OR(AND($G44&gt;$I44,BY44&gt;CA44),AND($G44&lt;$I44,BY44&lt;CA44),AND($G44=$I44,BY44=CA44)),2,0)</f>
        <v>5</v>
      </c>
      <c r="CC44" s="6"/>
      <c r="CD44" s="15" t="s">
        <v>19</v>
      </c>
      <c r="CE44" s="15" t="s">
        <v>37</v>
      </c>
      <c r="CF44" s="21"/>
      <c r="CG44" s="15" t="n">
        <v>3</v>
      </c>
      <c r="CH44" s="15" t="s">
        <v>17</v>
      </c>
      <c r="CI44" s="15" t="n">
        <v>2</v>
      </c>
      <c r="CJ44" s="22" t="n">
        <f aca="false">IF(AND($C44=CD44,$E44=CE44),5,IF(OR($C44=CD44,$C44=CE44,$E44=CD44,$E44=CE44),3,0))+IF(OR(AND($G44&gt;$I44,CG44&gt;CI44),AND($G44&lt;$I44,CG44&lt;CI44),AND($G44=$I44,CG44=CI44)),2,0)</f>
        <v>0</v>
      </c>
      <c r="CK44" s="6"/>
      <c r="CL44" s="15" t="s">
        <v>19</v>
      </c>
      <c r="CM44" s="15" t="s">
        <v>34</v>
      </c>
      <c r="CN44" s="21"/>
      <c r="CO44" s="15" t="n">
        <v>1</v>
      </c>
      <c r="CP44" s="15" t="s">
        <v>17</v>
      </c>
      <c r="CQ44" s="15" t="n">
        <v>4</v>
      </c>
      <c r="CR44" s="22" t="n">
        <f aca="false">IF(AND($C44=CL44,$E44=CM44),5,IF(OR($C44=CL44,$C44=CM44,$E44=CL44,$E44=CM44),3,0))+IF(OR(AND($G44&gt;$I44,CO44&gt;CQ44),AND($G44&lt;$I44,CO44&lt;CQ44),AND($G44=$I44,CO44=CQ44)),2,0)</f>
        <v>2</v>
      </c>
      <c r="CS44" s="6"/>
      <c r="CT44" s="15" t="s">
        <v>22</v>
      </c>
      <c r="CU44" s="15" t="s">
        <v>34</v>
      </c>
      <c r="CV44" s="21"/>
      <c r="CW44" s="15" t="n">
        <v>1</v>
      </c>
      <c r="CX44" s="15" t="s">
        <v>17</v>
      </c>
      <c r="CY44" s="15" t="n">
        <v>2</v>
      </c>
      <c r="CZ44" s="22" t="n">
        <f aca="false">IF(AND($C44=CT44,$E44=CU44),5,IF(OR($C44=CT44,$C44=CU44,$E44=CT44,$E44=CU44),3,0))+IF(OR(AND($G44&gt;$I44,CW44&gt;CY44),AND($G44&lt;$I44,CW44&lt;CY44),AND($G44=$I44,CW44=CY44)),2,0)</f>
        <v>5</v>
      </c>
      <c r="DA44" s="6"/>
      <c r="DB44" s="15" t="s">
        <v>14</v>
      </c>
      <c r="DC44" s="15" t="s">
        <v>37</v>
      </c>
      <c r="DD44" s="21"/>
      <c r="DE44" s="15" t="n">
        <v>2</v>
      </c>
      <c r="DF44" s="15" t="s">
        <v>17</v>
      </c>
      <c r="DG44" s="15" t="n">
        <v>1</v>
      </c>
      <c r="DH44" s="22" t="n">
        <f aca="false">IF(AND($C44=DB44,$E44=DC44),5,IF(OR($C44=DB44,$C44=DC44,$E44=DB44,$E44=DC44),3,0))+IF(OR(AND($G44&gt;$I44,DE44&gt;DG44),AND($G44&lt;$I44,DE44&lt;DG44),AND($G44=$I44,DE44=DG44)),2,0)</f>
        <v>0</v>
      </c>
      <c r="DI44" s="6"/>
      <c r="DJ44" s="15" t="s">
        <v>22</v>
      </c>
      <c r="DK44" s="15" t="s">
        <v>37</v>
      </c>
      <c r="DL44" s="21"/>
      <c r="DM44" s="15" t="n">
        <v>3</v>
      </c>
      <c r="DN44" s="15" t="s">
        <v>17</v>
      </c>
      <c r="DO44" s="15" t="n">
        <v>1</v>
      </c>
      <c r="DP44" s="22" t="n">
        <f aca="false">IF(AND($C44=DJ44,$E44=DK44),5,IF(OR($C44=DJ44,$C44=DK44,$E44=DJ44,$E44=DK44),3,0))+IF(OR(AND($G44&gt;$I44,DM44&gt;DO44),AND($G44&lt;$I44,DM44&lt;DO44),AND($G44=$I44,DM44=DO44)),2,0)</f>
        <v>3</v>
      </c>
      <c r="DQ44" s="6"/>
      <c r="DR44" s="15" t="s">
        <v>22</v>
      </c>
      <c r="DS44" s="15" t="s">
        <v>37</v>
      </c>
      <c r="DT44" s="21"/>
      <c r="DU44" s="15" t="n">
        <v>2</v>
      </c>
      <c r="DV44" s="15" t="s">
        <v>17</v>
      </c>
      <c r="DW44" s="15" t="n">
        <v>1</v>
      </c>
      <c r="DX44" s="22" t="n">
        <f aca="false">IF(AND($C44=DR44,$E44=DS44),5,IF(OR($C44=DR44,$C44=DS44,$E44=DR44,$E44=DS44),3,0))+IF(OR(AND($G44&gt;$I44,DU44&gt;DW44),AND($G44&lt;$I44,DU44&lt;DW44),AND($G44=$I44,DU44=DW44)),2,0)</f>
        <v>3</v>
      </c>
      <c r="DY44" s="6"/>
      <c r="DZ44" s="15" t="s">
        <v>14</v>
      </c>
      <c r="EA44" s="15" t="s">
        <v>32</v>
      </c>
      <c r="EB44" s="21"/>
      <c r="EC44" s="15" t="n">
        <v>3</v>
      </c>
      <c r="ED44" s="15" t="s">
        <v>17</v>
      </c>
      <c r="EE44" s="15" t="n">
        <v>2</v>
      </c>
      <c r="EF44" s="22" t="n">
        <f aca="false">IF(AND($C44=DZ44,$E44=EA44),5,IF(OR($C44=DZ44,$C44=EA44,$E44=DZ44,$E44=EA44),3,0))+IF(OR(AND($G44&gt;$I44,EC44&gt;EE44),AND($G44&lt;$I44,EC44&lt;EE44),AND($G44=$I44,EC44=EE44)),2,0)</f>
        <v>0</v>
      </c>
      <c r="EG44" s="6"/>
      <c r="EH44" s="15" t="s">
        <v>22</v>
      </c>
      <c r="EI44" s="15" t="s">
        <v>36</v>
      </c>
      <c r="EJ44" s="21"/>
      <c r="EK44" s="15" t="n">
        <v>2</v>
      </c>
      <c r="EL44" s="15" t="s">
        <v>17</v>
      </c>
      <c r="EM44" s="15" t="n">
        <v>3</v>
      </c>
      <c r="EN44" s="22" t="n">
        <f aca="false">IF(AND($C44=EH44,$E44=EI44),5,IF(OR($C44=EH44,$C44=EI44,$E44=EH44,$E44=EI44),3,0))+IF(OR(AND($G44&gt;$I44,EK44&gt;EM44),AND($G44&lt;$I44,EK44&lt;EM44),AND($G44=$I44,EK44=EM44)),2,0)</f>
        <v>7</v>
      </c>
      <c r="EO44" s="6"/>
      <c r="EP44" s="15" t="s">
        <v>22</v>
      </c>
      <c r="EQ44" s="15" t="s">
        <v>34</v>
      </c>
      <c r="ER44" s="21"/>
      <c r="ES44" s="15" t="n">
        <v>1</v>
      </c>
      <c r="ET44" s="15" t="s">
        <v>17</v>
      </c>
      <c r="EU44" s="15" t="n">
        <v>0</v>
      </c>
      <c r="EV44" s="22" t="n">
        <f aca="false">IF(AND($C44=EP44,$E44=EQ44),5,IF(OR($C44=EP44,$C44=EQ44,$E44=EP44,$E44=EQ44),3,0))+IF(OR(AND($G44&gt;$I44,ES44&gt;EU44),AND($G44&lt;$I44,ES44&lt;EU44),AND($G44=$I44,ES44=EU44)),2,0)</f>
        <v>3</v>
      </c>
      <c r="EW44" s="6"/>
      <c r="EX44" s="15" t="s">
        <v>23</v>
      </c>
      <c r="EY44" s="15" t="s">
        <v>32</v>
      </c>
      <c r="EZ44" s="21"/>
      <c r="FA44" s="15" t="n">
        <v>1</v>
      </c>
      <c r="FB44" s="15" t="s">
        <v>17</v>
      </c>
      <c r="FC44" s="15" t="n">
        <v>2</v>
      </c>
      <c r="FD44" s="22" t="n">
        <f aca="false">IF(AND($C44=EX44,$E44=EY44),5,IF(OR($C44=EX44,$C44=EY44,$E44=EX44,$E44=EY44),3,0))+IF(OR(AND($G44&gt;$I44,FA44&gt;FC44),AND($G44&lt;$I44,FA44&lt;FC44),AND($G44=$I44,FA44=FC44)),2,0)</f>
        <v>2</v>
      </c>
      <c r="FE44" s="6"/>
      <c r="FF44" s="15" t="s">
        <v>22</v>
      </c>
      <c r="FG44" s="15" t="s">
        <v>36</v>
      </c>
      <c r="FH44" s="21"/>
      <c r="FI44" s="15" t="n">
        <v>3</v>
      </c>
      <c r="FJ44" s="15" t="s">
        <v>17</v>
      </c>
      <c r="FK44" s="15" t="n">
        <v>4</v>
      </c>
      <c r="FL44" s="22" t="n">
        <f aca="false">IF(AND($C44=FF44,$E44=FG44),5,IF(OR($C44=FF44,$C44=FG44,$E44=FF44,$E44=FG44),3,0))+IF(OR(AND($G44&gt;$I44,FI44&gt;FK44),AND($G44&lt;$I44,FI44&lt;FK44),AND($G44=$I44,FI44=FK44)),2,0)</f>
        <v>7</v>
      </c>
      <c r="FM44" s="6"/>
      <c r="FN44" s="15" t="s">
        <v>22</v>
      </c>
      <c r="FO44" s="15" t="s">
        <v>36</v>
      </c>
      <c r="FP44" s="21"/>
      <c r="FQ44" s="15" t="n">
        <v>9</v>
      </c>
      <c r="FR44" s="15" t="s">
        <v>17</v>
      </c>
      <c r="FS44" s="15" t="n">
        <v>5</v>
      </c>
      <c r="FT44" s="22" t="n">
        <f aca="false">IF(AND($C44=FN44,$E44=FO44),5,IF(OR($C44=FN44,$C44=FO44,$E44=FN44,$E44=FO44),3,0))+IF(OR(AND($G44&gt;$I44,FQ44&gt;FS44),AND($G44&lt;$I44,FQ44&lt;FS44),AND($G44=$I44,FQ44=FS44)),2,0)</f>
        <v>5</v>
      </c>
      <c r="FU44" s="6"/>
      <c r="FV44" s="15" t="s">
        <v>19</v>
      </c>
      <c r="FW44" s="15" t="s">
        <v>34</v>
      </c>
      <c r="FX44" s="21"/>
      <c r="FY44" s="15" t="n">
        <v>4</v>
      </c>
      <c r="FZ44" s="15" t="s">
        <v>17</v>
      </c>
      <c r="GA44" s="15" t="n">
        <v>3</v>
      </c>
      <c r="GB44" s="22" t="n">
        <f aca="false">IF(AND($C44=FV44,$E44=FW44),5,IF(OR($C44=FV44,$C44=FW44,$E44=FV44,$E44=FW44),3,0))+IF(OR(AND($G44&gt;$I44,FY44&gt;GA44),AND($G44&lt;$I44,FY44&lt;GA44),AND($G44=$I44,FY44=GA44)),2,0)</f>
        <v>0</v>
      </c>
      <c r="GC44" s="6"/>
      <c r="GD44" s="15" t="s">
        <v>14</v>
      </c>
      <c r="GE44" s="15" t="s">
        <v>36</v>
      </c>
      <c r="GF44" s="21"/>
      <c r="GG44" s="15" t="n">
        <v>4</v>
      </c>
      <c r="GH44" s="15" t="s">
        <v>17</v>
      </c>
      <c r="GI44" s="15" t="n">
        <v>2</v>
      </c>
      <c r="GJ44" s="22" t="n">
        <f aca="false">IF(AND($C44=GD44,$E44=GE44),5,IF(OR($C44=GD44,$C44=GE44,$E44=GD44,$E44=GE44),3,0))+IF(OR(AND($G44&gt;$I44,GG44&gt;GI44),AND($G44&lt;$I44,GG44&lt;GI44),AND($G44=$I44,GG44=GI44)),2,0)</f>
        <v>3</v>
      </c>
      <c r="GK44" s="6"/>
      <c r="GL44" s="15" t="s">
        <v>23</v>
      </c>
      <c r="GM44" s="15" t="s">
        <v>37</v>
      </c>
      <c r="GN44" s="21"/>
      <c r="GO44" s="15" t="n">
        <v>4</v>
      </c>
      <c r="GP44" s="15" t="s">
        <v>17</v>
      </c>
      <c r="GQ44" s="15" t="n">
        <v>1</v>
      </c>
      <c r="GR44" s="22" t="n">
        <f aca="false">IF(AND($C44=GL44,$E44=GM44),5,IF(OR($C44=GL44,$C44=GM44,$E44=GL44,$E44=GM44),3,0))+IF(OR(AND($G44&gt;$I44,GO44&gt;GQ44),AND($G44&lt;$I44,GO44&lt;GQ44),AND($G44=$I44,GO44=GQ44)),2,0)</f>
        <v>0</v>
      </c>
      <c r="GS44" s="6"/>
      <c r="GT44" s="15" t="s">
        <v>22</v>
      </c>
      <c r="GU44" s="15" t="s">
        <v>36</v>
      </c>
      <c r="GV44" s="21"/>
      <c r="GW44" s="15" t="n">
        <v>3</v>
      </c>
      <c r="GX44" s="15" t="s">
        <v>17</v>
      </c>
      <c r="GY44" s="15" t="n">
        <v>3</v>
      </c>
      <c r="GZ44" s="22" t="n">
        <f aca="false">IF(AND($C44=GT44,$E44=GU44),5,IF(OR($C44=GT44,$C44=GU44,$E44=GT44,$E44=GU44),3,0))+IF(OR(AND($G44&gt;$I44,GW44&gt;GY44),AND($G44&lt;$I44,GW44&lt;GY44),AND($G44=$I44,GW44=GY44)),2,0)</f>
        <v>5</v>
      </c>
      <c r="HA44" s="6"/>
      <c r="HB44" s="15" t="s">
        <v>22</v>
      </c>
      <c r="HC44" s="15" t="s">
        <v>37</v>
      </c>
      <c r="HD44" s="21"/>
      <c r="HE44" s="15" t="n">
        <v>1</v>
      </c>
      <c r="HF44" s="15" t="s">
        <v>17</v>
      </c>
      <c r="HG44" s="15" t="n">
        <v>2</v>
      </c>
      <c r="HH44" s="22" t="n">
        <f aca="false">IF(AND($C44=HB44,$E44=HC44),5,IF(OR($C44=HB44,$C44=HC44,$E44=HB44,$E44=HC44),3,0))+IF(OR(AND($G44&gt;$I44,HE44&gt;HG44),AND($G44&lt;$I44,HE44&lt;HG44),AND($G44=$I44,HE44=HG44)),2,0)</f>
        <v>5</v>
      </c>
      <c r="HI44" s="6"/>
      <c r="HJ44" s="15" t="s">
        <v>22</v>
      </c>
      <c r="HK44" s="15" t="s">
        <v>32</v>
      </c>
      <c r="HL44" s="21"/>
      <c r="HM44" s="15" t="n">
        <v>0</v>
      </c>
      <c r="HN44" s="15" t="s">
        <v>17</v>
      </c>
      <c r="HO44" s="15" t="n">
        <v>4</v>
      </c>
      <c r="HP44" s="22" t="n">
        <f aca="false">IF(AND($C44=HJ44,$E44=HK44),5,IF(OR($C44=HJ44,$C44=HK44,$E44=HJ44,$E44=HK44),3,0))+IF(OR(AND($G44&gt;$I44,HM44&gt;HO44),AND($G44&lt;$I44,HM44&lt;HO44),AND($G44=$I44,HM44=HO44)),2,0)</f>
        <v>5</v>
      </c>
      <c r="HQ44" s="6"/>
      <c r="HR44" s="15" t="s">
        <v>22</v>
      </c>
      <c r="HS44" s="15" t="s">
        <v>37</v>
      </c>
      <c r="HT44" s="21"/>
      <c r="HU44" s="15" t="n">
        <v>3</v>
      </c>
      <c r="HV44" s="15" t="s">
        <v>17</v>
      </c>
      <c r="HW44" s="15" t="n">
        <v>2</v>
      </c>
      <c r="HX44" s="22" t="n">
        <f aca="false">IF(AND($C44=HR44,$E44=HS44),5,IF(OR($C44=HR44,$C44=HS44,$E44=HR44,$E44=HS44),3,0))+IF(OR(AND($G44&gt;$I44,HU44&gt;HW44),AND($G44&lt;$I44,HU44&lt;HW44),AND($G44=$I44,HU44=HW44)),2,0)</f>
        <v>3</v>
      </c>
      <c r="HY44" s="6"/>
      <c r="HZ44" s="15" t="s">
        <v>14</v>
      </c>
      <c r="IA44" s="15" t="s">
        <v>34</v>
      </c>
      <c r="IB44" s="21"/>
      <c r="IC44" s="15" t="n">
        <v>1</v>
      </c>
      <c r="ID44" s="15" t="s">
        <v>17</v>
      </c>
      <c r="IE44" s="15" t="n">
        <v>0</v>
      </c>
      <c r="IF44" s="22" t="n">
        <f aca="false">IF(AND($C44=HZ44,$E44=IA44),5,IF(OR($C44=HZ44,$C44=IA44,$E44=HZ44,$E44=IA44),3,0))+IF(OR(AND($G44&gt;$I44,IC44&gt;IE44),AND($G44&lt;$I44,IC44&lt;IE44),AND($G44=$I44,IC44=IE44)),2,0)</f>
        <v>0</v>
      </c>
      <c r="IG44" s="6"/>
      <c r="IH44" s="23" t="str">
        <f aca="false">C44</f>
        <v>Portugal</v>
      </c>
      <c r="II44" s="24" t="str">
        <f aca="false">E44</f>
        <v>BRD</v>
      </c>
      <c r="IJ44" s="6"/>
      <c r="IK44" s="15" t="n">
        <f aca="true">IF($A$62="",0,INT(RAND()*10))</f>
        <v>3</v>
      </c>
      <c r="IL44" s="15" t="s">
        <v>17</v>
      </c>
      <c r="IM44" s="15" t="n">
        <f aca="true">IF($A$62="",0,INT(RAND()*10))</f>
        <v>9</v>
      </c>
      <c r="IN44" s="22" t="n">
        <f aca="false">IF(MOD(SUM(IK$1:IM$64),5)=0,IF(AND($C44=IH44,$E44=II44),5,IF(OR($C44=IH44,$C44=II44,$E44=IH44,$E44=II44),3,0)),0)+IF(OR(AND($G44&gt;$I44,IK44&gt;IM44),AND($G44&lt;$I44,IK44&lt;IM44),AND($G44=$I44,IK44=IM44)),1,0)</f>
        <v>1</v>
      </c>
      <c r="IO44" s="6"/>
      <c r="IP44" s="20" t="str">
        <f aca="false">C44</f>
        <v>Portugal</v>
      </c>
      <c r="IQ44" s="20" t="str">
        <f aca="false">E44</f>
        <v>BRD</v>
      </c>
      <c r="IR44" s="6"/>
      <c r="IS44" s="15" t="n">
        <f aca="false">G44</f>
        <v>2</v>
      </c>
      <c r="IT44" s="15" t="s">
        <v>17</v>
      </c>
      <c r="IU44" s="15" t="n">
        <f aca="false">I44</f>
        <v>3</v>
      </c>
      <c r="IV44" s="22" t="n">
        <f aca="false">IF(AND($C44=IP44,$E44=IQ44),5,IF(OR($C44=IP44,$C44=IQ44,$E44=IP44,$E44=IQ44),3,0))+IF(OR(AND($G44&gt;$I44,IS44&gt;IU44),AND($G44&lt;$I44,IS44&lt;IU44),AND($G44=$I44,IS44=IU44)),2,0)</f>
        <v>7</v>
      </c>
    </row>
    <row r="45" customFormat="false" ht="14.65" hidden="false" customHeight="false" outlineLevel="0" collapsed="false">
      <c r="A45" s="16" t="n">
        <v>39619.8645833333</v>
      </c>
      <c r="B45" s="16" t="s">
        <v>33</v>
      </c>
      <c r="C45" s="7" t="str">
        <f aca="false">L17</f>
        <v>Kroatien</v>
      </c>
      <c r="D45" s="7" t="s">
        <v>16</v>
      </c>
      <c r="E45" s="7" t="str">
        <f aca="false">L8</f>
        <v>Türkei</v>
      </c>
      <c r="F45" s="6"/>
      <c r="G45" s="15" t="n">
        <v>2</v>
      </c>
      <c r="H45" s="17" t="s">
        <v>17</v>
      </c>
      <c r="I45" s="15" t="n">
        <v>4</v>
      </c>
      <c r="J45" s="3" t="s">
        <v>18</v>
      </c>
      <c r="K45" s="6"/>
      <c r="L45" s="7" t="str">
        <f aca="false">IF(G45="","",IF(G45&gt;I45,C45,E45))</f>
        <v>Türkei</v>
      </c>
      <c r="M45" s="6" t="str">
        <f aca="false">M17</f>
        <v>1B</v>
      </c>
      <c r="N45" s="6" t="str">
        <f aca="false">M8</f>
        <v>2A</v>
      </c>
      <c r="O45" s="6" t="s">
        <v>61</v>
      </c>
      <c r="P45" s="6"/>
      <c r="Q45" s="6"/>
      <c r="R45" s="6"/>
      <c r="S45" s="6"/>
      <c r="T45" s="6"/>
      <c r="U45" s="6"/>
      <c r="V45" s="6"/>
      <c r="AC45" s="6"/>
      <c r="AD45" s="3"/>
      <c r="AE45" s="6"/>
      <c r="AF45" s="6"/>
      <c r="AG45" s="15" t="s">
        <v>36</v>
      </c>
      <c r="AH45" s="15" t="s">
        <v>14</v>
      </c>
      <c r="AI45" s="21"/>
      <c r="AJ45" s="15" t="n">
        <v>4</v>
      </c>
      <c r="AK45" s="15" t="s">
        <v>17</v>
      </c>
      <c r="AL45" s="15" t="n">
        <v>5</v>
      </c>
      <c r="AM45" s="22" t="n">
        <f aca="false">IF(AND($C45=AG45,$E45=AH45),5,IF(OR($C45=AG45,$C45=AH45,$E45=AG45,$E45=AH45),3,0))+IF(OR(AND($G45&gt;$I45,AJ45&gt;AL45),AND($G45&lt;$I45,AJ45&lt;AL45),AND($G45=$I45,AJ45=AL45)),2,0)</f>
        <v>2</v>
      </c>
      <c r="AN45" s="12" t="s">
        <v>62</v>
      </c>
      <c r="AO45" s="6"/>
      <c r="AP45" s="15" t="s">
        <v>36</v>
      </c>
      <c r="AQ45" s="15" t="s">
        <v>22</v>
      </c>
      <c r="AR45" s="21"/>
      <c r="AS45" s="15" t="n">
        <v>0</v>
      </c>
      <c r="AT45" s="15" t="s">
        <v>17</v>
      </c>
      <c r="AU45" s="15" t="n">
        <v>1</v>
      </c>
      <c r="AV45" s="22" t="n">
        <f aca="false">IF(AND($C45=AP45,$E45=AQ45),5,IF(OR($C45=AP45,$C45=AQ45,$E45=AP45,$E45=AQ45),3,0))+IF(OR(AND($G45&gt;$I45,AS45&gt;AU45),AND($G45&lt;$I45,AS45&lt;AU45),AND($G45=$I45,AS45=AU45)),2,0)</f>
        <v>2</v>
      </c>
      <c r="AW45" s="6"/>
      <c r="AX45" s="15" t="s">
        <v>36</v>
      </c>
      <c r="AY45" s="15" t="s">
        <v>19</v>
      </c>
      <c r="AZ45" s="21"/>
      <c r="BA45" s="15" t="n">
        <v>2</v>
      </c>
      <c r="BB45" s="15" t="s">
        <v>17</v>
      </c>
      <c r="BC45" s="15" t="n">
        <v>0</v>
      </c>
      <c r="BD45" s="22" t="n">
        <f aca="false">IF(AND($C45=AX45,$E45=AY45),5,IF(OR($C45=AX45,$C45=AY45,$E45=AX45,$E45=AY45),3,0))+IF(OR(AND($G45&gt;$I45,BA45&gt;BC45),AND($G45&lt;$I45,BA45&lt;BC45),AND($G45=$I45,BA45=BC45)),2,0)</f>
        <v>0</v>
      </c>
      <c r="BE45" s="6"/>
      <c r="BF45" s="15" t="s">
        <v>32</v>
      </c>
      <c r="BG45" s="15" t="s">
        <v>14</v>
      </c>
      <c r="BH45" s="21"/>
      <c r="BI45" s="15" t="n">
        <v>0</v>
      </c>
      <c r="BJ45" s="15" t="s">
        <v>17</v>
      </c>
      <c r="BK45" s="15" t="n">
        <v>2</v>
      </c>
      <c r="BL45" s="22" t="n">
        <f aca="false">IF(AND($C45=BF45,$E45=BG45),5,IF(OR($C45=BF45,$C45=BG45,$E45=BF45,$E45=BG45),3,0))+IF(OR(AND($G45&gt;$I45,BI45&gt;BK45),AND($G45&lt;$I45,BI45&lt;BK45),AND($G45=$I45,BI45=BK45)),2,0)</f>
        <v>2</v>
      </c>
      <c r="BM45" s="6"/>
      <c r="BN45" s="15" t="s">
        <v>34</v>
      </c>
      <c r="BO45" s="15" t="s">
        <v>14</v>
      </c>
      <c r="BP45" s="21"/>
      <c r="BQ45" s="15" t="n">
        <v>3</v>
      </c>
      <c r="BR45" s="15" t="s">
        <v>17</v>
      </c>
      <c r="BS45" s="15" t="n">
        <v>2</v>
      </c>
      <c r="BT45" s="22" t="n">
        <f aca="false">IF(AND($C45=BN45,$E45=BO45),5,IF(OR($C45=BN45,$C45=BO45,$E45=BN45,$E45=BO45),3,0))+IF(OR(AND($G45&gt;$I45,BQ45&gt;BS45),AND($G45&lt;$I45,BQ45&lt;BS45),AND($G45=$I45,BQ45=BS45)),2,0)</f>
        <v>3</v>
      </c>
      <c r="BU45" s="6"/>
      <c r="BV45" s="15" t="s">
        <v>37</v>
      </c>
      <c r="BW45" s="15" t="s">
        <v>23</v>
      </c>
      <c r="BX45" s="21"/>
      <c r="BY45" s="15" t="n">
        <v>3</v>
      </c>
      <c r="BZ45" s="15" t="s">
        <v>17</v>
      </c>
      <c r="CA45" s="15" t="n">
        <v>0</v>
      </c>
      <c r="CB45" s="22" t="n">
        <f aca="false">IF(AND($C45=BV45,$E45=BW45),5,IF(OR($C45=BV45,$C45=BW45,$E45=BV45,$E45=BW45),3,0))+IF(OR(AND($G45&gt;$I45,BY45&gt;CA45),AND($G45&lt;$I45,BY45&lt;CA45),AND($G45=$I45,BY45=CA45)),2,0)</f>
        <v>3</v>
      </c>
      <c r="CC45" s="6"/>
      <c r="CD45" s="15" t="s">
        <v>34</v>
      </c>
      <c r="CE45" s="15" t="s">
        <v>22</v>
      </c>
      <c r="CF45" s="21"/>
      <c r="CG45" s="15" t="n">
        <v>1</v>
      </c>
      <c r="CH45" s="15" t="s">
        <v>17</v>
      </c>
      <c r="CI45" s="15" t="n">
        <v>0</v>
      </c>
      <c r="CJ45" s="22" t="n">
        <f aca="false">IF(AND($C45=CD45,$E45=CE45),5,IF(OR($C45=CD45,$C45=CE45,$E45=CD45,$E45=CE45),3,0))+IF(OR(AND($G45&gt;$I45,CG45&gt;CI45),AND($G45&lt;$I45,CG45&lt;CI45),AND($G45=$I45,CG45=CI45)),2,0)</f>
        <v>3</v>
      </c>
      <c r="CK45" s="6"/>
      <c r="CL45" s="15" t="s">
        <v>37</v>
      </c>
      <c r="CM45" s="15" t="s">
        <v>22</v>
      </c>
      <c r="CN45" s="21"/>
      <c r="CO45" s="15" t="n">
        <v>0</v>
      </c>
      <c r="CP45" s="15" t="s">
        <v>17</v>
      </c>
      <c r="CQ45" s="15" t="n">
        <v>1</v>
      </c>
      <c r="CR45" s="22" t="n">
        <f aca="false">IF(AND($C45=CL45,$E45=CM45),5,IF(OR($C45=CL45,$C45=CM45,$E45=CL45,$E45=CM45),3,0))+IF(OR(AND($G45&gt;$I45,CO45&gt;CQ45),AND($G45&lt;$I45,CO45&lt;CQ45),AND($G45=$I45,CO45=CQ45)),2,0)</f>
        <v>2</v>
      </c>
      <c r="CS45" s="6"/>
      <c r="CT45" s="15" t="s">
        <v>36</v>
      </c>
      <c r="CU45" s="15" t="s">
        <v>19</v>
      </c>
      <c r="CV45" s="21"/>
      <c r="CW45" s="15" t="n">
        <v>1</v>
      </c>
      <c r="CX45" s="15" t="s">
        <v>17</v>
      </c>
      <c r="CY45" s="15" t="n">
        <v>2</v>
      </c>
      <c r="CZ45" s="22" t="n">
        <f aca="false">IF(AND($C45=CT45,$E45=CU45),5,IF(OR($C45=CT45,$C45=CU45,$E45=CT45,$E45=CU45),3,0))+IF(OR(AND($G45&gt;$I45,CW45&gt;CY45),AND($G45&lt;$I45,CW45&lt;CY45),AND($G45=$I45,CW45=CY45)),2,0)</f>
        <v>2</v>
      </c>
      <c r="DA45" s="6"/>
      <c r="DB45" s="15" t="s">
        <v>36</v>
      </c>
      <c r="DC45" s="15" t="s">
        <v>19</v>
      </c>
      <c r="DD45" s="21"/>
      <c r="DE45" s="15" t="n">
        <v>1</v>
      </c>
      <c r="DF45" s="15" t="s">
        <v>17</v>
      </c>
      <c r="DG45" s="15" t="n">
        <v>2</v>
      </c>
      <c r="DH45" s="22" t="n">
        <f aca="false">IF(AND($C45=DB45,$E45=DC45),5,IF(OR($C45=DB45,$C45=DC45,$E45=DB45,$E45=DC45),3,0))+IF(OR(AND($G45&gt;$I45,DE45&gt;DG45),AND($G45&lt;$I45,DE45&lt;DG45),AND($G45=$I45,DE45=DG45)),2,0)</f>
        <v>2</v>
      </c>
      <c r="DI45" s="6"/>
      <c r="DJ45" s="15" t="s">
        <v>36</v>
      </c>
      <c r="DK45" s="15" t="s">
        <v>14</v>
      </c>
      <c r="DL45" s="21"/>
      <c r="DM45" s="15" t="n">
        <v>3</v>
      </c>
      <c r="DN45" s="15" t="s">
        <v>17</v>
      </c>
      <c r="DO45" s="15" t="n">
        <v>1</v>
      </c>
      <c r="DP45" s="22" t="n">
        <f aca="false">IF(AND($C45=DJ45,$E45=DK45),5,IF(OR($C45=DJ45,$C45=DK45,$E45=DJ45,$E45=DK45),3,0))+IF(OR(AND($G45&gt;$I45,DM45&gt;DO45),AND($G45&lt;$I45,DM45&lt;DO45),AND($G45=$I45,DM45=DO45)),2,0)</f>
        <v>0</v>
      </c>
      <c r="DQ45" s="6"/>
      <c r="DR45" s="15" t="s">
        <v>36</v>
      </c>
      <c r="DS45" s="15" t="s">
        <v>19</v>
      </c>
      <c r="DT45" s="21"/>
      <c r="DU45" s="15" t="n">
        <v>2</v>
      </c>
      <c r="DV45" s="15" t="s">
        <v>17</v>
      </c>
      <c r="DW45" s="15" t="n">
        <v>1</v>
      </c>
      <c r="DX45" s="22" t="n">
        <f aca="false">IF(AND($C45=DR45,$E45=DS45),5,IF(OR($C45=DR45,$C45=DS45,$E45=DR45,$E45=DS45),3,0))+IF(OR(AND($G45&gt;$I45,DU45&gt;DW45),AND($G45&lt;$I45,DU45&lt;DW45),AND($G45=$I45,DU45=DW45)),2,0)</f>
        <v>0</v>
      </c>
      <c r="DY45" s="6"/>
      <c r="DZ45" s="15" t="s">
        <v>36</v>
      </c>
      <c r="EA45" s="15" t="s">
        <v>22</v>
      </c>
      <c r="EB45" s="21"/>
      <c r="EC45" s="15" t="n">
        <v>3</v>
      </c>
      <c r="ED45" s="15" t="s">
        <v>17</v>
      </c>
      <c r="EE45" s="15" t="n">
        <v>1</v>
      </c>
      <c r="EF45" s="22" t="n">
        <f aca="false">IF(AND($C45=DZ45,$E45=EA45),5,IF(OR($C45=DZ45,$C45=EA45,$E45=DZ45,$E45=EA45),3,0))+IF(OR(AND($G45&gt;$I45,EC45&gt;EE45),AND($G45&lt;$I45,EC45&lt;EE45),AND($G45=$I45,EC45=EE45)),2,0)</f>
        <v>0</v>
      </c>
      <c r="EG45" s="6"/>
      <c r="EH45" s="15" t="s">
        <v>34</v>
      </c>
      <c r="EI45" s="15" t="s">
        <v>19</v>
      </c>
      <c r="EJ45" s="21"/>
      <c r="EK45" s="15" t="n">
        <v>2</v>
      </c>
      <c r="EL45" s="15" t="s">
        <v>17</v>
      </c>
      <c r="EM45" s="15" t="n">
        <v>1</v>
      </c>
      <c r="EN45" s="22" t="n">
        <f aca="false">IF(AND($C45=EH45,$E45=EI45),5,IF(OR($C45=EH45,$C45=EI45,$E45=EH45,$E45=EI45),3,0))+IF(OR(AND($G45&gt;$I45,EK45&gt;EM45),AND($G45&lt;$I45,EK45&lt;EM45),AND($G45=$I45,EK45=EM45)),2,0)</f>
        <v>3</v>
      </c>
      <c r="EO45" s="6"/>
      <c r="EP45" s="15" t="s">
        <v>36</v>
      </c>
      <c r="EQ45" s="15" t="s">
        <v>19</v>
      </c>
      <c r="ER45" s="21"/>
      <c r="ES45" s="15" t="n">
        <v>2</v>
      </c>
      <c r="ET45" s="15" t="s">
        <v>17</v>
      </c>
      <c r="EU45" s="15" t="n">
        <v>1</v>
      </c>
      <c r="EV45" s="22" t="n">
        <f aca="false">IF(AND($C45=EP45,$E45=EQ45),5,IF(OR($C45=EP45,$C45=EQ45,$E45=EP45,$E45=EQ45),3,0))+IF(OR(AND($G45&gt;$I45,ES45&gt;EU45),AND($G45&lt;$I45,ES45&lt;EU45),AND($G45=$I45,ES45=EU45)),2,0)</f>
        <v>0</v>
      </c>
      <c r="EW45" s="6"/>
      <c r="EX45" s="15" t="s">
        <v>37</v>
      </c>
      <c r="EY45" s="15" t="s">
        <v>14</v>
      </c>
      <c r="EZ45" s="21"/>
      <c r="FA45" s="15" t="n">
        <v>2</v>
      </c>
      <c r="FB45" s="15" t="s">
        <v>17</v>
      </c>
      <c r="FC45" s="15" t="n">
        <v>1</v>
      </c>
      <c r="FD45" s="22" t="n">
        <f aca="false">IF(AND($C45=EX45,$E45=EY45),5,IF(OR($C45=EX45,$C45=EY45,$E45=EX45,$E45=EY45),3,0))+IF(OR(AND($G45&gt;$I45,FA45&gt;FC45),AND($G45&lt;$I45,FA45&lt;FC45),AND($G45=$I45,FA45=FC45)),2,0)</f>
        <v>0</v>
      </c>
      <c r="FE45" s="6"/>
      <c r="FF45" s="15" t="s">
        <v>34</v>
      </c>
      <c r="FG45" s="15" t="s">
        <v>23</v>
      </c>
      <c r="FH45" s="21"/>
      <c r="FI45" s="15" t="n">
        <v>2</v>
      </c>
      <c r="FJ45" s="15" t="s">
        <v>17</v>
      </c>
      <c r="FK45" s="15" t="n">
        <v>3</v>
      </c>
      <c r="FL45" s="22" t="n">
        <f aca="false">IF(AND($C45=FF45,$E45=FG45),5,IF(OR($C45=FF45,$C45=FG45,$E45=FF45,$E45=FG45),3,0))+IF(OR(AND($G45&gt;$I45,FI45&gt;FK45),AND($G45&lt;$I45,FI45&lt;FK45),AND($G45=$I45,FI45=FK45)),2,0)</f>
        <v>7</v>
      </c>
      <c r="FM45" s="6"/>
      <c r="FN45" s="15" t="s">
        <v>32</v>
      </c>
      <c r="FO45" s="15" t="s">
        <v>14</v>
      </c>
      <c r="FP45" s="21"/>
      <c r="FQ45" s="15" t="n">
        <v>1</v>
      </c>
      <c r="FR45" s="15" t="s">
        <v>17</v>
      </c>
      <c r="FS45" s="15" t="n">
        <v>4</v>
      </c>
      <c r="FT45" s="22" t="n">
        <f aca="false">IF(AND($C45=FN45,$E45=FO45),5,IF(OR($C45=FN45,$C45=FO45,$E45=FN45,$E45=FO45),3,0))+IF(OR(AND($G45&gt;$I45,FQ45&gt;FS45),AND($G45&lt;$I45,FQ45&lt;FS45),AND($G45=$I45,FQ45=FS45)),2,0)</f>
        <v>2</v>
      </c>
      <c r="FU45" s="6"/>
      <c r="FV45" s="15" t="s">
        <v>36</v>
      </c>
      <c r="FW45" s="15" t="s">
        <v>22</v>
      </c>
      <c r="FX45" s="21"/>
      <c r="FY45" s="15" t="n">
        <v>7</v>
      </c>
      <c r="FZ45" s="15" t="s">
        <v>17</v>
      </c>
      <c r="GA45" s="15" t="n">
        <v>0</v>
      </c>
      <c r="GB45" s="22" t="n">
        <f aca="false">IF(AND($C45=FV45,$E45=FW45),5,IF(OR($C45=FV45,$C45=FW45,$E45=FV45,$E45=FW45),3,0))+IF(OR(AND($G45&gt;$I45,FY45&gt;GA45),AND($G45&lt;$I45,FY45&lt;GA45),AND($G45=$I45,FY45=GA45)),2,0)</f>
        <v>0</v>
      </c>
      <c r="GC45" s="6"/>
      <c r="GD45" s="15" t="s">
        <v>37</v>
      </c>
      <c r="GE45" s="15" t="s">
        <v>19</v>
      </c>
      <c r="GF45" s="21"/>
      <c r="GG45" s="15" t="n">
        <v>3</v>
      </c>
      <c r="GH45" s="15" t="s">
        <v>17</v>
      </c>
      <c r="GI45" s="15" t="n">
        <v>2</v>
      </c>
      <c r="GJ45" s="22" t="n">
        <f aca="false">IF(AND($C45=GD45,$E45=GE45),5,IF(OR($C45=GD45,$C45=GE45,$E45=GD45,$E45=GE45),3,0))+IF(OR(AND($G45&gt;$I45,GG45&gt;GI45),AND($G45&lt;$I45,GG45&lt;GI45),AND($G45=$I45,GG45=GI45)),2,0)</f>
        <v>0</v>
      </c>
      <c r="GK45" s="6"/>
      <c r="GL45" s="15" t="s">
        <v>36</v>
      </c>
      <c r="GM45" s="15" t="s">
        <v>19</v>
      </c>
      <c r="GN45" s="21"/>
      <c r="GO45" s="15" t="n">
        <v>1</v>
      </c>
      <c r="GP45" s="15" t="s">
        <v>17</v>
      </c>
      <c r="GQ45" s="15" t="n">
        <v>3</v>
      </c>
      <c r="GR45" s="22" t="n">
        <f aca="false">IF(AND($C45=GL45,$E45=GM45),5,IF(OR($C45=GL45,$C45=GM45,$E45=GL45,$E45=GM45),3,0))+IF(OR(AND($G45&gt;$I45,GO45&gt;GQ45),AND($G45&lt;$I45,GO45&lt;GQ45),AND($G45=$I45,GO45=GQ45)),2,0)</f>
        <v>2</v>
      </c>
      <c r="GS45" s="6"/>
      <c r="GT45" s="15" t="s">
        <v>34</v>
      </c>
      <c r="GU45" s="15" t="s">
        <v>23</v>
      </c>
      <c r="GV45" s="21"/>
      <c r="GW45" s="15" t="n">
        <v>2</v>
      </c>
      <c r="GX45" s="15" t="s">
        <v>17</v>
      </c>
      <c r="GY45" s="15" t="n">
        <v>2</v>
      </c>
      <c r="GZ45" s="22" t="n">
        <f aca="false">IF(AND($C45=GT45,$E45=GU45),5,IF(OR($C45=GT45,$C45=GU45,$E45=GT45,$E45=GU45),3,0))+IF(OR(AND($G45&gt;$I45,GW45&gt;GY45),AND($G45&lt;$I45,GW45&lt;GY45),AND($G45=$I45,GW45=GY45)),2,0)</f>
        <v>5</v>
      </c>
      <c r="HA45" s="6"/>
      <c r="HB45" s="15" t="s">
        <v>36</v>
      </c>
      <c r="HC45" s="15" t="s">
        <v>19</v>
      </c>
      <c r="HD45" s="21"/>
      <c r="HE45" s="15" t="n">
        <v>1</v>
      </c>
      <c r="HF45" s="15" t="s">
        <v>17</v>
      </c>
      <c r="HG45" s="15" t="n">
        <v>3</v>
      </c>
      <c r="HH45" s="22" t="n">
        <f aca="false">IF(AND($C45=HB45,$E45=HC45),5,IF(OR($C45=HB45,$C45=HC45,$E45=HB45,$E45=HC45),3,0))+IF(OR(AND($G45&gt;$I45,HE45&gt;HG45),AND($G45&lt;$I45,HE45&lt;HG45),AND($G45=$I45,HE45=HG45)),2,0)</f>
        <v>2</v>
      </c>
      <c r="HI45" s="6"/>
      <c r="HJ45" s="15" t="s">
        <v>37</v>
      </c>
      <c r="HK45" s="15" t="s">
        <v>14</v>
      </c>
      <c r="HL45" s="21"/>
      <c r="HM45" s="15" t="n">
        <v>1</v>
      </c>
      <c r="HN45" s="15" t="s">
        <v>17</v>
      </c>
      <c r="HO45" s="15" t="n">
        <v>0</v>
      </c>
      <c r="HP45" s="22" t="n">
        <f aca="false">IF(AND($C45=HJ45,$E45=HK45),5,IF(OR($C45=HJ45,$C45=HK45,$E45=HJ45,$E45=HK45),3,0))+IF(OR(AND($G45&gt;$I45,HM45&gt;HO45),AND($G45&lt;$I45,HM45&lt;HO45),AND($G45=$I45,HM45=HO45)),2,0)</f>
        <v>0</v>
      </c>
      <c r="HQ45" s="6"/>
      <c r="HR45" s="15" t="s">
        <v>36</v>
      </c>
      <c r="HS45" s="15" t="s">
        <v>19</v>
      </c>
      <c r="HT45" s="21"/>
      <c r="HU45" s="15" t="n">
        <v>3</v>
      </c>
      <c r="HV45" s="15" t="s">
        <v>17</v>
      </c>
      <c r="HW45" s="15" t="n">
        <v>2</v>
      </c>
      <c r="HX45" s="22" t="n">
        <f aca="false">IF(AND($C45=HR45,$E45=HS45),5,IF(OR($C45=HR45,$C45=HS45,$E45=HR45,$E45=HS45),3,0))+IF(OR(AND($G45&gt;$I45,HU45&gt;HW45),AND($G45&lt;$I45,HU45&lt;HW45),AND($G45=$I45,HU45=HW45)),2,0)</f>
        <v>0</v>
      </c>
      <c r="HY45" s="6"/>
      <c r="HZ45" s="15" t="s">
        <v>32</v>
      </c>
      <c r="IA45" s="15" t="s">
        <v>19</v>
      </c>
      <c r="IB45" s="21"/>
      <c r="IC45" s="15" t="n">
        <v>1</v>
      </c>
      <c r="ID45" s="15" t="s">
        <v>17</v>
      </c>
      <c r="IE45" s="15" t="n">
        <v>0</v>
      </c>
      <c r="IF45" s="22" t="n">
        <f aca="false">IF(AND($C45=HZ45,$E45=IA45),5,IF(OR($C45=HZ45,$C45=IA45,$E45=HZ45,$E45=IA45),3,0))+IF(OR(AND($G45&gt;$I45,IC45&gt;IE45),AND($G45&lt;$I45,IC45&lt;IE45),AND($G45=$I45,IC45=IE45)),2,0)</f>
        <v>0</v>
      </c>
      <c r="IG45" s="6"/>
      <c r="IH45" s="25" t="str">
        <f aca="false">C45</f>
        <v>Kroatien</v>
      </c>
      <c r="II45" s="26" t="str">
        <f aca="false">E45</f>
        <v>Türkei</v>
      </c>
      <c r="IJ45" s="6"/>
      <c r="IK45" s="15" t="n">
        <f aca="true">IF($A$62="",0,INT(RAND()*10))</f>
        <v>2</v>
      </c>
      <c r="IL45" s="15" t="s">
        <v>17</v>
      </c>
      <c r="IM45" s="15" t="n">
        <f aca="true">IF($A$62="",0,INT(RAND()*10))</f>
        <v>9</v>
      </c>
      <c r="IN45" s="22" t="n">
        <f aca="false">IF(MOD(SUM(IK$1:IM$64),5)=1,IF(AND($C45=IH45,$E45=II45),5,IF(OR($C45=IH45,$C45=II45,$E45=IH45,$E45=II45),3,0)),0)+IF(OR(AND($G45&gt;$I45,IK45&gt;IM45),AND($G45&lt;$I45,IK45&lt;IM45),AND($G45=$I45,IK45=IM45)),1,0)</f>
        <v>1</v>
      </c>
      <c r="IO45" s="6"/>
      <c r="IP45" s="20" t="str">
        <f aca="false">C45</f>
        <v>Kroatien</v>
      </c>
      <c r="IQ45" s="20" t="str">
        <f aca="false">E45</f>
        <v>Türkei</v>
      </c>
      <c r="IR45" s="6"/>
      <c r="IS45" s="15" t="n">
        <f aca="false">G45</f>
        <v>2</v>
      </c>
      <c r="IT45" s="15" t="s">
        <v>17</v>
      </c>
      <c r="IU45" s="15" t="n">
        <f aca="false">I45</f>
        <v>4</v>
      </c>
      <c r="IV45" s="22" t="n">
        <f aca="false">IF(AND($C45=IP45,$E45=IQ45),5,IF(OR($C45=IP45,$C45=IQ45,$E45=IP45,$E45=IQ45),3,0))+IF(OR(AND($G45&gt;$I45,IS45&gt;IU45),AND($G45&lt;$I45,IS45&lt;IU45),AND($G45=$I45,IS45=IU45)),2,0)</f>
        <v>7</v>
      </c>
    </row>
    <row r="46" customFormat="false" ht="14.65" hidden="false" customHeight="false" outlineLevel="0" collapsed="false">
      <c r="A46" s="16" t="n">
        <v>39620.8645833333</v>
      </c>
      <c r="B46" s="16" t="s">
        <v>15</v>
      </c>
      <c r="C46" s="7" t="str">
        <f aca="false">L27</f>
        <v>Niederlande</v>
      </c>
      <c r="D46" s="7" t="s">
        <v>16</v>
      </c>
      <c r="E46" s="7" t="str">
        <f aca="false">L38</f>
        <v>Russland</v>
      </c>
      <c r="F46" s="6"/>
      <c r="G46" s="15" t="n">
        <v>1</v>
      </c>
      <c r="H46" s="17" t="s">
        <v>17</v>
      </c>
      <c r="I46" s="15" t="n">
        <v>3</v>
      </c>
      <c r="J46" s="3" t="s">
        <v>18</v>
      </c>
      <c r="K46" s="6"/>
      <c r="L46" s="7" t="str">
        <f aca="false">IF(G46="","",IF(G46&gt;I46,C46,E46))</f>
        <v>Russland</v>
      </c>
      <c r="M46" s="6" t="str">
        <f aca="false">M27</f>
        <v>1C</v>
      </c>
      <c r="N46" s="6" t="str">
        <f aca="false">M38</f>
        <v>2D</v>
      </c>
      <c r="O46" s="6" t="s">
        <v>63</v>
      </c>
      <c r="P46" s="6"/>
      <c r="Q46" s="6"/>
      <c r="R46" s="6"/>
      <c r="S46" s="6"/>
      <c r="T46" s="6"/>
      <c r="U46" s="6"/>
      <c r="V46" s="6"/>
      <c r="AC46" s="7"/>
      <c r="AD46" s="3"/>
      <c r="AE46" s="6"/>
      <c r="AF46" s="6"/>
      <c r="AG46" s="15" t="s">
        <v>43</v>
      </c>
      <c r="AH46" s="15" t="s">
        <v>55</v>
      </c>
      <c r="AI46" s="21"/>
      <c r="AJ46" s="15" t="n">
        <v>3</v>
      </c>
      <c r="AK46" s="15" t="s">
        <v>17</v>
      </c>
      <c r="AL46" s="15" t="n">
        <v>1</v>
      </c>
      <c r="AM46" s="22" t="n">
        <f aca="false">IF(AND($C46=AG46,$E46=AH46),5,IF(OR($C46=AG46,$C46=AH46,$E46=AG46,$E46=AH46),3,0))+IF(OR(AND($G46&gt;$I46,AJ46&gt;AL46),AND($G46&lt;$I46,AJ46&lt;AL46),AND($G46=$I46,AJ46=AL46)),2,0)</f>
        <v>3</v>
      </c>
      <c r="AN46" s="12" t="s">
        <v>64</v>
      </c>
      <c r="AO46" s="6"/>
      <c r="AP46" s="15" t="s">
        <v>46</v>
      </c>
      <c r="AQ46" s="15" t="s">
        <v>55</v>
      </c>
      <c r="AR46" s="21"/>
      <c r="AS46" s="15" t="n">
        <v>3</v>
      </c>
      <c r="AT46" s="15" t="s">
        <v>17</v>
      </c>
      <c r="AU46" s="15" t="n">
        <v>4</v>
      </c>
      <c r="AV46" s="22" t="n">
        <f aca="false">IF(AND($C46=AP46,$E46=AQ46),5,IF(OR($C46=AP46,$C46=AQ46,$E46=AP46,$E46=AQ46),3,0))+IF(OR(AND($G46&gt;$I46,AS46&gt;AU46),AND($G46&lt;$I46,AS46&lt;AU46),AND($G46=$I46,AS46=AU46)),2,0)</f>
        <v>5</v>
      </c>
      <c r="AW46" s="6"/>
      <c r="AX46" s="15" t="s">
        <v>43</v>
      </c>
      <c r="AY46" s="15" t="s">
        <v>54</v>
      </c>
      <c r="AZ46" s="21"/>
      <c r="BA46" s="15" t="n">
        <v>2</v>
      </c>
      <c r="BB46" s="15" t="s">
        <v>17</v>
      </c>
      <c r="BC46" s="15" t="n">
        <v>1</v>
      </c>
      <c r="BD46" s="22" t="n">
        <f aca="false">IF(AND($C46=AX46,$E46=AY46),5,IF(OR($C46=AX46,$C46=AY46,$E46=AX46,$E46=AY46),3,0))+IF(OR(AND($G46&gt;$I46,BA46&gt;BC46),AND($G46&lt;$I46,BA46&lt;BC46),AND($G46=$I46,BA46=BC46)),2,0)</f>
        <v>0</v>
      </c>
      <c r="BE46" s="6"/>
      <c r="BF46" s="15" t="s">
        <v>45</v>
      </c>
      <c r="BG46" s="15" t="s">
        <v>52</v>
      </c>
      <c r="BH46" s="21"/>
      <c r="BI46" s="15" t="n">
        <v>1</v>
      </c>
      <c r="BJ46" s="15" t="s">
        <v>17</v>
      </c>
      <c r="BK46" s="15" t="n">
        <v>2</v>
      </c>
      <c r="BL46" s="22" t="n">
        <f aca="false">IF(AND($C46=BF46,$E46=BG46),5,IF(OR($C46=BF46,$C46=BG46,$E46=BF46,$E46=BG46),3,0))+IF(OR(AND($G46&gt;$I46,BI46&gt;BK46),AND($G46&lt;$I46,BI46&lt;BK46),AND($G46=$I46,BI46=BK46)),2,0)</f>
        <v>2</v>
      </c>
      <c r="BM46" s="6"/>
      <c r="BN46" s="15" t="s">
        <v>41</v>
      </c>
      <c r="BO46" s="15" t="s">
        <v>50</v>
      </c>
      <c r="BP46" s="21"/>
      <c r="BQ46" s="15" t="n">
        <v>2</v>
      </c>
      <c r="BR46" s="15" t="s">
        <v>17</v>
      </c>
      <c r="BS46" s="15" t="n">
        <v>1</v>
      </c>
      <c r="BT46" s="22" t="n">
        <f aca="false">IF(AND($C46=BN46,$E46=BO46),5,IF(OR($C46=BN46,$C46=BO46,$E46=BN46,$E46=BO46),3,0))+IF(OR(AND($G46&gt;$I46,BQ46&gt;BS46),AND($G46&lt;$I46,BQ46&lt;BS46),AND($G46=$I46,BQ46=BS46)),2,0)</f>
        <v>3</v>
      </c>
      <c r="BU46" s="6"/>
      <c r="BV46" s="15" t="s">
        <v>46</v>
      </c>
      <c r="BW46" s="15" t="s">
        <v>55</v>
      </c>
      <c r="BX46" s="21"/>
      <c r="BY46" s="15" t="n">
        <v>7</v>
      </c>
      <c r="BZ46" s="15" t="s">
        <v>17</v>
      </c>
      <c r="CA46" s="15" t="n">
        <v>6</v>
      </c>
      <c r="CB46" s="22" t="n">
        <f aca="false">IF(AND($C46=BV46,$E46=BW46),5,IF(OR($C46=BV46,$C46=BW46,$E46=BV46,$E46=BW46),3,0))+IF(OR(AND($G46&gt;$I46,BY46&gt;CA46),AND($G46&lt;$I46,BY46&lt;CA46),AND($G46=$I46,BY46=CA46)),2,0)</f>
        <v>3</v>
      </c>
      <c r="CC46" s="6"/>
      <c r="CD46" s="15" t="s">
        <v>41</v>
      </c>
      <c r="CE46" s="15" t="s">
        <v>50</v>
      </c>
      <c r="CF46" s="21"/>
      <c r="CG46" s="15" t="n">
        <v>1</v>
      </c>
      <c r="CH46" s="15" t="s">
        <v>17</v>
      </c>
      <c r="CI46" s="15" t="n">
        <v>2</v>
      </c>
      <c r="CJ46" s="22" t="n">
        <f aca="false">IF(AND($C46=CD46,$E46=CE46),5,IF(OR($C46=CD46,$C46=CE46,$E46=CD46,$E46=CE46),3,0))+IF(OR(AND($G46&gt;$I46,CG46&gt;CI46),AND($G46&lt;$I46,CG46&lt;CI46),AND($G46=$I46,CG46=CI46)),2,0)</f>
        <v>5</v>
      </c>
      <c r="CK46" s="6"/>
      <c r="CL46" s="15" t="s">
        <v>46</v>
      </c>
      <c r="CM46" s="15" t="s">
        <v>55</v>
      </c>
      <c r="CN46" s="21"/>
      <c r="CO46" s="15" t="n">
        <v>4</v>
      </c>
      <c r="CP46" s="15" t="s">
        <v>17</v>
      </c>
      <c r="CQ46" s="15" t="n">
        <v>2</v>
      </c>
      <c r="CR46" s="22" t="n">
        <f aca="false">IF(AND($C46=CL46,$E46=CM46),5,IF(OR($C46=CL46,$C46=CM46,$E46=CL46,$E46=CM46),3,0))+IF(OR(AND($G46&gt;$I46,CO46&gt;CQ46),AND($G46&lt;$I46,CO46&lt;CQ46),AND($G46=$I46,CO46=CQ46)),2,0)</f>
        <v>3</v>
      </c>
      <c r="CS46" s="6"/>
      <c r="CT46" s="15" t="s">
        <v>41</v>
      </c>
      <c r="CU46" s="15" t="s">
        <v>55</v>
      </c>
      <c r="CV46" s="21"/>
      <c r="CW46" s="15" t="n">
        <v>1</v>
      </c>
      <c r="CX46" s="15" t="s">
        <v>17</v>
      </c>
      <c r="CY46" s="15" t="n">
        <v>2</v>
      </c>
      <c r="CZ46" s="22" t="n">
        <f aca="false">IF(AND($C46=CT46,$E46=CU46),5,IF(OR($C46=CT46,$C46=CU46,$E46=CT46,$E46=CU46),3,0))+IF(OR(AND($G46&gt;$I46,CW46&gt;CY46),AND($G46&lt;$I46,CW46&lt;CY46),AND($G46=$I46,CW46=CY46)),2,0)</f>
        <v>7</v>
      </c>
      <c r="DA46" s="6"/>
      <c r="DB46" s="15" t="s">
        <v>41</v>
      </c>
      <c r="DC46" s="15" t="s">
        <v>55</v>
      </c>
      <c r="DD46" s="21"/>
      <c r="DE46" s="15" t="n">
        <v>2</v>
      </c>
      <c r="DF46" s="15" t="s">
        <v>17</v>
      </c>
      <c r="DG46" s="15" t="n">
        <v>0</v>
      </c>
      <c r="DH46" s="22" t="n">
        <f aca="false">IF(AND($C46=DB46,$E46=DC46),5,IF(OR($C46=DB46,$C46=DC46,$E46=DB46,$E46=DC46),3,0))+IF(OR(AND($G46&gt;$I46,DE46&gt;DG46),AND($G46&lt;$I46,DE46&lt;DG46),AND($G46=$I46,DE46=DG46)),2,0)</f>
        <v>5</v>
      </c>
      <c r="DI46" s="6"/>
      <c r="DJ46" s="15" t="s">
        <v>43</v>
      </c>
      <c r="DK46" s="15" t="s">
        <v>50</v>
      </c>
      <c r="DL46" s="21"/>
      <c r="DM46" s="15" t="n">
        <v>3</v>
      </c>
      <c r="DN46" s="15" t="s">
        <v>17</v>
      </c>
      <c r="DO46" s="15" t="n">
        <v>1</v>
      </c>
      <c r="DP46" s="22" t="n">
        <f aca="false">IF(AND($C46=DJ46,$E46=DK46),5,IF(OR($C46=DJ46,$C46=DK46,$E46=DJ46,$E46=DK46),3,0))+IF(OR(AND($G46&gt;$I46,DM46&gt;DO46),AND($G46&lt;$I46,DM46&lt;DO46),AND($G46=$I46,DM46=DO46)),2,0)</f>
        <v>0</v>
      </c>
      <c r="DQ46" s="6"/>
      <c r="DR46" s="15" t="s">
        <v>46</v>
      </c>
      <c r="DS46" s="15" t="s">
        <v>55</v>
      </c>
      <c r="DT46" s="21"/>
      <c r="DU46" s="15" t="n">
        <v>1</v>
      </c>
      <c r="DV46" s="15" t="s">
        <v>17</v>
      </c>
      <c r="DW46" s="15" t="n">
        <v>2</v>
      </c>
      <c r="DX46" s="22" t="n">
        <f aca="false">IF(AND($C46=DR46,$E46=DS46),5,IF(OR($C46=DR46,$C46=DS46,$E46=DR46,$E46=DS46),3,0))+IF(OR(AND($G46&gt;$I46,DU46&gt;DW46),AND($G46&lt;$I46,DU46&lt;DW46),AND($G46=$I46,DU46=DW46)),2,0)</f>
        <v>5</v>
      </c>
      <c r="DY46" s="6"/>
      <c r="DZ46" s="15" t="s">
        <v>46</v>
      </c>
      <c r="EA46" s="15" t="s">
        <v>52</v>
      </c>
      <c r="EB46" s="21"/>
      <c r="EC46" s="15" t="n">
        <v>2</v>
      </c>
      <c r="ED46" s="15" t="s">
        <v>17</v>
      </c>
      <c r="EE46" s="15" t="n">
        <v>1</v>
      </c>
      <c r="EF46" s="22" t="n">
        <f aca="false">IF(AND($C46=DZ46,$E46=EA46),5,IF(OR($C46=DZ46,$C46=EA46,$E46=DZ46,$E46=EA46),3,0))+IF(OR(AND($G46&gt;$I46,EC46&gt;EE46),AND($G46&lt;$I46,EC46&lt;EE46),AND($G46=$I46,EC46=EE46)),2,0)</f>
        <v>0</v>
      </c>
      <c r="EG46" s="6"/>
      <c r="EH46" s="15" t="s">
        <v>41</v>
      </c>
      <c r="EI46" s="15" t="s">
        <v>52</v>
      </c>
      <c r="EJ46" s="21"/>
      <c r="EK46" s="15" t="n">
        <v>2</v>
      </c>
      <c r="EL46" s="15" t="s">
        <v>17</v>
      </c>
      <c r="EM46" s="15" t="n">
        <v>1</v>
      </c>
      <c r="EN46" s="22" t="n">
        <f aca="false">IF(AND($C46=EH46,$E46=EI46),5,IF(OR($C46=EH46,$C46=EI46,$E46=EH46,$E46=EI46),3,0))+IF(OR(AND($G46&gt;$I46,EK46&gt;EM46),AND($G46&lt;$I46,EK46&lt;EM46),AND($G46=$I46,EK46=EM46)),2,0)</f>
        <v>3</v>
      </c>
      <c r="EO46" s="6"/>
      <c r="EP46" s="15" t="s">
        <v>41</v>
      </c>
      <c r="EQ46" s="15" t="s">
        <v>54</v>
      </c>
      <c r="ER46" s="21"/>
      <c r="ES46" s="15" t="n">
        <v>1</v>
      </c>
      <c r="ET46" s="15" t="s">
        <v>17</v>
      </c>
      <c r="EU46" s="15" t="n">
        <v>0</v>
      </c>
      <c r="EV46" s="22" t="n">
        <f aca="false">IF(AND($C46=EP46,$E46=EQ46),5,IF(OR($C46=EP46,$C46=EQ46,$E46=EP46,$E46=EQ46),3,0))+IF(OR(AND($G46&gt;$I46,ES46&gt;EU46),AND($G46&lt;$I46,ES46&lt;EU46),AND($G46=$I46,ES46=EU46)),2,0)</f>
        <v>3</v>
      </c>
      <c r="EW46" s="6"/>
      <c r="EX46" s="15" t="s">
        <v>41</v>
      </c>
      <c r="EY46" s="15" t="s">
        <v>55</v>
      </c>
      <c r="EZ46" s="21"/>
      <c r="FA46" s="15" t="n">
        <v>2</v>
      </c>
      <c r="FB46" s="15" t="s">
        <v>17</v>
      </c>
      <c r="FC46" s="15" t="n">
        <v>3</v>
      </c>
      <c r="FD46" s="22" t="n">
        <f aca="false">IF(AND($C46=EX46,$E46=EY46),5,IF(OR($C46=EX46,$C46=EY46,$E46=EX46,$E46=EY46),3,0))+IF(OR(AND($G46&gt;$I46,FA46&gt;FC46),AND($G46&lt;$I46,FA46&lt;FC46),AND($G46=$I46,FA46=FC46)),2,0)</f>
        <v>7</v>
      </c>
      <c r="FE46" s="6"/>
      <c r="FF46" s="15" t="s">
        <v>43</v>
      </c>
      <c r="FG46" s="15" t="s">
        <v>54</v>
      </c>
      <c r="FH46" s="21"/>
      <c r="FI46" s="15" t="n">
        <v>1</v>
      </c>
      <c r="FJ46" s="15" t="s">
        <v>17</v>
      </c>
      <c r="FK46" s="15" t="n">
        <v>3</v>
      </c>
      <c r="FL46" s="22" t="n">
        <f aca="false">IF(AND($C46=FF46,$E46=FG46),5,IF(OR($C46=FF46,$C46=FG46,$E46=FF46,$E46=FG46),3,0))+IF(OR(AND($G46&gt;$I46,FI46&gt;FK46),AND($G46&lt;$I46,FI46&lt;FK46),AND($G46=$I46,FI46=FK46)),2,0)</f>
        <v>2</v>
      </c>
      <c r="FM46" s="6"/>
      <c r="FN46" s="15" t="s">
        <v>46</v>
      </c>
      <c r="FO46" s="15" t="s">
        <v>54</v>
      </c>
      <c r="FP46" s="21"/>
      <c r="FQ46" s="15" t="n">
        <v>4</v>
      </c>
      <c r="FR46" s="15" t="s">
        <v>17</v>
      </c>
      <c r="FS46" s="15" t="n">
        <v>0</v>
      </c>
      <c r="FT46" s="22" t="n">
        <f aca="false">IF(AND($C46=FN46,$E46=FO46),5,IF(OR($C46=FN46,$C46=FO46,$E46=FN46,$E46=FO46),3,0))+IF(OR(AND($G46&gt;$I46,FQ46&gt;FS46),AND($G46&lt;$I46,FQ46&lt;FS46),AND($G46=$I46,FQ46=FS46)),2,0)</f>
        <v>0</v>
      </c>
      <c r="FU46" s="6"/>
      <c r="FV46" s="15" t="s">
        <v>41</v>
      </c>
      <c r="FW46" s="15" t="s">
        <v>55</v>
      </c>
      <c r="FX46" s="21"/>
      <c r="FY46" s="15" t="n">
        <v>8</v>
      </c>
      <c r="FZ46" s="15" t="s">
        <v>17</v>
      </c>
      <c r="GA46" s="15" t="n">
        <v>4</v>
      </c>
      <c r="GB46" s="22" t="n">
        <f aca="false">IF(AND($C46=FV46,$E46=FW46),5,IF(OR($C46=FV46,$C46=FW46,$E46=FV46,$E46=FW46),3,0))+IF(OR(AND($G46&gt;$I46,FY46&gt;GA46),AND($G46&lt;$I46,FY46&lt;GA46),AND($G46=$I46,FY46=GA46)),2,0)</f>
        <v>5</v>
      </c>
      <c r="GC46" s="6"/>
      <c r="GD46" s="15" t="s">
        <v>43</v>
      </c>
      <c r="GE46" s="15" t="s">
        <v>50</v>
      </c>
      <c r="GF46" s="21"/>
      <c r="GG46" s="15" t="n">
        <v>3</v>
      </c>
      <c r="GH46" s="15" t="s">
        <v>17</v>
      </c>
      <c r="GI46" s="15" t="n">
        <v>0</v>
      </c>
      <c r="GJ46" s="22" t="n">
        <f aca="false">IF(AND($C46=GD46,$E46=GE46),5,IF(OR($C46=GD46,$C46=GE46,$E46=GD46,$E46=GE46),3,0))+IF(OR(AND($G46&gt;$I46,GG46&gt;GI46),AND($G46&lt;$I46,GG46&lt;GI46),AND($G46=$I46,GG46=GI46)),2,0)</f>
        <v>0</v>
      </c>
      <c r="GK46" s="6"/>
      <c r="GL46" s="15" t="s">
        <v>45</v>
      </c>
      <c r="GM46" s="15" t="s">
        <v>52</v>
      </c>
      <c r="GN46" s="21"/>
      <c r="GO46" s="15" t="n">
        <v>2</v>
      </c>
      <c r="GP46" s="15" t="s">
        <v>17</v>
      </c>
      <c r="GQ46" s="15" t="n">
        <v>1</v>
      </c>
      <c r="GR46" s="22" t="n">
        <f aca="false">IF(AND($C46=GL46,$E46=GM46),5,IF(OR($C46=GL46,$C46=GM46,$E46=GL46,$E46=GM46),3,0))+IF(OR(AND($G46&gt;$I46,GO46&gt;GQ46),AND($G46&lt;$I46,GO46&lt;GQ46),AND($G46=$I46,GO46=GQ46)),2,0)</f>
        <v>0</v>
      </c>
      <c r="GS46" s="6"/>
      <c r="GT46" s="15" t="s">
        <v>43</v>
      </c>
      <c r="GU46" s="15" t="s">
        <v>50</v>
      </c>
      <c r="GV46" s="21"/>
      <c r="GW46" s="15" t="n">
        <v>2</v>
      </c>
      <c r="GX46" s="15" t="s">
        <v>17</v>
      </c>
      <c r="GY46" s="15" t="n">
        <v>2</v>
      </c>
      <c r="GZ46" s="22" t="n">
        <f aca="false">IF(AND($C46=GT46,$E46=GU46),5,IF(OR($C46=GT46,$C46=GU46,$E46=GT46,$E46=GU46),3,0))+IF(OR(AND($G46&gt;$I46,GW46&gt;GY46),AND($G46&lt;$I46,GW46&lt;GY46),AND($G46=$I46,GW46=GY46)),2,0)</f>
        <v>0</v>
      </c>
      <c r="HA46" s="6"/>
      <c r="HB46" s="15" t="s">
        <v>41</v>
      </c>
      <c r="HC46" s="15" t="s">
        <v>54</v>
      </c>
      <c r="HD46" s="21"/>
      <c r="HE46" s="15" t="n">
        <v>2</v>
      </c>
      <c r="HF46" s="15" t="s">
        <v>17</v>
      </c>
      <c r="HG46" s="15" t="n">
        <v>1</v>
      </c>
      <c r="HH46" s="22" t="n">
        <f aca="false">IF(AND($C46=HB46,$E46=HC46),5,IF(OR($C46=HB46,$C46=HC46,$E46=HB46,$E46=HC46),3,0))+IF(OR(AND($G46&gt;$I46,HE46&gt;HG46),AND($G46&lt;$I46,HE46&lt;HG46),AND($G46=$I46,HE46=HG46)),2,0)</f>
        <v>3</v>
      </c>
      <c r="HI46" s="6"/>
      <c r="HJ46" s="15" t="s">
        <v>43</v>
      </c>
      <c r="HK46" s="15" t="s">
        <v>55</v>
      </c>
      <c r="HL46" s="21"/>
      <c r="HM46" s="15" t="n">
        <v>2</v>
      </c>
      <c r="HN46" s="15" t="s">
        <v>17</v>
      </c>
      <c r="HO46" s="15" t="n">
        <v>4</v>
      </c>
      <c r="HP46" s="22" t="n">
        <f aca="false">IF(AND($C46=HJ46,$E46=HK46),5,IF(OR($C46=HJ46,$C46=HK46,$E46=HJ46,$E46=HK46),3,0))+IF(OR(AND($G46&gt;$I46,HM46&gt;HO46),AND($G46&lt;$I46,HM46&lt;HO46),AND($G46=$I46,HM46=HO46)),2,0)</f>
        <v>5</v>
      </c>
      <c r="HQ46" s="6"/>
      <c r="HR46" s="15" t="s">
        <v>41</v>
      </c>
      <c r="HS46" s="15" t="s">
        <v>50</v>
      </c>
      <c r="HT46" s="21"/>
      <c r="HU46" s="15" t="n">
        <v>3</v>
      </c>
      <c r="HV46" s="15" t="s">
        <v>17</v>
      </c>
      <c r="HW46" s="15" t="n">
        <v>2</v>
      </c>
      <c r="HX46" s="22" t="n">
        <f aca="false">IF(AND($C46=HR46,$E46=HS46),5,IF(OR($C46=HR46,$C46=HS46,$E46=HR46,$E46=HS46),3,0))+IF(OR(AND($G46&gt;$I46,HU46&gt;HW46),AND($G46&lt;$I46,HU46&lt;HW46),AND($G46=$I46,HU46=HW46)),2,0)</f>
        <v>3</v>
      </c>
      <c r="HY46" s="6"/>
      <c r="HZ46" s="15" t="s">
        <v>41</v>
      </c>
      <c r="IA46" s="15" t="s">
        <v>52</v>
      </c>
      <c r="IB46" s="21"/>
      <c r="IC46" s="15" t="n">
        <v>1</v>
      </c>
      <c r="ID46" s="15" t="s">
        <v>17</v>
      </c>
      <c r="IE46" s="15" t="n">
        <v>0</v>
      </c>
      <c r="IF46" s="22" t="n">
        <f aca="false">IF(AND($C46=HZ46,$E46=IA46),5,IF(OR($C46=HZ46,$C46=IA46,$E46=HZ46,$E46=IA46),3,0))+IF(OR(AND($G46&gt;$I46,IC46&gt;IE46),AND($G46&lt;$I46,IC46&lt;IE46),AND($G46=$I46,IC46=IE46)),2,0)</f>
        <v>3</v>
      </c>
      <c r="IG46" s="6"/>
      <c r="IH46" s="23" t="str">
        <f aca="false">C46</f>
        <v>Niederlande</v>
      </c>
      <c r="II46" s="24" t="str">
        <f aca="false">E46</f>
        <v>Russland</v>
      </c>
      <c r="IJ46" s="6"/>
      <c r="IK46" s="15" t="n">
        <f aca="true">IF($A$62="",0,INT(RAND()*10))</f>
        <v>0</v>
      </c>
      <c r="IL46" s="15" t="s">
        <v>17</v>
      </c>
      <c r="IM46" s="15" t="n">
        <f aca="true">IF($A$62="",0,INT(RAND()*10))</f>
        <v>4</v>
      </c>
      <c r="IN46" s="22" t="n">
        <f aca="false">IF(MOD(SUM(IK$1:IM$64),5)=2,IF(AND($C46=IH46,$E46=II46),5,IF(OR($C46=IH46,$C46=II46,$E46=IH46,$E46=II46),3,0)),0)+IF(OR(AND($G46&gt;$I46,IK46&gt;IM46),AND($G46&lt;$I46,IK46&lt;IM46),AND($G46=$I46,IK46=IM46)),1,0)</f>
        <v>6</v>
      </c>
      <c r="IO46" s="6"/>
      <c r="IP46" s="20" t="str">
        <f aca="false">C46</f>
        <v>Niederlande</v>
      </c>
      <c r="IQ46" s="20" t="str">
        <f aca="false">E46</f>
        <v>Russland</v>
      </c>
      <c r="IR46" s="6"/>
      <c r="IS46" s="15" t="n">
        <f aca="false">G46</f>
        <v>1</v>
      </c>
      <c r="IT46" s="15" t="s">
        <v>17</v>
      </c>
      <c r="IU46" s="15" t="n">
        <f aca="false">I46</f>
        <v>3</v>
      </c>
      <c r="IV46" s="22" t="n">
        <f aca="false">IF(AND($C46=IP46,$E46=IQ46),5,IF(OR($C46=IP46,$C46=IQ46,$E46=IP46,$E46=IQ46),3,0))+IF(OR(AND($G46&gt;$I46,IS46&gt;IU46),AND($G46&lt;$I46,IS46&lt;IU46),AND($G46=$I46,IS46=IU46)),2,0)</f>
        <v>7</v>
      </c>
    </row>
    <row r="47" customFormat="false" ht="14.65" hidden="false" customHeight="false" outlineLevel="0" collapsed="false">
      <c r="A47" s="16" t="n">
        <v>39621.8645833333</v>
      </c>
      <c r="B47" s="16" t="s">
        <v>33</v>
      </c>
      <c r="C47" s="7" t="str">
        <f aca="false">L37</f>
        <v>Spanien</v>
      </c>
      <c r="D47" s="7" t="s">
        <v>16</v>
      </c>
      <c r="E47" s="7" t="str">
        <f aca="false">L28</f>
        <v>Italien</v>
      </c>
      <c r="F47" s="6"/>
      <c r="G47" s="15" t="n">
        <v>4</v>
      </c>
      <c r="H47" s="17" t="s">
        <v>17</v>
      </c>
      <c r="I47" s="15" t="n">
        <v>2</v>
      </c>
      <c r="J47" s="3" t="s">
        <v>18</v>
      </c>
      <c r="K47" s="6"/>
      <c r="L47" s="7" t="str">
        <f aca="false">IF(G47="","",IF(G47&gt;I47,C47,E47))</f>
        <v>Spanien</v>
      </c>
      <c r="M47" s="6" t="str">
        <f aca="false">M37</f>
        <v>1D</v>
      </c>
      <c r="N47" s="6" t="str">
        <f aca="false">M28</f>
        <v>2C</v>
      </c>
      <c r="O47" s="6" t="s">
        <v>65</v>
      </c>
      <c r="P47" s="6"/>
      <c r="Q47" s="6"/>
      <c r="R47" s="6"/>
      <c r="S47" s="6"/>
      <c r="T47" s="6"/>
      <c r="U47" s="6"/>
      <c r="V47" s="6"/>
      <c r="AC47" s="7"/>
      <c r="AD47" s="3"/>
      <c r="AE47" s="6"/>
      <c r="AF47" s="6"/>
      <c r="AG47" s="15" t="s">
        <v>54</v>
      </c>
      <c r="AH47" s="15" t="s">
        <v>41</v>
      </c>
      <c r="AI47" s="21"/>
      <c r="AJ47" s="15" t="n">
        <v>2</v>
      </c>
      <c r="AK47" s="15" t="s">
        <v>17</v>
      </c>
      <c r="AL47" s="15" t="n">
        <v>3</v>
      </c>
      <c r="AM47" s="22" t="n">
        <f aca="false">IF(AND($C47=AG47,$E47=AH47),5,IF(OR($C47=AG47,$C47=AH47,$E47=AG47,$E47=AH47),3,0))+IF(OR(AND($G47&gt;$I47,AJ47&gt;AL47),AND($G47&lt;$I47,AJ47&lt;AL47),AND($G47=$I47,AJ47=AL47)),2,0)</f>
        <v>3</v>
      </c>
      <c r="AN47" s="27" t="s">
        <v>66</v>
      </c>
      <c r="AO47" s="6"/>
      <c r="AP47" s="15" t="s">
        <v>54</v>
      </c>
      <c r="AQ47" s="15" t="s">
        <v>43</v>
      </c>
      <c r="AR47" s="21"/>
      <c r="AS47" s="15" t="n">
        <v>2</v>
      </c>
      <c r="AT47" s="15" t="s">
        <v>17</v>
      </c>
      <c r="AU47" s="15" t="n">
        <v>4</v>
      </c>
      <c r="AV47" s="22" t="n">
        <f aca="false">IF(AND($C47=AP47,$E47=AQ47),5,IF(OR($C47=AP47,$C47=AQ47,$E47=AP47,$E47=AQ47),3,0))+IF(OR(AND($G47&gt;$I47,AS47&gt;AU47),AND($G47&lt;$I47,AS47&lt;AU47),AND($G47=$I47,AS47=AU47)),2,0)</f>
        <v>5</v>
      </c>
      <c r="AW47" s="6"/>
      <c r="AX47" s="15" t="s">
        <v>55</v>
      </c>
      <c r="AY47" s="15" t="s">
        <v>46</v>
      </c>
      <c r="AZ47" s="21"/>
      <c r="BA47" s="15" t="n">
        <v>1</v>
      </c>
      <c r="BB47" s="15" t="s">
        <v>17</v>
      </c>
      <c r="BC47" s="15" t="n">
        <v>2</v>
      </c>
      <c r="BD47" s="22" t="n">
        <f aca="false">IF(AND($C47=AX47,$E47=AY47),5,IF(OR($C47=AX47,$C47=AY47,$E47=AX47,$E47=AY47),3,0))+IF(OR(AND($G47&gt;$I47,BA47&gt;BC47),AND($G47&lt;$I47,BA47&lt;BC47),AND($G47=$I47,BA47=BC47)),2,0)</f>
        <v>0</v>
      </c>
      <c r="BE47" s="6"/>
      <c r="BF47" s="15" t="s">
        <v>50</v>
      </c>
      <c r="BG47" s="15" t="s">
        <v>41</v>
      </c>
      <c r="BH47" s="21"/>
      <c r="BI47" s="15" t="n">
        <v>2</v>
      </c>
      <c r="BJ47" s="15" t="s">
        <v>17</v>
      </c>
      <c r="BK47" s="15" t="n">
        <v>1</v>
      </c>
      <c r="BL47" s="22" t="n">
        <f aca="false">IF(AND($C47=BF47,$E47=BG47),5,IF(OR($C47=BF47,$C47=BG47,$E47=BF47,$E47=BG47),3,0))+IF(OR(AND($G47&gt;$I47,BI47&gt;BK47),AND($G47&lt;$I47,BI47&lt;BK47),AND($G47=$I47,BI47=BK47)),2,0)</f>
        <v>2</v>
      </c>
      <c r="BM47" s="6"/>
      <c r="BN47" s="15" t="s">
        <v>55</v>
      </c>
      <c r="BO47" s="15" t="s">
        <v>43</v>
      </c>
      <c r="BP47" s="21"/>
      <c r="BQ47" s="15" t="n">
        <v>2</v>
      </c>
      <c r="BR47" s="15" t="s">
        <v>17</v>
      </c>
      <c r="BS47" s="15" t="n">
        <v>3</v>
      </c>
      <c r="BT47" s="22" t="n">
        <f aca="false">IF(AND($C47=BN47,$E47=BO47),5,IF(OR($C47=BN47,$C47=BO47,$E47=BN47,$E47=BO47),3,0))+IF(OR(AND($G47&gt;$I47,BQ47&gt;BS47),AND($G47&lt;$I47,BQ47&lt;BS47),AND($G47=$I47,BQ47=BS47)),2,0)</f>
        <v>3</v>
      </c>
      <c r="BU47" s="6"/>
      <c r="BV47" s="15" t="s">
        <v>54</v>
      </c>
      <c r="BW47" s="15" t="s">
        <v>41</v>
      </c>
      <c r="BX47" s="21"/>
      <c r="BY47" s="15" t="n">
        <v>2</v>
      </c>
      <c r="BZ47" s="15" t="s">
        <v>17</v>
      </c>
      <c r="CA47" s="15" t="n">
        <v>0</v>
      </c>
      <c r="CB47" s="22" t="n">
        <f aca="false">IF(AND($C47=BV47,$E47=BW47),5,IF(OR($C47=BV47,$C47=BW47,$E47=BV47,$E47=BW47),3,0))+IF(OR(AND($G47&gt;$I47,BY47&gt;CA47),AND($G47&lt;$I47,BY47&lt;CA47),AND($G47=$I47,BY47=CA47)),2,0)</f>
        <v>5</v>
      </c>
      <c r="CC47" s="6"/>
      <c r="CD47" s="15" t="s">
        <v>54</v>
      </c>
      <c r="CE47" s="15" t="s">
        <v>43</v>
      </c>
      <c r="CF47" s="21"/>
      <c r="CG47" s="15" t="n">
        <v>3</v>
      </c>
      <c r="CH47" s="15" t="s">
        <v>17</v>
      </c>
      <c r="CI47" s="15" t="n">
        <v>1</v>
      </c>
      <c r="CJ47" s="22" t="n">
        <f aca="false">IF(AND($C47=CD47,$E47=CE47),5,IF(OR($C47=CD47,$C47=CE47,$E47=CD47,$E47=CE47),3,0))+IF(OR(AND($G47&gt;$I47,CG47&gt;CI47),AND($G47&lt;$I47,CG47&lt;CI47),AND($G47=$I47,CG47=CI47)),2,0)</f>
        <v>7</v>
      </c>
      <c r="CK47" s="6"/>
      <c r="CL47" s="15" t="s">
        <v>54</v>
      </c>
      <c r="CM47" s="15" t="s">
        <v>41</v>
      </c>
      <c r="CN47" s="21"/>
      <c r="CO47" s="15" t="n">
        <v>3</v>
      </c>
      <c r="CP47" s="15" t="s">
        <v>17</v>
      </c>
      <c r="CQ47" s="15" t="n">
        <v>1</v>
      </c>
      <c r="CR47" s="22" t="n">
        <f aca="false">IF(AND($C47=CL47,$E47=CM47),5,IF(OR($C47=CL47,$C47=CM47,$E47=CL47,$E47=CM47),3,0))+IF(OR(AND($G47&gt;$I47,CO47&gt;CQ47),AND($G47&lt;$I47,CO47&lt;CQ47),AND($G47=$I47,CO47=CQ47)),2,0)</f>
        <v>5</v>
      </c>
      <c r="CS47" s="6"/>
      <c r="CT47" s="15" t="s">
        <v>54</v>
      </c>
      <c r="CU47" s="15" t="s">
        <v>43</v>
      </c>
      <c r="CV47" s="21"/>
      <c r="CW47" s="15" t="n">
        <v>1</v>
      </c>
      <c r="CX47" s="15" t="s">
        <v>17</v>
      </c>
      <c r="CY47" s="15" t="n">
        <v>2</v>
      </c>
      <c r="CZ47" s="22" t="n">
        <f aca="false">IF(AND($C47=CT47,$E47=CU47),5,IF(OR($C47=CT47,$C47=CU47,$E47=CT47,$E47=CU47),3,0))+IF(OR(AND($G47&gt;$I47,CW47&gt;CY47),AND($G47&lt;$I47,CW47&lt;CY47),AND($G47=$I47,CW47=CY47)),2,0)</f>
        <v>5</v>
      </c>
      <c r="DA47" s="6"/>
      <c r="DB47" s="15" t="s">
        <v>54</v>
      </c>
      <c r="DC47" s="15" t="s">
        <v>46</v>
      </c>
      <c r="DD47" s="21"/>
      <c r="DE47" s="15" t="n">
        <v>1</v>
      </c>
      <c r="DF47" s="15" t="s">
        <v>17</v>
      </c>
      <c r="DG47" s="15" t="n">
        <v>2</v>
      </c>
      <c r="DH47" s="22" t="n">
        <f aca="false">IF(AND($C47=DB47,$E47=DC47),5,IF(OR($C47=DB47,$C47=DC47,$E47=DB47,$E47=DC47),3,0))+IF(OR(AND($G47&gt;$I47,DE47&gt;DG47),AND($G47&lt;$I47,DE47&lt;DG47),AND($G47=$I47,DE47=DG47)),2,0)</f>
        <v>3</v>
      </c>
      <c r="DI47" s="6"/>
      <c r="DJ47" s="15" t="s">
        <v>55</v>
      </c>
      <c r="DK47" s="15" t="s">
        <v>41</v>
      </c>
      <c r="DL47" s="21"/>
      <c r="DM47" s="15" t="n">
        <v>3</v>
      </c>
      <c r="DN47" s="15" t="s">
        <v>17</v>
      </c>
      <c r="DO47" s="15" t="n">
        <v>1</v>
      </c>
      <c r="DP47" s="22" t="n">
        <f aca="false">IF(AND($C47=DJ47,$E47=DK47),5,IF(OR($C47=DJ47,$C47=DK47,$E47=DJ47,$E47=DK47),3,0))+IF(OR(AND($G47&gt;$I47,DM47&gt;DO47),AND($G47&lt;$I47,DM47&lt;DO47),AND($G47=$I47,DM47=DO47)),2,0)</f>
        <v>2</v>
      </c>
      <c r="DQ47" s="6"/>
      <c r="DR47" s="15" t="s">
        <v>54</v>
      </c>
      <c r="DS47" s="15" t="s">
        <v>43</v>
      </c>
      <c r="DT47" s="21"/>
      <c r="DU47" s="15" t="n">
        <v>1</v>
      </c>
      <c r="DV47" s="15" t="s">
        <v>17</v>
      </c>
      <c r="DW47" s="15" t="n">
        <v>2</v>
      </c>
      <c r="DX47" s="22" t="n">
        <f aca="false">IF(AND($C47=DR47,$E47=DS47),5,IF(OR($C47=DR47,$C47=DS47,$E47=DR47,$E47=DS47),3,0))+IF(OR(AND($G47&gt;$I47,DU47&gt;DW47),AND($G47&lt;$I47,DU47&lt;DW47),AND($G47=$I47,DU47=DW47)),2,0)</f>
        <v>5</v>
      </c>
      <c r="DY47" s="6"/>
      <c r="DZ47" s="15" t="s">
        <v>54</v>
      </c>
      <c r="EA47" s="15" t="s">
        <v>43</v>
      </c>
      <c r="EB47" s="21"/>
      <c r="EC47" s="15" t="n">
        <v>2</v>
      </c>
      <c r="ED47" s="15" t="s">
        <v>17</v>
      </c>
      <c r="EE47" s="15" t="n">
        <v>2</v>
      </c>
      <c r="EF47" s="22" t="n">
        <f aca="false">IF(AND($C47=DZ47,$E47=EA47),5,IF(OR($C47=DZ47,$C47=EA47,$E47=DZ47,$E47=EA47),3,0))+IF(OR(AND($G47&gt;$I47,EC47&gt;EE47),AND($G47&lt;$I47,EC47&lt;EE47),AND($G47=$I47,EC47=EE47)),2,0)</f>
        <v>5</v>
      </c>
      <c r="EG47" s="6"/>
      <c r="EH47" s="15" t="s">
        <v>54</v>
      </c>
      <c r="EI47" s="15" t="s">
        <v>43</v>
      </c>
      <c r="EJ47" s="21"/>
      <c r="EK47" s="15" t="n">
        <v>1</v>
      </c>
      <c r="EL47" s="15" t="s">
        <v>17</v>
      </c>
      <c r="EM47" s="15" t="n">
        <v>2</v>
      </c>
      <c r="EN47" s="22" t="n">
        <f aca="false">IF(AND($C47=EH47,$E47=EI47),5,IF(OR($C47=EH47,$C47=EI47,$E47=EH47,$E47=EI47),3,0))+IF(OR(AND($G47&gt;$I47,EK47&gt;EM47),AND($G47&lt;$I47,EK47&lt;EM47),AND($G47=$I47,EK47=EM47)),2,0)</f>
        <v>5</v>
      </c>
      <c r="EO47" s="6"/>
      <c r="EP47" s="15" t="s">
        <v>55</v>
      </c>
      <c r="EQ47" s="15" t="s">
        <v>43</v>
      </c>
      <c r="ER47" s="21"/>
      <c r="ES47" s="15" t="n">
        <v>0</v>
      </c>
      <c r="ET47" s="15" t="s">
        <v>17</v>
      </c>
      <c r="EU47" s="15" t="n">
        <v>1</v>
      </c>
      <c r="EV47" s="22" t="n">
        <f aca="false">IF(AND($C47=EP47,$E47=EQ47),5,IF(OR($C47=EP47,$C47=EQ47,$E47=EP47,$E47=EQ47),3,0))+IF(OR(AND($G47&gt;$I47,ES47&gt;EU47),AND($G47&lt;$I47,ES47&lt;EU47),AND($G47=$I47,ES47=EU47)),2,0)</f>
        <v>3</v>
      </c>
      <c r="EW47" s="6"/>
      <c r="EX47" s="15" t="s">
        <v>50</v>
      </c>
      <c r="EY47" s="15" t="s">
        <v>46</v>
      </c>
      <c r="EZ47" s="21"/>
      <c r="FA47" s="15" t="n">
        <v>2</v>
      </c>
      <c r="FB47" s="15" t="s">
        <v>17</v>
      </c>
      <c r="FC47" s="15" t="n">
        <v>0</v>
      </c>
      <c r="FD47" s="22" t="n">
        <f aca="false">IF(AND($C47=EX47,$E47=EY47),5,IF(OR($C47=EX47,$C47=EY47,$E47=EX47,$E47=EY47),3,0))+IF(OR(AND($G47&gt;$I47,FA47&gt;FC47),AND($G47&lt;$I47,FA47&lt;FC47),AND($G47=$I47,FA47=FC47)),2,0)</f>
        <v>2</v>
      </c>
      <c r="FE47" s="6"/>
      <c r="FF47" s="15" t="s">
        <v>55</v>
      </c>
      <c r="FG47" s="15" t="s">
        <v>41</v>
      </c>
      <c r="FH47" s="21"/>
      <c r="FI47" s="15" t="n">
        <v>0</v>
      </c>
      <c r="FJ47" s="15" t="s">
        <v>17</v>
      </c>
      <c r="FK47" s="15" t="n">
        <v>2</v>
      </c>
      <c r="FL47" s="22" t="n">
        <f aca="false">IF(AND($C47=FF47,$E47=FG47),5,IF(OR($C47=FF47,$C47=FG47,$E47=FF47,$E47=FG47),3,0))+IF(OR(AND($G47&gt;$I47,FI47&gt;FK47),AND($G47&lt;$I47,FI47&lt;FK47),AND($G47=$I47,FI47=FK47)),2,0)</f>
        <v>0</v>
      </c>
      <c r="FM47" s="6"/>
      <c r="FN47" s="15" t="s">
        <v>52</v>
      </c>
      <c r="FO47" s="15" t="s">
        <v>43</v>
      </c>
      <c r="FP47" s="21"/>
      <c r="FQ47" s="15" t="n">
        <v>4</v>
      </c>
      <c r="FR47" s="15" t="s">
        <v>17</v>
      </c>
      <c r="FS47" s="15" t="n">
        <v>8</v>
      </c>
      <c r="FT47" s="22" t="n">
        <f aca="false">IF(AND($C47=FN47,$E47=FO47),5,IF(OR($C47=FN47,$C47=FO47,$E47=FN47,$E47=FO47),3,0))+IF(OR(AND($G47&gt;$I47,FQ47&gt;FS47),AND($G47&lt;$I47,FQ47&lt;FS47),AND($G47=$I47,FQ47=FS47)),2,0)</f>
        <v>3</v>
      </c>
      <c r="FU47" s="6"/>
      <c r="FV47" s="15" t="s">
        <v>54</v>
      </c>
      <c r="FW47" s="15" t="s">
        <v>45</v>
      </c>
      <c r="FX47" s="21"/>
      <c r="FY47" s="15" t="n">
        <v>6</v>
      </c>
      <c r="FZ47" s="15" t="s">
        <v>17</v>
      </c>
      <c r="GA47" s="15" t="n">
        <v>2</v>
      </c>
      <c r="GB47" s="22" t="n">
        <f aca="false">IF(AND($C47=FV47,$E47=FW47),5,IF(OR($C47=FV47,$C47=FW47,$E47=FV47,$E47=FW47),3,0))+IF(OR(AND($G47&gt;$I47,FY47&gt;GA47),AND($G47&lt;$I47,FY47&lt;GA47),AND($G47=$I47,FY47=GA47)),2,0)</f>
        <v>5</v>
      </c>
      <c r="GC47" s="6"/>
      <c r="GD47" s="15" t="s">
        <v>54</v>
      </c>
      <c r="GE47" s="15" t="s">
        <v>41</v>
      </c>
      <c r="GF47" s="21"/>
      <c r="GG47" s="15" t="n">
        <v>7</v>
      </c>
      <c r="GH47" s="15" t="s">
        <v>17</v>
      </c>
      <c r="GI47" s="15" t="n">
        <v>4</v>
      </c>
      <c r="GJ47" s="22" t="n">
        <f aca="false">IF(AND($C47=GD47,$E47=GE47),5,IF(OR($C47=GD47,$C47=GE47,$E47=GD47,$E47=GE47),3,0))+IF(OR(AND($G47&gt;$I47,GG47&gt;GI47),AND($G47&lt;$I47,GG47&lt;GI47),AND($G47=$I47,GG47=GI47)),2,0)</f>
        <v>5</v>
      </c>
      <c r="GK47" s="6"/>
      <c r="GL47" s="15" t="s">
        <v>54</v>
      </c>
      <c r="GM47" s="15" t="s">
        <v>46</v>
      </c>
      <c r="GN47" s="21"/>
      <c r="GO47" s="15" t="n">
        <v>1</v>
      </c>
      <c r="GP47" s="15" t="s">
        <v>17</v>
      </c>
      <c r="GQ47" s="15" t="n">
        <v>3</v>
      </c>
      <c r="GR47" s="22" t="n">
        <f aca="false">IF(AND($C47=GL47,$E47=GM47),5,IF(OR($C47=GL47,$C47=GM47,$E47=GL47,$E47=GM47),3,0))+IF(OR(AND($G47&gt;$I47,GO47&gt;GQ47),AND($G47&lt;$I47,GO47&lt;GQ47),AND($G47=$I47,GO47=GQ47)),2,0)</f>
        <v>3</v>
      </c>
      <c r="GS47" s="6"/>
      <c r="GT47" s="15" t="s">
        <v>54</v>
      </c>
      <c r="GU47" s="15" t="s">
        <v>46</v>
      </c>
      <c r="GV47" s="21"/>
      <c r="GW47" s="15" t="n">
        <v>4</v>
      </c>
      <c r="GX47" s="15" t="s">
        <v>17</v>
      </c>
      <c r="GY47" s="15" t="n">
        <v>4</v>
      </c>
      <c r="GZ47" s="22" t="n">
        <f aca="false">IF(AND($C47=GT47,$E47=GU47),5,IF(OR($C47=GT47,$C47=GU47,$E47=GT47,$E47=GU47),3,0))+IF(OR(AND($G47&gt;$I47,GW47&gt;GY47),AND($G47&lt;$I47,GW47&lt;GY47),AND($G47=$I47,GW47=GY47)),2,0)</f>
        <v>3</v>
      </c>
      <c r="HA47" s="6"/>
      <c r="HB47" s="15" t="s">
        <v>55</v>
      </c>
      <c r="HC47" s="15" t="s">
        <v>46</v>
      </c>
      <c r="HD47" s="21"/>
      <c r="HE47" s="15" t="n">
        <v>2</v>
      </c>
      <c r="HF47" s="15" t="s">
        <v>17</v>
      </c>
      <c r="HG47" s="15" t="n">
        <v>4</v>
      </c>
      <c r="HH47" s="22" t="n">
        <f aca="false">IF(AND($C47=HB47,$E47=HC47),5,IF(OR($C47=HB47,$C47=HC47,$E47=HB47,$E47=HC47),3,0))+IF(OR(AND($G47&gt;$I47,HE47&gt;HG47),AND($G47&lt;$I47,HE47&lt;HG47),AND($G47=$I47,HE47=HG47)),2,0)</f>
        <v>0</v>
      </c>
      <c r="HI47" s="6"/>
      <c r="HJ47" s="15" t="s">
        <v>50</v>
      </c>
      <c r="HK47" s="15" t="s">
        <v>46</v>
      </c>
      <c r="HL47" s="21"/>
      <c r="HM47" s="15" t="n">
        <v>1</v>
      </c>
      <c r="HN47" s="15" t="s">
        <v>17</v>
      </c>
      <c r="HO47" s="15" t="n">
        <v>0</v>
      </c>
      <c r="HP47" s="22" t="n">
        <f aca="false">IF(AND($C47=HJ47,$E47=HK47),5,IF(OR($C47=HJ47,$C47=HK47,$E47=HJ47,$E47=HK47),3,0))+IF(OR(AND($G47&gt;$I47,HM47&gt;HO47),AND($G47&lt;$I47,HM47&lt;HO47),AND($G47=$I47,HM47=HO47)),2,0)</f>
        <v>2</v>
      </c>
      <c r="HQ47" s="6"/>
      <c r="HR47" s="15" t="s">
        <v>54</v>
      </c>
      <c r="HS47" s="15" t="s">
        <v>43</v>
      </c>
      <c r="HT47" s="21"/>
      <c r="HU47" s="15" t="n">
        <v>0</v>
      </c>
      <c r="HV47" s="15" t="s">
        <v>17</v>
      </c>
      <c r="HW47" s="15" t="n">
        <v>1</v>
      </c>
      <c r="HX47" s="22" t="n">
        <f aca="false">IF(AND($C47=HR47,$E47=HS47),5,IF(OR($C47=HR47,$C47=HS47,$E47=HR47,$E47=HS47),3,0))+IF(OR(AND($G47&gt;$I47,HU47&gt;HW47),AND($G47&lt;$I47,HU47&lt;HW47),AND($G47=$I47,HU47=HW47)),2,0)</f>
        <v>5</v>
      </c>
      <c r="HY47" s="6"/>
      <c r="HZ47" s="15" t="s">
        <v>50</v>
      </c>
      <c r="IA47" s="15" t="s">
        <v>43</v>
      </c>
      <c r="IB47" s="21"/>
      <c r="IC47" s="15" t="n">
        <v>1</v>
      </c>
      <c r="ID47" s="15" t="s">
        <v>17</v>
      </c>
      <c r="IE47" s="15" t="n">
        <v>0</v>
      </c>
      <c r="IF47" s="22" t="n">
        <f aca="false">IF(AND($C47=HZ47,$E47=IA47),5,IF(OR($C47=HZ47,$C47=IA47,$E47=HZ47,$E47=IA47),3,0))+IF(OR(AND($G47&gt;$I47,IC47&gt;IE47),AND($G47&lt;$I47,IC47&lt;IE47),AND($G47=$I47,IC47=IE47)),2,0)</f>
        <v>5</v>
      </c>
      <c r="IG47" s="6"/>
      <c r="IH47" s="28" t="str">
        <f aca="false">C47</f>
        <v>Spanien</v>
      </c>
      <c r="II47" s="29" t="str">
        <f aca="false">E47</f>
        <v>Italien</v>
      </c>
      <c r="IJ47" s="6"/>
      <c r="IK47" s="15" t="n">
        <f aca="true">IF($A$62="",0,INT(RAND()*10))</f>
        <v>3</v>
      </c>
      <c r="IL47" s="15" t="s">
        <v>17</v>
      </c>
      <c r="IM47" s="15" t="n">
        <f aca="true">IF($A$62="",0,INT(RAND()*10))</f>
        <v>4</v>
      </c>
      <c r="IN47" s="22" t="n">
        <f aca="false">IF(MOD(SUM(IK$1:IM$64),5)=3,IF(AND($C47=IH47,$E47=II47),5,IF(OR($C47=IH47,$C47=II47,$E47=IH47,$E47=II47),3,0)),0)+IF(OR(AND($G47&gt;$I47,IK47&gt;IM47),AND($G47&lt;$I47,IK47&lt;IM47),AND($G47=$I47,IK47=IM47)),1,0)</f>
        <v>0</v>
      </c>
      <c r="IO47" s="6"/>
      <c r="IP47" s="20" t="str">
        <f aca="false">C47</f>
        <v>Spanien</v>
      </c>
      <c r="IQ47" s="20" t="str">
        <f aca="false">E47</f>
        <v>Italien</v>
      </c>
      <c r="IR47" s="6"/>
      <c r="IS47" s="15" t="n">
        <f aca="false">G47</f>
        <v>4</v>
      </c>
      <c r="IT47" s="15" t="s">
        <v>17</v>
      </c>
      <c r="IU47" s="15" t="n">
        <f aca="false">I47</f>
        <v>2</v>
      </c>
      <c r="IV47" s="22" t="n">
        <f aca="false">IF(AND($C47=IP47,$E47=IQ47),5,IF(OR($C47=IP47,$C47=IQ47,$E47=IP47,$E47=IQ47),3,0))+IF(OR(AND($G47&gt;$I47,IS47&gt;IU47),AND($G47&lt;$I47,IS47&lt;IU47),AND($G47=$I47,IS47=IU47)),2,0)</f>
        <v>7</v>
      </c>
    </row>
    <row r="48" customFormat="false" ht="14.65" hidden="false" customHeight="false" outlineLevel="0" collapsed="false">
      <c r="B48" s="16"/>
      <c r="C48" s="7"/>
      <c r="D48" s="7"/>
      <c r="E48" s="7"/>
      <c r="L48" s="7" t="str">
        <f aca="false">IF(G48="","",IF(G48&gt;I48,C48,E48))</f>
        <v/>
      </c>
      <c r="AC48" s="7"/>
      <c r="AJ48" s="4"/>
      <c r="AK48" s="4"/>
      <c r="AL48" s="4"/>
      <c r="AN48" s="30"/>
      <c r="IS48" s="13"/>
      <c r="IT48" s="13"/>
      <c r="IU48" s="13"/>
    </row>
    <row r="49" customFormat="false" ht="14.65" hidden="false" customHeight="false" outlineLevel="0" collapsed="false">
      <c r="B49" s="16"/>
      <c r="C49" s="7"/>
      <c r="D49" s="7"/>
      <c r="E49" s="7"/>
      <c r="L49" s="7" t="str">
        <f aca="false">IF(G49="","",IF(G49&gt;I49,C49,E49))</f>
        <v/>
      </c>
      <c r="AC49" s="7"/>
      <c r="AJ49" s="4"/>
      <c r="AK49" s="4"/>
      <c r="AL49" s="4"/>
      <c r="AN49" s="30"/>
      <c r="IS49" s="13"/>
      <c r="IT49" s="13"/>
      <c r="IU49" s="13"/>
    </row>
    <row r="50" customFormat="false" ht="14.65" hidden="false" customHeight="false" outlineLevel="0" collapsed="false">
      <c r="A50" s="6" t="s">
        <v>67</v>
      </c>
      <c r="B50" s="7"/>
      <c r="C50" s="6"/>
      <c r="D50" s="6"/>
      <c r="E50" s="6"/>
      <c r="F50" s="6"/>
      <c r="K50" s="6"/>
      <c r="L50" s="7" t="str">
        <f aca="false">IF(G50="","",IF(G50&gt;I50,C50,E50))</f>
        <v/>
      </c>
      <c r="M50" s="6"/>
      <c r="N50" s="6"/>
      <c r="O50" s="6"/>
      <c r="P50" s="6"/>
      <c r="Q50" s="6"/>
      <c r="R50" s="6"/>
      <c r="S50" s="6"/>
      <c r="T50" s="6"/>
      <c r="U50" s="6"/>
      <c r="V50" s="6"/>
      <c r="AC50" s="6"/>
      <c r="AD50" s="3"/>
      <c r="AE50" s="6"/>
      <c r="AF50" s="6"/>
      <c r="AH50" s="6"/>
      <c r="AI50" s="6"/>
      <c r="AJ50" s="4"/>
      <c r="AK50" s="4"/>
      <c r="AL50" s="4"/>
      <c r="AM50" s="6"/>
      <c r="AN50" s="12" t="s">
        <v>68</v>
      </c>
      <c r="AO50" s="6"/>
      <c r="AQ50" s="6"/>
      <c r="AR50" s="6"/>
      <c r="AV50" s="6"/>
      <c r="AW50" s="6"/>
      <c r="AY50" s="6"/>
      <c r="AZ50" s="6"/>
      <c r="BD50" s="6"/>
      <c r="BE50" s="6"/>
      <c r="BG50" s="6"/>
      <c r="BH50" s="6"/>
      <c r="BL50" s="6"/>
      <c r="BM50" s="6"/>
      <c r="BO50" s="6"/>
      <c r="BP50" s="6"/>
      <c r="BT50" s="6"/>
      <c r="BU50" s="6"/>
      <c r="BW50" s="6"/>
      <c r="BX50" s="6"/>
      <c r="CB50" s="6"/>
      <c r="CC50" s="6"/>
      <c r="CE50" s="6"/>
      <c r="CF50" s="6"/>
      <c r="CJ50" s="6"/>
      <c r="CK50" s="6"/>
      <c r="CM50" s="6"/>
      <c r="CN50" s="6"/>
      <c r="CR50" s="6"/>
      <c r="CS50" s="6"/>
      <c r="CU50" s="6"/>
      <c r="CV50" s="6"/>
      <c r="CZ50" s="6"/>
      <c r="DA50" s="6"/>
      <c r="DC50" s="6"/>
      <c r="DD50" s="6"/>
      <c r="DH50" s="6"/>
      <c r="DI50" s="6"/>
      <c r="DK50" s="6"/>
      <c r="DL50" s="6"/>
      <c r="DP50" s="6"/>
      <c r="DQ50" s="6"/>
      <c r="DS50" s="6"/>
      <c r="DT50" s="6"/>
      <c r="DX50" s="6"/>
      <c r="DY50" s="6"/>
      <c r="EA50" s="6"/>
      <c r="EB50" s="6"/>
      <c r="EF50" s="6"/>
      <c r="EG50" s="6"/>
      <c r="EI50" s="6"/>
      <c r="EJ50" s="6"/>
      <c r="EN50" s="6"/>
      <c r="EO50" s="6"/>
      <c r="EQ50" s="6"/>
      <c r="ER50" s="6"/>
      <c r="EV50" s="6"/>
      <c r="EW50" s="6"/>
      <c r="EY50" s="6"/>
      <c r="EZ50" s="6"/>
      <c r="FD50" s="6"/>
      <c r="FE50" s="6"/>
      <c r="FG50" s="6"/>
      <c r="FH50" s="6"/>
      <c r="FL50" s="6"/>
      <c r="FM50" s="6"/>
      <c r="FO50" s="6"/>
      <c r="FP50" s="6"/>
      <c r="FT50" s="6"/>
      <c r="FU50" s="6"/>
      <c r="FW50" s="6"/>
      <c r="FX50" s="6"/>
      <c r="GB50" s="6"/>
      <c r="GC50" s="6"/>
      <c r="GE50" s="6"/>
      <c r="GF50" s="6"/>
      <c r="GJ50" s="6"/>
      <c r="GK50" s="6"/>
      <c r="GM50" s="6"/>
      <c r="GN50" s="6"/>
      <c r="GR50" s="6"/>
      <c r="GS50" s="6"/>
      <c r="GU50" s="6"/>
      <c r="GV50" s="6"/>
      <c r="GZ50" s="6"/>
      <c r="HA50" s="6"/>
      <c r="HC50" s="6"/>
      <c r="HD50" s="6"/>
      <c r="HH50" s="6"/>
      <c r="HI50" s="6"/>
      <c r="HK50" s="6"/>
      <c r="HL50" s="6"/>
      <c r="HP50" s="6"/>
      <c r="HQ50" s="6"/>
      <c r="HS50" s="6"/>
      <c r="HT50" s="6"/>
      <c r="HX50" s="6"/>
      <c r="HY50" s="6"/>
      <c r="IA50" s="6"/>
      <c r="IB50" s="6"/>
      <c r="IF50" s="6"/>
      <c r="IG50" s="6"/>
      <c r="II50" s="6"/>
      <c r="IJ50" s="6"/>
      <c r="IN50" s="6"/>
      <c r="IO50" s="6"/>
      <c r="IQ50" s="6"/>
      <c r="IR50" s="6"/>
      <c r="IS50" s="13"/>
      <c r="IT50" s="13"/>
      <c r="IU50" s="13"/>
      <c r="IV50" s="6"/>
    </row>
    <row r="51" customFormat="false" ht="14.65" hidden="false" customHeight="false" outlineLevel="0" collapsed="false">
      <c r="A51" s="7" t="s">
        <v>12</v>
      </c>
      <c r="B51" s="7" t="s">
        <v>13</v>
      </c>
      <c r="C51" s="6"/>
      <c r="D51" s="6"/>
      <c r="E51" s="6"/>
      <c r="F51" s="6"/>
      <c r="K51" s="6"/>
      <c r="L51" s="7" t="str">
        <f aca="false">IF(G51="","",IF(G51&gt;I51,C51,E51))</f>
        <v/>
      </c>
      <c r="M51" s="6"/>
      <c r="N51" s="6"/>
      <c r="O51" s="6"/>
      <c r="P51" s="6"/>
      <c r="Q51" s="6"/>
      <c r="R51" s="6"/>
      <c r="S51" s="6"/>
      <c r="T51" s="6"/>
      <c r="U51" s="6"/>
      <c r="V51" s="6"/>
      <c r="AC51" s="6"/>
      <c r="AD51" s="3"/>
      <c r="AE51" s="6"/>
      <c r="AF51" s="6"/>
      <c r="AH51" s="6"/>
      <c r="AI51" s="6"/>
      <c r="AJ51" s="4"/>
      <c r="AK51" s="4"/>
      <c r="AL51" s="4"/>
      <c r="AM51" s="6"/>
      <c r="AN51" s="12" t="s">
        <v>69</v>
      </c>
      <c r="AO51" s="6"/>
      <c r="AQ51" s="6"/>
      <c r="AR51" s="6"/>
      <c r="AV51" s="6"/>
      <c r="AW51" s="6"/>
      <c r="AY51" s="6"/>
      <c r="AZ51" s="6"/>
      <c r="BD51" s="6"/>
      <c r="BE51" s="6"/>
      <c r="BG51" s="6"/>
      <c r="BH51" s="6"/>
      <c r="BL51" s="6"/>
      <c r="BM51" s="6"/>
      <c r="BO51" s="6"/>
      <c r="BP51" s="6"/>
      <c r="BT51" s="6"/>
      <c r="BU51" s="6"/>
      <c r="BW51" s="6"/>
      <c r="BX51" s="6"/>
      <c r="CB51" s="6"/>
      <c r="CC51" s="6"/>
      <c r="CE51" s="6"/>
      <c r="CF51" s="6"/>
      <c r="CJ51" s="6"/>
      <c r="CK51" s="6"/>
      <c r="CM51" s="6"/>
      <c r="CN51" s="6"/>
      <c r="CR51" s="6"/>
      <c r="CS51" s="6"/>
      <c r="CU51" s="6"/>
      <c r="CV51" s="6"/>
      <c r="CZ51" s="6"/>
      <c r="DA51" s="6"/>
      <c r="DC51" s="6"/>
      <c r="DD51" s="6"/>
      <c r="DH51" s="6"/>
      <c r="DI51" s="6"/>
      <c r="DK51" s="6"/>
      <c r="DL51" s="6"/>
      <c r="DP51" s="6"/>
      <c r="DQ51" s="6"/>
      <c r="DS51" s="6"/>
      <c r="DT51" s="6"/>
      <c r="DX51" s="6"/>
      <c r="DY51" s="6"/>
      <c r="EA51" s="6"/>
      <c r="EB51" s="6"/>
      <c r="EF51" s="6"/>
      <c r="EG51" s="6"/>
      <c r="EI51" s="6"/>
      <c r="EJ51" s="6"/>
      <c r="EN51" s="6"/>
      <c r="EO51" s="6"/>
      <c r="EQ51" s="6"/>
      <c r="ER51" s="6"/>
      <c r="EV51" s="6"/>
      <c r="EW51" s="6"/>
      <c r="EY51" s="6"/>
      <c r="EZ51" s="6"/>
      <c r="FD51" s="6"/>
      <c r="FE51" s="6"/>
      <c r="FG51" s="6"/>
      <c r="FH51" s="6"/>
      <c r="FL51" s="6"/>
      <c r="FM51" s="6"/>
      <c r="FO51" s="6"/>
      <c r="FP51" s="6"/>
      <c r="FT51" s="6"/>
      <c r="FU51" s="6"/>
      <c r="FW51" s="6"/>
      <c r="FX51" s="6"/>
      <c r="GB51" s="6"/>
      <c r="GC51" s="6"/>
      <c r="GE51" s="6"/>
      <c r="GF51" s="6"/>
      <c r="GJ51" s="6"/>
      <c r="GK51" s="6"/>
      <c r="GM51" s="6"/>
      <c r="GN51" s="6"/>
      <c r="GR51" s="6"/>
      <c r="GS51" s="6"/>
      <c r="GU51" s="6"/>
      <c r="GV51" s="6"/>
      <c r="GZ51" s="6"/>
      <c r="HA51" s="6"/>
      <c r="HC51" s="6"/>
      <c r="HD51" s="6"/>
      <c r="HH51" s="6"/>
      <c r="HI51" s="6"/>
      <c r="HK51" s="6"/>
      <c r="HL51" s="6"/>
      <c r="HP51" s="6"/>
      <c r="HQ51" s="6"/>
      <c r="HS51" s="6"/>
      <c r="HT51" s="6"/>
      <c r="HX51" s="6"/>
      <c r="HY51" s="6"/>
      <c r="IA51" s="6"/>
      <c r="IB51" s="6"/>
      <c r="IF51" s="6"/>
      <c r="IG51" s="6"/>
      <c r="II51" s="6"/>
      <c r="IJ51" s="6"/>
      <c r="IN51" s="6"/>
      <c r="IO51" s="6"/>
      <c r="IQ51" s="6"/>
      <c r="IR51" s="6"/>
      <c r="IS51" s="13"/>
      <c r="IT51" s="13"/>
      <c r="IU51" s="13"/>
      <c r="IV51" s="6"/>
    </row>
    <row r="52" customFormat="false" ht="14.65" hidden="false" customHeight="false" outlineLevel="0" collapsed="false">
      <c r="A52" s="16" t="n">
        <v>39624.8645833333</v>
      </c>
      <c r="B52" s="16" t="s">
        <v>15</v>
      </c>
      <c r="C52" s="7" t="str">
        <f aca="false">L44</f>
        <v>BRD</v>
      </c>
      <c r="D52" s="7" t="s">
        <v>16</v>
      </c>
      <c r="E52" s="7" t="str">
        <f aca="false">L45</f>
        <v>Türkei</v>
      </c>
      <c r="F52" s="6"/>
      <c r="G52" s="15" t="n">
        <v>3</v>
      </c>
      <c r="H52" s="17" t="s">
        <v>17</v>
      </c>
      <c r="I52" s="15" t="n">
        <v>2</v>
      </c>
      <c r="J52" s="3" t="s">
        <v>18</v>
      </c>
      <c r="K52" s="6"/>
      <c r="L52" s="7" t="str">
        <f aca="false">IF(G52="","",IF(G52&gt;I52,C52,E52))</f>
        <v>BRD</v>
      </c>
      <c r="M52" s="6" t="str">
        <f aca="false">O44</f>
        <v>V1</v>
      </c>
      <c r="N52" s="6" t="str">
        <f aca="false">O45</f>
        <v>V2</v>
      </c>
      <c r="O52" s="6" t="s">
        <v>70</v>
      </c>
      <c r="P52" s="6"/>
      <c r="Q52" s="6"/>
      <c r="R52" s="6"/>
      <c r="S52" s="6"/>
      <c r="T52" s="6"/>
      <c r="U52" s="6"/>
      <c r="V52" s="6"/>
      <c r="AC52" s="6"/>
      <c r="AD52" s="3"/>
      <c r="AE52" s="6"/>
      <c r="AF52" s="6"/>
      <c r="AG52" s="15" t="s">
        <v>34</v>
      </c>
      <c r="AH52" s="15" t="s">
        <v>14</v>
      </c>
      <c r="AI52" s="21"/>
      <c r="AJ52" s="15" t="n">
        <v>2</v>
      </c>
      <c r="AK52" s="15" t="s">
        <v>17</v>
      </c>
      <c r="AL52" s="15" t="n">
        <v>1</v>
      </c>
      <c r="AM52" s="22" t="n">
        <f aca="false">IF(AND($C52=AG52,$E52=AH52),10,IF(OR($C52=AG52,$C52=AH52,$E52=AG52,$E52=AH52),5,0))+IF(OR(AND($G52&gt;$I52,AJ52&gt;AL52),AND($G52&lt;$I52,AJ52&lt;AL52),AND($G52=$I52,AJ52=AL52)),2,0)</f>
        <v>2</v>
      </c>
      <c r="AN52" s="12" t="s">
        <v>71</v>
      </c>
      <c r="AO52" s="6"/>
      <c r="AP52" s="15" t="s">
        <v>19</v>
      </c>
      <c r="AQ52" s="15" t="s">
        <v>22</v>
      </c>
      <c r="AR52" s="21"/>
      <c r="AS52" s="15" t="n">
        <v>1</v>
      </c>
      <c r="AT52" s="15" t="s">
        <v>17</v>
      </c>
      <c r="AU52" s="15" t="n">
        <v>2</v>
      </c>
      <c r="AV52" s="22" t="n">
        <f aca="false">IF(AND($C52=AP52,$E52=AQ52),10,IF(OR($C52=AP52,$C52=AQ52,$E52=AP52,$E52=AQ52),5,0))+IF(OR(AND($G52&gt;$I52,AS52&gt;AU52),AND($G52&lt;$I52,AS52&lt;AU52),AND($G52=$I52,AS52=AU52)),2,0)</f>
        <v>0</v>
      </c>
      <c r="AW52" s="6"/>
      <c r="AX52" s="15" t="s">
        <v>22</v>
      </c>
      <c r="AY52" s="15" t="s">
        <v>36</v>
      </c>
      <c r="AZ52" s="21"/>
      <c r="BA52" s="15" t="n">
        <v>2</v>
      </c>
      <c r="BB52" s="15" t="s">
        <v>17</v>
      </c>
      <c r="BC52" s="15" t="n">
        <v>1</v>
      </c>
      <c r="BD52" s="22" t="n">
        <f aca="false">IF(AND($C52=AX52,$E52=AY52),10,IF(OR($C52=AX52,$C52=AY52,$E52=AX52,$E52=AY52),5,0))+IF(OR(AND($G52&gt;$I52,BA52&gt;BC52),AND($G52&lt;$I52,BA52&lt;BC52),AND($G52=$I52,BA52=BC52)),2,0)</f>
        <v>7</v>
      </c>
      <c r="BE52" s="6"/>
      <c r="BF52" s="15" t="s">
        <v>37</v>
      </c>
      <c r="BG52" s="15" t="s">
        <v>14</v>
      </c>
      <c r="BH52" s="21"/>
      <c r="BI52" s="15" t="n">
        <v>1</v>
      </c>
      <c r="BJ52" s="15" t="s">
        <v>17</v>
      </c>
      <c r="BK52" s="15" t="n">
        <v>2</v>
      </c>
      <c r="BL52" s="22" t="n">
        <f aca="false">IF(AND($C52=BF52,$E52=BG52),10,IF(OR($C52=BF52,$C52=BG52,$E52=BF52,$E52=BG52),5,0))+IF(OR(AND($G52&gt;$I52,BI52&gt;BK52),AND($G52&lt;$I52,BI52&lt;BK52),AND($G52=$I52,BI52=BK52)),2,0)</f>
        <v>0</v>
      </c>
      <c r="BM52" s="6"/>
      <c r="BN52" s="15" t="s">
        <v>22</v>
      </c>
      <c r="BO52" s="15" t="s">
        <v>34</v>
      </c>
      <c r="BP52" s="21"/>
      <c r="BQ52" s="15" t="n">
        <v>2</v>
      </c>
      <c r="BR52" s="15" t="s">
        <v>17</v>
      </c>
      <c r="BS52" s="15" t="n">
        <v>3</v>
      </c>
      <c r="BT52" s="22" t="n">
        <f aca="false">IF(AND($C52=BN52,$E52=BO52),10,IF(OR($C52=BN52,$C52=BO52,$E52=BN52,$E52=BO52),5,0))+IF(OR(AND($G52&gt;$I52,BQ52&gt;BS52),AND($G52&lt;$I52,BQ52&lt;BS52),AND($G52=$I52,BQ52=BS52)),2,0)</f>
        <v>0</v>
      </c>
      <c r="BU52" s="6"/>
      <c r="BV52" s="15" t="s">
        <v>22</v>
      </c>
      <c r="BW52" s="15" t="s">
        <v>37</v>
      </c>
      <c r="BX52" s="21"/>
      <c r="BY52" s="15" t="n">
        <v>8</v>
      </c>
      <c r="BZ52" s="15" t="s">
        <v>17</v>
      </c>
      <c r="CA52" s="15" t="n">
        <v>6</v>
      </c>
      <c r="CB52" s="22" t="n">
        <f aca="false">IF(AND($C52=BV52,$E52=BW52),10,IF(OR($C52=BV52,$C52=BW52,$E52=BV52,$E52=BW52),5,0))+IF(OR(AND($G52&gt;$I52,BY52&gt;CA52),AND($G52&lt;$I52,BY52&lt;CA52),AND($G52=$I52,BY52=CA52)),2,0)</f>
        <v>2</v>
      </c>
      <c r="CC52" s="6"/>
      <c r="CD52" s="15" t="s">
        <v>19</v>
      </c>
      <c r="CE52" s="15" t="s">
        <v>34</v>
      </c>
      <c r="CF52" s="21"/>
      <c r="CG52" s="15" t="n">
        <v>0</v>
      </c>
      <c r="CH52" s="15" t="s">
        <v>17</v>
      </c>
      <c r="CI52" s="15" t="n">
        <v>3</v>
      </c>
      <c r="CJ52" s="22" t="n">
        <f aca="false">IF(AND($C52=CD52,$E52=CE52),10,IF(OR($C52=CD52,$C52=CE52,$E52=CD52,$E52=CE52),5,0))+IF(OR(AND($G52&gt;$I52,CG52&gt;CI52),AND($G52&lt;$I52,CG52&lt;CI52),AND($G52=$I52,CG52=CI52)),2,0)</f>
        <v>0</v>
      </c>
      <c r="CK52" s="6"/>
      <c r="CL52" s="15" t="s">
        <v>34</v>
      </c>
      <c r="CM52" s="15" t="s">
        <v>22</v>
      </c>
      <c r="CN52" s="21"/>
      <c r="CO52" s="15" t="n">
        <v>3</v>
      </c>
      <c r="CP52" s="15" t="s">
        <v>17</v>
      </c>
      <c r="CQ52" s="15" t="n">
        <v>4</v>
      </c>
      <c r="CR52" s="22" t="n">
        <f aca="false">IF(AND($C52=CL52,$E52=CM52),10,IF(OR($C52=CL52,$C52=CM52,$E52=CL52,$E52=CM52),5,0))+IF(OR(AND($G52&gt;$I52,CO52&gt;CQ52),AND($G52&lt;$I52,CO52&lt;CQ52),AND($G52=$I52,CO52=CQ52)),2,0)</f>
        <v>0</v>
      </c>
      <c r="CS52" s="6"/>
      <c r="CT52" s="15" t="s">
        <v>34</v>
      </c>
      <c r="CU52" s="15" t="s">
        <v>19</v>
      </c>
      <c r="CV52" s="21"/>
      <c r="CW52" s="15" t="n">
        <v>1</v>
      </c>
      <c r="CX52" s="15" t="s">
        <v>17</v>
      </c>
      <c r="CY52" s="15" t="n">
        <v>2</v>
      </c>
      <c r="CZ52" s="22" t="n">
        <f aca="false">IF(AND($C52=CT52,$E52=CU52),10,IF(OR($C52=CT52,$C52=CU52,$E52=CT52,$E52=CU52),5,0))+IF(OR(AND($G52&gt;$I52,CW52&gt;CY52),AND($G52&lt;$I52,CW52&lt;CY52),AND($G52=$I52,CW52=CY52)),2,0)</f>
        <v>0</v>
      </c>
      <c r="DA52" s="6"/>
      <c r="DB52" s="15" t="s">
        <v>14</v>
      </c>
      <c r="DC52" s="15" t="s">
        <v>19</v>
      </c>
      <c r="DD52" s="21"/>
      <c r="DE52" s="15" t="n">
        <v>1</v>
      </c>
      <c r="DF52" s="15" t="s">
        <v>17</v>
      </c>
      <c r="DG52" s="15" t="n">
        <v>0</v>
      </c>
      <c r="DH52" s="22" t="n">
        <f aca="false">IF(AND($C52=DB52,$E52=DC52),10,IF(OR($C52=DB52,$C52=DC52,$E52=DB52,$E52=DC52),5,0))+IF(OR(AND($G52&gt;$I52,DE52&gt;DG52),AND($G52&lt;$I52,DE52&lt;DG52),AND($G52=$I52,DE52=DG52)),2,0)</f>
        <v>2</v>
      </c>
      <c r="DI52" s="6"/>
      <c r="DJ52" s="15" t="s">
        <v>22</v>
      </c>
      <c r="DK52" s="15" t="s">
        <v>36</v>
      </c>
      <c r="DL52" s="21"/>
      <c r="DM52" s="15" t="n">
        <v>1</v>
      </c>
      <c r="DN52" s="15" t="s">
        <v>17</v>
      </c>
      <c r="DO52" s="15" t="n">
        <v>2</v>
      </c>
      <c r="DP52" s="22" t="n">
        <f aca="false">IF(AND($C52=DJ52,$E52=DK52),10,IF(OR($C52=DJ52,$C52=DK52,$E52=DJ52,$E52=DK52),5,0))+IF(OR(AND($G52&gt;$I52,DM52&gt;DO52),AND($G52&lt;$I52,DM52&lt;DO52),AND($G52=$I52,DM52=DO52)),2,0)</f>
        <v>5</v>
      </c>
      <c r="DQ52" s="6"/>
      <c r="DR52" s="15" t="s">
        <v>22</v>
      </c>
      <c r="DS52" s="15" t="s">
        <v>36</v>
      </c>
      <c r="DT52" s="21"/>
      <c r="DU52" s="15" t="n">
        <v>1</v>
      </c>
      <c r="DV52" s="15" t="s">
        <v>17</v>
      </c>
      <c r="DW52" s="15" t="n">
        <v>2</v>
      </c>
      <c r="DX52" s="22" t="n">
        <f aca="false">IF(AND($C52=DR52,$E52=DS52),10,IF(OR($C52=DR52,$C52=DS52,$E52=DR52,$E52=DS52),5,0))+IF(OR(AND($G52&gt;$I52,DU52&gt;DW52),AND($G52&lt;$I52,DU52&lt;DW52),AND($G52=$I52,DU52=DW52)),2,0)</f>
        <v>5</v>
      </c>
      <c r="DY52" s="6"/>
      <c r="DZ52" s="15" t="s">
        <v>14</v>
      </c>
      <c r="EA52" s="15" t="s">
        <v>36</v>
      </c>
      <c r="EB52" s="21"/>
      <c r="EC52" s="15" t="n">
        <v>1</v>
      </c>
      <c r="ED52" s="15" t="s">
        <v>17</v>
      </c>
      <c r="EE52" s="15" t="n">
        <v>3</v>
      </c>
      <c r="EF52" s="22" t="n">
        <f aca="false">IF(AND($C52=DZ52,$E52=EA52),10,IF(OR($C52=DZ52,$C52=EA52,$E52=DZ52,$E52=EA52),5,0))+IF(OR(AND($G52&gt;$I52,EC52&gt;EE52),AND($G52&lt;$I52,EC52&lt;EE52),AND($G52=$I52,EC52=EE52)),2,0)</f>
        <v>5</v>
      </c>
      <c r="EG52" s="6"/>
      <c r="EH52" s="15" t="s">
        <v>36</v>
      </c>
      <c r="EI52" s="15" t="s">
        <v>34</v>
      </c>
      <c r="EJ52" s="21"/>
      <c r="EK52" s="15" t="n">
        <v>3</v>
      </c>
      <c r="EL52" s="15" t="s">
        <v>17</v>
      </c>
      <c r="EM52" s="15" t="n">
        <v>2</v>
      </c>
      <c r="EN52" s="22" t="n">
        <f aca="false">IF(AND($C52=EH52,$E52=EI52),10,IF(OR($C52=EH52,$C52=EI52,$E52=EH52,$E52=EI52),5,0))+IF(OR(AND($G52&gt;$I52,EK52&gt;EM52),AND($G52&lt;$I52,EK52&lt;EM52),AND($G52=$I52,EK52=EM52)),2,0)</f>
        <v>7</v>
      </c>
      <c r="EO52" s="6"/>
      <c r="EP52" s="15" t="s">
        <v>22</v>
      </c>
      <c r="EQ52" s="15" t="s">
        <v>36</v>
      </c>
      <c r="ER52" s="21"/>
      <c r="ES52" s="15" t="n">
        <v>0</v>
      </c>
      <c r="ET52" s="15" t="s">
        <v>17</v>
      </c>
      <c r="EU52" s="15" t="n">
        <v>1</v>
      </c>
      <c r="EV52" s="22" t="n">
        <f aca="false">IF(AND($C52=EP52,$E52=EQ52),10,IF(OR($C52=EP52,$C52=EQ52,$E52=EP52,$E52=EQ52),5,0))+IF(OR(AND($G52&gt;$I52,ES52&gt;EU52),AND($G52&lt;$I52,ES52&lt;EU52),AND($G52=$I52,ES52=EU52)),2,0)</f>
        <v>5</v>
      </c>
      <c r="EW52" s="6"/>
      <c r="EX52" s="15" t="s">
        <v>32</v>
      </c>
      <c r="EY52" s="15" t="s">
        <v>37</v>
      </c>
      <c r="EZ52" s="21"/>
      <c r="FA52" s="15" t="n">
        <v>2</v>
      </c>
      <c r="FB52" s="15" t="s">
        <v>17</v>
      </c>
      <c r="FC52" s="15" t="n">
        <v>1</v>
      </c>
      <c r="FD52" s="22" t="n">
        <f aca="false">IF(AND($C52=EX52,$E52=EY52),10,IF(OR($C52=EX52,$C52=EY52,$E52=EX52,$E52=EY52),5,0))+IF(OR(AND($G52&gt;$I52,FA52&gt;FC52),AND($G52&lt;$I52,FA52&lt;FC52),AND($G52=$I52,FA52=FC52)),2,0)</f>
        <v>2</v>
      </c>
      <c r="FE52" s="6"/>
      <c r="FF52" s="15" t="s">
        <v>36</v>
      </c>
      <c r="FG52" s="15" t="s">
        <v>23</v>
      </c>
      <c r="FH52" s="21"/>
      <c r="FI52" s="15" t="n">
        <v>1</v>
      </c>
      <c r="FJ52" s="15" t="s">
        <v>17</v>
      </c>
      <c r="FK52" s="15" t="n">
        <v>2</v>
      </c>
      <c r="FL52" s="22" t="n">
        <f aca="false">IF(AND($C52=FF52,$E52=FG52),10,IF(OR($C52=FF52,$C52=FG52,$E52=FF52,$E52=FG52),5,0))+IF(OR(AND($G52&gt;$I52,FI52&gt;FK52),AND($G52&lt;$I52,FI52&lt;FK52),AND($G52=$I52,FI52=FK52)),2,0)</f>
        <v>10</v>
      </c>
      <c r="FM52" s="6"/>
      <c r="FN52" s="15" t="s">
        <v>22</v>
      </c>
      <c r="FO52" s="15" t="s">
        <v>14</v>
      </c>
      <c r="FP52" s="21"/>
      <c r="FQ52" s="15" t="n">
        <v>7</v>
      </c>
      <c r="FR52" s="15" t="s">
        <v>17</v>
      </c>
      <c r="FS52" s="15" t="n">
        <v>4</v>
      </c>
      <c r="FT52" s="22" t="n">
        <f aca="false">IF(AND($C52=FN52,$E52=FO52),10,IF(OR($C52=FN52,$C52=FO52,$E52=FN52,$E52=FO52),5,0))+IF(OR(AND($G52&gt;$I52,FQ52&gt;FS52),AND($G52&lt;$I52,FQ52&lt;FS52),AND($G52=$I52,FQ52=FS52)),2,0)</f>
        <v>2</v>
      </c>
      <c r="FU52" s="6"/>
      <c r="FV52" s="15" t="s">
        <v>19</v>
      </c>
      <c r="FW52" s="15" t="s">
        <v>36</v>
      </c>
      <c r="FX52" s="21"/>
      <c r="FY52" s="15" t="n">
        <v>6</v>
      </c>
      <c r="FZ52" s="15" t="s">
        <v>17</v>
      </c>
      <c r="GA52" s="15" t="n">
        <v>8</v>
      </c>
      <c r="GB52" s="22" t="n">
        <f aca="false">IF(AND($C52=FV52,$E52=FW52),10,IF(OR($C52=FV52,$C52=FW52,$E52=FV52,$E52=FW52),5,0))+IF(OR(AND($G52&gt;$I52,FY52&gt;GA52),AND($G52&lt;$I52,FY52&lt;GA52),AND($G52=$I52,FY52=GA52)),2,0)</f>
        <v>5</v>
      </c>
      <c r="GC52" s="6"/>
      <c r="GD52" s="15" t="s">
        <v>14</v>
      </c>
      <c r="GE52" s="15" t="s">
        <v>37</v>
      </c>
      <c r="GF52" s="21"/>
      <c r="GG52" s="15" t="n">
        <v>1</v>
      </c>
      <c r="GH52" s="15" t="s">
        <v>17</v>
      </c>
      <c r="GI52" s="15" t="n">
        <v>2</v>
      </c>
      <c r="GJ52" s="22" t="n">
        <f aca="false">IF(AND($C52=GD52,$E52=GE52),10,IF(OR($C52=GD52,$C52=GE52,$E52=GD52,$E52=GE52),5,0))+IF(OR(AND($G52&gt;$I52,GG52&gt;GI52),AND($G52&lt;$I52,GG52&lt;GI52),AND($G52=$I52,GG52=GI52)),2,0)</f>
        <v>0</v>
      </c>
      <c r="GK52" s="6"/>
      <c r="GL52" s="15" t="s">
        <v>23</v>
      </c>
      <c r="GM52" s="15" t="s">
        <v>19</v>
      </c>
      <c r="GN52" s="21"/>
      <c r="GO52" s="15" t="n">
        <v>1</v>
      </c>
      <c r="GP52" s="15" t="s">
        <v>17</v>
      </c>
      <c r="GQ52" s="15" t="n">
        <v>3</v>
      </c>
      <c r="GR52" s="22" t="n">
        <f aca="false">IF(AND($C52=GL52,$E52=GM52),10,IF(OR($C52=GL52,$C52=GM52,$E52=GL52,$E52=GM52),5,0))+IF(OR(AND($G52&gt;$I52,GO52&gt;GQ52),AND($G52&lt;$I52,GO52&lt;GQ52),AND($G52=$I52,GO52=GQ52)),2,0)</f>
        <v>5</v>
      </c>
      <c r="GS52" s="6"/>
      <c r="GT52" s="15" t="s">
        <v>36</v>
      </c>
      <c r="GU52" s="15" t="s">
        <v>23</v>
      </c>
      <c r="GV52" s="21"/>
      <c r="GW52" s="15" t="n">
        <v>3</v>
      </c>
      <c r="GX52" s="15" t="s">
        <v>17</v>
      </c>
      <c r="GY52" s="15" t="n">
        <v>2</v>
      </c>
      <c r="GZ52" s="22" t="n">
        <f aca="false">IF(AND($C52=GT52,$E52=GU52),10,IF(OR($C52=GT52,$C52=GU52,$E52=GT52,$E52=GU52),5,0))+IF(OR(AND($G52&gt;$I52,GW52&gt;GY52),AND($G52&lt;$I52,GW52&lt;GY52),AND($G52=$I52,GW52=GY52)),2,0)</f>
        <v>12</v>
      </c>
      <c r="HA52" s="6"/>
      <c r="HB52" s="15" t="s">
        <v>37</v>
      </c>
      <c r="HC52" s="15" t="s">
        <v>19</v>
      </c>
      <c r="HD52" s="21"/>
      <c r="HE52" s="15" t="n">
        <v>1</v>
      </c>
      <c r="HF52" s="15" t="s">
        <v>17</v>
      </c>
      <c r="HG52" s="15" t="n">
        <v>2</v>
      </c>
      <c r="HH52" s="22" t="n">
        <f aca="false">IF(AND($C52=HB52,$E52=HC52),10,IF(OR($C52=HB52,$C52=HC52,$E52=HB52,$E52=HC52),5,0))+IF(OR(AND($G52&gt;$I52,HE52&gt;HG52),AND($G52&lt;$I52,HE52&lt;HG52),AND($G52=$I52,HE52=HG52)),2,0)</f>
        <v>0</v>
      </c>
      <c r="HI52" s="6"/>
      <c r="HJ52" s="15" t="s">
        <v>32</v>
      </c>
      <c r="HK52" s="15" t="s">
        <v>37</v>
      </c>
      <c r="HL52" s="21"/>
      <c r="HM52" s="15" t="n">
        <v>3</v>
      </c>
      <c r="HN52" s="15" t="s">
        <v>17</v>
      </c>
      <c r="HO52" s="15" t="n">
        <v>2</v>
      </c>
      <c r="HP52" s="22" t="n">
        <f aca="false">IF(AND($C52=HJ52,$E52=HK52),10,IF(OR($C52=HJ52,$C52=HK52,$E52=HJ52,$E52=HK52),5,0))+IF(OR(AND($G52&gt;$I52,HM52&gt;HO52),AND($G52&lt;$I52,HM52&lt;HO52),AND($G52=$I52,HM52=HO52)),2,0)</f>
        <v>2</v>
      </c>
      <c r="HQ52" s="6"/>
      <c r="HR52" s="15" t="s">
        <v>22</v>
      </c>
      <c r="HS52" s="15" t="s">
        <v>36</v>
      </c>
      <c r="HT52" s="21"/>
      <c r="HU52" s="15" t="n">
        <v>2</v>
      </c>
      <c r="HV52" s="15" t="s">
        <v>17</v>
      </c>
      <c r="HW52" s="15" t="n">
        <v>1</v>
      </c>
      <c r="HX52" s="22" t="n">
        <f aca="false">IF(AND($C52=HR52,$E52=HS52),10,IF(OR($C52=HR52,$C52=HS52,$E52=HR52,$E52=HS52),5,0))+IF(OR(AND($G52&gt;$I52,HU52&gt;HW52),AND($G52&lt;$I52,HU52&lt;HW52),AND($G52=$I52,HU52=HW52)),2,0)</f>
        <v>7</v>
      </c>
      <c r="HY52" s="6"/>
      <c r="HZ52" s="15" t="s">
        <v>14</v>
      </c>
      <c r="IA52" s="15" t="s">
        <v>32</v>
      </c>
      <c r="IB52" s="21"/>
      <c r="IC52" s="15" t="n">
        <v>1</v>
      </c>
      <c r="ID52" s="15" t="s">
        <v>17</v>
      </c>
      <c r="IE52" s="15" t="n">
        <v>0</v>
      </c>
      <c r="IF52" s="22" t="n">
        <f aca="false">IF(AND($C52=HZ52,$E52=IA52),10,IF(OR($C52=HZ52,$C52=IA52,$E52=HZ52,$E52=IA52),5,0))+IF(OR(AND($G52&gt;$I52,IC52&gt;IE52),AND($G52&lt;$I52,IC52&lt;IE52),AND($G52=$I52,IC52=IE52)),2,0)</f>
        <v>2</v>
      </c>
      <c r="IG52" s="6"/>
      <c r="IH52" s="23" t="str">
        <f aca="false">C52</f>
        <v>BRD</v>
      </c>
      <c r="II52" s="24" t="str">
        <f aca="false">E52</f>
        <v>Türkei</v>
      </c>
      <c r="IJ52" s="6"/>
      <c r="IK52" s="15" t="n">
        <f aca="true">IF($A$62="",0,INT(RAND()*10))</f>
        <v>2</v>
      </c>
      <c r="IL52" s="15" t="s">
        <v>17</v>
      </c>
      <c r="IM52" s="15" t="n">
        <f aca="true">IF($A$62="",0,INT(RAND()*10))</f>
        <v>3</v>
      </c>
      <c r="IN52" s="22" t="n">
        <f aca="false">IF(MOD(SUM(IK$1:IM$64),7)=0,IF(AND($C52=IH52,$E52=II52),10,IF(OR($C52=IH52,$C52=II52,$E52=IH52,$E52=II52),5,0)),0)+IF(OR(AND($G52&gt;$I52,IK52&gt;IM52),AND($G52&lt;$I52,IK52&lt;IM52),AND($G52=$I52,IK52=IM52)),1,0)</f>
        <v>0</v>
      </c>
      <c r="IO52" s="6"/>
      <c r="IP52" s="20" t="str">
        <f aca="false">C52</f>
        <v>BRD</v>
      </c>
      <c r="IQ52" s="20" t="str">
        <f aca="false">E52</f>
        <v>Türkei</v>
      </c>
      <c r="IR52" s="6"/>
      <c r="IS52" s="15" t="n">
        <f aca="false">G52</f>
        <v>3</v>
      </c>
      <c r="IT52" s="15" t="s">
        <v>17</v>
      </c>
      <c r="IU52" s="15" t="n">
        <f aca="false">I52</f>
        <v>2</v>
      </c>
      <c r="IV52" s="22" t="n">
        <f aca="false">IF(AND($C52=IP52,$E52=IQ52),10,IF(OR($C52=IP52,$C52=IQ52,$E52=IP52,$E52=IQ52),5,0))+IF(OR(AND($G52&gt;$I52,IS52&gt;IU52),AND($G52&lt;$I52,IS52&lt;IU52),AND($G52=$I52,IS52=IU52)),2,0)</f>
        <v>12</v>
      </c>
    </row>
    <row r="53" customFormat="false" ht="14.65" hidden="false" customHeight="false" outlineLevel="0" collapsed="false">
      <c r="A53" s="16" t="n">
        <v>39625.8645833333</v>
      </c>
      <c r="B53" s="16" t="s">
        <v>33</v>
      </c>
      <c r="C53" s="7" t="str">
        <f aca="false">L46</f>
        <v>Russland</v>
      </c>
      <c r="D53" s="7" t="s">
        <v>16</v>
      </c>
      <c r="E53" s="7" t="str">
        <f aca="false">L47</f>
        <v>Spanien</v>
      </c>
      <c r="F53" s="6"/>
      <c r="G53" s="15" t="n">
        <v>0</v>
      </c>
      <c r="H53" s="17" t="s">
        <v>17</v>
      </c>
      <c r="I53" s="15" t="n">
        <v>3</v>
      </c>
      <c r="J53" s="3" t="s">
        <v>18</v>
      </c>
      <c r="K53" s="6"/>
      <c r="L53" s="7" t="str">
        <f aca="false">IF(G53="","",IF(G53&gt;I53,C53,E53))</f>
        <v>Spanien</v>
      </c>
      <c r="M53" s="6" t="str">
        <f aca="false">O46</f>
        <v>V3</v>
      </c>
      <c r="N53" s="6" t="str">
        <f aca="false">O47</f>
        <v>V4</v>
      </c>
      <c r="O53" s="6" t="s">
        <v>72</v>
      </c>
      <c r="P53" s="6"/>
      <c r="Q53" s="6"/>
      <c r="R53" s="6"/>
      <c r="S53" s="6"/>
      <c r="T53" s="6"/>
      <c r="U53" s="6"/>
      <c r="V53" s="6"/>
      <c r="AC53" s="6"/>
      <c r="AD53" s="3"/>
      <c r="AE53" s="6"/>
      <c r="AF53" s="6"/>
      <c r="AG53" s="15" t="s">
        <v>43</v>
      </c>
      <c r="AH53" s="15" t="s">
        <v>41</v>
      </c>
      <c r="AI53" s="21"/>
      <c r="AJ53" s="15" t="n">
        <v>2</v>
      </c>
      <c r="AK53" s="15" t="s">
        <v>17</v>
      </c>
      <c r="AL53" s="15" t="n">
        <v>1</v>
      </c>
      <c r="AM53" s="22" t="n">
        <f aca="false">IF(AND($C53=AG53,$E53=AH53),10,IF(OR($C53=AG53,$C53=AH53,$E53=AG53,$E53=AH53),5,0))+IF(OR(AND($G53&gt;$I53,AJ53&gt;AL53),AND($G53&lt;$I53,AJ53&lt;AL53),AND($G53=$I53,AJ53=AL53)),2,0)</f>
        <v>0</v>
      </c>
      <c r="AN53" s="27" t="s">
        <v>66</v>
      </c>
      <c r="AO53" s="6"/>
      <c r="AP53" s="15" t="s">
        <v>55</v>
      </c>
      <c r="AQ53" s="15" t="s">
        <v>43</v>
      </c>
      <c r="AR53" s="21"/>
      <c r="AS53" s="15" t="n">
        <v>2</v>
      </c>
      <c r="AT53" s="15" t="s">
        <v>17</v>
      </c>
      <c r="AU53" s="15" t="n">
        <v>1</v>
      </c>
      <c r="AV53" s="22" t="n">
        <f aca="false">IF(AND($C53=AP53,$E53=AQ53),10,IF(OR($C53=AP53,$C53=AQ53,$E53=AP53,$E53=AQ53),5,0))+IF(OR(AND($G53&gt;$I53,AS53&gt;AU53),AND($G53&lt;$I53,AS53&lt;AU53),AND($G53=$I53,AS53=AU53)),2,0)</f>
        <v>5</v>
      </c>
      <c r="AW53" s="6"/>
      <c r="AX53" s="15" t="s">
        <v>43</v>
      </c>
      <c r="AY53" s="15" t="s">
        <v>46</v>
      </c>
      <c r="AZ53" s="21"/>
      <c r="BA53" s="15" t="n">
        <v>0</v>
      </c>
      <c r="BB53" s="15" t="s">
        <v>17</v>
      </c>
      <c r="BC53" s="15" t="n">
        <v>1</v>
      </c>
      <c r="BD53" s="22" t="n">
        <f aca="false">IF(AND($C53=AX53,$E53=AY53),10,IF(OR($C53=AX53,$C53=AY53,$E53=AX53,$E53=AY53),5,0))+IF(OR(AND($G53&gt;$I53,BA53&gt;BC53),AND($G53&lt;$I53,BA53&lt;BC53),AND($G53=$I53,BA53=BC53)),2,0)</f>
        <v>2</v>
      </c>
      <c r="BE53" s="6"/>
      <c r="BF53" s="15" t="s">
        <v>52</v>
      </c>
      <c r="BG53" s="15" t="s">
        <v>50</v>
      </c>
      <c r="BH53" s="21"/>
      <c r="BI53" s="15" t="n">
        <v>1</v>
      </c>
      <c r="BJ53" s="15" t="s">
        <v>17</v>
      </c>
      <c r="BK53" s="15" t="n">
        <v>0</v>
      </c>
      <c r="BL53" s="22" t="n">
        <f aca="false">IF(AND($C53=BF53,$E53=BG53),10,IF(OR($C53=BF53,$C53=BG53,$E53=BF53,$E53=BG53),5,0))+IF(OR(AND($G53&gt;$I53,BI53&gt;BK53),AND($G53&lt;$I53,BI53&lt;BK53),AND($G53=$I53,BI53=BK53)),2,0)</f>
        <v>0</v>
      </c>
      <c r="BM53" s="6"/>
      <c r="BN53" s="15" t="s">
        <v>41</v>
      </c>
      <c r="BO53" s="15" t="s">
        <v>43</v>
      </c>
      <c r="BP53" s="21"/>
      <c r="BQ53" s="15" t="n">
        <v>3</v>
      </c>
      <c r="BR53" s="15" t="s">
        <v>17</v>
      </c>
      <c r="BS53" s="15" t="n">
        <v>4</v>
      </c>
      <c r="BT53" s="22" t="n">
        <f aca="false">IF(AND($C53=BN53,$E53=BO53),10,IF(OR($C53=BN53,$C53=BO53,$E53=BN53,$E53=BO53),5,0))+IF(OR(AND($G53&gt;$I53,BQ53&gt;BS53),AND($G53&lt;$I53,BQ53&lt;BS53),AND($G53=$I53,BQ53=BS53)),2,0)</f>
        <v>2</v>
      </c>
      <c r="BU53" s="6"/>
      <c r="BV53" s="15" t="s">
        <v>46</v>
      </c>
      <c r="BW53" s="15" t="s">
        <v>54</v>
      </c>
      <c r="BX53" s="21"/>
      <c r="BY53" s="15" t="n">
        <v>3</v>
      </c>
      <c r="BZ53" s="15" t="s">
        <v>17</v>
      </c>
      <c r="CA53" s="15" t="n">
        <v>2</v>
      </c>
      <c r="CB53" s="22" t="n">
        <f aca="false">IF(AND($C53=BV53,$E53=BW53),10,IF(OR($C53=BV53,$C53=BW53,$E53=BV53,$E53=BW53),5,0))+IF(OR(AND($G53&gt;$I53,BY53&gt;CA53),AND($G53&lt;$I53,BY53&lt;CA53),AND($G53=$I53,BY53=CA53)),2,0)</f>
        <v>5</v>
      </c>
      <c r="CC53" s="6"/>
      <c r="CD53" s="15" t="s">
        <v>50</v>
      </c>
      <c r="CE53" s="15" t="s">
        <v>54</v>
      </c>
      <c r="CF53" s="21"/>
      <c r="CG53" s="15" t="n">
        <v>2</v>
      </c>
      <c r="CH53" s="15" t="s">
        <v>17</v>
      </c>
      <c r="CI53" s="15" t="n">
        <v>4</v>
      </c>
      <c r="CJ53" s="22" t="n">
        <f aca="false">IF(AND($C53=CD53,$E53=CE53),10,IF(OR($C53=CD53,$C53=CE53,$E53=CD53,$E53=CE53),5,0))+IF(OR(AND($G53&gt;$I53,CG53&gt;CI53),AND($G53&lt;$I53,CG53&lt;CI53),AND($G53=$I53,CG53=CI53)),2,0)</f>
        <v>7</v>
      </c>
      <c r="CK53" s="6"/>
      <c r="CL53" s="15" t="s">
        <v>46</v>
      </c>
      <c r="CM53" s="15" t="s">
        <v>54</v>
      </c>
      <c r="CN53" s="21"/>
      <c r="CO53" s="15" t="n">
        <v>3</v>
      </c>
      <c r="CP53" s="15" t="s">
        <v>17</v>
      </c>
      <c r="CQ53" s="15" t="n">
        <v>1</v>
      </c>
      <c r="CR53" s="22" t="n">
        <f aca="false">IF(AND($C53=CL53,$E53=CM53),10,IF(OR($C53=CL53,$C53=CM53,$E53=CL53,$E53=CM53),5,0))+IF(OR(AND($G53&gt;$I53,CO53&gt;CQ53),AND($G53&lt;$I53,CO53&lt;CQ53),AND($G53=$I53,CO53=CQ53)),2,0)</f>
        <v>5</v>
      </c>
      <c r="CS53" s="6"/>
      <c r="CT53" s="15" t="s">
        <v>55</v>
      </c>
      <c r="CU53" s="15" t="s">
        <v>43</v>
      </c>
      <c r="CV53" s="21"/>
      <c r="CW53" s="15" t="n">
        <v>1</v>
      </c>
      <c r="CX53" s="15" t="s">
        <v>17</v>
      </c>
      <c r="CY53" s="15" t="n">
        <v>2</v>
      </c>
      <c r="CZ53" s="22" t="n">
        <f aca="false">IF(AND($C53=CT53,$E53=CU53),10,IF(OR($C53=CT53,$C53=CU53,$E53=CT53,$E53=CU53),5,0))+IF(OR(AND($G53&gt;$I53,CW53&gt;CY53),AND($G53&lt;$I53,CW53&lt;CY53),AND($G53=$I53,CW53=CY53)),2,0)</f>
        <v>7</v>
      </c>
      <c r="DA53" s="6"/>
      <c r="DB53" s="15" t="s">
        <v>41</v>
      </c>
      <c r="DC53" s="15" t="s">
        <v>46</v>
      </c>
      <c r="DD53" s="21"/>
      <c r="DE53" s="15" t="n">
        <v>1</v>
      </c>
      <c r="DF53" s="15" t="s">
        <v>17</v>
      </c>
      <c r="DG53" s="15" t="n">
        <v>2</v>
      </c>
      <c r="DH53" s="22" t="n">
        <f aca="false">IF(AND($C53=DB53,$E53=DC53),10,IF(OR($C53=DB53,$C53=DC53,$E53=DB53,$E53=DC53),5,0))+IF(OR(AND($G53&gt;$I53,DE53&gt;DG53),AND($G53&lt;$I53,DE53&lt;DG53),AND($G53=$I53,DE53=DG53)),2,0)</f>
        <v>2</v>
      </c>
      <c r="DI53" s="6"/>
      <c r="DJ53" s="15" t="s">
        <v>43</v>
      </c>
      <c r="DK53" s="15" t="s">
        <v>55</v>
      </c>
      <c r="DL53" s="21"/>
      <c r="DM53" s="15" t="n">
        <v>2</v>
      </c>
      <c r="DN53" s="15" t="s">
        <v>17</v>
      </c>
      <c r="DO53" s="15" t="n">
        <v>1</v>
      </c>
      <c r="DP53" s="22" t="n">
        <f aca="false">IF(AND($C53=DJ53,$E53=DK53),10,IF(OR($C53=DJ53,$C53=DK53,$E53=DJ53,$E53=DK53),5,0))+IF(OR(AND($G53&gt;$I53,DM53&gt;DO53),AND($G53&lt;$I53,DM53&lt;DO53),AND($G53=$I53,DM53=DO53)),2,0)</f>
        <v>5</v>
      </c>
      <c r="DQ53" s="6"/>
      <c r="DR53" s="15" t="s">
        <v>55</v>
      </c>
      <c r="DS53" s="15" t="s">
        <v>43</v>
      </c>
      <c r="DT53" s="21"/>
      <c r="DU53" s="15" t="n">
        <v>1</v>
      </c>
      <c r="DV53" s="15" t="s">
        <v>17</v>
      </c>
      <c r="DW53" s="15" t="n">
        <v>2</v>
      </c>
      <c r="DX53" s="22" t="n">
        <f aca="false">IF(AND($C53=DR53,$E53=DS53),10,IF(OR($C53=DR53,$C53=DS53,$E53=DR53,$E53=DS53),5,0))+IF(OR(AND($G53&gt;$I53,DU53&gt;DW53),AND($G53&lt;$I53,DU53&lt;DW53),AND($G53=$I53,DU53=DW53)),2,0)</f>
        <v>7</v>
      </c>
      <c r="DY53" s="6"/>
      <c r="DZ53" s="15" t="s">
        <v>46</v>
      </c>
      <c r="EA53" s="15" t="s">
        <v>43</v>
      </c>
      <c r="EB53" s="21"/>
      <c r="EC53" s="15" t="n">
        <v>3</v>
      </c>
      <c r="ED53" s="15" t="s">
        <v>17</v>
      </c>
      <c r="EE53" s="15" t="n">
        <v>2</v>
      </c>
      <c r="EF53" s="22" t="n">
        <f aca="false">IF(AND($C53=DZ53,$E53=EA53),10,IF(OR($C53=DZ53,$C53=EA53,$E53=DZ53,$E53=EA53),5,0))+IF(OR(AND($G53&gt;$I53,EC53&gt;EE53),AND($G53&lt;$I53,EC53&lt;EE53),AND($G53=$I53,EC53=EE53)),2,0)</f>
        <v>0</v>
      </c>
      <c r="EG53" s="6"/>
      <c r="EH53" s="15" t="s">
        <v>41</v>
      </c>
      <c r="EI53" s="15" t="s">
        <v>43</v>
      </c>
      <c r="EJ53" s="21"/>
      <c r="EK53" s="15" t="n">
        <v>2</v>
      </c>
      <c r="EL53" s="15" t="s">
        <v>17</v>
      </c>
      <c r="EM53" s="15" t="n">
        <v>3</v>
      </c>
      <c r="EN53" s="22" t="n">
        <f aca="false">IF(AND($C53=EH53,$E53=EI53),10,IF(OR($C53=EH53,$C53=EI53,$E53=EH53,$E53=EI53),5,0))+IF(OR(AND($G53&gt;$I53,EK53&gt;EM53),AND($G53&lt;$I53,EK53&lt;EM53),AND($G53=$I53,EK53=EM53)),2,0)</f>
        <v>2</v>
      </c>
      <c r="EO53" s="6"/>
      <c r="EP53" s="15" t="s">
        <v>41</v>
      </c>
      <c r="EQ53" s="15" t="s">
        <v>43</v>
      </c>
      <c r="ER53" s="21"/>
      <c r="ES53" s="15" t="n">
        <v>1</v>
      </c>
      <c r="ET53" s="15" t="s">
        <v>17</v>
      </c>
      <c r="EU53" s="15" t="n">
        <v>0</v>
      </c>
      <c r="EV53" s="22" t="n">
        <f aca="false">IF(AND($C53=EP53,$E53=EQ53),10,IF(OR($C53=EP53,$C53=EQ53,$E53=EP53,$E53=EQ53),5,0))+IF(OR(AND($G53&gt;$I53,ES53&gt;EU53),AND($G53&lt;$I53,ES53&lt;EU53),AND($G53=$I53,ES53=EU53)),2,0)</f>
        <v>0</v>
      </c>
      <c r="EW53" s="6"/>
      <c r="EX53" s="15" t="s">
        <v>55</v>
      </c>
      <c r="EY53" s="15" t="s">
        <v>50</v>
      </c>
      <c r="EZ53" s="21"/>
      <c r="FA53" s="15" t="n">
        <v>0</v>
      </c>
      <c r="FB53" s="15" t="s">
        <v>17</v>
      </c>
      <c r="FC53" s="15" t="n">
        <v>2</v>
      </c>
      <c r="FD53" s="22" t="n">
        <f aca="false">IF(AND($C53=EX53,$E53=EY53),10,IF(OR($C53=EX53,$C53=EY53,$E53=EX53,$E53=EY53),5,0))+IF(OR(AND($G53&gt;$I53,FA53&gt;FC53),AND($G53&lt;$I53,FA53&lt;FC53),AND($G53=$I53,FA53=FC53)),2,0)</f>
        <v>7</v>
      </c>
      <c r="FE53" s="6"/>
      <c r="FF53" s="15" t="s">
        <v>54</v>
      </c>
      <c r="FG53" s="15" t="s">
        <v>41</v>
      </c>
      <c r="FH53" s="21"/>
      <c r="FI53" s="15" t="n">
        <v>1</v>
      </c>
      <c r="FJ53" s="15" t="s">
        <v>17</v>
      </c>
      <c r="FK53" s="15" t="n">
        <v>0</v>
      </c>
      <c r="FL53" s="22" t="n">
        <f aca="false">IF(AND($C53=FF53,$E53=FG53),10,IF(OR($C53=FF53,$C53=FG53,$E53=FF53,$E53=FG53),5,0))+IF(OR(AND($G53&gt;$I53,FI53&gt;FK53),AND($G53&lt;$I53,FI53&lt;FK53),AND($G53=$I53,FI53=FK53)),2,0)</f>
        <v>5</v>
      </c>
      <c r="FM53" s="6"/>
      <c r="FN53" s="15" t="s">
        <v>46</v>
      </c>
      <c r="FO53" s="15" t="s">
        <v>43</v>
      </c>
      <c r="FP53" s="21"/>
      <c r="FQ53" s="15" t="n">
        <v>8</v>
      </c>
      <c r="FR53" s="15" t="s">
        <v>17</v>
      </c>
      <c r="FS53" s="15" t="n">
        <v>0</v>
      </c>
      <c r="FT53" s="22" t="n">
        <f aca="false">IF(AND($C53=FN53,$E53=FO53),10,IF(OR($C53=FN53,$C53=FO53,$E53=FN53,$E53=FO53),5,0))+IF(OR(AND($G53&gt;$I53,FQ53&gt;FS53),AND($G53&lt;$I53,FQ53&lt;FS53),AND($G53=$I53,FQ53=FS53)),2,0)</f>
        <v>0</v>
      </c>
      <c r="FU53" s="6"/>
      <c r="FV53" s="15" t="s">
        <v>41</v>
      </c>
      <c r="FW53" s="15" t="s">
        <v>54</v>
      </c>
      <c r="FX53" s="21"/>
      <c r="FY53" s="15" t="n">
        <v>4</v>
      </c>
      <c r="FZ53" s="15" t="s">
        <v>17</v>
      </c>
      <c r="GA53" s="15" t="n">
        <v>3</v>
      </c>
      <c r="GB53" s="22" t="n">
        <f aca="false">IF(AND($C53=FV53,$E53=FW53),10,IF(OR($C53=FV53,$C53=FW53,$E53=FV53,$E53=FW53),5,0))+IF(OR(AND($G53&gt;$I53,FY53&gt;GA53),AND($G53&lt;$I53,FY53&lt;GA53),AND($G53=$I53,FY53=GA53)),2,0)</f>
        <v>5</v>
      </c>
      <c r="GC53" s="6"/>
      <c r="GD53" s="15" t="s">
        <v>43</v>
      </c>
      <c r="GE53" s="15" t="s">
        <v>54</v>
      </c>
      <c r="GF53" s="21"/>
      <c r="GG53" s="15" t="n">
        <v>3</v>
      </c>
      <c r="GH53" s="15" t="s">
        <v>17</v>
      </c>
      <c r="GI53" s="15" t="n">
        <v>5</v>
      </c>
      <c r="GJ53" s="22" t="n">
        <f aca="false">IF(AND($C53=GD53,$E53=GE53),10,IF(OR($C53=GD53,$C53=GE53,$E53=GD53,$E53=GE53),5,0))+IF(OR(AND($G53&gt;$I53,GG53&gt;GI53),AND($G53&lt;$I53,GG53&lt;GI53),AND($G53=$I53,GG53=GI53)),2,0)</f>
        <v>7</v>
      </c>
      <c r="GK53" s="6"/>
      <c r="GL53" s="15" t="s">
        <v>45</v>
      </c>
      <c r="GM53" s="15" t="s">
        <v>46</v>
      </c>
      <c r="GN53" s="21"/>
      <c r="GO53" s="15" t="n">
        <v>3</v>
      </c>
      <c r="GP53" s="15" t="s">
        <v>17</v>
      </c>
      <c r="GQ53" s="15" t="n">
        <v>1</v>
      </c>
      <c r="GR53" s="22" t="n">
        <f aca="false">IF(AND($C53=GL53,$E53=GM53),10,IF(OR($C53=GL53,$C53=GM53,$E53=GL53,$E53=GM53),5,0))+IF(OR(AND($G53&gt;$I53,GO53&gt;GQ53),AND($G53&lt;$I53,GO53&lt;GQ53),AND($G53=$I53,GO53=GQ53)),2,0)</f>
        <v>0</v>
      </c>
      <c r="GS53" s="6"/>
      <c r="GT53" s="15" t="s">
        <v>50</v>
      </c>
      <c r="GU53" s="15" t="s">
        <v>46</v>
      </c>
      <c r="GV53" s="21"/>
      <c r="GW53" s="15" t="n">
        <v>1</v>
      </c>
      <c r="GX53" s="15" t="s">
        <v>17</v>
      </c>
      <c r="GY53" s="15" t="n">
        <v>3</v>
      </c>
      <c r="GZ53" s="22" t="n">
        <f aca="false">IF(AND($C53=GT53,$E53=GU53),10,IF(OR($C53=GT53,$C53=GU53,$E53=GT53,$E53=GU53),5,0))+IF(OR(AND($G53&gt;$I53,GW53&gt;GY53),AND($G53&lt;$I53,GW53&lt;GY53),AND($G53=$I53,GW53=GY53)),2,0)</f>
        <v>2</v>
      </c>
      <c r="HA53" s="6"/>
      <c r="HB53" s="15" t="s">
        <v>41</v>
      </c>
      <c r="HC53" s="15" t="s">
        <v>46</v>
      </c>
      <c r="HD53" s="21"/>
      <c r="HE53" s="15" t="n">
        <v>3</v>
      </c>
      <c r="HF53" s="15" t="s">
        <v>17</v>
      </c>
      <c r="HG53" s="15" t="n">
        <v>1</v>
      </c>
      <c r="HH53" s="22" t="n">
        <f aca="false">IF(AND($C53=HB53,$E53=HC53),10,IF(OR($C53=HB53,$C53=HC53,$E53=HB53,$E53=HC53),5,0))+IF(OR(AND($G53&gt;$I53,HE53&gt;HG53),AND($G53&lt;$I53,HE53&lt;HG53),AND($G53=$I53,HE53=HG53)),2,0)</f>
        <v>0</v>
      </c>
      <c r="HI53" s="6"/>
      <c r="HJ53" s="15" t="s">
        <v>55</v>
      </c>
      <c r="HK53" s="15" t="s">
        <v>50</v>
      </c>
      <c r="HL53" s="21"/>
      <c r="HM53" s="15" t="n">
        <v>1</v>
      </c>
      <c r="HN53" s="15" t="s">
        <v>17</v>
      </c>
      <c r="HO53" s="15" t="n">
        <v>2</v>
      </c>
      <c r="HP53" s="22" t="n">
        <f aca="false">IF(AND($C53=HJ53,$E53=HK53),10,IF(OR($C53=HJ53,$C53=HK53,$E53=HJ53,$E53=HK53),5,0))+IF(OR(AND($G53&gt;$I53,HM53&gt;HO53),AND($G53&lt;$I53,HM53&lt;HO53),AND($G53=$I53,HM53=HO53)),2,0)</f>
        <v>7</v>
      </c>
      <c r="HQ53" s="6"/>
      <c r="HR53" s="15" t="s">
        <v>41</v>
      </c>
      <c r="HS53" s="15" t="s">
        <v>43</v>
      </c>
      <c r="HT53" s="21"/>
      <c r="HU53" s="15" t="n">
        <v>1</v>
      </c>
      <c r="HV53" s="15" t="s">
        <v>17</v>
      </c>
      <c r="HW53" s="15" t="n">
        <v>2</v>
      </c>
      <c r="HX53" s="22" t="n">
        <f aca="false">IF(AND($C53=HR53,$E53=HS53),10,IF(OR($C53=HR53,$C53=HS53,$E53=HR53,$E53=HS53),5,0))+IF(OR(AND($G53&gt;$I53,HU53&gt;HW53),AND($G53&lt;$I53,HU53&lt;HW53),AND($G53=$I53,HU53=HW53)),2,0)</f>
        <v>2</v>
      </c>
      <c r="HY53" s="6"/>
      <c r="HZ53" s="15" t="s">
        <v>41</v>
      </c>
      <c r="IA53" s="15" t="s">
        <v>50</v>
      </c>
      <c r="IB53" s="21"/>
      <c r="IC53" s="15" t="n">
        <v>1</v>
      </c>
      <c r="ID53" s="15" t="s">
        <v>17</v>
      </c>
      <c r="IE53" s="15" t="n">
        <v>0</v>
      </c>
      <c r="IF53" s="22" t="n">
        <f aca="false">IF(AND($C53=HZ53,$E53=IA53),10,IF(OR($C53=HZ53,$C53=IA53,$E53=HZ53,$E53=IA53),5,0))+IF(OR(AND($G53&gt;$I53,IC53&gt;IE53),AND($G53&lt;$I53,IC53&lt;IE53),AND($G53=$I53,IC53=IE53)),2,0)</f>
        <v>0</v>
      </c>
      <c r="IG53" s="6"/>
      <c r="IH53" s="28" t="str">
        <f aca="false">C53</f>
        <v>Russland</v>
      </c>
      <c r="II53" s="29" t="str">
        <f aca="false">E53</f>
        <v>Spanien</v>
      </c>
      <c r="IJ53" s="6"/>
      <c r="IK53" s="15" t="n">
        <f aca="true">IF($A$62="",0,INT(RAND()*10))</f>
        <v>6</v>
      </c>
      <c r="IL53" s="15" t="s">
        <v>17</v>
      </c>
      <c r="IM53" s="15" t="n">
        <f aca="true">IF($A$62="",0,INT(RAND()*10))</f>
        <v>4</v>
      </c>
      <c r="IN53" s="22" t="n">
        <f aca="false">IF(MOD(SUM(IK$1:IM$64),7)=4,IF(AND($C53=IH53,$E53=II53),10,IF(OR($C53=IH53,$C53=II53,$E53=IH53,$E53=II53),5,0)),0)+IF(OR(AND($G53&gt;$I53,IK53&gt;IM53),AND($G53&lt;$I53,IK53&lt;IM53),AND($G53=$I53,IK53=IM53)),1,0)</f>
        <v>10</v>
      </c>
      <c r="IO53" s="6"/>
      <c r="IP53" s="20" t="str">
        <f aca="false">C53</f>
        <v>Russland</v>
      </c>
      <c r="IQ53" s="20" t="str">
        <f aca="false">E53</f>
        <v>Spanien</v>
      </c>
      <c r="IR53" s="6"/>
      <c r="IS53" s="15" t="n">
        <f aca="false">G53</f>
        <v>0</v>
      </c>
      <c r="IT53" s="15" t="s">
        <v>17</v>
      </c>
      <c r="IU53" s="15" t="n">
        <f aca="false">I53</f>
        <v>3</v>
      </c>
      <c r="IV53" s="22" t="n">
        <f aca="false">IF(AND($C53=IP53,$E53=IQ53),10,IF(OR($C53=IP53,$C53=IQ53,$E53=IP53,$E53=IQ53),5,0))+IF(OR(AND($G53&gt;$I53,IS53&gt;IU53),AND($G53&lt;$I53,IS53&lt;IU53),AND($G53=$I53,IS53=IU53)),2,0)</f>
        <v>12</v>
      </c>
    </row>
    <row r="54" customFormat="false" ht="14.65" hidden="false" customHeight="false" outlineLevel="0" collapsed="false">
      <c r="A54" s="16"/>
      <c r="B54" s="16"/>
      <c r="C54" s="7"/>
      <c r="D54" s="7"/>
      <c r="E54" s="7"/>
      <c r="F54" s="6"/>
      <c r="L54" s="7" t="str">
        <f aca="false">IF(L52=C52,E52,C52)</f>
        <v>Türkei</v>
      </c>
      <c r="O54" s="6" t="s">
        <v>73</v>
      </c>
      <c r="R54" s="6"/>
      <c r="S54" s="6"/>
      <c r="T54" s="6"/>
      <c r="U54" s="6"/>
      <c r="AC54" s="7"/>
      <c r="AJ54" s="4"/>
      <c r="AK54" s="4"/>
      <c r="AL54" s="4"/>
      <c r="IS54" s="13"/>
      <c r="IT54" s="13"/>
      <c r="IU54" s="13"/>
    </row>
    <row r="55" customFormat="false" ht="14.65" hidden="false" customHeight="false" outlineLevel="0" collapsed="false">
      <c r="A55" s="16"/>
      <c r="B55" s="16"/>
      <c r="C55" s="7"/>
      <c r="D55" s="7"/>
      <c r="E55" s="7"/>
      <c r="F55" s="6"/>
      <c r="L55" s="7" t="str">
        <f aca="false">IF(L53=C53,E53,C53)</f>
        <v>Russland</v>
      </c>
      <c r="O55" s="6" t="s">
        <v>74</v>
      </c>
      <c r="R55" s="6"/>
      <c r="S55" s="6"/>
      <c r="T55" s="6"/>
      <c r="U55" s="6"/>
      <c r="AC55" s="7"/>
      <c r="AJ55" s="4"/>
      <c r="AK55" s="4"/>
      <c r="AL55" s="4"/>
      <c r="IS55" s="13"/>
      <c r="IT55" s="13"/>
      <c r="IU55" s="13"/>
    </row>
    <row r="56" customFormat="false" ht="14.65" hidden="false" customHeight="false" outlineLevel="0" collapsed="false">
      <c r="A56" s="16"/>
      <c r="B56" s="16"/>
      <c r="C56" s="7"/>
      <c r="D56" s="7"/>
      <c r="E56" s="7"/>
      <c r="F56" s="6"/>
      <c r="R56" s="6"/>
      <c r="S56" s="6"/>
      <c r="T56" s="6"/>
      <c r="U56" s="6"/>
      <c r="AC56" s="7"/>
      <c r="AJ56" s="31"/>
      <c r="AK56" s="31"/>
      <c r="AL56" s="31"/>
      <c r="AM56" s="21"/>
      <c r="AN56" s="12" t="s">
        <v>75</v>
      </c>
      <c r="AS56" s="31"/>
      <c r="AT56" s="31"/>
      <c r="AU56" s="31"/>
      <c r="AV56" s="21"/>
      <c r="BA56" s="31"/>
      <c r="BB56" s="31"/>
      <c r="BC56" s="31"/>
      <c r="BD56" s="21"/>
      <c r="BI56" s="31"/>
      <c r="BJ56" s="31"/>
      <c r="BK56" s="31"/>
      <c r="BL56" s="21"/>
      <c r="BQ56" s="31"/>
      <c r="BR56" s="31"/>
      <c r="BS56" s="31"/>
      <c r="BT56" s="21"/>
      <c r="BY56" s="31"/>
      <c r="BZ56" s="31"/>
      <c r="CA56" s="31"/>
      <c r="CB56" s="21"/>
      <c r="CG56" s="31"/>
      <c r="CH56" s="31"/>
      <c r="CI56" s="31"/>
      <c r="CJ56" s="21"/>
      <c r="CO56" s="31"/>
      <c r="CP56" s="31"/>
      <c r="CQ56" s="31"/>
      <c r="CR56" s="21"/>
      <c r="CW56" s="31"/>
      <c r="CX56" s="31"/>
      <c r="CY56" s="31"/>
      <c r="CZ56" s="21"/>
      <c r="DE56" s="31"/>
      <c r="DF56" s="31"/>
      <c r="DG56" s="31"/>
      <c r="DH56" s="21"/>
      <c r="DM56" s="31"/>
      <c r="DN56" s="31"/>
      <c r="DO56" s="31"/>
      <c r="DP56" s="21"/>
      <c r="DU56" s="31"/>
      <c r="DV56" s="31"/>
      <c r="DW56" s="31"/>
      <c r="DX56" s="21"/>
      <c r="EC56" s="31"/>
      <c r="ED56" s="31"/>
      <c r="EE56" s="31"/>
      <c r="EF56" s="21"/>
      <c r="EK56" s="31"/>
      <c r="EL56" s="31"/>
      <c r="EM56" s="31"/>
      <c r="EN56" s="21"/>
      <c r="ES56" s="31"/>
      <c r="ET56" s="31"/>
      <c r="EU56" s="31"/>
      <c r="EV56" s="21"/>
      <c r="FA56" s="31"/>
      <c r="FB56" s="31"/>
      <c r="FC56" s="31"/>
      <c r="FD56" s="21"/>
      <c r="FI56" s="31"/>
      <c r="FJ56" s="31"/>
      <c r="FK56" s="31"/>
      <c r="FL56" s="21"/>
      <c r="FQ56" s="31"/>
      <c r="FR56" s="31"/>
      <c r="FS56" s="31"/>
      <c r="FT56" s="21"/>
      <c r="FY56" s="31"/>
      <c r="FZ56" s="31"/>
      <c r="GA56" s="31"/>
      <c r="GB56" s="21"/>
      <c r="GG56" s="31"/>
      <c r="GH56" s="31"/>
      <c r="GI56" s="31"/>
      <c r="GJ56" s="21"/>
      <c r="GO56" s="31"/>
      <c r="GP56" s="31"/>
      <c r="GQ56" s="31"/>
      <c r="GR56" s="21"/>
      <c r="GW56" s="31"/>
      <c r="GX56" s="31"/>
      <c r="GY56" s="31"/>
      <c r="GZ56" s="21"/>
      <c r="HE56" s="31"/>
      <c r="HF56" s="31"/>
      <c r="HG56" s="31"/>
      <c r="HH56" s="21"/>
      <c r="HM56" s="31"/>
      <c r="HN56" s="31"/>
      <c r="HO56" s="31"/>
      <c r="HP56" s="21"/>
      <c r="HU56" s="31"/>
      <c r="HV56" s="31"/>
      <c r="HW56" s="31"/>
      <c r="HX56" s="21"/>
      <c r="IC56" s="31"/>
      <c r="ID56" s="31"/>
      <c r="IE56" s="31"/>
      <c r="IF56" s="21"/>
      <c r="IK56" s="31"/>
      <c r="IL56" s="31"/>
      <c r="IM56" s="31"/>
      <c r="IN56" s="21"/>
      <c r="IS56" s="13"/>
      <c r="IT56" s="13"/>
      <c r="IU56" s="13"/>
      <c r="IV56" s="21"/>
    </row>
    <row r="57" customFormat="false" ht="14.65" hidden="false" customHeight="false" outlineLevel="0" collapsed="false">
      <c r="A57" s="6" t="s">
        <v>76</v>
      </c>
      <c r="B57" s="7"/>
      <c r="C57" s="6"/>
      <c r="D57" s="6"/>
      <c r="E57" s="6"/>
      <c r="F57" s="6"/>
      <c r="K57" s="6"/>
      <c r="L57" s="7" t="str">
        <f aca="false">IF(G57="","",IF(G57&gt;I57,C57,E57))</f>
        <v/>
      </c>
      <c r="M57" s="6"/>
      <c r="N57" s="6"/>
      <c r="O57" s="6"/>
      <c r="P57" s="6"/>
      <c r="Q57" s="6"/>
      <c r="R57" s="6"/>
      <c r="S57" s="6"/>
      <c r="T57" s="6"/>
      <c r="U57" s="6"/>
      <c r="V57" s="6"/>
      <c r="AC57" s="6"/>
      <c r="AD57" s="3"/>
      <c r="AE57" s="6"/>
      <c r="AF57" s="6"/>
      <c r="AH57" s="6"/>
      <c r="AI57" s="6"/>
      <c r="AJ57" s="31"/>
      <c r="AK57" s="31"/>
      <c r="AL57" s="31"/>
      <c r="AM57" s="21"/>
      <c r="AN57" s="12" t="s">
        <v>77</v>
      </c>
      <c r="AO57" s="6"/>
      <c r="AQ57" s="6"/>
      <c r="AR57" s="6"/>
      <c r="AS57" s="31"/>
      <c r="AT57" s="31"/>
      <c r="AU57" s="31"/>
      <c r="AV57" s="21"/>
      <c r="AW57" s="6"/>
      <c r="AY57" s="6"/>
      <c r="AZ57" s="6"/>
      <c r="BA57" s="31"/>
      <c r="BB57" s="31"/>
      <c r="BC57" s="31"/>
      <c r="BD57" s="21"/>
      <c r="BE57" s="6"/>
      <c r="BG57" s="6"/>
      <c r="BH57" s="6"/>
      <c r="BI57" s="31"/>
      <c r="BJ57" s="31"/>
      <c r="BK57" s="31"/>
      <c r="BL57" s="21"/>
      <c r="BM57" s="6"/>
      <c r="BO57" s="6"/>
      <c r="BP57" s="6"/>
      <c r="BQ57" s="31"/>
      <c r="BR57" s="31"/>
      <c r="BS57" s="31"/>
      <c r="BT57" s="21"/>
      <c r="BU57" s="6"/>
      <c r="BW57" s="6"/>
      <c r="BX57" s="6"/>
      <c r="BY57" s="31"/>
      <c r="BZ57" s="31"/>
      <c r="CA57" s="31"/>
      <c r="CB57" s="21"/>
      <c r="CC57" s="6"/>
      <c r="CE57" s="6"/>
      <c r="CF57" s="6"/>
      <c r="CG57" s="31"/>
      <c r="CH57" s="31"/>
      <c r="CI57" s="31"/>
      <c r="CJ57" s="21"/>
      <c r="CK57" s="6"/>
      <c r="CM57" s="6"/>
      <c r="CN57" s="6"/>
      <c r="CO57" s="31"/>
      <c r="CP57" s="31"/>
      <c r="CQ57" s="31"/>
      <c r="CR57" s="21"/>
      <c r="CS57" s="6"/>
      <c r="CU57" s="6"/>
      <c r="CV57" s="6"/>
      <c r="CW57" s="31"/>
      <c r="CX57" s="31"/>
      <c r="CY57" s="31"/>
      <c r="CZ57" s="21"/>
      <c r="DA57" s="6"/>
      <c r="DC57" s="6"/>
      <c r="DD57" s="6"/>
      <c r="DE57" s="31"/>
      <c r="DF57" s="31"/>
      <c r="DG57" s="31"/>
      <c r="DH57" s="21"/>
      <c r="DI57" s="6"/>
      <c r="DK57" s="6"/>
      <c r="DL57" s="6"/>
      <c r="DM57" s="31"/>
      <c r="DN57" s="31"/>
      <c r="DO57" s="31"/>
      <c r="DP57" s="21"/>
      <c r="DQ57" s="6"/>
      <c r="DS57" s="6"/>
      <c r="DT57" s="6"/>
      <c r="DU57" s="31"/>
      <c r="DV57" s="31"/>
      <c r="DW57" s="31"/>
      <c r="DX57" s="21"/>
      <c r="DY57" s="6"/>
      <c r="EA57" s="6"/>
      <c r="EB57" s="6"/>
      <c r="EC57" s="31"/>
      <c r="ED57" s="31"/>
      <c r="EE57" s="31"/>
      <c r="EF57" s="21"/>
      <c r="EG57" s="6"/>
      <c r="EI57" s="6"/>
      <c r="EJ57" s="6"/>
      <c r="EK57" s="31"/>
      <c r="EL57" s="31"/>
      <c r="EM57" s="31"/>
      <c r="EN57" s="21"/>
      <c r="EO57" s="6"/>
      <c r="EQ57" s="6"/>
      <c r="ER57" s="6"/>
      <c r="ES57" s="31"/>
      <c r="ET57" s="31"/>
      <c r="EU57" s="31"/>
      <c r="EV57" s="21"/>
      <c r="EW57" s="6"/>
      <c r="EY57" s="6"/>
      <c r="EZ57" s="6"/>
      <c r="FA57" s="31"/>
      <c r="FB57" s="31"/>
      <c r="FC57" s="31"/>
      <c r="FD57" s="21"/>
      <c r="FE57" s="6"/>
      <c r="FG57" s="6"/>
      <c r="FH57" s="6"/>
      <c r="FI57" s="31"/>
      <c r="FJ57" s="31"/>
      <c r="FK57" s="31"/>
      <c r="FL57" s="21"/>
      <c r="FM57" s="6"/>
      <c r="FO57" s="6"/>
      <c r="FP57" s="6"/>
      <c r="FQ57" s="31"/>
      <c r="FR57" s="31"/>
      <c r="FS57" s="31"/>
      <c r="FT57" s="21"/>
      <c r="FU57" s="6"/>
      <c r="FW57" s="6"/>
      <c r="FX57" s="6"/>
      <c r="FY57" s="31"/>
      <c r="FZ57" s="31"/>
      <c r="GA57" s="31"/>
      <c r="GB57" s="21"/>
      <c r="GC57" s="6"/>
      <c r="GE57" s="6"/>
      <c r="GF57" s="6"/>
      <c r="GG57" s="31"/>
      <c r="GH57" s="31"/>
      <c r="GI57" s="31"/>
      <c r="GJ57" s="21"/>
      <c r="GK57" s="6"/>
      <c r="GM57" s="6"/>
      <c r="GN57" s="6"/>
      <c r="GO57" s="31"/>
      <c r="GP57" s="31"/>
      <c r="GQ57" s="31"/>
      <c r="GR57" s="21"/>
      <c r="GS57" s="6"/>
      <c r="GU57" s="6"/>
      <c r="GV57" s="6"/>
      <c r="GW57" s="31"/>
      <c r="GX57" s="31"/>
      <c r="GY57" s="31"/>
      <c r="GZ57" s="21"/>
      <c r="HA57" s="6"/>
      <c r="HC57" s="6"/>
      <c r="HD57" s="6"/>
      <c r="HE57" s="31"/>
      <c r="HF57" s="31"/>
      <c r="HG57" s="31"/>
      <c r="HH57" s="21"/>
      <c r="HI57" s="6"/>
      <c r="HK57" s="6"/>
      <c r="HL57" s="6"/>
      <c r="HM57" s="31"/>
      <c r="HN57" s="31"/>
      <c r="HO57" s="31"/>
      <c r="HP57" s="21"/>
      <c r="HQ57" s="6"/>
      <c r="HS57" s="6"/>
      <c r="HT57" s="6"/>
      <c r="HU57" s="31"/>
      <c r="HV57" s="31"/>
      <c r="HW57" s="31"/>
      <c r="HX57" s="21"/>
      <c r="HY57" s="6"/>
      <c r="IA57" s="6"/>
      <c r="IB57" s="6"/>
      <c r="IC57" s="31"/>
      <c r="ID57" s="31"/>
      <c r="IE57" s="31"/>
      <c r="IF57" s="21"/>
      <c r="IG57" s="6"/>
      <c r="II57" s="6"/>
      <c r="IJ57" s="6"/>
      <c r="IK57" s="31"/>
      <c r="IL57" s="31"/>
      <c r="IM57" s="31"/>
      <c r="IN57" s="21"/>
      <c r="IO57" s="6"/>
      <c r="IQ57" s="6"/>
      <c r="IR57" s="6"/>
      <c r="IS57" s="13"/>
      <c r="IT57" s="13"/>
      <c r="IU57" s="13"/>
      <c r="IV57" s="21"/>
    </row>
    <row r="58" customFormat="false" ht="14.65" hidden="false" customHeight="false" outlineLevel="0" collapsed="false">
      <c r="A58" s="7" t="s">
        <v>12</v>
      </c>
      <c r="B58" s="7" t="s">
        <v>13</v>
      </c>
      <c r="C58" s="6"/>
      <c r="D58" s="6"/>
      <c r="E58" s="6"/>
      <c r="F58" s="6"/>
      <c r="K58" s="6"/>
      <c r="L58" s="7" t="str">
        <f aca="false">IF(G58="","",IF(G58&gt;I58,C58,E58))</f>
        <v/>
      </c>
      <c r="M58" s="6"/>
      <c r="N58" s="6"/>
      <c r="O58" s="6"/>
      <c r="P58" s="6"/>
      <c r="Q58" s="6"/>
      <c r="R58" s="6"/>
      <c r="S58" s="6"/>
      <c r="T58" s="6"/>
      <c r="U58" s="6"/>
      <c r="V58" s="6"/>
      <c r="AC58" s="6"/>
      <c r="AD58" s="3"/>
      <c r="AE58" s="6"/>
      <c r="AF58" s="6"/>
      <c r="AH58" s="6"/>
      <c r="AI58" s="6"/>
      <c r="AJ58" s="31"/>
      <c r="AK58" s="31"/>
      <c r="AL58" s="31"/>
      <c r="AM58" s="21"/>
      <c r="AN58" s="12" t="s">
        <v>78</v>
      </c>
      <c r="AO58" s="6"/>
      <c r="AQ58" s="6"/>
      <c r="AR58" s="6"/>
      <c r="AS58" s="31"/>
      <c r="AT58" s="31"/>
      <c r="AU58" s="31"/>
      <c r="AV58" s="21"/>
      <c r="AW58" s="6"/>
      <c r="AY58" s="6"/>
      <c r="AZ58" s="6"/>
      <c r="BA58" s="31"/>
      <c r="BB58" s="31"/>
      <c r="BC58" s="31"/>
      <c r="BD58" s="21"/>
      <c r="BE58" s="6"/>
      <c r="BG58" s="6"/>
      <c r="BH58" s="6"/>
      <c r="BI58" s="31"/>
      <c r="BJ58" s="31"/>
      <c r="BK58" s="31"/>
      <c r="BL58" s="21"/>
      <c r="BM58" s="6"/>
      <c r="BO58" s="6"/>
      <c r="BP58" s="6"/>
      <c r="BQ58" s="31"/>
      <c r="BR58" s="31"/>
      <c r="BS58" s="31"/>
      <c r="BT58" s="21"/>
      <c r="BU58" s="6"/>
      <c r="BW58" s="6"/>
      <c r="BX58" s="6"/>
      <c r="BY58" s="31"/>
      <c r="BZ58" s="31"/>
      <c r="CA58" s="31"/>
      <c r="CB58" s="21"/>
      <c r="CC58" s="6"/>
      <c r="CE58" s="6"/>
      <c r="CF58" s="6"/>
      <c r="CG58" s="31"/>
      <c r="CH58" s="31"/>
      <c r="CI58" s="31"/>
      <c r="CJ58" s="21"/>
      <c r="CK58" s="6"/>
      <c r="CM58" s="6"/>
      <c r="CN58" s="6"/>
      <c r="CO58" s="31"/>
      <c r="CP58" s="31"/>
      <c r="CQ58" s="31"/>
      <c r="CR58" s="21"/>
      <c r="CS58" s="6"/>
      <c r="CU58" s="6"/>
      <c r="CV58" s="6"/>
      <c r="CW58" s="31"/>
      <c r="CX58" s="31"/>
      <c r="CY58" s="31"/>
      <c r="CZ58" s="21"/>
      <c r="DA58" s="6"/>
      <c r="DC58" s="6"/>
      <c r="DD58" s="6"/>
      <c r="DE58" s="31"/>
      <c r="DF58" s="31"/>
      <c r="DG58" s="31"/>
      <c r="DH58" s="21"/>
      <c r="DI58" s="6"/>
      <c r="DK58" s="6"/>
      <c r="DL58" s="6"/>
      <c r="DM58" s="31"/>
      <c r="DN58" s="31"/>
      <c r="DO58" s="31"/>
      <c r="DP58" s="21"/>
      <c r="DQ58" s="6"/>
      <c r="DS58" s="6"/>
      <c r="DT58" s="6"/>
      <c r="DU58" s="31"/>
      <c r="DV58" s="31"/>
      <c r="DW58" s="31"/>
      <c r="DX58" s="21"/>
      <c r="DY58" s="6"/>
      <c r="EA58" s="6"/>
      <c r="EB58" s="6"/>
      <c r="EC58" s="31"/>
      <c r="ED58" s="31"/>
      <c r="EE58" s="31"/>
      <c r="EF58" s="21"/>
      <c r="EG58" s="6"/>
      <c r="EI58" s="6"/>
      <c r="EJ58" s="6"/>
      <c r="EK58" s="31"/>
      <c r="EL58" s="31"/>
      <c r="EM58" s="31"/>
      <c r="EN58" s="21"/>
      <c r="EO58" s="6"/>
      <c r="EQ58" s="6"/>
      <c r="ER58" s="6"/>
      <c r="ES58" s="31"/>
      <c r="ET58" s="31"/>
      <c r="EU58" s="31"/>
      <c r="EV58" s="21"/>
      <c r="EW58" s="6"/>
      <c r="EY58" s="6"/>
      <c r="EZ58" s="6"/>
      <c r="FA58" s="31"/>
      <c r="FB58" s="31"/>
      <c r="FC58" s="31"/>
      <c r="FD58" s="21"/>
      <c r="FE58" s="6"/>
      <c r="FG58" s="6"/>
      <c r="FH58" s="6"/>
      <c r="FI58" s="31"/>
      <c r="FJ58" s="31"/>
      <c r="FK58" s="31"/>
      <c r="FL58" s="21"/>
      <c r="FM58" s="6"/>
      <c r="FO58" s="6"/>
      <c r="FP58" s="6"/>
      <c r="FQ58" s="31"/>
      <c r="FR58" s="31"/>
      <c r="FS58" s="31"/>
      <c r="FT58" s="21"/>
      <c r="FU58" s="6"/>
      <c r="FW58" s="6"/>
      <c r="FX58" s="6"/>
      <c r="FY58" s="31"/>
      <c r="FZ58" s="31"/>
      <c r="GA58" s="31"/>
      <c r="GB58" s="21"/>
      <c r="GC58" s="6"/>
      <c r="GE58" s="6"/>
      <c r="GF58" s="6"/>
      <c r="GG58" s="31"/>
      <c r="GH58" s="31"/>
      <c r="GI58" s="31"/>
      <c r="GJ58" s="21"/>
      <c r="GK58" s="6"/>
      <c r="GM58" s="6"/>
      <c r="GN58" s="6"/>
      <c r="GO58" s="31"/>
      <c r="GP58" s="31"/>
      <c r="GQ58" s="31"/>
      <c r="GR58" s="21"/>
      <c r="GS58" s="6"/>
      <c r="GU58" s="6"/>
      <c r="GV58" s="6"/>
      <c r="GW58" s="31"/>
      <c r="GX58" s="31"/>
      <c r="GY58" s="31"/>
      <c r="GZ58" s="21"/>
      <c r="HA58" s="6"/>
      <c r="HC58" s="6"/>
      <c r="HD58" s="6"/>
      <c r="HE58" s="31"/>
      <c r="HF58" s="31"/>
      <c r="HG58" s="31"/>
      <c r="HH58" s="21"/>
      <c r="HI58" s="6"/>
      <c r="HK58" s="6"/>
      <c r="HL58" s="6"/>
      <c r="HM58" s="31"/>
      <c r="HN58" s="31"/>
      <c r="HO58" s="31"/>
      <c r="HP58" s="21"/>
      <c r="HQ58" s="6"/>
      <c r="HS58" s="6"/>
      <c r="HT58" s="6"/>
      <c r="HU58" s="31"/>
      <c r="HV58" s="31"/>
      <c r="HW58" s="31"/>
      <c r="HX58" s="21"/>
      <c r="HY58" s="6"/>
      <c r="IA58" s="6"/>
      <c r="IB58" s="6"/>
      <c r="IC58" s="31"/>
      <c r="ID58" s="31"/>
      <c r="IE58" s="31"/>
      <c r="IF58" s="21"/>
      <c r="IG58" s="6"/>
      <c r="II58" s="6"/>
      <c r="IJ58" s="6"/>
      <c r="IK58" s="31"/>
      <c r="IL58" s="31"/>
      <c r="IM58" s="31"/>
      <c r="IN58" s="21"/>
      <c r="IO58" s="6"/>
      <c r="IQ58" s="6"/>
      <c r="IR58" s="6"/>
      <c r="IS58" s="13"/>
      <c r="IT58" s="13"/>
      <c r="IU58" s="13"/>
      <c r="IV58" s="21"/>
    </row>
    <row r="59" customFormat="false" ht="14.65" hidden="false" customHeight="false" outlineLevel="0" collapsed="false">
      <c r="A59" s="16" t="n">
        <v>39628.8645833333</v>
      </c>
      <c r="B59" s="16" t="s">
        <v>33</v>
      </c>
      <c r="C59" s="7" t="str">
        <f aca="false">L52</f>
        <v>BRD</v>
      </c>
      <c r="D59" s="7" t="s">
        <v>16</v>
      </c>
      <c r="E59" s="7" t="str">
        <f aca="false">L53</f>
        <v>Spanien</v>
      </c>
      <c r="F59" s="6"/>
      <c r="G59" s="15" t="n">
        <v>0</v>
      </c>
      <c r="H59" s="17" t="s">
        <v>17</v>
      </c>
      <c r="I59" s="15" t="n">
        <v>1</v>
      </c>
      <c r="J59" s="3" t="s">
        <v>18</v>
      </c>
      <c r="K59" s="6"/>
      <c r="L59" s="7" t="str">
        <f aca="false">IF(G59="","",IF(G59&gt;I59,C59,E59))</f>
        <v>Spanien</v>
      </c>
      <c r="M59" s="6" t="str">
        <f aca="false">O52</f>
        <v>F1</v>
      </c>
      <c r="N59" s="6" t="str">
        <f aca="false">O53</f>
        <v>F2</v>
      </c>
      <c r="O59" s="6"/>
      <c r="P59" s="6"/>
      <c r="Q59" s="6"/>
      <c r="R59" s="6"/>
      <c r="S59" s="6"/>
      <c r="T59" s="6"/>
      <c r="U59" s="6"/>
      <c r="V59" s="6"/>
      <c r="AC59" s="6"/>
      <c r="AD59" s="3"/>
      <c r="AE59" s="6"/>
      <c r="AF59" s="6"/>
      <c r="AG59" s="15" t="s">
        <v>34</v>
      </c>
      <c r="AH59" s="15" t="s">
        <v>43</v>
      </c>
      <c r="AI59" s="21"/>
      <c r="AJ59" s="15" t="n">
        <v>0</v>
      </c>
      <c r="AK59" s="15" t="s">
        <v>17</v>
      </c>
      <c r="AL59" s="15" t="n">
        <v>2</v>
      </c>
      <c r="AM59" s="22" t="n">
        <f aca="false">IF(AND($C59=AG59,$E59=AH59),20,IF(OR($C59=AG59,$C59=AH59,$E59=AG59,$E59=AH59),10,0))+IF(OR(AND($G59&gt;$I59,AJ59&gt;AL59),AND($G59&lt;$I59,AJ59&lt;AL59),AND($G59=$I59,AJ59=AL59)),5,0)</f>
        <v>5</v>
      </c>
      <c r="AN59" s="27" t="s">
        <v>79</v>
      </c>
      <c r="AO59" s="6"/>
      <c r="AP59" s="15" t="s">
        <v>22</v>
      </c>
      <c r="AQ59" s="15" t="s">
        <v>55</v>
      </c>
      <c r="AR59" s="21"/>
      <c r="AS59" s="15" t="n">
        <v>1</v>
      </c>
      <c r="AT59" s="15" t="s">
        <v>17</v>
      </c>
      <c r="AU59" s="15" t="n">
        <v>2</v>
      </c>
      <c r="AV59" s="22" t="n">
        <f aca="false">IF(AND($C59=AP59,$E59=AQ59),20,IF(OR($C59=AP59,$C59=AQ59,$E59=AP59,$E59=AQ59),10,0))+IF(OR(AND($G59&gt;$I59,AS59&gt;AU59),AND($G59&lt;$I59,AS59&lt;AU59),AND($G59=$I59,AS59=AU59)),5,0)</f>
        <v>5</v>
      </c>
      <c r="AW59" s="6"/>
      <c r="AX59" s="15" t="s">
        <v>22</v>
      </c>
      <c r="AY59" s="15" t="s">
        <v>46</v>
      </c>
      <c r="AZ59" s="21"/>
      <c r="BA59" s="15" t="n">
        <v>1</v>
      </c>
      <c r="BB59" s="15" t="s">
        <v>17</v>
      </c>
      <c r="BC59" s="15" t="n">
        <v>2</v>
      </c>
      <c r="BD59" s="22" t="n">
        <f aca="false">IF(AND($C59=AX59,$E59=AY59),20,IF(OR($C59=AX59,$C59=AY59,$E59=AX59,$E59=AY59),10,0))+IF(OR(AND($G59&gt;$I59,BA59&gt;BC59),AND($G59&lt;$I59,BA59&lt;BC59),AND($G59=$I59,BA59=BC59)),5,0)</f>
        <v>5</v>
      </c>
      <c r="BE59" s="6"/>
      <c r="BF59" s="15" t="s">
        <v>14</v>
      </c>
      <c r="BG59" s="15" t="s">
        <v>52</v>
      </c>
      <c r="BH59" s="21"/>
      <c r="BI59" s="15" t="n">
        <v>2</v>
      </c>
      <c r="BJ59" s="15" t="s">
        <v>17</v>
      </c>
      <c r="BK59" s="15" t="n">
        <v>1</v>
      </c>
      <c r="BL59" s="22" t="n">
        <f aca="false">IF(AND($C59=BF59,$E59=BG59),20,IF(OR($C59=BF59,$C59=BG59,$E59=BF59,$E59=BG59),10,0))+IF(OR(AND($G59&gt;$I59,BI59&gt;BK59),AND($G59&lt;$I59,BI59&lt;BK59),AND($G59=$I59,BI59=BK59)),5,0)</f>
        <v>0</v>
      </c>
      <c r="BM59" s="6"/>
      <c r="BN59" s="15" t="s">
        <v>34</v>
      </c>
      <c r="BO59" s="15" t="s">
        <v>43</v>
      </c>
      <c r="BP59" s="21"/>
      <c r="BQ59" s="15" t="n">
        <v>0</v>
      </c>
      <c r="BR59" s="15" t="s">
        <v>17</v>
      </c>
      <c r="BS59" s="15" t="n">
        <v>2</v>
      </c>
      <c r="BT59" s="22" t="n">
        <f aca="false">IF(AND($C59=BN59,$E59=BO59),20,IF(OR($C59=BN59,$C59=BO59,$E59=BN59,$E59=BO59),10,0))+IF(OR(AND($G59&gt;$I59,BQ59&gt;BS59),AND($G59&lt;$I59,BQ59&lt;BS59),AND($G59=$I59,BQ59=BS59)),5,0)</f>
        <v>5</v>
      </c>
      <c r="BU59" s="6"/>
      <c r="BV59" s="15" t="s">
        <v>22</v>
      </c>
      <c r="BW59" s="15" t="s">
        <v>46</v>
      </c>
      <c r="BX59" s="21"/>
      <c r="BY59" s="15" t="n">
        <v>8</v>
      </c>
      <c r="BZ59" s="15" t="s">
        <v>17</v>
      </c>
      <c r="CA59" s="15" t="n">
        <v>6</v>
      </c>
      <c r="CB59" s="22" t="n">
        <f aca="false">IF(AND($C59=BV59,$E59=BW59),20,IF(OR($C59=BV59,$C59=BW59,$E59=BV59,$E59=BW59),10,0))+IF(OR(AND($G59&gt;$I59,BY59&gt;CA59),AND($G59&lt;$I59,BY59&lt;CA59),AND($G59=$I59,BY59=CA59)),5,0)</f>
        <v>0</v>
      </c>
      <c r="CC59" s="6"/>
      <c r="CD59" s="15" t="s">
        <v>34</v>
      </c>
      <c r="CE59" s="15" t="s">
        <v>54</v>
      </c>
      <c r="CF59" s="21"/>
      <c r="CG59" s="15" t="n">
        <v>1</v>
      </c>
      <c r="CH59" s="15" t="s">
        <v>17</v>
      </c>
      <c r="CI59" s="15" t="n">
        <v>4</v>
      </c>
      <c r="CJ59" s="22" t="n">
        <f aca="false">IF(AND($C59=CD59,$E59=CE59),20,IF(OR($C59=CD59,$C59=CE59,$E59=CD59,$E59=CE59),10,0))+IF(OR(AND($G59&gt;$I59,CG59&gt;CI59),AND($G59&lt;$I59,CG59&lt;CI59),AND($G59=$I59,CG59=CI59)),5,0)</f>
        <v>15</v>
      </c>
      <c r="CK59" s="6"/>
      <c r="CL59" s="15" t="s">
        <v>22</v>
      </c>
      <c r="CM59" s="15" t="s">
        <v>46</v>
      </c>
      <c r="CN59" s="21"/>
      <c r="CO59" s="15" t="n">
        <v>4</v>
      </c>
      <c r="CP59" s="15" t="s">
        <v>17</v>
      </c>
      <c r="CQ59" s="15" t="n">
        <v>2</v>
      </c>
      <c r="CR59" s="22" t="n">
        <f aca="false">IF(AND($C59=CL59,$E59=CM59),20,IF(OR($C59=CL59,$C59=CM59,$E59=CL59,$E59=CM59),10,0))+IF(OR(AND($G59&gt;$I59,CO59&gt;CQ59),AND($G59&lt;$I59,CO59&lt;CQ59),AND($G59=$I59,CO59=CQ59)),5,0)</f>
        <v>0</v>
      </c>
      <c r="CS59" s="6"/>
      <c r="CT59" s="15" t="s">
        <v>19</v>
      </c>
      <c r="CU59" s="15" t="s">
        <v>43</v>
      </c>
      <c r="CV59" s="21"/>
      <c r="CW59" s="15" t="n">
        <v>1</v>
      </c>
      <c r="CX59" s="15" t="s">
        <v>17</v>
      </c>
      <c r="CY59" s="15" t="n">
        <v>2</v>
      </c>
      <c r="CZ59" s="22" t="n">
        <f aca="false">IF(AND($C59=CT59,$E59=CU59),20,IF(OR($C59=CT59,$C59=CU59,$E59=CT59,$E59=CU59),10,0))+IF(OR(AND($G59&gt;$I59,CW59&gt;CY59),AND($G59&lt;$I59,CW59&lt;CY59),AND($G59=$I59,CW59=CY59)),5,0)</f>
        <v>5</v>
      </c>
      <c r="DA59" s="6"/>
      <c r="DB59" s="15" t="s">
        <v>14</v>
      </c>
      <c r="DC59" s="15" t="s">
        <v>46</v>
      </c>
      <c r="DD59" s="21"/>
      <c r="DE59" s="15" t="n">
        <v>0</v>
      </c>
      <c r="DF59" s="15" t="s">
        <v>17</v>
      </c>
      <c r="DG59" s="15" t="n">
        <v>2</v>
      </c>
      <c r="DH59" s="22" t="n">
        <f aca="false">IF(AND($C59=DB59,$E59=DC59),20,IF(OR($C59=DB59,$C59=DC59,$E59=DB59,$E59=DC59),10,0))+IF(OR(AND($G59&gt;$I59,DE59&gt;DG59),AND($G59&lt;$I59,DE59&lt;DG59),AND($G59=$I59,DE59=DG59)),5,0)</f>
        <v>5</v>
      </c>
      <c r="DI59" s="6"/>
      <c r="DJ59" s="15" t="s">
        <v>36</v>
      </c>
      <c r="DK59" s="15" t="s">
        <v>43</v>
      </c>
      <c r="DL59" s="21"/>
      <c r="DM59" s="15" t="n">
        <v>2</v>
      </c>
      <c r="DN59" s="15" t="s">
        <v>17</v>
      </c>
      <c r="DO59" s="15" t="n">
        <v>1</v>
      </c>
      <c r="DP59" s="22" t="n">
        <f aca="false">IF(AND($C59=DJ59,$E59=DK59),20,IF(OR($C59=DJ59,$C59=DK59,$E59=DJ59,$E59=DK59),10,0))+IF(OR(AND($G59&gt;$I59,DM59&gt;DO59),AND($G59&lt;$I59,DM59&lt;DO59),AND($G59=$I59,DM59=DO59)),5,0)</f>
        <v>10</v>
      </c>
      <c r="DQ59" s="6"/>
      <c r="DR59" s="15" t="s">
        <v>36</v>
      </c>
      <c r="DS59" s="15" t="s">
        <v>43</v>
      </c>
      <c r="DT59" s="21"/>
      <c r="DU59" s="15" t="n">
        <v>2</v>
      </c>
      <c r="DV59" s="15" t="s">
        <v>17</v>
      </c>
      <c r="DW59" s="15" t="n">
        <v>1</v>
      </c>
      <c r="DX59" s="22" t="n">
        <f aca="false">IF(AND($C59=DR59,$E59=DS59),20,IF(OR($C59=DR59,$C59=DS59,$E59=DR59,$E59=DS59),10,0))+IF(OR(AND($G59&gt;$I59,DU59&gt;DW59),AND($G59&lt;$I59,DU59&lt;DW59),AND($G59=$I59,DU59=DW59)),5,0)</f>
        <v>10</v>
      </c>
      <c r="DY59" s="6"/>
      <c r="DZ59" s="15" t="s">
        <v>36</v>
      </c>
      <c r="EA59" s="15" t="s">
        <v>46</v>
      </c>
      <c r="EB59" s="21"/>
      <c r="EC59" s="15" t="n">
        <v>3</v>
      </c>
      <c r="ED59" s="15" t="s">
        <v>17</v>
      </c>
      <c r="EE59" s="15" t="n">
        <v>2</v>
      </c>
      <c r="EF59" s="22" t="n">
        <f aca="false">IF(AND($C59=DZ59,$E59=EA59),20,IF(OR($C59=DZ59,$C59=EA59,$E59=DZ59,$E59=EA59),10,0))+IF(OR(AND($G59&gt;$I59,EC59&gt;EE59),AND($G59&lt;$I59,EC59&lt;EE59),AND($G59=$I59,EC59=EE59)),5,0)</f>
        <v>10</v>
      </c>
      <c r="EG59" s="6"/>
      <c r="EH59" s="15" t="s">
        <v>36</v>
      </c>
      <c r="EI59" s="15" t="s">
        <v>43</v>
      </c>
      <c r="EJ59" s="21"/>
      <c r="EK59" s="15" t="n">
        <v>4</v>
      </c>
      <c r="EL59" s="15" t="s">
        <v>17</v>
      </c>
      <c r="EM59" s="15" t="n">
        <v>3</v>
      </c>
      <c r="EN59" s="22" t="n">
        <f aca="false">IF(AND($C59=EH59,$E59=EI59),20,IF(OR($C59=EH59,$C59=EI59,$E59=EH59,$E59=EI59),10,0))+IF(OR(AND($G59&gt;$I59,EK59&gt;EM59),AND($G59&lt;$I59,EK59&lt;EM59),AND($G59=$I59,EK59=EM59)),5,0)</f>
        <v>10</v>
      </c>
      <c r="EO59" s="6"/>
      <c r="EP59" s="15" t="s">
        <v>36</v>
      </c>
      <c r="EQ59" s="15" t="s">
        <v>41</v>
      </c>
      <c r="ER59" s="21"/>
      <c r="ES59" s="15" t="n">
        <v>1</v>
      </c>
      <c r="ET59" s="15" t="s">
        <v>17</v>
      </c>
      <c r="EU59" s="15" t="n">
        <v>0</v>
      </c>
      <c r="EV59" s="22" t="n">
        <f aca="false">IF(AND($C59=EP59,$E59=EQ59),20,IF(OR($C59=EP59,$C59=EQ59,$E59=EP59,$E59=EQ59),10,0))+IF(OR(AND($G59&gt;$I59,ES59&gt;EU59),AND($G59&lt;$I59,ES59&lt;EU59),AND($G59=$I59,ES59=EU59)),5,0)</f>
        <v>10</v>
      </c>
      <c r="EW59" s="6"/>
      <c r="EX59" s="15" t="s">
        <v>32</v>
      </c>
      <c r="EY59" s="15" t="s">
        <v>50</v>
      </c>
      <c r="EZ59" s="21"/>
      <c r="FA59" s="15" t="n">
        <v>2</v>
      </c>
      <c r="FB59" s="15" t="s">
        <v>17</v>
      </c>
      <c r="FC59" s="15" t="n">
        <v>3</v>
      </c>
      <c r="FD59" s="22" t="n">
        <f aca="false">IF(AND($C59=EX59,$E59=EY59),20,IF(OR($C59=EX59,$C59=EY59,$E59=EX59,$E59=EY59),10,0))+IF(OR(AND($G59&gt;$I59,FA59&gt;FC59),AND($G59&lt;$I59,FA59&lt;FC59),AND($G59=$I59,FA59=FC59)),5,0)</f>
        <v>5</v>
      </c>
      <c r="FE59" s="6"/>
      <c r="FF59" s="15" t="s">
        <v>23</v>
      </c>
      <c r="FG59" s="15" t="s">
        <v>54</v>
      </c>
      <c r="FH59" s="21"/>
      <c r="FI59" s="15" t="n">
        <v>4</v>
      </c>
      <c r="FJ59" s="15" t="s">
        <v>17</v>
      </c>
      <c r="FK59" s="15" t="n">
        <v>2</v>
      </c>
      <c r="FL59" s="22" t="n">
        <f aca="false">IF(AND($C59=FF59,$E59=FG59),20,IF(OR($C59=FF59,$C59=FG59,$E59=FF59,$E59=FG59),10,0))+IF(OR(AND($G59&gt;$I59,FI59&gt;FK59),AND($G59&lt;$I59,FI59&lt;FK59),AND($G59=$I59,FI59=FK59)),5,0)</f>
        <v>10</v>
      </c>
      <c r="FM59" s="6"/>
      <c r="FN59" s="15" t="s">
        <v>22</v>
      </c>
      <c r="FO59" s="15" t="s">
        <v>46</v>
      </c>
      <c r="FP59" s="21"/>
      <c r="FQ59" s="15" t="n">
        <v>5</v>
      </c>
      <c r="FR59" s="15" t="s">
        <v>17</v>
      </c>
      <c r="FS59" s="15" t="n">
        <v>8</v>
      </c>
      <c r="FT59" s="22" t="n">
        <f aca="false">IF(AND($C59=FN59,$E59=FO59),20,IF(OR($C59=FN59,$C59=FO59,$E59=FN59,$E59=FO59),10,0))+IF(OR(AND($G59&gt;$I59,FQ59&gt;FS59),AND($G59&lt;$I59,FQ59&lt;FS59),AND($G59=$I59,FQ59=FS59)),5,0)</f>
        <v>5</v>
      </c>
      <c r="FU59" s="6"/>
      <c r="FV59" s="15" t="s">
        <v>36</v>
      </c>
      <c r="FW59" s="15" t="s">
        <v>41</v>
      </c>
      <c r="FX59" s="21"/>
      <c r="FY59" s="15" t="n">
        <v>4</v>
      </c>
      <c r="FZ59" s="15" t="s">
        <v>17</v>
      </c>
      <c r="GA59" s="15" t="n">
        <v>7</v>
      </c>
      <c r="GB59" s="22" t="n">
        <f aca="false">IF(AND($C59=FV59,$E59=FW59),20,IF(OR($C59=FV59,$C59=FW59,$E59=FV59,$E59=FW59),10,0))+IF(OR(AND($G59&gt;$I59,FY59&gt;GA59),AND($G59&lt;$I59,FY59&lt;GA59),AND($G59=$I59,FY59=GA59)),5,0)</f>
        <v>15</v>
      </c>
      <c r="GC59" s="6"/>
      <c r="GD59" s="15" t="s">
        <v>37</v>
      </c>
      <c r="GE59" s="15" t="s">
        <v>54</v>
      </c>
      <c r="GF59" s="21"/>
      <c r="GG59" s="15" t="n">
        <v>1</v>
      </c>
      <c r="GH59" s="15" t="s">
        <v>17</v>
      </c>
      <c r="GI59" s="15" t="n">
        <v>4</v>
      </c>
      <c r="GJ59" s="22" t="n">
        <f aca="false">IF(AND($C59=GD59,$E59=GE59),20,IF(OR($C59=GD59,$C59=GE59,$E59=GD59,$E59=GE59),10,0))+IF(OR(AND($G59&gt;$I59,GG59&gt;GI59),AND($G59&lt;$I59,GG59&lt;GI59),AND($G59=$I59,GG59=GI59)),5,0)</f>
        <v>15</v>
      </c>
      <c r="GK59" s="6"/>
      <c r="GL59" s="15" t="s">
        <v>19</v>
      </c>
      <c r="GM59" s="15" t="s">
        <v>45</v>
      </c>
      <c r="GN59" s="21"/>
      <c r="GO59" s="15" t="n">
        <v>2</v>
      </c>
      <c r="GP59" s="15" t="s">
        <v>17</v>
      </c>
      <c r="GQ59" s="15" t="n">
        <v>1</v>
      </c>
      <c r="GR59" s="22" t="n">
        <f aca="false">IF(AND($C59=GL59,$E59=GM59),20,IF(OR($C59=GL59,$C59=GM59,$E59=GL59,$E59=GM59),10,0))+IF(OR(AND($G59&gt;$I59,GO59&gt;GQ59),AND($G59&lt;$I59,GO59&lt;GQ59),AND($G59=$I59,GO59=GQ59)),5,0)</f>
        <v>0</v>
      </c>
      <c r="GS59" s="6"/>
      <c r="GT59" s="15" t="s">
        <v>36</v>
      </c>
      <c r="GU59" s="15" t="s">
        <v>46</v>
      </c>
      <c r="GV59" s="21"/>
      <c r="GW59" s="15" t="n">
        <v>4</v>
      </c>
      <c r="GX59" s="15" t="s">
        <v>17</v>
      </c>
      <c r="GY59" s="15" t="n">
        <v>4</v>
      </c>
      <c r="GZ59" s="22" t="n">
        <f aca="false">IF(AND($C59=GT59,$E59=GU59),20,IF(OR($C59=GT59,$C59=GU59,$E59=GT59,$E59=GU59),10,0))+IF(OR(AND($G59&gt;$I59,GW59&gt;GY59),AND($G59&lt;$I59,GW59&lt;GY59),AND($G59=$I59,GW59=GY59)),5,0)</f>
        <v>10</v>
      </c>
      <c r="HA59" s="6"/>
      <c r="HB59" s="15" t="s">
        <v>19</v>
      </c>
      <c r="HC59" s="15" t="s">
        <v>41</v>
      </c>
      <c r="HD59" s="21"/>
      <c r="HE59" s="15" t="n">
        <v>1</v>
      </c>
      <c r="HF59" s="15" t="s">
        <v>17</v>
      </c>
      <c r="HG59" s="15" t="n">
        <v>3</v>
      </c>
      <c r="HH59" s="22" t="n">
        <f aca="false">IF(AND($C59=HB59,$E59=HC59),20,IF(OR($C59=HB59,$C59=HC59,$E59=HB59,$E59=HC59),10,0))+IF(OR(AND($G59&gt;$I59,HE59&gt;HG59),AND($G59&lt;$I59,HE59&lt;HG59),AND($G59=$I59,HE59=HG59)),5,0)</f>
        <v>5</v>
      </c>
      <c r="HI59" s="6"/>
      <c r="HJ59" s="15" t="s">
        <v>32</v>
      </c>
      <c r="HK59" s="15" t="s">
        <v>50</v>
      </c>
      <c r="HL59" s="21"/>
      <c r="HM59" s="15" t="n">
        <v>4</v>
      </c>
      <c r="HN59" s="15" t="s">
        <v>17</v>
      </c>
      <c r="HO59" s="15" t="n">
        <v>1</v>
      </c>
      <c r="HP59" s="22" t="n">
        <f aca="false">IF(AND($C59=HJ59,$E59=HK59),20,IF(OR($C59=HJ59,$C59=HK59,$E59=HJ59,$E59=HK59),10,0))+IF(OR(AND($G59&gt;$I59,HM59&gt;HO59),AND($G59&lt;$I59,HM59&lt;HO59),AND($G59=$I59,HM59=HO59)),5,0)</f>
        <v>0</v>
      </c>
      <c r="HQ59" s="6"/>
      <c r="HR59" s="15" t="s">
        <v>22</v>
      </c>
      <c r="HS59" s="15" t="s">
        <v>43</v>
      </c>
      <c r="HT59" s="21"/>
      <c r="HU59" s="15" t="n">
        <v>1</v>
      </c>
      <c r="HV59" s="15" t="s">
        <v>17</v>
      </c>
      <c r="HW59" s="15" t="n">
        <v>2</v>
      </c>
      <c r="HX59" s="22" t="n">
        <f aca="false">IF(AND($C59=HR59,$E59=HS59),20,IF(OR($C59=HR59,$C59=HS59,$E59=HR59,$E59=HS59),10,0))+IF(OR(AND($G59&gt;$I59,HU59&gt;HW59),AND($G59&lt;$I59,HU59&lt;HW59),AND($G59=$I59,HU59=HW59)),5,0)</f>
        <v>5</v>
      </c>
      <c r="HY59" s="6"/>
      <c r="HZ59" s="15" t="s">
        <v>14</v>
      </c>
      <c r="IA59" s="15" t="s">
        <v>41</v>
      </c>
      <c r="IB59" s="21"/>
      <c r="IC59" s="15" t="n">
        <v>1</v>
      </c>
      <c r="ID59" s="15" t="s">
        <v>17</v>
      </c>
      <c r="IE59" s="15" t="n">
        <v>0</v>
      </c>
      <c r="IF59" s="22" t="n">
        <f aca="false">IF(AND($C59=HZ59,$E59=IA59),20,IF(OR($C59=HZ59,$C59=IA59,$E59=HZ59,$E59=IA59),10,0))+IF(OR(AND($G59&gt;$I59,IC59&gt;IE59),AND($G59&lt;$I59,IC59&lt;IE59),AND($G59=$I59,IC59=IE59)),5,0)</f>
        <v>0</v>
      </c>
      <c r="IG59" s="6"/>
      <c r="IH59" s="23" t="str">
        <f aca="false">C59</f>
        <v>BRD</v>
      </c>
      <c r="II59" s="24" t="str">
        <f aca="false">E59</f>
        <v>Spanien</v>
      </c>
      <c r="IJ59" s="6"/>
      <c r="IK59" s="15" t="n">
        <f aca="true">IF($A$62="",0,INT(RAND()*10))</f>
        <v>3</v>
      </c>
      <c r="IL59" s="15" t="s">
        <v>17</v>
      </c>
      <c r="IM59" s="15" t="n">
        <f aca="true">IF($A$62="",0,INT(RAND()*10))</f>
        <v>4</v>
      </c>
      <c r="IN59" s="22" t="n">
        <f aca="false">IF(MOD(SUM(IK$1:IM$64),11)=0,IF(AND($C59=IH59,$E59=II59),20,IF(OR($C59=IH59,$C59=II59,$E59=IH59,$E59=II59),10,0)),0)+IF(OR(AND($G59&gt;$I59,IK59&gt;IM59),AND($G59&lt;$I59,IK59&lt;IM59),AND($G59=$I59,IK59=IM59)),5,0)</f>
        <v>5</v>
      </c>
      <c r="IO59" s="6"/>
      <c r="IP59" s="20" t="str">
        <f aca="false">C59</f>
        <v>BRD</v>
      </c>
      <c r="IQ59" s="20" t="str">
        <f aca="false">E59</f>
        <v>Spanien</v>
      </c>
      <c r="IR59" s="6"/>
      <c r="IS59" s="15" t="n">
        <f aca="false">G59</f>
        <v>0</v>
      </c>
      <c r="IT59" s="15" t="s">
        <v>17</v>
      </c>
      <c r="IU59" s="15" t="n">
        <f aca="false">I59</f>
        <v>1</v>
      </c>
      <c r="IV59" s="22" t="n">
        <f aca="false">IF(AND($C59=IP59,$E59=IQ59),20,IF(OR($C59=IP59,$C59=IQ59,$E59=IP59,$E59=IQ59),10,0))+IF(OR(AND($G59&gt;$I59,IS59&gt;IU59),AND($G59&lt;$I59,IS59&lt;IU59),AND($G59=$I59,IS59=IU59)),5,0)</f>
        <v>25</v>
      </c>
    </row>
    <row r="60" customFormat="false" ht="14.65" hidden="false" customHeight="false" outlineLevel="0" collapsed="false">
      <c r="B60" s="7"/>
      <c r="C60" s="7"/>
      <c r="D60" s="7"/>
      <c r="E60" s="7"/>
      <c r="AC60" s="7"/>
      <c r="AJ60" s="4"/>
      <c r="AK60" s="4"/>
      <c r="AL60" s="4"/>
      <c r="AN60" s="12" t="s">
        <v>80</v>
      </c>
    </row>
    <row r="61" customFormat="false" ht="14.65" hidden="false" customHeight="false" outlineLevel="0" collapsed="false">
      <c r="B61" s="7"/>
      <c r="C61" s="7"/>
      <c r="D61" s="7"/>
      <c r="E61" s="7"/>
      <c r="AC61" s="7"/>
      <c r="AJ61" s="4"/>
      <c r="AK61" s="4"/>
      <c r="AL61" s="4"/>
      <c r="AN61" s="12"/>
    </row>
    <row r="62" customFormat="false" ht="14.65" hidden="false" customHeight="false" outlineLevel="0" collapsed="false">
      <c r="A62" s="32" t="s">
        <v>81</v>
      </c>
      <c r="B62" s="33" t="n">
        <f aca="true">IF($A$62="",0,INT(RAND()*10))</f>
        <v>6</v>
      </c>
      <c r="C62" s="34" t="s">
        <v>18</v>
      </c>
      <c r="D62" s="7"/>
      <c r="E62" s="7"/>
      <c r="J62" s="3" t="s">
        <v>18</v>
      </c>
      <c r="AC62" s="7"/>
      <c r="AD62" s="1"/>
      <c r="AG62" s="18" t="s">
        <v>82</v>
      </c>
      <c r="AH62" s="15" t="s">
        <v>43</v>
      </c>
      <c r="AJ62" s="1"/>
      <c r="AK62" s="1"/>
      <c r="AL62" s="1"/>
      <c r="AM62" s="6" t="n">
        <f aca="false">IF(AH62=$L59,15,0)</f>
        <v>0</v>
      </c>
      <c r="AN62" s="35" t="s">
        <v>83</v>
      </c>
      <c r="AP62" s="18" t="s">
        <v>82</v>
      </c>
      <c r="AQ62" s="15" t="s">
        <v>55</v>
      </c>
      <c r="AS62" s="1"/>
      <c r="AT62" s="1"/>
      <c r="AU62" s="1"/>
      <c r="AV62" s="6" t="n">
        <f aca="false">IF(AQ62=$L59,15,0)</f>
        <v>0</v>
      </c>
      <c r="AX62" s="18" t="s">
        <v>82</v>
      </c>
      <c r="AY62" s="15" t="s">
        <v>46</v>
      </c>
      <c r="BA62" s="1"/>
      <c r="BB62" s="1"/>
      <c r="BC62" s="1"/>
      <c r="BD62" s="6" t="n">
        <f aca="false">IF(AY62=$L59,15,0)</f>
        <v>0</v>
      </c>
      <c r="BF62" s="18" t="s">
        <v>82</v>
      </c>
      <c r="BG62" s="15" t="s">
        <v>14</v>
      </c>
      <c r="BI62" s="1"/>
      <c r="BJ62" s="1"/>
      <c r="BK62" s="1"/>
      <c r="BL62" s="6" t="n">
        <f aca="false">IF(BG62=$L59,15,0)</f>
        <v>0</v>
      </c>
      <c r="BN62" s="18" t="s">
        <v>82</v>
      </c>
      <c r="BO62" s="15" t="s">
        <v>43</v>
      </c>
      <c r="BQ62" s="1"/>
      <c r="BR62" s="1"/>
      <c r="BS62" s="1"/>
      <c r="BT62" s="6" t="n">
        <f aca="false">IF(BO62=$L59,15,0)</f>
        <v>0</v>
      </c>
      <c r="BV62" s="18" t="s">
        <v>82</v>
      </c>
      <c r="BW62" s="15" t="s">
        <v>22</v>
      </c>
      <c r="BY62" s="1"/>
      <c r="BZ62" s="1"/>
      <c r="CA62" s="1"/>
      <c r="CB62" s="6" t="n">
        <f aca="false">IF(BW62=$L59,15,0)</f>
        <v>0</v>
      </c>
      <c r="CD62" s="18" t="s">
        <v>82</v>
      </c>
      <c r="CE62" s="15" t="s">
        <v>54</v>
      </c>
      <c r="CG62" s="1"/>
      <c r="CH62" s="1"/>
      <c r="CI62" s="1"/>
      <c r="CJ62" s="6" t="n">
        <f aca="false">IF(CE62=$L59,15,0)</f>
        <v>15</v>
      </c>
      <c r="CL62" s="18" t="s">
        <v>82</v>
      </c>
      <c r="CM62" s="15" t="s">
        <v>22</v>
      </c>
      <c r="CO62" s="1"/>
      <c r="CP62" s="1"/>
      <c r="CQ62" s="1"/>
      <c r="CR62" s="6" t="n">
        <f aca="false">IF(CM62=$L59,15,0)</f>
        <v>0</v>
      </c>
      <c r="CT62" s="18" t="s">
        <v>82</v>
      </c>
      <c r="CU62" s="15" t="s">
        <v>43</v>
      </c>
      <c r="CW62" s="1"/>
      <c r="CX62" s="1"/>
      <c r="CY62" s="1"/>
      <c r="CZ62" s="6" t="n">
        <f aca="false">IF(CU62=$L59,15,0)</f>
        <v>0</v>
      </c>
      <c r="DB62" s="18" t="s">
        <v>82</v>
      </c>
      <c r="DC62" s="15" t="s">
        <v>46</v>
      </c>
      <c r="DE62" s="1"/>
      <c r="DF62" s="1"/>
      <c r="DG62" s="1"/>
      <c r="DH62" s="6" t="n">
        <f aca="false">IF(DC62=$L59,15,0)</f>
        <v>0</v>
      </c>
      <c r="DJ62" s="18" t="s">
        <v>82</v>
      </c>
      <c r="DK62" s="15" t="s">
        <v>36</v>
      </c>
      <c r="DM62" s="1"/>
      <c r="DN62" s="1"/>
      <c r="DO62" s="1"/>
      <c r="DP62" s="6" t="n">
        <f aca="false">IF(DK62=$L59,15,0)</f>
        <v>0</v>
      </c>
      <c r="DR62" s="18" t="s">
        <v>82</v>
      </c>
      <c r="DS62" s="15" t="s">
        <v>36</v>
      </c>
      <c r="DU62" s="1"/>
      <c r="DV62" s="1"/>
      <c r="DW62" s="1"/>
      <c r="DX62" s="6" t="n">
        <f aca="false">IF(DS62=$L59,15,0)</f>
        <v>0</v>
      </c>
      <c r="DZ62" s="18" t="s">
        <v>82</v>
      </c>
      <c r="EA62" s="15" t="s">
        <v>36</v>
      </c>
      <c r="EC62" s="1"/>
      <c r="ED62" s="1"/>
      <c r="EE62" s="1"/>
      <c r="EF62" s="6" t="n">
        <f aca="false">IF(EA62=$L59,15,0)</f>
        <v>0</v>
      </c>
      <c r="EH62" s="18" t="s">
        <v>82</v>
      </c>
      <c r="EI62" s="15" t="s">
        <v>36</v>
      </c>
      <c r="EK62" s="1"/>
      <c r="EL62" s="1"/>
      <c r="EM62" s="1"/>
      <c r="EN62" s="6" t="n">
        <f aca="false">IF(EI62=$L59,15,0)</f>
        <v>0</v>
      </c>
      <c r="EP62" s="18" t="s">
        <v>82</v>
      </c>
      <c r="EQ62" s="15" t="s">
        <v>36</v>
      </c>
      <c r="ES62" s="1"/>
      <c r="ET62" s="1"/>
      <c r="EU62" s="1"/>
      <c r="EV62" s="6" t="n">
        <f aca="false">IF(EQ62=$L59,15,0)</f>
        <v>0</v>
      </c>
      <c r="EX62" s="18" t="s">
        <v>82</v>
      </c>
      <c r="EY62" s="15" t="s">
        <v>50</v>
      </c>
      <c r="FA62" s="1"/>
      <c r="FB62" s="1"/>
      <c r="FC62" s="1"/>
      <c r="FD62" s="6" t="n">
        <f aca="false">IF(EY62=$L59,15,0)</f>
        <v>0</v>
      </c>
      <c r="FF62" s="18" t="s">
        <v>82</v>
      </c>
      <c r="FG62" s="15" t="s">
        <v>23</v>
      </c>
      <c r="FI62" s="1"/>
      <c r="FJ62" s="1"/>
      <c r="FK62" s="1"/>
      <c r="FL62" s="6" t="n">
        <f aca="false">IF(FG62=$L59,15,0)</f>
        <v>0</v>
      </c>
      <c r="FN62" s="18" t="s">
        <v>82</v>
      </c>
      <c r="FO62" s="15" t="s">
        <v>46</v>
      </c>
      <c r="FQ62" s="1"/>
      <c r="FR62" s="1"/>
      <c r="FS62" s="1"/>
      <c r="FT62" s="6" t="n">
        <f aca="false">IF(FO62=$L59,15,0)</f>
        <v>0</v>
      </c>
      <c r="FV62" s="18" t="s">
        <v>82</v>
      </c>
      <c r="FW62" s="15" t="s">
        <v>41</v>
      </c>
      <c r="FY62" s="1"/>
      <c r="FZ62" s="1"/>
      <c r="GA62" s="1"/>
      <c r="GB62" s="6" t="n">
        <f aca="false">IF(FW62=$L59,15,0)</f>
        <v>0</v>
      </c>
      <c r="GD62" s="18" t="s">
        <v>82</v>
      </c>
      <c r="GE62" s="15" t="s">
        <v>54</v>
      </c>
      <c r="GG62" s="1"/>
      <c r="GH62" s="1"/>
      <c r="GI62" s="1"/>
      <c r="GJ62" s="6" t="n">
        <f aca="false">IF(GE62=$L59,15,0)</f>
        <v>15</v>
      </c>
      <c r="GL62" s="18" t="s">
        <v>82</v>
      </c>
      <c r="GM62" s="15" t="s">
        <v>19</v>
      </c>
      <c r="GO62" s="1"/>
      <c r="GP62" s="1"/>
      <c r="GQ62" s="1"/>
      <c r="GR62" s="6" t="n">
        <f aca="false">IF(GM62=$L59,15,0)</f>
        <v>0</v>
      </c>
      <c r="GT62" s="18" t="s">
        <v>82</v>
      </c>
      <c r="GU62" s="15" t="s">
        <v>46</v>
      </c>
      <c r="GW62" s="1"/>
      <c r="GX62" s="1"/>
      <c r="GY62" s="1"/>
      <c r="GZ62" s="6" t="n">
        <f aca="false">IF(GU62=$L59,15,0)</f>
        <v>0</v>
      </c>
      <c r="HB62" s="18" t="s">
        <v>82</v>
      </c>
      <c r="HC62" s="15" t="s">
        <v>41</v>
      </c>
      <c r="HE62" s="1"/>
      <c r="HF62" s="1"/>
      <c r="HG62" s="1"/>
      <c r="HH62" s="6" t="n">
        <f aca="false">IF(HC62=$L59,15,0)</f>
        <v>0</v>
      </c>
      <c r="HJ62" s="18" t="s">
        <v>82</v>
      </c>
      <c r="HK62" s="15" t="s">
        <v>32</v>
      </c>
      <c r="HM62" s="1"/>
      <c r="HN62" s="1"/>
      <c r="HO62" s="1"/>
      <c r="HP62" s="6" t="n">
        <f aca="false">IF(HK62=$L59,15,0)</f>
        <v>0</v>
      </c>
      <c r="HR62" s="18" t="s">
        <v>82</v>
      </c>
      <c r="HS62" s="15" t="s">
        <v>43</v>
      </c>
      <c r="HU62" s="1"/>
      <c r="HV62" s="1"/>
      <c r="HW62" s="1"/>
      <c r="HX62" s="6" t="n">
        <f aca="false">IF(HS62=$L59,15,0)</f>
        <v>0</v>
      </c>
      <c r="HZ62" s="18" t="s">
        <v>82</v>
      </c>
      <c r="IA62" s="15" t="s">
        <v>14</v>
      </c>
      <c r="IC62" s="1"/>
      <c r="ID62" s="1"/>
      <c r="IE62" s="1"/>
      <c r="IF62" s="6" t="n">
        <f aca="false">IF(IA62=$L59,15,0)</f>
        <v>0</v>
      </c>
      <c r="IH62" s="18" t="s">
        <v>82</v>
      </c>
      <c r="II62" s="19" t="str">
        <f aca="false">II59</f>
        <v>Spanien</v>
      </c>
      <c r="IK62" s="1"/>
      <c r="IL62" s="1"/>
      <c r="IM62" s="1"/>
      <c r="IN62" s="6" t="n">
        <f aca="false">IF(MOD(SUM(IK$1:IM$64),17)=0,IF(II62=$L59,15,0),0)</f>
        <v>0</v>
      </c>
      <c r="IP62" s="18" t="s">
        <v>82</v>
      </c>
      <c r="IQ62" s="19" t="str">
        <f aca="false">L59</f>
        <v>Spanien</v>
      </c>
      <c r="IS62" s="1"/>
      <c r="IT62" s="1"/>
      <c r="IU62" s="1"/>
      <c r="IV62" s="6" t="n">
        <f aca="false">IF(IQ62=$L59,15,0)</f>
        <v>15</v>
      </c>
    </row>
    <row r="63" customFormat="false" ht="14.65" hidden="false" customHeight="false" outlineLevel="0" collapsed="false">
      <c r="A63" s="1" t="s">
        <v>84</v>
      </c>
      <c r="B63" s="7" t="s">
        <v>85</v>
      </c>
      <c r="C63" s="7" t="s">
        <v>86</v>
      </c>
      <c r="D63" s="7"/>
      <c r="E63" s="7"/>
      <c r="AC63" s="7"/>
      <c r="AD63" s="1"/>
      <c r="AJ63" s="1"/>
      <c r="AK63" s="1"/>
      <c r="AL63" s="1"/>
      <c r="AS63" s="1"/>
      <c r="AT63" s="1"/>
      <c r="AU63" s="1"/>
      <c r="BA63" s="1"/>
      <c r="BB63" s="1"/>
      <c r="BC63" s="1"/>
      <c r="BI63" s="1"/>
      <c r="BJ63" s="1"/>
      <c r="BK63" s="1"/>
      <c r="BQ63" s="1"/>
      <c r="BR63" s="1"/>
      <c r="BS63" s="1"/>
      <c r="BY63" s="1"/>
      <c r="BZ63" s="1"/>
      <c r="CA63" s="1"/>
      <c r="CG63" s="1"/>
      <c r="CH63" s="1"/>
      <c r="CI63" s="1"/>
      <c r="CO63" s="1"/>
      <c r="CP63" s="1"/>
      <c r="CQ63" s="1"/>
      <c r="CW63" s="1"/>
      <c r="CX63" s="1"/>
      <c r="CY63" s="1"/>
      <c r="DE63" s="1"/>
      <c r="DF63" s="1"/>
      <c r="DG63" s="1"/>
      <c r="DM63" s="1"/>
      <c r="DN63" s="1"/>
      <c r="DO63" s="1"/>
      <c r="DU63" s="1"/>
      <c r="DV63" s="1"/>
      <c r="DW63" s="1"/>
      <c r="EC63" s="1"/>
      <c r="ED63" s="1"/>
      <c r="EE63" s="1"/>
      <c r="EK63" s="1"/>
      <c r="EL63" s="1"/>
      <c r="EM63" s="1"/>
      <c r="ES63" s="1"/>
      <c r="ET63" s="1"/>
      <c r="EU63" s="1"/>
      <c r="FA63" s="1"/>
      <c r="FB63" s="1"/>
      <c r="FC63" s="1"/>
      <c r="FI63" s="1"/>
      <c r="FJ63" s="1"/>
      <c r="FK63" s="1"/>
      <c r="FQ63" s="1"/>
      <c r="FR63" s="1"/>
      <c r="FS63" s="1"/>
      <c r="FY63" s="1"/>
      <c r="FZ63" s="1"/>
      <c r="GA63" s="1"/>
      <c r="GG63" s="1"/>
      <c r="GH63" s="1"/>
      <c r="GI63" s="1"/>
      <c r="GO63" s="1"/>
      <c r="GP63" s="1"/>
      <c r="GQ63" s="1"/>
      <c r="GW63" s="1"/>
      <c r="GX63" s="1"/>
      <c r="GY63" s="1"/>
      <c r="HE63" s="1"/>
      <c r="HF63" s="1"/>
      <c r="HG63" s="1"/>
      <c r="HM63" s="1"/>
      <c r="HN63" s="1"/>
      <c r="HO63" s="1"/>
      <c r="HU63" s="1"/>
      <c r="HV63" s="1"/>
      <c r="HW63" s="1"/>
      <c r="IC63" s="1"/>
      <c r="ID63" s="1"/>
      <c r="IE63" s="1"/>
      <c r="IK63" s="1"/>
      <c r="IL63" s="1"/>
      <c r="IM63" s="1"/>
      <c r="IS63" s="1"/>
      <c r="IT63" s="1"/>
      <c r="IU63" s="1"/>
    </row>
    <row r="64" s="6" customFormat="true" ht="14.65" hidden="false" customHeight="false" outlineLevel="0" collapsed="false">
      <c r="A64" s="6" t="s">
        <v>2</v>
      </c>
      <c r="C64" s="6" t="s">
        <v>2</v>
      </c>
      <c r="G64" s="10"/>
      <c r="H64" s="10"/>
      <c r="I64" s="10"/>
      <c r="J64" s="3"/>
      <c r="AM64" s="36" t="n">
        <f aca="false">SUMIF($J1:$J62,$C$62,AM1:AM62)</f>
        <v>43</v>
      </c>
      <c r="AN64" s="5"/>
      <c r="AV64" s="36" t="n">
        <f aca="false">SUMIF($J1:$J62,$C$62,AV1:AV62)</f>
        <v>44</v>
      </c>
      <c r="BD64" s="36" t="n">
        <f aca="false">SUMIF($J1:$J62,$C$62,BD1:BD62)</f>
        <v>49</v>
      </c>
      <c r="BL64" s="36" t="n">
        <f aca="false">SUMIF($J1:$J62,$C$62,BL1:BL62)</f>
        <v>24</v>
      </c>
      <c r="BT64" s="36" t="n">
        <f aca="false">SUMIF($J1:$J62,$C$62,BT1:BT62)</f>
        <v>47</v>
      </c>
      <c r="CB64" s="36" t="n">
        <f aca="false">SUMIF($J1:$J62,$C$62,CB1:CB62)</f>
        <v>53</v>
      </c>
      <c r="CJ64" s="36" t="n">
        <f aca="false">SUMIF($J1:$J62,$C$62,CJ1:CJ62)</f>
        <v>80</v>
      </c>
      <c r="CR64" s="36" t="n">
        <f aca="false">SUMIF($J1:$J62,$C$62,CR1:CR62)</f>
        <v>44</v>
      </c>
      <c r="CZ64" s="36" t="n">
        <f aca="false">SUMIF($J1:$J62,$C$62,CZ1:CZ62)</f>
        <v>66</v>
      </c>
      <c r="DH64" s="36" t="n">
        <f aca="false">SUMIF($J1:$J62,$C$62,DH1:DH62)</f>
        <v>42</v>
      </c>
      <c r="DP64" s="36" t="n">
        <f aca="false">SUMIF($J1:$J62,$C$62,DP1:DP62)</f>
        <v>48</v>
      </c>
      <c r="DX64" s="36" t="n">
        <f aca="false">SUMIF($J1:$J62,$C$62,DX1:DX62)</f>
        <v>62</v>
      </c>
      <c r="EF64" s="36" t="n">
        <f aca="false">SUMIF($J1:$J62,$C$62,EF1:EF62)</f>
        <v>39</v>
      </c>
      <c r="EN64" s="36" t="n">
        <f aca="false">SUMIF($J1:$J62,$C$62,EN1:EN62)</f>
        <v>62</v>
      </c>
      <c r="EV64" s="36" t="n">
        <f aca="false">SUMIF($J1:$J62,$C$62,EV1:EV62)</f>
        <v>58</v>
      </c>
      <c r="FD64" s="36" t="n">
        <f aca="false">SUMIF($J1:$J62,$C$62,FD1:FD62)</f>
        <v>44</v>
      </c>
      <c r="FL64" s="36" t="n">
        <f aca="false">SUMIF($J1:$J62,$C$62,FL1:FL62)</f>
        <v>74</v>
      </c>
      <c r="FT64" s="36" t="n">
        <f aca="false">SUMIF($J1:$J62,$C$62,FT1:FT62)</f>
        <v>37</v>
      </c>
      <c r="GB64" s="36" t="n">
        <f aca="false">SUMIF($J1:$J62,$C$62,GB1:GB62)</f>
        <v>60</v>
      </c>
      <c r="GJ64" s="36" t="n">
        <f aca="false">SUMIF($J1:$J62,$C$62,GJ1:GJ62)</f>
        <v>64</v>
      </c>
      <c r="GR64" s="36" t="n">
        <f aca="false">SUMIF($J1:$J62,$C$62,GR1:GR62)</f>
        <v>34</v>
      </c>
      <c r="GZ64" s="36" t="n">
        <f aca="false">SUMIF($J1:$J62,$C$62,GZ1:GZ62)</f>
        <v>62</v>
      </c>
      <c r="HH64" s="36" t="n">
        <f aca="false">SUMIF($J1:$J62,$C$62,HH1:HH62)</f>
        <v>41</v>
      </c>
      <c r="HP64" s="36" t="n">
        <f aca="false">SUMIF($J1:$J62,$C$62,HP1:HP62)</f>
        <v>37</v>
      </c>
      <c r="HX64" s="36" t="n">
        <f aca="false">SUMIF($J1:$J62,$C$62,HX1:HX62)</f>
        <v>55</v>
      </c>
      <c r="IF64" s="36" t="n">
        <f aca="false">SUMIF($J1:$J62,$C$62,IF1:IF62)</f>
        <v>28</v>
      </c>
      <c r="IN64" s="36" t="n">
        <f aca="false">SUMIF($J1:$J62,$C$62,IN1:IN62)</f>
        <v>36</v>
      </c>
      <c r="IV64" s="36" t="n">
        <f aca="false">SUMIF($J1:$J62,$C$62,IV1:IV62)</f>
        <v>180</v>
      </c>
    </row>
    <row r="65" customFormat="false" ht="14.65" hidden="false" customHeight="false" outlineLevel="0" collapsed="false">
      <c r="AS65" s="1"/>
      <c r="AT65" s="1"/>
      <c r="AU65" s="1"/>
      <c r="BA65" s="1"/>
      <c r="BB65" s="1"/>
      <c r="BC65" s="1"/>
      <c r="BI65" s="1"/>
      <c r="BJ65" s="1"/>
      <c r="BK65" s="1"/>
      <c r="BQ65" s="1"/>
      <c r="BR65" s="1"/>
      <c r="BS65" s="1"/>
      <c r="BY65" s="1"/>
      <c r="BZ65" s="1"/>
      <c r="CA65" s="1"/>
      <c r="CG65" s="1"/>
      <c r="CH65" s="1"/>
      <c r="CI65" s="1"/>
      <c r="CO65" s="1"/>
      <c r="CP65" s="1"/>
      <c r="CQ65" s="1"/>
      <c r="CW65" s="1"/>
      <c r="CX65" s="1"/>
      <c r="CY65" s="1"/>
      <c r="DE65" s="1"/>
      <c r="DF65" s="1"/>
      <c r="DG65" s="1"/>
      <c r="DM65" s="1"/>
      <c r="DN65" s="1"/>
      <c r="DO65" s="1"/>
      <c r="DU65" s="1"/>
      <c r="DV65" s="1"/>
      <c r="DW65" s="1"/>
      <c r="EC65" s="1"/>
      <c r="ED65" s="1"/>
      <c r="EE65" s="1"/>
      <c r="EK65" s="1"/>
      <c r="EL65" s="1"/>
      <c r="EM65" s="1"/>
      <c r="ES65" s="1"/>
      <c r="ET65" s="1"/>
      <c r="EU65" s="1"/>
      <c r="FA65" s="1"/>
      <c r="FB65" s="1"/>
      <c r="FC65" s="1"/>
      <c r="FI65" s="1"/>
      <c r="FJ65" s="1"/>
      <c r="FK65" s="1"/>
      <c r="FQ65" s="1"/>
      <c r="FR65" s="1"/>
      <c r="FS65" s="1"/>
      <c r="FY65" s="1"/>
      <c r="FZ65" s="1"/>
      <c r="GA65" s="1"/>
      <c r="GG65" s="1"/>
      <c r="GH65" s="1"/>
      <c r="GI65" s="1"/>
      <c r="GO65" s="1"/>
      <c r="GP65" s="1"/>
      <c r="GQ65" s="1"/>
      <c r="GW65" s="1"/>
      <c r="GX65" s="1"/>
      <c r="GY65" s="1"/>
      <c r="HE65" s="1"/>
      <c r="HF65" s="1"/>
      <c r="HG65" s="1"/>
      <c r="HM65" s="1"/>
      <c r="HN65" s="1"/>
      <c r="HO65" s="1"/>
      <c r="HU65" s="1"/>
      <c r="HV65" s="1"/>
      <c r="HW65" s="1"/>
      <c r="IC65" s="1"/>
      <c r="ID65" s="1"/>
      <c r="IE65" s="1"/>
      <c r="IK65" s="1"/>
      <c r="IL65" s="1"/>
      <c r="IM65" s="1"/>
      <c r="IS65" s="1"/>
      <c r="IT65" s="1"/>
      <c r="IU65" s="1"/>
    </row>
    <row r="66" customFormat="false" ht="14.65" hidden="false" customHeight="false" outlineLevel="0" collapsed="false">
      <c r="A66" s="18" t="s">
        <v>87</v>
      </c>
      <c r="B66" s="18" t="s">
        <v>88</v>
      </c>
      <c r="C66" s="18" t="s">
        <v>89</v>
      </c>
    </row>
    <row r="67" customFormat="false" ht="14.65" hidden="false" customHeight="false" outlineLevel="0" collapsed="false">
      <c r="A67" s="6" t="n">
        <f aca="false">RANK(C67,C$67:C$92)</f>
        <v>18</v>
      </c>
      <c r="B67" s="37" t="s">
        <v>90</v>
      </c>
      <c r="C67" s="1" t="n">
        <f aca="false">AM64</f>
        <v>43</v>
      </c>
      <c r="AN67" s="12"/>
      <c r="AS67" s="1"/>
      <c r="AT67" s="1"/>
      <c r="AU67" s="1"/>
      <c r="BA67" s="1"/>
      <c r="BB67" s="1"/>
      <c r="BC67" s="1"/>
      <c r="BQ67" s="1"/>
      <c r="BR67" s="1"/>
      <c r="BS67" s="1"/>
      <c r="BY67" s="1"/>
      <c r="BZ67" s="1"/>
      <c r="CA67" s="1"/>
      <c r="CG67" s="1"/>
      <c r="CH67" s="1"/>
      <c r="CI67" s="1"/>
      <c r="CO67" s="1"/>
      <c r="CP67" s="1"/>
      <c r="CQ67" s="1"/>
      <c r="CW67" s="1"/>
      <c r="CX67" s="1"/>
      <c r="CY67" s="1"/>
      <c r="DE67" s="1"/>
      <c r="DF67" s="1"/>
      <c r="DG67" s="1"/>
      <c r="DM67" s="1"/>
      <c r="DN67" s="1"/>
      <c r="DO67" s="1"/>
      <c r="DU67" s="1"/>
      <c r="DV67" s="1"/>
      <c r="DW67" s="1"/>
      <c r="EC67" s="1"/>
      <c r="ED67" s="1"/>
      <c r="EE67" s="1"/>
      <c r="EK67" s="1"/>
      <c r="EL67" s="1"/>
      <c r="EM67" s="1"/>
      <c r="ES67" s="1"/>
      <c r="ET67" s="1"/>
      <c r="EU67" s="1"/>
      <c r="FA67" s="1"/>
      <c r="FB67" s="1"/>
      <c r="FC67" s="1"/>
      <c r="FI67" s="1"/>
      <c r="FJ67" s="1"/>
      <c r="FK67" s="1"/>
      <c r="FQ67" s="1"/>
      <c r="FR67" s="1"/>
      <c r="FS67" s="1"/>
      <c r="FY67" s="1"/>
      <c r="FZ67" s="1"/>
      <c r="GA67" s="1"/>
      <c r="GG67" s="1"/>
      <c r="GH67" s="1"/>
      <c r="GI67" s="1"/>
      <c r="GO67" s="1"/>
      <c r="GP67" s="1"/>
      <c r="GQ67" s="1"/>
      <c r="GW67" s="1"/>
      <c r="GX67" s="1"/>
      <c r="GY67" s="1"/>
      <c r="HE67" s="1"/>
      <c r="HF67" s="1"/>
      <c r="HG67" s="1"/>
      <c r="HM67" s="1"/>
      <c r="HN67" s="1"/>
      <c r="HO67" s="1"/>
      <c r="HU67" s="1"/>
      <c r="HV67" s="1"/>
      <c r="HW67" s="1"/>
      <c r="IC67" s="1"/>
      <c r="ID67" s="1"/>
      <c r="IE67" s="1"/>
      <c r="IK67" s="1"/>
      <c r="IL67" s="1"/>
      <c r="IM67" s="1"/>
      <c r="IS67" s="1"/>
      <c r="IT67" s="1"/>
      <c r="IU67" s="1"/>
    </row>
    <row r="68" customFormat="false" ht="14.65" hidden="false" customHeight="false" outlineLevel="0" collapsed="false">
      <c r="A68" s="6" t="n">
        <f aca="false">RANK(C68,C$67:C$92)</f>
        <v>15</v>
      </c>
      <c r="B68" s="37" t="s">
        <v>91</v>
      </c>
      <c r="C68" s="1" t="n">
        <f aca="false">AV64</f>
        <v>44</v>
      </c>
      <c r="AN68" s="12"/>
    </row>
    <row r="69" customFormat="false" ht="14.65" hidden="false" customHeight="false" outlineLevel="0" collapsed="false">
      <c r="A69" s="6" t="n">
        <f aca="false">RANK(C69,C$67:C$92)</f>
        <v>12</v>
      </c>
      <c r="B69" s="37" t="s">
        <v>92</v>
      </c>
      <c r="C69" s="1" t="n">
        <f aca="false">BD64</f>
        <v>49</v>
      </c>
      <c r="AN69" s="12"/>
      <c r="BI69" s="1"/>
      <c r="BJ69" s="1"/>
      <c r="BK69" s="1"/>
    </row>
    <row r="70" customFormat="false" ht="14.65" hidden="false" customHeight="false" outlineLevel="0" collapsed="false">
      <c r="A70" s="6" t="n">
        <f aca="false">RANK(C70,C$67:C$92)</f>
        <v>26</v>
      </c>
      <c r="B70" s="37" t="s">
        <v>93</v>
      </c>
      <c r="C70" s="1" t="n">
        <f aca="false">BL64</f>
        <v>24</v>
      </c>
      <c r="AN70" s="27"/>
    </row>
    <row r="71" customFormat="false" ht="14.65" hidden="false" customHeight="false" outlineLevel="0" collapsed="false">
      <c r="A71" s="6" t="n">
        <f aca="false">RANK(C71,C$67:C$92)</f>
        <v>14</v>
      </c>
      <c r="B71" s="37" t="s">
        <v>94</v>
      </c>
      <c r="C71" s="1" t="n">
        <f aca="false">BT64</f>
        <v>47</v>
      </c>
    </row>
    <row r="72" customFormat="false" ht="14.65" hidden="false" customHeight="false" outlineLevel="0" collapsed="false">
      <c r="A72" s="6" t="n">
        <f aca="false">RANK(C72,C$67:C$92)</f>
        <v>11</v>
      </c>
      <c r="B72" s="37" t="s">
        <v>95</v>
      </c>
      <c r="C72" s="1" t="n">
        <f aca="false">CB64</f>
        <v>53</v>
      </c>
    </row>
    <row r="73" customFormat="false" ht="14.65" hidden="false" customHeight="false" outlineLevel="0" collapsed="false">
      <c r="A73" s="6" t="n">
        <f aca="false">RANK(C73,C$67:C$92)</f>
        <v>1</v>
      </c>
      <c r="B73" s="37" t="s">
        <v>96</v>
      </c>
      <c r="C73" s="1" t="n">
        <f aca="false">CJ64</f>
        <v>80</v>
      </c>
    </row>
    <row r="74" customFormat="false" ht="14.65" hidden="false" customHeight="false" outlineLevel="0" collapsed="false">
      <c r="A74" s="6" t="n">
        <f aca="false">RANK(C74,C$67:C$92)</f>
        <v>15</v>
      </c>
      <c r="B74" s="37" t="s">
        <v>97</v>
      </c>
      <c r="C74" s="1" t="n">
        <f aca="false">CR64</f>
        <v>44</v>
      </c>
    </row>
    <row r="75" customFormat="false" ht="14.65" hidden="false" customHeight="false" outlineLevel="0" collapsed="false">
      <c r="A75" s="6" t="n">
        <f aca="false">RANK(C75,C$67:C$92)</f>
        <v>3</v>
      </c>
      <c r="B75" s="37" t="s">
        <v>98</v>
      </c>
      <c r="C75" s="1" t="n">
        <f aca="false">CZ64</f>
        <v>66</v>
      </c>
    </row>
    <row r="76" customFormat="false" ht="14.65" hidden="false" customHeight="false" outlineLevel="0" collapsed="false">
      <c r="A76" s="6" t="n">
        <f aca="false">RANK(C76,C$67:C$92)</f>
        <v>19</v>
      </c>
      <c r="B76" s="37" t="s">
        <v>99</v>
      </c>
      <c r="C76" s="1" t="n">
        <f aca="false">DH64</f>
        <v>42</v>
      </c>
    </row>
    <row r="77" customFormat="false" ht="14.65" hidden="false" customHeight="false" outlineLevel="0" collapsed="false">
      <c r="A77" s="6" t="n">
        <f aca="false">RANK(C77,C$67:C$92)</f>
        <v>13</v>
      </c>
      <c r="B77" s="37" t="s">
        <v>100</v>
      </c>
      <c r="C77" s="1" t="n">
        <f aca="false">DP64</f>
        <v>48</v>
      </c>
    </row>
    <row r="78" customFormat="false" ht="14.65" hidden="false" customHeight="false" outlineLevel="0" collapsed="false">
      <c r="A78" s="6" t="n">
        <f aca="false">RANK(C78,C$67:C$92)</f>
        <v>5</v>
      </c>
      <c r="B78" s="37" t="s">
        <v>101</v>
      </c>
      <c r="C78" s="1" t="n">
        <f aca="false">DX64</f>
        <v>62</v>
      </c>
    </row>
    <row r="79" customFormat="false" ht="14.65" hidden="false" customHeight="false" outlineLevel="0" collapsed="false">
      <c r="A79" s="6" t="n">
        <f aca="false">RANK(C79,C$67:C$92)</f>
        <v>21</v>
      </c>
      <c r="B79" s="37" t="s">
        <v>102</v>
      </c>
      <c r="C79" s="1" t="n">
        <f aca="false">EF64</f>
        <v>39</v>
      </c>
    </row>
    <row r="80" customFormat="false" ht="14.65" hidden="false" customHeight="false" outlineLevel="0" collapsed="false">
      <c r="A80" s="6" t="n">
        <f aca="false">RANK(C80,C$67:C$92)</f>
        <v>5</v>
      </c>
      <c r="B80" s="37" t="s">
        <v>103</v>
      </c>
      <c r="C80" s="1" t="n">
        <f aca="false">EN64</f>
        <v>62</v>
      </c>
    </row>
    <row r="81" customFormat="false" ht="14.65" hidden="false" customHeight="false" outlineLevel="0" collapsed="false">
      <c r="A81" s="6" t="n">
        <f aca="false">RANK(C81,C$67:C$92)</f>
        <v>9</v>
      </c>
      <c r="B81" s="37" t="s">
        <v>104</v>
      </c>
      <c r="C81" s="1" t="n">
        <f aca="false">EV64</f>
        <v>58</v>
      </c>
    </row>
    <row r="82" customFormat="false" ht="14.65" hidden="false" customHeight="false" outlineLevel="0" collapsed="false">
      <c r="A82" s="6" t="n">
        <f aca="false">RANK(C82,C$67:C$92)</f>
        <v>15</v>
      </c>
      <c r="B82" s="37" t="s">
        <v>105</v>
      </c>
      <c r="C82" s="1" t="n">
        <f aca="false">FD64</f>
        <v>44</v>
      </c>
    </row>
    <row r="83" customFormat="false" ht="14.65" hidden="false" customHeight="false" outlineLevel="0" collapsed="false">
      <c r="A83" s="6" t="n">
        <f aca="false">RANK(C83,C$67:C$92)</f>
        <v>2</v>
      </c>
      <c r="B83" s="37" t="s">
        <v>106</v>
      </c>
      <c r="C83" s="1" t="n">
        <f aca="false">FL64</f>
        <v>74</v>
      </c>
    </row>
    <row r="84" customFormat="false" ht="14.65" hidden="false" customHeight="false" outlineLevel="0" collapsed="false">
      <c r="A84" s="6" t="n">
        <f aca="false">RANK(C84,C$67:C$92)</f>
        <v>22</v>
      </c>
      <c r="B84" s="37" t="s">
        <v>107</v>
      </c>
      <c r="C84" s="1" t="n">
        <f aca="false">FT64</f>
        <v>37</v>
      </c>
    </row>
    <row r="85" customFormat="false" ht="14.65" hidden="false" customHeight="false" outlineLevel="0" collapsed="false">
      <c r="A85" s="6" t="n">
        <f aca="false">RANK(C85,C$67:C$92)</f>
        <v>8</v>
      </c>
      <c r="B85" s="37" t="s">
        <v>108</v>
      </c>
      <c r="C85" s="1" t="n">
        <f aca="false">GB64</f>
        <v>60</v>
      </c>
    </row>
    <row r="86" customFormat="false" ht="14.65" hidden="false" customHeight="false" outlineLevel="0" collapsed="false">
      <c r="A86" s="6" t="n">
        <f aca="false">RANK(C86,C$67:C$92)</f>
        <v>4</v>
      </c>
      <c r="B86" s="37" t="s">
        <v>109</v>
      </c>
      <c r="C86" s="1" t="n">
        <f aca="false">GJ64</f>
        <v>64</v>
      </c>
    </row>
    <row r="87" customFormat="false" ht="14.65" hidden="false" customHeight="false" outlineLevel="0" collapsed="false">
      <c r="A87" s="6" t="n">
        <f aca="false">RANK(C87,C$67:C$92)</f>
        <v>24</v>
      </c>
      <c r="B87" s="37" t="s">
        <v>110</v>
      </c>
      <c r="C87" s="1" t="n">
        <f aca="false">GR64</f>
        <v>34</v>
      </c>
    </row>
    <row r="88" customFormat="false" ht="14.65" hidden="false" customHeight="false" outlineLevel="0" collapsed="false">
      <c r="A88" s="6" t="n">
        <f aca="false">RANK(C88,C$67:C$92)</f>
        <v>5</v>
      </c>
      <c r="B88" s="37" t="s">
        <v>111</v>
      </c>
      <c r="C88" s="1" t="n">
        <f aca="false">GZ64</f>
        <v>62</v>
      </c>
    </row>
    <row r="89" customFormat="false" ht="14.65" hidden="false" customHeight="false" outlineLevel="0" collapsed="false">
      <c r="A89" s="6" t="n">
        <f aca="false">RANK(C89,C$67:C$92)</f>
        <v>20</v>
      </c>
      <c r="B89" s="37" t="s">
        <v>112</v>
      </c>
      <c r="C89" s="1" t="n">
        <f aca="false">HH64</f>
        <v>41</v>
      </c>
    </row>
    <row r="90" customFormat="false" ht="14.65" hidden="false" customHeight="false" outlineLevel="0" collapsed="false">
      <c r="A90" s="6" t="n">
        <f aca="false">RANK(C90,C$67:C$92)</f>
        <v>22</v>
      </c>
      <c r="B90" s="37" t="s">
        <v>113</v>
      </c>
      <c r="C90" s="1" t="n">
        <f aca="false">HP64</f>
        <v>37</v>
      </c>
    </row>
    <row r="91" customFormat="false" ht="14.65" hidden="false" customHeight="false" outlineLevel="0" collapsed="false">
      <c r="A91" s="6" t="n">
        <f aca="false">RANK(C91,C$67:C$92)</f>
        <v>10</v>
      </c>
      <c r="B91" s="37" t="s">
        <v>114</v>
      </c>
      <c r="C91" s="1" t="n">
        <f aca="false">HX64</f>
        <v>55</v>
      </c>
    </row>
    <row r="92" customFormat="false" ht="14.65" hidden="false" customHeight="false" outlineLevel="0" collapsed="false">
      <c r="A92" s="6" t="n">
        <f aca="false">RANK(C92,C$67:C$92)</f>
        <v>25</v>
      </c>
      <c r="B92" s="37" t="s">
        <v>115</v>
      </c>
      <c r="C92" s="1" t="n">
        <f aca="false">IF64</f>
        <v>28</v>
      </c>
    </row>
    <row r="93" customFormat="false" ht="14.65" hidden="false" customHeight="false" outlineLevel="0" collapsed="false">
      <c r="A93" s="6" t="s">
        <v>116</v>
      </c>
      <c r="B93" s="38" t="s">
        <v>117</v>
      </c>
      <c r="C93" s="1" t="n">
        <f aca="false">IN64</f>
        <v>36</v>
      </c>
    </row>
    <row r="94" customFormat="false" ht="14.65" hidden="false" customHeight="false" outlineLevel="0" collapsed="false">
      <c r="A94" s="6"/>
      <c r="B94" s="38" t="s">
        <v>118</v>
      </c>
      <c r="C94" s="1" t="n">
        <f aca="false">IV64</f>
        <v>180</v>
      </c>
    </row>
    <row r="119" customFormat="false" ht="14.65" hidden="false" customHeight="false" outlineLevel="0" collapsed="false">
      <c r="AN1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2" manualBreakCount="2">
    <brk id="32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3" activeCellId="0" sqref="J63 J63"/>
    </sheetView>
  </sheetViews>
  <sheetFormatPr defaultColWidth="5.28125" defaultRowHeight="14.6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14"/>
    <col collapsed="false" customWidth="true" hidden="false" outlineLevel="0" max="3" min="3" style="1" width="14.41"/>
    <col collapsed="false" customWidth="true" hidden="false" outlineLevel="0" max="4" min="4" style="1" width="1.56"/>
    <col collapsed="false" customWidth="true" hidden="false" outlineLevel="0" max="5" min="5" style="1" width="14.41"/>
    <col collapsed="false" customWidth="true" hidden="false" outlineLevel="0" max="6" min="6" style="1" width="1.56"/>
    <col collapsed="false" customWidth="true" hidden="false" outlineLevel="0" max="7" min="7" style="2" width="1.99"/>
    <col collapsed="false" customWidth="true" hidden="false" outlineLevel="0" max="8" min="8" style="2" width="1.56"/>
    <col collapsed="false" customWidth="true" hidden="false" outlineLevel="0" max="9" min="9" style="2" width="1.99"/>
    <col collapsed="false" customWidth="true" hidden="false" outlineLevel="0" max="10" min="10" style="3" width="3.14"/>
    <col collapsed="false" customWidth="true" hidden="false" outlineLevel="0" max="11" min="11" style="1" width="3.42"/>
    <col collapsed="false" customWidth="true" hidden="false" outlineLevel="0" max="12" min="12" style="1" width="15.99"/>
    <col collapsed="false" customWidth="true" hidden="false" outlineLevel="0" max="17" min="13" style="1" width="4.28"/>
    <col collapsed="false" customWidth="true" hidden="false" outlineLevel="0" max="21" min="18" style="1" width="1.99"/>
    <col collapsed="false" customWidth="true" hidden="false" outlineLevel="0" max="22" min="22" style="1" width="4.7"/>
    <col collapsed="false" customWidth="true" hidden="false" outlineLevel="0" max="23" min="23" style="1" width="2.42"/>
    <col collapsed="false" customWidth="true" hidden="false" outlineLevel="0" max="24" min="24" style="1" width="14.41"/>
    <col collapsed="false" customWidth="true" hidden="false" outlineLevel="0" max="28" min="25" style="1" width="4.28"/>
    <col collapsed="false" customWidth="true" hidden="false" outlineLevel="0" max="29" min="29" style="1" width="13.99"/>
    <col collapsed="false" customWidth="true" hidden="false" outlineLevel="0" max="30" min="30" style="4" width="2.28"/>
    <col collapsed="false" customWidth="true" hidden="false" outlineLevel="0" max="32" min="31" style="1" width="2.56"/>
    <col collapsed="false" customWidth="true" hidden="false" outlineLevel="0" max="34" min="33" style="1" width="16.7"/>
    <col collapsed="false" customWidth="true" hidden="false" outlineLevel="0" max="35" min="35" style="1" width="2.13"/>
    <col collapsed="false" customWidth="true" hidden="false" outlineLevel="0" max="36" min="36" style="2" width="1.99"/>
    <col collapsed="false" customWidth="true" hidden="false" outlineLevel="0" max="37" min="37" style="2" width="1.56"/>
    <col collapsed="false" customWidth="true" hidden="false" outlineLevel="0" max="38" min="38" style="2" width="1.99"/>
    <col collapsed="false" customWidth="false" hidden="false" outlineLevel="0" max="39" min="39" style="1" width="5.28"/>
    <col collapsed="false" customWidth="true" hidden="false" outlineLevel="0" max="40" min="40" style="5" width="30.85"/>
    <col collapsed="false" customWidth="true" hidden="false" outlineLevel="0" max="41" min="41" style="1" width="9.56"/>
    <col collapsed="false" customWidth="true" hidden="false" outlineLevel="0" max="43" min="42" style="1" width="16.7"/>
    <col collapsed="false" customWidth="true" hidden="false" outlineLevel="0" max="44" min="44" style="1" width="2.13"/>
    <col collapsed="false" customWidth="true" hidden="false" outlineLevel="0" max="45" min="45" style="2" width="1.99"/>
    <col collapsed="false" customWidth="true" hidden="false" outlineLevel="0" max="46" min="46" style="2" width="1.56"/>
    <col collapsed="false" customWidth="true" hidden="false" outlineLevel="0" max="47" min="47" style="2" width="1.99"/>
    <col collapsed="false" customWidth="false" hidden="false" outlineLevel="0" max="48" min="48" style="1" width="5.28"/>
    <col collapsed="false" customWidth="true" hidden="false" outlineLevel="0" max="49" min="49" style="1" width="9.56"/>
    <col collapsed="false" customWidth="true" hidden="false" outlineLevel="0" max="51" min="50" style="1" width="16.7"/>
    <col collapsed="false" customWidth="true" hidden="false" outlineLevel="0" max="52" min="52" style="1" width="2.13"/>
    <col collapsed="false" customWidth="true" hidden="false" outlineLevel="0" max="53" min="53" style="4" width="1.99"/>
    <col collapsed="false" customWidth="true" hidden="false" outlineLevel="0" max="54" min="54" style="4" width="1.56"/>
    <col collapsed="false" customWidth="true" hidden="false" outlineLevel="0" max="55" min="55" style="4" width="1.99"/>
    <col collapsed="false" customWidth="false" hidden="false" outlineLevel="0" max="56" min="56" style="1" width="5.28"/>
    <col collapsed="false" customWidth="true" hidden="false" outlineLevel="0" max="57" min="57" style="1" width="9.56"/>
    <col collapsed="false" customWidth="true" hidden="false" outlineLevel="0" max="59" min="58" style="1" width="16.7"/>
    <col collapsed="false" customWidth="true" hidden="false" outlineLevel="0" max="60" min="60" style="1" width="2.13"/>
    <col collapsed="false" customWidth="true" hidden="false" outlineLevel="0" max="61" min="61" style="4" width="1.99"/>
    <col collapsed="false" customWidth="true" hidden="false" outlineLevel="0" max="62" min="62" style="4" width="1.56"/>
    <col collapsed="false" customWidth="true" hidden="false" outlineLevel="0" max="63" min="63" style="4" width="1.99"/>
    <col collapsed="false" customWidth="false" hidden="false" outlineLevel="0" max="64" min="64" style="1" width="5.28"/>
    <col collapsed="false" customWidth="true" hidden="false" outlineLevel="0" max="65" min="65" style="1" width="9.56"/>
    <col collapsed="false" customWidth="true" hidden="false" outlineLevel="0" max="67" min="66" style="1" width="16.7"/>
    <col collapsed="false" customWidth="true" hidden="false" outlineLevel="0" max="68" min="68" style="1" width="2.13"/>
    <col collapsed="false" customWidth="true" hidden="false" outlineLevel="0" max="69" min="69" style="2" width="1.99"/>
    <col collapsed="false" customWidth="true" hidden="false" outlineLevel="0" max="70" min="70" style="2" width="1.56"/>
    <col collapsed="false" customWidth="true" hidden="false" outlineLevel="0" max="71" min="71" style="2" width="1.99"/>
    <col collapsed="false" customWidth="false" hidden="false" outlineLevel="0" max="72" min="72" style="1" width="5.28"/>
    <col collapsed="false" customWidth="true" hidden="false" outlineLevel="0" max="73" min="73" style="1" width="9.56"/>
    <col collapsed="false" customWidth="true" hidden="false" outlineLevel="0" max="75" min="74" style="1" width="16.7"/>
    <col collapsed="false" customWidth="true" hidden="false" outlineLevel="0" max="76" min="76" style="1" width="2.13"/>
    <col collapsed="false" customWidth="true" hidden="false" outlineLevel="0" max="77" min="77" style="4" width="1.99"/>
    <col collapsed="false" customWidth="true" hidden="false" outlineLevel="0" max="78" min="78" style="4" width="1.56"/>
    <col collapsed="false" customWidth="true" hidden="false" outlineLevel="0" max="79" min="79" style="4" width="1.99"/>
    <col collapsed="false" customWidth="false" hidden="false" outlineLevel="0" max="80" min="80" style="1" width="5.28"/>
    <col collapsed="false" customWidth="true" hidden="false" outlineLevel="0" max="81" min="81" style="1" width="9.56"/>
    <col collapsed="false" customWidth="true" hidden="false" outlineLevel="0" max="83" min="82" style="1" width="16.7"/>
    <col collapsed="false" customWidth="true" hidden="false" outlineLevel="0" max="84" min="84" style="1" width="2.13"/>
    <col collapsed="false" customWidth="true" hidden="false" outlineLevel="0" max="85" min="85" style="4" width="1.99"/>
    <col collapsed="false" customWidth="true" hidden="false" outlineLevel="0" max="86" min="86" style="4" width="1.56"/>
    <col collapsed="false" customWidth="true" hidden="false" outlineLevel="0" max="87" min="87" style="4" width="1.99"/>
    <col collapsed="false" customWidth="false" hidden="false" outlineLevel="0" max="88" min="88" style="1" width="5.28"/>
    <col collapsed="false" customWidth="true" hidden="false" outlineLevel="0" max="89" min="89" style="1" width="9.56"/>
    <col collapsed="false" customWidth="true" hidden="false" outlineLevel="0" max="91" min="90" style="1" width="16.7"/>
    <col collapsed="false" customWidth="true" hidden="false" outlineLevel="0" max="92" min="92" style="1" width="2.13"/>
    <col collapsed="false" customWidth="true" hidden="false" outlineLevel="0" max="93" min="93" style="4" width="1.99"/>
    <col collapsed="false" customWidth="true" hidden="false" outlineLevel="0" max="94" min="94" style="4" width="1.56"/>
    <col collapsed="false" customWidth="true" hidden="false" outlineLevel="0" max="95" min="95" style="4" width="1.99"/>
    <col collapsed="false" customWidth="false" hidden="false" outlineLevel="0" max="96" min="96" style="1" width="5.28"/>
    <col collapsed="false" customWidth="true" hidden="false" outlineLevel="0" max="97" min="97" style="1" width="9.56"/>
    <col collapsed="false" customWidth="true" hidden="false" outlineLevel="0" max="99" min="98" style="1" width="16.7"/>
    <col collapsed="false" customWidth="true" hidden="false" outlineLevel="0" max="100" min="100" style="1" width="2.13"/>
    <col collapsed="false" customWidth="true" hidden="false" outlineLevel="0" max="101" min="101" style="4" width="1.99"/>
    <col collapsed="false" customWidth="true" hidden="false" outlineLevel="0" max="102" min="102" style="4" width="1.56"/>
    <col collapsed="false" customWidth="true" hidden="false" outlineLevel="0" max="103" min="103" style="4" width="1.99"/>
    <col collapsed="false" customWidth="false" hidden="false" outlineLevel="0" max="104" min="104" style="1" width="5.28"/>
    <col collapsed="false" customWidth="true" hidden="false" outlineLevel="0" max="105" min="105" style="1" width="9.56"/>
    <col collapsed="false" customWidth="true" hidden="false" outlineLevel="0" max="107" min="106" style="1" width="16.7"/>
    <col collapsed="false" customWidth="true" hidden="false" outlineLevel="0" max="108" min="108" style="1" width="2.13"/>
    <col collapsed="false" customWidth="true" hidden="false" outlineLevel="0" max="109" min="109" style="4" width="1.99"/>
    <col collapsed="false" customWidth="true" hidden="false" outlineLevel="0" max="110" min="110" style="4" width="1.56"/>
    <col collapsed="false" customWidth="true" hidden="false" outlineLevel="0" max="111" min="111" style="4" width="1.99"/>
    <col collapsed="false" customWidth="false" hidden="false" outlineLevel="0" max="112" min="112" style="1" width="5.28"/>
    <col collapsed="false" customWidth="true" hidden="false" outlineLevel="0" max="113" min="113" style="1" width="9.56"/>
    <col collapsed="false" customWidth="true" hidden="false" outlineLevel="0" max="115" min="114" style="1" width="16.7"/>
    <col collapsed="false" customWidth="true" hidden="false" outlineLevel="0" max="116" min="116" style="1" width="2.13"/>
    <col collapsed="false" customWidth="true" hidden="false" outlineLevel="0" max="117" min="117" style="4" width="1.99"/>
    <col collapsed="false" customWidth="true" hidden="false" outlineLevel="0" max="118" min="118" style="4" width="1.56"/>
    <col collapsed="false" customWidth="true" hidden="false" outlineLevel="0" max="119" min="119" style="4" width="1.99"/>
    <col collapsed="false" customWidth="false" hidden="false" outlineLevel="0" max="120" min="120" style="1" width="5.28"/>
    <col collapsed="false" customWidth="true" hidden="false" outlineLevel="0" max="121" min="121" style="1" width="9.56"/>
    <col collapsed="false" customWidth="true" hidden="false" outlineLevel="0" max="123" min="122" style="1" width="16.7"/>
    <col collapsed="false" customWidth="true" hidden="false" outlineLevel="0" max="124" min="124" style="1" width="2.13"/>
    <col collapsed="false" customWidth="true" hidden="false" outlineLevel="0" max="125" min="125" style="4" width="1.99"/>
    <col collapsed="false" customWidth="true" hidden="false" outlineLevel="0" max="126" min="126" style="4" width="1.56"/>
    <col collapsed="false" customWidth="true" hidden="false" outlineLevel="0" max="127" min="127" style="4" width="1.99"/>
    <col collapsed="false" customWidth="false" hidden="false" outlineLevel="0" max="128" min="128" style="1" width="5.28"/>
    <col collapsed="false" customWidth="true" hidden="false" outlineLevel="0" max="129" min="129" style="1" width="9.56"/>
    <col collapsed="false" customWidth="true" hidden="false" outlineLevel="0" max="131" min="130" style="1" width="16.7"/>
    <col collapsed="false" customWidth="true" hidden="false" outlineLevel="0" max="132" min="132" style="1" width="2.13"/>
    <col collapsed="false" customWidth="true" hidden="false" outlineLevel="0" max="133" min="133" style="4" width="1.99"/>
    <col collapsed="false" customWidth="true" hidden="false" outlineLevel="0" max="134" min="134" style="4" width="1.56"/>
    <col collapsed="false" customWidth="true" hidden="false" outlineLevel="0" max="135" min="135" style="4" width="1.99"/>
    <col collapsed="false" customWidth="false" hidden="false" outlineLevel="0" max="136" min="136" style="1" width="5.28"/>
    <col collapsed="false" customWidth="true" hidden="false" outlineLevel="0" max="137" min="137" style="1" width="9.56"/>
    <col collapsed="false" customWidth="true" hidden="false" outlineLevel="0" max="139" min="138" style="1" width="16.7"/>
    <col collapsed="false" customWidth="true" hidden="false" outlineLevel="0" max="140" min="140" style="1" width="2.13"/>
    <col collapsed="false" customWidth="true" hidden="false" outlineLevel="0" max="141" min="141" style="4" width="1.99"/>
    <col collapsed="false" customWidth="true" hidden="false" outlineLevel="0" max="142" min="142" style="4" width="1.56"/>
    <col collapsed="false" customWidth="true" hidden="false" outlineLevel="0" max="143" min="143" style="4" width="1.99"/>
    <col collapsed="false" customWidth="false" hidden="false" outlineLevel="0" max="144" min="144" style="1" width="5.28"/>
    <col collapsed="false" customWidth="true" hidden="false" outlineLevel="0" max="145" min="145" style="1" width="9.56"/>
    <col collapsed="false" customWidth="true" hidden="false" outlineLevel="0" max="147" min="146" style="1" width="16.7"/>
    <col collapsed="false" customWidth="true" hidden="false" outlineLevel="0" max="148" min="148" style="1" width="2.13"/>
    <col collapsed="false" customWidth="true" hidden="false" outlineLevel="0" max="149" min="149" style="4" width="1.99"/>
    <col collapsed="false" customWidth="true" hidden="false" outlineLevel="0" max="150" min="150" style="4" width="1.56"/>
    <col collapsed="false" customWidth="true" hidden="false" outlineLevel="0" max="151" min="151" style="4" width="1.99"/>
    <col collapsed="false" customWidth="false" hidden="false" outlineLevel="0" max="152" min="152" style="1" width="5.28"/>
    <col collapsed="false" customWidth="true" hidden="false" outlineLevel="0" max="153" min="153" style="1" width="9.56"/>
    <col collapsed="false" customWidth="true" hidden="false" outlineLevel="0" max="155" min="154" style="1" width="16.7"/>
    <col collapsed="false" customWidth="true" hidden="false" outlineLevel="0" max="156" min="156" style="1" width="2.13"/>
    <col collapsed="false" customWidth="true" hidden="false" outlineLevel="0" max="157" min="157" style="4" width="1.99"/>
    <col collapsed="false" customWidth="true" hidden="false" outlineLevel="0" max="158" min="158" style="4" width="1.56"/>
    <col collapsed="false" customWidth="true" hidden="false" outlineLevel="0" max="159" min="159" style="4" width="1.99"/>
    <col collapsed="false" customWidth="false" hidden="false" outlineLevel="0" max="160" min="160" style="1" width="5.28"/>
    <col collapsed="false" customWidth="true" hidden="false" outlineLevel="0" max="161" min="161" style="1" width="9.56"/>
    <col collapsed="false" customWidth="true" hidden="false" outlineLevel="0" max="163" min="162" style="1" width="16.7"/>
    <col collapsed="false" customWidth="true" hidden="false" outlineLevel="0" max="164" min="164" style="1" width="2.13"/>
    <col collapsed="false" customWidth="true" hidden="false" outlineLevel="0" max="165" min="165" style="4" width="1.99"/>
    <col collapsed="false" customWidth="true" hidden="false" outlineLevel="0" max="166" min="166" style="4" width="1.56"/>
    <col collapsed="false" customWidth="true" hidden="false" outlineLevel="0" max="167" min="167" style="4" width="1.99"/>
    <col collapsed="false" customWidth="false" hidden="false" outlineLevel="0" max="168" min="168" style="1" width="5.28"/>
    <col collapsed="false" customWidth="true" hidden="false" outlineLevel="0" max="169" min="169" style="1" width="9.56"/>
    <col collapsed="false" customWidth="true" hidden="false" outlineLevel="0" max="171" min="170" style="1" width="16.7"/>
    <col collapsed="false" customWidth="true" hidden="false" outlineLevel="0" max="172" min="172" style="1" width="2.13"/>
    <col collapsed="false" customWidth="true" hidden="false" outlineLevel="0" max="173" min="173" style="4" width="1.99"/>
    <col collapsed="false" customWidth="true" hidden="false" outlineLevel="0" max="174" min="174" style="4" width="1.56"/>
    <col collapsed="false" customWidth="true" hidden="false" outlineLevel="0" max="175" min="175" style="4" width="1.99"/>
    <col collapsed="false" customWidth="false" hidden="false" outlineLevel="0" max="176" min="176" style="1" width="5.28"/>
    <col collapsed="false" customWidth="true" hidden="false" outlineLevel="0" max="177" min="177" style="1" width="9.56"/>
    <col collapsed="false" customWidth="true" hidden="false" outlineLevel="0" max="179" min="178" style="1" width="16.7"/>
    <col collapsed="false" customWidth="true" hidden="false" outlineLevel="0" max="180" min="180" style="1" width="2.13"/>
    <col collapsed="false" customWidth="true" hidden="false" outlineLevel="0" max="181" min="181" style="4" width="1.99"/>
    <col collapsed="false" customWidth="true" hidden="false" outlineLevel="0" max="182" min="182" style="4" width="1.56"/>
    <col collapsed="false" customWidth="true" hidden="false" outlineLevel="0" max="183" min="183" style="4" width="1.99"/>
    <col collapsed="false" customWidth="false" hidden="false" outlineLevel="0" max="184" min="184" style="1" width="5.28"/>
    <col collapsed="false" customWidth="true" hidden="false" outlineLevel="0" max="185" min="185" style="1" width="9.56"/>
    <col collapsed="false" customWidth="true" hidden="false" outlineLevel="0" max="187" min="186" style="1" width="16.7"/>
    <col collapsed="false" customWidth="true" hidden="false" outlineLevel="0" max="188" min="188" style="1" width="2.13"/>
    <col collapsed="false" customWidth="true" hidden="false" outlineLevel="0" max="189" min="189" style="4" width="1.99"/>
    <col collapsed="false" customWidth="true" hidden="false" outlineLevel="0" max="190" min="190" style="4" width="1.56"/>
    <col collapsed="false" customWidth="true" hidden="false" outlineLevel="0" max="191" min="191" style="4" width="1.99"/>
    <col collapsed="false" customWidth="false" hidden="false" outlineLevel="0" max="192" min="192" style="1" width="5.28"/>
    <col collapsed="false" customWidth="true" hidden="false" outlineLevel="0" max="193" min="193" style="1" width="9.56"/>
    <col collapsed="false" customWidth="true" hidden="false" outlineLevel="0" max="195" min="194" style="1" width="16.7"/>
    <col collapsed="false" customWidth="true" hidden="false" outlineLevel="0" max="196" min="196" style="1" width="2.13"/>
    <col collapsed="false" customWidth="true" hidden="false" outlineLevel="0" max="197" min="197" style="4" width="1.99"/>
    <col collapsed="false" customWidth="true" hidden="false" outlineLevel="0" max="198" min="198" style="4" width="1.56"/>
    <col collapsed="false" customWidth="true" hidden="false" outlineLevel="0" max="199" min="199" style="4" width="1.99"/>
    <col collapsed="false" customWidth="false" hidden="false" outlineLevel="0" max="200" min="200" style="1" width="5.28"/>
    <col collapsed="false" customWidth="true" hidden="false" outlineLevel="0" max="201" min="201" style="1" width="9.56"/>
    <col collapsed="false" customWidth="true" hidden="false" outlineLevel="0" max="203" min="202" style="1" width="16.7"/>
    <col collapsed="false" customWidth="true" hidden="false" outlineLevel="0" max="204" min="204" style="1" width="2.13"/>
    <col collapsed="false" customWidth="true" hidden="false" outlineLevel="0" max="205" min="205" style="4" width="1.99"/>
    <col collapsed="false" customWidth="true" hidden="false" outlineLevel="0" max="206" min="206" style="4" width="1.56"/>
    <col collapsed="false" customWidth="true" hidden="false" outlineLevel="0" max="207" min="207" style="4" width="1.99"/>
    <col collapsed="false" customWidth="false" hidden="false" outlineLevel="0" max="208" min="208" style="1" width="5.28"/>
    <col collapsed="false" customWidth="true" hidden="false" outlineLevel="0" max="209" min="209" style="1" width="9.56"/>
    <col collapsed="false" customWidth="true" hidden="false" outlineLevel="0" max="211" min="210" style="1" width="16.7"/>
    <col collapsed="false" customWidth="true" hidden="false" outlineLevel="0" max="212" min="212" style="1" width="2.13"/>
    <col collapsed="false" customWidth="true" hidden="false" outlineLevel="0" max="213" min="213" style="4" width="1.99"/>
    <col collapsed="false" customWidth="true" hidden="false" outlineLevel="0" max="214" min="214" style="4" width="1.56"/>
    <col collapsed="false" customWidth="true" hidden="false" outlineLevel="0" max="215" min="215" style="4" width="1.99"/>
    <col collapsed="false" customWidth="false" hidden="false" outlineLevel="0" max="216" min="216" style="1" width="5.28"/>
    <col collapsed="false" customWidth="true" hidden="false" outlineLevel="0" max="217" min="217" style="1" width="9.56"/>
    <col collapsed="false" customWidth="true" hidden="false" outlineLevel="0" max="219" min="218" style="1" width="16.7"/>
    <col collapsed="false" customWidth="true" hidden="false" outlineLevel="0" max="220" min="220" style="1" width="2.13"/>
    <col collapsed="false" customWidth="true" hidden="false" outlineLevel="0" max="221" min="221" style="4" width="1.99"/>
    <col collapsed="false" customWidth="true" hidden="false" outlineLevel="0" max="222" min="222" style="4" width="1.56"/>
    <col collapsed="false" customWidth="true" hidden="false" outlineLevel="0" max="223" min="223" style="4" width="1.99"/>
    <col collapsed="false" customWidth="false" hidden="false" outlineLevel="0" max="224" min="224" style="1" width="5.28"/>
    <col collapsed="false" customWidth="true" hidden="false" outlineLevel="0" max="225" min="225" style="1" width="9.56"/>
    <col collapsed="false" customWidth="true" hidden="false" outlineLevel="0" max="227" min="226" style="1" width="16.7"/>
    <col collapsed="false" customWidth="true" hidden="false" outlineLevel="0" max="228" min="228" style="1" width="2.13"/>
    <col collapsed="false" customWidth="true" hidden="false" outlineLevel="0" max="229" min="229" style="4" width="1.99"/>
    <col collapsed="false" customWidth="true" hidden="false" outlineLevel="0" max="230" min="230" style="4" width="1.56"/>
    <col collapsed="false" customWidth="true" hidden="false" outlineLevel="0" max="231" min="231" style="4" width="1.99"/>
    <col collapsed="false" customWidth="false" hidden="false" outlineLevel="0" max="232" min="232" style="1" width="5.28"/>
    <col collapsed="false" customWidth="true" hidden="false" outlineLevel="0" max="233" min="233" style="1" width="9.56"/>
    <col collapsed="false" customWidth="true" hidden="false" outlineLevel="0" max="235" min="234" style="1" width="16.7"/>
    <col collapsed="false" customWidth="true" hidden="false" outlineLevel="0" max="236" min="236" style="1" width="2.13"/>
    <col collapsed="false" customWidth="true" hidden="false" outlineLevel="0" max="237" min="237" style="4" width="1.99"/>
    <col collapsed="false" customWidth="true" hidden="false" outlineLevel="0" max="238" min="238" style="4" width="1.56"/>
    <col collapsed="false" customWidth="true" hidden="false" outlineLevel="0" max="239" min="239" style="4" width="1.99"/>
    <col collapsed="false" customWidth="false" hidden="false" outlineLevel="0" max="240" min="240" style="1" width="5.28"/>
    <col collapsed="false" customWidth="true" hidden="false" outlineLevel="0" max="241" min="241" style="1" width="9.56"/>
    <col collapsed="false" customWidth="true" hidden="false" outlineLevel="0" max="243" min="242" style="1" width="16.7"/>
    <col collapsed="false" customWidth="true" hidden="false" outlineLevel="0" max="244" min="244" style="1" width="2.13"/>
    <col collapsed="false" customWidth="true" hidden="false" outlineLevel="0" max="245" min="245" style="4" width="1.99"/>
    <col collapsed="false" customWidth="true" hidden="false" outlineLevel="0" max="246" min="246" style="4" width="1.56"/>
    <col collapsed="false" customWidth="true" hidden="false" outlineLevel="0" max="247" min="247" style="4" width="1.99"/>
    <col collapsed="false" customWidth="false" hidden="false" outlineLevel="0" max="248" min="248" style="1" width="5.28"/>
    <col collapsed="false" customWidth="true" hidden="false" outlineLevel="0" max="249" min="249" style="1" width="9.56"/>
    <col collapsed="false" customWidth="true" hidden="false" outlineLevel="0" max="251" min="250" style="1" width="16.7"/>
    <col collapsed="false" customWidth="true" hidden="false" outlineLevel="0" max="252" min="252" style="1" width="2.13"/>
    <col collapsed="false" customWidth="true" hidden="false" outlineLevel="0" max="253" min="253" style="4" width="1.99"/>
    <col collapsed="false" customWidth="true" hidden="false" outlineLevel="0" max="254" min="254" style="4" width="1.56"/>
    <col collapsed="false" customWidth="true" hidden="false" outlineLevel="0" max="255" min="255" style="4" width="1.99"/>
    <col collapsed="false" customWidth="false" hidden="false" outlineLevel="0" max="257" min="256" style="1" width="5.28"/>
  </cols>
  <sheetData>
    <row r="1" customFormat="false" ht="14.65" hidden="false" customHeight="false" outlineLevel="0" collapsed="false">
      <c r="A1" s="6" t="s">
        <v>0</v>
      </c>
      <c r="B1" s="7" t="s">
        <v>1</v>
      </c>
      <c r="C1" s="6" t="s">
        <v>2</v>
      </c>
      <c r="D1" s="6"/>
      <c r="E1" s="6"/>
      <c r="F1" s="8"/>
      <c r="G1" s="9"/>
      <c r="H1" s="10"/>
      <c r="I1" s="11"/>
      <c r="K1" s="6"/>
      <c r="L1" s="7" t="s">
        <v>3</v>
      </c>
      <c r="M1" s="6" t="s">
        <v>4</v>
      </c>
      <c r="N1" s="6" t="s">
        <v>5</v>
      </c>
      <c r="O1" s="6" t="s">
        <v>6</v>
      </c>
      <c r="P1" s="6" t="s">
        <v>7</v>
      </c>
      <c r="Q1" s="6"/>
      <c r="R1" s="6"/>
      <c r="S1" s="6"/>
      <c r="T1" s="6"/>
      <c r="U1" s="6"/>
      <c r="W1" s="6" t="s">
        <v>8</v>
      </c>
      <c r="X1" s="7" t="s">
        <v>9</v>
      </c>
      <c r="Y1" s="6" t="s">
        <v>4</v>
      </c>
      <c r="Z1" s="6" t="s">
        <v>5</v>
      </c>
      <c r="AA1" s="6" t="s">
        <v>6</v>
      </c>
      <c r="AB1" s="6" t="s">
        <v>7</v>
      </c>
      <c r="AC1" s="6"/>
      <c r="AD1" s="3" t="s">
        <v>10</v>
      </c>
      <c r="AE1" s="6"/>
      <c r="AF1" s="6"/>
      <c r="AG1" s="6"/>
      <c r="AH1" s="6" t="s">
        <v>119</v>
      </c>
      <c r="AI1" s="6"/>
      <c r="AJ1" s="39"/>
      <c r="AK1" s="10"/>
      <c r="AL1" s="11"/>
      <c r="AN1" s="12" t="s">
        <v>11</v>
      </c>
      <c r="AO1" s="6"/>
      <c r="AP1" s="6"/>
      <c r="AQ1" s="6" t="str">
        <f aca="false">B68</f>
        <v>Maria Schubert</v>
      </c>
      <c r="AR1" s="8"/>
      <c r="AS1" s="9"/>
      <c r="AT1" s="10"/>
      <c r="AU1" s="11"/>
      <c r="AW1" s="6"/>
      <c r="AX1" s="6"/>
      <c r="AY1" s="6" t="str">
        <f aca="false">B69</f>
        <v>M&amp;M Mathieu</v>
      </c>
      <c r="AZ1" s="6"/>
      <c r="BA1" s="13"/>
      <c r="BB1" s="3"/>
      <c r="BC1" s="13"/>
      <c r="BE1" s="6"/>
      <c r="BF1" s="6"/>
      <c r="BG1" s="6" t="str">
        <f aca="false">B70</f>
        <v>Ingo Ebert Tip 2</v>
      </c>
      <c r="BH1" s="6"/>
      <c r="BI1" s="13"/>
      <c r="BJ1" s="3"/>
      <c r="BK1" s="13"/>
      <c r="BM1" s="6"/>
      <c r="BN1" s="6"/>
      <c r="BO1" s="6" t="str">
        <f aca="false">B71</f>
        <v>Ingo Tip 19.07.08</v>
      </c>
      <c r="BP1" s="6"/>
      <c r="BQ1" s="9"/>
      <c r="BR1" s="10"/>
      <c r="BS1" s="11"/>
      <c r="BU1" s="6"/>
      <c r="BV1" s="6"/>
      <c r="BW1" s="6" t="str">
        <f aca="false">B72</f>
        <v>Dummy5</v>
      </c>
      <c r="BX1" s="6"/>
      <c r="BY1" s="13"/>
      <c r="BZ1" s="3"/>
      <c r="CA1" s="13"/>
      <c r="CC1" s="6"/>
      <c r="CD1" s="6"/>
      <c r="CE1" s="6" t="str">
        <f aca="false">B73</f>
        <v>Dummy6</v>
      </c>
      <c r="CF1" s="6"/>
      <c r="CG1" s="13"/>
      <c r="CH1" s="3"/>
      <c r="CI1" s="13"/>
      <c r="CK1" s="6"/>
      <c r="CL1" s="6"/>
      <c r="CM1" s="6" t="str">
        <f aca="false">B74</f>
        <v>Dummy7</v>
      </c>
      <c r="CN1" s="6"/>
      <c r="CO1" s="13"/>
      <c r="CP1" s="3"/>
      <c r="CQ1" s="13"/>
      <c r="CS1" s="6"/>
      <c r="CT1" s="6"/>
      <c r="CU1" s="6" t="str">
        <f aca="false">B75</f>
        <v>Dummy8</v>
      </c>
      <c r="CV1" s="6"/>
      <c r="CW1" s="13"/>
      <c r="CX1" s="3"/>
      <c r="CY1" s="13"/>
      <c r="DA1" s="6"/>
      <c r="DB1" s="6"/>
      <c r="DC1" s="6" t="str">
        <f aca="false">B76</f>
        <v>Dummy9</v>
      </c>
      <c r="DD1" s="6"/>
      <c r="DE1" s="13"/>
      <c r="DF1" s="3"/>
      <c r="DG1" s="13"/>
      <c r="DI1" s="6"/>
      <c r="DJ1" s="6"/>
      <c r="DK1" s="6" t="str">
        <f aca="false">B77</f>
        <v>Dummy10</v>
      </c>
      <c r="DL1" s="6"/>
      <c r="DM1" s="13"/>
      <c r="DN1" s="3"/>
      <c r="DO1" s="13"/>
      <c r="DQ1" s="6"/>
      <c r="DR1" s="6"/>
      <c r="DS1" s="6" t="str">
        <f aca="false">B78</f>
        <v>Dummy11</v>
      </c>
      <c r="DT1" s="6"/>
      <c r="DU1" s="13"/>
      <c r="DV1" s="3"/>
      <c r="DW1" s="13"/>
      <c r="DY1" s="6"/>
      <c r="DZ1" s="6"/>
      <c r="EA1" s="6" t="str">
        <f aca="false">B79</f>
        <v>Dummy12</v>
      </c>
      <c r="EB1" s="6"/>
      <c r="EC1" s="13"/>
      <c r="ED1" s="3"/>
      <c r="EE1" s="13"/>
      <c r="EG1" s="6"/>
      <c r="EH1" s="6"/>
      <c r="EI1" s="6" t="str">
        <f aca="false">B80</f>
        <v>Dummy13</v>
      </c>
      <c r="EJ1" s="6"/>
      <c r="EK1" s="13"/>
      <c r="EL1" s="3"/>
      <c r="EM1" s="13"/>
      <c r="EO1" s="6"/>
      <c r="EP1" s="6"/>
      <c r="EQ1" s="6" t="str">
        <f aca="false">B81</f>
        <v>Dummy14</v>
      </c>
      <c r="ER1" s="6"/>
      <c r="ES1" s="13"/>
      <c r="ET1" s="3"/>
      <c r="EU1" s="13"/>
      <c r="EW1" s="6"/>
      <c r="EX1" s="6"/>
      <c r="EY1" s="6" t="str">
        <f aca="false">B82</f>
        <v>Dummy15</v>
      </c>
      <c r="EZ1" s="6"/>
      <c r="FA1" s="13"/>
      <c r="FB1" s="3"/>
      <c r="FC1" s="13"/>
      <c r="FE1" s="6"/>
      <c r="FF1" s="6"/>
      <c r="FG1" s="6" t="str">
        <f aca="false">B83</f>
        <v>Dummy16</v>
      </c>
      <c r="FH1" s="6"/>
      <c r="FI1" s="13"/>
      <c r="FJ1" s="3"/>
      <c r="FK1" s="13"/>
      <c r="FM1" s="6"/>
      <c r="FN1" s="6"/>
      <c r="FO1" s="6" t="str">
        <f aca="false">B84</f>
        <v>Dummy17</v>
      </c>
      <c r="FP1" s="6"/>
      <c r="FQ1" s="13"/>
      <c r="FR1" s="3"/>
      <c r="FS1" s="13"/>
      <c r="FU1" s="6"/>
      <c r="FV1" s="6"/>
      <c r="FW1" s="6" t="str">
        <f aca="false">B85</f>
        <v>Dummy18</v>
      </c>
      <c r="FX1" s="6"/>
      <c r="FY1" s="13"/>
      <c r="FZ1" s="3"/>
      <c r="GA1" s="13"/>
      <c r="GC1" s="6"/>
      <c r="GD1" s="6"/>
      <c r="GE1" s="6" t="str">
        <f aca="false">B86</f>
        <v>Dummy19</v>
      </c>
      <c r="GF1" s="6"/>
      <c r="GG1" s="13"/>
      <c r="GH1" s="3"/>
      <c r="GI1" s="13"/>
      <c r="GK1" s="6"/>
      <c r="GL1" s="6"/>
      <c r="GM1" s="6" t="str">
        <f aca="false">B87</f>
        <v>Dummy20</v>
      </c>
      <c r="GN1" s="6"/>
      <c r="GO1" s="13"/>
      <c r="GP1" s="3"/>
      <c r="GQ1" s="13"/>
      <c r="GS1" s="6"/>
      <c r="GT1" s="6"/>
      <c r="GU1" s="6" t="str">
        <f aca="false">B88</f>
        <v>Noboby 21</v>
      </c>
      <c r="GV1" s="6"/>
      <c r="GW1" s="13"/>
      <c r="GX1" s="3"/>
      <c r="GY1" s="13"/>
      <c r="HA1" s="6"/>
      <c r="HB1" s="6"/>
      <c r="HC1" s="6" t="str">
        <f aca="false">B89</f>
        <v>Dummy22</v>
      </c>
      <c r="HD1" s="6"/>
      <c r="HE1" s="13"/>
      <c r="HF1" s="3"/>
      <c r="HG1" s="13"/>
      <c r="HI1" s="6"/>
      <c r="HJ1" s="6"/>
      <c r="HK1" s="6" t="str">
        <f aca="false">B90</f>
        <v>Dummy23</v>
      </c>
      <c r="HL1" s="6"/>
      <c r="HM1" s="13"/>
      <c r="HN1" s="3"/>
      <c r="HO1" s="13"/>
      <c r="HQ1" s="6"/>
      <c r="HR1" s="6"/>
      <c r="HS1" s="6" t="str">
        <f aca="false">B91</f>
        <v>Dummy24</v>
      </c>
      <c r="HT1" s="6"/>
      <c r="HU1" s="13"/>
      <c r="HV1" s="3"/>
      <c r="HW1" s="13"/>
      <c r="HY1" s="6"/>
      <c r="HZ1" s="6"/>
      <c r="IA1" s="6" t="str">
        <f aca="false">B92</f>
        <v>Dummy25</v>
      </c>
      <c r="IB1" s="6"/>
      <c r="IC1" s="13"/>
      <c r="ID1" s="3"/>
      <c r="IE1" s="13"/>
      <c r="IG1" s="6"/>
      <c r="IH1" s="6"/>
      <c r="II1" s="6" t="str">
        <f aca="false">B93</f>
        <v>Noboby / Random</v>
      </c>
      <c r="IJ1" s="6"/>
      <c r="IK1" s="13"/>
      <c r="IL1" s="3"/>
      <c r="IM1" s="13"/>
      <c r="IO1" s="6"/>
      <c r="IP1" s="6"/>
      <c r="IQ1" s="6" t="str">
        <f aca="false">B94</f>
        <v>NOBODY</v>
      </c>
      <c r="IR1" s="6"/>
      <c r="IS1" s="13"/>
      <c r="IT1" s="3"/>
      <c r="IU1" s="13"/>
    </row>
    <row r="2" customFormat="false" ht="14.65" hidden="false" customHeight="false" outlineLevel="0" collapsed="false">
      <c r="A2" s="7" t="s">
        <v>12</v>
      </c>
      <c r="B2" s="7" t="s">
        <v>13</v>
      </c>
      <c r="C2" s="6"/>
      <c r="D2" s="6"/>
      <c r="E2" s="6"/>
      <c r="F2" s="6"/>
      <c r="G2" s="11"/>
      <c r="H2" s="10"/>
      <c r="I2" s="11"/>
      <c r="K2" s="6"/>
      <c r="L2" s="1" t="str">
        <f aca="false">VLOOKUP(1,$W$2:$AB$5,2,FALSE())</f>
        <v>Portugal</v>
      </c>
      <c r="M2" s="1" t="n">
        <f aca="false">VLOOKUP(1,$W$2:$AB$5,3,FALSE())</f>
        <v>6</v>
      </c>
      <c r="N2" s="1" t="n">
        <f aca="false">VLOOKUP(1,$W$2:$AB$5,4,FALSE())</f>
        <v>5</v>
      </c>
      <c r="O2" s="1" t="n">
        <f aca="false">VLOOKUP(1,$W$2:$AB$5,5,FALSE())</f>
        <v>3</v>
      </c>
      <c r="P2" s="1" t="n">
        <f aca="false">VLOOKUP(1,$W$2:$AB$5,6,FALSE())</f>
        <v>2</v>
      </c>
      <c r="R2" s="6"/>
      <c r="S2" s="6"/>
      <c r="T2" s="6"/>
      <c r="U2" s="6"/>
      <c r="W2" s="6" t="n">
        <f aca="false">RANK(AC2,$AC$2:$AC$5)</f>
        <v>3</v>
      </c>
      <c r="X2" s="7" t="s">
        <v>14</v>
      </c>
      <c r="Y2" s="6" t="n">
        <f aca="false">R3+R6+R7</f>
        <v>3</v>
      </c>
      <c r="Z2" s="6" t="n">
        <f aca="false">T3+T6+T7</f>
        <v>3</v>
      </c>
      <c r="AA2" s="6" t="n">
        <f aca="false">U3+U6+U7</f>
        <v>3</v>
      </c>
      <c r="AB2" s="6" t="n">
        <f aca="false">Z2-AA2</f>
        <v>0</v>
      </c>
      <c r="AC2" s="14" t="n">
        <f aca="false">Y2*1000000000000+AB2*1000000000+Z2*1000000+AE2*1000+AD2</f>
        <v>3000003000004</v>
      </c>
      <c r="AD2" s="15" t="n">
        <v>4</v>
      </c>
      <c r="AE2" s="6" t="n">
        <f aca="false">IF(AND(Y2=Y3,AND(AB2=AB3,Z2=Z3)),T3-U3,0)+IF(AND(Y2=Y4,AND(AB2=AB4,Z2=Z4)),T7-U7,0)+IF(AND(Y2=Y5,AND(AB2=AB5,Z2=Z5)),T6-U6,0)</f>
        <v>0</v>
      </c>
      <c r="AF2" s="6"/>
      <c r="AG2" s="6"/>
      <c r="AH2" s="6"/>
      <c r="AI2" s="6"/>
      <c r="AJ2" s="11"/>
      <c r="AK2" s="10"/>
      <c r="AL2" s="11"/>
      <c r="AM2" s="6"/>
      <c r="AO2" s="6"/>
      <c r="AP2" s="6"/>
      <c r="AQ2" s="6"/>
      <c r="AR2" s="6"/>
      <c r="AS2" s="11" t="s">
        <v>2</v>
      </c>
      <c r="AT2" s="10"/>
      <c r="AU2" s="11"/>
      <c r="AV2" s="6"/>
      <c r="AW2" s="6"/>
      <c r="AX2" s="6"/>
      <c r="AY2" s="6"/>
      <c r="AZ2" s="6"/>
      <c r="BA2" s="13"/>
      <c r="BB2" s="3"/>
      <c r="BC2" s="13"/>
      <c r="BD2" s="6"/>
      <c r="BE2" s="6"/>
      <c r="BF2" s="6"/>
      <c r="BG2" s="6"/>
      <c r="BH2" s="6"/>
      <c r="BI2" s="13"/>
      <c r="BJ2" s="3"/>
      <c r="BK2" s="13"/>
      <c r="BL2" s="6"/>
      <c r="BM2" s="6"/>
      <c r="BN2" s="6"/>
      <c r="BO2" s="6"/>
      <c r="BP2" s="6"/>
      <c r="BQ2" s="11" t="s">
        <v>2</v>
      </c>
      <c r="BR2" s="10"/>
      <c r="BS2" s="11"/>
      <c r="BT2" s="6"/>
      <c r="BU2" s="6"/>
      <c r="BV2" s="6"/>
      <c r="BW2" s="6"/>
      <c r="BX2" s="6"/>
      <c r="BY2" s="13"/>
      <c r="BZ2" s="3"/>
      <c r="CA2" s="13"/>
      <c r="CB2" s="6"/>
      <c r="CC2" s="6"/>
      <c r="CD2" s="6"/>
      <c r="CE2" s="6"/>
      <c r="CF2" s="6"/>
      <c r="CG2" s="13"/>
      <c r="CH2" s="3"/>
      <c r="CI2" s="13"/>
      <c r="CJ2" s="6"/>
      <c r="CK2" s="6"/>
      <c r="CL2" s="6"/>
      <c r="CM2" s="6"/>
      <c r="CN2" s="6"/>
      <c r="CO2" s="13"/>
      <c r="CP2" s="3"/>
      <c r="CQ2" s="13"/>
      <c r="CR2" s="6"/>
      <c r="CS2" s="6"/>
      <c r="CT2" s="6"/>
      <c r="CU2" s="6"/>
      <c r="CV2" s="6"/>
      <c r="CW2" s="13"/>
      <c r="CX2" s="3"/>
      <c r="CY2" s="13"/>
      <c r="CZ2" s="6"/>
      <c r="DA2" s="6"/>
      <c r="DB2" s="6"/>
      <c r="DC2" s="6"/>
      <c r="DD2" s="6"/>
      <c r="DE2" s="13"/>
      <c r="DF2" s="3"/>
      <c r="DG2" s="13"/>
      <c r="DH2" s="6"/>
      <c r="DI2" s="6"/>
      <c r="DJ2" s="6"/>
      <c r="DK2" s="6"/>
      <c r="DL2" s="6"/>
      <c r="DM2" s="13"/>
      <c r="DN2" s="3"/>
      <c r="DO2" s="13"/>
      <c r="DP2" s="6"/>
      <c r="DQ2" s="6"/>
      <c r="DR2" s="6"/>
      <c r="DS2" s="6"/>
      <c r="DT2" s="6"/>
      <c r="DU2" s="13"/>
      <c r="DV2" s="3"/>
      <c r="DW2" s="13"/>
      <c r="DX2" s="6"/>
      <c r="DY2" s="6"/>
      <c r="DZ2" s="6"/>
      <c r="EA2" s="6"/>
      <c r="EB2" s="6"/>
      <c r="EC2" s="13"/>
      <c r="ED2" s="3"/>
      <c r="EE2" s="13"/>
      <c r="EF2" s="6"/>
      <c r="EG2" s="6"/>
      <c r="EH2" s="6"/>
      <c r="EI2" s="6"/>
      <c r="EJ2" s="6"/>
      <c r="EK2" s="13"/>
      <c r="EL2" s="3"/>
      <c r="EM2" s="13"/>
      <c r="EN2" s="6"/>
      <c r="EO2" s="6"/>
      <c r="EP2" s="6"/>
      <c r="EQ2" s="6"/>
      <c r="ER2" s="6"/>
      <c r="ES2" s="13"/>
      <c r="ET2" s="3"/>
      <c r="EU2" s="13"/>
      <c r="EV2" s="6"/>
      <c r="EW2" s="6"/>
      <c r="EX2" s="6"/>
      <c r="EY2" s="6"/>
      <c r="EZ2" s="6"/>
      <c r="FA2" s="13"/>
      <c r="FB2" s="3"/>
      <c r="FC2" s="13"/>
      <c r="FD2" s="6"/>
      <c r="FE2" s="6"/>
      <c r="FF2" s="6"/>
      <c r="FG2" s="6"/>
      <c r="FH2" s="6"/>
      <c r="FI2" s="13"/>
      <c r="FJ2" s="3"/>
      <c r="FK2" s="13"/>
      <c r="FL2" s="6"/>
      <c r="FM2" s="6"/>
      <c r="FN2" s="6"/>
      <c r="FO2" s="6"/>
      <c r="FP2" s="6"/>
      <c r="FQ2" s="13"/>
      <c r="FR2" s="3"/>
      <c r="FS2" s="13"/>
      <c r="FT2" s="6"/>
      <c r="FU2" s="6"/>
      <c r="FV2" s="6"/>
      <c r="FW2" s="6"/>
      <c r="FX2" s="6"/>
      <c r="FY2" s="13"/>
      <c r="FZ2" s="3"/>
      <c r="GA2" s="13"/>
      <c r="GB2" s="6"/>
      <c r="GC2" s="6"/>
      <c r="GD2" s="6"/>
      <c r="GE2" s="6"/>
      <c r="GF2" s="6"/>
      <c r="GG2" s="13"/>
      <c r="GH2" s="3"/>
      <c r="GI2" s="13"/>
      <c r="GJ2" s="6"/>
      <c r="GK2" s="6"/>
      <c r="GL2" s="6"/>
      <c r="GM2" s="6"/>
      <c r="GN2" s="6"/>
      <c r="GO2" s="13"/>
      <c r="GP2" s="3"/>
      <c r="GQ2" s="13"/>
      <c r="GR2" s="6"/>
      <c r="GS2" s="6"/>
      <c r="GT2" s="6"/>
      <c r="GU2" s="6"/>
      <c r="GV2" s="6"/>
      <c r="GW2" s="13"/>
      <c r="GX2" s="3"/>
      <c r="GY2" s="13"/>
      <c r="GZ2" s="6"/>
      <c r="HA2" s="6"/>
      <c r="HB2" s="6"/>
      <c r="HC2" s="6"/>
      <c r="HD2" s="6"/>
      <c r="HE2" s="13"/>
      <c r="HF2" s="3"/>
      <c r="HG2" s="13"/>
      <c r="HH2" s="6"/>
      <c r="HI2" s="6"/>
      <c r="HJ2" s="6"/>
      <c r="HK2" s="6"/>
      <c r="HL2" s="6"/>
      <c r="HM2" s="13"/>
      <c r="HN2" s="3"/>
      <c r="HO2" s="13"/>
      <c r="HP2" s="6"/>
      <c r="HQ2" s="6"/>
      <c r="HR2" s="6"/>
      <c r="HS2" s="6"/>
      <c r="HT2" s="6"/>
      <c r="HU2" s="13"/>
      <c r="HV2" s="3"/>
      <c r="HW2" s="13"/>
      <c r="HX2" s="6"/>
      <c r="HY2" s="6"/>
      <c r="HZ2" s="6"/>
      <c r="IA2" s="6"/>
      <c r="IB2" s="6"/>
      <c r="IC2" s="13"/>
      <c r="ID2" s="3"/>
      <c r="IE2" s="13"/>
      <c r="IF2" s="6"/>
      <c r="IG2" s="6"/>
      <c r="IH2" s="6"/>
      <c r="II2" s="6"/>
      <c r="IJ2" s="6"/>
      <c r="IK2" s="13"/>
      <c r="IL2" s="3"/>
      <c r="IM2" s="13"/>
      <c r="IN2" s="6"/>
      <c r="IO2" s="6"/>
      <c r="IP2" s="6"/>
      <c r="IQ2" s="6"/>
      <c r="IR2" s="6"/>
      <c r="IS2" s="13"/>
      <c r="IT2" s="3"/>
      <c r="IU2" s="13"/>
      <c r="IV2" s="6"/>
    </row>
    <row r="3" customFormat="false" ht="14.65" hidden="false" customHeight="false" outlineLevel="0" collapsed="false">
      <c r="A3" s="16"/>
      <c r="B3" s="16" t="s">
        <v>15</v>
      </c>
      <c r="C3" s="7" t="str">
        <f aca="false">X2</f>
        <v>Schweiz</v>
      </c>
      <c r="D3" s="7" t="s">
        <v>16</v>
      </c>
      <c r="E3" s="7" t="str">
        <f aca="false">X3</f>
        <v>Tschechien</v>
      </c>
      <c r="F3" s="6"/>
      <c r="G3" s="15" t="n">
        <f aca="false">IF('EM ÖsiDösi 2008'!G3="","",'EM ÖsiDösi 2008'!G3)</f>
        <v>0</v>
      </c>
      <c r="H3" s="17" t="s">
        <v>17</v>
      </c>
      <c r="I3" s="15" t="n">
        <f aca="false">IF('EM ÖsiDösi 2008'!I3="","",'EM ÖsiDösi 2008'!I3)</f>
        <v>1</v>
      </c>
      <c r="J3" s="3" t="str">
        <f aca="false">IF('EM ÖsiDösi 2008'!J3="ok","ok","")</f>
        <v>ok</v>
      </c>
      <c r="K3" s="6"/>
      <c r="L3" s="1" t="str">
        <f aca="false">VLOOKUP(2,$W$2:$AB$5,2,FALSE())</f>
        <v>Türkei</v>
      </c>
      <c r="M3" s="1" t="n">
        <f aca="false">VLOOKUP(2,$W$2:$AB$5,3,FALSE())</f>
        <v>6</v>
      </c>
      <c r="N3" s="1" t="n">
        <f aca="false">VLOOKUP(2,$W$2:$AB$5,4,FALSE())</f>
        <v>5</v>
      </c>
      <c r="O3" s="1" t="n">
        <f aca="false">VLOOKUP(2,$W$2:$AB$5,5,FALSE())</f>
        <v>5</v>
      </c>
      <c r="P3" s="1" t="n">
        <f aca="false">VLOOKUP(2,$W$2:$AB$5,6,FALSE())</f>
        <v>0</v>
      </c>
      <c r="R3" s="6" t="n">
        <f aca="false">IF(G3="",0,IF(J3=$C$62,IF(G3&gt;I3,3,IF(G3=I3,1,0)),0))</f>
        <v>0</v>
      </c>
      <c r="S3" s="6" t="n">
        <f aca="false">IF(I3="",0,IF(J3=$C$62,IF(G3&lt;I3,3,IF(G3=I3,1,0)),0))</f>
        <v>3</v>
      </c>
      <c r="T3" s="6" t="n">
        <f aca="false">IF(J3=$C$62,G3,0)</f>
        <v>0</v>
      </c>
      <c r="U3" s="6" t="n">
        <f aca="false">IF(J3=$C$62,I3,0)</f>
        <v>1</v>
      </c>
      <c r="W3" s="6" t="n">
        <f aca="false">RANK(AC3,$AC$2:$AC$5)</f>
        <v>4</v>
      </c>
      <c r="X3" s="7" t="s">
        <v>19</v>
      </c>
      <c r="Y3" s="6" t="n">
        <f aca="false">S3+R5+S8</f>
        <v>3</v>
      </c>
      <c r="Z3" s="6" t="n">
        <f aca="false">U3+T5+U8</f>
        <v>4</v>
      </c>
      <c r="AA3" s="6" t="n">
        <f aca="false">T3+U5+T8</f>
        <v>6</v>
      </c>
      <c r="AB3" s="6" t="n">
        <f aca="false">Z3-AA3</f>
        <v>-2</v>
      </c>
      <c r="AC3" s="14" t="n">
        <f aca="false">Y3*1000000000000+AB3*1000000000+Z3*1000000+AE3*1000+AD3</f>
        <v>2998004000003</v>
      </c>
      <c r="AD3" s="15" t="n">
        <v>3</v>
      </c>
      <c r="AE3" s="6" t="n">
        <f aca="false">IF(AND(Y3=Y2,AND(AB3=AB2,Z3=Z2)),U3-T3,0)+IF(AND(Y3=Y4,AND(AB3=AB4,Z3=Z4)),T5-U5,0)+IF(AND(Y3=Y5,AND(AB3=AB5,Z3=Z5)),U8-T8,0)</f>
        <v>0</v>
      </c>
      <c r="AF3" s="6"/>
      <c r="AG3" s="6" t="s">
        <v>14</v>
      </c>
      <c r="AH3" s="6" t="s">
        <v>19</v>
      </c>
      <c r="AI3" s="6"/>
      <c r="AJ3" s="15" t="n">
        <v>2</v>
      </c>
      <c r="AK3" s="15" t="s">
        <v>17</v>
      </c>
      <c r="AL3" s="15" t="n">
        <v>2</v>
      </c>
      <c r="AM3" s="6" t="n">
        <f aca="false">IF(AND($G3=AJ3,$I3=AL3),3,IF(OR($G3-$I3=AJ3-AL3,$I3-$G3=AL3-AJ3),2,IF(OR(AND($G3=$I3,AJ3=AL3),AND($G3&gt;$I3,AJ3&gt;AL3),AND($G3&lt;$I3,AJ3&lt;AL3)),1,0)))</f>
        <v>0</v>
      </c>
      <c r="AN3" s="12" t="s">
        <v>20</v>
      </c>
      <c r="AO3" s="6"/>
      <c r="AP3" s="6" t="s">
        <v>14</v>
      </c>
      <c r="AQ3" s="6" t="s">
        <v>19</v>
      </c>
      <c r="AR3" s="6"/>
      <c r="AS3" s="15" t="n">
        <v>1</v>
      </c>
      <c r="AT3" s="17" t="s">
        <v>17</v>
      </c>
      <c r="AU3" s="15" t="n">
        <v>2</v>
      </c>
      <c r="AV3" s="6" t="n">
        <f aca="false">IF(AND($G3=AS3,$I3=AU3),3,IF(OR($G3-$I3=AS3-AU3,$I3-$G3=AU3-AS3),2,IF(OR(AND($G3=$I3,AS3=AU3),AND($G3&gt;$I3,AS3&gt;AU3),AND($G3&lt;$I3,AS3&lt;AU3)),1,0)))</f>
        <v>2</v>
      </c>
      <c r="AW3" s="6"/>
      <c r="AX3" s="6" t="s">
        <v>14</v>
      </c>
      <c r="AY3" s="6" t="s">
        <v>19</v>
      </c>
      <c r="AZ3" s="6"/>
      <c r="BA3" s="15" t="n">
        <v>1</v>
      </c>
      <c r="BB3" s="15" t="s">
        <v>17</v>
      </c>
      <c r="BC3" s="15" t="n">
        <v>1</v>
      </c>
      <c r="BD3" s="6" t="n">
        <f aca="false">IF(AND($G3=BA3,$I3=BC3),3,IF(OR($G3-$I3=BA3-BC3,$I3-$G3=BC3-BA3),2,IF(OR(AND($G3=$I3,BA3=BC3),AND($G3&gt;$I3,BA3&gt;BC3),AND($G3&lt;$I3,BA3&lt;BC3)),1,0)))</f>
        <v>0</v>
      </c>
      <c r="BE3" s="6"/>
      <c r="BF3" s="6" t="s">
        <v>14</v>
      </c>
      <c r="BG3" s="6" t="s">
        <v>19</v>
      </c>
      <c r="BH3" s="6"/>
      <c r="BI3" s="15" t="n">
        <v>1</v>
      </c>
      <c r="BJ3" s="15" t="s">
        <v>17</v>
      </c>
      <c r="BK3" s="15" t="n">
        <v>2</v>
      </c>
      <c r="BL3" s="6" t="n">
        <f aca="false">IF(AND($G3=BI3,$I3=BK3),3,IF(OR($G3-$I3=BI3-BK3,$I3-$G3=BK3-BI3),2,IF(OR(AND($G3=$I3,BI3=BK3),AND($G3&gt;$I3,BI3&gt;BK3),AND($G3&lt;$I3,BI3&lt;BK3)),1,0)))</f>
        <v>2</v>
      </c>
      <c r="BM3" s="6"/>
      <c r="BN3" s="6" t="str">
        <f aca="false">$C3</f>
        <v>Schweiz</v>
      </c>
      <c r="BO3" s="6" t="str">
        <f aca="false">$E3</f>
        <v>Tschechien</v>
      </c>
      <c r="BP3" s="6"/>
      <c r="BQ3" s="15" t="n">
        <v>2</v>
      </c>
      <c r="BR3" s="17" t="s">
        <v>17</v>
      </c>
      <c r="BS3" s="15" t="n">
        <v>2</v>
      </c>
      <c r="BT3" s="6" t="n">
        <f aca="false">IF(AND($G3=BQ3,$I3=BS3),3,IF(OR($G3-$I3=BQ3-BS3,$I3-$G3=BS3-BQ3),2,IF(OR(AND($G3=$I3,BQ3=BS3),AND($G3&gt;$I3,BQ3&gt;BS3),AND($G3&lt;$I3,BQ3&lt;BS3)),1,0)))</f>
        <v>0</v>
      </c>
      <c r="BU3" s="6"/>
      <c r="BV3" s="6" t="str">
        <f aca="false">$C3</f>
        <v>Schweiz</v>
      </c>
      <c r="BW3" s="6" t="str">
        <f aca="false">$E3</f>
        <v>Tschechien</v>
      </c>
      <c r="BX3" s="6"/>
      <c r="BY3" s="15" t="n">
        <f aca="true">IF($A$62="",0,INT(RAND()*10))</f>
        <v>7</v>
      </c>
      <c r="BZ3" s="15" t="s">
        <v>17</v>
      </c>
      <c r="CA3" s="15" t="n">
        <f aca="true">IF($A$62="",0,INT(RAND()*10))</f>
        <v>8</v>
      </c>
      <c r="CB3" s="6" t="n">
        <f aca="false">IF(AND($G3=BY3,$I3=CA3),3,IF(OR($G3-$I3=BY3-CA3,$I3-$G3=CA3-BY3),2,IF(OR(AND($G3=$I3,BY3=CA3),AND($G3&gt;$I3,BY3&gt;CA3),AND($G3&lt;$I3,BY3&lt;CA3)),1,0)))</f>
        <v>2</v>
      </c>
      <c r="CC3" s="6"/>
      <c r="CD3" s="6" t="str">
        <f aca="false">$C3</f>
        <v>Schweiz</v>
      </c>
      <c r="CE3" s="6" t="str">
        <f aca="false">$E3</f>
        <v>Tschechien</v>
      </c>
      <c r="CF3" s="6"/>
      <c r="CG3" s="15" t="n">
        <f aca="true">IF($A$62="",0,INT(RAND()*10))</f>
        <v>7</v>
      </c>
      <c r="CH3" s="15" t="s">
        <v>17</v>
      </c>
      <c r="CI3" s="15" t="n">
        <f aca="true">IF($A$62="",0,INT(RAND()*10))</f>
        <v>9</v>
      </c>
      <c r="CJ3" s="6" t="n">
        <f aca="false">IF(AND($G3=CG3,$I3=CI3),3,IF(OR($G3-$I3=CG3-CI3,$I3-$G3=CI3-CG3),2,IF(OR(AND($G3=$I3,CG3=CI3),AND($G3&gt;$I3,CG3&gt;CI3),AND($G3&lt;$I3,CG3&lt;CI3)),1,0)))</f>
        <v>1</v>
      </c>
      <c r="CK3" s="6"/>
      <c r="CL3" s="6" t="str">
        <f aca="false">$C3</f>
        <v>Schweiz</v>
      </c>
      <c r="CM3" s="6" t="str">
        <f aca="false">$E3</f>
        <v>Tschechien</v>
      </c>
      <c r="CN3" s="6"/>
      <c r="CO3" s="15" t="n">
        <f aca="true">IF($A$62="",0,INT(RAND()*10))</f>
        <v>4</v>
      </c>
      <c r="CP3" s="15" t="s">
        <v>17</v>
      </c>
      <c r="CQ3" s="15" t="n">
        <f aca="true">IF($A$62="",0,INT(RAND()*10))</f>
        <v>7</v>
      </c>
      <c r="CR3" s="6" t="n">
        <f aca="false">IF(AND($G3=CO3,$I3=CQ3),3,IF(OR($G3-$I3=CO3-CQ3,$I3-$G3=CQ3-CO3),2,IF(OR(AND($G3=$I3,CO3=CQ3),AND($G3&gt;$I3,CO3&gt;CQ3),AND($G3&lt;$I3,CO3&lt;CQ3)),1,0)))</f>
        <v>1</v>
      </c>
      <c r="CS3" s="6"/>
      <c r="CT3" s="6" t="str">
        <f aca="false">$C3</f>
        <v>Schweiz</v>
      </c>
      <c r="CU3" s="6" t="str">
        <f aca="false">$E3</f>
        <v>Tschechien</v>
      </c>
      <c r="CV3" s="6"/>
      <c r="CW3" s="15" t="n">
        <f aca="true">IF($A$62="",0,INT(RAND()*10))</f>
        <v>1</v>
      </c>
      <c r="CX3" s="15" t="s">
        <v>17</v>
      </c>
      <c r="CY3" s="15" t="n">
        <f aca="true">IF($A$62="",0,INT(RAND()*10))</f>
        <v>7</v>
      </c>
      <c r="CZ3" s="6" t="n">
        <f aca="false">IF(AND($G3=CW3,$I3=CY3),3,IF(OR($G3-$I3=CW3-CY3,$I3-$G3=CY3-CW3),2,IF(OR(AND($G3=$I3,CW3=CY3),AND($G3&gt;$I3,CW3&gt;CY3),AND($G3&lt;$I3,CW3&lt;CY3)),1,0)))</f>
        <v>1</v>
      </c>
      <c r="DA3" s="6"/>
      <c r="DB3" s="6" t="str">
        <f aca="false">$C3</f>
        <v>Schweiz</v>
      </c>
      <c r="DC3" s="6" t="str">
        <f aca="false">$E3</f>
        <v>Tschechien</v>
      </c>
      <c r="DD3" s="6"/>
      <c r="DE3" s="15" t="n">
        <f aca="true">IF($A$62="",0,INT(RAND()*10))</f>
        <v>1</v>
      </c>
      <c r="DF3" s="15" t="s">
        <v>17</v>
      </c>
      <c r="DG3" s="15" t="n">
        <f aca="true">IF($A$62="",0,INT(RAND()*10))</f>
        <v>6</v>
      </c>
      <c r="DH3" s="6" t="n">
        <f aca="false">IF(AND($G3=DE3,$I3=DG3),3,IF(OR($G3-$I3=DE3-DG3,$I3-$G3=DG3-DE3),2,IF(OR(AND($G3=$I3,DE3=DG3),AND($G3&gt;$I3,DE3&gt;DG3),AND($G3&lt;$I3,DE3&lt;DG3)),1,0)))</f>
        <v>1</v>
      </c>
      <c r="DI3" s="6"/>
      <c r="DJ3" s="6" t="str">
        <f aca="false">$C3</f>
        <v>Schweiz</v>
      </c>
      <c r="DK3" s="6" t="str">
        <f aca="false">$E3</f>
        <v>Tschechien</v>
      </c>
      <c r="DL3" s="6"/>
      <c r="DM3" s="15" t="n">
        <f aca="true">IF($A$62="",0,INT(RAND()*10))</f>
        <v>9</v>
      </c>
      <c r="DN3" s="15" t="s">
        <v>17</v>
      </c>
      <c r="DO3" s="15" t="n">
        <f aca="true">IF($A$62="",0,INT(RAND()*10))</f>
        <v>4</v>
      </c>
      <c r="DP3" s="6" t="n">
        <f aca="false">IF(AND($G3=DM3,$I3=DO3),3,IF(OR($G3-$I3=DM3-DO3,$I3-$G3=DO3-DM3),2,IF(OR(AND($G3=$I3,DM3=DO3),AND($G3&gt;$I3,DM3&gt;DO3),AND($G3&lt;$I3,DM3&lt;DO3)),1,0)))</f>
        <v>0</v>
      </c>
      <c r="DQ3" s="6"/>
      <c r="DR3" s="6" t="str">
        <f aca="false">$C3</f>
        <v>Schweiz</v>
      </c>
      <c r="DS3" s="6" t="str">
        <f aca="false">$E3</f>
        <v>Tschechien</v>
      </c>
      <c r="DT3" s="6"/>
      <c r="DU3" s="15" t="n">
        <f aca="true">IF($A$62="",0,INT(RAND()*10))</f>
        <v>8</v>
      </c>
      <c r="DV3" s="15" t="s">
        <v>17</v>
      </c>
      <c r="DW3" s="15" t="n">
        <f aca="true">IF($A$62="",0,INT(RAND()*10))</f>
        <v>3</v>
      </c>
      <c r="DX3" s="6" t="n">
        <f aca="false">IF(AND($G3=DU3,$I3=DW3),3,IF(OR($G3-$I3=DU3-DW3,$I3-$G3=DW3-DU3),2,IF(OR(AND($G3=$I3,DU3=DW3),AND($G3&gt;$I3,DU3&gt;DW3),AND($G3&lt;$I3,DU3&lt;DW3)),1,0)))</f>
        <v>0</v>
      </c>
      <c r="DY3" s="6"/>
      <c r="DZ3" s="6" t="str">
        <f aca="false">$C3</f>
        <v>Schweiz</v>
      </c>
      <c r="EA3" s="6" t="str">
        <f aca="false">$E3</f>
        <v>Tschechien</v>
      </c>
      <c r="EB3" s="6"/>
      <c r="EC3" s="15" t="n">
        <f aca="true">IF($A$62="",0,INT(RAND()*10))</f>
        <v>3</v>
      </c>
      <c r="ED3" s="15" t="s">
        <v>17</v>
      </c>
      <c r="EE3" s="15" t="n">
        <f aca="true">IF($A$62="",0,INT(RAND()*10))</f>
        <v>6</v>
      </c>
      <c r="EF3" s="6" t="n">
        <f aca="false">IF(AND($G3=EC3,$I3=EE3),3,IF(OR($G3-$I3=EC3-EE3,$I3-$G3=EE3-EC3),2,IF(OR(AND($G3=$I3,EC3=EE3),AND($G3&gt;$I3,EC3&gt;EE3),AND($G3&lt;$I3,EC3&lt;EE3)),1,0)))</f>
        <v>1</v>
      </c>
      <c r="EG3" s="6"/>
      <c r="EH3" s="6" t="str">
        <f aca="false">$C3</f>
        <v>Schweiz</v>
      </c>
      <c r="EI3" s="6" t="str">
        <f aca="false">$E3</f>
        <v>Tschechien</v>
      </c>
      <c r="EJ3" s="6"/>
      <c r="EK3" s="15" t="n">
        <f aca="true">IF($A$62="",0,INT(RAND()*10))</f>
        <v>4</v>
      </c>
      <c r="EL3" s="15" t="s">
        <v>17</v>
      </c>
      <c r="EM3" s="15" t="n">
        <f aca="true">IF($A$62="",0,INT(RAND()*10))</f>
        <v>5</v>
      </c>
      <c r="EN3" s="6" t="n">
        <f aca="false">IF(AND($G3=EK3,$I3=EM3),3,IF(OR($G3-$I3=EK3-EM3,$I3-$G3=EM3-EK3),2,IF(OR(AND($G3=$I3,EK3=EM3),AND($G3&gt;$I3,EK3&gt;EM3),AND($G3&lt;$I3,EK3&lt;EM3)),1,0)))</f>
        <v>2</v>
      </c>
      <c r="EO3" s="6"/>
      <c r="EP3" s="6" t="str">
        <f aca="false">$C3</f>
        <v>Schweiz</v>
      </c>
      <c r="EQ3" s="6" t="str">
        <f aca="false">$E3</f>
        <v>Tschechien</v>
      </c>
      <c r="ER3" s="6"/>
      <c r="ES3" s="15" t="n">
        <f aca="true">IF($A$62="",0,INT(RAND()*10))</f>
        <v>7</v>
      </c>
      <c r="ET3" s="15" t="s">
        <v>17</v>
      </c>
      <c r="EU3" s="15" t="n">
        <f aca="true">IF($A$62="",0,INT(RAND()*10))</f>
        <v>2</v>
      </c>
      <c r="EV3" s="6" t="n">
        <f aca="false">IF(AND($G3=ES3,$I3=EU3),3,IF(OR($G3-$I3=ES3-EU3,$I3-$G3=EU3-ES3),2,IF(OR(AND($G3=$I3,ES3=EU3),AND($G3&gt;$I3,ES3&gt;EU3),AND($G3&lt;$I3,ES3&lt;EU3)),1,0)))</f>
        <v>0</v>
      </c>
      <c r="EW3" s="6"/>
      <c r="EX3" s="6" t="str">
        <f aca="false">$C3</f>
        <v>Schweiz</v>
      </c>
      <c r="EY3" s="6" t="str">
        <f aca="false">$E3</f>
        <v>Tschechien</v>
      </c>
      <c r="EZ3" s="6"/>
      <c r="FA3" s="15" t="n">
        <f aca="true">IF($A$62="",0,INT(RAND()*10))</f>
        <v>5</v>
      </c>
      <c r="FB3" s="15" t="s">
        <v>17</v>
      </c>
      <c r="FC3" s="15" t="n">
        <f aca="true">IF($A$62="",0,INT(RAND()*10))</f>
        <v>3</v>
      </c>
      <c r="FD3" s="6" t="n">
        <f aca="false">IF(AND($G3=FA3,$I3=FC3),3,IF(OR($G3-$I3=FA3-FC3,$I3-$G3=FC3-FA3),2,IF(OR(AND($G3=$I3,FA3=FC3),AND($G3&gt;$I3,FA3&gt;FC3),AND($G3&lt;$I3,FA3&lt;FC3)),1,0)))</f>
        <v>0</v>
      </c>
      <c r="FE3" s="6"/>
      <c r="FF3" s="6" t="str">
        <f aca="false">$C3</f>
        <v>Schweiz</v>
      </c>
      <c r="FG3" s="6" t="str">
        <f aca="false">$E3</f>
        <v>Tschechien</v>
      </c>
      <c r="FH3" s="6"/>
      <c r="FI3" s="15" t="n">
        <f aca="true">IF($A$62="",0,INT(RAND()*10))</f>
        <v>2</v>
      </c>
      <c r="FJ3" s="15" t="s">
        <v>17</v>
      </c>
      <c r="FK3" s="15" t="n">
        <f aca="true">IF($A$62="",0,INT(RAND()*10))</f>
        <v>3</v>
      </c>
      <c r="FL3" s="6" t="n">
        <f aca="false">IF(AND($G3=FI3,$I3=FK3),3,IF(OR($G3-$I3=FI3-FK3,$I3-$G3=FK3-FI3),2,IF(OR(AND($G3=$I3,FI3=FK3),AND($G3&gt;$I3,FI3&gt;FK3),AND($G3&lt;$I3,FI3&lt;FK3)),1,0)))</f>
        <v>2</v>
      </c>
      <c r="FM3" s="6"/>
      <c r="FN3" s="6" t="str">
        <f aca="false">$C3</f>
        <v>Schweiz</v>
      </c>
      <c r="FO3" s="6" t="str">
        <f aca="false">$E3</f>
        <v>Tschechien</v>
      </c>
      <c r="FP3" s="6"/>
      <c r="FQ3" s="15" t="n">
        <f aca="true">IF($A$62="",0,INT(RAND()*10))</f>
        <v>9</v>
      </c>
      <c r="FR3" s="15" t="s">
        <v>17</v>
      </c>
      <c r="FS3" s="15" t="n">
        <f aca="true">IF($A$62="",0,INT(RAND()*10))</f>
        <v>1</v>
      </c>
      <c r="FT3" s="6" t="n">
        <f aca="false">IF(AND($G3=FQ3,$I3=FS3),3,IF(OR($G3-$I3=FQ3-FS3,$I3-$G3=FS3-FQ3),2,IF(OR(AND($G3=$I3,FQ3=FS3),AND($G3&gt;$I3,FQ3&gt;FS3),AND($G3&lt;$I3,FQ3&lt;FS3)),1,0)))</f>
        <v>0</v>
      </c>
      <c r="FU3" s="6"/>
      <c r="FV3" s="6" t="str">
        <f aca="false">$C3</f>
        <v>Schweiz</v>
      </c>
      <c r="FW3" s="6" t="str">
        <f aca="false">$E3</f>
        <v>Tschechien</v>
      </c>
      <c r="FX3" s="6"/>
      <c r="FY3" s="15" t="n">
        <f aca="true">IF($A$62="",0,INT(RAND()*10))</f>
        <v>7</v>
      </c>
      <c r="FZ3" s="15" t="s">
        <v>17</v>
      </c>
      <c r="GA3" s="15" t="n">
        <f aca="true">IF($A$62="",0,INT(RAND()*10))</f>
        <v>6</v>
      </c>
      <c r="GB3" s="6" t="n">
        <f aca="false">IF(AND($G3=FY3,$I3=GA3),3,IF(OR($G3-$I3=FY3-GA3,$I3-$G3=GA3-FY3),2,IF(OR(AND($G3=$I3,FY3=GA3),AND($G3&gt;$I3,FY3&gt;GA3),AND($G3&lt;$I3,FY3&lt;GA3)),1,0)))</f>
        <v>0</v>
      </c>
      <c r="GC3" s="6"/>
      <c r="GD3" s="6" t="str">
        <f aca="false">$C3</f>
        <v>Schweiz</v>
      </c>
      <c r="GE3" s="6" t="str">
        <f aca="false">$E3</f>
        <v>Tschechien</v>
      </c>
      <c r="GF3" s="6"/>
      <c r="GG3" s="15" t="n">
        <f aca="true">IF($A$62="",0,INT(RAND()*10))</f>
        <v>4</v>
      </c>
      <c r="GH3" s="15" t="s">
        <v>17</v>
      </c>
      <c r="GI3" s="15" t="n">
        <f aca="true">IF($A$62="",0,INT(RAND()*10))</f>
        <v>2</v>
      </c>
      <c r="GJ3" s="6" t="n">
        <f aca="false">IF(AND($G3=GG3,$I3=GI3),3,IF(OR($G3-$I3=GG3-GI3,$I3-$G3=GI3-GG3),2,IF(OR(AND($G3=$I3,GG3=GI3),AND($G3&gt;$I3,GG3&gt;GI3),AND($G3&lt;$I3,GG3&lt;GI3)),1,0)))</f>
        <v>0</v>
      </c>
      <c r="GK3" s="6"/>
      <c r="GL3" s="6" t="str">
        <f aca="false">$C3</f>
        <v>Schweiz</v>
      </c>
      <c r="GM3" s="6" t="str">
        <f aca="false">$E3</f>
        <v>Tschechien</v>
      </c>
      <c r="GN3" s="6"/>
      <c r="GO3" s="15" t="n">
        <f aca="true">IF($A$62="",0,INT(RAND()*10))</f>
        <v>3</v>
      </c>
      <c r="GP3" s="15" t="s">
        <v>17</v>
      </c>
      <c r="GQ3" s="15" t="n">
        <f aca="true">IF($A$62="",0,INT(RAND()*10))</f>
        <v>7</v>
      </c>
      <c r="GR3" s="6" t="n">
        <f aca="false">IF(AND($G3=GO3,$I3=GQ3),3,IF(OR($G3-$I3=GO3-GQ3,$I3-$G3=GQ3-GO3),2,IF(OR(AND($G3=$I3,GO3=GQ3),AND($G3&gt;$I3,GO3&gt;GQ3),AND($G3&lt;$I3,GO3&lt;GQ3)),1,0)))</f>
        <v>1</v>
      </c>
      <c r="GS3" s="6"/>
      <c r="GT3" s="6" t="str">
        <f aca="false">$C3</f>
        <v>Schweiz</v>
      </c>
      <c r="GU3" s="6" t="str">
        <f aca="false">$E3</f>
        <v>Tschechien</v>
      </c>
      <c r="GV3" s="6"/>
      <c r="GW3" s="15" t="n">
        <f aca="true">IF($A$62="",0,INT(RAND()*10))</f>
        <v>6</v>
      </c>
      <c r="GX3" s="15" t="s">
        <v>17</v>
      </c>
      <c r="GY3" s="15" t="n">
        <f aca="true">IF($A$62="",0,INT(RAND()*10))</f>
        <v>8</v>
      </c>
      <c r="GZ3" s="6" t="n">
        <f aca="false">IF(AND($G3=GW3,$I3=GY3),3,IF(OR($G3-$I3=GW3-GY3,$I3-$G3=GY3-GW3),2,IF(OR(AND($G3=$I3,GW3=GY3),AND($G3&gt;$I3,GW3&gt;GY3),AND($G3&lt;$I3,GW3&lt;GY3)),1,0)))</f>
        <v>1</v>
      </c>
      <c r="HA3" s="6"/>
      <c r="HB3" s="6" t="str">
        <f aca="false">$C3</f>
        <v>Schweiz</v>
      </c>
      <c r="HC3" s="6" t="str">
        <f aca="false">$E3</f>
        <v>Tschechien</v>
      </c>
      <c r="HD3" s="6"/>
      <c r="HE3" s="15" t="n">
        <f aca="true">IF($A$62="",0,INT(RAND()*10))</f>
        <v>2</v>
      </c>
      <c r="HF3" s="15" t="s">
        <v>17</v>
      </c>
      <c r="HG3" s="15" t="n">
        <f aca="true">IF($A$62="",0,INT(RAND()*10))</f>
        <v>2</v>
      </c>
      <c r="HH3" s="6" t="n">
        <f aca="false">IF(AND($G3=HE3,$I3=HG3),3,IF(OR($G3-$I3=HE3-HG3,$I3-$G3=HG3-HE3),2,IF(OR(AND($G3=$I3,HE3=HG3),AND($G3&gt;$I3,HE3&gt;HG3),AND($G3&lt;$I3,HE3&lt;HG3)),1,0)))</f>
        <v>0</v>
      </c>
      <c r="HI3" s="6"/>
      <c r="HJ3" s="6" t="str">
        <f aca="false">$C3</f>
        <v>Schweiz</v>
      </c>
      <c r="HK3" s="6" t="str">
        <f aca="false">$E3</f>
        <v>Tschechien</v>
      </c>
      <c r="HL3" s="6"/>
      <c r="HM3" s="15" t="n">
        <f aca="true">IF($A$62="",0,INT(RAND()*10))</f>
        <v>9</v>
      </c>
      <c r="HN3" s="15" t="s">
        <v>17</v>
      </c>
      <c r="HO3" s="15" t="n">
        <f aca="true">IF($A$62="",0,INT(RAND()*10))</f>
        <v>6</v>
      </c>
      <c r="HP3" s="6" t="n">
        <f aca="false">IF(AND($G3=HM3,$I3=HO3),3,IF(OR($G3-$I3=HM3-HO3,$I3-$G3=HO3-HM3),2,IF(OR(AND($G3=$I3,HM3=HO3),AND($G3&gt;$I3,HM3&gt;HO3),AND($G3&lt;$I3,HM3&lt;HO3)),1,0)))</f>
        <v>0</v>
      </c>
      <c r="HQ3" s="6"/>
      <c r="HR3" s="6" t="str">
        <f aca="false">$C3</f>
        <v>Schweiz</v>
      </c>
      <c r="HS3" s="6" t="str">
        <f aca="false">$E3</f>
        <v>Tschechien</v>
      </c>
      <c r="HT3" s="6"/>
      <c r="HU3" s="15" t="n">
        <f aca="true">IF($A$62="",0,INT(RAND()*10))</f>
        <v>2</v>
      </c>
      <c r="HV3" s="15" t="s">
        <v>17</v>
      </c>
      <c r="HW3" s="15" t="n">
        <f aca="true">IF($A$62="",0,INT(RAND()*10))</f>
        <v>1</v>
      </c>
      <c r="HX3" s="6" t="n">
        <f aca="false">IF(AND($G3=HU3,$I3=HW3),3,IF(OR($G3-$I3=HU3-HW3,$I3-$G3=HW3-HU3),2,IF(OR(AND($G3=$I3,HU3=HW3),AND($G3&gt;$I3,HU3&gt;HW3),AND($G3&lt;$I3,HU3&lt;HW3)),1,0)))</f>
        <v>0</v>
      </c>
      <c r="HY3" s="6"/>
      <c r="HZ3" s="6" t="str">
        <f aca="false">$C3</f>
        <v>Schweiz</v>
      </c>
      <c r="IA3" s="6" t="str">
        <f aca="false">$E3</f>
        <v>Tschechien</v>
      </c>
      <c r="IB3" s="6"/>
      <c r="IC3" s="15" t="n">
        <f aca="true">IF($A$62="",0,INT(RAND()*10))</f>
        <v>4</v>
      </c>
      <c r="ID3" s="15" t="s">
        <v>17</v>
      </c>
      <c r="IE3" s="15" t="n">
        <f aca="true">IF($A$62="",0,INT(RAND()*10))</f>
        <v>0</v>
      </c>
      <c r="IF3" s="6" t="n">
        <f aca="false">IF(AND($G3=IC3,$I3=IE3),3,IF(OR($G3-$I3=IC3-IE3,$I3-$G3=IE3-IC3),2,IF(OR(AND($G3=$I3,IC3=IE3),AND($G3&gt;$I3,IC3&gt;IE3),AND($G3&lt;$I3,IC3&lt;IE3)),1,0)))</f>
        <v>0</v>
      </c>
      <c r="IG3" s="6"/>
      <c r="IH3" s="6" t="str">
        <f aca="false">$C3</f>
        <v>Schweiz</v>
      </c>
      <c r="II3" s="6" t="str">
        <f aca="false">$E3</f>
        <v>Tschechien</v>
      </c>
      <c r="IJ3" s="6"/>
      <c r="IK3" s="15" t="n">
        <f aca="true">IF($A$62="",0,INT(RAND()*10))</f>
        <v>8</v>
      </c>
      <c r="IL3" s="15" t="s">
        <v>17</v>
      </c>
      <c r="IM3" s="15" t="n">
        <f aca="true">IF($A$62="",0,INT(RAND()*10))</f>
        <v>1</v>
      </c>
      <c r="IN3" s="6" t="n">
        <f aca="false">IF(AND($G3=IK3,$I3=IM3),3,IF(OR($G3-$I3=IK3-IM3,$I3-$G3=IM3-IK3),2,IF(OR(AND($G3=$I3,IK3=IM3),AND($G3&gt;$I3,IK3&gt;IM3),AND($G3&lt;$I3,IK3&lt;IM3)),1,0)))</f>
        <v>0</v>
      </c>
      <c r="IO3" s="6"/>
      <c r="IP3" s="6" t="str">
        <f aca="false">$C3</f>
        <v>Schweiz</v>
      </c>
      <c r="IQ3" s="6" t="str">
        <f aca="false">$E3</f>
        <v>Tschechien</v>
      </c>
      <c r="IR3" s="6"/>
      <c r="IS3" s="15" t="n">
        <f aca="false">G3</f>
        <v>0</v>
      </c>
      <c r="IT3" s="15" t="s">
        <v>17</v>
      </c>
      <c r="IU3" s="15" t="n">
        <f aca="false">I3</f>
        <v>1</v>
      </c>
      <c r="IV3" s="6" t="n">
        <f aca="false">IF(AND($G3=IS3,$I3=IU3),3,IF(OR($G3-$I3=IS3-IU3,$I3-$G3=IU3-IS3),2,IF(OR(AND($G3=$I3,IS3=IU3),AND($G3&gt;$I3,IS3&gt;IU3),AND($G3&lt;$I3,IS3&lt;IU3)),1,0)))</f>
        <v>3</v>
      </c>
    </row>
    <row r="4" customFormat="false" ht="14.65" hidden="false" customHeight="false" outlineLevel="0" collapsed="false">
      <c r="A4" s="16" t="n">
        <v>39606.8645833333</v>
      </c>
      <c r="B4" s="16" t="s">
        <v>21</v>
      </c>
      <c r="C4" s="7" t="str">
        <f aca="false">X4</f>
        <v>Portugal</v>
      </c>
      <c r="D4" s="7" t="s">
        <v>16</v>
      </c>
      <c r="E4" s="7" t="str">
        <f aca="false">X5</f>
        <v>Türkei</v>
      </c>
      <c r="F4" s="6"/>
      <c r="G4" s="15" t="n">
        <f aca="false">IF('EM ÖsiDösi 2008'!G4="","",'EM ÖsiDösi 2008'!G4)</f>
        <v>2</v>
      </c>
      <c r="H4" s="17" t="s">
        <v>17</v>
      </c>
      <c r="I4" s="15" t="n">
        <f aca="false">IF('EM ÖsiDösi 2008'!I4="","",'EM ÖsiDösi 2008'!I4)</f>
        <v>0</v>
      </c>
      <c r="J4" s="3" t="str">
        <f aca="false">IF('EM ÖsiDösi 2008'!J4="ok","ok","")</f>
        <v>ok</v>
      </c>
      <c r="K4" s="6"/>
      <c r="L4" s="1" t="str">
        <f aca="false">VLOOKUP(3,$W$2:$AB$5,2,FALSE())</f>
        <v>Schweiz</v>
      </c>
      <c r="M4" s="1" t="n">
        <f aca="false">VLOOKUP(3,$W$2:$AB$5,3,FALSE())</f>
        <v>3</v>
      </c>
      <c r="N4" s="1" t="n">
        <f aca="false">VLOOKUP(3,$W$2:$AB$5,4,FALSE())</f>
        <v>3</v>
      </c>
      <c r="O4" s="1" t="n">
        <f aca="false">VLOOKUP(3,$W$2:$AB$5,5,FALSE())</f>
        <v>3</v>
      </c>
      <c r="P4" s="1" t="n">
        <f aca="false">VLOOKUP(3,$W$2:$AB$5,6,FALSE())</f>
        <v>0</v>
      </c>
      <c r="R4" s="6" t="n">
        <f aca="false">IF(G4="",0,IF(J4=$C$62,IF(G4&gt;I4,3,IF(G4=I4,1,0)),0))</f>
        <v>3</v>
      </c>
      <c r="S4" s="6" t="n">
        <f aca="false">IF(I4="",0,IF(J4=$C$62,IF(G4&lt;I4,3,IF(G4=I4,1,0)),0))</f>
        <v>0</v>
      </c>
      <c r="T4" s="6" t="n">
        <f aca="false">IF(J4=$C$62,G4,0)</f>
        <v>2</v>
      </c>
      <c r="U4" s="6" t="n">
        <f aca="false">IF(J4=$C$62,I4,0)</f>
        <v>0</v>
      </c>
      <c r="W4" s="6" t="n">
        <f aca="false">RANK(AC4,$AC$2:$AC$5)</f>
        <v>1</v>
      </c>
      <c r="X4" s="7" t="s">
        <v>22</v>
      </c>
      <c r="Y4" s="6" t="n">
        <f aca="false">R4+S5+S7</f>
        <v>6</v>
      </c>
      <c r="Z4" s="6" t="n">
        <f aca="false">T4+U5+U7</f>
        <v>5</v>
      </c>
      <c r="AA4" s="6" t="n">
        <f aca="false">U4+T5+T7</f>
        <v>3</v>
      </c>
      <c r="AB4" s="6" t="n">
        <f aca="false">Z4-AA4</f>
        <v>2</v>
      </c>
      <c r="AC4" s="14" t="n">
        <f aca="false">Y4*1000000000000+AB4*1000000000+Z4*1000000+AE4*1000+AD4</f>
        <v>6002005000002</v>
      </c>
      <c r="AD4" s="15" t="n">
        <v>2</v>
      </c>
      <c r="AE4" s="6" t="n">
        <f aca="false">IF(AND(Y4=Y2,AND(AB4=AB2,Z4=Z2)),U7-T7,0)+IF(AND(Y4=Y3,AND(AB4=AB3,Z4=Z3)),U5-T5,0)+IF(AND(Y4=Y5,AND(AB4=AB5,Z4=Z5)),T4-U4,0)</f>
        <v>0</v>
      </c>
      <c r="AF4" s="6"/>
      <c r="AG4" s="6" t="s">
        <v>22</v>
      </c>
      <c r="AH4" s="6" t="s">
        <v>23</v>
      </c>
      <c r="AI4" s="6"/>
      <c r="AJ4" s="15" t="n">
        <v>1</v>
      </c>
      <c r="AK4" s="15" t="s">
        <v>17</v>
      </c>
      <c r="AL4" s="15" t="n">
        <v>1</v>
      </c>
      <c r="AM4" s="6" t="n">
        <f aca="false">IF(AND($G4=AJ4,$I4=AL4),3,IF(OR($G4-$I4=AJ4-AL4,$I4-$G4=AL4-AJ4),2,IF(OR(AND($G4=$I4,AJ4=AL4),AND($G4&gt;$I4,AJ4&gt;AL4),AND($G4&lt;$I4,AJ4&lt;AL4)),1,0)))</f>
        <v>0</v>
      </c>
      <c r="AO4" s="6"/>
      <c r="AP4" s="6" t="s">
        <v>22</v>
      </c>
      <c r="AQ4" s="6" t="s">
        <v>23</v>
      </c>
      <c r="AR4" s="6"/>
      <c r="AS4" s="15" t="n">
        <v>2</v>
      </c>
      <c r="AT4" s="17" t="s">
        <v>17</v>
      </c>
      <c r="AU4" s="15" t="n">
        <v>0</v>
      </c>
      <c r="AV4" s="6" t="n">
        <f aca="false">IF(AND($G4=AS4,$I4=AU4),3,IF(OR($G4-$I4=AS4-AU4,$I4-$G4=AU4-AS4),2,IF(OR(AND($G4=$I4,AS4=AU4),AND($G4&gt;$I4,AS4&gt;AU4),AND($G4&lt;$I4,AS4&lt;AU4)),1,0)))</f>
        <v>3</v>
      </c>
      <c r="AW4" s="6"/>
      <c r="AX4" s="6" t="s">
        <v>22</v>
      </c>
      <c r="AY4" s="6" t="s">
        <v>23</v>
      </c>
      <c r="AZ4" s="6"/>
      <c r="BA4" s="15" t="n">
        <v>2</v>
      </c>
      <c r="BB4" s="15" t="s">
        <v>17</v>
      </c>
      <c r="BC4" s="15" t="n">
        <v>0</v>
      </c>
      <c r="BD4" s="6" t="n">
        <f aca="false">IF(AND($G4=BA4,$I4=BC4),3,IF(OR($G4-$I4=BA4-BC4,$I4-$G4=BC4-BA4),2,IF(OR(AND($G4=$I4,BA4=BC4),AND($G4&gt;$I4,BA4&gt;BC4),AND($G4&lt;$I4,BA4&lt;BC4)),1,0)))</f>
        <v>3</v>
      </c>
      <c r="BE4" s="6"/>
      <c r="BF4" s="6" t="s">
        <v>22</v>
      </c>
      <c r="BG4" s="6" t="s">
        <v>23</v>
      </c>
      <c r="BH4" s="6"/>
      <c r="BI4" s="15" t="n">
        <v>3</v>
      </c>
      <c r="BJ4" s="15" t="s">
        <v>17</v>
      </c>
      <c r="BK4" s="15" t="n">
        <v>0</v>
      </c>
      <c r="BL4" s="6" t="n">
        <f aca="false">IF(AND($G4=BI4,$I4=BK4),3,IF(OR($G4-$I4=BI4-BK4,$I4-$G4=BK4-BI4),2,IF(OR(AND($G4=$I4,BI4=BK4),AND($G4&gt;$I4,BI4&gt;BK4),AND($G4&lt;$I4,BI4&lt;BK4)),1,0)))</f>
        <v>1</v>
      </c>
      <c r="BM4" s="6"/>
      <c r="BN4" s="6" t="str">
        <f aca="false">$C4</f>
        <v>Portugal</v>
      </c>
      <c r="BO4" s="6" t="str">
        <f aca="false">$E4</f>
        <v>Türkei</v>
      </c>
      <c r="BP4" s="6"/>
      <c r="BQ4" s="15" t="n">
        <v>2</v>
      </c>
      <c r="BR4" s="17" t="s">
        <v>17</v>
      </c>
      <c r="BS4" s="15" t="n">
        <v>1</v>
      </c>
      <c r="BT4" s="6" t="n">
        <f aca="false">IF(AND($G4=BQ4,$I4=BS4),3,IF(OR($G4-$I4=BQ4-BS4,$I4-$G4=BS4-BQ4),2,IF(OR(AND($G4=$I4,BQ4=BS4),AND($G4&gt;$I4,BQ4&gt;BS4),AND($G4&lt;$I4,BQ4&lt;BS4)),1,0)))</f>
        <v>1</v>
      </c>
      <c r="BU4" s="6"/>
      <c r="BV4" s="6" t="str">
        <f aca="false">$C4</f>
        <v>Portugal</v>
      </c>
      <c r="BW4" s="6" t="str">
        <f aca="false">$E4</f>
        <v>Türkei</v>
      </c>
      <c r="BX4" s="6"/>
      <c r="BY4" s="15" t="n">
        <f aca="true">IF($A$62="",0,INT(RAND()*10))</f>
        <v>4</v>
      </c>
      <c r="BZ4" s="15" t="s">
        <v>17</v>
      </c>
      <c r="CA4" s="15" t="n">
        <f aca="true">IF($A$62="",0,INT(RAND()*10))</f>
        <v>9</v>
      </c>
      <c r="CB4" s="6" t="n">
        <f aca="false">IF(AND($G4=BY4,$I4=CA4),3,IF(OR($G4-$I4=BY4-CA4,$I4-$G4=CA4-BY4),2,IF(OR(AND($G4=$I4,BY4=CA4),AND($G4&gt;$I4,BY4&gt;CA4),AND($G4&lt;$I4,BY4&lt;CA4)),1,0)))</f>
        <v>0</v>
      </c>
      <c r="CC4" s="6"/>
      <c r="CD4" s="6" t="str">
        <f aca="false">$C4</f>
        <v>Portugal</v>
      </c>
      <c r="CE4" s="6" t="str">
        <f aca="false">$E4</f>
        <v>Türkei</v>
      </c>
      <c r="CF4" s="6"/>
      <c r="CG4" s="15" t="n">
        <f aca="true">IF($A$62="",0,INT(RAND()*10))</f>
        <v>0</v>
      </c>
      <c r="CH4" s="15" t="s">
        <v>17</v>
      </c>
      <c r="CI4" s="15" t="n">
        <f aca="true">IF($A$62="",0,INT(RAND()*10))</f>
        <v>6</v>
      </c>
      <c r="CJ4" s="6" t="n">
        <f aca="false">IF(AND($G4=CG4,$I4=CI4),3,IF(OR($G4-$I4=CG4-CI4,$I4-$G4=CI4-CG4),2,IF(OR(AND($G4=$I4,CG4=CI4),AND($G4&gt;$I4,CG4&gt;CI4),AND($G4&lt;$I4,CG4&lt;CI4)),1,0)))</f>
        <v>0</v>
      </c>
      <c r="CK4" s="6"/>
      <c r="CL4" s="6" t="str">
        <f aca="false">$C4</f>
        <v>Portugal</v>
      </c>
      <c r="CM4" s="6" t="str">
        <f aca="false">$E4</f>
        <v>Türkei</v>
      </c>
      <c r="CN4" s="6"/>
      <c r="CO4" s="15" t="n">
        <f aca="true">IF($A$62="",0,INT(RAND()*10))</f>
        <v>6</v>
      </c>
      <c r="CP4" s="15" t="s">
        <v>17</v>
      </c>
      <c r="CQ4" s="15" t="n">
        <f aca="true">IF($A$62="",0,INT(RAND()*10))</f>
        <v>8</v>
      </c>
      <c r="CR4" s="6" t="n">
        <f aca="false">IF(AND($G4=CO4,$I4=CQ4),3,IF(OR($G4-$I4=CO4-CQ4,$I4-$G4=CQ4-CO4),2,IF(OR(AND($G4=$I4,CO4=CQ4),AND($G4&gt;$I4,CO4&gt;CQ4),AND($G4&lt;$I4,CO4&lt;CQ4)),1,0)))</f>
        <v>0</v>
      </c>
      <c r="CS4" s="6"/>
      <c r="CT4" s="6" t="str">
        <f aca="false">$C4</f>
        <v>Portugal</v>
      </c>
      <c r="CU4" s="6" t="str">
        <f aca="false">$E4</f>
        <v>Türkei</v>
      </c>
      <c r="CV4" s="6"/>
      <c r="CW4" s="15" t="n">
        <f aca="true">IF($A$62="",0,INT(RAND()*10))</f>
        <v>3</v>
      </c>
      <c r="CX4" s="15" t="s">
        <v>17</v>
      </c>
      <c r="CY4" s="15" t="n">
        <f aca="true">IF($A$62="",0,INT(RAND()*10))</f>
        <v>3</v>
      </c>
      <c r="CZ4" s="6" t="n">
        <f aca="false">IF(AND($G4=CW4,$I4=CY4),3,IF(OR($G4-$I4=CW4-CY4,$I4-$G4=CY4-CW4),2,IF(OR(AND($G4=$I4,CW4=CY4),AND($G4&gt;$I4,CW4&gt;CY4),AND($G4&lt;$I4,CW4&lt;CY4)),1,0)))</f>
        <v>0</v>
      </c>
      <c r="DA4" s="6"/>
      <c r="DB4" s="6" t="str">
        <f aca="false">$C4</f>
        <v>Portugal</v>
      </c>
      <c r="DC4" s="6" t="str">
        <f aca="false">$E4</f>
        <v>Türkei</v>
      </c>
      <c r="DD4" s="6"/>
      <c r="DE4" s="15" t="n">
        <f aca="true">IF($A$62="",0,INT(RAND()*10))</f>
        <v>2</v>
      </c>
      <c r="DF4" s="15" t="s">
        <v>17</v>
      </c>
      <c r="DG4" s="15" t="n">
        <f aca="true">IF($A$62="",0,INT(RAND()*10))</f>
        <v>7</v>
      </c>
      <c r="DH4" s="6" t="n">
        <f aca="false">IF(AND($G4=DE4,$I4=DG4),3,IF(OR($G4-$I4=DE4-DG4,$I4-$G4=DG4-DE4),2,IF(OR(AND($G4=$I4,DE4=DG4),AND($G4&gt;$I4,DE4&gt;DG4),AND($G4&lt;$I4,DE4&lt;DG4)),1,0)))</f>
        <v>0</v>
      </c>
      <c r="DI4" s="6"/>
      <c r="DJ4" s="6" t="str">
        <f aca="false">$C4</f>
        <v>Portugal</v>
      </c>
      <c r="DK4" s="6" t="str">
        <f aca="false">$E4</f>
        <v>Türkei</v>
      </c>
      <c r="DL4" s="6"/>
      <c r="DM4" s="15" t="n">
        <f aca="true">IF($A$62="",0,INT(RAND()*10))</f>
        <v>3</v>
      </c>
      <c r="DN4" s="15" t="s">
        <v>17</v>
      </c>
      <c r="DO4" s="15" t="n">
        <f aca="true">IF($A$62="",0,INT(RAND()*10))</f>
        <v>9</v>
      </c>
      <c r="DP4" s="6" t="n">
        <f aca="false">IF(AND($G4=DM4,$I4=DO4),3,IF(OR($G4-$I4=DM4-DO4,$I4-$G4=DO4-DM4),2,IF(OR(AND($G4=$I4,DM4=DO4),AND($G4&gt;$I4,DM4&gt;DO4),AND($G4&lt;$I4,DM4&lt;DO4)),1,0)))</f>
        <v>0</v>
      </c>
      <c r="DQ4" s="6"/>
      <c r="DR4" s="6" t="str">
        <f aca="false">$C4</f>
        <v>Portugal</v>
      </c>
      <c r="DS4" s="6" t="str">
        <f aca="false">$E4</f>
        <v>Türkei</v>
      </c>
      <c r="DT4" s="6"/>
      <c r="DU4" s="15" t="n">
        <f aca="true">IF($A$62="",0,INT(RAND()*10))</f>
        <v>6</v>
      </c>
      <c r="DV4" s="15" t="s">
        <v>17</v>
      </c>
      <c r="DW4" s="15" t="n">
        <f aca="true">IF($A$62="",0,INT(RAND()*10))</f>
        <v>8</v>
      </c>
      <c r="DX4" s="6" t="n">
        <f aca="false">IF(AND($G4=DU4,$I4=DW4),3,IF(OR($G4-$I4=DU4-DW4,$I4-$G4=DW4-DU4),2,IF(OR(AND($G4=$I4,DU4=DW4),AND($G4&gt;$I4,DU4&gt;DW4),AND($G4&lt;$I4,DU4&lt;DW4)),1,0)))</f>
        <v>0</v>
      </c>
      <c r="DY4" s="6"/>
      <c r="DZ4" s="6" t="str">
        <f aca="false">$C4</f>
        <v>Portugal</v>
      </c>
      <c r="EA4" s="6" t="str">
        <f aca="false">$E4</f>
        <v>Türkei</v>
      </c>
      <c r="EB4" s="6"/>
      <c r="EC4" s="15" t="n">
        <f aca="true">IF($A$62="",0,INT(RAND()*10))</f>
        <v>1</v>
      </c>
      <c r="ED4" s="15" t="s">
        <v>17</v>
      </c>
      <c r="EE4" s="15" t="n">
        <f aca="true">IF($A$62="",0,INT(RAND()*10))</f>
        <v>4</v>
      </c>
      <c r="EF4" s="6" t="n">
        <f aca="false">IF(AND($G4=EC4,$I4=EE4),3,IF(OR($G4-$I4=EC4-EE4,$I4-$G4=EE4-EC4),2,IF(OR(AND($G4=$I4,EC4=EE4),AND($G4&gt;$I4,EC4&gt;EE4),AND($G4&lt;$I4,EC4&lt;EE4)),1,0)))</f>
        <v>0</v>
      </c>
      <c r="EG4" s="6"/>
      <c r="EH4" s="6" t="str">
        <f aca="false">$C4</f>
        <v>Portugal</v>
      </c>
      <c r="EI4" s="6" t="str">
        <f aca="false">$E4</f>
        <v>Türkei</v>
      </c>
      <c r="EJ4" s="6"/>
      <c r="EK4" s="15" t="n">
        <f aca="true">IF($A$62="",0,INT(RAND()*10))</f>
        <v>3</v>
      </c>
      <c r="EL4" s="15" t="s">
        <v>17</v>
      </c>
      <c r="EM4" s="15" t="n">
        <f aca="true">IF($A$62="",0,INT(RAND()*10))</f>
        <v>0</v>
      </c>
      <c r="EN4" s="6" t="n">
        <f aca="false">IF(AND($G4=EK4,$I4=EM4),3,IF(OR($G4-$I4=EK4-EM4,$I4-$G4=EM4-EK4),2,IF(OR(AND($G4=$I4,EK4=EM4),AND($G4&gt;$I4,EK4&gt;EM4),AND($G4&lt;$I4,EK4&lt;EM4)),1,0)))</f>
        <v>1</v>
      </c>
      <c r="EO4" s="6"/>
      <c r="EP4" s="6" t="str">
        <f aca="false">$C4</f>
        <v>Portugal</v>
      </c>
      <c r="EQ4" s="6" t="str">
        <f aca="false">$E4</f>
        <v>Türkei</v>
      </c>
      <c r="ER4" s="6"/>
      <c r="ES4" s="15" t="n">
        <f aca="true">IF($A$62="",0,INT(RAND()*10))</f>
        <v>1</v>
      </c>
      <c r="ET4" s="15" t="s">
        <v>17</v>
      </c>
      <c r="EU4" s="15" t="n">
        <f aca="true">IF($A$62="",0,INT(RAND()*10))</f>
        <v>6</v>
      </c>
      <c r="EV4" s="6" t="n">
        <f aca="false">IF(AND($G4=ES4,$I4=EU4),3,IF(OR($G4-$I4=ES4-EU4,$I4-$G4=EU4-ES4),2,IF(OR(AND($G4=$I4,ES4=EU4),AND($G4&gt;$I4,ES4&gt;EU4),AND($G4&lt;$I4,ES4&lt;EU4)),1,0)))</f>
        <v>0</v>
      </c>
      <c r="EW4" s="6"/>
      <c r="EX4" s="6" t="str">
        <f aca="false">$C4</f>
        <v>Portugal</v>
      </c>
      <c r="EY4" s="6" t="str">
        <f aca="false">$E4</f>
        <v>Türkei</v>
      </c>
      <c r="EZ4" s="6"/>
      <c r="FA4" s="15" t="n">
        <f aca="true">IF($A$62="",0,INT(RAND()*10))</f>
        <v>1</v>
      </c>
      <c r="FB4" s="15" t="s">
        <v>17</v>
      </c>
      <c r="FC4" s="15" t="n">
        <f aca="true">IF($A$62="",0,INT(RAND()*10))</f>
        <v>4</v>
      </c>
      <c r="FD4" s="6" t="n">
        <f aca="false">IF(AND($G4=FA4,$I4=FC4),3,IF(OR($G4-$I4=FA4-FC4,$I4-$G4=FC4-FA4),2,IF(OR(AND($G4=$I4,FA4=FC4),AND($G4&gt;$I4,FA4&gt;FC4),AND($G4&lt;$I4,FA4&lt;FC4)),1,0)))</f>
        <v>0</v>
      </c>
      <c r="FE4" s="6"/>
      <c r="FF4" s="6" t="str">
        <f aca="false">$C4</f>
        <v>Portugal</v>
      </c>
      <c r="FG4" s="6" t="str">
        <f aca="false">$E4</f>
        <v>Türkei</v>
      </c>
      <c r="FH4" s="6"/>
      <c r="FI4" s="15" t="n">
        <f aca="true">IF($A$62="",0,INT(RAND()*10))</f>
        <v>3</v>
      </c>
      <c r="FJ4" s="15" t="s">
        <v>17</v>
      </c>
      <c r="FK4" s="15" t="n">
        <f aca="true">IF($A$62="",0,INT(RAND()*10))</f>
        <v>0</v>
      </c>
      <c r="FL4" s="6" t="n">
        <f aca="false">IF(AND($G4=FI4,$I4=FK4),3,IF(OR($G4-$I4=FI4-FK4,$I4-$G4=FK4-FI4),2,IF(OR(AND($G4=$I4,FI4=FK4),AND($G4&gt;$I4,FI4&gt;FK4),AND($G4&lt;$I4,FI4&lt;FK4)),1,0)))</f>
        <v>1</v>
      </c>
      <c r="FM4" s="6"/>
      <c r="FN4" s="6" t="str">
        <f aca="false">$C4</f>
        <v>Portugal</v>
      </c>
      <c r="FO4" s="6" t="str">
        <f aca="false">$E4</f>
        <v>Türkei</v>
      </c>
      <c r="FP4" s="6"/>
      <c r="FQ4" s="15" t="n">
        <f aca="true">IF($A$62="",0,INT(RAND()*10))</f>
        <v>0</v>
      </c>
      <c r="FR4" s="15" t="s">
        <v>17</v>
      </c>
      <c r="FS4" s="15" t="n">
        <f aca="true">IF($A$62="",0,INT(RAND()*10))</f>
        <v>0</v>
      </c>
      <c r="FT4" s="6" t="n">
        <f aca="false">IF(AND($G4=FQ4,$I4=FS4),3,IF(OR($G4-$I4=FQ4-FS4,$I4-$G4=FS4-FQ4),2,IF(OR(AND($G4=$I4,FQ4=FS4),AND($G4&gt;$I4,FQ4&gt;FS4),AND($G4&lt;$I4,FQ4&lt;FS4)),1,0)))</f>
        <v>0</v>
      </c>
      <c r="FU4" s="6"/>
      <c r="FV4" s="6" t="str">
        <f aca="false">$C4</f>
        <v>Portugal</v>
      </c>
      <c r="FW4" s="6" t="str">
        <f aca="false">$E4</f>
        <v>Türkei</v>
      </c>
      <c r="FX4" s="6"/>
      <c r="FY4" s="15" t="n">
        <f aca="true">IF($A$62="",0,INT(RAND()*10))</f>
        <v>4</v>
      </c>
      <c r="FZ4" s="15" t="s">
        <v>17</v>
      </c>
      <c r="GA4" s="15" t="n">
        <f aca="true">IF($A$62="",0,INT(RAND()*10))</f>
        <v>4</v>
      </c>
      <c r="GB4" s="6" t="n">
        <f aca="false">IF(AND($G4=FY4,$I4=GA4),3,IF(OR($G4-$I4=FY4-GA4,$I4-$G4=GA4-FY4),2,IF(OR(AND($G4=$I4,FY4=GA4),AND($G4&gt;$I4,FY4&gt;GA4),AND($G4&lt;$I4,FY4&lt;GA4)),1,0)))</f>
        <v>0</v>
      </c>
      <c r="GC4" s="6"/>
      <c r="GD4" s="6" t="str">
        <f aca="false">$C4</f>
        <v>Portugal</v>
      </c>
      <c r="GE4" s="6" t="str">
        <f aca="false">$E4</f>
        <v>Türkei</v>
      </c>
      <c r="GF4" s="6"/>
      <c r="GG4" s="15" t="n">
        <f aca="true">IF($A$62="",0,INT(RAND()*10))</f>
        <v>9</v>
      </c>
      <c r="GH4" s="15" t="s">
        <v>17</v>
      </c>
      <c r="GI4" s="15" t="n">
        <f aca="true">IF($A$62="",0,INT(RAND()*10))</f>
        <v>3</v>
      </c>
      <c r="GJ4" s="6" t="n">
        <f aca="false">IF(AND($G4=GG4,$I4=GI4),3,IF(OR($G4-$I4=GG4-GI4,$I4-$G4=GI4-GG4),2,IF(OR(AND($G4=$I4,GG4=GI4),AND($G4&gt;$I4,GG4&gt;GI4),AND($G4&lt;$I4,GG4&lt;GI4)),1,0)))</f>
        <v>1</v>
      </c>
      <c r="GK4" s="6"/>
      <c r="GL4" s="6" t="str">
        <f aca="false">$C4</f>
        <v>Portugal</v>
      </c>
      <c r="GM4" s="6" t="str">
        <f aca="false">$E4</f>
        <v>Türkei</v>
      </c>
      <c r="GN4" s="6"/>
      <c r="GO4" s="15" t="n">
        <f aca="true">IF($A$62="",0,INT(RAND()*10))</f>
        <v>5</v>
      </c>
      <c r="GP4" s="15" t="s">
        <v>17</v>
      </c>
      <c r="GQ4" s="15" t="n">
        <f aca="true">IF($A$62="",0,INT(RAND()*10))</f>
        <v>4</v>
      </c>
      <c r="GR4" s="6" t="n">
        <f aca="false">IF(AND($G4=GO4,$I4=GQ4),3,IF(OR($G4-$I4=GO4-GQ4,$I4-$G4=GQ4-GO4),2,IF(OR(AND($G4=$I4,GO4=GQ4),AND($G4&gt;$I4,GO4&gt;GQ4),AND($G4&lt;$I4,GO4&lt;GQ4)),1,0)))</f>
        <v>1</v>
      </c>
      <c r="GS4" s="6"/>
      <c r="GT4" s="6" t="str">
        <f aca="false">$C4</f>
        <v>Portugal</v>
      </c>
      <c r="GU4" s="6" t="str">
        <f aca="false">$E4</f>
        <v>Türkei</v>
      </c>
      <c r="GV4" s="6"/>
      <c r="GW4" s="15" t="n">
        <f aca="true">IF($A$62="",0,INT(RAND()*10))</f>
        <v>3</v>
      </c>
      <c r="GX4" s="15" t="s">
        <v>17</v>
      </c>
      <c r="GY4" s="15" t="n">
        <f aca="true">IF($A$62="",0,INT(RAND()*10))</f>
        <v>3</v>
      </c>
      <c r="GZ4" s="6" t="n">
        <f aca="false">IF(AND($G4=GW4,$I4=GY4),3,IF(OR($G4-$I4=GW4-GY4,$I4-$G4=GY4-GW4),2,IF(OR(AND($G4=$I4,GW4=GY4),AND($G4&gt;$I4,GW4&gt;GY4),AND($G4&lt;$I4,GW4&lt;GY4)),1,0)))</f>
        <v>0</v>
      </c>
      <c r="HA4" s="6"/>
      <c r="HB4" s="6" t="str">
        <f aca="false">$C4</f>
        <v>Portugal</v>
      </c>
      <c r="HC4" s="6" t="str">
        <f aca="false">$E4</f>
        <v>Türkei</v>
      </c>
      <c r="HD4" s="6"/>
      <c r="HE4" s="15" t="n">
        <f aca="true">IF($A$62="",0,INT(RAND()*10))</f>
        <v>7</v>
      </c>
      <c r="HF4" s="15" t="s">
        <v>17</v>
      </c>
      <c r="HG4" s="15" t="n">
        <f aca="true">IF($A$62="",0,INT(RAND()*10))</f>
        <v>5</v>
      </c>
      <c r="HH4" s="6" t="n">
        <f aca="false">IF(AND($G4=HE4,$I4=HG4),3,IF(OR($G4-$I4=HE4-HG4,$I4-$G4=HG4-HE4),2,IF(OR(AND($G4=$I4,HE4=HG4),AND($G4&gt;$I4,HE4&gt;HG4),AND($G4&lt;$I4,HE4&lt;HG4)),1,0)))</f>
        <v>2</v>
      </c>
      <c r="HI4" s="6"/>
      <c r="HJ4" s="6" t="str">
        <f aca="false">$C4</f>
        <v>Portugal</v>
      </c>
      <c r="HK4" s="6" t="str">
        <f aca="false">$E4</f>
        <v>Türkei</v>
      </c>
      <c r="HL4" s="6"/>
      <c r="HM4" s="15" t="n">
        <f aca="true">IF($A$62="",0,INT(RAND()*10))</f>
        <v>7</v>
      </c>
      <c r="HN4" s="15" t="s">
        <v>17</v>
      </c>
      <c r="HO4" s="15" t="n">
        <f aca="true">IF($A$62="",0,INT(RAND()*10))</f>
        <v>1</v>
      </c>
      <c r="HP4" s="6" t="n">
        <f aca="false">IF(AND($G4=HM4,$I4=HO4),3,IF(OR($G4-$I4=HM4-HO4,$I4-$G4=HO4-HM4),2,IF(OR(AND($G4=$I4,HM4=HO4),AND($G4&gt;$I4,HM4&gt;HO4),AND($G4&lt;$I4,HM4&lt;HO4)),1,0)))</f>
        <v>1</v>
      </c>
      <c r="HQ4" s="6"/>
      <c r="HR4" s="6" t="str">
        <f aca="false">$C4</f>
        <v>Portugal</v>
      </c>
      <c r="HS4" s="6" t="str">
        <f aca="false">$E4</f>
        <v>Türkei</v>
      </c>
      <c r="HT4" s="6"/>
      <c r="HU4" s="15" t="n">
        <f aca="true">IF($A$62="",0,INT(RAND()*10))</f>
        <v>0</v>
      </c>
      <c r="HV4" s="15" t="s">
        <v>17</v>
      </c>
      <c r="HW4" s="15" t="n">
        <f aca="true">IF($A$62="",0,INT(RAND()*10))</f>
        <v>4</v>
      </c>
      <c r="HX4" s="6" t="n">
        <f aca="false">IF(AND($G4=HU4,$I4=HW4),3,IF(OR($G4-$I4=HU4-HW4,$I4-$G4=HW4-HU4),2,IF(OR(AND($G4=$I4,HU4=HW4),AND($G4&gt;$I4,HU4&gt;HW4),AND($G4&lt;$I4,HU4&lt;HW4)),1,0)))</f>
        <v>0</v>
      </c>
      <c r="HY4" s="6"/>
      <c r="HZ4" s="6" t="str">
        <f aca="false">$C4</f>
        <v>Portugal</v>
      </c>
      <c r="IA4" s="6" t="str">
        <f aca="false">$E4</f>
        <v>Türkei</v>
      </c>
      <c r="IB4" s="6"/>
      <c r="IC4" s="15" t="n">
        <f aca="true">IF($A$62="",0,INT(RAND()*10))</f>
        <v>0</v>
      </c>
      <c r="ID4" s="15" t="s">
        <v>17</v>
      </c>
      <c r="IE4" s="15" t="n">
        <f aca="true">IF($A$62="",0,INT(RAND()*10))</f>
        <v>9</v>
      </c>
      <c r="IF4" s="6" t="n">
        <f aca="false">IF(AND($G4=IC4,$I4=IE4),3,IF(OR($G4-$I4=IC4-IE4,$I4-$G4=IE4-IC4),2,IF(OR(AND($G4=$I4,IC4=IE4),AND($G4&gt;$I4,IC4&gt;IE4),AND($G4&lt;$I4,IC4&lt;IE4)),1,0)))</f>
        <v>0</v>
      </c>
      <c r="IG4" s="6"/>
      <c r="IH4" s="6" t="str">
        <f aca="false">$C4</f>
        <v>Portugal</v>
      </c>
      <c r="II4" s="6" t="str">
        <f aca="false">$E4</f>
        <v>Türkei</v>
      </c>
      <c r="IJ4" s="6"/>
      <c r="IK4" s="15" t="n">
        <f aca="true">IF($A$62="",0,INT(RAND()*10))</f>
        <v>3</v>
      </c>
      <c r="IL4" s="15" t="s">
        <v>17</v>
      </c>
      <c r="IM4" s="15" t="n">
        <f aca="true">IF($A$62="",0,INT(RAND()*10))</f>
        <v>3</v>
      </c>
      <c r="IN4" s="6" t="n">
        <f aca="false">IF(AND($G4=IK4,$I4=IM4),3,IF(OR($G4-$I4=IK4-IM4,$I4-$G4=IM4-IK4),2,IF(OR(AND($G4=$I4,IK4=IM4),AND($G4&gt;$I4,IK4&gt;IM4),AND($G4&lt;$I4,IK4&lt;IM4)),1,0)))</f>
        <v>0</v>
      </c>
      <c r="IO4" s="6"/>
      <c r="IP4" s="6" t="str">
        <f aca="false">$C4</f>
        <v>Portugal</v>
      </c>
      <c r="IQ4" s="6" t="str">
        <f aca="false">$E4</f>
        <v>Türkei</v>
      </c>
      <c r="IR4" s="6"/>
      <c r="IS4" s="15" t="n">
        <f aca="false">G4</f>
        <v>2</v>
      </c>
      <c r="IT4" s="15" t="s">
        <v>17</v>
      </c>
      <c r="IU4" s="15" t="n">
        <f aca="false">I4</f>
        <v>0</v>
      </c>
      <c r="IV4" s="6" t="n">
        <f aca="false">IF(AND($G4=IS4,$I4=IU4),3,IF(OR($G4-$I4=IS4-IU4,$I4-$G4=IU4-IS4),2,IF(OR(AND($G4=$I4,IS4=IU4),AND($G4&gt;$I4,IS4&gt;IU4),AND($G4&lt;$I4,IS4&lt;IU4)),1,0)))</f>
        <v>3</v>
      </c>
    </row>
    <row r="5" customFormat="false" ht="14.65" hidden="false" customHeight="false" outlineLevel="0" collapsed="false">
      <c r="A5" s="16" t="n">
        <v>39610.75</v>
      </c>
      <c r="B5" s="16" t="s">
        <v>21</v>
      </c>
      <c r="C5" s="7" t="str">
        <f aca="false">X3</f>
        <v>Tschechien</v>
      </c>
      <c r="D5" s="7" t="s">
        <v>16</v>
      </c>
      <c r="E5" s="7" t="str">
        <f aca="false">X4</f>
        <v>Portugal</v>
      </c>
      <c r="F5" s="6"/>
      <c r="G5" s="15" t="n">
        <f aca="false">IF('EM ÖsiDösi 2008'!G5="","",'EM ÖsiDösi 2008'!G5)</f>
        <v>1</v>
      </c>
      <c r="H5" s="17" t="s">
        <v>17</v>
      </c>
      <c r="I5" s="15" t="n">
        <f aca="false">IF('EM ÖsiDösi 2008'!I5="","",'EM ÖsiDösi 2008'!I5)</f>
        <v>3</v>
      </c>
      <c r="J5" s="3" t="str">
        <f aca="false">IF('EM ÖsiDösi 2008'!J5="ok","ok","")</f>
        <v>ok</v>
      </c>
      <c r="K5" s="6"/>
      <c r="L5" s="1" t="str">
        <f aca="false">VLOOKUP(4,$W$2:$AB$5,2,FALSE())</f>
        <v>Tschechien</v>
      </c>
      <c r="M5" s="1" t="n">
        <f aca="false">VLOOKUP(4,$W$2:$AB$5,3,FALSE())</f>
        <v>3</v>
      </c>
      <c r="N5" s="1" t="n">
        <f aca="false">VLOOKUP(4,$W$2:$AB$5,4,FALSE())</f>
        <v>4</v>
      </c>
      <c r="O5" s="1" t="n">
        <f aca="false">VLOOKUP(4,$W$2:$AB$5,5,FALSE())</f>
        <v>6</v>
      </c>
      <c r="P5" s="1" t="n">
        <f aca="false">VLOOKUP(4,$W$2:$AB$5,6,FALSE())</f>
        <v>-2</v>
      </c>
      <c r="R5" s="6" t="n">
        <f aca="false">IF(G5="",0,IF(J5=$C$62,IF(G5&gt;I5,3,IF(G5=I5,1,0)),0))</f>
        <v>0</v>
      </c>
      <c r="S5" s="6" t="n">
        <f aca="false">IF(I5="",0,IF(J5=$C$62,IF(G5&lt;I5,3,IF(G5=I5,1,0)),0))</f>
        <v>3</v>
      </c>
      <c r="T5" s="6" t="n">
        <f aca="false">IF(J5=$C$62,G5,0)</f>
        <v>1</v>
      </c>
      <c r="U5" s="6" t="n">
        <f aca="false">IF(J5=$C$62,I5,0)</f>
        <v>3</v>
      </c>
      <c r="W5" s="6" t="n">
        <f aca="false">RANK(AC5,$AC$2:$AC$5)</f>
        <v>2</v>
      </c>
      <c r="X5" s="7" t="s">
        <v>23</v>
      </c>
      <c r="Y5" s="6" t="n">
        <f aca="false">S4+S6+R8</f>
        <v>6</v>
      </c>
      <c r="Z5" s="6" t="n">
        <f aca="false">U4+U6+T8</f>
        <v>5</v>
      </c>
      <c r="AA5" s="6" t="n">
        <f aca="false">T4+T6+U8</f>
        <v>5</v>
      </c>
      <c r="AB5" s="6" t="n">
        <f aca="false">Z5-AA5</f>
        <v>0</v>
      </c>
      <c r="AC5" s="14" t="n">
        <f aca="false">Y5*1000000000000+AB5*1000000000+Z5*1000000+AE5*1000+AD5</f>
        <v>6000005000001</v>
      </c>
      <c r="AD5" s="15" t="n">
        <v>1</v>
      </c>
      <c r="AE5" s="6" t="n">
        <f aca="false">IF(AND(Y5=Y2,AND(AB5=AB2,Z5=Z2)),U6-T6,0)+IF(AND(Y5=Y3,AND(AB5=AB3,Z5=Z3)),T8-U8,0)+IF(AND(Y5=Y4,AND(AB5=AB4,Z5=Z4)),U4-T4,0)</f>
        <v>0</v>
      </c>
      <c r="AF5" s="6"/>
      <c r="AG5" s="6" t="s">
        <v>19</v>
      </c>
      <c r="AH5" s="6" t="s">
        <v>22</v>
      </c>
      <c r="AI5" s="6"/>
      <c r="AJ5" s="15" t="n">
        <v>2</v>
      </c>
      <c r="AK5" s="15" t="s">
        <v>17</v>
      </c>
      <c r="AL5" s="15" t="n">
        <v>1</v>
      </c>
      <c r="AM5" s="6" t="n">
        <f aca="false">IF(AND($G5=AJ5,$I5=AL5),3,IF(OR($G5-$I5=AJ5-AL5,$I5-$G5=AL5-AJ5),2,IF(OR(AND($G5=$I5,AJ5=AL5),AND($G5&gt;$I5,AJ5&gt;AL5),AND($G5&lt;$I5,AJ5&lt;AL5)),1,0)))</f>
        <v>0</v>
      </c>
      <c r="AN5" s="12" t="s">
        <v>24</v>
      </c>
      <c r="AO5" s="6"/>
      <c r="AP5" s="6" t="s">
        <v>19</v>
      </c>
      <c r="AQ5" s="6" t="s">
        <v>22</v>
      </c>
      <c r="AR5" s="6"/>
      <c r="AS5" s="15" t="n">
        <v>1</v>
      </c>
      <c r="AT5" s="17" t="s">
        <v>17</v>
      </c>
      <c r="AU5" s="15" t="n">
        <v>3</v>
      </c>
      <c r="AV5" s="6" t="n">
        <f aca="false">IF(AND($G5=AS5,$I5=AU5),3,IF(OR($G5-$I5=AS5-AU5,$I5-$G5=AU5-AS5),2,IF(OR(AND($G5=$I5,AS5=AU5),AND($G5&gt;$I5,AS5&gt;AU5),AND($G5&lt;$I5,AS5&lt;AU5)),1,0)))</f>
        <v>3</v>
      </c>
      <c r="AW5" s="6"/>
      <c r="AX5" s="6" t="s">
        <v>19</v>
      </c>
      <c r="AY5" s="6" t="s">
        <v>22</v>
      </c>
      <c r="AZ5" s="6"/>
      <c r="BA5" s="15" t="n">
        <v>1</v>
      </c>
      <c r="BB5" s="15" t="s">
        <v>17</v>
      </c>
      <c r="BC5" s="15" t="n">
        <v>3</v>
      </c>
      <c r="BD5" s="6" t="n">
        <f aca="false">IF(AND($G5=BA5,$I5=BC5),3,IF(OR($G5-$I5=BA5-BC5,$I5-$G5=BC5-BA5),2,IF(OR(AND($G5=$I5,BA5=BC5),AND($G5&gt;$I5,BA5&gt;BC5),AND($G5&lt;$I5,BA5&lt;BC5)),1,0)))</f>
        <v>3</v>
      </c>
      <c r="BE5" s="6"/>
      <c r="BF5" s="6" t="s">
        <v>19</v>
      </c>
      <c r="BG5" s="6" t="s">
        <v>22</v>
      </c>
      <c r="BH5" s="6"/>
      <c r="BI5" s="15" t="n">
        <v>1</v>
      </c>
      <c r="BJ5" s="15" t="s">
        <v>17</v>
      </c>
      <c r="BK5" s="15" t="n">
        <v>0</v>
      </c>
      <c r="BL5" s="6" t="n">
        <f aca="false">IF(AND($G5=BI5,$I5=BK5),3,IF(OR($G5-$I5=BI5-BK5,$I5-$G5=BK5-BI5),2,IF(OR(AND($G5=$I5,BI5=BK5),AND($G5&gt;$I5,BI5&gt;BK5),AND($G5&lt;$I5,BI5&lt;BK5)),1,0)))</f>
        <v>0</v>
      </c>
      <c r="BM5" s="6"/>
      <c r="BN5" s="6" t="str">
        <f aca="false">$C5</f>
        <v>Tschechien</v>
      </c>
      <c r="BO5" s="6" t="str">
        <f aca="false">$E5</f>
        <v>Portugal</v>
      </c>
      <c r="BP5" s="6"/>
      <c r="BQ5" s="15" t="n">
        <v>2</v>
      </c>
      <c r="BR5" s="17" t="s">
        <v>17</v>
      </c>
      <c r="BS5" s="15" t="n">
        <v>2</v>
      </c>
      <c r="BT5" s="6" t="n">
        <f aca="false">IF(AND($G5=BQ5,$I5=BS5),3,IF(OR($G5-$I5=BQ5-BS5,$I5-$G5=BS5-BQ5),2,IF(OR(AND($G5=$I5,BQ5=BS5),AND($G5&gt;$I5,BQ5&gt;BS5),AND($G5&lt;$I5,BQ5&lt;BS5)),1,0)))</f>
        <v>0</v>
      </c>
      <c r="BU5" s="6"/>
      <c r="BV5" s="6" t="str">
        <f aca="false">$C5</f>
        <v>Tschechien</v>
      </c>
      <c r="BW5" s="6" t="str">
        <f aca="false">$E5</f>
        <v>Portugal</v>
      </c>
      <c r="BX5" s="6"/>
      <c r="BY5" s="15" t="n">
        <f aca="true">IF($A$62="",0,INT(RAND()*10))</f>
        <v>0</v>
      </c>
      <c r="BZ5" s="15" t="s">
        <v>17</v>
      </c>
      <c r="CA5" s="15" t="n">
        <f aca="true">IF($A$62="",0,INT(RAND()*10))</f>
        <v>1</v>
      </c>
      <c r="CB5" s="6" t="n">
        <f aca="false">IF(AND($G5=BY5,$I5=CA5),3,IF(OR($G5-$I5=BY5-CA5,$I5-$G5=CA5-BY5),2,IF(OR(AND($G5=$I5,BY5=CA5),AND($G5&gt;$I5,BY5&gt;CA5),AND($G5&lt;$I5,BY5&lt;CA5)),1,0)))</f>
        <v>1</v>
      </c>
      <c r="CC5" s="6"/>
      <c r="CD5" s="6" t="str">
        <f aca="false">$C5</f>
        <v>Tschechien</v>
      </c>
      <c r="CE5" s="6" t="str">
        <f aca="false">$E5</f>
        <v>Portugal</v>
      </c>
      <c r="CF5" s="6"/>
      <c r="CG5" s="15" t="n">
        <f aca="true">IF($A$62="",0,INT(RAND()*10))</f>
        <v>6</v>
      </c>
      <c r="CH5" s="15" t="s">
        <v>17</v>
      </c>
      <c r="CI5" s="15" t="n">
        <f aca="true">IF($A$62="",0,INT(RAND()*10))</f>
        <v>2</v>
      </c>
      <c r="CJ5" s="6" t="n">
        <f aca="false">IF(AND($G5=CG5,$I5=CI5),3,IF(OR($G5-$I5=CG5-CI5,$I5-$G5=CI5-CG5),2,IF(OR(AND($G5=$I5,CG5=CI5),AND($G5&gt;$I5,CG5&gt;CI5),AND($G5&lt;$I5,CG5&lt;CI5)),1,0)))</f>
        <v>0</v>
      </c>
      <c r="CK5" s="6"/>
      <c r="CL5" s="6" t="str">
        <f aca="false">$C5</f>
        <v>Tschechien</v>
      </c>
      <c r="CM5" s="6" t="str">
        <f aca="false">$E5</f>
        <v>Portugal</v>
      </c>
      <c r="CN5" s="6"/>
      <c r="CO5" s="15" t="n">
        <f aca="true">IF($A$62="",0,INT(RAND()*10))</f>
        <v>5</v>
      </c>
      <c r="CP5" s="15" t="s">
        <v>17</v>
      </c>
      <c r="CQ5" s="15" t="n">
        <f aca="true">IF($A$62="",0,INT(RAND()*10))</f>
        <v>4</v>
      </c>
      <c r="CR5" s="6" t="n">
        <f aca="false">IF(AND($G5=CO5,$I5=CQ5),3,IF(OR($G5-$I5=CO5-CQ5,$I5-$G5=CQ5-CO5),2,IF(OR(AND($G5=$I5,CO5=CQ5),AND($G5&gt;$I5,CO5&gt;CQ5),AND($G5&lt;$I5,CO5&lt;CQ5)),1,0)))</f>
        <v>0</v>
      </c>
      <c r="CS5" s="6"/>
      <c r="CT5" s="6" t="str">
        <f aca="false">$C5</f>
        <v>Tschechien</v>
      </c>
      <c r="CU5" s="6" t="str">
        <f aca="false">$E5</f>
        <v>Portugal</v>
      </c>
      <c r="CV5" s="6"/>
      <c r="CW5" s="15" t="n">
        <f aca="true">IF($A$62="",0,INT(RAND()*10))</f>
        <v>4</v>
      </c>
      <c r="CX5" s="15" t="s">
        <v>17</v>
      </c>
      <c r="CY5" s="15" t="n">
        <f aca="true">IF($A$62="",0,INT(RAND()*10))</f>
        <v>4</v>
      </c>
      <c r="CZ5" s="6" t="n">
        <f aca="false">IF(AND($G5=CW5,$I5=CY5),3,IF(OR($G5-$I5=CW5-CY5,$I5-$G5=CY5-CW5),2,IF(OR(AND($G5=$I5,CW5=CY5),AND($G5&gt;$I5,CW5&gt;CY5),AND($G5&lt;$I5,CW5&lt;CY5)),1,0)))</f>
        <v>0</v>
      </c>
      <c r="DA5" s="6"/>
      <c r="DB5" s="6" t="str">
        <f aca="false">$C5</f>
        <v>Tschechien</v>
      </c>
      <c r="DC5" s="6" t="str">
        <f aca="false">$E5</f>
        <v>Portugal</v>
      </c>
      <c r="DD5" s="6"/>
      <c r="DE5" s="15" t="n">
        <f aca="true">IF($A$62="",0,INT(RAND()*10))</f>
        <v>3</v>
      </c>
      <c r="DF5" s="15" t="s">
        <v>17</v>
      </c>
      <c r="DG5" s="15" t="n">
        <f aca="true">IF($A$62="",0,INT(RAND()*10))</f>
        <v>6</v>
      </c>
      <c r="DH5" s="6" t="n">
        <f aca="false">IF(AND($G5=DE5,$I5=DG5),3,IF(OR($G5-$I5=DE5-DG5,$I5-$G5=DG5-DE5),2,IF(OR(AND($G5=$I5,DE5=DG5),AND($G5&gt;$I5,DE5&gt;DG5),AND($G5&lt;$I5,DE5&lt;DG5)),1,0)))</f>
        <v>1</v>
      </c>
      <c r="DI5" s="6"/>
      <c r="DJ5" s="6" t="str">
        <f aca="false">$C5</f>
        <v>Tschechien</v>
      </c>
      <c r="DK5" s="6" t="str">
        <f aca="false">$E5</f>
        <v>Portugal</v>
      </c>
      <c r="DL5" s="6"/>
      <c r="DM5" s="15" t="n">
        <f aca="true">IF($A$62="",0,INT(RAND()*10))</f>
        <v>0</v>
      </c>
      <c r="DN5" s="15" t="s">
        <v>17</v>
      </c>
      <c r="DO5" s="15" t="n">
        <f aca="true">IF($A$62="",0,INT(RAND()*10))</f>
        <v>4</v>
      </c>
      <c r="DP5" s="6" t="n">
        <f aca="false">IF(AND($G5=DM5,$I5=DO5),3,IF(OR($G5-$I5=DM5-DO5,$I5-$G5=DO5-DM5),2,IF(OR(AND($G5=$I5,DM5=DO5),AND($G5&gt;$I5,DM5&gt;DO5),AND($G5&lt;$I5,DM5&lt;DO5)),1,0)))</f>
        <v>1</v>
      </c>
      <c r="DQ5" s="6"/>
      <c r="DR5" s="6" t="str">
        <f aca="false">$C5</f>
        <v>Tschechien</v>
      </c>
      <c r="DS5" s="6" t="str">
        <f aca="false">$E5</f>
        <v>Portugal</v>
      </c>
      <c r="DT5" s="6"/>
      <c r="DU5" s="15" t="n">
        <f aca="true">IF($A$62="",0,INT(RAND()*10))</f>
        <v>7</v>
      </c>
      <c r="DV5" s="15" t="s">
        <v>17</v>
      </c>
      <c r="DW5" s="15" t="n">
        <f aca="true">IF($A$62="",0,INT(RAND()*10))</f>
        <v>1</v>
      </c>
      <c r="DX5" s="6" t="n">
        <f aca="false">IF(AND($G5=DU5,$I5=DW5),3,IF(OR($G5-$I5=DU5-DW5,$I5-$G5=DW5-DU5),2,IF(OR(AND($G5=$I5,DU5=DW5),AND($G5&gt;$I5,DU5&gt;DW5),AND($G5&lt;$I5,DU5&lt;DW5)),1,0)))</f>
        <v>0</v>
      </c>
      <c r="DY5" s="6"/>
      <c r="DZ5" s="6" t="str">
        <f aca="false">$C5</f>
        <v>Tschechien</v>
      </c>
      <c r="EA5" s="6" t="str">
        <f aca="false">$E5</f>
        <v>Portugal</v>
      </c>
      <c r="EB5" s="6"/>
      <c r="EC5" s="15" t="n">
        <f aca="true">IF($A$62="",0,INT(RAND()*10))</f>
        <v>6</v>
      </c>
      <c r="ED5" s="15" t="s">
        <v>17</v>
      </c>
      <c r="EE5" s="15" t="n">
        <f aca="true">IF($A$62="",0,INT(RAND()*10))</f>
        <v>8</v>
      </c>
      <c r="EF5" s="6" t="n">
        <f aca="false">IF(AND($G5=EC5,$I5=EE5),3,IF(OR($G5-$I5=EC5-EE5,$I5-$G5=EE5-EC5),2,IF(OR(AND($G5=$I5,EC5=EE5),AND($G5&gt;$I5,EC5&gt;EE5),AND($G5&lt;$I5,EC5&lt;EE5)),1,0)))</f>
        <v>2</v>
      </c>
      <c r="EG5" s="6"/>
      <c r="EH5" s="6" t="str">
        <f aca="false">$C5</f>
        <v>Tschechien</v>
      </c>
      <c r="EI5" s="6" t="str">
        <f aca="false">$E5</f>
        <v>Portugal</v>
      </c>
      <c r="EJ5" s="6"/>
      <c r="EK5" s="15" t="n">
        <f aca="true">IF($A$62="",0,INT(RAND()*10))</f>
        <v>0</v>
      </c>
      <c r="EL5" s="15" t="s">
        <v>17</v>
      </c>
      <c r="EM5" s="15" t="n">
        <f aca="true">IF($A$62="",0,INT(RAND()*10))</f>
        <v>7</v>
      </c>
      <c r="EN5" s="6" t="n">
        <f aca="false">IF(AND($G5=EK5,$I5=EM5),3,IF(OR($G5-$I5=EK5-EM5,$I5-$G5=EM5-EK5),2,IF(OR(AND($G5=$I5,EK5=EM5),AND($G5&gt;$I5,EK5&gt;EM5),AND($G5&lt;$I5,EK5&lt;EM5)),1,0)))</f>
        <v>1</v>
      </c>
      <c r="EO5" s="6"/>
      <c r="EP5" s="6" t="str">
        <f aca="false">$C5</f>
        <v>Tschechien</v>
      </c>
      <c r="EQ5" s="6" t="str">
        <f aca="false">$E5</f>
        <v>Portugal</v>
      </c>
      <c r="ER5" s="6"/>
      <c r="ES5" s="15" t="n">
        <f aca="true">IF($A$62="",0,INT(RAND()*10))</f>
        <v>8</v>
      </c>
      <c r="ET5" s="15" t="s">
        <v>17</v>
      </c>
      <c r="EU5" s="15" t="n">
        <f aca="true">IF($A$62="",0,INT(RAND()*10))</f>
        <v>9</v>
      </c>
      <c r="EV5" s="6" t="n">
        <f aca="false">IF(AND($G5=ES5,$I5=EU5),3,IF(OR($G5-$I5=ES5-EU5,$I5-$G5=EU5-ES5),2,IF(OR(AND($G5=$I5,ES5=EU5),AND($G5&gt;$I5,ES5&gt;EU5),AND($G5&lt;$I5,ES5&lt;EU5)),1,0)))</f>
        <v>1</v>
      </c>
      <c r="EW5" s="6"/>
      <c r="EX5" s="6" t="str">
        <f aca="false">$C5</f>
        <v>Tschechien</v>
      </c>
      <c r="EY5" s="6" t="str">
        <f aca="false">$E5</f>
        <v>Portugal</v>
      </c>
      <c r="EZ5" s="6"/>
      <c r="FA5" s="15" t="n">
        <f aca="true">IF($A$62="",0,INT(RAND()*10))</f>
        <v>9</v>
      </c>
      <c r="FB5" s="15" t="s">
        <v>17</v>
      </c>
      <c r="FC5" s="15" t="n">
        <f aca="true">IF($A$62="",0,INT(RAND()*10))</f>
        <v>2</v>
      </c>
      <c r="FD5" s="6" t="n">
        <f aca="false">IF(AND($G5=FA5,$I5=FC5),3,IF(OR($G5-$I5=FA5-FC5,$I5-$G5=FC5-FA5),2,IF(OR(AND($G5=$I5,FA5=FC5),AND($G5&gt;$I5,FA5&gt;FC5),AND($G5&lt;$I5,FA5&lt;FC5)),1,0)))</f>
        <v>0</v>
      </c>
      <c r="FE5" s="6"/>
      <c r="FF5" s="6" t="str">
        <f aca="false">$C5</f>
        <v>Tschechien</v>
      </c>
      <c r="FG5" s="6" t="str">
        <f aca="false">$E5</f>
        <v>Portugal</v>
      </c>
      <c r="FH5" s="6"/>
      <c r="FI5" s="15" t="n">
        <f aca="true">IF($A$62="",0,INT(RAND()*10))</f>
        <v>8</v>
      </c>
      <c r="FJ5" s="15" t="s">
        <v>17</v>
      </c>
      <c r="FK5" s="15" t="n">
        <f aca="true">IF($A$62="",0,INT(RAND()*10))</f>
        <v>3</v>
      </c>
      <c r="FL5" s="6" t="n">
        <f aca="false">IF(AND($G5=FI5,$I5=FK5),3,IF(OR($G5-$I5=FI5-FK5,$I5-$G5=FK5-FI5),2,IF(OR(AND($G5=$I5,FI5=FK5),AND($G5&gt;$I5,FI5&gt;FK5),AND($G5&lt;$I5,FI5&lt;FK5)),1,0)))</f>
        <v>0</v>
      </c>
      <c r="FM5" s="6"/>
      <c r="FN5" s="6" t="str">
        <f aca="false">$C5</f>
        <v>Tschechien</v>
      </c>
      <c r="FO5" s="6" t="str">
        <f aca="false">$E5</f>
        <v>Portugal</v>
      </c>
      <c r="FP5" s="6"/>
      <c r="FQ5" s="15" t="n">
        <f aca="true">IF($A$62="",0,INT(RAND()*10))</f>
        <v>5</v>
      </c>
      <c r="FR5" s="15" t="s">
        <v>17</v>
      </c>
      <c r="FS5" s="15" t="n">
        <f aca="true">IF($A$62="",0,INT(RAND()*10))</f>
        <v>6</v>
      </c>
      <c r="FT5" s="6" t="n">
        <f aca="false">IF(AND($G5=FQ5,$I5=FS5),3,IF(OR($G5-$I5=FQ5-FS5,$I5-$G5=FS5-FQ5),2,IF(OR(AND($G5=$I5,FQ5=FS5),AND($G5&gt;$I5,FQ5&gt;FS5),AND($G5&lt;$I5,FQ5&lt;FS5)),1,0)))</f>
        <v>1</v>
      </c>
      <c r="FU5" s="6"/>
      <c r="FV5" s="6" t="str">
        <f aca="false">$C5</f>
        <v>Tschechien</v>
      </c>
      <c r="FW5" s="6" t="str">
        <f aca="false">$E5</f>
        <v>Portugal</v>
      </c>
      <c r="FX5" s="6"/>
      <c r="FY5" s="15" t="n">
        <f aca="true">IF($A$62="",0,INT(RAND()*10))</f>
        <v>2</v>
      </c>
      <c r="FZ5" s="15" t="s">
        <v>17</v>
      </c>
      <c r="GA5" s="15" t="n">
        <f aca="true">IF($A$62="",0,INT(RAND()*10))</f>
        <v>7</v>
      </c>
      <c r="GB5" s="6" t="n">
        <f aca="false">IF(AND($G5=FY5,$I5=GA5),3,IF(OR($G5-$I5=FY5-GA5,$I5-$G5=GA5-FY5),2,IF(OR(AND($G5=$I5,FY5=GA5),AND($G5&gt;$I5,FY5&gt;GA5),AND($G5&lt;$I5,FY5&lt;GA5)),1,0)))</f>
        <v>1</v>
      </c>
      <c r="GC5" s="6"/>
      <c r="GD5" s="6" t="str">
        <f aca="false">$C5</f>
        <v>Tschechien</v>
      </c>
      <c r="GE5" s="6" t="str">
        <f aca="false">$E5</f>
        <v>Portugal</v>
      </c>
      <c r="GF5" s="6"/>
      <c r="GG5" s="15" t="n">
        <f aca="true">IF($A$62="",0,INT(RAND()*10))</f>
        <v>6</v>
      </c>
      <c r="GH5" s="15" t="s">
        <v>17</v>
      </c>
      <c r="GI5" s="15" t="n">
        <f aca="true">IF($A$62="",0,INT(RAND()*10))</f>
        <v>8</v>
      </c>
      <c r="GJ5" s="6" t="n">
        <f aca="false">IF(AND($G5=GG5,$I5=GI5),3,IF(OR($G5-$I5=GG5-GI5,$I5-$G5=GI5-GG5),2,IF(OR(AND($G5=$I5,GG5=GI5),AND($G5&gt;$I5,GG5&gt;GI5),AND($G5&lt;$I5,GG5&lt;GI5)),1,0)))</f>
        <v>2</v>
      </c>
      <c r="GK5" s="6"/>
      <c r="GL5" s="6" t="str">
        <f aca="false">$C5</f>
        <v>Tschechien</v>
      </c>
      <c r="GM5" s="6" t="str">
        <f aca="false">$E5</f>
        <v>Portugal</v>
      </c>
      <c r="GN5" s="6"/>
      <c r="GO5" s="15" t="n">
        <f aca="true">IF($A$62="",0,INT(RAND()*10))</f>
        <v>2</v>
      </c>
      <c r="GP5" s="15" t="s">
        <v>17</v>
      </c>
      <c r="GQ5" s="15" t="n">
        <f aca="true">IF($A$62="",0,INT(RAND()*10))</f>
        <v>1</v>
      </c>
      <c r="GR5" s="6" t="n">
        <f aca="false">IF(AND($G5=GO5,$I5=GQ5),3,IF(OR($G5-$I5=GO5-GQ5,$I5-$G5=GQ5-GO5),2,IF(OR(AND($G5=$I5,GO5=GQ5),AND($G5&gt;$I5,GO5&gt;GQ5),AND($G5&lt;$I5,GO5&lt;GQ5)),1,0)))</f>
        <v>0</v>
      </c>
      <c r="GS5" s="6"/>
      <c r="GT5" s="6" t="str">
        <f aca="false">$C5</f>
        <v>Tschechien</v>
      </c>
      <c r="GU5" s="6" t="str">
        <f aca="false">$E5</f>
        <v>Portugal</v>
      </c>
      <c r="GV5" s="6"/>
      <c r="GW5" s="15" t="n">
        <f aca="true">IF($A$62="",0,INT(RAND()*10))</f>
        <v>7</v>
      </c>
      <c r="GX5" s="15" t="s">
        <v>17</v>
      </c>
      <c r="GY5" s="15" t="n">
        <f aca="true">IF($A$62="",0,INT(RAND()*10))</f>
        <v>0</v>
      </c>
      <c r="GZ5" s="6" t="n">
        <f aca="false">IF(AND($G5=GW5,$I5=GY5),3,IF(OR($G5-$I5=GW5-GY5,$I5-$G5=GY5-GW5),2,IF(OR(AND($G5=$I5,GW5=GY5),AND($G5&gt;$I5,GW5&gt;GY5),AND($G5&lt;$I5,GW5&lt;GY5)),1,0)))</f>
        <v>0</v>
      </c>
      <c r="HA5" s="6"/>
      <c r="HB5" s="6" t="str">
        <f aca="false">$C5</f>
        <v>Tschechien</v>
      </c>
      <c r="HC5" s="6" t="str">
        <f aca="false">$E5</f>
        <v>Portugal</v>
      </c>
      <c r="HD5" s="6"/>
      <c r="HE5" s="15" t="n">
        <f aca="true">IF($A$62="",0,INT(RAND()*10))</f>
        <v>8</v>
      </c>
      <c r="HF5" s="15" t="s">
        <v>17</v>
      </c>
      <c r="HG5" s="15" t="n">
        <f aca="true">IF($A$62="",0,INT(RAND()*10))</f>
        <v>6</v>
      </c>
      <c r="HH5" s="6" t="n">
        <f aca="false">IF(AND($G5=HE5,$I5=HG5),3,IF(OR($G5-$I5=HE5-HG5,$I5-$G5=HG5-HE5),2,IF(OR(AND($G5=$I5,HE5=HG5),AND($G5&gt;$I5,HE5&gt;HG5),AND($G5&lt;$I5,HE5&lt;HG5)),1,0)))</f>
        <v>0</v>
      </c>
      <c r="HI5" s="6"/>
      <c r="HJ5" s="6" t="str">
        <f aca="false">$C5</f>
        <v>Tschechien</v>
      </c>
      <c r="HK5" s="6" t="str">
        <f aca="false">$E5</f>
        <v>Portugal</v>
      </c>
      <c r="HL5" s="6"/>
      <c r="HM5" s="15" t="n">
        <f aca="true">IF($A$62="",0,INT(RAND()*10))</f>
        <v>9</v>
      </c>
      <c r="HN5" s="15" t="s">
        <v>17</v>
      </c>
      <c r="HO5" s="15" t="n">
        <f aca="true">IF($A$62="",0,INT(RAND()*10))</f>
        <v>3</v>
      </c>
      <c r="HP5" s="6" t="n">
        <f aca="false">IF(AND($G5=HM5,$I5=HO5),3,IF(OR($G5-$I5=HM5-HO5,$I5-$G5=HO5-HM5),2,IF(OR(AND($G5=$I5,HM5=HO5),AND($G5&gt;$I5,HM5&gt;HO5),AND($G5&lt;$I5,HM5&lt;HO5)),1,0)))</f>
        <v>0</v>
      </c>
      <c r="HQ5" s="6"/>
      <c r="HR5" s="6" t="str">
        <f aca="false">$C5</f>
        <v>Tschechien</v>
      </c>
      <c r="HS5" s="6" t="str">
        <f aca="false">$E5</f>
        <v>Portugal</v>
      </c>
      <c r="HT5" s="6"/>
      <c r="HU5" s="15" t="n">
        <f aca="true">IF($A$62="",0,INT(RAND()*10))</f>
        <v>1</v>
      </c>
      <c r="HV5" s="15" t="s">
        <v>17</v>
      </c>
      <c r="HW5" s="15" t="n">
        <f aca="true">IF($A$62="",0,INT(RAND()*10))</f>
        <v>7</v>
      </c>
      <c r="HX5" s="6" t="n">
        <f aca="false">IF(AND($G5=HU5,$I5=HW5),3,IF(OR($G5-$I5=HU5-HW5,$I5-$G5=HW5-HU5),2,IF(OR(AND($G5=$I5,HU5=HW5),AND($G5&gt;$I5,HU5&gt;HW5),AND($G5&lt;$I5,HU5&lt;HW5)),1,0)))</f>
        <v>1</v>
      </c>
      <c r="HY5" s="6"/>
      <c r="HZ5" s="6" t="str">
        <f aca="false">$C5</f>
        <v>Tschechien</v>
      </c>
      <c r="IA5" s="6" t="str">
        <f aca="false">$E5</f>
        <v>Portugal</v>
      </c>
      <c r="IB5" s="6"/>
      <c r="IC5" s="15" t="n">
        <f aca="true">IF($A$62="",0,INT(RAND()*10))</f>
        <v>8</v>
      </c>
      <c r="ID5" s="15" t="s">
        <v>17</v>
      </c>
      <c r="IE5" s="15" t="n">
        <f aca="true">IF($A$62="",0,INT(RAND()*10))</f>
        <v>4</v>
      </c>
      <c r="IF5" s="6" t="n">
        <f aca="false">IF(AND($G5=IC5,$I5=IE5),3,IF(OR($G5-$I5=IC5-IE5,$I5-$G5=IE5-IC5),2,IF(OR(AND($G5=$I5,IC5=IE5),AND($G5&gt;$I5,IC5&gt;IE5),AND($G5&lt;$I5,IC5&lt;IE5)),1,0)))</f>
        <v>0</v>
      </c>
      <c r="IG5" s="6"/>
      <c r="IH5" s="6" t="str">
        <f aca="false">$C5</f>
        <v>Tschechien</v>
      </c>
      <c r="II5" s="6" t="str">
        <f aca="false">$E5</f>
        <v>Portugal</v>
      </c>
      <c r="IJ5" s="6"/>
      <c r="IK5" s="15" t="n">
        <f aca="true">IF($A$62="",0,INT(RAND()*10))</f>
        <v>5</v>
      </c>
      <c r="IL5" s="15" t="s">
        <v>17</v>
      </c>
      <c r="IM5" s="15" t="n">
        <f aca="true">IF($A$62="",0,INT(RAND()*10))</f>
        <v>9</v>
      </c>
      <c r="IN5" s="6" t="n">
        <f aca="false">IF(AND($G5=IK5,$I5=IM5),3,IF(OR($G5-$I5=IK5-IM5,$I5-$G5=IM5-IK5),2,IF(OR(AND($G5=$I5,IK5=IM5),AND($G5&gt;$I5,IK5&gt;IM5),AND($G5&lt;$I5,IK5&lt;IM5)),1,0)))</f>
        <v>1</v>
      </c>
      <c r="IO5" s="6"/>
      <c r="IP5" s="6" t="str">
        <f aca="false">$C5</f>
        <v>Tschechien</v>
      </c>
      <c r="IQ5" s="6" t="str">
        <f aca="false">$E5</f>
        <v>Portugal</v>
      </c>
      <c r="IR5" s="6"/>
      <c r="IS5" s="15" t="n">
        <f aca="false">G5</f>
        <v>1</v>
      </c>
      <c r="IT5" s="15" t="s">
        <v>17</v>
      </c>
      <c r="IU5" s="15" t="n">
        <f aca="false">I5</f>
        <v>3</v>
      </c>
      <c r="IV5" s="6" t="n">
        <f aca="false">IF(AND($G5=IS5,$I5=IU5),3,IF(OR($G5-$I5=IS5-IU5,$I5-$G5=IU5-IS5),2,IF(OR(AND($G5=$I5,IS5=IU5),AND($G5&gt;$I5,IS5&gt;IU5),AND($G5&lt;$I5,IS5&lt;IU5)),1,0)))</f>
        <v>3</v>
      </c>
    </row>
    <row r="6" customFormat="false" ht="14.65" hidden="false" customHeight="false" outlineLevel="0" collapsed="false">
      <c r="A6" s="16" t="n">
        <v>39610.8645833333</v>
      </c>
      <c r="B6" s="16" t="s">
        <v>15</v>
      </c>
      <c r="C6" s="7" t="str">
        <f aca="false">X2</f>
        <v>Schweiz</v>
      </c>
      <c r="D6" s="7" t="s">
        <v>16</v>
      </c>
      <c r="E6" s="7" t="str">
        <f aca="false">X5</f>
        <v>Türkei</v>
      </c>
      <c r="F6" s="6"/>
      <c r="G6" s="15" t="n">
        <f aca="false">IF('EM ÖsiDösi 2008'!G6="","",'EM ÖsiDösi 2008'!G6)</f>
        <v>1</v>
      </c>
      <c r="H6" s="17" t="s">
        <v>17</v>
      </c>
      <c r="I6" s="15" t="n">
        <f aca="false">IF('EM ÖsiDösi 2008'!I6="","",'EM ÖsiDösi 2008'!I6)</f>
        <v>2</v>
      </c>
      <c r="J6" s="3" t="str">
        <f aca="false">IF('EM ÖsiDösi 2008'!J6="ok","ok","")</f>
        <v>ok</v>
      </c>
      <c r="K6" s="6"/>
      <c r="L6" s="6"/>
      <c r="M6" s="6"/>
      <c r="N6" s="6"/>
      <c r="O6" s="6"/>
      <c r="R6" s="6" t="n">
        <f aca="false">IF(G6="",0,IF(J6=$C$62,IF(G6&gt;I6,3,IF(G6=I6,1,0)),0))</f>
        <v>0</v>
      </c>
      <c r="S6" s="6" t="n">
        <f aca="false">IF(I6="",0,IF(J6=$C$62,IF(G6&lt;I6,3,IF(G6=I6,1,0)),0))</f>
        <v>3</v>
      </c>
      <c r="T6" s="6" t="n">
        <f aca="false">IF(J6=$C$62,G6,0)</f>
        <v>1</v>
      </c>
      <c r="U6" s="6" t="n">
        <f aca="false">IF(J6=$C$62,I6,0)</f>
        <v>2</v>
      </c>
      <c r="W6" s="6"/>
      <c r="X6" s="6"/>
      <c r="Y6" s="6"/>
      <c r="Z6" s="6"/>
      <c r="AA6" s="6"/>
      <c r="AB6" s="6"/>
      <c r="AC6" s="14"/>
      <c r="AD6" s="3"/>
      <c r="AE6" s="6"/>
      <c r="AF6" s="6"/>
      <c r="AG6" s="6" t="s">
        <v>14</v>
      </c>
      <c r="AH6" s="6" t="s">
        <v>23</v>
      </c>
      <c r="AI6" s="6"/>
      <c r="AJ6" s="15" t="n">
        <v>2</v>
      </c>
      <c r="AK6" s="15" t="s">
        <v>17</v>
      </c>
      <c r="AL6" s="15" t="n">
        <v>3</v>
      </c>
      <c r="AM6" s="6" t="n">
        <f aca="false">IF(AND($G6=AJ6,$I6=AL6),3,IF(OR($G6-$I6=AJ6-AL6,$I6-$G6=AL6-AJ6),2,IF(OR(AND($G6=$I6,AJ6=AL6),AND($G6&gt;$I6,AJ6&gt;AL6),AND($G6&lt;$I6,AJ6&lt;AL6)),1,0)))</f>
        <v>2</v>
      </c>
      <c r="AN6" s="12" t="s">
        <v>25</v>
      </c>
      <c r="AO6" s="6"/>
      <c r="AP6" s="6" t="s">
        <v>14</v>
      </c>
      <c r="AQ6" s="6" t="s">
        <v>23</v>
      </c>
      <c r="AR6" s="6"/>
      <c r="AS6" s="15" t="n">
        <v>1</v>
      </c>
      <c r="AT6" s="17" t="s">
        <v>17</v>
      </c>
      <c r="AU6" s="15" t="n">
        <v>0</v>
      </c>
      <c r="AV6" s="6" t="n">
        <f aca="false">IF(AND($G6=AS6,$I6=AU6),3,IF(OR($G6-$I6=AS6-AU6,$I6-$G6=AU6-AS6),2,IF(OR(AND($G6=$I6,AS6=AU6),AND($G6&gt;$I6,AS6&gt;AU6),AND($G6&lt;$I6,AS6&lt;AU6)),1,0)))</f>
        <v>0</v>
      </c>
      <c r="AW6" s="6"/>
      <c r="AX6" s="6" t="s">
        <v>14</v>
      </c>
      <c r="AY6" s="6" t="s">
        <v>23</v>
      </c>
      <c r="AZ6" s="6"/>
      <c r="BA6" s="15" t="n">
        <v>2</v>
      </c>
      <c r="BB6" s="15" t="s">
        <v>17</v>
      </c>
      <c r="BC6" s="15" t="n">
        <v>2</v>
      </c>
      <c r="BD6" s="6" t="n">
        <f aca="false">IF(AND($G6=BA6,$I6=BC6),3,IF(OR($G6-$I6=BA6-BC6,$I6-$G6=BC6-BA6),2,IF(OR(AND($G6=$I6,BA6=BC6),AND($G6&gt;$I6,BA6&gt;BC6),AND($G6&lt;$I6,BA6&lt;BC6)),1,0)))</f>
        <v>0</v>
      </c>
      <c r="BE6" s="6"/>
      <c r="BF6" s="6" t="s">
        <v>14</v>
      </c>
      <c r="BG6" s="6" t="s">
        <v>23</v>
      </c>
      <c r="BH6" s="6"/>
      <c r="BI6" s="15" t="n">
        <v>2</v>
      </c>
      <c r="BJ6" s="15" t="s">
        <v>17</v>
      </c>
      <c r="BK6" s="15" t="n">
        <v>1</v>
      </c>
      <c r="BL6" s="6" t="n">
        <f aca="false">IF(AND($G6=BI6,$I6=BK6),3,IF(OR($G6-$I6=BI6-BK6,$I6-$G6=BK6-BI6),2,IF(OR(AND($G6=$I6,BI6=BK6),AND($G6&gt;$I6,BI6&gt;BK6),AND($G6&lt;$I6,BI6&lt;BK6)),1,0)))</f>
        <v>0</v>
      </c>
      <c r="BM6" s="6"/>
      <c r="BN6" s="6" t="str">
        <f aca="false">$C6</f>
        <v>Schweiz</v>
      </c>
      <c r="BO6" s="6" t="str">
        <f aca="false">$E6</f>
        <v>Türkei</v>
      </c>
      <c r="BP6" s="6"/>
      <c r="BQ6" s="15" t="n">
        <v>1</v>
      </c>
      <c r="BR6" s="17" t="s">
        <v>17</v>
      </c>
      <c r="BS6" s="15" t="n">
        <v>0</v>
      </c>
      <c r="BT6" s="6" t="n">
        <f aca="false">IF(AND($G6=BQ6,$I6=BS6),3,IF(OR($G6-$I6=BQ6-BS6,$I6-$G6=BS6-BQ6),2,IF(OR(AND($G6=$I6,BQ6=BS6),AND($G6&gt;$I6,BQ6&gt;BS6),AND($G6&lt;$I6,BQ6&lt;BS6)),1,0)))</f>
        <v>0</v>
      </c>
      <c r="BU6" s="6"/>
      <c r="BV6" s="6" t="str">
        <f aca="false">$C6</f>
        <v>Schweiz</v>
      </c>
      <c r="BW6" s="6" t="str">
        <f aca="false">$E6</f>
        <v>Türkei</v>
      </c>
      <c r="BX6" s="6"/>
      <c r="BY6" s="15" t="n">
        <f aca="true">IF($A$62="",0,INT(RAND()*10))</f>
        <v>9</v>
      </c>
      <c r="BZ6" s="15" t="s">
        <v>17</v>
      </c>
      <c r="CA6" s="15" t="n">
        <f aca="true">IF($A$62="",0,INT(RAND()*10))</f>
        <v>7</v>
      </c>
      <c r="CB6" s="6" t="n">
        <f aca="false">IF(AND($G6=BY6,$I6=CA6),3,IF(OR($G6-$I6=BY6-CA6,$I6-$G6=CA6-BY6),2,IF(OR(AND($G6=$I6,BY6=CA6),AND($G6&gt;$I6,BY6&gt;CA6),AND($G6&lt;$I6,BY6&lt;CA6)),1,0)))</f>
        <v>0</v>
      </c>
      <c r="CC6" s="6"/>
      <c r="CD6" s="6" t="str">
        <f aca="false">$C6</f>
        <v>Schweiz</v>
      </c>
      <c r="CE6" s="6" t="str">
        <f aca="false">$E6</f>
        <v>Türkei</v>
      </c>
      <c r="CF6" s="6"/>
      <c r="CG6" s="15" t="n">
        <f aca="true">IF($A$62="",0,INT(RAND()*10))</f>
        <v>7</v>
      </c>
      <c r="CH6" s="15" t="s">
        <v>17</v>
      </c>
      <c r="CI6" s="15" t="n">
        <f aca="true">IF($A$62="",0,INT(RAND()*10))</f>
        <v>6</v>
      </c>
      <c r="CJ6" s="6" t="n">
        <f aca="false">IF(AND($G6=CG6,$I6=CI6),3,IF(OR($G6-$I6=CG6-CI6,$I6-$G6=CI6-CG6),2,IF(OR(AND($G6=$I6,CG6=CI6),AND($G6&gt;$I6,CG6&gt;CI6),AND($G6&lt;$I6,CG6&lt;CI6)),1,0)))</f>
        <v>0</v>
      </c>
      <c r="CK6" s="6"/>
      <c r="CL6" s="6" t="str">
        <f aca="false">$C6</f>
        <v>Schweiz</v>
      </c>
      <c r="CM6" s="6" t="str">
        <f aca="false">$E6</f>
        <v>Türkei</v>
      </c>
      <c r="CN6" s="6"/>
      <c r="CO6" s="15" t="n">
        <f aca="true">IF($A$62="",0,INT(RAND()*10))</f>
        <v>3</v>
      </c>
      <c r="CP6" s="15" t="s">
        <v>17</v>
      </c>
      <c r="CQ6" s="15" t="n">
        <f aca="true">IF($A$62="",0,INT(RAND()*10))</f>
        <v>1</v>
      </c>
      <c r="CR6" s="6" t="n">
        <f aca="false">IF(AND($G6=CO6,$I6=CQ6),3,IF(OR($G6-$I6=CO6-CQ6,$I6-$G6=CQ6-CO6),2,IF(OR(AND($G6=$I6,CO6=CQ6),AND($G6&gt;$I6,CO6&gt;CQ6),AND($G6&lt;$I6,CO6&lt;CQ6)),1,0)))</f>
        <v>0</v>
      </c>
      <c r="CS6" s="6"/>
      <c r="CT6" s="6" t="str">
        <f aca="false">$C6</f>
        <v>Schweiz</v>
      </c>
      <c r="CU6" s="6" t="str">
        <f aca="false">$E6</f>
        <v>Türkei</v>
      </c>
      <c r="CV6" s="6"/>
      <c r="CW6" s="15" t="n">
        <f aca="true">IF($A$62="",0,INT(RAND()*10))</f>
        <v>0</v>
      </c>
      <c r="CX6" s="15" t="s">
        <v>17</v>
      </c>
      <c r="CY6" s="15" t="n">
        <f aca="true">IF($A$62="",0,INT(RAND()*10))</f>
        <v>5</v>
      </c>
      <c r="CZ6" s="6" t="n">
        <f aca="false">IF(AND($G6=CW6,$I6=CY6),3,IF(OR($G6-$I6=CW6-CY6,$I6-$G6=CY6-CW6),2,IF(OR(AND($G6=$I6,CW6=CY6),AND($G6&gt;$I6,CW6&gt;CY6),AND($G6&lt;$I6,CW6&lt;CY6)),1,0)))</f>
        <v>1</v>
      </c>
      <c r="DA6" s="6"/>
      <c r="DB6" s="6" t="str">
        <f aca="false">$C6</f>
        <v>Schweiz</v>
      </c>
      <c r="DC6" s="6" t="str">
        <f aca="false">$E6</f>
        <v>Türkei</v>
      </c>
      <c r="DD6" s="6"/>
      <c r="DE6" s="15" t="n">
        <f aca="true">IF($A$62="",0,INT(RAND()*10))</f>
        <v>6</v>
      </c>
      <c r="DF6" s="15" t="s">
        <v>17</v>
      </c>
      <c r="DG6" s="15" t="n">
        <f aca="true">IF($A$62="",0,INT(RAND()*10))</f>
        <v>5</v>
      </c>
      <c r="DH6" s="6" t="n">
        <f aca="false">IF(AND($G6=DE6,$I6=DG6),3,IF(OR($G6-$I6=DE6-DG6,$I6-$G6=DG6-DE6),2,IF(OR(AND($G6=$I6,DE6=DG6),AND($G6&gt;$I6,DE6&gt;DG6),AND($G6&lt;$I6,DE6&lt;DG6)),1,0)))</f>
        <v>0</v>
      </c>
      <c r="DI6" s="6"/>
      <c r="DJ6" s="6" t="str">
        <f aca="false">$C6</f>
        <v>Schweiz</v>
      </c>
      <c r="DK6" s="6" t="str">
        <f aca="false">$E6</f>
        <v>Türkei</v>
      </c>
      <c r="DL6" s="6"/>
      <c r="DM6" s="15" t="n">
        <f aca="true">IF($A$62="",0,INT(RAND()*10))</f>
        <v>4</v>
      </c>
      <c r="DN6" s="15" t="s">
        <v>17</v>
      </c>
      <c r="DO6" s="15" t="n">
        <f aca="true">IF($A$62="",0,INT(RAND()*10))</f>
        <v>8</v>
      </c>
      <c r="DP6" s="6" t="n">
        <f aca="false">IF(AND($G6=DM6,$I6=DO6),3,IF(OR($G6-$I6=DM6-DO6,$I6-$G6=DO6-DM6),2,IF(OR(AND($G6=$I6,DM6=DO6),AND($G6&gt;$I6,DM6&gt;DO6),AND($G6&lt;$I6,DM6&lt;DO6)),1,0)))</f>
        <v>1</v>
      </c>
      <c r="DQ6" s="6"/>
      <c r="DR6" s="6" t="str">
        <f aca="false">$C6</f>
        <v>Schweiz</v>
      </c>
      <c r="DS6" s="6" t="str">
        <f aca="false">$E6</f>
        <v>Türkei</v>
      </c>
      <c r="DT6" s="6"/>
      <c r="DU6" s="15" t="n">
        <f aca="true">IF($A$62="",0,INT(RAND()*10))</f>
        <v>7</v>
      </c>
      <c r="DV6" s="15" t="s">
        <v>17</v>
      </c>
      <c r="DW6" s="15" t="n">
        <f aca="true">IF($A$62="",0,INT(RAND()*10))</f>
        <v>8</v>
      </c>
      <c r="DX6" s="6" t="n">
        <f aca="false">IF(AND($G6=DU6,$I6=DW6),3,IF(OR($G6-$I6=DU6-DW6,$I6-$G6=DW6-DU6),2,IF(OR(AND($G6=$I6,DU6=DW6),AND($G6&gt;$I6,DU6&gt;DW6),AND($G6&lt;$I6,DU6&lt;DW6)),1,0)))</f>
        <v>2</v>
      </c>
      <c r="DY6" s="6"/>
      <c r="DZ6" s="6" t="str">
        <f aca="false">$C6</f>
        <v>Schweiz</v>
      </c>
      <c r="EA6" s="6" t="str">
        <f aca="false">$E6</f>
        <v>Türkei</v>
      </c>
      <c r="EB6" s="6"/>
      <c r="EC6" s="15" t="n">
        <f aca="true">IF($A$62="",0,INT(RAND()*10))</f>
        <v>1</v>
      </c>
      <c r="ED6" s="15" t="s">
        <v>17</v>
      </c>
      <c r="EE6" s="15" t="n">
        <f aca="true">IF($A$62="",0,INT(RAND()*10))</f>
        <v>4</v>
      </c>
      <c r="EF6" s="6" t="n">
        <f aca="false">IF(AND($G6=EC6,$I6=EE6),3,IF(OR($G6-$I6=EC6-EE6,$I6-$G6=EE6-EC6),2,IF(OR(AND($G6=$I6,EC6=EE6),AND($G6&gt;$I6,EC6&gt;EE6),AND($G6&lt;$I6,EC6&lt;EE6)),1,0)))</f>
        <v>1</v>
      </c>
      <c r="EG6" s="6"/>
      <c r="EH6" s="6" t="str">
        <f aca="false">$C6</f>
        <v>Schweiz</v>
      </c>
      <c r="EI6" s="6" t="str">
        <f aca="false">$E6</f>
        <v>Türkei</v>
      </c>
      <c r="EJ6" s="6"/>
      <c r="EK6" s="15" t="n">
        <f aca="true">IF($A$62="",0,INT(RAND()*10))</f>
        <v>5</v>
      </c>
      <c r="EL6" s="15" t="s">
        <v>17</v>
      </c>
      <c r="EM6" s="15" t="n">
        <f aca="true">IF($A$62="",0,INT(RAND()*10))</f>
        <v>2</v>
      </c>
      <c r="EN6" s="6" t="n">
        <f aca="false">IF(AND($G6=EK6,$I6=EM6),3,IF(OR($G6-$I6=EK6-EM6,$I6-$G6=EM6-EK6),2,IF(OR(AND($G6=$I6,EK6=EM6),AND($G6&gt;$I6,EK6&gt;EM6),AND($G6&lt;$I6,EK6&lt;EM6)),1,0)))</f>
        <v>0</v>
      </c>
      <c r="EO6" s="6"/>
      <c r="EP6" s="6" t="str">
        <f aca="false">$C6</f>
        <v>Schweiz</v>
      </c>
      <c r="EQ6" s="6" t="str">
        <f aca="false">$E6</f>
        <v>Türkei</v>
      </c>
      <c r="ER6" s="6"/>
      <c r="ES6" s="15" t="n">
        <f aca="true">IF($A$62="",0,INT(RAND()*10))</f>
        <v>8</v>
      </c>
      <c r="ET6" s="15" t="s">
        <v>17</v>
      </c>
      <c r="EU6" s="15" t="n">
        <f aca="true">IF($A$62="",0,INT(RAND()*10))</f>
        <v>8</v>
      </c>
      <c r="EV6" s="6" t="n">
        <f aca="false">IF(AND($G6=ES6,$I6=EU6),3,IF(OR($G6-$I6=ES6-EU6,$I6-$G6=EU6-ES6),2,IF(OR(AND($G6=$I6,ES6=EU6),AND($G6&gt;$I6,ES6&gt;EU6),AND($G6&lt;$I6,ES6&lt;EU6)),1,0)))</f>
        <v>0</v>
      </c>
      <c r="EW6" s="6"/>
      <c r="EX6" s="6" t="str">
        <f aca="false">$C6</f>
        <v>Schweiz</v>
      </c>
      <c r="EY6" s="6" t="str">
        <f aca="false">$E6</f>
        <v>Türkei</v>
      </c>
      <c r="EZ6" s="6"/>
      <c r="FA6" s="15" t="n">
        <f aca="true">IF($A$62="",0,INT(RAND()*10))</f>
        <v>1</v>
      </c>
      <c r="FB6" s="15" t="s">
        <v>17</v>
      </c>
      <c r="FC6" s="15" t="n">
        <f aca="true">IF($A$62="",0,INT(RAND()*10))</f>
        <v>9</v>
      </c>
      <c r="FD6" s="6" t="n">
        <f aca="false">IF(AND($G6=FA6,$I6=FC6),3,IF(OR($G6-$I6=FA6-FC6,$I6-$G6=FC6-FA6),2,IF(OR(AND($G6=$I6,FA6=FC6),AND($G6&gt;$I6,FA6&gt;FC6),AND($G6&lt;$I6,FA6&lt;FC6)),1,0)))</f>
        <v>1</v>
      </c>
      <c r="FE6" s="6"/>
      <c r="FF6" s="6" t="str">
        <f aca="false">$C6</f>
        <v>Schweiz</v>
      </c>
      <c r="FG6" s="6" t="str">
        <f aca="false">$E6</f>
        <v>Türkei</v>
      </c>
      <c r="FH6" s="6"/>
      <c r="FI6" s="15" t="n">
        <f aca="true">IF($A$62="",0,INT(RAND()*10))</f>
        <v>8</v>
      </c>
      <c r="FJ6" s="15" t="s">
        <v>17</v>
      </c>
      <c r="FK6" s="15" t="n">
        <f aca="true">IF($A$62="",0,INT(RAND()*10))</f>
        <v>4</v>
      </c>
      <c r="FL6" s="6" t="n">
        <f aca="false">IF(AND($G6=FI6,$I6=FK6),3,IF(OR($G6-$I6=FI6-FK6,$I6-$G6=FK6-FI6),2,IF(OR(AND($G6=$I6,FI6=FK6),AND($G6&gt;$I6,FI6&gt;FK6),AND($G6&lt;$I6,FI6&lt;FK6)),1,0)))</f>
        <v>0</v>
      </c>
      <c r="FM6" s="6"/>
      <c r="FN6" s="6" t="str">
        <f aca="false">$C6</f>
        <v>Schweiz</v>
      </c>
      <c r="FO6" s="6" t="str">
        <f aca="false">$E6</f>
        <v>Türkei</v>
      </c>
      <c r="FP6" s="6"/>
      <c r="FQ6" s="15" t="n">
        <f aca="true">IF($A$62="",0,INT(RAND()*10))</f>
        <v>9</v>
      </c>
      <c r="FR6" s="15" t="s">
        <v>17</v>
      </c>
      <c r="FS6" s="15" t="n">
        <f aca="true">IF($A$62="",0,INT(RAND()*10))</f>
        <v>8</v>
      </c>
      <c r="FT6" s="6" t="n">
        <f aca="false">IF(AND($G6=FQ6,$I6=FS6),3,IF(OR($G6-$I6=FQ6-FS6,$I6-$G6=FS6-FQ6),2,IF(OR(AND($G6=$I6,FQ6=FS6),AND($G6&gt;$I6,FQ6&gt;FS6),AND($G6&lt;$I6,FQ6&lt;FS6)),1,0)))</f>
        <v>0</v>
      </c>
      <c r="FU6" s="6"/>
      <c r="FV6" s="6" t="str">
        <f aca="false">$C6</f>
        <v>Schweiz</v>
      </c>
      <c r="FW6" s="6" t="str">
        <f aca="false">$E6</f>
        <v>Türkei</v>
      </c>
      <c r="FX6" s="6"/>
      <c r="FY6" s="15" t="n">
        <f aca="true">IF($A$62="",0,INT(RAND()*10))</f>
        <v>7</v>
      </c>
      <c r="FZ6" s="15" t="s">
        <v>17</v>
      </c>
      <c r="GA6" s="15" t="n">
        <f aca="true">IF($A$62="",0,INT(RAND()*10))</f>
        <v>4</v>
      </c>
      <c r="GB6" s="6" t="n">
        <f aca="false">IF(AND($G6=FY6,$I6=GA6),3,IF(OR($G6-$I6=FY6-GA6,$I6-$G6=GA6-FY6),2,IF(OR(AND($G6=$I6,FY6=GA6),AND($G6&gt;$I6,FY6&gt;GA6),AND($G6&lt;$I6,FY6&lt;GA6)),1,0)))</f>
        <v>0</v>
      </c>
      <c r="GC6" s="6"/>
      <c r="GD6" s="6" t="str">
        <f aca="false">$C6</f>
        <v>Schweiz</v>
      </c>
      <c r="GE6" s="6" t="str">
        <f aca="false">$E6</f>
        <v>Türkei</v>
      </c>
      <c r="GF6" s="6"/>
      <c r="GG6" s="15" t="n">
        <f aca="true">IF($A$62="",0,INT(RAND()*10))</f>
        <v>0</v>
      </c>
      <c r="GH6" s="15" t="s">
        <v>17</v>
      </c>
      <c r="GI6" s="15" t="n">
        <f aca="true">IF($A$62="",0,INT(RAND()*10))</f>
        <v>1</v>
      </c>
      <c r="GJ6" s="6" t="n">
        <f aca="false">IF(AND($G6=GG6,$I6=GI6),3,IF(OR($G6-$I6=GG6-GI6,$I6-$G6=GI6-GG6),2,IF(OR(AND($G6=$I6,GG6=GI6),AND($G6&gt;$I6,GG6&gt;GI6),AND($G6&lt;$I6,GG6&lt;GI6)),1,0)))</f>
        <v>2</v>
      </c>
      <c r="GK6" s="6"/>
      <c r="GL6" s="6" t="str">
        <f aca="false">$C6</f>
        <v>Schweiz</v>
      </c>
      <c r="GM6" s="6" t="str">
        <f aca="false">$E6</f>
        <v>Türkei</v>
      </c>
      <c r="GN6" s="6"/>
      <c r="GO6" s="15" t="n">
        <f aca="true">IF($A$62="",0,INT(RAND()*10))</f>
        <v>1</v>
      </c>
      <c r="GP6" s="15" t="s">
        <v>17</v>
      </c>
      <c r="GQ6" s="15" t="n">
        <f aca="true">IF($A$62="",0,INT(RAND()*10))</f>
        <v>5</v>
      </c>
      <c r="GR6" s="6" t="n">
        <f aca="false">IF(AND($G6=GO6,$I6=GQ6),3,IF(OR($G6-$I6=GO6-GQ6,$I6-$G6=GQ6-GO6),2,IF(OR(AND($G6=$I6,GO6=GQ6),AND($G6&gt;$I6,GO6&gt;GQ6),AND($G6&lt;$I6,GO6&lt;GQ6)),1,0)))</f>
        <v>1</v>
      </c>
      <c r="GS6" s="6"/>
      <c r="GT6" s="6" t="str">
        <f aca="false">$C6</f>
        <v>Schweiz</v>
      </c>
      <c r="GU6" s="6" t="str">
        <f aca="false">$E6</f>
        <v>Türkei</v>
      </c>
      <c r="GV6" s="6"/>
      <c r="GW6" s="15" t="n">
        <f aca="true">IF($A$62="",0,INT(RAND()*10))</f>
        <v>7</v>
      </c>
      <c r="GX6" s="15" t="s">
        <v>17</v>
      </c>
      <c r="GY6" s="15" t="n">
        <f aca="true">IF($A$62="",0,INT(RAND()*10))</f>
        <v>1</v>
      </c>
      <c r="GZ6" s="6" t="n">
        <f aca="false">IF(AND($G6=GW6,$I6=GY6),3,IF(OR($G6-$I6=GW6-GY6,$I6-$G6=GY6-GW6),2,IF(OR(AND($G6=$I6,GW6=GY6),AND($G6&gt;$I6,GW6&gt;GY6),AND($G6&lt;$I6,GW6&lt;GY6)),1,0)))</f>
        <v>0</v>
      </c>
      <c r="HA6" s="6"/>
      <c r="HB6" s="6" t="str">
        <f aca="false">$C6</f>
        <v>Schweiz</v>
      </c>
      <c r="HC6" s="6" t="str">
        <f aca="false">$E6</f>
        <v>Türkei</v>
      </c>
      <c r="HD6" s="6"/>
      <c r="HE6" s="15" t="n">
        <f aca="true">IF($A$62="",0,INT(RAND()*10))</f>
        <v>8</v>
      </c>
      <c r="HF6" s="15" t="s">
        <v>17</v>
      </c>
      <c r="HG6" s="15" t="n">
        <f aca="true">IF($A$62="",0,INT(RAND()*10))</f>
        <v>3</v>
      </c>
      <c r="HH6" s="6" t="n">
        <f aca="false">IF(AND($G6=HE6,$I6=HG6),3,IF(OR($G6-$I6=HE6-HG6,$I6-$G6=HG6-HE6),2,IF(OR(AND($G6=$I6,HE6=HG6),AND($G6&gt;$I6,HE6&gt;HG6),AND($G6&lt;$I6,HE6&lt;HG6)),1,0)))</f>
        <v>0</v>
      </c>
      <c r="HI6" s="6"/>
      <c r="HJ6" s="6" t="str">
        <f aca="false">$C6</f>
        <v>Schweiz</v>
      </c>
      <c r="HK6" s="6" t="str">
        <f aca="false">$E6</f>
        <v>Türkei</v>
      </c>
      <c r="HL6" s="6"/>
      <c r="HM6" s="15" t="n">
        <f aca="true">IF($A$62="",0,INT(RAND()*10))</f>
        <v>9</v>
      </c>
      <c r="HN6" s="15" t="s">
        <v>17</v>
      </c>
      <c r="HO6" s="15" t="n">
        <f aca="true">IF($A$62="",0,INT(RAND()*10))</f>
        <v>4</v>
      </c>
      <c r="HP6" s="6" t="n">
        <f aca="false">IF(AND($G6=HM6,$I6=HO6),3,IF(OR($G6-$I6=HM6-HO6,$I6-$G6=HO6-HM6),2,IF(OR(AND($G6=$I6,HM6=HO6),AND($G6&gt;$I6,HM6&gt;HO6),AND($G6&lt;$I6,HM6&lt;HO6)),1,0)))</f>
        <v>0</v>
      </c>
      <c r="HQ6" s="6"/>
      <c r="HR6" s="6" t="str">
        <f aca="false">$C6</f>
        <v>Schweiz</v>
      </c>
      <c r="HS6" s="6" t="str">
        <f aca="false">$E6</f>
        <v>Türkei</v>
      </c>
      <c r="HT6" s="6"/>
      <c r="HU6" s="15" t="n">
        <f aca="true">IF($A$62="",0,INT(RAND()*10))</f>
        <v>7</v>
      </c>
      <c r="HV6" s="15" t="s">
        <v>17</v>
      </c>
      <c r="HW6" s="15" t="n">
        <f aca="true">IF($A$62="",0,INT(RAND()*10))</f>
        <v>8</v>
      </c>
      <c r="HX6" s="6" t="n">
        <f aca="false">IF(AND($G6=HU6,$I6=HW6),3,IF(OR($G6-$I6=HU6-HW6,$I6-$G6=HW6-HU6),2,IF(OR(AND($G6=$I6,HU6=HW6),AND($G6&gt;$I6,HU6&gt;HW6),AND($G6&lt;$I6,HU6&lt;HW6)),1,0)))</f>
        <v>2</v>
      </c>
      <c r="HY6" s="6"/>
      <c r="HZ6" s="6" t="str">
        <f aca="false">$C6</f>
        <v>Schweiz</v>
      </c>
      <c r="IA6" s="6" t="str">
        <f aca="false">$E6</f>
        <v>Türkei</v>
      </c>
      <c r="IB6" s="6"/>
      <c r="IC6" s="15" t="n">
        <f aca="true">IF($A$62="",0,INT(RAND()*10))</f>
        <v>7</v>
      </c>
      <c r="ID6" s="15" t="s">
        <v>17</v>
      </c>
      <c r="IE6" s="15" t="n">
        <f aca="true">IF($A$62="",0,INT(RAND()*10))</f>
        <v>8</v>
      </c>
      <c r="IF6" s="6" t="n">
        <f aca="false">IF(AND($G6=IC6,$I6=IE6),3,IF(OR($G6-$I6=IC6-IE6,$I6-$G6=IE6-IC6),2,IF(OR(AND($G6=$I6,IC6=IE6),AND($G6&gt;$I6,IC6&gt;IE6),AND($G6&lt;$I6,IC6&lt;IE6)),1,0)))</f>
        <v>2</v>
      </c>
      <c r="IG6" s="6"/>
      <c r="IH6" s="6" t="str">
        <f aca="false">$C6</f>
        <v>Schweiz</v>
      </c>
      <c r="II6" s="6" t="str">
        <f aca="false">$E6</f>
        <v>Türkei</v>
      </c>
      <c r="IJ6" s="6"/>
      <c r="IK6" s="15" t="n">
        <f aca="true">IF($A$62="",0,INT(RAND()*10))</f>
        <v>6</v>
      </c>
      <c r="IL6" s="15" t="s">
        <v>17</v>
      </c>
      <c r="IM6" s="15" t="n">
        <f aca="true">IF($A$62="",0,INT(RAND()*10))</f>
        <v>5</v>
      </c>
      <c r="IN6" s="6" t="n">
        <f aca="false">IF(AND($G6=IK6,$I6=IM6),3,IF(OR($G6-$I6=IK6-IM6,$I6-$G6=IM6-IK6),2,IF(OR(AND($G6=$I6,IK6=IM6),AND($G6&gt;$I6,IK6&gt;IM6),AND($G6&lt;$I6,IK6&lt;IM6)),1,0)))</f>
        <v>0</v>
      </c>
      <c r="IO6" s="6"/>
      <c r="IP6" s="6" t="str">
        <f aca="false">$C6</f>
        <v>Schweiz</v>
      </c>
      <c r="IQ6" s="6" t="str">
        <f aca="false">$E6</f>
        <v>Türkei</v>
      </c>
      <c r="IR6" s="6"/>
      <c r="IS6" s="15" t="n">
        <f aca="false">G6</f>
        <v>1</v>
      </c>
      <c r="IT6" s="15" t="s">
        <v>17</v>
      </c>
      <c r="IU6" s="15" t="n">
        <f aca="false">I6</f>
        <v>2</v>
      </c>
      <c r="IV6" s="6" t="n">
        <f aca="false">IF(AND($G6=IS6,$I6=IU6),3,IF(OR($G6-$I6=IS6-IU6,$I6-$G6=IU6-IS6),2,IF(OR(AND($G6=$I6,IS6=IU6),AND($G6&gt;$I6,IS6&gt;IU6),AND($G6&lt;$I6,IS6&lt;IU6)),1,0)))</f>
        <v>3</v>
      </c>
    </row>
    <row r="7" customFormat="false" ht="14.65" hidden="false" customHeight="false" outlineLevel="0" collapsed="false">
      <c r="A7" s="16" t="n">
        <v>39614.8645833333</v>
      </c>
      <c r="B7" s="16" t="s">
        <v>15</v>
      </c>
      <c r="C7" s="7" t="str">
        <f aca="false">X2</f>
        <v>Schweiz</v>
      </c>
      <c r="D7" s="7" t="s">
        <v>16</v>
      </c>
      <c r="E7" s="7" t="str">
        <f aca="false">X4</f>
        <v>Portugal</v>
      </c>
      <c r="F7" s="6"/>
      <c r="G7" s="15" t="n">
        <f aca="false">IF('EM ÖsiDösi 2008'!G7="","",'EM ÖsiDösi 2008'!G7)</f>
        <v>2</v>
      </c>
      <c r="H7" s="17" t="s">
        <v>17</v>
      </c>
      <c r="I7" s="15" t="n">
        <f aca="false">IF('EM ÖsiDösi 2008'!I7="","",'EM ÖsiDösi 2008'!I7)</f>
        <v>0</v>
      </c>
      <c r="J7" s="3" t="str">
        <f aca="false">IF('EM ÖsiDösi 2008'!J7="ok","ok","")</f>
        <v>ok</v>
      </c>
      <c r="L7" s="1" t="str">
        <f aca="false">L2</f>
        <v>Portugal</v>
      </c>
      <c r="M7" s="1" t="s">
        <v>26</v>
      </c>
      <c r="R7" s="6" t="n">
        <f aca="false">IF(G7="",0,IF(J7=$C$62,IF(G7&gt;I7,3,IF(G7=I7,1,0)),0))</f>
        <v>3</v>
      </c>
      <c r="S7" s="6" t="n">
        <f aca="false">IF(I7="",0,IF(J7=$C$62,IF(G7&lt;I7,3,IF(G7=I7,1,0)),0))</f>
        <v>0</v>
      </c>
      <c r="T7" s="6" t="n">
        <f aca="false">IF(J7=$C$62,G7,0)</f>
        <v>2</v>
      </c>
      <c r="U7" s="6" t="n">
        <f aca="false">IF(J7=$C$62,I7,0)</f>
        <v>0</v>
      </c>
      <c r="AC7" s="14"/>
      <c r="AG7" s="6" t="s">
        <v>14</v>
      </c>
      <c r="AH7" s="6" t="s">
        <v>22</v>
      </c>
      <c r="AJ7" s="15" t="n">
        <v>2</v>
      </c>
      <c r="AK7" s="15" t="s">
        <v>17</v>
      </c>
      <c r="AL7" s="15" t="n">
        <v>1</v>
      </c>
      <c r="AM7" s="6" t="n">
        <f aca="false">IF(AND($G7=AJ7,$I7=AL7),3,IF(OR($G7-$I7=AJ7-AL7,$I7-$G7=AL7-AJ7),2,IF(OR(AND($G7=$I7,AJ7=AL7),AND($G7&gt;$I7,AJ7&gt;AL7),AND($G7&lt;$I7,AJ7&lt;AL7)),1,0)))</f>
        <v>1</v>
      </c>
      <c r="AN7" s="12" t="s">
        <v>27</v>
      </c>
      <c r="AP7" s="6" t="s">
        <v>14</v>
      </c>
      <c r="AQ7" s="6" t="s">
        <v>22</v>
      </c>
      <c r="AS7" s="15" t="n">
        <v>1</v>
      </c>
      <c r="AT7" s="17" t="s">
        <v>17</v>
      </c>
      <c r="AU7" s="15" t="n">
        <v>1</v>
      </c>
      <c r="AV7" s="6" t="n">
        <f aca="false">IF(AND($G7=AS7,$I7=AU7),3,IF(OR($G7-$I7=AS7-AU7,$I7-$G7=AU7-AS7),2,IF(OR(AND($G7=$I7,AS7=AU7),AND($G7&gt;$I7,AS7&gt;AU7),AND($G7&lt;$I7,AS7&lt;AU7)),1,0)))</f>
        <v>0</v>
      </c>
      <c r="AX7" s="6" t="s">
        <v>14</v>
      </c>
      <c r="AY7" s="6" t="s">
        <v>22</v>
      </c>
      <c r="BA7" s="15" t="n">
        <v>1</v>
      </c>
      <c r="BB7" s="15" t="s">
        <v>17</v>
      </c>
      <c r="BC7" s="15" t="n">
        <v>1</v>
      </c>
      <c r="BD7" s="6" t="n">
        <f aca="false">IF(AND($G7=BA7,$I7=BC7),3,IF(OR($G7-$I7=BA7-BC7,$I7-$G7=BC7-BA7),2,IF(OR(AND($G7=$I7,BA7=BC7),AND($G7&gt;$I7,BA7&gt;BC7),AND($G7&lt;$I7,BA7&lt;BC7)),1,0)))</f>
        <v>0</v>
      </c>
      <c r="BF7" s="6" t="s">
        <v>14</v>
      </c>
      <c r="BG7" s="6" t="s">
        <v>22</v>
      </c>
      <c r="BI7" s="15" t="n">
        <v>2</v>
      </c>
      <c r="BJ7" s="15" t="s">
        <v>17</v>
      </c>
      <c r="BK7" s="15" t="n">
        <v>3</v>
      </c>
      <c r="BL7" s="6" t="n">
        <f aca="false">IF(AND($G7=BI7,$I7=BK7),3,IF(OR($G7-$I7=BI7-BK7,$I7-$G7=BK7-BI7),2,IF(OR(AND($G7=$I7,BI7=BK7),AND($G7&gt;$I7,BI7&gt;BK7),AND($G7&lt;$I7,BI7&lt;BK7)),1,0)))</f>
        <v>0</v>
      </c>
      <c r="BN7" s="6" t="str">
        <f aca="false">$C7</f>
        <v>Schweiz</v>
      </c>
      <c r="BO7" s="6" t="str">
        <f aca="false">$E7</f>
        <v>Portugal</v>
      </c>
      <c r="BQ7" s="15" t="n">
        <v>0</v>
      </c>
      <c r="BR7" s="17" t="s">
        <v>17</v>
      </c>
      <c r="BS7" s="15" t="n">
        <v>2</v>
      </c>
      <c r="BT7" s="6" t="n">
        <f aca="false">IF(AND($G7=BQ7,$I7=BS7),3,IF(OR($G7-$I7=BQ7-BS7,$I7-$G7=BS7-BQ7),2,IF(OR(AND($G7=$I7,BQ7=BS7),AND($G7&gt;$I7,BQ7&gt;BS7),AND($G7&lt;$I7,BQ7&lt;BS7)),1,0)))</f>
        <v>0</v>
      </c>
      <c r="BV7" s="6" t="str">
        <f aca="false">$C7</f>
        <v>Schweiz</v>
      </c>
      <c r="BW7" s="6" t="str">
        <f aca="false">$E7</f>
        <v>Portugal</v>
      </c>
      <c r="BY7" s="15" t="n">
        <f aca="true">IF($A$62="",0,INT(RAND()*10))</f>
        <v>8</v>
      </c>
      <c r="BZ7" s="15" t="s">
        <v>17</v>
      </c>
      <c r="CA7" s="15" t="n">
        <f aca="true">IF($A$62="",0,INT(RAND()*10))</f>
        <v>4</v>
      </c>
      <c r="CB7" s="6" t="n">
        <f aca="false">IF(AND($G7=BY7,$I7=CA7),3,IF(OR($G7-$I7=BY7-CA7,$I7-$G7=CA7-BY7),2,IF(OR(AND($G7=$I7,BY7=CA7),AND($G7&gt;$I7,BY7&gt;CA7),AND($G7&lt;$I7,BY7&lt;CA7)),1,0)))</f>
        <v>1</v>
      </c>
      <c r="CD7" s="6" t="str">
        <f aca="false">$C7</f>
        <v>Schweiz</v>
      </c>
      <c r="CE7" s="6" t="str">
        <f aca="false">$E7</f>
        <v>Portugal</v>
      </c>
      <c r="CG7" s="15" t="n">
        <f aca="true">IF($A$62="",0,INT(RAND()*10))</f>
        <v>4</v>
      </c>
      <c r="CH7" s="15" t="s">
        <v>17</v>
      </c>
      <c r="CI7" s="15" t="n">
        <f aca="true">IF($A$62="",0,INT(RAND()*10))</f>
        <v>5</v>
      </c>
      <c r="CJ7" s="6" t="n">
        <f aca="false">IF(AND($G7=CG7,$I7=CI7),3,IF(OR($G7-$I7=CG7-CI7,$I7-$G7=CI7-CG7),2,IF(OR(AND($G7=$I7,CG7=CI7),AND($G7&gt;$I7,CG7&gt;CI7),AND($G7&lt;$I7,CG7&lt;CI7)),1,0)))</f>
        <v>0</v>
      </c>
      <c r="CL7" s="6" t="str">
        <f aca="false">$C7</f>
        <v>Schweiz</v>
      </c>
      <c r="CM7" s="6" t="str">
        <f aca="false">$E7</f>
        <v>Portugal</v>
      </c>
      <c r="CO7" s="15" t="n">
        <f aca="true">IF($A$62="",0,INT(RAND()*10))</f>
        <v>8</v>
      </c>
      <c r="CP7" s="15" t="s">
        <v>17</v>
      </c>
      <c r="CQ7" s="15" t="n">
        <f aca="true">IF($A$62="",0,INT(RAND()*10))</f>
        <v>1</v>
      </c>
      <c r="CR7" s="6" t="n">
        <f aca="false">IF(AND($G7=CO7,$I7=CQ7),3,IF(OR($G7-$I7=CO7-CQ7,$I7-$G7=CQ7-CO7),2,IF(OR(AND($G7=$I7,CO7=CQ7),AND($G7&gt;$I7,CO7&gt;CQ7),AND($G7&lt;$I7,CO7&lt;CQ7)),1,0)))</f>
        <v>1</v>
      </c>
      <c r="CT7" s="6" t="str">
        <f aca="false">$C7</f>
        <v>Schweiz</v>
      </c>
      <c r="CU7" s="6" t="str">
        <f aca="false">$E7</f>
        <v>Portugal</v>
      </c>
      <c r="CW7" s="15" t="n">
        <f aca="true">IF($A$62="",0,INT(RAND()*10))</f>
        <v>1</v>
      </c>
      <c r="CX7" s="15" t="s">
        <v>17</v>
      </c>
      <c r="CY7" s="15" t="n">
        <f aca="true">IF($A$62="",0,INT(RAND()*10))</f>
        <v>6</v>
      </c>
      <c r="CZ7" s="6" t="n">
        <f aca="false">IF(AND($G7=CW7,$I7=CY7),3,IF(OR($G7-$I7=CW7-CY7,$I7-$G7=CY7-CW7),2,IF(OR(AND($G7=$I7,CW7=CY7),AND($G7&gt;$I7,CW7&gt;CY7),AND($G7&lt;$I7,CW7&lt;CY7)),1,0)))</f>
        <v>0</v>
      </c>
      <c r="DB7" s="6" t="str">
        <f aca="false">$C7</f>
        <v>Schweiz</v>
      </c>
      <c r="DC7" s="6" t="str">
        <f aca="false">$E7</f>
        <v>Portugal</v>
      </c>
      <c r="DE7" s="15" t="n">
        <f aca="true">IF($A$62="",0,INT(RAND()*10))</f>
        <v>3</v>
      </c>
      <c r="DF7" s="15" t="s">
        <v>17</v>
      </c>
      <c r="DG7" s="15" t="n">
        <f aca="true">IF($A$62="",0,INT(RAND()*10))</f>
        <v>4</v>
      </c>
      <c r="DH7" s="6" t="n">
        <f aca="false">IF(AND($G7=DE7,$I7=DG7),3,IF(OR($G7-$I7=DE7-DG7,$I7-$G7=DG7-DE7),2,IF(OR(AND($G7=$I7,DE7=DG7),AND($G7&gt;$I7,DE7&gt;DG7),AND($G7&lt;$I7,DE7&lt;DG7)),1,0)))</f>
        <v>0</v>
      </c>
      <c r="DJ7" s="6" t="str">
        <f aca="false">$C7</f>
        <v>Schweiz</v>
      </c>
      <c r="DK7" s="6" t="str">
        <f aca="false">$E7</f>
        <v>Portugal</v>
      </c>
      <c r="DM7" s="15" t="n">
        <f aca="true">IF($A$62="",0,INT(RAND()*10))</f>
        <v>9</v>
      </c>
      <c r="DN7" s="15" t="s">
        <v>17</v>
      </c>
      <c r="DO7" s="15" t="n">
        <f aca="true">IF($A$62="",0,INT(RAND()*10))</f>
        <v>7</v>
      </c>
      <c r="DP7" s="6" t="n">
        <f aca="false">IF(AND($G7=DM7,$I7=DO7),3,IF(OR($G7-$I7=DM7-DO7,$I7-$G7=DO7-DM7),2,IF(OR(AND($G7=$I7,DM7=DO7),AND($G7&gt;$I7,DM7&gt;DO7),AND($G7&lt;$I7,DM7&lt;DO7)),1,0)))</f>
        <v>2</v>
      </c>
      <c r="DR7" s="6" t="str">
        <f aca="false">$C7</f>
        <v>Schweiz</v>
      </c>
      <c r="DS7" s="6" t="str">
        <f aca="false">$E7</f>
        <v>Portugal</v>
      </c>
      <c r="DU7" s="15" t="n">
        <f aca="true">IF($A$62="",0,INT(RAND()*10))</f>
        <v>1</v>
      </c>
      <c r="DV7" s="15" t="s">
        <v>17</v>
      </c>
      <c r="DW7" s="15" t="n">
        <f aca="true">IF($A$62="",0,INT(RAND()*10))</f>
        <v>4</v>
      </c>
      <c r="DX7" s="6" t="n">
        <f aca="false">IF(AND($G7=DU7,$I7=DW7),3,IF(OR($G7-$I7=DU7-DW7,$I7-$G7=DW7-DU7),2,IF(OR(AND($G7=$I7,DU7=DW7),AND($G7&gt;$I7,DU7&gt;DW7),AND($G7&lt;$I7,DU7&lt;DW7)),1,0)))</f>
        <v>0</v>
      </c>
      <c r="DZ7" s="6" t="str">
        <f aca="false">$C7</f>
        <v>Schweiz</v>
      </c>
      <c r="EA7" s="6" t="str">
        <f aca="false">$E7</f>
        <v>Portugal</v>
      </c>
      <c r="EC7" s="15" t="n">
        <f aca="true">IF($A$62="",0,INT(RAND()*10))</f>
        <v>9</v>
      </c>
      <c r="ED7" s="15" t="s">
        <v>17</v>
      </c>
      <c r="EE7" s="15" t="n">
        <f aca="true">IF($A$62="",0,INT(RAND()*10))</f>
        <v>2</v>
      </c>
      <c r="EF7" s="6" t="n">
        <f aca="false">IF(AND($G7=EC7,$I7=EE7),3,IF(OR($G7-$I7=EC7-EE7,$I7-$G7=EE7-EC7),2,IF(OR(AND($G7=$I7,EC7=EE7),AND($G7&gt;$I7,EC7&gt;EE7),AND($G7&lt;$I7,EC7&lt;EE7)),1,0)))</f>
        <v>1</v>
      </c>
      <c r="EH7" s="6" t="str">
        <f aca="false">$C7</f>
        <v>Schweiz</v>
      </c>
      <c r="EI7" s="6" t="str">
        <f aca="false">$E7</f>
        <v>Portugal</v>
      </c>
      <c r="EK7" s="15" t="n">
        <f aca="true">IF($A$62="",0,INT(RAND()*10))</f>
        <v>8</v>
      </c>
      <c r="EL7" s="15" t="s">
        <v>17</v>
      </c>
      <c r="EM7" s="15" t="n">
        <f aca="true">IF($A$62="",0,INT(RAND()*10))</f>
        <v>5</v>
      </c>
      <c r="EN7" s="6" t="n">
        <f aca="false">IF(AND($G7=EK7,$I7=EM7),3,IF(OR($G7-$I7=EK7-EM7,$I7-$G7=EM7-EK7),2,IF(OR(AND($G7=$I7,EK7=EM7),AND($G7&gt;$I7,EK7&gt;EM7),AND($G7&lt;$I7,EK7&lt;EM7)),1,0)))</f>
        <v>1</v>
      </c>
      <c r="EP7" s="6" t="str">
        <f aca="false">$C7</f>
        <v>Schweiz</v>
      </c>
      <c r="EQ7" s="6" t="str">
        <f aca="false">$E7</f>
        <v>Portugal</v>
      </c>
      <c r="ES7" s="15" t="n">
        <f aca="true">IF($A$62="",0,INT(RAND()*10))</f>
        <v>1</v>
      </c>
      <c r="ET7" s="15" t="s">
        <v>17</v>
      </c>
      <c r="EU7" s="15" t="n">
        <f aca="true">IF($A$62="",0,INT(RAND()*10))</f>
        <v>1</v>
      </c>
      <c r="EV7" s="6" t="n">
        <f aca="false">IF(AND($G7=ES7,$I7=EU7),3,IF(OR($G7-$I7=ES7-EU7,$I7-$G7=EU7-ES7),2,IF(OR(AND($G7=$I7,ES7=EU7),AND($G7&gt;$I7,ES7&gt;EU7),AND($G7&lt;$I7,ES7&lt;EU7)),1,0)))</f>
        <v>0</v>
      </c>
      <c r="EX7" s="6" t="str">
        <f aca="false">$C7</f>
        <v>Schweiz</v>
      </c>
      <c r="EY7" s="6" t="str">
        <f aca="false">$E7</f>
        <v>Portugal</v>
      </c>
      <c r="FA7" s="15" t="n">
        <f aca="true">IF($A$62="",0,INT(RAND()*10))</f>
        <v>6</v>
      </c>
      <c r="FB7" s="15" t="s">
        <v>17</v>
      </c>
      <c r="FC7" s="15" t="n">
        <f aca="true">IF($A$62="",0,INT(RAND()*10))</f>
        <v>1</v>
      </c>
      <c r="FD7" s="6" t="n">
        <f aca="false">IF(AND($G7=FA7,$I7=FC7),3,IF(OR($G7-$I7=FA7-FC7,$I7-$G7=FC7-FA7),2,IF(OR(AND($G7=$I7,FA7=FC7),AND($G7&gt;$I7,FA7&gt;FC7),AND($G7&lt;$I7,FA7&lt;FC7)),1,0)))</f>
        <v>1</v>
      </c>
      <c r="FF7" s="6" t="str">
        <f aca="false">$C7</f>
        <v>Schweiz</v>
      </c>
      <c r="FG7" s="6" t="str">
        <f aca="false">$E7</f>
        <v>Portugal</v>
      </c>
      <c r="FI7" s="15" t="n">
        <f aca="true">IF($A$62="",0,INT(RAND()*10))</f>
        <v>2</v>
      </c>
      <c r="FJ7" s="15" t="s">
        <v>17</v>
      </c>
      <c r="FK7" s="15" t="n">
        <f aca="true">IF($A$62="",0,INT(RAND()*10))</f>
        <v>5</v>
      </c>
      <c r="FL7" s="6" t="n">
        <f aca="false">IF(AND($G7=FI7,$I7=FK7),3,IF(OR($G7-$I7=FI7-FK7,$I7-$G7=FK7-FI7),2,IF(OR(AND($G7=$I7,FI7=FK7),AND($G7&gt;$I7,FI7&gt;FK7),AND($G7&lt;$I7,FI7&lt;FK7)),1,0)))</f>
        <v>0</v>
      </c>
      <c r="FN7" s="6" t="str">
        <f aca="false">$C7</f>
        <v>Schweiz</v>
      </c>
      <c r="FO7" s="6" t="str">
        <f aca="false">$E7</f>
        <v>Portugal</v>
      </c>
      <c r="FQ7" s="15" t="n">
        <f aca="true">IF($A$62="",0,INT(RAND()*10))</f>
        <v>0</v>
      </c>
      <c r="FR7" s="15" t="s">
        <v>17</v>
      </c>
      <c r="FS7" s="15" t="n">
        <f aca="true">IF($A$62="",0,INT(RAND()*10))</f>
        <v>8</v>
      </c>
      <c r="FT7" s="6" t="n">
        <f aca="false">IF(AND($G7=FQ7,$I7=FS7),3,IF(OR($G7-$I7=FQ7-FS7,$I7-$G7=FS7-FQ7),2,IF(OR(AND($G7=$I7,FQ7=FS7),AND($G7&gt;$I7,FQ7&gt;FS7),AND($G7&lt;$I7,FQ7&lt;FS7)),1,0)))</f>
        <v>0</v>
      </c>
      <c r="FV7" s="6" t="str">
        <f aca="false">$C7</f>
        <v>Schweiz</v>
      </c>
      <c r="FW7" s="6" t="str">
        <f aca="false">$E7</f>
        <v>Portugal</v>
      </c>
      <c r="FY7" s="15" t="n">
        <f aca="true">IF($A$62="",0,INT(RAND()*10))</f>
        <v>1</v>
      </c>
      <c r="FZ7" s="15" t="s">
        <v>17</v>
      </c>
      <c r="GA7" s="15" t="n">
        <f aca="true">IF($A$62="",0,INT(RAND()*10))</f>
        <v>2</v>
      </c>
      <c r="GB7" s="6" t="n">
        <f aca="false">IF(AND($G7=FY7,$I7=GA7),3,IF(OR($G7-$I7=FY7-GA7,$I7-$G7=GA7-FY7),2,IF(OR(AND($G7=$I7,FY7=GA7),AND($G7&gt;$I7,FY7&gt;GA7),AND($G7&lt;$I7,FY7&lt;GA7)),1,0)))</f>
        <v>0</v>
      </c>
      <c r="GD7" s="6" t="str">
        <f aca="false">$C7</f>
        <v>Schweiz</v>
      </c>
      <c r="GE7" s="6" t="str">
        <f aca="false">$E7</f>
        <v>Portugal</v>
      </c>
      <c r="GG7" s="15" t="n">
        <f aca="true">IF($A$62="",0,INT(RAND()*10))</f>
        <v>0</v>
      </c>
      <c r="GH7" s="15" t="s">
        <v>17</v>
      </c>
      <c r="GI7" s="15" t="n">
        <f aca="true">IF($A$62="",0,INT(RAND()*10))</f>
        <v>9</v>
      </c>
      <c r="GJ7" s="6" t="n">
        <f aca="false">IF(AND($G7=GG7,$I7=GI7),3,IF(OR($G7-$I7=GG7-GI7,$I7-$G7=GI7-GG7),2,IF(OR(AND($G7=$I7,GG7=GI7),AND($G7&gt;$I7,GG7&gt;GI7),AND($G7&lt;$I7,GG7&lt;GI7)),1,0)))</f>
        <v>0</v>
      </c>
      <c r="GL7" s="6" t="str">
        <f aca="false">$C7</f>
        <v>Schweiz</v>
      </c>
      <c r="GM7" s="6" t="str">
        <f aca="false">$E7</f>
        <v>Portugal</v>
      </c>
      <c r="GO7" s="15" t="n">
        <f aca="true">IF($A$62="",0,INT(RAND()*10))</f>
        <v>2</v>
      </c>
      <c r="GP7" s="15" t="s">
        <v>17</v>
      </c>
      <c r="GQ7" s="15" t="n">
        <f aca="true">IF($A$62="",0,INT(RAND()*10))</f>
        <v>7</v>
      </c>
      <c r="GR7" s="6" t="n">
        <f aca="false">IF(AND($G7=GO7,$I7=GQ7),3,IF(OR($G7-$I7=GO7-GQ7,$I7-$G7=GQ7-GO7),2,IF(OR(AND($G7=$I7,GO7=GQ7),AND($G7&gt;$I7,GO7&gt;GQ7),AND($G7&lt;$I7,GO7&lt;GQ7)),1,0)))</f>
        <v>0</v>
      </c>
      <c r="GT7" s="6" t="str">
        <f aca="false">$C7</f>
        <v>Schweiz</v>
      </c>
      <c r="GU7" s="6" t="str">
        <f aca="false">$E7</f>
        <v>Portugal</v>
      </c>
      <c r="GW7" s="15" t="n">
        <f aca="true">IF($A$62="",0,INT(RAND()*10))</f>
        <v>5</v>
      </c>
      <c r="GX7" s="15" t="s">
        <v>17</v>
      </c>
      <c r="GY7" s="15" t="n">
        <f aca="true">IF($A$62="",0,INT(RAND()*10))</f>
        <v>1</v>
      </c>
      <c r="GZ7" s="6" t="n">
        <f aca="false">IF(AND($G7=GW7,$I7=GY7),3,IF(OR($G7-$I7=GW7-GY7,$I7-$G7=GY7-GW7),2,IF(OR(AND($G7=$I7,GW7=GY7),AND($G7&gt;$I7,GW7&gt;GY7),AND($G7&lt;$I7,GW7&lt;GY7)),1,0)))</f>
        <v>1</v>
      </c>
      <c r="HB7" s="6" t="str">
        <f aca="false">$C7</f>
        <v>Schweiz</v>
      </c>
      <c r="HC7" s="6" t="str">
        <f aca="false">$E7</f>
        <v>Portugal</v>
      </c>
      <c r="HE7" s="15" t="n">
        <f aca="true">IF($A$62="",0,INT(RAND()*10))</f>
        <v>6</v>
      </c>
      <c r="HF7" s="15" t="s">
        <v>17</v>
      </c>
      <c r="HG7" s="15" t="n">
        <f aca="true">IF($A$62="",0,INT(RAND()*10))</f>
        <v>4</v>
      </c>
      <c r="HH7" s="6" t="n">
        <f aca="false">IF(AND($G7=HE7,$I7=HG7),3,IF(OR($G7-$I7=HE7-HG7,$I7-$G7=HG7-HE7),2,IF(OR(AND($G7=$I7,HE7=HG7),AND($G7&gt;$I7,HE7&gt;HG7),AND($G7&lt;$I7,HE7&lt;HG7)),1,0)))</f>
        <v>2</v>
      </c>
      <c r="HJ7" s="6" t="str">
        <f aca="false">$C7</f>
        <v>Schweiz</v>
      </c>
      <c r="HK7" s="6" t="str">
        <f aca="false">$E7</f>
        <v>Portugal</v>
      </c>
      <c r="HM7" s="15" t="n">
        <f aca="true">IF($A$62="",0,INT(RAND()*10))</f>
        <v>3</v>
      </c>
      <c r="HN7" s="15" t="s">
        <v>17</v>
      </c>
      <c r="HO7" s="15" t="n">
        <f aca="true">IF($A$62="",0,INT(RAND()*10))</f>
        <v>8</v>
      </c>
      <c r="HP7" s="6" t="n">
        <f aca="false">IF(AND($G7=HM7,$I7=HO7),3,IF(OR($G7-$I7=HM7-HO7,$I7-$G7=HO7-HM7),2,IF(OR(AND($G7=$I7,HM7=HO7),AND($G7&gt;$I7,HM7&gt;HO7),AND($G7&lt;$I7,HM7&lt;HO7)),1,0)))</f>
        <v>0</v>
      </c>
      <c r="HR7" s="6" t="str">
        <f aca="false">$C7</f>
        <v>Schweiz</v>
      </c>
      <c r="HS7" s="6" t="str">
        <f aca="false">$E7</f>
        <v>Portugal</v>
      </c>
      <c r="HU7" s="15" t="n">
        <f aca="true">IF($A$62="",0,INT(RAND()*10))</f>
        <v>5</v>
      </c>
      <c r="HV7" s="15" t="s">
        <v>17</v>
      </c>
      <c r="HW7" s="15" t="n">
        <f aca="true">IF($A$62="",0,INT(RAND()*10))</f>
        <v>1</v>
      </c>
      <c r="HX7" s="6" t="n">
        <f aca="false">IF(AND($G7=HU7,$I7=HW7),3,IF(OR($G7-$I7=HU7-HW7,$I7-$G7=HW7-HU7),2,IF(OR(AND($G7=$I7,HU7=HW7),AND($G7&gt;$I7,HU7&gt;HW7),AND($G7&lt;$I7,HU7&lt;HW7)),1,0)))</f>
        <v>1</v>
      </c>
      <c r="HZ7" s="6" t="str">
        <f aca="false">$C7</f>
        <v>Schweiz</v>
      </c>
      <c r="IA7" s="6" t="str">
        <f aca="false">$E7</f>
        <v>Portugal</v>
      </c>
      <c r="IC7" s="15" t="n">
        <f aca="true">IF($A$62="",0,INT(RAND()*10))</f>
        <v>8</v>
      </c>
      <c r="ID7" s="15" t="s">
        <v>17</v>
      </c>
      <c r="IE7" s="15" t="n">
        <f aca="true">IF($A$62="",0,INT(RAND()*10))</f>
        <v>8</v>
      </c>
      <c r="IF7" s="6" t="n">
        <f aca="false">IF(AND($G7=IC7,$I7=IE7),3,IF(OR($G7-$I7=IC7-IE7,$I7-$G7=IE7-IC7),2,IF(OR(AND($G7=$I7,IC7=IE7),AND($G7&gt;$I7,IC7&gt;IE7),AND($G7&lt;$I7,IC7&lt;IE7)),1,0)))</f>
        <v>0</v>
      </c>
      <c r="IH7" s="6" t="str">
        <f aca="false">$C7</f>
        <v>Schweiz</v>
      </c>
      <c r="II7" s="6" t="str">
        <f aca="false">$E7</f>
        <v>Portugal</v>
      </c>
      <c r="IK7" s="15" t="n">
        <f aca="true">IF($A$62="",0,INT(RAND()*10))</f>
        <v>7</v>
      </c>
      <c r="IL7" s="15" t="s">
        <v>17</v>
      </c>
      <c r="IM7" s="15" t="n">
        <f aca="true">IF($A$62="",0,INT(RAND()*10))</f>
        <v>4</v>
      </c>
      <c r="IN7" s="6" t="n">
        <f aca="false">IF(AND($G7=IK7,$I7=IM7),3,IF(OR($G7-$I7=IK7-IM7,$I7-$G7=IM7-IK7),2,IF(OR(AND($G7=$I7,IK7=IM7),AND($G7&gt;$I7,IK7&gt;IM7),AND($G7&lt;$I7,IK7&lt;IM7)),1,0)))</f>
        <v>1</v>
      </c>
      <c r="IP7" s="6" t="str">
        <f aca="false">$C7</f>
        <v>Schweiz</v>
      </c>
      <c r="IQ7" s="6" t="str">
        <f aca="false">$E7</f>
        <v>Portugal</v>
      </c>
      <c r="IS7" s="15" t="n">
        <f aca="false">G7</f>
        <v>2</v>
      </c>
      <c r="IT7" s="15" t="s">
        <v>17</v>
      </c>
      <c r="IU7" s="15" t="n">
        <f aca="false">I7</f>
        <v>0</v>
      </c>
      <c r="IV7" s="6" t="n">
        <f aca="false">IF(AND($G7=IS7,$I7=IU7),3,IF(OR($G7-$I7=IS7-IU7,$I7-$G7=IU7-IS7),2,IF(OR(AND($G7=$I7,IS7=IU7),AND($G7&gt;$I7,IS7&gt;IU7),AND($G7&lt;$I7,IS7&lt;IU7)),1,0)))</f>
        <v>3</v>
      </c>
    </row>
    <row r="8" customFormat="false" ht="14.65" hidden="false" customHeight="false" outlineLevel="0" collapsed="false">
      <c r="A8" s="16" t="n">
        <v>39614.8645833333</v>
      </c>
      <c r="B8" s="16" t="s">
        <v>21</v>
      </c>
      <c r="C8" s="7" t="str">
        <f aca="false">X5</f>
        <v>Türkei</v>
      </c>
      <c r="D8" s="7" t="s">
        <v>16</v>
      </c>
      <c r="E8" s="7" t="str">
        <f aca="false">X3</f>
        <v>Tschechien</v>
      </c>
      <c r="F8" s="6"/>
      <c r="G8" s="15" t="n">
        <f aca="false">IF('EM ÖsiDösi 2008'!G8="","",'EM ÖsiDösi 2008'!G8)</f>
        <v>3</v>
      </c>
      <c r="H8" s="17" t="s">
        <v>17</v>
      </c>
      <c r="I8" s="15" t="n">
        <f aca="false">IF('EM ÖsiDösi 2008'!I8="","",'EM ÖsiDösi 2008'!I8)</f>
        <v>2</v>
      </c>
      <c r="J8" s="3" t="str">
        <f aca="false">IF('EM ÖsiDösi 2008'!J8="ok","ok","")</f>
        <v>ok</v>
      </c>
      <c r="L8" s="1" t="str">
        <f aca="false">L3</f>
        <v>Türkei</v>
      </c>
      <c r="M8" s="1" t="s">
        <v>28</v>
      </c>
      <c r="R8" s="6" t="n">
        <f aca="false">IF(G8="",0,IF(J8=$C$62,IF(G8&gt;I8,3,IF(G8=I8,1,0)),0))</f>
        <v>3</v>
      </c>
      <c r="S8" s="6" t="n">
        <f aca="false">IF(I8="",0,IF(J8=$C$62,IF(G8&lt;I8,3,IF(G8=I8,1,0)),0))</f>
        <v>0</v>
      </c>
      <c r="T8" s="6" t="n">
        <f aca="false">IF(J8=$C$62,G8,0)</f>
        <v>3</v>
      </c>
      <c r="U8" s="6" t="n">
        <f aca="false">IF(J8=$C$62,I8,0)</f>
        <v>2</v>
      </c>
      <c r="AC8" s="14"/>
      <c r="AG8" s="6" t="s">
        <v>23</v>
      </c>
      <c r="AH8" s="6" t="s">
        <v>19</v>
      </c>
      <c r="AJ8" s="15" t="n">
        <v>2</v>
      </c>
      <c r="AK8" s="15" t="s">
        <v>17</v>
      </c>
      <c r="AL8" s="15" t="n">
        <v>1</v>
      </c>
      <c r="AM8" s="6" t="n">
        <f aca="false">IF(AND($G8=AJ8,$I8=AL8),3,IF(OR($G8-$I8=AJ8-AL8,$I8-$G8=AL8-AJ8),2,IF(OR(AND($G8=$I8,AJ8=AL8),AND($G8&gt;$I8,AJ8&gt;AL8),AND($G8&lt;$I8,AJ8&lt;AL8)),1,0)))</f>
        <v>2</v>
      </c>
      <c r="AP8" s="6" t="s">
        <v>23</v>
      </c>
      <c r="AQ8" s="6" t="s">
        <v>19</v>
      </c>
      <c r="AS8" s="15" t="n">
        <v>0</v>
      </c>
      <c r="AT8" s="17" t="s">
        <v>17</v>
      </c>
      <c r="AU8" s="15" t="n">
        <v>3</v>
      </c>
      <c r="AV8" s="6" t="n">
        <f aca="false">IF(AND($G8=AS8,$I8=AU8),3,IF(OR($G8-$I8=AS8-AU8,$I8-$G8=AU8-AS8),2,IF(OR(AND($G8=$I8,AS8=AU8),AND($G8&gt;$I8,AS8&gt;AU8),AND($G8&lt;$I8,AS8&lt;AU8)),1,0)))</f>
        <v>0</v>
      </c>
      <c r="AX8" s="6" t="s">
        <v>23</v>
      </c>
      <c r="AY8" s="6" t="s">
        <v>19</v>
      </c>
      <c r="BA8" s="15" t="n">
        <v>0</v>
      </c>
      <c r="BB8" s="15" t="s">
        <v>17</v>
      </c>
      <c r="BC8" s="15" t="n">
        <v>1</v>
      </c>
      <c r="BD8" s="6" t="n">
        <f aca="false">IF(AND($G8=BA8,$I8=BC8),3,IF(OR($G8-$I8=BA8-BC8,$I8-$G8=BC8-BA8),2,IF(OR(AND($G8=$I8,BA8=BC8),AND($G8&gt;$I8,BA8&gt;BC8),AND($G8&lt;$I8,BA8&lt;BC8)),1,0)))</f>
        <v>0</v>
      </c>
      <c r="BF8" s="6" t="s">
        <v>23</v>
      </c>
      <c r="BG8" s="6" t="s">
        <v>19</v>
      </c>
      <c r="BI8" s="15" t="n">
        <v>2</v>
      </c>
      <c r="BJ8" s="15" t="s">
        <v>17</v>
      </c>
      <c r="BK8" s="15" t="n">
        <v>1</v>
      </c>
      <c r="BL8" s="6" t="n">
        <f aca="false">IF(AND($G8=BI8,$I8=BK8),3,IF(OR($G8-$I8=BI8-BK8,$I8-$G8=BK8-BI8),2,IF(OR(AND($G8=$I8,BI8=BK8),AND($G8&gt;$I8,BI8&gt;BK8),AND($G8&lt;$I8,BI8&lt;BK8)),1,0)))</f>
        <v>2</v>
      </c>
      <c r="BN8" s="6" t="str">
        <f aca="false">$C8</f>
        <v>Türkei</v>
      </c>
      <c r="BO8" s="6" t="str">
        <f aca="false">$E8</f>
        <v>Tschechien</v>
      </c>
      <c r="BQ8" s="15" t="n">
        <v>0</v>
      </c>
      <c r="BR8" s="17" t="s">
        <v>17</v>
      </c>
      <c r="BS8" s="15" t="n">
        <v>1</v>
      </c>
      <c r="BT8" s="6" t="n">
        <f aca="false">IF(AND($G8=BQ8,$I8=BS8),3,IF(OR($G8-$I8=BQ8-BS8,$I8-$G8=BS8-BQ8),2,IF(OR(AND($G8=$I8,BQ8=BS8),AND($G8&gt;$I8,BQ8&gt;BS8),AND($G8&lt;$I8,BQ8&lt;BS8)),1,0)))</f>
        <v>0</v>
      </c>
      <c r="BV8" s="6" t="str">
        <f aca="false">$C8</f>
        <v>Türkei</v>
      </c>
      <c r="BW8" s="6" t="str">
        <f aca="false">$E8</f>
        <v>Tschechien</v>
      </c>
      <c r="BY8" s="15" t="n">
        <f aca="true">IF($A$62="",0,INT(RAND()*10))</f>
        <v>6</v>
      </c>
      <c r="BZ8" s="15" t="s">
        <v>17</v>
      </c>
      <c r="CA8" s="15" t="n">
        <f aca="true">IF($A$62="",0,INT(RAND()*10))</f>
        <v>3</v>
      </c>
      <c r="CB8" s="6" t="n">
        <f aca="false">IF(AND($G8=BY8,$I8=CA8),3,IF(OR($G8-$I8=BY8-CA8,$I8-$G8=CA8-BY8),2,IF(OR(AND($G8=$I8,BY8=CA8),AND($G8&gt;$I8,BY8&gt;CA8),AND($G8&lt;$I8,BY8&lt;CA8)),1,0)))</f>
        <v>1</v>
      </c>
      <c r="CD8" s="6" t="str">
        <f aca="false">$C8</f>
        <v>Türkei</v>
      </c>
      <c r="CE8" s="6" t="str">
        <f aca="false">$E8</f>
        <v>Tschechien</v>
      </c>
      <c r="CG8" s="15" t="n">
        <f aca="true">IF($A$62="",0,INT(RAND()*10))</f>
        <v>4</v>
      </c>
      <c r="CH8" s="15" t="s">
        <v>17</v>
      </c>
      <c r="CI8" s="15" t="n">
        <f aca="true">IF($A$62="",0,INT(RAND()*10))</f>
        <v>1</v>
      </c>
      <c r="CJ8" s="6" t="n">
        <f aca="false">IF(AND($G8=CG8,$I8=CI8),3,IF(OR($G8-$I8=CG8-CI8,$I8-$G8=CI8-CG8),2,IF(OR(AND($G8=$I8,CG8=CI8),AND($G8&gt;$I8,CG8&gt;CI8),AND($G8&lt;$I8,CG8&lt;CI8)),1,0)))</f>
        <v>1</v>
      </c>
      <c r="CL8" s="6" t="str">
        <f aca="false">$C8</f>
        <v>Türkei</v>
      </c>
      <c r="CM8" s="6" t="str">
        <f aca="false">$E8</f>
        <v>Tschechien</v>
      </c>
      <c r="CO8" s="15" t="n">
        <f aca="true">IF($A$62="",0,INT(RAND()*10))</f>
        <v>6</v>
      </c>
      <c r="CP8" s="15" t="s">
        <v>17</v>
      </c>
      <c r="CQ8" s="15" t="n">
        <f aca="true">IF($A$62="",0,INT(RAND()*10))</f>
        <v>1</v>
      </c>
      <c r="CR8" s="6" t="n">
        <f aca="false">IF(AND($G8=CO8,$I8=CQ8),3,IF(OR($G8-$I8=CO8-CQ8,$I8-$G8=CQ8-CO8),2,IF(OR(AND($G8=$I8,CO8=CQ8),AND($G8&gt;$I8,CO8&gt;CQ8),AND($G8&lt;$I8,CO8&lt;CQ8)),1,0)))</f>
        <v>1</v>
      </c>
      <c r="CT8" s="6" t="str">
        <f aca="false">$C8</f>
        <v>Türkei</v>
      </c>
      <c r="CU8" s="6" t="str">
        <f aca="false">$E8</f>
        <v>Tschechien</v>
      </c>
      <c r="CW8" s="15" t="n">
        <f aca="true">IF($A$62="",0,INT(RAND()*10))</f>
        <v>9</v>
      </c>
      <c r="CX8" s="15" t="s">
        <v>17</v>
      </c>
      <c r="CY8" s="15" t="n">
        <f aca="true">IF($A$62="",0,INT(RAND()*10))</f>
        <v>4</v>
      </c>
      <c r="CZ8" s="6" t="n">
        <f aca="false">IF(AND($G8=CW8,$I8=CY8),3,IF(OR($G8-$I8=CW8-CY8,$I8-$G8=CY8-CW8),2,IF(OR(AND($G8=$I8,CW8=CY8),AND($G8&gt;$I8,CW8&gt;CY8),AND($G8&lt;$I8,CW8&lt;CY8)),1,0)))</f>
        <v>1</v>
      </c>
      <c r="DB8" s="6" t="str">
        <f aca="false">$C8</f>
        <v>Türkei</v>
      </c>
      <c r="DC8" s="6" t="str">
        <f aca="false">$E8</f>
        <v>Tschechien</v>
      </c>
      <c r="DE8" s="15" t="n">
        <f aca="true">IF($A$62="",0,INT(RAND()*10))</f>
        <v>5</v>
      </c>
      <c r="DF8" s="15" t="s">
        <v>17</v>
      </c>
      <c r="DG8" s="15" t="n">
        <f aca="true">IF($A$62="",0,INT(RAND()*10))</f>
        <v>3</v>
      </c>
      <c r="DH8" s="6" t="n">
        <f aca="false">IF(AND($G8=DE8,$I8=DG8),3,IF(OR($G8-$I8=DE8-DG8,$I8-$G8=DG8-DE8),2,IF(OR(AND($G8=$I8,DE8=DG8),AND($G8&gt;$I8,DE8&gt;DG8),AND($G8&lt;$I8,DE8&lt;DG8)),1,0)))</f>
        <v>1</v>
      </c>
      <c r="DJ8" s="6" t="str">
        <f aca="false">$C8</f>
        <v>Türkei</v>
      </c>
      <c r="DK8" s="6" t="str">
        <f aca="false">$E8</f>
        <v>Tschechien</v>
      </c>
      <c r="DM8" s="15" t="n">
        <f aca="true">IF($A$62="",0,INT(RAND()*10))</f>
        <v>0</v>
      </c>
      <c r="DN8" s="15" t="s">
        <v>17</v>
      </c>
      <c r="DO8" s="15" t="n">
        <f aca="true">IF($A$62="",0,INT(RAND()*10))</f>
        <v>9</v>
      </c>
      <c r="DP8" s="6" t="n">
        <f aca="false">IF(AND($G8=DM8,$I8=DO8),3,IF(OR($G8-$I8=DM8-DO8,$I8-$G8=DO8-DM8),2,IF(OR(AND($G8=$I8,DM8=DO8),AND($G8&gt;$I8,DM8&gt;DO8),AND($G8&lt;$I8,DM8&lt;DO8)),1,0)))</f>
        <v>0</v>
      </c>
      <c r="DR8" s="6" t="str">
        <f aca="false">$C8</f>
        <v>Türkei</v>
      </c>
      <c r="DS8" s="6" t="str">
        <f aca="false">$E8</f>
        <v>Tschechien</v>
      </c>
      <c r="DU8" s="15" t="n">
        <f aca="true">IF($A$62="",0,INT(RAND()*10))</f>
        <v>4</v>
      </c>
      <c r="DV8" s="15" t="s">
        <v>17</v>
      </c>
      <c r="DW8" s="15" t="n">
        <f aca="true">IF($A$62="",0,INT(RAND()*10))</f>
        <v>0</v>
      </c>
      <c r="DX8" s="6" t="n">
        <f aca="false">IF(AND($G8=DU8,$I8=DW8),3,IF(OR($G8-$I8=DU8-DW8,$I8-$G8=DW8-DU8),2,IF(OR(AND($G8=$I8,DU8=DW8),AND($G8&gt;$I8,DU8&gt;DW8),AND($G8&lt;$I8,DU8&lt;DW8)),1,0)))</f>
        <v>1</v>
      </c>
      <c r="DZ8" s="6" t="str">
        <f aca="false">$C8</f>
        <v>Türkei</v>
      </c>
      <c r="EA8" s="6" t="str">
        <f aca="false">$E8</f>
        <v>Tschechien</v>
      </c>
      <c r="EC8" s="15" t="n">
        <f aca="true">IF($A$62="",0,INT(RAND()*10))</f>
        <v>0</v>
      </c>
      <c r="ED8" s="15" t="s">
        <v>17</v>
      </c>
      <c r="EE8" s="15" t="n">
        <f aca="true">IF($A$62="",0,INT(RAND()*10))</f>
        <v>7</v>
      </c>
      <c r="EF8" s="6" t="n">
        <f aca="false">IF(AND($G8=EC8,$I8=EE8),3,IF(OR($G8-$I8=EC8-EE8,$I8-$G8=EE8-EC8),2,IF(OR(AND($G8=$I8,EC8=EE8),AND($G8&gt;$I8,EC8&gt;EE8),AND($G8&lt;$I8,EC8&lt;EE8)),1,0)))</f>
        <v>0</v>
      </c>
      <c r="EH8" s="6" t="str">
        <f aca="false">$C8</f>
        <v>Türkei</v>
      </c>
      <c r="EI8" s="6" t="str">
        <f aca="false">$E8</f>
        <v>Tschechien</v>
      </c>
      <c r="EK8" s="15" t="n">
        <f aca="true">IF($A$62="",0,INT(RAND()*10))</f>
        <v>0</v>
      </c>
      <c r="EL8" s="15" t="s">
        <v>17</v>
      </c>
      <c r="EM8" s="15" t="n">
        <f aca="true">IF($A$62="",0,INT(RAND()*10))</f>
        <v>3</v>
      </c>
      <c r="EN8" s="6" t="n">
        <f aca="false">IF(AND($G8=EK8,$I8=EM8),3,IF(OR($G8-$I8=EK8-EM8,$I8-$G8=EM8-EK8),2,IF(OR(AND($G8=$I8,EK8=EM8),AND($G8&gt;$I8,EK8&gt;EM8),AND($G8&lt;$I8,EK8&lt;EM8)),1,0)))</f>
        <v>0</v>
      </c>
      <c r="EP8" s="6" t="str">
        <f aca="false">$C8</f>
        <v>Türkei</v>
      </c>
      <c r="EQ8" s="6" t="str">
        <f aca="false">$E8</f>
        <v>Tschechien</v>
      </c>
      <c r="ES8" s="15" t="n">
        <f aca="true">IF($A$62="",0,INT(RAND()*10))</f>
        <v>2</v>
      </c>
      <c r="ET8" s="15" t="s">
        <v>17</v>
      </c>
      <c r="EU8" s="15" t="n">
        <f aca="true">IF($A$62="",0,INT(RAND()*10))</f>
        <v>1</v>
      </c>
      <c r="EV8" s="6" t="n">
        <f aca="false">IF(AND($G8=ES8,$I8=EU8),3,IF(OR($G8-$I8=ES8-EU8,$I8-$G8=EU8-ES8),2,IF(OR(AND($G8=$I8,ES8=EU8),AND($G8&gt;$I8,ES8&gt;EU8),AND($G8&lt;$I8,ES8&lt;EU8)),1,0)))</f>
        <v>2</v>
      </c>
      <c r="EX8" s="6" t="str">
        <f aca="false">$C8</f>
        <v>Türkei</v>
      </c>
      <c r="EY8" s="6" t="str">
        <f aca="false">$E8</f>
        <v>Tschechien</v>
      </c>
      <c r="FA8" s="15" t="n">
        <f aca="true">IF($A$62="",0,INT(RAND()*10))</f>
        <v>5</v>
      </c>
      <c r="FB8" s="15" t="s">
        <v>17</v>
      </c>
      <c r="FC8" s="15" t="n">
        <f aca="true">IF($A$62="",0,INT(RAND()*10))</f>
        <v>1</v>
      </c>
      <c r="FD8" s="6" t="n">
        <f aca="false">IF(AND($G8=FA8,$I8=FC8),3,IF(OR($G8-$I8=FA8-FC8,$I8-$G8=FC8-FA8),2,IF(OR(AND($G8=$I8,FA8=FC8),AND($G8&gt;$I8,FA8&gt;FC8),AND($G8&lt;$I8,FA8&lt;FC8)),1,0)))</f>
        <v>1</v>
      </c>
      <c r="FF8" s="6" t="str">
        <f aca="false">$C8</f>
        <v>Türkei</v>
      </c>
      <c r="FG8" s="6" t="str">
        <f aca="false">$E8</f>
        <v>Tschechien</v>
      </c>
      <c r="FI8" s="15" t="n">
        <f aca="true">IF($A$62="",0,INT(RAND()*10))</f>
        <v>3</v>
      </c>
      <c r="FJ8" s="15" t="s">
        <v>17</v>
      </c>
      <c r="FK8" s="15" t="n">
        <f aca="true">IF($A$62="",0,INT(RAND()*10))</f>
        <v>8</v>
      </c>
      <c r="FL8" s="6" t="n">
        <f aca="false">IF(AND($G8=FI8,$I8=FK8),3,IF(OR($G8-$I8=FI8-FK8,$I8-$G8=FK8-FI8),2,IF(OR(AND($G8=$I8,FI8=FK8),AND($G8&gt;$I8,FI8&gt;FK8),AND($G8&lt;$I8,FI8&lt;FK8)),1,0)))</f>
        <v>0</v>
      </c>
      <c r="FN8" s="6" t="str">
        <f aca="false">$C8</f>
        <v>Türkei</v>
      </c>
      <c r="FO8" s="6" t="str">
        <f aca="false">$E8</f>
        <v>Tschechien</v>
      </c>
      <c r="FQ8" s="15" t="n">
        <f aca="true">IF($A$62="",0,INT(RAND()*10))</f>
        <v>1</v>
      </c>
      <c r="FR8" s="15" t="s">
        <v>17</v>
      </c>
      <c r="FS8" s="15" t="n">
        <f aca="true">IF($A$62="",0,INT(RAND()*10))</f>
        <v>3</v>
      </c>
      <c r="FT8" s="6" t="n">
        <f aca="false">IF(AND($G8=FQ8,$I8=FS8),3,IF(OR($G8-$I8=FQ8-FS8,$I8-$G8=FS8-FQ8),2,IF(OR(AND($G8=$I8,FQ8=FS8),AND($G8&gt;$I8,FQ8&gt;FS8),AND($G8&lt;$I8,FQ8&lt;FS8)),1,0)))</f>
        <v>0</v>
      </c>
      <c r="FV8" s="6" t="str">
        <f aca="false">$C8</f>
        <v>Türkei</v>
      </c>
      <c r="FW8" s="6" t="str">
        <f aca="false">$E8</f>
        <v>Tschechien</v>
      </c>
      <c r="FY8" s="15" t="n">
        <f aca="true">IF($A$62="",0,INT(RAND()*10))</f>
        <v>5</v>
      </c>
      <c r="FZ8" s="15" t="s">
        <v>17</v>
      </c>
      <c r="GA8" s="15" t="n">
        <f aca="true">IF($A$62="",0,INT(RAND()*10))</f>
        <v>7</v>
      </c>
      <c r="GB8" s="6" t="n">
        <f aca="false">IF(AND($G8=FY8,$I8=GA8),3,IF(OR($G8-$I8=FY8-GA8,$I8-$G8=GA8-FY8),2,IF(OR(AND($G8=$I8,FY8=GA8),AND($G8&gt;$I8,FY8&gt;GA8),AND($G8&lt;$I8,FY8&lt;GA8)),1,0)))</f>
        <v>0</v>
      </c>
      <c r="GD8" s="6" t="str">
        <f aca="false">$C8</f>
        <v>Türkei</v>
      </c>
      <c r="GE8" s="6" t="str">
        <f aca="false">$E8</f>
        <v>Tschechien</v>
      </c>
      <c r="GG8" s="15" t="n">
        <f aca="true">IF($A$62="",0,INT(RAND()*10))</f>
        <v>8</v>
      </c>
      <c r="GH8" s="15" t="s">
        <v>17</v>
      </c>
      <c r="GI8" s="15" t="n">
        <f aca="true">IF($A$62="",0,INT(RAND()*10))</f>
        <v>1</v>
      </c>
      <c r="GJ8" s="6" t="n">
        <f aca="false">IF(AND($G8=GG8,$I8=GI8),3,IF(OR($G8-$I8=GG8-GI8,$I8-$G8=GI8-GG8),2,IF(OR(AND($G8=$I8,GG8=GI8),AND($G8&gt;$I8,GG8&gt;GI8),AND($G8&lt;$I8,GG8&lt;GI8)),1,0)))</f>
        <v>1</v>
      </c>
      <c r="GL8" s="6" t="str">
        <f aca="false">$C8</f>
        <v>Türkei</v>
      </c>
      <c r="GM8" s="6" t="str">
        <f aca="false">$E8</f>
        <v>Tschechien</v>
      </c>
      <c r="GO8" s="15" t="n">
        <f aca="true">IF($A$62="",0,INT(RAND()*10))</f>
        <v>3</v>
      </c>
      <c r="GP8" s="15" t="s">
        <v>17</v>
      </c>
      <c r="GQ8" s="15" t="n">
        <f aca="true">IF($A$62="",0,INT(RAND()*10))</f>
        <v>4</v>
      </c>
      <c r="GR8" s="6" t="n">
        <f aca="false">IF(AND($G8=GO8,$I8=GQ8),3,IF(OR($G8-$I8=GO8-GQ8,$I8-$G8=GQ8-GO8),2,IF(OR(AND($G8=$I8,GO8=GQ8),AND($G8&gt;$I8,GO8&gt;GQ8),AND($G8&lt;$I8,GO8&lt;GQ8)),1,0)))</f>
        <v>0</v>
      </c>
      <c r="GT8" s="6" t="str">
        <f aca="false">$C8</f>
        <v>Türkei</v>
      </c>
      <c r="GU8" s="6" t="str">
        <f aca="false">$E8</f>
        <v>Tschechien</v>
      </c>
      <c r="GW8" s="15" t="n">
        <f aca="true">IF($A$62="",0,INT(RAND()*10))</f>
        <v>0</v>
      </c>
      <c r="GX8" s="15" t="s">
        <v>17</v>
      </c>
      <c r="GY8" s="15" t="n">
        <f aca="true">IF($A$62="",0,INT(RAND()*10))</f>
        <v>0</v>
      </c>
      <c r="GZ8" s="6" t="n">
        <f aca="false">IF(AND($G8=GW8,$I8=GY8),3,IF(OR($G8-$I8=GW8-GY8,$I8-$G8=GY8-GW8),2,IF(OR(AND($G8=$I8,GW8=GY8),AND($G8&gt;$I8,GW8&gt;GY8),AND($G8&lt;$I8,GW8&lt;GY8)),1,0)))</f>
        <v>0</v>
      </c>
      <c r="HB8" s="6" t="str">
        <f aca="false">$C8</f>
        <v>Türkei</v>
      </c>
      <c r="HC8" s="6" t="str">
        <f aca="false">$E8</f>
        <v>Tschechien</v>
      </c>
      <c r="HE8" s="15" t="n">
        <f aca="true">IF($A$62="",0,INT(RAND()*10))</f>
        <v>9</v>
      </c>
      <c r="HF8" s="15" t="s">
        <v>17</v>
      </c>
      <c r="HG8" s="15" t="n">
        <f aca="true">IF($A$62="",0,INT(RAND()*10))</f>
        <v>8</v>
      </c>
      <c r="HH8" s="6" t="n">
        <f aca="false">IF(AND($G8=HE8,$I8=HG8),3,IF(OR($G8-$I8=HE8-HG8,$I8-$G8=HG8-HE8),2,IF(OR(AND($G8=$I8,HE8=HG8),AND($G8&gt;$I8,HE8&gt;HG8),AND($G8&lt;$I8,HE8&lt;HG8)),1,0)))</f>
        <v>2</v>
      </c>
      <c r="HJ8" s="6" t="str">
        <f aca="false">$C8</f>
        <v>Türkei</v>
      </c>
      <c r="HK8" s="6" t="str">
        <f aca="false">$E8</f>
        <v>Tschechien</v>
      </c>
      <c r="HM8" s="15" t="n">
        <f aca="true">IF($A$62="",0,INT(RAND()*10))</f>
        <v>2</v>
      </c>
      <c r="HN8" s="15" t="s">
        <v>17</v>
      </c>
      <c r="HO8" s="15" t="n">
        <f aca="true">IF($A$62="",0,INT(RAND()*10))</f>
        <v>8</v>
      </c>
      <c r="HP8" s="6" t="n">
        <f aca="false">IF(AND($G8=HM8,$I8=HO8),3,IF(OR($G8-$I8=HM8-HO8,$I8-$G8=HO8-HM8),2,IF(OR(AND($G8=$I8,HM8=HO8),AND($G8&gt;$I8,HM8&gt;HO8),AND($G8&lt;$I8,HM8&lt;HO8)),1,0)))</f>
        <v>0</v>
      </c>
      <c r="HR8" s="6" t="str">
        <f aca="false">$C8</f>
        <v>Türkei</v>
      </c>
      <c r="HS8" s="6" t="str">
        <f aca="false">$E8</f>
        <v>Tschechien</v>
      </c>
      <c r="HU8" s="15" t="n">
        <f aca="true">IF($A$62="",0,INT(RAND()*10))</f>
        <v>1</v>
      </c>
      <c r="HV8" s="15" t="s">
        <v>17</v>
      </c>
      <c r="HW8" s="15" t="n">
        <f aca="true">IF($A$62="",0,INT(RAND()*10))</f>
        <v>9</v>
      </c>
      <c r="HX8" s="6" t="n">
        <f aca="false">IF(AND($G8=HU8,$I8=HW8),3,IF(OR($G8-$I8=HU8-HW8,$I8-$G8=HW8-HU8),2,IF(OR(AND($G8=$I8,HU8=HW8),AND($G8&gt;$I8,HU8&gt;HW8),AND($G8&lt;$I8,HU8&lt;HW8)),1,0)))</f>
        <v>0</v>
      </c>
      <c r="HZ8" s="6" t="str">
        <f aca="false">$C8</f>
        <v>Türkei</v>
      </c>
      <c r="IA8" s="6" t="str">
        <f aca="false">$E8</f>
        <v>Tschechien</v>
      </c>
      <c r="IC8" s="15" t="n">
        <f aca="true">IF($A$62="",0,INT(RAND()*10))</f>
        <v>5</v>
      </c>
      <c r="ID8" s="15" t="s">
        <v>17</v>
      </c>
      <c r="IE8" s="15" t="n">
        <f aca="true">IF($A$62="",0,INT(RAND()*10))</f>
        <v>8</v>
      </c>
      <c r="IF8" s="6" t="n">
        <f aca="false">IF(AND($G8=IC8,$I8=IE8),3,IF(OR($G8-$I8=IC8-IE8,$I8-$G8=IE8-IC8),2,IF(OR(AND($G8=$I8,IC8=IE8),AND($G8&gt;$I8,IC8&gt;IE8),AND($G8&lt;$I8,IC8&lt;IE8)),1,0)))</f>
        <v>0</v>
      </c>
      <c r="IH8" s="6" t="str">
        <f aca="false">$C8</f>
        <v>Türkei</v>
      </c>
      <c r="II8" s="6" t="str">
        <f aca="false">$E8</f>
        <v>Tschechien</v>
      </c>
      <c r="IK8" s="15" t="n">
        <f aca="true">IF($A$62="",0,INT(RAND()*10))</f>
        <v>0</v>
      </c>
      <c r="IL8" s="15" t="s">
        <v>17</v>
      </c>
      <c r="IM8" s="15" t="n">
        <f aca="true">IF($A$62="",0,INT(RAND()*10))</f>
        <v>4</v>
      </c>
      <c r="IN8" s="6" t="n">
        <f aca="false">IF(AND($G8=IK8,$I8=IM8),3,IF(OR($G8-$I8=IK8-IM8,$I8-$G8=IM8-IK8),2,IF(OR(AND($G8=$I8,IK8=IM8),AND($G8&gt;$I8,IK8&gt;IM8),AND($G8&lt;$I8,IK8&lt;IM8)),1,0)))</f>
        <v>0</v>
      </c>
      <c r="IP8" s="6" t="str">
        <f aca="false">$C8</f>
        <v>Türkei</v>
      </c>
      <c r="IQ8" s="6" t="str">
        <f aca="false">$E8</f>
        <v>Tschechien</v>
      </c>
      <c r="IS8" s="15" t="n">
        <f aca="false">G8</f>
        <v>3</v>
      </c>
      <c r="IT8" s="15" t="s">
        <v>17</v>
      </c>
      <c r="IU8" s="15" t="n">
        <f aca="false">I8</f>
        <v>2</v>
      </c>
      <c r="IV8" s="6" t="n">
        <f aca="false">IF(AND($G8=IS8,$I8=IU8),3,IF(OR($G8-$I8=IS8-IU8,$I8-$G8=IU8-IS8),2,IF(OR(AND($G8=$I8,IS8=IU8),AND($G8&gt;$I8,IS8&gt;IU8),AND($G8&lt;$I8,IS8&lt;IU8)),1,0)))</f>
        <v>3</v>
      </c>
    </row>
    <row r="9" customFormat="false" ht="14.65" hidden="false" customHeight="false" outlineLevel="0" collapsed="false">
      <c r="A9" s="1" t="s">
        <v>2</v>
      </c>
      <c r="B9" s="7"/>
      <c r="D9" s="7"/>
      <c r="E9" s="7"/>
      <c r="G9" s="13"/>
      <c r="H9" s="10"/>
      <c r="I9" s="11"/>
      <c r="AC9" s="14"/>
      <c r="AG9" s="6"/>
      <c r="AJ9" s="4"/>
      <c r="AK9" s="4"/>
      <c r="AL9" s="4"/>
      <c r="AM9" s="6"/>
      <c r="AP9" s="6"/>
      <c r="AS9" s="11"/>
      <c r="AT9" s="10"/>
      <c r="AU9" s="11"/>
      <c r="AV9" s="6"/>
      <c r="AX9" s="6"/>
      <c r="BD9" s="6"/>
      <c r="BF9" s="6"/>
      <c r="BL9" s="6"/>
      <c r="BN9" s="6"/>
      <c r="BQ9" s="11"/>
      <c r="BR9" s="10"/>
      <c r="BS9" s="11"/>
      <c r="BT9" s="6"/>
      <c r="BV9" s="6"/>
      <c r="CB9" s="6"/>
      <c r="CD9" s="6"/>
      <c r="CJ9" s="6"/>
      <c r="CL9" s="6"/>
      <c r="CR9" s="6"/>
      <c r="CT9" s="6"/>
      <c r="CZ9" s="6"/>
      <c r="DB9" s="6"/>
      <c r="DH9" s="6"/>
      <c r="DJ9" s="6"/>
      <c r="DP9" s="6"/>
      <c r="DR9" s="6"/>
      <c r="DX9" s="6"/>
      <c r="DZ9" s="6"/>
      <c r="EF9" s="6"/>
      <c r="EH9" s="6"/>
      <c r="EN9" s="6"/>
      <c r="EP9" s="6"/>
      <c r="EV9" s="6"/>
      <c r="EX9" s="6"/>
      <c r="FD9" s="6"/>
      <c r="FF9" s="6"/>
      <c r="FL9" s="6"/>
      <c r="FN9" s="6"/>
      <c r="FT9" s="6"/>
      <c r="FV9" s="6"/>
      <c r="GB9" s="6"/>
      <c r="GD9" s="6"/>
      <c r="GJ9" s="6"/>
      <c r="GL9" s="6"/>
      <c r="GR9" s="6"/>
      <c r="GT9" s="6"/>
      <c r="GZ9" s="6"/>
      <c r="HB9" s="6"/>
      <c r="HH9" s="6"/>
      <c r="HJ9" s="6"/>
      <c r="HP9" s="6"/>
      <c r="HR9" s="6"/>
      <c r="HX9" s="6"/>
      <c r="HZ9" s="6"/>
      <c r="IF9" s="6"/>
      <c r="IH9" s="6"/>
      <c r="IN9" s="6"/>
      <c r="IP9" s="6"/>
      <c r="IS9" s="13"/>
      <c r="IT9" s="13"/>
      <c r="IU9" s="13"/>
      <c r="IV9" s="6"/>
    </row>
    <row r="10" customFormat="false" ht="14.65" hidden="false" customHeight="false" outlineLevel="0" collapsed="false">
      <c r="B10" s="7"/>
      <c r="C10" s="7"/>
      <c r="D10" s="7"/>
      <c r="E10" s="7"/>
      <c r="G10" s="13"/>
      <c r="H10" s="10"/>
      <c r="I10" s="11"/>
      <c r="J10" s="3" t="str">
        <f aca="false">IF('EM ÖsiDösi 2008'!J10="ok","ok","")</f>
        <v>ok</v>
      </c>
      <c r="AC10" s="14"/>
      <c r="AG10" s="18" t="s">
        <v>29</v>
      </c>
      <c r="AH10" s="15" t="s">
        <v>23</v>
      </c>
      <c r="AI10" s="6"/>
      <c r="AJ10" s="4"/>
      <c r="AK10" s="4"/>
      <c r="AL10" s="4"/>
      <c r="AM10" s="6" t="n">
        <f aca="false">IF(OR(AH10=$L7,AH10=$L8),2,0)</f>
        <v>2</v>
      </c>
      <c r="AN10" s="12" t="s">
        <v>30</v>
      </c>
      <c r="AP10" s="18" t="s">
        <v>29</v>
      </c>
      <c r="AQ10" s="15" t="s">
        <v>22</v>
      </c>
      <c r="AR10" s="6"/>
      <c r="AS10" s="11"/>
      <c r="AT10" s="10"/>
      <c r="AU10" s="11"/>
      <c r="AV10" s="6" t="n">
        <f aca="false">IF(OR(AQ10=$L7,AQ10=$L8),2,0)</f>
        <v>2</v>
      </c>
      <c r="AX10" s="18" t="s">
        <v>29</v>
      </c>
      <c r="AY10" s="15" t="s">
        <v>22</v>
      </c>
      <c r="AZ10" s="6"/>
      <c r="BD10" s="6" t="n">
        <f aca="false">IF(OR(AY10=$L7,AY10=$L8),2,0)</f>
        <v>2</v>
      </c>
      <c r="BF10" s="18" t="s">
        <v>29</v>
      </c>
      <c r="BG10" s="15" t="s">
        <v>22</v>
      </c>
      <c r="BH10" s="6"/>
      <c r="BL10" s="6" t="n">
        <f aca="false">IF(OR(BG10=$L7,BG10=$L8),2,0)</f>
        <v>2</v>
      </c>
      <c r="BN10" s="18" t="s">
        <v>29</v>
      </c>
      <c r="BO10" s="15" t="str">
        <f aca="false">IF($C$62="","team 1A",$L7)</f>
        <v>Portugal</v>
      </c>
      <c r="BP10" s="6"/>
      <c r="BQ10" s="11"/>
      <c r="BR10" s="10"/>
      <c r="BS10" s="11"/>
      <c r="BT10" s="6" t="n">
        <f aca="false">IF(MOD(SUM(BQ$1:BS$64),3)=0,IF(OR(BO10=$L7,BO10=$L8),2,0),0)</f>
        <v>0</v>
      </c>
      <c r="BV10" s="18" t="s">
        <v>29</v>
      </c>
      <c r="BW10" s="15" t="str">
        <f aca="false">IF($C$62="","team 1A",$L7)</f>
        <v>Portugal</v>
      </c>
      <c r="BX10" s="6"/>
      <c r="CB10" s="6" t="n">
        <f aca="false">IF(MOD(SUM(BY$1:CA$64),3)=0,IF(OR(BW10=$L7,BW10=$L8),2,0),0)</f>
        <v>0</v>
      </c>
      <c r="CD10" s="18" t="s">
        <v>29</v>
      </c>
      <c r="CE10" s="15" t="str">
        <f aca="false">IF($C$62="","team 1A",$L7)</f>
        <v>Portugal</v>
      </c>
      <c r="CF10" s="6"/>
      <c r="CJ10" s="6" t="n">
        <f aca="false">IF(MOD(SUM(CG$1:CI$64),3)=0,IF(OR(CE10=$L7,CE10=$L8),2,0),0)</f>
        <v>2</v>
      </c>
      <c r="CL10" s="18" t="s">
        <v>29</v>
      </c>
      <c r="CM10" s="15" t="str">
        <f aca="false">IF($C$62="","team 1A",$L7)</f>
        <v>Portugal</v>
      </c>
      <c r="CN10" s="6"/>
      <c r="CR10" s="6" t="n">
        <f aca="false">IF(MOD(SUM(CO$1:CQ$64),3)=0,IF(OR(CM10=$L7,CM10=$L8),2,0),0)</f>
        <v>0</v>
      </c>
      <c r="CT10" s="18" t="s">
        <v>29</v>
      </c>
      <c r="CU10" s="15" t="str">
        <f aca="false">IF($C$62="","team 1A",$L7)</f>
        <v>Portugal</v>
      </c>
      <c r="CV10" s="6"/>
      <c r="CZ10" s="6" t="n">
        <f aca="false">IF(MOD(SUM(CW$1:CY$64),3)=0,IF(OR(CU10=$L7,CU10=$L8),2,0),0)</f>
        <v>0</v>
      </c>
      <c r="DB10" s="18" t="s">
        <v>29</v>
      </c>
      <c r="DC10" s="15" t="str">
        <f aca="false">IF($C$62="","team 1A",$L7)</f>
        <v>Portugal</v>
      </c>
      <c r="DD10" s="6"/>
      <c r="DH10" s="6" t="n">
        <f aca="false">IF(MOD(SUM(DE$1:DG$64),3)=0,IF(OR(DC10=$L7,DC10=$L8),2,0),0)</f>
        <v>0</v>
      </c>
      <c r="DJ10" s="18" t="s">
        <v>29</v>
      </c>
      <c r="DK10" s="15" t="str">
        <f aca="false">IF($C$62="","team 1A",$L7)</f>
        <v>Portugal</v>
      </c>
      <c r="DL10" s="6"/>
      <c r="DP10" s="6" t="n">
        <f aca="false">IF(MOD(SUM(DM$1:DO$64),3)=0,IF(OR(DK10=$L7,DK10=$L8),2,0),0)</f>
        <v>0</v>
      </c>
      <c r="DR10" s="18" t="s">
        <v>29</v>
      </c>
      <c r="DS10" s="15" t="str">
        <f aca="false">IF($C$62="","team 1A",$L7)</f>
        <v>Portugal</v>
      </c>
      <c r="DT10" s="6"/>
      <c r="DX10" s="6" t="n">
        <f aca="false">IF(MOD(SUM(DU$1:DW$64),3)=0,IF(OR(DS10=$L7,DS10=$L8),2,0),0)</f>
        <v>0</v>
      </c>
      <c r="DZ10" s="18" t="s">
        <v>29</v>
      </c>
      <c r="EA10" s="15" t="str">
        <f aca="false">IF($C$62="","team 1A",$L7)</f>
        <v>Portugal</v>
      </c>
      <c r="EB10" s="6"/>
      <c r="EF10" s="6" t="n">
        <f aca="false">IF(MOD(SUM(EC$1:EE$64),3)=0,IF(OR(EA10=$L7,EA10=$L8),2,0),0)</f>
        <v>2</v>
      </c>
      <c r="EH10" s="18" t="s">
        <v>29</v>
      </c>
      <c r="EI10" s="15" t="str">
        <f aca="false">IF($C$62="","team 1A",$L7)</f>
        <v>Portugal</v>
      </c>
      <c r="EJ10" s="6"/>
      <c r="EN10" s="6" t="n">
        <f aca="false">IF(MOD(SUM(EK$1:EM$64),3)=0,IF(OR(EI10=$L7,EI10=$L8),2,0),0)</f>
        <v>2</v>
      </c>
      <c r="EP10" s="18" t="s">
        <v>29</v>
      </c>
      <c r="EQ10" s="15" t="str">
        <f aca="false">IF($C$62="","team 1A",$L7)</f>
        <v>Portugal</v>
      </c>
      <c r="ER10" s="6"/>
      <c r="EV10" s="6" t="n">
        <f aca="false">IF(MOD(SUM(ES$1:EU$64),3)=0,IF(OR(EQ10=$L7,EQ10=$L8),2,0),0)</f>
        <v>0</v>
      </c>
      <c r="EX10" s="18" t="s">
        <v>29</v>
      </c>
      <c r="EY10" s="15" t="str">
        <f aca="false">IF($C$62="","team 1A",$L7)</f>
        <v>Portugal</v>
      </c>
      <c r="EZ10" s="6"/>
      <c r="FD10" s="6" t="n">
        <f aca="false">IF(MOD(SUM(FA$1:FC$64),3)=0,IF(OR(EY10=$L7,EY10=$L8),2,0),0)</f>
        <v>2</v>
      </c>
      <c r="FF10" s="18" t="s">
        <v>29</v>
      </c>
      <c r="FG10" s="15" t="str">
        <f aca="false">IF($C$62="","team 1A",$L7)</f>
        <v>Portugal</v>
      </c>
      <c r="FH10" s="6"/>
      <c r="FL10" s="6" t="n">
        <f aca="false">IF(MOD(SUM(FI$1:FK$64),3)=0,IF(OR(FG10=$L7,FG10=$L8),2,0),0)</f>
        <v>0</v>
      </c>
      <c r="FN10" s="18" t="s">
        <v>29</v>
      </c>
      <c r="FO10" s="15" t="str">
        <f aca="false">IF($C$62="","team 1A",$L7)</f>
        <v>Portugal</v>
      </c>
      <c r="FP10" s="6"/>
      <c r="FT10" s="6" t="n">
        <f aca="false">IF(MOD(SUM(FQ$1:FS$64),3)=0,IF(OR(FO10=$L7,FO10=$L8),2,0),0)</f>
        <v>2</v>
      </c>
      <c r="FV10" s="18" t="s">
        <v>29</v>
      </c>
      <c r="FW10" s="15" t="str">
        <f aca="false">IF($C$62="","team 1A",$L7)</f>
        <v>Portugal</v>
      </c>
      <c r="FX10" s="6"/>
      <c r="GB10" s="6" t="n">
        <f aca="false">IF(MOD(SUM(FY$1:GA$64),3)=0,IF(OR(FW10=$L7,FW10=$L8),2,0),0)</f>
        <v>0</v>
      </c>
      <c r="GD10" s="18" t="s">
        <v>29</v>
      </c>
      <c r="GE10" s="15" t="str">
        <f aca="false">IF($C$62="","team 1A",$L7)</f>
        <v>Portugal</v>
      </c>
      <c r="GF10" s="6"/>
      <c r="GJ10" s="6" t="n">
        <f aca="false">IF(MOD(SUM(GG$1:GI$64),3)=0,IF(OR(GE10=$L7,GE10=$L8),2,0),0)</f>
        <v>2</v>
      </c>
      <c r="GL10" s="18" t="s">
        <v>29</v>
      </c>
      <c r="GM10" s="15" t="str">
        <f aca="false">IF($C$62="","team 1A",$L7)</f>
        <v>Portugal</v>
      </c>
      <c r="GN10" s="6"/>
      <c r="GR10" s="6" t="n">
        <f aca="false">IF(MOD(SUM(GO$1:GQ$64),3)=0,IF(OR(GM10=$L7,GM10=$L8),2,0),0)</f>
        <v>0</v>
      </c>
      <c r="GT10" s="18" t="s">
        <v>29</v>
      </c>
      <c r="GU10" s="15" t="str">
        <f aca="false">IF($C$62="","team 1A",$L7)</f>
        <v>Portugal</v>
      </c>
      <c r="GV10" s="6"/>
      <c r="GZ10" s="6" t="n">
        <f aca="false">IF(MOD(SUM(GW$1:GY$64),3)=0,IF(OR(GU10=$L7,GU10=$L8),2,0),0)</f>
        <v>0</v>
      </c>
      <c r="HB10" s="18" t="s">
        <v>29</v>
      </c>
      <c r="HC10" s="15" t="str">
        <f aca="false">IF($C$62="","team 1A",$L7)</f>
        <v>Portugal</v>
      </c>
      <c r="HD10" s="6"/>
      <c r="HH10" s="6" t="n">
        <f aca="false">IF(MOD(SUM(HE$1:HG$64),3)=0,IF(OR(HC10=$L7,HC10=$L8),2,0),0)</f>
        <v>0</v>
      </c>
      <c r="HJ10" s="18" t="s">
        <v>29</v>
      </c>
      <c r="HK10" s="15" t="str">
        <f aca="false">IF($C$62="","team 1A",$L7)</f>
        <v>Portugal</v>
      </c>
      <c r="HL10" s="6"/>
      <c r="HP10" s="6" t="n">
        <f aca="false">IF(MOD(SUM(HM$1:HO$64),3)=0,IF(OR(HK10=$L7,HK10=$L8),2,0),0)</f>
        <v>2</v>
      </c>
      <c r="HR10" s="18" t="s">
        <v>29</v>
      </c>
      <c r="HS10" s="15" t="str">
        <f aca="false">IF($C$62="","team 1A",$L7)</f>
        <v>Portugal</v>
      </c>
      <c r="HT10" s="6"/>
      <c r="HX10" s="6" t="n">
        <f aca="false">IF(MOD(SUM(HU$1:HW$64),3)=0,IF(OR(HS10=$L7,HS10=$L8),2,0),0)</f>
        <v>0</v>
      </c>
      <c r="HZ10" s="18" t="s">
        <v>29</v>
      </c>
      <c r="IA10" s="15" t="str">
        <f aca="false">IF($C$62="","team 1A",$L7)</f>
        <v>Portugal</v>
      </c>
      <c r="IB10" s="6"/>
      <c r="IF10" s="6" t="n">
        <f aca="false">IF(MOD(SUM(IC$1:IE$64),3)=0,IF(OR(IA10=$L7,IA10=$L8),2,0),0)</f>
        <v>0</v>
      </c>
      <c r="IH10" s="18" t="s">
        <v>29</v>
      </c>
      <c r="II10" s="15" t="str">
        <f aca="false">IF($C$62="","team 1A",$L7)</f>
        <v>Portugal</v>
      </c>
      <c r="IJ10" s="6"/>
      <c r="IN10" s="6" t="n">
        <f aca="false">IF(MOD(SUM(IK$1:IM$64),3)=0,IF(OR(II10=$L7,II10=$L8),2,0),0)</f>
        <v>0</v>
      </c>
      <c r="IP10" s="18" t="s">
        <v>29</v>
      </c>
      <c r="IQ10" s="19" t="str">
        <f aca="false">L7</f>
        <v>Portugal</v>
      </c>
      <c r="IR10" s="6"/>
      <c r="IS10" s="13"/>
      <c r="IT10" s="13"/>
      <c r="IU10" s="13"/>
      <c r="IV10" s="6" t="n">
        <f aca="false">IF(OR(IQ10=$L7,IQ10=$L8),2,0)</f>
        <v>2</v>
      </c>
    </row>
    <row r="11" customFormat="false" ht="14.65" hidden="false" customHeight="false" outlineLevel="0" collapsed="false">
      <c r="A11" s="6" t="s">
        <v>0</v>
      </c>
      <c r="B11" s="7" t="s">
        <v>31</v>
      </c>
      <c r="C11" s="6"/>
      <c r="D11" s="6"/>
      <c r="E11" s="6"/>
      <c r="F11" s="6"/>
      <c r="G11" s="13"/>
      <c r="H11" s="10"/>
      <c r="I11" s="11"/>
      <c r="J11" s="3" t="str">
        <f aca="false">IF('EM ÖsiDösi 2008'!J11="ok","ok","")</f>
        <v>ok</v>
      </c>
      <c r="K11" s="6"/>
      <c r="L11" s="7" t="s">
        <v>3</v>
      </c>
      <c r="M11" s="6" t="s">
        <v>4</v>
      </c>
      <c r="N11" s="6" t="s">
        <v>5</v>
      </c>
      <c r="O11" s="6" t="s">
        <v>6</v>
      </c>
      <c r="P11" s="6" t="s">
        <v>7</v>
      </c>
      <c r="Q11" s="6"/>
      <c r="R11" s="6"/>
      <c r="S11" s="6"/>
      <c r="T11" s="6"/>
      <c r="U11" s="6"/>
      <c r="W11" s="6" t="s">
        <v>8</v>
      </c>
      <c r="X11" s="7" t="s">
        <v>9</v>
      </c>
      <c r="Y11" s="6" t="s">
        <v>4</v>
      </c>
      <c r="Z11" s="6" t="s">
        <v>5</v>
      </c>
      <c r="AA11" s="6" t="s">
        <v>6</v>
      </c>
      <c r="AB11" s="6" t="s">
        <v>7</v>
      </c>
      <c r="AC11" s="14"/>
      <c r="AD11" s="3" t="s">
        <v>10</v>
      </c>
      <c r="AE11" s="6"/>
      <c r="AF11" s="6"/>
      <c r="AG11" s="6"/>
      <c r="AH11" s="15" t="s">
        <v>14</v>
      </c>
      <c r="AI11" s="6"/>
      <c r="AJ11" s="4"/>
      <c r="AK11" s="4"/>
      <c r="AL11" s="4"/>
      <c r="AM11" s="6" t="n">
        <f aca="false">IF(OR(AH11=$L7,AH11=$L8),2,0)</f>
        <v>0</v>
      </c>
      <c r="AO11" s="6"/>
      <c r="AP11" s="6"/>
      <c r="AQ11" s="15" t="s">
        <v>19</v>
      </c>
      <c r="AR11" s="6"/>
      <c r="AS11" s="11"/>
      <c r="AT11" s="10"/>
      <c r="AU11" s="11"/>
      <c r="AV11" s="6" t="n">
        <f aca="false">IF(OR(AQ11=$L7,AQ11=$L8),2,0)</f>
        <v>0</v>
      </c>
      <c r="AW11" s="6"/>
      <c r="AX11" s="6"/>
      <c r="AY11" s="15" t="s">
        <v>19</v>
      </c>
      <c r="AZ11" s="6"/>
      <c r="BD11" s="6" t="n">
        <f aca="false">IF(OR(AY11=$L7,AY11=$L8),2,0)</f>
        <v>0</v>
      </c>
      <c r="BE11" s="6"/>
      <c r="BF11" s="6"/>
      <c r="BG11" s="15" t="s">
        <v>19</v>
      </c>
      <c r="BH11" s="6"/>
      <c r="BL11" s="6" t="n">
        <f aca="false">IF(OR(BG11=$L7,BG11=$L8),2,0)</f>
        <v>0</v>
      </c>
      <c r="BM11" s="6"/>
      <c r="BN11" s="6"/>
      <c r="BO11" s="15" t="str">
        <f aca="false">IF($C$62="","team 2A",$L8)</f>
        <v>Türkei</v>
      </c>
      <c r="BP11" s="6"/>
      <c r="BQ11" s="11"/>
      <c r="BR11" s="10"/>
      <c r="BS11" s="11"/>
      <c r="BT11" s="6" t="n">
        <f aca="false">IF(MOD(SUM(BQ$1:BS$64),4)=0,IF(OR(BO11=$L8,BO11=$L9),2,0),0)</f>
        <v>0</v>
      </c>
      <c r="BU11" s="6"/>
      <c r="BV11" s="6"/>
      <c r="BW11" s="15" t="str">
        <f aca="false">IF($C$62="","team 2A",$L8)</f>
        <v>Türkei</v>
      </c>
      <c r="BX11" s="6"/>
      <c r="CB11" s="6" t="n">
        <f aca="false">IF(MOD(SUM(BY$1:CA$64),4)=0,IF(OR(BW11=$L8,BW11=$L9),2,0),0)</f>
        <v>0</v>
      </c>
      <c r="CC11" s="6"/>
      <c r="CD11" s="6"/>
      <c r="CE11" s="15" t="str">
        <f aca="false">IF($C$62="","team 2A",$L8)</f>
        <v>Türkei</v>
      </c>
      <c r="CF11" s="6"/>
      <c r="CJ11" s="6" t="n">
        <f aca="false">IF(MOD(SUM(CG$1:CI$64),4)=0,IF(OR(CE11=$L8,CE11=$L9),2,0),0)</f>
        <v>2</v>
      </c>
      <c r="CK11" s="6"/>
      <c r="CL11" s="6"/>
      <c r="CM11" s="15" t="str">
        <f aca="false">IF($C$62="","team 2A",$L8)</f>
        <v>Türkei</v>
      </c>
      <c r="CN11" s="6"/>
      <c r="CR11" s="6" t="n">
        <f aca="false">IF(MOD(SUM(CO$1:CQ$64),4)=0,IF(OR(CM11=$L8,CM11=$L9),2,0),0)</f>
        <v>2</v>
      </c>
      <c r="CS11" s="6"/>
      <c r="CT11" s="6"/>
      <c r="CU11" s="15" t="str">
        <f aca="false">IF($C$62="","team 2A",$L8)</f>
        <v>Türkei</v>
      </c>
      <c r="CV11" s="6"/>
      <c r="CZ11" s="6" t="n">
        <f aca="false">IF(MOD(SUM(CW$1:CY$64),4)=0,IF(OR(CU11=$L8,CU11=$L9),2,0),0)</f>
        <v>0</v>
      </c>
      <c r="DA11" s="6"/>
      <c r="DB11" s="6"/>
      <c r="DC11" s="15" t="str">
        <f aca="false">IF($C$62="","team 2A",$L8)</f>
        <v>Türkei</v>
      </c>
      <c r="DD11" s="6"/>
      <c r="DH11" s="6" t="n">
        <f aca="false">IF(MOD(SUM(DE$1:DG$64),4)=0,IF(OR(DC11=$L8,DC11=$L9),2,0),0)</f>
        <v>2</v>
      </c>
      <c r="DI11" s="6"/>
      <c r="DJ11" s="6"/>
      <c r="DK11" s="15" t="str">
        <f aca="false">IF($C$62="","team 2A",$L8)</f>
        <v>Türkei</v>
      </c>
      <c r="DL11" s="6"/>
      <c r="DP11" s="6" t="n">
        <f aca="false">IF(MOD(SUM(DM$1:DO$64),4)=0,IF(OR(DK11=$L8,DK11=$L9),2,0),0)</f>
        <v>0</v>
      </c>
      <c r="DQ11" s="6"/>
      <c r="DR11" s="6"/>
      <c r="DS11" s="15" t="str">
        <f aca="false">IF($C$62="","team 2A",$L8)</f>
        <v>Türkei</v>
      </c>
      <c r="DT11" s="6"/>
      <c r="DX11" s="6" t="n">
        <f aca="false">IF(MOD(SUM(DU$1:DW$64),4)=0,IF(OR(DS11=$L8,DS11=$L9),2,0),0)</f>
        <v>2</v>
      </c>
      <c r="DY11" s="6"/>
      <c r="DZ11" s="6"/>
      <c r="EA11" s="15" t="str">
        <f aca="false">IF($C$62="","team 2A",$L8)</f>
        <v>Türkei</v>
      </c>
      <c r="EB11" s="6"/>
      <c r="EF11" s="6" t="n">
        <f aca="false">IF(MOD(SUM(EC$1:EE$64),4)=0,IF(OR(EA11=$L8,EA11=$L9),2,0),0)</f>
        <v>0</v>
      </c>
      <c r="EG11" s="6"/>
      <c r="EH11" s="6"/>
      <c r="EI11" s="15" t="str">
        <f aca="false">IF($C$62="","team 2A",$L8)</f>
        <v>Türkei</v>
      </c>
      <c r="EJ11" s="6"/>
      <c r="EN11" s="6" t="n">
        <f aca="false">IF(MOD(SUM(EK$1:EM$64),4)=0,IF(OR(EI11=$L8,EI11=$L9),2,0),0)</f>
        <v>0</v>
      </c>
      <c r="EO11" s="6"/>
      <c r="EP11" s="6"/>
      <c r="EQ11" s="15" t="str">
        <f aca="false">IF($C$62="","team 2A",$L8)</f>
        <v>Türkei</v>
      </c>
      <c r="ER11" s="6"/>
      <c r="EV11" s="6" t="n">
        <f aca="false">IF(MOD(SUM(ES$1:EU$64),4)=0,IF(OR(EQ11=$L8,EQ11=$L9),2,0),0)</f>
        <v>0</v>
      </c>
      <c r="EW11" s="6"/>
      <c r="EX11" s="6"/>
      <c r="EY11" s="15" t="str">
        <f aca="false">IF($C$62="","team 2A",$L8)</f>
        <v>Türkei</v>
      </c>
      <c r="EZ11" s="6"/>
      <c r="FD11" s="6" t="n">
        <f aca="false">IF(MOD(SUM(FA$1:FC$64),4)=0,IF(OR(EY11=$L8,EY11=$L9),2,0),0)</f>
        <v>0</v>
      </c>
      <c r="FE11" s="6"/>
      <c r="FF11" s="6"/>
      <c r="FG11" s="15" t="str">
        <f aca="false">IF($C$62="","team 2A",$L8)</f>
        <v>Türkei</v>
      </c>
      <c r="FH11" s="6"/>
      <c r="FL11" s="6" t="n">
        <f aca="false">IF(MOD(SUM(FI$1:FK$64),4)=0,IF(OR(FG11=$L8,FG11=$L9),2,0),0)</f>
        <v>0</v>
      </c>
      <c r="FM11" s="6"/>
      <c r="FN11" s="6"/>
      <c r="FO11" s="15" t="str">
        <f aca="false">IF($C$62="","team 2A",$L8)</f>
        <v>Türkei</v>
      </c>
      <c r="FP11" s="6"/>
      <c r="FT11" s="6" t="n">
        <f aca="false">IF(MOD(SUM(FQ$1:FS$64),4)=0,IF(OR(FO11=$L8,FO11=$L9),2,0),0)</f>
        <v>0</v>
      </c>
      <c r="FU11" s="6"/>
      <c r="FV11" s="6"/>
      <c r="FW11" s="15" t="str">
        <f aca="false">IF($C$62="","team 2A",$L8)</f>
        <v>Türkei</v>
      </c>
      <c r="FX11" s="6"/>
      <c r="GB11" s="6" t="n">
        <f aca="false">IF(MOD(SUM(FY$1:GA$64),4)=0,IF(OR(FW11=$L8,FW11=$L9),2,0),0)</f>
        <v>0</v>
      </c>
      <c r="GC11" s="6"/>
      <c r="GD11" s="6"/>
      <c r="GE11" s="15" t="str">
        <f aca="false">IF($C$62="","team 2A",$L8)</f>
        <v>Türkei</v>
      </c>
      <c r="GF11" s="6"/>
      <c r="GJ11" s="6" t="n">
        <f aca="false">IF(MOD(SUM(GG$1:GI$64),4)=0,IF(OR(GE11=$L8,GE11=$L9),2,0),0)</f>
        <v>2</v>
      </c>
      <c r="GK11" s="6"/>
      <c r="GL11" s="6"/>
      <c r="GM11" s="15" t="str">
        <f aca="false">IF($C$62="","team 2A",$L8)</f>
        <v>Türkei</v>
      </c>
      <c r="GN11" s="6"/>
      <c r="GR11" s="6" t="n">
        <f aca="false">IF(MOD(SUM(GO$1:GQ$64),4)=0,IF(OR(GM11=$L8,GM11=$L9),2,0),0)</f>
        <v>0</v>
      </c>
      <c r="GS11" s="6"/>
      <c r="GT11" s="6"/>
      <c r="GU11" s="15" t="str">
        <f aca="false">IF($C$62="","team 2A",$L8)</f>
        <v>Türkei</v>
      </c>
      <c r="GV11" s="6"/>
      <c r="GZ11" s="6" t="n">
        <f aca="false">IF(MOD(SUM(GW$1:GY$64),4)=0,IF(OR(GU11=$L8,GU11=$L9),2,0),0)</f>
        <v>0</v>
      </c>
      <c r="HA11" s="6"/>
      <c r="HB11" s="6"/>
      <c r="HC11" s="15" t="str">
        <f aca="false">IF($C$62="","team 2A",$L8)</f>
        <v>Türkei</v>
      </c>
      <c r="HD11" s="6"/>
      <c r="HH11" s="6" t="n">
        <f aca="false">IF(MOD(SUM(HE$1:HG$64),4)=0,IF(OR(HC11=$L8,HC11=$L9),2,0),0)</f>
        <v>0</v>
      </c>
      <c r="HI11" s="6"/>
      <c r="HJ11" s="6"/>
      <c r="HK11" s="15" t="str">
        <f aca="false">IF($C$62="","team 2A",$L8)</f>
        <v>Türkei</v>
      </c>
      <c r="HL11" s="6"/>
      <c r="HP11" s="6" t="n">
        <f aca="false">IF(MOD(SUM(HM$1:HO$64),4)=0,IF(OR(HK11=$L8,HK11=$L9),2,0),0)</f>
        <v>0</v>
      </c>
      <c r="HQ11" s="6"/>
      <c r="HR11" s="6"/>
      <c r="HS11" s="15" t="str">
        <f aca="false">IF($C$62="","team 2A",$L8)</f>
        <v>Türkei</v>
      </c>
      <c r="HT11" s="6"/>
      <c r="HX11" s="6" t="n">
        <f aca="false">IF(MOD(SUM(HU$1:HW$64),4)=0,IF(OR(HS11=$L8,HS11=$L9),2,0),0)</f>
        <v>0</v>
      </c>
      <c r="HY11" s="6"/>
      <c r="HZ11" s="6"/>
      <c r="IA11" s="15" t="str">
        <f aca="false">IF($C$62="","team 2A",$L8)</f>
        <v>Türkei</v>
      </c>
      <c r="IB11" s="6"/>
      <c r="IF11" s="6" t="n">
        <f aca="false">IF(MOD(SUM(IC$1:IE$64),4)=0,IF(OR(IA11=$L8,IA11=$L9),2,0),0)</f>
        <v>2</v>
      </c>
      <c r="IG11" s="6"/>
      <c r="IH11" s="6"/>
      <c r="II11" s="15" t="str">
        <f aca="false">IF($C$62="","team 2A",$L8)</f>
        <v>Türkei</v>
      </c>
      <c r="IJ11" s="6"/>
      <c r="IN11" s="6" t="n">
        <f aca="false">IF(MOD(SUM(IK$1:IM$64),4)=0,IF(OR(II11=$L8,II11=$L9),2,0),0)</f>
        <v>0</v>
      </c>
      <c r="IO11" s="6"/>
      <c r="IP11" s="6"/>
      <c r="IQ11" s="20" t="str">
        <f aca="false">L8</f>
        <v>Türkei</v>
      </c>
      <c r="IR11" s="6"/>
      <c r="IS11" s="13"/>
      <c r="IT11" s="13"/>
      <c r="IU11" s="13"/>
      <c r="IV11" s="6" t="n">
        <f aca="false">IF(OR(IQ11=$L7,IQ11=$L8),2,0)</f>
        <v>2</v>
      </c>
    </row>
    <row r="12" customFormat="false" ht="14.65" hidden="false" customHeight="false" outlineLevel="0" collapsed="false">
      <c r="A12" s="7" t="s">
        <v>12</v>
      </c>
      <c r="B12" s="7" t="s">
        <v>13</v>
      </c>
      <c r="C12" s="6"/>
      <c r="D12" s="6"/>
      <c r="E12" s="6"/>
      <c r="F12" s="6"/>
      <c r="G12" s="13"/>
      <c r="H12" s="10"/>
      <c r="I12" s="11"/>
      <c r="K12" s="6"/>
      <c r="L12" s="1" t="str">
        <f aca="false">VLOOKUP(1,$W$12:$AB$15,2,FALSE())</f>
        <v>Kroatien</v>
      </c>
      <c r="M12" s="1" t="n">
        <f aca="false">VLOOKUP(1,$W$12:$AB$15,3,FALSE())</f>
        <v>9</v>
      </c>
      <c r="N12" s="1" t="n">
        <f aca="false">VLOOKUP(1,$W$12:$AB$15,4,FALSE())</f>
        <v>4</v>
      </c>
      <c r="O12" s="1" t="n">
        <f aca="false">VLOOKUP(1,$W$12:$AB$15,5,FALSE())</f>
        <v>1</v>
      </c>
      <c r="P12" s="1" t="n">
        <f aca="false">VLOOKUP(1,$W$12:$AB$15,6,FALSE())</f>
        <v>3</v>
      </c>
      <c r="R12" s="6"/>
      <c r="S12" s="6"/>
      <c r="T12" s="6"/>
      <c r="U12" s="6"/>
      <c r="W12" s="6" t="n">
        <f aca="false">RANK(AC12,$AC$12:$AC$15)</f>
        <v>3</v>
      </c>
      <c r="X12" s="7" t="s">
        <v>32</v>
      </c>
      <c r="Y12" s="6" t="n">
        <f aca="false">R13+R16+R17</f>
        <v>1</v>
      </c>
      <c r="Z12" s="6" t="n">
        <f aca="false">T13+T16+T17</f>
        <v>1</v>
      </c>
      <c r="AA12" s="6" t="n">
        <f aca="false">U13+U16+U17</f>
        <v>3</v>
      </c>
      <c r="AB12" s="6" t="n">
        <f aca="false">Z12-AA12</f>
        <v>-2</v>
      </c>
      <c r="AC12" s="14" t="n">
        <f aca="false">Y12*1000000000000+AB12*1000000000+Z12*1000000+AE12*1000+AD12</f>
        <v>998001000004</v>
      </c>
      <c r="AD12" s="15" t="n">
        <v>4</v>
      </c>
      <c r="AE12" s="6" t="n">
        <f aca="false">IF(AND(Y12=Y13,AND(AB12=AB13,Z12=Z13)),T13-U13,0)+IF(AND(Y12=Y14,AND(AB12=AB14,Z12=Z14)),T17-U17,0)+IF(AND(Y12=Y15,AND(AB12=AB15,Z12=Z15)),T16-U16,0)</f>
        <v>0</v>
      </c>
      <c r="AF12" s="6"/>
      <c r="AG12" s="6"/>
      <c r="AH12" s="6"/>
      <c r="AI12" s="6"/>
      <c r="AJ12" s="4"/>
      <c r="AK12" s="4"/>
      <c r="AL12" s="4"/>
      <c r="AM12" s="6"/>
      <c r="AO12" s="6"/>
      <c r="AP12" s="6"/>
      <c r="AQ12" s="6"/>
      <c r="AR12" s="6"/>
      <c r="AS12" s="11"/>
      <c r="AT12" s="10"/>
      <c r="AU12" s="11"/>
      <c r="AV12" s="6"/>
      <c r="AW12" s="6"/>
      <c r="AX12" s="6"/>
      <c r="AY12" s="6"/>
      <c r="AZ12" s="6"/>
      <c r="BD12" s="6"/>
      <c r="BE12" s="6"/>
      <c r="BF12" s="6"/>
      <c r="BG12" s="6"/>
      <c r="BH12" s="6"/>
      <c r="BL12" s="6"/>
      <c r="BM12" s="6"/>
      <c r="BN12" s="6"/>
      <c r="BO12" s="6"/>
      <c r="BP12" s="6"/>
      <c r="BQ12" s="11"/>
      <c r="BR12" s="10"/>
      <c r="BS12" s="11"/>
      <c r="BT12" s="6"/>
      <c r="BU12" s="6"/>
      <c r="BV12" s="6"/>
      <c r="BW12" s="6"/>
      <c r="BX12" s="6"/>
      <c r="CB12" s="6"/>
      <c r="CC12" s="6"/>
      <c r="CD12" s="6"/>
      <c r="CE12" s="6"/>
      <c r="CF12" s="6"/>
      <c r="CJ12" s="6"/>
      <c r="CK12" s="6"/>
      <c r="CL12" s="6"/>
      <c r="CM12" s="6"/>
      <c r="CN12" s="6"/>
      <c r="CR12" s="6"/>
      <c r="CS12" s="6"/>
      <c r="CT12" s="6"/>
      <c r="CU12" s="6"/>
      <c r="CV12" s="6"/>
      <c r="CZ12" s="6"/>
      <c r="DA12" s="6"/>
      <c r="DB12" s="6"/>
      <c r="DC12" s="6"/>
      <c r="DD12" s="6"/>
      <c r="DH12" s="6"/>
      <c r="DI12" s="6"/>
      <c r="DJ12" s="6"/>
      <c r="DK12" s="6"/>
      <c r="DL12" s="6"/>
      <c r="DP12" s="6"/>
      <c r="DQ12" s="6"/>
      <c r="DR12" s="6"/>
      <c r="DS12" s="6"/>
      <c r="DT12" s="6"/>
      <c r="DX12" s="6"/>
      <c r="DY12" s="6"/>
      <c r="DZ12" s="6"/>
      <c r="EA12" s="6"/>
      <c r="EB12" s="6"/>
      <c r="EF12" s="6"/>
      <c r="EG12" s="6"/>
      <c r="EH12" s="6"/>
      <c r="EI12" s="6"/>
      <c r="EJ12" s="6"/>
      <c r="EN12" s="6"/>
      <c r="EO12" s="6"/>
      <c r="EP12" s="6"/>
      <c r="EQ12" s="6"/>
      <c r="ER12" s="6"/>
      <c r="EV12" s="6"/>
      <c r="EW12" s="6"/>
      <c r="EX12" s="6"/>
      <c r="EY12" s="6"/>
      <c r="EZ12" s="6"/>
      <c r="FD12" s="6"/>
      <c r="FE12" s="6"/>
      <c r="FF12" s="6"/>
      <c r="FG12" s="6"/>
      <c r="FH12" s="6"/>
      <c r="FL12" s="6"/>
      <c r="FM12" s="6"/>
      <c r="FN12" s="6"/>
      <c r="FO12" s="6"/>
      <c r="FP12" s="6"/>
      <c r="FT12" s="6"/>
      <c r="FU12" s="6"/>
      <c r="FV12" s="6"/>
      <c r="FW12" s="6"/>
      <c r="FX12" s="6"/>
      <c r="GB12" s="6"/>
      <c r="GC12" s="6"/>
      <c r="GD12" s="6"/>
      <c r="GE12" s="6"/>
      <c r="GF12" s="6"/>
      <c r="GJ12" s="6"/>
      <c r="GK12" s="6"/>
      <c r="GL12" s="6"/>
      <c r="GM12" s="6"/>
      <c r="GN12" s="6"/>
      <c r="GR12" s="6"/>
      <c r="GS12" s="6"/>
      <c r="GT12" s="6"/>
      <c r="GU12" s="6"/>
      <c r="GV12" s="6"/>
      <c r="GZ12" s="6"/>
      <c r="HA12" s="6"/>
      <c r="HB12" s="6"/>
      <c r="HC12" s="6"/>
      <c r="HD12" s="6"/>
      <c r="HH12" s="6"/>
      <c r="HI12" s="6"/>
      <c r="HJ12" s="6"/>
      <c r="HK12" s="6"/>
      <c r="HL12" s="6"/>
      <c r="HP12" s="6"/>
      <c r="HQ12" s="6"/>
      <c r="HR12" s="6"/>
      <c r="HS12" s="6"/>
      <c r="HT12" s="6"/>
      <c r="HX12" s="6"/>
      <c r="HY12" s="6"/>
      <c r="HZ12" s="6"/>
      <c r="IA12" s="6"/>
      <c r="IB12" s="6"/>
      <c r="IF12" s="6"/>
      <c r="IG12" s="6"/>
      <c r="IH12" s="6"/>
      <c r="II12" s="6"/>
      <c r="IJ12" s="6"/>
      <c r="IN12" s="6"/>
      <c r="IO12" s="6"/>
      <c r="IP12" s="6"/>
      <c r="IQ12" s="6"/>
      <c r="IR12" s="6"/>
      <c r="IS12" s="13"/>
      <c r="IT12" s="13"/>
      <c r="IU12" s="13"/>
      <c r="IV12" s="6"/>
    </row>
    <row r="13" customFormat="false" ht="14.65" hidden="false" customHeight="false" outlineLevel="0" collapsed="false">
      <c r="A13" s="16" t="n">
        <v>39607.75</v>
      </c>
      <c r="B13" s="16" t="s">
        <v>33</v>
      </c>
      <c r="C13" s="7" t="str">
        <f aca="false">X12</f>
        <v>Österreich</v>
      </c>
      <c r="D13" s="7" t="s">
        <v>16</v>
      </c>
      <c r="E13" s="7" t="str">
        <f aca="false">X13</f>
        <v>Kroatien</v>
      </c>
      <c r="F13" s="6"/>
      <c r="G13" s="15" t="n">
        <f aca="false">IF('EM ÖsiDösi 2008'!G13="","",'EM ÖsiDösi 2008'!G13)</f>
        <v>0</v>
      </c>
      <c r="H13" s="17" t="s">
        <v>17</v>
      </c>
      <c r="I13" s="15" t="n">
        <f aca="false">IF('EM ÖsiDösi 2008'!I13="","",'EM ÖsiDösi 2008'!I13)</f>
        <v>1</v>
      </c>
      <c r="J13" s="3" t="str">
        <f aca="false">IF('EM ÖsiDösi 2008'!J13="ok","ok","")</f>
        <v>ok</v>
      </c>
      <c r="K13" s="6"/>
      <c r="L13" s="1" t="str">
        <f aca="false">VLOOKUP(2,$W$12:$AB$15,2,FALSE())</f>
        <v>BRD</v>
      </c>
      <c r="M13" s="1" t="n">
        <f aca="false">VLOOKUP(2,$W$12:$AB$15,3,FALSE())</f>
        <v>6</v>
      </c>
      <c r="N13" s="1" t="n">
        <f aca="false">VLOOKUP(2,$W$12:$AB$15,4,FALSE())</f>
        <v>4</v>
      </c>
      <c r="O13" s="1" t="n">
        <f aca="false">VLOOKUP(2,$W$12:$AB$15,5,FALSE())</f>
        <v>2</v>
      </c>
      <c r="P13" s="1" t="n">
        <f aca="false">VLOOKUP(2,$W$12:$AB$15,6,FALSE())</f>
        <v>2</v>
      </c>
      <c r="R13" s="6" t="n">
        <f aca="false">IF(G13="",0,IF(J13=$C$62,IF(G13&gt;I13,3,IF(G13=I13,1,0)),0))</f>
        <v>0</v>
      </c>
      <c r="S13" s="6" t="n">
        <f aca="false">IF(I13="",0,IF(J13=$C$62,IF(G13&lt;I13,3,IF(G13=I13,1,0)),0))</f>
        <v>3</v>
      </c>
      <c r="T13" s="6" t="n">
        <f aca="false">IF(J13=$C$62,G13,0)</f>
        <v>0</v>
      </c>
      <c r="U13" s="6" t="n">
        <f aca="false">IF(J13=$C$62,I13,0)</f>
        <v>1</v>
      </c>
      <c r="W13" s="6" t="n">
        <f aca="false">RANK(AC13,$AC$12:$AC$15)</f>
        <v>1</v>
      </c>
      <c r="X13" s="7" t="s">
        <v>34</v>
      </c>
      <c r="Y13" s="6" t="n">
        <f aca="false">S13+R15+S18</f>
        <v>9</v>
      </c>
      <c r="Z13" s="6" t="n">
        <f aca="false">U13+T15+U18</f>
        <v>4</v>
      </c>
      <c r="AA13" s="6" t="n">
        <f aca="false">T13+U15+T18</f>
        <v>1</v>
      </c>
      <c r="AB13" s="6" t="n">
        <f aca="false">Z13-AA13</f>
        <v>3</v>
      </c>
      <c r="AC13" s="14" t="n">
        <f aca="false">Y13*1000000000000+AB13*1000000000+Z13*1000000+AE13*1000+AD13</f>
        <v>9003004000003</v>
      </c>
      <c r="AD13" s="15" t="n">
        <v>3</v>
      </c>
      <c r="AE13" s="6" t="n">
        <f aca="false">IF(AND(Y13=Y12,AND(AB13=AB12,Z13=Z12)),U13-T13,0)+IF(AND(Y13=Y14,AND(AB13=AB14,Z13=Z14)),T15-U15,0)+IF(AND(Y13=Y15,AND(AB13=AB15,Z13=Z15)),U18-T18,0)</f>
        <v>0</v>
      </c>
      <c r="AF13" s="6"/>
      <c r="AG13" s="6" t="s">
        <v>32</v>
      </c>
      <c r="AH13" s="6" t="s">
        <v>34</v>
      </c>
      <c r="AI13" s="6"/>
      <c r="AJ13" s="15" t="n">
        <v>3</v>
      </c>
      <c r="AK13" s="15" t="s">
        <v>17</v>
      </c>
      <c r="AL13" s="15" t="n">
        <v>1</v>
      </c>
      <c r="AM13" s="6" t="n">
        <f aca="false">IF(AND($G13=AJ13,$I13=AL13),3,IF(OR($G13-$I13=AJ13-AL13,$I13-$G13=AL13-AJ13),2,IF(OR(AND($G13=$I13,AJ13=AL13),AND($G13&gt;$I13,AJ13&gt;AL13),AND($G13&lt;$I13,AJ13&lt;AL13)),1,0)))</f>
        <v>0</v>
      </c>
      <c r="AO13" s="6"/>
      <c r="AP13" s="6" t="s">
        <v>32</v>
      </c>
      <c r="AQ13" s="6" t="s">
        <v>34</v>
      </c>
      <c r="AR13" s="6"/>
      <c r="AS13" s="15" t="n">
        <v>1</v>
      </c>
      <c r="AT13" s="17" t="s">
        <v>17</v>
      </c>
      <c r="AU13" s="15" t="n">
        <v>1</v>
      </c>
      <c r="AV13" s="6" t="n">
        <f aca="false">IF(AND($G13=AS13,$I13=AU13),3,IF(OR($G13-$I13=AS13-AU13,$I13-$G13=AU13-AS13),2,IF(OR(AND($G13=$I13,AS13=AU13),AND($G13&gt;$I13,AS13&gt;AU13),AND($G13&lt;$I13,AS13&lt;AU13)),1,0)))</f>
        <v>0</v>
      </c>
      <c r="AW13" s="6"/>
      <c r="AX13" s="6" t="s">
        <v>32</v>
      </c>
      <c r="AY13" s="6" t="s">
        <v>34</v>
      </c>
      <c r="AZ13" s="6"/>
      <c r="BA13" s="15" t="n">
        <v>1</v>
      </c>
      <c r="BB13" s="15" t="s">
        <v>17</v>
      </c>
      <c r="BC13" s="15" t="n">
        <v>3</v>
      </c>
      <c r="BD13" s="6" t="n">
        <f aca="false">IF(AND($G13=BA13,$I13=BC13),3,IF(OR($G13-$I13=BA13-BC13,$I13-$G13=BC13-BA13),2,IF(OR(AND($G13=$I13,BA13=BC13),AND($G13&gt;$I13,BA13&gt;BC13),AND($G13&lt;$I13,BA13&lt;BC13)),1,0)))</f>
        <v>1</v>
      </c>
      <c r="BE13" s="6"/>
      <c r="BF13" s="6" t="s">
        <v>32</v>
      </c>
      <c r="BG13" s="6" t="s">
        <v>34</v>
      </c>
      <c r="BH13" s="6"/>
      <c r="BI13" s="15" t="n">
        <v>1</v>
      </c>
      <c r="BJ13" s="15" t="s">
        <v>17</v>
      </c>
      <c r="BK13" s="15" t="n">
        <v>0</v>
      </c>
      <c r="BL13" s="6" t="n">
        <f aca="false">IF(AND($G13=BI13,$I13=BK13),3,IF(OR($G13-$I13=BI13-BK13,$I13-$G13=BK13-BI13),2,IF(OR(AND($G13=$I13,BI13=BK13),AND($G13&gt;$I13,BI13&gt;BK13),AND($G13&lt;$I13,BI13&lt;BK13)),1,0)))</f>
        <v>0</v>
      </c>
      <c r="BM13" s="6"/>
      <c r="BN13" s="6" t="str">
        <f aca="false">$C13</f>
        <v>Österreich</v>
      </c>
      <c r="BO13" s="6" t="str">
        <f aca="false">$E13</f>
        <v>Kroatien</v>
      </c>
      <c r="BP13" s="6"/>
      <c r="BQ13" s="15" t="n">
        <v>1</v>
      </c>
      <c r="BR13" s="17" t="s">
        <v>17</v>
      </c>
      <c r="BS13" s="15" t="n">
        <v>1</v>
      </c>
      <c r="BT13" s="6" t="n">
        <f aca="false">IF(AND($G13=BQ13,$I13=BS13),3,IF(OR($G13-$I13=BQ13-BS13,$I13-$G13=BS13-BQ13),2,IF(OR(AND($G13=$I13,BQ13=BS13),AND($G13&gt;$I13,BQ13&gt;BS13),AND($G13&lt;$I13,BQ13&lt;BS13)),1,0)))</f>
        <v>0</v>
      </c>
      <c r="BU13" s="6"/>
      <c r="BV13" s="6" t="str">
        <f aca="false">$C13</f>
        <v>Österreich</v>
      </c>
      <c r="BW13" s="6" t="str">
        <f aca="false">$E13</f>
        <v>Kroatien</v>
      </c>
      <c r="BX13" s="6"/>
      <c r="BY13" s="15" t="n">
        <f aca="true">IF($A$62="",0,INT(RAND()*10))</f>
        <v>3</v>
      </c>
      <c r="BZ13" s="15" t="s">
        <v>17</v>
      </c>
      <c r="CA13" s="15" t="n">
        <f aca="true">IF($A$62="",0,INT(RAND()*10))</f>
        <v>2</v>
      </c>
      <c r="CB13" s="6" t="n">
        <f aca="false">IF(AND($G13=BY13,$I13=CA13),3,IF(OR($G13-$I13=BY13-CA13,$I13-$G13=CA13-BY13),2,IF(OR(AND($G13=$I13,BY13=CA13),AND($G13&gt;$I13,BY13&gt;CA13),AND($G13&lt;$I13,BY13&lt;CA13)),1,0)))</f>
        <v>0</v>
      </c>
      <c r="CC13" s="6"/>
      <c r="CD13" s="6" t="str">
        <f aca="false">$C13</f>
        <v>Österreich</v>
      </c>
      <c r="CE13" s="6" t="str">
        <f aca="false">$E13</f>
        <v>Kroatien</v>
      </c>
      <c r="CF13" s="6"/>
      <c r="CG13" s="15" t="n">
        <f aca="true">IF($A$62="",0,INT(RAND()*10))</f>
        <v>8</v>
      </c>
      <c r="CH13" s="15" t="s">
        <v>17</v>
      </c>
      <c r="CI13" s="15" t="n">
        <f aca="true">IF($A$62="",0,INT(RAND()*10))</f>
        <v>1</v>
      </c>
      <c r="CJ13" s="6" t="n">
        <f aca="false">IF(AND($G13=CG13,$I13=CI13),3,IF(OR($G13-$I13=CG13-CI13,$I13-$G13=CI13-CG13),2,IF(OR(AND($G13=$I13,CG13=CI13),AND($G13&gt;$I13,CG13&gt;CI13),AND($G13&lt;$I13,CG13&lt;CI13)),1,0)))</f>
        <v>0</v>
      </c>
      <c r="CK13" s="6"/>
      <c r="CL13" s="6" t="str">
        <f aca="false">$C13</f>
        <v>Österreich</v>
      </c>
      <c r="CM13" s="6" t="str">
        <f aca="false">$E13</f>
        <v>Kroatien</v>
      </c>
      <c r="CN13" s="6"/>
      <c r="CO13" s="15" t="n">
        <f aca="true">IF($A$62="",0,INT(RAND()*10))</f>
        <v>6</v>
      </c>
      <c r="CP13" s="15" t="s">
        <v>17</v>
      </c>
      <c r="CQ13" s="15" t="n">
        <f aca="true">IF($A$62="",0,INT(RAND()*10))</f>
        <v>6</v>
      </c>
      <c r="CR13" s="6" t="n">
        <f aca="false">IF(AND($G13=CO13,$I13=CQ13),3,IF(OR($G13-$I13=CO13-CQ13,$I13-$G13=CQ13-CO13),2,IF(OR(AND($G13=$I13,CO13=CQ13),AND($G13&gt;$I13,CO13&gt;CQ13),AND($G13&lt;$I13,CO13&lt;CQ13)),1,0)))</f>
        <v>0</v>
      </c>
      <c r="CS13" s="6"/>
      <c r="CT13" s="6" t="str">
        <f aca="false">$C13</f>
        <v>Österreich</v>
      </c>
      <c r="CU13" s="6" t="str">
        <f aca="false">$E13</f>
        <v>Kroatien</v>
      </c>
      <c r="CV13" s="6"/>
      <c r="CW13" s="15" t="n">
        <f aca="true">IF($A$62="",0,INT(RAND()*10))</f>
        <v>0</v>
      </c>
      <c r="CX13" s="15" t="s">
        <v>17</v>
      </c>
      <c r="CY13" s="15" t="n">
        <f aca="true">IF($A$62="",0,INT(RAND()*10))</f>
        <v>9</v>
      </c>
      <c r="CZ13" s="6" t="n">
        <f aca="false">IF(AND($G13=CW13,$I13=CY13),3,IF(OR($G13-$I13=CW13-CY13,$I13-$G13=CY13-CW13),2,IF(OR(AND($G13=$I13,CW13=CY13),AND($G13&gt;$I13,CW13&gt;CY13),AND($G13&lt;$I13,CW13&lt;CY13)),1,0)))</f>
        <v>1</v>
      </c>
      <c r="DA13" s="6"/>
      <c r="DB13" s="6" t="str">
        <f aca="false">$C13</f>
        <v>Österreich</v>
      </c>
      <c r="DC13" s="6" t="str">
        <f aca="false">$E13</f>
        <v>Kroatien</v>
      </c>
      <c r="DD13" s="6"/>
      <c r="DE13" s="15" t="n">
        <f aca="true">IF($A$62="",0,INT(RAND()*10))</f>
        <v>8</v>
      </c>
      <c r="DF13" s="15" t="s">
        <v>17</v>
      </c>
      <c r="DG13" s="15" t="n">
        <f aca="true">IF($A$62="",0,INT(RAND()*10))</f>
        <v>0</v>
      </c>
      <c r="DH13" s="6" t="n">
        <f aca="false">IF(AND($G13=DE13,$I13=DG13),3,IF(OR($G13-$I13=DE13-DG13,$I13-$G13=DG13-DE13),2,IF(OR(AND($G13=$I13,DE13=DG13),AND($G13&gt;$I13,DE13&gt;DG13),AND($G13&lt;$I13,DE13&lt;DG13)),1,0)))</f>
        <v>0</v>
      </c>
      <c r="DI13" s="6"/>
      <c r="DJ13" s="6" t="str">
        <f aca="false">$C13</f>
        <v>Österreich</v>
      </c>
      <c r="DK13" s="6" t="str">
        <f aca="false">$E13</f>
        <v>Kroatien</v>
      </c>
      <c r="DL13" s="6"/>
      <c r="DM13" s="15" t="n">
        <f aca="true">IF($A$62="",0,INT(RAND()*10))</f>
        <v>3</v>
      </c>
      <c r="DN13" s="15" t="s">
        <v>17</v>
      </c>
      <c r="DO13" s="15" t="n">
        <f aca="true">IF($A$62="",0,INT(RAND()*10))</f>
        <v>7</v>
      </c>
      <c r="DP13" s="6" t="n">
        <f aca="false">IF(AND($G13=DM13,$I13=DO13),3,IF(OR($G13-$I13=DM13-DO13,$I13-$G13=DO13-DM13),2,IF(OR(AND($G13=$I13,DM13=DO13),AND($G13&gt;$I13,DM13&gt;DO13),AND($G13&lt;$I13,DM13&lt;DO13)),1,0)))</f>
        <v>1</v>
      </c>
      <c r="DQ13" s="6"/>
      <c r="DR13" s="6" t="str">
        <f aca="false">$C13</f>
        <v>Österreich</v>
      </c>
      <c r="DS13" s="6" t="str">
        <f aca="false">$E13</f>
        <v>Kroatien</v>
      </c>
      <c r="DT13" s="6"/>
      <c r="DU13" s="15" t="n">
        <f aca="true">IF($A$62="",0,INT(RAND()*10))</f>
        <v>3</v>
      </c>
      <c r="DV13" s="15" t="s">
        <v>17</v>
      </c>
      <c r="DW13" s="15" t="n">
        <f aca="true">IF($A$62="",0,INT(RAND()*10))</f>
        <v>2</v>
      </c>
      <c r="DX13" s="6" t="n">
        <f aca="false">IF(AND($G13=DU13,$I13=DW13),3,IF(OR($G13-$I13=DU13-DW13,$I13-$G13=DW13-DU13),2,IF(OR(AND($G13=$I13,DU13=DW13),AND($G13&gt;$I13,DU13&gt;DW13),AND($G13&lt;$I13,DU13&lt;DW13)),1,0)))</f>
        <v>0</v>
      </c>
      <c r="DY13" s="6"/>
      <c r="DZ13" s="6" t="str">
        <f aca="false">$C13</f>
        <v>Österreich</v>
      </c>
      <c r="EA13" s="6" t="str">
        <f aca="false">$E13</f>
        <v>Kroatien</v>
      </c>
      <c r="EB13" s="6"/>
      <c r="EC13" s="15" t="n">
        <f aca="true">IF($A$62="",0,INT(RAND()*10))</f>
        <v>7</v>
      </c>
      <c r="ED13" s="15" t="s">
        <v>17</v>
      </c>
      <c r="EE13" s="15" t="n">
        <f aca="true">IF($A$62="",0,INT(RAND()*10))</f>
        <v>5</v>
      </c>
      <c r="EF13" s="6" t="n">
        <f aca="false">IF(AND($G13=EC13,$I13=EE13),3,IF(OR($G13-$I13=EC13-EE13,$I13-$G13=EE13-EC13),2,IF(OR(AND($G13=$I13,EC13=EE13),AND($G13&gt;$I13,EC13&gt;EE13),AND($G13&lt;$I13,EC13&lt;EE13)),1,0)))</f>
        <v>0</v>
      </c>
      <c r="EG13" s="6"/>
      <c r="EH13" s="6" t="str">
        <f aca="false">$C13</f>
        <v>Österreich</v>
      </c>
      <c r="EI13" s="6" t="str">
        <f aca="false">$E13</f>
        <v>Kroatien</v>
      </c>
      <c r="EJ13" s="6"/>
      <c r="EK13" s="15" t="n">
        <f aca="true">IF($A$62="",0,INT(RAND()*10))</f>
        <v>6</v>
      </c>
      <c r="EL13" s="15" t="s">
        <v>17</v>
      </c>
      <c r="EM13" s="15" t="n">
        <f aca="true">IF($A$62="",0,INT(RAND()*10))</f>
        <v>5</v>
      </c>
      <c r="EN13" s="6" t="n">
        <f aca="false">IF(AND($G13=EK13,$I13=EM13),3,IF(OR($G13-$I13=EK13-EM13,$I13-$G13=EM13-EK13),2,IF(OR(AND($G13=$I13,EK13=EM13),AND($G13&gt;$I13,EK13&gt;EM13),AND($G13&lt;$I13,EK13&lt;EM13)),1,0)))</f>
        <v>0</v>
      </c>
      <c r="EO13" s="6"/>
      <c r="EP13" s="6" t="str">
        <f aca="false">$C13</f>
        <v>Österreich</v>
      </c>
      <c r="EQ13" s="6" t="str">
        <f aca="false">$E13</f>
        <v>Kroatien</v>
      </c>
      <c r="ER13" s="6"/>
      <c r="ES13" s="15" t="n">
        <f aca="true">IF($A$62="",0,INT(RAND()*10))</f>
        <v>3</v>
      </c>
      <c r="ET13" s="15" t="s">
        <v>17</v>
      </c>
      <c r="EU13" s="15" t="n">
        <f aca="true">IF($A$62="",0,INT(RAND()*10))</f>
        <v>1</v>
      </c>
      <c r="EV13" s="6" t="n">
        <f aca="false">IF(AND($G13=ES13,$I13=EU13),3,IF(OR($G13-$I13=ES13-EU13,$I13-$G13=EU13-ES13),2,IF(OR(AND($G13=$I13,ES13=EU13),AND($G13&gt;$I13,ES13&gt;EU13),AND($G13&lt;$I13,ES13&lt;EU13)),1,0)))</f>
        <v>0</v>
      </c>
      <c r="EW13" s="6"/>
      <c r="EX13" s="6" t="str">
        <f aca="false">$C13</f>
        <v>Österreich</v>
      </c>
      <c r="EY13" s="6" t="str">
        <f aca="false">$E13</f>
        <v>Kroatien</v>
      </c>
      <c r="EZ13" s="6"/>
      <c r="FA13" s="15" t="n">
        <f aca="true">IF($A$62="",0,INT(RAND()*10))</f>
        <v>4</v>
      </c>
      <c r="FB13" s="15" t="s">
        <v>17</v>
      </c>
      <c r="FC13" s="15" t="n">
        <f aca="true">IF($A$62="",0,INT(RAND()*10))</f>
        <v>6</v>
      </c>
      <c r="FD13" s="6" t="n">
        <f aca="false">IF(AND($G13=FA13,$I13=FC13),3,IF(OR($G13-$I13=FA13-FC13,$I13-$G13=FC13-FA13),2,IF(OR(AND($G13=$I13,FA13=FC13),AND($G13&gt;$I13,FA13&gt;FC13),AND($G13&lt;$I13,FA13&lt;FC13)),1,0)))</f>
        <v>1</v>
      </c>
      <c r="FE13" s="6"/>
      <c r="FF13" s="6" t="str">
        <f aca="false">$C13</f>
        <v>Österreich</v>
      </c>
      <c r="FG13" s="6" t="str">
        <f aca="false">$E13</f>
        <v>Kroatien</v>
      </c>
      <c r="FH13" s="6"/>
      <c r="FI13" s="15" t="n">
        <f aca="true">IF($A$62="",0,INT(RAND()*10))</f>
        <v>9</v>
      </c>
      <c r="FJ13" s="15" t="s">
        <v>17</v>
      </c>
      <c r="FK13" s="15" t="n">
        <f aca="true">IF($A$62="",0,INT(RAND()*10))</f>
        <v>0</v>
      </c>
      <c r="FL13" s="6" t="n">
        <f aca="false">IF(AND($G13=FI13,$I13=FK13),3,IF(OR($G13-$I13=FI13-FK13,$I13-$G13=FK13-FI13),2,IF(OR(AND($G13=$I13,FI13=FK13),AND($G13&gt;$I13,FI13&gt;FK13),AND($G13&lt;$I13,FI13&lt;FK13)),1,0)))</f>
        <v>0</v>
      </c>
      <c r="FM13" s="6"/>
      <c r="FN13" s="6" t="str">
        <f aca="false">$C13</f>
        <v>Österreich</v>
      </c>
      <c r="FO13" s="6" t="str">
        <f aca="false">$E13</f>
        <v>Kroatien</v>
      </c>
      <c r="FP13" s="6"/>
      <c r="FQ13" s="15" t="n">
        <f aca="true">IF($A$62="",0,INT(RAND()*10))</f>
        <v>3</v>
      </c>
      <c r="FR13" s="15" t="s">
        <v>17</v>
      </c>
      <c r="FS13" s="15" t="n">
        <f aca="true">IF($A$62="",0,INT(RAND()*10))</f>
        <v>3</v>
      </c>
      <c r="FT13" s="6" t="n">
        <f aca="false">IF(AND($G13=FQ13,$I13=FS13),3,IF(OR($G13-$I13=FQ13-FS13,$I13-$G13=FS13-FQ13),2,IF(OR(AND($G13=$I13,FQ13=FS13),AND($G13&gt;$I13,FQ13&gt;FS13),AND($G13&lt;$I13,FQ13&lt;FS13)),1,0)))</f>
        <v>0</v>
      </c>
      <c r="FU13" s="6"/>
      <c r="FV13" s="6" t="str">
        <f aca="false">$C13</f>
        <v>Österreich</v>
      </c>
      <c r="FW13" s="6" t="str">
        <f aca="false">$E13</f>
        <v>Kroatien</v>
      </c>
      <c r="FX13" s="6"/>
      <c r="FY13" s="15" t="n">
        <f aca="true">IF($A$62="",0,INT(RAND()*10))</f>
        <v>4</v>
      </c>
      <c r="FZ13" s="15" t="s">
        <v>17</v>
      </c>
      <c r="GA13" s="15" t="n">
        <f aca="true">IF($A$62="",0,INT(RAND()*10))</f>
        <v>2</v>
      </c>
      <c r="GB13" s="6" t="n">
        <f aca="false">IF(AND($G13=FY13,$I13=GA13),3,IF(OR($G13-$I13=FY13-GA13,$I13-$G13=GA13-FY13),2,IF(OR(AND($G13=$I13,FY13=GA13),AND($G13&gt;$I13,FY13&gt;GA13),AND($G13&lt;$I13,FY13&lt;GA13)),1,0)))</f>
        <v>0</v>
      </c>
      <c r="GC13" s="6"/>
      <c r="GD13" s="6" t="str">
        <f aca="false">$C13</f>
        <v>Österreich</v>
      </c>
      <c r="GE13" s="6" t="str">
        <f aca="false">$E13</f>
        <v>Kroatien</v>
      </c>
      <c r="GF13" s="6"/>
      <c r="GG13" s="15" t="n">
        <f aca="true">IF($A$62="",0,INT(RAND()*10))</f>
        <v>5</v>
      </c>
      <c r="GH13" s="15" t="s">
        <v>17</v>
      </c>
      <c r="GI13" s="15" t="n">
        <f aca="true">IF($A$62="",0,INT(RAND()*10))</f>
        <v>6</v>
      </c>
      <c r="GJ13" s="6" t="n">
        <f aca="false">IF(AND($G13=GG13,$I13=GI13),3,IF(OR($G13-$I13=GG13-GI13,$I13-$G13=GI13-GG13),2,IF(OR(AND($G13=$I13,GG13=GI13),AND($G13&gt;$I13,GG13&gt;GI13),AND($G13&lt;$I13,GG13&lt;GI13)),1,0)))</f>
        <v>2</v>
      </c>
      <c r="GK13" s="6"/>
      <c r="GL13" s="6" t="str">
        <f aca="false">$C13</f>
        <v>Österreich</v>
      </c>
      <c r="GM13" s="6" t="str">
        <f aca="false">$E13</f>
        <v>Kroatien</v>
      </c>
      <c r="GN13" s="6"/>
      <c r="GO13" s="15" t="n">
        <f aca="true">IF($A$62="",0,INT(RAND()*10))</f>
        <v>2</v>
      </c>
      <c r="GP13" s="15" t="s">
        <v>17</v>
      </c>
      <c r="GQ13" s="15" t="n">
        <f aca="true">IF($A$62="",0,INT(RAND()*10))</f>
        <v>6</v>
      </c>
      <c r="GR13" s="6" t="n">
        <f aca="false">IF(AND($G13=GO13,$I13=GQ13),3,IF(OR($G13-$I13=GO13-GQ13,$I13-$G13=GQ13-GO13),2,IF(OR(AND($G13=$I13,GO13=GQ13),AND($G13&gt;$I13,GO13&gt;GQ13),AND($G13&lt;$I13,GO13&lt;GQ13)),1,0)))</f>
        <v>1</v>
      </c>
      <c r="GS13" s="6"/>
      <c r="GT13" s="6" t="str">
        <f aca="false">$C13</f>
        <v>Österreich</v>
      </c>
      <c r="GU13" s="6" t="str">
        <f aca="false">$E13</f>
        <v>Kroatien</v>
      </c>
      <c r="GV13" s="6"/>
      <c r="GW13" s="15" t="n">
        <f aca="true">IF($A$62="",0,INT(RAND()*10))</f>
        <v>9</v>
      </c>
      <c r="GX13" s="15" t="s">
        <v>17</v>
      </c>
      <c r="GY13" s="15" t="n">
        <f aca="true">IF($A$62="",0,INT(RAND()*10))</f>
        <v>8</v>
      </c>
      <c r="GZ13" s="6" t="n">
        <f aca="false">IF(AND($G13=GW13,$I13=GY13),3,IF(OR($G13-$I13=GW13-GY13,$I13-$G13=GY13-GW13),2,IF(OR(AND($G13=$I13,GW13=GY13),AND($G13&gt;$I13,GW13&gt;GY13),AND($G13&lt;$I13,GW13&lt;GY13)),1,0)))</f>
        <v>0</v>
      </c>
      <c r="HA13" s="6"/>
      <c r="HB13" s="6" t="str">
        <f aca="false">$C13</f>
        <v>Österreich</v>
      </c>
      <c r="HC13" s="6" t="str">
        <f aca="false">$E13</f>
        <v>Kroatien</v>
      </c>
      <c r="HD13" s="6"/>
      <c r="HE13" s="15" t="n">
        <f aca="true">IF($A$62="",0,INT(RAND()*10))</f>
        <v>7</v>
      </c>
      <c r="HF13" s="15" t="s">
        <v>17</v>
      </c>
      <c r="HG13" s="15" t="n">
        <f aca="true">IF($A$62="",0,INT(RAND()*10))</f>
        <v>9</v>
      </c>
      <c r="HH13" s="6" t="n">
        <f aca="false">IF(AND($G13=HE13,$I13=HG13),3,IF(OR($G13-$I13=HE13-HG13,$I13-$G13=HG13-HE13),2,IF(OR(AND($G13=$I13,HE13=HG13),AND($G13&gt;$I13,HE13&gt;HG13),AND($G13&lt;$I13,HE13&lt;HG13)),1,0)))</f>
        <v>1</v>
      </c>
      <c r="HI13" s="6"/>
      <c r="HJ13" s="6" t="str">
        <f aca="false">$C13</f>
        <v>Österreich</v>
      </c>
      <c r="HK13" s="6" t="str">
        <f aca="false">$E13</f>
        <v>Kroatien</v>
      </c>
      <c r="HL13" s="6"/>
      <c r="HM13" s="15" t="n">
        <f aca="true">IF($A$62="",0,INT(RAND()*10))</f>
        <v>9</v>
      </c>
      <c r="HN13" s="15" t="s">
        <v>17</v>
      </c>
      <c r="HO13" s="15" t="n">
        <f aca="true">IF($A$62="",0,INT(RAND()*10))</f>
        <v>0</v>
      </c>
      <c r="HP13" s="6" t="n">
        <f aca="false">IF(AND($G13=HM13,$I13=HO13),3,IF(OR($G13-$I13=HM13-HO13,$I13-$G13=HO13-HM13),2,IF(OR(AND($G13=$I13,HM13=HO13),AND($G13&gt;$I13,HM13&gt;HO13),AND($G13&lt;$I13,HM13&lt;HO13)),1,0)))</f>
        <v>0</v>
      </c>
      <c r="HQ13" s="6"/>
      <c r="HR13" s="6" t="str">
        <f aca="false">$C13</f>
        <v>Österreich</v>
      </c>
      <c r="HS13" s="6" t="str">
        <f aca="false">$E13</f>
        <v>Kroatien</v>
      </c>
      <c r="HT13" s="6"/>
      <c r="HU13" s="15" t="n">
        <f aca="true">IF($A$62="",0,INT(RAND()*10))</f>
        <v>6</v>
      </c>
      <c r="HV13" s="15" t="s">
        <v>17</v>
      </c>
      <c r="HW13" s="15" t="n">
        <f aca="true">IF($A$62="",0,INT(RAND()*10))</f>
        <v>8</v>
      </c>
      <c r="HX13" s="6" t="n">
        <f aca="false">IF(AND($G13=HU13,$I13=HW13),3,IF(OR($G13-$I13=HU13-HW13,$I13-$G13=HW13-HU13),2,IF(OR(AND($G13=$I13,HU13=HW13),AND($G13&gt;$I13,HU13&gt;HW13),AND($G13&lt;$I13,HU13&lt;HW13)),1,0)))</f>
        <v>1</v>
      </c>
      <c r="HY13" s="6"/>
      <c r="HZ13" s="6" t="str">
        <f aca="false">$C13</f>
        <v>Österreich</v>
      </c>
      <c r="IA13" s="6" t="str">
        <f aca="false">$E13</f>
        <v>Kroatien</v>
      </c>
      <c r="IB13" s="6"/>
      <c r="IC13" s="15" t="n">
        <f aca="true">IF($A$62="",0,INT(RAND()*10))</f>
        <v>4</v>
      </c>
      <c r="ID13" s="15" t="s">
        <v>17</v>
      </c>
      <c r="IE13" s="15" t="n">
        <f aca="true">IF($A$62="",0,INT(RAND()*10))</f>
        <v>8</v>
      </c>
      <c r="IF13" s="6" t="n">
        <f aca="false">IF(AND($G13=IC13,$I13=IE13),3,IF(OR($G13-$I13=IC13-IE13,$I13-$G13=IE13-IC13),2,IF(OR(AND($G13=$I13,IC13=IE13),AND($G13&gt;$I13,IC13&gt;IE13),AND($G13&lt;$I13,IC13&lt;IE13)),1,0)))</f>
        <v>1</v>
      </c>
      <c r="IG13" s="6"/>
      <c r="IH13" s="6" t="str">
        <f aca="false">$C13</f>
        <v>Österreich</v>
      </c>
      <c r="II13" s="6" t="str">
        <f aca="false">$E13</f>
        <v>Kroatien</v>
      </c>
      <c r="IJ13" s="6"/>
      <c r="IK13" s="15" t="n">
        <f aca="true">IF($A$62="",0,INT(RAND()*10))</f>
        <v>2</v>
      </c>
      <c r="IL13" s="15" t="s">
        <v>17</v>
      </c>
      <c r="IM13" s="15" t="n">
        <f aca="true">IF($A$62="",0,INT(RAND()*10))</f>
        <v>4</v>
      </c>
      <c r="IN13" s="6" t="n">
        <f aca="false">IF(AND($G13=IK13,$I13=IM13),3,IF(OR($G13-$I13=IK13-IM13,$I13-$G13=IM13-IK13),2,IF(OR(AND($G13=$I13,IK13=IM13),AND($G13&gt;$I13,IK13&gt;IM13),AND($G13&lt;$I13,IK13&lt;IM13)),1,0)))</f>
        <v>1</v>
      </c>
      <c r="IO13" s="6"/>
      <c r="IP13" s="6" t="str">
        <f aca="false">$C13</f>
        <v>Österreich</v>
      </c>
      <c r="IQ13" s="6" t="str">
        <f aca="false">$E13</f>
        <v>Kroatien</v>
      </c>
      <c r="IR13" s="6"/>
      <c r="IS13" s="15" t="n">
        <f aca="false">G13</f>
        <v>0</v>
      </c>
      <c r="IT13" s="15" t="s">
        <v>17</v>
      </c>
      <c r="IU13" s="15" t="n">
        <f aca="false">I13</f>
        <v>1</v>
      </c>
      <c r="IV13" s="6" t="n">
        <f aca="false">IF(AND($G13=IS13,$I13=IU13),3,IF(OR($G13-$I13=IS13-IU13,$I13-$G13=IU13-IS13),2,IF(OR(AND($G13=$I13,IS13=IU13),AND($G13&gt;$I13,IS13&gt;IU13),AND($G13&lt;$I13,IS13&lt;IU13)),1,0)))</f>
        <v>3</v>
      </c>
    </row>
    <row r="14" customFormat="false" ht="14.65" hidden="false" customHeight="false" outlineLevel="0" collapsed="false">
      <c r="A14" s="16" t="n">
        <v>39607.8645833333</v>
      </c>
      <c r="B14" s="16" t="s">
        <v>35</v>
      </c>
      <c r="C14" s="7" t="str">
        <f aca="false">X14</f>
        <v>BRD</v>
      </c>
      <c r="D14" s="7" t="s">
        <v>16</v>
      </c>
      <c r="E14" s="7" t="str">
        <f aca="false">X15</f>
        <v>Polen</v>
      </c>
      <c r="F14" s="6"/>
      <c r="G14" s="15" t="n">
        <f aca="false">IF('EM ÖsiDösi 2008'!G14="","",'EM ÖsiDösi 2008'!G14)</f>
        <v>2</v>
      </c>
      <c r="H14" s="17" t="s">
        <v>17</v>
      </c>
      <c r="I14" s="15" t="n">
        <f aca="false">IF('EM ÖsiDösi 2008'!I14="","",'EM ÖsiDösi 2008'!I14)</f>
        <v>0</v>
      </c>
      <c r="J14" s="3" t="str">
        <f aca="false">IF('EM ÖsiDösi 2008'!J14="ok","ok","")</f>
        <v>ok</v>
      </c>
      <c r="K14" s="6"/>
      <c r="L14" s="1" t="str">
        <f aca="false">VLOOKUP(3,$W$12:$AB$15,2,FALSE())</f>
        <v>Österreich</v>
      </c>
      <c r="M14" s="1" t="n">
        <f aca="false">VLOOKUP(3,$W$12:$AB$15,3,FALSE())</f>
        <v>1</v>
      </c>
      <c r="N14" s="1" t="n">
        <f aca="false">VLOOKUP(3,$W$12:$AB$15,4,FALSE())</f>
        <v>1</v>
      </c>
      <c r="O14" s="1" t="n">
        <f aca="false">VLOOKUP(3,$W$12:$AB$15,5,FALSE())</f>
        <v>3</v>
      </c>
      <c r="P14" s="1" t="n">
        <f aca="false">VLOOKUP(3,$W$12:$AB$15,6,FALSE())</f>
        <v>-2</v>
      </c>
      <c r="R14" s="6" t="n">
        <f aca="false">IF(G14="",0,IF(J14=$C$62,IF(G14&gt;I14,3,IF(G14=I14,1,0)),0))</f>
        <v>3</v>
      </c>
      <c r="S14" s="6" t="n">
        <f aca="false">IF(I14="",0,IF(J14=$C$62,IF(G14&lt;I14,3,IF(G14=I14,1,0)),0))</f>
        <v>0</v>
      </c>
      <c r="T14" s="6" t="n">
        <f aca="false">IF(J14=$C$62,G14,0)</f>
        <v>2</v>
      </c>
      <c r="U14" s="6" t="n">
        <f aca="false">IF(J14=$C$62,I14,0)</f>
        <v>0</v>
      </c>
      <c r="W14" s="6" t="n">
        <f aca="false">RANK(AC14,$AC$12:$AC$15)</f>
        <v>2</v>
      </c>
      <c r="X14" s="7" t="s">
        <v>36</v>
      </c>
      <c r="Y14" s="6" t="n">
        <f aca="false">R14+S15+S17</f>
        <v>6</v>
      </c>
      <c r="Z14" s="6" t="n">
        <f aca="false">T14+U15+U17</f>
        <v>4</v>
      </c>
      <c r="AA14" s="6" t="n">
        <f aca="false">U14+T15+T17</f>
        <v>2</v>
      </c>
      <c r="AB14" s="6" t="n">
        <f aca="false">Z14-AA14</f>
        <v>2</v>
      </c>
      <c r="AC14" s="14" t="n">
        <f aca="false">Y14*1000000000000+AB14*1000000000+Z14*1000000+AE14*1000+AD14</f>
        <v>6002004000002</v>
      </c>
      <c r="AD14" s="15" t="n">
        <v>2</v>
      </c>
      <c r="AE14" s="6" t="n">
        <f aca="false">IF(AND(Y14=Y12,AND(AB14=AB12,Z14=Z12)),U17-T17,0)+IF(AND(Y14=Y13,AND(AB14=AB13,Z14=Z13)),U15-T15,0)+IF(AND(Y14=Y15,AND(AB14=AB15,Z14=Z15)),T14-U14,0)</f>
        <v>0</v>
      </c>
      <c r="AF14" s="6"/>
      <c r="AG14" s="6" t="s">
        <v>36</v>
      </c>
      <c r="AH14" s="6" t="s">
        <v>37</v>
      </c>
      <c r="AI14" s="6"/>
      <c r="AJ14" s="15" t="n">
        <v>0</v>
      </c>
      <c r="AK14" s="15" t="s">
        <v>17</v>
      </c>
      <c r="AL14" s="15" t="n">
        <v>2</v>
      </c>
      <c r="AM14" s="6" t="n">
        <f aca="false">IF(AND($G14=AJ14,$I14=AL14),3,IF(OR($G14-$I14=AJ14-AL14,$I14-$G14=AL14-AJ14),2,IF(OR(AND($G14=$I14,AJ14=AL14),AND($G14&gt;$I14,AJ14&gt;AL14),AND($G14&lt;$I14,AJ14&lt;AL14)),1,0)))</f>
        <v>0</v>
      </c>
      <c r="AO14" s="6"/>
      <c r="AP14" s="6" t="s">
        <v>36</v>
      </c>
      <c r="AQ14" s="6" t="s">
        <v>37</v>
      </c>
      <c r="AR14" s="6"/>
      <c r="AS14" s="15" t="n">
        <v>3</v>
      </c>
      <c r="AT14" s="17" t="s">
        <v>17</v>
      </c>
      <c r="AU14" s="15" t="n">
        <v>2</v>
      </c>
      <c r="AV14" s="6" t="n">
        <f aca="false">IF(AND($G14=AS14,$I14=AU14),3,IF(OR($G14-$I14=AS14-AU14,$I14-$G14=AU14-AS14),2,IF(OR(AND($G14=$I14,AS14=AU14),AND($G14&gt;$I14,AS14&gt;AU14),AND($G14&lt;$I14,AS14&lt;AU14)),1,0)))</f>
        <v>1</v>
      </c>
      <c r="AW14" s="6"/>
      <c r="AX14" s="6" t="s">
        <v>36</v>
      </c>
      <c r="AY14" s="6" t="s">
        <v>37</v>
      </c>
      <c r="AZ14" s="6"/>
      <c r="BA14" s="15" t="n">
        <v>2</v>
      </c>
      <c r="BB14" s="15" t="s">
        <v>17</v>
      </c>
      <c r="BC14" s="15" t="n">
        <v>0</v>
      </c>
      <c r="BD14" s="6" t="n">
        <f aca="false">IF(AND($G14=BA14,$I14=BC14),3,IF(OR($G14-$I14=BA14-BC14,$I14-$G14=BC14-BA14),2,IF(OR(AND($G14=$I14,BA14=BC14),AND($G14&gt;$I14,BA14&gt;BC14),AND($G14&lt;$I14,BA14&lt;BC14)),1,0)))</f>
        <v>3</v>
      </c>
      <c r="BE14" s="6"/>
      <c r="BF14" s="6" t="s">
        <v>36</v>
      </c>
      <c r="BG14" s="6" t="s">
        <v>37</v>
      </c>
      <c r="BH14" s="6"/>
      <c r="BI14" s="15" t="n">
        <v>2</v>
      </c>
      <c r="BJ14" s="15" t="s">
        <v>17</v>
      </c>
      <c r="BK14" s="15" t="n">
        <v>0</v>
      </c>
      <c r="BL14" s="6" t="n">
        <f aca="false">IF(AND($G14=BI14,$I14=BK14),3,IF(OR($G14-$I14=BI14-BK14,$I14-$G14=BK14-BI14),2,IF(OR(AND($G14=$I14,BI14=BK14),AND($G14&gt;$I14,BI14&gt;BK14),AND($G14&lt;$I14,BI14&lt;BK14)),1,0)))</f>
        <v>3</v>
      </c>
      <c r="BM14" s="6"/>
      <c r="BN14" s="6" t="str">
        <f aca="false">$C14</f>
        <v>BRD</v>
      </c>
      <c r="BO14" s="6" t="str">
        <f aca="false">$E14</f>
        <v>Polen</v>
      </c>
      <c r="BP14" s="6"/>
      <c r="BQ14" s="15" t="n">
        <v>2</v>
      </c>
      <c r="BR14" s="17" t="s">
        <v>17</v>
      </c>
      <c r="BS14" s="15" t="n">
        <v>0</v>
      </c>
      <c r="BT14" s="6" t="n">
        <f aca="false">IF(AND($G14=BQ14,$I14=BS14),3,IF(OR($G14-$I14=BQ14-BS14,$I14-$G14=BS14-BQ14),2,IF(OR(AND($G14=$I14,BQ14=BS14),AND($G14&gt;$I14,BQ14&gt;BS14),AND($G14&lt;$I14,BQ14&lt;BS14)),1,0)))</f>
        <v>3</v>
      </c>
      <c r="BU14" s="6"/>
      <c r="BV14" s="6" t="str">
        <f aca="false">$C14</f>
        <v>BRD</v>
      </c>
      <c r="BW14" s="6" t="str">
        <f aca="false">$E14</f>
        <v>Polen</v>
      </c>
      <c r="BX14" s="6"/>
      <c r="BY14" s="15" t="n">
        <f aca="true">IF($A$62="",0,INT(RAND()*10))</f>
        <v>1</v>
      </c>
      <c r="BZ14" s="15" t="s">
        <v>17</v>
      </c>
      <c r="CA14" s="15" t="n">
        <f aca="true">IF($A$62="",0,INT(RAND()*10))</f>
        <v>9</v>
      </c>
      <c r="CB14" s="6" t="n">
        <f aca="false">IF(AND($G14=BY14,$I14=CA14),3,IF(OR($G14-$I14=BY14-CA14,$I14-$G14=CA14-BY14),2,IF(OR(AND($G14=$I14,BY14=CA14),AND($G14&gt;$I14,BY14&gt;CA14),AND($G14&lt;$I14,BY14&lt;CA14)),1,0)))</f>
        <v>0</v>
      </c>
      <c r="CC14" s="6"/>
      <c r="CD14" s="6" t="str">
        <f aca="false">$C14</f>
        <v>BRD</v>
      </c>
      <c r="CE14" s="6" t="str">
        <f aca="false">$E14</f>
        <v>Polen</v>
      </c>
      <c r="CF14" s="6"/>
      <c r="CG14" s="15" t="n">
        <f aca="true">IF($A$62="",0,INT(RAND()*10))</f>
        <v>7</v>
      </c>
      <c r="CH14" s="15" t="s">
        <v>17</v>
      </c>
      <c r="CI14" s="15" t="n">
        <f aca="true">IF($A$62="",0,INT(RAND()*10))</f>
        <v>7</v>
      </c>
      <c r="CJ14" s="6" t="n">
        <f aca="false">IF(AND($G14=CG14,$I14=CI14),3,IF(OR($G14-$I14=CG14-CI14,$I14-$G14=CI14-CG14),2,IF(OR(AND($G14=$I14,CG14=CI14),AND($G14&gt;$I14,CG14&gt;CI14),AND($G14&lt;$I14,CG14&lt;CI14)),1,0)))</f>
        <v>0</v>
      </c>
      <c r="CK14" s="6"/>
      <c r="CL14" s="6" t="str">
        <f aca="false">$C14</f>
        <v>BRD</v>
      </c>
      <c r="CM14" s="6" t="str">
        <f aca="false">$E14</f>
        <v>Polen</v>
      </c>
      <c r="CN14" s="6"/>
      <c r="CO14" s="15" t="n">
        <f aca="true">IF($A$62="",0,INT(RAND()*10))</f>
        <v>8</v>
      </c>
      <c r="CP14" s="15" t="s">
        <v>17</v>
      </c>
      <c r="CQ14" s="15" t="n">
        <f aca="true">IF($A$62="",0,INT(RAND()*10))</f>
        <v>0</v>
      </c>
      <c r="CR14" s="6" t="n">
        <f aca="false">IF(AND($G14=CO14,$I14=CQ14),3,IF(OR($G14-$I14=CO14-CQ14,$I14-$G14=CQ14-CO14),2,IF(OR(AND($G14=$I14,CO14=CQ14),AND($G14&gt;$I14,CO14&gt;CQ14),AND($G14&lt;$I14,CO14&lt;CQ14)),1,0)))</f>
        <v>1</v>
      </c>
      <c r="CS14" s="6"/>
      <c r="CT14" s="6" t="str">
        <f aca="false">$C14</f>
        <v>BRD</v>
      </c>
      <c r="CU14" s="6" t="str">
        <f aca="false">$E14</f>
        <v>Polen</v>
      </c>
      <c r="CV14" s="6"/>
      <c r="CW14" s="15" t="n">
        <f aca="true">IF($A$62="",0,INT(RAND()*10))</f>
        <v>1</v>
      </c>
      <c r="CX14" s="15" t="s">
        <v>17</v>
      </c>
      <c r="CY14" s="15" t="n">
        <f aca="true">IF($A$62="",0,INT(RAND()*10))</f>
        <v>0</v>
      </c>
      <c r="CZ14" s="6" t="n">
        <f aca="false">IF(AND($G14=CW14,$I14=CY14),3,IF(OR($G14-$I14=CW14-CY14,$I14-$G14=CY14-CW14),2,IF(OR(AND($G14=$I14,CW14=CY14),AND($G14&gt;$I14,CW14&gt;CY14),AND($G14&lt;$I14,CW14&lt;CY14)),1,0)))</f>
        <v>1</v>
      </c>
      <c r="DA14" s="6"/>
      <c r="DB14" s="6" t="str">
        <f aca="false">$C14</f>
        <v>BRD</v>
      </c>
      <c r="DC14" s="6" t="str">
        <f aca="false">$E14</f>
        <v>Polen</v>
      </c>
      <c r="DD14" s="6"/>
      <c r="DE14" s="15" t="n">
        <f aca="true">IF($A$62="",0,INT(RAND()*10))</f>
        <v>7</v>
      </c>
      <c r="DF14" s="15" t="s">
        <v>17</v>
      </c>
      <c r="DG14" s="15" t="n">
        <f aca="true">IF($A$62="",0,INT(RAND()*10))</f>
        <v>5</v>
      </c>
      <c r="DH14" s="6" t="n">
        <f aca="false">IF(AND($G14=DE14,$I14=DG14),3,IF(OR($G14-$I14=DE14-DG14,$I14-$G14=DG14-DE14),2,IF(OR(AND($G14=$I14,DE14=DG14),AND($G14&gt;$I14,DE14&gt;DG14),AND($G14&lt;$I14,DE14&lt;DG14)),1,0)))</f>
        <v>2</v>
      </c>
      <c r="DI14" s="6"/>
      <c r="DJ14" s="6" t="str">
        <f aca="false">$C14</f>
        <v>BRD</v>
      </c>
      <c r="DK14" s="6" t="str">
        <f aca="false">$E14</f>
        <v>Polen</v>
      </c>
      <c r="DL14" s="6"/>
      <c r="DM14" s="15" t="n">
        <f aca="true">IF($A$62="",0,INT(RAND()*10))</f>
        <v>6</v>
      </c>
      <c r="DN14" s="15" t="s">
        <v>17</v>
      </c>
      <c r="DO14" s="15" t="n">
        <f aca="true">IF($A$62="",0,INT(RAND()*10))</f>
        <v>1</v>
      </c>
      <c r="DP14" s="6" t="n">
        <f aca="false">IF(AND($G14=DM14,$I14=DO14),3,IF(OR($G14-$I14=DM14-DO14,$I14-$G14=DO14-DM14),2,IF(OR(AND($G14=$I14,DM14=DO14),AND($G14&gt;$I14,DM14&gt;DO14),AND($G14&lt;$I14,DM14&lt;DO14)),1,0)))</f>
        <v>1</v>
      </c>
      <c r="DQ14" s="6"/>
      <c r="DR14" s="6" t="str">
        <f aca="false">$C14</f>
        <v>BRD</v>
      </c>
      <c r="DS14" s="6" t="str">
        <f aca="false">$E14</f>
        <v>Polen</v>
      </c>
      <c r="DT14" s="6"/>
      <c r="DU14" s="15" t="n">
        <f aca="true">IF($A$62="",0,INT(RAND()*10))</f>
        <v>4</v>
      </c>
      <c r="DV14" s="15" t="s">
        <v>17</v>
      </c>
      <c r="DW14" s="15" t="n">
        <f aca="true">IF($A$62="",0,INT(RAND()*10))</f>
        <v>1</v>
      </c>
      <c r="DX14" s="6" t="n">
        <f aca="false">IF(AND($G14=DU14,$I14=DW14),3,IF(OR($G14-$I14=DU14-DW14,$I14-$G14=DW14-DU14),2,IF(OR(AND($G14=$I14,DU14=DW14),AND($G14&gt;$I14,DU14&gt;DW14),AND($G14&lt;$I14,DU14&lt;DW14)),1,0)))</f>
        <v>1</v>
      </c>
      <c r="DY14" s="6"/>
      <c r="DZ14" s="6" t="str">
        <f aca="false">$C14</f>
        <v>BRD</v>
      </c>
      <c r="EA14" s="6" t="str">
        <f aca="false">$E14</f>
        <v>Polen</v>
      </c>
      <c r="EB14" s="6"/>
      <c r="EC14" s="15" t="n">
        <f aca="true">IF($A$62="",0,INT(RAND()*10))</f>
        <v>8</v>
      </c>
      <c r="ED14" s="15" t="s">
        <v>17</v>
      </c>
      <c r="EE14" s="15" t="n">
        <f aca="true">IF($A$62="",0,INT(RAND()*10))</f>
        <v>3</v>
      </c>
      <c r="EF14" s="6" t="n">
        <f aca="false">IF(AND($G14=EC14,$I14=EE14),3,IF(OR($G14-$I14=EC14-EE14,$I14-$G14=EE14-EC14),2,IF(OR(AND($G14=$I14,EC14=EE14),AND($G14&gt;$I14,EC14&gt;EE14),AND($G14&lt;$I14,EC14&lt;EE14)),1,0)))</f>
        <v>1</v>
      </c>
      <c r="EG14" s="6"/>
      <c r="EH14" s="6" t="str">
        <f aca="false">$C14</f>
        <v>BRD</v>
      </c>
      <c r="EI14" s="6" t="str">
        <f aca="false">$E14</f>
        <v>Polen</v>
      </c>
      <c r="EJ14" s="6"/>
      <c r="EK14" s="15" t="n">
        <f aca="true">IF($A$62="",0,INT(RAND()*10))</f>
        <v>0</v>
      </c>
      <c r="EL14" s="15" t="s">
        <v>17</v>
      </c>
      <c r="EM14" s="15" t="n">
        <f aca="true">IF($A$62="",0,INT(RAND()*10))</f>
        <v>8</v>
      </c>
      <c r="EN14" s="6" t="n">
        <f aca="false">IF(AND($G14=EK14,$I14=EM14),3,IF(OR($G14-$I14=EK14-EM14,$I14-$G14=EM14-EK14),2,IF(OR(AND($G14=$I14,EK14=EM14),AND($G14&gt;$I14,EK14&gt;EM14),AND($G14&lt;$I14,EK14&lt;EM14)),1,0)))</f>
        <v>0</v>
      </c>
      <c r="EO14" s="6"/>
      <c r="EP14" s="6" t="str">
        <f aca="false">$C14</f>
        <v>BRD</v>
      </c>
      <c r="EQ14" s="6" t="str">
        <f aca="false">$E14</f>
        <v>Polen</v>
      </c>
      <c r="ER14" s="6"/>
      <c r="ES14" s="15" t="n">
        <f aca="true">IF($A$62="",0,INT(RAND()*10))</f>
        <v>7</v>
      </c>
      <c r="ET14" s="15" t="s">
        <v>17</v>
      </c>
      <c r="EU14" s="15" t="n">
        <f aca="true">IF($A$62="",0,INT(RAND()*10))</f>
        <v>1</v>
      </c>
      <c r="EV14" s="6" t="n">
        <f aca="false">IF(AND($G14=ES14,$I14=EU14),3,IF(OR($G14-$I14=ES14-EU14,$I14-$G14=EU14-ES14),2,IF(OR(AND($G14=$I14,ES14=EU14),AND($G14&gt;$I14,ES14&gt;EU14),AND($G14&lt;$I14,ES14&lt;EU14)),1,0)))</f>
        <v>1</v>
      </c>
      <c r="EW14" s="6"/>
      <c r="EX14" s="6" t="str">
        <f aca="false">$C14</f>
        <v>BRD</v>
      </c>
      <c r="EY14" s="6" t="str">
        <f aca="false">$E14</f>
        <v>Polen</v>
      </c>
      <c r="EZ14" s="6"/>
      <c r="FA14" s="15" t="n">
        <f aca="true">IF($A$62="",0,INT(RAND()*10))</f>
        <v>3</v>
      </c>
      <c r="FB14" s="15" t="s">
        <v>17</v>
      </c>
      <c r="FC14" s="15" t="n">
        <f aca="true">IF($A$62="",0,INT(RAND()*10))</f>
        <v>4</v>
      </c>
      <c r="FD14" s="6" t="n">
        <f aca="false">IF(AND($G14=FA14,$I14=FC14),3,IF(OR($G14-$I14=FA14-FC14,$I14-$G14=FC14-FA14),2,IF(OR(AND($G14=$I14,FA14=FC14),AND($G14&gt;$I14,FA14&gt;FC14),AND($G14&lt;$I14,FA14&lt;FC14)),1,0)))</f>
        <v>0</v>
      </c>
      <c r="FE14" s="6"/>
      <c r="FF14" s="6" t="str">
        <f aca="false">$C14</f>
        <v>BRD</v>
      </c>
      <c r="FG14" s="6" t="str">
        <f aca="false">$E14</f>
        <v>Polen</v>
      </c>
      <c r="FH14" s="6"/>
      <c r="FI14" s="15" t="n">
        <f aca="true">IF($A$62="",0,INT(RAND()*10))</f>
        <v>9</v>
      </c>
      <c r="FJ14" s="15" t="s">
        <v>17</v>
      </c>
      <c r="FK14" s="15" t="n">
        <f aca="true">IF($A$62="",0,INT(RAND()*10))</f>
        <v>7</v>
      </c>
      <c r="FL14" s="6" t="n">
        <f aca="false">IF(AND($G14=FI14,$I14=FK14),3,IF(OR($G14-$I14=FI14-FK14,$I14-$G14=FK14-FI14),2,IF(OR(AND($G14=$I14,FI14=FK14),AND($G14&gt;$I14,FI14&gt;FK14),AND($G14&lt;$I14,FI14&lt;FK14)),1,0)))</f>
        <v>2</v>
      </c>
      <c r="FM14" s="6"/>
      <c r="FN14" s="6" t="str">
        <f aca="false">$C14</f>
        <v>BRD</v>
      </c>
      <c r="FO14" s="6" t="str">
        <f aca="false">$E14</f>
        <v>Polen</v>
      </c>
      <c r="FP14" s="6"/>
      <c r="FQ14" s="15" t="n">
        <f aca="true">IF($A$62="",0,INT(RAND()*10))</f>
        <v>8</v>
      </c>
      <c r="FR14" s="15" t="s">
        <v>17</v>
      </c>
      <c r="FS14" s="15" t="n">
        <f aca="true">IF($A$62="",0,INT(RAND()*10))</f>
        <v>3</v>
      </c>
      <c r="FT14" s="6" t="n">
        <f aca="false">IF(AND($G14=FQ14,$I14=FS14),3,IF(OR($G14-$I14=FQ14-FS14,$I14-$G14=FS14-FQ14),2,IF(OR(AND($G14=$I14,FQ14=FS14),AND($G14&gt;$I14,FQ14&gt;FS14),AND($G14&lt;$I14,FQ14&lt;FS14)),1,0)))</f>
        <v>1</v>
      </c>
      <c r="FU14" s="6"/>
      <c r="FV14" s="6" t="str">
        <f aca="false">$C14</f>
        <v>BRD</v>
      </c>
      <c r="FW14" s="6" t="str">
        <f aca="false">$E14</f>
        <v>Polen</v>
      </c>
      <c r="FX14" s="6"/>
      <c r="FY14" s="15" t="n">
        <f aca="true">IF($A$62="",0,INT(RAND()*10))</f>
        <v>7</v>
      </c>
      <c r="FZ14" s="15" t="s">
        <v>17</v>
      </c>
      <c r="GA14" s="15" t="n">
        <f aca="true">IF($A$62="",0,INT(RAND()*10))</f>
        <v>3</v>
      </c>
      <c r="GB14" s="6" t="n">
        <f aca="false">IF(AND($G14=FY14,$I14=GA14),3,IF(OR($G14-$I14=FY14-GA14,$I14-$G14=GA14-FY14),2,IF(OR(AND($G14=$I14,FY14=GA14),AND($G14&gt;$I14,FY14&gt;GA14),AND($G14&lt;$I14,FY14&lt;GA14)),1,0)))</f>
        <v>1</v>
      </c>
      <c r="GC14" s="6"/>
      <c r="GD14" s="6" t="str">
        <f aca="false">$C14</f>
        <v>BRD</v>
      </c>
      <c r="GE14" s="6" t="str">
        <f aca="false">$E14</f>
        <v>Polen</v>
      </c>
      <c r="GF14" s="6"/>
      <c r="GG14" s="15" t="n">
        <f aca="true">IF($A$62="",0,INT(RAND()*10))</f>
        <v>2</v>
      </c>
      <c r="GH14" s="15" t="s">
        <v>17</v>
      </c>
      <c r="GI14" s="15" t="n">
        <f aca="true">IF($A$62="",0,INT(RAND()*10))</f>
        <v>3</v>
      </c>
      <c r="GJ14" s="6" t="n">
        <f aca="false">IF(AND($G14=GG14,$I14=GI14),3,IF(OR($G14-$I14=GG14-GI14,$I14-$G14=GI14-GG14),2,IF(OR(AND($G14=$I14,GG14=GI14),AND($G14&gt;$I14,GG14&gt;GI14),AND($G14&lt;$I14,GG14&lt;GI14)),1,0)))</f>
        <v>0</v>
      </c>
      <c r="GK14" s="6"/>
      <c r="GL14" s="6" t="str">
        <f aca="false">$C14</f>
        <v>BRD</v>
      </c>
      <c r="GM14" s="6" t="str">
        <f aca="false">$E14</f>
        <v>Polen</v>
      </c>
      <c r="GN14" s="6"/>
      <c r="GO14" s="15" t="n">
        <f aca="true">IF($A$62="",0,INT(RAND()*10))</f>
        <v>2</v>
      </c>
      <c r="GP14" s="15" t="s">
        <v>17</v>
      </c>
      <c r="GQ14" s="15" t="n">
        <f aca="true">IF($A$62="",0,INT(RAND()*10))</f>
        <v>1</v>
      </c>
      <c r="GR14" s="6" t="n">
        <f aca="false">IF(AND($G14=GO14,$I14=GQ14),3,IF(OR($G14-$I14=GO14-GQ14,$I14-$G14=GQ14-GO14),2,IF(OR(AND($G14=$I14,GO14=GQ14),AND($G14&gt;$I14,GO14&gt;GQ14),AND($G14&lt;$I14,GO14&lt;GQ14)),1,0)))</f>
        <v>1</v>
      </c>
      <c r="GS14" s="6"/>
      <c r="GT14" s="6" t="str">
        <f aca="false">$C14</f>
        <v>BRD</v>
      </c>
      <c r="GU14" s="6" t="str">
        <f aca="false">$E14</f>
        <v>Polen</v>
      </c>
      <c r="GV14" s="6"/>
      <c r="GW14" s="15" t="n">
        <f aca="true">IF($A$62="",0,INT(RAND()*10))</f>
        <v>4</v>
      </c>
      <c r="GX14" s="15" t="s">
        <v>17</v>
      </c>
      <c r="GY14" s="15" t="n">
        <f aca="true">IF($A$62="",0,INT(RAND()*10))</f>
        <v>0</v>
      </c>
      <c r="GZ14" s="6" t="n">
        <f aca="false">IF(AND($G14=GW14,$I14=GY14),3,IF(OR($G14-$I14=GW14-GY14,$I14-$G14=GY14-GW14),2,IF(OR(AND($G14=$I14,GW14=GY14),AND($G14&gt;$I14,GW14&gt;GY14),AND($G14&lt;$I14,GW14&lt;GY14)),1,0)))</f>
        <v>1</v>
      </c>
      <c r="HA14" s="6"/>
      <c r="HB14" s="6" t="str">
        <f aca="false">$C14</f>
        <v>BRD</v>
      </c>
      <c r="HC14" s="6" t="str">
        <f aca="false">$E14</f>
        <v>Polen</v>
      </c>
      <c r="HD14" s="6"/>
      <c r="HE14" s="15" t="n">
        <f aca="true">IF($A$62="",0,INT(RAND()*10))</f>
        <v>6</v>
      </c>
      <c r="HF14" s="15" t="s">
        <v>17</v>
      </c>
      <c r="HG14" s="15" t="n">
        <f aca="true">IF($A$62="",0,INT(RAND()*10))</f>
        <v>5</v>
      </c>
      <c r="HH14" s="6" t="n">
        <f aca="false">IF(AND($G14=HE14,$I14=HG14),3,IF(OR($G14-$I14=HE14-HG14,$I14-$G14=HG14-HE14),2,IF(OR(AND($G14=$I14,HE14=HG14),AND($G14&gt;$I14,HE14&gt;HG14),AND($G14&lt;$I14,HE14&lt;HG14)),1,0)))</f>
        <v>1</v>
      </c>
      <c r="HI14" s="6"/>
      <c r="HJ14" s="6" t="str">
        <f aca="false">$C14</f>
        <v>BRD</v>
      </c>
      <c r="HK14" s="6" t="str">
        <f aca="false">$E14</f>
        <v>Polen</v>
      </c>
      <c r="HL14" s="6"/>
      <c r="HM14" s="15" t="n">
        <f aca="true">IF($A$62="",0,INT(RAND()*10))</f>
        <v>0</v>
      </c>
      <c r="HN14" s="15" t="s">
        <v>17</v>
      </c>
      <c r="HO14" s="15" t="n">
        <f aca="true">IF($A$62="",0,INT(RAND()*10))</f>
        <v>7</v>
      </c>
      <c r="HP14" s="6" t="n">
        <f aca="false">IF(AND($G14=HM14,$I14=HO14),3,IF(OR($G14-$I14=HM14-HO14,$I14-$G14=HO14-HM14),2,IF(OR(AND($G14=$I14,HM14=HO14),AND($G14&gt;$I14,HM14&gt;HO14),AND($G14&lt;$I14,HM14&lt;HO14)),1,0)))</f>
        <v>0</v>
      </c>
      <c r="HQ14" s="6"/>
      <c r="HR14" s="6" t="str">
        <f aca="false">$C14</f>
        <v>BRD</v>
      </c>
      <c r="HS14" s="6" t="str">
        <f aca="false">$E14</f>
        <v>Polen</v>
      </c>
      <c r="HT14" s="6"/>
      <c r="HU14" s="15" t="n">
        <f aca="true">IF($A$62="",0,INT(RAND()*10))</f>
        <v>8</v>
      </c>
      <c r="HV14" s="15" t="s">
        <v>17</v>
      </c>
      <c r="HW14" s="15" t="n">
        <f aca="true">IF($A$62="",0,INT(RAND()*10))</f>
        <v>7</v>
      </c>
      <c r="HX14" s="6" t="n">
        <f aca="false">IF(AND($G14=HU14,$I14=HW14),3,IF(OR($G14-$I14=HU14-HW14,$I14-$G14=HW14-HU14),2,IF(OR(AND($G14=$I14,HU14=HW14),AND($G14&gt;$I14,HU14&gt;HW14),AND($G14&lt;$I14,HU14&lt;HW14)),1,0)))</f>
        <v>1</v>
      </c>
      <c r="HY14" s="6"/>
      <c r="HZ14" s="6" t="str">
        <f aca="false">$C14</f>
        <v>BRD</v>
      </c>
      <c r="IA14" s="6" t="str">
        <f aca="false">$E14</f>
        <v>Polen</v>
      </c>
      <c r="IB14" s="6"/>
      <c r="IC14" s="15" t="n">
        <f aca="true">IF($A$62="",0,INT(RAND()*10))</f>
        <v>2</v>
      </c>
      <c r="ID14" s="15" t="s">
        <v>17</v>
      </c>
      <c r="IE14" s="15" t="n">
        <f aca="true">IF($A$62="",0,INT(RAND()*10))</f>
        <v>7</v>
      </c>
      <c r="IF14" s="6" t="n">
        <f aca="false">IF(AND($G14=IC14,$I14=IE14),3,IF(OR($G14-$I14=IC14-IE14,$I14-$G14=IE14-IC14),2,IF(OR(AND($G14=$I14,IC14=IE14),AND($G14&gt;$I14,IC14&gt;IE14),AND($G14&lt;$I14,IC14&lt;IE14)),1,0)))</f>
        <v>0</v>
      </c>
      <c r="IG14" s="6"/>
      <c r="IH14" s="6" t="str">
        <f aca="false">$C14</f>
        <v>BRD</v>
      </c>
      <c r="II14" s="6" t="str">
        <f aca="false">$E14</f>
        <v>Polen</v>
      </c>
      <c r="IJ14" s="6"/>
      <c r="IK14" s="15" t="n">
        <f aca="true">IF($A$62="",0,INT(RAND()*10))</f>
        <v>4</v>
      </c>
      <c r="IL14" s="15" t="s">
        <v>17</v>
      </c>
      <c r="IM14" s="15" t="n">
        <f aca="true">IF($A$62="",0,INT(RAND()*10))</f>
        <v>4</v>
      </c>
      <c r="IN14" s="6" t="n">
        <f aca="false">IF(AND($G14=IK14,$I14=IM14),3,IF(OR($G14-$I14=IK14-IM14,$I14-$G14=IM14-IK14),2,IF(OR(AND($G14=$I14,IK14=IM14),AND($G14&gt;$I14,IK14&gt;IM14),AND($G14&lt;$I14,IK14&lt;IM14)),1,0)))</f>
        <v>0</v>
      </c>
      <c r="IO14" s="6"/>
      <c r="IP14" s="6" t="str">
        <f aca="false">$C14</f>
        <v>BRD</v>
      </c>
      <c r="IQ14" s="6" t="str">
        <f aca="false">$E14</f>
        <v>Polen</v>
      </c>
      <c r="IR14" s="6"/>
      <c r="IS14" s="15" t="n">
        <f aca="false">G14</f>
        <v>2</v>
      </c>
      <c r="IT14" s="15" t="s">
        <v>17</v>
      </c>
      <c r="IU14" s="15" t="n">
        <f aca="false">I14</f>
        <v>0</v>
      </c>
      <c r="IV14" s="6" t="n">
        <f aca="false">IF(AND($G14=IS14,$I14=IU14),3,IF(OR($G14-$I14=IS14-IU14,$I14-$G14=IU14-IS14),2,IF(OR(AND($G14=$I14,IS14=IU14),AND($G14&gt;$I14,IS14&gt;IU14),AND($G14&lt;$I14,IS14&lt;IU14)),1,0)))</f>
        <v>3</v>
      </c>
    </row>
    <row r="15" customFormat="false" ht="14.65" hidden="false" customHeight="false" outlineLevel="0" collapsed="false">
      <c r="A15" s="16" t="n">
        <v>39611.75</v>
      </c>
      <c r="B15" s="16" t="s">
        <v>35</v>
      </c>
      <c r="C15" s="7" t="str">
        <f aca="false">X13</f>
        <v>Kroatien</v>
      </c>
      <c r="D15" s="7" t="s">
        <v>16</v>
      </c>
      <c r="E15" s="7" t="str">
        <f aca="false">X14</f>
        <v>BRD</v>
      </c>
      <c r="F15" s="6"/>
      <c r="G15" s="15" t="n">
        <f aca="false">IF('EM ÖsiDösi 2008'!G15="","",'EM ÖsiDösi 2008'!G15)</f>
        <v>2</v>
      </c>
      <c r="H15" s="17" t="s">
        <v>17</v>
      </c>
      <c r="I15" s="15" t="n">
        <f aca="false">IF('EM ÖsiDösi 2008'!I15="","",'EM ÖsiDösi 2008'!I15)</f>
        <v>1</v>
      </c>
      <c r="J15" s="3" t="str">
        <f aca="false">IF('EM ÖsiDösi 2008'!J15="ok","ok","")</f>
        <v>ok</v>
      </c>
      <c r="K15" s="6"/>
      <c r="L15" s="1" t="str">
        <f aca="false">VLOOKUP(4,$W$12:$AB$15,2,FALSE())</f>
        <v>Polen</v>
      </c>
      <c r="M15" s="1" t="n">
        <f aca="false">VLOOKUP(4,$W$12:$AB$15,3,FALSE())</f>
        <v>1</v>
      </c>
      <c r="N15" s="1" t="n">
        <f aca="false">VLOOKUP(4,$W$12:$AB$15,4,FALSE())</f>
        <v>1</v>
      </c>
      <c r="O15" s="1" t="n">
        <f aca="false">VLOOKUP(4,$W$12:$AB$15,5,FALSE())</f>
        <v>4</v>
      </c>
      <c r="P15" s="1" t="n">
        <f aca="false">VLOOKUP(4,$W$12:$AB$15,6,FALSE())</f>
        <v>-3</v>
      </c>
      <c r="R15" s="6" t="n">
        <f aca="false">IF(G15="",0,IF(J15=$C$62,IF(G15&gt;I15,3,IF(G15=I15,1,0)),0))</f>
        <v>3</v>
      </c>
      <c r="S15" s="6" t="n">
        <f aca="false">IF(I15="",0,IF(J15=$C$62,IF(G15&lt;I15,3,IF(G15=I15,1,0)),0))</f>
        <v>0</v>
      </c>
      <c r="T15" s="6" t="n">
        <f aca="false">IF(J15=$C$62,G15,0)</f>
        <v>2</v>
      </c>
      <c r="U15" s="6" t="n">
        <f aca="false">IF(J15=$C$62,I15,0)</f>
        <v>1</v>
      </c>
      <c r="W15" s="6" t="n">
        <f aca="false">RANK(AC15,$AC$12:$AC$15)</f>
        <v>4</v>
      </c>
      <c r="X15" s="7" t="s">
        <v>37</v>
      </c>
      <c r="Y15" s="6" t="n">
        <f aca="false">S14+S16+R18</f>
        <v>1</v>
      </c>
      <c r="Z15" s="6" t="n">
        <f aca="false">U14+U16+T18</f>
        <v>1</v>
      </c>
      <c r="AA15" s="6" t="n">
        <f aca="false">T14+T16+U18</f>
        <v>4</v>
      </c>
      <c r="AB15" s="6" t="n">
        <f aca="false">Z15-AA15</f>
        <v>-3</v>
      </c>
      <c r="AC15" s="14" t="n">
        <f aca="false">Y15*1000000000000+AB15*1000000000+Z15*1000000+AE15*1000+AD15</f>
        <v>997001000001</v>
      </c>
      <c r="AD15" s="15" t="n">
        <v>1</v>
      </c>
      <c r="AE15" s="6" t="n">
        <f aca="false">IF(AND(Y15=Y12,AND(AB15=AB12,Z15=Z12)),U16-T16,0)+IF(AND(Y15=Y13,AND(AB15=AB13,Z15=Z13)),T18-U18,0)+IF(AND(Y15=Y14,AND(AB15=AB14,Z15=Z14)),U14-T14,0)</f>
        <v>0</v>
      </c>
      <c r="AF15" s="6"/>
      <c r="AG15" s="6" t="s">
        <v>34</v>
      </c>
      <c r="AH15" s="6" t="s">
        <v>36</v>
      </c>
      <c r="AI15" s="6"/>
      <c r="AJ15" s="15" t="n">
        <v>1</v>
      </c>
      <c r="AK15" s="15" t="s">
        <v>17</v>
      </c>
      <c r="AL15" s="15" t="n">
        <v>1</v>
      </c>
      <c r="AM15" s="6" t="n">
        <f aca="false">IF(AND($G15=AJ15,$I15=AL15),3,IF(OR($G15-$I15=AJ15-AL15,$I15-$G15=AL15-AJ15),2,IF(OR(AND($G15=$I15,AJ15=AL15),AND($G15&gt;$I15,AJ15&gt;AL15),AND($G15&lt;$I15,AJ15&lt;AL15)),1,0)))</f>
        <v>0</v>
      </c>
      <c r="AO15" s="6"/>
      <c r="AP15" s="6" t="s">
        <v>34</v>
      </c>
      <c r="AQ15" s="6" t="s">
        <v>36</v>
      </c>
      <c r="AR15" s="6"/>
      <c r="AS15" s="15" t="n">
        <v>0</v>
      </c>
      <c r="AT15" s="17" t="s">
        <v>17</v>
      </c>
      <c r="AU15" s="15" t="n">
        <v>2</v>
      </c>
      <c r="AV15" s="6" t="n">
        <f aca="false">IF(AND($G15=AS15,$I15=AU15),3,IF(OR($G15-$I15=AS15-AU15,$I15-$G15=AU15-AS15),2,IF(OR(AND($G15=$I15,AS15=AU15),AND($G15&gt;$I15,AS15&gt;AU15),AND($G15&lt;$I15,AS15&lt;AU15)),1,0)))</f>
        <v>0</v>
      </c>
      <c r="AW15" s="6"/>
      <c r="AX15" s="6" t="s">
        <v>34</v>
      </c>
      <c r="AY15" s="6" t="s">
        <v>36</v>
      </c>
      <c r="AZ15" s="6"/>
      <c r="BA15" s="15" t="n">
        <v>1</v>
      </c>
      <c r="BB15" s="15" t="s">
        <v>17</v>
      </c>
      <c r="BC15" s="15" t="n">
        <v>2</v>
      </c>
      <c r="BD15" s="6" t="n">
        <f aca="false">IF(AND($G15=BA15,$I15=BC15),3,IF(OR($G15-$I15=BA15-BC15,$I15-$G15=BC15-BA15),2,IF(OR(AND($G15=$I15,BA15=BC15),AND($G15&gt;$I15,BA15&gt;BC15),AND($G15&lt;$I15,BA15&lt;BC15)),1,0)))</f>
        <v>0</v>
      </c>
      <c r="BE15" s="6"/>
      <c r="BF15" s="6" t="s">
        <v>34</v>
      </c>
      <c r="BG15" s="6" t="s">
        <v>36</v>
      </c>
      <c r="BH15" s="6"/>
      <c r="BI15" s="15" t="n">
        <v>2</v>
      </c>
      <c r="BJ15" s="15" t="s">
        <v>17</v>
      </c>
      <c r="BK15" s="15" t="n">
        <v>1</v>
      </c>
      <c r="BL15" s="6" t="n">
        <f aca="false">IF(AND($G15=BI15,$I15=BK15),3,IF(OR($G15-$I15=BI15-BK15,$I15-$G15=BK15-BI15),2,IF(OR(AND($G15=$I15,BI15=BK15),AND($G15&gt;$I15,BI15&gt;BK15),AND($G15&lt;$I15,BI15&lt;BK15)),1,0)))</f>
        <v>3</v>
      </c>
      <c r="BM15" s="6"/>
      <c r="BN15" s="6" t="str">
        <f aca="false">$C15</f>
        <v>Kroatien</v>
      </c>
      <c r="BO15" s="6" t="str">
        <f aca="false">$E15</f>
        <v>BRD</v>
      </c>
      <c r="BP15" s="6"/>
      <c r="BQ15" s="15" t="n">
        <v>1</v>
      </c>
      <c r="BR15" s="17" t="s">
        <v>17</v>
      </c>
      <c r="BS15" s="15" t="n">
        <v>2</v>
      </c>
      <c r="BT15" s="6" t="n">
        <f aca="false">IF(AND($G15=BQ15,$I15=BS15),3,IF(OR($G15-$I15=BQ15-BS15,$I15-$G15=BS15-BQ15),2,IF(OR(AND($G15=$I15,BQ15=BS15),AND($G15&gt;$I15,BQ15&gt;BS15),AND($G15&lt;$I15,BQ15&lt;BS15)),1,0)))</f>
        <v>0</v>
      </c>
      <c r="BU15" s="6"/>
      <c r="BV15" s="6" t="str">
        <f aca="false">$C15</f>
        <v>Kroatien</v>
      </c>
      <c r="BW15" s="6" t="str">
        <f aca="false">$E15</f>
        <v>BRD</v>
      </c>
      <c r="BX15" s="6"/>
      <c r="BY15" s="15" t="n">
        <f aca="true">IF($A$62="",0,INT(RAND()*10))</f>
        <v>7</v>
      </c>
      <c r="BZ15" s="15" t="s">
        <v>17</v>
      </c>
      <c r="CA15" s="15" t="n">
        <f aca="true">IF($A$62="",0,INT(RAND()*10))</f>
        <v>3</v>
      </c>
      <c r="CB15" s="6" t="n">
        <f aca="false">IF(AND($G15=BY15,$I15=CA15),3,IF(OR($G15-$I15=BY15-CA15,$I15-$G15=CA15-BY15),2,IF(OR(AND($G15=$I15,BY15=CA15),AND($G15&gt;$I15,BY15&gt;CA15),AND($G15&lt;$I15,BY15&lt;CA15)),1,0)))</f>
        <v>1</v>
      </c>
      <c r="CC15" s="6"/>
      <c r="CD15" s="6" t="str">
        <f aca="false">$C15</f>
        <v>Kroatien</v>
      </c>
      <c r="CE15" s="6" t="str">
        <f aca="false">$E15</f>
        <v>BRD</v>
      </c>
      <c r="CF15" s="6"/>
      <c r="CG15" s="15" t="n">
        <f aca="true">IF($A$62="",0,INT(RAND()*10))</f>
        <v>3</v>
      </c>
      <c r="CH15" s="15" t="s">
        <v>17</v>
      </c>
      <c r="CI15" s="15" t="n">
        <f aca="true">IF($A$62="",0,INT(RAND()*10))</f>
        <v>4</v>
      </c>
      <c r="CJ15" s="6" t="n">
        <f aca="false">IF(AND($G15=CG15,$I15=CI15),3,IF(OR($G15-$I15=CG15-CI15,$I15-$G15=CI15-CG15),2,IF(OR(AND($G15=$I15,CG15=CI15),AND($G15&gt;$I15,CG15&gt;CI15),AND($G15&lt;$I15,CG15&lt;CI15)),1,0)))</f>
        <v>0</v>
      </c>
      <c r="CK15" s="6"/>
      <c r="CL15" s="6" t="str">
        <f aca="false">$C15</f>
        <v>Kroatien</v>
      </c>
      <c r="CM15" s="6" t="str">
        <f aca="false">$E15</f>
        <v>BRD</v>
      </c>
      <c r="CN15" s="6"/>
      <c r="CO15" s="15" t="n">
        <f aca="true">IF($A$62="",0,INT(RAND()*10))</f>
        <v>8</v>
      </c>
      <c r="CP15" s="15" t="s">
        <v>17</v>
      </c>
      <c r="CQ15" s="15" t="n">
        <f aca="true">IF($A$62="",0,INT(RAND()*10))</f>
        <v>4</v>
      </c>
      <c r="CR15" s="6" t="n">
        <f aca="false">IF(AND($G15=CO15,$I15=CQ15),3,IF(OR($G15-$I15=CO15-CQ15,$I15-$G15=CQ15-CO15),2,IF(OR(AND($G15=$I15,CO15=CQ15),AND($G15&gt;$I15,CO15&gt;CQ15),AND($G15&lt;$I15,CO15&lt;CQ15)),1,0)))</f>
        <v>1</v>
      </c>
      <c r="CS15" s="6"/>
      <c r="CT15" s="6" t="str">
        <f aca="false">$C15</f>
        <v>Kroatien</v>
      </c>
      <c r="CU15" s="6" t="str">
        <f aca="false">$E15</f>
        <v>BRD</v>
      </c>
      <c r="CV15" s="6"/>
      <c r="CW15" s="15" t="n">
        <f aca="true">IF($A$62="",0,INT(RAND()*10))</f>
        <v>1</v>
      </c>
      <c r="CX15" s="15" t="s">
        <v>17</v>
      </c>
      <c r="CY15" s="15" t="n">
        <f aca="true">IF($A$62="",0,INT(RAND()*10))</f>
        <v>9</v>
      </c>
      <c r="CZ15" s="6" t="n">
        <f aca="false">IF(AND($G15=CW15,$I15=CY15),3,IF(OR($G15-$I15=CW15-CY15,$I15-$G15=CY15-CW15),2,IF(OR(AND($G15=$I15,CW15=CY15),AND($G15&gt;$I15,CW15&gt;CY15),AND($G15&lt;$I15,CW15&lt;CY15)),1,0)))</f>
        <v>0</v>
      </c>
      <c r="DA15" s="6"/>
      <c r="DB15" s="6" t="str">
        <f aca="false">$C15</f>
        <v>Kroatien</v>
      </c>
      <c r="DC15" s="6" t="str">
        <f aca="false">$E15</f>
        <v>BRD</v>
      </c>
      <c r="DD15" s="6"/>
      <c r="DE15" s="15" t="n">
        <f aca="true">IF($A$62="",0,INT(RAND()*10))</f>
        <v>7</v>
      </c>
      <c r="DF15" s="15" t="s">
        <v>17</v>
      </c>
      <c r="DG15" s="15" t="n">
        <f aca="true">IF($A$62="",0,INT(RAND()*10))</f>
        <v>7</v>
      </c>
      <c r="DH15" s="6" t="n">
        <f aca="false">IF(AND($G15=DE15,$I15=DG15),3,IF(OR($G15-$I15=DE15-DG15,$I15-$G15=DG15-DE15),2,IF(OR(AND($G15=$I15,DE15=DG15),AND($G15&gt;$I15,DE15&gt;DG15),AND($G15&lt;$I15,DE15&lt;DG15)),1,0)))</f>
        <v>0</v>
      </c>
      <c r="DI15" s="6"/>
      <c r="DJ15" s="6" t="str">
        <f aca="false">$C15</f>
        <v>Kroatien</v>
      </c>
      <c r="DK15" s="6" t="str">
        <f aca="false">$E15</f>
        <v>BRD</v>
      </c>
      <c r="DL15" s="6"/>
      <c r="DM15" s="15" t="n">
        <f aca="true">IF($A$62="",0,INT(RAND()*10))</f>
        <v>0</v>
      </c>
      <c r="DN15" s="15" t="s">
        <v>17</v>
      </c>
      <c r="DO15" s="15" t="n">
        <f aca="true">IF($A$62="",0,INT(RAND()*10))</f>
        <v>8</v>
      </c>
      <c r="DP15" s="6" t="n">
        <f aca="false">IF(AND($G15=DM15,$I15=DO15),3,IF(OR($G15-$I15=DM15-DO15,$I15-$G15=DO15-DM15),2,IF(OR(AND($G15=$I15,DM15=DO15),AND($G15&gt;$I15,DM15&gt;DO15),AND($G15&lt;$I15,DM15&lt;DO15)),1,0)))</f>
        <v>0</v>
      </c>
      <c r="DQ15" s="6"/>
      <c r="DR15" s="6" t="str">
        <f aca="false">$C15</f>
        <v>Kroatien</v>
      </c>
      <c r="DS15" s="6" t="str">
        <f aca="false">$E15</f>
        <v>BRD</v>
      </c>
      <c r="DT15" s="6"/>
      <c r="DU15" s="15" t="n">
        <f aca="true">IF($A$62="",0,INT(RAND()*10))</f>
        <v>3</v>
      </c>
      <c r="DV15" s="15" t="s">
        <v>17</v>
      </c>
      <c r="DW15" s="15" t="n">
        <f aca="true">IF($A$62="",0,INT(RAND()*10))</f>
        <v>1</v>
      </c>
      <c r="DX15" s="6" t="n">
        <f aca="false">IF(AND($G15=DU15,$I15=DW15),3,IF(OR($G15-$I15=DU15-DW15,$I15-$G15=DW15-DU15),2,IF(OR(AND($G15=$I15,DU15=DW15),AND($G15&gt;$I15,DU15&gt;DW15),AND($G15&lt;$I15,DU15&lt;DW15)),1,0)))</f>
        <v>1</v>
      </c>
      <c r="DY15" s="6"/>
      <c r="DZ15" s="6" t="str">
        <f aca="false">$C15</f>
        <v>Kroatien</v>
      </c>
      <c r="EA15" s="6" t="str">
        <f aca="false">$E15</f>
        <v>BRD</v>
      </c>
      <c r="EB15" s="6"/>
      <c r="EC15" s="15" t="n">
        <f aca="true">IF($A$62="",0,INT(RAND()*10))</f>
        <v>2</v>
      </c>
      <c r="ED15" s="15" t="s">
        <v>17</v>
      </c>
      <c r="EE15" s="15" t="n">
        <f aca="true">IF($A$62="",0,INT(RAND()*10))</f>
        <v>6</v>
      </c>
      <c r="EF15" s="6" t="n">
        <f aca="false">IF(AND($G15=EC15,$I15=EE15),3,IF(OR($G15-$I15=EC15-EE15,$I15-$G15=EE15-EC15),2,IF(OR(AND($G15=$I15,EC15=EE15),AND($G15&gt;$I15,EC15&gt;EE15),AND($G15&lt;$I15,EC15&lt;EE15)),1,0)))</f>
        <v>0</v>
      </c>
      <c r="EG15" s="6"/>
      <c r="EH15" s="6" t="str">
        <f aca="false">$C15</f>
        <v>Kroatien</v>
      </c>
      <c r="EI15" s="6" t="str">
        <f aca="false">$E15</f>
        <v>BRD</v>
      </c>
      <c r="EJ15" s="6"/>
      <c r="EK15" s="15" t="n">
        <f aca="true">IF($A$62="",0,INT(RAND()*10))</f>
        <v>5</v>
      </c>
      <c r="EL15" s="15" t="s">
        <v>17</v>
      </c>
      <c r="EM15" s="15" t="n">
        <f aca="true">IF($A$62="",0,INT(RAND()*10))</f>
        <v>1</v>
      </c>
      <c r="EN15" s="6" t="n">
        <f aca="false">IF(AND($G15=EK15,$I15=EM15),3,IF(OR($G15-$I15=EK15-EM15,$I15-$G15=EM15-EK15),2,IF(OR(AND($G15=$I15,EK15=EM15),AND($G15&gt;$I15,EK15&gt;EM15),AND($G15&lt;$I15,EK15&lt;EM15)),1,0)))</f>
        <v>1</v>
      </c>
      <c r="EO15" s="6"/>
      <c r="EP15" s="6" t="str">
        <f aca="false">$C15</f>
        <v>Kroatien</v>
      </c>
      <c r="EQ15" s="6" t="str">
        <f aca="false">$E15</f>
        <v>BRD</v>
      </c>
      <c r="ER15" s="6"/>
      <c r="ES15" s="15" t="n">
        <f aca="true">IF($A$62="",0,INT(RAND()*10))</f>
        <v>2</v>
      </c>
      <c r="ET15" s="15" t="s">
        <v>17</v>
      </c>
      <c r="EU15" s="15" t="n">
        <f aca="true">IF($A$62="",0,INT(RAND()*10))</f>
        <v>6</v>
      </c>
      <c r="EV15" s="6" t="n">
        <f aca="false">IF(AND($G15=ES15,$I15=EU15),3,IF(OR($G15-$I15=ES15-EU15,$I15-$G15=EU15-ES15),2,IF(OR(AND($G15=$I15,ES15=EU15),AND($G15&gt;$I15,ES15&gt;EU15),AND($G15&lt;$I15,ES15&lt;EU15)),1,0)))</f>
        <v>0</v>
      </c>
      <c r="EW15" s="6"/>
      <c r="EX15" s="6" t="str">
        <f aca="false">$C15</f>
        <v>Kroatien</v>
      </c>
      <c r="EY15" s="6" t="str">
        <f aca="false">$E15</f>
        <v>BRD</v>
      </c>
      <c r="EZ15" s="6"/>
      <c r="FA15" s="15" t="n">
        <f aca="true">IF($A$62="",0,INT(RAND()*10))</f>
        <v>6</v>
      </c>
      <c r="FB15" s="15" t="s">
        <v>17</v>
      </c>
      <c r="FC15" s="15" t="n">
        <f aca="true">IF($A$62="",0,INT(RAND()*10))</f>
        <v>1</v>
      </c>
      <c r="FD15" s="6" t="n">
        <f aca="false">IF(AND($G15=FA15,$I15=FC15),3,IF(OR($G15-$I15=FA15-FC15,$I15-$G15=FC15-FA15),2,IF(OR(AND($G15=$I15,FA15=FC15),AND($G15&gt;$I15,FA15&gt;FC15),AND($G15&lt;$I15,FA15&lt;FC15)),1,0)))</f>
        <v>1</v>
      </c>
      <c r="FE15" s="6"/>
      <c r="FF15" s="6" t="str">
        <f aca="false">$C15</f>
        <v>Kroatien</v>
      </c>
      <c r="FG15" s="6" t="str">
        <f aca="false">$E15</f>
        <v>BRD</v>
      </c>
      <c r="FH15" s="6"/>
      <c r="FI15" s="15" t="n">
        <f aca="true">IF($A$62="",0,INT(RAND()*10))</f>
        <v>5</v>
      </c>
      <c r="FJ15" s="15" t="s">
        <v>17</v>
      </c>
      <c r="FK15" s="15" t="n">
        <f aca="true">IF($A$62="",0,INT(RAND()*10))</f>
        <v>5</v>
      </c>
      <c r="FL15" s="6" t="n">
        <f aca="false">IF(AND($G15=FI15,$I15=FK15),3,IF(OR($G15-$I15=FI15-FK15,$I15-$G15=FK15-FI15),2,IF(OR(AND($G15=$I15,FI15=FK15),AND($G15&gt;$I15,FI15&gt;FK15),AND($G15&lt;$I15,FI15&lt;FK15)),1,0)))</f>
        <v>0</v>
      </c>
      <c r="FM15" s="6"/>
      <c r="FN15" s="6" t="str">
        <f aca="false">$C15</f>
        <v>Kroatien</v>
      </c>
      <c r="FO15" s="6" t="str">
        <f aca="false">$E15</f>
        <v>BRD</v>
      </c>
      <c r="FP15" s="6"/>
      <c r="FQ15" s="15" t="n">
        <f aca="true">IF($A$62="",0,INT(RAND()*10))</f>
        <v>3</v>
      </c>
      <c r="FR15" s="15" t="s">
        <v>17</v>
      </c>
      <c r="FS15" s="15" t="n">
        <f aca="true">IF($A$62="",0,INT(RAND()*10))</f>
        <v>9</v>
      </c>
      <c r="FT15" s="6" t="n">
        <f aca="false">IF(AND($G15=FQ15,$I15=FS15),3,IF(OR($G15-$I15=FQ15-FS15,$I15-$G15=FS15-FQ15),2,IF(OR(AND($G15=$I15,FQ15=FS15),AND($G15&gt;$I15,FQ15&gt;FS15),AND($G15&lt;$I15,FQ15&lt;FS15)),1,0)))</f>
        <v>0</v>
      </c>
      <c r="FU15" s="6"/>
      <c r="FV15" s="6" t="str">
        <f aca="false">$C15</f>
        <v>Kroatien</v>
      </c>
      <c r="FW15" s="6" t="str">
        <f aca="false">$E15</f>
        <v>BRD</v>
      </c>
      <c r="FX15" s="6"/>
      <c r="FY15" s="15" t="n">
        <f aca="true">IF($A$62="",0,INT(RAND()*10))</f>
        <v>4</v>
      </c>
      <c r="FZ15" s="15" t="s">
        <v>17</v>
      </c>
      <c r="GA15" s="15" t="n">
        <f aca="true">IF($A$62="",0,INT(RAND()*10))</f>
        <v>3</v>
      </c>
      <c r="GB15" s="6" t="n">
        <f aca="false">IF(AND($G15=FY15,$I15=GA15),3,IF(OR($G15-$I15=FY15-GA15,$I15-$G15=GA15-FY15),2,IF(OR(AND($G15=$I15,FY15=GA15),AND($G15&gt;$I15,FY15&gt;GA15),AND($G15&lt;$I15,FY15&lt;GA15)),1,0)))</f>
        <v>2</v>
      </c>
      <c r="GC15" s="6"/>
      <c r="GD15" s="6" t="str">
        <f aca="false">$C15</f>
        <v>Kroatien</v>
      </c>
      <c r="GE15" s="6" t="str">
        <f aca="false">$E15</f>
        <v>BRD</v>
      </c>
      <c r="GF15" s="6"/>
      <c r="GG15" s="15" t="n">
        <f aca="true">IF($A$62="",0,INT(RAND()*10))</f>
        <v>4</v>
      </c>
      <c r="GH15" s="15" t="s">
        <v>17</v>
      </c>
      <c r="GI15" s="15" t="n">
        <f aca="true">IF($A$62="",0,INT(RAND()*10))</f>
        <v>5</v>
      </c>
      <c r="GJ15" s="6" t="n">
        <f aca="false">IF(AND($G15=GG15,$I15=GI15),3,IF(OR($G15-$I15=GG15-GI15,$I15-$G15=GI15-GG15),2,IF(OR(AND($G15=$I15,GG15=GI15),AND($G15&gt;$I15,GG15&gt;GI15),AND($G15&lt;$I15,GG15&lt;GI15)),1,0)))</f>
        <v>0</v>
      </c>
      <c r="GK15" s="6"/>
      <c r="GL15" s="6" t="str">
        <f aca="false">$C15</f>
        <v>Kroatien</v>
      </c>
      <c r="GM15" s="6" t="str">
        <f aca="false">$E15</f>
        <v>BRD</v>
      </c>
      <c r="GN15" s="6"/>
      <c r="GO15" s="15" t="n">
        <f aca="true">IF($A$62="",0,INT(RAND()*10))</f>
        <v>3</v>
      </c>
      <c r="GP15" s="15" t="s">
        <v>17</v>
      </c>
      <c r="GQ15" s="15" t="n">
        <f aca="true">IF($A$62="",0,INT(RAND()*10))</f>
        <v>0</v>
      </c>
      <c r="GR15" s="6" t="n">
        <f aca="false">IF(AND($G15=GO15,$I15=GQ15),3,IF(OR($G15-$I15=GO15-GQ15,$I15-$G15=GQ15-GO15),2,IF(OR(AND($G15=$I15,GO15=GQ15),AND($G15&gt;$I15,GO15&gt;GQ15),AND($G15&lt;$I15,GO15&lt;GQ15)),1,0)))</f>
        <v>1</v>
      </c>
      <c r="GS15" s="6"/>
      <c r="GT15" s="6" t="str">
        <f aca="false">$C15</f>
        <v>Kroatien</v>
      </c>
      <c r="GU15" s="6" t="str">
        <f aca="false">$E15</f>
        <v>BRD</v>
      </c>
      <c r="GV15" s="6"/>
      <c r="GW15" s="15" t="n">
        <f aca="true">IF($A$62="",0,INT(RAND()*10))</f>
        <v>1</v>
      </c>
      <c r="GX15" s="15" t="s">
        <v>17</v>
      </c>
      <c r="GY15" s="15" t="n">
        <f aca="true">IF($A$62="",0,INT(RAND()*10))</f>
        <v>5</v>
      </c>
      <c r="GZ15" s="6" t="n">
        <f aca="false">IF(AND($G15=GW15,$I15=GY15),3,IF(OR($G15-$I15=GW15-GY15,$I15-$G15=GY15-GW15),2,IF(OR(AND($G15=$I15,GW15=GY15),AND($G15&gt;$I15,GW15&gt;GY15),AND($G15&lt;$I15,GW15&lt;GY15)),1,0)))</f>
        <v>0</v>
      </c>
      <c r="HA15" s="6"/>
      <c r="HB15" s="6" t="str">
        <f aca="false">$C15</f>
        <v>Kroatien</v>
      </c>
      <c r="HC15" s="6" t="str">
        <f aca="false">$E15</f>
        <v>BRD</v>
      </c>
      <c r="HD15" s="6"/>
      <c r="HE15" s="15" t="n">
        <f aca="true">IF($A$62="",0,INT(RAND()*10))</f>
        <v>6</v>
      </c>
      <c r="HF15" s="15" t="s">
        <v>17</v>
      </c>
      <c r="HG15" s="15" t="n">
        <f aca="true">IF($A$62="",0,INT(RAND()*10))</f>
        <v>8</v>
      </c>
      <c r="HH15" s="6" t="n">
        <f aca="false">IF(AND($G15=HE15,$I15=HG15),3,IF(OR($G15-$I15=HE15-HG15,$I15-$G15=HG15-HE15),2,IF(OR(AND($G15=$I15,HE15=HG15),AND($G15&gt;$I15,HE15&gt;HG15),AND($G15&lt;$I15,HE15&lt;HG15)),1,0)))</f>
        <v>0</v>
      </c>
      <c r="HI15" s="6"/>
      <c r="HJ15" s="6" t="str">
        <f aca="false">$C15</f>
        <v>Kroatien</v>
      </c>
      <c r="HK15" s="6" t="str">
        <f aca="false">$E15</f>
        <v>BRD</v>
      </c>
      <c r="HL15" s="6"/>
      <c r="HM15" s="15" t="n">
        <f aca="true">IF($A$62="",0,INT(RAND()*10))</f>
        <v>8</v>
      </c>
      <c r="HN15" s="15" t="s">
        <v>17</v>
      </c>
      <c r="HO15" s="15" t="n">
        <f aca="true">IF($A$62="",0,INT(RAND()*10))</f>
        <v>2</v>
      </c>
      <c r="HP15" s="6" t="n">
        <f aca="false">IF(AND($G15=HM15,$I15=HO15),3,IF(OR($G15-$I15=HM15-HO15,$I15-$G15=HO15-HM15),2,IF(OR(AND($G15=$I15,HM15=HO15),AND($G15&gt;$I15,HM15&gt;HO15),AND($G15&lt;$I15,HM15&lt;HO15)),1,0)))</f>
        <v>1</v>
      </c>
      <c r="HQ15" s="6"/>
      <c r="HR15" s="6" t="str">
        <f aca="false">$C15</f>
        <v>Kroatien</v>
      </c>
      <c r="HS15" s="6" t="str">
        <f aca="false">$E15</f>
        <v>BRD</v>
      </c>
      <c r="HT15" s="6"/>
      <c r="HU15" s="15" t="n">
        <f aca="true">IF($A$62="",0,INT(RAND()*10))</f>
        <v>8</v>
      </c>
      <c r="HV15" s="15" t="s">
        <v>17</v>
      </c>
      <c r="HW15" s="15" t="n">
        <f aca="true">IF($A$62="",0,INT(RAND()*10))</f>
        <v>8</v>
      </c>
      <c r="HX15" s="6" t="n">
        <f aca="false">IF(AND($G15=HU15,$I15=HW15),3,IF(OR($G15-$I15=HU15-HW15,$I15-$G15=HW15-HU15),2,IF(OR(AND($G15=$I15,HU15=HW15),AND($G15&gt;$I15,HU15&gt;HW15),AND($G15&lt;$I15,HU15&lt;HW15)),1,0)))</f>
        <v>0</v>
      </c>
      <c r="HY15" s="6"/>
      <c r="HZ15" s="6" t="str">
        <f aca="false">$C15</f>
        <v>Kroatien</v>
      </c>
      <c r="IA15" s="6" t="str">
        <f aca="false">$E15</f>
        <v>BRD</v>
      </c>
      <c r="IB15" s="6"/>
      <c r="IC15" s="15" t="n">
        <f aca="true">IF($A$62="",0,INT(RAND()*10))</f>
        <v>9</v>
      </c>
      <c r="ID15" s="15" t="s">
        <v>17</v>
      </c>
      <c r="IE15" s="15" t="n">
        <f aca="true">IF($A$62="",0,INT(RAND()*10))</f>
        <v>8</v>
      </c>
      <c r="IF15" s="6" t="n">
        <f aca="false">IF(AND($G15=IC15,$I15=IE15),3,IF(OR($G15-$I15=IC15-IE15,$I15-$G15=IE15-IC15),2,IF(OR(AND($G15=$I15,IC15=IE15),AND($G15&gt;$I15,IC15&gt;IE15),AND($G15&lt;$I15,IC15&lt;IE15)),1,0)))</f>
        <v>2</v>
      </c>
      <c r="IG15" s="6"/>
      <c r="IH15" s="6" t="str">
        <f aca="false">$C15</f>
        <v>Kroatien</v>
      </c>
      <c r="II15" s="6" t="str">
        <f aca="false">$E15</f>
        <v>BRD</v>
      </c>
      <c r="IJ15" s="6"/>
      <c r="IK15" s="15" t="n">
        <f aca="true">IF($A$62="",0,INT(RAND()*10))</f>
        <v>8</v>
      </c>
      <c r="IL15" s="15" t="s">
        <v>17</v>
      </c>
      <c r="IM15" s="15" t="n">
        <f aca="true">IF($A$62="",0,INT(RAND()*10))</f>
        <v>2</v>
      </c>
      <c r="IN15" s="6" t="n">
        <f aca="false">IF(AND($G15=IK15,$I15=IM15),3,IF(OR($G15-$I15=IK15-IM15,$I15-$G15=IM15-IK15),2,IF(OR(AND($G15=$I15,IK15=IM15),AND($G15&gt;$I15,IK15&gt;IM15),AND($G15&lt;$I15,IK15&lt;IM15)),1,0)))</f>
        <v>1</v>
      </c>
      <c r="IO15" s="6"/>
      <c r="IP15" s="6" t="str">
        <f aca="false">$C15</f>
        <v>Kroatien</v>
      </c>
      <c r="IQ15" s="6" t="str">
        <f aca="false">$E15</f>
        <v>BRD</v>
      </c>
      <c r="IR15" s="6"/>
      <c r="IS15" s="15" t="n">
        <f aca="false">G15</f>
        <v>2</v>
      </c>
      <c r="IT15" s="15" t="s">
        <v>17</v>
      </c>
      <c r="IU15" s="15" t="n">
        <f aca="false">I15</f>
        <v>1</v>
      </c>
      <c r="IV15" s="6" t="n">
        <f aca="false">IF(AND($G15=IS15,$I15=IU15),3,IF(OR($G15-$I15=IS15-IU15,$I15-$G15=IU15-IS15),2,IF(OR(AND($G15=$I15,IS15=IU15),AND($G15&gt;$I15,IS15&gt;IU15),AND($G15&lt;$I15,IS15&lt;IU15)),1,0)))</f>
        <v>3</v>
      </c>
    </row>
    <row r="16" customFormat="false" ht="14.65" hidden="false" customHeight="false" outlineLevel="0" collapsed="false">
      <c r="A16" s="16" t="n">
        <v>39611.8645833333</v>
      </c>
      <c r="B16" s="16" t="s">
        <v>33</v>
      </c>
      <c r="C16" s="7" t="str">
        <f aca="false">X12</f>
        <v>Österreich</v>
      </c>
      <c r="D16" s="7" t="s">
        <v>16</v>
      </c>
      <c r="E16" s="7" t="str">
        <f aca="false">X15</f>
        <v>Polen</v>
      </c>
      <c r="F16" s="6"/>
      <c r="G16" s="15" t="n">
        <f aca="false">IF('EM ÖsiDösi 2008'!G16="","",'EM ÖsiDösi 2008'!G16)</f>
        <v>1</v>
      </c>
      <c r="H16" s="17" t="s">
        <v>17</v>
      </c>
      <c r="I16" s="15" t="n">
        <f aca="false">IF('EM ÖsiDösi 2008'!I16="","",'EM ÖsiDösi 2008'!I16)</f>
        <v>1</v>
      </c>
      <c r="J16" s="3" t="str">
        <f aca="false">IF('EM ÖsiDösi 2008'!J16="ok","ok","")</f>
        <v>ok</v>
      </c>
      <c r="K16" s="6"/>
      <c r="L16" s="6"/>
      <c r="M16" s="6"/>
      <c r="N16" s="6"/>
      <c r="O16" s="6"/>
      <c r="R16" s="6" t="n">
        <f aca="false">IF(G16="",0,IF(J16=$C$62,IF(G16&gt;I16,3,IF(G16=I16,1,0)),0))</f>
        <v>1</v>
      </c>
      <c r="S16" s="6" t="n">
        <f aca="false">IF(I16="",0,IF(J16=$C$62,IF(G16&lt;I16,3,IF(G16=I16,1,0)),0))</f>
        <v>1</v>
      </c>
      <c r="T16" s="6" t="n">
        <f aca="false">IF(J16=$C$62,G16,0)</f>
        <v>1</v>
      </c>
      <c r="U16" s="6" t="n">
        <f aca="false">IF(J16=$C$62,I16,0)</f>
        <v>1</v>
      </c>
      <c r="W16" s="6"/>
      <c r="X16" s="6"/>
      <c r="Y16" s="6"/>
      <c r="Z16" s="6"/>
      <c r="AA16" s="6"/>
      <c r="AB16" s="6"/>
      <c r="AC16" s="14"/>
      <c r="AD16" s="3"/>
      <c r="AE16" s="6"/>
      <c r="AF16" s="6"/>
      <c r="AG16" s="6" t="s">
        <v>32</v>
      </c>
      <c r="AH16" s="6" t="s">
        <v>37</v>
      </c>
      <c r="AI16" s="6"/>
      <c r="AJ16" s="15" t="n">
        <v>2</v>
      </c>
      <c r="AK16" s="15" t="s">
        <v>17</v>
      </c>
      <c r="AL16" s="15" t="n">
        <v>3</v>
      </c>
      <c r="AM16" s="6" t="n">
        <f aca="false">IF(AND($G16=AJ16,$I16=AL16),3,IF(OR($G16-$I16=AJ16-AL16,$I16-$G16=AL16-AJ16),2,IF(OR(AND($G16=$I16,AJ16=AL16),AND($G16&gt;$I16,AJ16&gt;AL16),AND($G16&lt;$I16,AJ16&lt;AL16)),1,0)))</f>
        <v>0</v>
      </c>
      <c r="AO16" s="6"/>
      <c r="AP16" s="6" t="s">
        <v>32</v>
      </c>
      <c r="AQ16" s="6" t="s">
        <v>37</v>
      </c>
      <c r="AR16" s="6"/>
      <c r="AS16" s="15" t="n">
        <v>1</v>
      </c>
      <c r="AT16" s="17" t="s">
        <v>17</v>
      </c>
      <c r="AU16" s="15" t="n">
        <v>2</v>
      </c>
      <c r="AV16" s="6" t="n">
        <f aca="false">IF(AND($G16=AS16,$I16=AU16),3,IF(OR($G16-$I16=AS16-AU16,$I16-$G16=AU16-AS16),2,IF(OR(AND($G16=$I16,AS16=AU16),AND($G16&gt;$I16,AS16&gt;AU16),AND($G16&lt;$I16,AS16&lt;AU16)),1,0)))</f>
        <v>0</v>
      </c>
      <c r="AW16" s="6"/>
      <c r="AX16" s="6" t="s">
        <v>32</v>
      </c>
      <c r="AY16" s="6" t="s">
        <v>37</v>
      </c>
      <c r="AZ16" s="6"/>
      <c r="BA16" s="15" t="n">
        <v>0</v>
      </c>
      <c r="BB16" s="15" t="s">
        <v>17</v>
      </c>
      <c r="BC16" s="15" t="n">
        <v>1</v>
      </c>
      <c r="BD16" s="6" t="n">
        <f aca="false">IF(AND($G16=BA16,$I16=BC16),3,IF(OR($G16-$I16=BA16-BC16,$I16-$G16=BC16-BA16),2,IF(OR(AND($G16=$I16,BA16=BC16),AND($G16&gt;$I16,BA16&gt;BC16),AND($G16&lt;$I16,BA16&lt;BC16)),1,0)))</f>
        <v>0</v>
      </c>
      <c r="BE16" s="6"/>
      <c r="BF16" s="6" t="s">
        <v>32</v>
      </c>
      <c r="BG16" s="6" t="s">
        <v>37</v>
      </c>
      <c r="BH16" s="6"/>
      <c r="BI16" s="15" t="n">
        <v>1</v>
      </c>
      <c r="BJ16" s="15" t="s">
        <v>17</v>
      </c>
      <c r="BK16" s="15" t="n">
        <v>2</v>
      </c>
      <c r="BL16" s="6" t="n">
        <f aca="false">IF(AND($G16=BI16,$I16=BK16),3,IF(OR($G16-$I16=BI16-BK16,$I16-$G16=BK16-BI16),2,IF(OR(AND($G16=$I16,BI16=BK16),AND($G16&gt;$I16,BI16&gt;BK16),AND($G16&lt;$I16,BI16&lt;BK16)),1,0)))</f>
        <v>0</v>
      </c>
      <c r="BM16" s="6"/>
      <c r="BN16" s="6" t="str">
        <f aca="false">$C16</f>
        <v>Österreich</v>
      </c>
      <c r="BO16" s="6" t="str">
        <f aca="false">$E16</f>
        <v>Polen</v>
      </c>
      <c r="BP16" s="6"/>
      <c r="BQ16" s="15" t="n">
        <v>0</v>
      </c>
      <c r="BR16" s="17" t="s">
        <v>17</v>
      </c>
      <c r="BS16" s="15" t="n">
        <v>2</v>
      </c>
      <c r="BT16" s="6" t="n">
        <f aca="false">IF(AND($G16=BQ16,$I16=BS16),3,IF(OR($G16-$I16=BQ16-BS16,$I16-$G16=BS16-BQ16),2,IF(OR(AND($G16=$I16,BQ16=BS16),AND($G16&gt;$I16,BQ16&gt;BS16),AND($G16&lt;$I16,BQ16&lt;BS16)),1,0)))</f>
        <v>0</v>
      </c>
      <c r="BU16" s="6"/>
      <c r="BV16" s="6" t="str">
        <f aca="false">$C16</f>
        <v>Österreich</v>
      </c>
      <c r="BW16" s="6" t="str">
        <f aca="false">$E16</f>
        <v>Polen</v>
      </c>
      <c r="BX16" s="6"/>
      <c r="BY16" s="15" t="n">
        <f aca="true">IF($A$62="",0,INT(RAND()*10))</f>
        <v>9</v>
      </c>
      <c r="BZ16" s="15" t="s">
        <v>17</v>
      </c>
      <c r="CA16" s="15" t="n">
        <f aca="true">IF($A$62="",0,INT(RAND()*10))</f>
        <v>8</v>
      </c>
      <c r="CB16" s="6" t="n">
        <f aca="false">IF(AND($G16=BY16,$I16=CA16),3,IF(OR($G16-$I16=BY16-CA16,$I16-$G16=CA16-BY16),2,IF(OR(AND($G16=$I16,BY16=CA16),AND($G16&gt;$I16,BY16&gt;CA16),AND($G16&lt;$I16,BY16&lt;CA16)),1,0)))</f>
        <v>0</v>
      </c>
      <c r="CC16" s="6"/>
      <c r="CD16" s="6" t="str">
        <f aca="false">$C16</f>
        <v>Österreich</v>
      </c>
      <c r="CE16" s="6" t="str">
        <f aca="false">$E16</f>
        <v>Polen</v>
      </c>
      <c r="CF16" s="6"/>
      <c r="CG16" s="15" t="n">
        <f aca="true">IF($A$62="",0,INT(RAND()*10))</f>
        <v>1</v>
      </c>
      <c r="CH16" s="15" t="s">
        <v>17</v>
      </c>
      <c r="CI16" s="15" t="n">
        <f aca="true">IF($A$62="",0,INT(RAND()*10))</f>
        <v>3</v>
      </c>
      <c r="CJ16" s="6" t="n">
        <f aca="false">IF(AND($G16=CG16,$I16=CI16),3,IF(OR($G16-$I16=CG16-CI16,$I16-$G16=CI16-CG16),2,IF(OR(AND($G16=$I16,CG16=CI16),AND($G16&gt;$I16,CG16&gt;CI16),AND($G16&lt;$I16,CG16&lt;CI16)),1,0)))</f>
        <v>0</v>
      </c>
      <c r="CK16" s="6"/>
      <c r="CL16" s="6" t="str">
        <f aca="false">$C16</f>
        <v>Österreich</v>
      </c>
      <c r="CM16" s="6" t="str">
        <f aca="false">$E16</f>
        <v>Polen</v>
      </c>
      <c r="CN16" s="6"/>
      <c r="CO16" s="15" t="n">
        <f aca="true">IF($A$62="",0,INT(RAND()*10))</f>
        <v>1</v>
      </c>
      <c r="CP16" s="15" t="s">
        <v>17</v>
      </c>
      <c r="CQ16" s="15" t="n">
        <f aca="true">IF($A$62="",0,INT(RAND()*10))</f>
        <v>5</v>
      </c>
      <c r="CR16" s="6" t="n">
        <f aca="false">IF(AND($G16=CO16,$I16=CQ16),3,IF(OR($G16-$I16=CO16-CQ16,$I16-$G16=CQ16-CO16),2,IF(OR(AND($G16=$I16,CO16=CQ16),AND($G16&gt;$I16,CO16&gt;CQ16),AND($G16&lt;$I16,CO16&lt;CQ16)),1,0)))</f>
        <v>0</v>
      </c>
      <c r="CS16" s="6"/>
      <c r="CT16" s="6" t="str">
        <f aca="false">$C16</f>
        <v>Österreich</v>
      </c>
      <c r="CU16" s="6" t="str">
        <f aca="false">$E16</f>
        <v>Polen</v>
      </c>
      <c r="CV16" s="6"/>
      <c r="CW16" s="15" t="n">
        <f aca="true">IF($A$62="",0,INT(RAND()*10))</f>
        <v>4</v>
      </c>
      <c r="CX16" s="15" t="s">
        <v>17</v>
      </c>
      <c r="CY16" s="15" t="n">
        <f aca="true">IF($A$62="",0,INT(RAND()*10))</f>
        <v>1</v>
      </c>
      <c r="CZ16" s="6" t="n">
        <f aca="false">IF(AND($G16=CW16,$I16=CY16),3,IF(OR($G16-$I16=CW16-CY16,$I16-$G16=CY16-CW16),2,IF(OR(AND($G16=$I16,CW16=CY16),AND($G16&gt;$I16,CW16&gt;CY16),AND($G16&lt;$I16,CW16&lt;CY16)),1,0)))</f>
        <v>0</v>
      </c>
      <c r="DA16" s="6"/>
      <c r="DB16" s="6" t="str">
        <f aca="false">$C16</f>
        <v>Österreich</v>
      </c>
      <c r="DC16" s="6" t="str">
        <f aca="false">$E16</f>
        <v>Polen</v>
      </c>
      <c r="DD16" s="6"/>
      <c r="DE16" s="15" t="n">
        <f aca="true">IF($A$62="",0,INT(RAND()*10))</f>
        <v>3</v>
      </c>
      <c r="DF16" s="15" t="s">
        <v>17</v>
      </c>
      <c r="DG16" s="15" t="n">
        <f aca="true">IF($A$62="",0,INT(RAND()*10))</f>
        <v>2</v>
      </c>
      <c r="DH16" s="6" t="n">
        <f aca="false">IF(AND($G16=DE16,$I16=DG16),3,IF(OR($G16-$I16=DE16-DG16,$I16-$G16=DG16-DE16),2,IF(OR(AND($G16=$I16,DE16=DG16),AND($G16&gt;$I16,DE16&gt;DG16),AND($G16&lt;$I16,DE16&lt;DG16)),1,0)))</f>
        <v>0</v>
      </c>
      <c r="DI16" s="6"/>
      <c r="DJ16" s="6" t="str">
        <f aca="false">$C16</f>
        <v>Österreich</v>
      </c>
      <c r="DK16" s="6" t="str">
        <f aca="false">$E16</f>
        <v>Polen</v>
      </c>
      <c r="DL16" s="6"/>
      <c r="DM16" s="15" t="n">
        <f aca="true">IF($A$62="",0,INT(RAND()*10))</f>
        <v>4</v>
      </c>
      <c r="DN16" s="15" t="s">
        <v>17</v>
      </c>
      <c r="DO16" s="15" t="n">
        <f aca="true">IF($A$62="",0,INT(RAND()*10))</f>
        <v>6</v>
      </c>
      <c r="DP16" s="6" t="n">
        <f aca="false">IF(AND($G16=DM16,$I16=DO16),3,IF(OR($G16-$I16=DM16-DO16,$I16-$G16=DO16-DM16),2,IF(OR(AND($G16=$I16,DM16=DO16),AND($G16&gt;$I16,DM16&gt;DO16),AND($G16&lt;$I16,DM16&lt;DO16)),1,0)))</f>
        <v>0</v>
      </c>
      <c r="DQ16" s="6"/>
      <c r="DR16" s="6" t="str">
        <f aca="false">$C16</f>
        <v>Österreich</v>
      </c>
      <c r="DS16" s="6" t="str">
        <f aca="false">$E16</f>
        <v>Polen</v>
      </c>
      <c r="DT16" s="6"/>
      <c r="DU16" s="15" t="n">
        <f aca="true">IF($A$62="",0,INT(RAND()*10))</f>
        <v>2</v>
      </c>
      <c r="DV16" s="15" t="s">
        <v>17</v>
      </c>
      <c r="DW16" s="15" t="n">
        <f aca="true">IF($A$62="",0,INT(RAND()*10))</f>
        <v>3</v>
      </c>
      <c r="DX16" s="6" t="n">
        <f aca="false">IF(AND($G16=DU16,$I16=DW16),3,IF(OR($G16-$I16=DU16-DW16,$I16-$G16=DW16-DU16),2,IF(OR(AND($G16=$I16,DU16=DW16),AND($G16&gt;$I16,DU16&gt;DW16),AND($G16&lt;$I16,DU16&lt;DW16)),1,0)))</f>
        <v>0</v>
      </c>
      <c r="DY16" s="6"/>
      <c r="DZ16" s="6" t="str">
        <f aca="false">$C16</f>
        <v>Österreich</v>
      </c>
      <c r="EA16" s="6" t="str">
        <f aca="false">$E16</f>
        <v>Polen</v>
      </c>
      <c r="EB16" s="6"/>
      <c r="EC16" s="15" t="n">
        <f aca="true">IF($A$62="",0,INT(RAND()*10))</f>
        <v>8</v>
      </c>
      <c r="ED16" s="15" t="s">
        <v>17</v>
      </c>
      <c r="EE16" s="15" t="n">
        <f aca="true">IF($A$62="",0,INT(RAND()*10))</f>
        <v>8</v>
      </c>
      <c r="EF16" s="6" t="n">
        <f aca="false">IF(AND($G16=EC16,$I16=EE16),3,IF(OR($G16-$I16=EC16-EE16,$I16-$G16=EE16-EC16),2,IF(OR(AND($G16=$I16,EC16=EE16),AND($G16&gt;$I16,EC16&gt;EE16),AND($G16&lt;$I16,EC16&lt;EE16)),1,0)))</f>
        <v>2</v>
      </c>
      <c r="EG16" s="6"/>
      <c r="EH16" s="6" t="str">
        <f aca="false">$C16</f>
        <v>Österreich</v>
      </c>
      <c r="EI16" s="6" t="str">
        <f aca="false">$E16</f>
        <v>Polen</v>
      </c>
      <c r="EJ16" s="6"/>
      <c r="EK16" s="15" t="n">
        <f aca="true">IF($A$62="",0,INT(RAND()*10))</f>
        <v>4</v>
      </c>
      <c r="EL16" s="15" t="s">
        <v>17</v>
      </c>
      <c r="EM16" s="15" t="n">
        <f aca="true">IF($A$62="",0,INT(RAND()*10))</f>
        <v>0</v>
      </c>
      <c r="EN16" s="6" t="n">
        <f aca="false">IF(AND($G16=EK16,$I16=EM16),3,IF(OR($G16-$I16=EK16-EM16,$I16-$G16=EM16-EK16),2,IF(OR(AND($G16=$I16,EK16=EM16),AND($G16&gt;$I16,EK16&gt;EM16),AND($G16&lt;$I16,EK16&lt;EM16)),1,0)))</f>
        <v>0</v>
      </c>
      <c r="EO16" s="6"/>
      <c r="EP16" s="6" t="str">
        <f aca="false">$C16</f>
        <v>Österreich</v>
      </c>
      <c r="EQ16" s="6" t="str">
        <f aca="false">$E16</f>
        <v>Polen</v>
      </c>
      <c r="ER16" s="6"/>
      <c r="ES16" s="15" t="n">
        <f aca="true">IF($A$62="",0,INT(RAND()*10))</f>
        <v>4</v>
      </c>
      <c r="ET16" s="15" t="s">
        <v>17</v>
      </c>
      <c r="EU16" s="15" t="n">
        <f aca="true">IF($A$62="",0,INT(RAND()*10))</f>
        <v>8</v>
      </c>
      <c r="EV16" s="6" t="n">
        <f aca="false">IF(AND($G16=ES16,$I16=EU16),3,IF(OR($G16-$I16=ES16-EU16,$I16-$G16=EU16-ES16),2,IF(OR(AND($G16=$I16,ES16=EU16),AND($G16&gt;$I16,ES16&gt;EU16),AND($G16&lt;$I16,ES16&lt;EU16)),1,0)))</f>
        <v>0</v>
      </c>
      <c r="EW16" s="6"/>
      <c r="EX16" s="6" t="str">
        <f aca="false">$C16</f>
        <v>Österreich</v>
      </c>
      <c r="EY16" s="6" t="str">
        <f aca="false">$E16</f>
        <v>Polen</v>
      </c>
      <c r="EZ16" s="6"/>
      <c r="FA16" s="15" t="n">
        <f aca="true">IF($A$62="",0,INT(RAND()*10))</f>
        <v>3</v>
      </c>
      <c r="FB16" s="15" t="s">
        <v>17</v>
      </c>
      <c r="FC16" s="15" t="n">
        <f aca="true">IF($A$62="",0,INT(RAND()*10))</f>
        <v>0</v>
      </c>
      <c r="FD16" s="6" t="n">
        <f aca="false">IF(AND($G16=FA16,$I16=FC16),3,IF(OR($G16-$I16=FA16-FC16,$I16-$G16=FC16-FA16),2,IF(OR(AND($G16=$I16,FA16=FC16),AND($G16&gt;$I16,FA16&gt;FC16),AND($G16&lt;$I16,FA16&lt;FC16)),1,0)))</f>
        <v>0</v>
      </c>
      <c r="FE16" s="6"/>
      <c r="FF16" s="6" t="str">
        <f aca="false">$C16</f>
        <v>Österreich</v>
      </c>
      <c r="FG16" s="6" t="str">
        <f aca="false">$E16</f>
        <v>Polen</v>
      </c>
      <c r="FH16" s="6"/>
      <c r="FI16" s="15" t="n">
        <f aca="true">IF($A$62="",0,INT(RAND()*10))</f>
        <v>3</v>
      </c>
      <c r="FJ16" s="15" t="s">
        <v>17</v>
      </c>
      <c r="FK16" s="15" t="n">
        <f aca="true">IF($A$62="",0,INT(RAND()*10))</f>
        <v>3</v>
      </c>
      <c r="FL16" s="6" t="n">
        <f aca="false">IF(AND($G16=FI16,$I16=FK16),3,IF(OR($G16-$I16=FI16-FK16,$I16-$G16=FK16-FI16),2,IF(OR(AND($G16=$I16,FI16=FK16),AND($G16&gt;$I16,FI16&gt;FK16),AND($G16&lt;$I16,FI16&lt;FK16)),1,0)))</f>
        <v>2</v>
      </c>
      <c r="FM16" s="6"/>
      <c r="FN16" s="6" t="str">
        <f aca="false">$C16</f>
        <v>Österreich</v>
      </c>
      <c r="FO16" s="6" t="str">
        <f aca="false">$E16</f>
        <v>Polen</v>
      </c>
      <c r="FP16" s="6"/>
      <c r="FQ16" s="15" t="n">
        <f aca="true">IF($A$62="",0,INT(RAND()*10))</f>
        <v>1</v>
      </c>
      <c r="FR16" s="15" t="s">
        <v>17</v>
      </c>
      <c r="FS16" s="15" t="n">
        <f aca="true">IF($A$62="",0,INT(RAND()*10))</f>
        <v>1</v>
      </c>
      <c r="FT16" s="6" t="n">
        <f aca="false">IF(AND($G16=FQ16,$I16=FS16),3,IF(OR($G16-$I16=FQ16-FS16,$I16-$G16=FS16-FQ16),2,IF(OR(AND($G16=$I16,FQ16=FS16),AND($G16&gt;$I16,FQ16&gt;FS16),AND($G16&lt;$I16,FQ16&lt;FS16)),1,0)))</f>
        <v>3</v>
      </c>
      <c r="FU16" s="6"/>
      <c r="FV16" s="6" t="str">
        <f aca="false">$C16</f>
        <v>Österreich</v>
      </c>
      <c r="FW16" s="6" t="str">
        <f aca="false">$E16</f>
        <v>Polen</v>
      </c>
      <c r="FX16" s="6"/>
      <c r="FY16" s="15" t="n">
        <f aca="true">IF($A$62="",0,INT(RAND()*10))</f>
        <v>3</v>
      </c>
      <c r="FZ16" s="15" t="s">
        <v>17</v>
      </c>
      <c r="GA16" s="15" t="n">
        <f aca="true">IF($A$62="",0,INT(RAND()*10))</f>
        <v>0</v>
      </c>
      <c r="GB16" s="6" t="n">
        <f aca="false">IF(AND($G16=FY16,$I16=GA16),3,IF(OR($G16-$I16=FY16-GA16,$I16-$G16=GA16-FY16),2,IF(OR(AND($G16=$I16,FY16=GA16),AND($G16&gt;$I16,FY16&gt;GA16),AND($G16&lt;$I16,FY16&lt;GA16)),1,0)))</f>
        <v>0</v>
      </c>
      <c r="GC16" s="6"/>
      <c r="GD16" s="6" t="str">
        <f aca="false">$C16</f>
        <v>Österreich</v>
      </c>
      <c r="GE16" s="6" t="str">
        <f aca="false">$E16</f>
        <v>Polen</v>
      </c>
      <c r="GF16" s="6"/>
      <c r="GG16" s="15" t="n">
        <f aca="true">IF($A$62="",0,INT(RAND()*10))</f>
        <v>7</v>
      </c>
      <c r="GH16" s="15" t="s">
        <v>17</v>
      </c>
      <c r="GI16" s="15" t="n">
        <f aca="true">IF($A$62="",0,INT(RAND()*10))</f>
        <v>5</v>
      </c>
      <c r="GJ16" s="6" t="n">
        <f aca="false">IF(AND($G16=GG16,$I16=GI16),3,IF(OR($G16-$I16=GG16-GI16,$I16-$G16=GI16-GG16),2,IF(OR(AND($G16=$I16,GG16=GI16),AND($G16&gt;$I16,GG16&gt;GI16),AND($G16&lt;$I16,GG16&lt;GI16)),1,0)))</f>
        <v>0</v>
      </c>
      <c r="GK16" s="6"/>
      <c r="GL16" s="6" t="str">
        <f aca="false">$C16</f>
        <v>Österreich</v>
      </c>
      <c r="GM16" s="6" t="str">
        <f aca="false">$E16</f>
        <v>Polen</v>
      </c>
      <c r="GN16" s="6"/>
      <c r="GO16" s="15" t="n">
        <f aca="true">IF($A$62="",0,INT(RAND()*10))</f>
        <v>5</v>
      </c>
      <c r="GP16" s="15" t="s">
        <v>17</v>
      </c>
      <c r="GQ16" s="15" t="n">
        <f aca="true">IF($A$62="",0,INT(RAND()*10))</f>
        <v>8</v>
      </c>
      <c r="GR16" s="6" t="n">
        <f aca="false">IF(AND($G16=GO16,$I16=GQ16),3,IF(OR($G16-$I16=GO16-GQ16,$I16-$G16=GQ16-GO16),2,IF(OR(AND($G16=$I16,GO16=GQ16),AND($G16&gt;$I16,GO16&gt;GQ16),AND($G16&lt;$I16,GO16&lt;GQ16)),1,0)))</f>
        <v>0</v>
      </c>
      <c r="GS16" s="6"/>
      <c r="GT16" s="6" t="str">
        <f aca="false">$C16</f>
        <v>Österreich</v>
      </c>
      <c r="GU16" s="6" t="str">
        <f aca="false">$E16</f>
        <v>Polen</v>
      </c>
      <c r="GV16" s="6"/>
      <c r="GW16" s="15" t="n">
        <f aca="true">IF($A$62="",0,INT(RAND()*10))</f>
        <v>4</v>
      </c>
      <c r="GX16" s="15" t="s">
        <v>17</v>
      </c>
      <c r="GY16" s="15" t="n">
        <f aca="true">IF($A$62="",0,INT(RAND()*10))</f>
        <v>5</v>
      </c>
      <c r="GZ16" s="6" t="n">
        <f aca="false">IF(AND($G16=GW16,$I16=GY16),3,IF(OR($G16-$I16=GW16-GY16,$I16-$G16=GY16-GW16),2,IF(OR(AND($G16=$I16,GW16=GY16),AND($G16&gt;$I16,GW16&gt;GY16),AND($G16&lt;$I16,GW16&lt;GY16)),1,0)))</f>
        <v>0</v>
      </c>
      <c r="HA16" s="6"/>
      <c r="HB16" s="6" t="str">
        <f aca="false">$C16</f>
        <v>Österreich</v>
      </c>
      <c r="HC16" s="6" t="str">
        <f aca="false">$E16</f>
        <v>Polen</v>
      </c>
      <c r="HD16" s="6"/>
      <c r="HE16" s="15" t="n">
        <f aca="true">IF($A$62="",0,INT(RAND()*10))</f>
        <v>2</v>
      </c>
      <c r="HF16" s="15" t="s">
        <v>17</v>
      </c>
      <c r="HG16" s="15" t="n">
        <f aca="true">IF($A$62="",0,INT(RAND()*10))</f>
        <v>0</v>
      </c>
      <c r="HH16" s="6" t="n">
        <f aca="false">IF(AND($G16=HE16,$I16=HG16),3,IF(OR($G16-$I16=HE16-HG16,$I16-$G16=HG16-HE16),2,IF(OR(AND($G16=$I16,HE16=HG16),AND($G16&gt;$I16,HE16&gt;HG16),AND($G16&lt;$I16,HE16&lt;HG16)),1,0)))</f>
        <v>0</v>
      </c>
      <c r="HI16" s="6"/>
      <c r="HJ16" s="6" t="str">
        <f aca="false">$C16</f>
        <v>Österreich</v>
      </c>
      <c r="HK16" s="6" t="str">
        <f aca="false">$E16</f>
        <v>Polen</v>
      </c>
      <c r="HL16" s="6"/>
      <c r="HM16" s="15" t="n">
        <f aca="true">IF($A$62="",0,INT(RAND()*10))</f>
        <v>3</v>
      </c>
      <c r="HN16" s="15" t="s">
        <v>17</v>
      </c>
      <c r="HO16" s="15" t="n">
        <f aca="true">IF($A$62="",0,INT(RAND()*10))</f>
        <v>6</v>
      </c>
      <c r="HP16" s="6" t="n">
        <f aca="false">IF(AND($G16=HM16,$I16=HO16),3,IF(OR($G16-$I16=HM16-HO16,$I16-$G16=HO16-HM16),2,IF(OR(AND($G16=$I16,HM16=HO16),AND($G16&gt;$I16,HM16&gt;HO16),AND($G16&lt;$I16,HM16&lt;HO16)),1,0)))</f>
        <v>0</v>
      </c>
      <c r="HQ16" s="6"/>
      <c r="HR16" s="6" t="str">
        <f aca="false">$C16</f>
        <v>Österreich</v>
      </c>
      <c r="HS16" s="6" t="str">
        <f aca="false">$E16</f>
        <v>Polen</v>
      </c>
      <c r="HT16" s="6"/>
      <c r="HU16" s="15" t="n">
        <f aca="true">IF($A$62="",0,INT(RAND()*10))</f>
        <v>8</v>
      </c>
      <c r="HV16" s="15" t="s">
        <v>17</v>
      </c>
      <c r="HW16" s="15" t="n">
        <f aca="true">IF($A$62="",0,INT(RAND()*10))</f>
        <v>3</v>
      </c>
      <c r="HX16" s="6" t="n">
        <f aca="false">IF(AND($G16=HU16,$I16=HW16),3,IF(OR($G16-$I16=HU16-HW16,$I16-$G16=HW16-HU16),2,IF(OR(AND($G16=$I16,HU16=HW16),AND($G16&gt;$I16,HU16&gt;HW16),AND($G16&lt;$I16,HU16&lt;HW16)),1,0)))</f>
        <v>0</v>
      </c>
      <c r="HY16" s="6"/>
      <c r="HZ16" s="6" t="str">
        <f aca="false">$C16</f>
        <v>Österreich</v>
      </c>
      <c r="IA16" s="6" t="str">
        <f aca="false">$E16</f>
        <v>Polen</v>
      </c>
      <c r="IB16" s="6"/>
      <c r="IC16" s="15" t="n">
        <f aca="true">IF($A$62="",0,INT(RAND()*10))</f>
        <v>3</v>
      </c>
      <c r="ID16" s="15" t="s">
        <v>17</v>
      </c>
      <c r="IE16" s="15" t="n">
        <f aca="true">IF($A$62="",0,INT(RAND()*10))</f>
        <v>7</v>
      </c>
      <c r="IF16" s="6" t="n">
        <f aca="false">IF(AND($G16=IC16,$I16=IE16),3,IF(OR($G16-$I16=IC16-IE16,$I16-$G16=IE16-IC16),2,IF(OR(AND($G16=$I16,IC16=IE16),AND($G16&gt;$I16,IC16&gt;IE16),AND($G16&lt;$I16,IC16&lt;IE16)),1,0)))</f>
        <v>0</v>
      </c>
      <c r="IG16" s="6"/>
      <c r="IH16" s="6" t="str">
        <f aca="false">$C16</f>
        <v>Österreich</v>
      </c>
      <c r="II16" s="6" t="str">
        <f aca="false">$E16</f>
        <v>Polen</v>
      </c>
      <c r="IJ16" s="6"/>
      <c r="IK16" s="15" t="n">
        <f aca="true">IF($A$62="",0,INT(RAND()*10))</f>
        <v>2</v>
      </c>
      <c r="IL16" s="15" t="s">
        <v>17</v>
      </c>
      <c r="IM16" s="15" t="n">
        <f aca="true">IF($A$62="",0,INT(RAND()*10))</f>
        <v>8</v>
      </c>
      <c r="IN16" s="6" t="n">
        <f aca="false">IF(AND($G16=IK16,$I16=IM16),3,IF(OR($G16-$I16=IK16-IM16,$I16-$G16=IM16-IK16),2,IF(OR(AND($G16=$I16,IK16=IM16),AND($G16&gt;$I16,IK16&gt;IM16),AND($G16&lt;$I16,IK16&lt;IM16)),1,0)))</f>
        <v>0</v>
      </c>
      <c r="IO16" s="6"/>
      <c r="IP16" s="6" t="str">
        <f aca="false">$C16</f>
        <v>Österreich</v>
      </c>
      <c r="IQ16" s="6" t="str">
        <f aca="false">$E16</f>
        <v>Polen</v>
      </c>
      <c r="IR16" s="6"/>
      <c r="IS16" s="15" t="n">
        <f aca="false">G16</f>
        <v>1</v>
      </c>
      <c r="IT16" s="15" t="s">
        <v>17</v>
      </c>
      <c r="IU16" s="15" t="n">
        <f aca="false">I16</f>
        <v>1</v>
      </c>
      <c r="IV16" s="6" t="n">
        <f aca="false">IF(AND($G16=IS16,$I16=IU16),3,IF(OR($G16-$I16=IS16-IU16,$I16-$G16=IU16-IS16),2,IF(OR(AND($G16=$I16,IS16=IU16),AND($G16&gt;$I16,IS16&gt;IU16),AND($G16&lt;$I16,IS16&lt;IU16)),1,0)))</f>
        <v>3</v>
      </c>
    </row>
    <row r="17" customFormat="false" ht="14.65" hidden="false" customHeight="false" outlineLevel="0" collapsed="false">
      <c r="A17" s="16" t="n">
        <v>39615.8645833333</v>
      </c>
      <c r="B17" s="16" t="s">
        <v>33</v>
      </c>
      <c r="C17" s="7" t="str">
        <f aca="false">X12</f>
        <v>Österreich</v>
      </c>
      <c r="D17" s="7" t="s">
        <v>16</v>
      </c>
      <c r="E17" s="7" t="str">
        <f aca="false">X14</f>
        <v>BRD</v>
      </c>
      <c r="F17" s="6"/>
      <c r="G17" s="15" t="n">
        <f aca="false">IF('EM ÖsiDösi 2008'!G17="","",'EM ÖsiDösi 2008'!G17)</f>
        <v>0</v>
      </c>
      <c r="H17" s="17" t="s">
        <v>17</v>
      </c>
      <c r="I17" s="15" t="n">
        <f aca="false">IF('EM ÖsiDösi 2008'!I17="","",'EM ÖsiDösi 2008'!I17)</f>
        <v>1</v>
      </c>
      <c r="J17" s="3" t="str">
        <f aca="false">IF('EM ÖsiDösi 2008'!J17="ok","ok","")</f>
        <v>ok</v>
      </c>
      <c r="L17" s="1" t="str">
        <f aca="false">L12</f>
        <v>Kroatien</v>
      </c>
      <c r="M17" s="1" t="s">
        <v>38</v>
      </c>
      <c r="R17" s="6" t="n">
        <f aca="false">IF(G17="",0,IF(J17=$C$62,IF(G17&gt;I17,3,IF(G17=I17,1,0)),0))</f>
        <v>0</v>
      </c>
      <c r="S17" s="6" t="n">
        <f aca="false">IF(I17="",0,IF(J17=$C$62,IF(G17&lt;I17,3,IF(G17=I17,1,0)),0))</f>
        <v>3</v>
      </c>
      <c r="T17" s="6" t="n">
        <f aca="false">IF(J17=$C$62,G17,0)</f>
        <v>0</v>
      </c>
      <c r="U17" s="6" t="n">
        <f aca="false">IF(J17=$C$62,I17,0)</f>
        <v>1</v>
      </c>
      <c r="AC17" s="14"/>
      <c r="AG17" s="6" t="s">
        <v>32</v>
      </c>
      <c r="AH17" s="6" t="s">
        <v>36</v>
      </c>
      <c r="AJ17" s="15" t="n">
        <v>3</v>
      </c>
      <c r="AK17" s="15" t="s">
        <v>17</v>
      </c>
      <c r="AL17" s="15" t="n">
        <v>1</v>
      </c>
      <c r="AM17" s="6" t="n">
        <f aca="false">IF(AND($G17=AJ17,$I17=AL17),3,IF(OR($G17-$I17=AJ17-AL17,$I17-$G17=AL17-AJ17),2,IF(OR(AND($G17=$I17,AJ17=AL17),AND($G17&gt;$I17,AJ17&gt;AL17),AND($G17&lt;$I17,AJ17&lt;AL17)),1,0)))</f>
        <v>0</v>
      </c>
      <c r="AP17" s="6" t="s">
        <v>32</v>
      </c>
      <c r="AQ17" s="6" t="s">
        <v>36</v>
      </c>
      <c r="AS17" s="15" t="n">
        <v>0</v>
      </c>
      <c r="AT17" s="17" t="s">
        <v>17</v>
      </c>
      <c r="AU17" s="15" t="n">
        <v>0</v>
      </c>
      <c r="AV17" s="6" t="n">
        <f aca="false">IF(AND($G17=AS17,$I17=AU17),3,IF(OR($G17-$I17=AS17-AU17,$I17-$G17=AU17-AS17),2,IF(OR(AND($G17=$I17,AS17=AU17),AND($G17&gt;$I17,AS17&gt;AU17),AND($G17&lt;$I17,AS17&lt;AU17)),1,0)))</f>
        <v>0</v>
      </c>
      <c r="AX17" s="6" t="s">
        <v>32</v>
      </c>
      <c r="AY17" s="6" t="s">
        <v>36</v>
      </c>
      <c r="BA17" s="15" t="n">
        <v>1</v>
      </c>
      <c r="BB17" s="15" t="s">
        <v>17</v>
      </c>
      <c r="BC17" s="15" t="n">
        <v>3</v>
      </c>
      <c r="BD17" s="6" t="n">
        <f aca="false">IF(AND($G17=BA17,$I17=BC17),3,IF(OR($G17-$I17=BA17-BC17,$I17-$G17=BC17-BA17),2,IF(OR(AND($G17=$I17,BA17=BC17),AND($G17&gt;$I17,BA17&gt;BC17),AND($G17&lt;$I17,BA17&lt;BC17)),1,0)))</f>
        <v>1</v>
      </c>
      <c r="BF17" s="6" t="s">
        <v>32</v>
      </c>
      <c r="BG17" s="6" t="s">
        <v>36</v>
      </c>
      <c r="BI17" s="15" t="n">
        <v>0</v>
      </c>
      <c r="BJ17" s="15" t="s">
        <v>17</v>
      </c>
      <c r="BK17" s="15" t="n">
        <v>4</v>
      </c>
      <c r="BL17" s="6" t="n">
        <f aca="false">IF(AND($G17=BI17,$I17=BK17),3,IF(OR($G17-$I17=BI17-BK17,$I17-$G17=BK17-BI17),2,IF(OR(AND($G17=$I17,BI17=BK17),AND($G17&gt;$I17,BI17&gt;BK17),AND($G17&lt;$I17,BI17&lt;BK17)),1,0)))</f>
        <v>1</v>
      </c>
      <c r="BN17" s="6" t="str">
        <f aca="false">$C17</f>
        <v>Österreich</v>
      </c>
      <c r="BO17" s="6" t="str">
        <f aca="false">$E17</f>
        <v>BRD</v>
      </c>
      <c r="BQ17" s="15" t="n">
        <v>0</v>
      </c>
      <c r="BR17" s="17" t="s">
        <v>17</v>
      </c>
      <c r="BS17" s="15" t="n">
        <v>2</v>
      </c>
      <c r="BT17" s="6" t="n">
        <f aca="false">IF(AND($G17=BQ17,$I17=BS17),3,IF(OR($G17-$I17=BQ17-BS17,$I17-$G17=BS17-BQ17),2,IF(OR(AND($G17=$I17,BQ17=BS17),AND($G17&gt;$I17,BQ17&gt;BS17),AND($G17&lt;$I17,BQ17&lt;BS17)),1,0)))</f>
        <v>1</v>
      </c>
      <c r="BV17" s="6" t="str">
        <f aca="false">$C17</f>
        <v>Österreich</v>
      </c>
      <c r="BW17" s="6" t="str">
        <f aca="false">$E17</f>
        <v>BRD</v>
      </c>
      <c r="BY17" s="15" t="n">
        <f aca="true">IF($A$62="",0,INT(RAND()*10))</f>
        <v>3</v>
      </c>
      <c r="BZ17" s="15" t="s">
        <v>17</v>
      </c>
      <c r="CA17" s="15" t="n">
        <f aca="true">IF($A$62="",0,INT(RAND()*10))</f>
        <v>0</v>
      </c>
      <c r="CB17" s="6" t="n">
        <f aca="false">IF(AND($G17=BY17,$I17=CA17),3,IF(OR($G17-$I17=BY17-CA17,$I17-$G17=CA17-BY17),2,IF(OR(AND($G17=$I17,BY17=CA17),AND($G17&gt;$I17,BY17&gt;CA17),AND($G17&lt;$I17,BY17&lt;CA17)),1,0)))</f>
        <v>0</v>
      </c>
      <c r="CD17" s="6" t="str">
        <f aca="false">$C17</f>
        <v>Österreich</v>
      </c>
      <c r="CE17" s="6" t="str">
        <f aca="false">$E17</f>
        <v>BRD</v>
      </c>
      <c r="CG17" s="15" t="n">
        <f aca="true">IF($A$62="",0,INT(RAND()*10))</f>
        <v>8</v>
      </c>
      <c r="CH17" s="15" t="s">
        <v>17</v>
      </c>
      <c r="CI17" s="15" t="n">
        <f aca="true">IF($A$62="",0,INT(RAND()*10))</f>
        <v>8</v>
      </c>
      <c r="CJ17" s="6" t="n">
        <f aca="false">IF(AND($G17=CG17,$I17=CI17),3,IF(OR($G17-$I17=CG17-CI17,$I17-$G17=CI17-CG17),2,IF(OR(AND($G17=$I17,CG17=CI17),AND($G17&gt;$I17,CG17&gt;CI17),AND($G17&lt;$I17,CG17&lt;CI17)),1,0)))</f>
        <v>0</v>
      </c>
      <c r="CL17" s="6" t="str">
        <f aca="false">$C17</f>
        <v>Österreich</v>
      </c>
      <c r="CM17" s="6" t="str">
        <f aca="false">$E17</f>
        <v>BRD</v>
      </c>
      <c r="CO17" s="15" t="n">
        <f aca="true">IF($A$62="",0,INT(RAND()*10))</f>
        <v>9</v>
      </c>
      <c r="CP17" s="15" t="s">
        <v>17</v>
      </c>
      <c r="CQ17" s="15" t="n">
        <f aca="true">IF($A$62="",0,INT(RAND()*10))</f>
        <v>0</v>
      </c>
      <c r="CR17" s="6" t="n">
        <f aca="false">IF(AND($G17=CO17,$I17=CQ17),3,IF(OR($G17-$I17=CO17-CQ17,$I17-$G17=CQ17-CO17),2,IF(OR(AND($G17=$I17,CO17=CQ17),AND($G17&gt;$I17,CO17&gt;CQ17),AND($G17&lt;$I17,CO17&lt;CQ17)),1,0)))</f>
        <v>0</v>
      </c>
      <c r="CT17" s="6" t="str">
        <f aca="false">$C17</f>
        <v>Österreich</v>
      </c>
      <c r="CU17" s="6" t="str">
        <f aca="false">$E17</f>
        <v>BRD</v>
      </c>
      <c r="CW17" s="15" t="n">
        <f aca="true">IF($A$62="",0,INT(RAND()*10))</f>
        <v>5</v>
      </c>
      <c r="CX17" s="15" t="s">
        <v>17</v>
      </c>
      <c r="CY17" s="15" t="n">
        <f aca="true">IF($A$62="",0,INT(RAND()*10))</f>
        <v>5</v>
      </c>
      <c r="CZ17" s="6" t="n">
        <f aca="false">IF(AND($G17=CW17,$I17=CY17),3,IF(OR($G17-$I17=CW17-CY17,$I17-$G17=CY17-CW17),2,IF(OR(AND($G17=$I17,CW17=CY17),AND($G17&gt;$I17,CW17&gt;CY17),AND($G17&lt;$I17,CW17&lt;CY17)),1,0)))</f>
        <v>0</v>
      </c>
      <c r="DB17" s="6" t="str">
        <f aca="false">$C17</f>
        <v>Österreich</v>
      </c>
      <c r="DC17" s="6" t="str">
        <f aca="false">$E17</f>
        <v>BRD</v>
      </c>
      <c r="DE17" s="15" t="n">
        <f aca="true">IF($A$62="",0,INT(RAND()*10))</f>
        <v>6</v>
      </c>
      <c r="DF17" s="15" t="s">
        <v>17</v>
      </c>
      <c r="DG17" s="15" t="n">
        <f aca="true">IF($A$62="",0,INT(RAND()*10))</f>
        <v>0</v>
      </c>
      <c r="DH17" s="6" t="n">
        <f aca="false">IF(AND($G17=DE17,$I17=DG17),3,IF(OR($G17-$I17=DE17-DG17,$I17-$G17=DG17-DE17),2,IF(OR(AND($G17=$I17,DE17=DG17),AND($G17&gt;$I17,DE17&gt;DG17),AND($G17&lt;$I17,DE17&lt;DG17)),1,0)))</f>
        <v>0</v>
      </c>
      <c r="DJ17" s="6" t="str">
        <f aca="false">$C17</f>
        <v>Österreich</v>
      </c>
      <c r="DK17" s="6" t="str">
        <f aca="false">$E17</f>
        <v>BRD</v>
      </c>
      <c r="DM17" s="15" t="n">
        <f aca="true">IF($A$62="",0,INT(RAND()*10))</f>
        <v>0</v>
      </c>
      <c r="DN17" s="15" t="s">
        <v>17</v>
      </c>
      <c r="DO17" s="15" t="n">
        <f aca="true">IF($A$62="",0,INT(RAND()*10))</f>
        <v>0</v>
      </c>
      <c r="DP17" s="6" t="n">
        <f aca="false">IF(AND($G17=DM17,$I17=DO17),3,IF(OR($G17-$I17=DM17-DO17,$I17-$G17=DO17-DM17),2,IF(OR(AND($G17=$I17,DM17=DO17),AND($G17&gt;$I17,DM17&gt;DO17),AND($G17&lt;$I17,DM17&lt;DO17)),1,0)))</f>
        <v>0</v>
      </c>
      <c r="DR17" s="6" t="str">
        <f aca="false">$C17</f>
        <v>Österreich</v>
      </c>
      <c r="DS17" s="6" t="str">
        <f aca="false">$E17</f>
        <v>BRD</v>
      </c>
      <c r="DU17" s="15" t="n">
        <f aca="true">IF($A$62="",0,INT(RAND()*10))</f>
        <v>8</v>
      </c>
      <c r="DV17" s="15" t="s">
        <v>17</v>
      </c>
      <c r="DW17" s="15" t="n">
        <f aca="true">IF($A$62="",0,INT(RAND()*10))</f>
        <v>9</v>
      </c>
      <c r="DX17" s="6" t="n">
        <f aca="false">IF(AND($G17=DU17,$I17=DW17),3,IF(OR($G17-$I17=DU17-DW17,$I17-$G17=DW17-DU17),2,IF(OR(AND($G17=$I17,DU17=DW17),AND($G17&gt;$I17,DU17&gt;DW17),AND($G17&lt;$I17,DU17&lt;DW17)),1,0)))</f>
        <v>2</v>
      </c>
      <c r="DZ17" s="6" t="str">
        <f aca="false">$C17</f>
        <v>Österreich</v>
      </c>
      <c r="EA17" s="6" t="str">
        <f aca="false">$E17</f>
        <v>BRD</v>
      </c>
      <c r="EC17" s="15" t="n">
        <f aca="true">IF($A$62="",0,INT(RAND()*10))</f>
        <v>3</v>
      </c>
      <c r="ED17" s="15" t="s">
        <v>17</v>
      </c>
      <c r="EE17" s="15" t="n">
        <f aca="true">IF($A$62="",0,INT(RAND()*10))</f>
        <v>6</v>
      </c>
      <c r="EF17" s="6" t="n">
        <f aca="false">IF(AND($G17=EC17,$I17=EE17),3,IF(OR($G17-$I17=EC17-EE17,$I17-$G17=EE17-EC17),2,IF(OR(AND($G17=$I17,EC17=EE17),AND($G17&gt;$I17,EC17&gt;EE17),AND($G17&lt;$I17,EC17&lt;EE17)),1,0)))</f>
        <v>1</v>
      </c>
      <c r="EH17" s="6" t="str">
        <f aca="false">$C17</f>
        <v>Österreich</v>
      </c>
      <c r="EI17" s="6" t="str">
        <f aca="false">$E17</f>
        <v>BRD</v>
      </c>
      <c r="EK17" s="15" t="n">
        <f aca="true">IF($A$62="",0,INT(RAND()*10))</f>
        <v>1</v>
      </c>
      <c r="EL17" s="15" t="s">
        <v>17</v>
      </c>
      <c r="EM17" s="15" t="n">
        <f aca="true">IF($A$62="",0,INT(RAND()*10))</f>
        <v>7</v>
      </c>
      <c r="EN17" s="6" t="n">
        <f aca="false">IF(AND($G17=EK17,$I17=EM17),3,IF(OR($G17-$I17=EK17-EM17,$I17-$G17=EM17-EK17),2,IF(OR(AND($G17=$I17,EK17=EM17),AND($G17&gt;$I17,EK17&gt;EM17),AND($G17&lt;$I17,EK17&lt;EM17)),1,0)))</f>
        <v>1</v>
      </c>
      <c r="EP17" s="6" t="str">
        <f aca="false">$C17</f>
        <v>Österreich</v>
      </c>
      <c r="EQ17" s="6" t="str">
        <f aca="false">$E17</f>
        <v>BRD</v>
      </c>
      <c r="ES17" s="15" t="n">
        <f aca="true">IF($A$62="",0,INT(RAND()*10))</f>
        <v>7</v>
      </c>
      <c r="ET17" s="15" t="s">
        <v>17</v>
      </c>
      <c r="EU17" s="15" t="n">
        <f aca="true">IF($A$62="",0,INT(RAND()*10))</f>
        <v>4</v>
      </c>
      <c r="EV17" s="6" t="n">
        <f aca="false">IF(AND($G17=ES17,$I17=EU17),3,IF(OR($G17-$I17=ES17-EU17,$I17-$G17=EU17-ES17),2,IF(OR(AND($G17=$I17,ES17=EU17),AND($G17&gt;$I17,ES17&gt;EU17),AND($G17&lt;$I17,ES17&lt;EU17)),1,0)))</f>
        <v>0</v>
      </c>
      <c r="EX17" s="6" t="str">
        <f aca="false">$C17</f>
        <v>Österreich</v>
      </c>
      <c r="EY17" s="6" t="str">
        <f aca="false">$E17</f>
        <v>BRD</v>
      </c>
      <c r="FA17" s="15" t="n">
        <f aca="true">IF($A$62="",0,INT(RAND()*10))</f>
        <v>6</v>
      </c>
      <c r="FB17" s="15" t="s">
        <v>17</v>
      </c>
      <c r="FC17" s="15" t="n">
        <f aca="true">IF($A$62="",0,INT(RAND()*10))</f>
        <v>0</v>
      </c>
      <c r="FD17" s="6" t="n">
        <f aca="false">IF(AND($G17=FA17,$I17=FC17),3,IF(OR($G17-$I17=FA17-FC17,$I17-$G17=FC17-FA17),2,IF(OR(AND($G17=$I17,FA17=FC17),AND($G17&gt;$I17,FA17&gt;FC17),AND($G17&lt;$I17,FA17&lt;FC17)),1,0)))</f>
        <v>0</v>
      </c>
      <c r="FF17" s="6" t="str">
        <f aca="false">$C17</f>
        <v>Österreich</v>
      </c>
      <c r="FG17" s="6" t="str">
        <f aca="false">$E17</f>
        <v>BRD</v>
      </c>
      <c r="FI17" s="15" t="n">
        <f aca="true">IF($A$62="",0,INT(RAND()*10))</f>
        <v>9</v>
      </c>
      <c r="FJ17" s="15" t="s">
        <v>17</v>
      </c>
      <c r="FK17" s="15" t="n">
        <f aca="true">IF($A$62="",0,INT(RAND()*10))</f>
        <v>9</v>
      </c>
      <c r="FL17" s="6" t="n">
        <f aca="false">IF(AND($G17=FI17,$I17=FK17),3,IF(OR($G17-$I17=FI17-FK17,$I17-$G17=FK17-FI17),2,IF(OR(AND($G17=$I17,FI17=FK17),AND($G17&gt;$I17,FI17&gt;FK17),AND($G17&lt;$I17,FI17&lt;FK17)),1,0)))</f>
        <v>0</v>
      </c>
      <c r="FN17" s="6" t="str">
        <f aca="false">$C17</f>
        <v>Österreich</v>
      </c>
      <c r="FO17" s="6" t="str">
        <f aca="false">$E17</f>
        <v>BRD</v>
      </c>
      <c r="FQ17" s="15" t="n">
        <f aca="true">IF($A$62="",0,INT(RAND()*10))</f>
        <v>0</v>
      </c>
      <c r="FR17" s="15" t="s">
        <v>17</v>
      </c>
      <c r="FS17" s="15" t="n">
        <f aca="true">IF($A$62="",0,INT(RAND()*10))</f>
        <v>8</v>
      </c>
      <c r="FT17" s="6" t="n">
        <f aca="false">IF(AND($G17=FQ17,$I17=FS17),3,IF(OR($G17-$I17=FQ17-FS17,$I17-$G17=FS17-FQ17),2,IF(OR(AND($G17=$I17,FQ17=FS17),AND($G17&gt;$I17,FQ17&gt;FS17),AND($G17&lt;$I17,FQ17&lt;FS17)),1,0)))</f>
        <v>1</v>
      </c>
      <c r="FV17" s="6" t="str">
        <f aca="false">$C17</f>
        <v>Österreich</v>
      </c>
      <c r="FW17" s="6" t="str">
        <f aca="false">$E17</f>
        <v>BRD</v>
      </c>
      <c r="FY17" s="15" t="n">
        <f aca="true">IF($A$62="",0,INT(RAND()*10))</f>
        <v>5</v>
      </c>
      <c r="FZ17" s="15" t="s">
        <v>17</v>
      </c>
      <c r="GA17" s="15" t="n">
        <f aca="true">IF($A$62="",0,INT(RAND()*10))</f>
        <v>7</v>
      </c>
      <c r="GB17" s="6" t="n">
        <f aca="false">IF(AND($G17=FY17,$I17=GA17),3,IF(OR($G17-$I17=FY17-GA17,$I17-$G17=GA17-FY17),2,IF(OR(AND($G17=$I17,FY17=GA17),AND($G17&gt;$I17,FY17&gt;GA17),AND($G17&lt;$I17,FY17&lt;GA17)),1,0)))</f>
        <v>1</v>
      </c>
      <c r="GD17" s="6" t="str">
        <f aca="false">$C17</f>
        <v>Österreich</v>
      </c>
      <c r="GE17" s="6" t="str">
        <f aca="false">$E17</f>
        <v>BRD</v>
      </c>
      <c r="GG17" s="15" t="n">
        <f aca="true">IF($A$62="",0,INT(RAND()*10))</f>
        <v>3</v>
      </c>
      <c r="GH17" s="15" t="s">
        <v>17</v>
      </c>
      <c r="GI17" s="15" t="n">
        <f aca="true">IF($A$62="",0,INT(RAND()*10))</f>
        <v>7</v>
      </c>
      <c r="GJ17" s="6" t="n">
        <f aca="false">IF(AND($G17=GG17,$I17=GI17),3,IF(OR($G17-$I17=GG17-GI17,$I17-$G17=GI17-GG17),2,IF(OR(AND($G17=$I17,GG17=GI17),AND($G17&gt;$I17,GG17&gt;GI17),AND($G17&lt;$I17,GG17&lt;GI17)),1,0)))</f>
        <v>1</v>
      </c>
      <c r="GL17" s="6" t="str">
        <f aca="false">$C17</f>
        <v>Österreich</v>
      </c>
      <c r="GM17" s="6" t="str">
        <f aca="false">$E17</f>
        <v>BRD</v>
      </c>
      <c r="GO17" s="15" t="n">
        <f aca="true">IF($A$62="",0,INT(RAND()*10))</f>
        <v>8</v>
      </c>
      <c r="GP17" s="15" t="s">
        <v>17</v>
      </c>
      <c r="GQ17" s="15" t="n">
        <f aca="true">IF($A$62="",0,INT(RAND()*10))</f>
        <v>9</v>
      </c>
      <c r="GR17" s="6" t="n">
        <f aca="false">IF(AND($G17=GO17,$I17=GQ17),3,IF(OR($G17-$I17=GO17-GQ17,$I17-$G17=GQ17-GO17),2,IF(OR(AND($G17=$I17,GO17=GQ17),AND($G17&gt;$I17,GO17&gt;GQ17),AND($G17&lt;$I17,GO17&lt;GQ17)),1,0)))</f>
        <v>2</v>
      </c>
      <c r="GT17" s="6" t="str">
        <f aca="false">$C17</f>
        <v>Österreich</v>
      </c>
      <c r="GU17" s="6" t="str">
        <f aca="false">$E17</f>
        <v>BRD</v>
      </c>
      <c r="GW17" s="15" t="n">
        <f aca="true">IF($A$62="",0,INT(RAND()*10))</f>
        <v>3</v>
      </c>
      <c r="GX17" s="15" t="s">
        <v>17</v>
      </c>
      <c r="GY17" s="15" t="n">
        <f aca="true">IF($A$62="",0,INT(RAND()*10))</f>
        <v>4</v>
      </c>
      <c r="GZ17" s="6" t="n">
        <f aca="false">IF(AND($G17=GW17,$I17=GY17),3,IF(OR($G17-$I17=GW17-GY17,$I17-$G17=GY17-GW17),2,IF(OR(AND($G17=$I17,GW17=GY17),AND($G17&gt;$I17,GW17&gt;GY17),AND($G17&lt;$I17,GW17&lt;GY17)),1,0)))</f>
        <v>2</v>
      </c>
      <c r="HB17" s="6" t="str">
        <f aca="false">$C17</f>
        <v>Österreich</v>
      </c>
      <c r="HC17" s="6" t="str">
        <f aca="false">$E17</f>
        <v>BRD</v>
      </c>
      <c r="HE17" s="15" t="n">
        <f aca="true">IF($A$62="",0,INT(RAND()*10))</f>
        <v>7</v>
      </c>
      <c r="HF17" s="15" t="s">
        <v>17</v>
      </c>
      <c r="HG17" s="15" t="n">
        <f aca="true">IF($A$62="",0,INT(RAND()*10))</f>
        <v>5</v>
      </c>
      <c r="HH17" s="6" t="n">
        <f aca="false">IF(AND($G17=HE17,$I17=HG17),3,IF(OR($G17-$I17=HE17-HG17,$I17-$G17=HG17-HE17),2,IF(OR(AND($G17=$I17,HE17=HG17),AND($G17&gt;$I17,HE17&gt;HG17),AND($G17&lt;$I17,HE17&lt;HG17)),1,0)))</f>
        <v>0</v>
      </c>
      <c r="HJ17" s="6" t="str">
        <f aca="false">$C17</f>
        <v>Österreich</v>
      </c>
      <c r="HK17" s="6" t="str">
        <f aca="false">$E17</f>
        <v>BRD</v>
      </c>
      <c r="HM17" s="15" t="n">
        <f aca="true">IF($A$62="",0,INT(RAND()*10))</f>
        <v>9</v>
      </c>
      <c r="HN17" s="15" t="s">
        <v>17</v>
      </c>
      <c r="HO17" s="15" t="n">
        <f aca="true">IF($A$62="",0,INT(RAND()*10))</f>
        <v>6</v>
      </c>
      <c r="HP17" s="6" t="n">
        <f aca="false">IF(AND($G17=HM17,$I17=HO17),3,IF(OR($G17-$I17=HM17-HO17,$I17-$G17=HO17-HM17),2,IF(OR(AND($G17=$I17,HM17=HO17),AND($G17&gt;$I17,HM17&gt;HO17),AND($G17&lt;$I17,HM17&lt;HO17)),1,0)))</f>
        <v>0</v>
      </c>
      <c r="HR17" s="6" t="str">
        <f aca="false">$C17</f>
        <v>Österreich</v>
      </c>
      <c r="HS17" s="6" t="str">
        <f aca="false">$E17</f>
        <v>BRD</v>
      </c>
      <c r="HU17" s="15" t="n">
        <f aca="true">IF($A$62="",0,INT(RAND()*10))</f>
        <v>2</v>
      </c>
      <c r="HV17" s="15" t="s">
        <v>17</v>
      </c>
      <c r="HW17" s="15" t="n">
        <f aca="true">IF($A$62="",0,INT(RAND()*10))</f>
        <v>9</v>
      </c>
      <c r="HX17" s="6" t="n">
        <f aca="false">IF(AND($G17=HU17,$I17=HW17),3,IF(OR($G17-$I17=HU17-HW17,$I17-$G17=HW17-HU17),2,IF(OR(AND($G17=$I17,HU17=HW17),AND($G17&gt;$I17,HU17&gt;HW17),AND($G17&lt;$I17,HU17&lt;HW17)),1,0)))</f>
        <v>1</v>
      </c>
      <c r="HZ17" s="6" t="str">
        <f aca="false">$C17</f>
        <v>Österreich</v>
      </c>
      <c r="IA17" s="6" t="str">
        <f aca="false">$E17</f>
        <v>BRD</v>
      </c>
      <c r="IC17" s="15" t="n">
        <f aca="true">IF($A$62="",0,INT(RAND()*10))</f>
        <v>2</v>
      </c>
      <c r="ID17" s="15" t="s">
        <v>17</v>
      </c>
      <c r="IE17" s="15" t="n">
        <f aca="true">IF($A$62="",0,INT(RAND()*10))</f>
        <v>3</v>
      </c>
      <c r="IF17" s="6" t="n">
        <f aca="false">IF(AND($G17=IC17,$I17=IE17),3,IF(OR($G17-$I17=IC17-IE17,$I17-$G17=IE17-IC17),2,IF(OR(AND($G17=$I17,IC17=IE17),AND($G17&gt;$I17,IC17&gt;IE17),AND($G17&lt;$I17,IC17&lt;IE17)),1,0)))</f>
        <v>2</v>
      </c>
      <c r="IH17" s="6" t="str">
        <f aca="false">$C17</f>
        <v>Österreich</v>
      </c>
      <c r="II17" s="6" t="str">
        <f aca="false">$E17</f>
        <v>BRD</v>
      </c>
      <c r="IK17" s="15" t="n">
        <f aca="true">IF($A$62="",0,INT(RAND()*10))</f>
        <v>3</v>
      </c>
      <c r="IL17" s="15" t="s">
        <v>17</v>
      </c>
      <c r="IM17" s="15" t="n">
        <f aca="true">IF($A$62="",0,INT(RAND()*10))</f>
        <v>8</v>
      </c>
      <c r="IN17" s="6" t="n">
        <f aca="false">IF(AND($G17=IK17,$I17=IM17),3,IF(OR($G17-$I17=IK17-IM17,$I17-$G17=IM17-IK17),2,IF(OR(AND($G17=$I17,IK17=IM17),AND($G17&gt;$I17,IK17&gt;IM17),AND($G17&lt;$I17,IK17&lt;IM17)),1,0)))</f>
        <v>1</v>
      </c>
      <c r="IP17" s="6" t="str">
        <f aca="false">$C17</f>
        <v>Österreich</v>
      </c>
      <c r="IQ17" s="6" t="str">
        <f aca="false">$E17</f>
        <v>BRD</v>
      </c>
      <c r="IS17" s="15" t="n">
        <f aca="false">G17</f>
        <v>0</v>
      </c>
      <c r="IT17" s="15" t="s">
        <v>17</v>
      </c>
      <c r="IU17" s="15" t="n">
        <f aca="false">I17</f>
        <v>1</v>
      </c>
      <c r="IV17" s="6" t="n">
        <f aca="false">IF(AND($G17=IS17,$I17=IU17),3,IF(OR($G17-$I17=IS17-IU17,$I17-$G17=IU17-IS17),2,IF(OR(AND($G17=$I17,IS17=IU17),AND($G17&gt;$I17,IS17&gt;IU17),AND($G17&lt;$I17,IS17&lt;IU17)),1,0)))</f>
        <v>3</v>
      </c>
    </row>
    <row r="18" customFormat="false" ht="14.65" hidden="false" customHeight="false" outlineLevel="0" collapsed="false">
      <c r="A18" s="16" t="n">
        <v>39615.8645833333</v>
      </c>
      <c r="B18" s="16" t="s">
        <v>35</v>
      </c>
      <c r="C18" s="7" t="str">
        <f aca="false">X15</f>
        <v>Polen</v>
      </c>
      <c r="D18" s="7" t="s">
        <v>16</v>
      </c>
      <c r="E18" s="7" t="str">
        <f aca="false">X13</f>
        <v>Kroatien</v>
      </c>
      <c r="F18" s="6"/>
      <c r="G18" s="15" t="n">
        <f aca="false">IF('EM ÖsiDösi 2008'!G18="","",'EM ÖsiDösi 2008'!G18)</f>
        <v>0</v>
      </c>
      <c r="H18" s="17" t="s">
        <v>17</v>
      </c>
      <c r="I18" s="15" t="n">
        <f aca="false">IF('EM ÖsiDösi 2008'!I18="","",'EM ÖsiDösi 2008'!I18)</f>
        <v>1</v>
      </c>
      <c r="J18" s="3" t="str">
        <f aca="false">IF('EM ÖsiDösi 2008'!J18="ok","ok","")</f>
        <v>ok</v>
      </c>
      <c r="L18" s="1" t="str">
        <f aca="false">L13</f>
        <v>BRD</v>
      </c>
      <c r="M18" s="1" t="s">
        <v>39</v>
      </c>
      <c r="R18" s="6" t="n">
        <f aca="false">IF(G18="",0,IF(J18=$C$62,IF(G18&gt;I18,3,IF(G18=I18,1,0)),0))</f>
        <v>0</v>
      </c>
      <c r="S18" s="6" t="n">
        <f aca="false">IF(I18="",0,IF(J18=$C$62,IF(G18&lt;I18,3,IF(G18=I18,1,0)),0))</f>
        <v>3</v>
      </c>
      <c r="T18" s="6" t="n">
        <f aca="false">IF(J18=$C$62,G18,0)</f>
        <v>0</v>
      </c>
      <c r="U18" s="6" t="n">
        <f aca="false">IF(J18=$C$62,I18,0)</f>
        <v>1</v>
      </c>
      <c r="AC18" s="14"/>
      <c r="AG18" s="6" t="s">
        <v>37</v>
      </c>
      <c r="AH18" s="6" t="s">
        <v>34</v>
      </c>
      <c r="AJ18" s="15" t="n">
        <v>1</v>
      </c>
      <c r="AK18" s="15" t="s">
        <v>17</v>
      </c>
      <c r="AL18" s="15" t="n">
        <v>2</v>
      </c>
      <c r="AM18" s="6" t="n">
        <f aca="false">IF(AND($G18=AJ18,$I18=AL18),3,IF(OR($G18-$I18=AJ18-AL18,$I18-$G18=AL18-AJ18),2,IF(OR(AND($G18=$I18,AJ18=AL18),AND($G18&gt;$I18,AJ18&gt;AL18),AND($G18&lt;$I18,AJ18&lt;AL18)),1,0)))</f>
        <v>2</v>
      </c>
      <c r="AP18" s="6" t="s">
        <v>37</v>
      </c>
      <c r="AQ18" s="6" t="s">
        <v>34</v>
      </c>
      <c r="AS18" s="15" t="n">
        <v>1</v>
      </c>
      <c r="AT18" s="17" t="s">
        <v>17</v>
      </c>
      <c r="AU18" s="15" t="n">
        <v>0</v>
      </c>
      <c r="AV18" s="6" t="n">
        <f aca="false">IF(AND($G18=AS18,$I18=AU18),3,IF(OR($G18-$I18=AS18-AU18,$I18-$G18=AU18-AS18),2,IF(OR(AND($G18=$I18,AS18=AU18),AND($G18&gt;$I18,AS18&gt;AU18),AND($G18&lt;$I18,AS18&lt;AU18)),1,0)))</f>
        <v>0</v>
      </c>
      <c r="AX18" s="6" t="s">
        <v>37</v>
      </c>
      <c r="AY18" s="6" t="s">
        <v>34</v>
      </c>
      <c r="BA18" s="15" t="n">
        <v>1</v>
      </c>
      <c r="BB18" s="15" t="s">
        <v>17</v>
      </c>
      <c r="BC18" s="15" t="n">
        <v>2</v>
      </c>
      <c r="BD18" s="6" t="n">
        <f aca="false">IF(AND($G18=BA18,$I18=BC18),3,IF(OR($G18-$I18=BA18-BC18,$I18-$G18=BC18-BA18),2,IF(OR(AND($G18=$I18,BA18=BC18),AND($G18&gt;$I18,BA18&gt;BC18),AND($G18&lt;$I18,BA18&lt;BC18)),1,0)))</f>
        <v>2</v>
      </c>
      <c r="BF18" s="6" t="s">
        <v>37</v>
      </c>
      <c r="BG18" s="6" t="s">
        <v>34</v>
      </c>
      <c r="BI18" s="15" t="n">
        <v>3</v>
      </c>
      <c r="BJ18" s="15" t="s">
        <v>17</v>
      </c>
      <c r="BK18" s="15" t="n">
        <v>2</v>
      </c>
      <c r="BL18" s="6" t="n">
        <f aca="false">IF(AND($G18=BI18,$I18=BK18),3,IF(OR($G18-$I18=BI18-BK18,$I18-$G18=BK18-BI18),2,IF(OR(AND($G18=$I18,BI18=BK18),AND($G18&gt;$I18,BI18&gt;BK18),AND($G18&lt;$I18,BI18&lt;BK18)),1,0)))</f>
        <v>0</v>
      </c>
      <c r="BN18" s="6" t="str">
        <f aca="false">$C18</f>
        <v>Polen</v>
      </c>
      <c r="BO18" s="6" t="str">
        <f aca="false">$E18</f>
        <v>Kroatien</v>
      </c>
      <c r="BQ18" s="15" t="n">
        <v>1</v>
      </c>
      <c r="BR18" s="17" t="s">
        <v>17</v>
      </c>
      <c r="BS18" s="15" t="n">
        <v>1</v>
      </c>
      <c r="BT18" s="6" t="n">
        <f aca="false">IF(AND($G18=BQ18,$I18=BS18),3,IF(OR($G18-$I18=BQ18-BS18,$I18-$G18=BS18-BQ18),2,IF(OR(AND($G18=$I18,BQ18=BS18),AND($G18&gt;$I18,BQ18&gt;BS18),AND($G18&lt;$I18,BQ18&lt;BS18)),1,0)))</f>
        <v>0</v>
      </c>
      <c r="BV18" s="6" t="str">
        <f aca="false">$C18</f>
        <v>Polen</v>
      </c>
      <c r="BW18" s="6" t="str">
        <f aca="false">$E18</f>
        <v>Kroatien</v>
      </c>
      <c r="BY18" s="15" t="n">
        <f aca="true">IF($A$62="",0,INT(RAND()*10))</f>
        <v>3</v>
      </c>
      <c r="BZ18" s="15" t="s">
        <v>17</v>
      </c>
      <c r="CA18" s="15" t="n">
        <f aca="true">IF($A$62="",0,INT(RAND()*10))</f>
        <v>4</v>
      </c>
      <c r="CB18" s="6" t="n">
        <f aca="false">IF(AND($G18=BY18,$I18=CA18),3,IF(OR($G18-$I18=BY18-CA18,$I18-$G18=CA18-BY18),2,IF(OR(AND($G18=$I18,BY18=CA18),AND($G18&gt;$I18,BY18&gt;CA18),AND($G18&lt;$I18,BY18&lt;CA18)),1,0)))</f>
        <v>2</v>
      </c>
      <c r="CD18" s="6" t="str">
        <f aca="false">$C18</f>
        <v>Polen</v>
      </c>
      <c r="CE18" s="6" t="str">
        <f aca="false">$E18</f>
        <v>Kroatien</v>
      </c>
      <c r="CG18" s="15" t="n">
        <f aca="true">IF($A$62="",0,INT(RAND()*10))</f>
        <v>8</v>
      </c>
      <c r="CH18" s="15" t="s">
        <v>17</v>
      </c>
      <c r="CI18" s="15" t="n">
        <f aca="true">IF($A$62="",0,INT(RAND()*10))</f>
        <v>0</v>
      </c>
      <c r="CJ18" s="6" t="n">
        <f aca="false">IF(AND($G18=CG18,$I18=CI18),3,IF(OR($G18-$I18=CG18-CI18,$I18-$G18=CI18-CG18),2,IF(OR(AND($G18=$I18,CG18=CI18),AND($G18&gt;$I18,CG18&gt;CI18),AND($G18&lt;$I18,CG18&lt;CI18)),1,0)))</f>
        <v>0</v>
      </c>
      <c r="CL18" s="6" t="str">
        <f aca="false">$C18</f>
        <v>Polen</v>
      </c>
      <c r="CM18" s="6" t="str">
        <f aca="false">$E18</f>
        <v>Kroatien</v>
      </c>
      <c r="CO18" s="15" t="n">
        <f aca="true">IF($A$62="",0,INT(RAND()*10))</f>
        <v>2</v>
      </c>
      <c r="CP18" s="15" t="s">
        <v>17</v>
      </c>
      <c r="CQ18" s="15" t="n">
        <f aca="true">IF($A$62="",0,INT(RAND()*10))</f>
        <v>6</v>
      </c>
      <c r="CR18" s="6" t="n">
        <f aca="false">IF(AND($G18=CO18,$I18=CQ18),3,IF(OR($G18-$I18=CO18-CQ18,$I18-$G18=CQ18-CO18),2,IF(OR(AND($G18=$I18,CO18=CQ18),AND($G18&gt;$I18,CO18&gt;CQ18),AND($G18&lt;$I18,CO18&lt;CQ18)),1,0)))</f>
        <v>1</v>
      </c>
      <c r="CT18" s="6" t="str">
        <f aca="false">$C18</f>
        <v>Polen</v>
      </c>
      <c r="CU18" s="6" t="str">
        <f aca="false">$E18</f>
        <v>Kroatien</v>
      </c>
      <c r="CW18" s="15" t="n">
        <f aca="true">IF($A$62="",0,INT(RAND()*10))</f>
        <v>8</v>
      </c>
      <c r="CX18" s="15" t="s">
        <v>17</v>
      </c>
      <c r="CY18" s="15" t="n">
        <f aca="true">IF($A$62="",0,INT(RAND()*10))</f>
        <v>2</v>
      </c>
      <c r="CZ18" s="6" t="n">
        <f aca="false">IF(AND($G18=CW18,$I18=CY18),3,IF(OR($G18-$I18=CW18-CY18,$I18-$G18=CY18-CW18),2,IF(OR(AND($G18=$I18,CW18=CY18),AND($G18&gt;$I18,CW18&gt;CY18),AND($G18&lt;$I18,CW18&lt;CY18)),1,0)))</f>
        <v>0</v>
      </c>
      <c r="DB18" s="6" t="str">
        <f aca="false">$C18</f>
        <v>Polen</v>
      </c>
      <c r="DC18" s="6" t="str">
        <f aca="false">$E18</f>
        <v>Kroatien</v>
      </c>
      <c r="DE18" s="15" t="n">
        <f aca="true">IF($A$62="",0,INT(RAND()*10))</f>
        <v>8</v>
      </c>
      <c r="DF18" s="15" t="s">
        <v>17</v>
      </c>
      <c r="DG18" s="15" t="n">
        <f aca="true">IF($A$62="",0,INT(RAND()*10))</f>
        <v>4</v>
      </c>
      <c r="DH18" s="6" t="n">
        <f aca="false">IF(AND($G18=DE18,$I18=DG18),3,IF(OR($G18-$I18=DE18-DG18,$I18-$G18=DG18-DE18),2,IF(OR(AND($G18=$I18,DE18=DG18),AND($G18&gt;$I18,DE18&gt;DG18),AND($G18&lt;$I18,DE18&lt;DG18)),1,0)))</f>
        <v>0</v>
      </c>
      <c r="DJ18" s="6" t="str">
        <f aca="false">$C18</f>
        <v>Polen</v>
      </c>
      <c r="DK18" s="6" t="str">
        <f aca="false">$E18</f>
        <v>Kroatien</v>
      </c>
      <c r="DM18" s="15" t="n">
        <f aca="true">IF($A$62="",0,INT(RAND()*10))</f>
        <v>8</v>
      </c>
      <c r="DN18" s="15" t="s">
        <v>17</v>
      </c>
      <c r="DO18" s="15" t="n">
        <f aca="true">IF($A$62="",0,INT(RAND()*10))</f>
        <v>1</v>
      </c>
      <c r="DP18" s="6" t="n">
        <f aca="false">IF(AND($G18=DM18,$I18=DO18),3,IF(OR($G18-$I18=DM18-DO18,$I18-$G18=DO18-DM18),2,IF(OR(AND($G18=$I18,DM18=DO18),AND($G18&gt;$I18,DM18&gt;DO18),AND($G18&lt;$I18,DM18&lt;DO18)),1,0)))</f>
        <v>0</v>
      </c>
      <c r="DR18" s="6" t="str">
        <f aca="false">$C18</f>
        <v>Polen</v>
      </c>
      <c r="DS18" s="6" t="str">
        <f aca="false">$E18</f>
        <v>Kroatien</v>
      </c>
      <c r="DU18" s="15" t="n">
        <f aca="true">IF($A$62="",0,INT(RAND()*10))</f>
        <v>2</v>
      </c>
      <c r="DV18" s="15" t="s">
        <v>17</v>
      </c>
      <c r="DW18" s="15" t="n">
        <f aca="true">IF($A$62="",0,INT(RAND()*10))</f>
        <v>1</v>
      </c>
      <c r="DX18" s="6" t="n">
        <f aca="false">IF(AND($G18=DU18,$I18=DW18),3,IF(OR($G18-$I18=DU18-DW18,$I18-$G18=DW18-DU18),2,IF(OR(AND($G18=$I18,DU18=DW18),AND($G18&gt;$I18,DU18&gt;DW18),AND($G18&lt;$I18,DU18&lt;DW18)),1,0)))</f>
        <v>0</v>
      </c>
      <c r="DZ18" s="6" t="str">
        <f aca="false">$C18</f>
        <v>Polen</v>
      </c>
      <c r="EA18" s="6" t="str">
        <f aca="false">$E18</f>
        <v>Kroatien</v>
      </c>
      <c r="EC18" s="15" t="n">
        <f aca="true">IF($A$62="",0,INT(RAND()*10))</f>
        <v>0</v>
      </c>
      <c r="ED18" s="15" t="s">
        <v>17</v>
      </c>
      <c r="EE18" s="15" t="n">
        <f aca="true">IF($A$62="",0,INT(RAND()*10))</f>
        <v>1</v>
      </c>
      <c r="EF18" s="6" t="n">
        <f aca="false">IF(AND($G18=EC18,$I18=EE18),3,IF(OR($G18-$I18=EC18-EE18,$I18-$G18=EE18-EC18),2,IF(OR(AND($G18=$I18,EC18=EE18),AND($G18&gt;$I18,EC18&gt;EE18),AND($G18&lt;$I18,EC18&lt;EE18)),1,0)))</f>
        <v>3</v>
      </c>
      <c r="EH18" s="6" t="str">
        <f aca="false">$C18</f>
        <v>Polen</v>
      </c>
      <c r="EI18" s="6" t="str">
        <f aca="false">$E18</f>
        <v>Kroatien</v>
      </c>
      <c r="EK18" s="15" t="n">
        <f aca="true">IF($A$62="",0,INT(RAND()*10))</f>
        <v>6</v>
      </c>
      <c r="EL18" s="15" t="s">
        <v>17</v>
      </c>
      <c r="EM18" s="15" t="n">
        <f aca="true">IF($A$62="",0,INT(RAND()*10))</f>
        <v>3</v>
      </c>
      <c r="EN18" s="6" t="n">
        <f aca="false">IF(AND($G18=EK18,$I18=EM18),3,IF(OR($G18-$I18=EK18-EM18,$I18-$G18=EM18-EK18),2,IF(OR(AND($G18=$I18,EK18=EM18),AND($G18&gt;$I18,EK18&gt;EM18),AND($G18&lt;$I18,EK18&lt;EM18)),1,0)))</f>
        <v>0</v>
      </c>
      <c r="EP18" s="6" t="str">
        <f aca="false">$C18</f>
        <v>Polen</v>
      </c>
      <c r="EQ18" s="6" t="str">
        <f aca="false">$E18</f>
        <v>Kroatien</v>
      </c>
      <c r="ES18" s="15" t="n">
        <f aca="true">IF($A$62="",0,INT(RAND()*10))</f>
        <v>3</v>
      </c>
      <c r="ET18" s="15" t="s">
        <v>17</v>
      </c>
      <c r="EU18" s="15" t="n">
        <f aca="true">IF($A$62="",0,INT(RAND()*10))</f>
        <v>7</v>
      </c>
      <c r="EV18" s="6" t="n">
        <f aca="false">IF(AND($G18=ES18,$I18=EU18),3,IF(OR($G18-$I18=ES18-EU18,$I18-$G18=EU18-ES18),2,IF(OR(AND($G18=$I18,ES18=EU18),AND($G18&gt;$I18,ES18&gt;EU18),AND($G18&lt;$I18,ES18&lt;EU18)),1,0)))</f>
        <v>1</v>
      </c>
      <c r="EX18" s="6" t="str">
        <f aca="false">$C18</f>
        <v>Polen</v>
      </c>
      <c r="EY18" s="6" t="str">
        <f aca="false">$E18</f>
        <v>Kroatien</v>
      </c>
      <c r="FA18" s="15" t="n">
        <f aca="true">IF($A$62="",0,INT(RAND()*10))</f>
        <v>5</v>
      </c>
      <c r="FB18" s="15" t="s">
        <v>17</v>
      </c>
      <c r="FC18" s="15" t="n">
        <f aca="true">IF($A$62="",0,INT(RAND()*10))</f>
        <v>7</v>
      </c>
      <c r="FD18" s="6" t="n">
        <f aca="false">IF(AND($G18=FA18,$I18=FC18),3,IF(OR($G18-$I18=FA18-FC18,$I18-$G18=FC18-FA18),2,IF(OR(AND($G18=$I18,FA18=FC18),AND($G18&gt;$I18,FA18&gt;FC18),AND($G18&lt;$I18,FA18&lt;FC18)),1,0)))</f>
        <v>1</v>
      </c>
      <c r="FF18" s="6" t="str">
        <f aca="false">$C18</f>
        <v>Polen</v>
      </c>
      <c r="FG18" s="6" t="str">
        <f aca="false">$E18</f>
        <v>Kroatien</v>
      </c>
      <c r="FI18" s="15" t="n">
        <f aca="true">IF($A$62="",0,INT(RAND()*10))</f>
        <v>6</v>
      </c>
      <c r="FJ18" s="15" t="s">
        <v>17</v>
      </c>
      <c r="FK18" s="15" t="n">
        <f aca="true">IF($A$62="",0,INT(RAND()*10))</f>
        <v>4</v>
      </c>
      <c r="FL18" s="6" t="n">
        <f aca="false">IF(AND($G18=FI18,$I18=FK18),3,IF(OR($G18-$I18=FI18-FK18,$I18-$G18=FK18-FI18),2,IF(OR(AND($G18=$I18,FI18=FK18),AND($G18&gt;$I18,FI18&gt;FK18),AND($G18&lt;$I18,FI18&lt;FK18)),1,0)))</f>
        <v>0</v>
      </c>
      <c r="FN18" s="6" t="str">
        <f aca="false">$C18</f>
        <v>Polen</v>
      </c>
      <c r="FO18" s="6" t="str">
        <f aca="false">$E18</f>
        <v>Kroatien</v>
      </c>
      <c r="FQ18" s="15" t="n">
        <f aca="true">IF($A$62="",0,INT(RAND()*10))</f>
        <v>6</v>
      </c>
      <c r="FR18" s="15" t="s">
        <v>17</v>
      </c>
      <c r="FS18" s="15" t="n">
        <f aca="true">IF($A$62="",0,INT(RAND()*10))</f>
        <v>3</v>
      </c>
      <c r="FT18" s="6" t="n">
        <f aca="false">IF(AND($G18=FQ18,$I18=FS18),3,IF(OR($G18-$I18=FQ18-FS18,$I18-$G18=FS18-FQ18),2,IF(OR(AND($G18=$I18,FQ18=FS18),AND($G18&gt;$I18,FQ18&gt;FS18),AND($G18&lt;$I18,FQ18&lt;FS18)),1,0)))</f>
        <v>0</v>
      </c>
      <c r="FV18" s="6" t="str">
        <f aca="false">$C18</f>
        <v>Polen</v>
      </c>
      <c r="FW18" s="6" t="str">
        <f aca="false">$E18</f>
        <v>Kroatien</v>
      </c>
      <c r="FY18" s="15" t="n">
        <f aca="true">IF($A$62="",0,INT(RAND()*10))</f>
        <v>9</v>
      </c>
      <c r="FZ18" s="15" t="s">
        <v>17</v>
      </c>
      <c r="GA18" s="15" t="n">
        <f aca="true">IF($A$62="",0,INT(RAND()*10))</f>
        <v>6</v>
      </c>
      <c r="GB18" s="6" t="n">
        <f aca="false">IF(AND($G18=FY18,$I18=GA18),3,IF(OR($G18-$I18=FY18-GA18,$I18-$G18=GA18-FY18),2,IF(OR(AND($G18=$I18,FY18=GA18),AND($G18&gt;$I18,FY18&gt;GA18),AND($G18&lt;$I18,FY18&lt;GA18)),1,0)))</f>
        <v>0</v>
      </c>
      <c r="GD18" s="6" t="str">
        <f aca="false">$C18</f>
        <v>Polen</v>
      </c>
      <c r="GE18" s="6" t="str">
        <f aca="false">$E18</f>
        <v>Kroatien</v>
      </c>
      <c r="GG18" s="15" t="n">
        <f aca="true">IF($A$62="",0,INT(RAND()*10))</f>
        <v>9</v>
      </c>
      <c r="GH18" s="15" t="s">
        <v>17</v>
      </c>
      <c r="GI18" s="15" t="n">
        <f aca="true">IF($A$62="",0,INT(RAND()*10))</f>
        <v>9</v>
      </c>
      <c r="GJ18" s="6" t="n">
        <f aca="false">IF(AND($G18=GG18,$I18=GI18),3,IF(OR($G18-$I18=GG18-GI18,$I18-$G18=GI18-GG18),2,IF(OR(AND($G18=$I18,GG18=GI18),AND($G18&gt;$I18,GG18&gt;GI18),AND($G18&lt;$I18,GG18&lt;GI18)),1,0)))</f>
        <v>0</v>
      </c>
      <c r="GL18" s="6" t="str">
        <f aca="false">$C18</f>
        <v>Polen</v>
      </c>
      <c r="GM18" s="6" t="str">
        <f aca="false">$E18</f>
        <v>Kroatien</v>
      </c>
      <c r="GO18" s="15" t="n">
        <f aca="true">IF($A$62="",0,INT(RAND()*10))</f>
        <v>6</v>
      </c>
      <c r="GP18" s="15" t="s">
        <v>17</v>
      </c>
      <c r="GQ18" s="15" t="n">
        <f aca="true">IF($A$62="",0,INT(RAND()*10))</f>
        <v>2</v>
      </c>
      <c r="GR18" s="6" t="n">
        <f aca="false">IF(AND($G18=GO18,$I18=GQ18),3,IF(OR($G18-$I18=GO18-GQ18,$I18-$G18=GQ18-GO18),2,IF(OR(AND($G18=$I18,GO18=GQ18),AND($G18&gt;$I18,GO18&gt;GQ18),AND($G18&lt;$I18,GO18&lt;GQ18)),1,0)))</f>
        <v>0</v>
      </c>
      <c r="GT18" s="6" t="str">
        <f aca="false">$C18</f>
        <v>Polen</v>
      </c>
      <c r="GU18" s="6" t="str">
        <f aca="false">$E18</f>
        <v>Kroatien</v>
      </c>
      <c r="GW18" s="15" t="n">
        <f aca="true">IF($A$62="",0,INT(RAND()*10))</f>
        <v>1</v>
      </c>
      <c r="GX18" s="15" t="s">
        <v>17</v>
      </c>
      <c r="GY18" s="15" t="n">
        <f aca="true">IF($A$62="",0,INT(RAND()*10))</f>
        <v>2</v>
      </c>
      <c r="GZ18" s="6" t="n">
        <f aca="false">IF(AND($G18=GW18,$I18=GY18),3,IF(OR($G18-$I18=GW18-GY18,$I18-$G18=GY18-GW18),2,IF(OR(AND($G18=$I18,GW18=GY18),AND($G18&gt;$I18,GW18&gt;GY18),AND($G18&lt;$I18,GW18&lt;GY18)),1,0)))</f>
        <v>2</v>
      </c>
      <c r="HB18" s="6" t="str">
        <f aca="false">$C18</f>
        <v>Polen</v>
      </c>
      <c r="HC18" s="6" t="str">
        <f aca="false">$E18</f>
        <v>Kroatien</v>
      </c>
      <c r="HE18" s="15" t="n">
        <f aca="true">IF($A$62="",0,INT(RAND()*10))</f>
        <v>9</v>
      </c>
      <c r="HF18" s="15" t="s">
        <v>17</v>
      </c>
      <c r="HG18" s="15" t="n">
        <f aca="true">IF($A$62="",0,INT(RAND()*10))</f>
        <v>5</v>
      </c>
      <c r="HH18" s="6" t="n">
        <f aca="false">IF(AND($G18=HE18,$I18=HG18),3,IF(OR($G18-$I18=HE18-HG18,$I18-$G18=HG18-HE18),2,IF(OR(AND($G18=$I18,HE18=HG18),AND($G18&gt;$I18,HE18&gt;HG18),AND($G18&lt;$I18,HE18&lt;HG18)),1,0)))</f>
        <v>0</v>
      </c>
      <c r="HJ18" s="6" t="str">
        <f aca="false">$C18</f>
        <v>Polen</v>
      </c>
      <c r="HK18" s="6" t="str">
        <f aca="false">$E18</f>
        <v>Kroatien</v>
      </c>
      <c r="HM18" s="15" t="n">
        <f aca="true">IF($A$62="",0,INT(RAND()*10))</f>
        <v>3</v>
      </c>
      <c r="HN18" s="15" t="s">
        <v>17</v>
      </c>
      <c r="HO18" s="15" t="n">
        <f aca="true">IF($A$62="",0,INT(RAND()*10))</f>
        <v>4</v>
      </c>
      <c r="HP18" s="6" t="n">
        <f aca="false">IF(AND($G18=HM18,$I18=HO18),3,IF(OR($G18-$I18=HM18-HO18,$I18-$G18=HO18-HM18),2,IF(OR(AND($G18=$I18,HM18=HO18),AND($G18&gt;$I18,HM18&gt;HO18),AND($G18&lt;$I18,HM18&lt;HO18)),1,0)))</f>
        <v>2</v>
      </c>
      <c r="HR18" s="6" t="str">
        <f aca="false">$C18</f>
        <v>Polen</v>
      </c>
      <c r="HS18" s="6" t="str">
        <f aca="false">$E18</f>
        <v>Kroatien</v>
      </c>
      <c r="HU18" s="15" t="n">
        <f aca="true">IF($A$62="",0,INT(RAND()*10))</f>
        <v>1</v>
      </c>
      <c r="HV18" s="15" t="s">
        <v>17</v>
      </c>
      <c r="HW18" s="15" t="n">
        <f aca="true">IF($A$62="",0,INT(RAND()*10))</f>
        <v>0</v>
      </c>
      <c r="HX18" s="6" t="n">
        <f aca="false">IF(AND($G18=HU18,$I18=HW18),3,IF(OR($G18-$I18=HU18-HW18,$I18-$G18=HW18-HU18),2,IF(OR(AND($G18=$I18,HU18=HW18),AND($G18&gt;$I18,HU18&gt;HW18),AND($G18&lt;$I18,HU18&lt;HW18)),1,0)))</f>
        <v>0</v>
      </c>
      <c r="HZ18" s="6" t="str">
        <f aca="false">$C18</f>
        <v>Polen</v>
      </c>
      <c r="IA18" s="6" t="str">
        <f aca="false">$E18</f>
        <v>Kroatien</v>
      </c>
      <c r="IC18" s="15" t="n">
        <f aca="true">IF($A$62="",0,INT(RAND()*10))</f>
        <v>5</v>
      </c>
      <c r="ID18" s="15" t="s">
        <v>17</v>
      </c>
      <c r="IE18" s="15" t="n">
        <f aca="true">IF($A$62="",0,INT(RAND()*10))</f>
        <v>3</v>
      </c>
      <c r="IF18" s="6" t="n">
        <f aca="false">IF(AND($G18=IC18,$I18=IE18),3,IF(OR($G18-$I18=IC18-IE18,$I18-$G18=IE18-IC18),2,IF(OR(AND($G18=$I18,IC18=IE18),AND($G18&gt;$I18,IC18&gt;IE18),AND($G18&lt;$I18,IC18&lt;IE18)),1,0)))</f>
        <v>0</v>
      </c>
      <c r="IH18" s="6" t="str">
        <f aca="false">$C18</f>
        <v>Polen</v>
      </c>
      <c r="II18" s="6" t="str">
        <f aca="false">$E18</f>
        <v>Kroatien</v>
      </c>
      <c r="IK18" s="15" t="n">
        <f aca="true">IF($A$62="",0,INT(RAND()*10))</f>
        <v>8</v>
      </c>
      <c r="IL18" s="15" t="s">
        <v>17</v>
      </c>
      <c r="IM18" s="15" t="n">
        <f aca="true">IF($A$62="",0,INT(RAND()*10))</f>
        <v>3</v>
      </c>
      <c r="IN18" s="6" t="n">
        <f aca="false">IF(AND($G18=IK18,$I18=IM18),3,IF(OR($G18-$I18=IK18-IM18,$I18-$G18=IM18-IK18),2,IF(OR(AND($G18=$I18,IK18=IM18),AND($G18&gt;$I18,IK18&gt;IM18),AND($G18&lt;$I18,IK18&lt;IM18)),1,0)))</f>
        <v>0</v>
      </c>
      <c r="IP18" s="6" t="str">
        <f aca="false">$C18</f>
        <v>Polen</v>
      </c>
      <c r="IQ18" s="6" t="str">
        <f aca="false">$E18</f>
        <v>Kroatien</v>
      </c>
      <c r="IS18" s="15" t="n">
        <f aca="false">G18</f>
        <v>0</v>
      </c>
      <c r="IT18" s="15" t="s">
        <v>17</v>
      </c>
      <c r="IU18" s="15" t="n">
        <f aca="false">I18</f>
        <v>1</v>
      </c>
      <c r="IV18" s="6" t="n">
        <f aca="false">IF(AND($G18=IS18,$I18=IU18),3,IF(OR($G18-$I18=IS18-IU18,$I18-$G18=IU18-IS18),2,IF(OR(AND($G18=$I18,IS18=IU18),AND($G18&gt;$I18,IS18&gt;IU18),AND($G18&lt;$I18,IS18&lt;IU18)),1,0)))</f>
        <v>3</v>
      </c>
    </row>
    <row r="19" customFormat="false" ht="14.65" hidden="false" customHeight="false" outlineLevel="0" collapsed="false">
      <c r="B19" s="7"/>
      <c r="D19" s="7"/>
      <c r="E19" s="7"/>
      <c r="G19" s="13"/>
      <c r="H19" s="10"/>
      <c r="I19" s="11"/>
      <c r="AC19" s="14"/>
      <c r="AG19" s="6"/>
      <c r="AJ19" s="4"/>
      <c r="AK19" s="4"/>
      <c r="AL19" s="4"/>
      <c r="AM19" s="6"/>
      <c r="AP19" s="6"/>
      <c r="AS19" s="11"/>
      <c r="AT19" s="10"/>
      <c r="AU19" s="11"/>
      <c r="AV19" s="6"/>
      <c r="AX19" s="6"/>
      <c r="BD19" s="6"/>
      <c r="BF19" s="6"/>
      <c r="BL19" s="6"/>
      <c r="BN19" s="6"/>
      <c r="BQ19" s="11"/>
      <c r="BR19" s="10"/>
      <c r="BS19" s="11"/>
      <c r="BT19" s="6"/>
      <c r="BV19" s="6"/>
      <c r="CB19" s="6"/>
      <c r="CD19" s="6"/>
      <c r="CJ19" s="6"/>
      <c r="CL19" s="6"/>
      <c r="CR19" s="6"/>
      <c r="CT19" s="6"/>
      <c r="CZ19" s="6"/>
      <c r="DB19" s="6"/>
      <c r="DH19" s="6"/>
      <c r="DJ19" s="6"/>
      <c r="DP19" s="6"/>
      <c r="DR19" s="6"/>
      <c r="DX19" s="6"/>
      <c r="DZ19" s="6"/>
      <c r="EF19" s="6"/>
      <c r="EH19" s="6"/>
      <c r="EN19" s="6"/>
      <c r="EP19" s="6"/>
      <c r="EV19" s="6"/>
      <c r="EX19" s="6"/>
      <c r="FD19" s="6"/>
      <c r="FF19" s="6"/>
      <c r="FL19" s="6"/>
      <c r="FN19" s="6"/>
      <c r="FT19" s="6"/>
      <c r="FV19" s="6"/>
      <c r="GB19" s="6"/>
      <c r="GD19" s="6"/>
      <c r="GJ19" s="6"/>
      <c r="GL19" s="6"/>
      <c r="GR19" s="6"/>
      <c r="GT19" s="6"/>
      <c r="GZ19" s="6"/>
      <c r="HB19" s="6"/>
      <c r="HH19" s="6"/>
      <c r="HJ19" s="6"/>
      <c r="HP19" s="6"/>
      <c r="HR19" s="6"/>
      <c r="HX19" s="6"/>
      <c r="HZ19" s="6"/>
      <c r="IF19" s="6"/>
      <c r="IH19" s="6"/>
      <c r="IN19" s="6"/>
      <c r="IP19" s="6"/>
      <c r="IS19" s="13"/>
      <c r="IT19" s="13"/>
      <c r="IU19" s="13"/>
      <c r="IV19" s="6"/>
    </row>
    <row r="20" customFormat="false" ht="14.65" hidden="false" customHeight="false" outlineLevel="0" collapsed="false">
      <c r="B20" s="7"/>
      <c r="C20" s="7"/>
      <c r="D20" s="7"/>
      <c r="E20" s="7"/>
      <c r="G20" s="13"/>
      <c r="H20" s="10"/>
      <c r="I20" s="11"/>
      <c r="J20" s="3" t="str">
        <f aca="false">IF('EM ÖsiDösi 2008'!J20="ok","ok","")</f>
        <v>ok</v>
      </c>
      <c r="AC20" s="14"/>
      <c r="AG20" s="18" t="s">
        <v>29</v>
      </c>
      <c r="AH20" s="15" t="s">
        <v>32</v>
      </c>
      <c r="AI20" s="6"/>
      <c r="AJ20" s="4"/>
      <c r="AK20" s="4"/>
      <c r="AL20" s="4"/>
      <c r="AM20" s="6" t="n">
        <f aca="false">IF(OR(AH20=$L17,AH20=$L18),2,0)</f>
        <v>0</v>
      </c>
      <c r="AP20" s="18" t="s">
        <v>29</v>
      </c>
      <c r="AQ20" s="15" t="s">
        <v>37</v>
      </c>
      <c r="AR20" s="6"/>
      <c r="AS20" s="11"/>
      <c r="AT20" s="10"/>
      <c r="AU20" s="11"/>
      <c r="AV20" s="6" t="n">
        <f aca="false">IF(OR(AQ20=$L17,AQ20=$L18),2,0)</f>
        <v>0</v>
      </c>
      <c r="AX20" s="18" t="s">
        <v>29</v>
      </c>
      <c r="AY20" s="15" t="s">
        <v>36</v>
      </c>
      <c r="AZ20" s="6"/>
      <c r="BD20" s="6" t="n">
        <f aca="false">IF(OR(AY20=$L17,AY20=$L18),2,0)</f>
        <v>2</v>
      </c>
      <c r="BF20" s="18" t="s">
        <v>29</v>
      </c>
      <c r="BG20" s="15" t="s">
        <v>36</v>
      </c>
      <c r="BH20" s="6"/>
      <c r="BL20" s="6" t="n">
        <f aca="false">IF(OR(BG20=$L17,BG20=$L18),2,0)</f>
        <v>2</v>
      </c>
      <c r="BN20" s="18" t="s">
        <v>29</v>
      </c>
      <c r="BO20" s="15" t="str">
        <f aca="false">IF($C$62="","team 1B",$L17)</f>
        <v>Kroatien</v>
      </c>
      <c r="BP20" s="6"/>
      <c r="BQ20" s="11"/>
      <c r="BR20" s="10"/>
      <c r="BS20" s="11"/>
      <c r="BT20" s="6" t="n">
        <f aca="false">IF(MOD(SUM(BQ$1:BS$64),3)=0,IF(OR(BO20=$L17,BO20=$L18),2,0),0)</f>
        <v>0</v>
      </c>
      <c r="BV20" s="18" t="s">
        <v>29</v>
      </c>
      <c r="BW20" s="15" t="str">
        <f aca="false">IF($C$62="","team 1B",$L17)</f>
        <v>Kroatien</v>
      </c>
      <c r="BX20" s="6"/>
      <c r="CB20" s="6" t="n">
        <f aca="false">IF(MOD(SUM(BY$1:CA$64),3)=0,IF(OR(BW20=$L17,BW20=$L18),2,0),0)</f>
        <v>0</v>
      </c>
      <c r="CD20" s="18" t="s">
        <v>29</v>
      </c>
      <c r="CE20" s="15" t="str">
        <f aca="false">IF($C$62="","team 1B",$L17)</f>
        <v>Kroatien</v>
      </c>
      <c r="CF20" s="6"/>
      <c r="CJ20" s="6" t="n">
        <f aca="false">IF(MOD(SUM(CG$1:CI$64),3)=0,IF(OR(CE20=$L17,CE20=$L18),2,0),0)</f>
        <v>2</v>
      </c>
      <c r="CL20" s="18" t="s">
        <v>29</v>
      </c>
      <c r="CM20" s="15" t="str">
        <f aca="false">IF($C$62="","team 1B",$L17)</f>
        <v>Kroatien</v>
      </c>
      <c r="CN20" s="6"/>
      <c r="CR20" s="6" t="n">
        <f aca="false">IF(MOD(SUM(CO$1:CQ$64),3)=0,IF(OR(CM20=$L17,CM20=$L18),2,0),0)</f>
        <v>0</v>
      </c>
      <c r="CT20" s="18" t="s">
        <v>29</v>
      </c>
      <c r="CU20" s="15" t="str">
        <f aca="false">IF($C$62="","team 1B",$L17)</f>
        <v>Kroatien</v>
      </c>
      <c r="CV20" s="6"/>
      <c r="CZ20" s="6" t="n">
        <f aca="false">IF(MOD(SUM(CW$1:CY$64),3)=0,IF(OR(CU20=$L17,CU20=$L18),2,0),0)</f>
        <v>0</v>
      </c>
      <c r="DB20" s="18" t="s">
        <v>29</v>
      </c>
      <c r="DC20" s="15" t="str">
        <f aca="false">IF($C$62="","team 1B",$L17)</f>
        <v>Kroatien</v>
      </c>
      <c r="DD20" s="6"/>
      <c r="DH20" s="6" t="n">
        <f aca="false">IF(MOD(SUM(DE$1:DG$64),3)=0,IF(OR(DC20=$L17,DC20=$L18),2,0),0)</f>
        <v>0</v>
      </c>
      <c r="DJ20" s="18" t="s">
        <v>29</v>
      </c>
      <c r="DK20" s="15" t="str">
        <f aca="false">IF($C$62="","team 1B",$L17)</f>
        <v>Kroatien</v>
      </c>
      <c r="DL20" s="6"/>
      <c r="DP20" s="6" t="n">
        <f aca="false">IF(MOD(SUM(DM$1:DO$64),3)=0,IF(OR(DK20=$L17,DK20=$L18),2,0),0)</f>
        <v>0</v>
      </c>
      <c r="DR20" s="18" t="s">
        <v>29</v>
      </c>
      <c r="DS20" s="15" t="str">
        <f aca="false">IF($C$62="","team 1B",$L17)</f>
        <v>Kroatien</v>
      </c>
      <c r="DT20" s="6"/>
      <c r="DX20" s="6" t="n">
        <f aca="false">IF(MOD(SUM(DU$1:DW$64),3)=0,IF(OR(DS20=$L17,DS20=$L18),2,0),0)</f>
        <v>0</v>
      </c>
      <c r="DZ20" s="18" t="s">
        <v>29</v>
      </c>
      <c r="EA20" s="15" t="str">
        <f aca="false">IF($C$62="","team 1B",$L17)</f>
        <v>Kroatien</v>
      </c>
      <c r="EB20" s="6"/>
      <c r="EF20" s="6" t="n">
        <f aca="false">IF(MOD(SUM(EC$1:EE$64),3)=0,IF(OR(EA20=$L17,EA20=$L18),2,0),0)</f>
        <v>2</v>
      </c>
      <c r="EH20" s="18" t="s">
        <v>29</v>
      </c>
      <c r="EI20" s="15" t="str">
        <f aca="false">IF($C$62="","team 1B",$L17)</f>
        <v>Kroatien</v>
      </c>
      <c r="EJ20" s="6"/>
      <c r="EN20" s="6" t="n">
        <f aca="false">IF(MOD(SUM(EK$1:EM$64),3)=0,IF(OR(EI20=$L17,EI20=$L18),2,0),0)</f>
        <v>2</v>
      </c>
      <c r="EP20" s="18" t="s">
        <v>29</v>
      </c>
      <c r="EQ20" s="15" t="str">
        <f aca="false">IF($C$62="","team 1B",$L17)</f>
        <v>Kroatien</v>
      </c>
      <c r="ER20" s="6"/>
      <c r="EV20" s="6" t="n">
        <f aca="false">IF(MOD(SUM(ES$1:EU$64),3)=0,IF(OR(EQ20=$L17,EQ20=$L18),2,0),0)</f>
        <v>0</v>
      </c>
      <c r="EX20" s="18" t="s">
        <v>29</v>
      </c>
      <c r="EY20" s="15" t="str">
        <f aca="false">IF($C$62="","team 1B",$L17)</f>
        <v>Kroatien</v>
      </c>
      <c r="EZ20" s="6"/>
      <c r="FD20" s="6" t="n">
        <f aca="false">IF(MOD(SUM(FA$1:FC$64),3)=0,IF(OR(EY20=$L17,EY20=$L18),2,0),0)</f>
        <v>2</v>
      </c>
      <c r="FF20" s="18" t="s">
        <v>29</v>
      </c>
      <c r="FG20" s="15" t="str">
        <f aca="false">IF($C$62="","team 1B",$L17)</f>
        <v>Kroatien</v>
      </c>
      <c r="FH20" s="6"/>
      <c r="FL20" s="6" t="n">
        <f aca="false">IF(MOD(SUM(FI$1:FK$64),3)=0,IF(OR(FG20=$L17,FG20=$L18),2,0),0)</f>
        <v>0</v>
      </c>
      <c r="FN20" s="18" t="s">
        <v>29</v>
      </c>
      <c r="FO20" s="15" t="str">
        <f aca="false">IF($C$62="","team 1B",$L17)</f>
        <v>Kroatien</v>
      </c>
      <c r="FP20" s="6"/>
      <c r="FT20" s="6" t="n">
        <f aca="false">IF(MOD(SUM(FQ$1:FS$64),3)=0,IF(OR(FO20=$L17,FO20=$L18),2,0),0)</f>
        <v>2</v>
      </c>
      <c r="FV20" s="18" t="s">
        <v>29</v>
      </c>
      <c r="FW20" s="15" t="str">
        <f aca="false">IF($C$62="","team 1B",$L17)</f>
        <v>Kroatien</v>
      </c>
      <c r="FX20" s="6"/>
      <c r="GB20" s="6" t="n">
        <f aca="false">IF(MOD(SUM(FY$1:GA$64),3)=0,IF(OR(FW20=$L17,FW20=$L18),2,0),0)</f>
        <v>0</v>
      </c>
      <c r="GD20" s="18" t="s">
        <v>29</v>
      </c>
      <c r="GE20" s="15" t="str">
        <f aca="false">IF($C$62="","team 1B",$L17)</f>
        <v>Kroatien</v>
      </c>
      <c r="GF20" s="6"/>
      <c r="GJ20" s="6" t="n">
        <f aca="false">IF(MOD(SUM(GG$1:GI$64),3)=0,IF(OR(GE20=$L17,GE20=$L18),2,0),0)</f>
        <v>2</v>
      </c>
      <c r="GL20" s="18" t="s">
        <v>29</v>
      </c>
      <c r="GM20" s="15" t="str">
        <f aca="false">IF($C$62="","team 1B",$L17)</f>
        <v>Kroatien</v>
      </c>
      <c r="GN20" s="6"/>
      <c r="GR20" s="6" t="n">
        <f aca="false">IF(MOD(SUM(GO$1:GQ$64),3)=0,IF(OR(GM20=$L17,GM20=$L18),2,0),0)</f>
        <v>0</v>
      </c>
      <c r="GT20" s="18" t="s">
        <v>29</v>
      </c>
      <c r="GU20" s="15" t="str">
        <f aca="false">IF($C$62="","team 1B",$L17)</f>
        <v>Kroatien</v>
      </c>
      <c r="GV20" s="6"/>
      <c r="GZ20" s="6" t="n">
        <f aca="false">IF(MOD(SUM(GW$1:GY$64),3)=0,IF(OR(GU20=$L17,GU20=$L18),2,0),0)</f>
        <v>0</v>
      </c>
      <c r="HB20" s="18" t="s">
        <v>29</v>
      </c>
      <c r="HC20" s="15" t="str">
        <f aca="false">IF($C$62="","team 1B",$L17)</f>
        <v>Kroatien</v>
      </c>
      <c r="HD20" s="6"/>
      <c r="HH20" s="6" t="n">
        <f aca="false">IF(MOD(SUM(HE$1:HG$64),3)=0,IF(OR(HC20=$L17,HC20=$L18),2,0),0)</f>
        <v>0</v>
      </c>
      <c r="HJ20" s="18" t="s">
        <v>29</v>
      </c>
      <c r="HK20" s="15" t="str">
        <f aca="false">IF($C$62="","team 1B",$L17)</f>
        <v>Kroatien</v>
      </c>
      <c r="HL20" s="6"/>
      <c r="HP20" s="6" t="n">
        <f aca="false">IF(MOD(SUM(HM$1:HO$64),3)=0,IF(OR(HK20=$L17,HK20=$L18),2,0),0)</f>
        <v>2</v>
      </c>
      <c r="HR20" s="18" t="s">
        <v>29</v>
      </c>
      <c r="HS20" s="15" t="str">
        <f aca="false">IF($C$62="","team 1B",$L17)</f>
        <v>Kroatien</v>
      </c>
      <c r="HT20" s="6"/>
      <c r="HX20" s="6" t="n">
        <f aca="false">IF(MOD(SUM(HU$1:HW$64),3)=0,IF(OR(HS20=$L17,HS20=$L18),2,0),0)</f>
        <v>0</v>
      </c>
      <c r="HZ20" s="18" t="s">
        <v>29</v>
      </c>
      <c r="IA20" s="15" t="str">
        <f aca="false">IF($C$62="","team 1B",$L17)</f>
        <v>Kroatien</v>
      </c>
      <c r="IB20" s="6"/>
      <c r="IF20" s="6" t="n">
        <f aca="false">IF(MOD(SUM(IC$1:IE$64),3)=0,IF(OR(IA20=$L17,IA20=$L18),2,0),0)</f>
        <v>0</v>
      </c>
      <c r="IH20" s="18" t="s">
        <v>29</v>
      </c>
      <c r="II20" s="15" t="str">
        <f aca="false">IF($C$62="","team 1B",$L17)</f>
        <v>Kroatien</v>
      </c>
      <c r="IJ20" s="6"/>
      <c r="IN20" s="6" t="n">
        <f aca="false">IF(MOD(SUM(IK$1:IM$64),3)=0,IF(OR(II20=$L17,II20=$L18),2,0),0)</f>
        <v>0</v>
      </c>
      <c r="IP20" s="18" t="s">
        <v>29</v>
      </c>
      <c r="IQ20" s="19" t="str">
        <f aca="false">L17</f>
        <v>Kroatien</v>
      </c>
      <c r="IR20" s="6"/>
      <c r="IS20" s="13"/>
      <c r="IT20" s="13"/>
      <c r="IU20" s="13"/>
      <c r="IV20" s="6" t="n">
        <f aca="false">IF(OR(IQ20=$L17,IQ20=$L18),2,0)</f>
        <v>2</v>
      </c>
    </row>
    <row r="21" customFormat="false" ht="14.65" hidden="false" customHeight="false" outlineLevel="0" collapsed="false">
      <c r="A21" s="6" t="s">
        <v>0</v>
      </c>
      <c r="B21" s="7" t="s">
        <v>40</v>
      </c>
      <c r="C21" s="6"/>
      <c r="D21" s="6"/>
      <c r="E21" s="6"/>
      <c r="F21" s="6"/>
      <c r="G21" s="13"/>
      <c r="H21" s="10"/>
      <c r="I21" s="11"/>
      <c r="J21" s="3" t="str">
        <f aca="false">IF('EM ÖsiDösi 2008'!J21="ok","ok","")</f>
        <v>ok</v>
      </c>
      <c r="K21" s="6"/>
      <c r="L21" s="7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6"/>
      <c r="R21" s="6"/>
      <c r="S21" s="6"/>
      <c r="T21" s="6"/>
      <c r="U21" s="6"/>
      <c r="V21" s="6"/>
      <c r="W21" s="6" t="s">
        <v>8</v>
      </c>
      <c r="X21" s="7" t="s">
        <v>9</v>
      </c>
      <c r="Y21" s="6" t="s">
        <v>4</v>
      </c>
      <c r="Z21" s="6" t="s">
        <v>5</v>
      </c>
      <c r="AA21" s="6" t="s">
        <v>6</v>
      </c>
      <c r="AB21" s="6" t="s">
        <v>7</v>
      </c>
      <c r="AC21" s="14"/>
      <c r="AD21" s="3" t="s">
        <v>10</v>
      </c>
      <c r="AE21" s="6"/>
      <c r="AF21" s="6"/>
      <c r="AG21" s="6"/>
      <c r="AH21" s="15" t="s">
        <v>37</v>
      </c>
      <c r="AI21" s="6"/>
      <c r="AJ21" s="4"/>
      <c r="AK21" s="4"/>
      <c r="AL21" s="4"/>
      <c r="AM21" s="6" t="n">
        <f aca="false">IF(OR(AH21=$L17,AH21=$L18),2,0)</f>
        <v>0</v>
      </c>
      <c r="AO21" s="6"/>
      <c r="AP21" s="6"/>
      <c r="AQ21" s="15" t="s">
        <v>36</v>
      </c>
      <c r="AR21" s="6"/>
      <c r="AS21" s="11"/>
      <c r="AT21" s="10"/>
      <c r="AU21" s="11"/>
      <c r="AV21" s="6" t="n">
        <f aca="false">IF(OR(AQ21=$L17,AQ21=$L18),2,0)</f>
        <v>2</v>
      </c>
      <c r="AW21" s="6"/>
      <c r="AX21" s="6"/>
      <c r="AY21" s="15" t="s">
        <v>34</v>
      </c>
      <c r="AZ21" s="6"/>
      <c r="BD21" s="6" t="n">
        <f aca="false">IF(OR(AY21=$L17,AY21=$L18),2,0)</f>
        <v>2</v>
      </c>
      <c r="BE21" s="6"/>
      <c r="BF21" s="6"/>
      <c r="BG21" s="15" t="s">
        <v>37</v>
      </c>
      <c r="BH21" s="6"/>
      <c r="BL21" s="6" t="n">
        <f aca="false">IF(OR(BG21=$L17,BG21=$L18),2,0)</f>
        <v>0</v>
      </c>
      <c r="BM21" s="6"/>
      <c r="BN21" s="6"/>
      <c r="BO21" s="15" t="str">
        <f aca="false">IF($C$62="","team 2B",$L18)</f>
        <v>BRD</v>
      </c>
      <c r="BP21" s="6"/>
      <c r="BQ21" s="11"/>
      <c r="BR21" s="10"/>
      <c r="BS21" s="11"/>
      <c r="BT21" s="6" t="n">
        <f aca="false">IF(MOD(SUM(BQ$1:BS$64),4)=0,IF(OR(BO21=$L18,BO21=$L19),2,0),0)</f>
        <v>0</v>
      </c>
      <c r="BU21" s="6"/>
      <c r="BV21" s="6"/>
      <c r="BW21" s="15" t="str">
        <f aca="false">IF($C$62="","team 2B",$L18)</f>
        <v>BRD</v>
      </c>
      <c r="BX21" s="6"/>
      <c r="CB21" s="6" t="n">
        <f aca="false">IF(MOD(SUM(BY$1:CA$64),4)=0,IF(OR(BW21=$L18,BW21=$L19),2,0),0)</f>
        <v>0</v>
      </c>
      <c r="CC21" s="6"/>
      <c r="CD21" s="6"/>
      <c r="CE21" s="15" t="str">
        <f aca="false">IF($C$62="","team 2B",$L18)</f>
        <v>BRD</v>
      </c>
      <c r="CF21" s="6"/>
      <c r="CJ21" s="6" t="n">
        <f aca="false">IF(MOD(SUM(CG$1:CI$64),4)=0,IF(OR(CE21=$L18,CE21=$L19),2,0),0)</f>
        <v>2</v>
      </c>
      <c r="CK21" s="6"/>
      <c r="CL21" s="6"/>
      <c r="CM21" s="15" t="str">
        <f aca="false">IF($C$62="","team 2B",$L18)</f>
        <v>BRD</v>
      </c>
      <c r="CN21" s="6"/>
      <c r="CR21" s="6" t="n">
        <f aca="false">IF(MOD(SUM(CO$1:CQ$64),4)=0,IF(OR(CM21=$L18,CM21=$L19),2,0),0)</f>
        <v>2</v>
      </c>
      <c r="CS21" s="6"/>
      <c r="CT21" s="6"/>
      <c r="CU21" s="15" t="str">
        <f aca="false">IF($C$62="","team 2B",$L18)</f>
        <v>BRD</v>
      </c>
      <c r="CV21" s="6"/>
      <c r="CZ21" s="6" t="n">
        <f aca="false">IF(MOD(SUM(CW$1:CY$64),4)=0,IF(OR(CU21=$L18,CU21=$L19),2,0),0)</f>
        <v>0</v>
      </c>
      <c r="DA21" s="6"/>
      <c r="DB21" s="6"/>
      <c r="DC21" s="15" t="str">
        <f aca="false">IF($C$62="","team 2B",$L18)</f>
        <v>BRD</v>
      </c>
      <c r="DD21" s="6"/>
      <c r="DH21" s="6" t="n">
        <f aca="false">IF(MOD(SUM(DE$1:DG$64),4)=0,IF(OR(DC21=$L18,DC21=$L19),2,0),0)</f>
        <v>2</v>
      </c>
      <c r="DI21" s="6"/>
      <c r="DJ21" s="6"/>
      <c r="DK21" s="15" t="str">
        <f aca="false">IF($C$62="","team 2B",$L18)</f>
        <v>BRD</v>
      </c>
      <c r="DL21" s="6"/>
      <c r="DP21" s="6" t="n">
        <f aca="false">IF(MOD(SUM(DM$1:DO$64),4)=0,IF(OR(DK21=$L18,DK21=$L19),2,0),0)</f>
        <v>0</v>
      </c>
      <c r="DQ21" s="6"/>
      <c r="DR21" s="6"/>
      <c r="DS21" s="15" t="str">
        <f aca="false">IF($C$62="","team 2B",$L18)</f>
        <v>BRD</v>
      </c>
      <c r="DT21" s="6"/>
      <c r="DX21" s="6" t="n">
        <f aca="false">IF(MOD(SUM(DU$1:DW$64),4)=0,IF(OR(DS21=$L18,DS21=$L19),2,0),0)</f>
        <v>2</v>
      </c>
      <c r="DY21" s="6"/>
      <c r="DZ21" s="6"/>
      <c r="EA21" s="15" t="str">
        <f aca="false">IF($C$62="","team 2B",$L18)</f>
        <v>BRD</v>
      </c>
      <c r="EB21" s="6"/>
      <c r="EF21" s="6" t="n">
        <f aca="false">IF(MOD(SUM(EC$1:EE$64),4)=0,IF(OR(EA21=$L18,EA21=$L19),2,0),0)</f>
        <v>0</v>
      </c>
      <c r="EG21" s="6"/>
      <c r="EH21" s="6"/>
      <c r="EI21" s="15" t="str">
        <f aca="false">IF($C$62="","team 2B",$L18)</f>
        <v>BRD</v>
      </c>
      <c r="EJ21" s="6"/>
      <c r="EN21" s="6" t="n">
        <f aca="false">IF(MOD(SUM(EK$1:EM$64),4)=0,IF(OR(EI21=$L18,EI21=$L19),2,0),0)</f>
        <v>0</v>
      </c>
      <c r="EO21" s="6"/>
      <c r="EP21" s="6"/>
      <c r="EQ21" s="15" t="str">
        <f aca="false">IF($C$62="","team 2B",$L18)</f>
        <v>BRD</v>
      </c>
      <c r="ER21" s="6"/>
      <c r="EV21" s="6" t="n">
        <f aca="false">IF(MOD(SUM(ES$1:EU$64),4)=0,IF(OR(EQ21=$L18,EQ21=$L19),2,0),0)</f>
        <v>0</v>
      </c>
      <c r="EW21" s="6"/>
      <c r="EX21" s="6"/>
      <c r="EY21" s="15" t="str">
        <f aca="false">IF($C$62="","team 2B",$L18)</f>
        <v>BRD</v>
      </c>
      <c r="EZ21" s="6"/>
      <c r="FD21" s="6" t="n">
        <f aca="false">IF(MOD(SUM(FA$1:FC$64),4)=0,IF(OR(EY21=$L18,EY21=$L19),2,0),0)</f>
        <v>0</v>
      </c>
      <c r="FE21" s="6"/>
      <c r="FF21" s="6"/>
      <c r="FG21" s="15" t="str">
        <f aca="false">IF($C$62="","team 2B",$L18)</f>
        <v>BRD</v>
      </c>
      <c r="FH21" s="6"/>
      <c r="FL21" s="6" t="n">
        <f aca="false">IF(MOD(SUM(FI$1:FK$64),4)=0,IF(OR(FG21=$L18,FG21=$L19),2,0),0)</f>
        <v>0</v>
      </c>
      <c r="FM21" s="6"/>
      <c r="FN21" s="6"/>
      <c r="FO21" s="15" t="str">
        <f aca="false">IF($C$62="","team 2B",$L18)</f>
        <v>BRD</v>
      </c>
      <c r="FP21" s="6"/>
      <c r="FT21" s="6" t="n">
        <f aca="false">IF(MOD(SUM(FQ$1:FS$64),4)=0,IF(OR(FO21=$L18,FO21=$L19),2,0),0)</f>
        <v>0</v>
      </c>
      <c r="FU21" s="6"/>
      <c r="FV21" s="6"/>
      <c r="FW21" s="15" t="str">
        <f aca="false">IF($C$62="","team 2B",$L18)</f>
        <v>BRD</v>
      </c>
      <c r="FX21" s="6"/>
      <c r="GB21" s="6" t="n">
        <f aca="false">IF(MOD(SUM(FY$1:GA$64),4)=0,IF(OR(FW21=$L18,FW21=$L19),2,0),0)</f>
        <v>0</v>
      </c>
      <c r="GC21" s="6"/>
      <c r="GD21" s="6"/>
      <c r="GE21" s="15" t="str">
        <f aca="false">IF($C$62="","team 2B",$L18)</f>
        <v>BRD</v>
      </c>
      <c r="GF21" s="6"/>
      <c r="GJ21" s="6" t="n">
        <f aca="false">IF(MOD(SUM(GG$1:GI$64),4)=0,IF(OR(GE21=$L18,GE21=$L19),2,0),0)</f>
        <v>2</v>
      </c>
      <c r="GK21" s="6"/>
      <c r="GL21" s="6"/>
      <c r="GM21" s="15" t="str">
        <f aca="false">IF($C$62="","team 2B",$L18)</f>
        <v>BRD</v>
      </c>
      <c r="GN21" s="6"/>
      <c r="GR21" s="6" t="n">
        <f aca="false">IF(MOD(SUM(GO$1:GQ$64),4)=0,IF(OR(GM21=$L18,GM21=$L19),2,0),0)</f>
        <v>0</v>
      </c>
      <c r="GS21" s="6"/>
      <c r="GT21" s="6"/>
      <c r="GU21" s="15" t="str">
        <f aca="false">IF($C$62="","team 2B",$L18)</f>
        <v>BRD</v>
      </c>
      <c r="GV21" s="6"/>
      <c r="GZ21" s="6" t="n">
        <f aca="false">IF(MOD(SUM(GW$1:GY$64),4)=0,IF(OR(GU21=$L18,GU21=$L19),2,0),0)</f>
        <v>0</v>
      </c>
      <c r="HA21" s="6"/>
      <c r="HB21" s="6"/>
      <c r="HC21" s="15" t="str">
        <f aca="false">IF($C$62="","team 2B",$L18)</f>
        <v>BRD</v>
      </c>
      <c r="HD21" s="6"/>
      <c r="HH21" s="6" t="n">
        <f aca="false">IF(MOD(SUM(HE$1:HG$64),4)=0,IF(OR(HC21=$L18,HC21=$L19),2,0),0)</f>
        <v>0</v>
      </c>
      <c r="HI21" s="6"/>
      <c r="HJ21" s="6"/>
      <c r="HK21" s="15" t="str">
        <f aca="false">IF($C$62="","team 2B",$L18)</f>
        <v>BRD</v>
      </c>
      <c r="HL21" s="6"/>
      <c r="HP21" s="6" t="n">
        <f aca="false">IF(MOD(SUM(HM$1:HO$64),4)=0,IF(OR(HK21=$L18,HK21=$L19),2,0),0)</f>
        <v>0</v>
      </c>
      <c r="HQ21" s="6"/>
      <c r="HR21" s="6"/>
      <c r="HS21" s="15" t="str">
        <f aca="false">IF($C$62="","team 2B",$L18)</f>
        <v>BRD</v>
      </c>
      <c r="HT21" s="6"/>
      <c r="HX21" s="6" t="n">
        <f aca="false">IF(MOD(SUM(HU$1:HW$64),4)=0,IF(OR(HS21=$L18,HS21=$L19),2,0),0)</f>
        <v>0</v>
      </c>
      <c r="HY21" s="6"/>
      <c r="HZ21" s="6"/>
      <c r="IA21" s="15" t="str">
        <f aca="false">IF($C$62="","team 2B",$L18)</f>
        <v>BRD</v>
      </c>
      <c r="IB21" s="6"/>
      <c r="IF21" s="6" t="n">
        <f aca="false">IF(MOD(SUM(IC$1:IE$64),4)=0,IF(OR(IA21=$L18,IA21=$L19),2,0),0)</f>
        <v>2</v>
      </c>
      <c r="IG21" s="6"/>
      <c r="IH21" s="6"/>
      <c r="II21" s="15" t="str">
        <f aca="false">IF($C$62="","team 2B",$L18)</f>
        <v>BRD</v>
      </c>
      <c r="IJ21" s="6"/>
      <c r="IN21" s="6" t="n">
        <f aca="false">IF(MOD(SUM(IK$1:IM$64),4)=0,IF(OR(II21=$L18,II21=$L19),2,0),0)</f>
        <v>0</v>
      </c>
      <c r="IO21" s="6"/>
      <c r="IP21" s="6"/>
      <c r="IQ21" s="20" t="str">
        <f aca="false">L18</f>
        <v>BRD</v>
      </c>
      <c r="IR21" s="6"/>
      <c r="IS21" s="13"/>
      <c r="IT21" s="13"/>
      <c r="IU21" s="13"/>
      <c r="IV21" s="6" t="n">
        <f aca="false">IF(OR(IQ21=$L17,IQ21=$L18),2,0)</f>
        <v>2</v>
      </c>
    </row>
    <row r="22" customFormat="false" ht="14.65" hidden="false" customHeight="false" outlineLevel="0" collapsed="false">
      <c r="A22" s="7" t="s">
        <v>12</v>
      </c>
      <c r="B22" s="7" t="s">
        <v>13</v>
      </c>
      <c r="C22" s="6"/>
      <c r="D22" s="6"/>
      <c r="E22" s="6"/>
      <c r="F22" s="6"/>
      <c r="G22" s="13"/>
      <c r="H22" s="10"/>
      <c r="I22" s="11"/>
      <c r="K22" s="6"/>
      <c r="L22" s="1" t="str">
        <f aca="false">VLOOKUP(1,$W$22:$AB$25,2,FALSE())</f>
        <v>Niederlande</v>
      </c>
      <c r="M22" s="1" t="n">
        <f aca="false">VLOOKUP(1,$W$22:$AB$25,3,FALSE())</f>
        <v>9</v>
      </c>
      <c r="N22" s="1" t="n">
        <f aca="false">VLOOKUP(1,$W$22:$AB$25,4,FALSE())</f>
        <v>9</v>
      </c>
      <c r="O22" s="1" t="n">
        <f aca="false">VLOOKUP(1,$W$22:$AB$25,5,FALSE())</f>
        <v>1</v>
      </c>
      <c r="P22" s="1" t="n">
        <f aca="false">VLOOKUP(1,$W$22:$AB$25,6,FALSE())</f>
        <v>8</v>
      </c>
      <c r="R22" s="6"/>
      <c r="S22" s="6"/>
      <c r="T22" s="6"/>
      <c r="U22" s="6"/>
      <c r="V22" s="6"/>
      <c r="W22" s="6" t="n">
        <f aca="false">RANK(AC22,$AC$22:$AC$25)</f>
        <v>1</v>
      </c>
      <c r="X22" s="7" t="s">
        <v>41</v>
      </c>
      <c r="Y22" s="6" t="n">
        <f aca="false">R23+R26+R27</f>
        <v>9</v>
      </c>
      <c r="Z22" s="6" t="n">
        <f aca="false">T23+T26+T27</f>
        <v>9</v>
      </c>
      <c r="AA22" s="6" t="n">
        <f aca="false">U23+U26+U27</f>
        <v>1</v>
      </c>
      <c r="AB22" s="6" t="n">
        <f aca="false">Z22-AA22</f>
        <v>8</v>
      </c>
      <c r="AC22" s="14" t="n">
        <f aca="false">Y22*1000000000000+AB22*1000000000+Z22*1000000+AE22*1000+AD22</f>
        <v>9008009000004</v>
      </c>
      <c r="AD22" s="15" t="n">
        <v>4</v>
      </c>
      <c r="AE22" s="6" t="n">
        <f aca="false">IF(AND(Y22=Y23,AND(AB22=AB23,Z22=Z23)),T23-U23,0)+IF(AND(Y22=Y24,AND(AB22=AB24,Z22=Z24)),T27-U27,0)+IF(AND(Y22=Y25,AND(AB22=AB25,Z22=Z25)),T26-U26,0)</f>
        <v>0</v>
      </c>
      <c r="AF22" s="6"/>
      <c r="AG22" s="6"/>
      <c r="AH22" s="6"/>
      <c r="AI22" s="6"/>
      <c r="AJ22" s="4"/>
      <c r="AK22" s="4"/>
      <c r="AL22" s="4"/>
      <c r="AM22" s="6"/>
      <c r="AO22" s="6"/>
      <c r="AP22" s="6"/>
      <c r="AQ22" s="6"/>
      <c r="AR22" s="6"/>
      <c r="AS22" s="11"/>
      <c r="AT22" s="10"/>
      <c r="AU22" s="11"/>
      <c r="AV22" s="6"/>
      <c r="AW22" s="6"/>
      <c r="AX22" s="6"/>
      <c r="AY22" s="6"/>
      <c r="AZ22" s="6"/>
      <c r="BD22" s="6"/>
      <c r="BE22" s="6"/>
      <c r="BF22" s="6"/>
      <c r="BG22" s="6"/>
      <c r="BH22" s="6"/>
      <c r="BL22" s="6"/>
      <c r="BM22" s="6"/>
      <c r="BN22" s="6"/>
      <c r="BO22" s="6"/>
      <c r="BP22" s="6"/>
      <c r="BQ22" s="11"/>
      <c r="BR22" s="10"/>
      <c r="BS22" s="11"/>
      <c r="BT22" s="6"/>
      <c r="BU22" s="6"/>
      <c r="BV22" s="6"/>
      <c r="BW22" s="6"/>
      <c r="BX22" s="6"/>
      <c r="CB22" s="6"/>
      <c r="CC22" s="6"/>
      <c r="CD22" s="6"/>
      <c r="CE22" s="6"/>
      <c r="CF22" s="6"/>
      <c r="CJ22" s="6"/>
      <c r="CK22" s="6"/>
      <c r="CL22" s="6"/>
      <c r="CM22" s="6"/>
      <c r="CN22" s="6"/>
      <c r="CR22" s="6"/>
      <c r="CS22" s="6"/>
      <c r="CT22" s="6"/>
      <c r="CU22" s="6"/>
      <c r="CV22" s="6"/>
      <c r="CZ22" s="6"/>
      <c r="DA22" s="6"/>
      <c r="DB22" s="6"/>
      <c r="DC22" s="6"/>
      <c r="DD22" s="6"/>
      <c r="DH22" s="6"/>
      <c r="DI22" s="6"/>
      <c r="DJ22" s="6"/>
      <c r="DK22" s="6"/>
      <c r="DL22" s="6"/>
      <c r="DP22" s="6"/>
      <c r="DQ22" s="6"/>
      <c r="DR22" s="6"/>
      <c r="DS22" s="6"/>
      <c r="DT22" s="6"/>
      <c r="DX22" s="6"/>
      <c r="DY22" s="6"/>
      <c r="DZ22" s="6"/>
      <c r="EA22" s="6"/>
      <c r="EB22" s="6"/>
      <c r="EF22" s="6"/>
      <c r="EG22" s="6"/>
      <c r="EH22" s="6"/>
      <c r="EI22" s="6"/>
      <c r="EJ22" s="6"/>
      <c r="EN22" s="6"/>
      <c r="EO22" s="6"/>
      <c r="EP22" s="6"/>
      <c r="EQ22" s="6"/>
      <c r="ER22" s="6"/>
      <c r="EV22" s="6"/>
      <c r="EW22" s="6"/>
      <c r="EX22" s="6"/>
      <c r="EY22" s="6"/>
      <c r="EZ22" s="6"/>
      <c r="FD22" s="6"/>
      <c r="FE22" s="6"/>
      <c r="FF22" s="6"/>
      <c r="FG22" s="6"/>
      <c r="FH22" s="6"/>
      <c r="FL22" s="6"/>
      <c r="FM22" s="6"/>
      <c r="FN22" s="6"/>
      <c r="FO22" s="6"/>
      <c r="FP22" s="6"/>
      <c r="FT22" s="6"/>
      <c r="FU22" s="6"/>
      <c r="FV22" s="6"/>
      <c r="FW22" s="6"/>
      <c r="FX22" s="6"/>
      <c r="GB22" s="6"/>
      <c r="GC22" s="6"/>
      <c r="GD22" s="6"/>
      <c r="GE22" s="6"/>
      <c r="GF22" s="6"/>
      <c r="GJ22" s="6"/>
      <c r="GK22" s="6"/>
      <c r="GL22" s="6"/>
      <c r="GM22" s="6"/>
      <c r="GN22" s="6"/>
      <c r="GR22" s="6"/>
      <c r="GS22" s="6"/>
      <c r="GT22" s="6"/>
      <c r="GU22" s="6"/>
      <c r="GV22" s="6"/>
      <c r="GZ22" s="6"/>
      <c r="HA22" s="6"/>
      <c r="HB22" s="6"/>
      <c r="HC22" s="6"/>
      <c r="HD22" s="6"/>
      <c r="HH22" s="6"/>
      <c r="HI22" s="6"/>
      <c r="HJ22" s="6"/>
      <c r="HK22" s="6"/>
      <c r="HL22" s="6"/>
      <c r="HP22" s="6"/>
      <c r="HQ22" s="6"/>
      <c r="HR22" s="6"/>
      <c r="HS22" s="6"/>
      <c r="HT22" s="6"/>
      <c r="HX22" s="6"/>
      <c r="HY22" s="6"/>
      <c r="HZ22" s="6"/>
      <c r="IA22" s="6"/>
      <c r="IB22" s="6"/>
      <c r="IF22" s="6"/>
      <c r="IG22" s="6"/>
      <c r="IH22" s="6"/>
      <c r="II22" s="6"/>
      <c r="IJ22" s="6"/>
      <c r="IN22" s="6"/>
      <c r="IO22" s="6"/>
      <c r="IP22" s="6"/>
      <c r="IQ22" s="6"/>
      <c r="IR22" s="6"/>
      <c r="IS22" s="13"/>
      <c r="IT22" s="13"/>
      <c r="IU22" s="13"/>
      <c r="IV22" s="6"/>
    </row>
    <row r="23" customFormat="false" ht="14.65" hidden="false" customHeight="false" outlineLevel="0" collapsed="false">
      <c r="A23" s="16" t="n">
        <v>39608.8645833333</v>
      </c>
      <c r="B23" s="16" t="s">
        <v>42</v>
      </c>
      <c r="C23" s="7" t="str">
        <f aca="false">X22</f>
        <v>Niederlande</v>
      </c>
      <c r="D23" s="7" t="s">
        <v>16</v>
      </c>
      <c r="E23" s="7" t="str">
        <f aca="false">X23</f>
        <v>Italien</v>
      </c>
      <c r="F23" s="6"/>
      <c r="G23" s="15" t="n">
        <f aca="false">IF('EM ÖsiDösi 2008'!G23="","",'EM ÖsiDösi 2008'!G23)</f>
        <v>3</v>
      </c>
      <c r="H23" s="17" t="s">
        <v>17</v>
      </c>
      <c r="I23" s="15" t="n">
        <f aca="false">IF('EM ÖsiDösi 2008'!I23="","",'EM ÖsiDösi 2008'!I23)</f>
        <v>0</v>
      </c>
      <c r="J23" s="3" t="str">
        <f aca="false">IF('EM ÖsiDösi 2008'!J23="ok","ok","")</f>
        <v>ok</v>
      </c>
      <c r="K23" s="6"/>
      <c r="L23" s="1" t="str">
        <f aca="false">VLOOKUP(2,$W$22:$AB$25,2,FALSE())</f>
        <v>Italien</v>
      </c>
      <c r="M23" s="1" t="n">
        <f aca="false">VLOOKUP(2,$W$22:$AB$25,3,FALSE())</f>
        <v>4</v>
      </c>
      <c r="N23" s="1" t="n">
        <f aca="false">VLOOKUP(2,$W$22:$AB$25,4,FALSE())</f>
        <v>3</v>
      </c>
      <c r="O23" s="1" t="n">
        <f aca="false">VLOOKUP(2,$W$22:$AB$25,5,FALSE())</f>
        <v>4</v>
      </c>
      <c r="P23" s="1" t="n">
        <f aca="false">VLOOKUP(2,$W$22:$AB$25,6,FALSE())</f>
        <v>-1</v>
      </c>
      <c r="R23" s="6" t="n">
        <f aca="false">IF(G23="",0,IF(J23=$C$62,IF(G23&gt;I23,3,IF(G23=I23,1,0)),0))</f>
        <v>3</v>
      </c>
      <c r="S23" s="6" t="n">
        <f aca="false">IF(I23="",0,IF(J23=$C$62,IF(G23&lt;I23,3,IF(G23=I23,1,0)),0))</f>
        <v>0</v>
      </c>
      <c r="T23" s="6" t="n">
        <f aca="false">IF(J23=$C$62,G23,0)</f>
        <v>3</v>
      </c>
      <c r="U23" s="6" t="n">
        <f aca="false">IF(J23=$C$62,I23,0)</f>
        <v>0</v>
      </c>
      <c r="V23" s="6"/>
      <c r="W23" s="6" t="n">
        <f aca="false">RANK(AC23,$AC$22:$AC$25)</f>
        <v>2</v>
      </c>
      <c r="X23" s="7" t="s">
        <v>43</v>
      </c>
      <c r="Y23" s="6" t="n">
        <f aca="false">S23+R25+S28</f>
        <v>4</v>
      </c>
      <c r="Z23" s="6" t="n">
        <f aca="false">U23+T25+U28</f>
        <v>3</v>
      </c>
      <c r="AA23" s="6" t="n">
        <f aca="false">T23+U25+T28</f>
        <v>4</v>
      </c>
      <c r="AB23" s="6" t="n">
        <f aca="false">Z23-AA23</f>
        <v>-1</v>
      </c>
      <c r="AC23" s="14" t="n">
        <f aca="false">Y23*1000000000000+AB23*1000000000+Z23*1000000+AE23*1000+AD23</f>
        <v>3999003000003</v>
      </c>
      <c r="AD23" s="15" t="n">
        <v>3</v>
      </c>
      <c r="AE23" s="6" t="n">
        <f aca="false">IF(AND(Y23=Y22,AND(AB23=AB22,Z23=Z22)),U23-T23,0)+IF(AND(Y23=Y24,AND(AB23=AB24,Z23=Z24)),T25-U25,0)+IF(AND(Y23=Y25,AND(AB23=AB25,Z23=Z25)),U28-T28,0)</f>
        <v>0</v>
      </c>
      <c r="AF23" s="6"/>
      <c r="AG23" s="6" t="s">
        <v>41</v>
      </c>
      <c r="AH23" s="6" t="s">
        <v>43</v>
      </c>
      <c r="AI23" s="6"/>
      <c r="AJ23" s="15" t="n">
        <v>2</v>
      </c>
      <c r="AK23" s="15" t="s">
        <v>17</v>
      </c>
      <c r="AL23" s="15" t="n">
        <v>2</v>
      </c>
      <c r="AM23" s="6" t="n">
        <f aca="false">IF(AND($G23=AJ23,$I23=AL23),3,IF(OR($G23-$I23=AJ23-AL23,$I23-$G23=AL23-AJ23),2,IF(OR(AND($G23=$I23,AJ23=AL23),AND($G23&gt;$I23,AJ23&gt;AL23),AND($G23&lt;$I23,AJ23&lt;AL23)),1,0)))</f>
        <v>0</v>
      </c>
      <c r="AO23" s="6"/>
      <c r="AP23" s="6" t="s">
        <v>41</v>
      </c>
      <c r="AQ23" s="6" t="s">
        <v>43</v>
      </c>
      <c r="AR23" s="6"/>
      <c r="AS23" s="15" t="n">
        <v>1</v>
      </c>
      <c r="AT23" s="17" t="s">
        <v>17</v>
      </c>
      <c r="AU23" s="15" t="n">
        <v>1</v>
      </c>
      <c r="AV23" s="6" t="n">
        <f aca="false">IF(AND($G23=AS23,$I23=AU23),3,IF(OR($G23-$I23=AS23-AU23,$I23-$G23=AU23-AS23),2,IF(OR(AND($G23=$I23,AS23=AU23),AND($G23&gt;$I23,AS23&gt;AU23),AND($G23&lt;$I23,AS23&lt;AU23)),1,0)))</f>
        <v>0</v>
      </c>
      <c r="AW23" s="6"/>
      <c r="AX23" s="6" t="s">
        <v>41</v>
      </c>
      <c r="AY23" s="6" t="s">
        <v>43</v>
      </c>
      <c r="AZ23" s="6"/>
      <c r="BA23" s="15" t="n">
        <v>1</v>
      </c>
      <c r="BB23" s="15" t="s">
        <v>17</v>
      </c>
      <c r="BC23" s="15" t="n">
        <v>1</v>
      </c>
      <c r="BD23" s="6" t="n">
        <f aca="false">IF(AND($G23=BA23,$I23=BC23),3,IF(OR($G23-$I23=BA23-BC23,$I23-$G23=BC23-BA23),2,IF(OR(AND($G23=$I23,BA23=BC23),AND($G23&gt;$I23,BA23&gt;BC23),AND($G23&lt;$I23,BA23&lt;BC23)),1,0)))</f>
        <v>0</v>
      </c>
      <c r="BE23" s="6"/>
      <c r="BF23" s="6" t="s">
        <v>41</v>
      </c>
      <c r="BG23" s="6" t="s">
        <v>43</v>
      </c>
      <c r="BH23" s="6"/>
      <c r="BI23" s="15" t="n">
        <v>3</v>
      </c>
      <c r="BJ23" s="15" t="s">
        <v>17</v>
      </c>
      <c r="BK23" s="15" t="n">
        <v>2</v>
      </c>
      <c r="BL23" s="6" t="n">
        <f aca="false">IF(AND($G23=BI23,$I23=BK23),3,IF(OR($G23-$I23=BI23-BK23,$I23-$G23=BK23-BI23),2,IF(OR(AND($G23=$I23,BI23=BK23),AND($G23&gt;$I23,BI23&gt;BK23),AND($G23&lt;$I23,BI23&lt;BK23)),1,0)))</f>
        <v>1</v>
      </c>
      <c r="BM23" s="6"/>
      <c r="BN23" s="6" t="str">
        <f aca="false">$C23</f>
        <v>Niederlande</v>
      </c>
      <c r="BO23" s="6" t="str">
        <f aca="false">$E23</f>
        <v>Italien</v>
      </c>
      <c r="BP23" s="6"/>
      <c r="BQ23" s="15" t="n">
        <v>2</v>
      </c>
      <c r="BR23" s="17" t="s">
        <v>17</v>
      </c>
      <c r="BS23" s="15" t="n">
        <v>2</v>
      </c>
      <c r="BT23" s="6" t="n">
        <f aca="false">IF(AND($G23=BQ23,$I23=BS23),3,IF(OR($G23-$I23=BQ23-BS23,$I23-$G23=BS23-BQ23),2,IF(OR(AND($G23=$I23,BQ23=BS23),AND($G23&gt;$I23,BQ23&gt;BS23),AND($G23&lt;$I23,BQ23&lt;BS23)),1,0)))</f>
        <v>0</v>
      </c>
      <c r="BU23" s="6"/>
      <c r="BV23" s="6" t="str">
        <f aca="false">$C23</f>
        <v>Niederlande</v>
      </c>
      <c r="BW23" s="6" t="str">
        <f aca="false">$E23</f>
        <v>Italien</v>
      </c>
      <c r="BX23" s="6"/>
      <c r="BY23" s="15" t="n">
        <f aca="true">IF($A$62="",0,INT(RAND()*10))</f>
        <v>1</v>
      </c>
      <c r="BZ23" s="15" t="s">
        <v>17</v>
      </c>
      <c r="CA23" s="15" t="n">
        <f aca="true">IF($A$62="",0,INT(RAND()*10))</f>
        <v>2</v>
      </c>
      <c r="CB23" s="6" t="n">
        <f aca="false">IF(AND($G23=BY23,$I23=CA23),3,IF(OR($G23-$I23=BY23-CA23,$I23-$G23=CA23-BY23),2,IF(OR(AND($G23=$I23,BY23=CA23),AND($G23&gt;$I23,BY23&gt;CA23),AND($G23&lt;$I23,BY23&lt;CA23)),1,0)))</f>
        <v>0</v>
      </c>
      <c r="CC23" s="6"/>
      <c r="CD23" s="6" t="str">
        <f aca="false">$C23</f>
        <v>Niederlande</v>
      </c>
      <c r="CE23" s="6" t="str">
        <f aca="false">$E23</f>
        <v>Italien</v>
      </c>
      <c r="CF23" s="6"/>
      <c r="CG23" s="15" t="n">
        <f aca="true">IF($A$62="",0,INT(RAND()*10))</f>
        <v>2</v>
      </c>
      <c r="CH23" s="15" t="s">
        <v>17</v>
      </c>
      <c r="CI23" s="15" t="n">
        <f aca="true">IF($A$62="",0,INT(RAND()*10))</f>
        <v>8</v>
      </c>
      <c r="CJ23" s="6" t="n">
        <f aca="false">IF(AND($G23=CG23,$I23=CI23),3,IF(OR($G23-$I23=CG23-CI23,$I23-$G23=CI23-CG23),2,IF(OR(AND($G23=$I23,CG23=CI23),AND($G23&gt;$I23,CG23&gt;CI23),AND($G23&lt;$I23,CG23&lt;CI23)),1,0)))</f>
        <v>0</v>
      </c>
      <c r="CK23" s="6"/>
      <c r="CL23" s="6" t="str">
        <f aca="false">$C23</f>
        <v>Niederlande</v>
      </c>
      <c r="CM23" s="6" t="str">
        <f aca="false">$E23</f>
        <v>Italien</v>
      </c>
      <c r="CN23" s="6"/>
      <c r="CO23" s="15" t="n">
        <f aca="true">IF($A$62="",0,INT(RAND()*10))</f>
        <v>8</v>
      </c>
      <c r="CP23" s="15" t="s">
        <v>17</v>
      </c>
      <c r="CQ23" s="15" t="n">
        <f aca="true">IF($A$62="",0,INT(RAND()*10))</f>
        <v>1</v>
      </c>
      <c r="CR23" s="6" t="n">
        <f aca="false">IF(AND($G23=CO23,$I23=CQ23),3,IF(OR($G23-$I23=CO23-CQ23,$I23-$G23=CQ23-CO23),2,IF(OR(AND($G23=$I23,CO23=CQ23),AND($G23&gt;$I23,CO23&gt;CQ23),AND($G23&lt;$I23,CO23&lt;CQ23)),1,0)))</f>
        <v>1</v>
      </c>
      <c r="CS23" s="6"/>
      <c r="CT23" s="6" t="str">
        <f aca="false">$C23</f>
        <v>Niederlande</v>
      </c>
      <c r="CU23" s="6" t="str">
        <f aca="false">$E23</f>
        <v>Italien</v>
      </c>
      <c r="CV23" s="6"/>
      <c r="CW23" s="15" t="n">
        <f aca="true">IF($A$62="",0,INT(RAND()*10))</f>
        <v>7</v>
      </c>
      <c r="CX23" s="15" t="s">
        <v>17</v>
      </c>
      <c r="CY23" s="15" t="n">
        <f aca="true">IF($A$62="",0,INT(RAND()*10))</f>
        <v>5</v>
      </c>
      <c r="CZ23" s="6" t="n">
        <f aca="false">IF(AND($G23=CW23,$I23=CY23),3,IF(OR($G23-$I23=CW23-CY23,$I23-$G23=CY23-CW23),2,IF(OR(AND($G23=$I23,CW23=CY23),AND($G23&gt;$I23,CW23&gt;CY23),AND($G23&lt;$I23,CW23&lt;CY23)),1,0)))</f>
        <v>1</v>
      </c>
      <c r="DA23" s="6"/>
      <c r="DB23" s="6" t="str">
        <f aca="false">$C23</f>
        <v>Niederlande</v>
      </c>
      <c r="DC23" s="6" t="str">
        <f aca="false">$E23</f>
        <v>Italien</v>
      </c>
      <c r="DD23" s="6"/>
      <c r="DE23" s="15" t="n">
        <f aca="true">IF($A$62="",0,INT(RAND()*10))</f>
        <v>2</v>
      </c>
      <c r="DF23" s="15" t="s">
        <v>17</v>
      </c>
      <c r="DG23" s="15" t="n">
        <f aca="true">IF($A$62="",0,INT(RAND()*10))</f>
        <v>4</v>
      </c>
      <c r="DH23" s="6" t="n">
        <f aca="false">IF(AND($G23=DE23,$I23=DG23),3,IF(OR($G23-$I23=DE23-DG23,$I23-$G23=DG23-DE23),2,IF(OR(AND($G23=$I23,DE23=DG23),AND($G23&gt;$I23,DE23&gt;DG23),AND($G23&lt;$I23,DE23&lt;DG23)),1,0)))</f>
        <v>0</v>
      </c>
      <c r="DI23" s="6"/>
      <c r="DJ23" s="6" t="str">
        <f aca="false">$C23</f>
        <v>Niederlande</v>
      </c>
      <c r="DK23" s="6" t="str">
        <f aca="false">$E23</f>
        <v>Italien</v>
      </c>
      <c r="DL23" s="6"/>
      <c r="DM23" s="15" t="n">
        <f aca="true">IF($A$62="",0,INT(RAND()*10))</f>
        <v>8</v>
      </c>
      <c r="DN23" s="15" t="s">
        <v>17</v>
      </c>
      <c r="DO23" s="15" t="n">
        <f aca="true">IF($A$62="",0,INT(RAND()*10))</f>
        <v>6</v>
      </c>
      <c r="DP23" s="6" t="n">
        <f aca="false">IF(AND($G23=DM23,$I23=DO23),3,IF(OR($G23-$I23=DM23-DO23,$I23-$G23=DO23-DM23),2,IF(OR(AND($G23=$I23,DM23=DO23),AND($G23&gt;$I23,DM23&gt;DO23),AND($G23&lt;$I23,DM23&lt;DO23)),1,0)))</f>
        <v>1</v>
      </c>
      <c r="DQ23" s="6"/>
      <c r="DR23" s="6" t="str">
        <f aca="false">$C23</f>
        <v>Niederlande</v>
      </c>
      <c r="DS23" s="6" t="str">
        <f aca="false">$E23</f>
        <v>Italien</v>
      </c>
      <c r="DT23" s="6"/>
      <c r="DU23" s="15" t="n">
        <f aca="true">IF($A$62="",0,INT(RAND()*10))</f>
        <v>1</v>
      </c>
      <c r="DV23" s="15" t="s">
        <v>17</v>
      </c>
      <c r="DW23" s="15" t="n">
        <f aca="true">IF($A$62="",0,INT(RAND()*10))</f>
        <v>3</v>
      </c>
      <c r="DX23" s="6" t="n">
        <f aca="false">IF(AND($G23=DU23,$I23=DW23),3,IF(OR($G23-$I23=DU23-DW23,$I23-$G23=DW23-DU23),2,IF(OR(AND($G23=$I23,DU23=DW23),AND($G23&gt;$I23,DU23&gt;DW23),AND($G23&lt;$I23,DU23&lt;DW23)),1,0)))</f>
        <v>0</v>
      </c>
      <c r="DY23" s="6"/>
      <c r="DZ23" s="6" t="str">
        <f aca="false">$C23</f>
        <v>Niederlande</v>
      </c>
      <c r="EA23" s="6" t="str">
        <f aca="false">$E23</f>
        <v>Italien</v>
      </c>
      <c r="EB23" s="6"/>
      <c r="EC23" s="15" t="n">
        <f aca="true">IF($A$62="",0,INT(RAND()*10))</f>
        <v>5</v>
      </c>
      <c r="ED23" s="15" t="s">
        <v>17</v>
      </c>
      <c r="EE23" s="15" t="n">
        <f aca="true">IF($A$62="",0,INT(RAND()*10))</f>
        <v>2</v>
      </c>
      <c r="EF23" s="6" t="n">
        <f aca="false">IF(AND($G23=EC23,$I23=EE23),3,IF(OR($G23-$I23=EC23-EE23,$I23-$G23=EE23-EC23),2,IF(OR(AND($G23=$I23,EC23=EE23),AND($G23&gt;$I23,EC23&gt;EE23),AND($G23&lt;$I23,EC23&lt;EE23)),1,0)))</f>
        <v>2</v>
      </c>
      <c r="EG23" s="6"/>
      <c r="EH23" s="6" t="str">
        <f aca="false">$C23</f>
        <v>Niederlande</v>
      </c>
      <c r="EI23" s="6" t="str">
        <f aca="false">$E23</f>
        <v>Italien</v>
      </c>
      <c r="EJ23" s="6"/>
      <c r="EK23" s="15" t="n">
        <f aca="true">IF($A$62="",0,INT(RAND()*10))</f>
        <v>9</v>
      </c>
      <c r="EL23" s="15" t="s">
        <v>17</v>
      </c>
      <c r="EM23" s="15" t="n">
        <f aca="true">IF($A$62="",0,INT(RAND()*10))</f>
        <v>8</v>
      </c>
      <c r="EN23" s="6" t="n">
        <f aca="false">IF(AND($G23=EK23,$I23=EM23),3,IF(OR($G23-$I23=EK23-EM23,$I23-$G23=EM23-EK23),2,IF(OR(AND($G23=$I23,EK23=EM23),AND($G23&gt;$I23,EK23&gt;EM23),AND($G23&lt;$I23,EK23&lt;EM23)),1,0)))</f>
        <v>1</v>
      </c>
      <c r="EO23" s="6"/>
      <c r="EP23" s="6" t="str">
        <f aca="false">$C23</f>
        <v>Niederlande</v>
      </c>
      <c r="EQ23" s="6" t="str">
        <f aca="false">$E23</f>
        <v>Italien</v>
      </c>
      <c r="ER23" s="6"/>
      <c r="ES23" s="15" t="n">
        <f aca="true">IF($A$62="",0,INT(RAND()*10))</f>
        <v>0</v>
      </c>
      <c r="ET23" s="15" t="s">
        <v>17</v>
      </c>
      <c r="EU23" s="15" t="n">
        <f aca="true">IF($A$62="",0,INT(RAND()*10))</f>
        <v>1</v>
      </c>
      <c r="EV23" s="6" t="n">
        <f aca="false">IF(AND($G23=ES23,$I23=EU23),3,IF(OR($G23-$I23=ES23-EU23,$I23-$G23=EU23-ES23),2,IF(OR(AND($G23=$I23,ES23=EU23),AND($G23&gt;$I23,ES23&gt;EU23),AND($G23&lt;$I23,ES23&lt;EU23)),1,0)))</f>
        <v>0</v>
      </c>
      <c r="EW23" s="6"/>
      <c r="EX23" s="6" t="str">
        <f aca="false">$C23</f>
        <v>Niederlande</v>
      </c>
      <c r="EY23" s="6" t="str">
        <f aca="false">$E23</f>
        <v>Italien</v>
      </c>
      <c r="EZ23" s="6"/>
      <c r="FA23" s="15" t="n">
        <f aca="true">IF($A$62="",0,INT(RAND()*10))</f>
        <v>9</v>
      </c>
      <c r="FB23" s="15" t="s">
        <v>17</v>
      </c>
      <c r="FC23" s="15" t="n">
        <f aca="true">IF($A$62="",0,INT(RAND()*10))</f>
        <v>7</v>
      </c>
      <c r="FD23" s="6" t="n">
        <f aca="false">IF(AND($G23=FA23,$I23=FC23),3,IF(OR($G23-$I23=FA23-FC23,$I23-$G23=FC23-FA23),2,IF(OR(AND($G23=$I23,FA23=FC23),AND($G23&gt;$I23,FA23&gt;FC23),AND($G23&lt;$I23,FA23&lt;FC23)),1,0)))</f>
        <v>1</v>
      </c>
      <c r="FE23" s="6"/>
      <c r="FF23" s="6" t="str">
        <f aca="false">$C23</f>
        <v>Niederlande</v>
      </c>
      <c r="FG23" s="6" t="str">
        <f aca="false">$E23</f>
        <v>Italien</v>
      </c>
      <c r="FH23" s="6"/>
      <c r="FI23" s="15" t="n">
        <f aca="true">IF($A$62="",0,INT(RAND()*10))</f>
        <v>3</v>
      </c>
      <c r="FJ23" s="15" t="s">
        <v>17</v>
      </c>
      <c r="FK23" s="15" t="n">
        <f aca="true">IF($A$62="",0,INT(RAND()*10))</f>
        <v>3</v>
      </c>
      <c r="FL23" s="6" t="n">
        <f aca="false">IF(AND($G23=FI23,$I23=FK23),3,IF(OR($G23-$I23=FI23-FK23,$I23-$G23=FK23-FI23),2,IF(OR(AND($G23=$I23,FI23=FK23),AND($G23&gt;$I23,FI23&gt;FK23),AND($G23&lt;$I23,FI23&lt;FK23)),1,0)))</f>
        <v>0</v>
      </c>
      <c r="FM23" s="6"/>
      <c r="FN23" s="6" t="str">
        <f aca="false">$C23</f>
        <v>Niederlande</v>
      </c>
      <c r="FO23" s="6" t="str">
        <f aca="false">$E23</f>
        <v>Italien</v>
      </c>
      <c r="FP23" s="6"/>
      <c r="FQ23" s="15" t="n">
        <f aca="true">IF($A$62="",0,INT(RAND()*10))</f>
        <v>3</v>
      </c>
      <c r="FR23" s="15" t="s">
        <v>17</v>
      </c>
      <c r="FS23" s="15" t="n">
        <f aca="true">IF($A$62="",0,INT(RAND()*10))</f>
        <v>9</v>
      </c>
      <c r="FT23" s="6" t="n">
        <f aca="false">IF(AND($G23=FQ23,$I23=FS23),3,IF(OR($G23-$I23=FQ23-FS23,$I23-$G23=FS23-FQ23),2,IF(OR(AND($G23=$I23,FQ23=FS23),AND($G23&gt;$I23,FQ23&gt;FS23),AND($G23&lt;$I23,FQ23&lt;FS23)),1,0)))</f>
        <v>0</v>
      </c>
      <c r="FU23" s="6"/>
      <c r="FV23" s="6" t="str">
        <f aca="false">$C23</f>
        <v>Niederlande</v>
      </c>
      <c r="FW23" s="6" t="str">
        <f aca="false">$E23</f>
        <v>Italien</v>
      </c>
      <c r="FX23" s="6"/>
      <c r="FY23" s="15" t="n">
        <f aca="true">IF($A$62="",0,INT(RAND()*10))</f>
        <v>8</v>
      </c>
      <c r="FZ23" s="15" t="s">
        <v>17</v>
      </c>
      <c r="GA23" s="15" t="n">
        <f aca="true">IF($A$62="",0,INT(RAND()*10))</f>
        <v>7</v>
      </c>
      <c r="GB23" s="6" t="n">
        <f aca="false">IF(AND($G23=FY23,$I23=GA23),3,IF(OR($G23-$I23=FY23-GA23,$I23-$G23=GA23-FY23),2,IF(OR(AND($G23=$I23,FY23=GA23),AND($G23&gt;$I23,FY23&gt;GA23),AND($G23&lt;$I23,FY23&lt;GA23)),1,0)))</f>
        <v>1</v>
      </c>
      <c r="GC23" s="6"/>
      <c r="GD23" s="6" t="str">
        <f aca="false">$C23</f>
        <v>Niederlande</v>
      </c>
      <c r="GE23" s="6" t="str">
        <f aca="false">$E23</f>
        <v>Italien</v>
      </c>
      <c r="GF23" s="6"/>
      <c r="GG23" s="15" t="n">
        <f aca="true">IF($A$62="",0,INT(RAND()*10))</f>
        <v>5</v>
      </c>
      <c r="GH23" s="15" t="s">
        <v>17</v>
      </c>
      <c r="GI23" s="15" t="n">
        <f aca="true">IF($A$62="",0,INT(RAND()*10))</f>
        <v>9</v>
      </c>
      <c r="GJ23" s="6" t="n">
        <f aca="false">IF(AND($G23=GG23,$I23=GI23),3,IF(OR($G23-$I23=GG23-GI23,$I23-$G23=GI23-GG23),2,IF(OR(AND($G23=$I23,GG23=GI23),AND($G23&gt;$I23,GG23&gt;GI23),AND($G23&lt;$I23,GG23&lt;GI23)),1,0)))</f>
        <v>0</v>
      </c>
      <c r="GK23" s="6"/>
      <c r="GL23" s="6" t="str">
        <f aca="false">$C23</f>
        <v>Niederlande</v>
      </c>
      <c r="GM23" s="6" t="str">
        <f aca="false">$E23</f>
        <v>Italien</v>
      </c>
      <c r="GN23" s="6"/>
      <c r="GO23" s="15" t="n">
        <f aca="true">IF($A$62="",0,INT(RAND()*10))</f>
        <v>5</v>
      </c>
      <c r="GP23" s="15" t="s">
        <v>17</v>
      </c>
      <c r="GQ23" s="15" t="n">
        <f aca="true">IF($A$62="",0,INT(RAND()*10))</f>
        <v>1</v>
      </c>
      <c r="GR23" s="6" t="n">
        <f aca="false">IF(AND($G23=GO23,$I23=GQ23),3,IF(OR($G23-$I23=GO23-GQ23,$I23-$G23=GQ23-GO23),2,IF(OR(AND($G23=$I23,GO23=GQ23),AND($G23&gt;$I23,GO23&gt;GQ23),AND($G23&lt;$I23,GO23&lt;GQ23)),1,0)))</f>
        <v>1</v>
      </c>
      <c r="GS23" s="6"/>
      <c r="GT23" s="6" t="str">
        <f aca="false">$C23</f>
        <v>Niederlande</v>
      </c>
      <c r="GU23" s="6" t="str">
        <f aca="false">$E23</f>
        <v>Italien</v>
      </c>
      <c r="GV23" s="6"/>
      <c r="GW23" s="15" t="n">
        <f aca="true">IF($A$62="",0,INT(RAND()*10))</f>
        <v>7</v>
      </c>
      <c r="GX23" s="15" t="s">
        <v>17</v>
      </c>
      <c r="GY23" s="15" t="n">
        <f aca="true">IF($A$62="",0,INT(RAND()*10))</f>
        <v>1</v>
      </c>
      <c r="GZ23" s="6" t="n">
        <f aca="false">IF(AND($G23=GW23,$I23=GY23),3,IF(OR($G23-$I23=GW23-GY23,$I23-$G23=GY23-GW23),2,IF(OR(AND($G23=$I23,GW23=GY23),AND($G23&gt;$I23,GW23&gt;GY23),AND($G23&lt;$I23,GW23&lt;GY23)),1,0)))</f>
        <v>1</v>
      </c>
      <c r="HA23" s="6"/>
      <c r="HB23" s="6" t="str">
        <f aca="false">$C23</f>
        <v>Niederlande</v>
      </c>
      <c r="HC23" s="6" t="str">
        <f aca="false">$E23</f>
        <v>Italien</v>
      </c>
      <c r="HD23" s="6"/>
      <c r="HE23" s="15" t="n">
        <f aca="true">IF($A$62="",0,INT(RAND()*10))</f>
        <v>6</v>
      </c>
      <c r="HF23" s="15" t="s">
        <v>17</v>
      </c>
      <c r="HG23" s="15" t="n">
        <f aca="true">IF($A$62="",0,INT(RAND()*10))</f>
        <v>8</v>
      </c>
      <c r="HH23" s="6" t="n">
        <f aca="false">IF(AND($G23=HE23,$I23=HG23),3,IF(OR($G23-$I23=HE23-HG23,$I23-$G23=HG23-HE23),2,IF(OR(AND($G23=$I23,HE23=HG23),AND($G23&gt;$I23,HE23&gt;HG23),AND($G23&lt;$I23,HE23&lt;HG23)),1,0)))</f>
        <v>0</v>
      </c>
      <c r="HI23" s="6"/>
      <c r="HJ23" s="6" t="str">
        <f aca="false">$C23</f>
        <v>Niederlande</v>
      </c>
      <c r="HK23" s="6" t="str">
        <f aca="false">$E23</f>
        <v>Italien</v>
      </c>
      <c r="HL23" s="6"/>
      <c r="HM23" s="15" t="n">
        <f aca="true">IF($A$62="",0,INT(RAND()*10))</f>
        <v>0</v>
      </c>
      <c r="HN23" s="15" t="s">
        <v>17</v>
      </c>
      <c r="HO23" s="15" t="n">
        <f aca="true">IF($A$62="",0,INT(RAND()*10))</f>
        <v>4</v>
      </c>
      <c r="HP23" s="6" t="n">
        <f aca="false">IF(AND($G23=HM23,$I23=HO23),3,IF(OR($G23-$I23=HM23-HO23,$I23-$G23=HO23-HM23),2,IF(OR(AND($G23=$I23,HM23=HO23),AND($G23&gt;$I23,HM23&gt;HO23),AND($G23&lt;$I23,HM23&lt;HO23)),1,0)))</f>
        <v>0</v>
      </c>
      <c r="HQ23" s="6"/>
      <c r="HR23" s="6" t="str">
        <f aca="false">$C23</f>
        <v>Niederlande</v>
      </c>
      <c r="HS23" s="6" t="str">
        <f aca="false">$E23</f>
        <v>Italien</v>
      </c>
      <c r="HT23" s="6"/>
      <c r="HU23" s="15" t="n">
        <f aca="true">IF($A$62="",0,INT(RAND()*10))</f>
        <v>2</v>
      </c>
      <c r="HV23" s="15" t="s">
        <v>17</v>
      </c>
      <c r="HW23" s="15" t="n">
        <f aca="true">IF($A$62="",0,INT(RAND()*10))</f>
        <v>6</v>
      </c>
      <c r="HX23" s="6" t="n">
        <f aca="false">IF(AND($G23=HU23,$I23=HW23),3,IF(OR($G23-$I23=HU23-HW23,$I23-$G23=HW23-HU23),2,IF(OR(AND($G23=$I23,HU23=HW23),AND($G23&gt;$I23,HU23&gt;HW23),AND($G23&lt;$I23,HU23&lt;HW23)),1,0)))</f>
        <v>0</v>
      </c>
      <c r="HY23" s="6"/>
      <c r="HZ23" s="6" t="str">
        <f aca="false">$C23</f>
        <v>Niederlande</v>
      </c>
      <c r="IA23" s="6" t="str">
        <f aca="false">$E23</f>
        <v>Italien</v>
      </c>
      <c r="IB23" s="6"/>
      <c r="IC23" s="15" t="n">
        <f aca="true">IF($A$62="",0,INT(RAND()*10))</f>
        <v>7</v>
      </c>
      <c r="ID23" s="15" t="s">
        <v>17</v>
      </c>
      <c r="IE23" s="15" t="n">
        <f aca="true">IF($A$62="",0,INT(RAND()*10))</f>
        <v>6</v>
      </c>
      <c r="IF23" s="6" t="n">
        <f aca="false">IF(AND($G23=IC23,$I23=IE23),3,IF(OR($G23-$I23=IC23-IE23,$I23-$G23=IE23-IC23),2,IF(OR(AND($G23=$I23,IC23=IE23),AND($G23&gt;$I23,IC23&gt;IE23),AND($G23&lt;$I23,IC23&lt;IE23)),1,0)))</f>
        <v>1</v>
      </c>
      <c r="IG23" s="6"/>
      <c r="IH23" s="6" t="str">
        <f aca="false">$C23</f>
        <v>Niederlande</v>
      </c>
      <c r="II23" s="6" t="str">
        <f aca="false">$E23</f>
        <v>Italien</v>
      </c>
      <c r="IJ23" s="6"/>
      <c r="IK23" s="15" t="n">
        <f aca="true">IF($A$62="",0,INT(RAND()*10))</f>
        <v>2</v>
      </c>
      <c r="IL23" s="15" t="s">
        <v>17</v>
      </c>
      <c r="IM23" s="15" t="n">
        <f aca="true">IF($A$62="",0,INT(RAND()*10))</f>
        <v>1</v>
      </c>
      <c r="IN23" s="6" t="n">
        <f aca="false">IF(AND($G23=IK23,$I23=IM23),3,IF(OR($G23-$I23=IK23-IM23,$I23-$G23=IM23-IK23),2,IF(OR(AND($G23=$I23,IK23=IM23),AND($G23&gt;$I23,IK23&gt;IM23),AND($G23&lt;$I23,IK23&lt;IM23)),1,0)))</f>
        <v>1</v>
      </c>
      <c r="IO23" s="6"/>
      <c r="IP23" s="6" t="str">
        <f aca="false">$C23</f>
        <v>Niederlande</v>
      </c>
      <c r="IQ23" s="6" t="str">
        <f aca="false">$E23</f>
        <v>Italien</v>
      </c>
      <c r="IR23" s="6"/>
      <c r="IS23" s="15" t="n">
        <f aca="false">G23</f>
        <v>3</v>
      </c>
      <c r="IT23" s="15" t="s">
        <v>17</v>
      </c>
      <c r="IU23" s="15" t="n">
        <f aca="false">I23</f>
        <v>0</v>
      </c>
      <c r="IV23" s="6" t="n">
        <f aca="false">IF(AND($G23=IS23,$I23=IU23),3,IF(OR($G23-$I23=IS23-IU23,$I23-$G23=IU23-IS23),2,IF(OR(AND($G23=$I23,IS23=IU23),AND($G23&gt;$I23,IS23&gt;IU23),AND($G23&lt;$I23,IS23&lt;IU23)),1,0)))</f>
        <v>3</v>
      </c>
    </row>
    <row r="24" customFormat="false" ht="14.65" hidden="false" customHeight="false" outlineLevel="0" collapsed="false">
      <c r="A24" s="16" t="n">
        <v>39608.75</v>
      </c>
      <c r="B24" s="16" t="s">
        <v>44</v>
      </c>
      <c r="C24" s="7" t="str">
        <f aca="false">X24</f>
        <v>Rumänien</v>
      </c>
      <c r="D24" s="7" t="s">
        <v>16</v>
      </c>
      <c r="E24" s="7" t="str">
        <f aca="false">X25</f>
        <v>Frankreich</v>
      </c>
      <c r="F24" s="6"/>
      <c r="G24" s="15" t="n">
        <f aca="false">IF('EM ÖsiDösi 2008'!G24="","",'EM ÖsiDösi 2008'!G24)</f>
        <v>0</v>
      </c>
      <c r="H24" s="17" t="s">
        <v>17</v>
      </c>
      <c r="I24" s="15" t="n">
        <f aca="false">IF('EM ÖsiDösi 2008'!I24="","",'EM ÖsiDösi 2008'!I24)</f>
        <v>0</v>
      </c>
      <c r="J24" s="3" t="str">
        <f aca="false">IF('EM ÖsiDösi 2008'!J24="ok","ok","")</f>
        <v>ok</v>
      </c>
      <c r="K24" s="6"/>
      <c r="L24" s="1" t="str">
        <f aca="false">VLOOKUP(3,$W$22:$AB$25,2,FALSE())</f>
        <v>Rumänien</v>
      </c>
      <c r="M24" s="1" t="n">
        <f aca="false">VLOOKUP(3,$W$22:$AB$25,3,FALSE())</f>
        <v>2</v>
      </c>
      <c r="N24" s="1" t="n">
        <f aca="false">VLOOKUP(3,$W$22:$AB$25,4,FALSE())</f>
        <v>1</v>
      </c>
      <c r="O24" s="1" t="n">
        <f aca="false">VLOOKUP(3,$W$22:$AB$25,5,FALSE())</f>
        <v>3</v>
      </c>
      <c r="P24" s="1" t="n">
        <f aca="false">VLOOKUP(3,$W$22:$AB$25,6,FALSE())</f>
        <v>-2</v>
      </c>
      <c r="R24" s="6" t="n">
        <f aca="false">IF(G24="",0,IF(J24=$C$62,IF(G24&gt;I24,3,IF(G24=I24,1,0)),0))</f>
        <v>1</v>
      </c>
      <c r="S24" s="6" t="n">
        <f aca="false">IF(I24="",0,IF(J24=$C$62,IF(G24&lt;I24,3,IF(G24=I24,1,0)),0))</f>
        <v>1</v>
      </c>
      <c r="T24" s="6" t="n">
        <f aca="false">IF(J24=$C$62,G24,0)</f>
        <v>0</v>
      </c>
      <c r="U24" s="6" t="n">
        <f aca="false">IF(J24=$C$62,I24,0)</f>
        <v>0</v>
      </c>
      <c r="V24" s="6"/>
      <c r="W24" s="6" t="n">
        <f aca="false">RANK(AC24,$AC$22:$AC$25)</f>
        <v>3</v>
      </c>
      <c r="X24" s="7" t="s">
        <v>45</v>
      </c>
      <c r="Y24" s="6" t="n">
        <f aca="false">R24+S25+S27</f>
        <v>2</v>
      </c>
      <c r="Z24" s="6" t="n">
        <f aca="false">T24+U25+U27</f>
        <v>1</v>
      </c>
      <c r="AA24" s="6" t="n">
        <f aca="false">U24+T25+T27</f>
        <v>3</v>
      </c>
      <c r="AB24" s="6" t="n">
        <f aca="false">Z24-AA24</f>
        <v>-2</v>
      </c>
      <c r="AC24" s="14" t="n">
        <f aca="false">Y24*1000000000000+AB24*1000000000+Z24*1000000+AE24*1000+AD24</f>
        <v>1998001000002</v>
      </c>
      <c r="AD24" s="15" t="n">
        <v>2</v>
      </c>
      <c r="AE24" s="6" t="n">
        <f aca="false">IF(AND(Y24=Y22,AND(AB24=AB22,Z24=Z22)),U27-T27,0)+IF(AND(Y24=Y23,AND(AB24=AB23,Z24=Z23)),U25-T25,0)+IF(AND(Y24=Y25,AND(AB24=AB25,Z24=Z25)),T24-U24,0)</f>
        <v>0</v>
      </c>
      <c r="AF24" s="6"/>
      <c r="AG24" s="6" t="s">
        <v>45</v>
      </c>
      <c r="AH24" s="6" t="s">
        <v>46</v>
      </c>
      <c r="AI24" s="6"/>
      <c r="AJ24" s="15" t="n">
        <v>0</v>
      </c>
      <c r="AK24" s="15" t="s">
        <v>17</v>
      </c>
      <c r="AL24" s="15" t="n">
        <v>1</v>
      </c>
      <c r="AM24" s="6" t="n">
        <f aca="false">IF(AND($G24=AJ24,$I24=AL24),3,IF(OR($G24-$I24=AJ24-AL24,$I24-$G24=AL24-AJ24),2,IF(OR(AND($G24=$I24,AJ24=AL24),AND($G24&gt;$I24,AJ24&gt;AL24),AND($G24&lt;$I24,AJ24&lt;AL24)),1,0)))</f>
        <v>0</v>
      </c>
      <c r="AO24" s="6"/>
      <c r="AP24" s="6" t="s">
        <v>45</v>
      </c>
      <c r="AQ24" s="6" t="s">
        <v>46</v>
      </c>
      <c r="AR24" s="6"/>
      <c r="AS24" s="15" t="n">
        <v>1</v>
      </c>
      <c r="AT24" s="17" t="s">
        <v>17</v>
      </c>
      <c r="AU24" s="15" t="n">
        <v>3</v>
      </c>
      <c r="AV24" s="6" t="n">
        <f aca="false">IF(AND($G24=AS24,$I24=AU24),3,IF(OR($G24-$I24=AS24-AU24,$I24-$G24=AU24-AS24),2,IF(OR(AND($G24=$I24,AS24=AU24),AND($G24&gt;$I24,AS24&gt;AU24),AND($G24&lt;$I24,AS24&lt;AU24)),1,0)))</f>
        <v>0</v>
      </c>
      <c r="AW24" s="6"/>
      <c r="AX24" s="6" t="s">
        <v>45</v>
      </c>
      <c r="AY24" s="6" t="s">
        <v>46</v>
      </c>
      <c r="AZ24" s="6"/>
      <c r="BA24" s="15" t="n">
        <v>1</v>
      </c>
      <c r="BB24" s="15" t="s">
        <v>17</v>
      </c>
      <c r="BC24" s="15" t="n">
        <v>2</v>
      </c>
      <c r="BD24" s="6" t="n">
        <f aca="false">IF(AND($G24=BA24,$I24=BC24),3,IF(OR($G24-$I24=BA24-BC24,$I24-$G24=BC24-BA24),2,IF(OR(AND($G24=$I24,BA24=BC24),AND($G24&gt;$I24,BA24&gt;BC24),AND($G24&lt;$I24,BA24&lt;BC24)),1,0)))</f>
        <v>0</v>
      </c>
      <c r="BE24" s="6"/>
      <c r="BF24" s="6" t="s">
        <v>45</v>
      </c>
      <c r="BG24" s="6" t="s">
        <v>46</v>
      </c>
      <c r="BH24" s="6"/>
      <c r="BI24" s="15" t="n">
        <v>2</v>
      </c>
      <c r="BJ24" s="15" t="s">
        <v>17</v>
      </c>
      <c r="BK24" s="15" t="n">
        <v>3</v>
      </c>
      <c r="BL24" s="6" t="n">
        <f aca="false">IF(AND($G24=BI24,$I24=BK24),3,IF(OR($G24-$I24=BI24-BK24,$I24-$G24=BK24-BI24),2,IF(OR(AND($G24=$I24,BI24=BK24),AND($G24&gt;$I24,BI24&gt;BK24),AND($G24&lt;$I24,BI24&lt;BK24)),1,0)))</f>
        <v>0</v>
      </c>
      <c r="BM24" s="6"/>
      <c r="BN24" s="6" t="str">
        <f aca="false">$C24</f>
        <v>Rumänien</v>
      </c>
      <c r="BO24" s="6" t="str">
        <f aca="false">$E24</f>
        <v>Frankreich</v>
      </c>
      <c r="BP24" s="6"/>
      <c r="BQ24" s="15" t="n">
        <v>0</v>
      </c>
      <c r="BR24" s="17" t="s">
        <v>17</v>
      </c>
      <c r="BS24" s="15" t="n">
        <v>3</v>
      </c>
      <c r="BT24" s="6" t="n">
        <f aca="false">IF(AND($G24=BQ24,$I24=BS24),3,IF(OR($G24-$I24=BQ24-BS24,$I24-$G24=BS24-BQ24),2,IF(OR(AND($G24=$I24,BQ24=BS24),AND($G24&gt;$I24,BQ24&gt;BS24),AND($G24&lt;$I24,BQ24&lt;BS24)),1,0)))</f>
        <v>0</v>
      </c>
      <c r="BU24" s="6"/>
      <c r="BV24" s="6" t="str">
        <f aca="false">$C24</f>
        <v>Rumänien</v>
      </c>
      <c r="BW24" s="6" t="str">
        <f aca="false">$E24</f>
        <v>Frankreich</v>
      </c>
      <c r="BX24" s="6"/>
      <c r="BY24" s="15" t="n">
        <f aca="true">IF($A$62="",0,INT(RAND()*10))</f>
        <v>6</v>
      </c>
      <c r="BZ24" s="15" t="s">
        <v>17</v>
      </c>
      <c r="CA24" s="15" t="n">
        <f aca="true">IF($A$62="",0,INT(RAND()*10))</f>
        <v>3</v>
      </c>
      <c r="CB24" s="6" t="n">
        <f aca="false">IF(AND($G24=BY24,$I24=CA24),3,IF(OR($G24-$I24=BY24-CA24,$I24-$G24=CA24-BY24),2,IF(OR(AND($G24=$I24,BY24=CA24),AND($G24&gt;$I24,BY24&gt;CA24),AND($G24&lt;$I24,BY24&lt;CA24)),1,0)))</f>
        <v>0</v>
      </c>
      <c r="CC24" s="6"/>
      <c r="CD24" s="6" t="str">
        <f aca="false">$C24</f>
        <v>Rumänien</v>
      </c>
      <c r="CE24" s="6" t="str">
        <f aca="false">$E24</f>
        <v>Frankreich</v>
      </c>
      <c r="CF24" s="6"/>
      <c r="CG24" s="15" t="n">
        <f aca="true">IF($A$62="",0,INT(RAND()*10))</f>
        <v>8</v>
      </c>
      <c r="CH24" s="15" t="s">
        <v>17</v>
      </c>
      <c r="CI24" s="15" t="n">
        <f aca="true">IF($A$62="",0,INT(RAND()*10))</f>
        <v>8</v>
      </c>
      <c r="CJ24" s="6" t="n">
        <f aca="false">IF(AND($G24=CG24,$I24=CI24),3,IF(OR($G24-$I24=CG24-CI24,$I24-$G24=CI24-CG24),2,IF(OR(AND($G24=$I24,CG24=CI24),AND($G24&gt;$I24,CG24&gt;CI24),AND($G24&lt;$I24,CG24&lt;CI24)),1,0)))</f>
        <v>2</v>
      </c>
      <c r="CK24" s="6"/>
      <c r="CL24" s="6" t="str">
        <f aca="false">$C24</f>
        <v>Rumänien</v>
      </c>
      <c r="CM24" s="6" t="str">
        <f aca="false">$E24</f>
        <v>Frankreich</v>
      </c>
      <c r="CN24" s="6"/>
      <c r="CO24" s="15" t="n">
        <f aca="true">IF($A$62="",0,INT(RAND()*10))</f>
        <v>3</v>
      </c>
      <c r="CP24" s="15" t="s">
        <v>17</v>
      </c>
      <c r="CQ24" s="15" t="n">
        <f aca="true">IF($A$62="",0,INT(RAND()*10))</f>
        <v>2</v>
      </c>
      <c r="CR24" s="6" t="n">
        <f aca="false">IF(AND($G24=CO24,$I24=CQ24),3,IF(OR($G24-$I24=CO24-CQ24,$I24-$G24=CQ24-CO24),2,IF(OR(AND($G24=$I24,CO24=CQ24),AND($G24&gt;$I24,CO24&gt;CQ24),AND($G24&lt;$I24,CO24&lt;CQ24)),1,0)))</f>
        <v>0</v>
      </c>
      <c r="CS24" s="6"/>
      <c r="CT24" s="6" t="str">
        <f aca="false">$C24</f>
        <v>Rumänien</v>
      </c>
      <c r="CU24" s="6" t="str">
        <f aca="false">$E24</f>
        <v>Frankreich</v>
      </c>
      <c r="CV24" s="6"/>
      <c r="CW24" s="15" t="n">
        <f aca="true">IF($A$62="",0,INT(RAND()*10))</f>
        <v>8</v>
      </c>
      <c r="CX24" s="15" t="s">
        <v>17</v>
      </c>
      <c r="CY24" s="15" t="n">
        <f aca="true">IF($A$62="",0,INT(RAND()*10))</f>
        <v>0</v>
      </c>
      <c r="CZ24" s="6" t="n">
        <f aca="false">IF(AND($G24=CW24,$I24=CY24),3,IF(OR($G24-$I24=CW24-CY24,$I24-$G24=CY24-CW24),2,IF(OR(AND($G24=$I24,CW24=CY24),AND($G24&gt;$I24,CW24&gt;CY24),AND($G24&lt;$I24,CW24&lt;CY24)),1,0)))</f>
        <v>0</v>
      </c>
      <c r="DA24" s="6"/>
      <c r="DB24" s="6" t="str">
        <f aca="false">$C24</f>
        <v>Rumänien</v>
      </c>
      <c r="DC24" s="6" t="str">
        <f aca="false">$E24</f>
        <v>Frankreich</v>
      </c>
      <c r="DD24" s="6"/>
      <c r="DE24" s="15" t="n">
        <f aca="true">IF($A$62="",0,INT(RAND()*10))</f>
        <v>2</v>
      </c>
      <c r="DF24" s="15" t="s">
        <v>17</v>
      </c>
      <c r="DG24" s="15" t="n">
        <f aca="true">IF($A$62="",0,INT(RAND()*10))</f>
        <v>4</v>
      </c>
      <c r="DH24" s="6" t="n">
        <f aca="false">IF(AND($G24=DE24,$I24=DG24),3,IF(OR($G24-$I24=DE24-DG24,$I24-$G24=DG24-DE24),2,IF(OR(AND($G24=$I24,DE24=DG24),AND($G24&gt;$I24,DE24&gt;DG24),AND($G24&lt;$I24,DE24&lt;DG24)),1,0)))</f>
        <v>0</v>
      </c>
      <c r="DI24" s="6"/>
      <c r="DJ24" s="6" t="str">
        <f aca="false">$C24</f>
        <v>Rumänien</v>
      </c>
      <c r="DK24" s="6" t="str">
        <f aca="false">$E24</f>
        <v>Frankreich</v>
      </c>
      <c r="DL24" s="6"/>
      <c r="DM24" s="15" t="n">
        <f aca="true">IF($A$62="",0,INT(RAND()*10))</f>
        <v>7</v>
      </c>
      <c r="DN24" s="15" t="s">
        <v>17</v>
      </c>
      <c r="DO24" s="15" t="n">
        <f aca="true">IF($A$62="",0,INT(RAND()*10))</f>
        <v>6</v>
      </c>
      <c r="DP24" s="6" t="n">
        <f aca="false">IF(AND($G24=DM24,$I24=DO24),3,IF(OR($G24-$I24=DM24-DO24,$I24-$G24=DO24-DM24),2,IF(OR(AND($G24=$I24,DM24=DO24),AND($G24&gt;$I24,DM24&gt;DO24),AND($G24&lt;$I24,DM24&lt;DO24)),1,0)))</f>
        <v>0</v>
      </c>
      <c r="DQ24" s="6"/>
      <c r="DR24" s="6" t="str">
        <f aca="false">$C24</f>
        <v>Rumänien</v>
      </c>
      <c r="DS24" s="6" t="str">
        <f aca="false">$E24</f>
        <v>Frankreich</v>
      </c>
      <c r="DT24" s="6"/>
      <c r="DU24" s="15" t="n">
        <f aca="true">IF($A$62="",0,INT(RAND()*10))</f>
        <v>3</v>
      </c>
      <c r="DV24" s="15" t="s">
        <v>17</v>
      </c>
      <c r="DW24" s="15" t="n">
        <f aca="true">IF($A$62="",0,INT(RAND()*10))</f>
        <v>5</v>
      </c>
      <c r="DX24" s="6" t="n">
        <f aca="false">IF(AND($G24=DU24,$I24=DW24),3,IF(OR($G24-$I24=DU24-DW24,$I24-$G24=DW24-DU24),2,IF(OR(AND($G24=$I24,DU24=DW24),AND($G24&gt;$I24,DU24&gt;DW24),AND($G24&lt;$I24,DU24&lt;DW24)),1,0)))</f>
        <v>0</v>
      </c>
      <c r="DY24" s="6"/>
      <c r="DZ24" s="6" t="str">
        <f aca="false">$C24</f>
        <v>Rumänien</v>
      </c>
      <c r="EA24" s="6" t="str">
        <f aca="false">$E24</f>
        <v>Frankreich</v>
      </c>
      <c r="EB24" s="6"/>
      <c r="EC24" s="15" t="n">
        <f aca="true">IF($A$62="",0,INT(RAND()*10))</f>
        <v>0</v>
      </c>
      <c r="ED24" s="15" t="s">
        <v>17</v>
      </c>
      <c r="EE24" s="15" t="n">
        <f aca="true">IF($A$62="",0,INT(RAND()*10))</f>
        <v>7</v>
      </c>
      <c r="EF24" s="6" t="n">
        <f aca="false">IF(AND($G24=EC24,$I24=EE24),3,IF(OR($G24-$I24=EC24-EE24,$I24-$G24=EE24-EC24),2,IF(OR(AND($G24=$I24,EC24=EE24),AND($G24&gt;$I24,EC24&gt;EE24),AND($G24&lt;$I24,EC24&lt;EE24)),1,0)))</f>
        <v>0</v>
      </c>
      <c r="EG24" s="6"/>
      <c r="EH24" s="6" t="str">
        <f aca="false">$C24</f>
        <v>Rumänien</v>
      </c>
      <c r="EI24" s="6" t="str">
        <f aca="false">$E24</f>
        <v>Frankreich</v>
      </c>
      <c r="EJ24" s="6"/>
      <c r="EK24" s="15" t="n">
        <f aca="true">IF($A$62="",0,INT(RAND()*10))</f>
        <v>5</v>
      </c>
      <c r="EL24" s="15" t="s">
        <v>17</v>
      </c>
      <c r="EM24" s="15" t="n">
        <f aca="true">IF($A$62="",0,INT(RAND()*10))</f>
        <v>9</v>
      </c>
      <c r="EN24" s="6" t="n">
        <f aca="false">IF(AND($G24=EK24,$I24=EM24),3,IF(OR($G24-$I24=EK24-EM24,$I24-$G24=EM24-EK24),2,IF(OR(AND($G24=$I24,EK24=EM24),AND($G24&gt;$I24,EK24&gt;EM24),AND($G24&lt;$I24,EK24&lt;EM24)),1,0)))</f>
        <v>0</v>
      </c>
      <c r="EO24" s="6"/>
      <c r="EP24" s="6" t="str">
        <f aca="false">$C24</f>
        <v>Rumänien</v>
      </c>
      <c r="EQ24" s="6" t="str">
        <f aca="false">$E24</f>
        <v>Frankreich</v>
      </c>
      <c r="ER24" s="6"/>
      <c r="ES24" s="15" t="n">
        <f aca="true">IF($A$62="",0,INT(RAND()*10))</f>
        <v>8</v>
      </c>
      <c r="ET24" s="15" t="s">
        <v>17</v>
      </c>
      <c r="EU24" s="15" t="n">
        <f aca="true">IF($A$62="",0,INT(RAND()*10))</f>
        <v>3</v>
      </c>
      <c r="EV24" s="6" t="n">
        <f aca="false">IF(AND($G24=ES24,$I24=EU24),3,IF(OR($G24-$I24=ES24-EU24,$I24-$G24=EU24-ES24),2,IF(OR(AND($G24=$I24,ES24=EU24),AND($G24&gt;$I24,ES24&gt;EU24),AND($G24&lt;$I24,ES24&lt;EU24)),1,0)))</f>
        <v>0</v>
      </c>
      <c r="EW24" s="6"/>
      <c r="EX24" s="6" t="str">
        <f aca="false">$C24</f>
        <v>Rumänien</v>
      </c>
      <c r="EY24" s="6" t="str">
        <f aca="false">$E24</f>
        <v>Frankreich</v>
      </c>
      <c r="EZ24" s="6"/>
      <c r="FA24" s="15" t="n">
        <f aca="true">IF($A$62="",0,INT(RAND()*10))</f>
        <v>3</v>
      </c>
      <c r="FB24" s="15" t="s">
        <v>17</v>
      </c>
      <c r="FC24" s="15" t="n">
        <f aca="true">IF($A$62="",0,INT(RAND()*10))</f>
        <v>7</v>
      </c>
      <c r="FD24" s="6" t="n">
        <f aca="false">IF(AND($G24=FA24,$I24=FC24),3,IF(OR($G24-$I24=FA24-FC24,$I24-$G24=FC24-FA24),2,IF(OR(AND($G24=$I24,FA24=FC24),AND($G24&gt;$I24,FA24&gt;FC24),AND($G24&lt;$I24,FA24&lt;FC24)),1,0)))</f>
        <v>0</v>
      </c>
      <c r="FE24" s="6"/>
      <c r="FF24" s="6" t="str">
        <f aca="false">$C24</f>
        <v>Rumänien</v>
      </c>
      <c r="FG24" s="6" t="str">
        <f aca="false">$E24</f>
        <v>Frankreich</v>
      </c>
      <c r="FH24" s="6"/>
      <c r="FI24" s="15" t="n">
        <f aca="true">IF($A$62="",0,INT(RAND()*10))</f>
        <v>6</v>
      </c>
      <c r="FJ24" s="15" t="s">
        <v>17</v>
      </c>
      <c r="FK24" s="15" t="n">
        <f aca="true">IF($A$62="",0,INT(RAND()*10))</f>
        <v>6</v>
      </c>
      <c r="FL24" s="6" t="n">
        <f aca="false">IF(AND($G24=FI24,$I24=FK24),3,IF(OR($G24-$I24=FI24-FK24,$I24-$G24=FK24-FI24),2,IF(OR(AND($G24=$I24,FI24=FK24),AND($G24&gt;$I24,FI24&gt;FK24),AND($G24&lt;$I24,FI24&lt;FK24)),1,0)))</f>
        <v>2</v>
      </c>
      <c r="FM24" s="6"/>
      <c r="FN24" s="6" t="str">
        <f aca="false">$C24</f>
        <v>Rumänien</v>
      </c>
      <c r="FO24" s="6" t="str">
        <f aca="false">$E24</f>
        <v>Frankreich</v>
      </c>
      <c r="FP24" s="6"/>
      <c r="FQ24" s="15" t="n">
        <f aca="true">IF($A$62="",0,INT(RAND()*10))</f>
        <v>5</v>
      </c>
      <c r="FR24" s="15" t="s">
        <v>17</v>
      </c>
      <c r="FS24" s="15" t="n">
        <f aca="true">IF($A$62="",0,INT(RAND()*10))</f>
        <v>7</v>
      </c>
      <c r="FT24" s="6" t="n">
        <f aca="false">IF(AND($G24=FQ24,$I24=FS24),3,IF(OR($G24-$I24=FQ24-FS24,$I24-$G24=FS24-FQ24),2,IF(OR(AND($G24=$I24,FQ24=FS24),AND($G24&gt;$I24,FQ24&gt;FS24),AND($G24&lt;$I24,FQ24&lt;FS24)),1,0)))</f>
        <v>0</v>
      </c>
      <c r="FU24" s="6"/>
      <c r="FV24" s="6" t="str">
        <f aca="false">$C24</f>
        <v>Rumänien</v>
      </c>
      <c r="FW24" s="6" t="str">
        <f aca="false">$E24</f>
        <v>Frankreich</v>
      </c>
      <c r="FX24" s="6"/>
      <c r="FY24" s="15" t="n">
        <f aca="true">IF($A$62="",0,INT(RAND()*10))</f>
        <v>0</v>
      </c>
      <c r="FZ24" s="15" t="s">
        <v>17</v>
      </c>
      <c r="GA24" s="15" t="n">
        <f aca="true">IF($A$62="",0,INT(RAND()*10))</f>
        <v>3</v>
      </c>
      <c r="GB24" s="6" t="n">
        <f aca="false">IF(AND($G24=FY24,$I24=GA24),3,IF(OR($G24-$I24=FY24-GA24,$I24-$G24=GA24-FY24),2,IF(OR(AND($G24=$I24,FY24=GA24),AND($G24&gt;$I24,FY24&gt;GA24),AND($G24&lt;$I24,FY24&lt;GA24)),1,0)))</f>
        <v>0</v>
      </c>
      <c r="GC24" s="6"/>
      <c r="GD24" s="6" t="str">
        <f aca="false">$C24</f>
        <v>Rumänien</v>
      </c>
      <c r="GE24" s="6" t="str">
        <f aca="false">$E24</f>
        <v>Frankreich</v>
      </c>
      <c r="GF24" s="6"/>
      <c r="GG24" s="15" t="n">
        <f aca="true">IF($A$62="",0,INT(RAND()*10))</f>
        <v>5</v>
      </c>
      <c r="GH24" s="15" t="s">
        <v>17</v>
      </c>
      <c r="GI24" s="15" t="n">
        <f aca="true">IF($A$62="",0,INT(RAND()*10))</f>
        <v>3</v>
      </c>
      <c r="GJ24" s="6" t="n">
        <f aca="false">IF(AND($G24=GG24,$I24=GI24),3,IF(OR($G24-$I24=GG24-GI24,$I24-$G24=GI24-GG24),2,IF(OR(AND($G24=$I24,GG24=GI24),AND($G24&gt;$I24,GG24&gt;GI24),AND($G24&lt;$I24,GG24&lt;GI24)),1,0)))</f>
        <v>0</v>
      </c>
      <c r="GK24" s="6"/>
      <c r="GL24" s="6" t="str">
        <f aca="false">$C24</f>
        <v>Rumänien</v>
      </c>
      <c r="GM24" s="6" t="str">
        <f aca="false">$E24</f>
        <v>Frankreich</v>
      </c>
      <c r="GN24" s="6"/>
      <c r="GO24" s="15" t="n">
        <f aca="true">IF($A$62="",0,INT(RAND()*10))</f>
        <v>7</v>
      </c>
      <c r="GP24" s="15" t="s">
        <v>17</v>
      </c>
      <c r="GQ24" s="15" t="n">
        <f aca="true">IF($A$62="",0,INT(RAND()*10))</f>
        <v>6</v>
      </c>
      <c r="GR24" s="6" t="n">
        <f aca="false">IF(AND($G24=GO24,$I24=GQ24),3,IF(OR($G24-$I24=GO24-GQ24,$I24-$G24=GQ24-GO24),2,IF(OR(AND($G24=$I24,GO24=GQ24),AND($G24&gt;$I24,GO24&gt;GQ24),AND($G24&lt;$I24,GO24&lt;GQ24)),1,0)))</f>
        <v>0</v>
      </c>
      <c r="GS24" s="6"/>
      <c r="GT24" s="6" t="str">
        <f aca="false">$C24</f>
        <v>Rumänien</v>
      </c>
      <c r="GU24" s="6" t="str">
        <f aca="false">$E24</f>
        <v>Frankreich</v>
      </c>
      <c r="GV24" s="6"/>
      <c r="GW24" s="15" t="n">
        <f aca="true">IF($A$62="",0,INT(RAND()*10))</f>
        <v>6</v>
      </c>
      <c r="GX24" s="15" t="s">
        <v>17</v>
      </c>
      <c r="GY24" s="15" t="n">
        <f aca="true">IF($A$62="",0,INT(RAND()*10))</f>
        <v>7</v>
      </c>
      <c r="GZ24" s="6" t="n">
        <f aca="false">IF(AND($G24=GW24,$I24=GY24),3,IF(OR($G24-$I24=GW24-GY24,$I24-$G24=GY24-GW24),2,IF(OR(AND($G24=$I24,GW24=GY24),AND($G24&gt;$I24,GW24&gt;GY24),AND($G24&lt;$I24,GW24&lt;GY24)),1,0)))</f>
        <v>0</v>
      </c>
      <c r="HA24" s="6"/>
      <c r="HB24" s="6" t="str">
        <f aca="false">$C24</f>
        <v>Rumänien</v>
      </c>
      <c r="HC24" s="6" t="str">
        <f aca="false">$E24</f>
        <v>Frankreich</v>
      </c>
      <c r="HD24" s="6"/>
      <c r="HE24" s="15" t="n">
        <f aca="true">IF($A$62="",0,INT(RAND()*10))</f>
        <v>4</v>
      </c>
      <c r="HF24" s="15" t="s">
        <v>17</v>
      </c>
      <c r="HG24" s="15" t="n">
        <f aca="true">IF($A$62="",0,INT(RAND()*10))</f>
        <v>9</v>
      </c>
      <c r="HH24" s="6" t="n">
        <f aca="false">IF(AND($G24=HE24,$I24=HG24),3,IF(OR($G24-$I24=HE24-HG24,$I24-$G24=HG24-HE24),2,IF(OR(AND($G24=$I24,HE24=HG24),AND($G24&gt;$I24,HE24&gt;HG24),AND($G24&lt;$I24,HE24&lt;HG24)),1,0)))</f>
        <v>0</v>
      </c>
      <c r="HI24" s="6"/>
      <c r="HJ24" s="6" t="str">
        <f aca="false">$C24</f>
        <v>Rumänien</v>
      </c>
      <c r="HK24" s="6" t="str">
        <f aca="false">$E24</f>
        <v>Frankreich</v>
      </c>
      <c r="HL24" s="6"/>
      <c r="HM24" s="15" t="n">
        <f aca="true">IF($A$62="",0,INT(RAND()*10))</f>
        <v>3</v>
      </c>
      <c r="HN24" s="15" t="s">
        <v>17</v>
      </c>
      <c r="HO24" s="15" t="n">
        <f aca="true">IF($A$62="",0,INT(RAND()*10))</f>
        <v>7</v>
      </c>
      <c r="HP24" s="6" t="n">
        <f aca="false">IF(AND($G24=HM24,$I24=HO24),3,IF(OR($G24-$I24=HM24-HO24,$I24-$G24=HO24-HM24),2,IF(OR(AND($G24=$I24,HM24=HO24),AND($G24&gt;$I24,HM24&gt;HO24),AND($G24&lt;$I24,HM24&lt;HO24)),1,0)))</f>
        <v>0</v>
      </c>
      <c r="HQ24" s="6"/>
      <c r="HR24" s="6" t="str">
        <f aca="false">$C24</f>
        <v>Rumänien</v>
      </c>
      <c r="HS24" s="6" t="str">
        <f aca="false">$E24</f>
        <v>Frankreich</v>
      </c>
      <c r="HT24" s="6"/>
      <c r="HU24" s="15" t="n">
        <f aca="true">IF($A$62="",0,INT(RAND()*10))</f>
        <v>9</v>
      </c>
      <c r="HV24" s="15" t="s">
        <v>17</v>
      </c>
      <c r="HW24" s="15" t="n">
        <f aca="true">IF($A$62="",0,INT(RAND()*10))</f>
        <v>2</v>
      </c>
      <c r="HX24" s="6" t="n">
        <f aca="false">IF(AND($G24=HU24,$I24=HW24),3,IF(OR($G24-$I24=HU24-HW24,$I24-$G24=HW24-HU24),2,IF(OR(AND($G24=$I24,HU24=HW24),AND($G24&gt;$I24,HU24&gt;HW24),AND($G24&lt;$I24,HU24&lt;HW24)),1,0)))</f>
        <v>0</v>
      </c>
      <c r="HY24" s="6"/>
      <c r="HZ24" s="6" t="str">
        <f aca="false">$C24</f>
        <v>Rumänien</v>
      </c>
      <c r="IA24" s="6" t="str">
        <f aca="false">$E24</f>
        <v>Frankreich</v>
      </c>
      <c r="IB24" s="6"/>
      <c r="IC24" s="15" t="n">
        <f aca="true">IF($A$62="",0,INT(RAND()*10))</f>
        <v>7</v>
      </c>
      <c r="ID24" s="15" t="s">
        <v>17</v>
      </c>
      <c r="IE24" s="15" t="n">
        <f aca="true">IF($A$62="",0,INT(RAND()*10))</f>
        <v>0</v>
      </c>
      <c r="IF24" s="6" t="n">
        <f aca="false">IF(AND($G24=IC24,$I24=IE24),3,IF(OR($G24-$I24=IC24-IE24,$I24-$G24=IE24-IC24),2,IF(OR(AND($G24=$I24,IC24=IE24),AND($G24&gt;$I24,IC24&gt;IE24),AND($G24&lt;$I24,IC24&lt;IE24)),1,0)))</f>
        <v>0</v>
      </c>
      <c r="IG24" s="6"/>
      <c r="IH24" s="6" t="str">
        <f aca="false">$C24</f>
        <v>Rumänien</v>
      </c>
      <c r="II24" s="6" t="str">
        <f aca="false">$E24</f>
        <v>Frankreich</v>
      </c>
      <c r="IJ24" s="6"/>
      <c r="IK24" s="15" t="n">
        <f aca="true">IF($A$62="",0,INT(RAND()*10))</f>
        <v>6</v>
      </c>
      <c r="IL24" s="15" t="s">
        <v>17</v>
      </c>
      <c r="IM24" s="15" t="n">
        <f aca="true">IF($A$62="",0,INT(RAND()*10))</f>
        <v>7</v>
      </c>
      <c r="IN24" s="6" t="n">
        <f aca="false">IF(AND($G24=IK24,$I24=IM24),3,IF(OR($G24-$I24=IK24-IM24,$I24-$G24=IM24-IK24),2,IF(OR(AND($G24=$I24,IK24=IM24),AND($G24&gt;$I24,IK24&gt;IM24),AND($G24&lt;$I24,IK24&lt;IM24)),1,0)))</f>
        <v>0</v>
      </c>
      <c r="IO24" s="6"/>
      <c r="IP24" s="6" t="str">
        <f aca="false">$C24</f>
        <v>Rumänien</v>
      </c>
      <c r="IQ24" s="6" t="str">
        <f aca="false">$E24</f>
        <v>Frankreich</v>
      </c>
      <c r="IR24" s="6"/>
      <c r="IS24" s="15" t="n">
        <f aca="false">G24</f>
        <v>0</v>
      </c>
      <c r="IT24" s="15" t="s">
        <v>17</v>
      </c>
      <c r="IU24" s="15" t="n">
        <f aca="false">I24</f>
        <v>0</v>
      </c>
      <c r="IV24" s="6" t="n">
        <f aca="false">IF(AND($G24=IS24,$I24=IU24),3,IF(OR($G24-$I24=IS24-IU24,$I24-$G24=IU24-IS24),2,IF(OR(AND($G24=$I24,IS24=IU24),AND($G24&gt;$I24,IS24&gt;IU24),AND($G24&lt;$I24,IS24&lt;IU24)),1,0)))</f>
        <v>3</v>
      </c>
    </row>
    <row r="25" customFormat="false" ht="14.65" hidden="false" customHeight="false" outlineLevel="0" collapsed="false">
      <c r="A25" s="16" t="n">
        <v>39612.75</v>
      </c>
      <c r="B25" s="16" t="s">
        <v>44</v>
      </c>
      <c r="C25" s="7" t="str">
        <f aca="false">X23</f>
        <v>Italien</v>
      </c>
      <c r="D25" s="7" t="s">
        <v>16</v>
      </c>
      <c r="E25" s="7" t="str">
        <f aca="false">X24</f>
        <v>Rumänien</v>
      </c>
      <c r="F25" s="6"/>
      <c r="G25" s="15" t="n">
        <f aca="false">IF('EM ÖsiDösi 2008'!G25="","",'EM ÖsiDösi 2008'!G25)</f>
        <v>1</v>
      </c>
      <c r="H25" s="17" t="s">
        <v>17</v>
      </c>
      <c r="I25" s="15" t="n">
        <f aca="false">IF('EM ÖsiDösi 2008'!I25="","",'EM ÖsiDösi 2008'!I25)</f>
        <v>1</v>
      </c>
      <c r="J25" s="3" t="str">
        <f aca="false">IF('EM ÖsiDösi 2008'!J25="ok","ok","")</f>
        <v>ok</v>
      </c>
      <c r="K25" s="6"/>
      <c r="L25" s="1" t="str">
        <f aca="false">VLOOKUP(4,$W$22:$AB$25,2,FALSE())</f>
        <v>Frankreich</v>
      </c>
      <c r="M25" s="1" t="n">
        <f aca="false">VLOOKUP(4,$W$22:$AB$25,3,FALSE())</f>
        <v>1</v>
      </c>
      <c r="N25" s="1" t="n">
        <f aca="false">VLOOKUP(4,$W$22:$AB$25,4,FALSE())</f>
        <v>1</v>
      </c>
      <c r="O25" s="1" t="n">
        <f aca="false">VLOOKUP(4,$W$22:$AB$25,5,FALSE())</f>
        <v>6</v>
      </c>
      <c r="P25" s="1" t="n">
        <f aca="false">VLOOKUP(4,$W$22:$AB$25,6,FALSE())</f>
        <v>-5</v>
      </c>
      <c r="R25" s="6" t="n">
        <f aca="false">IF(G25="",0,IF(J25=$C$62,IF(G25&gt;I25,3,IF(G25=I25,1,0)),0))</f>
        <v>1</v>
      </c>
      <c r="S25" s="6" t="n">
        <f aca="false">IF(I25="",0,IF(J25=$C$62,IF(G25&lt;I25,3,IF(G25=I25,1,0)),0))</f>
        <v>1</v>
      </c>
      <c r="T25" s="6" t="n">
        <f aca="false">IF(J25=$C$62,G25,0)</f>
        <v>1</v>
      </c>
      <c r="U25" s="6" t="n">
        <f aca="false">IF(J25=$C$62,I25,0)</f>
        <v>1</v>
      </c>
      <c r="V25" s="6"/>
      <c r="W25" s="6" t="n">
        <f aca="false">RANK(AC25,$AC$22:$AC$25)</f>
        <v>4</v>
      </c>
      <c r="X25" s="7" t="s">
        <v>46</v>
      </c>
      <c r="Y25" s="6" t="n">
        <f aca="false">S24+S26+R28</f>
        <v>1</v>
      </c>
      <c r="Z25" s="6" t="n">
        <f aca="false">U24+U26+T28</f>
        <v>1</v>
      </c>
      <c r="AA25" s="6" t="n">
        <f aca="false">T24+T26+U28</f>
        <v>6</v>
      </c>
      <c r="AB25" s="6" t="n">
        <f aca="false">Z25-AA25</f>
        <v>-5</v>
      </c>
      <c r="AC25" s="14" t="n">
        <f aca="false">Y25*1000000000000+AB25*1000000000+Z25*1000000+AE25*1000+AD25</f>
        <v>995001000001</v>
      </c>
      <c r="AD25" s="15" t="n">
        <v>1</v>
      </c>
      <c r="AE25" s="6" t="n">
        <f aca="false">IF(AND(Y25=Y22,AND(AB25=AB22,Z25=Z22)),U26-T26,0)+IF(AND(Y25=Y23,AND(AB25=AB23,Z25=Z23)),T28-U28,0)+IF(AND(Y25=Y24,AND(AB25=AB24,Z25=Z24)),U24-T24,0)</f>
        <v>0</v>
      </c>
      <c r="AF25" s="6"/>
      <c r="AG25" s="6" t="s">
        <v>43</v>
      </c>
      <c r="AH25" s="6" t="s">
        <v>45</v>
      </c>
      <c r="AI25" s="6"/>
      <c r="AJ25" s="15" t="n">
        <v>0</v>
      </c>
      <c r="AK25" s="15" t="s">
        <v>17</v>
      </c>
      <c r="AL25" s="15" t="n">
        <v>3</v>
      </c>
      <c r="AM25" s="6" t="n">
        <f aca="false">IF(AND($G25=AJ25,$I25=AL25),3,IF(OR($G25-$I25=AJ25-AL25,$I25-$G25=AL25-AJ25),2,IF(OR(AND($G25=$I25,AJ25=AL25),AND($G25&gt;$I25,AJ25&gt;AL25),AND($G25&lt;$I25,AJ25&lt;AL25)),1,0)))</f>
        <v>0</v>
      </c>
      <c r="AO25" s="6"/>
      <c r="AP25" s="6" t="s">
        <v>43</v>
      </c>
      <c r="AQ25" s="6" t="s">
        <v>45</v>
      </c>
      <c r="AR25" s="6"/>
      <c r="AS25" s="15" t="n">
        <v>2</v>
      </c>
      <c r="AT25" s="17" t="s">
        <v>17</v>
      </c>
      <c r="AU25" s="15" t="n">
        <v>1</v>
      </c>
      <c r="AV25" s="6" t="n">
        <f aca="false">IF(AND($G25=AS25,$I25=AU25),3,IF(OR($G25-$I25=AS25-AU25,$I25-$G25=AU25-AS25),2,IF(OR(AND($G25=$I25,AS25=AU25),AND($G25&gt;$I25,AS25&gt;AU25),AND($G25&lt;$I25,AS25&lt;AU25)),1,0)))</f>
        <v>0</v>
      </c>
      <c r="AW25" s="6"/>
      <c r="AX25" s="6" t="s">
        <v>43</v>
      </c>
      <c r="AY25" s="6" t="s">
        <v>45</v>
      </c>
      <c r="AZ25" s="6"/>
      <c r="BA25" s="15" t="n">
        <v>2</v>
      </c>
      <c r="BB25" s="15" t="s">
        <v>17</v>
      </c>
      <c r="BC25" s="15" t="n">
        <v>0</v>
      </c>
      <c r="BD25" s="6" t="n">
        <f aca="false">IF(AND($G25=BA25,$I25=BC25),3,IF(OR($G25-$I25=BA25-BC25,$I25-$G25=BC25-BA25),2,IF(OR(AND($G25=$I25,BA25=BC25),AND($G25&gt;$I25,BA25&gt;BC25),AND($G25&lt;$I25,BA25&lt;BC25)),1,0)))</f>
        <v>0</v>
      </c>
      <c r="BE25" s="6"/>
      <c r="BF25" s="6" t="s">
        <v>43</v>
      </c>
      <c r="BG25" s="6" t="s">
        <v>45</v>
      </c>
      <c r="BH25" s="6"/>
      <c r="BI25" s="15" t="n">
        <v>2</v>
      </c>
      <c r="BJ25" s="15" t="s">
        <v>17</v>
      </c>
      <c r="BK25" s="15" t="n">
        <v>0</v>
      </c>
      <c r="BL25" s="6" t="n">
        <f aca="false">IF(AND($G25=BI25,$I25=BK25),3,IF(OR($G25-$I25=BI25-BK25,$I25-$G25=BK25-BI25),2,IF(OR(AND($G25=$I25,BI25=BK25),AND($G25&gt;$I25,BI25&gt;BK25),AND($G25&lt;$I25,BI25&lt;BK25)),1,0)))</f>
        <v>0</v>
      </c>
      <c r="BM25" s="6"/>
      <c r="BN25" s="6" t="str">
        <f aca="false">$C25</f>
        <v>Italien</v>
      </c>
      <c r="BO25" s="6" t="str">
        <f aca="false">$E25</f>
        <v>Rumänien</v>
      </c>
      <c r="BP25" s="6"/>
      <c r="BQ25" s="15" t="n">
        <v>2</v>
      </c>
      <c r="BR25" s="17" t="s">
        <v>17</v>
      </c>
      <c r="BS25" s="15" t="n">
        <v>0</v>
      </c>
      <c r="BT25" s="6" t="n">
        <f aca="false">IF(AND($G25=BQ25,$I25=BS25),3,IF(OR($G25-$I25=BQ25-BS25,$I25-$G25=BS25-BQ25),2,IF(OR(AND($G25=$I25,BQ25=BS25),AND($G25&gt;$I25,BQ25&gt;BS25),AND($G25&lt;$I25,BQ25&lt;BS25)),1,0)))</f>
        <v>0</v>
      </c>
      <c r="BU25" s="6"/>
      <c r="BV25" s="6" t="str">
        <f aca="false">$C25</f>
        <v>Italien</v>
      </c>
      <c r="BW25" s="6" t="str">
        <f aca="false">$E25</f>
        <v>Rumänien</v>
      </c>
      <c r="BX25" s="6"/>
      <c r="BY25" s="15" t="n">
        <f aca="true">IF($A$62="",0,INT(RAND()*10))</f>
        <v>4</v>
      </c>
      <c r="BZ25" s="15" t="s">
        <v>17</v>
      </c>
      <c r="CA25" s="15" t="n">
        <f aca="true">IF($A$62="",0,INT(RAND()*10))</f>
        <v>5</v>
      </c>
      <c r="CB25" s="6" t="n">
        <f aca="false">IF(AND($G25=BY25,$I25=CA25),3,IF(OR($G25-$I25=BY25-CA25,$I25-$G25=CA25-BY25),2,IF(OR(AND($G25=$I25,BY25=CA25),AND($G25&gt;$I25,BY25&gt;CA25),AND($G25&lt;$I25,BY25&lt;CA25)),1,0)))</f>
        <v>0</v>
      </c>
      <c r="CC25" s="6"/>
      <c r="CD25" s="6" t="str">
        <f aca="false">$C25</f>
        <v>Italien</v>
      </c>
      <c r="CE25" s="6" t="str">
        <f aca="false">$E25</f>
        <v>Rumänien</v>
      </c>
      <c r="CF25" s="6"/>
      <c r="CG25" s="15" t="n">
        <f aca="true">IF($A$62="",0,INT(RAND()*10))</f>
        <v>8</v>
      </c>
      <c r="CH25" s="15" t="s">
        <v>17</v>
      </c>
      <c r="CI25" s="15" t="n">
        <f aca="true">IF($A$62="",0,INT(RAND()*10))</f>
        <v>3</v>
      </c>
      <c r="CJ25" s="6" t="n">
        <f aca="false">IF(AND($G25=CG25,$I25=CI25),3,IF(OR($G25-$I25=CG25-CI25,$I25-$G25=CI25-CG25),2,IF(OR(AND($G25=$I25,CG25=CI25),AND($G25&gt;$I25,CG25&gt;CI25),AND($G25&lt;$I25,CG25&lt;CI25)),1,0)))</f>
        <v>0</v>
      </c>
      <c r="CK25" s="6"/>
      <c r="CL25" s="6" t="str">
        <f aca="false">$C25</f>
        <v>Italien</v>
      </c>
      <c r="CM25" s="6" t="str">
        <f aca="false">$E25</f>
        <v>Rumänien</v>
      </c>
      <c r="CN25" s="6"/>
      <c r="CO25" s="15" t="n">
        <f aca="true">IF($A$62="",0,INT(RAND()*10))</f>
        <v>7</v>
      </c>
      <c r="CP25" s="15" t="s">
        <v>17</v>
      </c>
      <c r="CQ25" s="15" t="n">
        <f aca="true">IF($A$62="",0,INT(RAND()*10))</f>
        <v>9</v>
      </c>
      <c r="CR25" s="6" t="n">
        <f aca="false">IF(AND($G25=CO25,$I25=CQ25),3,IF(OR($G25-$I25=CO25-CQ25,$I25-$G25=CQ25-CO25),2,IF(OR(AND($G25=$I25,CO25=CQ25),AND($G25&gt;$I25,CO25&gt;CQ25),AND($G25&lt;$I25,CO25&lt;CQ25)),1,0)))</f>
        <v>0</v>
      </c>
      <c r="CS25" s="6"/>
      <c r="CT25" s="6" t="str">
        <f aca="false">$C25</f>
        <v>Italien</v>
      </c>
      <c r="CU25" s="6" t="str">
        <f aca="false">$E25</f>
        <v>Rumänien</v>
      </c>
      <c r="CV25" s="6"/>
      <c r="CW25" s="15" t="n">
        <f aca="true">IF($A$62="",0,INT(RAND()*10))</f>
        <v>7</v>
      </c>
      <c r="CX25" s="15" t="s">
        <v>17</v>
      </c>
      <c r="CY25" s="15" t="n">
        <f aca="true">IF($A$62="",0,INT(RAND()*10))</f>
        <v>0</v>
      </c>
      <c r="CZ25" s="6" t="n">
        <f aca="false">IF(AND($G25=CW25,$I25=CY25),3,IF(OR($G25-$I25=CW25-CY25,$I25-$G25=CY25-CW25),2,IF(OR(AND($G25=$I25,CW25=CY25),AND($G25&gt;$I25,CW25&gt;CY25),AND($G25&lt;$I25,CW25&lt;CY25)),1,0)))</f>
        <v>0</v>
      </c>
      <c r="DA25" s="6"/>
      <c r="DB25" s="6" t="str">
        <f aca="false">$C25</f>
        <v>Italien</v>
      </c>
      <c r="DC25" s="6" t="str">
        <f aca="false">$E25</f>
        <v>Rumänien</v>
      </c>
      <c r="DD25" s="6"/>
      <c r="DE25" s="15" t="n">
        <f aca="true">IF($A$62="",0,INT(RAND()*10))</f>
        <v>1</v>
      </c>
      <c r="DF25" s="15" t="s">
        <v>17</v>
      </c>
      <c r="DG25" s="15" t="n">
        <f aca="true">IF($A$62="",0,INT(RAND()*10))</f>
        <v>6</v>
      </c>
      <c r="DH25" s="6" t="n">
        <f aca="false">IF(AND($G25=DE25,$I25=DG25),3,IF(OR($G25-$I25=DE25-DG25,$I25-$G25=DG25-DE25),2,IF(OR(AND($G25=$I25,DE25=DG25),AND($G25&gt;$I25,DE25&gt;DG25),AND($G25&lt;$I25,DE25&lt;DG25)),1,0)))</f>
        <v>0</v>
      </c>
      <c r="DI25" s="6"/>
      <c r="DJ25" s="6" t="str">
        <f aca="false">$C25</f>
        <v>Italien</v>
      </c>
      <c r="DK25" s="6" t="str">
        <f aca="false">$E25</f>
        <v>Rumänien</v>
      </c>
      <c r="DL25" s="6"/>
      <c r="DM25" s="15" t="n">
        <f aca="true">IF($A$62="",0,INT(RAND()*10))</f>
        <v>1</v>
      </c>
      <c r="DN25" s="15" t="s">
        <v>17</v>
      </c>
      <c r="DO25" s="15" t="n">
        <f aca="true">IF($A$62="",0,INT(RAND()*10))</f>
        <v>3</v>
      </c>
      <c r="DP25" s="6" t="n">
        <f aca="false">IF(AND($G25=DM25,$I25=DO25),3,IF(OR($G25-$I25=DM25-DO25,$I25-$G25=DO25-DM25),2,IF(OR(AND($G25=$I25,DM25=DO25),AND($G25&gt;$I25,DM25&gt;DO25),AND($G25&lt;$I25,DM25&lt;DO25)),1,0)))</f>
        <v>0</v>
      </c>
      <c r="DQ25" s="6"/>
      <c r="DR25" s="6" t="str">
        <f aca="false">$C25</f>
        <v>Italien</v>
      </c>
      <c r="DS25" s="6" t="str">
        <f aca="false">$E25</f>
        <v>Rumänien</v>
      </c>
      <c r="DT25" s="6"/>
      <c r="DU25" s="15" t="n">
        <f aca="true">IF($A$62="",0,INT(RAND()*10))</f>
        <v>0</v>
      </c>
      <c r="DV25" s="15" t="s">
        <v>17</v>
      </c>
      <c r="DW25" s="15" t="n">
        <f aca="true">IF($A$62="",0,INT(RAND()*10))</f>
        <v>1</v>
      </c>
      <c r="DX25" s="6" t="n">
        <f aca="false">IF(AND($G25=DU25,$I25=DW25),3,IF(OR($G25-$I25=DU25-DW25,$I25-$G25=DW25-DU25),2,IF(OR(AND($G25=$I25,DU25=DW25),AND($G25&gt;$I25,DU25&gt;DW25),AND($G25&lt;$I25,DU25&lt;DW25)),1,0)))</f>
        <v>0</v>
      </c>
      <c r="DY25" s="6"/>
      <c r="DZ25" s="6" t="str">
        <f aca="false">$C25</f>
        <v>Italien</v>
      </c>
      <c r="EA25" s="6" t="str">
        <f aca="false">$E25</f>
        <v>Rumänien</v>
      </c>
      <c r="EB25" s="6"/>
      <c r="EC25" s="15" t="n">
        <f aca="true">IF($A$62="",0,INT(RAND()*10))</f>
        <v>7</v>
      </c>
      <c r="ED25" s="15" t="s">
        <v>17</v>
      </c>
      <c r="EE25" s="15" t="n">
        <f aca="true">IF($A$62="",0,INT(RAND()*10))</f>
        <v>8</v>
      </c>
      <c r="EF25" s="6" t="n">
        <f aca="false">IF(AND($G25=EC25,$I25=EE25),3,IF(OR($G25-$I25=EC25-EE25,$I25-$G25=EE25-EC25),2,IF(OR(AND($G25=$I25,EC25=EE25),AND($G25&gt;$I25,EC25&gt;EE25),AND($G25&lt;$I25,EC25&lt;EE25)),1,0)))</f>
        <v>0</v>
      </c>
      <c r="EG25" s="6"/>
      <c r="EH25" s="6" t="str">
        <f aca="false">$C25</f>
        <v>Italien</v>
      </c>
      <c r="EI25" s="6" t="str">
        <f aca="false">$E25</f>
        <v>Rumänien</v>
      </c>
      <c r="EJ25" s="6"/>
      <c r="EK25" s="15" t="n">
        <f aca="true">IF($A$62="",0,INT(RAND()*10))</f>
        <v>1</v>
      </c>
      <c r="EL25" s="15" t="s">
        <v>17</v>
      </c>
      <c r="EM25" s="15" t="n">
        <f aca="true">IF($A$62="",0,INT(RAND()*10))</f>
        <v>7</v>
      </c>
      <c r="EN25" s="6" t="n">
        <f aca="false">IF(AND($G25=EK25,$I25=EM25),3,IF(OR($G25-$I25=EK25-EM25,$I25-$G25=EM25-EK25),2,IF(OR(AND($G25=$I25,EK25=EM25),AND($G25&gt;$I25,EK25&gt;EM25),AND($G25&lt;$I25,EK25&lt;EM25)),1,0)))</f>
        <v>0</v>
      </c>
      <c r="EO25" s="6"/>
      <c r="EP25" s="6" t="str">
        <f aca="false">$C25</f>
        <v>Italien</v>
      </c>
      <c r="EQ25" s="6" t="str">
        <f aca="false">$E25</f>
        <v>Rumänien</v>
      </c>
      <c r="ER25" s="6"/>
      <c r="ES25" s="15" t="n">
        <f aca="true">IF($A$62="",0,INT(RAND()*10))</f>
        <v>7</v>
      </c>
      <c r="ET25" s="15" t="s">
        <v>17</v>
      </c>
      <c r="EU25" s="15" t="n">
        <f aca="true">IF($A$62="",0,INT(RAND()*10))</f>
        <v>9</v>
      </c>
      <c r="EV25" s="6" t="n">
        <f aca="false">IF(AND($G25=ES25,$I25=EU25),3,IF(OR($G25-$I25=ES25-EU25,$I25-$G25=EU25-ES25),2,IF(OR(AND($G25=$I25,ES25=EU25),AND($G25&gt;$I25,ES25&gt;EU25),AND($G25&lt;$I25,ES25&lt;EU25)),1,0)))</f>
        <v>0</v>
      </c>
      <c r="EW25" s="6"/>
      <c r="EX25" s="6" t="str">
        <f aca="false">$C25</f>
        <v>Italien</v>
      </c>
      <c r="EY25" s="6" t="str">
        <f aca="false">$E25</f>
        <v>Rumänien</v>
      </c>
      <c r="EZ25" s="6"/>
      <c r="FA25" s="15" t="n">
        <f aca="true">IF($A$62="",0,INT(RAND()*10))</f>
        <v>7</v>
      </c>
      <c r="FB25" s="15" t="s">
        <v>17</v>
      </c>
      <c r="FC25" s="15" t="n">
        <f aca="true">IF($A$62="",0,INT(RAND()*10))</f>
        <v>3</v>
      </c>
      <c r="FD25" s="6" t="n">
        <f aca="false">IF(AND($G25=FA25,$I25=FC25),3,IF(OR($G25-$I25=FA25-FC25,$I25-$G25=FC25-FA25),2,IF(OR(AND($G25=$I25,FA25=FC25),AND($G25&gt;$I25,FA25&gt;FC25),AND($G25&lt;$I25,FA25&lt;FC25)),1,0)))</f>
        <v>0</v>
      </c>
      <c r="FE25" s="6"/>
      <c r="FF25" s="6" t="str">
        <f aca="false">$C25</f>
        <v>Italien</v>
      </c>
      <c r="FG25" s="6" t="str">
        <f aca="false">$E25</f>
        <v>Rumänien</v>
      </c>
      <c r="FH25" s="6"/>
      <c r="FI25" s="15" t="n">
        <f aca="true">IF($A$62="",0,INT(RAND()*10))</f>
        <v>9</v>
      </c>
      <c r="FJ25" s="15" t="s">
        <v>17</v>
      </c>
      <c r="FK25" s="15" t="n">
        <f aca="true">IF($A$62="",0,INT(RAND()*10))</f>
        <v>8</v>
      </c>
      <c r="FL25" s="6" t="n">
        <f aca="false">IF(AND($G25=FI25,$I25=FK25),3,IF(OR($G25-$I25=FI25-FK25,$I25-$G25=FK25-FI25),2,IF(OR(AND($G25=$I25,FI25=FK25),AND($G25&gt;$I25,FI25&gt;FK25),AND($G25&lt;$I25,FI25&lt;FK25)),1,0)))</f>
        <v>0</v>
      </c>
      <c r="FM25" s="6"/>
      <c r="FN25" s="6" t="str">
        <f aca="false">$C25</f>
        <v>Italien</v>
      </c>
      <c r="FO25" s="6" t="str">
        <f aca="false">$E25</f>
        <v>Rumänien</v>
      </c>
      <c r="FP25" s="6"/>
      <c r="FQ25" s="15" t="n">
        <f aca="true">IF($A$62="",0,INT(RAND()*10))</f>
        <v>1</v>
      </c>
      <c r="FR25" s="15" t="s">
        <v>17</v>
      </c>
      <c r="FS25" s="15" t="n">
        <f aca="true">IF($A$62="",0,INT(RAND()*10))</f>
        <v>4</v>
      </c>
      <c r="FT25" s="6" t="n">
        <f aca="false">IF(AND($G25=FQ25,$I25=FS25),3,IF(OR($G25-$I25=FQ25-FS25,$I25-$G25=FS25-FQ25),2,IF(OR(AND($G25=$I25,FQ25=FS25),AND($G25&gt;$I25,FQ25&gt;FS25),AND($G25&lt;$I25,FQ25&lt;FS25)),1,0)))</f>
        <v>0</v>
      </c>
      <c r="FU25" s="6"/>
      <c r="FV25" s="6" t="str">
        <f aca="false">$C25</f>
        <v>Italien</v>
      </c>
      <c r="FW25" s="6" t="str">
        <f aca="false">$E25</f>
        <v>Rumänien</v>
      </c>
      <c r="FX25" s="6"/>
      <c r="FY25" s="15" t="n">
        <f aca="true">IF($A$62="",0,INT(RAND()*10))</f>
        <v>0</v>
      </c>
      <c r="FZ25" s="15" t="s">
        <v>17</v>
      </c>
      <c r="GA25" s="15" t="n">
        <f aca="true">IF($A$62="",0,INT(RAND()*10))</f>
        <v>1</v>
      </c>
      <c r="GB25" s="6" t="n">
        <f aca="false">IF(AND($G25=FY25,$I25=GA25),3,IF(OR($G25-$I25=FY25-GA25,$I25-$G25=GA25-FY25),2,IF(OR(AND($G25=$I25,FY25=GA25),AND($G25&gt;$I25,FY25&gt;GA25),AND($G25&lt;$I25,FY25&lt;GA25)),1,0)))</f>
        <v>0</v>
      </c>
      <c r="GC25" s="6"/>
      <c r="GD25" s="6" t="str">
        <f aca="false">$C25</f>
        <v>Italien</v>
      </c>
      <c r="GE25" s="6" t="str">
        <f aca="false">$E25</f>
        <v>Rumänien</v>
      </c>
      <c r="GF25" s="6"/>
      <c r="GG25" s="15" t="n">
        <f aca="true">IF($A$62="",0,INT(RAND()*10))</f>
        <v>9</v>
      </c>
      <c r="GH25" s="15" t="s">
        <v>17</v>
      </c>
      <c r="GI25" s="15" t="n">
        <f aca="true">IF($A$62="",0,INT(RAND()*10))</f>
        <v>5</v>
      </c>
      <c r="GJ25" s="6" t="n">
        <f aca="false">IF(AND($G25=GG25,$I25=GI25),3,IF(OR($G25-$I25=GG25-GI25,$I25-$G25=GI25-GG25),2,IF(OR(AND($G25=$I25,GG25=GI25),AND($G25&gt;$I25,GG25&gt;GI25),AND($G25&lt;$I25,GG25&lt;GI25)),1,0)))</f>
        <v>0</v>
      </c>
      <c r="GK25" s="6"/>
      <c r="GL25" s="6" t="str">
        <f aca="false">$C25</f>
        <v>Italien</v>
      </c>
      <c r="GM25" s="6" t="str">
        <f aca="false">$E25</f>
        <v>Rumänien</v>
      </c>
      <c r="GN25" s="6"/>
      <c r="GO25" s="15" t="n">
        <f aca="true">IF($A$62="",0,INT(RAND()*10))</f>
        <v>4</v>
      </c>
      <c r="GP25" s="15" t="s">
        <v>17</v>
      </c>
      <c r="GQ25" s="15" t="n">
        <f aca="true">IF($A$62="",0,INT(RAND()*10))</f>
        <v>7</v>
      </c>
      <c r="GR25" s="6" t="n">
        <f aca="false">IF(AND($G25=GO25,$I25=GQ25),3,IF(OR($G25-$I25=GO25-GQ25,$I25-$G25=GQ25-GO25),2,IF(OR(AND($G25=$I25,GO25=GQ25),AND($G25&gt;$I25,GO25&gt;GQ25),AND($G25&lt;$I25,GO25&lt;GQ25)),1,0)))</f>
        <v>0</v>
      </c>
      <c r="GS25" s="6"/>
      <c r="GT25" s="6" t="str">
        <f aca="false">$C25</f>
        <v>Italien</v>
      </c>
      <c r="GU25" s="6" t="str">
        <f aca="false">$E25</f>
        <v>Rumänien</v>
      </c>
      <c r="GV25" s="6"/>
      <c r="GW25" s="15" t="n">
        <f aca="true">IF($A$62="",0,INT(RAND()*10))</f>
        <v>7</v>
      </c>
      <c r="GX25" s="15" t="s">
        <v>17</v>
      </c>
      <c r="GY25" s="15" t="n">
        <f aca="true">IF($A$62="",0,INT(RAND()*10))</f>
        <v>8</v>
      </c>
      <c r="GZ25" s="6" t="n">
        <f aca="false">IF(AND($G25=GW25,$I25=GY25),3,IF(OR($G25-$I25=GW25-GY25,$I25-$G25=GY25-GW25),2,IF(OR(AND($G25=$I25,GW25=GY25),AND($G25&gt;$I25,GW25&gt;GY25),AND($G25&lt;$I25,GW25&lt;GY25)),1,0)))</f>
        <v>0</v>
      </c>
      <c r="HA25" s="6"/>
      <c r="HB25" s="6" t="str">
        <f aca="false">$C25</f>
        <v>Italien</v>
      </c>
      <c r="HC25" s="6" t="str">
        <f aca="false">$E25</f>
        <v>Rumänien</v>
      </c>
      <c r="HD25" s="6"/>
      <c r="HE25" s="15" t="n">
        <f aca="true">IF($A$62="",0,INT(RAND()*10))</f>
        <v>7</v>
      </c>
      <c r="HF25" s="15" t="s">
        <v>17</v>
      </c>
      <c r="HG25" s="15" t="n">
        <f aca="true">IF($A$62="",0,INT(RAND()*10))</f>
        <v>1</v>
      </c>
      <c r="HH25" s="6" t="n">
        <f aca="false">IF(AND($G25=HE25,$I25=HG25),3,IF(OR($G25-$I25=HE25-HG25,$I25-$G25=HG25-HE25),2,IF(OR(AND($G25=$I25,HE25=HG25),AND($G25&gt;$I25,HE25&gt;HG25),AND($G25&lt;$I25,HE25&lt;HG25)),1,0)))</f>
        <v>0</v>
      </c>
      <c r="HI25" s="6"/>
      <c r="HJ25" s="6" t="str">
        <f aca="false">$C25</f>
        <v>Italien</v>
      </c>
      <c r="HK25" s="6" t="str">
        <f aca="false">$E25</f>
        <v>Rumänien</v>
      </c>
      <c r="HL25" s="6"/>
      <c r="HM25" s="15" t="n">
        <f aca="true">IF($A$62="",0,INT(RAND()*10))</f>
        <v>3</v>
      </c>
      <c r="HN25" s="15" t="s">
        <v>17</v>
      </c>
      <c r="HO25" s="15" t="n">
        <f aca="true">IF($A$62="",0,INT(RAND()*10))</f>
        <v>6</v>
      </c>
      <c r="HP25" s="6" t="n">
        <f aca="false">IF(AND($G25=HM25,$I25=HO25),3,IF(OR($G25-$I25=HM25-HO25,$I25-$G25=HO25-HM25),2,IF(OR(AND($G25=$I25,HM25=HO25),AND($G25&gt;$I25,HM25&gt;HO25),AND($G25&lt;$I25,HM25&lt;HO25)),1,0)))</f>
        <v>0</v>
      </c>
      <c r="HQ25" s="6"/>
      <c r="HR25" s="6" t="str">
        <f aca="false">$C25</f>
        <v>Italien</v>
      </c>
      <c r="HS25" s="6" t="str">
        <f aca="false">$E25</f>
        <v>Rumänien</v>
      </c>
      <c r="HT25" s="6"/>
      <c r="HU25" s="15" t="n">
        <f aca="true">IF($A$62="",0,INT(RAND()*10))</f>
        <v>3</v>
      </c>
      <c r="HV25" s="15" t="s">
        <v>17</v>
      </c>
      <c r="HW25" s="15" t="n">
        <f aca="true">IF($A$62="",0,INT(RAND()*10))</f>
        <v>2</v>
      </c>
      <c r="HX25" s="6" t="n">
        <f aca="false">IF(AND($G25=HU25,$I25=HW25),3,IF(OR($G25-$I25=HU25-HW25,$I25-$G25=HW25-HU25),2,IF(OR(AND($G25=$I25,HU25=HW25),AND($G25&gt;$I25,HU25&gt;HW25),AND($G25&lt;$I25,HU25&lt;HW25)),1,0)))</f>
        <v>0</v>
      </c>
      <c r="HY25" s="6"/>
      <c r="HZ25" s="6" t="str">
        <f aca="false">$C25</f>
        <v>Italien</v>
      </c>
      <c r="IA25" s="6" t="str">
        <f aca="false">$E25</f>
        <v>Rumänien</v>
      </c>
      <c r="IB25" s="6"/>
      <c r="IC25" s="15" t="n">
        <f aca="true">IF($A$62="",0,INT(RAND()*10))</f>
        <v>5</v>
      </c>
      <c r="ID25" s="15" t="s">
        <v>17</v>
      </c>
      <c r="IE25" s="15" t="n">
        <f aca="true">IF($A$62="",0,INT(RAND()*10))</f>
        <v>9</v>
      </c>
      <c r="IF25" s="6" t="n">
        <f aca="false">IF(AND($G25=IC25,$I25=IE25),3,IF(OR($G25-$I25=IC25-IE25,$I25-$G25=IE25-IC25),2,IF(OR(AND($G25=$I25,IC25=IE25),AND($G25&gt;$I25,IC25&gt;IE25),AND($G25&lt;$I25,IC25&lt;IE25)),1,0)))</f>
        <v>0</v>
      </c>
      <c r="IG25" s="6"/>
      <c r="IH25" s="6" t="str">
        <f aca="false">$C25</f>
        <v>Italien</v>
      </c>
      <c r="II25" s="6" t="str">
        <f aca="false">$E25</f>
        <v>Rumänien</v>
      </c>
      <c r="IJ25" s="6"/>
      <c r="IK25" s="15" t="n">
        <f aca="true">IF($A$62="",0,INT(RAND()*10))</f>
        <v>1</v>
      </c>
      <c r="IL25" s="15" t="s">
        <v>17</v>
      </c>
      <c r="IM25" s="15" t="n">
        <f aca="true">IF($A$62="",0,INT(RAND()*10))</f>
        <v>2</v>
      </c>
      <c r="IN25" s="6" t="n">
        <f aca="false">IF(AND($G25=IK25,$I25=IM25),3,IF(OR($G25-$I25=IK25-IM25,$I25-$G25=IM25-IK25),2,IF(OR(AND($G25=$I25,IK25=IM25),AND($G25&gt;$I25,IK25&gt;IM25),AND($G25&lt;$I25,IK25&lt;IM25)),1,0)))</f>
        <v>0</v>
      </c>
      <c r="IO25" s="6"/>
      <c r="IP25" s="6" t="str">
        <f aca="false">$C25</f>
        <v>Italien</v>
      </c>
      <c r="IQ25" s="6" t="str">
        <f aca="false">$E25</f>
        <v>Rumänien</v>
      </c>
      <c r="IR25" s="6"/>
      <c r="IS25" s="15" t="n">
        <f aca="false">G25</f>
        <v>1</v>
      </c>
      <c r="IT25" s="15" t="s">
        <v>17</v>
      </c>
      <c r="IU25" s="15" t="n">
        <f aca="false">I25</f>
        <v>1</v>
      </c>
      <c r="IV25" s="6" t="n">
        <f aca="false">IF(AND($G25=IS25,$I25=IU25),3,IF(OR($G25-$I25=IS25-IU25,$I25-$G25=IU25-IS25),2,IF(OR(AND($G25=$I25,IS25=IU25),AND($G25&gt;$I25,IS25&gt;IU25),AND($G25&lt;$I25,IS25&lt;IU25)),1,0)))</f>
        <v>3</v>
      </c>
    </row>
    <row r="26" customFormat="false" ht="14.65" hidden="false" customHeight="false" outlineLevel="0" collapsed="false">
      <c r="A26" s="16" t="n">
        <v>39612.8645833333</v>
      </c>
      <c r="B26" s="16" t="s">
        <v>42</v>
      </c>
      <c r="C26" s="7" t="str">
        <f aca="false">X22</f>
        <v>Niederlande</v>
      </c>
      <c r="D26" s="7" t="s">
        <v>16</v>
      </c>
      <c r="E26" s="7" t="str">
        <f aca="false">X25</f>
        <v>Frankreich</v>
      </c>
      <c r="F26" s="6"/>
      <c r="G26" s="15" t="n">
        <f aca="false">IF('EM ÖsiDösi 2008'!G26="","",'EM ÖsiDösi 2008'!G26)</f>
        <v>4</v>
      </c>
      <c r="H26" s="17" t="s">
        <v>17</v>
      </c>
      <c r="I26" s="15" t="n">
        <f aca="false">IF('EM ÖsiDösi 2008'!I26="","",'EM ÖsiDösi 2008'!I26)</f>
        <v>1</v>
      </c>
      <c r="J26" s="3" t="str">
        <f aca="false">IF('EM ÖsiDösi 2008'!J26="ok","ok","")</f>
        <v>ok</v>
      </c>
      <c r="K26" s="6"/>
      <c r="L26" s="6"/>
      <c r="M26" s="6"/>
      <c r="N26" s="6"/>
      <c r="O26" s="6"/>
      <c r="R26" s="6" t="n">
        <f aca="false">IF(G26="",0,IF(J26=$C$62,IF(G26&gt;I26,3,IF(G26=I26,1,0)),0))</f>
        <v>3</v>
      </c>
      <c r="S26" s="6" t="n">
        <f aca="false">IF(I26="",0,IF(J26=$C$62,IF(G26&lt;I26,3,IF(G26=I26,1,0)),0))</f>
        <v>0</v>
      </c>
      <c r="T26" s="6" t="n">
        <f aca="false">IF(J26=$C$62,G26,0)</f>
        <v>4</v>
      </c>
      <c r="U26" s="6" t="n">
        <f aca="false">IF(J26=$C$62,I26,0)</f>
        <v>1</v>
      </c>
      <c r="V26" s="6"/>
      <c r="W26" s="6"/>
      <c r="X26" s="6"/>
      <c r="Y26" s="6"/>
      <c r="Z26" s="6"/>
      <c r="AA26" s="6"/>
      <c r="AB26" s="6"/>
      <c r="AC26" s="14"/>
      <c r="AD26" s="3"/>
      <c r="AE26" s="6"/>
      <c r="AF26" s="6"/>
      <c r="AG26" s="6" t="s">
        <v>41</v>
      </c>
      <c r="AH26" s="6" t="s">
        <v>46</v>
      </c>
      <c r="AI26" s="6"/>
      <c r="AJ26" s="15" t="n">
        <v>2</v>
      </c>
      <c r="AK26" s="15" t="s">
        <v>17</v>
      </c>
      <c r="AL26" s="15" t="n">
        <v>1</v>
      </c>
      <c r="AM26" s="6" t="n">
        <f aca="false">IF(AND($G26=AJ26,$I26=AL26),3,IF(OR($G26-$I26=AJ26-AL26,$I26-$G26=AL26-AJ26),2,IF(OR(AND($G26=$I26,AJ26=AL26),AND($G26&gt;$I26,AJ26&gt;AL26),AND($G26&lt;$I26,AJ26&lt;AL26)),1,0)))</f>
        <v>1</v>
      </c>
      <c r="AO26" s="6"/>
      <c r="AP26" s="6" t="s">
        <v>41</v>
      </c>
      <c r="AQ26" s="6" t="s">
        <v>46</v>
      </c>
      <c r="AR26" s="6"/>
      <c r="AS26" s="15" t="n">
        <v>3</v>
      </c>
      <c r="AT26" s="17" t="s">
        <v>17</v>
      </c>
      <c r="AU26" s="15" t="n">
        <v>4</v>
      </c>
      <c r="AV26" s="6" t="n">
        <f aca="false">IF(AND($G26=AS26,$I26=AU26),3,IF(OR($G26-$I26=AS26-AU26,$I26-$G26=AU26-AS26),2,IF(OR(AND($G26=$I26,AS26=AU26),AND($G26&gt;$I26,AS26&gt;AU26),AND($G26&lt;$I26,AS26&lt;AU26)),1,0)))</f>
        <v>0</v>
      </c>
      <c r="AW26" s="6"/>
      <c r="AX26" s="6" t="s">
        <v>41</v>
      </c>
      <c r="AY26" s="6" t="s">
        <v>46</v>
      </c>
      <c r="AZ26" s="6"/>
      <c r="BA26" s="15" t="n">
        <v>2</v>
      </c>
      <c r="BB26" s="15" t="s">
        <v>17</v>
      </c>
      <c r="BC26" s="15" t="n">
        <v>2</v>
      </c>
      <c r="BD26" s="6" t="n">
        <f aca="false">IF(AND($G26=BA26,$I26=BC26),3,IF(OR($G26-$I26=BA26-BC26,$I26-$G26=BC26-BA26),2,IF(OR(AND($G26=$I26,BA26=BC26),AND($G26&gt;$I26,BA26&gt;BC26),AND($G26&lt;$I26,BA26&lt;BC26)),1,0)))</f>
        <v>0</v>
      </c>
      <c r="BE26" s="6"/>
      <c r="BF26" s="6" t="s">
        <v>41</v>
      </c>
      <c r="BG26" s="6" t="s">
        <v>46</v>
      </c>
      <c r="BH26" s="6"/>
      <c r="BI26" s="15" t="n">
        <v>2</v>
      </c>
      <c r="BJ26" s="15" t="s">
        <v>17</v>
      </c>
      <c r="BK26" s="15" t="n">
        <v>0</v>
      </c>
      <c r="BL26" s="6" t="n">
        <f aca="false">IF(AND($G26=BI26,$I26=BK26),3,IF(OR($G26-$I26=BI26-BK26,$I26-$G26=BK26-BI26),2,IF(OR(AND($G26=$I26,BI26=BK26),AND($G26&gt;$I26,BI26&gt;BK26),AND($G26&lt;$I26,BI26&lt;BK26)),1,0)))</f>
        <v>1</v>
      </c>
      <c r="BM26" s="6"/>
      <c r="BN26" s="6" t="str">
        <f aca="false">$C26</f>
        <v>Niederlande</v>
      </c>
      <c r="BO26" s="6" t="str">
        <f aca="false">$E26</f>
        <v>Frankreich</v>
      </c>
      <c r="BP26" s="6"/>
      <c r="BQ26" s="15" t="n">
        <v>1</v>
      </c>
      <c r="BR26" s="17" t="s">
        <v>17</v>
      </c>
      <c r="BS26" s="15" t="n">
        <v>2</v>
      </c>
      <c r="BT26" s="6" t="n">
        <f aca="false">IF(AND($G26=BQ26,$I26=BS26),3,IF(OR($G26-$I26=BQ26-BS26,$I26-$G26=BS26-BQ26),2,IF(OR(AND($G26=$I26,BQ26=BS26),AND($G26&gt;$I26,BQ26&gt;BS26),AND($G26&lt;$I26,BQ26&lt;BS26)),1,0)))</f>
        <v>0</v>
      </c>
      <c r="BU26" s="6"/>
      <c r="BV26" s="6" t="str">
        <f aca="false">$C26</f>
        <v>Niederlande</v>
      </c>
      <c r="BW26" s="6" t="str">
        <f aca="false">$E26</f>
        <v>Frankreich</v>
      </c>
      <c r="BX26" s="6"/>
      <c r="BY26" s="15" t="n">
        <f aca="true">IF($A$62="",0,INT(RAND()*10))</f>
        <v>7</v>
      </c>
      <c r="BZ26" s="15" t="s">
        <v>17</v>
      </c>
      <c r="CA26" s="15" t="n">
        <f aca="true">IF($A$62="",0,INT(RAND()*10))</f>
        <v>8</v>
      </c>
      <c r="CB26" s="6" t="n">
        <f aca="false">IF(AND($G26=BY26,$I26=CA26),3,IF(OR($G26-$I26=BY26-CA26,$I26-$G26=CA26-BY26),2,IF(OR(AND($G26=$I26,BY26=CA26),AND($G26&gt;$I26,BY26&gt;CA26),AND($G26&lt;$I26,BY26&lt;CA26)),1,0)))</f>
        <v>0</v>
      </c>
      <c r="CC26" s="6"/>
      <c r="CD26" s="6" t="str">
        <f aca="false">$C26</f>
        <v>Niederlande</v>
      </c>
      <c r="CE26" s="6" t="str">
        <f aca="false">$E26</f>
        <v>Frankreich</v>
      </c>
      <c r="CF26" s="6"/>
      <c r="CG26" s="15" t="n">
        <f aca="true">IF($A$62="",0,INT(RAND()*10))</f>
        <v>0</v>
      </c>
      <c r="CH26" s="15" t="s">
        <v>17</v>
      </c>
      <c r="CI26" s="15" t="n">
        <f aca="true">IF($A$62="",0,INT(RAND()*10))</f>
        <v>6</v>
      </c>
      <c r="CJ26" s="6" t="n">
        <f aca="false">IF(AND($G26=CG26,$I26=CI26),3,IF(OR($G26-$I26=CG26-CI26,$I26-$G26=CI26-CG26),2,IF(OR(AND($G26=$I26,CG26=CI26),AND($G26&gt;$I26,CG26&gt;CI26),AND($G26&lt;$I26,CG26&lt;CI26)),1,0)))</f>
        <v>0</v>
      </c>
      <c r="CK26" s="6"/>
      <c r="CL26" s="6" t="str">
        <f aca="false">$C26</f>
        <v>Niederlande</v>
      </c>
      <c r="CM26" s="6" t="str">
        <f aca="false">$E26</f>
        <v>Frankreich</v>
      </c>
      <c r="CN26" s="6"/>
      <c r="CO26" s="15" t="n">
        <f aca="true">IF($A$62="",0,INT(RAND()*10))</f>
        <v>1</v>
      </c>
      <c r="CP26" s="15" t="s">
        <v>17</v>
      </c>
      <c r="CQ26" s="15" t="n">
        <f aca="true">IF($A$62="",0,INT(RAND()*10))</f>
        <v>7</v>
      </c>
      <c r="CR26" s="6" t="n">
        <f aca="false">IF(AND($G26=CO26,$I26=CQ26),3,IF(OR($G26-$I26=CO26-CQ26,$I26-$G26=CQ26-CO26),2,IF(OR(AND($G26=$I26,CO26=CQ26),AND($G26&gt;$I26,CO26&gt;CQ26),AND($G26&lt;$I26,CO26&lt;CQ26)),1,0)))</f>
        <v>0</v>
      </c>
      <c r="CS26" s="6"/>
      <c r="CT26" s="6" t="str">
        <f aca="false">$C26</f>
        <v>Niederlande</v>
      </c>
      <c r="CU26" s="6" t="str">
        <f aca="false">$E26</f>
        <v>Frankreich</v>
      </c>
      <c r="CV26" s="6"/>
      <c r="CW26" s="15" t="n">
        <f aca="true">IF($A$62="",0,INT(RAND()*10))</f>
        <v>3</v>
      </c>
      <c r="CX26" s="15" t="s">
        <v>17</v>
      </c>
      <c r="CY26" s="15" t="n">
        <f aca="true">IF($A$62="",0,INT(RAND()*10))</f>
        <v>9</v>
      </c>
      <c r="CZ26" s="6" t="n">
        <f aca="false">IF(AND($G26=CW26,$I26=CY26),3,IF(OR($G26-$I26=CW26-CY26,$I26-$G26=CY26-CW26),2,IF(OR(AND($G26=$I26,CW26=CY26),AND($G26&gt;$I26,CW26&gt;CY26),AND($G26&lt;$I26,CW26&lt;CY26)),1,0)))</f>
        <v>0</v>
      </c>
      <c r="DA26" s="6"/>
      <c r="DB26" s="6" t="str">
        <f aca="false">$C26</f>
        <v>Niederlande</v>
      </c>
      <c r="DC26" s="6" t="str">
        <f aca="false">$E26</f>
        <v>Frankreich</v>
      </c>
      <c r="DD26" s="6"/>
      <c r="DE26" s="15" t="n">
        <f aca="true">IF($A$62="",0,INT(RAND()*10))</f>
        <v>7</v>
      </c>
      <c r="DF26" s="15" t="s">
        <v>17</v>
      </c>
      <c r="DG26" s="15" t="n">
        <f aca="true">IF($A$62="",0,INT(RAND()*10))</f>
        <v>4</v>
      </c>
      <c r="DH26" s="6" t="n">
        <f aca="false">IF(AND($G26=DE26,$I26=DG26),3,IF(OR($G26-$I26=DE26-DG26,$I26-$G26=DG26-DE26),2,IF(OR(AND($G26=$I26,DE26=DG26),AND($G26&gt;$I26,DE26&gt;DG26),AND($G26&lt;$I26,DE26&lt;DG26)),1,0)))</f>
        <v>2</v>
      </c>
      <c r="DI26" s="6"/>
      <c r="DJ26" s="6" t="str">
        <f aca="false">$C26</f>
        <v>Niederlande</v>
      </c>
      <c r="DK26" s="6" t="str">
        <f aca="false">$E26</f>
        <v>Frankreich</v>
      </c>
      <c r="DL26" s="6"/>
      <c r="DM26" s="15" t="n">
        <f aca="true">IF($A$62="",0,INT(RAND()*10))</f>
        <v>3</v>
      </c>
      <c r="DN26" s="15" t="s">
        <v>17</v>
      </c>
      <c r="DO26" s="15" t="n">
        <f aca="true">IF($A$62="",0,INT(RAND()*10))</f>
        <v>2</v>
      </c>
      <c r="DP26" s="6" t="n">
        <f aca="false">IF(AND($G26=DM26,$I26=DO26),3,IF(OR($G26-$I26=DM26-DO26,$I26-$G26=DO26-DM26),2,IF(OR(AND($G26=$I26,DM26=DO26),AND($G26&gt;$I26,DM26&gt;DO26),AND($G26&lt;$I26,DM26&lt;DO26)),1,0)))</f>
        <v>1</v>
      </c>
      <c r="DQ26" s="6"/>
      <c r="DR26" s="6" t="str">
        <f aca="false">$C26</f>
        <v>Niederlande</v>
      </c>
      <c r="DS26" s="6" t="str">
        <f aca="false">$E26</f>
        <v>Frankreich</v>
      </c>
      <c r="DT26" s="6"/>
      <c r="DU26" s="15" t="n">
        <f aca="true">IF($A$62="",0,INT(RAND()*10))</f>
        <v>5</v>
      </c>
      <c r="DV26" s="15" t="s">
        <v>17</v>
      </c>
      <c r="DW26" s="15" t="n">
        <f aca="true">IF($A$62="",0,INT(RAND()*10))</f>
        <v>8</v>
      </c>
      <c r="DX26" s="6" t="n">
        <f aca="false">IF(AND($G26=DU26,$I26=DW26),3,IF(OR($G26-$I26=DU26-DW26,$I26-$G26=DW26-DU26),2,IF(OR(AND($G26=$I26,DU26=DW26),AND($G26&gt;$I26,DU26&gt;DW26),AND($G26&lt;$I26,DU26&lt;DW26)),1,0)))</f>
        <v>0</v>
      </c>
      <c r="DY26" s="6"/>
      <c r="DZ26" s="6" t="str">
        <f aca="false">$C26</f>
        <v>Niederlande</v>
      </c>
      <c r="EA26" s="6" t="str">
        <f aca="false">$E26</f>
        <v>Frankreich</v>
      </c>
      <c r="EB26" s="6"/>
      <c r="EC26" s="15" t="n">
        <f aca="true">IF($A$62="",0,INT(RAND()*10))</f>
        <v>7</v>
      </c>
      <c r="ED26" s="15" t="s">
        <v>17</v>
      </c>
      <c r="EE26" s="15" t="n">
        <f aca="true">IF($A$62="",0,INT(RAND()*10))</f>
        <v>2</v>
      </c>
      <c r="EF26" s="6" t="n">
        <f aca="false">IF(AND($G26=EC26,$I26=EE26),3,IF(OR($G26-$I26=EC26-EE26,$I26-$G26=EE26-EC26),2,IF(OR(AND($G26=$I26,EC26=EE26),AND($G26&gt;$I26,EC26&gt;EE26),AND($G26&lt;$I26,EC26&lt;EE26)),1,0)))</f>
        <v>1</v>
      </c>
      <c r="EG26" s="6"/>
      <c r="EH26" s="6" t="str">
        <f aca="false">$C26</f>
        <v>Niederlande</v>
      </c>
      <c r="EI26" s="6" t="str">
        <f aca="false">$E26</f>
        <v>Frankreich</v>
      </c>
      <c r="EJ26" s="6"/>
      <c r="EK26" s="15" t="n">
        <f aca="true">IF($A$62="",0,INT(RAND()*10))</f>
        <v>7</v>
      </c>
      <c r="EL26" s="15" t="s">
        <v>17</v>
      </c>
      <c r="EM26" s="15" t="n">
        <f aca="true">IF($A$62="",0,INT(RAND()*10))</f>
        <v>6</v>
      </c>
      <c r="EN26" s="6" t="n">
        <f aca="false">IF(AND($G26=EK26,$I26=EM26),3,IF(OR($G26-$I26=EK26-EM26,$I26-$G26=EM26-EK26),2,IF(OR(AND($G26=$I26,EK26=EM26),AND($G26&gt;$I26,EK26&gt;EM26),AND($G26&lt;$I26,EK26&lt;EM26)),1,0)))</f>
        <v>1</v>
      </c>
      <c r="EO26" s="6"/>
      <c r="EP26" s="6" t="str">
        <f aca="false">$C26</f>
        <v>Niederlande</v>
      </c>
      <c r="EQ26" s="6" t="str">
        <f aca="false">$E26</f>
        <v>Frankreich</v>
      </c>
      <c r="ER26" s="6"/>
      <c r="ES26" s="15" t="n">
        <f aca="true">IF($A$62="",0,INT(RAND()*10))</f>
        <v>4</v>
      </c>
      <c r="ET26" s="15" t="s">
        <v>17</v>
      </c>
      <c r="EU26" s="15" t="n">
        <f aca="true">IF($A$62="",0,INT(RAND()*10))</f>
        <v>1</v>
      </c>
      <c r="EV26" s="6" t="n">
        <f aca="false">IF(AND($G26=ES26,$I26=EU26),3,IF(OR($G26-$I26=ES26-EU26,$I26-$G26=EU26-ES26),2,IF(OR(AND($G26=$I26,ES26=EU26),AND($G26&gt;$I26,ES26&gt;EU26),AND($G26&lt;$I26,ES26&lt;EU26)),1,0)))</f>
        <v>3</v>
      </c>
      <c r="EW26" s="6"/>
      <c r="EX26" s="6" t="str">
        <f aca="false">$C26</f>
        <v>Niederlande</v>
      </c>
      <c r="EY26" s="6" t="str">
        <f aca="false">$E26</f>
        <v>Frankreich</v>
      </c>
      <c r="EZ26" s="6"/>
      <c r="FA26" s="15" t="n">
        <f aca="true">IF($A$62="",0,INT(RAND()*10))</f>
        <v>1</v>
      </c>
      <c r="FB26" s="15" t="s">
        <v>17</v>
      </c>
      <c r="FC26" s="15" t="n">
        <f aca="true">IF($A$62="",0,INT(RAND()*10))</f>
        <v>9</v>
      </c>
      <c r="FD26" s="6" t="n">
        <f aca="false">IF(AND($G26=FA26,$I26=FC26),3,IF(OR($G26-$I26=FA26-FC26,$I26-$G26=FC26-FA26),2,IF(OR(AND($G26=$I26,FA26=FC26),AND($G26&gt;$I26,FA26&gt;FC26),AND($G26&lt;$I26,FA26&lt;FC26)),1,0)))</f>
        <v>0</v>
      </c>
      <c r="FE26" s="6"/>
      <c r="FF26" s="6" t="str">
        <f aca="false">$C26</f>
        <v>Niederlande</v>
      </c>
      <c r="FG26" s="6" t="str">
        <f aca="false">$E26</f>
        <v>Frankreich</v>
      </c>
      <c r="FH26" s="6"/>
      <c r="FI26" s="15" t="n">
        <f aca="true">IF($A$62="",0,INT(RAND()*10))</f>
        <v>2</v>
      </c>
      <c r="FJ26" s="15" t="s">
        <v>17</v>
      </c>
      <c r="FK26" s="15" t="n">
        <f aca="true">IF($A$62="",0,INT(RAND()*10))</f>
        <v>2</v>
      </c>
      <c r="FL26" s="6" t="n">
        <f aca="false">IF(AND($G26=FI26,$I26=FK26),3,IF(OR($G26-$I26=FI26-FK26,$I26-$G26=FK26-FI26),2,IF(OR(AND($G26=$I26,FI26=FK26),AND($G26&gt;$I26,FI26&gt;FK26),AND($G26&lt;$I26,FI26&lt;FK26)),1,0)))</f>
        <v>0</v>
      </c>
      <c r="FM26" s="6"/>
      <c r="FN26" s="6" t="str">
        <f aca="false">$C26</f>
        <v>Niederlande</v>
      </c>
      <c r="FO26" s="6" t="str">
        <f aca="false">$E26</f>
        <v>Frankreich</v>
      </c>
      <c r="FP26" s="6"/>
      <c r="FQ26" s="15" t="n">
        <f aca="true">IF($A$62="",0,INT(RAND()*10))</f>
        <v>2</v>
      </c>
      <c r="FR26" s="15" t="s">
        <v>17</v>
      </c>
      <c r="FS26" s="15" t="n">
        <f aca="true">IF($A$62="",0,INT(RAND()*10))</f>
        <v>6</v>
      </c>
      <c r="FT26" s="6" t="n">
        <f aca="false">IF(AND($G26=FQ26,$I26=FS26),3,IF(OR($G26-$I26=FQ26-FS26,$I26-$G26=FS26-FQ26),2,IF(OR(AND($G26=$I26,FQ26=FS26),AND($G26&gt;$I26,FQ26&gt;FS26),AND($G26&lt;$I26,FQ26&lt;FS26)),1,0)))</f>
        <v>0</v>
      </c>
      <c r="FU26" s="6"/>
      <c r="FV26" s="6" t="str">
        <f aca="false">$C26</f>
        <v>Niederlande</v>
      </c>
      <c r="FW26" s="6" t="str">
        <f aca="false">$E26</f>
        <v>Frankreich</v>
      </c>
      <c r="FX26" s="6"/>
      <c r="FY26" s="15" t="n">
        <f aca="true">IF($A$62="",0,INT(RAND()*10))</f>
        <v>1</v>
      </c>
      <c r="FZ26" s="15" t="s">
        <v>17</v>
      </c>
      <c r="GA26" s="15" t="n">
        <f aca="true">IF($A$62="",0,INT(RAND()*10))</f>
        <v>4</v>
      </c>
      <c r="GB26" s="6" t="n">
        <f aca="false">IF(AND($G26=FY26,$I26=GA26),3,IF(OR($G26-$I26=FY26-GA26,$I26-$G26=GA26-FY26),2,IF(OR(AND($G26=$I26,FY26=GA26),AND($G26&gt;$I26,FY26&gt;GA26),AND($G26&lt;$I26,FY26&lt;GA26)),1,0)))</f>
        <v>0</v>
      </c>
      <c r="GC26" s="6"/>
      <c r="GD26" s="6" t="str">
        <f aca="false">$C26</f>
        <v>Niederlande</v>
      </c>
      <c r="GE26" s="6" t="str">
        <f aca="false">$E26</f>
        <v>Frankreich</v>
      </c>
      <c r="GF26" s="6"/>
      <c r="GG26" s="15" t="n">
        <f aca="true">IF($A$62="",0,INT(RAND()*10))</f>
        <v>0</v>
      </c>
      <c r="GH26" s="15" t="s">
        <v>17</v>
      </c>
      <c r="GI26" s="15" t="n">
        <f aca="true">IF($A$62="",0,INT(RAND()*10))</f>
        <v>4</v>
      </c>
      <c r="GJ26" s="6" t="n">
        <f aca="false">IF(AND($G26=GG26,$I26=GI26),3,IF(OR($G26-$I26=GG26-GI26,$I26-$G26=GI26-GG26),2,IF(OR(AND($G26=$I26,GG26=GI26),AND($G26&gt;$I26,GG26&gt;GI26),AND($G26&lt;$I26,GG26&lt;GI26)),1,0)))</f>
        <v>0</v>
      </c>
      <c r="GK26" s="6"/>
      <c r="GL26" s="6" t="str">
        <f aca="false">$C26</f>
        <v>Niederlande</v>
      </c>
      <c r="GM26" s="6" t="str">
        <f aca="false">$E26</f>
        <v>Frankreich</v>
      </c>
      <c r="GN26" s="6"/>
      <c r="GO26" s="15" t="n">
        <f aca="true">IF($A$62="",0,INT(RAND()*10))</f>
        <v>7</v>
      </c>
      <c r="GP26" s="15" t="s">
        <v>17</v>
      </c>
      <c r="GQ26" s="15" t="n">
        <f aca="true">IF($A$62="",0,INT(RAND()*10))</f>
        <v>2</v>
      </c>
      <c r="GR26" s="6" t="n">
        <f aca="false">IF(AND($G26=GO26,$I26=GQ26),3,IF(OR($G26-$I26=GO26-GQ26,$I26-$G26=GQ26-GO26),2,IF(OR(AND($G26=$I26,GO26=GQ26),AND($G26&gt;$I26,GO26&gt;GQ26),AND($G26&lt;$I26,GO26&lt;GQ26)),1,0)))</f>
        <v>1</v>
      </c>
      <c r="GS26" s="6"/>
      <c r="GT26" s="6" t="str">
        <f aca="false">$C26</f>
        <v>Niederlande</v>
      </c>
      <c r="GU26" s="6" t="str">
        <f aca="false">$E26</f>
        <v>Frankreich</v>
      </c>
      <c r="GV26" s="6"/>
      <c r="GW26" s="15" t="n">
        <f aca="true">IF($A$62="",0,INT(RAND()*10))</f>
        <v>8</v>
      </c>
      <c r="GX26" s="15" t="s">
        <v>17</v>
      </c>
      <c r="GY26" s="15" t="n">
        <f aca="true">IF($A$62="",0,INT(RAND()*10))</f>
        <v>0</v>
      </c>
      <c r="GZ26" s="6" t="n">
        <f aca="false">IF(AND($G26=GW26,$I26=GY26),3,IF(OR($G26-$I26=GW26-GY26,$I26-$G26=GY26-GW26),2,IF(OR(AND($G26=$I26,GW26=GY26),AND($G26&gt;$I26,GW26&gt;GY26),AND($G26&lt;$I26,GW26&lt;GY26)),1,0)))</f>
        <v>1</v>
      </c>
      <c r="HA26" s="6"/>
      <c r="HB26" s="6" t="str">
        <f aca="false">$C26</f>
        <v>Niederlande</v>
      </c>
      <c r="HC26" s="6" t="str">
        <f aca="false">$E26</f>
        <v>Frankreich</v>
      </c>
      <c r="HD26" s="6"/>
      <c r="HE26" s="15" t="n">
        <f aca="true">IF($A$62="",0,INT(RAND()*10))</f>
        <v>0</v>
      </c>
      <c r="HF26" s="15" t="s">
        <v>17</v>
      </c>
      <c r="HG26" s="15" t="n">
        <f aca="true">IF($A$62="",0,INT(RAND()*10))</f>
        <v>4</v>
      </c>
      <c r="HH26" s="6" t="n">
        <f aca="false">IF(AND($G26=HE26,$I26=HG26),3,IF(OR($G26-$I26=HE26-HG26,$I26-$G26=HG26-HE26),2,IF(OR(AND($G26=$I26,HE26=HG26),AND($G26&gt;$I26,HE26&gt;HG26),AND($G26&lt;$I26,HE26&lt;HG26)),1,0)))</f>
        <v>0</v>
      </c>
      <c r="HI26" s="6"/>
      <c r="HJ26" s="6" t="str">
        <f aca="false">$C26</f>
        <v>Niederlande</v>
      </c>
      <c r="HK26" s="6" t="str">
        <f aca="false">$E26</f>
        <v>Frankreich</v>
      </c>
      <c r="HL26" s="6"/>
      <c r="HM26" s="15" t="n">
        <f aca="true">IF($A$62="",0,INT(RAND()*10))</f>
        <v>5</v>
      </c>
      <c r="HN26" s="15" t="s">
        <v>17</v>
      </c>
      <c r="HO26" s="15" t="n">
        <f aca="true">IF($A$62="",0,INT(RAND()*10))</f>
        <v>2</v>
      </c>
      <c r="HP26" s="6" t="n">
        <f aca="false">IF(AND($G26=HM26,$I26=HO26),3,IF(OR($G26-$I26=HM26-HO26,$I26-$G26=HO26-HM26),2,IF(OR(AND($G26=$I26,HM26=HO26),AND($G26&gt;$I26,HM26&gt;HO26),AND($G26&lt;$I26,HM26&lt;HO26)),1,0)))</f>
        <v>2</v>
      </c>
      <c r="HQ26" s="6"/>
      <c r="HR26" s="6" t="str">
        <f aca="false">$C26</f>
        <v>Niederlande</v>
      </c>
      <c r="HS26" s="6" t="str">
        <f aca="false">$E26</f>
        <v>Frankreich</v>
      </c>
      <c r="HT26" s="6"/>
      <c r="HU26" s="15" t="n">
        <f aca="true">IF($A$62="",0,INT(RAND()*10))</f>
        <v>1</v>
      </c>
      <c r="HV26" s="15" t="s">
        <v>17</v>
      </c>
      <c r="HW26" s="15" t="n">
        <f aca="true">IF($A$62="",0,INT(RAND()*10))</f>
        <v>8</v>
      </c>
      <c r="HX26" s="6" t="n">
        <f aca="false">IF(AND($G26=HU26,$I26=HW26),3,IF(OR($G26-$I26=HU26-HW26,$I26-$G26=HW26-HU26),2,IF(OR(AND($G26=$I26,HU26=HW26),AND($G26&gt;$I26,HU26&gt;HW26),AND($G26&lt;$I26,HU26&lt;HW26)),1,0)))</f>
        <v>0</v>
      </c>
      <c r="HY26" s="6"/>
      <c r="HZ26" s="6" t="str">
        <f aca="false">$C26</f>
        <v>Niederlande</v>
      </c>
      <c r="IA26" s="6" t="str">
        <f aca="false">$E26</f>
        <v>Frankreich</v>
      </c>
      <c r="IB26" s="6"/>
      <c r="IC26" s="15" t="n">
        <f aca="true">IF($A$62="",0,INT(RAND()*10))</f>
        <v>9</v>
      </c>
      <c r="ID26" s="15" t="s">
        <v>17</v>
      </c>
      <c r="IE26" s="15" t="n">
        <f aca="true">IF($A$62="",0,INT(RAND()*10))</f>
        <v>0</v>
      </c>
      <c r="IF26" s="6" t="n">
        <f aca="false">IF(AND($G26=IC26,$I26=IE26),3,IF(OR($G26-$I26=IC26-IE26,$I26-$G26=IE26-IC26),2,IF(OR(AND($G26=$I26,IC26=IE26),AND($G26&gt;$I26,IC26&gt;IE26),AND($G26&lt;$I26,IC26&lt;IE26)),1,0)))</f>
        <v>1</v>
      </c>
      <c r="IG26" s="6"/>
      <c r="IH26" s="6" t="str">
        <f aca="false">$C26</f>
        <v>Niederlande</v>
      </c>
      <c r="II26" s="6" t="str">
        <f aca="false">$E26</f>
        <v>Frankreich</v>
      </c>
      <c r="IJ26" s="6"/>
      <c r="IK26" s="15" t="n">
        <f aca="true">IF($A$62="",0,INT(RAND()*10))</f>
        <v>2</v>
      </c>
      <c r="IL26" s="15" t="s">
        <v>17</v>
      </c>
      <c r="IM26" s="15" t="n">
        <f aca="true">IF($A$62="",0,INT(RAND()*10))</f>
        <v>7</v>
      </c>
      <c r="IN26" s="6" t="n">
        <f aca="false">IF(AND($G26=IK26,$I26=IM26),3,IF(OR($G26-$I26=IK26-IM26,$I26-$G26=IM26-IK26),2,IF(OR(AND($G26=$I26,IK26=IM26),AND($G26&gt;$I26,IK26&gt;IM26),AND($G26&lt;$I26,IK26&lt;IM26)),1,0)))</f>
        <v>0</v>
      </c>
      <c r="IO26" s="6"/>
      <c r="IP26" s="6" t="str">
        <f aca="false">$C26</f>
        <v>Niederlande</v>
      </c>
      <c r="IQ26" s="6" t="str">
        <f aca="false">$E26</f>
        <v>Frankreich</v>
      </c>
      <c r="IR26" s="6"/>
      <c r="IS26" s="15" t="n">
        <f aca="false">G26</f>
        <v>4</v>
      </c>
      <c r="IT26" s="15" t="s">
        <v>17</v>
      </c>
      <c r="IU26" s="15" t="n">
        <f aca="false">I26</f>
        <v>1</v>
      </c>
      <c r="IV26" s="6" t="n">
        <f aca="false">IF(AND($G26=IS26,$I26=IU26),3,IF(OR($G26-$I26=IS26-IU26,$I26-$G26=IU26-IS26),2,IF(OR(AND($G26=$I26,IS26=IU26),AND($G26&gt;$I26,IS26&gt;IU26),AND($G26&lt;$I26,IS26&lt;IU26)),1,0)))</f>
        <v>3</v>
      </c>
    </row>
    <row r="27" customFormat="false" ht="14.65" hidden="false" customHeight="false" outlineLevel="0" collapsed="false">
      <c r="A27" s="16" t="n">
        <v>39616.8645833333</v>
      </c>
      <c r="B27" s="16" t="s">
        <v>42</v>
      </c>
      <c r="C27" s="7" t="str">
        <f aca="false">X22</f>
        <v>Niederlande</v>
      </c>
      <c r="D27" s="7" t="s">
        <v>16</v>
      </c>
      <c r="E27" s="7" t="str">
        <f aca="false">X24</f>
        <v>Rumänien</v>
      </c>
      <c r="F27" s="6"/>
      <c r="G27" s="15" t="n">
        <f aca="false">IF('EM ÖsiDösi 2008'!G27="","",'EM ÖsiDösi 2008'!G27)</f>
        <v>2</v>
      </c>
      <c r="H27" s="17" t="s">
        <v>17</v>
      </c>
      <c r="I27" s="15" t="n">
        <f aca="false">IF('EM ÖsiDösi 2008'!I27="","",'EM ÖsiDösi 2008'!I27)</f>
        <v>0</v>
      </c>
      <c r="J27" s="3" t="str">
        <f aca="false">IF('EM ÖsiDösi 2008'!J27="ok","ok","")</f>
        <v>ok</v>
      </c>
      <c r="L27" s="1" t="str">
        <f aca="false">L22</f>
        <v>Niederlande</v>
      </c>
      <c r="M27" s="1" t="s">
        <v>47</v>
      </c>
      <c r="R27" s="6" t="n">
        <f aca="false">IF(G27="",0,IF(J27=$C$62,IF(G27&gt;I27,3,IF(G27=I27,1,0)),0))</f>
        <v>3</v>
      </c>
      <c r="S27" s="6" t="n">
        <f aca="false">IF(I27="",0,IF(J27=$C$62,IF(G27&lt;I27,3,IF(G27=I27,1,0)),0))</f>
        <v>0</v>
      </c>
      <c r="T27" s="6" t="n">
        <f aca="false">IF(J27=$C$62,G27,0)</f>
        <v>2</v>
      </c>
      <c r="U27" s="6" t="n">
        <f aca="false">IF(J27=$C$62,I27,0)</f>
        <v>0</v>
      </c>
      <c r="AC27" s="14"/>
      <c r="AG27" s="6" t="s">
        <v>41</v>
      </c>
      <c r="AH27" s="6" t="s">
        <v>45</v>
      </c>
      <c r="AJ27" s="15" t="n">
        <v>1</v>
      </c>
      <c r="AK27" s="15" t="s">
        <v>17</v>
      </c>
      <c r="AL27" s="15" t="n">
        <v>2</v>
      </c>
      <c r="AM27" s="6" t="n">
        <f aca="false">IF(AND($G27=AJ27,$I27=AL27),3,IF(OR($G27-$I27=AJ27-AL27,$I27-$G27=AL27-AJ27),2,IF(OR(AND($G27=$I27,AJ27=AL27),AND($G27&gt;$I27,AJ27&gt;AL27),AND($G27&lt;$I27,AJ27&lt;AL27)),1,0)))</f>
        <v>0</v>
      </c>
      <c r="AP27" s="6" t="s">
        <v>41</v>
      </c>
      <c r="AQ27" s="6" t="s">
        <v>45</v>
      </c>
      <c r="AS27" s="15" t="n">
        <v>3</v>
      </c>
      <c r="AT27" s="17" t="s">
        <v>17</v>
      </c>
      <c r="AU27" s="15" t="n">
        <v>1</v>
      </c>
      <c r="AV27" s="6" t="n">
        <f aca="false">IF(AND($G27=AS27,$I27=AU27),3,IF(OR($G27-$I27=AS27-AU27,$I27-$G27=AU27-AS27),2,IF(OR(AND($G27=$I27,AS27=AU27),AND($G27&gt;$I27,AS27&gt;AU27),AND($G27&lt;$I27,AS27&lt;AU27)),1,0)))</f>
        <v>2</v>
      </c>
      <c r="AX27" s="6" t="s">
        <v>41</v>
      </c>
      <c r="AY27" s="6" t="s">
        <v>45</v>
      </c>
      <c r="BA27" s="15" t="n">
        <v>3</v>
      </c>
      <c r="BB27" s="15" t="s">
        <v>17</v>
      </c>
      <c r="BC27" s="15" t="n">
        <v>1</v>
      </c>
      <c r="BD27" s="6" t="n">
        <f aca="false">IF(AND($G27=BA27,$I27=BC27),3,IF(OR($G27-$I27=BA27-BC27,$I27-$G27=BC27-BA27),2,IF(OR(AND($G27=$I27,BA27=BC27),AND($G27&gt;$I27,BA27&gt;BC27),AND($G27&lt;$I27,BA27&lt;BC27)),1,0)))</f>
        <v>2</v>
      </c>
      <c r="BF27" s="6" t="s">
        <v>41</v>
      </c>
      <c r="BG27" s="6" t="s">
        <v>45</v>
      </c>
      <c r="BI27" s="15" t="n">
        <v>1</v>
      </c>
      <c r="BJ27" s="15" t="s">
        <v>17</v>
      </c>
      <c r="BK27" s="15" t="n">
        <v>1</v>
      </c>
      <c r="BL27" s="6" t="n">
        <f aca="false">IF(AND($G27=BI27,$I27=BK27),3,IF(OR($G27-$I27=BI27-BK27,$I27-$G27=BK27-BI27),2,IF(OR(AND($G27=$I27,BI27=BK27),AND($G27&gt;$I27,BI27&gt;BK27),AND($G27&lt;$I27,BI27&lt;BK27)),1,0)))</f>
        <v>0</v>
      </c>
      <c r="BN27" s="6" t="str">
        <f aca="false">$C27</f>
        <v>Niederlande</v>
      </c>
      <c r="BO27" s="6" t="str">
        <f aca="false">$E27</f>
        <v>Rumänien</v>
      </c>
      <c r="BQ27" s="15" t="n">
        <v>2</v>
      </c>
      <c r="BR27" s="17" t="s">
        <v>17</v>
      </c>
      <c r="BS27" s="15" t="n">
        <v>0</v>
      </c>
      <c r="BT27" s="6" t="n">
        <f aca="false">IF(AND($G27=BQ27,$I27=BS27),3,IF(OR($G27-$I27=BQ27-BS27,$I27-$G27=BS27-BQ27),2,IF(OR(AND($G27=$I27,BQ27=BS27),AND($G27&gt;$I27,BQ27&gt;BS27),AND($G27&lt;$I27,BQ27&lt;BS27)),1,0)))</f>
        <v>3</v>
      </c>
      <c r="BV27" s="6" t="str">
        <f aca="false">$C27</f>
        <v>Niederlande</v>
      </c>
      <c r="BW27" s="6" t="str">
        <f aca="false">$E27</f>
        <v>Rumänien</v>
      </c>
      <c r="BY27" s="15" t="n">
        <f aca="true">IF($A$62="",0,INT(RAND()*10))</f>
        <v>1</v>
      </c>
      <c r="BZ27" s="15" t="s">
        <v>17</v>
      </c>
      <c r="CA27" s="15" t="n">
        <f aca="true">IF($A$62="",0,INT(RAND()*10))</f>
        <v>4</v>
      </c>
      <c r="CB27" s="6" t="n">
        <f aca="false">IF(AND($G27=BY27,$I27=CA27),3,IF(OR($G27-$I27=BY27-CA27,$I27-$G27=CA27-BY27),2,IF(OR(AND($G27=$I27,BY27=CA27),AND($G27&gt;$I27,BY27&gt;CA27),AND($G27&lt;$I27,BY27&lt;CA27)),1,0)))</f>
        <v>0</v>
      </c>
      <c r="CD27" s="6" t="str">
        <f aca="false">$C27</f>
        <v>Niederlande</v>
      </c>
      <c r="CE27" s="6" t="str">
        <f aca="false">$E27</f>
        <v>Rumänien</v>
      </c>
      <c r="CG27" s="15" t="n">
        <f aca="true">IF($A$62="",0,INT(RAND()*10))</f>
        <v>6</v>
      </c>
      <c r="CH27" s="15" t="s">
        <v>17</v>
      </c>
      <c r="CI27" s="15" t="n">
        <f aca="true">IF($A$62="",0,INT(RAND()*10))</f>
        <v>2</v>
      </c>
      <c r="CJ27" s="6" t="n">
        <f aca="false">IF(AND($G27=CG27,$I27=CI27),3,IF(OR($G27-$I27=CG27-CI27,$I27-$G27=CI27-CG27),2,IF(OR(AND($G27=$I27,CG27=CI27),AND($G27&gt;$I27,CG27&gt;CI27),AND($G27&lt;$I27,CG27&lt;CI27)),1,0)))</f>
        <v>1</v>
      </c>
      <c r="CL27" s="6" t="str">
        <f aca="false">$C27</f>
        <v>Niederlande</v>
      </c>
      <c r="CM27" s="6" t="str">
        <f aca="false">$E27</f>
        <v>Rumänien</v>
      </c>
      <c r="CO27" s="15" t="n">
        <f aca="true">IF($A$62="",0,INT(RAND()*10))</f>
        <v>3</v>
      </c>
      <c r="CP27" s="15" t="s">
        <v>17</v>
      </c>
      <c r="CQ27" s="15" t="n">
        <f aca="true">IF($A$62="",0,INT(RAND()*10))</f>
        <v>4</v>
      </c>
      <c r="CR27" s="6" t="n">
        <f aca="false">IF(AND($G27=CO27,$I27=CQ27),3,IF(OR($G27-$I27=CO27-CQ27,$I27-$G27=CQ27-CO27),2,IF(OR(AND($G27=$I27,CO27=CQ27),AND($G27&gt;$I27,CO27&gt;CQ27),AND($G27&lt;$I27,CO27&lt;CQ27)),1,0)))</f>
        <v>0</v>
      </c>
      <c r="CT27" s="6" t="str">
        <f aca="false">$C27</f>
        <v>Niederlande</v>
      </c>
      <c r="CU27" s="6" t="str">
        <f aca="false">$E27</f>
        <v>Rumänien</v>
      </c>
      <c r="CW27" s="15" t="n">
        <f aca="true">IF($A$62="",0,INT(RAND()*10))</f>
        <v>2</v>
      </c>
      <c r="CX27" s="15" t="s">
        <v>17</v>
      </c>
      <c r="CY27" s="15" t="n">
        <f aca="true">IF($A$62="",0,INT(RAND()*10))</f>
        <v>4</v>
      </c>
      <c r="CZ27" s="6" t="n">
        <f aca="false">IF(AND($G27=CW27,$I27=CY27),3,IF(OR($G27-$I27=CW27-CY27,$I27-$G27=CY27-CW27),2,IF(OR(AND($G27=$I27,CW27=CY27),AND($G27&gt;$I27,CW27&gt;CY27),AND($G27&lt;$I27,CW27&lt;CY27)),1,0)))</f>
        <v>0</v>
      </c>
      <c r="DB27" s="6" t="str">
        <f aca="false">$C27</f>
        <v>Niederlande</v>
      </c>
      <c r="DC27" s="6" t="str">
        <f aca="false">$E27</f>
        <v>Rumänien</v>
      </c>
      <c r="DE27" s="15" t="n">
        <f aca="true">IF($A$62="",0,INT(RAND()*10))</f>
        <v>1</v>
      </c>
      <c r="DF27" s="15" t="s">
        <v>17</v>
      </c>
      <c r="DG27" s="15" t="n">
        <f aca="true">IF($A$62="",0,INT(RAND()*10))</f>
        <v>4</v>
      </c>
      <c r="DH27" s="6" t="n">
        <f aca="false">IF(AND($G27=DE27,$I27=DG27),3,IF(OR($G27-$I27=DE27-DG27,$I27-$G27=DG27-DE27),2,IF(OR(AND($G27=$I27,DE27=DG27),AND($G27&gt;$I27,DE27&gt;DG27),AND($G27&lt;$I27,DE27&lt;DG27)),1,0)))</f>
        <v>0</v>
      </c>
      <c r="DJ27" s="6" t="str">
        <f aca="false">$C27</f>
        <v>Niederlande</v>
      </c>
      <c r="DK27" s="6" t="str">
        <f aca="false">$E27</f>
        <v>Rumänien</v>
      </c>
      <c r="DM27" s="15" t="n">
        <f aca="true">IF($A$62="",0,INT(RAND()*10))</f>
        <v>9</v>
      </c>
      <c r="DN27" s="15" t="s">
        <v>17</v>
      </c>
      <c r="DO27" s="15" t="n">
        <f aca="true">IF($A$62="",0,INT(RAND()*10))</f>
        <v>8</v>
      </c>
      <c r="DP27" s="6" t="n">
        <f aca="false">IF(AND($G27=DM27,$I27=DO27),3,IF(OR($G27-$I27=DM27-DO27,$I27-$G27=DO27-DM27),2,IF(OR(AND($G27=$I27,DM27=DO27),AND($G27&gt;$I27,DM27&gt;DO27),AND($G27&lt;$I27,DM27&lt;DO27)),1,0)))</f>
        <v>1</v>
      </c>
      <c r="DR27" s="6" t="str">
        <f aca="false">$C27</f>
        <v>Niederlande</v>
      </c>
      <c r="DS27" s="6" t="str">
        <f aca="false">$E27</f>
        <v>Rumänien</v>
      </c>
      <c r="DU27" s="15" t="n">
        <f aca="true">IF($A$62="",0,INT(RAND()*10))</f>
        <v>0</v>
      </c>
      <c r="DV27" s="15" t="s">
        <v>17</v>
      </c>
      <c r="DW27" s="15" t="n">
        <f aca="true">IF($A$62="",0,INT(RAND()*10))</f>
        <v>8</v>
      </c>
      <c r="DX27" s="6" t="n">
        <f aca="false">IF(AND($G27=DU27,$I27=DW27),3,IF(OR($G27-$I27=DU27-DW27,$I27-$G27=DW27-DU27),2,IF(OR(AND($G27=$I27,DU27=DW27),AND($G27&gt;$I27,DU27&gt;DW27),AND($G27&lt;$I27,DU27&lt;DW27)),1,0)))</f>
        <v>0</v>
      </c>
      <c r="DZ27" s="6" t="str">
        <f aca="false">$C27</f>
        <v>Niederlande</v>
      </c>
      <c r="EA27" s="6" t="str">
        <f aca="false">$E27</f>
        <v>Rumänien</v>
      </c>
      <c r="EC27" s="15" t="n">
        <f aca="true">IF($A$62="",0,INT(RAND()*10))</f>
        <v>1</v>
      </c>
      <c r="ED27" s="15" t="s">
        <v>17</v>
      </c>
      <c r="EE27" s="15" t="n">
        <f aca="true">IF($A$62="",0,INT(RAND()*10))</f>
        <v>3</v>
      </c>
      <c r="EF27" s="6" t="n">
        <f aca="false">IF(AND($G27=EC27,$I27=EE27),3,IF(OR($G27-$I27=EC27-EE27,$I27-$G27=EE27-EC27),2,IF(OR(AND($G27=$I27,EC27=EE27),AND($G27&gt;$I27,EC27&gt;EE27),AND($G27&lt;$I27,EC27&lt;EE27)),1,0)))</f>
        <v>0</v>
      </c>
      <c r="EH27" s="6" t="str">
        <f aca="false">$C27</f>
        <v>Niederlande</v>
      </c>
      <c r="EI27" s="6" t="str">
        <f aca="false">$E27</f>
        <v>Rumänien</v>
      </c>
      <c r="EK27" s="15" t="n">
        <f aca="true">IF($A$62="",0,INT(RAND()*10))</f>
        <v>6</v>
      </c>
      <c r="EL27" s="15" t="s">
        <v>17</v>
      </c>
      <c r="EM27" s="15" t="n">
        <f aca="true">IF($A$62="",0,INT(RAND()*10))</f>
        <v>4</v>
      </c>
      <c r="EN27" s="6" t="n">
        <f aca="false">IF(AND($G27=EK27,$I27=EM27),3,IF(OR($G27-$I27=EK27-EM27,$I27-$G27=EM27-EK27),2,IF(OR(AND($G27=$I27,EK27=EM27),AND($G27&gt;$I27,EK27&gt;EM27),AND($G27&lt;$I27,EK27&lt;EM27)),1,0)))</f>
        <v>2</v>
      </c>
      <c r="EP27" s="6" t="str">
        <f aca="false">$C27</f>
        <v>Niederlande</v>
      </c>
      <c r="EQ27" s="6" t="str">
        <f aca="false">$E27</f>
        <v>Rumänien</v>
      </c>
      <c r="ES27" s="15" t="n">
        <f aca="true">IF($A$62="",0,INT(RAND()*10))</f>
        <v>9</v>
      </c>
      <c r="ET27" s="15" t="s">
        <v>17</v>
      </c>
      <c r="EU27" s="15" t="n">
        <f aca="true">IF($A$62="",0,INT(RAND()*10))</f>
        <v>0</v>
      </c>
      <c r="EV27" s="6" t="n">
        <f aca="false">IF(AND($G27=ES27,$I27=EU27),3,IF(OR($G27-$I27=ES27-EU27,$I27-$G27=EU27-ES27),2,IF(OR(AND($G27=$I27,ES27=EU27),AND($G27&gt;$I27,ES27&gt;EU27),AND($G27&lt;$I27,ES27&lt;EU27)),1,0)))</f>
        <v>1</v>
      </c>
      <c r="EX27" s="6" t="str">
        <f aca="false">$C27</f>
        <v>Niederlande</v>
      </c>
      <c r="EY27" s="6" t="str">
        <f aca="false">$E27</f>
        <v>Rumänien</v>
      </c>
      <c r="FA27" s="15" t="n">
        <f aca="true">IF($A$62="",0,INT(RAND()*10))</f>
        <v>1</v>
      </c>
      <c r="FB27" s="15" t="s">
        <v>17</v>
      </c>
      <c r="FC27" s="15" t="n">
        <f aca="true">IF($A$62="",0,INT(RAND()*10))</f>
        <v>9</v>
      </c>
      <c r="FD27" s="6" t="n">
        <f aca="false">IF(AND($G27=FA27,$I27=FC27),3,IF(OR($G27-$I27=FA27-FC27,$I27-$G27=FC27-FA27),2,IF(OR(AND($G27=$I27,FA27=FC27),AND($G27&gt;$I27,FA27&gt;FC27),AND($G27&lt;$I27,FA27&lt;FC27)),1,0)))</f>
        <v>0</v>
      </c>
      <c r="FF27" s="6" t="str">
        <f aca="false">$C27</f>
        <v>Niederlande</v>
      </c>
      <c r="FG27" s="6" t="str">
        <f aca="false">$E27</f>
        <v>Rumänien</v>
      </c>
      <c r="FI27" s="15" t="n">
        <f aca="true">IF($A$62="",0,INT(RAND()*10))</f>
        <v>5</v>
      </c>
      <c r="FJ27" s="15" t="s">
        <v>17</v>
      </c>
      <c r="FK27" s="15" t="n">
        <f aca="true">IF($A$62="",0,INT(RAND()*10))</f>
        <v>6</v>
      </c>
      <c r="FL27" s="6" t="n">
        <f aca="false">IF(AND($G27=FI27,$I27=FK27),3,IF(OR($G27-$I27=FI27-FK27,$I27-$G27=FK27-FI27),2,IF(OR(AND($G27=$I27,FI27=FK27),AND($G27&gt;$I27,FI27&gt;FK27),AND($G27&lt;$I27,FI27&lt;FK27)),1,0)))</f>
        <v>0</v>
      </c>
      <c r="FN27" s="6" t="str">
        <f aca="false">$C27</f>
        <v>Niederlande</v>
      </c>
      <c r="FO27" s="6" t="str">
        <f aca="false">$E27</f>
        <v>Rumänien</v>
      </c>
      <c r="FQ27" s="15" t="n">
        <f aca="true">IF($A$62="",0,INT(RAND()*10))</f>
        <v>4</v>
      </c>
      <c r="FR27" s="15" t="s">
        <v>17</v>
      </c>
      <c r="FS27" s="15" t="n">
        <f aca="true">IF($A$62="",0,INT(RAND()*10))</f>
        <v>3</v>
      </c>
      <c r="FT27" s="6" t="n">
        <f aca="false">IF(AND($G27=FQ27,$I27=FS27),3,IF(OR($G27-$I27=FQ27-FS27,$I27-$G27=FS27-FQ27),2,IF(OR(AND($G27=$I27,FQ27=FS27),AND($G27&gt;$I27,FQ27&gt;FS27),AND($G27&lt;$I27,FQ27&lt;FS27)),1,0)))</f>
        <v>1</v>
      </c>
      <c r="FV27" s="6" t="str">
        <f aca="false">$C27</f>
        <v>Niederlande</v>
      </c>
      <c r="FW27" s="6" t="str">
        <f aca="false">$E27</f>
        <v>Rumänien</v>
      </c>
      <c r="FY27" s="15" t="n">
        <f aca="true">IF($A$62="",0,INT(RAND()*10))</f>
        <v>9</v>
      </c>
      <c r="FZ27" s="15" t="s">
        <v>17</v>
      </c>
      <c r="GA27" s="15" t="n">
        <f aca="true">IF($A$62="",0,INT(RAND()*10))</f>
        <v>6</v>
      </c>
      <c r="GB27" s="6" t="n">
        <f aca="false">IF(AND($G27=FY27,$I27=GA27),3,IF(OR($G27-$I27=FY27-GA27,$I27-$G27=GA27-FY27),2,IF(OR(AND($G27=$I27,FY27=GA27),AND($G27&gt;$I27,FY27&gt;GA27),AND($G27&lt;$I27,FY27&lt;GA27)),1,0)))</f>
        <v>1</v>
      </c>
      <c r="GD27" s="6" t="str">
        <f aca="false">$C27</f>
        <v>Niederlande</v>
      </c>
      <c r="GE27" s="6" t="str">
        <f aca="false">$E27</f>
        <v>Rumänien</v>
      </c>
      <c r="GG27" s="15" t="n">
        <f aca="true">IF($A$62="",0,INT(RAND()*10))</f>
        <v>1</v>
      </c>
      <c r="GH27" s="15" t="s">
        <v>17</v>
      </c>
      <c r="GI27" s="15" t="n">
        <f aca="true">IF($A$62="",0,INT(RAND()*10))</f>
        <v>9</v>
      </c>
      <c r="GJ27" s="6" t="n">
        <f aca="false">IF(AND($G27=GG27,$I27=GI27),3,IF(OR($G27-$I27=GG27-GI27,$I27-$G27=GI27-GG27),2,IF(OR(AND($G27=$I27,GG27=GI27),AND($G27&gt;$I27,GG27&gt;GI27),AND($G27&lt;$I27,GG27&lt;GI27)),1,0)))</f>
        <v>0</v>
      </c>
      <c r="GL27" s="6" t="str">
        <f aca="false">$C27</f>
        <v>Niederlande</v>
      </c>
      <c r="GM27" s="6" t="str">
        <f aca="false">$E27</f>
        <v>Rumänien</v>
      </c>
      <c r="GO27" s="15" t="n">
        <f aca="true">IF($A$62="",0,INT(RAND()*10))</f>
        <v>0</v>
      </c>
      <c r="GP27" s="15" t="s">
        <v>17</v>
      </c>
      <c r="GQ27" s="15" t="n">
        <f aca="true">IF($A$62="",0,INT(RAND()*10))</f>
        <v>7</v>
      </c>
      <c r="GR27" s="6" t="n">
        <f aca="false">IF(AND($G27=GO27,$I27=GQ27),3,IF(OR($G27-$I27=GO27-GQ27,$I27-$G27=GQ27-GO27),2,IF(OR(AND($G27=$I27,GO27=GQ27),AND($G27&gt;$I27,GO27&gt;GQ27),AND($G27&lt;$I27,GO27&lt;GQ27)),1,0)))</f>
        <v>0</v>
      </c>
      <c r="GT27" s="6" t="str">
        <f aca="false">$C27</f>
        <v>Niederlande</v>
      </c>
      <c r="GU27" s="6" t="str">
        <f aca="false">$E27</f>
        <v>Rumänien</v>
      </c>
      <c r="GW27" s="15" t="n">
        <f aca="true">IF($A$62="",0,INT(RAND()*10))</f>
        <v>0</v>
      </c>
      <c r="GX27" s="15" t="s">
        <v>17</v>
      </c>
      <c r="GY27" s="15" t="n">
        <f aca="true">IF($A$62="",0,INT(RAND()*10))</f>
        <v>9</v>
      </c>
      <c r="GZ27" s="6" t="n">
        <f aca="false">IF(AND($G27=GW27,$I27=GY27),3,IF(OR($G27-$I27=GW27-GY27,$I27-$G27=GY27-GW27),2,IF(OR(AND($G27=$I27,GW27=GY27),AND($G27&gt;$I27,GW27&gt;GY27),AND($G27&lt;$I27,GW27&lt;GY27)),1,0)))</f>
        <v>0</v>
      </c>
      <c r="HB27" s="6" t="str">
        <f aca="false">$C27</f>
        <v>Niederlande</v>
      </c>
      <c r="HC27" s="6" t="str">
        <f aca="false">$E27</f>
        <v>Rumänien</v>
      </c>
      <c r="HE27" s="15" t="n">
        <f aca="true">IF($A$62="",0,INT(RAND()*10))</f>
        <v>6</v>
      </c>
      <c r="HF27" s="15" t="s">
        <v>17</v>
      </c>
      <c r="HG27" s="15" t="n">
        <f aca="true">IF($A$62="",0,INT(RAND()*10))</f>
        <v>5</v>
      </c>
      <c r="HH27" s="6" t="n">
        <f aca="false">IF(AND($G27=HE27,$I27=HG27),3,IF(OR($G27-$I27=HE27-HG27,$I27-$G27=HG27-HE27),2,IF(OR(AND($G27=$I27,HE27=HG27),AND($G27&gt;$I27,HE27&gt;HG27),AND($G27&lt;$I27,HE27&lt;HG27)),1,0)))</f>
        <v>1</v>
      </c>
      <c r="HJ27" s="6" t="str">
        <f aca="false">$C27</f>
        <v>Niederlande</v>
      </c>
      <c r="HK27" s="6" t="str">
        <f aca="false">$E27</f>
        <v>Rumänien</v>
      </c>
      <c r="HM27" s="15" t="n">
        <f aca="true">IF($A$62="",0,INT(RAND()*10))</f>
        <v>3</v>
      </c>
      <c r="HN27" s="15" t="s">
        <v>17</v>
      </c>
      <c r="HO27" s="15" t="n">
        <f aca="true">IF($A$62="",0,INT(RAND()*10))</f>
        <v>2</v>
      </c>
      <c r="HP27" s="6" t="n">
        <f aca="false">IF(AND($G27=HM27,$I27=HO27),3,IF(OR($G27-$I27=HM27-HO27,$I27-$G27=HO27-HM27),2,IF(OR(AND($G27=$I27,HM27=HO27),AND($G27&gt;$I27,HM27&gt;HO27),AND($G27&lt;$I27,HM27&lt;HO27)),1,0)))</f>
        <v>1</v>
      </c>
      <c r="HR27" s="6" t="str">
        <f aca="false">$C27</f>
        <v>Niederlande</v>
      </c>
      <c r="HS27" s="6" t="str">
        <f aca="false">$E27</f>
        <v>Rumänien</v>
      </c>
      <c r="HU27" s="15" t="n">
        <f aca="true">IF($A$62="",0,INT(RAND()*10))</f>
        <v>9</v>
      </c>
      <c r="HV27" s="15" t="s">
        <v>17</v>
      </c>
      <c r="HW27" s="15" t="n">
        <f aca="true">IF($A$62="",0,INT(RAND()*10))</f>
        <v>2</v>
      </c>
      <c r="HX27" s="6" t="n">
        <f aca="false">IF(AND($G27=HU27,$I27=HW27),3,IF(OR($G27-$I27=HU27-HW27,$I27-$G27=HW27-HU27),2,IF(OR(AND($G27=$I27,HU27=HW27),AND($G27&gt;$I27,HU27&gt;HW27),AND($G27&lt;$I27,HU27&lt;HW27)),1,0)))</f>
        <v>1</v>
      </c>
      <c r="HZ27" s="6" t="str">
        <f aca="false">$C27</f>
        <v>Niederlande</v>
      </c>
      <c r="IA27" s="6" t="str">
        <f aca="false">$E27</f>
        <v>Rumänien</v>
      </c>
      <c r="IC27" s="15" t="n">
        <f aca="true">IF($A$62="",0,INT(RAND()*10))</f>
        <v>3</v>
      </c>
      <c r="ID27" s="15" t="s">
        <v>17</v>
      </c>
      <c r="IE27" s="15" t="n">
        <f aca="true">IF($A$62="",0,INT(RAND()*10))</f>
        <v>8</v>
      </c>
      <c r="IF27" s="6" t="n">
        <f aca="false">IF(AND($G27=IC27,$I27=IE27),3,IF(OR($G27-$I27=IC27-IE27,$I27-$G27=IE27-IC27),2,IF(OR(AND($G27=$I27,IC27=IE27),AND($G27&gt;$I27,IC27&gt;IE27),AND($G27&lt;$I27,IC27&lt;IE27)),1,0)))</f>
        <v>0</v>
      </c>
      <c r="IH27" s="6" t="str">
        <f aca="false">$C27</f>
        <v>Niederlande</v>
      </c>
      <c r="II27" s="6" t="str">
        <f aca="false">$E27</f>
        <v>Rumänien</v>
      </c>
      <c r="IK27" s="15" t="n">
        <f aca="true">IF($A$62="",0,INT(RAND()*10))</f>
        <v>3</v>
      </c>
      <c r="IL27" s="15" t="s">
        <v>17</v>
      </c>
      <c r="IM27" s="15" t="n">
        <f aca="true">IF($A$62="",0,INT(RAND()*10))</f>
        <v>1</v>
      </c>
      <c r="IN27" s="6" t="n">
        <f aca="false">IF(AND($G27=IK27,$I27=IM27),3,IF(OR($G27-$I27=IK27-IM27,$I27-$G27=IM27-IK27),2,IF(OR(AND($G27=$I27,IK27=IM27),AND($G27&gt;$I27,IK27&gt;IM27),AND($G27&lt;$I27,IK27&lt;IM27)),1,0)))</f>
        <v>2</v>
      </c>
      <c r="IP27" s="6" t="str">
        <f aca="false">$C27</f>
        <v>Niederlande</v>
      </c>
      <c r="IQ27" s="6" t="str">
        <f aca="false">$E27</f>
        <v>Rumänien</v>
      </c>
      <c r="IS27" s="15" t="n">
        <f aca="false">G27</f>
        <v>2</v>
      </c>
      <c r="IT27" s="15" t="s">
        <v>17</v>
      </c>
      <c r="IU27" s="15" t="n">
        <f aca="false">I27</f>
        <v>0</v>
      </c>
      <c r="IV27" s="6" t="n">
        <f aca="false">IF(AND($G27=IS27,$I27=IU27),3,IF(OR($G27-$I27=IS27-IU27,$I27-$G27=IU27-IS27),2,IF(OR(AND($G27=$I27,IS27=IU27),AND($G27&gt;$I27,IS27&gt;IU27),AND($G27&lt;$I27,IS27&lt;IU27)),1,0)))</f>
        <v>3</v>
      </c>
    </row>
    <row r="28" customFormat="false" ht="14.65" hidden="false" customHeight="false" outlineLevel="0" collapsed="false">
      <c r="A28" s="16" t="n">
        <v>39616.8645833333</v>
      </c>
      <c r="B28" s="16" t="s">
        <v>44</v>
      </c>
      <c r="C28" s="7" t="str">
        <f aca="false">X25</f>
        <v>Frankreich</v>
      </c>
      <c r="D28" s="7" t="s">
        <v>16</v>
      </c>
      <c r="E28" s="7" t="str">
        <f aca="false">X23</f>
        <v>Italien</v>
      </c>
      <c r="F28" s="6"/>
      <c r="G28" s="15" t="n">
        <f aca="false">IF('EM ÖsiDösi 2008'!G28="","",'EM ÖsiDösi 2008'!G28)</f>
        <v>0</v>
      </c>
      <c r="H28" s="17" t="s">
        <v>17</v>
      </c>
      <c r="I28" s="15" t="n">
        <f aca="false">IF('EM ÖsiDösi 2008'!I28="","",'EM ÖsiDösi 2008'!I28)</f>
        <v>2</v>
      </c>
      <c r="J28" s="3" t="str">
        <f aca="false">IF('EM ÖsiDösi 2008'!J28="ok","ok","")</f>
        <v>ok</v>
      </c>
      <c r="L28" s="1" t="str">
        <f aca="false">L23</f>
        <v>Italien</v>
      </c>
      <c r="M28" s="1" t="s">
        <v>48</v>
      </c>
      <c r="R28" s="6" t="n">
        <f aca="false">IF(G28="",0,IF(J28=$C$62,IF(G28&gt;I28,3,IF(G28=I28,1,0)),0))</f>
        <v>0</v>
      </c>
      <c r="S28" s="6" t="n">
        <f aca="false">IF(I28="",0,IF(J28=$C$62,IF(G28&lt;I28,3,IF(G28=I28,1,0)),0))</f>
        <v>3</v>
      </c>
      <c r="T28" s="6" t="n">
        <f aca="false">IF(J28=$C$62,G28,0)</f>
        <v>0</v>
      </c>
      <c r="U28" s="6" t="n">
        <f aca="false">IF(J28=$C$62,I28,0)</f>
        <v>2</v>
      </c>
      <c r="AC28" s="14"/>
      <c r="AG28" s="6" t="s">
        <v>46</v>
      </c>
      <c r="AH28" s="6" t="s">
        <v>43</v>
      </c>
      <c r="AJ28" s="15" t="n">
        <v>1</v>
      </c>
      <c r="AK28" s="15" t="s">
        <v>17</v>
      </c>
      <c r="AL28" s="15" t="n">
        <v>1</v>
      </c>
      <c r="AM28" s="6" t="n">
        <f aca="false">IF(AND($G28=AJ28,$I28=AL28),3,IF(OR($G28-$I28=AJ28-AL28,$I28-$G28=AL28-AJ28),2,IF(OR(AND($G28=$I28,AJ28=AL28),AND($G28&gt;$I28,AJ28&gt;AL28),AND($G28&lt;$I28,AJ28&lt;AL28)),1,0)))</f>
        <v>0</v>
      </c>
      <c r="AP28" s="6" t="s">
        <v>46</v>
      </c>
      <c r="AQ28" s="6" t="s">
        <v>43</v>
      </c>
      <c r="AS28" s="15" t="n">
        <v>3</v>
      </c>
      <c r="AT28" s="17" t="s">
        <v>17</v>
      </c>
      <c r="AU28" s="15" t="n">
        <v>3</v>
      </c>
      <c r="AV28" s="6" t="n">
        <f aca="false">IF(AND($G28=AS28,$I28=AU28),3,IF(OR($G28-$I28=AS28-AU28,$I28-$G28=AU28-AS28),2,IF(OR(AND($G28=$I28,AS28=AU28),AND($G28&gt;$I28,AS28&gt;AU28),AND($G28&lt;$I28,AS28&lt;AU28)),1,0)))</f>
        <v>0</v>
      </c>
      <c r="AX28" s="6" t="s">
        <v>46</v>
      </c>
      <c r="AY28" s="6" t="s">
        <v>43</v>
      </c>
      <c r="BA28" s="15" t="n">
        <v>0</v>
      </c>
      <c r="BB28" s="15" t="s">
        <v>17</v>
      </c>
      <c r="BC28" s="15" t="n">
        <v>0</v>
      </c>
      <c r="BD28" s="6" t="n">
        <f aca="false">IF(AND($G28=BA28,$I28=BC28),3,IF(OR($G28-$I28=BA28-BC28,$I28-$G28=BC28-BA28),2,IF(OR(AND($G28=$I28,BA28=BC28),AND($G28&gt;$I28,BA28&gt;BC28),AND($G28&lt;$I28,BA28&lt;BC28)),1,0)))</f>
        <v>0</v>
      </c>
      <c r="BF28" s="6" t="s">
        <v>46</v>
      </c>
      <c r="BG28" s="6" t="s">
        <v>43</v>
      </c>
      <c r="BI28" s="15" t="n">
        <v>0</v>
      </c>
      <c r="BJ28" s="15" t="s">
        <v>17</v>
      </c>
      <c r="BK28" s="15" t="n">
        <v>1</v>
      </c>
      <c r="BL28" s="6" t="n">
        <f aca="false">IF(AND($G28=BI28,$I28=BK28),3,IF(OR($G28-$I28=BI28-BK28,$I28-$G28=BK28-BI28),2,IF(OR(AND($G28=$I28,BI28=BK28),AND($G28&gt;$I28,BI28&gt;BK28),AND($G28&lt;$I28,BI28&lt;BK28)),1,0)))</f>
        <v>1</v>
      </c>
      <c r="BN28" s="6" t="str">
        <f aca="false">$C28</f>
        <v>Frankreich</v>
      </c>
      <c r="BO28" s="6" t="str">
        <f aca="false">$E28</f>
        <v>Italien</v>
      </c>
      <c r="BQ28" s="15" t="n">
        <v>1</v>
      </c>
      <c r="BR28" s="17" t="s">
        <v>17</v>
      </c>
      <c r="BS28" s="15" t="n">
        <v>0</v>
      </c>
      <c r="BT28" s="6" t="n">
        <f aca="false">IF(AND($G28=BQ28,$I28=BS28),3,IF(OR($G28-$I28=BQ28-BS28,$I28-$G28=BS28-BQ28),2,IF(OR(AND($G28=$I28,BQ28=BS28),AND($G28&gt;$I28,BQ28&gt;BS28),AND($G28&lt;$I28,BQ28&lt;BS28)),1,0)))</f>
        <v>0</v>
      </c>
      <c r="BV28" s="6" t="str">
        <f aca="false">$C28</f>
        <v>Frankreich</v>
      </c>
      <c r="BW28" s="6" t="str">
        <f aca="false">$E28</f>
        <v>Italien</v>
      </c>
      <c r="BY28" s="15" t="n">
        <f aca="true">IF($A$62="",0,INT(RAND()*10))</f>
        <v>3</v>
      </c>
      <c r="BZ28" s="15" t="s">
        <v>17</v>
      </c>
      <c r="CA28" s="15" t="n">
        <f aca="true">IF($A$62="",0,INT(RAND()*10))</f>
        <v>5</v>
      </c>
      <c r="CB28" s="6" t="n">
        <f aca="false">IF(AND($G28=BY28,$I28=CA28),3,IF(OR($G28-$I28=BY28-CA28,$I28-$G28=CA28-BY28),2,IF(OR(AND($G28=$I28,BY28=CA28),AND($G28&gt;$I28,BY28&gt;CA28),AND($G28&lt;$I28,BY28&lt;CA28)),1,0)))</f>
        <v>2</v>
      </c>
      <c r="CD28" s="6" t="str">
        <f aca="false">$C28</f>
        <v>Frankreich</v>
      </c>
      <c r="CE28" s="6" t="str">
        <f aca="false">$E28</f>
        <v>Italien</v>
      </c>
      <c r="CG28" s="15" t="n">
        <f aca="true">IF($A$62="",0,INT(RAND()*10))</f>
        <v>6</v>
      </c>
      <c r="CH28" s="15" t="s">
        <v>17</v>
      </c>
      <c r="CI28" s="15" t="n">
        <f aca="true">IF($A$62="",0,INT(RAND()*10))</f>
        <v>2</v>
      </c>
      <c r="CJ28" s="6" t="n">
        <f aca="false">IF(AND($G28=CG28,$I28=CI28),3,IF(OR($G28-$I28=CG28-CI28,$I28-$G28=CI28-CG28),2,IF(OR(AND($G28=$I28,CG28=CI28),AND($G28&gt;$I28,CG28&gt;CI28),AND($G28&lt;$I28,CG28&lt;CI28)),1,0)))</f>
        <v>0</v>
      </c>
      <c r="CL28" s="6" t="str">
        <f aca="false">$C28</f>
        <v>Frankreich</v>
      </c>
      <c r="CM28" s="6" t="str">
        <f aca="false">$E28</f>
        <v>Italien</v>
      </c>
      <c r="CO28" s="15" t="n">
        <f aca="true">IF($A$62="",0,INT(RAND()*10))</f>
        <v>1</v>
      </c>
      <c r="CP28" s="15" t="s">
        <v>17</v>
      </c>
      <c r="CQ28" s="15" t="n">
        <f aca="true">IF($A$62="",0,INT(RAND()*10))</f>
        <v>3</v>
      </c>
      <c r="CR28" s="6" t="n">
        <f aca="false">IF(AND($G28=CO28,$I28=CQ28),3,IF(OR($G28-$I28=CO28-CQ28,$I28-$G28=CQ28-CO28),2,IF(OR(AND($G28=$I28,CO28=CQ28),AND($G28&gt;$I28,CO28&gt;CQ28),AND($G28&lt;$I28,CO28&lt;CQ28)),1,0)))</f>
        <v>2</v>
      </c>
      <c r="CT28" s="6" t="str">
        <f aca="false">$C28</f>
        <v>Frankreich</v>
      </c>
      <c r="CU28" s="6" t="str">
        <f aca="false">$E28</f>
        <v>Italien</v>
      </c>
      <c r="CW28" s="15" t="n">
        <f aca="true">IF($A$62="",0,INT(RAND()*10))</f>
        <v>4</v>
      </c>
      <c r="CX28" s="15" t="s">
        <v>17</v>
      </c>
      <c r="CY28" s="15" t="n">
        <f aca="true">IF($A$62="",0,INT(RAND()*10))</f>
        <v>8</v>
      </c>
      <c r="CZ28" s="6" t="n">
        <f aca="false">IF(AND($G28=CW28,$I28=CY28),3,IF(OR($G28-$I28=CW28-CY28,$I28-$G28=CY28-CW28),2,IF(OR(AND($G28=$I28,CW28=CY28),AND($G28&gt;$I28,CW28&gt;CY28),AND($G28&lt;$I28,CW28&lt;CY28)),1,0)))</f>
        <v>1</v>
      </c>
      <c r="DB28" s="6" t="str">
        <f aca="false">$C28</f>
        <v>Frankreich</v>
      </c>
      <c r="DC28" s="6" t="str">
        <f aca="false">$E28</f>
        <v>Italien</v>
      </c>
      <c r="DE28" s="15" t="n">
        <f aca="true">IF($A$62="",0,INT(RAND()*10))</f>
        <v>9</v>
      </c>
      <c r="DF28" s="15" t="s">
        <v>17</v>
      </c>
      <c r="DG28" s="15" t="n">
        <f aca="true">IF($A$62="",0,INT(RAND()*10))</f>
        <v>8</v>
      </c>
      <c r="DH28" s="6" t="n">
        <f aca="false">IF(AND($G28=DE28,$I28=DG28),3,IF(OR($G28-$I28=DE28-DG28,$I28-$G28=DG28-DE28),2,IF(OR(AND($G28=$I28,DE28=DG28),AND($G28&gt;$I28,DE28&gt;DG28),AND($G28&lt;$I28,DE28&lt;DG28)),1,0)))</f>
        <v>0</v>
      </c>
      <c r="DJ28" s="6" t="str">
        <f aca="false">$C28</f>
        <v>Frankreich</v>
      </c>
      <c r="DK28" s="6" t="str">
        <f aca="false">$E28</f>
        <v>Italien</v>
      </c>
      <c r="DM28" s="15" t="n">
        <f aca="true">IF($A$62="",0,INT(RAND()*10))</f>
        <v>7</v>
      </c>
      <c r="DN28" s="15" t="s">
        <v>17</v>
      </c>
      <c r="DO28" s="15" t="n">
        <f aca="true">IF($A$62="",0,INT(RAND()*10))</f>
        <v>5</v>
      </c>
      <c r="DP28" s="6" t="n">
        <f aca="false">IF(AND($G28=DM28,$I28=DO28),3,IF(OR($G28-$I28=DM28-DO28,$I28-$G28=DO28-DM28),2,IF(OR(AND($G28=$I28,DM28=DO28),AND($G28&gt;$I28,DM28&gt;DO28),AND($G28&lt;$I28,DM28&lt;DO28)),1,0)))</f>
        <v>0</v>
      </c>
      <c r="DR28" s="6" t="str">
        <f aca="false">$C28</f>
        <v>Frankreich</v>
      </c>
      <c r="DS28" s="6" t="str">
        <f aca="false">$E28</f>
        <v>Italien</v>
      </c>
      <c r="DU28" s="15" t="n">
        <f aca="true">IF($A$62="",0,INT(RAND()*10))</f>
        <v>3</v>
      </c>
      <c r="DV28" s="15" t="s">
        <v>17</v>
      </c>
      <c r="DW28" s="15" t="n">
        <f aca="true">IF($A$62="",0,INT(RAND()*10))</f>
        <v>6</v>
      </c>
      <c r="DX28" s="6" t="n">
        <f aca="false">IF(AND($G28=DU28,$I28=DW28),3,IF(OR($G28-$I28=DU28-DW28,$I28-$G28=DW28-DU28),2,IF(OR(AND($G28=$I28,DU28=DW28),AND($G28&gt;$I28,DU28&gt;DW28),AND($G28&lt;$I28,DU28&lt;DW28)),1,0)))</f>
        <v>1</v>
      </c>
      <c r="DZ28" s="6" t="str">
        <f aca="false">$C28</f>
        <v>Frankreich</v>
      </c>
      <c r="EA28" s="6" t="str">
        <f aca="false">$E28</f>
        <v>Italien</v>
      </c>
      <c r="EC28" s="15" t="n">
        <f aca="true">IF($A$62="",0,INT(RAND()*10))</f>
        <v>4</v>
      </c>
      <c r="ED28" s="15" t="s">
        <v>17</v>
      </c>
      <c r="EE28" s="15" t="n">
        <f aca="true">IF($A$62="",0,INT(RAND()*10))</f>
        <v>0</v>
      </c>
      <c r="EF28" s="6" t="n">
        <f aca="false">IF(AND($G28=EC28,$I28=EE28),3,IF(OR($G28-$I28=EC28-EE28,$I28-$G28=EE28-EC28),2,IF(OR(AND($G28=$I28,EC28=EE28),AND($G28&gt;$I28,EC28&gt;EE28),AND($G28&lt;$I28,EC28&lt;EE28)),1,0)))</f>
        <v>0</v>
      </c>
      <c r="EH28" s="6" t="str">
        <f aca="false">$C28</f>
        <v>Frankreich</v>
      </c>
      <c r="EI28" s="6" t="str">
        <f aca="false">$E28</f>
        <v>Italien</v>
      </c>
      <c r="EK28" s="15" t="n">
        <f aca="true">IF($A$62="",0,INT(RAND()*10))</f>
        <v>6</v>
      </c>
      <c r="EL28" s="15" t="s">
        <v>17</v>
      </c>
      <c r="EM28" s="15" t="n">
        <f aca="true">IF($A$62="",0,INT(RAND()*10))</f>
        <v>1</v>
      </c>
      <c r="EN28" s="6" t="n">
        <f aca="false">IF(AND($G28=EK28,$I28=EM28),3,IF(OR($G28-$I28=EK28-EM28,$I28-$G28=EM28-EK28),2,IF(OR(AND($G28=$I28,EK28=EM28),AND($G28&gt;$I28,EK28&gt;EM28),AND($G28&lt;$I28,EK28&lt;EM28)),1,0)))</f>
        <v>0</v>
      </c>
      <c r="EP28" s="6" t="str">
        <f aca="false">$C28</f>
        <v>Frankreich</v>
      </c>
      <c r="EQ28" s="6" t="str">
        <f aca="false">$E28</f>
        <v>Italien</v>
      </c>
      <c r="ES28" s="15" t="n">
        <f aca="true">IF($A$62="",0,INT(RAND()*10))</f>
        <v>2</v>
      </c>
      <c r="ET28" s="15" t="s">
        <v>17</v>
      </c>
      <c r="EU28" s="15" t="n">
        <f aca="true">IF($A$62="",0,INT(RAND()*10))</f>
        <v>6</v>
      </c>
      <c r="EV28" s="6" t="n">
        <f aca="false">IF(AND($G28=ES28,$I28=EU28),3,IF(OR($G28-$I28=ES28-EU28,$I28-$G28=EU28-ES28),2,IF(OR(AND($G28=$I28,ES28=EU28),AND($G28&gt;$I28,ES28&gt;EU28),AND($G28&lt;$I28,ES28&lt;EU28)),1,0)))</f>
        <v>1</v>
      </c>
      <c r="EX28" s="6" t="str">
        <f aca="false">$C28</f>
        <v>Frankreich</v>
      </c>
      <c r="EY28" s="6" t="str">
        <f aca="false">$E28</f>
        <v>Italien</v>
      </c>
      <c r="FA28" s="15" t="n">
        <f aca="true">IF($A$62="",0,INT(RAND()*10))</f>
        <v>9</v>
      </c>
      <c r="FB28" s="15" t="s">
        <v>17</v>
      </c>
      <c r="FC28" s="15" t="n">
        <f aca="true">IF($A$62="",0,INT(RAND()*10))</f>
        <v>5</v>
      </c>
      <c r="FD28" s="6" t="n">
        <f aca="false">IF(AND($G28=FA28,$I28=FC28),3,IF(OR($G28-$I28=FA28-FC28,$I28-$G28=FC28-FA28),2,IF(OR(AND($G28=$I28,FA28=FC28),AND($G28&gt;$I28,FA28&gt;FC28),AND($G28&lt;$I28,FA28&lt;FC28)),1,0)))</f>
        <v>0</v>
      </c>
      <c r="FF28" s="6" t="str">
        <f aca="false">$C28</f>
        <v>Frankreich</v>
      </c>
      <c r="FG28" s="6" t="str">
        <f aca="false">$E28</f>
        <v>Italien</v>
      </c>
      <c r="FI28" s="15" t="n">
        <f aca="true">IF($A$62="",0,INT(RAND()*10))</f>
        <v>9</v>
      </c>
      <c r="FJ28" s="15" t="s">
        <v>17</v>
      </c>
      <c r="FK28" s="15" t="n">
        <f aca="true">IF($A$62="",0,INT(RAND()*10))</f>
        <v>8</v>
      </c>
      <c r="FL28" s="6" t="n">
        <f aca="false">IF(AND($G28=FI28,$I28=FK28),3,IF(OR($G28-$I28=FI28-FK28,$I28-$G28=FK28-FI28),2,IF(OR(AND($G28=$I28,FI28=FK28),AND($G28&gt;$I28,FI28&gt;FK28),AND($G28&lt;$I28,FI28&lt;FK28)),1,0)))</f>
        <v>0</v>
      </c>
      <c r="FN28" s="6" t="str">
        <f aca="false">$C28</f>
        <v>Frankreich</v>
      </c>
      <c r="FO28" s="6" t="str">
        <f aca="false">$E28</f>
        <v>Italien</v>
      </c>
      <c r="FQ28" s="15" t="n">
        <f aca="true">IF($A$62="",0,INT(RAND()*10))</f>
        <v>3</v>
      </c>
      <c r="FR28" s="15" t="s">
        <v>17</v>
      </c>
      <c r="FS28" s="15" t="n">
        <f aca="true">IF($A$62="",0,INT(RAND()*10))</f>
        <v>3</v>
      </c>
      <c r="FT28" s="6" t="n">
        <f aca="false">IF(AND($G28=FQ28,$I28=FS28),3,IF(OR($G28-$I28=FQ28-FS28,$I28-$G28=FS28-FQ28),2,IF(OR(AND($G28=$I28,FQ28=FS28),AND($G28&gt;$I28,FQ28&gt;FS28),AND($G28&lt;$I28,FQ28&lt;FS28)),1,0)))</f>
        <v>0</v>
      </c>
      <c r="FV28" s="6" t="str">
        <f aca="false">$C28</f>
        <v>Frankreich</v>
      </c>
      <c r="FW28" s="6" t="str">
        <f aca="false">$E28</f>
        <v>Italien</v>
      </c>
      <c r="FY28" s="15" t="n">
        <f aca="true">IF($A$62="",0,INT(RAND()*10))</f>
        <v>6</v>
      </c>
      <c r="FZ28" s="15" t="s">
        <v>17</v>
      </c>
      <c r="GA28" s="15" t="n">
        <f aca="true">IF($A$62="",0,INT(RAND()*10))</f>
        <v>2</v>
      </c>
      <c r="GB28" s="6" t="n">
        <f aca="false">IF(AND($G28=FY28,$I28=GA28),3,IF(OR($G28-$I28=FY28-GA28,$I28-$G28=GA28-FY28),2,IF(OR(AND($G28=$I28,FY28=GA28),AND($G28&gt;$I28,FY28&gt;GA28),AND($G28&lt;$I28,FY28&lt;GA28)),1,0)))</f>
        <v>0</v>
      </c>
      <c r="GD28" s="6" t="str">
        <f aca="false">$C28</f>
        <v>Frankreich</v>
      </c>
      <c r="GE28" s="6" t="str">
        <f aca="false">$E28</f>
        <v>Italien</v>
      </c>
      <c r="GG28" s="15" t="n">
        <f aca="true">IF($A$62="",0,INT(RAND()*10))</f>
        <v>4</v>
      </c>
      <c r="GH28" s="15" t="s">
        <v>17</v>
      </c>
      <c r="GI28" s="15" t="n">
        <f aca="true">IF($A$62="",0,INT(RAND()*10))</f>
        <v>4</v>
      </c>
      <c r="GJ28" s="6" t="n">
        <f aca="false">IF(AND($G28=GG28,$I28=GI28),3,IF(OR($G28-$I28=GG28-GI28,$I28-$G28=GI28-GG28),2,IF(OR(AND($G28=$I28,GG28=GI28),AND($G28&gt;$I28,GG28&gt;GI28),AND($G28&lt;$I28,GG28&lt;GI28)),1,0)))</f>
        <v>0</v>
      </c>
      <c r="GL28" s="6" t="str">
        <f aca="false">$C28</f>
        <v>Frankreich</v>
      </c>
      <c r="GM28" s="6" t="str">
        <f aca="false">$E28</f>
        <v>Italien</v>
      </c>
      <c r="GO28" s="15" t="n">
        <f aca="true">IF($A$62="",0,INT(RAND()*10))</f>
        <v>8</v>
      </c>
      <c r="GP28" s="15" t="s">
        <v>17</v>
      </c>
      <c r="GQ28" s="15" t="n">
        <f aca="true">IF($A$62="",0,INT(RAND()*10))</f>
        <v>4</v>
      </c>
      <c r="GR28" s="6" t="n">
        <f aca="false">IF(AND($G28=GO28,$I28=GQ28),3,IF(OR($G28-$I28=GO28-GQ28,$I28-$G28=GQ28-GO28),2,IF(OR(AND($G28=$I28,GO28=GQ28),AND($G28&gt;$I28,GO28&gt;GQ28),AND($G28&lt;$I28,GO28&lt;GQ28)),1,0)))</f>
        <v>0</v>
      </c>
      <c r="GT28" s="6" t="str">
        <f aca="false">$C28</f>
        <v>Frankreich</v>
      </c>
      <c r="GU28" s="6" t="str">
        <f aca="false">$E28</f>
        <v>Italien</v>
      </c>
      <c r="GW28" s="15" t="n">
        <f aca="true">IF($A$62="",0,INT(RAND()*10))</f>
        <v>4</v>
      </c>
      <c r="GX28" s="15" t="s">
        <v>17</v>
      </c>
      <c r="GY28" s="15" t="n">
        <f aca="true">IF($A$62="",0,INT(RAND()*10))</f>
        <v>1</v>
      </c>
      <c r="GZ28" s="6" t="n">
        <f aca="false">IF(AND($G28=GW28,$I28=GY28),3,IF(OR($G28-$I28=GW28-GY28,$I28-$G28=GY28-GW28),2,IF(OR(AND($G28=$I28,GW28=GY28),AND($G28&gt;$I28,GW28&gt;GY28),AND($G28&lt;$I28,GW28&lt;GY28)),1,0)))</f>
        <v>0</v>
      </c>
      <c r="HB28" s="6" t="str">
        <f aca="false">$C28</f>
        <v>Frankreich</v>
      </c>
      <c r="HC28" s="6" t="str">
        <f aca="false">$E28</f>
        <v>Italien</v>
      </c>
      <c r="HE28" s="15" t="n">
        <f aca="true">IF($A$62="",0,INT(RAND()*10))</f>
        <v>4</v>
      </c>
      <c r="HF28" s="15" t="s">
        <v>17</v>
      </c>
      <c r="HG28" s="15" t="n">
        <f aca="true">IF($A$62="",0,INT(RAND()*10))</f>
        <v>1</v>
      </c>
      <c r="HH28" s="6" t="n">
        <f aca="false">IF(AND($G28=HE28,$I28=HG28),3,IF(OR($G28-$I28=HE28-HG28,$I28-$G28=HG28-HE28),2,IF(OR(AND($G28=$I28,HE28=HG28),AND($G28&gt;$I28,HE28&gt;HG28),AND($G28&lt;$I28,HE28&lt;HG28)),1,0)))</f>
        <v>0</v>
      </c>
      <c r="HJ28" s="6" t="str">
        <f aca="false">$C28</f>
        <v>Frankreich</v>
      </c>
      <c r="HK28" s="6" t="str">
        <f aca="false">$E28</f>
        <v>Italien</v>
      </c>
      <c r="HM28" s="15" t="n">
        <f aca="true">IF($A$62="",0,INT(RAND()*10))</f>
        <v>4</v>
      </c>
      <c r="HN28" s="15" t="s">
        <v>17</v>
      </c>
      <c r="HO28" s="15" t="n">
        <f aca="true">IF($A$62="",0,INT(RAND()*10))</f>
        <v>9</v>
      </c>
      <c r="HP28" s="6" t="n">
        <f aca="false">IF(AND($G28=HM28,$I28=HO28),3,IF(OR($G28-$I28=HM28-HO28,$I28-$G28=HO28-HM28),2,IF(OR(AND($G28=$I28,HM28=HO28),AND($G28&gt;$I28,HM28&gt;HO28),AND($G28&lt;$I28,HM28&lt;HO28)),1,0)))</f>
        <v>1</v>
      </c>
      <c r="HR28" s="6" t="str">
        <f aca="false">$C28</f>
        <v>Frankreich</v>
      </c>
      <c r="HS28" s="6" t="str">
        <f aca="false">$E28</f>
        <v>Italien</v>
      </c>
      <c r="HU28" s="15" t="n">
        <f aca="true">IF($A$62="",0,INT(RAND()*10))</f>
        <v>8</v>
      </c>
      <c r="HV28" s="15" t="s">
        <v>17</v>
      </c>
      <c r="HW28" s="15" t="n">
        <f aca="true">IF($A$62="",0,INT(RAND()*10))</f>
        <v>5</v>
      </c>
      <c r="HX28" s="6" t="n">
        <f aca="false">IF(AND($G28=HU28,$I28=HW28),3,IF(OR($G28-$I28=HU28-HW28,$I28-$G28=HW28-HU28),2,IF(OR(AND($G28=$I28,HU28=HW28),AND($G28&gt;$I28,HU28&gt;HW28),AND($G28&lt;$I28,HU28&lt;HW28)),1,0)))</f>
        <v>0</v>
      </c>
      <c r="HZ28" s="6" t="str">
        <f aca="false">$C28</f>
        <v>Frankreich</v>
      </c>
      <c r="IA28" s="6" t="str">
        <f aca="false">$E28</f>
        <v>Italien</v>
      </c>
      <c r="IC28" s="15" t="n">
        <f aca="true">IF($A$62="",0,INT(RAND()*10))</f>
        <v>2</v>
      </c>
      <c r="ID28" s="15" t="s">
        <v>17</v>
      </c>
      <c r="IE28" s="15" t="n">
        <f aca="true">IF($A$62="",0,INT(RAND()*10))</f>
        <v>8</v>
      </c>
      <c r="IF28" s="6" t="n">
        <f aca="false">IF(AND($G28=IC28,$I28=IE28),3,IF(OR($G28-$I28=IC28-IE28,$I28-$G28=IE28-IC28),2,IF(OR(AND($G28=$I28,IC28=IE28),AND($G28&gt;$I28,IC28&gt;IE28),AND($G28&lt;$I28,IC28&lt;IE28)),1,0)))</f>
        <v>1</v>
      </c>
      <c r="IH28" s="6" t="str">
        <f aca="false">$C28</f>
        <v>Frankreich</v>
      </c>
      <c r="II28" s="6" t="str">
        <f aca="false">$E28</f>
        <v>Italien</v>
      </c>
      <c r="IK28" s="15" t="n">
        <f aca="true">IF($A$62="",0,INT(RAND()*10))</f>
        <v>4</v>
      </c>
      <c r="IL28" s="15" t="s">
        <v>17</v>
      </c>
      <c r="IM28" s="15" t="n">
        <f aca="true">IF($A$62="",0,INT(RAND()*10))</f>
        <v>8</v>
      </c>
      <c r="IN28" s="6" t="n">
        <f aca="false">IF(AND($G28=IK28,$I28=IM28),3,IF(OR($G28-$I28=IK28-IM28,$I28-$G28=IM28-IK28),2,IF(OR(AND($G28=$I28,IK28=IM28),AND($G28&gt;$I28,IK28&gt;IM28),AND($G28&lt;$I28,IK28&lt;IM28)),1,0)))</f>
        <v>1</v>
      </c>
      <c r="IP28" s="6" t="str">
        <f aca="false">$C28</f>
        <v>Frankreich</v>
      </c>
      <c r="IQ28" s="6" t="str">
        <f aca="false">$E28</f>
        <v>Italien</v>
      </c>
      <c r="IS28" s="15" t="n">
        <f aca="false">G28</f>
        <v>0</v>
      </c>
      <c r="IT28" s="15" t="s">
        <v>17</v>
      </c>
      <c r="IU28" s="15" t="n">
        <f aca="false">I28</f>
        <v>2</v>
      </c>
      <c r="IV28" s="6" t="n">
        <f aca="false">IF(AND($G28=IS28,$I28=IU28),3,IF(OR($G28-$I28=IS28-IU28,$I28-$G28=IU28-IS28),2,IF(OR(AND($G28=$I28,IS28=IU28),AND($G28&gt;$I28,IS28&gt;IU28),AND($G28&lt;$I28,IS28&lt;IU28)),1,0)))</f>
        <v>3</v>
      </c>
    </row>
    <row r="29" customFormat="false" ht="14.65" hidden="false" customHeight="false" outlineLevel="0" collapsed="false">
      <c r="B29" s="7"/>
      <c r="D29" s="7"/>
      <c r="E29" s="7"/>
      <c r="G29" s="13"/>
      <c r="H29" s="10"/>
      <c r="I29" s="11"/>
      <c r="AC29" s="14"/>
      <c r="AG29" s="6"/>
      <c r="AJ29" s="4"/>
      <c r="AK29" s="4"/>
      <c r="AL29" s="4"/>
      <c r="AM29" s="6"/>
      <c r="AP29" s="6"/>
      <c r="AS29" s="11"/>
      <c r="AT29" s="10"/>
      <c r="AU29" s="11"/>
      <c r="AV29" s="6"/>
      <c r="AX29" s="6"/>
      <c r="BD29" s="6"/>
      <c r="BF29" s="6"/>
      <c r="BL29" s="6"/>
      <c r="BN29" s="6"/>
      <c r="BQ29" s="11"/>
      <c r="BR29" s="10"/>
      <c r="BS29" s="11"/>
      <c r="BT29" s="6"/>
      <c r="BV29" s="6"/>
      <c r="CB29" s="6"/>
      <c r="CD29" s="6"/>
      <c r="CJ29" s="6"/>
      <c r="CL29" s="6"/>
      <c r="CR29" s="6"/>
      <c r="CT29" s="6"/>
      <c r="CZ29" s="6"/>
      <c r="DB29" s="6"/>
      <c r="DH29" s="6"/>
      <c r="DJ29" s="6"/>
      <c r="DP29" s="6"/>
      <c r="DR29" s="6"/>
      <c r="DX29" s="6"/>
      <c r="DZ29" s="6"/>
      <c r="EF29" s="6"/>
      <c r="EH29" s="6"/>
      <c r="EN29" s="6"/>
      <c r="EP29" s="6"/>
      <c r="EV29" s="6"/>
      <c r="EX29" s="6"/>
      <c r="FD29" s="6"/>
      <c r="FF29" s="6"/>
      <c r="FL29" s="6"/>
      <c r="FN29" s="6"/>
      <c r="FT29" s="6"/>
      <c r="FV29" s="6"/>
      <c r="GB29" s="6"/>
      <c r="GD29" s="6"/>
      <c r="GJ29" s="6"/>
      <c r="GL29" s="6"/>
      <c r="GR29" s="6"/>
      <c r="GT29" s="6"/>
      <c r="GZ29" s="6"/>
      <c r="HB29" s="6"/>
      <c r="HH29" s="6"/>
      <c r="HJ29" s="6"/>
      <c r="HP29" s="6"/>
      <c r="HR29" s="6"/>
      <c r="HX29" s="6"/>
      <c r="HZ29" s="6"/>
      <c r="IF29" s="6"/>
      <c r="IH29" s="6"/>
      <c r="IN29" s="6"/>
      <c r="IP29" s="6"/>
      <c r="IS29" s="13"/>
      <c r="IT29" s="13"/>
      <c r="IU29" s="13"/>
      <c r="IV29" s="6"/>
    </row>
    <row r="30" customFormat="false" ht="14.65" hidden="false" customHeight="false" outlineLevel="0" collapsed="false">
      <c r="B30" s="7"/>
      <c r="C30" s="7"/>
      <c r="D30" s="7"/>
      <c r="E30" s="7"/>
      <c r="G30" s="13"/>
      <c r="H30" s="10"/>
      <c r="I30" s="11"/>
      <c r="J30" s="3" t="str">
        <f aca="false">IF('EM ÖsiDösi 2008'!J30="ok","ok","")</f>
        <v>ok</v>
      </c>
      <c r="AC30" s="14"/>
      <c r="AG30" s="18" t="s">
        <v>29</v>
      </c>
      <c r="AH30" s="15" t="s">
        <v>45</v>
      </c>
      <c r="AI30" s="6"/>
      <c r="AJ30" s="4"/>
      <c r="AK30" s="4"/>
      <c r="AL30" s="4"/>
      <c r="AM30" s="6" t="n">
        <f aca="false">IF(OR(AH30=$L27,AH30=$L28),2,0)</f>
        <v>0</v>
      </c>
      <c r="AP30" s="18" t="s">
        <v>29</v>
      </c>
      <c r="AQ30" s="15" t="s">
        <v>46</v>
      </c>
      <c r="AR30" s="6"/>
      <c r="AS30" s="11"/>
      <c r="AT30" s="10"/>
      <c r="AU30" s="11"/>
      <c r="AV30" s="6" t="n">
        <f aca="false">IF(OR(AQ30=$L27,AQ30=$L28),2,0)</f>
        <v>0</v>
      </c>
      <c r="AX30" s="18" t="s">
        <v>29</v>
      </c>
      <c r="AY30" s="15" t="s">
        <v>41</v>
      </c>
      <c r="AZ30" s="6"/>
      <c r="BD30" s="6" t="n">
        <f aca="false">IF(OR(AY30=$L27,AY30=$L28),2,0)</f>
        <v>2</v>
      </c>
      <c r="BF30" s="18" t="s">
        <v>29</v>
      </c>
      <c r="BG30" s="15" t="s">
        <v>41</v>
      </c>
      <c r="BH30" s="6"/>
      <c r="BL30" s="6" t="n">
        <f aca="false">IF(OR(BG30=$L27,BG30=$L28),2,0)</f>
        <v>2</v>
      </c>
      <c r="BN30" s="18" t="s">
        <v>29</v>
      </c>
      <c r="BO30" s="15" t="str">
        <f aca="false">IF($C$62="","team 1C",$L27)</f>
        <v>Niederlande</v>
      </c>
      <c r="BP30" s="6"/>
      <c r="BQ30" s="11"/>
      <c r="BR30" s="10"/>
      <c r="BS30" s="11"/>
      <c r="BT30" s="6" t="n">
        <f aca="false">IF(MOD(SUM(BQ$1:BS$64),3)=0,IF(OR(BO30=$L27,BO30=$L28),2,0),0)</f>
        <v>0</v>
      </c>
      <c r="BV30" s="18" t="s">
        <v>29</v>
      </c>
      <c r="BW30" s="15" t="str">
        <f aca="false">IF($C$62="","team 1C",$L27)</f>
        <v>Niederlande</v>
      </c>
      <c r="BX30" s="6"/>
      <c r="CB30" s="6" t="n">
        <f aca="false">IF(MOD(SUM(BY$1:CA$64),3)=0,IF(OR(BW30=$L27,BW30=$L28),2,0),0)</f>
        <v>0</v>
      </c>
      <c r="CD30" s="18" t="s">
        <v>29</v>
      </c>
      <c r="CE30" s="15" t="str">
        <f aca="false">IF($C$62="","team 1C",$L27)</f>
        <v>Niederlande</v>
      </c>
      <c r="CF30" s="6"/>
      <c r="CJ30" s="6" t="n">
        <f aca="false">IF(MOD(SUM(CG$1:CI$64),3)=0,IF(OR(CE30=$L27,CE30=$L28),2,0),0)</f>
        <v>2</v>
      </c>
      <c r="CL30" s="18" t="s">
        <v>29</v>
      </c>
      <c r="CM30" s="15" t="str">
        <f aca="false">IF($C$62="","team 1C",$L27)</f>
        <v>Niederlande</v>
      </c>
      <c r="CN30" s="6"/>
      <c r="CR30" s="6" t="n">
        <f aca="false">IF(MOD(SUM(CO$1:CQ$64),3)=0,IF(OR(CM30=$L27,CM30=$L28),2,0),0)</f>
        <v>0</v>
      </c>
      <c r="CT30" s="18" t="s">
        <v>29</v>
      </c>
      <c r="CU30" s="15" t="str">
        <f aca="false">IF($C$62="","team 1C",$L27)</f>
        <v>Niederlande</v>
      </c>
      <c r="CV30" s="6"/>
      <c r="CZ30" s="6" t="n">
        <f aca="false">IF(MOD(SUM(CW$1:CY$64),3)=0,IF(OR(CU30=$L27,CU30=$L28),2,0),0)</f>
        <v>0</v>
      </c>
      <c r="DB30" s="18" t="s">
        <v>29</v>
      </c>
      <c r="DC30" s="15" t="str">
        <f aca="false">IF($C$62="","team 1C",$L27)</f>
        <v>Niederlande</v>
      </c>
      <c r="DD30" s="6"/>
      <c r="DH30" s="6" t="n">
        <f aca="false">IF(MOD(SUM(DE$1:DG$64),3)=0,IF(OR(DC30=$L27,DC30=$L28),2,0),0)</f>
        <v>0</v>
      </c>
      <c r="DJ30" s="18" t="s">
        <v>29</v>
      </c>
      <c r="DK30" s="15" t="str">
        <f aca="false">IF($C$62="","team 1C",$L27)</f>
        <v>Niederlande</v>
      </c>
      <c r="DL30" s="6"/>
      <c r="DP30" s="6" t="n">
        <f aca="false">IF(MOD(SUM(DM$1:DO$64),3)=0,IF(OR(DK30=$L27,DK30=$L28),2,0),0)</f>
        <v>0</v>
      </c>
      <c r="DR30" s="18" t="s">
        <v>29</v>
      </c>
      <c r="DS30" s="15" t="str">
        <f aca="false">IF($C$62="","team 1C",$L27)</f>
        <v>Niederlande</v>
      </c>
      <c r="DT30" s="6"/>
      <c r="DX30" s="6" t="n">
        <f aca="false">IF(MOD(SUM(DU$1:DW$64),3)=0,IF(OR(DS30=$L27,DS30=$L28),2,0),0)</f>
        <v>0</v>
      </c>
      <c r="DZ30" s="18" t="s">
        <v>29</v>
      </c>
      <c r="EA30" s="15" t="str">
        <f aca="false">IF($C$62="","team 1C",$L27)</f>
        <v>Niederlande</v>
      </c>
      <c r="EB30" s="6"/>
      <c r="EF30" s="6" t="n">
        <f aca="false">IF(MOD(SUM(EC$1:EE$64),3)=0,IF(OR(EA30=$L27,EA30=$L28),2,0),0)</f>
        <v>2</v>
      </c>
      <c r="EH30" s="18" t="s">
        <v>29</v>
      </c>
      <c r="EI30" s="15" t="str">
        <f aca="false">IF($C$62="","team 1C",$L27)</f>
        <v>Niederlande</v>
      </c>
      <c r="EJ30" s="6"/>
      <c r="EN30" s="6" t="n">
        <f aca="false">IF(MOD(SUM(EK$1:EM$64),3)=0,IF(OR(EI30=$L27,EI30=$L28),2,0),0)</f>
        <v>2</v>
      </c>
      <c r="EP30" s="18" t="s">
        <v>29</v>
      </c>
      <c r="EQ30" s="15" t="str">
        <f aca="false">IF($C$62="","team 1C",$L27)</f>
        <v>Niederlande</v>
      </c>
      <c r="ER30" s="6"/>
      <c r="EV30" s="6" t="n">
        <f aca="false">IF(MOD(SUM(ES$1:EU$64),3)=0,IF(OR(EQ30=$L27,EQ30=$L28),2,0),0)</f>
        <v>0</v>
      </c>
      <c r="EX30" s="18" t="s">
        <v>29</v>
      </c>
      <c r="EY30" s="15" t="str">
        <f aca="false">IF($C$62="","team 1C",$L27)</f>
        <v>Niederlande</v>
      </c>
      <c r="EZ30" s="6"/>
      <c r="FD30" s="6" t="n">
        <f aca="false">IF(MOD(SUM(FA$1:FC$64),3)=0,IF(OR(EY30=$L27,EY30=$L28),2,0),0)</f>
        <v>2</v>
      </c>
      <c r="FF30" s="18" t="s">
        <v>29</v>
      </c>
      <c r="FG30" s="15" t="str">
        <f aca="false">IF($C$62="","team 1C",$L27)</f>
        <v>Niederlande</v>
      </c>
      <c r="FH30" s="6"/>
      <c r="FL30" s="6" t="n">
        <f aca="false">IF(MOD(SUM(FI$1:FK$64),3)=0,IF(OR(FG30=$L27,FG30=$L28),2,0),0)</f>
        <v>0</v>
      </c>
      <c r="FN30" s="18" t="s">
        <v>29</v>
      </c>
      <c r="FO30" s="15" t="str">
        <f aca="false">IF($C$62="","team 1C",$L27)</f>
        <v>Niederlande</v>
      </c>
      <c r="FP30" s="6"/>
      <c r="FT30" s="6" t="n">
        <f aca="false">IF(MOD(SUM(FQ$1:FS$64),3)=0,IF(OR(FO30=$L27,FO30=$L28),2,0),0)</f>
        <v>2</v>
      </c>
      <c r="FV30" s="18" t="s">
        <v>29</v>
      </c>
      <c r="FW30" s="15" t="str">
        <f aca="false">IF($C$62="","team 1C",$L27)</f>
        <v>Niederlande</v>
      </c>
      <c r="FX30" s="6"/>
      <c r="GB30" s="6" t="n">
        <f aca="false">IF(MOD(SUM(FY$1:GA$64),3)=0,IF(OR(FW30=$L27,FW30=$L28),2,0),0)</f>
        <v>0</v>
      </c>
      <c r="GD30" s="18" t="s">
        <v>29</v>
      </c>
      <c r="GE30" s="15" t="str">
        <f aca="false">IF($C$62="","team 1C",$L27)</f>
        <v>Niederlande</v>
      </c>
      <c r="GF30" s="6"/>
      <c r="GJ30" s="6" t="n">
        <f aca="false">IF(MOD(SUM(GG$1:GI$64),3)=0,IF(OR(GE30=$L27,GE30=$L28),2,0),0)</f>
        <v>2</v>
      </c>
      <c r="GL30" s="18" t="s">
        <v>29</v>
      </c>
      <c r="GM30" s="15" t="str">
        <f aca="false">IF($C$62="","team 1C",$L27)</f>
        <v>Niederlande</v>
      </c>
      <c r="GN30" s="6"/>
      <c r="GR30" s="6" t="n">
        <f aca="false">IF(MOD(SUM(GO$1:GQ$64),3)=0,IF(OR(GM30=$L27,GM30=$L28),2,0),0)</f>
        <v>0</v>
      </c>
      <c r="GT30" s="18" t="s">
        <v>29</v>
      </c>
      <c r="GU30" s="15" t="str">
        <f aca="false">IF($C$62="","team 1C",$L27)</f>
        <v>Niederlande</v>
      </c>
      <c r="GV30" s="6"/>
      <c r="GZ30" s="6" t="n">
        <f aca="false">IF(MOD(SUM(GW$1:GY$64),3)=0,IF(OR(GU30=$L27,GU30=$L28),2,0),0)</f>
        <v>0</v>
      </c>
      <c r="HB30" s="18" t="s">
        <v>29</v>
      </c>
      <c r="HC30" s="15" t="str">
        <f aca="false">IF($C$62="","team 1C",$L27)</f>
        <v>Niederlande</v>
      </c>
      <c r="HD30" s="6"/>
      <c r="HH30" s="6" t="n">
        <f aca="false">IF(MOD(SUM(HE$1:HG$64),3)=0,IF(OR(HC30=$L27,HC30=$L28),2,0),0)</f>
        <v>0</v>
      </c>
      <c r="HJ30" s="18" t="s">
        <v>29</v>
      </c>
      <c r="HK30" s="15" t="str">
        <f aca="false">IF($C$62="","team 1C",$L27)</f>
        <v>Niederlande</v>
      </c>
      <c r="HL30" s="6"/>
      <c r="HP30" s="6" t="n">
        <f aca="false">IF(MOD(SUM(HM$1:HO$64),3)=0,IF(OR(HK30=$L27,HK30=$L28),2,0),0)</f>
        <v>2</v>
      </c>
      <c r="HR30" s="18" t="s">
        <v>29</v>
      </c>
      <c r="HS30" s="15" t="str">
        <f aca="false">IF($C$62="","team 1C",$L27)</f>
        <v>Niederlande</v>
      </c>
      <c r="HT30" s="6"/>
      <c r="HX30" s="6" t="n">
        <f aca="false">IF(MOD(SUM(HU$1:HW$64),3)=0,IF(OR(HS30=$L27,HS30=$L28),2,0),0)</f>
        <v>0</v>
      </c>
      <c r="HZ30" s="18" t="s">
        <v>29</v>
      </c>
      <c r="IA30" s="15" t="str">
        <f aca="false">IF($C$62="","team 1C",$L27)</f>
        <v>Niederlande</v>
      </c>
      <c r="IB30" s="6"/>
      <c r="IF30" s="6" t="n">
        <f aca="false">IF(MOD(SUM(IC$1:IE$64),3)=0,IF(OR(IA30=$L27,IA30=$L28),2,0),0)</f>
        <v>0</v>
      </c>
      <c r="IH30" s="18" t="s">
        <v>29</v>
      </c>
      <c r="II30" s="15" t="str">
        <f aca="false">IF($C$62="","team 1C",$L27)</f>
        <v>Niederlande</v>
      </c>
      <c r="IJ30" s="6"/>
      <c r="IN30" s="6" t="n">
        <f aca="false">IF(MOD(SUM(IK$1:IM$64),3)=0,IF(OR(II30=$L27,II30=$L28),2,0),0)</f>
        <v>0</v>
      </c>
      <c r="IP30" s="18" t="s">
        <v>29</v>
      </c>
      <c r="IQ30" s="19" t="str">
        <f aca="false">L27</f>
        <v>Niederlande</v>
      </c>
      <c r="IR30" s="6"/>
      <c r="IS30" s="13"/>
      <c r="IT30" s="13"/>
      <c r="IU30" s="13"/>
      <c r="IV30" s="6" t="n">
        <f aca="false">IF(OR(IQ30=$L27,IQ30=$L28),2,0)</f>
        <v>2</v>
      </c>
    </row>
    <row r="31" customFormat="false" ht="14.65" hidden="false" customHeight="false" outlineLevel="0" collapsed="false">
      <c r="A31" s="6" t="s">
        <v>0</v>
      </c>
      <c r="B31" s="7" t="s">
        <v>49</v>
      </c>
      <c r="C31" s="6"/>
      <c r="D31" s="6"/>
      <c r="E31" s="6"/>
      <c r="F31" s="6"/>
      <c r="G31" s="13"/>
      <c r="H31" s="10"/>
      <c r="I31" s="11"/>
      <c r="J31" s="3" t="str">
        <f aca="false">IF('EM ÖsiDösi 2008'!J31="ok","ok","")</f>
        <v>ok</v>
      </c>
      <c r="K31" s="6"/>
      <c r="L31" s="7" t="s">
        <v>3</v>
      </c>
      <c r="M31" s="6" t="s">
        <v>4</v>
      </c>
      <c r="N31" s="6" t="s">
        <v>5</v>
      </c>
      <c r="O31" s="6" t="s">
        <v>6</v>
      </c>
      <c r="P31" s="6" t="s">
        <v>7</v>
      </c>
      <c r="Q31" s="6"/>
      <c r="R31" s="6"/>
      <c r="S31" s="6"/>
      <c r="T31" s="6"/>
      <c r="U31" s="6"/>
      <c r="V31" s="6"/>
      <c r="W31" s="6" t="s">
        <v>8</v>
      </c>
      <c r="X31" s="7" t="s">
        <v>9</v>
      </c>
      <c r="Y31" s="6" t="s">
        <v>4</v>
      </c>
      <c r="Z31" s="6" t="s">
        <v>5</v>
      </c>
      <c r="AA31" s="6" t="s">
        <v>6</v>
      </c>
      <c r="AB31" s="6" t="s">
        <v>7</v>
      </c>
      <c r="AC31" s="14"/>
      <c r="AD31" s="3" t="s">
        <v>10</v>
      </c>
      <c r="AE31" s="6"/>
      <c r="AF31" s="6"/>
      <c r="AG31" s="6"/>
      <c r="AH31" s="15" t="s">
        <v>41</v>
      </c>
      <c r="AI31" s="6"/>
      <c r="AJ31" s="4"/>
      <c r="AK31" s="4"/>
      <c r="AL31" s="4"/>
      <c r="AM31" s="6" t="n">
        <f aca="false">IF(OR(AH31=$L27,AH31=$L28),2,0)</f>
        <v>2</v>
      </c>
      <c r="AO31" s="6"/>
      <c r="AP31" s="6"/>
      <c r="AQ31" s="15" t="s">
        <v>43</v>
      </c>
      <c r="AR31" s="6"/>
      <c r="AS31" s="11"/>
      <c r="AT31" s="10"/>
      <c r="AU31" s="11"/>
      <c r="AV31" s="6" t="n">
        <f aca="false">IF(OR(AQ31=$L27,AQ31=$L28),2,0)</f>
        <v>2</v>
      </c>
      <c r="AW31" s="6"/>
      <c r="AX31" s="6"/>
      <c r="AY31" s="15" t="s">
        <v>43</v>
      </c>
      <c r="AZ31" s="6"/>
      <c r="BD31" s="6" t="n">
        <f aca="false">IF(OR(AY31=$L27,AY31=$L28),2,0)</f>
        <v>2</v>
      </c>
      <c r="BE31" s="6"/>
      <c r="BF31" s="6"/>
      <c r="BG31" s="15" t="s">
        <v>43</v>
      </c>
      <c r="BH31" s="6"/>
      <c r="BL31" s="6" t="n">
        <f aca="false">IF(OR(BG31=$L27,BG31=$L28),2,0)</f>
        <v>2</v>
      </c>
      <c r="BM31" s="6"/>
      <c r="BN31" s="6"/>
      <c r="BO31" s="15" t="str">
        <f aca="false">IF($C$62="","team 2C",$L28)</f>
        <v>Italien</v>
      </c>
      <c r="BP31" s="6"/>
      <c r="BQ31" s="11"/>
      <c r="BR31" s="10"/>
      <c r="BS31" s="11"/>
      <c r="BT31" s="6" t="n">
        <f aca="false">IF(MOD(SUM(BQ$1:BS$64),4)=0,IF(OR(BO31=$L28,BO31=$L29),2,0),0)</f>
        <v>0</v>
      </c>
      <c r="BU31" s="6"/>
      <c r="BV31" s="6"/>
      <c r="BW31" s="15" t="str">
        <f aca="false">IF($C$62="","team 2C",$L28)</f>
        <v>Italien</v>
      </c>
      <c r="BX31" s="6"/>
      <c r="CB31" s="6" t="n">
        <f aca="false">IF(MOD(SUM(BY$1:CA$64),4)=0,IF(OR(BW31=$L28,BW31=$L29),2,0),0)</f>
        <v>0</v>
      </c>
      <c r="CC31" s="6"/>
      <c r="CD31" s="6"/>
      <c r="CE31" s="15" t="str">
        <f aca="false">IF($C$62="","team 2C",$L28)</f>
        <v>Italien</v>
      </c>
      <c r="CF31" s="6"/>
      <c r="CJ31" s="6" t="n">
        <f aca="false">IF(MOD(SUM(CG$1:CI$64),4)=0,IF(OR(CE31=$L28,CE31=$L29),2,0),0)</f>
        <v>2</v>
      </c>
      <c r="CK31" s="6"/>
      <c r="CL31" s="6"/>
      <c r="CM31" s="15" t="str">
        <f aca="false">IF($C$62="","team 2C",$L28)</f>
        <v>Italien</v>
      </c>
      <c r="CN31" s="6"/>
      <c r="CR31" s="6" t="n">
        <f aca="false">IF(MOD(SUM(CO$1:CQ$64),4)=0,IF(OR(CM31=$L28,CM31=$L29),2,0),0)</f>
        <v>2</v>
      </c>
      <c r="CS31" s="6"/>
      <c r="CT31" s="6"/>
      <c r="CU31" s="15" t="str">
        <f aca="false">IF($C$62="","team 2C",$L28)</f>
        <v>Italien</v>
      </c>
      <c r="CV31" s="6"/>
      <c r="CZ31" s="6" t="n">
        <f aca="false">IF(MOD(SUM(CW$1:CY$64),4)=0,IF(OR(CU31=$L28,CU31=$L29),2,0),0)</f>
        <v>0</v>
      </c>
      <c r="DA31" s="6"/>
      <c r="DB31" s="6"/>
      <c r="DC31" s="15" t="str">
        <f aca="false">IF($C$62="","team 2C",$L28)</f>
        <v>Italien</v>
      </c>
      <c r="DD31" s="6"/>
      <c r="DH31" s="6" t="n">
        <f aca="false">IF(MOD(SUM(DE$1:DG$64),4)=0,IF(OR(DC31=$L28,DC31=$L29),2,0),0)</f>
        <v>2</v>
      </c>
      <c r="DI31" s="6"/>
      <c r="DJ31" s="6"/>
      <c r="DK31" s="15" t="str">
        <f aca="false">IF($C$62="","team 2C",$L28)</f>
        <v>Italien</v>
      </c>
      <c r="DL31" s="6"/>
      <c r="DP31" s="6" t="n">
        <f aca="false">IF(MOD(SUM(DM$1:DO$64),4)=0,IF(OR(DK31=$L28,DK31=$L29),2,0),0)</f>
        <v>0</v>
      </c>
      <c r="DQ31" s="6"/>
      <c r="DR31" s="6"/>
      <c r="DS31" s="15" t="str">
        <f aca="false">IF($C$62="","team 2C",$L28)</f>
        <v>Italien</v>
      </c>
      <c r="DT31" s="6"/>
      <c r="DX31" s="6" t="n">
        <f aca="false">IF(MOD(SUM(DU$1:DW$64),4)=0,IF(OR(DS31=$L28,DS31=$L29),2,0),0)</f>
        <v>2</v>
      </c>
      <c r="DY31" s="6"/>
      <c r="DZ31" s="6"/>
      <c r="EA31" s="15" t="str">
        <f aca="false">IF($C$62="","team 2C",$L28)</f>
        <v>Italien</v>
      </c>
      <c r="EB31" s="6"/>
      <c r="EF31" s="6" t="n">
        <f aca="false">IF(MOD(SUM(EC$1:EE$64),4)=0,IF(OR(EA31=$L28,EA31=$L29),2,0),0)</f>
        <v>0</v>
      </c>
      <c r="EG31" s="6"/>
      <c r="EH31" s="6"/>
      <c r="EI31" s="15" t="str">
        <f aca="false">IF($C$62="","team 2C",$L28)</f>
        <v>Italien</v>
      </c>
      <c r="EJ31" s="6"/>
      <c r="EN31" s="6" t="n">
        <f aca="false">IF(MOD(SUM(EK$1:EM$64),4)=0,IF(OR(EI31=$L28,EI31=$L29),2,0),0)</f>
        <v>0</v>
      </c>
      <c r="EO31" s="6"/>
      <c r="EP31" s="6"/>
      <c r="EQ31" s="15" t="str">
        <f aca="false">IF($C$62="","team 2C",$L28)</f>
        <v>Italien</v>
      </c>
      <c r="ER31" s="6"/>
      <c r="EV31" s="6" t="n">
        <f aca="false">IF(MOD(SUM(ES$1:EU$64),4)=0,IF(OR(EQ31=$L28,EQ31=$L29),2,0),0)</f>
        <v>0</v>
      </c>
      <c r="EW31" s="6"/>
      <c r="EX31" s="6"/>
      <c r="EY31" s="15" t="str">
        <f aca="false">IF($C$62="","team 2C",$L28)</f>
        <v>Italien</v>
      </c>
      <c r="EZ31" s="6"/>
      <c r="FD31" s="6" t="n">
        <f aca="false">IF(MOD(SUM(FA$1:FC$64),4)=0,IF(OR(EY31=$L28,EY31=$L29),2,0),0)</f>
        <v>0</v>
      </c>
      <c r="FE31" s="6"/>
      <c r="FF31" s="6"/>
      <c r="FG31" s="15" t="str">
        <f aca="false">IF($C$62="","team 2C",$L28)</f>
        <v>Italien</v>
      </c>
      <c r="FH31" s="6"/>
      <c r="FL31" s="6" t="n">
        <f aca="false">IF(MOD(SUM(FI$1:FK$64),4)=0,IF(OR(FG31=$L28,FG31=$L29),2,0),0)</f>
        <v>0</v>
      </c>
      <c r="FM31" s="6"/>
      <c r="FN31" s="6"/>
      <c r="FO31" s="15" t="str">
        <f aca="false">IF($C$62="","team 2C",$L28)</f>
        <v>Italien</v>
      </c>
      <c r="FP31" s="6"/>
      <c r="FT31" s="6" t="n">
        <f aca="false">IF(MOD(SUM(FQ$1:FS$64),4)=0,IF(OR(FO31=$L28,FO31=$L29),2,0),0)</f>
        <v>0</v>
      </c>
      <c r="FU31" s="6"/>
      <c r="FV31" s="6"/>
      <c r="FW31" s="15" t="str">
        <f aca="false">IF($C$62="","team 2C",$L28)</f>
        <v>Italien</v>
      </c>
      <c r="FX31" s="6"/>
      <c r="GB31" s="6" t="n">
        <f aca="false">IF(MOD(SUM(FY$1:GA$64),4)=0,IF(OR(FW31=$L28,FW31=$L29),2,0),0)</f>
        <v>0</v>
      </c>
      <c r="GC31" s="6"/>
      <c r="GD31" s="6"/>
      <c r="GE31" s="15" t="str">
        <f aca="false">IF($C$62="","team 2C",$L28)</f>
        <v>Italien</v>
      </c>
      <c r="GF31" s="6"/>
      <c r="GJ31" s="6" t="n">
        <f aca="false">IF(MOD(SUM(GG$1:GI$64),4)=0,IF(OR(GE31=$L28,GE31=$L29),2,0),0)</f>
        <v>2</v>
      </c>
      <c r="GK31" s="6"/>
      <c r="GL31" s="6"/>
      <c r="GM31" s="15" t="str">
        <f aca="false">IF($C$62="","team 2C",$L28)</f>
        <v>Italien</v>
      </c>
      <c r="GN31" s="6"/>
      <c r="GR31" s="6" t="n">
        <f aca="false">IF(MOD(SUM(GO$1:GQ$64),4)=0,IF(OR(GM31=$L28,GM31=$L29),2,0),0)</f>
        <v>0</v>
      </c>
      <c r="GS31" s="6"/>
      <c r="GT31" s="6"/>
      <c r="GU31" s="15" t="str">
        <f aca="false">IF($C$62="","team 2C",$L28)</f>
        <v>Italien</v>
      </c>
      <c r="GV31" s="6"/>
      <c r="GZ31" s="6" t="n">
        <f aca="false">IF(MOD(SUM(GW$1:GY$64),4)=0,IF(OR(GU31=$L28,GU31=$L29),2,0),0)</f>
        <v>0</v>
      </c>
      <c r="HA31" s="6"/>
      <c r="HB31" s="6"/>
      <c r="HC31" s="15" t="str">
        <f aca="false">IF($C$62="","team 2C",$L28)</f>
        <v>Italien</v>
      </c>
      <c r="HD31" s="6"/>
      <c r="HH31" s="6" t="n">
        <f aca="false">IF(MOD(SUM(HE$1:HG$64),4)=0,IF(OR(HC31=$L28,HC31=$L29),2,0),0)</f>
        <v>0</v>
      </c>
      <c r="HI31" s="6"/>
      <c r="HJ31" s="6"/>
      <c r="HK31" s="15" t="str">
        <f aca="false">IF($C$62="","team 2C",$L28)</f>
        <v>Italien</v>
      </c>
      <c r="HL31" s="6"/>
      <c r="HP31" s="6" t="n">
        <f aca="false">IF(MOD(SUM(HM$1:HO$64),4)=0,IF(OR(HK31=$L28,HK31=$L29),2,0),0)</f>
        <v>0</v>
      </c>
      <c r="HQ31" s="6"/>
      <c r="HR31" s="6"/>
      <c r="HS31" s="15" t="str">
        <f aca="false">IF($C$62="","team 2C",$L28)</f>
        <v>Italien</v>
      </c>
      <c r="HT31" s="6"/>
      <c r="HX31" s="6" t="n">
        <f aca="false">IF(MOD(SUM(HU$1:HW$64),4)=0,IF(OR(HS31=$L28,HS31=$L29),2,0),0)</f>
        <v>0</v>
      </c>
      <c r="HY31" s="6"/>
      <c r="HZ31" s="6"/>
      <c r="IA31" s="15" t="str">
        <f aca="false">IF($C$62="","team 2C",$L28)</f>
        <v>Italien</v>
      </c>
      <c r="IB31" s="6"/>
      <c r="IF31" s="6" t="n">
        <f aca="false">IF(MOD(SUM(IC$1:IE$64),4)=0,IF(OR(IA31=$L28,IA31=$L29),2,0),0)</f>
        <v>2</v>
      </c>
      <c r="IG31" s="6"/>
      <c r="IH31" s="6"/>
      <c r="II31" s="15" t="str">
        <f aca="false">IF($C$62="","team 2C",$L28)</f>
        <v>Italien</v>
      </c>
      <c r="IJ31" s="6"/>
      <c r="IN31" s="6" t="n">
        <f aca="false">IF(MOD(SUM(IK$1:IM$64),4)=0,IF(OR(II31=$L28,II31=$L29),2,0),0)</f>
        <v>0</v>
      </c>
      <c r="IO31" s="6"/>
      <c r="IP31" s="6"/>
      <c r="IQ31" s="20" t="str">
        <f aca="false">L28</f>
        <v>Italien</v>
      </c>
      <c r="IR31" s="6"/>
      <c r="IS31" s="13"/>
      <c r="IT31" s="13"/>
      <c r="IU31" s="13"/>
      <c r="IV31" s="6" t="n">
        <f aca="false">IF(OR(IQ31=$L27,IQ31=$L28),2,0)</f>
        <v>2</v>
      </c>
    </row>
    <row r="32" customFormat="false" ht="14.65" hidden="false" customHeight="false" outlineLevel="0" collapsed="false">
      <c r="A32" s="7" t="s">
        <v>12</v>
      </c>
      <c r="B32" s="7" t="s">
        <v>13</v>
      </c>
      <c r="C32" s="6"/>
      <c r="D32" s="6"/>
      <c r="E32" s="6"/>
      <c r="F32" s="6"/>
      <c r="G32" s="13"/>
      <c r="H32" s="10"/>
      <c r="I32" s="11"/>
      <c r="K32" s="6"/>
      <c r="L32" s="1" t="str">
        <f aca="false">VLOOKUP(1,$W$32:$AB$35,2,FALSE())</f>
        <v>Spanien</v>
      </c>
      <c r="M32" s="1" t="n">
        <f aca="false">VLOOKUP(1,$W$32:$AB$35,3,FALSE())</f>
        <v>9</v>
      </c>
      <c r="N32" s="1" t="n">
        <f aca="false">VLOOKUP(1,$W$32:$AB$35,4,FALSE())</f>
        <v>8</v>
      </c>
      <c r="O32" s="1" t="n">
        <f aca="false">VLOOKUP(1,$W$32:$AB$35,5,FALSE())</f>
        <v>3</v>
      </c>
      <c r="P32" s="1" t="n">
        <f aca="false">VLOOKUP(1,$W$32:$AB$35,6,FALSE())</f>
        <v>5</v>
      </c>
      <c r="R32" s="6"/>
      <c r="S32" s="6"/>
      <c r="T32" s="6"/>
      <c r="U32" s="6"/>
      <c r="V32" s="6"/>
      <c r="W32" s="6" t="n">
        <f aca="false">RANK(AC32,$AC$32:$AC$35)</f>
        <v>4</v>
      </c>
      <c r="X32" s="7" t="s">
        <v>50</v>
      </c>
      <c r="Y32" s="6" t="n">
        <f aca="false">R33+R36+R37</f>
        <v>0</v>
      </c>
      <c r="Z32" s="6" t="n">
        <f aca="false">T33+T36+T37</f>
        <v>1</v>
      </c>
      <c r="AA32" s="6" t="n">
        <f aca="false">U33+U36+U37</f>
        <v>5</v>
      </c>
      <c r="AB32" s="6" t="n">
        <f aca="false">Z32-AA32</f>
        <v>-4</v>
      </c>
      <c r="AC32" s="14" t="n">
        <f aca="false">Y32*1000000000000+AB32*1000000000+Z32*1000000+AE32*1000+AD32</f>
        <v>-3998999996</v>
      </c>
      <c r="AD32" s="15" t="n">
        <v>4</v>
      </c>
      <c r="AE32" s="6" t="n">
        <f aca="false">IF(AND(Y32=Y33,AND(AB32=AB33,Z32=Z33)),T33-U33,0)+IF(AND(Y32=Y34,AND(AB32=AB34,Z32=Z34)),T37-U37,0)+IF(AND(Y32=Y35,AND(AB32=AB35,Z32=Z35)),T36-U36,0)</f>
        <v>0</v>
      </c>
      <c r="AF32" s="6"/>
      <c r="AG32" s="6"/>
      <c r="AH32" s="6"/>
      <c r="AI32" s="6"/>
      <c r="AJ32" s="4"/>
      <c r="AK32" s="4"/>
      <c r="AL32" s="4"/>
      <c r="AM32" s="6"/>
      <c r="AO32" s="6"/>
      <c r="AP32" s="6"/>
      <c r="AQ32" s="6"/>
      <c r="AR32" s="6"/>
      <c r="AS32" s="11"/>
      <c r="AT32" s="10"/>
      <c r="AU32" s="11"/>
      <c r="AV32" s="6"/>
      <c r="AW32" s="6"/>
      <c r="AX32" s="6"/>
      <c r="AY32" s="6"/>
      <c r="AZ32" s="6"/>
      <c r="BD32" s="6"/>
      <c r="BE32" s="6"/>
      <c r="BF32" s="6"/>
      <c r="BG32" s="6"/>
      <c r="BH32" s="6"/>
      <c r="BL32" s="6"/>
      <c r="BM32" s="6"/>
      <c r="BN32" s="6"/>
      <c r="BO32" s="6"/>
      <c r="BP32" s="6"/>
      <c r="BQ32" s="11"/>
      <c r="BR32" s="10"/>
      <c r="BS32" s="11"/>
      <c r="BT32" s="6"/>
      <c r="BU32" s="6"/>
      <c r="BV32" s="6"/>
      <c r="BW32" s="6"/>
      <c r="BX32" s="6"/>
      <c r="CB32" s="6"/>
      <c r="CC32" s="6"/>
      <c r="CD32" s="6"/>
      <c r="CE32" s="6"/>
      <c r="CF32" s="6"/>
      <c r="CJ32" s="6"/>
      <c r="CK32" s="6"/>
      <c r="CL32" s="6"/>
      <c r="CM32" s="6"/>
      <c r="CN32" s="6"/>
      <c r="CR32" s="6"/>
      <c r="CS32" s="6"/>
      <c r="CT32" s="6"/>
      <c r="CU32" s="6"/>
      <c r="CV32" s="6"/>
      <c r="CZ32" s="6"/>
      <c r="DA32" s="6"/>
      <c r="DB32" s="6"/>
      <c r="DC32" s="6"/>
      <c r="DD32" s="6"/>
      <c r="DH32" s="6"/>
      <c r="DI32" s="6"/>
      <c r="DJ32" s="6"/>
      <c r="DK32" s="6"/>
      <c r="DL32" s="6"/>
      <c r="DP32" s="6"/>
      <c r="DQ32" s="6"/>
      <c r="DR32" s="6"/>
      <c r="DS32" s="6"/>
      <c r="DT32" s="6"/>
      <c r="DX32" s="6"/>
      <c r="DY32" s="6"/>
      <c r="DZ32" s="6"/>
      <c r="EA32" s="6"/>
      <c r="EB32" s="6"/>
      <c r="EF32" s="6"/>
      <c r="EG32" s="6"/>
      <c r="EH32" s="6"/>
      <c r="EI32" s="6"/>
      <c r="EJ32" s="6"/>
      <c r="EN32" s="6"/>
      <c r="EO32" s="6"/>
      <c r="EP32" s="6"/>
      <c r="EQ32" s="6"/>
      <c r="ER32" s="6"/>
      <c r="EV32" s="6"/>
      <c r="EW32" s="6"/>
      <c r="EX32" s="6"/>
      <c r="EY32" s="6"/>
      <c r="EZ32" s="6"/>
      <c r="FD32" s="6"/>
      <c r="FE32" s="6"/>
      <c r="FF32" s="6"/>
      <c r="FG32" s="6"/>
      <c r="FH32" s="6"/>
      <c r="FL32" s="6"/>
      <c r="FM32" s="6"/>
      <c r="FN32" s="6"/>
      <c r="FO32" s="6"/>
      <c r="FP32" s="6"/>
      <c r="FT32" s="6"/>
      <c r="FU32" s="6"/>
      <c r="FV32" s="6"/>
      <c r="FW32" s="6"/>
      <c r="FX32" s="6"/>
      <c r="GB32" s="6"/>
      <c r="GC32" s="6"/>
      <c r="GD32" s="6"/>
      <c r="GE32" s="6"/>
      <c r="GF32" s="6"/>
      <c r="GJ32" s="6"/>
      <c r="GK32" s="6"/>
      <c r="GL32" s="6"/>
      <c r="GM32" s="6"/>
      <c r="GN32" s="6"/>
      <c r="GR32" s="6"/>
      <c r="GS32" s="6"/>
      <c r="GT32" s="6"/>
      <c r="GU32" s="6"/>
      <c r="GV32" s="6"/>
      <c r="GZ32" s="6"/>
      <c r="HA32" s="6"/>
      <c r="HB32" s="6"/>
      <c r="HC32" s="6"/>
      <c r="HD32" s="6"/>
      <c r="HH32" s="6"/>
      <c r="HI32" s="6"/>
      <c r="HJ32" s="6"/>
      <c r="HK32" s="6"/>
      <c r="HL32" s="6"/>
      <c r="HP32" s="6"/>
      <c r="HQ32" s="6"/>
      <c r="HR32" s="6"/>
      <c r="HS32" s="6"/>
      <c r="HT32" s="6"/>
      <c r="HX32" s="6"/>
      <c r="HY32" s="6"/>
      <c r="HZ32" s="6"/>
      <c r="IA32" s="6"/>
      <c r="IB32" s="6"/>
      <c r="IF32" s="6"/>
      <c r="IG32" s="6"/>
      <c r="IH32" s="6"/>
      <c r="II32" s="6"/>
      <c r="IJ32" s="6"/>
      <c r="IN32" s="6"/>
      <c r="IO32" s="6"/>
      <c r="IP32" s="6"/>
      <c r="IQ32" s="6"/>
      <c r="IR32" s="6"/>
      <c r="IS32" s="13"/>
      <c r="IT32" s="13"/>
      <c r="IU32" s="13"/>
      <c r="IV32" s="6"/>
    </row>
    <row r="33" customFormat="false" ht="14.65" hidden="false" customHeight="false" outlineLevel="0" collapsed="false">
      <c r="A33" s="16" t="n">
        <v>39609.8645833333</v>
      </c>
      <c r="B33" s="16" t="s">
        <v>51</v>
      </c>
      <c r="C33" s="7" t="str">
        <f aca="false">X32</f>
        <v>Griechenland</v>
      </c>
      <c r="D33" s="7" t="s">
        <v>16</v>
      </c>
      <c r="E33" s="7" t="str">
        <f aca="false">X33</f>
        <v>Schweden</v>
      </c>
      <c r="F33" s="6"/>
      <c r="G33" s="15" t="n">
        <f aca="false">IF('EM ÖsiDösi 2008'!G33="","",'EM ÖsiDösi 2008'!G33)</f>
        <v>0</v>
      </c>
      <c r="H33" s="17" t="s">
        <v>17</v>
      </c>
      <c r="I33" s="15" t="n">
        <f aca="false">IF('EM ÖsiDösi 2008'!I33="","",'EM ÖsiDösi 2008'!I33)</f>
        <v>2</v>
      </c>
      <c r="J33" s="3" t="str">
        <f aca="false">IF('EM ÖsiDösi 2008'!J33="ok","ok","")</f>
        <v>ok</v>
      </c>
      <c r="K33" s="6"/>
      <c r="L33" s="1" t="str">
        <f aca="false">VLOOKUP(2,$W$32:$AB$35,2,FALSE())</f>
        <v>Russland</v>
      </c>
      <c r="M33" s="1" t="n">
        <f aca="false">VLOOKUP(2,$W$32:$AB$35,3,FALSE())</f>
        <v>6</v>
      </c>
      <c r="N33" s="1" t="n">
        <f aca="false">VLOOKUP(2,$W$32:$AB$35,4,FALSE())</f>
        <v>4</v>
      </c>
      <c r="O33" s="1" t="n">
        <f aca="false">VLOOKUP(2,$W$32:$AB$35,5,FALSE())</f>
        <v>4</v>
      </c>
      <c r="P33" s="1" t="n">
        <f aca="false">VLOOKUP(2,$W$32:$AB$35,6,FALSE())</f>
        <v>0</v>
      </c>
      <c r="R33" s="6" t="n">
        <f aca="false">IF(G33="",0,IF(J33=$C$62,IF(G33&gt;I33,3,IF(G33=I33,1,0)),0))</f>
        <v>0</v>
      </c>
      <c r="S33" s="6" t="n">
        <f aca="false">IF(I33="",0,IF(J33=$C$62,IF(G33&lt;I33,3,IF(G33=I33,1,0)),0))</f>
        <v>3</v>
      </c>
      <c r="T33" s="6" t="n">
        <f aca="false">IF(J33=$C$62,G33,0)</f>
        <v>0</v>
      </c>
      <c r="U33" s="6" t="n">
        <f aca="false">IF(J33=$C$62,I33,0)</f>
        <v>2</v>
      </c>
      <c r="V33" s="6"/>
      <c r="W33" s="6" t="n">
        <f aca="false">RANK(AC33,$AC$32:$AC$35)</f>
        <v>3</v>
      </c>
      <c r="X33" s="7" t="s">
        <v>52</v>
      </c>
      <c r="Y33" s="6" t="n">
        <f aca="false">S33+R35+S38</f>
        <v>3</v>
      </c>
      <c r="Z33" s="6" t="n">
        <f aca="false">U33+T35+U38</f>
        <v>3</v>
      </c>
      <c r="AA33" s="6" t="n">
        <f aca="false">T33+U35+T38</f>
        <v>4</v>
      </c>
      <c r="AB33" s="6" t="n">
        <f aca="false">Z33-AA33</f>
        <v>-1</v>
      </c>
      <c r="AC33" s="14" t="n">
        <f aca="false">Y33*1000000000000+AB33*1000000000+Z33*1000000+AE33*1000+AD33</f>
        <v>2999003000003</v>
      </c>
      <c r="AD33" s="15" t="n">
        <v>3</v>
      </c>
      <c r="AE33" s="6" t="n">
        <f aca="false">IF(AND(Y33=Y32,AND(AB33=AB32,Z33=Z32)),U33-T33,0)+IF(AND(Y33=Y34,AND(AB33=AB34,Z33=Z34)),T35-U35,0)+IF(AND(Y33=Y35,AND(AB33=AB35,Z33=Z35)),U38-T38,0)</f>
        <v>0</v>
      </c>
      <c r="AF33" s="6"/>
      <c r="AG33" s="6" t="s">
        <v>50</v>
      </c>
      <c r="AH33" s="6" t="s">
        <v>52</v>
      </c>
      <c r="AI33" s="6"/>
      <c r="AJ33" s="15" t="n">
        <v>1</v>
      </c>
      <c r="AK33" s="15" t="s">
        <v>17</v>
      </c>
      <c r="AL33" s="15" t="n">
        <v>2</v>
      </c>
      <c r="AM33" s="6" t="n">
        <f aca="false">IF(AND($G33=AJ33,$I33=AL33),3,IF(OR($G33-$I33=AJ33-AL33,$I33-$G33=AL33-AJ33),2,IF(OR(AND($G33=$I33,AJ33=AL33),AND($G33&gt;$I33,AJ33&gt;AL33),AND($G33&lt;$I33,AJ33&lt;AL33)),1,0)))</f>
        <v>1</v>
      </c>
      <c r="AO33" s="6"/>
      <c r="AP33" s="6" t="s">
        <v>50</v>
      </c>
      <c r="AQ33" s="6" t="s">
        <v>52</v>
      </c>
      <c r="AR33" s="6"/>
      <c r="AS33" s="15" t="n">
        <v>0</v>
      </c>
      <c r="AT33" s="17" t="s">
        <v>17</v>
      </c>
      <c r="AU33" s="15" t="n">
        <v>0</v>
      </c>
      <c r="AV33" s="6" t="n">
        <f aca="false">IF(AND($G33=AS33,$I33=AU33),3,IF(OR($G33-$I33=AS33-AU33,$I33-$G33=AU33-AS33),2,IF(OR(AND($G33=$I33,AS33=AU33),AND($G33&gt;$I33,AS33&gt;AU33),AND($G33&lt;$I33,AS33&lt;AU33)),1,0)))</f>
        <v>0</v>
      </c>
      <c r="AW33" s="6"/>
      <c r="AX33" s="6" t="s">
        <v>50</v>
      </c>
      <c r="AY33" s="6" t="s">
        <v>52</v>
      </c>
      <c r="AZ33" s="6"/>
      <c r="BA33" s="15" t="n">
        <v>1</v>
      </c>
      <c r="BB33" s="15" t="s">
        <v>17</v>
      </c>
      <c r="BC33" s="15" t="n">
        <v>1</v>
      </c>
      <c r="BD33" s="6" t="n">
        <f aca="false">IF(AND($G33=BA33,$I33=BC33),3,IF(OR($G33-$I33=BA33-BC33,$I33-$G33=BC33-BA33),2,IF(OR(AND($G33=$I33,BA33=BC33),AND($G33&gt;$I33,BA33&gt;BC33),AND($G33&lt;$I33,BA33&lt;BC33)),1,0)))</f>
        <v>0</v>
      </c>
      <c r="BE33" s="6"/>
      <c r="BF33" s="6" t="s">
        <v>50</v>
      </c>
      <c r="BG33" s="6" t="s">
        <v>52</v>
      </c>
      <c r="BH33" s="6"/>
      <c r="BI33" s="15" t="n">
        <v>1</v>
      </c>
      <c r="BJ33" s="15" t="s">
        <v>17</v>
      </c>
      <c r="BK33" s="15" t="n">
        <v>1</v>
      </c>
      <c r="BL33" s="6" t="n">
        <f aca="false">IF(AND($G33=BI33,$I33=BK33),3,IF(OR($G33-$I33=BI33-BK33,$I33-$G33=BK33-BI33),2,IF(OR(AND($G33=$I33,BI33=BK33),AND($G33&gt;$I33,BI33&gt;BK33),AND($G33&lt;$I33,BI33&lt;BK33)),1,0)))</f>
        <v>0</v>
      </c>
      <c r="BM33" s="6"/>
      <c r="BN33" s="6" t="str">
        <f aca="false">$C33</f>
        <v>Griechenland</v>
      </c>
      <c r="BO33" s="6" t="str">
        <f aca="false">$E33</f>
        <v>Schweden</v>
      </c>
      <c r="BP33" s="6"/>
      <c r="BQ33" s="15" t="n">
        <v>0</v>
      </c>
      <c r="BR33" s="17" t="s">
        <v>17</v>
      </c>
      <c r="BS33" s="15" t="n">
        <v>2</v>
      </c>
      <c r="BT33" s="6" t="n">
        <f aca="false">IF(AND($G33=BQ33,$I33=BS33),3,IF(OR($G33-$I33=BQ33-BS33,$I33-$G33=BS33-BQ33),2,IF(OR(AND($G33=$I33,BQ33=BS33),AND($G33&gt;$I33,BQ33&gt;BS33),AND($G33&lt;$I33,BQ33&lt;BS33)),1,0)))</f>
        <v>3</v>
      </c>
      <c r="BU33" s="6"/>
      <c r="BV33" s="6" t="str">
        <f aca="false">$C33</f>
        <v>Griechenland</v>
      </c>
      <c r="BW33" s="6" t="str">
        <f aca="false">$E33</f>
        <v>Schweden</v>
      </c>
      <c r="BX33" s="6"/>
      <c r="BY33" s="15" t="n">
        <f aca="true">IF($A$62="",0,INT(RAND()*10))</f>
        <v>9</v>
      </c>
      <c r="BZ33" s="15" t="s">
        <v>17</v>
      </c>
      <c r="CA33" s="15" t="n">
        <f aca="true">IF($A$62="",0,INT(RAND()*10))</f>
        <v>5</v>
      </c>
      <c r="CB33" s="6" t="n">
        <f aca="false">IF(AND($G33=BY33,$I33=CA33),3,IF(OR($G33-$I33=BY33-CA33,$I33-$G33=CA33-BY33),2,IF(OR(AND($G33=$I33,BY33=CA33),AND($G33&gt;$I33,BY33&gt;CA33),AND($G33&lt;$I33,BY33&lt;CA33)),1,0)))</f>
        <v>0</v>
      </c>
      <c r="CC33" s="6"/>
      <c r="CD33" s="6" t="str">
        <f aca="false">$C33</f>
        <v>Griechenland</v>
      </c>
      <c r="CE33" s="6" t="str">
        <f aca="false">$E33</f>
        <v>Schweden</v>
      </c>
      <c r="CF33" s="6"/>
      <c r="CG33" s="15" t="n">
        <f aca="true">IF($A$62="",0,INT(RAND()*10))</f>
        <v>2</v>
      </c>
      <c r="CH33" s="15" t="s">
        <v>17</v>
      </c>
      <c r="CI33" s="15" t="n">
        <f aca="true">IF($A$62="",0,INT(RAND()*10))</f>
        <v>9</v>
      </c>
      <c r="CJ33" s="6" t="n">
        <f aca="false">IF(AND($G33=CG33,$I33=CI33),3,IF(OR($G33-$I33=CG33-CI33,$I33-$G33=CI33-CG33),2,IF(OR(AND($G33=$I33,CG33=CI33),AND($G33&gt;$I33,CG33&gt;CI33),AND($G33&lt;$I33,CG33&lt;CI33)),1,0)))</f>
        <v>1</v>
      </c>
      <c r="CK33" s="6"/>
      <c r="CL33" s="6" t="str">
        <f aca="false">$C33</f>
        <v>Griechenland</v>
      </c>
      <c r="CM33" s="6" t="str">
        <f aca="false">$E33</f>
        <v>Schweden</v>
      </c>
      <c r="CN33" s="6"/>
      <c r="CO33" s="15" t="n">
        <f aca="true">IF($A$62="",0,INT(RAND()*10))</f>
        <v>4</v>
      </c>
      <c r="CP33" s="15" t="s">
        <v>17</v>
      </c>
      <c r="CQ33" s="15" t="n">
        <f aca="true">IF($A$62="",0,INT(RAND()*10))</f>
        <v>5</v>
      </c>
      <c r="CR33" s="6" t="n">
        <f aca="false">IF(AND($G33=CO33,$I33=CQ33),3,IF(OR($G33-$I33=CO33-CQ33,$I33-$G33=CQ33-CO33),2,IF(OR(AND($G33=$I33,CO33=CQ33),AND($G33&gt;$I33,CO33&gt;CQ33),AND($G33&lt;$I33,CO33&lt;CQ33)),1,0)))</f>
        <v>1</v>
      </c>
      <c r="CS33" s="6"/>
      <c r="CT33" s="6" t="str">
        <f aca="false">$C33</f>
        <v>Griechenland</v>
      </c>
      <c r="CU33" s="6" t="str">
        <f aca="false">$E33</f>
        <v>Schweden</v>
      </c>
      <c r="CV33" s="6"/>
      <c r="CW33" s="15" t="n">
        <f aca="true">IF($A$62="",0,INT(RAND()*10))</f>
        <v>4</v>
      </c>
      <c r="CX33" s="15" t="s">
        <v>17</v>
      </c>
      <c r="CY33" s="15" t="n">
        <f aca="true">IF($A$62="",0,INT(RAND()*10))</f>
        <v>0</v>
      </c>
      <c r="CZ33" s="6" t="n">
        <f aca="false">IF(AND($G33=CW33,$I33=CY33),3,IF(OR($G33-$I33=CW33-CY33,$I33-$G33=CY33-CW33),2,IF(OR(AND($G33=$I33,CW33=CY33),AND($G33&gt;$I33,CW33&gt;CY33),AND($G33&lt;$I33,CW33&lt;CY33)),1,0)))</f>
        <v>0</v>
      </c>
      <c r="DA33" s="6"/>
      <c r="DB33" s="6" t="str">
        <f aca="false">$C33</f>
        <v>Griechenland</v>
      </c>
      <c r="DC33" s="6" t="str">
        <f aca="false">$E33</f>
        <v>Schweden</v>
      </c>
      <c r="DD33" s="6"/>
      <c r="DE33" s="15" t="n">
        <f aca="true">IF($A$62="",0,INT(RAND()*10))</f>
        <v>2</v>
      </c>
      <c r="DF33" s="15" t="s">
        <v>17</v>
      </c>
      <c r="DG33" s="15" t="n">
        <f aca="true">IF($A$62="",0,INT(RAND()*10))</f>
        <v>4</v>
      </c>
      <c r="DH33" s="6" t="n">
        <f aca="false">IF(AND($G33=DE33,$I33=DG33),3,IF(OR($G33-$I33=DE33-DG33,$I33-$G33=DG33-DE33),2,IF(OR(AND($G33=$I33,DE33=DG33),AND($G33&gt;$I33,DE33&gt;DG33),AND($G33&lt;$I33,DE33&lt;DG33)),1,0)))</f>
        <v>2</v>
      </c>
      <c r="DI33" s="6"/>
      <c r="DJ33" s="6" t="str">
        <f aca="false">$C33</f>
        <v>Griechenland</v>
      </c>
      <c r="DK33" s="6" t="str">
        <f aca="false">$E33</f>
        <v>Schweden</v>
      </c>
      <c r="DL33" s="6"/>
      <c r="DM33" s="15" t="n">
        <f aca="true">IF($A$62="",0,INT(RAND()*10))</f>
        <v>8</v>
      </c>
      <c r="DN33" s="15" t="s">
        <v>17</v>
      </c>
      <c r="DO33" s="15" t="n">
        <f aca="true">IF($A$62="",0,INT(RAND()*10))</f>
        <v>2</v>
      </c>
      <c r="DP33" s="6" t="n">
        <f aca="false">IF(AND($G33=DM33,$I33=DO33),3,IF(OR($G33-$I33=DM33-DO33,$I33-$G33=DO33-DM33),2,IF(OR(AND($G33=$I33,DM33=DO33),AND($G33&gt;$I33,DM33&gt;DO33),AND($G33&lt;$I33,DM33&lt;DO33)),1,0)))</f>
        <v>0</v>
      </c>
      <c r="DQ33" s="6"/>
      <c r="DR33" s="6" t="str">
        <f aca="false">$C33</f>
        <v>Griechenland</v>
      </c>
      <c r="DS33" s="6" t="str">
        <f aca="false">$E33</f>
        <v>Schweden</v>
      </c>
      <c r="DT33" s="6"/>
      <c r="DU33" s="15" t="n">
        <f aca="true">IF($A$62="",0,INT(RAND()*10))</f>
        <v>4</v>
      </c>
      <c r="DV33" s="15" t="s">
        <v>17</v>
      </c>
      <c r="DW33" s="15" t="n">
        <f aca="true">IF($A$62="",0,INT(RAND()*10))</f>
        <v>8</v>
      </c>
      <c r="DX33" s="6" t="n">
        <f aca="false">IF(AND($G33=DU33,$I33=DW33),3,IF(OR($G33-$I33=DU33-DW33,$I33-$G33=DW33-DU33),2,IF(OR(AND($G33=$I33,DU33=DW33),AND($G33&gt;$I33,DU33&gt;DW33),AND($G33&lt;$I33,DU33&lt;DW33)),1,0)))</f>
        <v>1</v>
      </c>
      <c r="DY33" s="6"/>
      <c r="DZ33" s="6" t="str">
        <f aca="false">$C33</f>
        <v>Griechenland</v>
      </c>
      <c r="EA33" s="6" t="str">
        <f aca="false">$E33</f>
        <v>Schweden</v>
      </c>
      <c r="EB33" s="6"/>
      <c r="EC33" s="15" t="n">
        <f aca="true">IF($A$62="",0,INT(RAND()*10))</f>
        <v>1</v>
      </c>
      <c r="ED33" s="15" t="s">
        <v>17</v>
      </c>
      <c r="EE33" s="15" t="n">
        <f aca="true">IF($A$62="",0,INT(RAND()*10))</f>
        <v>8</v>
      </c>
      <c r="EF33" s="6" t="n">
        <f aca="false">IF(AND($G33=EC33,$I33=EE33),3,IF(OR($G33-$I33=EC33-EE33,$I33-$G33=EE33-EC33),2,IF(OR(AND($G33=$I33,EC33=EE33),AND($G33&gt;$I33,EC33&gt;EE33),AND($G33&lt;$I33,EC33&lt;EE33)),1,0)))</f>
        <v>1</v>
      </c>
      <c r="EG33" s="6"/>
      <c r="EH33" s="6" t="str">
        <f aca="false">$C33</f>
        <v>Griechenland</v>
      </c>
      <c r="EI33" s="6" t="str">
        <f aca="false">$E33</f>
        <v>Schweden</v>
      </c>
      <c r="EJ33" s="6"/>
      <c r="EK33" s="15" t="n">
        <f aca="true">IF($A$62="",0,INT(RAND()*10))</f>
        <v>3</v>
      </c>
      <c r="EL33" s="15" t="s">
        <v>17</v>
      </c>
      <c r="EM33" s="15" t="n">
        <f aca="true">IF($A$62="",0,INT(RAND()*10))</f>
        <v>1</v>
      </c>
      <c r="EN33" s="6" t="n">
        <f aca="false">IF(AND($G33=EK33,$I33=EM33),3,IF(OR($G33-$I33=EK33-EM33,$I33-$G33=EM33-EK33),2,IF(OR(AND($G33=$I33,EK33=EM33),AND($G33&gt;$I33,EK33&gt;EM33),AND($G33&lt;$I33,EK33&lt;EM33)),1,0)))</f>
        <v>0</v>
      </c>
      <c r="EO33" s="6"/>
      <c r="EP33" s="6" t="str">
        <f aca="false">$C33</f>
        <v>Griechenland</v>
      </c>
      <c r="EQ33" s="6" t="str">
        <f aca="false">$E33</f>
        <v>Schweden</v>
      </c>
      <c r="ER33" s="6"/>
      <c r="ES33" s="15" t="n">
        <f aca="true">IF($A$62="",0,INT(RAND()*10))</f>
        <v>9</v>
      </c>
      <c r="ET33" s="15" t="s">
        <v>17</v>
      </c>
      <c r="EU33" s="15" t="n">
        <f aca="true">IF($A$62="",0,INT(RAND()*10))</f>
        <v>0</v>
      </c>
      <c r="EV33" s="6" t="n">
        <f aca="false">IF(AND($G33=ES33,$I33=EU33),3,IF(OR($G33-$I33=ES33-EU33,$I33-$G33=EU33-ES33),2,IF(OR(AND($G33=$I33,ES33=EU33),AND($G33&gt;$I33,ES33&gt;EU33),AND($G33&lt;$I33,ES33&lt;EU33)),1,0)))</f>
        <v>0</v>
      </c>
      <c r="EW33" s="6"/>
      <c r="EX33" s="6" t="str">
        <f aca="false">$C33</f>
        <v>Griechenland</v>
      </c>
      <c r="EY33" s="6" t="str">
        <f aca="false">$E33</f>
        <v>Schweden</v>
      </c>
      <c r="EZ33" s="6"/>
      <c r="FA33" s="15" t="n">
        <f aca="true">IF($A$62="",0,INT(RAND()*10))</f>
        <v>2</v>
      </c>
      <c r="FB33" s="15" t="s">
        <v>17</v>
      </c>
      <c r="FC33" s="15" t="n">
        <f aca="true">IF($A$62="",0,INT(RAND()*10))</f>
        <v>6</v>
      </c>
      <c r="FD33" s="6" t="n">
        <f aca="false">IF(AND($G33=FA33,$I33=FC33),3,IF(OR($G33-$I33=FA33-FC33,$I33-$G33=FC33-FA33),2,IF(OR(AND($G33=$I33,FA33=FC33),AND($G33&gt;$I33,FA33&gt;FC33),AND($G33&lt;$I33,FA33&lt;FC33)),1,0)))</f>
        <v>1</v>
      </c>
      <c r="FE33" s="6"/>
      <c r="FF33" s="6" t="str">
        <f aca="false">$C33</f>
        <v>Griechenland</v>
      </c>
      <c r="FG33" s="6" t="str">
        <f aca="false">$E33</f>
        <v>Schweden</v>
      </c>
      <c r="FH33" s="6"/>
      <c r="FI33" s="15" t="n">
        <f aca="true">IF($A$62="",0,INT(RAND()*10))</f>
        <v>6</v>
      </c>
      <c r="FJ33" s="15" t="s">
        <v>17</v>
      </c>
      <c r="FK33" s="15" t="n">
        <f aca="true">IF($A$62="",0,INT(RAND()*10))</f>
        <v>9</v>
      </c>
      <c r="FL33" s="6" t="n">
        <f aca="false">IF(AND($G33=FI33,$I33=FK33),3,IF(OR($G33-$I33=FI33-FK33,$I33-$G33=FK33-FI33),2,IF(OR(AND($G33=$I33,FI33=FK33),AND($G33&gt;$I33,FI33&gt;FK33),AND($G33&lt;$I33,FI33&lt;FK33)),1,0)))</f>
        <v>1</v>
      </c>
      <c r="FM33" s="6"/>
      <c r="FN33" s="6" t="str">
        <f aca="false">$C33</f>
        <v>Griechenland</v>
      </c>
      <c r="FO33" s="6" t="str">
        <f aca="false">$E33</f>
        <v>Schweden</v>
      </c>
      <c r="FP33" s="6"/>
      <c r="FQ33" s="15" t="n">
        <f aca="true">IF($A$62="",0,INT(RAND()*10))</f>
        <v>5</v>
      </c>
      <c r="FR33" s="15" t="s">
        <v>17</v>
      </c>
      <c r="FS33" s="15" t="n">
        <f aca="true">IF($A$62="",0,INT(RAND()*10))</f>
        <v>3</v>
      </c>
      <c r="FT33" s="6" t="n">
        <f aca="false">IF(AND($G33=FQ33,$I33=FS33),3,IF(OR($G33-$I33=FQ33-FS33,$I33-$G33=FS33-FQ33),2,IF(OR(AND($G33=$I33,FQ33=FS33),AND($G33&gt;$I33,FQ33&gt;FS33),AND($G33&lt;$I33,FQ33&lt;FS33)),1,0)))</f>
        <v>0</v>
      </c>
      <c r="FU33" s="6"/>
      <c r="FV33" s="6" t="str">
        <f aca="false">$C33</f>
        <v>Griechenland</v>
      </c>
      <c r="FW33" s="6" t="str">
        <f aca="false">$E33</f>
        <v>Schweden</v>
      </c>
      <c r="FX33" s="6"/>
      <c r="FY33" s="15" t="n">
        <f aca="true">IF($A$62="",0,INT(RAND()*10))</f>
        <v>4</v>
      </c>
      <c r="FZ33" s="15" t="s">
        <v>17</v>
      </c>
      <c r="GA33" s="15" t="n">
        <f aca="true">IF($A$62="",0,INT(RAND()*10))</f>
        <v>3</v>
      </c>
      <c r="GB33" s="6" t="n">
        <f aca="false">IF(AND($G33=FY33,$I33=GA33),3,IF(OR($G33-$I33=FY33-GA33,$I33-$G33=GA33-FY33),2,IF(OR(AND($G33=$I33,FY33=GA33),AND($G33&gt;$I33,FY33&gt;GA33),AND($G33&lt;$I33,FY33&lt;GA33)),1,0)))</f>
        <v>0</v>
      </c>
      <c r="GC33" s="6"/>
      <c r="GD33" s="6" t="str">
        <f aca="false">$C33</f>
        <v>Griechenland</v>
      </c>
      <c r="GE33" s="6" t="str">
        <f aca="false">$E33</f>
        <v>Schweden</v>
      </c>
      <c r="GF33" s="6"/>
      <c r="GG33" s="15" t="n">
        <f aca="true">IF($A$62="",0,INT(RAND()*10))</f>
        <v>0</v>
      </c>
      <c r="GH33" s="15" t="s">
        <v>17</v>
      </c>
      <c r="GI33" s="15" t="n">
        <f aca="true">IF($A$62="",0,INT(RAND()*10))</f>
        <v>2</v>
      </c>
      <c r="GJ33" s="6" t="n">
        <f aca="false">IF(AND($G33=GG33,$I33=GI33),3,IF(OR($G33-$I33=GG33-GI33,$I33-$G33=GI33-GG33),2,IF(OR(AND($G33=$I33,GG33=GI33),AND($G33&gt;$I33,GG33&gt;GI33),AND($G33&lt;$I33,GG33&lt;GI33)),1,0)))</f>
        <v>3</v>
      </c>
      <c r="GK33" s="6"/>
      <c r="GL33" s="6" t="str">
        <f aca="false">$C33</f>
        <v>Griechenland</v>
      </c>
      <c r="GM33" s="6" t="str">
        <f aca="false">$E33</f>
        <v>Schweden</v>
      </c>
      <c r="GN33" s="6"/>
      <c r="GO33" s="15" t="n">
        <f aca="true">IF($A$62="",0,INT(RAND()*10))</f>
        <v>7</v>
      </c>
      <c r="GP33" s="15" t="s">
        <v>17</v>
      </c>
      <c r="GQ33" s="15" t="n">
        <f aca="true">IF($A$62="",0,INT(RAND()*10))</f>
        <v>5</v>
      </c>
      <c r="GR33" s="6" t="n">
        <f aca="false">IF(AND($G33=GO33,$I33=GQ33),3,IF(OR($G33-$I33=GO33-GQ33,$I33-$G33=GQ33-GO33),2,IF(OR(AND($G33=$I33,GO33=GQ33),AND($G33&gt;$I33,GO33&gt;GQ33),AND($G33&lt;$I33,GO33&lt;GQ33)),1,0)))</f>
        <v>0</v>
      </c>
      <c r="GS33" s="6"/>
      <c r="GT33" s="6" t="str">
        <f aca="false">$C33</f>
        <v>Griechenland</v>
      </c>
      <c r="GU33" s="6" t="str">
        <f aca="false">$E33</f>
        <v>Schweden</v>
      </c>
      <c r="GV33" s="6"/>
      <c r="GW33" s="15" t="n">
        <f aca="true">IF($A$62="",0,INT(RAND()*10))</f>
        <v>2</v>
      </c>
      <c r="GX33" s="15" t="s">
        <v>17</v>
      </c>
      <c r="GY33" s="15" t="n">
        <f aca="true">IF($A$62="",0,INT(RAND()*10))</f>
        <v>9</v>
      </c>
      <c r="GZ33" s="6" t="n">
        <f aca="false">IF(AND($G33=GW33,$I33=GY33),3,IF(OR($G33-$I33=GW33-GY33,$I33-$G33=GY33-GW33),2,IF(OR(AND($G33=$I33,GW33=GY33),AND($G33&gt;$I33,GW33&gt;GY33),AND($G33&lt;$I33,GW33&lt;GY33)),1,0)))</f>
        <v>1</v>
      </c>
      <c r="HA33" s="6"/>
      <c r="HB33" s="6" t="str">
        <f aca="false">$C33</f>
        <v>Griechenland</v>
      </c>
      <c r="HC33" s="6" t="str">
        <f aca="false">$E33</f>
        <v>Schweden</v>
      </c>
      <c r="HD33" s="6"/>
      <c r="HE33" s="15" t="n">
        <f aca="true">IF($A$62="",0,INT(RAND()*10))</f>
        <v>3</v>
      </c>
      <c r="HF33" s="15" t="s">
        <v>17</v>
      </c>
      <c r="HG33" s="15" t="n">
        <f aca="true">IF($A$62="",0,INT(RAND()*10))</f>
        <v>1</v>
      </c>
      <c r="HH33" s="6" t="n">
        <f aca="false">IF(AND($G33=HE33,$I33=HG33),3,IF(OR($G33-$I33=HE33-HG33,$I33-$G33=HG33-HE33),2,IF(OR(AND($G33=$I33,HE33=HG33),AND($G33&gt;$I33,HE33&gt;HG33),AND($G33&lt;$I33,HE33&lt;HG33)),1,0)))</f>
        <v>0</v>
      </c>
      <c r="HI33" s="6"/>
      <c r="HJ33" s="6" t="str">
        <f aca="false">$C33</f>
        <v>Griechenland</v>
      </c>
      <c r="HK33" s="6" t="str">
        <f aca="false">$E33</f>
        <v>Schweden</v>
      </c>
      <c r="HL33" s="6"/>
      <c r="HM33" s="15" t="n">
        <f aca="true">IF($A$62="",0,INT(RAND()*10))</f>
        <v>9</v>
      </c>
      <c r="HN33" s="15" t="s">
        <v>17</v>
      </c>
      <c r="HO33" s="15" t="n">
        <f aca="true">IF($A$62="",0,INT(RAND()*10))</f>
        <v>8</v>
      </c>
      <c r="HP33" s="6" t="n">
        <f aca="false">IF(AND($G33=HM33,$I33=HO33),3,IF(OR($G33-$I33=HM33-HO33,$I33-$G33=HO33-HM33),2,IF(OR(AND($G33=$I33,HM33=HO33),AND($G33&gt;$I33,HM33&gt;HO33),AND($G33&lt;$I33,HM33&lt;HO33)),1,0)))</f>
        <v>0</v>
      </c>
      <c r="HQ33" s="6"/>
      <c r="HR33" s="6" t="str">
        <f aca="false">$C33</f>
        <v>Griechenland</v>
      </c>
      <c r="HS33" s="6" t="str">
        <f aca="false">$E33</f>
        <v>Schweden</v>
      </c>
      <c r="HT33" s="6"/>
      <c r="HU33" s="15" t="n">
        <f aca="true">IF($A$62="",0,INT(RAND()*10))</f>
        <v>3</v>
      </c>
      <c r="HV33" s="15" t="s">
        <v>17</v>
      </c>
      <c r="HW33" s="15" t="n">
        <f aca="true">IF($A$62="",0,INT(RAND()*10))</f>
        <v>0</v>
      </c>
      <c r="HX33" s="6" t="n">
        <f aca="false">IF(AND($G33=HU33,$I33=HW33),3,IF(OR($G33-$I33=HU33-HW33,$I33-$G33=HW33-HU33),2,IF(OR(AND($G33=$I33,HU33=HW33),AND($G33&gt;$I33,HU33&gt;HW33),AND($G33&lt;$I33,HU33&lt;HW33)),1,0)))</f>
        <v>0</v>
      </c>
      <c r="HY33" s="6"/>
      <c r="HZ33" s="6" t="str">
        <f aca="false">$C33</f>
        <v>Griechenland</v>
      </c>
      <c r="IA33" s="6" t="str">
        <f aca="false">$E33</f>
        <v>Schweden</v>
      </c>
      <c r="IB33" s="6"/>
      <c r="IC33" s="15" t="n">
        <f aca="true">IF($A$62="",0,INT(RAND()*10))</f>
        <v>2</v>
      </c>
      <c r="ID33" s="15" t="s">
        <v>17</v>
      </c>
      <c r="IE33" s="15" t="n">
        <f aca="true">IF($A$62="",0,INT(RAND()*10))</f>
        <v>9</v>
      </c>
      <c r="IF33" s="6" t="n">
        <f aca="false">IF(AND($G33=IC33,$I33=IE33),3,IF(OR($G33-$I33=IC33-IE33,$I33-$G33=IE33-IC33),2,IF(OR(AND($G33=$I33,IC33=IE33),AND($G33&gt;$I33,IC33&gt;IE33),AND($G33&lt;$I33,IC33&lt;IE33)),1,0)))</f>
        <v>1</v>
      </c>
      <c r="IG33" s="6"/>
      <c r="IH33" s="6" t="str">
        <f aca="false">$C33</f>
        <v>Griechenland</v>
      </c>
      <c r="II33" s="6" t="str">
        <f aca="false">$E33</f>
        <v>Schweden</v>
      </c>
      <c r="IJ33" s="6"/>
      <c r="IK33" s="15" t="n">
        <f aca="true">IF($A$62="",0,INT(RAND()*10))</f>
        <v>0</v>
      </c>
      <c r="IL33" s="15" t="s">
        <v>17</v>
      </c>
      <c r="IM33" s="15" t="n">
        <f aca="true">IF($A$62="",0,INT(RAND()*10))</f>
        <v>5</v>
      </c>
      <c r="IN33" s="6" t="n">
        <f aca="false">IF(AND($G33=IK33,$I33=IM33),3,IF(OR($G33-$I33=IK33-IM33,$I33-$G33=IM33-IK33),2,IF(OR(AND($G33=$I33,IK33=IM33),AND($G33&gt;$I33,IK33&gt;IM33),AND($G33&lt;$I33,IK33&lt;IM33)),1,0)))</f>
        <v>1</v>
      </c>
      <c r="IO33" s="6"/>
      <c r="IP33" s="6" t="str">
        <f aca="false">$C33</f>
        <v>Griechenland</v>
      </c>
      <c r="IQ33" s="6" t="str">
        <f aca="false">$E33</f>
        <v>Schweden</v>
      </c>
      <c r="IR33" s="6"/>
      <c r="IS33" s="15" t="n">
        <f aca="false">G33</f>
        <v>0</v>
      </c>
      <c r="IT33" s="15" t="s">
        <v>17</v>
      </c>
      <c r="IU33" s="15" t="n">
        <f aca="false">I33</f>
        <v>2</v>
      </c>
      <c r="IV33" s="6" t="n">
        <f aca="false">IF(AND($G33=IS33,$I33=IU33),3,IF(OR($G33-$I33=IS33-IU33,$I33-$G33=IU33-IS33),2,IF(OR(AND($G33=$I33,IS33=IU33),AND($G33&gt;$I33,IS33&gt;IU33),AND($G33&lt;$I33,IS33&lt;IU33)),1,0)))</f>
        <v>3</v>
      </c>
    </row>
    <row r="34" customFormat="false" ht="14.65" hidden="false" customHeight="false" outlineLevel="0" collapsed="false">
      <c r="A34" s="16" t="n">
        <v>39609.75</v>
      </c>
      <c r="B34" s="16" t="s">
        <v>53</v>
      </c>
      <c r="C34" s="7" t="str">
        <f aca="false">X34</f>
        <v>Spanien</v>
      </c>
      <c r="D34" s="7" t="s">
        <v>16</v>
      </c>
      <c r="E34" s="7" t="str">
        <f aca="false">X35</f>
        <v>Russland</v>
      </c>
      <c r="F34" s="6"/>
      <c r="G34" s="15" t="n">
        <f aca="false">IF('EM ÖsiDösi 2008'!G34="","",'EM ÖsiDösi 2008'!G34)</f>
        <v>4</v>
      </c>
      <c r="H34" s="17" t="s">
        <v>17</v>
      </c>
      <c r="I34" s="15" t="n">
        <f aca="false">IF('EM ÖsiDösi 2008'!I34="","",'EM ÖsiDösi 2008'!I34)</f>
        <v>1</v>
      </c>
      <c r="J34" s="3" t="str">
        <f aca="false">IF('EM ÖsiDösi 2008'!J34="ok","ok","")</f>
        <v>ok</v>
      </c>
      <c r="K34" s="6"/>
      <c r="L34" s="1" t="str">
        <f aca="false">VLOOKUP(3,$W$32:$AB$35,2,FALSE())</f>
        <v>Schweden</v>
      </c>
      <c r="M34" s="1" t="n">
        <f aca="false">VLOOKUP(3,$W$32:$AB$35,3,FALSE())</f>
        <v>3</v>
      </c>
      <c r="N34" s="1" t="n">
        <f aca="false">VLOOKUP(3,$W$32:$AB$35,4,FALSE())</f>
        <v>3</v>
      </c>
      <c r="O34" s="1" t="n">
        <f aca="false">VLOOKUP(3,$W$32:$AB$35,5,FALSE())</f>
        <v>4</v>
      </c>
      <c r="P34" s="1" t="n">
        <f aca="false">VLOOKUP(3,$W$32:$AB$35,6,FALSE())</f>
        <v>-1</v>
      </c>
      <c r="R34" s="6" t="n">
        <f aca="false">IF(G34="",0,IF(J34=$C$62,IF(G34&gt;I34,3,IF(G34=I34,1,0)),0))</f>
        <v>3</v>
      </c>
      <c r="S34" s="6" t="n">
        <f aca="false">IF(I34="",0,IF(J34=$C$62,IF(G34&lt;I34,3,IF(G34=I34,1,0)),0))</f>
        <v>0</v>
      </c>
      <c r="T34" s="6" t="n">
        <f aca="false">IF(J34=$C$62,G34,0)</f>
        <v>4</v>
      </c>
      <c r="U34" s="6" t="n">
        <f aca="false">IF(J34=$C$62,I34,0)</f>
        <v>1</v>
      </c>
      <c r="V34" s="6"/>
      <c r="W34" s="6" t="n">
        <f aca="false">RANK(AC34,$AC$32:$AC$35)</f>
        <v>1</v>
      </c>
      <c r="X34" s="7" t="s">
        <v>54</v>
      </c>
      <c r="Y34" s="6" t="n">
        <f aca="false">R34+S35+S37</f>
        <v>9</v>
      </c>
      <c r="Z34" s="6" t="n">
        <f aca="false">T34+U35+U37</f>
        <v>8</v>
      </c>
      <c r="AA34" s="6" t="n">
        <f aca="false">U34+T35+T37</f>
        <v>3</v>
      </c>
      <c r="AB34" s="6" t="n">
        <f aca="false">Z34-AA34</f>
        <v>5</v>
      </c>
      <c r="AC34" s="14" t="n">
        <f aca="false">Y34*1000000000000+AB34*1000000000+Z34*1000000+AE34*1000+AD34</f>
        <v>9005008000002</v>
      </c>
      <c r="AD34" s="15" t="n">
        <v>2</v>
      </c>
      <c r="AE34" s="6" t="n">
        <f aca="false">IF(AND(Y34=Y32,AND(AB34=AB32,Z34=Z32)),U37-T37,0)+IF(AND(Y34=Y33,AND(AB34=AB33,Z34=Z33)),U35-T35,0)+IF(AND(Y34=Y35,AND(AB34=AB35,Z34=Z35)),T34-U34,0)</f>
        <v>0</v>
      </c>
      <c r="AF34" s="6"/>
      <c r="AG34" s="6" t="s">
        <v>54</v>
      </c>
      <c r="AH34" s="6" t="s">
        <v>55</v>
      </c>
      <c r="AI34" s="6"/>
      <c r="AJ34" s="15" t="n">
        <v>3</v>
      </c>
      <c r="AK34" s="15" t="s">
        <v>17</v>
      </c>
      <c r="AL34" s="15" t="n">
        <v>1</v>
      </c>
      <c r="AM34" s="6" t="n">
        <f aca="false">IF(AND($G34=AJ34,$I34=AL34),3,IF(OR($G34-$I34=AJ34-AL34,$I34-$G34=AL34-AJ34),2,IF(OR(AND($G34=$I34,AJ34=AL34),AND($G34&gt;$I34,AJ34&gt;AL34),AND($G34&lt;$I34,AJ34&lt;AL34)),1,0)))</f>
        <v>1</v>
      </c>
      <c r="AO34" s="6"/>
      <c r="AP34" s="6" t="s">
        <v>54</v>
      </c>
      <c r="AQ34" s="6" t="s">
        <v>55</v>
      </c>
      <c r="AR34" s="6"/>
      <c r="AS34" s="15" t="n">
        <v>4</v>
      </c>
      <c r="AT34" s="17" t="s">
        <v>17</v>
      </c>
      <c r="AU34" s="15" t="n">
        <v>4</v>
      </c>
      <c r="AV34" s="6" t="n">
        <f aca="false">IF(AND($G34=AS34,$I34=AU34),3,IF(OR($G34-$I34=AS34-AU34,$I34-$G34=AU34-AS34),2,IF(OR(AND($G34=$I34,AS34=AU34),AND($G34&gt;$I34,AS34&gt;AU34),AND($G34&lt;$I34,AS34&lt;AU34)),1,0)))</f>
        <v>0</v>
      </c>
      <c r="AW34" s="6"/>
      <c r="AX34" s="6" t="s">
        <v>54</v>
      </c>
      <c r="AY34" s="6" t="s">
        <v>55</v>
      </c>
      <c r="AZ34" s="6"/>
      <c r="BA34" s="15" t="n">
        <v>2</v>
      </c>
      <c r="BB34" s="15" t="s">
        <v>17</v>
      </c>
      <c r="BC34" s="15" t="n">
        <v>1</v>
      </c>
      <c r="BD34" s="6" t="n">
        <f aca="false">IF(AND($G34=BA34,$I34=BC34),3,IF(OR($G34-$I34=BA34-BC34,$I34-$G34=BC34-BA34),2,IF(OR(AND($G34=$I34,BA34=BC34),AND($G34&gt;$I34,BA34&gt;BC34),AND($G34&lt;$I34,BA34&lt;BC34)),1,0)))</f>
        <v>1</v>
      </c>
      <c r="BE34" s="6"/>
      <c r="BF34" s="6" t="s">
        <v>54</v>
      </c>
      <c r="BG34" s="6" t="s">
        <v>55</v>
      </c>
      <c r="BH34" s="6"/>
      <c r="BI34" s="15" t="n">
        <v>1</v>
      </c>
      <c r="BJ34" s="15" t="s">
        <v>17</v>
      </c>
      <c r="BK34" s="15" t="n">
        <v>3</v>
      </c>
      <c r="BL34" s="6" t="n">
        <f aca="false">IF(AND($G34=BI34,$I34=BK34),3,IF(OR($G34-$I34=BI34-BK34,$I34-$G34=BK34-BI34),2,IF(OR(AND($G34=$I34,BI34=BK34),AND($G34&gt;$I34,BI34&gt;BK34),AND($G34&lt;$I34,BI34&lt;BK34)),1,0)))</f>
        <v>0</v>
      </c>
      <c r="BM34" s="6"/>
      <c r="BN34" s="6" t="str">
        <f aca="false">$C34</f>
        <v>Spanien</v>
      </c>
      <c r="BO34" s="6" t="str">
        <f aca="false">$E34</f>
        <v>Russland</v>
      </c>
      <c r="BP34" s="6"/>
      <c r="BQ34" s="15" t="n">
        <v>1</v>
      </c>
      <c r="BR34" s="17" t="s">
        <v>17</v>
      </c>
      <c r="BS34" s="15" t="n">
        <v>1</v>
      </c>
      <c r="BT34" s="6" t="n">
        <f aca="false">IF(AND($G34=BQ34,$I34=BS34),3,IF(OR($G34-$I34=BQ34-BS34,$I34-$G34=BS34-BQ34),2,IF(OR(AND($G34=$I34,BQ34=BS34),AND($G34&gt;$I34,BQ34&gt;BS34),AND($G34&lt;$I34,BQ34&lt;BS34)),1,0)))</f>
        <v>0</v>
      </c>
      <c r="BU34" s="6"/>
      <c r="BV34" s="6" t="str">
        <f aca="false">$C34</f>
        <v>Spanien</v>
      </c>
      <c r="BW34" s="6" t="str">
        <f aca="false">$E34</f>
        <v>Russland</v>
      </c>
      <c r="BX34" s="6"/>
      <c r="BY34" s="15" t="n">
        <f aca="true">IF($A$62="",0,INT(RAND()*10))</f>
        <v>1</v>
      </c>
      <c r="BZ34" s="15" t="s">
        <v>17</v>
      </c>
      <c r="CA34" s="15" t="n">
        <f aca="true">IF($A$62="",0,INT(RAND()*10))</f>
        <v>9</v>
      </c>
      <c r="CB34" s="6" t="n">
        <f aca="false">IF(AND($G34=BY34,$I34=CA34),3,IF(OR($G34-$I34=BY34-CA34,$I34-$G34=CA34-BY34),2,IF(OR(AND($G34=$I34,BY34=CA34),AND($G34&gt;$I34,BY34&gt;CA34),AND($G34&lt;$I34,BY34&lt;CA34)),1,0)))</f>
        <v>0</v>
      </c>
      <c r="CC34" s="6"/>
      <c r="CD34" s="6" t="str">
        <f aca="false">$C34</f>
        <v>Spanien</v>
      </c>
      <c r="CE34" s="6" t="str">
        <f aca="false">$E34</f>
        <v>Russland</v>
      </c>
      <c r="CF34" s="6"/>
      <c r="CG34" s="15" t="n">
        <f aca="true">IF($A$62="",0,INT(RAND()*10))</f>
        <v>9</v>
      </c>
      <c r="CH34" s="15" t="s">
        <v>17</v>
      </c>
      <c r="CI34" s="15" t="n">
        <f aca="true">IF($A$62="",0,INT(RAND()*10))</f>
        <v>8</v>
      </c>
      <c r="CJ34" s="6" t="n">
        <f aca="false">IF(AND($G34=CG34,$I34=CI34),3,IF(OR($G34-$I34=CG34-CI34,$I34-$G34=CI34-CG34),2,IF(OR(AND($G34=$I34,CG34=CI34),AND($G34&gt;$I34,CG34&gt;CI34),AND($G34&lt;$I34,CG34&lt;CI34)),1,0)))</f>
        <v>1</v>
      </c>
      <c r="CK34" s="6"/>
      <c r="CL34" s="6" t="str">
        <f aca="false">$C34</f>
        <v>Spanien</v>
      </c>
      <c r="CM34" s="6" t="str">
        <f aca="false">$E34</f>
        <v>Russland</v>
      </c>
      <c r="CN34" s="6"/>
      <c r="CO34" s="15" t="n">
        <f aca="true">IF($A$62="",0,INT(RAND()*10))</f>
        <v>2</v>
      </c>
      <c r="CP34" s="15" t="s">
        <v>17</v>
      </c>
      <c r="CQ34" s="15" t="n">
        <f aca="true">IF($A$62="",0,INT(RAND()*10))</f>
        <v>6</v>
      </c>
      <c r="CR34" s="6" t="n">
        <f aca="false">IF(AND($G34=CO34,$I34=CQ34),3,IF(OR($G34-$I34=CO34-CQ34,$I34-$G34=CQ34-CO34),2,IF(OR(AND($G34=$I34,CO34=CQ34),AND($G34&gt;$I34,CO34&gt;CQ34),AND($G34&lt;$I34,CO34&lt;CQ34)),1,0)))</f>
        <v>0</v>
      </c>
      <c r="CS34" s="6"/>
      <c r="CT34" s="6" t="str">
        <f aca="false">$C34</f>
        <v>Spanien</v>
      </c>
      <c r="CU34" s="6" t="str">
        <f aca="false">$E34</f>
        <v>Russland</v>
      </c>
      <c r="CV34" s="6"/>
      <c r="CW34" s="15" t="n">
        <f aca="true">IF($A$62="",0,INT(RAND()*10))</f>
        <v>9</v>
      </c>
      <c r="CX34" s="15" t="s">
        <v>17</v>
      </c>
      <c r="CY34" s="15" t="n">
        <f aca="true">IF($A$62="",0,INT(RAND()*10))</f>
        <v>4</v>
      </c>
      <c r="CZ34" s="6" t="n">
        <f aca="false">IF(AND($G34=CW34,$I34=CY34),3,IF(OR($G34-$I34=CW34-CY34,$I34-$G34=CY34-CW34),2,IF(OR(AND($G34=$I34,CW34=CY34),AND($G34&gt;$I34,CW34&gt;CY34),AND($G34&lt;$I34,CW34&lt;CY34)),1,0)))</f>
        <v>1</v>
      </c>
      <c r="DA34" s="6"/>
      <c r="DB34" s="6" t="str">
        <f aca="false">$C34</f>
        <v>Spanien</v>
      </c>
      <c r="DC34" s="6" t="str">
        <f aca="false">$E34</f>
        <v>Russland</v>
      </c>
      <c r="DD34" s="6"/>
      <c r="DE34" s="15" t="n">
        <f aca="true">IF($A$62="",0,INT(RAND()*10))</f>
        <v>6</v>
      </c>
      <c r="DF34" s="15" t="s">
        <v>17</v>
      </c>
      <c r="DG34" s="15" t="n">
        <f aca="true">IF($A$62="",0,INT(RAND()*10))</f>
        <v>9</v>
      </c>
      <c r="DH34" s="6" t="n">
        <f aca="false">IF(AND($G34=DE34,$I34=DG34),3,IF(OR($G34-$I34=DE34-DG34,$I34-$G34=DG34-DE34),2,IF(OR(AND($G34=$I34,DE34=DG34),AND($G34&gt;$I34,DE34&gt;DG34),AND($G34&lt;$I34,DE34&lt;DG34)),1,0)))</f>
        <v>0</v>
      </c>
      <c r="DI34" s="6"/>
      <c r="DJ34" s="6" t="str">
        <f aca="false">$C34</f>
        <v>Spanien</v>
      </c>
      <c r="DK34" s="6" t="str">
        <f aca="false">$E34</f>
        <v>Russland</v>
      </c>
      <c r="DL34" s="6"/>
      <c r="DM34" s="15" t="n">
        <f aca="true">IF($A$62="",0,INT(RAND()*10))</f>
        <v>3</v>
      </c>
      <c r="DN34" s="15" t="s">
        <v>17</v>
      </c>
      <c r="DO34" s="15" t="n">
        <f aca="true">IF($A$62="",0,INT(RAND()*10))</f>
        <v>9</v>
      </c>
      <c r="DP34" s="6" t="n">
        <f aca="false">IF(AND($G34=DM34,$I34=DO34),3,IF(OR($G34-$I34=DM34-DO34,$I34-$G34=DO34-DM34),2,IF(OR(AND($G34=$I34,DM34=DO34),AND($G34&gt;$I34,DM34&gt;DO34),AND($G34&lt;$I34,DM34&lt;DO34)),1,0)))</f>
        <v>0</v>
      </c>
      <c r="DQ34" s="6"/>
      <c r="DR34" s="6" t="str">
        <f aca="false">$C34</f>
        <v>Spanien</v>
      </c>
      <c r="DS34" s="6" t="str">
        <f aca="false">$E34</f>
        <v>Russland</v>
      </c>
      <c r="DT34" s="6"/>
      <c r="DU34" s="15" t="n">
        <f aca="true">IF($A$62="",0,INT(RAND()*10))</f>
        <v>1</v>
      </c>
      <c r="DV34" s="15" t="s">
        <v>17</v>
      </c>
      <c r="DW34" s="15" t="n">
        <f aca="true">IF($A$62="",0,INT(RAND()*10))</f>
        <v>8</v>
      </c>
      <c r="DX34" s="6" t="n">
        <f aca="false">IF(AND($G34=DU34,$I34=DW34),3,IF(OR($G34-$I34=DU34-DW34,$I34-$G34=DW34-DU34),2,IF(OR(AND($G34=$I34,DU34=DW34),AND($G34&gt;$I34,DU34&gt;DW34),AND($G34&lt;$I34,DU34&lt;DW34)),1,0)))</f>
        <v>0</v>
      </c>
      <c r="DY34" s="6"/>
      <c r="DZ34" s="6" t="str">
        <f aca="false">$C34</f>
        <v>Spanien</v>
      </c>
      <c r="EA34" s="6" t="str">
        <f aca="false">$E34</f>
        <v>Russland</v>
      </c>
      <c r="EB34" s="6"/>
      <c r="EC34" s="15" t="n">
        <f aca="true">IF($A$62="",0,INT(RAND()*10))</f>
        <v>1</v>
      </c>
      <c r="ED34" s="15" t="s">
        <v>17</v>
      </c>
      <c r="EE34" s="15" t="n">
        <f aca="true">IF($A$62="",0,INT(RAND()*10))</f>
        <v>5</v>
      </c>
      <c r="EF34" s="6" t="n">
        <f aca="false">IF(AND($G34=EC34,$I34=EE34),3,IF(OR($G34-$I34=EC34-EE34,$I34-$G34=EE34-EC34),2,IF(OR(AND($G34=$I34,EC34=EE34),AND($G34&gt;$I34,EC34&gt;EE34),AND($G34&lt;$I34,EC34&lt;EE34)),1,0)))</f>
        <v>0</v>
      </c>
      <c r="EG34" s="6"/>
      <c r="EH34" s="6" t="str">
        <f aca="false">$C34</f>
        <v>Spanien</v>
      </c>
      <c r="EI34" s="6" t="str">
        <f aca="false">$E34</f>
        <v>Russland</v>
      </c>
      <c r="EJ34" s="6"/>
      <c r="EK34" s="15" t="n">
        <f aca="true">IF($A$62="",0,INT(RAND()*10))</f>
        <v>9</v>
      </c>
      <c r="EL34" s="15" t="s">
        <v>17</v>
      </c>
      <c r="EM34" s="15" t="n">
        <f aca="true">IF($A$62="",0,INT(RAND()*10))</f>
        <v>5</v>
      </c>
      <c r="EN34" s="6" t="n">
        <f aca="false">IF(AND($G34=EK34,$I34=EM34),3,IF(OR($G34-$I34=EK34-EM34,$I34-$G34=EM34-EK34),2,IF(OR(AND($G34=$I34,EK34=EM34),AND($G34&gt;$I34,EK34&gt;EM34),AND($G34&lt;$I34,EK34&lt;EM34)),1,0)))</f>
        <v>1</v>
      </c>
      <c r="EO34" s="6"/>
      <c r="EP34" s="6" t="str">
        <f aca="false">$C34</f>
        <v>Spanien</v>
      </c>
      <c r="EQ34" s="6" t="str">
        <f aca="false">$E34</f>
        <v>Russland</v>
      </c>
      <c r="ER34" s="6"/>
      <c r="ES34" s="15" t="n">
        <f aca="true">IF($A$62="",0,INT(RAND()*10))</f>
        <v>1</v>
      </c>
      <c r="ET34" s="15" t="s">
        <v>17</v>
      </c>
      <c r="EU34" s="15" t="n">
        <f aca="true">IF($A$62="",0,INT(RAND()*10))</f>
        <v>8</v>
      </c>
      <c r="EV34" s="6" t="n">
        <f aca="false">IF(AND($G34=ES34,$I34=EU34),3,IF(OR($G34-$I34=ES34-EU34,$I34-$G34=EU34-ES34),2,IF(OR(AND($G34=$I34,ES34=EU34),AND($G34&gt;$I34,ES34&gt;EU34),AND($G34&lt;$I34,ES34&lt;EU34)),1,0)))</f>
        <v>0</v>
      </c>
      <c r="EW34" s="6"/>
      <c r="EX34" s="6" t="str">
        <f aca="false">$C34</f>
        <v>Spanien</v>
      </c>
      <c r="EY34" s="6" t="str">
        <f aca="false">$E34</f>
        <v>Russland</v>
      </c>
      <c r="EZ34" s="6"/>
      <c r="FA34" s="15" t="n">
        <f aca="true">IF($A$62="",0,INT(RAND()*10))</f>
        <v>4</v>
      </c>
      <c r="FB34" s="15" t="s">
        <v>17</v>
      </c>
      <c r="FC34" s="15" t="n">
        <f aca="true">IF($A$62="",0,INT(RAND()*10))</f>
        <v>8</v>
      </c>
      <c r="FD34" s="6" t="n">
        <f aca="false">IF(AND($G34=FA34,$I34=FC34),3,IF(OR($G34-$I34=FA34-FC34,$I34-$G34=FC34-FA34),2,IF(OR(AND($G34=$I34,FA34=FC34),AND($G34&gt;$I34,FA34&gt;FC34),AND($G34&lt;$I34,FA34&lt;FC34)),1,0)))</f>
        <v>0</v>
      </c>
      <c r="FE34" s="6"/>
      <c r="FF34" s="6" t="str">
        <f aca="false">$C34</f>
        <v>Spanien</v>
      </c>
      <c r="FG34" s="6" t="str">
        <f aca="false">$E34</f>
        <v>Russland</v>
      </c>
      <c r="FH34" s="6"/>
      <c r="FI34" s="15" t="n">
        <f aca="true">IF($A$62="",0,INT(RAND()*10))</f>
        <v>0</v>
      </c>
      <c r="FJ34" s="15" t="s">
        <v>17</v>
      </c>
      <c r="FK34" s="15" t="n">
        <f aca="true">IF($A$62="",0,INT(RAND()*10))</f>
        <v>3</v>
      </c>
      <c r="FL34" s="6" t="n">
        <f aca="false">IF(AND($G34=FI34,$I34=FK34),3,IF(OR($G34-$I34=FI34-FK34,$I34-$G34=FK34-FI34),2,IF(OR(AND($G34=$I34,FI34=FK34),AND($G34&gt;$I34,FI34&gt;FK34),AND($G34&lt;$I34,FI34&lt;FK34)),1,0)))</f>
        <v>0</v>
      </c>
      <c r="FM34" s="6"/>
      <c r="FN34" s="6" t="str">
        <f aca="false">$C34</f>
        <v>Spanien</v>
      </c>
      <c r="FO34" s="6" t="str">
        <f aca="false">$E34</f>
        <v>Russland</v>
      </c>
      <c r="FP34" s="6"/>
      <c r="FQ34" s="15" t="n">
        <f aca="true">IF($A$62="",0,INT(RAND()*10))</f>
        <v>7</v>
      </c>
      <c r="FR34" s="15" t="s">
        <v>17</v>
      </c>
      <c r="FS34" s="15" t="n">
        <f aca="true">IF($A$62="",0,INT(RAND()*10))</f>
        <v>2</v>
      </c>
      <c r="FT34" s="6" t="n">
        <f aca="false">IF(AND($G34=FQ34,$I34=FS34),3,IF(OR($G34-$I34=FQ34-FS34,$I34-$G34=FS34-FQ34),2,IF(OR(AND($G34=$I34,FQ34=FS34),AND($G34&gt;$I34,FQ34&gt;FS34),AND($G34&lt;$I34,FQ34&lt;FS34)),1,0)))</f>
        <v>1</v>
      </c>
      <c r="FU34" s="6"/>
      <c r="FV34" s="6" t="str">
        <f aca="false">$C34</f>
        <v>Spanien</v>
      </c>
      <c r="FW34" s="6" t="str">
        <f aca="false">$E34</f>
        <v>Russland</v>
      </c>
      <c r="FX34" s="6"/>
      <c r="FY34" s="15" t="n">
        <f aca="true">IF($A$62="",0,INT(RAND()*10))</f>
        <v>4</v>
      </c>
      <c r="FZ34" s="15" t="s">
        <v>17</v>
      </c>
      <c r="GA34" s="15" t="n">
        <f aca="true">IF($A$62="",0,INT(RAND()*10))</f>
        <v>4</v>
      </c>
      <c r="GB34" s="6" t="n">
        <f aca="false">IF(AND($G34=FY34,$I34=GA34),3,IF(OR($G34-$I34=FY34-GA34,$I34-$G34=GA34-FY34),2,IF(OR(AND($G34=$I34,FY34=GA34),AND($G34&gt;$I34,FY34&gt;GA34),AND($G34&lt;$I34,FY34&lt;GA34)),1,0)))</f>
        <v>0</v>
      </c>
      <c r="GC34" s="6"/>
      <c r="GD34" s="6" t="str">
        <f aca="false">$C34</f>
        <v>Spanien</v>
      </c>
      <c r="GE34" s="6" t="str">
        <f aca="false">$E34</f>
        <v>Russland</v>
      </c>
      <c r="GF34" s="6"/>
      <c r="GG34" s="15" t="n">
        <f aca="true">IF($A$62="",0,INT(RAND()*10))</f>
        <v>3</v>
      </c>
      <c r="GH34" s="15" t="s">
        <v>17</v>
      </c>
      <c r="GI34" s="15" t="n">
        <f aca="true">IF($A$62="",0,INT(RAND()*10))</f>
        <v>7</v>
      </c>
      <c r="GJ34" s="6" t="n">
        <f aca="false">IF(AND($G34=GG34,$I34=GI34),3,IF(OR($G34-$I34=GG34-GI34,$I34-$G34=GI34-GG34),2,IF(OR(AND($G34=$I34,GG34=GI34),AND($G34&gt;$I34,GG34&gt;GI34),AND($G34&lt;$I34,GG34&lt;GI34)),1,0)))</f>
        <v>0</v>
      </c>
      <c r="GK34" s="6"/>
      <c r="GL34" s="6" t="str">
        <f aca="false">$C34</f>
        <v>Spanien</v>
      </c>
      <c r="GM34" s="6" t="str">
        <f aca="false">$E34</f>
        <v>Russland</v>
      </c>
      <c r="GN34" s="6"/>
      <c r="GO34" s="15" t="n">
        <f aca="true">IF($A$62="",0,INT(RAND()*10))</f>
        <v>1</v>
      </c>
      <c r="GP34" s="15" t="s">
        <v>17</v>
      </c>
      <c r="GQ34" s="15" t="n">
        <f aca="true">IF($A$62="",0,INT(RAND()*10))</f>
        <v>7</v>
      </c>
      <c r="GR34" s="6" t="n">
        <f aca="false">IF(AND($G34=GO34,$I34=GQ34),3,IF(OR($G34-$I34=GO34-GQ34,$I34-$G34=GQ34-GO34),2,IF(OR(AND($G34=$I34,GO34=GQ34),AND($G34&gt;$I34,GO34&gt;GQ34),AND($G34&lt;$I34,GO34&lt;GQ34)),1,0)))</f>
        <v>0</v>
      </c>
      <c r="GS34" s="6"/>
      <c r="GT34" s="6" t="str">
        <f aca="false">$C34</f>
        <v>Spanien</v>
      </c>
      <c r="GU34" s="6" t="str">
        <f aca="false">$E34</f>
        <v>Russland</v>
      </c>
      <c r="GV34" s="6"/>
      <c r="GW34" s="15" t="n">
        <f aca="true">IF($A$62="",0,INT(RAND()*10))</f>
        <v>8</v>
      </c>
      <c r="GX34" s="15" t="s">
        <v>17</v>
      </c>
      <c r="GY34" s="15" t="n">
        <f aca="true">IF($A$62="",0,INT(RAND()*10))</f>
        <v>8</v>
      </c>
      <c r="GZ34" s="6" t="n">
        <f aca="false">IF(AND($G34=GW34,$I34=GY34),3,IF(OR($G34-$I34=GW34-GY34,$I34-$G34=GY34-GW34),2,IF(OR(AND($G34=$I34,GW34=GY34),AND($G34&gt;$I34,GW34&gt;GY34),AND($G34&lt;$I34,GW34&lt;GY34)),1,0)))</f>
        <v>0</v>
      </c>
      <c r="HA34" s="6"/>
      <c r="HB34" s="6" t="str">
        <f aca="false">$C34</f>
        <v>Spanien</v>
      </c>
      <c r="HC34" s="6" t="str">
        <f aca="false">$E34</f>
        <v>Russland</v>
      </c>
      <c r="HD34" s="6"/>
      <c r="HE34" s="15" t="n">
        <f aca="true">IF($A$62="",0,INT(RAND()*10))</f>
        <v>1</v>
      </c>
      <c r="HF34" s="15" t="s">
        <v>17</v>
      </c>
      <c r="HG34" s="15" t="n">
        <f aca="true">IF($A$62="",0,INT(RAND()*10))</f>
        <v>2</v>
      </c>
      <c r="HH34" s="6" t="n">
        <f aca="false">IF(AND($G34=HE34,$I34=HG34),3,IF(OR($G34-$I34=HE34-HG34,$I34-$G34=HG34-HE34),2,IF(OR(AND($G34=$I34,HE34=HG34),AND($G34&gt;$I34,HE34&gt;HG34),AND($G34&lt;$I34,HE34&lt;HG34)),1,0)))</f>
        <v>0</v>
      </c>
      <c r="HI34" s="6"/>
      <c r="HJ34" s="6" t="str">
        <f aca="false">$C34</f>
        <v>Spanien</v>
      </c>
      <c r="HK34" s="6" t="str">
        <f aca="false">$E34</f>
        <v>Russland</v>
      </c>
      <c r="HL34" s="6"/>
      <c r="HM34" s="15" t="n">
        <f aca="true">IF($A$62="",0,INT(RAND()*10))</f>
        <v>7</v>
      </c>
      <c r="HN34" s="15" t="s">
        <v>17</v>
      </c>
      <c r="HO34" s="15" t="n">
        <f aca="true">IF($A$62="",0,INT(RAND()*10))</f>
        <v>3</v>
      </c>
      <c r="HP34" s="6" t="n">
        <f aca="false">IF(AND($G34=HM34,$I34=HO34),3,IF(OR($G34-$I34=HM34-HO34,$I34-$G34=HO34-HM34),2,IF(OR(AND($G34=$I34,HM34=HO34),AND($G34&gt;$I34,HM34&gt;HO34),AND($G34&lt;$I34,HM34&lt;HO34)),1,0)))</f>
        <v>1</v>
      </c>
      <c r="HQ34" s="6"/>
      <c r="HR34" s="6" t="str">
        <f aca="false">$C34</f>
        <v>Spanien</v>
      </c>
      <c r="HS34" s="6" t="str">
        <f aca="false">$E34</f>
        <v>Russland</v>
      </c>
      <c r="HT34" s="6"/>
      <c r="HU34" s="15" t="n">
        <f aca="true">IF($A$62="",0,INT(RAND()*10))</f>
        <v>7</v>
      </c>
      <c r="HV34" s="15" t="s">
        <v>17</v>
      </c>
      <c r="HW34" s="15" t="n">
        <f aca="true">IF($A$62="",0,INT(RAND()*10))</f>
        <v>0</v>
      </c>
      <c r="HX34" s="6" t="n">
        <f aca="false">IF(AND($G34=HU34,$I34=HW34),3,IF(OR($G34-$I34=HU34-HW34,$I34-$G34=HW34-HU34),2,IF(OR(AND($G34=$I34,HU34=HW34),AND($G34&gt;$I34,HU34&gt;HW34),AND($G34&lt;$I34,HU34&lt;HW34)),1,0)))</f>
        <v>1</v>
      </c>
      <c r="HY34" s="6"/>
      <c r="HZ34" s="6" t="str">
        <f aca="false">$C34</f>
        <v>Spanien</v>
      </c>
      <c r="IA34" s="6" t="str">
        <f aca="false">$E34</f>
        <v>Russland</v>
      </c>
      <c r="IB34" s="6"/>
      <c r="IC34" s="15" t="n">
        <f aca="true">IF($A$62="",0,INT(RAND()*10))</f>
        <v>7</v>
      </c>
      <c r="ID34" s="15" t="s">
        <v>17</v>
      </c>
      <c r="IE34" s="15" t="n">
        <f aca="true">IF($A$62="",0,INT(RAND()*10))</f>
        <v>3</v>
      </c>
      <c r="IF34" s="6" t="n">
        <f aca="false">IF(AND($G34=IC34,$I34=IE34),3,IF(OR($G34-$I34=IC34-IE34,$I34-$G34=IE34-IC34),2,IF(OR(AND($G34=$I34,IC34=IE34),AND($G34&gt;$I34,IC34&gt;IE34),AND($G34&lt;$I34,IC34&lt;IE34)),1,0)))</f>
        <v>1</v>
      </c>
      <c r="IG34" s="6"/>
      <c r="IH34" s="6" t="str">
        <f aca="false">$C34</f>
        <v>Spanien</v>
      </c>
      <c r="II34" s="6" t="str">
        <f aca="false">$E34</f>
        <v>Russland</v>
      </c>
      <c r="IJ34" s="6"/>
      <c r="IK34" s="15" t="n">
        <f aca="true">IF($A$62="",0,INT(RAND()*10))</f>
        <v>8</v>
      </c>
      <c r="IL34" s="15" t="s">
        <v>17</v>
      </c>
      <c r="IM34" s="15" t="n">
        <f aca="true">IF($A$62="",0,INT(RAND()*10))</f>
        <v>9</v>
      </c>
      <c r="IN34" s="6" t="n">
        <f aca="false">IF(AND($G34=IK34,$I34=IM34),3,IF(OR($G34-$I34=IK34-IM34,$I34-$G34=IM34-IK34),2,IF(OR(AND($G34=$I34,IK34=IM34),AND($G34&gt;$I34,IK34&gt;IM34),AND($G34&lt;$I34,IK34&lt;IM34)),1,0)))</f>
        <v>0</v>
      </c>
      <c r="IO34" s="6"/>
      <c r="IP34" s="6" t="str">
        <f aca="false">$C34</f>
        <v>Spanien</v>
      </c>
      <c r="IQ34" s="6" t="str">
        <f aca="false">$E34</f>
        <v>Russland</v>
      </c>
      <c r="IR34" s="6"/>
      <c r="IS34" s="15" t="n">
        <f aca="false">G34</f>
        <v>4</v>
      </c>
      <c r="IT34" s="15" t="s">
        <v>17</v>
      </c>
      <c r="IU34" s="15" t="n">
        <f aca="false">I34</f>
        <v>1</v>
      </c>
      <c r="IV34" s="6" t="n">
        <f aca="false">IF(AND($G34=IS34,$I34=IU34),3,IF(OR($G34-$I34=IS34-IU34,$I34-$G34=IU34-IS34),2,IF(OR(AND($G34=$I34,IS34=IU34),AND($G34&gt;$I34,IS34&gt;IU34),AND($G34&lt;$I34,IS34&lt;IU34)),1,0)))</f>
        <v>3</v>
      </c>
    </row>
    <row r="35" customFormat="false" ht="14.65" hidden="false" customHeight="false" outlineLevel="0" collapsed="false">
      <c r="A35" s="16" t="n">
        <v>39613.75</v>
      </c>
      <c r="B35" s="16" t="s">
        <v>53</v>
      </c>
      <c r="C35" s="7" t="str">
        <f aca="false">X33</f>
        <v>Schweden</v>
      </c>
      <c r="D35" s="7" t="s">
        <v>16</v>
      </c>
      <c r="E35" s="7" t="str">
        <f aca="false">X34</f>
        <v>Spanien</v>
      </c>
      <c r="F35" s="6"/>
      <c r="G35" s="15" t="n">
        <f aca="false">IF('EM ÖsiDösi 2008'!G35="","",'EM ÖsiDösi 2008'!G35)</f>
        <v>1</v>
      </c>
      <c r="H35" s="17" t="s">
        <v>17</v>
      </c>
      <c r="I35" s="15" t="n">
        <f aca="false">IF('EM ÖsiDösi 2008'!I35="","",'EM ÖsiDösi 2008'!I35)</f>
        <v>2</v>
      </c>
      <c r="J35" s="3" t="str">
        <f aca="false">IF('EM ÖsiDösi 2008'!J35="ok","ok","")</f>
        <v>ok</v>
      </c>
      <c r="K35" s="6"/>
      <c r="L35" s="1" t="str">
        <f aca="false">VLOOKUP(4,$W$32:$AB$35,2,FALSE())</f>
        <v>Griechenland</v>
      </c>
      <c r="M35" s="1" t="n">
        <f aca="false">VLOOKUP(4,$W$32:$AB$35,3,FALSE())</f>
        <v>0</v>
      </c>
      <c r="N35" s="1" t="n">
        <f aca="false">VLOOKUP(4,$W$32:$AB$35,4,FALSE())</f>
        <v>1</v>
      </c>
      <c r="O35" s="1" t="n">
        <f aca="false">VLOOKUP(4,$W$32:$AB$35,5,FALSE())</f>
        <v>5</v>
      </c>
      <c r="P35" s="1" t="n">
        <f aca="false">VLOOKUP(4,$W$32:$AB$35,6,FALSE())</f>
        <v>-4</v>
      </c>
      <c r="R35" s="6" t="n">
        <f aca="false">IF(G35="",0,IF(J35=$C$62,IF(G35&gt;I35,3,IF(G35=I35,1,0)),0))</f>
        <v>0</v>
      </c>
      <c r="S35" s="6" t="n">
        <f aca="false">IF(I35="",0,IF(J35=$C$62,IF(G35&lt;I35,3,IF(G35=I35,1,0)),0))</f>
        <v>3</v>
      </c>
      <c r="T35" s="6" t="n">
        <f aca="false">IF(J35=$C$62,G35,0)</f>
        <v>1</v>
      </c>
      <c r="U35" s="6" t="n">
        <f aca="false">IF(J35=$C$62,I35,0)</f>
        <v>2</v>
      </c>
      <c r="V35" s="6"/>
      <c r="W35" s="6" t="n">
        <f aca="false">RANK(AC35,$AC$32:$AC$35)</f>
        <v>2</v>
      </c>
      <c r="X35" s="7" t="s">
        <v>55</v>
      </c>
      <c r="Y35" s="6" t="n">
        <f aca="false">S34+S36+R38</f>
        <v>6</v>
      </c>
      <c r="Z35" s="6" t="n">
        <f aca="false">U34+U36+T38</f>
        <v>4</v>
      </c>
      <c r="AA35" s="6" t="n">
        <f aca="false">T34+T36+U38</f>
        <v>4</v>
      </c>
      <c r="AB35" s="6" t="n">
        <f aca="false">Z35-AA35</f>
        <v>0</v>
      </c>
      <c r="AC35" s="14" t="n">
        <f aca="false">Y35*1000000000000+AB35*1000000000+Z35*1000000+AE35*1000+AD35</f>
        <v>6000004000001</v>
      </c>
      <c r="AD35" s="15" t="n">
        <v>1</v>
      </c>
      <c r="AE35" s="6" t="n">
        <f aca="false">IF(AND(Y35=Y32,AND(AB35=AB32,Z35=Z32)),U36-T36,0)+IF(AND(Y35=Y33,AND(AB35=AB33,Z35=Z33)),T38-U38,0)+IF(AND(Y35=Y34,AND(AB35=AB34,Z35=Z34)),U34-T34,0)</f>
        <v>0</v>
      </c>
      <c r="AF35" s="6"/>
      <c r="AG35" s="6" t="s">
        <v>52</v>
      </c>
      <c r="AH35" s="6" t="s">
        <v>54</v>
      </c>
      <c r="AI35" s="6"/>
      <c r="AJ35" s="15" t="n">
        <v>2</v>
      </c>
      <c r="AK35" s="15" t="s">
        <v>17</v>
      </c>
      <c r="AL35" s="15" t="n">
        <v>0</v>
      </c>
      <c r="AM35" s="6" t="n">
        <f aca="false">IF(AND($G35=AJ35,$I35=AL35),3,IF(OR($G35-$I35=AJ35-AL35,$I35-$G35=AL35-AJ35),2,IF(OR(AND($G35=$I35,AJ35=AL35),AND($G35&gt;$I35,AJ35&gt;AL35),AND($G35&lt;$I35,AJ35&lt;AL35)),1,0)))</f>
        <v>0</v>
      </c>
      <c r="AO35" s="6"/>
      <c r="AP35" s="6" t="s">
        <v>52</v>
      </c>
      <c r="AQ35" s="6" t="s">
        <v>54</v>
      </c>
      <c r="AR35" s="6"/>
      <c r="AS35" s="15" t="n">
        <v>1</v>
      </c>
      <c r="AT35" s="17" t="s">
        <v>17</v>
      </c>
      <c r="AU35" s="15" t="n">
        <v>3</v>
      </c>
      <c r="AV35" s="6" t="n">
        <f aca="false">IF(AND($G35=AS35,$I35=AU35),3,IF(OR($G35-$I35=AS35-AU35,$I35-$G35=AU35-AS35),2,IF(OR(AND($G35=$I35,AS35=AU35),AND($G35&gt;$I35,AS35&gt;AU35),AND($G35&lt;$I35,AS35&lt;AU35)),1,0)))</f>
        <v>1</v>
      </c>
      <c r="AW35" s="6"/>
      <c r="AX35" s="6" t="s">
        <v>52</v>
      </c>
      <c r="AY35" s="6" t="s">
        <v>54</v>
      </c>
      <c r="AZ35" s="6"/>
      <c r="BA35" s="15" t="n">
        <v>0</v>
      </c>
      <c r="BB35" s="15" t="s">
        <v>17</v>
      </c>
      <c r="BC35" s="15" t="n">
        <v>1</v>
      </c>
      <c r="BD35" s="6" t="n">
        <f aca="false">IF(AND($G35=BA35,$I35=BC35),3,IF(OR($G35-$I35=BA35-BC35,$I35-$G35=BC35-BA35),2,IF(OR(AND($G35=$I35,BA35=BC35),AND($G35&gt;$I35,BA35&gt;BC35),AND($G35&lt;$I35,BA35&lt;BC35)),1,0)))</f>
        <v>2</v>
      </c>
      <c r="BE35" s="6"/>
      <c r="BF35" s="6" t="s">
        <v>52</v>
      </c>
      <c r="BG35" s="6" t="s">
        <v>54</v>
      </c>
      <c r="BH35" s="6"/>
      <c r="BI35" s="15" t="n">
        <v>0</v>
      </c>
      <c r="BJ35" s="15" t="s">
        <v>17</v>
      </c>
      <c r="BK35" s="15" t="n">
        <v>1</v>
      </c>
      <c r="BL35" s="6" t="n">
        <f aca="false">IF(AND($G35=BI35,$I35=BK35),3,IF(OR($G35-$I35=BI35-BK35,$I35-$G35=BK35-BI35),2,IF(OR(AND($G35=$I35,BI35=BK35),AND($G35&gt;$I35,BI35&gt;BK35),AND($G35&lt;$I35,BI35&lt;BK35)),1,0)))</f>
        <v>2</v>
      </c>
      <c r="BM35" s="6"/>
      <c r="BN35" s="6" t="str">
        <f aca="false">$C35</f>
        <v>Schweden</v>
      </c>
      <c r="BO35" s="6" t="str">
        <f aca="false">$E35</f>
        <v>Spanien</v>
      </c>
      <c r="BP35" s="6"/>
      <c r="BQ35" s="15" t="n">
        <v>0</v>
      </c>
      <c r="BR35" s="17" t="s">
        <v>17</v>
      </c>
      <c r="BS35" s="15" t="n">
        <v>3</v>
      </c>
      <c r="BT35" s="6" t="n">
        <f aca="false">IF(AND($G35=BQ35,$I35=BS35),3,IF(OR($G35-$I35=BQ35-BS35,$I35-$G35=BS35-BQ35),2,IF(OR(AND($G35=$I35,BQ35=BS35),AND($G35&gt;$I35,BQ35&gt;BS35),AND($G35&lt;$I35,BQ35&lt;BS35)),1,0)))</f>
        <v>1</v>
      </c>
      <c r="BU35" s="6"/>
      <c r="BV35" s="6" t="str">
        <f aca="false">$C35</f>
        <v>Schweden</v>
      </c>
      <c r="BW35" s="6" t="str">
        <f aca="false">$E35</f>
        <v>Spanien</v>
      </c>
      <c r="BX35" s="6"/>
      <c r="BY35" s="15" t="n">
        <f aca="true">IF($A$62="",0,INT(RAND()*10))</f>
        <v>1</v>
      </c>
      <c r="BZ35" s="15" t="s">
        <v>17</v>
      </c>
      <c r="CA35" s="15" t="n">
        <f aca="true">IF($A$62="",0,INT(RAND()*10))</f>
        <v>2</v>
      </c>
      <c r="CB35" s="6" t="n">
        <f aca="false">IF(AND($G35=BY35,$I35=CA35),3,IF(OR($G35-$I35=BY35-CA35,$I35-$G35=CA35-BY35),2,IF(OR(AND($G35=$I35,BY35=CA35),AND($G35&gt;$I35,BY35&gt;CA35),AND($G35&lt;$I35,BY35&lt;CA35)),1,0)))</f>
        <v>3</v>
      </c>
      <c r="CC35" s="6"/>
      <c r="CD35" s="6" t="str">
        <f aca="false">$C35</f>
        <v>Schweden</v>
      </c>
      <c r="CE35" s="6" t="str">
        <f aca="false">$E35</f>
        <v>Spanien</v>
      </c>
      <c r="CF35" s="6"/>
      <c r="CG35" s="15" t="n">
        <f aca="true">IF($A$62="",0,INT(RAND()*10))</f>
        <v>8</v>
      </c>
      <c r="CH35" s="15" t="s">
        <v>17</v>
      </c>
      <c r="CI35" s="15" t="n">
        <f aca="true">IF($A$62="",0,INT(RAND()*10))</f>
        <v>5</v>
      </c>
      <c r="CJ35" s="6" t="n">
        <f aca="false">IF(AND($G35=CG35,$I35=CI35),3,IF(OR($G35-$I35=CG35-CI35,$I35-$G35=CI35-CG35),2,IF(OR(AND($G35=$I35,CG35=CI35),AND($G35&gt;$I35,CG35&gt;CI35),AND($G35&lt;$I35,CG35&lt;CI35)),1,0)))</f>
        <v>0</v>
      </c>
      <c r="CK35" s="6"/>
      <c r="CL35" s="6" t="str">
        <f aca="false">$C35</f>
        <v>Schweden</v>
      </c>
      <c r="CM35" s="6" t="str">
        <f aca="false">$E35</f>
        <v>Spanien</v>
      </c>
      <c r="CN35" s="6"/>
      <c r="CO35" s="15" t="n">
        <f aca="true">IF($A$62="",0,INT(RAND()*10))</f>
        <v>2</v>
      </c>
      <c r="CP35" s="15" t="s">
        <v>17</v>
      </c>
      <c r="CQ35" s="15" t="n">
        <f aca="true">IF($A$62="",0,INT(RAND()*10))</f>
        <v>2</v>
      </c>
      <c r="CR35" s="6" t="n">
        <f aca="false">IF(AND($G35=CO35,$I35=CQ35),3,IF(OR($G35-$I35=CO35-CQ35,$I35-$G35=CQ35-CO35),2,IF(OR(AND($G35=$I35,CO35=CQ35),AND($G35&gt;$I35,CO35&gt;CQ35),AND($G35&lt;$I35,CO35&lt;CQ35)),1,0)))</f>
        <v>0</v>
      </c>
      <c r="CS35" s="6"/>
      <c r="CT35" s="6" t="str">
        <f aca="false">$C35</f>
        <v>Schweden</v>
      </c>
      <c r="CU35" s="6" t="str">
        <f aca="false">$E35</f>
        <v>Spanien</v>
      </c>
      <c r="CV35" s="6"/>
      <c r="CW35" s="15" t="n">
        <f aca="true">IF($A$62="",0,INT(RAND()*10))</f>
        <v>8</v>
      </c>
      <c r="CX35" s="15" t="s">
        <v>17</v>
      </c>
      <c r="CY35" s="15" t="n">
        <f aca="true">IF($A$62="",0,INT(RAND()*10))</f>
        <v>8</v>
      </c>
      <c r="CZ35" s="6" t="n">
        <f aca="false">IF(AND($G35=CW35,$I35=CY35),3,IF(OR($G35-$I35=CW35-CY35,$I35-$G35=CY35-CW35),2,IF(OR(AND($G35=$I35,CW35=CY35),AND($G35&gt;$I35,CW35&gt;CY35),AND($G35&lt;$I35,CW35&lt;CY35)),1,0)))</f>
        <v>0</v>
      </c>
      <c r="DA35" s="6"/>
      <c r="DB35" s="6" t="str">
        <f aca="false">$C35</f>
        <v>Schweden</v>
      </c>
      <c r="DC35" s="6" t="str">
        <f aca="false">$E35</f>
        <v>Spanien</v>
      </c>
      <c r="DD35" s="6"/>
      <c r="DE35" s="15" t="n">
        <f aca="true">IF($A$62="",0,INT(RAND()*10))</f>
        <v>1</v>
      </c>
      <c r="DF35" s="15" t="s">
        <v>17</v>
      </c>
      <c r="DG35" s="15" t="n">
        <f aca="true">IF($A$62="",0,INT(RAND()*10))</f>
        <v>6</v>
      </c>
      <c r="DH35" s="6" t="n">
        <f aca="false">IF(AND($G35=DE35,$I35=DG35),3,IF(OR($G35-$I35=DE35-DG35,$I35-$G35=DG35-DE35),2,IF(OR(AND($G35=$I35,DE35=DG35),AND($G35&gt;$I35,DE35&gt;DG35),AND($G35&lt;$I35,DE35&lt;DG35)),1,0)))</f>
        <v>1</v>
      </c>
      <c r="DI35" s="6"/>
      <c r="DJ35" s="6" t="str">
        <f aca="false">$C35</f>
        <v>Schweden</v>
      </c>
      <c r="DK35" s="6" t="str">
        <f aca="false">$E35</f>
        <v>Spanien</v>
      </c>
      <c r="DL35" s="6"/>
      <c r="DM35" s="15" t="n">
        <f aca="true">IF($A$62="",0,INT(RAND()*10))</f>
        <v>1</v>
      </c>
      <c r="DN35" s="15" t="s">
        <v>17</v>
      </c>
      <c r="DO35" s="15" t="n">
        <f aca="true">IF($A$62="",0,INT(RAND()*10))</f>
        <v>2</v>
      </c>
      <c r="DP35" s="6" t="n">
        <f aca="false">IF(AND($G35=DM35,$I35=DO35),3,IF(OR($G35-$I35=DM35-DO35,$I35-$G35=DO35-DM35),2,IF(OR(AND($G35=$I35,DM35=DO35),AND($G35&gt;$I35,DM35&gt;DO35),AND($G35&lt;$I35,DM35&lt;DO35)),1,0)))</f>
        <v>3</v>
      </c>
      <c r="DQ35" s="6"/>
      <c r="DR35" s="6" t="str">
        <f aca="false">$C35</f>
        <v>Schweden</v>
      </c>
      <c r="DS35" s="6" t="str">
        <f aca="false">$E35</f>
        <v>Spanien</v>
      </c>
      <c r="DT35" s="6"/>
      <c r="DU35" s="15" t="n">
        <f aca="true">IF($A$62="",0,INT(RAND()*10))</f>
        <v>4</v>
      </c>
      <c r="DV35" s="15" t="s">
        <v>17</v>
      </c>
      <c r="DW35" s="15" t="n">
        <f aca="true">IF($A$62="",0,INT(RAND()*10))</f>
        <v>0</v>
      </c>
      <c r="DX35" s="6" t="n">
        <f aca="false">IF(AND($G35=DU35,$I35=DW35),3,IF(OR($G35-$I35=DU35-DW35,$I35-$G35=DW35-DU35),2,IF(OR(AND($G35=$I35,DU35=DW35),AND($G35&gt;$I35,DU35&gt;DW35),AND($G35&lt;$I35,DU35&lt;DW35)),1,0)))</f>
        <v>0</v>
      </c>
      <c r="DY35" s="6"/>
      <c r="DZ35" s="6" t="str">
        <f aca="false">$C35</f>
        <v>Schweden</v>
      </c>
      <c r="EA35" s="6" t="str">
        <f aca="false">$E35</f>
        <v>Spanien</v>
      </c>
      <c r="EB35" s="6"/>
      <c r="EC35" s="15" t="n">
        <f aca="true">IF($A$62="",0,INT(RAND()*10))</f>
        <v>9</v>
      </c>
      <c r="ED35" s="15" t="s">
        <v>17</v>
      </c>
      <c r="EE35" s="15" t="n">
        <f aca="true">IF($A$62="",0,INT(RAND()*10))</f>
        <v>0</v>
      </c>
      <c r="EF35" s="6" t="n">
        <f aca="false">IF(AND($G35=EC35,$I35=EE35),3,IF(OR($G35-$I35=EC35-EE35,$I35-$G35=EE35-EC35),2,IF(OR(AND($G35=$I35,EC35=EE35),AND($G35&gt;$I35,EC35&gt;EE35),AND($G35&lt;$I35,EC35&lt;EE35)),1,0)))</f>
        <v>0</v>
      </c>
      <c r="EG35" s="6"/>
      <c r="EH35" s="6" t="str">
        <f aca="false">$C35</f>
        <v>Schweden</v>
      </c>
      <c r="EI35" s="6" t="str">
        <f aca="false">$E35</f>
        <v>Spanien</v>
      </c>
      <c r="EJ35" s="6"/>
      <c r="EK35" s="15" t="n">
        <f aca="true">IF($A$62="",0,INT(RAND()*10))</f>
        <v>4</v>
      </c>
      <c r="EL35" s="15" t="s">
        <v>17</v>
      </c>
      <c r="EM35" s="15" t="n">
        <f aca="true">IF($A$62="",0,INT(RAND()*10))</f>
        <v>0</v>
      </c>
      <c r="EN35" s="6" t="n">
        <f aca="false">IF(AND($G35=EK35,$I35=EM35),3,IF(OR($G35-$I35=EK35-EM35,$I35-$G35=EM35-EK35),2,IF(OR(AND($G35=$I35,EK35=EM35),AND($G35&gt;$I35,EK35&gt;EM35),AND($G35&lt;$I35,EK35&lt;EM35)),1,0)))</f>
        <v>0</v>
      </c>
      <c r="EO35" s="6"/>
      <c r="EP35" s="6" t="str">
        <f aca="false">$C35</f>
        <v>Schweden</v>
      </c>
      <c r="EQ35" s="6" t="str">
        <f aca="false">$E35</f>
        <v>Spanien</v>
      </c>
      <c r="ER35" s="6"/>
      <c r="ES35" s="15" t="n">
        <f aca="true">IF($A$62="",0,INT(RAND()*10))</f>
        <v>8</v>
      </c>
      <c r="ET35" s="15" t="s">
        <v>17</v>
      </c>
      <c r="EU35" s="15" t="n">
        <f aca="true">IF($A$62="",0,INT(RAND()*10))</f>
        <v>2</v>
      </c>
      <c r="EV35" s="6" t="n">
        <f aca="false">IF(AND($G35=ES35,$I35=EU35),3,IF(OR($G35-$I35=ES35-EU35,$I35-$G35=EU35-ES35),2,IF(OR(AND($G35=$I35,ES35=EU35),AND($G35&gt;$I35,ES35&gt;EU35),AND($G35&lt;$I35,ES35&lt;EU35)),1,0)))</f>
        <v>0</v>
      </c>
      <c r="EW35" s="6"/>
      <c r="EX35" s="6" t="str">
        <f aca="false">$C35</f>
        <v>Schweden</v>
      </c>
      <c r="EY35" s="6" t="str">
        <f aca="false">$E35</f>
        <v>Spanien</v>
      </c>
      <c r="EZ35" s="6"/>
      <c r="FA35" s="15" t="n">
        <f aca="true">IF($A$62="",0,INT(RAND()*10))</f>
        <v>4</v>
      </c>
      <c r="FB35" s="15" t="s">
        <v>17</v>
      </c>
      <c r="FC35" s="15" t="n">
        <f aca="true">IF($A$62="",0,INT(RAND()*10))</f>
        <v>5</v>
      </c>
      <c r="FD35" s="6" t="n">
        <f aca="false">IF(AND($G35=FA35,$I35=FC35),3,IF(OR($G35-$I35=FA35-FC35,$I35-$G35=FC35-FA35),2,IF(OR(AND($G35=$I35,FA35=FC35),AND($G35&gt;$I35,FA35&gt;FC35),AND($G35&lt;$I35,FA35&lt;FC35)),1,0)))</f>
        <v>2</v>
      </c>
      <c r="FE35" s="6"/>
      <c r="FF35" s="6" t="str">
        <f aca="false">$C35</f>
        <v>Schweden</v>
      </c>
      <c r="FG35" s="6" t="str">
        <f aca="false">$E35</f>
        <v>Spanien</v>
      </c>
      <c r="FH35" s="6"/>
      <c r="FI35" s="15" t="n">
        <f aca="true">IF($A$62="",0,INT(RAND()*10))</f>
        <v>4</v>
      </c>
      <c r="FJ35" s="15" t="s">
        <v>17</v>
      </c>
      <c r="FK35" s="15" t="n">
        <f aca="true">IF($A$62="",0,INT(RAND()*10))</f>
        <v>1</v>
      </c>
      <c r="FL35" s="6" t="n">
        <f aca="false">IF(AND($G35=FI35,$I35=FK35),3,IF(OR($G35-$I35=FI35-FK35,$I35-$G35=FK35-FI35),2,IF(OR(AND($G35=$I35,FI35=FK35),AND($G35&gt;$I35,FI35&gt;FK35),AND($G35&lt;$I35,FI35&lt;FK35)),1,0)))</f>
        <v>0</v>
      </c>
      <c r="FM35" s="6"/>
      <c r="FN35" s="6" t="str">
        <f aca="false">$C35</f>
        <v>Schweden</v>
      </c>
      <c r="FO35" s="6" t="str">
        <f aca="false">$E35</f>
        <v>Spanien</v>
      </c>
      <c r="FP35" s="6"/>
      <c r="FQ35" s="15" t="n">
        <f aca="true">IF($A$62="",0,INT(RAND()*10))</f>
        <v>9</v>
      </c>
      <c r="FR35" s="15" t="s">
        <v>17</v>
      </c>
      <c r="FS35" s="15" t="n">
        <f aca="true">IF($A$62="",0,INT(RAND()*10))</f>
        <v>8</v>
      </c>
      <c r="FT35" s="6" t="n">
        <f aca="false">IF(AND($G35=FQ35,$I35=FS35),3,IF(OR($G35-$I35=FQ35-FS35,$I35-$G35=FS35-FQ35),2,IF(OR(AND($G35=$I35,FQ35=FS35),AND($G35&gt;$I35,FQ35&gt;FS35),AND($G35&lt;$I35,FQ35&lt;FS35)),1,0)))</f>
        <v>0</v>
      </c>
      <c r="FU35" s="6"/>
      <c r="FV35" s="6" t="str">
        <f aca="false">$C35</f>
        <v>Schweden</v>
      </c>
      <c r="FW35" s="6" t="str">
        <f aca="false">$E35</f>
        <v>Spanien</v>
      </c>
      <c r="FX35" s="6"/>
      <c r="FY35" s="15" t="n">
        <f aca="true">IF($A$62="",0,INT(RAND()*10))</f>
        <v>7</v>
      </c>
      <c r="FZ35" s="15" t="s">
        <v>17</v>
      </c>
      <c r="GA35" s="15" t="n">
        <f aca="true">IF($A$62="",0,INT(RAND()*10))</f>
        <v>0</v>
      </c>
      <c r="GB35" s="6" t="n">
        <f aca="false">IF(AND($G35=FY35,$I35=GA35),3,IF(OR($G35-$I35=FY35-GA35,$I35-$G35=GA35-FY35),2,IF(OR(AND($G35=$I35,FY35=GA35),AND($G35&gt;$I35,FY35&gt;GA35),AND($G35&lt;$I35,FY35&lt;GA35)),1,0)))</f>
        <v>0</v>
      </c>
      <c r="GC35" s="6"/>
      <c r="GD35" s="6" t="str">
        <f aca="false">$C35</f>
        <v>Schweden</v>
      </c>
      <c r="GE35" s="6" t="str">
        <f aca="false">$E35</f>
        <v>Spanien</v>
      </c>
      <c r="GF35" s="6"/>
      <c r="GG35" s="15" t="n">
        <f aca="true">IF($A$62="",0,INT(RAND()*10))</f>
        <v>7</v>
      </c>
      <c r="GH35" s="15" t="s">
        <v>17</v>
      </c>
      <c r="GI35" s="15" t="n">
        <f aca="true">IF($A$62="",0,INT(RAND()*10))</f>
        <v>7</v>
      </c>
      <c r="GJ35" s="6" t="n">
        <f aca="false">IF(AND($G35=GG35,$I35=GI35),3,IF(OR($G35-$I35=GG35-GI35,$I35-$G35=GI35-GG35),2,IF(OR(AND($G35=$I35,GG35=GI35),AND($G35&gt;$I35,GG35&gt;GI35),AND($G35&lt;$I35,GG35&lt;GI35)),1,0)))</f>
        <v>0</v>
      </c>
      <c r="GK35" s="6"/>
      <c r="GL35" s="6" t="str">
        <f aca="false">$C35</f>
        <v>Schweden</v>
      </c>
      <c r="GM35" s="6" t="str">
        <f aca="false">$E35</f>
        <v>Spanien</v>
      </c>
      <c r="GN35" s="6"/>
      <c r="GO35" s="15" t="n">
        <f aca="true">IF($A$62="",0,INT(RAND()*10))</f>
        <v>7</v>
      </c>
      <c r="GP35" s="15" t="s">
        <v>17</v>
      </c>
      <c r="GQ35" s="15" t="n">
        <f aca="true">IF($A$62="",0,INT(RAND()*10))</f>
        <v>8</v>
      </c>
      <c r="GR35" s="6" t="n">
        <f aca="false">IF(AND($G35=GO35,$I35=GQ35),3,IF(OR($G35-$I35=GO35-GQ35,$I35-$G35=GQ35-GO35),2,IF(OR(AND($G35=$I35,GO35=GQ35),AND($G35&gt;$I35,GO35&gt;GQ35),AND($G35&lt;$I35,GO35&lt;GQ35)),1,0)))</f>
        <v>2</v>
      </c>
      <c r="GS35" s="6"/>
      <c r="GT35" s="6" t="str">
        <f aca="false">$C35</f>
        <v>Schweden</v>
      </c>
      <c r="GU35" s="6" t="str">
        <f aca="false">$E35</f>
        <v>Spanien</v>
      </c>
      <c r="GV35" s="6"/>
      <c r="GW35" s="15" t="n">
        <f aca="true">IF($A$62="",0,INT(RAND()*10))</f>
        <v>0</v>
      </c>
      <c r="GX35" s="15" t="s">
        <v>17</v>
      </c>
      <c r="GY35" s="15" t="n">
        <f aca="true">IF($A$62="",0,INT(RAND()*10))</f>
        <v>5</v>
      </c>
      <c r="GZ35" s="6" t="n">
        <f aca="false">IF(AND($G35=GW35,$I35=GY35),3,IF(OR($G35-$I35=GW35-GY35,$I35-$G35=GY35-GW35),2,IF(OR(AND($G35=$I35,GW35=GY35),AND($G35&gt;$I35,GW35&gt;GY35),AND($G35&lt;$I35,GW35&lt;GY35)),1,0)))</f>
        <v>1</v>
      </c>
      <c r="HA35" s="6"/>
      <c r="HB35" s="6" t="str">
        <f aca="false">$C35</f>
        <v>Schweden</v>
      </c>
      <c r="HC35" s="6" t="str">
        <f aca="false">$E35</f>
        <v>Spanien</v>
      </c>
      <c r="HD35" s="6"/>
      <c r="HE35" s="15" t="n">
        <f aca="true">IF($A$62="",0,INT(RAND()*10))</f>
        <v>7</v>
      </c>
      <c r="HF35" s="15" t="s">
        <v>17</v>
      </c>
      <c r="HG35" s="15" t="n">
        <f aca="true">IF($A$62="",0,INT(RAND()*10))</f>
        <v>9</v>
      </c>
      <c r="HH35" s="6" t="n">
        <f aca="false">IF(AND($G35=HE35,$I35=HG35),3,IF(OR($G35-$I35=HE35-HG35,$I35-$G35=HG35-HE35),2,IF(OR(AND($G35=$I35,HE35=HG35),AND($G35&gt;$I35,HE35&gt;HG35),AND($G35&lt;$I35,HE35&lt;HG35)),1,0)))</f>
        <v>1</v>
      </c>
      <c r="HI35" s="6"/>
      <c r="HJ35" s="6" t="str">
        <f aca="false">$C35</f>
        <v>Schweden</v>
      </c>
      <c r="HK35" s="6" t="str">
        <f aca="false">$E35</f>
        <v>Spanien</v>
      </c>
      <c r="HL35" s="6"/>
      <c r="HM35" s="15" t="n">
        <f aca="true">IF($A$62="",0,INT(RAND()*10))</f>
        <v>8</v>
      </c>
      <c r="HN35" s="15" t="s">
        <v>17</v>
      </c>
      <c r="HO35" s="15" t="n">
        <f aca="true">IF($A$62="",0,INT(RAND()*10))</f>
        <v>6</v>
      </c>
      <c r="HP35" s="6" t="n">
        <f aca="false">IF(AND($G35=HM35,$I35=HO35),3,IF(OR($G35-$I35=HM35-HO35,$I35-$G35=HO35-HM35),2,IF(OR(AND($G35=$I35,HM35=HO35),AND($G35&gt;$I35,HM35&gt;HO35),AND($G35&lt;$I35,HM35&lt;HO35)),1,0)))</f>
        <v>0</v>
      </c>
      <c r="HQ35" s="6"/>
      <c r="HR35" s="6" t="str">
        <f aca="false">$C35</f>
        <v>Schweden</v>
      </c>
      <c r="HS35" s="6" t="str">
        <f aca="false">$E35</f>
        <v>Spanien</v>
      </c>
      <c r="HT35" s="6"/>
      <c r="HU35" s="15" t="n">
        <f aca="true">IF($A$62="",0,INT(RAND()*10))</f>
        <v>8</v>
      </c>
      <c r="HV35" s="15" t="s">
        <v>17</v>
      </c>
      <c r="HW35" s="15" t="n">
        <f aca="true">IF($A$62="",0,INT(RAND()*10))</f>
        <v>1</v>
      </c>
      <c r="HX35" s="6" t="n">
        <f aca="false">IF(AND($G35=HU35,$I35=HW35),3,IF(OR($G35-$I35=HU35-HW35,$I35-$G35=HW35-HU35),2,IF(OR(AND($G35=$I35,HU35=HW35),AND($G35&gt;$I35,HU35&gt;HW35),AND($G35&lt;$I35,HU35&lt;HW35)),1,0)))</f>
        <v>0</v>
      </c>
      <c r="HY35" s="6"/>
      <c r="HZ35" s="6" t="str">
        <f aca="false">$C35</f>
        <v>Schweden</v>
      </c>
      <c r="IA35" s="6" t="str">
        <f aca="false">$E35</f>
        <v>Spanien</v>
      </c>
      <c r="IB35" s="6"/>
      <c r="IC35" s="15" t="n">
        <f aca="true">IF($A$62="",0,INT(RAND()*10))</f>
        <v>7</v>
      </c>
      <c r="ID35" s="15" t="s">
        <v>17</v>
      </c>
      <c r="IE35" s="15" t="n">
        <f aca="true">IF($A$62="",0,INT(RAND()*10))</f>
        <v>9</v>
      </c>
      <c r="IF35" s="6" t="n">
        <f aca="false">IF(AND($G35=IC35,$I35=IE35),3,IF(OR($G35-$I35=IC35-IE35,$I35-$G35=IE35-IC35),2,IF(OR(AND($G35=$I35,IC35=IE35),AND($G35&gt;$I35,IC35&gt;IE35),AND($G35&lt;$I35,IC35&lt;IE35)),1,0)))</f>
        <v>1</v>
      </c>
      <c r="IG35" s="6"/>
      <c r="IH35" s="6" t="str">
        <f aca="false">$C35</f>
        <v>Schweden</v>
      </c>
      <c r="II35" s="6" t="str">
        <f aca="false">$E35</f>
        <v>Spanien</v>
      </c>
      <c r="IJ35" s="6"/>
      <c r="IK35" s="15" t="n">
        <f aca="true">IF($A$62="",0,INT(RAND()*10))</f>
        <v>9</v>
      </c>
      <c r="IL35" s="15" t="s">
        <v>17</v>
      </c>
      <c r="IM35" s="15" t="n">
        <f aca="true">IF($A$62="",0,INT(RAND()*10))</f>
        <v>7</v>
      </c>
      <c r="IN35" s="6" t="n">
        <f aca="false">IF(AND($G35=IK35,$I35=IM35),3,IF(OR($G35-$I35=IK35-IM35,$I35-$G35=IM35-IK35),2,IF(OR(AND($G35=$I35,IK35=IM35),AND($G35&gt;$I35,IK35&gt;IM35),AND($G35&lt;$I35,IK35&lt;IM35)),1,0)))</f>
        <v>0</v>
      </c>
      <c r="IO35" s="6"/>
      <c r="IP35" s="6" t="str">
        <f aca="false">$C35</f>
        <v>Schweden</v>
      </c>
      <c r="IQ35" s="6" t="str">
        <f aca="false">$E35</f>
        <v>Spanien</v>
      </c>
      <c r="IR35" s="6"/>
      <c r="IS35" s="15" t="n">
        <f aca="false">G35</f>
        <v>1</v>
      </c>
      <c r="IT35" s="15" t="s">
        <v>17</v>
      </c>
      <c r="IU35" s="15" t="n">
        <f aca="false">I35</f>
        <v>2</v>
      </c>
      <c r="IV35" s="6" t="n">
        <f aca="false">IF(AND($G35=IS35,$I35=IU35),3,IF(OR($G35-$I35=IS35-IU35,$I35-$G35=IU35-IS35),2,IF(OR(AND($G35=$I35,IS35=IU35),AND($G35&gt;$I35,IS35&gt;IU35),AND($G35&lt;$I35,IS35&lt;IU35)),1,0)))</f>
        <v>3</v>
      </c>
    </row>
    <row r="36" customFormat="false" ht="14.65" hidden="false" customHeight="false" outlineLevel="0" collapsed="false">
      <c r="A36" s="16" t="n">
        <v>39613.8645833333</v>
      </c>
      <c r="B36" s="16" t="s">
        <v>51</v>
      </c>
      <c r="C36" s="7" t="str">
        <f aca="false">X32</f>
        <v>Griechenland</v>
      </c>
      <c r="D36" s="7" t="s">
        <v>16</v>
      </c>
      <c r="E36" s="7" t="str">
        <f aca="false">X35</f>
        <v>Russland</v>
      </c>
      <c r="F36" s="6"/>
      <c r="G36" s="15" t="n">
        <f aca="false">IF('EM ÖsiDösi 2008'!G36="","",'EM ÖsiDösi 2008'!G36)</f>
        <v>0</v>
      </c>
      <c r="H36" s="17" t="s">
        <v>17</v>
      </c>
      <c r="I36" s="15" t="n">
        <f aca="false">IF('EM ÖsiDösi 2008'!I36="","",'EM ÖsiDösi 2008'!I36)</f>
        <v>1</v>
      </c>
      <c r="J36" s="3" t="str">
        <f aca="false">IF('EM ÖsiDösi 2008'!J36="ok","ok","")</f>
        <v>ok</v>
      </c>
      <c r="K36" s="6"/>
      <c r="L36" s="6"/>
      <c r="M36" s="6"/>
      <c r="N36" s="6"/>
      <c r="O36" s="6"/>
      <c r="R36" s="6" t="n">
        <f aca="false">IF(G36="",0,IF(J36=$C$62,IF(G36&gt;I36,3,IF(G36=I36,1,0)),0))</f>
        <v>0</v>
      </c>
      <c r="S36" s="6" t="n">
        <f aca="false">IF(I36="",0,IF(J36=$C$62,IF(G36&lt;I36,3,IF(G36=I36,1,0)),0))</f>
        <v>3</v>
      </c>
      <c r="T36" s="6" t="n">
        <f aca="false">IF(J36=$C$62,G36,0)</f>
        <v>0</v>
      </c>
      <c r="U36" s="6" t="n">
        <f aca="false">IF(J36=$C$62,I36,0)</f>
        <v>1</v>
      </c>
      <c r="V36" s="6"/>
      <c r="W36" s="6"/>
      <c r="X36" s="6"/>
      <c r="Y36" s="6"/>
      <c r="Z36" s="6"/>
      <c r="AA36" s="6"/>
      <c r="AB36" s="6"/>
      <c r="AC36" s="7"/>
      <c r="AD36" s="3"/>
      <c r="AE36" s="6"/>
      <c r="AF36" s="6"/>
      <c r="AG36" s="6" t="s">
        <v>50</v>
      </c>
      <c r="AH36" s="6" t="s">
        <v>55</v>
      </c>
      <c r="AI36" s="6"/>
      <c r="AJ36" s="15" t="n">
        <v>0</v>
      </c>
      <c r="AK36" s="15" t="s">
        <v>17</v>
      </c>
      <c r="AL36" s="15" t="n">
        <v>0</v>
      </c>
      <c r="AM36" s="6" t="n">
        <f aca="false">IF(AND($G36=AJ36,$I36=AL36),3,IF(OR($G36-$I36=AJ36-AL36,$I36-$G36=AL36-AJ36),2,IF(OR(AND($G36=$I36,AJ36=AL36),AND($G36&gt;$I36,AJ36&gt;AL36),AND($G36&lt;$I36,AJ36&lt;AL36)),1,0)))</f>
        <v>0</v>
      </c>
      <c r="AO36" s="6"/>
      <c r="AP36" s="6" t="s">
        <v>50</v>
      </c>
      <c r="AQ36" s="6" t="s">
        <v>55</v>
      </c>
      <c r="AR36" s="6"/>
      <c r="AS36" s="15" t="n">
        <v>1</v>
      </c>
      <c r="AT36" s="17" t="s">
        <v>17</v>
      </c>
      <c r="AU36" s="15" t="n">
        <v>2</v>
      </c>
      <c r="AV36" s="6" t="n">
        <f aca="false">IF(AND($G36=AS36,$I36=AU36),3,IF(OR($G36-$I36=AS36-AU36,$I36-$G36=AU36-AS36),2,IF(OR(AND($G36=$I36,AS36=AU36),AND($G36&gt;$I36,AS36&gt;AU36),AND($G36&lt;$I36,AS36&lt;AU36)),1,0)))</f>
        <v>2</v>
      </c>
      <c r="AW36" s="6"/>
      <c r="AX36" s="6" t="s">
        <v>50</v>
      </c>
      <c r="AY36" s="6" t="s">
        <v>55</v>
      </c>
      <c r="AZ36" s="6"/>
      <c r="BA36" s="15" t="n">
        <v>2</v>
      </c>
      <c r="BB36" s="15" t="s">
        <v>17</v>
      </c>
      <c r="BC36" s="15" t="n">
        <v>3</v>
      </c>
      <c r="BD36" s="6" t="n">
        <f aca="false">IF(AND($G36=BA36,$I36=BC36),3,IF(OR($G36-$I36=BA36-BC36,$I36-$G36=BC36-BA36),2,IF(OR(AND($G36=$I36,BA36=BC36),AND($G36&gt;$I36,BA36&gt;BC36),AND($G36&lt;$I36,BA36&lt;BC36)),1,0)))</f>
        <v>2</v>
      </c>
      <c r="BE36" s="6"/>
      <c r="BF36" s="6" t="s">
        <v>50</v>
      </c>
      <c r="BG36" s="6" t="s">
        <v>55</v>
      </c>
      <c r="BH36" s="6"/>
      <c r="BI36" s="15" t="n">
        <v>2</v>
      </c>
      <c r="BJ36" s="15" t="s">
        <v>17</v>
      </c>
      <c r="BK36" s="15" t="n">
        <v>1</v>
      </c>
      <c r="BL36" s="6" t="n">
        <f aca="false">IF(AND($G36=BI36,$I36=BK36),3,IF(OR($G36-$I36=BI36-BK36,$I36-$G36=BK36-BI36),2,IF(OR(AND($G36=$I36,BI36=BK36),AND($G36&gt;$I36,BI36&gt;BK36),AND($G36&lt;$I36,BI36&lt;BK36)),1,0)))</f>
        <v>0</v>
      </c>
      <c r="BM36" s="6"/>
      <c r="BN36" s="6" t="str">
        <f aca="false">$C36</f>
        <v>Griechenland</v>
      </c>
      <c r="BO36" s="6" t="str">
        <f aca="false">$E36</f>
        <v>Russland</v>
      </c>
      <c r="BP36" s="6"/>
      <c r="BQ36" s="15" t="n">
        <v>0</v>
      </c>
      <c r="BR36" s="17" t="s">
        <v>17</v>
      </c>
      <c r="BS36" s="15" t="n">
        <v>1</v>
      </c>
      <c r="BT36" s="6" t="n">
        <f aca="false">IF(AND($G36=BQ36,$I36=BS36),3,IF(OR($G36-$I36=BQ36-BS36,$I36-$G36=BS36-BQ36),2,IF(OR(AND($G36=$I36,BQ36=BS36),AND($G36&gt;$I36,BQ36&gt;BS36),AND($G36&lt;$I36,BQ36&lt;BS36)),1,0)))</f>
        <v>3</v>
      </c>
      <c r="BU36" s="6"/>
      <c r="BV36" s="6" t="str">
        <f aca="false">$C36</f>
        <v>Griechenland</v>
      </c>
      <c r="BW36" s="6" t="str">
        <f aca="false">$E36</f>
        <v>Russland</v>
      </c>
      <c r="BX36" s="6"/>
      <c r="BY36" s="15" t="n">
        <f aca="true">IF($A$62="",0,INT(RAND()*10))</f>
        <v>2</v>
      </c>
      <c r="BZ36" s="15" t="s">
        <v>17</v>
      </c>
      <c r="CA36" s="15" t="n">
        <f aca="true">IF($A$62="",0,INT(RAND()*10))</f>
        <v>0</v>
      </c>
      <c r="CB36" s="6" t="n">
        <f aca="false">IF(AND($G36=BY36,$I36=CA36),3,IF(OR($G36-$I36=BY36-CA36,$I36-$G36=CA36-BY36),2,IF(OR(AND($G36=$I36,BY36=CA36),AND($G36&gt;$I36,BY36&gt;CA36),AND($G36&lt;$I36,BY36&lt;CA36)),1,0)))</f>
        <v>0</v>
      </c>
      <c r="CC36" s="6"/>
      <c r="CD36" s="6" t="str">
        <f aca="false">$C36</f>
        <v>Griechenland</v>
      </c>
      <c r="CE36" s="6" t="str">
        <f aca="false">$E36</f>
        <v>Russland</v>
      </c>
      <c r="CF36" s="6"/>
      <c r="CG36" s="15" t="n">
        <f aca="true">IF($A$62="",0,INT(RAND()*10))</f>
        <v>3</v>
      </c>
      <c r="CH36" s="15" t="s">
        <v>17</v>
      </c>
      <c r="CI36" s="15" t="n">
        <f aca="true">IF($A$62="",0,INT(RAND()*10))</f>
        <v>0</v>
      </c>
      <c r="CJ36" s="6" t="n">
        <f aca="false">IF(AND($G36=CG36,$I36=CI36),3,IF(OR($G36-$I36=CG36-CI36,$I36-$G36=CI36-CG36),2,IF(OR(AND($G36=$I36,CG36=CI36),AND($G36&gt;$I36,CG36&gt;CI36),AND($G36&lt;$I36,CG36&lt;CI36)),1,0)))</f>
        <v>0</v>
      </c>
      <c r="CK36" s="6"/>
      <c r="CL36" s="6" t="str">
        <f aca="false">$C36</f>
        <v>Griechenland</v>
      </c>
      <c r="CM36" s="6" t="str">
        <f aca="false">$E36</f>
        <v>Russland</v>
      </c>
      <c r="CN36" s="6"/>
      <c r="CO36" s="15" t="n">
        <f aca="true">IF($A$62="",0,INT(RAND()*10))</f>
        <v>8</v>
      </c>
      <c r="CP36" s="15" t="s">
        <v>17</v>
      </c>
      <c r="CQ36" s="15" t="n">
        <f aca="true">IF($A$62="",0,INT(RAND()*10))</f>
        <v>9</v>
      </c>
      <c r="CR36" s="6" t="n">
        <f aca="false">IF(AND($G36=CO36,$I36=CQ36),3,IF(OR($G36-$I36=CO36-CQ36,$I36-$G36=CQ36-CO36),2,IF(OR(AND($G36=$I36,CO36=CQ36),AND($G36&gt;$I36,CO36&gt;CQ36),AND($G36&lt;$I36,CO36&lt;CQ36)),1,0)))</f>
        <v>2</v>
      </c>
      <c r="CS36" s="6"/>
      <c r="CT36" s="6" t="str">
        <f aca="false">$C36</f>
        <v>Griechenland</v>
      </c>
      <c r="CU36" s="6" t="str">
        <f aca="false">$E36</f>
        <v>Russland</v>
      </c>
      <c r="CV36" s="6"/>
      <c r="CW36" s="15" t="n">
        <f aca="true">IF($A$62="",0,INT(RAND()*10))</f>
        <v>6</v>
      </c>
      <c r="CX36" s="15" t="s">
        <v>17</v>
      </c>
      <c r="CY36" s="15" t="n">
        <f aca="true">IF($A$62="",0,INT(RAND()*10))</f>
        <v>9</v>
      </c>
      <c r="CZ36" s="6" t="n">
        <f aca="false">IF(AND($G36=CW36,$I36=CY36),3,IF(OR($G36-$I36=CW36-CY36,$I36-$G36=CY36-CW36),2,IF(OR(AND($G36=$I36,CW36=CY36),AND($G36&gt;$I36,CW36&gt;CY36),AND($G36&lt;$I36,CW36&lt;CY36)),1,0)))</f>
        <v>1</v>
      </c>
      <c r="DA36" s="6"/>
      <c r="DB36" s="6" t="str">
        <f aca="false">$C36</f>
        <v>Griechenland</v>
      </c>
      <c r="DC36" s="6" t="str">
        <f aca="false">$E36</f>
        <v>Russland</v>
      </c>
      <c r="DD36" s="6"/>
      <c r="DE36" s="15" t="n">
        <f aca="true">IF($A$62="",0,INT(RAND()*10))</f>
        <v>8</v>
      </c>
      <c r="DF36" s="15" t="s">
        <v>17</v>
      </c>
      <c r="DG36" s="15" t="n">
        <f aca="true">IF($A$62="",0,INT(RAND()*10))</f>
        <v>6</v>
      </c>
      <c r="DH36" s="6" t="n">
        <f aca="false">IF(AND($G36=DE36,$I36=DG36),3,IF(OR($G36-$I36=DE36-DG36,$I36-$G36=DG36-DE36),2,IF(OR(AND($G36=$I36,DE36=DG36),AND($G36&gt;$I36,DE36&gt;DG36),AND($G36&lt;$I36,DE36&lt;DG36)),1,0)))</f>
        <v>0</v>
      </c>
      <c r="DI36" s="6"/>
      <c r="DJ36" s="6" t="str">
        <f aca="false">$C36</f>
        <v>Griechenland</v>
      </c>
      <c r="DK36" s="6" t="str">
        <f aca="false">$E36</f>
        <v>Russland</v>
      </c>
      <c r="DL36" s="6"/>
      <c r="DM36" s="15" t="n">
        <f aca="true">IF($A$62="",0,INT(RAND()*10))</f>
        <v>7</v>
      </c>
      <c r="DN36" s="15" t="s">
        <v>17</v>
      </c>
      <c r="DO36" s="15" t="n">
        <f aca="true">IF($A$62="",0,INT(RAND()*10))</f>
        <v>0</v>
      </c>
      <c r="DP36" s="6" t="n">
        <f aca="false">IF(AND($G36=DM36,$I36=DO36),3,IF(OR($G36-$I36=DM36-DO36,$I36-$G36=DO36-DM36),2,IF(OR(AND($G36=$I36,DM36=DO36),AND($G36&gt;$I36,DM36&gt;DO36),AND($G36&lt;$I36,DM36&lt;DO36)),1,0)))</f>
        <v>0</v>
      </c>
      <c r="DQ36" s="6"/>
      <c r="DR36" s="6" t="str">
        <f aca="false">$C36</f>
        <v>Griechenland</v>
      </c>
      <c r="DS36" s="6" t="str">
        <f aca="false">$E36</f>
        <v>Russland</v>
      </c>
      <c r="DT36" s="6"/>
      <c r="DU36" s="15" t="n">
        <f aca="true">IF($A$62="",0,INT(RAND()*10))</f>
        <v>5</v>
      </c>
      <c r="DV36" s="15" t="s">
        <v>17</v>
      </c>
      <c r="DW36" s="15" t="n">
        <f aca="true">IF($A$62="",0,INT(RAND()*10))</f>
        <v>0</v>
      </c>
      <c r="DX36" s="6" t="n">
        <f aca="false">IF(AND($G36=DU36,$I36=DW36),3,IF(OR($G36-$I36=DU36-DW36,$I36-$G36=DW36-DU36),2,IF(OR(AND($G36=$I36,DU36=DW36),AND($G36&gt;$I36,DU36&gt;DW36),AND($G36&lt;$I36,DU36&lt;DW36)),1,0)))</f>
        <v>0</v>
      </c>
      <c r="DY36" s="6"/>
      <c r="DZ36" s="6" t="str">
        <f aca="false">$C36</f>
        <v>Griechenland</v>
      </c>
      <c r="EA36" s="6" t="str">
        <f aca="false">$E36</f>
        <v>Russland</v>
      </c>
      <c r="EB36" s="6"/>
      <c r="EC36" s="15" t="n">
        <f aca="true">IF($A$62="",0,INT(RAND()*10))</f>
        <v>2</v>
      </c>
      <c r="ED36" s="15" t="s">
        <v>17</v>
      </c>
      <c r="EE36" s="15" t="n">
        <f aca="true">IF($A$62="",0,INT(RAND()*10))</f>
        <v>8</v>
      </c>
      <c r="EF36" s="6" t="n">
        <f aca="false">IF(AND($G36=EC36,$I36=EE36),3,IF(OR($G36-$I36=EC36-EE36,$I36-$G36=EE36-EC36),2,IF(OR(AND($G36=$I36,EC36=EE36),AND($G36&gt;$I36,EC36&gt;EE36),AND($G36&lt;$I36,EC36&lt;EE36)),1,0)))</f>
        <v>1</v>
      </c>
      <c r="EG36" s="6"/>
      <c r="EH36" s="6" t="str">
        <f aca="false">$C36</f>
        <v>Griechenland</v>
      </c>
      <c r="EI36" s="6" t="str">
        <f aca="false">$E36</f>
        <v>Russland</v>
      </c>
      <c r="EJ36" s="6"/>
      <c r="EK36" s="15" t="n">
        <f aca="true">IF($A$62="",0,INT(RAND()*10))</f>
        <v>2</v>
      </c>
      <c r="EL36" s="15" t="s">
        <v>17</v>
      </c>
      <c r="EM36" s="15" t="n">
        <f aca="true">IF($A$62="",0,INT(RAND()*10))</f>
        <v>3</v>
      </c>
      <c r="EN36" s="6" t="n">
        <f aca="false">IF(AND($G36=EK36,$I36=EM36),3,IF(OR($G36-$I36=EK36-EM36,$I36-$G36=EM36-EK36),2,IF(OR(AND($G36=$I36,EK36=EM36),AND($G36&gt;$I36,EK36&gt;EM36),AND($G36&lt;$I36,EK36&lt;EM36)),1,0)))</f>
        <v>2</v>
      </c>
      <c r="EO36" s="6"/>
      <c r="EP36" s="6" t="str">
        <f aca="false">$C36</f>
        <v>Griechenland</v>
      </c>
      <c r="EQ36" s="6" t="str">
        <f aca="false">$E36</f>
        <v>Russland</v>
      </c>
      <c r="ER36" s="6"/>
      <c r="ES36" s="15" t="n">
        <f aca="true">IF($A$62="",0,INT(RAND()*10))</f>
        <v>0</v>
      </c>
      <c r="ET36" s="15" t="s">
        <v>17</v>
      </c>
      <c r="EU36" s="15" t="n">
        <f aca="true">IF($A$62="",0,INT(RAND()*10))</f>
        <v>4</v>
      </c>
      <c r="EV36" s="6" t="n">
        <f aca="false">IF(AND($G36=ES36,$I36=EU36),3,IF(OR($G36-$I36=ES36-EU36,$I36-$G36=EU36-ES36),2,IF(OR(AND($G36=$I36,ES36=EU36),AND($G36&gt;$I36,ES36&gt;EU36),AND($G36&lt;$I36,ES36&lt;EU36)),1,0)))</f>
        <v>1</v>
      </c>
      <c r="EW36" s="6"/>
      <c r="EX36" s="6" t="str">
        <f aca="false">$C36</f>
        <v>Griechenland</v>
      </c>
      <c r="EY36" s="6" t="str">
        <f aca="false">$E36</f>
        <v>Russland</v>
      </c>
      <c r="EZ36" s="6"/>
      <c r="FA36" s="15" t="n">
        <f aca="true">IF($A$62="",0,INT(RAND()*10))</f>
        <v>9</v>
      </c>
      <c r="FB36" s="15" t="s">
        <v>17</v>
      </c>
      <c r="FC36" s="15" t="n">
        <f aca="true">IF($A$62="",0,INT(RAND()*10))</f>
        <v>1</v>
      </c>
      <c r="FD36" s="6" t="n">
        <f aca="false">IF(AND($G36=FA36,$I36=FC36),3,IF(OR($G36-$I36=FA36-FC36,$I36-$G36=FC36-FA36),2,IF(OR(AND($G36=$I36,FA36=FC36),AND($G36&gt;$I36,FA36&gt;FC36),AND($G36&lt;$I36,FA36&lt;FC36)),1,0)))</f>
        <v>0</v>
      </c>
      <c r="FE36" s="6"/>
      <c r="FF36" s="6" t="str">
        <f aca="false">$C36</f>
        <v>Griechenland</v>
      </c>
      <c r="FG36" s="6" t="str">
        <f aca="false">$E36</f>
        <v>Russland</v>
      </c>
      <c r="FH36" s="6"/>
      <c r="FI36" s="15" t="n">
        <f aca="true">IF($A$62="",0,INT(RAND()*10))</f>
        <v>0</v>
      </c>
      <c r="FJ36" s="15" t="s">
        <v>17</v>
      </c>
      <c r="FK36" s="15" t="n">
        <f aca="true">IF($A$62="",0,INT(RAND()*10))</f>
        <v>5</v>
      </c>
      <c r="FL36" s="6" t="n">
        <f aca="false">IF(AND($G36=FI36,$I36=FK36),3,IF(OR($G36-$I36=FI36-FK36,$I36-$G36=FK36-FI36),2,IF(OR(AND($G36=$I36,FI36=FK36),AND($G36&gt;$I36,FI36&gt;FK36),AND($G36&lt;$I36,FI36&lt;FK36)),1,0)))</f>
        <v>1</v>
      </c>
      <c r="FM36" s="6"/>
      <c r="FN36" s="6" t="str">
        <f aca="false">$C36</f>
        <v>Griechenland</v>
      </c>
      <c r="FO36" s="6" t="str">
        <f aca="false">$E36</f>
        <v>Russland</v>
      </c>
      <c r="FP36" s="6"/>
      <c r="FQ36" s="15" t="n">
        <f aca="true">IF($A$62="",0,INT(RAND()*10))</f>
        <v>9</v>
      </c>
      <c r="FR36" s="15" t="s">
        <v>17</v>
      </c>
      <c r="FS36" s="15" t="n">
        <f aca="true">IF($A$62="",0,INT(RAND()*10))</f>
        <v>0</v>
      </c>
      <c r="FT36" s="6" t="n">
        <f aca="false">IF(AND($G36=FQ36,$I36=FS36),3,IF(OR($G36-$I36=FQ36-FS36,$I36-$G36=FS36-FQ36),2,IF(OR(AND($G36=$I36,FQ36=FS36),AND($G36&gt;$I36,FQ36&gt;FS36),AND($G36&lt;$I36,FQ36&lt;FS36)),1,0)))</f>
        <v>0</v>
      </c>
      <c r="FU36" s="6"/>
      <c r="FV36" s="6" t="str">
        <f aca="false">$C36</f>
        <v>Griechenland</v>
      </c>
      <c r="FW36" s="6" t="str">
        <f aca="false">$E36</f>
        <v>Russland</v>
      </c>
      <c r="FX36" s="6"/>
      <c r="FY36" s="15" t="n">
        <f aca="true">IF($A$62="",0,INT(RAND()*10))</f>
        <v>0</v>
      </c>
      <c r="FZ36" s="15" t="s">
        <v>17</v>
      </c>
      <c r="GA36" s="15" t="n">
        <f aca="true">IF($A$62="",0,INT(RAND()*10))</f>
        <v>1</v>
      </c>
      <c r="GB36" s="6" t="n">
        <f aca="false">IF(AND($G36=FY36,$I36=GA36),3,IF(OR($G36-$I36=FY36-GA36,$I36-$G36=GA36-FY36),2,IF(OR(AND($G36=$I36,FY36=GA36),AND($G36&gt;$I36,FY36&gt;GA36),AND($G36&lt;$I36,FY36&lt;GA36)),1,0)))</f>
        <v>3</v>
      </c>
      <c r="GC36" s="6"/>
      <c r="GD36" s="6" t="str">
        <f aca="false">$C36</f>
        <v>Griechenland</v>
      </c>
      <c r="GE36" s="6" t="str">
        <f aca="false">$E36</f>
        <v>Russland</v>
      </c>
      <c r="GF36" s="6"/>
      <c r="GG36" s="15" t="n">
        <f aca="true">IF($A$62="",0,INT(RAND()*10))</f>
        <v>3</v>
      </c>
      <c r="GH36" s="15" t="s">
        <v>17</v>
      </c>
      <c r="GI36" s="15" t="n">
        <f aca="true">IF($A$62="",0,INT(RAND()*10))</f>
        <v>6</v>
      </c>
      <c r="GJ36" s="6" t="n">
        <f aca="false">IF(AND($G36=GG36,$I36=GI36),3,IF(OR($G36-$I36=GG36-GI36,$I36-$G36=GI36-GG36),2,IF(OR(AND($G36=$I36,GG36=GI36),AND($G36&gt;$I36,GG36&gt;GI36),AND($G36&lt;$I36,GG36&lt;GI36)),1,0)))</f>
        <v>1</v>
      </c>
      <c r="GK36" s="6"/>
      <c r="GL36" s="6" t="str">
        <f aca="false">$C36</f>
        <v>Griechenland</v>
      </c>
      <c r="GM36" s="6" t="str">
        <f aca="false">$E36</f>
        <v>Russland</v>
      </c>
      <c r="GN36" s="6"/>
      <c r="GO36" s="15" t="n">
        <f aca="true">IF($A$62="",0,INT(RAND()*10))</f>
        <v>1</v>
      </c>
      <c r="GP36" s="15" t="s">
        <v>17</v>
      </c>
      <c r="GQ36" s="15" t="n">
        <f aca="true">IF($A$62="",0,INT(RAND()*10))</f>
        <v>3</v>
      </c>
      <c r="GR36" s="6" t="n">
        <f aca="false">IF(AND($G36=GO36,$I36=GQ36),3,IF(OR($G36-$I36=GO36-GQ36,$I36-$G36=GQ36-GO36),2,IF(OR(AND($G36=$I36,GO36=GQ36),AND($G36&gt;$I36,GO36&gt;GQ36),AND($G36&lt;$I36,GO36&lt;GQ36)),1,0)))</f>
        <v>1</v>
      </c>
      <c r="GS36" s="6"/>
      <c r="GT36" s="6" t="str">
        <f aca="false">$C36</f>
        <v>Griechenland</v>
      </c>
      <c r="GU36" s="6" t="str">
        <f aca="false">$E36</f>
        <v>Russland</v>
      </c>
      <c r="GV36" s="6"/>
      <c r="GW36" s="15" t="n">
        <f aca="true">IF($A$62="",0,INT(RAND()*10))</f>
        <v>7</v>
      </c>
      <c r="GX36" s="15" t="s">
        <v>17</v>
      </c>
      <c r="GY36" s="15" t="n">
        <f aca="true">IF($A$62="",0,INT(RAND()*10))</f>
        <v>2</v>
      </c>
      <c r="GZ36" s="6" t="n">
        <f aca="false">IF(AND($G36=GW36,$I36=GY36),3,IF(OR($G36-$I36=GW36-GY36,$I36-$G36=GY36-GW36),2,IF(OR(AND($G36=$I36,GW36=GY36),AND($G36&gt;$I36,GW36&gt;GY36),AND($G36&lt;$I36,GW36&lt;GY36)),1,0)))</f>
        <v>0</v>
      </c>
      <c r="HA36" s="6"/>
      <c r="HB36" s="6" t="str">
        <f aca="false">$C36</f>
        <v>Griechenland</v>
      </c>
      <c r="HC36" s="6" t="str">
        <f aca="false">$E36</f>
        <v>Russland</v>
      </c>
      <c r="HD36" s="6"/>
      <c r="HE36" s="15" t="n">
        <f aca="true">IF($A$62="",0,INT(RAND()*10))</f>
        <v>2</v>
      </c>
      <c r="HF36" s="15" t="s">
        <v>17</v>
      </c>
      <c r="HG36" s="15" t="n">
        <f aca="true">IF($A$62="",0,INT(RAND()*10))</f>
        <v>2</v>
      </c>
      <c r="HH36" s="6" t="n">
        <f aca="false">IF(AND($G36=HE36,$I36=HG36),3,IF(OR($G36-$I36=HE36-HG36,$I36-$G36=HG36-HE36),2,IF(OR(AND($G36=$I36,HE36=HG36),AND($G36&gt;$I36,HE36&gt;HG36),AND($G36&lt;$I36,HE36&lt;HG36)),1,0)))</f>
        <v>0</v>
      </c>
      <c r="HI36" s="6"/>
      <c r="HJ36" s="6" t="str">
        <f aca="false">$C36</f>
        <v>Griechenland</v>
      </c>
      <c r="HK36" s="6" t="str">
        <f aca="false">$E36</f>
        <v>Russland</v>
      </c>
      <c r="HL36" s="6"/>
      <c r="HM36" s="15" t="n">
        <f aca="true">IF($A$62="",0,INT(RAND()*10))</f>
        <v>5</v>
      </c>
      <c r="HN36" s="15" t="s">
        <v>17</v>
      </c>
      <c r="HO36" s="15" t="n">
        <f aca="true">IF($A$62="",0,INT(RAND()*10))</f>
        <v>3</v>
      </c>
      <c r="HP36" s="6" t="n">
        <f aca="false">IF(AND($G36=HM36,$I36=HO36),3,IF(OR($G36-$I36=HM36-HO36,$I36-$G36=HO36-HM36),2,IF(OR(AND($G36=$I36,HM36=HO36),AND($G36&gt;$I36,HM36&gt;HO36),AND($G36&lt;$I36,HM36&lt;HO36)),1,0)))</f>
        <v>0</v>
      </c>
      <c r="HQ36" s="6"/>
      <c r="HR36" s="6" t="str">
        <f aca="false">$C36</f>
        <v>Griechenland</v>
      </c>
      <c r="HS36" s="6" t="str">
        <f aca="false">$E36</f>
        <v>Russland</v>
      </c>
      <c r="HT36" s="6"/>
      <c r="HU36" s="15" t="n">
        <f aca="true">IF($A$62="",0,INT(RAND()*10))</f>
        <v>3</v>
      </c>
      <c r="HV36" s="15" t="s">
        <v>17</v>
      </c>
      <c r="HW36" s="15" t="n">
        <f aca="true">IF($A$62="",0,INT(RAND()*10))</f>
        <v>5</v>
      </c>
      <c r="HX36" s="6" t="n">
        <f aca="false">IF(AND($G36=HU36,$I36=HW36),3,IF(OR($G36-$I36=HU36-HW36,$I36-$G36=HW36-HU36),2,IF(OR(AND($G36=$I36,HU36=HW36),AND($G36&gt;$I36,HU36&gt;HW36),AND($G36&lt;$I36,HU36&lt;HW36)),1,0)))</f>
        <v>1</v>
      </c>
      <c r="HY36" s="6"/>
      <c r="HZ36" s="6" t="str">
        <f aca="false">$C36</f>
        <v>Griechenland</v>
      </c>
      <c r="IA36" s="6" t="str">
        <f aca="false">$E36</f>
        <v>Russland</v>
      </c>
      <c r="IB36" s="6"/>
      <c r="IC36" s="15" t="n">
        <f aca="true">IF($A$62="",0,INT(RAND()*10))</f>
        <v>9</v>
      </c>
      <c r="ID36" s="15" t="s">
        <v>17</v>
      </c>
      <c r="IE36" s="15" t="n">
        <f aca="true">IF($A$62="",0,INT(RAND()*10))</f>
        <v>5</v>
      </c>
      <c r="IF36" s="6" t="n">
        <f aca="false">IF(AND($G36=IC36,$I36=IE36),3,IF(OR($G36-$I36=IC36-IE36,$I36-$G36=IE36-IC36),2,IF(OR(AND($G36=$I36,IC36=IE36),AND($G36&gt;$I36,IC36&gt;IE36),AND($G36&lt;$I36,IC36&lt;IE36)),1,0)))</f>
        <v>0</v>
      </c>
      <c r="IG36" s="6"/>
      <c r="IH36" s="6" t="str">
        <f aca="false">$C36</f>
        <v>Griechenland</v>
      </c>
      <c r="II36" s="6" t="str">
        <f aca="false">$E36</f>
        <v>Russland</v>
      </c>
      <c r="IJ36" s="6"/>
      <c r="IK36" s="15" t="n">
        <f aca="true">IF($A$62="",0,INT(RAND()*10))</f>
        <v>9</v>
      </c>
      <c r="IL36" s="15" t="s">
        <v>17</v>
      </c>
      <c r="IM36" s="15" t="n">
        <f aca="true">IF($A$62="",0,INT(RAND()*10))</f>
        <v>7</v>
      </c>
      <c r="IN36" s="6" t="n">
        <f aca="false">IF(AND($G36=IK36,$I36=IM36),3,IF(OR($G36-$I36=IK36-IM36,$I36-$G36=IM36-IK36),2,IF(OR(AND($G36=$I36,IK36=IM36),AND($G36&gt;$I36,IK36&gt;IM36),AND($G36&lt;$I36,IK36&lt;IM36)),1,0)))</f>
        <v>0</v>
      </c>
      <c r="IO36" s="6"/>
      <c r="IP36" s="6" t="str">
        <f aca="false">$C36</f>
        <v>Griechenland</v>
      </c>
      <c r="IQ36" s="6" t="str">
        <f aca="false">$E36</f>
        <v>Russland</v>
      </c>
      <c r="IR36" s="6"/>
      <c r="IS36" s="15" t="n">
        <f aca="false">G36</f>
        <v>0</v>
      </c>
      <c r="IT36" s="15" t="s">
        <v>17</v>
      </c>
      <c r="IU36" s="15" t="n">
        <f aca="false">I36</f>
        <v>1</v>
      </c>
      <c r="IV36" s="6" t="n">
        <f aca="false">IF(AND($G36=IS36,$I36=IU36),3,IF(OR($G36-$I36=IS36-IU36,$I36-$G36=IU36-IS36),2,IF(OR(AND($G36=$I36,IS36=IU36),AND($G36&gt;$I36,IS36&gt;IU36),AND($G36&lt;$I36,IS36&lt;IU36)),1,0)))</f>
        <v>3</v>
      </c>
    </row>
    <row r="37" customFormat="false" ht="14.65" hidden="false" customHeight="false" outlineLevel="0" collapsed="false">
      <c r="A37" s="16" t="n">
        <v>39617.8645833333</v>
      </c>
      <c r="B37" s="16" t="s">
        <v>51</v>
      </c>
      <c r="C37" s="7" t="str">
        <f aca="false">X32</f>
        <v>Griechenland</v>
      </c>
      <c r="D37" s="7" t="s">
        <v>16</v>
      </c>
      <c r="E37" s="7" t="str">
        <f aca="false">X34</f>
        <v>Spanien</v>
      </c>
      <c r="F37" s="6"/>
      <c r="G37" s="15" t="n">
        <f aca="false">IF('EM ÖsiDösi 2008'!G37="","",'EM ÖsiDösi 2008'!G37)</f>
        <v>1</v>
      </c>
      <c r="H37" s="17" t="s">
        <v>17</v>
      </c>
      <c r="I37" s="15" t="n">
        <f aca="false">IF('EM ÖsiDösi 2008'!I37="","",'EM ÖsiDösi 2008'!I37)</f>
        <v>2</v>
      </c>
      <c r="J37" s="3" t="str">
        <f aca="false">IF('EM ÖsiDösi 2008'!J37="ok","ok","")</f>
        <v>ok</v>
      </c>
      <c r="L37" s="1" t="str">
        <f aca="false">L32</f>
        <v>Spanien</v>
      </c>
      <c r="M37" s="1" t="s">
        <v>56</v>
      </c>
      <c r="R37" s="6" t="n">
        <f aca="false">IF(G37="",0,IF(J37=$C$62,IF(G37&gt;I37,3,IF(G37=I37,1,0)),0))</f>
        <v>0</v>
      </c>
      <c r="S37" s="6" t="n">
        <f aca="false">IF(I37="",0,IF(J37=$C$62,IF(G37&lt;I37,3,IF(G37=I37,1,0)),0))</f>
        <v>3</v>
      </c>
      <c r="T37" s="6" t="n">
        <f aca="false">IF(J37=$C$62,G37,0)</f>
        <v>1</v>
      </c>
      <c r="U37" s="6" t="n">
        <f aca="false">IF(J37=$C$62,I37,0)</f>
        <v>2</v>
      </c>
      <c r="AC37" s="7"/>
      <c r="AG37" s="6" t="s">
        <v>50</v>
      </c>
      <c r="AH37" s="6" t="s">
        <v>54</v>
      </c>
      <c r="AJ37" s="15" t="n">
        <v>4</v>
      </c>
      <c r="AK37" s="15" t="s">
        <v>17</v>
      </c>
      <c r="AL37" s="15" t="n">
        <v>1</v>
      </c>
      <c r="AM37" s="6" t="n">
        <f aca="false">IF(AND($G37=AJ37,$I37=AL37),3,IF(OR($G37-$I37=AJ37-AL37,$I37-$G37=AL37-AJ37),2,IF(OR(AND($G37=$I37,AJ37=AL37),AND($G37&gt;$I37,AJ37&gt;AL37),AND($G37&lt;$I37,AJ37&lt;AL37)),1,0)))</f>
        <v>0</v>
      </c>
      <c r="AP37" s="6" t="s">
        <v>50</v>
      </c>
      <c r="AQ37" s="6" t="s">
        <v>54</v>
      </c>
      <c r="AS37" s="15" t="n">
        <v>0</v>
      </c>
      <c r="AT37" s="17" t="s">
        <v>17</v>
      </c>
      <c r="AU37" s="15" t="n">
        <v>3</v>
      </c>
      <c r="AV37" s="6" t="n">
        <f aca="false">IF(AND($G37=AS37,$I37=AU37),3,IF(OR($G37-$I37=AS37-AU37,$I37-$G37=AU37-AS37),2,IF(OR(AND($G37=$I37,AS37=AU37),AND($G37&gt;$I37,AS37&gt;AU37),AND($G37&lt;$I37,AS37&lt;AU37)),1,0)))</f>
        <v>1</v>
      </c>
      <c r="AX37" s="6" t="s">
        <v>50</v>
      </c>
      <c r="AY37" s="6" t="s">
        <v>54</v>
      </c>
      <c r="BA37" s="15" t="n">
        <v>0</v>
      </c>
      <c r="BB37" s="15" t="s">
        <v>17</v>
      </c>
      <c r="BC37" s="15" t="n">
        <v>2</v>
      </c>
      <c r="BD37" s="6" t="n">
        <f aca="false">IF(AND($G37=BA37,$I37=BC37),3,IF(OR($G37-$I37=BA37-BC37,$I37-$G37=BC37-BA37),2,IF(OR(AND($G37=$I37,BA37=BC37),AND($G37&gt;$I37,BA37&gt;BC37),AND($G37&lt;$I37,BA37&lt;BC37)),1,0)))</f>
        <v>1</v>
      </c>
      <c r="BF37" s="6" t="s">
        <v>50</v>
      </c>
      <c r="BG37" s="6" t="s">
        <v>54</v>
      </c>
      <c r="BI37" s="15" t="n">
        <v>1</v>
      </c>
      <c r="BJ37" s="15" t="s">
        <v>17</v>
      </c>
      <c r="BK37" s="15" t="n">
        <v>2</v>
      </c>
      <c r="BL37" s="6" t="n">
        <f aca="false">IF(AND($G37=BI37,$I37=BK37),3,IF(OR($G37-$I37=BI37-BK37,$I37-$G37=BK37-BI37),2,IF(OR(AND($G37=$I37,BI37=BK37),AND($G37&gt;$I37,BI37&gt;BK37),AND($G37&lt;$I37,BI37&lt;BK37)),1,0)))</f>
        <v>3</v>
      </c>
      <c r="BN37" s="6" t="str">
        <f aca="false">$C37</f>
        <v>Griechenland</v>
      </c>
      <c r="BO37" s="6" t="str">
        <f aca="false">$E37</f>
        <v>Spanien</v>
      </c>
      <c r="BQ37" s="15" t="n">
        <v>1</v>
      </c>
      <c r="BR37" s="17" t="s">
        <v>17</v>
      </c>
      <c r="BS37" s="15" t="n">
        <v>3</v>
      </c>
      <c r="BT37" s="6" t="n">
        <f aca="false">IF(AND($G37=BQ37,$I37=BS37),3,IF(OR($G37-$I37=BQ37-BS37,$I37-$G37=BS37-BQ37),2,IF(OR(AND($G37=$I37,BQ37=BS37),AND($G37&gt;$I37,BQ37&gt;BS37),AND($G37&lt;$I37,BQ37&lt;BS37)),1,0)))</f>
        <v>1</v>
      </c>
      <c r="BV37" s="6" t="str">
        <f aca="false">$C37</f>
        <v>Griechenland</v>
      </c>
      <c r="BW37" s="6" t="str">
        <f aca="false">$E37</f>
        <v>Spanien</v>
      </c>
      <c r="BY37" s="15" t="n">
        <f aca="true">IF($A$62="",0,INT(RAND()*10))</f>
        <v>1</v>
      </c>
      <c r="BZ37" s="15" t="s">
        <v>17</v>
      </c>
      <c r="CA37" s="15" t="n">
        <f aca="true">IF($A$62="",0,INT(RAND()*10))</f>
        <v>8</v>
      </c>
      <c r="CB37" s="6" t="n">
        <f aca="false">IF(AND($G37=BY37,$I37=CA37),3,IF(OR($G37-$I37=BY37-CA37,$I37-$G37=CA37-BY37),2,IF(OR(AND($G37=$I37,BY37=CA37),AND($G37&gt;$I37,BY37&gt;CA37),AND($G37&lt;$I37,BY37&lt;CA37)),1,0)))</f>
        <v>1</v>
      </c>
      <c r="CD37" s="6" t="str">
        <f aca="false">$C37</f>
        <v>Griechenland</v>
      </c>
      <c r="CE37" s="6" t="str">
        <f aca="false">$E37</f>
        <v>Spanien</v>
      </c>
      <c r="CG37" s="15" t="n">
        <f aca="true">IF($A$62="",0,INT(RAND()*10))</f>
        <v>4</v>
      </c>
      <c r="CH37" s="15" t="s">
        <v>17</v>
      </c>
      <c r="CI37" s="15" t="n">
        <f aca="true">IF($A$62="",0,INT(RAND()*10))</f>
        <v>0</v>
      </c>
      <c r="CJ37" s="6" t="n">
        <f aca="false">IF(AND($G37=CG37,$I37=CI37),3,IF(OR($G37-$I37=CG37-CI37,$I37-$G37=CI37-CG37),2,IF(OR(AND($G37=$I37,CG37=CI37),AND($G37&gt;$I37,CG37&gt;CI37),AND($G37&lt;$I37,CG37&lt;CI37)),1,0)))</f>
        <v>0</v>
      </c>
      <c r="CL37" s="6" t="str">
        <f aca="false">$C37</f>
        <v>Griechenland</v>
      </c>
      <c r="CM37" s="6" t="str">
        <f aca="false">$E37</f>
        <v>Spanien</v>
      </c>
      <c r="CO37" s="15" t="n">
        <f aca="true">IF($A$62="",0,INT(RAND()*10))</f>
        <v>3</v>
      </c>
      <c r="CP37" s="15" t="s">
        <v>17</v>
      </c>
      <c r="CQ37" s="15" t="n">
        <f aca="true">IF($A$62="",0,INT(RAND()*10))</f>
        <v>7</v>
      </c>
      <c r="CR37" s="6" t="n">
        <f aca="false">IF(AND($G37=CO37,$I37=CQ37),3,IF(OR($G37-$I37=CO37-CQ37,$I37-$G37=CQ37-CO37),2,IF(OR(AND($G37=$I37,CO37=CQ37),AND($G37&gt;$I37,CO37&gt;CQ37),AND($G37&lt;$I37,CO37&lt;CQ37)),1,0)))</f>
        <v>1</v>
      </c>
      <c r="CT37" s="6" t="str">
        <f aca="false">$C37</f>
        <v>Griechenland</v>
      </c>
      <c r="CU37" s="6" t="str">
        <f aca="false">$E37</f>
        <v>Spanien</v>
      </c>
      <c r="CW37" s="15" t="n">
        <f aca="true">IF($A$62="",0,INT(RAND()*10))</f>
        <v>9</v>
      </c>
      <c r="CX37" s="15" t="s">
        <v>17</v>
      </c>
      <c r="CY37" s="15" t="n">
        <f aca="true">IF($A$62="",0,INT(RAND()*10))</f>
        <v>2</v>
      </c>
      <c r="CZ37" s="6" t="n">
        <f aca="false">IF(AND($G37=CW37,$I37=CY37),3,IF(OR($G37-$I37=CW37-CY37,$I37-$G37=CY37-CW37),2,IF(OR(AND($G37=$I37,CW37=CY37),AND($G37&gt;$I37,CW37&gt;CY37),AND($G37&lt;$I37,CW37&lt;CY37)),1,0)))</f>
        <v>0</v>
      </c>
      <c r="DB37" s="6" t="str">
        <f aca="false">$C37</f>
        <v>Griechenland</v>
      </c>
      <c r="DC37" s="6" t="str">
        <f aca="false">$E37</f>
        <v>Spanien</v>
      </c>
      <c r="DE37" s="15" t="n">
        <f aca="true">IF($A$62="",0,INT(RAND()*10))</f>
        <v>4</v>
      </c>
      <c r="DF37" s="15" t="s">
        <v>17</v>
      </c>
      <c r="DG37" s="15" t="n">
        <f aca="true">IF($A$62="",0,INT(RAND()*10))</f>
        <v>2</v>
      </c>
      <c r="DH37" s="6" t="n">
        <f aca="false">IF(AND($G37=DE37,$I37=DG37),3,IF(OR($G37-$I37=DE37-DG37,$I37-$G37=DG37-DE37),2,IF(OR(AND($G37=$I37,DE37=DG37),AND($G37&gt;$I37,DE37&gt;DG37),AND($G37&lt;$I37,DE37&lt;DG37)),1,0)))</f>
        <v>0</v>
      </c>
      <c r="DJ37" s="6" t="str">
        <f aca="false">$C37</f>
        <v>Griechenland</v>
      </c>
      <c r="DK37" s="6" t="str">
        <f aca="false">$E37</f>
        <v>Spanien</v>
      </c>
      <c r="DM37" s="15" t="n">
        <f aca="true">IF($A$62="",0,INT(RAND()*10))</f>
        <v>3</v>
      </c>
      <c r="DN37" s="15" t="s">
        <v>17</v>
      </c>
      <c r="DO37" s="15" t="n">
        <f aca="true">IF($A$62="",0,INT(RAND()*10))</f>
        <v>5</v>
      </c>
      <c r="DP37" s="6" t="n">
        <f aca="false">IF(AND($G37=DM37,$I37=DO37),3,IF(OR($G37-$I37=DM37-DO37,$I37-$G37=DO37-DM37),2,IF(OR(AND($G37=$I37,DM37=DO37),AND($G37&gt;$I37,DM37&gt;DO37),AND($G37&lt;$I37,DM37&lt;DO37)),1,0)))</f>
        <v>1</v>
      </c>
      <c r="DR37" s="6" t="str">
        <f aca="false">$C37</f>
        <v>Griechenland</v>
      </c>
      <c r="DS37" s="6" t="str">
        <f aca="false">$E37</f>
        <v>Spanien</v>
      </c>
      <c r="DU37" s="15" t="n">
        <f aca="true">IF($A$62="",0,INT(RAND()*10))</f>
        <v>8</v>
      </c>
      <c r="DV37" s="15" t="s">
        <v>17</v>
      </c>
      <c r="DW37" s="15" t="n">
        <f aca="true">IF($A$62="",0,INT(RAND()*10))</f>
        <v>6</v>
      </c>
      <c r="DX37" s="6" t="n">
        <f aca="false">IF(AND($G37=DU37,$I37=DW37),3,IF(OR($G37-$I37=DU37-DW37,$I37-$G37=DW37-DU37),2,IF(OR(AND($G37=$I37,DU37=DW37),AND($G37&gt;$I37,DU37&gt;DW37),AND($G37&lt;$I37,DU37&lt;DW37)),1,0)))</f>
        <v>0</v>
      </c>
      <c r="DZ37" s="6" t="str">
        <f aca="false">$C37</f>
        <v>Griechenland</v>
      </c>
      <c r="EA37" s="6" t="str">
        <f aca="false">$E37</f>
        <v>Spanien</v>
      </c>
      <c r="EC37" s="15" t="n">
        <f aca="true">IF($A$62="",0,INT(RAND()*10))</f>
        <v>0</v>
      </c>
      <c r="ED37" s="15" t="s">
        <v>17</v>
      </c>
      <c r="EE37" s="15" t="n">
        <f aca="true">IF($A$62="",0,INT(RAND()*10))</f>
        <v>7</v>
      </c>
      <c r="EF37" s="6" t="n">
        <f aca="false">IF(AND($G37=EC37,$I37=EE37),3,IF(OR($G37-$I37=EC37-EE37,$I37-$G37=EE37-EC37),2,IF(OR(AND($G37=$I37,EC37=EE37),AND($G37&gt;$I37,EC37&gt;EE37),AND($G37&lt;$I37,EC37&lt;EE37)),1,0)))</f>
        <v>1</v>
      </c>
      <c r="EH37" s="6" t="str">
        <f aca="false">$C37</f>
        <v>Griechenland</v>
      </c>
      <c r="EI37" s="6" t="str">
        <f aca="false">$E37</f>
        <v>Spanien</v>
      </c>
      <c r="EK37" s="15" t="n">
        <f aca="true">IF($A$62="",0,INT(RAND()*10))</f>
        <v>9</v>
      </c>
      <c r="EL37" s="15" t="s">
        <v>17</v>
      </c>
      <c r="EM37" s="15" t="n">
        <f aca="true">IF($A$62="",0,INT(RAND()*10))</f>
        <v>4</v>
      </c>
      <c r="EN37" s="6" t="n">
        <f aca="false">IF(AND($G37=EK37,$I37=EM37),3,IF(OR($G37-$I37=EK37-EM37,$I37-$G37=EM37-EK37),2,IF(OR(AND($G37=$I37,EK37=EM37),AND($G37&gt;$I37,EK37&gt;EM37),AND($G37&lt;$I37,EK37&lt;EM37)),1,0)))</f>
        <v>0</v>
      </c>
      <c r="EP37" s="6" t="str">
        <f aca="false">$C37</f>
        <v>Griechenland</v>
      </c>
      <c r="EQ37" s="6" t="str">
        <f aca="false">$E37</f>
        <v>Spanien</v>
      </c>
      <c r="ES37" s="15" t="n">
        <f aca="true">IF($A$62="",0,INT(RAND()*10))</f>
        <v>1</v>
      </c>
      <c r="ET37" s="15" t="s">
        <v>17</v>
      </c>
      <c r="EU37" s="15" t="n">
        <f aca="true">IF($A$62="",0,INT(RAND()*10))</f>
        <v>5</v>
      </c>
      <c r="EV37" s="6" t="n">
        <f aca="false">IF(AND($G37=ES37,$I37=EU37),3,IF(OR($G37-$I37=ES37-EU37,$I37-$G37=EU37-ES37),2,IF(OR(AND($G37=$I37,ES37=EU37),AND($G37&gt;$I37,ES37&gt;EU37),AND($G37&lt;$I37,ES37&lt;EU37)),1,0)))</f>
        <v>1</v>
      </c>
      <c r="EX37" s="6" t="str">
        <f aca="false">$C37</f>
        <v>Griechenland</v>
      </c>
      <c r="EY37" s="6" t="str">
        <f aca="false">$E37</f>
        <v>Spanien</v>
      </c>
      <c r="FA37" s="15" t="n">
        <f aca="true">IF($A$62="",0,INT(RAND()*10))</f>
        <v>5</v>
      </c>
      <c r="FB37" s="15" t="s">
        <v>17</v>
      </c>
      <c r="FC37" s="15" t="n">
        <f aca="true">IF($A$62="",0,INT(RAND()*10))</f>
        <v>4</v>
      </c>
      <c r="FD37" s="6" t="n">
        <f aca="false">IF(AND($G37=FA37,$I37=FC37),3,IF(OR($G37-$I37=FA37-FC37,$I37-$G37=FC37-FA37),2,IF(OR(AND($G37=$I37,FA37=FC37),AND($G37&gt;$I37,FA37&gt;FC37),AND($G37&lt;$I37,FA37&lt;FC37)),1,0)))</f>
        <v>0</v>
      </c>
      <c r="FF37" s="6" t="str">
        <f aca="false">$C37</f>
        <v>Griechenland</v>
      </c>
      <c r="FG37" s="6" t="str">
        <f aca="false">$E37</f>
        <v>Spanien</v>
      </c>
      <c r="FI37" s="15" t="n">
        <f aca="true">IF($A$62="",0,INT(RAND()*10))</f>
        <v>2</v>
      </c>
      <c r="FJ37" s="15" t="s">
        <v>17</v>
      </c>
      <c r="FK37" s="15" t="n">
        <f aca="true">IF($A$62="",0,INT(RAND()*10))</f>
        <v>0</v>
      </c>
      <c r="FL37" s="6" t="n">
        <f aca="false">IF(AND($G37=FI37,$I37=FK37),3,IF(OR($G37-$I37=FI37-FK37,$I37-$G37=FK37-FI37),2,IF(OR(AND($G37=$I37,FI37=FK37),AND($G37&gt;$I37,FI37&gt;FK37),AND($G37&lt;$I37,FI37&lt;FK37)),1,0)))</f>
        <v>0</v>
      </c>
      <c r="FN37" s="6" t="str">
        <f aca="false">$C37</f>
        <v>Griechenland</v>
      </c>
      <c r="FO37" s="6" t="str">
        <f aca="false">$E37</f>
        <v>Spanien</v>
      </c>
      <c r="FQ37" s="15" t="n">
        <f aca="true">IF($A$62="",0,INT(RAND()*10))</f>
        <v>9</v>
      </c>
      <c r="FR37" s="15" t="s">
        <v>17</v>
      </c>
      <c r="FS37" s="15" t="n">
        <f aca="true">IF($A$62="",0,INT(RAND()*10))</f>
        <v>4</v>
      </c>
      <c r="FT37" s="6" t="n">
        <f aca="false">IF(AND($G37=FQ37,$I37=FS37),3,IF(OR($G37-$I37=FQ37-FS37,$I37-$G37=FS37-FQ37),2,IF(OR(AND($G37=$I37,FQ37=FS37),AND($G37&gt;$I37,FQ37&gt;FS37),AND($G37&lt;$I37,FQ37&lt;FS37)),1,0)))</f>
        <v>0</v>
      </c>
      <c r="FV37" s="6" t="str">
        <f aca="false">$C37</f>
        <v>Griechenland</v>
      </c>
      <c r="FW37" s="6" t="str">
        <f aca="false">$E37</f>
        <v>Spanien</v>
      </c>
      <c r="FY37" s="15" t="n">
        <f aca="true">IF($A$62="",0,INT(RAND()*10))</f>
        <v>3</v>
      </c>
      <c r="FZ37" s="15" t="s">
        <v>17</v>
      </c>
      <c r="GA37" s="15" t="n">
        <f aca="true">IF($A$62="",0,INT(RAND()*10))</f>
        <v>2</v>
      </c>
      <c r="GB37" s="6" t="n">
        <f aca="false">IF(AND($G37=FY37,$I37=GA37),3,IF(OR($G37-$I37=FY37-GA37,$I37-$G37=GA37-FY37),2,IF(OR(AND($G37=$I37,FY37=GA37),AND($G37&gt;$I37,FY37&gt;GA37),AND($G37&lt;$I37,FY37&lt;GA37)),1,0)))</f>
        <v>0</v>
      </c>
      <c r="GD37" s="6" t="str">
        <f aca="false">$C37</f>
        <v>Griechenland</v>
      </c>
      <c r="GE37" s="6" t="str">
        <f aca="false">$E37</f>
        <v>Spanien</v>
      </c>
      <c r="GG37" s="15" t="n">
        <f aca="true">IF($A$62="",0,INT(RAND()*10))</f>
        <v>4</v>
      </c>
      <c r="GH37" s="15" t="s">
        <v>17</v>
      </c>
      <c r="GI37" s="15" t="n">
        <f aca="true">IF($A$62="",0,INT(RAND()*10))</f>
        <v>8</v>
      </c>
      <c r="GJ37" s="6" t="n">
        <f aca="false">IF(AND($G37=GG37,$I37=GI37),3,IF(OR($G37-$I37=GG37-GI37,$I37-$G37=GI37-GG37),2,IF(OR(AND($G37=$I37,GG37=GI37),AND($G37&gt;$I37,GG37&gt;GI37),AND($G37&lt;$I37,GG37&lt;GI37)),1,0)))</f>
        <v>1</v>
      </c>
      <c r="GL37" s="6" t="str">
        <f aca="false">$C37</f>
        <v>Griechenland</v>
      </c>
      <c r="GM37" s="6" t="str">
        <f aca="false">$E37</f>
        <v>Spanien</v>
      </c>
      <c r="GO37" s="15" t="n">
        <f aca="true">IF($A$62="",0,INT(RAND()*10))</f>
        <v>3</v>
      </c>
      <c r="GP37" s="15" t="s">
        <v>17</v>
      </c>
      <c r="GQ37" s="15" t="n">
        <f aca="true">IF($A$62="",0,INT(RAND()*10))</f>
        <v>6</v>
      </c>
      <c r="GR37" s="6" t="n">
        <f aca="false">IF(AND($G37=GO37,$I37=GQ37),3,IF(OR($G37-$I37=GO37-GQ37,$I37-$G37=GQ37-GO37),2,IF(OR(AND($G37=$I37,GO37=GQ37),AND($G37&gt;$I37,GO37&gt;GQ37),AND($G37&lt;$I37,GO37&lt;GQ37)),1,0)))</f>
        <v>1</v>
      </c>
      <c r="GT37" s="6" t="str">
        <f aca="false">$C37</f>
        <v>Griechenland</v>
      </c>
      <c r="GU37" s="6" t="str">
        <f aca="false">$E37</f>
        <v>Spanien</v>
      </c>
      <c r="GW37" s="15" t="n">
        <f aca="true">IF($A$62="",0,INT(RAND()*10))</f>
        <v>3</v>
      </c>
      <c r="GX37" s="15" t="s">
        <v>17</v>
      </c>
      <c r="GY37" s="15" t="n">
        <f aca="true">IF($A$62="",0,INT(RAND()*10))</f>
        <v>5</v>
      </c>
      <c r="GZ37" s="6" t="n">
        <f aca="false">IF(AND($G37=GW37,$I37=GY37),3,IF(OR($G37-$I37=GW37-GY37,$I37-$G37=GY37-GW37),2,IF(OR(AND($G37=$I37,GW37=GY37),AND($G37&gt;$I37,GW37&gt;GY37),AND($G37&lt;$I37,GW37&lt;GY37)),1,0)))</f>
        <v>1</v>
      </c>
      <c r="HB37" s="6" t="str">
        <f aca="false">$C37</f>
        <v>Griechenland</v>
      </c>
      <c r="HC37" s="6" t="str">
        <f aca="false">$E37</f>
        <v>Spanien</v>
      </c>
      <c r="HE37" s="15" t="n">
        <f aca="true">IF($A$62="",0,INT(RAND()*10))</f>
        <v>2</v>
      </c>
      <c r="HF37" s="15" t="s">
        <v>17</v>
      </c>
      <c r="HG37" s="15" t="n">
        <f aca="true">IF($A$62="",0,INT(RAND()*10))</f>
        <v>4</v>
      </c>
      <c r="HH37" s="6" t="n">
        <f aca="false">IF(AND($G37=HE37,$I37=HG37),3,IF(OR($G37-$I37=HE37-HG37,$I37-$G37=HG37-HE37),2,IF(OR(AND($G37=$I37,HE37=HG37),AND($G37&gt;$I37,HE37&gt;HG37),AND($G37&lt;$I37,HE37&lt;HG37)),1,0)))</f>
        <v>1</v>
      </c>
      <c r="HJ37" s="6" t="str">
        <f aca="false">$C37</f>
        <v>Griechenland</v>
      </c>
      <c r="HK37" s="6" t="str">
        <f aca="false">$E37</f>
        <v>Spanien</v>
      </c>
      <c r="HM37" s="15" t="n">
        <f aca="true">IF($A$62="",0,INT(RAND()*10))</f>
        <v>7</v>
      </c>
      <c r="HN37" s="15" t="s">
        <v>17</v>
      </c>
      <c r="HO37" s="15" t="n">
        <f aca="true">IF($A$62="",0,INT(RAND()*10))</f>
        <v>4</v>
      </c>
      <c r="HP37" s="6" t="n">
        <f aca="false">IF(AND($G37=HM37,$I37=HO37),3,IF(OR($G37-$I37=HM37-HO37,$I37-$G37=HO37-HM37),2,IF(OR(AND($G37=$I37,HM37=HO37),AND($G37&gt;$I37,HM37&gt;HO37),AND($G37&lt;$I37,HM37&lt;HO37)),1,0)))</f>
        <v>0</v>
      </c>
      <c r="HR37" s="6" t="str">
        <f aca="false">$C37</f>
        <v>Griechenland</v>
      </c>
      <c r="HS37" s="6" t="str">
        <f aca="false">$E37</f>
        <v>Spanien</v>
      </c>
      <c r="HU37" s="15" t="n">
        <f aca="true">IF($A$62="",0,INT(RAND()*10))</f>
        <v>1</v>
      </c>
      <c r="HV37" s="15" t="s">
        <v>17</v>
      </c>
      <c r="HW37" s="15" t="n">
        <f aca="true">IF($A$62="",0,INT(RAND()*10))</f>
        <v>9</v>
      </c>
      <c r="HX37" s="6" t="n">
        <f aca="false">IF(AND($G37=HU37,$I37=HW37),3,IF(OR($G37-$I37=HU37-HW37,$I37-$G37=HW37-HU37),2,IF(OR(AND($G37=$I37,HU37=HW37),AND($G37&gt;$I37,HU37&gt;HW37),AND($G37&lt;$I37,HU37&lt;HW37)),1,0)))</f>
        <v>1</v>
      </c>
      <c r="HZ37" s="6" t="str">
        <f aca="false">$C37</f>
        <v>Griechenland</v>
      </c>
      <c r="IA37" s="6" t="str">
        <f aca="false">$E37</f>
        <v>Spanien</v>
      </c>
      <c r="IC37" s="15" t="n">
        <f aca="true">IF($A$62="",0,INT(RAND()*10))</f>
        <v>1</v>
      </c>
      <c r="ID37" s="15" t="s">
        <v>17</v>
      </c>
      <c r="IE37" s="15" t="n">
        <f aca="true">IF($A$62="",0,INT(RAND()*10))</f>
        <v>7</v>
      </c>
      <c r="IF37" s="6" t="n">
        <f aca="false">IF(AND($G37=IC37,$I37=IE37),3,IF(OR($G37-$I37=IC37-IE37,$I37-$G37=IE37-IC37),2,IF(OR(AND($G37=$I37,IC37=IE37),AND($G37&gt;$I37,IC37&gt;IE37),AND($G37&lt;$I37,IC37&lt;IE37)),1,0)))</f>
        <v>1</v>
      </c>
      <c r="IH37" s="6" t="str">
        <f aca="false">$C37</f>
        <v>Griechenland</v>
      </c>
      <c r="II37" s="6" t="str">
        <f aca="false">$E37</f>
        <v>Spanien</v>
      </c>
      <c r="IK37" s="15" t="n">
        <f aca="true">IF($A$62="",0,INT(RAND()*10))</f>
        <v>2</v>
      </c>
      <c r="IL37" s="15" t="s">
        <v>17</v>
      </c>
      <c r="IM37" s="15" t="n">
        <f aca="true">IF($A$62="",0,INT(RAND()*10))</f>
        <v>3</v>
      </c>
      <c r="IN37" s="6" t="n">
        <f aca="false">IF(AND($G37=IK37,$I37=IM37),3,IF(OR($G37-$I37=IK37-IM37,$I37-$G37=IM37-IK37),2,IF(OR(AND($G37=$I37,IK37=IM37),AND($G37&gt;$I37,IK37&gt;IM37),AND($G37&lt;$I37,IK37&lt;IM37)),1,0)))</f>
        <v>2</v>
      </c>
      <c r="IP37" s="6" t="str">
        <f aca="false">$C37</f>
        <v>Griechenland</v>
      </c>
      <c r="IQ37" s="6" t="str">
        <f aca="false">$E37</f>
        <v>Spanien</v>
      </c>
      <c r="IS37" s="15" t="n">
        <f aca="false">G37</f>
        <v>1</v>
      </c>
      <c r="IT37" s="15" t="s">
        <v>17</v>
      </c>
      <c r="IU37" s="15" t="n">
        <f aca="false">I37</f>
        <v>2</v>
      </c>
      <c r="IV37" s="6" t="n">
        <f aca="false">IF(AND($G37=IS37,$I37=IU37),3,IF(OR($G37-$I37=IS37-IU37,$I37-$G37=IU37-IS37),2,IF(OR(AND($G37=$I37,IS37=IU37),AND($G37&gt;$I37,IS37&gt;IU37),AND($G37&lt;$I37,IS37&lt;IU37)),1,0)))</f>
        <v>3</v>
      </c>
    </row>
    <row r="38" customFormat="false" ht="14.65" hidden="false" customHeight="false" outlineLevel="0" collapsed="false">
      <c r="A38" s="16" t="n">
        <v>39617.8645833333</v>
      </c>
      <c r="B38" s="16" t="s">
        <v>53</v>
      </c>
      <c r="C38" s="7" t="str">
        <f aca="false">X35</f>
        <v>Russland</v>
      </c>
      <c r="D38" s="7" t="s">
        <v>16</v>
      </c>
      <c r="E38" s="7" t="str">
        <f aca="false">X33</f>
        <v>Schweden</v>
      </c>
      <c r="F38" s="6"/>
      <c r="G38" s="15" t="n">
        <f aca="false">IF('EM ÖsiDösi 2008'!G38="","",'EM ÖsiDösi 2008'!G38)</f>
        <v>2</v>
      </c>
      <c r="H38" s="17" t="s">
        <v>17</v>
      </c>
      <c r="I38" s="15" t="n">
        <f aca="false">IF('EM ÖsiDösi 2008'!I38="","",'EM ÖsiDösi 2008'!I38)</f>
        <v>0</v>
      </c>
      <c r="J38" s="3" t="str">
        <f aca="false">IF('EM ÖsiDösi 2008'!J38="ok","ok","")</f>
        <v>ok</v>
      </c>
      <c r="L38" s="1" t="str">
        <f aca="false">L33</f>
        <v>Russland</v>
      </c>
      <c r="M38" s="1" t="s">
        <v>57</v>
      </c>
      <c r="R38" s="6" t="n">
        <f aca="false">IF(G38="",0,IF(J38=$C$62,IF(G38&gt;I38,3,IF(G38=I38,1,0)),0))</f>
        <v>3</v>
      </c>
      <c r="S38" s="6" t="n">
        <f aca="false">IF(I38="",0,IF(J38=$C$62,IF(G38&lt;I38,3,IF(G38=I38,1,0)),0))</f>
        <v>0</v>
      </c>
      <c r="T38" s="6" t="n">
        <f aca="false">IF(J38=$C$62,G38,0)</f>
        <v>2</v>
      </c>
      <c r="U38" s="6" t="n">
        <f aca="false">IF(J38=$C$62,I38,0)</f>
        <v>0</v>
      </c>
      <c r="AC38" s="7"/>
      <c r="AG38" s="6" t="s">
        <v>55</v>
      </c>
      <c r="AH38" s="6" t="s">
        <v>52</v>
      </c>
      <c r="AJ38" s="15" t="n">
        <v>2</v>
      </c>
      <c r="AK38" s="15" t="s">
        <v>17</v>
      </c>
      <c r="AL38" s="15" t="n">
        <v>2</v>
      </c>
      <c r="AM38" s="6" t="n">
        <f aca="false">IF(AND($G38=AJ38,$I38=AL38),3,IF(OR($G38-$I38=AJ38-AL38,$I38-$G38=AL38-AJ38),2,IF(OR(AND($G38=$I38,AJ38=AL38),AND($G38&gt;$I38,AJ38&gt;AL38),AND($G38&lt;$I38,AJ38&lt;AL38)),1,0)))</f>
        <v>0</v>
      </c>
      <c r="AP38" s="6" t="s">
        <v>55</v>
      </c>
      <c r="AQ38" s="6" t="s">
        <v>52</v>
      </c>
      <c r="AS38" s="15" t="n">
        <v>2</v>
      </c>
      <c r="AT38" s="17" t="s">
        <v>17</v>
      </c>
      <c r="AU38" s="15" t="n">
        <v>2</v>
      </c>
      <c r="AV38" s="6" t="n">
        <f aca="false">IF(AND($G38=AS38,$I38=AU38),3,IF(OR($G38-$I38=AS38-AU38,$I38-$G38=AU38-AS38),2,IF(OR(AND($G38=$I38,AS38=AU38),AND($G38&gt;$I38,AS38&gt;AU38),AND($G38&lt;$I38,AS38&lt;AU38)),1,0)))</f>
        <v>0</v>
      </c>
      <c r="AX38" s="6" t="s">
        <v>55</v>
      </c>
      <c r="AY38" s="6" t="s">
        <v>52</v>
      </c>
      <c r="BA38" s="15" t="n">
        <v>1</v>
      </c>
      <c r="BB38" s="15" t="s">
        <v>17</v>
      </c>
      <c r="BC38" s="15" t="n">
        <v>1</v>
      </c>
      <c r="BD38" s="6" t="n">
        <f aca="false">IF(AND($G38=BA38,$I38=BC38),3,IF(OR($G38-$I38=BA38-BC38,$I38-$G38=BC38-BA38),2,IF(OR(AND($G38=$I38,BA38=BC38),AND($G38&gt;$I38,BA38&gt;BC38),AND($G38&lt;$I38,BA38&lt;BC38)),1,0)))</f>
        <v>0</v>
      </c>
      <c r="BF38" s="6" t="s">
        <v>55</v>
      </c>
      <c r="BG38" s="6" t="s">
        <v>52</v>
      </c>
      <c r="BI38" s="15" t="n">
        <v>0</v>
      </c>
      <c r="BJ38" s="15" t="s">
        <v>17</v>
      </c>
      <c r="BK38" s="15" t="n">
        <v>1</v>
      </c>
      <c r="BL38" s="6" t="n">
        <f aca="false">IF(AND($G38=BI38,$I38=BK38),3,IF(OR($G38-$I38=BI38-BK38,$I38-$G38=BK38-BI38),2,IF(OR(AND($G38=$I38,BI38=BK38),AND($G38&gt;$I38,BI38&gt;BK38),AND($G38&lt;$I38,BI38&lt;BK38)),1,0)))</f>
        <v>0</v>
      </c>
      <c r="BN38" s="6" t="str">
        <f aca="false">$C38</f>
        <v>Russland</v>
      </c>
      <c r="BO38" s="6" t="str">
        <f aca="false">$E38</f>
        <v>Schweden</v>
      </c>
      <c r="BQ38" s="15" t="n">
        <v>2</v>
      </c>
      <c r="BR38" s="17" t="s">
        <v>17</v>
      </c>
      <c r="BS38" s="15" t="n">
        <v>2</v>
      </c>
      <c r="BT38" s="6" t="n">
        <f aca="false">IF(AND($G38=BQ38,$I38=BS38),3,IF(OR($G38-$I38=BQ38-BS38,$I38-$G38=BS38-BQ38),2,IF(OR(AND($G38=$I38,BQ38=BS38),AND($G38&gt;$I38,BQ38&gt;BS38),AND($G38&lt;$I38,BQ38&lt;BS38)),1,0)))</f>
        <v>0</v>
      </c>
      <c r="BV38" s="6" t="str">
        <f aca="false">$C38</f>
        <v>Russland</v>
      </c>
      <c r="BW38" s="6" t="str">
        <f aca="false">$E38</f>
        <v>Schweden</v>
      </c>
      <c r="BY38" s="15" t="n">
        <f aca="true">IF($A$62="",0,INT(RAND()*10))</f>
        <v>5</v>
      </c>
      <c r="BZ38" s="15" t="s">
        <v>17</v>
      </c>
      <c r="CA38" s="15" t="n">
        <f aca="true">IF($A$62="",0,INT(RAND()*10))</f>
        <v>4</v>
      </c>
      <c r="CB38" s="6" t="n">
        <f aca="false">IF(AND($G38=BY38,$I38=CA38),3,IF(OR($G38-$I38=BY38-CA38,$I38-$G38=CA38-BY38),2,IF(OR(AND($G38=$I38,BY38=CA38),AND($G38&gt;$I38,BY38&gt;CA38),AND($G38&lt;$I38,BY38&lt;CA38)),1,0)))</f>
        <v>1</v>
      </c>
      <c r="CD38" s="6" t="str">
        <f aca="false">$C38</f>
        <v>Russland</v>
      </c>
      <c r="CE38" s="6" t="str">
        <f aca="false">$E38</f>
        <v>Schweden</v>
      </c>
      <c r="CG38" s="15" t="n">
        <f aca="true">IF($A$62="",0,INT(RAND()*10))</f>
        <v>4</v>
      </c>
      <c r="CH38" s="15" t="s">
        <v>17</v>
      </c>
      <c r="CI38" s="15" t="n">
        <f aca="true">IF($A$62="",0,INT(RAND()*10))</f>
        <v>7</v>
      </c>
      <c r="CJ38" s="6" t="n">
        <f aca="false">IF(AND($G38=CG38,$I38=CI38),3,IF(OR($G38-$I38=CG38-CI38,$I38-$G38=CI38-CG38),2,IF(OR(AND($G38=$I38,CG38=CI38),AND($G38&gt;$I38,CG38&gt;CI38),AND($G38&lt;$I38,CG38&lt;CI38)),1,0)))</f>
        <v>0</v>
      </c>
      <c r="CL38" s="6" t="str">
        <f aca="false">$C38</f>
        <v>Russland</v>
      </c>
      <c r="CM38" s="6" t="str">
        <f aca="false">$E38</f>
        <v>Schweden</v>
      </c>
      <c r="CO38" s="15" t="n">
        <f aca="true">IF($A$62="",0,INT(RAND()*10))</f>
        <v>8</v>
      </c>
      <c r="CP38" s="15" t="s">
        <v>17</v>
      </c>
      <c r="CQ38" s="15" t="n">
        <f aca="true">IF($A$62="",0,INT(RAND()*10))</f>
        <v>4</v>
      </c>
      <c r="CR38" s="6" t="n">
        <f aca="false">IF(AND($G38=CO38,$I38=CQ38),3,IF(OR($G38-$I38=CO38-CQ38,$I38-$G38=CQ38-CO38),2,IF(OR(AND($G38=$I38,CO38=CQ38),AND($G38&gt;$I38,CO38&gt;CQ38),AND($G38&lt;$I38,CO38&lt;CQ38)),1,0)))</f>
        <v>1</v>
      </c>
      <c r="CT38" s="6" t="str">
        <f aca="false">$C38</f>
        <v>Russland</v>
      </c>
      <c r="CU38" s="6" t="str">
        <f aca="false">$E38</f>
        <v>Schweden</v>
      </c>
      <c r="CW38" s="15" t="n">
        <f aca="true">IF($A$62="",0,INT(RAND()*10))</f>
        <v>7</v>
      </c>
      <c r="CX38" s="15" t="s">
        <v>17</v>
      </c>
      <c r="CY38" s="15" t="n">
        <f aca="true">IF($A$62="",0,INT(RAND()*10))</f>
        <v>0</v>
      </c>
      <c r="CZ38" s="6" t="n">
        <f aca="false">IF(AND($G38=CW38,$I38=CY38),3,IF(OR($G38-$I38=CW38-CY38,$I38-$G38=CY38-CW38),2,IF(OR(AND($G38=$I38,CW38=CY38),AND($G38&gt;$I38,CW38&gt;CY38),AND($G38&lt;$I38,CW38&lt;CY38)),1,0)))</f>
        <v>1</v>
      </c>
      <c r="DB38" s="6" t="str">
        <f aca="false">$C38</f>
        <v>Russland</v>
      </c>
      <c r="DC38" s="6" t="str">
        <f aca="false">$E38</f>
        <v>Schweden</v>
      </c>
      <c r="DE38" s="15" t="n">
        <f aca="true">IF($A$62="",0,INT(RAND()*10))</f>
        <v>1</v>
      </c>
      <c r="DF38" s="15" t="s">
        <v>17</v>
      </c>
      <c r="DG38" s="15" t="n">
        <f aca="true">IF($A$62="",0,INT(RAND()*10))</f>
        <v>5</v>
      </c>
      <c r="DH38" s="6" t="n">
        <f aca="false">IF(AND($G38=DE38,$I38=DG38),3,IF(OR($G38-$I38=DE38-DG38,$I38-$G38=DG38-DE38),2,IF(OR(AND($G38=$I38,DE38=DG38),AND($G38&gt;$I38,DE38&gt;DG38),AND($G38&lt;$I38,DE38&lt;DG38)),1,0)))</f>
        <v>0</v>
      </c>
      <c r="DJ38" s="6" t="str">
        <f aca="false">$C38</f>
        <v>Russland</v>
      </c>
      <c r="DK38" s="6" t="str">
        <f aca="false">$E38</f>
        <v>Schweden</v>
      </c>
      <c r="DM38" s="15" t="n">
        <f aca="true">IF($A$62="",0,INT(RAND()*10))</f>
        <v>4</v>
      </c>
      <c r="DN38" s="15" t="s">
        <v>17</v>
      </c>
      <c r="DO38" s="15" t="n">
        <f aca="true">IF($A$62="",0,INT(RAND()*10))</f>
        <v>1</v>
      </c>
      <c r="DP38" s="6" t="n">
        <f aca="false">IF(AND($G38=DM38,$I38=DO38),3,IF(OR($G38-$I38=DM38-DO38,$I38-$G38=DO38-DM38),2,IF(OR(AND($G38=$I38,DM38=DO38),AND($G38&gt;$I38,DM38&gt;DO38),AND($G38&lt;$I38,DM38&lt;DO38)),1,0)))</f>
        <v>1</v>
      </c>
      <c r="DR38" s="6" t="str">
        <f aca="false">$C38</f>
        <v>Russland</v>
      </c>
      <c r="DS38" s="6" t="str">
        <f aca="false">$E38</f>
        <v>Schweden</v>
      </c>
      <c r="DU38" s="15" t="n">
        <f aca="true">IF($A$62="",0,INT(RAND()*10))</f>
        <v>0</v>
      </c>
      <c r="DV38" s="15" t="s">
        <v>17</v>
      </c>
      <c r="DW38" s="15" t="n">
        <f aca="true">IF($A$62="",0,INT(RAND()*10))</f>
        <v>2</v>
      </c>
      <c r="DX38" s="6" t="n">
        <f aca="false">IF(AND($G38=DU38,$I38=DW38),3,IF(OR($G38-$I38=DU38-DW38,$I38-$G38=DW38-DU38),2,IF(OR(AND($G38=$I38,DU38=DW38),AND($G38&gt;$I38,DU38&gt;DW38),AND($G38&lt;$I38,DU38&lt;DW38)),1,0)))</f>
        <v>0</v>
      </c>
      <c r="DZ38" s="6" t="str">
        <f aca="false">$C38</f>
        <v>Russland</v>
      </c>
      <c r="EA38" s="6" t="str">
        <f aca="false">$E38</f>
        <v>Schweden</v>
      </c>
      <c r="EC38" s="15" t="n">
        <f aca="true">IF($A$62="",0,INT(RAND()*10))</f>
        <v>5</v>
      </c>
      <c r="ED38" s="15" t="s">
        <v>17</v>
      </c>
      <c r="EE38" s="15" t="n">
        <f aca="true">IF($A$62="",0,INT(RAND()*10))</f>
        <v>8</v>
      </c>
      <c r="EF38" s="6" t="n">
        <f aca="false">IF(AND($G38=EC38,$I38=EE38),3,IF(OR($G38-$I38=EC38-EE38,$I38-$G38=EE38-EC38),2,IF(OR(AND($G38=$I38,EC38=EE38),AND($G38&gt;$I38,EC38&gt;EE38),AND($G38&lt;$I38,EC38&lt;EE38)),1,0)))</f>
        <v>0</v>
      </c>
      <c r="EH38" s="6" t="str">
        <f aca="false">$C38</f>
        <v>Russland</v>
      </c>
      <c r="EI38" s="6" t="str">
        <f aca="false">$E38</f>
        <v>Schweden</v>
      </c>
      <c r="EK38" s="15" t="n">
        <f aca="true">IF($A$62="",0,INT(RAND()*10))</f>
        <v>9</v>
      </c>
      <c r="EL38" s="15" t="s">
        <v>17</v>
      </c>
      <c r="EM38" s="15" t="n">
        <f aca="true">IF($A$62="",0,INT(RAND()*10))</f>
        <v>7</v>
      </c>
      <c r="EN38" s="6" t="n">
        <f aca="false">IF(AND($G38=EK38,$I38=EM38),3,IF(OR($G38-$I38=EK38-EM38,$I38-$G38=EM38-EK38),2,IF(OR(AND($G38=$I38,EK38=EM38),AND($G38&gt;$I38,EK38&gt;EM38),AND($G38&lt;$I38,EK38&lt;EM38)),1,0)))</f>
        <v>2</v>
      </c>
      <c r="EP38" s="6" t="str">
        <f aca="false">$C38</f>
        <v>Russland</v>
      </c>
      <c r="EQ38" s="6" t="str">
        <f aca="false">$E38</f>
        <v>Schweden</v>
      </c>
      <c r="ES38" s="15" t="n">
        <f aca="true">IF($A$62="",0,INT(RAND()*10))</f>
        <v>1</v>
      </c>
      <c r="ET38" s="15" t="s">
        <v>17</v>
      </c>
      <c r="EU38" s="15" t="n">
        <f aca="true">IF($A$62="",0,INT(RAND()*10))</f>
        <v>8</v>
      </c>
      <c r="EV38" s="6" t="n">
        <f aca="false">IF(AND($G38=ES38,$I38=EU38),3,IF(OR($G38-$I38=ES38-EU38,$I38-$G38=EU38-ES38),2,IF(OR(AND($G38=$I38,ES38=EU38),AND($G38&gt;$I38,ES38&gt;EU38),AND($G38&lt;$I38,ES38&lt;EU38)),1,0)))</f>
        <v>0</v>
      </c>
      <c r="EX38" s="6" t="str">
        <f aca="false">$C38</f>
        <v>Russland</v>
      </c>
      <c r="EY38" s="6" t="str">
        <f aca="false">$E38</f>
        <v>Schweden</v>
      </c>
      <c r="FA38" s="15" t="n">
        <f aca="true">IF($A$62="",0,INT(RAND()*10))</f>
        <v>7</v>
      </c>
      <c r="FB38" s="15" t="s">
        <v>17</v>
      </c>
      <c r="FC38" s="15" t="n">
        <f aca="true">IF($A$62="",0,INT(RAND()*10))</f>
        <v>3</v>
      </c>
      <c r="FD38" s="6" t="n">
        <f aca="false">IF(AND($G38=FA38,$I38=FC38),3,IF(OR($G38-$I38=FA38-FC38,$I38-$G38=FC38-FA38),2,IF(OR(AND($G38=$I38,FA38=FC38),AND($G38&gt;$I38,FA38&gt;FC38),AND($G38&lt;$I38,FA38&lt;FC38)),1,0)))</f>
        <v>1</v>
      </c>
      <c r="FF38" s="6" t="str">
        <f aca="false">$C38</f>
        <v>Russland</v>
      </c>
      <c r="FG38" s="6" t="str">
        <f aca="false">$E38</f>
        <v>Schweden</v>
      </c>
      <c r="FI38" s="15" t="n">
        <f aca="true">IF($A$62="",0,INT(RAND()*10))</f>
        <v>5</v>
      </c>
      <c r="FJ38" s="15" t="s">
        <v>17</v>
      </c>
      <c r="FK38" s="15" t="n">
        <f aca="true">IF($A$62="",0,INT(RAND()*10))</f>
        <v>5</v>
      </c>
      <c r="FL38" s="6" t="n">
        <f aca="false">IF(AND($G38=FI38,$I38=FK38),3,IF(OR($G38-$I38=FI38-FK38,$I38-$G38=FK38-FI38),2,IF(OR(AND($G38=$I38,FI38=FK38),AND($G38&gt;$I38,FI38&gt;FK38),AND($G38&lt;$I38,FI38&lt;FK38)),1,0)))</f>
        <v>0</v>
      </c>
      <c r="FN38" s="6" t="str">
        <f aca="false">$C38</f>
        <v>Russland</v>
      </c>
      <c r="FO38" s="6" t="str">
        <f aca="false">$E38</f>
        <v>Schweden</v>
      </c>
      <c r="FQ38" s="15" t="n">
        <f aca="true">IF($A$62="",0,INT(RAND()*10))</f>
        <v>6</v>
      </c>
      <c r="FR38" s="15" t="s">
        <v>17</v>
      </c>
      <c r="FS38" s="15" t="n">
        <f aca="true">IF($A$62="",0,INT(RAND()*10))</f>
        <v>5</v>
      </c>
      <c r="FT38" s="6" t="n">
        <f aca="false">IF(AND($G38=FQ38,$I38=FS38),3,IF(OR($G38-$I38=FQ38-FS38,$I38-$G38=FS38-FQ38),2,IF(OR(AND($G38=$I38,FQ38=FS38),AND($G38&gt;$I38,FQ38&gt;FS38),AND($G38&lt;$I38,FQ38&lt;FS38)),1,0)))</f>
        <v>1</v>
      </c>
      <c r="FV38" s="6" t="str">
        <f aca="false">$C38</f>
        <v>Russland</v>
      </c>
      <c r="FW38" s="6" t="str">
        <f aca="false">$E38</f>
        <v>Schweden</v>
      </c>
      <c r="FY38" s="15" t="n">
        <f aca="true">IF($A$62="",0,INT(RAND()*10))</f>
        <v>7</v>
      </c>
      <c r="FZ38" s="15" t="s">
        <v>17</v>
      </c>
      <c r="GA38" s="15" t="n">
        <f aca="true">IF($A$62="",0,INT(RAND()*10))</f>
        <v>7</v>
      </c>
      <c r="GB38" s="6" t="n">
        <f aca="false">IF(AND($G38=FY38,$I38=GA38),3,IF(OR($G38-$I38=FY38-GA38,$I38-$G38=GA38-FY38),2,IF(OR(AND($G38=$I38,FY38=GA38),AND($G38&gt;$I38,FY38&gt;GA38),AND($G38&lt;$I38,FY38&lt;GA38)),1,0)))</f>
        <v>0</v>
      </c>
      <c r="GD38" s="6" t="str">
        <f aca="false">$C38</f>
        <v>Russland</v>
      </c>
      <c r="GE38" s="6" t="str">
        <f aca="false">$E38</f>
        <v>Schweden</v>
      </c>
      <c r="GG38" s="15" t="n">
        <f aca="true">IF($A$62="",0,INT(RAND()*10))</f>
        <v>2</v>
      </c>
      <c r="GH38" s="15" t="s">
        <v>17</v>
      </c>
      <c r="GI38" s="15" t="n">
        <f aca="true">IF($A$62="",0,INT(RAND()*10))</f>
        <v>7</v>
      </c>
      <c r="GJ38" s="6" t="n">
        <f aca="false">IF(AND($G38=GG38,$I38=GI38),3,IF(OR($G38-$I38=GG38-GI38,$I38-$G38=GI38-GG38),2,IF(OR(AND($G38=$I38,GG38=GI38),AND($G38&gt;$I38,GG38&gt;GI38),AND($G38&lt;$I38,GG38&lt;GI38)),1,0)))</f>
        <v>0</v>
      </c>
      <c r="GL38" s="6" t="str">
        <f aca="false">$C38</f>
        <v>Russland</v>
      </c>
      <c r="GM38" s="6" t="str">
        <f aca="false">$E38</f>
        <v>Schweden</v>
      </c>
      <c r="GO38" s="15" t="n">
        <f aca="true">IF($A$62="",0,INT(RAND()*10))</f>
        <v>9</v>
      </c>
      <c r="GP38" s="15" t="s">
        <v>17</v>
      </c>
      <c r="GQ38" s="15" t="n">
        <f aca="true">IF($A$62="",0,INT(RAND()*10))</f>
        <v>3</v>
      </c>
      <c r="GR38" s="6" t="n">
        <f aca="false">IF(AND($G38=GO38,$I38=GQ38),3,IF(OR($G38-$I38=GO38-GQ38,$I38-$G38=GQ38-GO38),2,IF(OR(AND($G38=$I38,GO38=GQ38),AND($G38&gt;$I38,GO38&gt;GQ38),AND($G38&lt;$I38,GO38&lt;GQ38)),1,0)))</f>
        <v>1</v>
      </c>
      <c r="GT38" s="6" t="str">
        <f aca="false">$C38</f>
        <v>Russland</v>
      </c>
      <c r="GU38" s="6" t="str">
        <f aca="false">$E38</f>
        <v>Schweden</v>
      </c>
      <c r="GW38" s="15" t="n">
        <f aca="true">IF($A$62="",0,INT(RAND()*10))</f>
        <v>5</v>
      </c>
      <c r="GX38" s="15" t="s">
        <v>17</v>
      </c>
      <c r="GY38" s="15" t="n">
        <f aca="true">IF($A$62="",0,INT(RAND()*10))</f>
        <v>9</v>
      </c>
      <c r="GZ38" s="6" t="n">
        <f aca="false">IF(AND($G38=GW38,$I38=GY38),3,IF(OR($G38-$I38=GW38-GY38,$I38-$G38=GY38-GW38),2,IF(OR(AND($G38=$I38,GW38=GY38),AND($G38&gt;$I38,GW38&gt;GY38),AND($G38&lt;$I38,GW38&lt;GY38)),1,0)))</f>
        <v>0</v>
      </c>
      <c r="HB38" s="6" t="str">
        <f aca="false">$C38</f>
        <v>Russland</v>
      </c>
      <c r="HC38" s="6" t="str">
        <f aca="false">$E38</f>
        <v>Schweden</v>
      </c>
      <c r="HE38" s="15" t="n">
        <f aca="true">IF($A$62="",0,INT(RAND()*10))</f>
        <v>6</v>
      </c>
      <c r="HF38" s="15" t="s">
        <v>17</v>
      </c>
      <c r="HG38" s="15" t="n">
        <f aca="true">IF($A$62="",0,INT(RAND()*10))</f>
        <v>6</v>
      </c>
      <c r="HH38" s="6" t="n">
        <f aca="false">IF(AND($G38=HE38,$I38=HG38),3,IF(OR($G38-$I38=HE38-HG38,$I38-$G38=HG38-HE38),2,IF(OR(AND($G38=$I38,HE38=HG38),AND($G38&gt;$I38,HE38&gt;HG38),AND($G38&lt;$I38,HE38&lt;HG38)),1,0)))</f>
        <v>0</v>
      </c>
      <c r="HJ38" s="6" t="str">
        <f aca="false">$C38</f>
        <v>Russland</v>
      </c>
      <c r="HK38" s="6" t="str">
        <f aca="false">$E38</f>
        <v>Schweden</v>
      </c>
      <c r="HM38" s="15" t="n">
        <f aca="true">IF($A$62="",0,INT(RAND()*10))</f>
        <v>0</v>
      </c>
      <c r="HN38" s="15" t="s">
        <v>17</v>
      </c>
      <c r="HO38" s="15" t="n">
        <f aca="true">IF($A$62="",0,INT(RAND()*10))</f>
        <v>0</v>
      </c>
      <c r="HP38" s="6" t="n">
        <f aca="false">IF(AND($G38=HM38,$I38=HO38),3,IF(OR($G38-$I38=HM38-HO38,$I38-$G38=HO38-HM38),2,IF(OR(AND($G38=$I38,HM38=HO38),AND($G38&gt;$I38,HM38&gt;HO38),AND($G38&lt;$I38,HM38&lt;HO38)),1,0)))</f>
        <v>0</v>
      </c>
      <c r="HR38" s="6" t="str">
        <f aca="false">$C38</f>
        <v>Russland</v>
      </c>
      <c r="HS38" s="6" t="str">
        <f aca="false">$E38</f>
        <v>Schweden</v>
      </c>
      <c r="HU38" s="15" t="n">
        <f aca="true">IF($A$62="",0,INT(RAND()*10))</f>
        <v>8</v>
      </c>
      <c r="HV38" s="15" t="s">
        <v>17</v>
      </c>
      <c r="HW38" s="15" t="n">
        <f aca="true">IF($A$62="",0,INT(RAND()*10))</f>
        <v>3</v>
      </c>
      <c r="HX38" s="6" t="n">
        <f aca="false">IF(AND($G38=HU38,$I38=HW38),3,IF(OR($G38-$I38=HU38-HW38,$I38-$G38=HW38-HU38),2,IF(OR(AND($G38=$I38,HU38=HW38),AND($G38&gt;$I38,HU38&gt;HW38),AND($G38&lt;$I38,HU38&lt;HW38)),1,0)))</f>
        <v>1</v>
      </c>
      <c r="HZ38" s="6" t="str">
        <f aca="false">$C38</f>
        <v>Russland</v>
      </c>
      <c r="IA38" s="6" t="str">
        <f aca="false">$E38</f>
        <v>Schweden</v>
      </c>
      <c r="IC38" s="15" t="n">
        <f aca="true">IF($A$62="",0,INT(RAND()*10))</f>
        <v>0</v>
      </c>
      <c r="ID38" s="15" t="s">
        <v>17</v>
      </c>
      <c r="IE38" s="15" t="n">
        <f aca="true">IF($A$62="",0,INT(RAND()*10))</f>
        <v>8</v>
      </c>
      <c r="IF38" s="6" t="n">
        <f aca="false">IF(AND($G38=IC38,$I38=IE38),3,IF(OR($G38-$I38=IC38-IE38,$I38-$G38=IE38-IC38),2,IF(OR(AND($G38=$I38,IC38=IE38),AND($G38&gt;$I38,IC38&gt;IE38),AND($G38&lt;$I38,IC38&lt;IE38)),1,0)))</f>
        <v>0</v>
      </c>
      <c r="IH38" s="6" t="str">
        <f aca="false">$C38</f>
        <v>Russland</v>
      </c>
      <c r="II38" s="6" t="str">
        <f aca="false">$E38</f>
        <v>Schweden</v>
      </c>
      <c r="IK38" s="15" t="n">
        <f aca="true">IF($A$62="",0,INT(RAND()*10))</f>
        <v>4</v>
      </c>
      <c r="IL38" s="15" t="s">
        <v>17</v>
      </c>
      <c r="IM38" s="15" t="n">
        <f aca="true">IF($A$62="",0,INT(RAND()*10))</f>
        <v>2</v>
      </c>
      <c r="IN38" s="6" t="n">
        <f aca="false">IF(AND($G38=IK38,$I38=IM38),3,IF(OR($G38-$I38=IK38-IM38,$I38-$G38=IM38-IK38),2,IF(OR(AND($G38=$I38,IK38=IM38),AND($G38&gt;$I38,IK38&gt;IM38),AND($G38&lt;$I38,IK38&lt;IM38)),1,0)))</f>
        <v>2</v>
      </c>
      <c r="IP38" s="6" t="str">
        <f aca="false">$C38</f>
        <v>Russland</v>
      </c>
      <c r="IQ38" s="6" t="str">
        <f aca="false">$E38</f>
        <v>Schweden</v>
      </c>
      <c r="IS38" s="15" t="n">
        <f aca="false">G38</f>
        <v>2</v>
      </c>
      <c r="IT38" s="15" t="s">
        <v>17</v>
      </c>
      <c r="IU38" s="15" t="n">
        <f aca="false">I38</f>
        <v>0</v>
      </c>
      <c r="IV38" s="6" t="n">
        <f aca="false">IF(AND($G38=IS38,$I38=IU38),3,IF(OR($G38-$I38=IS38-IU38,$I38-$G38=IU38-IS38),2,IF(OR(AND($G38=$I38,IS38=IU38),AND($G38&gt;$I38,IS38&gt;IU38),AND($G38&lt;$I38,IS38&lt;IU38)),1,0)))</f>
        <v>3</v>
      </c>
    </row>
    <row r="39" customFormat="false" ht="14.65" hidden="false" customHeight="false" outlineLevel="0" collapsed="false">
      <c r="B39" s="7"/>
      <c r="D39" s="7"/>
      <c r="E39" s="7"/>
      <c r="G39" s="13"/>
      <c r="H39" s="10"/>
      <c r="I39" s="11"/>
      <c r="AC39" s="7"/>
      <c r="AG39" s="6"/>
      <c r="AJ39" s="4"/>
      <c r="AK39" s="4"/>
      <c r="AL39" s="4"/>
      <c r="AM39" s="6"/>
      <c r="AP39" s="6"/>
      <c r="AS39" s="11"/>
      <c r="AT39" s="10"/>
      <c r="AU39" s="11"/>
      <c r="AV39" s="6"/>
      <c r="AX39" s="6"/>
      <c r="BD39" s="6"/>
      <c r="BF39" s="6"/>
      <c r="BL39" s="6"/>
      <c r="BN39" s="6"/>
      <c r="BQ39" s="11"/>
      <c r="BR39" s="10"/>
      <c r="BS39" s="11"/>
      <c r="BT39" s="6"/>
      <c r="BV39" s="6"/>
      <c r="CB39" s="6"/>
      <c r="CD39" s="6"/>
      <c r="CJ39" s="6"/>
      <c r="CL39" s="6"/>
      <c r="CR39" s="6"/>
      <c r="CT39" s="6"/>
      <c r="CZ39" s="6"/>
      <c r="DB39" s="6"/>
      <c r="DH39" s="6"/>
      <c r="DJ39" s="6"/>
      <c r="DP39" s="6"/>
      <c r="DR39" s="6"/>
      <c r="DX39" s="6"/>
      <c r="DZ39" s="6"/>
      <c r="EF39" s="6"/>
      <c r="EH39" s="6"/>
      <c r="EN39" s="6"/>
      <c r="EP39" s="6"/>
      <c r="EV39" s="6"/>
      <c r="EX39" s="6"/>
      <c r="FD39" s="6"/>
      <c r="FF39" s="6"/>
      <c r="FL39" s="6"/>
      <c r="FN39" s="6"/>
      <c r="FT39" s="6"/>
      <c r="FV39" s="6"/>
      <c r="GB39" s="6"/>
      <c r="GD39" s="6"/>
      <c r="GJ39" s="6"/>
      <c r="GL39" s="6"/>
      <c r="GR39" s="6"/>
      <c r="GT39" s="6"/>
      <c r="GZ39" s="6"/>
      <c r="HB39" s="6"/>
      <c r="HH39" s="6"/>
      <c r="HJ39" s="6"/>
      <c r="HP39" s="6"/>
      <c r="HR39" s="6"/>
      <c r="HX39" s="6"/>
      <c r="HZ39" s="6"/>
      <c r="IF39" s="6"/>
      <c r="IH39" s="6"/>
      <c r="IN39" s="6"/>
      <c r="IP39" s="6"/>
      <c r="IS39" s="13"/>
      <c r="IT39" s="13"/>
      <c r="IU39" s="13"/>
      <c r="IV39" s="6"/>
    </row>
    <row r="40" customFormat="false" ht="14.65" hidden="false" customHeight="false" outlineLevel="0" collapsed="false">
      <c r="B40" s="7"/>
      <c r="C40" s="7"/>
      <c r="D40" s="7"/>
      <c r="E40" s="7"/>
      <c r="G40" s="13"/>
      <c r="H40" s="10"/>
      <c r="I40" s="11"/>
      <c r="J40" s="3" t="str">
        <f aca="false">IF('EM ÖsiDösi 2008'!J40="ok","ok","")</f>
        <v>ok</v>
      </c>
      <c r="AC40" s="7"/>
      <c r="AG40" s="18" t="s">
        <v>29</v>
      </c>
      <c r="AH40" s="15" t="s">
        <v>52</v>
      </c>
      <c r="AI40" s="6"/>
      <c r="AJ40" s="4"/>
      <c r="AK40" s="4"/>
      <c r="AL40" s="4"/>
      <c r="AM40" s="6" t="n">
        <f aca="false">IF(OR(AH40=$L37,AH40=$L38),2,0)</f>
        <v>0</v>
      </c>
      <c r="AP40" s="18" t="s">
        <v>29</v>
      </c>
      <c r="AQ40" s="15" t="s">
        <v>54</v>
      </c>
      <c r="AR40" s="6"/>
      <c r="AS40" s="11"/>
      <c r="AT40" s="10"/>
      <c r="AU40" s="11"/>
      <c r="AV40" s="6" t="n">
        <f aca="false">IF(OR(AQ40=$L37,AQ40=$L38),2,0)</f>
        <v>2</v>
      </c>
      <c r="AX40" s="18" t="s">
        <v>29</v>
      </c>
      <c r="AY40" s="15" t="s">
        <v>54</v>
      </c>
      <c r="AZ40" s="6"/>
      <c r="BD40" s="6" t="n">
        <f aca="false">IF(OR(AY40=$L37,AY40=$L38),2,0)</f>
        <v>2</v>
      </c>
      <c r="BF40" s="18" t="s">
        <v>29</v>
      </c>
      <c r="BG40" s="15" t="s">
        <v>54</v>
      </c>
      <c r="BH40" s="6"/>
      <c r="BL40" s="6" t="n">
        <f aca="false">IF(OR(BG40=$L37,BG40=$L38),2,0)</f>
        <v>2</v>
      </c>
      <c r="BN40" s="18" t="s">
        <v>29</v>
      </c>
      <c r="BO40" s="15" t="str">
        <f aca="false">IF($C$62="","team 1D",$L37)</f>
        <v>Spanien</v>
      </c>
      <c r="BP40" s="6"/>
      <c r="BQ40" s="11"/>
      <c r="BR40" s="10"/>
      <c r="BS40" s="11"/>
      <c r="BT40" s="6" t="n">
        <f aca="false">IF(MOD(SUM(BQ$1:BS$64),3)=0,IF(OR(BO40=$L37,BO40=$L38),2,0),0)</f>
        <v>0</v>
      </c>
      <c r="BV40" s="18" t="s">
        <v>29</v>
      </c>
      <c r="BW40" s="15" t="str">
        <f aca="false">IF($C$62="","team 1D",$L37)</f>
        <v>Spanien</v>
      </c>
      <c r="BX40" s="6"/>
      <c r="CB40" s="6" t="n">
        <f aca="false">IF(MOD(SUM(BY$1:CA$64),3)=0,IF(OR(BW40=$L37,BW40=$L38),2,0),0)</f>
        <v>0</v>
      </c>
      <c r="CD40" s="18" t="s">
        <v>29</v>
      </c>
      <c r="CE40" s="15" t="str">
        <f aca="false">IF($C$62="","team 1D",$L37)</f>
        <v>Spanien</v>
      </c>
      <c r="CF40" s="6"/>
      <c r="CJ40" s="6" t="n">
        <f aca="false">IF(MOD(SUM(CG$1:CI$64),3)=0,IF(OR(CE40=$L37,CE40=$L38),2,0),0)</f>
        <v>2</v>
      </c>
      <c r="CL40" s="18" t="s">
        <v>29</v>
      </c>
      <c r="CM40" s="15" t="str">
        <f aca="false">IF($C$62="","team 1D",$L37)</f>
        <v>Spanien</v>
      </c>
      <c r="CN40" s="6"/>
      <c r="CR40" s="6" t="n">
        <f aca="false">IF(MOD(SUM(CO$1:CQ$64),3)=0,IF(OR(CM40=$L37,CM40=$L38),2,0),0)</f>
        <v>0</v>
      </c>
      <c r="CT40" s="18" t="s">
        <v>29</v>
      </c>
      <c r="CU40" s="15" t="str">
        <f aca="false">IF($C$62="","team 1D",$L37)</f>
        <v>Spanien</v>
      </c>
      <c r="CV40" s="6"/>
      <c r="CZ40" s="6" t="n">
        <f aca="false">IF(MOD(SUM(CW$1:CY$64),3)=0,IF(OR(CU40=$L37,CU40=$L38),2,0),0)</f>
        <v>0</v>
      </c>
      <c r="DB40" s="18" t="s">
        <v>29</v>
      </c>
      <c r="DC40" s="15" t="str">
        <f aca="false">IF($C$62="","team 1D",$L37)</f>
        <v>Spanien</v>
      </c>
      <c r="DD40" s="6"/>
      <c r="DH40" s="6" t="n">
        <f aca="false">IF(MOD(SUM(DE$1:DG$64),3)=0,IF(OR(DC40=$L37,DC40=$L38),2,0),0)</f>
        <v>0</v>
      </c>
      <c r="DJ40" s="18" t="s">
        <v>29</v>
      </c>
      <c r="DK40" s="15" t="str">
        <f aca="false">IF($C$62="","team 1D",$L37)</f>
        <v>Spanien</v>
      </c>
      <c r="DL40" s="6"/>
      <c r="DP40" s="6" t="n">
        <f aca="false">IF(MOD(SUM(DM$1:DO$64),3)=0,IF(OR(DK40=$L37,DK40=$L38),2,0),0)</f>
        <v>0</v>
      </c>
      <c r="DR40" s="18" t="s">
        <v>29</v>
      </c>
      <c r="DS40" s="15" t="str">
        <f aca="false">IF($C$62="","team 1D",$L37)</f>
        <v>Spanien</v>
      </c>
      <c r="DT40" s="6"/>
      <c r="DX40" s="6" t="n">
        <f aca="false">IF(MOD(SUM(DU$1:DW$64),3)=0,IF(OR(DS40=$L37,DS40=$L38),2,0),0)</f>
        <v>0</v>
      </c>
      <c r="DZ40" s="18" t="s">
        <v>29</v>
      </c>
      <c r="EA40" s="15" t="str">
        <f aca="false">IF($C$62="","team 1D",$L37)</f>
        <v>Spanien</v>
      </c>
      <c r="EB40" s="6"/>
      <c r="EF40" s="6" t="n">
        <f aca="false">IF(MOD(SUM(EC$1:EE$64),3)=0,IF(OR(EA40=$L37,EA40=$L38),2,0),0)</f>
        <v>2</v>
      </c>
      <c r="EH40" s="18" t="s">
        <v>29</v>
      </c>
      <c r="EI40" s="15" t="str">
        <f aca="false">IF($C$62="","team 1D",$L37)</f>
        <v>Spanien</v>
      </c>
      <c r="EJ40" s="6"/>
      <c r="EN40" s="6" t="n">
        <f aca="false">IF(MOD(SUM(EK$1:EM$64),3)=0,IF(OR(EI40=$L37,EI40=$L38),2,0),0)</f>
        <v>2</v>
      </c>
      <c r="EP40" s="18" t="s">
        <v>29</v>
      </c>
      <c r="EQ40" s="15" t="str">
        <f aca="false">IF($C$62="","team 1D",$L37)</f>
        <v>Spanien</v>
      </c>
      <c r="ER40" s="6"/>
      <c r="EV40" s="6" t="n">
        <f aca="false">IF(MOD(SUM(ES$1:EU$64),3)=0,IF(OR(EQ40=$L37,EQ40=$L38),2,0),0)</f>
        <v>0</v>
      </c>
      <c r="EX40" s="18" t="s">
        <v>29</v>
      </c>
      <c r="EY40" s="15" t="str">
        <f aca="false">IF($C$62="","team 1D",$L37)</f>
        <v>Spanien</v>
      </c>
      <c r="EZ40" s="6"/>
      <c r="FD40" s="6" t="n">
        <f aca="false">IF(MOD(SUM(FA$1:FC$64),3)=0,IF(OR(EY40=$L37,EY40=$L38),2,0),0)</f>
        <v>2</v>
      </c>
      <c r="FF40" s="18" t="s">
        <v>29</v>
      </c>
      <c r="FG40" s="15" t="str">
        <f aca="false">IF($C$62="","team 1D",$L37)</f>
        <v>Spanien</v>
      </c>
      <c r="FH40" s="6"/>
      <c r="FL40" s="6" t="n">
        <f aca="false">IF(MOD(SUM(FI$1:FK$64),3)=0,IF(OR(FG40=$L37,FG40=$L38),2,0),0)</f>
        <v>0</v>
      </c>
      <c r="FN40" s="18" t="s">
        <v>29</v>
      </c>
      <c r="FO40" s="15" t="str">
        <f aca="false">IF($C$62="","team 1D",$L37)</f>
        <v>Spanien</v>
      </c>
      <c r="FP40" s="6"/>
      <c r="FT40" s="6" t="n">
        <f aca="false">IF(MOD(SUM(FQ$1:FS$64),3)=0,IF(OR(FO40=$L37,FO40=$L38),2,0),0)</f>
        <v>2</v>
      </c>
      <c r="FV40" s="18" t="s">
        <v>29</v>
      </c>
      <c r="FW40" s="15" t="str">
        <f aca="false">IF($C$62="","team 1D",$L37)</f>
        <v>Spanien</v>
      </c>
      <c r="FX40" s="6"/>
      <c r="GB40" s="6" t="n">
        <f aca="false">IF(MOD(SUM(FY$1:GA$64),3)=0,IF(OR(FW40=$L37,FW40=$L38),2,0),0)</f>
        <v>0</v>
      </c>
      <c r="GD40" s="18" t="s">
        <v>29</v>
      </c>
      <c r="GE40" s="15" t="str">
        <f aca="false">IF($C$62="","team 1D",$L37)</f>
        <v>Spanien</v>
      </c>
      <c r="GF40" s="6"/>
      <c r="GJ40" s="6" t="n">
        <f aca="false">IF(MOD(SUM(GG$1:GI$64),3)=0,IF(OR(GE40=$L37,GE40=$L38),2,0),0)</f>
        <v>2</v>
      </c>
      <c r="GL40" s="18" t="s">
        <v>29</v>
      </c>
      <c r="GM40" s="15" t="str">
        <f aca="false">IF($C$62="","team 1D",$L37)</f>
        <v>Spanien</v>
      </c>
      <c r="GN40" s="6"/>
      <c r="GR40" s="6" t="n">
        <f aca="false">IF(MOD(SUM(GO$1:GQ$64),3)=0,IF(OR(GM40=$L37,GM40=$L38),2,0),0)</f>
        <v>0</v>
      </c>
      <c r="GT40" s="18" t="s">
        <v>29</v>
      </c>
      <c r="GU40" s="15" t="str">
        <f aca="false">IF($C$62="","team 1D",$L37)</f>
        <v>Spanien</v>
      </c>
      <c r="GV40" s="6"/>
      <c r="GZ40" s="6" t="n">
        <f aca="false">IF(MOD(SUM(GW$1:GY$64),3)=0,IF(OR(GU40=$L37,GU40=$L38),2,0),0)</f>
        <v>0</v>
      </c>
      <c r="HB40" s="18" t="s">
        <v>29</v>
      </c>
      <c r="HC40" s="15" t="str">
        <f aca="false">IF($C$62="","team 1D",$L37)</f>
        <v>Spanien</v>
      </c>
      <c r="HD40" s="6"/>
      <c r="HH40" s="6" t="n">
        <f aca="false">IF(MOD(SUM(HE$1:HG$64),3)=0,IF(OR(HC40=$L37,HC40=$L38),2,0),0)</f>
        <v>0</v>
      </c>
      <c r="HJ40" s="18" t="s">
        <v>29</v>
      </c>
      <c r="HK40" s="15" t="str">
        <f aca="false">IF($C$62="","team 1D",$L37)</f>
        <v>Spanien</v>
      </c>
      <c r="HL40" s="6"/>
      <c r="HP40" s="6" t="n">
        <f aca="false">IF(MOD(SUM(HM$1:HO$64),3)=0,IF(OR(HK40=$L37,HK40=$L38),2,0),0)</f>
        <v>2</v>
      </c>
      <c r="HR40" s="18" t="s">
        <v>29</v>
      </c>
      <c r="HS40" s="15" t="str">
        <f aca="false">IF($C$62="","team 1D",$L37)</f>
        <v>Spanien</v>
      </c>
      <c r="HT40" s="6"/>
      <c r="HX40" s="6" t="n">
        <f aca="false">IF(MOD(SUM(HU$1:HW$64),3)=0,IF(OR(HS40=$L37,HS40=$L38),2,0),0)</f>
        <v>0</v>
      </c>
      <c r="HZ40" s="18" t="s">
        <v>29</v>
      </c>
      <c r="IA40" s="15" t="str">
        <f aca="false">IF($C$62="","team 1D",$L37)</f>
        <v>Spanien</v>
      </c>
      <c r="IB40" s="6"/>
      <c r="IF40" s="6" t="n">
        <f aca="false">IF(MOD(SUM(IC$1:IE$64),3)=0,IF(OR(IA40=$L37,IA40=$L38),2,0),0)</f>
        <v>0</v>
      </c>
      <c r="IH40" s="18" t="s">
        <v>29</v>
      </c>
      <c r="II40" s="15" t="str">
        <f aca="false">IF($C$62="","team 1D",$L37)</f>
        <v>Spanien</v>
      </c>
      <c r="IJ40" s="6"/>
      <c r="IN40" s="6" t="n">
        <f aca="false">IF(MOD(SUM(IK$1:IM$64),3)=0,IF(OR(II40=$L37,II40=$L38),2,0),0)</f>
        <v>0</v>
      </c>
      <c r="IP40" s="18" t="s">
        <v>29</v>
      </c>
      <c r="IQ40" s="19" t="str">
        <f aca="false">L37</f>
        <v>Spanien</v>
      </c>
      <c r="IR40" s="6"/>
      <c r="IS40" s="13"/>
      <c r="IT40" s="13"/>
      <c r="IU40" s="13"/>
      <c r="IV40" s="6" t="n">
        <f aca="false">IF(OR(IQ40=$L37,IQ40=$L38),2,0)</f>
        <v>2</v>
      </c>
    </row>
    <row r="41" customFormat="false" ht="14.65" hidden="false" customHeight="false" outlineLevel="0" collapsed="false">
      <c r="A41" s="6"/>
      <c r="B41" s="7"/>
      <c r="C41" s="6"/>
      <c r="D41" s="6"/>
      <c r="E41" s="6"/>
      <c r="F41" s="6"/>
      <c r="G41" s="13"/>
      <c r="H41" s="10"/>
      <c r="I41" s="11"/>
      <c r="J41" s="3" t="str">
        <f aca="false">IF('EM ÖsiDösi 2008'!J41="ok","ok","")</f>
        <v>ok</v>
      </c>
      <c r="K41" s="6"/>
      <c r="L41" s="7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7"/>
      <c r="Y41" s="6"/>
      <c r="Z41" s="6"/>
      <c r="AA41" s="6"/>
      <c r="AB41" s="6"/>
      <c r="AC41" s="14"/>
      <c r="AD41" s="3"/>
      <c r="AE41" s="6"/>
      <c r="AF41" s="6"/>
      <c r="AG41" s="6"/>
      <c r="AH41" s="15" t="s">
        <v>50</v>
      </c>
      <c r="AI41" s="6"/>
      <c r="AJ41" s="4"/>
      <c r="AK41" s="4"/>
      <c r="AL41" s="4"/>
      <c r="AM41" s="6" t="n">
        <f aca="false">IF(OR(AH41=$L37,AH41=$L38),2,0)</f>
        <v>0</v>
      </c>
      <c r="AO41" s="6"/>
      <c r="AP41" s="6"/>
      <c r="AQ41" s="15" t="s">
        <v>55</v>
      </c>
      <c r="AR41" s="6"/>
      <c r="AS41" s="11"/>
      <c r="AT41" s="10"/>
      <c r="AU41" s="11"/>
      <c r="AV41" s="6" t="n">
        <f aca="false">IF(OR(AQ41=$L37,AQ41=$L38),2,0)</f>
        <v>2</v>
      </c>
      <c r="AW41" s="6"/>
      <c r="AX41" s="6"/>
      <c r="AY41" s="15" t="s">
        <v>55</v>
      </c>
      <c r="AZ41" s="6"/>
      <c r="BD41" s="6" t="n">
        <f aca="false">IF(OR(AY41=$L37,AY41=$L38),2,0)</f>
        <v>2</v>
      </c>
      <c r="BE41" s="6"/>
      <c r="BF41" s="6"/>
      <c r="BG41" s="15" t="s">
        <v>50</v>
      </c>
      <c r="BH41" s="6"/>
      <c r="BL41" s="6" t="n">
        <f aca="false">IF(OR(BG41=$L37,BG41=$L38),2,0)</f>
        <v>0</v>
      </c>
      <c r="BM41" s="6"/>
      <c r="BN41" s="6"/>
      <c r="BO41" s="15" t="str">
        <f aca="false">IF($C$62="","team 2D",$L38)</f>
        <v>Russland</v>
      </c>
      <c r="BP41" s="6"/>
      <c r="BQ41" s="11"/>
      <c r="BR41" s="10"/>
      <c r="BS41" s="11"/>
      <c r="BT41" s="6" t="n">
        <f aca="false">IF(MOD(SUM(BQ$1:BS$64),4)=0,IF(OR(BO41=$L38,BO41=$L39),2,0),0)</f>
        <v>0</v>
      </c>
      <c r="BU41" s="6"/>
      <c r="BV41" s="6"/>
      <c r="BW41" s="15" t="str">
        <f aca="false">IF($C$62="","team 2D",$L38)</f>
        <v>Russland</v>
      </c>
      <c r="BX41" s="6"/>
      <c r="CB41" s="6" t="n">
        <f aca="false">IF(MOD(SUM(BY$1:CA$64),4)=0,IF(OR(BW41=$L38,BW41=$L39),2,0),0)</f>
        <v>0</v>
      </c>
      <c r="CC41" s="6"/>
      <c r="CD41" s="6"/>
      <c r="CE41" s="15" t="str">
        <f aca="false">IF($C$62="","team 2D",$L38)</f>
        <v>Russland</v>
      </c>
      <c r="CF41" s="6"/>
      <c r="CJ41" s="6" t="n">
        <f aca="false">IF(MOD(SUM(CG$1:CI$64),4)=0,IF(OR(CE41=$L38,CE41=$L39),2,0),0)</f>
        <v>2</v>
      </c>
      <c r="CK41" s="6"/>
      <c r="CL41" s="6"/>
      <c r="CM41" s="15" t="str">
        <f aca="false">IF($C$62="","team 2D",$L38)</f>
        <v>Russland</v>
      </c>
      <c r="CN41" s="6"/>
      <c r="CR41" s="6" t="n">
        <f aca="false">IF(MOD(SUM(CO$1:CQ$64),4)=0,IF(OR(CM41=$L38,CM41=$L39),2,0),0)</f>
        <v>2</v>
      </c>
      <c r="CS41" s="6"/>
      <c r="CT41" s="6"/>
      <c r="CU41" s="15" t="str">
        <f aca="false">IF($C$62="","team 2D",$L38)</f>
        <v>Russland</v>
      </c>
      <c r="CV41" s="6"/>
      <c r="CZ41" s="6" t="n">
        <f aca="false">IF(MOD(SUM(CW$1:CY$64),4)=0,IF(OR(CU41=$L38,CU41=$L39),2,0),0)</f>
        <v>0</v>
      </c>
      <c r="DA41" s="6"/>
      <c r="DB41" s="6"/>
      <c r="DC41" s="15" t="str">
        <f aca="false">IF($C$62="","team 2D",$L38)</f>
        <v>Russland</v>
      </c>
      <c r="DD41" s="6"/>
      <c r="DH41" s="6" t="n">
        <f aca="false">IF(MOD(SUM(DE$1:DG$64),4)=0,IF(OR(DC41=$L38,DC41=$L39),2,0),0)</f>
        <v>2</v>
      </c>
      <c r="DI41" s="6"/>
      <c r="DJ41" s="6"/>
      <c r="DK41" s="15" t="str">
        <f aca="false">IF($C$62="","team 2D",$L38)</f>
        <v>Russland</v>
      </c>
      <c r="DL41" s="6"/>
      <c r="DP41" s="6" t="n">
        <f aca="false">IF(MOD(SUM(DM$1:DO$64),4)=0,IF(OR(DK41=$L38,DK41=$L39),2,0),0)</f>
        <v>0</v>
      </c>
      <c r="DQ41" s="6"/>
      <c r="DR41" s="6"/>
      <c r="DS41" s="15" t="str">
        <f aca="false">IF($C$62="","team 2D",$L38)</f>
        <v>Russland</v>
      </c>
      <c r="DT41" s="6"/>
      <c r="DX41" s="6" t="n">
        <f aca="false">IF(MOD(SUM(DU$1:DW$64),4)=0,IF(OR(DS41=$L38,DS41=$L39),2,0),0)</f>
        <v>2</v>
      </c>
      <c r="DY41" s="6"/>
      <c r="DZ41" s="6"/>
      <c r="EA41" s="15" t="str">
        <f aca="false">IF($C$62="","team 2D",$L38)</f>
        <v>Russland</v>
      </c>
      <c r="EB41" s="6"/>
      <c r="EF41" s="6" t="n">
        <f aca="false">IF(MOD(SUM(EC$1:EE$64),4)=0,IF(OR(EA41=$L38,EA41=$L39),2,0),0)</f>
        <v>0</v>
      </c>
      <c r="EG41" s="6"/>
      <c r="EH41" s="6"/>
      <c r="EI41" s="15" t="str">
        <f aca="false">IF($C$62="","team 2D",$L38)</f>
        <v>Russland</v>
      </c>
      <c r="EJ41" s="6"/>
      <c r="EN41" s="6" t="n">
        <f aca="false">IF(MOD(SUM(EK$1:EM$64),4)=0,IF(OR(EI41=$L38,EI41=$L39),2,0),0)</f>
        <v>0</v>
      </c>
      <c r="EO41" s="6"/>
      <c r="EP41" s="6"/>
      <c r="EQ41" s="15" t="str">
        <f aca="false">IF($C$62="","team 2D",$L38)</f>
        <v>Russland</v>
      </c>
      <c r="ER41" s="6"/>
      <c r="EV41" s="6" t="n">
        <f aca="false">IF(MOD(SUM(ES$1:EU$64),4)=0,IF(OR(EQ41=$L38,EQ41=$L39),2,0),0)</f>
        <v>0</v>
      </c>
      <c r="EW41" s="6"/>
      <c r="EX41" s="6"/>
      <c r="EY41" s="15" t="str">
        <f aca="false">IF($C$62="","team 2D",$L38)</f>
        <v>Russland</v>
      </c>
      <c r="EZ41" s="6"/>
      <c r="FD41" s="6" t="n">
        <f aca="false">IF(MOD(SUM(FA$1:FC$64),4)=0,IF(OR(EY41=$L38,EY41=$L39),2,0),0)</f>
        <v>0</v>
      </c>
      <c r="FE41" s="6"/>
      <c r="FF41" s="6"/>
      <c r="FG41" s="15" t="str">
        <f aca="false">IF($C$62="","team 2D",$L38)</f>
        <v>Russland</v>
      </c>
      <c r="FH41" s="6"/>
      <c r="FL41" s="6" t="n">
        <f aca="false">IF(MOD(SUM(FI$1:FK$64),4)=0,IF(OR(FG41=$L38,FG41=$L39),2,0),0)</f>
        <v>0</v>
      </c>
      <c r="FM41" s="6"/>
      <c r="FN41" s="6"/>
      <c r="FO41" s="15" t="str">
        <f aca="false">IF($C$62="","team 2D",$L38)</f>
        <v>Russland</v>
      </c>
      <c r="FP41" s="6"/>
      <c r="FT41" s="6" t="n">
        <f aca="false">IF(MOD(SUM(FQ$1:FS$64),4)=0,IF(OR(FO41=$L38,FO41=$L39),2,0),0)</f>
        <v>0</v>
      </c>
      <c r="FU41" s="6"/>
      <c r="FV41" s="6"/>
      <c r="FW41" s="15" t="str">
        <f aca="false">IF($C$62="","team 2D",$L38)</f>
        <v>Russland</v>
      </c>
      <c r="FX41" s="6"/>
      <c r="GB41" s="6" t="n">
        <f aca="false">IF(MOD(SUM(FY$1:GA$64),4)=0,IF(OR(FW41=$L38,FW41=$L39),2,0),0)</f>
        <v>0</v>
      </c>
      <c r="GC41" s="6"/>
      <c r="GD41" s="6"/>
      <c r="GE41" s="15" t="str">
        <f aca="false">IF($C$62="","team 2D",$L38)</f>
        <v>Russland</v>
      </c>
      <c r="GF41" s="6"/>
      <c r="GJ41" s="6" t="n">
        <f aca="false">IF(MOD(SUM(GG$1:GI$64),4)=0,IF(OR(GE41=$L38,GE41=$L39),2,0),0)</f>
        <v>2</v>
      </c>
      <c r="GK41" s="6"/>
      <c r="GL41" s="6"/>
      <c r="GM41" s="15" t="str">
        <f aca="false">IF($C$62="","team 2D",$L38)</f>
        <v>Russland</v>
      </c>
      <c r="GN41" s="6"/>
      <c r="GR41" s="6" t="n">
        <f aca="false">IF(MOD(SUM(GO$1:GQ$64),4)=0,IF(OR(GM41=$L38,GM41=$L39),2,0),0)</f>
        <v>0</v>
      </c>
      <c r="GS41" s="6"/>
      <c r="GT41" s="6"/>
      <c r="GU41" s="15" t="str">
        <f aca="false">IF($C$62="","team 2D",$L38)</f>
        <v>Russland</v>
      </c>
      <c r="GV41" s="6"/>
      <c r="GZ41" s="6" t="n">
        <f aca="false">IF(MOD(SUM(GW$1:GY$64),4)=0,IF(OR(GU41=$L38,GU41=$L39),2,0),0)</f>
        <v>0</v>
      </c>
      <c r="HA41" s="6"/>
      <c r="HB41" s="6"/>
      <c r="HC41" s="15" t="str">
        <f aca="false">IF($C$62="","team 2D",$L38)</f>
        <v>Russland</v>
      </c>
      <c r="HD41" s="6"/>
      <c r="HH41" s="6" t="n">
        <f aca="false">IF(MOD(SUM(HE$1:HG$64),4)=0,IF(OR(HC41=$L38,HC41=$L39),2,0),0)</f>
        <v>0</v>
      </c>
      <c r="HI41" s="6"/>
      <c r="HJ41" s="6"/>
      <c r="HK41" s="15" t="str">
        <f aca="false">IF($C$62="","team 2D",$L38)</f>
        <v>Russland</v>
      </c>
      <c r="HL41" s="6"/>
      <c r="HP41" s="6" t="n">
        <f aca="false">IF(MOD(SUM(HM$1:HO$64),4)=0,IF(OR(HK41=$L38,HK41=$L39),2,0),0)</f>
        <v>0</v>
      </c>
      <c r="HQ41" s="6"/>
      <c r="HR41" s="6"/>
      <c r="HS41" s="15" t="str">
        <f aca="false">IF($C$62="","team 2D",$L38)</f>
        <v>Russland</v>
      </c>
      <c r="HT41" s="6"/>
      <c r="HX41" s="6" t="n">
        <f aca="false">IF(MOD(SUM(HU$1:HW$64),4)=0,IF(OR(HS41=$L38,HS41=$L39),2,0),0)</f>
        <v>0</v>
      </c>
      <c r="HY41" s="6"/>
      <c r="HZ41" s="6"/>
      <c r="IA41" s="15" t="str">
        <f aca="false">IF($C$62="","team 2D",$L38)</f>
        <v>Russland</v>
      </c>
      <c r="IB41" s="6"/>
      <c r="IF41" s="6" t="n">
        <f aca="false">IF(MOD(SUM(IC$1:IE$64),4)=0,IF(OR(IA41=$L38,IA41=$L39),2,0),0)</f>
        <v>2</v>
      </c>
      <c r="IG41" s="6"/>
      <c r="IH41" s="6"/>
      <c r="II41" s="15" t="str">
        <f aca="false">IF($C$62="","team 2D",$L38)</f>
        <v>Russland</v>
      </c>
      <c r="IJ41" s="6"/>
      <c r="IN41" s="6" t="n">
        <f aca="false">IF(MOD(SUM(IK$1:IM$64),4)=0,IF(OR(II41=$L38,II41=$L39),2,0),0)</f>
        <v>0</v>
      </c>
      <c r="IO41" s="6"/>
      <c r="IP41" s="6"/>
      <c r="IQ41" s="20" t="str">
        <f aca="false">L38</f>
        <v>Russland</v>
      </c>
      <c r="IR41" s="6"/>
      <c r="IS41" s="13"/>
      <c r="IT41" s="13"/>
      <c r="IU41" s="13"/>
      <c r="IV41" s="6" t="n">
        <f aca="false">IF(OR(IQ41=$L37,IQ41=$L38),2,0)</f>
        <v>2</v>
      </c>
    </row>
    <row r="42" customFormat="false" ht="14.65" hidden="false" customHeight="false" outlineLevel="0" collapsed="false">
      <c r="A42" s="6" t="s">
        <v>58</v>
      </c>
      <c r="B42" s="7"/>
      <c r="C42" s="6"/>
      <c r="D42" s="6"/>
      <c r="E42" s="6"/>
      <c r="F42" s="6"/>
      <c r="G42" s="13"/>
      <c r="K42" s="6"/>
      <c r="L42" s="7"/>
      <c r="M42" s="6"/>
      <c r="N42" s="6"/>
      <c r="O42" s="6"/>
      <c r="P42" s="6"/>
      <c r="Q42" s="6"/>
      <c r="R42" s="6"/>
      <c r="S42" s="6"/>
      <c r="T42" s="6"/>
      <c r="U42" s="6"/>
      <c r="V42" s="6"/>
      <c r="AC42" s="6"/>
      <c r="AD42" s="3"/>
      <c r="AE42" s="6"/>
      <c r="AF42" s="6"/>
      <c r="AH42" s="6"/>
      <c r="AI42" s="6"/>
      <c r="AJ42" s="4"/>
      <c r="AK42" s="4"/>
      <c r="AL42" s="4"/>
      <c r="AM42" s="6"/>
      <c r="AN42" s="12"/>
      <c r="AO42" s="6"/>
      <c r="AQ42" s="6"/>
      <c r="AR42" s="6"/>
      <c r="AV42" s="6"/>
      <c r="AW42" s="6"/>
      <c r="AY42" s="6"/>
      <c r="AZ42" s="6"/>
      <c r="BD42" s="6"/>
      <c r="BE42" s="6"/>
      <c r="BG42" s="6"/>
      <c r="BH42" s="6"/>
      <c r="BL42" s="6"/>
      <c r="BM42" s="6"/>
      <c r="BO42" s="6"/>
      <c r="BP42" s="6"/>
      <c r="BT42" s="6"/>
      <c r="BU42" s="6"/>
      <c r="BW42" s="6"/>
      <c r="BX42" s="6"/>
      <c r="CB42" s="6"/>
      <c r="CC42" s="6"/>
      <c r="CE42" s="6"/>
      <c r="CF42" s="6"/>
      <c r="CJ42" s="6"/>
      <c r="CK42" s="6"/>
      <c r="CM42" s="6"/>
      <c r="CN42" s="6"/>
      <c r="CR42" s="6"/>
      <c r="CS42" s="6"/>
      <c r="CU42" s="6"/>
      <c r="CV42" s="6"/>
      <c r="CZ42" s="6"/>
      <c r="DA42" s="6"/>
      <c r="DC42" s="6"/>
      <c r="DD42" s="6"/>
      <c r="DH42" s="6"/>
      <c r="DI42" s="6"/>
      <c r="DK42" s="6"/>
      <c r="DL42" s="6"/>
      <c r="DP42" s="6"/>
      <c r="DQ42" s="6"/>
      <c r="DS42" s="6"/>
      <c r="DT42" s="6"/>
      <c r="DX42" s="6"/>
      <c r="DY42" s="6"/>
      <c r="EA42" s="6"/>
      <c r="EB42" s="6"/>
      <c r="EF42" s="6"/>
      <c r="EG42" s="6"/>
      <c r="EI42" s="6"/>
      <c r="EJ42" s="6"/>
      <c r="EN42" s="6"/>
      <c r="EO42" s="6"/>
      <c r="EQ42" s="6"/>
      <c r="ER42" s="6"/>
      <c r="EV42" s="6"/>
      <c r="EW42" s="6"/>
      <c r="EY42" s="6"/>
      <c r="EZ42" s="6"/>
      <c r="FD42" s="6"/>
      <c r="FE42" s="6"/>
      <c r="FG42" s="6"/>
      <c r="FH42" s="6"/>
      <c r="FL42" s="6"/>
      <c r="FM42" s="6"/>
      <c r="FO42" s="6"/>
      <c r="FP42" s="6"/>
      <c r="FT42" s="6"/>
      <c r="FU42" s="6"/>
      <c r="FW42" s="6"/>
      <c r="FX42" s="6"/>
      <c r="GB42" s="6"/>
      <c r="GC42" s="6"/>
      <c r="GE42" s="6"/>
      <c r="GF42" s="6"/>
      <c r="GJ42" s="6"/>
      <c r="GK42" s="6"/>
      <c r="GM42" s="6"/>
      <c r="GN42" s="6"/>
      <c r="GR42" s="6"/>
      <c r="GS42" s="6"/>
      <c r="GU42" s="6"/>
      <c r="GV42" s="6"/>
      <c r="GZ42" s="6"/>
      <c r="HA42" s="6"/>
      <c r="HC42" s="6"/>
      <c r="HD42" s="6"/>
      <c r="HH42" s="6"/>
      <c r="HI42" s="6"/>
      <c r="HK42" s="6"/>
      <c r="HL42" s="6"/>
      <c r="HP42" s="6"/>
      <c r="HQ42" s="6"/>
      <c r="HS42" s="6"/>
      <c r="HT42" s="6"/>
      <c r="HX42" s="6"/>
      <c r="HY42" s="6"/>
      <c r="IA42" s="6"/>
      <c r="IB42" s="6"/>
      <c r="IF42" s="6"/>
      <c r="IG42" s="6"/>
      <c r="II42" s="6"/>
      <c r="IJ42" s="6"/>
      <c r="IN42" s="6"/>
      <c r="IO42" s="6"/>
      <c r="IQ42" s="6"/>
      <c r="IR42" s="6"/>
      <c r="IS42" s="13"/>
      <c r="IT42" s="13"/>
      <c r="IU42" s="13"/>
      <c r="IV42" s="6"/>
    </row>
    <row r="43" customFormat="false" ht="14.65" hidden="false" customHeight="false" outlineLevel="0" collapsed="false">
      <c r="A43" s="7" t="s">
        <v>12</v>
      </c>
      <c r="B43" s="7" t="s">
        <v>13</v>
      </c>
      <c r="C43" s="6"/>
      <c r="D43" s="6"/>
      <c r="E43" s="6"/>
      <c r="F43" s="6"/>
      <c r="G43" s="13"/>
      <c r="K43" s="6"/>
      <c r="L43" s="7"/>
      <c r="M43" s="6"/>
      <c r="N43" s="6"/>
      <c r="O43" s="6"/>
      <c r="P43" s="6"/>
      <c r="Q43" s="6"/>
      <c r="R43" s="6"/>
      <c r="S43" s="6"/>
      <c r="T43" s="6"/>
      <c r="U43" s="6"/>
      <c r="V43" s="6"/>
      <c r="AC43" s="6"/>
      <c r="AD43" s="3"/>
      <c r="AE43" s="6"/>
      <c r="AF43" s="6"/>
      <c r="AH43" s="6"/>
      <c r="AI43" s="6"/>
      <c r="AJ43" s="4"/>
      <c r="AK43" s="4"/>
      <c r="AL43" s="4"/>
      <c r="AM43" s="6"/>
      <c r="AO43" s="6"/>
      <c r="AQ43" s="6"/>
      <c r="AR43" s="6"/>
      <c r="AV43" s="6"/>
      <c r="AW43" s="6"/>
      <c r="AY43" s="6"/>
      <c r="AZ43" s="6"/>
      <c r="BD43" s="6"/>
      <c r="BE43" s="6"/>
      <c r="BG43" s="6"/>
      <c r="BH43" s="6"/>
      <c r="BL43" s="6"/>
      <c r="BM43" s="6"/>
      <c r="BO43" s="6"/>
      <c r="BP43" s="6"/>
      <c r="BT43" s="6"/>
      <c r="BU43" s="6"/>
      <c r="BW43" s="6"/>
      <c r="BX43" s="6"/>
      <c r="CB43" s="6"/>
      <c r="CC43" s="6"/>
      <c r="CE43" s="6"/>
      <c r="CF43" s="6"/>
      <c r="CJ43" s="6"/>
      <c r="CK43" s="6"/>
      <c r="CM43" s="6"/>
      <c r="CN43" s="6"/>
      <c r="CR43" s="6"/>
      <c r="CS43" s="6"/>
      <c r="CU43" s="6"/>
      <c r="CV43" s="6"/>
      <c r="CZ43" s="6"/>
      <c r="DA43" s="6"/>
      <c r="DC43" s="6"/>
      <c r="DD43" s="6"/>
      <c r="DH43" s="6"/>
      <c r="DI43" s="6"/>
      <c r="DK43" s="6"/>
      <c r="DL43" s="6"/>
      <c r="DP43" s="6"/>
      <c r="DQ43" s="6"/>
      <c r="DS43" s="6"/>
      <c r="DT43" s="6"/>
      <c r="DX43" s="6"/>
      <c r="DY43" s="6"/>
      <c r="EA43" s="6"/>
      <c r="EB43" s="6"/>
      <c r="EF43" s="6"/>
      <c r="EG43" s="6"/>
      <c r="EI43" s="6"/>
      <c r="EJ43" s="6"/>
      <c r="EN43" s="6"/>
      <c r="EO43" s="6"/>
      <c r="EQ43" s="6"/>
      <c r="ER43" s="6"/>
      <c r="EV43" s="6"/>
      <c r="EW43" s="6"/>
      <c r="EY43" s="6"/>
      <c r="EZ43" s="6"/>
      <c r="FD43" s="6"/>
      <c r="FE43" s="6"/>
      <c r="FG43" s="6"/>
      <c r="FH43" s="6"/>
      <c r="FL43" s="6"/>
      <c r="FM43" s="6"/>
      <c r="FO43" s="6"/>
      <c r="FP43" s="6"/>
      <c r="FT43" s="6"/>
      <c r="FU43" s="6"/>
      <c r="FW43" s="6"/>
      <c r="FX43" s="6"/>
      <c r="GB43" s="6"/>
      <c r="GC43" s="6"/>
      <c r="GE43" s="6"/>
      <c r="GF43" s="6"/>
      <c r="GJ43" s="6"/>
      <c r="GK43" s="6"/>
      <c r="GM43" s="6"/>
      <c r="GN43" s="6"/>
      <c r="GR43" s="6"/>
      <c r="GS43" s="6"/>
      <c r="GU43" s="6"/>
      <c r="GV43" s="6"/>
      <c r="GZ43" s="6"/>
      <c r="HA43" s="6"/>
      <c r="HC43" s="6"/>
      <c r="HD43" s="6"/>
      <c r="HH43" s="6"/>
      <c r="HI43" s="6"/>
      <c r="HK43" s="6"/>
      <c r="HL43" s="6"/>
      <c r="HP43" s="6"/>
      <c r="HQ43" s="6"/>
      <c r="HS43" s="6"/>
      <c r="HT43" s="6"/>
      <c r="HX43" s="6"/>
      <c r="HY43" s="6"/>
      <c r="IA43" s="6"/>
      <c r="IB43" s="6"/>
      <c r="IF43" s="6"/>
      <c r="IG43" s="6"/>
      <c r="II43" s="6"/>
      <c r="IJ43" s="6"/>
      <c r="IN43" s="6"/>
      <c r="IO43" s="6"/>
      <c r="IQ43" s="6"/>
      <c r="IR43" s="6"/>
      <c r="IS43" s="13"/>
      <c r="IT43" s="13"/>
      <c r="IU43" s="13"/>
      <c r="IV43" s="6"/>
    </row>
    <row r="44" customFormat="false" ht="14.65" hidden="false" customHeight="false" outlineLevel="0" collapsed="false">
      <c r="A44" s="16" t="n">
        <v>39618.8645833333</v>
      </c>
      <c r="B44" s="16" t="s">
        <v>15</v>
      </c>
      <c r="C44" s="7" t="str">
        <f aca="false">L7</f>
        <v>Portugal</v>
      </c>
      <c r="D44" s="7" t="s">
        <v>16</v>
      </c>
      <c r="E44" s="7" t="str">
        <f aca="false">L18</f>
        <v>BRD</v>
      </c>
      <c r="F44" s="6"/>
      <c r="G44" s="15" t="n">
        <f aca="false">IF('EM ÖsiDösi 2008'!G44="","",'EM ÖsiDösi 2008'!G44)</f>
        <v>2</v>
      </c>
      <c r="H44" s="17" t="s">
        <v>17</v>
      </c>
      <c r="I44" s="15" t="n">
        <f aca="false">IF('EM ÖsiDösi 2008'!I44="","",'EM ÖsiDösi 2008'!I44)</f>
        <v>3</v>
      </c>
      <c r="J44" s="3" t="str">
        <f aca="false">IF('EM ÖsiDösi 2008'!J44="ok","ok","")</f>
        <v>ok</v>
      </c>
      <c r="K44" s="6"/>
      <c r="L44" s="7" t="str">
        <f aca="false">IF(G44="","",IF(G44&gt;I44,C44,E44))</f>
        <v>BRD</v>
      </c>
      <c r="M44" s="6" t="str">
        <f aca="false">M7</f>
        <v>1A</v>
      </c>
      <c r="N44" s="6" t="str">
        <f aca="false">M18</f>
        <v>2B</v>
      </c>
      <c r="O44" s="6" t="s">
        <v>59</v>
      </c>
      <c r="P44" s="6"/>
      <c r="Q44" s="6"/>
      <c r="R44" s="6"/>
      <c r="S44" s="6"/>
      <c r="T44" s="6"/>
      <c r="U44" s="6"/>
      <c r="V44" s="6"/>
      <c r="AC44" s="6"/>
      <c r="AD44" s="3"/>
      <c r="AE44" s="6"/>
      <c r="AF44" s="6"/>
      <c r="AG44" s="23" t="s">
        <v>23</v>
      </c>
      <c r="AH44" s="24" t="s">
        <v>37</v>
      </c>
      <c r="AI44" s="6"/>
      <c r="AJ44" s="15" t="n">
        <v>3</v>
      </c>
      <c r="AK44" s="15" t="s">
        <v>17</v>
      </c>
      <c r="AL44" s="15" t="n">
        <v>2</v>
      </c>
      <c r="AM44" s="22" t="n">
        <f aca="false">IF(AND($C44=AG44,$E44=AH44),5,IF(OR($C44=AG44,$C44=AH44,$E44=AG44,$E44=AH44),3,0))+IF(OR(AND($G44&gt;$I44,AJ44&gt;AL44),AND($G44&lt;$I44,AJ44&lt;AL44),AND($G44=$I44,AJ44=AL44)),1,0)</f>
        <v>0</v>
      </c>
      <c r="AN44" s="12" t="s">
        <v>60</v>
      </c>
      <c r="AO44" s="6"/>
      <c r="AP44" s="15" t="s">
        <v>22</v>
      </c>
      <c r="AQ44" s="15" t="s">
        <v>36</v>
      </c>
      <c r="AR44" s="6"/>
      <c r="AS44" s="15" t="n">
        <v>2</v>
      </c>
      <c r="AT44" s="17" t="s">
        <v>17</v>
      </c>
      <c r="AU44" s="15" t="n">
        <v>1</v>
      </c>
      <c r="AV44" s="22" t="n">
        <f aca="false">IF(AND($C44=AP44,$E44=AQ44),5,IF(OR($C44=AP44,$C44=AQ44,$E44=AP44,$E44=AQ44),3,0))+IF(OR(AND($G44&gt;$I44,AS44&gt;AU44),AND($G44&lt;$I44,AS44&lt;AU44),AND($G44=$I44,AS44=AU44)),1,0)</f>
        <v>5</v>
      </c>
      <c r="AW44" s="6"/>
      <c r="AX44" s="15" t="s">
        <v>22</v>
      </c>
      <c r="AY44" s="15" t="s">
        <v>34</v>
      </c>
      <c r="AZ44" s="21"/>
      <c r="BA44" s="15" t="n">
        <v>2</v>
      </c>
      <c r="BB44" s="15" t="s">
        <v>17</v>
      </c>
      <c r="BC44" s="15" t="n">
        <v>1</v>
      </c>
      <c r="BD44" s="22" t="n">
        <f aca="false">IF(AND($C44=AX44,$E44=AY44),5,IF(OR($C44=AX44,$C44=AY44,$E44=AX44,$E44=AY44),3,0))+IF(OR(AND($G44&gt;$I44,BA44&gt;BC44),AND($G44&lt;$I44,BA44&lt;BC44),AND($G44=$I44,BA44=BC44)),1,0)</f>
        <v>3</v>
      </c>
      <c r="BE44" s="6"/>
      <c r="BF44" s="15" t="s">
        <v>22</v>
      </c>
      <c r="BG44" s="15" t="s">
        <v>37</v>
      </c>
      <c r="BH44" s="21"/>
      <c r="BI44" s="15" t="n">
        <v>3</v>
      </c>
      <c r="BJ44" s="15" t="s">
        <v>17</v>
      </c>
      <c r="BK44" s="15" t="n">
        <v>2</v>
      </c>
      <c r="BL44" s="22" t="n">
        <f aca="false">IF(AND($C44=BF44,$E44=BG44),5,IF(OR($C44=BF44,$C44=BG44,$E44=BF44,$E44=BG44),3,0))+IF(OR(AND($G44&gt;$I44,BI44&gt;BK44),AND($G44&lt;$I44,BI44&lt;BK44),AND($G44=$I44,BI44=BK44)),1,0)</f>
        <v>3</v>
      </c>
      <c r="BM44" s="6"/>
      <c r="BN44" s="23" t="str">
        <f aca="false">$C44</f>
        <v>Portugal</v>
      </c>
      <c r="BO44" s="23" t="str">
        <f aca="false">$E44</f>
        <v>BRD</v>
      </c>
      <c r="BP44" s="6"/>
      <c r="BQ44" s="15" t="n">
        <v>2</v>
      </c>
      <c r="BR44" s="17" t="s">
        <v>17</v>
      </c>
      <c r="BS44" s="15" t="n">
        <v>0</v>
      </c>
      <c r="BT44" s="22" t="n">
        <f aca="false">IF(MOD(SUM(BQ$1:BS$64),5)=0,IF(AND($C44=BN44,$E44=BO44),5,IF(OR($C44=BN44,$C44=BO44,$E44=BN44,$E44=BO44),3,0)),0)+IF(OR(AND($G44&gt;$I44,BQ44&gt;BS44),AND($G44&lt;$I44,BQ44&lt;BS44),AND($G44=$I44,BQ44=BS44)),1,0)</f>
        <v>5</v>
      </c>
      <c r="BU44" s="6"/>
      <c r="BV44" s="23" t="str">
        <f aca="false">$C44</f>
        <v>Portugal</v>
      </c>
      <c r="BW44" s="23" t="str">
        <f aca="false">$E44</f>
        <v>BRD</v>
      </c>
      <c r="BX44" s="6"/>
      <c r="BY44" s="15" t="n">
        <f aca="true">IF($A$62="",0,INT(RAND()*10))</f>
        <v>3</v>
      </c>
      <c r="BZ44" s="15" t="s">
        <v>17</v>
      </c>
      <c r="CA44" s="15" t="n">
        <f aca="true">IF($A$62="",0,INT(RAND()*10))</f>
        <v>2</v>
      </c>
      <c r="CB44" s="22" t="n">
        <f aca="false">IF(MOD(SUM(BY$1:CA$64),5)=0,IF(AND($C44=BV44,$E44=BW44),5,IF(OR($C44=BV44,$C44=BW44,$E44=BV44,$E44=BW44),3,0)),0)+IF(OR(AND($G44&gt;$I44,BY44&gt;CA44),AND($G44&lt;$I44,BY44&lt;CA44),AND($G44=$I44,BY44=CA44)),1,0)</f>
        <v>0</v>
      </c>
      <c r="CC44" s="6"/>
      <c r="CD44" s="23" t="str">
        <f aca="false">$C44</f>
        <v>Portugal</v>
      </c>
      <c r="CE44" s="23" t="str">
        <f aca="false">$E44</f>
        <v>BRD</v>
      </c>
      <c r="CF44" s="6"/>
      <c r="CG44" s="15" t="n">
        <f aca="true">IF($A$62="",0,INT(RAND()*10))</f>
        <v>1</v>
      </c>
      <c r="CH44" s="15" t="s">
        <v>17</v>
      </c>
      <c r="CI44" s="15" t="n">
        <f aca="true">IF($A$62="",0,INT(RAND()*10))</f>
        <v>7</v>
      </c>
      <c r="CJ44" s="22" t="n">
        <f aca="false">IF(MOD(SUM(CG$1:CI$64),5)=0,IF(AND($C44=CD44,$E44=CE44),5,IF(OR($C44=CD44,$C44=CE44,$E44=CD44,$E44=CE44),3,0)),0)+IF(OR(AND($G44&gt;$I44,CG44&gt;CI44),AND($G44&lt;$I44,CG44&lt;CI44),AND($G44=$I44,CG44=CI44)),1,0)</f>
        <v>6</v>
      </c>
      <c r="CK44" s="6"/>
      <c r="CL44" s="23" t="str">
        <f aca="false">$C44</f>
        <v>Portugal</v>
      </c>
      <c r="CM44" s="23" t="str">
        <f aca="false">$E44</f>
        <v>BRD</v>
      </c>
      <c r="CN44" s="6"/>
      <c r="CO44" s="15" t="n">
        <f aca="true">IF($A$62="",0,INT(RAND()*10))</f>
        <v>8</v>
      </c>
      <c r="CP44" s="15" t="s">
        <v>17</v>
      </c>
      <c r="CQ44" s="15" t="n">
        <f aca="true">IF($A$62="",0,INT(RAND()*10))</f>
        <v>3</v>
      </c>
      <c r="CR44" s="22" t="n">
        <f aca="false">IF(MOD(SUM(CO$1:CQ$64),5)=0,IF(AND($C44=CL44,$E44=CM44),5,IF(OR($C44=CL44,$C44=CM44,$E44=CL44,$E44=CM44),3,0)),0)+IF(OR(AND($G44&gt;$I44,CO44&gt;CQ44),AND($G44&lt;$I44,CO44&lt;CQ44),AND($G44=$I44,CO44=CQ44)),1,0)</f>
        <v>5</v>
      </c>
      <c r="CS44" s="6"/>
      <c r="CT44" s="23" t="str">
        <f aca="false">$C44</f>
        <v>Portugal</v>
      </c>
      <c r="CU44" s="23" t="str">
        <f aca="false">$E44</f>
        <v>BRD</v>
      </c>
      <c r="CV44" s="6"/>
      <c r="CW44" s="15" t="n">
        <f aca="true">IF($A$62="",0,INT(RAND()*10))</f>
        <v>5</v>
      </c>
      <c r="CX44" s="15" t="s">
        <v>17</v>
      </c>
      <c r="CY44" s="15" t="n">
        <f aca="true">IF($A$62="",0,INT(RAND()*10))</f>
        <v>9</v>
      </c>
      <c r="CZ44" s="22" t="n">
        <f aca="false">IF(MOD(SUM(CW$1:CY$64),5)=0,IF(AND($C44=CT44,$E44=CU44),5,IF(OR($C44=CT44,$C44=CU44,$E44=CT44,$E44=CU44),3,0)),0)+IF(OR(AND($G44&gt;$I44,CW44&gt;CY44),AND($G44&lt;$I44,CW44&lt;CY44),AND($G44=$I44,CW44=CY44)),1,0)</f>
        <v>1</v>
      </c>
      <c r="DA44" s="6"/>
      <c r="DB44" s="23" t="str">
        <f aca="false">$C44</f>
        <v>Portugal</v>
      </c>
      <c r="DC44" s="23" t="str">
        <f aca="false">$E44</f>
        <v>BRD</v>
      </c>
      <c r="DD44" s="6"/>
      <c r="DE44" s="15" t="n">
        <f aca="true">IF($A$62="",0,INT(RAND()*10))</f>
        <v>5</v>
      </c>
      <c r="DF44" s="15" t="s">
        <v>17</v>
      </c>
      <c r="DG44" s="15" t="n">
        <f aca="true">IF($A$62="",0,INT(RAND()*10))</f>
        <v>1</v>
      </c>
      <c r="DH44" s="22" t="n">
        <f aca="false">IF(MOD(SUM(DE$1:DG$64),5)=0,IF(AND($C44=DB44,$E44=DC44),5,IF(OR($C44=DB44,$C44=DC44,$E44=DB44,$E44=DC44),3,0)),0)+IF(OR(AND($G44&gt;$I44,DE44&gt;DG44),AND($G44&lt;$I44,DE44&lt;DG44),AND($G44=$I44,DE44=DG44)),1,0)</f>
        <v>0</v>
      </c>
      <c r="DI44" s="6"/>
      <c r="DJ44" s="23" t="str">
        <f aca="false">$C44</f>
        <v>Portugal</v>
      </c>
      <c r="DK44" s="23" t="str">
        <f aca="false">$E44</f>
        <v>BRD</v>
      </c>
      <c r="DL44" s="6"/>
      <c r="DM44" s="15" t="n">
        <f aca="true">IF($A$62="",0,INT(RAND()*10))</f>
        <v>2</v>
      </c>
      <c r="DN44" s="15" t="s">
        <v>17</v>
      </c>
      <c r="DO44" s="15" t="n">
        <f aca="true">IF($A$62="",0,INT(RAND()*10))</f>
        <v>7</v>
      </c>
      <c r="DP44" s="22" t="n">
        <f aca="false">IF(MOD(SUM(DM$1:DO$64),5)=0,IF(AND($C44=DJ44,$E44=DK44),5,IF(OR($C44=DJ44,$C44=DK44,$E44=DJ44,$E44=DK44),3,0)),0)+IF(OR(AND($G44&gt;$I44,DM44&gt;DO44),AND($G44&lt;$I44,DM44&lt;DO44),AND($G44=$I44,DM44=DO44)),1,0)</f>
        <v>1</v>
      </c>
      <c r="DQ44" s="6"/>
      <c r="DR44" s="23" t="str">
        <f aca="false">$C44</f>
        <v>Portugal</v>
      </c>
      <c r="DS44" s="23" t="str">
        <f aca="false">$E44</f>
        <v>BRD</v>
      </c>
      <c r="DT44" s="6"/>
      <c r="DU44" s="15" t="n">
        <f aca="true">IF($A$62="",0,INT(RAND()*10))</f>
        <v>3</v>
      </c>
      <c r="DV44" s="15" t="s">
        <v>17</v>
      </c>
      <c r="DW44" s="15" t="n">
        <f aca="true">IF($A$62="",0,INT(RAND()*10))</f>
        <v>6</v>
      </c>
      <c r="DX44" s="22" t="n">
        <f aca="false">IF(MOD(SUM(DU$1:DW$64),5)=0,IF(AND($C44=DR44,$E44=DS44),5,IF(OR($C44=DR44,$C44=DS44,$E44=DR44,$E44=DS44),3,0)),0)+IF(OR(AND($G44&gt;$I44,DU44&gt;DW44),AND($G44&lt;$I44,DU44&lt;DW44),AND($G44=$I44,DU44=DW44)),1,0)</f>
        <v>1</v>
      </c>
      <c r="DY44" s="6"/>
      <c r="DZ44" s="23" t="str">
        <f aca="false">$C44</f>
        <v>Portugal</v>
      </c>
      <c r="EA44" s="23" t="str">
        <f aca="false">$E44</f>
        <v>BRD</v>
      </c>
      <c r="EB44" s="6"/>
      <c r="EC44" s="15" t="n">
        <f aca="true">IF($A$62="",0,INT(RAND()*10))</f>
        <v>8</v>
      </c>
      <c r="ED44" s="15" t="s">
        <v>17</v>
      </c>
      <c r="EE44" s="15" t="n">
        <f aca="true">IF($A$62="",0,INT(RAND()*10))</f>
        <v>9</v>
      </c>
      <c r="EF44" s="22" t="n">
        <f aca="false">IF(MOD(SUM(EC$1:EE$64),5)=0,IF(AND($C44=DZ44,$E44=EA44),5,IF(OR($C44=DZ44,$C44=EA44,$E44=DZ44,$E44=EA44),3,0)),0)+IF(OR(AND($G44&gt;$I44,EC44&gt;EE44),AND($G44&lt;$I44,EC44&lt;EE44),AND($G44=$I44,EC44=EE44)),1,0)</f>
        <v>1</v>
      </c>
      <c r="EG44" s="6"/>
      <c r="EH44" s="23" t="str">
        <f aca="false">$C44</f>
        <v>Portugal</v>
      </c>
      <c r="EI44" s="23" t="str">
        <f aca="false">$E44</f>
        <v>BRD</v>
      </c>
      <c r="EJ44" s="6"/>
      <c r="EK44" s="15" t="n">
        <f aca="true">IF($A$62="",0,INT(RAND()*10))</f>
        <v>4</v>
      </c>
      <c r="EL44" s="15" t="s">
        <v>17</v>
      </c>
      <c r="EM44" s="15" t="n">
        <f aca="true">IF($A$62="",0,INT(RAND()*10))</f>
        <v>0</v>
      </c>
      <c r="EN44" s="22" t="n">
        <f aca="false">IF(MOD(SUM(EK$1:EM$64),5)=0,IF(AND($C44=EH44,$E44=EI44),5,IF(OR($C44=EH44,$C44=EI44,$E44=EH44,$E44=EI44),3,0)),0)+IF(OR(AND($G44&gt;$I44,EK44&gt;EM44),AND($G44&lt;$I44,EK44&lt;EM44),AND($G44=$I44,EK44=EM44)),1,0)</f>
        <v>5</v>
      </c>
      <c r="EO44" s="6"/>
      <c r="EP44" s="23" t="str">
        <f aca="false">$C44</f>
        <v>Portugal</v>
      </c>
      <c r="EQ44" s="23" t="str">
        <f aca="false">$E44</f>
        <v>BRD</v>
      </c>
      <c r="ER44" s="6"/>
      <c r="ES44" s="15" t="n">
        <f aca="true">IF($A$62="",0,INT(RAND()*10))</f>
        <v>1</v>
      </c>
      <c r="ET44" s="15" t="s">
        <v>17</v>
      </c>
      <c r="EU44" s="15" t="n">
        <f aca="true">IF($A$62="",0,INT(RAND()*10))</f>
        <v>6</v>
      </c>
      <c r="EV44" s="22" t="n">
        <f aca="false">IF(MOD(SUM(ES$1:EU$64),5)=0,IF(AND($C44=EP44,$E44=EQ44),5,IF(OR($C44=EP44,$C44=EQ44,$E44=EP44,$E44=EQ44),3,0)),0)+IF(OR(AND($G44&gt;$I44,ES44&gt;EU44),AND($G44&lt;$I44,ES44&lt;EU44),AND($G44=$I44,ES44=EU44)),1,0)</f>
        <v>1</v>
      </c>
      <c r="EW44" s="6"/>
      <c r="EX44" s="23" t="str">
        <f aca="false">$C44</f>
        <v>Portugal</v>
      </c>
      <c r="EY44" s="23" t="str">
        <f aca="false">$E44</f>
        <v>BRD</v>
      </c>
      <c r="EZ44" s="6"/>
      <c r="FA44" s="15" t="n">
        <f aca="true">IF($A$62="",0,INT(RAND()*10))</f>
        <v>4</v>
      </c>
      <c r="FB44" s="15" t="s">
        <v>17</v>
      </c>
      <c r="FC44" s="15" t="n">
        <f aca="true">IF($A$62="",0,INT(RAND()*10))</f>
        <v>6</v>
      </c>
      <c r="FD44" s="22" t="n">
        <f aca="false">IF(MOD(SUM(FA$1:FC$64),5)=0,IF(AND($C44=EX44,$E44=EY44),5,IF(OR($C44=EX44,$C44=EY44,$E44=EX44,$E44=EY44),3,0)),0)+IF(OR(AND($G44&gt;$I44,FA44&gt;FC44),AND($G44&lt;$I44,FA44&lt;FC44),AND($G44=$I44,FA44=FC44)),1,0)</f>
        <v>1</v>
      </c>
      <c r="FE44" s="6"/>
      <c r="FF44" s="23" t="str">
        <f aca="false">$C44</f>
        <v>Portugal</v>
      </c>
      <c r="FG44" s="23" t="str">
        <f aca="false">$E44</f>
        <v>BRD</v>
      </c>
      <c r="FH44" s="6"/>
      <c r="FI44" s="15" t="n">
        <f aca="true">IF($A$62="",0,INT(RAND()*10))</f>
        <v>5</v>
      </c>
      <c r="FJ44" s="15" t="s">
        <v>17</v>
      </c>
      <c r="FK44" s="15" t="n">
        <f aca="true">IF($A$62="",0,INT(RAND()*10))</f>
        <v>5</v>
      </c>
      <c r="FL44" s="22" t="n">
        <f aca="false">IF(MOD(SUM(FI$1:FK$64),5)=0,IF(AND($C44=FF44,$E44=FG44),5,IF(OR($C44=FF44,$C44=FG44,$E44=FF44,$E44=FG44),3,0)),0)+IF(OR(AND($G44&gt;$I44,FI44&gt;FK44),AND($G44&lt;$I44,FI44&lt;FK44),AND($G44=$I44,FI44=FK44)),1,0)</f>
        <v>0</v>
      </c>
      <c r="FM44" s="6"/>
      <c r="FN44" s="23" t="str">
        <f aca="false">$C44</f>
        <v>Portugal</v>
      </c>
      <c r="FO44" s="23" t="str">
        <f aca="false">$E44</f>
        <v>BRD</v>
      </c>
      <c r="FP44" s="6"/>
      <c r="FQ44" s="15" t="n">
        <f aca="true">IF($A$62="",0,INT(RAND()*10))</f>
        <v>9</v>
      </c>
      <c r="FR44" s="15" t="s">
        <v>17</v>
      </c>
      <c r="FS44" s="15" t="n">
        <f aca="true">IF($A$62="",0,INT(RAND()*10))</f>
        <v>8</v>
      </c>
      <c r="FT44" s="22" t="n">
        <f aca="false">IF(MOD(SUM(FQ$1:FS$64),5)=0,IF(AND($C44=FN44,$E44=FO44),5,IF(OR($C44=FN44,$C44=FO44,$E44=FN44,$E44=FO44),3,0)),0)+IF(OR(AND($G44&gt;$I44,FQ44&gt;FS44),AND($G44&lt;$I44,FQ44&lt;FS44),AND($G44=$I44,FQ44=FS44)),1,0)</f>
        <v>0</v>
      </c>
      <c r="FU44" s="6"/>
      <c r="FV44" s="23" t="str">
        <f aca="false">$C44</f>
        <v>Portugal</v>
      </c>
      <c r="FW44" s="23" t="str">
        <f aca="false">$E44</f>
        <v>BRD</v>
      </c>
      <c r="FX44" s="6"/>
      <c r="FY44" s="15" t="n">
        <f aca="true">IF($A$62="",0,INT(RAND()*10))</f>
        <v>0</v>
      </c>
      <c r="FZ44" s="15" t="s">
        <v>17</v>
      </c>
      <c r="GA44" s="15" t="n">
        <f aca="true">IF($A$62="",0,INT(RAND()*10))</f>
        <v>0</v>
      </c>
      <c r="GB44" s="22" t="n">
        <f aca="false">IF(MOD(SUM(FY$1:GA$64),5)=0,IF(AND($C44=FV44,$E44=FW44),5,IF(OR($C44=FV44,$C44=FW44,$E44=FV44,$E44=FW44),3,0)),0)+IF(OR(AND($G44&gt;$I44,FY44&gt;GA44),AND($G44&lt;$I44,FY44&lt;GA44),AND($G44=$I44,FY44=GA44)),1,0)</f>
        <v>0</v>
      </c>
      <c r="GC44" s="6"/>
      <c r="GD44" s="23" t="str">
        <f aca="false">$C44</f>
        <v>Portugal</v>
      </c>
      <c r="GE44" s="23" t="str">
        <f aca="false">$E44</f>
        <v>BRD</v>
      </c>
      <c r="GF44" s="6"/>
      <c r="GG44" s="15" t="n">
        <f aca="true">IF($A$62="",0,INT(RAND()*10))</f>
        <v>5</v>
      </c>
      <c r="GH44" s="15" t="s">
        <v>17</v>
      </c>
      <c r="GI44" s="15" t="n">
        <f aca="true">IF($A$62="",0,INT(RAND()*10))</f>
        <v>6</v>
      </c>
      <c r="GJ44" s="22" t="n">
        <f aca="false">IF(MOD(SUM(GG$1:GI$64),5)=0,IF(AND($C44=GD44,$E44=GE44),5,IF(OR($C44=GD44,$C44=GE44,$E44=GD44,$E44=GE44),3,0)),0)+IF(OR(AND($G44&gt;$I44,GG44&gt;GI44),AND($G44&lt;$I44,GG44&lt;GI44),AND($G44=$I44,GG44=GI44)),1,0)</f>
        <v>1</v>
      </c>
      <c r="GK44" s="6"/>
      <c r="GL44" s="23" t="str">
        <f aca="false">$C44</f>
        <v>Portugal</v>
      </c>
      <c r="GM44" s="23" t="str">
        <f aca="false">$E44</f>
        <v>BRD</v>
      </c>
      <c r="GN44" s="6"/>
      <c r="GO44" s="15" t="n">
        <f aca="true">IF($A$62="",0,INT(RAND()*10))</f>
        <v>4</v>
      </c>
      <c r="GP44" s="15" t="s">
        <v>17</v>
      </c>
      <c r="GQ44" s="15" t="n">
        <f aca="true">IF($A$62="",0,INT(RAND()*10))</f>
        <v>9</v>
      </c>
      <c r="GR44" s="22" t="n">
        <f aca="false">IF(MOD(SUM(GO$1:GQ$64),5)=0,IF(AND($C44=GL44,$E44=GM44),5,IF(OR($C44=GL44,$C44=GM44,$E44=GL44,$E44=GM44),3,0)),0)+IF(OR(AND($G44&gt;$I44,GO44&gt;GQ44),AND($G44&lt;$I44,GO44&lt;GQ44),AND($G44=$I44,GO44=GQ44)),1,0)</f>
        <v>1</v>
      </c>
      <c r="GS44" s="6"/>
      <c r="GT44" s="23" t="str">
        <f aca="false">$C44</f>
        <v>Portugal</v>
      </c>
      <c r="GU44" s="23" t="str">
        <f aca="false">$E44</f>
        <v>BRD</v>
      </c>
      <c r="GV44" s="6"/>
      <c r="GW44" s="15" t="n">
        <f aca="true">IF($A$62="",0,INT(RAND()*10))</f>
        <v>9</v>
      </c>
      <c r="GX44" s="15" t="s">
        <v>17</v>
      </c>
      <c r="GY44" s="15" t="n">
        <f aca="true">IF($A$62="",0,INT(RAND()*10))</f>
        <v>7</v>
      </c>
      <c r="GZ44" s="22" t="n">
        <f aca="false">IF(MOD(SUM(GW$1:GY$64),5)=0,IF(AND($C44=GT44,$E44=GU44),5,IF(OR($C44=GT44,$C44=GU44,$E44=GT44,$E44=GU44),3,0)),0)+IF(OR(AND($G44&gt;$I44,GW44&gt;GY44),AND($G44&lt;$I44,GW44&lt;GY44),AND($G44=$I44,GW44=GY44)),1,0)</f>
        <v>0</v>
      </c>
      <c r="HA44" s="6"/>
      <c r="HB44" s="23" t="str">
        <f aca="false">$C44</f>
        <v>Portugal</v>
      </c>
      <c r="HC44" s="23" t="str">
        <f aca="false">$E44</f>
        <v>BRD</v>
      </c>
      <c r="HD44" s="6"/>
      <c r="HE44" s="15" t="n">
        <f aca="true">IF($A$62="",0,INT(RAND()*10))</f>
        <v>8</v>
      </c>
      <c r="HF44" s="15" t="s">
        <v>17</v>
      </c>
      <c r="HG44" s="15" t="n">
        <f aca="true">IF($A$62="",0,INT(RAND()*10))</f>
        <v>4</v>
      </c>
      <c r="HH44" s="22" t="n">
        <f aca="false">IF(MOD(SUM(HE$1:HG$64),5)=0,IF(AND($C44=HB44,$E44=HC44),5,IF(OR($C44=HB44,$C44=HC44,$E44=HB44,$E44=HC44),3,0)),0)+IF(OR(AND($G44&gt;$I44,HE44&gt;HG44),AND($G44&lt;$I44,HE44&lt;HG44),AND($G44=$I44,HE44=HG44)),1,0)</f>
        <v>0</v>
      </c>
      <c r="HI44" s="6"/>
      <c r="HJ44" s="23" t="str">
        <f aca="false">$C44</f>
        <v>Portugal</v>
      </c>
      <c r="HK44" s="23" t="str">
        <f aca="false">$E44</f>
        <v>BRD</v>
      </c>
      <c r="HL44" s="6"/>
      <c r="HM44" s="15" t="n">
        <f aca="true">IF($A$62="",0,INT(RAND()*10))</f>
        <v>5</v>
      </c>
      <c r="HN44" s="15" t="s">
        <v>17</v>
      </c>
      <c r="HO44" s="15" t="n">
        <f aca="true">IF($A$62="",0,INT(RAND()*10))</f>
        <v>4</v>
      </c>
      <c r="HP44" s="22" t="n">
        <f aca="false">IF(MOD(SUM(HM$1:HO$64),5)=0,IF(AND($C44=HJ44,$E44=HK44),5,IF(OR($C44=HJ44,$C44=HK44,$E44=HJ44,$E44=HK44),3,0)),0)+IF(OR(AND($G44&gt;$I44,HM44&gt;HO44),AND($G44&lt;$I44,HM44&lt;HO44),AND($G44=$I44,HM44=HO44)),1,0)</f>
        <v>0</v>
      </c>
      <c r="HQ44" s="6"/>
      <c r="HR44" s="23" t="str">
        <f aca="false">$C44</f>
        <v>Portugal</v>
      </c>
      <c r="HS44" s="23" t="str">
        <f aca="false">$E44</f>
        <v>BRD</v>
      </c>
      <c r="HT44" s="6"/>
      <c r="HU44" s="15" t="n">
        <f aca="true">IF($A$62="",0,INT(RAND()*10))</f>
        <v>6</v>
      </c>
      <c r="HV44" s="15" t="s">
        <v>17</v>
      </c>
      <c r="HW44" s="15" t="n">
        <f aca="true">IF($A$62="",0,INT(RAND()*10))</f>
        <v>4</v>
      </c>
      <c r="HX44" s="22" t="n">
        <f aca="false">IF(MOD(SUM(HU$1:HW$64),5)=0,IF(AND($C44=HR44,$E44=HS44),5,IF(OR($C44=HR44,$C44=HS44,$E44=HR44,$E44=HS44),3,0)),0)+IF(OR(AND($G44&gt;$I44,HU44&gt;HW44),AND($G44&lt;$I44,HU44&lt;HW44),AND($G44=$I44,HU44=HW44)),1,0)</f>
        <v>0</v>
      </c>
      <c r="HY44" s="6"/>
      <c r="HZ44" s="23" t="str">
        <f aca="false">$C44</f>
        <v>Portugal</v>
      </c>
      <c r="IA44" s="23" t="str">
        <f aca="false">$E44</f>
        <v>BRD</v>
      </c>
      <c r="IB44" s="6"/>
      <c r="IC44" s="15" t="n">
        <f aca="true">IF($A$62="",0,INT(RAND()*10))</f>
        <v>8</v>
      </c>
      <c r="ID44" s="15" t="s">
        <v>17</v>
      </c>
      <c r="IE44" s="15" t="n">
        <f aca="true">IF($A$62="",0,INT(RAND()*10))</f>
        <v>6</v>
      </c>
      <c r="IF44" s="22" t="n">
        <f aca="false">IF(MOD(SUM(IC$1:IE$64),5)=0,IF(AND($C44=HZ44,$E44=IA44),5,IF(OR($C44=HZ44,$C44=IA44,$E44=HZ44,$E44=IA44),3,0)),0)+IF(OR(AND($G44&gt;$I44,IC44&gt;IE44),AND($G44&lt;$I44,IC44&lt;IE44),AND($G44=$I44,IC44=IE44)),1,0)</f>
        <v>0</v>
      </c>
      <c r="IG44" s="6"/>
      <c r="IH44" s="23" t="str">
        <f aca="false">$C44</f>
        <v>Portugal</v>
      </c>
      <c r="II44" s="23" t="str">
        <f aca="false">$E44</f>
        <v>BRD</v>
      </c>
      <c r="IJ44" s="6"/>
      <c r="IK44" s="15" t="n">
        <f aca="true">IF($A$62="",0,INT(RAND()*10))</f>
        <v>1</v>
      </c>
      <c r="IL44" s="15" t="s">
        <v>17</v>
      </c>
      <c r="IM44" s="15" t="n">
        <f aca="true">IF($A$62="",0,INT(RAND()*10))</f>
        <v>9</v>
      </c>
      <c r="IN44" s="22" t="n">
        <f aca="false">IF(MOD(SUM(IK$1:IM$64),5)=0,IF(AND($C44=IH44,$E44=II44),5,IF(OR($C44=IH44,$C44=II44,$E44=IH44,$E44=II44),3,0)),0)+IF(OR(AND($G44&gt;$I44,IK44&gt;IM44),AND($G44&lt;$I44,IK44&lt;IM44),AND($G44=$I44,IK44=IM44)),1,0)</f>
        <v>1</v>
      </c>
      <c r="IO44" s="6"/>
      <c r="IP44" s="20" t="str">
        <f aca="false">C44</f>
        <v>Portugal</v>
      </c>
      <c r="IQ44" s="20" t="str">
        <f aca="false">E44</f>
        <v>BRD</v>
      </c>
      <c r="IR44" s="6"/>
      <c r="IS44" s="15" t="n">
        <f aca="false">G44</f>
        <v>2</v>
      </c>
      <c r="IT44" s="15" t="s">
        <v>17</v>
      </c>
      <c r="IU44" s="15" t="n">
        <f aca="false">I44</f>
        <v>3</v>
      </c>
      <c r="IV44" s="22" t="n">
        <f aca="false">IF(AND($C44=IP44,$E44=IQ44),5,IF(OR($C44=IP44,$C44=IQ44,$E44=IP44,$E44=IQ44),3,0))+IF(OR(AND($G44&gt;$I44,IS44&gt;IU44),AND($G44&lt;$I44,IS44&lt;IU44),AND($G44=$I44,IS44=IU44)),2,0)</f>
        <v>7</v>
      </c>
    </row>
    <row r="45" customFormat="false" ht="14.65" hidden="false" customHeight="false" outlineLevel="0" collapsed="false">
      <c r="A45" s="16" t="n">
        <v>39619.8645833333</v>
      </c>
      <c r="B45" s="16" t="s">
        <v>33</v>
      </c>
      <c r="C45" s="7" t="str">
        <f aca="false">L17</f>
        <v>Kroatien</v>
      </c>
      <c r="D45" s="7" t="s">
        <v>16</v>
      </c>
      <c r="E45" s="7" t="str">
        <f aca="false">L8</f>
        <v>Türkei</v>
      </c>
      <c r="F45" s="6"/>
      <c r="G45" s="15" t="n">
        <f aca="false">IF('EM ÖsiDösi 2008'!G45="","",'EM ÖsiDösi 2008'!G45)</f>
        <v>2</v>
      </c>
      <c r="H45" s="17" t="s">
        <v>17</v>
      </c>
      <c r="I45" s="15" t="n">
        <f aca="false">IF('EM ÖsiDösi 2008'!I45="","",'EM ÖsiDösi 2008'!I45)</f>
        <v>4</v>
      </c>
      <c r="J45" s="3" t="str">
        <f aca="false">IF('EM ÖsiDösi 2008'!J45="ok","ok","")</f>
        <v>ok</v>
      </c>
      <c r="K45" s="6"/>
      <c r="L45" s="7" t="str">
        <f aca="false">IF(G45="","",IF(G45&gt;I45,C45,E45))</f>
        <v>Türkei</v>
      </c>
      <c r="M45" s="6" t="str">
        <f aca="false">M17</f>
        <v>1B</v>
      </c>
      <c r="N45" s="6" t="str">
        <f aca="false">M8</f>
        <v>2A</v>
      </c>
      <c r="O45" s="6" t="s">
        <v>61</v>
      </c>
      <c r="P45" s="6"/>
      <c r="Q45" s="6"/>
      <c r="R45" s="6"/>
      <c r="S45" s="6"/>
      <c r="T45" s="6"/>
      <c r="U45" s="6"/>
      <c r="V45" s="6"/>
      <c r="AC45" s="6"/>
      <c r="AD45" s="3"/>
      <c r="AE45" s="6"/>
      <c r="AF45" s="6"/>
      <c r="AG45" s="23" t="s">
        <v>32</v>
      </c>
      <c r="AH45" s="23" t="s">
        <v>14</v>
      </c>
      <c r="AI45" s="6"/>
      <c r="AJ45" s="15" t="n">
        <v>5</v>
      </c>
      <c r="AK45" s="15" t="s">
        <v>17</v>
      </c>
      <c r="AL45" s="15" t="n">
        <v>4</v>
      </c>
      <c r="AM45" s="22" t="n">
        <f aca="false">IF(AND($C45=AG45,$E45=AH45),5,IF(OR($C45=AG45,$C45=AH45,$E45=AG45,$E45=AH45),3,0))+IF(OR(AND($G45&gt;$I45,AJ45&gt;AL45),AND($G45&lt;$I45,AJ45&lt;AL45),AND($G45=$I45,AJ45=AL45)),1,0)</f>
        <v>0</v>
      </c>
      <c r="AN45" s="12" t="s">
        <v>62</v>
      </c>
      <c r="AO45" s="6"/>
      <c r="AP45" s="15" t="s">
        <v>37</v>
      </c>
      <c r="AQ45" s="15" t="s">
        <v>19</v>
      </c>
      <c r="AR45" s="6"/>
      <c r="AS45" s="15" t="n">
        <v>0</v>
      </c>
      <c r="AT45" s="17" t="s">
        <v>17</v>
      </c>
      <c r="AU45" s="15" t="n">
        <v>1</v>
      </c>
      <c r="AV45" s="22" t="n">
        <f aca="false">IF(AND($C45=AP45,$E45=AQ45),5,IF(OR($C45=AP45,$C45=AQ45,$E45=AP45,$E45=AQ45),3,0))+IF(OR(AND($G45&gt;$I45,AS45&gt;AU45),AND($G45&lt;$I45,AS45&lt;AU45),AND($G45=$I45,AS45=AU45)),1,0)</f>
        <v>1</v>
      </c>
      <c r="AW45" s="6"/>
      <c r="AX45" s="15" t="s">
        <v>36</v>
      </c>
      <c r="AY45" s="15" t="s">
        <v>19</v>
      </c>
      <c r="AZ45" s="21"/>
      <c r="BA45" s="15" t="n">
        <v>3</v>
      </c>
      <c r="BB45" s="15" t="s">
        <v>17</v>
      </c>
      <c r="BC45" s="15" t="n">
        <v>1</v>
      </c>
      <c r="BD45" s="22" t="n">
        <f aca="false">IF(AND($C45=AX45,$E45=AY45),5,IF(OR($C45=AX45,$C45=AY45,$E45=AX45,$E45=AY45),3,0))+IF(OR(AND($G45&gt;$I45,BA45&gt;BC45),AND($G45&lt;$I45,BA45&lt;BC45),AND($G45=$I45,BA45=BC45)),1,0)</f>
        <v>0</v>
      </c>
      <c r="BE45" s="6"/>
      <c r="BF45" s="15" t="s">
        <v>36</v>
      </c>
      <c r="BG45" s="15" t="s">
        <v>19</v>
      </c>
      <c r="BH45" s="21"/>
      <c r="BI45" s="15" t="n">
        <v>3</v>
      </c>
      <c r="BJ45" s="15" t="s">
        <v>17</v>
      </c>
      <c r="BK45" s="15" t="n">
        <v>2</v>
      </c>
      <c r="BL45" s="22" t="n">
        <f aca="false">IF(AND($C45=BF45,$E45=BG45),5,IF(OR($C45=BF45,$C45=BG45,$E45=BF45,$E45=BG45),3,0))+IF(OR(AND($G45&gt;$I45,BI45&gt;BK45),AND($G45&lt;$I45,BI45&lt;BK45),AND($G45=$I45,BI45=BK45)),1,0)</f>
        <v>0</v>
      </c>
      <c r="BM45" s="6"/>
      <c r="BN45" s="23" t="str">
        <f aca="false">$C45</f>
        <v>Kroatien</v>
      </c>
      <c r="BO45" s="23" t="str">
        <f aca="false">$E45</f>
        <v>Türkei</v>
      </c>
      <c r="BP45" s="6"/>
      <c r="BQ45" s="15" t="n">
        <v>3</v>
      </c>
      <c r="BR45" s="17" t="s">
        <v>17</v>
      </c>
      <c r="BS45" s="15" t="n">
        <v>1</v>
      </c>
      <c r="BT45" s="22" t="n">
        <f aca="false">IF(MOD(SUM(BQ$1:BS$64),5)=1,IF(AND($C45=BN45,$E45=BO45),5,IF(OR($C45=BN45,$C45=BO45,$E45=BN45,$E45=BO45),3,0)),0)+IF(OR(AND($G45&gt;$I45,BQ45&gt;BS45),AND($G45&lt;$I45,BQ45&lt;BS45),AND($G45=$I45,BQ45=BS45)),1,0)</f>
        <v>0</v>
      </c>
      <c r="BU45" s="6"/>
      <c r="BV45" s="23" t="str">
        <f aca="false">$C45</f>
        <v>Kroatien</v>
      </c>
      <c r="BW45" s="23" t="str">
        <f aca="false">$E45</f>
        <v>Türkei</v>
      </c>
      <c r="BX45" s="6"/>
      <c r="BY45" s="15" t="n">
        <f aca="true">IF($A$62="",0,INT(RAND()*10))</f>
        <v>9</v>
      </c>
      <c r="BZ45" s="15" t="s">
        <v>17</v>
      </c>
      <c r="CA45" s="15" t="n">
        <f aca="true">IF($A$62="",0,INT(RAND()*10))</f>
        <v>5</v>
      </c>
      <c r="CB45" s="22" t="n">
        <f aca="false">IF(MOD(SUM(BY$1:CA$64),5)=1,IF(AND($C45=BV45,$E45=BW45),5,IF(OR($C45=BV45,$C45=BW45,$E45=BV45,$E45=BW45),3,0)),0)+IF(OR(AND($G45&gt;$I45,BY45&gt;CA45),AND($G45&lt;$I45,BY45&lt;CA45),AND($G45=$I45,BY45=CA45)),1,0)</f>
        <v>0</v>
      </c>
      <c r="CC45" s="6"/>
      <c r="CD45" s="23" t="str">
        <f aca="false">$C45</f>
        <v>Kroatien</v>
      </c>
      <c r="CE45" s="23" t="str">
        <f aca="false">$E45</f>
        <v>Türkei</v>
      </c>
      <c r="CF45" s="6"/>
      <c r="CG45" s="15" t="n">
        <f aca="true">IF($A$62="",0,INT(RAND()*10))</f>
        <v>9</v>
      </c>
      <c r="CH45" s="15" t="s">
        <v>17</v>
      </c>
      <c r="CI45" s="15" t="n">
        <f aca="true">IF($A$62="",0,INT(RAND()*10))</f>
        <v>9</v>
      </c>
      <c r="CJ45" s="22" t="n">
        <f aca="false">IF(MOD(SUM(CG$1:CI$64),5)=1,IF(AND($C45=CD45,$E45=CE45),5,IF(OR($C45=CD45,$C45=CE45,$E45=CD45,$E45=CE45),3,0)),0)+IF(OR(AND($G45&gt;$I45,CG45&gt;CI45),AND($G45&lt;$I45,CG45&lt;CI45),AND($G45=$I45,CG45=CI45)),1,0)</f>
        <v>0</v>
      </c>
      <c r="CK45" s="6"/>
      <c r="CL45" s="23" t="str">
        <f aca="false">$C45</f>
        <v>Kroatien</v>
      </c>
      <c r="CM45" s="23" t="str">
        <f aca="false">$E45</f>
        <v>Türkei</v>
      </c>
      <c r="CN45" s="6"/>
      <c r="CO45" s="15" t="n">
        <f aca="true">IF($A$62="",0,INT(RAND()*10))</f>
        <v>3</v>
      </c>
      <c r="CP45" s="15" t="s">
        <v>17</v>
      </c>
      <c r="CQ45" s="15" t="n">
        <f aca="true">IF($A$62="",0,INT(RAND()*10))</f>
        <v>0</v>
      </c>
      <c r="CR45" s="22" t="n">
        <f aca="false">IF(MOD(SUM(CO$1:CQ$64),5)=1,IF(AND($C45=CL45,$E45=CM45),5,IF(OR($C45=CL45,$C45=CM45,$E45=CL45,$E45=CM45),3,0)),0)+IF(OR(AND($G45&gt;$I45,CO45&gt;CQ45),AND($G45&lt;$I45,CO45&lt;CQ45),AND($G45=$I45,CO45=CQ45)),1,0)</f>
        <v>0</v>
      </c>
      <c r="CS45" s="6"/>
      <c r="CT45" s="23" t="str">
        <f aca="false">$C45</f>
        <v>Kroatien</v>
      </c>
      <c r="CU45" s="23" t="str">
        <f aca="false">$E45</f>
        <v>Türkei</v>
      </c>
      <c r="CV45" s="6"/>
      <c r="CW45" s="15" t="n">
        <f aca="true">IF($A$62="",0,INT(RAND()*10))</f>
        <v>3</v>
      </c>
      <c r="CX45" s="15" t="s">
        <v>17</v>
      </c>
      <c r="CY45" s="15" t="n">
        <f aca="true">IF($A$62="",0,INT(RAND()*10))</f>
        <v>8</v>
      </c>
      <c r="CZ45" s="22" t="n">
        <f aca="false">IF(MOD(SUM(CW$1:CY$64),5)=1,IF(AND($C45=CT45,$E45=CU45),5,IF(OR($C45=CT45,$C45=CU45,$E45=CT45,$E45=CU45),3,0)),0)+IF(OR(AND($G45&gt;$I45,CW45&gt;CY45),AND($G45&lt;$I45,CW45&lt;CY45),AND($G45=$I45,CW45=CY45)),1,0)</f>
        <v>1</v>
      </c>
      <c r="DA45" s="6"/>
      <c r="DB45" s="23" t="str">
        <f aca="false">$C45</f>
        <v>Kroatien</v>
      </c>
      <c r="DC45" s="23" t="str">
        <f aca="false">$E45</f>
        <v>Türkei</v>
      </c>
      <c r="DD45" s="6"/>
      <c r="DE45" s="15" t="n">
        <f aca="true">IF($A$62="",0,INT(RAND()*10))</f>
        <v>4</v>
      </c>
      <c r="DF45" s="15" t="s">
        <v>17</v>
      </c>
      <c r="DG45" s="15" t="n">
        <f aca="true">IF($A$62="",0,INT(RAND()*10))</f>
        <v>2</v>
      </c>
      <c r="DH45" s="22" t="n">
        <f aca="false">IF(MOD(SUM(DE$1:DG$64),5)=1,IF(AND($C45=DB45,$E45=DC45),5,IF(OR($C45=DB45,$C45=DC45,$E45=DB45,$E45=DC45),3,0)),0)+IF(OR(AND($G45&gt;$I45,DE45&gt;DG45),AND($G45&lt;$I45,DE45&lt;DG45),AND($G45=$I45,DE45=DG45)),1,0)</f>
        <v>0</v>
      </c>
      <c r="DI45" s="6"/>
      <c r="DJ45" s="23" t="str">
        <f aca="false">$C45</f>
        <v>Kroatien</v>
      </c>
      <c r="DK45" s="23" t="str">
        <f aca="false">$E45</f>
        <v>Türkei</v>
      </c>
      <c r="DL45" s="6"/>
      <c r="DM45" s="15" t="n">
        <f aca="true">IF($A$62="",0,INT(RAND()*10))</f>
        <v>4</v>
      </c>
      <c r="DN45" s="15" t="s">
        <v>17</v>
      </c>
      <c r="DO45" s="15" t="n">
        <f aca="true">IF($A$62="",0,INT(RAND()*10))</f>
        <v>2</v>
      </c>
      <c r="DP45" s="22" t="n">
        <f aca="false">IF(MOD(SUM(DM$1:DO$64),5)=1,IF(AND($C45=DJ45,$E45=DK45),5,IF(OR($C45=DJ45,$C45=DK45,$E45=DJ45,$E45=DK45),3,0)),0)+IF(OR(AND($G45&gt;$I45,DM45&gt;DO45),AND($G45&lt;$I45,DM45&lt;DO45),AND($G45=$I45,DM45=DO45)),1,0)</f>
        <v>0</v>
      </c>
      <c r="DQ45" s="6"/>
      <c r="DR45" s="23" t="str">
        <f aca="false">$C45</f>
        <v>Kroatien</v>
      </c>
      <c r="DS45" s="23" t="str">
        <f aca="false">$E45</f>
        <v>Türkei</v>
      </c>
      <c r="DT45" s="6"/>
      <c r="DU45" s="15" t="n">
        <f aca="true">IF($A$62="",0,INT(RAND()*10))</f>
        <v>3</v>
      </c>
      <c r="DV45" s="15" t="s">
        <v>17</v>
      </c>
      <c r="DW45" s="15" t="n">
        <f aca="true">IF($A$62="",0,INT(RAND()*10))</f>
        <v>0</v>
      </c>
      <c r="DX45" s="22" t="n">
        <f aca="false">IF(MOD(SUM(DU$1:DW$64),5)=1,IF(AND($C45=DR45,$E45=DS45),5,IF(OR($C45=DR45,$C45=DS45,$E45=DR45,$E45=DS45),3,0)),0)+IF(OR(AND($G45&gt;$I45,DU45&gt;DW45),AND($G45&lt;$I45,DU45&lt;DW45),AND($G45=$I45,DU45=DW45)),1,0)</f>
        <v>5</v>
      </c>
      <c r="DY45" s="6"/>
      <c r="DZ45" s="23" t="str">
        <f aca="false">$C45</f>
        <v>Kroatien</v>
      </c>
      <c r="EA45" s="23" t="str">
        <f aca="false">$E45</f>
        <v>Türkei</v>
      </c>
      <c r="EB45" s="6"/>
      <c r="EC45" s="15" t="n">
        <f aca="true">IF($A$62="",0,INT(RAND()*10))</f>
        <v>8</v>
      </c>
      <c r="ED45" s="15" t="s">
        <v>17</v>
      </c>
      <c r="EE45" s="15" t="n">
        <f aca="true">IF($A$62="",0,INT(RAND()*10))</f>
        <v>3</v>
      </c>
      <c r="EF45" s="22" t="n">
        <f aca="false">IF(MOD(SUM(EC$1:EE$64),5)=1,IF(AND($C45=DZ45,$E45=EA45),5,IF(OR($C45=DZ45,$C45=EA45,$E45=DZ45,$E45=EA45),3,0)),0)+IF(OR(AND($G45&gt;$I45,EC45&gt;EE45),AND($G45&lt;$I45,EC45&lt;EE45),AND($G45=$I45,EC45=EE45)),1,0)</f>
        <v>0</v>
      </c>
      <c r="EG45" s="6"/>
      <c r="EH45" s="23" t="str">
        <f aca="false">$C45</f>
        <v>Kroatien</v>
      </c>
      <c r="EI45" s="23" t="str">
        <f aca="false">$E45</f>
        <v>Türkei</v>
      </c>
      <c r="EJ45" s="6"/>
      <c r="EK45" s="15" t="n">
        <f aca="true">IF($A$62="",0,INT(RAND()*10))</f>
        <v>5</v>
      </c>
      <c r="EL45" s="15" t="s">
        <v>17</v>
      </c>
      <c r="EM45" s="15" t="n">
        <f aca="true">IF($A$62="",0,INT(RAND()*10))</f>
        <v>9</v>
      </c>
      <c r="EN45" s="22" t="n">
        <f aca="false">IF(MOD(SUM(EK$1:EM$64),5)=1,IF(AND($C45=EH45,$E45=EI45),5,IF(OR($C45=EH45,$C45=EI45,$E45=EH45,$E45=EI45),3,0)),0)+IF(OR(AND($G45&gt;$I45,EK45&gt;EM45),AND($G45&lt;$I45,EK45&lt;EM45),AND($G45=$I45,EK45=EM45)),1,0)</f>
        <v>1</v>
      </c>
      <c r="EO45" s="6"/>
      <c r="EP45" s="23" t="str">
        <f aca="false">$C45</f>
        <v>Kroatien</v>
      </c>
      <c r="EQ45" s="23" t="str">
        <f aca="false">$E45</f>
        <v>Türkei</v>
      </c>
      <c r="ER45" s="6"/>
      <c r="ES45" s="15" t="n">
        <f aca="true">IF($A$62="",0,INT(RAND()*10))</f>
        <v>1</v>
      </c>
      <c r="ET45" s="15" t="s">
        <v>17</v>
      </c>
      <c r="EU45" s="15" t="n">
        <f aca="true">IF($A$62="",0,INT(RAND()*10))</f>
        <v>5</v>
      </c>
      <c r="EV45" s="22" t="n">
        <f aca="false">IF(MOD(SUM(ES$1:EU$64),5)=1,IF(AND($C45=EP45,$E45=EQ45),5,IF(OR($C45=EP45,$C45=EQ45,$E45=EP45,$E45=EQ45),3,0)),0)+IF(OR(AND($G45&gt;$I45,ES45&gt;EU45),AND($G45&lt;$I45,ES45&lt;EU45),AND($G45=$I45,ES45=EU45)),1,0)</f>
        <v>1</v>
      </c>
      <c r="EW45" s="6"/>
      <c r="EX45" s="23" t="str">
        <f aca="false">$C45</f>
        <v>Kroatien</v>
      </c>
      <c r="EY45" s="23" t="str">
        <f aca="false">$E45</f>
        <v>Türkei</v>
      </c>
      <c r="EZ45" s="6"/>
      <c r="FA45" s="15" t="n">
        <f aca="true">IF($A$62="",0,INT(RAND()*10))</f>
        <v>3</v>
      </c>
      <c r="FB45" s="15" t="s">
        <v>17</v>
      </c>
      <c r="FC45" s="15" t="n">
        <f aca="true">IF($A$62="",0,INT(RAND()*10))</f>
        <v>9</v>
      </c>
      <c r="FD45" s="22" t="n">
        <f aca="false">IF(MOD(SUM(FA$1:FC$64),5)=1,IF(AND($C45=EX45,$E45=EY45),5,IF(OR($C45=EX45,$C45=EY45,$E45=EX45,$E45=EY45),3,0)),0)+IF(OR(AND($G45&gt;$I45,FA45&gt;FC45),AND($G45&lt;$I45,FA45&lt;FC45),AND($G45=$I45,FA45=FC45)),1,0)</f>
        <v>1</v>
      </c>
      <c r="FE45" s="6"/>
      <c r="FF45" s="23" t="str">
        <f aca="false">$C45</f>
        <v>Kroatien</v>
      </c>
      <c r="FG45" s="23" t="str">
        <f aca="false">$E45</f>
        <v>Türkei</v>
      </c>
      <c r="FH45" s="6"/>
      <c r="FI45" s="15" t="n">
        <f aca="true">IF($A$62="",0,INT(RAND()*10))</f>
        <v>7</v>
      </c>
      <c r="FJ45" s="15" t="s">
        <v>17</v>
      </c>
      <c r="FK45" s="15" t="n">
        <f aca="true">IF($A$62="",0,INT(RAND()*10))</f>
        <v>9</v>
      </c>
      <c r="FL45" s="22" t="n">
        <f aca="false">IF(MOD(SUM(FI$1:FK$64),5)=1,IF(AND($C45=FF45,$E45=FG45),5,IF(OR($C45=FF45,$C45=FG45,$E45=FF45,$E45=FG45),3,0)),0)+IF(OR(AND($G45&gt;$I45,FI45&gt;FK45),AND($G45&lt;$I45,FI45&lt;FK45),AND($G45=$I45,FI45=FK45)),1,0)</f>
        <v>1</v>
      </c>
      <c r="FM45" s="6"/>
      <c r="FN45" s="23" t="str">
        <f aca="false">$C45</f>
        <v>Kroatien</v>
      </c>
      <c r="FO45" s="23" t="str">
        <f aca="false">$E45</f>
        <v>Türkei</v>
      </c>
      <c r="FP45" s="6"/>
      <c r="FQ45" s="15" t="n">
        <f aca="true">IF($A$62="",0,INT(RAND()*10))</f>
        <v>8</v>
      </c>
      <c r="FR45" s="15" t="s">
        <v>17</v>
      </c>
      <c r="FS45" s="15" t="n">
        <f aca="true">IF($A$62="",0,INT(RAND()*10))</f>
        <v>2</v>
      </c>
      <c r="FT45" s="22" t="n">
        <f aca="false">IF(MOD(SUM(FQ$1:FS$64),5)=1,IF(AND($C45=FN45,$E45=FO45),5,IF(OR($C45=FN45,$C45=FO45,$E45=FN45,$E45=FO45),3,0)),0)+IF(OR(AND($G45&gt;$I45,FQ45&gt;FS45),AND($G45&lt;$I45,FQ45&lt;FS45),AND($G45=$I45,FQ45=FS45)),1,0)</f>
        <v>0</v>
      </c>
      <c r="FU45" s="6"/>
      <c r="FV45" s="23" t="str">
        <f aca="false">$C45</f>
        <v>Kroatien</v>
      </c>
      <c r="FW45" s="23" t="str">
        <f aca="false">$E45</f>
        <v>Türkei</v>
      </c>
      <c r="FX45" s="6"/>
      <c r="FY45" s="15" t="n">
        <f aca="true">IF($A$62="",0,INT(RAND()*10))</f>
        <v>6</v>
      </c>
      <c r="FZ45" s="15" t="s">
        <v>17</v>
      </c>
      <c r="GA45" s="15" t="n">
        <f aca="true">IF($A$62="",0,INT(RAND()*10))</f>
        <v>1</v>
      </c>
      <c r="GB45" s="22" t="n">
        <f aca="false">IF(MOD(SUM(FY$1:GA$64),5)=1,IF(AND($C45=FV45,$E45=FW45),5,IF(OR($C45=FV45,$C45=FW45,$E45=FV45,$E45=FW45),3,0)),0)+IF(OR(AND($G45&gt;$I45,FY45&gt;GA45),AND($G45&lt;$I45,FY45&lt;GA45),AND($G45=$I45,FY45=GA45)),1,0)</f>
        <v>0</v>
      </c>
      <c r="GC45" s="6"/>
      <c r="GD45" s="23" t="str">
        <f aca="false">$C45</f>
        <v>Kroatien</v>
      </c>
      <c r="GE45" s="23" t="str">
        <f aca="false">$E45</f>
        <v>Türkei</v>
      </c>
      <c r="GF45" s="6"/>
      <c r="GG45" s="15" t="n">
        <f aca="true">IF($A$62="",0,INT(RAND()*10))</f>
        <v>4</v>
      </c>
      <c r="GH45" s="15" t="s">
        <v>17</v>
      </c>
      <c r="GI45" s="15" t="n">
        <f aca="true">IF($A$62="",0,INT(RAND()*10))</f>
        <v>4</v>
      </c>
      <c r="GJ45" s="22" t="n">
        <f aca="false">IF(MOD(SUM(GG$1:GI$64),5)=1,IF(AND($C45=GD45,$E45=GE45),5,IF(OR($C45=GD45,$C45=GE45,$E45=GD45,$E45=GE45),3,0)),0)+IF(OR(AND($G45&gt;$I45,GG45&gt;GI45),AND($G45&lt;$I45,GG45&lt;GI45),AND($G45=$I45,GG45=GI45)),1,0)</f>
        <v>0</v>
      </c>
      <c r="GK45" s="6"/>
      <c r="GL45" s="23" t="str">
        <f aca="false">$C45</f>
        <v>Kroatien</v>
      </c>
      <c r="GM45" s="23" t="str">
        <f aca="false">$E45</f>
        <v>Türkei</v>
      </c>
      <c r="GN45" s="6"/>
      <c r="GO45" s="15" t="n">
        <f aca="true">IF($A$62="",0,INT(RAND()*10))</f>
        <v>7</v>
      </c>
      <c r="GP45" s="15" t="s">
        <v>17</v>
      </c>
      <c r="GQ45" s="15" t="n">
        <f aca="true">IF($A$62="",0,INT(RAND()*10))</f>
        <v>3</v>
      </c>
      <c r="GR45" s="22" t="n">
        <f aca="false">IF(MOD(SUM(GO$1:GQ$64),5)=1,IF(AND($C45=GL45,$E45=GM45),5,IF(OR($C45=GL45,$C45=GM45,$E45=GL45,$E45=GM45),3,0)),0)+IF(OR(AND($G45&gt;$I45,GO45&gt;GQ45),AND($G45&lt;$I45,GO45&lt;GQ45),AND($G45=$I45,GO45=GQ45)),1,0)</f>
        <v>0</v>
      </c>
      <c r="GS45" s="6"/>
      <c r="GT45" s="23" t="str">
        <f aca="false">$C45</f>
        <v>Kroatien</v>
      </c>
      <c r="GU45" s="23" t="str">
        <f aca="false">$E45</f>
        <v>Türkei</v>
      </c>
      <c r="GV45" s="6"/>
      <c r="GW45" s="15" t="n">
        <f aca="true">IF($A$62="",0,INT(RAND()*10))</f>
        <v>1</v>
      </c>
      <c r="GX45" s="15" t="s">
        <v>17</v>
      </c>
      <c r="GY45" s="15" t="n">
        <f aca="true">IF($A$62="",0,INT(RAND()*10))</f>
        <v>9</v>
      </c>
      <c r="GZ45" s="22" t="n">
        <f aca="false">IF(MOD(SUM(GW$1:GY$64),5)=1,IF(AND($C45=GT45,$E45=GU45),5,IF(OR($C45=GT45,$C45=GU45,$E45=GT45,$E45=GU45),3,0)),0)+IF(OR(AND($G45&gt;$I45,GW45&gt;GY45),AND($G45&lt;$I45,GW45&lt;GY45),AND($G45=$I45,GW45=GY45)),1,0)</f>
        <v>1</v>
      </c>
      <c r="HA45" s="6"/>
      <c r="HB45" s="23" t="str">
        <f aca="false">$C45</f>
        <v>Kroatien</v>
      </c>
      <c r="HC45" s="23" t="str">
        <f aca="false">$E45</f>
        <v>Türkei</v>
      </c>
      <c r="HD45" s="6"/>
      <c r="HE45" s="15" t="n">
        <f aca="true">IF($A$62="",0,INT(RAND()*10))</f>
        <v>9</v>
      </c>
      <c r="HF45" s="15" t="s">
        <v>17</v>
      </c>
      <c r="HG45" s="15" t="n">
        <f aca="true">IF($A$62="",0,INT(RAND()*10))</f>
        <v>4</v>
      </c>
      <c r="HH45" s="22" t="n">
        <f aca="false">IF(MOD(SUM(HE$1:HG$64),5)=1,IF(AND($C45=HB45,$E45=HC45),5,IF(OR($C45=HB45,$C45=HC45,$E45=HB45,$E45=HC45),3,0)),0)+IF(OR(AND($G45&gt;$I45,HE45&gt;HG45),AND($G45&lt;$I45,HE45&lt;HG45),AND($G45=$I45,HE45=HG45)),1,0)</f>
        <v>0</v>
      </c>
      <c r="HI45" s="6"/>
      <c r="HJ45" s="23" t="str">
        <f aca="false">$C45</f>
        <v>Kroatien</v>
      </c>
      <c r="HK45" s="23" t="str">
        <f aca="false">$E45</f>
        <v>Türkei</v>
      </c>
      <c r="HL45" s="6"/>
      <c r="HM45" s="15" t="n">
        <f aca="true">IF($A$62="",0,INT(RAND()*10))</f>
        <v>5</v>
      </c>
      <c r="HN45" s="15" t="s">
        <v>17</v>
      </c>
      <c r="HO45" s="15" t="n">
        <f aca="true">IF($A$62="",0,INT(RAND()*10))</f>
        <v>4</v>
      </c>
      <c r="HP45" s="22" t="n">
        <f aca="false">IF(MOD(SUM(HM$1:HO$64),5)=1,IF(AND($C45=HJ45,$E45=HK45),5,IF(OR($C45=HJ45,$C45=HK45,$E45=HJ45,$E45=HK45),3,0)),0)+IF(OR(AND($G45&gt;$I45,HM45&gt;HO45),AND($G45&lt;$I45,HM45&lt;HO45),AND($G45=$I45,HM45=HO45)),1,0)</f>
        <v>0</v>
      </c>
      <c r="HQ45" s="6"/>
      <c r="HR45" s="23" t="str">
        <f aca="false">$C45</f>
        <v>Kroatien</v>
      </c>
      <c r="HS45" s="23" t="str">
        <f aca="false">$E45</f>
        <v>Türkei</v>
      </c>
      <c r="HT45" s="6"/>
      <c r="HU45" s="15" t="n">
        <f aca="true">IF($A$62="",0,INT(RAND()*10))</f>
        <v>6</v>
      </c>
      <c r="HV45" s="15" t="s">
        <v>17</v>
      </c>
      <c r="HW45" s="15" t="n">
        <f aca="true">IF($A$62="",0,INT(RAND()*10))</f>
        <v>2</v>
      </c>
      <c r="HX45" s="22" t="n">
        <f aca="false">IF(MOD(SUM(HU$1:HW$64),5)=1,IF(AND($C45=HR45,$E45=HS45),5,IF(OR($C45=HR45,$C45=HS45,$E45=HR45,$E45=HS45),3,0)),0)+IF(OR(AND($G45&gt;$I45,HU45&gt;HW45),AND($G45&lt;$I45,HU45&lt;HW45),AND($G45=$I45,HU45=HW45)),1,0)</f>
        <v>5</v>
      </c>
      <c r="HY45" s="6"/>
      <c r="HZ45" s="23" t="str">
        <f aca="false">$C45</f>
        <v>Kroatien</v>
      </c>
      <c r="IA45" s="23" t="str">
        <f aca="false">$E45</f>
        <v>Türkei</v>
      </c>
      <c r="IB45" s="6"/>
      <c r="IC45" s="15" t="n">
        <f aca="true">IF($A$62="",0,INT(RAND()*10))</f>
        <v>4</v>
      </c>
      <c r="ID45" s="15" t="s">
        <v>17</v>
      </c>
      <c r="IE45" s="15" t="n">
        <f aca="true">IF($A$62="",0,INT(RAND()*10))</f>
        <v>2</v>
      </c>
      <c r="IF45" s="22" t="n">
        <f aca="false">IF(MOD(SUM(IC$1:IE$64),5)=1,IF(AND($C45=HZ45,$E45=IA45),5,IF(OR($C45=HZ45,$C45=IA45,$E45=HZ45,$E45=IA45),3,0)),0)+IF(OR(AND($G45&gt;$I45,IC45&gt;IE45),AND($G45&lt;$I45,IC45&lt;IE45),AND($G45=$I45,IC45=IE45)),1,0)</f>
        <v>0</v>
      </c>
      <c r="IG45" s="6"/>
      <c r="IH45" s="23" t="str">
        <f aca="false">$C45</f>
        <v>Kroatien</v>
      </c>
      <c r="II45" s="23" t="str">
        <f aca="false">$E45</f>
        <v>Türkei</v>
      </c>
      <c r="IJ45" s="6"/>
      <c r="IK45" s="15" t="n">
        <f aca="true">IF($A$62="",0,INT(RAND()*10))</f>
        <v>0</v>
      </c>
      <c r="IL45" s="15" t="s">
        <v>17</v>
      </c>
      <c r="IM45" s="15" t="n">
        <f aca="true">IF($A$62="",0,INT(RAND()*10))</f>
        <v>8</v>
      </c>
      <c r="IN45" s="22" t="n">
        <f aca="false">IF(MOD(SUM(IK$1:IM$64),5)=1,IF(AND($C45=IH45,$E45=II45),5,IF(OR($C45=IH45,$C45=II45,$E45=IH45,$E45=II45),3,0)),0)+IF(OR(AND($G45&gt;$I45,IK45&gt;IM45),AND($G45&lt;$I45,IK45&lt;IM45),AND($G45=$I45,IK45=IM45)),1,0)</f>
        <v>1</v>
      </c>
      <c r="IO45" s="6"/>
      <c r="IP45" s="20" t="str">
        <f aca="false">C45</f>
        <v>Kroatien</v>
      </c>
      <c r="IQ45" s="20" t="str">
        <f aca="false">E45</f>
        <v>Türkei</v>
      </c>
      <c r="IR45" s="6"/>
      <c r="IS45" s="15" t="n">
        <f aca="false">G45</f>
        <v>2</v>
      </c>
      <c r="IT45" s="15" t="s">
        <v>17</v>
      </c>
      <c r="IU45" s="15" t="n">
        <f aca="false">I45</f>
        <v>4</v>
      </c>
      <c r="IV45" s="22" t="n">
        <f aca="false">IF(AND($C45=IP45,$E45=IQ45),5,IF(OR($C45=IP45,$C45=IQ45,$E45=IP45,$E45=IQ45),3,0))+IF(OR(AND($G45&gt;$I45,IS45&gt;IU45),AND($G45&lt;$I45,IS45&lt;IU45),AND($G45=$I45,IS45=IU45)),2,0)</f>
        <v>7</v>
      </c>
    </row>
    <row r="46" customFormat="false" ht="14.65" hidden="false" customHeight="false" outlineLevel="0" collapsed="false">
      <c r="A46" s="16" t="n">
        <v>39620.8645833333</v>
      </c>
      <c r="B46" s="16" t="s">
        <v>15</v>
      </c>
      <c r="C46" s="7" t="str">
        <f aca="false">L27</f>
        <v>Niederlande</v>
      </c>
      <c r="D46" s="7" t="s">
        <v>16</v>
      </c>
      <c r="E46" s="7" t="str">
        <f aca="false">L38</f>
        <v>Russland</v>
      </c>
      <c r="F46" s="6"/>
      <c r="G46" s="15" t="n">
        <f aca="false">IF('EM ÖsiDösi 2008'!G46="","",'EM ÖsiDösi 2008'!G46)</f>
        <v>1</v>
      </c>
      <c r="H46" s="17" t="s">
        <v>17</v>
      </c>
      <c r="I46" s="15" t="n">
        <f aca="false">IF('EM ÖsiDösi 2008'!I46="","",'EM ÖsiDösi 2008'!I46)</f>
        <v>3</v>
      </c>
      <c r="J46" s="3" t="str">
        <f aca="false">IF('EM ÖsiDösi 2008'!J46="ok","ok","")</f>
        <v>ok</v>
      </c>
      <c r="K46" s="6"/>
      <c r="L46" s="7" t="str">
        <f aca="false">IF(G46="","",IF(G46&gt;I46,C46,E46))</f>
        <v>Russland</v>
      </c>
      <c r="M46" s="6" t="str">
        <f aca="false">M27</f>
        <v>1C</v>
      </c>
      <c r="N46" s="6" t="str">
        <f aca="false">M38</f>
        <v>2D</v>
      </c>
      <c r="O46" s="6" t="s">
        <v>63</v>
      </c>
      <c r="P46" s="6"/>
      <c r="Q46" s="6"/>
      <c r="R46" s="6"/>
      <c r="S46" s="6"/>
      <c r="T46" s="6"/>
      <c r="U46" s="6"/>
      <c r="V46" s="6"/>
      <c r="AC46" s="7"/>
      <c r="AD46" s="3"/>
      <c r="AE46" s="6"/>
      <c r="AF46" s="6"/>
      <c r="AG46" s="23" t="s">
        <v>45</v>
      </c>
      <c r="AH46" s="23" t="s">
        <v>50</v>
      </c>
      <c r="AI46" s="6"/>
      <c r="AJ46" s="15" t="n">
        <v>1</v>
      </c>
      <c r="AK46" s="15" t="s">
        <v>17</v>
      </c>
      <c r="AL46" s="15" t="n">
        <v>3</v>
      </c>
      <c r="AM46" s="22" t="n">
        <f aca="false">IF(AND($C46=AG46,$E46=AH46),5,IF(OR($C46=AG46,$C46=AH46,$E46=AG46,$E46=AH46),3,0))+IF(OR(AND($G46&gt;$I46,AJ46&gt;AL46),AND($G46&lt;$I46,AJ46&lt;AL46),AND($G46=$I46,AJ46=AL46)),1,0)</f>
        <v>1</v>
      </c>
      <c r="AN46" s="12" t="s">
        <v>64</v>
      </c>
      <c r="AO46" s="6"/>
      <c r="AP46" s="15" t="s">
        <v>46</v>
      </c>
      <c r="AQ46" s="15" t="s">
        <v>55</v>
      </c>
      <c r="AR46" s="6"/>
      <c r="AS46" s="15" t="n">
        <v>3</v>
      </c>
      <c r="AT46" s="17" t="s">
        <v>17</v>
      </c>
      <c r="AU46" s="15" t="n">
        <v>4</v>
      </c>
      <c r="AV46" s="22" t="n">
        <f aca="false">IF(AND($C46=AP46,$E46=AQ46),5,IF(OR($C46=AP46,$C46=AQ46,$E46=AP46,$E46=AQ46),3,0))+IF(OR(AND($G46&gt;$I46,AS46&gt;AU46),AND($G46&lt;$I46,AS46&lt;AU46),AND($G46=$I46,AS46=AU46)),1,0)</f>
        <v>4</v>
      </c>
      <c r="AW46" s="6"/>
      <c r="AX46" s="15" t="s">
        <v>41</v>
      </c>
      <c r="AY46" s="15" t="s">
        <v>55</v>
      </c>
      <c r="AZ46" s="21"/>
      <c r="BA46" s="15" t="n">
        <v>2</v>
      </c>
      <c r="BB46" s="15" t="s">
        <v>17</v>
      </c>
      <c r="BC46" s="15" t="n">
        <v>1</v>
      </c>
      <c r="BD46" s="22" t="n">
        <f aca="false">IF(AND($C46=AX46,$E46=AY46),5,IF(OR($C46=AX46,$C46=AY46,$E46=AX46,$E46=AY46),3,0))+IF(OR(AND($G46&gt;$I46,BA46&gt;BC46),AND($G46&lt;$I46,BA46&lt;BC46),AND($G46=$I46,BA46=BC46)),1,0)</f>
        <v>5</v>
      </c>
      <c r="BE46" s="6"/>
      <c r="BF46" s="15" t="s">
        <v>41</v>
      </c>
      <c r="BG46" s="15" t="s">
        <v>50</v>
      </c>
      <c r="BH46" s="21"/>
      <c r="BI46" s="15" t="n">
        <v>3</v>
      </c>
      <c r="BJ46" s="15" t="s">
        <v>17</v>
      </c>
      <c r="BK46" s="15" t="n">
        <v>1</v>
      </c>
      <c r="BL46" s="22" t="n">
        <f aca="false">IF(AND($C46=BF46,$E46=BG46),5,IF(OR($C46=BF46,$C46=BG46,$E46=BF46,$E46=BG46),3,0))+IF(OR(AND($G46&gt;$I46,BI46&gt;BK46),AND($G46&lt;$I46,BI46&lt;BK46),AND($G46=$I46,BI46=BK46)),1,0)</f>
        <v>3</v>
      </c>
      <c r="BM46" s="6"/>
      <c r="BN46" s="23" t="str">
        <f aca="false">$C46</f>
        <v>Niederlande</v>
      </c>
      <c r="BO46" s="23" t="str">
        <f aca="false">$E46</f>
        <v>Russland</v>
      </c>
      <c r="BP46" s="6"/>
      <c r="BQ46" s="15" t="n">
        <v>3</v>
      </c>
      <c r="BR46" s="17" t="s">
        <v>17</v>
      </c>
      <c r="BS46" s="15" t="n">
        <v>0</v>
      </c>
      <c r="BT46" s="22" t="n">
        <f aca="false">IF(MOD(SUM(BQ$1:BS$64),5)=2,IF(AND($C46=BN46,$E46=BO46),5,IF(OR($C46=BN46,$C46=BO46,$E46=BN46,$E46=BO46),3,0)),0)+IF(OR(AND($G46&gt;$I46,BQ46&gt;BS46),AND($G46&lt;$I46,BQ46&lt;BS46),AND($G46=$I46,BQ46=BS46)),1,0)</f>
        <v>0</v>
      </c>
      <c r="BU46" s="6"/>
      <c r="BV46" s="23" t="str">
        <f aca="false">$C46</f>
        <v>Niederlande</v>
      </c>
      <c r="BW46" s="23" t="str">
        <f aca="false">$E46</f>
        <v>Russland</v>
      </c>
      <c r="BX46" s="6"/>
      <c r="BY46" s="15" t="n">
        <f aca="true">IF($A$62="",0,INT(RAND()*10))</f>
        <v>2</v>
      </c>
      <c r="BZ46" s="15" t="s">
        <v>17</v>
      </c>
      <c r="CA46" s="15" t="n">
        <f aca="true">IF($A$62="",0,INT(RAND()*10))</f>
        <v>4</v>
      </c>
      <c r="CB46" s="22" t="n">
        <f aca="false">IF(MOD(SUM(BY$1:CA$64),5)=2,IF(AND($C46=BV46,$E46=BW46),5,IF(OR($C46=BV46,$C46=BW46,$E46=BV46,$E46=BW46),3,0)),0)+IF(OR(AND($G46&gt;$I46,BY46&gt;CA46),AND($G46&lt;$I46,BY46&lt;CA46),AND($G46=$I46,BY46=CA46)),1,0)</f>
        <v>1</v>
      </c>
      <c r="CC46" s="6"/>
      <c r="CD46" s="23" t="str">
        <f aca="false">$C46</f>
        <v>Niederlande</v>
      </c>
      <c r="CE46" s="23" t="str">
        <f aca="false">$E46</f>
        <v>Russland</v>
      </c>
      <c r="CF46" s="6"/>
      <c r="CG46" s="15" t="n">
        <f aca="true">IF($A$62="",0,INT(RAND()*10))</f>
        <v>7</v>
      </c>
      <c r="CH46" s="15" t="s">
        <v>17</v>
      </c>
      <c r="CI46" s="15" t="n">
        <f aca="true">IF($A$62="",0,INT(RAND()*10))</f>
        <v>2</v>
      </c>
      <c r="CJ46" s="22" t="n">
        <f aca="false">IF(MOD(SUM(CG$1:CI$64),5)=2,IF(AND($C46=CD46,$E46=CE46),5,IF(OR($C46=CD46,$C46=CE46,$E46=CD46,$E46=CE46),3,0)),0)+IF(OR(AND($G46&gt;$I46,CG46&gt;CI46),AND($G46&lt;$I46,CG46&lt;CI46),AND($G46=$I46,CG46=CI46)),1,0)</f>
        <v>0</v>
      </c>
      <c r="CK46" s="6"/>
      <c r="CL46" s="23" t="str">
        <f aca="false">$C46</f>
        <v>Niederlande</v>
      </c>
      <c r="CM46" s="23" t="str">
        <f aca="false">$E46</f>
        <v>Russland</v>
      </c>
      <c r="CN46" s="6"/>
      <c r="CO46" s="15" t="n">
        <f aca="true">IF($A$62="",0,INT(RAND()*10))</f>
        <v>2</v>
      </c>
      <c r="CP46" s="15" t="s">
        <v>17</v>
      </c>
      <c r="CQ46" s="15" t="n">
        <f aca="true">IF($A$62="",0,INT(RAND()*10))</f>
        <v>9</v>
      </c>
      <c r="CR46" s="22" t="n">
        <f aca="false">IF(MOD(SUM(CO$1:CQ$64),5)=2,IF(AND($C46=CL46,$E46=CM46),5,IF(OR($C46=CL46,$C46=CM46,$E46=CL46,$E46=CM46),3,0)),0)+IF(OR(AND($G46&gt;$I46,CO46&gt;CQ46),AND($G46&lt;$I46,CO46&lt;CQ46),AND($G46=$I46,CO46=CQ46)),1,0)</f>
        <v>1</v>
      </c>
      <c r="CS46" s="6"/>
      <c r="CT46" s="23" t="str">
        <f aca="false">$C46</f>
        <v>Niederlande</v>
      </c>
      <c r="CU46" s="23" t="str">
        <f aca="false">$E46</f>
        <v>Russland</v>
      </c>
      <c r="CV46" s="6"/>
      <c r="CW46" s="15" t="n">
        <f aca="true">IF($A$62="",0,INT(RAND()*10))</f>
        <v>3</v>
      </c>
      <c r="CX46" s="15" t="s">
        <v>17</v>
      </c>
      <c r="CY46" s="15" t="n">
        <f aca="true">IF($A$62="",0,INT(RAND()*10))</f>
        <v>5</v>
      </c>
      <c r="CZ46" s="22" t="n">
        <f aca="false">IF(MOD(SUM(CW$1:CY$64),5)=2,IF(AND($C46=CT46,$E46=CU46),5,IF(OR($C46=CT46,$C46=CU46,$E46=CT46,$E46=CU46),3,0)),0)+IF(OR(AND($G46&gt;$I46,CW46&gt;CY46),AND($G46&lt;$I46,CW46&lt;CY46),AND($G46=$I46,CW46=CY46)),1,0)</f>
        <v>6</v>
      </c>
      <c r="DA46" s="6"/>
      <c r="DB46" s="23" t="str">
        <f aca="false">$C46</f>
        <v>Niederlande</v>
      </c>
      <c r="DC46" s="23" t="str">
        <f aca="false">$E46</f>
        <v>Russland</v>
      </c>
      <c r="DD46" s="6"/>
      <c r="DE46" s="15" t="n">
        <f aca="true">IF($A$62="",0,INT(RAND()*10))</f>
        <v>2</v>
      </c>
      <c r="DF46" s="15" t="s">
        <v>17</v>
      </c>
      <c r="DG46" s="15" t="n">
        <f aca="true">IF($A$62="",0,INT(RAND()*10))</f>
        <v>9</v>
      </c>
      <c r="DH46" s="22" t="n">
        <f aca="false">IF(MOD(SUM(DE$1:DG$64),5)=2,IF(AND($C46=DB46,$E46=DC46),5,IF(OR($C46=DB46,$C46=DC46,$E46=DB46,$E46=DC46),3,0)),0)+IF(OR(AND($G46&gt;$I46,DE46&gt;DG46),AND($G46&lt;$I46,DE46&lt;DG46),AND($G46=$I46,DE46=DG46)),1,0)</f>
        <v>6</v>
      </c>
      <c r="DI46" s="6"/>
      <c r="DJ46" s="23" t="str">
        <f aca="false">$C46</f>
        <v>Niederlande</v>
      </c>
      <c r="DK46" s="23" t="str">
        <f aca="false">$E46</f>
        <v>Russland</v>
      </c>
      <c r="DL46" s="6"/>
      <c r="DM46" s="15" t="n">
        <f aca="true">IF($A$62="",0,INT(RAND()*10))</f>
        <v>7</v>
      </c>
      <c r="DN46" s="15" t="s">
        <v>17</v>
      </c>
      <c r="DO46" s="15" t="n">
        <f aca="true">IF($A$62="",0,INT(RAND()*10))</f>
        <v>0</v>
      </c>
      <c r="DP46" s="22" t="n">
        <f aca="false">IF(MOD(SUM(DM$1:DO$64),5)=2,IF(AND($C46=DJ46,$E46=DK46),5,IF(OR($C46=DJ46,$C46=DK46,$E46=DJ46,$E46=DK46),3,0)),0)+IF(OR(AND($G46&gt;$I46,DM46&gt;DO46),AND($G46&lt;$I46,DM46&lt;DO46),AND($G46=$I46,DM46=DO46)),1,0)</f>
        <v>5</v>
      </c>
      <c r="DQ46" s="6"/>
      <c r="DR46" s="23" t="str">
        <f aca="false">$C46</f>
        <v>Niederlande</v>
      </c>
      <c r="DS46" s="23" t="str">
        <f aca="false">$E46</f>
        <v>Russland</v>
      </c>
      <c r="DT46" s="6"/>
      <c r="DU46" s="15" t="n">
        <f aca="true">IF($A$62="",0,INT(RAND()*10))</f>
        <v>5</v>
      </c>
      <c r="DV46" s="15" t="s">
        <v>17</v>
      </c>
      <c r="DW46" s="15" t="n">
        <f aca="true">IF($A$62="",0,INT(RAND()*10))</f>
        <v>8</v>
      </c>
      <c r="DX46" s="22" t="n">
        <f aca="false">IF(MOD(SUM(DU$1:DW$64),5)=2,IF(AND($C46=DR46,$E46=DS46),5,IF(OR($C46=DR46,$C46=DS46,$E46=DR46,$E46=DS46),3,0)),0)+IF(OR(AND($G46&gt;$I46,DU46&gt;DW46),AND($G46&lt;$I46,DU46&lt;DW46),AND($G46=$I46,DU46=DW46)),1,0)</f>
        <v>1</v>
      </c>
      <c r="DY46" s="6"/>
      <c r="DZ46" s="23" t="str">
        <f aca="false">$C46</f>
        <v>Niederlande</v>
      </c>
      <c r="EA46" s="23" t="str">
        <f aca="false">$E46</f>
        <v>Russland</v>
      </c>
      <c r="EB46" s="6"/>
      <c r="EC46" s="15" t="n">
        <f aca="true">IF($A$62="",0,INT(RAND()*10))</f>
        <v>6</v>
      </c>
      <c r="ED46" s="15" t="s">
        <v>17</v>
      </c>
      <c r="EE46" s="15" t="n">
        <f aca="true">IF($A$62="",0,INT(RAND()*10))</f>
        <v>3</v>
      </c>
      <c r="EF46" s="22" t="n">
        <f aca="false">IF(MOD(SUM(EC$1:EE$64),5)=2,IF(AND($C46=DZ46,$E46=EA46),5,IF(OR($C46=DZ46,$C46=EA46,$E46=DZ46,$E46=EA46),3,0)),0)+IF(OR(AND($G46&gt;$I46,EC46&gt;EE46),AND($G46&lt;$I46,EC46&lt;EE46),AND($G46=$I46,EC46=EE46)),1,0)</f>
        <v>0</v>
      </c>
      <c r="EG46" s="6"/>
      <c r="EH46" s="23" t="str">
        <f aca="false">$C46</f>
        <v>Niederlande</v>
      </c>
      <c r="EI46" s="23" t="str">
        <f aca="false">$E46</f>
        <v>Russland</v>
      </c>
      <c r="EJ46" s="6"/>
      <c r="EK46" s="15" t="n">
        <f aca="true">IF($A$62="",0,INT(RAND()*10))</f>
        <v>6</v>
      </c>
      <c r="EL46" s="15" t="s">
        <v>17</v>
      </c>
      <c r="EM46" s="15" t="n">
        <f aca="true">IF($A$62="",0,INT(RAND()*10))</f>
        <v>2</v>
      </c>
      <c r="EN46" s="22" t="n">
        <f aca="false">IF(MOD(SUM(EK$1:EM$64),5)=2,IF(AND($C46=EH46,$E46=EI46),5,IF(OR($C46=EH46,$C46=EI46,$E46=EH46,$E46=EI46),3,0)),0)+IF(OR(AND($G46&gt;$I46,EK46&gt;EM46),AND($G46&lt;$I46,EK46&lt;EM46),AND($G46=$I46,EK46=EM46)),1,0)</f>
        <v>0</v>
      </c>
      <c r="EO46" s="6"/>
      <c r="EP46" s="23" t="str">
        <f aca="false">$C46</f>
        <v>Niederlande</v>
      </c>
      <c r="EQ46" s="23" t="str">
        <f aca="false">$E46</f>
        <v>Russland</v>
      </c>
      <c r="ER46" s="6"/>
      <c r="ES46" s="15" t="n">
        <f aca="true">IF($A$62="",0,INT(RAND()*10))</f>
        <v>8</v>
      </c>
      <c r="ET46" s="15" t="s">
        <v>17</v>
      </c>
      <c r="EU46" s="15" t="n">
        <f aca="true">IF($A$62="",0,INT(RAND()*10))</f>
        <v>7</v>
      </c>
      <c r="EV46" s="22" t="n">
        <f aca="false">IF(MOD(SUM(ES$1:EU$64),5)=2,IF(AND($C46=EP46,$E46=EQ46),5,IF(OR($C46=EP46,$C46=EQ46,$E46=EP46,$E46=EQ46),3,0)),0)+IF(OR(AND($G46&gt;$I46,ES46&gt;EU46),AND($G46&lt;$I46,ES46&lt;EU46),AND($G46=$I46,ES46=EU46)),1,0)</f>
        <v>0</v>
      </c>
      <c r="EW46" s="6"/>
      <c r="EX46" s="23" t="str">
        <f aca="false">$C46</f>
        <v>Niederlande</v>
      </c>
      <c r="EY46" s="23" t="str">
        <f aca="false">$E46</f>
        <v>Russland</v>
      </c>
      <c r="EZ46" s="6"/>
      <c r="FA46" s="15" t="n">
        <f aca="true">IF($A$62="",0,INT(RAND()*10))</f>
        <v>5</v>
      </c>
      <c r="FB46" s="15" t="s">
        <v>17</v>
      </c>
      <c r="FC46" s="15" t="n">
        <f aca="true">IF($A$62="",0,INT(RAND()*10))</f>
        <v>5</v>
      </c>
      <c r="FD46" s="22" t="n">
        <f aca="false">IF(MOD(SUM(FA$1:FC$64),5)=2,IF(AND($C46=EX46,$E46=EY46),5,IF(OR($C46=EX46,$C46=EY46,$E46=EX46,$E46=EY46),3,0)),0)+IF(OR(AND($G46&gt;$I46,FA46&gt;FC46),AND($G46&lt;$I46,FA46&lt;FC46),AND($G46=$I46,FA46=FC46)),1,0)</f>
        <v>5</v>
      </c>
      <c r="FE46" s="6"/>
      <c r="FF46" s="23" t="str">
        <f aca="false">$C46</f>
        <v>Niederlande</v>
      </c>
      <c r="FG46" s="23" t="str">
        <f aca="false">$E46</f>
        <v>Russland</v>
      </c>
      <c r="FH46" s="6"/>
      <c r="FI46" s="15" t="n">
        <f aca="true">IF($A$62="",0,INT(RAND()*10))</f>
        <v>3</v>
      </c>
      <c r="FJ46" s="15" t="s">
        <v>17</v>
      </c>
      <c r="FK46" s="15" t="n">
        <f aca="true">IF($A$62="",0,INT(RAND()*10))</f>
        <v>3</v>
      </c>
      <c r="FL46" s="22" t="n">
        <f aca="false">IF(MOD(SUM(FI$1:FK$64),5)=2,IF(AND($C46=FF46,$E46=FG46),5,IF(OR($C46=FF46,$C46=FG46,$E46=FF46,$E46=FG46),3,0)),0)+IF(OR(AND($G46&gt;$I46,FI46&gt;FK46),AND($G46&lt;$I46,FI46&lt;FK46),AND($G46=$I46,FI46=FK46)),1,0)</f>
        <v>5</v>
      </c>
      <c r="FM46" s="6"/>
      <c r="FN46" s="23" t="str">
        <f aca="false">$C46</f>
        <v>Niederlande</v>
      </c>
      <c r="FO46" s="23" t="str">
        <f aca="false">$E46</f>
        <v>Russland</v>
      </c>
      <c r="FP46" s="6"/>
      <c r="FQ46" s="15" t="n">
        <f aca="true">IF($A$62="",0,INT(RAND()*10))</f>
        <v>2</v>
      </c>
      <c r="FR46" s="15" t="s">
        <v>17</v>
      </c>
      <c r="FS46" s="15" t="n">
        <f aca="true">IF($A$62="",0,INT(RAND()*10))</f>
        <v>6</v>
      </c>
      <c r="FT46" s="22" t="n">
        <f aca="false">IF(MOD(SUM(FQ$1:FS$64),5)=2,IF(AND($C46=FN46,$E46=FO46),5,IF(OR($C46=FN46,$C46=FO46,$E46=FN46,$E46=FO46),3,0)),0)+IF(OR(AND($G46&gt;$I46,FQ46&gt;FS46),AND($G46&lt;$I46,FQ46&lt;FS46),AND($G46=$I46,FQ46=FS46)),1,0)</f>
        <v>1</v>
      </c>
      <c r="FU46" s="6"/>
      <c r="FV46" s="23" t="str">
        <f aca="false">$C46</f>
        <v>Niederlande</v>
      </c>
      <c r="FW46" s="23" t="str">
        <f aca="false">$E46</f>
        <v>Russland</v>
      </c>
      <c r="FX46" s="6"/>
      <c r="FY46" s="15" t="n">
        <f aca="true">IF($A$62="",0,INT(RAND()*10))</f>
        <v>3</v>
      </c>
      <c r="FZ46" s="15" t="s">
        <v>17</v>
      </c>
      <c r="GA46" s="15" t="n">
        <f aca="true">IF($A$62="",0,INT(RAND()*10))</f>
        <v>7</v>
      </c>
      <c r="GB46" s="22" t="n">
        <f aca="false">IF(MOD(SUM(FY$1:GA$64),5)=2,IF(AND($C46=FV46,$E46=FW46),5,IF(OR($C46=FV46,$C46=FW46,$E46=FV46,$E46=FW46),3,0)),0)+IF(OR(AND($G46&gt;$I46,FY46&gt;GA46),AND($G46&lt;$I46,FY46&lt;GA46),AND($G46=$I46,FY46=GA46)),1,0)</f>
        <v>6</v>
      </c>
      <c r="GC46" s="6"/>
      <c r="GD46" s="23" t="str">
        <f aca="false">$C46</f>
        <v>Niederlande</v>
      </c>
      <c r="GE46" s="23" t="str">
        <f aca="false">$E46</f>
        <v>Russland</v>
      </c>
      <c r="GF46" s="6"/>
      <c r="GG46" s="15" t="n">
        <f aca="true">IF($A$62="",0,INT(RAND()*10))</f>
        <v>0</v>
      </c>
      <c r="GH46" s="15" t="s">
        <v>17</v>
      </c>
      <c r="GI46" s="15" t="n">
        <f aca="true">IF($A$62="",0,INT(RAND()*10))</f>
        <v>5</v>
      </c>
      <c r="GJ46" s="22" t="n">
        <f aca="false">IF(MOD(SUM(GG$1:GI$64),5)=2,IF(AND($C46=GD46,$E46=GE46),5,IF(OR($C46=GD46,$C46=GE46,$E46=GD46,$E46=GE46),3,0)),0)+IF(OR(AND($G46&gt;$I46,GG46&gt;GI46),AND($G46&lt;$I46,GG46&lt;GI46),AND($G46=$I46,GG46=GI46)),1,0)</f>
        <v>1</v>
      </c>
      <c r="GK46" s="6"/>
      <c r="GL46" s="23" t="str">
        <f aca="false">$C46</f>
        <v>Niederlande</v>
      </c>
      <c r="GM46" s="23" t="str">
        <f aca="false">$E46</f>
        <v>Russland</v>
      </c>
      <c r="GN46" s="6"/>
      <c r="GO46" s="15" t="n">
        <f aca="true">IF($A$62="",0,INT(RAND()*10))</f>
        <v>6</v>
      </c>
      <c r="GP46" s="15" t="s">
        <v>17</v>
      </c>
      <c r="GQ46" s="15" t="n">
        <f aca="true">IF($A$62="",0,INT(RAND()*10))</f>
        <v>2</v>
      </c>
      <c r="GR46" s="22" t="n">
        <f aca="false">IF(MOD(SUM(GO$1:GQ$64),5)=2,IF(AND($C46=GL46,$E46=GM46),5,IF(OR($C46=GL46,$C46=GM46,$E46=GL46,$E46=GM46),3,0)),0)+IF(OR(AND($G46&gt;$I46,GO46&gt;GQ46),AND($G46&lt;$I46,GO46&lt;GQ46),AND($G46=$I46,GO46=GQ46)),1,0)</f>
        <v>5</v>
      </c>
      <c r="GS46" s="6"/>
      <c r="GT46" s="23" t="str">
        <f aca="false">$C46</f>
        <v>Niederlande</v>
      </c>
      <c r="GU46" s="23" t="str">
        <f aca="false">$E46</f>
        <v>Russland</v>
      </c>
      <c r="GV46" s="6"/>
      <c r="GW46" s="15" t="n">
        <f aca="true">IF($A$62="",0,INT(RAND()*10))</f>
        <v>1</v>
      </c>
      <c r="GX46" s="15" t="s">
        <v>17</v>
      </c>
      <c r="GY46" s="15" t="n">
        <f aca="true">IF($A$62="",0,INT(RAND()*10))</f>
        <v>6</v>
      </c>
      <c r="GZ46" s="22" t="n">
        <f aca="false">IF(MOD(SUM(GW$1:GY$64),5)=2,IF(AND($C46=GT46,$E46=GU46),5,IF(OR($C46=GT46,$C46=GU46,$E46=GT46,$E46=GU46),3,0)),0)+IF(OR(AND($G46&gt;$I46,GW46&gt;GY46),AND($G46&lt;$I46,GW46&lt;GY46),AND($G46=$I46,GW46=GY46)),1,0)</f>
        <v>6</v>
      </c>
      <c r="HA46" s="6"/>
      <c r="HB46" s="23" t="str">
        <f aca="false">$C46</f>
        <v>Niederlande</v>
      </c>
      <c r="HC46" s="23" t="str">
        <f aca="false">$E46</f>
        <v>Russland</v>
      </c>
      <c r="HD46" s="6"/>
      <c r="HE46" s="15" t="n">
        <f aca="true">IF($A$62="",0,INT(RAND()*10))</f>
        <v>9</v>
      </c>
      <c r="HF46" s="15" t="s">
        <v>17</v>
      </c>
      <c r="HG46" s="15" t="n">
        <f aca="true">IF($A$62="",0,INT(RAND()*10))</f>
        <v>4</v>
      </c>
      <c r="HH46" s="22" t="n">
        <f aca="false">IF(MOD(SUM(HE$1:HG$64),5)=2,IF(AND($C46=HB46,$E46=HC46),5,IF(OR($C46=HB46,$C46=HC46,$E46=HB46,$E46=HC46),3,0)),0)+IF(OR(AND($G46&gt;$I46,HE46&gt;HG46),AND($G46&lt;$I46,HE46&lt;HG46),AND($G46=$I46,HE46=HG46)),1,0)</f>
        <v>0</v>
      </c>
      <c r="HI46" s="6"/>
      <c r="HJ46" s="23" t="str">
        <f aca="false">$C46</f>
        <v>Niederlande</v>
      </c>
      <c r="HK46" s="23" t="str">
        <f aca="false">$E46</f>
        <v>Russland</v>
      </c>
      <c r="HL46" s="6"/>
      <c r="HM46" s="15" t="n">
        <f aca="true">IF($A$62="",0,INT(RAND()*10))</f>
        <v>0</v>
      </c>
      <c r="HN46" s="15" t="s">
        <v>17</v>
      </c>
      <c r="HO46" s="15" t="n">
        <f aca="true">IF($A$62="",0,INT(RAND()*10))</f>
        <v>8</v>
      </c>
      <c r="HP46" s="22" t="n">
        <f aca="false">IF(MOD(SUM(HM$1:HO$64),5)=2,IF(AND($C46=HJ46,$E46=HK46),5,IF(OR($C46=HJ46,$C46=HK46,$E46=HJ46,$E46=HK46),3,0)),0)+IF(OR(AND($G46&gt;$I46,HM46&gt;HO46),AND($G46&lt;$I46,HM46&lt;HO46),AND($G46=$I46,HM46=HO46)),1,0)</f>
        <v>1</v>
      </c>
      <c r="HQ46" s="6"/>
      <c r="HR46" s="23" t="str">
        <f aca="false">$C46</f>
        <v>Niederlande</v>
      </c>
      <c r="HS46" s="23" t="str">
        <f aca="false">$E46</f>
        <v>Russland</v>
      </c>
      <c r="HT46" s="6"/>
      <c r="HU46" s="15" t="n">
        <f aca="true">IF($A$62="",0,INT(RAND()*10))</f>
        <v>1</v>
      </c>
      <c r="HV46" s="15" t="s">
        <v>17</v>
      </c>
      <c r="HW46" s="15" t="n">
        <f aca="true">IF($A$62="",0,INT(RAND()*10))</f>
        <v>9</v>
      </c>
      <c r="HX46" s="22" t="n">
        <f aca="false">IF(MOD(SUM(HU$1:HW$64),5)=2,IF(AND($C46=HR46,$E46=HS46),5,IF(OR($C46=HR46,$C46=HS46,$E46=HR46,$E46=HS46),3,0)),0)+IF(OR(AND($G46&gt;$I46,HU46&gt;HW46),AND($G46&lt;$I46,HU46&lt;HW46),AND($G46=$I46,HU46=HW46)),1,0)</f>
        <v>1</v>
      </c>
      <c r="HY46" s="6"/>
      <c r="HZ46" s="23" t="str">
        <f aca="false">$C46</f>
        <v>Niederlande</v>
      </c>
      <c r="IA46" s="23" t="str">
        <f aca="false">$E46</f>
        <v>Russland</v>
      </c>
      <c r="IB46" s="6"/>
      <c r="IC46" s="15" t="n">
        <f aca="true">IF($A$62="",0,INT(RAND()*10))</f>
        <v>7</v>
      </c>
      <c r="ID46" s="15" t="s">
        <v>17</v>
      </c>
      <c r="IE46" s="15" t="n">
        <f aca="true">IF($A$62="",0,INT(RAND()*10))</f>
        <v>6</v>
      </c>
      <c r="IF46" s="22" t="n">
        <f aca="false">IF(MOD(SUM(IC$1:IE$64),5)=2,IF(AND($C46=HZ46,$E46=IA46),5,IF(OR($C46=HZ46,$C46=IA46,$E46=HZ46,$E46=IA46),3,0)),0)+IF(OR(AND($G46&gt;$I46,IC46&gt;IE46),AND($G46&lt;$I46,IC46&lt;IE46),AND($G46=$I46,IC46=IE46)),1,0)</f>
        <v>5</v>
      </c>
      <c r="IG46" s="6"/>
      <c r="IH46" s="23" t="str">
        <f aca="false">$C46</f>
        <v>Niederlande</v>
      </c>
      <c r="II46" s="23" t="str">
        <f aca="false">$E46</f>
        <v>Russland</v>
      </c>
      <c r="IJ46" s="6"/>
      <c r="IK46" s="15" t="n">
        <f aca="true">IF($A$62="",0,INT(RAND()*10))</f>
        <v>2</v>
      </c>
      <c r="IL46" s="15" t="s">
        <v>17</v>
      </c>
      <c r="IM46" s="15" t="n">
        <f aca="true">IF($A$62="",0,INT(RAND()*10))</f>
        <v>7</v>
      </c>
      <c r="IN46" s="22" t="n">
        <f aca="false">IF(MOD(SUM(IK$1:IM$64),5)=2,IF(AND($C46=IH46,$E46=II46),5,IF(OR($C46=IH46,$C46=II46,$E46=IH46,$E46=II46),3,0)),0)+IF(OR(AND($G46&gt;$I46,IK46&gt;IM46),AND($G46&lt;$I46,IK46&lt;IM46),AND($G46=$I46,IK46=IM46)),1,0)</f>
        <v>1</v>
      </c>
      <c r="IO46" s="6"/>
      <c r="IP46" s="20" t="str">
        <f aca="false">C46</f>
        <v>Niederlande</v>
      </c>
      <c r="IQ46" s="20" t="str">
        <f aca="false">E46</f>
        <v>Russland</v>
      </c>
      <c r="IR46" s="6"/>
      <c r="IS46" s="15" t="n">
        <f aca="false">G46</f>
        <v>1</v>
      </c>
      <c r="IT46" s="15" t="s">
        <v>17</v>
      </c>
      <c r="IU46" s="15" t="n">
        <f aca="false">I46</f>
        <v>3</v>
      </c>
      <c r="IV46" s="22" t="n">
        <f aca="false">IF(AND($C46=IP46,$E46=IQ46),5,IF(OR($C46=IP46,$C46=IQ46,$E46=IP46,$E46=IQ46),3,0))+IF(OR(AND($G46&gt;$I46,IS46&gt;IU46),AND($G46&lt;$I46,IS46&lt;IU46),AND($G46=$I46,IS46=IU46)),2,0)</f>
        <v>7</v>
      </c>
    </row>
    <row r="47" customFormat="false" ht="14.65" hidden="false" customHeight="false" outlineLevel="0" collapsed="false">
      <c r="A47" s="16" t="n">
        <v>39621.8645833333</v>
      </c>
      <c r="B47" s="16" t="s">
        <v>33</v>
      </c>
      <c r="C47" s="7" t="str">
        <f aca="false">L37</f>
        <v>Spanien</v>
      </c>
      <c r="D47" s="7" t="s">
        <v>16</v>
      </c>
      <c r="E47" s="7" t="str">
        <f aca="false">L28</f>
        <v>Italien</v>
      </c>
      <c r="F47" s="6"/>
      <c r="G47" s="15" t="n">
        <f aca="false">IF('EM ÖsiDösi 2008'!G47="","",'EM ÖsiDösi 2008'!G47)</f>
        <v>4</v>
      </c>
      <c r="H47" s="17" t="s">
        <v>17</v>
      </c>
      <c r="I47" s="15" t="n">
        <f aca="false">IF('EM ÖsiDösi 2008'!I47="","",'EM ÖsiDösi 2008'!I47)</f>
        <v>2</v>
      </c>
      <c r="J47" s="3" t="str">
        <f aca="false">IF('EM ÖsiDösi 2008'!J47="ok","ok","")</f>
        <v>ok</v>
      </c>
      <c r="K47" s="6"/>
      <c r="L47" s="7" t="str">
        <f aca="false">IF(G47="","",IF(G47&gt;I47,C47,E47))</f>
        <v>Spanien</v>
      </c>
      <c r="M47" s="6" t="str">
        <f aca="false">M37</f>
        <v>1D</v>
      </c>
      <c r="N47" s="6" t="str">
        <f aca="false">M28</f>
        <v>2C</v>
      </c>
      <c r="O47" s="6" t="s">
        <v>65</v>
      </c>
      <c r="P47" s="6"/>
      <c r="Q47" s="6"/>
      <c r="R47" s="6"/>
      <c r="S47" s="6"/>
      <c r="T47" s="6"/>
      <c r="U47" s="6"/>
      <c r="V47" s="6"/>
      <c r="AC47" s="7"/>
      <c r="AD47" s="3"/>
      <c r="AE47" s="6"/>
      <c r="AF47" s="6"/>
      <c r="AG47" s="28" t="s">
        <v>52</v>
      </c>
      <c r="AH47" s="29" t="s">
        <v>41</v>
      </c>
      <c r="AI47" s="6"/>
      <c r="AJ47" s="15" t="n">
        <v>3</v>
      </c>
      <c r="AK47" s="15" t="s">
        <v>17</v>
      </c>
      <c r="AL47" s="15" t="n">
        <v>2</v>
      </c>
      <c r="AM47" s="22" t="n">
        <f aca="false">IF(AND($C47=AG47,$E47=AH47),5,IF(OR($C47=AG47,$C47=AH47,$E47=AG47,$E47=AH47),3,0))+IF(OR(AND($G47&gt;$I47,AJ47&gt;AL47),AND($G47&lt;$I47,AJ47&lt;AL47),AND($G47=$I47,AJ47=AL47)),1,0)</f>
        <v>1</v>
      </c>
      <c r="AN47" s="27" t="s">
        <v>66</v>
      </c>
      <c r="AO47" s="6"/>
      <c r="AP47" s="15" t="s">
        <v>54</v>
      </c>
      <c r="AQ47" s="15" t="s">
        <v>43</v>
      </c>
      <c r="AR47" s="6"/>
      <c r="AS47" s="15" t="n">
        <v>2</v>
      </c>
      <c r="AT47" s="17" t="s">
        <v>17</v>
      </c>
      <c r="AU47" s="15" t="n">
        <v>4</v>
      </c>
      <c r="AV47" s="22" t="n">
        <f aca="false">IF(AND($C47=AP47,$E47=AQ47),5,IF(OR($C47=AP47,$C47=AQ47,$E47=AP47,$E47=AQ47),3,0))+IF(OR(AND($G47&gt;$I47,AS47&gt;AU47),AND($G47&lt;$I47,AS47&lt;AU47),AND($G47=$I47,AS47=AU47)),1,0)</f>
        <v>5</v>
      </c>
      <c r="AW47" s="6"/>
      <c r="AX47" s="15" t="s">
        <v>54</v>
      </c>
      <c r="AY47" s="15" t="s">
        <v>43</v>
      </c>
      <c r="AZ47" s="21"/>
      <c r="BA47" s="15" t="n">
        <v>0</v>
      </c>
      <c r="BB47" s="15" t="s">
        <v>17</v>
      </c>
      <c r="BC47" s="15" t="n">
        <v>1</v>
      </c>
      <c r="BD47" s="22" t="n">
        <f aca="false">IF(AND($C47=AX47,$E47=AY47),5,IF(OR($C47=AX47,$C47=AY47,$E47=AX47,$E47=AY47),3,0))+IF(OR(AND($G47&gt;$I47,BA47&gt;BC47),AND($G47&lt;$I47,BA47&lt;BC47),AND($G47=$I47,BA47=BC47)),1,0)</f>
        <v>5</v>
      </c>
      <c r="BE47" s="6"/>
      <c r="BF47" s="15" t="s">
        <v>54</v>
      </c>
      <c r="BG47" s="15" t="s">
        <v>43</v>
      </c>
      <c r="BH47" s="21"/>
      <c r="BI47" s="15" t="n">
        <v>0</v>
      </c>
      <c r="BJ47" s="15" t="s">
        <v>17</v>
      </c>
      <c r="BK47" s="15" t="n">
        <v>1</v>
      </c>
      <c r="BL47" s="22" t="n">
        <f aca="false">IF(AND($C47=BF47,$E47=BG47),5,IF(OR($C47=BF47,$C47=BG47,$E47=BF47,$E47=BG47),3,0))+IF(OR(AND($G47&gt;$I47,BI47&gt;BK47),AND($G47&lt;$I47,BI47&lt;BK47),AND($G47=$I47,BI47=BK47)),1,0)</f>
        <v>5</v>
      </c>
      <c r="BM47" s="6"/>
      <c r="BN47" s="23" t="str">
        <f aca="false">$C47</f>
        <v>Spanien</v>
      </c>
      <c r="BO47" s="23" t="str">
        <f aca="false">$E47</f>
        <v>Italien</v>
      </c>
      <c r="BP47" s="6"/>
      <c r="BQ47" s="15" t="n">
        <v>5</v>
      </c>
      <c r="BR47" s="17" t="s">
        <v>17</v>
      </c>
      <c r="BS47" s="15" t="n">
        <v>4</v>
      </c>
      <c r="BT47" s="22" t="n">
        <f aca="false">IF(MOD(SUM(BQ$1:BS$64),5)=3,IF(AND($C47=BN47,$E47=BO47),5,IF(OR($C47=BN47,$C47=BO47,$E47=BN47,$E47=BO47),3,0)),0)+IF(OR(AND($G47&gt;$I47,BQ47&gt;BS47),AND($G47&lt;$I47,BQ47&lt;BS47),AND($G47=$I47,BQ47=BS47)),1,0)</f>
        <v>1</v>
      </c>
      <c r="BU47" s="6"/>
      <c r="BV47" s="23" t="str">
        <f aca="false">$C47</f>
        <v>Spanien</v>
      </c>
      <c r="BW47" s="23" t="str">
        <f aca="false">$E47</f>
        <v>Italien</v>
      </c>
      <c r="BX47" s="6"/>
      <c r="BY47" s="15" t="n">
        <f aca="true">IF($A$62="",0,INT(RAND()*10))</f>
        <v>7</v>
      </c>
      <c r="BZ47" s="15" t="s">
        <v>17</v>
      </c>
      <c r="CA47" s="15" t="n">
        <f aca="true">IF($A$62="",0,INT(RAND()*10))</f>
        <v>8</v>
      </c>
      <c r="CB47" s="22" t="n">
        <f aca="false">IF(MOD(SUM(BY$1:CA$64),5)=3,IF(AND($C47=BV47,$E47=BW47),5,IF(OR($C47=BV47,$C47=BW47,$E47=BV47,$E47=BW47),3,0)),0)+IF(OR(AND($G47&gt;$I47,BY47&gt;CA47),AND($G47&lt;$I47,BY47&lt;CA47),AND($G47=$I47,BY47=CA47)),1,0)</f>
        <v>5</v>
      </c>
      <c r="CC47" s="6"/>
      <c r="CD47" s="23" t="str">
        <f aca="false">$C47</f>
        <v>Spanien</v>
      </c>
      <c r="CE47" s="23" t="str">
        <f aca="false">$E47</f>
        <v>Italien</v>
      </c>
      <c r="CF47" s="6"/>
      <c r="CG47" s="15" t="n">
        <f aca="true">IF($A$62="",0,INT(RAND()*10))</f>
        <v>8</v>
      </c>
      <c r="CH47" s="15" t="s">
        <v>17</v>
      </c>
      <c r="CI47" s="15" t="n">
        <f aca="true">IF($A$62="",0,INT(RAND()*10))</f>
        <v>2</v>
      </c>
      <c r="CJ47" s="22" t="n">
        <f aca="false">IF(MOD(SUM(CG$1:CI$64),5)=3,IF(AND($C47=CD47,$E47=CE47),5,IF(OR($C47=CD47,$C47=CE47,$E47=CD47,$E47=CE47),3,0)),0)+IF(OR(AND($G47&gt;$I47,CG47&gt;CI47),AND($G47&lt;$I47,CG47&lt;CI47),AND($G47=$I47,CG47=CI47)),1,0)</f>
        <v>1</v>
      </c>
      <c r="CK47" s="6"/>
      <c r="CL47" s="23" t="str">
        <f aca="false">$C47</f>
        <v>Spanien</v>
      </c>
      <c r="CM47" s="23" t="str">
        <f aca="false">$E47</f>
        <v>Italien</v>
      </c>
      <c r="CN47" s="6"/>
      <c r="CO47" s="15" t="n">
        <f aca="true">IF($A$62="",0,INT(RAND()*10))</f>
        <v>0</v>
      </c>
      <c r="CP47" s="15" t="s">
        <v>17</v>
      </c>
      <c r="CQ47" s="15" t="n">
        <f aca="true">IF($A$62="",0,INT(RAND()*10))</f>
        <v>2</v>
      </c>
      <c r="CR47" s="22" t="n">
        <f aca="false">IF(MOD(SUM(CO$1:CQ$64),5)=3,IF(AND($C47=CL47,$E47=CM47),5,IF(OR($C47=CL47,$C47=CM47,$E47=CL47,$E47=CM47),3,0)),0)+IF(OR(AND($G47&gt;$I47,CO47&gt;CQ47),AND($G47&lt;$I47,CO47&lt;CQ47),AND($G47=$I47,CO47=CQ47)),1,0)</f>
        <v>0</v>
      </c>
      <c r="CS47" s="6"/>
      <c r="CT47" s="23" t="str">
        <f aca="false">$C47</f>
        <v>Spanien</v>
      </c>
      <c r="CU47" s="23" t="str">
        <f aca="false">$E47</f>
        <v>Italien</v>
      </c>
      <c r="CV47" s="6"/>
      <c r="CW47" s="15" t="n">
        <f aca="true">IF($A$62="",0,INT(RAND()*10))</f>
        <v>8</v>
      </c>
      <c r="CX47" s="15" t="s">
        <v>17</v>
      </c>
      <c r="CY47" s="15" t="n">
        <f aca="true">IF($A$62="",0,INT(RAND()*10))</f>
        <v>0</v>
      </c>
      <c r="CZ47" s="22" t="n">
        <f aca="false">IF(MOD(SUM(CW$1:CY$64),5)=3,IF(AND($C47=CT47,$E47=CU47),5,IF(OR($C47=CT47,$C47=CU47,$E47=CT47,$E47=CU47),3,0)),0)+IF(OR(AND($G47&gt;$I47,CW47&gt;CY47),AND($G47&lt;$I47,CW47&lt;CY47),AND($G47=$I47,CW47=CY47)),1,0)</f>
        <v>1</v>
      </c>
      <c r="DA47" s="6"/>
      <c r="DB47" s="23" t="str">
        <f aca="false">$C47</f>
        <v>Spanien</v>
      </c>
      <c r="DC47" s="23" t="str">
        <f aca="false">$E47</f>
        <v>Italien</v>
      </c>
      <c r="DD47" s="6"/>
      <c r="DE47" s="15" t="n">
        <f aca="true">IF($A$62="",0,INT(RAND()*10))</f>
        <v>0</v>
      </c>
      <c r="DF47" s="15" t="s">
        <v>17</v>
      </c>
      <c r="DG47" s="15" t="n">
        <f aca="true">IF($A$62="",0,INT(RAND()*10))</f>
        <v>7</v>
      </c>
      <c r="DH47" s="22" t="n">
        <f aca="false">IF(MOD(SUM(DE$1:DG$64),5)=3,IF(AND($C47=DB47,$E47=DC47),5,IF(OR($C47=DB47,$C47=DC47,$E47=DB47,$E47=DC47),3,0)),0)+IF(OR(AND($G47&gt;$I47,DE47&gt;DG47),AND($G47&lt;$I47,DE47&lt;DG47),AND($G47=$I47,DE47=DG47)),1,0)</f>
        <v>0</v>
      </c>
      <c r="DI47" s="6"/>
      <c r="DJ47" s="23" t="str">
        <f aca="false">$C47</f>
        <v>Spanien</v>
      </c>
      <c r="DK47" s="23" t="str">
        <f aca="false">$E47</f>
        <v>Italien</v>
      </c>
      <c r="DL47" s="6"/>
      <c r="DM47" s="15" t="n">
        <f aca="true">IF($A$62="",0,INT(RAND()*10))</f>
        <v>5</v>
      </c>
      <c r="DN47" s="15" t="s">
        <v>17</v>
      </c>
      <c r="DO47" s="15" t="n">
        <f aca="true">IF($A$62="",0,INT(RAND()*10))</f>
        <v>2</v>
      </c>
      <c r="DP47" s="22" t="n">
        <f aca="false">IF(MOD(SUM(DM$1:DO$64),5)=3,IF(AND($C47=DJ47,$E47=DK47),5,IF(OR($C47=DJ47,$C47=DK47,$E47=DJ47,$E47=DK47),3,0)),0)+IF(OR(AND($G47&gt;$I47,DM47&gt;DO47),AND($G47&lt;$I47,DM47&lt;DO47),AND($G47=$I47,DM47=DO47)),1,0)</f>
        <v>1</v>
      </c>
      <c r="DQ47" s="6"/>
      <c r="DR47" s="23" t="str">
        <f aca="false">$C47</f>
        <v>Spanien</v>
      </c>
      <c r="DS47" s="23" t="str">
        <f aca="false">$E47</f>
        <v>Italien</v>
      </c>
      <c r="DT47" s="6"/>
      <c r="DU47" s="15" t="n">
        <f aca="true">IF($A$62="",0,INT(RAND()*10))</f>
        <v>1</v>
      </c>
      <c r="DV47" s="15" t="s">
        <v>17</v>
      </c>
      <c r="DW47" s="15" t="n">
        <f aca="true">IF($A$62="",0,INT(RAND()*10))</f>
        <v>4</v>
      </c>
      <c r="DX47" s="22" t="n">
        <f aca="false">IF(MOD(SUM(DU$1:DW$64),5)=3,IF(AND($C47=DR47,$E47=DS47),5,IF(OR($C47=DR47,$C47=DS47,$E47=DR47,$E47=DS47),3,0)),0)+IF(OR(AND($G47&gt;$I47,DU47&gt;DW47),AND($G47&lt;$I47,DU47&lt;DW47),AND($G47=$I47,DU47=DW47)),1,0)</f>
        <v>0</v>
      </c>
      <c r="DY47" s="6"/>
      <c r="DZ47" s="23" t="str">
        <f aca="false">$C47</f>
        <v>Spanien</v>
      </c>
      <c r="EA47" s="23" t="str">
        <f aca="false">$E47</f>
        <v>Italien</v>
      </c>
      <c r="EB47" s="6"/>
      <c r="EC47" s="15" t="n">
        <f aca="true">IF($A$62="",0,INT(RAND()*10))</f>
        <v>1</v>
      </c>
      <c r="ED47" s="15" t="s">
        <v>17</v>
      </c>
      <c r="EE47" s="15" t="n">
        <f aca="true">IF($A$62="",0,INT(RAND()*10))</f>
        <v>4</v>
      </c>
      <c r="EF47" s="22" t="n">
        <f aca="false">IF(MOD(SUM(EC$1:EE$64),5)=3,IF(AND($C47=DZ47,$E47=EA47),5,IF(OR($C47=DZ47,$C47=EA47,$E47=DZ47,$E47=EA47),3,0)),0)+IF(OR(AND($G47&gt;$I47,EC47&gt;EE47),AND($G47&lt;$I47,EC47&lt;EE47),AND($G47=$I47,EC47=EE47)),1,0)</f>
        <v>0</v>
      </c>
      <c r="EG47" s="6"/>
      <c r="EH47" s="23" t="str">
        <f aca="false">$C47</f>
        <v>Spanien</v>
      </c>
      <c r="EI47" s="23" t="str">
        <f aca="false">$E47</f>
        <v>Italien</v>
      </c>
      <c r="EJ47" s="6"/>
      <c r="EK47" s="15" t="n">
        <f aca="true">IF($A$62="",0,INT(RAND()*10))</f>
        <v>1</v>
      </c>
      <c r="EL47" s="15" t="s">
        <v>17</v>
      </c>
      <c r="EM47" s="15" t="n">
        <f aca="true">IF($A$62="",0,INT(RAND()*10))</f>
        <v>1</v>
      </c>
      <c r="EN47" s="22" t="n">
        <f aca="false">IF(MOD(SUM(EK$1:EM$64),5)=3,IF(AND($C47=EH47,$E47=EI47),5,IF(OR($C47=EH47,$C47=EI47,$E47=EH47,$E47=EI47),3,0)),0)+IF(OR(AND($G47&gt;$I47,EK47&gt;EM47),AND($G47&lt;$I47,EK47&lt;EM47),AND($G47=$I47,EK47=EM47)),1,0)</f>
        <v>0</v>
      </c>
      <c r="EO47" s="6"/>
      <c r="EP47" s="23" t="str">
        <f aca="false">$C47</f>
        <v>Spanien</v>
      </c>
      <c r="EQ47" s="23" t="str">
        <f aca="false">$E47</f>
        <v>Italien</v>
      </c>
      <c r="ER47" s="6"/>
      <c r="ES47" s="15" t="n">
        <f aca="true">IF($A$62="",0,INT(RAND()*10))</f>
        <v>8</v>
      </c>
      <c r="ET47" s="15" t="s">
        <v>17</v>
      </c>
      <c r="EU47" s="15" t="n">
        <f aca="true">IF($A$62="",0,INT(RAND()*10))</f>
        <v>4</v>
      </c>
      <c r="EV47" s="22" t="n">
        <f aca="false">IF(MOD(SUM(ES$1:EU$64),5)=3,IF(AND($C47=EP47,$E47=EQ47),5,IF(OR($C47=EP47,$C47=EQ47,$E47=EP47,$E47=EQ47),3,0)),0)+IF(OR(AND($G47&gt;$I47,ES47&gt;EU47),AND($G47&lt;$I47,ES47&lt;EU47),AND($G47=$I47,ES47=EU47)),1,0)</f>
        <v>1</v>
      </c>
      <c r="EW47" s="6"/>
      <c r="EX47" s="23" t="str">
        <f aca="false">$C47</f>
        <v>Spanien</v>
      </c>
      <c r="EY47" s="23" t="str">
        <f aca="false">$E47</f>
        <v>Italien</v>
      </c>
      <c r="EZ47" s="6"/>
      <c r="FA47" s="15" t="n">
        <f aca="true">IF($A$62="",0,INT(RAND()*10))</f>
        <v>0</v>
      </c>
      <c r="FB47" s="15" t="s">
        <v>17</v>
      </c>
      <c r="FC47" s="15" t="n">
        <f aca="true">IF($A$62="",0,INT(RAND()*10))</f>
        <v>8</v>
      </c>
      <c r="FD47" s="22" t="n">
        <f aca="false">IF(MOD(SUM(FA$1:FC$64),5)=3,IF(AND($C47=EX47,$E47=EY47),5,IF(OR($C47=EX47,$C47=EY47,$E47=EX47,$E47=EY47),3,0)),0)+IF(OR(AND($G47&gt;$I47,FA47&gt;FC47),AND($G47&lt;$I47,FA47&lt;FC47),AND($G47=$I47,FA47=FC47)),1,0)</f>
        <v>0</v>
      </c>
      <c r="FE47" s="6"/>
      <c r="FF47" s="23" t="str">
        <f aca="false">$C47</f>
        <v>Spanien</v>
      </c>
      <c r="FG47" s="23" t="str">
        <f aca="false">$E47</f>
        <v>Italien</v>
      </c>
      <c r="FH47" s="6"/>
      <c r="FI47" s="15" t="n">
        <f aca="true">IF($A$62="",0,INT(RAND()*10))</f>
        <v>0</v>
      </c>
      <c r="FJ47" s="15" t="s">
        <v>17</v>
      </c>
      <c r="FK47" s="15" t="n">
        <f aca="true">IF($A$62="",0,INT(RAND()*10))</f>
        <v>1</v>
      </c>
      <c r="FL47" s="22" t="n">
        <f aca="false">IF(MOD(SUM(FI$1:FK$64),5)=3,IF(AND($C47=FF47,$E47=FG47),5,IF(OR($C47=FF47,$C47=FG47,$E47=FF47,$E47=FG47),3,0)),0)+IF(OR(AND($G47&gt;$I47,FI47&gt;FK47),AND($G47&lt;$I47,FI47&lt;FK47),AND($G47=$I47,FI47=FK47)),1,0)</f>
        <v>0</v>
      </c>
      <c r="FM47" s="6"/>
      <c r="FN47" s="23" t="str">
        <f aca="false">$C47</f>
        <v>Spanien</v>
      </c>
      <c r="FO47" s="23" t="str">
        <f aca="false">$E47</f>
        <v>Italien</v>
      </c>
      <c r="FP47" s="6"/>
      <c r="FQ47" s="15" t="n">
        <f aca="true">IF($A$62="",0,INT(RAND()*10))</f>
        <v>1</v>
      </c>
      <c r="FR47" s="15" t="s">
        <v>17</v>
      </c>
      <c r="FS47" s="15" t="n">
        <f aca="true">IF($A$62="",0,INT(RAND()*10))</f>
        <v>5</v>
      </c>
      <c r="FT47" s="22" t="n">
        <f aca="false">IF(MOD(SUM(FQ$1:FS$64),5)=3,IF(AND($C47=FN47,$E47=FO47),5,IF(OR($C47=FN47,$C47=FO47,$E47=FN47,$E47=FO47),3,0)),0)+IF(OR(AND($G47&gt;$I47,FQ47&gt;FS47),AND($G47&lt;$I47,FQ47&lt;FS47),AND($G47=$I47,FQ47=FS47)),1,0)</f>
        <v>0</v>
      </c>
      <c r="FU47" s="6"/>
      <c r="FV47" s="23" t="str">
        <f aca="false">$C47</f>
        <v>Spanien</v>
      </c>
      <c r="FW47" s="23" t="str">
        <f aca="false">$E47</f>
        <v>Italien</v>
      </c>
      <c r="FX47" s="6"/>
      <c r="FY47" s="15" t="n">
        <f aca="true">IF($A$62="",0,INT(RAND()*10))</f>
        <v>9</v>
      </c>
      <c r="FZ47" s="15" t="s">
        <v>17</v>
      </c>
      <c r="GA47" s="15" t="n">
        <f aca="true">IF($A$62="",0,INT(RAND()*10))</f>
        <v>3</v>
      </c>
      <c r="GB47" s="22" t="n">
        <f aca="false">IF(MOD(SUM(FY$1:GA$64),5)=3,IF(AND($C47=FV47,$E47=FW47),5,IF(OR($C47=FV47,$C47=FW47,$E47=FV47,$E47=FW47),3,0)),0)+IF(OR(AND($G47&gt;$I47,FY47&gt;GA47),AND($G47&lt;$I47,FY47&lt;GA47),AND($G47=$I47,FY47=GA47)),1,0)</f>
        <v>1</v>
      </c>
      <c r="GC47" s="6"/>
      <c r="GD47" s="23" t="str">
        <f aca="false">$C47</f>
        <v>Spanien</v>
      </c>
      <c r="GE47" s="23" t="str">
        <f aca="false">$E47</f>
        <v>Italien</v>
      </c>
      <c r="GF47" s="6"/>
      <c r="GG47" s="15" t="n">
        <f aca="true">IF($A$62="",0,INT(RAND()*10))</f>
        <v>2</v>
      </c>
      <c r="GH47" s="15" t="s">
        <v>17</v>
      </c>
      <c r="GI47" s="15" t="n">
        <f aca="true">IF($A$62="",0,INT(RAND()*10))</f>
        <v>4</v>
      </c>
      <c r="GJ47" s="22" t="n">
        <f aca="false">IF(MOD(SUM(GG$1:GI$64),5)=3,IF(AND($C47=GD47,$E47=GE47),5,IF(OR($C47=GD47,$C47=GE47,$E47=GD47,$E47=GE47),3,0)),0)+IF(OR(AND($G47&gt;$I47,GG47&gt;GI47),AND($G47&lt;$I47,GG47&lt;GI47),AND($G47=$I47,GG47=GI47)),1,0)</f>
        <v>5</v>
      </c>
      <c r="GK47" s="6"/>
      <c r="GL47" s="23" t="str">
        <f aca="false">$C47</f>
        <v>Spanien</v>
      </c>
      <c r="GM47" s="23" t="str">
        <f aca="false">$E47</f>
        <v>Italien</v>
      </c>
      <c r="GN47" s="6"/>
      <c r="GO47" s="15" t="n">
        <f aca="true">IF($A$62="",0,INT(RAND()*10))</f>
        <v>9</v>
      </c>
      <c r="GP47" s="15" t="s">
        <v>17</v>
      </c>
      <c r="GQ47" s="15" t="n">
        <f aca="true">IF($A$62="",0,INT(RAND()*10))</f>
        <v>6</v>
      </c>
      <c r="GR47" s="22" t="n">
        <f aca="false">IF(MOD(SUM(GO$1:GQ$64),5)=3,IF(AND($C47=GL47,$E47=GM47),5,IF(OR($C47=GL47,$C47=GM47,$E47=GL47,$E47=GM47),3,0)),0)+IF(OR(AND($G47&gt;$I47,GO47&gt;GQ47),AND($G47&lt;$I47,GO47&lt;GQ47),AND($G47=$I47,GO47=GQ47)),1,0)</f>
        <v>1</v>
      </c>
      <c r="GS47" s="6"/>
      <c r="GT47" s="23" t="str">
        <f aca="false">$C47</f>
        <v>Spanien</v>
      </c>
      <c r="GU47" s="23" t="str">
        <f aca="false">$E47</f>
        <v>Italien</v>
      </c>
      <c r="GV47" s="6"/>
      <c r="GW47" s="15" t="n">
        <f aca="true">IF($A$62="",0,INT(RAND()*10))</f>
        <v>6</v>
      </c>
      <c r="GX47" s="15" t="s">
        <v>17</v>
      </c>
      <c r="GY47" s="15" t="n">
        <f aca="true">IF($A$62="",0,INT(RAND()*10))</f>
        <v>3</v>
      </c>
      <c r="GZ47" s="22" t="n">
        <f aca="false">IF(MOD(SUM(GW$1:GY$64),5)=3,IF(AND($C47=GT47,$E47=GU47),5,IF(OR($C47=GT47,$C47=GU47,$E47=GT47,$E47=GU47),3,0)),0)+IF(OR(AND($G47&gt;$I47,GW47&gt;GY47),AND($G47&lt;$I47,GW47&lt;GY47),AND($G47=$I47,GW47=GY47)),1,0)</f>
        <v>1</v>
      </c>
      <c r="HA47" s="6"/>
      <c r="HB47" s="23" t="str">
        <f aca="false">$C47</f>
        <v>Spanien</v>
      </c>
      <c r="HC47" s="23" t="str">
        <f aca="false">$E47</f>
        <v>Italien</v>
      </c>
      <c r="HD47" s="6"/>
      <c r="HE47" s="15" t="n">
        <f aca="true">IF($A$62="",0,INT(RAND()*10))</f>
        <v>8</v>
      </c>
      <c r="HF47" s="15" t="s">
        <v>17</v>
      </c>
      <c r="HG47" s="15" t="n">
        <f aca="true">IF($A$62="",0,INT(RAND()*10))</f>
        <v>7</v>
      </c>
      <c r="HH47" s="22" t="n">
        <f aca="false">IF(MOD(SUM(HE$1:HG$64),5)=3,IF(AND($C47=HB47,$E47=HC47),5,IF(OR($C47=HB47,$C47=HC47,$E47=HB47,$E47=HC47),3,0)),0)+IF(OR(AND($G47&gt;$I47,HE47&gt;HG47),AND($G47&lt;$I47,HE47&lt;HG47),AND($G47=$I47,HE47=HG47)),1,0)</f>
        <v>6</v>
      </c>
      <c r="HI47" s="6"/>
      <c r="HJ47" s="23" t="str">
        <f aca="false">$C47</f>
        <v>Spanien</v>
      </c>
      <c r="HK47" s="23" t="str">
        <f aca="false">$E47</f>
        <v>Italien</v>
      </c>
      <c r="HL47" s="6"/>
      <c r="HM47" s="15" t="n">
        <f aca="true">IF($A$62="",0,INT(RAND()*10))</f>
        <v>1</v>
      </c>
      <c r="HN47" s="15" t="s">
        <v>17</v>
      </c>
      <c r="HO47" s="15" t="n">
        <f aca="true">IF($A$62="",0,INT(RAND()*10))</f>
        <v>9</v>
      </c>
      <c r="HP47" s="22" t="n">
        <f aca="false">IF(MOD(SUM(HM$1:HO$64),5)=3,IF(AND($C47=HJ47,$E47=HK47),5,IF(OR($C47=HJ47,$C47=HK47,$E47=HJ47,$E47=HK47),3,0)),0)+IF(OR(AND($G47&gt;$I47,HM47&gt;HO47),AND($G47&lt;$I47,HM47&lt;HO47),AND($G47=$I47,HM47=HO47)),1,0)</f>
        <v>0</v>
      </c>
      <c r="HQ47" s="6"/>
      <c r="HR47" s="23" t="str">
        <f aca="false">$C47</f>
        <v>Spanien</v>
      </c>
      <c r="HS47" s="23" t="str">
        <f aca="false">$E47</f>
        <v>Italien</v>
      </c>
      <c r="HT47" s="6"/>
      <c r="HU47" s="15" t="n">
        <f aca="true">IF($A$62="",0,INT(RAND()*10))</f>
        <v>4</v>
      </c>
      <c r="HV47" s="15" t="s">
        <v>17</v>
      </c>
      <c r="HW47" s="15" t="n">
        <f aca="true">IF($A$62="",0,INT(RAND()*10))</f>
        <v>1</v>
      </c>
      <c r="HX47" s="22" t="n">
        <f aca="false">IF(MOD(SUM(HU$1:HW$64),5)=3,IF(AND($C47=HR47,$E47=HS47),5,IF(OR($C47=HR47,$C47=HS47,$E47=HR47,$E47=HS47),3,0)),0)+IF(OR(AND($G47&gt;$I47,HU47&gt;HW47),AND($G47&lt;$I47,HU47&lt;HW47),AND($G47=$I47,HU47=HW47)),1,0)</f>
        <v>1</v>
      </c>
      <c r="HY47" s="6"/>
      <c r="HZ47" s="23" t="str">
        <f aca="false">$C47</f>
        <v>Spanien</v>
      </c>
      <c r="IA47" s="23" t="str">
        <f aca="false">$E47</f>
        <v>Italien</v>
      </c>
      <c r="IB47" s="6"/>
      <c r="IC47" s="15" t="n">
        <f aca="true">IF($A$62="",0,INT(RAND()*10))</f>
        <v>6</v>
      </c>
      <c r="ID47" s="15" t="s">
        <v>17</v>
      </c>
      <c r="IE47" s="15" t="n">
        <f aca="true">IF($A$62="",0,INT(RAND()*10))</f>
        <v>8</v>
      </c>
      <c r="IF47" s="22" t="n">
        <f aca="false">IF(MOD(SUM(IC$1:IE$64),5)=3,IF(AND($C47=HZ47,$E47=IA47),5,IF(OR($C47=HZ47,$C47=IA47,$E47=HZ47,$E47=IA47),3,0)),0)+IF(OR(AND($G47&gt;$I47,IC47&gt;IE47),AND($G47&lt;$I47,IC47&lt;IE47),AND($G47=$I47,IC47=IE47)),1,0)</f>
        <v>0</v>
      </c>
      <c r="IG47" s="6"/>
      <c r="IH47" s="23" t="str">
        <f aca="false">$C47</f>
        <v>Spanien</v>
      </c>
      <c r="II47" s="23" t="str">
        <f aca="false">$E47</f>
        <v>Italien</v>
      </c>
      <c r="IJ47" s="6"/>
      <c r="IK47" s="15" t="n">
        <f aca="true">IF($A$62="",0,INT(RAND()*10))</f>
        <v>8</v>
      </c>
      <c r="IL47" s="15" t="s">
        <v>17</v>
      </c>
      <c r="IM47" s="15" t="n">
        <f aca="true">IF($A$62="",0,INT(RAND()*10))</f>
        <v>4</v>
      </c>
      <c r="IN47" s="22" t="n">
        <f aca="false">IF(MOD(SUM(IK$1:IM$64),5)=3,IF(AND($C47=IH47,$E47=II47),5,IF(OR($C47=IH47,$C47=II47,$E47=IH47,$E47=II47),3,0)),0)+IF(OR(AND($G47&gt;$I47,IK47&gt;IM47),AND($G47&lt;$I47,IK47&lt;IM47),AND($G47=$I47,IK47=IM47)),1,0)</f>
        <v>6</v>
      </c>
      <c r="IO47" s="6"/>
      <c r="IP47" s="20" t="str">
        <f aca="false">C47</f>
        <v>Spanien</v>
      </c>
      <c r="IQ47" s="20" t="str">
        <f aca="false">E47</f>
        <v>Italien</v>
      </c>
      <c r="IR47" s="6"/>
      <c r="IS47" s="15" t="n">
        <f aca="false">G47</f>
        <v>4</v>
      </c>
      <c r="IT47" s="15" t="s">
        <v>17</v>
      </c>
      <c r="IU47" s="15" t="n">
        <f aca="false">I47</f>
        <v>2</v>
      </c>
      <c r="IV47" s="22" t="n">
        <f aca="false">IF(AND($C47=IP47,$E47=IQ47),5,IF(OR($C47=IP47,$C47=IQ47,$E47=IP47,$E47=IQ47),3,0))+IF(OR(AND($G47&gt;$I47,IS47&gt;IU47),AND($G47&lt;$I47,IS47&lt;IU47),AND($G47=$I47,IS47=IU47)),2,0)</f>
        <v>7</v>
      </c>
    </row>
    <row r="48" customFormat="false" ht="14.65" hidden="false" customHeight="false" outlineLevel="0" collapsed="false">
      <c r="B48" s="16"/>
      <c r="C48" s="7"/>
      <c r="D48" s="7"/>
      <c r="E48" s="7"/>
      <c r="G48" s="13"/>
      <c r="L48" s="7" t="str">
        <f aca="false">IF(G48="","",IF(G48&gt;I48,C48,E48))</f>
        <v/>
      </c>
      <c r="AC48" s="7"/>
      <c r="AJ48" s="4"/>
      <c r="AK48" s="4"/>
      <c r="AL48" s="4"/>
      <c r="AN48" s="30"/>
      <c r="IS48" s="13"/>
      <c r="IT48" s="13"/>
      <c r="IU48" s="13"/>
    </row>
    <row r="49" customFormat="false" ht="14.65" hidden="false" customHeight="false" outlineLevel="0" collapsed="false">
      <c r="B49" s="16"/>
      <c r="C49" s="7"/>
      <c r="D49" s="7"/>
      <c r="E49" s="7"/>
      <c r="G49" s="13"/>
      <c r="L49" s="7" t="str">
        <f aca="false">IF(G49="","",IF(G49&gt;I49,C49,E49))</f>
        <v/>
      </c>
      <c r="AC49" s="7"/>
      <c r="AJ49" s="4"/>
      <c r="AK49" s="4"/>
      <c r="AL49" s="4"/>
      <c r="AN49" s="30"/>
      <c r="IS49" s="13"/>
      <c r="IT49" s="13"/>
      <c r="IU49" s="13"/>
    </row>
    <row r="50" customFormat="false" ht="14.65" hidden="false" customHeight="false" outlineLevel="0" collapsed="false">
      <c r="A50" s="6" t="s">
        <v>67</v>
      </c>
      <c r="B50" s="7"/>
      <c r="C50" s="6"/>
      <c r="D50" s="6"/>
      <c r="E50" s="6"/>
      <c r="F50" s="6"/>
      <c r="G50" s="13"/>
      <c r="K50" s="6"/>
      <c r="L50" s="7" t="str">
        <f aca="false">IF(G50="","",IF(G50&gt;I50,C50,E50))</f>
        <v/>
      </c>
      <c r="M50" s="6"/>
      <c r="N50" s="6"/>
      <c r="O50" s="6"/>
      <c r="P50" s="6"/>
      <c r="Q50" s="6"/>
      <c r="R50" s="6"/>
      <c r="S50" s="6"/>
      <c r="T50" s="6"/>
      <c r="U50" s="6"/>
      <c r="V50" s="6"/>
      <c r="AC50" s="6"/>
      <c r="AD50" s="3"/>
      <c r="AE50" s="6"/>
      <c r="AF50" s="6"/>
      <c r="AH50" s="6"/>
      <c r="AI50" s="6"/>
      <c r="AJ50" s="4"/>
      <c r="AK50" s="4"/>
      <c r="AL50" s="4"/>
      <c r="AM50" s="6"/>
      <c r="AN50" s="12" t="s">
        <v>68</v>
      </c>
      <c r="AO50" s="6"/>
      <c r="AQ50" s="6"/>
      <c r="AR50" s="6"/>
      <c r="AV50" s="6"/>
      <c r="AW50" s="6"/>
      <c r="AY50" s="6"/>
      <c r="AZ50" s="6"/>
      <c r="BD50" s="6"/>
      <c r="BE50" s="6"/>
      <c r="BG50" s="6"/>
      <c r="BH50" s="6"/>
      <c r="BL50" s="6"/>
      <c r="BM50" s="6"/>
      <c r="BO50" s="6"/>
      <c r="BP50" s="6"/>
      <c r="BT50" s="6"/>
      <c r="BU50" s="6"/>
      <c r="BW50" s="6"/>
      <c r="BX50" s="6"/>
      <c r="CB50" s="6"/>
      <c r="CC50" s="6"/>
      <c r="CE50" s="6"/>
      <c r="CF50" s="6"/>
      <c r="CJ50" s="6"/>
      <c r="CK50" s="6"/>
      <c r="CM50" s="6"/>
      <c r="CN50" s="6"/>
      <c r="CR50" s="6"/>
      <c r="CS50" s="6"/>
      <c r="CU50" s="6"/>
      <c r="CV50" s="6"/>
      <c r="CZ50" s="6"/>
      <c r="DA50" s="6"/>
      <c r="DC50" s="6"/>
      <c r="DD50" s="6"/>
      <c r="DH50" s="6"/>
      <c r="DI50" s="6"/>
      <c r="DK50" s="6"/>
      <c r="DL50" s="6"/>
      <c r="DP50" s="6"/>
      <c r="DQ50" s="6"/>
      <c r="DS50" s="6"/>
      <c r="DT50" s="6"/>
      <c r="DX50" s="6"/>
      <c r="DY50" s="6"/>
      <c r="EA50" s="6"/>
      <c r="EB50" s="6"/>
      <c r="EF50" s="6"/>
      <c r="EG50" s="6"/>
      <c r="EI50" s="6"/>
      <c r="EJ50" s="6"/>
      <c r="EN50" s="6"/>
      <c r="EO50" s="6"/>
      <c r="EQ50" s="6"/>
      <c r="ER50" s="6"/>
      <c r="EV50" s="6"/>
      <c r="EW50" s="6"/>
      <c r="EY50" s="6"/>
      <c r="EZ50" s="6"/>
      <c r="FD50" s="6"/>
      <c r="FE50" s="6"/>
      <c r="FG50" s="6"/>
      <c r="FH50" s="6"/>
      <c r="FL50" s="6"/>
      <c r="FM50" s="6"/>
      <c r="FO50" s="6"/>
      <c r="FP50" s="6"/>
      <c r="FT50" s="6"/>
      <c r="FU50" s="6"/>
      <c r="FW50" s="6"/>
      <c r="FX50" s="6"/>
      <c r="GB50" s="6"/>
      <c r="GC50" s="6"/>
      <c r="GE50" s="6"/>
      <c r="GF50" s="6"/>
      <c r="GJ50" s="6"/>
      <c r="GK50" s="6"/>
      <c r="GM50" s="6"/>
      <c r="GN50" s="6"/>
      <c r="GR50" s="6"/>
      <c r="GS50" s="6"/>
      <c r="GU50" s="6"/>
      <c r="GV50" s="6"/>
      <c r="GZ50" s="6"/>
      <c r="HA50" s="6"/>
      <c r="HC50" s="6"/>
      <c r="HD50" s="6"/>
      <c r="HH50" s="6"/>
      <c r="HI50" s="6"/>
      <c r="HK50" s="6"/>
      <c r="HL50" s="6"/>
      <c r="HP50" s="6"/>
      <c r="HQ50" s="6"/>
      <c r="HS50" s="6"/>
      <c r="HT50" s="6"/>
      <c r="HX50" s="6"/>
      <c r="HY50" s="6"/>
      <c r="IA50" s="6"/>
      <c r="IB50" s="6"/>
      <c r="IF50" s="6"/>
      <c r="IG50" s="6"/>
      <c r="II50" s="6"/>
      <c r="IJ50" s="6"/>
      <c r="IN50" s="6"/>
      <c r="IO50" s="6"/>
      <c r="IQ50" s="6"/>
      <c r="IR50" s="6"/>
      <c r="IS50" s="13"/>
      <c r="IT50" s="13"/>
      <c r="IU50" s="13"/>
      <c r="IV50" s="6"/>
    </row>
    <row r="51" customFormat="false" ht="14.65" hidden="false" customHeight="false" outlineLevel="0" collapsed="false">
      <c r="A51" s="7" t="s">
        <v>12</v>
      </c>
      <c r="B51" s="7" t="s">
        <v>13</v>
      </c>
      <c r="C51" s="6"/>
      <c r="D51" s="6"/>
      <c r="E51" s="6"/>
      <c r="F51" s="6"/>
      <c r="G51" s="13"/>
      <c r="K51" s="6"/>
      <c r="L51" s="7" t="str">
        <f aca="false">IF(G51="","",IF(G51&gt;I51,C51,E51))</f>
        <v/>
      </c>
      <c r="M51" s="6"/>
      <c r="N51" s="6"/>
      <c r="O51" s="6"/>
      <c r="P51" s="6"/>
      <c r="Q51" s="6"/>
      <c r="R51" s="6"/>
      <c r="S51" s="6"/>
      <c r="T51" s="6"/>
      <c r="U51" s="6"/>
      <c r="V51" s="6"/>
      <c r="AC51" s="6"/>
      <c r="AD51" s="3"/>
      <c r="AE51" s="6"/>
      <c r="AF51" s="6"/>
      <c r="AH51" s="6"/>
      <c r="AI51" s="6"/>
      <c r="AJ51" s="4"/>
      <c r="AK51" s="4"/>
      <c r="AL51" s="4"/>
      <c r="AM51" s="6"/>
      <c r="AN51" s="12" t="s">
        <v>69</v>
      </c>
      <c r="AO51" s="6"/>
      <c r="AQ51" s="6"/>
      <c r="AR51" s="6"/>
      <c r="AV51" s="6"/>
      <c r="AW51" s="6"/>
      <c r="AY51" s="6"/>
      <c r="AZ51" s="6"/>
      <c r="BD51" s="6"/>
      <c r="BE51" s="6"/>
      <c r="BG51" s="6"/>
      <c r="BH51" s="6"/>
      <c r="BL51" s="6"/>
      <c r="BM51" s="6"/>
      <c r="BO51" s="6"/>
      <c r="BP51" s="6"/>
      <c r="BT51" s="6"/>
      <c r="BU51" s="6"/>
      <c r="BW51" s="6"/>
      <c r="BX51" s="6"/>
      <c r="CB51" s="6"/>
      <c r="CC51" s="6"/>
      <c r="CE51" s="6"/>
      <c r="CF51" s="6"/>
      <c r="CJ51" s="6"/>
      <c r="CK51" s="6"/>
      <c r="CM51" s="6"/>
      <c r="CN51" s="6"/>
      <c r="CR51" s="6"/>
      <c r="CS51" s="6"/>
      <c r="CU51" s="6"/>
      <c r="CV51" s="6"/>
      <c r="CZ51" s="6"/>
      <c r="DA51" s="6"/>
      <c r="DC51" s="6"/>
      <c r="DD51" s="6"/>
      <c r="DH51" s="6"/>
      <c r="DI51" s="6"/>
      <c r="DK51" s="6"/>
      <c r="DL51" s="6"/>
      <c r="DP51" s="6"/>
      <c r="DQ51" s="6"/>
      <c r="DS51" s="6"/>
      <c r="DT51" s="6"/>
      <c r="DX51" s="6"/>
      <c r="DY51" s="6"/>
      <c r="EA51" s="6"/>
      <c r="EB51" s="6"/>
      <c r="EF51" s="6"/>
      <c r="EG51" s="6"/>
      <c r="EI51" s="6"/>
      <c r="EJ51" s="6"/>
      <c r="EN51" s="6"/>
      <c r="EO51" s="6"/>
      <c r="EQ51" s="6"/>
      <c r="ER51" s="6"/>
      <c r="EV51" s="6"/>
      <c r="EW51" s="6"/>
      <c r="EY51" s="6"/>
      <c r="EZ51" s="6"/>
      <c r="FD51" s="6"/>
      <c r="FE51" s="6"/>
      <c r="FG51" s="6"/>
      <c r="FH51" s="6"/>
      <c r="FL51" s="6"/>
      <c r="FM51" s="6"/>
      <c r="FO51" s="6"/>
      <c r="FP51" s="6"/>
      <c r="FT51" s="6"/>
      <c r="FU51" s="6"/>
      <c r="FW51" s="6"/>
      <c r="FX51" s="6"/>
      <c r="GB51" s="6"/>
      <c r="GC51" s="6"/>
      <c r="GE51" s="6"/>
      <c r="GF51" s="6"/>
      <c r="GJ51" s="6"/>
      <c r="GK51" s="6"/>
      <c r="GM51" s="6"/>
      <c r="GN51" s="6"/>
      <c r="GR51" s="6"/>
      <c r="GS51" s="6"/>
      <c r="GU51" s="6"/>
      <c r="GV51" s="6"/>
      <c r="GZ51" s="6"/>
      <c r="HA51" s="6"/>
      <c r="HC51" s="6"/>
      <c r="HD51" s="6"/>
      <c r="HH51" s="6"/>
      <c r="HI51" s="6"/>
      <c r="HK51" s="6"/>
      <c r="HL51" s="6"/>
      <c r="HP51" s="6"/>
      <c r="HQ51" s="6"/>
      <c r="HS51" s="6"/>
      <c r="HT51" s="6"/>
      <c r="HX51" s="6"/>
      <c r="HY51" s="6"/>
      <c r="IA51" s="6"/>
      <c r="IB51" s="6"/>
      <c r="IF51" s="6"/>
      <c r="IG51" s="6"/>
      <c r="II51" s="6"/>
      <c r="IJ51" s="6"/>
      <c r="IN51" s="6"/>
      <c r="IO51" s="6"/>
      <c r="IQ51" s="6"/>
      <c r="IR51" s="6"/>
      <c r="IS51" s="13"/>
      <c r="IT51" s="13"/>
      <c r="IU51" s="13"/>
      <c r="IV51" s="6"/>
    </row>
    <row r="52" customFormat="false" ht="14.65" hidden="false" customHeight="false" outlineLevel="0" collapsed="false">
      <c r="A52" s="16" t="n">
        <v>39624.8645833333</v>
      </c>
      <c r="B52" s="16" t="s">
        <v>15</v>
      </c>
      <c r="C52" s="7" t="str">
        <f aca="false">L44</f>
        <v>BRD</v>
      </c>
      <c r="D52" s="7" t="s">
        <v>16</v>
      </c>
      <c r="E52" s="7" t="str">
        <f aca="false">L45</f>
        <v>Türkei</v>
      </c>
      <c r="F52" s="6"/>
      <c r="G52" s="15" t="n">
        <f aca="false">IF('EM ÖsiDösi 2008'!G52="","",'EM ÖsiDösi 2008'!G52)</f>
        <v>3</v>
      </c>
      <c r="H52" s="17" t="s">
        <v>17</v>
      </c>
      <c r="I52" s="15" t="n">
        <f aca="false">IF('EM ÖsiDösi 2008'!I52="","",'EM ÖsiDösi 2008'!I52)</f>
        <v>2</v>
      </c>
      <c r="J52" s="3" t="str">
        <f aca="false">IF('EM ÖsiDösi 2008'!J52="ok","ok","")</f>
        <v>ok</v>
      </c>
      <c r="K52" s="6"/>
      <c r="L52" s="7" t="str">
        <f aca="false">IF(G52="","",IF(G52&gt;I52,C52,E52))</f>
        <v>BRD</v>
      </c>
      <c r="M52" s="6" t="str">
        <f aca="false">O44</f>
        <v>V1</v>
      </c>
      <c r="N52" s="6" t="str">
        <f aca="false">O45</f>
        <v>V2</v>
      </c>
      <c r="O52" s="6" t="s">
        <v>70</v>
      </c>
      <c r="P52" s="6"/>
      <c r="Q52" s="6"/>
      <c r="R52" s="6"/>
      <c r="S52" s="6"/>
      <c r="T52" s="6"/>
      <c r="U52" s="6"/>
      <c r="V52" s="6"/>
      <c r="AC52" s="6"/>
      <c r="AD52" s="3"/>
      <c r="AE52" s="6"/>
      <c r="AF52" s="6"/>
      <c r="AG52" s="23" t="s">
        <v>23</v>
      </c>
      <c r="AH52" s="24" t="s">
        <v>32</v>
      </c>
      <c r="AI52" s="6"/>
      <c r="AJ52" s="15" t="n">
        <v>1</v>
      </c>
      <c r="AK52" s="15" t="s">
        <v>17</v>
      </c>
      <c r="AL52" s="15" t="n">
        <v>2</v>
      </c>
      <c r="AM52" s="22" t="n">
        <f aca="false">IF(AND($C52=AG52,$E52=AH52),10,IF(OR($C52=AG52,$C52=AH52,$E52=AG52,$E52=AH52),5,0))+IF(OR(AND($G52&gt;$I52,AJ52&gt;AL52),AND($G52&lt;$I52,AJ52&lt;AL52),AND($G52=$I52,AJ52=AL52)),1,0)</f>
        <v>5</v>
      </c>
      <c r="AN52" s="12" t="s">
        <v>71</v>
      </c>
      <c r="AO52" s="6"/>
      <c r="AP52" s="15" t="s">
        <v>22</v>
      </c>
      <c r="AQ52" s="15" t="s">
        <v>19</v>
      </c>
      <c r="AR52" s="6"/>
      <c r="AS52" s="15" t="n">
        <v>2</v>
      </c>
      <c r="AT52" s="17" t="s">
        <v>17</v>
      </c>
      <c r="AU52" s="15" t="n">
        <v>1</v>
      </c>
      <c r="AV52" s="22" t="n">
        <f aca="false">IF(AND($C52=AP52,$E52=AQ52),10,IF(OR($C52=AP52,$C52=AQ52,$E52=AP52,$E52=AQ52),5,0))+IF(OR(AND($G52&gt;$I52,AS52&gt;AU52),AND($G52&lt;$I52,AS52&lt;AU52),AND($G52=$I52,AS52=AU52)),1,0)</f>
        <v>1</v>
      </c>
      <c r="AW52" s="6"/>
      <c r="AX52" s="15" t="s">
        <v>22</v>
      </c>
      <c r="AY52" s="15" t="s">
        <v>36</v>
      </c>
      <c r="AZ52" s="21"/>
      <c r="BA52" s="15" t="n">
        <v>0</v>
      </c>
      <c r="BB52" s="15" t="s">
        <v>17</v>
      </c>
      <c r="BC52" s="15" t="n">
        <v>1</v>
      </c>
      <c r="BD52" s="22" t="n">
        <f aca="false">IF(AND($C52=AX52,$E52=AY52),10,IF(OR($C52=AX52,$C52=AY52,$E52=AX52,$E52=AY52),5,0))+IF(OR(AND($G52&gt;$I52,BA52&gt;BC52),AND($G52&lt;$I52,BA52&lt;BC52),AND($G52=$I52,BA52=BC52)),1,0)</f>
        <v>5</v>
      </c>
      <c r="BE52" s="6"/>
      <c r="BF52" s="15" t="s">
        <v>22</v>
      </c>
      <c r="BG52" s="15" t="s">
        <v>36</v>
      </c>
      <c r="BH52" s="21"/>
      <c r="BI52" s="15" t="n">
        <v>2</v>
      </c>
      <c r="BJ52" s="15" t="s">
        <v>17</v>
      </c>
      <c r="BK52" s="15" t="n">
        <v>3</v>
      </c>
      <c r="BL52" s="22" t="n">
        <f aca="false">IF(AND($C52=BF52,$E52=BG52),10,IF(OR($C52=BF52,$C52=BG52,$E52=BF52,$E52=BG52),5,0))+IF(OR(AND($G52&gt;$I52,BI52&gt;BK52),AND($G52&lt;$I52,BI52&lt;BK52),AND($G52=$I52,BI52=BK52)),1,0)</f>
        <v>5</v>
      </c>
      <c r="BM52" s="6"/>
      <c r="BN52" s="23" t="str">
        <f aca="false">$C52</f>
        <v>BRD</v>
      </c>
      <c r="BO52" s="23" t="str">
        <f aca="false">$E52</f>
        <v>Türkei</v>
      </c>
      <c r="BP52" s="6"/>
      <c r="BQ52" s="15" t="n">
        <v>3</v>
      </c>
      <c r="BR52" s="17" t="s">
        <v>17</v>
      </c>
      <c r="BS52" s="15" t="n">
        <v>2</v>
      </c>
      <c r="BT52" s="22" t="n">
        <f aca="false">IF(MOD(SUM(BQ$1:BS$64),7)=0,IF(AND($C52=BN52,$E52=BO52),10,IF(OR($C52=BN52,$C52=BO52,$E52=BN52,$E52=BO52),5,0)),0)+IF(OR(AND($G52&gt;$I52,BQ52&gt;BS52),AND($G52&lt;$I52,BQ52&lt;BS52),AND($G52=$I52,BQ52=BS52)),1,0)</f>
        <v>1</v>
      </c>
      <c r="BU52" s="6"/>
      <c r="BV52" s="23" t="str">
        <f aca="false">$C52</f>
        <v>BRD</v>
      </c>
      <c r="BW52" s="23" t="str">
        <f aca="false">$E52</f>
        <v>Türkei</v>
      </c>
      <c r="BX52" s="6"/>
      <c r="BY52" s="15" t="n">
        <f aca="true">IF($A$62="",0,INT(RAND()*10))</f>
        <v>6</v>
      </c>
      <c r="BZ52" s="15" t="s">
        <v>17</v>
      </c>
      <c r="CA52" s="15" t="n">
        <f aca="true">IF($A$62="",0,INT(RAND()*10))</f>
        <v>3</v>
      </c>
      <c r="CB52" s="22" t="n">
        <f aca="false">IF(MOD(SUM(BY$1:CA$64),7)=0,IF(AND($C52=BV52,$E52=BW52),10,IF(OR($C52=BV52,$C52=BW52,$E52=BV52,$E52=BW52),5,0)),0)+IF(OR(AND($G52&gt;$I52,BY52&gt;CA52),AND($G52&lt;$I52,BY52&lt;CA52),AND($G52=$I52,BY52=CA52)),1,0)</f>
        <v>1</v>
      </c>
      <c r="CC52" s="6"/>
      <c r="CD52" s="23" t="str">
        <f aca="false">$C52</f>
        <v>BRD</v>
      </c>
      <c r="CE52" s="23" t="str">
        <f aca="false">$E52</f>
        <v>Türkei</v>
      </c>
      <c r="CF52" s="6"/>
      <c r="CG52" s="15" t="n">
        <f aca="true">IF($A$62="",0,INT(RAND()*10))</f>
        <v>6</v>
      </c>
      <c r="CH52" s="15" t="s">
        <v>17</v>
      </c>
      <c r="CI52" s="15" t="n">
        <f aca="true">IF($A$62="",0,INT(RAND()*10))</f>
        <v>3</v>
      </c>
      <c r="CJ52" s="22" t="n">
        <f aca="false">IF(MOD(SUM(CG$1:CI$64),7)=0,IF(AND($C52=CD52,$E52=CE52),10,IF(OR($C52=CD52,$C52=CE52,$E52=CD52,$E52=CE52),5,0)),0)+IF(OR(AND($G52&gt;$I52,CG52&gt;CI52),AND($G52&lt;$I52,CG52&lt;CI52),AND($G52=$I52,CG52=CI52)),1,0)</f>
        <v>1</v>
      </c>
      <c r="CK52" s="6"/>
      <c r="CL52" s="23" t="str">
        <f aca="false">$C52</f>
        <v>BRD</v>
      </c>
      <c r="CM52" s="23" t="str">
        <f aca="false">$E52</f>
        <v>Türkei</v>
      </c>
      <c r="CN52" s="6"/>
      <c r="CO52" s="15" t="n">
        <f aca="true">IF($A$62="",0,INT(RAND()*10))</f>
        <v>9</v>
      </c>
      <c r="CP52" s="15" t="s">
        <v>17</v>
      </c>
      <c r="CQ52" s="15" t="n">
        <f aca="true">IF($A$62="",0,INT(RAND()*10))</f>
        <v>8</v>
      </c>
      <c r="CR52" s="22" t="n">
        <f aca="false">IF(MOD(SUM(CO$1:CQ$64),7)=0,IF(AND($C52=CL52,$E52=CM52),10,IF(OR($C52=CL52,$C52=CM52,$E52=CL52,$E52=CM52),5,0)),0)+IF(OR(AND($G52&gt;$I52,CO52&gt;CQ52),AND($G52&lt;$I52,CO52&lt;CQ52),AND($G52=$I52,CO52=CQ52)),1,0)</f>
        <v>11</v>
      </c>
      <c r="CS52" s="6"/>
      <c r="CT52" s="23" t="str">
        <f aca="false">$C52</f>
        <v>BRD</v>
      </c>
      <c r="CU52" s="23" t="str">
        <f aca="false">$E52</f>
        <v>Türkei</v>
      </c>
      <c r="CV52" s="6"/>
      <c r="CW52" s="15" t="n">
        <f aca="true">IF($A$62="",0,INT(RAND()*10))</f>
        <v>1</v>
      </c>
      <c r="CX52" s="15" t="s">
        <v>17</v>
      </c>
      <c r="CY52" s="15" t="n">
        <f aca="true">IF($A$62="",0,INT(RAND()*10))</f>
        <v>3</v>
      </c>
      <c r="CZ52" s="22" t="n">
        <f aca="false">IF(MOD(SUM(CW$1:CY$64),7)=0,IF(AND($C52=CT52,$E52=CU52),10,IF(OR($C52=CT52,$C52=CU52,$E52=CT52,$E52=CU52),5,0)),0)+IF(OR(AND($G52&gt;$I52,CW52&gt;CY52),AND($G52&lt;$I52,CW52&lt;CY52),AND($G52=$I52,CW52=CY52)),1,0)</f>
        <v>0</v>
      </c>
      <c r="DA52" s="6"/>
      <c r="DB52" s="23" t="str">
        <f aca="false">$C52</f>
        <v>BRD</v>
      </c>
      <c r="DC52" s="23" t="str">
        <f aca="false">$E52</f>
        <v>Türkei</v>
      </c>
      <c r="DD52" s="6"/>
      <c r="DE52" s="15" t="n">
        <f aca="true">IF($A$62="",0,INT(RAND()*10))</f>
        <v>3</v>
      </c>
      <c r="DF52" s="15" t="s">
        <v>17</v>
      </c>
      <c r="DG52" s="15" t="n">
        <f aca="true">IF($A$62="",0,INT(RAND()*10))</f>
        <v>3</v>
      </c>
      <c r="DH52" s="22" t="n">
        <f aca="false">IF(MOD(SUM(DE$1:DG$64),7)=0,IF(AND($C52=DB52,$E52=DC52),10,IF(OR($C52=DB52,$C52=DC52,$E52=DB52,$E52=DC52),5,0)),0)+IF(OR(AND($G52&gt;$I52,DE52&gt;DG52),AND($G52&lt;$I52,DE52&lt;DG52),AND($G52=$I52,DE52=DG52)),1,0)</f>
        <v>0</v>
      </c>
      <c r="DI52" s="6"/>
      <c r="DJ52" s="23" t="str">
        <f aca="false">$C52</f>
        <v>BRD</v>
      </c>
      <c r="DK52" s="23" t="str">
        <f aca="false">$E52</f>
        <v>Türkei</v>
      </c>
      <c r="DL52" s="6"/>
      <c r="DM52" s="15" t="n">
        <f aca="true">IF($A$62="",0,INT(RAND()*10))</f>
        <v>3</v>
      </c>
      <c r="DN52" s="15" t="s">
        <v>17</v>
      </c>
      <c r="DO52" s="15" t="n">
        <f aca="true">IF($A$62="",0,INT(RAND()*10))</f>
        <v>6</v>
      </c>
      <c r="DP52" s="22" t="n">
        <f aca="false">IF(MOD(SUM(DM$1:DO$64),7)=0,IF(AND($C52=DJ52,$E52=DK52),10,IF(OR($C52=DJ52,$C52=DK52,$E52=DJ52,$E52=DK52),5,0)),0)+IF(OR(AND($G52&gt;$I52,DM52&gt;DO52),AND($G52&lt;$I52,DM52&lt;DO52),AND($G52=$I52,DM52=DO52)),1,0)</f>
        <v>0</v>
      </c>
      <c r="DQ52" s="6"/>
      <c r="DR52" s="23" t="str">
        <f aca="false">$C52</f>
        <v>BRD</v>
      </c>
      <c r="DS52" s="23" t="str">
        <f aca="false">$E52</f>
        <v>Türkei</v>
      </c>
      <c r="DT52" s="6"/>
      <c r="DU52" s="15" t="n">
        <f aca="true">IF($A$62="",0,INT(RAND()*10))</f>
        <v>5</v>
      </c>
      <c r="DV52" s="15" t="s">
        <v>17</v>
      </c>
      <c r="DW52" s="15" t="n">
        <f aca="true">IF($A$62="",0,INT(RAND()*10))</f>
        <v>0</v>
      </c>
      <c r="DX52" s="22" t="n">
        <f aca="false">IF(MOD(SUM(DU$1:DW$64),7)=0,IF(AND($C52=DR52,$E52=DS52),10,IF(OR($C52=DR52,$C52=DS52,$E52=DR52,$E52=DS52),5,0)),0)+IF(OR(AND($G52&gt;$I52,DU52&gt;DW52),AND($G52&lt;$I52,DU52&lt;DW52),AND($G52=$I52,DU52=DW52)),1,0)</f>
        <v>1</v>
      </c>
      <c r="DY52" s="6"/>
      <c r="DZ52" s="23" t="str">
        <f aca="false">$C52</f>
        <v>BRD</v>
      </c>
      <c r="EA52" s="23" t="str">
        <f aca="false">$E52</f>
        <v>Türkei</v>
      </c>
      <c r="EB52" s="6"/>
      <c r="EC52" s="15" t="n">
        <f aca="true">IF($A$62="",0,INT(RAND()*10))</f>
        <v>3</v>
      </c>
      <c r="ED52" s="15" t="s">
        <v>17</v>
      </c>
      <c r="EE52" s="15" t="n">
        <f aca="true">IF($A$62="",0,INT(RAND()*10))</f>
        <v>8</v>
      </c>
      <c r="EF52" s="22" t="n">
        <f aca="false">IF(MOD(SUM(EC$1:EE$64),7)=0,IF(AND($C52=DZ52,$E52=EA52),10,IF(OR($C52=DZ52,$C52=EA52,$E52=DZ52,$E52=EA52),5,0)),0)+IF(OR(AND($G52&gt;$I52,EC52&gt;EE52),AND($G52&lt;$I52,EC52&lt;EE52),AND($G52=$I52,EC52=EE52)),1,0)</f>
        <v>0</v>
      </c>
      <c r="EG52" s="6"/>
      <c r="EH52" s="23" t="str">
        <f aca="false">$C52</f>
        <v>BRD</v>
      </c>
      <c r="EI52" s="23" t="str">
        <f aca="false">$E52</f>
        <v>Türkei</v>
      </c>
      <c r="EJ52" s="6"/>
      <c r="EK52" s="15" t="n">
        <f aca="true">IF($A$62="",0,INT(RAND()*10))</f>
        <v>6</v>
      </c>
      <c r="EL52" s="15" t="s">
        <v>17</v>
      </c>
      <c r="EM52" s="15" t="n">
        <f aca="true">IF($A$62="",0,INT(RAND()*10))</f>
        <v>0</v>
      </c>
      <c r="EN52" s="22" t="n">
        <f aca="false">IF(MOD(SUM(EK$1:EM$64),7)=0,IF(AND($C52=EH52,$E52=EI52),10,IF(OR($C52=EH52,$C52=EI52,$E52=EH52,$E52=EI52),5,0)),0)+IF(OR(AND($G52&gt;$I52,EK52&gt;EM52),AND($G52&lt;$I52,EK52&lt;EM52),AND($G52=$I52,EK52=EM52)),1,0)</f>
        <v>1</v>
      </c>
      <c r="EO52" s="6"/>
      <c r="EP52" s="23" t="str">
        <f aca="false">$C52</f>
        <v>BRD</v>
      </c>
      <c r="EQ52" s="23" t="str">
        <f aca="false">$E52</f>
        <v>Türkei</v>
      </c>
      <c r="ER52" s="6"/>
      <c r="ES52" s="15" t="n">
        <f aca="true">IF($A$62="",0,INT(RAND()*10))</f>
        <v>7</v>
      </c>
      <c r="ET52" s="15" t="s">
        <v>17</v>
      </c>
      <c r="EU52" s="15" t="n">
        <f aca="true">IF($A$62="",0,INT(RAND()*10))</f>
        <v>6</v>
      </c>
      <c r="EV52" s="22" t="n">
        <f aca="false">IF(MOD(SUM(ES$1:EU$64),7)=0,IF(AND($C52=EP52,$E52=EQ52),10,IF(OR($C52=EP52,$C52=EQ52,$E52=EP52,$E52=EQ52),5,0)),0)+IF(OR(AND($G52&gt;$I52,ES52&gt;EU52),AND($G52&lt;$I52,ES52&lt;EU52),AND($G52=$I52,ES52=EU52)),1,0)</f>
        <v>1</v>
      </c>
      <c r="EW52" s="6"/>
      <c r="EX52" s="23" t="str">
        <f aca="false">$C52</f>
        <v>BRD</v>
      </c>
      <c r="EY52" s="23" t="str">
        <f aca="false">$E52</f>
        <v>Türkei</v>
      </c>
      <c r="EZ52" s="6"/>
      <c r="FA52" s="15" t="n">
        <f aca="true">IF($A$62="",0,INT(RAND()*10))</f>
        <v>0</v>
      </c>
      <c r="FB52" s="15" t="s">
        <v>17</v>
      </c>
      <c r="FC52" s="15" t="n">
        <f aca="true">IF($A$62="",0,INT(RAND()*10))</f>
        <v>3</v>
      </c>
      <c r="FD52" s="22" t="n">
        <f aca="false">IF(MOD(SUM(FA$1:FC$64),7)=0,IF(AND($C52=EX52,$E52=EY52),10,IF(OR($C52=EX52,$C52=EY52,$E52=EX52,$E52=EY52),5,0)),0)+IF(OR(AND($G52&gt;$I52,FA52&gt;FC52),AND($G52&lt;$I52,FA52&lt;FC52),AND($G52=$I52,FA52=FC52)),1,0)</f>
        <v>0</v>
      </c>
      <c r="FE52" s="6"/>
      <c r="FF52" s="23" t="str">
        <f aca="false">$C52</f>
        <v>BRD</v>
      </c>
      <c r="FG52" s="23" t="str">
        <f aca="false">$E52</f>
        <v>Türkei</v>
      </c>
      <c r="FH52" s="6"/>
      <c r="FI52" s="15" t="n">
        <f aca="true">IF($A$62="",0,INT(RAND()*10))</f>
        <v>6</v>
      </c>
      <c r="FJ52" s="15" t="s">
        <v>17</v>
      </c>
      <c r="FK52" s="15" t="n">
        <f aca="true">IF($A$62="",0,INT(RAND()*10))</f>
        <v>9</v>
      </c>
      <c r="FL52" s="22" t="n">
        <f aca="false">IF(MOD(SUM(FI$1:FK$64),7)=0,IF(AND($C52=FF52,$E52=FG52),10,IF(OR($C52=FF52,$C52=FG52,$E52=FF52,$E52=FG52),5,0)),0)+IF(OR(AND($G52&gt;$I52,FI52&gt;FK52),AND($G52&lt;$I52,FI52&lt;FK52),AND($G52=$I52,FI52=FK52)),1,0)</f>
        <v>10</v>
      </c>
      <c r="FM52" s="6"/>
      <c r="FN52" s="23" t="str">
        <f aca="false">$C52</f>
        <v>BRD</v>
      </c>
      <c r="FO52" s="23" t="str">
        <f aca="false">$E52</f>
        <v>Türkei</v>
      </c>
      <c r="FP52" s="6"/>
      <c r="FQ52" s="15" t="n">
        <f aca="true">IF($A$62="",0,INT(RAND()*10))</f>
        <v>5</v>
      </c>
      <c r="FR52" s="15" t="s">
        <v>17</v>
      </c>
      <c r="FS52" s="15" t="n">
        <f aca="true">IF($A$62="",0,INT(RAND()*10))</f>
        <v>9</v>
      </c>
      <c r="FT52" s="22" t="n">
        <f aca="false">IF(MOD(SUM(FQ$1:FS$64),7)=0,IF(AND($C52=FN52,$E52=FO52),10,IF(OR($C52=FN52,$C52=FO52,$E52=FN52,$E52=FO52),5,0)),0)+IF(OR(AND($G52&gt;$I52,FQ52&gt;FS52),AND($G52&lt;$I52,FQ52&lt;FS52),AND($G52=$I52,FQ52=FS52)),1,0)</f>
        <v>10</v>
      </c>
      <c r="FU52" s="6"/>
      <c r="FV52" s="23" t="str">
        <f aca="false">$C52</f>
        <v>BRD</v>
      </c>
      <c r="FW52" s="23" t="str">
        <f aca="false">$E52</f>
        <v>Türkei</v>
      </c>
      <c r="FX52" s="6"/>
      <c r="FY52" s="15" t="n">
        <f aca="true">IF($A$62="",0,INT(RAND()*10))</f>
        <v>6</v>
      </c>
      <c r="FZ52" s="15" t="s">
        <v>17</v>
      </c>
      <c r="GA52" s="15" t="n">
        <f aca="true">IF($A$62="",0,INT(RAND()*10))</f>
        <v>5</v>
      </c>
      <c r="GB52" s="22" t="n">
        <f aca="false">IF(MOD(SUM(FY$1:GA$64),7)=0,IF(AND($C52=FV52,$E52=FW52),10,IF(OR($C52=FV52,$C52=FW52,$E52=FV52,$E52=FW52),5,0)),0)+IF(OR(AND($G52&gt;$I52,FY52&gt;GA52),AND($G52&lt;$I52,FY52&lt;GA52),AND($G52=$I52,FY52=GA52)),1,0)</f>
        <v>1</v>
      </c>
      <c r="GC52" s="6"/>
      <c r="GD52" s="23" t="str">
        <f aca="false">$C52</f>
        <v>BRD</v>
      </c>
      <c r="GE52" s="23" t="str">
        <f aca="false">$E52</f>
        <v>Türkei</v>
      </c>
      <c r="GF52" s="6"/>
      <c r="GG52" s="15" t="n">
        <f aca="true">IF($A$62="",0,INT(RAND()*10))</f>
        <v>3</v>
      </c>
      <c r="GH52" s="15" t="s">
        <v>17</v>
      </c>
      <c r="GI52" s="15" t="n">
        <f aca="true">IF($A$62="",0,INT(RAND()*10))</f>
        <v>7</v>
      </c>
      <c r="GJ52" s="22" t="n">
        <f aca="false">IF(MOD(SUM(GG$1:GI$64),7)=0,IF(AND($C52=GD52,$E52=GE52),10,IF(OR($C52=GD52,$C52=GE52,$E52=GD52,$E52=GE52),5,0)),0)+IF(OR(AND($G52&gt;$I52,GG52&gt;GI52),AND($G52&lt;$I52,GG52&lt;GI52),AND($G52=$I52,GG52=GI52)),1,0)</f>
        <v>0</v>
      </c>
      <c r="GK52" s="6"/>
      <c r="GL52" s="23" t="str">
        <f aca="false">$C52</f>
        <v>BRD</v>
      </c>
      <c r="GM52" s="23" t="str">
        <f aca="false">$E52</f>
        <v>Türkei</v>
      </c>
      <c r="GN52" s="6"/>
      <c r="GO52" s="15" t="n">
        <f aca="true">IF($A$62="",0,INT(RAND()*10))</f>
        <v>2</v>
      </c>
      <c r="GP52" s="15" t="s">
        <v>17</v>
      </c>
      <c r="GQ52" s="15" t="n">
        <f aca="true">IF($A$62="",0,INT(RAND()*10))</f>
        <v>2</v>
      </c>
      <c r="GR52" s="22" t="n">
        <f aca="false">IF(MOD(SUM(GO$1:GQ$64),7)=0,IF(AND($C52=GL52,$E52=GM52),10,IF(OR($C52=GL52,$C52=GM52,$E52=GL52,$E52=GM52),5,0)),0)+IF(OR(AND($G52&gt;$I52,GO52&gt;GQ52),AND($G52&lt;$I52,GO52&lt;GQ52),AND($G52=$I52,GO52=GQ52)),1,0)</f>
        <v>10</v>
      </c>
      <c r="GS52" s="6"/>
      <c r="GT52" s="23" t="str">
        <f aca="false">$C52</f>
        <v>BRD</v>
      </c>
      <c r="GU52" s="23" t="str">
        <f aca="false">$E52</f>
        <v>Türkei</v>
      </c>
      <c r="GV52" s="6"/>
      <c r="GW52" s="15" t="n">
        <f aca="true">IF($A$62="",0,INT(RAND()*10))</f>
        <v>8</v>
      </c>
      <c r="GX52" s="15" t="s">
        <v>17</v>
      </c>
      <c r="GY52" s="15" t="n">
        <f aca="true">IF($A$62="",0,INT(RAND()*10))</f>
        <v>6</v>
      </c>
      <c r="GZ52" s="22" t="n">
        <f aca="false">IF(MOD(SUM(GW$1:GY$64),7)=0,IF(AND($C52=GT52,$E52=GU52),10,IF(OR($C52=GT52,$C52=GU52,$E52=GT52,$E52=GU52),5,0)),0)+IF(OR(AND($G52&gt;$I52,GW52&gt;GY52),AND($G52&lt;$I52,GW52&lt;GY52),AND($G52=$I52,GW52=GY52)),1,0)</f>
        <v>11</v>
      </c>
      <c r="HA52" s="6"/>
      <c r="HB52" s="23" t="str">
        <f aca="false">$C52</f>
        <v>BRD</v>
      </c>
      <c r="HC52" s="23" t="str">
        <f aca="false">$E52</f>
        <v>Türkei</v>
      </c>
      <c r="HD52" s="6"/>
      <c r="HE52" s="15" t="n">
        <f aca="true">IF($A$62="",0,INT(RAND()*10))</f>
        <v>2</v>
      </c>
      <c r="HF52" s="15" t="s">
        <v>17</v>
      </c>
      <c r="HG52" s="15" t="n">
        <f aca="true">IF($A$62="",0,INT(RAND()*10))</f>
        <v>7</v>
      </c>
      <c r="HH52" s="22" t="n">
        <f aca="false">IF(MOD(SUM(HE$1:HG$64),7)=0,IF(AND($C52=HB52,$E52=HC52),10,IF(OR($C52=HB52,$C52=HC52,$E52=HB52,$E52=HC52),5,0)),0)+IF(OR(AND($G52&gt;$I52,HE52&gt;HG52),AND($G52&lt;$I52,HE52&lt;HG52),AND($G52=$I52,HE52=HG52)),1,0)</f>
        <v>0</v>
      </c>
      <c r="HI52" s="6"/>
      <c r="HJ52" s="23" t="str">
        <f aca="false">$C52</f>
        <v>BRD</v>
      </c>
      <c r="HK52" s="23" t="str">
        <f aca="false">$E52</f>
        <v>Türkei</v>
      </c>
      <c r="HL52" s="6"/>
      <c r="HM52" s="15" t="n">
        <f aca="true">IF($A$62="",0,INT(RAND()*10))</f>
        <v>3</v>
      </c>
      <c r="HN52" s="15" t="s">
        <v>17</v>
      </c>
      <c r="HO52" s="15" t="n">
        <f aca="true">IF($A$62="",0,INT(RAND()*10))</f>
        <v>9</v>
      </c>
      <c r="HP52" s="22" t="n">
        <f aca="false">IF(MOD(SUM(HM$1:HO$64),7)=0,IF(AND($C52=HJ52,$E52=HK52),10,IF(OR($C52=HJ52,$C52=HK52,$E52=HJ52,$E52=HK52),5,0)),0)+IF(OR(AND($G52&gt;$I52,HM52&gt;HO52),AND($G52&lt;$I52,HM52&lt;HO52),AND($G52=$I52,HM52=HO52)),1,0)</f>
        <v>10</v>
      </c>
      <c r="HQ52" s="6"/>
      <c r="HR52" s="23" t="str">
        <f aca="false">$C52</f>
        <v>BRD</v>
      </c>
      <c r="HS52" s="23" t="str">
        <f aca="false">$E52</f>
        <v>Türkei</v>
      </c>
      <c r="HT52" s="6"/>
      <c r="HU52" s="15" t="n">
        <f aca="true">IF($A$62="",0,INT(RAND()*10))</f>
        <v>2</v>
      </c>
      <c r="HV52" s="15" t="s">
        <v>17</v>
      </c>
      <c r="HW52" s="15" t="n">
        <f aca="true">IF($A$62="",0,INT(RAND()*10))</f>
        <v>7</v>
      </c>
      <c r="HX52" s="22" t="n">
        <f aca="false">IF(MOD(SUM(HU$1:HW$64),7)=0,IF(AND($C52=HR52,$E52=HS52),10,IF(OR($C52=HR52,$C52=HS52,$E52=HR52,$E52=HS52),5,0)),0)+IF(OR(AND($G52&gt;$I52,HU52&gt;HW52),AND($G52&lt;$I52,HU52&lt;HW52),AND($G52=$I52,HU52=HW52)),1,0)</f>
        <v>0</v>
      </c>
      <c r="HY52" s="6"/>
      <c r="HZ52" s="23" t="str">
        <f aca="false">$C52</f>
        <v>BRD</v>
      </c>
      <c r="IA52" s="23" t="str">
        <f aca="false">$E52</f>
        <v>Türkei</v>
      </c>
      <c r="IB52" s="6"/>
      <c r="IC52" s="15" t="n">
        <f aca="true">IF($A$62="",0,INT(RAND()*10))</f>
        <v>3</v>
      </c>
      <c r="ID52" s="15" t="s">
        <v>17</v>
      </c>
      <c r="IE52" s="15" t="n">
        <f aca="true">IF($A$62="",0,INT(RAND()*10))</f>
        <v>3</v>
      </c>
      <c r="IF52" s="22" t="n">
        <f aca="false">IF(MOD(SUM(IC$1:IE$64),7)=0,IF(AND($C52=HZ52,$E52=IA52),10,IF(OR($C52=HZ52,$C52=IA52,$E52=HZ52,$E52=IA52),5,0)),0)+IF(OR(AND($G52&gt;$I52,IC52&gt;IE52),AND($G52&lt;$I52,IC52&lt;IE52),AND($G52=$I52,IC52=IE52)),1,0)</f>
        <v>0</v>
      </c>
      <c r="IG52" s="6"/>
      <c r="IH52" s="23" t="str">
        <f aca="false">$C52</f>
        <v>BRD</v>
      </c>
      <c r="II52" s="23" t="str">
        <f aca="false">$E52</f>
        <v>Türkei</v>
      </c>
      <c r="IJ52" s="6"/>
      <c r="IK52" s="15" t="n">
        <f aca="true">IF($A$62="",0,INT(RAND()*10))</f>
        <v>0</v>
      </c>
      <c r="IL52" s="15" t="s">
        <v>17</v>
      </c>
      <c r="IM52" s="15" t="n">
        <f aca="true">IF($A$62="",0,INT(RAND()*10))</f>
        <v>3</v>
      </c>
      <c r="IN52" s="22" t="n">
        <f aca="false">IF(MOD(SUM(IK$1:IM$64),7)=0,IF(AND($C52=IH52,$E52=II52),10,IF(OR($C52=IH52,$C52=II52,$E52=IH52,$E52=II52),5,0)),0)+IF(OR(AND($G52&gt;$I52,IK52&gt;IM52),AND($G52&lt;$I52,IK52&lt;IM52),AND($G52=$I52,IK52=IM52)),1,0)</f>
        <v>0</v>
      </c>
      <c r="IO52" s="6"/>
      <c r="IP52" s="20" t="str">
        <f aca="false">C52</f>
        <v>BRD</v>
      </c>
      <c r="IQ52" s="20" t="str">
        <f aca="false">E52</f>
        <v>Türkei</v>
      </c>
      <c r="IR52" s="6"/>
      <c r="IS52" s="15" t="n">
        <f aca="false">G52</f>
        <v>3</v>
      </c>
      <c r="IT52" s="15" t="s">
        <v>17</v>
      </c>
      <c r="IU52" s="15" t="n">
        <f aca="false">I52</f>
        <v>2</v>
      </c>
      <c r="IV52" s="22" t="n">
        <f aca="false">IF(AND($C52=IP52,$E52=IQ52),10,IF(OR($C52=IP52,$C52=IQ52,$E52=IP52,$E52=IQ52),5,0))+IF(OR(AND($G52&gt;$I52,IS52&gt;IU52),AND($G52&lt;$I52,IS52&lt;IU52),AND($G52=$I52,IS52=IU52)),2,0)</f>
        <v>12</v>
      </c>
    </row>
    <row r="53" customFormat="false" ht="14.65" hidden="false" customHeight="false" outlineLevel="0" collapsed="false">
      <c r="A53" s="16" t="n">
        <v>39625.8645833333</v>
      </c>
      <c r="B53" s="16" t="s">
        <v>33</v>
      </c>
      <c r="C53" s="7" t="str">
        <f aca="false">L46</f>
        <v>Russland</v>
      </c>
      <c r="D53" s="7" t="s">
        <v>16</v>
      </c>
      <c r="E53" s="7" t="str">
        <f aca="false">L47</f>
        <v>Spanien</v>
      </c>
      <c r="F53" s="6"/>
      <c r="G53" s="15" t="n">
        <f aca="false">IF('EM ÖsiDösi 2008'!G53="","",'EM ÖsiDösi 2008'!G53)</f>
        <v>0</v>
      </c>
      <c r="H53" s="17" t="s">
        <v>17</v>
      </c>
      <c r="I53" s="15" t="n">
        <f aca="false">IF('EM ÖsiDösi 2008'!I53="","",'EM ÖsiDösi 2008'!I53)</f>
        <v>3</v>
      </c>
      <c r="J53" s="3" t="str">
        <f aca="false">IF('EM ÖsiDösi 2008'!J53="ok","ok","")</f>
        <v>ok</v>
      </c>
      <c r="K53" s="6"/>
      <c r="L53" s="7" t="str">
        <f aca="false">IF(G53="","",IF(G53&gt;I53,C53,E53))</f>
        <v>Spanien</v>
      </c>
      <c r="M53" s="6" t="str">
        <f aca="false">O46</f>
        <v>V3</v>
      </c>
      <c r="N53" s="6" t="str">
        <f aca="false">O47</f>
        <v>V4</v>
      </c>
      <c r="O53" s="6" t="s">
        <v>72</v>
      </c>
      <c r="P53" s="6"/>
      <c r="Q53" s="6"/>
      <c r="R53" s="6"/>
      <c r="S53" s="6"/>
      <c r="T53" s="6"/>
      <c r="U53" s="6"/>
      <c r="V53" s="6"/>
      <c r="AC53" s="6"/>
      <c r="AD53" s="3"/>
      <c r="AE53" s="6"/>
      <c r="AF53" s="6"/>
      <c r="AG53" s="28" t="s">
        <v>50</v>
      </c>
      <c r="AH53" s="29" t="s">
        <v>52</v>
      </c>
      <c r="AI53" s="6"/>
      <c r="AJ53" s="15" t="n">
        <v>1</v>
      </c>
      <c r="AK53" s="15" t="s">
        <v>17</v>
      </c>
      <c r="AL53" s="15" t="n">
        <v>2</v>
      </c>
      <c r="AM53" s="22" t="n">
        <f aca="false">IF(AND($C53=AG53,$E53=AH53),10,IF(OR($C53=AG53,$C53=AH53,$E53=AG53,$E53=AH53),5,0))+IF(OR(AND($G53&gt;$I53,AJ53&gt;AL53),AND($G53&lt;$I53,AJ53&lt;AL53),AND($G53=$I53,AJ53=AL53)),1,0)</f>
        <v>1</v>
      </c>
      <c r="AN53" s="27" t="s">
        <v>66</v>
      </c>
      <c r="AO53" s="6"/>
      <c r="AP53" s="23" t="s">
        <v>55</v>
      </c>
      <c r="AQ53" s="23" t="s">
        <v>43</v>
      </c>
      <c r="AR53" s="6"/>
      <c r="AS53" s="15" t="n">
        <v>2</v>
      </c>
      <c r="AT53" s="17" t="s">
        <v>17</v>
      </c>
      <c r="AU53" s="15" t="n">
        <v>1</v>
      </c>
      <c r="AV53" s="22" t="n">
        <f aca="false">IF(AND($C53=AP53,$E53=AQ53),10,IF(OR($C53=AP53,$C53=AQ53,$E53=AP53,$E53=AQ53),5,0))+IF(OR(AND($G53&gt;$I53,AS53&gt;AU53),AND($G53&lt;$I53,AS53&lt;AU53),AND($G53=$I53,AS53=AU53)),1,0)</f>
        <v>5</v>
      </c>
      <c r="AW53" s="6"/>
      <c r="AX53" s="15" t="s">
        <v>41</v>
      </c>
      <c r="AY53" s="15" t="s">
        <v>43</v>
      </c>
      <c r="AZ53" s="21"/>
      <c r="BA53" s="15" t="n">
        <v>2</v>
      </c>
      <c r="BB53" s="15" t="s">
        <v>17</v>
      </c>
      <c r="BC53" s="15" t="n">
        <v>1</v>
      </c>
      <c r="BD53" s="22" t="n">
        <f aca="false">IF(AND($C53=AX53,$E53=AY53),10,IF(OR($C53=AX53,$C53=AY53,$E53=AX53,$E53=AY53),5,0))+IF(OR(AND($G53&gt;$I53,BA53&gt;BC53),AND($G53&lt;$I53,BA53&lt;BC53),AND($G53=$I53,BA53=BC53)),1,0)</f>
        <v>0</v>
      </c>
      <c r="BE53" s="6"/>
      <c r="BF53" s="15" t="s">
        <v>41</v>
      </c>
      <c r="BG53" s="15" t="s">
        <v>43</v>
      </c>
      <c r="BH53" s="21"/>
      <c r="BI53" s="15" t="n">
        <v>2</v>
      </c>
      <c r="BJ53" s="15" t="s">
        <v>17</v>
      </c>
      <c r="BK53" s="15" t="n">
        <v>0</v>
      </c>
      <c r="BL53" s="22" t="n">
        <f aca="false">IF(AND($C53=BF53,$E53=BG53),10,IF(OR($C53=BF53,$C53=BG53,$E53=BF53,$E53=BG53),5,0))+IF(OR(AND($G53&gt;$I53,BI53&gt;BK53),AND($G53&lt;$I53,BI53&lt;BK53),AND($G53=$I53,BI53=BK53)),1,0)</f>
        <v>0</v>
      </c>
      <c r="BM53" s="6"/>
      <c r="BN53" s="23" t="str">
        <f aca="false">$C53</f>
        <v>Russland</v>
      </c>
      <c r="BO53" s="23" t="str">
        <f aca="false">$E53</f>
        <v>Spanien</v>
      </c>
      <c r="BP53" s="6"/>
      <c r="BQ53" s="15" t="n">
        <v>2</v>
      </c>
      <c r="BR53" s="17" t="s">
        <v>17</v>
      </c>
      <c r="BS53" s="15" t="n">
        <v>0</v>
      </c>
      <c r="BT53" s="22" t="n">
        <f aca="false">IF(MOD(SUM(BQ$1:BS$64),7)=4,IF(AND($C53=BN53,$E53=BO53),10,IF(OR($C53=BN53,$C53=BO53,$E53=BN53,$E53=BO53),5,0)),0)+IF(OR(AND($G53&gt;$I53,BQ53&gt;BS53),AND($G53&lt;$I53,BQ53&lt;BS53),AND($G53=$I53,BQ53=BS53)),1,0)</f>
        <v>0</v>
      </c>
      <c r="BU53" s="6"/>
      <c r="BV53" s="23" t="str">
        <f aca="false">$C53</f>
        <v>Russland</v>
      </c>
      <c r="BW53" s="23" t="str">
        <f aca="false">$E53</f>
        <v>Spanien</v>
      </c>
      <c r="BX53" s="6"/>
      <c r="BY53" s="15" t="n">
        <f aca="true">IF($A$62="",0,INT(RAND()*10))</f>
        <v>1</v>
      </c>
      <c r="BZ53" s="15" t="s">
        <v>17</v>
      </c>
      <c r="CA53" s="15" t="n">
        <f aca="true">IF($A$62="",0,INT(RAND()*10))</f>
        <v>2</v>
      </c>
      <c r="CB53" s="22" t="n">
        <f aca="false">IF(MOD(SUM(BY$1:CA$64),7)=4,IF(AND($C53=BV53,$E53=BW53),10,IF(OR($C53=BV53,$C53=BW53,$E53=BV53,$E53=BW53),5,0)),0)+IF(OR(AND($G53&gt;$I53,BY53&gt;CA53),AND($G53&lt;$I53,BY53&lt;CA53),AND($G53=$I53,BY53=CA53)),1,0)</f>
        <v>1</v>
      </c>
      <c r="CC53" s="6"/>
      <c r="CD53" s="23" t="str">
        <f aca="false">$C53</f>
        <v>Russland</v>
      </c>
      <c r="CE53" s="23" t="str">
        <f aca="false">$E53</f>
        <v>Spanien</v>
      </c>
      <c r="CF53" s="6"/>
      <c r="CG53" s="15" t="n">
        <f aca="true">IF($A$62="",0,INT(RAND()*10))</f>
        <v>2</v>
      </c>
      <c r="CH53" s="15" t="s">
        <v>17</v>
      </c>
      <c r="CI53" s="15" t="n">
        <f aca="true">IF($A$62="",0,INT(RAND()*10))</f>
        <v>3</v>
      </c>
      <c r="CJ53" s="22" t="n">
        <f aca="false">IF(MOD(SUM(CG$1:CI$64),7)=4,IF(AND($C53=CD53,$E53=CE53),10,IF(OR($C53=CD53,$C53=CE53,$E53=CD53,$E53=CE53),5,0)),0)+IF(OR(AND($G53&gt;$I53,CG53&gt;CI53),AND($G53&lt;$I53,CG53&lt;CI53),AND($G53=$I53,CG53=CI53)),1,0)</f>
        <v>1</v>
      </c>
      <c r="CK53" s="6"/>
      <c r="CL53" s="23" t="str">
        <f aca="false">$C53</f>
        <v>Russland</v>
      </c>
      <c r="CM53" s="23" t="str">
        <f aca="false">$E53</f>
        <v>Spanien</v>
      </c>
      <c r="CN53" s="6"/>
      <c r="CO53" s="15" t="n">
        <f aca="true">IF($A$62="",0,INT(RAND()*10))</f>
        <v>5</v>
      </c>
      <c r="CP53" s="15" t="s">
        <v>17</v>
      </c>
      <c r="CQ53" s="15" t="n">
        <f aca="true">IF($A$62="",0,INT(RAND()*10))</f>
        <v>3</v>
      </c>
      <c r="CR53" s="22" t="n">
        <f aca="false">IF(MOD(SUM(CO$1:CQ$64),7)=4,IF(AND($C53=CL53,$E53=CM53),10,IF(OR($C53=CL53,$C53=CM53,$E53=CL53,$E53=CM53),5,0)),0)+IF(OR(AND($G53&gt;$I53,CO53&gt;CQ53),AND($G53&lt;$I53,CO53&lt;CQ53),AND($G53=$I53,CO53=CQ53)),1,0)</f>
        <v>0</v>
      </c>
      <c r="CS53" s="6"/>
      <c r="CT53" s="23" t="str">
        <f aca="false">$C53</f>
        <v>Russland</v>
      </c>
      <c r="CU53" s="23" t="str">
        <f aca="false">$E53</f>
        <v>Spanien</v>
      </c>
      <c r="CV53" s="6"/>
      <c r="CW53" s="15" t="n">
        <f aca="true">IF($A$62="",0,INT(RAND()*10))</f>
        <v>3</v>
      </c>
      <c r="CX53" s="15" t="s">
        <v>17</v>
      </c>
      <c r="CY53" s="15" t="n">
        <f aca="true">IF($A$62="",0,INT(RAND()*10))</f>
        <v>7</v>
      </c>
      <c r="CZ53" s="22" t="n">
        <f aca="false">IF(MOD(SUM(CW$1:CY$64),7)=4,IF(AND($C53=CT53,$E53=CU53),10,IF(OR($C53=CT53,$C53=CU53,$E53=CT53,$E53=CU53),5,0)),0)+IF(OR(AND($G53&gt;$I53,CW53&gt;CY53),AND($G53&lt;$I53,CW53&lt;CY53),AND($G53=$I53,CW53=CY53)),1,0)</f>
        <v>11</v>
      </c>
      <c r="DA53" s="6"/>
      <c r="DB53" s="23" t="str">
        <f aca="false">$C53</f>
        <v>Russland</v>
      </c>
      <c r="DC53" s="23" t="str">
        <f aca="false">$E53</f>
        <v>Spanien</v>
      </c>
      <c r="DD53" s="6"/>
      <c r="DE53" s="15" t="n">
        <f aca="true">IF($A$62="",0,INT(RAND()*10))</f>
        <v>7</v>
      </c>
      <c r="DF53" s="15" t="s">
        <v>17</v>
      </c>
      <c r="DG53" s="15" t="n">
        <f aca="true">IF($A$62="",0,INT(RAND()*10))</f>
        <v>3</v>
      </c>
      <c r="DH53" s="22" t="n">
        <f aca="false">IF(MOD(SUM(DE$1:DG$64),7)=4,IF(AND($C53=DB53,$E53=DC53),10,IF(OR($C53=DB53,$C53=DC53,$E53=DB53,$E53=DC53),5,0)),0)+IF(OR(AND($G53&gt;$I53,DE53&gt;DG53),AND($G53&lt;$I53,DE53&lt;DG53),AND($G53=$I53,DE53=DG53)),1,0)</f>
        <v>0</v>
      </c>
      <c r="DI53" s="6"/>
      <c r="DJ53" s="23" t="str">
        <f aca="false">$C53</f>
        <v>Russland</v>
      </c>
      <c r="DK53" s="23" t="str">
        <f aca="false">$E53</f>
        <v>Spanien</v>
      </c>
      <c r="DL53" s="6"/>
      <c r="DM53" s="15" t="n">
        <f aca="true">IF($A$62="",0,INT(RAND()*10))</f>
        <v>2</v>
      </c>
      <c r="DN53" s="15" t="s">
        <v>17</v>
      </c>
      <c r="DO53" s="15" t="n">
        <f aca="true">IF($A$62="",0,INT(RAND()*10))</f>
        <v>6</v>
      </c>
      <c r="DP53" s="22" t="n">
        <f aca="false">IF(MOD(SUM(DM$1:DO$64),7)=4,IF(AND($C53=DJ53,$E53=DK53),10,IF(OR($C53=DJ53,$C53=DK53,$E53=DJ53,$E53=DK53),5,0)),0)+IF(OR(AND($G53&gt;$I53,DM53&gt;DO53),AND($G53&lt;$I53,DM53&lt;DO53),AND($G53=$I53,DM53=DO53)),1,0)</f>
        <v>11</v>
      </c>
      <c r="DQ53" s="6"/>
      <c r="DR53" s="23" t="str">
        <f aca="false">$C53</f>
        <v>Russland</v>
      </c>
      <c r="DS53" s="23" t="str">
        <f aca="false">$E53</f>
        <v>Spanien</v>
      </c>
      <c r="DT53" s="6"/>
      <c r="DU53" s="15" t="n">
        <f aca="true">IF($A$62="",0,INT(RAND()*10))</f>
        <v>3</v>
      </c>
      <c r="DV53" s="15" t="s">
        <v>17</v>
      </c>
      <c r="DW53" s="15" t="n">
        <f aca="true">IF($A$62="",0,INT(RAND()*10))</f>
        <v>2</v>
      </c>
      <c r="DX53" s="22" t="n">
        <f aca="false">IF(MOD(SUM(DU$1:DW$64),7)=4,IF(AND($C53=DR53,$E53=DS53),10,IF(OR($C53=DR53,$C53=DS53,$E53=DR53,$E53=DS53),5,0)),0)+IF(OR(AND($G53&gt;$I53,DU53&gt;DW53),AND($G53&lt;$I53,DU53&lt;DW53),AND($G53=$I53,DU53=DW53)),1,0)</f>
        <v>0</v>
      </c>
      <c r="DY53" s="6"/>
      <c r="DZ53" s="23" t="str">
        <f aca="false">$C53</f>
        <v>Russland</v>
      </c>
      <c r="EA53" s="23" t="str">
        <f aca="false">$E53</f>
        <v>Spanien</v>
      </c>
      <c r="EB53" s="6"/>
      <c r="EC53" s="15" t="n">
        <f aca="true">IF($A$62="",0,INT(RAND()*10))</f>
        <v>5</v>
      </c>
      <c r="ED53" s="15" t="s">
        <v>17</v>
      </c>
      <c r="EE53" s="15" t="n">
        <f aca="true">IF($A$62="",0,INT(RAND()*10))</f>
        <v>1</v>
      </c>
      <c r="EF53" s="22" t="n">
        <f aca="false">IF(MOD(SUM(EC$1:EE$64),7)=4,IF(AND($C53=DZ53,$E53=EA53),10,IF(OR($C53=DZ53,$C53=EA53,$E53=DZ53,$E53=EA53),5,0)),0)+IF(OR(AND($G53&gt;$I53,EC53&gt;EE53),AND($G53&lt;$I53,EC53&lt;EE53),AND($G53=$I53,EC53=EE53)),1,0)</f>
        <v>0</v>
      </c>
      <c r="EG53" s="6"/>
      <c r="EH53" s="23" t="str">
        <f aca="false">$C53</f>
        <v>Russland</v>
      </c>
      <c r="EI53" s="23" t="str">
        <f aca="false">$E53</f>
        <v>Spanien</v>
      </c>
      <c r="EJ53" s="6"/>
      <c r="EK53" s="15" t="n">
        <f aca="true">IF($A$62="",0,INT(RAND()*10))</f>
        <v>4</v>
      </c>
      <c r="EL53" s="15" t="s">
        <v>17</v>
      </c>
      <c r="EM53" s="15" t="n">
        <f aca="true">IF($A$62="",0,INT(RAND()*10))</f>
        <v>5</v>
      </c>
      <c r="EN53" s="22" t="n">
        <f aca="false">IF(MOD(SUM(EK$1:EM$64),7)=4,IF(AND($C53=EH53,$E53=EI53),10,IF(OR($C53=EH53,$C53=EI53,$E53=EH53,$E53=EI53),5,0)),0)+IF(OR(AND($G53&gt;$I53,EK53&gt;EM53),AND($G53&lt;$I53,EK53&lt;EM53),AND($G53=$I53,EK53=EM53)),1,0)</f>
        <v>11</v>
      </c>
      <c r="EO53" s="6"/>
      <c r="EP53" s="23" t="str">
        <f aca="false">$C53</f>
        <v>Russland</v>
      </c>
      <c r="EQ53" s="23" t="str">
        <f aca="false">$E53</f>
        <v>Spanien</v>
      </c>
      <c r="ER53" s="6"/>
      <c r="ES53" s="15" t="n">
        <f aca="true">IF($A$62="",0,INT(RAND()*10))</f>
        <v>6</v>
      </c>
      <c r="ET53" s="15" t="s">
        <v>17</v>
      </c>
      <c r="EU53" s="15" t="n">
        <f aca="true">IF($A$62="",0,INT(RAND()*10))</f>
        <v>0</v>
      </c>
      <c r="EV53" s="22" t="n">
        <f aca="false">IF(MOD(SUM(ES$1:EU$64),7)=4,IF(AND($C53=EP53,$E53=EQ53),10,IF(OR($C53=EP53,$C53=EQ53,$E53=EP53,$E53=EQ53),5,0)),0)+IF(OR(AND($G53&gt;$I53,ES53&gt;EU53),AND($G53&lt;$I53,ES53&lt;EU53),AND($G53=$I53,ES53=EU53)),1,0)</f>
        <v>0</v>
      </c>
      <c r="EW53" s="6"/>
      <c r="EX53" s="23" t="str">
        <f aca="false">$C53</f>
        <v>Russland</v>
      </c>
      <c r="EY53" s="23" t="str">
        <f aca="false">$E53</f>
        <v>Spanien</v>
      </c>
      <c r="EZ53" s="6"/>
      <c r="FA53" s="15" t="n">
        <f aca="true">IF($A$62="",0,INT(RAND()*10))</f>
        <v>4</v>
      </c>
      <c r="FB53" s="15" t="s">
        <v>17</v>
      </c>
      <c r="FC53" s="15" t="n">
        <f aca="true">IF($A$62="",0,INT(RAND()*10))</f>
        <v>4</v>
      </c>
      <c r="FD53" s="22" t="n">
        <f aca="false">IF(MOD(SUM(FA$1:FC$64),7)=4,IF(AND($C53=EX53,$E53=EY53),10,IF(OR($C53=EX53,$C53=EY53,$E53=EX53,$E53=EY53),5,0)),0)+IF(OR(AND($G53&gt;$I53,FA53&gt;FC53),AND($G53&lt;$I53,FA53&lt;FC53),AND($G53=$I53,FA53=FC53)),1,0)</f>
        <v>0</v>
      </c>
      <c r="FE53" s="6"/>
      <c r="FF53" s="23" t="str">
        <f aca="false">$C53</f>
        <v>Russland</v>
      </c>
      <c r="FG53" s="23" t="str">
        <f aca="false">$E53</f>
        <v>Spanien</v>
      </c>
      <c r="FH53" s="6"/>
      <c r="FI53" s="15" t="n">
        <f aca="true">IF($A$62="",0,INT(RAND()*10))</f>
        <v>8</v>
      </c>
      <c r="FJ53" s="15" t="s">
        <v>17</v>
      </c>
      <c r="FK53" s="15" t="n">
        <f aca="true">IF($A$62="",0,INT(RAND()*10))</f>
        <v>1</v>
      </c>
      <c r="FL53" s="22" t="n">
        <f aca="false">IF(MOD(SUM(FI$1:FK$64),7)=4,IF(AND($C53=FF53,$E53=FG53),10,IF(OR($C53=FF53,$C53=FG53,$E53=FF53,$E53=FG53),5,0)),0)+IF(OR(AND($G53&gt;$I53,FI53&gt;FK53),AND($G53&lt;$I53,FI53&lt;FK53),AND($G53=$I53,FI53=FK53)),1,0)</f>
        <v>0</v>
      </c>
      <c r="FM53" s="6"/>
      <c r="FN53" s="23" t="str">
        <f aca="false">$C53</f>
        <v>Russland</v>
      </c>
      <c r="FO53" s="23" t="str">
        <f aca="false">$E53</f>
        <v>Spanien</v>
      </c>
      <c r="FP53" s="6"/>
      <c r="FQ53" s="15" t="n">
        <f aca="true">IF($A$62="",0,INT(RAND()*10))</f>
        <v>4</v>
      </c>
      <c r="FR53" s="15" t="s">
        <v>17</v>
      </c>
      <c r="FS53" s="15" t="n">
        <f aca="true">IF($A$62="",0,INT(RAND()*10))</f>
        <v>7</v>
      </c>
      <c r="FT53" s="22" t="n">
        <f aca="false">IF(MOD(SUM(FQ$1:FS$64),7)=4,IF(AND($C53=FN53,$E53=FO53),10,IF(OR($C53=FN53,$C53=FO53,$E53=FN53,$E53=FO53),5,0)),0)+IF(OR(AND($G53&gt;$I53,FQ53&gt;FS53),AND($G53&lt;$I53,FQ53&lt;FS53),AND($G53=$I53,FQ53=FS53)),1,0)</f>
        <v>1</v>
      </c>
      <c r="FU53" s="6"/>
      <c r="FV53" s="23" t="str">
        <f aca="false">$C53</f>
        <v>Russland</v>
      </c>
      <c r="FW53" s="23" t="str">
        <f aca="false">$E53</f>
        <v>Spanien</v>
      </c>
      <c r="FX53" s="6"/>
      <c r="FY53" s="15" t="n">
        <f aca="true">IF($A$62="",0,INT(RAND()*10))</f>
        <v>7</v>
      </c>
      <c r="FZ53" s="15" t="s">
        <v>17</v>
      </c>
      <c r="GA53" s="15" t="n">
        <f aca="true">IF($A$62="",0,INT(RAND()*10))</f>
        <v>2</v>
      </c>
      <c r="GB53" s="22" t="n">
        <f aca="false">IF(MOD(SUM(FY$1:GA$64),7)=4,IF(AND($C53=FV53,$E53=FW53),10,IF(OR($C53=FV53,$C53=FW53,$E53=FV53,$E53=FW53),5,0)),0)+IF(OR(AND($G53&gt;$I53,FY53&gt;GA53),AND($G53&lt;$I53,FY53&lt;GA53),AND($G53=$I53,FY53=GA53)),1,0)</f>
        <v>0</v>
      </c>
      <c r="GC53" s="6"/>
      <c r="GD53" s="23" t="str">
        <f aca="false">$C53</f>
        <v>Russland</v>
      </c>
      <c r="GE53" s="23" t="str">
        <f aca="false">$E53</f>
        <v>Spanien</v>
      </c>
      <c r="GF53" s="6"/>
      <c r="GG53" s="15" t="n">
        <f aca="true">IF($A$62="",0,INT(RAND()*10))</f>
        <v>4</v>
      </c>
      <c r="GH53" s="15" t="s">
        <v>17</v>
      </c>
      <c r="GI53" s="15" t="n">
        <f aca="true">IF($A$62="",0,INT(RAND()*10))</f>
        <v>1</v>
      </c>
      <c r="GJ53" s="22" t="n">
        <f aca="false">IF(MOD(SUM(GG$1:GI$64),7)=4,IF(AND($C53=GD53,$E53=GE53),10,IF(OR($C53=GD53,$C53=GE53,$E53=GD53,$E53=GE53),5,0)),0)+IF(OR(AND($G53&gt;$I53,GG53&gt;GI53),AND($G53&lt;$I53,GG53&lt;GI53),AND($G53=$I53,GG53=GI53)),1,0)</f>
        <v>0</v>
      </c>
      <c r="GK53" s="6"/>
      <c r="GL53" s="23" t="str">
        <f aca="false">$C53</f>
        <v>Russland</v>
      </c>
      <c r="GM53" s="23" t="str">
        <f aca="false">$E53</f>
        <v>Spanien</v>
      </c>
      <c r="GN53" s="6"/>
      <c r="GO53" s="15" t="n">
        <f aca="true">IF($A$62="",0,INT(RAND()*10))</f>
        <v>8</v>
      </c>
      <c r="GP53" s="15" t="s">
        <v>17</v>
      </c>
      <c r="GQ53" s="15" t="n">
        <f aca="true">IF($A$62="",0,INT(RAND()*10))</f>
        <v>4</v>
      </c>
      <c r="GR53" s="22" t="n">
        <f aca="false">IF(MOD(SUM(GO$1:GQ$64),7)=4,IF(AND($C53=GL53,$E53=GM53),10,IF(OR($C53=GL53,$C53=GM53,$E53=GL53,$E53=GM53),5,0)),0)+IF(OR(AND($G53&gt;$I53,GO53&gt;GQ53),AND($G53&lt;$I53,GO53&lt;GQ53),AND($G53=$I53,GO53=GQ53)),1,0)</f>
        <v>0</v>
      </c>
      <c r="GS53" s="6"/>
      <c r="GT53" s="23" t="str">
        <f aca="false">$C53</f>
        <v>Russland</v>
      </c>
      <c r="GU53" s="23" t="str">
        <f aca="false">$E53</f>
        <v>Spanien</v>
      </c>
      <c r="GV53" s="6"/>
      <c r="GW53" s="15" t="n">
        <f aca="true">IF($A$62="",0,INT(RAND()*10))</f>
        <v>8</v>
      </c>
      <c r="GX53" s="15" t="s">
        <v>17</v>
      </c>
      <c r="GY53" s="15" t="n">
        <f aca="true">IF($A$62="",0,INT(RAND()*10))</f>
        <v>9</v>
      </c>
      <c r="GZ53" s="22" t="n">
        <f aca="false">IF(MOD(SUM(GW$1:GY$64),7)=4,IF(AND($C53=GT53,$E53=GU53),10,IF(OR($C53=GT53,$C53=GU53,$E53=GT53,$E53=GU53),5,0)),0)+IF(OR(AND($G53&gt;$I53,GW53&gt;GY53),AND($G53&lt;$I53,GW53&lt;GY53),AND($G53=$I53,GW53=GY53)),1,0)</f>
        <v>1</v>
      </c>
      <c r="HA53" s="6"/>
      <c r="HB53" s="23" t="str">
        <f aca="false">$C53</f>
        <v>Russland</v>
      </c>
      <c r="HC53" s="23" t="str">
        <f aca="false">$E53</f>
        <v>Spanien</v>
      </c>
      <c r="HD53" s="6"/>
      <c r="HE53" s="15" t="n">
        <f aca="true">IF($A$62="",0,INT(RAND()*10))</f>
        <v>2</v>
      </c>
      <c r="HF53" s="15" t="s">
        <v>17</v>
      </c>
      <c r="HG53" s="15" t="n">
        <f aca="true">IF($A$62="",0,INT(RAND()*10))</f>
        <v>8</v>
      </c>
      <c r="HH53" s="22" t="n">
        <f aca="false">IF(MOD(SUM(HE$1:HG$64),7)=4,IF(AND($C53=HB53,$E53=HC53),10,IF(OR($C53=HB53,$C53=HC53,$E53=HB53,$E53=HC53),5,0)),0)+IF(OR(AND($G53&gt;$I53,HE53&gt;HG53),AND($G53&lt;$I53,HE53&lt;HG53),AND($G53=$I53,HE53=HG53)),1,0)</f>
        <v>1</v>
      </c>
      <c r="HI53" s="6"/>
      <c r="HJ53" s="23" t="str">
        <f aca="false">$C53</f>
        <v>Russland</v>
      </c>
      <c r="HK53" s="23" t="str">
        <f aca="false">$E53</f>
        <v>Spanien</v>
      </c>
      <c r="HL53" s="6"/>
      <c r="HM53" s="15" t="n">
        <f aca="true">IF($A$62="",0,INT(RAND()*10))</f>
        <v>1</v>
      </c>
      <c r="HN53" s="15" t="s">
        <v>17</v>
      </c>
      <c r="HO53" s="15" t="n">
        <f aca="true">IF($A$62="",0,INT(RAND()*10))</f>
        <v>2</v>
      </c>
      <c r="HP53" s="22" t="n">
        <f aca="false">IF(MOD(SUM(HM$1:HO$64),7)=4,IF(AND($C53=HJ53,$E53=HK53),10,IF(OR($C53=HJ53,$C53=HK53,$E53=HJ53,$E53=HK53),5,0)),0)+IF(OR(AND($G53&gt;$I53,HM53&gt;HO53),AND($G53&lt;$I53,HM53&lt;HO53),AND($G53=$I53,HM53=HO53)),1,0)</f>
        <v>1</v>
      </c>
      <c r="HQ53" s="6"/>
      <c r="HR53" s="23" t="str">
        <f aca="false">$C53</f>
        <v>Russland</v>
      </c>
      <c r="HS53" s="23" t="str">
        <f aca="false">$E53</f>
        <v>Spanien</v>
      </c>
      <c r="HT53" s="6"/>
      <c r="HU53" s="15" t="n">
        <f aca="true">IF($A$62="",0,INT(RAND()*10))</f>
        <v>7</v>
      </c>
      <c r="HV53" s="15" t="s">
        <v>17</v>
      </c>
      <c r="HW53" s="15" t="n">
        <f aca="true">IF($A$62="",0,INT(RAND()*10))</f>
        <v>9</v>
      </c>
      <c r="HX53" s="22" t="n">
        <f aca="false">IF(MOD(SUM(HU$1:HW$64),7)=4,IF(AND($C53=HR53,$E53=HS53),10,IF(OR($C53=HR53,$C53=HS53,$E53=HR53,$E53=HS53),5,0)),0)+IF(OR(AND($G53&gt;$I53,HU53&gt;HW53),AND($G53&lt;$I53,HU53&lt;HW53),AND($G53=$I53,HU53=HW53)),1,0)</f>
        <v>1</v>
      </c>
      <c r="HY53" s="6"/>
      <c r="HZ53" s="23" t="str">
        <f aca="false">$C53</f>
        <v>Russland</v>
      </c>
      <c r="IA53" s="23" t="str">
        <f aca="false">$E53</f>
        <v>Spanien</v>
      </c>
      <c r="IB53" s="6"/>
      <c r="IC53" s="15" t="n">
        <f aca="true">IF($A$62="",0,INT(RAND()*10))</f>
        <v>7</v>
      </c>
      <c r="ID53" s="15" t="s">
        <v>17</v>
      </c>
      <c r="IE53" s="15" t="n">
        <f aca="true">IF($A$62="",0,INT(RAND()*10))</f>
        <v>2</v>
      </c>
      <c r="IF53" s="22" t="n">
        <f aca="false">IF(MOD(SUM(IC$1:IE$64),7)=4,IF(AND($C53=HZ53,$E53=IA53),10,IF(OR($C53=HZ53,$C53=IA53,$E53=HZ53,$E53=IA53),5,0)),0)+IF(OR(AND($G53&gt;$I53,IC53&gt;IE53),AND($G53&lt;$I53,IC53&lt;IE53),AND($G53=$I53,IC53=IE53)),1,0)</f>
        <v>0</v>
      </c>
      <c r="IG53" s="6"/>
      <c r="IH53" s="23" t="str">
        <f aca="false">$C53</f>
        <v>Russland</v>
      </c>
      <c r="II53" s="23" t="str">
        <f aca="false">$E53</f>
        <v>Spanien</v>
      </c>
      <c r="IJ53" s="6"/>
      <c r="IK53" s="15" t="n">
        <f aca="true">IF($A$62="",0,INT(RAND()*10))</f>
        <v>3</v>
      </c>
      <c r="IL53" s="15" t="s">
        <v>17</v>
      </c>
      <c r="IM53" s="15" t="n">
        <f aca="true">IF($A$62="",0,INT(RAND()*10))</f>
        <v>4</v>
      </c>
      <c r="IN53" s="22" t="n">
        <f aca="false">IF(MOD(SUM(IK$1:IM$64),7)=4,IF(AND($C53=IH53,$E53=II53),10,IF(OR($C53=IH53,$C53=II53,$E53=IH53,$E53=II53),5,0)),0)+IF(OR(AND($G53&gt;$I53,IK53&gt;IM53),AND($G53&lt;$I53,IK53&lt;IM53),AND($G53=$I53,IK53=IM53)),1,0)</f>
        <v>1</v>
      </c>
      <c r="IO53" s="6"/>
      <c r="IP53" s="20" t="str">
        <f aca="false">C53</f>
        <v>Russland</v>
      </c>
      <c r="IQ53" s="20" t="str">
        <f aca="false">E53</f>
        <v>Spanien</v>
      </c>
      <c r="IR53" s="6"/>
      <c r="IS53" s="15" t="n">
        <f aca="false">G53</f>
        <v>0</v>
      </c>
      <c r="IT53" s="15" t="s">
        <v>17</v>
      </c>
      <c r="IU53" s="15" t="n">
        <f aca="false">I53</f>
        <v>3</v>
      </c>
      <c r="IV53" s="22" t="n">
        <f aca="false">IF(AND($C53=IP53,$E53=IQ53),10,IF(OR($C53=IP53,$C53=IQ53,$E53=IP53,$E53=IQ53),5,0))+IF(OR(AND($G53&gt;$I53,IS53&gt;IU53),AND($G53&lt;$I53,IS53&lt;IU53),AND($G53=$I53,IS53=IU53)),2,0)</f>
        <v>12</v>
      </c>
    </row>
    <row r="54" customFormat="false" ht="14.65" hidden="false" customHeight="false" outlineLevel="0" collapsed="false">
      <c r="A54" s="16"/>
      <c r="B54" s="16"/>
      <c r="C54" s="7"/>
      <c r="D54" s="7"/>
      <c r="E54" s="7"/>
      <c r="F54" s="6"/>
      <c r="G54" s="13"/>
      <c r="L54" s="7" t="str">
        <f aca="false">IF(L52=C52,E52,C52)</f>
        <v>Türkei</v>
      </c>
      <c r="O54" s="6" t="s">
        <v>73</v>
      </c>
      <c r="R54" s="6"/>
      <c r="S54" s="6"/>
      <c r="T54" s="6"/>
      <c r="U54" s="6"/>
      <c r="AC54" s="7"/>
      <c r="AJ54" s="4"/>
      <c r="AK54" s="4"/>
      <c r="AL54" s="4"/>
      <c r="IS54" s="13"/>
      <c r="IT54" s="13"/>
      <c r="IU54" s="13"/>
    </row>
    <row r="55" customFormat="false" ht="14.65" hidden="false" customHeight="false" outlineLevel="0" collapsed="false">
      <c r="A55" s="16"/>
      <c r="B55" s="16"/>
      <c r="C55" s="7"/>
      <c r="D55" s="7"/>
      <c r="E55" s="7"/>
      <c r="F55" s="6"/>
      <c r="G55" s="13"/>
      <c r="L55" s="7" t="str">
        <f aca="false">IF(L53=C53,E53,C53)</f>
        <v>Russland</v>
      </c>
      <c r="O55" s="6" t="s">
        <v>74</v>
      </c>
      <c r="R55" s="6"/>
      <c r="S55" s="6"/>
      <c r="T55" s="6"/>
      <c r="U55" s="6"/>
      <c r="AC55" s="7"/>
      <c r="AJ55" s="4"/>
      <c r="AK55" s="4"/>
      <c r="AL55" s="4"/>
      <c r="IS55" s="13"/>
      <c r="IT55" s="13"/>
      <c r="IU55" s="13"/>
    </row>
    <row r="56" customFormat="false" ht="14.65" hidden="false" customHeight="false" outlineLevel="0" collapsed="false">
      <c r="A56" s="16"/>
      <c r="B56" s="16"/>
      <c r="C56" s="7"/>
      <c r="D56" s="7"/>
      <c r="E56" s="7"/>
      <c r="F56" s="6"/>
      <c r="G56" s="13"/>
      <c r="R56" s="6"/>
      <c r="S56" s="6"/>
      <c r="T56" s="6"/>
      <c r="U56" s="6"/>
      <c r="AC56" s="7"/>
      <c r="AJ56" s="31"/>
      <c r="AK56" s="31"/>
      <c r="AL56" s="31"/>
      <c r="AM56" s="21"/>
      <c r="AN56" s="12" t="s">
        <v>75</v>
      </c>
      <c r="AV56" s="21"/>
      <c r="BA56" s="31"/>
      <c r="BB56" s="31"/>
      <c r="BC56" s="31"/>
      <c r="BD56" s="21"/>
      <c r="BI56" s="31"/>
      <c r="BJ56" s="31"/>
      <c r="BK56" s="31"/>
      <c r="BL56" s="21"/>
      <c r="BT56" s="21"/>
      <c r="BY56" s="31"/>
      <c r="BZ56" s="31"/>
      <c r="CA56" s="31"/>
      <c r="CB56" s="21"/>
      <c r="CG56" s="31"/>
      <c r="CH56" s="31"/>
      <c r="CI56" s="31"/>
      <c r="CJ56" s="21"/>
      <c r="CO56" s="31"/>
      <c r="CP56" s="31"/>
      <c r="CQ56" s="31"/>
      <c r="CR56" s="21"/>
      <c r="CW56" s="31"/>
      <c r="CX56" s="31"/>
      <c r="CY56" s="31"/>
      <c r="CZ56" s="21"/>
      <c r="DE56" s="31"/>
      <c r="DF56" s="31"/>
      <c r="DG56" s="31"/>
      <c r="DH56" s="21"/>
      <c r="DM56" s="31"/>
      <c r="DN56" s="31"/>
      <c r="DO56" s="31"/>
      <c r="DP56" s="21"/>
      <c r="DU56" s="31"/>
      <c r="DV56" s="31"/>
      <c r="DW56" s="31"/>
      <c r="DX56" s="21"/>
      <c r="EC56" s="31"/>
      <c r="ED56" s="31"/>
      <c r="EE56" s="31"/>
      <c r="EF56" s="21"/>
      <c r="EK56" s="31"/>
      <c r="EL56" s="31"/>
      <c r="EM56" s="31"/>
      <c r="EN56" s="21"/>
      <c r="ES56" s="31"/>
      <c r="ET56" s="31"/>
      <c r="EU56" s="31"/>
      <c r="EV56" s="21"/>
      <c r="FA56" s="31"/>
      <c r="FB56" s="31"/>
      <c r="FC56" s="31"/>
      <c r="FD56" s="21"/>
      <c r="FI56" s="31"/>
      <c r="FJ56" s="31"/>
      <c r="FK56" s="31"/>
      <c r="FL56" s="21"/>
      <c r="FQ56" s="31"/>
      <c r="FR56" s="31"/>
      <c r="FS56" s="31"/>
      <c r="FT56" s="21"/>
      <c r="FY56" s="31"/>
      <c r="FZ56" s="31"/>
      <c r="GA56" s="31"/>
      <c r="GB56" s="21"/>
      <c r="GG56" s="31"/>
      <c r="GH56" s="31"/>
      <c r="GI56" s="31"/>
      <c r="GJ56" s="21"/>
      <c r="GO56" s="31"/>
      <c r="GP56" s="31"/>
      <c r="GQ56" s="31"/>
      <c r="GR56" s="21"/>
      <c r="GW56" s="31"/>
      <c r="GX56" s="31"/>
      <c r="GY56" s="31"/>
      <c r="GZ56" s="21"/>
      <c r="HE56" s="31"/>
      <c r="HF56" s="31"/>
      <c r="HG56" s="31"/>
      <c r="HH56" s="21"/>
      <c r="HM56" s="31"/>
      <c r="HN56" s="31"/>
      <c r="HO56" s="31"/>
      <c r="HP56" s="21"/>
      <c r="HU56" s="31"/>
      <c r="HV56" s="31"/>
      <c r="HW56" s="31"/>
      <c r="HX56" s="21"/>
      <c r="IC56" s="31"/>
      <c r="ID56" s="31"/>
      <c r="IE56" s="31"/>
      <c r="IF56" s="21"/>
      <c r="IK56" s="31"/>
      <c r="IL56" s="31"/>
      <c r="IM56" s="31"/>
      <c r="IN56" s="21"/>
      <c r="IS56" s="13"/>
      <c r="IT56" s="13"/>
      <c r="IU56" s="13"/>
      <c r="IV56" s="21"/>
    </row>
    <row r="57" customFormat="false" ht="14.65" hidden="false" customHeight="false" outlineLevel="0" collapsed="false">
      <c r="A57" s="6" t="s">
        <v>76</v>
      </c>
      <c r="B57" s="7"/>
      <c r="C57" s="6"/>
      <c r="D57" s="6"/>
      <c r="E57" s="6"/>
      <c r="F57" s="6"/>
      <c r="G57" s="13"/>
      <c r="K57" s="6"/>
      <c r="L57" s="7" t="str">
        <f aca="false">IF(G57="","",IF(G57&gt;I57,C57,E57))</f>
        <v/>
      </c>
      <c r="M57" s="6"/>
      <c r="N57" s="6"/>
      <c r="O57" s="6"/>
      <c r="P57" s="6"/>
      <c r="Q57" s="6"/>
      <c r="R57" s="6"/>
      <c r="S57" s="6"/>
      <c r="T57" s="6"/>
      <c r="U57" s="6"/>
      <c r="V57" s="6"/>
      <c r="AC57" s="6"/>
      <c r="AD57" s="3"/>
      <c r="AE57" s="6"/>
      <c r="AF57" s="6"/>
      <c r="AH57" s="6"/>
      <c r="AI57" s="6"/>
      <c r="AJ57" s="31"/>
      <c r="AK57" s="31"/>
      <c r="AL57" s="31"/>
      <c r="AM57" s="21"/>
      <c r="AN57" s="12" t="s">
        <v>77</v>
      </c>
      <c r="AO57" s="6"/>
      <c r="AQ57" s="6"/>
      <c r="AR57" s="6"/>
      <c r="AV57" s="21"/>
      <c r="AW57" s="6"/>
      <c r="AY57" s="6"/>
      <c r="AZ57" s="6"/>
      <c r="BA57" s="31"/>
      <c r="BB57" s="31"/>
      <c r="BC57" s="31"/>
      <c r="BD57" s="21"/>
      <c r="BE57" s="6"/>
      <c r="BG57" s="6"/>
      <c r="BH57" s="6"/>
      <c r="BI57" s="31"/>
      <c r="BJ57" s="31"/>
      <c r="BK57" s="31"/>
      <c r="BL57" s="21"/>
      <c r="BM57" s="6"/>
      <c r="BO57" s="6"/>
      <c r="BP57" s="6"/>
      <c r="BT57" s="21"/>
      <c r="BU57" s="6"/>
      <c r="BW57" s="6"/>
      <c r="BX57" s="6"/>
      <c r="BY57" s="31"/>
      <c r="BZ57" s="31"/>
      <c r="CA57" s="31"/>
      <c r="CB57" s="21"/>
      <c r="CC57" s="6"/>
      <c r="CE57" s="6"/>
      <c r="CF57" s="6"/>
      <c r="CG57" s="31"/>
      <c r="CH57" s="31"/>
      <c r="CI57" s="31"/>
      <c r="CJ57" s="21"/>
      <c r="CK57" s="6"/>
      <c r="CM57" s="6"/>
      <c r="CN57" s="6"/>
      <c r="CO57" s="31"/>
      <c r="CP57" s="31"/>
      <c r="CQ57" s="31"/>
      <c r="CR57" s="21"/>
      <c r="CS57" s="6"/>
      <c r="CU57" s="6"/>
      <c r="CV57" s="6"/>
      <c r="CW57" s="31"/>
      <c r="CX57" s="31"/>
      <c r="CY57" s="31"/>
      <c r="CZ57" s="21"/>
      <c r="DA57" s="6"/>
      <c r="DC57" s="6"/>
      <c r="DD57" s="6"/>
      <c r="DE57" s="31"/>
      <c r="DF57" s="31"/>
      <c r="DG57" s="31"/>
      <c r="DH57" s="21"/>
      <c r="DI57" s="6"/>
      <c r="DK57" s="6"/>
      <c r="DL57" s="6"/>
      <c r="DM57" s="31"/>
      <c r="DN57" s="31"/>
      <c r="DO57" s="31"/>
      <c r="DP57" s="21"/>
      <c r="DQ57" s="6"/>
      <c r="DS57" s="6"/>
      <c r="DT57" s="6"/>
      <c r="DU57" s="31"/>
      <c r="DV57" s="31"/>
      <c r="DW57" s="31"/>
      <c r="DX57" s="21"/>
      <c r="DY57" s="6"/>
      <c r="EA57" s="6"/>
      <c r="EB57" s="6"/>
      <c r="EC57" s="31"/>
      <c r="ED57" s="31"/>
      <c r="EE57" s="31"/>
      <c r="EF57" s="21"/>
      <c r="EG57" s="6"/>
      <c r="EI57" s="6"/>
      <c r="EJ57" s="6"/>
      <c r="EK57" s="31"/>
      <c r="EL57" s="31"/>
      <c r="EM57" s="31"/>
      <c r="EN57" s="21"/>
      <c r="EO57" s="6"/>
      <c r="EQ57" s="6"/>
      <c r="ER57" s="6"/>
      <c r="ES57" s="31"/>
      <c r="ET57" s="31"/>
      <c r="EU57" s="31"/>
      <c r="EV57" s="21"/>
      <c r="EW57" s="6"/>
      <c r="EY57" s="6"/>
      <c r="EZ57" s="6"/>
      <c r="FA57" s="31"/>
      <c r="FB57" s="31"/>
      <c r="FC57" s="31"/>
      <c r="FD57" s="21"/>
      <c r="FE57" s="6"/>
      <c r="FG57" s="6"/>
      <c r="FH57" s="6"/>
      <c r="FI57" s="31"/>
      <c r="FJ57" s="31"/>
      <c r="FK57" s="31"/>
      <c r="FL57" s="21"/>
      <c r="FM57" s="6"/>
      <c r="FO57" s="6"/>
      <c r="FP57" s="6"/>
      <c r="FQ57" s="31"/>
      <c r="FR57" s="31"/>
      <c r="FS57" s="31"/>
      <c r="FT57" s="21"/>
      <c r="FU57" s="6"/>
      <c r="FW57" s="6"/>
      <c r="FX57" s="6"/>
      <c r="FY57" s="31"/>
      <c r="FZ57" s="31"/>
      <c r="GA57" s="31"/>
      <c r="GB57" s="21"/>
      <c r="GC57" s="6"/>
      <c r="GE57" s="6"/>
      <c r="GF57" s="6"/>
      <c r="GG57" s="31"/>
      <c r="GH57" s="31"/>
      <c r="GI57" s="31"/>
      <c r="GJ57" s="21"/>
      <c r="GK57" s="6"/>
      <c r="GM57" s="6"/>
      <c r="GN57" s="6"/>
      <c r="GO57" s="31"/>
      <c r="GP57" s="31"/>
      <c r="GQ57" s="31"/>
      <c r="GR57" s="21"/>
      <c r="GS57" s="6"/>
      <c r="GU57" s="6"/>
      <c r="GV57" s="6"/>
      <c r="GW57" s="31"/>
      <c r="GX57" s="31"/>
      <c r="GY57" s="31"/>
      <c r="GZ57" s="21"/>
      <c r="HA57" s="6"/>
      <c r="HC57" s="6"/>
      <c r="HD57" s="6"/>
      <c r="HE57" s="31"/>
      <c r="HF57" s="31"/>
      <c r="HG57" s="31"/>
      <c r="HH57" s="21"/>
      <c r="HI57" s="6"/>
      <c r="HK57" s="6"/>
      <c r="HL57" s="6"/>
      <c r="HM57" s="31"/>
      <c r="HN57" s="31"/>
      <c r="HO57" s="31"/>
      <c r="HP57" s="21"/>
      <c r="HQ57" s="6"/>
      <c r="HS57" s="6"/>
      <c r="HT57" s="6"/>
      <c r="HU57" s="31"/>
      <c r="HV57" s="31"/>
      <c r="HW57" s="31"/>
      <c r="HX57" s="21"/>
      <c r="HY57" s="6"/>
      <c r="IA57" s="6"/>
      <c r="IB57" s="6"/>
      <c r="IC57" s="31"/>
      <c r="ID57" s="31"/>
      <c r="IE57" s="31"/>
      <c r="IF57" s="21"/>
      <c r="IG57" s="6"/>
      <c r="II57" s="6"/>
      <c r="IJ57" s="6"/>
      <c r="IK57" s="31"/>
      <c r="IL57" s="31"/>
      <c r="IM57" s="31"/>
      <c r="IN57" s="21"/>
      <c r="IO57" s="6"/>
      <c r="IQ57" s="6"/>
      <c r="IR57" s="6"/>
      <c r="IS57" s="13"/>
      <c r="IT57" s="13"/>
      <c r="IU57" s="13"/>
      <c r="IV57" s="21"/>
    </row>
    <row r="58" customFormat="false" ht="14.65" hidden="false" customHeight="false" outlineLevel="0" collapsed="false">
      <c r="A58" s="7" t="s">
        <v>12</v>
      </c>
      <c r="B58" s="7" t="s">
        <v>13</v>
      </c>
      <c r="C58" s="6"/>
      <c r="D58" s="6"/>
      <c r="E58" s="6"/>
      <c r="F58" s="6"/>
      <c r="G58" s="13"/>
      <c r="K58" s="6"/>
      <c r="L58" s="7" t="str">
        <f aca="false">IF(G58="","",IF(G58&gt;I58,C58,E58))</f>
        <v/>
      </c>
      <c r="M58" s="6"/>
      <c r="N58" s="6"/>
      <c r="O58" s="6"/>
      <c r="P58" s="6"/>
      <c r="Q58" s="6"/>
      <c r="R58" s="6"/>
      <c r="S58" s="6"/>
      <c r="T58" s="6"/>
      <c r="U58" s="6"/>
      <c r="V58" s="6"/>
      <c r="AC58" s="6"/>
      <c r="AD58" s="3"/>
      <c r="AE58" s="6"/>
      <c r="AF58" s="6"/>
      <c r="AH58" s="6"/>
      <c r="AI58" s="6"/>
      <c r="AJ58" s="31"/>
      <c r="AK58" s="31"/>
      <c r="AL58" s="31"/>
      <c r="AM58" s="21"/>
      <c r="AN58" s="12" t="s">
        <v>78</v>
      </c>
      <c r="AO58" s="6"/>
      <c r="AQ58" s="6"/>
      <c r="AR58" s="6"/>
      <c r="AV58" s="21"/>
      <c r="AW58" s="6"/>
      <c r="AY58" s="6"/>
      <c r="AZ58" s="6"/>
      <c r="BA58" s="31"/>
      <c r="BB58" s="31"/>
      <c r="BC58" s="31"/>
      <c r="BD58" s="21"/>
      <c r="BE58" s="6"/>
      <c r="BG58" s="6"/>
      <c r="BH58" s="6"/>
      <c r="BI58" s="31"/>
      <c r="BJ58" s="31"/>
      <c r="BK58" s="31"/>
      <c r="BL58" s="21"/>
      <c r="BM58" s="6"/>
      <c r="BO58" s="6"/>
      <c r="BP58" s="6"/>
      <c r="BT58" s="21"/>
      <c r="BU58" s="6"/>
      <c r="BW58" s="6"/>
      <c r="BX58" s="6"/>
      <c r="BY58" s="31"/>
      <c r="BZ58" s="31"/>
      <c r="CA58" s="31"/>
      <c r="CB58" s="21"/>
      <c r="CC58" s="6"/>
      <c r="CE58" s="6"/>
      <c r="CF58" s="6"/>
      <c r="CG58" s="31"/>
      <c r="CH58" s="31"/>
      <c r="CI58" s="31"/>
      <c r="CJ58" s="21"/>
      <c r="CK58" s="6"/>
      <c r="CM58" s="6"/>
      <c r="CN58" s="6"/>
      <c r="CO58" s="31"/>
      <c r="CP58" s="31"/>
      <c r="CQ58" s="31"/>
      <c r="CR58" s="21"/>
      <c r="CS58" s="6"/>
      <c r="CU58" s="6"/>
      <c r="CV58" s="6"/>
      <c r="CW58" s="31"/>
      <c r="CX58" s="31"/>
      <c r="CY58" s="31"/>
      <c r="CZ58" s="21"/>
      <c r="DA58" s="6"/>
      <c r="DC58" s="6"/>
      <c r="DD58" s="6"/>
      <c r="DE58" s="31"/>
      <c r="DF58" s="31"/>
      <c r="DG58" s="31"/>
      <c r="DH58" s="21"/>
      <c r="DI58" s="6"/>
      <c r="DK58" s="6"/>
      <c r="DL58" s="6"/>
      <c r="DM58" s="31"/>
      <c r="DN58" s="31"/>
      <c r="DO58" s="31"/>
      <c r="DP58" s="21"/>
      <c r="DQ58" s="6"/>
      <c r="DS58" s="6"/>
      <c r="DT58" s="6"/>
      <c r="DU58" s="31"/>
      <c r="DV58" s="31"/>
      <c r="DW58" s="31"/>
      <c r="DX58" s="21"/>
      <c r="DY58" s="6"/>
      <c r="EA58" s="6"/>
      <c r="EB58" s="6"/>
      <c r="EC58" s="31"/>
      <c r="ED58" s="31"/>
      <c r="EE58" s="31"/>
      <c r="EF58" s="21"/>
      <c r="EG58" s="6"/>
      <c r="EI58" s="6"/>
      <c r="EJ58" s="6"/>
      <c r="EK58" s="31"/>
      <c r="EL58" s="31"/>
      <c r="EM58" s="31"/>
      <c r="EN58" s="21"/>
      <c r="EO58" s="6"/>
      <c r="EQ58" s="6"/>
      <c r="ER58" s="6"/>
      <c r="ES58" s="31"/>
      <c r="ET58" s="31"/>
      <c r="EU58" s="31"/>
      <c r="EV58" s="21"/>
      <c r="EW58" s="6"/>
      <c r="EY58" s="6"/>
      <c r="EZ58" s="6"/>
      <c r="FA58" s="31"/>
      <c r="FB58" s="31"/>
      <c r="FC58" s="31"/>
      <c r="FD58" s="21"/>
      <c r="FE58" s="6"/>
      <c r="FG58" s="6"/>
      <c r="FH58" s="6"/>
      <c r="FI58" s="31"/>
      <c r="FJ58" s="31"/>
      <c r="FK58" s="31"/>
      <c r="FL58" s="21"/>
      <c r="FM58" s="6"/>
      <c r="FO58" s="6"/>
      <c r="FP58" s="6"/>
      <c r="FQ58" s="31"/>
      <c r="FR58" s="31"/>
      <c r="FS58" s="31"/>
      <c r="FT58" s="21"/>
      <c r="FU58" s="6"/>
      <c r="FW58" s="6"/>
      <c r="FX58" s="6"/>
      <c r="FY58" s="31"/>
      <c r="FZ58" s="31"/>
      <c r="GA58" s="31"/>
      <c r="GB58" s="21"/>
      <c r="GC58" s="6"/>
      <c r="GE58" s="6"/>
      <c r="GF58" s="6"/>
      <c r="GG58" s="31"/>
      <c r="GH58" s="31"/>
      <c r="GI58" s="31"/>
      <c r="GJ58" s="21"/>
      <c r="GK58" s="6"/>
      <c r="GM58" s="6"/>
      <c r="GN58" s="6"/>
      <c r="GO58" s="31"/>
      <c r="GP58" s="31"/>
      <c r="GQ58" s="31"/>
      <c r="GR58" s="21"/>
      <c r="GS58" s="6"/>
      <c r="GU58" s="6"/>
      <c r="GV58" s="6"/>
      <c r="GW58" s="31"/>
      <c r="GX58" s="31"/>
      <c r="GY58" s="31"/>
      <c r="GZ58" s="21"/>
      <c r="HA58" s="6"/>
      <c r="HC58" s="6"/>
      <c r="HD58" s="6"/>
      <c r="HE58" s="31"/>
      <c r="HF58" s="31"/>
      <c r="HG58" s="31"/>
      <c r="HH58" s="21"/>
      <c r="HI58" s="6"/>
      <c r="HK58" s="6"/>
      <c r="HL58" s="6"/>
      <c r="HM58" s="31"/>
      <c r="HN58" s="31"/>
      <c r="HO58" s="31"/>
      <c r="HP58" s="21"/>
      <c r="HQ58" s="6"/>
      <c r="HS58" s="6"/>
      <c r="HT58" s="6"/>
      <c r="HU58" s="31"/>
      <c r="HV58" s="31"/>
      <c r="HW58" s="31"/>
      <c r="HX58" s="21"/>
      <c r="HY58" s="6"/>
      <c r="IA58" s="6"/>
      <c r="IB58" s="6"/>
      <c r="IC58" s="31"/>
      <c r="ID58" s="31"/>
      <c r="IE58" s="31"/>
      <c r="IF58" s="21"/>
      <c r="IG58" s="6"/>
      <c r="II58" s="6"/>
      <c r="IJ58" s="6"/>
      <c r="IK58" s="31"/>
      <c r="IL58" s="31"/>
      <c r="IM58" s="31"/>
      <c r="IN58" s="21"/>
      <c r="IO58" s="6"/>
      <c r="IQ58" s="6"/>
      <c r="IR58" s="6"/>
      <c r="IS58" s="13"/>
      <c r="IT58" s="13"/>
      <c r="IU58" s="13"/>
      <c r="IV58" s="21"/>
    </row>
    <row r="59" customFormat="false" ht="14.65" hidden="false" customHeight="false" outlineLevel="0" collapsed="false">
      <c r="A59" s="16" t="n">
        <v>39628.8645833333</v>
      </c>
      <c r="B59" s="16" t="s">
        <v>33</v>
      </c>
      <c r="C59" s="7" t="str">
        <f aca="false">L52</f>
        <v>BRD</v>
      </c>
      <c r="D59" s="7" t="s">
        <v>16</v>
      </c>
      <c r="E59" s="7" t="str">
        <f aca="false">L53</f>
        <v>Spanien</v>
      </c>
      <c r="F59" s="6"/>
      <c r="G59" s="15" t="n">
        <f aca="false">IF('EM ÖsiDösi 2008'!G59="","",'EM ÖsiDösi 2008'!G59)</f>
        <v>0</v>
      </c>
      <c r="H59" s="17" t="s">
        <v>17</v>
      </c>
      <c r="I59" s="15" t="n">
        <f aca="false">IF('EM ÖsiDösi 2008'!I59="","",'EM ÖsiDösi 2008'!I59)</f>
        <v>1</v>
      </c>
      <c r="J59" s="3" t="str">
        <f aca="false">IF('EM ÖsiDösi 2008'!J59="ok","ok","")</f>
        <v>ok</v>
      </c>
      <c r="K59" s="6"/>
      <c r="L59" s="7" t="str">
        <f aca="false">IF(G59="","",IF(G59&gt;I59,C59,E59))</f>
        <v>Spanien</v>
      </c>
      <c r="M59" s="6" t="str">
        <f aca="false">O52</f>
        <v>F1</v>
      </c>
      <c r="N59" s="6" t="str">
        <f aca="false">O53</f>
        <v>F2</v>
      </c>
      <c r="O59" s="6"/>
      <c r="P59" s="6"/>
      <c r="Q59" s="6"/>
      <c r="R59" s="6"/>
      <c r="S59" s="6"/>
      <c r="T59" s="6"/>
      <c r="U59" s="6"/>
      <c r="V59" s="6"/>
      <c r="AC59" s="6"/>
      <c r="AD59" s="3"/>
      <c r="AE59" s="6"/>
      <c r="AF59" s="6"/>
      <c r="AG59" s="23" t="s">
        <v>32</v>
      </c>
      <c r="AH59" s="24" t="s">
        <v>52</v>
      </c>
      <c r="AI59" s="6"/>
      <c r="AJ59" s="15" t="n">
        <v>2</v>
      </c>
      <c r="AK59" s="15" t="s">
        <v>17</v>
      </c>
      <c r="AL59" s="15" t="n">
        <v>0</v>
      </c>
      <c r="AM59" s="22" t="n">
        <f aca="false">IF(AND($C59=AG59,$E59=AH59),20,IF(OR($C59=AG59,$C59=AH59,$E59=AG59,$E59=AH59),10,0))+IF(OR(AND($G59&gt;$I59,AJ59&gt;AL59),AND($G59&lt;$I59,AJ59&lt;AL59),AND($G59=$I59,AJ59=AL59)),5,0)</f>
        <v>0</v>
      </c>
      <c r="AN59" s="27" t="s">
        <v>79</v>
      </c>
      <c r="AO59" s="6"/>
      <c r="AP59" s="15" t="s">
        <v>22</v>
      </c>
      <c r="AQ59" s="15" t="s">
        <v>55</v>
      </c>
      <c r="AR59" s="6"/>
      <c r="AS59" s="15" t="n">
        <v>2</v>
      </c>
      <c r="AT59" s="17" t="s">
        <v>17</v>
      </c>
      <c r="AU59" s="15" t="n">
        <v>1</v>
      </c>
      <c r="AV59" s="22" t="n">
        <f aca="false">IF(AND($C59=AP59,$E59=AQ59),20,IF(OR($C59=AP59,$C59=AQ59,$E59=AP59,$E59=AQ59),10,0))+IF(OR(AND($G59&gt;$I59,AS59&gt;AU59),AND($G59&lt;$I59,AS59&lt;AU59),AND($G59=$I59,AS59=AU59)),5,0)</f>
        <v>0</v>
      </c>
      <c r="AW59" s="6"/>
      <c r="AX59" s="15" t="s">
        <v>36</v>
      </c>
      <c r="AY59" s="15" t="s">
        <v>41</v>
      </c>
      <c r="AZ59" s="21"/>
      <c r="BA59" s="15" t="n">
        <v>2</v>
      </c>
      <c r="BB59" s="15" t="s">
        <v>17</v>
      </c>
      <c r="BC59" s="15" t="n">
        <v>1</v>
      </c>
      <c r="BD59" s="22" t="n">
        <f aca="false">IF(AND($C59=AX59,$E59=AY59),20,IF(OR($C59=AX59,$C59=AY59,$E59=AX59,$E59=AY59),10,0))+IF(OR(AND($G59&gt;$I59,BA59&gt;BC59),AND($G59&lt;$I59,BA59&lt;BC59),AND($G59=$I59,BA59=BC59)),5,0)</f>
        <v>10</v>
      </c>
      <c r="BE59" s="6"/>
      <c r="BF59" s="15" t="s">
        <v>36</v>
      </c>
      <c r="BG59" s="15" t="s">
        <v>41</v>
      </c>
      <c r="BH59" s="21"/>
      <c r="BI59" s="15" t="n">
        <v>1</v>
      </c>
      <c r="BJ59" s="15" t="s">
        <v>17</v>
      </c>
      <c r="BK59" s="15" t="n">
        <v>3</v>
      </c>
      <c r="BL59" s="22" t="n">
        <f aca="false">IF(AND($C59=BF59,$E59=BG59),20,IF(OR($C59=BF59,$C59=BG59,$E59=BF59,$E59=BG59),10,0))+IF(OR(AND($G59&gt;$I59,BI59&gt;BK59),AND($G59&lt;$I59,BI59&lt;BK59),AND($G59=$I59,BI59=BK59)),5,0)</f>
        <v>15</v>
      </c>
      <c r="BM59" s="6"/>
      <c r="BN59" s="23" t="str">
        <f aca="false">$C59</f>
        <v>BRD</v>
      </c>
      <c r="BO59" s="23" t="str">
        <f aca="false">$E59</f>
        <v>Spanien</v>
      </c>
      <c r="BP59" s="6"/>
      <c r="BQ59" s="15" t="n">
        <v>0</v>
      </c>
      <c r="BR59" s="17" t="s">
        <v>17</v>
      </c>
      <c r="BS59" s="15" t="n">
        <v>1</v>
      </c>
      <c r="BT59" s="22" t="n">
        <f aca="false">IF(MOD(SUM(BQ$1:BS$64),11)=0,IF(AND($C59=BN59,$E59=BO59),20,IF(OR($C59=BN59,$C59=BO59,$E59=BN59,$E59=BO59),10,0)),0)+IF(OR(AND($G59&gt;$I59,BQ59&gt;BS59),AND($G59&lt;$I59,BQ59&lt;BS59),AND($G59=$I59,BQ59=BS59)),5,0)</f>
        <v>5</v>
      </c>
      <c r="BU59" s="6"/>
      <c r="BV59" s="23" t="str">
        <f aca="false">$C59</f>
        <v>BRD</v>
      </c>
      <c r="BW59" s="23" t="str">
        <f aca="false">$E59</f>
        <v>Spanien</v>
      </c>
      <c r="BX59" s="6"/>
      <c r="BY59" s="15" t="n">
        <f aca="true">IF($A$62="",0,INT(RAND()*10))</f>
        <v>6</v>
      </c>
      <c r="BZ59" s="15" t="s">
        <v>17</v>
      </c>
      <c r="CA59" s="15" t="n">
        <f aca="true">IF($A$62="",0,INT(RAND()*10))</f>
        <v>6</v>
      </c>
      <c r="CB59" s="22" t="n">
        <f aca="false">IF(MOD(SUM(BY$1:CA$64),11)=0,IF(AND($C59=BV59,$E59=BW59),20,IF(OR($C59=BV59,$C59=BW59,$E59=BV59,$E59=BW59),10,0)),0)+IF(OR(AND($G59&gt;$I59,BY59&gt;CA59),AND($G59&lt;$I59,BY59&lt;CA59),AND($G59=$I59,BY59=CA59)),5,0)</f>
        <v>0</v>
      </c>
      <c r="CC59" s="6"/>
      <c r="CD59" s="23" t="str">
        <f aca="false">$C59</f>
        <v>BRD</v>
      </c>
      <c r="CE59" s="23" t="str">
        <f aca="false">$E59</f>
        <v>Spanien</v>
      </c>
      <c r="CF59" s="6"/>
      <c r="CG59" s="15" t="n">
        <f aca="true">IF($A$62="",0,INT(RAND()*10))</f>
        <v>0</v>
      </c>
      <c r="CH59" s="15" t="s">
        <v>17</v>
      </c>
      <c r="CI59" s="15" t="n">
        <f aca="true">IF($A$62="",0,INT(RAND()*10))</f>
        <v>8</v>
      </c>
      <c r="CJ59" s="22" t="n">
        <f aca="false">IF(MOD(SUM(CG$1:CI$64),11)=0,IF(AND($C59=CD59,$E59=CE59),20,IF(OR($C59=CD59,$C59=CE59,$E59=CD59,$E59=CE59),10,0)),0)+IF(OR(AND($G59&gt;$I59,CG59&gt;CI59),AND($G59&lt;$I59,CG59&lt;CI59),AND($G59=$I59,CG59=CI59)),5,0)</f>
        <v>5</v>
      </c>
      <c r="CK59" s="6"/>
      <c r="CL59" s="23" t="str">
        <f aca="false">$C59</f>
        <v>BRD</v>
      </c>
      <c r="CM59" s="23" t="str">
        <f aca="false">$E59</f>
        <v>Spanien</v>
      </c>
      <c r="CN59" s="6"/>
      <c r="CO59" s="15" t="n">
        <f aca="true">IF($A$62="",0,INT(RAND()*10))</f>
        <v>5</v>
      </c>
      <c r="CP59" s="15" t="s">
        <v>17</v>
      </c>
      <c r="CQ59" s="15" t="n">
        <f aca="true">IF($A$62="",0,INT(RAND()*10))</f>
        <v>5</v>
      </c>
      <c r="CR59" s="22" t="n">
        <f aca="false">IF(MOD(SUM(CO$1:CQ$64),11)=0,IF(AND($C59=CL59,$E59=CM59),20,IF(OR($C59=CL59,$C59=CM59,$E59=CL59,$E59=CM59),10,0)),0)+IF(OR(AND($G59&gt;$I59,CO59&gt;CQ59),AND($G59&lt;$I59,CO59&lt;CQ59),AND($G59=$I59,CO59=CQ59)),5,0)</f>
        <v>0</v>
      </c>
      <c r="CS59" s="6"/>
      <c r="CT59" s="23" t="str">
        <f aca="false">$C59</f>
        <v>BRD</v>
      </c>
      <c r="CU59" s="23" t="str">
        <f aca="false">$E59</f>
        <v>Spanien</v>
      </c>
      <c r="CV59" s="6"/>
      <c r="CW59" s="15" t="n">
        <f aca="true">IF($A$62="",0,INT(RAND()*10))</f>
        <v>4</v>
      </c>
      <c r="CX59" s="15" t="s">
        <v>17</v>
      </c>
      <c r="CY59" s="15" t="n">
        <f aca="true">IF($A$62="",0,INT(RAND()*10))</f>
        <v>3</v>
      </c>
      <c r="CZ59" s="22" t="n">
        <f aca="false">IF(MOD(SUM(CW$1:CY$64),11)=0,IF(AND($C59=CT59,$E59=CU59),20,IF(OR($C59=CT59,$C59=CU59,$E59=CT59,$E59=CU59),10,0)),0)+IF(OR(AND($G59&gt;$I59,CW59&gt;CY59),AND($G59&lt;$I59,CW59&lt;CY59),AND($G59=$I59,CW59=CY59)),5,0)</f>
        <v>0</v>
      </c>
      <c r="DA59" s="6"/>
      <c r="DB59" s="23" t="str">
        <f aca="false">$C59</f>
        <v>BRD</v>
      </c>
      <c r="DC59" s="23" t="str">
        <f aca="false">$E59</f>
        <v>Spanien</v>
      </c>
      <c r="DD59" s="6"/>
      <c r="DE59" s="15" t="n">
        <f aca="true">IF($A$62="",0,INT(RAND()*10))</f>
        <v>9</v>
      </c>
      <c r="DF59" s="15" t="s">
        <v>17</v>
      </c>
      <c r="DG59" s="15" t="n">
        <f aca="true">IF($A$62="",0,INT(RAND()*10))</f>
        <v>3</v>
      </c>
      <c r="DH59" s="22" t="n">
        <f aca="false">IF(MOD(SUM(DE$1:DG$64),11)=0,IF(AND($C59=DB59,$E59=DC59),20,IF(OR($C59=DB59,$C59=DC59,$E59=DB59,$E59=DC59),10,0)),0)+IF(OR(AND($G59&gt;$I59,DE59&gt;DG59),AND($G59&lt;$I59,DE59&lt;DG59),AND($G59=$I59,DE59=DG59)),5,0)</f>
        <v>0</v>
      </c>
      <c r="DI59" s="6"/>
      <c r="DJ59" s="23" t="str">
        <f aca="false">$C59</f>
        <v>BRD</v>
      </c>
      <c r="DK59" s="23" t="str">
        <f aca="false">$E59</f>
        <v>Spanien</v>
      </c>
      <c r="DL59" s="6"/>
      <c r="DM59" s="15" t="n">
        <f aca="true">IF($A$62="",0,INT(RAND()*10))</f>
        <v>8</v>
      </c>
      <c r="DN59" s="15" t="s">
        <v>17</v>
      </c>
      <c r="DO59" s="15" t="n">
        <f aca="true">IF($A$62="",0,INT(RAND()*10))</f>
        <v>3</v>
      </c>
      <c r="DP59" s="22" t="n">
        <f aca="false">IF(MOD(SUM(DM$1:DO$64),11)=0,IF(AND($C59=DJ59,$E59=DK59),20,IF(OR($C59=DJ59,$C59=DK59,$E59=DJ59,$E59=DK59),10,0)),0)+IF(OR(AND($G59&gt;$I59,DM59&gt;DO59),AND($G59&lt;$I59,DM59&lt;DO59),AND($G59=$I59,DM59=DO59)),5,0)</f>
        <v>0</v>
      </c>
      <c r="DQ59" s="6"/>
      <c r="DR59" s="23" t="str">
        <f aca="false">$C59</f>
        <v>BRD</v>
      </c>
      <c r="DS59" s="23" t="str">
        <f aca="false">$E59</f>
        <v>Spanien</v>
      </c>
      <c r="DT59" s="6"/>
      <c r="DU59" s="15" t="n">
        <f aca="true">IF($A$62="",0,INT(RAND()*10))</f>
        <v>7</v>
      </c>
      <c r="DV59" s="15" t="s">
        <v>17</v>
      </c>
      <c r="DW59" s="15" t="n">
        <f aca="true">IF($A$62="",0,INT(RAND()*10))</f>
        <v>4</v>
      </c>
      <c r="DX59" s="22" t="n">
        <f aca="false">IF(MOD(SUM(DU$1:DW$64),11)=0,IF(AND($C59=DR59,$E59=DS59),20,IF(OR($C59=DR59,$C59=DS59,$E59=DR59,$E59=DS59),10,0)),0)+IF(OR(AND($G59&gt;$I59,DU59&gt;DW59),AND($G59&lt;$I59,DU59&lt;DW59),AND($G59=$I59,DU59=DW59)),5,0)</f>
        <v>0</v>
      </c>
      <c r="DY59" s="6"/>
      <c r="DZ59" s="23" t="str">
        <f aca="false">$C59</f>
        <v>BRD</v>
      </c>
      <c r="EA59" s="23" t="str">
        <f aca="false">$E59</f>
        <v>Spanien</v>
      </c>
      <c r="EB59" s="6"/>
      <c r="EC59" s="15" t="n">
        <f aca="true">IF($A$62="",0,INT(RAND()*10))</f>
        <v>8</v>
      </c>
      <c r="ED59" s="15" t="s">
        <v>17</v>
      </c>
      <c r="EE59" s="15" t="n">
        <f aca="true">IF($A$62="",0,INT(RAND()*10))</f>
        <v>4</v>
      </c>
      <c r="EF59" s="22" t="n">
        <f aca="false">IF(MOD(SUM(EC$1:EE$64),11)=0,IF(AND($C59=DZ59,$E59=EA59),20,IF(OR($C59=DZ59,$C59=EA59,$E59=DZ59,$E59=EA59),10,0)),0)+IF(OR(AND($G59&gt;$I59,EC59&gt;EE59),AND($G59&lt;$I59,EC59&lt;EE59),AND($G59=$I59,EC59=EE59)),5,0)</f>
        <v>0</v>
      </c>
      <c r="EG59" s="6"/>
      <c r="EH59" s="23" t="str">
        <f aca="false">$C59</f>
        <v>BRD</v>
      </c>
      <c r="EI59" s="23" t="str">
        <f aca="false">$E59</f>
        <v>Spanien</v>
      </c>
      <c r="EJ59" s="6"/>
      <c r="EK59" s="15" t="n">
        <f aca="true">IF($A$62="",0,INT(RAND()*10))</f>
        <v>9</v>
      </c>
      <c r="EL59" s="15" t="s">
        <v>17</v>
      </c>
      <c r="EM59" s="15" t="n">
        <f aca="true">IF($A$62="",0,INT(RAND()*10))</f>
        <v>5</v>
      </c>
      <c r="EN59" s="22" t="n">
        <f aca="false">IF(MOD(SUM(EK$1:EM$64),11)=0,IF(AND($C59=EH59,$E59=EI59),20,IF(OR($C59=EH59,$C59=EI59,$E59=EH59,$E59=EI59),10,0)),0)+IF(OR(AND($G59&gt;$I59,EK59&gt;EM59),AND($G59&lt;$I59,EK59&lt;EM59),AND($G59=$I59,EK59=EM59)),5,0)</f>
        <v>0</v>
      </c>
      <c r="EO59" s="6"/>
      <c r="EP59" s="23" t="str">
        <f aca="false">$C59</f>
        <v>BRD</v>
      </c>
      <c r="EQ59" s="23" t="str">
        <f aca="false">$E59</f>
        <v>Spanien</v>
      </c>
      <c r="ER59" s="6"/>
      <c r="ES59" s="15" t="n">
        <f aca="true">IF($A$62="",0,INT(RAND()*10))</f>
        <v>1</v>
      </c>
      <c r="ET59" s="15" t="s">
        <v>17</v>
      </c>
      <c r="EU59" s="15" t="n">
        <f aca="true">IF($A$62="",0,INT(RAND()*10))</f>
        <v>5</v>
      </c>
      <c r="EV59" s="22" t="n">
        <f aca="false">IF(MOD(SUM(ES$1:EU$64),11)=0,IF(AND($C59=EP59,$E59=EQ59),20,IF(OR($C59=EP59,$C59=EQ59,$E59=EP59,$E59=EQ59),10,0)),0)+IF(OR(AND($G59&gt;$I59,ES59&gt;EU59),AND($G59&lt;$I59,ES59&lt;EU59),AND($G59=$I59,ES59=EU59)),5,0)</f>
        <v>5</v>
      </c>
      <c r="EW59" s="6"/>
      <c r="EX59" s="23" t="str">
        <f aca="false">$C59</f>
        <v>BRD</v>
      </c>
      <c r="EY59" s="23" t="str">
        <f aca="false">$E59</f>
        <v>Spanien</v>
      </c>
      <c r="EZ59" s="6"/>
      <c r="FA59" s="15" t="n">
        <f aca="true">IF($A$62="",0,INT(RAND()*10))</f>
        <v>2</v>
      </c>
      <c r="FB59" s="15" t="s">
        <v>17</v>
      </c>
      <c r="FC59" s="15" t="n">
        <f aca="true">IF($A$62="",0,INT(RAND()*10))</f>
        <v>9</v>
      </c>
      <c r="FD59" s="22" t="n">
        <f aca="false">IF(MOD(SUM(FA$1:FC$64),11)=0,IF(AND($C59=EX59,$E59=EY59),20,IF(OR($C59=EX59,$C59=EY59,$E59=EX59,$E59=EY59),10,0)),0)+IF(OR(AND($G59&gt;$I59,FA59&gt;FC59),AND($G59&lt;$I59,FA59&lt;FC59),AND($G59=$I59,FA59=FC59)),5,0)</f>
        <v>5</v>
      </c>
      <c r="FE59" s="6"/>
      <c r="FF59" s="23" t="str">
        <f aca="false">$C59</f>
        <v>BRD</v>
      </c>
      <c r="FG59" s="23" t="str">
        <f aca="false">$E59</f>
        <v>Spanien</v>
      </c>
      <c r="FH59" s="6"/>
      <c r="FI59" s="15" t="n">
        <f aca="true">IF($A$62="",0,INT(RAND()*10))</f>
        <v>2</v>
      </c>
      <c r="FJ59" s="15" t="s">
        <v>17</v>
      </c>
      <c r="FK59" s="15" t="n">
        <f aca="true">IF($A$62="",0,INT(RAND()*10))</f>
        <v>3</v>
      </c>
      <c r="FL59" s="22" t="n">
        <f aca="false">IF(MOD(SUM(FI$1:FK$64),11)=0,IF(AND($C59=FF59,$E59=FG59),20,IF(OR($C59=FF59,$C59=FG59,$E59=FF59,$E59=FG59),10,0)),0)+IF(OR(AND($G59&gt;$I59,FI59&gt;FK59),AND($G59&lt;$I59,FI59&lt;FK59),AND($G59=$I59,FI59=FK59)),5,0)</f>
        <v>5</v>
      </c>
      <c r="FM59" s="6"/>
      <c r="FN59" s="23" t="str">
        <f aca="false">$C59</f>
        <v>BRD</v>
      </c>
      <c r="FO59" s="23" t="str">
        <f aca="false">$E59</f>
        <v>Spanien</v>
      </c>
      <c r="FP59" s="6"/>
      <c r="FQ59" s="15" t="n">
        <f aca="true">IF($A$62="",0,INT(RAND()*10))</f>
        <v>7</v>
      </c>
      <c r="FR59" s="15" t="s">
        <v>17</v>
      </c>
      <c r="FS59" s="15" t="n">
        <f aca="true">IF($A$62="",0,INT(RAND()*10))</f>
        <v>6</v>
      </c>
      <c r="FT59" s="22" t="n">
        <f aca="false">IF(MOD(SUM(FQ$1:FS$64),11)=0,IF(AND($C59=FN59,$E59=FO59),20,IF(OR($C59=FN59,$C59=FO59,$E59=FN59,$E59=FO59),10,0)),0)+IF(OR(AND($G59&gt;$I59,FQ59&gt;FS59),AND($G59&lt;$I59,FQ59&lt;FS59),AND($G59=$I59,FQ59=FS59)),5,0)</f>
        <v>0</v>
      </c>
      <c r="FU59" s="6"/>
      <c r="FV59" s="23" t="str">
        <f aca="false">$C59</f>
        <v>BRD</v>
      </c>
      <c r="FW59" s="23" t="str">
        <f aca="false">$E59</f>
        <v>Spanien</v>
      </c>
      <c r="FX59" s="6"/>
      <c r="FY59" s="15" t="n">
        <f aca="true">IF($A$62="",0,INT(RAND()*10))</f>
        <v>9</v>
      </c>
      <c r="FZ59" s="15" t="s">
        <v>17</v>
      </c>
      <c r="GA59" s="15" t="n">
        <f aca="true">IF($A$62="",0,INT(RAND()*10))</f>
        <v>1</v>
      </c>
      <c r="GB59" s="22" t="n">
        <f aca="false">IF(MOD(SUM(FY$1:GA$64),11)=0,IF(AND($C59=FV59,$E59=FW59),20,IF(OR($C59=FV59,$C59=FW59,$E59=FV59,$E59=FW59),10,0)),0)+IF(OR(AND($G59&gt;$I59,FY59&gt;GA59),AND($G59&lt;$I59,FY59&lt;GA59),AND($G59=$I59,FY59=GA59)),5,0)</f>
        <v>0</v>
      </c>
      <c r="GC59" s="6"/>
      <c r="GD59" s="23" t="str">
        <f aca="false">$C59</f>
        <v>BRD</v>
      </c>
      <c r="GE59" s="23" t="str">
        <f aca="false">$E59</f>
        <v>Spanien</v>
      </c>
      <c r="GF59" s="6"/>
      <c r="GG59" s="15" t="n">
        <f aca="true">IF($A$62="",0,INT(RAND()*10))</f>
        <v>7</v>
      </c>
      <c r="GH59" s="15" t="s">
        <v>17</v>
      </c>
      <c r="GI59" s="15" t="n">
        <f aca="true">IF($A$62="",0,INT(RAND()*10))</f>
        <v>6</v>
      </c>
      <c r="GJ59" s="22" t="n">
        <f aca="false">IF(MOD(SUM(GG$1:GI$64),11)=0,IF(AND($C59=GD59,$E59=GE59),20,IF(OR($C59=GD59,$C59=GE59,$E59=GD59,$E59=GE59),10,0)),0)+IF(OR(AND($G59&gt;$I59,GG59&gt;GI59),AND($G59&lt;$I59,GG59&lt;GI59),AND($G59=$I59,GG59=GI59)),5,0)</f>
        <v>0</v>
      </c>
      <c r="GK59" s="6"/>
      <c r="GL59" s="23" t="str">
        <f aca="false">$C59</f>
        <v>BRD</v>
      </c>
      <c r="GM59" s="23" t="str">
        <f aca="false">$E59</f>
        <v>Spanien</v>
      </c>
      <c r="GN59" s="6"/>
      <c r="GO59" s="15" t="n">
        <f aca="true">IF($A$62="",0,INT(RAND()*10))</f>
        <v>4</v>
      </c>
      <c r="GP59" s="15" t="s">
        <v>17</v>
      </c>
      <c r="GQ59" s="15" t="n">
        <f aca="true">IF($A$62="",0,INT(RAND()*10))</f>
        <v>7</v>
      </c>
      <c r="GR59" s="22" t="n">
        <f aca="false">IF(MOD(SUM(GO$1:GQ$64),11)=0,IF(AND($C59=GL59,$E59=GM59),20,IF(OR($C59=GL59,$C59=GM59,$E59=GL59,$E59=GM59),10,0)),0)+IF(OR(AND($G59&gt;$I59,GO59&gt;GQ59),AND($G59&lt;$I59,GO59&lt;GQ59),AND($G59=$I59,GO59=GQ59)),5,0)</f>
        <v>5</v>
      </c>
      <c r="GS59" s="6"/>
      <c r="GT59" s="23" t="str">
        <f aca="false">$C59</f>
        <v>BRD</v>
      </c>
      <c r="GU59" s="23" t="str">
        <f aca="false">$E59</f>
        <v>Spanien</v>
      </c>
      <c r="GV59" s="6"/>
      <c r="GW59" s="15" t="n">
        <f aca="true">IF($A$62="",0,INT(RAND()*10))</f>
        <v>5</v>
      </c>
      <c r="GX59" s="15" t="s">
        <v>17</v>
      </c>
      <c r="GY59" s="15" t="n">
        <f aca="true">IF($A$62="",0,INT(RAND()*10))</f>
        <v>1</v>
      </c>
      <c r="GZ59" s="22" t="n">
        <f aca="false">IF(MOD(SUM(GW$1:GY$64),11)=0,IF(AND($C59=GT59,$E59=GU59),20,IF(OR($C59=GT59,$C59=GU59,$E59=GT59,$E59=GU59),10,0)),0)+IF(OR(AND($G59&gt;$I59,GW59&gt;GY59),AND($G59&lt;$I59,GW59&lt;GY59),AND($G59=$I59,GW59=GY59)),5,0)</f>
        <v>0</v>
      </c>
      <c r="HA59" s="6"/>
      <c r="HB59" s="23" t="str">
        <f aca="false">$C59</f>
        <v>BRD</v>
      </c>
      <c r="HC59" s="23" t="str">
        <f aca="false">$E59</f>
        <v>Spanien</v>
      </c>
      <c r="HD59" s="6"/>
      <c r="HE59" s="15" t="n">
        <f aca="true">IF($A$62="",0,INT(RAND()*10))</f>
        <v>3</v>
      </c>
      <c r="HF59" s="15" t="s">
        <v>17</v>
      </c>
      <c r="HG59" s="15" t="n">
        <f aca="true">IF($A$62="",0,INT(RAND()*10))</f>
        <v>1</v>
      </c>
      <c r="HH59" s="22" t="n">
        <f aca="false">IF(MOD(SUM(HE$1:HG$64),11)=0,IF(AND($C59=HB59,$E59=HC59),20,IF(OR($C59=HB59,$C59=HC59,$E59=HB59,$E59=HC59),10,0)),0)+IF(OR(AND($G59&gt;$I59,HE59&gt;HG59),AND($G59&lt;$I59,HE59&lt;HG59),AND($G59=$I59,HE59=HG59)),5,0)</f>
        <v>0</v>
      </c>
      <c r="HI59" s="6"/>
      <c r="HJ59" s="23" t="str">
        <f aca="false">$C59</f>
        <v>BRD</v>
      </c>
      <c r="HK59" s="23" t="str">
        <f aca="false">$E59</f>
        <v>Spanien</v>
      </c>
      <c r="HL59" s="6"/>
      <c r="HM59" s="15" t="n">
        <f aca="true">IF($A$62="",0,INT(RAND()*10))</f>
        <v>8</v>
      </c>
      <c r="HN59" s="15" t="s">
        <v>17</v>
      </c>
      <c r="HO59" s="15" t="n">
        <f aca="true">IF($A$62="",0,INT(RAND()*10))</f>
        <v>1</v>
      </c>
      <c r="HP59" s="22" t="n">
        <f aca="false">IF(MOD(SUM(HM$1:HO$64),11)=0,IF(AND($C59=HJ59,$E59=HK59),20,IF(OR($C59=HJ59,$C59=HK59,$E59=HJ59,$E59=HK59),10,0)),0)+IF(OR(AND($G59&gt;$I59,HM59&gt;HO59),AND($G59&lt;$I59,HM59&lt;HO59),AND($G59=$I59,HM59=HO59)),5,0)</f>
        <v>0</v>
      </c>
      <c r="HQ59" s="6"/>
      <c r="HR59" s="23" t="str">
        <f aca="false">$C59</f>
        <v>BRD</v>
      </c>
      <c r="HS59" s="23" t="str">
        <f aca="false">$E59</f>
        <v>Spanien</v>
      </c>
      <c r="HT59" s="6"/>
      <c r="HU59" s="15" t="n">
        <f aca="true">IF($A$62="",0,INT(RAND()*10))</f>
        <v>7</v>
      </c>
      <c r="HV59" s="15" t="s">
        <v>17</v>
      </c>
      <c r="HW59" s="15" t="n">
        <f aca="true">IF($A$62="",0,INT(RAND()*10))</f>
        <v>2</v>
      </c>
      <c r="HX59" s="22" t="n">
        <f aca="false">IF(MOD(SUM(HU$1:HW$64),11)=0,IF(AND($C59=HR59,$E59=HS59),20,IF(OR($C59=HR59,$C59=HS59,$E59=HR59,$E59=HS59),10,0)),0)+IF(OR(AND($G59&gt;$I59,HU59&gt;HW59),AND($G59&lt;$I59,HU59&lt;HW59),AND($G59=$I59,HU59=HW59)),5,0)</f>
        <v>20</v>
      </c>
      <c r="HY59" s="6"/>
      <c r="HZ59" s="23" t="str">
        <f aca="false">$C59</f>
        <v>BRD</v>
      </c>
      <c r="IA59" s="23" t="str">
        <f aca="false">$E59</f>
        <v>Spanien</v>
      </c>
      <c r="IB59" s="6"/>
      <c r="IC59" s="15" t="n">
        <f aca="true">IF($A$62="",0,INT(RAND()*10))</f>
        <v>2</v>
      </c>
      <c r="ID59" s="15" t="s">
        <v>17</v>
      </c>
      <c r="IE59" s="15" t="n">
        <f aca="true">IF($A$62="",0,INT(RAND()*10))</f>
        <v>7</v>
      </c>
      <c r="IF59" s="22" t="n">
        <f aca="false">IF(MOD(SUM(IC$1:IE$64),11)=0,IF(AND($C59=HZ59,$E59=IA59),20,IF(OR($C59=HZ59,$C59=IA59,$E59=HZ59,$E59=IA59),10,0)),0)+IF(OR(AND($G59&gt;$I59,IC59&gt;IE59),AND($G59&lt;$I59,IC59&lt;IE59),AND($G59=$I59,IC59=IE59)),5,0)</f>
        <v>5</v>
      </c>
      <c r="IG59" s="6"/>
      <c r="IH59" s="23" t="str">
        <f aca="false">$C59</f>
        <v>BRD</v>
      </c>
      <c r="II59" s="23" t="str">
        <f aca="false">$E59</f>
        <v>Spanien</v>
      </c>
      <c r="IJ59" s="6"/>
      <c r="IK59" s="15" t="n">
        <f aca="true">IF($A$62="",0,INT(RAND()*10))</f>
        <v>1</v>
      </c>
      <c r="IL59" s="15" t="s">
        <v>17</v>
      </c>
      <c r="IM59" s="15" t="n">
        <f aca="true">IF($A$62="",0,INT(RAND()*10))</f>
        <v>8</v>
      </c>
      <c r="IN59" s="22" t="n">
        <f aca="false">IF(MOD(SUM(IK$1:IM$64),11)=0,IF(AND($C59=IH59,$E59=II59),20,IF(OR($C59=IH59,$C59=II59,$E59=IH59,$E59=II59),10,0)),0)+IF(OR(AND($G59&gt;$I59,IK59&gt;IM59),AND($G59&lt;$I59,IK59&lt;IM59),AND($G59=$I59,IK59=IM59)),5,0)</f>
        <v>5</v>
      </c>
      <c r="IO59" s="6"/>
      <c r="IP59" s="20" t="str">
        <f aca="false">C59</f>
        <v>BRD</v>
      </c>
      <c r="IQ59" s="20" t="str">
        <f aca="false">E59</f>
        <v>Spanien</v>
      </c>
      <c r="IR59" s="6"/>
      <c r="IS59" s="15" t="n">
        <f aca="false">G59</f>
        <v>0</v>
      </c>
      <c r="IT59" s="15" t="s">
        <v>17</v>
      </c>
      <c r="IU59" s="15" t="n">
        <f aca="false">I59</f>
        <v>1</v>
      </c>
      <c r="IV59" s="22" t="n">
        <f aca="false">IF(AND($C59=IP59,$E59=IQ59),20,IF(OR($C59=IP59,$C59=IQ59,$E59=IP59,$E59=IQ59),10,0))+IF(OR(AND($G59&gt;$I59,IS59&gt;IU59),AND($G59&lt;$I59,IS59&lt;IU59),AND($G59=$I59,IS59=IU59)),5,0)</f>
        <v>25</v>
      </c>
    </row>
    <row r="60" customFormat="false" ht="14.65" hidden="false" customHeight="false" outlineLevel="0" collapsed="false">
      <c r="B60" s="7"/>
      <c r="C60" s="7"/>
      <c r="D60" s="7"/>
      <c r="E60" s="7"/>
      <c r="AC60" s="7"/>
      <c r="AN60" s="12" t="s">
        <v>80</v>
      </c>
    </row>
    <row r="61" customFormat="false" ht="14.65" hidden="false" customHeight="false" outlineLevel="0" collapsed="false">
      <c r="B61" s="7"/>
      <c r="C61" s="7"/>
      <c r="D61" s="7"/>
      <c r="E61" s="7"/>
      <c r="AC61" s="7"/>
      <c r="AN61" s="12"/>
    </row>
    <row r="62" customFormat="false" ht="14.65" hidden="false" customHeight="false" outlineLevel="0" collapsed="false">
      <c r="A62" s="32" t="s">
        <v>81</v>
      </c>
      <c r="B62" s="33" t="n">
        <f aca="true">IF($A$62="",0,INT(RAND()*10))</f>
        <v>1</v>
      </c>
      <c r="C62" s="34" t="s">
        <v>18</v>
      </c>
      <c r="D62" s="7"/>
      <c r="E62" s="7"/>
      <c r="J62" s="3" t="str">
        <f aca="false">IF('EM ÖsiDösi 2008'!J62="ok","ok","")</f>
        <v>ok</v>
      </c>
      <c r="AC62" s="7"/>
      <c r="AD62" s="1"/>
      <c r="AG62" s="18" t="s">
        <v>82</v>
      </c>
      <c r="AH62" s="7" t="s">
        <v>32</v>
      </c>
      <c r="AM62" s="6" t="n">
        <f aca="false">IF(AH62=$L59,15,0)</f>
        <v>0</v>
      </c>
      <c r="AN62" s="35" t="s">
        <v>83</v>
      </c>
      <c r="AP62" s="18" t="s">
        <v>82</v>
      </c>
      <c r="AQ62" s="6" t="s">
        <v>22</v>
      </c>
      <c r="AV62" s="6" t="n">
        <f aca="false">IF(AQ62=$L59,15,0)</f>
        <v>0</v>
      </c>
      <c r="AX62" s="18" t="s">
        <v>82</v>
      </c>
      <c r="AY62" s="15" t="s">
        <v>36</v>
      </c>
      <c r="BA62" s="1"/>
      <c r="BB62" s="1"/>
      <c r="BC62" s="1"/>
      <c r="BD62" s="6" t="n">
        <f aca="false">IF(AY62=$L59,15,0)</f>
        <v>0</v>
      </c>
      <c r="BF62" s="18" t="s">
        <v>82</v>
      </c>
      <c r="BG62" s="15" t="s">
        <v>41</v>
      </c>
      <c r="BI62" s="1"/>
      <c r="BJ62" s="1"/>
      <c r="BK62" s="1"/>
      <c r="BL62" s="6" t="n">
        <f aca="false">IF(BG62=$L59,15,0)</f>
        <v>0</v>
      </c>
      <c r="BN62" s="18" t="s">
        <v>82</v>
      </c>
      <c r="BO62" s="23" t="str">
        <f aca="false">$L59</f>
        <v>Spanien</v>
      </c>
      <c r="BT62" s="6" t="n">
        <f aca="false">IF(MOD(SUM(BQ$1:BS$64),17)=0,IF(BO62=$L59,15,0),0)</f>
        <v>15</v>
      </c>
      <c r="BV62" s="18" t="s">
        <v>82</v>
      </c>
      <c r="BW62" s="23" t="str">
        <f aca="false">$L59</f>
        <v>Spanien</v>
      </c>
      <c r="BY62" s="1"/>
      <c r="BZ62" s="1"/>
      <c r="CA62" s="1"/>
      <c r="CB62" s="6" t="n">
        <f aca="false">IF(MOD(SUM(BY$1:CA$64),17)=0,IF(BW62=$L59,15,0),0)</f>
        <v>0</v>
      </c>
      <c r="CD62" s="18" t="s">
        <v>82</v>
      </c>
      <c r="CE62" s="23" t="str">
        <f aca="false">$L59</f>
        <v>Spanien</v>
      </c>
      <c r="CG62" s="1"/>
      <c r="CH62" s="1"/>
      <c r="CI62" s="1"/>
      <c r="CJ62" s="6" t="n">
        <f aca="false">IF(MOD(SUM(CG$1:CI$64),17)=0,IF(CE62=$L59,15,0),0)</f>
        <v>0</v>
      </c>
      <c r="CL62" s="18" t="s">
        <v>82</v>
      </c>
      <c r="CM62" s="23" t="str">
        <f aca="false">$L59</f>
        <v>Spanien</v>
      </c>
      <c r="CO62" s="1"/>
      <c r="CP62" s="1"/>
      <c r="CQ62" s="1"/>
      <c r="CR62" s="6" t="n">
        <f aca="false">IF(MOD(SUM(CO$1:CQ$64),17)=0,IF(CM62=$L59,15,0),0)</f>
        <v>0</v>
      </c>
      <c r="CT62" s="18" t="s">
        <v>82</v>
      </c>
      <c r="CU62" s="23" t="str">
        <f aca="false">$L59</f>
        <v>Spanien</v>
      </c>
      <c r="CW62" s="1"/>
      <c r="CX62" s="1"/>
      <c r="CY62" s="1"/>
      <c r="CZ62" s="6" t="n">
        <f aca="false">IF(MOD(SUM(CW$1:CY$64),17)=0,IF(CU62=$L59,15,0),0)</f>
        <v>0</v>
      </c>
      <c r="DB62" s="18" t="s">
        <v>82</v>
      </c>
      <c r="DC62" s="23" t="str">
        <f aca="false">$L59</f>
        <v>Spanien</v>
      </c>
      <c r="DE62" s="1"/>
      <c r="DF62" s="1"/>
      <c r="DG62" s="1"/>
      <c r="DH62" s="6" t="n">
        <f aca="false">IF(MOD(SUM(DE$1:DG$64),17)=0,IF(DC62=$L59,15,0),0)</f>
        <v>15</v>
      </c>
      <c r="DJ62" s="18" t="s">
        <v>82</v>
      </c>
      <c r="DK62" s="23" t="str">
        <f aca="false">$L59</f>
        <v>Spanien</v>
      </c>
      <c r="DM62" s="1"/>
      <c r="DN62" s="1"/>
      <c r="DO62" s="1"/>
      <c r="DP62" s="6" t="n">
        <f aca="false">IF(MOD(SUM(DM$1:DO$64),17)=0,IF(DK62=$L59,15,0),0)</f>
        <v>0</v>
      </c>
      <c r="DR62" s="18" t="s">
        <v>82</v>
      </c>
      <c r="DS62" s="23" t="str">
        <f aca="false">$L59</f>
        <v>Spanien</v>
      </c>
      <c r="DU62" s="1"/>
      <c r="DV62" s="1"/>
      <c r="DW62" s="1"/>
      <c r="DX62" s="6" t="n">
        <f aca="false">IF(MOD(SUM(DU$1:DW$64),17)=0,IF(DS62=$L59,15,0),0)</f>
        <v>0</v>
      </c>
      <c r="DZ62" s="18" t="s">
        <v>82</v>
      </c>
      <c r="EA62" s="23" t="str">
        <f aca="false">$L59</f>
        <v>Spanien</v>
      </c>
      <c r="EC62" s="1"/>
      <c r="ED62" s="1"/>
      <c r="EE62" s="1"/>
      <c r="EF62" s="6" t="n">
        <f aca="false">IF(MOD(SUM(EC$1:EE$64),17)=0,IF(EA62=$L59,15,0),0)</f>
        <v>0</v>
      </c>
      <c r="EH62" s="18" t="s">
        <v>82</v>
      </c>
      <c r="EI62" s="23" t="str">
        <f aca="false">$L59</f>
        <v>Spanien</v>
      </c>
      <c r="EK62" s="1"/>
      <c r="EL62" s="1"/>
      <c r="EM62" s="1"/>
      <c r="EN62" s="6" t="n">
        <f aca="false">IF(MOD(SUM(EK$1:EM$64),17)=0,IF(EI62=$L59,15,0),0)</f>
        <v>0</v>
      </c>
      <c r="EP62" s="18" t="s">
        <v>82</v>
      </c>
      <c r="EQ62" s="23" t="str">
        <f aca="false">$L59</f>
        <v>Spanien</v>
      </c>
      <c r="ES62" s="1"/>
      <c r="ET62" s="1"/>
      <c r="EU62" s="1"/>
      <c r="EV62" s="6" t="n">
        <f aca="false">IF(MOD(SUM(ES$1:EU$64),17)=0,IF(EQ62=$L59,15,0),0)</f>
        <v>0</v>
      </c>
      <c r="EX62" s="18" t="s">
        <v>82</v>
      </c>
      <c r="EY62" s="23" t="str">
        <f aca="false">$L59</f>
        <v>Spanien</v>
      </c>
      <c r="FA62" s="1"/>
      <c r="FB62" s="1"/>
      <c r="FC62" s="1"/>
      <c r="FD62" s="6" t="n">
        <f aca="false">IF(MOD(SUM(FA$1:FC$64),17)=0,IF(EY62=$L59,15,0),0)</f>
        <v>0</v>
      </c>
      <c r="FF62" s="18" t="s">
        <v>82</v>
      </c>
      <c r="FG62" s="23" t="str">
        <f aca="false">$L59</f>
        <v>Spanien</v>
      </c>
      <c r="FI62" s="1"/>
      <c r="FJ62" s="1"/>
      <c r="FK62" s="1"/>
      <c r="FL62" s="6" t="n">
        <f aca="false">IF(MOD(SUM(FI$1:FK$64),17)=0,IF(FG62=$L59,15,0),0)</f>
        <v>0</v>
      </c>
      <c r="FN62" s="18" t="s">
        <v>82</v>
      </c>
      <c r="FO62" s="23" t="str">
        <f aca="false">$L59</f>
        <v>Spanien</v>
      </c>
      <c r="FQ62" s="1"/>
      <c r="FR62" s="1"/>
      <c r="FS62" s="1"/>
      <c r="FT62" s="6" t="n">
        <f aca="false">IF(MOD(SUM(FQ$1:FS$64),17)=0,IF(FO62=$L59,15,0),0)</f>
        <v>0</v>
      </c>
      <c r="FV62" s="18" t="s">
        <v>82</v>
      </c>
      <c r="FW62" s="23" t="str">
        <f aca="false">$L59</f>
        <v>Spanien</v>
      </c>
      <c r="FY62" s="1"/>
      <c r="FZ62" s="1"/>
      <c r="GA62" s="1"/>
      <c r="GB62" s="6" t="n">
        <f aca="false">IF(MOD(SUM(FY$1:GA$64),17)=0,IF(FW62=$L59,15,0),0)</f>
        <v>0</v>
      </c>
      <c r="GD62" s="18" t="s">
        <v>82</v>
      </c>
      <c r="GE62" s="23" t="str">
        <f aca="false">$L59</f>
        <v>Spanien</v>
      </c>
      <c r="GG62" s="1"/>
      <c r="GH62" s="1"/>
      <c r="GI62" s="1"/>
      <c r="GJ62" s="6" t="n">
        <f aca="false">IF(MOD(SUM(GG$1:GI$64),17)=0,IF(GE62=$L59,15,0),0)</f>
        <v>0</v>
      </c>
      <c r="GL62" s="18" t="s">
        <v>82</v>
      </c>
      <c r="GM62" s="23" t="str">
        <f aca="false">$L59</f>
        <v>Spanien</v>
      </c>
      <c r="GO62" s="1"/>
      <c r="GP62" s="1"/>
      <c r="GQ62" s="1"/>
      <c r="GR62" s="6" t="n">
        <f aca="false">IF(MOD(SUM(GO$1:GQ$64),17)=0,IF(GM62=$L59,15,0),0)</f>
        <v>0</v>
      </c>
      <c r="GT62" s="18" t="s">
        <v>82</v>
      </c>
      <c r="GU62" s="23" t="str">
        <f aca="false">$L59</f>
        <v>Spanien</v>
      </c>
      <c r="GW62" s="1"/>
      <c r="GX62" s="1"/>
      <c r="GY62" s="1"/>
      <c r="GZ62" s="6" t="n">
        <f aca="false">IF(MOD(SUM(GW$1:GY$64),17)=0,IF(GU62=$L59,15,0),0)</f>
        <v>0</v>
      </c>
      <c r="HB62" s="18" t="s">
        <v>82</v>
      </c>
      <c r="HC62" s="23" t="str">
        <f aca="false">$L59</f>
        <v>Spanien</v>
      </c>
      <c r="HE62" s="1"/>
      <c r="HF62" s="1"/>
      <c r="HG62" s="1"/>
      <c r="HH62" s="6" t="n">
        <f aca="false">IF(MOD(SUM(HE$1:HG$64),17)=0,IF(HC62=$L59,15,0),0)</f>
        <v>0</v>
      </c>
      <c r="HJ62" s="18" t="s">
        <v>82</v>
      </c>
      <c r="HK62" s="23" t="str">
        <f aca="false">$L59</f>
        <v>Spanien</v>
      </c>
      <c r="HM62" s="1"/>
      <c r="HN62" s="1"/>
      <c r="HO62" s="1"/>
      <c r="HP62" s="6" t="n">
        <f aca="false">IF(MOD(SUM(HM$1:HO$64),17)=0,IF(HK62=$L59,15,0),0)</f>
        <v>0</v>
      </c>
      <c r="HR62" s="18" t="s">
        <v>82</v>
      </c>
      <c r="HS62" s="23" t="str">
        <f aca="false">$L59</f>
        <v>Spanien</v>
      </c>
      <c r="HU62" s="1"/>
      <c r="HV62" s="1"/>
      <c r="HW62" s="1"/>
      <c r="HX62" s="6" t="n">
        <f aca="false">IF(MOD(SUM(HU$1:HW$64),17)=0,IF(HS62=$L59,15,0),0)</f>
        <v>0</v>
      </c>
      <c r="HZ62" s="18" t="s">
        <v>82</v>
      </c>
      <c r="IA62" s="23" t="str">
        <f aca="false">$L59</f>
        <v>Spanien</v>
      </c>
      <c r="IC62" s="1"/>
      <c r="ID62" s="1"/>
      <c r="IE62" s="1"/>
      <c r="IF62" s="6" t="n">
        <f aca="false">IF(MOD(SUM(IC$1:IE$64),17)=0,IF(IA62=$L59,15,0),0)</f>
        <v>0</v>
      </c>
      <c r="IH62" s="18" t="s">
        <v>82</v>
      </c>
      <c r="II62" s="23" t="str">
        <f aca="false">$L59</f>
        <v>Spanien</v>
      </c>
      <c r="IK62" s="1"/>
      <c r="IL62" s="1"/>
      <c r="IM62" s="1"/>
      <c r="IN62" s="6" t="n">
        <f aca="false">IF(MOD(SUM(IK$1:IM$64),17)=0,IF(II62=$L59,15,0),0)</f>
        <v>0</v>
      </c>
      <c r="IP62" s="18" t="s">
        <v>82</v>
      </c>
      <c r="IQ62" s="19" t="str">
        <f aca="false">L59</f>
        <v>Spanien</v>
      </c>
      <c r="IS62" s="1"/>
      <c r="IT62" s="1"/>
      <c r="IU62" s="1"/>
      <c r="IV62" s="6" t="n">
        <f aca="false">IF(IQ62=$L59,15,0)</f>
        <v>15</v>
      </c>
    </row>
    <row r="63" customFormat="false" ht="14.65" hidden="false" customHeight="false" outlineLevel="0" collapsed="false">
      <c r="A63" s="1" t="s">
        <v>84</v>
      </c>
      <c r="B63" s="7" t="s">
        <v>85</v>
      </c>
      <c r="C63" s="7" t="s">
        <v>86</v>
      </c>
      <c r="D63" s="7"/>
      <c r="E63" s="7"/>
      <c r="AC63" s="7"/>
      <c r="AD63" s="1"/>
      <c r="BA63" s="1"/>
      <c r="BB63" s="1"/>
      <c r="BC63" s="1"/>
      <c r="BI63" s="1"/>
      <c r="BJ63" s="1"/>
      <c r="BK63" s="1"/>
      <c r="BY63" s="1"/>
      <c r="BZ63" s="1"/>
      <c r="CA63" s="1"/>
      <c r="CG63" s="1"/>
      <c r="CH63" s="1"/>
      <c r="CI63" s="1"/>
      <c r="CO63" s="1"/>
      <c r="CP63" s="1"/>
      <c r="CQ63" s="1"/>
      <c r="CW63" s="1"/>
      <c r="CX63" s="1"/>
      <c r="CY63" s="1"/>
      <c r="DE63" s="1"/>
      <c r="DF63" s="1"/>
      <c r="DG63" s="1"/>
      <c r="DM63" s="1"/>
      <c r="DN63" s="1"/>
      <c r="DO63" s="1"/>
      <c r="DU63" s="1"/>
      <c r="DV63" s="1"/>
      <c r="DW63" s="1"/>
      <c r="EC63" s="1"/>
      <c r="ED63" s="1"/>
      <c r="EE63" s="1"/>
      <c r="EK63" s="1"/>
      <c r="EL63" s="1"/>
      <c r="EM63" s="1"/>
      <c r="ES63" s="1"/>
      <c r="ET63" s="1"/>
      <c r="EU63" s="1"/>
      <c r="FA63" s="1"/>
      <c r="FB63" s="1"/>
      <c r="FC63" s="1"/>
      <c r="FI63" s="1"/>
      <c r="FJ63" s="1"/>
      <c r="FK63" s="1"/>
      <c r="FQ63" s="1"/>
      <c r="FR63" s="1"/>
      <c r="FS63" s="1"/>
      <c r="FY63" s="1"/>
      <c r="FZ63" s="1"/>
      <c r="GA63" s="1"/>
      <c r="GG63" s="1"/>
      <c r="GH63" s="1"/>
      <c r="GI63" s="1"/>
      <c r="GO63" s="1"/>
      <c r="GP63" s="1"/>
      <c r="GQ63" s="1"/>
      <c r="GW63" s="1"/>
      <c r="GX63" s="1"/>
      <c r="GY63" s="1"/>
      <c r="HE63" s="1"/>
      <c r="HF63" s="1"/>
      <c r="HG63" s="1"/>
      <c r="HM63" s="1"/>
      <c r="HN63" s="1"/>
      <c r="HO63" s="1"/>
      <c r="HU63" s="1"/>
      <c r="HV63" s="1"/>
      <c r="HW63" s="1"/>
      <c r="IC63" s="1"/>
      <c r="ID63" s="1"/>
      <c r="IE63" s="1"/>
      <c r="IK63" s="1"/>
      <c r="IL63" s="1"/>
      <c r="IM63" s="1"/>
      <c r="IS63" s="1"/>
      <c r="IT63" s="1"/>
      <c r="IU63" s="1"/>
    </row>
    <row r="64" s="6" customFormat="true" ht="14.65" hidden="false" customHeight="false" outlineLevel="0" collapsed="false">
      <c r="A64" s="6" t="s">
        <v>2</v>
      </c>
      <c r="C64" s="6" t="s">
        <v>2</v>
      </c>
      <c r="G64" s="10"/>
      <c r="H64" s="10"/>
      <c r="I64" s="10"/>
      <c r="J64" s="3"/>
      <c r="AJ64" s="2"/>
      <c r="AK64" s="2"/>
      <c r="AL64" s="2"/>
      <c r="AM64" s="36" t="n">
        <f aca="false">SUMIF($J1:$J62,$C$62,AM1:AM62)</f>
        <v>22</v>
      </c>
      <c r="AN64" s="5"/>
      <c r="AS64" s="2"/>
      <c r="AT64" s="2"/>
      <c r="AU64" s="2"/>
      <c r="AV64" s="36" t="n">
        <f aca="false">SUMIF($J1:$J62,$C$62,AV1:AV62)</f>
        <v>46</v>
      </c>
      <c r="BD64" s="36" t="n">
        <f aca="false">SUMIF($J1:$J62,$C$62,BD1:BD62)</f>
        <v>63</v>
      </c>
      <c r="BL64" s="36" t="n">
        <f aca="false">SUMIF($J1:$J62,$C$62,BL1:BL62)</f>
        <v>61</v>
      </c>
      <c r="BQ64" s="2"/>
      <c r="BR64" s="2"/>
      <c r="BS64" s="2"/>
      <c r="BT64" s="36" t="n">
        <f aca="false">SUMIF($J1:$J62,$C$62,BT1:BT62)</f>
        <v>43</v>
      </c>
      <c r="CB64" s="36" t="n">
        <f aca="false">SUMIF($J1:$J62,$C$62,CB1:CB62)</f>
        <v>23</v>
      </c>
      <c r="CJ64" s="36" t="n">
        <f aca="false">SUMIF($J1:$J62,$C$62,CJ1:CJ62)</f>
        <v>37</v>
      </c>
      <c r="CR64" s="36" t="n">
        <f aca="false">SUMIF($J1:$J62,$C$62,CR1:CR62)</f>
        <v>39</v>
      </c>
      <c r="CZ64" s="36" t="n">
        <f aca="false">SUMIF($J1:$J62,$C$62,CZ1:CZ62)</f>
        <v>30</v>
      </c>
      <c r="DH64" s="36" t="n">
        <f aca="false">SUMIF($J1:$J62,$C$62,DH1:DH62)</f>
        <v>39</v>
      </c>
      <c r="DP64" s="36" t="n">
        <f aca="false">SUMIF($J1:$J62,$C$62,DP1:DP62)</f>
        <v>32</v>
      </c>
      <c r="DX64" s="36" t="n">
        <f aca="false">SUMIF($J1:$J62,$C$62,DX1:DX62)</f>
        <v>25</v>
      </c>
      <c r="EF64" s="36" t="n">
        <f aca="false">SUMIF($J1:$J62,$C$62,EF1:EF62)</f>
        <v>27</v>
      </c>
      <c r="EN64" s="36" t="n">
        <f aca="false">SUMIF($J1:$J62,$C$62,EN1:EN62)</f>
        <v>42</v>
      </c>
      <c r="EV64" s="36" t="n">
        <f aca="false">SUMIF($J1:$J62,$C$62,EV1:EV62)</f>
        <v>21</v>
      </c>
      <c r="FD64" s="36" t="n">
        <f aca="false">SUMIF($J1:$J62,$C$62,FD1:FD62)</f>
        <v>31</v>
      </c>
      <c r="FL64" s="36" t="n">
        <f aca="false">SUMIF($J1:$J62,$C$62,FL1:FL62)</f>
        <v>32</v>
      </c>
      <c r="FT64" s="36" t="n">
        <f aca="false">SUMIF($J1:$J62,$C$62,FT1:FT62)</f>
        <v>29</v>
      </c>
      <c r="GB64" s="36" t="n">
        <f aca="false">SUMIF($J1:$J62,$C$62,GB1:GB62)</f>
        <v>18</v>
      </c>
      <c r="GJ64" s="36" t="n">
        <f aca="false">SUMIF($J1:$J62,$C$62,GJ1:GJ62)</f>
        <v>37</v>
      </c>
      <c r="GR64" s="36" t="n">
        <f aca="false">SUMIF($J1:$J62,$C$62,GR1:GR62)</f>
        <v>37</v>
      </c>
      <c r="GZ64" s="36" t="n">
        <f aca="false">SUMIF($J1:$J62,$C$62,GZ1:GZ62)</f>
        <v>32</v>
      </c>
      <c r="HH64" s="36" t="n">
        <f aca="false">SUMIF($J1:$J62,$C$62,HH1:HH62)</f>
        <v>18</v>
      </c>
      <c r="HP64" s="36" t="n">
        <f aca="false">SUMIF($J1:$J62,$C$62,HP1:HP62)</f>
        <v>29</v>
      </c>
      <c r="HX64" s="36" t="n">
        <f aca="false">SUMIF($J1:$J62,$C$62,HX1:HX62)</f>
        <v>40</v>
      </c>
      <c r="IF64" s="36" t="n">
        <f aca="false">SUMIF($J1:$J62,$C$62,IF1:IF62)</f>
        <v>32</v>
      </c>
      <c r="IN64" s="36" t="n">
        <f aca="false">SUMIF($J1:$J62,$C$62,IN1:IN62)</f>
        <v>29</v>
      </c>
      <c r="IV64" s="36" t="n">
        <f aca="false">SUMIF($J1:$J62,$C$62,IV1:IV62)</f>
        <v>180</v>
      </c>
    </row>
    <row r="65" customFormat="false" ht="14.65" hidden="false" customHeight="false" outlineLevel="0" collapsed="false">
      <c r="BA65" s="1"/>
      <c r="BB65" s="1"/>
      <c r="BC65" s="1"/>
      <c r="BI65" s="1"/>
      <c r="BJ65" s="1"/>
      <c r="BK65" s="1"/>
      <c r="BY65" s="1"/>
      <c r="BZ65" s="1"/>
      <c r="CA65" s="1"/>
      <c r="CG65" s="1"/>
      <c r="CH65" s="1"/>
      <c r="CI65" s="1"/>
      <c r="CO65" s="1"/>
      <c r="CP65" s="1"/>
      <c r="CQ65" s="1"/>
      <c r="CW65" s="1"/>
      <c r="CX65" s="1"/>
      <c r="CY65" s="1"/>
      <c r="DE65" s="1"/>
      <c r="DF65" s="1"/>
      <c r="DG65" s="1"/>
      <c r="DM65" s="1"/>
      <c r="DN65" s="1"/>
      <c r="DO65" s="1"/>
      <c r="DU65" s="1"/>
      <c r="DV65" s="1"/>
      <c r="DW65" s="1"/>
      <c r="EC65" s="1"/>
      <c r="ED65" s="1"/>
      <c r="EE65" s="1"/>
      <c r="EK65" s="1"/>
      <c r="EL65" s="1"/>
      <c r="EM65" s="1"/>
      <c r="ES65" s="1"/>
      <c r="ET65" s="1"/>
      <c r="EU65" s="1"/>
      <c r="FA65" s="1"/>
      <c r="FB65" s="1"/>
      <c r="FC65" s="1"/>
      <c r="FI65" s="1"/>
      <c r="FJ65" s="1"/>
      <c r="FK65" s="1"/>
      <c r="FQ65" s="1"/>
      <c r="FR65" s="1"/>
      <c r="FS65" s="1"/>
      <c r="FY65" s="1"/>
      <c r="FZ65" s="1"/>
      <c r="GA65" s="1"/>
      <c r="GG65" s="1"/>
      <c r="GH65" s="1"/>
      <c r="GI65" s="1"/>
      <c r="GO65" s="1"/>
      <c r="GP65" s="1"/>
      <c r="GQ65" s="1"/>
      <c r="GW65" s="1"/>
      <c r="GX65" s="1"/>
      <c r="GY65" s="1"/>
      <c r="HE65" s="1"/>
      <c r="HF65" s="1"/>
      <c r="HG65" s="1"/>
      <c r="HM65" s="1"/>
      <c r="HN65" s="1"/>
      <c r="HO65" s="1"/>
      <c r="HU65" s="1"/>
      <c r="HV65" s="1"/>
      <c r="HW65" s="1"/>
      <c r="IC65" s="1"/>
      <c r="ID65" s="1"/>
      <c r="IE65" s="1"/>
      <c r="IK65" s="1"/>
      <c r="IL65" s="1"/>
      <c r="IM65" s="1"/>
      <c r="IS65" s="1"/>
      <c r="IT65" s="1"/>
      <c r="IU65" s="1"/>
    </row>
    <row r="66" customFormat="false" ht="14.65" hidden="false" customHeight="false" outlineLevel="0" collapsed="false">
      <c r="A66" s="18" t="s">
        <v>87</v>
      </c>
      <c r="B66" s="18" t="s">
        <v>88</v>
      </c>
      <c r="C66" s="18" t="s">
        <v>89</v>
      </c>
    </row>
    <row r="67" customFormat="false" ht="14.65" hidden="false" customHeight="false" outlineLevel="0" collapsed="false">
      <c r="A67" s="6" t="n">
        <f aca="false">RANK(C67,C$67:C$93)</f>
        <v>24</v>
      </c>
      <c r="B67" s="38" t="s">
        <v>119</v>
      </c>
      <c r="C67" s="1" t="n">
        <f aca="false">AM64</f>
        <v>22</v>
      </c>
      <c r="AN67" s="12"/>
      <c r="BA67" s="1"/>
      <c r="BB67" s="1"/>
      <c r="BC67" s="1"/>
      <c r="BY67" s="1"/>
      <c r="BZ67" s="1"/>
      <c r="CA67" s="1"/>
      <c r="CG67" s="1"/>
      <c r="CH67" s="1"/>
      <c r="CI67" s="1"/>
      <c r="CO67" s="1"/>
      <c r="CP67" s="1"/>
      <c r="CQ67" s="1"/>
      <c r="CW67" s="1"/>
      <c r="CX67" s="1"/>
      <c r="CY67" s="1"/>
      <c r="DE67" s="1"/>
      <c r="DF67" s="1"/>
      <c r="DG67" s="1"/>
      <c r="DM67" s="1"/>
      <c r="DN67" s="1"/>
      <c r="DO67" s="1"/>
      <c r="DU67" s="1"/>
      <c r="DV67" s="1"/>
      <c r="DW67" s="1"/>
      <c r="EC67" s="1"/>
      <c r="ED67" s="1"/>
      <c r="EE67" s="1"/>
      <c r="EK67" s="1"/>
      <c r="EL67" s="1"/>
      <c r="EM67" s="1"/>
      <c r="ES67" s="1"/>
      <c r="ET67" s="1"/>
      <c r="EU67" s="1"/>
      <c r="FA67" s="1"/>
      <c r="FB67" s="1"/>
      <c r="FC67" s="1"/>
      <c r="FI67" s="1"/>
      <c r="FJ67" s="1"/>
      <c r="FK67" s="1"/>
      <c r="FQ67" s="1"/>
      <c r="FR67" s="1"/>
      <c r="FS67" s="1"/>
      <c r="FY67" s="1"/>
      <c r="FZ67" s="1"/>
      <c r="GA67" s="1"/>
      <c r="GG67" s="1"/>
      <c r="GH67" s="1"/>
      <c r="GI67" s="1"/>
      <c r="GO67" s="1"/>
      <c r="GP67" s="1"/>
      <c r="GQ67" s="1"/>
      <c r="GW67" s="1"/>
      <c r="GX67" s="1"/>
      <c r="GY67" s="1"/>
      <c r="HE67" s="1"/>
      <c r="HF67" s="1"/>
      <c r="HG67" s="1"/>
      <c r="HM67" s="1"/>
      <c r="HN67" s="1"/>
      <c r="HO67" s="1"/>
      <c r="HU67" s="1"/>
      <c r="HV67" s="1"/>
      <c r="HW67" s="1"/>
      <c r="IC67" s="1"/>
      <c r="ID67" s="1"/>
      <c r="IE67" s="1"/>
      <c r="IK67" s="1"/>
      <c r="IL67" s="1"/>
      <c r="IM67" s="1"/>
      <c r="IS67" s="1"/>
      <c r="IT67" s="1"/>
      <c r="IU67" s="1"/>
    </row>
    <row r="68" customFormat="false" ht="14.65" hidden="false" customHeight="false" outlineLevel="0" collapsed="false">
      <c r="A68" s="6" t="n">
        <f aca="false">RANK(C68,C$67:C$93)</f>
        <v>3</v>
      </c>
      <c r="B68" s="7" t="s">
        <v>91</v>
      </c>
      <c r="C68" s="1" t="n">
        <f aca="false">AV64</f>
        <v>46</v>
      </c>
      <c r="AN68" s="12"/>
    </row>
    <row r="69" customFormat="false" ht="14.65" hidden="false" customHeight="false" outlineLevel="0" collapsed="false">
      <c r="A69" s="6" t="n">
        <f aca="false">RANK(C69,C$67:C$93)</f>
        <v>1</v>
      </c>
      <c r="B69" s="7" t="s">
        <v>120</v>
      </c>
      <c r="C69" s="1" t="n">
        <f aca="false">BD64</f>
        <v>63</v>
      </c>
      <c r="AN69" s="12"/>
      <c r="BI69" s="1"/>
      <c r="BJ69" s="1"/>
      <c r="BK69" s="1"/>
    </row>
    <row r="70" customFormat="false" ht="14.65" hidden="false" customHeight="false" outlineLevel="0" collapsed="false">
      <c r="A70" s="6" t="n">
        <f aca="false">RANK(C70,C$67:C$93)</f>
        <v>2</v>
      </c>
      <c r="B70" s="38" t="s">
        <v>121</v>
      </c>
      <c r="C70" s="1" t="n">
        <f aca="false">BL64</f>
        <v>61</v>
      </c>
      <c r="AN70" s="27"/>
    </row>
    <row r="71" customFormat="false" ht="14.65" hidden="false" customHeight="false" outlineLevel="0" collapsed="false">
      <c r="A71" s="6" t="n">
        <f aca="false">RANK(C71,C$67:C$93)</f>
        <v>4</v>
      </c>
      <c r="B71" s="38" t="s">
        <v>122</v>
      </c>
      <c r="C71" s="1" t="n">
        <f aca="false">BT64</f>
        <v>43</v>
      </c>
    </row>
    <row r="72" customFormat="false" ht="14.65" hidden="false" customHeight="false" outlineLevel="0" collapsed="false">
      <c r="A72" s="6" t="n">
        <f aca="false">RANK(C72,C$67:C$93)</f>
        <v>23</v>
      </c>
      <c r="B72" s="38" t="s">
        <v>123</v>
      </c>
      <c r="C72" s="1" t="n">
        <f aca="false">CB64</f>
        <v>23</v>
      </c>
    </row>
    <row r="73" customFormat="false" ht="14.65" hidden="false" customHeight="false" outlineLevel="0" collapsed="false">
      <c r="A73" s="6" t="n">
        <f aca="false">RANK(C73,C$67:C$93)</f>
        <v>9</v>
      </c>
      <c r="B73" s="38" t="s">
        <v>124</v>
      </c>
      <c r="C73" s="1" t="n">
        <f aca="false">CJ64</f>
        <v>37</v>
      </c>
    </row>
    <row r="74" customFormat="false" ht="14.65" hidden="false" customHeight="false" outlineLevel="0" collapsed="false">
      <c r="A74" s="6" t="n">
        <f aca="false">RANK(C74,C$67:C$93)</f>
        <v>7</v>
      </c>
      <c r="B74" s="38" t="s">
        <v>125</v>
      </c>
      <c r="C74" s="1" t="n">
        <f aca="false">CR64</f>
        <v>39</v>
      </c>
    </row>
    <row r="75" customFormat="false" ht="14.65" hidden="false" customHeight="false" outlineLevel="0" collapsed="false">
      <c r="A75" s="6" t="n">
        <f aca="false">RANK(C75,C$67:C$93)</f>
        <v>17</v>
      </c>
      <c r="B75" s="38" t="s">
        <v>126</v>
      </c>
      <c r="C75" s="1" t="n">
        <f aca="false">CZ64</f>
        <v>30</v>
      </c>
    </row>
    <row r="76" customFormat="false" ht="14.65" hidden="false" customHeight="false" outlineLevel="0" collapsed="false">
      <c r="A76" s="6" t="n">
        <f aca="false">RANK(C76,C$67:C$93)</f>
        <v>7</v>
      </c>
      <c r="B76" s="38" t="s">
        <v>127</v>
      </c>
      <c r="C76" s="1" t="n">
        <f aca="false">DH64</f>
        <v>39</v>
      </c>
    </row>
    <row r="77" customFormat="false" ht="14.65" hidden="false" customHeight="false" outlineLevel="0" collapsed="false">
      <c r="A77" s="6" t="n">
        <f aca="false">RANK(C77,C$67:C$93)</f>
        <v>12</v>
      </c>
      <c r="B77" s="38" t="s">
        <v>128</v>
      </c>
      <c r="C77" s="1" t="n">
        <f aca="false">DP64</f>
        <v>32</v>
      </c>
    </row>
    <row r="78" customFormat="false" ht="14.65" hidden="false" customHeight="false" outlineLevel="0" collapsed="false">
      <c r="A78" s="6" t="n">
        <f aca="false">RANK(C78,C$67:C$93)</f>
        <v>22</v>
      </c>
      <c r="B78" s="38" t="s">
        <v>129</v>
      </c>
      <c r="C78" s="1" t="n">
        <f aca="false">DX64</f>
        <v>25</v>
      </c>
    </row>
    <row r="79" customFormat="false" ht="14.65" hidden="false" customHeight="false" outlineLevel="0" collapsed="false">
      <c r="A79" s="6" t="n">
        <f aca="false">RANK(C79,C$67:C$93)</f>
        <v>21</v>
      </c>
      <c r="B79" s="38" t="s">
        <v>130</v>
      </c>
      <c r="C79" s="1" t="n">
        <f aca="false">EF64</f>
        <v>27</v>
      </c>
    </row>
    <row r="80" customFormat="false" ht="14.65" hidden="false" customHeight="false" outlineLevel="0" collapsed="false">
      <c r="A80" s="6" t="n">
        <f aca="false">RANK(C80,C$67:C$93)</f>
        <v>5</v>
      </c>
      <c r="B80" s="7" t="s">
        <v>131</v>
      </c>
      <c r="C80" s="1" t="n">
        <f aca="false">EN64</f>
        <v>42</v>
      </c>
    </row>
    <row r="81" customFormat="false" ht="14.65" hidden="false" customHeight="false" outlineLevel="0" collapsed="false">
      <c r="A81" s="6" t="n">
        <f aca="false">RANK(C81,C$67:C$93)</f>
        <v>25</v>
      </c>
      <c r="B81" s="38" t="s">
        <v>132</v>
      </c>
      <c r="C81" s="1" t="n">
        <f aca="false">EV64</f>
        <v>21</v>
      </c>
    </row>
    <row r="82" customFormat="false" ht="14.65" hidden="false" customHeight="false" outlineLevel="0" collapsed="false">
      <c r="A82" s="6" t="n">
        <f aca="false">RANK(C82,C$67:C$93)</f>
        <v>16</v>
      </c>
      <c r="B82" s="38" t="s">
        <v>133</v>
      </c>
      <c r="C82" s="1" t="n">
        <f aca="false">FD64</f>
        <v>31</v>
      </c>
    </row>
    <row r="83" customFormat="false" ht="14.65" hidden="false" customHeight="false" outlineLevel="0" collapsed="false">
      <c r="A83" s="6" t="n">
        <f aca="false">RANK(C83,C$67:C$93)</f>
        <v>12</v>
      </c>
      <c r="B83" s="38" t="s">
        <v>134</v>
      </c>
      <c r="C83" s="1" t="n">
        <f aca="false">FL64</f>
        <v>32</v>
      </c>
    </row>
    <row r="84" customFormat="false" ht="14.65" hidden="false" customHeight="false" outlineLevel="0" collapsed="false">
      <c r="A84" s="6" t="n">
        <f aca="false">RANK(C84,C$67:C$93)</f>
        <v>18</v>
      </c>
      <c r="B84" s="38" t="s">
        <v>135</v>
      </c>
      <c r="C84" s="1" t="n">
        <f aca="false">FT64</f>
        <v>29</v>
      </c>
    </row>
    <row r="85" customFormat="false" ht="14.65" hidden="false" customHeight="false" outlineLevel="0" collapsed="false">
      <c r="A85" s="6" t="n">
        <f aca="false">RANK(C85,C$67:C$93)</f>
        <v>26</v>
      </c>
      <c r="B85" s="7" t="s">
        <v>136</v>
      </c>
      <c r="C85" s="1" t="n">
        <f aca="false">GB64</f>
        <v>18</v>
      </c>
    </row>
    <row r="86" customFormat="false" ht="14.65" hidden="false" customHeight="false" outlineLevel="0" collapsed="false">
      <c r="A86" s="6" t="n">
        <f aca="false">RANK(C86,C$67:C$93)</f>
        <v>9</v>
      </c>
      <c r="B86" s="38" t="s">
        <v>137</v>
      </c>
      <c r="C86" s="1" t="n">
        <f aca="false">GJ64</f>
        <v>37</v>
      </c>
    </row>
    <row r="87" customFormat="false" ht="14.65" hidden="false" customHeight="false" outlineLevel="0" collapsed="false">
      <c r="A87" s="6" t="n">
        <f aca="false">RANK(C87,C$67:C$93)</f>
        <v>9</v>
      </c>
      <c r="B87" s="38" t="s">
        <v>138</v>
      </c>
      <c r="C87" s="1" t="n">
        <f aca="false">GR64</f>
        <v>37</v>
      </c>
    </row>
    <row r="88" customFormat="false" ht="14.65" hidden="false" customHeight="false" outlineLevel="0" collapsed="false">
      <c r="A88" s="6" t="n">
        <f aca="false">RANK(C88,C$67:C$93)</f>
        <v>12</v>
      </c>
      <c r="B88" s="38" t="s">
        <v>139</v>
      </c>
      <c r="C88" s="1" t="n">
        <f aca="false">GZ64</f>
        <v>32</v>
      </c>
    </row>
    <row r="89" customFormat="false" ht="14.65" hidden="false" customHeight="false" outlineLevel="0" collapsed="false">
      <c r="A89" s="6" t="n">
        <f aca="false">RANK(C89,C$67:C$93)</f>
        <v>26</v>
      </c>
      <c r="B89" s="38" t="s">
        <v>140</v>
      </c>
      <c r="C89" s="1" t="n">
        <f aca="false">HH64</f>
        <v>18</v>
      </c>
    </row>
    <row r="90" customFormat="false" ht="14.65" hidden="false" customHeight="false" outlineLevel="0" collapsed="false">
      <c r="A90" s="6" t="n">
        <f aca="false">RANK(C90,C$67:C$93)</f>
        <v>18</v>
      </c>
      <c r="B90" s="7" t="s">
        <v>141</v>
      </c>
      <c r="C90" s="1" t="n">
        <f aca="false">HP64</f>
        <v>29</v>
      </c>
    </row>
    <row r="91" customFormat="false" ht="14.65" hidden="false" customHeight="false" outlineLevel="0" collapsed="false">
      <c r="A91" s="6" t="n">
        <f aca="false">RANK(C91,C$67:C$93)</f>
        <v>6</v>
      </c>
      <c r="B91" s="38" t="s">
        <v>142</v>
      </c>
      <c r="C91" s="1" t="n">
        <f aca="false">HX64</f>
        <v>40</v>
      </c>
    </row>
    <row r="92" customFormat="false" ht="14.65" hidden="false" customHeight="false" outlineLevel="0" collapsed="false">
      <c r="A92" s="6" t="n">
        <f aca="false">RANK(C92,C$67:C$93)</f>
        <v>12</v>
      </c>
      <c r="B92" s="38" t="s">
        <v>143</v>
      </c>
      <c r="C92" s="1" t="n">
        <f aca="false">IF64</f>
        <v>32</v>
      </c>
    </row>
    <row r="93" customFormat="false" ht="14.65" hidden="false" customHeight="false" outlineLevel="0" collapsed="false">
      <c r="A93" s="6" t="n">
        <f aca="false">RANK(C93,C$67:C$93)</f>
        <v>18</v>
      </c>
      <c r="B93" s="38" t="s">
        <v>117</v>
      </c>
      <c r="C93" s="1" t="n">
        <f aca="false">IN64</f>
        <v>29</v>
      </c>
    </row>
    <row r="94" customFormat="false" ht="14.65" hidden="false" customHeight="false" outlineLevel="0" collapsed="false">
      <c r="A94" s="6"/>
      <c r="B94" s="38" t="s">
        <v>118</v>
      </c>
      <c r="C94" s="1" t="n">
        <f aca="false">IV64</f>
        <v>180</v>
      </c>
    </row>
    <row r="119" customFormat="false" ht="14.65" hidden="false" customHeight="false" outlineLevel="0" collapsed="false">
      <c r="AN11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