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3">
  <si>
    <t xml:space="preserve">Das Tipspiel zur Fußball EM 2012</t>
  </si>
  <si>
    <t xml:space="preserve">Punkteverteilung</t>
  </si>
  <si>
    <t xml:space="preserve">Die Ergebnisse der Spiele dieses Turniers vorauszusagen, ist doch sicher nicht schwer.</t>
  </si>
  <si>
    <t xml:space="preserve">In allen Vorrundenspielen</t>
  </si>
  <si>
    <t xml:space="preserve">Man muß nicht viel vom Fußball verstehen (es geht auch ohne, wie man am FC Hansa sieht).</t>
  </si>
  <si>
    <t xml:space="preserve">Richtiges Ergebnis: </t>
  </si>
  <si>
    <t xml:space="preserve">Es reicht ein wenig Glück (Grübeln schadet nur, wie die recht erfolgreichen Voraussagen vom Zufallsgenerator zeigten). </t>
  </si>
  <si>
    <t xml:space="preserve">Richtige Differenz:  </t>
  </si>
  <si>
    <t xml:space="preserve">Oder eben auch weibliche Intuition (meine Teilnehmerinnen gewannen bisher 4 von 5 Tipspielen; speziell im letzten Jahr</t>
  </si>
  <si>
    <t xml:space="preserve">Sieg/Remis richtig:  </t>
  </si>
  <si>
    <t xml:space="preserve">bei der Frauen WM, waren sie beängstigend treffsicher)</t>
  </si>
  <si>
    <t xml:space="preserve">maximal möglich pro Spiel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t xml:space="preserve">Anzahl Spiele (4 Gruppen)</t>
  </si>
  <si>
    <r>
      <rPr>
        <sz val="10"/>
        <rFont val="Arial"/>
        <family val="0"/>
      </rPr>
      <t xml:space="preserve">Ich werde dann alle bis zum</t>
    </r>
    <r>
      <rPr>
        <b val="true"/>
        <sz val="10"/>
        <rFont val="Arial"/>
        <family val="2"/>
      </rPr>
      <t xml:space="preserve"> Stichtag (07.06.2012 23:59)</t>
    </r>
    <r>
      <rPr>
        <sz val="10"/>
        <rFont val="Arial"/>
        <family val="0"/>
      </rPr>
      <t xml:space="preserve"> bei mir eingegangenen Tips von Euch (Excel, Email, gedruckt)</t>
    </r>
  </si>
  <si>
    <t xml:space="preserve">maximal mögliche Punkte</t>
  </si>
  <si>
    <t xml:space="preserve">zusammenfassen und dann auch hier ins Internet stellen sowie Euch per Email zusenden. </t>
  </si>
  <si>
    <t xml:space="preserve">Ich werde versuchen, auch immer alle Ergebnisse zeitnah zu aktualisieren und ins Internet zu stellen.</t>
  </si>
  <si>
    <t xml:space="preserve">Mannschaft kommt weiter:</t>
  </si>
  <si>
    <t xml:space="preserve">www.alfware.de/fussball/em12.xls</t>
  </si>
  <si>
    <t xml:space="preserve">(egal wie, nur weiter)</t>
  </si>
  <si>
    <t xml:space="preserve">Mindestens jedoch nach der Vorrunde und nach dem Finale gibt es einen Stand auch per E-Mail.</t>
  </si>
  <si>
    <t xml:space="preserve">Anzahl Viertelfinalisten</t>
  </si>
  <si>
    <t xml:space="preserve">Es gibt also noch eine neue Excel-Tabelle!</t>
  </si>
  <si>
    <t xml:space="preserve">Da sind alle gesammelten Tips drin und man kann bei Bedarf auch die Ergebnisse aktualisieren.</t>
  </si>
  <si>
    <t xml:space="preserve">(bzw. ich tue das, man kann sie sich also immer aktuell herunterladen von dem o.a. Link)</t>
  </si>
  <si>
    <t xml:space="preserve">Die Tip-Tabelle braucht man nicht kaputt zu machen, die dient nur Eurer Ermittlung der Gruppensieger,</t>
  </si>
  <si>
    <t xml:space="preserve">In den Viertelfinalen</t>
  </si>
  <si>
    <t xml:space="preserve">Viertel- und Halbfinalisten und deren sichere Aufbewahrung Eures Wunsches bei mir :-)</t>
  </si>
  <si>
    <t xml:space="preserve">Eine Mannschaft richtig:</t>
  </si>
  <si>
    <r>
      <rPr>
        <b val="true"/>
        <sz val="10"/>
        <color rgb="FFFF0000"/>
        <rFont val="Arial"/>
        <family val="2"/>
      </rPr>
      <t xml:space="preserve">Es ist</t>
    </r>
    <r>
      <rPr>
        <b val="true"/>
        <sz val="10"/>
        <rFont val="Arial"/>
        <family val="2"/>
      </rPr>
      <t xml:space="preserve"> also auch </t>
    </r>
    <r>
      <rPr>
        <b val="true"/>
        <sz val="10"/>
        <color rgb="FFFF0000"/>
        <rFont val="Arial"/>
        <family val="2"/>
      </rPr>
      <t xml:space="preserve">keine unlösbare Excel-Aufgabe</t>
    </r>
    <r>
      <rPr>
        <b val="true"/>
        <sz val="10"/>
        <rFont val="Arial"/>
        <family val="2"/>
      </rPr>
      <t xml:space="preserve"> zu erledigen - nur eintragen, den Rest mache alles ich.</t>
    </r>
  </si>
  <si>
    <t xml:space="preserve">Beide Mannschaften: </t>
  </si>
  <si>
    <t xml:space="preserve">Sieger richtig:      </t>
  </si>
  <si>
    <r>
      <rPr>
        <b val="true"/>
        <sz val="10"/>
        <color rgb="FFFF0000"/>
        <rFont val="Arial"/>
        <family val="2"/>
      </rPr>
      <t xml:space="preserve">Maximal sind 200 Punkte zu erreichen</t>
    </r>
    <r>
      <rPr>
        <sz val="10"/>
        <color rgb="FFFF000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Wer 100 und mehr schafft, darf mit mir wieder Eis essen gehen.</t>
    </r>
  </si>
  <si>
    <t xml:space="preserve">Wer 150 und mehr schafft, wird zur Doping-Kontrolle gebeten.</t>
  </si>
  <si>
    <r>
      <rPr>
        <sz val="10"/>
        <color rgb="FF0000FF"/>
        <rFont val="Arial"/>
        <family val="2"/>
      </rPr>
      <t xml:space="preserve">Die besten 5 bekommen Preise </t>
    </r>
    <r>
      <rPr>
        <sz val="10"/>
        <rFont val="Arial"/>
        <family val="0"/>
      </rPr>
      <t xml:space="preserve">(35 ,25, 20, 12 bzw. 8% der eingezahlten Beiträge).</t>
    </r>
  </si>
  <si>
    <t xml:space="preserve">Anzahl Spiele</t>
  </si>
  <si>
    <t xml:space="preserve">Nobody wird immer die Maximalanzahl erreichen, Random war in den vergangenen Jahren gar nicht mal zufällig schlecht also gut :-))</t>
  </si>
  <si>
    <t xml:space="preserve">Aber Nobody und Random kriegen keine Preise.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In den Halbfinalen</t>
  </si>
  <si>
    <t xml:space="preserve">Noch ein paar Tips, aus der Erfahrung des letzten Spiels:</t>
  </si>
  <si>
    <r>
      <rPr>
        <b val="true"/>
        <sz val="10"/>
        <color rgb="FFFF0000"/>
        <rFont val="Arial"/>
        <family val="2"/>
      </rPr>
      <t xml:space="preserve">Bitte alles durch tippen, Gruppen- und Final-Runden, vollständig und korrekt - gleiches Recht für alle</t>
    </r>
    <r>
      <rPr>
        <sz val="10"/>
        <color rgb="FFFF0000"/>
        <rFont val="Arial"/>
        <family val="2"/>
      </rPr>
      <t xml:space="preserve">.</t>
    </r>
  </si>
  <si>
    <r>
      <rPr>
        <sz val="10"/>
        <color rgb="FF0000FF"/>
        <rFont val="Arial"/>
        <family val="0"/>
      </rPr>
      <t xml:space="preserve">Es gibt ja auch nach den Gruppenspielen noch ganz viele Punkte </t>
    </r>
    <r>
      <rPr>
        <sz val="10"/>
        <rFont val="Arial"/>
        <family val="2"/>
      </rPr>
      <t xml:space="preserve">- und nicht immer werde ich sonst erkennen können,</t>
    </r>
  </si>
  <si>
    <t xml:space="preserve">was Ihr bei offengelassenen Feldern gewollt hattet.</t>
  </si>
  <si>
    <r>
      <rPr>
        <sz val="10"/>
        <rFont val="Arial"/>
        <family val="0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sz val="10"/>
        <rFont val="Arial"/>
        <family val="0"/>
      </rPr>
      <t xml:space="preserve"> - Ihr müßt also die anderen, geschützten, nicht öffnen -</t>
    </r>
  </si>
  <si>
    <t xml:space="preserve">Formeln kaputt machen kann ja jeder.</t>
  </si>
  <si>
    <t xml:space="preserve">Ihr braucht nur die Ergebnisse einzutragen. Die Tabellen und die Ansetzungen der KO-Spiele macht Excel!</t>
  </si>
  <si>
    <r>
      <rPr>
        <b val="true"/>
        <sz val="10"/>
        <rFont val="Arial"/>
        <family val="2"/>
      </rPr>
      <t xml:space="preserve">Für die Spiele </t>
    </r>
    <r>
      <rPr>
        <b val="true"/>
        <sz val="10"/>
        <color rgb="FFFF0000"/>
        <rFont val="Arial"/>
        <family val="2"/>
      </rPr>
      <t xml:space="preserve">ab Viertelfinale </t>
    </r>
    <r>
      <rPr>
        <b val="true"/>
        <sz val="10"/>
        <rFont val="Arial"/>
        <family val="2"/>
      </rPr>
      <t xml:space="preserve">bitte das </t>
    </r>
    <r>
      <rPr>
        <b val="true"/>
        <sz val="10"/>
        <color rgb="FFFF0000"/>
        <rFont val="Arial"/>
        <family val="2"/>
      </rPr>
      <t xml:space="preserve">Ergebnisse nach Verlängerung und ggf. Elfmeterschießen</t>
    </r>
    <r>
      <rPr>
        <b val="true"/>
        <sz val="10"/>
        <rFont val="Arial"/>
        <family val="2"/>
      </rPr>
      <t xml:space="preserve"> berücksichtigen,</t>
    </r>
  </si>
  <si>
    <r>
      <rPr>
        <b val="true"/>
        <sz val="10"/>
        <rFont val="Arial"/>
        <family val="2"/>
      </rPr>
      <t xml:space="preserve">d.h. </t>
    </r>
    <r>
      <rPr>
        <b val="true"/>
        <sz val="10"/>
        <color rgb="FFFF0000"/>
        <rFont val="Arial"/>
        <family val="2"/>
      </rPr>
      <t xml:space="preserve">hier gewinnt auf jeden Fall ein Team</t>
    </r>
    <r>
      <rPr>
        <b val="true"/>
        <sz val="10"/>
        <rFont val="Arial"/>
        <family val="2"/>
      </rPr>
      <t xml:space="preserve"> (</t>
    </r>
    <r>
      <rPr>
        <sz val="10"/>
        <color rgb="FF0000FF"/>
        <rFont val="Arial"/>
        <family val="2"/>
      </rPr>
      <t xml:space="preserve">Remis verschenkt nur Punkte</t>
    </r>
    <r>
      <rPr>
        <b val="true"/>
        <sz val="10"/>
        <rFont val="Arial"/>
        <family val="2"/>
      </rPr>
      <t xml:space="preserve">). Da es im letzten Jahr trotz aller Hinweise</t>
    </r>
  </si>
  <si>
    <t xml:space="preserve">wieder Experten mit Remis bei den K.O.-Spielen gab, habe ich nun einen Hinweis in die Tiptabelle eingebaut :-(</t>
  </si>
  <si>
    <t xml:space="preserve">Im Finale</t>
  </si>
  <si>
    <t xml:space="preserve">Eine Mannschaft richtig: </t>
  </si>
  <si>
    <r>
      <rPr>
        <sz val="10"/>
        <rFont val="Arial"/>
        <family val="2"/>
      </rPr>
      <t xml:space="preserve">Zur Technik, eigentlich sollte alles bei jedem ganz einfach mit </t>
    </r>
    <r>
      <rPr>
        <b val="true"/>
        <sz val="10"/>
        <rFont val="Arial"/>
        <family val="2"/>
      </rPr>
      <t xml:space="preserve">Standard Excel </t>
    </r>
    <r>
      <rPr>
        <sz val="10"/>
        <rFont val="Arial"/>
        <family val="2"/>
      </rPr>
      <t xml:space="preserve">funktionieren, ich habe keine</t>
    </r>
  </si>
  <si>
    <t xml:space="preserve">Beide Mannschaften:   </t>
  </si>
  <si>
    <r>
      <rPr>
        <sz val="10"/>
        <rFont val="Arial"/>
        <family val="2"/>
      </rPr>
      <t xml:space="preserve">speziellen Tricks verwendet.</t>
    </r>
    <r>
      <rPr>
        <sz val="10"/>
        <color rgb="FF0000FF"/>
        <rFont val="Arial"/>
        <family val="2"/>
      </rPr>
      <t xml:space="preserve"> Die Frage "Speichern" am Ende ist legitim, auch wenn nichts verändert</t>
    </r>
  </si>
  <si>
    <t xml:space="preserve">Sieger richtig:       </t>
  </si>
  <si>
    <r>
      <rPr>
        <sz val="10"/>
        <color rgb="FF0000FF"/>
        <rFont val="Arial"/>
        <family val="2"/>
      </rPr>
      <t xml:space="preserve">wurde</t>
    </r>
    <r>
      <rPr>
        <sz val="10"/>
        <rFont val="Arial"/>
        <family val="2"/>
      </rPr>
      <t xml:space="preserve"> - das liegt an dem Zufallsspiel, welches auf jeden Tastendruck in nicht gesperrten Zellen (G1 z.B.) reagiert.</t>
    </r>
  </si>
  <si>
    <r>
      <rPr>
        <sz val="10"/>
        <rFont val="Arial"/>
        <family val="0"/>
      </rPr>
      <t xml:space="preserve">Und wer lieb ist, läßt bitte auch das Format (</t>
    </r>
    <r>
      <rPr>
        <b val="true"/>
        <sz val="10"/>
        <rFont val="Arial"/>
        <family val="2"/>
      </rPr>
      <t xml:space="preserve">Excel 5.0/95</t>
    </r>
    <r>
      <rPr>
        <sz val="10"/>
        <rFont val="Arial"/>
        <family val="0"/>
      </rPr>
      <t xml:space="preserve">) so. </t>
    </r>
    <r>
      <rPr>
        <sz val="10"/>
        <color rgb="FF0000FF"/>
        <rFont val="Arial"/>
        <family val="2"/>
      </rPr>
      <t xml:space="preserve">Sicher kann der Eine oder Andere mehr, aber es ist nicht notwendig</t>
    </r>
  </si>
  <si>
    <r>
      <rPr>
        <sz val="10"/>
        <rFont val="Arial"/>
        <family val="0"/>
      </rPr>
      <t xml:space="preserve">und </t>
    </r>
    <r>
      <rPr>
        <b val="true"/>
        <sz val="10"/>
        <color rgb="FFFF0000"/>
        <rFont val="Arial"/>
        <family val="2"/>
      </rPr>
      <t xml:space="preserve">möglicherweise kann dann sonst ich</t>
    </r>
    <r>
      <rPr>
        <sz val="10"/>
        <rFont val="Arial"/>
        <family val="0"/>
      </rPr>
      <t xml:space="preserve"> oder jemand anderes </t>
    </r>
    <r>
      <rPr>
        <b val="true"/>
        <sz val="10"/>
        <color rgb="FFFF0000"/>
        <rFont val="Arial"/>
        <family val="2"/>
      </rPr>
      <t xml:space="preserve">es nicht lesen</t>
    </r>
    <r>
      <rPr>
        <sz val="10"/>
        <rFont val="Arial"/>
        <family val="0"/>
      </rPr>
      <t xml:space="preserve"> (beim letzten Mal gab es so einen Fall).</t>
    </r>
  </si>
  <si>
    <r>
      <rPr>
        <sz val="10"/>
        <rFont val="Arial"/>
        <family val="0"/>
      </rPr>
      <t xml:space="preserve">Und noch etwas: alles wurde nach bestem Wissen und Gewissen programmiert - </t>
    </r>
    <r>
      <rPr>
        <sz val="10"/>
        <color rgb="FF0000FF"/>
        <rFont val="Arial"/>
        <family val="2"/>
      </rPr>
      <t xml:space="preserve">bei Fehlern nicht verzweifeln</t>
    </r>
  </si>
  <si>
    <t xml:space="preserve">Europameister:</t>
  </si>
  <si>
    <t xml:space="preserve">oder hauen - einfach Bescheid sagen. </t>
  </si>
  <si>
    <r>
      <rPr>
        <sz val="10"/>
        <rFont val="Arial"/>
        <family val="0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em12spiel@alfware.de</t>
    </r>
    <r>
      <rPr>
        <sz val="10"/>
        <color rgb="FF0000FF"/>
        <rFont val="Arial"/>
        <family val="2"/>
      </rPr>
      <t xml:space="preserve"> (extra eingerichtet...)</t>
    </r>
  </si>
  <si>
    <r>
      <rPr>
        <sz val="10"/>
        <rFont val="Arial"/>
        <family val="2"/>
      </rPr>
      <t xml:space="preserve">Die kann ich immer abrufen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auch wenn ich selbst zur Verwirrung vielleicht von unterwegs mal eine andere benutze.</t>
    </r>
  </si>
  <si>
    <r>
      <rPr>
        <sz val="10"/>
        <rFont val="Arial"/>
        <family val="0"/>
      </rPr>
      <t xml:space="preserve">Hier noch ein paar</t>
    </r>
    <r>
      <rPr>
        <b val="true"/>
        <sz val="10"/>
        <rFont val="Arial"/>
        <family val="2"/>
      </rPr>
      <t xml:space="preserve"> Hinweise für das Punktesystem</t>
    </r>
    <r>
      <rPr>
        <sz val="10"/>
        <rFont val="Arial"/>
        <family val="0"/>
      </rPr>
      <t xml:space="preserve"> (siehe Spalte AI/AJ bei "Dein Tip" später Spalte AF bei uns allen).</t>
    </r>
  </si>
  <si>
    <r>
      <rPr>
        <sz val="10"/>
        <rFont val="Arial"/>
        <family val="0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</t>
    </r>
    <r>
      <rPr>
        <sz val="10"/>
        <color rgb="FFFF0000"/>
        <rFont val="Arial"/>
        <family val="2"/>
      </rPr>
      <t xml:space="preserve">et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sobald das Ergebnis eingetragen und mit einem OK gültig gemacht wurde</t>
    </r>
    <r>
      <rPr>
        <sz val="10"/>
        <rFont val="Arial"/>
        <family val="0"/>
      </rPr>
      <t xml:space="preserve">.</t>
    </r>
  </si>
  <si>
    <t xml:space="preserve">Ich mache das für Euch (in der Mappe "Ergebnisse" der neuen, gemeinsamen Tabelle.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r>
      <rPr>
        <b val="true"/>
        <sz val="10"/>
        <color rgb="FFFF0000"/>
        <rFont val="Arial"/>
        <family val="2"/>
      </rPr>
      <t xml:space="preserve">In der Vorrunde gibt es 5, 3 oder 1 Punkt</t>
    </r>
    <r>
      <rPr>
        <sz val="10"/>
        <color rgb="FFFF0000"/>
        <rFont val="Arial"/>
        <family val="2"/>
      </rPr>
      <t xml:space="preserve">.</t>
    </r>
  </si>
  <si>
    <r>
      <rPr>
        <sz val="10"/>
        <rFont val="Arial"/>
        <family val="0"/>
      </rPr>
      <t xml:space="preserve">Beispiel: Spanien-Italien </t>
    </r>
    <r>
      <rPr>
        <b val="true"/>
        <sz val="10"/>
        <color rgb="FFFF0000"/>
        <rFont val="Arial"/>
        <family val="2"/>
      </rPr>
      <t xml:space="preserve">endet 2:1</t>
    </r>
    <r>
      <rPr>
        <sz val="10"/>
        <rFont val="Arial"/>
        <family val="0"/>
      </rPr>
      <t xml:space="preserve">.   Bei getipptem </t>
    </r>
    <r>
      <rPr>
        <b val="true"/>
        <sz val="10"/>
        <rFont val="Arial"/>
        <family val="2"/>
      </rPr>
      <t xml:space="preserve">2:1</t>
    </r>
    <r>
      <rPr>
        <sz val="10"/>
        <rFont val="Arial"/>
        <family val="0"/>
      </rPr>
      <t xml:space="preserve"> gibt es 5</t>
    </r>
    <r>
      <rPr>
        <b val="true"/>
        <sz val="10"/>
        <rFont val="Arial"/>
        <family val="2"/>
      </rPr>
      <t xml:space="preserve"> Punkte</t>
    </r>
    <r>
      <rPr>
        <sz val="10"/>
        <rFont val="Arial"/>
        <family val="0"/>
      </rPr>
      <t xml:space="preserve">, bei </t>
    </r>
    <r>
      <rPr>
        <b val="true"/>
        <sz val="10"/>
        <rFont val="Arial"/>
        <family val="2"/>
      </rPr>
      <t xml:space="preserve">1:0</t>
    </r>
    <r>
      <rPr>
        <sz val="10"/>
        <rFont val="Arial"/>
        <family val="0"/>
      </rPr>
      <t xml:space="preserve"> oder 3:2 noch 3</t>
    </r>
    <r>
      <rPr>
        <b val="true"/>
        <sz val="10"/>
        <rFont val="Arial"/>
        <family val="2"/>
      </rPr>
      <t xml:space="preserve"> Punkte</t>
    </r>
    <r>
      <rPr>
        <sz val="10"/>
        <rFont val="Arial"/>
        <family val="0"/>
      </rPr>
      <t xml:space="preserve">. Bei </t>
    </r>
    <r>
      <rPr>
        <b val="true"/>
        <sz val="10"/>
        <rFont val="Arial"/>
        <family val="2"/>
      </rPr>
      <t xml:space="preserve">2:0</t>
    </r>
    <r>
      <rPr>
        <sz val="10"/>
        <rFont val="Arial"/>
        <family val="0"/>
      </rPr>
      <t xml:space="preserve">, 3:1 usw. </t>
    </r>
    <r>
      <rPr>
        <b val="true"/>
        <sz val="10"/>
        <rFont val="Arial"/>
        <family val="2"/>
      </rPr>
      <t xml:space="preserve">1 Punk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eispiel: Spanien-Italien</t>
    </r>
    <r>
      <rPr>
        <b val="true"/>
        <sz val="10"/>
        <color rgb="FFFF0000"/>
        <rFont val="Arial"/>
        <family val="2"/>
      </rPr>
      <t xml:space="preserve"> endet 1:1</t>
    </r>
    <r>
      <rPr>
        <sz val="10"/>
        <rFont val="Arial"/>
        <family val="0"/>
      </rPr>
      <t xml:space="preserve">.   Bei getipptem </t>
    </r>
    <r>
      <rPr>
        <b val="true"/>
        <sz val="10"/>
        <rFont val="Arial"/>
        <family val="2"/>
      </rPr>
      <t xml:space="preserve">1:1 </t>
    </r>
    <r>
      <rPr>
        <sz val="10"/>
        <rFont val="Arial"/>
        <family val="0"/>
      </rPr>
      <t xml:space="preserve">gibt es </t>
    </r>
    <r>
      <rPr>
        <b val="true"/>
        <sz val="10"/>
        <rFont val="Arial"/>
        <family val="2"/>
      </rPr>
      <t xml:space="preserve">5 Punkte</t>
    </r>
    <r>
      <rPr>
        <sz val="10"/>
        <rFont val="Arial"/>
        <family val="0"/>
      </rPr>
      <t xml:space="preserve">, bei </t>
    </r>
    <r>
      <rPr>
        <b val="true"/>
        <sz val="10"/>
        <rFont val="Arial"/>
        <family val="2"/>
      </rPr>
      <t xml:space="preserve">0:0</t>
    </r>
    <r>
      <rPr>
        <sz val="10"/>
        <rFont val="Arial"/>
        <family val="0"/>
      </rPr>
      <t xml:space="preserve"> oder 2:2 usw. </t>
    </r>
    <r>
      <rPr>
        <b val="true"/>
        <sz val="10"/>
        <rFont val="Arial"/>
        <family val="2"/>
      </rPr>
      <t xml:space="preserve">1 Punkt</t>
    </r>
    <r>
      <rPr>
        <sz val="10"/>
        <rFont val="Arial"/>
        <family val="0"/>
      </rPr>
      <t xml:space="preserve">, sonst nichts.</t>
    </r>
  </si>
  <si>
    <r>
      <rPr>
        <sz val="10"/>
        <rFont val="Arial"/>
        <family val="2"/>
      </rPr>
      <t xml:space="preserve">Für den Einzug ins </t>
    </r>
    <r>
      <rPr>
        <b val="true"/>
        <sz val="10"/>
        <color rgb="FFFF0000"/>
        <rFont val="Arial"/>
        <family val="2"/>
      </rPr>
      <t xml:space="preserve">Viertelfinale</t>
    </r>
    <r>
      <rPr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1 Punkt</t>
    </r>
    <r>
      <rPr>
        <b val="true"/>
        <sz val="10"/>
        <rFont val="Arial"/>
        <family val="2"/>
      </rPr>
      <t xml:space="preserve"> (wird automatisch berechnet, nichts eingeben!)</t>
    </r>
  </si>
  <si>
    <r>
      <rPr>
        <sz val="10"/>
        <rFont val="Arial"/>
        <family val="2"/>
      </rPr>
      <t xml:space="preserve">Taucht das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Team</t>
    </r>
    <r>
      <rPr>
        <sz val="10"/>
        <rFont val="Arial"/>
        <family val="2"/>
      </rPr>
      <t xml:space="preserve"> tatsächlich </t>
    </r>
    <r>
      <rPr>
        <b val="true"/>
        <sz val="10"/>
        <color rgb="FFFF0000"/>
        <rFont val="Arial"/>
        <family val="2"/>
      </rPr>
      <t xml:space="preserve">im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entsprechenden(!) </t>
    </r>
    <r>
      <rPr>
        <b val="true"/>
        <sz val="10"/>
        <color rgb="FFFF0000"/>
        <rFont val="Arial"/>
        <family val="2"/>
      </rPr>
      <t xml:space="preserve">Viertel- oder Halbfinale oder im Endspiel</t>
    </r>
    <r>
      <rPr>
        <sz val="10"/>
        <rFont val="Arial"/>
        <family val="2"/>
      </rPr>
      <t xml:space="preserve"> auf, </t>
    </r>
  </si>
  <si>
    <r>
      <rPr>
        <sz val="10"/>
        <rFont val="Arial"/>
        <family val="2"/>
      </rPr>
      <t xml:space="preserve">gibt es noch einmal </t>
    </r>
    <r>
      <rPr>
        <b val="true"/>
        <sz val="10"/>
        <color rgb="FFFF0000"/>
        <rFont val="Arial"/>
        <family val="2"/>
      </rPr>
      <t xml:space="preserve">1 oder 2</t>
    </r>
    <r>
      <rPr>
        <sz val="10"/>
        <rFont val="Arial"/>
        <family val="2"/>
      </rPr>
      <t xml:space="preserve"> Punkte. Stimmen </t>
    </r>
    <r>
      <rPr>
        <b val="true"/>
        <sz val="10"/>
        <rFont val="Arial"/>
        <family val="2"/>
      </rPr>
      <t xml:space="preserve">beide Teams</t>
    </r>
    <r>
      <rPr>
        <sz val="10"/>
        <rFont val="Arial"/>
        <family val="2"/>
      </rPr>
      <t xml:space="preserve">, gibt es sogar </t>
    </r>
    <r>
      <rPr>
        <b val="true"/>
        <sz val="10"/>
        <color rgb="FFFF0000"/>
        <rFont val="Arial"/>
        <family val="2"/>
      </rPr>
      <t xml:space="preserve">2 bis 4</t>
    </r>
    <r>
      <rPr>
        <sz val="10"/>
        <rFont val="Arial"/>
        <family val="2"/>
      </rPr>
      <t xml:space="preserve"> Punkte.</t>
    </r>
  </si>
  <si>
    <r>
      <rPr>
        <b val="true"/>
        <sz val="10"/>
        <rFont val="Arial"/>
        <family val="2"/>
      </rPr>
      <t xml:space="preserve">Die Reihenfolge</t>
    </r>
    <r>
      <rPr>
        <sz val="10"/>
        <rFont val="Arial"/>
        <family val="0"/>
      </rPr>
      <t xml:space="preserve"> (A - B oder B - A) </t>
    </r>
    <r>
      <rPr>
        <b val="true"/>
        <sz val="10"/>
        <rFont val="Arial"/>
        <family val="2"/>
      </rPr>
      <t xml:space="preserve">spielt keine Roll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jedoch muß es das richtige KO.Spiel sein</t>
    </r>
    <r>
      <rPr>
        <sz val="10"/>
        <rFont val="Arial"/>
        <family val="0"/>
      </rPr>
      <t xml:space="preserve"> - </t>
    </r>
    <r>
      <rPr>
        <sz val="10"/>
        <color rgb="FF0000FF"/>
        <rFont val="Arial"/>
        <family val="2"/>
      </rPr>
      <t xml:space="preserve">landet z.B. ein Team im</t>
    </r>
  </si>
  <si>
    <t xml:space="preserve">Halbfinale HF1 statt im HF2, zählt das leider nicht. </t>
  </si>
  <si>
    <r>
      <rPr>
        <b val="true"/>
        <sz val="10"/>
        <color rgb="FFFF0000"/>
        <rFont val="Arial"/>
        <family val="2"/>
      </rPr>
      <t xml:space="preserve">Für den Sieger der KO-Spiele gibt es 5 oder 7 Punkte </t>
    </r>
    <r>
      <rPr>
        <sz val="10"/>
        <rFont val="Arial"/>
        <family val="0"/>
      </rPr>
      <t xml:space="preserve">(daher hier Verlängerung und ggf Verlängerung wichtig).</t>
    </r>
  </si>
  <si>
    <r>
      <rPr>
        <b val="true"/>
        <sz val="10"/>
        <rFont val="Arial"/>
        <family val="2"/>
      </rPr>
      <t xml:space="preserve">Anders als in der Vorrunde ist</t>
    </r>
    <r>
      <rPr>
        <sz val="10"/>
        <rFont val="Arial"/>
        <family val="0"/>
      </rPr>
      <t xml:space="preserve"> hier aber ein z.B. 2:1 gleichwertig mit einem 3:0, d.h. </t>
    </r>
    <r>
      <rPr>
        <b val="true"/>
        <sz val="10"/>
        <rFont val="Arial"/>
        <family val="2"/>
      </rPr>
      <t xml:space="preserve">die Differenz</t>
    </r>
    <r>
      <rPr>
        <sz val="10"/>
        <rFont val="Arial"/>
        <family val="0"/>
      </rPr>
      <t xml:space="preserve"> ist </t>
    </r>
    <r>
      <rPr>
        <b val="true"/>
        <sz val="10"/>
        <rFont val="Arial"/>
        <family val="2"/>
      </rPr>
      <t xml:space="preserve">egal</t>
    </r>
    <r>
      <rPr>
        <sz val="10"/>
        <rFont val="Arial"/>
        <family val="0"/>
      </rPr>
      <t xml:space="preserve">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sz val="10"/>
        <color rgb="FF0000FF"/>
        <rFont val="Arial"/>
        <family val="2"/>
      </rPr>
      <t xml:space="preserve">das Team vorn oder hinten.</t>
    </r>
  </si>
  <si>
    <t xml:space="preserve">Das Ergebnis kann natürlich auch richtig werden, wenn/trotzdem laut Deinem Tip eigentlich ganz andere Teams hier hätten sein sollen</t>
  </si>
  <si>
    <t xml:space="preserve">die 5 oder 7 Punkte gibt es dann auch!</t>
  </si>
  <si>
    <r>
      <rPr>
        <sz val="10"/>
        <rFont val="Arial"/>
        <family val="0"/>
      </rPr>
      <t xml:space="preserve">Das richtige </t>
    </r>
    <r>
      <rPr>
        <b val="true"/>
        <sz val="10"/>
        <color rgb="FFFF0000"/>
        <rFont val="Arial"/>
        <family val="2"/>
      </rPr>
      <t xml:space="preserve">Europameisterteam </t>
    </r>
    <r>
      <rPr>
        <sz val="10"/>
        <rFont val="Arial"/>
        <family val="0"/>
      </rPr>
      <t xml:space="preserve">bringt noch einmal </t>
    </r>
    <r>
      <rPr>
        <b val="true"/>
        <sz val="10"/>
        <color rgb="FFFF0000"/>
        <rFont val="Arial"/>
        <family val="2"/>
      </rPr>
      <t xml:space="preserve">13 Punkte</t>
    </r>
    <r>
      <rPr>
        <sz val="10"/>
        <rFont val="Arial"/>
        <family val="0"/>
      </rPr>
      <t xml:space="preserve">.</t>
    </r>
  </si>
  <si>
    <t xml:space="preserve">Die Summe der Punkte wird automatisch bestimmt, auch die/der Spieler(in) mit den meisten Punkten (in der neuen Tabelle).</t>
  </si>
  <si>
    <t xml:space="preserve">Nun freue ich mich auf Eure rege Teilnahme!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Datum/Zeit</t>
  </si>
  <si>
    <t xml:space="preserve">Spielort</t>
  </si>
  <si>
    <t xml:space="preserve">Polen</t>
  </si>
  <si>
    <t xml:space="preserve">Warschau</t>
  </si>
  <si>
    <t xml:space="preserve">-</t>
  </si>
  <si>
    <t xml:space="preserve">:</t>
  </si>
  <si>
    <t xml:space="preserve">Griechenland</t>
  </si>
  <si>
    <t xml:space="preserve">Breslau</t>
  </si>
  <si>
    <t xml:space="preserve">Russland</t>
  </si>
  <si>
    <t xml:space="preserve">Tschechien</t>
  </si>
  <si>
    <t xml:space="preserve">1A</t>
  </si>
  <si>
    <t xml:space="preserve">2A</t>
  </si>
  <si>
    <t xml:space="preserve">Gruppe B</t>
  </si>
  <si>
    <t xml:space="preserve">Niederlande</t>
  </si>
  <si>
    <t xml:space="preserve">Charkow</t>
  </si>
  <si>
    <t xml:space="preserve">Dänemark</t>
  </si>
  <si>
    <t xml:space="preserve">Lwow</t>
  </si>
  <si>
    <t xml:space="preserve">Deutschland</t>
  </si>
  <si>
    <t xml:space="preserve">Portugal</t>
  </si>
  <si>
    <t xml:space="preserve">1B</t>
  </si>
  <si>
    <t xml:space="preserve">2B</t>
  </si>
  <si>
    <t xml:space="preserve">Gruppe C</t>
  </si>
  <si>
    <t xml:space="preserve">Spanien</t>
  </si>
  <si>
    <t xml:space="preserve">Danzig</t>
  </si>
  <si>
    <t xml:space="preserve">Italien</t>
  </si>
  <si>
    <t xml:space="preserve">Posen</t>
  </si>
  <si>
    <t xml:space="preserve">Irland</t>
  </si>
  <si>
    <t xml:space="preserve">Kroatien</t>
  </si>
  <si>
    <t xml:space="preserve">1C</t>
  </si>
  <si>
    <t xml:space="preserve">2C</t>
  </si>
  <si>
    <t xml:space="preserve">Gruppe D</t>
  </si>
  <si>
    <t xml:space="preserve">Ukraine</t>
  </si>
  <si>
    <t xml:space="preserve">Kiew</t>
  </si>
  <si>
    <t xml:space="preserve">Schweden</t>
  </si>
  <si>
    <t xml:space="preserve">Donezk</t>
  </si>
  <si>
    <t xml:space="preserve">Frankreich</t>
  </si>
  <si>
    <t xml:space="preserve">England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Finale</t>
  </si>
  <si>
    <t xml:space="preserve">Europameister</t>
  </si>
  <si>
    <t xml:space="preserve">j</t>
  </si>
  <si>
    <t xml:space="preserve">ok</t>
  </si>
  <si>
    <t xml:space="preserve">Zufallsbelegung</t>
  </si>
  <si>
    <t xml:space="preserve">Zufallsformel</t>
  </si>
  <si>
    <t xml:space="preserve">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18.56"/>
    <col collapsed="false" customWidth="true" hidden="false" outlineLevel="0" max="2" min="2" style="1" width="30.28"/>
    <col collapsed="false" customWidth="true" hidden="false" outlineLevel="0" max="3" min="3" style="2" width="9.28"/>
  </cols>
  <sheetData>
    <row r="1" customFormat="false" ht="14.65" hidden="false" customHeight="false" outlineLevel="0" collapsed="false">
      <c r="A1" s="3" t="s">
        <v>0</v>
      </c>
      <c r="B1" s="1" t="s">
        <v>1</v>
      </c>
    </row>
    <row r="3" customFormat="false" ht="14.65" hidden="false" customHeight="false" outlineLevel="0" collapsed="false">
      <c r="A3" s="0" t="s">
        <v>2</v>
      </c>
      <c r="B3" s="4" t="s">
        <v>3</v>
      </c>
    </row>
    <row r="4" customFormat="false" ht="14.65" hidden="false" customHeight="false" outlineLevel="0" collapsed="false">
      <c r="A4" s="0" t="s">
        <v>4</v>
      </c>
      <c r="B4" s="1" t="s">
        <v>5</v>
      </c>
      <c r="C4" s="2" t="n">
        <v>5</v>
      </c>
    </row>
    <row r="5" customFormat="false" ht="14.65" hidden="false" customHeight="false" outlineLevel="0" collapsed="false">
      <c r="A5" s="0" t="s">
        <v>6</v>
      </c>
      <c r="B5" s="1" t="s">
        <v>7</v>
      </c>
      <c r="C5" s="2" t="n">
        <v>3</v>
      </c>
    </row>
    <row r="6" customFormat="false" ht="14.65" hidden="false" customHeight="false" outlineLevel="0" collapsed="false">
      <c r="A6" s="0" t="s">
        <v>8</v>
      </c>
      <c r="B6" s="1" t="s">
        <v>9</v>
      </c>
      <c r="C6" s="2" t="n">
        <v>1</v>
      </c>
    </row>
    <row r="7" customFormat="false" ht="14.65" hidden="false" customHeight="false" outlineLevel="0" collapsed="false">
      <c r="A7" s="0" t="s">
        <v>10</v>
      </c>
    </row>
    <row r="8" customFormat="false" ht="14.65" hidden="false" customHeight="false" outlineLevel="0" collapsed="false">
      <c r="B8" s="1" t="s">
        <v>11</v>
      </c>
      <c r="C8" s="2" t="n">
        <v>5</v>
      </c>
    </row>
    <row r="9" customFormat="false" ht="14.65" hidden="false" customHeight="false" outlineLevel="0" collapsed="false">
      <c r="A9" s="3" t="s">
        <v>12</v>
      </c>
    </row>
    <row r="10" customFormat="false" ht="14.65" hidden="false" customHeight="false" outlineLevel="0" collapsed="false">
      <c r="A10" s="0" t="s">
        <v>13</v>
      </c>
    </row>
    <row r="11" customFormat="false" ht="14.65" hidden="false" customHeight="false" outlineLevel="0" collapsed="false">
      <c r="B11" s="1" t="s">
        <v>14</v>
      </c>
      <c r="C11" s="2" t="n">
        <v>24</v>
      </c>
    </row>
    <row r="12" customFormat="false" ht="14.65" hidden="false" customHeight="false" outlineLevel="0" collapsed="false">
      <c r="A12" s="0" t="s">
        <v>15</v>
      </c>
      <c r="B12" s="1" t="s">
        <v>16</v>
      </c>
      <c r="C12" s="5" t="n">
        <v>120</v>
      </c>
    </row>
    <row r="13" customFormat="false" ht="14.65" hidden="false" customHeight="false" outlineLevel="0" collapsed="false">
      <c r="A13" s="0" t="s">
        <v>17</v>
      </c>
    </row>
    <row r="14" customFormat="false" ht="14.65" hidden="false" customHeight="false" outlineLevel="0" collapsed="false">
      <c r="A14" s="0" t="s">
        <v>18</v>
      </c>
      <c r="B14" s="4" t="s">
        <v>19</v>
      </c>
      <c r="C14" s="2" t="n">
        <v>1</v>
      </c>
    </row>
    <row r="15" customFormat="false" ht="14.65" hidden="false" customHeight="false" outlineLevel="0" collapsed="false">
      <c r="A15" s="6" t="s">
        <v>20</v>
      </c>
      <c r="B15" s="1" t="s">
        <v>21</v>
      </c>
    </row>
    <row r="16" customFormat="false" ht="14.65" hidden="false" customHeight="false" outlineLevel="0" collapsed="false">
      <c r="A16" s="0" t="s">
        <v>22</v>
      </c>
      <c r="B16" s="1" t="s">
        <v>23</v>
      </c>
      <c r="C16" s="2" t="n">
        <v>8</v>
      </c>
    </row>
    <row r="17" customFormat="false" ht="14.65" hidden="false" customHeight="false" outlineLevel="0" collapsed="false">
      <c r="B17" s="1" t="s">
        <v>16</v>
      </c>
      <c r="C17" s="5" t="n">
        <v>8</v>
      </c>
    </row>
    <row r="18" customFormat="false" ht="14.65" hidden="false" customHeight="false" outlineLevel="0" collapsed="false">
      <c r="A18" s="3" t="s">
        <v>24</v>
      </c>
    </row>
    <row r="19" customFormat="false" ht="14.65" hidden="false" customHeight="false" outlineLevel="0" collapsed="false">
      <c r="A19" s="7" t="s">
        <v>25</v>
      </c>
    </row>
    <row r="20" customFormat="false" ht="14.65" hidden="false" customHeight="false" outlineLevel="0" collapsed="false">
      <c r="A20" s="8" t="s">
        <v>26</v>
      </c>
    </row>
    <row r="21" customFormat="false" ht="14.65" hidden="false" customHeight="false" outlineLevel="0" collapsed="false">
      <c r="A21" s="9" t="s">
        <v>27</v>
      </c>
      <c r="B21" s="4" t="s">
        <v>28</v>
      </c>
    </row>
    <row r="22" customFormat="false" ht="14.65" hidden="false" customHeight="false" outlineLevel="0" collapsed="false">
      <c r="A22" s="9" t="s">
        <v>29</v>
      </c>
      <c r="B22" s="1" t="s">
        <v>30</v>
      </c>
      <c r="C22" s="2" t="n">
        <v>1</v>
      </c>
    </row>
    <row r="23" customFormat="false" ht="14.65" hidden="false" customHeight="false" outlineLevel="0" collapsed="false">
      <c r="A23" s="3" t="s">
        <v>31</v>
      </c>
      <c r="B23" s="1" t="s">
        <v>32</v>
      </c>
      <c r="C23" s="2" t="n">
        <v>2</v>
      </c>
    </row>
    <row r="24" customFormat="false" ht="14.65" hidden="false" customHeight="false" outlineLevel="0" collapsed="false">
      <c r="B24" s="10" t="s">
        <v>33</v>
      </c>
      <c r="C24" s="2" t="n">
        <v>5</v>
      </c>
    </row>
    <row r="25" customFormat="false" ht="14.65" hidden="false" customHeight="false" outlineLevel="0" collapsed="false">
      <c r="A25" s="3" t="s">
        <v>34</v>
      </c>
    </row>
    <row r="26" customFormat="false" ht="14.65" hidden="false" customHeight="false" outlineLevel="0" collapsed="false">
      <c r="A26" s="7" t="s">
        <v>35</v>
      </c>
      <c r="B26" s="1" t="s">
        <v>11</v>
      </c>
      <c r="C26" s="11" t="n">
        <v>7</v>
      </c>
    </row>
    <row r="27" customFormat="false" ht="14.65" hidden="false" customHeight="false" outlineLevel="0" collapsed="false">
      <c r="A27" s="9" t="s">
        <v>36</v>
      </c>
      <c r="B27" s="1" t="s">
        <v>37</v>
      </c>
      <c r="C27" s="2" t="n">
        <v>4</v>
      </c>
    </row>
    <row r="28" customFormat="false" ht="14.65" hidden="false" customHeight="false" outlineLevel="0" collapsed="false">
      <c r="A28" s="0" t="s">
        <v>38</v>
      </c>
      <c r="B28" s="1" t="s">
        <v>16</v>
      </c>
      <c r="C28" s="5" t="n">
        <v>28</v>
      </c>
      <c r="G28" s="12"/>
    </row>
    <row r="29" customFormat="false" ht="14.65" hidden="false" customHeight="false" outlineLevel="0" collapsed="false">
      <c r="A29" s="6" t="s">
        <v>39</v>
      </c>
    </row>
    <row r="30" customFormat="false" ht="14.65" hidden="false" customHeight="false" outlineLevel="0" collapsed="false">
      <c r="A30" s="6" t="s">
        <v>40</v>
      </c>
    </row>
    <row r="31" customFormat="false" ht="14.65" hidden="false" customHeight="false" outlineLevel="0" collapsed="false">
      <c r="A31" s="7" t="s">
        <v>41</v>
      </c>
      <c r="B31" s="4" t="s">
        <v>42</v>
      </c>
    </row>
    <row r="32" customFormat="false" ht="14.65" hidden="false" customHeight="false" outlineLevel="0" collapsed="false">
      <c r="B32" s="1" t="s">
        <v>30</v>
      </c>
      <c r="C32" s="2" t="n">
        <v>2</v>
      </c>
    </row>
    <row r="33" customFormat="false" ht="14.65" hidden="false" customHeight="false" outlineLevel="0" collapsed="false">
      <c r="A33" s="7" t="s">
        <v>43</v>
      </c>
      <c r="B33" s="1" t="s">
        <v>32</v>
      </c>
      <c r="C33" s="2" t="n">
        <v>3</v>
      </c>
    </row>
    <row r="34" customFormat="false" ht="14.65" hidden="false" customHeight="false" outlineLevel="0" collapsed="false">
      <c r="A34" s="3" t="s">
        <v>44</v>
      </c>
      <c r="B34" s="10" t="s">
        <v>33</v>
      </c>
      <c r="C34" s="2" t="n">
        <v>7</v>
      </c>
    </row>
    <row r="35" customFormat="false" ht="14.65" hidden="false" customHeight="false" outlineLevel="0" collapsed="false">
      <c r="A35" s="6" t="s">
        <v>45</v>
      </c>
    </row>
    <row r="36" customFormat="false" ht="14.65" hidden="false" customHeight="false" outlineLevel="0" collapsed="false">
      <c r="A36" s="13" t="s">
        <v>46</v>
      </c>
      <c r="B36" s="1" t="s">
        <v>11</v>
      </c>
      <c r="C36" s="11" t="n">
        <v>10</v>
      </c>
    </row>
    <row r="37" customFormat="false" ht="14.65" hidden="false" customHeight="false" outlineLevel="0" collapsed="false">
      <c r="B37" s="1" t="s">
        <v>37</v>
      </c>
      <c r="C37" s="2" t="n">
        <v>2</v>
      </c>
    </row>
    <row r="38" customFormat="false" ht="14.65" hidden="false" customHeight="false" outlineLevel="0" collapsed="false">
      <c r="A38" s="0" t="s">
        <v>47</v>
      </c>
      <c r="B38" s="1" t="s">
        <v>16</v>
      </c>
      <c r="C38" s="5" t="n">
        <v>20</v>
      </c>
    </row>
    <row r="39" customFormat="false" ht="14.65" hidden="false" customHeight="false" outlineLevel="0" collapsed="false">
      <c r="A39" s="0" t="s">
        <v>48</v>
      </c>
    </row>
    <row r="40" customFormat="false" ht="14.65" hidden="false" customHeight="false" outlineLevel="0" collapsed="false">
      <c r="A40" s="9" t="s">
        <v>49</v>
      </c>
    </row>
    <row r="41" customFormat="false" ht="14.65" hidden="false" customHeight="false" outlineLevel="0" collapsed="false">
      <c r="A41" s="7" t="s">
        <v>50</v>
      </c>
    </row>
    <row r="42" customFormat="false" ht="14.65" hidden="false" customHeight="false" outlineLevel="0" collapsed="false">
      <c r="A42" s="7" t="s">
        <v>51</v>
      </c>
      <c r="B42" s="14"/>
    </row>
    <row r="43" customFormat="false" ht="14.65" hidden="false" customHeight="false" outlineLevel="0" collapsed="false">
      <c r="A43" s="7" t="s">
        <v>52</v>
      </c>
      <c r="B43" s="4" t="s">
        <v>53</v>
      </c>
    </row>
    <row r="44" customFormat="false" ht="14.65" hidden="false" customHeight="false" outlineLevel="0" collapsed="false">
      <c r="A44" s="8"/>
      <c r="B44" s="1" t="s">
        <v>54</v>
      </c>
      <c r="C44" s="2" t="n">
        <v>2</v>
      </c>
    </row>
    <row r="45" customFormat="false" ht="14.65" hidden="false" customHeight="false" outlineLevel="0" collapsed="false">
      <c r="A45" s="8" t="s">
        <v>55</v>
      </c>
      <c r="B45" s="1" t="s">
        <v>56</v>
      </c>
      <c r="C45" s="2" t="n">
        <v>4</v>
      </c>
    </row>
    <row r="46" customFormat="false" ht="14.65" hidden="false" customHeight="false" outlineLevel="0" collapsed="false">
      <c r="A46" s="8" t="s">
        <v>57</v>
      </c>
      <c r="B46" s="10" t="s">
        <v>58</v>
      </c>
      <c r="C46" s="2" t="n">
        <v>7</v>
      </c>
    </row>
    <row r="47" customFormat="false" ht="14.65" hidden="false" customHeight="false" outlineLevel="0" collapsed="false">
      <c r="A47" s="9" t="s">
        <v>59</v>
      </c>
    </row>
    <row r="48" customFormat="false" ht="14.65" hidden="false" customHeight="false" outlineLevel="0" collapsed="false">
      <c r="B48" s="1" t="s">
        <v>11</v>
      </c>
      <c r="C48" s="11" t="n">
        <v>11</v>
      </c>
    </row>
    <row r="49" customFormat="false" ht="14.65" hidden="false" customHeight="false" outlineLevel="0" collapsed="false">
      <c r="A49" s="15" t="s">
        <v>60</v>
      </c>
      <c r="B49" s="1" t="s">
        <v>37</v>
      </c>
      <c r="C49" s="2" t="n">
        <v>1</v>
      </c>
    </row>
    <row r="50" customFormat="false" ht="14.65" hidden="false" customHeight="false" outlineLevel="0" collapsed="false">
      <c r="A50" s="15" t="s">
        <v>61</v>
      </c>
      <c r="B50" s="1" t="s">
        <v>16</v>
      </c>
      <c r="C50" s="5" t="n">
        <v>11</v>
      </c>
    </row>
    <row r="51" customFormat="false" ht="14.65" hidden="false" customHeight="false" outlineLevel="0" collapsed="false">
      <c r="A51" s="15"/>
      <c r="B51" s="10"/>
    </row>
    <row r="52" customFormat="false" ht="14.65" hidden="false" customHeight="false" outlineLevel="0" collapsed="false">
      <c r="A52" s="15" t="s">
        <v>62</v>
      </c>
      <c r="B52" s="4" t="s">
        <v>63</v>
      </c>
      <c r="C52" s="5" t="n">
        <v>13</v>
      </c>
    </row>
    <row r="53" customFormat="false" ht="14.65" hidden="false" customHeight="false" outlineLevel="0" collapsed="false">
      <c r="A53" s="16" t="s">
        <v>64</v>
      </c>
    </row>
    <row r="54" customFormat="false" ht="14.65" hidden="false" customHeight="false" outlineLevel="0" collapsed="false">
      <c r="B54" s="4" t="s">
        <v>16</v>
      </c>
      <c r="C54" s="5" t="n">
        <v>200</v>
      </c>
    </row>
    <row r="55" customFormat="false" ht="15.65" hidden="false" customHeight="false" outlineLevel="0" collapsed="false">
      <c r="A55" s="12" t="s">
        <v>65</v>
      </c>
    </row>
    <row r="56" customFormat="false" ht="14.65" hidden="false" customHeight="false" outlineLevel="0" collapsed="false">
      <c r="A56" s="17" t="s">
        <v>66</v>
      </c>
    </row>
    <row r="57" customFormat="false" ht="14.65" hidden="false" customHeight="false" outlineLevel="0" collapsed="false">
      <c r="B57" s="18"/>
      <c r="C57" s="11"/>
    </row>
    <row r="58" customFormat="false" ht="14.65" hidden="false" customHeight="false" outlineLevel="0" collapsed="false">
      <c r="A58" s="0" t="s">
        <v>67</v>
      </c>
    </row>
    <row r="59" customFormat="false" ht="14.65" hidden="false" customHeight="false" outlineLevel="0" collapsed="false">
      <c r="A59" s="0" t="s">
        <v>68</v>
      </c>
      <c r="C59" s="5"/>
    </row>
    <row r="60" customFormat="false" ht="14.65" hidden="false" customHeight="false" outlineLevel="0" collapsed="false">
      <c r="A60" s="0" t="s">
        <v>69</v>
      </c>
      <c r="B60" s="10"/>
    </row>
    <row r="61" customFormat="false" ht="14.65" hidden="false" customHeight="false" outlineLevel="0" collapsed="false">
      <c r="A61" s="3" t="s">
        <v>70</v>
      </c>
    </row>
    <row r="62" customFormat="false" ht="14.65" hidden="false" customHeight="false" outlineLevel="0" collapsed="false">
      <c r="A62" s="6" t="s">
        <v>71</v>
      </c>
    </row>
    <row r="64" customFormat="false" ht="14.65" hidden="false" customHeight="false" outlineLevel="0" collapsed="false">
      <c r="A64" s="3" t="s">
        <v>72</v>
      </c>
    </row>
    <row r="65" customFormat="false" ht="14.65" hidden="false" customHeight="false" outlineLevel="0" collapsed="false">
      <c r="A65" s="0" t="s">
        <v>73</v>
      </c>
    </row>
    <row r="66" customFormat="false" ht="14.65" hidden="false" customHeight="false" outlineLevel="0" collapsed="false">
      <c r="A66" s="0" t="s">
        <v>74</v>
      </c>
    </row>
    <row r="68" customFormat="false" ht="14.65" hidden="false" customHeight="false" outlineLevel="0" collapsed="false">
      <c r="A68" s="8" t="s">
        <v>75</v>
      </c>
    </row>
    <row r="70" customFormat="false" ht="14.65" hidden="false" customHeight="false" outlineLevel="0" collapsed="false">
      <c r="A70" s="8" t="s">
        <v>76</v>
      </c>
    </row>
    <row r="71" customFormat="false" ht="14.65" hidden="false" customHeight="false" outlineLevel="0" collapsed="false">
      <c r="A71" s="8" t="s">
        <v>77</v>
      </c>
    </row>
    <row r="72" customFormat="false" ht="14.65" hidden="false" customHeight="false" outlineLevel="0" collapsed="false">
      <c r="A72" s="7" t="s">
        <v>78</v>
      </c>
    </row>
    <row r="73" customFormat="false" ht="14.65" hidden="false" customHeight="false" outlineLevel="0" collapsed="false">
      <c r="A73" s="6" t="s">
        <v>79</v>
      </c>
    </row>
    <row r="74" customFormat="false" ht="14.65" hidden="false" customHeight="false" outlineLevel="0" collapsed="false">
      <c r="A74" s="6"/>
    </row>
    <row r="75" customFormat="false" ht="14.65" hidden="false" customHeight="false" outlineLevel="0" collapsed="false">
      <c r="A75" s="3" t="s">
        <v>80</v>
      </c>
      <c r="B75" s="18"/>
      <c r="C75" s="11"/>
    </row>
    <row r="76" customFormat="false" ht="14.65" hidden="false" customHeight="false" outlineLevel="0" collapsed="false">
      <c r="A76" s="7" t="s">
        <v>81</v>
      </c>
      <c r="B76" s="10"/>
    </row>
    <row r="77" customFormat="false" ht="14.65" hidden="false" customHeight="false" outlineLevel="0" collapsed="false">
      <c r="A77" s="3" t="s">
        <v>82</v>
      </c>
    </row>
    <row r="78" customFormat="false" ht="14.65" hidden="false" customHeight="false" outlineLevel="0" collapsed="false">
      <c r="A78" s="6" t="s">
        <v>83</v>
      </c>
    </row>
    <row r="79" customFormat="false" ht="14.65" hidden="false" customHeight="false" outlineLevel="0" collapsed="false">
      <c r="A79" s="7" t="s">
        <v>84</v>
      </c>
    </row>
    <row r="81" customFormat="false" ht="14.65" hidden="false" customHeight="false" outlineLevel="0" collapsed="false">
      <c r="A81" s="0" t="s">
        <v>85</v>
      </c>
    </row>
    <row r="83" customFormat="false" ht="14.65" hidden="false" customHeight="false" outlineLevel="0" collapsed="false">
      <c r="A83" s="0" t="s">
        <v>86</v>
      </c>
    </row>
    <row r="85" customFormat="false" ht="14.65" hidden="false" customHeight="false" outlineLevel="0" collapsed="false">
      <c r="A85" s="0" t="s">
        <v>87</v>
      </c>
    </row>
    <row r="124" customFormat="false" ht="14.65" hidden="false" customHeight="false" outlineLevel="0" collapsed="false">
      <c r="B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" width="15.28"/>
    <col collapsed="false" customWidth="true" hidden="false" outlineLevel="0" max="2" min="2" style="15" width="12.7"/>
    <col collapsed="false" customWidth="true" hidden="false" outlineLevel="0" max="3" min="3" style="19" width="16.84"/>
    <col collapsed="false" customWidth="true" hidden="false" outlineLevel="0" max="4" min="4" style="20" width="1.56"/>
    <col collapsed="false" customWidth="true" hidden="false" outlineLevel="0" max="5" min="5" style="19" width="16.42"/>
    <col collapsed="false" customWidth="true" hidden="false" outlineLevel="0" max="6" min="6" style="19" width="1.56"/>
    <col collapsed="false" customWidth="true" hidden="false" outlineLevel="0" max="7" min="7" style="21" width="3.56"/>
    <col collapsed="false" customWidth="true" hidden="false" outlineLevel="0" max="8" min="8" style="22" width="1.56"/>
    <col collapsed="false" customWidth="true" hidden="false" outlineLevel="0" max="9" min="9" style="21" width="3.56"/>
    <col collapsed="false" customWidth="true" hidden="false" outlineLevel="0" max="10" min="10" style="23" width="2.13"/>
    <col collapsed="false" customWidth="true" hidden="false" outlineLevel="0" max="11" min="11" style="15" width="2.13"/>
    <col collapsed="false" customWidth="true" hidden="false" outlineLevel="0" max="12" min="12" style="15" width="15.28"/>
    <col collapsed="false" customWidth="true" hidden="false" outlineLevel="0" max="15" min="13" style="15" width="4.41"/>
    <col collapsed="false" customWidth="true" hidden="false" outlineLevel="0" max="16" min="16" style="15" width="4.28"/>
    <col collapsed="false" customWidth="true" hidden="false" outlineLevel="0" max="17" min="17" style="15" width="1.99"/>
    <col collapsed="false" customWidth="true" hidden="true" outlineLevel="0" max="21" min="18" style="15" width="1.99"/>
    <col collapsed="false" customWidth="true" hidden="true" outlineLevel="0" max="22" min="22" style="15" width="2.13"/>
    <col collapsed="false" customWidth="true" hidden="true" outlineLevel="0" max="23" min="23" style="15" width="2.42"/>
    <col collapsed="false" customWidth="true" hidden="true" outlineLevel="0" max="24" min="24" style="15" width="14.28"/>
    <col collapsed="false" customWidth="true" hidden="true" outlineLevel="0" max="25" min="25" style="15" width="2.28"/>
    <col collapsed="false" customWidth="true" hidden="true" outlineLevel="0" max="26" min="26" style="15" width="3.14"/>
    <col collapsed="false" customWidth="true" hidden="true" outlineLevel="0" max="27" min="27" style="15" width="2.99"/>
    <col collapsed="false" customWidth="true" hidden="true" outlineLevel="0" max="28" min="28" style="15" width="4.28"/>
    <col collapsed="false" customWidth="true" hidden="true" outlineLevel="0" max="29" min="29" style="15" width="13.99"/>
    <col collapsed="false" customWidth="true" hidden="true" outlineLevel="0" max="30" min="30" style="24" width="2.28"/>
    <col collapsed="false" customWidth="true" hidden="true" outlineLevel="0" max="31" min="31" style="15" width="2.56"/>
    <col collapsed="false" customWidth="true" hidden="true" outlineLevel="0" max="32" min="32" style="15" width="2.13"/>
    <col collapsed="false" customWidth="true" hidden="true" outlineLevel="0" max="33" min="33" style="15" width="5.13"/>
    <col collapsed="false" customWidth="true" hidden="false" outlineLevel="0" max="34" min="34" style="1" width="8.14"/>
    <col collapsed="false" customWidth="true" hidden="false" outlineLevel="0" max="35" min="35" style="1" width="30.28"/>
    <col collapsed="false" customWidth="true" hidden="false" outlineLevel="0" max="36" min="36" style="2" width="9.28"/>
    <col collapsed="false" customWidth="false" hidden="false" outlineLevel="0" max="37" min="37" style="20" width="11.42"/>
    <col collapsed="false" customWidth="false" hidden="false" outlineLevel="0" max="257" min="38" style="15" width="11.42"/>
  </cols>
  <sheetData>
    <row r="1" s="19" customFormat="true" ht="14.65" hidden="false" customHeight="false" outlineLevel="0" collapsed="false">
      <c r="A1" s="25" t="s">
        <v>88</v>
      </c>
      <c r="B1" s="26" t="s">
        <v>89</v>
      </c>
      <c r="C1" s="27" t="s">
        <v>90</v>
      </c>
      <c r="D1" s="28"/>
      <c r="E1" s="27"/>
      <c r="F1" s="29"/>
      <c r="G1" s="30"/>
      <c r="H1" s="31"/>
      <c r="I1" s="32"/>
      <c r="J1" s="33"/>
      <c r="K1" s="27"/>
      <c r="L1" s="34" t="s">
        <v>91</v>
      </c>
      <c r="M1" s="27" t="s">
        <v>92</v>
      </c>
      <c r="N1" s="27" t="s">
        <v>93</v>
      </c>
      <c r="O1" s="27" t="s">
        <v>94</v>
      </c>
      <c r="P1" s="27" t="s">
        <v>95</v>
      </c>
      <c r="Q1" s="27"/>
      <c r="R1" s="27"/>
      <c r="S1" s="27"/>
      <c r="T1" s="27"/>
      <c r="U1" s="27"/>
      <c r="W1" s="27" t="s">
        <v>96</v>
      </c>
      <c r="X1" s="34" t="s">
        <v>97</v>
      </c>
      <c r="Y1" s="27" t="s">
        <v>92</v>
      </c>
      <c r="Z1" s="27" t="s">
        <v>93</v>
      </c>
      <c r="AA1" s="27" t="s">
        <v>94</v>
      </c>
      <c r="AB1" s="27" t="s">
        <v>95</v>
      </c>
      <c r="AC1" s="27"/>
      <c r="AD1" s="33" t="s">
        <v>98</v>
      </c>
      <c r="AE1" s="27"/>
      <c r="AF1" s="27"/>
      <c r="AH1" s="1"/>
      <c r="AI1" s="1" t="s">
        <v>1</v>
      </c>
      <c r="AJ1" s="2"/>
      <c r="AK1" s="20"/>
    </row>
    <row r="2" customFormat="false" ht="14.65" hidden="false" customHeight="false" outlineLevel="0" collapsed="false">
      <c r="A2" s="35" t="s">
        <v>99</v>
      </c>
      <c r="B2" s="35" t="s">
        <v>100</v>
      </c>
      <c r="C2" s="27"/>
      <c r="D2" s="28"/>
      <c r="E2" s="27"/>
      <c r="F2" s="27"/>
      <c r="G2" s="32"/>
      <c r="H2" s="36"/>
      <c r="I2" s="32"/>
      <c r="K2" s="37"/>
      <c r="L2" s="15" t="str">
        <f aca="false">VLOOKUP(1,$W$2:$AB$5,2,FALSE())</f>
        <v>Polen</v>
      </c>
      <c r="M2" s="15" t="n">
        <f aca="false">VLOOKUP(1,$W$2:$AB$5,3,FALSE())</f>
        <v>0</v>
      </c>
      <c r="N2" s="15" t="n">
        <f aca="false">VLOOKUP(1,$W$2:$AB$5,4,FALSE())</f>
        <v>0</v>
      </c>
      <c r="O2" s="15" t="n">
        <f aca="false">VLOOKUP(1,$W$2:$AB$5,5,FALSE())</f>
        <v>0</v>
      </c>
      <c r="P2" s="15" t="n">
        <f aca="false">VLOOKUP(1,$W$2:$AB$5,6,FALSE())</f>
        <v>0</v>
      </c>
      <c r="R2" s="37"/>
      <c r="S2" s="37"/>
      <c r="T2" s="37"/>
      <c r="U2" s="37"/>
      <c r="W2" s="37" t="n">
        <f aca="false">RANK(AC2,$AC$2:$AC$5)</f>
        <v>1</v>
      </c>
      <c r="X2" s="35" t="s">
        <v>101</v>
      </c>
      <c r="Y2" s="37" t="n">
        <f aca="false">R3+R5+S8</f>
        <v>0</v>
      </c>
      <c r="Z2" s="37" t="n">
        <f aca="false">T3+T5+U8</f>
        <v>0</v>
      </c>
      <c r="AA2" s="37" t="n">
        <f aca="false">U3+U5+T8</f>
        <v>0</v>
      </c>
      <c r="AB2" s="37" t="n">
        <f aca="false">Z2-AA2</f>
        <v>0</v>
      </c>
      <c r="AC2" s="38" t="n">
        <f aca="false">Y2*1000000000000+AE2*1000000000+AB2*1000000+Z2*1000+AD2</f>
        <v>4</v>
      </c>
      <c r="AD2" s="39" t="n">
        <v>4</v>
      </c>
      <c r="AE2" s="37" t="n">
        <f aca="false">IF(Y2=Y3,T3-U3,0)+IF(Y2=Y4,T5-U5,0)+IF(Y2=Y5,U8-T8,0)</f>
        <v>0</v>
      </c>
      <c r="AF2" s="37"/>
    </row>
    <row r="3" customFormat="false" ht="14.65" hidden="false" customHeight="false" outlineLevel="0" collapsed="false">
      <c r="A3" s="40" t="n">
        <v>41068.75</v>
      </c>
      <c r="B3" s="40" t="s">
        <v>102</v>
      </c>
      <c r="C3" s="34" t="str">
        <f aca="false">X2</f>
        <v>Polen</v>
      </c>
      <c r="D3" s="41" t="s">
        <v>103</v>
      </c>
      <c r="E3" s="34" t="str">
        <f aca="false">X3</f>
        <v>Griechenland</v>
      </c>
      <c r="F3" s="27"/>
      <c r="G3" s="42"/>
      <c r="H3" s="43" t="s">
        <v>104</v>
      </c>
      <c r="I3" s="42"/>
      <c r="K3" s="37"/>
      <c r="L3" s="15" t="str">
        <f aca="false">VLOOKUP(2,$W$2:$AB$5,2,FALSE())</f>
        <v>Griechenland</v>
      </c>
      <c r="M3" s="15" t="n">
        <f aca="false">VLOOKUP(2,$W$2:$AB$5,3,FALSE())</f>
        <v>0</v>
      </c>
      <c r="N3" s="15" t="n">
        <f aca="false">VLOOKUP(2,$W$2:$AB$5,4,FALSE())</f>
        <v>0</v>
      </c>
      <c r="O3" s="15" t="n">
        <f aca="false">VLOOKUP(2,$W$2:$AB$5,5,FALSE())</f>
        <v>0</v>
      </c>
      <c r="P3" s="15" t="n">
        <f aca="false">VLOOKUP(2,$W$2:$AB$5,6,FALSE())</f>
        <v>0</v>
      </c>
      <c r="R3" s="37" t="n">
        <f aca="false">IF(G3="",0,IF(G3&gt;I3,3,IF(G3=I3,1,0)))</f>
        <v>0</v>
      </c>
      <c r="S3" s="37" t="n">
        <f aca="false">IF(I3="",0,IF(G3&lt;I3,3,IF(G3=I3,1,0)))</f>
        <v>0</v>
      </c>
      <c r="T3" s="37" t="n">
        <f aca="false">G3</f>
        <v>0</v>
      </c>
      <c r="U3" s="37" t="n">
        <f aca="false">I3</f>
        <v>0</v>
      </c>
      <c r="W3" s="37" t="n">
        <f aca="false">RANK(AC3,$AC$2:$AC$5)</f>
        <v>2</v>
      </c>
      <c r="X3" s="35" t="s">
        <v>105</v>
      </c>
      <c r="Y3" s="37" t="n">
        <f aca="false">S3+R6+R7</f>
        <v>0</v>
      </c>
      <c r="Z3" s="37" t="n">
        <f aca="false">U3+T6+T7</f>
        <v>0</v>
      </c>
      <c r="AA3" s="37" t="n">
        <f aca="false">T3+U6+U7</f>
        <v>0</v>
      </c>
      <c r="AB3" s="37" t="n">
        <f aca="false">Z3-AA3</f>
        <v>0</v>
      </c>
      <c r="AC3" s="38" t="n">
        <f aca="false">Y3*1000000000000+AE3*1000000000+AB3*1000000+Z3*1000+AD3</f>
        <v>3</v>
      </c>
      <c r="AD3" s="39" t="n">
        <v>3</v>
      </c>
      <c r="AE3" s="37" t="n">
        <f aca="false">IF(Y3=Y2,U3-T3,0)+IF(Y3=Y4,T7-U7,0)+IF(Y3=Y5,T6-U6,0)</f>
        <v>0</v>
      </c>
      <c r="AF3" s="37"/>
      <c r="AH3" s="4"/>
      <c r="AI3" s="4" t="s">
        <v>3</v>
      </c>
    </row>
    <row r="4" customFormat="false" ht="14.65" hidden="false" customHeight="false" outlineLevel="0" collapsed="false">
      <c r="A4" s="40" t="n">
        <v>41068.8645833333</v>
      </c>
      <c r="B4" s="40" t="s">
        <v>106</v>
      </c>
      <c r="C4" s="34" t="str">
        <f aca="false">X4</f>
        <v>Russland</v>
      </c>
      <c r="D4" s="41" t="s">
        <v>103</v>
      </c>
      <c r="E4" s="34" t="str">
        <f aca="false">X5</f>
        <v>Tschechien</v>
      </c>
      <c r="F4" s="27"/>
      <c r="G4" s="42"/>
      <c r="H4" s="43" t="s">
        <v>104</v>
      </c>
      <c r="I4" s="42"/>
      <c r="K4" s="37"/>
      <c r="L4" s="15" t="str">
        <f aca="false">VLOOKUP(3,$W$2:$AB$5,2,FALSE())</f>
        <v>Russland</v>
      </c>
      <c r="M4" s="15" t="n">
        <f aca="false">VLOOKUP(3,$W$2:$AB$5,3,FALSE())</f>
        <v>0</v>
      </c>
      <c r="N4" s="15" t="n">
        <f aca="false">VLOOKUP(3,$W$2:$AB$5,4,FALSE())</f>
        <v>0</v>
      </c>
      <c r="O4" s="15" t="n">
        <f aca="false">VLOOKUP(3,$W$2:$AB$5,5,FALSE())</f>
        <v>0</v>
      </c>
      <c r="P4" s="15" t="n">
        <f aca="false">VLOOKUP(3,$W$2:$AB$5,6,FALSE())</f>
        <v>0</v>
      </c>
      <c r="R4" s="37" t="n">
        <f aca="false">IF(G4="",0,IF(G4&gt;I4,3,IF(G4=I4,1,0)))</f>
        <v>0</v>
      </c>
      <c r="S4" s="37" t="n">
        <f aca="false">IF(I4="",0,IF(G4&lt;I4,3,IF(G4=I4,1,0)))</f>
        <v>0</v>
      </c>
      <c r="T4" s="37" t="n">
        <f aca="false">G4</f>
        <v>0</v>
      </c>
      <c r="U4" s="37" t="n">
        <f aca="false">I4</f>
        <v>0</v>
      </c>
      <c r="W4" s="37" t="n">
        <f aca="false">RANK(AC4,$AC$2:$AC$5)</f>
        <v>3</v>
      </c>
      <c r="X4" s="35" t="s">
        <v>107</v>
      </c>
      <c r="Y4" s="37" t="n">
        <f aca="false">R4+S5+S7</f>
        <v>0</v>
      </c>
      <c r="Z4" s="37" t="n">
        <f aca="false">T4+U5+U7</f>
        <v>0</v>
      </c>
      <c r="AA4" s="37" t="n">
        <f aca="false">U4+T5+T7</f>
        <v>0</v>
      </c>
      <c r="AB4" s="37" t="n">
        <f aca="false">Z4-AA4</f>
        <v>0</v>
      </c>
      <c r="AC4" s="38" t="n">
        <f aca="false">Y4*1000000000000+AE4*1000000000+AB4*1000000+Z4*1000+AD4</f>
        <v>2</v>
      </c>
      <c r="AD4" s="39" t="n">
        <v>2</v>
      </c>
      <c r="AE4" s="37" t="n">
        <f aca="false">IF(Y4=Y2,U5-T5,0)+IF(Y4=Y3,U7-T7,0)+IF(Y4=Y5,T4-U4,0)</f>
        <v>0</v>
      </c>
      <c r="AF4" s="37"/>
      <c r="AI4" s="1" t="s">
        <v>5</v>
      </c>
      <c r="AJ4" s="2" t="n">
        <v>5</v>
      </c>
    </row>
    <row r="5" customFormat="false" ht="14.65" hidden="false" customHeight="false" outlineLevel="0" collapsed="false">
      <c r="A5" s="40" t="n">
        <v>41072.8645833333</v>
      </c>
      <c r="B5" s="40" t="s">
        <v>102</v>
      </c>
      <c r="C5" s="34" t="str">
        <f aca="false">X2</f>
        <v>Polen</v>
      </c>
      <c r="D5" s="41" t="s">
        <v>103</v>
      </c>
      <c r="E5" s="34" t="str">
        <f aca="false">X4</f>
        <v>Russland</v>
      </c>
      <c r="F5" s="27"/>
      <c r="G5" s="42"/>
      <c r="H5" s="43" t="s">
        <v>104</v>
      </c>
      <c r="I5" s="42"/>
      <c r="K5" s="37"/>
      <c r="L5" s="15" t="str">
        <f aca="false">VLOOKUP(4,$W$2:$AB$5,2,FALSE())</f>
        <v>Tschechien</v>
      </c>
      <c r="M5" s="15" t="n">
        <f aca="false">VLOOKUP(4,$W$2:$AB$5,3,FALSE())</f>
        <v>0</v>
      </c>
      <c r="N5" s="15" t="n">
        <f aca="false">VLOOKUP(4,$W$2:$AB$5,4,FALSE())</f>
        <v>0</v>
      </c>
      <c r="O5" s="15" t="n">
        <f aca="false">VLOOKUP(4,$W$2:$AB$5,5,FALSE())</f>
        <v>0</v>
      </c>
      <c r="P5" s="15" t="n">
        <f aca="false">VLOOKUP(4,$W$2:$AB$5,6,FALSE())</f>
        <v>0</v>
      </c>
      <c r="R5" s="37" t="n">
        <f aca="false">IF(G5="",0,IF(G5&gt;I5,3,IF(G5=I5,1,0)))</f>
        <v>0</v>
      </c>
      <c r="S5" s="37" t="n">
        <f aca="false">IF(I5="",0,IF(G5&lt;I5,3,IF(G5=I5,1,0)))</f>
        <v>0</v>
      </c>
      <c r="T5" s="37" t="n">
        <f aca="false">G5</f>
        <v>0</v>
      </c>
      <c r="U5" s="37" t="n">
        <f aca="false">I5</f>
        <v>0</v>
      </c>
      <c r="W5" s="37" t="n">
        <f aca="false">RANK(AC5,$AC$2:$AC$5)</f>
        <v>4</v>
      </c>
      <c r="X5" s="35" t="s">
        <v>108</v>
      </c>
      <c r="Y5" s="37" t="n">
        <f aca="false">S4+S6+R8</f>
        <v>0</v>
      </c>
      <c r="Z5" s="37" t="n">
        <f aca="false">U4+U6+T8</f>
        <v>0</v>
      </c>
      <c r="AA5" s="37" t="n">
        <f aca="false">T4+T6+U8</f>
        <v>0</v>
      </c>
      <c r="AB5" s="37" t="n">
        <f aca="false">Z5-AA5</f>
        <v>0</v>
      </c>
      <c r="AC5" s="38" t="n">
        <f aca="false">Y5*1000000000000+AE5*1000000000+AB5*1000000+Z5*1000+AD5</f>
        <v>1</v>
      </c>
      <c r="AD5" s="39" t="n">
        <v>1</v>
      </c>
      <c r="AE5" s="37" t="n">
        <f aca="false">IF(Y5=Y2,T8-U8,0)+IF(Y5=Y3,U6-T6,0)+IF(Y5=Y4,U4-T4,0)</f>
        <v>0</v>
      </c>
      <c r="AF5" s="37"/>
      <c r="AI5" s="1" t="s">
        <v>7</v>
      </c>
      <c r="AJ5" s="2" t="n">
        <v>3</v>
      </c>
    </row>
    <row r="6" customFormat="false" ht="14.65" hidden="false" customHeight="false" outlineLevel="0" collapsed="false">
      <c r="A6" s="40" t="n">
        <v>41072.75</v>
      </c>
      <c r="B6" s="40" t="s">
        <v>106</v>
      </c>
      <c r="C6" s="34" t="str">
        <f aca="false">X3</f>
        <v>Griechenland</v>
      </c>
      <c r="D6" s="41" t="s">
        <v>103</v>
      </c>
      <c r="E6" s="34" t="str">
        <f aca="false">X5</f>
        <v>Tschechien</v>
      </c>
      <c r="F6" s="27"/>
      <c r="G6" s="42"/>
      <c r="H6" s="43" t="s">
        <v>104</v>
      </c>
      <c r="I6" s="42"/>
      <c r="K6" s="37"/>
      <c r="L6" s="37"/>
      <c r="M6" s="37"/>
      <c r="N6" s="37"/>
      <c r="O6" s="37"/>
      <c r="R6" s="37" t="n">
        <f aca="false">IF(G6="",0,IF(G6&gt;I6,3,IF(G6=I6,1,0)))</f>
        <v>0</v>
      </c>
      <c r="S6" s="37" t="n">
        <f aca="false">IF(I6="",0,IF(G6&lt;I6,3,IF(G6=I6,1,0)))</f>
        <v>0</v>
      </c>
      <c r="T6" s="37" t="n">
        <f aca="false">G6</f>
        <v>0</v>
      </c>
      <c r="U6" s="37" t="n">
        <f aca="false">I6</f>
        <v>0</v>
      </c>
      <c r="W6" s="37"/>
      <c r="X6" s="37"/>
      <c r="Y6" s="37"/>
      <c r="Z6" s="37"/>
      <c r="AA6" s="37"/>
      <c r="AB6" s="37"/>
      <c r="AC6" s="38"/>
      <c r="AD6" s="23"/>
      <c r="AE6" s="37"/>
      <c r="AF6" s="37"/>
      <c r="AI6" s="1" t="s">
        <v>9</v>
      </c>
      <c r="AJ6" s="2" t="n">
        <v>1</v>
      </c>
    </row>
    <row r="7" customFormat="false" ht="14.65" hidden="false" customHeight="false" outlineLevel="0" collapsed="false">
      <c r="A7" s="40" t="n">
        <v>41076.8645833333</v>
      </c>
      <c r="B7" s="40" t="s">
        <v>102</v>
      </c>
      <c r="C7" s="34" t="str">
        <f aca="false">X3</f>
        <v>Griechenland</v>
      </c>
      <c r="D7" s="41" t="s">
        <v>103</v>
      </c>
      <c r="E7" s="34" t="str">
        <f aca="false">X4</f>
        <v>Russland</v>
      </c>
      <c r="F7" s="27"/>
      <c r="G7" s="42"/>
      <c r="H7" s="43" t="s">
        <v>104</v>
      </c>
      <c r="I7" s="42"/>
      <c r="L7" s="44" t="str">
        <f aca="false">IF(M2&gt;0,L2,"")</f>
        <v/>
      </c>
      <c r="M7" s="15" t="s">
        <v>109</v>
      </c>
      <c r="R7" s="37" t="n">
        <f aca="false">IF(G7="",0,IF(G7&gt;I7,3,IF(G7=I7,1,0)))</f>
        <v>0</v>
      </c>
      <c r="S7" s="37" t="n">
        <f aca="false">IF(I7="",0,IF(G7&lt;I7,3,IF(G7=I7,1,0)))</f>
        <v>0</v>
      </c>
      <c r="T7" s="37" t="n">
        <f aca="false">G7</f>
        <v>0</v>
      </c>
      <c r="U7" s="37" t="n">
        <f aca="false">I7</f>
        <v>0</v>
      </c>
      <c r="AC7" s="38"/>
    </row>
    <row r="8" customFormat="false" ht="14.65" hidden="false" customHeight="false" outlineLevel="0" collapsed="false">
      <c r="A8" s="40" t="n">
        <v>41076.8645833333</v>
      </c>
      <c r="B8" s="40" t="s">
        <v>106</v>
      </c>
      <c r="C8" s="34" t="str">
        <f aca="false">X5</f>
        <v>Tschechien</v>
      </c>
      <c r="D8" s="41" t="s">
        <v>103</v>
      </c>
      <c r="E8" s="34" t="str">
        <f aca="false">X2</f>
        <v>Polen</v>
      </c>
      <c r="F8" s="27"/>
      <c r="G8" s="42"/>
      <c r="H8" s="43" t="s">
        <v>104</v>
      </c>
      <c r="I8" s="42"/>
      <c r="L8" s="44" t="str">
        <f aca="false">IF(M3&gt;0,L3,"")</f>
        <v/>
      </c>
      <c r="M8" s="15" t="s">
        <v>110</v>
      </c>
      <c r="R8" s="37" t="n">
        <f aca="false">IF(G8="",0,IF(G8&gt;I8,3,IF(G8=I8,1,0)))</f>
        <v>0</v>
      </c>
      <c r="S8" s="37" t="n">
        <f aca="false">IF(I8="",0,IF(G8&lt;I8,3,IF(G8=I8,1,0)))</f>
        <v>0</v>
      </c>
      <c r="T8" s="37" t="n">
        <f aca="false">G8</f>
        <v>0</v>
      </c>
      <c r="U8" s="37" t="n">
        <f aca="false">I8</f>
        <v>0</v>
      </c>
      <c r="AC8" s="38"/>
      <c r="AI8" s="1" t="s">
        <v>11</v>
      </c>
      <c r="AJ8" s="2" t="n">
        <v>5</v>
      </c>
    </row>
    <row r="9" customFormat="false" ht="3.75" hidden="false" customHeight="true" outlineLevel="0" collapsed="false">
      <c r="A9" s="15" t="s">
        <v>90</v>
      </c>
      <c r="B9" s="35"/>
      <c r="D9" s="41"/>
      <c r="E9" s="34"/>
      <c r="G9" s="32"/>
      <c r="H9" s="36"/>
      <c r="I9" s="32"/>
      <c r="AC9" s="38"/>
    </row>
    <row r="10" customFormat="false" ht="3.75" hidden="false" customHeight="true" outlineLevel="0" collapsed="false">
      <c r="B10" s="35"/>
      <c r="C10" s="34"/>
      <c r="D10" s="41"/>
      <c r="E10" s="34"/>
      <c r="G10" s="32"/>
      <c r="H10" s="36"/>
      <c r="I10" s="32"/>
      <c r="AC10" s="38"/>
    </row>
    <row r="11" s="19" customFormat="true" ht="14.65" hidden="false" customHeight="false" outlineLevel="0" collapsed="false">
      <c r="A11" s="45" t="s">
        <v>88</v>
      </c>
      <c r="B11" s="46" t="s">
        <v>111</v>
      </c>
      <c r="C11" s="27" t="s">
        <v>90</v>
      </c>
      <c r="D11" s="28"/>
      <c r="E11" s="27"/>
      <c r="F11" s="27"/>
      <c r="G11" s="32"/>
      <c r="H11" s="31"/>
      <c r="I11" s="32"/>
      <c r="J11" s="33"/>
      <c r="K11" s="27"/>
      <c r="L11" s="34" t="s">
        <v>91</v>
      </c>
      <c r="M11" s="27" t="s">
        <v>92</v>
      </c>
      <c r="N11" s="27" t="s">
        <v>93</v>
      </c>
      <c r="O11" s="27" t="s">
        <v>94</v>
      </c>
      <c r="P11" s="27" t="s">
        <v>95</v>
      </c>
      <c r="Q11" s="27"/>
      <c r="R11" s="27"/>
      <c r="S11" s="27"/>
      <c r="T11" s="27"/>
      <c r="U11" s="27"/>
      <c r="W11" s="27" t="s">
        <v>96</v>
      </c>
      <c r="X11" s="34" t="s">
        <v>97</v>
      </c>
      <c r="Y11" s="27" t="s">
        <v>92</v>
      </c>
      <c r="Z11" s="27" t="s">
        <v>93</v>
      </c>
      <c r="AA11" s="27" t="s">
        <v>94</v>
      </c>
      <c r="AB11" s="27" t="s">
        <v>95</v>
      </c>
      <c r="AC11" s="27"/>
      <c r="AD11" s="33" t="s">
        <v>98</v>
      </c>
      <c r="AE11" s="27"/>
      <c r="AF11" s="27"/>
      <c r="AH11" s="1"/>
      <c r="AI11" s="1" t="s">
        <v>14</v>
      </c>
      <c r="AJ11" s="2" t="n">
        <v>24</v>
      </c>
      <c r="AK11" s="20"/>
    </row>
    <row r="12" customFormat="false" ht="14.65" hidden="false" customHeight="false" outlineLevel="0" collapsed="false">
      <c r="A12" s="35" t="s">
        <v>99</v>
      </c>
      <c r="B12" s="35" t="s">
        <v>100</v>
      </c>
      <c r="C12" s="27"/>
      <c r="D12" s="28"/>
      <c r="E12" s="27"/>
      <c r="F12" s="27"/>
      <c r="G12" s="32"/>
      <c r="H12" s="36"/>
      <c r="I12" s="32"/>
      <c r="K12" s="37"/>
      <c r="L12" s="15" t="str">
        <f aca="false">VLOOKUP(1,$W$12:$AB$15,2,FALSE())</f>
        <v>Niederlande</v>
      </c>
      <c r="M12" s="15" t="n">
        <f aca="false">VLOOKUP(1,$W$12:$AB$15,3,FALSE())</f>
        <v>0</v>
      </c>
      <c r="N12" s="15" t="n">
        <f aca="false">VLOOKUP(1,$W$12:$AB$15,4,FALSE())</f>
        <v>0</v>
      </c>
      <c r="O12" s="15" t="n">
        <f aca="false">VLOOKUP(1,$W$12:$AB$15,5,FALSE())</f>
        <v>0</v>
      </c>
      <c r="P12" s="15" t="n">
        <f aca="false">VLOOKUP(1,$W$12:$AB$15,6,FALSE())</f>
        <v>0</v>
      </c>
      <c r="R12" s="37"/>
      <c r="S12" s="37"/>
      <c r="T12" s="37"/>
      <c r="U12" s="37"/>
      <c r="W12" s="37" t="n">
        <f aca="false">RANK(AC12,$AC$12:$AC$15)</f>
        <v>1</v>
      </c>
      <c r="X12" s="35" t="s">
        <v>112</v>
      </c>
      <c r="Y12" s="37" t="n">
        <f aca="false">R13+R15+S18</f>
        <v>0</v>
      </c>
      <c r="Z12" s="37" t="n">
        <f aca="false">T13+T15+U18</f>
        <v>0</v>
      </c>
      <c r="AA12" s="37" t="n">
        <f aca="false">U13+U15+T18</f>
        <v>0</v>
      </c>
      <c r="AB12" s="37" t="n">
        <f aca="false">Z12-AA12</f>
        <v>0</v>
      </c>
      <c r="AC12" s="38" t="n">
        <f aca="false">Y12*1000000000000+AE12*1000000000+AB12*1000000+Z12*1000+AD12</f>
        <v>4</v>
      </c>
      <c r="AD12" s="39" t="n">
        <v>4</v>
      </c>
      <c r="AE12" s="37" t="n">
        <f aca="false">IF(Y12=Y13,T13-U13,0)+IF(Y12=Y14,T15-U15,0)+IF(Y12=Y15,U18-T18,0)</f>
        <v>0</v>
      </c>
      <c r="AF12" s="37"/>
      <c r="AI12" s="1" t="s">
        <v>16</v>
      </c>
      <c r="AJ12" s="5" t="n">
        <v>120</v>
      </c>
    </row>
    <row r="13" customFormat="false" ht="14.65" hidden="false" customHeight="false" outlineLevel="0" collapsed="false">
      <c r="A13" s="40" t="n">
        <v>41069.75</v>
      </c>
      <c r="B13" s="40" t="s">
        <v>113</v>
      </c>
      <c r="C13" s="34" t="str">
        <f aca="false">X12</f>
        <v>Niederlande</v>
      </c>
      <c r="D13" s="41" t="s">
        <v>103</v>
      </c>
      <c r="E13" s="34" t="str">
        <f aca="false">X13</f>
        <v>Dänemark</v>
      </c>
      <c r="F13" s="27"/>
      <c r="G13" s="42"/>
      <c r="H13" s="43" t="s">
        <v>104</v>
      </c>
      <c r="I13" s="42"/>
      <c r="K13" s="37"/>
      <c r="L13" s="15" t="str">
        <f aca="false">VLOOKUP(2,$W$12:$AB$15,2,FALSE())</f>
        <v>Dänemark</v>
      </c>
      <c r="M13" s="15" t="n">
        <f aca="false">VLOOKUP(2,$W$12:$AB$15,3,FALSE())</f>
        <v>0</v>
      </c>
      <c r="N13" s="15" t="n">
        <f aca="false">VLOOKUP(2,$W$12:$AB$15,4,FALSE())</f>
        <v>0</v>
      </c>
      <c r="O13" s="15" t="n">
        <f aca="false">VLOOKUP(2,$W$12:$AB$15,5,FALSE())</f>
        <v>0</v>
      </c>
      <c r="P13" s="15" t="n">
        <f aca="false">VLOOKUP(2,$W$12:$AB$15,6,FALSE())</f>
        <v>0</v>
      </c>
      <c r="R13" s="37" t="n">
        <f aca="false">IF(G13="",0,IF(G13&gt;I13,3,IF(G13=I13,1,0)))</f>
        <v>0</v>
      </c>
      <c r="S13" s="37" t="n">
        <f aca="false">IF(I13="",0,IF(G13&lt;I13,3,IF(G13=I13,1,0)))</f>
        <v>0</v>
      </c>
      <c r="T13" s="37" t="n">
        <f aca="false">G13</f>
        <v>0</v>
      </c>
      <c r="U13" s="37" t="n">
        <f aca="false">I13</f>
        <v>0</v>
      </c>
      <c r="W13" s="37" t="n">
        <f aca="false">RANK(AC13,$AC$12:$AC$15)</f>
        <v>2</v>
      </c>
      <c r="X13" s="35" t="s">
        <v>114</v>
      </c>
      <c r="Y13" s="37" t="n">
        <f aca="false">S13+R16+R17</f>
        <v>0</v>
      </c>
      <c r="Z13" s="37" t="n">
        <f aca="false">U13+T16+T17</f>
        <v>0</v>
      </c>
      <c r="AA13" s="37" t="n">
        <f aca="false">T13+U16+U17</f>
        <v>0</v>
      </c>
      <c r="AB13" s="37" t="n">
        <f aca="false">Z13-AA13</f>
        <v>0</v>
      </c>
      <c r="AC13" s="38" t="n">
        <f aca="false">Y13*1000000000000+AE13*1000000000+AB13*1000000+Z13*1000+AD13</f>
        <v>3</v>
      </c>
      <c r="AD13" s="39" t="n">
        <v>3</v>
      </c>
      <c r="AE13" s="37" t="n">
        <f aca="false">IF(Y13=Y12,U13-T13,0)+IF(Y13=Y14,T17-U17,0)+IF(Y13=Y15,T16-U16,0)</f>
        <v>0</v>
      </c>
      <c r="AF13" s="37"/>
    </row>
    <row r="14" customFormat="false" ht="14.65" hidden="false" customHeight="false" outlineLevel="0" collapsed="false">
      <c r="A14" s="40" t="n">
        <v>41069.8645833333</v>
      </c>
      <c r="B14" s="40" t="s">
        <v>115</v>
      </c>
      <c r="C14" s="34" t="str">
        <f aca="false">X14</f>
        <v>Deutschland</v>
      </c>
      <c r="D14" s="41" t="s">
        <v>103</v>
      </c>
      <c r="E14" s="34" t="str">
        <f aca="false">X15</f>
        <v>Portugal</v>
      </c>
      <c r="F14" s="27"/>
      <c r="G14" s="42"/>
      <c r="H14" s="43" t="s">
        <v>104</v>
      </c>
      <c r="I14" s="42"/>
      <c r="K14" s="37"/>
      <c r="L14" s="15" t="str">
        <f aca="false">VLOOKUP(3,$W$12:$AB$15,2,FALSE())</f>
        <v>Deutschland</v>
      </c>
      <c r="M14" s="15" t="n">
        <f aca="false">VLOOKUP(3,$W$12:$AB$15,3,FALSE())</f>
        <v>0</v>
      </c>
      <c r="N14" s="15" t="n">
        <f aca="false">VLOOKUP(3,$W$12:$AB$15,4,FALSE())</f>
        <v>0</v>
      </c>
      <c r="O14" s="15" t="n">
        <f aca="false">VLOOKUP(3,$W$12:$AB$15,5,FALSE())</f>
        <v>0</v>
      </c>
      <c r="P14" s="15" t="n">
        <f aca="false">VLOOKUP(3,$W$12:$AB$15,6,FALSE())</f>
        <v>0</v>
      </c>
      <c r="R14" s="37" t="n">
        <f aca="false">IF(G14="",0,IF(G14&gt;I14,3,IF(G14=I14,1,0)))</f>
        <v>0</v>
      </c>
      <c r="S14" s="37" t="n">
        <f aca="false">IF(I14="",0,IF(G14&lt;I14,3,IF(G14=I14,1,0)))</f>
        <v>0</v>
      </c>
      <c r="T14" s="37" t="n">
        <f aca="false">G14</f>
        <v>0</v>
      </c>
      <c r="U14" s="37" t="n">
        <f aca="false">I14</f>
        <v>0</v>
      </c>
      <c r="W14" s="37" t="n">
        <f aca="false">RANK(AC14,$AC$12:$AC$15)</f>
        <v>3</v>
      </c>
      <c r="X14" s="35" t="s">
        <v>116</v>
      </c>
      <c r="Y14" s="37" t="n">
        <f aca="false">R14+S15+S17</f>
        <v>0</v>
      </c>
      <c r="Z14" s="37" t="n">
        <f aca="false">T14+U15+U17</f>
        <v>0</v>
      </c>
      <c r="AA14" s="37" t="n">
        <f aca="false">U14+T15+T17</f>
        <v>0</v>
      </c>
      <c r="AB14" s="37" t="n">
        <f aca="false">Z14-AA14</f>
        <v>0</v>
      </c>
      <c r="AC14" s="38" t="n">
        <f aca="false">Y14*1000000000000+AE14*1000000000+AB14*1000000+Z14*1000+AD14</f>
        <v>2</v>
      </c>
      <c r="AD14" s="39" t="n">
        <v>2</v>
      </c>
      <c r="AE14" s="37" t="n">
        <f aca="false">IF(Y14=Y12,U15-T15,0)+IF(Y14=Y13,U17-T17,0)+IF(Y14=Y15,T14-U14,0)</f>
        <v>0</v>
      </c>
      <c r="AF14" s="37"/>
      <c r="AH14" s="4"/>
      <c r="AI14" s="4" t="s">
        <v>19</v>
      </c>
      <c r="AJ14" s="2" t="n">
        <v>1</v>
      </c>
    </row>
    <row r="15" customFormat="false" ht="14.65" hidden="false" customHeight="false" outlineLevel="0" collapsed="false">
      <c r="A15" s="40" t="n">
        <v>41073.8645833333</v>
      </c>
      <c r="B15" s="40" t="s">
        <v>113</v>
      </c>
      <c r="C15" s="34" t="str">
        <f aca="false">X12</f>
        <v>Niederlande</v>
      </c>
      <c r="D15" s="41" t="s">
        <v>103</v>
      </c>
      <c r="E15" s="34" t="str">
        <f aca="false">X14</f>
        <v>Deutschland</v>
      </c>
      <c r="F15" s="27"/>
      <c r="G15" s="42"/>
      <c r="H15" s="43" t="s">
        <v>104</v>
      </c>
      <c r="I15" s="42"/>
      <c r="K15" s="37"/>
      <c r="L15" s="15" t="str">
        <f aca="false">VLOOKUP(4,$W$12:$AB$15,2,FALSE())</f>
        <v>Portugal</v>
      </c>
      <c r="M15" s="15" t="n">
        <f aca="false">VLOOKUP(4,$W$12:$AB$15,3,FALSE())</f>
        <v>0</v>
      </c>
      <c r="N15" s="15" t="n">
        <f aca="false">VLOOKUP(4,$W$12:$AB$15,4,FALSE())</f>
        <v>0</v>
      </c>
      <c r="O15" s="15" t="n">
        <f aca="false">VLOOKUP(4,$W$12:$AB$15,5,FALSE())</f>
        <v>0</v>
      </c>
      <c r="P15" s="15" t="n">
        <f aca="false">VLOOKUP(4,$W$12:$AB$15,6,FALSE())</f>
        <v>0</v>
      </c>
      <c r="R15" s="37" t="n">
        <f aca="false">IF(G15="",0,IF(G15&gt;I15,3,IF(G15=I15,1,0)))</f>
        <v>0</v>
      </c>
      <c r="S15" s="37" t="n">
        <f aca="false">IF(I15="",0,IF(G15&lt;I15,3,IF(G15=I15,1,0)))</f>
        <v>0</v>
      </c>
      <c r="T15" s="37" t="n">
        <f aca="false">G15</f>
        <v>0</v>
      </c>
      <c r="U15" s="37" t="n">
        <f aca="false">I15</f>
        <v>0</v>
      </c>
      <c r="W15" s="37" t="n">
        <f aca="false">RANK(AC15,$AC$12:$AC$15)</f>
        <v>4</v>
      </c>
      <c r="X15" s="35" t="s">
        <v>117</v>
      </c>
      <c r="Y15" s="37" t="n">
        <f aca="false">S14+S16+R18</f>
        <v>0</v>
      </c>
      <c r="Z15" s="37" t="n">
        <f aca="false">U14+U16+T18</f>
        <v>0</v>
      </c>
      <c r="AA15" s="37" t="n">
        <f aca="false">T14+T16+U18</f>
        <v>0</v>
      </c>
      <c r="AB15" s="37" t="n">
        <f aca="false">Z15-AA15</f>
        <v>0</v>
      </c>
      <c r="AC15" s="38" t="n">
        <f aca="false">Y15*1000000000000+AE15*1000000000+AB15*1000000+Z15*1000+AD15</f>
        <v>1</v>
      </c>
      <c r="AD15" s="39" t="n">
        <v>1</v>
      </c>
      <c r="AE15" s="37" t="n">
        <f aca="false">IF(Y15=Y12,T18-U18,0)+IF(Y15=Y13,U16-T16,0)+IF(Y15=Y14,U14-T14,0)</f>
        <v>0</v>
      </c>
      <c r="AF15" s="37"/>
      <c r="AI15" s="1" t="s">
        <v>21</v>
      </c>
    </row>
    <row r="16" customFormat="false" ht="14.65" hidden="false" customHeight="false" outlineLevel="0" collapsed="false">
      <c r="A16" s="40" t="n">
        <v>41073.75</v>
      </c>
      <c r="B16" s="40" t="s">
        <v>115</v>
      </c>
      <c r="C16" s="34" t="str">
        <f aca="false">X13</f>
        <v>Dänemark</v>
      </c>
      <c r="D16" s="41" t="s">
        <v>103</v>
      </c>
      <c r="E16" s="34" t="str">
        <f aca="false">X15</f>
        <v>Portugal</v>
      </c>
      <c r="F16" s="27"/>
      <c r="G16" s="42"/>
      <c r="H16" s="43" t="s">
        <v>104</v>
      </c>
      <c r="I16" s="42"/>
      <c r="K16" s="37"/>
      <c r="L16" s="37"/>
      <c r="M16" s="37"/>
      <c r="N16" s="37"/>
      <c r="O16" s="37"/>
      <c r="R16" s="37" t="n">
        <f aca="false">IF(G16="",0,IF(G16&gt;I16,3,IF(G16=I16,1,0)))</f>
        <v>0</v>
      </c>
      <c r="S16" s="37" t="n">
        <f aca="false">IF(I16="",0,IF(G16&lt;I16,3,IF(G16=I16,1,0)))</f>
        <v>0</v>
      </c>
      <c r="T16" s="37" t="n">
        <f aca="false">G16</f>
        <v>0</v>
      </c>
      <c r="U16" s="37" t="n">
        <f aca="false">I16</f>
        <v>0</v>
      </c>
      <c r="W16" s="37"/>
      <c r="X16" s="37"/>
      <c r="Y16" s="37"/>
      <c r="Z16" s="37"/>
      <c r="AA16" s="37"/>
      <c r="AB16" s="37"/>
      <c r="AC16" s="38"/>
      <c r="AD16" s="23"/>
      <c r="AE16" s="37"/>
      <c r="AF16" s="37"/>
      <c r="AI16" s="1" t="s">
        <v>23</v>
      </c>
      <c r="AJ16" s="2" t="n">
        <v>8</v>
      </c>
    </row>
    <row r="17" customFormat="false" ht="14.65" hidden="false" customHeight="false" outlineLevel="0" collapsed="false">
      <c r="A17" s="40" t="n">
        <v>41077.8645833333</v>
      </c>
      <c r="B17" s="40" t="s">
        <v>115</v>
      </c>
      <c r="C17" s="34" t="str">
        <f aca="false">X13</f>
        <v>Dänemark</v>
      </c>
      <c r="D17" s="41" t="s">
        <v>103</v>
      </c>
      <c r="E17" s="34" t="str">
        <f aca="false">X14</f>
        <v>Deutschland</v>
      </c>
      <c r="F17" s="27"/>
      <c r="G17" s="42"/>
      <c r="H17" s="43" t="s">
        <v>104</v>
      </c>
      <c r="I17" s="42"/>
      <c r="L17" s="47" t="str">
        <f aca="false">IF(M12&gt;0,L12,"")</f>
        <v/>
      </c>
      <c r="M17" s="15" t="s">
        <v>118</v>
      </c>
      <c r="R17" s="37" t="n">
        <f aca="false">IF(G17="",0,IF(G17&gt;I17,3,IF(G17=I17,1,0)))</f>
        <v>0</v>
      </c>
      <c r="S17" s="37" t="n">
        <f aca="false">IF(I17="",0,IF(G17&lt;I17,3,IF(G17=I17,1,0)))</f>
        <v>0</v>
      </c>
      <c r="T17" s="37" t="n">
        <f aca="false">G17</f>
        <v>0</v>
      </c>
      <c r="U17" s="37" t="n">
        <f aca="false">I17</f>
        <v>0</v>
      </c>
      <c r="AC17" s="38"/>
      <c r="AI17" s="1" t="s">
        <v>16</v>
      </c>
      <c r="AJ17" s="5" t="n">
        <v>8</v>
      </c>
    </row>
    <row r="18" customFormat="false" ht="14.65" hidden="false" customHeight="false" outlineLevel="0" collapsed="false">
      <c r="A18" s="40" t="n">
        <v>41077.8645833333</v>
      </c>
      <c r="B18" s="40" t="s">
        <v>113</v>
      </c>
      <c r="C18" s="34" t="str">
        <f aca="false">X15</f>
        <v>Portugal</v>
      </c>
      <c r="D18" s="41" t="s">
        <v>103</v>
      </c>
      <c r="E18" s="34" t="str">
        <f aca="false">X12</f>
        <v>Niederlande</v>
      </c>
      <c r="F18" s="27"/>
      <c r="G18" s="42"/>
      <c r="H18" s="43" t="s">
        <v>104</v>
      </c>
      <c r="I18" s="42"/>
      <c r="L18" s="47" t="str">
        <f aca="false">IF(M13&gt;0,L13,"")</f>
        <v/>
      </c>
      <c r="M18" s="15" t="s">
        <v>119</v>
      </c>
      <c r="R18" s="37" t="n">
        <f aca="false">IF(G18="",0,IF(G18&gt;I18,3,IF(G18=I18,1,0)))</f>
        <v>0</v>
      </c>
      <c r="S18" s="37" t="n">
        <f aca="false">IF(I18="",0,IF(G18&lt;I18,3,IF(G18=I18,1,0)))</f>
        <v>0</v>
      </c>
      <c r="T18" s="37" t="n">
        <f aca="false">G18</f>
        <v>0</v>
      </c>
      <c r="U18" s="37" t="n">
        <f aca="false">I18</f>
        <v>0</v>
      </c>
      <c r="AC18" s="38"/>
    </row>
    <row r="19" customFormat="false" ht="3.75" hidden="false" customHeight="true" outlineLevel="0" collapsed="false">
      <c r="B19" s="35"/>
      <c r="D19" s="41"/>
      <c r="E19" s="34"/>
      <c r="G19" s="32"/>
      <c r="H19" s="36"/>
      <c r="I19" s="32"/>
      <c r="AC19" s="38"/>
    </row>
    <row r="20" customFormat="false" ht="3.75" hidden="false" customHeight="true" outlineLevel="0" collapsed="false">
      <c r="B20" s="35"/>
      <c r="C20" s="34"/>
      <c r="D20" s="41"/>
      <c r="E20" s="34"/>
      <c r="G20" s="32"/>
      <c r="H20" s="36"/>
      <c r="I20" s="32"/>
      <c r="AC20" s="38"/>
    </row>
    <row r="21" s="19" customFormat="true" ht="14.65" hidden="false" customHeight="false" outlineLevel="0" collapsed="false">
      <c r="A21" s="48" t="s">
        <v>88</v>
      </c>
      <c r="B21" s="49" t="s">
        <v>120</v>
      </c>
      <c r="C21" s="27" t="s">
        <v>90</v>
      </c>
      <c r="D21" s="28"/>
      <c r="E21" s="27"/>
      <c r="F21" s="27"/>
      <c r="G21" s="32"/>
      <c r="H21" s="31"/>
      <c r="I21" s="32"/>
      <c r="J21" s="33"/>
      <c r="K21" s="27"/>
      <c r="L21" s="34" t="s">
        <v>91</v>
      </c>
      <c r="M21" s="27" t="s">
        <v>92</v>
      </c>
      <c r="N21" s="27" t="s">
        <v>93</v>
      </c>
      <c r="O21" s="27" t="s">
        <v>94</v>
      </c>
      <c r="P21" s="27" t="s">
        <v>95</v>
      </c>
      <c r="Q21" s="27"/>
      <c r="R21" s="27"/>
      <c r="S21" s="27"/>
      <c r="T21" s="27"/>
      <c r="U21" s="27"/>
      <c r="V21" s="27"/>
      <c r="W21" s="27" t="s">
        <v>96</v>
      </c>
      <c r="X21" s="34" t="s">
        <v>97</v>
      </c>
      <c r="Y21" s="27" t="s">
        <v>92</v>
      </c>
      <c r="Z21" s="27" t="s">
        <v>93</v>
      </c>
      <c r="AA21" s="27" t="s">
        <v>94</v>
      </c>
      <c r="AB21" s="27" t="s">
        <v>95</v>
      </c>
      <c r="AC21" s="27"/>
      <c r="AD21" s="33" t="s">
        <v>98</v>
      </c>
      <c r="AE21" s="27"/>
      <c r="AF21" s="27"/>
      <c r="AH21" s="4"/>
      <c r="AI21" s="4" t="s">
        <v>28</v>
      </c>
      <c r="AJ21" s="2"/>
      <c r="AK21" s="20"/>
    </row>
    <row r="22" customFormat="false" ht="14.65" hidden="false" customHeight="false" outlineLevel="0" collapsed="false">
      <c r="A22" s="35" t="s">
        <v>99</v>
      </c>
      <c r="B22" s="35" t="s">
        <v>100</v>
      </c>
      <c r="C22" s="27"/>
      <c r="D22" s="28"/>
      <c r="E22" s="27"/>
      <c r="F22" s="27"/>
      <c r="G22" s="32"/>
      <c r="H22" s="36"/>
      <c r="I22" s="32"/>
      <c r="K22" s="37"/>
      <c r="L22" s="15" t="str">
        <f aca="false">VLOOKUP(1,$W$22:$AB$25,2,FALSE())</f>
        <v>Spanien</v>
      </c>
      <c r="M22" s="15" t="n">
        <f aca="false">VLOOKUP(1,$W$22:$AB$25,3,FALSE())</f>
        <v>0</v>
      </c>
      <c r="N22" s="15" t="n">
        <f aca="false">VLOOKUP(1,$W$22:$AB$25,4,FALSE())</f>
        <v>0</v>
      </c>
      <c r="O22" s="15" t="n">
        <f aca="false">VLOOKUP(1,$W$22:$AB$25,5,FALSE())</f>
        <v>0</v>
      </c>
      <c r="P22" s="15" t="n">
        <f aca="false">VLOOKUP(1,$W$22:$AB$25,6,FALSE())</f>
        <v>0</v>
      </c>
      <c r="R22" s="37"/>
      <c r="S22" s="37"/>
      <c r="T22" s="37"/>
      <c r="U22" s="37"/>
      <c r="V22" s="37"/>
      <c r="W22" s="37" t="n">
        <f aca="false">RANK(AC22,$AC$22:$AC$25)</f>
        <v>1</v>
      </c>
      <c r="X22" s="35" t="s">
        <v>121</v>
      </c>
      <c r="Y22" s="37" t="n">
        <f aca="false">R23+R25+S28</f>
        <v>0</v>
      </c>
      <c r="Z22" s="37" t="n">
        <f aca="false">T23+T25+U28</f>
        <v>0</v>
      </c>
      <c r="AA22" s="37" t="n">
        <f aca="false">U23+U25+T28</f>
        <v>0</v>
      </c>
      <c r="AB22" s="37" t="n">
        <f aca="false">Z22-AA22</f>
        <v>0</v>
      </c>
      <c r="AC22" s="38" t="n">
        <f aca="false">Y22*1000000000000+AE22*1000000000+AB22*1000000+Z22*1000+AD22</f>
        <v>4</v>
      </c>
      <c r="AD22" s="39" t="n">
        <v>4</v>
      </c>
      <c r="AE22" s="37" t="n">
        <f aca="false">IF(Y22=Y23,T23-U23,0)+IF(Y22=Y24,T25-U25,0)+IF(Y22=Y25,U28-T28,0)</f>
        <v>0</v>
      </c>
      <c r="AF22" s="37"/>
      <c r="AI22" s="1" t="s">
        <v>30</v>
      </c>
      <c r="AJ22" s="2" t="n">
        <v>1</v>
      </c>
    </row>
    <row r="23" customFormat="false" ht="14.65" hidden="false" customHeight="false" outlineLevel="0" collapsed="false">
      <c r="A23" s="40" t="n">
        <v>41070.75</v>
      </c>
      <c r="B23" s="40" t="s">
        <v>122</v>
      </c>
      <c r="C23" s="34" t="str">
        <f aca="false">X22</f>
        <v>Spanien</v>
      </c>
      <c r="D23" s="41" t="s">
        <v>103</v>
      </c>
      <c r="E23" s="34" t="str">
        <f aca="false">X23</f>
        <v>Italien</v>
      </c>
      <c r="F23" s="27"/>
      <c r="G23" s="42"/>
      <c r="H23" s="43" t="s">
        <v>104</v>
      </c>
      <c r="I23" s="42"/>
      <c r="K23" s="37"/>
      <c r="L23" s="15" t="str">
        <f aca="false">VLOOKUP(2,$W$22:$AB$25,2,FALSE())</f>
        <v>Italien</v>
      </c>
      <c r="M23" s="15" t="n">
        <f aca="false">VLOOKUP(2,$W$22:$AB$25,3,FALSE())</f>
        <v>0</v>
      </c>
      <c r="N23" s="15" t="n">
        <f aca="false">VLOOKUP(2,$W$22:$AB$25,4,FALSE())</f>
        <v>0</v>
      </c>
      <c r="O23" s="15" t="n">
        <f aca="false">VLOOKUP(2,$W$22:$AB$25,5,FALSE())</f>
        <v>0</v>
      </c>
      <c r="P23" s="15" t="n">
        <f aca="false">VLOOKUP(2,$W$22:$AB$25,6,FALSE())</f>
        <v>0</v>
      </c>
      <c r="R23" s="37" t="n">
        <f aca="false">IF(G23="",0,IF(G23&gt;I23,3,IF(G23=I23,1,0)))</f>
        <v>0</v>
      </c>
      <c r="S23" s="37" t="n">
        <f aca="false">IF(I23="",0,IF(G23&lt;I23,3,IF(G23=I23,1,0)))</f>
        <v>0</v>
      </c>
      <c r="T23" s="37" t="n">
        <f aca="false">G23</f>
        <v>0</v>
      </c>
      <c r="U23" s="37" t="n">
        <f aca="false">I23</f>
        <v>0</v>
      </c>
      <c r="V23" s="37"/>
      <c r="W23" s="37" t="n">
        <f aca="false">RANK(AC23,$AC$22:$AC$25)</f>
        <v>2</v>
      </c>
      <c r="X23" s="35" t="s">
        <v>123</v>
      </c>
      <c r="Y23" s="37" t="n">
        <f aca="false">S23+R26+R27</f>
        <v>0</v>
      </c>
      <c r="Z23" s="37" t="n">
        <f aca="false">U23+T26+T27</f>
        <v>0</v>
      </c>
      <c r="AA23" s="37" t="n">
        <f aca="false">T23+U26+U27</f>
        <v>0</v>
      </c>
      <c r="AB23" s="37" t="n">
        <f aca="false">Z23-AA23</f>
        <v>0</v>
      </c>
      <c r="AC23" s="38" t="n">
        <f aca="false">Y23*1000000000000+AE23*1000000000+AB23*1000000+Z23*1000+AD23</f>
        <v>3</v>
      </c>
      <c r="AD23" s="39" t="n">
        <v>3</v>
      </c>
      <c r="AE23" s="37" t="n">
        <f aca="false">IF(Y23=Y22,U23-T23,0)+IF(Y23=Y24,T27-U27,0)+IF(Y23=Y25,T26-U26,0)</f>
        <v>0</v>
      </c>
      <c r="AF23" s="37"/>
      <c r="AI23" s="1" t="s">
        <v>32</v>
      </c>
      <c r="AJ23" s="2" t="n">
        <v>2</v>
      </c>
    </row>
    <row r="24" customFormat="false" ht="14.65" hidden="false" customHeight="false" outlineLevel="0" collapsed="false">
      <c r="A24" s="40" t="n">
        <v>41070.8645833333</v>
      </c>
      <c r="B24" s="40" t="s">
        <v>124</v>
      </c>
      <c r="C24" s="34" t="str">
        <f aca="false">X24</f>
        <v>Irland</v>
      </c>
      <c r="D24" s="41" t="s">
        <v>103</v>
      </c>
      <c r="E24" s="34" t="str">
        <f aca="false">X25</f>
        <v>Kroatien</v>
      </c>
      <c r="F24" s="27"/>
      <c r="G24" s="42"/>
      <c r="H24" s="43" t="s">
        <v>104</v>
      </c>
      <c r="I24" s="42"/>
      <c r="K24" s="37"/>
      <c r="L24" s="15" t="str">
        <f aca="false">VLOOKUP(3,$W$22:$AB$25,2,FALSE())</f>
        <v>Irland</v>
      </c>
      <c r="M24" s="15" t="n">
        <f aca="false">VLOOKUP(3,$W$22:$AB$25,3,FALSE())</f>
        <v>0</v>
      </c>
      <c r="N24" s="15" t="n">
        <f aca="false">VLOOKUP(3,$W$22:$AB$25,4,FALSE())</f>
        <v>0</v>
      </c>
      <c r="O24" s="15" t="n">
        <f aca="false">VLOOKUP(3,$W$22:$AB$25,5,FALSE())</f>
        <v>0</v>
      </c>
      <c r="P24" s="15" t="n">
        <f aca="false">VLOOKUP(3,$W$22:$AB$25,6,FALSE())</f>
        <v>0</v>
      </c>
      <c r="R24" s="37" t="n">
        <f aca="false">IF(G24="",0,IF(G24&gt;I24,3,IF(G24=I24,1,0)))</f>
        <v>0</v>
      </c>
      <c r="S24" s="37" t="n">
        <f aca="false">IF(I24="",0,IF(G24&lt;I24,3,IF(G24=I24,1,0)))</f>
        <v>0</v>
      </c>
      <c r="T24" s="37" t="n">
        <f aca="false">G24</f>
        <v>0</v>
      </c>
      <c r="U24" s="37" t="n">
        <f aca="false">I24</f>
        <v>0</v>
      </c>
      <c r="V24" s="37"/>
      <c r="W24" s="37" t="n">
        <f aca="false">RANK(AC24,$AC$22:$AC$25)</f>
        <v>3</v>
      </c>
      <c r="X24" s="35" t="s">
        <v>125</v>
      </c>
      <c r="Y24" s="37" t="n">
        <f aca="false">R24+S25+S27</f>
        <v>0</v>
      </c>
      <c r="Z24" s="37" t="n">
        <f aca="false">T24+U25+U27</f>
        <v>0</v>
      </c>
      <c r="AA24" s="37" t="n">
        <f aca="false">U24+T25+T27</f>
        <v>0</v>
      </c>
      <c r="AB24" s="37" t="n">
        <f aca="false">Z24-AA24</f>
        <v>0</v>
      </c>
      <c r="AC24" s="38" t="n">
        <f aca="false">Y24*1000000000000+AE24*1000000000+AB24*1000000+Z24*1000+AD24</f>
        <v>2</v>
      </c>
      <c r="AD24" s="39" t="n">
        <v>2</v>
      </c>
      <c r="AE24" s="37" t="n">
        <f aca="false">IF(Y24=Y22,U25-T25,0)+IF(Y24=Y23,U27-T27,0)+IF(Y24=Y25,T24-U24,0)</f>
        <v>0</v>
      </c>
      <c r="AF24" s="37"/>
      <c r="AH24" s="10"/>
      <c r="AI24" s="10" t="s">
        <v>33</v>
      </c>
      <c r="AJ24" s="2" t="n">
        <v>5</v>
      </c>
    </row>
    <row r="25" customFormat="false" ht="14.65" hidden="false" customHeight="false" outlineLevel="0" collapsed="false">
      <c r="A25" s="40" t="n">
        <v>41074.8645833333</v>
      </c>
      <c r="B25" s="40" t="s">
        <v>122</v>
      </c>
      <c r="C25" s="34" t="str">
        <f aca="false">X22</f>
        <v>Spanien</v>
      </c>
      <c r="D25" s="41" t="s">
        <v>103</v>
      </c>
      <c r="E25" s="34" t="str">
        <f aca="false">X24</f>
        <v>Irland</v>
      </c>
      <c r="F25" s="27"/>
      <c r="G25" s="42"/>
      <c r="H25" s="43" t="s">
        <v>104</v>
      </c>
      <c r="I25" s="42"/>
      <c r="K25" s="37"/>
      <c r="L25" s="15" t="str">
        <f aca="false">VLOOKUP(4,$W$22:$AB$25,2,FALSE())</f>
        <v>Kroatien</v>
      </c>
      <c r="M25" s="15" t="n">
        <f aca="false">VLOOKUP(4,$W$22:$AB$25,3,FALSE())</f>
        <v>0</v>
      </c>
      <c r="N25" s="15" t="n">
        <f aca="false">VLOOKUP(4,$W$22:$AB$25,4,FALSE())</f>
        <v>0</v>
      </c>
      <c r="O25" s="15" t="n">
        <f aca="false">VLOOKUP(4,$W$22:$AB$25,5,FALSE())</f>
        <v>0</v>
      </c>
      <c r="P25" s="15" t="n">
        <f aca="false">VLOOKUP(4,$W$22:$AB$25,6,FALSE())</f>
        <v>0</v>
      </c>
      <c r="R25" s="37" t="n">
        <f aca="false">IF(G25="",0,IF(G25&gt;I25,3,IF(G25=I25,1,0)))</f>
        <v>0</v>
      </c>
      <c r="S25" s="37" t="n">
        <f aca="false">IF(I25="",0,IF(G25&lt;I25,3,IF(G25=I25,1,0)))</f>
        <v>0</v>
      </c>
      <c r="T25" s="37" t="n">
        <f aca="false">G25</f>
        <v>0</v>
      </c>
      <c r="U25" s="37" t="n">
        <f aca="false">I25</f>
        <v>0</v>
      </c>
      <c r="V25" s="37"/>
      <c r="W25" s="37" t="n">
        <f aca="false">RANK(AC25,$AC$22:$AC$25)</f>
        <v>4</v>
      </c>
      <c r="X25" s="35" t="s">
        <v>126</v>
      </c>
      <c r="Y25" s="37" t="n">
        <f aca="false">S24+S26+R28</f>
        <v>0</v>
      </c>
      <c r="Z25" s="37" t="n">
        <f aca="false">U24+U26+T28</f>
        <v>0</v>
      </c>
      <c r="AA25" s="37" t="n">
        <f aca="false">T24+T26+U28</f>
        <v>0</v>
      </c>
      <c r="AB25" s="37" t="n">
        <f aca="false">Z25-AA25</f>
        <v>0</v>
      </c>
      <c r="AC25" s="38" t="n">
        <f aca="false">Y25*1000000000000+AE25*1000000000+AB25*1000000+Z25*1000+AD25</f>
        <v>1</v>
      </c>
      <c r="AD25" s="39" t="n">
        <v>1</v>
      </c>
      <c r="AE25" s="37" t="n">
        <f aca="false">IF(Y25=Y22,T28-U28,0)+IF(Y25=Y23,U26-T26,0)+IF(Y25=Y24,U24-T24,0)</f>
        <v>0</v>
      </c>
      <c r="AF25" s="37"/>
    </row>
    <row r="26" customFormat="false" ht="14.65" hidden="false" customHeight="false" outlineLevel="0" collapsed="false">
      <c r="A26" s="40" t="n">
        <v>41074.75</v>
      </c>
      <c r="B26" s="40" t="s">
        <v>124</v>
      </c>
      <c r="C26" s="34" t="str">
        <f aca="false">X23</f>
        <v>Italien</v>
      </c>
      <c r="D26" s="41" t="s">
        <v>103</v>
      </c>
      <c r="E26" s="34" t="str">
        <f aca="false">X25</f>
        <v>Kroatien</v>
      </c>
      <c r="F26" s="27"/>
      <c r="G26" s="42"/>
      <c r="H26" s="43" t="s">
        <v>104</v>
      </c>
      <c r="I26" s="42"/>
      <c r="K26" s="37"/>
      <c r="L26" s="37"/>
      <c r="M26" s="37"/>
      <c r="N26" s="37"/>
      <c r="O26" s="37"/>
      <c r="R26" s="37" t="n">
        <f aca="false">IF(G26="",0,IF(G26&gt;I26,3,IF(G26=I26,1,0)))</f>
        <v>0</v>
      </c>
      <c r="S26" s="37" t="n">
        <f aca="false">IF(I26="",0,IF(G26&lt;I26,3,IF(G26=I26,1,0)))</f>
        <v>0</v>
      </c>
      <c r="T26" s="37" t="n">
        <f aca="false">G26</f>
        <v>0</v>
      </c>
      <c r="U26" s="37" t="n">
        <f aca="false">I26</f>
        <v>0</v>
      </c>
      <c r="V26" s="37"/>
      <c r="W26" s="37"/>
      <c r="X26" s="37"/>
      <c r="Y26" s="37"/>
      <c r="Z26" s="37"/>
      <c r="AA26" s="37"/>
      <c r="AB26" s="37"/>
      <c r="AC26" s="38"/>
      <c r="AD26" s="23"/>
      <c r="AE26" s="37"/>
      <c r="AF26" s="37"/>
      <c r="AI26" s="1" t="s">
        <v>11</v>
      </c>
      <c r="AJ26" s="11" t="n">
        <v>7</v>
      </c>
    </row>
    <row r="27" customFormat="false" ht="14.65" hidden="false" customHeight="false" outlineLevel="0" collapsed="false">
      <c r="A27" s="40" t="n">
        <v>41078.8645833333</v>
      </c>
      <c r="B27" s="40" t="s">
        <v>124</v>
      </c>
      <c r="C27" s="34" t="str">
        <f aca="false">X23</f>
        <v>Italien</v>
      </c>
      <c r="D27" s="41" t="s">
        <v>103</v>
      </c>
      <c r="E27" s="34" t="str">
        <f aca="false">X24</f>
        <v>Irland</v>
      </c>
      <c r="F27" s="27"/>
      <c r="G27" s="42"/>
      <c r="H27" s="43" t="s">
        <v>104</v>
      </c>
      <c r="I27" s="42"/>
      <c r="L27" s="50" t="str">
        <f aca="false">IF(M22&gt;0,L22,"")</f>
        <v/>
      </c>
      <c r="M27" s="15" t="s">
        <v>127</v>
      </c>
      <c r="R27" s="37" t="n">
        <f aca="false">IF(G27="",0,IF(G27&gt;I27,3,IF(G27=I27,1,0)))</f>
        <v>0</v>
      </c>
      <c r="S27" s="37" t="n">
        <f aca="false">IF(I27="",0,IF(G27&lt;I27,3,IF(G27=I27,1,0)))</f>
        <v>0</v>
      </c>
      <c r="T27" s="37" t="n">
        <f aca="false">G27</f>
        <v>0</v>
      </c>
      <c r="U27" s="37" t="n">
        <f aca="false">I27</f>
        <v>0</v>
      </c>
      <c r="AC27" s="38"/>
      <c r="AI27" s="1" t="s">
        <v>37</v>
      </c>
      <c r="AJ27" s="2" t="n">
        <v>4</v>
      </c>
    </row>
    <row r="28" customFormat="false" ht="14.65" hidden="false" customHeight="false" outlineLevel="0" collapsed="false">
      <c r="A28" s="40" t="n">
        <v>41078.8645833333</v>
      </c>
      <c r="B28" s="40" t="s">
        <v>122</v>
      </c>
      <c r="C28" s="34" t="str">
        <f aca="false">X25</f>
        <v>Kroatien</v>
      </c>
      <c r="D28" s="41" t="s">
        <v>103</v>
      </c>
      <c r="E28" s="34" t="str">
        <f aca="false">X22</f>
        <v>Spanien</v>
      </c>
      <c r="F28" s="27"/>
      <c r="G28" s="42"/>
      <c r="H28" s="43" t="s">
        <v>104</v>
      </c>
      <c r="I28" s="42"/>
      <c r="L28" s="50" t="str">
        <f aca="false">IF(M23&gt;0,L23,"")</f>
        <v/>
      </c>
      <c r="M28" s="15" t="s">
        <v>128</v>
      </c>
      <c r="R28" s="37" t="n">
        <f aca="false">IF(G28="",0,IF(G28&gt;I28,3,IF(G28=I28,1,0)))</f>
        <v>0</v>
      </c>
      <c r="S28" s="37" t="n">
        <f aca="false">IF(I28="",0,IF(G28&lt;I28,3,IF(G28=I28,1,0)))</f>
        <v>0</v>
      </c>
      <c r="T28" s="37" t="n">
        <f aca="false">G28</f>
        <v>0</v>
      </c>
      <c r="U28" s="37" t="n">
        <f aca="false">I28</f>
        <v>0</v>
      </c>
      <c r="AC28" s="38"/>
      <c r="AI28" s="1" t="s">
        <v>16</v>
      </c>
      <c r="AJ28" s="5" t="n">
        <v>28</v>
      </c>
    </row>
    <row r="29" customFormat="false" ht="3.75" hidden="false" customHeight="true" outlineLevel="0" collapsed="false">
      <c r="B29" s="35"/>
      <c r="D29" s="41"/>
      <c r="E29" s="34"/>
      <c r="G29" s="32"/>
      <c r="H29" s="36"/>
      <c r="I29" s="32"/>
      <c r="AC29" s="38"/>
    </row>
    <row r="30" customFormat="false" ht="3.75" hidden="false" customHeight="true" outlineLevel="0" collapsed="false">
      <c r="B30" s="35"/>
      <c r="C30" s="34"/>
      <c r="D30" s="41"/>
      <c r="E30" s="34"/>
      <c r="G30" s="32"/>
      <c r="H30" s="36"/>
      <c r="I30" s="32"/>
      <c r="AC30" s="38"/>
    </row>
    <row r="31" s="19" customFormat="true" ht="14.65" hidden="false" customHeight="false" outlineLevel="0" collapsed="false">
      <c r="A31" s="51" t="s">
        <v>88</v>
      </c>
      <c r="B31" s="52" t="s">
        <v>129</v>
      </c>
      <c r="C31" s="27" t="s">
        <v>90</v>
      </c>
      <c r="D31" s="28"/>
      <c r="E31" s="27"/>
      <c r="F31" s="27"/>
      <c r="G31" s="32"/>
      <c r="H31" s="31"/>
      <c r="I31" s="32"/>
      <c r="J31" s="33"/>
      <c r="K31" s="27"/>
      <c r="L31" s="34" t="s">
        <v>91</v>
      </c>
      <c r="M31" s="27" t="s">
        <v>92</v>
      </c>
      <c r="N31" s="27" t="s">
        <v>93</v>
      </c>
      <c r="O31" s="27" t="s">
        <v>94</v>
      </c>
      <c r="P31" s="27" t="s">
        <v>95</v>
      </c>
      <c r="Q31" s="27"/>
      <c r="R31" s="27"/>
      <c r="S31" s="27"/>
      <c r="T31" s="27"/>
      <c r="U31" s="27"/>
      <c r="V31" s="27"/>
      <c r="W31" s="27" t="s">
        <v>96</v>
      </c>
      <c r="X31" s="34" t="s">
        <v>97</v>
      </c>
      <c r="Y31" s="27" t="s">
        <v>92</v>
      </c>
      <c r="Z31" s="27" t="s">
        <v>93</v>
      </c>
      <c r="AA31" s="27" t="s">
        <v>94</v>
      </c>
      <c r="AB31" s="27" t="s">
        <v>95</v>
      </c>
      <c r="AC31" s="27"/>
      <c r="AD31" s="33" t="s">
        <v>98</v>
      </c>
      <c r="AE31" s="27"/>
      <c r="AF31" s="27"/>
      <c r="AH31" s="4"/>
      <c r="AI31" s="4" t="s">
        <v>42</v>
      </c>
      <c r="AJ31" s="2"/>
      <c r="AK31" s="20"/>
    </row>
    <row r="32" customFormat="false" ht="14.65" hidden="false" customHeight="false" outlineLevel="0" collapsed="false">
      <c r="A32" s="35" t="s">
        <v>99</v>
      </c>
      <c r="B32" s="35" t="s">
        <v>100</v>
      </c>
      <c r="C32" s="27"/>
      <c r="D32" s="28"/>
      <c r="E32" s="27"/>
      <c r="F32" s="27"/>
      <c r="G32" s="32"/>
      <c r="H32" s="36"/>
      <c r="I32" s="32"/>
      <c r="K32" s="37"/>
      <c r="L32" s="15" t="str">
        <f aca="false">VLOOKUP(1,$W$32:$AB$35,2,FALSE())</f>
        <v>Ukraine</v>
      </c>
      <c r="M32" s="15" t="n">
        <f aca="false">VLOOKUP(1,$W$32:$AB$35,3,FALSE())</f>
        <v>0</v>
      </c>
      <c r="N32" s="15" t="n">
        <f aca="false">VLOOKUP(1,$W$32:$AB$35,4,FALSE())</f>
        <v>0</v>
      </c>
      <c r="O32" s="15" t="n">
        <f aca="false">VLOOKUP(1,$W$32:$AB$35,5,FALSE())</f>
        <v>0</v>
      </c>
      <c r="P32" s="15" t="n">
        <f aca="false">VLOOKUP(1,$W$32:$AB$35,6,FALSE())</f>
        <v>0</v>
      </c>
      <c r="R32" s="37"/>
      <c r="S32" s="37"/>
      <c r="T32" s="37"/>
      <c r="U32" s="37"/>
      <c r="V32" s="37"/>
      <c r="W32" s="37" t="n">
        <f aca="false">RANK(AC32,$AC$32:$AC$35)</f>
        <v>1</v>
      </c>
      <c r="X32" s="35" t="s">
        <v>130</v>
      </c>
      <c r="Y32" s="37" t="n">
        <f aca="false">R33+R35+S38</f>
        <v>0</v>
      </c>
      <c r="Z32" s="37" t="n">
        <f aca="false">T33+T35+U38</f>
        <v>0</v>
      </c>
      <c r="AA32" s="37" t="n">
        <f aca="false">U33+U35+T38</f>
        <v>0</v>
      </c>
      <c r="AB32" s="37" t="n">
        <f aca="false">Z32-AA32</f>
        <v>0</v>
      </c>
      <c r="AC32" s="38" t="n">
        <f aca="false">Y32*1000000000000+AE32*1000000000+AB32*1000000+Z32*1000+AD32</f>
        <v>4</v>
      </c>
      <c r="AD32" s="39" t="n">
        <v>4</v>
      </c>
      <c r="AE32" s="37" t="n">
        <f aca="false">IF(Y32=Y33,T33-U33,0)+IF(Y32=Y34,T35-U35,0)+IF(Y32=Y35,U38-T38,0)</f>
        <v>0</v>
      </c>
      <c r="AF32" s="37"/>
      <c r="AI32" s="1" t="s">
        <v>30</v>
      </c>
      <c r="AJ32" s="2" t="n">
        <v>2</v>
      </c>
    </row>
    <row r="33" customFormat="false" ht="14.65" hidden="false" customHeight="false" outlineLevel="0" collapsed="false">
      <c r="A33" s="40" t="n">
        <v>41071.8645833333</v>
      </c>
      <c r="B33" s="40" t="s">
        <v>131</v>
      </c>
      <c r="C33" s="34" t="str">
        <f aca="false">X32</f>
        <v>Ukraine</v>
      </c>
      <c r="D33" s="41" t="s">
        <v>103</v>
      </c>
      <c r="E33" s="34" t="str">
        <f aca="false">X33</f>
        <v>Schweden</v>
      </c>
      <c r="F33" s="27"/>
      <c r="G33" s="42"/>
      <c r="H33" s="43" t="s">
        <v>104</v>
      </c>
      <c r="I33" s="42"/>
      <c r="K33" s="37"/>
      <c r="L33" s="15" t="str">
        <f aca="false">VLOOKUP(2,$W$32:$AB$35,2,FALSE())</f>
        <v>Schweden</v>
      </c>
      <c r="M33" s="15" t="n">
        <f aca="false">VLOOKUP(2,$W$32:$AB$35,3,FALSE())</f>
        <v>0</v>
      </c>
      <c r="N33" s="15" t="n">
        <f aca="false">VLOOKUP(2,$W$32:$AB$35,4,FALSE())</f>
        <v>0</v>
      </c>
      <c r="O33" s="15" t="n">
        <f aca="false">VLOOKUP(2,$W$32:$AB$35,5,FALSE())</f>
        <v>0</v>
      </c>
      <c r="P33" s="15" t="n">
        <f aca="false">VLOOKUP(2,$W$32:$AB$35,6,FALSE())</f>
        <v>0</v>
      </c>
      <c r="R33" s="37" t="n">
        <f aca="false">IF(G33="",0,IF(G33&gt;I33,3,IF(G33=I33,1,0)))</f>
        <v>0</v>
      </c>
      <c r="S33" s="37" t="n">
        <f aca="false">IF(I33="",0,IF(G33&lt;I33,3,IF(G33=I33,1,0)))</f>
        <v>0</v>
      </c>
      <c r="T33" s="37" t="n">
        <f aca="false">G33</f>
        <v>0</v>
      </c>
      <c r="U33" s="37" t="n">
        <f aca="false">I33</f>
        <v>0</v>
      </c>
      <c r="V33" s="37"/>
      <c r="W33" s="37" t="n">
        <f aca="false">RANK(AC33,$AC$32:$AC$35)</f>
        <v>2</v>
      </c>
      <c r="X33" s="35" t="s">
        <v>132</v>
      </c>
      <c r="Y33" s="37" t="n">
        <f aca="false">S33+R36+R37</f>
        <v>0</v>
      </c>
      <c r="Z33" s="37" t="n">
        <f aca="false">U33+T36+T37</f>
        <v>0</v>
      </c>
      <c r="AA33" s="37" t="n">
        <f aca="false">T33+U36+U37</f>
        <v>0</v>
      </c>
      <c r="AB33" s="37" t="n">
        <f aca="false">Z33-AA33</f>
        <v>0</v>
      </c>
      <c r="AC33" s="38" t="n">
        <f aca="false">Y33*1000000000000+AE33*1000000000+AB33*1000000+Z33*1000+AD33</f>
        <v>3</v>
      </c>
      <c r="AD33" s="39" t="n">
        <v>3</v>
      </c>
      <c r="AE33" s="37" t="n">
        <f aca="false">IF(Y33=Y32,U33-T33,0)+IF(Y33=Y34,T37-U37,0)+IF(Y33=Y35,T36-U36,0)</f>
        <v>0</v>
      </c>
      <c r="AF33" s="37"/>
      <c r="AI33" s="1" t="s">
        <v>32</v>
      </c>
      <c r="AJ33" s="2" t="n">
        <v>3</v>
      </c>
    </row>
    <row r="34" customFormat="false" ht="14.65" hidden="false" customHeight="false" outlineLevel="0" collapsed="false">
      <c r="A34" s="40" t="n">
        <v>41071.75</v>
      </c>
      <c r="B34" s="40" t="s">
        <v>133</v>
      </c>
      <c r="C34" s="34" t="str">
        <f aca="false">X34</f>
        <v>Frankreich</v>
      </c>
      <c r="D34" s="41" t="s">
        <v>103</v>
      </c>
      <c r="E34" s="34" t="str">
        <f aca="false">X35</f>
        <v>England</v>
      </c>
      <c r="F34" s="27"/>
      <c r="G34" s="42"/>
      <c r="H34" s="43" t="s">
        <v>104</v>
      </c>
      <c r="I34" s="42"/>
      <c r="K34" s="37"/>
      <c r="L34" s="15" t="str">
        <f aca="false">VLOOKUP(3,$W$32:$AB$35,2,FALSE())</f>
        <v>Frankreich</v>
      </c>
      <c r="M34" s="15" t="n">
        <f aca="false">VLOOKUP(3,$W$32:$AB$35,3,FALSE())</f>
        <v>0</v>
      </c>
      <c r="N34" s="15" t="n">
        <f aca="false">VLOOKUP(3,$W$32:$AB$35,4,FALSE())</f>
        <v>0</v>
      </c>
      <c r="O34" s="15" t="n">
        <f aca="false">VLOOKUP(3,$W$32:$AB$35,5,FALSE())</f>
        <v>0</v>
      </c>
      <c r="P34" s="15" t="n">
        <f aca="false">VLOOKUP(3,$W$32:$AB$35,6,FALSE())</f>
        <v>0</v>
      </c>
      <c r="R34" s="37" t="n">
        <f aca="false">IF(G34="",0,IF(G34&gt;I34,3,IF(G34=I34,1,0)))</f>
        <v>0</v>
      </c>
      <c r="S34" s="37" t="n">
        <f aca="false">IF(I34="",0,IF(G34&lt;I34,3,IF(G34=I34,1,0)))</f>
        <v>0</v>
      </c>
      <c r="T34" s="37" t="n">
        <f aca="false">G34</f>
        <v>0</v>
      </c>
      <c r="U34" s="37" t="n">
        <f aca="false">I34</f>
        <v>0</v>
      </c>
      <c r="V34" s="37"/>
      <c r="W34" s="37" t="n">
        <f aca="false">RANK(AC34,$AC$32:$AC$35)</f>
        <v>3</v>
      </c>
      <c r="X34" s="35" t="s">
        <v>134</v>
      </c>
      <c r="Y34" s="37" t="n">
        <f aca="false">R34+S35+S37</f>
        <v>0</v>
      </c>
      <c r="Z34" s="37" t="n">
        <f aca="false">T34+U35+U37</f>
        <v>0</v>
      </c>
      <c r="AA34" s="37" t="n">
        <f aca="false">U34+T35+T37</f>
        <v>0</v>
      </c>
      <c r="AB34" s="37" t="n">
        <f aca="false">Z34-AA34</f>
        <v>0</v>
      </c>
      <c r="AC34" s="38" t="n">
        <f aca="false">Y34*1000000000000+AE34*1000000000+AB34*1000000+Z34*1000+AD34</f>
        <v>2</v>
      </c>
      <c r="AD34" s="39" t="n">
        <v>2</v>
      </c>
      <c r="AE34" s="37" t="n">
        <f aca="false">IF(Y34=Y32,U35-T35,0)+IF(Y34=Y33,U37-T37,0)+IF(Y34=Y35,T34-U34,0)</f>
        <v>0</v>
      </c>
      <c r="AF34" s="37"/>
      <c r="AH34" s="10"/>
      <c r="AI34" s="10" t="s">
        <v>33</v>
      </c>
      <c r="AJ34" s="2" t="n">
        <v>7</v>
      </c>
    </row>
    <row r="35" customFormat="false" ht="14.65" hidden="false" customHeight="false" outlineLevel="0" collapsed="false">
      <c r="A35" s="40" t="n">
        <v>41075.8645833333</v>
      </c>
      <c r="B35" s="40" t="s">
        <v>133</v>
      </c>
      <c r="C35" s="34" t="str">
        <f aca="false">X32</f>
        <v>Ukraine</v>
      </c>
      <c r="D35" s="41" t="s">
        <v>103</v>
      </c>
      <c r="E35" s="34" t="str">
        <f aca="false">X34</f>
        <v>Frankreich</v>
      </c>
      <c r="F35" s="27"/>
      <c r="G35" s="42"/>
      <c r="H35" s="43" t="s">
        <v>104</v>
      </c>
      <c r="I35" s="42"/>
      <c r="K35" s="37"/>
      <c r="L35" s="15" t="str">
        <f aca="false">VLOOKUP(4,$W$32:$AB$35,2,FALSE())</f>
        <v>England</v>
      </c>
      <c r="M35" s="15" t="n">
        <f aca="false">VLOOKUP(4,$W$32:$AB$35,3,FALSE())</f>
        <v>0</v>
      </c>
      <c r="N35" s="15" t="n">
        <f aca="false">VLOOKUP(4,$W$32:$AB$35,4,FALSE())</f>
        <v>0</v>
      </c>
      <c r="O35" s="15" t="n">
        <f aca="false">VLOOKUP(4,$W$32:$AB$35,5,FALSE())</f>
        <v>0</v>
      </c>
      <c r="P35" s="15" t="n">
        <f aca="false">VLOOKUP(4,$W$32:$AB$35,6,FALSE())</f>
        <v>0</v>
      </c>
      <c r="R35" s="37" t="n">
        <f aca="false">IF(G35="",0,IF(G35&gt;I35,3,IF(G35=I35,1,0)))</f>
        <v>0</v>
      </c>
      <c r="S35" s="37" t="n">
        <f aca="false">IF(I35="",0,IF(G35&lt;I35,3,IF(G35=I35,1,0)))</f>
        <v>0</v>
      </c>
      <c r="T35" s="37" t="n">
        <f aca="false">G35</f>
        <v>0</v>
      </c>
      <c r="U35" s="37" t="n">
        <f aca="false">I35</f>
        <v>0</v>
      </c>
      <c r="V35" s="37"/>
      <c r="W35" s="37" t="n">
        <f aca="false">RANK(AC35,$AC$32:$AC$35)</f>
        <v>4</v>
      </c>
      <c r="X35" s="35" t="s">
        <v>135</v>
      </c>
      <c r="Y35" s="37" t="n">
        <f aca="false">S34+S36+R38</f>
        <v>0</v>
      </c>
      <c r="Z35" s="37" t="n">
        <f aca="false">U34+U36+T38</f>
        <v>0</v>
      </c>
      <c r="AA35" s="37" t="n">
        <f aca="false">T34+T36+U38</f>
        <v>0</v>
      </c>
      <c r="AB35" s="37" t="n">
        <f aca="false">Z35-AA35</f>
        <v>0</v>
      </c>
      <c r="AC35" s="38" t="n">
        <f aca="false">Y35*1000000000000+AE35*1000000000+AB35*1000000+Z35*1000+AD35</f>
        <v>1</v>
      </c>
      <c r="AD35" s="39" t="n">
        <v>1</v>
      </c>
      <c r="AE35" s="37" t="n">
        <f aca="false">IF(Y35=Y32,T38-U38,0)+IF(Y35=Y33,U36-T36,0)+IF(Y35=Y34,U34-T34,0)</f>
        <v>0</v>
      </c>
      <c r="AF35" s="37"/>
    </row>
    <row r="36" customFormat="false" ht="14.65" hidden="false" customHeight="false" outlineLevel="0" collapsed="false">
      <c r="A36" s="40" t="n">
        <v>41075.75</v>
      </c>
      <c r="B36" s="40" t="s">
        <v>131</v>
      </c>
      <c r="C36" s="34" t="str">
        <f aca="false">X33</f>
        <v>Schweden</v>
      </c>
      <c r="D36" s="41" t="s">
        <v>103</v>
      </c>
      <c r="E36" s="34" t="str">
        <f aca="false">X35</f>
        <v>England</v>
      </c>
      <c r="F36" s="27"/>
      <c r="G36" s="42"/>
      <c r="H36" s="43" t="s">
        <v>104</v>
      </c>
      <c r="I36" s="42"/>
      <c r="K36" s="37"/>
      <c r="L36" s="37"/>
      <c r="M36" s="37"/>
      <c r="N36" s="37"/>
      <c r="O36" s="37"/>
      <c r="R36" s="37" t="n">
        <f aca="false">IF(G36="",0,IF(G36&gt;I36,3,IF(G36=I36,1,0)))</f>
        <v>0</v>
      </c>
      <c r="S36" s="37" t="n">
        <f aca="false">IF(I36="",0,IF(G36&lt;I36,3,IF(G36=I36,1,0)))</f>
        <v>0</v>
      </c>
      <c r="T36" s="37" t="n">
        <f aca="false">G36</f>
        <v>0</v>
      </c>
      <c r="U36" s="37" t="n">
        <f aca="false">I36</f>
        <v>0</v>
      </c>
      <c r="V36" s="37"/>
      <c r="W36" s="37"/>
      <c r="X36" s="37"/>
      <c r="Y36" s="37"/>
      <c r="Z36" s="37"/>
      <c r="AA36" s="37"/>
      <c r="AB36" s="37"/>
      <c r="AC36" s="38"/>
      <c r="AD36" s="23"/>
      <c r="AE36" s="37"/>
      <c r="AF36" s="37"/>
      <c r="AI36" s="1" t="s">
        <v>11</v>
      </c>
      <c r="AJ36" s="11" t="n">
        <v>10</v>
      </c>
    </row>
    <row r="37" customFormat="false" ht="14.65" hidden="false" customHeight="false" outlineLevel="0" collapsed="false">
      <c r="A37" s="40" t="n">
        <v>41079.8645833333</v>
      </c>
      <c r="B37" s="40" t="s">
        <v>131</v>
      </c>
      <c r="C37" s="34" t="str">
        <f aca="false">X33</f>
        <v>Schweden</v>
      </c>
      <c r="D37" s="41" t="s">
        <v>103</v>
      </c>
      <c r="E37" s="34" t="str">
        <f aca="false">X34</f>
        <v>Frankreich</v>
      </c>
      <c r="F37" s="27"/>
      <c r="G37" s="42"/>
      <c r="H37" s="43" t="s">
        <v>104</v>
      </c>
      <c r="I37" s="42"/>
      <c r="L37" s="53" t="str">
        <f aca="false">IF(M32&gt;0,L32,"")</f>
        <v/>
      </c>
      <c r="M37" s="15" t="s">
        <v>136</v>
      </c>
      <c r="R37" s="37" t="n">
        <f aca="false">IF(G37="",0,IF(G37&gt;I37,3,IF(G37=I37,1,0)))</f>
        <v>0</v>
      </c>
      <c r="S37" s="37" t="n">
        <f aca="false">IF(I37="",0,IF(G37&lt;I37,3,IF(G37=I37,1,0)))</f>
        <v>0</v>
      </c>
      <c r="T37" s="37" t="n">
        <f aca="false">G37</f>
        <v>0</v>
      </c>
      <c r="U37" s="37" t="n">
        <f aca="false">I37</f>
        <v>0</v>
      </c>
      <c r="AC37" s="38"/>
      <c r="AI37" s="1" t="s">
        <v>37</v>
      </c>
      <c r="AJ37" s="2" t="n">
        <v>2</v>
      </c>
    </row>
    <row r="38" customFormat="false" ht="14.65" hidden="false" customHeight="false" outlineLevel="0" collapsed="false">
      <c r="A38" s="40" t="n">
        <v>41079.8645833333</v>
      </c>
      <c r="B38" s="40" t="s">
        <v>133</v>
      </c>
      <c r="C38" s="34" t="str">
        <f aca="false">X35</f>
        <v>England</v>
      </c>
      <c r="D38" s="41" t="s">
        <v>103</v>
      </c>
      <c r="E38" s="34" t="str">
        <f aca="false">X32</f>
        <v>Ukraine</v>
      </c>
      <c r="F38" s="27"/>
      <c r="G38" s="42"/>
      <c r="H38" s="43" t="s">
        <v>104</v>
      </c>
      <c r="I38" s="42"/>
      <c r="L38" s="53" t="str">
        <f aca="false">IF(M33&gt;0,L33,"")</f>
        <v/>
      </c>
      <c r="M38" s="15" t="s">
        <v>137</v>
      </c>
      <c r="R38" s="37" t="n">
        <f aca="false">IF(G38="",0,IF(G38&gt;I38,3,IF(G38=I38,1,0)))</f>
        <v>0</v>
      </c>
      <c r="S38" s="37" t="n">
        <f aca="false">IF(I38="",0,IF(G38&lt;I38,3,IF(G38=I38,1,0)))</f>
        <v>0</v>
      </c>
      <c r="T38" s="37" t="n">
        <f aca="false">G38</f>
        <v>0</v>
      </c>
      <c r="U38" s="37" t="n">
        <f aca="false">I38</f>
        <v>0</v>
      </c>
      <c r="AC38" s="38"/>
      <c r="AI38" s="1" t="s">
        <v>16</v>
      </c>
      <c r="AJ38" s="5" t="n">
        <v>20</v>
      </c>
    </row>
    <row r="39" customFormat="false" ht="3.75" hidden="false" customHeight="true" outlineLevel="0" collapsed="false">
      <c r="B39" s="35"/>
      <c r="D39" s="41"/>
      <c r="E39" s="34"/>
      <c r="G39" s="32"/>
      <c r="H39" s="36"/>
      <c r="I39" s="32"/>
      <c r="AC39" s="38"/>
    </row>
    <row r="40" customFormat="false" ht="3.75" hidden="false" customHeight="true" outlineLevel="0" collapsed="false">
      <c r="B40" s="35"/>
      <c r="C40" s="34"/>
      <c r="D40" s="41"/>
      <c r="E40" s="34"/>
      <c r="G40" s="32"/>
      <c r="H40" s="36"/>
      <c r="I40" s="32"/>
      <c r="AC40" s="38"/>
    </row>
    <row r="41" customFormat="false" ht="3.75" hidden="false" customHeight="true" outlineLevel="0" collapsed="false">
      <c r="A41" s="37"/>
      <c r="B41" s="35"/>
      <c r="C41" s="27"/>
      <c r="D41" s="28"/>
      <c r="E41" s="27"/>
      <c r="F41" s="27"/>
      <c r="G41" s="32"/>
      <c r="H41" s="36"/>
      <c r="I41" s="32"/>
      <c r="K41" s="37"/>
      <c r="L41" s="35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5"/>
      <c r="Y41" s="37"/>
      <c r="Z41" s="37"/>
      <c r="AA41" s="37"/>
      <c r="AB41" s="37"/>
      <c r="AC41" s="38"/>
      <c r="AD41" s="23"/>
      <c r="AE41" s="37"/>
      <c r="AF41" s="37"/>
    </row>
    <row r="42" s="19" customFormat="true" ht="14.65" hidden="false" customHeight="false" outlineLevel="0" collapsed="false">
      <c r="A42" s="54" t="s">
        <v>138</v>
      </c>
      <c r="B42" s="34"/>
      <c r="C42" s="27"/>
      <c r="D42" s="28"/>
      <c r="E42" s="27"/>
      <c r="F42" s="27"/>
      <c r="G42" s="32"/>
      <c r="H42" s="31"/>
      <c r="I42" s="32"/>
      <c r="J42" s="33"/>
      <c r="K42" s="27"/>
      <c r="L42" s="34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4"/>
      <c r="Y42" s="27"/>
      <c r="Z42" s="27"/>
      <c r="AA42" s="27"/>
      <c r="AB42" s="27"/>
      <c r="AC42" s="55"/>
      <c r="AD42" s="33"/>
      <c r="AE42" s="27"/>
      <c r="AF42" s="27"/>
      <c r="AH42" s="14"/>
      <c r="AI42" s="14"/>
      <c r="AJ42" s="2"/>
      <c r="AK42" s="20"/>
    </row>
    <row r="43" customFormat="false" ht="14.65" hidden="false" customHeight="false" outlineLevel="0" collapsed="false">
      <c r="A43" s="35" t="s">
        <v>99</v>
      </c>
      <c r="B43" s="35" t="s">
        <v>100</v>
      </c>
      <c r="C43" s="27"/>
      <c r="D43" s="28"/>
      <c r="E43" s="27"/>
      <c r="F43" s="27"/>
      <c r="G43" s="32"/>
      <c r="H43" s="36"/>
      <c r="I43" s="32"/>
      <c r="K43" s="37"/>
      <c r="L43" s="35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5"/>
      <c r="Y43" s="37"/>
      <c r="AA43" s="37"/>
      <c r="AB43" s="37"/>
      <c r="AC43" s="38"/>
      <c r="AD43" s="23"/>
      <c r="AE43" s="37"/>
      <c r="AF43" s="37"/>
      <c r="AH43" s="4"/>
      <c r="AI43" s="4" t="s">
        <v>53</v>
      </c>
    </row>
    <row r="44" customFormat="false" ht="14.65" hidden="false" customHeight="false" outlineLevel="0" collapsed="false">
      <c r="A44" s="40" t="n">
        <v>41081.8645833333</v>
      </c>
      <c r="B44" s="40" t="s">
        <v>102</v>
      </c>
      <c r="C44" s="56" t="str">
        <f aca="false">L7</f>
        <v/>
      </c>
      <c r="D44" s="41" t="s">
        <v>103</v>
      </c>
      <c r="E44" s="57" t="str">
        <f aca="false">L18</f>
        <v/>
      </c>
      <c r="F44" s="27"/>
      <c r="G44" s="42"/>
      <c r="H44" s="43" t="s">
        <v>104</v>
      </c>
      <c r="I44" s="42"/>
      <c r="K44" s="37"/>
      <c r="L44" s="58" t="str">
        <f aca="false">IF(I44="","",IF(I44=G44,"falsch!!! K.Remis",IF(G44&gt;I44,C44,E44)))</f>
        <v/>
      </c>
      <c r="M44" s="37" t="str">
        <f aca="false">M7</f>
        <v>1A</v>
      </c>
      <c r="N44" s="37" t="str">
        <f aca="false">M18</f>
        <v>2B</v>
      </c>
      <c r="O44" s="28" t="s">
        <v>139</v>
      </c>
      <c r="P44" s="37"/>
      <c r="Q44" s="37"/>
      <c r="R44" s="37"/>
      <c r="S44" s="37"/>
      <c r="T44" s="37"/>
      <c r="U44" s="37"/>
      <c r="V44" s="37"/>
      <c r="AC44" s="37"/>
      <c r="AD44" s="23"/>
      <c r="AE44" s="37"/>
      <c r="AF44" s="37"/>
      <c r="AI44" s="1" t="s">
        <v>54</v>
      </c>
      <c r="AJ44" s="2" t="n">
        <v>2</v>
      </c>
    </row>
    <row r="45" customFormat="false" ht="14.65" hidden="false" customHeight="false" outlineLevel="0" collapsed="false">
      <c r="A45" s="40" t="n">
        <v>41082.8645833333</v>
      </c>
      <c r="B45" s="40" t="s">
        <v>122</v>
      </c>
      <c r="C45" s="57" t="str">
        <f aca="false">L17</f>
        <v/>
      </c>
      <c r="D45" s="41" t="s">
        <v>103</v>
      </c>
      <c r="E45" s="56" t="str">
        <f aca="false">L8</f>
        <v/>
      </c>
      <c r="F45" s="27"/>
      <c r="G45" s="42"/>
      <c r="H45" s="43" t="s">
        <v>104</v>
      </c>
      <c r="I45" s="42"/>
      <c r="K45" s="37"/>
      <c r="L45" s="59" t="str">
        <f aca="false">IF(I45="","",IF(I45=G45,"falsch!!! K.Remis",IF(G45&gt;I45,C45,E45)))</f>
        <v/>
      </c>
      <c r="M45" s="37" t="str">
        <f aca="false">M17</f>
        <v>1B</v>
      </c>
      <c r="N45" s="37" t="str">
        <f aca="false">M8</f>
        <v>2A</v>
      </c>
      <c r="O45" s="28" t="s">
        <v>140</v>
      </c>
      <c r="P45" s="37"/>
      <c r="Q45" s="37"/>
      <c r="R45" s="37"/>
      <c r="S45" s="37"/>
      <c r="T45" s="37"/>
      <c r="U45" s="37"/>
      <c r="V45" s="37"/>
      <c r="AC45" s="37"/>
      <c r="AD45" s="23"/>
      <c r="AE45" s="37"/>
      <c r="AF45" s="37"/>
      <c r="AI45" s="1" t="s">
        <v>56</v>
      </c>
      <c r="AJ45" s="2" t="n">
        <v>4</v>
      </c>
    </row>
    <row r="46" customFormat="false" ht="14.65" hidden="false" customHeight="false" outlineLevel="0" collapsed="false">
      <c r="A46" s="40" t="n">
        <v>41083.8645833333</v>
      </c>
      <c r="B46" s="40" t="s">
        <v>133</v>
      </c>
      <c r="C46" s="60" t="str">
        <f aca="false">L27</f>
        <v/>
      </c>
      <c r="D46" s="41" t="s">
        <v>103</v>
      </c>
      <c r="E46" s="61" t="str">
        <f aca="false">L38</f>
        <v/>
      </c>
      <c r="F46" s="27"/>
      <c r="G46" s="42"/>
      <c r="H46" s="43" t="s">
        <v>104</v>
      </c>
      <c r="I46" s="42"/>
      <c r="K46" s="37"/>
      <c r="L46" s="62" t="str">
        <f aca="false">IF(I46="","",IF(I46=G46,"falsch!!! K.Remis",IF(G46&gt;I46,C46,E46)))</f>
        <v/>
      </c>
      <c r="M46" s="37" t="str">
        <f aca="false">M27</f>
        <v>1C</v>
      </c>
      <c r="N46" s="37" t="str">
        <f aca="false">M38</f>
        <v>2D</v>
      </c>
      <c r="O46" s="28" t="s">
        <v>141</v>
      </c>
      <c r="P46" s="37"/>
      <c r="Q46" s="37"/>
      <c r="R46" s="37"/>
      <c r="S46" s="37"/>
      <c r="T46" s="37"/>
      <c r="U46" s="37"/>
      <c r="V46" s="37"/>
      <c r="AC46" s="35"/>
      <c r="AD46" s="23"/>
      <c r="AE46" s="37"/>
      <c r="AF46" s="37"/>
      <c r="AH46" s="10"/>
      <c r="AI46" s="10" t="s">
        <v>58</v>
      </c>
      <c r="AJ46" s="2" t="n">
        <v>7</v>
      </c>
    </row>
    <row r="47" customFormat="false" ht="14.65" hidden="false" customHeight="false" outlineLevel="0" collapsed="false">
      <c r="A47" s="40" t="n">
        <v>41084.8645833333</v>
      </c>
      <c r="B47" s="40" t="s">
        <v>131</v>
      </c>
      <c r="C47" s="61" t="str">
        <f aca="false">L37</f>
        <v/>
      </c>
      <c r="D47" s="41" t="s">
        <v>103</v>
      </c>
      <c r="E47" s="60" t="str">
        <f aca="false">L28</f>
        <v/>
      </c>
      <c r="F47" s="27"/>
      <c r="G47" s="42"/>
      <c r="H47" s="43" t="s">
        <v>104</v>
      </c>
      <c r="I47" s="42"/>
      <c r="K47" s="37"/>
      <c r="L47" s="63" t="str">
        <f aca="false">IF(I47="","",IF(I47=G47,"falsch!!! K.Remis",IF(G47&gt;I47,C47,E47)))</f>
        <v/>
      </c>
      <c r="M47" s="37" t="str">
        <f aca="false">M37</f>
        <v>1D</v>
      </c>
      <c r="N47" s="37" t="str">
        <f aca="false">M28</f>
        <v>2C</v>
      </c>
      <c r="O47" s="28" t="s">
        <v>142</v>
      </c>
      <c r="P47" s="37"/>
      <c r="Q47" s="37"/>
      <c r="R47" s="37"/>
      <c r="S47" s="37"/>
      <c r="T47" s="37"/>
      <c r="U47" s="37"/>
      <c r="V47" s="37"/>
      <c r="AC47" s="35"/>
      <c r="AD47" s="23"/>
      <c r="AE47" s="37"/>
      <c r="AF47" s="37"/>
    </row>
    <row r="48" customFormat="false" ht="14.65" hidden="false" customHeight="false" outlineLevel="0" collapsed="false">
      <c r="B48" s="40"/>
      <c r="C48" s="20"/>
      <c r="D48" s="19"/>
      <c r="E48" s="20"/>
      <c r="G48" s="64"/>
      <c r="H48" s="64"/>
      <c r="I48" s="64"/>
      <c r="J48" s="19"/>
      <c r="K48" s="19"/>
      <c r="L48" s="19"/>
      <c r="M48" s="19"/>
      <c r="N48" s="19"/>
      <c r="O48" s="19"/>
      <c r="P48" s="27"/>
      <c r="Q48" s="37"/>
      <c r="R48" s="37"/>
      <c r="S48" s="37"/>
      <c r="T48" s="37"/>
      <c r="U48" s="37"/>
      <c r="V48" s="37"/>
      <c r="AC48" s="37"/>
      <c r="AD48" s="23"/>
      <c r="AE48" s="37"/>
      <c r="AF48" s="37"/>
      <c r="AI48" s="1" t="s">
        <v>11</v>
      </c>
      <c r="AJ48" s="11" t="n">
        <v>11</v>
      </c>
    </row>
    <row r="49" customFormat="false" ht="14.65" hidden="false" customHeight="false" outlineLevel="0" collapsed="false">
      <c r="A49" s="65" t="s">
        <v>143</v>
      </c>
      <c r="B49" s="34"/>
      <c r="C49" s="28"/>
      <c r="D49" s="27"/>
      <c r="E49" s="28"/>
      <c r="F49" s="27"/>
      <c r="H49" s="21"/>
      <c r="J49" s="33"/>
      <c r="K49" s="27"/>
      <c r="L49" s="34"/>
      <c r="M49" s="27"/>
      <c r="N49" s="27"/>
      <c r="O49" s="27"/>
      <c r="R49" s="37"/>
      <c r="S49" s="37"/>
      <c r="T49" s="37"/>
      <c r="U49" s="37"/>
      <c r="AC49" s="35"/>
      <c r="AI49" s="1" t="s">
        <v>37</v>
      </c>
      <c r="AJ49" s="2" t="n">
        <v>1</v>
      </c>
    </row>
    <row r="50" customFormat="false" ht="14.65" hidden="false" customHeight="false" outlineLevel="0" collapsed="false">
      <c r="A50" s="35" t="s">
        <v>99</v>
      </c>
      <c r="B50" s="35" t="s">
        <v>100</v>
      </c>
      <c r="C50" s="28"/>
      <c r="D50" s="27"/>
      <c r="E50" s="28"/>
      <c r="F50" s="27"/>
      <c r="K50" s="37"/>
      <c r="L50" s="35"/>
      <c r="M50" s="37"/>
      <c r="N50" s="37"/>
      <c r="O50" s="37"/>
      <c r="Q50" s="37"/>
      <c r="R50" s="37"/>
      <c r="S50" s="37"/>
      <c r="T50" s="37"/>
      <c r="U50" s="37"/>
      <c r="V50" s="37"/>
      <c r="AC50" s="37"/>
      <c r="AD50" s="23"/>
      <c r="AF50" s="37"/>
      <c r="AI50" s="1" t="s">
        <v>16</v>
      </c>
      <c r="AJ50" s="5" t="n">
        <v>11</v>
      </c>
    </row>
    <row r="51" customFormat="false" ht="14.65" hidden="false" customHeight="false" outlineLevel="0" collapsed="false">
      <c r="A51" s="40" t="n">
        <v>41087.8645833333</v>
      </c>
      <c r="B51" s="40" t="s">
        <v>133</v>
      </c>
      <c r="C51" s="66" t="str">
        <f aca="false">L44</f>
        <v/>
      </c>
      <c r="D51" s="34" t="s">
        <v>103</v>
      </c>
      <c r="E51" s="26" t="str">
        <f aca="false">L46</f>
        <v/>
      </c>
      <c r="F51" s="27"/>
      <c r="G51" s="42"/>
      <c r="H51" s="43" t="s">
        <v>104</v>
      </c>
      <c r="I51" s="42"/>
      <c r="K51" s="37"/>
      <c r="L51" s="67" t="str">
        <f aca="false">IF(I51="","",IF(I51=G51,"falsch!!! K.Remis",IF(G51&gt;I51,C51,E51)))</f>
        <v/>
      </c>
      <c r="M51" s="37" t="str">
        <f aca="false">O44</f>
        <v>VF1</v>
      </c>
      <c r="N51" s="37" t="str">
        <f aca="false">O46</f>
        <v>VF3</v>
      </c>
      <c r="O51" s="37" t="s">
        <v>144</v>
      </c>
      <c r="Q51" s="37"/>
      <c r="R51" s="37"/>
      <c r="S51" s="37"/>
      <c r="T51" s="37"/>
      <c r="U51" s="37"/>
      <c r="V51" s="37"/>
      <c r="AC51" s="37"/>
      <c r="AD51" s="23"/>
      <c r="AF51" s="37"/>
      <c r="AH51" s="10"/>
      <c r="AI51" s="10"/>
    </row>
    <row r="52" customFormat="false" ht="14.65" hidden="false" customHeight="false" outlineLevel="0" collapsed="false">
      <c r="A52" s="40" t="n">
        <v>41088.8645833333</v>
      </c>
      <c r="B52" s="40" t="s">
        <v>102</v>
      </c>
      <c r="C52" s="68" t="str">
        <f aca="false">L45</f>
        <v/>
      </c>
      <c r="D52" s="34" t="s">
        <v>103</v>
      </c>
      <c r="E52" s="69" t="str">
        <f aca="false">L47</f>
        <v/>
      </c>
      <c r="F52" s="27"/>
      <c r="G52" s="42"/>
      <c r="H52" s="43" t="s">
        <v>104</v>
      </c>
      <c r="I52" s="42"/>
      <c r="K52" s="37"/>
      <c r="L52" s="67" t="str">
        <f aca="false">IF(I52="","",IF(I52=G52,"falsch!!! K.Remis",IF(G52&gt;I52,C52,E52)))</f>
        <v/>
      </c>
      <c r="M52" s="37" t="str">
        <f aca="false">O45</f>
        <v>VF2</v>
      </c>
      <c r="N52" s="37" t="str">
        <f aca="false">O47</f>
        <v>VF4</v>
      </c>
      <c r="O52" s="37" t="s">
        <v>145</v>
      </c>
      <c r="P52" s="35"/>
      <c r="Q52" s="37"/>
      <c r="R52" s="37"/>
      <c r="S52" s="37"/>
      <c r="T52" s="37"/>
      <c r="U52" s="37"/>
      <c r="V52" s="37"/>
      <c r="AC52" s="37"/>
      <c r="AD52" s="23"/>
      <c r="AF52" s="37"/>
      <c r="AH52" s="4"/>
      <c r="AI52" s="4" t="s">
        <v>63</v>
      </c>
      <c r="AJ52" s="5" t="n">
        <v>13</v>
      </c>
    </row>
    <row r="53" customFormat="false" ht="14.65" hidden="false" customHeight="false" outlineLevel="0" collapsed="false">
      <c r="B53" s="35"/>
      <c r="C53" s="41"/>
      <c r="D53" s="41"/>
      <c r="E53" s="41"/>
      <c r="AC53" s="35"/>
    </row>
    <row r="54" customFormat="false" ht="14.65" hidden="false" customHeight="false" outlineLevel="0" collapsed="false">
      <c r="A54" s="70" t="s">
        <v>146</v>
      </c>
      <c r="B54" s="35"/>
      <c r="C54" s="20"/>
      <c r="E54" s="20"/>
      <c r="O54" s="37"/>
      <c r="AH54" s="4"/>
      <c r="AI54" s="4" t="s">
        <v>16</v>
      </c>
      <c r="AJ54" s="5" t="n">
        <v>200</v>
      </c>
    </row>
    <row r="55" customFormat="false" ht="15.65" hidden="false" customHeight="false" outlineLevel="0" collapsed="false">
      <c r="A55" s="35" t="s">
        <v>99</v>
      </c>
      <c r="B55" s="35" t="s">
        <v>100</v>
      </c>
      <c r="C55" s="20"/>
      <c r="E55" s="20"/>
      <c r="L55" s="15" t="s">
        <v>147</v>
      </c>
      <c r="O55" s="37"/>
    </row>
    <row r="56" customFormat="false" ht="14.65" hidden="false" customHeight="false" outlineLevel="0" collapsed="false">
      <c r="A56" s="40" t="n">
        <v>41091.8645833333</v>
      </c>
      <c r="B56" s="40" t="s">
        <v>131</v>
      </c>
      <c r="C56" s="71" t="str">
        <f aca="false">L51</f>
        <v/>
      </c>
      <c r="D56" s="34" t="s">
        <v>103</v>
      </c>
      <c r="E56" s="71" t="str">
        <f aca="false">L52</f>
        <v/>
      </c>
      <c r="F56" s="27"/>
      <c r="G56" s="42"/>
      <c r="H56" s="43" t="s">
        <v>104</v>
      </c>
      <c r="I56" s="42"/>
      <c r="K56" s="37"/>
      <c r="L56" s="72" t="str">
        <f aca="false">IF(I56="","",IF(I56=G56,"falsch!!! K.Remis",IF(G56&gt;I56,C56,E56)))</f>
        <v/>
      </c>
      <c r="M56" s="37" t="str">
        <f aca="false">O51</f>
        <v>F1</v>
      </c>
      <c r="N56" s="37" t="str">
        <f aca="false">O52</f>
        <v>F2</v>
      </c>
    </row>
    <row r="57" customFormat="false" ht="14.65" hidden="false" customHeight="false" outlineLevel="0" collapsed="false">
      <c r="AH57" s="18"/>
      <c r="AI57" s="18"/>
      <c r="AJ57" s="11"/>
    </row>
    <row r="59" customFormat="false" ht="14.65" hidden="false" customHeight="false" outlineLevel="0" collapsed="false">
      <c r="AJ59" s="5"/>
    </row>
    <row r="60" customFormat="false" ht="14.65" hidden="false" customHeight="false" outlineLevel="0" collapsed="false">
      <c r="AH60" s="10"/>
      <c r="AI60" s="10"/>
    </row>
    <row r="63" customFormat="false" ht="14.65" hidden="false" customHeight="false" outlineLevel="0" collapsed="false">
      <c r="A63" s="73" t="s">
        <v>148</v>
      </c>
      <c r="B63" s="74" t="n">
        <f aca="true">IF($A$61="",1,INT(RAND()*5)+INT(RAND()*3)*INT(RAND()*2))</f>
        <v>1</v>
      </c>
      <c r="C63" s="75" t="s">
        <v>149</v>
      </c>
      <c r="AK63" s="15"/>
    </row>
    <row r="64" customFormat="false" ht="14.65" hidden="false" customHeight="false" outlineLevel="0" collapsed="false">
      <c r="A64" s="15" t="s">
        <v>150</v>
      </c>
      <c r="B64" s="35" t="s">
        <v>151</v>
      </c>
      <c r="C64" s="35" t="s">
        <v>152</v>
      </c>
      <c r="AK64" s="15"/>
    </row>
    <row r="70" customFormat="false" ht="14.65" hidden="false" customHeight="false" outlineLevel="0" collapsed="false">
      <c r="A70" s="76"/>
      <c r="B70" s="28"/>
      <c r="C70" s="41"/>
      <c r="E70" s="28"/>
    </row>
    <row r="71" customFormat="false" ht="14.65" hidden="false" customHeight="false" outlineLevel="0" collapsed="false">
      <c r="A71" s="76"/>
      <c r="B71" s="28"/>
      <c r="C71" s="41"/>
      <c r="E71" s="28"/>
      <c r="L71" s="28"/>
    </row>
    <row r="72" customFormat="false" ht="14.65" hidden="false" customHeight="false" outlineLevel="0" collapsed="false">
      <c r="B72" s="37"/>
      <c r="C72" s="35"/>
      <c r="D72" s="15"/>
      <c r="E72" s="77"/>
      <c r="L72" s="77"/>
    </row>
    <row r="73" customFormat="false" ht="14.65" hidden="false" customHeight="false" outlineLevel="0" collapsed="false">
      <c r="B73" s="37"/>
      <c r="C73" s="35"/>
      <c r="D73" s="15"/>
      <c r="E73" s="77"/>
      <c r="L73" s="77"/>
    </row>
    <row r="74" customFormat="false" ht="14.65" hidden="false" customHeight="false" outlineLevel="0" collapsed="false">
      <c r="B74" s="37"/>
      <c r="C74" s="35"/>
      <c r="D74" s="15"/>
      <c r="E74" s="77"/>
      <c r="L74" s="77"/>
    </row>
    <row r="75" customFormat="false" ht="14.65" hidden="false" customHeight="false" outlineLevel="0" collapsed="false">
      <c r="B75" s="37"/>
      <c r="C75" s="35"/>
      <c r="D75" s="15"/>
      <c r="E75" s="77"/>
      <c r="L75" s="77"/>
      <c r="AH75" s="18"/>
      <c r="AI75" s="18"/>
      <c r="AJ75" s="11"/>
    </row>
    <row r="76" customFormat="false" ht="14.65" hidden="false" customHeight="false" outlineLevel="0" collapsed="false">
      <c r="B76" s="37"/>
      <c r="C76" s="35"/>
      <c r="D76" s="15"/>
      <c r="E76" s="77"/>
      <c r="L76" s="77"/>
      <c r="AH76" s="10"/>
      <c r="AI76" s="10"/>
    </row>
    <row r="77" customFormat="false" ht="14.65" hidden="false" customHeight="false" outlineLevel="0" collapsed="false">
      <c r="A77" s="76"/>
      <c r="B77" s="28"/>
      <c r="C77" s="41"/>
      <c r="E77" s="28"/>
      <c r="L77" s="28"/>
    </row>
    <row r="78" customFormat="false" ht="14.65" hidden="false" customHeight="false" outlineLevel="0" collapsed="false">
      <c r="B78" s="37"/>
      <c r="C78" s="35"/>
      <c r="D78" s="15"/>
      <c r="E78" s="77"/>
      <c r="L78" s="77"/>
    </row>
    <row r="79" customFormat="false" ht="14.65" hidden="false" customHeight="false" outlineLevel="0" collapsed="false">
      <c r="B79" s="37"/>
      <c r="C79" s="35"/>
      <c r="D79" s="15"/>
      <c r="E79" s="77"/>
      <c r="L79" s="77"/>
    </row>
    <row r="80" customFormat="false" ht="14.65" hidden="false" customHeight="false" outlineLevel="0" collapsed="false">
      <c r="B80" s="37"/>
      <c r="C80" s="35"/>
      <c r="D80" s="15"/>
      <c r="E80" s="77"/>
      <c r="L80" s="77"/>
    </row>
    <row r="81" customFormat="false" ht="14.65" hidden="false" customHeight="false" outlineLevel="0" collapsed="false">
      <c r="B81" s="37"/>
      <c r="C81" s="35"/>
      <c r="D81" s="15"/>
      <c r="E81" s="77"/>
      <c r="L81" s="77"/>
    </row>
    <row r="82" customFormat="false" ht="14.65" hidden="false" customHeight="false" outlineLevel="0" collapsed="false">
      <c r="B82" s="37"/>
      <c r="C82" s="35"/>
      <c r="D82" s="15"/>
      <c r="E82" s="77"/>
      <c r="L82" s="77"/>
    </row>
    <row r="83" customFormat="false" ht="14.65" hidden="false" customHeight="false" outlineLevel="0" collapsed="false">
      <c r="A83" s="76"/>
      <c r="B83" s="28"/>
      <c r="C83" s="41"/>
      <c r="E83" s="28"/>
      <c r="L83" s="28"/>
    </row>
    <row r="84" customFormat="false" ht="14.65" hidden="false" customHeight="false" outlineLevel="0" collapsed="false">
      <c r="B84" s="37"/>
      <c r="C84" s="35"/>
      <c r="D84" s="15"/>
      <c r="E84" s="77"/>
      <c r="L84" s="77"/>
    </row>
    <row r="85" customFormat="false" ht="14.65" hidden="false" customHeight="false" outlineLevel="0" collapsed="false">
      <c r="B85" s="37"/>
      <c r="C85" s="35"/>
      <c r="D85" s="15"/>
      <c r="E85" s="77"/>
      <c r="L85" s="77"/>
    </row>
    <row r="86" customFormat="false" ht="14.65" hidden="false" customHeight="false" outlineLevel="0" collapsed="false">
      <c r="B86" s="37"/>
      <c r="C86" s="35"/>
      <c r="D86" s="15"/>
      <c r="E86" s="77"/>
      <c r="L86" s="77"/>
    </row>
    <row r="87" customFormat="false" ht="14.65" hidden="false" customHeight="false" outlineLevel="0" collapsed="false">
      <c r="B87" s="37"/>
      <c r="C87" s="35"/>
      <c r="D87" s="15"/>
      <c r="E87" s="77"/>
      <c r="L87" s="77"/>
    </row>
    <row r="88" customFormat="false" ht="14.65" hidden="false" customHeight="false" outlineLevel="0" collapsed="false">
      <c r="B88" s="37"/>
      <c r="C88" s="35"/>
      <c r="D88" s="15"/>
      <c r="E88" s="77"/>
      <c r="L88" s="77"/>
    </row>
    <row r="89" customFormat="false" ht="14.65" hidden="false" customHeight="false" outlineLevel="0" collapsed="false">
      <c r="A89" s="76"/>
      <c r="B89" s="28"/>
      <c r="C89" s="41"/>
      <c r="E89" s="28"/>
      <c r="L89" s="28"/>
    </row>
    <row r="90" customFormat="false" ht="14.65" hidden="false" customHeight="false" outlineLevel="0" collapsed="false">
      <c r="B90" s="37"/>
      <c r="C90" s="35"/>
      <c r="D90" s="15"/>
      <c r="E90" s="77"/>
      <c r="L90" s="77"/>
    </row>
    <row r="91" customFormat="false" ht="14.65" hidden="false" customHeight="false" outlineLevel="0" collapsed="false">
      <c r="B91" s="37"/>
      <c r="C91" s="35"/>
      <c r="D91" s="15"/>
      <c r="E91" s="77"/>
      <c r="L91" s="77"/>
    </row>
    <row r="92" customFormat="false" ht="14.65" hidden="false" customHeight="false" outlineLevel="0" collapsed="false">
      <c r="B92" s="37"/>
      <c r="C92" s="35"/>
      <c r="D92" s="15"/>
      <c r="E92" s="77"/>
      <c r="L92" s="77"/>
    </row>
    <row r="93" customFormat="false" ht="14.65" hidden="false" customHeight="false" outlineLevel="0" collapsed="false">
      <c r="B93" s="37"/>
      <c r="C93" s="35"/>
      <c r="D93" s="15"/>
      <c r="E93" s="77"/>
      <c r="L93" s="77"/>
    </row>
    <row r="124" customFormat="false" ht="14.65" hidden="false" customHeight="false" outlineLevel="0" collapsed="false">
      <c r="AH124" s="10"/>
      <c r="AI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5" width="15.28"/>
    <col collapsed="false" customWidth="true" hidden="false" outlineLevel="0" max="2" min="2" style="15" width="12.7"/>
    <col collapsed="false" customWidth="true" hidden="false" outlineLevel="0" max="3" min="3" style="19" width="16.84"/>
    <col collapsed="false" customWidth="true" hidden="false" outlineLevel="0" max="4" min="4" style="20" width="1.56"/>
    <col collapsed="false" customWidth="true" hidden="false" outlineLevel="0" max="5" min="5" style="19" width="16.42"/>
    <col collapsed="false" customWidth="true" hidden="false" outlineLevel="0" max="6" min="6" style="19" width="1.56"/>
    <col collapsed="false" customWidth="true" hidden="false" outlineLevel="0" max="7" min="7" style="78" width="3.56"/>
    <col collapsed="false" customWidth="true" hidden="false" outlineLevel="0" max="8" min="8" style="79" width="1.56"/>
    <col collapsed="false" customWidth="true" hidden="false" outlineLevel="0" max="9" min="9" style="78" width="3.56"/>
    <col collapsed="false" customWidth="true" hidden="false" outlineLevel="0" max="10" min="10" style="37" width="2.13"/>
    <col collapsed="false" customWidth="true" hidden="false" outlineLevel="0" max="11" min="11" style="15" width="2.13"/>
    <col collapsed="false" customWidth="true" hidden="false" outlineLevel="0" max="12" min="12" style="15" width="15.28"/>
    <col collapsed="false" customWidth="true" hidden="false" outlineLevel="0" max="15" min="13" style="15" width="4.41"/>
    <col collapsed="false" customWidth="true" hidden="false" outlineLevel="0" max="16" min="16" style="15" width="4.28"/>
    <col collapsed="false" customWidth="true" hidden="false" outlineLevel="0" max="17" min="17" style="15" width="1.99"/>
    <col collapsed="false" customWidth="true" hidden="true" outlineLevel="0" max="21" min="18" style="15" width="1.99"/>
    <col collapsed="false" customWidth="true" hidden="true" outlineLevel="0" max="22" min="22" style="15" width="2.13"/>
    <col collapsed="false" customWidth="true" hidden="true" outlineLevel="0" max="23" min="23" style="15" width="2.42"/>
    <col collapsed="false" customWidth="true" hidden="true" outlineLevel="0" max="24" min="24" style="15" width="14.28"/>
    <col collapsed="false" customWidth="true" hidden="true" outlineLevel="0" max="25" min="25" style="15" width="2.28"/>
    <col collapsed="false" customWidth="true" hidden="true" outlineLevel="0" max="26" min="26" style="15" width="3.14"/>
    <col collapsed="false" customWidth="true" hidden="true" outlineLevel="0" max="27" min="27" style="15" width="2.99"/>
    <col collapsed="false" customWidth="true" hidden="true" outlineLevel="0" max="28" min="28" style="15" width="4.28"/>
    <col collapsed="false" customWidth="true" hidden="true" outlineLevel="0" max="29" min="29" style="15" width="13.99"/>
    <col collapsed="false" customWidth="true" hidden="true" outlineLevel="0" max="30" min="30" style="15" width="2.28"/>
    <col collapsed="false" customWidth="true" hidden="true" outlineLevel="0" max="31" min="31" style="15" width="2.56"/>
    <col collapsed="false" customWidth="true" hidden="true" outlineLevel="0" max="32" min="32" style="15" width="2.13"/>
    <col collapsed="false" customWidth="false" hidden="true" outlineLevel="0" max="33" min="33" style="15" width="11.42"/>
    <col collapsed="false" customWidth="false" hidden="false" outlineLevel="0" max="257" min="34" style="15" width="11.42"/>
  </cols>
  <sheetData>
    <row r="1" s="19" customFormat="true" ht="14.65" hidden="false" customHeight="false" outlineLevel="0" collapsed="false">
      <c r="A1" s="25" t="s">
        <v>88</v>
      </c>
      <c r="B1" s="26" t="s">
        <v>89</v>
      </c>
      <c r="C1" s="27" t="s">
        <v>90</v>
      </c>
      <c r="D1" s="28"/>
      <c r="E1" s="27"/>
      <c r="F1" s="29"/>
      <c r="G1" s="80"/>
      <c r="H1" s="81"/>
      <c r="I1" s="82"/>
      <c r="J1" s="27"/>
      <c r="K1" s="27"/>
      <c r="L1" s="34" t="s">
        <v>91</v>
      </c>
      <c r="M1" s="27" t="s">
        <v>92</v>
      </c>
      <c r="N1" s="27" t="s">
        <v>93</v>
      </c>
      <c r="O1" s="27" t="s">
        <v>94</v>
      </c>
      <c r="P1" s="27" t="s">
        <v>95</v>
      </c>
      <c r="Q1" s="27"/>
      <c r="R1" s="27"/>
      <c r="S1" s="27"/>
      <c r="T1" s="27"/>
      <c r="U1" s="27"/>
      <c r="W1" s="27" t="s">
        <v>96</v>
      </c>
      <c r="X1" s="34" t="s">
        <v>97</v>
      </c>
      <c r="Y1" s="27" t="s">
        <v>92</v>
      </c>
      <c r="Z1" s="27" t="s">
        <v>93</v>
      </c>
      <c r="AA1" s="27" t="s">
        <v>94</v>
      </c>
      <c r="AB1" s="27" t="s">
        <v>95</v>
      </c>
      <c r="AC1" s="27"/>
      <c r="AD1" s="27" t="s">
        <v>98</v>
      </c>
      <c r="AE1" s="27"/>
      <c r="AF1" s="27"/>
    </row>
    <row r="2" customFormat="false" ht="14.65" hidden="false" customHeight="false" outlineLevel="0" collapsed="false">
      <c r="A2" s="35" t="s">
        <v>99</v>
      </c>
      <c r="B2" s="35" t="s">
        <v>100</v>
      </c>
      <c r="C2" s="27"/>
      <c r="D2" s="28"/>
      <c r="E2" s="27"/>
      <c r="F2" s="27"/>
      <c r="G2" s="82"/>
      <c r="H2" s="83"/>
      <c r="I2" s="82"/>
      <c r="K2" s="37"/>
      <c r="L2" s="15" t="str">
        <f aca="false">VLOOKUP(1,$W$2:$AB$5,2,FALSE())</f>
        <v>Tschechien</v>
      </c>
      <c r="M2" s="15" t="n">
        <f aca="false">VLOOKUP(1,$W$2:$AB$5,3,FALSE())</f>
        <v>7</v>
      </c>
      <c r="N2" s="15" t="n">
        <f aca="false">VLOOKUP(1,$W$2:$AB$5,4,FALSE())</f>
        <v>6</v>
      </c>
      <c r="O2" s="15" t="n">
        <f aca="false">VLOOKUP(1,$W$2:$AB$5,5,FALSE())</f>
        <v>2</v>
      </c>
      <c r="P2" s="15" t="n">
        <f aca="false">VLOOKUP(1,$W$2:$AB$5,6,FALSE())</f>
        <v>4</v>
      </c>
      <c r="R2" s="37"/>
      <c r="S2" s="37"/>
      <c r="T2" s="37"/>
      <c r="U2" s="37"/>
      <c r="W2" s="37" t="n">
        <f aca="false">RANK(AC2,$AC$2:$AC$5)</f>
        <v>2</v>
      </c>
      <c r="X2" s="35" t="s">
        <v>101</v>
      </c>
      <c r="Y2" s="37" t="n">
        <f aca="false">R3+R5+S8</f>
        <v>4</v>
      </c>
      <c r="Z2" s="37" t="n">
        <f aca="false">T3+T5+U8</f>
        <v>3</v>
      </c>
      <c r="AA2" s="37" t="n">
        <f aca="false">U3+U5+T8</f>
        <v>3</v>
      </c>
      <c r="AB2" s="37" t="n">
        <f aca="false">Z2-AA2</f>
        <v>0</v>
      </c>
      <c r="AC2" s="38" t="n">
        <f aca="false">Y2*1000000000000+AE2*1000000000+AB2*1000000+Z2*1000+AD2</f>
        <v>4000000003004</v>
      </c>
      <c r="AD2" s="84" t="n">
        <v>4</v>
      </c>
      <c r="AE2" s="37" t="n">
        <f aca="false">IF(Y2=Y3,T3-U3,0)+IF(Y2=Y4,T5-U5,0)+IF(Y2=Y5,U8-T8,0)</f>
        <v>0</v>
      </c>
      <c r="AF2" s="37"/>
    </row>
    <row r="3" customFormat="false" ht="14.65" hidden="false" customHeight="false" outlineLevel="0" collapsed="false">
      <c r="A3" s="40" t="n">
        <v>41068.75</v>
      </c>
      <c r="B3" s="40" t="s">
        <v>102</v>
      </c>
      <c r="C3" s="34" t="str">
        <f aca="false">X2</f>
        <v>Polen</v>
      </c>
      <c r="D3" s="41" t="s">
        <v>103</v>
      </c>
      <c r="E3" s="34" t="str">
        <f aca="false">X3</f>
        <v>Griechenland</v>
      </c>
      <c r="F3" s="27"/>
      <c r="G3" s="85" t="n">
        <v>2</v>
      </c>
      <c r="H3" s="86" t="s">
        <v>104</v>
      </c>
      <c r="I3" s="85" t="n">
        <v>1</v>
      </c>
      <c r="K3" s="37"/>
      <c r="L3" s="15" t="str">
        <f aca="false">VLOOKUP(2,$W$2:$AB$5,2,FALSE())</f>
        <v>Polen</v>
      </c>
      <c r="M3" s="15" t="n">
        <f aca="false">VLOOKUP(2,$W$2:$AB$5,3,FALSE())</f>
        <v>4</v>
      </c>
      <c r="N3" s="15" t="n">
        <f aca="false">VLOOKUP(2,$W$2:$AB$5,4,FALSE())</f>
        <v>3</v>
      </c>
      <c r="O3" s="15" t="n">
        <f aca="false">VLOOKUP(2,$W$2:$AB$5,5,FALSE())</f>
        <v>3</v>
      </c>
      <c r="P3" s="15" t="n">
        <f aca="false">VLOOKUP(2,$W$2:$AB$5,6,FALSE())</f>
        <v>0</v>
      </c>
      <c r="R3" s="37" t="n">
        <f aca="false">IF(G3="",0,IF(G3&gt;I3,3,IF(G3=I3,1,0)))</f>
        <v>3</v>
      </c>
      <c r="S3" s="37" t="n">
        <f aca="false">IF(I3="",0,IF(G3&lt;I3,3,IF(G3=I3,1,0)))</f>
        <v>0</v>
      </c>
      <c r="T3" s="37" t="n">
        <f aca="false">G3</f>
        <v>2</v>
      </c>
      <c r="U3" s="37" t="n">
        <f aca="false">I3</f>
        <v>1</v>
      </c>
      <c r="W3" s="37" t="n">
        <f aca="false">RANK(AC3,$AC$2:$AC$5)</f>
        <v>3</v>
      </c>
      <c r="X3" s="35" t="s">
        <v>105</v>
      </c>
      <c r="Y3" s="37" t="n">
        <f aca="false">S3+R6+R7</f>
        <v>3</v>
      </c>
      <c r="Z3" s="37" t="n">
        <f aca="false">U3+T6+T7</f>
        <v>3</v>
      </c>
      <c r="AA3" s="37" t="n">
        <f aca="false">T3+U6+U7</f>
        <v>5</v>
      </c>
      <c r="AB3" s="37" t="n">
        <f aca="false">Z3-AA3</f>
        <v>-2</v>
      </c>
      <c r="AC3" s="38" t="n">
        <f aca="false">Y3*1000000000000+AE3*1000000000+AB3*1000000+Z3*1000+AD3</f>
        <v>3000998003003</v>
      </c>
      <c r="AD3" s="84" t="n">
        <v>3</v>
      </c>
      <c r="AE3" s="37" t="n">
        <f aca="false">IF(Y3=Y2,U3-T3,0)+IF(Y3=Y4,T7-U7,0)+IF(Y3=Y5,T6-U6,0)</f>
        <v>1</v>
      </c>
      <c r="AF3" s="37"/>
    </row>
    <row r="4" customFormat="false" ht="14.65" hidden="false" customHeight="false" outlineLevel="0" collapsed="false">
      <c r="A4" s="40" t="n">
        <v>41068.8645833333</v>
      </c>
      <c r="B4" s="40" t="s">
        <v>106</v>
      </c>
      <c r="C4" s="34" t="str">
        <f aca="false">X4</f>
        <v>Russland</v>
      </c>
      <c r="D4" s="41" t="s">
        <v>103</v>
      </c>
      <c r="E4" s="34" t="str">
        <f aca="false">X5</f>
        <v>Tschechien</v>
      </c>
      <c r="F4" s="27"/>
      <c r="G4" s="85" t="n">
        <v>1</v>
      </c>
      <c r="H4" s="86" t="s">
        <v>104</v>
      </c>
      <c r="I4" s="85" t="n">
        <v>3</v>
      </c>
      <c r="K4" s="37"/>
      <c r="L4" s="15" t="str">
        <f aca="false">VLOOKUP(3,$W$2:$AB$5,2,FALSE())</f>
        <v>Griechenland</v>
      </c>
      <c r="M4" s="15" t="n">
        <f aca="false">VLOOKUP(3,$W$2:$AB$5,3,FALSE())</f>
        <v>3</v>
      </c>
      <c r="N4" s="15" t="n">
        <f aca="false">VLOOKUP(3,$W$2:$AB$5,4,FALSE())</f>
        <v>3</v>
      </c>
      <c r="O4" s="15" t="n">
        <f aca="false">VLOOKUP(3,$W$2:$AB$5,5,FALSE())</f>
        <v>5</v>
      </c>
      <c r="P4" s="15" t="n">
        <f aca="false">VLOOKUP(3,$W$2:$AB$5,6,FALSE())</f>
        <v>-2</v>
      </c>
      <c r="R4" s="37" t="n">
        <f aca="false">IF(G4="",0,IF(G4&gt;I4,3,IF(G4=I4,1,0)))</f>
        <v>0</v>
      </c>
      <c r="S4" s="37" t="n">
        <f aca="false">IF(I4="",0,IF(G4&lt;I4,3,IF(G4=I4,1,0)))</f>
        <v>3</v>
      </c>
      <c r="T4" s="37" t="n">
        <f aca="false">G4</f>
        <v>1</v>
      </c>
      <c r="U4" s="37" t="n">
        <f aca="false">I4</f>
        <v>3</v>
      </c>
      <c r="W4" s="37" t="n">
        <f aca="false">RANK(AC4,$AC$2:$AC$5)</f>
        <v>4</v>
      </c>
      <c r="X4" s="35" t="s">
        <v>107</v>
      </c>
      <c r="Y4" s="37" t="n">
        <f aca="false">R4+S5+S7</f>
        <v>3</v>
      </c>
      <c r="Z4" s="37" t="n">
        <f aca="false">T4+U5+U7</f>
        <v>3</v>
      </c>
      <c r="AA4" s="37" t="n">
        <f aca="false">U4+T5+T7</f>
        <v>5</v>
      </c>
      <c r="AB4" s="37" t="n">
        <f aca="false">Z4-AA4</f>
        <v>-2</v>
      </c>
      <c r="AC4" s="38" t="n">
        <f aca="false">Y4*1000000000000+AE4*1000000000+AB4*1000000+Z4*1000+AD4</f>
        <v>2998998003002</v>
      </c>
      <c r="AD4" s="84" t="n">
        <v>2</v>
      </c>
      <c r="AE4" s="37" t="n">
        <f aca="false">IF(Y4=Y2,U5-T5,0)+IF(Y4=Y3,U7-T7,0)+IF(Y4=Y5,T4-U4,0)</f>
        <v>-1</v>
      </c>
      <c r="AF4" s="37"/>
    </row>
    <row r="5" customFormat="false" ht="14.65" hidden="false" customHeight="false" outlineLevel="0" collapsed="false">
      <c r="A5" s="40" t="n">
        <v>41072.8645833333</v>
      </c>
      <c r="B5" s="40" t="s">
        <v>102</v>
      </c>
      <c r="C5" s="34" t="str">
        <f aca="false">X2</f>
        <v>Polen</v>
      </c>
      <c r="D5" s="41" t="s">
        <v>103</v>
      </c>
      <c r="E5" s="34" t="str">
        <f aca="false">X4</f>
        <v>Russland</v>
      </c>
      <c r="F5" s="27"/>
      <c r="G5" s="85" t="n">
        <v>0</v>
      </c>
      <c r="H5" s="86" t="s">
        <v>104</v>
      </c>
      <c r="I5" s="85" t="n">
        <v>1</v>
      </c>
      <c r="K5" s="37"/>
      <c r="L5" s="15" t="str">
        <f aca="false">VLOOKUP(4,$W$2:$AB$5,2,FALSE())</f>
        <v>Russland</v>
      </c>
      <c r="M5" s="15" t="n">
        <f aca="false">VLOOKUP(4,$W$2:$AB$5,3,FALSE())</f>
        <v>3</v>
      </c>
      <c r="N5" s="15" t="n">
        <f aca="false">VLOOKUP(4,$W$2:$AB$5,4,FALSE())</f>
        <v>3</v>
      </c>
      <c r="O5" s="15" t="n">
        <f aca="false">VLOOKUP(4,$W$2:$AB$5,5,FALSE())</f>
        <v>5</v>
      </c>
      <c r="P5" s="15" t="n">
        <f aca="false">VLOOKUP(4,$W$2:$AB$5,6,FALSE())</f>
        <v>-2</v>
      </c>
      <c r="R5" s="37" t="n">
        <f aca="false">IF(G5="",0,IF(G5&gt;I5,3,IF(G5=I5,1,0)))</f>
        <v>0</v>
      </c>
      <c r="S5" s="37" t="n">
        <f aca="false">IF(I5="",0,IF(G5&lt;I5,3,IF(G5=I5,1,0)))</f>
        <v>3</v>
      </c>
      <c r="T5" s="37" t="n">
        <f aca="false">G5</f>
        <v>0</v>
      </c>
      <c r="U5" s="37" t="n">
        <f aca="false">I5</f>
        <v>1</v>
      </c>
      <c r="W5" s="37" t="n">
        <f aca="false">RANK(AC5,$AC$2:$AC$5)</f>
        <v>1</v>
      </c>
      <c r="X5" s="35" t="s">
        <v>108</v>
      </c>
      <c r="Y5" s="37" t="n">
        <f aca="false">S4+S6+R8</f>
        <v>7</v>
      </c>
      <c r="Z5" s="37" t="n">
        <f aca="false">U4+U6+T8</f>
        <v>6</v>
      </c>
      <c r="AA5" s="37" t="n">
        <f aca="false">T4+T6+U8</f>
        <v>2</v>
      </c>
      <c r="AB5" s="37" t="n">
        <f aca="false">Z5-AA5</f>
        <v>4</v>
      </c>
      <c r="AC5" s="38" t="n">
        <f aca="false">Y5*1000000000000+AE5*1000000000+AB5*1000000+Z5*1000+AD5</f>
        <v>7000004006001</v>
      </c>
      <c r="AD5" s="84" t="n">
        <v>1</v>
      </c>
      <c r="AE5" s="37" t="n">
        <f aca="false">IF(Y5=Y2,T8-U8,0)+IF(Y5=Y3,U6-T6,0)+IF(Y5=Y4,U4-T4,0)</f>
        <v>0</v>
      </c>
      <c r="AF5" s="37"/>
    </row>
    <row r="6" customFormat="false" ht="14.65" hidden="false" customHeight="false" outlineLevel="0" collapsed="false">
      <c r="A6" s="40" t="n">
        <v>41072.75</v>
      </c>
      <c r="B6" s="40" t="s">
        <v>106</v>
      </c>
      <c r="C6" s="34" t="str">
        <f aca="false">X3</f>
        <v>Griechenland</v>
      </c>
      <c r="D6" s="41" t="s">
        <v>103</v>
      </c>
      <c r="E6" s="34" t="str">
        <f aca="false">X5</f>
        <v>Tschechien</v>
      </c>
      <c r="F6" s="27"/>
      <c r="G6" s="85" t="n">
        <v>0</v>
      </c>
      <c r="H6" s="86" t="s">
        <v>104</v>
      </c>
      <c r="I6" s="85" t="n">
        <v>2</v>
      </c>
      <c r="K6" s="37"/>
      <c r="L6" s="37"/>
      <c r="M6" s="37"/>
      <c r="N6" s="37"/>
      <c r="O6" s="37"/>
      <c r="R6" s="37" t="n">
        <f aca="false">IF(G6="",0,IF(G6&gt;I6,3,IF(G6=I6,1,0)))</f>
        <v>0</v>
      </c>
      <c r="S6" s="37" t="n">
        <f aca="false">IF(I6="",0,IF(G6&lt;I6,3,IF(G6=I6,1,0)))</f>
        <v>3</v>
      </c>
      <c r="T6" s="37" t="n">
        <f aca="false">G6</f>
        <v>0</v>
      </c>
      <c r="U6" s="37" t="n">
        <f aca="false">I6</f>
        <v>2</v>
      </c>
      <c r="W6" s="37"/>
      <c r="X6" s="37"/>
      <c r="Y6" s="37"/>
      <c r="Z6" s="37"/>
      <c r="AA6" s="37"/>
      <c r="AB6" s="37"/>
      <c r="AC6" s="38"/>
      <c r="AD6" s="37"/>
      <c r="AE6" s="37"/>
      <c r="AF6" s="37"/>
    </row>
    <row r="7" customFormat="false" ht="14.65" hidden="false" customHeight="false" outlineLevel="0" collapsed="false">
      <c r="A7" s="40" t="n">
        <v>41076.8645833333</v>
      </c>
      <c r="B7" s="40" t="s">
        <v>102</v>
      </c>
      <c r="C7" s="34" t="str">
        <f aca="false">X3</f>
        <v>Griechenland</v>
      </c>
      <c r="D7" s="41" t="s">
        <v>103</v>
      </c>
      <c r="E7" s="34" t="str">
        <f aca="false">X4</f>
        <v>Russland</v>
      </c>
      <c r="F7" s="27"/>
      <c r="G7" s="85" t="n">
        <v>2</v>
      </c>
      <c r="H7" s="86" t="s">
        <v>104</v>
      </c>
      <c r="I7" s="85" t="n">
        <v>1</v>
      </c>
      <c r="L7" s="44" t="str">
        <f aca="false">IF(M2&gt;0,L2,"")</f>
        <v>Tschechien</v>
      </c>
      <c r="M7" s="15" t="s">
        <v>109</v>
      </c>
      <c r="R7" s="37" t="n">
        <f aca="false">IF(G7="",0,IF(G7&gt;I7,3,IF(G7=I7,1,0)))</f>
        <v>3</v>
      </c>
      <c r="S7" s="37" t="n">
        <f aca="false">IF(I7="",0,IF(G7&lt;I7,3,IF(G7=I7,1,0)))</f>
        <v>0</v>
      </c>
      <c r="T7" s="37" t="n">
        <f aca="false">G7</f>
        <v>2</v>
      </c>
      <c r="U7" s="37" t="n">
        <f aca="false">I7</f>
        <v>1</v>
      </c>
      <c r="AC7" s="38"/>
    </row>
    <row r="8" customFormat="false" ht="14.65" hidden="false" customHeight="false" outlineLevel="0" collapsed="false">
      <c r="A8" s="40" t="n">
        <v>41076.8645833333</v>
      </c>
      <c r="B8" s="40" t="s">
        <v>106</v>
      </c>
      <c r="C8" s="34" t="str">
        <f aca="false">X5</f>
        <v>Tschechien</v>
      </c>
      <c r="D8" s="41" t="s">
        <v>103</v>
      </c>
      <c r="E8" s="34" t="str">
        <f aca="false">X2</f>
        <v>Polen</v>
      </c>
      <c r="F8" s="27"/>
      <c r="G8" s="85" t="n">
        <v>1</v>
      </c>
      <c r="H8" s="86" t="s">
        <v>104</v>
      </c>
      <c r="I8" s="85" t="n">
        <v>1</v>
      </c>
      <c r="L8" s="44" t="str">
        <f aca="false">IF(M3&gt;0,L3,"")</f>
        <v>Polen</v>
      </c>
      <c r="M8" s="15" t="s">
        <v>110</v>
      </c>
      <c r="R8" s="37" t="n">
        <f aca="false">IF(G8="",0,IF(G8&gt;I8,3,IF(G8=I8,1,0)))</f>
        <v>1</v>
      </c>
      <c r="S8" s="37" t="n">
        <f aca="false">IF(I8="",0,IF(G8&lt;I8,3,IF(G8=I8,1,0)))</f>
        <v>1</v>
      </c>
      <c r="T8" s="37" t="n">
        <f aca="false">G8</f>
        <v>1</v>
      </c>
      <c r="U8" s="37" t="n">
        <f aca="false">I8</f>
        <v>1</v>
      </c>
      <c r="AC8" s="38"/>
    </row>
    <row r="9" customFormat="false" ht="3.75" hidden="false" customHeight="true" outlineLevel="0" collapsed="false">
      <c r="A9" s="15" t="s">
        <v>90</v>
      </c>
      <c r="B9" s="35"/>
      <c r="D9" s="41"/>
      <c r="E9" s="34"/>
      <c r="G9" s="82"/>
      <c r="H9" s="83"/>
      <c r="I9" s="82"/>
      <c r="AC9" s="38"/>
    </row>
    <row r="10" customFormat="false" ht="3.75" hidden="false" customHeight="true" outlineLevel="0" collapsed="false">
      <c r="B10" s="35"/>
      <c r="C10" s="34"/>
      <c r="D10" s="41"/>
      <c r="E10" s="34"/>
      <c r="G10" s="82"/>
      <c r="H10" s="83"/>
      <c r="I10" s="82"/>
      <c r="AC10" s="38"/>
    </row>
    <row r="11" s="19" customFormat="true" ht="14.65" hidden="false" customHeight="false" outlineLevel="0" collapsed="false">
      <c r="A11" s="45" t="s">
        <v>88</v>
      </c>
      <c r="B11" s="46" t="s">
        <v>111</v>
      </c>
      <c r="C11" s="27" t="s">
        <v>90</v>
      </c>
      <c r="D11" s="28"/>
      <c r="E11" s="27"/>
      <c r="F11" s="27"/>
      <c r="G11" s="82"/>
      <c r="H11" s="81"/>
      <c r="I11" s="82"/>
      <c r="J11" s="27"/>
      <c r="K11" s="27"/>
      <c r="L11" s="34" t="s">
        <v>91</v>
      </c>
      <c r="M11" s="27" t="s">
        <v>92</v>
      </c>
      <c r="N11" s="27" t="s">
        <v>93</v>
      </c>
      <c r="O11" s="27" t="s">
        <v>94</v>
      </c>
      <c r="P11" s="27" t="s">
        <v>95</v>
      </c>
      <c r="Q11" s="27"/>
      <c r="R11" s="27"/>
      <c r="S11" s="27"/>
      <c r="T11" s="27"/>
      <c r="U11" s="27"/>
      <c r="W11" s="27" t="s">
        <v>96</v>
      </c>
      <c r="X11" s="34" t="s">
        <v>97</v>
      </c>
      <c r="Y11" s="27" t="s">
        <v>92</v>
      </c>
      <c r="Z11" s="27" t="s">
        <v>93</v>
      </c>
      <c r="AA11" s="27" t="s">
        <v>94</v>
      </c>
      <c r="AB11" s="27" t="s">
        <v>95</v>
      </c>
      <c r="AC11" s="27"/>
      <c r="AD11" s="27" t="s">
        <v>98</v>
      </c>
      <c r="AE11" s="27"/>
      <c r="AF11" s="27"/>
    </row>
    <row r="12" customFormat="false" ht="14.65" hidden="false" customHeight="false" outlineLevel="0" collapsed="false">
      <c r="A12" s="35" t="s">
        <v>99</v>
      </c>
      <c r="B12" s="35" t="s">
        <v>100</v>
      </c>
      <c r="C12" s="27"/>
      <c r="D12" s="28"/>
      <c r="E12" s="27"/>
      <c r="F12" s="27"/>
      <c r="G12" s="82"/>
      <c r="H12" s="83"/>
      <c r="I12" s="82"/>
      <c r="K12" s="37"/>
      <c r="L12" s="15" t="str">
        <f aca="false">VLOOKUP(1,$W$12:$AB$15,2,FALSE())</f>
        <v>Niederlande</v>
      </c>
      <c r="M12" s="15" t="n">
        <f aca="false">VLOOKUP(1,$W$12:$AB$15,3,FALSE())</f>
        <v>6</v>
      </c>
      <c r="N12" s="15" t="n">
        <f aca="false">VLOOKUP(1,$W$12:$AB$15,4,FALSE())</f>
        <v>5</v>
      </c>
      <c r="O12" s="15" t="n">
        <f aca="false">VLOOKUP(1,$W$12:$AB$15,5,FALSE())</f>
        <v>5</v>
      </c>
      <c r="P12" s="15" t="n">
        <f aca="false">VLOOKUP(1,$W$12:$AB$15,6,FALSE())</f>
        <v>0</v>
      </c>
      <c r="R12" s="37"/>
      <c r="S12" s="37"/>
      <c r="T12" s="37"/>
      <c r="U12" s="37"/>
      <c r="W12" s="37" t="n">
        <f aca="false">RANK(AC12,$AC$12:$AC$15)</f>
        <v>1</v>
      </c>
      <c r="X12" s="35" t="s">
        <v>112</v>
      </c>
      <c r="Y12" s="37" t="n">
        <f aca="false">R13+R15+S18</f>
        <v>6</v>
      </c>
      <c r="Z12" s="37" t="n">
        <f aca="false">T13+T15+U18</f>
        <v>5</v>
      </c>
      <c r="AA12" s="37" t="n">
        <f aca="false">U13+U15+T18</f>
        <v>5</v>
      </c>
      <c r="AB12" s="37" t="n">
        <f aca="false">Z12-AA12</f>
        <v>0</v>
      </c>
      <c r="AC12" s="38" t="n">
        <f aca="false">Y12*1000000000000+AE12*1000000000+AB12*1000000+Z12*1000+AD12</f>
        <v>6001000005004</v>
      </c>
      <c r="AD12" s="84" t="n">
        <v>4</v>
      </c>
      <c r="AE12" s="37" t="n">
        <f aca="false">IF(Y12=Y13,T13-U13,0)+IF(Y12=Y14,T15-U15,0)+IF(Y12=Y15,U18-T18,0)</f>
        <v>1</v>
      </c>
      <c r="AF12" s="37"/>
    </row>
    <row r="13" customFormat="false" ht="14.65" hidden="false" customHeight="false" outlineLevel="0" collapsed="false">
      <c r="A13" s="40" t="n">
        <v>41069.75</v>
      </c>
      <c r="B13" s="40" t="s">
        <v>113</v>
      </c>
      <c r="C13" s="34" t="str">
        <f aca="false">X12</f>
        <v>Niederlande</v>
      </c>
      <c r="D13" s="41" t="s">
        <v>103</v>
      </c>
      <c r="E13" s="34" t="str">
        <f aca="false">X13</f>
        <v>Dänemark</v>
      </c>
      <c r="F13" s="27"/>
      <c r="G13" s="85" t="n">
        <v>1</v>
      </c>
      <c r="H13" s="86" t="s">
        <v>104</v>
      </c>
      <c r="I13" s="85" t="n">
        <v>3</v>
      </c>
      <c r="K13" s="37"/>
      <c r="L13" s="15" t="str">
        <f aca="false">VLOOKUP(2,$W$12:$AB$15,2,FALSE())</f>
        <v>Deutschland</v>
      </c>
      <c r="M13" s="15" t="n">
        <f aca="false">VLOOKUP(2,$W$12:$AB$15,3,FALSE())</f>
        <v>6</v>
      </c>
      <c r="N13" s="15" t="n">
        <f aca="false">VLOOKUP(2,$W$12:$AB$15,4,FALSE())</f>
        <v>6</v>
      </c>
      <c r="O13" s="15" t="n">
        <f aca="false">VLOOKUP(2,$W$12:$AB$15,5,FALSE())</f>
        <v>3</v>
      </c>
      <c r="P13" s="15" t="n">
        <f aca="false">VLOOKUP(2,$W$12:$AB$15,6,FALSE())</f>
        <v>3</v>
      </c>
      <c r="R13" s="37" t="n">
        <f aca="false">IF(G13="",0,IF(G13&gt;I13,3,IF(G13=I13,1,0)))</f>
        <v>0</v>
      </c>
      <c r="S13" s="37" t="n">
        <f aca="false">IF(I13="",0,IF(G13&lt;I13,3,IF(G13=I13,1,0)))</f>
        <v>3</v>
      </c>
      <c r="T13" s="37" t="n">
        <f aca="false">G13</f>
        <v>1</v>
      </c>
      <c r="U13" s="37" t="n">
        <f aca="false">I13</f>
        <v>3</v>
      </c>
      <c r="W13" s="37" t="n">
        <f aca="false">RANK(AC13,$AC$12:$AC$15)</f>
        <v>4</v>
      </c>
      <c r="X13" s="35" t="s">
        <v>114</v>
      </c>
      <c r="Y13" s="37" t="n">
        <f aca="false">S13+R16+R17</f>
        <v>3</v>
      </c>
      <c r="Z13" s="37" t="n">
        <f aca="false">U13+T16+T17</f>
        <v>4</v>
      </c>
      <c r="AA13" s="37" t="n">
        <f aca="false">T13+U16+U17</f>
        <v>8</v>
      </c>
      <c r="AB13" s="37" t="n">
        <f aca="false">Z13-AA13</f>
        <v>-4</v>
      </c>
      <c r="AC13" s="38" t="n">
        <f aca="false">Y13*1000000000000+AE13*1000000000+AB13*1000000+Z13*1000+AD13</f>
        <v>2996996004003</v>
      </c>
      <c r="AD13" s="84" t="n">
        <v>3</v>
      </c>
      <c r="AE13" s="37" t="n">
        <f aca="false">IF(Y13=Y12,U13-T13,0)+IF(Y13=Y14,T17-U17,0)+IF(Y13=Y15,T16-U16,0)</f>
        <v>-3</v>
      </c>
      <c r="AF13" s="37"/>
    </row>
    <row r="14" customFormat="false" ht="14.65" hidden="false" customHeight="false" outlineLevel="0" collapsed="false">
      <c r="A14" s="40" t="n">
        <v>41069.8645833333</v>
      </c>
      <c r="B14" s="40" t="s">
        <v>115</v>
      </c>
      <c r="C14" s="34" t="str">
        <f aca="false">X14</f>
        <v>Deutschland</v>
      </c>
      <c r="D14" s="41" t="s">
        <v>103</v>
      </c>
      <c r="E14" s="34" t="str">
        <f aca="false">X15</f>
        <v>Portugal</v>
      </c>
      <c r="F14" s="27"/>
      <c r="G14" s="85" t="n">
        <v>1</v>
      </c>
      <c r="H14" s="86" t="s">
        <v>104</v>
      </c>
      <c r="I14" s="85" t="n">
        <v>0</v>
      </c>
      <c r="K14" s="37"/>
      <c r="L14" s="15" t="str">
        <f aca="false">VLOOKUP(3,$W$12:$AB$15,2,FALSE())</f>
        <v>Portugal</v>
      </c>
      <c r="M14" s="15" t="n">
        <f aca="false">VLOOKUP(3,$W$12:$AB$15,3,FALSE())</f>
        <v>3</v>
      </c>
      <c r="N14" s="15" t="n">
        <f aca="false">VLOOKUP(3,$W$12:$AB$15,4,FALSE())</f>
        <v>4</v>
      </c>
      <c r="O14" s="15" t="n">
        <f aca="false">VLOOKUP(3,$W$12:$AB$15,5,FALSE())</f>
        <v>3</v>
      </c>
      <c r="P14" s="15" t="n">
        <f aca="false">VLOOKUP(3,$W$12:$AB$15,6,FALSE())</f>
        <v>1</v>
      </c>
      <c r="R14" s="37" t="n">
        <f aca="false">IF(G14="",0,IF(G14&gt;I14,3,IF(G14=I14,1,0)))</f>
        <v>3</v>
      </c>
      <c r="S14" s="37" t="n">
        <f aca="false">IF(I14="",0,IF(G14&lt;I14,3,IF(G14=I14,1,0)))</f>
        <v>0</v>
      </c>
      <c r="T14" s="37" t="n">
        <f aca="false">G14</f>
        <v>1</v>
      </c>
      <c r="U14" s="37" t="n">
        <f aca="false">I14</f>
        <v>0</v>
      </c>
      <c r="W14" s="37" t="n">
        <f aca="false">RANK(AC14,$AC$12:$AC$15)</f>
        <v>2</v>
      </c>
      <c r="X14" s="35" t="s">
        <v>116</v>
      </c>
      <c r="Y14" s="37" t="n">
        <f aca="false">R14+S15+S17</f>
        <v>6</v>
      </c>
      <c r="Z14" s="37" t="n">
        <f aca="false">T14+U15+U17</f>
        <v>6</v>
      </c>
      <c r="AA14" s="37" t="n">
        <f aca="false">U14+T15+T17</f>
        <v>3</v>
      </c>
      <c r="AB14" s="37" t="n">
        <f aca="false">Z14-AA14</f>
        <v>3</v>
      </c>
      <c r="AC14" s="38" t="n">
        <f aca="false">Y14*1000000000000+AE14*1000000000+AB14*1000000+Z14*1000+AD14</f>
        <v>5999003006002</v>
      </c>
      <c r="AD14" s="84" t="n">
        <v>2</v>
      </c>
      <c r="AE14" s="37" t="n">
        <f aca="false">IF(Y14=Y12,U15-T15,0)+IF(Y14=Y13,U17-T17,0)+IF(Y14=Y15,T14-U14,0)</f>
        <v>-1</v>
      </c>
      <c r="AF14" s="37"/>
    </row>
    <row r="15" customFormat="false" ht="14.65" hidden="false" customHeight="false" outlineLevel="0" collapsed="false">
      <c r="A15" s="40" t="n">
        <v>41073.8645833333</v>
      </c>
      <c r="B15" s="40" t="s">
        <v>113</v>
      </c>
      <c r="C15" s="34" t="str">
        <f aca="false">X12</f>
        <v>Niederlande</v>
      </c>
      <c r="D15" s="41" t="s">
        <v>103</v>
      </c>
      <c r="E15" s="34" t="str">
        <f aca="false">X14</f>
        <v>Deutschland</v>
      </c>
      <c r="F15" s="27"/>
      <c r="G15" s="85" t="n">
        <v>2</v>
      </c>
      <c r="H15" s="86" t="s">
        <v>104</v>
      </c>
      <c r="I15" s="85" t="n">
        <v>1</v>
      </c>
      <c r="K15" s="37"/>
      <c r="L15" s="15" t="str">
        <f aca="false">VLOOKUP(4,$W$12:$AB$15,2,FALSE())</f>
        <v>Dänemark</v>
      </c>
      <c r="M15" s="15" t="n">
        <f aca="false">VLOOKUP(4,$W$12:$AB$15,3,FALSE())</f>
        <v>3</v>
      </c>
      <c r="N15" s="15" t="n">
        <f aca="false">VLOOKUP(4,$W$12:$AB$15,4,FALSE())</f>
        <v>4</v>
      </c>
      <c r="O15" s="15" t="n">
        <f aca="false">VLOOKUP(4,$W$12:$AB$15,5,FALSE())</f>
        <v>8</v>
      </c>
      <c r="P15" s="15" t="n">
        <f aca="false">VLOOKUP(4,$W$12:$AB$15,6,FALSE())</f>
        <v>-4</v>
      </c>
      <c r="R15" s="37" t="n">
        <f aca="false">IF(G15="",0,IF(G15&gt;I15,3,IF(G15=I15,1,0)))</f>
        <v>3</v>
      </c>
      <c r="S15" s="37" t="n">
        <f aca="false">IF(I15="",0,IF(G15&lt;I15,3,IF(G15=I15,1,0)))</f>
        <v>0</v>
      </c>
      <c r="T15" s="37" t="n">
        <f aca="false">G15</f>
        <v>2</v>
      </c>
      <c r="U15" s="37" t="n">
        <f aca="false">I15</f>
        <v>1</v>
      </c>
      <c r="W15" s="37" t="n">
        <f aca="false">RANK(AC15,$AC$12:$AC$15)</f>
        <v>3</v>
      </c>
      <c r="X15" s="35" t="s">
        <v>117</v>
      </c>
      <c r="Y15" s="37" t="n">
        <f aca="false">S14+S16+R18</f>
        <v>3</v>
      </c>
      <c r="Z15" s="37" t="n">
        <f aca="false">U14+U16+T18</f>
        <v>4</v>
      </c>
      <c r="AA15" s="37" t="n">
        <f aca="false">T14+T16+U18</f>
        <v>3</v>
      </c>
      <c r="AB15" s="37" t="n">
        <f aca="false">Z15-AA15</f>
        <v>1</v>
      </c>
      <c r="AC15" s="38" t="n">
        <f aca="false">Y15*1000000000000+AE15*1000000000+AB15*1000000+Z15*1000+AD15</f>
        <v>3003001004001</v>
      </c>
      <c r="AD15" s="84" t="n">
        <v>1</v>
      </c>
      <c r="AE15" s="37" t="n">
        <f aca="false">IF(Y15=Y12,T18-U18,0)+IF(Y15=Y13,U16-T16,0)+IF(Y15=Y14,U14-T14,0)</f>
        <v>3</v>
      </c>
      <c r="AF15" s="37"/>
    </row>
    <row r="16" customFormat="false" ht="14.65" hidden="false" customHeight="false" outlineLevel="0" collapsed="false">
      <c r="A16" s="40" t="n">
        <v>41073.75</v>
      </c>
      <c r="B16" s="40" t="s">
        <v>115</v>
      </c>
      <c r="C16" s="34" t="str">
        <f aca="false">X13</f>
        <v>Dänemark</v>
      </c>
      <c r="D16" s="41" t="s">
        <v>103</v>
      </c>
      <c r="E16" s="34" t="str">
        <f aca="false">X15</f>
        <v>Portugal</v>
      </c>
      <c r="F16" s="27"/>
      <c r="G16" s="85" t="n">
        <v>0</v>
      </c>
      <c r="H16" s="86" t="s">
        <v>104</v>
      </c>
      <c r="I16" s="85" t="n">
        <v>3</v>
      </c>
      <c r="K16" s="37"/>
      <c r="L16" s="37"/>
      <c r="M16" s="37"/>
      <c r="N16" s="37"/>
      <c r="O16" s="37"/>
      <c r="R16" s="37" t="n">
        <f aca="false">IF(G16="",0,IF(G16&gt;I16,3,IF(G16=I16,1,0)))</f>
        <v>0</v>
      </c>
      <c r="S16" s="37" t="n">
        <f aca="false">IF(I16="",0,IF(G16&lt;I16,3,IF(G16=I16,1,0)))</f>
        <v>3</v>
      </c>
      <c r="T16" s="37" t="n">
        <f aca="false">G16</f>
        <v>0</v>
      </c>
      <c r="U16" s="37" t="n">
        <f aca="false">I16</f>
        <v>3</v>
      </c>
      <c r="W16" s="37"/>
      <c r="X16" s="37"/>
      <c r="Y16" s="37"/>
      <c r="Z16" s="37"/>
      <c r="AA16" s="37"/>
      <c r="AB16" s="37"/>
      <c r="AC16" s="38"/>
      <c r="AD16" s="37"/>
      <c r="AE16" s="37"/>
      <c r="AF16" s="37"/>
    </row>
    <row r="17" customFormat="false" ht="14.65" hidden="false" customHeight="false" outlineLevel="0" collapsed="false">
      <c r="A17" s="40" t="n">
        <v>41077.8645833333</v>
      </c>
      <c r="B17" s="40" t="s">
        <v>115</v>
      </c>
      <c r="C17" s="34" t="str">
        <f aca="false">X13</f>
        <v>Dänemark</v>
      </c>
      <c r="D17" s="41" t="s">
        <v>103</v>
      </c>
      <c r="E17" s="34" t="str">
        <f aca="false">X14</f>
        <v>Deutschland</v>
      </c>
      <c r="F17" s="27"/>
      <c r="G17" s="85" t="n">
        <v>1</v>
      </c>
      <c r="H17" s="86" t="s">
        <v>104</v>
      </c>
      <c r="I17" s="85" t="n">
        <v>4</v>
      </c>
      <c r="L17" s="47" t="str">
        <f aca="false">IF(M12&gt;0,L12,"")</f>
        <v>Niederlande</v>
      </c>
      <c r="M17" s="15" t="s">
        <v>118</v>
      </c>
      <c r="R17" s="37" t="n">
        <f aca="false">IF(G17="",0,IF(G17&gt;I17,3,IF(G17=I17,1,0)))</f>
        <v>0</v>
      </c>
      <c r="S17" s="37" t="n">
        <f aca="false">IF(I17="",0,IF(G17&lt;I17,3,IF(G17=I17,1,0)))</f>
        <v>3</v>
      </c>
      <c r="T17" s="37" t="n">
        <f aca="false">G17</f>
        <v>1</v>
      </c>
      <c r="U17" s="37" t="n">
        <f aca="false">I17</f>
        <v>4</v>
      </c>
      <c r="AC17" s="38"/>
    </row>
    <row r="18" customFormat="false" ht="14.65" hidden="false" customHeight="false" outlineLevel="0" collapsed="false">
      <c r="A18" s="40" t="n">
        <v>41077.8645833333</v>
      </c>
      <c r="B18" s="40" t="s">
        <v>113</v>
      </c>
      <c r="C18" s="34" t="str">
        <f aca="false">X15</f>
        <v>Portugal</v>
      </c>
      <c r="D18" s="41" t="s">
        <v>103</v>
      </c>
      <c r="E18" s="34" t="str">
        <f aca="false">X12</f>
        <v>Niederlande</v>
      </c>
      <c r="F18" s="27"/>
      <c r="G18" s="85" t="n">
        <v>1</v>
      </c>
      <c r="H18" s="86" t="s">
        <v>104</v>
      </c>
      <c r="I18" s="85" t="n">
        <v>2</v>
      </c>
      <c r="L18" s="47" t="str">
        <f aca="false">IF(M13&gt;0,L13,"")</f>
        <v>Deutschland</v>
      </c>
      <c r="M18" s="15" t="s">
        <v>119</v>
      </c>
      <c r="R18" s="37" t="n">
        <f aca="false">IF(G18="",0,IF(G18&gt;I18,3,IF(G18=I18,1,0)))</f>
        <v>0</v>
      </c>
      <c r="S18" s="37" t="n">
        <f aca="false">IF(I18="",0,IF(G18&lt;I18,3,IF(G18=I18,1,0)))</f>
        <v>3</v>
      </c>
      <c r="T18" s="37" t="n">
        <f aca="false">G18</f>
        <v>1</v>
      </c>
      <c r="U18" s="37" t="n">
        <f aca="false">I18</f>
        <v>2</v>
      </c>
      <c r="AC18" s="38"/>
    </row>
    <row r="19" customFormat="false" ht="3.75" hidden="false" customHeight="true" outlineLevel="0" collapsed="false">
      <c r="B19" s="35"/>
      <c r="D19" s="41"/>
      <c r="E19" s="34"/>
      <c r="G19" s="82"/>
      <c r="H19" s="83"/>
      <c r="I19" s="82"/>
      <c r="AC19" s="38"/>
    </row>
    <row r="20" customFormat="false" ht="3.75" hidden="false" customHeight="true" outlineLevel="0" collapsed="false">
      <c r="B20" s="35"/>
      <c r="C20" s="34"/>
      <c r="D20" s="41"/>
      <c r="E20" s="34"/>
      <c r="G20" s="82"/>
      <c r="H20" s="83"/>
      <c r="I20" s="82"/>
      <c r="AC20" s="38"/>
    </row>
    <row r="21" s="19" customFormat="true" ht="14.65" hidden="false" customHeight="false" outlineLevel="0" collapsed="false">
      <c r="A21" s="48" t="s">
        <v>88</v>
      </c>
      <c r="B21" s="49" t="s">
        <v>120</v>
      </c>
      <c r="C21" s="27" t="s">
        <v>90</v>
      </c>
      <c r="D21" s="28"/>
      <c r="E21" s="27"/>
      <c r="F21" s="27"/>
      <c r="G21" s="82"/>
      <c r="H21" s="81"/>
      <c r="I21" s="82"/>
      <c r="J21" s="27"/>
      <c r="K21" s="27"/>
      <c r="L21" s="34" t="s">
        <v>91</v>
      </c>
      <c r="M21" s="27" t="s">
        <v>92</v>
      </c>
      <c r="N21" s="27" t="s">
        <v>93</v>
      </c>
      <c r="O21" s="27" t="s">
        <v>94</v>
      </c>
      <c r="P21" s="27" t="s">
        <v>95</v>
      </c>
      <c r="Q21" s="27"/>
      <c r="R21" s="27"/>
      <c r="S21" s="27"/>
      <c r="T21" s="27"/>
      <c r="U21" s="27"/>
      <c r="V21" s="27"/>
      <c r="W21" s="27" t="s">
        <v>96</v>
      </c>
      <c r="X21" s="34" t="s">
        <v>97</v>
      </c>
      <c r="Y21" s="27" t="s">
        <v>92</v>
      </c>
      <c r="Z21" s="27" t="s">
        <v>93</v>
      </c>
      <c r="AA21" s="27" t="s">
        <v>94</v>
      </c>
      <c r="AB21" s="27" t="s">
        <v>95</v>
      </c>
      <c r="AC21" s="27"/>
      <c r="AD21" s="27" t="s">
        <v>98</v>
      </c>
      <c r="AE21" s="27"/>
      <c r="AF21" s="27"/>
    </row>
    <row r="22" customFormat="false" ht="14.65" hidden="false" customHeight="false" outlineLevel="0" collapsed="false">
      <c r="A22" s="35" t="s">
        <v>99</v>
      </c>
      <c r="B22" s="35" t="s">
        <v>100</v>
      </c>
      <c r="C22" s="27"/>
      <c r="D22" s="28"/>
      <c r="E22" s="27"/>
      <c r="F22" s="27"/>
      <c r="G22" s="82"/>
      <c r="H22" s="83"/>
      <c r="I22" s="82"/>
      <c r="K22" s="37"/>
      <c r="L22" s="15" t="str">
        <f aca="false">VLOOKUP(1,$W$22:$AB$25,2,FALSE())</f>
        <v>Spanien</v>
      </c>
      <c r="M22" s="15" t="n">
        <f aca="false">VLOOKUP(1,$W$22:$AB$25,3,FALSE())</f>
        <v>7</v>
      </c>
      <c r="N22" s="15" t="n">
        <f aca="false">VLOOKUP(1,$W$22:$AB$25,4,FALSE())</f>
        <v>7</v>
      </c>
      <c r="O22" s="15" t="n">
        <f aca="false">VLOOKUP(1,$W$22:$AB$25,5,FALSE())</f>
        <v>2</v>
      </c>
      <c r="P22" s="15" t="n">
        <f aca="false">VLOOKUP(1,$W$22:$AB$25,6,FALSE())</f>
        <v>5</v>
      </c>
      <c r="R22" s="37"/>
      <c r="S22" s="37"/>
      <c r="T22" s="37"/>
      <c r="U22" s="37"/>
      <c r="V22" s="37"/>
      <c r="W22" s="37" t="n">
        <f aca="false">RANK(AC22,$AC$22:$AC$25)</f>
        <v>1</v>
      </c>
      <c r="X22" s="35" t="s">
        <v>121</v>
      </c>
      <c r="Y22" s="37" t="n">
        <f aca="false">R23+R25+S28</f>
        <v>7</v>
      </c>
      <c r="Z22" s="37" t="n">
        <f aca="false">T23+T25+U28</f>
        <v>7</v>
      </c>
      <c r="AA22" s="37" t="n">
        <f aca="false">U23+U25+T28</f>
        <v>2</v>
      </c>
      <c r="AB22" s="37" t="n">
        <f aca="false">Z22-AA22</f>
        <v>5</v>
      </c>
      <c r="AC22" s="38" t="n">
        <f aca="false">Y22*1000000000000+AE22*1000000000+AB22*1000000+Z22*1000+AD22</f>
        <v>7000005007004</v>
      </c>
      <c r="AD22" s="84" t="n">
        <v>4</v>
      </c>
      <c r="AE22" s="37" t="n">
        <f aca="false">IF(Y22=Y23,T23-U23,0)+IF(Y22=Y24,T25-U25,0)+IF(Y22=Y25,U28-T28,0)</f>
        <v>0</v>
      </c>
      <c r="AF22" s="37"/>
    </row>
    <row r="23" customFormat="false" ht="14.65" hidden="false" customHeight="false" outlineLevel="0" collapsed="false">
      <c r="A23" s="40" t="n">
        <v>41070.75</v>
      </c>
      <c r="B23" s="40" t="s">
        <v>122</v>
      </c>
      <c r="C23" s="34" t="str">
        <f aca="false">X22</f>
        <v>Spanien</v>
      </c>
      <c r="D23" s="41" t="s">
        <v>103</v>
      </c>
      <c r="E23" s="34" t="str">
        <f aca="false">X23</f>
        <v>Italien</v>
      </c>
      <c r="F23" s="27"/>
      <c r="G23" s="85" t="n">
        <v>1</v>
      </c>
      <c r="H23" s="86" t="s">
        <v>104</v>
      </c>
      <c r="I23" s="85" t="n">
        <v>1</v>
      </c>
      <c r="K23" s="37"/>
      <c r="L23" s="15" t="str">
        <f aca="false">VLOOKUP(2,$W$22:$AB$25,2,FALSE())</f>
        <v>Italien</v>
      </c>
      <c r="M23" s="15" t="n">
        <f aca="false">VLOOKUP(2,$W$22:$AB$25,3,FALSE())</f>
        <v>5</v>
      </c>
      <c r="N23" s="15" t="n">
        <f aca="false">VLOOKUP(2,$W$22:$AB$25,4,FALSE())</f>
        <v>2</v>
      </c>
      <c r="O23" s="15" t="n">
        <f aca="false">VLOOKUP(2,$W$22:$AB$25,5,FALSE())</f>
        <v>1</v>
      </c>
      <c r="P23" s="15" t="n">
        <f aca="false">VLOOKUP(2,$W$22:$AB$25,6,FALSE())</f>
        <v>1</v>
      </c>
      <c r="R23" s="37" t="n">
        <f aca="false">IF(G23="",0,IF(G23&gt;I23,3,IF(G23=I23,1,0)))</f>
        <v>1</v>
      </c>
      <c r="S23" s="37" t="n">
        <f aca="false">IF(I23="",0,IF(G23&lt;I23,3,IF(G23=I23,1,0)))</f>
        <v>1</v>
      </c>
      <c r="T23" s="37" t="n">
        <f aca="false">G23</f>
        <v>1</v>
      </c>
      <c r="U23" s="37" t="n">
        <f aca="false">I23</f>
        <v>1</v>
      </c>
      <c r="V23" s="37"/>
      <c r="W23" s="37" t="n">
        <f aca="false">RANK(AC23,$AC$22:$AC$25)</f>
        <v>2</v>
      </c>
      <c r="X23" s="35" t="s">
        <v>123</v>
      </c>
      <c r="Y23" s="37" t="n">
        <f aca="false">S23+R26+R27</f>
        <v>5</v>
      </c>
      <c r="Z23" s="37" t="n">
        <f aca="false">U23+T26+T27</f>
        <v>2</v>
      </c>
      <c r="AA23" s="37" t="n">
        <f aca="false">T23+U26+U27</f>
        <v>1</v>
      </c>
      <c r="AB23" s="37" t="n">
        <f aca="false">Z23-AA23</f>
        <v>1</v>
      </c>
      <c r="AC23" s="38" t="n">
        <f aca="false">Y23*1000000000000+AE23*1000000000+AB23*1000000+Z23*1000+AD23</f>
        <v>5000001002003</v>
      </c>
      <c r="AD23" s="84" t="n">
        <v>3</v>
      </c>
      <c r="AE23" s="37" t="n">
        <f aca="false">IF(Y23=Y22,U23-T23,0)+IF(Y23=Y24,T27-U27,0)+IF(Y23=Y25,T26-U26,0)</f>
        <v>0</v>
      </c>
      <c r="AF23" s="37"/>
    </row>
    <row r="24" customFormat="false" ht="14.65" hidden="false" customHeight="false" outlineLevel="0" collapsed="false">
      <c r="A24" s="40" t="n">
        <v>41070.8645833333</v>
      </c>
      <c r="B24" s="40" t="s">
        <v>124</v>
      </c>
      <c r="C24" s="34" t="str">
        <f aca="false">X24</f>
        <v>Irland</v>
      </c>
      <c r="D24" s="41" t="s">
        <v>103</v>
      </c>
      <c r="E24" s="34" t="str">
        <f aca="false">X25</f>
        <v>Kroatien</v>
      </c>
      <c r="F24" s="27"/>
      <c r="G24" s="85" t="n">
        <v>2</v>
      </c>
      <c r="H24" s="86" t="s">
        <v>104</v>
      </c>
      <c r="I24" s="85" t="n">
        <v>1</v>
      </c>
      <c r="K24" s="37"/>
      <c r="L24" s="15" t="str">
        <f aca="false">VLOOKUP(3,$W$22:$AB$25,2,FALSE())</f>
        <v>Irland</v>
      </c>
      <c r="M24" s="15" t="n">
        <f aca="false">VLOOKUP(3,$W$22:$AB$25,3,FALSE())</f>
        <v>3</v>
      </c>
      <c r="N24" s="15" t="n">
        <f aca="false">VLOOKUP(3,$W$22:$AB$25,4,FALSE())</f>
        <v>2</v>
      </c>
      <c r="O24" s="15" t="n">
        <f aca="false">VLOOKUP(3,$W$22:$AB$25,5,FALSE())</f>
        <v>5</v>
      </c>
      <c r="P24" s="15" t="n">
        <f aca="false">VLOOKUP(3,$W$22:$AB$25,6,FALSE())</f>
        <v>-3</v>
      </c>
      <c r="R24" s="37" t="n">
        <f aca="false">IF(G24="",0,IF(G24&gt;I24,3,IF(G24=I24,1,0)))</f>
        <v>3</v>
      </c>
      <c r="S24" s="37" t="n">
        <f aca="false">IF(I24="",0,IF(G24&lt;I24,3,IF(G24=I24,1,0)))</f>
        <v>0</v>
      </c>
      <c r="T24" s="37" t="n">
        <f aca="false">G24</f>
        <v>2</v>
      </c>
      <c r="U24" s="37" t="n">
        <f aca="false">I24</f>
        <v>1</v>
      </c>
      <c r="V24" s="37"/>
      <c r="W24" s="37" t="n">
        <f aca="false">RANK(AC24,$AC$22:$AC$25)</f>
        <v>3</v>
      </c>
      <c r="X24" s="35" t="s">
        <v>125</v>
      </c>
      <c r="Y24" s="37" t="n">
        <f aca="false">R24+S25+S27</f>
        <v>3</v>
      </c>
      <c r="Z24" s="37" t="n">
        <f aca="false">T24+U25+U27</f>
        <v>2</v>
      </c>
      <c r="AA24" s="37" t="n">
        <f aca="false">U24+T25+T27</f>
        <v>5</v>
      </c>
      <c r="AB24" s="37" t="n">
        <f aca="false">Z24-AA24</f>
        <v>-3</v>
      </c>
      <c r="AC24" s="38" t="n">
        <f aca="false">Y24*1000000000000+AE24*1000000000+AB24*1000000+Z24*1000+AD24</f>
        <v>2999997002002</v>
      </c>
      <c r="AD24" s="84" t="n">
        <v>2</v>
      </c>
      <c r="AE24" s="37" t="n">
        <f aca="false">IF(Y24=Y22,U25-T25,0)+IF(Y24=Y23,U27-T27,0)+IF(Y24=Y25,T24-U24,0)</f>
        <v>0</v>
      </c>
      <c r="AF24" s="37"/>
    </row>
    <row r="25" customFormat="false" ht="14.65" hidden="false" customHeight="false" outlineLevel="0" collapsed="false">
      <c r="A25" s="40" t="n">
        <v>41074.8645833333</v>
      </c>
      <c r="B25" s="40" t="s">
        <v>122</v>
      </c>
      <c r="C25" s="34" t="str">
        <f aca="false">X22</f>
        <v>Spanien</v>
      </c>
      <c r="D25" s="41" t="s">
        <v>103</v>
      </c>
      <c r="E25" s="34" t="str">
        <f aca="false">X24</f>
        <v>Irland</v>
      </c>
      <c r="F25" s="27"/>
      <c r="G25" s="85" t="n">
        <v>3</v>
      </c>
      <c r="H25" s="86" t="s">
        <v>104</v>
      </c>
      <c r="I25" s="85" t="n">
        <v>0</v>
      </c>
      <c r="K25" s="37"/>
      <c r="L25" s="15" t="str">
        <f aca="false">VLOOKUP(4,$W$22:$AB$25,2,FALSE())</f>
        <v>Kroatien</v>
      </c>
      <c r="M25" s="15" t="n">
        <f aca="false">VLOOKUP(4,$W$22:$AB$25,3,FALSE())</f>
        <v>1</v>
      </c>
      <c r="N25" s="15" t="n">
        <f aca="false">VLOOKUP(4,$W$22:$AB$25,4,FALSE())</f>
        <v>2</v>
      </c>
      <c r="O25" s="15" t="n">
        <f aca="false">VLOOKUP(4,$W$22:$AB$25,5,FALSE())</f>
        <v>5</v>
      </c>
      <c r="P25" s="15" t="n">
        <f aca="false">VLOOKUP(4,$W$22:$AB$25,6,FALSE())</f>
        <v>-3</v>
      </c>
      <c r="R25" s="37" t="n">
        <f aca="false">IF(G25="",0,IF(G25&gt;I25,3,IF(G25=I25,1,0)))</f>
        <v>3</v>
      </c>
      <c r="S25" s="37" t="n">
        <f aca="false">IF(I25="",0,IF(G25&lt;I25,3,IF(G25=I25,1,0)))</f>
        <v>0</v>
      </c>
      <c r="T25" s="37" t="n">
        <f aca="false">G25</f>
        <v>3</v>
      </c>
      <c r="U25" s="37" t="n">
        <f aca="false">I25</f>
        <v>0</v>
      </c>
      <c r="V25" s="37"/>
      <c r="W25" s="37" t="n">
        <f aca="false">RANK(AC25,$AC$22:$AC$25)</f>
        <v>4</v>
      </c>
      <c r="X25" s="35" t="s">
        <v>126</v>
      </c>
      <c r="Y25" s="37" t="n">
        <f aca="false">S24+S26+R28</f>
        <v>1</v>
      </c>
      <c r="Z25" s="37" t="n">
        <f aca="false">U24+U26+T28</f>
        <v>2</v>
      </c>
      <c r="AA25" s="37" t="n">
        <f aca="false">T24+T26+U28</f>
        <v>5</v>
      </c>
      <c r="AB25" s="37" t="n">
        <f aca="false">Z25-AA25</f>
        <v>-3</v>
      </c>
      <c r="AC25" s="38" t="n">
        <f aca="false">Y25*1000000000000+AE25*1000000000+AB25*1000000+Z25*1000+AD25</f>
        <v>999997002001</v>
      </c>
      <c r="AD25" s="84" t="n">
        <v>1</v>
      </c>
      <c r="AE25" s="37" t="n">
        <f aca="false">IF(Y25=Y22,T28-U28,0)+IF(Y25=Y23,U26-T26,0)+IF(Y25=Y24,U24-T24,0)</f>
        <v>0</v>
      </c>
      <c r="AF25" s="37"/>
    </row>
    <row r="26" customFormat="false" ht="14.65" hidden="false" customHeight="false" outlineLevel="0" collapsed="false">
      <c r="A26" s="40" t="n">
        <v>41074.75</v>
      </c>
      <c r="B26" s="40" t="s">
        <v>124</v>
      </c>
      <c r="C26" s="34" t="str">
        <f aca="false">X23</f>
        <v>Italien</v>
      </c>
      <c r="D26" s="41" t="s">
        <v>103</v>
      </c>
      <c r="E26" s="34" t="str">
        <f aca="false">X25</f>
        <v>Kroatien</v>
      </c>
      <c r="F26" s="27"/>
      <c r="G26" s="85" t="n">
        <v>0</v>
      </c>
      <c r="H26" s="86" t="s">
        <v>104</v>
      </c>
      <c r="I26" s="85" t="n">
        <v>0</v>
      </c>
      <c r="K26" s="37"/>
      <c r="L26" s="37"/>
      <c r="M26" s="37"/>
      <c r="N26" s="37"/>
      <c r="O26" s="37"/>
      <c r="R26" s="37" t="n">
        <f aca="false">IF(G26="",0,IF(G26&gt;I26,3,IF(G26=I26,1,0)))</f>
        <v>1</v>
      </c>
      <c r="S26" s="37" t="n">
        <f aca="false">IF(I26="",0,IF(G26&lt;I26,3,IF(G26=I26,1,0)))</f>
        <v>1</v>
      </c>
      <c r="T26" s="37" t="n">
        <f aca="false">G26</f>
        <v>0</v>
      </c>
      <c r="U26" s="37" t="n">
        <f aca="false">I26</f>
        <v>0</v>
      </c>
      <c r="V26" s="37"/>
      <c r="W26" s="37"/>
      <c r="X26" s="37"/>
      <c r="Y26" s="37"/>
      <c r="Z26" s="37"/>
      <c r="AA26" s="37"/>
      <c r="AB26" s="37"/>
      <c r="AC26" s="38"/>
      <c r="AD26" s="37"/>
      <c r="AE26" s="37"/>
      <c r="AF26" s="37"/>
    </row>
    <row r="27" customFormat="false" ht="14.65" hidden="false" customHeight="false" outlineLevel="0" collapsed="false">
      <c r="A27" s="40" t="n">
        <v>41078.8645833333</v>
      </c>
      <c r="B27" s="40" t="s">
        <v>124</v>
      </c>
      <c r="C27" s="34" t="str">
        <f aca="false">X23</f>
        <v>Italien</v>
      </c>
      <c r="D27" s="41" t="s">
        <v>103</v>
      </c>
      <c r="E27" s="34" t="str">
        <f aca="false">X24</f>
        <v>Irland</v>
      </c>
      <c r="F27" s="27"/>
      <c r="G27" s="85" t="n">
        <v>1</v>
      </c>
      <c r="H27" s="86" t="s">
        <v>104</v>
      </c>
      <c r="I27" s="85" t="n">
        <v>0</v>
      </c>
      <c r="L27" s="50" t="str">
        <f aca="false">IF(M22&gt;0,L22,"")</f>
        <v>Spanien</v>
      </c>
      <c r="M27" s="15" t="s">
        <v>127</v>
      </c>
      <c r="R27" s="37" t="n">
        <f aca="false">IF(G27="",0,IF(G27&gt;I27,3,IF(G27=I27,1,0)))</f>
        <v>3</v>
      </c>
      <c r="S27" s="37" t="n">
        <f aca="false">IF(I27="",0,IF(G27&lt;I27,3,IF(G27=I27,1,0)))</f>
        <v>0</v>
      </c>
      <c r="T27" s="37" t="n">
        <f aca="false">G27</f>
        <v>1</v>
      </c>
      <c r="U27" s="37" t="n">
        <f aca="false">I27</f>
        <v>0</v>
      </c>
      <c r="AC27" s="38"/>
    </row>
    <row r="28" customFormat="false" ht="14.65" hidden="false" customHeight="false" outlineLevel="0" collapsed="false">
      <c r="A28" s="40" t="n">
        <v>41078.8645833333</v>
      </c>
      <c r="B28" s="40" t="s">
        <v>122</v>
      </c>
      <c r="C28" s="34" t="str">
        <f aca="false">X25</f>
        <v>Kroatien</v>
      </c>
      <c r="D28" s="41" t="s">
        <v>103</v>
      </c>
      <c r="E28" s="34" t="str">
        <f aca="false">X22</f>
        <v>Spanien</v>
      </c>
      <c r="F28" s="27"/>
      <c r="G28" s="85" t="n">
        <v>1</v>
      </c>
      <c r="H28" s="86" t="s">
        <v>104</v>
      </c>
      <c r="I28" s="85" t="n">
        <v>3</v>
      </c>
      <c r="L28" s="50" t="str">
        <f aca="false">IF(M23&gt;0,L23,"")</f>
        <v>Italien</v>
      </c>
      <c r="M28" s="15" t="s">
        <v>128</v>
      </c>
      <c r="R28" s="37" t="n">
        <f aca="false">IF(G28="",0,IF(G28&gt;I28,3,IF(G28=I28,1,0)))</f>
        <v>0</v>
      </c>
      <c r="S28" s="37" t="n">
        <f aca="false">IF(I28="",0,IF(G28&lt;I28,3,IF(G28=I28,1,0)))</f>
        <v>3</v>
      </c>
      <c r="T28" s="37" t="n">
        <f aca="false">G28</f>
        <v>1</v>
      </c>
      <c r="U28" s="37" t="n">
        <f aca="false">I28</f>
        <v>3</v>
      </c>
      <c r="AC28" s="38"/>
    </row>
    <row r="29" customFormat="false" ht="3.75" hidden="false" customHeight="true" outlineLevel="0" collapsed="false">
      <c r="B29" s="35"/>
      <c r="D29" s="41"/>
      <c r="E29" s="34"/>
      <c r="G29" s="82"/>
      <c r="H29" s="83"/>
      <c r="I29" s="82"/>
      <c r="AC29" s="38"/>
    </row>
    <row r="30" customFormat="false" ht="3.75" hidden="false" customHeight="true" outlineLevel="0" collapsed="false">
      <c r="B30" s="35"/>
      <c r="C30" s="34"/>
      <c r="D30" s="41"/>
      <c r="E30" s="34"/>
      <c r="G30" s="82"/>
      <c r="H30" s="83"/>
      <c r="I30" s="82"/>
      <c r="AC30" s="38"/>
    </row>
    <row r="31" s="19" customFormat="true" ht="14.65" hidden="false" customHeight="false" outlineLevel="0" collapsed="false">
      <c r="A31" s="51" t="s">
        <v>88</v>
      </c>
      <c r="B31" s="52" t="s">
        <v>129</v>
      </c>
      <c r="C31" s="27" t="s">
        <v>90</v>
      </c>
      <c r="D31" s="28"/>
      <c r="E31" s="27"/>
      <c r="F31" s="27"/>
      <c r="G31" s="82"/>
      <c r="H31" s="81"/>
      <c r="I31" s="82"/>
      <c r="J31" s="27"/>
      <c r="K31" s="27"/>
      <c r="L31" s="34" t="s">
        <v>91</v>
      </c>
      <c r="M31" s="27" t="s">
        <v>92</v>
      </c>
      <c r="N31" s="27" t="s">
        <v>93</v>
      </c>
      <c r="O31" s="27" t="s">
        <v>94</v>
      </c>
      <c r="P31" s="27" t="s">
        <v>95</v>
      </c>
      <c r="Q31" s="27"/>
      <c r="R31" s="27"/>
      <c r="S31" s="27"/>
      <c r="T31" s="27"/>
      <c r="U31" s="27"/>
      <c r="V31" s="27"/>
      <c r="W31" s="27" t="s">
        <v>96</v>
      </c>
      <c r="X31" s="34" t="s">
        <v>97</v>
      </c>
      <c r="Y31" s="27" t="s">
        <v>92</v>
      </c>
      <c r="Z31" s="27" t="s">
        <v>93</v>
      </c>
      <c r="AA31" s="27" t="s">
        <v>94</v>
      </c>
      <c r="AB31" s="27" t="s">
        <v>95</v>
      </c>
      <c r="AC31" s="27"/>
      <c r="AD31" s="27" t="s">
        <v>98</v>
      </c>
      <c r="AE31" s="27"/>
      <c r="AF31" s="27"/>
    </row>
    <row r="32" customFormat="false" ht="14.65" hidden="false" customHeight="false" outlineLevel="0" collapsed="false">
      <c r="A32" s="35" t="s">
        <v>99</v>
      </c>
      <c r="B32" s="35" t="s">
        <v>100</v>
      </c>
      <c r="C32" s="27"/>
      <c r="D32" s="28"/>
      <c r="E32" s="27"/>
      <c r="F32" s="27"/>
      <c r="G32" s="82"/>
      <c r="H32" s="83"/>
      <c r="I32" s="82"/>
      <c r="K32" s="37"/>
      <c r="L32" s="15" t="str">
        <f aca="false">VLOOKUP(1,$W$32:$AB$35,2,FALSE())</f>
        <v>England</v>
      </c>
      <c r="M32" s="15" t="n">
        <f aca="false">VLOOKUP(1,$W$32:$AB$35,3,FALSE())</f>
        <v>7</v>
      </c>
      <c r="N32" s="15" t="n">
        <f aca="false">VLOOKUP(1,$W$32:$AB$35,4,FALSE())</f>
        <v>7</v>
      </c>
      <c r="O32" s="15" t="n">
        <f aca="false">VLOOKUP(1,$W$32:$AB$35,5,FALSE())</f>
        <v>4</v>
      </c>
      <c r="P32" s="15" t="n">
        <f aca="false">VLOOKUP(1,$W$32:$AB$35,6,FALSE())</f>
        <v>3</v>
      </c>
      <c r="R32" s="37"/>
      <c r="S32" s="37"/>
      <c r="T32" s="37"/>
      <c r="U32" s="37"/>
      <c r="V32" s="37"/>
      <c r="W32" s="37" t="n">
        <f aca="false">RANK(AC32,$AC$32:$AC$35)</f>
        <v>4</v>
      </c>
      <c r="X32" s="35" t="s">
        <v>130</v>
      </c>
      <c r="Y32" s="37" t="n">
        <f aca="false">R33+R35+S38</f>
        <v>1</v>
      </c>
      <c r="Z32" s="37" t="n">
        <f aca="false">T33+T35+U38</f>
        <v>4</v>
      </c>
      <c r="AA32" s="37" t="n">
        <f aca="false">U33+U35+T38</f>
        <v>7</v>
      </c>
      <c r="AB32" s="37" t="n">
        <f aca="false">Z32-AA32</f>
        <v>-3</v>
      </c>
      <c r="AC32" s="38" t="n">
        <f aca="false">Y32*1000000000000+AE32*1000000000+AB32*1000000+Z32*1000+AD32</f>
        <v>999997004004</v>
      </c>
      <c r="AD32" s="84" t="n">
        <v>4</v>
      </c>
      <c r="AE32" s="37" t="n">
        <f aca="false">IF(Y32=Y33,T33-U33,0)+IF(Y32=Y34,T35-U35,0)+IF(Y32=Y35,U38-T38,0)</f>
        <v>0</v>
      </c>
      <c r="AF32" s="37"/>
    </row>
    <row r="33" customFormat="false" ht="14.65" hidden="false" customHeight="false" outlineLevel="0" collapsed="false">
      <c r="A33" s="40" t="n">
        <v>41071.8645833333</v>
      </c>
      <c r="B33" s="40" t="s">
        <v>131</v>
      </c>
      <c r="C33" s="34" t="str">
        <f aca="false">X32</f>
        <v>Ukraine</v>
      </c>
      <c r="D33" s="41" t="s">
        <v>103</v>
      </c>
      <c r="E33" s="34" t="str">
        <f aca="false">X33</f>
        <v>Schweden</v>
      </c>
      <c r="F33" s="27"/>
      <c r="G33" s="85" t="n">
        <v>1</v>
      </c>
      <c r="H33" s="86" t="s">
        <v>104</v>
      </c>
      <c r="I33" s="85" t="n">
        <v>2</v>
      </c>
      <c r="K33" s="37"/>
      <c r="L33" s="15" t="str">
        <f aca="false">VLOOKUP(2,$W$32:$AB$35,2,FALSE())</f>
        <v>Frankreich</v>
      </c>
      <c r="M33" s="15" t="n">
        <f aca="false">VLOOKUP(2,$W$32:$AB$35,3,FALSE())</f>
        <v>5</v>
      </c>
      <c r="N33" s="15" t="n">
        <f aca="false">VLOOKUP(2,$W$32:$AB$35,4,FALSE())</f>
        <v>7</v>
      </c>
      <c r="O33" s="15" t="n">
        <f aca="false">VLOOKUP(2,$W$32:$AB$35,5,FALSE())</f>
        <v>4</v>
      </c>
      <c r="P33" s="15" t="n">
        <f aca="false">VLOOKUP(2,$W$32:$AB$35,6,FALSE())</f>
        <v>3</v>
      </c>
      <c r="R33" s="37" t="n">
        <f aca="false">IF(G33="",0,IF(G33&gt;I33,3,IF(G33=I33,1,0)))</f>
        <v>0</v>
      </c>
      <c r="S33" s="37" t="n">
        <f aca="false">IF(I33="",0,IF(G33&lt;I33,3,IF(G33=I33,1,0)))</f>
        <v>3</v>
      </c>
      <c r="T33" s="37" t="n">
        <f aca="false">G33</f>
        <v>1</v>
      </c>
      <c r="U33" s="37" t="n">
        <f aca="false">I33</f>
        <v>2</v>
      </c>
      <c r="V33" s="37"/>
      <c r="W33" s="37" t="n">
        <f aca="false">RANK(AC33,$AC$32:$AC$35)</f>
        <v>3</v>
      </c>
      <c r="X33" s="35" t="s">
        <v>132</v>
      </c>
      <c r="Y33" s="37" t="n">
        <f aca="false">S33+R36+R37</f>
        <v>3</v>
      </c>
      <c r="Z33" s="37" t="n">
        <f aca="false">U33+T36+T37</f>
        <v>5</v>
      </c>
      <c r="AA33" s="37" t="n">
        <f aca="false">T33+U36+U37</f>
        <v>8</v>
      </c>
      <c r="AB33" s="37" t="n">
        <f aca="false">Z33-AA33</f>
        <v>-3</v>
      </c>
      <c r="AC33" s="38" t="n">
        <f aca="false">Y33*1000000000000+AE33*1000000000+AB33*1000000+Z33*1000+AD33</f>
        <v>2999997005003</v>
      </c>
      <c r="AD33" s="84" t="n">
        <v>3</v>
      </c>
      <c r="AE33" s="37" t="n">
        <f aca="false">IF(Y33=Y32,U33-T33,0)+IF(Y33=Y34,T37-U37,0)+IF(Y33=Y35,T36-U36,0)</f>
        <v>0</v>
      </c>
      <c r="AF33" s="37"/>
    </row>
    <row r="34" customFormat="false" ht="14.65" hidden="false" customHeight="false" outlineLevel="0" collapsed="false">
      <c r="A34" s="40" t="n">
        <v>41071.75</v>
      </c>
      <c r="B34" s="40" t="s">
        <v>133</v>
      </c>
      <c r="C34" s="34" t="str">
        <f aca="false">X34</f>
        <v>Frankreich</v>
      </c>
      <c r="D34" s="41" t="s">
        <v>103</v>
      </c>
      <c r="E34" s="34" t="str">
        <f aca="false">X35</f>
        <v>England</v>
      </c>
      <c r="F34" s="27"/>
      <c r="G34" s="85" t="n">
        <v>1</v>
      </c>
      <c r="H34" s="86" t="s">
        <v>104</v>
      </c>
      <c r="I34" s="85" t="n">
        <v>1</v>
      </c>
      <c r="K34" s="37"/>
      <c r="L34" s="15" t="str">
        <f aca="false">VLOOKUP(3,$W$32:$AB$35,2,FALSE())</f>
        <v>Schweden</v>
      </c>
      <c r="M34" s="15" t="n">
        <f aca="false">VLOOKUP(3,$W$32:$AB$35,3,FALSE())</f>
        <v>3</v>
      </c>
      <c r="N34" s="15" t="n">
        <f aca="false">VLOOKUP(3,$W$32:$AB$35,4,FALSE())</f>
        <v>5</v>
      </c>
      <c r="O34" s="15" t="n">
        <f aca="false">VLOOKUP(3,$W$32:$AB$35,5,FALSE())</f>
        <v>8</v>
      </c>
      <c r="P34" s="15" t="n">
        <f aca="false">VLOOKUP(3,$W$32:$AB$35,6,FALSE())</f>
        <v>-3</v>
      </c>
      <c r="R34" s="37" t="n">
        <f aca="false">IF(G34="",0,IF(G34&gt;I34,3,IF(G34=I34,1,0)))</f>
        <v>1</v>
      </c>
      <c r="S34" s="37" t="n">
        <f aca="false">IF(I34="",0,IF(G34&lt;I34,3,IF(G34=I34,1,0)))</f>
        <v>1</v>
      </c>
      <c r="T34" s="37" t="n">
        <f aca="false">G34</f>
        <v>1</v>
      </c>
      <c r="U34" s="37" t="n">
        <f aca="false">I34</f>
        <v>1</v>
      </c>
      <c r="V34" s="37"/>
      <c r="W34" s="37" t="n">
        <f aca="false">RANK(AC34,$AC$32:$AC$35)</f>
        <v>2</v>
      </c>
      <c r="X34" s="35" t="s">
        <v>134</v>
      </c>
      <c r="Y34" s="37" t="n">
        <f aca="false">R34+S35+S37</f>
        <v>5</v>
      </c>
      <c r="Z34" s="37" t="n">
        <f aca="false">T34+U35+U37</f>
        <v>7</v>
      </c>
      <c r="AA34" s="37" t="n">
        <f aca="false">U34+T35+T37</f>
        <v>4</v>
      </c>
      <c r="AB34" s="37" t="n">
        <f aca="false">Z34-AA34</f>
        <v>3</v>
      </c>
      <c r="AC34" s="38" t="n">
        <f aca="false">Y34*1000000000000+AE34*1000000000+AB34*1000000+Z34*1000+AD34</f>
        <v>5000003007002</v>
      </c>
      <c r="AD34" s="84" t="n">
        <v>2</v>
      </c>
      <c r="AE34" s="37" t="n">
        <f aca="false">IF(Y34=Y32,U35-T35,0)+IF(Y34=Y33,U37-T37,0)+IF(Y34=Y35,T34-U34,0)</f>
        <v>0</v>
      </c>
      <c r="AF34" s="37"/>
    </row>
    <row r="35" customFormat="false" ht="14.65" hidden="false" customHeight="false" outlineLevel="0" collapsed="false">
      <c r="A35" s="40" t="n">
        <v>41075.8645833333</v>
      </c>
      <c r="B35" s="40" t="s">
        <v>133</v>
      </c>
      <c r="C35" s="34" t="str">
        <f aca="false">X32</f>
        <v>Ukraine</v>
      </c>
      <c r="D35" s="41" t="s">
        <v>103</v>
      </c>
      <c r="E35" s="34" t="str">
        <f aca="false">X34</f>
        <v>Frankreich</v>
      </c>
      <c r="F35" s="27"/>
      <c r="G35" s="85" t="n">
        <v>2</v>
      </c>
      <c r="H35" s="86" t="s">
        <v>104</v>
      </c>
      <c r="I35" s="85" t="n">
        <v>2</v>
      </c>
      <c r="K35" s="37"/>
      <c r="L35" s="15" t="str">
        <f aca="false">VLOOKUP(4,$W$32:$AB$35,2,FALSE())</f>
        <v>Ukraine</v>
      </c>
      <c r="M35" s="15" t="n">
        <f aca="false">VLOOKUP(4,$W$32:$AB$35,3,FALSE())</f>
        <v>1</v>
      </c>
      <c r="N35" s="15" t="n">
        <f aca="false">VLOOKUP(4,$W$32:$AB$35,4,FALSE())</f>
        <v>4</v>
      </c>
      <c r="O35" s="15" t="n">
        <f aca="false">VLOOKUP(4,$W$32:$AB$35,5,FALSE())</f>
        <v>7</v>
      </c>
      <c r="P35" s="15" t="n">
        <f aca="false">VLOOKUP(4,$W$32:$AB$35,6,FALSE())</f>
        <v>-3</v>
      </c>
      <c r="R35" s="37" t="n">
        <f aca="false">IF(G35="",0,IF(G35&gt;I35,3,IF(G35=I35,1,0)))</f>
        <v>1</v>
      </c>
      <c r="S35" s="37" t="n">
        <f aca="false">IF(I35="",0,IF(G35&lt;I35,3,IF(G35=I35,1,0)))</f>
        <v>1</v>
      </c>
      <c r="T35" s="37" t="n">
        <f aca="false">G35</f>
        <v>2</v>
      </c>
      <c r="U35" s="37" t="n">
        <f aca="false">I35</f>
        <v>2</v>
      </c>
      <c r="V35" s="37"/>
      <c r="W35" s="37" t="n">
        <f aca="false">RANK(AC35,$AC$32:$AC$35)</f>
        <v>1</v>
      </c>
      <c r="X35" s="35" t="s">
        <v>135</v>
      </c>
      <c r="Y35" s="37" t="n">
        <f aca="false">S34+S36+R38</f>
        <v>7</v>
      </c>
      <c r="Z35" s="37" t="n">
        <f aca="false">U34+U36+T38</f>
        <v>7</v>
      </c>
      <c r="AA35" s="37" t="n">
        <f aca="false">T34+T36+U38</f>
        <v>4</v>
      </c>
      <c r="AB35" s="37" t="n">
        <f aca="false">Z35-AA35</f>
        <v>3</v>
      </c>
      <c r="AC35" s="38" t="n">
        <f aca="false">Y35*1000000000000+AE35*1000000000+AB35*1000000+Z35*1000+AD35</f>
        <v>7000003007001</v>
      </c>
      <c r="AD35" s="84" t="n">
        <v>1</v>
      </c>
      <c r="AE35" s="37" t="n">
        <f aca="false">IF(Y35=Y32,T38-U38,0)+IF(Y35=Y33,U36-T36,0)+IF(Y35=Y34,U34-T34,0)</f>
        <v>0</v>
      </c>
      <c r="AF35" s="37"/>
    </row>
    <row r="36" customFormat="false" ht="14.65" hidden="false" customHeight="false" outlineLevel="0" collapsed="false">
      <c r="A36" s="40" t="n">
        <v>41075.75</v>
      </c>
      <c r="B36" s="40" t="s">
        <v>131</v>
      </c>
      <c r="C36" s="34" t="str">
        <f aca="false">X33</f>
        <v>Schweden</v>
      </c>
      <c r="D36" s="41" t="s">
        <v>103</v>
      </c>
      <c r="E36" s="34" t="str">
        <f aca="false">X35</f>
        <v>England</v>
      </c>
      <c r="F36" s="27"/>
      <c r="G36" s="85" t="n">
        <v>2</v>
      </c>
      <c r="H36" s="86" t="s">
        <v>104</v>
      </c>
      <c r="I36" s="85" t="n">
        <v>3</v>
      </c>
      <c r="K36" s="37"/>
      <c r="L36" s="37"/>
      <c r="M36" s="37"/>
      <c r="N36" s="37"/>
      <c r="O36" s="37"/>
      <c r="R36" s="37" t="n">
        <f aca="false">IF(G36="",0,IF(G36&gt;I36,3,IF(G36=I36,1,0)))</f>
        <v>0</v>
      </c>
      <c r="S36" s="37" t="n">
        <f aca="false">IF(I36="",0,IF(G36&lt;I36,3,IF(G36=I36,1,0)))</f>
        <v>3</v>
      </c>
      <c r="T36" s="37" t="n">
        <f aca="false">G36</f>
        <v>2</v>
      </c>
      <c r="U36" s="37" t="n">
        <f aca="false">I36</f>
        <v>3</v>
      </c>
      <c r="V36" s="37"/>
      <c r="W36" s="37"/>
      <c r="X36" s="37"/>
      <c r="Y36" s="37"/>
      <c r="Z36" s="37"/>
      <c r="AA36" s="37"/>
      <c r="AB36" s="37"/>
      <c r="AC36" s="38"/>
      <c r="AD36" s="37"/>
      <c r="AE36" s="37"/>
      <c r="AF36" s="37"/>
    </row>
    <row r="37" customFormat="false" ht="14.65" hidden="false" customHeight="false" outlineLevel="0" collapsed="false">
      <c r="A37" s="40" t="n">
        <v>41079.8645833333</v>
      </c>
      <c r="B37" s="40" t="s">
        <v>131</v>
      </c>
      <c r="C37" s="34" t="str">
        <f aca="false">X33</f>
        <v>Schweden</v>
      </c>
      <c r="D37" s="41" t="s">
        <v>103</v>
      </c>
      <c r="E37" s="34" t="str">
        <f aca="false">X34</f>
        <v>Frankreich</v>
      </c>
      <c r="F37" s="27"/>
      <c r="G37" s="85" t="n">
        <v>1</v>
      </c>
      <c r="H37" s="86" t="s">
        <v>104</v>
      </c>
      <c r="I37" s="85" t="n">
        <v>4</v>
      </c>
      <c r="L37" s="53" t="str">
        <f aca="false">IF(M32&gt;0,L32,"")</f>
        <v>England</v>
      </c>
      <c r="M37" s="15" t="s">
        <v>136</v>
      </c>
      <c r="R37" s="37" t="n">
        <f aca="false">IF(G37="",0,IF(G37&gt;I37,3,IF(G37=I37,1,0)))</f>
        <v>0</v>
      </c>
      <c r="S37" s="37" t="n">
        <f aca="false">IF(I37="",0,IF(G37&lt;I37,3,IF(G37=I37,1,0)))</f>
        <v>3</v>
      </c>
      <c r="T37" s="37" t="n">
        <f aca="false">G37</f>
        <v>1</v>
      </c>
      <c r="U37" s="37" t="n">
        <f aca="false">I37</f>
        <v>4</v>
      </c>
      <c r="AC37" s="38"/>
    </row>
    <row r="38" customFormat="false" ht="14.65" hidden="false" customHeight="false" outlineLevel="0" collapsed="false">
      <c r="A38" s="40" t="n">
        <v>41079.8645833333</v>
      </c>
      <c r="B38" s="40" t="s">
        <v>133</v>
      </c>
      <c r="C38" s="34" t="str">
        <f aca="false">X35</f>
        <v>England</v>
      </c>
      <c r="D38" s="41" t="s">
        <v>103</v>
      </c>
      <c r="E38" s="34" t="str">
        <f aca="false">X32</f>
        <v>Ukraine</v>
      </c>
      <c r="F38" s="27"/>
      <c r="G38" s="85" t="n">
        <v>3</v>
      </c>
      <c r="H38" s="86" t="s">
        <v>104</v>
      </c>
      <c r="I38" s="85" t="n">
        <v>1</v>
      </c>
      <c r="L38" s="53" t="str">
        <f aca="false">IF(M33&gt;0,L33,"")</f>
        <v>Frankreich</v>
      </c>
      <c r="M38" s="15" t="s">
        <v>137</v>
      </c>
      <c r="R38" s="37" t="n">
        <f aca="false">IF(G38="",0,IF(G38&gt;I38,3,IF(G38=I38,1,0)))</f>
        <v>3</v>
      </c>
      <c r="S38" s="37" t="n">
        <f aca="false">IF(I38="",0,IF(G38&lt;I38,3,IF(G38=I38,1,0)))</f>
        <v>0</v>
      </c>
      <c r="T38" s="37" t="n">
        <f aca="false">G38</f>
        <v>3</v>
      </c>
      <c r="U38" s="37" t="n">
        <f aca="false">I38</f>
        <v>1</v>
      </c>
      <c r="AC38" s="38"/>
    </row>
    <row r="39" customFormat="false" ht="3.75" hidden="false" customHeight="true" outlineLevel="0" collapsed="false">
      <c r="B39" s="35"/>
      <c r="D39" s="41"/>
      <c r="E39" s="34"/>
      <c r="G39" s="82"/>
      <c r="H39" s="83"/>
      <c r="I39" s="82"/>
      <c r="AC39" s="38"/>
    </row>
    <row r="40" customFormat="false" ht="3.75" hidden="false" customHeight="true" outlineLevel="0" collapsed="false">
      <c r="B40" s="35"/>
      <c r="C40" s="34"/>
      <c r="D40" s="41"/>
      <c r="E40" s="34"/>
      <c r="G40" s="82"/>
      <c r="H40" s="83"/>
      <c r="I40" s="82"/>
      <c r="AC40" s="38"/>
    </row>
    <row r="41" customFormat="false" ht="3.75" hidden="false" customHeight="true" outlineLevel="0" collapsed="false">
      <c r="A41" s="37"/>
      <c r="B41" s="35"/>
      <c r="C41" s="27"/>
      <c r="D41" s="28"/>
      <c r="E41" s="27"/>
      <c r="F41" s="27"/>
      <c r="G41" s="82"/>
      <c r="H41" s="83"/>
      <c r="I41" s="82"/>
      <c r="K41" s="37"/>
      <c r="L41" s="35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5"/>
      <c r="Y41" s="37"/>
      <c r="Z41" s="37"/>
      <c r="AA41" s="37"/>
      <c r="AB41" s="37"/>
      <c r="AC41" s="38"/>
      <c r="AD41" s="37"/>
      <c r="AE41" s="37"/>
      <c r="AF41" s="37"/>
    </row>
    <row r="42" s="19" customFormat="true" ht="14.65" hidden="false" customHeight="false" outlineLevel="0" collapsed="false">
      <c r="A42" s="54" t="s">
        <v>138</v>
      </c>
      <c r="B42" s="34"/>
      <c r="C42" s="27"/>
      <c r="D42" s="28"/>
      <c r="E42" s="27"/>
      <c r="F42" s="27"/>
      <c r="G42" s="82"/>
      <c r="H42" s="81"/>
      <c r="I42" s="82"/>
      <c r="J42" s="27"/>
      <c r="K42" s="27"/>
      <c r="L42" s="34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4"/>
      <c r="Y42" s="27"/>
      <c r="Z42" s="27"/>
      <c r="AA42" s="27"/>
      <c r="AB42" s="27"/>
      <c r="AC42" s="55"/>
      <c r="AD42" s="27"/>
      <c r="AE42" s="27"/>
      <c r="AF42" s="27"/>
    </row>
    <row r="43" customFormat="false" ht="14.65" hidden="false" customHeight="false" outlineLevel="0" collapsed="false">
      <c r="A43" s="35" t="s">
        <v>99</v>
      </c>
      <c r="B43" s="35" t="s">
        <v>100</v>
      </c>
      <c r="C43" s="27"/>
      <c r="D43" s="28"/>
      <c r="E43" s="27"/>
      <c r="F43" s="27"/>
      <c r="G43" s="82"/>
      <c r="H43" s="83"/>
      <c r="I43" s="82"/>
      <c r="K43" s="37"/>
      <c r="L43" s="35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5"/>
      <c r="Y43" s="37"/>
      <c r="AA43" s="37"/>
      <c r="AB43" s="37"/>
      <c r="AC43" s="38"/>
      <c r="AD43" s="37"/>
      <c r="AE43" s="37"/>
      <c r="AF43" s="37"/>
    </row>
    <row r="44" customFormat="false" ht="14.65" hidden="false" customHeight="false" outlineLevel="0" collapsed="false">
      <c r="A44" s="40" t="n">
        <v>41081.8645833333</v>
      </c>
      <c r="B44" s="40" t="s">
        <v>102</v>
      </c>
      <c r="C44" s="56" t="str">
        <f aca="false">L7</f>
        <v>Tschechien</v>
      </c>
      <c r="D44" s="41" t="s">
        <v>103</v>
      </c>
      <c r="E44" s="57" t="str">
        <f aca="false">L18</f>
        <v>Deutschland</v>
      </c>
      <c r="F44" s="27"/>
      <c r="G44" s="85" t="n">
        <v>5</v>
      </c>
      <c r="H44" s="86" t="s">
        <v>104</v>
      </c>
      <c r="I44" s="85" t="n">
        <v>4</v>
      </c>
      <c r="K44" s="37"/>
      <c r="L44" s="58" t="str">
        <f aca="false">IF(I44="","",IF(I44=G44,"falsch!!! K.Remis",IF(G44&gt;I44,C44,E44)))</f>
        <v>Tschechien</v>
      </c>
      <c r="M44" s="37" t="str">
        <f aca="false">M7</f>
        <v>1A</v>
      </c>
      <c r="N44" s="37" t="str">
        <f aca="false">M18</f>
        <v>2B</v>
      </c>
      <c r="O44" s="28" t="s">
        <v>139</v>
      </c>
      <c r="P44" s="37"/>
      <c r="Q44" s="37"/>
      <c r="R44" s="37"/>
      <c r="S44" s="37"/>
      <c r="T44" s="37"/>
      <c r="U44" s="37"/>
      <c r="V44" s="37"/>
      <c r="AC44" s="37"/>
      <c r="AD44" s="37"/>
      <c r="AE44" s="37"/>
      <c r="AF44" s="37"/>
    </row>
    <row r="45" customFormat="false" ht="14.65" hidden="false" customHeight="false" outlineLevel="0" collapsed="false">
      <c r="A45" s="40" t="n">
        <v>41082.8645833333</v>
      </c>
      <c r="B45" s="40" t="s">
        <v>122</v>
      </c>
      <c r="C45" s="57" t="str">
        <f aca="false">L17</f>
        <v>Niederlande</v>
      </c>
      <c r="D45" s="41" t="s">
        <v>103</v>
      </c>
      <c r="E45" s="56" t="str">
        <f aca="false">L8</f>
        <v>Polen</v>
      </c>
      <c r="F45" s="27"/>
      <c r="G45" s="85" t="n">
        <v>3</v>
      </c>
      <c r="H45" s="86" t="s">
        <v>104</v>
      </c>
      <c r="I45" s="85" t="n">
        <v>1</v>
      </c>
      <c r="K45" s="37"/>
      <c r="L45" s="59" t="str">
        <f aca="false">IF(I45="","",IF(I45=G45,"falsch!!! K.Remis",IF(G45&gt;I45,C45,E45)))</f>
        <v>Niederlande</v>
      </c>
      <c r="M45" s="37" t="str">
        <f aca="false">M17</f>
        <v>1B</v>
      </c>
      <c r="N45" s="37" t="str">
        <f aca="false">M8</f>
        <v>2A</v>
      </c>
      <c r="O45" s="28" t="s">
        <v>140</v>
      </c>
      <c r="P45" s="37"/>
      <c r="Q45" s="37"/>
      <c r="R45" s="37"/>
      <c r="S45" s="37"/>
      <c r="T45" s="37"/>
      <c r="U45" s="37"/>
      <c r="V45" s="37"/>
      <c r="AC45" s="37"/>
      <c r="AD45" s="37"/>
      <c r="AE45" s="37"/>
      <c r="AF45" s="37"/>
    </row>
    <row r="46" customFormat="false" ht="14.65" hidden="false" customHeight="false" outlineLevel="0" collapsed="false">
      <c r="A46" s="40" t="n">
        <v>41083.8645833333</v>
      </c>
      <c r="B46" s="40" t="s">
        <v>133</v>
      </c>
      <c r="C46" s="60" t="str">
        <f aca="false">L27</f>
        <v>Spanien</v>
      </c>
      <c r="D46" s="41" t="s">
        <v>103</v>
      </c>
      <c r="E46" s="61" t="str">
        <f aca="false">L38</f>
        <v>Frankreich</v>
      </c>
      <c r="F46" s="27"/>
      <c r="G46" s="85" t="n">
        <v>4</v>
      </c>
      <c r="H46" s="86" t="s">
        <v>104</v>
      </c>
      <c r="I46" s="85" t="n">
        <v>2</v>
      </c>
      <c r="K46" s="37"/>
      <c r="L46" s="62" t="str">
        <f aca="false">IF(I46="","",IF(I46=G46,"falsch!!! K.Remis",IF(G46&gt;I46,C46,E46)))</f>
        <v>Spanien</v>
      </c>
      <c r="M46" s="37" t="str">
        <f aca="false">M27</f>
        <v>1C</v>
      </c>
      <c r="N46" s="37" t="str">
        <f aca="false">M38</f>
        <v>2D</v>
      </c>
      <c r="O46" s="28" t="s">
        <v>141</v>
      </c>
      <c r="P46" s="37"/>
      <c r="Q46" s="37"/>
      <c r="R46" s="37"/>
      <c r="S46" s="37"/>
      <c r="T46" s="37"/>
      <c r="U46" s="37"/>
      <c r="V46" s="37"/>
      <c r="AC46" s="35"/>
      <c r="AD46" s="37"/>
      <c r="AE46" s="37"/>
      <c r="AF46" s="37"/>
    </row>
    <row r="47" customFormat="false" ht="14.65" hidden="false" customHeight="false" outlineLevel="0" collapsed="false">
      <c r="A47" s="40" t="n">
        <v>41084.8645833333</v>
      </c>
      <c r="B47" s="40" t="s">
        <v>131</v>
      </c>
      <c r="C47" s="61" t="str">
        <f aca="false">L37</f>
        <v>England</v>
      </c>
      <c r="D47" s="41" t="s">
        <v>103</v>
      </c>
      <c r="E47" s="60" t="str">
        <f aca="false">L28</f>
        <v>Italien</v>
      </c>
      <c r="F47" s="27"/>
      <c r="G47" s="85" t="n">
        <v>1</v>
      </c>
      <c r="H47" s="86" t="s">
        <v>104</v>
      </c>
      <c r="I47" s="85" t="n">
        <v>0</v>
      </c>
      <c r="K47" s="37"/>
      <c r="L47" s="63" t="str">
        <f aca="false">IF(I47="","",IF(I47=G47,"falsch!!! K.Remis",IF(G47&gt;I47,C47,E47)))</f>
        <v>England</v>
      </c>
      <c r="M47" s="37" t="str">
        <f aca="false">M37</f>
        <v>1D</v>
      </c>
      <c r="N47" s="37" t="str">
        <f aca="false">M28</f>
        <v>2C</v>
      </c>
      <c r="O47" s="28" t="s">
        <v>142</v>
      </c>
      <c r="P47" s="37"/>
      <c r="Q47" s="37"/>
      <c r="R47" s="37"/>
      <c r="S47" s="37"/>
      <c r="T47" s="37"/>
      <c r="U47" s="37"/>
      <c r="V47" s="37"/>
      <c r="AC47" s="35"/>
      <c r="AD47" s="37"/>
      <c r="AE47" s="37"/>
      <c r="AF47" s="37"/>
    </row>
    <row r="48" customFormat="false" ht="14.65" hidden="false" customHeight="false" outlineLevel="0" collapsed="false">
      <c r="B48" s="40"/>
      <c r="C48" s="20"/>
      <c r="D48" s="19"/>
      <c r="E48" s="20"/>
      <c r="G48" s="19"/>
      <c r="H48" s="19"/>
      <c r="I48" s="19"/>
      <c r="J48" s="19"/>
      <c r="K48" s="19"/>
      <c r="L48" s="19"/>
      <c r="M48" s="19"/>
      <c r="N48" s="19"/>
      <c r="O48" s="19"/>
      <c r="P48" s="27"/>
      <c r="Q48" s="37"/>
      <c r="R48" s="37"/>
      <c r="S48" s="37"/>
      <c r="T48" s="37"/>
      <c r="U48" s="37"/>
      <c r="V48" s="37"/>
      <c r="AC48" s="37"/>
      <c r="AD48" s="37"/>
      <c r="AE48" s="37"/>
      <c r="AF48" s="37"/>
    </row>
    <row r="49" customFormat="false" ht="14.65" hidden="false" customHeight="false" outlineLevel="0" collapsed="false">
      <c r="A49" s="65" t="s">
        <v>143</v>
      </c>
      <c r="B49" s="34"/>
      <c r="C49" s="28"/>
      <c r="D49" s="27"/>
      <c r="E49" s="28"/>
      <c r="F49" s="27"/>
      <c r="H49" s="78"/>
      <c r="J49" s="27"/>
      <c r="K49" s="27"/>
      <c r="L49" s="34"/>
      <c r="M49" s="27"/>
      <c r="N49" s="27"/>
      <c r="O49" s="27"/>
      <c r="R49" s="37"/>
      <c r="S49" s="37"/>
      <c r="T49" s="37"/>
      <c r="U49" s="37"/>
      <c r="AC49" s="35"/>
    </row>
    <row r="50" customFormat="false" ht="14.65" hidden="false" customHeight="false" outlineLevel="0" collapsed="false">
      <c r="A50" s="35" t="s">
        <v>99</v>
      </c>
      <c r="B50" s="35" t="s">
        <v>100</v>
      </c>
      <c r="C50" s="28"/>
      <c r="D50" s="27"/>
      <c r="E50" s="28"/>
      <c r="F50" s="27"/>
      <c r="K50" s="37"/>
      <c r="L50" s="35"/>
      <c r="M50" s="37"/>
      <c r="N50" s="37"/>
      <c r="O50" s="37"/>
      <c r="Q50" s="37"/>
      <c r="R50" s="37"/>
      <c r="S50" s="37"/>
      <c r="T50" s="37"/>
      <c r="U50" s="37"/>
      <c r="V50" s="37"/>
      <c r="AC50" s="37"/>
      <c r="AD50" s="37"/>
      <c r="AF50" s="37"/>
    </row>
    <row r="51" customFormat="false" ht="14.65" hidden="false" customHeight="false" outlineLevel="0" collapsed="false">
      <c r="A51" s="40" t="n">
        <v>41087.8645833333</v>
      </c>
      <c r="B51" s="40" t="s">
        <v>133</v>
      </c>
      <c r="C51" s="66" t="str">
        <f aca="false">L44</f>
        <v>Tschechien</v>
      </c>
      <c r="D51" s="34" t="s">
        <v>103</v>
      </c>
      <c r="E51" s="26" t="str">
        <f aca="false">L46</f>
        <v>Spanien</v>
      </c>
      <c r="F51" s="27"/>
      <c r="G51" s="85" t="n">
        <v>2</v>
      </c>
      <c r="H51" s="86" t="s">
        <v>104</v>
      </c>
      <c r="I51" s="85" t="n">
        <v>3</v>
      </c>
      <c r="K51" s="37"/>
      <c r="L51" s="67" t="str">
        <f aca="false">IF(I51="","",IF(I51=G51,"falsch!!! K.Remis",IF(G51&gt;I51,C51,E51)))</f>
        <v>Spanien</v>
      </c>
      <c r="M51" s="37" t="str">
        <f aca="false">O44</f>
        <v>VF1</v>
      </c>
      <c r="N51" s="37" t="str">
        <f aca="false">O46</f>
        <v>VF3</v>
      </c>
      <c r="O51" s="37" t="s">
        <v>144</v>
      </c>
      <c r="Q51" s="37"/>
      <c r="R51" s="37"/>
      <c r="S51" s="37"/>
      <c r="T51" s="37"/>
      <c r="U51" s="37"/>
      <c r="V51" s="37"/>
      <c r="AC51" s="37"/>
      <c r="AD51" s="37"/>
      <c r="AF51" s="37"/>
    </row>
    <row r="52" customFormat="false" ht="14.65" hidden="false" customHeight="false" outlineLevel="0" collapsed="false">
      <c r="A52" s="40" t="n">
        <v>41088.8645833333</v>
      </c>
      <c r="B52" s="40" t="s">
        <v>102</v>
      </c>
      <c r="C52" s="68" t="str">
        <f aca="false">L45</f>
        <v>Niederlande</v>
      </c>
      <c r="D52" s="34" t="s">
        <v>103</v>
      </c>
      <c r="E52" s="69" t="str">
        <f aca="false">L47</f>
        <v>England</v>
      </c>
      <c r="F52" s="27"/>
      <c r="G52" s="85" t="n">
        <v>1</v>
      </c>
      <c r="H52" s="86" t="s">
        <v>104</v>
      </c>
      <c r="I52" s="85" t="n">
        <v>3</v>
      </c>
      <c r="K52" s="37"/>
      <c r="L52" s="67" t="str">
        <f aca="false">IF(I52="","",IF(I52=G52,"falsch!!! K.Remis",IF(G52&gt;I52,C52,E52)))</f>
        <v>England</v>
      </c>
      <c r="M52" s="37" t="str">
        <f aca="false">O45</f>
        <v>VF2</v>
      </c>
      <c r="N52" s="37" t="str">
        <f aca="false">O47</f>
        <v>VF4</v>
      </c>
      <c r="O52" s="37" t="s">
        <v>145</v>
      </c>
      <c r="P52" s="35"/>
      <c r="Q52" s="37"/>
      <c r="R52" s="37"/>
      <c r="S52" s="37"/>
      <c r="T52" s="37"/>
      <c r="U52" s="37"/>
      <c r="V52" s="37"/>
      <c r="AC52" s="37"/>
      <c r="AD52" s="37"/>
      <c r="AF52" s="37"/>
    </row>
    <row r="53" customFormat="false" ht="14.65" hidden="false" customHeight="false" outlineLevel="0" collapsed="false">
      <c r="B53" s="35"/>
      <c r="C53" s="41"/>
      <c r="D53" s="41"/>
      <c r="E53" s="41"/>
      <c r="AC53" s="35"/>
    </row>
    <row r="54" customFormat="false" ht="14.65" hidden="false" customHeight="false" outlineLevel="0" collapsed="false">
      <c r="A54" s="70" t="s">
        <v>146</v>
      </c>
      <c r="B54" s="35"/>
      <c r="C54" s="20"/>
      <c r="E54" s="20"/>
      <c r="O54" s="37"/>
    </row>
    <row r="55" customFormat="false" ht="15.65" hidden="false" customHeight="false" outlineLevel="0" collapsed="false">
      <c r="A55" s="35" t="s">
        <v>99</v>
      </c>
      <c r="B55" s="35" t="s">
        <v>100</v>
      </c>
      <c r="C55" s="20"/>
      <c r="E55" s="20"/>
      <c r="L55" s="15" t="s">
        <v>147</v>
      </c>
      <c r="O55" s="37"/>
    </row>
    <row r="56" customFormat="false" ht="14.65" hidden="false" customHeight="false" outlineLevel="0" collapsed="false">
      <c r="A56" s="40" t="n">
        <v>41091.8645833333</v>
      </c>
      <c r="B56" s="40" t="s">
        <v>131</v>
      </c>
      <c r="C56" s="71" t="str">
        <f aca="false">L51</f>
        <v>Spanien</v>
      </c>
      <c r="D56" s="34" t="s">
        <v>103</v>
      </c>
      <c r="E56" s="71" t="str">
        <f aca="false">L52</f>
        <v>England</v>
      </c>
      <c r="F56" s="27"/>
      <c r="G56" s="85" t="n">
        <v>2</v>
      </c>
      <c r="H56" s="86" t="s">
        <v>104</v>
      </c>
      <c r="I56" s="85" t="n">
        <v>1</v>
      </c>
      <c r="K56" s="37"/>
      <c r="L56" s="72" t="str">
        <f aca="false">IF(I56="","",IF(I56=G56,"falsch!!! K.Remis",IF(G56&gt;I56,C56,E56)))</f>
        <v>Spanien</v>
      </c>
      <c r="M56" s="37" t="str">
        <f aca="false">O51</f>
        <v>F1</v>
      </c>
      <c r="N56" s="37" t="str">
        <f aca="false">O52</f>
        <v>F2</v>
      </c>
    </row>
    <row r="63" customFormat="false" ht="14.65" hidden="false" customHeight="false" outlineLevel="0" collapsed="false">
      <c r="A63" s="87" t="s">
        <v>148</v>
      </c>
      <c r="B63" s="75" t="n">
        <f aca="true">IF($A$63="",1,INT(RAND()*5)+INT(RAND()*3)*INT(RAND()*2))</f>
        <v>2</v>
      </c>
    </row>
    <row r="64" customFormat="false" ht="14.65" hidden="false" customHeight="false" outlineLevel="0" collapsed="false">
      <c r="A64" s="15" t="s">
        <v>150</v>
      </c>
      <c r="B64" s="35" t="s">
        <v>151</v>
      </c>
    </row>
    <row r="70" customFormat="false" ht="14.65" hidden="false" customHeight="false" outlineLevel="0" collapsed="false">
      <c r="A70" s="76"/>
      <c r="B70" s="28"/>
    </row>
    <row r="71" customFormat="false" ht="14.65" hidden="false" customHeight="false" outlineLevel="0" collapsed="false">
      <c r="A71" s="76"/>
      <c r="B71" s="28"/>
    </row>
    <row r="72" customFormat="false" ht="14.65" hidden="false" customHeight="false" outlineLevel="0" collapsed="false">
      <c r="B72" s="37"/>
    </row>
    <row r="73" customFormat="false" ht="14.65" hidden="false" customHeight="false" outlineLevel="0" collapsed="false">
      <c r="B73" s="37"/>
    </row>
    <row r="74" customFormat="false" ht="14.65" hidden="false" customHeight="false" outlineLevel="0" collapsed="false">
      <c r="B74" s="37"/>
    </row>
    <row r="75" customFormat="false" ht="14.65" hidden="false" customHeight="false" outlineLevel="0" collapsed="false">
      <c r="B75" s="37"/>
    </row>
    <row r="76" customFormat="false" ht="14.65" hidden="false" customHeight="false" outlineLevel="0" collapsed="false">
      <c r="B76" s="37"/>
    </row>
    <row r="77" customFormat="false" ht="14.65" hidden="false" customHeight="false" outlineLevel="0" collapsed="false">
      <c r="A77" s="76"/>
      <c r="B77" s="28"/>
    </row>
    <row r="78" customFormat="false" ht="14.65" hidden="false" customHeight="false" outlineLevel="0" collapsed="false">
      <c r="B78" s="37"/>
    </row>
    <row r="79" customFormat="false" ht="14.65" hidden="false" customHeight="false" outlineLevel="0" collapsed="false">
      <c r="B79" s="37"/>
    </row>
    <row r="80" customFormat="false" ht="14.65" hidden="false" customHeight="false" outlineLevel="0" collapsed="false">
      <c r="B80" s="37"/>
    </row>
    <row r="81" customFormat="false" ht="14.65" hidden="false" customHeight="false" outlineLevel="0" collapsed="false">
      <c r="B81" s="37"/>
    </row>
    <row r="82" customFormat="false" ht="14.65" hidden="false" customHeight="false" outlineLevel="0" collapsed="false">
      <c r="B82" s="37"/>
    </row>
    <row r="83" customFormat="false" ht="14.65" hidden="false" customHeight="false" outlineLevel="0" collapsed="false">
      <c r="A83" s="76"/>
      <c r="B83" s="28"/>
    </row>
    <row r="84" customFormat="false" ht="14.65" hidden="false" customHeight="false" outlineLevel="0" collapsed="false">
      <c r="B84" s="37"/>
    </row>
    <row r="85" customFormat="false" ht="14.65" hidden="false" customHeight="false" outlineLevel="0" collapsed="false">
      <c r="B85" s="37"/>
    </row>
    <row r="86" customFormat="false" ht="14.65" hidden="false" customHeight="false" outlineLevel="0" collapsed="false">
      <c r="B86" s="37"/>
    </row>
    <row r="87" customFormat="false" ht="14.65" hidden="false" customHeight="false" outlineLevel="0" collapsed="false">
      <c r="B87" s="37"/>
    </row>
    <row r="88" customFormat="false" ht="14.65" hidden="false" customHeight="false" outlineLevel="0" collapsed="false">
      <c r="B88" s="37"/>
    </row>
    <row r="89" customFormat="false" ht="14.65" hidden="false" customHeight="false" outlineLevel="0" collapsed="false">
      <c r="A89" s="76"/>
      <c r="B89" s="28"/>
    </row>
    <row r="90" customFormat="false" ht="14.65" hidden="false" customHeight="false" outlineLevel="0" collapsed="false">
      <c r="B90" s="37"/>
    </row>
    <row r="91" customFormat="false" ht="14.65" hidden="false" customHeight="false" outlineLevel="0" collapsed="false">
      <c r="B91" s="37"/>
    </row>
    <row r="92" customFormat="false" ht="14.65" hidden="false" customHeight="false" outlineLevel="0" collapsed="false">
      <c r="B92" s="37"/>
    </row>
    <row r="93" customFormat="false" ht="14.65" hidden="false" customHeight="false" outlineLevel="0" collapsed="false">
      <c r="B93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