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pielplan 19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77">
  <si>
    <t xml:space="preserve">Vorrunde</t>
  </si>
  <si>
    <t xml:space="preserve">Hinspiel</t>
  </si>
  <si>
    <t xml:space="preserve">Rückspiel</t>
  </si>
  <si>
    <t xml:space="preserve">Entscheidungsspiel</t>
  </si>
  <si>
    <t xml:space="preserve">Spanien</t>
  </si>
  <si>
    <t xml:space="preserve">-</t>
  </si>
  <si>
    <t xml:space="preserve">Rumänien</t>
  </si>
  <si>
    <t xml:space="preserve">:</t>
  </si>
  <si>
    <t xml:space="preserve">ok</t>
  </si>
  <si>
    <t xml:space="preserve">VR1</t>
  </si>
  <si>
    <t xml:space="preserve">Polen</t>
  </si>
  <si>
    <t xml:space="preserve">Nordirland</t>
  </si>
  <si>
    <t xml:space="preserve">VR2</t>
  </si>
  <si>
    <t xml:space="preserve">Österreich</t>
  </si>
  <si>
    <t xml:space="preserve">VR3</t>
  </si>
  <si>
    <t xml:space="preserve">Irland</t>
  </si>
  <si>
    <t xml:space="preserve">Island</t>
  </si>
  <si>
    <t xml:space="preserve">VR4</t>
  </si>
  <si>
    <t xml:space="preserve">Niederlande</t>
  </si>
  <si>
    <t xml:space="preserve">Schweiz</t>
  </si>
  <si>
    <t xml:space="preserve">VR5</t>
  </si>
  <si>
    <t xml:space="preserve">Luxemburg</t>
  </si>
  <si>
    <t xml:space="preserve">VR6</t>
  </si>
  <si>
    <t xml:space="preserve">Dänemark</t>
  </si>
  <si>
    <t xml:space="preserve">Malta</t>
  </si>
  <si>
    <t xml:space="preserve">VR7</t>
  </si>
  <si>
    <t xml:space="preserve">Albanien</t>
  </si>
  <si>
    <t xml:space="preserve">Griechenland</t>
  </si>
  <si>
    <t xml:space="preserve">VR8</t>
  </si>
  <si>
    <t xml:space="preserve">Bulgarien</t>
  </si>
  <si>
    <t xml:space="preserve">Portugal</t>
  </si>
  <si>
    <t xml:space="preserve">VR9</t>
  </si>
  <si>
    <t xml:space="preserve">England</t>
  </si>
  <si>
    <t xml:space="preserve">Frankreich</t>
  </si>
  <si>
    <t xml:space="preserve">VR10</t>
  </si>
  <si>
    <t xml:space="preserve">DDR</t>
  </si>
  <si>
    <t xml:space="preserve">Tschechoslowakei</t>
  </si>
  <si>
    <t xml:space="preserve">VR11</t>
  </si>
  <si>
    <t xml:space="preserve">Ungarn</t>
  </si>
  <si>
    <t xml:space="preserve">Wales</t>
  </si>
  <si>
    <t xml:space="preserve">VR12</t>
  </si>
  <si>
    <t xml:space="preserve">Jugoslawien</t>
  </si>
  <si>
    <t xml:space="preserve">Belgien</t>
  </si>
  <si>
    <t xml:space="preserve">VR13</t>
  </si>
  <si>
    <t xml:space="preserve">Norwegen</t>
  </si>
  <si>
    <t xml:space="preserve">Schweden</t>
  </si>
  <si>
    <t xml:space="preserve">VR14</t>
  </si>
  <si>
    <t xml:space="preserve">Sowjetunion</t>
  </si>
  <si>
    <t xml:space="preserve">VR15</t>
  </si>
  <si>
    <t xml:space="preserve">Italien</t>
  </si>
  <si>
    <t xml:space="preserve">Türkei</t>
  </si>
  <si>
    <t xml:space="preserve">VR16</t>
  </si>
  <si>
    <t xml:space="preserve">Achtelfinale</t>
  </si>
  <si>
    <t xml:space="preserve">AF1</t>
  </si>
  <si>
    <t xml:space="preserve">AF2</t>
  </si>
  <si>
    <t xml:space="preserve">AF3</t>
  </si>
  <si>
    <t xml:space="preserve">AF4</t>
  </si>
  <si>
    <t xml:space="preserve">AF5</t>
  </si>
  <si>
    <t xml:space="preserve">AF6</t>
  </si>
  <si>
    <t xml:space="preserve">AF7</t>
  </si>
  <si>
    <t xml:space="preserve">AF8</t>
  </si>
  <si>
    <t xml:space="preserve">Viertelfinale</t>
  </si>
  <si>
    <t xml:space="preserve">VF1</t>
  </si>
  <si>
    <t xml:space="preserve">VF2</t>
  </si>
  <si>
    <t xml:space="preserve">VF3</t>
  </si>
  <si>
    <t xml:space="preserve">VF4</t>
  </si>
  <si>
    <t xml:space="preserve">Halbfinale</t>
  </si>
  <si>
    <t xml:space="preserve">Madrid</t>
  </si>
  <si>
    <t xml:space="preserve">F1</t>
  </si>
  <si>
    <t xml:space="preserve">Barcelona</t>
  </si>
  <si>
    <t xml:space="preserve">F2</t>
  </si>
  <si>
    <t xml:space="preserve">HF1</t>
  </si>
  <si>
    <t xml:space="preserve">HF2</t>
  </si>
  <si>
    <t xml:space="preserve">Um Platz 3</t>
  </si>
  <si>
    <t xml:space="preserve">Finale</t>
  </si>
  <si>
    <t xml:space="preserve">Europameister</t>
  </si>
  <si>
    <t xml:space="preserve">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[$-409]m/d/yyyy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9.56"/>
    <col collapsed="false" customWidth="true" hidden="false" outlineLevel="0" max="5" min="5" style="1" width="1.99"/>
    <col collapsed="false" customWidth="true" hidden="false" outlineLevel="0" max="6" min="6" style="1" width="19.14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8.85"/>
    <col collapsed="false" customWidth="true" hidden="false" outlineLevel="0" max="16" min="14" style="5" width="5.71"/>
    <col collapsed="false" customWidth="true" hidden="false" outlineLevel="0" max="17" min="17" style="1" width="4.28"/>
    <col collapsed="false" customWidth="true" hidden="false" outlineLevel="0" max="18" min="18" style="1" width="15.41"/>
    <col collapsed="false" customWidth="true" hidden="false" outlineLevel="0" max="19" min="19" style="6" width="1.56"/>
    <col collapsed="false" customWidth="true" hidden="false" outlineLevel="0" max="20" min="20" style="1" width="3.56"/>
    <col collapsed="false" customWidth="true" hidden="false" outlineLevel="0" max="21" min="21" style="1" width="1.56"/>
    <col collapsed="false" customWidth="true" hidden="false" outlineLevel="0" max="22" min="22" style="1" width="3.56"/>
    <col collapsed="false" customWidth="true" hidden="false" outlineLevel="0" max="23" min="23" style="1" width="7.14"/>
    <col collapsed="false" customWidth="true" hidden="false" outlineLevel="0" max="24" min="24" style="1" width="3.56"/>
    <col collapsed="false" customWidth="true" hidden="false" outlineLevel="0" max="25" min="25" style="1" width="1.56"/>
    <col collapsed="false" customWidth="true" hidden="false" outlineLevel="0" max="26" min="26" style="1" width="3.56"/>
    <col collapsed="false" customWidth="true" hidden="false" outlineLevel="0" max="27" min="27" style="1" width="7.14"/>
    <col collapsed="false" customWidth="true" hidden="false" outlineLevel="0" max="28" min="28" style="1" width="3.56"/>
    <col collapsed="false" customWidth="true" hidden="false" outlineLevel="0" max="29" min="29" style="1" width="1.56"/>
    <col collapsed="false" customWidth="true" hidden="false" outlineLevel="0" max="30" min="30" style="1" width="3.56"/>
    <col collapsed="false" customWidth="false" hidden="false" outlineLevel="0" max="257" min="31" style="1" width="11.42"/>
  </cols>
  <sheetData>
    <row r="1" customFormat="false" ht="12.75" hidden="false" customHeight="false" outlineLevel="0" collapsed="false">
      <c r="B1" s="7" t="s">
        <v>0</v>
      </c>
      <c r="C1" s="8"/>
      <c r="D1" s="9"/>
      <c r="E1" s="10"/>
      <c r="F1" s="9"/>
      <c r="G1" s="9"/>
      <c r="H1" s="11"/>
      <c r="I1" s="12"/>
      <c r="J1" s="11"/>
      <c r="K1" s="13"/>
      <c r="L1" s="5"/>
      <c r="M1" s="8"/>
      <c r="Q1" s="7"/>
      <c r="T1" s="14" t="s">
        <v>1</v>
      </c>
      <c r="W1" s="6"/>
      <c r="X1" s="14" t="s">
        <v>2</v>
      </c>
      <c r="Y1" s="6"/>
      <c r="Z1" s="6"/>
      <c r="AA1" s="6"/>
      <c r="AB1" s="14" t="s">
        <v>3</v>
      </c>
      <c r="AC1" s="6"/>
      <c r="AD1" s="6"/>
      <c r="AE1" s="6"/>
      <c r="AF1" s="6"/>
      <c r="AG1" s="6"/>
      <c r="AH1" s="15"/>
      <c r="AZ1" s="5"/>
    </row>
    <row r="2" customFormat="false" ht="12.75" hidden="false" customHeight="false" outlineLevel="0" collapsed="false">
      <c r="B2" s="16"/>
      <c r="C2" s="16"/>
      <c r="D2" s="17" t="s">
        <v>4</v>
      </c>
      <c r="E2" s="18" t="s">
        <v>5</v>
      </c>
      <c r="F2" s="17" t="s">
        <v>6</v>
      </c>
      <c r="G2" s="9"/>
      <c r="H2" s="19" t="n">
        <f aca="false">T2+X2+AB2</f>
        <v>7</v>
      </c>
      <c r="I2" s="10" t="s">
        <v>7</v>
      </c>
      <c r="J2" s="19" t="n">
        <f aca="false">V2+Z2+AD2</f>
        <v>3</v>
      </c>
      <c r="K2" s="3" t="s">
        <v>8</v>
      </c>
      <c r="L2" s="5"/>
      <c r="M2" s="20" t="str">
        <f aca="false">IF(J2="","",IF(J2=H2,"falsch!!! K.Remis",IF(H2&gt;J2,D2,F2)))</f>
        <v>Spanien</v>
      </c>
      <c r="P2" s="5" t="s">
        <v>9</v>
      </c>
      <c r="Q2" s="5"/>
      <c r="R2" s="21"/>
      <c r="T2" s="19" t="n">
        <v>6</v>
      </c>
      <c r="U2" s="10" t="s">
        <v>7</v>
      </c>
      <c r="V2" s="19" t="n">
        <v>0</v>
      </c>
      <c r="W2" s="6"/>
      <c r="X2" s="19" t="n">
        <v>1</v>
      </c>
      <c r="Y2" s="10" t="s">
        <v>7</v>
      </c>
      <c r="Z2" s="19" t="n">
        <v>3</v>
      </c>
      <c r="AA2" s="6"/>
      <c r="AB2" s="19"/>
      <c r="AC2" s="10" t="s">
        <v>7</v>
      </c>
      <c r="AD2" s="19"/>
      <c r="AE2" s="6"/>
      <c r="AF2" s="6"/>
      <c r="AG2" s="6"/>
      <c r="AH2" s="15"/>
      <c r="AZ2" s="5"/>
      <c r="BB2" s="1" t="n">
        <v>3</v>
      </c>
      <c r="BC2" s="1" t="s">
        <v>7</v>
      </c>
      <c r="BD2" s="1" t="n">
        <v>1</v>
      </c>
    </row>
    <row r="3" customFormat="false" ht="12.75" hidden="false" customHeight="false" outlineLevel="0" collapsed="false">
      <c r="B3" s="16"/>
      <c r="C3" s="16"/>
      <c r="D3" s="17" t="s">
        <v>10</v>
      </c>
      <c r="E3" s="18" t="s">
        <v>5</v>
      </c>
      <c r="F3" s="17" t="s">
        <v>11</v>
      </c>
      <c r="G3" s="9"/>
      <c r="H3" s="19" t="n">
        <f aca="false">T3+X3+AB3</f>
        <v>0</v>
      </c>
      <c r="I3" s="10" t="s">
        <v>7</v>
      </c>
      <c r="J3" s="19" t="n">
        <f aca="false">V3+Z3+AD3</f>
        <v>4</v>
      </c>
      <c r="K3" s="3" t="s">
        <v>8</v>
      </c>
      <c r="L3" s="5"/>
      <c r="M3" s="20" t="str">
        <f aca="false">IF(J3="","",IF(J3=H3,"falsch!!! K.Remis",IF(H3&gt;J3,D3,F3)))</f>
        <v>Nordirland</v>
      </c>
      <c r="P3" s="5" t="s">
        <v>12</v>
      </c>
      <c r="Q3" s="5"/>
      <c r="R3" s="21"/>
      <c r="T3" s="19" t="n">
        <v>0</v>
      </c>
      <c r="U3" s="10" t="s">
        <v>7</v>
      </c>
      <c r="V3" s="19" t="n">
        <v>2</v>
      </c>
      <c r="W3" s="6"/>
      <c r="X3" s="19" t="n">
        <v>0</v>
      </c>
      <c r="Y3" s="10" t="s">
        <v>7</v>
      </c>
      <c r="Z3" s="19" t="n">
        <v>2</v>
      </c>
      <c r="AB3" s="19"/>
      <c r="AC3" s="10" t="s">
        <v>7</v>
      </c>
      <c r="AD3" s="19"/>
    </row>
    <row r="4" customFormat="false" ht="12.75" hidden="false" customHeight="false" outlineLevel="0" collapsed="false">
      <c r="B4" s="16"/>
      <c r="C4" s="16"/>
      <c r="D4" s="17" t="s">
        <v>13</v>
      </c>
      <c r="E4" s="18" t="s">
        <v>5</v>
      </c>
      <c r="F4" s="17"/>
      <c r="G4" s="9"/>
      <c r="H4" s="19" t="n">
        <f aca="false">T4+X4+AB4</f>
        <v>3</v>
      </c>
      <c r="I4" s="10" t="s">
        <v>7</v>
      </c>
      <c r="J4" s="19" t="n">
        <f aca="false">V4+Z4+AD4</f>
        <v>0</v>
      </c>
      <c r="K4" s="3" t="s">
        <v>8</v>
      </c>
      <c r="L4" s="5"/>
      <c r="M4" s="20" t="str">
        <f aca="false">IF(J4="","",IF(J4=H4,"falsch!!! K.Remis",IF(H4&gt;J4,D4,F4)))</f>
        <v>Österreich</v>
      </c>
      <c r="P4" s="5" t="s">
        <v>14</v>
      </c>
      <c r="Q4" s="5"/>
      <c r="R4" s="21"/>
      <c r="T4" s="19"/>
      <c r="U4" s="10" t="s">
        <v>7</v>
      </c>
      <c r="V4" s="19"/>
      <c r="W4" s="6"/>
      <c r="X4" s="19"/>
      <c r="Y4" s="10" t="s">
        <v>7</v>
      </c>
      <c r="Z4" s="19"/>
      <c r="AB4" s="19" t="n">
        <v>3</v>
      </c>
      <c r="AC4" s="10" t="s">
        <v>7</v>
      </c>
      <c r="AD4" s="19" t="n">
        <v>0</v>
      </c>
    </row>
    <row r="5" customFormat="false" ht="12.75" hidden="false" customHeight="false" outlineLevel="0" collapsed="false">
      <c r="B5" s="16"/>
      <c r="C5" s="16"/>
      <c r="D5" s="17" t="s">
        <v>15</v>
      </c>
      <c r="E5" s="18" t="s">
        <v>5</v>
      </c>
      <c r="F5" s="17" t="s">
        <v>16</v>
      </c>
      <c r="G5" s="9"/>
      <c r="H5" s="19" t="n">
        <f aca="false">T5+X5+AB5</f>
        <v>5</v>
      </c>
      <c r="I5" s="10" t="s">
        <v>7</v>
      </c>
      <c r="J5" s="19" t="n">
        <f aca="false">V5+Z5+AD5</f>
        <v>3</v>
      </c>
      <c r="K5" s="3" t="s">
        <v>8</v>
      </c>
      <c r="L5" s="5"/>
      <c r="M5" s="20" t="str">
        <f aca="false">IF(J5="","",IF(J5=H5,"falsch!!! K.Remis",IF(H5&gt;J5,D5,F5)))</f>
        <v>Irland</v>
      </c>
      <c r="P5" s="5" t="s">
        <v>17</v>
      </c>
      <c r="Q5" s="5"/>
      <c r="R5" s="21"/>
      <c r="T5" s="19" t="n">
        <v>4</v>
      </c>
      <c r="U5" s="10" t="s">
        <v>7</v>
      </c>
      <c r="V5" s="19" t="n">
        <v>2</v>
      </c>
      <c r="W5" s="6"/>
      <c r="X5" s="19" t="n">
        <v>1</v>
      </c>
      <c r="Y5" s="10" t="s">
        <v>7</v>
      </c>
      <c r="Z5" s="19" t="n">
        <v>1</v>
      </c>
      <c r="AB5" s="19"/>
      <c r="AC5" s="10" t="s">
        <v>7</v>
      </c>
      <c r="AD5" s="19"/>
    </row>
    <row r="6" customFormat="false" ht="12.75" hidden="false" customHeight="false" outlineLevel="0" collapsed="false">
      <c r="B6" s="16"/>
      <c r="C6" s="16"/>
      <c r="D6" s="17" t="s">
        <v>18</v>
      </c>
      <c r="E6" s="18" t="s">
        <v>5</v>
      </c>
      <c r="F6" s="17" t="s">
        <v>19</v>
      </c>
      <c r="G6" s="9"/>
      <c r="H6" s="19" t="n">
        <f aca="false">T6+X6+AB6</f>
        <v>4</v>
      </c>
      <c r="I6" s="10" t="s">
        <v>7</v>
      </c>
      <c r="J6" s="19" t="n">
        <f aca="false">V6+Z6+AD6</f>
        <v>2</v>
      </c>
      <c r="K6" s="3" t="s">
        <v>8</v>
      </c>
      <c r="L6" s="5"/>
      <c r="M6" s="20" t="str">
        <f aca="false">IF(J6="","",IF(J6=H6,"falsch!!! K.Remis",IF(H6&gt;J6,D6,F6)))</f>
        <v>Niederlande</v>
      </c>
      <c r="P6" s="5" t="s">
        <v>20</v>
      </c>
      <c r="Q6" s="5"/>
      <c r="R6" s="21"/>
      <c r="T6" s="19" t="n">
        <v>3</v>
      </c>
      <c r="U6" s="10" t="s">
        <v>7</v>
      </c>
      <c r="V6" s="19" t="n">
        <v>1</v>
      </c>
      <c r="W6" s="6"/>
      <c r="X6" s="19" t="n">
        <v>1</v>
      </c>
      <c r="Y6" s="10" t="s">
        <v>7</v>
      </c>
      <c r="Z6" s="19" t="n">
        <v>1</v>
      </c>
      <c r="AB6" s="19"/>
      <c r="AC6" s="10" t="s">
        <v>7</v>
      </c>
      <c r="AD6" s="19"/>
    </row>
    <row r="7" customFormat="false" ht="12.75" hidden="false" customHeight="false" outlineLevel="0" collapsed="false">
      <c r="B7" s="16"/>
      <c r="C7" s="16"/>
      <c r="D7" s="17" t="s">
        <v>21</v>
      </c>
      <c r="E7" s="18" t="s">
        <v>5</v>
      </c>
      <c r="F7" s="17"/>
      <c r="G7" s="9"/>
      <c r="H7" s="19" t="n">
        <f aca="false">T7+X7+AB7</f>
        <v>3</v>
      </c>
      <c r="I7" s="10" t="s">
        <v>7</v>
      </c>
      <c r="J7" s="19" t="n">
        <f aca="false">V7+Z7+AD7</f>
        <v>0</v>
      </c>
      <c r="K7" s="3" t="s">
        <v>8</v>
      </c>
      <c r="L7" s="5"/>
      <c r="M7" s="20" t="str">
        <f aca="false">IF(J7="","",IF(J7=H7,"falsch!!! K.Remis",IF(H7&gt;J7,D7,F7)))</f>
        <v>Luxemburg</v>
      </c>
      <c r="P7" s="5" t="s">
        <v>22</v>
      </c>
      <c r="Q7" s="5"/>
      <c r="R7" s="21"/>
      <c r="T7" s="19"/>
      <c r="U7" s="10" t="s">
        <v>7</v>
      </c>
      <c r="V7" s="19"/>
      <c r="W7" s="6"/>
      <c r="X7" s="19"/>
      <c r="Y7" s="10" t="s">
        <v>7</v>
      </c>
      <c r="Z7" s="19"/>
      <c r="AA7" s="6"/>
      <c r="AB7" s="19" t="n">
        <v>3</v>
      </c>
      <c r="AC7" s="10" t="s">
        <v>7</v>
      </c>
      <c r="AD7" s="19" t="n">
        <v>0</v>
      </c>
      <c r="AE7" s="6"/>
      <c r="AF7" s="6"/>
      <c r="AG7" s="6"/>
      <c r="AH7" s="15"/>
      <c r="AZ7" s="5"/>
      <c r="BB7" s="1" t="n">
        <v>3</v>
      </c>
      <c r="BC7" s="1" t="s">
        <v>7</v>
      </c>
      <c r="BD7" s="1" t="n">
        <v>1</v>
      </c>
    </row>
    <row r="8" customFormat="false" ht="12.75" hidden="false" customHeight="false" outlineLevel="0" collapsed="false">
      <c r="B8" s="16"/>
      <c r="C8" s="16"/>
      <c r="D8" s="17" t="s">
        <v>23</v>
      </c>
      <c r="E8" s="18" t="s">
        <v>5</v>
      </c>
      <c r="F8" s="17" t="s">
        <v>24</v>
      </c>
      <c r="G8" s="9"/>
      <c r="H8" s="19" t="n">
        <f aca="false">T8+X8+AB8</f>
        <v>9</v>
      </c>
      <c r="I8" s="10" t="s">
        <v>7</v>
      </c>
      <c r="J8" s="19" t="n">
        <f aca="false">V8+Z8+AD8</f>
        <v>2</v>
      </c>
      <c r="K8" s="3" t="s">
        <v>8</v>
      </c>
      <c r="L8" s="5"/>
      <c r="M8" s="20" t="str">
        <f aca="false">IF(J8="","",IF(J8=H8,"falsch!!! K.Remis",IF(H8&gt;J8,D8,F8)))</f>
        <v>Dänemark</v>
      </c>
      <c r="P8" s="5" t="s">
        <v>25</v>
      </c>
      <c r="Q8" s="5"/>
      <c r="R8" s="21"/>
      <c r="T8" s="19" t="n">
        <v>6</v>
      </c>
      <c r="U8" s="10" t="s">
        <v>7</v>
      </c>
      <c r="V8" s="19" t="n">
        <v>1</v>
      </c>
      <c r="W8" s="6"/>
      <c r="X8" s="19" t="n">
        <v>3</v>
      </c>
      <c r="Y8" s="10" t="s">
        <v>7</v>
      </c>
      <c r="Z8" s="19" t="n">
        <v>1</v>
      </c>
      <c r="AB8" s="19"/>
      <c r="AC8" s="10" t="s">
        <v>7</v>
      </c>
      <c r="AD8" s="19"/>
    </row>
    <row r="9" customFormat="false" ht="12.75" hidden="false" customHeight="false" outlineLevel="0" collapsed="false">
      <c r="B9" s="16"/>
      <c r="C9" s="16"/>
      <c r="D9" s="17" t="s">
        <v>26</v>
      </c>
      <c r="E9" s="18" t="s">
        <v>5</v>
      </c>
      <c r="F9" s="17" t="s">
        <v>27</v>
      </c>
      <c r="G9" s="9"/>
      <c r="H9" s="19" t="n">
        <f aca="false">T9+X9+AB9</f>
        <v>3</v>
      </c>
      <c r="I9" s="10" t="s">
        <v>7</v>
      </c>
      <c r="J9" s="19" t="n">
        <f aca="false">V9+Z9+AD9</f>
        <v>0</v>
      </c>
      <c r="K9" s="3" t="s">
        <v>8</v>
      </c>
      <c r="L9" s="5"/>
      <c r="M9" s="20" t="str">
        <f aca="false">IF(J9="","",IF(J9=H9,"falsch!!! K.Remis",IF(H9&gt;J9,D9,F9)))</f>
        <v>Albanien</v>
      </c>
      <c r="P9" s="5" t="s">
        <v>28</v>
      </c>
      <c r="Q9" s="5"/>
      <c r="R9" s="21"/>
      <c r="T9" s="19"/>
      <c r="U9" s="10" t="s">
        <v>7</v>
      </c>
      <c r="V9" s="19"/>
      <c r="W9" s="6"/>
      <c r="X9" s="19"/>
      <c r="Y9" s="10" t="s">
        <v>7</v>
      </c>
      <c r="Z9" s="19"/>
      <c r="AB9" s="19" t="n">
        <v>3</v>
      </c>
      <c r="AC9" s="10" t="s">
        <v>7</v>
      </c>
      <c r="AD9" s="19" t="n">
        <v>0</v>
      </c>
    </row>
    <row r="10" customFormat="false" ht="12.75" hidden="false" customHeight="false" outlineLevel="0" collapsed="false">
      <c r="B10" s="16"/>
      <c r="C10" s="16"/>
      <c r="D10" s="17" t="s">
        <v>29</v>
      </c>
      <c r="E10" s="18" t="s">
        <v>5</v>
      </c>
      <c r="F10" s="17" t="s">
        <v>30</v>
      </c>
      <c r="G10" s="9"/>
      <c r="H10" s="19" t="n">
        <f aca="false">T10+X10+AB10</f>
        <v>5</v>
      </c>
      <c r="I10" s="10" t="s">
        <v>7</v>
      </c>
      <c r="J10" s="19" t="n">
        <f aca="false">V10+Z10+AD10</f>
        <v>4</v>
      </c>
      <c r="K10" s="3" t="s">
        <v>8</v>
      </c>
      <c r="L10" s="5"/>
      <c r="M10" s="20" t="str">
        <f aca="false">IF(J10="","",IF(J10=H10,"falsch!!! K.Remis",IF(H10&gt;J10,D10,F10)))</f>
        <v>Bulgarien</v>
      </c>
      <c r="P10" s="5" t="s">
        <v>31</v>
      </c>
      <c r="Q10" s="5"/>
      <c r="R10" s="21"/>
      <c r="T10" s="19" t="n">
        <v>3</v>
      </c>
      <c r="U10" s="10" t="s">
        <v>7</v>
      </c>
      <c r="V10" s="19" t="n">
        <v>1</v>
      </c>
      <c r="W10" s="6"/>
      <c r="X10" s="19" t="n">
        <v>1</v>
      </c>
      <c r="Y10" s="10" t="s">
        <v>7</v>
      </c>
      <c r="Z10" s="19" t="n">
        <v>3</v>
      </c>
      <c r="AB10" s="19" t="n">
        <v>1</v>
      </c>
      <c r="AC10" s="10" t="s">
        <v>7</v>
      </c>
      <c r="AD10" s="19" t="n">
        <v>0</v>
      </c>
    </row>
    <row r="11" customFormat="false" ht="12.75" hidden="false" customHeight="false" outlineLevel="0" collapsed="false">
      <c r="B11" s="16"/>
      <c r="C11" s="16"/>
      <c r="D11" s="17" t="s">
        <v>32</v>
      </c>
      <c r="E11" s="18" t="s">
        <v>5</v>
      </c>
      <c r="F11" s="17" t="s">
        <v>33</v>
      </c>
      <c r="G11" s="9"/>
      <c r="H11" s="19" t="n">
        <f aca="false">T11+X11+AB11</f>
        <v>3</v>
      </c>
      <c r="I11" s="10" t="s">
        <v>7</v>
      </c>
      <c r="J11" s="19" t="n">
        <f aca="false">V11+Z11+AD11</f>
        <v>6</v>
      </c>
      <c r="K11" s="3" t="s">
        <v>8</v>
      </c>
      <c r="L11" s="5"/>
      <c r="M11" s="20" t="str">
        <f aca="false">IF(J11="","",IF(J11=H11,"falsch!!! K.Remis",IF(H11&gt;J11,D11,F11)))</f>
        <v>Frankreich</v>
      </c>
      <c r="P11" s="5" t="s">
        <v>34</v>
      </c>
      <c r="Q11" s="5"/>
      <c r="R11" s="21"/>
      <c r="T11" s="19" t="n">
        <v>1</v>
      </c>
      <c r="U11" s="10" t="s">
        <v>7</v>
      </c>
      <c r="V11" s="19" t="n">
        <v>1</v>
      </c>
      <c r="W11" s="6"/>
      <c r="X11" s="19" t="n">
        <v>2</v>
      </c>
      <c r="Y11" s="10" t="s">
        <v>7</v>
      </c>
      <c r="Z11" s="19" t="n">
        <v>5</v>
      </c>
      <c r="AB11" s="19"/>
      <c r="AC11" s="10" t="s">
        <v>7</v>
      </c>
      <c r="AD11" s="19"/>
    </row>
    <row r="12" customFormat="false" ht="12.75" hidden="false" customHeight="false" outlineLevel="0" collapsed="false">
      <c r="B12" s="16"/>
      <c r="C12" s="16"/>
      <c r="D12" s="17" t="s">
        <v>35</v>
      </c>
      <c r="E12" s="18" t="s">
        <v>5</v>
      </c>
      <c r="F12" s="17" t="s">
        <v>36</v>
      </c>
      <c r="G12" s="9"/>
      <c r="H12" s="19" t="n">
        <f aca="false">T12+X12+AB12</f>
        <v>3</v>
      </c>
      <c r="I12" s="10" t="s">
        <v>7</v>
      </c>
      <c r="J12" s="19" t="n">
        <f aca="false">V12+Z12+AD12</f>
        <v>2</v>
      </c>
      <c r="K12" s="3" t="s">
        <v>8</v>
      </c>
      <c r="L12" s="5"/>
      <c r="M12" s="20" t="str">
        <f aca="false">IF(J12="","",IF(J12=H12,"falsch!!! K.Remis",IF(H12&gt;J12,D12,F12)))</f>
        <v>DDR</v>
      </c>
      <c r="P12" s="5" t="s">
        <v>37</v>
      </c>
      <c r="Q12" s="5"/>
      <c r="R12" s="21"/>
      <c r="T12" s="19" t="n">
        <v>2</v>
      </c>
      <c r="U12" s="10" t="s">
        <v>7</v>
      </c>
      <c r="V12" s="19" t="n">
        <v>1</v>
      </c>
      <c r="W12" s="6"/>
      <c r="X12" s="19" t="n">
        <v>1</v>
      </c>
      <c r="Y12" s="10" t="s">
        <v>7</v>
      </c>
      <c r="Z12" s="19" t="n">
        <v>1</v>
      </c>
      <c r="AB12" s="19"/>
      <c r="AC12" s="10" t="s">
        <v>7</v>
      </c>
      <c r="AD12" s="19"/>
    </row>
    <row r="13" customFormat="false" ht="12.75" hidden="false" customHeight="false" outlineLevel="0" collapsed="false">
      <c r="B13" s="16"/>
      <c r="C13" s="16"/>
      <c r="D13" s="17" t="s">
        <v>38</v>
      </c>
      <c r="E13" s="18" t="s">
        <v>5</v>
      </c>
      <c r="F13" s="17" t="s">
        <v>39</v>
      </c>
      <c r="G13" s="9"/>
      <c r="H13" s="19" t="n">
        <f aca="false">T13+X13+AB13</f>
        <v>4</v>
      </c>
      <c r="I13" s="10" t="s">
        <v>7</v>
      </c>
      <c r="J13" s="19" t="n">
        <f aca="false">V13+Z13+AD13</f>
        <v>2</v>
      </c>
      <c r="K13" s="3" t="s">
        <v>8</v>
      </c>
      <c r="L13" s="5"/>
      <c r="M13" s="20" t="str">
        <f aca="false">IF(J13="","",IF(J13=H13,"falsch!!! K.Remis",IF(H13&gt;J13,D13,F13)))</f>
        <v>Ungarn</v>
      </c>
      <c r="P13" s="5" t="s">
        <v>40</v>
      </c>
      <c r="Q13" s="5"/>
      <c r="R13" s="21"/>
      <c r="T13" s="19" t="n">
        <v>3</v>
      </c>
      <c r="U13" s="10" t="s">
        <v>7</v>
      </c>
      <c r="V13" s="19" t="n">
        <v>1</v>
      </c>
      <c r="W13" s="6"/>
      <c r="X13" s="19" t="n">
        <v>1</v>
      </c>
      <c r="Y13" s="10" t="s">
        <v>7</v>
      </c>
      <c r="Z13" s="19" t="n">
        <v>1</v>
      </c>
      <c r="AB13" s="19"/>
      <c r="AC13" s="10" t="s">
        <v>7</v>
      </c>
      <c r="AD13" s="19"/>
    </row>
    <row r="14" customFormat="false" ht="12.75" hidden="false" customHeight="false" outlineLevel="0" collapsed="false">
      <c r="B14" s="16"/>
      <c r="C14" s="16"/>
      <c r="D14" s="17" t="s">
        <v>41</v>
      </c>
      <c r="E14" s="18" t="s">
        <v>5</v>
      </c>
      <c r="F14" s="17" t="s">
        <v>42</v>
      </c>
      <c r="G14" s="9"/>
      <c r="H14" s="19" t="n">
        <f aca="false">T14+X14+AB14</f>
        <v>4</v>
      </c>
      <c r="I14" s="10" t="s">
        <v>7</v>
      </c>
      <c r="J14" s="19" t="n">
        <f aca="false">V14+Z14+AD14</f>
        <v>2</v>
      </c>
      <c r="K14" s="3" t="s">
        <v>8</v>
      </c>
      <c r="L14" s="5"/>
      <c r="M14" s="20" t="str">
        <f aca="false">IF(J14="","",IF(J14=H14,"falsch!!! K.Remis",IF(H14&gt;J14,D14,F14)))</f>
        <v>Jugoslawien</v>
      </c>
      <c r="P14" s="5" t="s">
        <v>43</v>
      </c>
      <c r="Q14" s="5"/>
      <c r="R14" s="21"/>
      <c r="T14" s="19" t="n">
        <v>3</v>
      </c>
      <c r="U14" s="10" t="s">
        <v>7</v>
      </c>
      <c r="V14" s="19" t="n">
        <v>2</v>
      </c>
      <c r="W14" s="6"/>
      <c r="X14" s="19" t="n">
        <v>1</v>
      </c>
      <c r="Y14" s="10" t="s">
        <v>7</v>
      </c>
      <c r="Z14" s="19" t="n">
        <v>0</v>
      </c>
      <c r="AB14" s="19"/>
      <c r="AC14" s="10" t="s">
        <v>7</v>
      </c>
      <c r="AD14" s="19"/>
    </row>
    <row r="15" customFormat="false" ht="12.75" hidden="false" customHeight="false" outlineLevel="0" collapsed="false">
      <c r="B15" s="16"/>
      <c r="C15" s="16"/>
      <c r="D15" s="17" t="s">
        <v>44</v>
      </c>
      <c r="E15" s="18" t="s">
        <v>5</v>
      </c>
      <c r="F15" s="17" t="s">
        <v>45</v>
      </c>
      <c r="G15" s="9"/>
      <c r="H15" s="19" t="n">
        <f aca="false">T15+X15+AB15</f>
        <v>1</v>
      </c>
      <c r="I15" s="10" t="s">
        <v>7</v>
      </c>
      <c r="J15" s="19" t="n">
        <f aca="false">V15+Z15+AD15</f>
        <v>3</v>
      </c>
      <c r="K15" s="3" t="s">
        <v>8</v>
      </c>
      <c r="L15" s="5"/>
      <c r="M15" s="20" t="str">
        <f aca="false">IF(J15="","",IF(J15=H15,"falsch!!! K.Remis",IF(H15&gt;J15,D15,F15)))</f>
        <v>Schweden</v>
      </c>
      <c r="P15" s="5" t="s">
        <v>46</v>
      </c>
      <c r="Q15" s="5"/>
      <c r="R15" s="21"/>
      <c r="T15" s="19" t="n">
        <v>0</v>
      </c>
      <c r="U15" s="10" t="s">
        <v>7</v>
      </c>
      <c r="V15" s="19" t="n">
        <v>2</v>
      </c>
      <c r="W15" s="6"/>
      <c r="X15" s="19" t="n">
        <v>1</v>
      </c>
      <c r="Y15" s="10" t="s">
        <v>7</v>
      </c>
      <c r="Z15" s="19" t="n">
        <v>1</v>
      </c>
      <c r="AB15" s="19"/>
      <c r="AC15" s="10" t="s">
        <v>7</v>
      </c>
      <c r="AD15" s="19"/>
    </row>
    <row r="16" customFormat="false" ht="12.75" hidden="false" customHeight="false" outlineLevel="0" collapsed="false">
      <c r="B16" s="16"/>
      <c r="C16" s="16"/>
      <c r="D16" s="17" t="s">
        <v>47</v>
      </c>
      <c r="E16" s="18" t="s">
        <v>5</v>
      </c>
      <c r="F16" s="17"/>
      <c r="G16" s="9"/>
      <c r="H16" s="19" t="n">
        <f aca="false">T16+X16+AB16</f>
        <v>3</v>
      </c>
      <c r="I16" s="10" t="s">
        <v>7</v>
      </c>
      <c r="J16" s="19" t="n">
        <f aca="false">V16+Z16+AD16</f>
        <v>0</v>
      </c>
      <c r="K16" s="3" t="s">
        <v>8</v>
      </c>
      <c r="L16" s="5"/>
      <c r="M16" s="20" t="str">
        <f aca="false">IF(J16="","",IF(J16=H16,"falsch!!! K.Remis",IF(H16&gt;J16,D16,F16)))</f>
        <v>Sowjetunion</v>
      </c>
      <c r="P16" s="5" t="s">
        <v>48</v>
      </c>
      <c r="Q16" s="5"/>
      <c r="R16" s="21"/>
      <c r="T16" s="19"/>
      <c r="U16" s="10" t="s">
        <v>7</v>
      </c>
      <c r="V16" s="19"/>
      <c r="W16" s="6"/>
      <c r="X16" s="19"/>
      <c r="Y16" s="10" t="s">
        <v>7</v>
      </c>
      <c r="Z16" s="19"/>
      <c r="AB16" s="19" t="n">
        <v>3</v>
      </c>
      <c r="AC16" s="10" t="s">
        <v>7</v>
      </c>
      <c r="AD16" s="19" t="n">
        <v>0</v>
      </c>
    </row>
    <row r="17" customFormat="false" ht="12.75" hidden="false" customHeight="false" outlineLevel="0" collapsed="false">
      <c r="B17" s="16"/>
      <c r="C17" s="16"/>
      <c r="D17" s="17" t="s">
        <v>49</v>
      </c>
      <c r="E17" s="18" t="s">
        <v>5</v>
      </c>
      <c r="F17" s="17" t="s">
        <v>50</v>
      </c>
      <c r="G17" s="9"/>
      <c r="H17" s="19" t="n">
        <f aca="false">T17+X17+AB17</f>
        <v>7</v>
      </c>
      <c r="I17" s="10" t="s">
        <v>7</v>
      </c>
      <c r="J17" s="19" t="n">
        <f aca="false">V17+Z17+AD17</f>
        <v>0</v>
      </c>
      <c r="K17" s="3" t="s">
        <v>8</v>
      </c>
      <c r="L17" s="5"/>
      <c r="M17" s="20" t="str">
        <f aca="false">IF(J17="","",IF(J17=H17,"falsch!!! K.Remis",IF(H17&gt;J17,D17,F17)))</f>
        <v>Italien</v>
      </c>
      <c r="P17" s="5" t="s">
        <v>51</v>
      </c>
      <c r="Q17" s="5"/>
      <c r="R17" s="21"/>
      <c r="T17" s="19" t="n">
        <v>6</v>
      </c>
      <c r="U17" s="10" t="s">
        <v>7</v>
      </c>
      <c r="V17" s="19" t="n">
        <v>0</v>
      </c>
      <c r="W17" s="6"/>
      <c r="X17" s="19" t="n">
        <v>1</v>
      </c>
      <c r="Y17" s="10" t="s">
        <v>7</v>
      </c>
      <c r="Z17" s="19" t="n">
        <v>0</v>
      </c>
      <c r="AB17" s="19"/>
      <c r="AC17" s="10" t="s">
        <v>7</v>
      </c>
      <c r="AD17" s="19"/>
    </row>
    <row r="19" customFormat="false" ht="12.75" hidden="false" customHeight="false" outlineLevel="0" collapsed="false">
      <c r="B19" s="7" t="s">
        <v>52</v>
      </c>
      <c r="C19" s="8"/>
      <c r="D19" s="9"/>
      <c r="E19" s="10"/>
      <c r="F19" s="9"/>
      <c r="G19" s="9"/>
      <c r="K19" s="13"/>
      <c r="L19" s="5"/>
      <c r="M19" s="8"/>
      <c r="Q19" s="7"/>
      <c r="R19" s="7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15"/>
      <c r="AZ19" s="5"/>
    </row>
    <row r="20" customFormat="false" ht="12.75" hidden="false" customHeight="false" outlineLevel="0" collapsed="false">
      <c r="B20" s="16"/>
      <c r="C20" s="16"/>
      <c r="D20" s="22" t="str">
        <f aca="false">M2</f>
        <v>Spanien</v>
      </c>
      <c r="E20" s="18" t="s">
        <v>5</v>
      </c>
      <c r="F20" s="22" t="str">
        <f aca="false">M3</f>
        <v>Nordirland</v>
      </c>
      <c r="G20" s="9"/>
      <c r="H20" s="19" t="n">
        <f aca="false">T20+X20+AB20</f>
        <v>2</v>
      </c>
      <c r="I20" s="10" t="s">
        <v>7</v>
      </c>
      <c r="J20" s="19" t="n">
        <f aca="false">V20+Z20+AD20</f>
        <v>1</v>
      </c>
      <c r="K20" s="3" t="s">
        <v>8</v>
      </c>
      <c r="L20" s="5"/>
      <c r="M20" s="23" t="str">
        <f aca="false">IF(J20="","",IF(J20=H20,"falsch!!! K.Remis",IF(H20&gt;J20,D20,F20)))</f>
        <v>Spanien</v>
      </c>
      <c r="N20" s="5" t="str">
        <f aca="false">P2</f>
        <v>VR1</v>
      </c>
      <c r="O20" s="5" t="str">
        <f aca="false">P3</f>
        <v>VR2</v>
      </c>
      <c r="P20" s="5" t="s">
        <v>53</v>
      </c>
      <c r="Q20" s="5"/>
      <c r="R20" s="21"/>
      <c r="T20" s="19" t="n">
        <v>1</v>
      </c>
      <c r="U20" s="10" t="s">
        <v>7</v>
      </c>
      <c r="V20" s="19" t="n">
        <v>1</v>
      </c>
      <c r="W20" s="6"/>
      <c r="X20" s="19" t="n">
        <v>1</v>
      </c>
      <c r="Y20" s="10" t="s">
        <v>7</v>
      </c>
      <c r="Z20" s="19" t="n">
        <v>0</v>
      </c>
      <c r="AB20" s="19"/>
      <c r="AC20" s="10" t="s">
        <v>7</v>
      </c>
      <c r="AD20" s="19"/>
    </row>
    <row r="21" customFormat="false" ht="12.75" hidden="false" customHeight="false" outlineLevel="0" collapsed="false">
      <c r="B21" s="16"/>
      <c r="C21" s="16"/>
      <c r="D21" s="22" t="str">
        <f aca="false">M4</f>
        <v>Österreich</v>
      </c>
      <c r="E21" s="18" t="s">
        <v>5</v>
      </c>
      <c r="F21" s="22" t="str">
        <f aca="false">M5</f>
        <v>Irland</v>
      </c>
      <c r="G21" s="9"/>
      <c r="H21" s="19" t="n">
        <f aca="false">T21+X21+AB21</f>
        <v>2</v>
      </c>
      <c r="I21" s="10" t="s">
        <v>7</v>
      </c>
      <c r="J21" s="19" t="n">
        <f aca="false">V21+Z21+AD21</f>
        <v>3</v>
      </c>
      <c r="K21" s="3" t="s">
        <v>8</v>
      </c>
      <c r="L21" s="5"/>
      <c r="M21" s="23" t="str">
        <f aca="false">IF(J21="","",IF(J21=H21,"falsch!!! K.Remis",IF(H21&gt;J21,D21,F21)))</f>
        <v>Irland</v>
      </c>
      <c r="N21" s="5" t="str">
        <f aca="false">P4</f>
        <v>VR3</v>
      </c>
      <c r="O21" s="5" t="str">
        <f aca="false">P5</f>
        <v>VR4</v>
      </c>
      <c r="P21" s="5" t="s">
        <v>54</v>
      </c>
      <c r="Q21" s="5"/>
      <c r="R21" s="21"/>
      <c r="T21" s="19" t="n">
        <v>0</v>
      </c>
      <c r="U21" s="10" t="s">
        <v>7</v>
      </c>
      <c r="V21" s="19" t="n">
        <v>0</v>
      </c>
      <c r="W21" s="6"/>
      <c r="X21" s="19" t="n">
        <v>2</v>
      </c>
      <c r="Y21" s="10" t="s">
        <v>7</v>
      </c>
      <c r="Z21" s="19" t="n">
        <v>3</v>
      </c>
      <c r="AB21" s="19"/>
      <c r="AC21" s="10" t="s">
        <v>7</v>
      </c>
      <c r="AD21" s="19"/>
    </row>
    <row r="22" customFormat="false" ht="12.75" hidden="false" customHeight="false" outlineLevel="0" collapsed="false">
      <c r="B22" s="16"/>
      <c r="C22" s="16"/>
      <c r="D22" s="22" t="str">
        <f aca="false">M6</f>
        <v>Niederlande</v>
      </c>
      <c r="E22" s="18" t="s">
        <v>5</v>
      </c>
      <c r="F22" s="22" t="str">
        <f aca="false">M7</f>
        <v>Luxemburg</v>
      </c>
      <c r="G22" s="9"/>
      <c r="H22" s="19" t="n">
        <f aca="false">T22+X22+AB22</f>
        <v>2</v>
      </c>
      <c r="I22" s="10" t="s">
        <v>7</v>
      </c>
      <c r="J22" s="19" t="n">
        <f aca="false">V22+Z22+AD22</f>
        <v>3</v>
      </c>
      <c r="K22" s="3" t="s">
        <v>8</v>
      </c>
      <c r="L22" s="5"/>
      <c r="M22" s="23" t="str">
        <f aca="false">IF(J22="","",IF(J22=H22,"falsch!!! K.Remis",IF(H22&gt;J22,D22,F22)))</f>
        <v>Luxemburg</v>
      </c>
      <c r="N22" s="5" t="str">
        <f aca="false">P6</f>
        <v>VR5</v>
      </c>
      <c r="O22" s="5" t="str">
        <f aca="false">P7</f>
        <v>VR6</v>
      </c>
      <c r="P22" s="5" t="s">
        <v>55</v>
      </c>
      <c r="Q22" s="5"/>
      <c r="R22" s="21"/>
      <c r="T22" s="19" t="n">
        <v>1</v>
      </c>
      <c r="U22" s="10" t="s">
        <v>7</v>
      </c>
      <c r="V22" s="19" t="n">
        <v>1</v>
      </c>
      <c r="W22" s="6"/>
      <c r="X22" s="19" t="n">
        <v>1</v>
      </c>
      <c r="Y22" s="10" t="s">
        <v>7</v>
      </c>
      <c r="Z22" s="19" t="n">
        <v>2</v>
      </c>
      <c r="AB22" s="19"/>
      <c r="AC22" s="10" t="s">
        <v>7</v>
      </c>
      <c r="AD22" s="19"/>
    </row>
    <row r="23" customFormat="false" ht="12.75" hidden="false" customHeight="false" outlineLevel="0" collapsed="false">
      <c r="B23" s="16"/>
      <c r="C23" s="16"/>
      <c r="D23" s="22" t="str">
        <f aca="false">M8</f>
        <v>Dänemark</v>
      </c>
      <c r="E23" s="18" t="s">
        <v>5</v>
      </c>
      <c r="F23" s="22" t="str">
        <f aca="false">M9</f>
        <v>Albanien</v>
      </c>
      <c r="G23" s="9"/>
      <c r="H23" s="19" t="n">
        <f aca="false">T23+X23+AB23</f>
        <v>4</v>
      </c>
      <c r="I23" s="10" t="s">
        <v>7</v>
      </c>
      <c r="J23" s="19" t="n">
        <f aca="false">V23+Z23+AD23</f>
        <v>1</v>
      </c>
      <c r="K23" s="3" t="s">
        <v>8</v>
      </c>
      <c r="L23" s="5"/>
      <c r="M23" s="23" t="str">
        <f aca="false">IF(J23="","",IF(J23=H23,"falsch!!! K.Remis",IF(H23&gt;J23,D23,F23)))</f>
        <v>Dänemark</v>
      </c>
      <c r="N23" s="5" t="str">
        <f aca="false">P8</f>
        <v>VR7</v>
      </c>
      <c r="O23" s="5" t="str">
        <f aca="false">P9</f>
        <v>VR8</v>
      </c>
      <c r="P23" s="5" t="s">
        <v>56</v>
      </c>
      <c r="Q23" s="5"/>
      <c r="R23" s="21"/>
      <c r="T23" s="19" t="n">
        <v>4</v>
      </c>
      <c r="U23" s="10" t="s">
        <v>7</v>
      </c>
      <c r="V23" s="19" t="n">
        <v>0</v>
      </c>
      <c r="W23" s="6"/>
      <c r="X23" s="19" t="n">
        <v>0</v>
      </c>
      <c r="Y23" s="10" t="s">
        <v>7</v>
      </c>
      <c r="Z23" s="19" t="n">
        <v>1</v>
      </c>
      <c r="AB23" s="19"/>
      <c r="AC23" s="10" t="s">
        <v>7</v>
      </c>
      <c r="AD23" s="19"/>
    </row>
    <row r="24" customFormat="false" ht="12.75" hidden="false" customHeight="false" outlineLevel="0" collapsed="false">
      <c r="B24" s="16"/>
      <c r="C24" s="16"/>
      <c r="D24" s="22" t="str">
        <f aca="false">M10</f>
        <v>Bulgarien</v>
      </c>
      <c r="E24" s="18" t="s">
        <v>5</v>
      </c>
      <c r="F24" s="22" t="str">
        <f aca="false">M11</f>
        <v>Frankreich</v>
      </c>
      <c r="G24" s="9"/>
      <c r="H24" s="19" t="n">
        <f aca="false">T24+X24+AB24</f>
        <v>2</v>
      </c>
      <c r="I24" s="10" t="s">
        <v>7</v>
      </c>
      <c r="J24" s="19" t="n">
        <f aca="false">V24+Z24+AD24</f>
        <v>3</v>
      </c>
      <c r="K24" s="3" t="s">
        <v>8</v>
      </c>
      <c r="L24" s="5"/>
      <c r="M24" s="23" t="str">
        <f aca="false">IF(J24="","",IF(J24=H24,"falsch!!! K.Remis",IF(H24&gt;J24,D24,F24)))</f>
        <v>Frankreich</v>
      </c>
      <c r="N24" s="5" t="str">
        <f aca="false">P10</f>
        <v>VR9</v>
      </c>
      <c r="O24" s="5" t="str">
        <f aca="false">P11</f>
        <v>VR10</v>
      </c>
      <c r="P24" s="5" t="s">
        <v>57</v>
      </c>
      <c r="Q24" s="5"/>
      <c r="R24" s="21"/>
      <c r="T24" s="19" t="n">
        <v>1</v>
      </c>
      <c r="U24" s="10" t="s">
        <v>7</v>
      </c>
      <c r="V24" s="19" t="n">
        <v>0</v>
      </c>
      <c r="W24" s="6"/>
      <c r="X24" s="19" t="n">
        <v>1</v>
      </c>
      <c r="Y24" s="10" t="s">
        <v>7</v>
      </c>
      <c r="Z24" s="19" t="n">
        <v>3</v>
      </c>
      <c r="AA24" s="6"/>
      <c r="AB24" s="19"/>
      <c r="AC24" s="10" t="s">
        <v>7</v>
      </c>
      <c r="AD24" s="19"/>
      <c r="AE24" s="6"/>
      <c r="AF24" s="6"/>
      <c r="AG24" s="6"/>
      <c r="AH24" s="15"/>
      <c r="AZ24" s="5"/>
      <c r="BB24" s="1" t="n">
        <v>3</v>
      </c>
      <c r="BC24" s="1" t="s">
        <v>7</v>
      </c>
      <c r="BD24" s="1" t="n">
        <v>1</v>
      </c>
    </row>
    <row r="25" customFormat="false" ht="12.75" hidden="false" customHeight="false" outlineLevel="0" collapsed="false">
      <c r="B25" s="16"/>
      <c r="C25" s="16"/>
      <c r="D25" s="22" t="str">
        <f aca="false">M12</f>
        <v>DDR</v>
      </c>
      <c r="E25" s="18" t="s">
        <v>5</v>
      </c>
      <c r="F25" s="22" t="str">
        <f aca="false">M13</f>
        <v>Ungarn</v>
      </c>
      <c r="G25" s="9"/>
      <c r="H25" s="19" t="n">
        <f aca="false">T25+X25+AB25</f>
        <v>4</v>
      </c>
      <c r="I25" s="10" t="s">
        <v>7</v>
      </c>
      <c r="J25" s="19" t="n">
        <f aca="false">V25+Z25+AD25</f>
        <v>5</v>
      </c>
      <c r="K25" s="3" t="s">
        <v>8</v>
      </c>
      <c r="L25" s="5"/>
      <c r="M25" s="23" t="str">
        <f aca="false">IF(J25="","",IF(J25=H25,"falsch!!! K.Remis",IF(H25&gt;J25,D25,F25)))</f>
        <v>Ungarn</v>
      </c>
      <c r="N25" s="5" t="str">
        <f aca="false">P12</f>
        <v>VR11</v>
      </c>
      <c r="O25" s="5" t="str">
        <f aca="false">P13</f>
        <v>VR12</v>
      </c>
      <c r="P25" s="5" t="s">
        <v>58</v>
      </c>
      <c r="Q25" s="5"/>
      <c r="R25" s="21"/>
      <c r="T25" s="19" t="n">
        <v>1</v>
      </c>
      <c r="U25" s="10" t="s">
        <v>7</v>
      </c>
      <c r="V25" s="19" t="n">
        <v>2</v>
      </c>
      <c r="W25" s="6"/>
      <c r="X25" s="19" t="n">
        <v>3</v>
      </c>
      <c r="Y25" s="10" t="s">
        <v>7</v>
      </c>
      <c r="Z25" s="19" t="n">
        <v>3</v>
      </c>
      <c r="AB25" s="19"/>
      <c r="AC25" s="10" t="s">
        <v>7</v>
      </c>
      <c r="AD25" s="19"/>
    </row>
    <row r="26" customFormat="false" ht="12.75" hidden="false" customHeight="false" outlineLevel="0" collapsed="false">
      <c r="B26" s="16"/>
      <c r="C26" s="16"/>
      <c r="D26" s="22" t="str">
        <f aca="false">M14</f>
        <v>Jugoslawien</v>
      </c>
      <c r="E26" s="18" t="s">
        <v>5</v>
      </c>
      <c r="F26" s="22" t="str">
        <f aca="false">M15</f>
        <v>Schweden</v>
      </c>
      <c r="G26" s="9"/>
      <c r="H26" s="19" t="n">
        <f aca="false">T26+X26+AB26</f>
        <v>2</v>
      </c>
      <c r="I26" s="10" t="s">
        <v>7</v>
      </c>
      <c r="J26" s="19" t="n">
        <f aca="false">V26+Z26+AD26</f>
        <v>3</v>
      </c>
      <c r="K26" s="3" t="s">
        <v>8</v>
      </c>
      <c r="L26" s="5"/>
      <c r="M26" s="23" t="str">
        <f aca="false">IF(J26="","",IF(J26=H26,"falsch!!! K.Remis",IF(H26&gt;J26,D26,F26)))</f>
        <v>Schweden</v>
      </c>
      <c r="N26" s="5" t="str">
        <f aca="false">P14</f>
        <v>VR13</v>
      </c>
      <c r="O26" s="5" t="str">
        <f aca="false">P15</f>
        <v>VR14</v>
      </c>
      <c r="P26" s="5" t="s">
        <v>59</v>
      </c>
      <c r="Q26" s="5"/>
      <c r="R26" s="21"/>
      <c r="T26" s="19" t="n">
        <v>0</v>
      </c>
      <c r="U26" s="10" t="s">
        <v>7</v>
      </c>
      <c r="V26" s="19" t="n">
        <v>0</v>
      </c>
      <c r="W26" s="6"/>
      <c r="X26" s="19" t="n">
        <v>2</v>
      </c>
      <c r="Y26" s="10" t="s">
        <v>7</v>
      </c>
      <c r="Z26" s="19" t="n">
        <v>3</v>
      </c>
      <c r="AB26" s="19"/>
      <c r="AC26" s="10" t="s">
        <v>7</v>
      </c>
      <c r="AD26" s="19"/>
    </row>
    <row r="27" customFormat="false" ht="12.75" hidden="false" customHeight="false" outlineLevel="0" collapsed="false">
      <c r="B27" s="16"/>
      <c r="C27" s="16"/>
      <c r="D27" s="22" t="str">
        <f aca="false">M16</f>
        <v>Sowjetunion</v>
      </c>
      <c r="E27" s="18" t="s">
        <v>5</v>
      </c>
      <c r="F27" s="22" t="str">
        <f aca="false">M17</f>
        <v>Italien</v>
      </c>
      <c r="G27" s="9"/>
      <c r="H27" s="19" t="n">
        <f aca="false">T27+X27+AB27</f>
        <v>3</v>
      </c>
      <c r="I27" s="10" t="s">
        <v>7</v>
      </c>
      <c r="J27" s="19" t="n">
        <f aca="false">V27+Z27+AD27</f>
        <v>1</v>
      </c>
      <c r="K27" s="3" t="s">
        <v>8</v>
      </c>
      <c r="L27" s="5"/>
      <c r="M27" s="23" t="str">
        <f aca="false">IF(J27="","",IF(J27=H27,"falsch!!! K.Remis",IF(H27&gt;J27,D27,F27)))</f>
        <v>Sowjetunion</v>
      </c>
      <c r="N27" s="5" t="str">
        <f aca="false">P16</f>
        <v>VR15</v>
      </c>
      <c r="O27" s="5" t="str">
        <f aca="false">P17</f>
        <v>VR16</v>
      </c>
      <c r="P27" s="5" t="s">
        <v>60</v>
      </c>
      <c r="Q27" s="5"/>
      <c r="R27" s="21"/>
      <c r="T27" s="19" t="n">
        <v>2</v>
      </c>
      <c r="U27" s="10" t="s">
        <v>7</v>
      </c>
      <c r="V27" s="19" t="n">
        <v>0</v>
      </c>
      <c r="W27" s="6"/>
      <c r="X27" s="19" t="n">
        <v>1</v>
      </c>
      <c r="Y27" s="10" t="s">
        <v>7</v>
      </c>
      <c r="Z27" s="19" t="n">
        <v>1</v>
      </c>
      <c r="AB27" s="19"/>
      <c r="AC27" s="10" t="s">
        <v>7</v>
      </c>
      <c r="AD27" s="19"/>
    </row>
    <row r="29" customFormat="false" ht="12.75" hidden="false" customHeight="false" outlineLevel="0" collapsed="false">
      <c r="B29" s="24" t="s">
        <v>61</v>
      </c>
      <c r="C29" s="14"/>
      <c r="D29" s="7"/>
      <c r="E29" s="25"/>
      <c r="F29" s="7"/>
      <c r="G29" s="7"/>
      <c r="K29" s="13"/>
      <c r="L29" s="7"/>
      <c r="M29" s="14"/>
      <c r="N29" s="7"/>
      <c r="O29" s="7"/>
      <c r="P29" s="7"/>
      <c r="Q29" s="5"/>
      <c r="R29" s="5"/>
    </row>
    <row r="30" customFormat="false" ht="12.75" hidden="false" customHeight="false" outlineLevel="0" collapsed="false">
      <c r="B30" s="16"/>
      <c r="C30" s="16"/>
      <c r="D30" s="26" t="str">
        <f aca="false">M20</f>
        <v>Spanien</v>
      </c>
      <c r="E30" s="18" t="s">
        <v>5</v>
      </c>
      <c r="F30" s="26" t="str">
        <f aca="false">M21</f>
        <v>Irland</v>
      </c>
      <c r="G30" s="7"/>
      <c r="H30" s="19" t="n">
        <f aca="false">T30+X30+AB30</f>
        <v>7</v>
      </c>
      <c r="I30" s="10" t="s">
        <v>7</v>
      </c>
      <c r="J30" s="19" t="n">
        <f aca="false">V30+Z30+AD30</f>
        <v>1</v>
      </c>
      <c r="K30" s="3" t="s">
        <v>8</v>
      </c>
      <c r="L30" s="5"/>
      <c r="M30" s="27" t="str">
        <f aca="false">IF(J30="","",IF(J30=H30,"falsch!!! K.Remis",IF(H30&gt;J30,D30,F30)))</f>
        <v>Spanien</v>
      </c>
      <c r="N30" s="5" t="str">
        <f aca="false">P20</f>
        <v>AF1</v>
      </c>
      <c r="O30" s="5" t="str">
        <f aca="false">P21</f>
        <v>AF2</v>
      </c>
      <c r="P30" s="5" t="s">
        <v>62</v>
      </c>
      <c r="R30" s="21"/>
      <c r="T30" s="19" t="n">
        <v>5</v>
      </c>
      <c r="U30" s="10" t="s">
        <v>7</v>
      </c>
      <c r="V30" s="19" t="n">
        <v>1</v>
      </c>
      <c r="W30" s="6"/>
      <c r="X30" s="19" t="n">
        <v>2</v>
      </c>
      <c r="Y30" s="10" t="s">
        <v>7</v>
      </c>
      <c r="Z30" s="19" t="n">
        <v>0</v>
      </c>
      <c r="AB30" s="19"/>
      <c r="AC30" s="10" t="s">
        <v>7</v>
      </c>
      <c r="AD30" s="19"/>
    </row>
    <row r="31" customFormat="false" ht="12.75" hidden="false" customHeight="false" outlineLevel="0" collapsed="false">
      <c r="B31" s="16"/>
      <c r="C31" s="16"/>
      <c r="D31" s="26" t="str">
        <f aca="false">M22</f>
        <v>Luxemburg</v>
      </c>
      <c r="E31" s="28" t="s">
        <v>5</v>
      </c>
      <c r="F31" s="26" t="str">
        <f aca="false">M23</f>
        <v>Dänemark</v>
      </c>
      <c r="G31" s="7"/>
      <c r="H31" s="19" t="n">
        <f aca="false">T31+X31+AB31</f>
        <v>5</v>
      </c>
      <c r="I31" s="10" t="s">
        <v>7</v>
      </c>
      <c r="J31" s="19" t="n">
        <f aca="false">V31+Z31+AD31</f>
        <v>6</v>
      </c>
      <c r="K31" s="3" t="s">
        <v>8</v>
      </c>
      <c r="L31" s="5"/>
      <c r="M31" s="29" t="str">
        <f aca="false">IF(J31="","",IF(J31=H31,"falsch!!! K.Remis",IF(H31&gt;J31,D31,F31)))</f>
        <v>Dänemark</v>
      </c>
      <c r="N31" s="5" t="str">
        <f aca="false">P22</f>
        <v>AF3</v>
      </c>
      <c r="O31" s="5" t="str">
        <f aca="false">P23</f>
        <v>AF4</v>
      </c>
      <c r="P31" s="5" t="s">
        <v>63</v>
      </c>
      <c r="R31" s="21"/>
      <c r="T31" s="19" t="n">
        <v>3</v>
      </c>
      <c r="U31" s="10" t="s">
        <v>7</v>
      </c>
      <c r="V31" s="19" t="n">
        <v>3</v>
      </c>
      <c r="W31" s="6"/>
      <c r="X31" s="19" t="n">
        <v>2</v>
      </c>
      <c r="Y31" s="10" t="s">
        <v>7</v>
      </c>
      <c r="Z31" s="19" t="n">
        <v>2</v>
      </c>
      <c r="AB31" s="19" t="n">
        <v>0</v>
      </c>
      <c r="AC31" s="10" t="s">
        <v>7</v>
      </c>
      <c r="AD31" s="19" t="n">
        <v>1</v>
      </c>
    </row>
    <row r="32" customFormat="false" ht="12.75" hidden="false" customHeight="false" outlineLevel="0" collapsed="false">
      <c r="B32" s="16"/>
      <c r="C32" s="16"/>
      <c r="D32" s="26" t="str">
        <f aca="false">M24</f>
        <v>Frankreich</v>
      </c>
      <c r="E32" s="28" t="s">
        <v>5</v>
      </c>
      <c r="F32" s="26" t="str">
        <f aca="false">M25</f>
        <v>Ungarn</v>
      </c>
      <c r="G32" s="7"/>
      <c r="H32" s="19" t="n">
        <f aca="false">T32+X32+AB32</f>
        <v>2</v>
      </c>
      <c r="I32" s="10" t="s">
        <v>7</v>
      </c>
      <c r="J32" s="19" t="n">
        <f aca="false">V32+Z32+AD32</f>
        <v>5</v>
      </c>
      <c r="K32" s="3" t="s">
        <v>8</v>
      </c>
      <c r="L32" s="5"/>
      <c r="M32" s="30" t="str">
        <f aca="false">IF(J32="","",IF(J32=H32,"falsch!!! K.Remis",IF(H32&gt;J32,D32,F32)))</f>
        <v>Ungarn</v>
      </c>
      <c r="N32" s="5" t="str">
        <f aca="false">P21</f>
        <v>AF2</v>
      </c>
      <c r="O32" s="5" t="str">
        <f aca="false">P25</f>
        <v>AF6</v>
      </c>
      <c r="P32" s="5" t="s">
        <v>64</v>
      </c>
      <c r="R32" s="21"/>
      <c r="T32" s="19" t="n">
        <v>1</v>
      </c>
      <c r="U32" s="10" t="s">
        <v>7</v>
      </c>
      <c r="V32" s="19" t="n">
        <v>3</v>
      </c>
      <c r="W32" s="6"/>
      <c r="X32" s="19" t="n">
        <v>1</v>
      </c>
      <c r="Y32" s="10" t="s">
        <v>7</v>
      </c>
      <c r="Z32" s="19" t="n">
        <v>2</v>
      </c>
      <c r="AB32" s="19"/>
      <c r="AC32" s="10" t="s">
        <v>7</v>
      </c>
      <c r="AD32" s="19"/>
    </row>
    <row r="33" customFormat="false" ht="12.75" hidden="false" customHeight="false" outlineLevel="0" collapsed="false">
      <c r="A33" s="31"/>
      <c r="B33" s="16"/>
      <c r="C33" s="16"/>
      <c r="D33" s="26" t="str">
        <f aca="false">M26</f>
        <v>Schweden</v>
      </c>
      <c r="E33" s="18" t="s">
        <v>5</v>
      </c>
      <c r="F33" s="26" t="str">
        <f aca="false">M27</f>
        <v>Sowjetunion</v>
      </c>
      <c r="G33" s="7"/>
      <c r="H33" s="19" t="n">
        <f aca="false">T33+X33+AB33</f>
        <v>2</v>
      </c>
      <c r="I33" s="10" t="s">
        <v>7</v>
      </c>
      <c r="J33" s="19" t="n">
        <f aca="false">V33+Z33+AD33</f>
        <v>4</v>
      </c>
      <c r="K33" s="3" t="s">
        <v>8</v>
      </c>
      <c r="L33" s="5"/>
      <c r="M33" s="32" t="str">
        <f aca="false">IF(J33="","",IF(J33=H33,"falsch!!! K.Remis",IF(H33&gt;J33,D33,F33)))</f>
        <v>Sowjetunion</v>
      </c>
      <c r="N33" s="5" t="str">
        <f aca="false">P27</f>
        <v>AF8</v>
      </c>
      <c r="O33" s="5" t="str">
        <f aca="false">P24</f>
        <v>AF5</v>
      </c>
      <c r="P33" s="5" t="s">
        <v>65</v>
      </c>
      <c r="R33" s="21"/>
      <c r="T33" s="19" t="n">
        <v>1</v>
      </c>
      <c r="U33" s="10" t="s">
        <v>7</v>
      </c>
      <c r="V33" s="19" t="n">
        <v>1</v>
      </c>
      <c r="W33" s="6"/>
      <c r="X33" s="19" t="n">
        <v>1</v>
      </c>
      <c r="Y33" s="10" t="s">
        <v>7</v>
      </c>
      <c r="Z33" s="19" t="n">
        <v>3</v>
      </c>
      <c r="AB33" s="19"/>
      <c r="AC33" s="10" t="s">
        <v>7</v>
      </c>
      <c r="AD33" s="19"/>
    </row>
    <row r="35" customFormat="false" ht="12.75" hidden="false" customHeight="false" outlineLevel="0" collapsed="false">
      <c r="B35" s="33" t="s">
        <v>66</v>
      </c>
      <c r="C35" s="8"/>
      <c r="D35" s="7"/>
      <c r="E35" s="25"/>
      <c r="F35" s="7"/>
      <c r="G35" s="7"/>
      <c r="H35" s="11"/>
      <c r="I35" s="12"/>
      <c r="J35" s="11"/>
      <c r="K35" s="13"/>
      <c r="L35" s="5"/>
      <c r="M35" s="8"/>
    </row>
    <row r="36" customFormat="false" ht="12.75" hidden="false" customHeight="false" outlineLevel="0" collapsed="false">
      <c r="B36" s="16" t="n">
        <v>23545.8333333333</v>
      </c>
      <c r="C36" s="16" t="s">
        <v>67</v>
      </c>
      <c r="D36" s="34" t="str">
        <f aca="false">M30</f>
        <v>Spanien</v>
      </c>
      <c r="E36" s="14" t="s">
        <v>5</v>
      </c>
      <c r="F36" s="35" t="str">
        <f aca="false">M32</f>
        <v>Ungarn</v>
      </c>
      <c r="G36" s="7"/>
      <c r="H36" s="19" t="n">
        <v>2</v>
      </c>
      <c r="I36" s="11" t="s">
        <v>7</v>
      </c>
      <c r="J36" s="19" t="n">
        <v>1</v>
      </c>
      <c r="K36" s="3" t="s">
        <v>8</v>
      </c>
      <c r="L36" s="5"/>
      <c r="M36" s="36" t="str">
        <f aca="false">IF(J36="","",IF(J36=H36,"falsch!!! K.Remis",IF(H36&gt;J36,D36,F36)))</f>
        <v>Spanien</v>
      </c>
      <c r="N36" s="5" t="str">
        <f aca="false">P30</f>
        <v>VF1</v>
      </c>
      <c r="O36" s="5" t="str">
        <f aca="false">P32</f>
        <v>VF3</v>
      </c>
      <c r="P36" s="5" t="s">
        <v>68</v>
      </c>
    </row>
    <row r="37" customFormat="false" ht="12.75" hidden="false" customHeight="false" outlineLevel="0" collapsed="false">
      <c r="B37" s="16" t="n">
        <v>23545.9375</v>
      </c>
      <c r="C37" s="16" t="s">
        <v>69</v>
      </c>
      <c r="D37" s="37" t="str">
        <f aca="false">M33</f>
        <v>Sowjetunion</v>
      </c>
      <c r="E37" s="14" t="s">
        <v>5</v>
      </c>
      <c r="F37" s="38" t="str">
        <f aca="false">M31</f>
        <v>Dänemark</v>
      </c>
      <c r="G37" s="7"/>
      <c r="H37" s="19" t="n">
        <v>3</v>
      </c>
      <c r="I37" s="11" t="s">
        <v>7</v>
      </c>
      <c r="J37" s="19" t="n">
        <v>0</v>
      </c>
      <c r="K37" s="3" t="s">
        <v>8</v>
      </c>
      <c r="L37" s="5"/>
      <c r="M37" s="36" t="str">
        <f aca="false">IF(J37="","",IF(J37=H37,"falsch!!! K.Remis",IF(H37&gt;J37,D37,F37)))</f>
        <v>Sowjetunion</v>
      </c>
      <c r="N37" s="5" t="str">
        <f aca="false">P33</f>
        <v>VF4</v>
      </c>
      <c r="O37" s="5" t="str">
        <f aca="false">P31</f>
        <v>VF2</v>
      </c>
      <c r="P37" s="5" t="s">
        <v>70</v>
      </c>
    </row>
    <row r="38" customFormat="false" ht="12.75" hidden="false" customHeight="false" outlineLevel="0" collapsed="false">
      <c r="B38" s="5"/>
      <c r="C38" s="8"/>
      <c r="E38" s="25"/>
      <c r="G38" s="7"/>
      <c r="I38" s="12"/>
      <c r="J38" s="11"/>
      <c r="K38" s="13"/>
      <c r="L38" s="5"/>
      <c r="M38" s="39" t="str">
        <f aca="false">IF(D36=M36,F36,D36)</f>
        <v>Ungarn</v>
      </c>
      <c r="P38" s="5" t="s">
        <v>71</v>
      </c>
    </row>
    <row r="39" customFormat="false" ht="12.75" hidden="false" customHeight="false" outlineLevel="0" collapsed="false">
      <c r="C39" s="8"/>
      <c r="D39" s="40"/>
      <c r="E39" s="41"/>
      <c r="F39" s="40"/>
      <c r="G39" s="40"/>
      <c r="H39" s="42"/>
      <c r="J39" s="42"/>
      <c r="K39" s="13"/>
      <c r="M39" s="39" t="str">
        <f aca="false">IF(D37=M37,F37,D37)</f>
        <v>Dänemark</v>
      </c>
      <c r="P39" s="5" t="s">
        <v>72</v>
      </c>
    </row>
    <row r="40" customFormat="false" ht="12.75" hidden="false" customHeight="false" outlineLevel="0" collapsed="false">
      <c r="B40" s="43" t="s">
        <v>73</v>
      </c>
      <c r="C40" s="8"/>
      <c r="D40" s="40"/>
      <c r="E40" s="41"/>
      <c r="F40" s="40"/>
      <c r="G40" s="40"/>
      <c r="H40" s="44"/>
      <c r="J40" s="44"/>
      <c r="K40" s="13"/>
      <c r="M40" s="1"/>
    </row>
    <row r="41" customFormat="false" ht="12.75" hidden="false" customHeight="false" outlineLevel="0" collapsed="false">
      <c r="B41" s="16" t="n">
        <v>23548.8333333333</v>
      </c>
      <c r="C41" s="16" t="s">
        <v>69</v>
      </c>
      <c r="D41" s="45" t="str">
        <f aca="false">M38</f>
        <v>Ungarn</v>
      </c>
      <c r="E41" s="14" t="s">
        <v>5</v>
      </c>
      <c r="F41" s="45" t="str">
        <f aca="false">M39</f>
        <v>Dänemark</v>
      </c>
      <c r="G41" s="7"/>
      <c r="H41" s="46" t="n">
        <v>3</v>
      </c>
      <c r="I41" s="11" t="s">
        <v>7</v>
      </c>
      <c r="J41" s="46" t="n">
        <v>1</v>
      </c>
      <c r="K41" s="3" t="s">
        <v>8</v>
      </c>
      <c r="L41" s="5"/>
      <c r="M41" s="47" t="str">
        <f aca="false">IF(J41="","",IF(J41=H41,"falsch!!! K.Remis",IF(H41&gt;J41,D41,F41)))</f>
        <v>Ungarn</v>
      </c>
      <c r="N41" s="5" t="str">
        <f aca="false">P38</f>
        <v>HF1</v>
      </c>
      <c r="O41" s="5" t="str">
        <f aca="false">P39</f>
        <v>HF2</v>
      </c>
    </row>
    <row r="44" customFormat="false" ht="12.75" hidden="false" customHeight="false" outlineLevel="0" collapsed="false">
      <c r="B44" s="43" t="s">
        <v>74</v>
      </c>
      <c r="C44" s="8"/>
      <c r="D44" s="48"/>
      <c r="E44" s="49"/>
      <c r="F44" s="48"/>
      <c r="G44" s="48"/>
      <c r="H44" s="44"/>
      <c r="J44" s="44"/>
      <c r="K44" s="13"/>
      <c r="M44" s="1" t="s">
        <v>75</v>
      </c>
    </row>
    <row r="45" customFormat="false" ht="12.75" hidden="false" customHeight="false" outlineLevel="0" collapsed="false">
      <c r="B45" s="16" t="n">
        <v>23549.7708333333</v>
      </c>
      <c r="C45" s="1" t="s">
        <v>67</v>
      </c>
      <c r="D45" s="17" t="str">
        <f aca="false">M36</f>
        <v>Spanien</v>
      </c>
      <c r="E45" s="14" t="s">
        <v>5</v>
      </c>
      <c r="F45" s="17" t="str">
        <f aca="false">M37</f>
        <v>Sowjetunion</v>
      </c>
      <c r="G45" s="9"/>
      <c r="H45" s="46" t="n">
        <v>2</v>
      </c>
      <c r="I45" s="11" t="s">
        <v>7</v>
      </c>
      <c r="J45" s="46" t="n">
        <v>1</v>
      </c>
      <c r="K45" s="3" t="s">
        <v>8</v>
      </c>
      <c r="L45" s="5"/>
      <c r="M45" s="47" t="str">
        <f aca="false">IF(J45="","",IF(J45=H45,"falsch!!! K.Remis",IF(H45&gt;J45,D45,F45)))</f>
        <v>Spanien</v>
      </c>
      <c r="N45" s="5" t="str">
        <f aca="false">P36</f>
        <v>F1</v>
      </c>
      <c r="O45" s="5" t="str">
        <f aca="false">P37</f>
        <v>F2</v>
      </c>
    </row>
    <row r="46" customFormat="false" ht="12.75" hidden="false" customHeight="false" outlineLevel="0" collapsed="false">
      <c r="C46" s="50" t="n">
        <v>120000</v>
      </c>
    </row>
    <row r="48" customFormat="false" ht="13.5" hidden="false" customHeight="false" outlineLevel="0" collapsed="false">
      <c r="B48" s="51"/>
      <c r="C48" s="8"/>
      <c r="D48" s="8"/>
      <c r="E48" s="8"/>
      <c r="F48" s="8"/>
    </row>
    <row r="49" customFormat="false" ht="14.25" hidden="false" customHeight="false" outlineLevel="0" collapsed="false">
      <c r="B49" s="52" t="s">
        <v>8</v>
      </c>
      <c r="C49" s="5" t="s">
        <v>76</v>
      </c>
      <c r="D49" s="8"/>
      <c r="E49" s="8"/>
      <c r="F49" s="8"/>
      <c r="H49" s="53"/>
    </row>
    <row r="5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5:43:06Z</dcterms:created>
  <dc:creator/>
  <dc:description/>
  <dc:language>en-US</dc:language>
  <cp:lastModifiedBy>alfware Bernd Schubert</cp:lastModifiedBy>
  <cp:lastPrinted>2006-05-21T10:46:31Z</cp:lastPrinted>
  <dcterms:modified xsi:type="dcterms:W3CDTF">2015-12-29T11:06:19Z</dcterms:modified>
  <cp:revision>0</cp:revision>
  <dc:subject/>
  <dc:title/>
</cp:coreProperties>
</file>