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em2016spl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144">
  <si>
    <t xml:space="preserve">SP</t>
  </si>
  <si>
    <t xml:space="preserve">Vorrunde</t>
  </si>
  <si>
    <t xml:space="preserve">Gruppe A</t>
  </si>
  <si>
    <t xml:space="preserve"> </t>
  </si>
  <si>
    <t xml:space="preserve">Tabelle</t>
  </si>
  <si>
    <t xml:space="preserve">P</t>
  </si>
  <si>
    <t xml:space="preserve">T+</t>
  </si>
  <si>
    <t xml:space="preserve">T-</t>
  </si>
  <si>
    <t xml:space="preserve">T+/-</t>
  </si>
  <si>
    <t xml:space="preserve">G</t>
  </si>
  <si>
    <t xml:space="preserve">Berechnungen</t>
  </si>
  <si>
    <t xml:space="preserve">L0</t>
  </si>
  <si>
    <t xml:space="preserve">DV</t>
  </si>
  <si>
    <t xml:space="preserve">S1</t>
  </si>
  <si>
    <t xml:space="preserve">L1</t>
  </si>
  <si>
    <t xml:space="preserve">DV-TD</t>
  </si>
  <si>
    <t xml:space="preserve">S2</t>
  </si>
  <si>
    <t xml:space="preserve">DV-Tore</t>
  </si>
  <si>
    <t xml:space="preserve">S3</t>
  </si>
  <si>
    <t xml:space="preserve">L4</t>
  </si>
  <si>
    <t xml:space="preserve">Datum/Zeit</t>
  </si>
  <si>
    <t xml:space="preserve">Spielort</t>
  </si>
  <si>
    <t xml:space="preserve">Frankreich</t>
  </si>
  <si>
    <t xml:space="preserve">Paris St.Denis</t>
  </si>
  <si>
    <t xml:space="preserve">-</t>
  </si>
  <si>
    <t xml:space="preserve">:</t>
  </si>
  <si>
    <t xml:space="preserve">ok</t>
  </si>
  <si>
    <t xml:space="preserve">Rumänien</t>
  </si>
  <si>
    <t xml:space="preserve">Lens</t>
  </si>
  <si>
    <t xml:space="preserve">Albanien</t>
  </si>
  <si>
    <t xml:space="preserve">Marseille</t>
  </si>
  <si>
    <t xml:space="preserve">Schweiz</t>
  </si>
  <si>
    <t xml:space="preserve">Paris</t>
  </si>
  <si>
    <t xml:space="preserve">Lille</t>
  </si>
  <si>
    <t xml:space="preserve">1A</t>
  </si>
  <si>
    <t xml:space="preserve">L0=AE hebelt Berechnung aus (top level Losen)</t>
  </si>
  <si>
    <t xml:space="preserve">Lyon</t>
  </si>
  <si>
    <t xml:space="preserve">2A</t>
  </si>
  <si>
    <t xml:space="preserve">dv</t>
  </si>
  <si>
    <t xml:space="preserve">L1=AK hebelt Direktvergleich (S1) aus</t>
  </si>
  <si>
    <t xml:space="preserve">3A</t>
  </si>
  <si>
    <t xml:space="preserve">L4=AV Losen UEFA-Koeffizient, Fairplay oder Münzwurf, vorbelegt mit DV</t>
  </si>
  <si>
    <t xml:space="preserve">Gruppe B</t>
  </si>
  <si>
    <t xml:space="preserve">England</t>
  </si>
  <si>
    <t xml:space="preserve">Russland</t>
  </si>
  <si>
    <t xml:space="preserve">Bordeaux</t>
  </si>
  <si>
    <t xml:space="preserve">Wales</t>
  </si>
  <si>
    <t xml:space="preserve">Slowakei</t>
  </si>
  <si>
    <t xml:space="preserve">St.Étienne</t>
  </si>
  <si>
    <t xml:space="preserve">1B</t>
  </si>
  <si>
    <t xml:space="preserve">Toulouse</t>
  </si>
  <si>
    <t xml:space="preserve">2B</t>
  </si>
  <si>
    <t xml:space="preserve">3B</t>
  </si>
  <si>
    <t xml:space="preserve">Gruppe C</t>
  </si>
  <si>
    <t xml:space="preserve">Deutschland</t>
  </si>
  <si>
    <t xml:space="preserve">Ukraine</t>
  </si>
  <si>
    <t xml:space="preserve">Nizza</t>
  </si>
  <si>
    <t xml:space="preserve">Polen</t>
  </si>
  <si>
    <t xml:space="preserve">Nordirland</t>
  </si>
  <si>
    <t xml:space="preserve">1C</t>
  </si>
  <si>
    <t xml:space="preserve">2C</t>
  </si>
  <si>
    <t xml:space="preserve">3C</t>
  </si>
  <si>
    <t xml:space="preserve">Gruppe D</t>
  </si>
  <si>
    <t xml:space="preserve">Spanien</t>
  </si>
  <si>
    <t xml:space="preserve">Tschechien</t>
  </si>
  <si>
    <t xml:space="preserve">Türkei</t>
  </si>
  <si>
    <t xml:space="preserve">Kroatien</t>
  </si>
  <si>
    <t xml:space="preserve">1D</t>
  </si>
  <si>
    <t xml:space="preserve">2D</t>
  </si>
  <si>
    <t xml:space="preserve">3D</t>
  </si>
  <si>
    <t xml:space="preserve">Gruppe E</t>
  </si>
  <si>
    <t xml:space="preserve">Belgien</t>
  </si>
  <si>
    <t xml:space="preserve">Italien</t>
  </si>
  <si>
    <t xml:space="preserve">Irland</t>
  </si>
  <si>
    <t xml:space="preserve">Schweden</t>
  </si>
  <si>
    <t xml:space="preserve">1E</t>
  </si>
  <si>
    <t xml:space="preserve">2E</t>
  </si>
  <si>
    <t xml:space="preserve">3E</t>
  </si>
  <si>
    <t xml:space="preserve">Gruppe F</t>
  </si>
  <si>
    <t xml:space="preserve">Portugal</t>
  </si>
  <si>
    <t xml:space="preserve">Island</t>
  </si>
  <si>
    <t xml:space="preserve">Österreich</t>
  </si>
  <si>
    <t xml:space="preserve">Ungarn</t>
  </si>
  <si>
    <t xml:space="preserve">1F</t>
  </si>
  <si>
    <t xml:space="preserve">2F</t>
  </si>
  <si>
    <t xml:space="preserve">3F</t>
  </si>
  <si>
    <t xml:space="preserve">Gruppendritte</t>
  </si>
  <si>
    <t xml:space="preserve">Reihenfolge nur zur Gruppenauswahl</t>
  </si>
  <si>
    <t xml:space="preserve">A</t>
  </si>
  <si>
    <t xml:space="preserve">C</t>
  </si>
  <si>
    <t xml:space="preserve">D</t>
  </si>
  <si>
    <t xml:space="preserve">E</t>
  </si>
  <si>
    <t xml:space="preserve">B</t>
  </si>
  <si>
    <t xml:space="preserve">F</t>
  </si>
  <si>
    <t xml:space="preserve">alfabetisch</t>
  </si>
  <si>
    <t xml:space="preserve">umsortieren</t>
  </si>
  <si>
    <t xml:space="preserve">ABCE</t>
  </si>
  <si>
    <t xml:space="preserve">BCEF</t>
  </si>
  <si>
    <t xml:space="preserve">ABCD</t>
  </si>
  <si>
    <t xml:space="preserve">ABDE</t>
  </si>
  <si>
    <t xml:space="preserve">ABEF</t>
  </si>
  <si>
    <t xml:space="preserve">ABCF</t>
  </si>
  <si>
    <t xml:space="preserve">ACEF</t>
  </si>
  <si>
    <t xml:space="preserve">S</t>
  </si>
  <si>
    <t xml:space="preserve">R</t>
  </si>
  <si>
    <t xml:space="preserve">ACDE</t>
  </si>
  <si>
    <t xml:space="preserve">ABDF</t>
  </si>
  <si>
    <t xml:space="preserve">ADEF</t>
  </si>
  <si>
    <t xml:space="preserve">ACDF</t>
  </si>
  <si>
    <t xml:space="preserve">BDEF</t>
  </si>
  <si>
    <t xml:space="preserve">CDEF</t>
  </si>
  <si>
    <t xml:space="preserve">BCDE</t>
  </si>
  <si>
    <t xml:space="preserve">BCDF</t>
  </si>
  <si>
    <t xml:space="preserve">L4=AV Losen UEFA-Koeffizient, Fairplay oder Münzwurf</t>
  </si>
  <si>
    <t xml:space="preserve">Achtelfinale</t>
  </si>
  <si>
    <t xml:space="preserve">Auto</t>
  </si>
  <si>
    <t xml:space="preserve">L8</t>
  </si>
  <si>
    <t xml:space="preserve">AF1</t>
  </si>
  <si>
    <t xml:space="preserve">AF2</t>
  </si>
  <si>
    <t xml:space="preserve">3BEF</t>
  </si>
  <si>
    <t xml:space="preserve">=</t>
  </si>
  <si>
    <t xml:space="preserve">AF3</t>
  </si>
  <si>
    <t xml:space="preserve">3ACD</t>
  </si>
  <si>
    <t xml:space="preserve">AF4</t>
  </si>
  <si>
    <t xml:space="preserve">AF5</t>
  </si>
  <si>
    <t xml:space="preserve">AF6</t>
  </si>
  <si>
    <t xml:space="preserve">3ABF</t>
  </si>
  <si>
    <t xml:space="preserve">AF7</t>
  </si>
  <si>
    <t xml:space="preserve">AF8</t>
  </si>
  <si>
    <t xml:space="preserve">3CDE</t>
  </si>
  <si>
    <t xml:space="preserve">L8=Buchstabe für manuelle Gruppe</t>
  </si>
  <si>
    <t xml:space="preserve">Viertelfinale</t>
  </si>
  <si>
    <t xml:space="preserve">VF1</t>
  </si>
  <si>
    <t xml:space="preserve">VF2</t>
  </si>
  <si>
    <t xml:space="preserve">VF3</t>
  </si>
  <si>
    <t xml:space="preserve">VF4</t>
  </si>
  <si>
    <t xml:space="preserve">Halbfinale</t>
  </si>
  <si>
    <t xml:space="preserve">F1</t>
  </si>
  <si>
    <t xml:space="preserve">F2</t>
  </si>
  <si>
    <t xml:space="preserve">HF1</t>
  </si>
  <si>
    <t xml:space="preserve">HF2</t>
  </si>
  <si>
    <t xml:space="preserve">Finale</t>
  </si>
  <si>
    <t xml:space="preserve">Europameister</t>
  </si>
  <si>
    <t xml:space="preserve">O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[$-409]m/d/yyyy\ h:mm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8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0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H107" activeCellId="0" sqref="H10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4" min="3" style="1" width="14.28"/>
    <col collapsed="false" customWidth="true" hidden="false" outlineLevel="0" max="5" min="5" style="1" width="1.99"/>
    <col collapsed="false" customWidth="true" hidden="false" outlineLevel="0" max="6" min="6" style="1" width="14.28"/>
    <col collapsed="false" customWidth="true" hidden="false" outlineLevel="0" max="7" min="7" style="1" width="1.56"/>
    <col collapsed="false" customWidth="true" hidden="false" outlineLevel="0" max="8" min="8" style="2" width="3.56"/>
    <col collapsed="false" customWidth="true" hidden="false" outlineLevel="0" max="9" min="9" style="2" width="1.56"/>
    <col collapsed="false" customWidth="true" hidden="false" outlineLevel="0" max="10" min="10" style="2" width="3.56"/>
    <col collapsed="false" customWidth="true" hidden="false" outlineLevel="0" max="11" min="11" style="3" width="2.99"/>
    <col collapsed="false" customWidth="true" hidden="false" outlineLevel="0" max="12" min="12" style="1" width="1.99"/>
    <col collapsed="false" customWidth="true" hidden="false" outlineLevel="0" max="13" min="13" style="4" width="14.28"/>
    <col collapsed="false" customWidth="true" hidden="false" outlineLevel="0" max="17" min="14" style="1" width="4.28"/>
    <col collapsed="false" customWidth="true" hidden="false" outlineLevel="0" max="18" min="18" style="1" width="3.85"/>
    <col collapsed="false" customWidth="true" hidden="true" outlineLevel="0" max="22" min="19" style="5" width="1.99"/>
    <col collapsed="false" customWidth="true" hidden="true" outlineLevel="0" max="23" min="23" style="5" width="1.7"/>
    <col collapsed="false" customWidth="true" hidden="true" outlineLevel="0" max="24" min="24" style="5" width="2.99"/>
    <col collapsed="false" customWidth="true" hidden="true" outlineLevel="0" max="25" min="25" style="5" width="14.28"/>
    <col collapsed="false" customWidth="true" hidden="true" outlineLevel="0" max="26" min="26" style="5" width="2.28"/>
    <col collapsed="false" customWidth="true" hidden="true" outlineLevel="0" max="27" min="27" style="5" width="3.28"/>
    <col collapsed="false" customWidth="true" hidden="true" outlineLevel="0" max="28" min="28" style="5" width="2.99"/>
    <col collapsed="false" customWidth="true" hidden="true" outlineLevel="0" max="29" min="29" style="5" width="4.41"/>
    <col collapsed="false" customWidth="true" hidden="true" outlineLevel="0" max="30" min="30" style="5" width="19.28"/>
    <col collapsed="false" customWidth="true" hidden="true" outlineLevel="0" max="31" min="31" style="5" width="3.14"/>
    <col collapsed="false" customWidth="true" hidden="true" outlineLevel="0" max="32" min="32" style="5" width="3.56"/>
    <col collapsed="false" customWidth="true" hidden="true" outlineLevel="0" max="36" min="33" style="5" width="2.84"/>
    <col collapsed="false" customWidth="true" hidden="true" outlineLevel="0" max="37" min="37" style="5" width="3.14"/>
    <col collapsed="false" customWidth="true" hidden="true" outlineLevel="0" max="38" min="38" style="5" width="6.41"/>
    <col collapsed="false" customWidth="true" hidden="true" outlineLevel="0" max="42" min="39" style="5" width="2.84"/>
    <col collapsed="false" customWidth="true" hidden="true" outlineLevel="0" max="43" min="43" style="5" width="7.7"/>
    <col collapsed="false" customWidth="true" hidden="true" outlineLevel="0" max="47" min="44" style="5" width="2.99"/>
    <col collapsed="false" customWidth="true" hidden="true" outlineLevel="0" max="48" min="48" style="5" width="3.14"/>
    <col collapsed="false" customWidth="false" hidden="true" outlineLevel="0" max="52" min="49" style="5" width="11.42"/>
    <col collapsed="false" customWidth="true" hidden="false" outlineLevel="0" max="69" min="53" style="1" width="4.99"/>
    <col collapsed="false" customWidth="false" hidden="false" outlineLevel="0" max="257" min="70" style="1" width="11.42"/>
  </cols>
  <sheetData>
    <row r="1" s="6" customFormat="true" ht="14.2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/>
      <c r="F1" s="9"/>
      <c r="G1" s="11"/>
      <c r="H1" s="12"/>
      <c r="I1" s="13"/>
      <c r="J1" s="14"/>
      <c r="K1" s="15"/>
      <c r="L1" s="9"/>
      <c r="M1" s="16" t="s">
        <v>4</v>
      </c>
      <c r="N1" s="9" t="s">
        <v>5</v>
      </c>
      <c r="O1" s="9" t="s">
        <v>6</v>
      </c>
      <c r="P1" s="9" t="s">
        <v>7</v>
      </c>
      <c r="Q1" s="9" t="s">
        <v>8</v>
      </c>
      <c r="R1" s="9"/>
      <c r="S1" s="5"/>
      <c r="T1" s="5"/>
      <c r="U1" s="5"/>
      <c r="V1" s="5"/>
      <c r="W1" s="17"/>
      <c r="X1" s="17" t="s">
        <v>9</v>
      </c>
      <c r="Y1" s="18" t="s">
        <v>10</v>
      </c>
      <c r="Z1" s="17" t="s">
        <v>5</v>
      </c>
      <c r="AA1" s="17" t="s">
        <v>6</v>
      </c>
      <c r="AB1" s="17" t="s">
        <v>7</v>
      </c>
      <c r="AC1" s="17" t="s">
        <v>8</v>
      </c>
      <c r="AD1" s="17"/>
      <c r="AE1" s="17" t="s">
        <v>11</v>
      </c>
      <c r="AF1" s="19" t="s">
        <v>12</v>
      </c>
      <c r="AG1" s="19"/>
      <c r="AH1" s="19"/>
      <c r="AI1" s="19"/>
      <c r="AJ1" s="19" t="s">
        <v>13</v>
      </c>
      <c r="AK1" s="18" t="s">
        <v>14</v>
      </c>
      <c r="AL1" s="19" t="s">
        <v>15</v>
      </c>
      <c r="AM1" s="19"/>
      <c r="AN1" s="19"/>
      <c r="AO1" s="19"/>
      <c r="AP1" s="19" t="s">
        <v>16</v>
      </c>
      <c r="AQ1" s="19" t="s">
        <v>17</v>
      </c>
      <c r="AR1" s="19"/>
      <c r="AS1" s="19"/>
      <c r="AT1" s="19"/>
      <c r="AU1" s="20" t="s">
        <v>18</v>
      </c>
      <c r="AV1" s="18" t="s">
        <v>19</v>
      </c>
      <c r="AW1" s="21"/>
      <c r="AX1" s="22"/>
      <c r="AY1" s="22"/>
      <c r="AZ1" s="22"/>
    </row>
    <row r="2" customFormat="false" ht="13.5" hidden="false" customHeight="false" outlineLevel="0" collapsed="false">
      <c r="B2" s="23" t="s">
        <v>20</v>
      </c>
      <c r="C2" s="23" t="s">
        <v>21</v>
      </c>
      <c r="L2" s="24"/>
      <c r="M2" s="4" t="str">
        <f aca="false">VLOOKUP(1,$X$2:$AC$5,2,FALSE())</f>
        <v>Frankreich</v>
      </c>
      <c r="N2" s="1" t="n">
        <f aca="false">VLOOKUP(1,$X$2:$AC$5,3,FALSE())</f>
        <v>7</v>
      </c>
      <c r="O2" s="1" t="n">
        <f aca="false">VLOOKUP(1,$X$2:$AC$5,4,FALSE())</f>
        <v>4</v>
      </c>
      <c r="P2" s="1" t="n">
        <f aca="false">VLOOKUP(1,$X$2:$AC$5,5,FALSE())</f>
        <v>1</v>
      </c>
      <c r="Q2" s="1" t="n">
        <f aca="false">VLOOKUP(1,$X$2:$AC$5,6,FALSE())</f>
        <v>3</v>
      </c>
      <c r="S2" s="25"/>
      <c r="T2" s="26" t="n">
        <f aca="false">IF(H3="",0,IF(K3=$B$107,IF(H3&gt;J3,3,IF(H3=J3,1,0)),0))</f>
        <v>3</v>
      </c>
      <c r="U2" s="26" t="n">
        <f aca="false">IF(H5="",0,IF(K5=$B$107,IF(H5&gt;J5,3,IF(H5=J5,1,0)),0))</f>
        <v>3</v>
      </c>
      <c r="V2" s="26" t="n">
        <f aca="false">IF(J7="",0,IF(K7=$B$107,IF(H7&lt;J7,3,IF(H7=J7,1,0)),0))</f>
        <v>1</v>
      </c>
      <c r="W2" s="27"/>
      <c r="X2" s="28" t="n">
        <f aca="false">RANK(AD2,AD2:AD5)+COUNTIF(AD2:AD2,AD2)-1</f>
        <v>1</v>
      </c>
      <c r="Y2" s="29" t="s">
        <v>22</v>
      </c>
      <c r="Z2" s="27" t="n">
        <f aca="false">SUM(S2:V2)</f>
        <v>7</v>
      </c>
      <c r="AA2" s="27" t="n">
        <f aca="false">SUM(S6:V6)</f>
        <v>4</v>
      </c>
      <c r="AB2" s="27" t="n">
        <f aca="false">SUM(S6:S9)</f>
        <v>1</v>
      </c>
      <c r="AC2" s="27" t="n">
        <f aca="false">AA2-AB2</f>
        <v>3</v>
      </c>
      <c r="AD2" s="30" t="n">
        <f aca="false">IF(P$8="",AE2*1E+016+Z2*100000000000000+AC2*1000000000000+AA2*10000000000+AK2*100000000+AJ2*1000000+AP2*10000+AU2*100+AV2,AE2*1E+016+Z2*100000000000000+AK2*1000000000000+AJ2*10000000000+AP2*100000000+AU2*1000000+AC2*10000+AA2*100+AV2)</f>
        <v>700000000030401</v>
      </c>
      <c r="AE2" s="26"/>
      <c r="AF2" s="31"/>
      <c r="AG2" s="31" t="n">
        <f aca="false">IF($Z2=$Z3,$T2-$S3,0)</f>
        <v>0</v>
      </c>
      <c r="AH2" s="31" t="n">
        <f aca="false">IF($Z2=$Z4,$U2-$S4,0)</f>
        <v>0</v>
      </c>
      <c r="AI2" s="31" t="n">
        <f aca="false">IF($Z2=$Z5,$V2-$S5,0)</f>
        <v>0</v>
      </c>
      <c r="AJ2" s="31" t="n">
        <f aca="false">SUM(AF2:AI2)</f>
        <v>0</v>
      </c>
      <c r="AK2" s="26"/>
      <c r="AL2" s="31"/>
      <c r="AM2" s="31" t="n">
        <f aca="false">IF($Z2=$Z3,$T6-$S7,0)</f>
        <v>0</v>
      </c>
      <c r="AN2" s="31" t="n">
        <f aca="false">IF($Z2=$Z4,$U6-$S8,0)</f>
        <v>0</v>
      </c>
      <c r="AO2" s="31" t="n">
        <f aca="false">IF($Z2=$Z5,$V6-$S9,0)</f>
        <v>0</v>
      </c>
      <c r="AP2" s="31" t="n">
        <f aca="false">SUM(AL2:AO2)</f>
        <v>0</v>
      </c>
      <c r="AQ2" s="31"/>
      <c r="AR2" s="31" t="n">
        <f aca="false">IF($Z2=$Z3,$T6,0)</f>
        <v>0</v>
      </c>
      <c r="AS2" s="31" t="n">
        <f aca="false">IF($Z2=$Z4,$U6,0)</f>
        <v>0</v>
      </c>
      <c r="AT2" s="31" t="n">
        <f aca="false">IF($Z2=$Z5,$V6,0)</f>
        <v>0</v>
      </c>
      <c r="AU2" s="31" t="n">
        <f aca="false">SUM(AQ2:AT2)</f>
        <v>0</v>
      </c>
      <c r="AV2" s="32" t="n">
        <f aca="false">IF(AND(COUNTIF(K3:K8,$B$107)=COUNTA(H3:H8),COUNTIF(K3:K8,$B$107)=COUNTA(J3:J8)),IF(AU2=AU3,T6-S7,IF(AU2=AU4,U6-S8,IF(AU2=AU5,V6-S9,4))),4)</f>
        <v>1</v>
      </c>
      <c r="AW2" s="30"/>
    </row>
    <row r="3" customFormat="false" ht="12.75" hidden="false" customHeight="false" outlineLevel="0" collapsed="false">
      <c r="A3" s="1" t="n">
        <v>1</v>
      </c>
      <c r="B3" s="33" t="n">
        <v>42531.875</v>
      </c>
      <c r="C3" s="33" t="s">
        <v>23</v>
      </c>
      <c r="D3" s="18" t="str">
        <f aca="false">Y2</f>
        <v>Frankreich</v>
      </c>
      <c r="E3" s="19" t="s">
        <v>24</v>
      </c>
      <c r="F3" s="18" t="str">
        <f aca="false">Y3</f>
        <v>Rumänien</v>
      </c>
      <c r="G3" s="17"/>
      <c r="H3" s="34" t="n">
        <v>2</v>
      </c>
      <c r="I3" s="35" t="s">
        <v>25</v>
      </c>
      <c r="J3" s="34" t="n">
        <v>1</v>
      </c>
      <c r="K3" s="3" t="s">
        <v>26</v>
      </c>
      <c r="L3" s="24"/>
      <c r="M3" s="4" t="str">
        <f aca="false">VLOOKUP(2,$X$2:$AC$5,2,FALSE())</f>
        <v>Schweiz</v>
      </c>
      <c r="N3" s="1" t="n">
        <f aca="false">VLOOKUP(2,$X$2:$AC$5,3,FALSE())</f>
        <v>5</v>
      </c>
      <c r="O3" s="1" t="n">
        <f aca="false">VLOOKUP(2,$X$2:$AC$5,4,FALSE())</f>
        <v>2</v>
      </c>
      <c r="P3" s="1" t="n">
        <f aca="false">VLOOKUP(2,$X$2:$AC$5,5,FALSE())</f>
        <v>1</v>
      </c>
      <c r="Q3" s="1" t="n">
        <f aca="false">VLOOKUP(2,$X$2:$AC$5,6,FALSE())</f>
        <v>1</v>
      </c>
      <c r="S3" s="26" t="n">
        <f aca="false">IF(J3="",0,IF(K3=$B$107,IF(H3&lt;J3,3,IF(H3=J3,1,0)),0))</f>
        <v>0</v>
      </c>
      <c r="T3" s="25"/>
      <c r="U3" s="26" t="n">
        <f aca="false">IF(H8="",0,IF(K8=$B$107,IF(H8&gt;J8,3,IF(H8=J8,1,0)),0))</f>
        <v>0</v>
      </c>
      <c r="V3" s="26" t="n">
        <f aca="false">IF(H6="",0,IF(K6=$B$107,IF(H6&gt;J6,3,IF(H6=J6,1,0)),0))</f>
        <v>1</v>
      </c>
      <c r="W3" s="27"/>
      <c r="X3" s="28" t="n">
        <f aca="false">RANK(AD3,AD2:AD5)+COUNTIF(AD2:AD3,AD3)-1</f>
        <v>4</v>
      </c>
      <c r="Y3" s="29" t="s">
        <v>27</v>
      </c>
      <c r="Z3" s="27" t="n">
        <f aca="false">SUM(S3:V3)</f>
        <v>1</v>
      </c>
      <c r="AA3" s="27" t="n">
        <f aca="false">SUM(S7:V7)</f>
        <v>2</v>
      </c>
      <c r="AB3" s="27" t="n">
        <f aca="false">SUM(T6:T9)</f>
        <v>4</v>
      </c>
      <c r="AC3" s="27" t="n">
        <f aca="false">AA3-AB3</f>
        <v>-2</v>
      </c>
      <c r="AD3" s="30" t="n">
        <f aca="false">IF(P$8="",AE3*1E+016+Z3*100000000000000+AC3*1000000000000+AA3*10000000000+AK3*100000000+AJ3*1000000+AP3*10000+AU3*100+AV3,AE3*1E+016+Z3*100000000000000+AK3*1000000000000+AJ3*10000000000+AP3*100000000+AU3*1000000+AC3*10000+AA3*100+AV3)</f>
        <v>99999999980199</v>
      </c>
      <c r="AE3" s="26"/>
      <c r="AF3" s="31" t="n">
        <f aca="false">IF($Z3=$Z2,$S3-$T2,0)</f>
        <v>0</v>
      </c>
      <c r="AG3" s="31"/>
      <c r="AH3" s="31" t="n">
        <f aca="false">IF($Z3=$Z4,$U3-$T4,0)</f>
        <v>0</v>
      </c>
      <c r="AI3" s="31" t="n">
        <f aca="false">IF($Z3=$Z5,$V3-$T5,0)</f>
        <v>0</v>
      </c>
      <c r="AJ3" s="31" t="n">
        <f aca="false">SUM(AF3:AI3)</f>
        <v>0</v>
      </c>
      <c r="AK3" s="26"/>
      <c r="AL3" s="31" t="n">
        <f aca="false">IF($Z3=$Z2,$S7-$T6,0)</f>
        <v>0</v>
      </c>
      <c r="AM3" s="31"/>
      <c r="AN3" s="31" t="n">
        <f aca="false">IF($Z3=$Z4,$U7-$T8,0)</f>
        <v>0</v>
      </c>
      <c r="AO3" s="31" t="n">
        <f aca="false">IF($Z3=$Z5,$V7-$T9,0)</f>
        <v>0</v>
      </c>
      <c r="AP3" s="31" t="n">
        <f aca="false">SUM(AL3:AO3)</f>
        <v>0</v>
      </c>
      <c r="AQ3" s="31" t="n">
        <f aca="false">IF($Z3=$Z2,$S7,0)</f>
        <v>0</v>
      </c>
      <c r="AR3" s="31"/>
      <c r="AS3" s="31" t="n">
        <f aca="false">IF($Z3=$Z4,$U7,0)</f>
        <v>0</v>
      </c>
      <c r="AT3" s="31" t="n">
        <f aca="false">IF($Z3=$Z5,$V7,0)</f>
        <v>0</v>
      </c>
      <c r="AU3" s="31" t="n">
        <f aca="false">SUM(AQ3:AT3)</f>
        <v>0</v>
      </c>
      <c r="AV3" s="32" t="n">
        <f aca="false">IF(AND(COUNTIF(K3:K8,$B$107)=COUNTA(H3:H8),COUNTIF(K3:K8,$B$107)=COUNTA(J3:J8)),IF(AU3=AU2,S7-T6,IF(AU3=AU4,U7-T8,IF(AU3=AU5,V7-T9,3))),3)</f>
        <v>-1</v>
      </c>
      <c r="AW3" s="30"/>
    </row>
    <row r="4" customFormat="false" ht="12.75" hidden="false" customHeight="false" outlineLevel="0" collapsed="false">
      <c r="A4" s="1" t="n">
        <f aca="false">A3+1</f>
        <v>2</v>
      </c>
      <c r="B4" s="33" t="n">
        <v>42532.625</v>
      </c>
      <c r="C4" s="33" t="s">
        <v>28</v>
      </c>
      <c r="D4" s="18" t="str">
        <f aca="false">Y4</f>
        <v>Albanien</v>
      </c>
      <c r="E4" s="19" t="s">
        <v>24</v>
      </c>
      <c r="F4" s="18" t="str">
        <f aca="false">Y5</f>
        <v>Schweiz</v>
      </c>
      <c r="G4" s="17"/>
      <c r="H4" s="36" t="n">
        <v>0</v>
      </c>
      <c r="I4" s="35" t="s">
        <v>25</v>
      </c>
      <c r="J4" s="34" t="n">
        <v>1</v>
      </c>
      <c r="K4" s="3" t="s">
        <v>26</v>
      </c>
      <c r="L4" s="24"/>
      <c r="M4" s="4" t="str">
        <f aca="false">VLOOKUP(3,$X$2:$AC$5,2,FALSE())</f>
        <v>Albanien</v>
      </c>
      <c r="N4" s="1" t="n">
        <f aca="false">VLOOKUP(3,$X$2:$AC$5,3,FALSE())</f>
        <v>3</v>
      </c>
      <c r="O4" s="1" t="n">
        <f aca="false">VLOOKUP(3,$X$2:$AC$5,4,FALSE())</f>
        <v>1</v>
      </c>
      <c r="P4" s="1" t="n">
        <f aca="false">VLOOKUP(3,$X$2:$AC$5,5,FALSE())</f>
        <v>3</v>
      </c>
      <c r="Q4" s="1" t="n">
        <f aca="false">VLOOKUP(3,$X$2:$AC$5,6,FALSE())</f>
        <v>-2</v>
      </c>
      <c r="S4" s="26" t="n">
        <f aca="false">IF(J5="",0,IF(K5=$B$107,IF(H5&lt;J5,3,IF(H5=J5,1,0)),0))</f>
        <v>0</v>
      </c>
      <c r="T4" s="26" t="n">
        <f aca="false">IF(J8="",0,IF(K8=$B$107,IF(H8&lt;J8,3,IF(H8=J8,1,0)),0))</f>
        <v>3</v>
      </c>
      <c r="U4" s="25"/>
      <c r="V4" s="26" t="n">
        <f aca="false">IF(H4="",0,IF(K4=$B$107,IF(H4&gt;J4,3,IF(H4=J4,1,0)),0))</f>
        <v>0</v>
      </c>
      <c r="W4" s="27"/>
      <c r="X4" s="28" t="n">
        <f aca="false">RANK(AD4,AD2:AD5)+COUNTIF(AD2:AD4,AD4)-1</f>
        <v>3</v>
      </c>
      <c r="Y4" s="29" t="s">
        <v>29</v>
      </c>
      <c r="Z4" s="27" t="n">
        <f aca="false">SUM(S4:V4)</f>
        <v>3</v>
      </c>
      <c r="AA4" s="27" t="n">
        <f aca="false">SUM(S8:V8)</f>
        <v>1</v>
      </c>
      <c r="AB4" s="27" t="n">
        <f aca="false">SUM(U6:U9)</f>
        <v>3</v>
      </c>
      <c r="AC4" s="27" t="n">
        <f aca="false">AA4-AB4</f>
        <v>-2</v>
      </c>
      <c r="AD4" s="30" t="n">
        <f aca="false">IF(P$8="",AE4*1E+016+Z4*100000000000000+AC4*1000000000000+AA4*10000000000+AK4*100000000+AJ4*1000000+AP4*10000+AU4*100+AV4,AE4*1E+016+Z4*100000000000000+AK4*1000000000000+AJ4*10000000000+AP4*100000000+AU4*1000000+AC4*10000+AA4*100+AV4)</f>
        <v>299999999980098</v>
      </c>
      <c r="AE4" s="26"/>
      <c r="AF4" s="31" t="n">
        <f aca="false">IF($Z4=$Z2,$S4-$U2,0)</f>
        <v>0</v>
      </c>
      <c r="AG4" s="31" t="n">
        <f aca="false">IF($Z4=$Z3,$T4-$U3,0)</f>
        <v>0</v>
      </c>
      <c r="AH4" s="31"/>
      <c r="AI4" s="31" t="n">
        <f aca="false">IF($Z4=$Z5,$V4-$U5,0)</f>
        <v>0</v>
      </c>
      <c r="AJ4" s="31" t="n">
        <f aca="false">SUM(AF4:AI4)</f>
        <v>0</v>
      </c>
      <c r="AK4" s="26"/>
      <c r="AL4" s="31" t="n">
        <f aca="false">IF($Z4=$Z2,$S8-$U6,0)</f>
        <v>0</v>
      </c>
      <c r="AM4" s="31" t="n">
        <f aca="false">IF($Z4=$Z3,$T8-$U7,0)</f>
        <v>0</v>
      </c>
      <c r="AN4" s="31"/>
      <c r="AO4" s="31" t="n">
        <f aca="false">IF($Z4=$Z5,$V8-$U9,0)</f>
        <v>0</v>
      </c>
      <c r="AP4" s="31" t="n">
        <f aca="false">SUM(AL4:AO4)</f>
        <v>0</v>
      </c>
      <c r="AQ4" s="31" t="n">
        <f aca="false">IF($Z4=$Z2,$S8,0)</f>
        <v>0</v>
      </c>
      <c r="AR4" s="31" t="n">
        <f aca="false">IF($Z4=$Z3,$T8,0)</f>
        <v>0</v>
      </c>
      <c r="AS4" s="31"/>
      <c r="AT4" s="31" t="n">
        <f aca="false">IF($Z4=$Z5,$V8,0)</f>
        <v>0</v>
      </c>
      <c r="AU4" s="31" t="n">
        <f aca="false">SUM(AQ4:AT4)</f>
        <v>0</v>
      </c>
      <c r="AV4" s="32" t="n">
        <f aca="false">IF(AND(COUNTIF(K3:K8,$B$107)=COUNTA(H3:H8),COUNTIF(K3:K8,$B$107)=COUNTA(J3:J8)),IF(AU4=AU2,S8-U6,IF(AU4=AU3,T8-U7,IF(AU4=AU5,V8-U9,2))),2)</f>
        <v>-2</v>
      </c>
      <c r="AW4" s="30"/>
    </row>
    <row r="5" customFormat="false" ht="12.75" hidden="false" customHeight="false" outlineLevel="0" collapsed="false">
      <c r="A5" s="1" t="n">
        <f aca="false">A3+12</f>
        <v>13</v>
      </c>
      <c r="B5" s="33" t="n">
        <v>42536.875</v>
      </c>
      <c r="C5" s="33" t="s">
        <v>30</v>
      </c>
      <c r="D5" s="18" t="str">
        <f aca="false">Y2</f>
        <v>Frankreich</v>
      </c>
      <c r="E5" s="19" t="s">
        <v>24</v>
      </c>
      <c r="F5" s="18" t="str">
        <f aca="false">Y4</f>
        <v>Albanien</v>
      </c>
      <c r="G5" s="17"/>
      <c r="H5" s="36" t="n">
        <v>2</v>
      </c>
      <c r="I5" s="35" t="s">
        <v>25</v>
      </c>
      <c r="J5" s="34" t="n">
        <v>0</v>
      </c>
      <c r="K5" s="3" t="s">
        <v>26</v>
      </c>
      <c r="L5" s="24"/>
      <c r="M5" s="4" t="str">
        <f aca="false">VLOOKUP(4,$X$2:$AC$5,2,FALSE())</f>
        <v>Rumänien</v>
      </c>
      <c r="N5" s="1" t="n">
        <f aca="false">VLOOKUP(4,$X$2:$AC$5,3,FALSE())</f>
        <v>1</v>
      </c>
      <c r="O5" s="1" t="n">
        <f aca="false">VLOOKUP(4,$X$2:$AC$5,4,FALSE())</f>
        <v>2</v>
      </c>
      <c r="P5" s="1" t="n">
        <f aca="false">VLOOKUP(4,$X$2:$AC$5,5,FALSE())</f>
        <v>4</v>
      </c>
      <c r="Q5" s="1" t="n">
        <f aca="false">VLOOKUP(4,$X$2:$AC$5,6,FALSE())</f>
        <v>-2</v>
      </c>
      <c r="S5" s="26" t="n">
        <f aca="false">IF(H7="",0,IF(K7=$B$107,IF(H7&gt;J7,3,IF(H7=J7,1,0)),0))</f>
        <v>1</v>
      </c>
      <c r="T5" s="26" t="n">
        <f aca="false">IF(J6="",0,IF(K6=$B$107,IF(H6&lt;J6,3,IF(H6=J6,1,0)),0))</f>
        <v>1</v>
      </c>
      <c r="U5" s="26" t="n">
        <f aca="false">IF(J4="",0,IF(K4=$B$107,IF(H4&lt;J4,3,IF(H4=J4,1,0)),0))</f>
        <v>3</v>
      </c>
      <c r="V5" s="25"/>
      <c r="W5" s="27"/>
      <c r="X5" s="28" t="n">
        <f aca="false">RANK(AD5,AD2:AD5)+COUNTIF(AD2:AD5,AD5)-1</f>
        <v>2</v>
      </c>
      <c r="Y5" s="29" t="s">
        <v>31</v>
      </c>
      <c r="Z5" s="27" t="n">
        <f aca="false">SUM(S5:V5)</f>
        <v>5</v>
      </c>
      <c r="AA5" s="27" t="n">
        <f aca="false">SUM(S9:V9)</f>
        <v>2</v>
      </c>
      <c r="AB5" s="27" t="n">
        <f aca="false">SUM(V6:V9)</f>
        <v>1</v>
      </c>
      <c r="AC5" s="27" t="n">
        <f aca="false">AA5-AB5</f>
        <v>1</v>
      </c>
      <c r="AD5" s="30" t="n">
        <f aca="false">IF(P$8="",AE5*1E+016+Z5*100000000000000+AC5*1000000000000+AA5*10000000000+AK5*100000000+AJ5*1000000+AP5*10000+AU5*100+AV5,AE5*1E+016+Z5*100000000000000+AK5*1000000000000+AJ5*10000000000+AP5*100000000+AU5*1000000+AC5*10000+AA5*100+AV5)</f>
        <v>500000000010200</v>
      </c>
      <c r="AE5" s="26"/>
      <c r="AF5" s="31" t="n">
        <f aca="false">IF($Z5=$Z2,$S5-$V2,0)</f>
        <v>0</v>
      </c>
      <c r="AG5" s="31" t="n">
        <f aca="false">IF($Z5=$Z3,$T5-$V3,0)</f>
        <v>0</v>
      </c>
      <c r="AH5" s="31" t="n">
        <f aca="false">IF($Z5=$Z4,$U5-$V4,0)</f>
        <v>0</v>
      </c>
      <c r="AI5" s="31"/>
      <c r="AJ5" s="31" t="n">
        <f aca="false">SUM(AF5:AI5)</f>
        <v>0</v>
      </c>
      <c r="AK5" s="26"/>
      <c r="AL5" s="31" t="n">
        <f aca="false">IF($Z5=$Z2,$S9-$V6,0)</f>
        <v>0</v>
      </c>
      <c r="AM5" s="31" t="n">
        <f aca="false">IF($Z5=$Z3,$T9-$V7,0)</f>
        <v>0</v>
      </c>
      <c r="AN5" s="31" t="n">
        <f aca="false">IF($Z5=$Z4,$U9-$V8,0)</f>
        <v>0</v>
      </c>
      <c r="AO5" s="31"/>
      <c r="AP5" s="31" t="n">
        <f aca="false">SUM(AL5:AO5)</f>
        <v>0</v>
      </c>
      <c r="AQ5" s="31" t="n">
        <f aca="false">IF($Z5=$Z2,$S9,0)</f>
        <v>0</v>
      </c>
      <c r="AR5" s="31" t="n">
        <f aca="false">IF($Z5=$Z3,$T9,0)</f>
        <v>0</v>
      </c>
      <c r="AS5" s="31" t="n">
        <f aca="false">IF($Z5=$Z4,$U9,0)</f>
        <v>0</v>
      </c>
      <c r="AT5" s="31"/>
      <c r="AU5" s="31" t="n">
        <f aca="false">SUM(AQ5:AT5)</f>
        <v>0</v>
      </c>
      <c r="AV5" s="32" t="n">
        <f aca="false">IF(AND(COUNTIF(K3:K8,$B$107)=COUNTA(H3:H8),COUNTIF(K3:K8,$B$107)=COUNTA(J3:J8)),IF(AU5=AU2,S9-V6,IF(AU5=AU3,T9-V7,IF(AU5=AU4,U9-V8,1))),1)</f>
        <v>0</v>
      </c>
      <c r="AW5" s="30"/>
    </row>
    <row r="6" customFormat="false" ht="12.75" hidden="false" customHeight="false" outlineLevel="0" collapsed="false">
      <c r="A6" s="1" t="n">
        <f aca="false">A4+12</f>
        <v>14</v>
      </c>
      <c r="B6" s="33" t="n">
        <v>42536.75</v>
      </c>
      <c r="C6" s="33" t="s">
        <v>32</v>
      </c>
      <c r="D6" s="18" t="str">
        <f aca="false">Y3</f>
        <v>Rumänien</v>
      </c>
      <c r="E6" s="19" t="s">
        <v>24</v>
      </c>
      <c r="F6" s="18" t="str">
        <f aca="false">Y5</f>
        <v>Schweiz</v>
      </c>
      <c r="G6" s="17"/>
      <c r="H6" s="36" t="n">
        <v>1</v>
      </c>
      <c r="I6" s="35" t="s">
        <v>25</v>
      </c>
      <c r="J6" s="34" t="n">
        <v>1</v>
      </c>
      <c r="K6" s="3" t="s">
        <v>26</v>
      </c>
      <c r="L6" s="24"/>
      <c r="N6" s="24"/>
      <c r="O6" s="24"/>
      <c r="P6" s="24"/>
      <c r="S6" s="25"/>
      <c r="T6" s="26" t="n">
        <f aca="false">IF(K3=$B$107,H3,0)</f>
        <v>2</v>
      </c>
      <c r="U6" s="26" t="n">
        <f aca="false">IF(K5=$B$107,H5,0)</f>
        <v>2</v>
      </c>
      <c r="V6" s="26" t="n">
        <f aca="false">IF(K7=$B$107,J7,0)</f>
        <v>0</v>
      </c>
      <c r="W6" s="27"/>
      <c r="X6" s="27"/>
      <c r="Y6" s="27"/>
      <c r="Z6" s="27"/>
      <c r="AA6" s="27"/>
      <c r="AB6" s="27"/>
      <c r="AC6" s="27"/>
      <c r="AD6" s="37"/>
      <c r="AE6" s="27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V6" s="31"/>
      <c r="AW6" s="30"/>
    </row>
    <row r="7" customFormat="false" ht="12.75" hidden="false" customHeight="false" outlineLevel="0" collapsed="false">
      <c r="A7" s="1" t="n">
        <f aca="false">A5+12</f>
        <v>25</v>
      </c>
      <c r="B7" s="33" t="n">
        <v>42540.875</v>
      </c>
      <c r="C7" s="33" t="s">
        <v>33</v>
      </c>
      <c r="D7" s="18" t="str">
        <f aca="false">Y5</f>
        <v>Schweiz</v>
      </c>
      <c r="E7" s="19" t="s">
        <v>24</v>
      </c>
      <c r="F7" s="18" t="str">
        <f aca="false">Y2</f>
        <v>Frankreich</v>
      </c>
      <c r="G7" s="5"/>
      <c r="H7" s="36" t="n">
        <v>0</v>
      </c>
      <c r="I7" s="35" t="s">
        <v>25</v>
      </c>
      <c r="J7" s="34" t="n">
        <v>0</v>
      </c>
      <c r="K7" s="3" t="s">
        <v>26</v>
      </c>
      <c r="M7" s="38" t="str">
        <f aca="false">IF(N2&gt;0,M2,"")</f>
        <v>Frankreich</v>
      </c>
      <c r="N7" s="1" t="s">
        <v>34</v>
      </c>
      <c r="P7" s="39"/>
      <c r="S7" s="26" t="n">
        <f aca="false">IF(K3=$B$107,J3,0)</f>
        <v>1</v>
      </c>
      <c r="T7" s="25"/>
      <c r="U7" s="26" t="n">
        <f aca="false">IF(K8=$B$107,H8,0)</f>
        <v>0</v>
      </c>
      <c r="V7" s="26" t="n">
        <f aca="false">IF(K6=$B$107,H6,0)</f>
        <v>1</v>
      </c>
      <c r="AD7" s="5" t="s">
        <v>35</v>
      </c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V7" s="40"/>
      <c r="AW7" s="30"/>
    </row>
    <row r="8" customFormat="false" ht="12.75" hidden="false" customHeight="false" outlineLevel="0" collapsed="false">
      <c r="A8" s="1" t="n">
        <f aca="false">A6+12</f>
        <v>26</v>
      </c>
      <c r="B8" s="33" t="n">
        <v>42540.875</v>
      </c>
      <c r="C8" s="33" t="s">
        <v>36</v>
      </c>
      <c r="D8" s="18" t="str">
        <f aca="false">Y3</f>
        <v>Rumänien</v>
      </c>
      <c r="E8" s="19" t="s">
        <v>24</v>
      </c>
      <c r="F8" s="18" t="str">
        <f aca="false">Y4</f>
        <v>Albanien</v>
      </c>
      <c r="G8" s="5"/>
      <c r="H8" s="36" t="n">
        <v>0</v>
      </c>
      <c r="I8" s="35" t="s">
        <v>25</v>
      </c>
      <c r="J8" s="34" t="n">
        <v>1</v>
      </c>
      <c r="K8" s="3" t="s">
        <v>26</v>
      </c>
      <c r="M8" s="38" t="str">
        <f aca="false">IF(N3&gt;0,M3,"")</f>
        <v>Schweiz</v>
      </c>
      <c r="N8" s="1" t="s">
        <v>37</v>
      </c>
      <c r="O8" s="39"/>
      <c r="P8" s="41" t="s">
        <v>38</v>
      </c>
      <c r="S8" s="26" t="n">
        <f aca="false">IF(K5=$B$107,J5,0)</f>
        <v>0</v>
      </c>
      <c r="T8" s="26" t="n">
        <f aca="false">IF(K8=$B$107,J8,0)</f>
        <v>1</v>
      </c>
      <c r="U8" s="25"/>
      <c r="V8" s="26" t="n">
        <f aca="false">IF(K4=$B$107,H4,0)</f>
        <v>0</v>
      </c>
      <c r="AD8" s="5" t="s">
        <v>39</v>
      </c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V8" s="40"/>
      <c r="AW8" s="30"/>
    </row>
    <row r="9" customFormat="false" ht="12.75" hidden="false" customHeight="false" outlineLevel="0" collapsed="false">
      <c r="D9" s="5"/>
      <c r="E9" s="5"/>
      <c r="F9" s="5"/>
      <c r="G9" s="5"/>
      <c r="M9" s="38" t="str">
        <f aca="false">IF(N4&gt;0,M4,"")</f>
        <v>Albanien</v>
      </c>
      <c r="N9" s="1" t="s">
        <v>40</v>
      </c>
      <c r="S9" s="26" t="n">
        <f aca="false">IF(K7=$B$107,H7,0)</f>
        <v>0</v>
      </c>
      <c r="T9" s="26" t="n">
        <f aca="false">IF(K6=$B$107,J6,0)</f>
        <v>1</v>
      </c>
      <c r="U9" s="26" t="n">
        <f aca="false">IF(K4=$B$107,J4,0)</f>
        <v>1</v>
      </c>
      <c r="V9" s="25"/>
      <c r="AD9" s="1" t="s">
        <v>41</v>
      </c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V9" s="40"/>
      <c r="AW9" s="30"/>
    </row>
    <row r="10" customFormat="false" ht="6" hidden="false" customHeight="true" outlineLevel="0" collapsed="false">
      <c r="D10" s="5"/>
      <c r="E10" s="20"/>
      <c r="F10" s="22"/>
      <c r="G10" s="22"/>
      <c r="H10" s="42"/>
      <c r="I10" s="42"/>
      <c r="J10" s="42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V10" s="40"/>
      <c r="AW10" s="30"/>
    </row>
    <row r="11" s="6" customFormat="true" ht="12.75" hidden="false" customHeight="false" outlineLevel="0" collapsed="false">
      <c r="B11" s="43" t="s">
        <v>1</v>
      </c>
      <c r="C11" s="44" t="s">
        <v>42</v>
      </c>
      <c r="D11" s="17" t="s">
        <v>3</v>
      </c>
      <c r="E11" s="45"/>
      <c r="F11" s="17"/>
      <c r="G11" s="17"/>
      <c r="H11" s="14"/>
      <c r="I11" s="13"/>
      <c r="J11" s="14"/>
      <c r="K11" s="15"/>
      <c r="L11" s="9"/>
      <c r="M11" s="16" t="s">
        <v>4</v>
      </c>
      <c r="N11" s="9" t="s">
        <v>5</v>
      </c>
      <c r="O11" s="9" t="s">
        <v>6</v>
      </c>
      <c r="P11" s="9" t="s">
        <v>7</v>
      </c>
      <c r="Q11" s="9" t="s">
        <v>8</v>
      </c>
      <c r="R11" s="9"/>
      <c r="S11" s="5"/>
      <c r="T11" s="5"/>
      <c r="U11" s="5"/>
      <c r="V11" s="5"/>
      <c r="W11" s="17"/>
      <c r="X11" s="17" t="s">
        <v>9</v>
      </c>
      <c r="Y11" s="18" t="s">
        <v>10</v>
      </c>
      <c r="Z11" s="17" t="s">
        <v>5</v>
      </c>
      <c r="AA11" s="17" t="s">
        <v>6</v>
      </c>
      <c r="AB11" s="17" t="s">
        <v>7</v>
      </c>
      <c r="AC11" s="17" t="s">
        <v>8</v>
      </c>
      <c r="AD11" s="17"/>
      <c r="AE11" s="17" t="s">
        <v>11</v>
      </c>
      <c r="AF11" s="19" t="s">
        <v>12</v>
      </c>
      <c r="AG11" s="19"/>
      <c r="AH11" s="19"/>
      <c r="AI11" s="19"/>
      <c r="AJ11" s="19" t="s">
        <v>13</v>
      </c>
      <c r="AK11" s="18" t="s">
        <v>14</v>
      </c>
      <c r="AL11" s="19" t="s">
        <v>15</v>
      </c>
      <c r="AM11" s="19"/>
      <c r="AN11" s="19"/>
      <c r="AO11" s="19"/>
      <c r="AP11" s="19" t="s">
        <v>16</v>
      </c>
      <c r="AQ11" s="19" t="s">
        <v>17</v>
      </c>
      <c r="AR11" s="19"/>
      <c r="AS11" s="19"/>
      <c r="AT11" s="19"/>
      <c r="AU11" s="20" t="s">
        <v>18</v>
      </c>
      <c r="AV11" s="18" t="s">
        <v>19</v>
      </c>
      <c r="AW11" s="21"/>
      <c r="AX11" s="22"/>
      <c r="AY11" s="22"/>
      <c r="AZ11" s="22"/>
    </row>
    <row r="12" customFormat="false" ht="12.75" hidden="false" customHeight="false" outlineLevel="0" collapsed="false">
      <c r="B12" s="23" t="s">
        <v>20</v>
      </c>
      <c r="C12" s="23" t="s">
        <v>21</v>
      </c>
      <c r="D12" s="5"/>
      <c r="E12" s="5"/>
      <c r="F12" s="5"/>
      <c r="G12" s="5"/>
      <c r="L12" s="24"/>
      <c r="M12" s="4" t="str">
        <f aca="false">VLOOKUP(1,$X$12:$AC$15,2,FALSE())</f>
        <v>Wales</v>
      </c>
      <c r="N12" s="1" t="n">
        <f aca="false">VLOOKUP(1,$X$12:$AC$15,3,FALSE())</f>
        <v>6</v>
      </c>
      <c r="O12" s="1" t="n">
        <f aca="false">VLOOKUP(1,$X$12:$AC$15,4,FALSE())</f>
        <v>6</v>
      </c>
      <c r="P12" s="1" t="n">
        <f aca="false">VLOOKUP(1,$X$12:$AC$15,5,FALSE())</f>
        <v>3</v>
      </c>
      <c r="Q12" s="1" t="n">
        <f aca="false">VLOOKUP(1,$X$12:$AC$15,6,FALSE())</f>
        <v>3</v>
      </c>
      <c r="S12" s="25"/>
      <c r="T12" s="26" t="n">
        <f aca="false">IF(H13="",0,IF(K13=$B$107,IF(H13&gt;J13,3,IF(H13=J13,1,0)),0))</f>
        <v>1</v>
      </c>
      <c r="U12" s="26" t="n">
        <f aca="false">IF(H15="",0,IF(K15=$B$107,IF(H15&gt;J15,3,IF(H15=J15,1,0)),0))</f>
        <v>3</v>
      </c>
      <c r="V12" s="26" t="n">
        <f aca="false">IF(J17="",0,IF(K17=$B$107,IF(H17&lt;J17,3,IF(H17=J17,1,0)),0))</f>
        <v>1</v>
      </c>
      <c r="W12" s="27"/>
      <c r="X12" s="28" t="n">
        <f aca="false">RANK(AD12,AD12:AD15)+COUNTIF(AD12:AD12,AD12)-1</f>
        <v>2</v>
      </c>
      <c r="Y12" s="29" t="s">
        <v>43</v>
      </c>
      <c r="Z12" s="27" t="n">
        <f aca="false">SUM(S12:V12)</f>
        <v>5</v>
      </c>
      <c r="AA12" s="27" t="n">
        <f aca="false">SUM(S16:V16)</f>
        <v>3</v>
      </c>
      <c r="AB12" s="27" t="n">
        <f aca="false">SUM(S16:S19)</f>
        <v>2</v>
      </c>
      <c r="AC12" s="27" t="n">
        <f aca="false">AA12-AB12</f>
        <v>1</v>
      </c>
      <c r="AD12" s="30" t="n">
        <f aca="false">IF(P$18="",AE12*1E+016+Z12*100000000000000+AC12*1000000000000+AA12*10000000000+AK12*100000000+AJ12*1000000+AP12*10000+AU12*100+AV12,AE12*1E+016+Z12*100000000000000+AK12*1000000000000+AJ12*10000000000+AP12*100000000+AU12*1000000+AC12*10000+AA12*100+AV12)</f>
        <v>500000000010300</v>
      </c>
      <c r="AE12" s="26"/>
      <c r="AF12" s="31"/>
      <c r="AG12" s="31" t="n">
        <f aca="false">IF($Z12=$Z13,$T12-$S13,0)</f>
        <v>0</v>
      </c>
      <c r="AH12" s="31" t="n">
        <f aca="false">IF($Z12=$Z14,$U12-$S14,0)</f>
        <v>0</v>
      </c>
      <c r="AI12" s="31" t="n">
        <f aca="false">IF($Z12=$Z15,$V12-$S15,0)</f>
        <v>0</v>
      </c>
      <c r="AJ12" s="31" t="n">
        <f aca="false">SUM(AF12:AI12)</f>
        <v>0</v>
      </c>
      <c r="AK12" s="26"/>
      <c r="AL12" s="31"/>
      <c r="AM12" s="31" t="n">
        <f aca="false">IF($Z12=$Z13,$T16-$S17,0)</f>
        <v>0</v>
      </c>
      <c r="AN12" s="31" t="n">
        <f aca="false">IF($Z12=$Z14,$U16-$S18,0)</f>
        <v>0</v>
      </c>
      <c r="AO12" s="31" t="n">
        <f aca="false">IF($Z12=$Z15,$V16-$S19,0)</f>
        <v>0</v>
      </c>
      <c r="AP12" s="31" t="n">
        <f aca="false">SUM(AL12:AO12)</f>
        <v>0</v>
      </c>
      <c r="AQ12" s="31"/>
      <c r="AR12" s="31" t="n">
        <f aca="false">IF($Z12=$Z13,$T16,0)</f>
        <v>0</v>
      </c>
      <c r="AS12" s="31" t="n">
        <f aca="false">IF($Z12=$Z14,$U16,0)</f>
        <v>0</v>
      </c>
      <c r="AT12" s="31" t="n">
        <f aca="false">IF($Z12=$Z15,$V16,0)</f>
        <v>0</v>
      </c>
      <c r="AU12" s="31" t="n">
        <f aca="false">SUM(AQ12:AT12)</f>
        <v>0</v>
      </c>
      <c r="AV12" s="32" t="n">
        <f aca="false">IF(AND(COUNTIF(K13:K18,$B$107)=COUNTA(H13:H18),COUNTIF(K13:K18,$B$107)=COUNTA(J13:J18)),IF(AU12=AU13,T16-S17,IF(AU12=AU14,U16-S18,IF(AU12=AU15,V16-S19,4))),4)</f>
        <v>0</v>
      </c>
      <c r="AW12" s="30"/>
    </row>
    <row r="13" customFormat="false" ht="12.75" hidden="false" customHeight="false" outlineLevel="0" collapsed="false">
      <c r="A13" s="1" t="n">
        <v>3</v>
      </c>
      <c r="B13" s="33" t="n">
        <v>42532.875</v>
      </c>
      <c r="C13" s="33" t="s">
        <v>30</v>
      </c>
      <c r="D13" s="18" t="str">
        <f aca="false">Y12</f>
        <v>England</v>
      </c>
      <c r="E13" s="19" t="s">
        <v>24</v>
      </c>
      <c r="F13" s="18" t="str">
        <f aca="false">Y13</f>
        <v>Russland</v>
      </c>
      <c r="G13" s="17"/>
      <c r="H13" s="34" t="n">
        <v>1</v>
      </c>
      <c r="I13" s="35" t="s">
        <v>25</v>
      </c>
      <c r="J13" s="34" t="n">
        <v>1</v>
      </c>
      <c r="K13" s="3" t="s">
        <v>26</v>
      </c>
      <c r="L13" s="24"/>
      <c r="M13" s="4" t="str">
        <f aca="false">VLOOKUP(2,$X$12:$AC$15,2,FALSE())</f>
        <v>England</v>
      </c>
      <c r="N13" s="1" t="n">
        <f aca="false">VLOOKUP(2,$X$12:$AC$15,3,FALSE())</f>
        <v>5</v>
      </c>
      <c r="O13" s="1" t="n">
        <f aca="false">VLOOKUP(2,$X$12:$AC$15,4,FALSE())</f>
        <v>3</v>
      </c>
      <c r="P13" s="1" t="n">
        <f aca="false">VLOOKUP(2,$X$12:$AC$15,5,FALSE())</f>
        <v>2</v>
      </c>
      <c r="Q13" s="1" t="n">
        <f aca="false">VLOOKUP(2,$X$12:$AC$15,6,FALSE())</f>
        <v>1</v>
      </c>
      <c r="S13" s="26" t="n">
        <f aca="false">IF(J13="",0,IF(K13=$B$107,IF(H13&lt;J13,3,IF(H13=J13,1,0)),0))</f>
        <v>1</v>
      </c>
      <c r="T13" s="25"/>
      <c r="U13" s="26" t="n">
        <f aca="false">IF(H18="",0,IF(K18=$B$107,IF(H18&gt;J18,3,IF(H18=J18,1,0)),0))</f>
        <v>0</v>
      </c>
      <c r="V13" s="26" t="n">
        <f aca="false">IF(H16="",0,IF(K16=$B$107,IF(H16&gt;J16,3,IF(H16=J16,1,0)),0))</f>
        <v>0</v>
      </c>
      <c r="W13" s="27"/>
      <c r="X13" s="28" t="n">
        <f aca="false">RANK(AD13,AD12:AD15)+COUNTIF(AD12:AD13,AD13)-1</f>
        <v>4</v>
      </c>
      <c r="Y13" s="29" t="s">
        <v>44</v>
      </c>
      <c r="Z13" s="27" t="n">
        <f aca="false">SUM(S13:V13)</f>
        <v>1</v>
      </c>
      <c r="AA13" s="27" t="n">
        <f aca="false">SUM(S17:V17)</f>
        <v>2</v>
      </c>
      <c r="AB13" s="27" t="n">
        <f aca="false">SUM(T16:T19)</f>
        <v>6</v>
      </c>
      <c r="AC13" s="27" t="n">
        <f aca="false">AA13-AB13</f>
        <v>-4</v>
      </c>
      <c r="AD13" s="30" t="n">
        <f aca="false">IF(P$18="",AE13*1E+016+Z13*100000000000000+AC13*1000000000000+AA13*10000000000+AK13*100000000+AJ13*1000000+AP13*10000+AU13*100+AV13,AE13*1E+016+Z13*100000000000000+AK13*1000000000000+AJ13*10000000000+AP13*100000000+AU13*1000000+AC13*10000+AA13*100+AV13)</f>
        <v>99999999960200</v>
      </c>
      <c r="AE13" s="26"/>
      <c r="AF13" s="31" t="n">
        <f aca="false">IF($Z13=$Z12,$S13-$T12,0)</f>
        <v>0</v>
      </c>
      <c r="AG13" s="31"/>
      <c r="AH13" s="31" t="n">
        <f aca="false">IF($Z13=$Z14,$U13-$T14,0)</f>
        <v>0</v>
      </c>
      <c r="AI13" s="31" t="n">
        <f aca="false">IF($Z13=$Z15,$V13-$T15,0)</f>
        <v>0</v>
      </c>
      <c r="AJ13" s="31" t="n">
        <f aca="false">SUM(AF13:AI13)</f>
        <v>0</v>
      </c>
      <c r="AK13" s="26"/>
      <c r="AL13" s="31" t="n">
        <f aca="false">IF($Z13=$Z12,$S17-$T16,0)</f>
        <v>0</v>
      </c>
      <c r="AM13" s="31"/>
      <c r="AN13" s="31" t="n">
        <f aca="false">IF($Z13=$Z14,$U17-$T18,0)</f>
        <v>0</v>
      </c>
      <c r="AO13" s="31" t="n">
        <f aca="false">IF($Z13=$Z15,$V17-$T19,0)</f>
        <v>0</v>
      </c>
      <c r="AP13" s="31" t="n">
        <f aca="false">SUM(AL13:AO13)</f>
        <v>0</v>
      </c>
      <c r="AQ13" s="31" t="n">
        <f aca="false">IF($Z13=$Z12,$S17,0)</f>
        <v>0</v>
      </c>
      <c r="AR13" s="31"/>
      <c r="AS13" s="31" t="n">
        <f aca="false">IF($Z13=$Z14,$U17,0)</f>
        <v>0</v>
      </c>
      <c r="AT13" s="31" t="n">
        <f aca="false">IF($Z13=$Z15,$V17,0)</f>
        <v>0</v>
      </c>
      <c r="AU13" s="31" t="n">
        <f aca="false">SUM(AQ13:AT13)</f>
        <v>0</v>
      </c>
      <c r="AV13" s="32" t="n">
        <f aca="false">IF(AND(COUNTIF(K13:K18,$B$107)=COUNTA(H13:H18),COUNTIF(K13:K18,$B$107)=COUNTA(J13:J18)),IF(AU13=AU12,S17-T16,IF(AU13=AU14,U17-T18,IF(AU13=AU15,V17-T19,3))),3)</f>
        <v>0</v>
      </c>
      <c r="AW13" s="30"/>
    </row>
    <row r="14" customFormat="false" ht="12.75" hidden="false" customHeight="false" outlineLevel="0" collapsed="false">
      <c r="A14" s="1" t="n">
        <v>4</v>
      </c>
      <c r="B14" s="33" t="n">
        <v>42532.75</v>
      </c>
      <c r="C14" s="33" t="s">
        <v>45</v>
      </c>
      <c r="D14" s="18" t="str">
        <f aca="false">Y14</f>
        <v>Wales</v>
      </c>
      <c r="E14" s="19" t="s">
        <v>24</v>
      </c>
      <c r="F14" s="18" t="str">
        <f aca="false">Y15</f>
        <v>Slowakei</v>
      </c>
      <c r="G14" s="17"/>
      <c r="H14" s="36" t="n">
        <v>2</v>
      </c>
      <c r="I14" s="35" t="s">
        <v>25</v>
      </c>
      <c r="J14" s="34" t="n">
        <v>1</v>
      </c>
      <c r="K14" s="3" t="s">
        <v>26</v>
      </c>
      <c r="L14" s="24"/>
      <c r="M14" s="4" t="str">
        <f aca="false">VLOOKUP(3,$X$12:$AC$15,2,FALSE())</f>
        <v>Slowakei</v>
      </c>
      <c r="N14" s="1" t="n">
        <f aca="false">VLOOKUP(3,$X$12:$AC$15,3,FALSE())</f>
        <v>4</v>
      </c>
      <c r="O14" s="1" t="n">
        <f aca="false">VLOOKUP(3,$X$12:$AC$15,4,FALSE())</f>
        <v>3</v>
      </c>
      <c r="P14" s="1" t="n">
        <f aca="false">VLOOKUP(3,$X$12:$AC$15,5,FALSE())</f>
        <v>3</v>
      </c>
      <c r="Q14" s="1" t="n">
        <f aca="false">VLOOKUP(3,$X$12:$AC$15,6,FALSE())</f>
        <v>0</v>
      </c>
      <c r="S14" s="26" t="n">
        <f aca="false">IF(J15="",0,IF(K15=$B$107,IF(H15&lt;J15,3,IF(H15=J15,1,0)),0))</f>
        <v>0</v>
      </c>
      <c r="T14" s="26" t="n">
        <f aca="false">IF(J18="",0,IF(K18=$B$107,IF(H18&lt;J18,3,IF(H18=J18,1,0)),0))</f>
        <v>3</v>
      </c>
      <c r="U14" s="25"/>
      <c r="V14" s="26" t="n">
        <f aca="false">IF(H14="",0,IF(K14=$B$107,IF(H14&gt;J14,3,IF(H14=J14,1,0)),0))</f>
        <v>3</v>
      </c>
      <c r="W14" s="27"/>
      <c r="X14" s="28" t="n">
        <f aca="false">RANK(AD14,AD12:AD15)+COUNTIF(AD12:AD14,AD14)-1</f>
        <v>1</v>
      </c>
      <c r="Y14" s="29" t="s">
        <v>46</v>
      </c>
      <c r="Z14" s="27" t="n">
        <f aca="false">SUM(S14:V14)</f>
        <v>6</v>
      </c>
      <c r="AA14" s="27" t="n">
        <f aca="false">SUM(S18:V18)</f>
        <v>6</v>
      </c>
      <c r="AB14" s="27" t="n">
        <f aca="false">SUM(U16:U19)</f>
        <v>3</v>
      </c>
      <c r="AC14" s="27" t="n">
        <f aca="false">AA14-AB14</f>
        <v>3</v>
      </c>
      <c r="AD14" s="30" t="n">
        <f aca="false">IF(P$18="",AE14*1E+016+Z14*100000000000000+AC14*1000000000000+AA14*10000000000+AK14*100000000+AJ14*1000000+AP14*10000+AU14*100+AV14,AE14*1E+016+Z14*100000000000000+AK14*1000000000000+AJ14*10000000000+AP14*100000000+AU14*1000000+AC14*10000+AA14*100+AV14)</f>
        <v>600000000030599</v>
      </c>
      <c r="AE14" s="26"/>
      <c r="AF14" s="31" t="n">
        <f aca="false">IF($Z14=$Z12,$S14-$U12,0)</f>
        <v>0</v>
      </c>
      <c r="AG14" s="31" t="n">
        <f aca="false">IF($Z14=$Z13,$T14-$U13,0)</f>
        <v>0</v>
      </c>
      <c r="AH14" s="31"/>
      <c r="AI14" s="31" t="n">
        <f aca="false">IF($Z14=$Z15,$V14-$U15,0)</f>
        <v>0</v>
      </c>
      <c r="AJ14" s="31" t="n">
        <f aca="false">SUM(AF14:AI14)</f>
        <v>0</v>
      </c>
      <c r="AK14" s="26"/>
      <c r="AL14" s="31" t="n">
        <f aca="false">IF($Z14=$Z12,$S18-$U16,0)</f>
        <v>0</v>
      </c>
      <c r="AM14" s="31" t="n">
        <f aca="false">IF($Z14=$Z13,$T18-$U17,0)</f>
        <v>0</v>
      </c>
      <c r="AN14" s="31"/>
      <c r="AO14" s="31" t="n">
        <f aca="false">IF($Z14=$Z15,$V18-$U19,0)</f>
        <v>0</v>
      </c>
      <c r="AP14" s="31" t="n">
        <f aca="false">SUM(AL14:AO14)</f>
        <v>0</v>
      </c>
      <c r="AQ14" s="31" t="n">
        <f aca="false">IF($Z14=$Z12,$S18,0)</f>
        <v>0</v>
      </c>
      <c r="AR14" s="31" t="n">
        <f aca="false">IF($Z14=$Z13,$T18,0)</f>
        <v>0</v>
      </c>
      <c r="AS14" s="31"/>
      <c r="AT14" s="31" t="n">
        <f aca="false">IF($Z14=$Z15,$V18,0)</f>
        <v>0</v>
      </c>
      <c r="AU14" s="31" t="n">
        <f aca="false">SUM(AQ14:AT14)</f>
        <v>0</v>
      </c>
      <c r="AV14" s="32" t="n">
        <f aca="false">IF(AND(COUNTIF(K13:K18,$B$107)=COUNTA(H13:H18),COUNTIF(K13:K18,$B$107)=COUNTA(J13:J18)),IF(AU14=AU12,S18-U16,IF(AU14=AU13,T18-U17,IF(AU14=AU15,V18-U19,2))),2)</f>
        <v>-1</v>
      </c>
      <c r="AW14" s="30"/>
    </row>
    <row r="15" customFormat="false" ht="12.75" hidden="false" customHeight="false" outlineLevel="0" collapsed="false">
      <c r="A15" s="1" t="n">
        <f aca="false">A13+12</f>
        <v>15</v>
      </c>
      <c r="B15" s="33" t="n">
        <v>42537.625</v>
      </c>
      <c r="C15" s="33" t="s">
        <v>28</v>
      </c>
      <c r="D15" s="18" t="str">
        <f aca="false">Y12</f>
        <v>England</v>
      </c>
      <c r="E15" s="19" t="s">
        <v>24</v>
      </c>
      <c r="F15" s="18" t="str">
        <f aca="false">Y14</f>
        <v>Wales</v>
      </c>
      <c r="G15" s="17"/>
      <c r="H15" s="36" t="n">
        <v>2</v>
      </c>
      <c r="I15" s="35" t="s">
        <v>25</v>
      </c>
      <c r="J15" s="34" t="n">
        <v>1</v>
      </c>
      <c r="K15" s="3" t="s">
        <v>26</v>
      </c>
      <c r="L15" s="24"/>
      <c r="M15" s="4" t="str">
        <f aca="false">VLOOKUP(4,$X$12:$AC$15,2,FALSE())</f>
        <v>Russland</v>
      </c>
      <c r="N15" s="1" t="n">
        <f aca="false">VLOOKUP(4,$X$12:$AC$15,3,FALSE())</f>
        <v>1</v>
      </c>
      <c r="O15" s="1" t="n">
        <f aca="false">VLOOKUP(4,$X$12:$AC$15,4,FALSE())</f>
        <v>2</v>
      </c>
      <c r="P15" s="1" t="n">
        <f aca="false">VLOOKUP(4,$X$12:$AC$15,5,FALSE())</f>
        <v>6</v>
      </c>
      <c r="Q15" s="1" t="n">
        <f aca="false">VLOOKUP(4,$X$12:$AC$15,6,FALSE())</f>
        <v>-4</v>
      </c>
      <c r="S15" s="26" t="n">
        <f aca="false">IF(H17="",0,IF(K17=$B$107,IF(H17&gt;J17,3,IF(H17=J17,1,0)),0))</f>
        <v>1</v>
      </c>
      <c r="T15" s="26" t="n">
        <f aca="false">IF(J16="",0,IF(K16=$B$107,IF(H16&lt;J16,3,IF(H16=J16,1,0)),0))</f>
        <v>3</v>
      </c>
      <c r="U15" s="26" t="n">
        <f aca="false">IF(J14="",0,IF(K14=$B$107,IF(H14&lt;J14,3,IF(H14=J14,1,0)),0))</f>
        <v>0</v>
      </c>
      <c r="V15" s="25"/>
      <c r="W15" s="27"/>
      <c r="X15" s="28" t="n">
        <f aca="false">RANK(AD15,AD12:AD15)+COUNTIF(AD12:AD15,AD15)-1</f>
        <v>3</v>
      </c>
      <c r="Y15" s="29" t="s">
        <v>47</v>
      </c>
      <c r="Z15" s="27" t="n">
        <f aca="false">SUM(S15:V15)</f>
        <v>4</v>
      </c>
      <c r="AA15" s="27" t="n">
        <f aca="false">SUM(S19:V19)</f>
        <v>3</v>
      </c>
      <c r="AB15" s="27" t="n">
        <f aca="false">SUM(V16:V19)</f>
        <v>3</v>
      </c>
      <c r="AC15" s="27" t="n">
        <f aca="false">AA15-AB15</f>
        <v>0</v>
      </c>
      <c r="AD15" s="30" t="n">
        <f aca="false">IF(P$18="",AE15*1E+016+Z15*100000000000000+AC15*1000000000000+AA15*10000000000+AK15*100000000+AJ15*1000000+AP15*10000+AU15*100+AV15,AE15*1E+016+Z15*100000000000000+AK15*1000000000000+AJ15*10000000000+AP15*100000000+AU15*1000000+AC15*10000+AA15*100+AV15)</f>
        <v>400000000000300</v>
      </c>
      <c r="AE15" s="26"/>
      <c r="AF15" s="31" t="n">
        <f aca="false">IF($Z15=$Z12,$S15-$V12,0)</f>
        <v>0</v>
      </c>
      <c r="AG15" s="31" t="n">
        <f aca="false">IF($Z15=$Z13,$T15-$V13,0)</f>
        <v>0</v>
      </c>
      <c r="AH15" s="31" t="n">
        <f aca="false">IF($Z15=$Z14,$U15-$V14,0)</f>
        <v>0</v>
      </c>
      <c r="AI15" s="31"/>
      <c r="AJ15" s="31" t="n">
        <f aca="false">SUM(AF15:AI15)</f>
        <v>0</v>
      </c>
      <c r="AK15" s="26"/>
      <c r="AL15" s="31" t="n">
        <f aca="false">IF($Z15=$Z12,$S19-$V16,0)</f>
        <v>0</v>
      </c>
      <c r="AM15" s="31" t="n">
        <f aca="false">IF($Z15=$Z13,$T19-$V17,0)</f>
        <v>0</v>
      </c>
      <c r="AN15" s="31" t="n">
        <f aca="false">IF($Z15=$Z14,$U19-$V18,0)</f>
        <v>0</v>
      </c>
      <c r="AO15" s="31"/>
      <c r="AP15" s="31" t="n">
        <f aca="false">SUM(AL15:AO15)</f>
        <v>0</v>
      </c>
      <c r="AQ15" s="31" t="n">
        <f aca="false">IF($Z15=$Z12,$S19,0)</f>
        <v>0</v>
      </c>
      <c r="AR15" s="31" t="n">
        <f aca="false">IF($Z15=$Z13,$T19,0)</f>
        <v>0</v>
      </c>
      <c r="AS15" s="31" t="n">
        <f aca="false">IF($Z15=$Z14,$U19,0)</f>
        <v>0</v>
      </c>
      <c r="AT15" s="31"/>
      <c r="AU15" s="31" t="n">
        <f aca="false">SUM(AQ15:AT15)</f>
        <v>0</v>
      </c>
      <c r="AV15" s="32" t="n">
        <f aca="false">IF(AND(COUNTIF(K13:K18,$B$107)=COUNTA(H13:H18),COUNTIF(K13:K18,$B$107)=COUNTA(J13:J18)),IF(AU15=AU12,S19-V16,IF(AU15=AU13,T19-V17,IF(AU15=AU14,U19-V18,1))),1)</f>
        <v>0</v>
      </c>
      <c r="AW15" s="30"/>
    </row>
    <row r="16" customFormat="false" ht="12.75" hidden="false" customHeight="false" outlineLevel="0" collapsed="false">
      <c r="A16" s="1" t="n">
        <f aca="false">A14+12</f>
        <v>16</v>
      </c>
      <c r="B16" s="33" t="n">
        <v>42536.625</v>
      </c>
      <c r="C16" s="33" t="s">
        <v>33</v>
      </c>
      <c r="D16" s="18" t="str">
        <f aca="false">Y13</f>
        <v>Russland</v>
      </c>
      <c r="E16" s="19" t="s">
        <v>24</v>
      </c>
      <c r="F16" s="18" t="str">
        <f aca="false">Y15</f>
        <v>Slowakei</v>
      </c>
      <c r="G16" s="17"/>
      <c r="H16" s="36" t="n">
        <v>1</v>
      </c>
      <c r="I16" s="35" t="s">
        <v>25</v>
      </c>
      <c r="J16" s="34" t="n">
        <v>2</v>
      </c>
      <c r="K16" s="3" t="s">
        <v>26</v>
      </c>
      <c r="L16" s="24"/>
      <c r="N16" s="24"/>
      <c r="O16" s="24"/>
      <c r="P16" s="24"/>
      <c r="S16" s="25"/>
      <c r="T16" s="26" t="n">
        <f aca="false">IF(K13=$B$107,H13,0)</f>
        <v>1</v>
      </c>
      <c r="U16" s="26" t="n">
        <f aca="false">IF(K15=$B$107,H15,0)</f>
        <v>2</v>
      </c>
      <c r="V16" s="26" t="n">
        <f aca="false">IF(K17=$B$107,J17,0)</f>
        <v>0</v>
      </c>
      <c r="W16" s="27"/>
      <c r="X16" s="27"/>
      <c r="Y16" s="27"/>
      <c r="Z16" s="27"/>
      <c r="AA16" s="27"/>
      <c r="AB16" s="27"/>
      <c r="AC16" s="27"/>
      <c r="AD16" s="37"/>
      <c r="AE16" s="27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V16" s="31"/>
      <c r="AW16" s="30"/>
    </row>
    <row r="17" customFormat="false" ht="12.75" hidden="false" customHeight="false" outlineLevel="0" collapsed="false">
      <c r="A17" s="1" t="n">
        <f aca="false">A15+12</f>
        <v>27</v>
      </c>
      <c r="B17" s="33" t="n">
        <v>42541.875</v>
      </c>
      <c r="C17" s="33" t="s">
        <v>48</v>
      </c>
      <c r="D17" s="18" t="str">
        <f aca="false">Y15</f>
        <v>Slowakei</v>
      </c>
      <c r="E17" s="19" t="s">
        <v>24</v>
      </c>
      <c r="F17" s="18" t="str">
        <f aca="false">Y12</f>
        <v>England</v>
      </c>
      <c r="G17" s="5"/>
      <c r="H17" s="34" t="n">
        <v>0</v>
      </c>
      <c r="I17" s="35" t="s">
        <v>25</v>
      </c>
      <c r="J17" s="34" t="n">
        <v>0</v>
      </c>
      <c r="K17" s="3" t="s">
        <v>26</v>
      </c>
      <c r="M17" s="46" t="str">
        <f aca="false">IF(N12&gt;0,M12,"")</f>
        <v>Wales</v>
      </c>
      <c r="N17" s="1" t="s">
        <v>49</v>
      </c>
      <c r="P17" s="39"/>
      <c r="S17" s="26" t="n">
        <f aca="false">IF(K13=$B$107,J13,0)</f>
        <v>1</v>
      </c>
      <c r="T17" s="25"/>
      <c r="U17" s="26" t="n">
        <f aca="false">IF(K18=$B$107,H18,0)</f>
        <v>0</v>
      </c>
      <c r="V17" s="26" t="n">
        <f aca="false">IF(K16=$B$107,H16,0)</f>
        <v>1</v>
      </c>
      <c r="AD17" s="5" t="s">
        <v>35</v>
      </c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V17" s="40"/>
      <c r="AW17" s="30"/>
    </row>
    <row r="18" customFormat="false" ht="12.75" hidden="false" customHeight="false" outlineLevel="0" collapsed="false">
      <c r="A18" s="1" t="n">
        <f aca="false">A16+12</f>
        <v>28</v>
      </c>
      <c r="B18" s="33" t="n">
        <v>42541.875</v>
      </c>
      <c r="C18" s="33" t="s">
        <v>50</v>
      </c>
      <c r="D18" s="18" t="str">
        <f aca="false">Y13</f>
        <v>Russland</v>
      </c>
      <c r="E18" s="19" t="s">
        <v>24</v>
      </c>
      <c r="F18" s="18" t="str">
        <f aca="false">Y14</f>
        <v>Wales</v>
      </c>
      <c r="G18" s="5"/>
      <c r="H18" s="36" t="n">
        <v>0</v>
      </c>
      <c r="I18" s="35" t="s">
        <v>25</v>
      </c>
      <c r="J18" s="34" t="n">
        <v>3</v>
      </c>
      <c r="K18" s="3" t="s">
        <v>26</v>
      </c>
      <c r="M18" s="46" t="str">
        <f aca="false">IF(N13&gt;0,M13,"")</f>
        <v>England</v>
      </c>
      <c r="N18" s="1" t="s">
        <v>51</v>
      </c>
      <c r="O18" s="39"/>
      <c r="P18" s="41" t="s">
        <v>38</v>
      </c>
      <c r="S18" s="26" t="n">
        <f aca="false">IF(K15=$B$107,J15,0)</f>
        <v>1</v>
      </c>
      <c r="T18" s="26" t="n">
        <f aca="false">IF(K18=$B$107,J18,0)</f>
        <v>3</v>
      </c>
      <c r="U18" s="25"/>
      <c r="V18" s="26" t="n">
        <f aca="false">IF(K14=$B$107,H14,0)</f>
        <v>2</v>
      </c>
      <c r="AD18" s="5" t="s">
        <v>39</v>
      </c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V18" s="40"/>
      <c r="AW18" s="30"/>
    </row>
    <row r="19" customFormat="false" ht="12.75" hidden="false" customHeight="false" outlineLevel="0" collapsed="false">
      <c r="D19" s="5"/>
      <c r="E19" s="5"/>
      <c r="F19" s="5"/>
      <c r="G19" s="5"/>
      <c r="M19" s="46" t="str">
        <f aca="false">IF(N14&gt;0,M14,"")</f>
        <v>Slowakei</v>
      </c>
      <c r="N19" s="1" t="s">
        <v>52</v>
      </c>
      <c r="S19" s="26" t="n">
        <f aca="false">IF(K17=$B$107,H17,0)</f>
        <v>0</v>
      </c>
      <c r="T19" s="26" t="n">
        <f aca="false">IF(K16=$B$107,J16,0)</f>
        <v>2</v>
      </c>
      <c r="U19" s="26" t="n">
        <f aca="false">IF(K14=$B$107,J14,0)</f>
        <v>1</v>
      </c>
      <c r="V19" s="25"/>
      <c r="AD19" s="1" t="s">
        <v>41</v>
      </c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V19" s="40"/>
      <c r="AW19" s="30"/>
    </row>
    <row r="20" customFormat="false" ht="6" hidden="false" customHeight="true" outlineLevel="0" collapsed="false">
      <c r="D20" s="5"/>
      <c r="E20" s="20"/>
      <c r="F20" s="22"/>
      <c r="G20" s="22"/>
      <c r="H20" s="42"/>
      <c r="I20" s="42"/>
      <c r="J20" s="42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V20" s="40"/>
      <c r="AW20" s="30"/>
    </row>
    <row r="21" s="6" customFormat="true" ht="12.75" hidden="false" customHeight="false" outlineLevel="0" collapsed="false">
      <c r="B21" s="47" t="s">
        <v>1</v>
      </c>
      <c r="C21" s="48" t="s">
        <v>53</v>
      </c>
      <c r="D21" s="17" t="s">
        <v>3</v>
      </c>
      <c r="E21" s="45"/>
      <c r="F21" s="17"/>
      <c r="G21" s="17"/>
      <c r="H21" s="14"/>
      <c r="I21" s="13"/>
      <c r="J21" s="14"/>
      <c r="K21" s="15"/>
      <c r="L21" s="9"/>
      <c r="M21" s="16" t="s">
        <v>4</v>
      </c>
      <c r="N21" s="9" t="s">
        <v>5</v>
      </c>
      <c r="O21" s="9" t="s">
        <v>6</v>
      </c>
      <c r="P21" s="9" t="s">
        <v>7</v>
      </c>
      <c r="Q21" s="9" t="s">
        <v>8</v>
      </c>
      <c r="R21" s="9"/>
      <c r="S21" s="5"/>
      <c r="T21" s="5"/>
      <c r="U21" s="5"/>
      <c r="V21" s="5"/>
      <c r="W21" s="17"/>
      <c r="X21" s="17" t="s">
        <v>9</v>
      </c>
      <c r="Y21" s="18" t="s">
        <v>10</v>
      </c>
      <c r="Z21" s="17" t="s">
        <v>5</v>
      </c>
      <c r="AA21" s="17" t="s">
        <v>6</v>
      </c>
      <c r="AB21" s="17" t="s">
        <v>7</v>
      </c>
      <c r="AC21" s="17" t="s">
        <v>8</v>
      </c>
      <c r="AD21" s="17"/>
      <c r="AE21" s="17" t="s">
        <v>11</v>
      </c>
      <c r="AF21" s="19" t="s">
        <v>12</v>
      </c>
      <c r="AG21" s="19"/>
      <c r="AH21" s="19"/>
      <c r="AI21" s="19"/>
      <c r="AJ21" s="19" t="s">
        <v>13</v>
      </c>
      <c r="AK21" s="18" t="s">
        <v>14</v>
      </c>
      <c r="AL21" s="19" t="s">
        <v>15</v>
      </c>
      <c r="AM21" s="19"/>
      <c r="AN21" s="19"/>
      <c r="AO21" s="19"/>
      <c r="AP21" s="19" t="s">
        <v>16</v>
      </c>
      <c r="AQ21" s="19" t="s">
        <v>17</v>
      </c>
      <c r="AR21" s="19"/>
      <c r="AS21" s="19"/>
      <c r="AT21" s="19"/>
      <c r="AU21" s="20" t="s">
        <v>18</v>
      </c>
      <c r="AV21" s="18" t="s">
        <v>19</v>
      </c>
      <c r="AW21" s="21"/>
      <c r="AX21" s="22"/>
      <c r="AY21" s="22"/>
      <c r="AZ21" s="22"/>
    </row>
    <row r="22" customFormat="false" ht="12.75" hidden="false" customHeight="false" outlineLevel="0" collapsed="false">
      <c r="B22" s="23" t="s">
        <v>20</v>
      </c>
      <c r="C22" s="23" t="s">
        <v>21</v>
      </c>
      <c r="D22" s="5"/>
      <c r="E22" s="5"/>
      <c r="F22" s="5"/>
      <c r="G22" s="5"/>
      <c r="L22" s="24"/>
      <c r="M22" s="4" t="str">
        <f aca="false">VLOOKUP(1,$X$22:$AC$25,2,FALSE())</f>
        <v>Deutschland</v>
      </c>
      <c r="N22" s="1" t="n">
        <f aca="false">VLOOKUP(1,$X$22:$AC$25,3,FALSE())</f>
        <v>7</v>
      </c>
      <c r="O22" s="1" t="n">
        <f aca="false">VLOOKUP(1,$X$22:$AC$25,4,FALSE())</f>
        <v>3</v>
      </c>
      <c r="P22" s="1" t="n">
        <f aca="false">VLOOKUP(1,$X$22:$AC$25,5,FALSE())</f>
        <v>0</v>
      </c>
      <c r="Q22" s="1" t="n">
        <f aca="false">VLOOKUP(1,$X$22:$AC$25,6,FALSE())</f>
        <v>3</v>
      </c>
      <c r="S22" s="25"/>
      <c r="T22" s="26" t="n">
        <f aca="false">IF(H23="",0,IF(K23=$B$107,IF(H23&gt;J23,3,IF(H23=J23,1,0)),0))</f>
        <v>3</v>
      </c>
      <c r="U22" s="26" t="n">
        <f aca="false">IF(H25="",0,IF(K25=$B$107,IF(H25&gt;J25,3,IF(H25=J25,1,0)),0))</f>
        <v>1</v>
      </c>
      <c r="V22" s="26" t="n">
        <f aca="false">IF(J27="",0,IF(K27=$B$107,IF(H27&lt;J27,3,IF(H27=J27,1,0)),0))</f>
        <v>3</v>
      </c>
      <c r="W22" s="27"/>
      <c r="X22" s="28" t="n">
        <f aca="false">RANK(AD22,AD22:AD25)+COUNTIF(AD22:AD22,AD22)-1</f>
        <v>1</v>
      </c>
      <c r="Y22" s="29" t="s">
        <v>54</v>
      </c>
      <c r="Z22" s="27" t="n">
        <f aca="false">SUM(S22:V22)</f>
        <v>7</v>
      </c>
      <c r="AA22" s="27" t="n">
        <f aca="false">SUM(S26:V26)</f>
        <v>3</v>
      </c>
      <c r="AB22" s="27" t="n">
        <f aca="false">SUM(S26:S29)</f>
        <v>0</v>
      </c>
      <c r="AC22" s="27" t="n">
        <f aca="false">AA22-AB22</f>
        <v>3</v>
      </c>
      <c r="AD22" s="30" t="n">
        <f aca="false">IF(P$28="",AE22*1E+016+Z22*100000000000000+AC22*1000000000000+AA22*10000000000+AK22*100000000+AJ22*1000000+AP22*10000+AU22*100+AV22,AE22*1E+016+Z22*100000000000000+AK22*1000000000000+AJ22*10000000000+AP22*100000000+AU22*1000000+AC22*10000+AA22*100+AV22)</f>
        <v>700000000030302</v>
      </c>
      <c r="AE22" s="26"/>
      <c r="AF22" s="31"/>
      <c r="AG22" s="31" t="n">
        <f aca="false">IF($Z22=$Z23,$T22-$S23,0)</f>
        <v>0</v>
      </c>
      <c r="AH22" s="31" t="n">
        <f aca="false">IF($Z22=$Z24,$U22-$S24,0)</f>
        <v>0</v>
      </c>
      <c r="AI22" s="31" t="n">
        <f aca="false">IF($Z22=$Z25,$V22-$S25,0)</f>
        <v>0</v>
      </c>
      <c r="AJ22" s="31" t="n">
        <f aca="false">SUM(AF22:AI22)</f>
        <v>0</v>
      </c>
      <c r="AK22" s="26"/>
      <c r="AL22" s="31"/>
      <c r="AM22" s="31" t="n">
        <f aca="false">IF($Z22=$Z23,$T26-$S27,0)</f>
        <v>0</v>
      </c>
      <c r="AN22" s="31" t="n">
        <f aca="false">IF($Z22=$Z24,$U26-$S28,0)</f>
        <v>0</v>
      </c>
      <c r="AO22" s="31" t="n">
        <f aca="false">IF($Z22=$Z25,$V26-$S29,0)</f>
        <v>0</v>
      </c>
      <c r="AP22" s="31" t="n">
        <f aca="false">SUM(AL22:AO22)</f>
        <v>0</v>
      </c>
      <c r="AQ22" s="31"/>
      <c r="AR22" s="31" t="n">
        <f aca="false">IF($Z22=$Z23,$T26,0)</f>
        <v>0</v>
      </c>
      <c r="AS22" s="31" t="n">
        <f aca="false">IF($Z22=$Z24,$U26,0)</f>
        <v>0</v>
      </c>
      <c r="AT22" s="31" t="n">
        <f aca="false">IF($Z22=$Z25,$V26,0)</f>
        <v>0</v>
      </c>
      <c r="AU22" s="31" t="n">
        <f aca="false">SUM(AQ22:AT22)</f>
        <v>0</v>
      </c>
      <c r="AV22" s="32" t="n">
        <f aca="false">IF(AND(COUNTIF(K23:K28,$B$107)=COUNTA(H23:H28),COUNTIF(K23:K28,$B$107)=COUNTA(J23:J28)),IF(AU22=AU23,T26-S27,IF(AU22=AU24,U26-S28,IF(AU22=AU25,V26-S29,4))),4)</f>
        <v>2</v>
      </c>
      <c r="AW22" s="30"/>
    </row>
    <row r="23" customFormat="false" ht="12.75" hidden="false" customHeight="false" outlineLevel="0" collapsed="false">
      <c r="A23" s="1" t="n">
        <v>5</v>
      </c>
      <c r="B23" s="33" t="n">
        <v>42533.875</v>
      </c>
      <c r="C23" s="33" t="s">
        <v>33</v>
      </c>
      <c r="D23" s="18" t="str">
        <f aca="false">Y22</f>
        <v>Deutschland</v>
      </c>
      <c r="E23" s="19" t="s">
        <v>24</v>
      </c>
      <c r="F23" s="18" t="str">
        <f aca="false">Y23</f>
        <v>Ukraine</v>
      </c>
      <c r="G23" s="17"/>
      <c r="H23" s="34" t="n">
        <v>2</v>
      </c>
      <c r="I23" s="35" t="s">
        <v>25</v>
      </c>
      <c r="J23" s="34" t="n">
        <v>0</v>
      </c>
      <c r="K23" s="3" t="s">
        <v>26</v>
      </c>
      <c r="L23" s="24"/>
      <c r="M23" s="4" t="str">
        <f aca="false">VLOOKUP(2,$X$22:$AC$25,2,FALSE())</f>
        <v>Polen</v>
      </c>
      <c r="N23" s="1" t="n">
        <f aca="false">VLOOKUP(2,$X$22:$AC$25,3,FALSE())</f>
        <v>7</v>
      </c>
      <c r="O23" s="1" t="n">
        <f aca="false">VLOOKUP(2,$X$22:$AC$25,4,FALSE())</f>
        <v>2</v>
      </c>
      <c r="P23" s="1" t="n">
        <f aca="false">VLOOKUP(2,$X$22:$AC$25,5,FALSE())</f>
        <v>0</v>
      </c>
      <c r="Q23" s="1" t="n">
        <f aca="false">VLOOKUP(2,$X$22:$AC$25,6,FALSE())</f>
        <v>2</v>
      </c>
      <c r="S23" s="26" t="n">
        <f aca="false">IF(J23="",0,IF(K23=$B$107,IF(H23&lt;J23,3,IF(H23=J23,1,0)),0))</f>
        <v>0</v>
      </c>
      <c r="T23" s="25"/>
      <c r="U23" s="26" t="n">
        <f aca="false">IF(H28="",0,IF(K28=$B$107,IF(H28&gt;J28,3,IF(H28=J28,1,0)),0))</f>
        <v>0</v>
      </c>
      <c r="V23" s="26" t="n">
        <f aca="false">IF(H26="",0,IF(K26=$B$107,IF(H26&gt;J26,3,IF(H26=J26,1,0)),0))</f>
        <v>0</v>
      </c>
      <c r="W23" s="27"/>
      <c r="X23" s="28" t="n">
        <f aca="false">RANK(AD23,AD22:AD25)+COUNTIF(AD22:AD23,AD23)-1</f>
        <v>4</v>
      </c>
      <c r="Y23" s="29" t="s">
        <v>55</v>
      </c>
      <c r="Z23" s="27" t="n">
        <f aca="false">SUM(S23:V23)</f>
        <v>0</v>
      </c>
      <c r="AA23" s="27" t="n">
        <f aca="false">SUM(S27:V27)</f>
        <v>0</v>
      </c>
      <c r="AB23" s="27" t="n">
        <f aca="false">SUM(T26:T29)</f>
        <v>5</v>
      </c>
      <c r="AC23" s="27" t="n">
        <f aca="false">AA23-AB23</f>
        <v>-5</v>
      </c>
      <c r="AD23" s="30" t="n">
        <f aca="false">IF(P$28="",AE23*1E+016+Z23*100000000000000+AC23*1000000000000+AA23*10000000000+AK23*100000000+AJ23*1000000+AP23*10000+AU23*100+AV23,AE23*1E+016+Z23*100000000000000+AK23*1000000000000+AJ23*10000000000+AP23*100000000+AU23*1000000+AC23*10000+AA23*100+AV23)</f>
        <v>-50002</v>
      </c>
      <c r="AE23" s="26"/>
      <c r="AF23" s="31" t="n">
        <f aca="false">IF($Z23=$Z22,$S23-$T22,0)</f>
        <v>0</v>
      </c>
      <c r="AG23" s="31"/>
      <c r="AH23" s="31" t="n">
        <f aca="false">IF($Z23=$Z24,$U23-$T24,0)</f>
        <v>0</v>
      </c>
      <c r="AI23" s="31" t="n">
        <f aca="false">IF($Z23=$Z25,$V23-$T25,0)</f>
        <v>0</v>
      </c>
      <c r="AJ23" s="31" t="n">
        <f aca="false">SUM(AF23:AI23)</f>
        <v>0</v>
      </c>
      <c r="AK23" s="26"/>
      <c r="AL23" s="31" t="n">
        <f aca="false">IF($Z23=$Z22,$S27-$T26,0)</f>
        <v>0</v>
      </c>
      <c r="AM23" s="31"/>
      <c r="AN23" s="31" t="n">
        <f aca="false">IF($Z23=$Z24,$U27-$T28,0)</f>
        <v>0</v>
      </c>
      <c r="AO23" s="31" t="n">
        <f aca="false">IF($Z23=$Z25,$V27-$T29,0)</f>
        <v>0</v>
      </c>
      <c r="AP23" s="31" t="n">
        <f aca="false">SUM(AL23:AO23)</f>
        <v>0</v>
      </c>
      <c r="AQ23" s="31" t="n">
        <f aca="false">IF($Z23=$Z22,$S27,0)</f>
        <v>0</v>
      </c>
      <c r="AR23" s="31"/>
      <c r="AS23" s="31" t="n">
        <f aca="false">IF($Z23=$Z24,$U27,0)</f>
        <v>0</v>
      </c>
      <c r="AT23" s="31" t="n">
        <f aca="false">IF($Z23=$Z25,$V27,0)</f>
        <v>0</v>
      </c>
      <c r="AU23" s="31" t="n">
        <f aca="false">SUM(AQ23:AT23)</f>
        <v>0</v>
      </c>
      <c r="AV23" s="32" t="n">
        <f aca="false">IF(AND(COUNTIF(K23:K28,$B$107)=COUNTA(H23:H28),COUNTIF(K23:K28,$B$107)=COUNTA(J23:J28)),IF(AU23=AU22,S27-T26,IF(AU23=AU24,U27-T28,IF(AU23=AU25,V27-T29,3))),3)</f>
        <v>-2</v>
      </c>
      <c r="AW23" s="30"/>
    </row>
    <row r="24" customFormat="false" ht="12.75" hidden="false" customHeight="false" outlineLevel="0" collapsed="false">
      <c r="A24" s="1" t="n">
        <v>6</v>
      </c>
      <c r="B24" s="33" t="n">
        <v>42533.75</v>
      </c>
      <c r="C24" s="33" t="s">
        <v>56</v>
      </c>
      <c r="D24" s="18" t="str">
        <f aca="false">Y24</f>
        <v>Polen</v>
      </c>
      <c r="E24" s="19" t="s">
        <v>24</v>
      </c>
      <c r="F24" s="18" t="str">
        <f aca="false">Y25</f>
        <v>Nordirland</v>
      </c>
      <c r="G24" s="17"/>
      <c r="H24" s="36" t="n">
        <v>1</v>
      </c>
      <c r="I24" s="35" t="s">
        <v>25</v>
      </c>
      <c r="J24" s="34" t="n">
        <v>0</v>
      </c>
      <c r="K24" s="3" t="s">
        <v>26</v>
      </c>
      <c r="L24" s="24"/>
      <c r="M24" s="4" t="str">
        <f aca="false">VLOOKUP(3,$X$22:$AC$25,2,FALSE())</f>
        <v>Nordirland</v>
      </c>
      <c r="N24" s="1" t="n">
        <f aca="false">VLOOKUP(3,$X$22:$AC$25,3,FALSE())</f>
        <v>3</v>
      </c>
      <c r="O24" s="1" t="n">
        <f aca="false">VLOOKUP(3,$X$22:$AC$25,4,FALSE())</f>
        <v>2</v>
      </c>
      <c r="P24" s="1" t="n">
        <f aca="false">VLOOKUP(3,$X$22:$AC$25,5,FALSE())</f>
        <v>2</v>
      </c>
      <c r="Q24" s="1" t="n">
        <f aca="false">VLOOKUP(3,$X$22:$AC$25,6,FALSE())</f>
        <v>0</v>
      </c>
      <c r="S24" s="26" t="n">
        <f aca="false">IF(J25="",0,IF(K25=$B$107,IF(H25&lt;J25,3,IF(H25=J25,1,0)),0))</f>
        <v>1</v>
      </c>
      <c r="T24" s="26" t="n">
        <f aca="false">IF(J28="",0,IF(K28=$B$107,IF(H28&lt;J28,3,IF(H28=J28,1,0)),0))</f>
        <v>3</v>
      </c>
      <c r="U24" s="25"/>
      <c r="V24" s="26" t="n">
        <f aca="false">IF(H24="",0,IF(K24=$B$107,IF(H24&gt;J24,3,IF(H24=J24,1,0)),0))</f>
        <v>3</v>
      </c>
      <c r="W24" s="27"/>
      <c r="X24" s="28" t="n">
        <f aca="false">RANK(AD24,AD22:AD25)+COUNTIF(AD22:AD24,AD24)-1</f>
        <v>2</v>
      </c>
      <c r="Y24" s="29" t="s">
        <v>57</v>
      </c>
      <c r="Z24" s="27" t="n">
        <f aca="false">SUM(S24:V24)</f>
        <v>7</v>
      </c>
      <c r="AA24" s="27" t="n">
        <f aca="false">SUM(S28:V28)</f>
        <v>2</v>
      </c>
      <c r="AB24" s="27" t="n">
        <f aca="false">SUM(U26:U29)</f>
        <v>0</v>
      </c>
      <c r="AC24" s="27" t="n">
        <f aca="false">AA24-AB24</f>
        <v>2</v>
      </c>
      <c r="AD24" s="30" t="n">
        <f aca="false">IF(P$28="",AE24*1E+016+Z24*100000000000000+AC24*1000000000000+AA24*10000000000+AK24*100000000+AJ24*1000000+AP24*10000+AU24*100+AV24,AE24*1E+016+Z24*100000000000000+AK24*1000000000000+AJ24*10000000000+AP24*100000000+AU24*1000000+AC24*10000+AA24*100+AV24)</f>
        <v>700000000020200</v>
      </c>
      <c r="AE24" s="26"/>
      <c r="AF24" s="31" t="n">
        <f aca="false">IF($Z24=$Z22,$S24-$U22,0)</f>
        <v>0</v>
      </c>
      <c r="AG24" s="31" t="n">
        <f aca="false">IF($Z24=$Z23,$T24-$U23,0)</f>
        <v>0</v>
      </c>
      <c r="AH24" s="31"/>
      <c r="AI24" s="31" t="n">
        <f aca="false">IF($Z24=$Z25,$V24-$U25,0)</f>
        <v>0</v>
      </c>
      <c r="AJ24" s="31" t="n">
        <f aca="false">SUM(AF24:AI24)</f>
        <v>0</v>
      </c>
      <c r="AK24" s="26"/>
      <c r="AL24" s="31" t="n">
        <f aca="false">IF($Z24=$Z22,$S28-$U26,0)</f>
        <v>0</v>
      </c>
      <c r="AM24" s="31" t="n">
        <f aca="false">IF($Z24=$Z23,$T28-$U27,0)</f>
        <v>0</v>
      </c>
      <c r="AN24" s="31"/>
      <c r="AO24" s="31" t="n">
        <f aca="false">IF($Z24=$Z25,$V28-$U29,0)</f>
        <v>0</v>
      </c>
      <c r="AP24" s="31" t="n">
        <f aca="false">SUM(AL24:AO24)</f>
        <v>0</v>
      </c>
      <c r="AQ24" s="31" t="n">
        <f aca="false">IF($Z24=$Z22,$S28,0)</f>
        <v>0</v>
      </c>
      <c r="AR24" s="31" t="n">
        <f aca="false">IF($Z24=$Z23,$T28,0)</f>
        <v>0</v>
      </c>
      <c r="AS24" s="31"/>
      <c r="AT24" s="31" t="n">
        <f aca="false">IF($Z24=$Z25,$V28,0)</f>
        <v>0</v>
      </c>
      <c r="AU24" s="31" t="n">
        <f aca="false">SUM(AQ24:AT24)</f>
        <v>0</v>
      </c>
      <c r="AV24" s="32" t="n">
        <f aca="false">IF(AND(COUNTIF(K23:K28,$B$107)=COUNTA(H23:H28),COUNTIF(K23:K28,$B$107)=COUNTA(J23:J28)),IF(AU24=AU22,S28-U26,IF(AU24=AU23,T28-U27,IF(AU24=AU25,V28-U29,2))),2)</f>
        <v>0</v>
      </c>
      <c r="AW24" s="30"/>
    </row>
    <row r="25" customFormat="false" ht="12.75" hidden="false" customHeight="false" outlineLevel="0" collapsed="false">
      <c r="A25" s="1" t="n">
        <f aca="false">A23+12</f>
        <v>17</v>
      </c>
      <c r="B25" s="33" t="n">
        <v>42537.875</v>
      </c>
      <c r="C25" s="33" t="s">
        <v>23</v>
      </c>
      <c r="D25" s="18" t="str">
        <f aca="false">Y22</f>
        <v>Deutschland</v>
      </c>
      <c r="E25" s="19" t="s">
        <v>24</v>
      </c>
      <c r="F25" s="18" t="str">
        <f aca="false">Y24</f>
        <v>Polen</v>
      </c>
      <c r="G25" s="17"/>
      <c r="H25" s="36" t="n">
        <v>0</v>
      </c>
      <c r="I25" s="35" t="s">
        <v>25</v>
      </c>
      <c r="J25" s="34" t="n">
        <v>0</v>
      </c>
      <c r="K25" s="3" t="s">
        <v>26</v>
      </c>
      <c r="L25" s="24"/>
      <c r="M25" s="4" t="str">
        <f aca="false">VLOOKUP(4,$X$22:$AC$25,2,FALSE())</f>
        <v>Ukraine</v>
      </c>
      <c r="N25" s="1" t="n">
        <f aca="false">VLOOKUP(4,$X$22:$AC$25,3,FALSE())</f>
        <v>0</v>
      </c>
      <c r="O25" s="1" t="n">
        <f aca="false">VLOOKUP(4,$X$22:$AC$25,4,FALSE())</f>
        <v>0</v>
      </c>
      <c r="P25" s="1" t="n">
        <f aca="false">VLOOKUP(4,$X$22:$AC$25,5,FALSE())</f>
        <v>5</v>
      </c>
      <c r="Q25" s="1" t="n">
        <f aca="false">VLOOKUP(4,$X$22:$AC$25,6,FALSE())</f>
        <v>-5</v>
      </c>
      <c r="S25" s="26" t="n">
        <f aca="false">IF(H27="",0,IF(K27=$B$107,IF(H27&gt;J27,3,IF(H27=J27,1,0)),0))</f>
        <v>0</v>
      </c>
      <c r="T25" s="26" t="n">
        <f aca="false">IF(J26="",0,IF(K26=$B$107,IF(H26&lt;J26,3,IF(H26=J26,1,0)),0))</f>
        <v>3</v>
      </c>
      <c r="U25" s="26" t="n">
        <f aca="false">IF(J24="",0,IF(K24=$B$107,IF(H24&lt;J24,3,IF(H24=J24,1,0)),0))</f>
        <v>0</v>
      </c>
      <c r="V25" s="25"/>
      <c r="W25" s="27"/>
      <c r="X25" s="28" t="n">
        <f aca="false">RANK(AD25,AD22:AD25)+COUNTIF(AD22:AD25,AD25)-1</f>
        <v>3</v>
      </c>
      <c r="Y25" s="29" t="s">
        <v>58</v>
      </c>
      <c r="Z25" s="27" t="n">
        <f aca="false">SUM(S25:V25)</f>
        <v>3</v>
      </c>
      <c r="AA25" s="27" t="n">
        <f aca="false">SUM(S29:V29)</f>
        <v>2</v>
      </c>
      <c r="AB25" s="27" t="n">
        <f aca="false">SUM(V26:V29)</f>
        <v>2</v>
      </c>
      <c r="AC25" s="27" t="n">
        <f aca="false">AA25-AB25</f>
        <v>0</v>
      </c>
      <c r="AD25" s="30" t="n">
        <f aca="false">IF(P$28="",AE25*1E+016+Z25*100000000000000+AC25*1000000000000+AA25*10000000000+AK25*100000000+AJ25*1000000+AP25*10000+AU25*100+AV25,AE25*1E+016+Z25*100000000000000+AK25*1000000000000+AJ25*10000000000+AP25*100000000+AU25*1000000+AC25*10000+AA25*100+AV25)</f>
        <v>300000000000199</v>
      </c>
      <c r="AE25" s="26"/>
      <c r="AF25" s="31" t="n">
        <f aca="false">IF($Z25=$Z22,$S25-$V22,0)</f>
        <v>0</v>
      </c>
      <c r="AG25" s="31" t="n">
        <f aca="false">IF($Z25=$Z23,$T25-$V23,0)</f>
        <v>0</v>
      </c>
      <c r="AH25" s="31" t="n">
        <f aca="false">IF($Z25=$Z24,$U25-$V24,0)</f>
        <v>0</v>
      </c>
      <c r="AI25" s="31"/>
      <c r="AJ25" s="31" t="n">
        <f aca="false">SUM(AF25:AI25)</f>
        <v>0</v>
      </c>
      <c r="AK25" s="26"/>
      <c r="AL25" s="31" t="n">
        <f aca="false">IF($Z25=$Z22,$S29-$V26,0)</f>
        <v>0</v>
      </c>
      <c r="AM25" s="31" t="n">
        <f aca="false">IF($Z25=$Z23,$T29-$V27,0)</f>
        <v>0</v>
      </c>
      <c r="AN25" s="31" t="n">
        <f aca="false">IF($Z25=$Z24,$U29-$V28,0)</f>
        <v>0</v>
      </c>
      <c r="AO25" s="31"/>
      <c r="AP25" s="31" t="n">
        <f aca="false">SUM(AL25:AO25)</f>
        <v>0</v>
      </c>
      <c r="AQ25" s="31" t="n">
        <f aca="false">IF($Z25=$Z22,$S29,0)</f>
        <v>0</v>
      </c>
      <c r="AR25" s="31" t="n">
        <f aca="false">IF($Z25=$Z23,$T29,0)</f>
        <v>0</v>
      </c>
      <c r="AS25" s="31" t="n">
        <f aca="false">IF($Z25=$Z24,$U29,0)</f>
        <v>0</v>
      </c>
      <c r="AT25" s="31"/>
      <c r="AU25" s="31" t="n">
        <f aca="false">SUM(AQ25:AT25)</f>
        <v>0</v>
      </c>
      <c r="AV25" s="32" t="n">
        <f aca="false">IF(AND(COUNTIF(K23:K28,$B$107)=COUNTA(H23:H28),COUNTIF(K23:K28,$B$107)=COUNTA(J23:J28)),IF(AU25=AU22,S29-V26,IF(AU25=AU23,T29-V27,IF(AU25=AU24,U29-V28,1))),1)</f>
        <v>-1</v>
      </c>
      <c r="AW25" s="30"/>
    </row>
    <row r="26" customFormat="false" ht="12.75" hidden="false" customHeight="false" outlineLevel="0" collapsed="false">
      <c r="A26" s="1" t="n">
        <f aca="false">A24+12</f>
        <v>18</v>
      </c>
      <c r="B26" s="33" t="n">
        <v>42537.75</v>
      </c>
      <c r="C26" s="33" t="s">
        <v>36</v>
      </c>
      <c r="D26" s="18" t="str">
        <f aca="false">Y23</f>
        <v>Ukraine</v>
      </c>
      <c r="E26" s="19" t="s">
        <v>24</v>
      </c>
      <c r="F26" s="18" t="str">
        <f aca="false">Y25</f>
        <v>Nordirland</v>
      </c>
      <c r="G26" s="17"/>
      <c r="H26" s="36" t="n">
        <v>0</v>
      </c>
      <c r="I26" s="35" t="s">
        <v>25</v>
      </c>
      <c r="J26" s="34" t="n">
        <v>2</v>
      </c>
      <c r="K26" s="3" t="s">
        <v>26</v>
      </c>
      <c r="L26" s="24"/>
      <c r="N26" s="24"/>
      <c r="O26" s="24"/>
      <c r="P26" s="24"/>
      <c r="S26" s="25"/>
      <c r="T26" s="26" t="n">
        <f aca="false">IF(K23=$B$107,H23,0)</f>
        <v>2</v>
      </c>
      <c r="U26" s="26" t="n">
        <f aca="false">IF(K25=$B$107,H25,0)</f>
        <v>0</v>
      </c>
      <c r="V26" s="26" t="n">
        <f aca="false">IF(K27=$B$107,J27,0)</f>
        <v>1</v>
      </c>
      <c r="W26" s="27"/>
      <c r="X26" s="27"/>
      <c r="Y26" s="27"/>
      <c r="Z26" s="27"/>
      <c r="AA26" s="27"/>
      <c r="AB26" s="27"/>
      <c r="AC26" s="27"/>
      <c r="AD26" s="37"/>
      <c r="AE26" s="27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V26" s="31"/>
      <c r="AW26" s="30"/>
    </row>
    <row r="27" customFormat="false" ht="12.75" hidden="false" customHeight="false" outlineLevel="0" collapsed="false">
      <c r="A27" s="1" t="n">
        <f aca="false">A25+12</f>
        <v>29</v>
      </c>
      <c r="B27" s="33" t="n">
        <v>42542.75</v>
      </c>
      <c r="C27" s="33" t="s">
        <v>32</v>
      </c>
      <c r="D27" s="18" t="str">
        <f aca="false">Y25</f>
        <v>Nordirland</v>
      </c>
      <c r="E27" s="19" t="s">
        <v>24</v>
      </c>
      <c r="F27" s="18" t="str">
        <f aca="false">Y22</f>
        <v>Deutschland</v>
      </c>
      <c r="G27" s="5"/>
      <c r="H27" s="34" t="n">
        <v>0</v>
      </c>
      <c r="I27" s="35" t="s">
        <v>25</v>
      </c>
      <c r="J27" s="34" t="n">
        <v>1</v>
      </c>
      <c r="K27" s="3" t="s">
        <v>26</v>
      </c>
      <c r="M27" s="49" t="str">
        <f aca="false">IF(N22&gt;0,M22,"")</f>
        <v>Deutschland</v>
      </c>
      <c r="N27" s="1" t="s">
        <v>59</v>
      </c>
      <c r="P27" s="39"/>
      <c r="S27" s="26" t="n">
        <f aca="false">IF(K23=$B$107,J23,0)</f>
        <v>0</v>
      </c>
      <c r="T27" s="25"/>
      <c r="U27" s="26" t="n">
        <f aca="false">IF(K28=$B$107,H28,0)</f>
        <v>0</v>
      </c>
      <c r="V27" s="26" t="n">
        <f aca="false">IF(K26=$B$107,H26,0)</f>
        <v>0</v>
      </c>
      <c r="AD27" s="5" t="s">
        <v>35</v>
      </c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V27" s="40"/>
      <c r="AW27" s="30"/>
    </row>
    <row r="28" customFormat="false" ht="12.75" hidden="false" customHeight="false" outlineLevel="0" collapsed="false">
      <c r="A28" s="1" t="n">
        <f aca="false">A26+12</f>
        <v>30</v>
      </c>
      <c r="B28" s="33" t="n">
        <v>42542.75</v>
      </c>
      <c r="C28" s="33" t="s">
        <v>30</v>
      </c>
      <c r="D28" s="18" t="str">
        <f aca="false">Y23</f>
        <v>Ukraine</v>
      </c>
      <c r="E28" s="19" t="s">
        <v>24</v>
      </c>
      <c r="F28" s="18" t="str">
        <f aca="false">Y24</f>
        <v>Polen</v>
      </c>
      <c r="G28" s="5"/>
      <c r="H28" s="36" t="n">
        <v>0</v>
      </c>
      <c r="I28" s="35" t="s">
        <v>25</v>
      </c>
      <c r="J28" s="34" t="n">
        <v>1</v>
      </c>
      <c r="K28" s="3" t="s">
        <v>26</v>
      </c>
      <c r="M28" s="49" t="str">
        <f aca="false">IF(N23&gt;0,M23,"")</f>
        <v>Polen</v>
      </c>
      <c r="N28" s="1" t="s">
        <v>60</v>
      </c>
      <c r="O28" s="39"/>
      <c r="P28" s="41" t="s">
        <v>38</v>
      </c>
      <c r="S28" s="26" t="n">
        <f aca="false">IF(K25=$B$107,J25,0)</f>
        <v>0</v>
      </c>
      <c r="T28" s="26" t="n">
        <f aca="false">IF(K28=$B$107,J28,0)</f>
        <v>1</v>
      </c>
      <c r="U28" s="25"/>
      <c r="V28" s="26" t="n">
        <f aca="false">IF(K24=$B$107,H24,0)</f>
        <v>1</v>
      </c>
      <c r="AD28" s="5" t="s">
        <v>39</v>
      </c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V28" s="40"/>
      <c r="AW28" s="30"/>
    </row>
    <row r="29" customFormat="false" ht="12.75" hidden="false" customHeight="false" outlineLevel="0" collapsed="false">
      <c r="D29" s="5"/>
      <c r="E29" s="5"/>
      <c r="F29" s="5"/>
      <c r="G29" s="5"/>
      <c r="M29" s="49" t="str">
        <f aca="false">IF(N24&gt;0,M24,"")</f>
        <v>Nordirland</v>
      </c>
      <c r="N29" s="1" t="s">
        <v>61</v>
      </c>
      <c r="S29" s="26" t="n">
        <f aca="false">IF(K27=$B$107,H27,0)</f>
        <v>0</v>
      </c>
      <c r="T29" s="26" t="n">
        <f aca="false">IF(K26=$B$107,J26,0)</f>
        <v>2</v>
      </c>
      <c r="U29" s="26" t="n">
        <f aca="false">IF(K24=$B$107,J24,0)</f>
        <v>0</v>
      </c>
      <c r="V29" s="25"/>
      <c r="AD29" s="1" t="s">
        <v>41</v>
      </c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V29" s="40"/>
      <c r="AW29" s="30"/>
    </row>
    <row r="30" customFormat="false" ht="6" hidden="false" customHeight="true" outlineLevel="0" collapsed="false">
      <c r="D30" s="5"/>
      <c r="E30" s="20"/>
      <c r="F30" s="22"/>
      <c r="G30" s="22"/>
      <c r="H30" s="42"/>
      <c r="I30" s="42"/>
      <c r="J30" s="42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V30" s="40"/>
      <c r="AW30" s="3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</row>
    <row r="31" s="6" customFormat="true" ht="14.25" hidden="false" customHeight="false" outlineLevel="0" collapsed="false">
      <c r="B31" s="51" t="s">
        <v>1</v>
      </c>
      <c r="C31" s="51" t="s">
        <v>62</v>
      </c>
      <c r="D31" s="9" t="s">
        <v>3</v>
      </c>
      <c r="E31" s="10"/>
      <c r="F31" s="9"/>
      <c r="G31" s="11"/>
      <c r="H31" s="12"/>
      <c r="I31" s="13"/>
      <c r="J31" s="14"/>
      <c r="K31" s="15"/>
      <c r="L31" s="9"/>
      <c r="M31" s="16" t="s">
        <v>4</v>
      </c>
      <c r="N31" s="9" t="s">
        <v>5</v>
      </c>
      <c r="O31" s="9" t="s">
        <v>6</v>
      </c>
      <c r="P31" s="9" t="s">
        <v>7</v>
      </c>
      <c r="Q31" s="9" t="s">
        <v>8</v>
      </c>
      <c r="R31" s="9"/>
      <c r="S31" s="1"/>
      <c r="T31" s="1"/>
      <c r="U31" s="1"/>
      <c r="V31" s="1"/>
      <c r="W31" s="9"/>
      <c r="X31" s="9" t="s">
        <v>9</v>
      </c>
      <c r="Y31" s="18" t="s">
        <v>10</v>
      </c>
      <c r="Z31" s="9" t="s">
        <v>5</v>
      </c>
      <c r="AA31" s="9" t="s">
        <v>6</v>
      </c>
      <c r="AB31" s="9" t="s">
        <v>7</v>
      </c>
      <c r="AC31" s="9" t="s">
        <v>8</v>
      </c>
      <c r="AD31" s="9"/>
      <c r="AE31" s="9" t="s">
        <v>11</v>
      </c>
      <c r="AF31" s="52" t="s">
        <v>12</v>
      </c>
      <c r="AG31" s="52"/>
      <c r="AH31" s="52"/>
      <c r="AI31" s="52"/>
      <c r="AJ31" s="52" t="s">
        <v>13</v>
      </c>
      <c r="AK31" s="53" t="s">
        <v>14</v>
      </c>
      <c r="AL31" s="52" t="s">
        <v>15</v>
      </c>
      <c r="AM31" s="52"/>
      <c r="AN31" s="52"/>
      <c r="AO31" s="52"/>
      <c r="AP31" s="52" t="s">
        <v>16</v>
      </c>
      <c r="AQ31" s="52" t="s">
        <v>17</v>
      </c>
      <c r="AR31" s="52"/>
      <c r="AS31" s="52"/>
      <c r="AT31" s="52"/>
      <c r="AU31" s="54" t="s">
        <v>18</v>
      </c>
      <c r="AV31" s="53" t="s">
        <v>19</v>
      </c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</row>
    <row r="32" customFormat="false" ht="13.5" hidden="false" customHeight="false" outlineLevel="0" collapsed="false">
      <c r="B32" s="23" t="s">
        <v>20</v>
      </c>
      <c r="C32" s="23" t="s">
        <v>21</v>
      </c>
      <c r="L32" s="24"/>
      <c r="M32" s="4" t="str">
        <f aca="false">VLOOKUP(1,$X$32:$AC$35,2,FALSE())</f>
        <v>Kroatien</v>
      </c>
      <c r="N32" s="1" t="n">
        <f aca="false">VLOOKUP(1,$X$32:$AC$35,3,FALSE())</f>
        <v>7</v>
      </c>
      <c r="O32" s="1" t="n">
        <f aca="false">VLOOKUP(1,$X$32:$AC$35,4,FALSE())</f>
        <v>5</v>
      </c>
      <c r="P32" s="1" t="n">
        <f aca="false">VLOOKUP(1,$X$32:$AC$35,5,FALSE())</f>
        <v>3</v>
      </c>
      <c r="Q32" s="1" t="n">
        <f aca="false">VLOOKUP(1,$X$32:$AC$35,6,FALSE())</f>
        <v>2</v>
      </c>
      <c r="S32" s="25"/>
      <c r="T32" s="26" t="n">
        <f aca="false">IF(H33="",0,IF(K33=$B$107,IF(H33&gt;J33,3,IF(H33=J33,1,0)),0))</f>
        <v>3</v>
      </c>
      <c r="U32" s="26" t="n">
        <f aca="false">IF(H35="",0,IF(K35=$B$107,IF(H35&gt;J35,3,IF(H35=J35,1,0)),0))</f>
        <v>3</v>
      </c>
      <c r="V32" s="26" t="n">
        <f aca="false">IF(J37="",0,IF(K37=$B$107,IF(H37&lt;J37,3,IF(H37=J37,1,0)),0))</f>
        <v>0</v>
      </c>
      <c r="W32" s="24"/>
      <c r="X32" s="28" t="n">
        <f aca="false">RANK(AD32,AD32:AD35)+COUNTIF(AD32:AD32,AD32)-1</f>
        <v>2</v>
      </c>
      <c r="Y32" s="29" t="s">
        <v>63</v>
      </c>
      <c r="Z32" s="24" t="n">
        <f aca="false">SUM(S32:V32)</f>
        <v>6</v>
      </c>
      <c r="AA32" s="24" t="n">
        <f aca="false">SUM(S36:V36)</f>
        <v>5</v>
      </c>
      <c r="AB32" s="24" t="n">
        <f aca="false">SUM(S36:S39)</f>
        <v>2</v>
      </c>
      <c r="AC32" s="24" t="n">
        <f aca="false">AA32-AB32</f>
        <v>3</v>
      </c>
      <c r="AD32" s="55" t="n">
        <f aca="false">IF(P$38="",AE32*1E+016+Z32*100000000000000+AC32*1000000000000+AA32*10000000000+AK32*100000000+AJ32*1000000+AP32*10000+AU32*100+AV32,AE32*1E+016+Z32*100000000000000+AK32*1000000000000+AJ32*10000000000+AP32*100000000+AU32*1000000+AC32*10000+AA32*100+AV32)</f>
        <v>600000000030501</v>
      </c>
      <c r="AE32" s="32"/>
      <c r="AF32" s="56"/>
      <c r="AG32" s="56" t="n">
        <f aca="false">IF($Z32=$Z33,$T32-$S33,0)</f>
        <v>0</v>
      </c>
      <c r="AH32" s="56" t="n">
        <f aca="false">IF($Z32=$Z34,$U32-$S34,0)</f>
        <v>0</v>
      </c>
      <c r="AI32" s="56" t="n">
        <f aca="false">IF($Z32=$Z35,$V32-$S35,0)</f>
        <v>0</v>
      </c>
      <c r="AJ32" s="56" t="n">
        <f aca="false">SUM(AF32:AI32)</f>
        <v>0</v>
      </c>
      <c r="AK32" s="32"/>
      <c r="AL32" s="56"/>
      <c r="AM32" s="56" t="n">
        <f aca="false">IF($Z32=$Z33,$T36-$S37,0)</f>
        <v>0</v>
      </c>
      <c r="AN32" s="56" t="n">
        <f aca="false">IF($Z32=$Z34,$U36-$S38,0)</f>
        <v>0</v>
      </c>
      <c r="AO32" s="56" t="n">
        <f aca="false">IF($Z32=$Z35,$V36-$S39,0)</f>
        <v>0</v>
      </c>
      <c r="AP32" s="56" t="n">
        <f aca="false">SUM(AL32:AO32)</f>
        <v>0</v>
      </c>
      <c r="AQ32" s="56"/>
      <c r="AR32" s="56" t="n">
        <f aca="false">IF($Z32=$Z33,$T36,0)</f>
        <v>0</v>
      </c>
      <c r="AS32" s="56" t="n">
        <f aca="false">IF($Z32=$Z34,$U36,0)</f>
        <v>0</v>
      </c>
      <c r="AT32" s="56" t="n">
        <f aca="false">IF($Z32=$Z35,$V36,0)</f>
        <v>0</v>
      </c>
      <c r="AU32" s="56" t="n">
        <f aca="false">SUM(AQ32:AT32)</f>
        <v>0</v>
      </c>
      <c r="AV32" s="32" t="n">
        <f aca="false">IF(AND(COUNTIF(K33:K38,$B$107)=COUNTA(H33:H38),COUNTIF(K33:K38,$B$107)=COUNTA(J33:J38)),IF(AU32=AU33,T36-S37,IF(AU32=AU34,U36-S38,IF(AU32=AU35,V36-S39,4))),4)</f>
        <v>1</v>
      </c>
      <c r="AW32" s="1"/>
      <c r="AX32" s="1"/>
      <c r="AY32" s="1"/>
      <c r="AZ32" s="1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</row>
    <row r="33" customFormat="false" ht="12.75" hidden="false" customHeight="false" outlineLevel="0" collapsed="false">
      <c r="A33" s="1" t="n">
        <v>7</v>
      </c>
      <c r="B33" s="33" t="n">
        <v>42534.625</v>
      </c>
      <c r="C33" s="33" t="s">
        <v>50</v>
      </c>
      <c r="D33" s="18" t="str">
        <f aca="false">Y32</f>
        <v>Spanien</v>
      </c>
      <c r="E33" s="19" t="s">
        <v>24</v>
      </c>
      <c r="F33" s="18" t="str">
        <f aca="false">Y33</f>
        <v>Tschechien</v>
      </c>
      <c r="G33" s="17"/>
      <c r="H33" s="34" t="n">
        <v>1</v>
      </c>
      <c r="I33" s="35" t="s">
        <v>25</v>
      </c>
      <c r="J33" s="34" t="n">
        <v>0</v>
      </c>
      <c r="K33" s="3" t="s">
        <v>26</v>
      </c>
      <c r="L33" s="24"/>
      <c r="M33" s="4" t="str">
        <f aca="false">VLOOKUP(2,$X$32:$AC$35,2,FALSE())</f>
        <v>Spanien</v>
      </c>
      <c r="N33" s="1" t="n">
        <f aca="false">VLOOKUP(2,$X$32:$AC$35,3,FALSE())</f>
        <v>6</v>
      </c>
      <c r="O33" s="1" t="n">
        <f aca="false">VLOOKUP(2,$X$32:$AC$35,4,FALSE())</f>
        <v>5</v>
      </c>
      <c r="P33" s="1" t="n">
        <f aca="false">VLOOKUP(2,$X$32:$AC$35,5,FALSE())</f>
        <v>2</v>
      </c>
      <c r="Q33" s="1" t="n">
        <f aca="false">VLOOKUP(2,$X$32:$AC$35,6,FALSE())</f>
        <v>3</v>
      </c>
      <c r="S33" s="26" t="n">
        <f aca="false">IF(J33="",0,IF(K33=$B$107,IF(H33&lt;J33,3,IF(H33=J33,1,0)),0))</f>
        <v>0</v>
      </c>
      <c r="T33" s="25"/>
      <c r="U33" s="26" t="n">
        <f aca="false">IF(H38="",0,IF(K38=$B$107,IF(H38&gt;J38,3,IF(H38=J38,1,0)),0))</f>
        <v>0</v>
      </c>
      <c r="V33" s="26" t="n">
        <f aca="false">IF(H36="",0,IF(K36=$B$107,IF(H36&gt;J36,3,IF(H36=J36,1,0)),0))</f>
        <v>1</v>
      </c>
      <c r="W33" s="24"/>
      <c r="X33" s="28" t="n">
        <f aca="false">RANK(AD33,AD32:AD35)+COUNTIF(AD32:AD33,AD33)-1</f>
        <v>4</v>
      </c>
      <c r="Y33" s="29" t="s">
        <v>64</v>
      </c>
      <c r="Z33" s="24" t="n">
        <f aca="false">SUM(S33:V33)</f>
        <v>1</v>
      </c>
      <c r="AA33" s="24" t="n">
        <f aca="false">SUM(S37:V37)</f>
        <v>2</v>
      </c>
      <c r="AB33" s="24" t="n">
        <f aca="false">SUM(T36:T39)</f>
        <v>5</v>
      </c>
      <c r="AC33" s="24" t="n">
        <f aca="false">AA33-AB33</f>
        <v>-3</v>
      </c>
      <c r="AD33" s="55" t="n">
        <f aca="false">IF(P$38="",AE33*1E+016+Z33*100000000000000+AC33*1000000000000+AA33*10000000000+AK33*100000000+AJ33*1000000+AP33*10000+AU33*100+AV33,AE33*1E+016+Z33*100000000000000+AK33*1000000000000+AJ33*10000000000+AP33*100000000+AU33*1000000+AC33*10000+AA33*100+AV33)</f>
        <v>99999999970199</v>
      </c>
      <c r="AE33" s="32"/>
      <c r="AF33" s="56" t="n">
        <f aca="false">IF($Z33=$Z32,$S33-$T32,0)</f>
        <v>0</v>
      </c>
      <c r="AG33" s="56"/>
      <c r="AH33" s="56" t="n">
        <f aca="false">IF($Z33=$Z34,$U33-$T34,0)</f>
        <v>0</v>
      </c>
      <c r="AI33" s="56" t="n">
        <f aca="false">IF($Z33=$Z35,$V33-$T35,0)</f>
        <v>0</v>
      </c>
      <c r="AJ33" s="56" t="n">
        <f aca="false">SUM(AF33:AI33)</f>
        <v>0</v>
      </c>
      <c r="AK33" s="32"/>
      <c r="AL33" s="56" t="n">
        <f aca="false">IF($Z33=$Z32,$S37-$T36,0)</f>
        <v>0</v>
      </c>
      <c r="AM33" s="56"/>
      <c r="AN33" s="56" t="n">
        <f aca="false">IF($Z33=$Z34,$U37-$T38,0)</f>
        <v>0</v>
      </c>
      <c r="AO33" s="56" t="n">
        <f aca="false">IF($Z33=$Z35,$V37-$T39,0)</f>
        <v>0</v>
      </c>
      <c r="AP33" s="56" t="n">
        <f aca="false">SUM(AL33:AO33)</f>
        <v>0</v>
      </c>
      <c r="AQ33" s="56" t="n">
        <f aca="false">IF($Z33=$Z32,$S37,0)</f>
        <v>0</v>
      </c>
      <c r="AR33" s="56"/>
      <c r="AS33" s="56" t="n">
        <f aca="false">IF($Z33=$Z34,$U37,0)</f>
        <v>0</v>
      </c>
      <c r="AT33" s="56" t="n">
        <f aca="false">IF($Z33=$Z35,$V37,0)</f>
        <v>0</v>
      </c>
      <c r="AU33" s="56" t="n">
        <f aca="false">SUM(AQ33:AT33)</f>
        <v>0</v>
      </c>
      <c r="AV33" s="32" t="n">
        <f aca="false">IF(AND(COUNTIF(K33:K38,$B$107)=COUNTA(H33:H38),COUNTIF(K33:K38,$B$107)=COUNTA(J33:J38)),IF(AU33=AU32,S37-T36,IF(AU33=AU34,U37-T38,IF(AU33=AU35,V37-T39,3))),3)</f>
        <v>-1</v>
      </c>
      <c r="AW33" s="1"/>
      <c r="AX33" s="1"/>
      <c r="AY33" s="1"/>
      <c r="AZ33" s="1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</row>
    <row r="34" customFormat="false" ht="12.75" hidden="false" customHeight="false" outlineLevel="0" collapsed="false">
      <c r="A34" s="1" t="n">
        <v>8</v>
      </c>
      <c r="B34" s="33" t="n">
        <v>42533.625</v>
      </c>
      <c r="C34" s="33" t="s">
        <v>32</v>
      </c>
      <c r="D34" s="18" t="str">
        <f aca="false">Y34</f>
        <v>Türkei</v>
      </c>
      <c r="E34" s="19" t="s">
        <v>24</v>
      </c>
      <c r="F34" s="18" t="str">
        <f aca="false">Y35</f>
        <v>Kroatien</v>
      </c>
      <c r="G34" s="17"/>
      <c r="H34" s="36" t="n">
        <v>0</v>
      </c>
      <c r="I34" s="35" t="s">
        <v>25</v>
      </c>
      <c r="J34" s="34" t="n">
        <v>1</v>
      </c>
      <c r="K34" s="3" t="s">
        <v>26</v>
      </c>
      <c r="L34" s="24"/>
      <c r="M34" s="4" t="str">
        <f aca="false">VLOOKUP(3,$X$32:$AC$35,2,FALSE())</f>
        <v>Türkei</v>
      </c>
      <c r="N34" s="1" t="n">
        <f aca="false">VLOOKUP(3,$X$32:$AC$35,3,FALSE())</f>
        <v>3</v>
      </c>
      <c r="O34" s="1" t="n">
        <f aca="false">VLOOKUP(3,$X$32:$AC$35,4,FALSE())</f>
        <v>2</v>
      </c>
      <c r="P34" s="1" t="n">
        <f aca="false">VLOOKUP(3,$X$32:$AC$35,5,FALSE())</f>
        <v>4</v>
      </c>
      <c r="Q34" s="1" t="n">
        <f aca="false">VLOOKUP(3,$X$32:$AC$35,6,FALSE())</f>
        <v>-2</v>
      </c>
      <c r="S34" s="26" t="n">
        <f aca="false">IF(J35="",0,IF(K35=$B$107,IF(H35&lt;J35,3,IF(H35=J35,1,0)),0))</f>
        <v>0</v>
      </c>
      <c r="T34" s="26" t="n">
        <f aca="false">IF(J38="",0,IF(K38=$B$107,IF(H38&lt;J38,3,IF(H38=J38,1,0)),0))</f>
        <v>3</v>
      </c>
      <c r="U34" s="25"/>
      <c r="V34" s="26" t="n">
        <f aca="false">IF(H34="",0,IF(K34=$B$107,IF(H34&gt;J34,3,IF(H34=J34,1,0)),0))</f>
        <v>0</v>
      </c>
      <c r="W34" s="24"/>
      <c r="X34" s="28" t="n">
        <f aca="false">RANK(AD34,AD32:AD35)+COUNTIF(AD32:AD34,AD34)-1</f>
        <v>3</v>
      </c>
      <c r="Y34" s="29" t="s">
        <v>65</v>
      </c>
      <c r="Z34" s="24" t="n">
        <f aca="false">SUM(S34:V34)</f>
        <v>3</v>
      </c>
      <c r="AA34" s="24" t="n">
        <f aca="false">SUM(S38:V38)</f>
        <v>2</v>
      </c>
      <c r="AB34" s="24" t="n">
        <f aca="false">SUM(U36:U39)</f>
        <v>4</v>
      </c>
      <c r="AC34" s="24" t="n">
        <f aca="false">AA34-AB34</f>
        <v>-2</v>
      </c>
      <c r="AD34" s="55" t="n">
        <f aca="false">IF(P$38="",AE34*1E+016+Z34*100000000000000+AC34*1000000000000+AA34*10000000000+AK34*100000000+AJ34*1000000+AP34*10000+AU34*100+AV34,AE34*1E+016+Z34*100000000000000+AK34*1000000000000+AJ34*10000000000+AP34*100000000+AU34*1000000+AC34*10000+AA34*100+AV34)</f>
        <v>299999999980197</v>
      </c>
      <c r="AE34" s="32"/>
      <c r="AF34" s="56" t="n">
        <f aca="false">IF($Z34=$Z32,$S34-$U32,0)</f>
        <v>0</v>
      </c>
      <c r="AG34" s="56" t="n">
        <f aca="false">IF($Z34=$Z33,$T34-$U33,0)</f>
        <v>0</v>
      </c>
      <c r="AH34" s="56"/>
      <c r="AI34" s="56" t="n">
        <f aca="false">IF($Z34=$Z35,$V34-$U35,0)</f>
        <v>0</v>
      </c>
      <c r="AJ34" s="56" t="n">
        <f aca="false">SUM(AF34:AI34)</f>
        <v>0</v>
      </c>
      <c r="AK34" s="32"/>
      <c r="AL34" s="56" t="n">
        <f aca="false">IF($Z34=$Z32,$S38-$U36,0)</f>
        <v>0</v>
      </c>
      <c r="AM34" s="56" t="n">
        <f aca="false">IF($Z34=$Z33,$T38-$U37,0)</f>
        <v>0</v>
      </c>
      <c r="AN34" s="56"/>
      <c r="AO34" s="56" t="n">
        <f aca="false">IF($Z34=$Z35,$V38-$U39,0)</f>
        <v>0</v>
      </c>
      <c r="AP34" s="56" t="n">
        <f aca="false">SUM(AL34:AO34)</f>
        <v>0</v>
      </c>
      <c r="AQ34" s="56" t="n">
        <f aca="false">IF($Z34=$Z32,$S38,0)</f>
        <v>0</v>
      </c>
      <c r="AR34" s="56" t="n">
        <f aca="false">IF($Z34=$Z33,$T38,0)</f>
        <v>0</v>
      </c>
      <c r="AS34" s="56"/>
      <c r="AT34" s="56" t="n">
        <f aca="false">IF($Z34=$Z35,$V38,0)</f>
        <v>0</v>
      </c>
      <c r="AU34" s="56" t="n">
        <f aca="false">SUM(AQ34:AT34)</f>
        <v>0</v>
      </c>
      <c r="AV34" s="32" t="n">
        <f aca="false">IF(AND(COUNTIF(K33:K38,$B$107)=COUNTA(H33:H38),COUNTIF(K33:K38,$B$107)=COUNTA(J33:J38)),IF(AU34=AU32,S38-U36,IF(AU34=AU33,T38-U37,IF(AU34=AU35,V38-U39,2))),2)</f>
        <v>-3</v>
      </c>
      <c r="AW34" s="1"/>
      <c r="AX34" s="1"/>
      <c r="AY34" s="1"/>
      <c r="AZ34" s="1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</row>
    <row r="35" customFormat="false" ht="12.75" hidden="false" customHeight="false" outlineLevel="0" collapsed="false">
      <c r="A35" s="1" t="n">
        <f aca="false">A33+12</f>
        <v>19</v>
      </c>
      <c r="B35" s="33" t="n">
        <v>42538.875</v>
      </c>
      <c r="C35" s="33" t="s">
        <v>56</v>
      </c>
      <c r="D35" s="18" t="str">
        <f aca="false">Y32</f>
        <v>Spanien</v>
      </c>
      <c r="E35" s="19" t="s">
        <v>24</v>
      </c>
      <c r="F35" s="18" t="str">
        <f aca="false">Y34</f>
        <v>Türkei</v>
      </c>
      <c r="G35" s="17"/>
      <c r="H35" s="36" t="n">
        <v>3</v>
      </c>
      <c r="I35" s="35" t="s">
        <v>25</v>
      </c>
      <c r="J35" s="34" t="n">
        <v>0</v>
      </c>
      <c r="K35" s="3" t="s">
        <v>26</v>
      </c>
      <c r="L35" s="24"/>
      <c r="M35" s="4" t="str">
        <f aca="false">VLOOKUP(4,$X$32:$AC$35,2,FALSE())</f>
        <v>Tschechien</v>
      </c>
      <c r="N35" s="1" t="n">
        <f aca="false">VLOOKUP(4,$X$32:$AC$35,3,FALSE())</f>
        <v>1</v>
      </c>
      <c r="O35" s="1" t="n">
        <f aca="false">VLOOKUP(4,$X$32:$AC$35,4,FALSE())</f>
        <v>2</v>
      </c>
      <c r="P35" s="1" t="n">
        <f aca="false">VLOOKUP(4,$X$32:$AC$35,5,FALSE())</f>
        <v>5</v>
      </c>
      <c r="Q35" s="1" t="n">
        <f aca="false">VLOOKUP(4,$X$32:$AC$35,6,FALSE())</f>
        <v>-3</v>
      </c>
      <c r="S35" s="26" t="n">
        <f aca="false">IF(H37="",0,IF(K37=$B$107,IF(H37&gt;J37,3,IF(H37=J37,1,0)),0))</f>
        <v>3</v>
      </c>
      <c r="T35" s="26" t="n">
        <f aca="false">IF(J36="",0,IF(K36=$B$107,IF(H36&lt;J36,3,IF(H36=J36,1,0)),0))</f>
        <v>1</v>
      </c>
      <c r="U35" s="26" t="n">
        <f aca="false">IF(J34="",0,IF(K34=$B$107,IF(H34&lt;J34,3,IF(H34=J34,1,0)),0))</f>
        <v>3</v>
      </c>
      <c r="V35" s="25"/>
      <c r="W35" s="24"/>
      <c r="X35" s="28" t="n">
        <f aca="false">RANK(AD35,AD32:AD35)+COUNTIF(AD32:AD35,AD35)-1</f>
        <v>1</v>
      </c>
      <c r="Y35" s="29" t="s">
        <v>66</v>
      </c>
      <c r="Z35" s="24" t="n">
        <f aca="false">SUM(S35:V35)</f>
        <v>7</v>
      </c>
      <c r="AA35" s="24" t="n">
        <f aca="false">SUM(S39:V39)</f>
        <v>5</v>
      </c>
      <c r="AB35" s="24" t="n">
        <f aca="false">SUM(V36:V39)</f>
        <v>3</v>
      </c>
      <c r="AC35" s="24" t="n">
        <f aca="false">AA35-AB35</f>
        <v>2</v>
      </c>
      <c r="AD35" s="55" t="n">
        <f aca="false">IF(P$38="",AE35*1E+016+Z35*100000000000000+AC35*1000000000000+AA35*10000000000+AK35*100000000+AJ35*1000000+AP35*10000+AU35*100+AV35,AE35*1E+016+Z35*100000000000000+AK35*1000000000000+AJ35*10000000000+AP35*100000000+AU35*1000000+AC35*10000+AA35*100+AV35)</f>
        <v>700000000020501</v>
      </c>
      <c r="AE35" s="32"/>
      <c r="AF35" s="56" t="n">
        <f aca="false">IF($Z35=$Z32,$S35-$V32,0)</f>
        <v>0</v>
      </c>
      <c r="AG35" s="56" t="n">
        <f aca="false">IF($Z35=$Z33,$T35-$V33,0)</f>
        <v>0</v>
      </c>
      <c r="AH35" s="56" t="n">
        <f aca="false">IF($Z35=$Z34,$U35-$V34,0)</f>
        <v>0</v>
      </c>
      <c r="AI35" s="56"/>
      <c r="AJ35" s="56" t="n">
        <f aca="false">SUM(AF35:AI35)</f>
        <v>0</v>
      </c>
      <c r="AK35" s="32"/>
      <c r="AL35" s="56" t="n">
        <f aca="false">IF($Z35=$Z32,$S39-$V36,0)</f>
        <v>0</v>
      </c>
      <c r="AM35" s="56" t="n">
        <f aca="false">IF($Z35=$Z33,$T39-$V37,0)</f>
        <v>0</v>
      </c>
      <c r="AN35" s="56" t="n">
        <f aca="false">IF($Z35=$Z34,$U39-$V38,0)</f>
        <v>0</v>
      </c>
      <c r="AO35" s="56"/>
      <c r="AP35" s="56" t="n">
        <f aca="false">SUM(AL35:AO35)</f>
        <v>0</v>
      </c>
      <c r="AQ35" s="56" t="n">
        <f aca="false">IF($Z35=$Z32,$S39,0)</f>
        <v>0</v>
      </c>
      <c r="AR35" s="56" t="n">
        <f aca="false">IF($Z35=$Z33,$T39,0)</f>
        <v>0</v>
      </c>
      <c r="AS35" s="56" t="n">
        <f aca="false">IF($Z35=$Z34,$U39,0)</f>
        <v>0</v>
      </c>
      <c r="AT35" s="56"/>
      <c r="AU35" s="56" t="n">
        <f aca="false">SUM(AQ35:AT35)</f>
        <v>0</v>
      </c>
      <c r="AV35" s="32" t="n">
        <f aca="false">IF(AND(COUNTIF(K33:K38,$B$107)=COUNTA(H33:H38),COUNTIF(K33:K38,$B$107)=COUNTA(J33:J38)),IF(AU35=AU32,S39-V36,IF(AU35=AU33,T39-V37,IF(AU35=AU34,U39-V38,1))),1)</f>
        <v>1</v>
      </c>
      <c r="AW35" s="1"/>
      <c r="AX35" s="1"/>
      <c r="AY35" s="1"/>
      <c r="AZ35" s="1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</row>
    <row r="36" customFormat="false" ht="12.75" hidden="false" customHeight="false" outlineLevel="0" collapsed="false">
      <c r="A36" s="1" t="n">
        <f aca="false">A34+12</f>
        <v>20</v>
      </c>
      <c r="B36" s="33" t="n">
        <v>42538.75</v>
      </c>
      <c r="C36" s="33" t="s">
        <v>48</v>
      </c>
      <c r="D36" s="18" t="str">
        <f aca="false">Y33</f>
        <v>Tschechien</v>
      </c>
      <c r="E36" s="19" t="s">
        <v>24</v>
      </c>
      <c r="F36" s="18" t="str">
        <f aca="false">Y35</f>
        <v>Kroatien</v>
      </c>
      <c r="G36" s="17"/>
      <c r="H36" s="36" t="n">
        <v>2</v>
      </c>
      <c r="I36" s="35" t="s">
        <v>25</v>
      </c>
      <c r="J36" s="34" t="n">
        <v>2</v>
      </c>
      <c r="K36" s="3" t="s">
        <v>26</v>
      </c>
      <c r="L36" s="24"/>
      <c r="N36" s="24"/>
      <c r="O36" s="24"/>
      <c r="P36" s="24"/>
      <c r="S36" s="25"/>
      <c r="T36" s="26" t="n">
        <f aca="false">IF(K33=$B$107,H33,0)</f>
        <v>1</v>
      </c>
      <c r="U36" s="26" t="n">
        <f aca="false">IF(K35=$B$107,H35,0)</f>
        <v>3</v>
      </c>
      <c r="V36" s="26" t="n">
        <f aca="false">IF(K37=$B$107,J37,0)</f>
        <v>1</v>
      </c>
      <c r="W36" s="24"/>
      <c r="X36" s="24"/>
      <c r="Y36" s="27"/>
      <c r="Z36" s="24"/>
      <c r="AA36" s="24"/>
      <c r="AB36" s="24"/>
      <c r="AC36" s="24"/>
      <c r="AD36" s="57"/>
      <c r="AE36" s="24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1"/>
      <c r="AV36" s="56"/>
      <c r="AW36" s="1"/>
      <c r="AX36" s="1"/>
      <c r="AY36" s="1"/>
      <c r="AZ36" s="1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</row>
    <row r="37" customFormat="false" ht="12.75" hidden="false" customHeight="false" outlineLevel="0" collapsed="false">
      <c r="A37" s="1" t="n">
        <f aca="false">A35+12</f>
        <v>31</v>
      </c>
      <c r="B37" s="33" t="n">
        <v>42542.875</v>
      </c>
      <c r="C37" s="33" t="s">
        <v>45</v>
      </c>
      <c r="D37" s="18" t="str">
        <f aca="false">Y35</f>
        <v>Kroatien</v>
      </c>
      <c r="E37" s="19" t="s">
        <v>24</v>
      </c>
      <c r="F37" s="18" t="str">
        <f aca="false">Y32</f>
        <v>Spanien</v>
      </c>
      <c r="G37" s="5"/>
      <c r="H37" s="34" t="n">
        <v>2</v>
      </c>
      <c r="I37" s="2" t="s">
        <v>25</v>
      </c>
      <c r="J37" s="34" t="n">
        <v>1</v>
      </c>
      <c r="K37" s="3" t="s">
        <v>26</v>
      </c>
      <c r="M37" s="51" t="str">
        <f aca="false">IF(N32&gt;0,M32,"")</f>
        <v>Kroatien</v>
      </c>
      <c r="N37" s="1" t="s">
        <v>67</v>
      </c>
      <c r="P37" s="39"/>
      <c r="S37" s="26" t="n">
        <f aca="false">IF(K33=$B$107,J33,0)</f>
        <v>0</v>
      </c>
      <c r="T37" s="25"/>
      <c r="U37" s="26" t="n">
        <f aca="false">IF(K38=$B$107,H38,0)</f>
        <v>0</v>
      </c>
      <c r="V37" s="26" t="n">
        <f aca="false">IF(K36=$B$107,H36,0)</f>
        <v>2</v>
      </c>
      <c r="W37" s="1"/>
      <c r="X37" s="1"/>
      <c r="Z37" s="1"/>
      <c r="AA37" s="1"/>
      <c r="AB37" s="1"/>
      <c r="AC37" s="1"/>
      <c r="AD37" s="1" t="s">
        <v>35</v>
      </c>
      <c r="AE37" s="1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1"/>
      <c r="AV37" s="50"/>
      <c r="AW37" s="1"/>
      <c r="AX37" s="1"/>
      <c r="AY37" s="1"/>
      <c r="AZ37" s="1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</row>
    <row r="38" customFormat="false" ht="12.75" hidden="false" customHeight="false" outlineLevel="0" collapsed="false">
      <c r="A38" s="1" t="n">
        <f aca="false">A36+12</f>
        <v>32</v>
      </c>
      <c r="B38" s="33" t="n">
        <v>42542.875</v>
      </c>
      <c r="C38" s="33" t="s">
        <v>28</v>
      </c>
      <c r="D38" s="18" t="str">
        <f aca="false">Y33</f>
        <v>Tschechien</v>
      </c>
      <c r="E38" s="19" t="s">
        <v>24</v>
      </c>
      <c r="F38" s="18" t="str">
        <f aca="false">Y34</f>
        <v>Türkei</v>
      </c>
      <c r="G38" s="5"/>
      <c r="H38" s="36" t="n">
        <v>0</v>
      </c>
      <c r="I38" s="35" t="s">
        <v>25</v>
      </c>
      <c r="J38" s="34" t="n">
        <v>2</v>
      </c>
      <c r="K38" s="3" t="s">
        <v>26</v>
      </c>
      <c r="M38" s="51" t="str">
        <f aca="false">IF(N33&gt;0,M33,"")</f>
        <v>Spanien</v>
      </c>
      <c r="N38" s="1" t="s">
        <v>68</v>
      </c>
      <c r="O38" s="39"/>
      <c r="P38" s="41" t="s">
        <v>38</v>
      </c>
      <c r="S38" s="26" t="n">
        <f aca="false">IF(K35=$B$107,J35,0)</f>
        <v>0</v>
      </c>
      <c r="T38" s="26" t="n">
        <f aca="false">IF(K38=$B$107,J38,0)</f>
        <v>2</v>
      </c>
      <c r="U38" s="25"/>
      <c r="V38" s="26" t="n">
        <f aca="false">IF(K34=$B$107,H34,0)</f>
        <v>0</v>
      </c>
      <c r="W38" s="1"/>
      <c r="X38" s="1"/>
      <c r="Z38" s="1"/>
      <c r="AA38" s="1"/>
      <c r="AB38" s="1"/>
      <c r="AC38" s="1"/>
      <c r="AD38" s="1" t="s">
        <v>39</v>
      </c>
      <c r="AE38" s="1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1"/>
      <c r="AV38" s="50"/>
      <c r="AW38" s="1"/>
      <c r="AX38" s="1"/>
      <c r="AY38" s="1"/>
      <c r="AZ38" s="1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</row>
    <row r="39" customFormat="false" ht="12.75" hidden="false" customHeight="false" outlineLevel="0" collapsed="false">
      <c r="D39" s="5"/>
      <c r="E39" s="5"/>
      <c r="F39" s="5"/>
      <c r="G39" s="5"/>
      <c r="M39" s="51" t="str">
        <f aca="false">IF(N34&gt;0,M34,"")</f>
        <v>Türkei</v>
      </c>
      <c r="N39" s="1" t="s">
        <v>69</v>
      </c>
      <c r="S39" s="26" t="n">
        <f aca="false">IF(K37=$B$107,H37,0)</f>
        <v>2</v>
      </c>
      <c r="T39" s="26" t="n">
        <f aca="false">IF(K36=$B$107,J36,0)</f>
        <v>2</v>
      </c>
      <c r="U39" s="26" t="n">
        <f aca="false">IF(K34=$B$107,J34,0)</f>
        <v>1</v>
      </c>
      <c r="V39" s="25"/>
      <c r="W39" s="1"/>
      <c r="X39" s="1"/>
      <c r="Z39" s="1"/>
      <c r="AA39" s="1"/>
      <c r="AB39" s="1"/>
      <c r="AC39" s="1"/>
      <c r="AD39" s="1" t="s">
        <v>41</v>
      </c>
      <c r="AE39" s="1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1"/>
      <c r="AV39" s="50"/>
      <c r="AW39" s="1"/>
      <c r="AX39" s="1"/>
      <c r="AY39" s="1"/>
      <c r="AZ39" s="1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</row>
    <row r="40" customFormat="false" ht="6" hidden="false" customHeight="true" outlineLevel="0" collapsed="false">
      <c r="D40" s="5"/>
      <c r="E40" s="20"/>
      <c r="F40" s="22"/>
      <c r="G40" s="22"/>
      <c r="H40" s="42"/>
      <c r="I40" s="42"/>
      <c r="J40" s="42"/>
      <c r="W40" s="1"/>
      <c r="X40" s="1"/>
      <c r="Z40" s="1"/>
      <c r="AA40" s="1"/>
      <c r="AB40" s="1"/>
      <c r="AC40" s="1"/>
      <c r="AD40" s="1"/>
      <c r="AE40" s="1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1"/>
      <c r="AV40" s="50"/>
      <c r="AW40" s="1"/>
      <c r="AX40" s="1"/>
      <c r="AY40" s="1"/>
      <c r="AZ40" s="1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</row>
    <row r="41" s="6" customFormat="true" ht="12.75" hidden="false" customHeight="false" outlineLevel="0" collapsed="false">
      <c r="B41" s="58" t="s">
        <v>1</v>
      </c>
      <c r="C41" s="59" t="s">
        <v>70</v>
      </c>
      <c r="D41" s="17" t="s">
        <v>3</v>
      </c>
      <c r="E41" s="45"/>
      <c r="F41" s="17"/>
      <c r="G41" s="17"/>
      <c r="H41" s="14"/>
      <c r="I41" s="13"/>
      <c r="J41" s="14"/>
      <c r="K41" s="15"/>
      <c r="L41" s="9"/>
      <c r="M41" s="16" t="s">
        <v>4</v>
      </c>
      <c r="N41" s="9" t="s">
        <v>5</v>
      </c>
      <c r="O41" s="9" t="s">
        <v>6</v>
      </c>
      <c r="P41" s="9" t="s">
        <v>7</v>
      </c>
      <c r="Q41" s="9" t="s">
        <v>8</v>
      </c>
      <c r="R41" s="9"/>
      <c r="S41" s="5"/>
      <c r="T41" s="5"/>
      <c r="U41" s="5"/>
      <c r="V41" s="5"/>
      <c r="W41" s="9"/>
      <c r="X41" s="9" t="s">
        <v>9</v>
      </c>
      <c r="Y41" s="18" t="s">
        <v>10</v>
      </c>
      <c r="Z41" s="9" t="s">
        <v>5</v>
      </c>
      <c r="AA41" s="9" t="s">
        <v>6</v>
      </c>
      <c r="AB41" s="9" t="s">
        <v>7</v>
      </c>
      <c r="AC41" s="9" t="s">
        <v>8</v>
      </c>
      <c r="AD41" s="9"/>
      <c r="AE41" s="9" t="s">
        <v>11</v>
      </c>
      <c r="AF41" s="52" t="s">
        <v>12</v>
      </c>
      <c r="AG41" s="52"/>
      <c r="AH41" s="52"/>
      <c r="AI41" s="52"/>
      <c r="AJ41" s="52" t="s">
        <v>13</v>
      </c>
      <c r="AK41" s="53" t="s">
        <v>14</v>
      </c>
      <c r="AL41" s="52" t="s">
        <v>15</v>
      </c>
      <c r="AM41" s="52"/>
      <c r="AN41" s="52"/>
      <c r="AO41" s="52"/>
      <c r="AP41" s="52" t="s">
        <v>16</v>
      </c>
      <c r="AQ41" s="52" t="s">
        <v>17</v>
      </c>
      <c r="AR41" s="52"/>
      <c r="AS41" s="52"/>
      <c r="AT41" s="52"/>
      <c r="AU41" s="54" t="s">
        <v>18</v>
      </c>
      <c r="AV41" s="53" t="s">
        <v>19</v>
      </c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</row>
    <row r="42" customFormat="false" ht="12.75" hidden="false" customHeight="false" outlineLevel="0" collapsed="false">
      <c r="B42" s="23" t="s">
        <v>20</v>
      </c>
      <c r="C42" s="23" t="s">
        <v>21</v>
      </c>
      <c r="D42" s="5"/>
      <c r="E42" s="5"/>
      <c r="F42" s="5"/>
      <c r="G42" s="5"/>
      <c r="L42" s="24"/>
      <c r="M42" s="4" t="str">
        <f aca="false">VLOOKUP(1,$X$42:$AC$45,2,FALSE())</f>
        <v>Italien</v>
      </c>
      <c r="N42" s="1" t="n">
        <f aca="false">VLOOKUP(1,$X$42:$AC$45,3,FALSE())</f>
        <v>6</v>
      </c>
      <c r="O42" s="1" t="n">
        <f aca="false">VLOOKUP(1,$X$42:$AC$45,4,FALSE())</f>
        <v>3</v>
      </c>
      <c r="P42" s="1" t="n">
        <f aca="false">VLOOKUP(1,$X$42:$AC$45,5,FALSE())</f>
        <v>1</v>
      </c>
      <c r="Q42" s="1" t="n">
        <f aca="false">VLOOKUP(1,$X$42:$AC$45,6,FALSE())</f>
        <v>2</v>
      </c>
      <c r="S42" s="25"/>
      <c r="T42" s="26" t="n">
        <f aca="false">IF(H43="",0,IF(K43=$B$107,IF(H43&gt;J43,3,IF(H43=J43,1,0)),0))</f>
        <v>0</v>
      </c>
      <c r="U42" s="26" t="n">
        <f aca="false">IF(H45="",0,IF(K45=$B$107,IF(H45&gt;J45,3,IF(H45=J45,1,0)),0))</f>
        <v>3</v>
      </c>
      <c r="V42" s="26" t="n">
        <f aca="false">IF(J47="",0,IF(K47=$B$107,IF(H47&lt;J47,3,IF(H47=J47,1,0)),0))</f>
        <v>3</v>
      </c>
      <c r="W42" s="24"/>
      <c r="X42" s="28" t="n">
        <f aca="false">RANK(AD42,AD42:AD45)+COUNTIF(AD42:AD42,AD42)-1</f>
        <v>2</v>
      </c>
      <c r="Y42" s="29" t="s">
        <v>71</v>
      </c>
      <c r="Z42" s="24" t="n">
        <f aca="false">SUM(S42:V42)</f>
        <v>6</v>
      </c>
      <c r="AA42" s="24" t="n">
        <f aca="false">SUM(S46:V46)</f>
        <v>4</v>
      </c>
      <c r="AB42" s="24" t="n">
        <f aca="false">SUM(S46:S49)</f>
        <v>2</v>
      </c>
      <c r="AC42" s="24" t="n">
        <f aca="false">AA42-AB42</f>
        <v>2</v>
      </c>
      <c r="AD42" s="55" t="n">
        <f aca="false">IF(P$48="",AE42*1E+016+Z42*100000000000000+AC42*1000000000000+AA42*10000000000+AK42*100000000+AJ42*1000000+AP42*10000+AU42*100+AV42,AE42*1E+016+Z42*100000000000000+AK42*1000000000000+AJ42*10000000000+AP42*100000000+AU42*1000000+AC42*10000+AA42*100+AV42)</f>
        <v>599969800020403</v>
      </c>
      <c r="AE42" s="32"/>
      <c r="AF42" s="56"/>
      <c r="AG42" s="56" t="n">
        <f aca="false">IF($Z42=$Z43,$T42-$S43,0)</f>
        <v>-3</v>
      </c>
      <c r="AH42" s="56" t="n">
        <f aca="false">IF($Z42=$Z44,$U42-$S44,0)</f>
        <v>0</v>
      </c>
      <c r="AI42" s="56" t="n">
        <f aca="false">IF($Z42=$Z45,$V42-$S45,0)</f>
        <v>0</v>
      </c>
      <c r="AJ42" s="56" t="n">
        <f aca="false">SUM(AF42:AI42)</f>
        <v>-3</v>
      </c>
      <c r="AK42" s="32"/>
      <c r="AL42" s="56"/>
      <c r="AM42" s="56" t="n">
        <f aca="false">IF($Z42=$Z43,$T46-$S47,0)</f>
        <v>-2</v>
      </c>
      <c r="AN42" s="56" t="n">
        <f aca="false">IF($Z42=$Z44,$U46-$S48,0)</f>
        <v>0</v>
      </c>
      <c r="AO42" s="56" t="n">
        <f aca="false">IF($Z42=$Z45,$V46-$S49,0)</f>
        <v>0</v>
      </c>
      <c r="AP42" s="56" t="n">
        <f aca="false">SUM(AL42:AO42)</f>
        <v>-2</v>
      </c>
      <c r="AQ42" s="56"/>
      <c r="AR42" s="56" t="n">
        <f aca="false">IF($Z42=$Z43,$T46,0)</f>
        <v>0</v>
      </c>
      <c r="AS42" s="56" t="n">
        <f aca="false">IF($Z42=$Z44,$U46,0)</f>
        <v>0</v>
      </c>
      <c r="AT42" s="56" t="n">
        <f aca="false">IF($Z42=$Z45,$V46,0)</f>
        <v>0</v>
      </c>
      <c r="AU42" s="56" t="n">
        <f aca="false">SUM(AQ42:AT42)</f>
        <v>0</v>
      </c>
      <c r="AV42" s="32" t="n">
        <f aca="false">IF(AND(COUNTIF(K43:K48,$B$107)=COUNTA(H43:H48),COUNTIF(K43:K48,$B$107)=COUNTA(J43:J48)),IF(AU42=AU43,T46-S47,IF(AU42=AU44,U46-S48,IF(AU42=AU45,V46-S49,4))),4)</f>
        <v>3</v>
      </c>
      <c r="AW42" s="1"/>
      <c r="AX42" s="1"/>
      <c r="AY42" s="1"/>
      <c r="AZ42" s="1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</row>
    <row r="43" customFormat="false" ht="12.75" hidden="false" customHeight="false" outlineLevel="0" collapsed="false">
      <c r="A43" s="1" t="n">
        <v>9</v>
      </c>
      <c r="B43" s="33" t="n">
        <v>42534.875</v>
      </c>
      <c r="C43" s="33" t="s">
        <v>36</v>
      </c>
      <c r="D43" s="18" t="str">
        <f aca="false">Y42</f>
        <v>Belgien</v>
      </c>
      <c r="E43" s="19" t="s">
        <v>24</v>
      </c>
      <c r="F43" s="18" t="str">
        <f aca="false">Y43</f>
        <v>Italien</v>
      </c>
      <c r="G43" s="17"/>
      <c r="H43" s="34" t="n">
        <v>0</v>
      </c>
      <c r="I43" s="35" t="s">
        <v>25</v>
      </c>
      <c r="J43" s="34" t="n">
        <v>2</v>
      </c>
      <c r="K43" s="3" t="s">
        <v>26</v>
      </c>
      <c r="L43" s="24"/>
      <c r="M43" s="4" t="str">
        <f aca="false">VLOOKUP(2,$X$42:$AC$45,2,FALSE())</f>
        <v>Belgien</v>
      </c>
      <c r="N43" s="1" t="n">
        <f aca="false">VLOOKUP(2,$X$42:$AC$45,3,FALSE())</f>
        <v>6</v>
      </c>
      <c r="O43" s="1" t="n">
        <f aca="false">VLOOKUP(2,$X$42:$AC$45,4,FALSE())</f>
        <v>4</v>
      </c>
      <c r="P43" s="1" t="n">
        <f aca="false">VLOOKUP(2,$X$42:$AC$45,5,FALSE())</f>
        <v>2</v>
      </c>
      <c r="Q43" s="1" t="n">
        <f aca="false">VLOOKUP(2,$X$42:$AC$45,6,FALSE())</f>
        <v>2</v>
      </c>
      <c r="S43" s="26" t="n">
        <f aca="false">IF(J43="",0,IF(K43=$B$107,IF(H43&lt;J43,3,IF(H43=J43,1,0)),0))</f>
        <v>3</v>
      </c>
      <c r="T43" s="25"/>
      <c r="U43" s="26" t="n">
        <f aca="false">IF(H48="",0,IF(K48=$B$107,IF(H48&gt;J48,3,IF(H48=J48,1,0)),0))</f>
        <v>0</v>
      </c>
      <c r="V43" s="26" t="n">
        <f aca="false">IF(H46="",0,IF(K46=$B$107,IF(H46&gt;J46,3,IF(H46=J46,1,0)),0))</f>
        <v>3</v>
      </c>
      <c r="W43" s="24"/>
      <c r="X43" s="28" t="n">
        <f aca="false">RANK(AD43,AD42:AD45)+COUNTIF(AD42:AD43,AD43)-1</f>
        <v>1</v>
      </c>
      <c r="Y43" s="29" t="s">
        <v>72</v>
      </c>
      <c r="Z43" s="24" t="n">
        <f aca="false">SUM(S43:V43)</f>
        <v>6</v>
      </c>
      <c r="AA43" s="24" t="n">
        <f aca="false">SUM(S47:V47)</f>
        <v>3</v>
      </c>
      <c r="AB43" s="24" t="n">
        <f aca="false">SUM(T46:T49)</f>
        <v>1</v>
      </c>
      <c r="AC43" s="24" t="n">
        <f aca="false">AA43-AB43</f>
        <v>2</v>
      </c>
      <c r="AD43" s="55" t="n">
        <f aca="false">IF(P$48="",AE43*1E+016+Z43*100000000000000+AC43*1000000000000+AA43*10000000000+AK43*100000000+AJ43*1000000+AP43*10000+AU43*100+AV43,AE43*1E+016+Z43*100000000000000+AK43*1000000000000+AJ43*10000000000+AP43*100000000+AU43*1000000+AC43*10000+AA43*100+AV43)</f>
        <v>600030202020303</v>
      </c>
      <c r="AE43" s="32"/>
      <c r="AF43" s="56" t="n">
        <f aca="false">IF($Z43=$Z42,$S43-$T42,0)</f>
        <v>3</v>
      </c>
      <c r="AG43" s="56"/>
      <c r="AH43" s="56" t="n">
        <f aca="false">IF($Z43=$Z44,$U43-$T44,0)</f>
        <v>0</v>
      </c>
      <c r="AI43" s="56" t="n">
        <f aca="false">IF($Z43=$Z45,$V43-$T45,0)</f>
        <v>0</v>
      </c>
      <c r="AJ43" s="56" t="n">
        <f aca="false">SUM(AF43:AI43)</f>
        <v>3</v>
      </c>
      <c r="AK43" s="32"/>
      <c r="AL43" s="56" t="n">
        <f aca="false">IF($Z43=$Z42,$S47-$T46,0)</f>
        <v>2</v>
      </c>
      <c r="AM43" s="56"/>
      <c r="AN43" s="56" t="n">
        <f aca="false">IF($Z43=$Z44,$U47-$T48,0)</f>
        <v>0</v>
      </c>
      <c r="AO43" s="56" t="n">
        <f aca="false">IF($Z43=$Z45,$V47-$T49,0)</f>
        <v>0</v>
      </c>
      <c r="AP43" s="56" t="n">
        <f aca="false">SUM(AL43:AO43)</f>
        <v>2</v>
      </c>
      <c r="AQ43" s="56" t="n">
        <f aca="false">IF($Z43=$Z42,$S47,0)</f>
        <v>2</v>
      </c>
      <c r="AR43" s="56"/>
      <c r="AS43" s="56" t="n">
        <f aca="false">IF($Z43=$Z44,$U47,0)</f>
        <v>0</v>
      </c>
      <c r="AT43" s="56" t="n">
        <f aca="false">IF($Z43=$Z45,$V47,0)</f>
        <v>0</v>
      </c>
      <c r="AU43" s="56" t="n">
        <f aca="false">SUM(AQ43:AT43)</f>
        <v>2</v>
      </c>
      <c r="AV43" s="32" t="n">
        <f aca="false">IF(AND(COUNTIF(K43:K48,$B$107)=COUNTA(H43:H48),COUNTIF(K43:K48,$B$107)=COUNTA(J43:J48)),IF(AU43=AU42,S47-T46,IF(AU43=AU44,U47-T48,IF(AU43=AU45,V47-T49,3))),3)</f>
        <v>3</v>
      </c>
      <c r="AW43" s="1"/>
      <c r="AX43" s="1"/>
      <c r="AY43" s="1"/>
      <c r="AZ43" s="1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</row>
    <row r="44" customFormat="false" ht="12.75" hidden="false" customHeight="false" outlineLevel="0" collapsed="false">
      <c r="A44" s="1" t="n">
        <v>10</v>
      </c>
      <c r="B44" s="33" t="n">
        <v>42534.75</v>
      </c>
      <c r="C44" s="33" t="s">
        <v>23</v>
      </c>
      <c r="D44" s="18" t="str">
        <f aca="false">Y44</f>
        <v>Irland</v>
      </c>
      <c r="E44" s="19" t="s">
        <v>24</v>
      </c>
      <c r="F44" s="18" t="str">
        <f aca="false">Y45</f>
        <v>Schweden</v>
      </c>
      <c r="G44" s="17"/>
      <c r="H44" s="36" t="n">
        <v>1</v>
      </c>
      <c r="I44" s="35" t="s">
        <v>25</v>
      </c>
      <c r="J44" s="34" t="n">
        <v>1</v>
      </c>
      <c r="K44" s="3" t="s">
        <v>26</v>
      </c>
      <c r="L44" s="24"/>
      <c r="M44" s="4" t="str">
        <f aca="false">VLOOKUP(3,$X$42:$AC$45,2,FALSE())</f>
        <v>Irland</v>
      </c>
      <c r="N44" s="1" t="n">
        <f aca="false">VLOOKUP(3,$X$42:$AC$45,3,FALSE())</f>
        <v>4</v>
      </c>
      <c r="O44" s="1" t="n">
        <f aca="false">VLOOKUP(3,$X$42:$AC$45,4,FALSE())</f>
        <v>2</v>
      </c>
      <c r="P44" s="1" t="n">
        <f aca="false">VLOOKUP(3,$X$42:$AC$45,5,FALSE())</f>
        <v>4</v>
      </c>
      <c r="Q44" s="1" t="n">
        <f aca="false">VLOOKUP(3,$X$42:$AC$45,6,FALSE())</f>
        <v>-2</v>
      </c>
      <c r="S44" s="26" t="n">
        <f aca="false">IF(J45="",0,IF(K45=$B$107,IF(H45&lt;J45,3,IF(H45=J45,1,0)),0))</f>
        <v>0</v>
      </c>
      <c r="T44" s="26" t="n">
        <f aca="false">IF(J48="",0,IF(K48=$B$107,IF(H48&lt;J48,3,IF(H48=J48,1,0)),0))</f>
        <v>3</v>
      </c>
      <c r="U44" s="25"/>
      <c r="V44" s="26" t="n">
        <f aca="false">IF(H44="",0,IF(K44=$B$107,IF(H44&gt;J44,3,IF(H44=J44,1,0)),0))</f>
        <v>1</v>
      </c>
      <c r="W44" s="24"/>
      <c r="X44" s="28" t="n">
        <f aca="false">RANK(AD44,AD42:AD45)+COUNTIF(AD42:AD44,AD44)-1</f>
        <v>3</v>
      </c>
      <c r="Y44" s="29" t="s">
        <v>73</v>
      </c>
      <c r="Z44" s="24" t="n">
        <f aca="false">SUM(S44:V44)</f>
        <v>4</v>
      </c>
      <c r="AA44" s="24" t="n">
        <f aca="false">SUM(S48:V48)</f>
        <v>2</v>
      </c>
      <c r="AB44" s="24" t="n">
        <f aca="false">SUM(U46:U49)</f>
        <v>4</v>
      </c>
      <c r="AC44" s="24" t="n">
        <f aca="false">AA44-AB44</f>
        <v>-2</v>
      </c>
      <c r="AD44" s="55" t="n">
        <f aca="false">IF(P$48="",AE44*1E+016+Z44*100000000000000+AC44*1000000000000+AA44*10000000000+AK44*100000000+AJ44*1000000+AP44*10000+AU44*100+AV44,AE44*1E+016+Z44*100000000000000+AK44*1000000000000+AJ44*10000000000+AP44*100000000+AU44*1000000+AC44*10000+AA44*100+AV44)</f>
        <v>399999999980197</v>
      </c>
      <c r="AE44" s="32"/>
      <c r="AF44" s="56" t="n">
        <f aca="false">IF($Z44=$Z42,$S44-$U42,0)</f>
        <v>0</v>
      </c>
      <c r="AG44" s="56" t="n">
        <f aca="false">IF($Z44=$Z43,$T44-$U43,0)</f>
        <v>0</v>
      </c>
      <c r="AH44" s="56"/>
      <c r="AI44" s="56" t="n">
        <f aca="false">IF($Z44=$Z45,$V44-$U45,0)</f>
        <v>0</v>
      </c>
      <c r="AJ44" s="56" t="n">
        <f aca="false">SUM(AF44:AI44)</f>
        <v>0</v>
      </c>
      <c r="AK44" s="32"/>
      <c r="AL44" s="56" t="n">
        <f aca="false">IF($Z44=$Z42,$S48-$U46,0)</f>
        <v>0</v>
      </c>
      <c r="AM44" s="56" t="n">
        <f aca="false">IF($Z44=$Z43,$T48-$U47,0)</f>
        <v>0</v>
      </c>
      <c r="AN44" s="56"/>
      <c r="AO44" s="56" t="n">
        <f aca="false">IF($Z44=$Z45,$V48-$U49,0)</f>
        <v>0</v>
      </c>
      <c r="AP44" s="56" t="n">
        <f aca="false">SUM(AL44:AO44)</f>
        <v>0</v>
      </c>
      <c r="AQ44" s="56" t="n">
        <f aca="false">IF($Z44=$Z42,$S48,0)</f>
        <v>0</v>
      </c>
      <c r="AR44" s="56" t="n">
        <f aca="false">IF($Z44=$Z43,$T48,0)</f>
        <v>0</v>
      </c>
      <c r="AS44" s="56"/>
      <c r="AT44" s="56" t="n">
        <f aca="false">IF($Z44=$Z45,$V48,0)</f>
        <v>0</v>
      </c>
      <c r="AU44" s="56" t="n">
        <f aca="false">SUM(AQ44:AT44)</f>
        <v>0</v>
      </c>
      <c r="AV44" s="32" t="n">
        <f aca="false">IF(AND(COUNTIF(K43:K48,$B$107)=COUNTA(H43:H48),COUNTIF(K43:K48,$B$107)=COUNTA(J43:J48)),IF(AU44=AU42,S48-U46,IF(AU44=AU43,T48-U47,IF(AU44=AU45,V48-U49,2))),2)</f>
        <v>-3</v>
      </c>
      <c r="AW44" s="1"/>
      <c r="AX44" s="1"/>
      <c r="AY44" s="1"/>
      <c r="AZ44" s="1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</row>
    <row r="45" customFormat="false" ht="12.75" hidden="false" customHeight="false" outlineLevel="0" collapsed="false">
      <c r="A45" s="1" t="n">
        <f aca="false">A43+12</f>
        <v>21</v>
      </c>
      <c r="B45" s="33" t="n">
        <v>42539.625</v>
      </c>
      <c r="C45" s="33" t="s">
        <v>45</v>
      </c>
      <c r="D45" s="18" t="str">
        <f aca="false">Y42</f>
        <v>Belgien</v>
      </c>
      <c r="E45" s="19" t="s">
        <v>24</v>
      </c>
      <c r="F45" s="18" t="str">
        <f aca="false">Y44</f>
        <v>Irland</v>
      </c>
      <c r="G45" s="17"/>
      <c r="H45" s="36" t="n">
        <v>3</v>
      </c>
      <c r="I45" s="35" t="s">
        <v>25</v>
      </c>
      <c r="J45" s="34" t="n">
        <v>0</v>
      </c>
      <c r="K45" s="3" t="s">
        <v>26</v>
      </c>
      <c r="L45" s="24"/>
      <c r="M45" s="4" t="str">
        <f aca="false">VLOOKUP(4,$X$42:AC$45,2,FALSE())</f>
        <v>Schweden</v>
      </c>
      <c r="N45" s="1" t="n">
        <f aca="false">VLOOKUP(4,$X$42:$AC$45,3,FALSE())</f>
        <v>1</v>
      </c>
      <c r="O45" s="1" t="n">
        <f aca="false">VLOOKUP(4,$X$42:$AC$45,4,FALSE())</f>
        <v>1</v>
      </c>
      <c r="P45" s="1" t="n">
        <f aca="false">VLOOKUP(4,$X$42:$AC$45,5,FALSE())</f>
        <v>3</v>
      </c>
      <c r="Q45" s="1" t="n">
        <f aca="false">VLOOKUP(4,$X$42:$AC$45,6,FALSE())</f>
        <v>-2</v>
      </c>
      <c r="S45" s="26" t="n">
        <f aca="false">IF(H47="",0,IF(K47=$B$107,IF(H47&gt;J47,3,IF(H47=J47,1,0)),0))</f>
        <v>0</v>
      </c>
      <c r="T45" s="26" t="n">
        <f aca="false">IF(J46="",0,IF(K46=$B$107,IF(H46&lt;J46,3,IF(H46=J46,1,0)),0))</f>
        <v>0</v>
      </c>
      <c r="U45" s="26" t="n">
        <f aca="false">IF(J44="",0,IF(K44=$B$107,IF(H44&lt;J44,3,IF(H44=J44,1,0)),0))</f>
        <v>1</v>
      </c>
      <c r="V45" s="25"/>
      <c r="W45" s="24"/>
      <c r="X45" s="28" t="n">
        <f aca="false">RANK(AD45,AD42:AD45)+COUNTIF(AD42:AD45,AD45)-1</f>
        <v>4</v>
      </c>
      <c r="Y45" s="29" t="s">
        <v>74</v>
      </c>
      <c r="Z45" s="24" t="n">
        <f aca="false">SUM(S45:V45)</f>
        <v>1</v>
      </c>
      <c r="AA45" s="24" t="n">
        <f aca="false">SUM(S49:V49)</f>
        <v>1</v>
      </c>
      <c r="AB45" s="24" t="n">
        <f aca="false">SUM(V46:V49)</f>
        <v>3</v>
      </c>
      <c r="AC45" s="24" t="n">
        <f aca="false">AA45-AB45</f>
        <v>-2</v>
      </c>
      <c r="AD45" s="55" t="n">
        <f aca="false">IF(P$48="",AE45*1E+016+Z45*100000000000000+AC45*1000000000000+AA45*10000000000+AK45*100000000+AJ45*1000000+AP45*10000+AU45*100+AV45,AE45*1E+016+Z45*100000000000000+AK45*1000000000000+AJ45*10000000000+AP45*100000000+AU45*1000000+AC45*10000+AA45*100+AV45)</f>
        <v>99999999980099</v>
      </c>
      <c r="AE45" s="32"/>
      <c r="AF45" s="56" t="n">
        <f aca="false">IF($Z45=$Z42,$S45-$V42,0)</f>
        <v>0</v>
      </c>
      <c r="AG45" s="56" t="n">
        <f aca="false">IF($Z45=$Z43,$T45-$V43,0)</f>
        <v>0</v>
      </c>
      <c r="AH45" s="56" t="n">
        <f aca="false">IF($Z45=$Z44,$U45-$V44,0)</f>
        <v>0</v>
      </c>
      <c r="AI45" s="56"/>
      <c r="AJ45" s="56" t="n">
        <f aca="false">SUM(AF45:AI45)</f>
        <v>0</v>
      </c>
      <c r="AK45" s="32"/>
      <c r="AL45" s="56" t="n">
        <f aca="false">IF($Z45=$Z42,$S49-$V46,0)</f>
        <v>0</v>
      </c>
      <c r="AM45" s="56" t="n">
        <f aca="false">IF($Z45=$Z43,$T49-$V47,0)</f>
        <v>0</v>
      </c>
      <c r="AN45" s="56" t="n">
        <f aca="false">IF($Z45=$Z44,$U49-$V48,0)</f>
        <v>0</v>
      </c>
      <c r="AO45" s="56"/>
      <c r="AP45" s="56" t="n">
        <f aca="false">SUM(AL45:AO45)</f>
        <v>0</v>
      </c>
      <c r="AQ45" s="56" t="n">
        <f aca="false">IF($Z45=$Z42,$S49,0)</f>
        <v>0</v>
      </c>
      <c r="AR45" s="56" t="n">
        <f aca="false">IF($Z45=$Z43,$T49,0)</f>
        <v>0</v>
      </c>
      <c r="AS45" s="56" t="n">
        <f aca="false">IF($Z45=$Z44,$U49,0)</f>
        <v>0</v>
      </c>
      <c r="AT45" s="56"/>
      <c r="AU45" s="56" t="n">
        <f aca="false">SUM(AQ45:AT45)</f>
        <v>0</v>
      </c>
      <c r="AV45" s="32" t="n">
        <f aca="false">IF(AND(COUNTIF(K43:K48,$B$107)=COUNTA(H43:H48),COUNTIF(K43:K48,$B$107)=COUNTA(J43:J48)),IF(AU45=AU42,S49-V46,IF(AU45=AU43,T49-V47,IF(AU45=AU44,U49-V48,1))),1)</f>
        <v>-1</v>
      </c>
      <c r="AW45" s="1"/>
      <c r="AX45" s="1"/>
      <c r="AY45" s="1"/>
      <c r="AZ45" s="1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</row>
    <row r="46" customFormat="false" ht="12.75" hidden="false" customHeight="false" outlineLevel="0" collapsed="false">
      <c r="A46" s="1" t="n">
        <f aca="false">A44+12</f>
        <v>22</v>
      </c>
      <c r="B46" s="33" t="n">
        <v>42538.625</v>
      </c>
      <c r="C46" s="33" t="s">
        <v>50</v>
      </c>
      <c r="D46" s="18" t="str">
        <f aca="false">Y43</f>
        <v>Italien</v>
      </c>
      <c r="E46" s="19" t="s">
        <v>24</v>
      </c>
      <c r="F46" s="18" t="str">
        <f aca="false">Y45</f>
        <v>Schweden</v>
      </c>
      <c r="G46" s="17"/>
      <c r="H46" s="36" t="n">
        <v>1</v>
      </c>
      <c r="I46" s="35" t="s">
        <v>25</v>
      </c>
      <c r="J46" s="34" t="n">
        <v>0</v>
      </c>
      <c r="K46" s="3" t="s">
        <v>26</v>
      </c>
      <c r="L46" s="24"/>
      <c r="N46" s="24"/>
      <c r="O46" s="24"/>
      <c r="P46" s="24"/>
      <c r="S46" s="25"/>
      <c r="T46" s="26" t="n">
        <f aca="false">IF(K43=$B$107,H43,0)</f>
        <v>0</v>
      </c>
      <c r="U46" s="26" t="n">
        <f aca="false">IF(K45=$B$107,H45,0)</f>
        <v>3</v>
      </c>
      <c r="V46" s="26" t="n">
        <f aca="false">IF(K47=$B$107,J47,0)</f>
        <v>1</v>
      </c>
      <c r="W46" s="24"/>
      <c r="X46" s="24"/>
      <c r="Y46" s="27"/>
      <c r="Z46" s="24"/>
      <c r="AA46" s="24"/>
      <c r="AB46" s="24"/>
      <c r="AC46" s="24"/>
      <c r="AD46" s="57"/>
      <c r="AE46" s="24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1"/>
      <c r="AV46" s="56"/>
      <c r="AW46" s="1"/>
      <c r="AX46" s="1"/>
      <c r="AY46" s="1"/>
      <c r="AZ46" s="1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</row>
    <row r="47" customFormat="false" ht="12.75" hidden="false" customHeight="false" outlineLevel="0" collapsed="false">
      <c r="A47" s="1" t="n">
        <f aca="false">A45+12</f>
        <v>33</v>
      </c>
      <c r="B47" s="33" t="n">
        <v>42543.875</v>
      </c>
      <c r="C47" s="33" t="s">
        <v>56</v>
      </c>
      <c r="D47" s="18" t="str">
        <f aca="false">Y45</f>
        <v>Schweden</v>
      </c>
      <c r="E47" s="19" t="s">
        <v>24</v>
      </c>
      <c r="F47" s="18" t="str">
        <f aca="false">Y42</f>
        <v>Belgien</v>
      </c>
      <c r="G47" s="5"/>
      <c r="H47" s="34" t="n">
        <v>0</v>
      </c>
      <c r="I47" s="35" t="s">
        <v>25</v>
      </c>
      <c r="J47" s="34" t="n">
        <v>1</v>
      </c>
      <c r="K47" s="3" t="s">
        <v>26</v>
      </c>
      <c r="M47" s="59" t="str">
        <f aca="false">IF(N42&gt;0,M42,"")</f>
        <v>Italien</v>
      </c>
      <c r="N47" s="1" t="s">
        <v>75</v>
      </c>
      <c r="P47" s="39"/>
      <c r="S47" s="26" t="n">
        <f aca="false">IF(K43=$B$107,J43,0)</f>
        <v>2</v>
      </c>
      <c r="T47" s="25"/>
      <c r="U47" s="26" t="n">
        <f aca="false">IF(K48=$B$107,H48,0)</f>
        <v>0</v>
      </c>
      <c r="V47" s="26" t="n">
        <f aca="false">IF(K46=$B$107,H46,0)</f>
        <v>1</v>
      </c>
      <c r="W47" s="1"/>
      <c r="X47" s="1"/>
      <c r="Z47" s="1"/>
      <c r="AA47" s="1"/>
      <c r="AB47" s="1"/>
      <c r="AC47" s="1"/>
      <c r="AD47" s="1" t="s">
        <v>35</v>
      </c>
      <c r="AE47" s="1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1"/>
      <c r="AV47" s="50"/>
      <c r="AW47" s="1"/>
      <c r="AX47" s="1"/>
      <c r="AY47" s="1"/>
      <c r="AZ47" s="1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</row>
    <row r="48" customFormat="false" ht="12.75" hidden="false" customHeight="false" outlineLevel="0" collapsed="false">
      <c r="A48" s="1" t="n">
        <f aca="false">A46+12</f>
        <v>34</v>
      </c>
      <c r="B48" s="33" t="n">
        <v>42543.875</v>
      </c>
      <c r="C48" s="33" t="s">
        <v>33</v>
      </c>
      <c r="D48" s="18" t="str">
        <f aca="false">Y43</f>
        <v>Italien</v>
      </c>
      <c r="E48" s="19" t="s">
        <v>24</v>
      </c>
      <c r="F48" s="18" t="str">
        <f aca="false">Y44</f>
        <v>Irland</v>
      </c>
      <c r="G48" s="5"/>
      <c r="H48" s="36" t="n">
        <v>0</v>
      </c>
      <c r="I48" s="35" t="s">
        <v>25</v>
      </c>
      <c r="J48" s="34" t="n">
        <v>1</v>
      </c>
      <c r="K48" s="3" t="s">
        <v>26</v>
      </c>
      <c r="M48" s="59" t="str">
        <f aca="false">IF(N43&gt;0,M43,"")</f>
        <v>Belgien</v>
      </c>
      <c r="N48" s="1" t="s">
        <v>76</v>
      </c>
      <c r="O48" s="39"/>
      <c r="P48" s="41" t="s">
        <v>38</v>
      </c>
      <c r="S48" s="26" t="n">
        <f aca="false">IF(K45=$B$107,J45,0)</f>
        <v>0</v>
      </c>
      <c r="T48" s="26" t="n">
        <f aca="false">IF(K48=$B$107,J48,0)</f>
        <v>1</v>
      </c>
      <c r="U48" s="25"/>
      <c r="V48" s="26" t="n">
        <f aca="false">IF(K44=$B$107,H44,0)</f>
        <v>1</v>
      </c>
      <c r="W48" s="1"/>
      <c r="X48" s="1"/>
      <c r="Z48" s="1"/>
      <c r="AA48" s="1"/>
      <c r="AB48" s="1"/>
      <c r="AC48" s="1"/>
      <c r="AD48" s="1" t="s">
        <v>39</v>
      </c>
      <c r="AE48" s="1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1"/>
      <c r="AV48" s="50"/>
      <c r="AW48" s="1"/>
      <c r="AX48" s="1"/>
      <c r="AY48" s="1"/>
      <c r="AZ48" s="1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</row>
    <row r="49" customFormat="false" ht="12.75" hidden="false" customHeight="false" outlineLevel="0" collapsed="false">
      <c r="B49" s="1" t="s">
        <v>3</v>
      </c>
      <c r="D49" s="5"/>
      <c r="E49" s="5"/>
      <c r="F49" s="5"/>
      <c r="G49" s="5"/>
      <c r="M49" s="59" t="str">
        <f aca="false">IF(N44&gt;0,M44,"")</f>
        <v>Irland</v>
      </c>
      <c r="N49" s="1" t="s">
        <v>77</v>
      </c>
      <c r="S49" s="26" t="n">
        <f aca="false">IF(K47=$B$107,H47,0)</f>
        <v>0</v>
      </c>
      <c r="T49" s="26" t="n">
        <f aca="false">IF(K46=$B$107,J46,0)</f>
        <v>0</v>
      </c>
      <c r="U49" s="26" t="n">
        <f aca="false">IF(K44=$B$107,J44,0)</f>
        <v>1</v>
      </c>
      <c r="V49" s="25"/>
      <c r="W49" s="1"/>
      <c r="X49" s="1"/>
      <c r="Z49" s="1"/>
      <c r="AA49" s="1"/>
      <c r="AB49" s="1"/>
      <c r="AC49" s="1"/>
      <c r="AD49" s="1" t="s">
        <v>41</v>
      </c>
      <c r="AE49" s="1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1"/>
      <c r="AV49" s="50"/>
      <c r="AW49" s="1"/>
      <c r="AX49" s="1"/>
      <c r="AY49" s="1"/>
      <c r="AZ49" s="1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</row>
    <row r="50" customFormat="false" ht="6" hidden="false" customHeight="true" outlineLevel="0" collapsed="false">
      <c r="D50" s="5"/>
      <c r="E50" s="20"/>
      <c r="F50" s="22"/>
      <c r="G50" s="22"/>
      <c r="H50" s="42"/>
      <c r="I50" s="42"/>
      <c r="J50" s="42"/>
      <c r="W50" s="1"/>
      <c r="X50" s="1"/>
      <c r="Z50" s="1"/>
      <c r="AA50" s="1"/>
      <c r="AB50" s="1"/>
      <c r="AC50" s="1"/>
      <c r="AD50" s="1"/>
      <c r="AE50" s="1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1"/>
      <c r="AV50" s="50"/>
      <c r="AW50" s="1"/>
      <c r="AX50" s="1"/>
      <c r="AY50" s="1"/>
      <c r="AZ50" s="1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</row>
    <row r="51" s="6" customFormat="true" ht="12.75" hidden="false" customHeight="false" outlineLevel="0" collapsed="false">
      <c r="B51" s="60" t="s">
        <v>1</v>
      </c>
      <c r="C51" s="61" t="s">
        <v>78</v>
      </c>
      <c r="D51" s="17" t="s">
        <v>3</v>
      </c>
      <c r="E51" s="45"/>
      <c r="F51" s="17"/>
      <c r="G51" s="17"/>
      <c r="H51" s="14"/>
      <c r="I51" s="13"/>
      <c r="J51" s="14"/>
      <c r="K51" s="15"/>
      <c r="L51" s="9"/>
      <c r="M51" s="16" t="s">
        <v>4</v>
      </c>
      <c r="N51" s="9" t="s">
        <v>5</v>
      </c>
      <c r="O51" s="9" t="s">
        <v>6</v>
      </c>
      <c r="P51" s="9" t="s">
        <v>7</v>
      </c>
      <c r="Q51" s="9" t="s">
        <v>8</v>
      </c>
      <c r="R51" s="9"/>
      <c r="S51" s="5"/>
      <c r="T51" s="5"/>
      <c r="U51" s="5"/>
      <c r="V51" s="5"/>
      <c r="W51" s="9"/>
      <c r="X51" s="9" t="s">
        <v>9</v>
      </c>
      <c r="Y51" s="18" t="s">
        <v>10</v>
      </c>
      <c r="Z51" s="9" t="s">
        <v>5</v>
      </c>
      <c r="AA51" s="9" t="s">
        <v>6</v>
      </c>
      <c r="AB51" s="9" t="s">
        <v>7</v>
      </c>
      <c r="AC51" s="9" t="s">
        <v>8</v>
      </c>
      <c r="AD51" s="9"/>
      <c r="AE51" s="9" t="s">
        <v>11</v>
      </c>
      <c r="AF51" s="52" t="s">
        <v>12</v>
      </c>
      <c r="AG51" s="52"/>
      <c r="AH51" s="52"/>
      <c r="AI51" s="52"/>
      <c r="AJ51" s="52" t="s">
        <v>13</v>
      </c>
      <c r="AK51" s="53" t="s">
        <v>14</v>
      </c>
      <c r="AL51" s="52" t="s">
        <v>15</v>
      </c>
      <c r="AM51" s="52"/>
      <c r="AN51" s="52"/>
      <c r="AO51" s="52"/>
      <c r="AP51" s="52" t="s">
        <v>16</v>
      </c>
      <c r="AQ51" s="52" t="s">
        <v>17</v>
      </c>
      <c r="AR51" s="52"/>
      <c r="AS51" s="52"/>
      <c r="AT51" s="52"/>
      <c r="AU51" s="54" t="s">
        <v>18</v>
      </c>
      <c r="AV51" s="53" t="s">
        <v>19</v>
      </c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</row>
    <row r="52" customFormat="false" ht="12.75" hidden="false" customHeight="false" outlineLevel="0" collapsed="false">
      <c r="B52" s="23" t="s">
        <v>20</v>
      </c>
      <c r="C52" s="23" t="s">
        <v>21</v>
      </c>
      <c r="D52" s="5"/>
      <c r="E52" s="5"/>
      <c r="F52" s="5"/>
      <c r="G52" s="5"/>
      <c r="L52" s="24"/>
      <c r="M52" s="4" t="str">
        <f aca="false">VLOOKUP(1,$X$52:$AC$55,2,FALSE())</f>
        <v>Ungarn</v>
      </c>
      <c r="N52" s="1" t="n">
        <f aca="false">VLOOKUP(1,$X$52:$AC$55,3,FALSE())</f>
        <v>5</v>
      </c>
      <c r="O52" s="1" t="n">
        <f aca="false">VLOOKUP(1,$X$52:$AC$55,4,FALSE())</f>
        <v>6</v>
      </c>
      <c r="P52" s="1" t="n">
        <f aca="false">VLOOKUP(1,$X$52:$AC$55,5,FALSE())</f>
        <v>4</v>
      </c>
      <c r="Q52" s="1" t="n">
        <f aca="false">VLOOKUP(1,$X$52:$AC$55,6,FALSE())</f>
        <v>2</v>
      </c>
      <c r="S52" s="25"/>
      <c r="T52" s="26" t="n">
        <f aca="false">IF(H53="",0,IF(K53=$B$107,IF(H53&gt;J53,3,IF(H53=J53,1,0)),0))</f>
        <v>1</v>
      </c>
      <c r="U52" s="26" t="n">
        <f aca="false">IF(H55="",0,IF(K55=$B$107,IF(H55&gt;J55,3,IF(H55=J55,1,0)),0))</f>
        <v>1</v>
      </c>
      <c r="V52" s="26" t="n">
        <f aca="false">IF(J57="",0,IF(K57=$B$107,IF(H57&lt;J57,3,IF(H57=J57,1,0)),0))</f>
        <v>1</v>
      </c>
      <c r="W52" s="24"/>
      <c r="X52" s="28" t="n">
        <f aca="false">RANK(AD52,AD52:AD55)+COUNTIF(AD52:AD52,AD52)-1</f>
        <v>3</v>
      </c>
      <c r="Y52" s="29" t="s">
        <v>79</v>
      </c>
      <c r="Z52" s="24" t="n">
        <f aca="false">SUM(S52:V52)</f>
        <v>3</v>
      </c>
      <c r="AA52" s="24" t="n">
        <f aca="false">SUM(S56:V56)</f>
        <v>4</v>
      </c>
      <c r="AB52" s="24" t="n">
        <f aca="false">SUM(S56:S59)</f>
        <v>4</v>
      </c>
      <c r="AC52" s="24" t="n">
        <f aca="false">AA52-AB52</f>
        <v>0</v>
      </c>
      <c r="AD52" s="55" t="n">
        <f aca="false">IF(P$58="",AE52*1E+016+Z52*100000000000000+AC52*1000000000000+AA52*10000000000+AK52*100000000+AJ52*1000000+AP52*10000+AU52*100+AV52,AE52*1E+016+Z52*100000000000000+AK52*1000000000000+AJ52*10000000000+AP52*100000000+AU52*1000000+AC52*10000+AA52*100+AV52)</f>
        <v>300000000000400</v>
      </c>
      <c r="AE52" s="32"/>
      <c r="AF52" s="56"/>
      <c r="AG52" s="56" t="n">
        <f aca="false">IF($Z52=$Z53,$T52-$S53,0)</f>
        <v>0</v>
      </c>
      <c r="AH52" s="56" t="n">
        <f aca="false">IF($Z52=$Z54,$U52-$S54,0)</f>
        <v>0</v>
      </c>
      <c r="AI52" s="56" t="n">
        <f aca="false">IF($Z52=$Z55,$V52-$S55,0)</f>
        <v>0</v>
      </c>
      <c r="AJ52" s="56" t="n">
        <f aca="false">SUM(AF52:AI52)</f>
        <v>0</v>
      </c>
      <c r="AK52" s="32"/>
      <c r="AL52" s="56"/>
      <c r="AM52" s="56" t="n">
        <f aca="false">IF($Z52=$Z53,$T56-$S57,0)</f>
        <v>0</v>
      </c>
      <c r="AN52" s="56" t="n">
        <f aca="false">IF($Z52=$Z54,$U56-$S58,0)</f>
        <v>0</v>
      </c>
      <c r="AO52" s="56" t="n">
        <f aca="false">IF($Z52=$Z55,$V56-$S59,0)</f>
        <v>0</v>
      </c>
      <c r="AP52" s="56" t="n">
        <f aca="false">SUM(AL52:AO52)</f>
        <v>0</v>
      </c>
      <c r="AQ52" s="56"/>
      <c r="AR52" s="56" t="n">
        <f aca="false">IF($Z52=$Z53,$T56,0)</f>
        <v>0</v>
      </c>
      <c r="AS52" s="56" t="n">
        <f aca="false">IF($Z52=$Z54,$U56,0)</f>
        <v>0</v>
      </c>
      <c r="AT52" s="56" t="n">
        <f aca="false">IF($Z52=$Z55,$V56,0)</f>
        <v>0</v>
      </c>
      <c r="AU52" s="56" t="n">
        <f aca="false">SUM(AQ52:AT52)</f>
        <v>0</v>
      </c>
      <c r="AV52" s="32" t="n">
        <f aca="false">IF(AND(COUNTIF(K53:K58,$B$107)=COUNTA(H53:H58),COUNTIF(K53:K58,$B$107)=COUNTA(J53:J58)),IF(AU52=AU53,T56-S57,IF(AU52=AU54,U56-S58,IF(AU52=AU55,V56-S59,4))),4)</f>
        <v>0</v>
      </c>
      <c r="AW52" s="1"/>
      <c r="AX52" s="1"/>
      <c r="AY52" s="1"/>
      <c r="AZ52" s="1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</row>
    <row r="53" customFormat="false" ht="12.75" hidden="false" customHeight="false" outlineLevel="0" collapsed="false">
      <c r="A53" s="1" t="n">
        <v>11</v>
      </c>
      <c r="B53" s="33" t="n">
        <v>42535.875</v>
      </c>
      <c r="C53" s="33" t="s">
        <v>48</v>
      </c>
      <c r="D53" s="18" t="str">
        <f aca="false">Y52</f>
        <v>Portugal</v>
      </c>
      <c r="E53" s="19" t="s">
        <v>24</v>
      </c>
      <c r="F53" s="18" t="str">
        <f aca="false">Y53</f>
        <v>Island</v>
      </c>
      <c r="G53" s="17"/>
      <c r="H53" s="34" t="n">
        <v>1</v>
      </c>
      <c r="I53" s="35" t="s">
        <v>25</v>
      </c>
      <c r="J53" s="34" t="n">
        <v>1</v>
      </c>
      <c r="K53" s="3" t="s">
        <v>26</v>
      </c>
      <c r="L53" s="24"/>
      <c r="M53" s="4" t="str">
        <f aca="false">VLOOKUP(2,$X$52:$AC$55,2,FALSE())</f>
        <v>Island</v>
      </c>
      <c r="N53" s="1" t="n">
        <f aca="false">VLOOKUP(2,$X$52:$AC$55,3,FALSE())</f>
        <v>5</v>
      </c>
      <c r="O53" s="1" t="n">
        <f aca="false">VLOOKUP(2,$X$52:$AC$55,4,FALSE())</f>
        <v>4</v>
      </c>
      <c r="P53" s="1" t="n">
        <f aca="false">VLOOKUP(2,$X$52:$AC$55,5,FALSE())</f>
        <v>3</v>
      </c>
      <c r="Q53" s="1" t="n">
        <f aca="false">VLOOKUP(2,$X$52:$AC$55,6,FALSE())</f>
        <v>1</v>
      </c>
      <c r="S53" s="26" t="n">
        <f aca="false">IF(J53="",0,IF(K53=$B$107,IF(H53&lt;J53,3,IF(H53=J53,1,0)),0))</f>
        <v>1</v>
      </c>
      <c r="T53" s="25"/>
      <c r="U53" s="26" t="n">
        <f aca="false">IF(H58="",0,IF(K58=$B$107,IF(H58&gt;J58,3,IF(H58=J58,1,0)),0))</f>
        <v>3</v>
      </c>
      <c r="V53" s="26" t="n">
        <f aca="false">IF(H56="",0,IF(K56=$B$107,IF(H56&gt;J56,3,IF(H56=J56,1,0)),0))</f>
        <v>1</v>
      </c>
      <c r="W53" s="24"/>
      <c r="X53" s="28" t="n">
        <f aca="false">RANK(AD53,AD52:AD55)+COUNTIF(AD52:AD53,AD53)-1</f>
        <v>2</v>
      </c>
      <c r="Y53" s="29" t="s">
        <v>80</v>
      </c>
      <c r="Z53" s="24" t="n">
        <f aca="false">SUM(S53:V53)</f>
        <v>5</v>
      </c>
      <c r="AA53" s="24" t="n">
        <f aca="false">SUM(S57:V57)</f>
        <v>4</v>
      </c>
      <c r="AB53" s="24" t="n">
        <f aca="false">SUM(T56:T59)</f>
        <v>3</v>
      </c>
      <c r="AC53" s="24" t="n">
        <f aca="false">AA53-AB53</f>
        <v>1</v>
      </c>
      <c r="AD53" s="55" t="n">
        <f aca="false">IF(P$58="",AE53*1E+016+Z53*100000000000000+AC53*1000000000000+AA53*10000000000+AK53*100000000+AJ53*1000000+AP53*10000+AU53*100+AV53,AE53*1E+016+Z53*100000000000000+AK53*1000000000000+AJ53*10000000000+AP53*100000000+AU53*1000000+AC53*10000+AA53*100+AV53)</f>
        <v>500000001010400</v>
      </c>
      <c r="AE53" s="32"/>
      <c r="AF53" s="56" t="n">
        <f aca="false">IF($Z53=$Z52,$S53-$T52,0)</f>
        <v>0</v>
      </c>
      <c r="AG53" s="56"/>
      <c r="AH53" s="56" t="n">
        <f aca="false">IF($Z53=$Z54,$U53-$T54,0)</f>
        <v>0</v>
      </c>
      <c r="AI53" s="56" t="n">
        <f aca="false">IF($Z53=$Z55,$V53-$T55,0)</f>
        <v>0</v>
      </c>
      <c r="AJ53" s="56" t="n">
        <f aca="false">SUM(AF53:AI53)</f>
        <v>0</v>
      </c>
      <c r="AK53" s="32"/>
      <c r="AL53" s="56" t="n">
        <f aca="false">IF($Z53=$Z52,$S57-$T56,0)</f>
        <v>0</v>
      </c>
      <c r="AM53" s="56"/>
      <c r="AN53" s="56" t="n">
        <f aca="false">IF($Z53=$Z54,$U57-$T58,0)</f>
        <v>0</v>
      </c>
      <c r="AO53" s="56" t="n">
        <f aca="false">IF($Z53=$Z55,$V57-$T59,0)</f>
        <v>0</v>
      </c>
      <c r="AP53" s="56" t="n">
        <f aca="false">SUM(AL53:AO53)</f>
        <v>0</v>
      </c>
      <c r="AQ53" s="56" t="n">
        <f aca="false">IF($Z53=$Z52,$S57,0)</f>
        <v>0</v>
      </c>
      <c r="AR53" s="56"/>
      <c r="AS53" s="56" t="n">
        <f aca="false">IF($Z53=$Z54,$U57,0)</f>
        <v>0</v>
      </c>
      <c r="AT53" s="56" t="n">
        <f aca="false">IF($Z53=$Z55,$V57,0)</f>
        <v>1</v>
      </c>
      <c r="AU53" s="56" t="n">
        <f aca="false">SUM(AQ53:AT53)</f>
        <v>1</v>
      </c>
      <c r="AV53" s="32" t="n">
        <f aca="false">IF(AND(COUNTIF(K53:K58,$B$107)=COUNTA(H53:H58),COUNTIF(K53:K58,$B$107)=COUNTA(J53:J58)),IF(AU53=AU52,S57-T56,IF(AU53=AU54,U57-T58,IF(AU53=AU55,V57-T59,3))),3)</f>
        <v>0</v>
      </c>
      <c r="AW53" s="1"/>
      <c r="AX53" s="1"/>
      <c r="AY53" s="1"/>
      <c r="AZ53" s="1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</row>
    <row r="54" customFormat="false" ht="12.75" hidden="false" customHeight="false" outlineLevel="0" collapsed="false">
      <c r="A54" s="1" t="n">
        <v>12</v>
      </c>
      <c r="B54" s="33" t="n">
        <v>42535.75</v>
      </c>
      <c r="C54" s="33" t="s">
        <v>45</v>
      </c>
      <c r="D54" s="18" t="str">
        <f aca="false">Y54</f>
        <v>Österreich</v>
      </c>
      <c r="E54" s="19" t="s">
        <v>24</v>
      </c>
      <c r="F54" s="18" t="str">
        <f aca="false">Y55</f>
        <v>Ungarn</v>
      </c>
      <c r="G54" s="17"/>
      <c r="H54" s="36" t="n">
        <v>0</v>
      </c>
      <c r="I54" s="35" t="s">
        <v>25</v>
      </c>
      <c r="J54" s="34" t="n">
        <v>2</v>
      </c>
      <c r="K54" s="3" t="s">
        <v>26</v>
      </c>
      <c r="L54" s="24"/>
      <c r="M54" s="4" t="str">
        <f aca="false">VLOOKUP(3,$X$52:$AC$55,2,FALSE())</f>
        <v>Portugal</v>
      </c>
      <c r="N54" s="1" t="n">
        <f aca="false">VLOOKUP(3,$X$52:$AC$55,3,FALSE())</f>
        <v>3</v>
      </c>
      <c r="O54" s="1" t="n">
        <f aca="false">VLOOKUP(3,$X$52:$AC$55,4,FALSE())</f>
        <v>4</v>
      </c>
      <c r="P54" s="1" t="n">
        <f aca="false">VLOOKUP(3,$X$52:$AC$55,5,FALSE())</f>
        <v>4</v>
      </c>
      <c r="Q54" s="1" t="n">
        <f aca="false">VLOOKUP(3,$X$52:$AC$55,6,FALSE())</f>
        <v>0</v>
      </c>
      <c r="S54" s="26" t="n">
        <f aca="false">IF(J55="",0,IF(K55=$B$107,IF(H55&lt;J55,3,IF(H55=J55,1,0)),0))</f>
        <v>1</v>
      </c>
      <c r="T54" s="26" t="n">
        <f aca="false">IF(J58="",0,IF(K58=$B$107,IF(H58&lt;J58,3,IF(H58=J58,1,0)),0))</f>
        <v>0</v>
      </c>
      <c r="U54" s="25"/>
      <c r="V54" s="26" t="n">
        <f aca="false">IF(H54="",0,IF(K54=$B$107,IF(H54&gt;J54,3,IF(H54=J54,1,0)),0))</f>
        <v>0</v>
      </c>
      <c r="W54" s="24"/>
      <c r="X54" s="28" t="n">
        <f aca="false">RANK(AD54,AD52:AD55)+COUNTIF(AD52:AD54,AD54)-1</f>
        <v>4</v>
      </c>
      <c r="Y54" s="29" t="s">
        <v>81</v>
      </c>
      <c r="Z54" s="24" t="n">
        <f aca="false">SUM(S54:V54)</f>
        <v>1</v>
      </c>
      <c r="AA54" s="24" t="n">
        <f aca="false">SUM(S58:V58)</f>
        <v>1</v>
      </c>
      <c r="AB54" s="24" t="n">
        <f aca="false">SUM(U56:U59)</f>
        <v>4</v>
      </c>
      <c r="AC54" s="24" t="n">
        <f aca="false">AA54-AB54</f>
        <v>-3</v>
      </c>
      <c r="AD54" s="55" t="n">
        <f aca="false">IF(P$58="",AE54*1E+016+Z54*100000000000000+AC54*1000000000000+AA54*10000000000+AK54*100000000+AJ54*1000000+AP54*10000+AU54*100+AV54,AE54*1E+016+Z54*100000000000000+AK54*1000000000000+AJ54*10000000000+AP54*100000000+AU54*1000000+AC54*10000+AA54*100+AV54)</f>
        <v>99999999970100</v>
      </c>
      <c r="AE54" s="32"/>
      <c r="AF54" s="56" t="n">
        <f aca="false">IF($Z54=$Z52,$S54-$U52,0)</f>
        <v>0</v>
      </c>
      <c r="AG54" s="56" t="n">
        <f aca="false">IF($Z54=$Z53,$T54-$U53,0)</f>
        <v>0</v>
      </c>
      <c r="AH54" s="56"/>
      <c r="AI54" s="56" t="n">
        <f aca="false">IF($Z54=$Z55,$V54-$U55,0)</f>
        <v>0</v>
      </c>
      <c r="AJ54" s="56" t="n">
        <f aca="false">SUM(AF54:AI54)</f>
        <v>0</v>
      </c>
      <c r="AK54" s="32"/>
      <c r="AL54" s="56" t="n">
        <f aca="false">IF($Z54=$Z52,$S58-$U56,0)</f>
        <v>0</v>
      </c>
      <c r="AM54" s="56" t="n">
        <f aca="false">IF($Z54=$Z53,$T58-$U57,0)</f>
        <v>0</v>
      </c>
      <c r="AN54" s="56"/>
      <c r="AO54" s="56" t="n">
        <f aca="false">IF($Z54=$Z55,$V58-$U59,0)</f>
        <v>0</v>
      </c>
      <c r="AP54" s="56" t="n">
        <f aca="false">SUM(AL54:AO54)</f>
        <v>0</v>
      </c>
      <c r="AQ54" s="56" t="n">
        <f aca="false">IF($Z54=$Z52,$S58,0)</f>
        <v>0</v>
      </c>
      <c r="AR54" s="56" t="n">
        <f aca="false">IF($Z54=$Z53,$T58,0)</f>
        <v>0</v>
      </c>
      <c r="AS54" s="56"/>
      <c r="AT54" s="56" t="n">
        <f aca="false">IF($Z54=$Z55,$V58,0)</f>
        <v>0</v>
      </c>
      <c r="AU54" s="56" t="n">
        <f aca="false">SUM(AQ54:AT54)</f>
        <v>0</v>
      </c>
      <c r="AV54" s="32" t="n">
        <f aca="false">IF(AND(COUNTIF(K53:K58,$B$107)=COUNTA(H53:H58),COUNTIF(K53:K58,$B$107)=COUNTA(J53:J58)),IF(AU54=AU52,S58-U56,IF(AU54=AU53,T58-U57,IF(AU54=AU55,V58-U59,2))),2)</f>
        <v>0</v>
      </c>
      <c r="AW54" s="1"/>
      <c r="AX54" s="1"/>
      <c r="AY54" s="1"/>
      <c r="AZ54" s="1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6"/>
    </row>
    <row r="55" customFormat="false" ht="12.75" hidden="false" customHeight="false" outlineLevel="0" collapsed="false">
      <c r="A55" s="1" t="n">
        <f aca="false">A53+12</f>
        <v>23</v>
      </c>
      <c r="B55" s="33" t="n">
        <v>42539.875</v>
      </c>
      <c r="C55" s="33" t="s">
        <v>32</v>
      </c>
      <c r="D55" s="18" t="str">
        <f aca="false">Y52</f>
        <v>Portugal</v>
      </c>
      <c r="E55" s="19" t="s">
        <v>24</v>
      </c>
      <c r="F55" s="18" t="str">
        <f aca="false">Y54</f>
        <v>Österreich</v>
      </c>
      <c r="G55" s="17"/>
      <c r="H55" s="36" t="n">
        <v>0</v>
      </c>
      <c r="I55" s="35" t="s">
        <v>25</v>
      </c>
      <c r="J55" s="34" t="n">
        <v>0</v>
      </c>
      <c r="K55" s="3" t="s">
        <v>26</v>
      </c>
      <c r="L55" s="24"/>
      <c r="M55" s="4" t="str">
        <f aca="false">VLOOKUP(4,$X$52:$AC$55,2,FALSE())</f>
        <v>Österreich</v>
      </c>
      <c r="N55" s="1" t="n">
        <f aca="false">VLOOKUP(4,$X$52:$AC$55,3,FALSE())</f>
        <v>1</v>
      </c>
      <c r="O55" s="1" t="n">
        <f aca="false">VLOOKUP(4,$X$52:$AC$55,4,FALSE())</f>
        <v>1</v>
      </c>
      <c r="P55" s="1" t="n">
        <f aca="false">VLOOKUP(4,$X$52:$AC$55,5,FALSE())</f>
        <v>4</v>
      </c>
      <c r="Q55" s="1" t="n">
        <f aca="false">VLOOKUP(4,$X$52:$AC$55,6,FALSE())</f>
        <v>-3</v>
      </c>
      <c r="S55" s="26" t="n">
        <f aca="false">IF(H57="",0,IF(K57=$B$107,IF(H57&gt;J57,3,IF(H57=J57,1,0)),0))</f>
        <v>1</v>
      </c>
      <c r="T55" s="26" t="n">
        <f aca="false">IF(J56="",0,IF(K56=$B$107,IF(H56&lt;J56,3,IF(H56=J56,1,0)),0))</f>
        <v>1</v>
      </c>
      <c r="U55" s="26" t="n">
        <f aca="false">IF(J54="",0,IF(K54=$B$107,IF(H54&lt;J54,3,IF(H54=J54,1,0)),0))</f>
        <v>3</v>
      </c>
      <c r="V55" s="25"/>
      <c r="W55" s="24"/>
      <c r="X55" s="28" t="n">
        <f aca="false">RANK(AD55,AD52:AD55)+COUNTIF(AD52:AD55,AD55)-1</f>
        <v>1</v>
      </c>
      <c r="Y55" s="29" t="s">
        <v>82</v>
      </c>
      <c r="Z55" s="24" t="n">
        <f aca="false">SUM(S55:V55)</f>
        <v>5</v>
      </c>
      <c r="AA55" s="24" t="n">
        <f aca="false">SUM(S59:V59)</f>
        <v>6</v>
      </c>
      <c r="AB55" s="24" t="n">
        <f aca="false">SUM(V56:V59)</f>
        <v>4</v>
      </c>
      <c r="AC55" s="24" t="n">
        <f aca="false">AA55-AB55</f>
        <v>2</v>
      </c>
      <c r="AD55" s="55" t="n">
        <f aca="false">IF(P$58="",AE55*1E+016+Z55*100000000000000+AC55*1000000000000+AA55*10000000000+AK55*100000000+AJ55*1000000+AP55*10000+AU55*100+AV55,AE55*1E+016+Z55*100000000000000+AK55*1000000000000+AJ55*10000000000+AP55*100000000+AU55*1000000+AC55*10000+AA55*100+AV55)</f>
        <v>500000001020600</v>
      </c>
      <c r="AE55" s="32"/>
      <c r="AF55" s="56" t="n">
        <f aca="false">IF($Z55=$Z52,$S55-$V52,0)</f>
        <v>0</v>
      </c>
      <c r="AG55" s="56" t="n">
        <f aca="false">IF($Z55=$Z53,$T55-$V53,0)</f>
        <v>0</v>
      </c>
      <c r="AH55" s="56" t="n">
        <f aca="false">IF($Z55=$Z54,$U55-$V54,0)</f>
        <v>0</v>
      </c>
      <c r="AI55" s="56"/>
      <c r="AJ55" s="56" t="n">
        <f aca="false">SUM(AF55:AI55)</f>
        <v>0</v>
      </c>
      <c r="AK55" s="32"/>
      <c r="AL55" s="56" t="n">
        <f aca="false">IF($Z55=$Z52,$S59-$V56,0)</f>
        <v>0</v>
      </c>
      <c r="AM55" s="56" t="n">
        <f aca="false">IF($Z55=$Z53,$T59-$V57,0)</f>
        <v>0</v>
      </c>
      <c r="AN55" s="56" t="n">
        <f aca="false">IF($Z55=$Z54,$U59-$V58,0)</f>
        <v>0</v>
      </c>
      <c r="AO55" s="56"/>
      <c r="AP55" s="56" t="n">
        <f aca="false">SUM(AL55:AO55)</f>
        <v>0</v>
      </c>
      <c r="AQ55" s="56" t="n">
        <f aca="false">IF($Z55=$Z52,$S59,0)</f>
        <v>0</v>
      </c>
      <c r="AR55" s="56" t="n">
        <f aca="false">IF($Z55=$Z53,$T59,0)</f>
        <v>1</v>
      </c>
      <c r="AS55" s="56" t="n">
        <f aca="false">IF($Z55=$Z54,$U59,0)</f>
        <v>0</v>
      </c>
      <c r="AT55" s="56"/>
      <c r="AU55" s="56" t="n">
        <f aca="false">SUM(AQ55:AT55)</f>
        <v>1</v>
      </c>
      <c r="AV55" s="32" t="n">
        <f aca="false">IF(AND(COUNTIF(K53:K58,$B$107)=COUNTA(H53:H58),COUNTIF(K53:K58,$B$107)=COUNTA(J53:J58)),IF(AU55=AU52,S59-V56,IF(AU55=AU53,T59-V57,IF(AU55=AU54,U59-V58,1))),1)</f>
        <v>0</v>
      </c>
      <c r="AW55" s="1"/>
      <c r="AX55" s="1"/>
      <c r="AY55" s="1"/>
      <c r="AZ55" s="1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</row>
    <row r="56" customFormat="false" ht="12.75" hidden="false" customHeight="false" outlineLevel="0" collapsed="false">
      <c r="A56" s="1" t="n">
        <f aca="false">A54+12</f>
        <v>24</v>
      </c>
      <c r="B56" s="33" t="n">
        <v>42539.75</v>
      </c>
      <c r="C56" s="33" t="s">
        <v>30</v>
      </c>
      <c r="D56" s="18" t="str">
        <f aca="false">Y53</f>
        <v>Island</v>
      </c>
      <c r="E56" s="19" t="s">
        <v>24</v>
      </c>
      <c r="F56" s="18" t="str">
        <f aca="false">Y55</f>
        <v>Ungarn</v>
      </c>
      <c r="G56" s="17"/>
      <c r="H56" s="36" t="n">
        <v>1</v>
      </c>
      <c r="I56" s="35" t="s">
        <v>25</v>
      </c>
      <c r="J56" s="34" t="n">
        <v>1</v>
      </c>
      <c r="K56" s="3" t="s">
        <v>26</v>
      </c>
      <c r="L56" s="24"/>
      <c r="N56" s="24"/>
      <c r="O56" s="24"/>
      <c r="P56" s="24"/>
      <c r="S56" s="25"/>
      <c r="T56" s="26" t="n">
        <f aca="false">IF(K53=$B$107,H53,0)</f>
        <v>1</v>
      </c>
      <c r="U56" s="26" t="n">
        <f aca="false">IF(K55=$B$107,H55,0)</f>
        <v>0</v>
      </c>
      <c r="V56" s="26" t="n">
        <f aca="false">IF(K57=$B$107,J57,0)</f>
        <v>3</v>
      </c>
      <c r="W56" s="24"/>
      <c r="X56" s="24"/>
      <c r="Y56" s="27"/>
      <c r="Z56" s="24"/>
      <c r="AA56" s="24"/>
      <c r="AB56" s="24"/>
      <c r="AC56" s="24"/>
      <c r="AD56" s="57"/>
      <c r="AE56" s="24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1"/>
      <c r="AV56" s="56"/>
      <c r="AW56" s="1"/>
      <c r="AX56" s="1"/>
      <c r="AY56" s="1"/>
      <c r="AZ56" s="1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6"/>
      <c r="BO56" s="56"/>
      <c r="BP56" s="56"/>
      <c r="BQ56" s="56"/>
    </row>
    <row r="57" customFormat="false" ht="12.75" hidden="false" customHeight="false" outlineLevel="0" collapsed="false">
      <c r="A57" s="1" t="n">
        <f aca="false">A55+12</f>
        <v>35</v>
      </c>
      <c r="B57" s="33" t="n">
        <v>42543.75</v>
      </c>
      <c r="C57" s="33" t="s">
        <v>36</v>
      </c>
      <c r="D57" s="18" t="str">
        <f aca="false">Y55</f>
        <v>Ungarn</v>
      </c>
      <c r="E57" s="19" t="s">
        <v>24</v>
      </c>
      <c r="F57" s="18" t="str">
        <f aca="false">Y52</f>
        <v>Portugal</v>
      </c>
      <c r="G57" s="5"/>
      <c r="H57" s="34" t="n">
        <v>3</v>
      </c>
      <c r="I57" s="35" t="s">
        <v>25</v>
      </c>
      <c r="J57" s="34" t="n">
        <v>3</v>
      </c>
      <c r="K57" s="3" t="s">
        <v>26</v>
      </c>
      <c r="M57" s="61" t="str">
        <f aca="false">IF(N52&gt;0,M52,"")</f>
        <v>Ungarn</v>
      </c>
      <c r="N57" s="1" t="s">
        <v>83</v>
      </c>
      <c r="P57" s="39"/>
      <c r="S57" s="26" t="n">
        <f aca="false">IF(K53=$B$107,J53,0)</f>
        <v>1</v>
      </c>
      <c r="T57" s="25"/>
      <c r="U57" s="26" t="n">
        <f aca="false">IF(K58=$B$107,H58,0)</f>
        <v>2</v>
      </c>
      <c r="V57" s="26" t="n">
        <f aca="false">IF(K56=$B$107,H56,0)</f>
        <v>1</v>
      </c>
      <c r="W57" s="1"/>
      <c r="X57" s="1"/>
      <c r="Z57" s="1"/>
      <c r="AA57" s="1"/>
      <c r="AB57" s="1"/>
      <c r="AC57" s="1"/>
      <c r="AD57" s="1" t="s">
        <v>35</v>
      </c>
      <c r="AE57" s="1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1"/>
      <c r="AV57" s="50"/>
      <c r="AW57" s="1"/>
      <c r="AX57" s="1"/>
      <c r="AY57" s="1"/>
      <c r="AZ57" s="1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</row>
    <row r="58" customFormat="false" ht="12.75" hidden="false" customHeight="false" outlineLevel="0" collapsed="false">
      <c r="A58" s="1" t="n">
        <f aca="false">A56+12</f>
        <v>36</v>
      </c>
      <c r="B58" s="33" t="n">
        <v>42543.75</v>
      </c>
      <c r="C58" s="33" t="s">
        <v>23</v>
      </c>
      <c r="D58" s="18" t="str">
        <f aca="false">Y53</f>
        <v>Island</v>
      </c>
      <c r="E58" s="19" t="s">
        <v>24</v>
      </c>
      <c r="F58" s="18" t="str">
        <f aca="false">Y54</f>
        <v>Österreich</v>
      </c>
      <c r="G58" s="5"/>
      <c r="H58" s="36" t="n">
        <v>2</v>
      </c>
      <c r="I58" s="35" t="s">
        <v>25</v>
      </c>
      <c r="J58" s="34" t="n">
        <v>1</v>
      </c>
      <c r="K58" s="3" t="s">
        <v>26</v>
      </c>
      <c r="M58" s="61" t="str">
        <f aca="false">IF(N53&gt;0,M53,"")</f>
        <v>Island</v>
      </c>
      <c r="N58" s="1" t="s">
        <v>84</v>
      </c>
      <c r="O58" s="39"/>
      <c r="P58" s="41" t="s">
        <v>38</v>
      </c>
      <c r="S58" s="26" t="n">
        <f aca="false">IF(K55=$B$107,J55,0)</f>
        <v>0</v>
      </c>
      <c r="T58" s="26" t="n">
        <f aca="false">IF(K58=$B$107,J58,0)</f>
        <v>1</v>
      </c>
      <c r="U58" s="25"/>
      <c r="V58" s="26" t="n">
        <f aca="false">IF(K54=$B$107,H54,0)</f>
        <v>0</v>
      </c>
      <c r="W58" s="1"/>
      <c r="X58" s="1"/>
      <c r="Z58" s="1"/>
      <c r="AA58" s="1"/>
      <c r="AB58" s="1"/>
      <c r="AC58" s="1"/>
      <c r="AD58" s="1" t="s">
        <v>39</v>
      </c>
      <c r="AE58" s="1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1"/>
      <c r="AV58" s="50"/>
      <c r="AW58" s="1"/>
      <c r="AX58" s="1"/>
      <c r="AY58" s="1"/>
      <c r="AZ58" s="1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</row>
    <row r="59" customFormat="false" ht="12.75" hidden="false" customHeight="false" outlineLevel="0" collapsed="false">
      <c r="D59" s="5"/>
      <c r="E59" s="5"/>
      <c r="F59" s="5"/>
      <c r="G59" s="5"/>
      <c r="M59" s="61" t="str">
        <f aca="false">IF(N54&gt;0,M54,"")</f>
        <v>Portugal</v>
      </c>
      <c r="N59" s="1" t="s">
        <v>85</v>
      </c>
      <c r="S59" s="26" t="n">
        <f aca="false">IF(K57=$B$107,H57,0)</f>
        <v>3</v>
      </c>
      <c r="T59" s="26" t="n">
        <f aca="false">IF(K56=$B$107,J56,0)</f>
        <v>1</v>
      </c>
      <c r="U59" s="26" t="n">
        <f aca="false">IF(K54=$B$107,J54,0)</f>
        <v>2</v>
      </c>
      <c r="V59" s="25"/>
      <c r="W59" s="1"/>
      <c r="X59" s="1"/>
      <c r="Z59" s="1"/>
      <c r="AA59" s="1"/>
      <c r="AB59" s="1"/>
      <c r="AC59" s="1"/>
      <c r="AD59" s="1" t="s">
        <v>41</v>
      </c>
      <c r="AE59" s="1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1"/>
      <c r="AV59" s="50"/>
      <c r="AW59" s="1"/>
      <c r="AX59" s="1"/>
      <c r="AY59" s="1"/>
      <c r="AZ59" s="1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</row>
    <row r="60" customFormat="false" ht="6" hidden="false" customHeight="true" outlineLevel="0" collapsed="false">
      <c r="D60" s="5"/>
      <c r="E60" s="20"/>
      <c r="F60" s="22"/>
      <c r="G60" s="22"/>
      <c r="H60" s="42"/>
      <c r="I60" s="42"/>
      <c r="J60" s="42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V60" s="40"/>
      <c r="AW60" s="3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Q60" s="50"/>
    </row>
    <row r="61" customFormat="false" ht="12.75" hidden="true" customHeight="false" outlineLevel="0" collapsed="false">
      <c r="B61" s="62" t="s">
        <v>86</v>
      </c>
      <c r="C61" s="63" t="str">
        <f aca="false">CONCATENATE(D65,D66,D67,D68)</f>
        <v>BCEF</v>
      </c>
      <c r="AW61" s="30"/>
      <c r="BA61" s="5" t="s">
        <v>49</v>
      </c>
      <c r="BB61" s="5"/>
      <c r="BC61" s="5"/>
      <c r="BD61" s="1" t="s">
        <v>34</v>
      </c>
      <c r="BG61" s="1" t="s">
        <v>67</v>
      </c>
      <c r="BJ61" s="1" t="s">
        <v>59</v>
      </c>
    </row>
    <row r="62" customFormat="false" ht="12.75" hidden="true" customHeight="false" outlineLevel="0" collapsed="false">
      <c r="M62" s="16" t="s">
        <v>87</v>
      </c>
      <c r="AW62" s="30"/>
      <c r="BA62" s="5" t="s">
        <v>88</v>
      </c>
      <c r="BB62" s="5" t="s">
        <v>89</v>
      </c>
      <c r="BC62" s="5" t="s">
        <v>90</v>
      </c>
      <c r="BD62" s="1" t="s">
        <v>89</v>
      </c>
      <c r="BE62" s="1" t="s">
        <v>90</v>
      </c>
      <c r="BF62" s="1" t="s">
        <v>91</v>
      </c>
      <c r="BG62" s="1" t="s">
        <v>92</v>
      </c>
      <c r="BH62" s="1" t="s">
        <v>91</v>
      </c>
      <c r="BI62" s="1" t="s">
        <v>93</v>
      </c>
      <c r="BJ62" s="1" t="s">
        <v>88</v>
      </c>
      <c r="BK62" s="1" t="s">
        <v>92</v>
      </c>
      <c r="BL62" s="1" t="s">
        <v>93</v>
      </c>
    </row>
    <row r="63" customFormat="false" ht="12.75" hidden="true" customHeight="false" outlineLevel="0" collapsed="false">
      <c r="D63" s="22" t="s">
        <v>94</v>
      </c>
      <c r="F63" s="22" t="s">
        <v>95</v>
      </c>
      <c r="M63" s="16"/>
      <c r="AW63" s="30"/>
      <c r="BA63" s="64" t="s">
        <v>96</v>
      </c>
      <c r="BB63" s="64" t="s">
        <v>97</v>
      </c>
      <c r="BC63" s="64" t="s">
        <v>98</v>
      </c>
      <c r="BD63" s="65" t="s">
        <v>98</v>
      </c>
      <c r="BE63" s="65" t="s">
        <v>99</v>
      </c>
      <c r="BF63" s="65" t="s">
        <v>100</v>
      </c>
      <c r="BG63" s="65" t="s">
        <v>98</v>
      </c>
      <c r="BH63" s="65" t="s">
        <v>96</v>
      </c>
      <c r="BI63" s="65" t="s">
        <v>101</v>
      </c>
      <c r="BJ63" s="65" t="s">
        <v>98</v>
      </c>
      <c r="BK63" s="65" t="s">
        <v>96</v>
      </c>
      <c r="BL63" s="65" t="s">
        <v>102</v>
      </c>
      <c r="BM63" s="64"/>
      <c r="BN63" s="64"/>
      <c r="BO63" s="64"/>
    </row>
    <row r="64" s="6" customFormat="true" ht="12.75" hidden="true" customHeight="false" outlineLevel="0" collapsed="false">
      <c r="A64" s="66"/>
      <c r="D64" s="9" t="s">
        <v>103</v>
      </c>
      <c r="F64" s="9" t="s">
        <v>88</v>
      </c>
      <c r="H64" s="67"/>
      <c r="I64" s="67"/>
      <c r="J64" s="67"/>
      <c r="K64" s="67"/>
      <c r="L64" s="9"/>
      <c r="M64" s="16" t="s">
        <v>4</v>
      </c>
      <c r="N64" s="9" t="s">
        <v>5</v>
      </c>
      <c r="O64" s="9" t="s">
        <v>6</v>
      </c>
      <c r="P64" s="9" t="s">
        <v>7</v>
      </c>
      <c r="Q64" s="9" t="s">
        <v>8</v>
      </c>
      <c r="R64" s="9" t="s">
        <v>9</v>
      </c>
      <c r="S64" s="22"/>
      <c r="T64" s="22" t="s">
        <v>89</v>
      </c>
      <c r="U64" s="22"/>
      <c r="V64" s="22"/>
      <c r="W64" s="22"/>
      <c r="X64" s="17" t="s">
        <v>104</v>
      </c>
      <c r="Y64" s="22" t="s">
        <v>86</v>
      </c>
      <c r="Z64" s="22"/>
      <c r="AA64" s="22"/>
      <c r="AB64" s="22"/>
      <c r="AC64" s="22"/>
      <c r="AD64" s="22"/>
      <c r="AE64" s="17" t="s">
        <v>11</v>
      </c>
      <c r="AF64" s="17" t="s">
        <v>9</v>
      </c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18" t="s">
        <v>19</v>
      </c>
      <c r="AW64" s="22"/>
      <c r="BA64" s="64" t="s">
        <v>101</v>
      </c>
      <c r="BB64" s="64"/>
      <c r="BC64" s="64" t="s">
        <v>105</v>
      </c>
      <c r="BD64" s="65" t="s">
        <v>96</v>
      </c>
      <c r="BE64" s="65" t="s">
        <v>106</v>
      </c>
      <c r="BF64" s="65" t="s">
        <v>97</v>
      </c>
      <c r="BG64" s="65"/>
      <c r="BH64" s="65" t="s">
        <v>99</v>
      </c>
      <c r="BI64" s="65" t="s">
        <v>106</v>
      </c>
      <c r="BJ64" s="65" t="s">
        <v>105</v>
      </c>
      <c r="BK64" s="65" t="s">
        <v>101</v>
      </c>
      <c r="BL64" s="65" t="s">
        <v>107</v>
      </c>
      <c r="BQ64" s="1"/>
    </row>
    <row r="65" customFormat="false" ht="12.75" hidden="true" customHeight="false" outlineLevel="0" collapsed="false">
      <c r="A65" s="55"/>
      <c r="B65" s="62" t="str">
        <f aca="false">CONCATENATE("3",D65)</f>
        <v>3B</v>
      </c>
      <c r="C65" s="68" t="str">
        <f aca="false">IF(AND(N$65=0,N$66=0,N$67=0,N$68=0),"",VLOOKUP(1,$F$65:$M$73,8,FALSE()))</f>
        <v>Slowakei</v>
      </c>
      <c r="D65" s="24" t="str">
        <f aca="false">IF(AND(N$65=0,N$66=0,N$67=0,N$68=0),"",VLOOKUP(1,$F$65:$M$68,7,FALSE()))</f>
        <v>B</v>
      </c>
      <c r="F65" s="24" t="n">
        <f aca="false">RANK(T65,$T$65:$T$68)</f>
        <v>1</v>
      </c>
      <c r="I65" s="69"/>
      <c r="K65" s="70"/>
      <c r="L65" s="71" t="str">
        <f aca="false">MID(R65,2,1)</f>
        <v>B</v>
      </c>
      <c r="M65" s="72" t="str">
        <f aca="false">VLOOKUP(1,$X$65:$AC$70,2,FALSE())</f>
        <v>Slowakei</v>
      </c>
      <c r="N65" s="1" t="n">
        <f aca="false">VLOOKUP(1,$X$65:$AC$70,3,FALSE())</f>
        <v>4</v>
      </c>
      <c r="O65" s="1" t="n">
        <f aca="false">VLOOKUP(1,$X$65:$AC$70,4,FALSE())</f>
        <v>3</v>
      </c>
      <c r="P65" s="1" t="n">
        <f aca="false">VLOOKUP(1,$X$65:$AC$70,5,FALSE())</f>
        <v>3</v>
      </c>
      <c r="Q65" s="1" t="n">
        <f aca="false">VLOOKUP(1,$X$65:$AC$70,6,FALSE())</f>
        <v>0</v>
      </c>
      <c r="R65" s="10" t="str">
        <f aca="false">VLOOKUP(1,$X$65:$AF$70,9,FALSE())</f>
        <v>3B</v>
      </c>
      <c r="T65" s="5" t="n">
        <f aca="false">71-CODE(L65)</f>
        <v>5</v>
      </c>
      <c r="X65" s="27" t="n">
        <f aca="false">RANK(AD65,$AD$65:$AD$70)</f>
        <v>6</v>
      </c>
      <c r="Y65" s="73" t="str">
        <f aca="false">M4</f>
        <v>Albanien</v>
      </c>
      <c r="Z65" s="5" t="n">
        <f aca="false">N4</f>
        <v>3</v>
      </c>
      <c r="AA65" s="5" t="n">
        <f aca="false">O4</f>
        <v>1</v>
      </c>
      <c r="AB65" s="5" t="n">
        <f aca="false">P4</f>
        <v>3</v>
      </c>
      <c r="AC65" s="5" t="n">
        <f aca="false">Q4</f>
        <v>-2</v>
      </c>
      <c r="AD65" s="30" t="n">
        <f aca="false">AE65*1E+016+Z65*100000000000000+AC65*1000000000000+AA65*10000000000+AV65</f>
        <v>298010000000006</v>
      </c>
      <c r="AE65" s="26"/>
      <c r="AF65" s="5" t="str">
        <f aca="false">N9</f>
        <v>3A</v>
      </c>
      <c r="AV65" s="26" t="n">
        <v>6</v>
      </c>
      <c r="BA65" s="64" t="s">
        <v>99</v>
      </c>
      <c r="BB65" s="64"/>
      <c r="BC65" s="64" t="s">
        <v>108</v>
      </c>
      <c r="BD65" s="65" t="s">
        <v>101</v>
      </c>
      <c r="BE65" s="65" t="s">
        <v>107</v>
      </c>
      <c r="BF65" s="65" t="s">
        <v>109</v>
      </c>
      <c r="BG65" s="65"/>
      <c r="BH65" s="65" t="s">
        <v>105</v>
      </c>
      <c r="BI65" s="65" t="s">
        <v>100</v>
      </c>
      <c r="BJ65" s="65" t="s">
        <v>108</v>
      </c>
      <c r="BK65" s="65" t="s">
        <v>99</v>
      </c>
      <c r="BL65" s="65" t="s">
        <v>110</v>
      </c>
    </row>
    <row r="66" customFormat="false" ht="12.75" hidden="true" customHeight="false" outlineLevel="0" collapsed="false">
      <c r="A66" s="55"/>
      <c r="B66" s="62" t="str">
        <f aca="false">CONCATENATE("3",D66)</f>
        <v>3C</v>
      </c>
      <c r="C66" s="68" t="str">
        <f aca="false">IF(AND(N$65=0,N$66=0,N$67=0,N$68=0),"",VLOOKUP(2,$F$65:$M$73,8,FALSE()))</f>
        <v>Nordirland</v>
      </c>
      <c r="D66" s="24" t="str">
        <f aca="false">IF(AND(N$65=0,N$66=0,N$67=0,N$68=0),"",VLOOKUP(2,$F$65:$M$68,7,FALSE()))</f>
        <v>C</v>
      </c>
      <c r="F66" s="24" t="n">
        <f aca="false">RANK(T66,$T$65:$T$68)</f>
        <v>3</v>
      </c>
      <c r="I66" s="69"/>
      <c r="K66" s="70"/>
      <c r="L66" s="71" t="str">
        <f aca="false">MID(R66,2,1)</f>
        <v>E</v>
      </c>
      <c r="M66" s="72" t="str">
        <f aca="false">VLOOKUP(2,$X$65:$AC$70,2,FALSE())</f>
        <v>Irland</v>
      </c>
      <c r="N66" s="1" t="n">
        <f aca="false">VLOOKUP(2,$X$65:$AC$70,3,FALSE())</f>
        <v>4</v>
      </c>
      <c r="O66" s="1" t="n">
        <f aca="false">VLOOKUP(2,$X$65:$AC$70,4,FALSE())</f>
        <v>2</v>
      </c>
      <c r="P66" s="1" t="n">
        <f aca="false">VLOOKUP(2,$X$65:$AC$70,5,FALSE())</f>
        <v>4</v>
      </c>
      <c r="Q66" s="1" t="n">
        <f aca="false">VLOOKUP(2,$X$65:$AC$70,6,FALSE())</f>
        <v>-2</v>
      </c>
      <c r="R66" s="10" t="str">
        <f aca="false">VLOOKUP(2,$X$65:$AF$70,9,FALSE())</f>
        <v>3E</v>
      </c>
      <c r="T66" s="5" t="n">
        <f aca="false">71-CODE(L66)</f>
        <v>2</v>
      </c>
      <c r="X66" s="27" t="n">
        <f aca="false">RANK(AD66,$AD$65:$AD$70)</f>
        <v>1</v>
      </c>
      <c r="Y66" s="73" t="str">
        <f aca="false">M14</f>
        <v>Slowakei</v>
      </c>
      <c r="Z66" s="5" t="n">
        <f aca="false">N14</f>
        <v>4</v>
      </c>
      <c r="AA66" s="5" t="n">
        <f aca="false">O14</f>
        <v>3</v>
      </c>
      <c r="AB66" s="5" t="n">
        <f aca="false">P14</f>
        <v>3</v>
      </c>
      <c r="AC66" s="5" t="n">
        <f aca="false">Q14</f>
        <v>0</v>
      </c>
      <c r="AD66" s="30" t="n">
        <f aca="false">AE66*1E+016+Z66*100000000000000+AC66*1000000000000+AA66*10000000000+AV66</f>
        <v>400030000000005</v>
      </c>
      <c r="AE66" s="26"/>
      <c r="AF66" s="5" t="str">
        <f aca="false">N19</f>
        <v>3B</v>
      </c>
      <c r="AV66" s="26" t="n">
        <v>5</v>
      </c>
      <c r="BA66" s="64" t="s">
        <v>106</v>
      </c>
      <c r="BB66" s="64"/>
      <c r="BC66" s="64" t="s">
        <v>111</v>
      </c>
      <c r="BD66" s="65" t="s">
        <v>105</v>
      </c>
      <c r="BE66" s="65"/>
      <c r="BF66" s="65"/>
      <c r="BG66" s="65"/>
      <c r="BH66" s="65" t="s">
        <v>102</v>
      </c>
      <c r="BI66" s="65" t="s">
        <v>108</v>
      </c>
      <c r="BJ66" s="65"/>
      <c r="BK66" s="65" t="s">
        <v>106</v>
      </c>
      <c r="BL66" s="65"/>
    </row>
    <row r="67" customFormat="false" ht="12.75" hidden="true" customHeight="false" outlineLevel="0" collapsed="false">
      <c r="A67" s="55"/>
      <c r="B67" s="62" t="str">
        <f aca="false">CONCATENATE("3",D67)</f>
        <v>3E</v>
      </c>
      <c r="C67" s="68" t="str">
        <f aca="false">IF(AND(N$65=0,N$66=0,N$67=0,N$68=0),"",VLOOKUP(3,$F$65:$M$73,8,FALSE()))</f>
        <v>Irland</v>
      </c>
      <c r="D67" s="24" t="str">
        <f aca="false">IF(AND(N$65=0,N$66=0,N$67=0,N$68=0),"",VLOOKUP(3,$F$65:$M$68,7,FALSE()))</f>
        <v>E</v>
      </c>
      <c r="F67" s="24" t="n">
        <f aca="false">RANK(T67,$T$65:$T$68)</f>
        <v>4</v>
      </c>
      <c r="I67" s="69"/>
      <c r="K67" s="70"/>
      <c r="L67" s="71" t="str">
        <f aca="false">MID(R67,2,1)</f>
        <v>F</v>
      </c>
      <c r="M67" s="72" t="str">
        <f aca="false">VLOOKUP(3,$X$65:$AC$70,2,FALSE())</f>
        <v>Portugal</v>
      </c>
      <c r="N67" s="1" t="n">
        <f aca="false">VLOOKUP(3,$X$65:$AC$70,3,FALSE())</f>
        <v>3</v>
      </c>
      <c r="O67" s="1" t="n">
        <f aca="false">VLOOKUP(3,$X$65:$AC$70,4,FALSE())</f>
        <v>4</v>
      </c>
      <c r="P67" s="1" t="n">
        <f aca="false">VLOOKUP(3,$X$65:$AC$70,5,FALSE())</f>
        <v>4</v>
      </c>
      <c r="Q67" s="1" t="n">
        <f aca="false">VLOOKUP(3,$X$65:$AC$70,6,FALSE())</f>
        <v>0</v>
      </c>
      <c r="R67" s="10" t="str">
        <f aca="false">VLOOKUP(3,$X$65:$AF$70,9,FALSE())</f>
        <v>3F</v>
      </c>
      <c r="T67" s="5" t="n">
        <f aca="false">71-CODE(L67)</f>
        <v>1</v>
      </c>
      <c r="X67" s="27" t="n">
        <f aca="false">RANK(AD67,$AD$65:$AD$70)</f>
        <v>4</v>
      </c>
      <c r="Y67" s="73" t="str">
        <f aca="false">M24</f>
        <v>Nordirland</v>
      </c>
      <c r="Z67" s="5" t="n">
        <f aca="false">N24</f>
        <v>3</v>
      </c>
      <c r="AA67" s="5" t="n">
        <f aca="false">O24</f>
        <v>2</v>
      </c>
      <c r="AB67" s="5" t="n">
        <f aca="false">P24</f>
        <v>2</v>
      </c>
      <c r="AC67" s="5" t="n">
        <f aca="false">Q24</f>
        <v>0</v>
      </c>
      <c r="AD67" s="30" t="n">
        <f aca="false">AE67*1E+016+Z67*100000000000000+AC67*1000000000000+AA67*10000000000+AV67</f>
        <v>300020000000004</v>
      </c>
      <c r="AE67" s="26"/>
      <c r="AF67" s="5" t="str">
        <f aca="false">N29</f>
        <v>3C</v>
      </c>
      <c r="AV67" s="26" t="n">
        <v>4</v>
      </c>
      <c r="BA67" s="64" t="s">
        <v>100</v>
      </c>
      <c r="BB67" s="64"/>
      <c r="BC67" s="64" t="s">
        <v>112</v>
      </c>
      <c r="BD67" s="65" t="s">
        <v>108</v>
      </c>
      <c r="BE67" s="65"/>
      <c r="BF67" s="65"/>
      <c r="BG67" s="65"/>
      <c r="BH67" s="65" t="s">
        <v>107</v>
      </c>
      <c r="BI67" s="65" t="s">
        <v>112</v>
      </c>
      <c r="BJ67" s="65"/>
      <c r="BK67" s="65" t="s">
        <v>100</v>
      </c>
      <c r="BL67" s="65"/>
    </row>
    <row r="68" customFormat="false" ht="12.75" hidden="true" customHeight="false" outlineLevel="0" collapsed="false">
      <c r="A68" s="55"/>
      <c r="B68" s="62" t="str">
        <f aca="false">CONCATENATE("3",D68)</f>
        <v>3F</v>
      </c>
      <c r="C68" s="68" t="str">
        <f aca="false">IF(AND(N$65=0,N$66=0,N$67=0,N$68=0),"",VLOOKUP(4,$F$65:$M$73,8,FALSE()))</f>
        <v>Portugal</v>
      </c>
      <c r="D68" s="24" t="str">
        <f aca="false">IF(AND(N$65=0,N$66=0,N$67=0,N$68=0),"",VLOOKUP(4,$F$65:$M$68,7,FALSE()))</f>
        <v>F</v>
      </c>
      <c r="F68" s="24" t="n">
        <f aca="false">RANK(T68,$T$65:$T$68)</f>
        <v>2</v>
      </c>
      <c r="I68" s="69"/>
      <c r="K68" s="70"/>
      <c r="L68" s="71" t="str">
        <f aca="false">MID(R68,2,1)</f>
        <v>C</v>
      </c>
      <c r="M68" s="72" t="str">
        <f aca="false">VLOOKUP(4,$X$65:$AC$70,2,FALSE())</f>
        <v>Nordirland</v>
      </c>
      <c r="N68" s="1" t="n">
        <f aca="false">VLOOKUP(4,$X$65:$AC$70,3,FALSE())</f>
        <v>3</v>
      </c>
      <c r="O68" s="1" t="n">
        <f aca="false">VLOOKUP(4,$X$65:$AC$70,4,FALSE())</f>
        <v>2</v>
      </c>
      <c r="P68" s="1" t="n">
        <f aca="false">VLOOKUP(4,$X$65:$AC$70,5,FALSE())</f>
        <v>2</v>
      </c>
      <c r="Q68" s="1" t="n">
        <f aca="false">VLOOKUP(4,$X$65:$AC$70,6,FALSE())</f>
        <v>0</v>
      </c>
      <c r="R68" s="10" t="str">
        <f aca="false">VLOOKUP(4,$X$65:$AF$70,9,FALSE())</f>
        <v>3C</v>
      </c>
      <c r="T68" s="5" t="n">
        <f aca="false">71-CODE(L68)</f>
        <v>4</v>
      </c>
      <c r="X68" s="27" t="n">
        <f aca="false">RANK(AD68,$AD$65:$AD$70)</f>
        <v>5</v>
      </c>
      <c r="Y68" s="73" t="str">
        <f aca="false">M34</f>
        <v>Türkei</v>
      </c>
      <c r="Z68" s="5" t="n">
        <f aca="false">N34</f>
        <v>3</v>
      </c>
      <c r="AA68" s="5" t="n">
        <f aca="false">O34</f>
        <v>2</v>
      </c>
      <c r="AB68" s="5" t="n">
        <f aca="false">P34</f>
        <v>4</v>
      </c>
      <c r="AC68" s="5" t="n">
        <f aca="false">Q34</f>
        <v>-2</v>
      </c>
      <c r="AD68" s="30" t="n">
        <f aca="false">AE68*1E+016+Z68*100000000000000+AC68*1000000000000+AA68*10000000000+AV68</f>
        <v>298020000000003</v>
      </c>
      <c r="AE68" s="26"/>
      <c r="AF68" s="5" t="str">
        <f aca="false">N39</f>
        <v>3D</v>
      </c>
      <c r="AV68" s="26" t="n">
        <v>3</v>
      </c>
      <c r="BA68" s="64" t="s">
        <v>102</v>
      </c>
      <c r="BB68" s="64"/>
      <c r="BC68" s="64" t="s">
        <v>109</v>
      </c>
      <c r="BD68" s="65" t="s">
        <v>102</v>
      </c>
      <c r="BE68" s="65"/>
      <c r="BF68" s="65"/>
      <c r="BG68" s="65"/>
      <c r="BH68" s="65" t="s">
        <v>111</v>
      </c>
      <c r="BI68" s="65" t="s">
        <v>97</v>
      </c>
      <c r="BJ68" s="65"/>
      <c r="BK68" s="65" t="s">
        <v>111</v>
      </c>
      <c r="BL68" s="65"/>
    </row>
    <row r="69" customFormat="false" ht="12.75" hidden="true" customHeight="false" outlineLevel="0" collapsed="false">
      <c r="A69" s="55"/>
      <c r="H69" s="69"/>
      <c r="I69" s="69"/>
      <c r="K69" s="70"/>
      <c r="L69" s="24" t="str">
        <f aca="false">MID(R69,2,1)</f>
        <v>D</v>
      </c>
      <c r="M69" s="4" t="str">
        <f aca="false">VLOOKUP(5,$X$65:$AC$70,2,FALSE())</f>
        <v>Türkei</v>
      </c>
      <c r="N69" s="1" t="n">
        <f aca="false">VLOOKUP(5,$X$65:$AC$70,3,FALSE())</f>
        <v>3</v>
      </c>
      <c r="O69" s="1" t="n">
        <f aca="false">VLOOKUP(5,$X$65:$AC$70,4,FALSE())</f>
        <v>2</v>
      </c>
      <c r="P69" s="1" t="n">
        <f aca="false">VLOOKUP(5,$X$65:$AC$70,5,FALSE())</f>
        <v>4</v>
      </c>
      <c r="Q69" s="1" t="n">
        <f aca="false">VLOOKUP(5,$X$65:$AC$70,6,FALSE())</f>
        <v>-2</v>
      </c>
      <c r="R69" s="10" t="str">
        <f aca="false">VLOOKUP(5,$X$65:$AF$70,9,FALSE())</f>
        <v>3D</v>
      </c>
      <c r="X69" s="27" t="n">
        <f aca="false">RANK(AD69,$AD$65:$AD$70)</f>
        <v>2</v>
      </c>
      <c r="Y69" s="73" t="str">
        <f aca="false">M44</f>
        <v>Irland</v>
      </c>
      <c r="Z69" s="5" t="n">
        <f aca="false">N44</f>
        <v>4</v>
      </c>
      <c r="AA69" s="5" t="n">
        <f aca="false">O44</f>
        <v>2</v>
      </c>
      <c r="AB69" s="5" t="n">
        <f aca="false">P44</f>
        <v>4</v>
      </c>
      <c r="AC69" s="5" t="n">
        <f aca="false">Q44</f>
        <v>-2</v>
      </c>
      <c r="AD69" s="30" t="n">
        <f aca="false">AE69*1E+016+Z69*100000000000000+AC69*1000000000000+AA69*10000000000+AV69</f>
        <v>398020000000002</v>
      </c>
      <c r="AE69" s="26"/>
      <c r="AF69" s="5" t="str">
        <f aca="false">N49</f>
        <v>3E</v>
      </c>
      <c r="AV69" s="26" t="n">
        <v>2</v>
      </c>
      <c r="BA69" s="64" t="s">
        <v>107</v>
      </c>
      <c r="BB69" s="64"/>
      <c r="BC69" s="64" t="s">
        <v>110</v>
      </c>
      <c r="BD69" s="65" t="s">
        <v>111</v>
      </c>
      <c r="BE69" s="65"/>
      <c r="BF69" s="65"/>
      <c r="BG69" s="65"/>
      <c r="BH69" s="65" t="s">
        <v>110</v>
      </c>
      <c r="BI69" s="65" t="s">
        <v>109</v>
      </c>
      <c r="BJ69" s="65"/>
      <c r="BK69" s="65" t="s">
        <v>112</v>
      </c>
      <c r="BL69" s="65"/>
    </row>
    <row r="70" customFormat="false" ht="12.75" hidden="true" customHeight="false" outlineLevel="0" collapsed="false">
      <c r="A70" s="55"/>
      <c r="H70" s="69"/>
      <c r="I70" s="69"/>
      <c r="K70" s="70"/>
      <c r="L70" s="24" t="str">
        <f aca="false">MID(R70,2,1)</f>
        <v>A</v>
      </c>
      <c r="M70" s="4" t="str">
        <f aca="false">VLOOKUP(6,$X$65:$AC$70,2,FALSE())</f>
        <v>Albanien</v>
      </c>
      <c r="N70" s="1" t="n">
        <f aca="false">VLOOKUP(6,$X$65:$AC$70,3,FALSE())</f>
        <v>3</v>
      </c>
      <c r="O70" s="1" t="n">
        <f aca="false">VLOOKUP(6,$X$65:$AC$70,4,FALSE())</f>
        <v>1</v>
      </c>
      <c r="P70" s="1" t="n">
        <f aca="false">VLOOKUP(6,$X$65:$AC$70,5,FALSE())</f>
        <v>3</v>
      </c>
      <c r="Q70" s="1" t="n">
        <f aca="false">VLOOKUP(6,$X$65:$AC$70,6,FALSE())</f>
        <v>-2</v>
      </c>
      <c r="R70" s="10" t="str">
        <f aca="false">VLOOKUP(6,$X$65:$AF$70,9,FALSE())</f>
        <v>3A</v>
      </c>
      <c r="X70" s="27" t="n">
        <f aca="false">RANK(AD70,$AD$65:$AD$70)</f>
        <v>3</v>
      </c>
      <c r="Y70" s="73" t="str">
        <f aca="false">M54</f>
        <v>Portugal</v>
      </c>
      <c r="Z70" s="5" t="n">
        <f aca="false">N54</f>
        <v>3</v>
      </c>
      <c r="AA70" s="5" t="n">
        <f aca="false">O54</f>
        <v>4</v>
      </c>
      <c r="AB70" s="5" t="n">
        <f aca="false">P54</f>
        <v>4</v>
      </c>
      <c r="AC70" s="5" t="n">
        <f aca="false">Q54</f>
        <v>0</v>
      </c>
      <c r="AD70" s="30" t="n">
        <f aca="false">AE70*1E+016+Z70*100000000000000+AC70*1000000000000+AA70*10000000000+AV70</f>
        <v>300040000000001</v>
      </c>
      <c r="AE70" s="26"/>
      <c r="AF70" s="5" t="str">
        <f aca="false">N59</f>
        <v>3F</v>
      </c>
      <c r="AV70" s="26" t="n">
        <v>1</v>
      </c>
      <c r="BA70" s="64"/>
      <c r="BB70" s="64"/>
      <c r="BC70" s="64"/>
      <c r="BD70" s="65" t="s">
        <v>112</v>
      </c>
      <c r="BE70" s="65"/>
      <c r="BF70" s="65"/>
      <c r="BG70" s="65"/>
      <c r="BH70" s="65"/>
      <c r="BI70" s="65"/>
      <c r="BJ70" s="65"/>
      <c r="BK70" s="65" t="s">
        <v>97</v>
      </c>
      <c r="BL70" s="65"/>
    </row>
    <row r="71" customFormat="false" ht="12.75" hidden="true" customHeight="false" outlineLevel="0" collapsed="false">
      <c r="A71" s="55"/>
      <c r="H71" s="69"/>
      <c r="I71" s="69"/>
      <c r="J71" s="3"/>
      <c r="K71" s="69"/>
      <c r="M71" s="1"/>
      <c r="BA71" s="64"/>
      <c r="BB71" s="64"/>
      <c r="BC71" s="64"/>
      <c r="BD71" s="65" t="s">
        <v>110</v>
      </c>
      <c r="BE71" s="65"/>
      <c r="BF71" s="65"/>
      <c r="BG71" s="65"/>
      <c r="BH71" s="65"/>
      <c r="BI71" s="65"/>
      <c r="BJ71" s="65"/>
      <c r="BK71" s="65" t="s">
        <v>109</v>
      </c>
      <c r="BL71" s="65"/>
    </row>
    <row r="72" customFormat="false" ht="12.75" hidden="true" customHeight="false" outlineLevel="0" collapsed="false">
      <c r="A72" s="55"/>
      <c r="H72" s="69"/>
      <c r="I72" s="69"/>
      <c r="J72" s="3"/>
      <c r="K72" s="69"/>
      <c r="M72" s="1"/>
      <c r="AD72" s="5" t="s">
        <v>35</v>
      </c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</row>
    <row r="73" customFormat="false" ht="12.75" hidden="true" customHeight="true" outlineLevel="0" collapsed="false">
      <c r="A73" s="55"/>
      <c r="H73" s="69"/>
      <c r="I73" s="69"/>
      <c r="J73" s="3"/>
      <c r="K73" s="69"/>
      <c r="M73" s="1"/>
      <c r="AD73" s="5" t="s">
        <v>113</v>
      </c>
    </row>
    <row r="74" customFormat="false" ht="3.75" hidden="false" customHeight="true" outlineLevel="0" collapsed="false">
      <c r="C74" s="23"/>
      <c r="E74" s="23"/>
      <c r="F74" s="23"/>
      <c r="H74" s="35"/>
      <c r="I74" s="74"/>
      <c r="J74" s="35"/>
      <c r="AD74" s="37"/>
    </row>
    <row r="75" customFormat="false" ht="3.75" hidden="false" customHeight="true" outlineLevel="0" collapsed="false">
      <c r="C75" s="23"/>
      <c r="E75" s="23"/>
      <c r="F75" s="23"/>
      <c r="H75" s="35"/>
      <c r="I75" s="74"/>
      <c r="J75" s="35"/>
      <c r="AD75" s="37"/>
    </row>
    <row r="76" customFormat="false" ht="3.75" hidden="false" customHeight="true" outlineLevel="0" collapsed="false">
      <c r="C76" s="23"/>
      <c r="E76" s="23"/>
      <c r="F76" s="23"/>
      <c r="H76" s="35"/>
      <c r="I76" s="74"/>
      <c r="J76" s="35"/>
      <c r="AD76" s="37"/>
    </row>
    <row r="77" s="6" customFormat="true" ht="12.75" hidden="false" customHeight="false" outlineLevel="0" collapsed="false">
      <c r="B77" s="9" t="s">
        <v>114</v>
      </c>
      <c r="C77" s="53"/>
      <c r="D77" s="9"/>
      <c r="E77" s="10"/>
      <c r="F77" s="9"/>
      <c r="G77" s="9"/>
      <c r="H77" s="14"/>
      <c r="I77" s="13"/>
      <c r="J77" s="14"/>
      <c r="K77" s="75"/>
      <c r="L77" s="9"/>
      <c r="M77" s="53"/>
      <c r="N77" s="9"/>
      <c r="O77" s="9"/>
      <c r="P77" s="9"/>
      <c r="Q77" s="9"/>
      <c r="R77" s="9"/>
      <c r="S77" s="17"/>
      <c r="T77" s="17"/>
      <c r="U77" s="17"/>
      <c r="V77" s="17"/>
      <c r="W77" s="17"/>
      <c r="X77" s="17"/>
      <c r="Y77" s="23" t="s">
        <v>115</v>
      </c>
      <c r="Z77" s="27"/>
      <c r="AA77" s="5"/>
      <c r="AB77" s="27" t="s">
        <v>88</v>
      </c>
      <c r="AC77" s="27"/>
      <c r="AD77" s="37"/>
      <c r="AE77" s="17" t="s">
        <v>116</v>
      </c>
      <c r="AF77" s="17"/>
      <c r="AG77" s="17"/>
      <c r="AH77" s="17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5"/>
      <c r="AY77" s="5"/>
      <c r="AZ77" s="5"/>
      <c r="BA77" s="27"/>
      <c r="BB77" s="27"/>
      <c r="BC77" s="27"/>
      <c r="BD77" s="5"/>
      <c r="BE77" s="5"/>
      <c r="BF77" s="5"/>
      <c r="BG77" s="5"/>
      <c r="BH77" s="5"/>
      <c r="BI77" s="5"/>
      <c r="BJ77" s="27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</row>
    <row r="78" s="6" customFormat="true" ht="12.75" hidden="false" customHeight="false" outlineLevel="0" collapsed="false">
      <c r="B78" s="23" t="s">
        <v>20</v>
      </c>
      <c r="C78" s="23" t="s">
        <v>21</v>
      </c>
      <c r="D78" s="9"/>
      <c r="E78" s="10"/>
      <c r="F78" s="9"/>
      <c r="G78" s="9"/>
      <c r="H78" s="14"/>
      <c r="I78" s="13"/>
      <c r="J78" s="14"/>
      <c r="K78" s="75"/>
      <c r="L78" s="9"/>
      <c r="M78" s="53"/>
      <c r="N78" s="9"/>
      <c r="O78" s="9"/>
      <c r="P78" s="9"/>
      <c r="Q78" s="9"/>
      <c r="R78" s="9"/>
      <c r="S78" s="17"/>
      <c r="T78" s="17"/>
      <c r="U78" s="17"/>
      <c r="V78" s="17"/>
      <c r="W78" s="17"/>
      <c r="X78" s="17"/>
      <c r="Y78" s="23"/>
      <c r="Z78" s="27"/>
      <c r="AA78" s="5"/>
      <c r="AB78" s="27"/>
      <c r="AC78" s="27"/>
      <c r="AD78" s="37"/>
      <c r="AE78" s="17"/>
      <c r="AF78" s="17"/>
      <c r="AG78" s="17"/>
      <c r="AH78" s="17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5"/>
      <c r="AY78" s="5"/>
      <c r="AZ78" s="5"/>
      <c r="BA78" s="27"/>
      <c r="BB78" s="27"/>
      <c r="BC78" s="27"/>
      <c r="BD78" s="5"/>
      <c r="BE78" s="5"/>
      <c r="BF78" s="5"/>
      <c r="BG78" s="5"/>
      <c r="BH78" s="5"/>
      <c r="BI78" s="5"/>
      <c r="BJ78" s="27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</row>
    <row r="79" customFormat="false" ht="12.75" hidden="false" customHeight="false" outlineLevel="0" collapsed="false">
      <c r="A79" s="1" t="n">
        <v>37</v>
      </c>
      <c r="B79" s="33" t="n">
        <v>42546.625</v>
      </c>
      <c r="C79" s="33" t="s">
        <v>48</v>
      </c>
      <c r="D79" s="8" t="str">
        <f aca="false">M8</f>
        <v>Schweiz</v>
      </c>
      <c r="E79" s="52" t="s">
        <v>24</v>
      </c>
      <c r="F79" s="49" t="str">
        <f aca="false">M28</f>
        <v>Polen</v>
      </c>
      <c r="G79" s="9"/>
      <c r="H79" s="34" t="n">
        <v>5</v>
      </c>
      <c r="I79" s="14" t="s">
        <v>25</v>
      </c>
      <c r="J79" s="34" t="n">
        <v>6</v>
      </c>
      <c r="K79" s="3" t="s">
        <v>26</v>
      </c>
      <c r="L79" s="24"/>
      <c r="M79" s="76" t="str">
        <f aca="false">IF(J79="","",IF(J79=H79,"falsch!!! K.Remis",IF(H79&gt;J79,D79,F79)))</f>
        <v>Polen</v>
      </c>
      <c r="N79" s="24" t="str">
        <f aca="false">N8</f>
        <v>2A</v>
      </c>
      <c r="O79" s="24" t="str">
        <f aca="false">N28</f>
        <v>2C</v>
      </c>
      <c r="P79" s="24" t="s">
        <v>117</v>
      </c>
      <c r="Q79" s="24"/>
      <c r="V79" s="27"/>
      <c r="W79" s="27"/>
      <c r="Y79" s="24"/>
      <c r="Z79" s="27"/>
      <c r="AB79" s="27"/>
      <c r="AE79" s="26"/>
      <c r="AF79" s="27"/>
      <c r="AG79" s="27"/>
      <c r="AH79" s="27"/>
      <c r="BA79" s="27"/>
      <c r="BB79" s="27"/>
      <c r="BC79" s="27"/>
      <c r="BD79" s="5"/>
      <c r="BE79" s="5"/>
      <c r="BF79" s="5"/>
      <c r="BG79" s="5"/>
      <c r="BH79" s="5"/>
      <c r="BI79" s="5"/>
      <c r="BJ79" s="27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</row>
    <row r="80" customFormat="false" ht="12.75" hidden="false" customHeight="false" outlineLevel="0" collapsed="false">
      <c r="A80" s="1" t="n">
        <f aca="false">A79+1</f>
        <v>38</v>
      </c>
      <c r="B80" s="33" t="n">
        <v>42546.875</v>
      </c>
      <c r="C80" s="33" t="s">
        <v>28</v>
      </c>
      <c r="D80" s="51" t="str">
        <f aca="false">M37</f>
        <v>Kroatien</v>
      </c>
      <c r="E80" s="52" t="s">
        <v>24</v>
      </c>
      <c r="F80" s="68" t="str">
        <f aca="false">VLOOKUP(O80,$B$65:$C$68,2,TRUE())</f>
        <v>Portugal</v>
      </c>
      <c r="G80" s="9"/>
      <c r="H80" s="34" t="n">
        <v>0</v>
      </c>
      <c r="I80" s="14" t="s">
        <v>25</v>
      </c>
      <c r="J80" s="34" t="n">
        <v>1</v>
      </c>
      <c r="K80" s="3" t="s">
        <v>26</v>
      </c>
      <c r="L80" s="24"/>
      <c r="M80" s="76" t="str">
        <f aca="false">IF(J80="","",IF(J80=H80,"falsch!!! K.Remis",IF(H80&gt;J80,D80,F80)))</f>
        <v>Portugal</v>
      </c>
      <c r="N80" s="24" t="str">
        <f aca="false">N37</f>
        <v>1D</v>
      </c>
      <c r="O80" s="24" t="str">
        <f aca="false">IF(AE80="",CONCATENATE("3",AB80),CONCATENATE("3",AE80))</f>
        <v>3F</v>
      </c>
      <c r="P80" s="24" t="s">
        <v>118</v>
      </c>
      <c r="Q80" s="24"/>
      <c r="V80" s="27"/>
      <c r="W80" s="27"/>
      <c r="Y80" s="23" t="s">
        <v>119</v>
      </c>
      <c r="Z80" s="27"/>
      <c r="AA80" s="27" t="s">
        <v>120</v>
      </c>
      <c r="AB80" s="17" t="str">
        <f aca="false">IF(COUNTIF($BG$63:$BG$71,C$61)&gt;0,$BG$62,IF(COUNTIF($BH$63:$BH$71,C$61)&gt;0,$BH$62,IF(COUNTIF($BI$63:$BI$71,C$61)&gt;0,$BI$62,CONCATENATE("??? ",C$61))))</f>
        <v>F</v>
      </c>
      <c r="AE80" s="26"/>
      <c r="BA80" s="27"/>
      <c r="BB80" s="27"/>
      <c r="BC80" s="27"/>
      <c r="BD80" s="5"/>
      <c r="BE80" s="5"/>
      <c r="BF80" s="5"/>
      <c r="BG80" s="5"/>
      <c r="BH80" s="5"/>
      <c r="BI80" s="5"/>
      <c r="BJ80" s="27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</row>
    <row r="81" customFormat="false" ht="12.75" hidden="false" customHeight="false" outlineLevel="0" collapsed="false">
      <c r="A81" s="1" t="n">
        <f aca="false">A80+1</f>
        <v>39</v>
      </c>
      <c r="B81" s="33" t="n">
        <v>42546.75</v>
      </c>
      <c r="C81" s="33" t="s">
        <v>32</v>
      </c>
      <c r="D81" s="46" t="str">
        <f aca="false">M17</f>
        <v>Wales</v>
      </c>
      <c r="E81" s="52" t="s">
        <v>24</v>
      </c>
      <c r="F81" s="68" t="str">
        <f aca="false">VLOOKUP(O81,$B$65:$C$68,2,TRUE())</f>
        <v>Nordirland</v>
      </c>
      <c r="G81" s="9"/>
      <c r="H81" s="34" t="n">
        <v>1</v>
      </c>
      <c r="I81" s="14" t="s">
        <v>25</v>
      </c>
      <c r="J81" s="34" t="n">
        <v>0</v>
      </c>
      <c r="K81" s="3" t="s">
        <v>26</v>
      </c>
      <c r="L81" s="24"/>
      <c r="M81" s="77" t="str">
        <f aca="false">IF(J81="","",IF(J81=H81,"falsch!!! K.Remis",IF(H81&gt;J81,D81,F81)))</f>
        <v>Wales</v>
      </c>
      <c r="N81" s="24" t="str">
        <f aca="false">N17</f>
        <v>1B</v>
      </c>
      <c r="O81" s="24" t="str">
        <f aca="false">IF(AE81="",CONCATENATE("3",AB81),CONCATENATE("3",AE81))</f>
        <v>3C</v>
      </c>
      <c r="P81" s="24" t="s">
        <v>121</v>
      </c>
      <c r="Q81" s="24"/>
      <c r="V81" s="27"/>
      <c r="W81" s="27"/>
      <c r="Y81" s="23" t="s">
        <v>122</v>
      </c>
      <c r="Z81" s="27"/>
      <c r="AA81" s="27" t="s">
        <v>120</v>
      </c>
      <c r="AB81" s="17" t="str">
        <f aca="false">IF(COUNTIF($BA$63:$BA$71,C$61)&gt;0,$BA$62,IF(COUNTIF($BB$63:$BB$71,C$61)&gt;0,$BB$62,IF(COUNTIF($BC$63:$BC$71,C$61)&gt;0,$BC$62,CONCATENATE("??? ",C$61))))</f>
        <v>C</v>
      </c>
      <c r="AE81" s="26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</row>
    <row r="82" customFormat="false" ht="12.75" hidden="false" customHeight="false" outlineLevel="0" collapsed="false">
      <c r="A82" s="1" t="n">
        <f aca="false">A81+1</f>
        <v>40</v>
      </c>
      <c r="B82" s="33" t="n">
        <v>42547.875</v>
      </c>
      <c r="C82" s="33" t="s">
        <v>50</v>
      </c>
      <c r="D82" s="61" t="str">
        <f aca="false">M57</f>
        <v>Ungarn</v>
      </c>
      <c r="E82" s="52" t="s">
        <v>24</v>
      </c>
      <c r="F82" s="59" t="str">
        <f aca="false">M48</f>
        <v>Belgien</v>
      </c>
      <c r="G82" s="9"/>
      <c r="H82" s="34" t="n">
        <v>0</v>
      </c>
      <c r="I82" s="14" t="s">
        <v>25</v>
      </c>
      <c r="J82" s="34" t="n">
        <v>4</v>
      </c>
      <c r="K82" s="3" t="s">
        <v>26</v>
      </c>
      <c r="L82" s="24"/>
      <c r="M82" s="77" t="str">
        <f aca="false">IF(J82="","",IF(J82=H82,"falsch!!! K.Remis",IF(H82&gt;J82,D82,F82)))</f>
        <v>Belgien</v>
      </c>
      <c r="N82" s="24" t="str">
        <f aca="false">N57</f>
        <v>1F</v>
      </c>
      <c r="O82" s="24" t="str">
        <f aca="false">N48</f>
        <v>2E</v>
      </c>
      <c r="P82" s="24" t="s">
        <v>123</v>
      </c>
      <c r="Q82" s="24"/>
      <c r="V82" s="27"/>
      <c r="W82" s="27"/>
      <c r="Y82" s="23"/>
      <c r="Z82" s="27"/>
      <c r="AA82" s="27"/>
      <c r="AB82" s="17"/>
      <c r="AE82" s="26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</row>
    <row r="83" customFormat="false" ht="12.75" hidden="false" customHeight="false" outlineLevel="0" collapsed="false">
      <c r="A83" s="1" t="n">
        <f aca="false">A82+1</f>
        <v>41</v>
      </c>
      <c r="B83" s="33" t="n">
        <v>42548.75</v>
      </c>
      <c r="C83" s="33" t="s">
        <v>23</v>
      </c>
      <c r="D83" s="59" t="str">
        <f aca="false">M47</f>
        <v>Italien</v>
      </c>
      <c r="E83" s="52" t="s">
        <v>24</v>
      </c>
      <c r="F83" s="51" t="str">
        <f aca="false">M38</f>
        <v>Spanien</v>
      </c>
      <c r="G83" s="9"/>
      <c r="H83" s="34" t="n">
        <v>2</v>
      </c>
      <c r="I83" s="14" t="s">
        <v>25</v>
      </c>
      <c r="J83" s="34" t="n">
        <v>0</v>
      </c>
      <c r="K83" s="3" t="s">
        <v>26</v>
      </c>
      <c r="L83" s="24"/>
      <c r="M83" s="78" t="str">
        <f aca="false">IF(J83="","",IF(J83=H83,"falsch!!! K.Remis",IF(H83&gt;J83,D83,F83)))</f>
        <v>Italien</v>
      </c>
      <c r="N83" s="24" t="str">
        <f aca="false">N47</f>
        <v>1E</v>
      </c>
      <c r="O83" s="24" t="str">
        <f aca="false">N38</f>
        <v>2D</v>
      </c>
      <c r="P83" s="24" t="s">
        <v>124</v>
      </c>
      <c r="Q83" s="24"/>
      <c r="V83" s="27"/>
      <c r="W83" s="27"/>
      <c r="Y83" s="23"/>
      <c r="Z83" s="27"/>
      <c r="AA83" s="27"/>
      <c r="AB83" s="17"/>
      <c r="AE83" s="26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</row>
    <row r="84" customFormat="false" ht="12.75" hidden="false" customHeight="false" outlineLevel="0" collapsed="false">
      <c r="A84" s="1" t="n">
        <f aca="false">A83+1</f>
        <v>42</v>
      </c>
      <c r="B84" s="33" t="n">
        <v>42547.75</v>
      </c>
      <c r="C84" s="33" t="s">
        <v>33</v>
      </c>
      <c r="D84" s="49" t="str">
        <f aca="false">M27</f>
        <v>Deutschland</v>
      </c>
      <c r="E84" s="52" t="s">
        <v>24</v>
      </c>
      <c r="F84" s="68" t="str">
        <f aca="false">VLOOKUP(O84,$B$65:$C$68,2,TRUE())</f>
        <v>Slowakei</v>
      </c>
      <c r="G84" s="9"/>
      <c r="H84" s="34" t="n">
        <v>3</v>
      </c>
      <c r="I84" s="14" t="s">
        <v>25</v>
      </c>
      <c r="J84" s="34" t="n">
        <v>0</v>
      </c>
      <c r="K84" s="3" t="s">
        <v>26</v>
      </c>
      <c r="L84" s="24"/>
      <c r="M84" s="78" t="str">
        <f aca="false">IF(J84="","",IF(J84=H84,"falsch!!! K.Remis",IF(H84&gt;J84,D84,F84)))</f>
        <v>Deutschland</v>
      </c>
      <c r="N84" s="24" t="str">
        <f aca="false">N27</f>
        <v>1C</v>
      </c>
      <c r="O84" s="24" t="str">
        <f aca="false">IF(AE84="",CONCATENATE("3",AB84),CONCATENATE("3",AE84))</f>
        <v>3B</v>
      </c>
      <c r="P84" s="24" t="s">
        <v>125</v>
      </c>
      <c r="Q84" s="24"/>
      <c r="V84" s="27"/>
      <c r="W84" s="27"/>
      <c r="Y84" s="23" t="s">
        <v>126</v>
      </c>
      <c r="Z84" s="27"/>
      <c r="AA84" s="27" t="s">
        <v>120</v>
      </c>
      <c r="AB84" s="17" t="str">
        <f aca="false">IF(COUNTIF($BJ$63:$BJ$71,C$61)&gt;0,$BJ$62,IF(COUNTIF($BK$63:$BK$71,C$61)&gt;0,$BK$62,IF(COUNTIF($BL$63:$BL$71,C$61)&gt;0,$BL$62,CONCATENATE("??? ",C$61))))</f>
        <v>B</v>
      </c>
      <c r="AE84" s="26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</row>
    <row r="85" customFormat="false" ht="12.75" hidden="false" customHeight="false" outlineLevel="0" collapsed="false">
      <c r="A85" s="1" t="n">
        <f aca="false">A84+1</f>
        <v>43</v>
      </c>
      <c r="B85" s="33" t="n">
        <v>42548.875</v>
      </c>
      <c r="C85" s="33" t="s">
        <v>56</v>
      </c>
      <c r="D85" s="46" t="str">
        <f aca="false">M18</f>
        <v>England</v>
      </c>
      <c r="E85" s="52" t="s">
        <v>24</v>
      </c>
      <c r="F85" s="61" t="str">
        <f aca="false">M58</f>
        <v>Island</v>
      </c>
      <c r="G85" s="9"/>
      <c r="H85" s="34" t="n">
        <v>1</v>
      </c>
      <c r="I85" s="14" t="s">
        <v>25</v>
      </c>
      <c r="J85" s="34" t="n">
        <v>2</v>
      </c>
      <c r="K85" s="3" t="s">
        <v>26</v>
      </c>
      <c r="L85" s="24"/>
      <c r="M85" s="79" t="str">
        <f aca="false">IF(J85="","",IF(J85=H85,"falsch!!! K.Remis",IF(H85&gt;J85,D85,F85)))</f>
        <v>Island</v>
      </c>
      <c r="N85" s="24" t="str">
        <f aca="false">N18</f>
        <v>2B</v>
      </c>
      <c r="O85" s="24" t="str">
        <f aca="false">N58</f>
        <v>2F</v>
      </c>
      <c r="P85" s="24" t="s">
        <v>127</v>
      </c>
      <c r="Q85" s="24"/>
      <c r="V85" s="27"/>
      <c r="W85" s="27"/>
      <c r="Y85" s="23"/>
      <c r="Z85" s="27"/>
      <c r="AA85" s="27"/>
      <c r="AB85" s="17"/>
      <c r="AE85" s="26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</row>
    <row r="86" customFormat="false" ht="12.75" hidden="false" customHeight="false" outlineLevel="0" collapsed="false">
      <c r="A86" s="1" t="n">
        <f aca="false">A85+1</f>
        <v>44</v>
      </c>
      <c r="B86" s="33" t="n">
        <v>42547.625</v>
      </c>
      <c r="C86" s="33" t="s">
        <v>36</v>
      </c>
      <c r="D86" s="38" t="str">
        <f aca="false">M7</f>
        <v>Frankreich</v>
      </c>
      <c r="E86" s="52" t="s">
        <v>24</v>
      </c>
      <c r="F86" s="68" t="str">
        <f aca="false">VLOOKUP(O86,$B$65:$C$68,2,TRUE())</f>
        <v>Irland</v>
      </c>
      <c r="G86" s="9"/>
      <c r="H86" s="34" t="n">
        <v>2</v>
      </c>
      <c r="I86" s="14" t="s">
        <v>25</v>
      </c>
      <c r="J86" s="34" t="n">
        <v>1</v>
      </c>
      <c r="K86" s="3" t="s">
        <v>26</v>
      </c>
      <c r="L86" s="24"/>
      <c r="M86" s="79" t="str">
        <f aca="false">IF(J86="","",IF(J86=H86,"falsch!!! K.Remis",IF(H86&gt;J86,D86,F86)))</f>
        <v>Frankreich</v>
      </c>
      <c r="N86" s="24" t="str">
        <f aca="false">N7</f>
        <v>1A</v>
      </c>
      <c r="O86" s="24" t="str">
        <f aca="false">IF(AE86="",CONCATENATE("3",AB86),CONCATENATE("3",AE86))</f>
        <v>3E</v>
      </c>
      <c r="P86" s="24" t="s">
        <v>128</v>
      </c>
      <c r="Q86" s="24"/>
      <c r="V86" s="27"/>
      <c r="W86" s="27"/>
      <c r="Y86" s="23" t="s">
        <v>129</v>
      </c>
      <c r="Z86" s="27"/>
      <c r="AA86" s="27" t="s">
        <v>120</v>
      </c>
      <c r="AB86" s="17" t="str">
        <f aca="false">IF(COUNTIF($BD$63:$BD$71,C$61)&gt;0,$BD$62,IF(COUNTIF($BE$63:$BE$71,C$61)&gt;0,$BE$62,IF(COUNTIF($BF$63:$BF$71,C$61)&gt;0,$BF$62,CONCATENATE("??? ",C$61))))</f>
        <v>E</v>
      </c>
      <c r="AE86" s="26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</row>
    <row r="87" customFormat="false" ht="12.75" hidden="false" customHeight="false" outlineLevel="0" collapsed="false">
      <c r="Q87" s="24"/>
      <c r="V87" s="27"/>
      <c r="W87" s="27"/>
      <c r="AE87" s="5" t="s">
        <v>130</v>
      </c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</row>
    <row r="88" customFormat="false" ht="12.75" hidden="false" customHeight="false" outlineLevel="0" collapsed="false">
      <c r="B88" s="80" t="s">
        <v>131</v>
      </c>
      <c r="C88" s="53"/>
      <c r="D88" s="9"/>
      <c r="E88" s="10"/>
      <c r="F88" s="9"/>
      <c r="G88" s="9"/>
      <c r="H88" s="14"/>
      <c r="I88" s="13"/>
      <c r="J88" s="14"/>
      <c r="K88" s="75"/>
      <c r="L88" s="9"/>
      <c r="M88" s="53"/>
      <c r="N88" s="9"/>
      <c r="O88" s="9"/>
      <c r="P88" s="9"/>
      <c r="Q88" s="24"/>
      <c r="R88" s="24"/>
      <c r="S88" s="27"/>
      <c r="T88" s="27"/>
      <c r="U88" s="27"/>
      <c r="V88" s="27"/>
      <c r="W88" s="27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</row>
    <row r="89" customFormat="false" ht="12.75" hidden="false" customHeight="false" outlineLevel="0" collapsed="false">
      <c r="B89" s="23" t="s">
        <v>20</v>
      </c>
      <c r="C89" s="23" t="s">
        <v>21</v>
      </c>
      <c r="D89" s="9"/>
      <c r="E89" s="10"/>
      <c r="F89" s="9"/>
      <c r="G89" s="9"/>
      <c r="H89" s="14"/>
      <c r="I89" s="13"/>
      <c r="J89" s="81"/>
      <c r="K89" s="75"/>
      <c r="L89" s="9"/>
      <c r="M89" s="53"/>
      <c r="N89" s="9"/>
      <c r="O89" s="9"/>
      <c r="P89" s="9"/>
      <c r="Q89" s="24"/>
      <c r="R89" s="24"/>
      <c r="S89" s="27"/>
      <c r="T89" s="27"/>
      <c r="U89" s="27"/>
      <c r="V89" s="27"/>
      <c r="W89" s="27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</row>
    <row r="90" customFormat="false" ht="12.75" hidden="false" customHeight="false" outlineLevel="0" collapsed="false">
      <c r="A90" s="1" t="n">
        <f aca="false">A86+1</f>
        <v>45</v>
      </c>
      <c r="B90" s="33" t="n">
        <v>42551.875</v>
      </c>
      <c r="C90" s="33" t="s">
        <v>30</v>
      </c>
      <c r="D90" s="82" t="str">
        <f aca="false">M79</f>
        <v>Polen</v>
      </c>
      <c r="E90" s="52" t="s">
        <v>24</v>
      </c>
      <c r="F90" s="82" t="str">
        <f aca="false">M80</f>
        <v>Portugal</v>
      </c>
      <c r="G90" s="9"/>
      <c r="H90" s="34" t="n">
        <v>4</v>
      </c>
      <c r="I90" s="14" t="s">
        <v>25</v>
      </c>
      <c r="J90" s="34" t="n">
        <v>6</v>
      </c>
      <c r="K90" s="3" t="s">
        <v>26</v>
      </c>
      <c r="L90" s="24"/>
      <c r="M90" s="83" t="str">
        <f aca="false">IF(J90="","",IF(J90=H90,"falsch!!! K.Remis",IF(H90&gt;J90,D90,F90)))</f>
        <v>Portugal</v>
      </c>
      <c r="N90" s="24" t="str">
        <f aca="false">P79</f>
        <v>AF1</v>
      </c>
      <c r="O90" s="24" t="str">
        <f aca="false">P80</f>
        <v>AF2</v>
      </c>
      <c r="P90" s="1" t="s">
        <v>132</v>
      </c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</row>
    <row r="91" customFormat="false" ht="12.75" hidden="false" customHeight="false" outlineLevel="0" collapsed="false">
      <c r="A91" s="1" t="n">
        <f aca="false">A90+1</f>
        <v>46</v>
      </c>
      <c r="B91" s="33" t="n">
        <v>42552.875</v>
      </c>
      <c r="C91" s="33" t="s">
        <v>33</v>
      </c>
      <c r="D91" s="84" t="str">
        <f aca="false">M81</f>
        <v>Wales</v>
      </c>
      <c r="E91" s="19" t="s">
        <v>24</v>
      </c>
      <c r="F91" s="84" t="str">
        <f aca="false">M82</f>
        <v>Belgien</v>
      </c>
      <c r="G91" s="9"/>
      <c r="H91" s="34" t="n">
        <v>3</v>
      </c>
      <c r="I91" s="14" t="s">
        <v>25</v>
      </c>
      <c r="J91" s="34" t="n">
        <v>1</v>
      </c>
      <c r="K91" s="3" t="s">
        <v>26</v>
      </c>
      <c r="L91" s="24"/>
      <c r="M91" s="85" t="str">
        <f aca="false">IF(J91="","",IF(J91=H91,"falsch!!! K.Remis",IF(H91&gt;J91,D91,F91)))</f>
        <v>Wales</v>
      </c>
      <c r="N91" s="24" t="str">
        <f aca="false">P81</f>
        <v>AF3</v>
      </c>
      <c r="O91" s="24" t="str">
        <f aca="false">P82</f>
        <v>AF4</v>
      </c>
      <c r="P91" s="1" t="s">
        <v>133</v>
      </c>
      <c r="AE91" s="29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</row>
    <row r="92" customFormat="false" ht="12.75" hidden="false" customHeight="false" outlineLevel="0" collapsed="false">
      <c r="A92" s="1" t="n">
        <f aca="false">A91+1</f>
        <v>47</v>
      </c>
      <c r="B92" s="33" t="n">
        <v>42553.875</v>
      </c>
      <c r="C92" s="33" t="s">
        <v>45</v>
      </c>
      <c r="D92" s="86" t="str">
        <f aca="false">M83</f>
        <v>Italien</v>
      </c>
      <c r="E92" s="19" t="s">
        <v>24</v>
      </c>
      <c r="F92" s="86" t="str">
        <f aca="false">M84</f>
        <v>Deutschland</v>
      </c>
      <c r="G92" s="9"/>
      <c r="H92" s="34" t="n">
        <v>6</v>
      </c>
      <c r="I92" s="14" t="s">
        <v>25</v>
      </c>
      <c r="J92" s="34" t="n">
        <v>7</v>
      </c>
      <c r="K92" s="3" t="s">
        <v>26</v>
      </c>
      <c r="L92" s="24"/>
      <c r="M92" s="87" t="str">
        <f aca="false">IF(J92="","",IF(J92=H92,"falsch!!! K.Remis",IF(H92&gt;J92,D92,F92)))</f>
        <v>Deutschland</v>
      </c>
      <c r="N92" s="24" t="str">
        <f aca="false">P83</f>
        <v>AF5</v>
      </c>
      <c r="O92" s="24" t="str">
        <f aca="false">P84</f>
        <v>AF6</v>
      </c>
      <c r="P92" s="24" t="s">
        <v>134</v>
      </c>
      <c r="Q92" s="24"/>
      <c r="R92" s="24"/>
      <c r="S92" s="27"/>
      <c r="T92" s="27"/>
      <c r="U92" s="27"/>
      <c r="V92" s="27"/>
      <c r="W92" s="27"/>
      <c r="AE92" s="27"/>
      <c r="AF92" s="27"/>
      <c r="AG92" s="27"/>
      <c r="AH92" s="27"/>
      <c r="AO92" s="27"/>
      <c r="BA92" s="27"/>
      <c r="BB92" s="27"/>
      <c r="BC92" s="27"/>
      <c r="BD92" s="5"/>
      <c r="BE92" s="5"/>
      <c r="BF92" s="5"/>
      <c r="BG92" s="5"/>
      <c r="BH92" s="5"/>
      <c r="BI92" s="5"/>
      <c r="BJ92" s="27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</row>
    <row r="93" customFormat="false" ht="12.75" hidden="false" customHeight="false" outlineLevel="0" collapsed="false">
      <c r="A93" s="1" t="n">
        <f aca="false">A92+1</f>
        <v>48</v>
      </c>
      <c r="B93" s="33" t="n">
        <v>42554.875</v>
      </c>
      <c r="C93" s="33" t="s">
        <v>23</v>
      </c>
      <c r="D93" s="88" t="str">
        <f aca="false">M85</f>
        <v>Island</v>
      </c>
      <c r="E93" s="52" t="s">
        <v>24</v>
      </c>
      <c r="F93" s="88" t="str">
        <f aca="false">M86</f>
        <v>Frankreich</v>
      </c>
      <c r="G93" s="9"/>
      <c r="H93" s="34" t="n">
        <v>2</v>
      </c>
      <c r="I93" s="14" t="s">
        <v>25</v>
      </c>
      <c r="J93" s="34" t="n">
        <v>5</v>
      </c>
      <c r="K93" s="3" t="s">
        <v>26</v>
      </c>
      <c r="L93" s="24"/>
      <c r="M93" s="89" t="str">
        <f aca="false">IF(J93="","",IF(J93=H93,"falsch!!! K.Remis",IF(H93&gt;J93,D93,F93)))</f>
        <v>Frankreich</v>
      </c>
      <c r="N93" s="24" t="str">
        <f aca="false">P85</f>
        <v>AF7</v>
      </c>
      <c r="O93" s="24" t="str">
        <f aca="false">P86</f>
        <v>AF8</v>
      </c>
      <c r="P93" s="24" t="s">
        <v>135</v>
      </c>
      <c r="Q93" s="24"/>
      <c r="R93" s="24"/>
      <c r="S93" s="27"/>
      <c r="T93" s="27"/>
      <c r="U93" s="27"/>
      <c r="V93" s="27"/>
      <c r="W93" s="27"/>
      <c r="AE93" s="27"/>
      <c r="AF93" s="27"/>
      <c r="AG93" s="27"/>
      <c r="AH93" s="27"/>
      <c r="AO93" s="27"/>
      <c r="BA93" s="27"/>
      <c r="BB93" s="27"/>
      <c r="BC93" s="27"/>
      <c r="BD93" s="5"/>
      <c r="BE93" s="5"/>
      <c r="BF93" s="5"/>
      <c r="BG93" s="5"/>
      <c r="BH93" s="5"/>
      <c r="BI93" s="5"/>
      <c r="BJ93" s="27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</row>
    <row r="94" s="6" customFormat="tru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2"/>
      <c r="I94" s="2"/>
      <c r="J94" s="2"/>
      <c r="K94" s="3"/>
      <c r="L94" s="1"/>
      <c r="M94" s="4"/>
      <c r="N94" s="1"/>
      <c r="O94" s="1"/>
      <c r="P94" s="1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5"/>
      <c r="AY94" s="5"/>
      <c r="AZ94" s="5"/>
      <c r="BA94" s="27"/>
      <c r="BB94" s="27"/>
      <c r="BC94" s="27"/>
      <c r="BD94" s="5"/>
      <c r="BE94" s="5"/>
      <c r="BF94" s="5"/>
      <c r="BG94" s="5"/>
      <c r="BH94" s="5"/>
      <c r="BI94" s="5"/>
      <c r="BJ94" s="27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</row>
    <row r="95" customFormat="false" ht="12.75" hidden="false" customHeight="false" outlineLevel="0" collapsed="false">
      <c r="B95" s="90" t="s">
        <v>136</v>
      </c>
      <c r="C95" s="23"/>
      <c r="D95" s="9"/>
      <c r="E95" s="10"/>
      <c r="F95" s="9"/>
      <c r="G95" s="9"/>
      <c r="H95" s="14"/>
      <c r="I95" s="35"/>
      <c r="J95" s="14"/>
      <c r="K95" s="75"/>
      <c r="L95" s="24"/>
      <c r="M95" s="23"/>
      <c r="N95" s="24"/>
      <c r="O95" s="24"/>
      <c r="P95" s="24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BA95" s="27"/>
      <c r="BB95" s="27"/>
      <c r="BC95" s="27"/>
      <c r="BD95" s="5"/>
      <c r="BE95" s="5"/>
      <c r="BF95" s="5"/>
      <c r="BG95" s="5"/>
      <c r="BH95" s="5"/>
      <c r="BI95" s="5"/>
      <c r="BJ95" s="27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</row>
    <row r="96" customFormat="false" ht="12.75" hidden="false" customHeight="false" outlineLevel="0" collapsed="false">
      <c r="B96" s="23" t="s">
        <v>20</v>
      </c>
      <c r="C96" s="23" t="s">
        <v>21</v>
      </c>
      <c r="D96" s="9"/>
      <c r="E96" s="10"/>
      <c r="F96" s="9"/>
      <c r="G96" s="9"/>
      <c r="H96" s="14"/>
      <c r="I96" s="35"/>
      <c r="J96" s="14"/>
      <c r="K96" s="75"/>
      <c r="L96" s="24"/>
      <c r="M96" s="23"/>
      <c r="N96" s="24"/>
      <c r="O96" s="24"/>
      <c r="P96" s="24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BA96" s="27"/>
      <c r="BB96" s="27"/>
      <c r="BC96" s="27"/>
      <c r="BD96" s="5"/>
      <c r="BE96" s="5"/>
      <c r="BF96" s="5"/>
      <c r="BG96" s="5"/>
      <c r="BH96" s="5"/>
      <c r="BI96" s="5"/>
      <c r="BJ96" s="27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</row>
    <row r="97" customFormat="false" ht="12.75" hidden="false" customHeight="false" outlineLevel="0" collapsed="false">
      <c r="A97" s="1" t="n">
        <f aca="false">A93+1</f>
        <v>49</v>
      </c>
      <c r="B97" s="33" t="n">
        <v>42557.875</v>
      </c>
      <c r="C97" s="33" t="s">
        <v>36</v>
      </c>
      <c r="D97" s="91" t="str">
        <f aca="false">M90</f>
        <v>Portugal</v>
      </c>
      <c r="E97" s="53" t="s">
        <v>24</v>
      </c>
      <c r="F97" s="92" t="str">
        <f aca="false">M91</f>
        <v>Wales</v>
      </c>
      <c r="G97" s="9"/>
      <c r="H97" s="34" t="n">
        <v>2</v>
      </c>
      <c r="I97" s="14" t="s">
        <v>25</v>
      </c>
      <c r="J97" s="34" t="n">
        <v>0</v>
      </c>
      <c r="K97" s="3" t="s">
        <v>26</v>
      </c>
      <c r="L97" s="24"/>
      <c r="M97" s="93" t="str">
        <f aca="false">IF(J97="","",IF(J97=H97,"falsch!!! K.Remis",IF(H97&gt;J97,D97,F97)))</f>
        <v>Portugal</v>
      </c>
      <c r="N97" s="24" t="s">
        <v>132</v>
      </c>
      <c r="O97" s="24" t="s">
        <v>133</v>
      </c>
      <c r="P97" s="24" t="s">
        <v>137</v>
      </c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</row>
    <row r="98" customFormat="false" ht="12.75" hidden="false" customHeight="false" outlineLevel="0" collapsed="false">
      <c r="A98" s="1" t="n">
        <f aca="false">A97+1</f>
        <v>50</v>
      </c>
      <c r="B98" s="33" t="n">
        <v>42558.875</v>
      </c>
      <c r="C98" s="33" t="s">
        <v>30</v>
      </c>
      <c r="D98" s="94" t="str">
        <f aca="false">M92</f>
        <v>Deutschland</v>
      </c>
      <c r="E98" s="53" t="s">
        <v>24</v>
      </c>
      <c r="F98" s="95" t="str">
        <f aca="false">M93</f>
        <v>Frankreich</v>
      </c>
      <c r="G98" s="9"/>
      <c r="H98" s="34" t="n">
        <v>0</v>
      </c>
      <c r="I98" s="14" t="s">
        <v>25</v>
      </c>
      <c r="J98" s="34" t="n">
        <v>2</v>
      </c>
      <c r="K98" s="3" t="s">
        <v>26</v>
      </c>
      <c r="L98" s="24"/>
      <c r="M98" s="93" t="str">
        <f aca="false">IF(J98="","",IF(J98=H98,"falsch!!! K.Remis",IF(H98&gt;J98,D98,F98)))</f>
        <v>Frankreich</v>
      </c>
      <c r="N98" s="24" t="s">
        <v>134</v>
      </c>
      <c r="O98" s="24" t="s">
        <v>135</v>
      </c>
      <c r="P98" s="24" t="s">
        <v>138</v>
      </c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</row>
    <row r="99" customFormat="false" ht="12.75" hidden="false" customHeight="false" outlineLevel="0" collapsed="false">
      <c r="B99" s="24"/>
      <c r="C99" s="23"/>
      <c r="D99" s="9"/>
      <c r="E99" s="10"/>
      <c r="F99" s="9"/>
      <c r="G99" s="9"/>
      <c r="H99" s="14"/>
      <c r="I99" s="35"/>
      <c r="J99" s="14"/>
      <c r="K99" s="75"/>
      <c r="L99" s="24"/>
      <c r="M99" s="96" t="str">
        <f aca="false">IF(J97="","",IF(D97=M97,F97,D97))</f>
        <v>Wales</v>
      </c>
      <c r="N99" s="24"/>
      <c r="O99" s="24"/>
      <c r="P99" s="24" t="s">
        <v>139</v>
      </c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</row>
    <row r="100" customFormat="false" ht="12.75" hidden="false" customHeight="false" outlineLevel="0" collapsed="false">
      <c r="B100" s="97"/>
      <c r="C100" s="23"/>
      <c r="H100" s="69"/>
      <c r="I100" s="69"/>
      <c r="J100" s="69"/>
      <c r="K100" s="75"/>
      <c r="M100" s="96" t="str">
        <f aca="false">IF(J98="","",IF(D98=M98,F98,D98))</f>
        <v>Deutschland</v>
      </c>
      <c r="P100" s="24" t="s">
        <v>140</v>
      </c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</row>
    <row r="101" customFormat="false" ht="12.75" hidden="false" customHeight="false" outlineLevel="0" collapsed="false">
      <c r="B101" s="97" t="s">
        <v>141</v>
      </c>
      <c r="C101" s="23"/>
      <c r="D101" s="6"/>
      <c r="E101" s="54"/>
      <c r="F101" s="6"/>
      <c r="G101" s="6"/>
      <c r="H101" s="14"/>
      <c r="J101" s="14"/>
      <c r="K101" s="75"/>
      <c r="M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</row>
    <row r="102" customFormat="false" ht="12.75" hidden="false" customHeight="false" outlineLevel="0" collapsed="false">
      <c r="B102" s="23" t="s">
        <v>20</v>
      </c>
      <c r="C102" s="23" t="s">
        <v>21</v>
      </c>
      <c r="D102" s="6"/>
      <c r="E102" s="54"/>
      <c r="F102" s="6"/>
      <c r="G102" s="6"/>
      <c r="H102" s="98"/>
      <c r="J102" s="98"/>
      <c r="K102" s="75"/>
      <c r="M102" s="1" t="s">
        <v>142</v>
      </c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</row>
    <row r="103" customFormat="false" ht="12.75" hidden="false" customHeight="false" outlineLevel="0" collapsed="false">
      <c r="A103" s="1" t="n">
        <f aca="false">A98+1</f>
        <v>51</v>
      </c>
      <c r="B103" s="33" t="n">
        <v>42561.875</v>
      </c>
      <c r="C103" s="33" t="s">
        <v>23</v>
      </c>
      <c r="D103" s="99" t="str">
        <f aca="false">M97</f>
        <v>Portugal</v>
      </c>
      <c r="E103" s="53" t="s">
        <v>24</v>
      </c>
      <c r="F103" s="99" t="str">
        <f aca="false">M98</f>
        <v>Frankreich</v>
      </c>
      <c r="G103" s="9"/>
      <c r="H103" s="34" t="n">
        <v>1</v>
      </c>
      <c r="I103" s="14" t="s">
        <v>25</v>
      </c>
      <c r="J103" s="34" t="n">
        <v>0</v>
      </c>
      <c r="K103" s="3" t="s">
        <v>26</v>
      </c>
      <c r="M103" s="100" t="str">
        <f aca="false">IF(J103="","",IF(J103=H103,"falsch!!! K.Remis",IF(H103&gt;J103,D103,F103)))</f>
        <v>Portugal</v>
      </c>
      <c r="N103" s="24" t="str">
        <f aca="false">P97</f>
        <v>F1</v>
      </c>
      <c r="O103" s="24" t="str">
        <f aca="false">P98</f>
        <v>F2</v>
      </c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</row>
    <row r="104" customFormat="false" ht="12.75" hidden="false" customHeight="false" outlineLevel="0" collapsed="false">
      <c r="C104" s="101" t="n">
        <v>75868</v>
      </c>
      <c r="H104" s="1"/>
      <c r="I104" s="1"/>
      <c r="J104" s="1"/>
      <c r="K104" s="1"/>
      <c r="L104" s="24"/>
      <c r="M104" s="1"/>
      <c r="P104" s="24"/>
      <c r="AE104" s="29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</row>
    <row r="105" customFormat="false" ht="12.75" hidden="false" customHeight="false" outlineLevel="0" collapsed="false">
      <c r="P105" s="24"/>
      <c r="Q105" s="24"/>
      <c r="R105" s="24"/>
      <c r="S105" s="27"/>
      <c r="T105" s="27"/>
      <c r="U105" s="27"/>
      <c r="V105" s="27"/>
      <c r="W105" s="27"/>
      <c r="AE105" s="27"/>
      <c r="AF105" s="27"/>
      <c r="AG105" s="27"/>
      <c r="AH105" s="27"/>
      <c r="AO105" s="27"/>
      <c r="BA105" s="27"/>
      <c r="BB105" s="27"/>
      <c r="BC105" s="27"/>
      <c r="BD105" s="5"/>
      <c r="BE105" s="5"/>
      <c r="BF105" s="5"/>
      <c r="BG105" s="5"/>
      <c r="BH105" s="5"/>
      <c r="BI105" s="5"/>
      <c r="BJ105" s="27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</row>
    <row r="106" customFormat="false" ht="13.5" hidden="false" customHeight="false" outlineLevel="0" collapsed="false">
      <c r="H106" s="69"/>
      <c r="I106" s="69"/>
      <c r="J106" s="69"/>
      <c r="K106" s="69"/>
      <c r="M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27"/>
      <c r="BB106" s="27"/>
      <c r="BC106" s="27"/>
      <c r="BD106" s="5"/>
      <c r="BE106" s="5"/>
      <c r="BF106" s="5"/>
      <c r="BG106" s="5"/>
      <c r="BH106" s="5"/>
      <c r="BI106" s="5"/>
      <c r="BJ106" s="27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</row>
    <row r="107" customFormat="false" ht="14.25" hidden="false" customHeight="false" outlineLevel="0" collapsed="false">
      <c r="B107" s="102" t="s">
        <v>26</v>
      </c>
      <c r="C107" s="24" t="s">
        <v>143</v>
      </c>
      <c r="D107" s="23"/>
      <c r="E107" s="23"/>
      <c r="F107" s="23"/>
      <c r="G107" s="103"/>
      <c r="H107" s="104"/>
      <c r="I107" s="69"/>
      <c r="J107" s="69"/>
      <c r="K107" s="69"/>
      <c r="M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B107" s="5"/>
      <c r="BC107" s="5"/>
      <c r="BD107" s="5"/>
      <c r="BE107" s="5"/>
      <c r="BF107" s="5"/>
      <c r="BG107" s="5"/>
      <c r="BH107" s="5"/>
      <c r="BI107" s="5"/>
      <c r="BJ107" s="5"/>
    </row>
    <row r="108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5:43:06Z</dcterms:created>
  <dc:creator/>
  <dc:description/>
  <dc:language>en-US</dc:language>
  <cp:lastModifiedBy>bernd</cp:lastModifiedBy>
  <cp:lastPrinted>2006-05-21T10:46:31Z</cp:lastPrinted>
  <dcterms:modified xsi:type="dcterms:W3CDTF">2021-07-14T13:54:34Z</dcterms:modified>
  <cp:revision>0</cp:revision>
  <dc:subject/>
  <dc:title/>
</cp:coreProperties>
</file>