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Ergebnisse" sheetId="1" state="visible" r:id="rId2"/>
    <sheet name="Tiprunde" sheetId="2" state="visible" r:id="rId3"/>
    <sheet name="Vergleich" sheetId="3" state="visible" r:id="rId4"/>
    <sheet name="Historie" sheetId="4" state="visible" r:id="rId5"/>
    <sheet name="Diagramme" sheetId="5" state="visible" r:id="rId6"/>
    <sheet name="Bernd" sheetId="6" state="visible" r:id="rId7"/>
    <sheet name="Maria" sheetId="7" state="visible" r:id="rId8"/>
    <sheet name="BirgitH" sheetId="8" state="visible" r:id="rId9"/>
    <sheet name="Julia" sheetId="9" state="visible" r:id="rId10"/>
    <sheet name="Jenny" sheetId="10" state="visible" r:id="rId11"/>
    <sheet name="Steffi" sheetId="11" state="visible" r:id="rId12"/>
    <sheet name="Paul" sheetId="12" state="visible" r:id="rId13"/>
    <sheet name="Helmut" sheetId="13" state="visible" r:id="rId14"/>
    <sheet name="Sophie" sheetId="14" state="visible" r:id="rId15"/>
    <sheet name="Jana" sheetId="15" state="visible" r:id="rId16"/>
    <sheet name="Andrea" sheetId="16" state="visible" r:id="rId17"/>
    <sheet name="Astrid" sheetId="17" state="visible" r:id="rId18"/>
    <sheet name="Maja" sheetId="18" state="visible" r:id="rId19"/>
    <sheet name="BirgitB" sheetId="19" state="visible" r:id="rId20"/>
    <sheet name="Klaus" sheetId="20" state="visible" r:id="rId21"/>
    <sheet name="Ines" sheetId="21" state="visible" r:id="rId22"/>
    <sheet name="Ali" sheetId="22" state="visible" r:id="rId23"/>
    <sheet name="Carla" sheetId="23" state="visible" r:id="rId24"/>
    <sheet name="Thomas" sheetId="24" state="visible" r:id="rId25"/>
    <sheet name="Annetta" sheetId="25" state="visible" r:id="rId26"/>
    <sheet name="Willi" sheetId="26" state="visible" r:id="rId27"/>
    <sheet name="Becky" sheetId="27" state="visible" r:id="rId28"/>
    <sheet name="Mathieu" sheetId="28" state="visible" r:id="rId29"/>
    <sheet name="Patricia" sheetId="29" state="visible" r:id="rId30"/>
    <sheet name="Henk" sheetId="30" state="visible" r:id="rId31"/>
    <sheet name="Robert" sheetId="31" state="visible" r:id="rId32"/>
    <sheet name="Franz" sheetId="32" state="visible" r:id="rId33"/>
    <sheet name="Kathrin" sheetId="33" state="visible" r:id="rId34"/>
    <sheet name="Manfred" sheetId="34" state="visible" r:id="rId35"/>
    <sheet name="Sarah" sheetId="35" state="visible" r:id="rId36"/>
    <sheet name="Udo" sheetId="36" state="visible" r:id="rId37"/>
    <sheet name="Phillip" sheetId="37" state="visible" r:id="rId38"/>
    <sheet name="Tabea" sheetId="38" state="visible" r:id="rId39"/>
    <sheet name="Random" sheetId="39" state="visible" r:id="rId40"/>
    <sheet name="Nobody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5" uniqueCount="312"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Gruppe D</t>
  </si>
  <si>
    <t xml:space="preserve">Datum/Zeit</t>
  </si>
  <si>
    <t xml:space="preserve">Spielort</t>
  </si>
  <si>
    <t xml:space="preserve">Türkei</t>
  </si>
  <si>
    <t xml:space="preserve">England</t>
  </si>
  <si>
    <t xml:space="preserve">Rom</t>
  </si>
  <si>
    <t xml:space="preserve">-</t>
  </si>
  <si>
    <t xml:space="preserve">:</t>
  </si>
  <si>
    <t xml:space="preserve">ok</t>
  </si>
  <si>
    <t xml:space="preserve">Italien</t>
  </si>
  <si>
    <t xml:space="preserve">London</t>
  </si>
  <si>
    <t xml:space="preserve">Kroatien</t>
  </si>
  <si>
    <t xml:space="preserve">Baku</t>
  </si>
  <si>
    <t xml:space="preserve">Wales</t>
  </si>
  <si>
    <t xml:space="preserve">Glasgow</t>
  </si>
  <si>
    <t xml:space="preserve">Schottland</t>
  </si>
  <si>
    <t xml:space="preserve">Schweiz</t>
  </si>
  <si>
    <t xml:space="preserve">Tschechien</t>
  </si>
  <si>
    <t xml:space="preserve">1A</t>
  </si>
  <si>
    <t xml:space="preserve">L0=AE hebelt Berechnung aus (top level Losen)</t>
  </si>
  <si>
    <t xml:space="preserve">1D</t>
  </si>
  <si>
    <t xml:space="preserve">2A</t>
  </si>
  <si>
    <t xml:space="preserve">L1=AK hebelt Direktvergleich (S1) aus</t>
  </si>
  <si>
    <t xml:space="preserve">2D</t>
  </si>
  <si>
    <t xml:space="preserve">3A</t>
  </si>
  <si>
    <t xml:space="preserve">L4=AV Losen UEFA-Koeffizient, Fairplay oder Münzwurf</t>
  </si>
  <si>
    <t xml:space="preserve">3D</t>
  </si>
  <si>
    <t xml:space="preserve">Gruppe B</t>
  </si>
  <si>
    <t xml:space="preserve">Gruppe E</t>
  </si>
  <si>
    <t xml:space="preserve">Dänemark</t>
  </si>
  <si>
    <t xml:space="preserve">Spanien</t>
  </si>
  <si>
    <t xml:space="preserve">Kopenhagen</t>
  </si>
  <si>
    <t xml:space="preserve">Finnland</t>
  </si>
  <si>
    <t xml:space="preserve">Sevilla</t>
  </si>
  <si>
    <t xml:space="preserve">Schweden</t>
  </si>
  <si>
    <t xml:space="preserve">Leningrad</t>
  </si>
  <si>
    <t xml:space="preserve">Belgien</t>
  </si>
  <si>
    <t xml:space="preserve">Polen</t>
  </si>
  <si>
    <t xml:space="preserve">Russland</t>
  </si>
  <si>
    <t xml:space="preserve">Slowakei</t>
  </si>
  <si>
    <t xml:space="preserve">1B</t>
  </si>
  <si>
    <t xml:space="preserve">1E</t>
  </si>
  <si>
    <t xml:space="preserve">2B</t>
  </si>
  <si>
    <t xml:space="preserve">2E</t>
  </si>
  <si>
    <t xml:space="preserve">3B</t>
  </si>
  <si>
    <t xml:space="preserve">3E</t>
  </si>
  <si>
    <t xml:space="preserve">Gruppe C</t>
  </si>
  <si>
    <t xml:space="preserve">Gruppe F</t>
  </si>
  <si>
    <t xml:space="preserve">Niederlande</t>
  </si>
  <si>
    <t xml:space="preserve">Ungarn</t>
  </si>
  <si>
    <t xml:space="preserve">Amsterdam</t>
  </si>
  <si>
    <t xml:space="preserve">Ukraine</t>
  </si>
  <si>
    <t xml:space="preserve">Budapest</t>
  </si>
  <si>
    <t xml:space="preserve">Portugal</t>
  </si>
  <si>
    <t xml:space="preserve">Bukarest</t>
  </si>
  <si>
    <t xml:space="preserve">Österreich</t>
  </si>
  <si>
    <t xml:space="preserve">München</t>
  </si>
  <si>
    <t xml:space="preserve">Frankreich</t>
  </si>
  <si>
    <t xml:space="preserve">N'Mazedonien</t>
  </si>
  <si>
    <t xml:space="preserve">Deutschland</t>
  </si>
  <si>
    <t xml:space="preserve">1C</t>
  </si>
  <si>
    <t xml:space="preserve">1F</t>
  </si>
  <si>
    <t xml:space="preserve">2C</t>
  </si>
  <si>
    <t xml:space="preserve">2F</t>
  </si>
  <si>
    <t xml:space="preserve">3C</t>
  </si>
  <si>
    <t xml:space="preserve">3F</t>
  </si>
  <si>
    <t xml:space="preserve">Gruppendritte</t>
  </si>
  <si>
    <t xml:space="preserve">Reihenfolge nur zur Gruppenauswahl</t>
  </si>
  <si>
    <t xml:space="preserve">A</t>
  </si>
  <si>
    <t xml:space="preserve">D</t>
  </si>
  <si>
    <t xml:space="preserve">E</t>
  </si>
  <si>
    <t xml:space="preserve">F</t>
  </si>
  <si>
    <t xml:space="preserve">B</t>
  </si>
  <si>
    <t xml:space="preserve">C</t>
  </si>
  <si>
    <t xml:space="preserve">alfabetisch</t>
  </si>
  <si>
    <t xml:space="preserve">umsortieren</t>
  </si>
  <si>
    <t xml:space="preserve">ABCD</t>
  </si>
  <si>
    <t xml:space="preserve">ABDE</t>
  </si>
  <si>
    <t xml:space="preserve">ABEF</t>
  </si>
  <si>
    <t xml:space="preserve">ACDF</t>
  </si>
  <si>
    <t xml:space="preserve">ABCE</t>
  </si>
  <si>
    <t xml:space="preserve">ABCF</t>
  </si>
  <si>
    <t xml:space="preserve">ACDE</t>
  </si>
  <si>
    <t xml:space="preserve">ADEF</t>
  </si>
  <si>
    <t xml:space="preserve">S</t>
  </si>
  <si>
    <t xml:space="preserve">R</t>
  </si>
  <si>
    <t xml:space="preserve">ABDF</t>
  </si>
  <si>
    <t xml:space="preserve">BCDF</t>
  </si>
  <si>
    <t xml:space="preserve">BDEF</t>
  </si>
  <si>
    <t xml:space="preserve">ACEF</t>
  </si>
  <si>
    <t xml:space="preserve">BCEF</t>
  </si>
  <si>
    <t xml:space="preserve">CDEF</t>
  </si>
  <si>
    <t xml:space="preserve">BCDE</t>
  </si>
  <si>
    <t xml:space="preserve">Achtelfinale</t>
  </si>
  <si>
    <t xml:space="preserve">Viertelfinale</t>
  </si>
  <si>
    <t xml:space="preserve">Auto</t>
  </si>
  <si>
    <t xml:space="preserve">L8</t>
  </si>
  <si>
    <t xml:space="preserve">AF1</t>
  </si>
  <si>
    <t xml:space="preserve">VF1</t>
  </si>
  <si>
    <t xml:space="preserve">AF2</t>
  </si>
  <si>
    <t xml:space="preserve">3ADEF</t>
  </si>
  <si>
    <t xml:space="preserve">=</t>
  </si>
  <si>
    <t xml:space="preserve">VF2</t>
  </si>
  <si>
    <t xml:space="preserve">AF3</t>
  </si>
  <si>
    <t xml:space="preserve">3ABC</t>
  </si>
  <si>
    <t xml:space="preserve">VF3</t>
  </si>
  <si>
    <t xml:space="preserve">AF4</t>
  </si>
  <si>
    <t xml:space="preserve">VF4</t>
  </si>
  <si>
    <t xml:space="preserve">AF5</t>
  </si>
  <si>
    <t xml:space="preserve">3DEF</t>
  </si>
  <si>
    <t xml:space="preserve">AF6</t>
  </si>
  <si>
    <t xml:space="preserve">Halbfinale</t>
  </si>
  <si>
    <t xml:space="preserve">AF7</t>
  </si>
  <si>
    <t xml:space="preserve">AF8</t>
  </si>
  <si>
    <t xml:space="preserve">3ABCD</t>
  </si>
  <si>
    <t xml:space="preserve">F1</t>
  </si>
  <si>
    <t xml:space="preserve">L8=Buchstabe für manuelle Gruppe</t>
  </si>
  <si>
    <t xml:space="preserve">F2</t>
  </si>
  <si>
    <t xml:space="preserve">HF1</t>
  </si>
  <si>
    <t xml:space="preserve">Finale</t>
  </si>
  <si>
    <t xml:space="preserve">Um Platz 3</t>
  </si>
  <si>
    <t xml:space="preserve">HF2</t>
  </si>
  <si>
    <t xml:space="preserve">Europameister</t>
  </si>
  <si>
    <t xml:space="preserve">Rostock</t>
  </si>
  <si>
    <t xml:space="preserve">OK</t>
  </si>
  <si>
    <t xml:space="preserve">Ergebnis Zufall</t>
  </si>
  <si>
    <t xml:space="preserve">Zufallsformel</t>
  </si>
  <si>
    <t xml:space="preserve">ja</t>
  </si>
  <si>
    <t xml:space="preserve">aus Vorlage</t>
  </si>
  <si>
    <t xml:space="preserve">leer</t>
  </si>
  <si>
    <t xml:space="preserve">Rang</t>
  </si>
  <si>
    <t xml:space="preserve">Name</t>
  </si>
  <si>
    <t xml:space="preserve">Punkte</t>
  </si>
  <si>
    <t xml:space="preserve">Einsatz</t>
  </si>
  <si>
    <t xml:space="preserve">Prämienplatz</t>
  </si>
  <si>
    <t xml:space="preserve">Betrag</t>
  </si>
  <si>
    <t xml:space="preserve">Punkte*</t>
  </si>
  <si>
    <t xml:space="preserve">Abzug</t>
  </si>
  <si>
    <t xml:space="preserve">Verteile</t>
  </si>
  <si>
    <t xml:space="preserve">Gewinn</t>
  </si>
  <si>
    <t xml:space="preserve">Sieger</t>
  </si>
  <si>
    <t xml:space="preserve">Zweiter</t>
  </si>
  <si>
    <t xml:space="preserve">Halbfinale1</t>
  </si>
  <si>
    <t xml:space="preserve">Halbfinale2</t>
  </si>
  <si>
    <t xml:space="preserve">Topf</t>
  </si>
  <si>
    <t xml:space="preserve">Platz</t>
  </si>
  <si>
    <t xml:space="preserve">maximal pro Platz</t>
  </si>
  <si>
    <t xml:space="preserve">Anzahl</t>
  </si>
  <si>
    <t xml:space="preserve">möglich</t>
  </si>
  <si>
    <t xml:space="preserve">Vergabe</t>
  </si>
  <si>
    <t xml:space="preserve">Einzel</t>
  </si>
  <si>
    <t xml:space="preserve">Alle</t>
  </si>
  <si>
    <t xml:space="preserve">Prämien</t>
  </si>
  <si>
    <t xml:space="preserve">Rest</t>
  </si>
  <si>
    <t xml:space="preserve">Gesamt</t>
  </si>
  <si>
    <t xml:space="preserve">Bernd Schubert</t>
  </si>
  <si>
    <t xml:space="preserve">Maria Schubert</t>
  </si>
  <si>
    <t xml:space="preserve">Birgit Horsch</t>
  </si>
  <si>
    <t xml:space="preserve">Julia Dietrich</t>
  </si>
  <si>
    <t xml:space="preserve">Jenny Marx</t>
  </si>
  <si>
    <t xml:space="preserve">Steffi Martens</t>
  </si>
  <si>
    <t xml:space="preserve">Paul Dörner</t>
  </si>
  <si>
    <t xml:space="preserve">Helmut Pilzecker</t>
  </si>
  <si>
    <t xml:space="preserve">Jana Bednarz</t>
  </si>
  <si>
    <t xml:space="preserve">Andrea Cosel</t>
  </si>
  <si>
    <t xml:space="preserve">Astrid Maaß</t>
  </si>
  <si>
    <t xml:space="preserve">Maja Wolkenheim</t>
  </si>
  <si>
    <t xml:space="preserve">Birgit Boddien</t>
  </si>
  <si>
    <t xml:space="preserve">Klaus Pelzer</t>
  </si>
  <si>
    <t xml:space="preserve">Ines Stoll</t>
  </si>
  <si>
    <t xml:space="preserve">Dr.Ali Cinar</t>
  </si>
  <si>
    <t xml:space="preserve">Carla Weichold</t>
  </si>
  <si>
    <t xml:space="preserve">Thomas Arndt</t>
  </si>
  <si>
    <t xml:space="preserve">Annetta Schütz</t>
  </si>
  <si>
    <t xml:space="preserve">Willi Sebregondi</t>
  </si>
  <si>
    <t xml:space="preserve">Becky Wolther</t>
  </si>
  <si>
    <t xml:space="preserve">M&amp;M Mathieu</t>
  </si>
  <si>
    <t xml:space="preserve">Patricia Lavalle</t>
  </si>
  <si>
    <t xml:space="preserve">Henk van Dorp</t>
  </si>
  <si>
    <t xml:space="preserve">Robert Zopp</t>
  </si>
  <si>
    <t xml:space="preserve">Franz Neumann</t>
  </si>
  <si>
    <t xml:space="preserve">Kathrin Bude</t>
  </si>
  <si>
    <t xml:space="preserve">Manfred Thoms</t>
  </si>
  <si>
    <t xml:space="preserve">Sarah Zwiesel</t>
  </si>
  <si>
    <t xml:space="preserve">Udo Sindermann</t>
  </si>
  <si>
    <t xml:space="preserve">Phillip Muschol</t>
  </si>
  <si>
    <t xml:space="preserve">Tabea Ahrens</t>
  </si>
  <si>
    <t xml:space="preserve">Sophie Lehmann</t>
  </si>
  <si>
    <t xml:space="preserve">Random</t>
  </si>
  <si>
    <t xml:space="preserve">NOBODY</t>
  </si>
  <si>
    <r>
      <rPr>
        <sz val="10"/>
        <rFont val="Arial"/>
        <family val="0"/>
      </rPr>
      <t xml:space="preserve">Wenn zuwenige eingezahlt haben, so daß nach den % ein </t>
    </r>
    <r>
      <rPr>
        <b val="true"/>
        <sz val="10"/>
        <rFont val="Arial"/>
        <family val="2"/>
      </rPr>
      <t xml:space="preserve">Rest</t>
    </r>
    <r>
      <rPr>
        <sz val="10"/>
        <rFont val="Arial"/>
        <family val="0"/>
      </rPr>
      <t xml:space="preserve"> bleibt,</t>
    </r>
  </si>
  <si>
    <t xml:space="preserve">wird danach pro Kopf aufgeteilt!</t>
  </si>
  <si>
    <t xml:space="preserve">Wer nur 50% Einsatz bezahlt, kann auch nur 50% des Preises für die Klasse gewinnen.</t>
  </si>
  <si>
    <t xml:space="preserve">Jackpot</t>
  </si>
  <si>
    <t xml:space="preserve">Die übrigbleibenden Abzüge werden zu gleichen Teilen an alle Gewinner verteilt.</t>
  </si>
  <si>
    <t xml:space="preserve">(aber keine doppelte "Bestrafung" - hierbei zählen die 50%igen dann wieder mit)</t>
  </si>
  <si>
    <t xml:space="preserve">1.Eintragen eines Mitspielers:</t>
  </si>
  <si>
    <t xml:space="preserve">Arbeitsmappe Mitspieler kopieren Elke (z.B.)</t>
  </si>
  <si>
    <t xml:space="preserve">In Elke alle ersetzen mspieler -&gt; elke</t>
  </si>
  <si>
    <t xml:space="preserve">In TipSpiel V bis AK alle ersetzen mitspieler -&gt; Elke</t>
  </si>
  <si>
    <t xml:space="preserve">Spalte W Elke eintragen und Spalte Y Einsatz</t>
  </si>
  <si>
    <t xml:space="preserve">2.Tabelle kürzen (auf mehr als 5 Mitspieler!)</t>
  </si>
  <si>
    <t xml:space="preserve">Gesamte unbenutze Ränge markieren</t>
  </si>
  <si>
    <t xml:space="preserve">(maximal jedoch 7 bis 30) so daß bei AO die Prämien bleiben und als Rang 31 Random!)</t>
  </si>
  <si>
    <t xml:space="preserve">Zellen löschen</t>
  </si>
  <si>
    <t xml:space="preserve">Spalten R bis U von der 2. auf den Rest (incl. Random!) reparieren</t>
  </si>
  <si>
    <t xml:space="preserve">In Spalte AL die Kreuzchen entfernen</t>
  </si>
  <si>
    <t xml:space="preserve">3.(neues) Turnier mit Historie/Diagramm:</t>
  </si>
  <si>
    <t xml:space="preserve">SAMMEL kopieren in SNAPSHOT0, SNAPSHOT1, SNAPSHOT2</t>
  </si>
  <si>
    <t xml:space="preserve">im Ordner Fest SAMMEL um die Einzeltip-Verknüpfungen erleichtern (SNAPSHOTs bleiben) -&gt; umbenennen in WM15</t>
  </si>
  <si>
    <t xml:space="preserve">im Ordner Diag WM15 als WM15diag und WM15_d20150605 kopieren</t>
  </si>
  <si>
    <t xml:space="preserve">WM15 öffnen, in Ergebnisse alles leeren, Historie und Verknüpfungen auch</t>
  </si>
  <si>
    <t xml:space="preserve">WM15 wieder kopieren als WM15_d20150605</t>
  </si>
  <si>
    <t xml:space="preserve">W15diag öffnen und Verknüpfungen anpassen: SNAPSHOT0 -&gt; WM15, SNAPSHOT1 und SNAPSHOT2 -&gt; WM15_d20150605</t>
  </si>
  <si>
    <t xml:space="preserve">4a.normal Spieltag eintragen:</t>
  </si>
  <si>
    <t xml:space="preserve">in WM15 (hat keine Verknüpfungen mehr) und Sichern als WM15_d20150606,7,8.9 usw.</t>
  </si>
  <si>
    <t xml:space="preserve">4b.Spieltage in Historie/Diagramm nehmen:</t>
  </si>
  <si>
    <t xml:space="preserve">WM15diag öffnen, es werden die Ergebnisse aus WM15 aktualisiert!</t>
  </si>
  <si>
    <t xml:space="preserve">Mappe Historie, die einzelnen Tage fortführen pro Spalte (Rename 20150605 -&gt; 20150606 usw.)</t>
  </si>
  <si>
    <t xml:space="preserve">Speichern. Sicherheitskopien von WM15 und WM15diag anlegen!</t>
  </si>
  <si>
    <t xml:space="preserve">WM15diag wieder öffnen. Verknüpfungen alle löschen.</t>
  </si>
  <si>
    <t xml:space="preserve">WICHTIG!!! Jetzt die WM15diag SPEICHERN ALS WM15. </t>
  </si>
  <si>
    <t xml:space="preserve">Dann übernimmt Excel diesen Namen aktuell und beim Beenden kann Speichern JA gesagt werden. (WM15diag und ggf. Sicherung bleiben unbehelligt).</t>
  </si>
  <si>
    <t xml:space="preserve">WM15 wieder kopieren als WM15_d20150606</t>
  </si>
  <si>
    <t xml:space="preserve">WM15diag noch mal öffnen (aktualisiert aber die Werte waren schon gültig)</t>
  </si>
  <si>
    <t xml:space="preserve">WM15diag_d20150606 und WM15_d20150606 sichern im Stand-Ordner.</t>
  </si>
  <si>
    <t xml:space="preserve">WM15 und WM15_d20150606 zeigen das letzte aktualisierte Diagramm und haben keine Verknüpfungen ;-)</t>
  </si>
  <si>
    <t xml:space="preserve">Bernd</t>
  </si>
  <si>
    <t xml:space="preserve">Pkt</t>
  </si>
  <si>
    <t xml:space="preserve">Maria</t>
  </si>
  <si>
    <t xml:space="preserve">Birgit H</t>
  </si>
  <si>
    <t xml:space="preserve">Julia</t>
  </si>
  <si>
    <t xml:space="preserve">Jenny</t>
  </si>
  <si>
    <t xml:space="preserve">Steffi</t>
  </si>
  <si>
    <t xml:space="preserve">Paul</t>
  </si>
  <si>
    <t xml:space="preserve">Helmut</t>
  </si>
  <si>
    <t xml:space="preserve">Sophie</t>
  </si>
  <si>
    <t xml:space="preserve">Jana</t>
  </si>
  <si>
    <t xml:space="preserve">Andrea</t>
  </si>
  <si>
    <t xml:space="preserve">Astrid</t>
  </si>
  <si>
    <t xml:space="preserve">Maja</t>
  </si>
  <si>
    <t xml:space="preserve">Birgit B</t>
  </si>
  <si>
    <t xml:space="preserve">Klaus</t>
  </si>
  <si>
    <t xml:space="preserve">Ines</t>
  </si>
  <si>
    <t xml:space="preserve">Ali</t>
  </si>
  <si>
    <t xml:space="preserve">Carla</t>
  </si>
  <si>
    <t xml:space="preserve">Thomas</t>
  </si>
  <si>
    <t xml:space="preserve">Annetta</t>
  </si>
  <si>
    <t xml:space="preserve">Willi</t>
  </si>
  <si>
    <t xml:space="preserve">Becky</t>
  </si>
  <si>
    <t xml:space="preserve">Mathieu</t>
  </si>
  <si>
    <t xml:space="preserve">Patricia</t>
  </si>
  <si>
    <t xml:space="preserve">Henk</t>
  </si>
  <si>
    <t xml:space="preserve">Robert</t>
  </si>
  <si>
    <t xml:space="preserve">Franz</t>
  </si>
  <si>
    <t xml:space="preserve">Kathrin</t>
  </si>
  <si>
    <t xml:space="preserve">Manfred</t>
  </si>
  <si>
    <t xml:space="preserve">Sarah</t>
  </si>
  <si>
    <t xml:space="preserve">Udo</t>
  </si>
  <si>
    <t xml:space="preserve">Phillip</t>
  </si>
  <si>
    <t xml:space="preserve">Tabea</t>
  </si>
  <si>
    <t xml:space="preserve">Nobody</t>
  </si>
  <si>
    <t xml:space="preserve">Punkteverteilung</t>
  </si>
  <si>
    <t xml:space="preserve">In allen Vorrundenspielen</t>
  </si>
  <si>
    <t xml:space="preserve">Richtiges Ergebnis </t>
  </si>
  <si>
    <t xml:space="preserve">Richtige Differenz  </t>
  </si>
  <si>
    <t xml:space="preserve">Sieg/Remis richtig  </t>
  </si>
  <si>
    <t xml:space="preserve">Anzahl Spiele (6 Gruppen)</t>
  </si>
  <si>
    <t xml:space="preserve">Mannschaft kommt weiter</t>
  </si>
  <si>
    <t xml:space="preserve">(Gruppen-1.+2. oder als guter 3.)</t>
  </si>
  <si>
    <t xml:space="preserve">Anzahl Achtelfinalisten</t>
  </si>
  <si>
    <t xml:space="preserve">In den Achtelfinalen</t>
  </si>
  <si>
    <t xml:space="preserve">Pro Mannschaft richtig im AF</t>
  </si>
  <si>
    <t xml:space="preserve">Sieger richtig      </t>
  </si>
  <si>
    <t xml:space="preserve">Anzahl Spiele</t>
  </si>
  <si>
    <t xml:space="preserve">In den Viertelfinalen</t>
  </si>
  <si>
    <t xml:space="preserve">Pro Mannschaft richtig im VF</t>
  </si>
  <si>
    <t xml:space="preserve">Pro Mannschaft in anderem VF</t>
  </si>
  <si>
    <t xml:space="preserve">In den Halbfinalen</t>
  </si>
  <si>
    <t xml:space="preserve">Pro Mannschaft richtig im HF</t>
  </si>
  <si>
    <t xml:space="preserve">Pro Mannschaft in anderem HF</t>
  </si>
  <si>
    <t xml:space="preserve">Im Finale, Spiel um Platz 3</t>
  </si>
  <si>
    <t xml:space="preserve">Pro Mannschaft richtig im Spiel</t>
  </si>
  <si>
    <t xml:space="preserve">Weltmeister</t>
  </si>
  <si>
    <t xml:space="preserve">Summe</t>
  </si>
  <si>
    <t xml:space="preserve">In allen Spielen</t>
  </si>
  <si>
    <t xml:space="preserve">Pro Mannschaft, Toranzahl richtig</t>
  </si>
  <si>
    <t xml:space="preserve">Anzahl Spiele*</t>
  </si>
  <si>
    <t xml:space="preserve">maximal mögliche Punkte</t>
  </si>
  <si>
    <t xml:space="preserve">Irland</t>
  </si>
  <si>
    <t xml:space="preserve">Weißrussland</t>
  </si>
  <si>
    <t xml:space="preserve">r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[$-409]m/d/yyyy\ h:mm"/>
    <numFmt numFmtId="168" formatCode="#,##0.00&quot; €&quot;"/>
    <numFmt numFmtId="169" formatCode="0%"/>
    <numFmt numFmtId="170" formatCode="0.00%"/>
    <numFmt numFmtId="171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12"/>
      <color rgb="FF33996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339966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3366FF"/>
      <name val="Verdana"/>
      <family val="2"/>
    </font>
    <font>
      <b val="true"/>
      <sz val="10"/>
      <color rgb="FF3366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1400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37020541531"/>
          <c:y val="0.0240587260241534"/>
          <c:w val="0.888655331016254"/>
          <c:h val="0.963769831873076"/>
        </c:manualLayout>
      </c:layout>
      <c:lineChart>
        <c:grouping val="standard"/>
        <c:varyColors val="0"/>
        <c:ser>
          <c:idx val="0"/>
          <c:order val="0"/>
          <c:tx>
            <c:strRef>
              <c:f>Historie!$A$2</c:f>
              <c:strCache>
                <c:ptCount val="1"/>
                <c:pt idx="0">
                  <c:v>Bernd Schuber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2:$Z$2</c:f>
              <c:numCache>
                <c:formatCode>General</c:formatCode>
                <c:ptCount val="25"/>
                <c:pt idx="0">
                  <c:v>1</c:v>
                </c:pt>
                <c:pt idx="1">
                  <c:v>4</c:v>
                </c:pt>
                <c:pt idx="2">
                  <c:v>19</c:v>
                </c:pt>
                <c:pt idx="3">
                  <c:v>17</c:v>
                </c:pt>
                <c:pt idx="4">
                  <c:v>15</c:v>
                </c:pt>
                <c:pt idx="5">
                  <c:v>20</c:v>
                </c:pt>
                <c:pt idx="6">
                  <c:v>24</c:v>
                </c:pt>
                <c:pt idx="7">
                  <c:v>12</c:v>
                </c:pt>
                <c:pt idx="8">
                  <c:v>16</c:v>
                </c:pt>
                <c:pt idx="9">
                  <c:v>17</c:v>
                </c:pt>
                <c:pt idx="10">
                  <c:v>21</c:v>
                </c:pt>
                <c:pt idx="11">
                  <c:v>19</c:v>
                </c:pt>
                <c:pt idx="12">
                  <c:v>15</c:v>
                </c:pt>
                <c:pt idx="13">
                  <c:v>18</c:v>
                </c:pt>
                <c:pt idx="14">
                  <c:v>18</c:v>
                </c:pt>
                <c:pt idx="15">
                  <c:v>17</c:v>
                </c:pt>
                <c:pt idx="16">
                  <c:v>19</c:v>
                </c:pt>
                <c:pt idx="17">
                  <c:v>15</c:v>
                </c:pt>
                <c:pt idx="18">
                  <c:v>18</c:v>
                </c:pt>
                <c:pt idx="19">
                  <c:v>17</c:v>
                </c:pt>
                <c:pt idx="20">
                  <c:v>23</c:v>
                </c:pt>
                <c:pt idx="21">
                  <c:v>22</c:v>
                </c:pt>
                <c:pt idx="22">
                  <c:v>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istorie!$A$3</c:f>
              <c:strCache>
                <c:ptCount val="1"/>
                <c:pt idx="0">
                  <c:v>Maria Schuber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3:$Z$3</c:f>
              <c:numCache>
                <c:formatCode>General</c:formatCode>
                <c:ptCount val="25"/>
                <c:pt idx="0">
                  <c:v>1</c:v>
                </c:pt>
                <c:pt idx="1">
                  <c:v>4</c:v>
                </c:pt>
                <c:pt idx="2">
                  <c:v>13</c:v>
                </c:pt>
                <c:pt idx="3">
                  <c:v>13</c:v>
                </c:pt>
                <c:pt idx="4">
                  <c:v>20</c:v>
                </c:pt>
                <c:pt idx="5">
                  <c:v>16</c:v>
                </c:pt>
                <c:pt idx="6">
                  <c:v>18</c:v>
                </c:pt>
                <c:pt idx="7">
                  <c:v>12</c:v>
                </c:pt>
                <c:pt idx="8">
                  <c:v>13</c:v>
                </c:pt>
                <c:pt idx="9">
                  <c:v>17</c:v>
                </c:pt>
                <c:pt idx="10">
                  <c:v>14</c:v>
                </c:pt>
                <c:pt idx="11">
                  <c:v>15</c:v>
                </c:pt>
                <c:pt idx="12">
                  <c:v>10</c:v>
                </c:pt>
                <c:pt idx="13">
                  <c:v>2</c:v>
                </c:pt>
                <c:pt idx="14">
                  <c:v>6</c:v>
                </c:pt>
                <c:pt idx="15">
                  <c:v>3</c:v>
                </c:pt>
                <c:pt idx="16">
                  <c:v>4</c:v>
                </c:pt>
                <c:pt idx="17">
                  <c:v>6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istorie!$A$4</c:f>
              <c:strCache>
                <c:ptCount val="1"/>
                <c:pt idx="0">
                  <c:v>Birgit Horsch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4:$Z$4</c:f>
              <c:numCache>
                <c:formatCode>General</c:formatCode>
                <c:ptCount val="25"/>
                <c:pt idx="0">
                  <c:v>1</c:v>
                </c:pt>
                <c:pt idx="1">
                  <c:v>3</c:v>
                </c:pt>
                <c:pt idx="2">
                  <c:v>16</c:v>
                </c:pt>
                <c:pt idx="3">
                  <c:v>9</c:v>
                </c:pt>
                <c:pt idx="4">
                  <c:v>6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5</c:v>
                </c:pt>
                <c:pt idx="11">
                  <c:v>4</c:v>
                </c:pt>
                <c:pt idx="12">
                  <c:v>2</c:v>
                </c:pt>
                <c:pt idx="13">
                  <c:v>5</c:v>
                </c:pt>
                <c:pt idx="14">
                  <c:v>8</c:v>
                </c:pt>
                <c:pt idx="15">
                  <c:v>11</c:v>
                </c:pt>
                <c:pt idx="16">
                  <c:v>11</c:v>
                </c:pt>
                <c:pt idx="17">
                  <c:v>14</c:v>
                </c:pt>
                <c:pt idx="18">
                  <c:v>13</c:v>
                </c:pt>
                <c:pt idx="19">
                  <c:v>17</c:v>
                </c:pt>
                <c:pt idx="20">
                  <c:v>18</c:v>
                </c:pt>
                <c:pt idx="21">
                  <c:v>16</c:v>
                </c:pt>
                <c:pt idx="22">
                  <c:v>2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istorie!$A$5</c:f>
              <c:strCache>
                <c:ptCount val="1"/>
                <c:pt idx="0">
                  <c:v>Julia Dietrich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5:$Z$5</c:f>
              <c:numCache>
                <c:formatCode>General</c:formatCode>
                <c:ptCount val="25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6</c:v>
                </c:pt>
                <c:pt idx="14">
                  <c:v>6</c:v>
                </c:pt>
                <c:pt idx="15">
                  <c:v>9</c:v>
                </c:pt>
                <c:pt idx="16">
                  <c:v>8</c:v>
                </c:pt>
                <c:pt idx="17">
                  <c:v>12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22</c:v>
                </c:pt>
                <c:pt idx="22">
                  <c:v>1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Historie!$A$6</c:f>
              <c:strCache>
                <c:ptCount val="1"/>
                <c:pt idx="0">
                  <c:v>Jenny Marx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6:$Z$6</c:f>
              <c:numCache>
                <c:formatCode>General</c:formatCode>
                <c:ptCount val="25"/>
                <c:pt idx="0">
                  <c:v>1</c:v>
                </c:pt>
                <c:pt idx="1">
                  <c:v>1</c:v>
                </c:pt>
                <c:pt idx="2">
                  <c:v>8</c:v>
                </c:pt>
                <c:pt idx="3">
                  <c:v>1</c:v>
                </c:pt>
                <c:pt idx="4">
                  <c:v>4</c:v>
                </c:pt>
                <c:pt idx="5">
                  <c:v>6</c:v>
                </c:pt>
                <c:pt idx="6">
                  <c:v>10</c:v>
                </c:pt>
                <c:pt idx="7">
                  <c:v>12</c:v>
                </c:pt>
                <c:pt idx="8">
                  <c:v>10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11</c:v>
                </c:pt>
                <c:pt idx="14">
                  <c:v>8</c:v>
                </c:pt>
                <c:pt idx="15">
                  <c:v>11</c:v>
                </c:pt>
                <c:pt idx="16">
                  <c:v>11</c:v>
                </c:pt>
                <c:pt idx="17">
                  <c:v>7</c:v>
                </c:pt>
                <c:pt idx="18">
                  <c:v>14</c:v>
                </c:pt>
                <c:pt idx="19">
                  <c:v>13</c:v>
                </c:pt>
                <c:pt idx="20">
                  <c:v>10</c:v>
                </c:pt>
                <c:pt idx="21">
                  <c:v>8</c:v>
                </c:pt>
                <c:pt idx="22">
                  <c:v>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Historie!$A$7</c:f>
              <c:strCache>
                <c:ptCount val="1"/>
                <c:pt idx="0">
                  <c:v>Steffi Marten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7:$Z$7</c:f>
              <c:numCache>
                <c:formatCode>General</c:formatCode>
                <c:ptCount val="25"/>
                <c:pt idx="0">
                  <c:v>1</c:v>
                </c:pt>
                <c:pt idx="1">
                  <c:v>4</c:v>
                </c:pt>
                <c:pt idx="2">
                  <c:v>19</c:v>
                </c:pt>
                <c:pt idx="3">
                  <c:v>22</c:v>
                </c:pt>
                <c:pt idx="4">
                  <c:v>11</c:v>
                </c:pt>
                <c:pt idx="5">
                  <c:v>13</c:v>
                </c:pt>
                <c:pt idx="6">
                  <c:v>14</c:v>
                </c:pt>
                <c:pt idx="7">
                  <c:v>12</c:v>
                </c:pt>
                <c:pt idx="8">
                  <c:v>16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8</c:v>
                </c:pt>
                <c:pt idx="13">
                  <c:v>18</c:v>
                </c:pt>
                <c:pt idx="14">
                  <c:v>20</c:v>
                </c:pt>
                <c:pt idx="15">
                  <c:v>17</c:v>
                </c:pt>
                <c:pt idx="16">
                  <c:v>19</c:v>
                </c:pt>
                <c:pt idx="17">
                  <c:v>17</c:v>
                </c:pt>
                <c:pt idx="18">
                  <c:v>12</c:v>
                </c:pt>
                <c:pt idx="19">
                  <c:v>13</c:v>
                </c:pt>
                <c:pt idx="20">
                  <c:v>15</c:v>
                </c:pt>
                <c:pt idx="21">
                  <c:v>11</c:v>
                </c:pt>
                <c:pt idx="22">
                  <c:v>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Historie!$A$8</c:f>
              <c:strCache>
                <c:ptCount val="1"/>
                <c:pt idx="0">
                  <c:v>Paul Dörner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8:$Z$8</c:f>
              <c:numCache>
                <c:formatCode>General</c:formatCode>
                <c:ptCount val="25"/>
                <c:pt idx="0">
                  <c:v>1</c:v>
                </c:pt>
                <c:pt idx="1">
                  <c:v>4</c:v>
                </c:pt>
                <c:pt idx="2">
                  <c:v>19</c:v>
                </c:pt>
                <c:pt idx="3">
                  <c:v>17</c:v>
                </c:pt>
                <c:pt idx="4">
                  <c:v>11</c:v>
                </c:pt>
                <c:pt idx="5">
                  <c:v>3</c:v>
                </c:pt>
                <c:pt idx="6">
                  <c:v>4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6</c:v>
                </c:pt>
                <c:pt idx="11">
                  <c:v>9</c:v>
                </c:pt>
                <c:pt idx="12">
                  <c:v>12</c:v>
                </c:pt>
                <c:pt idx="13">
                  <c:v>16</c:v>
                </c:pt>
                <c:pt idx="14">
                  <c:v>22</c:v>
                </c:pt>
                <c:pt idx="15">
                  <c:v>19</c:v>
                </c:pt>
                <c:pt idx="16">
                  <c:v>17</c:v>
                </c:pt>
                <c:pt idx="17">
                  <c:v>15</c:v>
                </c:pt>
                <c:pt idx="18">
                  <c:v>15</c:v>
                </c:pt>
                <c:pt idx="19">
                  <c:v>9</c:v>
                </c:pt>
                <c:pt idx="20">
                  <c:v>13</c:v>
                </c:pt>
                <c:pt idx="21">
                  <c:v>7</c:v>
                </c:pt>
                <c:pt idx="22">
                  <c:v>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Historie!$A$9</c:f>
              <c:strCache>
                <c:ptCount val="1"/>
                <c:pt idx="0">
                  <c:v>Helmut Pilzeck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9:$Z$9</c:f>
              <c:numCache>
                <c:formatCode>General</c:formatCode>
                <c:ptCount val="25"/>
                <c:pt idx="0">
                  <c:v>1</c:v>
                </c:pt>
                <c:pt idx="1">
                  <c:v>19</c:v>
                </c:pt>
                <c:pt idx="2">
                  <c:v>8</c:v>
                </c:pt>
                <c:pt idx="3">
                  <c:v>17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  <c:pt idx="7">
                  <c:v>17</c:v>
                </c:pt>
                <c:pt idx="8">
                  <c:v>20</c:v>
                </c:pt>
                <c:pt idx="9">
                  <c:v>23</c:v>
                </c:pt>
                <c:pt idx="10">
                  <c:v>20</c:v>
                </c:pt>
                <c:pt idx="11">
                  <c:v>20</c:v>
                </c:pt>
                <c:pt idx="12">
                  <c:v>17</c:v>
                </c:pt>
                <c:pt idx="13">
                  <c:v>6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9</c:v>
                </c:pt>
                <c:pt idx="19">
                  <c:v>8</c:v>
                </c:pt>
                <c:pt idx="20">
                  <c:v>10</c:v>
                </c:pt>
                <c:pt idx="21">
                  <c:v>12</c:v>
                </c:pt>
                <c:pt idx="22">
                  <c:v>12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Historie!$A$10</c:f>
              <c:strCache>
                <c:ptCount val="1"/>
                <c:pt idx="0">
                  <c:v>Jana Bednarz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10:$Z$10</c:f>
              <c:numCache>
                <c:formatCode>General</c:formatCode>
                <c:ptCount val="25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9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10</c:v>
                </c:pt>
                <c:pt idx="10">
                  <c:v>12</c:v>
                </c:pt>
                <c:pt idx="11">
                  <c:v>8</c:v>
                </c:pt>
                <c:pt idx="12">
                  <c:v>10</c:v>
                </c:pt>
                <c:pt idx="13">
                  <c:v>13</c:v>
                </c:pt>
                <c:pt idx="14">
                  <c:v>11</c:v>
                </c:pt>
                <c:pt idx="15">
                  <c:v>8</c:v>
                </c:pt>
                <c:pt idx="16">
                  <c:v>4</c:v>
                </c:pt>
                <c:pt idx="17">
                  <c:v>3</c:v>
                </c:pt>
                <c:pt idx="18">
                  <c:v>4</c:v>
                </c:pt>
                <c:pt idx="19">
                  <c:v>3</c:v>
                </c:pt>
                <c:pt idx="20">
                  <c:v>6</c:v>
                </c:pt>
                <c:pt idx="21">
                  <c:v>5</c:v>
                </c:pt>
                <c:pt idx="22">
                  <c:v>3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Historie!$A$11</c:f>
              <c:strCache>
                <c:ptCount val="1"/>
                <c:pt idx="0">
                  <c:v>Andrea Cosel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11:$Z$11</c:f>
              <c:numCache>
                <c:formatCode>General</c:formatCode>
                <c:ptCount val="25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16</c:v>
                </c:pt>
                <c:pt idx="14">
                  <c:v>17</c:v>
                </c:pt>
                <c:pt idx="15">
                  <c:v>19</c:v>
                </c:pt>
                <c:pt idx="16">
                  <c:v>22</c:v>
                </c:pt>
                <c:pt idx="17">
                  <c:v>21</c:v>
                </c:pt>
                <c:pt idx="18">
                  <c:v>22</c:v>
                </c:pt>
                <c:pt idx="19">
                  <c:v>22</c:v>
                </c:pt>
                <c:pt idx="20">
                  <c:v>21</c:v>
                </c:pt>
                <c:pt idx="21">
                  <c:v>19</c:v>
                </c:pt>
                <c:pt idx="22">
                  <c:v>18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Historie!$A$12</c:f>
              <c:strCache>
                <c:ptCount val="1"/>
                <c:pt idx="0">
                  <c:v>Astrid Maaß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12:$Z$12</c:f>
              <c:numCache>
                <c:formatCode>General</c:formatCode>
                <c:ptCount val="25"/>
                <c:pt idx="0">
                  <c:v>1</c:v>
                </c:pt>
                <c:pt idx="1">
                  <c:v>4</c:v>
                </c:pt>
                <c:pt idx="2">
                  <c:v>19</c:v>
                </c:pt>
                <c:pt idx="3">
                  <c:v>22</c:v>
                </c:pt>
                <c:pt idx="4">
                  <c:v>15</c:v>
                </c:pt>
                <c:pt idx="5">
                  <c:v>16</c:v>
                </c:pt>
                <c:pt idx="6">
                  <c:v>15</c:v>
                </c:pt>
                <c:pt idx="7">
                  <c:v>17</c:v>
                </c:pt>
                <c:pt idx="8">
                  <c:v>13</c:v>
                </c:pt>
                <c:pt idx="9">
                  <c:v>14</c:v>
                </c:pt>
                <c:pt idx="10">
                  <c:v>10</c:v>
                </c:pt>
                <c:pt idx="11">
                  <c:v>9</c:v>
                </c:pt>
                <c:pt idx="12">
                  <c:v>5</c:v>
                </c:pt>
                <c:pt idx="13">
                  <c:v>6</c:v>
                </c:pt>
                <c:pt idx="14">
                  <c:v>2</c:v>
                </c:pt>
                <c:pt idx="15">
                  <c:v>6</c:v>
                </c:pt>
                <c:pt idx="16">
                  <c:v>10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2</c:v>
                </c:pt>
              </c:numCache>
            </c:numRef>
          </c:val>
          <c:smooth val="1"/>
        </c:ser>
        <c:ser>
          <c:idx val="11"/>
          <c:order val="11"/>
          <c:tx>
            <c:strRef>
              <c:f>Historie!$A$13</c:f>
              <c:strCache>
                <c:ptCount val="1"/>
                <c:pt idx="0">
                  <c:v>Maja Wolkenheim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13:$Z$13</c:f>
              <c:numCache>
                <c:formatCode>General</c:formatCode>
                <c:ptCount val="25"/>
                <c:pt idx="0">
                  <c:v>1</c:v>
                </c:pt>
                <c:pt idx="1">
                  <c:v>4</c:v>
                </c:pt>
                <c:pt idx="2">
                  <c:v>19</c:v>
                </c:pt>
                <c:pt idx="3">
                  <c:v>2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5</c:v>
                </c:pt>
                <c:pt idx="8">
                  <c:v>29</c:v>
                </c:pt>
                <c:pt idx="9">
                  <c:v>27</c:v>
                </c:pt>
                <c:pt idx="10">
                  <c:v>25</c:v>
                </c:pt>
                <c:pt idx="11">
                  <c:v>24</c:v>
                </c:pt>
                <c:pt idx="12">
                  <c:v>22</c:v>
                </c:pt>
                <c:pt idx="13">
                  <c:v>23</c:v>
                </c:pt>
                <c:pt idx="14">
                  <c:v>22</c:v>
                </c:pt>
                <c:pt idx="15">
                  <c:v>26</c:v>
                </c:pt>
                <c:pt idx="16">
                  <c:v>25</c:v>
                </c:pt>
                <c:pt idx="17">
                  <c:v>26</c:v>
                </c:pt>
                <c:pt idx="18">
                  <c:v>26</c:v>
                </c:pt>
                <c:pt idx="19">
                  <c:v>27</c:v>
                </c:pt>
                <c:pt idx="20">
                  <c:v>26</c:v>
                </c:pt>
                <c:pt idx="21">
                  <c:v>26</c:v>
                </c:pt>
                <c:pt idx="22">
                  <c:v>26</c:v>
                </c:pt>
              </c:numCache>
            </c:numRef>
          </c:val>
          <c:smooth val="1"/>
        </c:ser>
        <c:ser>
          <c:idx val="12"/>
          <c:order val="12"/>
          <c:tx>
            <c:strRef>
              <c:f>Historie!$A$14</c:f>
              <c:strCache>
                <c:ptCount val="1"/>
                <c:pt idx="0">
                  <c:v>Birgit Boddien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14:$Z$14</c:f>
              <c:numCache>
                <c:formatCode>General</c:formatCode>
                <c:ptCount val="25"/>
                <c:pt idx="0">
                  <c:v>1</c:v>
                </c:pt>
                <c:pt idx="1">
                  <c:v>19</c:v>
                </c:pt>
                <c:pt idx="2">
                  <c:v>26</c:v>
                </c:pt>
                <c:pt idx="3">
                  <c:v>28</c:v>
                </c:pt>
                <c:pt idx="4">
                  <c:v>27</c:v>
                </c:pt>
                <c:pt idx="5">
                  <c:v>24</c:v>
                </c:pt>
                <c:pt idx="6">
                  <c:v>21</c:v>
                </c:pt>
                <c:pt idx="7">
                  <c:v>24</c:v>
                </c:pt>
                <c:pt idx="8">
                  <c:v>27</c:v>
                </c:pt>
                <c:pt idx="9">
                  <c:v>28</c:v>
                </c:pt>
                <c:pt idx="10">
                  <c:v>28</c:v>
                </c:pt>
                <c:pt idx="11">
                  <c:v>25</c:v>
                </c:pt>
                <c:pt idx="12">
                  <c:v>24</c:v>
                </c:pt>
                <c:pt idx="13">
                  <c:v>25</c:v>
                </c:pt>
                <c:pt idx="14">
                  <c:v>24</c:v>
                </c:pt>
                <c:pt idx="15">
                  <c:v>23</c:v>
                </c:pt>
                <c:pt idx="16">
                  <c:v>23</c:v>
                </c:pt>
                <c:pt idx="17">
                  <c:v>23</c:v>
                </c:pt>
                <c:pt idx="18">
                  <c:v>22</c:v>
                </c:pt>
                <c:pt idx="19">
                  <c:v>22</c:v>
                </c:pt>
                <c:pt idx="20">
                  <c:v>21</c:v>
                </c:pt>
                <c:pt idx="21">
                  <c:v>19</c:v>
                </c:pt>
                <c:pt idx="22">
                  <c:v>19</c:v>
                </c:pt>
              </c:numCache>
            </c:numRef>
          </c:val>
          <c:smooth val="1"/>
        </c:ser>
        <c:ser>
          <c:idx val="13"/>
          <c:order val="13"/>
          <c:tx>
            <c:strRef>
              <c:f>Historie!$A$15</c:f>
              <c:strCache>
                <c:ptCount val="1"/>
                <c:pt idx="0">
                  <c:v>Klaus Pelzer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15:$Z$15</c:f>
              <c:numCache>
                <c:formatCode>General</c:formatCode>
                <c:ptCount val="25"/>
                <c:pt idx="0">
                  <c:v>1</c:v>
                </c:pt>
                <c:pt idx="1">
                  <c:v>26</c:v>
                </c:pt>
                <c:pt idx="2">
                  <c:v>30</c:v>
                </c:pt>
                <c:pt idx="3">
                  <c:v>33</c:v>
                </c:pt>
                <c:pt idx="4">
                  <c:v>32</c:v>
                </c:pt>
                <c:pt idx="5">
                  <c:v>30</c:v>
                </c:pt>
                <c:pt idx="6">
                  <c:v>31</c:v>
                </c:pt>
                <c:pt idx="7">
                  <c:v>29</c:v>
                </c:pt>
                <c:pt idx="8">
                  <c:v>26</c:v>
                </c:pt>
                <c:pt idx="9">
                  <c:v>28</c:v>
                </c:pt>
                <c:pt idx="10">
                  <c:v>29</c:v>
                </c:pt>
                <c:pt idx="11">
                  <c:v>29</c:v>
                </c:pt>
                <c:pt idx="12">
                  <c:v>29</c:v>
                </c:pt>
                <c:pt idx="13">
                  <c:v>28</c:v>
                </c:pt>
                <c:pt idx="14">
                  <c:v>28</c:v>
                </c:pt>
                <c:pt idx="15">
                  <c:v>27</c:v>
                </c:pt>
                <c:pt idx="16">
                  <c:v>27</c:v>
                </c:pt>
                <c:pt idx="17">
                  <c:v>27</c:v>
                </c:pt>
                <c:pt idx="18">
                  <c:v>27</c:v>
                </c:pt>
                <c:pt idx="19">
                  <c:v>26</c:v>
                </c:pt>
                <c:pt idx="20">
                  <c:v>27</c:v>
                </c:pt>
                <c:pt idx="21">
                  <c:v>29</c:v>
                </c:pt>
                <c:pt idx="22">
                  <c:v>28</c:v>
                </c:pt>
              </c:numCache>
            </c:numRef>
          </c:val>
          <c:smooth val="1"/>
        </c:ser>
        <c:ser>
          <c:idx val="14"/>
          <c:order val="14"/>
          <c:tx>
            <c:strRef>
              <c:f>Historie!$A$16</c:f>
              <c:strCache>
                <c:ptCount val="1"/>
                <c:pt idx="0">
                  <c:v>Ines Stoll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16:$Z$16</c:f>
              <c:numCache>
                <c:formatCode>General</c:formatCode>
                <c:ptCount val="25"/>
                <c:pt idx="0">
                  <c:v>1</c:v>
                </c:pt>
                <c:pt idx="1">
                  <c:v>19</c:v>
                </c:pt>
                <c:pt idx="2">
                  <c:v>19</c:v>
                </c:pt>
                <c:pt idx="3">
                  <c:v>9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7</c:v>
                </c:pt>
                <c:pt idx="8">
                  <c:v>10</c:v>
                </c:pt>
                <c:pt idx="9">
                  <c:v>12</c:v>
                </c:pt>
                <c:pt idx="10">
                  <c:v>10</c:v>
                </c:pt>
                <c:pt idx="11">
                  <c:v>9</c:v>
                </c:pt>
                <c:pt idx="12">
                  <c:v>12</c:v>
                </c:pt>
                <c:pt idx="13">
                  <c:v>6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</c:numCache>
            </c:numRef>
          </c:val>
          <c:smooth val="1"/>
        </c:ser>
        <c:ser>
          <c:idx val="15"/>
          <c:order val="15"/>
          <c:tx>
            <c:strRef>
              <c:f>Historie!$A$17</c:f>
              <c:strCache>
                <c:ptCount val="1"/>
                <c:pt idx="0">
                  <c:v>Dr.Ali Cinar</c:v>
                </c:pt>
              </c:strCache>
            </c:strRef>
          </c:tx>
          <c:spPr>
            <a:solidFill>
              <a:srgbClr val="e3e3e3"/>
            </a:solidFill>
            <a:ln w="37800">
              <a:solidFill>
                <a:srgbClr val="e3e3e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17:$Z$17</c:f>
              <c:numCache>
                <c:formatCode>General</c:formatCode>
                <c:ptCount val="25"/>
                <c:pt idx="0">
                  <c:v>1</c:v>
                </c:pt>
                <c:pt idx="1">
                  <c:v>26</c:v>
                </c:pt>
                <c:pt idx="2">
                  <c:v>30</c:v>
                </c:pt>
                <c:pt idx="3">
                  <c:v>9</c:v>
                </c:pt>
                <c:pt idx="4">
                  <c:v>6</c:v>
                </c:pt>
                <c:pt idx="5">
                  <c:v>3</c:v>
                </c:pt>
                <c:pt idx="6">
                  <c:v>6</c:v>
                </c:pt>
                <c:pt idx="7">
                  <c:v>8</c:v>
                </c:pt>
                <c:pt idx="8">
                  <c:v>13</c:v>
                </c:pt>
                <c:pt idx="9">
                  <c:v>14</c:v>
                </c:pt>
                <c:pt idx="10">
                  <c:v>16</c:v>
                </c:pt>
                <c:pt idx="11">
                  <c:v>13</c:v>
                </c:pt>
                <c:pt idx="12">
                  <c:v>12</c:v>
                </c:pt>
                <c:pt idx="13">
                  <c:v>4</c:v>
                </c:pt>
                <c:pt idx="14">
                  <c:v>8</c:v>
                </c:pt>
                <c:pt idx="15">
                  <c:v>14</c:v>
                </c:pt>
                <c:pt idx="16">
                  <c:v>11</c:v>
                </c:pt>
                <c:pt idx="17">
                  <c:v>11</c:v>
                </c:pt>
                <c:pt idx="18">
                  <c:v>9</c:v>
                </c:pt>
                <c:pt idx="19">
                  <c:v>11</c:v>
                </c:pt>
                <c:pt idx="20">
                  <c:v>8</c:v>
                </c:pt>
                <c:pt idx="21">
                  <c:v>12</c:v>
                </c:pt>
                <c:pt idx="22">
                  <c:v>13</c:v>
                </c:pt>
              </c:numCache>
            </c:numRef>
          </c:val>
          <c:smooth val="1"/>
        </c:ser>
        <c:ser>
          <c:idx val="16"/>
          <c:order val="16"/>
          <c:tx>
            <c:strRef>
              <c:f>Historie!$A$18</c:f>
              <c:strCache>
                <c:ptCount val="1"/>
                <c:pt idx="0">
                  <c:v>Carla Weichold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18:$Z$18</c:f>
              <c:numCache>
                <c:formatCode>General</c:formatCode>
                <c:ptCount val="25"/>
                <c:pt idx="0">
                  <c:v>1</c:v>
                </c:pt>
                <c:pt idx="1">
                  <c:v>4</c:v>
                </c:pt>
                <c:pt idx="2">
                  <c:v>16</c:v>
                </c:pt>
                <c:pt idx="3">
                  <c:v>13</c:v>
                </c:pt>
                <c:pt idx="4">
                  <c:v>15</c:v>
                </c:pt>
                <c:pt idx="5">
                  <c:v>10</c:v>
                </c:pt>
                <c:pt idx="6">
                  <c:v>6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4</c:v>
                </c:pt>
              </c:numCache>
            </c:numRef>
          </c:val>
          <c:smooth val="1"/>
        </c:ser>
        <c:ser>
          <c:idx val="17"/>
          <c:order val="17"/>
          <c:tx>
            <c:strRef>
              <c:f>Historie!$A$19</c:f>
              <c:strCache>
                <c:ptCount val="1"/>
                <c:pt idx="0">
                  <c:v>Thomas Arnd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19:$Z$19</c:f>
              <c:numCache>
                <c:formatCode>General</c:formatCode>
                <c:ptCount val="25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6</c:v>
                </c:pt>
                <c:pt idx="6">
                  <c:v>11</c:v>
                </c:pt>
                <c:pt idx="7">
                  <c:v>17</c:v>
                </c:pt>
                <c:pt idx="8">
                  <c:v>12</c:v>
                </c:pt>
                <c:pt idx="9">
                  <c:v>13</c:v>
                </c:pt>
                <c:pt idx="10">
                  <c:v>21</c:v>
                </c:pt>
                <c:pt idx="11">
                  <c:v>20</c:v>
                </c:pt>
                <c:pt idx="12">
                  <c:v>24</c:v>
                </c:pt>
                <c:pt idx="13">
                  <c:v>24</c:v>
                </c:pt>
                <c:pt idx="14">
                  <c:v>20</c:v>
                </c:pt>
                <c:pt idx="15">
                  <c:v>19</c:v>
                </c:pt>
                <c:pt idx="16">
                  <c:v>17</c:v>
                </c:pt>
                <c:pt idx="17">
                  <c:v>18</c:v>
                </c:pt>
                <c:pt idx="18">
                  <c:v>18</c:v>
                </c:pt>
                <c:pt idx="19">
                  <c:v>10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</c:numCache>
            </c:numRef>
          </c:val>
          <c:smooth val="1"/>
        </c:ser>
        <c:ser>
          <c:idx val="18"/>
          <c:order val="18"/>
          <c:tx>
            <c:strRef>
              <c:f>Historie!$A$20</c:f>
              <c:strCache>
                <c:ptCount val="1"/>
                <c:pt idx="0">
                  <c:v>Annetta Schütz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20:$Z$20</c:f>
              <c:numCache>
                <c:formatCode>General</c:formatCode>
                <c:ptCount val="25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4</c:v>
                </c:pt>
                <c:pt idx="7">
                  <c:v>6</c:v>
                </c:pt>
                <c:pt idx="8">
                  <c:v>6</c:v>
                </c:pt>
                <c:pt idx="9">
                  <c:v>8</c:v>
                </c:pt>
                <c:pt idx="10">
                  <c:v>12</c:v>
                </c:pt>
                <c:pt idx="11">
                  <c:v>20</c:v>
                </c:pt>
                <c:pt idx="12">
                  <c:v>18</c:v>
                </c:pt>
                <c:pt idx="13">
                  <c:v>11</c:v>
                </c:pt>
                <c:pt idx="14">
                  <c:v>14</c:v>
                </c:pt>
                <c:pt idx="15">
                  <c:v>16</c:v>
                </c:pt>
                <c:pt idx="16">
                  <c:v>14</c:v>
                </c:pt>
                <c:pt idx="17">
                  <c:v>7</c:v>
                </c:pt>
                <c:pt idx="18">
                  <c:v>15</c:v>
                </c:pt>
                <c:pt idx="19">
                  <c:v>16</c:v>
                </c:pt>
                <c:pt idx="20">
                  <c:v>10</c:v>
                </c:pt>
                <c:pt idx="21">
                  <c:v>19</c:v>
                </c:pt>
                <c:pt idx="22">
                  <c:v>23</c:v>
                </c:pt>
              </c:numCache>
            </c:numRef>
          </c:val>
          <c:smooth val="1"/>
        </c:ser>
        <c:ser>
          <c:idx val="19"/>
          <c:order val="19"/>
          <c:tx>
            <c:strRef>
              <c:f>Historie!$A$21</c:f>
              <c:strCache>
                <c:ptCount val="1"/>
                <c:pt idx="0">
                  <c:v>Willi Sebregondi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21:$Z$21</c:f>
              <c:numCache>
                <c:formatCode>General</c:formatCode>
                <c:ptCount val="25"/>
                <c:pt idx="0">
                  <c:v>1</c:v>
                </c:pt>
                <c:pt idx="1">
                  <c:v>19</c:v>
                </c:pt>
                <c:pt idx="2">
                  <c:v>13</c:v>
                </c:pt>
                <c:pt idx="3">
                  <c:v>22</c:v>
                </c:pt>
                <c:pt idx="4">
                  <c:v>26</c:v>
                </c:pt>
                <c:pt idx="5">
                  <c:v>20</c:v>
                </c:pt>
                <c:pt idx="6">
                  <c:v>21</c:v>
                </c:pt>
                <c:pt idx="7">
                  <c:v>25</c:v>
                </c:pt>
                <c:pt idx="8">
                  <c:v>28</c:v>
                </c:pt>
                <c:pt idx="9">
                  <c:v>26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6</c:v>
                </c:pt>
                <c:pt idx="14">
                  <c:v>25</c:v>
                </c:pt>
                <c:pt idx="15">
                  <c:v>24</c:v>
                </c:pt>
                <c:pt idx="16">
                  <c:v>24</c:v>
                </c:pt>
                <c:pt idx="17">
                  <c:v>24</c:v>
                </c:pt>
                <c:pt idx="18">
                  <c:v>21</c:v>
                </c:pt>
                <c:pt idx="19">
                  <c:v>17</c:v>
                </c:pt>
                <c:pt idx="20">
                  <c:v>15</c:v>
                </c:pt>
                <c:pt idx="21">
                  <c:v>16</c:v>
                </c:pt>
                <c:pt idx="22">
                  <c:v>16</c:v>
                </c:pt>
              </c:numCache>
            </c:numRef>
          </c:val>
          <c:smooth val="1"/>
        </c:ser>
        <c:ser>
          <c:idx val="20"/>
          <c:order val="20"/>
          <c:tx>
            <c:strRef>
              <c:f>Historie!$A$22</c:f>
              <c:strCache>
                <c:ptCount val="1"/>
                <c:pt idx="0">
                  <c:v>Becky Wolther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22:$Z$22</c:f>
              <c:numCache>
                <c:formatCode>General</c:formatCode>
                <c:ptCount val="25"/>
                <c:pt idx="0">
                  <c:v>1</c:v>
                </c:pt>
                <c:pt idx="1">
                  <c:v>19</c:v>
                </c:pt>
                <c:pt idx="2">
                  <c:v>19</c:v>
                </c:pt>
                <c:pt idx="3">
                  <c:v>13</c:v>
                </c:pt>
                <c:pt idx="4">
                  <c:v>23</c:v>
                </c:pt>
                <c:pt idx="5">
                  <c:v>27</c:v>
                </c:pt>
                <c:pt idx="6">
                  <c:v>27</c:v>
                </c:pt>
                <c:pt idx="7">
                  <c:v>25</c:v>
                </c:pt>
                <c:pt idx="8">
                  <c:v>24</c:v>
                </c:pt>
                <c:pt idx="9">
                  <c:v>20</c:v>
                </c:pt>
                <c:pt idx="10">
                  <c:v>16</c:v>
                </c:pt>
                <c:pt idx="11">
                  <c:v>15</c:v>
                </c:pt>
                <c:pt idx="12">
                  <c:v>18</c:v>
                </c:pt>
                <c:pt idx="13">
                  <c:v>20</c:v>
                </c:pt>
                <c:pt idx="14">
                  <c:v>25</c:v>
                </c:pt>
                <c:pt idx="15">
                  <c:v>24</c:v>
                </c:pt>
                <c:pt idx="16">
                  <c:v>25</c:v>
                </c:pt>
                <c:pt idx="17">
                  <c:v>24</c:v>
                </c:pt>
                <c:pt idx="18">
                  <c:v>25</c:v>
                </c:pt>
                <c:pt idx="19">
                  <c:v>21</c:v>
                </c:pt>
                <c:pt idx="20">
                  <c:v>15</c:v>
                </c:pt>
                <c:pt idx="21">
                  <c:v>8</c:v>
                </c:pt>
                <c:pt idx="22">
                  <c:v>8</c:v>
                </c:pt>
              </c:numCache>
            </c:numRef>
          </c:val>
          <c:smooth val="1"/>
        </c:ser>
        <c:ser>
          <c:idx val="21"/>
          <c:order val="21"/>
          <c:tx>
            <c:strRef>
              <c:f>Historie!$A$23</c:f>
              <c:strCache>
                <c:ptCount val="1"/>
                <c:pt idx="0">
                  <c:v>M&amp;M Mathieu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23:$Z$23</c:f>
              <c:numCache>
                <c:formatCode>General</c:formatCode>
                <c:ptCount val="25"/>
                <c:pt idx="0">
                  <c:v>1</c:v>
                </c:pt>
                <c:pt idx="1">
                  <c:v>19</c:v>
                </c:pt>
                <c:pt idx="2">
                  <c:v>26</c:v>
                </c:pt>
                <c:pt idx="3">
                  <c:v>17</c:v>
                </c:pt>
                <c:pt idx="4">
                  <c:v>23</c:v>
                </c:pt>
                <c:pt idx="5">
                  <c:v>25</c:v>
                </c:pt>
                <c:pt idx="6">
                  <c:v>24</c:v>
                </c:pt>
                <c:pt idx="7">
                  <c:v>22</c:v>
                </c:pt>
                <c:pt idx="8">
                  <c:v>23</c:v>
                </c:pt>
                <c:pt idx="9">
                  <c:v>23</c:v>
                </c:pt>
                <c:pt idx="10">
                  <c:v>23</c:v>
                </c:pt>
                <c:pt idx="11">
                  <c:v>23</c:v>
                </c:pt>
                <c:pt idx="12">
                  <c:v>23</c:v>
                </c:pt>
                <c:pt idx="13">
                  <c:v>20</c:v>
                </c:pt>
                <c:pt idx="14">
                  <c:v>19</c:v>
                </c:pt>
                <c:pt idx="15">
                  <c:v>19</c:v>
                </c:pt>
                <c:pt idx="16">
                  <c:v>21</c:v>
                </c:pt>
                <c:pt idx="17">
                  <c:v>22</c:v>
                </c:pt>
                <c:pt idx="18">
                  <c:v>22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</c:numCache>
            </c:numRef>
          </c:val>
          <c:smooth val="1"/>
        </c:ser>
        <c:ser>
          <c:idx val="22"/>
          <c:order val="22"/>
          <c:tx>
            <c:strRef>
              <c:f>Historie!$A$24</c:f>
              <c:strCache>
                <c:ptCount val="1"/>
                <c:pt idx="0">
                  <c:v>Patricia Lavall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24:$Z$24</c:f>
              <c:numCache>
                <c:formatCode>General</c:formatCode>
                <c:ptCount val="25"/>
                <c:pt idx="0">
                  <c:v>1</c:v>
                </c:pt>
                <c:pt idx="1">
                  <c:v>4</c:v>
                </c:pt>
                <c:pt idx="2">
                  <c:v>13</c:v>
                </c:pt>
                <c:pt idx="3">
                  <c:v>17</c:v>
                </c:pt>
                <c:pt idx="4">
                  <c:v>15</c:v>
                </c:pt>
                <c:pt idx="5">
                  <c:v>16</c:v>
                </c:pt>
                <c:pt idx="6">
                  <c:v>21</c:v>
                </c:pt>
                <c:pt idx="7">
                  <c:v>10</c:v>
                </c:pt>
                <c:pt idx="8">
                  <c:v>8</c:v>
                </c:pt>
                <c:pt idx="9">
                  <c:v>7</c:v>
                </c:pt>
                <c:pt idx="10">
                  <c:v>6</c:v>
                </c:pt>
                <c:pt idx="11">
                  <c:v>9</c:v>
                </c:pt>
                <c:pt idx="12">
                  <c:v>15</c:v>
                </c:pt>
                <c:pt idx="13">
                  <c:v>20</c:v>
                </c:pt>
                <c:pt idx="14">
                  <c:v>16</c:v>
                </c:pt>
                <c:pt idx="15">
                  <c:v>14</c:v>
                </c:pt>
                <c:pt idx="16">
                  <c:v>8</c:v>
                </c:pt>
                <c:pt idx="17">
                  <c:v>7</c:v>
                </c:pt>
                <c:pt idx="18">
                  <c:v>5</c:v>
                </c:pt>
                <c:pt idx="19">
                  <c:v>6</c:v>
                </c:pt>
                <c:pt idx="20">
                  <c:v>2</c:v>
                </c:pt>
                <c:pt idx="21">
                  <c:v>4</c:v>
                </c:pt>
                <c:pt idx="22">
                  <c:v>5</c:v>
                </c:pt>
              </c:numCache>
            </c:numRef>
          </c:val>
          <c:smooth val="1"/>
        </c:ser>
        <c:ser>
          <c:idx val="23"/>
          <c:order val="23"/>
          <c:tx>
            <c:strRef>
              <c:f>Historie!$A$25</c:f>
              <c:strCache>
                <c:ptCount val="1"/>
                <c:pt idx="0">
                  <c:v>Henk van Dorp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25:$Z$25</c:f>
              <c:numCache>
                <c:formatCode>General</c:formatCode>
                <c:ptCount val="25"/>
                <c:pt idx="0">
                  <c:v>1</c:v>
                </c:pt>
                <c:pt idx="1">
                  <c:v>26</c:v>
                </c:pt>
                <c:pt idx="2">
                  <c:v>8</c:v>
                </c:pt>
                <c:pt idx="3">
                  <c:v>5</c:v>
                </c:pt>
                <c:pt idx="4">
                  <c:v>11</c:v>
                </c:pt>
                <c:pt idx="5">
                  <c:v>20</c:v>
                </c:pt>
                <c:pt idx="6">
                  <c:v>6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6</c:v>
                </c:pt>
                <c:pt idx="16">
                  <c:v>4</c:v>
                </c:pt>
                <c:pt idx="17">
                  <c:v>3</c:v>
                </c:pt>
                <c:pt idx="18">
                  <c:v>7</c:v>
                </c:pt>
                <c:pt idx="19">
                  <c:v>7</c:v>
                </c:pt>
                <c:pt idx="20">
                  <c:v>9</c:v>
                </c:pt>
                <c:pt idx="21">
                  <c:v>14</c:v>
                </c:pt>
                <c:pt idx="22">
                  <c:v>19</c:v>
                </c:pt>
              </c:numCache>
            </c:numRef>
          </c:val>
          <c:smooth val="1"/>
        </c:ser>
        <c:ser>
          <c:idx val="24"/>
          <c:order val="24"/>
          <c:tx>
            <c:strRef>
              <c:f>Historie!$A$26</c:f>
              <c:strCache>
                <c:ptCount val="1"/>
                <c:pt idx="0">
                  <c:v>Robert Zopp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26:$Z$26</c:f>
              <c:numCache>
                <c:formatCode>General</c:formatCode>
                <c:ptCount val="25"/>
                <c:pt idx="0">
                  <c:v>1</c:v>
                </c:pt>
                <c:pt idx="1">
                  <c:v>26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3</c:v>
                </c:pt>
                <c:pt idx="6">
                  <c:v>33</c:v>
                </c:pt>
                <c:pt idx="7">
                  <c:v>34</c:v>
                </c:pt>
                <c:pt idx="8">
                  <c:v>34</c:v>
                </c:pt>
                <c:pt idx="9">
                  <c:v>34</c:v>
                </c:pt>
                <c:pt idx="10">
                  <c:v>34</c:v>
                </c:pt>
                <c:pt idx="11">
                  <c:v>34</c:v>
                </c:pt>
                <c:pt idx="12">
                  <c:v>34</c:v>
                </c:pt>
                <c:pt idx="13">
                  <c:v>34</c:v>
                </c:pt>
                <c:pt idx="14">
                  <c:v>34</c:v>
                </c:pt>
                <c:pt idx="15">
                  <c:v>34</c:v>
                </c:pt>
                <c:pt idx="16">
                  <c:v>34</c:v>
                </c:pt>
                <c:pt idx="17">
                  <c:v>34</c:v>
                </c:pt>
                <c:pt idx="18">
                  <c:v>32</c:v>
                </c:pt>
                <c:pt idx="19">
                  <c:v>33</c:v>
                </c:pt>
                <c:pt idx="20">
                  <c:v>32</c:v>
                </c:pt>
                <c:pt idx="21">
                  <c:v>32</c:v>
                </c:pt>
                <c:pt idx="22">
                  <c:v>31</c:v>
                </c:pt>
              </c:numCache>
            </c:numRef>
          </c:val>
          <c:smooth val="1"/>
        </c:ser>
        <c:ser>
          <c:idx val="25"/>
          <c:order val="25"/>
          <c:tx>
            <c:strRef>
              <c:f>Historie!$A$27</c:f>
              <c:strCache>
                <c:ptCount val="1"/>
                <c:pt idx="0">
                  <c:v>Franz Neuman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27:$Z$27</c:f>
              <c:numCache>
                <c:formatCode>General</c:formatCode>
                <c:ptCount val="25"/>
                <c:pt idx="0">
                  <c:v>1</c:v>
                </c:pt>
                <c:pt idx="1">
                  <c:v>19</c:v>
                </c:pt>
                <c:pt idx="2">
                  <c:v>30</c:v>
                </c:pt>
                <c:pt idx="3">
                  <c:v>28</c:v>
                </c:pt>
                <c:pt idx="4">
                  <c:v>28</c:v>
                </c:pt>
                <c:pt idx="5">
                  <c:v>30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31</c:v>
                </c:pt>
                <c:pt idx="10">
                  <c:v>32</c:v>
                </c:pt>
                <c:pt idx="11">
                  <c:v>32</c:v>
                </c:pt>
                <c:pt idx="12">
                  <c:v>32</c:v>
                </c:pt>
                <c:pt idx="13">
                  <c:v>32</c:v>
                </c:pt>
                <c:pt idx="14">
                  <c:v>32</c:v>
                </c:pt>
                <c:pt idx="15">
                  <c:v>32</c:v>
                </c:pt>
                <c:pt idx="16">
                  <c:v>33</c:v>
                </c:pt>
                <c:pt idx="17">
                  <c:v>33</c:v>
                </c:pt>
                <c:pt idx="18">
                  <c:v>33</c:v>
                </c:pt>
                <c:pt idx="19">
                  <c:v>34</c:v>
                </c:pt>
                <c:pt idx="20">
                  <c:v>33</c:v>
                </c:pt>
                <c:pt idx="21">
                  <c:v>33</c:v>
                </c:pt>
                <c:pt idx="22">
                  <c:v>33</c:v>
                </c:pt>
              </c:numCache>
            </c:numRef>
          </c:val>
          <c:smooth val="1"/>
        </c:ser>
        <c:ser>
          <c:idx val="26"/>
          <c:order val="26"/>
          <c:tx>
            <c:strRef>
              <c:f>Historie!$A$28</c:f>
              <c:strCache>
                <c:ptCount val="1"/>
                <c:pt idx="0">
                  <c:v>Kathrin Bude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28:$Z$28</c:f>
              <c:numCache>
                <c:formatCode>General</c:formatCode>
                <c:ptCount val="25"/>
                <c:pt idx="0">
                  <c:v>1</c:v>
                </c:pt>
                <c:pt idx="1">
                  <c:v>26</c:v>
                </c:pt>
                <c:pt idx="2">
                  <c:v>16</c:v>
                </c:pt>
                <c:pt idx="3">
                  <c:v>22</c:v>
                </c:pt>
                <c:pt idx="4">
                  <c:v>23</c:v>
                </c:pt>
                <c:pt idx="5">
                  <c:v>25</c:v>
                </c:pt>
                <c:pt idx="6">
                  <c:v>24</c:v>
                </c:pt>
                <c:pt idx="7">
                  <c:v>23</c:v>
                </c:pt>
                <c:pt idx="8">
                  <c:v>24</c:v>
                </c:pt>
                <c:pt idx="9">
                  <c:v>23</c:v>
                </c:pt>
                <c:pt idx="10">
                  <c:v>27</c:v>
                </c:pt>
                <c:pt idx="11">
                  <c:v>27</c:v>
                </c:pt>
                <c:pt idx="12">
                  <c:v>27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8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9</c:v>
                </c:pt>
                <c:pt idx="21">
                  <c:v>27</c:v>
                </c:pt>
                <c:pt idx="22">
                  <c:v>27</c:v>
                </c:pt>
              </c:numCache>
            </c:numRef>
          </c:val>
          <c:smooth val="1"/>
        </c:ser>
        <c:ser>
          <c:idx val="27"/>
          <c:order val="27"/>
          <c:tx>
            <c:strRef>
              <c:f>Historie!$A$29</c:f>
              <c:strCache>
                <c:ptCount val="1"/>
                <c:pt idx="0">
                  <c:v>Manfred Thoms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29:$Z$29</c:f>
              <c:numCache>
                <c:formatCode>General</c:formatCode>
                <c:ptCount val="25"/>
                <c:pt idx="0">
                  <c:v>1</c:v>
                </c:pt>
                <c:pt idx="1">
                  <c:v>26</c:v>
                </c:pt>
                <c:pt idx="2">
                  <c:v>26</c:v>
                </c:pt>
                <c:pt idx="3">
                  <c:v>31</c:v>
                </c:pt>
                <c:pt idx="4">
                  <c:v>32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2</c:v>
                </c:pt>
                <c:pt idx="9">
                  <c:v>30</c:v>
                </c:pt>
                <c:pt idx="10">
                  <c:v>32</c:v>
                </c:pt>
                <c:pt idx="11">
                  <c:v>32</c:v>
                </c:pt>
                <c:pt idx="12">
                  <c:v>33</c:v>
                </c:pt>
                <c:pt idx="13">
                  <c:v>32</c:v>
                </c:pt>
                <c:pt idx="14">
                  <c:v>33</c:v>
                </c:pt>
                <c:pt idx="15">
                  <c:v>33</c:v>
                </c:pt>
                <c:pt idx="16">
                  <c:v>32</c:v>
                </c:pt>
                <c:pt idx="17">
                  <c:v>32</c:v>
                </c:pt>
                <c:pt idx="18">
                  <c:v>31</c:v>
                </c:pt>
                <c:pt idx="19">
                  <c:v>31</c:v>
                </c:pt>
                <c:pt idx="20">
                  <c:v>31</c:v>
                </c:pt>
                <c:pt idx="21">
                  <c:v>31</c:v>
                </c:pt>
                <c:pt idx="22">
                  <c:v>32</c:v>
                </c:pt>
              </c:numCache>
            </c:numRef>
          </c:val>
          <c:smooth val="1"/>
        </c:ser>
        <c:ser>
          <c:idx val="28"/>
          <c:order val="28"/>
          <c:tx>
            <c:strRef>
              <c:f>Historie!$A$30</c:f>
              <c:strCache>
                <c:ptCount val="1"/>
                <c:pt idx="0">
                  <c:v>Sarah Zwiese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30:$Z$30</c:f>
              <c:numCache>
                <c:formatCode>General</c:formatCode>
                <c:ptCount val="25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</c:v>
                </c:pt>
                <c:pt idx="5">
                  <c:v>13</c:v>
                </c:pt>
                <c:pt idx="6">
                  <c:v>11</c:v>
                </c:pt>
                <c:pt idx="7">
                  <c:v>12</c:v>
                </c:pt>
                <c:pt idx="8">
                  <c:v>20</c:v>
                </c:pt>
                <c:pt idx="9">
                  <c:v>10</c:v>
                </c:pt>
                <c:pt idx="10">
                  <c:v>3</c:v>
                </c:pt>
                <c:pt idx="11">
                  <c:v>3</c:v>
                </c:pt>
                <c:pt idx="12">
                  <c:v>5</c:v>
                </c:pt>
                <c:pt idx="13">
                  <c:v>6</c:v>
                </c:pt>
                <c:pt idx="14">
                  <c:v>11</c:v>
                </c:pt>
                <c:pt idx="15">
                  <c:v>10</c:v>
                </c:pt>
                <c:pt idx="16">
                  <c:v>14</c:v>
                </c:pt>
                <c:pt idx="17">
                  <c:v>18</c:v>
                </c:pt>
                <c:pt idx="18">
                  <c:v>15</c:v>
                </c:pt>
                <c:pt idx="19">
                  <c:v>24</c:v>
                </c:pt>
                <c:pt idx="20">
                  <c:v>24</c:v>
                </c:pt>
                <c:pt idx="21">
                  <c:v>24</c:v>
                </c:pt>
                <c:pt idx="22">
                  <c:v>24</c:v>
                </c:pt>
              </c:numCache>
            </c:numRef>
          </c:val>
          <c:smooth val="1"/>
        </c:ser>
        <c:ser>
          <c:idx val="29"/>
          <c:order val="29"/>
          <c:tx>
            <c:strRef>
              <c:f>Historie!$A$31</c:f>
              <c:strCache>
                <c:ptCount val="1"/>
                <c:pt idx="0">
                  <c:v>Udo Sinderman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31:$Z$31</c:f>
              <c:numCache>
                <c:formatCode>General</c:formatCode>
                <c:ptCount val="25"/>
                <c:pt idx="0">
                  <c:v>1</c:v>
                </c:pt>
                <c:pt idx="1">
                  <c:v>26</c:v>
                </c:pt>
                <c:pt idx="2">
                  <c:v>34</c:v>
                </c:pt>
                <c:pt idx="3">
                  <c:v>31</c:v>
                </c:pt>
                <c:pt idx="4">
                  <c:v>32</c:v>
                </c:pt>
                <c:pt idx="5">
                  <c:v>34</c:v>
                </c:pt>
                <c:pt idx="6">
                  <c:v>33</c:v>
                </c:pt>
                <c:pt idx="7">
                  <c:v>33</c:v>
                </c:pt>
                <c:pt idx="8">
                  <c:v>33</c:v>
                </c:pt>
                <c:pt idx="9">
                  <c:v>33</c:v>
                </c:pt>
                <c:pt idx="10">
                  <c:v>30</c:v>
                </c:pt>
                <c:pt idx="11">
                  <c:v>31</c:v>
                </c:pt>
                <c:pt idx="12">
                  <c:v>30</c:v>
                </c:pt>
                <c:pt idx="13">
                  <c:v>30</c:v>
                </c:pt>
                <c:pt idx="14">
                  <c:v>31</c:v>
                </c:pt>
                <c:pt idx="15">
                  <c:v>30</c:v>
                </c:pt>
                <c:pt idx="16">
                  <c:v>30</c:v>
                </c:pt>
                <c:pt idx="17">
                  <c:v>31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</c:numCache>
            </c:numRef>
          </c:val>
          <c:smooth val="1"/>
        </c:ser>
        <c:ser>
          <c:idx val="30"/>
          <c:order val="30"/>
          <c:tx>
            <c:strRef>
              <c:f>Historie!$A$32</c:f>
              <c:strCache>
                <c:ptCount val="1"/>
                <c:pt idx="0">
                  <c:v>Phillip Musch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32:$Z$32</c:f>
              <c:numCache>
                <c:formatCode>General</c:formatCode>
                <c:ptCount val="25"/>
                <c:pt idx="0">
                  <c:v>1</c:v>
                </c:pt>
                <c:pt idx="1">
                  <c:v>26</c:v>
                </c:pt>
                <c:pt idx="2">
                  <c:v>8</c:v>
                </c:pt>
                <c:pt idx="3">
                  <c:v>27</c:v>
                </c:pt>
                <c:pt idx="4">
                  <c:v>28</c:v>
                </c:pt>
                <c:pt idx="5">
                  <c:v>28</c:v>
                </c:pt>
                <c:pt idx="6">
                  <c:v>29</c:v>
                </c:pt>
                <c:pt idx="7">
                  <c:v>28</c:v>
                </c:pt>
                <c:pt idx="8">
                  <c:v>19</c:v>
                </c:pt>
                <c:pt idx="9">
                  <c:v>21</c:v>
                </c:pt>
                <c:pt idx="10">
                  <c:v>25</c:v>
                </c:pt>
                <c:pt idx="11">
                  <c:v>28</c:v>
                </c:pt>
                <c:pt idx="12">
                  <c:v>28</c:v>
                </c:pt>
                <c:pt idx="13">
                  <c:v>27</c:v>
                </c:pt>
                <c:pt idx="14">
                  <c:v>30</c:v>
                </c:pt>
                <c:pt idx="15">
                  <c:v>29</c:v>
                </c:pt>
                <c:pt idx="16">
                  <c:v>29</c:v>
                </c:pt>
                <c:pt idx="17">
                  <c:v>29</c:v>
                </c:pt>
                <c:pt idx="18">
                  <c:v>29</c:v>
                </c:pt>
                <c:pt idx="19">
                  <c:v>29</c:v>
                </c:pt>
                <c:pt idx="20">
                  <c:v>28</c:v>
                </c:pt>
                <c:pt idx="21">
                  <c:v>28</c:v>
                </c:pt>
                <c:pt idx="22">
                  <c:v>29</c:v>
                </c:pt>
              </c:numCache>
            </c:numRef>
          </c:val>
          <c:smooth val="1"/>
        </c:ser>
        <c:ser>
          <c:idx val="31"/>
          <c:order val="31"/>
          <c:tx>
            <c:strRef>
              <c:f>Historie!$A$33</c:f>
              <c:strCache>
                <c:ptCount val="1"/>
                <c:pt idx="0">
                  <c:v>Tabea Ahren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33:$Z$33</c:f>
              <c:numCache>
                <c:formatCode>General</c:formatCode>
                <c:ptCount val="25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16</c:v>
                </c:pt>
                <c:pt idx="4">
                  <c:v>20</c:v>
                </c:pt>
                <c:pt idx="5">
                  <c:v>13</c:v>
                </c:pt>
                <c:pt idx="6">
                  <c:v>15</c:v>
                </c:pt>
                <c:pt idx="7">
                  <c:v>11</c:v>
                </c:pt>
                <c:pt idx="8">
                  <c:v>20</c:v>
                </c:pt>
                <c:pt idx="9">
                  <c:v>21</c:v>
                </c:pt>
                <c:pt idx="10">
                  <c:v>16</c:v>
                </c:pt>
                <c:pt idx="11">
                  <c:v>13</c:v>
                </c:pt>
                <c:pt idx="12">
                  <c:v>7</c:v>
                </c:pt>
                <c:pt idx="13">
                  <c:v>15</c:v>
                </c:pt>
                <c:pt idx="14">
                  <c:v>15</c:v>
                </c:pt>
                <c:pt idx="15">
                  <c:v>11</c:v>
                </c:pt>
                <c:pt idx="16">
                  <c:v>16</c:v>
                </c:pt>
                <c:pt idx="17">
                  <c:v>20</c:v>
                </c:pt>
                <c:pt idx="18">
                  <c:v>18</c:v>
                </c:pt>
                <c:pt idx="19">
                  <c:v>17</c:v>
                </c:pt>
                <c:pt idx="20">
                  <c:v>20</c:v>
                </c:pt>
                <c:pt idx="21">
                  <c:v>16</c:v>
                </c:pt>
                <c:pt idx="22">
                  <c:v>8</c:v>
                </c:pt>
              </c:numCache>
            </c:numRef>
          </c:val>
          <c:smooth val="1"/>
        </c:ser>
        <c:ser>
          <c:idx val="32"/>
          <c:order val="32"/>
          <c:tx>
            <c:strRef>
              <c:f>Historie!$A$34</c:f>
              <c:strCache>
                <c:ptCount val="1"/>
                <c:pt idx="0">
                  <c:v>Sophie Lehmann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34:$Z$34</c:f>
              <c:numCache>
                <c:formatCode>General</c:formatCode>
                <c:ptCount val="25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9</c:v>
                </c:pt>
                <c:pt idx="4">
                  <c:v>20</c:v>
                </c:pt>
                <c:pt idx="5">
                  <c:v>20</c:v>
                </c:pt>
                <c:pt idx="6">
                  <c:v>18</c:v>
                </c:pt>
                <c:pt idx="7">
                  <c:v>17</c:v>
                </c:pt>
                <c:pt idx="8">
                  <c:v>16</c:v>
                </c:pt>
                <c:pt idx="9">
                  <c:v>17</c:v>
                </c:pt>
                <c:pt idx="10">
                  <c:v>16</c:v>
                </c:pt>
                <c:pt idx="11">
                  <c:v>15</c:v>
                </c:pt>
                <c:pt idx="12">
                  <c:v>18</c:v>
                </c:pt>
                <c:pt idx="13">
                  <c:v>13</c:v>
                </c:pt>
                <c:pt idx="14">
                  <c:v>11</c:v>
                </c:pt>
                <c:pt idx="15">
                  <c:v>3</c:v>
                </c:pt>
                <c:pt idx="16">
                  <c:v>7</c:v>
                </c:pt>
                <c:pt idx="17">
                  <c:v>12</c:v>
                </c:pt>
                <c:pt idx="18">
                  <c:v>7</c:v>
                </c:pt>
                <c:pt idx="19">
                  <c:v>15</c:v>
                </c:pt>
                <c:pt idx="20">
                  <c:v>18</c:v>
                </c:pt>
                <c:pt idx="21">
                  <c:v>14</c:v>
                </c:pt>
                <c:pt idx="22">
                  <c:v>14</c:v>
                </c:pt>
              </c:numCache>
            </c:numRef>
          </c:val>
          <c:smooth val="1"/>
        </c:ser>
        <c:ser>
          <c:idx val="33"/>
          <c:order val="33"/>
          <c:tx>
            <c:strRef>
              <c:f>Historie!$A$35</c:f>
              <c:strCache>
                <c:ptCount val="1"/>
                <c:pt idx="0">
                  <c:v>Rando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Z$1</c:f>
              <c:strCache>
                <c:ptCount val="25"/>
                <c:pt idx="0">
                  <c:v>6/10/2021</c:v>
                </c:pt>
                <c:pt idx="1">
                  <c:v>6/11/2021</c:v>
                </c:pt>
                <c:pt idx="2">
                  <c:v>6/12/2021</c:v>
                </c:pt>
                <c:pt idx="3">
                  <c:v>6/13/2021</c:v>
                </c:pt>
                <c:pt idx="4">
                  <c:v>6/14/2021</c:v>
                </c:pt>
                <c:pt idx="5">
                  <c:v>6/15/2021</c:v>
                </c:pt>
                <c:pt idx="6">
                  <c:v>6/16/2021</c:v>
                </c:pt>
                <c:pt idx="7">
                  <c:v>6/17/2021</c:v>
                </c:pt>
                <c:pt idx="8">
                  <c:v>6/18/2021</c:v>
                </c:pt>
                <c:pt idx="9">
                  <c:v>6/19/2021</c:v>
                </c:pt>
                <c:pt idx="10">
                  <c:v>6/20/2021</c:v>
                </c:pt>
                <c:pt idx="11">
                  <c:v>6/21/2021</c:v>
                </c:pt>
                <c:pt idx="12">
                  <c:v>6/22/2021</c:v>
                </c:pt>
                <c:pt idx="13">
                  <c:v>6/23/2021</c:v>
                </c:pt>
                <c:pt idx="14">
                  <c:v>6/26/2021</c:v>
                </c:pt>
                <c:pt idx="15">
                  <c:v>6/27/2021</c:v>
                </c:pt>
                <c:pt idx="16">
                  <c:v>6/28/2021</c:v>
                </c:pt>
                <c:pt idx="17">
                  <c:v>6/29/2021</c:v>
                </c:pt>
                <c:pt idx="18">
                  <c:v>7/2/2021</c:v>
                </c:pt>
                <c:pt idx="19">
                  <c:v>7/3/2021</c:v>
                </c:pt>
                <c:pt idx="20">
                  <c:v>7/6/2021</c:v>
                </c:pt>
                <c:pt idx="21">
                  <c:v>7/7/2021</c:v>
                </c:pt>
                <c:pt idx="22">
                  <c:v>7/11/2021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Historie!$B$35:$Z$35</c:f>
              <c:numCache>
                <c:formatCode>General</c:formatCode>
                <c:ptCount val="25"/>
                <c:pt idx="0">
                  <c:v>1</c:v>
                </c:pt>
                <c:pt idx="1">
                  <c:v>26</c:v>
                </c:pt>
                <c:pt idx="2">
                  <c:v>26</c:v>
                </c:pt>
                <c:pt idx="3">
                  <c:v>33</c:v>
                </c:pt>
                <c:pt idx="4">
                  <c:v>31</c:v>
                </c:pt>
                <c:pt idx="5">
                  <c:v>29</c:v>
                </c:pt>
                <c:pt idx="6">
                  <c:v>28</c:v>
                </c:pt>
                <c:pt idx="7">
                  <c:v>31</c:v>
                </c:pt>
                <c:pt idx="8">
                  <c:v>30</c:v>
                </c:pt>
                <c:pt idx="9">
                  <c:v>31</c:v>
                </c:pt>
                <c:pt idx="10">
                  <c:v>30</c:v>
                </c:pt>
                <c:pt idx="11">
                  <c:v>30</c:v>
                </c:pt>
                <c:pt idx="12">
                  <c:v>31</c:v>
                </c:pt>
                <c:pt idx="13">
                  <c:v>31</c:v>
                </c:pt>
                <c:pt idx="14">
                  <c:v>27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4</c:v>
                </c:pt>
                <c:pt idx="19">
                  <c:v>32</c:v>
                </c:pt>
                <c:pt idx="20">
                  <c:v>34</c:v>
                </c:pt>
                <c:pt idx="21">
                  <c:v>34</c:v>
                </c:pt>
                <c:pt idx="22">
                  <c:v>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026550"/>
        <c:axId val="13326399"/>
      </c:lineChart>
      <c:catAx>
        <c:axId val="33026550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6399"/>
        <c:crossesAt val="0"/>
        <c:auto val="1"/>
        <c:lblAlgn val="ctr"/>
        <c:lblOffset val="100"/>
        <c:noMultiLvlLbl val="0"/>
      </c:catAx>
      <c:valAx>
        <c:axId val="13326399"/>
        <c:scaling>
          <c:orientation val="maxMin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6550"/>
        <c:crossesAt val="1"/>
        <c:crossBetween val="midCat"/>
      </c:valAx>
      <c:spPr>
        <a:solidFill>
          <a:srgbClr val="f2f2f2"/>
        </a:solidFill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631459551708"/>
          <c:y val="0.0128344778593417"/>
          <c:w val="0.0925097296509813"/>
          <c:h val="0.970684347620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240</xdr:colOff>
      <xdr:row>1</xdr:row>
      <xdr:rowOff>9360</xdr:rowOff>
    </xdr:from>
    <xdr:to>
      <xdr:col>23</xdr:col>
      <xdr:colOff>127080</xdr:colOff>
      <xdr:row>47</xdr:row>
      <xdr:rowOff>162000</xdr:rowOff>
    </xdr:to>
    <xdr:graphicFrame>
      <xdr:nvGraphicFramePr>
        <xdr:cNvPr id="0" name="Diagramm 1"/>
        <xdr:cNvGraphicFramePr/>
      </xdr:nvGraphicFramePr>
      <xdr:xfrm>
        <a:off x="750240" y="171360"/>
        <a:ext cx="17297280" cy="76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true" outlineLevel="0" max="52" min="49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true" outlineLevel="0" max="104" min="101" style="1" width="11.42"/>
    <col collapsed="false" customWidth="false" hidden="false" outlineLevel="0" max="257" min="105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3"/>
      <c r="J1" s="14"/>
      <c r="K1" s="15"/>
      <c r="L1" s="9"/>
      <c r="M1" s="16" t="s">
        <v>4</v>
      </c>
      <c r="N1" s="9" t="s">
        <v>5</v>
      </c>
      <c r="O1" s="9" t="s">
        <v>6</v>
      </c>
      <c r="P1" s="9" t="s">
        <v>7</v>
      </c>
      <c r="Q1" s="9" t="s">
        <v>8</v>
      </c>
      <c r="R1" s="9"/>
      <c r="S1" s="5"/>
      <c r="T1" s="5"/>
      <c r="U1" s="5"/>
      <c r="V1" s="5"/>
      <c r="W1" s="17"/>
      <c r="X1" s="17" t="s">
        <v>9</v>
      </c>
      <c r="Y1" s="18" t="s">
        <v>10</v>
      </c>
      <c r="Z1" s="17" t="s">
        <v>5</v>
      </c>
      <c r="AA1" s="17" t="s">
        <v>6</v>
      </c>
      <c r="AB1" s="17" t="s">
        <v>7</v>
      </c>
      <c r="AC1" s="17" t="s">
        <v>8</v>
      </c>
      <c r="AD1" s="17"/>
      <c r="AE1" s="17" t="s">
        <v>11</v>
      </c>
      <c r="AF1" s="19" t="s">
        <v>12</v>
      </c>
      <c r="AG1" s="19"/>
      <c r="AH1" s="19"/>
      <c r="AI1" s="19"/>
      <c r="AJ1" s="19" t="s">
        <v>13</v>
      </c>
      <c r="AK1" s="18" t="s">
        <v>14</v>
      </c>
      <c r="AL1" s="19" t="s">
        <v>15</v>
      </c>
      <c r="AM1" s="19"/>
      <c r="AN1" s="19"/>
      <c r="AO1" s="19"/>
      <c r="AP1" s="19" t="s">
        <v>16</v>
      </c>
      <c r="AQ1" s="19" t="s">
        <v>17</v>
      </c>
      <c r="AR1" s="19"/>
      <c r="AS1" s="19"/>
      <c r="AT1" s="19"/>
      <c r="AU1" s="20" t="s">
        <v>18</v>
      </c>
      <c r="AV1" s="18" t="s">
        <v>19</v>
      </c>
      <c r="AW1" s="21"/>
      <c r="AX1" s="22"/>
      <c r="AY1" s="22"/>
      <c r="AZ1" s="22"/>
      <c r="BB1" s="23" t="s">
        <v>1</v>
      </c>
      <c r="BC1" s="24" t="s">
        <v>20</v>
      </c>
      <c r="BD1" s="9" t="s">
        <v>3</v>
      </c>
      <c r="BE1" s="10"/>
      <c r="BF1" s="9"/>
      <c r="BG1" s="11"/>
      <c r="BH1" s="12"/>
      <c r="BI1" s="13"/>
      <c r="BJ1" s="14"/>
      <c r="BK1" s="15"/>
      <c r="BL1" s="9"/>
      <c r="BM1" s="16" t="s">
        <v>4</v>
      </c>
      <c r="BN1" s="9" t="s">
        <v>5</v>
      </c>
      <c r="BO1" s="9" t="s">
        <v>6</v>
      </c>
      <c r="BP1" s="9" t="s">
        <v>7</v>
      </c>
      <c r="BQ1" s="9" t="s">
        <v>8</v>
      </c>
      <c r="BR1" s="9"/>
      <c r="BS1" s="1"/>
      <c r="BT1" s="1"/>
      <c r="BU1" s="1"/>
      <c r="BV1" s="1"/>
      <c r="BW1" s="9"/>
      <c r="BX1" s="9" t="s">
        <v>9</v>
      </c>
      <c r="BY1" s="18" t="s">
        <v>10</v>
      </c>
      <c r="BZ1" s="9" t="s">
        <v>5</v>
      </c>
      <c r="CA1" s="9" t="s">
        <v>6</v>
      </c>
      <c r="CB1" s="9" t="s">
        <v>7</v>
      </c>
      <c r="CC1" s="9" t="s">
        <v>8</v>
      </c>
      <c r="CD1" s="9"/>
      <c r="CE1" s="9" t="s">
        <v>11</v>
      </c>
      <c r="CF1" s="25" t="s">
        <v>12</v>
      </c>
      <c r="CG1" s="25"/>
      <c r="CH1" s="25"/>
      <c r="CI1" s="25"/>
      <c r="CJ1" s="25" t="s">
        <v>13</v>
      </c>
      <c r="CK1" s="26" t="s">
        <v>14</v>
      </c>
      <c r="CL1" s="25" t="s">
        <v>15</v>
      </c>
      <c r="CM1" s="25"/>
      <c r="CN1" s="25"/>
      <c r="CO1" s="25"/>
      <c r="CP1" s="25" t="s">
        <v>16</v>
      </c>
      <c r="CQ1" s="25" t="s">
        <v>17</v>
      </c>
      <c r="CR1" s="25"/>
      <c r="CS1" s="25"/>
      <c r="CT1" s="25"/>
      <c r="CU1" s="27" t="s">
        <v>18</v>
      </c>
      <c r="CV1" s="26" t="s">
        <v>19</v>
      </c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M2" s="4" t="str">
        <f aca="false">VLOOKUP(1,$X$2:$AC$5,2,FALSE())</f>
        <v>Italien</v>
      </c>
      <c r="N2" s="1" t="n">
        <f aca="false">VLOOKUP(1,$X$2:$AC$5,3,FALSE())</f>
        <v>9</v>
      </c>
      <c r="O2" s="1" t="n">
        <f aca="false">VLOOKUP(1,$X$2:$AC$5,4,FALSE())</f>
        <v>7</v>
      </c>
      <c r="P2" s="1" t="n">
        <f aca="false">VLOOKUP(1,$X$2:$AC$5,5,FALSE())</f>
        <v>0</v>
      </c>
      <c r="Q2" s="1" t="n">
        <f aca="false">VLOOKUP(1,$X$2:$AC$5,6,FALSE())</f>
        <v>7</v>
      </c>
      <c r="S2" s="30"/>
      <c r="T2" s="31" t="n">
        <f aca="false">IF(H3="",0,IF(K3=$B$65,IF(H3&gt;J3,3,IF(H3=J3,1,0)),0))</f>
        <v>0</v>
      </c>
      <c r="U2" s="31" t="n">
        <f aca="false">IF(H5="",0,IF(K5=$B$65,IF(H5&gt;J5,3,IF(H5=J5,1,0)),0))</f>
        <v>0</v>
      </c>
      <c r="V2" s="31" t="n">
        <f aca="false">IF(J7="",0,IF(K8=$B$65,IF(H7&lt;J7,3,IF(H7=J7,1,0)),0))</f>
        <v>0</v>
      </c>
      <c r="W2" s="32"/>
      <c r="X2" s="32" t="n">
        <f aca="false">RANK(AD2,$AD$2:$AD$5)</f>
        <v>4</v>
      </c>
      <c r="Y2" s="4" t="s">
        <v>23</v>
      </c>
      <c r="Z2" s="32" t="n">
        <f aca="false">SUM(S2:V2)</f>
        <v>0</v>
      </c>
      <c r="AA2" s="32" t="n">
        <f aca="false">SUM(S6:V6)</f>
        <v>1</v>
      </c>
      <c r="AB2" s="32" t="n">
        <f aca="false">SUM(S6:S9)</f>
        <v>8</v>
      </c>
      <c r="AC2" s="32" t="n">
        <f aca="false">AA2-AB2</f>
        <v>-7</v>
      </c>
      <c r="AD2" s="33" t="n">
        <f aca="false">IF(P$8="",(((((((AE2*10+Z2)*100+AC2)*100+AA2)*10+AK2)*10+AJ2)*100+AP2)*100+AU2)*10+AV2,(((((((AE2*10+Z2)*10+AK2)*10+AJ2)*100+AP2)*100+AU2)*100+AC2)*100+AA2)*10+AV2)</f>
        <v>-6986</v>
      </c>
      <c r="AE2" s="31"/>
      <c r="AF2" s="34"/>
      <c r="AG2" s="34" t="n">
        <f aca="false">IF($Z2=$Z3,$T2-$S3,0)</f>
        <v>0</v>
      </c>
      <c r="AH2" s="34" t="n">
        <f aca="false">IF($Z2=$Z4,$U2-$S4,0)</f>
        <v>0</v>
      </c>
      <c r="AI2" s="34" t="n">
        <f aca="false">IF($Z2=$Z5,$V2-$S5,0)</f>
        <v>0</v>
      </c>
      <c r="AJ2" s="34" t="n">
        <f aca="false">SUM(AF2:AI2)</f>
        <v>0</v>
      </c>
      <c r="AK2" s="31"/>
      <c r="AL2" s="34"/>
      <c r="AM2" s="34" t="n">
        <f aca="false">IF($Z2=$Z3,$T6-$S7,0)</f>
        <v>0</v>
      </c>
      <c r="AN2" s="34" t="n">
        <f aca="false">IF($Z2=$Z4,$U6-$S8,0)</f>
        <v>0</v>
      </c>
      <c r="AO2" s="34" t="n">
        <f aca="false">IF($Z2=$Z5,$V6-$S9,0)</f>
        <v>0</v>
      </c>
      <c r="AP2" s="34" t="n">
        <f aca="false">SUM(AL2:AO2)</f>
        <v>0</v>
      </c>
      <c r="AQ2" s="34"/>
      <c r="AR2" s="34" t="n">
        <f aca="false">IF($Z2=$Z3,$T6,0)</f>
        <v>0</v>
      </c>
      <c r="AS2" s="34" t="n">
        <f aca="false">IF($Z2=$Z4,$U6,0)</f>
        <v>0</v>
      </c>
      <c r="AT2" s="34" t="n">
        <f aca="false">IF($Z2=$Z5,$V6,0)</f>
        <v>0</v>
      </c>
      <c r="AU2" s="34" t="n">
        <f aca="false">SUM(AQ2:AT2)</f>
        <v>0</v>
      </c>
      <c r="AV2" s="31" t="n">
        <v>4</v>
      </c>
      <c r="AW2" s="35"/>
      <c r="BB2" s="28" t="s">
        <v>21</v>
      </c>
      <c r="BC2" s="28" t="s">
        <v>22</v>
      </c>
      <c r="BL2" s="29"/>
      <c r="BM2" s="4" t="str">
        <f aca="false">VLOOKUP(1,$BX$2:$CC$5,2,FALSE())</f>
        <v>England</v>
      </c>
      <c r="BN2" s="1" t="n">
        <f aca="false">VLOOKUP(1,$BX$2:$CC$5,3,FALSE())</f>
        <v>7</v>
      </c>
      <c r="BO2" s="1" t="n">
        <f aca="false">VLOOKUP(1,$BX$2:$CC$5,4,FALSE())</f>
        <v>2</v>
      </c>
      <c r="BP2" s="1" t="n">
        <f aca="false">VLOOKUP(1,$BX$2:$CC$5,5,FALSE())</f>
        <v>0</v>
      </c>
      <c r="BQ2" s="1" t="n">
        <f aca="false">VLOOKUP(1,$BX$2:$CC$5,6,FALSE())</f>
        <v>2</v>
      </c>
      <c r="BS2" s="30"/>
      <c r="BT2" s="31" t="n">
        <f aca="false">IF(BH3="",0,IF(BK3=$B$65,IF(BH3&gt;BJ3,3,IF(BH3=BJ3,1,0)),0))</f>
        <v>3</v>
      </c>
      <c r="BU2" s="31" t="n">
        <f aca="false">IF(BH5="",0,IF(BK5=$B$65,IF(BH5&gt;BJ5,3,IF(BH5=BJ5,1,0)),0))</f>
        <v>1</v>
      </c>
      <c r="BV2" s="31" t="n">
        <f aca="false">IF(BJ7="",0,IF(BK8=$B$65,IF(BH7&lt;BJ7,3,IF(BH7=BJ7,1,0)),0))</f>
        <v>3</v>
      </c>
      <c r="BW2" s="29"/>
      <c r="BX2" s="29" t="n">
        <f aca="false">RANK(CD2,$CD$2:$CD$5)</f>
        <v>1</v>
      </c>
      <c r="BY2" s="36" t="s">
        <v>24</v>
      </c>
      <c r="BZ2" s="29" t="n">
        <f aca="false">SUM(BS2:BV2)</f>
        <v>7</v>
      </c>
      <c r="CA2" s="29" t="n">
        <f aca="false">SUM(BS6:BV6)</f>
        <v>2</v>
      </c>
      <c r="CB2" s="29" t="n">
        <f aca="false">SUM(BS6:BS9)</f>
        <v>0</v>
      </c>
      <c r="CC2" s="29" t="n">
        <f aca="false">CA2-CB2</f>
        <v>2</v>
      </c>
      <c r="CD2" s="33" t="n">
        <f aca="false">IF(BP$8="",(((((((CE2*10+BZ2)*100+CC2)*100+CA2)*10+CK2)*10+CJ2)*100+CP2)*100+CU2)*10+CV2,(((((((CE2*10+BZ2)*10+CK2)*10+CJ2)*100+CP2)*100+CU2)*100+CC2)*100+CA2)*10+CV2)</f>
        <v>700000002024</v>
      </c>
      <c r="CE2" s="37"/>
      <c r="CF2" s="38"/>
      <c r="CG2" s="38" t="n">
        <f aca="false">IF($BZ2=$BZ3,$BT2-$BS3,0)</f>
        <v>0</v>
      </c>
      <c r="CH2" s="38" t="n">
        <f aca="false">IF($BZ2=$BZ4,$BU2-$BS4,0)</f>
        <v>0</v>
      </c>
      <c r="CI2" s="38" t="n">
        <f aca="false">IF($BZ2=$BZ5,$BV2-$BS5,0)</f>
        <v>0</v>
      </c>
      <c r="CJ2" s="38" t="n">
        <f aca="false">SUM(CF2:CI2)</f>
        <v>0</v>
      </c>
      <c r="CK2" s="37"/>
      <c r="CL2" s="38"/>
      <c r="CM2" s="38" t="n">
        <f aca="false">IF($BZ2=$BZ3,$BT6-$BS7,0)</f>
        <v>0</v>
      </c>
      <c r="CN2" s="38" t="n">
        <f aca="false">IF($BZ2=$BZ4,$BU6-$BS8,0)</f>
        <v>0</v>
      </c>
      <c r="CO2" s="38" t="n">
        <f aca="false">IF($BZ2=$BZ5,$BV6-$BS9,0)</f>
        <v>0</v>
      </c>
      <c r="CP2" s="38" t="n">
        <f aca="false">SUM(CL2:CO2)</f>
        <v>0</v>
      </c>
      <c r="CQ2" s="38"/>
      <c r="CR2" s="38" t="n">
        <f aca="false">IF($BZ2=$BZ3,$BT6,0)</f>
        <v>0</v>
      </c>
      <c r="CS2" s="38" t="n">
        <f aca="false">IF($BZ2=$BZ4,$BU6,0)</f>
        <v>0</v>
      </c>
      <c r="CT2" s="38" t="n">
        <f aca="false">IF($BZ2=$BZ5,$BV6,0)</f>
        <v>0</v>
      </c>
      <c r="CU2" s="38" t="n">
        <f aca="false">SUM(CQ2:CT2)</f>
        <v>0</v>
      </c>
      <c r="CV2" s="37" t="n">
        <v>4</v>
      </c>
    </row>
    <row r="3" customFormat="false" ht="12.75" hidden="false" customHeight="false" outlineLevel="0" collapsed="false">
      <c r="A3" s="1" t="n">
        <v>1</v>
      </c>
      <c r="B3" s="39" t="n">
        <v>44358.875</v>
      </c>
      <c r="C3" s="39" t="s">
        <v>25</v>
      </c>
      <c r="D3" s="18" t="str">
        <f aca="false">Y2</f>
        <v>Türkei</v>
      </c>
      <c r="E3" s="19" t="s">
        <v>26</v>
      </c>
      <c r="F3" s="18" t="str">
        <f aca="false">Y3</f>
        <v>Italien</v>
      </c>
      <c r="G3" s="17"/>
      <c r="H3" s="40" t="n">
        <v>0</v>
      </c>
      <c r="I3" s="41" t="s">
        <v>27</v>
      </c>
      <c r="J3" s="40" t="n">
        <v>3</v>
      </c>
      <c r="K3" s="3" t="s">
        <v>28</v>
      </c>
      <c r="L3" s="29"/>
      <c r="M3" s="4" t="str">
        <f aca="false">VLOOKUP(2,$X$2:$AC$5,2,FALSE())</f>
        <v>Wales</v>
      </c>
      <c r="N3" s="1" t="n">
        <f aca="false">VLOOKUP(2,$X$2:$AC$5,3,FALSE())</f>
        <v>4</v>
      </c>
      <c r="O3" s="1" t="n">
        <f aca="false">VLOOKUP(2,$X$2:$AC$5,4,FALSE())</f>
        <v>3</v>
      </c>
      <c r="P3" s="1" t="n">
        <f aca="false">VLOOKUP(2,$X$2:$AC$5,5,FALSE())</f>
        <v>2</v>
      </c>
      <c r="Q3" s="1" t="n">
        <f aca="false">VLOOKUP(2,$X$2:$AC$5,6,FALSE())</f>
        <v>1</v>
      </c>
      <c r="S3" s="31" t="n">
        <f aca="false">IF(J3="",0,IF(K3=$B$65,IF(H3&lt;J3,3,IF(H3=J3,1,0)),0))</f>
        <v>3</v>
      </c>
      <c r="T3" s="30"/>
      <c r="U3" s="31" t="n">
        <f aca="false">IF(H8="",0,IF(K7=$B$65,IF(H8&gt;J8,3,IF(H8=J8,1,0)),0))</f>
        <v>3</v>
      </c>
      <c r="V3" s="31" t="n">
        <f aca="false">IF(H6="",0,IF(K6=$B$65,IF(H6&gt;J6,3,IF(H6=J6,1,0)),0))</f>
        <v>3</v>
      </c>
      <c r="W3" s="32"/>
      <c r="X3" s="32" t="n">
        <f aca="false">RANK(AD3,$AD$2:$AD$5)</f>
        <v>1</v>
      </c>
      <c r="Y3" s="4" t="s">
        <v>29</v>
      </c>
      <c r="Z3" s="32" t="n">
        <f aca="false">SUM(S3:V3)</f>
        <v>9</v>
      </c>
      <c r="AA3" s="32" t="n">
        <f aca="false">SUM(S7:V7)</f>
        <v>7</v>
      </c>
      <c r="AB3" s="32" t="n">
        <f aca="false">SUM(T6:T9)</f>
        <v>0</v>
      </c>
      <c r="AC3" s="32" t="n">
        <f aca="false">AA3-AB3</f>
        <v>7</v>
      </c>
      <c r="AD3" s="33" t="n">
        <f aca="false">IF(P$8="",(((((((AE3*10+Z3)*100+AC3)*100+AA3)*10+AK3)*10+AJ3)*100+AP3)*100+AU3)*10+AV3,(((((((AE3*10+Z3)*10+AK3)*10+AJ3)*100+AP3)*100+AU3)*100+AC3)*100+AA3)*10+AV3)</f>
        <v>900000007073</v>
      </c>
      <c r="AE3" s="31"/>
      <c r="AF3" s="34" t="n">
        <f aca="false">IF($Z3=$Z2,$S3-$T2,0)</f>
        <v>0</v>
      </c>
      <c r="AG3" s="34"/>
      <c r="AH3" s="34" t="n">
        <f aca="false">IF($Z3=$Z4,$U3-$T4,0)</f>
        <v>0</v>
      </c>
      <c r="AI3" s="34" t="n">
        <f aca="false">IF($Z3=$Z5,$V3-$T5,0)</f>
        <v>0</v>
      </c>
      <c r="AJ3" s="34" t="n">
        <f aca="false">SUM(AF3:AI3)</f>
        <v>0</v>
      </c>
      <c r="AK3" s="31"/>
      <c r="AL3" s="34" t="n">
        <f aca="false">IF($Z3=$Z2,$S7-$T6,0)</f>
        <v>0</v>
      </c>
      <c r="AM3" s="34"/>
      <c r="AN3" s="34" t="n">
        <f aca="false">IF($Z3=$Z4,$U7-$T8,0)</f>
        <v>0</v>
      </c>
      <c r="AO3" s="34" t="n">
        <f aca="false">IF($Z3=$Z5,$V7-$T9,0)</f>
        <v>0</v>
      </c>
      <c r="AP3" s="34" t="n">
        <f aca="false">SUM(AL3:AO3)</f>
        <v>0</v>
      </c>
      <c r="AQ3" s="34" t="n">
        <f aca="false">IF($Z3=$Z2,$S7,0)</f>
        <v>0</v>
      </c>
      <c r="AR3" s="34"/>
      <c r="AS3" s="34" t="n">
        <f aca="false">IF($Z3=$Z4,$U7,0)</f>
        <v>0</v>
      </c>
      <c r="AT3" s="34" t="n">
        <f aca="false">IF($Z3=$Z5,$V7,0)</f>
        <v>0</v>
      </c>
      <c r="AU3" s="34" t="n">
        <f aca="false">SUM(AQ3:AT3)</f>
        <v>0</v>
      </c>
      <c r="AV3" s="31" t="n">
        <v>3</v>
      </c>
      <c r="AW3" s="35"/>
      <c r="BA3" s="1" t="n">
        <v>7</v>
      </c>
      <c r="BB3" s="39" t="n">
        <v>44360.625</v>
      </c>
      <c r="BC3" s="39" t="s">
        <v>30</v>
      </c>
      <c r="BD3" s="18" t="str">
        <f aca="false">BY2</f>
        <v>England</v>
      </c>
      <c r="BE3" s="19" t="s">
        <v>26</v>
      </c>
      <c r="BF3" s="18" t="str">
        <f aca="false">BY3</f>
        <v>Kroatien</v>
      </c>
      <c r="BG3" s="17"/>
      <c r="BH3" s="40" t="n">
        <v>1</v>
      </c>
      <c r="BI3" s="41" t="s">
        <v>27</v>
      </c>
      <c r="BJ3" s="40" t="n">
        <v>0</v>
      </c>
      <c r="BK3" s="3" t="s">
        <v>28</v>
      </c>
      <c r="BL3" s="29"/>
      <c r="BM3" s="4" t="str">
        <f aca="false">VLOOKUP(2,$BX$2:$CC$5,2,FALSE())</f>
        <v>Kroatien</v>
      </c>
      <c r="BN3" s="1" t="n">
        <f aca="false">VLOOKUP(2,$BX$2:$CC$5,3,FALSE())</f>
        <v>4</v>
      </c>
      <c r="BO3" s="1" t="n">
        <f aca="false">VLOOKUP(2,$BX$2:$CC$5,4,FALSE())</f>
        <v>4</v>
      </c>
      <c r="BP3" s="1" t="n">
        <f aca="false">VLOOKUP(2,$BX$2:$CC$5,5,FALSE())</f>
        <v>3</v>
      </c>
      <c r="BQ3" s="1" t="n">
        <f aca="false">VLOOKUP(2,$BX$2:$CC$5,6,FALSE())</f>
        <v>1</v>
      </c>
      <c r="BS3" s="31" t="n">
        <f aca="false">IF(BJ3="",0,IF(BK3=$B$65,IF(BH3&lt;BJ3,3,IF(BH3=BJ3,1,0)),0))</f>
        <v>0</v>
      </c>
      <c r="BT3" s="30"/>
      <c r="BU3" s="31" t="n">
        <f aca="false">IF(BH8="",0,IF(BK7=$B$65,IF(BH8&gt;BJ8,3,IF(BH8=BJ8,1,0)),0))</f>
        <v>3</v>
      </c>
      <c r="BV3" s="31" t="n">
        <f aca="false">IF(BH6="",0,IF(BK6=$B$65,IF(BH6&gt;BJ6,3,IF(BH6=BJ6,1,0)),0))</f>
        <v>1</v>
      </c>
      <c r="BW3" s="29"/>
      <c r="BX3" s="29" t="n">
        <f aca="false">RANK(CD3,$CD$2:$CD$5)</f>
        <v>2</v>
      </c>
      <c r="BY3" s="36" t="s">
        <v>31</v>
      </c>
      <c r="BZ3" s="29" t="n">
        <f aca="false">SUM(BS3:BV3)</f>
        <v>4</v>
      </c>
      <c r="CA3" s="29" t="n">
        <f aca="false">SUM(BS7:BV7)</f>
        <v>4</v>
      </c>
      <c r="CB3" s="29" t="n">
        <f aca="false">SUM(BT6:BT9)</f>
        <v>3</v>
      </c>
      <c r="CC3" s="29" t="n">
        <f aca="false">CA3-CB3</f>
        <v>1</v>
      </c>
      <c r="CD3" s="33" t="n">
        <f aca="false">IF(BP$8="",(((((((CE3*10+BZ3)*100+CC3)*100+CA3)*10+CK3)*10+CJ3)*100+CP3)*100+CU3)*10+CV3,(((((((CE3*10+BZ3)*10+CK3)*10+CJ3)*100+CP3)*100+CU3)*100+CC3)*100+CA3)*10+CV3)</f>
        <v>400000101043</v>
      </c>
      <c r="CE3" s="37"/>
      <c r="CF3" s="38" t="n">
        <f aca="false">IF($BZ3=$BZ2,$BS3-$BT2,0)</f>
        <v>0</v>
      </c>
      <c r="CG3" s="38"/>
      <c r="CH3" s="38" t="n">
        <f aca="false">IF($BZ3=$BZ4,$BU3-$BT4,0)</f>
        <v>0</v>
      </c>
      <c r="CI3" s="38" t="n">
        <f aca="false">IF($BZ3=$BZ5,$BV3-$BT5,0)</f>
        <v>0</v>
      </c>
      <c r="CJ3" s="38" t="n">
        <f aca="false">SUM(CF3:CI3)</f>
        <v>0</v>
      </c>
      <c r="CK3" s="37"/>
      <c r="CL3" s="38" t="n">
        <f aca="false">IF($BZ3=$BZ2,$BS7-$BT6,0)</f>
        <v>0</v>
      </c>
      <c r="CM3" s="38"/>
      <c r="CN3" s="38" t="n">
        <f aca="false">IF($BZ3=$BZ4,$BU7-$BT8,0)</f>
        <v>0</v>
      </c>
      <c r="CO3" s="38" t="n">
        <f aca="false">IF($BZ3=$BZ5,$BV7-$BT9,0)</f>
        <v>0</v>
      </c>
      <c r="CP3" s="38" t="n">
        <f aca="false">SUM(CL3:CO3)</f>
        <v>0</v>
      </c>
      <c r="CQ3" s="38" t="n">
        <f aca="false">IF($BZ3=$BZ2,$BS7,0)</f>
        <v>0</v>
      </c>
      <c r="CR3" s="38"/>
      <c r="CS3" s="38" t="n">
        <f aca="false">IF($BZ3=$BZ4,$BU7,0)</f>
        <v>0</v>
      </c>
      <c r="CT3" s="38" t="n">
        <f aca="false">IF($BZ3=$BZ5,$BV7,0)</f>
        <v>1</v>
      </c>
      <c r="CU3" s="38" t="n">
        <f aca="false">SUM(CQ3:CT3)</f>
        <v>1</v>
      </c>
      <c r="CV3" s="37" t="n">
        <v>3</v>
      </c>
    </row>
    <row r="4" customFormat="false" ht="12.75" hidden="false" customHeight="false" outlineLevel="0" collapsed="false">
      <c r="A4" s="1" t="n">
        <f aca="false">A3+1</f>
        <v>2</v>
      </c>
      <c r="B4" s="39" t="n">
        <v>44359.625</v>
      </c>
      <c r="C4" s="39" t="s">
        <v>32</v>
      </c>
      <c r="D4" s="18" t="str">
        <f aca="false">Y4</f>
        <v>Wales</v>
      </c>
      <c r="E4" s="19" t="s">
        <v>26</v>
      </c>
      <c r="F4" s="18" t="str">
        <f aca="false">Y5</f>
        <v>Schweiz</v>
      </c>
      <c r="G4" s="17"/>
      <c r="H4" s="42" t="n">
        <v>1</v>
      </c>
      <c r="I4" s="41" t="s">
        <v>27</v>
      </c>
      <c r="J4" s="40" t="n">
        <v>1</v>
      </c>
      <c r="K4" s="3" t="s">
        <v>28</v>
      </c>
      <c r="L4" s="29"/>
      <c r="M4" s="4" t="str">
        <f aca="false">VLOOKUP(3,$X$2:$AC$5,2,FALSE())</f>
        <v>Schweiz</v>
      </c>
      <c r="N4" s="1" t="n">
        <f aca="false">VLOOKUP(3,$X$2:$AC$5,3,FALSE())</f>
        <v>4</v>
      </c>
      <c r="O4" s="1" t="n">
        <f aca="false">VLOOKUP(3,$X$2:$AC$5,4,FALSE())</f>
        <v>4</v>
      </c>
      <c r="P4" s="1" t="n">
        <f aca="false">VLOOKUP(3,$X$2:$AC$5,5,FALSE())</f>
        <v>5</v>
      </c>
      <c r="Q4" s="1" t="n">
        <f aca="false">VLOOKUP(3,$X$2:$AC$5,6,FALSE())</f>
        <v>-1</v>
      </c>
      <c r="S4" s="31" t="n">
        <f aca="false">IF(J5="",0,IF(K5=$B$65,IF(H5&lt;J5,3,IF(H5=J5,1,0)),0))</f>
        <v>3</v>
      </c>
      <c r="T4" s="31" t="n">
        <f aca="false">IF(J8="",0,IF(K7=$B$65,IF(H8&lt;J8,3,IF(H8=J8,1,0)),0))</f>
        <v>0</v>
      </c>
      <c r="U4" s="30"/>
      <c r="V4" s="31" t="n">
        <f aca="false">IF(H4="",0,IF(K4=$B$65,IF(H4&gt;J4,3,IF(H4=J4,1,0)),0))</f>
        <v>1</v>
      </c>
      <c r="W4" s="32"/>
      <c r="X4" s="32" t="n">
        <f aca="false">RANK(AD4,$AD$2:$AD$5)</f>
        <v>2</v>
      </c>
      <c r="Y4" s="4" t="s">
        <v>33</v>
      </c>
      <c r="Z4" s="32" t="n">
        <f aca="false">SUM(S4:V4)</f>
        <v>4</v>
      </c>
      <c r="AA4" s="32" t="n">
        <f aca="false">SUM(S8:V8)</f>
        <v>3</v>
      </c>
      <c r="AB4" s="32" t="n">
        <f aca="false">SUM(U6:U9)</f>
        <v>2</v>
      </c>
      <c r="AC4" s="32" t="n">
        <f aca="false">AA4-AB4</f>
        <v>1</v>
      </c>
      <c r="AD4" s="33" t="n">
        <f aca="false">IF(P$8="",(((((((AE4*10+Z4)*100+AC4)*100+AA4)*10+AK4)*10+AJ4)*100+AP4)*100+AU4)*10+AV4,(((((((AE4*10+Z4)*10+AK4)*10+AJ4)*100+AP4)*100+AU4)*100+AC4)*100+AA4)*10+AV4)</f>
        <v>400000101032</v>
      </c>
      <c r="AE4" s="31"/>
      <c r="AF4" s="34" t="n">
        <f aca="false">IF($Z4=$Z2,$S4-$U2,0)</f>
        <v>0</v>
      </c>
      <c r="AG4" s="34" t="n">
        <f aca="false">IF($Z4=$Z3,$T4-$U3,0)</f>
        <v>0</v>
      </c>
      <c r="AH4" s="34"/>
      <c r="AI4" s="34" t="n">
        <f aca="false">IF($Z4=$Z5,$V4-$U5,0)</f>
        <v>0</v>
      </c>
      <c r="AJ4" s="34" t="n">
        <f aca="false">SUM(AF4:AI4)</f>
        <v>0</v>
      </c>
      <c r="AK4" s="31"/>
      <c r="AL4" s="34" t="n">
        <f aca="false">IF($Z4=$Z2,$S8-$U6,0)</f>
        <v>0</v>
      </c>
      <c r="AM4" s="34" t="n">
        <f aca="false">IF($Z4=$Z3,$T8-$U7,0)</f>
        <v>0</v>
      </c>
      <c r="AN4" s="34"/>
      <c r="AO4" s="34" t="n">
        <f aca="false">IF($Z4=$Z5,$V8-$U9,0)</f>
        <v>0</v>
      </c>
      <c r="AP4" s="34" t="n">
        <f aca="false">SUM(AL4:AO4)</f>
        <v>0</v>
      </c>
      <c r="AQ4" s="34" t="n">
        <f aca="false">IF($Z4=$Z2,$S8,0)</f>
        <v>0</v>
      </c>
      <c r="AR4" s="34" t="n">
        <f aca="false">IF($Z4=$Z3,$T8,0)</f>
        <v>0</v>
      </c>
      <c r="AS4" s="34"/>
      <c r="AT4" s="34" t="n">
        <f aca="false">IF($Z4=$Z5,$V8,0)</f>
        <v>1</v>
      </c>
      <c r="AU4" s="34" t="n">
        <f aca="false">SUM(AQ4:AT4)</f>
        <v>1</v>
      </c>
      <c r="AV4" s="31" t="n">
        <v>2</v>
      </c>
      <c r="AW4" s="35"/>
      <c r="BA4" s="1" t="n">
        <v>8</v>
      </c>
      <c r="BB4" s="39" t="n">
        <v>44361.625</v>
      </c>
      <c r="BC4" s="39" t="s">
        <v>34</v>
      </c>
      <c r="BD4" s="18" t="str">
        <f aca="false">BY4</f>
        <v>Schottland</v>
      </c>
      <c r="BE4" s="19" t="s">
        <v>26</v>
      </c>
      <c r="BF4" s="18" t="str">
        <f aca="false">BY5</f>
        <v>Tschechien</v>
      </c>
      <c r="BG4" s="17"/>
      <c r="BH4" s="42" t="n">
        <v>0</v>
      </c>
      <c r="BI4" s="41" t="s">
        <v>27</v>
      </c>
      <c r="BJ4" s="40" t="n">
        <v>2</v>
      </c>
      <c r="BK4" s="3" t="s">
        <v>28</v>
      </c>
      <c r="BL4" s="29"/>
      <c r="BM4" s="4" t="str">
        <f aca="false">VLOOKUP(3,$BX$2:$CC$5,2,FALSE())</f>
        <v>Tschechien</v>
      </c>
      <c r="BN4" s="1" t="n">
        <f aca="false">VLOOKUP(3,$BX$2:$CC$5,3,FALSE())</f>
        <v>4</v>
      </c>
      <c r="BO4" s="1" t="n">
        <f aca="false">VLOOKUP(3,$BX$2:$CC$5,4,FALSE())</f>
        <v>3</v>
      </c>
      <c r="BP4" s="1" t="n">
        <f aca="false">VLOOKUP(3,$BX$2:$CC$5,5,FALSE())</f>
        <v>2</v>
      </c>
      <c r="BQ4" s="1" t="n">
        <f aca="false">VLOOKUP(3,$BX$2:$CC$5,6,FALSE())</f>
        <v>1</v>
      </c>
      <c r="BS4" s="31" t="n">
        <f aca="false">IF(BJ5="",0,IF(BK5=$B$65,IF(BH5&lt;BJ5,3,IF(BH5=BJ5,1,0)),0))</f>
        <v>1</v>
      </c>
      <c r="BT4" s="31" t="n">
        <f aca="false">IF(BJ8="",0,IF(BK7=$B$65,IF(BH8&lt;BJ8,3,IF(BH8=BJ8,1,0)),0))</f>
        <v>0</v>
      </c>
      <c r="BU4" s="30"/>
      <c r="BV4" s="31" t="n">
        <f aca="false">IF(BH4="",0,IF(BK4=$B$65,IF(BH4&gt;BJ4,3,IF(BH4=BJ4,1,0)),0))</f>
        <v>0</v>
      </c>
      <c r="BW4" s="29"/>
      <c r="BX4" s="29" t="n">
        <f aca="false">RANK(CD4,$CD$2:$CD$5)</f>
        <v>4</v>
      </c>
      <c r="BY4" s="36" t="s">
        <v>35</v>
      </c>
      <c r="BZ4" s="29" t="n">
        <f aca="false">SUM(BS4:BV4)</f>
        <v>1</v>
      </c>
      <c r="CA4" s="29" t="n">
        <f aca="false">SUM(BS8:BV8)</f>
        <v>1</v>
      </c>
      <c r="CB4" s="29" t="n">
        <f aca="false">SUM(BU6:BU9)</f>
        <v>5</v>
      </c>
      <c r="CC4" s="29" t="n">
        <f aca="false">CA4-CB4</f>
        <v>-4</v>
      </c>
      <c r="CD4" s="33" t="n">
        <f aca="false">IF(BP$8="",(((((((CE4*10+BZ4)*100+CC4)*100+CA4)*10+CK4)*10+CJ4)*100+CP4)*100+CU4)*10+CV4,(((((((CE4*10+BZ4)*10+CK4)*10+CJ4)*100+CP4)*100+CU4)*100+CC4)*100+CA4)*10+CV4)</f>
        <v>99999996012</v>
      </c>
      <c r="CE4" s="37"/>
      <c r="CF4" s="38" t="n">
        <f aca="false">IF($BZ4=$BZ2,$BS4-$BU2,0)</f>
        <v>0</v>
      </c>
      <c r="CG4" s="38" t="n">
        <f aca="false">IF($BZ4=$BZ3,$BT4-$BU3,0)</f>
        <v>0</v>
      </c>
      <c r="CH4" s="38"/>
      <c r="CI4" s="38" t="n">
        <f aca="false">IF($BZ4=$BZ5,$BV4-$BU5,0)</f>
        <v>0</v>
      </c>
      <c r="CJ4" s="38" t="n">
        <f aca="false">SUM(CF4:CI4)</f>
        <v>0</v>
      </c>
      <c r="CK4" s="37"/>
      <c r="CL4" s="38" t="n">
        <f aca="false">IF($BZ4=$BZ2,$BS8-$BU6,0)</f>
        <v>0</v>
      </c>
      <c r="CM4" s="38" t="n">
        <f aca="false">IF($BZ4=$BZ3,$BT8-$BU7,0)</f>
        <v>0</v>
      </c>
      <c r="CN4" s="38"/>
      <c r="CO4" s="38" t="n">
        <f aca="false">IF($BZ4=$BZ5,$BV8-$BU9,0)</f>
        <v>0</v>
      </c>
      <c r="CP4" s="38" t="n">
        <f aca="false">SUM(CL4:CO4)</f>
        <v>0</v>
      </c>
      <c r="CQ4" s="38" t="n">
        <f aca="false">IF($BZ4=$BZ2,$BS8,0)</f>
        <v>0</v>
      </c>
      <c r="CR4" s="38" t="n">
        <f aca="false">IF($BZ4=$BZ3,$BT8,0)</f>
        <v>0</v>
      </c>
      <c r="CS4" s="38"/>
      <c r="CT4" s="38" t="n">
        <f aca="false">IF($BZ4=$BZ5,$BV8,0)</f>
        <v>0</v>
      </c>
      <c r="CU4" s="38" t="n">
        <f aca="false">SUM(CQ4:CT4)</f>
        <v>0</v>
      </c>
      <c r="CV4" s="37" t="n">
        <v>2</v>
      </c>
    </row>
    <row r="5" customFormat="false" ht="12.75" hidden="false" customHeight="false" outlineLevel="0" collapsed="false">
      <c r="A5" s="1" t="n">
        <f aca="false">A3+12</f>
        <v>13</v>
      </c>
      <c r="B5" s="39" t="n">
        <v>44363.75</v>
      </c>
      <c r="C5" s="39" t="s">
        <v>32</v>
      </c>
      <c r="D5" s="18" t="str">
        <f aca="false">Y2</f>
        <v>Türkei</v>
      </c>
      <c r="E5" s="19" t="s">
        <v>26</v>
      </c>
      <c r="F5" s="18" t="str">
        <f aca="false">Y4</f>
        <v>Wales</v>
      </c>
      <c r="G5" s="17"/>
      <c r="H5" s="42" t="n">
        <v>0</v>
      </c>
      <c r="I5" s="41" t="s">
        <v>27</v>
      </c>
      <c r="J5" s="40" t="n">
        <v>2</v>
      </c>
      <c r="K5" s="3" t="s">
        <v>28</v>
      </c>
      <c r="L5" s="29"/>
      <c r="M5" s="4" t="str">
        <f aca="false">VLOOKUP(4,$X$2:$AC$5,2,FALSE())</f>
        <v>Türkei</v>
      </c>
      <c r="N5" s="1" t="n">
        <f aca="false">VLOOKUP(4,$X$2:$AC$5,3,FALSE())</f>
        <v>0</v>
      </c>
      <c r="O5" s="1" t="n">
        <f aca="false">VLOOKUP(4,$X$2:$AC$5,4,FALSE())</f>
        <v>1</v>
      </c>
      <c r="P5" s="1" t="n">
        <f aca="false">VLOOKUP(4,$X$2:$AC$5,5,FALSE())</f>
        <v>8</v>
      </c>
      <c r="Q5" s="1" t="n">
        <f aca="false">VLOOKUP(4,$X$2:$AC$5,6,FALSE())</f>
        <v>-7</v>
      </c>
      <c r="S5" s="31" t="n">
        <f aca="false">IF(H7="",0,IF(K8=$B$65,IF(H7&gt;J7,3,IF(H7=J7,1,0)),0))</f>
        <v>3</v>
      </c>
      <c r="T5" s="31" t="n">
        <f aca="false">IF(J6="",0,IF(K6=$B$65,IF(H6&lt;J6,3,IF(H6=J6,1,0)),0))</f>
        <v>0</v>
      </c>
      <c r="U5" s="31" t="n">
        <f aca="false">IF(J4="",0,IF(K4=$B$65,IF(H4&lt;J4,3,IF(H4=J4,1,0)),0))</f>
        <v>1</v>
      </c>
      <c r="V5" s="30"/>
      <c r="W5" s="32"/>
      <c r="X5" s="32" t="n">
        <f aca="false">RANK(AD5,$AD$2:$AD$5)</f>
        <v>3</v>
      </c>
      <c r="Y5" s="4" t="s">
        <v>36</v>
      </c>
      <c r="Z5" s="32" t="n">
        <f aca="false">SUM(S5:V5)</f>
        <v>4</v>
      </c>
      <c r="AA5" s="32" t="n">
        <f aca="false">SUM(S9:V9)</f>
        <v>4</v>
      </c>
      <c r="AB5" s="32" t="n">
        <f aca="false">SUM(V6:V9)</f>
        <v>5</v>
      </c>
      <c r="AC5" s="32" t="n">
        <f aca="false">AA5-AB5</f>
        <v>-1</v>
      </c>
      <c r="AD5" s="33" t="n">
        <f aca="false">IF(P$8="",(((((((AE5*10+Z5)*100+AC5)*100+AA5)*10+AK5)*10+AJ5)*100+AP5)*100+AU5)*10+AV5,(((((((AE5*10+Z5)*10+AK5)*10+AJ5)*100+AP5)*100+AU5)*100+AC5)*100+AA5)*10+AV5)</f>
        <v>400000099041</v>
      </c>
      <c r="AE5" s="31"/>
      <c r="AF5" s="34" t="n">
        <f aca="false">IF($Z5=$Z2,$S5-$V2,0)</f>
        <v>0</v>
      </c>
      <c r="AG5" s="34" t="n">
        <f aca="false">IF($Z5=$Z3,$T5-$V3,0)</f>
        <v>0</v>
      </c>
      <c r="AH5" s="34" t="n">
        <f aca="false">IF($Z5=$Z4,$U5-$V4,0)</f>
        <v>0</v>
      </c>
      <c r="AI5" s="34"/>
      <c r="AJ5" s="34" t="n">
        <f aca="false">SUM(AF5:AI5)</f>
        <v>0</v>
      </c>
      <c r="AK5" s="31"/>
      <c r="AL5" s="34" t="n">
        <f aca="false">IF($Z5=$Z2,$S9-$V6,0)</f>
        <v>0</v>
      </c>
      <c r="AM5" s="34" t="n">
        <f aca="false">IF($Z5=$Z3,$T9-$V7,0)</f>
        <v>0</v>
      </c>
      <c r="AN5" s="34" t="n">
        <f aca="false">IF($Z5=$Z4,$U9-$V8,0)</f>
        <v>0</v>
      </c>
      <c r="AO5" s="34"/>
      <c r="AP5" s="34" t="n">
        <f aca="false">SUM(AL5:AO5)</f>
        <v>0</v>
      </c>
      <c r="AQ5" s="34" t="n">
        <f aca="false">IF($Z5=$Z2,$S9,0)</f>
        <v>0</v>
      </c>
      <c r="AR5" s="34" t="n">
        <f aca="false">IF($Z5=$Z3,$T9,0)</f>
        <v>0</v>
      </c>
      <c r="AS5" s="34" t="n">
        <f aca="false">IF($Z5=$Z4,$U9,0)</f>
        <v>1</v>
      </c>
      <c r="AT5" s="34"/>
      <c r="AU5" s="34" t="n">
        <f aca="false">SUM(AQ5:AT5)</f>
        <v>1</v>
      </c>
      <c r="AV5" s="31" t="n">
        <v>1</v>
      </c>
      <c r="AW5" s="35"/>
      <c r="BA5" s="1" t="n">
        <f aca="false">BA3+12</f>
        <v>19</v>
      </c>
      <c r="BB5" s="39" t="n">
        <v>44365.875</v>
      </c>
      <c r="BC5" s="39" t="s">
        <v>30</v>
      </c>
      <c r="BD5" s="18" t="str">
        <f aca="false">BY2</f>
        <v>England</v>
      </c>
      <c r="BE5" s="19" t="s">
        <v>26</v>
      </c>
      <c r="BF5" s="18" t="str">
        <f aca="false">BY4</f>
        <v>Schottland</v>
      </c>
      <c r="BG5" s="17"/>
      <c r="BH5" s="42" t="n">
        <v>0</v>
      </c>
      <c r="BI5" s="41" t="s">
        <v>27</v>
      </c>
      <c r="BJ5" s="40" t="n">
        <v>0</v>
      </c>
      <c r="BK5" s="3" t="s">
        <v>28</v>
      </c>
      <c r="BL5" s="29"/>
      <c r="BM5" s="4" t="str">
        <f aca="false">VLOOKUP(4,$BX$2:$CC$5,2,FALSE())</f>
        <v>Schottland</v>
      </c>
      <c r="BN5" s="1" t="n">
        <f aca="false">VLOOKUP(4,$BX$2:$CC$5,3,FALSE())</f>
        <v>1</v>
      </c>
      <c r="BO5" s="1" t="n">
        <f aca="false">VLOOKUP(4,$BX$2:$CC$5,4,FALSE())</f>
        <v>1</v>
      </c>
      <c r="BP5" s="1" t="n">
        <f aca="false">VLOOKUP(4,$BX$2:$CC$5,5,FALSE())</f>
        <v>5</v>
      </c>
      <c r="BQ5" s="1" t="n">
        <f aca="false">VLOOKUP(4,$BX$2:$CC$5,6,FALSE())</f>
        <v>-4</v>
      </c>
      <c r="BS5" s="31" t="n">
        <f aca="false">IF(BH7="",0,IF(BK8=$B$65,IF(BH7&gt;BJ7,3,IF(BH7=BJ7,1,0)),0))</f>
        <v>0</v>
      </c>
      <c r="BT5" s="31" t="n">
        <f aca="false">IF(BJ6="",0,IF(BK6=$B$65,IF(BH6&lt;BJ6,3,IF(BH6=BJ6,1,0)),0))</f>
        <v>1</v>
      </c>
      <c r="BU5" s="31" t="n">
        <f aca="false">IF(BJ4="",0,IF(BK4=$B$65,IF(BH4&lt;BJ4,3,IF(BH4=BJ4,1,0)),0))</f>
        <v>3</v>
      </c>
      <c r="BV5" s="30"/>
      <c r="BW5" s="29"/>
      <c r="BX5" s="29" t="n">
        <f aca="false">RANK(CD5,$CD$2:$CD$5)</f>
        <v>3</v>
      </c>
      <c r="BY5" s="36" t="s">
        <v>37</v>
      </c>
      <c r="BZ5" s="29" t="n">
        <f aca="false">SUM(BS5:BV5)</f>
        <v>4</v>
      </c>
      <c r="CA5" s="29" t="n">
        <f aca="false">SUM(BS9:BV9)</f>
        <v>3</v>
      </c>
      <c r="CB5" s="29" t="n">
        <f aca="false">SUM(BV6:BV9)</f>
        <v>2</v>
      </c>
      <c r="CC5" s="29" t="n">
        <f aca="false">CA5-CB5</f>
        <v>1</v>
      </c>
      <c r="CD5" s="33" t="n">
        <f aca="false">IF(BP$8="",(((((((CE5*10+BZ5)*100+CC5)*100+CA5)*10+CK5)*10+CJ5)*100+CP5)*100+CU5)*10+CV5,(((((((CE5*10+BZ5)*10+CK5)*10+CJ5)*100+CP5)*100+CU5)*100+CC5)*100+CA5)*10+CV5)</f>
        <v>400000101031</v>
      </c>
      <c r="CE5" s="37"/>
      <c r="CF5" s="38" t="n">
        <f aca="false">IF($BZ5=$BZ2,$BS5-$BV2,0)</f>
        <v>0</v>
      </c>
      <c r="CG5" s="38" t="n">
        <f aca="false">IF($BZ5=$BZ3,$BT5-$BV3,0)</f>
        <v>0</v>
      </c>
      <c r="CH5" s="38" t="n">
        <f aca="false">IF($BZ5=$BZ4,$BU5-$BV4,0)</f>
        <v>0</v>
      </c>
      <c r="CI5" s="38"/>
      <c r="CJ5" s="38" t="n">
        <f aca="false">SUM(CF5:CI5)</f>
        <v>0</v>
      </c>
      <c r="CK5" s="37"/>
      <c r="CL5" s="38" t="n">
        <f aca="false">IF($BZ5=$BZ2,$BS9-$BV6,0)</f>
        <v>0</v>
      </c>
      <c r="CM5" s="38" t="n">
        <f aca="false">IF($BZ5=$BZ3,$BT9-$BV7,0)</f>
        <v>0</v>
      </c>
      <c r="CN5" s="38" t="n">
        <f aca="false">IF($BZ5=$BZ4,$BU9-$BV8,0)</f>
        <v>0</v>
      </c>
      <c r="CO5" s="38"/>
      <c r="CP5" s="38" t="n">
        <f aca="false">SUM(CL5:CO5)</f>
        <v>0</v>
      </c>
      <c r="CQ5" s="38" t="n">
        <f aca="false">IF($BZ5=$BZ2,$BS9,0)</f>
        <v>0</v>
      </c>
      <c r="CR5" s="38" t="n">
        <f aca="false">IF($BZ5=$BZ3,$BT9,0)</f>
        <v>1</v>
      </c>
      <c r="CS5" s="38" t="n">
        <f aca="false">IF($BZ5=$BZ4,$BU9,0)</f>
        <v>0</v>
      </c>
      <c r="CT5" s="38"/>
      <c r="CU5" s="38" t="n">
        <f aca="false">SUM(CQ5:CT5)</f>
        <v>1</v>
      </c>
      <c r="CV5" s="37" t="n">
        <v>1</v>
      </c>
    </row>
    <row r="6" customFormat="false" ht="12.75" hidden="false" customHeight="false" outlineLevel="0" collapsed="false">
      <c r="A6" s="1" t="n">
        <f aca="false">A4+12</f>
        <v>14</v>
      </c>
      <c r="B6" s="39" t="n">
        <v>44363.875</v>
      </c>
      <c r="C6" s="39" t="s">
        <v>25</v>
      </c>
      <c r="D6" s="18" t="str">
        <f aca="false">Y3</f>
        <v>Italien</v>
      </c>
      <c r="E6" s="19" t="s">
        <v>26</v>
      </c>
      <c r="F6" s="18" t="str">
        <f aca="false">Y5</f>
        <v>Schweiz</v>
      </c>
      <c r="G6" s="17"/>
      <c r="H6" s="42" t="n">
        <v>3</v>
      </c>
      <c r="I6" s="41" t="s">
        <v>27</v>
      </c>
      <c r="J6" s="40" t="n">
        <v>0</v>
      </c>
      <c r="K6" s="3" t="s">
        <v>28</v>
      </c>
      <c r="L6" s="29"/>
      <c r="N6" s="29"/>
      <c r="O6" s="29"/>
      <c r="P6" s="29"/>
      <c r="S6" s="30"/>
      <c r="T6" s="31" t="n">
        <f aca="false">IF(K3=$B$65,H3,0)</f>
        <v>0</v>
      </c>
      <c r="U6" s="31" t="n">
        <f aca="false">IF(K5=$B$65,H5,0)</f>
        <v>0</v>
      </c>
      <c r="V6" s="31" t="n">
        <f aca="false">IF(K8=$B$65,J7,0)</f>
        <v>1</v>
      </c>
      <c r="W6" s="32"/>
      <c r="X6" s="32"/>
      <c r="Y6" s="32"/>
      <c r="Z6" s="32"/>
      <c r="AA6" s="32"/>
      <c r="AB6" s="32"/>
      <c r="AC6" s="32"/>
      <c r="AD6" s="43"/>
      <c r="AE6" s="32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V6" s="34"/>
      <c r="AW6" s="35"/>
      <c r="BA6" s="1" t="n">
        <f aca="false">BA4+12</f>
        <v>20</v>
      </c>
      <c r="BB6" s="39" t="n">
        <v>44365.75</v>
      </c>
      <c r="BC6" s="39" t="s">
        <v>34</v>
      </c>
      <c r="BD6" s="18" t="str">
        <f aca="false">BY3</f>
        <v>Kroatien</v>
      </c>
      <c r="BE6" s="19" t="s">
        <v>26</v>
      </c>
      <c r="BF6" s="18" t="str">
        <f aca="false">BY5</f>
        <v>Tschechien</v>
      </c>
      <c r="BG6" s="17"/>
      <c r="BH6" s="42" t="n">
        <v>1</v>
      </c>
      <c r="BI6" s="41" t="s">
        <v>27</v>
      </c>
      <c r="BJ6" s="40" t="n">
        <v>1</v>
      </c>
      <c r="BK6" s="3" t="s">
        <v>28</v>
      </c>
      <c r="BL6" s="29"/>
      <c r="BN6" s="29"/>
      <c r="BO6" s="29"/>
      <c r="BP6" s="29"/>
      <c r="BS6" s="30"/>
      <c r="BT6" s="31" t="n">
        <f aca="false">IF(BK3=$B$65,BH3,0)</f>
        <v>1</v>
      </c>
      <c r="BU6" s="31" t="n">
        <f aca="false">IF(BK5=$B$65,BH5,0)</f>
        <v>0</v>
      </c>
      <c r="BV6" s="31" t="n">
        <f aca="false">IF(BK8=$B$65,BJ7,0)</f>
        <v>1</v>
      </c>
      <c r="BW6" s="29"/>
      <c r="BX6" s="29"/>
      <c r="BY6" s="32"/>
      <c r="BZ6" s="29"/>
      <c r="CA6" s="29"/>
      <c r="CB6" s="29"/>
      <c r="CC6" s="29"/>
      <c r="CD6" s="44"/>
      <c r="CE6" s="29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V6" s="38"/>
    </row>
    <row r="7" customFormat="false" ht="12.75" hidden="false" customHeight="false" outlineLevel="0" collapsed="false">
      <c r="A7" s="1" t="n">
        <f aca="false">A5+12</f>
        <v>25</v>
      </c>
      <c r="B7" s="39" t="n">
        <v>44367.75</v>
      </c>
      <c r="C7" s="39" t="s">
        <v>32</v>
      </c>
      <c r="D7" s="18" t="str">
        <f aca="false">Y5</f>
        <v>Schweiz</v>
      </c>
      <c r="E7" s="19" t="s">
        <v>26</v>
      </c>
      <c r="F7" s="18" t="str">
        <f aca="false">Y2</f>
        <v>Türkei</v>
      </c>
      <c r="G7" s="5"/>
      <c r="H7" s="40" t="n">
        <v>3</v>
      </c>
      <c r="I7" s="2" t="s">
        <v>27</v>
      </c>
      <c r="J7" s="40" t="n">
        <v>1</v>
      </c>
      <c r="K7" s="3" t="s">
        <v>28</v>
      </c>
      <c r="M7" s="45" t="str">
        <f aca="false">IF(N2&gt;0,M2,"")</f>
        <v>Italien</v>
      </c>
      <c r="N7" s="1" t="s">
        <v>38</v>
      </c>
      <c r="P7" s="46"/>
      <c r="S7" s="31" t="n">
        <f aca="false">IF(K3=$B$65,J3,0)</f>
        <v>3</v>
      </c>
      <c r="T7" s="30"/>
      <c r="U7" s="31" t="n">
        <f aca="false">IF(K7=$B$65,H8,0)</f>
        <v>1</v>
      </c>
      <c r="V7" s="31" t="n">
        <f aca="false">IF(K6=$B$65,H6,0)</f>
        <v>3</v>
      </c>
      <c r="AD7" s="5" t="s">
        <v>39</v>
      </c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V7" s="47"/>
      <c r="AW7" s="35"/>
      <c r="BA7" s="1" t="n">
        <f aca="false">BA5+12</f>
        <v>31</v>
      </c>
      <c r="BB7" s="39" t="n">
        <v>44369.875</v>
      </c>
      <c r="BC7" s="39" t="s">
        <v>30</v>
      </c>
      <c r="BD7" s="18" t="str">
        <f aca="false">BY5</f>
        <v>Tschechien</v>
      </c>
      <c r="BE7" s="19" t="s">
        <v>26</v>
      </c>
      <c r="BF7" s="18" t="str">
        <f aca="false">BY2</f>
        <v>England</v>
      </c>
      <c r="BG7" s="5"/>
      <c r="BH7" s="40" t="n">
        <v>0</v>
      </c>
      <c r="BI7" s="2" t="s">
        <v>27</v>
      </c>
      <c r="BJ7" s="40" t="n">
        <v>1</v>
      </c>
      <c r="BK7" s="3" t="s">
        <v>28</v>
      </c>
      <c r="BM7" s="48" t="str">
        <f aca="false">IF(BN2&gt;0,BM2,"")</f>
        <v>England</v>
      </c>
      <c r="BN7" s="1" t="s">
        <v>40</v>
      </c>
      <c r="BP7" s="46"/>
      <c r="BS7" s="31" t="n">
        <f aca="false">IF(BK3=$B$65,BJ3,0)</f>
        <v>0</v>
      </c>
      <c r="BT7" s="30"/>
      <c r="BU7" s="31" t="n">
        <f aca="false">IF(BK7=$B$65,BH8,0)</f>
        <v>3</v>
      </c>
      <c r="BV7" s="31" t="n">
        <f aca="false">IF(BK6=$B$65,BH6,0)</f>
        <v>1</v>
      </c>
      <c r="CD7" s="1" t="s">
        <v>39</v>
      </c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V7" s="49"/>
    </row>
    <row r="8" customFormat="false" ht="12.75" hidden="false" customHeight="false" outlineLevel="0" collapsed="false">
      <c r="A8" s="1" t="n">
        <f aca="false">A6+12</f>
        <v>26</v>
      </c>
      <c r="B8" s="39" t="n">
        <v>44367.75</v>
      </c>
      <c r="C8" s="39" t="s">
        <v>25</v>
      </c>
      <c r="D8" s="18" t="str">
        <f aca="false">Y3</f>
        <v>Italien</v>
      </c>
      <c r="E8" s="19" t="s">
        <v>26</v>
      </c>
      <c r="F8" s="18" t="str">
        <f aca="false">Y4</f>
        <v>Wales</v>
      </c>
      <c r="G8" s="5"/>
      <c r="H8" s="42" t="n">
        <v>1</v>
      </c>
      <c r="I8" s="41" t="s">
        <v>27</v>
      </c>
      <c r="J8" s="40" t="n">
        <v>0</v>
      </c>
      <c r="K8" s="3" t="s">
        <v>28</v>
      </c>
      <c r="M8" s="45" t="str">
        <f aca="false">IF(N3&gt;0,M3,"")</f>
        <v>Wales</v>
      </c>
      <c r="N8" s="1" t="s">
        <v>41</v>
      </c>
      <c r="O8" s="46"/>
      <c r="P8" s="50" t="s">
        <v>12</v>
      </c>
      <c r="S8" s="31" t="n">
        <f aca="false">IF(K5=$B$65,J5,0)</f>
        <v>2</v>
      </c>
      <c r="T8" s="31" t="n">
        <f aca="false">IF(K7=$B$65,J8,0)</f>
        <v>0</v>
      </c>
      <c r="U8" s="30"/>
      <c r="V8" s="31" t="n">
        <f aca="false">IF(K4=$B$65,H4,0)</f>
        <v>1</v>
      </c>
      <c r="AD8" s="5" t="s">
        <v>42</v>
      </c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V8" s="47"/>
      <c r="AW8" s="35"/>
      <c r="BA8" s="1" t="n">
        <f aca="false">BA6+12</f>
        <v>32</v>
      </c>
      <c r="BB8" s="39" t="n">
        <v>44369.875</v>
      </c>
      <c r="BC8" s="39" t="s">
        <v>34</v>
      </c>
      <c r="BD8" s="18" t="str">
        <f aca="false">BY3</f>
        <v>Kroatien</v>
      </c>
      <c r="BE8" s="19" t="s">
        <v>26</v>
      </c>
      <c r="BF8" s="18" t="str">
        <f aca="false">BY4</f>
        <v>Schottland</v>
      </c>
      <c r="BG8" s="5"/>
      <c r="BH8" s="42" t="n">
        <v>3</v>
      </c>
      <c r="BI8" s="41" t="s">
        <v>27</v>
      </c>
      <c r="BJ8" s="40" t="n">
        <v>1</v>
      </c>
      <c r="BK8" s="3" t="s">
        <v>28</v>
      </c>
      <c r="BM8" s="48" t="str">
        <f aca="false">IF(BN3&gt;0,BM3,"")</f>
        <v>Kroatien</v>
      </c>
      <c r="BN8" s="1" t="s">
        <v>43</v>
      </c>
      <c r="BO8" s="46"/>
      <c r="BP8" s="50" t="s">
        <v>12</v>
      </c>
      <c r="BS8" s="31" t="n">
        <f aca="false">IF(BK5=$B$65,BJ5,0)</f>
        <v>0</v>
      </c>
      <c r="BT8" s="31" t="n">
        <f aca="false">IF(BK7=$B$65,BJ8,0)</f>
        <v>1</v>
      </c>
      <c r="BU8" s="30"/>
      <c r="BV8" s="31" t="n">
        <f aca="false">IF(BK4=$B$65,BH4,0)</f>
        <v>0</v>
      </c>
      <c r="CD8" s="1" t="s">
        <v>42</v>
      </c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V8" s="49"/>
    </row>
    <row r="9" customFormat="false" ht="12.75" hidden="false" customHeight="false" outlineLevel="0" collapsed="false">
      <c r="D9" s="5"/>
      <c r="E9" s="5"/>
      <c r="F9" s="5"/>
      <c r="G9" s="5"/>
      <c r="M9" s="45" t="str">
        <f aca="false">IF(N4&gt;0,M4,"")</f>
        <v>Schweiz</v>
      </c>
      <c r="N9" s="1" t="s">
        <v>44</v>
      </c>
      <c r="S9" s="31" t="n">
        <f aca="false">IF(K8=$B$65,H7,0)</f>
        <v>3</v>
      </c>
      <c r="T9" s="31" t="n">
        <f aca="false">IF(K6=$B$65,J6,0)</f>
        <v>0</v>
      </c>
      <c r="U9" s="31" t="n">
        <f aca="false">IF(K4=$B$65,J4,0)</f>
        <v>1</v>
      </c>
      <c r="V9" s="30"/>
      <c r="AD9" s="5" t="s">
        <v>45</v>
      </c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V9" s="47"/>
      <c r="AW9" s="35"/>
      <c r="BD9" s="5"/>
      <c r="BE9" s="5"/>
      <c r="BF9" s="5"/>
      <c r="BG9" s="5"/>
      <c r="BM9" s="48" t="str">
        <f aca="false">IF(BN4&gt;0,BM4,"")</f>
        <v>Tschechien</v>
      </c>
      <c r="BN9" s="1" t="s">
        <v>46</v>
      </c>
      <c r="BS9" s="31" t="n">
        <f aca="false">IF(BK8=$B$65,BH7,0)</f>
        <v>0</v>
      </c>
      <c r="BT9" s="31" t="n">
        <f aca="false">IF(BK6=$B$65,BJ6,0)</f>
        <v>1</v>
      </c>
      <c r="BU9" s="31" t="n">
        <f aca="false">IF(BK4=$B$65,BJ4,0)</f>
        <v>2</v>
      </c>
      <c r="BV9" s="30"/>
      <c r="CD9" s="1" t="s">
        <v>45</v>
      </c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V9" s="49"/>
    </row>
    <row r="10" customFormat="false" ht="6" hidden="false" customHeight="true" outlineLevel="0" collapsed="false">
      <c r="D10" s="5"/>
      <c r="E10" s="20"/>
      <c r="F10" s="22"/>
      <c r="G10" s="22"/>
      <c r="H10" s="51"/>
      <c r="I10" s="51"/>
      <c r="J10" s="51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V10" s="47"/>
      <c r="AW10" s="35"/>
      <c r="BD10" s="5"/>
      <c r="BE10" s="20"/>
      <c r="BF10" s="22"/>
      <c r="BG10" s="22"/>
      <c r="BH10" s="51"/>
      <c r="BI10" s="51"/>
      <c r="BJ10" s="51"/>
      <c r="BS10" s="5"/>
      <c r="BT10" s="5"/>
      <c r="BU10" s="5"/>
      <c r="BV10" s="5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V10" s="49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7" t="s">
        <v>3</v>
      </c>
      <c r="E11" s="54"/>
      <c r="F11" s="17"/>
      <c r="G11" s="17"/>
      <c r="H11" s="14"/>
      <c r="I11" s="13"/>
      <c r="J11" s="14"/>
      <c r="K11" s="15"/>
      <c r="L11" s="9"/>
      <c r="M11" s="16" t="s">
        <v>4</v>
      </c>
      <c r="N11" s="9" t="s">
        <v>5</v>
      </c>
      <c r="O11" s="9" t="s">
        <v>6</v>
      </c>
      <c r="P11" s="9" t="s">
        <v>7</v>
      </c>
      <c r="Q11" s="9" t="s">
        <v>8</v>
      </c>
      <c r="R11" s="9"/>
      <c r="S11" s="5"/>
      <c r="T11" s="5"/>
      <c r="U11" s="5"/>
      <c r="V11" s="5"/>
      <c r="W11" s="17"/>
      <c r="X11" s="17" t="s">
        <v>9</v>
      </c>
      <c r="Y11" s="18" t="s">
        <v>10</v>
      </c>
      <c r="Z11" s="17" t="s">
        <v>5</v>
      </c>
      <c r="AA11" s="17" t="s">
        <v>6</v>
      </c>
      <c r="AB11" s="17" t="s">
        <v>7</v>
      </c>
      <c r="AC11" s="17" t="s">
        <v>8</v>
      </c>
      <c r="AD11" s="17"/>
      <c r="AE11" s="17" t="s">
        <v>11</v>
      </c>
      <c r="AF11" s="19" t="s">
        <v>12</v>
      </c>
      <c r="AG11" s="19"/>
      <c r="AH11" s="19"/>
      <c r="AI11" s="19"/>
      <c r="AJ11" s="19" t="s">
        <v>13</v>
      </c>
      <c r="AK11" s="18" t="s">
        <v>14</v>
      </c>
      <c r="AL11" s="19" t="s">
        <v>15</v>
      </c>
      <c r="AM11" s="19"/>
      <c r="AN11" s="19"/>
      <c r="AO11" s="19"/>
      <c r="AP11" s="19" t="s">
        <v>16</v>
      </c>
      <c r="AQ11" s="19" t="s">
        <v>17</v>
      </c>
      <c r="AR11" s="19"/>
      <c r="AS11" s="19"/>
      <c r="AT11" s="19"/>
      <c r="AU11" s="20" t="s">
        <v>18</v>
      </c>
      <c r="AV11" s="18" t="s">
        <v>19</v>
      </c>
      <c r="AW11" s="21"/>
      <c r="AX11" s="22"/>
      <c r="AY11" s="22"/>
      <c r="AZ11" s="22"/>
      <c r="BB11" s="55" t="s">
        <v>1</v>
      </c>
      <c r="BC11" s="56" t="s">
        <v>48</v>
      </c>
      <c r="BD11" s="17" t="s">
        <v>3</v>
      </c>
      <c r="BE11" s="54"/>
      <c r="BF11" s="17"/>
      <c r="BG11" s="17"/>
      <c r="BH11" s="14"/>
      <c r="BI11" s="13"/>
      <c r="BJ11" s="14"/>
      <c r="BK11" s="15"/>
      <c r="BL11" s="9"/>
      <c r="BM11" s="16" t="s">
        <v>4</v>
      </c>
      <c r="BN11" s="9" t="s">
        <v>5</v>
      </c>
      <c r="BO11" s="9" t="s">
        <v>6</v>
      </c>
      <c r="BP11" s="9" t="s">
        <v>7</v>
      </c>
      <c r="BQ11" s="9" t="s">
        <v>8</v>
      </c>
      <c r="BR11" s="9"/>
      <c r="BS11" s="5"/>
      <c r="BT11" s="5"/>
      <c r="BU11" s="5"/>
      <c r="BV11" s="5"/>
      <c r="BW11" s="9"/>
      <c r="BX11" s="9" t="s">
        <v>9</v>
      </c>
      <c r="BY11" s="18" t="s">
        <v>10</v>
      </c>
      <c r="BZ11" s="9" t="s">
        <v>5</v>
      </c>
      <c r="CA11" s="9" t="s">
        <v>6</v>
      </c>
      <c r="CB11" s="9" t="s">
        <v>7</v>
      </c>
      <c r="CC11" s="9" t="s">
        <v>8</v>
      </c>
      <c r="CD11" s="9"/>
      <c r="CE11" s="9" t="s">
        <v>11</v>
      </c>
      <c r="CF11" s="25" t="s">
        <v>12</v>
      </c>
      <c r="CG11" s="25"/>
      <c r="CH11" s="25"/>
      <c r="CI11" s="25"/>
      <c r="CJ11" s="25" t="s">
        <v>13</v>
      </c>
      <c r="CK11" s="26" t="s">
        <v>14</v>
      </c>
      <c r="CL11" s="25" t="s">
        <v>15</v>
      </c>
      <c r="CM11" s="25"/>
      <c r="CN11" s="25"/>
      <c r="CO11" s="25"/>
      <c r="CP11" s="25" t="s">
        <v>16</v>
      </c>
      <c r="CQ11" s="25" t="s">
        <v>17</v>
      </c>
      <c r="CR11" s="25"/>
      <c r="CS11" s="25"/>
      <c r="CT11" s="25"/>
      <c r="CU11" s="27" t="s">
        <v>18</v>
      </c>
      <c r="CV11" s="26" t="s">
        <v>19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5"/>
      <c r="E12" s="5"/>
      <c r="F12" s="5"/>
      <c r="G12" s="5"/>
      <c r="L12" s="29"/>
      <c r="M12" s="4" t="str">
        <f aca="false">VLOOKUP(1,$X$12:$AC$15,2,FALSE())</f>
        <v>Belgien</v>
      </c>
      <c r="N12" s="1" t="n">
        <f aca="false">VLOOKUP(1,$X$12:$AC$15,3,FALSE())</f>
        <v>9</v>
      </c>
      <c r="O12" s="1" t="n">
        <f aca="false">VLOOKUP(1,$X$12:$AC$15,4,FALSE())</f>
        <v>7</v>
      </c>
      <c r="P12" s="1" t="n">
        <f aca="false">VLOOKUP(1,$X$12:$AC$15,5,FALSE())</f>
        <v>1</v>
      </c>
      <c r="Q12" s="1" t="n">
        <f aca="false">VLOOKUP(1,$X$12:$AC$15,6,FALSE())</f>
        <v>6</v>
      </c>
      <c r="S12" s="30"/>
      <c r="T12" s="31" t="n">
        <f aca="false">IF(H13="",0,IF(K13=$B$65,IF(H13&gt;J13,3,IF(H13=J13,1,0)),0))</f>
        <v>0</v>
      </c>
      <c r="U12" s="31" t="n">
        <f aca="false">IF(H15="",0,IF(K15=$B$65,IF(H15&gt;J15,3,IF(H15=J15,1,0)),0))</f>
        <v>0</v>
      </c>
      <c r="V12" s="31" t="n">
        <f aca="false">IF(J17="",0,IF(K18=$B$65,IF(H17&lt;J17,3,IF(H17=J17,1,0)),0))</f>
        <v>3</v>
      </c>
      <c r="W12" s="32"/>
      <c r="X12" s="32" t="n">
        <f aca="false">RANK(AD12,$AD$12:$AD$15)</f>
        <v>2</v>
      </c>
      <c r="Y12" s="36" t="s">
        <v>49</v>
      </c>
      <c r="Z12" s="32" t="n">
        <f aca="false">SUM(S12:V12)</f>
        <v>3</v>
      </c>
      <c r="AA12" s="32" t="n">
        <f aca="false">SUM(S16:V16)</f>
        <v>5</v>
      </c>
      <c r="AB12" s="32" t="n">
        <f aca="false">SUM(S16:S19)</f>
        <v>4</v>
      </c>
      <c r="AC12" s="32" t="n">
        <f aca="false">AA12-AB12</f>
        <v>1</v>
      </c>
      <c r="AD12" s="33" t="n">
        <f aca="false">IF(P$18="",(((((((AE12*10+Z12)*100+AC12)*100+AA12)*10+AK12)*10+AJ12)*100+AP12)*100+AU12)*10+AV12,(((((((AE12*10+Z12)*10+AK12)*10+AJ12)*100+AP12)*100+AU12)*100+AC12)*100+AA12)*10+AV12)</f>
        <v>300020401054</v>
      </c>
      <c r="AE12" s="31"/>
      <c r="AF12" s="34"/>
      <c r="AG12" s="34" t="n">
        <f aca="false">IF($Z12=$Z13,$T12-$S13,0)</f>
        <v>-3</v>
      </c>
      <c r="AH12" s="34" t="n">
        <f aca="false">IF($Z12=$Z14,$U12-$S14,0)</f>
        <v>0</v>
      </c>
      <c r="AI12" s="34" t="n">
        <f aca="false">IF($Z12=$Z15,$V12-$S15,0)</f>
        <v>3</v>
      </c>
      <c r="AJ12" s="34" t="n">
        <f aca="false">SUM(AF12:AI12)</f>
        <v>0</v>
      </c>
      <c r="AK12" s="31"/>
      <c r="AL12" s="34"/>
      <c r="AM12" s="34" t="n">
        <f aca="false">IF($Z12=$Z13,$T16-$S17,0)</f>
        <v>-1</v>
      </c>
      <c r="AN12" s="34" t="n">
        <f aca="false">IF($Z12=$Z14,$U16-$S18,0)</f>
        <v>0</v>
      </c>
      <c r="AO12" s="34" t="n">
        <f aca="false">IF($Z12=$Z15,$V16-$S19,0)</f>
        <v>3</v>
      </c>
      <c r="AP12" s="34" t="n">
        <f aca="false">SUM(AL12:AO12)</f>
        <v>2</v>
      </c>
      <c r="AQ12" s="34"/>
      <c r="AR12" s="34" t="n">
        <f aca="false">IF($Z12=$Z13,$T16,0)</f>
        <v>0</v>
      </c>
      <c r="AS12" s="34" t="n">
        <f aca="false">IF($Z12=$Z14,$U16,0)</f>
        <v>0</v>
      </c>
      <c r="AT12" s="34" t="n">
        <f aca="false">IF($Z12=$Z15,$V16,0)</f>
        <v>4</v>
      </c>
      <c r="AU12" s="34" t="n">
        <f aca="false">SUM(AQ12:AT12)</f>
        <v>4</v>
      </c>
      <c r="AV12" s="31" t="n">
        <v>4</v>
      </c>
      <c r="AW12" s="35"/>
      <c r="BB12" s="28" t="s">
        <v>21</v>
      </c>
      <c r="BC12" s="28" t="s">
        <v>22</v>
      </c>
      <c r="BD12" s="5"/>
      <c r="BE12" s="5"/>
      <c r="BF12" s="5"/>
      <c r="BG12" s="5"/>
      <c r="BL12" s="29"/>
      <c r="BM12" s="4" t="str">
        <f aca="false">VLOOKUP(1,$BX$12:$CC$15,2,FALSE())</f>
        <v>Schweden</v>
      </c>
      <c r="BN12" s="1" t="n">
        <f aca="false">VLOOKUP(1,$BX$12:$CC$15,3,FALSE())</f>
        <v>7</v>
      </c>
      <c r="BO12" s="1" t="n">
        <f aca="false">VLOOKUP(1,$BX$12:$CC$15,4,FALSE())</f>
        <v>4</v>
      </c>
      <c r="BP12" s="1" t="n">
        <f aca="false">VLOOKUP(1,$BX$12:$CC$15,5,FALSE())</f>
        <v>2</v>
      </c>
      <c r="BQ12" s="1" t="n">
        <f aca="false">VLOOKUP(1,$BX$12:$CC$15,6,FALSE())</f>
        <v>2</v>
      </c>
      <c r="BS12" s="30"/>
      <c r="BT12" s="31" t="n">
        <f aca="false">IF(BH13="",0,IF(BK13=$B$65,IF(BH13&gt;BJ13,3,IF(BH13=BJ13,1,0)),0))</f>
        <v>1</v>
      </c>
      <c r="BU12" s="31" t="n">
        <f aca="false">IF(BH15="",0,IF(BK15=$B$65,IF(BH15&gt;BJ15,3,IF(BH15=BJ15,1,0)),0))</f>
        <v>1</v>
      </c>
      <c r="BV12" s="31" t="n">
        <f aca="false">IF(BJ17="",0,IF(BK18=$B$65,IF(BH17&lt;BJ17,3,IF(BH17=BJ17,1,0)),0))</f>
        <v>3</v>
      </c>
      <c r="BW12" s="29"/>
      <c r="BX12" s="29" t="n">
        <f aca="false">RANK(CD12,$CD$12:$CD$15)</f>
        <v>2</v>
      </c>
      <c r="BY12" s="36" t="s">
        <v>50</v>
      </c>
      <c r="BZ12" s="29" t="n">
        <f aca="false">SUM(BS12:BV12)</f>
        <v>5</v>
      </c>
      <c r="CA12" s="29" t="n">
        <f aca="false">SUM(BS16:BV16)</f>
        <v>6</v>
      </c>
      <c r="CB12" s="29" t="n">
        <f aca="false">SUM(BS16:BS19)</f>
        <v>1</v>
      </c>
      <c r="CC12" s="29" t="n">
        <f aca="false">CA12-CB12</f>
        <v>5</v>
      </c>
      <c r="CD12" s="33" t="n">
        <f aca="false">IF(BP$18="",(((((((CE12*10+BZ12)*100+CC12)*100+CA12)*10+CK12)*10+CJ12)*100+CP12)*100+CU12)*10+CV12,(((((((CE12*10+BZ12)*10+CK12)*10+CJ12)*100+CP12)*100+CU12)*100+CC12)*100+CA12)*10+CV12)</f>
        <v>500000005064</v>
      </c>
      <c r="CE12" s="37"/>
      <c r="CF12" s="38"/>
      <c r="CG12" s="38" t="n">
        <f aca="false">IF($BZ12=$BZ13,$BT12-$BS13,0)</f>
        <v>0</v>
      </c>
      <c r="CH12" s="38" t="n">
        <f aca="false">IF($BZ12=$BZ14,$BU12-$BS14,0)</f>
        <v>0</v>
      </c>
      <c r="CI12" s="38" t="n">
        <f aca="false">IF($BZ12=$BZ15,$BV12-$BS15,0)</f>
        <v>0</v>
      </c>
      <c r="CJ12" s="38" t="n">
        <f aca="false">SUM(CF12:CI12)</f>
        <v>0</v>
      </c>
      <c r="CK12" s="37"/>
      <c r="CL12" s="38"/>
      <c r="CM12" s="38" t="n">
        <f aca="false">IF($BZ12=$BZ13,$BT16-$BS17,0)</f>
        <v>0</v>
      </c>
      <c r="CN12" s="38" t="n">
        <f aca="false">IF($BZ12=$BZ14,$BU16-$BS18,0)</f>
        <v>0</v>
      </c>
      <c r="CO12" s="38" t="n">
        <f aca="false">IF($BZ12=$BZ15,$BV16-$BS19,0)</f>
        <v>0</v>
      </c>
      <c r="CP12" s="38" t="n">
        <f aca="false">SUM(CL12:CO12)</f>
        <v>0</v>
      </c>
      <c r="CQ12" s="38"/>
      <c r="CR12" s="38" t="n">
        <f aca="false">IF($BZ12=$BZ13,$BT16,0)</f>
        <v>0</v>
      </c>
      <c r="CS12" s="38" t="n">
        <f aca="false">IF($BZ12=$BZ14,$BU16,0)</f>
        <v>0</v>
      </c>
      <c r="CT12" s="38" t="n">
        <f aca="false">IF($BZ12=$BZ15,$BV16,0)</f>
        <v>0</v>
      </c>
      <c r="CU12" s="38" t="n">
        <f aca="false">SUM(CQ12:CT12)</f>
        <v>0</v>
      </c>
      <c r="CV12" s="37" t="n">
        <v>4</v>
      </c>
    </row>
    <row r="13" customFormat="false" ht="12.75" hidden="false" customHeight="false" outlineLevel="0" collapsed="false">
      <c r="A13" s="1" t="n">
        <v>3</v>
      </c>
      <c r="B13" s="39" t="n">
        <v>44359.75</v>
      </c>
      <c r="C13" s="39" t="s">
        <v>51</v>
      </c>
      <c r="D13" s="18" t="str">
        <f aca="false">Y12</f>
        <v>Dänemark</v>
      </c>
      <c r="E13" s="19" t="s">
        <v>26</v>
      </c>
      <c r="F13" s="18" t="str">
        <f aca="false">Y13</f>
        <v>Finnland</v>
      </c>
      <c r="G13" s="17"/>
      <c r="H13" s="40" t="n">
        <v>0</v>
      </c>
      <c r="I13" s="41" t="s">
        <v>27</v>
      </c>
      <c r="J13" s="40" t="n">
        <v>1</v>
      </c>
      <c r="K13" s="3" t="s">
        <v>28</v>
      </c>
      <c r="L13" s="29"/>
      <c r="M13" s="4" t="str">
        <f aca="false">VLOOKUP(2,$X$12:$AC$15,2,FALSE())</f>
        <v>Dänemark</v>
      </c>
      <c r="N13" s="1" t="n">
        <f aca="false">VLOOKUP(2,$X$12:$AC$15,3,FALSE())</f>
        <v>3</v>
      </c>
      <c r="O13" s="1" t="n">
        <f aca="false">VLOOKUP(2,$X$12:$AC$15,4,FALSE())</f>
        <v>5</v>
      </c>
      <c r="P13" s="1" t="n">
        <f aca="false">VLOOKUP(2,$X$12:$AC$15,5,FALSE())</f>
        <v>4</v>
      </c>
      <c r="Q13" s="1" t="n">
        <f aca="false">VLOOKUP(2,$X$12:$AC$15,6,FALSE())</f>
        <v>1</v>
      </c>
      <c r="S13" s="31" t="n">
        <f aca="false">IF(J13="",0,IF(K13=$B$65,IF(H13&lt;J13,3,IF(H13=J13,1,0)),0))</f>
        <v>3</v>
      </c>
      <c r="T13" s="30"/>
      <c r="U13" s="31" t="n">
        <f aca="false">IF(H18="",0,IF(K17=$B$65,IF(H18&gt;J18,3,IF(H18=J18,1,0)),0))</f>
        <v>0</v>
      </c>
      <c r="V13" s="31" t="n">
        <f aca="false">IF(H16="",0,IF(K16=$B$65,IF(H16&gt;J16,3,IF(H16=J16,1,0)),0))</f>
        <v>0</v>
      </c>
      <c r="W13" s="32"/>
      <c r="X13" s="32" t="n">
        <f aca="false">RANK(AD13,$AD$12:$AD$15)</f>
        <v>3</v>
      </c>
      <c r="Y13" s="36" t="s">
        <v>52</v>
      </c>
      <c r="Z13" s="32" t="n">
        <f aca="false">SUM(S13:V13)</f>
        <v>3</v>
      </c>
      <c r="AA13" s="32" t="n">
        <f aca="false">SUM(S17:V17)</f>
        <v>1</v>
      </c>
      <c r="AB13" s="32" t="n">
        <f aca="false">SUM(T16:T19)</f>
        <v>3</v>
      </c>
      <c r="AC13" s="32" t="n">
        <f aca="false">AA13-AB13</f>
        <v>-2</v>
      </c>
      <c r="AD13" s="33" t="n">
        <f aca="false">IF(P$18="",(((((((AE13*10+Z13)*100+AC13)*100+AA13)*10+AK13)*10+AJ13)*100+AP13)*100+AU13)*10+AV13,(((((((AE13*10+Z13)*10+AK13)*10+AJ13)*100+AP13)*100+AU13)*100+AC13)*100+AA13)*10+AV13)</f>
        <v>300000098013</v>
      </c>
      <c r="AE13" s="31"/>
      <c r="AF13" s="34" t="n">
        <f aca="false">IF($Z13=$Z12,$S13-$T12,0)</f>
        <v>3</v>
      </c>
      <c r="AG13" s="34"/>
      <c r="AH13" s="34" t="n">
        <f aca="false">IF($Z13=$Z14,$U13-$T14,0)</f>
        <v>0</v>
      </c>
      <c r="AI13" s="34" t="n">
        <f aca="false">IF($Z13=$Z15,$V13-$T15,0)</f>
        <v>-3</v>
      </c>
      <c r="AJ13" s="34" t="n">
        <f aca="false">SUM(AF13:AI13)</f>
        <v>0</v>
      </c>
      <c r="AK13" s="31"/>
      <c r="AL13" s="34" t="n">
        <f aca="false">IF($Z13=$Z12,$S17-$T16,0)</f>
        <v>1</v>
      </c>
      <c r="AM13" s="34"/>
      <c r="AN13" s="34" t="n">
        <f aca="false">IF($Z13=$Z14,$U17-$T18,0)</f>
        <v>0</v>
      </c>
      <c r="AO13" s="34" t="n">
        <f aca="false">IF($Z13=$Z15,$V17-$T19,0)</f>
        <v>-1</v>
      </c>
      <c r="AP13" s="34" t="n">
        <f aca="false">SUM(AL13:AO13)</f>
        <v>0</v>
      </c>
      <c r="AQ13" s="34" t="n">
        <f aca="false">IF($Z13=$Z12,$S17,0)</f>
        <v>1</v>
      </c>
      <c r="AR13" s="34"/>
      <c r="AS13" s="34" t="n">
        <f aca="false">IF($Z13=$Z14,$U17,0)</f>
        <v>0</v>
      </c>
      <c r="AT13" s="34" t="n">
        <f aca="false">IF($Z13=$Z15,$V17,0)</f>
        <v>0</v>
      </c>
      <c r="AU13" s="34" t="n">
        <f aca="false">SUM(AQ13:AT13)</f>
        <v>1</v>
      </c>
      <c r="AV13" s="31" t="n">
        <v>3</v>
      </c>
      <c r="AW13" s="35"/>
      <c r="BA13" s="1" t="n">
        <v>9</v>
      </c>
      <c r="BB13" s="39" t="n">
        <v>44361.875</v>
      </c>
      <c r="BC13" s="39" t="s">
        <v>53</v>
      </c>
      <c r="BD13" s="18" t="str">
        <f aca="false">BY12</f>
        <v>Spanien</v>
      </c>
      <c r="BE13" s="19" t="s">
        <v>26</v>
      </c>
      <c r="BF13" s="18" t="str">
        <f aca="false">BY13</f>
        <v>Schweden</v>
      </c>
      <c r="BG13" s="17"/>
      <c r="BH13" s="40" t="n">
        <v>0</v>
      </c>
      <c r="BI13" s="41" t="s">
        <v>27</v>
      </c>
      <c r="BJ13" s="40" t="n">
        <v>0</v>
      </c>
      <c r="BK13" s="3" t="s">
        <v>28</v>
      </c>
      <c r="BL13" s="29"/>
      <c r="BM13" s="4" t="str">
        <f aca="false">VLOOKUP(2,$BX$12:$CC$15,2,FALSE())</f>
        <v>Spanien</v>
      </c>
      <c r="BN13" s="1" t="n">
        <f aca="false">VLOOKUP(2,$BX$12:$CC$15,3,FALSE())</f>
        <v>5</v>
      </c>
      <c r="BO13" s="1" t="n">
        <f aca="false">VLOOKUP(2,$BX$12:$CC$15,4,FALSE())</f>
        <v>6</v>
      </c>
      <c r="BP13" s="1" t="n">
        <f aca="false">VLOOKUP(2,$BX$12:$CC$15,5,FALSE())</f>
        <v>1</v>
      </c>
      <c r="BQ13" s="1" t="n">
        <f aca="false">VLOOKUP(2,$BX$12:$CC$15,6,FALSE())</f>
        <v>5</v>
      </c>
      <c r="BS13" s="31" t="n">
        <f aca="false">IF(BJ13="",0,IF(BK13=$B$65,IF(BH13&lt;BJ13,3,IF(BH13=BJ13,1,0)),0))</f>
        <v>1</v>
      </c>
      <c r="BT13" s="30"/>
      <c r="BU13" s="31" t="n">
        <f aca="false">IF(BH18="",0,IF(BK17=$B$65,IF(BH18&gt;BJ18,3,IF(BH18=BJ18,1,0)),0))</f>
        <v>3</v>
      </c>
      <c r="BV13" s="31" t="n">
        <f aca="false">IF(BH16="",0,IF(BK16=$B$65,IF(BH16&gt;BJ16,3,IF(BH16=BJ16,1,0)),0))</f>
        <v>3</v>
      </c>
      <c r="BW13" s="29"/>
      <c r="BX13" s="29" t="n">
        <f aca="false">RANK(CD13,$CD$12:$CD$15)</f>
        <v>1</v>
      </c>
      <c r="BY13" s="36" t="s">
        <v>54</v>
      </c>
      <c r="BZ13" s="29" t="n">
        <f aca="false">SUM(BS13:BV13)</f>
        <v>7</v>
      </c>
      <c r="CA13" s="29" t="n">
        <f aca="false">SUM(BS17:BV17)</f>
        <v>4</v>
      </c>
      <c r="CB13" s="29" t="n">
        <f aca="false">SUM(BT16:BT19)</f>
        <v>2</v>
      </c>
      <c r="CC13" s="29" t="n">
        <f aca="false">CA13-CB13</f>
        <v>2</v>
      </c>
      <c r="CD13" s="33" t="n">
        <f aca="false">IF(BP$18="",(((((((CE13*10+BZ13)*100+CC13)*100+CA13)*10+CK13)*10+CJ13)*100+CP13)*100+CU13)*10+CV13,(((((((CE13*10+BZ13)*10+CK13)*10+CJ13)*100+CP13)*100+CU13)*100+CC13)*100+CA13)*10+CV13)</f>
        <v>700000002043</v>
      </c>
      <c r="CE13" s="37"/>
      <c r="CF13" s="38" t="n">
        <f aca="false">IF($BZ13=$BZ12,$BS13-$BT12,0)</f>
        <v>0</v>
      </c>
      <c r="CG13" s="38"/>
      <c r="CH13" s="38" t="n">
        <f aca="false">IF($BZ13=$BZ14,$BU13-$BT14,0)</f>
        <v>0</v>
      </c>
      <c r="CI13" s="38" t="n">
        <f aca="false">IF($BZ13=$BZ15,$BV13-$BT15,0)</f>
        <v>0</v>
      </c>
      <c r="CJ13" s="38" t="n">
        <f aca="false">SUM(CF13:CI13)</f>
        <v>0</v>
      </c>
      <c r="CK13" s="37"/>
      <c r="CL13" s="38" t="n">
        <f aca="false">IF($BZ13=$BZ12,$BS17-$BT16,0)</f>
        <v>0</v>
      </c>
      <c r="CM13" s="38"/>
      <c r="CN13" s="38" t="n">
        <f aca="false">IF($BZ13=$BZ14,$BU17-$BT18,0)</f>
        <v>0</v>
      </c>
      <c r="CO13" s="38" t="n">
        <f aca="false">IF($BZ13=$BZ15,$BV17-$BT19,0)</f>
        <v>0</v>
      </c>
      <c r="CP13" s="38" t="n">
        <f aca="false">SUM(CL13:CO13)</f>
        <v>0</v>
      </c>
      <c r="CQ13" s="38" t="n">
        <f aca="false">IF($BZ13=$BZ12,$BS17,0)</f>
        <v>0</v>
      </c>
      <c r="CR13" s="38"/>
      <c r="CS13" s="38" t="n">
        <f aca="false">IF($BZ13=$BZ14,$BU17,0)</f>
        <v>0</v>
      </c>
      <c r="CT13" s="38" t="n">
        <f aca="false">IF($BZ13=$BZ15,$BV17,0)</f>
        <v>0</v>
      </c>
      <c r="CU13" s="38" t="n">
        <f aca="false">SUM(CQ13:CT13)</f>
        <v>0</v>
      </c>
      <c r="CV13" s="37" t="n">
        <v>3</v>
      </c>
    </row>
    <row r="14" customFormat="false" ht="12.75" hidden="false" customHeight="false" outlineLevel="0" collapsed="false">
      <c r="A14" s="1" t="n">
        <v>4</v>
      </c>
      <c r="B14" s="39" t="n">
        <v>44359.875</v>
      </c>
      <c r="C14" s="39" t="s">
        <v>55</v>
      </c>
      <c r="D14" s="18" t="str">
        <f aca="false">Y14</f>
        <v>Belgien</v>
      </c>
      <c r="E14" s="19" t="s">
        <v>26</v>
      </c>
      <c r="F14" s="18" t="str">
        <f aca="false">Y15</f>
        <v>Russland</v>
      </c>
      <c r="G14" s="17"/>
      <c r="H14" s="42" t="n">
        <v>3</v>
      </c>
      <c r="I14" s="41" t="s">
        <v>27</v>
      </c>
      <c r="J14" s="40" t="n">
        <v>0</v>
      </c>
      <c r="K14" s="3" t="s">
        <v>28</v>
      </c>
      <c r="L14" s="29"/>
      <c r="M14" s="4" t="str">
        <f aca="false">VLOOKUP(3,$X$12:$AC$15,2,FALSE())</f>
        <v>Finnland</v>
      </c>
      <c r="N14" s="1" t="n">
        <f aca="false">VLOOKUP(3,$X$12:$AC$15,3,FALSE())</f>
        <v>3</v>
      </c>
      <c r="O14" s="1" t="n">
        <f aca="false">VLOOKUP(3,$X$12:$AC$15,4,FALSE())</f>
        <v>1</v>
      </c>
      <c r="P14" s="1" t="n">
        <f aca="false">VLOOKUP(3,$X$12:$AC$15,5,FALSE())</f>
        <v>3</v>
      </c>
      <c r="Q14" s="1" t="n">
        <f aca="false">VLOOKUP(3,$X$12:$AC$15,6,FALSE())</f>
        <v>-2</v>
      </c>
      <c r="S14" s="31" t="n">
        <f aca="false">IF(J15="",0,IF(K15=$B$65,IF(H15&lt;J15,3,IF(H15=J15,1,0)),0))</f>
        <v>3</v>
      </c>
      <c r="T14" s="31" t="n">
        <f aca="false">IF(J18="",0,IF(K17=$B$65,IF(H18&lt;J18,3,IF(H18=J18,1,0)),0))</f>
        <v>3</v>
      </c>
      <c r="U14" s="30"/>
      <c r="V14" s="31" t="n">
        <f aca="false">IF(H14="",0,IF(K14=$B$65,IF(H14&gt;J14,3,IF(H14=J14,1,0)),0))</f>
        <v>3</v>
      </c>
      <c r="W14" s="32"/>
      <c r="X14" s="32" t="n">
        <f aca="false">RANK(AD14,$AD$12:$AD$15)</f>
        <v>1</v>
      </c>
      <c r="Y14" s="36" t="s">
        <v>56</v>
      </c>
      <c r="Z14" s="32" t="n">
        <f aca="false">SUM(S14:V14)</f>
        <v>9</v>
      </c>
      <c r="AA14" s="32" t="n">
        <f aca="false">SUM(S18:V18)</f>
        <v>7</v>
      </c>
      <c r="AB14" s="32" t="n">
        <f aca="false">SUM(U16:U19)</f>
        <v>1</v>
      </c>
      <c r="AC14" s="32" t="n">
        <f aca="false">AA14-AB14</f>
        <v>6</v>
      </c>
      <c r="AD14" s="33" t="n">
        <f aca="false">IF(P$18="",(((((((AE14*10+Z14)*100+AC14)*100+AA14)*10+AK14)*10+AJ14)*100+AP14)*100+AU14)*10+AV14,(((((((AE14*10+Z14)*10+AK14)*10+AJ14)*100+AP14)*100+AU14)*100+AC14)*100+AA14)*10+AV14)</f>
        <v>900000006072</v>
      </c>
      <c r="AE14" s="31"/>
      <c r="AF14" s="34" t="n">
        <f aca="false">IF($Z14=$Z12,$S14-$U12,0)</f>
        <v>0</v>
      </c>
      <c r="AG14" s="34" t="n">
        <f aca="false">IF($Z14=$Z13,$T14-$U13,0)</f>
        <v>0</v>
      </c>
      <c r="AH14" s="34"/>
      <c r="AI14" s="34" t="n">
        <f aca="false">IF($Z14=$Z15,$V14-$U15,0)</f>
        <v>0</v>
      </c>
      <c r="AJ14" s="34" t="n">
        <f aca="false">SUM(AF14:AI14)</f>
        <v>0</v>
      </c>
      <c r="AK14" s="31"/>
      <c r="AL14" s="34" t="n">
        <f aca="false">IF($Z14=$Z12,$S18-$U16,0)</f>
        <v>0</v>
      </c>
      <c r="AM14" s="34" t="n">
        <f aca="false">IF($Z14=$Z13,$T18-$U17,0)</f>
        <v>0</v>
      </c>
      <c r="AN14" s="34"/>
      <c r="AO14" s="34" t="n">
        <f aca="false">IF($Z14=$Z15,$V18-$U19,0)</f>
        <v>0</v>
      </c>
      <c r="AP14" s="34" t="n">
        <f aca="false">SUM(AL14:AO14)</f>
        <v>0</v>
      </c>
      <c r="AQ14" s="34" t="n">
        <f aca="false">IF($Z14=$Z12,$S18,0)</f>
        <v>0</v>
      </c>
      <c r="AR14" s="34" t="n">
        <f aca="false">IF($Z14=$Z13,$T18,0)</f>
        <v>0</v>
      </c>
      <c r="AS14" s="34"/>
      <c r="AT14" s="34" t="n">
        <f aca="false">IF($Z14=$Z15,$V18,0)</f>
        <v>0</v>
      </c>
      <c r="AU14" s="34" t="n">
        <f aca="false">SUM(AQ14:AT14)</f>
        <v>0</v>
      </c>
      <c r="AV14" s="31" t="n">
        <v>2</v>
      </c>
      <c r="AW14" s="35"/>
      <c r="BA14" s="1" t="n">
        <v>10</v>
      </c>
      <c r="BB14" s="39" t="n">
        <v>44361.75</v>
      </c>
      <c r="BC14" s="39" t="s">
        <v>55</v>
      </c>
      <c r="BD14" s="18" t="str">
        <f aca="false">BY14</f>
        <v>Polen</v>
      </c>
      <c r="BE14" s="19" t="s">
        <v>26</v>
      </c>
      <c r="BF14" s="18" t="str">
        <f aca="false">BY15</f>
        <v>Slowakei</v>
      </c>
      <c r="BG14" s="17"/>
      <c r="BH14" s="42" t="n">
        <v>1</v>
      </c>
      <c r="BI14" s="41" t="s">
        <v>27</v>
      </c>
      <c r="BJ14" s="40" t="n">
        <v>2</v>
      </c>
      <c r="BK14" s="3" t="s">
        <v>28</v>
      </c>
      <c r="BL14" s="29"/>
      <c r="BM14" s="4" t="str">
        <f aca="false">VLOOKUP(3,$BX$12:$CC$15,2,FALSE())</f>
        <v>Slowakei</v>
      </c>
      <c r="BN14" s="1" t="n">
        <f aca="false">VLOOKUP(3,$BX$12:$CC$15,3,FALSE())</f>
        <v>3</v>
      </c>
      <c r="BO14" s="1" t="n">
        <f aca="false">VLOOKUP(3,$BX$12:$CC$15,4,FALSE())</f>
        <v>2</v>
      </c>
      <c r="BP14" s="1" t="n">
        <f aca="false">VLOOKUP(3,$BX$12:$CC$15,5,FALSE())</f>
        <v>7</v>
      </c>
      <c r="BQ14" s="1" t="n">
        <f aca="false">VLOOKUP(3,$BX$12:$CC$15,6,FALSE())</f>
        <v>-5</v>
      </c>
      <c r="BS14" s="31" t="n">
        <f aca="false">IF(BJ15="",0,IF(BK15=$B$65,IF(BH15&lt;BJ15,3,IF(BH15=BJ15,1,0)),0))</f>
        <v>1</v>
      </c>
      <c r="BT14" s="31" t="n">
        <f aca="false">IF(BJ18="",0,IF(BK17=$B$65,IF(BH18&lt;BJ18,3,IF(BH18=BJ18,1,0)),0))</f>
        <v>0</v>
      </c>
      <c r="BU14" s="30"/>
      <c r="BV14" s="31" t="n">
        <f aca="false">IF(BH14="",0,IF(BK14=$B$65,IF(BH14&gt;BJ14,3,IF(BH14=BJ14,1,0)),0))</f>
        <v>0</v>
      </c>
      <c r="BW14" s="29"/>
      <c r="BX14" s="29" t="n">
        <f aca="false">RANK(CD14,$CD$12:$CD$15)</f>
        <v>4</v>
      </c>
      <c r="BY14" s="36" t="s">
        <v>57</v>
      </c>
      <c r="BZ14" s="29" t="n">
        <f aca="false">SUM(BS14:BV14)</f>
        <v>1</v>
      </c>
      <c r="CA14" s="29" t="n">
        <f aca="false">SUM(BS18:BV18)</f>
        <v>4</v>
      </c>
      <c r="CB14" s="29" t="n">
        <f aca="false">SUM(BU16:BU19)</f>
        <v>6</v>
      </c>
      <c r="CC14" s="29" t="n">
        <f aca="false">CA14-CB14</f>
        <v>-2</v>
      </c>
      <c r="CD14" s="33" t="n">
        <f aca="false">IF(BP$18="",(((((((CE14*10+BZ14)*100+CC14)*100+CA14)*10+CK14)*10+CJ14)*100+CP14)*100+CU14)*10+CV14,(((((((CE14*10+BZ14)*10+CK14)*10+CJ14)*100+CP14)*100+CU14)*100+CC14)*100+CA14)*10+CV14)</f>
        <v>99999998042</v>
      </c>
      <c r="CE14" s="37"/>
      <c r="CF14" s="38" t="n">
        <f aca="false">IF($BZ14=$BZ12,$BS14-$BU12,0)</f>
        <v>0</v>
      </c>
      <c r="CG14" s="38" t="n">
        <f aca="false">IF($BZ14=$BZ13,$BT14-$BU13,0)</f>
        <v>0</v>
      </c>
      <c r="CH14" s="38"/>
      <c r="CI14" s="38" t="n">
        <f aca="false">IF($BZ14=$BZ15,$BV14-$BU15,0)</f>
        <v>0</v>
      </c>
      <c r="CJ14" s="38" t="n">
        <f aca="false">SUM(CF14:CI14)</f>
        <v>0</v>
      </c>
      <c r="CK14" s="37"/>
      <c r="CL14" s="38" t="n">
        <f aca="false">IF($BZ14=$BZ12,$BS18-$BU16,0)</f>
        <v>0</v>
      </c>
      <c r="CM14" s="38" t="n">
        <f aca="false">IF($BZ14=$BZ13,$BT18-$BU17,0)</f>
        <v>0</v>
      </c>
      <c r="CN14" s="38"/>
      <c r="CO14" s="38" t="n">
        <f aca="false">IF($BZ14=$BZ15,$BV18-$BU19,0)</f>
        <v>0</v>
      </c>
      <c r="CP14" s="38" t="n">
        <f aca="false">SUM(CL14:CO14)</f>
        <v>0</v>
      </c>
      <c r="CQ14" s="38" t="n">
        <f aca="false">IF($BZ14=$BZ12,$BS18,0)</f>
        <v>0</v>
      </c>
      <c r="CR14" s="38" t="n">
        <f aca="false">IF($BZ14=$BZ13,$BT18,0)</f>
        <v>0</v>
      </c>
      <c r="CS14" s="38"/>
      <c r="CT14" s="38" t="n">
        <f aca="false">IF($BZ14=$BZ15,$BV18,0)</f>
        <v>0</v>
      </c>
      <c r="CU14" s="38" t="n">
        <f aca="false">SUM(CQ14:CT14)</f>
        <v>0</v>
      </c>
      <c r="CV14" s="37" t="n">
        <v>2</v>
      </c>
    </row>
    <row r="15" customFormat="false" ht="12.75" hidden="false" customHeight="false" outlineLevel="0" collapsed="false">
      <c r="A15" s="1" t="n">
        <f aca="false">A13+12</f>
        <v>15</v>
      </c>
      <c r="B15" s="39" t="n">
        <v>44364.75</v>
      </c>
      <c r="C15" s="39" t="s">
        <v>51</v>
      </c>
      <c r="D15" s="18" t="str">
        <f aca="false">Y12</f>
        <v>Dänemark</v>
      </c>
      <c r="E15" s="19" t="s">
        <v>26</v>
      </c>
      <c r="F15" s="18" t="str">
        <f aca="false">Y14</f>
        <v>Belgien</v>
      </c>
      <c r="G15" s="17"/>
      <c r="H15" s="42" t="n">
        <v>1</v>
      </c>
      <c r="I15" s="41" t="s">
        <v>27</v>
      </c>
      <c r="J15" s="40" t="n">
        <v>2</v>
      </c>
      <c r="K15" s="3" t="s">
        <v>28</v>
      </c>
      <c r="L15" s="29"/>
      <c r="M15" s="4" t="str">
        <f aca="false">VLOOKUP(4,$X$12:$AC$15,2,FALSE())</f>
        <v>Russland</v>
      </c>
      <c r="N15" s="1" t="n">
        <f aca="false">VLOOKUP(4,$X$12:$AC$15,3,FALSE())</f>
        <v>3</v>
      </c>
      <c r="O15" s="1" t="n">
        <f aca="false">VLOOKUP(4,$X$12:$AC$15,4,FALSE())</f>
        <v>2</v>
      </c>
      <c r="P15" s="1" t="n">
        <f aca="false">VLOOKUP(4,$X$12:$AC$15,5,FALSE())</f>
        <v>7</v>
      </c>
      <c r="Q15" s="1" t="n">
        <f aca="false">VLOOKUP(4,$X$12:$AC$15,6,FALSE())</f>
        <v>-5</v>
      </c>
      <c r="S15" s="31" t="n">
        <f aca="false">IF(H17="",0,IF(K18=$B$65,IF(H17&gt;J17,3,IF(H17=J17,1,0)),0))</f>
        <v>0</v>
      </c>
      <c r="T15" s="31" t="n">
        <f aca="false">IF(J16="",0,IF(K16=$B$65,IF(H16&lt;J16,3,IF(H16=J16,1,0)),0))</f>
        <v>3</v>
      </c>
      <c r="U15" s="31" t="n">
        <f aca="false">IF(J14="",0,IF(K14=$B$65,IF(H14&lt;J14,3,IF(H14=J14,1,0)),0))</f>
        <v>0</v>
      </c>
      <c r="V15" s="30"/>
      <c r="W15" s="32"/>
      <c r="X15" s="32" t="n">
        <f aca="false">RANK(AD15,$AD$12:$AD$15)</f>
        <v>4</v>
      </c>
      <c r="Y15" s="36" t="s">
        <v>58</v>
      </c>
      <c r="Z15" s="32" t="n">
        <f aca="false">SUM(S15:V15)</f>
        <v>3</v>
      </c>
      <c r="AA15" s="32" t="n">
        <f aca="false">SUM(S19:V19)</f>
        <v>2</v>
      </c>
      <c r="AB15" s="32" t="n">
        <f aca="false">SUM(V16:V19)</f>
        <v>7</v>
      </c>
      <c r="AC15" s="32" t="n">
        <f aca="false">AA15-AB15</f>
        <v>-5</v>
      </c>
      <c r="AD15" s="33" t="n">
        <f aca="false">IF(P$18="",(((((((AE15*10+Z15)*100+AC15)*100+AA15)*10+AK15)*10+AJ15)*100+AP15)*100+AU15)*10+AV15,(((((((AE15*10+Z15)*10+AK15)*10+AJ15)*100+AP15)*100+AU15)*100+AC15)*100+AA15)*10+AV15)</f>
        <v>299980195021</v>
      </c>
      <c r="AE15" s="31"/>
      <c r="AF15" s="34" t="n">
        <f aca="false">IF($Z15=$Z12,$S15-$V12,0)</f>
        <v>-3</v>
      </c>
      <c r="AG15" s="34" t="n">
        <f aca="false">IF($Z15=$Z13,$T15-$V13,0)</f>
        <v>3</v>
      </c>
      <c r="AH15" s="34" t="n">
        <f aca="false">IF($Z15=$Z14,$U15-$V14,0)</f>
        <v>0</v>
      </c>
      <c r="AI15" s="34"/>
      <c r="AJ15" s="34" t="n">
        <f aca="false">SUM(AF15:AI15)</f>
        <v>0</v>
      </c>
      <c r="AK15" s="31"/>
      <c r="AL15" s="34" t="n">
        <f aca="false">IF($Z15=$Z12,$S19-$V16,0)</f>
        <v>-3</v>
      </c>
      <c r="AM15" s="34" t="n">
        <f aca="false">IF($Z15=$Z13,$T19-$V17,0)</f>
        <v>1</v>
      </c>
      <c r="AN15" s="34" t="n">
        <f aca="false">IF($Z15=$Z14,$U19-$V18,0)</f>
        <v>0</v>
      </c>
      <c r="AO15" s="34"/>
      <c r="AP15" s="34" t="n">
        <f aca="false">SUM(AL15:AO15)</f>
        <v>-2</v>
      </c>
      <c r="AQ15" s="34" t="n">
        <f aca="false">IF($Z15=$Z12,$S19,0)</f>
        <v>1</v>
      </c>
      <c r="AR15" s="34" t="n">
        <f aca="false">IF($Z15=$Z13,$T19,0)</f>
        <v>1</v>
      </c>
      <c r="AS15" s="34" t="n">
        <f aca="false">IF($Z15=$Z14,$U19,0)</f>
        <v>0</v>
      </c>
      <c r="AT15" s="34"/>
      <c r="AU15" s="34" t="n">
        <f aca="false">SUM(AQ15:AT15)</f>
        <v>2</v>
      </c>
      <c r="AV15" s="31" t="n">
        <v>1</v>
      </c>
      <c r="AW15" s="35"/>
      <c r="BA15" s="1" t="n">
        <f aca="false">BA13+12</f>
        <v>21</v>
      </c>
      <c r="BB15" s="39" t="n">
        <v>44366.875</v>
      </c>
      <c r="BC15" s="39" t="s">
        <v>53</v>
      </c>
      <c r="BD15" s="18" t="str">
        <f aca="false">BY12</f>
        <v>Spanien</v>
      </c>
      <c r="BE15" s="19" t="s">
        <v>26</v>
      </c>
      <c r="BF15" s="18" t="str">
        <f aca="false">BY14</f>
        <v>Polen</v>
      </c>
      <c r="BG15" s="17"/>
      <c r="BH15" s="42" t="n">
        <v>1</v>
      </c>
      <c r="BI15" s="41" t="s">
        <v>27</v>
      </c>
      <c r="BJ15" s="40" t="n">
        <v>1</v>
      </c>
      <c r="BK15" s="3" t="s">
        <v>28</v>
      </c>
      <c r="BL15" s="29"/>
      <c r="BM15" s="4" t="str">
        <f aca="false">VLOOKUP(4,$BX$12:$CC$15,2,FALSE())</f>
        <v>Polen</v>
      </c>
      <c r="BN15" s="1" t="n">
        <f aca="false">VLOOKUP(4,$BX$12:$CC$15,3,FALSE())</f>
        <v>1</v>
      </c>
      <c r="BO15" s="1" t="n">
        <f aca="false">VLOOKUP(4,$BX$12:$CC$15,4,FALSE())</f>
        <v>4</v>
      </c>
      <c r="BP15" s="1" t="n">
        <f aca="false">VLOOKUP(4,$BX$12:$CC$15,5,FALSE())</f>
        <v>6</v>
      </c>
      <c r="BQ15" s="1" t="n">
        <f aca="false">VLOOKUP(4,$BX$12:$CC$15,6,FALSE())</f>
        <v>-2</v>
      </c>
      <c r="BS15" s="31" t="n">
        <f aca="false">IF(BH17="",0,IF(BK18=$B$65,IF(BH17&gt;BJ17,3,IF(BH17=BJ17,1,0)),0))</f>
        <v>0</v>
      </c>
      <c r="BT15" s="31" t="n">
        <f aca="false">IF(BJ16="",0,IF(BK16=$B$65,IF(BH16&lt;BJ16,3,IF(BH16=BJ16,1,0)),0))</f>
        <v>0</v>
      </c>
      <c r="BU15" s="31" t="n">
        <f aca="false">IF(BJ14="",0,IF(BK14=$B$65,IF(BH14&lt;BJ14,3,IF(BH14=BJ14,1,0)),0))</f>
        <v>3</v>
      </c>
      <c r="BV15" s="30"/>
      <c r="BW15" s="29"/>
      <c r="BX15" s="29" t="n">
        <f aca="false">RANK(CD15,$CD$12:$CD$15)</f>
        <v>3</v>
      </c>
      <c r="BY15" s="36" t="s">
        <v>59</v>
      </c>
      <c r="BZ15" s="29" t="n">
        <f aca="false">SUM(BS15:BV15)</f>
        <v>3</v>
      </c>
      <c r="CA15" s="29" t="n">
        <f aca="false">SUM(BS19:BV19)</f>
        <v>2</v>
      </c>
      <c r="CB15" s="29" t="n">
        <f aca="false">SUM(BV16:BV19)</f>
        <v>7</v>
      </c>
      <c r="CC15" s="29" t="n">
        <f aca="false">CA15-CB15</f>
        <v>-5</v>
      </c>
      <c r="CD15" s="33" t="n">
        <f aca="false">IF(BP$18="",(((((((CE15*10+BZ15)*100+CC15)*100+CA15)*10+CK15)*10+CJ15)*100+CP15)*100+CU15)*10+CV15,(((((((CE15*10+BZ15)*10+CK15)*10+CJ15)*100+CP15)*100+CU15)*100+CC15)*100+CA15)*10+CV15)</f>
        <v>299999995021</v>
      </c>
      <c r="CE15" s="37"/>
      <c r="CF15" s="38" t="n">
        <f aca="false">IF($BZ15=$BZ12,$BS15-$BV12,0)</f>
        <v>0</v>
      </c>
      <c r="CG15" s="38" t="n">
        <f aca="false">IF($BZ15=$BZ13,$BT15-$BV13,0)</f>
        <v>0</v>
      </c>
      <c r="CH15" s="38" t="n">
        <f aca="false">IF($BZ15=$BZ14,$BU15-$BV14,0)</f>
        <v>0</v>
      </c>
      <c r="CI15" s="38"/>
      <c r="CJ15" s="38" t="n">
        <f aca="false">SUM(CF15:CI15)</f>
        <v>0</v>
      </c>
      <c r="CK15" s="37"/>
      <c r="CL15" s="38" t="n">
        <f aca="false">IF($BZ15=$BZ12,$BS19-$BV16,0)</f>
        <v>0</v>
      </c>
      <c r="CM15" s="38" t="n">
        <f aca="false">IF($BZ15=$BZ13,$BT19-$BV17,0)</f>
        <v>0</v>
      </c>
      <c r="CN15" s="38" t="n">
        <f aca="false">IF($BZ15=$BZ14,$BU19-$BV18,0)</f>
        <v>0</v>
      </c>
      <c r="CO15" s="38"/>
      <c r="CP15" s="38" t="n">
        <f aca="false">SUM(CL15:CO15)</f>
        <v>0</v>
      </c>
      <c r="CQ15" s="38" t="n">
        <f aca="false">IF($BZ15=$BZ12,$BS19,0)</f>
        <v>0</v>
      </c>
      <c r="CR15" s="38" t="n">
        <f aca="false">IF($BZ15=$BZ13,$BT19,0)</f>
        <v>0</v>
      </c>
      <c r="CS15" s="38" t="n">
        <f aca="false">IF($BZ15=$BZ14,$BU19,0)</f>
        <v>0</v>
      </c>
      <c r="CT15" s="38"/>
      <c r="CU15" s="38" t="n">
        <f aca="false">SUM(CQ15:CT15)</f>
        <v>0</v>
      </c>
      <c r="CV15" s="37" t="n">
        <v>1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v>44363.625</v>
      </c>
      <c r="C16" s="39" t="s">
        <v>55</v>
      </c>
      <c r="D16" s="18" t="str">
        <f aca="false">Y13</f>
        <v>Finnland</v>
      </c>
      <c r="E16" s="19" t="s">
        <v>26</v>
      </c>
      <c r="F16" s="18" t="str">
        <f aca="false">Y15</f>
        <v>Russland</v>
      </c>
      <c r="G16" s="17"/>
      <c r="H16" s="42" t="n">
        <v>0</v>
      </c>
      <c r="I16" s="41" t="s">
        <v>27</v>
      </c>
      <c r="J16" s="40" t="n">
        <v>1</v>
      </c>
      <c r="K16" s="3" t="s">
        <v>28</v>
      </c>
      <c r="L16" s="29"/>
      <c r="N16" s="29"/>
      <c r="O16" s="29"/>
      <c r="P16" s="29"/>
      <c r="S16" s="30"/>
      <c r="T16" s="31" t="n">
        <f aca="false">IF(K13=$B$65,H13,0)</f>
        <v>0</v>
      </c>
      <c r="U16" s="31" t="n">
        <f aca="false">IF(K15=$B$65,H15,0)</f>
        <v>1</v>
      </c>
      <c r="V16" s="31" t="n">
        <f aca="false">IF(K18=$B$65,J17,0)</f>
        <v>4</v>
      </c>
      <c r="W16" s="32"/>
      <c r="X16" s="32"/>
      <c r="Y16" s="32"/>
      <c r="Z16" s="32"/>
      <c r="AA16" s="32"/>
      <c r="AB16" s="32"/>
      <c r="AC16" s="32"/>
      <c r="AD16" s="43"/>
      <c r="AE16" s="32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V16" s="34"/>
      <c r="AW16" s="35"/>
      <c r="BA16" s="1" t="n">
        <f aca="false">BA14+12</f>
        <v>22</v>
      </c>
      <c r="BB16" s="39" t="n">
        <v>44365.625</v>
      </c>
      <c r="BC16" s="39" t="s">
        <v>55</v>
      </c>
      <c r="BD16" s="18" t="str">
        <f aca="false">BY13</f>
        <v>Schweden</v>
      </c>
      <c r="BE16" s="19" t="s">
        <v>26</v>
      </c>
      <c r="BF16" s="18" t="str">
        <f aca="false">BY15</f>
        <v>Slowakei</v>
      </c>
      <c r="BG16" s="17"/>
      <c r="BH16" s="42" t="n">
        <v>1</v>
      </c>
      <c r="BI16" s="41" t="s">
        <v>27</v>
      </c>
      <c r="BJ16" s="40" t="n">
        <v>0</v>
      </c>
      <c r="BK16" s="3" t="s">
        <v>28</v>
      </c>
      <c r="BL16" s="29"/>
      <c r="BN16" s="29"/>
      <c r="BO16" s="29"/>
      <c r="BP16" s="29"/>
      <c r="BS16" s="30"/>
      <c r="BT16" s="31" t="n">
        <f aca="false">IF(BK13=$B$65,BH13,0)</f>
        <v>0</v>
      </c>
      <c r="BU16" s="31" t="n">
        <f aca="false">IF(BK15=$B$65,BH15,0)</f>
        <v>1</v>
      </c>
      <c r="BV16" s="31" t="n">
        <f aca="false">IF(BK18=$B$65,BJ17,0)</f>
        <v>5</v>
      </c>
      <c r="BW16" s="29"/>
      <c r="BX16" s="29"/>
      <c r="BY16" s="32"/>
      <c r="BZ16" s="29"/>
      <c r="CA16" s="29"/>
      <c r="CB16" s="29"/>
      <c r="CC16" s="29"/>
      <c r="CD16" s="44"/>
      <c r="CE16" s="29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V16" s="38"/>
    </row>
    <row r="17" customFormat="false" ht="12.75" hidden="false" customHeight="false" outlineLevel="0" collapsed="false">
      <c r="A17" s="1" t="n">
        <f aca="false">A15+12</f>
        <v>27</v>
      </c>
      <c r="B17" s="39" t="n">
        <v>44368.875</v>
      </c>
      <c r="C17" s="39" t="s">
        <v>51</v>
      </c>
      <c r="D17" s="18" t="str">
        <f aca="false">Y15</f>
        <v>Russland</v>
      </c>
      <c r="E17" s="19" t="s">
        <v>26</v>
      </c>
      <c r="F17" s="18" t="str">
        <f aca="false">Y12</f>
        <v>Dänemark</v>
      </c>
      <c r="G17" s="5"/>
      <c r="H17" s="40" t="n">
        <v>1</v>
      </c>
      <c r="I17" s="41" t="s">
        <v>27</v>
      </c>
      <c r="J17" s="40" t="n">
        <v>4</v>
      </c>
      <c r="K17" s="3" t="s">
        <v>28</v>
      </c>
      <c r="M17" s="57" t="str">
        <f aca="false">IF(N12&gt;0,M12,"")</f>
        <v>Belgien</v>
      </c>
      <c r="N17" s="1" t="s">
        <v>60</v>
      </c>
      <c r="P17" s="46"/>
      <c r="S17" s="31" t="n">
        <f aca="false">IF(K13=$B$65,J13,0)</f>
        <v>1</v>
      </c>
      <c r="T17" s="30"/>
      <c r="U17" s="31" t="n">
        <f aca="false">IF(K17=$B$65,H18,0)</f>
        <v>0</v>
      </c>
      <c r="V17" s="31" t="n">
        <f aca="false">IF(K16=$B$65,H16,0)</f>
        <v>0</v>
      </c>
      <c r="AD17" s="5" t="s">
        <v>39</v>
      </c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V17" s="47"/>
      <c r="AW17" s="35"/>
      <c r="BA17" s="1" t="n">
        <f aca="false">BA15+12</f>
        <v>33</v>
      </c>
      <c r="BB17" s="39" t="n">
        <v>44370.75</v>
      </c>
      <c r="BC17" s="39" t="s">
        <v>53</v>
      </c>
      <c r="BD17" s="18" t="str">
        <f aca="false">BY15</f>
        <v>Slowakei</v>
      </c>
      <c r="BE17" s="19" t="s">
        <v>26</v>
      </c>
      <c r="BF17" s="18" t="str">
        <f aca="false">BY12</f>
        <v>Spanien</v>
      </c>
      <c r="BG17" s="5"/>
      <c r="BH17" s="40" t="n">
        <v>0</v>
      </c>
      <c r="BI17" s="41" t="s">
        <v>27</v>
      </c>
      <c r="BJ17" s="40" t="n">
        <v>5</v>
      </c>
      <c r="BK17" s="3" t="s">
        <v>28</v>
      </c>
      <c r="BM17" s="56" t="str">
        <f aca="false">IF(BN12&gt;0,BM12,"")</f>
        <v>Schweden</v>
      </c>
      <c r="BN17" s="1" t="s">
        <v>61</v>
      </c>
      <c r="BP17" s="46"/>
      <c r="BS17" s="31" t="n">
        <f aca="false">IF(BK13=$B$65,BJ13,0)</f>
        <v>0</v>
      </c>
      <c r="BT17" s="30"/>
      <c r="BU17" s="31" t="n">
        <f aca="false">IF(BK17=$B$65,BH18,0)</f>
        <v>3</v>
      </c>
      <c r="BV17" s="31" t="n">
        <f aca="false">IF(BK16=$B$65,BH16,0)</f>
        <v>1</v>
      </c>
      <c r="CD17" s="1" t="s">
        <v>39</v>
      </c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V17" s="49"/>
    </row>
    <row r="18" customFormat="false" ht="12.75" hidden="false" customHeight="false" outlineLevel="0" collapsed="false">
      <c r="A18" s="1" t="n">
        <f aca="false">A16+12</f>
        <v>28</v>
      </c>
      <c r="B18" s="39" t="n">
        <v>44368.875</v>
      </c>
      <c r="C18" s="39" t="s">
        <v>55</v>
      </c>
      <c r="D18" s="18" t="str">
        <f aca="false">Y13</f>
        <v>Finnland</v>
      </c>
      <c r="E18" s="19" t="s">
        <v>26</v>
      </c>
      <c r="F18" s="18" t="str">
        <f aca="false">Y14</f>
        <v>Belgien</v>
      </c>
      <c r="G18" s="5"/>
      <c r="H18" s="42" t="n">
        <v>0</v>
      </c>
      <c r="I18" s="41" t="s">
        <v>27</v>
      </c>
      <c r="J18" s="40" t="n">
        <v>2</v>
      </c>
      <c r="K18" s="3" t="s">
        <v>28</v>
      </c>
      <c r="M18" s="57" t="str">
        <f aca="false">IF(N13&gt;0,M13,"")</f>
        <v>Dänemark</v>
      </c>
      <c r="N18" s="1" t="s">
        <v>62</v>
      </c>
      <c r="O18" s="46"/>
      <c r="P18" s="50" t="s">
        <v>12</v>
      </c>
      <c r="S18" s="31" t="n">
        <f aca="false">IF(K15=$B$65,J15,0)</f>
        <v>2</v>
      </c>
      <c r="T18" s="31" t="n">
        <f aca="false">IF(K17=$B$65,J18,0)</f>
        <v>2</v>
      </c>
      <c r="U18" s="30"/>
      <c r="V18" s="31" t="n">
        <f aca="false">IF(K14=$B$65,H14,0)</f>
        <v>3</v>
      </c>
      <c r="AD18" s="5" t="s">
        <v>42</v>
      </c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V18" s="47"/>
      <c r="AW18" s="35"/>
      <c r="BA18" s="1" t="n">
        <f aca="false">BA16+12</f>
        <v>34</v>
      </c>
      <c r="BB18" s="39" t="n">
        <v>44370.75</v>
      </c>
      <c r="BC18" s="39" t="s">
        <v>55</v>
      </c>
      <c r="BD18" s="18" t="str">
        <f aca="false">BY13</f>
        <v>Schweden</v>
      </c>
      <c r="BE18" s="19" t="s">
        <v>26</v>
      </c>
      <c r="BF18" s="18" t="str">
        <f aca="false">BY14</f>
        <v>Polen</v>
      </c>
      <c r="BG18" s="5"/>
      <c r="BH18" s="42" t="n">
        <v>3</v>
      </c>
      <c r="BI18" s="41" t="s">
        <v>27</v>
      </c>
      <c r="BJ18" s="40" t="n">
        <v>2</v>
      </c>
      <c r="BK18" s="3" t="s">
        <v>28</v>
      </c>
      <c r="BM18" s="56" t="str">
        <f aca="false">IF(BN13&gt;0,BM13,"")</f>
        <v>Spanien</v>
      </c>
      <c r="BN18" s="1" t="s">
        <v>63</v>
      </c>
      <c r="BO18" s="46"/>
      <c r="BP18" s="50" t="s">
        <v>12</v>
      </c>
      <c r="BS18" s="31" t="n">
        <f aca="false">IF(BK15=$B$65,BJ15,0)</f>
        <v>1</v>
      </c>
      <c r="BT18" s="31" t="n">
        <f aca="false">IF(BK17=$B$65,BJ18,0)</f>
        <v>2</v>
      </c>
      <c r="BU18" s="30"/>
      <c r="BV18" s="31" t="n">
        <f aca="false">IF(BK14=$B$65,BH14,0)</f>
        <v>1</v>
      </c>
      <c r="CD18" s="1" t="s">
        <v>42</v>
      </c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V18" s="49"/>
    </row>
    <row r="19" customFormat="false" ht="12.75" hidden="false" customHeight="false" outlineLevel="0" collapsed="false">
      <c r="D19" s="5"/>
      <c r="E19" s="5"/>
      <c r="F19" s="5"/>
      <c r="G19" s="5"/>
      <c r="M19" s="57" t="str">
        <f aca="false">IF(N14&gt;0,M14,"")</f>
        <v>Finnland</v>
      </c>
      <c r="N19" s="1" t="s">
        <v>64</v>
      </c>
      <c r="S19" s="31" t="n">
        <f aca="false">IF(K18=$B$65,H17,0)</f>
        <v>1</v>
      </c>
      <c r="T19" s="31" t="n">
        <f aca="false">IF(K16=$B$65,J16,0)</f>
        <v>1</v>
      </c>
      <c r="U19" s="31" t="n">
        <f aca="false">IF(K14=$B$65,J14,0)</f>
        <v>0</v>
      </c>
      <c r="V19" s="30"/>
      <c r="AD19" s="5" t="s">
        <v>45</v>
      </c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V19" s="47"/>
      <c r="AW19" s="35"/>
      <c r="BB19" s="1" t="s">
        <v>3</v>
      </c>
      <c r="BD19" s="5"/>
      <c r="BE19" s="5"/>
      <c r="BF19" s="5"/>
      <c r="BG19" s="5"/>
      <c r="BM19" s="56" t="str">
        <f aca="false">IF(BN14&gt;0,BM14,"")</f>
        <v>Slowakei</v>
      </c>
      <c r="BN19" s="1" t="s">
        <v>65</v>
      </c>
      <c r="BS19" s="31" t="n">
        <f aca="false">IF(BK18=$B$65,BH17,0)</f>
        <v>0</v>
      </c>
      <c r="BT19" s="31" t="n">
        <f aca="false">IF(BK16=$B$65,BJ16,0)</f>
        <v>0</v>
      </c>
      <c r="BU19" s="31" t="n">
        <f aca="false">IF(BK14=$B$65,BJ14,0)</f>
        <v>2</v>
      </c>
      <c r="BV19" s="30"/>
      <c r="CD19" s="1" t="s">
        <v>45</v>
      </c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V19" s="49"/>
    </row>
    <row r="20" customFormat="false" ht="6" hidden="false" customHeight="true" outlineLevel="0" collapsed="false">
      <c r="D20" s="5"/>
      <c r="E20" s="20"/>
      <c r="F20" s="22"/>
      <c r="G20" s="22"/>
      <c r="H20" s="51"/>
      <c r="I20" s="51"/>
      <c r="J20" s="51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V20" s="47"/>
      <c r="AW20" s="35"/>
      <c r="BD20" s="5"/>
      <c r="BE20" s="20"/>
      <c r="BF20" s="22"/>
      <c r="BG20" s="22"/>
      <c r="BH20" s="51"/>
      <c r="BI20" s="51"/>
      <c r="BJ20" s="51"/>
      <c r="BS20" s="5"/>
      <c r="BT20" s="5"/>
      <c r="BU20" s="5"/>
      <c r="BV20" s="5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V20" s="49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7" t="s">
        <v>3</v>
      </c>
      <c r="E21" s="54"/>
      <c r="F21" s="17"/>
      <c r="G21" s="17"/>
      <c r="H21" s="14"/>
      <c r="I21" s="13"/>
      <c r="J21" s="14"/>
      <c r="K21" s="15"/>
      <c r="L21" s="9"/>
      <c r="M21" s="16" t="s">
        <v>4</v>
      </c>
      <c r="N21" s="9" t="s">
        <v>5</v>
      </c>
      <c r="O21" s="9" t="s">
        <v>6</v>
      </c>
      <c r="P21" s="9" t="s">
        <v>7</v>
      </c>
      <c r="Q21" s="9" t="s">
        <v>8</v>
      </c>
      <c r="R21" s="9"/>
      <c r="S21" s="5"/>
      <c r="T21" s="5"/>
      <c r="U21" s="5"/>
      <c r="V21" s="5"/>
      <c r="W21" s="17"/>
      <c r="X21" s="17" t="s">
        <v>9</v>
      </c>
      <c r="Y21" s="18" t="s">
        <v>10</v>
      </c>
      <c r="Z21" s="17" t="s">
        <v>5</v>
      </c>
      <c r="AA21" s="17" t="s">
        <v>6</v>
      </c>
      <c r="AB21" s="17" t="s">
        <v>7</v>
      </c>
      <c r="AC21" s="17" t="s">
        <v>8</v>
      </c>
      <c r="AD21" s="17"/>
      <c r="AE21" s="17" t="s">
        <v>11</v>
      </c>
      <c r="AF21" s="19" t="s">
        <v>12</v>
      </c>
      <c r="AG21" s="19"/>
      <c r="AH21" s="19"/>
      <c r="AI21" s="19"/>
      <c r="AJ21" s="19" t="s">
        <v>13</v>
      </c>
      <c r="AK21" s="18" t="s">
        <v>14</v>
      </c>
      <c r="AL21" s="19" t="s">
        <v>15</v>
      </c>
      <c r="AM21" s="19"/>
      <c r="AN21" s="19"/>
      <c r="AO21" s="19"/>
      <c r="AP21" s="19" t="s">
        <v>16</v>
      </c>
      <c r="AQ21" s="19" t="s">
        <v>17</v>
      </c>
      <c r="AR21" s="19"/>
      <c r="AS21" s="19"/>
      <c r="AT21" s="19"/>
      <c r="AU21" s="20" t="s">
        <v>18</v>
      </c>
      <c r="AV21" s="18" t="s">
        <v>19</v>
      </c>
      <c r="AW21" s="21"/>
      <c r="AX21" s="22"/>
      <c r="AY21" s="22"/>
      <c r="AZ21" s="22"/>
      <c r="BB21" s="60" t="s">
        <v>1</v>
      </c>
      <c r="BC21" s="61" t="s">
        <v>67</v>
      </c>
      <c r="BD21" s="17" t="s">
        <v>3</v>
      </c>
      <c r="BE21" s="54"/>
      <c r="BF21" s="17"/>
      <c r="BG21" s="17"/>
      <c r="BH21" s="14"/>
      <c r="BI21" s="13"/>
      <c r="BJ21" s="14"/>
      <c r="BK21" s="15"/>
      <c r="BL21" s="9"/>
      <c r="BM21" s="16" t="s">
        <v>4</v>
      </c>
      <c r="BN21" s="9" t="s">
        <v>5</v>
      </c>
      <c r="BO21" s="9" t="s">
        <v>6</v>
      </c>
      <c r="BP21" s="9" t="s">
        <v>7</v>
      </c>
      <c r="BQ21" s="9" t="s">
        <v>8</v>
      </c>
      <c r="BR21" s="9"/>
      <c r="BS21" s="5"/>
      <c r="BT21" s="5"/>
      <c r="BU21" s="5"/>
      <c r="BV21" s="5"/>
      <c r="BW21" s="9"/>
      <c r="BX21" s="9" t="s">
        <v>9</v>
      </c>
      <c r="BY21" s="18" t="s">
        <v>10</v>
      </c>
      <c r="BZ21" s="9" t="s">
        <v>5</v>
      </c>
      <c r="CA21" s="9" t="s">
        <v>6</v>
      </c>
      <c r="CB21" s="9" t="s">
        <v>7</v>
      </c>
      <c r="CC21" s="9" t="s">
        <v>8</v>
      </c>
      <c r="CD21" s="9"/>
      <c r="CE21" s="9" t="s">
        <v>11</v>
      </c>
      <c r="CF21" s="25" t="s">
        <v>12</v>
      </c>
      <c r="CG21" s="25"/>
      <c r="CH21" s="25"/>
      <c r="CI21" s="25"/>
      <c r="CJ21" s="25" t="s">
        <v>13</v>
      </c>
      <c r="CK21" s="26" t="s">
        <v>14</v>
      </c>
      <c r="CL21" s="25" t="s">
        <v>15</v>
      </c>
      <c r="CM21" s="25"/>
      <c r="CN21" s="25"/>
      <c r="CO21" s="25"/>
      <c r="CP21" s="25" t="s">
        <v>16</v>
      </c>
      <c r="CQ21" s="25" t="s">
        <v>17</v>
      </c>
      <c r="CR21" s="25"/>
      <c r="CS21" s="25"/>
      <c r="CT21" s="25"/>
      <c r="CU21" s="27" t="s">
        <v>18</v>
      </c>
      <c r="CV21" s="26" t="s">
        <v>19</v>
      </c>
    </row>
    <row r="22" customFormat="false" ht="12.75" hidden="false" customHeight="false" outlineLevel="0" collapsed="false">
      <c r="B22" s="28" t="s">
        <v>21</v>
      </c>
      <c r="C22" s="28" t="s">
        <v>22</v>
      </c>
      <c r="D22" s="5"/>
      <c r="E22" s="5"/>
      <c r="F22" s="5"/>
      <c r="G22" s="5"/>
      <c r="L22" s="29"/>
      <c r="M22" s="4" t="str">
        <f aca="false">VLOOKUP(1,$X$22:$AC$25,2,FALSE())</f>
        <v>Niederlande</v>
      </c>
      <c r="N22" s="1" t="n">
        <f aca="false">VLOOKUP(1,$X$22:$AC$25,3,FALSE())</f>
        <v>9</v>
      </c>
      <c r="O22" s="1" t="n">
        <f aca="false">VLOOKUP(1,$X$22:$AC$25,4,FALSE())</f>
        <v>8</v>
      </c>
      <c r="P22" s="1" t="n">
        <f aca="false">VLOOKUP(1,$X$22:$AC$25,5,FALSE())</f>
        <v>2</v>
      </c>
      <c r="Q22" s="1" t="n">
        <f aca="false">VLOOKUP(1,$X$22:$AC$25,6,FALSE())</f>
        <v>6</v>
      </c>
      <c r="S22" s="30"/>
      <c r="T22" s="31" t="n">
        <f aca="false">IF(H23="",0,IF(K23=$B$65,IF(H23&gt;J23,3,IF(H23=J23,1,0)),0))</f>
        <v>3</v>
      </c>
      <c r="U22" s="31" t="n">
        <f aca="false">IF(H25="",0,IF(K25=$B$65,IF(H25&gt;J25,3,IF(H25=J25,1,0)),0))</f>
        <v>3</v>
      </c>
      <c r="V22" s="31" t="n">
        <f aca="false">IF(J27="",0,IF(K28=$B$65,IF(H27&lt;J27,3,IF(H27=J27,1,0)),0))</f>
        <v>3</v>
      </c>
      <c r="W22" s="32"/>
      <c r="X22" s="32" t="n">
        <f aca="false">RANK(AD22,$AD$22:$AD$25)</f>
        <v>1</v>
      </c>
      <c r="Y22" s="36" t="s">
        <v>68</v>
      </c>
      <c r="Z22" s="32" t="n">
        <f aca="false">SUM(S22:V22)</f>
        <v>9</v>
      </c>
      <c r="AA22" s="32" t="n">
        <f aca="false">SUM(S26:V26)</f>
        <v>8</v>
      </c>
      <c r="AB22" s="32" t="n">
        <f aca="false">SUM(S26:S29)</f>
        <v>2</v>
      </c>
      <c r="AC22" s="32" t="n">
        <f aca="false">AA22-AB22</f>
        <v>6</v>
      </c>
      <c r="AD22" s="33" t="n">
        <f aca="false">IF(P$28="",(((((((AE22*10+Z22)*100+AC22)*100+AA22)*10+AK22)*10+AJ22)*100+AP22)*100+AU22)*10+AV22,(((((((AE22*10+Z22)*10+AK22)*10+AJ22)*100+AP22)*100+AU22)*100+AC22)*100+AA22)*10+AV22)</f>
        <v>900000006084</v>
      </c>
      <c r="AE22" s="31"/>
      <c r="AF22" s="34"/>
      <c r="AG22" s="34" t="n">
        <f aca="false">IF($Z22=$Z23,$T22-$S23,0)</f>
        <v>0</v>
      </c>
      <c r="AH22" s="34" t="n">
        <f aca="false">IF($Z22=$Z24,$U22-$S24,0)</f>
        <v>0</v>
      </c>
      <c r="AI22" s="34" t="n">
        <f aca="false">IF($Z22=$Z25,$V22-$S25,0)</f>
        <v>0</v>
      </c>
      <c r="AJ22" s="34" t="n">
        <f aca="false">SUM(AF22:AI22)</f>
        <v>0</v>
      </c>
      <c r="AK22" s="31"/>
      <c r="AL22" s="34"/>
      <c r="AM22" s="34" t="n">
        <f aca="false">IF($Z22=$Z23,$T26-$S27,0)</f>
        <v>0</v>
      </c>
      <c r="AN22" s="34" t="n">
        <f aca="false">IF($Z22=$Z24,$U26-$S28,0)</f>
        <v>0</v>
      </c>
      <c r="AO22" s="34" t="n">
        <f aca="false">IF($Z22=$Z25,$V26-$S29,0)</f>
        <v>0</v>
      </c>
      <c r="AP22" s="34" t="n">
        <f aca="false">SUM(AL22:AO22)</f>
        <v>0</v>
      </c>
      <c r="AQ22" s="34"/>
      <c r="AR22" s="34" t="n">
        <f aca="false">IF($Z22=$Z23,$T26,0)</f>
        <v>0</v>
      </c>
      <c r="AS22" s="34" t="n">
        <f aca="false">IF($Z22=$Z24,$U26,0)</f>
        <v>0</v>
      </c>
      <c r="AT22" s="34" t="n">
        <f aca="false">IF($Z22=$Z25,$V26,0)</f>
        <v>0</v>
      </c>
      <c r="AU22" s="34" t="n">
        <f aca="false">SUM(AQ22:AT22)</f>
        <v>0</v>
      </c>
      <c r="AV22" s="31" t="n">
        <v>4</v>
      </c>
      <c r="AW22" s="35"/>
      <c r="BB22" s="28" t="s">
        <v>21</v>
      </c>
      <c r="BC22" s="28" t="s">
        <v>22</v>
      </c>
      <c r="BD22" s="5"/>
      <c r="BE22" s="5"/>
      <c r="BF22" s="5"/>
      <c r="BG22" s="5"/>
      <c r="BL22" s="29"/>
      <c r="BM22" s="4" t="str">
        <f aca="false">VLOOKUP(1,$BX$22:$CC$25,2,FALSE())</f>
        <v>Frankreich</v>
      </c>
      <c r="BN22" s="1" t="n">
        <f aca="false">VLOOKUP(1,$BX$22:$CC$25,3,FALSE())</f>
        <v>5</v>
      </c>
      <c r="BO22" s="1" t="n">
        <f aca="false">VLOOKUP(1,$BX$22:$CC$25,4,FALSE())</f>
        <v>4</v>
      </c>
      <c r="BP22" s="1" t="n">
        <f aca="false">VLOOKUP(1,$BX$22:$CC$25,5,FALSE())</f>
        <v>3</v>
      </c>
      <c r="BQ22" s="1" t="n">
        <f aca="false">VLOOKUP(1,$BX$22:$CC$25,6,FALSE())</f>
        <v>1</v>
      </c>
      <c r="BS22" s="30"/>
      <c r="BT22" s="31" t="n">
        <f aca="false">IF(BH23="",0,IF(BK23=$B$65,IF(BH23&gt;BJ23,3,IF(BH23=BJ23,1,0)),0))</f>
        <v>0</v>
      </c>
      <c r="BU22" s="31" t="n">
        <f aca="false">IF(BH25="",0,IF(BK25=$B$65,IF(BH25&gt;BJ25,3,IF(BH25=BJ25,1,0)),0))</f>
        <v>1</v>
      </c>
      <c r="BV22" s="31" t="n">
        <f aca="false">IF(BJ27="",0,IF(BK28=$B$65,IF(BH27&lt;BJ27,3,IF(BH27=BJ27,1,0)),0))</f>
        <v>1</v>
      </c>
      <c r="BW22" s="29"/>
      <c r="BX22" s="29" t="n">
        <f aca="false">RANK(CD22,$CD$22:$CD$25)</f>
        <v>4</v>
      </c>
      <c r="BY22" s="36" t="s">
        <v>69</v>
      </c>
      <c r="BZ22" s="29" t="n">
        <f aca="false">SUM(BS22:BV22)</f>
        <v>2</v>
      </c>
      <c r="CA22" s="29" t="n">
        <f aca="false">SUM(BS26:BV26)</f>
        <v>3</v>
      </c>
      <c r="CB22" s="29" t="n">
        <f aca="false">SUM(BS26:BS29)</f>
        <v>6</v>
      </c>
      <c r="CC22" s="29" t="n">
        <f aca="false">CA22-CB22</f>
        <v>-3</v>
      </c>
      <c r="CD22" s="33" t="n">
        <f aca="false">IF(BP$28="",(((((((CE22*10+BZ22)*100+CC22)*100+CA22)*10+CK22)*10+CJ22)*100+CP22)*100+CU22)*10+CV22,(((((((CE22*10+BZ22)*10+CK22)*10+CJ22)*100+CP22)*100+CU22)*100+CC22)*100+CA22)*10+CV22)</f>
        <v>199999997034</v>
      </c>
      <c r="CE22" s="37"/>
      <c r="CF22" s="38"/>
      <c r="CG22" s="38" t="n">
        <f aca="false">IF($BZ22=$BZ23,$BT22-$BS23,0)</f>
        <v>0</v>
      </c>
      <c r="CH22" s="38" t="n">
        <f aca="false">IF($BZ22=$BZ24,$BU22-$BS24,0)</f>
        <v>0</v>
      </c>
      <c r="CI22" s="38" t="n">
        <f aca="false">IF($BZ22=$BZ25,$BV22-$BS25,0)</f>
        <v>0</v>
      </c>
      <c r="CJ22" s="38" t="n">
        <f aca="false">SUM(CF22:CI22)</f>
        <v>0</v>
      </c>
      <c r="CK22" s="37"/>
      <c r="CL22" s="38"/>
      <c r="CM22" s="38" t="n">
        <f aca="false">IF($BZ22=$BZ23,$BT26-$BS27,0)</f>
        <v>0</v>
      </c>
      <c r="CN22" s="38" t="n">
        <f aca="false">IF($BZ22=$BZ24,$BU26-$BS28,0)</f>
        <v>0</v>
      </c>
      <c r="CO22" s="38" t="n">
        <f aca="false">IF($BZ22=$BZ25,$BV26-$BS29,0)</f>
        <v>0</v>
      </c>
      <c r="CP22" s="38" t="n">
        <f aca="false">SUM(CL22:CO22)</f>
        <v>0</v>
      </c>
      <c r="CQ22" s="38"/>
      <c r="CR22" s="38" t="n">
        <f aca="false">IF($BZ22=$BZ23,$BT26,0)</f>
        <v>0</v>
      </c>
      <c r="CS22" s="38" t="n">
        <f aca="false">IF($BZ22=$BZ24,$BU26,0)</f>
        <v>0</v>
      </c>
      <c r="CT22" s="38" t="n">
        <f aca="false">IF($BZ22=$BZ25,$BV26,0)</f>
        <v>0</v>
      </c>
      <c r="CU22" s="38" t="n">
        <f aca="false">SUM(CQ22:CT22)</f>
        <v>0</v>
      </c>
      <c r="CV22" s="37" t="n">
        <v>4</v>
      </c>
    </row>
    <row r="23" customFormat="false" ht="12.75" hidden="false" customHeight="false" outlineLevel="0" collapsed="false">
      <c r="A23" s="1" t="n">
        <v>5</v>
      </c>
      <c r="B23" s="39" t="n">
        <v>44360.875</v>
      </c>
      <c r="C23" s="39" t="s">
        <v>70</v>
      </c>
      <c r="D23" s="18" t="str">
        <f aca="false">Y22</f>
        <v>Niederlande</v>
      </c>
      <c r="E23" s="19" t="s">
        <v>26</v>
      </c>
      <c r="F23" s="18" t="str">
        <f aca="false">Y23</f>
        <v>Ukraine</v>
      </c>
      <c r="G23" s="17"/>
      <c r="H23" s="40" t="n">
        <v>3</v>
      </c>
      <c r="I23" s="41" t="s">
        <v>27</v>
      </c>
      <c r="J23" s="40" t="n">
        <v>2</v>
      </c>
      <c r="K23" s="3" t="s">
        <v>28</v>
      </c>
      <c r="L23" s="29"/>
      <c r="M23" s="4" t="str">
        <f aca="false">VLOOKUP(2,$X$22:$AC$25,2,FALSE())</f>
        <v>Österreich</v>
      </c>
      <c r="N23" s="1" t="n">
        <f aca="false">VLOOKUP(2,$X$22:$AC$25,3,FALSE())</f>
        <v>6</v>
      </c>
      <c r="O23" s="1" t="n">
        <f aca="false">VLOOKUP(2,$X$22:$AC$25,4,FALSE())</f>
        <v>4</v>
      </c>
      <c r="P23" s="1" t="n">
        <f aca="false">VLOOKUP(2,$X$22:$AC$25,5,FALSE())</f>
        <v>3</v>
      </c>
      <c r="Q23" s="1" t="n">
        <f aca="false">VLOOKUP(2,$X$22:$AC$25,6,FALSE())</f>
        <v>1</v>
      </c>
      <c r="S23" s="31" t="n">
        <f aca="false">IF(J23="",0,IF(K23=$B$65,IF(H23&lt;J23,3,IF(H23=J23,1,0)),0))</f>
        <v>0</v>
      </c>
      <c r="T23" s="30"/>
      <c r="U23" s="31" t="n">
        <f aca="false">IF(H28="",0,IF(K27=$B$65,IF(H28&gt;J28,3,IF(H28=J28,1,0)),0))</f>
        <v>0</v>
      </c>
      <c r="V23" s="31" t="n">
        <f aca="false">IF(H26="",0,IF(K26=$B$65,IF(H26&gt;J26,3,IF(H26=J26,1,0)),0))</f>
        <v>3</v>
      </c>
      <c r="W23" s="32"/>
      <c r="X23" s="32" t="n">
        <f aca="false">RANK(AD23,$AD$22:$AD$25)</f>
        <v>3</v>
      </c>
      <c r="Y23" s="36" t="s">
        <v>71</v>
      </c>
      <c r="Z23" s="32" t="n">
        <f aca="false">SUM(S23:V23)</f>
        <v>3</v>
      </c>
      <c r="AA23" s="32" t="n">
        <f aca="false">SUM(S27:V27)</f>
        <v>4</v>
      </c>
      <c r="AB23" s="32" t="n">
        <f aca="false">SUM(T26:T29)</f>
        <v>5</v>
      </c>
      <c r="AC23" s="32" t="n">
        <f aca="false">AA23-AB23</f>
        <v>-1</v>
      </c>
      <c r="AD23" s="33" t="n">
        <f aca="false">IF(P$28="",(((((((AE23*10+Z23)*100+AC23)*100+AA23)*10+AK23)*10+AJ23)*100+AP23)*100+AU23)*10+AV23,(((((((AE23*10+Z23)*10+AK23)*10+AJ23)*100+AP23)*100+AU23)*100+AC23)*100+AA23)*10+AV23)</f>
        <v>299999999043</v>
      </c>
      <c r="AE23" s="31"/>
      <c r="AF23" s="34" t="n">
        <f aca="false">IF($Z23=$Z22,$S23-$T22,0)</f>
        <v>0</v>
      </c>
      <c r="AG23" s="34"/>
      <c r="AH23" s="34" t="n">
        <f aca="false">IF($Z23=$Z24,$U23-$T24,0)</f>
        <v>0</v>
      </c>
      <c r="AI23" s="34" t="n">
        <f aca="false">IF($Z23=$Z25,$V23-$T25,0)</f>
        <v>0</v>
      </c>
      <c r="AJ23" s="34" t="n">
        <f aca="false">SUM(AF23:AI23)</f>
        <v>0</v>
      </c>
      <c r="AK23" s="31"/>
      <c r="AL23" s="34" t="n">
        <f aca="false">IF($Z23=$Z22,$S27-$T26,0)</f>
        <v>0</v>
      </c>
      <c r="AM23" s="34"/>
      <c r="AN23" s="34" t="n">
        <f aca="false">IF($Z23=$Z24,$U27-$T28,0)</f>
        <v>0</v>
      </c>
      <c r="AO23" s="34" t="n">
        <f aca="false">IF($Z23=$Z25,$V27-$T29,0)</f>
        <v>0</v>
      </c>
      <c r="AP23" s="34" t="n">
        <f aca="false">SUM(AL23:AO23)</f>
        <v>0</v>
      </c>
      <c r="AQ23" s="34" t="n">
        <f aca="false">IF($Z23=$Z22,$S27,0)</f>
        <v>0</v>
      </c>
      <c r="AR23" s="34"/>
      <c r="AS23" s="34" t="n">
        <f aca="false">IF($Z23=$Z24,$U27,0)</f>
        <v>0</v>
      </c>
      <c r="AT23" s="34" t="n">
        <f aca="false">IF($Z23=$Z25,$V27,0)</f>
        <v>0</v>
      </c>
      <c r="AU23" s="34" t="n">
        <f aca="false">SUM(AQ23:AT23)</f>
        <v>0</v>
      </c>
      <c r="AV23" s="31" t="n">
        <v>3</v>
      </c>
      <c r="AW23" s="35"/>
      <c r="BA23" s="1" t="n">
        <v>11</v>
      </c>
      <c r="BB23" s="39" t="n">
        <v>44362.75</v>
      </c>
      <c r="BC23" s="39" t="s">
        <v>72</v>
      </c>
      <c r="BD23" s="18" t="str">
        <f aca="false">BY22</f>
        <v>Ungarn</v>
      </c>
      <c r="BE23" s="19" t="s">
        <v>26</v>
      </c>
      <c r="BF23" s="18" t="str">
        <f aca="false">BY23</f>
        <v>Portugal</v>
      </c>
      <c r="BG23" s="17"/>
      <c r="BH23" s="40" t="n">
        <v>0</v>
      </c>
      <c r="BI23" s="41" t="s">
        <v>27</v>
      </c>
      <c r="BJ23" s="40" t="n">
        <v>3</v>
      </c>
      <c r="BK23" s="3" t="s">
        <v>28</v>
      </c>
      <c r="BL23" s="29"/>
      <c r="BM23" s="4" t="str">
        <f aca="false">VLOOKUP(2,$BX$22:$CC$25,2,FALSE())</f>
        <v>Deutschland</v>
      </c>
      <c r="BN23" s="1" t="n">
        <f aca="false">VLOOKUP(2,$BX$22:$CC$25,3,FALSE())</f>
        <v>4</v>
      </c>
      <c r="BO23" s="1" t="n">
        <f aca="false">VLOOKUP(2,$BX$22:$CC$25,4,FALSE())</f>
        <v>6</v>
      </c>
      <c r="BP23" s="1" t="n">
        <f aca="false">VLOOKUP(2,$BX$22:$CC$25,5,FALSE())</f>
        <v>5</v>
      </c>
      <c r="BQ23" s="1" t="n">
        <f aca="false">VLOOKUP(2,$BX$22:$CC$25,6,FALSE())</f>
        <v>1</v>
      </c>
      <c r="BS23" s="31" t="n">
        <f aca="false">IF(BJ23="",0,IF(BK23=$B$65,IF(BH23&lt;BJ23,3,IF(BH23=BJ23,1,0)),0))</f>
        <v>3</v>
      </c>
      <c r="BT23" s="30"/>
      <c r="BU23" s="31" t="n">
        <f aca="false">IF(BH28="",0,IF(BK27=$B$65,IF(BH28&gt;BJ28,3,IF(BH28=BJ28,1,0)),0))</f>
        <v>1</v>
      </c>
      <c r="BV23" s="31" t="n">
        <f aca="false">IF(BH26="",0,IF(BK26=$B$65,IF(BH26&gt;BJ26,3,IF(BH26=BJ26,1,0)),0))</f>
        <v>0</v>
      </c>
      <c r="BW23" s="29"/>
      <c r="BX23" s="29" t="n">
        <f aca="false">RANK(CD23,$CD$22:$CD$25)</f>
        <v>3</v>
      </c>
      <c r="BY23" s="36" t="s">
        <v>73</v>
      </c>
      <c r="BZ23" s="29" t="n">
        <f aca="false">SUM(BS23:BV23)</f>
        <v>4</v>
      </c>
      <c r="CA23" s="29" t="n">
        <f aca="false">SUM(BS27:BV27)</f>
        <v>7</v>
      </c>
      <c r="CB23" s="29" t="n">
        <f aca="false">SUM(BT26:BT29)</f>
        <v>6</v>
      </c>
      <c r="CC23" s="29" t="n">
        <f aca="false">CA23-CB23</f>
        <v>1</v>
      </c>
      <c r="CD23" s="33" t="n">
        <f aca="false">IF(BP$28="",(((((((CE23*10+BZ23)*100+CC23)*100+CA23)*10+CK23)*10+CJ23)*100+CP23)*100+CU23)*10+CV23,(((((((CE23*10+BZ23)*10+CK23)*10+CJ23)*100+CP23)*100+CU23)*100+CC23)*100+CA23)*10+CV23)</f>
        <v>396980201073</v>
      </c>
      <c r="CE23" s="37"/>
      <c r="CF23" s="38" t="n">
        <f aca="false">IF($BZ23=$BZ22,$BS23-$BT22,0)</f>
        <v>0</v>
      </c>
      <c r="CG23" s="38"/>
      <c r="CH23" s="38" t="n">
        <f aca="false">IF($BZ23=$BZ24,$BU23-$BT24,0)</f>
        <v>0</v>
      </c>
      <c r="CI23" s="38" t="n">
        <f aca="false">IF($BZ23=$BZ25,$BV23-$BT25,0)</f>
        <v>-3</v>
      </c>
      <c r="CJ23" s="38" t="n">
        <f aca="false">SUM(CF23:CI23)</f>
        <v>-3</v>
      </c>
      <c r="CK23" s="37"/>
      <c r="CL23" s="38" t="n">
        <f aca="false">IF($BZ23=$BZ22,$BS27-$BT26,0)</f>
        <v>0</v>
      </c>
      <c r="CM23" s="38"/>
      <c r="CN23" s="38" t="n">
        <f aca="false">IF($BZ23=$BZ24,$BU27-$BT28,0)</f>
        <v>0</v>
      </c>
      <c r="CO23" s="38" t="n">
        <f aca="false">IF($BZ23=$BZ25,$BV27-$BT29,0)</f>
        <v>-2</v>
      </c>
      <c r="CP23" s="38" t="n">
        <f aca="false">SUM(CL23:CO23)</f>
        <v>-2</v>
      </c>
      <c r="CQ23" s="38" t="n">
        <f aca="false">IF($BZ23=$BZ22,$BS27,0)</f>
        <v>0</v>
      </c>
      <c r="CR23" s="38"/>
      <c r="CS23" s="38" t="n">
        <f aca="false">IF($BZ23=$BZ24,$BU27,0)</f>
        <v>0</v>
      </c>
      <c r="CT23" s="38" t="n">
        <f aca="false">IF($BZ23=$BZ25,$BV27,0)</f>
        <v>2</v>
      </c>
      <c r="CU23" s="38" t="n">
        <f aca="false">SUM(CQ23:CT23)</f>
        <v>2</v>
      </c>
      <c r="CV23" s="37" t="n">
        <v>3</v>
      </c>
    </row>
    <row r="24" customFormat="false" ht="12.75" hidden="false" customHeight="false" outlineLevel="0" collapsed="false">
      <c r="A24" s="1" t="n">
        <v>6</v>
      </c>
      <c r="B24" s="39" t="n">
        <v>44360.75</v>
      </c>
      <c r="C24" s="39" t="s">
        <v>74</v>
      </c>
      <c r="D24" s="18" t="str">
        <f aca="false">Y24</f>
        <v>Österreich</v>
      </c>
      <c r="E24" s="19" t="s">
        <v>26</v>
      </c>
      <c r="F24" s="18" t="str">
        <f aca="false">Y25</f>
        <v>N'Mazedonien</v>
      </c>
      <c r="G24" s="17"/>
      <c r="H24" s="42" t="n">
        <v>3</v>
      </c>
      <c r="I24" s="41" t="s">
        <v>27</v>
      </c>
      <c r="J24" s="40" t="n">
        <v>1</v>
      </c>
      <c r="K24" s="3" t="s">
        <v>28</v>
      </c>
      <c r="L24" s="29"/>
      <c r="M24" s="4" t="str">
        <f aca="false">VLOOKUP(3,$X$22:$AC$25,2,FALSE())</f>
        <v>Ukraine</v>
      </c>
      <c r="N24" s="1" t="n">
        <f aca="false">VLOOKUP(3,$X$22:$AC$25,3,FALSE())</f>
        <v>3</v>
      </c>
      <c r="O24" s="1" t="n">
        <f aca="false">VLOOKUP(3,$X$22:$AC$25,4,FALSE())</f>
        <v>4</v>
      </c>
      <c r="P24" s="1" t="n">
        <f aca="false">VLOOKUP(3,$X$22:$AC$25,5,FALSE())</f>
        <v>5</v>
      </c>
      <c r="Q24" s="1" t="n">
        <f aca="false">VLOOKUP(3,$X$22:$AC$25,6,FALSE())</f>
        <v>-1</v>
      </c>
      <c r="S24" s="31" t="n">
        <f aca="false">IF(J25="",0,IF(K25=$B$65,IF(H25&lt;J25,3,IF(H25=J25,1,0)),0))</f>
        <v>0</v>
      </c>
      <c r="T24" s="31" t="n">
        <f aca="false">IF(J28="",0,IF(K27=$B$65,IF(H28&lt;J28,3,IF(H28=J28,1,0)),0))</f>
        <v>3</v>
      </c>
      <c r="U24" s="30"/>
      <c r="V24" s="31" t="n">
        <f aca="false">IF(H24="",0,IF(K24=$B$65,IF(H24&gt;J24,3,IF(H24=J24,1,0)),0))</f>
        <v>3</v>
      </c>
      <c r="W24" s="32"/>
      <c r="X24" s="32" t="n">
        <f aca="false">RANK(AD24,$AD$22:$AD$25)</f>
        <v>2</v>
      </c>
      <c r="Y24" s="36" t="s">
        <v>75</v>
      </c>
      <c r="Z24" s="32" t="n">
        <f aca="false">SUM(S24:V24)</f>
        <v>6</v>
      </c>
      <c r="AA24" s="32" t="n">
        <f aca="false">SUM(S28:V28)</f>
        <v>4</v>
      </c>
      <c r="AB24" s="32" t="n">
        <f aca="false">SUM(U26:U29)</f>
        <v>3</v>
      </c>
      <c r="AC24" s="32" t="n">
        <f aca="false">AA24-AB24</f>
        <v>1</v>
      </c>
      <c r="AD24" s="33" t="n">
        <f aca="false">IF(P$28="",(((((((AE24*10+Z24)*100+AC24)*100+AA24)*10+AK24)*10+AJ24)*100+AP24)*100+AU24)*10+AV24,(((((((AE24*10+Z24)*10+AK24)*10+AJ24)*100+AP24)*100+AU24)*100+AC24)*100+AA24)*10+AV24)</f>
        <v>600000001042</v>
      </c>
      <c r="AE24" s="31"/>
      <c r="AF24" s="34" t="n">
        <f aca="false">IF($Z24=$Z22,$S24-$U22,0)</f>
        <v>0</v>
      </c>
      <c r="AG24" s="34" t="n">
        <f aca="false">IF($Z24=$Z23,$T24-$U23,0)</f>
        <v>0</v>
      </c>
      <c r="AH24" s="34"/>
      <c r="AI24" s="34" t="n">
        <f aca="false">IF($Z24=$Z25,$V24-$U25,0)</f>
        <v>0</v>
      </c>
      <c r="AJ24" s="34" t="n">
        <f aca="false">SUM(AF24:AI24)</f>
        <v>0</v>
      </c>
      <c r="AK24" s="31"/>
      <c r="AL24" s="34" t="n">
        <f aca="false">IF($Z24=$Z22,$S28-$U26,0)</f>
        <v>0</v>
      </c>
      <c r="AM24" s="34" t="n">
        <f aca="false">IF($Z24=$Z23,$T28-$U27,0)</f>
        <v>0</v>
      </c>
      <c r="AN24" s="34"/>
      <c r="AO24" s="34" t="n">
        <f aca="false">IF($Z24=$Z25,$V28-$U29,0)</f>
        <v>0</v>
      </c>
      <c r="AP24" s="34" t="n">
        <f aca="false">SUM(AL24:AO24)</f>
        <v>0</v>
      </c>
      <c r="AQ24" s="34" t="n">
        <f aca="false">IF($Z24=$Z22,$S28,0)</f>
        <v>0</v>
      </c>
      <c r="AR24" s="34" t="n">
        <f aca="false">IF($Z24=$Z23,$T28,0)</f>
        <v>0</v>
      </c>
      <c r="AS24" s="34"/>
      <c r="AT24" s="34" t="n">
        <f aca="false">IF($Z24=$Z25,$V28,0)</f>
        <v>0</v>
      </c>
      <c r="AU24" s="34" t="n">
        <f aca="false">SUM(AQ24:AT24)</f>
        <v>0</v>
      </c>
      <c r="AV24" s="31" t="n">
        <v>2</v>
      </c>
      <c r="AW24" s="35"/>
      <c r="BA24" s="1" t="n">
        <v>12</v>
      </c>
      <c r="BB24" s="39" t="n">
        <v>44362.875</v>
      </c>
      <c r="BC24" s="39" t="s">
        <v>76</v>
      </c>
      <c r="BD24" s="18" t="str">
        <f aca="false">BY24</f>
        <v>Frankreich</v>
      </c>
      <c r="BE24" s="19" t="s">
        <v>26</v>
      </c>
      <c r="BF24" s="18" t="str">
        <f aca="false">BY25</f>
        <v>Deutschland</v>
      </c>
      <c r="BG24" s="17"/>
      <c r="BH24" s="42" t="n">
        <v>1</v>
      </c>
      <c r="BI24" s="41" t="s">
        <v>27</v>
      </c>
      <c r="BJ24" s="40" t="n">
        <v>0</v>
      </c>
      <c r="BK24" s="3" t="s">
        <v>28</v>
      </c>
      <c r="BL24" s="29"/>
      <c r="BM24" s="4" t="str">
        <f aca="false">VLOOKUP(3,$BX$22:$CC$25,2,FALSE())</f>
        <v>Portugal</v>
      </c>
      <c r="BN24" s="1" t="n">
        <f aca="false">VLOOKUP(3,$BX$22:$CC$25,3,FALSE())</f>
        <v>4</v>
      </c>
      <c r="BO24" s="1" t="n">
        <f aca="false">VLOOKUP(3,$BX$22:$CC$25,4,FALSE())</f>
        <v>7</v>
      </c>
      <c r="BP24" s="1" t="n">
        <f aca="false">VLOOKUP(3,$BX$22:$CC$25,5,FALSE())</f>
        <v>6</v>
      </c>
      <c r="BQ24" s="1" t="n">
        <f aca="false">VLOOKUP(3,$BX$22:$CC$25,6,FALSE())</f>
        <v>1</v>
      </c>
      <c r="BS24" s="31" t="n">
        <f aca="false">IF(BJ25="",0,IF(BK25=$B$65,IF(BH25&lt;BJ25,3,IF(BH25=BJ25,1,0)),0))</f>
        <v>1</v>
      </c>
      <c r="BT24" s="31" t="n">
        <f aca="false">IF(BJ28="",0,IF(BK27=$B$65,IF(BH28&lt;BJ28,3,IF(BH28=BJ28,1,0)),0))</f>
        <v>1</v>
      </c>
      <c r="BU24" s="30"/>
      <c r="BV24" s="31" t="n">
        <f aca="false">IF(BH24="",0,IF(BK24=$B$65,IF(BH24&gt;BJ24,3,IF(BH24=BJ24,1,0)),0))</f>
        <v>3</v>
      </c>
      <c r="BW24" s="29"/>
      <c r="BX24" s="29" t="n">
        <f aca="false">RANK(CD24,$CD$22:$CD$25)</f>
        <v>1</v>
      </c>
      <c r="BY24" s="36" t="s">
        <v>77</v>
      </c>
      <c r="BZ24" s="29" t="n">
        <f aca="false">SUM(BS24:BV24)</f>
        <v>5</v>
      </c>
      <c r="CA24" s="29" t="n">
        <f aca="false">SUM(BS28:BV28)</f>
        <v>4</v>
      </c>
      <c r="CB24" s="29" t="n">
        <f aca="false">SUM(BU26:BU29)</f>
        <v>3</v>
      </c>
      <c r="CC24" s="29" t="n">
        <f aca="false">CA24-CB24</f>
        <v>1</v>
      </c>
      <c r="CD24" s="33" t="n">
        <f aca="false">IF(BP$28="",(((((((CE24*10+BZ24)*100+CC24)*100+CA24)*10+CK24)*10+CJ24)*100+CP24)*100+CU24)*10+CV24,(((((((CE24*10+BZ24)*10+CK24)*10+CJ24)*100+CP24)*100+CU24)*100+CC24)*100+CA24)*10+CV24)</f>
        <v>500000001042</v>
      </c>
      <c r="CE24" s="37"/>
      <c r="CF24" s="38" t="n">
        <f aca="false">IF($BZ24=$BZ22,$BS24-$BU22,0)</f>
        <v>0</v>
      </c>
      <c r="CG24" s="38" t="n">
        <f aca="false">IF($BZ24=$BZ23,$BT24-$BU23,0)</f>
        <v>0</v>
      </c>
      <c r="CH24" s="38"/>
      <c r="CI24" s="38" t="n">
        <f aca="false">IF($BZ24=$BZ25,$BV24-$BU25,0)</f>
        <v>0</v>
      </c>
      <c r="CJ24" s="38" t="n">
        <f aca="false">SUM(CF24:CI24)</f>
        <v>0</v>
      </c>
      <c r="CK24" s="37"/>
      <c r="CL24" s="38" t="n">
        <f aca="false">IF($BZ24=$BZ22,$BS28-$BU26,0)</f>
        <v>0</v>
      </c>
      <c r="CM24" s="38" t="n">
        <f aca="false">IF($BZ24=$BZ23,$BT28-$BU27,0)</f>
        <v>0</v>
      </c>
      <c r="CN24" s="38"/>
      <c r="CO24" s="38" t="n">
        <f aca="false">IF($BZ24=$BZ25,$BV28-$BU29,0)</f>
        <v>0</v>
      </c>
      <c r="CP24" s="38" t="n">
        <f aca="false">SUM(CL24:CO24)</f>
        <v>0</v>
      </c>
      <c r="CQ24" s="38" t="n">
        <f aca="false">IF($BZ24=$BZ22,$BS28,0)</f>
        <v>0</v>
      </c>
      <c r="CR24" s="38" t="n">
        <f aca="false">IF($BZ24=$BZ23,$BT28,0)</f>
        <v>0</v>
      </c>
      <c r="CS24" s="38"/>
      <c r="CT24" s="38" t="n">
        <f aca="false">IF($BZ24=$BZ25,$BV28,0)</f>
        <v>0</v>
      </c>
      <c r="CU24" s="38" t="n">
        <f aca="false">SUM(CQ24:CT24)</f>
        <v>0</v>
      </c>
      <c r="CV24" s="37" t="n">
        <v>2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v>44364.875</v>
      </c>
      <c r="C25" s="39" t="s">
        <v>70</v>
      </c>
      <c r="D25" s="18" t="str">
        <f aca="false">Y22</f>
        <v>Niederlande</v>
      </c>
      <c r="E25" s="19" t="s">
        <v>26</v>
      </c>
      <c r="F25" s="18" t="str">
        <f aca="false">Y24</f>
        <v>Österreich</v>
      </c>
      <c r="G25" s="17"/>
      <c r="H25" s="42" t="n">
        <v>2</v>
      </c>
      <c r="I25" s="41" t="s">
        <v>27</v>
      </c>
      <c r="J25" s="40" t="n">
        <v>0</v>
      </c>
      <c r="K25" s="3" t="s">
        <v>28</v>
      </c>
      <c r="L25" s="29"/>
      <c r="M25" s="4" t="str">
        <f aca="false">VLOOKUP(4,$X$22:$AC$25,2,FALSE())</f>
        <v>N'Mazedonien</v>
      </c>
      <c r="N25" s="1" t="n">
        <f aca="false">VLOOKUP(4,$X$22:$AC$25,3,FALSE())</f>
        <v>0</v>
      </c>
      <c r="O25" s="1" t="n">
        <f aca="false">VLOOKUP(4,$X$22:$AC$25,4,FALSE())</f>
        <v>2</v>
      </c>
      <c r="P25" s="1" t="n">
        <f aca="false">VLOOKUP(4,$X$22:$AC$25,5,FALSE())</f>
        <v>8</v>
      </c>
      <c r="Q25" s="1" t="n">
        <f aca="false">VLOOKUP(4,$X$22:$AC$25,6,FALSE())</f>
        <v>-6</v>
      </c>
      <c r="S25" s="31" t="n">
        <f aca="false">IF(H27="",0,IF(K28=$B$65,IF(H27&gt;J27,3,IF(H27=J27,1,0)),0))</f>
        <v>0</v>
      </c>
      <c r="T25" s="31" t="n">
        <f aca="false">IF(J26="",0,IF(K26=$B$65,IF(H26&lt;J26,3,IF(H26=J26,1,0)),0))</f>
        <v>0</v>
      </c>
      <c r="U25" s="31" t="n">
        <f aca="false">IF(J24="",0,IF(K24=$B$65,IF(H24&lt;J24,3,IF(H24=J24,1,0)),0))</f>
        <v>0</v>
      </c>
      <c r="V25" s="30"/>
      <c r="W25" s="32"/>
      <c r="X25" s="32" t="n">
        <f aca="false">RANK(AD25,$AD$22:$AD$25)</f>
        <v>4</v>
      </c>
      <c r="Y25" s="36" t="s">
        <v>78</v>
      </c>
      <c r="Z25" s="32" t="n">
        <f aca="false">SUM(S25:V25)</f>
        <v>0</v>
      </c>
      <c r="AA25" s="32" t="n">
        <f aca="false">SUM(S29:V29)</f>
        <v>2</v>
      </c>
      <c r="AB25" s="32" t="n">
        <f aca="false">SUM(V26:V29)</f>
        <v>8</v>
      </c>
      <c r="AC25" s="32" t="n">
        <f aca="false">AA25-AB25</f>
        <v>-6</v>
      </c>
      <c r="AD25" s="33" t="n">
        <f aca="false">IF(P$28="",(((((((AE25*10+Z25)*100+AC25)*100+AA25)*10+AK25)*10+AJ25)*100+AP25)*100+AU25)*10+AV25,(((((((AE25*10+Z25)*10+AK25)*10+AJ25)*100+AP25)*100+AU25)*100+AC25)*100+AA25)*10+AV25)</f>
        <v>-5979</v>
      </c>
      <c r="AE25" s="31"/>
      <c r="AF25" s="34" t="n">
        <f aca="false">IF($Z25=$Z22,$S25-$V22,0)</f>
        <v>0</v>
      </c>
      <c r="AG25" s="34" t="n">
        <f aca="false">IF($Z25=$Z23,$T25-$V23,0)</f>
        <v>0</v>
      </c>
      <c r="AH25" s="34" t="n">
        <f aca="false">IF($Z25=$Z24,$U25-$V24,0)</f>
        <v>0</v>
      </c>
      <c r="AI25" s="34"/>
      <c r="AJ25" s="34" t="n">
        <f aca="false">SUM(AF25:AI25)</f>
        <v>0</v>
      </c>
      <c r="AK25" s="31"/>
      <c r="AL25" s="34" t="n">
        <f aca="false">IF($Z25=$Z22,$S29-$V26,0)</f>
        <v>0</v>
      </c>
      <c r="AM25" s="34" t="n">
        <f aca="false">IF($Z25=$Z23,$T29-$V27,0)</f>
        <v>0</v>
      </c>
      <c r="AN25" s="34" t="n">
        <f aca="false">IF($Z25=$Z24,$U29-$V28,0)</f>
        <v>0</v>
      </c>
      <c r="AO25" s="34"/>
      <c r="AP25" s="34" t="n">
        <f aca="false">SUM(AL25:AO25)</f>
        <v>0</v>
      </c>
      <c r="AQ25" s="34" t="n">
        <f aca="false">IF($Z25=$Z22,$S29,0)</f>
        <v>0</v>
      </c>
      <c r="AR25" s="34" t="n">
        <f aca="false">IF($Z25=$Z23,$T29,0)</f>
        <v>0</v>
      </c>
      <c r="AS25" s="34" t="n">
        <f aca="false">IF($Z25=$Z24,$U29,0)</f>
        <v>0</v>
      </c>
      <c r="AT25" s="34"/>
      <c r="AU25" s="34" t="n">
        <f aca="false">SUM(AQ25:AT25)</f>
        <v>0</v>
      </c>
      <c r="AV25" s="31" t="n">
        <v>1</v>
      </c>
      <c r="AW25" s="35"/>
      <c r="BA25" s="1" t="n">
        <f aca="false">BA23+12</f>
        <v>23</v>
      </c>
      <c r="BB25" s="39" t="n">
        <v>44366.625</v>
      </c>
      <c r="BC25" s="39" t="s">
        <v>72</v>
      </c>
      <c r="BD25" s="18" t="str">
        <f aca="false">BY22</f>
        <v>Ungarn</v>
      </c>
      <c r="BE25" s="19" t="s">
        <v>26</v>
      </c>
      <c r="BF25" s="18" t="str">
        <f aca="false">BY24</f>
        <v>Frankreich</v>
      </c>
      <c r="BG25" s="17"/>
      <c r="BH25" s="42" t="n">
        <v>1</v>
      </c>
      <c r="BI25" s="41" t="s">
        <v>27</v>
      </c>
      <c r="BJ25" s="40" t="n">
        <v>1</v>
      </c>
      <c r="BK25" s="3" t="s">
        <v>28</v>
      </c>
      <c r="BL25" s="29"/>
      <c r="BM25" s="4" t="str">
        <f aca="false">VLOOKUP(4,$BX$22:$CC$25,2,FALSE())</f>
        <v>Ungarn</v>
      </c>
      <c r="BN25" s="1" t="n">
        <f aca="false">VLOOKUP(4,$BX$22:$CC$25,3,FALSE())</f>
        <v>2</v>
      </c>
      <c r="BO25" s="1" t="n">
        <f aca="false">VLOOKUP(4,$BX$22:$CC$25,4,FALSE())</f>
        <v>3</v>
      </c>
      <c r="BP25" s="1" t="n">
        <f aca="false">VLOOKUP(4,$BX$22:$CC$25,5,FALSE())</f>
        <v>6</v>
      </c>
      <c r="BQ25" s="1" t="n">
        <f aca="false">VLOOKUP(4,$BX$22:$CC$25,6,FALSE())</f>
        <v>-3</v>
      </c>
      <c r="BS25" s="31" t="n">
        <f aca="false">IF(BH27="",0,IF(BK28=$B$65,IF(BH27&gt;BJ27,3,IF(BH27=BJ27,1,0)),0))</f>
        <v>1</v>
      </c>
      <c r="BT25" s="31" t="n">
        <f aca="false">IF(BJ26="",0,IF(BK26=$B$65,IF(BH26&lt;BJ26,3,IF(BH26=BJ26,1,0)),0))</f>
        <v>3</v>
      </c>
      <c r="BU25" s="31" t="n">
        <f aca="false">IF(BJ24="",0,IF(BK24=$B$65,IF(BH24&lt;BJ24,3,IF(BH24=BJ24,1,0)),0))</f>
        <v>0</v>
      </c>
      <c r="BV25" s="30"/>
      <c r="BW25" s="29"/>
      <c r="BX25" s="29" t="n">
        <f aca="false">RANK(CD25,$CD$22:$CD$25)</f>
        <v>2</v>
      </c>
      <c r="BY25" s="36" t="s">
        <v>79</v>
      </c>
      <c r="BZ25" s="29" t="n">
        <f aca="false">SUM(BS25:BV25)</f>
        <v>4</v>
      </c>
      <c r="CA25" s="29" t="n">
        <f aca="false">SUM(BS29:BV29)</f>
        <v>6</v>
      </c>
      <c r="CB25" s="29" t="n">
        <f aca="false">SUM(BV26:BV29)</f>
        <v>5</v>
      </c>
      <c r="CC25" s="29" t="n">
        <f aca="false">CA25-CB25</f>
        <v>1</v>
      </c>
      <c r="CD25" s="33" t="n">
        <f aca="false">IF(BP$28="",(((((((CE25*10+BZ25)*100+CC25)*100+CA25)*10+CK25)*10+CJ25)*100+CP25)*100+CU25)*10+CV25,(((((((CE25*10+BZ25)*10+CK25)*10+CJ25)*100+CP25)*100+CU25)*100+CC25)*100+CA25)*10+CV25)</f>
        <v>403020401061</v>
      </c>
      <c r="CE25" s="37"/>
      <c r="CF25" s="38" t="n">
        <f aca="false">IF($BZ25=$BZ22,$BS25-$BV22,0)</f>
        <v>0</v>
      </c>
      <c r="CG25" s="38" t="n">
        <f aca="false">IF($BZ25=$BZ23,$BT25-$BV23,0)</f>
        <v>3</v>
      </c>
      <c r="CH25" s="38" t="n">
        <f aca="false">IF($BZ25=$BZ24,$BU25-$BV24,0)</f>
        <v>0</v>
      </c>
      <c r="CI25" s="38"/>
      <c r="CJ25" s="38" t="n">
        <f aca="false">SUM(CF25:CI25)</f>
        <v>3</v>
      </c>
      <c r="CK25" s="37"/>
      <c r="CL25" s="38" t="n">
        <f aca="false">IF($BZ25=$BZ22,$BS29-$BV26,0)</f>
        <v>0</v>
      </c>
      <c r="CM25" s="38" t="n">
        <f aca="false">IF($BZ25=$BZ23,$BT29-$BV27,0)</f>
        <v>2</v>
      </c>
      <c r="CN25" s="38" t="n">
        <f aca="false">IF($BZ25=$BZ24,$BU29-$BV28,0)</f>
        <v>0</v>
      </c>
      <c r="CO25" s="38"/>
      <c r="CP25" s="38" t="n">
        <f aca="false">SUM(CL25:CO25)</f>
        <v>2</v>
      </c>
      <c r="CQ25" s="38" t="n">
        <f aca="false">IF($BZ25=$BZ22,$BS29,0)</f>
        <v>0</v>
      </c>
      <c r="CR25" s="38" t="n">
        <f aca="false">IF($BZ25=$BZ23,$BT29,0)</f>
        <v>4</v>
      </c>
      <c r="CS25" s="38" t="n">
        <f aca="false">IF($BZ25=$BZ24,$BU29,0)</f>
        <v>0</v>
      </c>
      <c r="CT25" s="38"/>
      <c r="CU25" s="38" t="n">
        <f aca="false">SUM(CQ25:CT25)</f>
        <v>4</v>
      </c>
      <c r="CV25" s="37" t="n">
        <v>1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v>44364.625</v>
      </c>
      <c r="C26" s="39" t="s">
        <v>74</v>
      </c>
      <c r="D26" s="18" t="str">
        <f aca="false">Y23</f>
        <v>Ukraine</v>
      </c>
      <c r="E26" s="19" t="s">
        <v>26</v>
      </c>
      <c r="F26" s="18" t="str">
        <f aca="false">Y25</f>
        <v>N'Mazedonien</v>
      </c>
      <c r="G26" s="17"/>
      <c r="H26" s="42" t="n">
        <v>2</v>
      </c>
      <c r="I26" s="41" t="s">
        <v>27</v>
      </c>
      <c r="J26" s="40" t="n">
        <v>1</v>
      </c>
      <c r="K26" s="3" t="s">
        <v>28</v>
      </c>
      <c r="L26" s="29"/>
      <c r="N26" s="29"/>
      <c r="O26" s="29"/>
      <c r="P26" s="29"/>
      <c r="S26" s="30"/>
      <c r="T26" s="31" t="n">
        <f aca="false">IF(K23=$B$65,H23,0)</f>
        <v>3</v>
      </c>
      <c r="U26" s="31" t="n">
        <f aca="false">IF(K25=$B$65,H25,0)</f>
        <v>2</v>
      </c>
      <c r="V26" s="31" t="n">
        <f aca="false">IF(K28=$B$65,J27,0)</f>
        <v>3</v>
      </c>
      <c r="W26" s="32"/>
      <c r="X26" s="32"/>
      <c r="Y26" s="32"/>
      <c r="Z26" s="32"/>
      <c r="AA26" s="32"/>
      <c r="AB26" s="32"/>
      <c r="AC26" s="32"/>
      <c r="AD26" s="43"/>
      <c r="AE26" s="32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V26" s="34"/>
      <c r="AW26" s="35"/>
      <c r="BA26" s="1" t="n">
        <f aca="false">BA24+12</f>
        <v>24</v>
      </c>
      <c r="BB26" s="39" t="n">
        <v>44366.75</v>
      </c>
      <c r="BC26" s="39" t="s">
        <v>76</v>
      </c>
      <c r="BD26" s="18" t="str">
        <f aca="false">BY23</f>
        <v>Portugal</v>
      </c>
      <c r="BE26" s="19" t="s">
        <v>26</v>
      </c>
      <c r="BF26" s="18" t="str">
        <f aca="false">BY25</f>
        <v>Deutschland</v>
      </c>
      <c r="BG26" s="17"/>
      <c r="BH26" s="42" t="n">
        <v>2</v>
      </c>
      <c r="BI26" s="41" t="s">
        <v>27</v>
      </c>
      <c r="BJ26" s="40" t="n">
        <v>4</v>
      </c>
      <c r="BK26" s="3" t="s">
        <v>28</v>
      </c>
      <c r="BL26" s="29"/>
      <c r="BN26" s="29"/>
      <c r="BO26" s="29"/>
      <c r="BP26" s="29"/>
      <c r="BS26" s="30"/>
      <c r="BT26" s="31" t="n">
        <f aca="false">IF(BK23=$B$65,BH23,0)</f>
        <v>0</v>
      </c>
      <c r="BU26" s="31" t="n">
        <f aca="false">IF(BK25=$B$65,BH25,0)</f>
        <v>1</v>
      </c>
      <c r="BV26" s="31" t="n">
        <f aca="false">IF(BK28=$B$65,BJ27,0)</f>
        <v>2</v>
      </c>
      <c r="BW26" s="29"/>
      <c r="BX26" s="29"/>
      <c r="BY26" s="32"/>
      <c r="BZ26" s="29"/>
      <c r="CA26" s="29"/>
      <c r="CB26" s="29"/>
      <c r="CC26" s="29"/>
      <c r="CD26" s="44"/>
      <c r="CE26" s="29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V26" s="38"/>
    </row>
    <row r="27" customFormat="false" ht="12.75" hidden="false" customHeight="false" outlineLevel="0" collapsed="false">
      <c r="A27" s="1" t="n">
        <f aca="false">A25+12</f>
        <v>29</v>
      </c>
      <c r="B27" s="39" t="n">
        <v>44368.75</v>
      </c>
      <c r="C27" s="39" t="s">
        <v>70</v>
      </c>
      <c r="D27" s="18" t="str">
        <f aca="false">Y25</f>
        <v>N'Mazedonien</v>
      </c>
      <c r="E27" s="19" t="s">
        <v>26</v>
      </c>
      <c r="F27" s="18" t="str">
        <f aca="false">Y22</f>
        <v>Niederlande</v>
      </c>
      <c r="G27" s="5"/>
      <c r="H27" s="40" t="n">
        <v>0</v>
      </c>
      <c r="I27" s="41" t="s">
        <v>27</v>
      </c>
      <c r="J27" s="40" t="n">
        <v>3</v>
      </c>
      <c r="K27" s="3" t="s">
        <v>28</v>
      </c>
      <c r="M27" s="62" t="str">
        <f aca="false">IF(N22&gt;0,M22,"")</f>
        <v>Niederlande</v>
      </c>
      <c r="N27" s="1" t="s">
        <v>80</v>
      </c>
      <c r="P27" s="46"/>
      <c r="S27" s="31" t="n">
        <f aca="false">IF(K23=$B$65,J23,0)</f>
        <v>2</v>
      </c>
      <c r="T27" s="30"/>
      <c r="U27" s="31" t="n">
        <f aca="false">IF(K27=$B$65,H28,0)</f>
        <v>0</v>
      </c>
      <c r="V27" s="31" t="n">
        <f aca="false">IF(K26=$B$65,H26,0)</f>
        <v>2</v>
      </c>
      <c r="AD27" s="5" t="s">
        <v>39</v>
      </c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V27" s="47"/>
      <c r="AW27" s="35"/>
      <c r="BA27" s="1" t="n">
        <f aca="false">BA25+12</f>
        <v>35</v>
      </c>
      <c r="BB27" s="39" t="n">
        <v>44370.875</v>
      </c>
      <c r="BC27" s="39" t="s">
        <v>76</v>
      </c>
      <c r="BD27" s="18" t="str">
        <f aca="false">BY25</f>
        <v>Deutschland</v>
      </c>
      <c r="BE27" s="19" t="s">
        <v>26</v>
      </c>
      <c r="BF27" s="18" t="str">
        <f aca="false">BY22</f>
        <v>Ungarn</v>
      </c>
      <c r="BG27" s="5"/>
      <c r="BH27" s="40" t="n">
        <v>2</v>
      </c>
      <c r="BI27" s="41" t="s">
        <v>27</v>
      </c>
      <c r="BJ27" s="40" t="n">
        <v>2</v>
      </c>
      <c r="BK27" s="3" t="s">
        <v>28</v>
      </c>
      <c r="BM27" s="61" t="str">
        <f aca="false">IF(BN22&gt;0,BM22,"")</f>
        <v>Frankreich</v>
      </c>
      <c r="BN27" s="1" t="s">
        <v>81</v>
      </c>
      <c r="BP27" s="46"/>
      <c r="BS27" s="31" t="n">
        <f aca="false">IF(BK23=$B$65,BJ23,0)</f>
        <v>3</v>
      </c>
      <c r="BT27" s="30"/>
      <c r="BU27" s="31" t="n">
        <f aca="false">IF(BK27=$B$65,BH28,0)</f>
        <v>2</v>
      </c>
      <c r="BV27" s="31" t="n">
        <f aca="false">IF(BK26=$B$65,BH26,0)</f>
        <v>2</v>
      </c>
      <c r="CD27" s="1" t="s">
        <v>39</v>
      </c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V27" s="49"/>
    </row>
    <row r="28" customFormat="false" ht="12.75" hidden="false" customHeight="false" outlineLevel="0" collapsed="false">
      <c r="A28" s="1" t="n">
        <f aca="false">A26+12</f>
        <v>30</v>
      </c>
      <c r="B28" s="39" t="n">
        <v>44368.75</v>
      </c>
      <c r="C28" s="39" t="s">
        <v>74</v>
      </c>
      <c r="D28" s="18" t="str">
        <f aca="false">Y23</f>
        <v>Ukraine</v>
      </c>
      <c r="E28" s="19" t="s">
        <v>26</v>
      </c>
      <c r="F28" s="18" t="str">
        <f aca="false">Y24</f>
        <v>Österreich</v>
      </c>
      <c r="G28" s="5"/>
      <c r="H28" s="42" t="n">
        <v>0</v>
      </c>
      <c r="I28" s="41" t="s">
        <v>27</v>
      </c>
      <c r="J28" s="40" t="n">
        <v>1</v>
      </c>
      <c r="K28" s="3" t="s">
        <v>28</v>
      </c>
      <c r="M28" s="62" t="str">
        <f aca="false">IF(N23&gt;0,M23,"")</f>
        <v>Österreich</v>
      </c>
      <c r="N28" s="1" t="s">
        <v>82</v>
      </c>
      <c r="O28" s="46"/>
      <c r="P28" s="50" t="s">
        <v>12</v>
      </c>
      <c r="S28" s="31" t="n">
        <f aca="false">IF(K25=$B$65,J25,0)</f>
        <v>0</v>
      </c>
      <c r="T28" s="31" t="n">
        <f aca="false">IF(K27=$B$65,J28,0)</f>
        <v>1</v>
      </c>
      <c r="U28" s="30"/>
      <c r="V28" s="31" t="n">
        <f aca="false">IF(K24=$B$65,H24,0)</f>
        <v>3</v>
      </c>
      <c r="AD28" s="5" t="s">
        <v>42</v>
      </c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V28" s="47"/>
      <c r="AW28" s="35"/>
      <c r="BA28" s="1" t="n">
        <f aca="false">BA26+12</f>
        <v>36</v>
      </c>
      <c r="BB28" s="39" t="n">
        <v>44370.875</v>
      </c>
      <c r="BC28" s="39" t="s">
        <v>72</v>
      </c>
      <c r="BD28" s="18" t="str">
        <f aca="false">BY23</f>
        <v>Portugal</v>
      </c>
      <c r="BE28" s="19" t="s">
        <v>26</v>
      </c>
      <c r="BF28" s="18" t="str">
        <f aca="false">BY24</f>
        <v>Frankreich</v>
      </c>
      <c r="BG28" s="5"/>
      <c r="BH28" s="42" t="n">
        <v>2</v>
      </c>
      <c r="BI28" s="41" t="s">
        <v>27</v>
      </c>
      <c r="BJ28" s="40" t="n">
        <v>2</v>
      </c>
      <c r="BK28" s="3" t="s">
        <v>28</v>
      </c>
      <c r="BM28" s="61" t="str">
        <f aca="false">IF(BN23&gt;0,BM23,"")</f>
        <v>Deutschland</v>
      </c>
      <c r="BN28" s="1" t="s">
        <v>83</v>
      </c>
      <c r="BO28" s="46"/>
      <c r="BP28" s="50" t="s">
        <v>12</v>
      </c>
      <c r="BS28" s="31" t="n">
        <f aca="false">IF(BK25=$B$65,BJ25,0)</f>
        <v>1</v>
      </c>
      <c r="BT28" s="31" t="n">
        <f aca="false">IF(BK27=$B$65,BJ28,0)</f>
        <v>2</v>
      </c>
      <c r="BU28" s="30"/>
      <c r="BV28" s="31" t="n">
        <f aca="false">IF(BK24=$B$65,BH24,0)</f>
        <v>1</v>
      </c>
      <c r="CD28" s="1" t="s">
        <v>42</v>
      </c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V28" s="49"/>
    </row>
    <row r="29" customFormat="false" ht="12.75" hidden="false" customHeight="false" outlineLevel="0" collapsed="false">
      <c r="D29" s="5"/>
      <c r="E29" s="5"/>
      <c r="F29" s="5"/>
      <c r="G29" s="5"/>
      <c r="M29" s="62" t="str">
        <f aca="false">IF(N24&gt;0,M24,"")</f>
        <v>Ukraine</v>
      </c>
      <c r="N29" s="1" t="s">
        <v>84</v>
      </c>
      <c r="S29" s="31" t="n">
        <f aca="false">IF(K28=$B$65,H27,0)</f>
        <v>0</v>
      </c>
      <c r="T29" s="31" t="n">
        <f aca="false">IF(K26=$B$65,J26,0)</f>
        <v>1</v>
      </c>
      <c r="U29" s="31" t="n">
        <f aca="false">IF(K24=$B$65,J24,0)</f>
        <v>1</v>
      </c>
      <c r="V29" s="30"/>
      <c r="AD29" s="5" t="s">
        <v>45</v>
      </c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V29" s="47"/>
      <c r="AW29" s="35"/>
      <c r="BD29" s="5"/>
      <c r="BE29" s="5"/>
      <c r="BF29" s="5"/>
      <c r="BG29" s="5"/>
      <c r="BM29" s="61" t="str">
        <f aca="false">IF(BN24&gt;0,BM24,"")</f>
        <v>Portugal</v>
      </c>
      <c r="BN29" s="1" t="s">
        <v>85</v>
      </c>
      <c r="BS29" s="31" t="n">
        <f aca="false">IF(BK28=$B$65,BH27,0)</f>
        <v>2</v>
      </c>
      <c r="BT29" s="31" t="n">
        <f aca="false">IF(BK26=$B$65,BJ26,0)</f>
        <v>4</v>
      </c>
      <c r="BU29" s="31" t="n">
        <f aca="false">IF(BK24=$B$65,BJ24,0)</f>
        <v>0</v>
      </c>
      <c r="BV29" s="30"/>
      <c r="CD29" s="1" t="s">
        <v>45</v>
      </c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V29" s="49"/>
    </row>
    <row r="30" customFormat="false" ht="6" hidden="false" customHeight="true" outlineLevel="0" collapsed="false">
      <c r="D30" s="5"/>
      <c r="E30" s="20"/>
      <c r="F30" s="22"/>
      <c r="G30" s="22"/>
      <c r="H30" s="51"/>
      <c r="I30" s="51"/>
      <c r="J30" s="51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V30" s="47"/>
      <c r="AW30" s="35"/>
      <c r="BD30" s="5"/>
      <c r="BE30" s="20"/>
      <c r="BF30" s="22"/>
      <c r="BG30" s="22"/>
      <c r="BH30" s="51"/>
      <c r="BI30" s="51"/>
      <c r="BJ30" s="51"/>
      <c r="BS30" s="5"/>
      <c r="BT30" s="5"/>
      <c r="BU30" s="5"/>
      <c r="BV30" s="5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V30" s="49"/>
    </row>
    <row r="31" customFormat="false" ht="12.75" hidden="true" customHeight="false" outlineLevel="0" collapsed="false">
      <c r="B31" s="63" t="s">
        <v>86</v>
      </c>
      <c r="C31" s="64" t="str">
        <f aca="false">CONCATENATE(D35,D36,D37,D38)</f>
        <v>ACDF</v>
      </c>
      <c r="AW31" s="35"/>
      <c r="BJ31" s="65"/>
      <c r="BK31" s="65"/>
      <c r="BM31" s="1"/>
      <c r="BS31" s="5"/>
      <c r="BT31" s="5"/>
      <c r="BU31" s="5"/>
      <c r="CF31" s="5" t="s">
        <v>60</v>
      </c>
      <c r="CG31" s="5"/>
      <c r="CH31" s="5"/>
      <c r="CJ31" s="1" t="s">
        <v>80</v>
      </c>
      <c r="CM31" s="1" t="s">
        <v>61</v>
      </c>
      <c r="CQ31" s="1" t="s">
        <v>81</v>
      </c>
    </row>
    <row r="32" customFormat="false" ht="12.75" hidden="true" customHeight="false" outlineLevel="0" collapsed="false">
      <c r="M32" s="16" t="s">
        <v>87</v>
      </c>
      <c r="AW32" s="35"/>
      <c r="BJ32" s="65"/>
      <c r="BK32" s="65"/>
      <c r="BM32" s="1"/>
      <c r="BS32" s="36"/>
      <c r="BT32" s="36"/>
      <c r="BU32" s="36"/>
      <c r="CF32" s="5" t="s">
        <v>88</v>
      </c>
      <c r="CG32" s="5" t="s">
        <v>89</v>
      </c>
      <c r="CH32" s="5" t="s">
        <v>90</v>
      </c>
      <c r="CI32" s="1" t="s">
        <v>91</v>
      </c>
      <c r="CJ32" s="1" t="s">
        <v>89</v>
      </c>
      <c r="CK32" s="1" t="s">
        <v>90</v>
      </c>
      <c r="CL32" s="1" t="s">
        <v>91</v>
      </c>
      <c r="CM32" s="1" t="s">
        <v>88</v>
      </c>
      <c r="CN32" s="1" t="s">
        <v>92</v>
      </c>
      <c r="CO32" s="1" t="s">
        <v>93</v>
      </c>
      <c r="CP32" s="1" t="s">
        <v>89</v>
      </c>
      <c r="CQ32" s="1" t="s">
        <v>88</v>
      </c>
      <c r="CR32" s="1" t="s">
        <v>92</v>
      </c>
      <c r="CS32" s="1" t="s">
        <v>93</v>
      </c>
    </row>
    <row r="33" customFormat="false" ht="12.75" hidden="true" customHeight="false" outlineLevel="0" collapsed="false">
      <c r="D33" s="22" t="s">
        <v>94</v>
      </c>
      <c r="F33" s="22" t="s">
        <v>95</v>
      </c>
      <c r="M33" s="16"/>
      <c r="AW33" s="35"/>
      <c r="BJ33" s="65"/>
      <c r="BK33" s="65"/>
      <c r="BM33" s="1"/>
      <c r="BS33" s="36"/>
      <c r="BT33" s="36"/>
      <c r="BU33" s="36"/>
      <c r="CF33" s="66" t="s">
        <v>96</v>
      </c>
      <c r="CG33" s="66" t="s">
        <v>97</v>
      </c>
      <c r="CH33" s="66" t="s">
        <v>98</v>
      </c>
      <c r="CI33" s="67" t="s">
        <v>99</v>
      </c>
      <c r="CJ33" s="67" t="s">
        <v>96</v>
      </c>
      <c r="CK33" s="67" t="s">
        <v>100</v>
      </c>
      <c r="CL33" s="67" t="s">
        <v>101</v>
      </c>
      <c r="CM33" s="67" t="s">
        <v>97</v>
      </c>
      <c r="CN33" s="67" t="s">
        <v>96</v>
      </c>
      <c r="CO33" s="67" t="s">
        <v>102</v>
      </c>
      <c r="CP33" s="67" t="s">
        <v>103</v>
      </c>
      <c r="CQ33" s="67" t="s">
        <v>98</v>
      </c>
      <c r="CR33" s="67" t="s">
        <v>97</v>
      </c>
      <c r="CS33" s="67" t="s">
        <v>96</v>
      </c>
      <c r="CT33" s="66"/>
    </row>
    <row r="34" s="6" customFormat="true" ht="12.75" hidden="true" customHeight="false" outlineLevel="0" collapsed="false">
      <c r="A34" s="68"/>
      <c r="D34" s="9" t="s">
        <v>104</v>
      </c>
      <c r="F34" s="9" t="s">
        <v>88</v>
      </c>
      <c r="H34" s="69"/>
      <c r="I34" s="69"/>
      <c r="J34" s="69"/>
      <c r="K34" s="69"/>
      <c r="L34" s="9"/>
      <c r="M34" s="16" t="s">
        <v>4</v>
      </c>
      <c r="N34" s="9" t="s">
        <v>5</v>
      </c>
      <c r="O34" s="9" t="s">
        <v>6</v>
      </c>
      <c r="P34" s="9" t="s">
        <v>7</v>
      </c>
      <c r="Q34" s="9" t="s">
        <v>8</v>
      </c>
      <c r="R34" s="9" t="s">
        <v>9</v>
      </c>
      <c r="S34" s="22"/>
      <c r="T34" s="22" t="s">
        <v>93</v>
      </c>
      <c r="U34" s="22"/>
      <c r="V34" s="22"/>
      <c r="W34" s="22"/>
      <c r="X34" s="17" t="s">
        <v>105</v>
      </c>
      <c r="Y34" s="22" t="s">
        <v>86</v>
      </c>
      <c r="Z34" s="22"/>
      <c r="AA34" s="22"/>
      <c r="AB34" s="22"/>
      <c r="AC34" s="22"/>
      <c r="AD34" s="22"/>
      <c r="AE34" s="17" t="s">
        <v>11</v>
      </c>
      <c r="AF34" s="17" t="s">
        <v>9</v>
      </c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18" t="s">
        <v>19</v>
      </c>
      <c r="AW34" s="22"/>
      <c r="BH34" s="69"/>
      <c r="BI34" s="69"/>
      <c r="BJ34" s="65"/>
      <c r="BK34" s="65"/>
      <c r="BL34" s="1"/>
      <c r="BM34" s="1"/>
      <c r="BN34" s="1"/>
      <c r="BO34" s="1"/>
      <c r="BP34" s="1"/>
      <c r="BQ34" s="1"/>
      <c r="BR34" s="1"/>
      <c r="BS34" s="36"/>
      <c r="BT34" s="36"/>
      <c r="BU34" s="36"/>
      <c r="CE34" s="1"/>
      <c r="CF34" s="66" t="s">
        <v>100</v>
      </c>
      <c r="CG34" s="66" t="s">
        <v>106</v>
      </c>
      <c r="CH34" s="66" t="s">
        <v>102</v>
      </c>
      <c r="CI34" s="67" t="s">
        <v>107</v>
      </c>
      <c r="CJ34" s="67" t="s">
        <v>102</v>
      </c>
      <c r="CK34" s="67" t="s">
        <v>97</v>
      </c>
      <c r="CL34" s="67" t="s">
        <v>106</v>
      </c>
      <c r="CM34" s="67" t="s">
        <v>106</v>
      </c>
      <c r="CN34" s="67" t="s">
        <v>100</v>
      </c>
      <c r="CO34" s="67" t="s">
        <v>99</v>
      </c>
      <c r="CP34" s="67" t="s">
        <v>108</v>
      </c>
      <c r="CQ34" s="67" t="s">
        <v>102</v>
      </c>
      <c r="CR34" s="67" t="s">
        <v>106</v>
      </c>
      <c r="CS34" s="67" t="s">
        <v>100</v>
      </c>
      <c r="CV34" s="1"/>
    </row>
    <row r="35" customFormat="false" ht="12.75" hidden="true" customHeight="false" outlineLevel="0" collapsed="false">
      <c r="A35" s="33"/>
      <c r="B35" s="63" t="str">
        <f aca="false">CONCATENATE("3",D35)</f>
        <v>3A</v>
      </c>
      <c r="C35" s="70" t="str">
        <f aca="false">IF(AND(N$35=0,N$36=0,N$37=0,N$38=0),"",VLOOKUP(1,$F$35:$M$43,8,FALSE()))</f>
        <v>Schweiz</v>
      </c>
      <c r="D35" s="29" t="str">
        <f aca="false">IF(AND(N$35=0,N$36=0,N$37=0,N$38=0),"",VLOOKUP(1,$F$35:$M$38,7,FALSE()))</f>
        <v>A</v>
      </c>
      <c r="F35" s="29" t="n">
        <f aca="false">RANK(T35,$T$35:$T$38)</f>
        <v>4</v>
      </c>
      <c r="I35" s="65"/>
      <c r="K35" s="71"/>
      <c r="L35" s="72" t="str">
        <f aca="false">MID(R35,2,1)</f>
        <v>F</v>
      </c>
      <c r="M35" s="73" t="str">
        <f aca="false">VLOOKUP(1,$X$35:$AC$40,2,FALSE())</f>
        <v>Portugal</v>
      </c>
      <c r="N35" s="1" t="n">
        <f aca="false">VLOOKUP(1,$X$35:$AC$40,3,FALSE())</f>
        <v>4</v>
      </c>
      <c r="O35" s="1" t="n">
        <f aca="false">VLOOKUP(1,$X$35:$AC$40,4,FALSE())</f>
        <v>7</v>
      </c>
      <c r="P35" s="1" t="n">
        <f aca="false">VLOOKUP(1,$X$35:$AC$40,5,FALSE())</f>
        <v>6</v>
      </c>
      <c r="Q35" s="1" t="n">
        <f aca="false">VLOOKUP(1,$X$35:$AC$40,6,FALSE())</f>
        <v>1</v>
      </c>
      <c r="R35" s="10" t="str">
        <f aca="false">VLOOKUP(1,$X$35:$AF$40,9,FALSE())</f>
        <v>3F</v>
      </c>
      <c r="T35" s="5" t="n">
        <f aca="false">71-CODE(L35)</f>
        <v>1</v>
      </c>
      <c r="X35" s="32" t="n">
        <f aca="false">RANK(AD35,$AD$35:$AD$40)</f>
        <v>3</v>
      </c>
      <c r="Y35" s="74" t="str">
        <f aca="false">M4</f>
        <v>Schweiz</v>
      </c>
      <c r="Z35" s="5" t="n">
        <f aca="false">N4</f>
        <v>4</v>
      </c>
      <c r="AA35" s="5" t="n">
        <f aca="false">O4</f>
        <v>4</v>
      </c>
      <c r="AB35" s="5" t="n">
        <f aca="false">P4</f>
        <v>5</v>
      </c>
      <c r="AC35" s="5" t="n">
        <f aca="false">Q4</f>
        <v>-1</v>
      </c>
      <c r="AD35" s="35" t="n">
        <f aca="false">AE35*1E+016+Z35*100000000000000+AC35*1000000000000+AA35*10000000000+AV35</f>
        <v>399040000000006</v>
      </c>
      <c r="AE35" s="31"/>
      <c r="AF35" s="5" t="str">
        <f aca="false">N9</f>
        <v>3A</v>
      </c>
      <c r="AV35" s="31" t="n">
        <v>6</v>
      </c>
      <c r="BJ35" s="65"/>
      <c r="BK35" s="65"/>
      <c r="BM35" s="1"/>
      <c r="BS35" s="36"/>
      <c r="BT35" s="36"/>
      <c r="BU35" s="36"/>
      <c r="CF35" s="66" t="s">
        <v>101</v>
      </c>
      <c r="CG35" s="66"/>
      <c r="CH35" s="66" t="s">
        <v>109</v>
      </c>
      <c r="CI35" s="67" t="s">
        <v>110</v>
      </c>
      <c r="CJ35" s="67" t="s">
        <v>99</v>
      </c>
      <c r="CK35" s="67" t="s">
        <v>110</v>
      </c>
      <c r="CL35" s="67" t="s">
        <v>98</v>
      </c>
      <c r="CM35" s="67"/>
      <c r="CN35" s="67" t="s">
        <v>101</v>
      </c>
      <c r="CO35" s="67" t="s">
        <v>109</v>
      </c>
      <c r="CP35" s="67" t="s">
        <v>111</v>
      </c>
      <c r="CQ35" s="67" t="s">
        <v>99</v>
      </c>
      <c r="CR35" s="67" t="s">
        <v>107</v>
      </c>
      <c r="CS35" s="67" t="s">
        <v>101</v>
      </c>
    </row>
    <row r="36" customFormat="false" ht="12.75" hidden="true" customHeight="false" outlineLevel="0" collapsed="false">
      <c r="A36" s="33"/>
      <c r="B36" s="63" t="str">
        <f aca="false">CONCATENATE("3",D36)</f>
        <v>3C</v>
      </c>
      <c r="C36" s="70" t="str">
        <f aca="false">IF(AND(N$35=0,N$36=0,N$37=0,N$38=0),"",VLOOKUP(2,$F$35:$M$43,8,FALSE()))</f>
        <v>Ukraine</v>
      </c>
      <c r="D36" s="29" t="str">
        <f aca="false">IF(AND(N$35=0,N$36=0,N$37=0,N$38=0),"",VLOOKUP(2,$F$35:$M$38,7,FALSE()))</f>
        <v>C</v>
      </c>
      <c r="F36" s="29" t="n">
        <f aca="false">RANK(T36,$T$35:$T$38)</f>
        <v>3</v>
      </c>
      <c r="I36" s="65"/>
      <c r="K36" s="71"/>
      <c r="L36" s="72" t="str">
        <f aca="false">MID(R36,2,1)</f>
        <v>D</v>
      </c>
      <c r="M36" s="73" t="str">
        <f aca="false">VLOOKUP(2,$X$35:$AC$40,2,FALSE())</f>
        <v>Tschechien</v>
      </c>
      <c r="N36" s="1" t="n">
        <f aca="false">VLOOKUP(2,$X$35:$AC$40,3,FALSE())</f>
        <v>4</v>
      </c>
      <c r="O36" s="1" t="n">
        <f aca="false">VLOOKUP(2,$X$35:$AC$40,4,FALSE())</f>
        <v>3</v>
      </c>
      <c r="P36" s="1" t="n">
        <f aca="false">VLOOKUP(2,$X$35:$AC$40,5,FALSE())</f>
        <v>2</v>
      </c>
      <c r="Q36" s="1" t="n">
        <f aca="false">VLOOKUP(2,$X$35:$AC$40,6,FALSE())</f>
        <v>1</v>
      </c>
      <c r="R36" s="10" t="str">
        <f aca="false">VLOOKUP(2,$X$35:$AF$40,9,FALSE())</f>
        <v>3D</v>
      </c>
      <c r="T36" s="5" t="n">
        <f aca="false">71-CODE(L36)</f>
        <v>3</v>
      </c>
      <c r="X36" s="32" t="n">
        <f aca="false">RANK(AD36,$AD$35:$AD$40)</f>
        <v>5</v>
      </c>
      <c r="Y36" s="74" t="str">
        <f aca="false">M14</f>
        <v>Finnland</v>
      </c>
      <c r="Z36" s="5" t="n">
        <f aca="false">N14</f>
        <v>3</v>
      </c>
      <c r="AA36" s="5" t="n">
        <f aca="false">O14</f>
        <v>1</v>
      </c>
      <c r="AB36" s="5" t="n">
        <f aca="false">P14</f>
        <v>3</v>
      </c>
      <c r="AC36" s="5" t="n">
        <f aca="false">Q14</f>
        <v>-2</v>
      </c>
      <c r="AD36" s="35" t="n">
        <f aca="false">AE36*1E+016+Z36*100000000000000+AC36*1000000000000+AA36*10000000000+AV36</f>
        <v>298010000000005</v>
      </c>
      <c r="AE36" s="31"/>
      <c r="AF36" s="5" t="str">
        <f aca="false">N19</f>
        <v>3B</v>
      </c>
      <c r="AV36" s="31" t="n">
        <v>5</v>
      </c>
      <c r="BJ36" s="65"/>
      <c r="BK36" s="65"/>
      <c r="BM36" s="1"/>
      <c r="BS36" s="36"/>
      <c r="BT36" s="36"/>
      <c r="BU36" s="36"/>
      <c r="CF36" s="66"/>
      <c r="CG36" s="66"/>
      <c r="CH36" s="66" t="s">
        <v>103</v>
      </c>
      <c r="CI36" s="67" t="s">
        <v>108</v>
      </c>
      <c r="CJ36" s="67" t="s">
        <v>112</v>
      </c>
      <c r="CK36" s="67" t="s">
        <v>108</v>
      </c>
      <c r="CL36" s="67" t="s">
        <v>109</v>
      </c>
      <c r="CM36" s="67"/>
      <c r="CN36" s="67" t="s">
        <v>98</v>
      </c>
      <c r="CO36" s="67" t="s">
        <v>107</v>
      </c>
      <c r="CP36" s="67"/>
      <c r="CQ36" s="67" t="s">
        <v>109</v>
      </c>
      <c r="CR36" s="67" t="s">
        <v>110</v>
      </c>
      <c r="CS36" s="67" t="s">
        <v>112</v>
      </c>
    </row>
    <row r="37" customFormat="false" ht="12.75" hidden="true" customHeight="false" outlineLevel="0" collapsed="false">
      <c r="A37" s="33"/>
      <c r="B37" s="63" t="str">
        <f aca="false">CONCATENATE("3",D37)</f>
        <v>3D</v>
      </c>
      <c r="C37" s="70" t="str">
        <f aca="false">IF(AND(N$35=0,N$36=0,N$37=0,N$38=0),"",VLOOKUP(3,$F$35:$M$43,8,FALSE()))</f>
        <v>Tschechien</v>
      </c>
      <c r="D37" s="29" t="str">
        <f aca="false">IF(AND(N$35=0,N$36=0,N$37=0,N$38=0),"",VLOOKUP(3,$F$35:$M$38,7,FALSE()))</f>
        <v>D</v>
      </c>
      <c r="F37" s="29" t="n">
        <f aca="false">RANK(T37,$T$35:$T$38)</f>
        <v>1</v>
      </c>
      <c r="I37" s="65"/>
      <c r="K37" s="71"/>
      <c r="L37" s="72" t="str">
        <f aca="false">MID(R37,2,1)</f>
        <v>A</v>
      </c>
      <c r="M37" s="73" t="str">
        <f aca="false">VLOOKUP(3,$X$35:$AC$40,2,FALSE())</f>
        <v>Schweiz</v>
      </c>
      <c r="N37" s="1" t="n">
        <f aca="false">VLOOKUP(3,$X$35:$AC$40,3,FALSE())</f>
        <v>4</v>
      </c>
      <c r="O37" s="1" t="n">
        <f aca="false">VLOOKUP(3,$X$35:$AC$40,4,FALSE())</f>
        <v>4</v>
      </c>
      <c r="P37" s="1" t="n">
        <f aca="false">VLOOKUP(3,$X$35:$AC$40,5,FALSE())</f>
        <v>5</v>
      </c>
      <c r="Q37" s="1" t="n">
        <f aca="false">VLOOKUP(3,$X$35:$AC$40,6,FALSE())</f>
        <v>-1</v>
      </c>
      <c r="R37" s="10" t="str">
        <f aca="false">VLOOKUP(3,$X$35:$AF$40,9,FALSE())</f>
        <v>3A</v>
      </c>
      <c r="T37" s="5" t="n">
        <f aca="false">71-CODE(L37)</f>
        <v>6</v>
      </c>
      <c r="X37" s="32" t="n">
        <f aca="false">RANK(AD37,$AD$35:$AD$40)</f>
        <v>4</v>
      </c>
      <c r="Y37" s="74" t="str">
        <f aca="false">M24</f>
        <v>Ukraine</v>
      </c>
      <c r="Z37" s="5" t="n">
        <f aca="false">N24</f>
        <v>3</v>
      </c>
      <c r="AA37" s="5" t="n">
        <f aca="false">O24</f>
        <v>4</v>
      </c>
      <c r="AB37" s="5" t="n">
        <f aca="false">P24</f>
        <v>5</v>
      </c>
      <c r="AC37" s="5" t="n">
        <f aca="false">Q24</f>
        <v>-1</v>
      </c>
      <c r="AD37" s="35" t="n">
        <f aca="false">AE37*1E+016+Z37*100000000000000+AC37*1000000000000+AA37*10000000000+AV37</f>
        <v>299040000000004</v>
      </c>
      <c r="AE37" s="31"/>
      <c r="AF37" s="5" t="str">
        <f aca="false">N29</f>
        <v>3C</v>
      </c>
      <c r="AV37" s="31" t="n">
        <v>4</v>
      </c>
      <c r="BJ37" s="65"/>
      <c r="BK37" s="65"/>
      <c r="BM37" s="1"/>
      <c r="BS37" s="36"/>
      <c r="BT37" s="36"/>
      <c r="BU37" s="36"/>
      <c r="CF37" s="66"/>
      <c r="CG37" s="66"/>
      <c r="CH37" s="66" t="s">
        <v>112</v>
      </c>
      <c r="CI37" s="67" t="s">
        <v>111</v>
      </c>
      <c r="CJ37" s="67" t="s">
        <v>107</v>
      </c>
      <c r="CK37" s="67" t="s">
        <v>111</v>
      </c>
      <c r="CL37" s="67" t="s">
        <v>103</v>
      </c>
      <c r="CM37" s="67"/>
      <c r="CN37" s="67" t="s">
        <v>112</v>
      </c>
      <c r="CO37" s="67" t="s">
        <v>110</v>
      </c>
      <c r="CP37" s="67"/>
      <c r="CQ37" s="67" t="s">
        <v>103</v>
      </c>
      <c r="CR37" s="67" t="s">
        <v>108</v>
      </c>
      <c r="CS37" s="67" t="s">
        <v>111</v>
      </c>
    </row>
    <row r="38" customFormat="false" ht="12.75" hidden="true" customHeight="false" outlineLevel="0" collapsed="false">
      <c r="A38" s="33"/>
      <c r="B38" s="63" t="str">
        <f aca="false">CONCATENATE("3",D38)</f>
        <v>3F</v>
      </c>
      <c r="C38" s="70" t="str">
        <f aca="false">IF(AND(N$35=0,N$36=0,N$37=0,N$38=0),"",VLOOKUP(4,$F$35:$M$43,8,FALSE()))</f>
        <v>Portugal</v>
      </c>
      <c r="D38" s="29" t="str">
        <f aca="false">IF(AND(N$35=0,N$36=0,N$37=0,N$38=0),"",VLOOKUP(4,$F$35:$M$38,7,FALSE()))</f>
        <v>F</v>
      </c>
      <c r="F38" s="29" t="n">
        <f aca="false">RANK(T38,$T$35:$T$38)</f>
        <v>2</v>
      </c>
      <c r="I38" s="65"/>
      <c r="K38" s="71"/>
      <c r="L38" s="72" t="str">
        <f aca="false">MID(R38,2,1)</f>
        <v>C</v>
      </c>
      <c r="M38" s="73" t="str">
        <f aca="false">VLOOKUP(4,$X$35:$AC$40,2,FALSE())</f>
        <v>Ukraine</v>
      </c>
      <c r="N38" s="1" t="n">
        <f aca="false">VLOOKUP(4,$X$35:$AC$40,3,FALSE())</f>
        <v>3</v>
      </c>
      <c r="O38" s="1" t="n">
        <f aca="false">VLOOKUP(4,$X$35:$AC$40,4,FALSE())</f>
        <v>4</v>
      </c>
      <c r="P38" s="1" t="n">
        <f aca="false">VLOOKUP(4,$X$35:$AC$40,5,FALSE())</f>
        <v>5</v>
      </c>
      <c r="Q38" s="1" t="n">
        <f aca="false">VLOOKUP(4,$X$35:$AC$40,6,FALSE())</f>
        <v>-1</v>
      </c>
      <c r="R38" s="10" t="str">
        <f aca="false">VLOOKUP(4,$X$35:$AF$40,9,FALSE())</f>
        <v>3C</v>
      </c>
      <c r="T38" s="5" t="n">
        <f aca="false">71-CODE(L38)</f>
        <v>4</v>
      </c>
      <c r="X38" s="32" t="n">
        <f aca="false">RANK(AD38,$AD$35:$AD$40)</f>
        <v>2</v>
      </c>
      <c r="Y38" s="74" t="str">
        <f aca="false">BM4</f>
        <v>Tschechien</v>
      </c>
      <c r="Z38" s="5" t="n">
        <f aca="false">BN4</f>
        <v>4</v>
      </c>
      <c r="AA38" s="5" t="n">
        <f aca="false">BO4</f>
        <v>3</v>
      </c>
      <c r="AB38" s="5" t="n">
        <f aca="false">BP4</f>
        <v>2</v>
      </c>
      <c r="AC38" s="5" t="n">
        <f aca="false">BQ4</f>
        <v>1</v>
      </c>
      <c r="AD38" s="35" t="n">
        <f aca="false">AE38*1E+016+Z38*100000000000000+AC38*1000000000000+AA38*10000000000+AV38</f>
        <v>401030000000003</v>
      </c>
      <c r="AE38" s="31"/>
      <c r="AF38" s="5" t="str">
        <f aca="false">BN9</f>
        <v>3D</v>
      </c>
      <c r="AV38" s="31" t="n">
        <v>3</v>
      </c>
      <c r="BJ38" s="65"/>
      <c r="BK38" s="65"/>
      <c r="BM38" s="1"/>
      <c r="BS38" s="36"/>
      <c r="BT38" s="36"/>
      <c r="BU38" s="36"/>
      <c r="CF38" s="66"/>
      <c r="CG38" s="66"/>
      <c r="CH38" s="66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</row>
    <row r="39" customFormat="false" ht="12.75" hidden="true" customHeight="false" outlineLevel="0" collapsed="false">
      <c r="A39" s="33"/>
      <c r="H39" s="65"/>
      <c r="I39" s="65"/>
      <c r="K39" s="71"/>
      <c r="L39" s="29" t="str">
        <f aca="false">MID(R39,2,1)</f>
        <v>B</v>
      </c>
      <c r="M39" s="4" t="str">
        <f aca="false">VLOOKUP(5,$X$35:$AC$40,2,FALSE())</f>
        <v>Finnland</v>
      </c>
      <c r="N39" s="1" t="n">
        <f aca="false">VLOOKUP(5,$X$35:$AC$40,3,FALSE())</f>
        <v>3</v>
      </c>
      <c r="O39" s="1" t="n">
        <f aca="false">VLOOKUP(5,$X$35:$AC$40,4,FALSE())</f>
        <v>1</v>
      </c>
      <c r="P39" s="1" t="n">
        <f aca="false">VLOOKUP(5,$X$35:$AC$40,5,FALSE())</f>
        <v>3</v>
      </c>
      <c r="Q39" s="1" t="n">
        <f aca="false">VLOOKUP(5,$X$35:$AC$40,6,FALSE())</f>
        <v>-2</v>
      </c>
      <c r="R39" s="10" t="str">
        <f aca="false">VLOOKUP(5,$X$35:$AF$40,9,FALSE())</f>
        <v>3B</v>
      </c>
      <c r="X39" s="32" t="n">
        <f aca="false">RANK(AD39,$AD$35:$AD$40)</f>
        <v>6</v>
      </c>
      <c r="Y39" s="74" t="str">
        <f aca="false">BM14</f>
        <v>Slowakei</v>
      </c>
      <c r="Z39" s="5" t="n">
        <f aca="false">BN14</f>
        <v>3</v>
      </c>
      <c r="AA39" s="5" t="n">
        <f aca="false">BO14</f>
        <v>2</v>
      </c>
      <c r="AB39" s="5" t="n">
        <f aca="false">BP14</f>
        <v>7</v>
      </c>
      <c r="AC39" s="5" t="n">
        <f aca="false">BQ14</f>
        <v>-5</v>
      </c>
      <c r="AD39" s="35" t="n">
        <f aca="false">AE39*1E+016+Z39*100000000000000+AC39*1000000000000+AA39*10000000000+AV39</f>
        <v>295020000000002</v>
      </c>
      <c r="AE39" s="31"/>
      <c r="AF39" s="5" t="str">
        <f aca="false">BN19</f>
        <v>3E</v>
      </c>
      <c r="AV39" s="31" t="n">
        <v>2</v>
      </c>
      <c r="BJ39" s="65"/>
      <c r="BK39" s="65"/>
      <c r="BM39" s="1"/>
      <c r="BS39" s="36"/>
      <c r="BT39" s="36"/>
      <c r="BU39" s="36"/>
      <c r="CF39" s="66"/>
      <c r="CG39" s="66"/>
      <c r="CH39" s="66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</row>
    <row r="40" customFormat="false" ht="12.75" hidden="true" customHeight="false" outlineLevel="0" collapsed="false">
      <c r="A40" s="33"/>
      <c r="H40" s="65"/>
      <c r="I40" s="65"/>
      <c r="K40" s="71"/>
      <c r="L40" s="29" t="str">
        <f aca="false">MID(R40,2,1)</f>
        <v>E</v>
      </c>
      <c r="M40" s="4" t="str">
        <f aca="false">VLOOKUP(6,$X$35:$AC$40,2,FALSE())</f>
        <v>Slowakei</v>
      </c>
      <c r="N40" s="1" t="n">
        <f aca="false">VLOOKUP(6,$X$35:$AC$40,3,FALSE())</f>
        <v>3</v>
      </c>
      <c r="O40" s="1" t="n">
        <f aca="false">VLOOKUP(6,$X$35:$AC$40,4,FALSE())</f>
        <v>2</v>
      </c>
      <c r="P40" s="1" t="n">
        <f aca="false">VLOOKUP(6,$X$35:$AC$40,5,FALSE())</f>
        <v>7</v>
      </c>
      <c r="Q40" s="1" t="n">
        <f aca="false">VLOOKUP(6,$X$35:$AC$40,6,FALSE())</f>
        <v>-5</v>
      </c>
      <c r="R40" s="10" t="str">
        <f aca="false">VLOOKUP(6,$X$35:$AF$40,9,FALSE())</f>
        <v>3E</v>
      </c>
      <c r="X40" s="32" t="n">
        <f aca="false">RANK(AD40,$AD$35:$AD$40)</f>
        <v>1</v>
      </c>
      <c r="Y40" s="74" t="str">
        <f aca="false">BM24</f>
        <v>Portugal</v>
      </c>
      <c r="Z40" s="5" t="n">
        <f aca="false">BN24</f>
        <v>4</v>
      </c>
      <c r="AA40" s="5" t="n">
        <f aca="false">BO24</f>
        <v>7</v>
      </c>
      <c r="AB40" s="5" t="n">
        <f aca="false">BP24</f>
        <v>6</v>
      </c>
      <c r="AC40" s="5" t="n">
        <f aca="false">BQ24</f>
        <v>1</v>
      </c>
      <c r="AD40" s="35" t="n">
        <f aca="false">AE40*1E+016+Z40*100000000000000+AC40*1000000000000+AA40*10000000000+AV40</f>
        <v>401070000000001</v>
      </c>
      <c r="AE40" s="31"/>
      <c r="AF40" s="5" t="str">
        <f aca="false">BN29</f>
        <v>3F</v>
      </c>
      <c r="AV40" s="31" t="n">
        <v>1</v>
      </c>
      <c r="BJ40" s="65"/>
      <c r="BK40" s="65"/>
      <c r="BM40" s="1"/>
      <c r="BS40" s="36"/>
      <c r="BT40" s="36"/>
      <c r="BU40" s="36"/>
      <c r="CF40" s="66"/>
      <c r="CG40" s="66"/>
      <c r="CH40" s="66"/>
      <c r="CI40" s="67"/>
      <c r="CJ40" s="67"/>
      <c r="CK40" s="67"/>
      <c r="CL40" s="67"/>
      <c r="CM40" s="67"/>
      <c r="CN40" s="67"/>
      <c r="CO40" s="67"/>
      <c r="CP40" s="67"/>
      <c r="CQ40" s="67"/>
    </row>
    <row r="41" customFormat="false" ht="12.75" hidden="true" customHeight="false" outlineLevel="0" collapsed="false">
      <c r="A41" s="33"/>
      <c r="H41" s="65"/>
      <c r="I41" s="65"/>
      <c r="J41" s="3"/>
      <c r="K41" s="65"/>
      <c r="M41" s="1"/>
      <c r="BJ41" s="65"/>
      <c r="BK41" s="65"/>
      <c r="BM41" s="1"/>
      <c r="BS41" s="36"/>
      <c r="BT41" s="36"/>
      <c r="BU41" s="36"/>
      <c r="CF41" s="66"/>
      <c r="CG41" s="66"/>
      <c r="CH41" s="66"/>
      <c r="CI41" s="67"/>
      <c r="CJ41" s="67"/>
      <c r="CK41" s="67"/>
      <c r="CL41" s="67"/>
      <c r="CM41" s="67"/>
      <c r="CN41" s="67"/>
      <c r="CO41" s="67"/>
      <c r="CP41" s="67"/>
      <c r="CQ41" s="67"/>
    </row>
    <row r="42" customFormat="false" ht="12.75" hidden="true" customHeight="false" outlineLevel="0" collapsed="false">
      <c r="A42" s="33"/>
      <c r="H42" s="65"/>
      <c r="I42" s="65"/>
      <c r="J42" s="3"/>
      <c r="K42" s="65"/>
      <c r="M42" s="1"/>
      <c r="AD42" s="5" t="s">
        <v>39</v>
      </c>
      <c r="BJ42" s="65"/>
      <c r="BK42" s="65"/>
      <c r="BM42" s="1"/>
      <c r="BS42" s="36"/>
      <c r="BT42" s="36"/>
      <c r="BU42" s="3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</row>
    <row r="43" customFormat="false" ht="12.75" hidden="true" customHeight="true" outlineLevel="0" collapsed="false">
      <c r="A43" s="33"/>
      <c r="H43" s="65"/>
      <c r="I43" s="65"/>
      <c r="J43" s="3"/>
      <c r="K43" s="65"/>
      <c r="M43" s="1"/>
      <c r="AD43" s="5" t="s">
        <v>45</v>
      </c>
      <c r="BH43" s="65"/>
      <c r="BI43" s="65"/>
      <c r="BJ43" s="65"/>
      <c r="BK43" s="65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41"/>
      <c r="I44" s="75"/>
      <c r="J44" s="41"/>
      <c r="AD44" s="43"/>
      <c r="BH44" s="65"/>
      <c r="BI44" s="65"/>
      <c r="BJ44" s="65"/>
      <c r="BK44" s="65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41"/>
      <c r="I45" s="75"/>
      <c r="J45" s="41"/>
      <c r="AD45" s="43"/>
      <c r="BH45" s="65"/>
      <c r="BI45" s="65"/>
      <c r="BJ45" s="65"/>
      <c r="BK45" s="65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41"/>
      <c r="I46" s="75"/>
      <c r="J46" s="41"/>
      <c r="AD46" s="43"/>
      <c r="BH46" s="65"/>
      <c r="BI46" s="65"/>
      <c r="BJ46" s="65"/>
      <c r="BK46" s="65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14"/>
      <c r="I47" s="13"/>
      <c r="J47" s="14"/>
      <c r="K47" s="76"/>
      <c r="L47" s="9"/>
      <c r="M47" s="26"/>
      <c r="N47" s="9"/>
      <c r="O47" s="9"/>
      <c r="P47" s="9"/>
      <c r="Q47" s="9"/>
      <c r="R47" s="9"/>
      <c r="S47" s="17"/>
      <c r="T47" s="17"/>
      <c r="U47" s="17"/>
      <c r="V47" s="17"/>
      <c r="W47" s="17"/>
      <c r="X47" s="17"/>
      <c r="Y47" s="18"/>
      <c r="Z47" s="17"/>
      <c r="AA47" s="17"/>
      <c r="AB47" s="17"/>
      <c r="AC47" s="17"/>
      <c r="AD47" s="77"/>
      <c r="AE47" s="17"/>
      <c r="AF47" s="17"/>
      <c r="AG47" s="17"/>
      <c r="AH47" s="17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5"/>
      <c r="AY47" s="5"/>
      <c r="AZ47" s="5"/>
      <c r="BA47" s="1"/>
      <c r="BB47" s="78" t="s">
        <v>114</v>
      </c>
      <c r="BC47" s="26"/>
      <c r="BD47" s="10"/>
      <c r="BE47" s="10"/>
      <c r="BF47" s="10"/>
      <c r="BG47" s="9"/>
      <c r="BH47" s="14"/>
      <c r="BI47" s="13"/>
      <c r="BJ47" s="14"/>
      <c r="BK47" s="76"/>
      <c r="BL47" s="9"/>
      <c r="BM47" s="26"/>
      <c r="BN47" s="9"/>
      <c r="BO47" s="9"/>
      <c r="BP47" s="9"/>
      <c r="BQ47" s="29"/>
      <c r="BR47" s="29"/>
      <c r="BS47" s="32"/>
      <c r="BT47" s="32"/>
      <c r="BU47" s="32"/>
      <c r="BV47" s="32"/>
      <c r="BW47" s="32"/>
      <c r="BX47" s="32"/>
      <c r="BY47" s="36"/>
      <c r="BZ47" s="32"/>
      <c r="CA47" s="32"/>
      <c r="CB47" s="32"/>
      <c r="CC47" s="32"/>
      <c r="CD47" s="32"/>
      <c r="CE47" s="43"/>
      <c r="CF47" s="32"/>
      <c r="CG47" s="32"/>
      <c r="CH47" s="32"/>
      <c r="CI47" s="5"/>
      <c r="CJ47" s="5"/>
      <c r="CK47" s="5"/>
      <c r="CL47" s="5"/>
      <c r="CM47" s="5"/>
      <c r="CN47" s="5"/>
      <c r="CO47" s="32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14"/>
      <c r="I48" s="41"/>
      <c r="J48" s="14"/>
      <c r="K48" s="76"/>
      <c r="L48" s="29"/>
      <c r="M48" s="28"/>
      <c r="N48" s="29"/>
      <c r="O48" s="29"/>
      <c r="P48" s="29"/>
      <c r="Q48" s="29"/>
      <c r="V48" s="32"/>
      <c r="W48" s="32"/>
      <c r="Y48" s="28" t="s">
        <v>115</v>
      </c>
      <c r="Z48" s="32"/>
      <c r="AB48" s="32" t="s">
        <v>88</v>
      </c>
      <c r="AC48" s="32"/>
      <c r="AD48" s="43"/>
      <c r="AE48" s="17" t="s">
        <v>116</v>
      </c>
      <c r="AF48" s="32"/>
      <c r="AG48" s="32"/>
      <c r="AH48" s="32"/>
      <c r="BB48" s="28" t="s">
        <v>21</v>
      </c>
      <c r="BC48" s="28" t="s">
        <v>22</v>
      </c>
      <c r="BD48" s="10"/>
      <c r="BE48" s="10"/>
      <c r="BF48" s="10"/>
      <c r="BG48" s="9"/>
      <c r="BH48" s="14"/>
      <c r="BI48" s="41"/>
      <c r="BJ48" s="79"/>
      <c r="BK48" s="76"/>
      <c r="BL48" s="29"/>
      <c r="BM48" s="28"/>
      <c r="BN48" s="29"/>
      <c r="BO48" s="29"/>
      <c r="BP48" s="29"/>
      <c r="BQ48" s="29"/>
      <c r="BR48" s="29"/>
      <c r="BS48" s="32"/>
      <c r="BT48" s="32"/>
      <c r="BU48" s="32"/>
      <c r="BV48" s="32"/>
      <c r="BW48" s="32"/>
      <c r="BX48" s="32"/>
      <c r="BY48" s="36"/>
      <c r="BZ48" s="32"/>
      <c r="CA48" s="32"/>
      <c r="CB48" s="32"/>
      <c r="CC48" s="32"/>
      <c r="CD48" s="32"/>
      <c r="CE48" s="43"/>
      <c r="CF48" s="32"/>
      <c r="CG48" s="32"/>
      <c r="CH48" s="32"/>
      <c r="CI48" s="5"/>
      <c r="CJ48" s="5"/>
      <c r="CK48" s="5"/>
      <c r="CL48" s="5"/>
      <c r="CM48" s="5"/>
      <c r="CN48" s="5"/>
      <c r="CO48" s="32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</row>
    <row r="49" customFormat="false" ht="12.75" hidden="false" customHeight="false" outlineLevel="0" collapsed="false">
      <c r="A49" s="1" t="n">
        <v>37</v>
      </c>
      <c r="B49" s="39" t="n">
        <v>44373.875</v>
      </c>
      <c r="C49" s="39" t="s">
        <v>30</v>
      </c>
      <c r="D49" s="8" t="str">
        <f aca="false">M7</f>
        <v>Italien</v>
      </c>
      <c r="E49" s="25" t="s">
        <v>26</v>
      </c>
      <c r="F49" s="62" t="str">
        <f aca="false">M28</f>
        <v>Österreich</v>
      </c>
      <c r="G49" s="9"/>
      <c r="H49" s="40" t="n">
        <v>2</v>
      </c>
      <c r="I49" s="14" t="s">
        <v>27</v>
      </c>
      <c r="J49" s="40" t="n">
        <v>1</v>
      </c>
      <c r="K49" s="3" t="s">
        <v>28</v>
      </c>
      <c r="L49" s="29"/>
      <c r="M49" s="80" t="str">
        <f aca="false">IF(J49="","",IF(J49=H49,"falsch!!! K.Remis",IF(H49&gt;J49,D49,F49)))</f>
        <v>Italien</v>
      </c>
      <c r="N49" s="29" t="str">
        <f aca="false">N7</f>
        <v>1A</v>
      </c>
      <c r="O49" s="29" t="str">
        <f aca="false">N28</f>
        <v>2C</v>
      </c>
      <c r="P49" s="29" t="s">
        <v>117</v>
      </c>
      <c r="Q49" s="29"/>
      <c r="V49" s="32"/>
      <c r="W49" s="32"/>
      <c r="Y49" s="29"/>
      <c r="Z49" s="32"/>
      <c r="AB49" s="32"/>
      <c r="AE49" s="31"/>
      <c r="BA49" s="1" t="n">
        <f aca="false">A56+1</f>
        <v>45</v>
      </c>
      <c r="BB49" s="39" t="n">
        <v>44379.875</v>
      </c>
      <c r="BC49" s="81" t="s">
        <v>76</v>
      </c>
      <c r="BD49" s="82" t="str">
        <f aca="false">M49</f>
        <v>Italien</v>
      </c>
      <c r="BE49" s="25" t="s">
        <v>26</v>
      </c>
      <c r="BF49" s="82" t="str">
        <f aca="false">M50</f>
        <v>Belgien</v>
      </c>
      <c r="BG49" s="9"/>
      <c r="BH49" s="40" t="n">
        <v>2</v>
      </c>
      <c r="BI49" s="14" t="s">
        <v>27</v>
      </c>
      <c r="BJ49" s="42" t="n">
        <v>1</v>
      </c>
      <c r="BK49" s="3" t="s">
        <v>28</v>
      </c>
      <c r="BL49" s="29"/>
      <c r="BM49" s="83" t="str">
        <f aca="false">IF(BJ49="","",IF(BJ49=BH49,"falsch!!! K.Remis",IF(BH49&gt;BJ49,BD49,BF49)))</f>
        <v>Italien</v>
      </c>
      <c r="BN49" s="29" t="str">
        <f aca="false">P49</f>
        <v>AF1</v>
      </c>
      <c r="BO49" s="29" t="str">
        <f aca="false">P50</f>
        <v>AF2</v>
      </c>
      <c r="BP49" s="1" t="s">
        <v>118</v>
      </c>
      <c r="BQ49" s="29"/>
      <c r="BR49" s="29"/>
      <c r="BS49" s="32"/>
      <c r="BT49" s="32"/>
      <c r="BU49" s="32"/>
      <c r="BV49" s="32"/>
      <c r="BW49" s="32"/>
      <c r="BX49" s="32"/>
      <c r="BY49" s="36"/>
      <c r="BZ49" s="32"/>
      <c r="CA49" s="32"/>
      <c r="CB49" s="32"/>
      <c r="CC49" s="32"/>
      <c r="CD49" s="32"/>
      <c r="CE49" s="43"/>
      <c r="CF49" s="32"/>
      <c r="CG49" s="32"/>
      <c r="CH49" s="32"/>
      <c r="CI49" s="5"/>
      <c r="CJ49" s="5"/>
      <c r="CK49" s="5"/>
      <c r="CL49" s="5"/>
      <c r="CM49" s="5"/>
      <c r="CN49" s="5"/>
      <c r="CO49" s="32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</row>
    <row r="50" customFormat="false" ht="12.75" hidden="false" customHeight="false" outlineLevel="0" collapsed="false">
      <c r="A50" s="1" t="n">
        <f aca="false">A49+1</f>
        <v>38</v>
      </c>
      <c r="B50" s="39" t="n">
        <v>44374.875</v>
      </c>
      <c r="C50" s="39" t="s">
        <v>53</v>
      </c>
      <c r="D50" s="57" t="str">
        <f aca="false">M17</f>
        <v>Belgien</v>
      </c>
      <c r="E50" s="25" t="s">
        <v>26</v>
      </c>
      <c r="F50" s="70" t="str">
        <f aca="false">VLOOKUP(O50,$B$35:$C$38,2,TRUE())</f>
        <v>Portugal</v>
      </c>
      <c r="G50" s="9"/>
      <c r="H50" s="42" t="n">
        <v>1</v>
      </c>
      <c r="I50" s="14" t="s">
        <v>27</v>
      </c>
      <c r="J50" s="42" t="n">
        <v>0</v>
      </c>
      <c r="K50" s="3" t="s">
        <v>28</v>
      </c>
      <c r="L50" s="29"/>
      <c r="M50" s="80" t="str">
        <f aca="false">IF(J50="","",IF(J50=H50,"falsch!!! K.Remis",IF(H50&gt;J50,D50,F50)))</f>
        <v>Belgien</v>
      </c>
      <c r="N50" s="29" t="str">
        <f aca="false">N17</f>
        <v>1B</v>
      </c>
      <c r="O50" s="29" t="str">
        <f aca="false">IF(AE50="",CONCATENATE("3",AB50),CONCATENATE("3",AE50))</f>
        <v>3F</v>
      </c>
      <c r="P50" s="29" t="s">
        <v>119</v>
      </c>
      <c r="Q50" s="29"/>
      <c r="V50" s="32"/>
      <c r="W50" s="32"/>
      <c r="Y50" s="28" t="s">
        <v>120</v>
      </c>
      <c r="Z50" s="32"/>
      <c r="AA50" s="32" t="s">
        <v>121</v>
      </c>
      <c r="AB50" s="84" t="str">
        <f aca="false">IF(COUNTIF($CF$33:$CF$41,C$31)&gt;0,$CF$32,IF(COUNTIF($CG$33:$CG$41,C$31)&gt;0,$CG$32,IF(COUNTIF($CH$33:$CH$41,C$31)&gt;0,$CH$32,IF(COUNTIF($CI$33:$CI$41,C$31)&gt;0,$CI$32,CONCATENATE("??? ",C$31)))))</f>
        <v>F</v>
      </c>
      <c r="AE50" s="31"/>
      <c r="BA50" s="1" t="n">
        <f aca="false">BA49+1</f>
        <v>46</v>
      </c>
      <c r="BB50" s="39" t="n">
        <v>44379.75</v>
      </c>
      <c r="BC50" s="81" t="s">
        <v>55</v>
      </c>
      <c r="BD50" s="85" t="str">
        <f aca="false">M51</f>
        <v>Schweiz</v>
      </c>
      <c r="BE50" s="19" t="s">
        <v>26</v>
      </c>
      <c r="BF50" s="85" t="str">
        <f aca="false">M52</f>
        <v>Spanien</v>
      </c>
      <c r="BG50" s="9"/>
      <c r="BH50" s="40" t="n">
        <v>2</v>
      </c>
      <c r="BI50" s="14" t="s">
        <v>27</v>
      </c>
      <c r="BJ50" s="40" t="n">
        <v>4</v>
      </c>
      <c r="BK50" s="3" t="s">
        <v>28</v>
      </c>
      <c r="BL50" s="29"/>
      <c r="BM50" s="86" t="str">
        <f aca="false">IF(BJ50="","",IF(BJ50=BH50,"falsch!!! K.Remis",IF(BH50&gt;BJ50,BD50,BF50)))</f>
        <v>Spanien</v>
      </c>
      <c r="BN50" s="29" t="str">
        <f aca="false">P51</f>
        <v>AF3</v>
      </c>
      <c r="BO50" s="29" t="str">
        <f aca="false">P52</f>
        <v>AF4</v>
      </c>
      <c r="BP50" s="1" t="s">
        <v>122</v>
      </c>
      <c r="BQ50" s="29"/>
      <c r="BR50" s="29"/>
      <c r="BS50" s="32"/>
      <c r="BT50" s="32"/>
      <c r="BU50" s="32"/>
      <c r="BV50" s="32"/>
      <c r="BW50" s="32"/>
      <c r="BX50" s="32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</row>
    <row r="51" customFormat="false" ht="12.75" hidden="false" customHeight="false" outlineLevel="0" collapsed="false">
      <c r="A51" s="1" t="n">
        <f aca="false">A50+1</f>
        <v>39</v>
      </c>
      <c r="B51" s="39" t="n">
        <v>44375.875</v>
      </c>
      <c r="C51" s="39" t="s">
        <v>74</v>
      </c>
      <c r="D51" s="61" t="str">
        <f aca="false">BM27</f>
        <v>Frankreich</v>
      </c>
      <c r="E51" s="25" t="s">
        <v>26</v>
      </c>
      <c r="F51" s="70" t="str">
        <f aca="false">VLOOKUP(O51,$B$35:$C$38,2,TRUE())</f>
        <v>Schweiz</v>
      </c>
      <c r="G51" s="9"/>
      <c r="H51" s="42" t="n">
        <v>7</v>
      </c>
      <c r="I51" s="14" t="s">
        <v>27</v>
      </c>
      <c r="J51" s="42" t="n">
        <v>8</v>
      </c>
      <c r="K51" s="3" t="s">
        <v>28</v>
      </c>
      <c r="L51" s="29"/>
      <c r="M51" s="87" t="str">
        <f aca="false">IF(J51="","",IF(J51=H51,"falsch!!! K.Remis",IF(H51&gt;J51,D51,F51)))</f>
        <v>Schweiz</v>
      </c>
      <c r="N51" s="29" t="str">
        <f aca="false">BN27</f>
        <v>1F</v>
      </c>
      <c r="O51" s="29" t="str">
        <f aca="false">IF(AE51="",CONCATENATE("3",AB51),CONCATENATE("3",AE51))</f>
        <v>3A</v>
      </c>
      <c r="P51" s="29" t="s">
        <v>123</v>
      </c>
      <c r="Q51" s="29"/>
      <c r="V51" s="32"/>
      <c r="W51" s="32"/>
      <c r="Y51" s="28" t="s">
        <v>124</v>
      </c>
      <c r="Z51" s="32"/>
      <c r="AA51" s="32" t="s">
        <v>121</v>
      </c>
      <c r="AB51" s="84" t="str">
        <f aca="false">IF(COUNTIF($CQ$33:$CQ$41,C$31)&gt;0,$CQ$32,IF(COUNTIF($CR$33:$CR$41,C$31)&gt;0,$CR$32,IF(COUNTIF($CS$33:$CS$41,C$31)&gt;0,$CS$32,CONCATENATE("??? ",C$31))))</f>
        <v>A</v>
      </c>
      <c r="AE51" s="31"/>
      <c r="BA51" s="1" t="n">
        <f aca="false">BA50+1</f>
        <v>47</v>
      </c>
      <c r="BB51" s="39" t="n">
        <v>44380.75</v>
      </c>
      <c r="BC51" s="81" t="s">
        <v>32</v>
      </c>
      <c r="BD51" s="88" t="str">
        <f aca="false">M53</f>
        <v>Tschechien</v>
      </c>
      <c r="BE51" s="19" t="s">
        <v>26</v>
      </c>
      <c r="BF51" s="88" t="str">
        <f aca="false">M54</f>
        <v>Dänemark</v>
      </c>
      <c r="BG51" s="9"/>
      <c r="BH51" s="40" t="n">
        <v>1</v>
      </c>
      <c r="BI51" s="14" t="s">
        <v>27</v>
      </c>
      <c r="BJ51" s="42" t="n">
        <v>2</v>
      </c>
      <c r="BK51" s="3" t="s">
        <v>28</v>
      </c>
      <c r="BL51" s="29"/>
      <c r="BM51" s="89" t="str">
        <f aca="false">IF(BJ51="","",IF(BJ51=BH51,"falsch!!! K.Remis",IF(BH51&gt;BJ51,BD51,BF51)))</f>
        <v>Dänemark</v>
      </c>
      <c r="BN51" s="29" t="str">
        <f aca="false">P53</f>
        <v>AF5</v>
      </c>
      <c r="BO51" s="29" t="str">
        <f aca="false">P54</f>
        <v>AF6</v>
      </c>
      <c r="BP51" s="29" t="s">
        <v>125</v>
      </c>
      <c r="BQ51" s="29"/>
      <c r="BR51" s="29"/>
      <c r="BS51" s="32"/>
      <c r="BT51" s="32"/>
      <c r="BU51" s="32"/>
      <c r="BV51" s="32"/>
      <c r="BW51" s="32"/>
      <c r="BX51" s="32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</row>
    <row r="52" customFormat="false" ht="12.75" hidden="false" customHeight="false" outlineLevel="0" collapsed="false">
      <c r="A52" s="1" t="n">
        <f aca="false">A51+1</f>
        <v>40</v>
      </c>
      <c r="B52" s="39" t="n">
        <v>44375.75</v>
      </c>
      <c r="C52" s="39" t="s">
        <v>51</v>
      </c>
      <c r="D52" s="48" t="str">
        <f aca="false">BM8</f>
        <v>Kroatien</v>
      </c>
      <c r="E52" s="25" t="s">
        <v>26</v>
      </c>
      <c r="F52" s="56" t="str">
        <f aca="false">BM18</f>
        <v>Spanien</v>
      </c>
      <c r="G52" s="9"/>
      <c r="H52" s="42" t="n">
        <v>3</v>
      </c>
      <c r="I52" s="14" t="s">
        <v>27</v>
      </c>
      <c r="J52" s="40" t="n">
        <v>5</v>
      </c>
      <c r="K52" s="3" t="s">
        <v>28</v>
      </c>
      <c r="L52" s="29"/>
      <c r="M52" s="87" t="str">
        <f aca="false">IF(J52="","",IF(J52=H52,"falsch!!! K.Remis",IF(H52&gt;J52,D52,F52)))</f>
        <v>Spanien</v>
      </c>
      <c r="N52" s="29" t="str">
        <f aca="false">BN8</f>
        <v>2D</v>
      </c>
      <c r="O52" s="29" t="str">
        <f aca="false">BN18</f>
        <v>2E</v>
      </c>
      <c r="P52" s="29" t="s">
        <v>126</v>
      </c>
      <c r="Q52" s="29"/>
      <c r="V52" s="32"/>
      <c r="W52" s="32"/>
      <c r="Y52" s="28"/>
      <c r="Z52" s="32"/>
      <c r="AA52" s="32"/>
      <c r="AB52" s="84"/>
      <c r="AE52" s="31"/>
      <c r="BA52" s="1" t="n">
        <f aca="false">BA51+1</f>
        <v>48</v>
      </c>
      <c r="BB52" s="39" t="n">
        <v>44380.875</v>
      </c>
      <c r="BC52" s="81" t="s">
        <v>25</v>
      </c>
      <c r="BD52" s="90" t="str">
        <f aca="false">M55</f>
        <v>England</v>
      </c>
      <c r="BE52" s="25" t="s">
        <v>26</v>
      </c>
      <c r="BF52" s="90" t="str">
        <f aca="false">M56</f>
        <v>Ukraine</v>
      </c>
      <c r="BG52" s="9"/>
      <c r="BH52" s="40" t="n">
        <v>4</v>
      </c>
      <c r="BI52" s="14" t="s">
        <v>27</v>
      </c>
      <c r="BJ52" s="42" t="n">
        <v>0</v>
      </c>
      <c r="BK52" s="3" t="s">
        <v>28</v>
      </c>
      <c r="BL52" s="29"/>
      <c r="BM52" s="91" t="str">
        <f aca="false">IF(BJ52="","",IF(BJ52=BH52,"falsch!!! K.Remis",IF(BH52&gt;BJ52,BD52,BF52)))</f>
        <v>England</v>
      </c>
      <c r="BN52" s="29" t="str">
        <f aca="false">P55</f>
        <v>AF7</v>
      </c>
      <c r="BO52" s="29" t="str">
        <f aca="false">P56</f>
        <v>AF8</v>
      </c>
      <c r="BP52" s="29" t="s">
        <v>127</v>
      </c>
      <c r="BQ52" s="29"/>
      <c r="BR52" s="29"/>
      <c r="BS52" s="32"/>
      <c r="BT52" s="32"/>
      <c r="BU52" s="32"/>
      <c r="BV52" s="32"/>
      <c r="BW52" s="32"/>
      <c r="BX52" s="32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</row>
    <row r="53" customFormat="false" ht="12.75" hidden="false" customHeight="false" outlineLevel="0" collapsed="false">
      <c r="A53" s="1" t="n">
        <f aca="false">A52+1</f>
        <v>41</v>
      </c>
      <c r="B53" s="39" t="n">
        <v>44374.75</v>
      </c>
      <c r="C53" s="39" t="s">
        <v>72</v>
      </c>
      <c r="D53" s="62" t="str">
        <f aca="false">M27</f>
        <v>Niederlande</v>
      </c>
      <c r="E53" s="25" t="s">
        <v>26</v>
      </c>
      <c r="F53" s="70" t="str">
        <f aca="false">VLOOKUP(O53,$B$35:$C$38,2,TRUE())</f>
        <v>Tschechien</v>
      </c>
      <c r="G53" s="9"/>
      <c r="H53" s="42" t="n">
        <v>0</v>
      </c>
      <c r="I53" s="14" t="s">
        <v>27</v>
      </c>
      <c r="J53" s="42" t="n">
        <v>2</v>
      </c>
      <c r="K53" s="3" t="s">
        <v>28</v>
      </c>
      <c r="L53" s="29"/>
      <c r="M53" s="92" t="str">
        <f aca="false">IF(J53="","",IF(J53=H53,"falsch!!! K.Remis",IF(H53&gt;J53,D53,F53)))</f>
        <v>Tschechien</v>
      </c>
      <c r="N53" s="29" t="str">
        <f aca="false">N27</f>
        <v>1C</v>
      </c>
      <c r="O53" s="29" t="str">
        <f aca="false">IF(AE53="",CONCATENATE("3",AB53),CONCATENATE("3",AE53))</f>
        <v>3D</v>
      </c>
      <c r="P53" s="29" t="s">
        <v>128</v>
      </c>
      <c r="Q53" s="29"/>
      <c r="V53" s="32"/>
      <c r="W53" s="32"/>
      <c r="Y53" s="28" t="s">
        <v>129</v>
      </c>
      <c r="Z53" s="32"/>
      <c r="AA53" s="32" t="s">
        <v>121</v>
      </c>
      <c r="AB53" s="84" t="str">
        <f aca="false">IF(COUNTIF($CJ$33:$CJ$41,C$31)&gt;0,$CJ$32,IF(COUNTIF($CK$33:$CK$41,C$31)&gt;0,$CK$32,IF(COUNTIF($CL$33:$CL$41,C$31)&gt;0,$CL$32,CONCATENATE("??? ",C$31))))</f>
        <v>D</v>
      </c>
      <c r="AE53" s="31"/>
      <c r="BD53" s="27"/>
      <c r="BE53" s="27"/>
      <c r="BF53" s="27"/>
      <c r="BQ53" s="29"/>
      <c r="BR53" s="29"/>
      <c r="BS53" s="32"/>
      <c r="BT53" s="32"/>
      <c r="BU53" s="32"/>
      <c r="BV53" s="32"/>
      <c r="BW53" s="32"/>
      <c r="BX53" s="32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</row>
    <row r="54" customFormat="false" ht="12.75" hidden="false" customHeight="false" outlineLevel="0" collapsed="false">
      <c r="A54" s="1" t="n">
        <f aca="false">A53+1</f>
        <v>42</v>
      </c>
      <c r="B54" s="39" t="n">
        <v>44373.75</v>
      </c>
      <c r="C54" s="39" t="s">
        <v>70</v>
      </c>
      <c r="D54" s="8" t="str">
        <f aca="false">M8</f>
        <v>Wales</v>
      </c>
      <c r="E54" s="25" t="s">
        <v>26</v>
      </c>
      <c r="F54" s="57" t="str">
        <f aca="false">M18</f>
        <v>Dänemark</v>
      </c>
      <c r="G54" s="9"/>
      <c r="H54" s="42" t="n">
        <v>0</v>
      </c>
      <c r="I54" s="14" t="s">
        <v>27</v>
      </c>
      <c r="J54" s="42" t="n">
        <v>4</v>
      </c>
      <c r="K54" s="3" t="s">
        <v>28</v>
      </c>
      <c r="L54" s="29"/>
      <c r="M54" s="92" t="str">
        <f aca="false">IF(J54="","",IF(J54=H54,"falsch!!! K.Remis",IF(H54&gt;J54,D54,F54)))</f>
        <v>Dänemark</v>
      </c>
      <c r="N54" s="29" t="str">
        <f aca="false">N8</f>
        <v>2A</v>
      </c>
      <c r="O54" s="29" t="str">
        <f aca="false">N18</f>
        <v>2B</v>
      </c>
      <c r="P54" s="29" t="s">
        <v>130</v>
      </c>
      <c r="Q54" s="29"/>
      <c r="V54" s="32"/>
      <c r="W54" s="32"/>
      <c r="Y54" s="28"/>
      <c r="Z54" s="32"/>
      <c r="AA54" s="32"/>
      <c r="AB54" s="84"/>
      <c r="AE54" s="31"/>
      <c r="BB54" s="93" t="s">
        <v>131</v>
      </c>
      <c r="BC54" s="26"/>
      <c r="BD54" s="10"/>
      <c r="BE54" s="10"/>
      <c r="BF54" s="10"/>
      <c r="BG54" s="9"/>
      <c r="BH54" s="14"/>
      <c r="BI54" s="13"/>
      <c r="BJ54" s="14"/>
      <c r="BK54" s="76"/>
      <c r="BL54" s="9"/>
      <c r="BM54" s="26"/>
      <c r="BN54" s="9"/>
      <c r="BO54" s="9"/>
      <c r="BP54" s="9"/>
      <c r="BQ54" s="29"/>
      <c r="BR54" s="29"/>
      <c r="BS54" s="32"/>
      <c r="BT54" s="32"/>
      <c r="BU54" s="32"/>
      <c r="BV54" s="32"/>
      <c r="BW54" s="32"/>
      <c r="BX54" s="32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</row>
    <row r="55" customFormat="false" ht="12.75" hidden="false" customHeight="false" outlineLevel="0" collapsed="false">
      <c r="A55" s="1" t="n">
        <f aca="false">A54+1</f>
        <v>43</v>
      </c>
      <c r="B55" s="39" t="n">
        <v>44376.75</v>
      </c>
      <c r="C55" s="39" t="s">
        <v>30</v>
      </c>
      <c r="D55" s="48" t="str">
        <f aca="false">BM7</f>
        <v>England</v>
      </c>
      <c r="E55" s="25" t="s">
        <v>26</v>
      </c>
      <c r="F55" s="61" t="str">
        <f aca="false">BM28</f>
        <v>Deutschland</v>
      </c>
      <c r="G55" s="9"/>
      <c r="H55" s="42" t="n">
        <v>2</v>
      </c>
      <c r="I55" s="14" t="s">
        <v>27</v>
      </c>
      <c r="J55" s="42" t="n">
        <v>0</v>
      </c>
      <c r="K55" s="3" t="s">
        <v>28</v>
      </c>
      <c r="L55" s="29"/>
      <c r="M55" s="94" t="str">
        <f aca="false">IF(J55="","",IF(J55=H55,"falsch!!! K.Remis",IF(H55&gt;J55,D55,F55)))</f>
        <v>England</v>
      </c>
      <c r="N55" s="29" t="str">
        <f aca="false">BN7</f>
        <v>1D</v>
      </c>
      <c r="O55" s="29" t="str">
        <f aca="false">BN28</f>
        <v>2F</v>
      </c>
      <c r="P55" s="29" t="s">
        <v>132</v>
      </c>
      <c r="Q55" s="29"/>
      <c r="V55" s="32"/>
      <c r="W55" s="32"/>
      <c r="Y55" s="28"/>
      <c r="Z55" s="32"/>
      <c r="AA55" s="32"/>
      <c r="AB55" s="84"/>
      <c r="AE55" s="31"/>
      <c r="BB55" s="28" t="s">
        <v>21</v>
      </c>
      <c r="BC55" s="28" t="s">
        <v>22</v>
      </c>
      <c r="BD55" s="10"/>
      <c r="BE55" s="10"/>
      <c r="BF55" s="10"/>
      <c r="BG55" s="9"/>
      <c r="BH55" s="14"/>
      <c r="BI55" s="41"/>
      <c r="BJ55" s="14"/>
      <c r="BK55" s="76"/>
      <c r="BL55" s="29"/>
      <c r="BM55" s="28"/>
      <c r="BN55" s="29"/>
      <c r="BO55" s="29"/>
      <c r="BP55" s="29"/>
      <c r="BQ55" s="29"/>
      <c r="BR55" s="29"/>
      <c r="BS55" s="32"/>
      <c r="BT55" s="32"/>
      <c r="BU55" s="32"/>
      <c r="BV55" s="32"/>
      <c r="BW55" s="32"/>
      <c r="BX55" s="32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</row>
    <row r="56" customFormat="false" ht="12.75" hidden="false" customHeight="false" outlineLevel="0" collapsed="false">
      <c r="A56" s="1" t="n">
        <f aca="false">A55+1</f>
        <v>44</v>
      </c>
      <c r="B56" s="39" t="n">
        <v>44376.875</v>
      </c>
      <c r="C56" s="39" t="s">
        <v>34</v>
      </c>
      <c r="D56" s="56" t="str">
        <f aca="false">BM17</f>
        <v>Schweden</v>
      </c>
      <c r="E56" s="25" t="s">
        <v>26</v>
      </c>
      <c r="F56" s="70" t="str">
        <f aca="false">VLOOKUP(O56,$B$35:$C$38,2,TRUE())</f>
        <v>Ukraine</v>
      </c>
      <c r="G56" s="9"/>
      <c r="H56" s="42" t="n">
        <v>1</v>
      </c>
      <c r="I56" s="14" t="s">
        <v>27</v>
      </c>
      <c r="J56" s="42" t="n">
        <v>2</v>
      </c>
      <c r="K56" s="3" t="s">
        <v>28</v>
      </c>
      <c r="L56" s="29"/>
      <c r="M56" s="94" t="str">
        <f aca="false">IF(J56="","",IF(J56=H56,"falsch!!! K.Remis",IF(H56&gt;J56,D56,F56)))</f>
        <v>Ukraine</v>
      </c>
      <c r="N56" s="29" t="str">
        <f aca="false">BN17</f>
        <v>1E</v>
      </c>
      <c r="O56" s="29" t="str">
        <f aca="false">IF(AE56="",CONCATENATE("3",AB56),CONCATENATE("3",AE56))</f>
        <v>3C</v>
      </c>
      <c r="P56" s="29" t="s">
        <v>133</v>
      </c>
      <c r="Q56" s="29"/>
      <c r="V56" s="32"/>
      <c r="W56" s="32"/>
      <c r="Y56" s="28" t="s">
        <v>134</v>
      </c>
      <c r="Z56" s="32"/>
      <c r="AA56" s="32" t="s">
        <v>121</v>
      </c>
      <c r="AB56" s="84" t="str">
        <f aca="false">IF(COUNTIF($CM$33:$CM$41,C$31)&gt;0,$CM$32,IF(COUNTIF($CN$33:$CN$41,C$31)&gt;0,$CN$32,IF(COUNTIF($CO$33:$CO$41,C$31)&gt;0,$CO$32,IF(COUNTIF($CP$33:$CP$41,C$31)&gt;0,$CP$32,CONCATENATE("??? ",C$31)))))</f>
        <v>C</v>
      </c>
      <c r="AE56" s="31"/>
      <c r="BA56" s="1" t="n">
        <f aca="false">BA52+1</f>
        <v>49</v>
      </c>
      <c r="BB56" s="39" t="n">
        <v>44383.875</v>
      </c>
      <c r="BC56" s="39" t="s">
        <v>30</v>
      </c>
      <c r="BD56" s="95" t="str">
        <f aca="false">BM50</f>
        <v>Spanien</v>
      </c>
      <c r="BE56" s="25" t="s">
        <v>26</v>
      </c>
      <c r="BF56" s="96" t="str">
        <f aca="false">BM49</f>
        <v>Italien</v>
      </c>
      <c r="BG56" s="9"/>
      <c r="BH56" s="40" t="n">
        <v>3</v>
      </c>
      <c r="BI56" s="14" t="s">
        <v>27</v>
      </c>
      <c r="BJ56" s="40" t="n">
        <v>5</v>
      </c>
      <c r="BK56" s="3" t="s">
        <v>28</v>
      </c>
      <c r="BL56" s="29"/>
      <c r="BM56" s="97" t="str">
        <f aca="false">IF(BJ56="","",IF(BJ56=BH56,"falsch!!! K.Remis",IF(BH56&gt;BJ56,BD56,BF56)))</f>
        <v>Italien</v>
      </c>
      <c r="BN56" s="29" t="s">
        <v>118</v>
      </c>
      <c r="BO56" s="29" t="s">
        <v>127</v>
      </c>
      <c r="BP56" s="29" t="s">
        <v>135</v>
      </c>
      <c r="BQ56" s="29"/>
      <c r="BR56" s="29"/>
      <c r="BS56" s="32"/>
      <c r="BT56" s="32"/>
      <c r="BU56" s="32"/>
      <c r="BV56" s="32"/>
      <c r="BW56" s="32"/>
      <c r="BX56" s="32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14"/>
      <c r="I57" s="41"/>
      <c r="J57" s="14"/>
      <c r="K57" s="76"/>
      <c r="L57" s="29"/>
      <c r="M57" s="28"/>
      <c r="N57" s="29"/>
      <c r="O57" s="29"/>
      <c r="P57" s="29"/>
      <c r="Q57" s="29"/>
      <c r="R57" s="29"/>
      <c r="S57" s="32"/>
      <c r="T57" s="32"/>
      <c r="U57" s="32"/>
      <c r="V57" s="32"/>
      <c r="W57" s="32"/>
      <c r="AE57" s="5" t="s">
        <v>136</v>
      </c>
      <c r="BA57" s="1" t="n">
        <f aca="false">BA56+1</f>
        <v>50</v>
      </c>
      <c r="BB57" s="39" t="n">
        <v>44384.875</v>
      </c>
      <c r="BC57" s="81" t="s">
        <v>30</v>
      </c>
      <c r="BD57" s="98" t="str">
        <f aca="false">BM52</f>
        <v>England</v>
      </c>
      <c r="BE57" s="25" t="s">
        <v>26</v>
      </c>
      <c r="BF57" s="99" t="str">
        <f aca="false">BM51</f>
        <v>Dänemark</v>
      </c>
      <c r="BG57" s="9"/>
      <c r="BH57" s="40" t="n">
        <v>2</v>
      </c>
      <c r="BI57" s="14" t="s">
        <v>27</v>
      </c>
      <c r="BJ57" s="40" t="n">
        <v>1</v>
      </c>
      <c r="BK57" s="3" t="s">
        <v>28</v>
      </c>
      <c r="BL57" s="29"/>
      <c r="BM57" s="97" t="str">
        <f aca="false">IF(BJ57="","",IF(BJ57=BH57,"falsch!!! K.Remis",IF(BH57&gt;BJ57,BD57,BF57)))</f>
        <v>England</v>
      </c>
      <c r="BN57" s="29" t="s">
        <v>125</v>
      </c>
      <c r="BO57" s="29" t="s">
        <v>122</v>
      </c>
      <c r="BP57" s="29" t="s">
        <v>137</v>
      </c>
      <c r="BQ57" s="29"/>
      <c r="BR57" s="29"/>
      <c r="BS57" s="32"/>
      <c r="BT57" s="32"/>
      <c r="BU57" s="32"/>
      <c r="BV57" s="32"/>
      <c r="BW57" s="32"/>
      <c r="BX57" s="32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</row>
    <row r="58" customFormat="false" ht="12.75" hidden="false" customHeight="false" outlineLevel="0" collapsed="false">
      <c r="H58" s="65"/>
      <c r="I58" s="65"/>
      <c r="J58" s="65"/>
      <c r="K58" s="65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B58" s="29"/>
      <c r="BC58" s="28"/>
      <c r="BD58" s="9"/>
      <c r="BE58" s="10"/>
      <c r="BF58" s="9"/>
      <c r="BG58" s="9"/>
      <c r="BH58" s="14"/>
      <c r="BI58" s="41"/>
      <c r="BJ58" s="14"/>
      <c r="BK58" s="76"/>
      <c r="BL58" s="29"/>
      <c r="BM58" s="100" t="str">
        <f aca="false">IF(BD56=BM56,BF56,BD56)</f>
        <v>Spanien</v>
      </c>
      <c r="BN58" s="29"/>
      <c r="BO58" s="29"/>
      <c r="BP58" s="29" t="s">
        <v>138</v>
      </c>
      <c r="BQ58" s="29"/>
      <c r="BR58" s="29"/>
      <c r="BS58" s="32"/>
      <c r="BT58" s="32"/>
      <c r="BU58" s="32"/>
      <c r="BV58" s="32"/>
      <c r="BW58" s="32"/>
      <c r="BX58" s="32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102"/>
      <c r="J59" s="102"/>
      <c r="K59" s="76"/>
      <c r="M59" s="1"/>
      <c r="P59" s="29"/>
      <c r="AE59" s="36"/>
      <c r="BB59" s="101" t="s">
        <v>140</v>
      </c>
      <c r="BC59" s="28"/>
      <c r="BD59" s="6"/>
      <c r="BE59" s="27"/>
      <c r="BF59" s="6"/>
      <c r="BG59" s="6"/>
      <c r="BH59" s="102"/>
      <c r="BJ59" s="102"/>
      <c r="BK59" s="76"/>
      <c r="BM59" s="100" t="str">
        <f aca="false">IF(BD57=BM57,BF57,BD57)</f>
        <v>Dänemark</v>
      </c>
      <c r="BP59" s="29" t="s">
        <v>141</v>
      </c>
      <c r="BS59" s="5"/>
      <c r="BT59" s="5"/>
      <c r="BU59" s="5"/>
      <c r="BV59" s="5"/>
      <c r="BW59" s="5"/>
      <c r="BX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</row>
    <row r="60" customFormat="false" ht="12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103"/>
      <c r="J60" s="103"/>
      <c r="K60" s="76"/>
      <c r="M60" s="1" t="s">
        <v>142</v>
      </c>
      <c r="P60" s="29"/>
      <c r="Q60" s="29"/>
      <c r="R60" s="29"/>
      <c r="S60" s="32"/>
      <c r="T60" s="32"/>
      <c r="U60" s="32"/>
      <c r="V60" s="32"/>
      <c r="W60" s="32"/>
      <c r="AE60" s="32"/>
      <c r="AF60" s="32"/>
      <c r="AG60" s="32"/>
      <c r="AH60" s="32"/>
      <c r="AO60" s="32"/>
      <c r="BB60" s="28" t="s">
        <v>21</v>
      </c>
      <c r="BC60" s="28" t="s">
        <v>22</v>
      </c>
      <c r="BD60" s="6"/>
      <c r="BE60" s="27"/>
      <c r="BF60" s="6"/>
      <c r="BG60" s="6"/>
      <c r="BH60" s="102"/>
      <c r="BJ60" s="103"/>
      <c r="BK60" s="76"/>
      <c r="BM60" s="1"/>
      <c r="BP60" s="29"/>
      <c r="BQ60" s="29"/>
      <c r="BR60" s="29"/>
      <c r="BS60" s="32"/>
      <c r="BT60" s="32"/>
      <c r="BU60" s="32"/>
      <c r="BV60" s="32"/>
      <c r="BW60" s="32"/>
      <c r="BX60" s="5"/>
      <c r="BZ60" s="5"/>
      <c r="CA60" s="5"/>
      <c r="CB60" s="5"/>
      <c r="CC60" s="5"/>
      <c r="CD60" s="5"/>
      <c r="CE60" s="32"/>
      <c r="CF60" s="32"/>
      <c r="CG60" s="32"/>
      <c r="CH60" s="32"/>
      <c r="CI60" s="5"/>
      <c r="CJ60" s="5"/>
      <c r="CK60" s="5"/>
      <c r="CL60" s="5"/>
      <c r="CM60" s="5"/>
      <c r="CN60" s="5"/>
      <c r="CO60" s="32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v>44388.875</v>
      </c>
      <c r="C61" s="81" t="s">
        <v>30</v>
      </c>
      <c r="D61" s="104" t="str">
        <f aca="false">BM56</f>
        <v>Italien</v>
      </c>
      <c r="E61" s="26" t="s">
        <v>26</v>
      </c>
      <c r="F61" s="104" t="str">
        <f aca="false">BM57</f>
        <v>England</v>
      </c>
      <c r="G61" s="9"/>
      <c r="H61" s="42" t="n">
        <v>4</v>
      </c>
      <c r="I61" s="14" t="s">
        <v>27</v>
      </c>
      <c r="J61" s="42" t="n">
        <v>3</v>
      </c>
      <c r="K61" s="3" t="s">
        <v>28</v>
      </c>
      <c r="L61" s="29"/>
      <c r="M61" s="105" t="str">
        <f aca="false">IF(J61="","",IF(J61=H61,"falsch!!! K.Remis",IF(H61&gt;J61,D61,F61)))</f>
        <v>Italien</v>
      </c>
      <c r="N61" s="29" t="str">
        <f aca="false">BP56</f>
        <v>F1</v>
      </c>
      <c r="O61" s="29" t="str">
        <f aca="false">BP57</f>
        <v>F2</v>
      </c>
      <c r="Q61" s="29"/>
      <c r="R61" s="29"/>
      <c r="S61" s="32"/>
      <c r="T61" s="32"/>
      <c r="U61" s="32"/>
      <c r="V61" s="32"/>
      <c r="W61" s="32"/>
      <c r="AE61" s="32"/>
      <c r="AF61" s="32"/>
      <c r="AG61" s="32"/>
      <c r="AH61" s="32"/>
      <c r="AO61" s="32"/>
      <c r="BA61" s="1" t="n">
        <f aca="false">BA57+1</f>
        <v>51</v>
      </c>
      <c r="BB61" s="39" t="n">
        <v>44387.875</v>
      </c>
      <c r="BC61" s="81" t="s">
        <v>143</v>
      </c>
      <c r="BD61" s="106" t="str">
        <f aca="false">BM58</f>
        <v>Spanien</v>
      </c>
      <c r="BE61" s="26" t="s">
        <v>26</v>
      </c>
      <c r="BF61" s="106" t="str">
        <f aca="false">BM59</f>
        <v>Dänemark</v>
      </c>
      <c r="BG61" s="9"/>
      <c r="BH61" s="40" t="n">
        <v>13</v>
      </c>
      <c r="BI61" s="14" t="s">
        <v>27</v>
      </c>
      <c r="BJ61" s="40" t="n">
        <v>14</v>
      </c>
      <c r="BK61" s="3" t="s">
        <v>28</v>
      </c>
      <c r="BL61" s="29"/>
      <c r="BM61" s="28" t="str">
        <f aca="false">IF(BJ61="","",IF(BJ61=BH61,"falsch!!! K.Remis",IF(BH61&gt;BJ61,BD61,BF61)))</f>
        <v>Dänemark</v>
      </c>
      <c r="BN61" s="29" t="str">
        <f aca="false">BP58</f>
        <v>HF1</v>
      </c>
      <c r="BO61" s="29" t="str">
        <f aca="false">BP59</f>
        <v>HF2</v>
      </c>
      <c r="BQ61" s="29"/>
      <c r="BR61" s="29"/>
      <c r="BS61" s="32"/>
      <c r="BT61" s="32"/>
      <c r="BU61" s="32"/>
      <c r="BV61" s="32"/>
      <c r="BW61" s="32"/>
      <c r="BX61" s="5"/>
      <c r="BZ61" s="5"/>
      <c r="CA61" s="5"/>
      <c r="CB61" s="5"/>
      <c r="CC61" s="5"/>
      <c r="CD61" s="5"/>
      <c r="CE61" s="32"/>
      <c r="CF61" s="32"/>
      <c r="CG61" s="32"/>
      <c r="CH61" s="32"/>
      <c r="CI61" s="5"/>
      <c r="CJ61" s="5"/>
      <c r="CK61" s="5"/>
      <c r="CL61" s="5"/>
      <c r="CM61" s="5"/>
      <c r="CN61" s="5"/>
      <c r="CO61" s="32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</row>
    <row r="62" customFormat="false" ht="12.75" hidden="false" customHeight="false" outlineLevel="0" collapsed="false">
      <c r="H62" s="65"/>
      <c r="I62" s="65"/>
      <c r="J62" s="65"/>
      <c r="K62" s="65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D62" s="6"/>
      <c r="BE62" s="27"/>
      <c r="BF62" s="6"/>
      <c r="BG62" s="6"/>
      <c r="BH62" s="102"/>
      <c r="BJ62" s="102"/>
      <c r="BK62" s="76"/>
      <c r="BM62" s="1"/>
      <c r="BQ62" s="29"/>
      <c r="BR62" s="29"/>
      <c r="BS62" s="32"/>
      <c r="BT62" s="32"/>
      <c r="BU62" s="32"/>
      <c r="BV62" s="32"/>
      <c r="BW62" s="32"/>
      <c r="BX62" s="5"/>
      <c r="BZ62" s="5"/>
      <c r="CA62" s="5"/>
      <c r="CB62" s="5"/>
      <c r="CC62" s="5"/>
      <c r="CD62" s="5"/>
      <c r="CE62" s="32"/>
      <c r="CF62" s="32"/>
      <c r="CG62" s="32"/>
      <c r="CH62" s="32"/>
      <c r="CI62" s="5"/>
      <c r="CJ62" s="5"/>
      <c r="CK62" s="5"/>
      <c r="CL62" s="5"/>
      <c r="CM62" s="5"/>
      <c r="CN62" s="5"/>
      <c r="CO62" s="32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</row>
    <row r="63" customFormat="false" ht="12.75" hidden="false" customHeight="false" outlineLevel="0" collapsed="false">
      <c r="H63" s="65"/>
      <c r="I63" s="65"/>
      <c r="J63" s="65"/>
      <c r="K63" s="65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H63" s="65"/>
      <c r="BI63" s="65"/>
      <c r="BJ63" s="65"/>
      <c r="BK63" s="65"/>
      <c r="BM63" s="1"/>
      <c r="BY63" s="1"/>
      <c r="CG63" s="5"/>
      <c r="CH63" s="5"/>
      <c r="CI63" s="5"/>
      <c r="CJ63" s="5"/>
      <c r="CK63" s="5"/>
      <c r="CL63" s="5"/>
      <c r="CM63" s="5"/>
      <c r="CN63" s="5"/>
      <c r="CO63" s="5"/>
    </row>
    <row r="64" customFormat="false" ht="13.5" hidden="false" customHeight="false" outlineLevel="0" collapsed="false">
      <c r="H64" s="65"/>
      <c r="I64" s="65"/>
      <c r="J64" s="65"/>
      <c r="K64" s="65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H64" s="65"/>
      <c r="BI64" s="65"/>
      <c r="BJ64" s="65"/>
      <c r="BK64" s="65"/>
      <c r="BM64" s="1"/>
      <c r="BY64" s="1"/>
    </row>
    <row r="65" customFormat="false" ht="14.25" hidden="false" customHeight="false" outlineLevel="0" collapsed="false">
      <c r="B65" s="107" t="s">
        <v>28</v>
      </c>
      <c r="C65" s="29" t="s">
        <v>144</v>
      </c>
      <c r="D65" s="28"/>
      <c r="E65" s="28"/>
      <c r="F65" s="28"/>
      <c r="G65" s="108"/>
      <c r="H65" s="109"/>
      <c r="AD65" s="36"/>
      <c r="BH65" s="65"/>
      <c r="BI65" s="65"/>
      <c r="BJ65" s="65"/>
      <c r="BK65" s="65"/>
      <c r="CD65" s="28"/>
    </row>
    <row r="66" customFormat="false" ht="14.25" hidden="false" customHeight="false" outlineLevel="0" collapsed="false">
      <c r="B66" s="110"/>
      <c r="C66" s="29" t="s">
        <v>145</v>
      </c>
      <c r="E66" s="28"/>
      <c r="F66" s="28"/>
      <c r="AD66" s="36"/>
      <c r="BH66" s="65"/>
      <c r="BI66" s="65"/>
      <c r="BJ66" s="65"/>
      <c r="BK66" s="65"/>
      <c r="CD66" s="28"/>
    </row>
    <row r="67" customFormat="false" ht="14.25" hidden="false" customHeight="false" outlineLevel="0" collapsed="false">
      <c r="A67" s="108"/>
      <c r="B67" s="110" t="n">
        <f aca="true">IF($B$66="",1,INT(RAND()*5)+INT(RAND()*3)*INT(RAND()*2))</f>
        <v>1</v>
      </c>
      <c r="C67" s="29" t="s">
        <v>146</v>
      </c>
      <c r="E67" s="28"/>
      <c r="F67" s="28"/>
      <c r="AD67" s="36"/>
      <c r="BH67" s="65"/>
      <c r="BI67" s="65"/>
      <c r="BJ67" s="65"/>
      <c r="BK67" s="65"/>
      <c r="CD67" s="28"/>
    </row>
    <row r="68" customFormat="false" ht="14.25" hidden="false" customHeight="false" outlineLevel="0" collapsed="false">
      <c r="B68" s="110" t="s">
        <v>147</v>
      </c>
      <c r="C68" s="29" t="s">
        <v>148</v>
      </c>
    </row>
    <row r="69" customFormat="false" ht="14.25" hidden="false" customHeight="false" outlineLevel="0" collapsed="false">
      <c r="B69" s="110"/>
      <c r="C69" s="29" t="s">
        <v>149</v>
      </c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0</v>
      </c>
      <c r="I3" s="201" t="s">
        <v>27</v>
      </c>
      <c r="J3" s="193" t="n">
        <v>3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5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1</v>
      </c>
      <c r="BI3" s="194" t="s">
        <v>27</v>
      </c>
      <c r="BJ3" s="193" t="n">
        <v>0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5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0</v>
      </c>
      <c r="I4" s="201" t="s">
        <v>27</v>
      </c>
      <c r="J4" s="193" t="n">
        <v>1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1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2</v>
      </c>
      <c r="BI4" s="194" t="s">
        <v>27</v>
      </c>
      <c r="BJ4" s="193" t="n">
        <v>1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0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0</v>
      </c>
      <c r="I5" s="201" t="s">
        <v>27</v>
      </c>
      <c r="J5" s="193" t="n">
        <v>0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1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0</v>
      </c>
      <c r="BI5" s="194" t="s">
        <v>27</v>
      </c>
      <c r="BJ5" s="193" t="n">
        <v>0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5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2</v>
      </c>
      <c r="I6" s="201" t="s">
        <v>27</v>
      </c>
      <c r="J6" s="193" t="n">
        <v>1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1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1</v>
      </c>
      <c r="BI6" s="194" t="s">
        <v>27</v>
      </c>
      <c r="BJ6" s="193" t="n">
        <v>0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1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3</v>
      </c>
      <c r="I7" s="201" t="s">
        <v>27</v>
      </c>
      <c r="J7" s="193" t="n">
        <v>0</v>
      </c>
      <c r="M7" s="45" t="s">
        <v>29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2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2</v>
      </c>
      <c r="BI7" s="20" t="s">
        <v>27</v>
      </c>
      <c r="BJ7" s="218" t="n">
        <v>4</v>
      </c>
      <c r="BM7" s="24" t="s">
        <v>24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1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4</v>
      </c>
      <c r="I8" s="201" t="s">
        <v>27</v>
      </c>
      <c r="J8" s="193" t="n">
        <v>1</v>
      </c>
      <c r="M8" s="45" t="s">
        <v>36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1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2</v>
      </c>
      <c r="BI8" s="194" t="s">
        <v>27</v>
      </c>
      <c r="BJ8" s="218" t="n">
        <v>1</v>
      </c>
      <c r="BM8" s="24" t="s">
        <v>31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2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3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5</v>
      </c>
      <c r="BY9" s="1"/>
      <c r="CX9" s="23" t="n">
        <f aca="false">IF(OR($CX$64="",MOD(SUM($H$3:$J$61)+SUM($BH$3:$BJ$61),3)=0),COUNTIF(Ergebnisse!$D$49:Ergebnisse!$F$56,BM9),0)</f>
        <v>0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0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2</v>
      </c>
      <c r="I13" s="201" t="s">
        <v>27</v>
      </c>
      <c r="J13" s="193" t="n">
        <v>0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0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3</v>
      </c>
      <c r="BI13" s="194" t="s">
        <v>27</v>
      </c>
      <c r="BJ13" s="193" t="n">
        <v>1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0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2</v>
      </c>
      <c r="I14" s="201" t="s">
        <v>27</v>
      </c>
      <c r="J14" s="193" t="n">
        <v>1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1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309</v>
      </c>
      <c r="BG14" s="17"/>
      <c r="BH14" s="218" t="n">
        <v>1</v>
      </c>
      <c r="BI14" s="194" t="s">
        <v>27</v>
      </c>
      <c r="BJ14" s="193" t="n">
        <v>1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1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1</v>
      </c>
      <c r="I15" s="201" t="s">
        <v>27</v>
      </c>
      <c r="J15" s="193" t="n">
        <v>1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1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1</v>
      </c>
      <c r="BI15" s="194" t="s">
        <v>27</v>
      </c>
      <c r="BJ15" s="193" t="n">
        <v>1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5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1</v>
      </c>
      <c r="I16" s="201" t="s">
        <v>27</v>
      </c>
      <c r="J16" s="193" t="n">
        <v>3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1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309</v>
      </c>
      <c r="BG16" s="17"/>
      <c r="BH16" s="218" t="n">
        <v>1</v>
      </c>
      <c r="BI16" s="194" t="s">
        <v>27</v>
      </c>
      <c r="BJ16" s="193" t="n">
        <v>3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1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1</v>
      </c>
      <c r="I17" s="201" t="s">
        <v>27</v>
      </c>
      <c r="J17" s="193" t="n">
        <v>3</v>
      </c>
      <c r="M17" s="57" t="s">
        <v>49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2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309</v>
      </c>
      <c r="BE17" s="19" t="s">
        <v>26</v>
      </c>
      <c r="BF17" s="18" t="s">
        <v>50</v>
      </c>
      <c r="BG17" s="5"/>
      <c r="BH17" s="193" t="n">
        <v>0</v>
      </c>
      <c r="BI17" s="194" t="s">
        <v>27</v>
      </c>
      <c r="BJ17" s="218" t="n">
        <v>1</v>
      </c>
      <c r="BM17" s="56" t="s">
        <v>50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2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0</v>
      </c>
      <c r="I18" s="201" t="s">
        <v>27</v>
      </c>
      <c r="J18" s="193" t="n">
        <v>1</v>
      </c>
      <c r="M18" s="57" t="s">
        <v>56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2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2</v>
      </c>
      <c r="BI18" s="194" t="s">
        <v>27</v>
      </c>
      <c r="BJ18" s="218" t="n">
        <v>1</v>
      </c>
      <c r="BM18" s="56" t="s">
        <v>309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3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8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0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4</v>
      </c>
      <c r="BY19" s="1"/>
      <c r="CX19" s="55" t="n">
        <f aca="false">IF(OR($CX$64="",MOD(SUM($H$3:$J$61)+SUM($BH$3:$BJ$61),3)=0),COUNTIF(Ergebnisse!$D$49:Ergebnisse!$F$56,BM19),0)</f>
        <v>1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2</v>
      </c>
      <c r="I23" s="201" t="s">
        <v>27</v>
      </c>
      <c r="J23" s="193" t="n">
        <v>0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1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1</v>
      </c>
      <c r="BI23" s="194" t="s">
        <v>27</v>
      </c>
      <c r="BJ23" s="193" t="n">
        <v>4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3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310</v>
      </c>
      <c r="G24" s="18"/>
      <c r="H24" s="193" t="n">
        <v>3</v>
      </c>
      <c r="I24" s="201" t="s">
        <v>27</v>
      </c>
      <c r="J24" s="193" t="n">
        <v>1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5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1</v>
      </c>
      <c r="BI24" s="194" t="s">
        <v>27</v>
      </c>
      <c r="BJ24" s="193" t="n">
        <v>1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1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1</v>
      </c>
      <c r="I25" s="201" t="s">
        <v>27</v>
      </c>
      <c r="J25" s="193" t="n">
        <v>1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0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1</v>
      </c>
      <c r="BI25" s="194" t="s">
        <v>27</v>
      </c>
      <c r="BJ25" s="193" t="n">
        <v>3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1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310</v>
      </c>
      <c r="G26" s="18"/>
      <c r="H26" s="193" t="n">
        <v>1</v>
      </c>
      <c r="I26" s="201" t="s">
        <v>27</v>
      </c>
      <c r="J26" s="193" t="n">
        <v>2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0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0</v>
      </c>
      <c r="BI26" s="194" t="s">
        <v>27</v>
      </c>
      <c r="BJ26" s="193" t="n">
        <v>1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1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310</v>
      </c>
      <c r="E27" s="18" t="s">
        <v>26</v>
      </c>
      <c r="F27" s="18" t="s">
        <v>68</v>
      </c>
      <c r="G27" s="18"/>
      <c r="H27" s="193" t="n">
        <v>1</v>
      </c>
      <c r="I27" s="201" t="s">
        <v>27</v>
      </c>
      <c r="J27" s="193" t="n">
        <v>3</v>
      </c>
      <c r="M27" s="62" t="s">
        <v>68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2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3</v>
      </c>
      <c r="BI27" s="194" t="s">
        <v>27</v>
      </c>
      <c r="BJ27" s="218" t="n">
        <v>1</v>
      </c>
      <c r="BM27" s="61" t="s">
        <v>79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1</v>
      </c>
      <c r="I28" s="201" t="s">
        <v>27</v>
      </c>
      <c r="J28" s="193" t="n">
        <v>1</v>
      </c>
      <c r="M28" s="62" t="s">
        <v>75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1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1</v>
      </c>
      <c r="BI28" s="194" t="s">
        <v>27</v>
      </c>
      <c r="BJ28" s="218" t="n">
        <v>0</v>
      </c>
      <c r="BM28" s="61" t="s">
        <v>73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0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310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0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7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107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64</v>
      </c>
      <c r="C35" s="70" t="s">
        <v>58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84</v>
      </c>
      <c r="C36" s="70" t="s">
        <v>310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46</v>
      </c>
      <c r="C37" s="70" t="s">
        <v>35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5</v>
      </c>
      <c r="C38" s="70" t="s">
        <v>77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29</v>
      </c>
      <c r="E49" s="25" t="s">
        <v>26</v>
      </c>
      <c r="F49" s="62" t="s">
        <v>75</v>
      </c>
      <c r="G49" s="9"/>
      <c r="H49" s="193" t="n">
        <v>3</v>
      </c>
      <c r="I49" s="201" t="s">
        <v>27</v>
      </c>
      <c r="J49" s="193" t="n">
        <v>1</v>
      </c>
      <c r="L49" s="29"/>
      <c r="M49" s="80" t="s">
        <v>29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6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29</v>
      </c>
      <c r="BE49" s="25" t="s">
        <v>26</v>
      </c>
      <c r="BF49" s="82" t="s">
        <v>77</v>
      </c>
      <c r="BG49" s="9"/>
      <c r="BH49" s="193" t="n">
        <v>1</v>
      </c>
      <c r="BI49" s="201" t="s">
        <v>27</v>
      </c>
      <c r="BJ49" s="218" t="n">
        <v>3</v>
      </c>
      <c r="BL49" s="29"/>
      <c r="BM49" s="83" t="s">
        <v>77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2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49</v>
      </c>
      <c r="E50" s="25" t="s">
        <v>26</v>
      </c>
      <c r="F50" s="70" t="s">
        <v>77</v>
      </c>
      <c r="G50" s="9"/>
      <c r="H50" s="218" t="n">
        <v>1</v>
      </c>
      <c r="I50" s="201" t="s">
        <v>27</v>
      </c>
      <c r="J50" s="218" t="n">
        <v>3</v>
      </c>
      <c r="L50" s="29"/>
      <c r="M50" s="80" t="s">
        <v>77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1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79</v>
      </c>
      <c r="BE50" s="19" t="s">
        <v>26</v>
      </c>
      <c r="BF50" s="85" t="s">
        <v>309</v>
      </c>
      <c r="BG50" s="9"/>
      <c r="BH50" s="193" t="n">
        <v>3</v>
      </c>
      <c r="BI50" s="201" t="s">
        <v>27</v>
      </c>
      <c r="BJ50" s="193" t="n">
        <v>1</v>
      </c>
      <c r="BL50" s="29"/>
      <c r="BM50" s="86" t="s">
        <v>79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0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79</v>
      </c>
      <c r="E51" s="25" t="s">
        <v>26</v>
      </c>
      <c r="F51" s="70" t="s">
        <v>58</v>
      </c>
      <c r="G51" s="9"/>
      <c r="H51" s="218" t="n">
        <v>3</v>
      </c>
      <c r="I51" s="201" t="s">
        <v>27</v>
      </c>
      <c r="J51" s="218" t="n">
        <v>1</v>
      </c>
      <c r="L51" s="29"/>
      <c r="M51" s="87" t="s">
        <v>79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0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68</v>
      </c>
      <c r="BE51" s="19" t="s">
        <v>26</v>
      </c>
      <c r="BF51" s="88" t="s">
        <v>56</v>
      </c>
      <c r="BG51" s="9"/>
      <c r="BH51" s="193" t="n">
        <v>1</v>
      </c>
      <c r="BI51" s="201" t="s">
        <v>27</v>
      </c>
      <c r="BJ51" s="218" t="n">
        <v>3</v>
      </c>
      <c r="BL51" s="29"/>
      <c r="BM51" s="89" t="s">
        <v>56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6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31</v>
      </c>
      <c r="E52" s="25" t="s">
        <v>26</v>
      </c>
      <c r="F52" s="56" t="s">
        <v>309</v>
      </c>
      <c r="G52" s="9"/>
      <c r="H52" s="218" t="n">
        <v>1</v>
      </c>
      <c r="I52" s="201" t="s">
        <v>27</v>
      </c>
      <c r="J52" s="193" t="n">
        <v>2</v>
      </c>
      <c r="L52" s="29"/>
      <c r="M52" s="87" t="s">
        <v>309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4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24</v>
      </c>
      <c r="BE52" s="25" t="s">
        <v>26</v>
      </c>
      <c r="BF52" s="90" t="s">
        <v>50</v>
      </c>
      <c r="BG52" s="9"/>
      <c r="BH52" s="193" t="n">
        <v>6</v>
      </c>
      <c r="BI52" s="201" t="s">
        <v>27</v>
      </c>
      <c r="BJ52" s="218" t="n">
        <v>7</v>
      </c>
      <c r="BL52" s="29"/>
      <c r="BM52" s="91" t="s">
        <v>50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3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68</v>
      </c>
      <c r="E53" s="25" t="s">
        <v>26</v>
      </c>
      <c r="F53" s="24" t="s">
        <v>35</v>
      </c>
      <c r="G53" s="9"/>
      <c r="H53" s="218" t="n">
        <v>3</v>
      </c>
      <c r="I53" s="201" t="s">
        <v>27</v>
      </c>
      <c r="J53" s="218" t="n">
        <v>1</v>
      </c>
      <c r="L53" s="29"/>
      <c r="M53" s="92" t="s">
        <v>68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1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36</v>
      </c>
      <c r="E54" s="25" t="s">
        <v>26</v>
      </c>
      <c r="F54" s="70" t="s">
        <v>56</v>
      </c>
      <c r="G54" s="9"/>
      <c r="H54" s="218" t="n">
        <v>1</v>
      </c>
      <c r="I54" s="201" t="s">
        <v>27</v>
      </c>
      <c r="J54" s="218" t="n">
        <v>2</v>
      </c>
      <c r="L54" s="29"/>
      <c r="M54" s="92" t="s">
        <v>56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3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24</v>
      </c>
      <c r="E55" s="25" t="s">
        <v>26</v>
      </c>
      <c r="F55" s="61" t="s">
        <v>73</v>
      </c>
      <c r="G55" s="9"/>
      <c r="H55" s="218" t="n">
        <v>4</v>
      </c>
      <c r="I55" s="201" t="s">
        <v>27</v>
      </c>
      <c r="J55" s="218" t="n">
        <v>1</v>
      </c>
      <c r="L55" s="29"/>
      <c r="M55" s="94" t="s">
        <v>24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4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50</v>
      </c>
      <c r="E56" s="25" t="s">
        <v>26</v>
      </c>
      <c r="F56" s="70" t="s">
        <v>310</v>
      </c>
      <c r="G56" s="9"/>
      <c r="H56" s="218" t="n">
        <v>3</v>
      </c>
      <c r="I56" s="201" t="s">
        <v>27</v>
      </c>
      <c r="J56" s="218" t="n">
        <v>2</v>
      </c>
      <c r="L56" s="29"/>
      <c r="M56" s="94" t="s">
        <v>50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1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79</v>
      </c>
      <c r="BE56" s="26" t="s">
        <v>26</v>
      </c>
      <c r="BF56" s="95" t="s">
        <v>77</v>
      </c>
      <c r="BG56" s="9"/>
      <c r="BH56" s="193" t="n">
        <v>1</v>
      </c>
      <c r="BI56" s="201" t="s">
        <v>27</v>
      </c>
      <c r="BJ56" s="193" t="n">
        <v>2</v>
      </c>
      <c r="BL56" s="29"/>
      <c r="BM56" s="97" t="s">
        <v>77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5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50</v>
      </c>
      <c r="BE57" s="26" t="s">
        <v>26</v>
      </c>
      <c r="BF57" s="98" t="s">
        <v>56</v>
      </c>
      <c r="BG57" s="9"/>
      <c r="BH57" s="193" t="n">
        <v>4</v>
      </c>
      <c r="BI57" s="201" t="s">
        <v>27</v>
      </c>
      <c r="BJ57" s="193" t="n">
        <v>2</v>
      </c>
      <c r="BL57" s="29"/>
      <c r="BM57" s="97" t="s">
        <v>50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7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79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56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77</v>
      </c>
      <c r="E61" s="26" t="s">
        <v>26</v>
      </c>
      <c r="F61" s="104" t="s">
        <v>50</v>
      </c>
      <c r="G61" s="9"/>
      <c r="H61" s="218" t="n">
        <v>1</v>
      </c>
      <c r="I61" s="201" t="s">
        <v>27</v>
      </c>
      <c r="J61" s="218" t="n">
        <v>3</v>
      </c>
      <c r="L61" s="29"/>
      <c r="M61" s="105" t="s">
        <v>50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1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79</v>
      </c>
      <c r="BE61" s="26" t="s">
        <v>26</v>
      </c>
      <c r="BF61" s="106" t="s">
        <v>56</v>
      </c>
      <c r="BG61" s="9"/>
      <c r="BH61" s="193" t="n">
        <v>1</v>
      </c>
      <c r="BI61" s="201" t="s">
        <v>27</v>
      </c>
      <c r="BJ61" s="193" t="n">
        <v>0</v>
      </c>
      <c r="BL61" s="29"/>
      <c r="BM61" s="28" t="s">
        <v>79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55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79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134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1</v>
      </c>
      <c r="I3" s="201" t="s">
        <v>27</v>
      </c>
      <c r="J3" s="193" t="n">
        <v>3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2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4</v>
      </c>
      <c r="BI3" s="194" t="s">
        <v>27</v>
      </c>
      <c r="BJ3" s="193" t="n">
        <v>2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1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1</v>
      </c>
      <c r="I4" s="201" t="s">
        <v>27</v>
      </c>
      <c r="J4" s="193" t="n">
        <v>2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1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0</v>
      </c>
      <c r="BI4" s="194" t="s">
        <v>27</v>
      </c>
      <c r="BJ4" s="193" t="n">
        <v>1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2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3</v>
      </c>
      <c r="I5" s="201" t="s">
        <v>27</v>
      </c>
      <c r="J5" s="193" t="n">
        <v>2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1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2</v>
      </c>
      <c r="BI5" s="194" t="s">
        <v>27</v>
      </c>
      <c r="BJ5" s="193" t="n">
        <v>1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0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2</v>
      </c>
      <c r="I6" s="201" t="s">
        <v>27</v>
      </c>
      <c r="J6" s="193" t="n">
        <v>0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2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1</v>
      </c>
      <c r="BI6" s="194" t="s">
        <v>27</v>
      </c>
      <c r="BJ6" s="193" t="n">
        <v>2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1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3</v>
      </c>
      <c r="I7" s="201" t="s">
        <v>27</v>
      </c>
      <c r="J7" s="193" t="n">
        <v>2</v>
      </c>
      <c r="M7" s="45" t="s">
        <v>29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2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1</v>
      </c>
      <c r="BI7" s="20" t="s">
        <v>27</v>
      </c>
      <c r="BJ7" s="218" t="n">
        <v>1</v>
      </c>
      <c r="BM7" s="24" t="s">
        <v>24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1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2</v>
      </c>
      <c r="I8" s="201" t="s">
        <v>27</v>
      </c>
      <c r="J8" s="193" t="n">
        <v>1</v>
      </c>
      <c r="M8" s="45" t="s">
        <v>36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3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1</v>
      </c>
      <c r="BI8" s="194" t="s">
        <v>27</v>
      </c>
      <c r="BJ8" s="218" t="n">
        <v>0</v>
      </c>
      <c r="BM8" s="24" t="s">
        <v>37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1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2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0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1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0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0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3</v>
      </c>
      <c r="I13" s="201" t="s">
        <v>27</v>
      </c>
      <c r="J13" s="193" t="n">
        <v>2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0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2</v>
      </c>
      <c r="BI13" s="194" t="s">
        <v>27</v>
      </c>
      <c r="BJ13" s="193" t="n">
        <v>1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0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2</v>
      </c>
      <c r="I14" s="201" t="s">
        <v>27</v>
      </c>
      <c r="J14" s="193" t="n">
        <v>1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1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309</v>
      </c>
      <c r="BG14" s="17"/>
      <c r="BH14" s="218" t="n">
        <v>1</v>
      </c>
      <c r="BI14" s="194" t="s">
        <v>27</v>
      </c>
      <c r="BJ14" s="193" t="n">
        <v>2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5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0</v>
      </c>
      <c r="I15" s="201" t="s">
        <v>27</v>
      </c>
      <c r="J15" s="193" t="n">
        <v>1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3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1</v>
      </c>
      <c r="BI15" s="194" t="s">
        <v>27</v>
      </c>
      <c r="BJ15" s="193" t="n">
        <v>3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1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0</v>
      </c>
      <c r="I16" s="201" t="s">
        <v>27</v>
      </c>
      <c r="J16" s="193" t="n">
        <v>2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2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309</v>
      </c>
      <c r="BG16" s="17"/>
      <c r="BH16" s="218" t="n">
        <v>2</v>
      </c>
      <c r="BI16" s="194" t="s">
        <v>27</v>
      </c>
      <c r="BJ16" s="193" t="n">
        <v>1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3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2</v>
      </c>
      <c r="I17" s="201" t="s">
        <v>27</v>
      </c>
      <c r="J17" s="193" t="n">
        <v>1</v>
      </c>
      <c r="M17" s="57" t="s">
        <v>56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0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309</v>
      </c>
      <c r="BE17" s="19" t="s">
        <v>26</v>
      </c>
      <c r="BF17" s="18" t="s">
        <v>50</v>
      </c>
      <c r="BG17" s="5"/>
      <c r="BH17" s="193" t="n">
        <v>0</v>
      </c>
      <c r="BI17" s="194" t="s">
        <v>27</v>
      </c>
      <c r="BJ17" s="218" t="n">
        <v>2</v>
      </c>
      <c r="BM17" s="56" t="s">
        <v>57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2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0</v>
      </c>
      <c r="I18" s="201" t="s">
        <v>27</v>
      </c>
      <c r="J18" s="193" t="n">
        <v>3</v>
      </c>
      <c r="M18" s="57" t="s">
        <v>58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2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1</v>
      </c>
      <c r="BI18" s="194" t="s">
        <v>27</v>
      </c>
      <c r="BJ18" s="218" t="n">
        <v>3</v>
      </c>
      <c r="BM18" s="56" t="s">
        <v>50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0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49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1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4</v>
      </c>
      <c r="BY19" s="1"/>
      <c r="CX19" s="55" t="n">
        <f aca="false">IF(OR($CX$64="",MOD(SUM($H$3:$J$61)+SUM($BH$3:$BJ$61),3)=0),COUNTIF(Ergebnisse!$D$49:Ergebnisse!$F$56,BM19),0)</f>
        <v>1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3</v>
      </c>
      <c r="I23" s="201" t="s">
        <v>27</v>
      </c>
      <c r="J23" s="193" t="n">
        <v>0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2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1</v>
      </c>
      <c r="BI23" s="194" t="s">
        <v>27</v>
      </c>
      <c r="BJ23" s="193" t="n">
        <v>3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2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310</v>
      </c>
      <c r="G24" s="18"/>
      <c r="H24" s="193" t="n">
        <v>3</v>
      </c>
      <c r="I24" s="201" t="s">
        <v>27</v>
      </c>
      <c r="J24" s="193" t="n">
        <v>2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2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1</v>
      </c>
      <c r="BI24" s="194" t="s">
        <v>27</v>
      </c>
      <c r="BJ24" s="193" t="n">
        <v>2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1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1</v>
      </c>
      <c r="I25" s="201" t="s">
        <v>27</v>
      </c>
      <c r="J25" s="193" t="n">
        <v>1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0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1</v>
      </c>
      <c r="BI25" s="194" t="s">
        <v>27</v>
      </c>
      <c r="BJ25" s="193" t="n">
        <v>3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1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310</v>
      </c>
      <c r="G26" s="18"/>
      <c r="H26" s="193" t="n">
        <v>0</v>
      </c>
      <c r="I26" s="201" t="s">
        <v>27</v>
      </c>
      <c r="J26" s="193" t="n">
        <v>0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0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1</v>
      </c>
      <c r="BI26" s="194" t="s">
        <v>27</v>
      </c>
      <c r="BJ26" s="193" t="n">
        <v>2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1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310</v>
      </c>
      <c r="E27" s="18" t="s">
        <v>26</v>
      </c>
      <c r="F27" s="18" t="s">
        <v>68</v>
      </c>
      <c r="G27" s="18"/>
      <c r="H27" s="193" t="n">
        <v>1</v>
      </c>
      <c r="I27" s="201" t="s">
        <v>27</v>
      </c>
      <c r="J27" s="193" t="n">
        <v>4</v>
      </c>
      <c r="M27" s="62" t="s">
        <v>68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3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3</v>
      </c>
      <c r="BI27" s="194" t="s">
        <v>27</v>
      </c>
      <c r="BJ27" s="218" t="n">
        <v>0</v>
      </c>
      <c r="BM27" s="61" t="s">
        <v>79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2</v>
      </c>
      <c r="I28" s="201" t="s">
        <v>27</v>
      </c>
      <c r="J28" s="193" t="n">
        <v>3</v>
      </c>
      <c r="M28" s="62" t="s">
        <v>75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3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1</v>
      </c>
      <c r="BI28" s="194" t="s">
        <v>27</v>
      </c>
      <c r="BJ28" s="218" t="n">
        <v>1</v>
      </c>
      <c r="BM28" s="61" t="s">
        <v>73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3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310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0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7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106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4</v>
      </c>
      <c r="C35" s="70" t="s">
        <v>23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64</v>
      </c>
      <c r="C36" s="70" t="s">
        <v>49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46</v>
      </c>
      <c r="C37" s="70" t="s">
        <v>31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5</v>
      </c>
      <c r="C38" s="70" t="s">
        <v>77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29</v>
      </c>
      <c r="E49" s="25" t="s">
        <v>26</v>
      </c>
      <c r="F49" s="62" t="s">
        <v>75</v>
      </c>
      <c r="G49" s="9"/>
      <c r="H49" s="193" t="n">
        <v>4</v>
      </c>
      <c r="I49" s="201" t="s">
        <v>27</v>
      </c>
      <c r="J49" s="193" t="n">
        <v>2</v>
      </c>
      <c r="L49" s="29"/>
      <c r="M49" s="80" t="s">
        <v>29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5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29</v>
      </c>
      <c r="BE49" s="25" t="s">
        <v>26</v>
      </c>
      <c r="BF49" s="82" t="s">
        <v>56</v>
      </c>
      <c r="BG49" s="9"/>
      <c r="BH49" s="193" t="n">
        <v>3</v>
      </c>
      <c r="BI49" s="201" t="s">
        <v>27</v>
      </c>
      <c r="BJ49" s="218" t="n">
        <v>1</v>
      </c>
      <c r="BL49" s="29"/>
      <c r="BM49" s="83" t="s">
        <v>29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9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56</v>
      </c>
      <c r="E50" s="25" t="s">
        <v>26</v>
      </c>
      <c r="F50" s="70" t="s">
        <v>31</v>
      </c>
      <c r="G50" s="9"/>
      <c r="H50" s="218" t="n">
        <v>3</v>
      </c>
      <c r="I50" s="201" t="s">
        <v>27</v>
      </c>
      <c r="J50" s="218" t="n">
        <v>2</v>
      </c>
      <c r="L50" s="29"/>
      <c r="M50" s="80" t="s">
        <v>56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4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79</v>
      </c>
      <c r="BE50" s="19" t="s">
        <v>26</v>
      </c>
      <c r="BF50" s="85" t="s">
        <v>37</v>
      </c>
      <c r="BG50" s="9"/>
      <c r="BH50" s="193" t="n">
        <v>6</v>
      </c>
      <c r="BI50" s="201" t="s">
        <v>27</v>
      </c>
      <c r="BJ50" s="193" t="n">
        <v>5</v>
      </c>
      <c r="BL50" s="29"/>
      <c r="BM50" s="86" t="s">
        <v>79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1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79</v>
      </c>
      <c r="E51" s="25" t="s">
        <v>26</v>
      </c>
      <c r="F51" s="70" t="s">
        <v>49</v>
      </c>
      <c r="G51" s="9"/>
      <c r="H51" s="218" t="n">
        <v>2</v>
      </c>
      <c r="I51" s="201" t="s">
        <v>27</v>
      </c>
      <c r="J51" s="218" t="n">
        <v>0</v>
      </c>
      <c r="L51" s="29"/>
      <c r="M51" s="87" t="s">
        <v>79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0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77</v>
      </c>
      <c r="BE51" s="19" t="s">
        <v>26</v>
      </c>
      <c r="BF51" s="88" t="s">
        <v>36</v>
      </c>
      <c r="BG51" s="9"/>
      <c r="BH51" s="193" t="n">
        <v>3</v>
      </c>
      <c r="BI51" s="201" t="s">
        <v>27</v>
      </c>
      <c r="BJ51" s="218" t="n">
        <v>1</v>
      </c>
      <c r="BL51" s="29"/>
      <c r="BM51" s="89" t="s">
        <v>77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1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37</v>
      </c>
      <c r="E52" s="25" t="s">
        <v>26</v>
      </c>
      <c r="F52" s="56" t="s">
        <v>50</v>
      </c>
      <c r="G52" s="9"/>
      <c r="H52" s="218" t="n">
        <v>1</v>
      </c>
      <c r="I52" s="201" t="s">
        <v>27</v>
      </c>
      <c r="J52" s="193" t="n">
        <v>0</v>
      </c>
      <c r="L52" s="29"/>
      <c r="M52" s="87" t="s">
        <v>37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1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24</v>
      </c>
      <c r="BE52" s="25" t="s">
        <v>26</v>
      </c>
      <c r="BF52" s="90" t="s">
        <v>57</v>
      </c>
      <c r="BG52" s="9"/>
      <c r="BH52" s="193" t="n">
        <v>3</v>
      </c>
      <c r="BI52" s="201" t="s">
        <v>27</v>
      </c>
      <c r="BJ52" s="218" t="n">
        <v>2</v>
      </c>
      <c r="BL52" s="29"/>
      <c r="BM52" s="91" t="s">
        <v>24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6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68</v>
      </c>
      <c r="E53" s="25" t="s">
        <v>26</v>
      </c>
      <c r="F53" s="24" t="s">
        <v>77</v>
      </c>
      <c r="G53" s="9"/>
      <c r="H53" s="218" t="n">
        <v>2</v>
      </c>
      <c r="I53" s="201" t="s">
        <v>27</v>
      </c>
      <c r="J53" s="218" t="n">
        <v>3</v>
      </c>
      <c r="L53" s="29"/>
      <c r="M53" s="92" t="s">
        <v>77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4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36</v>
      </c>
      <c r="E54" s="25" t="s">
        <v>26</v>
      </c>
      <c r="F54" s="70" t="s">
        <v>58</v>
      </c>
      <c r="G54" s="9"/>
      <c r="H54" s="218" t="n">
        <v>3</v>
      </c>
      <c r="I54" s="201" t="s">
        <v>27</v>
      </c>
      <c r="J54" s="218" t="n">
        <v>1</v>
      </c>
      <c r="L54" s="29"/>
      <c r="M54" s="92" t="s">
        <v>36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0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24</v>
      </c>
      <c r="E55" s="25" t="s">
        <v>26</v>
      </c>
      <c r="F55" s="61" t="s">
        <v>73</v>
      </c>
      <c r="G55" s="9"/>
      <c r="H55" s="218" t="n">
        <v>2</v>
      </c>
      <c r="I55" s="201" t="s">
        <v>27</v>
      </c>
      <c r="J55" s="218" t="n">
        <v>1</v>
      </c>
      <c r="L55" s="29"/>
      <c r="M55" s="94" t="s">
        <v>24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5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57</v>
      </c>
      <c r="E56" s="25" t="s">
        <v>26</v>
      </c>
      <c r="F56" s="70" t="s">
        <v>23</v>
      </c>
      <c r="G56" s="9"/>
      <c r="H56" s="218" t="n">
        <v>6</v>
      </c>
      <c r="I56" s="201" t="s">
        <v>27</v>
      </c>
      <c r="J56" s="218" t="n">
        <v>1</v>
      </c>
      <c r="L56" s="29"/>
      <c r="M56" s="94" t="s">
        <v>57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0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79</v>
      </c>
      <c r="BE56" s="26" t="s">
        <v>26</v>
      </c>
      <c r="BF56" s="95" t="s">
        <v>29</v>
      </c>
      <c r="BG56" s="9"/>
      <c r="BH56" s="193" t="n">
        <v>2</v>
      </c>
      <c r="BI56" s="201" t="s">
        <v>27</v>
      </c>
      <c r="BJ56" s="193" t="n">
        <v>1</v>
      </c>
      <c r="BL56" s="29"/>
      <c r="BM56" s="97" t="s">
        <v>79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3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24</v>
      </c>
      <c r="BE57" s="26" t="s">
        <v>26</v>
      </c>
      <c r="BF57" s="98" t="s">
        <v>77</v>
      </c>
      <c r="BG57" s="9"/>
      <c r="BH57" s="193" t="n">
        <v>3</v>
      </c>
      <c r="BI57" s="201" t="s">
        <v>27</v>
      </c>
      <c r="BJ57" s="193" t="n">
        <v>2</v>
      </c>
      <c r="BL57" s="29"/>
      <c r="BM57" s="97" t="s">
        <v>24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8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29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77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79</v>
      </c>
      <c r="E61" s="26" t="s">
        <v>26</v>
      </c>
      <c r="F61" s="104" t="s">
        <v>24</v>
      </c>
      <c r="G61" s="9"/>
      <c r="H61" s="218" t="n">
        <v>3</v>
      </c>
      <c r="I61" s="201" t="s">
        <v>27</v>
      </c>
      <c r="J61" s="218" t="n">
        <v>2</v>
      </c>
      <c r="L61" s="29"/>
      <c r="M61" s="105" t="s">
        <v>79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11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29</v>
      </c>
      <c r="BE61" s="26" t="s">
        <v>26</v>
      </c>
      <c r="BF61" s="106" t="s">
        <v>77</v>
      </c>
      <c r="BG61" s="9"/>
      <c r="BH61" s="193" t="n">
        <v>2</v>
      </c>
      <c r="BI61" s="201" t="s">
        <v>27</v>
      </c>
      <c r="BJ61" s="193" t="n">
        <v>1</v>
      </c>
      <c r="BL61" s="29"/>
      <c r="BM61" s="28" t="s">
        <v>29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65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78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143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1</v>
      </c>
      <c r="I3" s="201" t="s">
        <v>27</v>
      </c>
      <c r="J3" s="193" t="n">
        <v>3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2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3</v>
      </c>
      <c r="BI3" s="194" t="s">
        <v>27</v>
      </c>
      <c r="BJ3" s="193" t="n">
        <v>2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3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2</v>
      </c>
      <c r="I4" s="201" t="s">
        <v>27</v>
      </c>
      <c r="J4" s="193" t="n">
        <v>3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0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1</v>
      </c>
      <c r="BI4" s="194" t="s">
        <v>27</v>
      </c>
      <c r="BJ4" s="193" t="n">
        <v>2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2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1</v>
      </c>
      <c r="I5" s="201" t="s">
        <v>27</v>
      </c>
      <c r="J5" s="193" t="n">
        <v>2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2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1</v>
      </c>
      <c r="BI5" s="194" t="s">
        <v>27</v>
      </c>
      <c r="BJ5" s="193" t="n">
        <v>1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3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1</v>
      </c>
      <c r="I6" s="201" t="s">
        <v>27</v>
      </c>
      <c r="J6" s="193" t="n">
        <v>1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0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1</v>
      </c>
      <c r="BI6" s="194" t="s">
        <v>27</v>
      </c>
      <c r="BJ6" s="193" t="n">
        <v>2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1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3</v>
      </c>
      <c r="I7" s="201" t="s">
        <v>27</v>
      </c>
      <c r="J7" s="193" t="n">
        <v>0</v>
      </c>
      <c r="M7" s="45" t="s">
        <v>36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2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2</v>
      </c>
      <c r="BI7" s="20" t="s">
        <v>27</v>
      </c>
      <c r="BJ7" s="218" t="n">
        <v>3</v>
      </c>
      <c r="BM7" s="24" t="s">
        <v>24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3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2</v>
      </c>
      <c r="I8" s="201" t="s">
        <v>27</v>
      </c>
      <c r="J8" s="193" t="n">
        <v>1</v>
      </c>
      <c r="M8" s="45" t="s">
        <v>29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3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1</v>
      </c>
      <c r="BI8" s="194" t="s">
        <v>27</v>
      </c>
      <c r="BJ8" s="218" t="n">
        <v>2</v>
      </c>
      <c r="BM8" s="24" t="s">
        <v>37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0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3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5</v>
      </c>
      <c r="BY9" s="1"/>
      <c r="CX9" s="23" t="n">
        <f aca="false">IF(OR($CX$64="",MOD(SUM($H$3:$J$61)+SUM($BH$3:$BJ$61),3)=0),COUNTIF(Ergebnisse!$D$49:Ergebnisse!$F$56,BM9),0)</f>
        <v>0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0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3</v>
      </c>
      <c r="I13" s="201" t="s">
        <v>27</v>
      </c>
      <c r="J13" s="193" t="n">
        <v>2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0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2</v>
      </c>
      <c r="BI13" s="194" t="s">
        <v>27</v>
      </c>
      <c r="BJ13" s="193" t="n">
        <v>2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3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3</v>
      </c>
      <c r="I14" s="201" t="s">
        <v>27</v>
      </c>
      <c r="J14" s="193" t="n">
        <v>2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2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309</v>
      </c>
      <c r="BG14" s="17"/>
      <c r="BH14" s="218" t="n">
        <v>1</v>
      </c>
      <c r="BI14" s="194" t="s">
        <v>27</v>
      </c>
      <c r="BJ14" s="193" t="n">
        <v>0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1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1</v>
      </c>
      <c r="I15" s="201" t="s">
        <v>27</v>
      </c>
      <c r="J15" s="193" t="n">
        <v>3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2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2</v>
      </c>
      <c r="BI15" s="194" t="s">
        <v>27</v>
      </c>
      <c r="BJ15" s="193" t="n">
        <v>1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1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2</v>
      </c>
      <c r="I16" s="201" t="s">
        <v>27</v>
      </c>
      <c r="J16" s="193" t="n">
        <v>3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3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309</v>
      </c>
      <c r="BG16" s="17"/>
      <c r="BH16" s="218" t="n">
        <v>2</v>
      </c>
      <c r="BI16" s="194" t="s">
        <v>27</v>
      </c>
      <c r="BJ16" s="193" t="n">
        <v>2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0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0</v>
      </c>
      <c r="I17" s="201" t="s">
        <v>27</v>
      </c>
      <c r="J17" s="193" t="n">
        <v>1</v>
      </c>
      <c r="M17" s="57" t="s">
        <v>56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1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309</v>
      </c>
      <c r="BE17" s="19" t="s">
        <v>26</v>
      </c>
      <c r="BF17" s="18" t="s">
        <v>50</v>
      </c>
      <c r="BG17" s="5"/>
      <c r="BH17" s="193" t="n">
        <v>1</v>
      </c>
      <c r="BI17" s="194" t="s">
        <v>27</v>
      </c>
      <c r="BJ17" s="218" t="n">
        <v>2</v>
      </c>
      <c r="BM17" s="56" t="s">
        <v>50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1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0</v>
      </c>
      <c r="I18" s="201" t="s">
        <v>27</v>
      </c>
      <c r="J18" s="193" t="n">
        <v>1</v>
      </c>
      <c r="M18" s="57" t="s">
        <v>49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2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1</v>
      </c>
      <c r="BI18" s="194" t="s">
        <v>27</v>
      </c>
      <c r="BJ18" s="218" t="n">
        <v>2</v>
      </c>
      <c r="BM18" s="56" t="s">
        <v>57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1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8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0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4</v>
      </c>
      <c r="BY19" s="1"/>
      <c r="CX19" s="55" t="n">
        <f aca="false">IF(OR($CX$64="",MOD(SUM($H$3:$J$61)+SUM($BH$3:$BJ$61),3)=0),COUNTIF(Ergebnisse!$D$49:Ergebnisse!$F$56,BM19),0)</f>
        <v>1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3</v>
      </c>
      <c r="I23" s="201" t="s">
        <v>27</v>
      </c>
      <c r="J23" s="193" t="n">
        <v>0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2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1</v>
      </c>
      <c r="BI23" s="194" t="s">
        <v>27</v>
      </c>
      <c r="BJ23" s="193" t="n">
        <v>4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3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310</v>
      </c>
      <c r="G24" s="18"/>
      <c r="H24" s="193" t="n">
        <v>4</v>
      </c>
      <c r="I24" s="201" t="s">
        <v>27</v>
      </c>
      <c r="J24" s="193" t="n">
        <v>3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1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1</v>
      </c>
      <c r="BI24" s="194" t="s">
        <v>27</v>
      </c>
      <c r="BJ24" s="193" t="n">
        <v>0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5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0</v>
      </c>
      <c r="I25" s="201" t="s">
        <v>27</v>
      </c>
      <c r="J25" s="193" t="n">
        <v>1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0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2</v>
      </c>
      <c r="BI25" s="194" t="s">
        <v>27</v>
      </c>
      <c r="BJ25" s="193" t="n">
        <v>3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0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310</v>
      </c>
      <c r="G26" s="18"/>
      <c r="H26" s="193" t="n">
        <v>0</v>
      </c>
      <c r="I26" s="201" t="s">
        <v>27</v>
      </c>
      <c r="J26" s="193" t="n">
        <v>0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0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0</v>
      </c>
      <c r="BI26" s="194" t="s">
        <v>27</v>
      </c>
      <c r="BJ26" s="193" t="n">
        <v>2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3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310</v>
      </c>
      <c r="E27" s="18" t="s">
        <v>26</v>
      </c>
      <c r="F27" s="18" t="s">
        <v>68</v>
      </c>
      <c r="G27" s="18"/>
      <c r="H27" s="193" t="n">
        <v>1</v>
      </c>
      <c r="I27" s="201" t="s">
        <v>27</v>
      </c>
      <c r="J27" s="193" t="n">
        <v>2</v>
      </c>
      <c r="M27" s="62" t="s">
        <v>75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1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2</v>
      </c>
      <c r="BI27" s="194" t="s">
        <v>27</v>
      </c>
      <c r="BJ27" s="218" t="n">
        <v>0</v>
      </c>
      <c r="BM27" s="61" t="s">
        <v>77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1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2</v>
      </c>
      <c r="I28" s="201" t="s">
        <v>27</v>
      </c>
      <c r="J28" s="193" t="n">
        <v>2</v>
      </c>
      <c r="M28" s="62" t="s">
        <v>68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0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1</v>
      </c>
      <c r="BI28" s="194" t="s">
        <v>27</v>
      </c>
      <c r="BJ28" s="218" t="n">
        <v>2</v>
      </c>
      <c r="BM28" s="61" t="s">
        <v>79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1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71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3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106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4</v>
      </c>
      <c r="C35" s="70" t="s">
        <v>33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64</v>
      </c>
      <c r="C36" s="70" t="s">
        <v>58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46</v>
      </c>
      <c r="C37" s="70" t="s">
        <v>35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5</v>
      </c>
      <c r="C38" s="70" t="s">
        <v>73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36</v>
      </c>
      <c r="E49" s="25" t="s">
        <v>26</v>
      </c>
      <c r="F49" s="62" t="s">
        <v>68</v>
      </c>
      <c r="G49" s="9"/>
      <c r="H49" s="193" t="n">
        <v>0</v>
      </c>
      <c r="I49" s="201" t="s">
        <v>27</v>
      </c>
      <c r="J49" s="193" t="n">
        <v>1</v>
      </c>
      <c r="L49" s="29"/>
      <c r="M49" s="80" t="s">
        <v>68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1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68</v>
      </c>
      <c r="BE49" s="25" t="s">
        <v>26</v>
      </c>
      <c r="BF49" s="82" t="s">
        <v>56</v>
      </c>
      <c r="BG49" s="9"/>
      <c r="BH49" s="193" t="n">
        <v>3</v>
      </c>
      <c r="BI49" s="201" t="s">
        <v>27</v>
      </c>
      <c r="BJ49" s="218" t="n">
        <v>2</v>
      </c>
      <c r="BL49" s="29"/>
      <c r="BM49" s="83" t="s">
        <v>68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6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56</v>
      </c>
      <c r="E50" s="25" t="s">
        <v>26</v>
      </c>
      <c r="F50" s="70" t="s">
        <v>35</v>
      </c>
      <c r="G50" s="9"/>
      <c r="H50" s="218" t="n">
        <v>3</v>
      </c>
      <c r="I50" s="201" t="s">
        <v>27</v>
      </c>
      <c r="J50" s="218" t="n">
        <v>2</v>
      </c>
      <c r="L50" s="29"/>
      <c r="M50" s="80" t="s">
        <v>56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4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77</v>
      </c>
      <c r="BE50" s="19" t="s">
        <v>26</v>
      </c>
      <c r="BF50" s="85" t="s">
        <v>57</v>
      </c>
      <c r="BG50" s="9"/>
      <c r="BH50" s="193" t="n">
        <v>4</v>
      </c>
      <c r="BI50" s="201" t="s">
        <v>27</v>
      </c>
      <c r="BJ50" s="193" t="n">
        <v>1</v>
      </c>
      <c r="BL50" s="29"/>
      <c r="BM50" s="86" t="s">
        <v>77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0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77</v>
      </c>
      <c r="E51" s="25" t="s">
        <v>26</v>
      </c>
      <c r="F51" s="70" t="s">
        <v>58</v>
      </c>
      <c r="G51" s="9"/>
      <c r="H51" s="218" t="n">
        <v>2</v>
      </c>
      <c r="I51" s="201" t="s">
        <v>27</v>
      </c>
      <c r="J51" s="218" t="n">
        <v>0</v>
      </c>
      <c r="L51" s="29"/>
      <c r="M51" s="87" t="s">
        <v>77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1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73</v>
      </c>
      <c r="BE51" s="19" t="s">
        <v>26</v>
      </c>
      <c r="BF51" s="88" t="s">
        <v>29</v>
      </c>
      <c r="BG51" s="9"/>
      <c r="BH51" s="193" t="n">
        <v>1</v>
      </c>
      <c r="BI51" s="201" t="s">
        <v>27</v>
      </c>
      <c r="BJ51" s="218" t="n">
        <v>2</v>
      </c>
      <c r="BL51" s="29"/>
      <c r="BM51" s="89" t="s">
        <v>29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7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37</v>
      </c>
      <c r="E52" s="25" t="s">
        <v>26</v>
      </c>
      <c r="F52" s="56" t="s">
        <v>57</v>
      </c>
      <c r="G52" s="9"/>
      <c r="H52" s="218" t="n">
        <v>0</v>
      </c>
      <c r="I52" s="201" t="s">
        <v>27</v>
      </c>
      <c r="J52" s="193" t="n">
        <v>2</v>
      </c>
      <c r="L52" s="29"/>
      <c r="M52" s="87" t="s">
        <v>57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3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24</v>
      </c>
      <c r="BE52" s="25" t="s">
        <v>26</v>
      </c>
      <c r="BF52" s="90" t="s">
        <v>50</v>
      </c>
      <c r="BG52" s="9"/>
      <c r="BH52" s="193" t="n">
        <v>8</v>
      </c>
      <c r="BI52" s="201" t="s">
        <v>27</v>
      </c>
      <c r="BJ52" s="218" t="n">
        <v>7</v>
      </c>
      <c r="BL52" s="29"/>
      <c r="BM52" s="91" t="s">
        <v>24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7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75</v>
      </c>
      <c r="E53" s="25" t="s">
        <v>26</v>
      </c>
      <c r="F53" s="24" t="s">
        <v>73</v>
      </c>
      <c r="G53" s="9"/>
      <c r="H53" s="218" t="n">
        <v>1</v>
      </c>
      <c r="I53" s="201" t="s">
        <v>27</v>
      </c>
      <c r="J53" s="218" t="n">
        <v>3</v>
      </c>
      <c r="L53" s="29"/>
      <c r="M53" s="92" t="s">
        <v>73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3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29</v>
      </c>
      <c r="E54" s="25" t="s">
        <v>26</v>
      </c>
      <c r="F54" s="70" t="s">
        <v>49</v>
      </c>
      <c r="G54" s="9"/>
      <c r="H54" s="218" t="n">
        <v>4</v>
      </c>
      <c r="I54" s="201" t="s">
        <v>27</v>
      </c>
      <c r="J54" s="218" t="n">
        <v>1</v>
      </c>
      <c r="L54" s="29"/>
      <c r="M54" s="92" t="s">
        <v>29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1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24</v>
      </c>
      <c r="E55" s="25" t="s">
        <v>26</v>
      </c>
      <c r="F55" s="61" t="s">
        <v>79</v>
      </c>
      <c r="G55" s="9"/>
      <c r="H55" s="218" t="n">
        <v>4</v>
      </c>
      <c r="I55" s="201" t="s">
        <v>27</v>
      </c>
      <c r="J55" s="218" t="n">
        <v>2</v>
      </c>
      <c r="L55" s="29"/>
      <c r="M55" s="94" t="s">
        <v>24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5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50</v>
      </c>
      <c r="E56" s="25" t="s">
        <v>26</v>
      </c>
      <c r="F56" s="70" t="s">
        <v>33</v>
      </c>
      <c r="G56" s="9"/>
      <c r="H56" s="218" t="n">
        <v>2</v>
      </c>
      <c r="I56" s="201" t="s">
        <v>27</v>
      </c>
      <c r="J56" s="218" t="n">
        <v>1</v>
      </c>
      <c r="L56" s="29"/>
      <c r="M56" s="94" t="s">
        <v>50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0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77</v>
      </c>
      <c r="BE56" s="26" t="s">
        <v>26</v>
      </c>
      <c r="BF56" s="95" t="s">
        <v>68</v>
      </c>
      <c r="BG56" s="9"/>
      <c r="BH56" s="193" t="n">
        <v>2</v>
      </c>
      <c r="BI56" s="201" t="s">
        <v>27</v>
      </c>
      <c r="BJ56" s="193" t="n">
        <v>1</v>
      </c>
      <c r="BL56" s="29"/>
      <c r="BM56" s="97" t="s">
        <v>77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0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24</v>
      </c>
      <c r="BE57" s="26" t="s">
        <v>26</v>
      </c>
      <c r="BF57" s="98" t="s">
        <v>29</v>
      </c>
      <c r="BG57" s="9"/>
      <c r="BH57" s="193" t="n">
        <v>4</v>
      </c>
      <c r="BI57" s="201" t="s">
        <v>27</v>
      </c>
      <c r="BJ57" s="193" t="n">
        <v>2</v>
      </c>
      <c r="BL57" s="29"/>
      <c r="BM57" s="97" t="s">
        <v>24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10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68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29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77</v>
      </c>
      <c r="E61" s="26" t="s">
        <v>26</v>
      </c>
      <c r="F61" s="104" t="s">
        <v>24</v>
      </c>
      <c r="G61" s="9"/>
      <c r="H61" s="218" t="n">
        <v>1</v>
      </c>
      <c r="I61" s="201" t="s">
        <v>27</v>
      </c>
      <c r="J61" s="218" t="n">
        <v>3</v>
      </c>
      <c r="L61" s="29"/>
      <c r="M61" s="105" t="s">
        <v>24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5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68</v>
      </c>
      <c r="BE61" s="26" t="s">
        <v>26</v>
      </c>
      <c r="BF61" s="106" t="s">
        <v>29</v>
      </c>
      <c r="BG61" s="9"/>
      <c r="BH61" s="193" t="n">
        <v>1</v>
      </c>
      <c r="BI61" s="201" t="s">
        <v>27</v>
      </c>
      <c r="BJ61" s="193" t="n">
        <v>2</v>
      </c>
      <c r="BL61" s="29"/>
      <c r="BM61" s="28" t="s">
        <v>29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54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86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140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1</v>
      </c>
      <c r="I3" s="201" t="s">
        <v>27</v>
      </c>
      <c r="J3" s="193" t="n">
        <v>2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1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3</v>
      </c>
      <c r="BI3" s="194" t="s">
        <v>27</v>
      </c>
      <c r="BJ3" s="193" t="n">
        <v>0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2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1</v>
      </c>
      <c r="I4" s="201" t="s">
        <v>27</v>
      </c>
      <c r="J4" s="193" t="n">
        <v>3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1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0</v>
      </c>
      <c r="BI4" s="194" t="s">
        <v>27</v>
      </c>
      <c r="BJ4" s="193" t="n">
        <v>2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5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1</v>
      </c>
      <c r="I5" s="201" t="s">
        <v>27</v>
      </c>
      <c r="J5" s="193" t="n">
        <v>1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0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4</v>
      </c>
      <c r="BI5" s="194" t="s">
        <v>27</v>
      </c>
      <c r="BJ5" s="193" t="n">
        <v>0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1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3</v>
      </c>
      <c r="I6" s="201" t="s">
        <v>27</v>
      </c>
      <c r="J6" s="193" t="n">
        <v>1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2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3</v>
      </c>
      <c r="BI6" s="194" t="s">
        <v>27</v>
      </c>
      <c r="BJ6" s="193" t="n">
        <v>0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0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3</v>
      </c>
      <c r="I7" s="201" t="s">
        <v>27</v>
      </c>
      <c r="J7" s="193" t="n">
        <v>1</v>
      </c>
      <c r="M7" s="45" t="s">
        <v>29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5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0</v>
      </c>
      <c r="BI7" s="20" t="s">
        <v>27</v>
      </c>
      <c r="BJ7" s="218" t="n">
        <v>2</v>
      </c>
      <c r="BM7" s="24" t="s">
        <v>24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2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5</v>
      </c>
      <c r="I8" s="201" t="s">
        <v>27</v>
      </c>
      <c r="J8" s="193" t="n">
        <v>0</v>
      </c>
      <c r="M8" s="45" t="s">
        <v>36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2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2</v>
      </c>
      <c r="BI8" s="194" t="s">
        <v>27</v>
      </c>
      <c r="BJ8" s="218" t="n">
        <v>0</v>
      </c>
      <c r="BM8" s="24" t="s">
        <v>31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3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2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0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7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4</v>
      </c>
      <c r="I13" s="201" t="s">
        <v>27</v>
      </c>
      <c r="J13" s="193" t="n">
        <v>0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0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2</v>
      </c>
      <c r="BI13" s="194" t="s">
        <v>27</v>
      </c>
      <c r="BJ13" s="193" t="n">
        <v>0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1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3</v>
      </c>
      <c r="I14" s="201" t="s">
        <v>27</v>
      </c>
      <c r="J14" s="193" t="n">
        <v>0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5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59</v>
      </c>
      <c r="BG14" s="17"/>
      <c r="BH14" s="218" t="n">
        <v>3</v>
      </c>
      <c r="BI14" s="194" t="s">
        <v>27</v>
      </c>
      <c r="BJ14" s="193" t="n">
        <v>0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0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2</v>
      </c>
      <c r="I15" s="201" t="s">
        <v>27</v>
      </c>
      <c r="J15" s="193" t="n">
        <v>4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1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3</v>
      </c>
      <c r="BI15" s="194" t="s">
        <v>27</v>
      </c>
      <c r="BJ15" s="193" t="n">
        <v>0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0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2</v>
      </c>
      <c r="I16" s="201" t="s">
        <v>27</v>
      </c>
      <c r="J16" s="193" t="n">
        <v>2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0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59</v>
      </c>
      <c r="BG16" s="17"/>
      <c r="BH16" s="218" t="n">
        <v>3</v>
      </c>
      <c r="BI16" s="194" t="s">
        <v>27</v>
      </c>
      <c r="BJ16" s="193" t="n">
        <v>0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2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0</v>
      </c>
      <c r="I17" s="201" t="s">
        <v>27</v>
      </c>
      <c r="J17" s="193" t="n">
        <v>2</v>
      </c>
      <c r="M17" s="57" t="s">
        <v>56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1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59</v>
      </c>
      <c r="BE17" s="19" t="s">
        <v>26</v>
      </c>
      <c r="BF17" s="18" t="s">
        <v>50</v>
      </c>
      <c r="BG17" s="5"/>
      <c r="BH17" s="193" t="n">
        <v>0</v>
      </c>
      <c r="BI17" s="194" t="s">
        <v>27</v>
      </c>
      <c r="BJ17" s="218" t="n">
        <v>4</v>
      </c>
      <c r="BM17" s="56" t="s">
        <v>50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2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0</v>
      </c>
      <c r="I18" s="201" t="s">
        <v>27</v>
      </c>
      <c r="J18" s="193" t="n">
        <v>3</v>
      </c>
      <c r="M18" s="57" t="s">
        <v>49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2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3</v>
      </c>
      <c r="BI18" s="194" t="s">
        <v>27</v>
      </c>
      <c r="BJ18" s="218" t="n">
        <v>2</v>
      </c>
      <c r="BM18" s="56" t="s">
        <v>54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5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8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0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7</v>
      </c>
      <c r="BY19" s="1"/>
      <c r="CX19" s="55" t="n">
        <f aca="false">IF(OR($CX$64="",MOD(SUM($H$3:$J$61)+SUM($BH$3:$BJ$61),3)=0),COUNTIF(Ergebnisse!$D$49:Ergebnisse!$F$56,BM19),0)</f>
        <v>0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5</v>
      </c>
      <c r="I23" s="201" t="s">
        <v>27</v>
      </c>
      <c r="J23" s="193" t="n">
        <v>0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1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0</v>
      </c>
      <c r="BI23" s="194" t="s">
        <v>27</v>
      </c>
      <c r="BJ23" s="193" t="n">
        <v>2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2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78</v>
      </c>
      <c r="G24" s="18"/>
      <c r="H24" s="193" t="n">
        <v>2</v>
      </c>
      <c r="I24" s="201" t="s">
        <v>27</v>
      </c>
      <c r="J24" s="193" t="n">
        <v>2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0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3</v>
      </c>
      <c r="BI24" s="194" t="s">
        <v>27</v>
      </c>
      <c r="BJ24" s="193" t="n">
        <v>0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2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2</v>
      </c>
      <c r="I25" s="201" t="s">
        <v>27</v>
      </c>
      <c r="J25" s="193" t="n">
        <v>1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2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0</v>
      </c>
      <c r="BI25" s="194" t="s">
        <v>27</v>
      </c>
      <c r="BJ25" s="193" t="n">
        <v>3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0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78</v>
      </c>
      <c r="G26" s="18"/>
      <c r="H26" s="193" t="n">
        <v>3</v>
      </c>
      <c r="I26" s="201" t="s">
        <v>27</v>
      </c>
      <c r="J26" s="193" t="n">
        <v>0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1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2</v>
      </c>
      <c r="BI26" s="194" t="s">
        <v>27</v>
      </c>
      <c r="BJ26" s="193" t="n">
        <v>0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1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78</v>
      </c>
      <c r="E27" s="18" t="s">
        <v>26</v>
      </c>
      <c r="F27" s="18" t="s">
        <v>68</v>
      </c>
      <c r="G27" s="18"/>
      <c r="H27" s="193" t="n">
        <v>0</v>
      </c>
      <c r="I27" s="201" t="s">
        <v>27</v>
      </c>
      <c r="J27" s="193" t="n">
        <v>5</v>
      </c>
      <c r="M27" s="62" t="s">
        <v>68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2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3</v>
      </c>
      <c r="BI27" s="194" t="s">
        <v>27</v>
      </c>
      <c r="BJ27" s="218" t="n">
        <v>3</v>
      </c>
      <c r="BM27" s="61" t="s">
        <v>77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3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0</v>
      </c>
      <c r="I28" s="201" t="s">
        <v>27</v>
      </c>
      <c r="J28" s="193" t="n">
        <v>4</v>
      </c>
      <c r="M28" s="62" t="s">
        <v>75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2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2</v>
      </c>
      <c r="BI28" s="194" t="s">
        <v>27</v>
      </c>
      <c r="BJ28" s="218" t="n">
        <v>3</v>
      </c>
      <c r="BM28" s="61" t="s">
        <v>73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1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71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69</v>
      </c>
      <c r="BY29" s="1"/>
      <c r="CX29" s="60" t="n">
        <f aca="false">IF(OR($CX$64="",MOD(SUM($H$3:$J$61)+SUM($BH$3:$BJ$61),3)=0),COUNTIF(Ergebnisse!$D$49:Ergebnisse!$F$56,BM29),0)</f>
        <v>0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102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4</v>
      </c>
      <c r="C35" s="70" t="s">
        <v>23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84</v>
      </c>
      <c r="C36" s="70" t="s">
        <v>71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46</v>
      </c>
      <c r="C37" s="70" t="s">
        <v>37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65</v>
      </c>
      <c r="C38" s="70" t="s">
        <v>57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29</v>
      </c>
      <c r="E49" s="25" t="s">
        <v>26</v>
      </c>
      <c r="F49" s="62" t="s">
        <v>75</v>
      </c>
      <c r="G49" s="9"/>
      <c r="H49" s="193" t="n">
        <v>3</v>
      </c>
      <c r="I49" s="201" t="s">
        <v>27</v>
      </c>
      <c r="J49" s="193" t="n">
        <v>0</v>
      </c>
      <c r="L49" s="29"/>
      <c r="M49" s="80" t="s">
        <v>29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5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29</v>
      </c>
      <c r="BE49" s="25" t="s">
        <v>26</v>
      </c>
      <c r="BF49" s="82" t="s">
        <v>56</v>
      </c>
      <c r="BG49" s="9"/>
      <c r="BH49" s="193" t="n">
        <v>4</v>
      </c>
      <c r="BI49" s="201" t="s">
        <v>27</v>
      </c>
      <c r="BJ49" s="218" t="n">
        <v>5</v>
      </c>
      <c r="BL49" s="29"/>
      <c r="BM49" s="83" t="s">
        <v>56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4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56</v>
      </c>
      <c r="E50" s="25" t="s">
        <v>26</v>
      </c>
      <c r="F50" s="70" t="s">
        <v>57</v>
      </c>
      <c r="G50" s="9"/>
      <c r="H50" s="218" t="n">
        <v>4</v>
      </c>
      <c r="I50" s="201" t="s">
        <v>27</v>
      </c>
      <c r="J50" s="218" t="n">
        <v>0</v>
      </c>
      <c r="L50" s="29"/>
      <c r="M50" s="80" t="s">
        <v>56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5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77</v>
      </c>
      <c r="BE50" s="19" t="s">
        <v>26</v>
      </c>
      <c r="BF50" s="85" t="s">
        <v>31</v>
      </c>
      <c r="BG50" s="9"/>
      <c r="BH50" s="193" t="n">
        <v>6</v>
      </c>
      <c r="BI50" s="201" t="s">
        <v>27</v>
      </c>
      <c r="BJ50" s="193" t="n">
        <v>5</v>
      </c>
      <c r="BL50" s="29"/>
      <c r="BM50" s="86" t="s">
        <v>77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0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77</v>
      </c>
      <c r="E51" s="25" t="s">
        <v>26</v>
      </c>
      <c r="F51" s="70" t="s">
        <v>23</v>
      </c>
      <c r="G51" s="9"/>
      <c r="H51" s="218" t="n">
        <v>7</v>
      </c>
      <c r="I51" s="201" t="s">
        <v>27</v>
      </c>
      <c r="J51" s="218" t="n">
        <v>0</v>
      </c>
      <c r="L51" s="29"/>
      <c r="M51" s="87" t="s">
        <v>77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2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68</v>
      </c>
      <c r="BE51" s="19" t="s">
        <v>26</v>
      </c>
      <c r="BF51" s="88" t="s">
        <v>49</v>
      </c>
      <c r="BG51" s="9"/>
      <c r="BH51" s="193" t="n">
        <v>3</v>
      </c>
      <c r="BI51" s="201" t="s">
        <v>27</v>
      </c>
      <c r="BJ51" s="218" t="n">
        <v>2</v>
      </c>
      <c r="BL51" s="29"/>
      <c r="BM51" s="89" t="s">
        <v>68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3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31</v>
      </c>
      <c r="E52" s="25" t="s">
        <v>26</v>
      </c>
      <c r="F52" s="56" t="s">
        <v>54</v>
      </c>
      <c r="G52" s="9"/>
      <c r="H52" s="218" t="n">
        <v>2</v>
      </c>
      <c r="I52" s="201" t="s">
        <v>27</v>
      </c>
      <c r="J52" s="193" t="n">
        <v>1</v>
      </c>
      <c r="L52" s="29"/>
      <c r="M52" s="87" t="s">
        <v>31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1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73</v>
      </c>
      <c r="BE52" s="25" t="s">
        <v>26</v>
      </c>
      <c r="BF52" s="90" t="s">
        <v>50</v>
      </c>
      <c r="BG52" s="9"/>
      <c r="BH52" s="193" t="n">
        <v>4</v>
      </c>
      <c r="BI52" s="201" t="s">
        <v>27</v>
      </c>
      <c r="BJ52" s="218" t="n">
        <v>3</v>
      </c>
      <c r="BL52" s="29"/>
      <c r="BM52" s="91" t="s">
        <v>73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6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68</v>
      </c>
      <c r="E53" s="25" t="s">
        <v>26</v>
      </c>
      <c r="F53" s="24" t="s">
        <v>37</v>
      </c>
      <c r="G53" s="9"/>
      <c r="H53" s="218" t="n">
        <v>3</v>
      </c>
      <c r="I53" s="201" t="s">
        <v>27</v>
      </c>
      <c r="J53" s="218" t="n">
        <v>0</v>
      </c>
      <c r="L53" s="29"/>
      <c r="M53" s="92" t="s">
        <v>68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2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36</v>
      </c>
      <c r="E54" s="25" t="s">
        <v>26</v>
      </c>
      <c r="F54" s="70" t="s">
        <v>49</v>
      </c>
      <c r="G54" s="9"/>
      <c r="H54" s="218" t="n">
        <v>0</v>
      </c>
      <c r="I54" s="201" t="s">
        <v>27</v>
      </c>
      <c r="J54" s="218" t="n">
        <v>2</v>
      </c>
      <c r="L54" s="29"/>
      <c r="M54" s="92" t="s">
        <v>49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5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24</v>
      </c>
      <c r="E55" s="25" t="s">
        <v>26</v>
      </c>
      <c r="F55" s="61" t="s">
        <v>73</v>
      </c>
      <c r="G55" s="9"/>
      <c r="H55" s="218" t="n">
        <v>0</v>
      </c>
      <c r="I55" s="201" t="s">
        <v>27</v>
      </c>
      <c r="J55" s="218" t="n">
        <v>3</v>
      </c>
      <c r="L55" s="29"/>
      <c r="M55" s="94" t="s">
        <v>73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1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50</v>
      </c>
      <c r="E56" s="25" t="s">
        <v>26</v>
      </c>
      <c r="F56" s="70" t="s">
        <v>71</v>
      </c>
      <c r="G56" s="9"/>
      <c r="H56" s="218" t="n">
        <v>5</v>
      </c>
      <c r="I56" s="201" t="s">
        <v>27</v>
      </c>
      <c r="J56" s="218" t="n">
        <v>0</v>
      </c>
      <c r="L56" s="29"/>
      <c r="M56" s="94" t="s">
        <v>50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1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77</v>
      </c>
      <c r="BE56" s="26" t="s">
        <v>26</v>
      </c>
      <c r="BF56" s="95" t="s">
        <v>56</v>
      </c>
      <c r="BG56" s="9"/>
      <c r="BH56" s="193" t="n">
        <v>10</v>
      </c>
      <c r="BI56" s="201" t="s">
        <v>27</v>
      </c>
      <c r="BJ56" s="193" t="n">
        <v>9</v>
      </c>
      <c r="BL56" s="29"/>
      <c r="BM56" s="97" t="s">
        <v>77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0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73</v>
      </c>
      <c r="BE57" s="26" t="s">
        <v>26</v>
      </c>
      <c r="BF57" s="98" t="s">
        <v>68</v>
      </c>
      <c r="BG57" s="9"/>
      <c r="BH57" s="193" t="n">
        <v>8</v>
      </c>
      <c r="BI57" s="201" t="s">
        <v>27</v>
      </c>
      <c r="BJ57" s="193" t="n">
        <v>7</v>
      </c>
      <c r="BL57" s="29"/>
      <c r="BM57" s="97" t="s">
        <v>73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5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56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68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77</v>
      </c>
      <c r="E61" s="26" t="s">
        <v>26</v>
      </c>
      <c r="F61" s="104" t="s">
        <v>73</v>
      </c>
      <c r="G61" s="9"/>
      <c r="H61" s="218" t="n">
        <v>5</v>
      </c>
      <c r="I61" s="201" t="s">
        <v>27</v>
      </c>
      <c r="J61" s="218" t="n">
        <v>3</v>
      </c>
      <c r="L61" s="29"/>
      <c r="M61" s="105" t="s">
        <v>77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8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56</v>
      </c>
      <c r="BE61" s="26" t="s">
        <v>26</v>
      </c>
      <c r="BF61" s="106" t="s">
        <v>68</v>
      </c>
      <c r="BG61" s="9"/>
      <c r="BH61" s="193" t="n">
        <v>4</v>
      </c>
      <c r="BI61" s="201" t="s">
        <v>27</v>
      </c>
      <c r="BJ61" s="193" t="n">
        <v>1</v>
      </c>
      <c r="BL61" s="29"/>
      <c r="BM61" s="28" t="s">
        <v>56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65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74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139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0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0</v>
      </c>
      <c r="I3" s="201" t="s">
        <v>27</v>
      </c>
      <c r="J3" s="193" t="n">
        <v>3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5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3</v>
      </c>
      <c r="BI3" s="194" t="s">
        <v>27</v>
      </c>
      <c r="BJ3" s="193" t="n">
        <v>1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1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0</v>
      </c>
      <c r="I4" s="201" t="s">
        <v>27</v>
      </c>
      <c r="J4" s="193" t="n">
        <v>2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0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2</v>
      </c>
      <c r="BI4" s="194" t="s">
        <v>27</v>
      </c>
      <c r="BJ4" s="193" t="n">
        <v>0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0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1</v>
      </c>
      <c r="I5" s="201" t="s">
        <v>27</v>
      </c>
      <c r="J5" s="193" t="n">
        <v>2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2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1</v>
      </c>
      <c r="BI5" s="194" t="s">
        <v>27</v>
      </c>
      <c r="BJ5" s="193" t="n">
        <v>1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3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1</v>
      </c>
      <c r="I6" s="201" t="s">
        <v>27</v>
      </c>
      <c r="J6" s="193" t="n">
        <v>1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0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1</v>
      </c>
      <c r="BI6" s="194" t="s">
        <v>27</v>
      </c>
      <c r="BJ6" s="193" t="n">
        <v>2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1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2</v>
      </c>
      <c r="I7" s="201" t="s">
        <v>27</v>
      </c>
      <c r="J7" s="193" t="n">
        <v>0</v>
      </c>
      <c r="M7" s="45" t="s">
        <v>29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3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1</v>
      </c>
      <c r="BI7" s="20" t="s">
        <v>27</v>
      </c>
      <c r="BJ7" s="218" t="n">
        <v>2</v>
      </c>
      <c r="BM7" s="24" t="s">
        <v>35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3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4</v>
      </c>
      <c r="I8" s="201" t="s">
        <v>27</v>
      </c>
      <c r="J8" s="193" t="n">
        <v>1</v>
      </c>
      <c r="M8" s="45" t="s">
        <v>36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1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1</v>
      </c>
      <c r="BI8" s="194" t="s">
        <v>27</v>
      </c>
      <c r="BJ8" s="218" t="n">
        <v>3</v>
      </c>
      <c r="BM8" s="24" t="s">
        <v>24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0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3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7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3</v>
      </c>
      <c r="I13" s="201" t="s">
        <v>27</v>
      </c>
      <c r="J13" s="193" t="n">
        <v>1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1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3</v>
      </c>
      <c r="BI13" s="194" t="s">
        <v>27</v>
      </c>
      <c r="BJ13" s="193" t="n">
        <v>2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0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3</v>
      </c>
      <c r="I14" s="201" t="s">
        <v>27</v>
      </c>
      <c r="J14" s="193" t="n">
        <v>2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2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309</v>
      </c>
      <c r="BG14" s="17"/>
      <c r="BH14" s="218" t="n">
        <v>1</v>
      </c>
      <c r="BI14" s="194" t="s">
        <v>27</v>
      </c>
      <c r="BJ14" s="193" t="n">
        <v>1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1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1</v>
      </c>
      <c r="I15" s="201" t="s">
        <v>27</v>
      </c>
      <c r="J15" s="193" t="n">
        <v>2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5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1</v>
      </c>
      <c r="BI15" s="194" t="s">
        <v>27</v>
      </c>
      <c r="BJ15" s="193" t="n">
        <v>0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1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0</v>
      </c>
      <c r="I16" s="201" t="s">
        <v>27</v>
      </c>
      <c r="J16" s="193" t="n">
        <v>3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2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309</v>
      </c>
      <c r="BG16" s="17"/>
      <c r="BH16" s="218" t="n">
        <v>3</v>
      </c>
      <c r="BI16" s="194" t="s">
        <v>27</v>
      </c>
      <c r="BJ16" s="193" t="n">
        <v>1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1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0</v>
      </c>
      <c r="I17" s="201" t="s">
        <v>27</v>
      </c>
      <c r="J17" s="193" t="n">
        <v>2</v>
      </c>
      <c r="M17" s="57" t="s">
        <v>56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1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309</v>
      </c>
      <c r="BE17" s="19" t="s">
        <v>26</v>
      </c>
      <c r="BF17" s="18" t="s">
        <v>50</v>
      </c>
      <c r="BG17" s="5"/>
      <c r="BH17" s="193" t="n">
        <v>0</v>
      </c>
      <c r="BI17" s="194" t="s">
        <v>27</v>
      </c>
      <c r="BJ17" s="218" t="n">
        <v>2</v>
      </c>
      <c r="BM17" s="56" t="s">
        <v>50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2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1</v>
      </c>
      <c r="I18" s="201" t="s">
        <v>27</v>
      </c>
      <c r="J18" s="193" t="n">
        <v>4</v>
      </c>
      <c r="M18" s="57" t="s">
        <v>49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1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2</v>
      </c>
      <c r="BI18" s="194" t="s">
        <v>27</v>
      </c>
      <c r="BJ18" s="218" t="n">
        <v>1</v>
      </c>
      <c r="BM18" s="56" t="s">
        <v>54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3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8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0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7</v>
      </c>
      <c r="BY19" s="1"/>
      <c r="CX19" s="55" t="n">
        <f aca="false">IF(OR($CX$64="",MOD(SUM($H$3:$J$61)+SUM($BH$3:$BJ$61),3)=0),COUNTIF(Ergebnisse!$D$49:Ergebnisse!$F$56,BM19),0)</f>
        <v>0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4</v>
      </c>
      <c r="I23" s="201" t="s">
        <v>27</v>
      </c>
      <c r="J23" s="193" t="n">
        <v>2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2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1</v>
      </c>
      <c r="BI23" s="194" t="s">
        <v>27</v>
      </c>
      <c r="BJ23" s="193" t="n">
        <v>3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2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310</v>
      </c>
      <c r="G24" s="18"/>
      <c r="H24" s="193" t="n">
        <v>3</v>
      </c>
      <c r="I24" s="201" t="s">
        <v>27</v>
      </c>
      <c r="J24" s="193" t="n">
        <v>2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2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1</v>
      </c>
      <c r="BI24" s="194" t="s">
        <v>27</v>
      </c>
      <c r="BJ24" s="193" t="n">
        <v>2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1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1</v>
      </c>
      <c r="I25" s="201" t="s">
        <v>27</v>
      </c>
      <c r="J25" s="193" t="n">
        <v>1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0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0</v>
      </c>
      <c r="BI25" s="194" t="s">
        <v>27</v>
      </c>
      <c r="BJ25" s="193" t="n">
        <v>2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0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310</v>
      </c>
      <c r="G26" s="18"/>
      <c r="H26" s="193" t="n">
        <v>0</v>
      </c>
      <c r="I26" s="201" t="s">
        <v>27</v>
      </c>
      <c r="J26" s="193" t="n">
        <v>0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0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0</v>
      </c>
      <c r="BI26" s="194" t="s">
        <v>27</v>
      </c>
      <c r="BJ26" s="193" t="n">
        <v>1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1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310</v>
      </c>
      <c r="E27" s="18" t="s">
        <v>26</v>
      </c>
      <c r="F27" s="18" t="s">
        <v>68</v>
      </c>
      <c r="G27" s="18"/>
      <c r="H27" s="193" t="n">
        <v>0</v>
      </c>
      <c r="I27" s="201" t="s">
        <v>27</v>
      </c>
      <c r="J27" s="193" t="n">
        <v>3</v>
      </c>
      <c r="M27" s="62" t="s">
        <v>68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5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4</v>
      </c>
      <c r="BI27" s="194" t="s">
        <v>27</v>
      </c>
      <c r="BJ27" s="218" t="n">
        <v>2</v>
      </c>
      <c r="BM27" s="61" t="s">
        <v>79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1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1</v>
      </c>
      <c r="I28" s="201" t="s">
        <v>27</v>
      </c>
      <c r="J28" s="193" t="n">
        <v>3</v>
      </c>
      <c r="M28" s="62" t="s">
        <v>75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1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1</v>
      </c>
      <c r="BI28" s="194" t="s">
        <v>27</v>
      </c>
      <c r="BJ28" s="218" t="n">
        <v>1</v>
      </c>
      <c r="BM28" s="61" t="s">
        <v>73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3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71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7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106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4</v>
      </c>
      <c r="C35" s="70" t="s">
        <v>33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64</v>
      </c>
      <c r="C36" s="70" t="s">
        <v>58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46</v>
      </c>
      <c r="C37" s="70" t="s">
        <v>37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5</v>
      </c>
      <c r="C38" s="70" t="s">
        <v>77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29</v>
      </c>
      <c r="E49" s="25" t="s">
        <v>26</v>
      </c>
      <c r="F49" s="62" t="s">
        <v>75</v>
      </c>
      <c r="G49" s="9"/>
      <c r="H49" s="193" t="n">
        <v>2</v>
      </c>
      <c r="I49" s="201" t="s">
        <v>27</v>
      </c>
      <c r="J49" s="193" t="n">
        <v>1</v>
      </c>
      <c r="L49" s="29"/>
      <c r="M49" s="80" t="s">
        <v>29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7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29</v>
      </c>
      <c r="BE49" s="25" t="s">
        <v>26</v>
      </c>
      <c r="BF49" s="82" t="s">
        <v>56</v>
      </c>
      <c r="BG49" s="9"/>
      <c r="BH49" s="193" t="n">
        <v>3</v>
      </c>
      <c r="BI49" s="201" t="s">
        <v>27</v>
      </c>
      <c r="BJ49" s="218" t="n">
        <v>1</v>
      </c>
      <c r="BL49" s="29"/>
      <c r="BM49" s="83" t="s">
        <v>29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9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56</v>
      </c>
      <c r="E50" s="25" t="s">
        <v>26</v>
      </c>
      <c r="F50" s="70" t="s">
        <v>37</v>
      </c>
      <c r="G50" s="9"/>
      <c r="H50" s="218" t="n">
        <v>3</v>
      </c>
      <c r="I50" s="201" t="s">
        <v>27</v>
      </c>
      <c r="J50" s="218" t="n">
        <v>0</v>
      </c>
      <c r="L50" s="29"/>
      <c r="M50" s="80" t="s">
        <v>56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5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79</v>
      </c>
      <c r="BE50" s="19" t="s">
        <v>26</v>
      </c>
      <c r="BF50" s="85" t="s">
        <v>24</v>
      </c>
      <c r="BG50" s="9"/>
      <c r="BH50" s="193" t="n">
        <v>8</v>
      </c>
      <c r="BI50" s="201" t="s">
        <v>27</v>
      </c>
      <c r="BJ50" s="193" t="n">
        <v>7</v>
      </c>
      <c r="BL50" s="29"/>
      <c r="BM50" s="86" t="s">
        <v>79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1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79</v>
      </c>
      <c r="E51" s="25" t="s">
        <v>26</v>
      </c>
      <c r="F51" s="70" t="s">
        <v>58</v>
      </c>
      <c r="G51" s="9"/>
      <c r="H51" s="218" t="n">
        <v>4</v>
      </c>
      <c r="I51" s="201" t="s">
        <v>27</v>
      </c>
      <c r="J51" s="218" t="n">
        <v>1</v>
      </c>
      <c r="L51" s="29"/>
      <c r="M51" s="87" t="s">
        <v>79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0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77</v>
      </c>
      <c r="BE51" s="19" t="s">
        <v>26</v>
      </c>
      <c r="BF51" s="88" t="s">
        <v>36</v>
      </c>
      <c r="BG51" s="9"/>
      <c r="BH51" s="193" t="n">
        <v>4</v>
      </c>
      <c r="BI51" s="201" t="s">
        <v>27</v>
      </c>
      <c r="BJ51" s="218" t="n">
        <v>1</v>
      </c>
      <c r="BL51" s="29"/>
      <c r="BM51" s="89" t="s">
        <v>77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1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24</v>
      </c>
      <c r="E52" s="25" t="s">
        <v>26</v>
      </c>
      <c r="F52" s="56" t="s">
        <v>54</v>
      </c>
      <c r="G52" s="9"/>
      <c r="H52" s="218" t="n">
        <v>3</v>
      </c>
      <c r="I52" s="201" t="s">
        <v>27</v>
      </c>
      <c r="J52" s="193" t="n">
        <v>1</v>
      </c>
      <c r="L52" s="29"/>
      <c r="M52" s="87" t="s">
        <v>24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1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73</v>
      </c>
      <c r="BE52" s="25" t="s">
        <v>26</v>
      </c>
      <c r="BF52" s="90" t="s">
        <v>50</v>
      </c>
      <c r="BG52" s="9"/>
      <c r="BH52" s="193" t="n">
        <v>5</v>
      </c>
      <c r="BI52" s="201" t="s">
        <v>27</v>
      </c>
      <c r="BJ52" s="218" t="n">
        <v>6</v>
      </c>
      <c r="BL52" s="29"/>
      <c r="BM52" s="91" t="s">
        <v>50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1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68</v>
      </c>
      <c r="E53" s="25" t="s">
        <v>26</v>
      </c>
      <c r="F53" s="24" t="s">
        <v>77</v>
      </c>
      <c r="G53" s="9"/>
      <c r="H53" s="218" t="n">
        <v>1</v>
      </c>
      <c r="I53" s="201" t="s">
        <v>27</v>
      </c>
      <c r="J53" s="218" t="n">
        <v>2</v>
      </c>
      <c r="L53" s="29"/>
      <c r="M53" s="92" t="s">
        <v>77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5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36</v>
      </c>
      <c r="E54" s="25" t="s">
        <v>26</v>
      </c>
      <c r="F54" s="70" t="s">
        <v>49</v>
      </c>
      <c r="G54" s="9"/>
      <c r="H54" s="218" t="n">
        <v>4</v>
      </c>
      <c r="I54" s="201" t="s">
        <v>27</v>
      </c>
      <c r="J54" s="218" t="n">
        <v>2</v>
      </c>
      <c r="L54" s="29"/>
      <c r="M54" s="92" t="s">
        <v>36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1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35</v>
      </c>
      <c r="E55" s="25" t="s">
        <v>26</v>
      </c>
      <c r="F55" s="61" t="s">
        <v>73</v>
      </c>
      <c r="G55" s="9"/>
      <c r="H55" s="218" t="n">
        <v>0</v>
      </c>
      <c r="I55" s="201" t="s">
        <v>27</v>
      </c>
      <c r="J55" s="218" t="n">
        <v>3</v>
      </c>
      <c r="L55" s="29"/>
      <c r="M55" s="94" t="s">
        <v>73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0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50</v>
      </c>
      <c r="E56" s="25" t="s">
        <v>26</v>
      </c>
      <c r="F56" s="70" t="s">
        <v>33</v>
      </c>
      <c r="G56" s="9"/>
      <c r="H56" s="218" t="n">
        <v>2</v>
      </c>
      <c r="I56" s="201" t="s">
        <v>27</v>
      </c>
      <c r="J56" s="218" t="n">
        <v>0</v>
      </c>
      <c r="L56" s="29"/>
      <c r="M56" s="94" t="s">
        <v>50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0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79</v>
      </c>
      <c r="BE56" s="26" t="s">
        <v>26</v>
      </c>
      <c r="BF56" s="95" t="s">
        <v>29</v>
      </c>
      <c r="BG56" s="9"/>
      <c r="BH56" s="193" t="n">
        <v>2</v>
      </c>
      <c r="BI56" s="201" t="s">
        <v>27</v>
      </c>
      <c r="BJ56" s="193" t="n">
        <v>1</v>
      </c>
      <c r="BL56" s="29"/>
      <c r="BM56" s="97" t="s">
        <v>79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3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50</v>
      </c>
      <c r="BE57" s="26" t="s">
        <v>26</v>
      </c>
      <c r="BF57" s="98" t="s">
        <v>77</v>
      </c>
      <c r="BG57" s="9"/>
      <c r="BH57" s="193" t="n">
        <v>4</v>
      </c>
      <c r="BI57" s="201" t="s">
        <v>27</v>
      </c>
      <c r="BJ57" s="193" t="n">
        <v>2</v>
      </c>
      <c r="BL57" s="29"/>
      <c r="BM57" s="97" t="s">
        <v>50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7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29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77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79</v>
      </c>
      <c r="E61" s="26" t="s">
        <v>26</v>
      </c>
      <c r="F61" s="104" t="s">
        <v>50</v>
      </c>
      <c r="G61" s="9"/>
      <c r="H61" s="218" t="n">
        <v>2</v>
      </c>
      <c r="I61" s="201" t="s">
        <v>27</v>
      </c>
      <c r="J61" s="218" t="n">
        <v>1</v>
      </c>
      <c r="L61" s="29"/>
      <c r="M61" s="105" t="s">
        <v>79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7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29</v>
      </c>
      <c r="BE61" s="26" t="s">
        <v>26</v>
      </c>
      <c r="BF61" s="106" t="s">
        <v>77</v>
      </c>
      <c r="BG61" s="9"/>
      <c r="BH61" s="193" t="n">
        <v>2</v>
      </c>
      <c r="BI61" s="201" t="s">
        <v>27</v>
      </c>
      <c r="BJ61" s="193" t="n">
        <v>3</v>
      </c>
      <c r="BL61" s="29"/>
      <c r="BM61" s="28" t="s">
        <v>77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67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70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137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X61" activeCellId="0" sqref="CX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0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1</v>
      </c>
      <c r="I3" s="201" t="s">
        <v>27</v>
      </c>
      <c r="J3" s="193" t="n">
        <v>3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2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1</v>
      </c>
      <c r="BI3" s="194" t="s">
        <v>27</v>
      </c>
      <c r="BJ3" s="193" t="n">
        <v>0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5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1</v>
      </c>
      <c r="I4" s="201" t="s">
        <v>27</v>
      </c>
      <c r="J4" s="193" t="n">
        <v>1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5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2</v>
      </c>
      <c r="BI4" s="194" t="s">
        <v>27</v>
      </c>
      <c r="BJ4" s="193" t="n">
        <v>0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0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1</v>
      </c>
      <c r="I5" s="201" t="s">
        <v>27</v>
      </c>
      <c r="J5" s="193" t="n">
        <v>2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2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2</v>
      </c>
      <c r="BI5" s="194" t="s">
        <v>27</v>
      </c>
      <c r="BJ5" s="193" t="n">
        <v>1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0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2</v>
      </c>
      <c r="I6" s="201" t="s">
        <v>27</v>
      </c>
      <c r="J6" s="193" t="n">
        <v>2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0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1</v>
      </c>
      <c r="BI6" s="194" t="s">
        <v>27</v>
      </c>
      <c r="BJ6" s="193" t="n">
        <v>3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1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0</v>
      </c>
      <c r="I7" s="201" t="s">
        <v>27</v>
      </c>
      <c r="J7" s="193" t="n">
        <v>0</v>
      </c>
      <c r="M7" s="45" t="s">
        <v>29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0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2</v>
      </c>
      <c r="BI7" s="20" t="s">
        <v>27</v>
      </c>
      <c r="BJ7" s="218" t="n">
        <v>4</v>
      </c>
      <c r="BM7" s="24" t="s">
        <v>24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1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3</v>
      </c>
      <c r="I8" s="201" t="s">
        <v>27</v>
      </c>
      <c r="J8" s="193" t="n">
        <v>1</v>
      </c>
      <c r="M8" s="45" t="s">
        <v>33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1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2</v>
      </c>
      <c r="BI8" s="194" t="s">
        <v>27</v>
      </c>
      <c r="BJ8" s="218" t="n">
        <v>1</v>
      </c>
      <c r="BM8" s="24" t="s">
        <v>35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2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36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7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2</v>
      </c>
      <c r="I13" s="201" t="s">
        <v>27</v>
      </c>
      <c r="J13" s="193" t="n">
        <v>0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0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1</v>
      </c>
      <c r="BI13" s="194" t="s">
        <v>27</v>
      </c>
      <c r="BJ13" s="193" t="n">
        <v>0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1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2</v>
      </c>
      <c r="I14" s="201" t="s">
        <v>27</v>
      </c>
      <c r="J14" s="193" t="n">
        <v>1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1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309</v>
      </c>
      <c r="BG14" s="17"/>
      <c r="BH14" s="218" t="n">
        <v>2</v>
      </c>
      <c r="BI14" s="194" t="s">
        <v>27</v>
      </c>
      <c r="BJ14" s="193" t="n">
        <v>0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0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1</v>
      </c>
      <c r="I15" s="201" t="s">
        <v>27</v>
      </c>
      <c r="J15" s="193" t="n">
        <v>3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2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2</v>
      </c>
      <c r="BI15" s="194" t="s">
        <v>27</v>
      </c>
      <c r="BJ15" s="193" t="n">
        <v>1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1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1</v>
      </c>
      <c r="I16" s="201" t="s">
        <v>27</v>
      </c>
      <c r="J16" s="193" t="n">
        <v>2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3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309</v>
      </c>
      <c r="BG16" s="17"/>
      <c r="BH16" s="218" t="n">
        <v>2</v>
      </c>
      <c r="BI16" s="194" t="s">
        <v>27</v>
      </c>
      <c r="BJ16" s="193" t="n">
        <v>1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3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1</v>
      </c>
      <c r="I17" s="201" t="s">
        <v>27</v>
      </c>
      <c r="J17" s="193" t="n">
        <v>3</v>
      </c>
      <c r="M17" s="57" t="s">
        <v>56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2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309</v>
      </c>
      <c r="BE17" s="19" t="s">
        <v>26</v>
      </c>
      <c r="BF17" s="18" t="s">
        <v>50</v>
      </c>
      <c r="BG17" s="5"/>
      <c r="BH17" s="193" t="n">
        <v>0</v>
      </c>
      <c r="BI17" s="194" t="s">
        <v>27</v>
      </c>
      <c r="BJ17" s="218" t="n">
        <v>2</v>
      </c>
      <c r="BM17" s="56" t="s">
        <v>50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2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0</v>
      </c>
      <c r="I18" s="201" t="s">
        <v>27</v>
      </c>
      <c r="J18" s="193" t="n">
        <v>2</v>
      </c>
      <c r="M18" s="57" t="s">
        <v>49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5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1</v>
      </c>
      <c r="BI18" s="194" t="s">
        <v>27</v>
      </c>
      <c r="BJ18" s="218" t="n">
        <v>0</v>
      </c>
      <c r="BM18" s="56" t="s">
        <v>54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3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8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0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7</v>
      </c>
      <c r="BY19" s="1"/>
      <c r="CX19" s="55" t="n">
        <f aca="false">IF(OR($CX$64="",MOD(SUM($H$3:$J$61)+SUM($BH$3:$BJ$61),3)=0),COUNTIF(Ergebnisse!$D$49:Ergebnisse!$F$56,BM19),0)</f>
        <v>0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3</v>
      </c>
      <c r="I23" s="201" t="s">
        <v>27</v>
      </c>
      <c r="J23" s="193" t="n">
        <v>1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2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1</v>
      </c>
      <c r="BI23" s="194" t="s">
        <v>27</v>
      </c>
      <c r="BJ23" s="193" t="n">
        <v>4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3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310</v>
      </c>
      <c r="G24" s="18"/>
      <c r="H24" s="193" t="n">
        <v>2</v>
      </c>
      <c r="I24" s="201" t="s">
        <v>27</v>
      </c>
      <c r="J24" s="193" t="n">
        <v>1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2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1</v>
      </c>
      <c r="BI24" s="194" t="s">
        <v>27</v>
      </c>
      <c r="BJ24" s="193" t="n">
        <v>2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1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3</v>
      </c>
      <c r="I25" s="201" t="s">
        <v>27</v>
      </c>
      <c r="J25" s="193" t="n">
        <v>1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3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0</v>
      </c>
      <c r="BI25" s="194" t="s">
        <v>27</v>
      </c>
      <c r="BJ25" s="193" t="n">
        <v>3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0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310</v>
      </c>
      <c r="G26" s="18"/>
      <c r="H26" s="193" t="n">
        <v>0</v>
      </c>
      <c r="I26" s="201" t="s">
        <v>27</v>
      </c>
      <c r="J26" s="193" t="n">
        <v>0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0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0</v>
      </c>
      <c r="BI26" s="194" t="s">
        <v>27</v>
      </c>
      <c r="BJ26" s="193" t="n">
        <v>1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1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310</v>
      </c>
      <c r="E27" s="18" t="s">
        <v>26</v>
      </c>
      <c r="F27" s="18" t="s">
        <v>68</v>
      </c>
      <c r="G27" s="18"/>
      <c r="H27" s="193" t="n">
        <v>0</v>
      </c>
      <c r="I27" s="201" t="s">
        <v>27</v>
      </c>
      <c r="J27" s="193" t="n">
        <v>2</v>
      </c>
      <c r="M27" s="62" t="s">
        <v>68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2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3</v>
      </c>
      <c r="BI27" s="194" t="s">
        <v>27</v>
      </c>
      <c r="BJ27" s="218" t="n">
        <v>0</v>
      </c>
      <c r="BM27" s="61" t="s">
        <v>79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1</v>
      </c>
      <c r="I28" s="201" t="s">
        <v>27</v>
      </c>
      <c r="J28" s="193" t="n">
        <v>1</v>
      </c>
      <c r="M28" s="62" t="s">
        <v>75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1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1</v>
      </c>
      <c r="BI28" s="194" t="s">
        <v>27</v>
      </c>
      <c r="BJ28" s="218" t="n">
        <v>0</v>
      </c>
      <c r="BM28" s="61" t="s">
        <v>73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0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71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7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103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4</v>
      </c>
      <c r="C35" s="70" t="s">
        <v>36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46</v>
      </c>
      <c r="C36" s="70" t="s">
        <v>37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65</v>
      </c>
      <c r="C37" s="70" t="s">
        <v>57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5</v>
      </c>
      <c r="C38" s="70" t="s">
        <v>77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29</v>
      </c>
      <c r="E49" s="25" t="s">
        <v>26</v>
      </c>
      <c r="F49" s="62" t="s">
        <v>75</v>
      </c>
      <c r="G49" s="9"/>
      <c r="H49" s="193" t="n">
        <v>3</v>
      </c>
      <c r="I49" s="201" t="s">
        <v>27</v>
      </c>
      <c r="J49" s="193" t="n">
        <v>1</v>
      </c>
      <c r="L49" s="29"/>
      <c r="M49" s="80" t="s">
        <v>29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6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29</v>
      </c>
      <c r="BE49" s="25" t="s">
        <v>26</v>
      </c>
      <c r="BF49" s="82" t="s">
        <v>56</v>
      </c>
      <c r="BG49" s="9"/>
      <c r="BH49" s="193" t="n">
        <v>3</v>
      </c>
      <c r="BI49" s="201" t="s">
        <v>27</v>
      </c>
      <c r="BJ49" s="218" t="n">
        <v>1</v>
      </c>
      <c r="BL49" s="29"/>
      <c r="BM49" s="83" t="s">
        <v>29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9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56</v>
      </c>
      <c r="E50" s="25" t="s">
        <v>26</v>
      </c>
      <c r="F50" s="70" t="s">
        <v>57</v>
      </c>
      <c r="G50" s="9"/>
      <c r="H50" s="218" t="n">
        <v>4</v>
      </c>
      <c r="I50" s="201" t="s">
        <v>27</v>
      </c>
      <c r="J50" s="218" t="n">
        <v>1</v>
      </c>
      <c r="L50" s="29"/>
      <c r="M50" s="80" t="s">
        <v>56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4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79</v>
      </c>
      <c r="BE50" s="19" t="s">
        <v>26</v>
      </c>
      <c r="BF50" s="85" t="s">
        <v>54</v>
      </c>
      <c r="BG50" s="9"/>
      <c r="BH50" s="193" t="n">
        <v>4</v>
      </c>
      <c r="BI50" s="201" t="s">
        <v>27</v>
      </c>
      <c r="BJ50" s="193" t="n">
        <v>2</v>
      </c>
      <c r="BL50" s="29"/>
      <c r="BM50" s="86" t="s">
        <v>79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0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79</v>
      </c>
      <c r="E51" s="25" t="s">
        <v>26</v>
      </c>
      <c r="F51" s="70" t="s">
        <v>36</v>
      </c>
      <c r="G51" s="9"/>
      <c r="H51" s="218" t="n">
        <v>3</v>
      </c>
      <c r="I51" s="201" t="s">
        <v>27</v>
      </c>
      <c r="J51" s="218" t="n">
        <v>0</v>
      </c>
      <c r="L51" s="29"/>
      <c r="M51" s="87" t="s">
        <v>79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1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77</v>
      </c>
      <c r="BE51" s="19" t="s">
        <v>26</v>
      </c>
      <c r="BF51" s="88" t="s">
        <v>33</v>
      </c>
      <c r="BG51" s="9"/>
      <c r="BH51" s="193" t="n">
        <v>4</v>
      </c>
      <c r="BI51" s="201" t="s">
        <v>27</v>
      </c>
      <c r="BJ51" s="218" t="n">
        <v>1</v>
      </c>
      <c r="BL51" s="29"/>
      <c r="BM51" s="89" t="s">
        <v>77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0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35</v>
      </c>
      <c r="E52" s="25" t="s">
        <v>26</v>
      </c>
      <c r="F52" s="56" t="s">
        <v>54</v>
      </c>
      <c r="G52" s="9"/>
      <c r="H52" s="218" t="n">
        <v>1</v>
      </c>
      <c r="I52" s="201" t="s">
        <v>27</v>
      </c>
      <c r="J52" s="193" t="n">
        <v>3</v>
      </c>
      <c r="L52" s="29"/>
      <c r="M52" s="87" t="s">
        <v>54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3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24</v>
      </c>
      <c r="BE52" s="25" t="s">
        <v>26</v>
      </c>
      <c r="BF52" s="90" t="s">
        <v>50</v>
      </c>
      <c r="BG52" s="9"/>
      <c r="BH52" s="193" t="n">
        <v>3</v>
      </c>
      <c r="BI52" s="201" t="s">
        <v>27</v>
      </c>
      <c r="BJ52" s="218" t="n">
        <v>2</v>
      </c>
      <c r="BL52" s="29"/>
      <c r="BM52" s="91" t="s">
        <v>24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7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68</v>
      </c>
      <c r="E53" s="25" t="s">
        <v>26</v>
      </c>
      <c r="F53" s="24" t="s">
        <v>77</v>
      </c>
      <c r="G53" s="9"/>
      <c r="H53" s="218" t="n">
        <v>1</v>
      </c>
      <c r="I53" s="201" t="s">
        <v>27</v>
      </c>
      <c r="J53" s="218" t="n">
        <v>4</v>
      </c>
      <c r="L53" s="29"/>
      <c r="M53" s="92" t="s">
        <v>77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4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33</v>
      </c>
      <c r="E54" s="25" t="s">
        <v>26</v>
      </c>
      <c r="F54" s="70" t="s">
        <v>49</v>
      </c>
      <c r="G54" s="9"/>
      <c r="H54" s="218" t="n">
        <v>3</v>
      </c>
      <c r="I54" s="201" t="s">
        <v>27</v>
      </c>
      <c r="J54" s="218" t="n">
        <v>1</v>
      </c>
      <c r="L54" s="29"/>
      <c r="M54" s="92" t="s">
        <v>33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2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24</v>
      </c>
      <c r="E55" s="25" t="s">
        <v>26</v>
      </c>
      <c r="F55" s="61" t="s">
        <v>73</v>
      </c>
      <c r="G55" s="9"/>
      <c r="H55" s="218" t="n">
        <v>3</v>
      </c>
      <c r="I55" s="201" t="s">
        <v>27</v>
      </c>
      <c r="J55" s="218" t="n">
        <v>1</v>
      </c>
      <c r="L55" s="29"/>
      <c r="M55" s="94" t="s">
        <v>24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4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50</v>
      </c>
      <c r="E56" s="25" t="s">
        <v>26</v>
      </c>
      <c r="F56" s="70" t="s">
        <v>37</v>
      </c>
      <c r="G56" s="9"/>
      <c r="H56" s="218" t="n">
        <v>4</v>
      </c>
      <c r="I56" s="201" t="s">
        <v>27</v>
      </c>
      <c r="J56" s="218" t="n">
        <v>1</v>
      </c>
      <c r="L56" s="29"/>
      <c r="M56" s="94" t="s">
        <v>50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0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79</v>
      </c>
      <c r="BE56" s="26" t="s">
        <v>26</v>
      </c>
      <c r="BF56" s="95" t="s">
        <v>29</v>
      </c>
      <c r="BG56" s="9"/>
      <c r="BH56" s="193" t="n">
        <v>9</v>
      </c>
      <c r="BI56" s="201" t="s">
        <v>27</v>
      </c>
      <c r="BJ56" s="193" t="n">
        <v>8</v>
      </c>
      <c r="BL56" s="29"/>
      <c r="BM56" s="97" t="s">
        <v>79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3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24</v>
      </c>
      <c r="BE57" s="26" t="s">
        <v>26</v>
      </c>
      <c r="BF57" s="98" t="s">
        <v>77</v>
      </c>
      <c r="BG57" s="9"/>
      <c r="BH57" s="193" t="n">
        <v>3</v>
      </c>
      <c r="BI57" s="201" t="s">
        <v>27</v>
      </c>
      <c r="BJ57" s="193" t="n">
        <v>2</v>
      </c>
      <c r="BL57" s="29"/>
      <c r="BM57" s="97" t="s">
        <v>24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8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29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77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79</v>
      </c>
      <c r="E61" s="26" t="s">
        <v>26</v>
      </c>
      <c r="F61" s="104" t="s">
        <v>24</v>
      </c>
      <c r="G61" s="9"/>
      <c r="H61" s="218" t="n">
        <v>2</v>
      </c>
      <c r="I61" s="201" t="s">
        <v>27</v>
      </c>
      <c r="J61" s="218" t="n">
        <v>1</v>
      </c>
      <c r="L61" s="29"/>
      <c r="M61" s="105" t="s">
        <v>79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11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29</v>
      </c>
      <c r="BE61" s="26" t="s">
        <v>26</v>
      </c>
      <c r="BF61" s="106" t="s">
        <v>77</v>
      </c>
      <c r="BG61" s="9"/>
      <c r="BH61" s="193" t="n">
        <v>1</v>
      </c>
      <c r="BI61" s="201" t="s">
        <v>27</v>
      </c>
      <c r="BJ61" s="193" t="n">
        <v>2</v>
      </c>
      <c r="BL61" s="29"/>
      <c r="BM61" s="28" t="s">
        <v>77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76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75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151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0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1</v>
      </c>
      <c r="I3" s="201" t="s">
        <v>27</v>
      </c>
      <c r="J3" s="193" t="n">
        <v>3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2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1</v>
      </c>
      <c r="BI3" s="194" t="s">
        <v>27</v>
      </c>
      <c r="BJ3" s="193" t="n">
        <v>0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5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1</v>
      </c>
      <c r="I4" s="201" t="s">
        <v>27</v>
      </c>
      <c r="J4" s="193" t="n">
        <v>2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1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2</v>
      </c>
      <c r="BI4" s="194" t="s">
        <v>27</v>
      </c>
      <c r="BJ4" s="193" t="n">
        <v>1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0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0</v>
      </c>
      <c r="I5" s="201" t="s">
        <v>27</v>
      </c>
      <c r="J5" s="193" t="n">
        <v>1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2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2</v>
      </c>
      <c r="BI5" s="194" t="s">
        <v>27</v>
      </c>
      <c r="BJ5" s="193" t="n">
        <v>1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0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2</v>
      </c>
      <c r="I6" s="201" t="s">
        <v>27</v>
      </c>
      <c r="J6" s="193" t="n">
        <v>0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2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3</v>
      </c>
      <c r="BI6" s="194" t="s">
        <v>27</v>
      </c>
      <c r="BJ6" s="193" t="n">
        <v>2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0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3</v>
      </c>
      <c r="I7" s="201" t="s">
        <v>27</v>
      </c>
      <c r="J7" s="193" t="n">
        <v>0</v>
      </c>
      <c r="M7" s="45" t="s">
        <v>29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2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1</v>
      </c>
      <c r="BI7" s="20" t="s">
        <v>27</v>
      </c>
      <c r="BJ7" s="218" t="n">
        <v>1</v>
      </c>
      <c r="BM7" s="24" t="s">
        <v>24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1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4</v>
      </c>
      <c r="I8" s="201" t="s">
        <v>27</v>
      </c>
      <c r="J8" s="193" t="n">
        <v>2</v>
      </c>
      <c r="M8" s="45" t="s">
        <v>36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1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1</v>
      </c>
      <c r="BI8" s="194" t="s">
        <v>27</v>
      </c>
      <c r="BJ8" s="218" t="n">
        <v>2</v>
      </c>
      <c r="BM8" s="24" t="s">
        <v>35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0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3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1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0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4</v>
      </c>
      <c r="I13" s="201" t="s">
        <v>27</v>
      </c>
      <c r="J13" s="193" t="n">
        <v>1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1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1</v>
      </c>
      <c r="BI13" s="194" t="s">
        <v>27</v>
      </c>
      <c r="BJ13" s="193" t="n">
        <v>0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1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3</v>
      </c>
      <c r="I14" s="201" t="s">
        <v>27</v>
      </c>
      <c r="J14" s="193" t="n">
        <v>0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5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309</v>
      </c>
      <c r="BG14" s="17"/>
      <c r="BH14" s="218" t="n">
        <v>1</v>
      </c>
      <c r="BI14" s="194" t="s">
        <v>27</v>
      </c>
      <c r="BJ14" s="193" t="n">
        <v>2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5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1</v>
      </c>
      <c r="I15" s="201" t="s">
        <v>27</v>
      </c>
      <c r="J15" s="193" t="n">
        <v>3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2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2</v>
      </c>
      <c r="BI15" s="194" t="s">
        <v>27</v>
      </c>
      <c r="BJ15" s="193" t="n">
        <v>0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0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0</v>
      </c>
      <c r="I16" s="201" t="s">
        <v>27</v>
      </c>
      <c r="J16" s="193" t="n">
        <v>2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2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309</v>
      </c>
      <c r="BG16" s="17"/>
      <c r="BH16" s="218" t="n">
        <v>3</v>
      </c>
      <c r="BI16" s="194" t="s">
        <v>27</v>
      </c>
      <c r="BJ16" s="193" t="n">
        <v>1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1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1</v>
      </c>
      <c r="I17" s="201" t="s">
        <v>27</v>
      </c>
      <c r="J17" s="193" t="n">
        <v>3</v>
      </c>
      <c r="M17" s="57" t="s">
        <v>56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2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309</v>
      </c>
      <c r="BE17" s="19" t="s">
        <v>26</v>
      </c>
      <c r="BF17" s="18" t="s">
        <v>50</v>
      </c>
      <c r="BG17" s="5"/>
      <c r="BH17" s="193" t="n">
        <v>1</v>
      </c>
      <c r="BI17" s="194" t="s">
        <v>27</v>
      </c>
      <c r="BJ17" s="218" t="n">
        <v>1</v>
      </c>
      <c r="BM17" s="56" t="s">
        <v>50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0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1</v>
      </c>
      <c r="I18" s="201" t="s">
        <v>27</v>
      </c>
      <c r="J18" s="193" t="n">
        <v>3</v>
      </c>
      <c r="M18" s="57" t="s">
        <v>49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3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1</v>
      </c>
      <c r="BI18" s="194" t="s">
        <v>27</v>
      </c>
      <c r="BJ18" s="218" t="n">
        <v>3</v>
      </c>
      <c r="BM18" s="56" t="s">
        <v>309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0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8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0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7</v>
      </c>
      <c r="BY19" s="1"/>
      <c r="CX19" s="55" t="n">
        <f aca="false">IF(OR($CX$64="",MOD(SUM($H$3:$J$61)+SUM($BH$3:$BJ$61),3)=0),COUNTIF(Ergebnisse!$D$49:Ergebnisse!$F$56,BM19),0)</f>
        <v>0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3</v>
      </c>
      <c r="I23" s="201" t="s">
        <v>27</v>
      </c>
      <c r="J23" s="193" t="n">
        <v>1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2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0</v>
      </c>
      <c r="BI23" s="194" t="s">
        <v>27</v>
      </c>
      <c r="BJ23" s="193" t="n">
        <v>3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5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310</v>
      </c>
      <c r="G24" s="18"/>
      <c r="H24" s="193" t="n">
        <v>3</v>
      </c>
      <c r="I24" s="201" t="s">
        <v>27</v>
      </c>
      <c r="J24" s="193" t="n">
        <v>0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2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1</v>
      </c>
      <c r="BI24" s="194" t="s">
        <v>27</v>
      </c>
      <c r="BJ24" s="193" t="n">
        <v>2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1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1</v>
      </c>
      <c r="I25" s="201" t="s">
        <v>27</v>
      </c>
      <c r="J25" s="193" t="n">
        <v>1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0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1</v>
      </c>
      <c r="BI25" s="194" t="s">
        <v>27</v>
      </c>
      <c r="BJ25" s="193" t="n">
        <v>3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1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310</v>
      </c>
      <c r="G26" s="18"/>
      <c r="H26" s="193" t="n">
        <v>0</v>
      </c>
      <c r="I26" s="201" t="s">
        <v>27</v>
      </c>
      <c r="J26" s="193" t="n">
        <v>0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0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1</v>
      </c>
      <c r="BI26" s="194" t="s">
        <v>27</v>
      </c>
      <c r="BJ26" s="193" t="n">
        <v>2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1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310</v>
      </c>
      <c r="E27" s="18" t="s">
        <v>26</v>
      </c>
      <c r="F27" s="18" t="s">
        <v>68</v>
      </c>
      <c r="G27" s="18"/>
      <c r="H27" s="193" t="n">
        <v>0</v>
      </c>
      <c r="I27" s="201" t="s">
        <v>27</v>
      </c>
      <c r="J27" s="193" t="n">
        <v>2</v>
      </c>
      <c r="M27" s="62" t="s">
        <v>68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2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3</v>
      </c>
      <c r="BI27" s="194" t="s">
        <v>27</v>
      </c>
      <c r="BJ27" s="218" t="n">
        <v>0</v>
      </c>
      <c r="BM27" s="61" t="s">
        <v>79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1</v>
      </c>
      <c r="I28" s="201" t="s">
        <v>27</v>
      </c>
      <c r="J28" s="193" t="n">
        <v>1</v>
      </c>
      <c r="M28" s="62" t="s">
        <v>75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1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1</v>
      </c>
      <c r="BI28" s="194" t="s">
        <v>27</v>
      </c>
      <c r="BJ28" s="218" t="n">
        <v>1</v>
      </c>
      <c r="BM28" s="61" t="s">
        <v>73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3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71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7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103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4</v>
      </c>
      <c r="C35" s="70" t="s">
        <v>33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46</v>
      </c>
      <c r="C36" s="70" t="s">
        <v>31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65</v>
      </c>
      <c r="C37" s="70" t="s">
        <v>57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5</v>
      </c>
      <c r="C38" s="70" t="s">
        <v>77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29</v>
      </c>
      <c r="E49" s="25" t="s">
        <v>26</v>
      </c>
      <c r="F49" s="62" t="s">
        <v>75</v>
      </c>
      <c r="G49" s="9"/>
      <c r="H49" s="193" t="n">
        <v>3</v>
      </c>
      <c r="I49" s="201" t="s">
        <v>27</v>
      </c>
      <c r="J49" s="193" t="n">
        <v>0</v>
      </c>
      <c r="L49" s="29"/>
      <c r="M49" s="80" t="s">
        <v>29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5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29</v>
      </c>
      <c r="BE49" s="25" t="s">
        <v>26</v>
      </c>
      <c r="BF49" s="82" t="s">
        <v>57</v>
      </c>
      <c r="BG49" s="9"/>
      <c r="BH49" s="193" t="n">
        <v>3</v>
      </c>
      <c r="BI49" s="201" t="s">
        <v>27</v>
      </c>
      <c r="BJ49" s="218" t="n">
        <v>1</v>
      </c>
      <c r="BL49" s="29"/>
      <c r="BM49" s="83" t="s">
        <v>29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7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56</v>
      </c>
      <c r="E50" s="25" t="s">
        <v>26</v>
      </c>
      <c r="F50" s="70" t="s">
        <v>57</v>
      </c>
      <c r="G50" s="9"/>
      <c r="H50" s="218" t="n">
        <v>1</v>
      </c>
      <c r="I50" s="201" t="s">
        <v>27</v>
      </c>
      <c r="J50" s="218" t="n">
        <v>3</v>
      </c>
      <c r="L50" s="29"/>
      <c r="M50" s="80" t="s">
        <v>57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2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79</v>
      </c>
      <c r="BE50" s="19" t="s">
        <v>26</v>
      </c>
      <c r="BF50" s="85" t="s">
        <v>35</v>
      </c>
      <c r="BG50" s="9"/>
      <c r="BH50" s="193" t="n">
        <v>4</v>
      </c>
      <c r="BI50" s="201" t="s">
        <v>27</v>
      </c>
      <c r="BJ50" s="193" t="n">
        <v>1</v>
      </c>
      <c r="BL50" s="29"/>
      <c r="BM50" s="86" t="s">
        <v>79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0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79</v>
      </c>
      <c r="E51" s="25" t="s">
        <v>26</v>
      </c>
      <c r="F51" s="70" t="s">
        <v>33</v>
      </c>
      <c r="G51" s="9"/>
      <c r="H51" s="218" t="n">
        <v>3</v>
      </c>
      <c r="I51" s="201" t="s">
        <v>27</v>
      </c>
      <c r="J51" s="218" t="n">
        <v>0</v>
      </c>
      <c r="L51" s="29"/>
      <c r="M51" s="87" t="s">
        <v>79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0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68</v>
      </c>
      <c r="BE51" s="19" t="s">
        <v>26</v>
      </c>
      <c r="BF51" s="88" t="s">
        <v>36</v>
      </c>
      <c r="BG51" s="9"/>
      <c r="BH51" s="193" t="n">
        <v>3</v>
      </c>
      <c r="BI51" s="201" t="s">
        <v>27</v>
      </c>
      <c r="BJ51" s="218" t="n">
        <v>1</v>
      </c>
      <c r="BL51" s="29"/>
      <c r="BM51" s="89" t="s">
        <v>68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1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35</v>
      </c>
      <c r="E52" s="25" t="s">
        <v>26</v>
      </c>
      <c r="F52" s="56" t="s">
        <v>309</v>
      </c>
      <c r="G52" s="9"/>
      <c r="H52" s="218" t="n">
        <v>2</v>
      </c>
      <c r="I52" s="201" t="s">
        <v>27</v>
      </c>
      <c r="J52" s="193" t="n">
        <v>1</v>
      </c>
      <c r="L52" s="29"/>
      <c r="M52" s="87" t="s">
        <v>35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0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24</v>
      </c>
      <c r="BE52" s="25" t="s">
        <v>26</v>
      </c>
      <c r="BF52" s="90" t="s">
        <v>50</v>
      </c>
      <c r="BG52" s="9"/>
      <c r="BH52" s="193" t="n">
        <v>4</v>
      </c>
      <c r="BI52" s="201" t="s">
        <v>27</v>
      </c>
      <c r="BJ52" s="218" t="n">
        <v>1</v>
      </c>
      <c r="BL52" s="29"/>
      <c r="BM52" s="91" t="s">
        <v>24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8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68</v>
      </c>
      <c r="E53" s="25" t="s">
        <v>26</v>
      </c>
      <c r="F53" s="24" t="s">
        <v>77</v>
      </c>
      <c r="G53" s="9"/>
      <c r="H53" s="218" t="n">
        <v>2</v>
      </c>
      <c r="I53" s="201" t="s">
        <v>27</v>
      </c>
      <c r="J53" s="218" t="n">
        <v>1</v>
      </c>
      <c r="L53" s="29"/>
      <c r="M53" s="92" t="s">
        <v>68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1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36</v>
      </c>
      <c r="E54" s="25" t="s">
        <v>26</v>
      </c>
      <c r="F54" s="70" t="s">
        <v>49</v>
      </c>
      <c r="G54" s="9"/>
      <c r="H54" s="218" t="n">
        <v>3</v>
      </c>
      <c r="I54" s="201" t="s">
        <v>27</v>
      </c>
      <c r="J54" s="218" t="n">
        <v>1</v>
      </c>
      <c r="L54" s="29"/>
      <c r="M54" s="92" t="s">
        <v>36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1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24</v>
      </c>
      <c r="E55" s="25" t="s">
        <v>26</v>
      </c>
      <c r="F55" s="61" t="s">
        <v>73</v>
      </c>
      <c r="G55" s="9"/>
      <c r="H55" s="218" t="n">
        <v>4</v>
      </c>
      <c r="I55" s="201" t="s">
        <v>27</v>
      </c>
      <c r="J55" s="218" t="n">
        <v>2</v>
      </c>
      <c r="L55" s="29"/>
      <c r="M55" s="94" t="s">
        <v>24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4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50</v>
      </c>
      <c r="E56" s="25" t="s">
        <v>26</v>
      </c>
      <c r="F56" s="70" t="s">
        <v>31</v>
      </c>
      <c r="G56" s="9"/>
      <c r="H56" s="218" t="n">
        <v>3</v>
      </c>
      <c r="I56" s="201" t="s">
        <v>27</v>
      </c>
      <c r="J56" s="218" t="n">
        <v>1</v>
      </c>
      <c r="L56" s="29"/>
      <c r="M56" s="94" t="s">
        <v>50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0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79</v>
      </c>
      <c r="BE56" s="26" t="s">
        <v>26</v>
      </c>
      <c r="BF56" s="95" t="s">
        <v>29</v>
      </c>
      <c r="BG56" s="9"/>
      <c r="BH56" s="193" t="n">
        <v>7</v>
      </c>
      <c r="BI56" s="201" t="s">
        <v>27</v>
      </c>
      <c r="BJ56" s="193" t="n">
        <v>6</v>
      </c>
      <c r="BL56" s="29"/>
      <c r="BM56" s="97" t="s">
        <v>79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3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24</v>
      </c>
      <c r="BE57" s="26" t="s">
        <v>26</v>
      </c>
      <c r="BF57" s="98" t="s">
        <v>68</v>
      </c>
      <c r="BG57" s="9"/>
      <c r="BH57" s="193" t="n">
        <v>8</v>
      </c>
      <c r="BI57" s="201" t="s">
        <v>27</v>
      </c>
      <c r="BJ57" s="193" t="n">
        <v>7</v>
      </c>
      <c r="BL57" s="29"/>
      <c r="BM57" s="97" t="s">
        <v>24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8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29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68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79</v>
      </c>
      <c r="E61" s="26" t="s">
        <v>26</v>
      </c>
      <c r="F61" s="104" t="s">
        <v>24</v>
      </c>
      <c r="G61" s="9"/>
      <c r="H61" s="218" t="n">
        <v>2</v>
      </c>
      <c r="I61" s="201" t="s">
        <v>27</v>
      </c>
      <c r="J61" s="218" t="n">
        <v>3</v>
      </c>
      <c r="L61" s="29"/>
      <c r="M61" s="105" t="s">
        <v>24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5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29</v>
      </c>
      <c r="BE61" s="26" t="s">
        <v>26</v>
      </c>
      <c r="BF61" s="106" t="s">
        <v>68</v>
      </c>
      <c r="BG61" s="9"/>
      <c r="BH61" s="193" t="n">
        <v>3</v>
      </c>
      <c r="BI61" s="201" t="s">
        <v>27</v>
      </c>
      <c r="BJ61" s="193" t="n">
        <v>2</v>
      </c>
      <c r="BL61" s="29"/>
      <c r="BM61" s="28" t="s">
        <v>29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58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74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132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1</v>
      </c>
      <c r="I3" s="201" t="s">
        <v>27</v>
      </c>
      <c r="J3" s="193" t="n">
        <v>3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2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3</v>
      </c>
      <c r="BI3" s="194" t="s">
        <v>27</v>
      </c>
      <c r="BJ3" s="193" t="n">
        <v>1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1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3</v>
      </c>
      <c r="I4" s="201" t="s">
        <v>27</v>
      </c>
      <c r="J4" s="193" t="n">
        <v>2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0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0</v>
      </c>
      <c r="BI4" s="194" t="s">
        <v>27</v>
      </c>
      <c r="BJ4" s="193" t="n">
        <v>2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5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1</v>
      </c>
      <c r="I5" s="201" t="s">
        <v>27</v>
      </c>
      <c r="J5" s="193" t="n">
        <v>0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0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1</v>
      </c>
      <c r="BI5" s="194" t="s">
        <v>27</v>
      </c>
      <c r="BJ5" s="193" t="n">
        <v>1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3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3</v>
      </c>
      <c r="I6" s="201" t="s">
        <v>27</v>
      </c>
      <c r="J6" s="193" t="n">
        <v>1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2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1</v>
      </c>
      <c r="BI6" s="194" t="s">
        <v>27</v>
      </c>
      <c r="BJ6" s="193" t="n">
        <v>2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1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3</v>
      </c>
      <c r="I7" s="201" t="s">
        <v>27</v>
      </c>
      <c r="J7" s="193" t="n">
        <v>0</v>
      </c>
      <c r="M7" s="45" t="s">
        <v>29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2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2</v>
      </c>
      <c r="BI7" s="20" t="s">
        <v>27</v>
      </c>
      <c r="BJ7" s="218" t="n">
        <v>3</v>
      </c>
      <c r="BM7" s="24" t="s">
        <v>24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3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1</v>
      </c>
      <c r="I8" s="201" t="s">
        <v>27</v>
      </c>
      <c r="J8" s="193" t="n">
        <v>0</v>
      </c>
      <c r="M8" s="45" t="s">
        <v>36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5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4</v>
      </c>
      <c r="BI8" s="194" t="s">
        <v>27</v>
      </c>
      <c r="BJ8" s="218" t="n">
        <v>2</v>
      </c>
      <c r="BM8" s="24" t="s">
        <v>37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3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3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1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0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2</v>
      </c>
      <c r="I13" s="201" t="s">
        <v>27</v>
      </c>
      <c r="J13" s="193" t="n">
        <v>1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1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3</v>
      </c>
      <c r="BI13" s="194" t="s">
        <v>27</v>
      </c>
      <c r="BJ13" s="193" t="n">
        <v>2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0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2</v>
      </c>
      <c r="I14" s="201" t="s">
        <v>27</v>
      </c>
      <c r="J14" s="193" t="n">
        <v>1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1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309</v>
      </c>
      <c r="BG14" s="17"/>
      <c r="BH14" s="218" t="n">
        <v>1</v>
      </c>
      <c r="BI14" s="194" t="s">
        <v>27</v>
      </c>
      <c r="BJ14" s="193" t="n">
        <v>1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1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0</v>
      </c>
      <c r="I15" s="201" t="s">
        <v>27</v>
      </c>
      <c r="J15" s="193" t="n">
        <v>1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3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0</v>
      </c>
      <c r="BI15" s="194" t="s">
        <v>27</v>
      </c>
      <c r="BJ15" s="193" t="n">
        <v>1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1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2</v>
      </c>
      <c r="I16" s="201" t="s">
        <v>27</v>
      </c>
      <c r="J16" s="193" t="n">
        <v>3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3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309</v>
      </c>
      <c r="BG16" s="17"/>
      <c r="BH16" s="218" t="n">
        <v>2</v>
      </c>
      <c r="BI16" s="194" t="s">
        <v>27</v>
      </c>
      <c r="BJ16" s="193" t="n">
        <v>0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2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1</v>
      </c>
      <c r="I17" s="201" t="s">
        <v>27</v>
      </c>
      <c r="J17" s="193" t="n">
        <v>2</v>
      </c>
      <c r="M17" s="57" t="s">
        <v>56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2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309</v>
      </c>
      <c r="BE17" s="19" t="s">
        <v>26</v>
      </c>
      <c r="BF17" s="18" t="s">
        <v>50</v>
      </c>
      <c r="BG17" s="5"/>
      <c r="BH17" s="193" t="n">
        <v>1</v>
      </c>
      <c r="BI17" s="194" t="s">
        <v>27</v>
      </c>
      <c r="BJ17" s="218" t="n">
        <v>2</v>
      </c>
      <c r="BM17" s="56" t="s">
        <v>50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1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1</v>
      </c>
      <c r="I18" s="201" t="s">
        <v>27</v>
      </c>
      <c r="J18" s="193" t="n">
        <v>2</v>
      </c>
      <c r="M18" s="57" t="s">
        <v>49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2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1</v>
      </c>
      <c r="BI18" s="194" t="s">
        <v>27</v>
      </c>
      <c r="BJ18" s="218" t="n">
        <v>1</v>
      </c>
      <c r="BM18" s="56" t="s">
        <v>57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0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8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0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4</v>
      </c>
      <c r="BY19" s="1"/>
      <c r="CX19" s="55" t="n">
        <f aca="false">IF(OR($CX$64="",MOD(SUM($H$3:$J$61)+SUM($BH$3:$BJ$61),3)=0),COUNTIF(Ergebnisse!$D$49:Ergebnisse!$F$56,BM19),0)</f>
        <v>1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3</v>
      </c>
      <c r="I23" s="201" t="s">
        <v>27</v>
      </c>
      <c r="J23" s="193" t="n">
        <v>1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2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1</v>
      </c>
      <c r="BI23" s="194" t="s">
        <v>27</v>
      </c>
      <c r="BJ23" s="193" t="n">
        <v>3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2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310</v>
      </c>
      <c r="G24" s="18"/>
      <c r="H24" s="193" t="n">
        <v>2</v>
      </c>
      <c r="I24" s="201" t="s">
        <v>27</v>
      </c>
      <c r="J24" s="193" t="n">
        <v>1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2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1</v>
      </c>
      <c r="BI24" s="194" t="s">
        <v>27</v>
      </c>
      <c r="BJ24" s="193" t="n">
        <v>2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1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1</v>
      </c>
      <c r="I25" s="201" t="s">
        <v>27</v>
      </c>
      <c r="J25" s="193" t="n">
        <v>2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0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1</v>
      </c>
      <c r="BI25" s="194" t="s">
        <v>27</v>
      </c>
      <c r="BJ25" s="193" t="n">
        <v>4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1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310</v>
      </c>
      <c r="G26" s="18"/>
      <c r="H26" s="193" t="n">
        <v>0</v>
      </c>
      <c r="I26" s="201" t="s">
        <v>27</v>
      </c>
      <c r="J26" s="193" t="n">
        <v>0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0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1</v>
      </c>
      <c r="BI26" s="194" t="s">
        <v>27</v>
      </c>
      <c r="BJ26" s="193" t="n">
        <v>1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0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310</v>
      </c>
      <c r="E27" s="18" t="s">
        <v>26</v>
      </c>
      <c r="F27" s="18" t="s">
        <v>68</v>
      </c>
      <c r="G27" s="18"/>
      <c r="H27" s="193" t="n">
        <v>0</v>
      </c>
      <c r="I27" s="201" t="s">
        <v>27</v>
      </c>
      <c r="J27" s="193" t="n">
        <v>2</v>
      </c>
      <c r="M27" s="62" t="s">
        <v>75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2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3</v>
      </c>
      <c r="BI27" s="194" t="s">
        <v>27</v>
      </c>
      <c r="BJ27" s="218" t="n">
        <v>0</v>
      </c>
      <c r="BM27" s="61" t="s">
        <v>79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1</v>
      </c>
      <c r="I28" s="201" t="s">
        <v>27</v>
      </c>
      <c r="J28" s="193" t="n">
        <v>1</v>
      </c>
      <c r="M28" s="62" t="s">
        <v>68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1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1</v>
      </c>
      <c r="BI28" s="194" t="s">
        <v>27</v>
      </c>
      <c r="BJ28" s="218" t="n">
        <v>1</v>
      </c>
      <c r="BM28" s="61" t="s">
        <v>73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3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71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7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108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64</v>
      </c>
      <c r="C35" s="70" t="s">
        <v>58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46</v>
      </c>
      <c r="C36" s="70" t="s">
        <v>31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65</v>
      </c>
      <c r="C37" s="70" t="s">
        <v>54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5</v>
      </c>
      <c r="C38" s="70" t="s">
        <v>77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29</v>
      </c>
      <c r="E49" s="25" t="s">
        <v>26</v>
      </c>
      <c r="F49" s="62" t="s">
        <v>68</v>
      </c>
      <c r="G49" s="9"/>
      <c r="H49" s="193" t="n">
        <v>2</v>
      </c>
      <c r="I49" s="201" t="s">
        <v>27</v>
      </c>
      <c r="J49" s="193" t="n">
        <v>1</v>
      </c>
      <c r="L49" s="29"/>
      <c r="M49" s="80" t="s">
        <v>29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6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29</v>
      </c>
      <c r="BE49" s="25" t="s">
        <v>26</v>
      </c>
      <c r="BF49" s="82" t="s">
        <v>77</v>
      </c>
      <c r="BG49" s="9"/>
      <c r="BH49" s="193" t="n">
        <v>2</v>
      </c>
      <c r="BI49" s="201" t="s">
        <v>27</v>
      </c>
      <c r="BJ49" s="218" t="n">
        <v>1</v>
      </c>
      <c r="BL49" s="29"/>
      <c r="BM49" s="83" t="s">
        <v>29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8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56</v>
      </c>
      <c r="E50" s="25" t="s">
        <v>26</v>
      </c>
      <c r="F50" s="70" t="s">
        <v>77</v>
      </c>
      <c r="G50" s="9"/>
      <c r="H50" s="218" t="n">
        <v>2</v>
      </c>
      <c r="I50" s="201" t="s">
        <v>27</v>
      </c>
      <c r="J50" s="218" t="n">
        <v>4</v>
      </c>
      <c r="L50" s="29"/>
      <c r="M50" s="80" t="s">
        <v>77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1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79</v>
      </c>
      <c r="BE50" s="19" t="s">
        <v>26</v>
      </c>
      <c r="BF50" s="85" t="s">
        <v>37</v>
      </c>
      <c r="BG50" s="9"/>
      <c r="BH50" s="193" t="n">
        <v>3</v>
      </c>
      <c r="BI50" s="201" t="s">
        <v>27</v>
      </c>
      <c r="BJ50" s="193" t="n">
        <v>1</v>
      </c>
      <c r="BL50" s="29"/>
      <c r="BM50" s="86" t="s">
        <v>79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1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79</v>
      </c>
      <c r="E51" s="25" t="s">
        <v>26</v>
      </c>
      <c r="F51" s="70" t="s">
        <v>58</v>
      </c>
      <c r="G51" s="9"/>
      <c r="H51" s="218" t="n">
        <v>3</v>
      </c>
      <c r="I51" s="201" t="s">
        <v>27</v>
      </c>
      <c r="J51" s="218" t="n">
        <v>1</v>
      </c>
      <c r="L51" s="29"/>
      <c r="M51" s="87" t="s">
        <v>79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0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54</v>
      </c>
      <c r="BE51" s="19" t="s">
        <v>26</v>
      </c>
      <c r="BF51" s="88" t="s">
        <v>49</v>
      </c>
      <c r="BG51" s="9"/>
      <c r="BH51" s="193" t="n">
        <v>1</v>
      </c>
      <c r="BI51" s="201" t="s">
        <v>27</v>
      </c>
      <c r="BJ51" s="218" t="n">
        <v>0</v>
      </c>
      <c r="BL51" s="29"/>
      <c r="BM51" s="89" t="s">
        <v>54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3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37</v>
      </c>
      <c r="E52" s="25" t="s">
        <v>26</v>
      </c>
      <c r="F52" s="56" t="s">
        <v>57</v>
      </c>
      <c r="G52" s="9"/>
      <c r="H52" s="218" t="n">
        <v>2</v>
      </c>
      <c r="I52" s="201" t="s">
        <v>27</v>
      </c>
      <c r="J52" s="193" t="n">
        <v>0</v>
      </c>
      <c r="L52" s="29"/>
      <c r="M52" s="87" t="s">
        <v>37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0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24</v>
      </c>
      <c r="BE52" s="25" t="s">
        <v>26</v>
      </c>
      <c r="BF52" s="90" t="s">
        <v>50</v>
      </c>
      <c r="BG52" s="9"/>
      <c r="BH52" s="193" t="n">
        <v>5</v>
      </c>
      <c r="BI52" s="201" t="s">
        <v>27</v>
      </c>
      <c r="BJ52" s="218" t="n">
        <v>3</v>
      </c>
      <c r="BL52" s="29"/>
      <c r="BM52" s="91" t="s">
        <v>24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7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75</v>
      </c>
      <c r="E53" s="25" t="s">
        <v>26</v>
      </c>
      <c r="F53" s="24" t="s">
        <v>54</v>
      </c>
      <c r="G53" s="9"/>
      <c r="H53" s="218" t="n">
        <v>1</v>
      </c>
      <c r="I53" s="201" t="s">
        <v>27</v>
      </c>
      <c r="J53" s="218" t="n">
        <v>3</v>
      </c>
      <c r="L53" s="29"/>
      <c r="M53" s="92" t="s">
        <v>54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3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36</v>
      </c>
      <c r="E54" s="25" t="s">
        <v>26</v>
      </c>
      <c r="F54" s="70" t="s">
        <v>49</v>
      </c>
      <c r="G54" s="9"/>
      <c r="H54" s="218" t="n">
        <v>2</v>
      </c>
      <c r="I54" s="201" t="s">
        <v>27</v>
      </c>
      <c r="J54" s="218" t="n">
        <v>4</v>
      </c>
      <c r="L54" s="29"/>
      <c r="M54" s="92" t="s">
        <v>49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5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24</v>
      </c>
      <c r="E55" s="25" t="s">
        <v>26</v>
      </c>
      <c r="F55" s="61" t="s">
        <v>73</v>
      </c>
      <c r="G55" s="9"/>
      <c r="H55" s="218" t="n">
        <v>4</v>
      </c>
      <c r="I55" s="201" t="s">
        <v>27</v>
      </c>
      <c r="J55" s="218" t="n">
        <v>2</v>
      </c>
      <c r="L55" s="29"/>
      <c r="M55" s="94" t="s">
        <v>24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4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50</v>
      </c>
      <c r="E56" s="25" t="s">
        <v>26</v>
      </c>
      <c r="F56" s="70" t="s">
        <v>31</v>
      </c>
      <c r="G56" s="9"/>
      <c r="H56" s="218" t="n">
        <v>2</v>
      </c>
      <c r="I56" s="201" t="s">
        <v>27</v>
      </c>
      <c r="J56" s="218" t="n">
        <v>1</v>
      </c>
      <c r="L56" s="29"/>
      <c r="M56" s="94" t="s">
        <v>50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0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79</v>
      </c>
      <c r="BE56" s="26" t="s">
        <v>26</v>
      </c>
      <c r="BF56" s="95" t="s">
        <v>29</v>
      </c>
      <c r="BG56" s="9"/>
      <c r="BH56" s="193" t="n">
        <v>3</v>
      </c>
      <c r="BI56" s="201" t="s">
        <v>27</v>
      </c>
      <c r="BJ56" s="193" t="n">
        <v>1</v>
      </c>
      <c r="BL56" s="29"/>
      <c r="BM56" s="97" t="s">
        <v>79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4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24</v>
      </c>
      <c r="BE57" s="26" t="s">
        <v>26</v>
      </c>
      <c r="BF57" s="98" t="s">
        <v>54</v>
      </c>
      <c r="BG57" s="9"/>
      <c r="BH57" s="193" t="n">
        <v>4</v>
      </c>
      <c r="BI57" s="201" t="s">
        <v>27</v>
      </c>
      <c r="BJ57" s="193" t="n">
        <v>1</v>
      </c>
      <c r="BL57" s="29"/>
      <c r="BM57" s="97" t="s">
        <v>24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9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29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54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79</v>
      </c>
      <c r="E61" s="26" t="s">
        <v>26</v>
      </c>
      <c r="F61" s="104" t="s">
        <v>24</v>
      </c>
      <c r="G61" s="9"/>
      <c r="H61" s="218" t="n">
        <v>3</v>
      </c>
      <c r="I61" s="201" t="s">
        <v>27</v>
      </c>
      <c r="J61" s="218" t="n">
        <v>1</v>
      </c>
      <c r="L61" s="29"/>
      <c r="M61" s="105" t="s">
        <v>79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11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29</v>
      </c>
      <c r="BE61" s="26" t="s">
        <v>26</v>
      </c>
      <c r="BF61" s="106" t="s">
        <v>54</v>
      </c>
      <c r="BG61" s="9"/>
      <c r="BH61" s="193" t="n">
        <v>2</v>
      </c>
      <c r="BI61" s="201" t="s">
        <v>27</v>
      </c>
      <c r="BJ61" s="193" t="n">
        <v>1</v>
      </c>
      <c r="BL61" s="29"/>
      <c r="BM61" s="28" t="s">
        <v>29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68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85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153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1</v>
      </c>
      <c r="I3" s="201" t="s">
        <v>27</v>
      </c>
      <c r="J3" s="193" t="n">
        <v>3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2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3</v>
      </c>
      <c r="BI3" s="194" t="s">
        <v>27</v>
      </c>
      <c r="BJ3" s="193" t="n">
        <v>1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1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0</v>
      </c>
      <c r="I4" s="201" t="s">
        <v>27</v>
      </c>
      <c r="J4" s="193" t="n">
        <v>2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0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0</v>
      </c>
      <c r="BI4" s="194" t="s">
        <v>27</v>
      </c>
      <c r="BJ4" s="193" t="n">
        <v>2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5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1</v>
      </c>
      <c r="I5" s="201" t="s">
        <v>27</v>
      </c>
      <c r="J5" s="193" t="n">
        <v>2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2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2</v>
      </c>
      <c r="BI5" s="194" t="s">
        <v>27</v>
      </c>
      <c r="BJ5" s="193" t="n">
        <v>1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0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2</v>
      </c>
      <c r="I6" s="201" t="s">
        <v>27</v>
      </c>
      <c r="J6" s="193" t="n">
        <v>2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0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2</v>
      </c>
      <c r="BI6" s="194" t="s">
        <v>27</v>
      </c>
      <c r="BJ6" s="193" t="n">
        <v>3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0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3</v>
      </c>
      <c r="I7" s="201" t="s">
        <v>27</v>
      </c>
      <c r="J7" s="193" t="n">
        <v>2</v>
      </c>
      <c r="M7" s="45" t="s">
        <v>29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2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1</v>
      </c>
      <c r="BI7" s="20" t="s">
        <v>27</v>
      </c>
      <c r="BJ7" s="218" t="n">
        <v>2</v>
      </c>
      <c r="BM7" s="24" t="s">
        <v>24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3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4</v>
      </c>
      <c r="I8" s="201" t="s">
        <v>27</v>
      </c>
      <c r="J8" s="193" t="n">
        <v>2</v>
      </c>
      <c r="M8" s="45" t="s">
        <v>36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1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3</v>
      </c>
      <c r="BI8" s="194" t="s">
        <v>27</v>
      </c>
      <c r="BJ8" s="218" t="n">
        <v>1</v>
      </c>
      <c r="BM8" s="24" t="s">
        <v>37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5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3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1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0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3</v>
      </c>
      <c r="I13" s="201" t="s">
        <v>27</v>
      </c>
      <c r="J13" s="193" t="n">
        <v>0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0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1</v>
      </c>
      <c r="BI13" s="194" t="s">
        <v>27</v>
      </c>
      <c r="BJ13" s="193" t="n">
        <v>0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1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3</v>
      </c>
      <c r="I14" s="201" t="s">
        <v>27</v>
      </c>
      <c r="J14" s="193" t="n">
        <v>2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2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309</v>
      </c>
      <c r="BG14" s="17"/>
      <c r="BH14" s="218" t="n">
        <v>2</v>
      </c>
      <c r="BI14" s="194" t="s">
        <v>27</v>
      </c>
      <c r="BJ14" s="193" t="n">
        <v>1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0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2</v>
      </c>
      <c r="I15" s="201" t="s">
        <v>27</v>
      </c>
      <c r="J15" s="193" t="n">
        <v>1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0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1</v>
      </c>
      <c r="BI15" s="194" t="s">
        <v>27</v>
      </c>
      <c r="BJ15" s="193" t="n">
        <v>1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5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1</v>
      </c>
      <c r="I16" s="201" t="s">
        <v>27</v>
      </c>
      <c r="J16" s="193" t="n">
        <v>3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1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309</v>
      </c>
      <c r="BG16" s="17"/>
      <c r="BH16" s="218" t="n">
        <v>2</v>
      </c>
      <c r="BI16" s="194" t="s">
        <v>27</v>
      </c>
      <c r="BJ16" s="193" t="n">
        <v>2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0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1</v>
      </c>
      <c r="I17" s="201" t="s">
        <v>27</v>
      </c>
      <c r="J17" s="193" t="n">
        <v>2</v>
      </c>
      <c r="M17" s="57" t="s">
        <v>49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2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309</v>
      </c>
      <c r="BE17" s="19" t="s">
        <v>26</v>
      </c>
      <c r="BF17" s="18" t="s">
        <v>50</v>
      </c>
      <c r="BG17" s="5"/>
      <c r="BH17" s="193" t="n">
        <v>1</v>
      </c>
      <c r="BI17" s="194" t="s">
        <v>27</v>
      </c>
      <c r="BJ17" s="218" t="n">
        <v>2</v>
      </c>
      <c r="BM17" s="56" t="s">
        <v>57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1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1</v>
      </c>
      <c r="I18" s="201" t="s">
        <v>27</v>
      </c>
      <c r="J18" s="193" t="n">
        <v>2</v>
      </c>
      <c r="M18" s="57" t="s">
        <v>56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2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1</v>
      </c>
      <c r="BI18" s="194" t="s">
        <v>27</v>
      </c>
      <c r="BJ18" s="218" t="n">
        <v>2</v>
      </c>
      <c r="BM18" s="56" t="s">
        <v>50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1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8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0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309</v>
      </c>
      <c r="BY19" s="1"/>
      <c r="CX19" s="55" t="n">
        <f aca="false">IF(OR($CX$64="",MOD(SUM($H$3:$J$61)+SUM($BH$3:$BJ$61),3)=0),COUNTIF(Ergebnisse!$D$49:Ergebnisse!$F$56,BM19),0)</f>
        <v>0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3</v>
      </c>
      <c r="I23" s="201" t="s">
        <v>27</v>
      </c>
      <c r="J23" s="193" t="n">
        <v>1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2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0</v>
      </c>
      <c r="BI23" s="194" t="s">
        <v>27</v>
      </c>
      <c r="BJ23" s="193" t="n">
        <v>2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2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310</v>
      </c>
      <c r="G24" s="18"/>
      <c r="H24" s="193" t="n">
        <v>2</v>
      </c>
      <c r="I24" s="201" t="s">
        <v>27</v>
      </c>
      <c r="J24" s="193" t="n">
        <v>1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2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1</v>
      </c>
      <c r="BI24" s="194" t="s">
        <v>27</v>
      </c>
      <c r="BJ24" s="193" t="n">
        <v>1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1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1</v>
      </c>
      <c r="I25" s="201" t="s">
        <v>27</v>
      </c>
      <c r="J25" s="193" t="n">
        <v>1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0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0</v>
      </c>
      <c r="BI25" s="194" t="s">
        <v>27</v>
      </c>
      <c r="BJ25" s="193" t="n">
        <v>2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0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310</v>
      </c>
      <c r="G26" s="18"/>
      <c r="H26" s="193" t="n">
        <v>0</v>
      </c>
      <c r="I26" s="201" t="s">
        <v>27</v>
      </c>
      <c r="J26" s="193" t="n">
        <v>0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0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2</v>
      </c>
      <c r="BI26" s="194" t="s">
        <v>27</v>
      </c>
      <c r="BJ26" s="193" t="n">
        <v>2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1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310</v>
      </c>
      <c r="E27" s="18" t="s">
        <v>26</v>
      </c>
      <c r="F27" s="18" t="s">
        <v>68</v>
      </c>
      <c r="G27" s="18"/>
      <c r="H27" s="193" t="n">
        <v>1</v>
      </c>
      <c r="I27" s="201" t="s">
        <v>27</v>
      </c>
      <c r="J27" s="193" t="n">
        <v>4</v>
      </c>
      <c r="M27" s="62" t="s">
        <v>68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3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3</v>
      </c>
      <c r="BI27" s="194" t="s">
        <v>27</v>
      </c>
      <c r="BJ27" s="218" t="n">
        <v>0</v>
      </c>
      <c r="BM27" s="61" t="s">
        <v>79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1</v>
      </c>
      <c r="I28" s="201" t="s">
        <v>27</v>
      </c>
      <c r="J28" s="193" t="n">
        <v>1</v>
      </c>
      <c r="M28" s="62" t="s">
        <v>75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1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1</v>
      </c>
      <c r="BI28" s="194" t="s">
        <v>27</v>
      </c>
      <c r="BJ28" s="218" t="n">
        <v>1</v>
      </c>
      <c r="BM28" s="61" t="s">
        <v>73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3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71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7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106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4</v>
      </c>
      <c r="C35" s="70" t="s">
        <v>33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64</v>
      </c>
      <c r="C36" s="70" t="s">
        <v>58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46</v>
      </c>
      <c r="C37" s="70" t="s">
        <v>31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5</v>
      </c>
      <c r="C38" s="70" t="s">
        <v>77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29</v>
      </c>
      <c r="E49" s="25" t="s">
        <v>26</v>
      </c>
      <c r="F49" s="62" t="s">
        <v>75</v>
      </c>
      <c r="G49" s="9"/>
      <c r="H49" s="193" t="n">
        <v>2</v>
      </c>
      <c r="I49" s="201" t="s">
        <v>27</v>
      </c>
      <c r="J49" s="193" t="n">
        <v>0</v>
      </c>
      <c r="L49" s="29"/>
      <c r="M49" s="80" t="s">
        <v>29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6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29</v>
      </c>
      <c r="BE49" s="25" t="s">
        <v>26</v>
      </c>
      <c r="BF49" s="82" t="s">
        <v>31</v>
      </c>
      <c r="BG49" s="9"/>
      <c r="BH49" s="193" t="n">
        <v>1</v>
      </c>
      <c r="BI49" s="201" t="s">
        <v>27</v>
      </c>
      <c r="BJ49" s="218" t="n">
        <v>3</v>
      </c>
      <c r="BL49" s="29"/>
      <c r="BM49" s="83" t="s">
        <v>31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2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49</v>
      </c>
      <c r="E50" s="25" t="s">
        <v>26</v>
      </c>
      <c r="F50" s="70" t="s">
        <v>31</v>
      </c>
      <c r="G50" s="9"/>
      <c r="H50" s="218" t="n">
        <v>6</v>
      </c>
      <c r="I50" s="201" t="s">
        <v>27</v>
      </c>
      <c r="J50" s="218" t="n">
        <v>7</v>
      </c>
      <c r="L50" s="29"/>
      <c r="M50" s="80" t="s">
        <v>31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0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79</v>
      </c>
      <c r="BE50" s="19" t="s">
        <v>26</v>
      </c>
      <c r="BF50" s="85" t="s">
        <v>37</v>
      </c>
      <c r="BG50" s="9"/>
      <c r="BH50" s="193" t="n">
        <v>3</v>
      </c>
      <c r="BI50" s="201" t="s">
        <v>27</v>
      </c>
      <c r="BJ50" s="193" t="n">
        <v>1</v>
      </c>
      <c r="BL50" s="29"/>
      <c r="BM50" s="86" t="s">
        <v>79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1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79</v>
      </c>
      <c r="E51" s="25" t="s">
        <v>26</v>
      </c>
      <c r="F51" s="70" t="s">
        <v>58</v>
      </c>
      <c r="G51" s="9"/>
      <c r="H51" s="218" t="n">
        <v>2</v>
      </c>
      <c r="I51" s="201" t="s">
        <v>27</v>
      </c>
      <c r="J51" s="218" t="n">
        <v>0</v>
      </c>
      <c r="L51" s="29"/>
      <c r="M51" s="87" t="s">
        <v>79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0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68</v>
      </c>
      <c r="BE51" s="19" t="s">
        <v>26</v>
      </c>
      <c r="BF51" s="88" t="s">
        <v>36</v>
      </c>
      <c r="BG51" s="9"/>
      <c r="BH51" s="193" t="n">
        <v>5</v>
      </c>
      <c r="BI51" s="201" t="s">
        <v>27</v>
      </c>
      <c r="BJ51" s="218" t="n">
        <v>4</v>
      </c>
      <c r="BL51" s="29"/>
      <c r="BM51" s="89" t="s">
        <v>68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1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37</v>
      </c>
      <c r="E52" s="25" t="s">
        <v>26</v>
      </c>
      <c r="F52" s="56" t="s">
        <v>50</v>
      </c>
      <c r="G52" s="9"/>
      <c r="H52" s="218" t="n">
        <v>2</v>
      </c>
      <c r="I52" s="201" t="s">
        <v>27</v>
      </c>
      <c r="J52" s="193" t="n">
        <v>1</v>
      </c>
      <c r="L52" s="29"/>
      <c r="M52" s="87" t="s">
        <v>37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1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73</v>
      </c>
      <c r="BE52" s="25" t="s">
        <v>26</v>
      </c>
      <c r="BF52" s="90" t="s">
        <v>57</v>
      </c>
      <c r="BG52" s="9"/>
      <c r="BH52" s="193" t="n">
        <v>7</v>
      </c>
      <c r="BI52" s="201" t="s">
        <v>27</v>
      </c>
      <c r="BJ52" s="218" t="n">
        <v>6</v>
      </c>
      <c r="BL52" s="29"/>
      <c r="BM52" s="91" t="s">
        <v>73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4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68</v>
      </c>
      <c r="E53" s="25" t="s">
        <v>26</v>
      </c>
      <c r="F53" s="24" t="s">
        <v>77</v>
      </c>
      <c r="G53" s="9"/>
      <c r="H53" s="218" t="n">
        <v>3</v>
      </c>
      <c r="I53" s="201" t="s">
        <v>27</v>
      </c>
      <c r="J53" s="218" t="n">
        <v>1</v>
      </c>
      <c r="L53" s="29"/>
      <c r="M53" s="92" t="s">
        <v>68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1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36</v>
      </c>
      <c r="E54" s="25" t="s">
        <v>26</v>
      </c>
      <c r="F54" s="70" t="s">
        <v>56</v>
      </c>
      <c r="G54" s="9"/>
      <c r="H54" s="218" t="n">
        <v>2</v>
      </c>
      <c r="I54" s="201" t="s">
        <v>27</v>
      </c>
      <c r="J54" s="218" t="n">
        <v>1</v>
      </c>
      <c r="L54" s="29"/>
      <c r="M54" s="92" t="s">
        <v>36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0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24</v>
      </c>
      <c r="E55" s="25" t="s">
        <v>26</v>
      </c>
      <c r="F55" s="61" t="s">
        <v>73</v>
      </c>
      <c r="G55" s="9"/>
      <c r="H55" s="218" t="n">
        <v>8</v>
      </c>
      <c r="I55" s="201" t="s">
        <v>27</v>
      </c>
      <c r="J55" s="218" t="n">
        <v>9</v>
      </c>
      <c r="L55" s="29"/>
      <c r="M55" s="94" t="s">
        <v>73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1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57</v>
      </c>
      <c r="E56" s="25" t="s">
        <v>26</v>
      </c>
      <c r="F56" s="70" t="s">
        <v>33</v>
      </c>
      <c r="G56" s="9"/>
      <c r="H56" s="218" t="n">
        <v>4</v>
      </c>
      <c r="I56" s="201" t="s">
        <v>27</v>
      </c>
      <c r="J56" s="218" t="n">
        <v>2</v>
      </c>
      <c r="L56" s="29"/>
      <c r="M56" s="94" t="s">
        <v>57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1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79</v>
      </c>
      <c r="BE56" s="26" t="s">
        <v>26</v>
      </c>
      <c r="BF56" s="95" t="s">
        <v>31</v>
      </c>
      <c r="BG56" s="9"/>
      <c r="BH56" s="193" t="n">
        <v>1</v>
      </c>
      <c r="BI56" s="201" t="s">
        <v>27</v>
      </c>
      <c r="BJ56" s="193" t="n">
        <v>2</v>
      </c>
      <c r="BL56" s="29"/>
      <c r="BM56" s="97" t="s">
        <v>31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5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73</v>
      </c>
      <c r="BE57" s="26" t="s">
        <v>26</v>
      </c>
      <c r="BF57" s="98" t="s">
        <v>68</v>
      </c>
      <c r="BG57" s="9"/>
      <c r="BH57" s="193" t="n">
        <v>4</v>
      </c>
      <c r="BI57" s="201" t="s">
        <v>27</v>
      </c>
      <c r="BJ57" s="193" t="n">
        <v>2</v>
      </c>
      <c r="BL57" s="29"/>
      <c r="BM57" s="97" t="s">
        <v>73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5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79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68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31</v>
      </c>
      <c r="E61" s="26" t="s">
        <v>26</v>
      </c>
      <c r="F61" s="104" t="s">
        <v>73</v>
      </c>
      <c r="G61" s="9"/>
      <c r="H61" s="218" t="n">
        <v>1</v>
      </c>
      <c r="I61" s="201" t="s">
        <v>27</v>
      </c>
      <c r="J61" s="218" t="n">
        <v>3</v>
      </c>
      <c r="L61" s="29"/>
      <c r="M61" s="105" t="s">
        <v>73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1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79</v>
      </c>
      <c r="BE61" s="26" t="s">
        <v>26</v>
      </c>
      <c r="BF61" s="106" t="s">
        <v>68</v>
      </c>
      <c r="BG61" s="9"/>
      <c r="BH61" s="193" t="n">
        <v>2</v>
      </c>
      <c r="BI61" s="201" t="s">
        <v>27</v>
      </c>
      <c r="BJ61" s="193" t="n">
        <v>1</v>
      </c>
      <c r="BL61" s="29"/>
      <c r="BM61" s="28" t="s">
        <v>79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41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71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112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X61" activeCellId="0" sqref="CX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1</v>
      </c>
      <c r="I3" s="201" t="s">
        <v>27</v>
      </c>
      <c r="J3" s="193" t="n">
        <v>2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1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1</v>
      </c>
      <c r="BI3" s="194" t="s">
        <v>27</v>
      </c>
      <c r="BJ3" s="193" t="n">
        <v>1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1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2</v>
      </c>
      <c r="I4" s="201" t="s">
        <v>27</v>
      </c>
      <c r="J4" s="193" t="n">
        <v>3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0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1</v>
      </c>
      <c r="BI4" s="194" t="s">
        <v>27</v>
      </c>
      <c r="BJ4" s="193" t="n">
        <v>2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2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3</v>
      </c>
      <c r="I5" s="201" t="s">
        <v>27</v>
      </c>
      <c r="J5" s="193" t="n">
        <v>1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0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2</v>
      </c>
      <c r="BI5" s="194" t="s">
        <v>27</v>
      </c>
      <c r="BJ5" s="193" t="n">
        <v>0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1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3</v>
      </c>
      <c r="I6" s="201" t="s">
        <v>27</v>
      </c>
      <c r="J6" s="193" t="n">
        <v>1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2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2</v>
      </c>
      <c r="BI6" s="194" t="s">
        <v>27</v>
      </c>
      <c r="BJ6" s="193" t="n">
        <v>3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0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2</v>
      </c>
      <c r="I7" s="201" t="s">
        <v>27</v>
      </c>
      <c r="J7" s="193" t="n">
        <v>1</v>
      </c>
      <c r="M7" s="45" t="s">
        <v>29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2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1</v>
      </c>
      <c r="BI7" s="20" t="s">
        <v>27</v>
      </c>
      <c r="BJ7" s="218" t="n">
        <v>2</v>
      </c>
      <c r="BM7" s="24" t="s">
        <v>24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3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3</v>
      </c>
      <c r="I8" s="201" t="s">
        <v>27</v>
      </c>
      <c r="J8" s="193" t="n">
        <v>1</v>
      </c>
      <c r="M8" s="45" t="s">
        <v>36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1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3</v>
      </c>
      <c r="BI8" s="194" t="s">
        <v>27</v>
      </c>
      <c r="BJ8" s="218" t="n">
        <v>1</v>
      </c>
      <c r="BM8" s="24" t="s">
        <v>37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5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2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0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1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0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3</v>
      </c>
      <c r="I13" s="201" t="s">
        <v>27</v>
      </c>
      <c r="J13" s="193" t="n">
        <v>1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1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2</v>
      </c>
      <c r="BI13" s="194" t="s">
        <v>27</v>
      </c>
      <c r="BJ13" s="193" t="n">
        <v>1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0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2</v>
      </c>
      <c r="I14" s="201" t="s">
        <v>27</v>
      </c>
      <c r="J14" s="193" t="n">
        <v>1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1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309</v>
      </c>
      <c r="BG14" s="17"/>
      <c r="BH14" s="218" t="n">
        <v>1</v>
      </c>
      <c r="BI14" s="194" t="s">
        <v>27</v>
      </c>
      <c r="BJ14" s="193" t="n">
        <v>0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1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1</v>
      </c>
      <c r="I15" s="201" t="s">
        <v>27</v>
      </c>
      <c r="J15" s="193" t="n">
        <v>1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1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2</v>
      </c>
      <c r="BI15" s="194" t="s">
        <v>27</v>
      </c>
      <c r="BJ15" s="193" t="n">
        <v>0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0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0</v>
      </c>
      <c r="I16" s="201" t="s">
        <v>27</v>
      </c>
      <c r="J16" s="193" t="n">
        <v>3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2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309</v>
      </c>
      <c r="BG16" s="17"/>
      <c r="BH16" s="218" t="n">
        <v>3</v>
      </c>
      <c r="BI16" s="194" t="s">
        <v>27</v>
      </c>
      <c r="BJ16" s="193" t="n">
        <v>1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1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3</v>
      </c>
      <c r="I17" s="201" t="s">
        <v>27</v>
      </c>
      <c r="J17" s="193" t="n">
        <v>1</v>
      </c>
      <c r="M17" s="57" t="s">
        <v>56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0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309</v>
      </c>
      <c r="BE17" s="19" t="s">
        <v>26</v>
      </c>
      <c r="BF17" s="18" t="s">
        <v>50</v>
      </c>
      <c r="BG17" s="5"/>
      <c r="BH17" s="193" t="n">
        <v>1</v>
      </c>
      <c r="BI17" s="194" t="s">
        <v>27</v>
      </c>
      <c r="BJ17" s="218" t="n">
        <v>2</v>
      </c>
      <c r="BM17" s="56" t="s">
        <v>50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1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2</v>
      </c>
      <c r="I18" s="201" t="s">
        <v>27</v>
      </c>
      <c r="J18" s="193" t="n">
        <v>3</v>
      </c>
      <c r="M18" s="57" t="s">
        <v>58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1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2</v>
      </c>
      <c r="BI18" s="194" t="s">
        <v>27</v>
      </c>
      <c r="BJ18" s="218" t="n">
        <v>1</v>
      </c>
      <c r="BM18" s="56" t="s">
        <v>54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3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49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1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7</v>
      </c>
      <c r="BY19" s="1"/>
      <c r="CX19" s="55" t="n">
        <f aca="false">IF(OR($CX$64="",MOD(SUM($H$3:$J$61)+SUM($BH$3:$BJ$61),3)=0),COUNTIF(Ergebnisse!$D$49:Ergebnisse!$F$56,BM19),0)</f>
        <v>0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2</v>
      </c>
      <c r="I23" s="201" t="s">
        <v>27</v>
      </c>
      <c r="J23" s="193" t="n">
        <v>0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1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0</v>
      </c>
      <c r="BI23" s="194" t="s">
        <v>27</v>
      </c>
      <c r="BJ23" s="193" t="n">
        <v>3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5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310</v>
      </c>
      <c r="G24" s="18"/>
      <c r="H24" s="193" t="n">
        <v>2</v>
      </c>
      <c r="I24" s="201" t="s">
        <v>27</v>
      </c>
      <c r="J24" s="193" t="n">
        <v>1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2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1</v>
      </c>
      <c r="BI24" s="194" t="s">
        <v>27</v>
      </c>
      <c r="BJ24" s="193" t="n">
        <v>1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1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3</v>
      </c>
      <c r="I25" s="201" t="s">
        <v>27</v>
      </c>
      <c r="J25" s="193" t="n">
        <v>2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1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1</v>
      </c>
      <c r="BI25" s="194" t="s">
        <v>27</v>
      </c>
      <c r="BJ25" s="193" t="n">
        <v>3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1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310</v>
      </c>
      <c r="G26" s="18"/>
      <c r="H26" s="193" t="n">
        <v>1</v>
      </c>
      <c r="I26" s="201" t="s">
        <v>27</v>
      </c>
      <c r="J26" s="193" t="n">
        <v>2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0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1</v>
      </c>
      <c r="BI26" s="194" t="s">
        <v>27</v>
      </c>
      <c r="BJ26" s="193" t="n">
        <v>2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1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310</v>
      </c>
      <c r="E27" s="18" t="s">
        <v>26</v>
      </c>
      <c r="F27" s="18" t="s">
        <v>68</v>
      </c>
      <c r="G27" s="18"/>
      <c r="H27" s="193" t="n">
        <v>0</v>
      </c>
      <c r="I27" s="201" t="s">
        <v>27</v>
      </c>
      <c r="J27" s="193" t="n">
        <v>3</v>
      </c>
      <c r="M27" s="62" t="s">
        <v>68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5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3</v>
      </c>
      <c r="BI27" s="194" t="s">
        <v>27</v>
      </c>
      <c r="BJ27" s="218" t="n">
        <v>1</v>
      </c>
      <c r="BM27" s="61" t="s">
        <v>79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0</v>
      </c>
      <c r="I28" s="201" t="s">
        <v>27</v>
      </c>
      <c r="J28" s="193" t="n">
        <v>2</v>
      </c>
      <c r="M28" s="62" t="s">
        <v>75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2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0</v>
      </c>
      <c r="BI28" s="194" t="s">
        <v>27</v>
      </c>
      <c r="BJ28" s="218" t="n">
        <v>1</v>
      </c>
      <c r="BM28" s="61" t="s">
        <v>77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0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310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0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3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106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4</v>
      </c>
      <c r="C35" s="70" t="s">
        <v>23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64</v>
      </c>
      <c r="C36" s="70" t="s">
        <v>49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46</v>
      </c>
      <c r="C37" s="70" t="s">
        <v>31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5</v>
      </c>
      <c r="C38" s="70" t="s">
        <v>73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29</v>
      </c>
      <c r="E49" s="25" t="s">
        <v>26</v>
      </c>
      <c r="F49" s="62" t="s">
        <v>75</v>
      </c>
      <c r="G49" s="9"/>
      <c r="H49" s="193" t="n">
        <v>2</v>
      </c>
      <c r="I49" s="201" t="s">
        <v>27</v>
      </c>
      <c r="J49" s="193" t="n">
        <v>1</v>
      </c>
      <c r="L49" s="29"/>
      <c r="M49" s="80" t="s">
        <v>29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7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29</v>
      </c>
      <c r="BE49" s="25" t="s">
        <v>26</v>
      </c>
      <c r="BF49" s="82" t="s">
        <v>56</v>
      </c>
      <c r="BG49" s="9"/>
      <c r="BH49" s="193" t="n">
        <v>3</v>
      </c>
      <c r="BI49" s="201" t="s">
        <v>27</v>
      </c>
      <c r="BJ49" s="218" t="n">
        <v>2</v>
      </c>
      <c r="BL49" s="29"/>
      <c r="BM49" s="83" t="s">
        <v>29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8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56</v>
      </c>
      <c r="E50" s="25" t="s">
        <v>26</v>
      </c>
      <c r="F50" s="70" t="s">
        <v>31</v>
      </c>
      <c r="G50" s="9"/>
      <c r="H50" s="218" t="n">
        <v>3</v>
      </c>
      <c r="I50" s="201" t="s">
        <v>27</v>
      </c>
      <c r="J50" s="218" t="n">
        <v>2</v>
      </c>
      <c r="L50" s="29"/>
      <c r="M50" s="80" t="s">
        <v>56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4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79</v>
      </c>
      <c r="BE50" s="19" t="s">
        <v>26</v>
      </c>
      <c r="BF50" s="85" t="s">
        <v>37</v>
      </c>
      <c r="BG50" s="9"/>
      <c r="BH50" s="193" t="n">
        <v>2</v>
      </c>
      <c r="BI50" s="201" t="s">
        <v>27</v>
      </c>
      <c r="BJ50" s="193" t="n">
        <v>1</v>
      </c>
      <c r="BL50" s="29"/>
      <c r="BM50" s="86" t="s">
        <v>79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2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79</v>
      </c>
      <c r="E51" s="25" t="s">
        <v>26</v>
      </c>
      <c r="F51" s="70" t="s">
        <v>49</v>
      </c>
      <c r="G51" s="9"/>
      <c r="H51" s="218" t="n">
        <v>3</v>
      </c>
      <c r="I51" s="201" t="s">
        <v>27</v>
      </c>
      <c r="J51" s="218" t="n">
        <v>2</v>
      </c>
      <c r="L51" s="29"/>
      <c r="M51" s="87" t="s">
        <v>79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0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68</v>
      </c>
      <c r="BE51" s="19" t="s">
        <v>26</v>
      </c>
      <c r="BF51" s="88" t="s">
        <v>36</v>
      </c>
      <c r="BG51" s="9"/>
      <c r="BH51" s="193" t="n">
        <v>4</v>
      </c>
      <c r="BI51" s="201" t="s">
        <v>27</v>
      </c>
      <c r="BJ51" s="218" t="n">
        <v>2</v>
      </c>
      <c r="BL51" s="29"/>
      <c r="BM51" s="89" t="s">
        <v>68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2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37</v>
      </c>
      <c r="E52" s="25" t="s">
        <v>26</v>
      </c>
      <c r="F52" s="56" t="s">
        <v>54</v>
      </c>
      <c r="G52" s="9"/>
      <c r="H52" s="218" t="n">
        <v>3</v>
      </c>
      <c r="I52" s="201" t="s">
        <v>27</v>
      </c>
      <c r="J52" s="193" t="n">
        <v>1</v>
      </c>
      <c r="L52" s="29"/>
      <c r="M52" s="87" t="s">
        <v>37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1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24</v>
      </c>
      <c r="BE52" s="25" t="s">
        <v>26</v>
      </c>
      <c r="BF52" s="90" t="s">
        <v>50</v>
      </c>
      <c r="BG52" s="9"/>
      <c r="BH52" s="193" t="n">
        <v>2</v>
      </c>
      <c r="BI52" s="201" t="s">
        <v>27</v>
      </c>
      <c r="BJ52" s="218" t="n">
        <v>1</v>
      </c>
      <c r="BL52" s="29"/>
      <c r="BM52" s="91" t="s">
        <v>24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7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68</v>
      </c>
      <c r="E53" s="25" t="s">
        <v>26</v>
      </c>
      <c r="F53" s="24" t="s">
        <v>73</v>
      </c>
      <c r="G53" s="9"/>
      <c r="H53" s="218" t="n">
        <v>2</v>
      </c>
      <c r="I53" s="201" t="s">
        <v>27</v>
      </c>
      <c r="J53" s="218" t="n">
        <v>0</v>
      </c>
      <c r="L53" s="29"/>
      <c r="M53" s="92" t="s">
        <v>68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1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36</v>
      </c>
      <c r="E54" s="25" t="s">
        <v>26</v>
      </c>
      <c r="F54" s="70" t="s">
        <v>58</v>
      </c>
      <c r="G54" s="9"/>
      <c r="H54" s="218" t="n">
        <v>3</v>
      </c>
      <c r="I54" s="201" t="s">
        <v>27</v>
      </c>
      <c r="J54" s="218" t="n">
        <v>1</v>
      </c>
      <c r="L54" s="29"/>
      <c r="M54" s="92" t="s">
        <v>36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0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24</v>
      </c>
      <c r="E55" s="25" t="s">
        <v>26</v>
      </c>
      <c r="F55" s="61" t="s">
        <v>77</v>
      </c>
      <c r="G55" s="9"/>
      <c r="H55" s="218" t="n">
        <v>7</v>
      </c>
      <c r="I55" s="201" t="s">
        <v>27</v>
      </c>
      <c r="J55" s="218" t="n">
        <v>6</v>
      </c>
      <c r="L55" s="29"/>
      <c r="M55" s="94" t="s">
        <v>24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4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50</v>
      </c>
      <c r="E56" s="25" t="s">
        <v>26</v>
      </c>
      <c r="F56" s="70" t="s">
        <v>23</v>
      </c>
      <c r="G56" s="9"/>
      <c r="H56" s="218" t="n">
        <v>4</v>
      </c>
      <c r="I56" s="201" t="s">
        <v>27</v>
      </c>
      <c r="J56" s="218" t="n">
        <v>0</v>
      </c>
      <c r="L56" s="29"/>
      <c r="M56" s="94" t="s">
        <v>50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0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79</v>
      </c>
      <c r="BE56" s="26" t="s">
        <v>26</v>
      </c>
      <c r="BF56" s="95" t="s">
        <v>29</v>
      </c>
      <c r="BG56" s="9"/>
      <c r="BH56" s="193" t="n">
        <v>4</v>
      </c>
      <c r="BI56" s="201" t="s">
        <v>27</v>
      </c>
      <c r="BJ56" s="193" t="n">
        <v>2</v>
      </c>
      <c r="BL56" s="29"/>
      <c r="BM56" s="97" t="s">
        <v>79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3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24</v>
      </c>
      <c r="BE57" s="26" t="s">
        <v>26</v>
      </c>
      <c r="BF57" s="98" t="s">
        <v>68</v>
      </c>
      <c r="BG57" s="9"/>
      <c r="BH57" s="193" t="n">
        <v>3</v>
      </c>
      <c r="BI57" s="201" t="s">
        <v>27</v>
      </c>
      <c r="BJ57" s="193" t="n">
        <v>2</v>
      </c>
      <c r="BL57" s="29"/>
      <c r="BM57" s="97" t="s">
        <v>24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8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29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68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79</v>
      </c>
      <c r="E61" s="26" t="s">
        <v>26</v>
      </c>
      <c r="F61" s="104" t="s">
        <v>24</v>
      </c>
      <c r="G61" s="9"/>
      <c r="H61" s="218" t="n">
        <v>2</v>
      </c>
      <c r="I61" s="201" t="s">
        <v>27</v>
      </c>
      <c r="J61" s="218" t="n">
        <v>4</v>
      </c>
      <c r="L61" s="29"/>
      <c r="M61" s="105" t="s">
        <v>24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4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29</v>
      </c>
      <c r="BE61" s="26" t="s">
        <v>26</v>
      </c>
      <c r="BF61" s="106" t="s">
        <v>68</v>
      </c>
      <c r="BG61" s="9"/>
      <c r="BH61" s="193" t="n">
        <v>2</v>
      </c>
      <c r="BI61" s="201" t="s">
        <v>27</v>
      </c>
      <c r="BJ61" s="193" t="n">
        <v>3</v>
      </c>
      <c r="BL61" s="29"/>
      <c r="BM61" s="28" t="s">
        <v>68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50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81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131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AY13" activeCellId="0" sqref="AY13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22" width="25.7"/>
    <col collapsed="false" customWidth="true" hidden="false" outlineLevel="0" max="3" min="3" style="5" width="8.41"/>
    <col collapsed="false" customWidth="true" hidden="false" outlineLevel="0" max="4" min="4" style="111" width="10.28"/>
    <col collapsed="false" customWidth="true" hidden="false" outlineLevel="0" max="5" min="5" style="1" width="8.85"/>
    <col collapsed="false" customWidth="true" hidden="false" outlineLevel="0" max="6" min="6" style="112" width="10.28"/>
    <col collapsed="false" customWidth="true" hidden="false" outlineLevel="0" max="7" min="7" style="1" width="7.99"/>
    <col collapsed="false" customWidth="true" hidden="false" outlineLevel="0" max="8" min="8" style="113" width="9.7"/>
    <col collapsed="false" customWidth="true" hidden="false" outlineLevel="0" max="9" min="9" style="113" width="9.85"/>
    <col collapsed="false" customWidth="true" hidden="false" outlineLevel="0" max="10" min="10" style="114" width="10.71"/>
    <col collapsed="false" customWidth="true" hidden="false" outlineLevel="0" max="11" min="11" style="114" width="14.99"/>
    <col collapsed="false" customWidth="true" hidden="false" outlineLevel="0" max="16" min="12" style="113" width="14.99"/>
    <col collapsed="false" customWidth="true" hidden="false" outlineLevel="0" max="17" min="17" style="115" width="2.7"/>
    <col collapsed="false" customWidth="true" hidden="false" outlineLevel="0" max="21" min="18" style="1" width="5.71"/>
    <col collapsed="false" customWidth="true" hidden="false" outlineLevel="0" max="22" min="22" style="116" width="5.28"/>
    <col collapsed="false" customWidth="true" hidden="false" outlineLevel="0" max="23" min="23" style="20" width="17.99"/>
    <col collapsed="false" customWidth="true" hidden="false" outlineLevel="0" max="24" min="24" style="20" width="6.85"/>
    <col collapsed="false" customWidth="true" hidden="false" outlineLevel="0" max="25" min="25" style="111" width="8.14"/>
    <col collapsed="false" customWidth="true" hidden="false" outlineLevel="0" max="26" min="26" style="20" width="7.85"/>
    <col collapsed="false" customWidth="true" hidden="false" outlineLevel="0" max="27" min="27" style="111" width="8.14"/>
    <col collapsed="false" customWidth="true" hidden="false" outlineLevel="0" max="28" min="28" style="20" width="7.56"/>
    <col collapsed="false" customWidth="true" hidden="false" outlineLevel="0" max="29" min="29" style="111" width="6.85"/>
    <col collapsed="false" customWidth="true" hidden="false" outlineLevel="0" max="30" min="30" style="111" width="7.28"/>
    <col collapsed="false" customWidth="true" hidden="false" outlineLevel="0" max="31" min="31" style="111" width="8.14"/>
    <col collapsed="false" customWidth="true" hidden="false" outlineLevel="0" max="32" min="32" style="111" width="11.85"/>
    <col collapsed="false" customWidth="true" hidden="false" outlineLevel="0" max="37" min="33" style="111" width="11.28"/>
    <col collapsed="false" customWidth="true" hidden="false" outlineLevel="0" max="38" min="38" style="117" width="2.7"/>
    <col collapsed="false" customWidth="true" hidden="false" outlineLevel="0" max="39" min="39" style="1" width="8.28"/>
    <col collapsed="false" customWidth="true" hidden="false" outlineLevel="0" max="40" min="40" style="1" width="5.28"/>
    <col collapsed="false" customWidth="true" hidden="false" outlineLevel="0" max="41" min="41" style="118" width="8.85"/>
    <col collapsed="false" customWidth="true" hidden="false" outlineLevel="0" max="42" min="42" style="1" width="7.14"/>
    <col collapsed="false" customWidth="true" hidden="false" outlineLevel="0" max="43" min="43" style="118" width="8.28"/>
    <col collapsed="false" customWidth="true" hidden="false" outlineLevel="0" max="44" min="44" style="118" width="8.99"/>
    <col collapsed="false" customWidth="true" hidden="false" outlineLevel="0" max="45" min="45" style="119" width="8.41"/>
    <col collapsed="false" customWidth="true" hidden="false" outlineLevel="0" max="46" min="46" style="119" width="9.28"/>
    <col collapsed="false" customWidth="true" hidden="false" outlineLevel="0" max="47" min="47" style="120" width="8.41"/>
    <col collapsed="false" customWidth="true" hidden="false" outlineLevel="0" max="48" min="48" style="119" width="8.99"/>
    <col collapsed="false" customWidth="true" hidden="false" outlineLevel="0" max="49" min="49" style="119" width="8.85"/>
    <col collapsed="false" customWidth="false" hidden="false" outlineLevel="0" max="53" min="50" style="1" width="9.41"/>
    <col collapsed="false" customWidth="true" hidden="false" outlineLevel="0" max="54" min="54" style="1" width="10.99"/>
    <col collapsed="false" customWidth="false" hidden="false" outlineLevel="0" max="257" min="55" style="1" width="9.41"/>
  </cols>
  <sheetData>
    <row r="1" s="143" customFormat="true" ht="36" hidden="false" customHeight="true" outlineLevel="0" collapsed="false">
      <c r="A1" s="121" t="s">
        <v>150</v>
      </c>
      <c r="B1" s="122" t="s">
        <v>151</v>
      </c>
      <c r="C1" s="123" t="s">
        <v>152</v>
      </c>
      <c r="D1" s="124" t="s">
        <v>153</v>
      </c>
      <c r="E1" s="125" t="s">
        <v>154</v>
      </c>
      <c r="F1" s="126" t="s">
        <v>155</v>
      </c>
      <c r="G1" s="127" t="s">
        <v>156</v>
      </c>
      <c r="H1" s="128" t="s">
        <v>157</v>
      </c>
      <c r="I1" s="126" t="s">
        <v>158</v>
      </c>
      <c r="J1" s="129" t="s">
        <v>159</v>
      </c>
      <c r="K1" s="130" t="s">
        <v>160</v>
      </c>
      <c r="L1" s="131" t="s">
        <v>161</v>
      </c>
      <c r="M1" s="132" t="s">
        <v>162</v>
      </c>
      <c r="N1" s="132"/>
      <c r="O1" s="132" t="s">
        <v>163</v>
      </c>
      <c r="P1" s="131"/>
      <c r="Q1" s="133"/>
      <c r="R1" s="134" t="s">
        <v>5</v>
      </c>
      <c r="S1" s="134" t="s">
        <v>105</v>
      </c>
      <c r="T1" s="134" t="s">
        <v>9</v>
      </c>
      <c r="U1" s="135" t="s">
        <v>104</v>
      </c>
      <c r="V1" s="136" t="s">
        <v>150</v>
      </c>
      <c r="W1" s="137" t="s">
        <v>151</v>
      </c>
      <c r="X1" s="138" t="s">
        <v>152</v>
      </c>
      <c r="Y1" s="139" t="s">
        <v>153</v>
      </c>
      <c r="Z1" s="138" t="s">
        <v>154</v>
      </c>
      <c r="AA1" s="139" t="s">
        <v>155</v>
      </c>
      <c r="AB1" s="140" t="s">
        <v>156</v>
      </c>
      <c r="AC1" s="141" t="s">
        <v>157</v>
      </c>
      <c r="AD1" s="139" t="s">
        <v>158</v>
      </c>
      <c r="AE1" s="141" t="s">
        <v>159</v>
      </c>
      <c r="AF1" s="141" t="s">
        <v>160</v>
      </c>
      <c r="AG1" s="141" t="s">
        <v>161</v>
      </c>
      <c r="AH1" s="141" t="s">
        <v>162</v>
      </c>
      <c r="AI1" s="141"/>
      <c r="AJ1" s="141" t="s">
        <v>163</v>
      </c>
      <c r="AK1" s="141"/>
      <c r="AL1" s="142"/>
      <c r="AM1" s="143" t="s">
        <v>164</v>
      </c>
      <c r="AN1" s="143" t="s">
        <v>165</v>
      </c>
      <c r="AO1" s="144" t="s">
        <v>166</v>
      </c>
      <c r="AP1" s="143" t="s">
        <v>167</v>
      </c>
      <c r="AQ1" s="144" t="s">
        <v>168</v>
      </c>
      <c r="AR1" s="144" t="s">
        <v>169</v>
      </c>
      <c r="AS1" s="145" t="s">
        <v>170</v>
      </c>
      <c r="AT1" s="145" t="s">
        <v>171</v>
      </c>
      <c r="AU1" s="146" t="s">
        <v>172</v>
      </c>
      <c r="AV1" s="145" t="s">
        <v>173</v>
      </c>
      <c r="AW1" s="145" t="s">
        <v>174</v>
      </c>
    </row>
    <row r="2" customFormat="false" ht="15.75" hidden="false" customHeight="false" outlineLevel="0" collapsed="false">
      <c r="A2" s="147" t="n">
        <f aca="false">VLOOKUP(R2,$S$2:$AK$35,4,FALSE())</f>
        <v>1</v>
      </c>
      <c r="B2" s="18" t="str">
        <f aca="false">VLOOKUP(R2,$S$2:$AK$35,5,FALSE())</f>
        <v>Maria Schubert</v>
      </c>
      <c r="C2" s="148" t="n">
        <f aca="false">VLOOKUP(R2,$S$2:$AK$35,6,FALSE())</f>
        <v>155</v>
      </c>
      <c r="D2" s="149" t="n">
        <f aca="false">IF(VLOOKUP(R2,$S$2:$AK$35,7,FALSE())="","",VLOOKUP(R2,$S$2:$AK$35,7,FALSE()))</f>
        <v>10</v>
      </c>
      <c r="E2" s="150" t="n">
        <f aca="false">IF(VLOOKUP(R2,$S$2:$AK$35,8,FALSE())="","",VLOOKUP(R2,$S$2:$AK$35,8,FALSE()))</f>
        <v>1</v>
      </c>
      <c r="F2" s="151" t="n">
        <f aca="false">IF(VLOOKUP(R2,$S$2:$AK$35,9,FALSE())="","",VLOOKUP(R2,$S$2:$AK$35,9,FALSE()))</f>
        <v>50</v>
      </c>
      <c r="G2" s="152" t="n">
        <f aca="false">IF(VLOOKUP(R2,$S$2:$AK$35,10,FALSE())="","",VLOOKUP(R2,$S$2:$AK$35,10,FALSE()))</f>
        <v>155</v>
      </c>
      <c r="H2" s="149" t="n">
        <f aca="false">IF(VLOOKUP(R2,$S$2:$AK$35,11,FALSE())="","",VLOOKUP(R2,$S$2:$AK$35,11,FALSE()))</f>
        <v>0</v>
      </c>
      <c r="I2" s="149" t="n">
        <f aca="false">IF(VLOOKUP(R2,$S$2:$AK$35,12,FALSE())="","",VLOOKUP(R2,$S$2:$AK$35,12,FALSE()))</f>
        <v>5.08333333333333</v>
      </c>
      <c r="J2" s="153" t="n">
        <f aca="false">IF(VLOOKUP(R2,$S$2:$AK$35,13,FALSE())="","",VLOOKUP(R2,$S$2:$AK$35,13,FALSE()))</f>
        <v>55.0833333333333</v>
      </c>
      <c r="K2" s="154" t="str">
        <f aca="false">IF(VLOOKUP(R2,$S$2:$AK$35,14,FALSE())="","",VLOOKUP(R2,$S$2:$AK$35,14,FALSE()))</f>
        <v>England</v>
      </c>
      <c r="L2" s="155" t="str">
        <f aca="false">IF(VLOOKUP(R2,$S$2:$AK$35,15,FALSE())="","",VLOOKUP(R2,$S$2:$AK$35,15,FALSE()))</f>
        <v>Portugal</v>
      </c>
      <c r="M2" s="156" t="str">
        <f aca="false">IF(VLOOKUP(R2,$S$2:$AK$35,16,FALSE())="","",VLOOKUP(R2,$S$2:$AK$35,16,FALSE()))</f>
        <v>England</v>
      </c>
      <c r="N2" s="156" t="str">
        <f aca="false">IF(VLOOKUP(R2,$S$2:$AK$35,17,FALSE())="","",VLOOKUP(R2,$S$2:$AK$35,17,FALSE()))</f>
        <v>Niederlande</v>
      </c>
      <c r="O2" s="156" t="str">
        <f aca="false">IF(VLOOKUP(R2,$S$2:$AK$35,18,FALSE())="","",VLOOKUP(R2,$S$2:$AK$35,18,FALSE()))</f>
        <v>Portugal</v>
      </c>
      <c r="P2" s="156" t="str">
        <f aca="false">IF(VLOOKUP(R2,$S$2:$AK$35,19,FALSE())="","",VLOOKUP(R2,$S$2:$AK$35,19,FALSE()))</f>
        <v>Dänemark</v>
      </c>
      <c r="Q2" s="133"/>
      <c r="R2" s="157" t="n">
        <v>1</v>
      </c>
      <c r="S2" s="157" t="n">
        <f aca="false">RANK(T2,T$2:T$35)</f>
        <v>21</v>
      </c>
      <c r="T2" s="157" t="n">
        <f aca="false">(100-V2)*100+U2</f>
        <v>7940</v>
      </c>
      <c r="U2" s="4" t="n">
        <v>40</v>
      </c>
      <c r="V2" s="158" t="n">
        <f aca="false">RANK(X2,X$2:X$35)</f>
        <v>21</v>
      </c>
      <c r="W2" s="19" t="s">
        <v>175</v>
      </c>
      <c r="X2" s="54" t="n">
        <f aca="true">IF(AL2="",Bernd!$AX$64,INT(RAND()*370))</f>
        <v>130</v>
      </c>
      <c r="Y2" s="149" t="n">
        <v>10</v>
      </c>
      <c r="Z2" s="54" t="n">
        <f aca="false">IF(AB2&lt;&gt;"",RANK(AB2,AB$2:AB$34),"")</f>
        <v>18</v>
      </c>
      <c r="AA2" s="149" t="str">
        <f aca="false">IF(ISERROR(VLOOKUP(Z2,AN$2:AW$37,10,FALSE())),"",VLOOKUP(Z2,AN$2:AW$37,10,FALSE()))</f>
        <v/>
      </c>
      <c r="AB2" s="54" t="n">
        <f aca="false">IF(Y2="","",X2)</f>
        <v>130</v>
      </c>
      <c r="AC2" s="149" t="str">
        <f aca="false">IF(AA2="","",IF(ISERROR(VLOOKUP(Y2,$AC$41:$AD$42,2,FALSE())),"",(1-VLOOKUP(Y2,$AC$41:$AD$42,2,FALSE()))*AA2))</f>
        <v/>
      </c>
      <c r="AD2" s="149" t="str">
        <f aca="false">IF(AA2="","",$AC$37/$AU$35)</f>
        <v/>
      </c>
      <c r="AE2" s="149" t="str">
        <f aca="false">IF(AA2="","",AA2-AC2+AD2)</f>
        <v/>
      </c>
      <c r="AF2" s="54" t="str">
        <f aca="false">IF(Bernd!H$61&gt;Bernd!J$61,Bernd!D$61,Bernd!F$61)</f>
        <v>England</v>
      </c>
      <c r="AG2" s="54" t="str">
        <f aca="false">IF(Bernd!H$61&gt;Bernd!J$61,Bernd!F$61,Bernd!D$61)</f>
        <v>Frankreich</v>
      </c>
      <c r="AH2" s="54" t="str">
        <f aca="false">Bernd!BD$56</f>
        <v>Frankreich</v>
      </c>
      <c r="AI2" s="54" t="str">
        <f aca="false">Bernd!BF$56</f>
        <v>Belgien</v>
      </c>
      <c r="AJ2" s="54" t="str">
        <f aca="false">Bernd!BD$57</f>
        <v>England</v>
      </c>
      <c r="AK2" s="54" t="str">
        <f aca="false">Bernd!BF$57</f>
        <v>Niederlande</v>
      </c>
      <c r="AL2" s="142"/>
      <c r="AM2" s="118" t="n">
        <v>1</v>
      </c>
      <c r="AN2" s="6" t="n">
        <v>1</v>
      </c>
      <c r="AO2" s="159" t="n">
        <v>0.2</v>
      </c>
      <c r="AP2" s="1" t="n">
        <f aca="false">COUNTIF(Z$2:Z$33,AN2)</f>
        <v>1</v>
      </c>
      <c r="AQ2" s="118" t="n">
        <f aca="false">IF(AP2*AO2&lt;=AM2,AO2,AM2/AP2)</f>
        <v>0.2</v>
      </c>
      <c r="AR2" s="118" t="n">
        <f aca="false">AP2*AQ2</f>
        <v>0.2</v>
      </c>
      <c r="AS2" s="119" t="n">
        <f aca="false">AQ2*Y$37</f>
        <v>50</v>
      </c>
      <c r="AT2" s="119" t="n">
        <f aca="false">AS2*AP2</f>
        <v>50</v>
      </c>
      <c r="AU2" s="120" t="n">
        <f aca="false">IF(AS2&gt;0,AP2,0)</f>
        <v>1</v>
      </c>
      <c r="AV2" s="119" t="n">
        <f aca="false">(Y$37-AT$35)/AU$35</f>
        <v>0</v>
      </c>
      <c r="AW2" s="119" t="n">
        <f aca="false">IF(AU2&gt;0,AS2+AV2,"")</f>
        <v>50</v>
      </c>
      <c r="AY2" s="159" t="n">
        <v>0.3</v>
      </c>
      <c r="AZ2" s="159" t="n">
        <v>0.35</v>
      </c>
      <c r="BA2" s="159" t="n">
        <v>0.4</v>
      </c>
      <c r="BB2" s="159" t="n">
        <v>0.2</v>
      </c>
      <c r="BC2" s="159" t="n">
        <v>0.2</v>
      </c>
      <c r="BD2" s="159" t="n">
        <v>0.2</v>
      </c>
      <c r="BF2" s="159" t="n">
        <v>0.24</v>
      </c>
      <c r="BG2" s="159" t="n">
        <v>0.25</v>
      </c>
    </row>
    <row r="3" customFormat="false" ht="15.75" hidden="false" customHeight="false" outlineLevel="0" collapsed="false">
      <c r="A3" s="147" t="n">
        <f aca="false">VLOOKUP(R3,$S$2:$AK$35,4,FALSE())</f>
        <v>2</v>
      </c>
      <c r="B3" s="18" t="str">
        <f aca="false">VLOOKUP(R3,$S$2:$AK$35,5,FALSE())</f>
        <v>Astrid Maaß</v>
      </c>
      <c r="C3" s="148" t="n">
        <f aca="false">VLOOKUP(R3,$S$2:$AK$35,6,FALSE())</f>
        <v>153</v>
      </c>
      <c r="D3" s="149" t="n">
        <f aca="false">IF(VLOOKUP(R3,$S$2:$AK$35,7,FALSE())="","",VLOOKUP(R3,$S$2:$AK$35,7,FALSE()))</f>
        <v>5</v>
      </c>
      <c r="E3" s="150" t="n">
        <f aca="false">IF(VLOOKUP(R3,$S$2:$AK$35,8,FALSE())="","",VLOOKUP(R3,$S$2:$AK$35,8,FALSE()))</f>
        <v>2</v>
      </c>
      <c r="F3" s="151" t="n">
        <f aca="false">IF(VLOOKUP(R3,$S$2:$AK$35,9,FALSE())="","",VLOOKUP(R3,$S$2:$AK$35,9,FALSE()))</f>
        <v>42.5</v>
      </c>
      <c r="G3" s="152" t="n">
        <f aca="false">IF(VLOOKUP(R3,$S$2:$AK$35,10,FALSE())="","",VLOOKUP(R3,$S$2:$AK$35,10,FALSE()))</f>
        <v>153</v>
      </c>
      <c r="H3" s="149" t="n">
        <f aca="false">IF(VLOOKUP(R3,$S$2:$AK$35,11,FALSE())="","",VLOOKUP(R3,$S$2:$AK$35,11,FALSE()))</f>
        <v>21.25</v>
      </c>
      <c r="I3" s="149" t="n">
        <f aca="false">IF(VLOOKUP(R3,$S$2:$AK$35,12,FALSE())="","",VLOOKUP(R3,$S$2:$AK$35,12,FALSE()))</f>
        <v>5.08333333333333</v>
      </c>
      <c r="J3" s="153" t="n">
        <f aca="false">IF(VLOOKUP(R3,$S$2:$AK$35,13,FALSE())="","",VLOOKUP(R3,$S$2:$AK$35,13,FALSE()))</f>
        <v>26.3333333333333</v>
      </c>
      <c r="K3" s="154" t="str">
        <f aca="false">IF(VLOOKUP(R3,$S$2:$AK$35,14,FALSE())="","",VLOOKUP(R3,$S$2:$AK$35,14,FALSE()))</f>
        <v>Deutschland</v>
      </c>
      <c r="L3" s="155" t="str">
        <f aca="false">IF(VLOOKUP(R3,$S$2:$AK$35,15,FALSE())="","",VLOOKUP(R3,$S$2:$AK$35,15,FALSE()))</f>
        <v>England</v>
      </c>
      <c r="M3" s="156" t="str">
        <f aca="false">IF(VLOOKUP(R3,$S$2:$AK$35,16,FALSE())="","",VLOOKUP(R3,$S$2:$AK$35,16,FALSE()))</f>
        <v>Deutschland</v>
      </c>
      <c r="N3" s="156" t="str">
        <f aca="false">IF(VLOOKUP(R3,$S$2:$AK$35,17,FALSE())="","",VLOOKUP(R3,$S$2:$AK$35,17,FALSE()))</f>
        <v>Italien</v>
      </c>
      <c r="O3" s="156" t="str">
        <f aca="false">IF(VLOOKUP(R3,$S$2:$AK$35,18,FALSE())="","",VLOOKUP(R3,$S$2:$AK$35,18,FALSE()))</f>
        <v>England</v>
      </c>
      <c r="P3" s="156" t="str">
        <f aca="false">IF(VLOOKUP(R3,$S$2:$AK$35,19,FALSE())="","",VLOOKUP(R3,$S$2:$AK$35,19,FALSE()))</f>
        <v>Schweden</v>
      </c>
      <c r="Q3" s="133"/>
      <c r="R3" s="157" t="n">
        <f aca="false">R2+1</f>
        <v>2</v>
      </c>
      <c r="S3" s="157" t="n">
        <f aca="false">RANK(T3,T$2:T$35)</f>
        <v>1</v>
      </c>
      <c r="T3" s="157" t="n">
        <f aca="false">(100-V3)*100+U3</f>
        <v>9939</v>
      </c>
      <c r="U3" s="4" t="n">
        <f aca="false">U2-1</f>
        <v>39</v>
      </c>
      <c r="V3" s="158" t="n">
        <f aca="false">RANK(X3,X$2:X$35)</f>
        <v>1</v>
      </c>
      <c r="W3" s="19" t="s">
        <v>176</v>
      </c>
      <c r="X3" s="54" t="n">
        <f aca="true">IF(AL3="",Maria!$AX$64,INT(RAND()*370))</f>
        <v>155</v>
      </c>
      <c r="Y3" s="149" t="n">
        <v>10</v>
      </c>
      <c r="Z3" s="54" t="n">
        <f aca="false">IF(AB3&lt;&gt;"",RANK(AB3,AB$2:AB$34),"")</f>
        <v>1</v>
      </c>
      <c r="AA3" s="149" t="n">
        <f aca="false">IF(ISERROR(VLOOKUP(Z3,AN$2:AW$37,10,FALSE())),"",VLOOKUP(Z3,AN$2:AW$37,10,FALSE()))</f>
        <v>50</v>
      </c>
      <c r="AB3" s="54" t="n">
        <f aca="false">IF(Y3="","",X3)</f>
        <v>155</v>
      </c>
      <c r="AC3" s="149" t="n">
        <f aca="false">IF(AA3="","",IF(ISERROR(VLOOKUP(Y3,$AC$41:$AD$42,2,FALSE())),"",(1-VLOOKUP(Y3,$AC$41:$AD$42,2,FALSE()))*AA3))</f>
        <v>0</v>
      </c>
      <c r="AD3" s="149" t="n">
        <f aca="false">IF(AA3="","",$AC$37/$AU$35)</f>
        <v>5.08333333333333</v>
      </c>
      <c r="AE3" s="149" t="n">
        <f aca="false">IF(AA3="","",AA3-AC3+AD3)</f>
        <v>55.0833333333333</v>
      </c>
      <c r="AF3" s="54" t="str">
        <f aca="false">IF(Maria!H$61&gt;Maria!J$61,Maria!D$61,Maria!F$61)</f>
        <v>England</v>
      </c>
      <c r="AG3" s="54" t="str">
        <f aca="false">IF(Maria!H$61&gt;Maria!J$61,Maria!F$61,Maria!D$61)</f>
        <v>Portugal</v>
      </c>
      <c r="AH3" s="54" t="str">
        <f aca="false">Maria!BD$56</f>
        <v>England</v>
      </c>
      <c r="AI3" s="54" t="str">
        <f aca="false">Maria!BF$56</f>
        <v>Niederlande</v>
      </c>
      <c r="AJ3" s="54" t="str">
        <f aca="false">Maria!BD$57</f>
        <v>Portugal</v>
      </c>
      <c r="AK3" s="54" t="str">
        <f aca="false">Maria!BF$57</f>
        <v>Dänemark</v>
      </c>
      <c r="AL3" s="142"/>
      <c r="AM3" s="160" t="n">
        <f aca="false">AM2-AR2</f>
        <v>0.8</v>
      </c>
      <c r="AN3" s="6" t="n">
        <f aca="false">AN2+1</f>
        <v>2</v>
      </c>
      <c r="AO3" s="159" t="n">
        <v>0.17</v>
      </c>
      <c r="AP3" s="1" t="n">
        <f aca="false">COUNTIF(Z$2:Z$33,AN3)</f>
        <v>1</v>
      </c>
      <c r="AQ3" s="118" t="n">
        <f aca="false">IF(AP3*AO3&lt;=AM3,AO3,AM3/AP3)</f>
        <v>0.17</v>
      </c>
      <c r="AR3" s="118" t="n">
        <f aca="false">AP3*AQ3</f>
        <v>0.17</v>
      </c>
      <c r="AS3" s="119" t="n">
        <f aca="false">AQ3*Y$37</f>
        <v>42.5</v>
      </c>
      <c r="AT3" s="119" t="n">
        <f aca="false">AS3*AP3</f>
        <v>42.5</v>
      </c>
      <c r="AU3" s="120" t="n">
        <f aca="false">IF(AS3&gt;0,AP3,0)</f>
        <v>1</v>
      </c>
      <c r="AV3" s="119" t="n">
        <f aca="false">(Y$37-AT$35)/AU$35</f>
        <v>0</v>
      </c>
      <c r="AW3" s="119" t="n">
        <f aca="false">IF(AU3&gt;0,AS3+AV3,"")</f>
        <v>42.5</v>
      </c>
      <c r="AY3" s="159" t="n">
        <v>0.24</v>
      </c>
      <c r="AZ3" s="159" t="n">
        <v>0.25</v>
      </c>
      <c r="BA3" s="159" t="n">
        <v>0.25</v>
      </c>
      <c r="BB3" s="159" t="n">
        <v>0.17</v>
      </c>
      <c r="BC3" s="159" t="n">
        <v>0.175</v>
      </c>
      <c r="BD3" s="159" t="n">
        <v>0.17</v>
      </c>
      <c r="BF3" s="159" t="n">
        <v>0.19</v>
      </c>
      <c r="BG3" s="159" t="n">
        <v>0.2</v>
      </c>
    </row>
    <row r="4" customFormat="false" ht="15.75" hidden="false" customHeight="false" outlineLevel="0" collapsed="false">
      <c r="A4" s="147" t="n">
        <f aca="false">VLOOKUP(R4,$S$2:$AK$35,4,FALSE())</f>
        <v>3</v>
      </c>
      <c r="B4" s="18" t="str">
        <f aca="false">VLOOKUP(R4,$S$2:$AK$35,5,FALSE())</f>
        <v>Jana Bednarz</v>
      </c>
      <c r="C4" s="148" t="n">
        <f aca="false">VLOOKUP(R4,$S$2:$AK$35,6,FALSE())</f>
        <v>151</v>
      </c>
      <c r="D4" s="149" t="n">
        <f aca="false">IF(VLOOKUP(R4,$S$2:$AK$35,7,FALSE())="","",VLOOKUP(R4,$S$2:$AK$35,7,FALSE()))</f>
        <v>10</v>
      </c>
      <c r="E4" s="150" t="n">
        <f aca="false">IF(VLOOKUP(R4,$S$2:$AK$35,8,FALSE())="","",VLOOKUP(R4,$S$2:$AK$35,8,FALSE()))</f>
        <v>3</v>
      </c>
      <c r="F4" s="151" t="n">
        <f aca="false">IF(VLOOKUP(R4,$S$2:$AK$35,9,FALSE())="","",VLOOKUP(R4,$S$2:$AK$35,9,FALSE()))</f>
        <v>35</v>
      </c>
      <c r="G4" s="152" t="n">
        <f aca="false">IF(VLOOKUP(R4,$S$2:$AK$35,10,FALSE())="","",VLOOKUP(R4,$S$2:$AK$35,10,FALSE()))</f>
        <v>151</v>
      </c>
      <c r="H4" s="149" t="n">
        <f aca="false">IF(VLOOKUP(R4,$S$2:$AK$35,11,FALSE())="","",VLOOKUP(R4,$S$2:$AK$35,11,FALSE()))</f>
        <v>0</v>
      </c>
      <c r="I4" s="149" t="n">
        <f aca="false">IF(VLOOKUP(R4,$S$2:$AK$35,12,FALSE())="","",VLOOKUP(R4,$S$2:$AK$35,12,FALSE()))</f>
        <v>5.08333333333333</v>
      </c>
      <c r="J4" s="153" t="n">
        <f aca="false">IF(VLOOKUP(R4,$S$2:$AK$35,13,FALSE())="","",VLOOKUP(R4,$S$2:$AK$35,13,FALSE()))</f>
        <v>40.0833333333333</v>
      </c>
      <c r="K4" s="154" t="str">
        <f aca="false">IF(VLOOKUP(R4,$S$2:$AK$35,14,FALSE())="","",VLOOKUP(R4,$S$2:$AK$35,14,FALSE()))</f>
        <v>Deutschland</v>
      </c>
      <c r="L4" s="155" t="str">
        <f aca="false">IF(VLOOKUP(R4,$S$2:$AK$35,15,FALSE())="","",VLOOKUP(R4,$S$2:$AK$35,15,FALSE()))</f>
        <v>England</v>
      </c>
      <c r="M4" s="156" t="str">
        <f aca="false">IF(VLOOKUP(R4,$S$2:$AK$35,16,FALSE())="","",VLOOKUP(R4,$S$2:$AK$35,16,FALSE()))</f>
        <v>Deutschland</v>
      </c>
      <c r="N4" s="156" t="str">
        <f aca="false">IF(VLOOKUP(R4,$S$2:$AK$35,17,FALSE())="","",VLOOKUP(R4,$S$2:$AK$35,17,FALSE()))</f>
        <v>Italien</v>
      </c>
      <c r="O4" s="156" t="str">
        <f aca="false">IF(VLOOKUP(R4,$S$2:$AK$35,18,FALSE())="","",VLOOKUP(R4,$S$2:$AK$35,18,FALSE()))</f>
        <v>England</v>
      </c>
      <c r="P4" s="156" t="str">
        <f aca="false">IF(VLOOKUP(R4,$S$2:$AK$35,19,FALSE())="","",VLOOKUP(R4,$S$2:$AK$35,19,FALSE()))</f>
        <v>Frankreich</v>
      </c>
      <c r="Q4" s="133"/>
      <c r="R4" s="157" t="n">
        <f aca="false">R3+1</f>
        <v>3</v>
      </c>
      <c r="S4" s="157" t="n">
        <f aca="false">RANK(T4,T$2:T$35)</f>
        <v>22</v>
      </c>
      <c r="T4" s="157" t="n">
        <f aca="false">(100-V4)*100+U4</f>
        <v>7838</v>
      </c>
      <c r="U4" s="4" t="n">
        <f aca="false">U3-1</f>
        <v>38</v>
      </c>
      <c r="V4" s="158" t="n">
        <f aca="false">RANK(X4,X$2:X$35)</f>
        <v>22</v>
      </c>
      <c r="W4" s="19" t="s">
        <v>177</v>
      </c>
      <c r="X4" s="54" t="n">
        <f aca="true">IF(AL4="",BirgitH!$AX$64,INT(RAND()*370))</f>
        <v>129</v>
      </c>
      <c r="Y4" s="149" t="n">
        <v>10</v>
      </c>
      <c r="Z4" s="54" t="n">
        <f aca="false">IF(AB4&lt;&gt;"",RANK(AB4,AB$2:AB$34),"")</f>
        <v>19</v>
      </c>
      <c r="AA4" s="149" t="str">
        <f aca="false">IF(ISERROR(VLOOKUP(Z4,AN$2:AW$37,10,FALSE())),"",VLOOKUP(Z4,AN$2:AW$37,10,FALSE()))</f>
        <v/>
      </c>
      <c r="AB4" s="54" t="n">
        <f aca="false">IF(Y4="","",X4)</f>
        <v>129</v>
      </c>
      <c r="AC4" s="149" t="str">
        <f aca="false">IF(AA4="","",IF(ISERROR(VLOOKUP(Y4,$AC$41:$AD$42,2,FALSE())),"",(1-VLOOKUP(Y4,$AC$41:$AD$42,2,FALSE()))*AA4))</f>
        <v/>
      </c>
      <c r="AD4" s="149" t="str">
        <f aca="false">IF(AA4="","",$AC$37/$AU$35)</f>
        <v/>
      </c>
      <c r="AE4" s="149" t="str">
        <f aca="false">IF(AA4="","",AA4-AC4+AD4)</f>
        <v/>
      </c>
      <c r="AF4" s="54" t="str">
        <f aca="false">IF(BirgitH!H$61&gt;BirgitH!J$61,BirgitH!D$61,BirgitH!F$61)</f>
        <v>Deutschland</v>
      </c>
      <c r="AG4" s="54" t="str">
        <f aca="false">IF(BirgitH!H$61&gt;BirgitH!J$61,BirgitH!F$61,BirgitH!D$61)</f>
        <v>Frankreich</v>
      </c>
      <c r="AH4" s="54" t="str">
        <f aca="false">BirgitH!BD$56</f>
        <v>Portugal</v>
      </c>
      <c r="AI4" s="54" t="str">
        <f aca="false">BirgitH!BF$56</f>
        <v>Frankreich</v>
      </c>
      <c r="AJ4" s="54" t="str">
        <f aca="false">BirgitH!BD$57</f>
        <v>Deutschland</v>
      </c>
      <c r="AK4" s="54" t="str">
        <f aca="false">BirgitH!BF$57</f>
        <v>Niederlande</v>
      </c>
      <c r="AL4" s="142"/>
      <c r="AM4" s="160" t="n">
        <f aca="false">AM3-AR3</f>
        <v>0.63</v>
      </c>
      <c r="AN4" s="6" t="n">
        <f aca="false">AN3+1</f>
        <v>3</v>
      </c>
      <c r="AO4" s="159" t="n">
        <v>0.14</v>
      </c>
      <c r="AP4" s="1" t="n">
        <f aca="false">COUNTIF(Z$2:Z$33,AN4)</f>
        <v>1</v>
      </c>
      <c r="AQ4" s="118" t="n">
        <f aca="false">IF(AP4*AO4&lt;=AM4,AO4,AM4/AP4)</f>
        <v>0.14</v>
      </c>
      <c r="AR4" s="118" t="n">
        <f aca="false">AP4*AQ4</f>
        <v>0.14</v>
      </c>
      <c r="AS4" s="119" t="n">
        <f aca="false">AQ4*Y$37</f>
        <v>35</v>
      </c>
      <c r="AT4" s="119" t="n">
        <f aca="false">AS4*AP4</f>
        <v>35</v>
      </c>
      <c r="AU4" s="120" t="n">
        <f aca="false">IF(AS4&gt;0,AP4,0)</f>
        <v>1</v>
      </c>
      <c r="AV4" s="119" t="n">
        <f aca="false">(Y$37-AT$35)/AU$35</f>
        <v>0</v>
      </c>
      <c r="AW4" s="119" t="n">
        <f aca="false">IF(AU4&gt;0,AS4+AV4,"")</f>
        <v>35</v>
      </c>
      <c r="AY4" s="159" t="n">
        <v>0.18</v>
      </c>
      <c r="AZ4" s="159" t="n">
        <v>0.2</v>
      </c>
      <c r="BA4" s="159" t="n">
        <v>0.2</v>
      </c>
      <c r="BB4" s="159" t="n">
        <v>0.14</v>
      </c>
      <c r="BC4" s="159" t="n">
        <v>0.15</v>
      </c>
      <c r="BD4" s="159" t="n">
        <v>0.145</v>
      </c>
      <c r="BF4" s="159" t="n">
        <v>0.155</v>
      </c>
      <c r="BG4" s="159" t="n">
        <v>0.16</v>
      </c>
    </row>
    <row r="5" customFormat="false" ht="15.75" hidden="false" customHeight="false" outlineLevel="0" collapsed="false">
      <c r="A5" s="147" t="n">
        <f aca="false">VLOOKUP(R5,$S$2:$AK$35,4,FALSE())</f>
        <v>4</v>
      </c>
      <c r="B5" s="18" t="str">
        <f aca="false">VLOOKUP(R5,$S$2:$AK$35,5,FALSE())</f>
        <v>Carla Weichold</v>
      </c>
      <c r="C5" s="148" t="n">
        <f aca="false">VLOOKUP(R5,$S$2:$AK$35,6,FALSE())</f>
        <v>149</v>
      </c>
      <c r="D5" s="149" t="n">
        <f aca="false">IF(VLOOKUP(R5,$S$2:$AK$35,7,FALSE())="","",VLOOKUP(R5,$S$2:$AK$35,7,FALSE()))</f>
        <v>5</v>
      </c>
      <c r="E5" s="150" t="n">
        <f aca="false">IF(VLOOKUP(R5,$S$2:$AK$35,8,FALSE())="","",VLOOKUP(R5,$S$2:$AK$35,8,FALSE()))</f>
        <v>4</v>
      </c>
      <c r="F5" s="151" t="n">
        <f aca="false">IF(VLOOKUP(R5,$S$2:$AK$35,9,FALSE())="","",VLOOKUP(R5,$S$2:$AK$35,9,FALSE()))</f>
        <v>25</v>
      </c>
      <c r="G5" s="152" t="n">
        <f aca="false">IF(VLOOKUP(R5,$S$2:$AK$35,10,FALSE())="","",VLOOKUP(R5,$S$2:$AK$35,10,FALSE()))</f>
        <v>149</v>
      </c>
      <c r="H5" s="149" t="n">
        <f aca="false">IF(VLOOKUP(R5,$S$2:$AK$35,11,FALSE())="","",VLOOKUP(R5,$S$2:$AK$35,11,FALSE()))</f>
        <v>12.5</v>
      </c>
      <c r="I5" s="149" t="n">
        <f aca="false">IF(VLOOKUP(R5,$S$2:$AK$35,12,FALSE())="","",VLOOKUP(R5,$S$2:$AK$35,12,FALSE()))</f>
        <v>5.08333333333333</v>
      </c>
      <c r="J5" s="153" t="n">
        <f aca="false">IF(VLOOKUP(R5,$S$2:$AK$35,13,FALSE())="","",VLOOKUP(R5,$S$2:$AK$35,13,FALSE()))</f>
        <v>17.5833333333333</v>
      </c>
      <c r="K5" s="154" t="str">
        <f aca="false">IF(VLOOKUP(R5,$S$2:$AK$35,14,FALSE())="","",VLOOKUP(R5,$S$2:$AK$35,14,FALSE()))</f>
        <v>Dänemark</v>
      </c>
      <c r="L5" s="155" t="str">
        <f aca="false">IF(VLOOKUP(R5,$S$2:$AK$35,15,FALSE())="","",VLOOKUP(R5,$S$2:$AK$35,15,FALSE()))</f>
        <v>Schweden</v>
      </c>
      <c r="M5" s="156" t="str">
        <f aca="false">IF(VLOOKUP(R5,$S$2:$AK$35,16,FALSE())="","",VLOOKUP(R5,$S$2:$AK$35,16,FALSE()))</f>
        <v>Schweden</v>
      </c>
      <c r="N5" s="156" t="str">
        <f aca="false">IF(VLOOKUP(R5,$S$2:$AK$35,17,FALSE())="","",VLOOKUP(R5,$S$2:$AK$35,17,FALSE()))</f>
        <v>Polen</v>
      </c>
      <c r="O5" s="156" t="str">
        <f aca="false">IF(VLOOKUP(R5,$S$2:$AK$35,18,FALSE())="","",VLOOKUP(R5,$S$2:$AK$35,18,FALSE()))</f>
        <v>Tschechien</v>
      </c>
      <c r="P5" s="156" t="str">
        <f aca="false">IF(VLOOKUP(R5,$S$2:$AK$35,19,FALSE())="","",VLOOKUP(R5,$S$2:$AK$35,19,FALSE()))</f>
        <v>Dänemark</v>
      </c>
      <c r="Q5" s="133"/>
      <c r="R5" s="157" t="n">
        <f aca="false">R4+1</f>
        <v>4</v>
      </c>
      <c r="S5" s="157" t="n">
        <f aca="false">RANK(T5,T$2:T$35)</f>
        <v>16</v>
      </c>
      <c r="T5" s="157" t="n">
        <f aca="false">(100-V5)*100+U5</f>
        <v>8437</v>
      </c>
      <c r="U5" s="4" t="n">
        <f aca="false">U4-1</f>
        <v>37</v>
      </c>
      <c r="V5" s="158" t="n">
        <f aca="false">RANK(X5,X$2:X$35)</f>
        <v>16</v>
      </c>
      <c r="W5" s="19" t="s">
        <v>178</v>
      </c>
      <c r="X5" s="54" t="n">
        <f aca="true">IF(AL5="",Julia!$AX$64,INT(RAND()*370))</f>
        <v>133</v>
      </c>
      <c r="Y5" s="149" t="n">
        <v>10</v>
      </c>
      <c r="Z5" s="54" t="n">
        <f aca="false">IF(AB5&lt;&gt;"",RANK(AB5,AB$2:AB$34),"")</f>
        <v>14</v>
      </c>
      <c r="AA5" s="149" t="str">
        <f aca="false">IF(ISERROR(VLOOKUP(Z5,AN$2:AW$37,10,FALSE())),"",VLOOKUP(Z5,AN$2:AW$37,10,FALSE()))</f>
        <v/>
      </c>
      <c r="AB5" s="54" t="n">
        <f aca="false">IF(Y5="","",X5)</f>
        <v>133</v>
      </c>
      <c r="AC5" s="149" t="str">
        <f aca="false">IF(AA5="","",IF(ISERROR(VLOOKUP(Y5,$AC$41:$AD$42,2,FALSE())),"",(1-VLOOKUP(Y5,$AC$41:$AD$42,2,FALSE()))*AA5))</f>
        <v/>
      </c>
      <c r="AD5" s="149" t="str">
        <f aca="false">IF(AA5="","",$AC$37/$AU$35)</f>
        <v/>
      </c>
      <c r="AE5" s="149" t="str">
        <f aca="false">IF(AA5="","",AA5-AC5+AD5)</f>
        <v/>
      </c>
      <c r="AF5" s="54" t="str">
        <f aca="false">IF(Julia!H$61&gt;Julia!J$61,Julia!D$61,Julia!F$61)</f>
        <v>Deutschland</v>
      </c>
      <c r="AG5" s="54" t="str">
        <f aca="false">IF(Julia!H$61&gt;Julia!J$61,Julia!F$61,Julia!D$61)</f>
        <v>Niederlande</v>
      </c>
      <c r="AH5" s="54" t="str">
        <f aca="false">Julia!BD$56</f>
        <v>Deutschland</v>
      </c>
      <c r="AI5" s="54" t="str">
        <f aca="false">Julia!BF$56</f>
        <v>Italien</v>
      </c>
      <c r="AJ5" s="54" t="str">
        <f aca="false">Julia!BD$57</f>
        <v>Frankreich</v>
      </c>
      <c r="AK5" s="54" t="str">
        <f aca="false">Julia!BF$57</f>
        <v>Niederlande</v>
      </c>
      <c r="AL5" s="142"/>
      <c r="AM5" s="160" t="n">
        <f aca="false">AM4-AR4</f>
        <v>0.49</v>
      </c>
      <c r="AN5" s="6" t="n">
        <f aca="false">AN4+1</f>
        <v>4</v>
      </c>
      <c r="AO5" s="159" t="n">
        <v>0.1</v>
      </c>
      <c r="AP5" s="1" t="n">
        <f aca="false">COUNTIF(Z$2:Z$33,AN5)</f>
        <v>1</v>
      </c>
      <c r="AQ5" s="118" t="n">
        <f aca="false">IF(AP5*AO5&lt;=AM5,AO5,AM5/AP5)</f>
        <v>0.1</v>
      </c>
      <c r="AR5" s="118" t="n">
        <f aca="false">AP5*AQ5</f>
        <v>0.1</v>
      </c>
      <c r="AS5" s="119" t="n">
        <f aca="false">AQ5*Y$37</f>
        <v>25</v>
      </c>
      <c r="AT5" s="119" t="n">
        <f aca="false">AS5*AP5</f>
        <v>25</v>
      </c>
      <c r="AU5" s="120" t="n">
        <f aca="false">IF(AS5&gt;0,AP5,0)</f>
        <v>1</v>
      </c>
      <c r="AV5" s="119" t="n">
        <f aca="false">(Y$37-AT$35)/AU$35</f>
        <v>0</v>
      </c>
      <c r="AW5" s="119" t="n">
        <f aca="false">IF(AU5&gt;0,AS5+AV5,"")</f>
        <v>25</v>
      </c>
      <c r="AY5" s="159" t="n">
        <v>0.13</v>
      </c>
      <c r="AZ5" s="159" t="n">
        <v>0.12</v>
      </c>
      <c r="BA5" s="159" t="n">
        <v>0.1</v>
      </c>
      <c r="BB5" s="159" t="n">
        <v>0.1</v>
      </c>
      <c r="BC5" s="159" t="n">
        <v>0.125</v>
      </c>
      <c r="BD5" s="159" t="n">
        <v>0.12</v>
      </c>
      <c r="BF5" s="159" t="n">
        <v>0.125</v>
      </c>
      <c r="BG5" s="159" t="n">
        <v>0.13</v>
      </c>
    </row>
    <row r="6" customFormat="false" ht="15.75" hidden="false" customHeight="false" outlineLevel="0" collapsed="false">
      <c r="A6" s="147" t="n">
        <f aca="false">VLOOKUP(R6,$S$2:$AK$35,4,FALSE())</f>
        <v>5</v>
      </c>
      <c r="B6" s="18" t="str">
        <f aca="false">VLOOKUP(R6,$S$2:$AK$35,5,FALSE())</f>
        <v>Ines Stoll</v>
      </c>
      <c r="C6" s="148" t="n">
        <f aca="false">VLOOKUP(R6,$S$2:$AK$35,6,FALSE())</f>
        <v>148</v>
      </c>
      <c r="D6" s="149" t="n">
        <f aca="false">IF(VLOOKUP(R6,$S$2:$AK$35,7,FALSE())="","",VLOOKUP(R6,$S$2:$AK$35,7,FALSE()))</f>
        <v>5</v>
      </c>
      <c r="E6" s="150" t="n">
        <f aca="false">IF(VLOOKUP(R6,$S$2:$AK$35,8,FALSE())="","",VLOOKUP(R6,$S$2:$AK$35,8,FALSE()))</f>
        <v>5</v>
      </c>
      <c r="F6" s="151" t="n">
        <f aca="false">IF(VLOOKUP(R6,$S$2:$AK$35,9,FALSE())="","",VLOOKUP(R6,$S$2:$AK$35,9,FALSE()))</f>
        <v>22.5</v>
      </c>
      <c r="G6" s="152" t="n">
        <f aca="false">IF(VLOOKUP(R6,$S$2:$AK$35,10,FALSE())="","",VLOOKUP(R6,$S$2:$AK$35,10,FALSE()))</f>
        <v>148</v>
      </c>
      <c r="H6" s="149" t="n">
        <f aca="false">IF(VLOOKUP(R6,$S$2:$AK$35,11,FALSE())="","",VLOOKUP(R6,$S$2:$AK$35,11,FALSE()))</f>
        <v>11.25</v>
      </c>
      <c r="I6" s="149" t="n">
        <f aca="false">IF(VLOOKUP(R6,$S$2:$AK$35,12,FALSE())="","",VLOOKUP(R6,$S$2:$AK$35,12,FALSE()))</f>
        <v>5.08333333333333</v>
      </c>
      <c r="J6" s="153" t="n">
        <f aca="false">IF(VLOOKUP(R6,$S$2:$AK$35,13,FALSE())="","",VLOOKUP(R6,$S$2:$AK$35,13,FALSE()))</f>
        <v>16.3333333333333</v>
      </c>
      <c r="K6" s="154" t="str">
        <f aca="false">IF(VLOOKUP(R6,$S$2:$AK$35,14,FALSE())="","",VLOOKUP(R6,$S$2:$AK$35,14,FALSE()))</f>
        <v>Deutschland</v>
      </c>
      <c r="L6" s="155" t="str">
        <f aca="false">IF(VLOOKUP(R6,$S$2:$AK$35,15,FALSE())="","",VLOOKUP(R6,$S$2:$AK$35,15,FALSE()))</f>
        <v>Spanien</v>
      </c>
      <c r="M6" s="156" t="str">
        <f aca="false">IF(VLOOKUP(R6,$S$2:$AK$35,16,FALSE())="","",VLOOKUP(R6,$S$2:$AK$35,16,FALSE()))</f>
        <v>Deutschland</v>
      </c>
      <c r="N6" s="156" t="str">
        <f aca="false">IF(VLOOKUP(R6,$S$2:$AK$35,17,FALSE())="","",VLOOKUP(R6,$S$2:$AK$35,17,FALSE()))</f>
        <v>Italien</v>
      </c>
      <c r="O6" s="156" t="str">
        <f aca="false">IF(VLOOKUP(R6,$S$2:$AK$35,18,FALSE())="","",VLOOKUP(R6,$S$2:$AK$35,18,FALSE()))</f>
        <v>Spanien</v>
      </c>
      <c r="P6" s="156" t="str">
        <f aca="false">IF(VLOOKUP(R6,$S$2:$AK$35,19,FALSE())="","",VLOOKUP(R6,$S$2:$AK$35,19,FALSE()))</f>
        <v>Niederlande</v>
      </c>
      <c r="Q6" s="133"/>
      <c r="R6" s="157" t="n">
        <f aca="false">R5+1</f>
        <v>5</v>
      </c>
      <c r="S6" s="157" t="n">
        <f aca="false">RANK(T6,T$2:T$35)</f>
        <v>15</v>
      </c>
      <c r="T6" s="157" t="n">
        <f aca="false">(100-V6)*100+U6</f>
        <v>8536</v>
      </c>
      <c r="U6" s="4" t="n">
        <f aca="false">U5-1</f>
        <v>36</v>
      </c>
      <c r="V6" s="158" t="n">
        <f aca="false">RANK(X6,X$2:X$35)</f>
        <v>15</v>
      </c>
      <c r="W6" s="19" t="s">
        <v>179</v>
      </c>
      <c r="X6" s="54" t="n">
        <f aca="true">IF(AL6="",Jenny!$AX$64,INT(RAND()*370))</f>
        <v>134</v>
      </c>
      <c r="Y6" s="149" t="n">
        <v>10</v>
      </c>
      <c r="Z6" s="54" t="n">
        <f aca="false">IF(AB6&lt;&gt;"",RANK(AB6,AB$2:AB$34),"")</f>
        <v>13</v>
      </c>
      <c r="AA6" s="149" t="str">
        <f aca="false">IF(ISERROR(VLOOKUP(Z6,AN$2:AW$37,10,FALSE())),"",VLOOKUP(Z6,AN$2:AW$37,10,FALSE()))</f>
        <v/>
      </c>
      <c r="AB6" s="54" t="n">
        <f aca="false">IF(Y6="","",X6)</f>
        <v>134</v>
      </c>
      <c r="AC6" s="149" t="str">
        <f aca="false">IF(AA6="","",IF(ISERROR(VLOOKUP(Y6,$AC$41:$AD$42,2,FALSE())),"",(1-VLOOKUP(Y6,$AC$41:$AD$42,2,FALSE()))*AA6))</f>
        <v/>
      </c>
      <c r="AD6" s="149" t="str">
        <f aca="false">IF(AA6="","",$AC$37/$AU$35)</f>
        <v/>
      </c>
      <c r="AE6" s="149" t="str">
        <f aca="false">IF(AA6="","",AA6-AC6+AD6)</f>
        <v/>
      </c>
      <c r="AF6" s="54" t="str">
        <f aca="false">IF(Jenny!H$61&gt;Jenny!J$61,Jenny!D$61,Jenny!F$61)</f>
        <v>Spanien</v>
      </c>
      <c r="AG6" s="54" t="str">
        <f aca="false">IF(Jenny!H$61&gt;Jenny!J$61,Jenny!F$61,Jenny!D$61)</f>
        <v>Frankreich</v>
      </c>
      <c r="AH6" s="54" t="str">
        <f aca="false">Jenny!BD$56</f>
        <v>Deutschland</v>
      </c>
      <c r="AI6" s="54" t="str">
        <f aca="false">Jenny!BF$56</f>
        <v>Frankreich</v>
      </c>
      <c r="AJ6" s="54" t="str">
        <f aca="false">Jenny!BD$57</f>
        <v>Spanien</v>
      </c>
      <c r="AK6" s="54" t="str">
        <f aca="false">Jenny!BF$57</f>
        <v>Belgien</v>
      </c>
      <c r="AL6" s="142"/>
      <c r="AM6" s="160" t="n">
        <f aca="false">AM5-AR5</f>
        <v>0.39</v>
      </c>
      <c r="AN6" s="6" t="n">
        <f aca="false">AN5+1</f>
        <v>5</v>
      </c>
      <c r="AO6" s="159" t="n">
        <v>0.09</v>
      </c>
      <c r="AP6" s="1" t="n">
        <f aca="false">COUNTIF(Z$2:Z$33,AN6)</f>
        <v>2</v>
      </c>
      <c r="AQ6" s="118" t="n">
        <f aca="false">IF(AP6*AO6&lt;=AM6,AO6,AM6/AP6)</f>
        <v>0.09</v>
      </c>
      <c r="AR6" s="118" t="n">
        <f aca="false">AP6*AQ6</f>
        <v>0.18</v>
      </c>
      <c r="AS6" s="119" t="n">
        <f aca="false">AQ6*Y$37</f>
        <v>22.5</v>
      </c>
      <c r="AT6" s="119" t="n">
        <f aca="false">AS6*AP6</f>
        <v>45</v>
      </c>
      <c r="AU6" s="120" t="n">
        <f aca="false">IF(AS6&gt;0,AP6,0)</f>
        <v>2</v>
      </c>
      <c r="AV6" s="119" t="n">
        <f aca="false">(Y$37-AT$35)/AU$35</f>
        <v>0</v>
      </c>
      <c r="AW6" s="119" t="n">
        <f aca="false">IF(AU6&gt;0,AS6+AV6,"")</f>
        <v>22.5</v>
      </c>
      <c r="AY6" s="159" t="n">
        <v>0.09</v>
      </c>
      <c r="AZ6" s="159" t="n">
        <v>0.08</v>
      </c>
      <c r="BA6" s="159" t="n">
        <v>0.05</v>
      </c>
      <c r="BB6" s="159" t="n">
        <v>0.09</v>
      </c>
      <c r="BC6" s="159" t="n">
        <v>0.11</v>
      </c>
      <c r="BD6" s="159" t="n">
        <v>0.1</v>
      </c>
      <c r="BF6" s="159" t="n">
        <v>0.1</v>
      </c>
      <c r="BG6" s="159" t="n">
        <v>0.105</v>
      </c>
    </row>
    <row r="7" customFormat="false" ht="15.75" hidden="false" customHeight="false" outlineLevel="0" collapsed="false">
      <c r="A7" s="147" t="n">
        <f aca="false">VLOOKUP(R7,$S$2:$AK$35,4,FALSE())</f>
        <v>5</v>
      </c>
      <c r="B7" s="18" t="str">
        <f aca="false">VLOOKUP(R7,$S$2:$AK$35,5,FALSE())</f>
        <v>Patricia Lavalle</v>
      </c>
      <c r="C7" s="148" t="n">
        <f aca="false">VLOOKUP(R7,$S$2:$AK$35,6,FALSE())</f>
        <v>148</v>
      </c>
      <c r="D7" s="149" t="n">
        <f aca="false">IF(VLOOKUP(R7,$S$2:$AK$35,7,FALSE())="","",VLOOKUP(R7,$S$2:$AK$35,7,FALSE()))</f>
        <v>10</v>
      </c>
      <c r="E7" s="150" t="n">
        <f aca="false">IF(VLOOKUP(R7,$S$2:$AK$35,8,FALSE())="","",VLOOKUP(R7,$S$2:$AK$35,8,FALSE()))</f>
        <v>5</v>
      </c>
      <c r="F7" s="151" t="n">
        <f aca="false">IF(VLOOKUP(R7,$S$2:$AK$35,9,FALSE())="","",VLOOKUP(R7,$S$2:$AK$35,9,FALSE()))</f>
        <v>22.5</v>
      </c>
      <c r="G7" s="152" t="n">
        <f aca="false">IF(VLOOKUP(R7,$S$2:$AK$35,10,FALSE())="","",VLOOKUP(R7,$S$2:$AK$35,10,FALSE()))</f>
        <v>148</v>
      </c>
      <c r="H7" s="149" t="n">
        <f aca="false">IF(VLOOKUP(R7,$S$2:$AK$35,11,FALSE())="","",VLOOKUP(R7,$S$2:$AK$35,11,FALSE()))</f>
        <v>0</v>
      </c>
      <c r="I7" s="149" t="n">
        <f aca="false">IF(VLOOKUP(R7,$S$2:$AK$35,12,FALSE())="","",VLOOKUP(R7,$S$2:$AK$35,12,FALSE()))</f>
        <v>5.08333333333333</v>
      </c>
      <c r="J7" s="153" t="n">
        <f aca="false">IF(VLOOKUP(R7,$S$2:$AK$35,13,FALSE())="","",VLOOKUP(R7,$S$2:$AK$35,13,FALSE()))</f>
        <v>27.5833333333333</v>
      </c>
      <c r="K7" s="154" t="str">
        <f aca="false">IF(VLOOKUP(R7,$S$2:$AK$35,14,FALSE())="","",VLOOKUP(R7,$S$2:$AK$35,14,FALSE()))</f>
        <v>Belgien</v>
      </c>
      <c r="L7" s="155" t="str">
        <f aca="false">IF(VLOOKUP(R7,$S$2:$AK$35,15,FALSE())="","",VLOOKUP(R7,$S$2:$AK$35,15,FALSE()))</f>
        <v>Deutschland</v>
      </c>
      <c r="M7" s="156" t="str">
        <f aca="false">IF(VLOOKUP(R7,$S$2:$AK$35,16,FALSE())="","",VLOOKUP(R7,$S$2:$AK$35,16,FALSE()))</f>
        <v>Spanien</v>
      </c>
      <c r="N7" s="156" t="str">
        <f aca="false">IF(VLOOKUP(R7,$S$2:$AK$35,17,FALSE())="","",VLOOKUP(R7,$S$2:$AK$35,17,FALSE()))</f>
        <v>Belgien</v>
      </c>
      <c r="O7" s="156" t="str">
        <f aca="false">IF(VLOOKUP(R7,$S$2:$AK$35,18,FALSE())="","",VLOOKUP(R7,$S$2:$AK$35,18,FALSE()))</f>
        <v>Deutschland</v>
      </c>
      <c r="P7" s="156" t="str">
        <f aca="false">IF(VLOOKUP(R7,$S$2:$AK$35,19,FALSE())="","",VLOOKUP(R7,$S$2:$AK$35,19,FALSE()))</f>
        <v>Niederlande</v>
      </c>
      <c r="Q7" s="133"/>
      <c r="R7" s="157" t="n">
        <f aca="false">R6+1</f>
        <v>6</v>
      </c>
      <c r="S7" s="157" t="n">
        <f aca="false">RANK(T7,T$2:T$35)</f>
        <v>7</v>
      </c>
      <c r="T7" s="157" t="n">
        <f aca="false">(100-V7)*100+U7</f>
        <v>9335</v>
      </c>
      <c r="U7" s="4" t="n">
        <f aca="false">U6-1</f>
        <v>35</v>
      </c>
      <c r="V7" s="158" t="n">
        <f aca="false">RANK(X7,X$2:X$35)</f>
        <v>7</v>
      </c>
      <c r="W7" s="19" t="s">
        <v>180</v>
      </c>
      <c r="X7" s="54" t="n">
        <f aca="true">IF(AL7="",Steffi!$AX$64,INT(RAND()*370))</f>
        <v>143</v>
      </c>
      <c r="Y7" s="149" t="n">
        <v>10</v>
      </c>
      <c r="Z7" s="54" t="n">
        <f aca="false">IF(AB7&lt;&gt;"",RANK(AB7,AB$2:AB$34),"")</f>
        <v>7</v>
      </c>
      <c r="AA7" s="149" t="n">
        <f aca="false">IF(ISERROR(VLOOKUP(Z7,AN$2:AW$37,10,FALSE())),"",VLOOKUP(Z7,AN$2:AW$37,10,FALSE()))</f>
        <v>17.5</v>
      </c>
      <c r="AB7" s="54" t="n">
        <f aca="false">IF(Y7="","",X7)</f>
        <v>143</v>
      </c>
      <c r="AC7" s="149" t="n">
        <f aca="false">IF(AA7="","",IF(ISERROR(VLOOKUP(Y7,$AC$41:$AD$42,2,FALSE())),"",(1-VLOOKUP(Y7,$AC$41:$AD$42,2,FALSE()))*AA7))</f>
        <v>0</v>
      </c>
      <c r="AD7" s="149" t="n">
        <f aca="false">IF(AA7="","",$AC$37/$AU$35)</f>
        <v>5.08333333333333</v>
      </c>
      <c r="AE7" s="149" t="n">
        <f aca="false">IF(AA7="","",AA7-AC7+AD7)</f>
        <v>22.5833333333333</v>
      </c>
      <c r="AF7" s="54" t="str">
        <f aca="false">IF(Steffi!H$61&gt;Steffi!J$61,Steffi!D$61,Steffi!F$61)</f>
        <v>Deutschland</v>
      </c>
      <c r="AG7" s="54" t="str">
        <f aca="false">IF(Steffi!H$61&gt;Steffi!J$61,Steffi!F$61,Steffi!D$61)</f>
        <v>England</v>
      </c>
      <c r="AH7" s="54" t="str">
        <f aca="false">Steffi!BD$56</f>
        <v>Deutschland</v>
      </c>
      <c r="AI7" s="54" t="str">
        <f aca="false">Steffi!BF$56</f>
        <v>Italien</v>
      </c>
      <c r="AJ7" s="54" t="str">
        <f aca="false">Steffi!BD$57</f>
        <v>England</v>
      </c>
      <c r="AK7" s="54" t="str">
        <f aca="false">Steffi!BF$57</f>
        <v>Frankreich</v>
      </c>
      <c r="AL7" s="142"/>
      <c r="AM7" s="160" t="n">
        <f aca="false">AM6-AR6</f>
        <v>0.21</v>
      </c>
      <c r="AN7" s="6" t="n">
        <f aca="false">AN6+1</f>
        <v>6</v>
      </c>
      <c r="AO7" s="159" t="n">
        <v>0.08</v>
      </c>
      <c r="AP7" s="1" t="n">
        <f aca="false">COUNTIF(Z$2:Z$33,AN7)</f>
        <v>0</v>
      </c>
      <c r="AQ7" s="118" t="n">
        <f aca="false">IF(AP7*AO7&lt;=AM7,AO7,AM7/AP7)</f>
        <v>0.08</v>
      </c>
      <c r="AR7" s="118" t="n">
        <f aca="false">AP7*AQ7</f>
        <v>0</v>
      </c>
      <c r="AS7" s="119" t="n">
        <f aca="false">AQ7*Y$37</f>
        <v>20</v>
      </c>
      <c r="AT7" s="119" t="n">
        <f aca="false">AS7*AP7</f>
        <v>0</v>
      </c>
      <c r="AU7" s="120" t="n">
        <f aca="false">IF(AS7&gt;0,AP7,0)</f>
        <v>0</v>
      </c>
      <c r="AV7" s="119" t="n">
        <f aca="false">(Y$37-AT$35)/AU$35</f>
        <v>0</v>
      </c>
      <c r="AW7" s="119" t="str">
        <f aca="false">IF(AU7&gt;0,AS7+AV7,"")</f>
        <v/>
      </c>
      <c r="AY7" s="159" t="n">
        <v>0.06</v>
      </c>
      <c r="AZ7" s="159" t="n">
        <v>0</v>
      </c>
      <c r="BA7" s="159" t="n">
        <v>0</v>
      </c>
      <c r="BB7" s="159" t="n">
        <v>0.08</v>
      </c>
      <c r="BC7" s="159" t="n">
        <v>0.1</v>
      </c>
      <c r="BD7" s="159" t="n">
        <v>0.085</v>
      </c>
      <c r="BF7" s="159" t="n">
        <v>0.08</v>
      </c>
      <c r="BG7" s="159" t="n">
        <v>0.085</v>
      </c>
    </row>
    <row r="8" customFormat="false" ht="15.75" hidden="false" customHeight="false" outlineLevel="0" collapsed="false">
      <c r="A8" s="147" t="n">
        <f aca="false">VLOOKUP(R8,$S$2:$AK$35,4,FALSE())</f>
        <v>7</v>
      </c>
      <c r="B8" s="18" t="str">
        <f aca="false">VLOOKUP(R8,$S$2:$AK$35,5,FALSE())</f>
        <v>Steffi Martens</v>
      </c>
      <c r="C8" s="148" t="n">
        <f aca="false">VLOOKUP(R8,$S$2:$AK$35,6,FALSE())</f>
        <v>143</v>
      </c>
      <c r="D8" s="149" t="n">
        <f aca="false">IF(VLOOKUP(R8,$S$2:$AK$35,7,FALSE())="","",VLOOKUP(R8,$S$2:$AK$35,7,FALSE()))</f>
        <v>10</v>
      </c>
      <c r="E8" s="150" t="n">
        <f aca="false">IF(VLOOKUP(R8,$S$2:$AK$35,8,FALSE())="","",VLOOKUP(R8,$S$2:$AK$35,8,FALSE()))</f>
        <v>7</v>
      </c>
      <c r="F8" s="151" t="n">
        <f aca="false">IF(VLOOKUP(R8,$S$2:$AK$35,9,FALSE())="","",VLOOKUP(R8,$S$2:$AK$35,9,FALSE()))</f>
        <v>17.5</v>
      </c>
      <c r="G8" s="152" t="n">
        <f aca="false">IF(VLOOKUP(R8,$S$2:$AK$35,10,FALSE())="","",VLOOKUP(R8,$S$2:$AK$35,10,FALSE()))</f>
        <v>143</v>
      </c>
      <c r="H8" s="149" t="n">
        <f aca="false">IF(VLOOKUP(R8,$S$2:$AK$35,11,FALSE())="","",VLOOKUP(R8,$S$2:$AK$35,11,FALSE()))</f>
        <v>0</v>
      </c>
      <c r="I8" s="149" t="n">
        <f aca="false">IF(VLOOKUP(R8,$S$2:$AK$35,12,FALSE())="","",VLOOKUP(R8,$S$2:$AK$35,12,FALSE()))</f>
        <v>5.08333333333333</v>
      </c>
      <c r="J8" s="153" t="n">
        <f aca="false">IF(VLOOKUP(R8,$S$2:$AK$35,13,FALSE())="","",VLOOKUP(R8,$S$2:$AK$35,13,FALSE()))</f>
        <v>22.5833333333333</v>
      </c>
      <c r="K8" s="154" t="str">
        <f aca="false">IF(VLOOKUP(R8,$S$2:$AK$35,14,FALSE())="","",VLOOKUP(R8,$S$2:$AK$35,14,FALSE()))</f>
        <v>Deutschland</v>
      </c>
      <c r="L8" s="155" t="str">
        <f aca="false">IF(VLOOKUP(R8,$S$2:$AK$35,15,FALSE())="","",VLOOKUP(R8,$S$2:$AK$35,15,FALSE()))</f>
        <v>England</v>
      </c>
      <c r="M8" s="156" t="str">
        <f aca="false">IF(VLOOKUP(R8,$S$2:$AK$35,16,FALSE())="","",VLOOKUP(R8,$S$2:$AK$35,16,FALSE()))</f>
        <v>Deutschland</v>
      </c>
      <c r="N8" s="156" t="str">
        <f aca="false">IF(VLOOKUP(R8,$S$2:$AK$35,17,FALSE())="","",VLOOKUP(R8,$S$2:$AK$35,17,FALSE()))</f>
        <v>Italien</v>
      </c>
      <c r="O8" s="156" t="str">
        <f aca="false">IF(VLOOKUP(R8,$S$2:$AK$35,18,FALSE())="","",VLOOKUP(R8,$S$2:$AK$35,18,FALSE()))</f>
        <v>England</v>
      </c>
      <c r="P8" s="156" t="str">
        <f aca="false">IF(VLOOKUP(R8,$S$2:$AK$35,19,FALSE())="","",VLOOKUP(R8,$S$2:$AK$35,19,FALSE()))</f>
        <v>Frankreich</v>
      </c>
      <c r="Q8" s="133"/>
      <c r="R8" s="157" t="n">
        <f aca="false">R7+1</f>
        <v>7</v>
      </c>
      <c r="S8" s="157" t="n">
        <f aca="false">RANK(T8,T$2:T$35)</f>
        <v>8</v>
      </c>
      <c r="T8" s="157" t="n">
        <f aca="false">(100-V8)*100+U8</f>
        <v>9234</v>
      </c>
      <c r="U8" s="4" t="n">
        <f aca="false">U7-1</f>
        <v>34</v>
      </c>
      <c r="V8" s="158" t="n">
        <f aca="false">RANK(X8,X$2:X$35)</f>
        <v>8</v>
      </c>
      <c r="W8" s="19" t="s">
        <v>181</v>
      </c>
      <c r="X8" s="54" t="n">
        <f aca="true">IF(AL8="",Paul!$AX$64,INT(RAND()*370))</f>
        <v>140</v>
      </c>
      <c r="Y8" s="149" t="n">
        <v>5</v>
      </c>
      <c r="Z8" s="54" t="n">
        <f aca="false">IF(AB8&lt;&gt;"",RANK(AB8,AB$2:AB$34),"")</f>
        <v>8</v>
      </c>
      <c r="AA8" s="149" t="n">
        <f aca="false">IF(ISERROR(VLOOKUP(Z8,AN$2:AW$37,10,FALSE())),"",VLOOKUP(Z8,AN$2:AW$37,10,FALSE()))</f>
        <v>11.6666666666667</v>
      </c>
      <c r="AB8" s="54" t="n">
        <f aca="false">IF(Y8="","",X8)</f>
        <v>140</v>
      </c>
      <c r="AC8" s="149" t="n">
        <f aca="false">IF(AA8="","",IF(ISERROR(VLOOKUP(Y8,$AC$41:$AD$42,2,FALSE())),"",(1-VLOOKUP(Y8,$AC$41:$AD$42,2,FALSE()))*AA8))</f>
        <v>5.83333333333333</v>
      </c>
      <c r="AD8" s="149" t="n">
        <f aca="false">IF(AA8="","",$AC$37/$AU$35)</f>
        <v>5.08333333333333</v>
      </c>
      <c r="AE8" s="149" t="n">
        <f aca="false">IF(AA8="","",AA8-AC8+AD8)</f>
        <v>10.9166666666667</v>
      </c>
      <c r="AF8" s="54" t="str">
        <f aca="false">IF(Paul!H$61&gt;Paul!J$61,Paul!D$61,Paul!F$61)</f>
        <v>England</v>
      </c>
      <c r="AG8" s="54" t="str">
        <f aca="false">IF(Paul!H$61&gt;Paul!J$61,Paul!F$61,Paul!D$61)</f>
        <v>Frankreich</v>
      </c>
      <c r="AH8" s="54" t="str">
        <f aca="false">Paul!BD$56</f>
        <v>Frankreich</v>
      </c>
      <c r="AI8" s="54" t="str">
        <f aca="false">Paul!BF$56</f>
        <v>Niederlande</v>
      </c>
      <c r="AJ8" s="54" t="str">
        <f aca="false">Paul!BD$57</f>
        <v>England</v>
      </c>
      <c r="AK8" s="54" t="str">
        <f aca="false">Paul!BF$57</f>
        <v>Italien</v>
      </c>
      <c r="AL8" s="142"/>
      <c r="AM8" s="160" t="n">
        <f aca="false">AM7-AR7</f>
        <v>0.21</v>
      </c>
      <c r="AN8" s="27" t="n">
        <f aca="false">AN7+1</f>
        <v>7</v>
      </c>
      <c r="AO8" s="159" t="n">
        <v>0.07</v>
      </c>
      <c r="AP8" s="1" t="n">
        <f aca="false">COUNTIF(Z$2:Z$33,AN8)</f>
        <v>1</v>
      </c>
      <c r="AQ8" s="118" t="n">
        <f aca="false">IF(AP8*AO8&lt;=AM8,AO8,AM8/AP8)</f>
        <v>0.07</v>
      </c>
      <c r="AR8" s="118" t="n">
        <f aca="false">AP8*AQ8</f>
        <v>0.07</v>
      </c>
      <c r="AS8" s="119" t="n">
        <f aca="false">AQ8*Y$37</f>
        <v>17.5</v>
      </c>
      <c r="AT8" s="119" t="n">
        <f aca="false">AS8*AP8</f>
        <v>17.5</v>
      </c>
      <c r="AU8" s="120" t="n">
        <f aca="false">IF(AS8&gt;0,AP8,0)</f>
        <v>1</v>
      </c>
      <c r="AV8" s="119" t="n">
        <f aca="false">(Y$37-AT$35)/AU$35</f>
        <v>0</v>
      </c>
      <c r="AW8" s="119" t="n">
        <f aca="false">IF(AU8&gt;0,AS8+AV8,"")</f>
        <v>17.5</v>
      </c>
      <c r="BB8" s="159" t="n">
        <v>0.07</v>
      </c>
      <c r="BC8" s="159" t="n">
        <v>0.08</v>
      </c>
      <c r="BD8" s="159" t="n">
        <v>0.07</v>
      </c>
      <c r="BF8" s="159" t="n">
        <v>0.06</v>
      </c>
      <c r="BG8" s="159" t="n">
        <v>0.07</v>
      </c>
    </row>
    <row r="9" customFormat="false" ht="15.75" hidden="false" customHeight="false" outlineLevel="0" collapsed="false">
      <c r="A9" s="147" t="n">
        <f aca="false">VLOOKUP(R9,$S$2:$AK$35,4,FALSE())</f>
        <v>8</v>
      </c>
      <c r="B9" s="18" t="str">
        <f aca="false">VLOOKUP(R9,$S$2:$AK$35,5,FALSE())</f>
        <v>Paul Dörner</v>
      </c>
      <c r="C9" s="148" t="n">
        <f aca="false">VLOOKUP(R9,$S$2:$AK$35,6,FALSE())</f>
        <v>140</v>
      </c>
      <c r="D9" s="149" t="n">
        <f aca="false">IF(VLOOKUP(R9,$S$2:$AK$35,7,FALSE())="","",VLOOKUP(R9,$S$2:$AK$35,7,FALSE()))</f>
        <v>5</v>
      </c>
      <c r="E9" s="150" t="n">
        <f aca="false">IF(VLOOKUP(R9,$S$2:$AK$35,8,FALSE())="","",VLOOKUP(R9,$S$2:$AK$35,8,FALSE()))</f>
        <v>8</v>
      </c>
      <c r="F9" s="151" t="n">
        <f aca="false">IF(VLOOKUP(R9,$S$2:$AK$35,9,FALSE())="","",VLOOKUP(R9,$S$2:$AK$35,9,FALSE()))</f>
        <v>11.6666666666667</v>
      </c>
      <c r="G9" s="152" t="n">
        <f aca="false">IF(VLOOKUP(R9,$S$2:$AK$35,10,FALSE())="","",VLOOKUP(R9,$S$2:$AK$35,10,FALSE()))</f>
        <v>140</v>
      </c>
      <c r="H9" s="149" t="n">
        <f aca="false">IF(VLOOKUP(R9,$S$2:$AK$35,11,FALSE())="","",VLOOKUP(R9,$S$2:$AK$35,11,FALSE()))</f>
        <v>5.83333333333333</v>
      </c>
      <c r="I9" s="149" t="n">
        <f aca="false">IF(VLOOKUP(R9,$S$2:$AK$35,12,FALSE())="","",VLOOKUP(R9,$S$2:$AK$35,12,FALSE()))</f>
        <v>5.08333333333333</v>
      </c>
      <c r="J9" s="153" t="n">
        <f aca="false">IF(VLOOKUP(R9,$S$2:$AK$35,13,FALSE())="","",VLOOKUP(R9,$S$2:$AK$35,13,FALSE()))</f>
        <v>10.9166666666667</v>
      </c>
      <c r="K9" s="154" t="str">
        <f aca="false">IF(VLOOKUP(R9,$S$2:$AK$35,14,FALSE())="","",VLOOKUP(R9,$S$2:$AK$35,14,FALSE()))</f>
        <v>England</v>
      </c>
      <c r="L9" s="155" t="str">
        <f aca="false">IF(VLOOKUP(R9,$S$2:$AK$35,15,FALSE())="","",VLOOKUP(R9,$S$2:$AK$35,15,FALSE()))</f>
        <v>Frankreich</v>
      </c>
      <c r="M9" s="156" t="str">
        <f aca="false">IF(VLOOKUP(R9,$S$2:$AK$35,16,FALSE())="","",VLOOKUP(R9,$S$2:$AK$35,16,FALSE()))</f>
        <v>Frankreich</v>
      </c>
      <c r="N9" s="156" t="str">
        <f aca="false">IF(VLOOKUP(R9,$S$2:$AK$35,17,FALSE())="","",VLOOKUP(R9,$S$2:$AK$35,17,FALSE()))</f>
        <v>Niederlande</v>
      </c>
      <c r="O9" s="156" t="str">
        <f aca="false">IF(VLOOKUP(R9,$S$2:$AK$35,18,FALSE())="","",VLOOKUP(R9,$S$2:$AK$35,18,FALSE()))</f>
        <v>England</v>
      </c>
      <c r="P9" s="156" t="str">
        <f aca="false">IF(VLOOKUP(R9,$S$2:$AK$35,19,FALSE())="","",VLOOKUP(R9,$S$2:$AK$35,19,FALSE()))</f>
        <v>Italien</v>
      </c>
      <c r="Q9" s="133"/>
      <c r="R9" s="157" t="n">
        <f aca="false">R8+1</f>
        <v>8</v>
      </c>
      <c r="S9" s="157" t="n">
        <f aca="false">RANK(T9,T$2:T$35)</f>
        <v>12</v>
      </c>
      <c r="T9" s="157" t="n">
        <f aca="false">(100-V9)*100+U9</f>
        <v>8833</v>
      </c>
      <c r="U9" s="4" t="n">
        <f aca="false">U8-1</f>
        <v>33</v>
      </c>
      <c r="V9" s="158" t="n">
        <f aca="false">RANK(X9,X$2:X$35)</f>
        <v>12</v>
      </c>
      <c r="W9" s="19" t="s">
        <v>182</v>
      </c>
      <c r="X9" s="54" t="n">
        <f aca="true">IF(AL9="",Helmut!$AX$64,INT(RAND()*370))</f>
        <v>139</v>
      </c>
      <c r="Y9" s="149"/>
      <c r="Z9" s="54" t="str">
        <f aca="false">IF(AB9&lt;&gt;"",RANK(AB9,AB$2:AB$34),"")</f>
        <v/>
      </c>
      <c r="AA9" s="149" t="str">
        <f aca="false">IF(ISERROR(VLOOKUP(Z9,AN$2:AW$37,10,FALSE())),"",VLOOKUP(Z9,AN$2:AW$37,10,FALSE()))</f>
        <v/>
      </c>
      <c r="AB9" s="54" t="str">
        <f aca="false">IF(Y9="","",X9)</f>
        <v/>
      </c>
      <c r="AC9" s="149" t="str">
        <f aca="false">IF(AA9="","",IF(ISERROR(VLOOKUP(Y9,$AC$41:$AD$42,2,FALSE())),"",(1-VLOOKUP(Y9,$AC$41:$AD$42,2,FALSE()))*AA9))</f>
        <v/>
      </c>
      <c r="AD9" s="149" t="str">
        <f aca="false">IF(AA9="","",$AC$37/$AU$35)</f>
        <v/>
      </c>
      <c r="AE9" s="149" t="str">
        <f aca="false">IF(AA9="","",AA9-AC9+AD9)</f>
        <v/>
      </c>
      <c r="AF9" s="54" t="str">
        <f aca="false">IF(Helmut!H$61&gt;Helmut!J$61,Helmut!D$61,Helmut!F$61)</f>
        <v>Frankreich</v>
      </c>
      <c r="AG9" s="54" t="str">
        <f aca="false">IF(Helmut!H$61&gt;Helmut!J$61,Helmut!F$61,Helmut!D$61)</f>
        <v>Portugal</v>
      </c>
      <c r="AH9" s="54" t="str">
        <f aca="false">Helmut!BD$56</f>
        <v>Frankreich</v>
      </c>
      <c r="AI9" s="54" t="str">
        <f aca="false">Helmut!BF$56</f>
        <v>Belgien</v>
      </c>
      <c r="AJ9" s="54" t="str">
        <f aca="false">Helmut!BD$57</f>
        <v>Portugal</v>
      </c>
      <c r="AK9" s="54" t="str">
        <f aca="false">Helmut!BF$57</f>
        <v>Niederlande</v>
      </c>
      <c r="AL9" s="142"/>
      <c r="AM9" s="160" t="n">
        <f aca="false">AM8-AR8</f>
        <v>0.14</v>
      </c>
      <c r="AN9" s="27" t="n">
        <f aca="false">AN8+1</f>
        <v>8</v>
      </c>
      <c r="AO9" s="159" t="n">
        <v>0.06</v>
      </c>
      <c r="AP9" s="1" t="n">
        <f aca="false">COUNTIF(Z$2:Z$33,AN9)</f>
        <v>3</v>
      </c>
      <c r="AQ9" s="118" t="n">
        <f aca="false">IF(AP9*AO9&lt;=AM9,AO9,AM9/AP9)</f>
        <v>0.0466666666666667</v>
      </c>
      <c r="AR9" s="118" t="n">
        <f aca="false">AP9*AQ9</f>
        <v>0.14</v>
      </c>
      <c r="AS9" s="119" t="n">
        <f aca="false">AQ9*Y$37</f>
        <v>11.6666666666667</v>
      </c>
      <c r="AT9" s="119" t="n">
        <f aca="false">AS9*AP9</f>
        <v>35</v>
      </c>
      <c r="AU9" s="120" t="n">
        <f aca="false">IF(AS9&gt;0,AP9,0)</f>
        <v>3</v>
      </c>
      <c r="AV9" s="119" t="n">
        <f aca="false">(Y$37-AT$35)/AU$35</f>
        <v>0</v>
      </c>
      <c r="AW9" s="119" t="n">
        <f aca="false">IF(AU9&gt;0,AS9+AV9,"")</f>
        <v>11.6666666666667</v>
      </c>
      <c r="BB9" s="159" t="n">
        <v>0.06</v>
      </c>
      <c r="BC9" s="159" t="n">
        <v>0.06</v>
      </c>
      <c r="BD9" s="159" t="n">
        <v>0.06</v>
      </c>
      <c r="BF9" s="159" t="n">
        <v>0.05</v>
      </c>
    </row>
    <row r="10" customFormat="false" ht="15.75" hidden="false" customHeight="false" outlineLevel="0" collapsed="false">
      <c r="A10" s="147" t="n">
        <f aca="false">VLOOKUP(R10,$S$2:$AK$35,4,FALSE())</f>
        <v>8</v>
      </c>
      <c r="B10" s="18" t="str">
        <f aca="false">VLOOKUP(R10,$S$2:$AK$35,5,FALSE())</f>
        <v>Thomas Arndt</v>
      </c>
      <c r="C10" s="148" t="n">
        <f aca="false">VLOOKUP(R10,$S$2:$AK$35,6,FALSE())</f>
        <v>140</v>
      </c>
      <c r="D10" s="149" t="str">
        <f aca="false">IF(VLOOKUP(R10,$S$2:$AK$35,7,FALSE())="","",VLOOKUP(R10,$S$2:$AK$35,7,FALSE()))</f>
        <v/>
      </c>
      <c r="E10" s="150" t="str">
        <f aca="false">IF(VLOOKUP(R10,$S$2:$AK$35,8,FALSE())="","",VLOOKUP(R10,$S$2:$AK$35,8,FALSE()))</f>
        <v/>
      </c>
      <c r="F10" s="151" t="str">
        <f aca="false">IF(VLOOKUP(R10,$S$2:$AK$35,9,FALSE())="","",VLOOKUP(R10,$S$2:$AK$35,9,FALSE()))</f>
        <v/>
      </c>
      <c r="G10" s="152" t="str">
        <f aca="false">IF(VLOOKUP(R10,$S$2:$AK$35,10,FALSE())="","",VLOOKUP(R10,$S$2:$AK$35,10,FALSE()))</f>
        <v/>
      </c>
      <c r="H10" s="149" t="str">
        <f aca="false">IF(VLOOKUP(R10,$S$2:$AK$35,11,FALSE())="","",VLOOKUP(R10,$S$2:$AK$35,11,FALSE()))</f>
        <v/>
      </c>
      <c r="I10" s="149" t="str">
        <f aca="false">IF(VLOOKUP(R10,$S$2:$AK$35,12,FALSE())="","",VLOOKUP(R10,$S$2:$AK$35,12,FALSE()))</f>
        <v/>
      </c>
      <c r="J10" s="153" t="str">
        <f aca="false">IF(VLOOKUP(R10,$S$2:$AK$35,13,FALSE())="","",VLOOKUP(R10,$S$2:$AK$35,13,FALSE()))</f>
        <v/>
      </c>
      <c r="K10" s="154" t="str">
        <f aca="false">IF(VLOOKUP(R10,$S$2:$AK$35,14,FALSE())="","",VLOOKUP(R10,$S$2:$AK$35,14,FALSE()))</f>
        <v>Russland</v>
      </c>
      <c r="L10" s="155" t="str">
        <f aca="false">IF(VLOOKUP(R10,$S$2:$AK$35,15,FALSE())="","",VLOOKUP(R10,$S$2:$AK$35,15,FALSE()))</f>
        <v>Dänemark</v>
      </c>
      <c r="M10" s="156" t="str">
        <f aca="false">IF(VLOOKUP(R10,$S$2:$AK$35,16,FALSE())="","",VLOOKUP(R10,$S$2:$AK$35,16,FALSE()))</f>
        <v>Schweden</v>
      </c>
      <c r="N10" s="156" t="str">
        <f aca="false">IF(VLOOKUP(R10,$S$2:$AK$35,17,FALSE())="","",VLOOKUP(R10,$S$2:$AK$35,17,FALSE()))</f>
        <v>Russland</v>
      </c>
      <c r="O10" s="156" t="str">
        <f aca="false">IF(VLOOKUP(R10,$S$2:$AK$35,18,FALSE())="","",VLOOKUP(R10,$S$2:$AK$35,18,FALSE()))</f>
        <v>Tschechien</v>
      </c>
      <c r="P10" s="156" t="str">
        <f aca="false">IF(VLOOKUP(R10,$S$2:$AK$35,19,FALSE())="","",VLOOKUP(R10,$S$2:$AK$35,19,FALSE()))</f>
        <v>Dänemark</v>
      </c>
      <c r="Q10" s="133"/>
      <c r="R10" s="157" t="n">
        <f aca="false">R9+1</f>
        <v>9</v>
      </c>
      <c r="S10" s="157" t="n">
        <f aca="false">RANK(T10,T$2:T$35)</f>
        <v>3</v>
      </c>
      <c r="T10" s="157" t="n">
        <f aca="false">(100-V10)*100+U10</f>
        <v>9732</v>
      </c>
      <c r="U10" s="4" t="n">
        <f aca="false">U9-1</f>
        <v>32</v>
      </c>
      <c r="V10" s="158" t="n">
        <f aca="false">RANK(X10,X$2:X$35)</f>
        <v>3</v>
      </c>
      <c r="W10" s="19" t="s">
        <v>183</v>
      </c>
      <c r="X10" s="54" t="n">
        <f aca="true">IF(AL10="",Jana!$AX$64,INT(RAND()*370))</f>
        <v>151</v>
      </c>
      <c r="Y10" s="149" t="n">
        <v>10</v>
      </c>
      <c r="Z10" s="54" t="n">
        <f aca="false">IF(AB10&lt;&gt;"",RANK(AB10,AB$2:AB$34),"")</f>
        <v>3</v>
      </c>
      <c r="AA10" s="149" t="n">
        <f aca="false">IF(ISERROR(VLOOKUP(Z10,AN$2:AW$37,10,FALSE())),"",VLOOKUP(Z10,AN$2:AW$37,10,FALSE()))</f>
        <v>35</v>
      </c>
      <c r="AB10" s="54" t="n">
        <f aca="false">IF(Y10="","",X10)</f>
        <v>151</v>
      </c>
      <c r="AC10" s="149" t="n">
        <f aca="false">IF(AA10="","",IF(ISERROR(VLOOKUP(Y10,$AC$41:$AD$42,2,FALSE())),"",(1-VLOOKUP(Y10,$AC$41:$AD$42,2,FALSE()))*AA10))</f>
        <v>0</v>
      </c>
      <c r="AD10" s="149" t="n">
        <f aca="false">IF(AA10="","",$AC$37/$AU$35)</f>
        <v>5.08333333333333</v>
      </c>
      <c r="AE10" s="149" t="n">
        <f aca="false">IF(AA10="","",AA10-AC10+AD10)</f>
        <v>40.0833333333333</v>
      </c>
      <c r="AF10" s="54" t="str">
        <f aca="false">IF(Jana!H$61&gt;Jana!J$61,Jana!D$61,Jana!F$61)</f>
        <v>Deutschland</v>
      </c>
      <c r="AG10" s="54" t="str">
        <f aca="false">IF(Jana!H$61&gt;Jana!J$61,Jana!F$61,Jana!D$61)</f>
        <v>England</v>
      </c>
      <c r="AH10" s="54" t="str">
        <f aca="false">Jana!BD$56</f>
        <v>Deutschland</v>
      </c>
      <c r="AI10" s="54" t="str">
        <f aca="false">Jana!BF$56</f>
        <v>Italien</v>
      </c>
      <c r="AJ10" s="54" t="str">
        <f aca="false">Jana!BD$57</f>
        <v>England</v>
      </c>
      <c r="AK10" s="54" t="str">
        <f aca="false">Jana!BF$57</f>
        <v>Frankreich</v>
      </c>
      <c r="AL10" s="142"/>
      <c r="AM10" s="160" t="n">
        <f aca="false">AM9-AR9</f>
        <v>0</v>
      </c>
      <c r="AN10" s="27" t="n">
        <f aca="false">AN9+1</f>
        <v>9</v>
      </c>
      <c r="AO10" s="159" t="n">
        <v>0.05</v>
      </c>
      <c r="AP10" s="1" t="n">
        <f aca="false">COUNTIF(Z$2:Z$33,AN10)</f>
        <v>0</v>
      </c>
      <c r="AQ10" s="118" t="n">
        <f aca="false">IF(AP10*AO10&lt;=AM10,AO10,AM10/AP10)</f>
        <v>0.05</v>
      </c>
      <c r="AR10" s="118" t="n">
        <f aca="false">AP10*AQ10</f>
        <v>0</v>
      </c>
      <c r="AS10" s="119" t="n">
        <f aca="false">AQ10*Y$37</f>
        <v>12.5</v>
      </c>
      <c r="AT10" s="119" t="n">
        <f aca="false">AS10*AP10</f>
        <v>0</v>
      </c>
      <c r="AU10" s="120" t="n">
        <f aca="false">IF(AS10&gt;0,AP10,0)</f>
        <v>0</v>
      </c>
      <c r="AV10" s="119" t="n">
        <f aca="false">(Y$37-AT$35)/AU$35</f>
        <v>0</v>
      </c>
      <c r="AW10" s="119" t="str">
        <f aca="false">IF(AU10&gt;0,AS10+AV10,"")</f>
        <v/>
      </c>
      <c r="BB10" s="159" t="n">
        <v>0.05</v>
      </c>
      <c r="BD10" s="159" t="n">
        <v>0.05</v>
      </c>
    </row>
    <row r="11" customFormat="false" ht="15.75" hidden="false" customHeight="false" outlineLevel="0" collapsed="false">
      <c r="A11" s="147" t="n">
        <f aca="false">VLOOKUP(R11,$S$2:$AK$35,4,FALSE())</f>
        <v>8</v>
      </c>
      <c r="B11" s="18" t="str">
        <f aca="false">VLOOKUP(R11,$S$2:$AK$35,5,FALSE())</f>
        <v>Becky Wolther</v>
      </c>
      <c r="C11" s="148" t="n">
        <f aca="false">VLOOKUP(R11,$S$2:$AK$35,6,FALSE())</f>
        <v>140</v>
      </c>
      <c r="D11" s="149" t="n">
        <f aca="false">IF(VLOOKUP(R11,$S$2:$AK$35,7,FALSE())="","",VLOOKUP(R11,$S$2:$AK$35,7,FALSE()))</f>
        <v>10</v>
      </c>
      <c r="E11" s="150" t="n">
        <f aca="false">IF(VLOOKUP(R11,$S$2:$AK$35,8,FALSE())="","",VLOOKUP(R11,$S$2:$AK$35,8,FALSE()))</f>
        <v>8</v>
      </c>
      <c r="F11" s="151" t="n">
        <f aca="false">IF(VLOOKUP(R11,$S$2:$AK$35,9,FALSE())="","",VLOOKUP(R11,$S$2:$AK$35,9,FALSE()))</f>
        <v>11.6666666666667</v>
      </c>
      <c r="G11" s="152" t="n">
        <f aca="false">IF(VLOOKUP(R11,$S$2:$AK$35,10,FALSE())="","",VLOOKUP(R11,$S$2:$AK$35,10,FALSE()))</f>
        <v>140</v>
      </c>
      <c r="H11" s="149" t="n">
        <f aca="false">IF(VLOOKUP(R11,$S$2:$AK$35,11,FALSE())="","",VLOOKUP(R11,$S$2:$AK$35,11,FALSE()))</f>
        <v>0</v>
      </c>
      <c r="I11" s="149" t="n">
        <f aca="false">IF(VLOOKUP(R11,$S$2:$AK$35,12,FALSE())="","",VLOOKUP(R11,$S$2:$AK$35,12,FALSE()))</f>
        <v>5.08333333333333</v>
      </c>
      <c r="J11" s="153" t="n">
        <f aca="false">IF(VLOOKUP(R11,$S$2:$AK$35,13,FALSE())="","",VLOOKUP(R11,$S$2:$AK$35,13,FALSE()))</f>
        <v>16.75</v>
      </c>
      <c r="K11" s="154" t="str">
        <f aca="false">IF(VLOOKUP(R11,$S$2:$AK$35,14,FALSE())="","",VLOOKUP(R11,$S$2:$AK$35,14,FALSE()))</f>
        <v>Österreich</v>
      </c>
      <c r="L11" s="155" t="str">
        <f aca="false">IF(VLOOKUP(R11,$S$2:$AK$35,15,FALSE())="","",VLOOKUP(R11,$S$2:$AK$35,15,FALSE()))</f>
        <v>Schottland</v>
      </c>
      <c r="M11" s="156" t="str">
        <f aca="false">IF(VLOOKUP(R11,$S$2:$AK$35,16,FALSE())="","",VLOOKUP(R11,$S$2:$AK$35,16,FALSE()))</f>
        <v>England</v>
      </c>
      <c r="N11" s="156" t="str">
        <f aca="false">IF(VLOOKUP(R11,$S$2:$AK$35,17,FALSE())="","",VLOOKUP(R11,$S$2:$AK$35,17,FALSE()))</f>
        <v>Österreich</v>
      </c>
      <c r="O11" s="156" t="str">
        <f aca="false">IF(VLOOKUP(R11,$S$2:$AK$35,18,FALSE())="","",VLOOKUP(R11,$S$2:$AK$35,18,FALSE()))</f>
        <v>Schottland</v>
      </c>
      <c r="P11" s="156" t="str">
        <f aca="false">IF(VLOOKUP(R11,$S$2:$AK$35,19,FALSE())="","",VLOOKUP(R11,$S$2:$AK$35,19,FALSE()))</f>
        <v>Italien</v>
      </c>
      <c r="Q11" s="133"/>
      <c r="R11" s="157" t="n">
        <f aca="false">R10+1</f>
        <v>10</v>
      </c>
      <c r="S11" s="157" t="n">
        <f aca="false">RANK(T11,T$2:T$35)</f>
        <v>18</v>
      </c>
      <c r="T11" s="157" t="n">
        <f aca="false">(100-V11)*100+U11</f>
        <v>8231</v>
      </c>
      <c r="U11" s="4" t="n">
        <f aca="false">U10-1</f>
        <v>31</v>
      </c>
      <c r="V11" s="158" t="n">
        <f aca="false">RANK(X11,X$2:X$35)</f>
        <v>18</v>
      </c>
      <c r="W11" s="19" t="s">
        <v>184</v>
      </c>
      <c r="X11" s="54" t="n">
        <f aca="true">IF(AL11="",Andrea!$AX$64,INT(RAND()*370))</f>
        <v>132</v>
      </c>
      <c r="Y11" s="149" t="n">
        <v>10</v>
      </c>
      <c r="Z11" s="54" t="n">
        <f aca="false">IF(AB11&lt;&gt;"",RANK(AB11,AB$2:AB$34),"")</f>
        <v>16</v>
      </c>
      <c r="AA11" s="149" t="str">
        <f aca="false">IF(ISERROR(VLOOKUP(Z11,AN$2:AW$37,10,FALSE())),"",VLOOKUP(Z11,AN$2:AW$37,10,FALSE()))</f>
        <v/>
      </c>
      <c r="AB11" s="54" t="n">
        <f aca="false">IF(Y11="","",X11)</f>
        <v>132</v>
      </c>
      <c r="AC11" s="149" t="str">
        <f aca="false">IF(AA11="","",IF(ISERROR(VLOOKUP(Y11,$AC$41:$AD$42,2,FALSE())),"",(1-VLOOKUP(Y11,$AC$41:$AD$42,2,FALSE()))*AA11))</f>
        <v/>
      </c>
      <c r="AD11" s="149" t="str">
        <f aca="false">IF(AA11="","",$AC$37/$AU$35)</f>
        <v/>
      </c>
      <c r="AE11" s="149" t="str">
        <f aca="false">IF(AA11="","",AA11-AC11+AD11)</f>
        <v/>
      </c>
      <c r="AF11" s="54" t="str">
        <f aca="false">IF(Andrea!H$61&gt;Andrea!J$61,Andrea!D$61,Andrea!F$61)</f>
        <v>England</v>
      </c>
      <c r="AG11" s="54" t="str">
        <f aca="false">IF(Andrea!H$61&gt;Andrea!J$61,Andrea!F$61,Andrea!D$61)</f>
        <v>Deutschland</v>
      </c>
      <c r="AH11" s="54" t="str">
        <f aca="false">Andrea!BD$56</f>
        <v>Deutschland</v>
      </c>
      <c r="AI11" s="54" t="str">
        <f aca="false">Andrea!BF$56</f>
        <v>Italien</v>
      </c>
      <c r="AJ11" s="54" t="str">
        <f aca="false">Andrea!BD$57</f>
        <v>England</v>
      </c>
      <c r="AK11" s="54" t="str">
        <f aca="false">Andrea!BF$57</f>
        <v>Niederlande</v>
      </c>
      <c r="AL11" s="142"/>
      <c r="AM11" s="160" t="n">
        <f aca="false">AM10-AR10</f>
        <v>0</v>
      </c>
      <c r="AN11" s="27" t="n">
        <f aca="false">AN10+1</f>
        <v>10</v>
      </c>
      <c r="AO11" s="159" t="n">
        <v>0.04</v>
      </c>
      <c r="AP11" s="1" t="n">
        <f aca="false">COUNTIF(Z$2:Z$33,AN11)</f>
        <v>0</v>
      </c>
      <c r="AQ11" s="118" t="n">
        <f aca="false">IF(AP11*AO11&lt;=AM11,AO11,AM11/AP11)</f>
        <v>0.04</v>
      </c>
      <c r="AR11" s="118" t="n">
        <f aca="false">AP11*AQ11</f>
        <v>0</v>
      </c>
      <c r="AS11" s="119" t="n">
        <f aca="false">AQ11*Y$37</f>
        <v>10</v>
      </c>
      <c r="AT11" s="119" t="n">
        <f aca="false">AS11*AP11</f>
        <v>0</v>
      </c>
      <c r="AU11" s="120" t="n">
        <f aca="false">IF(AS11&gt;0,AP11,0)</f>
        <v>0</v>
      </c>
      <c r="AV11" s="119" t="n">
        <f aca="false">(Y$37-AT$35)/AU$35</f>
        <v>0</v>
      </c>
      <c r="AW11" s="119" t="str">
        <f aca="false">IF(AU11&gt;0,AS11+AV11,"")</f>
        <v/>
      </c>
      <c r="BB11" s="159" t="n">
        <v>0.04</v>
      </c>
    </row>
    <row r="12" customFormat="false" ht="15.75" hidden="false" customHeight="false" outlineLevel="0" collapsed="false">
      <c r="A12" s="147" t="n">
        <f aca="false">VLOOKUP(R12,$S$2:$AK$35,4,FALSE())</f>
        <v>8</v>
      </c>
      <c r="B12" s="18" t="str">
        <f aca="false">VLOOKUP(R12,$S$2:$AK$35,5,FALSE())</f>
        <v>Tabea Ahrens</v>
      </c>
      <c r="C12" s="148" t="n">
        <f aca="false">VLOOKUP(R12,$S$2:$AK$35,6,FALSE())</f>
        <v>140</v>
      </c>
      <c r="D12" s="149" t="n">
        <f aca="false">IF(VLOOKUP(R12,$S$2:$AK$35,7,FALSE())="","",VLOOKUP(R12,$S$2:$AK$35,7,FALSE()))</f>
        <v>10</v>
      </c>
      <c r="E12" s="150" t="n">
        <f aca="false">IF(VLOOKUP(R12,$S$2:$AK$35,8,FALSE())="","",VLOOKUP(R12,$S$2:$AK$35,8,FALSE()))</f>
        <v>8</v>
      </c>
      <c r="F12" s="151" t="n">
        <f aca="false">IF(VLOOKUP(R12,$S$2:$AK$35,9,FALSE())="","",VLOOKUP(R12,$S$2:$AK$35,9,FALSE()))</f>
        <v>11.6666666666667</v>
      </c>
      <c r="G12" s="152" t="n">
        <f aca="false">IF(VLOOKUP(R12,$S$2:$AK$35,10,FALSE())="","",VLOOKUP(R12,$S$2:$AK$35,10,FALSE()))</f>
        <v>140</v>
      </c>
      <c r="H12" s="149" t="n">
        <f aca="false">IF(VLOOKUP(R12,$S$2:$AK$35,11,FALSE())="","",VLOOKUP(R12,$S$2:$AK$35,11,FALSE()))</f>
        <v>0</v>
      </c>
      <c r="I12" s="149" t="n">
        <f aca="false">IF(VLOOKUP(R12,$S$2:$AK$35,12,FALSE())="","",VLOOKUP(R12,$S$2:$AK$35,12,FALSE()))</f>
        <v>5.08333333333333</v>
      </c>
      <c r="J12" s="153" t="n">
        <f aca="false">IF(VLOOKUP(R12,$S$2:$AK$35,13,FALSE())="","",VLOOKUP(R12,$S$2:$AK$35,13,FALSE()))</f>
        <v>16.75</v>
      </c>
      <c r="K12" s="154" t="str">
        <f aca="false">IF(VLOOKUP(R12,$S$2:$AK$35,14,FALSE())="","",VLOOKUP(R12,$S$2:$AK$35,14,FALSE()))</f>
        <v>England</v>
      </c>
      <c r="L12" s="155" t="str">
        <f aca="false">IF(VLOOKUP(R12,$S$2:$AK$35,15,FALSE())="","",VLOOKUP(R12,$S$2:$AK$35,15,FALSE()))</f>
        <v>Spanien</v>
      </c>
      <c r="M12" s="156" t="str">
        <f aca="false">IF(VLOOKUP(R12,$S$2:$AK$35,16,FALSE())="","",VLOOKUP(R12,$S$2:$AK$35,16,FALSE()))</f>
        <v>England</v>
      </c>
      <c r="N12" s="156" t="str">
        <f aca="false">IF(VLOOKUP(R12,$S$2:$AK$35,17,FALSE())="","",VLOOKUP(R12,$S$2:$AK$35,17,FALSE()))</f>
        <v>Belgien</v>
      </c>
      <c r="O12" s="156" t="str">
        <f aca="false">IF(VLOOKUP(R12,$S$2:$AK$35,18,FALSE())="","",VLOOKUP(R12,$S$2:$AK$35,18,FALSE()))</f>
        <v>Spanien</v>
      </c>
      <c r="P12" s="156" t="str">
        <f aca="false">IF(VLOOKUP(R12,$S$2:$AK$35,19,FALSE())="","",VLOOKUP(R12,$S$2:$AK$35,19,FALSE()))</f>
        <v>Italien</v>
      </c>
      <c r="Q12" s="133"/>
      <c r="R12" s="157" t="n">
        <f aca="false">R11+1</f>
        <v>11</v>
      </c>
      <c r="S12" s="157" t="n">
        <f aca="false">RANK(T12,T$2:T$35)</f>
        <v>2</v>
      </c>
      <c r="T12" s="157" t="n">
        <f aca="false">(100-V12)*100+U12</f>
        <v>9830</v>
      </c>
      <c r="U12" s="4" t="n">
        <f aca="false">U11-1</f>
        <v>30</v>
      </c>
      <c r="V12" s="158" t="n">
        <f aca="false">RANK(X12,X$2:X$35)</f>
        <v>2</v>
      </c>
      <c r="W12" s="19" t="s">
        <v>185</v>
      </c>
      <c r="X12" s="54" t="n">
        <f aca="true">IF(AL12="",Astrid!$AX$64,INT(RAND()*370))</f>
        <v>153</v>
      </c>
      <c r="Y12" s="149" t="n">
        <v>5</v>
      </c>
      <c r="Z12" s="54" t="n">
        <f aca="false">IF(AB12&lt;&gt;"",RANK(AB12,AB$2:AB$34),"")</f>
        <v>2</v>
      </c>
      <c r="AA12" s="149" t="n">
        <f aca="false">IF(ISERROR(VLOOKUP(Z12,AN$2:AW$37,10,FALSE())),"",VLOOKUP(Z12,AN$2:AW$37,10,FALSE()))</f>
        <v>42.5</v>
      </c>
      <c r="AB12" s="54" t="n">
        <f aca="false">IF(Y12="","",X12)</f>
        <v>153</v>
      </c>
      <c r="AC12" s="149" t="n">
        <f aca="false">IF(AA12="","",IF(ISERROR(VLOOKUP(Y12,$AC$41:$AD$42,2,FALSE())),"",(1-VLOOKUP(Y12,$AC$41:$AD$42,2,FALSE()))*AA12))</f>
        <v>21.25</v>
      </c>
      <c r="AD12" s="149" t="n">
        <f aca="false">IF(AA12="","",$AC$37/$AU$35)</f>
        <v>5.08333333333333</v>
      </c>
      <c r="AE12" s="149" t="n">
        <f aca="false">IF(AA12="","",AA12-AC12+AD12)</f>
        <v>26.3333333333333</v>
      </c>
      <c r="AF12" s="54" t="str">
        <f aca="false">IF(Astrid!H$61&gt;Astrid!J$61,Astrid!D$61,Astrid!F$61)</f>
        <v>Deutschland</v>
      </c>
      <c r="AG12" s="54" t="str">
        <f aca="false">IF(Astrid!H$61&gt;Astrid!J$61,Astrid!F$61,Astrid!D$61)</f>
        <v>England</v>
      </c>
      <c r="AH12" s="54" t="str">
        <f aca="false">Astrid!BD$56</f>
        <v>Deutschland</v>
      </c>
      <c r="AI12" s="54" t="str">
        <f aca="false">Astrid!BF$56</f>
        <v>Italien</v>
      </c>
      <c r="AJ12" s="54" t="str">
        <f aca="false">Astrid!BD$57</f>
        <v>England</v>
      </c>
      <c r="AK12" s="54" t="str">
        <f aca="false">Astrid!BF$57</f>
        <v>Schweden</v>
      </c>
      <c r="AL12" s="142"/>
      <c r="AM12" s="160" t="n">
        <f aca="false">AM11-AR11</f>
        <v>0</v>
      </c>
      <c r="AN12" s="27" t="n">
        <f aca="false">AN11+1</f>
        <v>11</v>
      </c>
      <c r="AO12" s="1"/>
      <c r="AP12" s="1" t="n">
        <f aca="false">COUNTIF(Z$2:Z$33,AN12)</f>
        <v>1</v>
      </c>
      <c r="AQ12" s="118" t="n">
        <f aca="false">IF(AP12*AO12&lt;=AM12,AO12,AM12/AP12)</f>
        <v>0</v>
      </c>
      <c r="AR12" s="118" t="n">
        <f aca="false">AP12*AQ12</f>
        <v>0</v>
      </c>
      <c r="AS12" s="119" t="n">
        <f aca="false">AQ12*Y$37</f>
        <v>0</v>
      </c>
      <c r="AT12" s="119" t="n">
        <f aca="false">AS12*AP12</f>
        <v>0</v>
      </c>
      <c r="AU12" s="120" t="n">
        <f aca="false">IF(AS12&gt;0,AP12,0)</f>
        <v>0</v>
      </c>
      <c r="AV12" s="119" t="n">
        <f aca="false">(Y$37-AT$35)/AU$35</f>
        <v>0</v>
      </c>
      <c r="AW12" s="119" t="str">
        <f aca="false">IF(AU12&gt;0,AS12+AV12,"")</f>
        <v/>
      </c>
    </row>
    <row r="13" customFormat="false" ht="15.75" hidden="false" customHeight="false" outlineLevel="0" collapsed="false">
      <c r="A13" s="147" t="n">
        <f aca="false">VLOOKUP(R13,$S$2:$AK$35,4,FALSE())</f>
        <v>12</v>
      </c>
      <c r="B13" s="18" t="str">
        <f aca="false">VLOOKUP(R13,$S$2:$AK$35,5,FALSE())</f>
        <v>Helmut Pilzecker</v>
      </c>
      <c r="C13" s="148" t="n">
        <f aca="false">VLOOKUP(R13,$S$2:$AK$35,6,FALSE())</f>
        <v>139</v>
      </c>
      <c r="D13" s="149" t="str">
        <f aca="false">IF(VLOOKUP(R13,$S$2:$AK$35,7,FALSE())="","",VLOOKUP(R13,$S$2:$AK$35,7,FALSE()))</f>
        <v/>
      </c>
      <c r="E13" s="150" t="str">
        <f aca="false">IF(VLOOKUP(R13,$S$2:$AK$35,8,FALSE())="","",VLOOKUP(R13,$S$2:$AK$35,8,FALSE()))</f>
        <v/>
      </c>
      <c r="F13" s="151" t="str">
        <f aca="false">IF(VLOOKUP(R13,$S$2:$AK$35,9,FALSE())="","",VLOOKUP(R13,$S$2:$AK$35,9,FALSE()))</f>
        <v/>
      </c>
      <c r="G13" s="152" t="str">
        <f aca="false">IF(VLOOKUP(R13,$S$2:$AK$35,10,FALSE())="","",VLOOKUP(R13,$S$2:$AK$35,10,FALSE()))</f>
        <v/>
      </c>
      <c r="H13" s="149" t="str">
        <f aca="false">IF(VLOOKUP(R13,$S$2:$AK$35,11,FALSE())="","",VLOOKUP(R13,$S$2:$AK$35,11,FALSE()))</f>
        <v/>
      </c>
      <c r="I13" s="149" t="str">
        <f aca="false">IF(VLOOKUP(R13,$S$2:$AK$35,12,FALSE())="","",VLOOKUP(R13,$S$2:$AK$35,12,FALSE()))</f>
        <v/>
      </c>
      <c r="J13" s="153" t="str">
        <f aca="false">IF(VLOOKUP(R13,$S$2:$AK$35,13,FALSE())="","",VLOOKUP(R13,$S$2:$AK$35,13,FALSE()))</f>
        <v/>
      </c>
      <c r="K13" s="154" t="str">
        <f aca="false">IF(VLOOKUP(R13,$S$2:$AK$35,14,FALSE())="","",VLOOKUP(R13,$S$2:$AK$35,14,FALSE()))</f>
        <v>Frankreich</v>
      </c>
      <c r="L13" s="155" t="str">
        <f aca="false">IF(VLOOKUP(R13,$S$2:$AK$35,15,FALSE())="","",VLOOKUP(R13,$S$2:$AK$35,15,FALSE()))</f>
        <v>Portugal</v>
      </c>
      <c r="M13" s="156" t="str">
        <f aca="false">IF(VLOOKUP(R13,$S$2:$AK$35,16,FALSE())="","",VLOOKUP(R13,$S$2:$AK$35,16,FALSE()))</f>
        <v>Frankreich</v>
      </c>
      <c r="N13" s="156" t="str">
        <f aca="false">IF(VLOOKUP(R13,$S$2:$AK$35,17,FALSE())="","",VLOOKUP(R13,$S$2:$AK$35,17,FALSE()))</f>
        <v>Belgien</v>
      </c>
      <c r="O13" s="156" t="str">
        <f aca="false">IF(VLOOKUP(R13,$S$2:$AK$35,18,FALSE())="","",VLOOKUP(R13,$S$2:$AK$35,18,FALSE()))</f>
        <v>Portugal</v>
      </c>
      <c r="P13" s="156" t="str">
        <f aca="false">IF(VLOOKUP(R13,$S$2:$AK$35,19,FALSE())="","",VLOOKUP(R13,$S$2:$AK$35,19,FALSE()))</f>
        <v>Niederlande</v>
      </c>
      <c r="Q13" s="133"/>
      <c r="R13" s="157" t="n">
        <f aca="false">R12+1</f>
        <v>12</v>
      </c>
      <c r="S13" s="157" t="n">
        <f aca="false">RANK(T13,T$2:T$35)</f>
        <v>26</v>
      </c>
      <c r="T13" s="157" t="n">
        <f aca="false">(100-V13)*100+U13</f>
        <v>7429</v>
      </c>
      <c r="U13" s="4" t="n">
        <f aca="false">U12-1</f>
        <v>29</v>
      </c>
      <c r="V13" s="158" t="n">
        <f aca="false">RANK(X13,X$2:X$35)</f>
        <v>26</v>
      </c>
      <c r="W13" s="19" t="s">
        <v>186</v>
      </c>
      <c r="X13" s="54" t="n">
        <f aca="true">IF(AL13="",Maja!$AX$64,INT(RAND()*370))</f>
        <v>112</v>
      </c>
      <c r="Y13" s="149" t="n">
        <v>5</v>
      </c>
      <c r="Z13" s="54" t="n">
        <f aca="false">IF(AB13&lt;&gt;"",RANK(AB13,AB$2:AB$34),"")</f>
        <v>23</v>
      </c>
      <c r="AA13" s="149" t="str">
        <f aca="false">IF(ISERROR(VLOOKUP(Z13,AN$2:AW$37,10,FALSE())),"",VLOOKUP(Z13,AN$2:AW$37,10,FALSE()))</f>
        <v/>
      </c>
      <c r="AB13" s="54" t="n">
        <f aca="false">IF(Y13="","",X13)</f>
        <v>112</v>
      </c>
      <c r="AC13" s="149" t="str">
        <f aca="false">IF(AA13="","",IF(ISERROR(VLOOKUP(Y13,$AC$41:$AD$42,2,FALSE())),"",(1-VLOOKUP(Y13,$AC$41:$AD$42,2,FALSE()))*AA13))</f>
        <v/>
      </c>
      <c r="AD13" s="149" t="str">
        <f aca="false">IF(AA13="","",$AC$37/$AU$35)</f>
        <v/>
      </c>
      <c r="AE13" s="149" t="str">
        <f aca="false">IF(AA13="","",AA13-AC13+AD13)</f>
        <v/>
      </c>
      <c r="AF13" s="54" t="str">
        <f aca="false">IF(Maja!H$61&gt;Maja!J$61,Maja!D$61,Maja!F$61)</f>
        <v>Portugal</v>
      </c>
      <c r="AG13" s="54" t="str">
        <f aca="false">IF(Maja!H$61&gt;Maja!J$61,Maja!F$61,Maja!D$61)</f>
        <v>Kroatien</v>
      </c>
      <c r="AH13" s="54" t="str">
        <f aca="false">Maja!BD$56</f>
        <v>Deutschland</v>
      </c>
      <c r="AI13" s="54" t="str">
        <f aca="false">Maja!BF$56</f>
        <v>Kroatien</v>
      </c>
      <c r="AJ13" s="54" t="str">
        <f aca="false">Maja!BD$57</f>
        <v>Portugal</v>
      </c>
      <c r="AK13" s="54" t="str">
        <f aca="false">Maja!BF$57</f>
        <v>Niederlande</v>
      </c>
      <c r="AL13" s="142"/>
      <c r="AM13" s="160" t="n">
        <f aca="false">AM12-AR12</f>
        <v>0</v>
      </c>
      <c r="AN13" s="27" t="n">
        <f aca="false">AN12+1</f>
        <v>12</v>
      </c>
      <c r="AO13" s="1"/>
      <c r="AP13" s="1" t="n">
        <f aca="false">COUNTIF(Z$2:Z$33,AN13)</f>
        <v>0</v>
      </c>
      <c r="AQ13" s="118" t="n">
        <f aca="false">IF(AP13*AO13&lt;=AM13,AO13,AM13/AP13)</f>
        <v>0</v>
      </c>
      <c r="AR13" s="118" t="n">
        <f aca="false">AP13*AQ13</f>
        <v>0</v>
      </c>
      <c r="AS13" s="119" t="n">
        <f aca="false">AQ13*Y$37</f>
        <v>0</v>
      </c>
      <c r="AT13" s="119" t="n">
        <f aca="false">AS13*AP13</f>
        <v>0</v>
      </c>
      <c r="AU13" s="120" t="n">
        <f aca="false">IF(AS13&gt;0,AP13,0)</f>
        <v>0</v>
      </c>
      <c r="AV13" s="119" t="n">
        <f aca="false">(Y$37-AT$35)/AU$35</f>
        <v>0</v>
      </c>
      <c r="AW13" s="119" t="str">
        <f aca="false">IF(AU13&gt;0,AS13+AV13,"")</f>
        <v/>
      </c>
      <c r="BB13" s="29" t="n">
        <v>2021</v>
      </c>
      <c r="BC13" s="29" t="n">
        <v>2020</v>
      </c>
    </row>
    <row r="14" customFormat="false" ht="15.75" hidden="false" customHeight="false" outlineLevel="0" collapsed="false">
      <c r="A14" s="147" t="n">
        <f aca="false">VLOOKUP(R14,$S$2:$AK$35,4,FALSE())</f>
        <v>13</v>
      </c>
      <c r="B14" s="18" t="str">
        <f aca="false">VLOOKUP(R14,$S$2:$AK$35,5,FALSE())</f>
        <v>Dr.Ali Cinar</v>
      </c>
      <c r="C14" s="148" t="n">
        <f aca="false">VLOOKUP(R14,$S$2:$AK$35,6,FALSE())</f>
        <v>138</v>
      </c>
      <c r="D14" s="149" t="n">
        <f aca="false">IF(VLOOKUP(R14,$S$2:$AK$35,7,FALSE())="","",VLOOKUP(R14,$S$2:$AK$35,7,FALSE()))</f>
        <v>10</v>
      </c>
      <c r="E14" s="150" t="n">
        <f aca="false">IF(VLOOKUP(R14,$S$2:$AK$35,8,FALSE())="","",VLOOKUP(R14,$S$2:$AK$35,8,FALSE()))</f>
        <v>11</v>
      </c>
      <c r="F14" s="151" t="str">
        <f aca="false">IF(VLOOKUP(R14,$S$2:$AK$35,9,FALSE())="","",VLOOKUP(R14,$S$2:$AK$35,9,FALSE()))</f>
        <v/>
      </c>
      <c r="G14" s="152" t="n">
        <f aca="false">IF(VLOOKUP(R14,$S$2:$AK$35,10,FALSE())="","",VLOOKUP(R14,$S$2:$AK$35,10,FALSE()))</f>
        <v>138</v>
      </c>
      <c r="H14" s="149" t="str">
        <f aca="false">IF(VLOOKUP(R14,$S$2:$AK$35,11,FALSE())="","",VLOOKUP(R14,$S$2:$AK$35,11,FALSE()))</f>
        <v/>
      </c>
      <c r="I14" s="149" t="str">
        <f aca="false">IF(VLOOKUP(R14,$S$2:$AK$35,12,FALSE())="","",VLOOKUP(R14,$S$2:$AK$35,12,FALSE()))</f>
        <v/>
      </c>
      <c r="J14" s="153" t="str">
        <f aca="false">IF(VLOOKUP(R14,$S$2:$AK$35,13,FALSE())="","",VLOOKUP(R14,$S$2:$AK$35,13,FALSE()))</f>
        <v/>
      </c>
      <c r="K14" s="154" t="str">
        <f aca="false">IF(VLOOKUP(R14,$S$2:$AK$35,14,FALSE())="","",VLOOKUP(R14,$S$2:$AK$35,14,FALSE()))</f>
        <v>Türkei</v>
      </c>
      <c r="L14" s="155" t="str">
        <f aca="false">IF(VLOOKUP(R14,$S$2:$AK$35,15,FALSE())="","",VLOOKUP(R14,$S$2:$AK$35,15,FALSE()))</f>
        <v>Schweiz</v>
      </c>
      <c r="M14" s="156" t="str">
        <f aca="false">IF(VLOOKUP(R14,$S$2:$AK$35,16,FALSE())="","",VLOOKUP(R14,$S$2:$AK$35,16,FALSE()))</f>
        <v>Belgien</v>
      </c>
      <c r="N14" s="156" t="str">
        <f aca="false">IF(VLOOKUP(R14,$S$2:$AK$35,17,FALSE())="","",VLOOKUP(R14,$S$2:$AK$35,17,FALSE()))</f>
        <v>Türkei</v>
      </c>
      <c r="O14" s="156" t="str">
        <f aca="false">IF(VLOOKUP(R14,$S$2:$AK$35,18,FALSE())="","",VLOOKUP(R14,$S$2:$AK$35,18,FALSE()))</f>
        <v>Italien</v>
      </c>
      <c r="P14" s="156" t="str">
        <f aca="false">IF(VLOOKUP(R14,$S$2:$AK$35,19,FALSE())="","",VLOOKUP(R14,$S$2:$AK$35,19,FALSE()))</f>
        <v>Schweiz</v>
      </c>
      <c r="Q14" s="133"/>
      <c r="R14" s="157" t="n">
        <f aca="false">R13+1</f>
        <v>13</v>
      </c>
      <c r="S14" s="157" t="n">
        <f aca="false">RANK(T14,T$2:T$35)</f>
        <v>19</v>
      </c>
      <c r="T14" s="157" t="n">
        <f aca="false">(100-V14)*100+U14</f>
        <v>8128</v>
      </c>
      <c r="U14" s="4" t="n">
        <f aca="false">U13-1</f>
        <v>28</v>
      </c>
      <c r="V14" s="158" t="n">
        <f aca="false">RANK(X14,X$2:X$35)</f>
        <v>19</v>
      </c>
      <c r="W14" s="19" t="s">
        <v>187</v>
      </c>
      <c r="X14" s="54" t="n">
        <f aca="true">IF(AL14="",BirgitB!$AX$64,INT(RAND()*370))</f>
        <v>131</v>
      </c>
      <c r="Y14" s="149" t="n">
        <v>10</v>
      </c>
      <c r="Z14" s="54" t="n">
        <f aca="false">IF(AB14&lt;&gt;"",RANK(AB14,AB$2:AB$34),"")</f>
        <v>17</v>
      </c>
      <c r="AA14" s="149" t="str">
        <f aca="false">IF(ISERROR(VLOOKUP(Z14,AN$2:AW$37,10,FALSE())),"",VLOOKUP(Z14,AN$2:AW$37,10,FALSE()))</f>
        <v/>
      </c>
      <c r="AB14" s="54" t="n">
        <f aca="false">IF(Y14="","",X14)</f>
        <v>131</v>
      </c>
      <c r="AC14" s="149" t="str">
        <f aca="false">IF(AA14="","",IF(ISERROR(VLOOKUP(Y14,$AC$41:$AD$42,2,FALSE())),"",(1-VLOOKUP(Y14,$AC$41:$AD$42,2,FALSE()))*AA14))</f>
        <v/>
      </c>
      <c r="AD14" s="149" t="str">
        <f aca="false">IF(AA14="","",$AC$37/$AU$35)</f>
        <v/>
      </c>
      <c r="AE14" s="149" t="str">
        <f aca="false">IF(AA14="","",AA14-AC14+AD14)</f>
        <v/>
      </c>
      <c r="AF14" s="54" t="str">
        <f aca="false">IF(BirgitB!H$61&gt;BirgitB!J$61,BirgitB!D$61,BirgitB!F$61)</f>
        <v>England</v>
      </c>
      <c r="AG14" s="54" t="str">
        <f aca="false">IF(BirgitB!H$61&gt;BirgitB!J$61,BirgitB!F$61,BirgitB!D$61)</f>
        <v>Deutschland</v>
      </c>
      <c r="AH14" s="54" t="str">
        <f aca="false">BirgitB!BD$56</f>
        <v>Deutschland</v>
      </c>
      <c r="AI14" s="54" t="str">
        <f aca="false">BirgitB!BF$56</f>
        <v>Italien</v>
      </c>
      <c r="AJ14" s="54" t="str">
        <f aca="false">BirgitB!BD$57</f>
        <v>England</v>
      </c>
      <c r="AK14" s="54" t="str">
        <f aca="false">BirgitB!BF$57</f>
        <v>Niederlande</v>
      </c>
      <c r="AL14" s="142"/>
      <c r="AM14" s="160" t="n">
        <f aca="false">AM13-AR13</f>
        <v>0</v>
      </c>
      <c r="AN14" s="27" t="n">
        <f aca="false">AN13+1</f>
        <v>13</v>
      </c>
      <c r="AO14" s="1"/>
      <c r="AP14" s="1" t="n">
        <f aca="false">COUNTIF(Z$2:Z$33,AN14)</f>
        <v>1</v>
      </c>
      <c r="AQ14" s="118" t="n">
        <f aca="false">IF(AP14*AO14&lt;=AM14,AO14,AM14/AP14)</f>
        <v>0</v>
      </c>
      <c r="AR14" s="118" t="n">
        <f aca="false">AP14*AQ14</f>
        <v>0</v>
      </c>
      <c r="AS14" s="119" t="n">
        <f aca="false">AQ14*Y$37</f>
        <v>0</v>
      </c>
      <c r="AT14" s="119" t="n">
        <f aca="false">AS14*AP14</f>
        <v>0</v>
      </c>
      <c r="AU14" s="120" t="n">
        <f aca="false">IF(AS14&gt;0,AP14,0)</f>
        <v>0</v>
      </c>
      <c r="AV14" s="119" t="n">
        <f aca="false">(Y$37-AT$35)/AU$35</f>
        <v>0</v>
      </c>
      <c r="AW14" s="119" t="str">
        <f aca="false">IF(AU14&gt;0,AS14+AV14,"")</f>
        <v/>
      </c>
    </row>
    <row r="15" customFormat="false" ht="15.75" hidden="false" customHeight="false" outlineLevel="0" collapsed="false">
      <c r="A15" s="147" t="n">
        <f aca="false">VLOOKUP(R15,$S$2:$AK$35,4,FALSE())</f>
        <v>14</v>
      </c>
      <c r="B15" s="18" t="str">
        <f aca="false">VLOOKUP(R15,$S$2:$AK$35,5,FALSE())</f>
        <v>Sophie Lehmann</v>
      </c>
      <c r="C15" s="148" t="n">
        <f aca="false">VLOOKUP(R15,$S$2:$AK$35,6,FALSE())</f>
        <v>137</v>
      </c>
      <c r="D15" s="149" t="n">
        <f aca="false">IF(VLOOKUP(R15,$S$2:$AK$35,7,FALSE())="","",VLOOKUP(R15,$S$2:$AK$35,7,FALSE()))</f>
        <v>10</v>
      </c>
      <c r="E15" s="150" t="n">
        <f aca="false">IF(VLOOKUP(R15,$S$2:$AK$35,8,FALSE())="","",VLOOKUP(R15,$S$2:$AK$35,8,FALSE()))</f>
        <v>12</v>
      </c>
      <c r="F15" s="151" t="str">
        <f aca="false">IF(VLOOKUP(R15,$S$2:$AK$35,9,FALSE())="","",VLOOKUP(R15,$S$2:$AK$35,9,FALSE()))</f>
        <v/>
      </c>
      <c r="G15" s="152" t="n">
        <f aca="false">IF(VLOOKUP(R15,$S$2:$AK$35,10,FALSE())="","",VLOOKUP(R15,$S$2:$AK$35,10,FALSE()))</f>
        <v>137</v>
      </c>
      <c r="H15" s="149" t="str">
        <f aca="false">IF(VLOOKUP(R15,$S$2:$AK$35,11,FALSE())="","",VLOOKUP(R15,$S$2:$AK$35,11,FALSE()))</f>
        <v/>
      </c>
      <c r="I15" s="149" t="str">
        <f aca="false">IF(VLOOKUP(R15,$S$2:$AK$35,12,FALSE())="","",VLOOKUP(R15,$S$2:$AK$35,12,FALSE()))</f>
        <v/>
      </c>
      <c r="J15" s="153" t="str">
        <f aca="false">IF(VLOOKUP(R15,$S$2:$AK$35,13,FALSE())="","",VLOOKUP(R15,$S$2:$AK$35,13,FALSE()))</f>
        <v/>
      </c>
      <c r="K15" s="154" t="str">
        <f aca="false">IF(VLOOKUP(R15,$S$2:$AK$35,14,FALSE())="","",VLOOKUP(R15,$S$2:$AK$35,14,FALSE()))</f>
        <v>Deutschland</v>
      </c>
      <c r="L15" s="155" t="str">
        <f aca="false">IF(VLOOKUP(R15,$S$2:$AK$35,15,FALSE())="","",VLOOKUP(R15,$S$2:$AK$35,15,FALSE()))</f>
        <v>Spanien</v>
      </c>
      <c r="M15" s="156" t="str">
        <f aca="false">IF(VLOOKUP(R15,$S$2:$AK$35,16,FALSE())="","",VLOOKUP(R15,$S$2:$AK$35,16,FALSE()))</f>
        <v>Deutschland</v>
      </c>
      <c r="N15" s="156" t="str">
        <f aca="false">IF(VLOOKUP(R15,$S$2:$AK$35,17,FALSE())="","",VLOOKUP(R15,$S$2:$AK$35,17,FALSE()))</f>
        <v>Italien</v>
      </c>
      <c r="O15" s="156" t="str">
        <f aca="false">IF(VLOOKUP(R15,$S$2:$AK$35,18,FALSE())="","",VLOOKUP(R15,$S$2:$AK$35,18,FALSE()))</f>
        <v>Spanien</v>
      </c>
      <c r="P15" s="156" t="str">
        <f aca="false">IF(VLOOKUP(R15,$S$2:$AK$35,19,FALSE())="","",VLOOKUP(R15,$S$2:$AK$35,19,FALSE()))</f>
        <v>Frankreich</v>
      </c>
      <c r="Q15" s="133"/>
      <c r="R15" s="157" t="n">
        <f aca="false">R14+1</f>
        <v>14</v>
      </c>
      <c r="S15" s="157" t="n">
        <f aca="false">RANK(T15,T$2:T$35)</f>
        <v>28</v>
      </c>
      <c r="T15" s="157" t="n">
        <f aca="false">(100-V15)*100+U15</f>
        <v>7227</v>
      </c>
      <c r="U15" s="4" t="n">
        <f aca="false">U14-1</f>
        <v>27</v>
      </c>
      <c r="V15" s="158" t="n">
        <f aca="false">RANK(X15,X$2:X$35)</f>
        <v>28</v>
      </c>
      <c r="W15" s="19" t="s">
        <v>188</v>
      </c>
      <c r="X15" s="54" t="n">
        <f aca="true">IF(AL15="",Klaus!$AX$64,INT(RAND()*370))</f>
        <v>110</v>
      </c>
      <c r="Y15" s="149"/>
      <c r="Z15" s="54" t="str">
        <f aca="false">IF(AB15&lt;&gt;"",RANK(AB15,AB$2:AB$34),"")</f>
        <v/>
      </c>
      <c r="AA15" s="149" t="str">
        <f aca="false">IF(ISERROR(VLOOKUP(Z15,AN$2:AW$37,10,FALSE())),"",VLOOKUP(Z15,AN$2:AW$37,10,FALSE()))</f>
        <v/>
      </c>
      <c r="AB15" s="54" t="str">
        <f aca="false">IF(Y15="","",X15)</f>
        <v/>
      </c>
      <c r="AC15" s="149" t="str">
        <f aca="false">IF(AA15="","",IF(ISERROR(VLOOKUP(Y15,$AC$41:$AD$42,2,FALSE())),"",(1-VLOOKUP(Y15,$AC$41:$AD$42,2,FALSE()))*AA15))</f>
        <v/>
      </c>
      <c r="AD15" s="149" t="str">
        <f aca="false">IF(AA15="","",$AC$37/$AU$35)</f>
        <v/>
      </c>
      <c r="AE15" s="149" t="str">
        <f aca="false">IF(AA15="","",AA15-AC15+AD15)</f>
        <v/>
      </c>
      <c r="AF15" s="54" t="str">
        <f aca="false">IF(Klaus!H$61&gt;Klaus!J$61,Klaus!D$61,Klaus!F$61)</f>
        <v>Kroatien</v>
      </c>
      <c r="AG15" s="54" t="str">
        <f aca="false">IF(Klaus!H$61&gt;Klaus!J$61,Klaus!F$61,Klaus!D$61)</f>
        <v>Wales</v>
      </c>
      <c r="AH15" s="54" t="str">
        <f aca="false">Klaus!BD$56</f>
        <v>Kroatien</v>
      </c>
      <c r="AI15" s="54" t="str">
        <f aca="false">Klaus!BF$56</f>
        <v>Österreich</v>
      </c>
      <c r="AJ15" s="54" t="str">
        <f aca="false">Klaus!BD$57</f>
        <v>Belgien</v>
      </c>
      <c r="AK15" s="54" t="str">
        <f aca="false">Klaus!BF$57</f>
        <v>Wales</v>
      </c>
      <c r="AL15" s="142"/>
      <c r="AM15" s="160" t="n">
        <f aca="false">AM14-AR14</f>
        <v>0</v>
      </c>
      <c r="AN15" s="27" t="n">
        <f aca="false">AN14+1</f>
        <v>14</v>
      </c>
      <c r="AO15" s="1"/>
      <c r="AP15" s="1" t="n">
        <f aca="false">COUNTIF(Z$2:Z$33,AN15)</f>
        <v>2</v>
      </c>
      <c r="AQ15" s="118" t="n">
        <f aca="false">IF(AP15*AO15&lt;=AM15,AO15,AM15/AP15)</f>
        <v>0</v>
      </c>
      <c r="AR15" s="118" t="n">
        <f aca="false">AP15*AQ15</f>
        <v>0</v>
      </c>
      <c r="AS15" s="119" t="n">
        <f aca="false">AQ15*Y$37</f>
        <v>0</v>
      </c>
      <c r="AT15" s="119" t="n">
        <f aca="false">AS15*AP15</f>
        <v>0</v>
      </c>
      <c r="AU15" s="120" t="n">
        <f aca="false">IF(AS15&gt;0,AP15,0)</f>
        <v>0</v>
      </c>
      <c r="AV15" s="119" t="n">
        <f aca="false">(Y$37-AT$35)/AU$35</f>
        <v>0</v>
      </c>
      <c r="AW15" s="119" t="str">
        <f aca="false">IF(AU15&gt;0,AS15+AV15,"")</f>
        <v/>
      </c>
    </row>
    <row r="16" customFormat="false" ht="15.75" hidden="false" customHeight="false" outlineLevel="0" collapsed="false">
      <c r="A16" s="147" t="n">
        <f aca="false">VLOOKUP(R16,$S$2:$AK$35,4,FALSE())</f>
        <v>15</v>
      </c>
      <c r="B16" s="18" t="str">
        <f aca="false">VLOOKUP(R16,$S$2:$AK$35,5,FALSE())</f>
        <v>Jenny Marx</v>
      </c>
      <c r="C16" s="148" t="n">
        <f aca="false">VLOOKUP(R16,$S$2:$AK$35,6,FALSE())</f>
        <v>134</v>
      </c>
      <c r="D16" s="149" t="n">
        <f aca="false">IF(VLOOKUP(R16,$S$2:$AK$35,7,FALSE())="","",VLOOKUP(R16,$S$2:$AK$35,7,FALSE()))</f>
        <v>10</v>
      </c>
      <c r="E16" s="150" t="n">
        <f aca="false">IF(VLOOKUP(R16,$S$2:$AK$35,8,FALSE())="","",VLOOKUP(R16,$S$2:$AK$35,8,FALSE()))</f>
        <v>13</v>
      </c>
      <c r="F16" s="151" t="str">
        <f aca="false">IF(VLOOKUP(R16,$S$2:$AK$35,9,FALSE())="","",VLOOKUP(R16,$S$2:$AK$35,9,FALSE()))</f>
        <v/>
      </c>
      <c r="G16" s="152" t="n">
        <f aca="false">IF(VLOOKUP(R16,$S$2:$AK$35,10,FALSE())="","",VLOOKUP(R16,$S$2:$AK$35,10,FALSE()))</f>
        <v>134</v>
      </c>
      <c r="H16" s="149" t="str">
        <f aca="false">IF(VLOOKUP(R16,$S$2:$AK$35,11,FALSE())="","",VLOOKUP(R16,$S$2:$AK$35,11,FALSE()))</f>
        <v/>
      </c>
      <c r="I16" s="149" t="str">
        <f aca="false">IF(VLOOKUP(R16,$S$2:$AK$35,12,FALSE())="","",VLOOKUP(R16,$S$2:$AK$35,12,FALSE()))</f>
        <v/>
      </c>
      <c r="J16" s="153" t="str">
        <f aca="false">IF(VLOOKUP(R16,$S$2:$AK$35,13,FALSE())="","",VLOOKUP(R16,$S$2:$AK$35,13,FALSE()))</f>
        <v/>
      </c>
      <c r="K16" s="154" t="str">
        <f aca="false">IF(VLOOKUP(R16,$S$2:$AK$35,14,FALSE())="","",VLOOKUP(R16,$S$2:$AK$35,14,FALSE()))</f>
        <v>Spanien</v>
      </c>
      <c r="L16" s="155" t="str">
        <f aca="false">IF(VLOOKUP(R16,$S$2:$AK$35,15,FALSE())="","",VLOOKUP(R16,$S$2:$AK$35,15,FALSE()))</f>
        <v>Frankreich</v>
      </c>
      <c r="M16" s="156" t="str">
        <f aca="false">IF(VLOOKUP(R16,$S$2:$AK$35,16,FALSE())="","",VLOOKUP(R16,$S$2:$AK$35,16,FALSE()))</f>
        <v>Deutschland</v>
      </c>
      <c r="N16" s="156" t="str">
        <f aca="false">IF(VLOOKUP(R16,$S$2:$AK$35,17,FALSE())="","",VLOOKUP(R16,$S$2:$AK$35,17,FALSE()))</f>
        <v>Frankreich</v>
      </c>
      <c r="O16" s="156" t="str">
        <f aca="false">IF(VLOOKUP(R16,$S$2:$AK$35,18,FALSE())="","",VLOOKUP(R16,$S$2:$AK$35,18,FALSE()))</f>
        <v>Spanien</v>
      </c>
      <c r="P16" s="156" t="str">
        <f aca="false">IF(VLOOKUP(R16,$S$2:$AK$35,19,FALSE())="","",VLOOKUP(R16,$S$2:$AK$35,19,FALSE()))</f>
        <v>Belgien</v>
      </c>
      <c r="Q16" s="133"/>
      <c r="R16" s="157" t="n">
        <f aca="false">R15+1</f>
        <v>15</v>
      </c>
      <c r="S16" s="157" t="n">
        <f aca="false">RANK(T16,T$2:T$35)</f>
        <v>5</v>
      </c>
      <c r="T16" s="157" t="n">
        <f aca="false">(100-V16)*100+U16</f>
        <v>9526</v>
      </c>
      <c r="U16" s="4" t="n">
        <f aca="false">U15-1</f>
        <v>26</v>
      </c>
      <c r="V16" s="158" t="n">
        <f aca="false">RANK(X16,X$2:X$35)</f>
        <v>5</v>
      </c>
      <c r="W16" s="19" t="s">
        <v>189</v>
      </c>
      <c r="X16" s="54" t="n">
        <f aca="true">IF(AL16="",Ines!$AX$64,INT(RAND()*370))</f>
        <v>148</v>
      </c>
      <c r="Y16" s="149" t="n">
        <v>5</v>
      </c>
      <c r="Z16" s="54" t="n">
        <f aca="false">IF(AB16&lt;&gt;"",RANK(AB16,AB$2:AB$34),"")</f>
        <v>5</v>
      </c>
      <c r="AA16" s="149" t="n">
        <f aca="false">IF(ISERROR(VLOOKUP(Z16,AN$2:AW$37,10,FALSE())),"",VLOOKUP(Z16,AN$2:AW$37,10,FALSE()))</f>
        <v>22.5</v>
      </c>
      <c r="AB16" s="54" t="n">
        <f aca="false">IF(Y16="","",X16)</f>
        <v>148</v>
      </c>
      <c r="AC16" s="149" t="n">
        <f aca="false">IF(AA16="","",IF(ISERROR(VLOOKUP(Y16,$AC$41:$AD$42,2,FALSE())),"",(1-VLOOKUP(Y16,$AC$41:$AD$42,2,FALSE()))*AA16))</f>
        <v>11.25</v>
      </c>
      <c r="AD16" s="149" t="n">
        <f aca="false">IF(AA16="","",$AC$37/$AU$35)</f>
        <v>5.08333333333333</v>
      </c>
      <c r="AE16" s="149" t="n">
        <f aca="false">IF(AA16="","",AA16-AC16+AD16)</f>
        <v>16.3333333333333</v>
      </c>
      <c r="AF16" s="54" t="str">
        <f aca="false">IF(Ines!H$61&gt;Ines!J$61,Ines!D$61,Ines!F$61)</f>
        <v>Deutschland</v>
      </c>
      <c r="AG16" s="54" t="str">
        <f aca="false">IF(Ines!H$61&gt;Ines!J$61,Ines!F$61,Ines!D$61)</f>
        <v>Spanien</v>
      </c>
      <c r="AH16" s="54" t="str">
        <f aca="false">Ines!BD$56</f>
        <v>Deutschland</v>
      </c>
      <c r="AI16" s="54" t="str">
        <f aca="false">Ines!BF$56</f>
        <v>Italien</v>
      </c>
      <c r="AJ16" s="54" t="str">
        <f aca="false">Ines!BD$57</f>
        <v>Spanien</v>
      </c>
      <c r="AK16" s="54" t="str">
        <f aca="false">Ines!BF$57</f>
        <v>Niederlande</v>
      </c>
      <c r="AL16" s="142"/>
      <c r="AM16" s="160" t="n">
        <f aca="false">AM15-AR15</f>
        <v>0</v>
      </c>
      <c r="AN16" s="27" t="n">
        <f aca="false">AN15+1</f>
        <v>15</v>
      </c>
      <c r="AO16" s="1"/>
      <c r="AP16" s="1" t="n">
        <f aca="false">COUNTIF(Z$2:Z$33,AN16)</f>
        <v>0</v>
      </c>
      <c r="AQ16" s="118" t="n">
        <f aca="false">IF(AP16*AO16&lt;=AM16,AO16,AM16/AP16)</f>
        <v>0</v>
      </c>
      <c r="AR16" s="118" t="n">
        <f aca="false">AP16*AQ16</f>
        <v>0</v>
      </c>
      <c r="AS16" s="119" t="n">
        <f aca="false">AQ16*Y$37</f>
        <v>0</v>
      </c>
      <c r="AT16" s="119" t="n">
        <f aca="false">AS16*AP16</f>
        <v>0</v>
      </c>
      <c r="AU16" s="120" t="n">
        <f aca="false">IF(AS16&gt;0,AP16,0)</f>
        <v>0</v>
      </c>
      <c r="AV16" s="119" t="n">
        <f aca="false">(Y$37-AT$35)/AU$35</f>
        <v>0</v>
      </c>
      <c r="AW16" s="119" t="str">
        <f aca="false">IF(AU16&gt;0,AS16+AV16,"")</f>
        <v/>
      </c>
    </row>
    <row r="17" customFormat="false" ht="15.75" hidden="false" customHeight="false" outlineLevel="0" collapsed="false">
      <c r="A17" s="147" t="n">
        <f aca="false">VLOOKUP(R17,$S$2:$AK$35,4,FALSE())</f>
        <v>16</v>
      </c>
      <c r="B17" s="18" t="str">
        <f aca="false">VLOOKUP(R17,$S$2:$AK$35,5,FALSE())</f>
        <v>Julia Dietrich</v>
      </c>
      <c r="C17" s="148" t="n">
        <f aca="false">VLOOKUP(R17,$S$2:$AK$35,6,FALSE())</f>
        <v>133</v>
      </c>
      <c r="D17" s="149" t="n">
        <f aca="false">IF(VLOOKUP(R17,$S$2:$AK$35,7,FALSE())="","",VLOOKUP(R17,$S$2:$AK$35,7,FALSE()))</f>
        <v>10</v>
      </c>
      <c r="E17" s="150" t="n">
        <f aca="false">IF(VLOOKUP(R17,$S$2:$AK$35,8,FALSE())="","",VLOOKUP(R17,$S$2:$AK$35,8,FALSE()))</f>
        <v>14</v>
      </c>
      <c r="F17" s="151" t="str">
        <f aca="false">IF(VLOOKUP(R17,$S$2:$AK$35,9,FALSE())="","",VLOOKUP(R17,$S$2:$AK$35,9,FALSE()))</f>
        <v/>
      </c>
      <c r="G17" s="152" t="n">
        <f aca="false">IF(VLOOKUP(R17,$S$2:$AK$35,10,FALSE())="","",VLOOKUP(R17,$S$2:$AK$35,10,FALSE()))</f>
        <v>133</v>
      </c>
      <c r="H17" s="149" t="str">
        <f aca="false">IF(VLOOKUP(R17,$S$2:$AK$35,11,FALSE())="","",VLOOKUP(R17,$S$2:$AK$35,11,FALSE()))</f>
        <v/>
      </c>
      <c r="I17" s="149" t="str">
        <f aca="false">IF(VLOOKUP(R17,$S$2:$AK$35,12,FALSE())="","",VLOOKUP(R17,$S$2:$AK$35,12,FALSE()))</f>
        <v/>
      </c>
      <c r="J17" s="153" t="str">
        <f aca="false">IF(VLOOKUP(R17,$S$2:$AK$35,13,FALSE())="","",VLOOKUP(R17,$S$2:$AK$35,13,FALSE()))</f>
        <v/>
      </c>
      <c r="K17" s="154" t="str">
        <f aca="false">IF(VLOOKUP(R17,$S$2:$AK$35,14,FALSE())="","",VLOOKUP(R17,$S$2:$AK$35,14,FALSE()))</f>
        <v>Deutschland</v>
      </c>
      <c r="L17" s="155" t="str">
        <f aca="false">IF(VLOOKUP(R17,$S$2:$AK$35,15,FALSE())="","",VLOOKUP(R17,$S$2:$AK$35,15,FALSE()))</f>
        <v>Niederlande</v>
      </c>
      <c r="M17" s="156" t="str">
        <f aca="false">IF(VLOOKUP(R17,$S$2:$AK$35,16,FALSE())="","",VLOOKUP(R17,$S$2:$AK$35,16,FALSE()))</f>
        <v>Deutschland</v>
      </c>
      <c r="N17" s="156" t="str">
        <f aca="false">IF(VLOOKUP(R17,$S$2:$AK$35,17,FALSE())="","",VLOOKUP(R17,$S$2:$AK$35,17,FALSE()))</f>
        <v>Italien</v>
      </c>
      <c r="O17" s="156" t="str">
        <f aca="false">IF(VLOOKUP(R17,$S$2:$AK$35,18,FALSE())="","",VLOOKUP(R17,$S$2:$AK$35,18,FALSE()))</f>
        <v>Frankreich</v>
      </c>
      <c r="P17" s="156" t="str">
        <f aca="false">IF(VLOOKUP(R17,$S$2:$AK$35,19,FALSE())="","",VLOOKUP(R17,$S$2:$AK$35,19,FALSE()))</f>
        <v>Niederlande</v>
      </c>
      <c r="Q17" s="133"/>
      <c r="R17" s="157" t="n">
        <f aca="false">R16+1</f>
        <v>16</v>
      </c>
      <c r="S17" s="157" t="n">
        <f aca="false">RANK(T17,T$2:T$35)</f>
        <v>13</v>
      </c>
      <c r="T17" s="157" t="n">
        <f aca="false">(100-V17)*100+U17</f>
        <v>8725</v>
      </c>
      <c r="U17" s="4" t="n">
        <f aca="false">U16-1</f>
        <v>25</v>
      </c>
      <c r="V17" s="158" t="n">
        <f aca="false">RANK(X17,X$2:X$35)</f>
        <v>13</v>
      </c>
      <c r="W17" s="19" t="s">
        <v>190</v>
      </c>
      <c r="X17" s="54" t="n">
        <f aca="true">IF(AL17="",Ali!$AX$64,INT(RAND()*370))</f>
        <v>138</v>
      </c>
      <c r="Y17" s="149" t="n">
        <v>10</v>
      </c>
      <c r="Z17" s="54" t="n">
        <f aca="false">IF(AB17&lt;&gt;"",RANK(AB17,AB$2:AB$34),"")</f>
        <v>11</v>
      </c>
      <c r="AA17" s="149" t="str">
        <f aca="false">IF(ISERROR(VLOOKUP(Z17,AN$2:AW$37,10,FALSE())),"",VLOOKUP(Z17,AN$2:AW$37,10,FALSE()))</f>
        <v/>
      </c>
      <c r="AB17" s="54" t="n">
        <f aca="false">IF(Y17="","",X17)</f>
        <v>138</v>
      </c>
      <c r="AC17" s="149" t="str">
        <f aca="false">IF(AA17="","",IF(ISERROR(VLOOKUP(Y17,$AC$41:$AD$42,2,FALSE())),"",(1-VLOOKUP(Y17,$AC$41:$AD$42,2,FALSE()))*AA17))</f>
        <v/>
      </c>
      <c r="AD17" s="149" t="str">
        <f aca="false">IF(AA17="","",$AC$37/$AU$35)</f>
        <v/>
      </c>
      <c r="AE17" s="149" t="str">
        <f aca="false">IF(AA17="","",AA17-AC17+AD17)</f>
        <v/>
      </c>
      <c r="AF17" s="54" t="str">
        <f aca="false">IF(Ali!H$61&gt;Ali!J$61,Ali!D$61,Ali!F$61)</f>
        <v>Türkei</v>
      </c>
      <c r="AG17" s="54" t="str">
        <f aca="false">IF(Ali!H$61&gt;Ali!J$61,Ali!F$61,Ali!D$61)</f>
        <v>Schweiz</v>
      </c>
      <c r="AH17" s="54" t="str">
        <f aca="false">Ali!BD$56</f>
        <v>Belgien</v>
      </c>
      <c r="AI17" s="54" t="str">
        <f aca="false">Ali!BF$56</f>
        <v>Türkei</v>
      </c>
      <c r="AJ17" s="54" t="str">
        <f aca="false">Ali!BD$57</f>
        <v>Italien</v>
      </c>
      <c r="AK17" s="54" t="str">
        <f aca="false">Ali!BF$57</f>
        <v>Schweiz</v>
      </c>
      <c r="AL17" s="142"/>
      <c r="AM17" s="160" t="n">
        <f aca="false">AM16-AR16</f>
        <v>0</v>
      </c>
      <c r="AN17" s="27" t="n">
        <f aca="false">AN16+1</f>
        <v>16</v>
      </c>
      <c r="AO17" s="1"/>
      <c r="AP17" s="1" t="n">
        <f aca="false">COUNTIF(Z$2:Z$33,AN17)</f>
        <v>1</v>
      </c>
      <c r="AQ17" s="118" t="n">
        <f aca="false">IF(AP17*AO17&lt;=AM17,AO17,AM17/AP17)</f>
        <v>0</v>
      </c>
      <c r="AR17" s="118" t="n">
        <f aca="false">AP17*AQ17</f>
        <v>0</v>
      </c>
      <c r="AS17" s="119" t="n">
        <f aca="false">AQ17*Y$37</f>
        <v>0</v>
      </c>
      <c r="AT17" s="119" t="n">
        <f aca="false">AS17*AP17</f>
        <v>0</v>
      </c>
      <c r="AU17" s="120" t="n">
        <f aca="false">IF(AS17&gt;0,AP17,0)</f>
        <v>0</v>
      </c>
      <c r="AV17" s="119" t="n">
        <f aca="false">(Y$37-AT$35)/AU$35</f>
        <v>0</v>
      </c>
      <c r="AW17" s="119" t="str">
        <f aca="false">IF(AU17&gt;0,AS17+AV17,"")</f>
        <v/>
      </c>
    </row>
    <row r="18" customFormat="false" ht="15.75" hidden="false" customHeight="false" outlineLevel="0" collapsed="false">
      <c r="A18" s="147" t="n">
        <f aca="false">VLOOKUP(R18,$S$2:$AK$35,4,FALSE())</f>
        <v>16</v>
      </c>
      <c r="B18" s="18" t="str">
        <f aca="false">VLOOKUP(R18,$S$2:$AK$35,5,FALSE())</f>
        <v>Willi Sebregondi</v>
      </c>
      <c r="C18" s="148" t="n">
        <f aca="false">VLOOKUP(R18,$S$2:$AK$35,6,FALSE())</f>
        <v>133</v>
      </c>
      <c r="D18" s="149" t="n">
        <f aca="false">IF(VLOOKUP(R18,$S$2:$AK$35,7,FALSE())="","",VLOOKUP(R18,$S$2:$AK$35,7,FALSE()))</f>
        <v>10</v>
      </c>
      <c r="E18" s="150" t="n">
        <f aca="false">IF(VLOOKUP(R18,$S$2:$AK$35,8,FALSE())="","",VLOOKUP(R18,$S$2:$AK$35,8,FALSE()))</f>
        <v>14</v>
      </c>
      <c r="F18" s="151" t="str">
        <f aca="false">IF(VLOOKUP(R18,$S$2:$AK$35,9,FALSE())="","",VLOOKUP(R18,$S$2:$AK$35,9,FALSE()))</f>
        <v/>
      </c>
      <c r="G18" s="152" t="n">
        <f aca="false">IF(VLOOKUP(R18,$S$2:$AK$35,10,FALSE())="","",VLOOKUP(R18,$S$2:$AK$35,10,FALSE()))</f>
        <v>133</v>
      </c>
      <c r="H18" s="149" t="str">
        <f aca="false">IF(VLOOKUP(R18,$S$2:$AK$35,11,FALSE())="","",VLOOKUP(R18,$S$2:$AK$35,11,FALSE()))</f>
        <v/>
      </c>
      <c r="I18" s="149" t="str">
        <f aca="false">IF(VLOOKUP(R18,$S$2:$AK$35,12,FALSE())="","",VLOOKUP(R18,$S$2:$AK$35,12,FALSE()))</f>
        <v/>
      </c>
      <c r="J18" s="153" t="str">
        <f aca="false">IF(VLOOKUP(R18,$S$2:$AK$35,13,FALSE())="","",VLOOKUP(R18,$S$2:$AK$35,13,FALSE()))</f>
        <v/>
      </c>
      <c r="K18" s="154" t="str">
        <f aca="false">IF(VLOOKUP(R18,$S$2:$AK$35,14,FALSE())="","",VLOOKUP(R18,$S$2:$AK$35,14,FALSE()))</f>
        <v>Deutschland</v>
      </c>
      <c r="L18" s="155" t="str">
        <f aca="false">IF(VLOOKUP(R18,$S$2:$AK$35,15,FALSE())="","",VLOOKUP(R18,$S$2:$AK$35,15,FALSE()))</f>
        <v>England</v>
      </c>
      <c r="M18" s="156" t="str">
        <f aca="false">IF(VLOOKUP(R18,$S$2:$AK$35,16,FALSE())="","",VLOOKUP(R18,$S$2:$AK$35,16,FALSE()))</f>
        <v>England</v>
      </c>
      <c r="N18" s="156" t="str">
        <f aca="false">IF(VLOOKUP(R18,$S$2:$AK$35,17,FALSE())="","",VLOOKUP(R18,$S$2:$AK$35,17,FALSE()))</f>
        <v>Italien</v>
      </c>
      <c r="O18" s="156" t="str">
        <f aca="false">IF(VLOOKUP(R18,$S$2:$AK$35,18,FALSE())="","",VLOOKUP(R18,$S$2:$AK$35,18,FALSE()))</f>
        <v>Deutschland</v>
      </c>
      <c r="P18" s="156" t="str">
        <f aca="false">IF(VLOOKUP(R18,$S$2:$AK$35,19,FALSE())="","",VLOOKUP(R18,$S$2:$AK$35,19,FALSE()))</f>
        <v>Belgien</v>
      </c>
      <c r="Q18" s="133"/>
      <c r="R18" s="157" t="n">
        <f aca="false">R17+1</f>
        <v>17</v>
      </c>
      <c r="S18" s="157" t="n">
        <f aca="false">RANK(T18,T$2:T$35)</f>
        <v>4</v>
      </c>
      <c r="T18" s="157" t="n">
        <f aca="false">(100-V18)*100+U18</f>
        <v>9624</v>
      </c>
      <c r="U18" s="4" t="n">
        <f aca="false">U17-1</f>
        <v>24</v>
      </c>
      <c r="V18" s="158" t="n">
        <f aca="false">RANK(X18,X$2:X$35)</f>
        <v>4</v>
      </c>
      <c r="W18" s="19" t="s">
        <v>191</v>
      </c>
      <c r="X18" s="54" t="n">
        <f aca="true">IF(AL18="",Carla!$AX$64,INT(RAND()*370))</f>
        <v>149</v>
      </c>
      <c r="Y18" s="149" t="n">
        <v>5</v>
      </c>
      <c r="Z18" s="54" t="n">
        <f aca="false">IF(AB18&lt;&gt;"",RANK(AB18,AB$2:AB$34),"")</f>
        <v>4</v>
      </c>
      <c r="AA18" s="149" t="n">
        <f aca="false">IF(ISERROR(VLOOKUP(Z18,AN$2:AW$37,10,FALSE())),"",VLOOKUP(Z18,AN$2:AW$37,10,FALSE()))</f>
        <v>25</v>
      </c>
      <c r="AB18" s="54" t="n">
        <f aca="false">IF(Y18="","",X18)</f>
        <v>149</v>
      </c>
      <c r="AC18" s="149" t="n">
        <f aca="false">IF(AA18="","",IF(ISERROR(VLOOKUP(Y18,$AC$41:$AD$42,2,FALSE())),"",(1-VLOOKUP(Y18,$AC$41:$AD$42,2,FALSE()))*AA18))</f>
        <v>12.5</v>
      </c>
      <c r="AD18" s="149" t="n">
        <f aca="false">IF(AA18="","",$AC$37/$AU$35)</f>
        <v>5.08333333333333</v>
      </c>
      <c r="AE18" s="149" t="n">
        <f aca="false">IF(AA18="","",AA18-AC18+AD18)</f>
        <v>17.5833333333333</v>
      </c>
      <c r="AF18" s="54" t="str">
        <f aca="false">IF(Carla!H$61&gt;Carla!J$61,Carla!D$61,Carla!F$61)</f>
        <v>Dänemark</v>
      </c>
      <c r="AG18" s="54" t="str">
        <f aca="false">IF(Carla!H$61&gt;Carla!J$61,Carla!F$61,Carla!D$61)</f>
        <v>Schweden</v>
      </c>
      <c r="AH18" s="54" t="str">
        <f aca="false">Carla!BD$56</f>
        <v>Schweden</v>
      </c>
      <c r="AI18" s="54" t="str">
        <f aca="false">Carla!BF$56</f>
        <v>Polen</v>
      </c>
      <c r="AJ18" s="54" t="str">
        <f aca="false">Carla!BD$57</f>
        <v>Tschechien</v>
      </c>
      <c r="AK18" s="54" t="str">
        <f aca="false">Carla!BF$57</f>
        <v>Dänemark</v>
      </c>
      <c r="AL18" s="142"/>
      <c r="AM18" s="160" t="n">
        <f aca="false">AM17-AR17</f>
        <v>0</v>
      </c>
      <c r="AN18" s="27" t="n">
        <f aca="false">AN17+1</f>
        <v>17</v>
      </c>
      <c r="AO18" s="1"/>
      <c r="AP18" s="1" t="n">
        <f aca="false">COUNTIF(Z$2:Z$33,AN18)</f>
        <v>1</v>
      </c>
      <c r="AQ18" s="118" t="n">
        <f aca="false">IF(AP18*AO18&lt;=AM18,AO18,AM18/AP18)</f>
        <v>0</v>
      </c>
      <c r="AR18" s="118" t="n">
        <f aca="false">AP18*AQ18</f>
        <v>0</v>
      </c>
      <c r="AS18" s="119" t="n">
        <f aca="false">AQ18*Y$37</f>
        <v>0</v>
      </c>
      <c r="AT18" s="119" t="n">
        <f aca="false">AS18*AP18</f>
        <v>0</v>
      </c>
      <c r="AU18" s="120" t="n">
        <f aca="false">IF(AS18&gt;0,AP18,0)</f>
        <v>0</v>
      </c>
      <c r="AV18" s="119" t="n">
        <f aca="false">(Y$37-AT$35)/AU$35</f>
        <v>0</v>
      </c>
      <c r="AW18" s="119" t="str">
        <f aca="false">IF(AU18&gt;0,AS18+AV18,"")</f>
        <v/>
      </c>
    </row>
    <row r="19" customFormat="false" ht="15.75" hidden="false" customHeight="false" outlineLevel="0" collapsed="false">
      <c r="A19" s="147" t="n">
        <f aca="false">VLOOKUP(R19,$S$2:$AK$35,4,FALSE())</f>
        <v>18</v>
      </c>
      <c r="B19" s="18" t="str">
        <f aca="false">VLOOKUP(R19,$S$2:$AK$35,5,FALSE())</f>
        <v>Andrea Cosel</v>
      </c>
      <c r="C19" s="148" t="n">
        <f aca="false">VLOOKUP(R19,$S$2:$AK$35,6,FALSE())</f>
        <v>132</v>
      </c>
      <c r="D19" s="149" t="n">
        <f aca="false">IF(VLOOKUP(R19,$S$2:$AK$35,7,FALSE())="","",VLOOKUP(R19,$S$2:$AK$35,7,FALSE()))</f>
        <v>10</v>
      </c>
      <c r="E19" s="150" t="n">
        <f aca="false">IF(VLOOKUP(R19,$S$2:$AK$35,8,FALSE())="","",VLOOKUP(R19,$S$2:$AK$35,8,FALSE()))</f>
        <v>16</v>
      </c>
      <c r="F19" s="151" t="str">
        <f aca="false">IF(VLOOKUP(R19,$S$2:$AK$35,9,FALSE())="","",VLOOKUP(R19,$S$2:$AK$35,9,FALSE()))</f>
        <v/>
      </c>
      <c r="G19" s="152" t="n">
        <f aca="false">IF(VLOOKUP(R19,$S$2:$AK$35,10,FALSE())="","",VLOOKUP(R19,$S$2:$AK$35,10,FALSE()))</f>
        <v>132</v>
      </c>
      <c r="H19" s="149" t="str">
        <f aca="false">IF(VLOOKUP(R19,$S$2:$AK$35,11,FALSE())="","",VLOOKUP(R19,$S$2:$AK$35,11,FALSE()))</f>
        <v/>
      </c>
      <c r="I19" s="149" t="str">
        <f aca="false">IF(VLOOKUP(R19,$S$2:$AK$35,12,FALSE())="","",VLOOKUP(R19,$S$2:$AK$35,12,FALSE()))</f>
        <v/>
      </c>
      <c r="J19" s="153" t="str">
        <f aca="false">IF(VLOOKUP(R19,$S$2:$AK$35,13,FALSE())="","",VLOOKUP(R19,$S$2:$AK$35,13,FALSE()))</f>
        <v/>
      </c>
      <c r="K19" s="154" t="str">
        <f aca="false">IF(VLOOKUP(R19,$S$2:$AK$35,14,FALSE())="","",VLOOKUP(R19,$S$2:$AK$35,14,FALSE()))</f>
        <v>England</v>
      </c>
      <c r="L19" s="155" t="str">
        <f aca="false">IF(VLOOKUP(R19,$S$2:$AK$35,15,FALSE())="","",VLOOKUP(R19,$S$2:$AK$35,15,FALSE()))</f>
        <v>Deutschland</v>
      </c>
      <c r="M19" s="156" t="str">
        <f aca="false">IF(VLOOKUP(R19,$S$2:$AK$35,16,FALSE())="","",VLOOKUP(R19,$S$2:$AK$35,16,FALSE()))</f>
        <v>Deutschland</v>
      </c>
      <c r="N19" s="156" t="str">
        <f aca="false">IF(VLOOKUP(R19,$S$2:$AK$35,17,FALSE())="","",VLOOKUP(R19,$S$2:$AK$35,17,FALSE()))</f>
        <v>Italien</v>
      </c>
      <c r="O19" s="156" t="str">
        <f aca="false">IF(VLOOKUP(R19,$S$2:$AK$35,18,FALSE())="","",VLOOKUP(R19,$S$2:$AK$35,18,FALSE()))</f>
        <v>England</v>
      </c>
      <c r="P19" s="156" t="str">
        <f aca="false">IF(VLOOKUP(R19,$S$2:$AK$35,19,FALSE())="","",VLOOKUP(R19,$S$2:$AK$35,19,FALSE()))</f>
        <v>Niederlande</v>
      </c>
      <c r="Q19" s="133"/>
      <c r="R19" s="157" t="n">
        <f aca="false">R18+1</f>
        <v>18</v>
      </c>
      <c r="S19" s="157" t="n">
        <f aca="false">RANK(T19,T$2:T$35)</f>
        <v>9</v>
      </c>
      <c r="T19" s="157" t="n">
        <f aca="false">(100-V19)*100+U19</f>
        <v>9223</v>
      </c>
      <c r="U19" s="4" t="n">
        <f aca="false">U18-1</f>
        <v>23</v>
      </c>
      <c r="V19" s="158" t="n">
        <f aca="false">RANK(X19,X$2:X$35)</f>
        <v>8</v>
      </c>
      <c r="W19" s="19" t="s">
        <v>192</v>
      </c>
      <c r="X19" s="54" t="n">
        <f aca="true">IF(AL19="",Thomas!$AX$64,INT(RAND()*370))</f>
        <v>140</v>
      </c>
      <c r="Y19" s="149"/>
      <c r="Z19" s="54" t="str">
        <f aca="false">IF(AB19&lt;&gt;"",RANK(AB19,AB$2:AB$34),"")</f>
        <v/>
      </c>
      <c r="AA19" s="149" t="str">
        <f aca="false">IF(ISERROR(VLOOKUP(Z19,AN$2:AW$37,10,FALSE())),"",VLOOKUP(Z19,AN$2:AW$37,10,FALSE()))</f>
        <v/>
      </c>
      <c r="AB19" s="54" t="str">
        <f aca="false">IF(Y19="","",X19)</f>
        <v/>
      </c>
      <c r="AC19" s="149" t="str">
        <f aca="false">IF(AA19="","",IF(ISERROR(VLOOKUP(Y19,$AC$41:$AD$42,2,FALSE())),"",(1-VLOOKUP(Y19,$AC$41:$AD$42,2,FALSE()))*AA19))</f>
        <v/>
      </c>
      <c r="AD19" s="149" t="str">
        <f aca="false">IF(AA19="","",$AC$37/$AU$35)</f>
        <v/>
      </c>
      <c r="AE19" s="149" t="str">
        <f aca="false">IF(AA19="","",AA19-AC19+AD19)</f>
        <v/>
      </c>
      <c r="AF19" s="54" t="str">
        <f aca="false">IF(Thomas!H$61&gt;Thomas!J$61,Thomas!D$61,Thomas!F$61)</f>
        <v>Russland</v>
      </c>
      <c r="AG19" s="54" t="str">
        <f aca="false">IF(Thomas!H$61&gt;Thomas!J$61,Thomas!F$61,Thomas!D$61)</f>
        <v>Dänemark</v>
      </c>
      <c r="AH19" s="54" t="str">
        <f aca="false">Thomas!BD$56</f>
        <v>Schweden</v>
      </c>
      <c r="AI19" s="54" t="str">
        <f aca="false">Thomas!BF$56</f>
        <v>Russland</v>
      </c>
      <c r="AJ19" s="54" t="str">
        <f aca="false">Thomas!BD$57</f>
        <v>Tschechien</v>
      </c>
      <c r="AK19" s="54" t="str">
        <f aca="false">Thomas!BF$57</f>
        <v>Dänemark</v>
      </c>
      <c r="AL19" s="142"/>
      <c r="AM19" s="160" t="n">
        <f aca="false">AM18-AR18</f>
        <v>0</v>
      </c>
      <c r="AN19" s="27" t="n">
        <f aca="false">AN18+1</f>
        <v>18</v>
      </c>
      <c r="AO19" s="1"/>
      <c r="AP19" s="1" t="n">
        <f aca="false">COUNTIF(Z$2:Z$33,AN19)</f>
        <v>1</v>
      </c>
      <c r="AQ19" s="118" t="n">
        <f aca="false">IF(AP19*AO19&lt;=AM19,AO19,AM19/AP19)</f>
        <v>0</v>
      </c>
      <c r="AR19" s="118" t="n">
        <f aca="false">AP19*AQ19</f>
        <v>0</v>
      </c>
      <c r="AS19" s="119" t="n">
        <f aca="false">AQ19*Y$37</f>
        <v>0</v>
      </c>
      <c r="AT19" s="119" t="n">
        <f aca="false">AS19*AP19</f>
        <v>0</v>
      </c>
      <c r="AU19" s="120" t="n">
        <f aca="false">IF(AS19&gt;0,AP19,0)</f>
        <v>0</v>
      </c>
      <c r="AV19" s="119" t="n">
        <f aca="false">(Y$37-AT$35)/AU$35</f>
        <v>0</v>
      </c>
      <c r="AW19" s="119" t="str">
        <f aca="false">IF(AU19&gt;0,AS19+AV19,"")</f>
        <v/>
      </c>
    </row>
    <row r="20" customFormat="false" ht="15.75" hidden="false" customHeight="false" outlineLevel="0" collapsed="false">
      <c r="A20" s="147" t="n">
        <f aca="false">VLOOKUP(R20,$S$2:$AK$35,4,FALSE())</f>
        <v>19</v>
      </c>
      <c r="B20" s="18" t="str">
        <f aca="false">VLOOKUP(R20,$S$2:$AK$35,5,FALSE())</f>
        <v>Birgit Boddien</v>
      </c>
      <c r="C20" s="148" t="n">
        <f aca="false">VLOOKUP(R20,$S$2:$AK$35,6,FALSE())</f>
        <v>131</v>
      </c>
      <c r="D20" s="149" t="n">
        <f aca="false">IF(VLOOKUP(R20,$S$2:$AK$35,7,FALSE())="","",VLOOKUP(R20,$S$2:$AK$35,7,FALSE()))</f>
        <v>10</v>
      </c>
      <c r="E20" s="150" t="n">
        <f aca="false">IF(VLOOKUP(R20,$S$2:$AK$35,8,FALSE())="","",VLOOKUP(R20,$S$2:$AK$35,8,FALSE()))</f>
        <v>17</v>
      </c>
      <c r="F20" s="151" t="str">
        <f aca="false">IF(VLOOKUP(R20,$S$2:$AK$35,9,FALSE())="","",VLOOKUP(R20,$S$2:$AK$35,9,FALSE()))</f>
        <v/>
      </c>
      <c r="G20" s="152" t="n">
        <f aca="false">IF(VLOOKUP(R20,$S$2:$AK$35,10,FALSE())="","",VLOOKUP(R20,$S$2:$AK$35,10,FALSE()))</f>
        <v>131</v>
      </c>
      <c r="H20" s="149" t="str">
        <f aca="false">IF(VLOOKUP(R20,$S$2:$AK$35,11,FALSE())="","",VLOOKUP(R20,$S$2:$AK$35,11,FALSE()))</f>
        <v/>
      </c>
      <c r="I20" s="149" t="str">
        <f aca="false">IF(VLOOKUP(R20,$S$2:$AK$35,12,FALSE())="","",VLOOKUP(R20,$S$2:$AK$35,12,FALSE()))</f>
        <v/>
      </c>
      <c r="J20" s="153" t="str">
        <f aca="false">IF(VLOOKUP(R20,$S$2:$AK$35,13,FALSE())="","",VLOOKUP(R20,$S$2:$AK$35,13,FALSE()))</f>
        <v/>
      </c>
      <c r="K20" s="154" t="str">
        <f aca="false">IF(VLOOKUP(R20,$S$2:$AK$35,14,FALSE())="","",VLOOKUP(R20,$S$2:$AK$35,14,FALSE()))</f>
        <v>England</v>
      </c>
      <c r="L20" s="155" t="str">
        <f aca="false">IF(VLOOKUP(R20,$S$2:$AK$35,15,FALSE())="","",VLOOKUP(R20,$S$2:$AK$35,15,FALSE()))</f>
        <v>Deutschland</v>
      </c>
      <c r="M20" s="156" t="str">
        <f aca="false">IF(VLOOKUP(R20,$S$2:$AK$35,16,FALSE())="","",VLOOKUP(R20,$S$2:$AK$35,16,FALSE()))</f>
        <v>Deutschland</v>
      </c>
      <c r="N20" s="156" t="str">
        <f aca="false">IF(VLOOKUP(R20,$S$2:$AK$35,17,FALSE())="","",VLOOKUP(R20,$S$2:$AK$35,17,FALSE()))</f>
        <v>Italien</v>
      </c>
      <c r="O20" s="156" t="str">
        <f aca="false">IF(VLOOKUP(R20,$S$2:$AK$35,18,FALSE())="","",VLOOKUP(R20,$S$2:$AK$35,18,FALSE()))</f>
        <v>England</v>
      </c>
      <c r="P20" s="156" t="str">
        <f aca="false">IF(VLOOKUP(R20,$S$2:$AK$35,19,FALSE())="","",VLOOKUP(R20,$S$2:$AK$35,19,FALSE()))</f>
        <v>Niederlande</v>
      </c>
      <c r="Q20" s="133"/>
      <c r="R20" s="157" t="n">
        <f aca="false">R19+1</f>
        <v>19</v>
      </c>
      <c r="S20" s="157" t="n">
        <f aca="false">RANK(T20,T$2:T$35)</f>
        <v>23</v>
      </c>
      <c r="T20" s="157" t="n">
        <f aca="false">(100-V20)*100+U20</f>
        <v>7722</v>
      </c>
      <c r="U20" s="4" t="n">
        <f aca="false">U19-1</f>
        <v>22</v>
      </c>
      <c r="V20" s="158" t="n">
        <f aca="false">RANK(X20,X$2:X$35)</f>
        <v>23</v>
      </c>
      <c r="W20" s="19" t="s">
        <v>193</v>
      </c>
      <c r="X20" s="54" t="n">
        <f aca="true">IF(AL20="",Annetta!$AX$64,INT(RAND()*370))</f>
        <v>127</v>
      </c>
      <c r="Y20" s="149" t="n">
        <v>10</v>
      </c>
      <c r="Z20" s="54" t="n">
        <f aca="false">IF(AB20&lt;&gt;"",RANK(AB20,AB$2:AB$34),"")</f>
        <v>20</v>
      </c>
      <c r="AA20" s="149" t="str">
        <f aca="false">IF(ISERROR(VLOOKUP(Z20,AN$2:AW$37,10,FALSE())),"",VLOOKUP(Z20,AN$2:AW$37,10,FALSE()))</f>
        <v/>
      </c>
      <c r="AB20" s="54" t="n">
        <f aca="false">IF(Y20="","",X20)</f>
        <v>127</v>
      </c>
      <c r="AC20" s="149" t="str">
        <f aca="false">IF(AA20="","",IF(ISERROR(VLOOKUP(Y20,$AC$41:$AD$42,2,FALSE())),"",(1-VLOOKUP(Y20,$AC$41:$AD$42,2,FALSE()))*AA20))</f>
        <v/>
      </c>
      <c r="AD20" s="149" t="str">
        <f aca="false">IF(AA20="","",$AC$37/$AU$35)</f>
        <v/>
      </c>
      <c r="AE20" s="149" t="str">
        <f aca="false">IF(AA20="","",AA20-AC20+AD20)</f>
        <v/>
      </c>
      <c r="AF20" s="54" t="str">
        <f aca="false">IF(Annetta!H$61&gt;Annetta!J$61,Annetta!D$61,Annetta!F$61)</f>
        <v>Belgien</v>
      </c>
      <c r="AG20" s="54" t="str">
        <f aca="false">IF(Annetta!H$61&gt;Annetta!J$61,Annetta!F$61,Annetta!D$61)</f>
        <v>Dänemark</v>
      </c>
      <c r="AH20" s="54" t="str">
        <f aca="false">Annetta!BD$56</f>
        <v>Frankreich</v>
      </c>
      <c r="AI20" s="54" t="str">
        <f aca="false">Annetta!BF$56</f>
        <v>Dänemark</v>
      </c>
      <c r="AJ20" s="54" t="str">
        <f aca="false">Annetta!BD$57</f>
        <v>Schweden</v>
      </c>
      <c r="AK20" s="54" t="str">
        <f aca="false">Annetta!BF$57</f>
        <v>Belgien</v>
      </c>
      <c r="AL20" s="142"/>
      <c r="AM20" s="160" t="n">
        <f aca="false">AM19-AR19</f>
        <v>0</v>
      </c>
      <c r="AN20" s="27" t="n">
        <f aca="false">AN19+1</f>
        <v>19</v>
      </c>
      <c r="AO20" s="1"/>
      <c r="AP20" s="1" t="n">
        <f aca="false">COUNTIF(Z$2:Z$33,AN20)</f>
        <v>1</v>
      </c>
      <c r="AQ20" s="118" t="n">
        <f aca="false">IF(AP20*AO20&lt;=AM20,AO20,AM20/AP20)</f>
        <v>0</v>
      </c>
      <c r="AR20" s="118" t="n">
        <f aca="false">AP20*AQ20</f>
        <v>0</v>
      </c>
      <c r="AS20" s="119" t="n">
        <f aca="false">AQ20*Y$37</f>
        <v>0</v>
      </c>
      <c r="AT20" s="119" t="n">
        <f aca="false">AS20*AP20</f>
        <v>0</v>
      </c>
      <c r="AU20" s="120" t="n">
        <f aca="false">IF(AS20&gt;0,AP20,0)</f>
        <v>0</v>
      </c>
      <c r="AV20" s="119" t="n">
        <f aca="false">(Y$37-AT$35)/AU$35</f>
        <v>0</v>
      </c>
      <c r="AW20" s="119" t="str">
        <f aca="false">IF(AU20&gt;0,AS20+AV20,"")</f>
        <v/>
      </c>
    </row>
    <row r="21" customFormat="false" ht="15.75" hidden="false" customHeight="false" outlineLevel="0" collapsed="false">
      <c r="A21" s="147" t="n">
        <f aca="false">VLOOKUP(R21,$S$2:$AK$35,4,FALSE())</f>
        <v>19</v>
      </c>
      <c r="B21" s="18" t="str">
        <f aca="false">VLOOKUP(R21,$S$2:$AK$35,5,FALSE())</f>
        <v>Henk van Dorp</v>
      </c>
      <c r="C21" s="148" t="n">
        <f aca="false">VLOOKUP(R21,$S$2:$AK$35,6,FALSE())</f>
        <v>131</v>
      </c>
      <c r="D21" s="149" t="str">
        <f aca="false">IF(VLOOKUP(R21,$S$2:$AK$35,7,FALSE())="","",VLOOKUP(R21,$S$2:$AK$35,7,FALSE()))</f>
        <v/>
      </c>
      <c r="E21" s="150" t="str">
        <f aca="false">IF(VLOOKUP(R21,$S$2:$AK$35,8,FALSE())="","",VLOOKUP(R21,$S$2:$AK$35,8,FALSE()))</f>
        <v/>
      </c>
      <c r="F21" s="151" t="str">
        <f aca="false">IF(VLOOKUP(R21,$S$2:$AK$35,9,FALSE())="","",VLOOKUP(R21,$S$2:$AK$35,9,FALSE()))</f>
        <v/>
      </c>
      <c r="G21" s="152" t="str">
        <f aca="false">IF(VLOOKUP(R21,$S$2:$AK$35,10,FALSE())="","",VLOOKUP(R21,$S$2:$AK$35,10,FALSE()))</f>
        <v/>
      </c>
      <c r="H21" s="149" t="str">
        <f aca="false">IF(VLOOKUP(R21,$S$2:$AK$35,11,FALSE())="","",VLOOKUP(R21,$S$2:$AK$35,11,FALSE()))</f>
        <v/>
      </c>
      <c r="I21" s="149" t="str">
        <f aca="false">IF(VLOOKUP(R21,$S$2:$AK$35,12,FALSE())="","",VLOOKUP(R21,$S$2:$AK$35,12,FALSE()))</f>
        <v/>
      </c>
      <c r="J21" s="153" t="str">
        <f aca="false">IF(VLOOKUP(R21,$S$2:$AK$35,13,FALSE())="","",VLOOKUP(R21,$S$2:$AK$35,13,FALSE()))</f>
        <v/>
      </c>
      <c r="K21" s="154" t="str">
        <f aca="false">IF(VLOOKUP(R21,$S$2:$AK$35,14,FALSE())="","",VLOOKUP(R21,$S$2:$AK$35,14,FALSE()))</f>
        <v>Niederlande</v>
      </c>
      <c r="L21" s="155" t="str">
        <f aca="false">IF(VLOOKUP(R21,$S$2:$AK$35,15,FALSE())="","",VLOOKUP(R21,$S$2:$AK$35,15,FALSE()))</f>
        <v>Deutschland</v>
      </c>
      <c r="M21" s="156" t="str">
        <f aca="false">IF(VLOOKUP(R21,$S$2:$AK$35,16,FALSE())="","",VLOOKUP(R21,$S$2:$AK$35,16,FALSE()))</f>
        <v>Deutschland</v>
      </c>
      <c r="N21" s="156" t="str">
        <f aca="false">IF(VLOOKUP(R21,$S$2:$AK$35,17,FALSE())="","",VLOOKUP(R21,$S$2:$AK$35,17,FALSE()))</f>
        <v>Türkei</v>
      </c>
      <c r="O21" s="156" t="str">
        <f aca="false">IF(VLOOKUP(R21,$S$2:$AK$35,18,FALSE())="","",VLOOKUP(R21,$S$2:$AK$35,18,FALSE()))</f>
        <v>England</v>
      </c>
      <c r="P21" s="156" t="str">
        <f aca="false">IF(VLOOKUP(R21,$S$2:$AK$35,19,FALSE())="","",VLOOKUP(R21,$S$2:$AK$35,19,FALSE()))</f>
        <v>Niederlande</v>
      </c>
      <c r="Q21" s="133"/>
      <c r="R21" s="157" t="n">
        <f aca="false">R20+1</f>
        <v>20</v>
      </c>
      <c r="S21" s="157" t="n">
        <f aca="false">RANK(T21,T$2:T$35)</f>
        <v>17</v>
      </c>
      <c r="T21" s="157" t="n">
        <f aca="false">(100-V21)*100+U21</f>
        <v>8421</v>
      </c>
      <c r="U21" s="4" t="n">
        <f aca="false">U20-1</f>
        <v>21</v>
      </c>
      <c r="V21" s="158" t="n">
        <f aca="false">RANK(X21,X$2:X$35)</f>
        <v>16</v>
      </c>
      <c r="W21" s="19" t="s">
        <v>194</v>
      </c>
      <c r="X21" s="54" t="n">
        <f aca="true">IF(AL21="",Willi!$AX$64,INT(RAND()*370))</f>
        <v>133</v>
      </c>
      <c r="Y21" s="149" t="n">
        <v>10</v>
      </c>
      <c r="Z21" s="54" t="n">
        <f aca="false">IF(AB21&lt;&gt;"",RANK(AB21,AB$2:AB$34),"")</f>
        <v>14</v>
      </c>
      <c r="AA21" s="149" t="str">
        <f aca="false">IF(ISERROR(VLOOKUP(Z21,AN$2:AW$37,10,FALSE())),"",VLOOKUP(Z21,AN$2:AW$37,10,FALSE()))</f>
        <v/>
      </c>
      <c r="AB21" s="54" t="n">
        <f aca="false">IF(Y21="","",X21)</f>
        <v>133</v>
      </c>
      <c r="AC21" s="149" t="str">
        <f aca="false">IF(AA21="","",IF(ISERROR(VLOOKUP(Y21,$AC$41:$AD$42,2,FALSE())),"",(1-VLOOKUP(Y21,$AC$41:$AD$42,2,FALSE()))*AA21))</f>
        <v/>
      </c>
      <c r="AD21" s="149" t="str">
        <f aca="false">IF(AA21="","",$AC$37/$AU$35)</f>
        <v/>
      </c>
      <c r="AE21" s="149" t="str">
        <f aca="false">IF(AA21="","",AA21-AC21+AD21)</f>
        <v/>
      </c>
      <c r="AF21" s="54" t="str">
        <f aca="false">IF(Willi!H$61&gt;Willi!J$61,Willi!D$61,Willi!F$61)</f>
        <v>Deutschland</v>
      </c>
      <c r="AG21" s="54" t="str">
        <f aca="false">IF(Willi!H$61&gt;Willi!J$61,Willi!F$61,Willi!D$61)</f>
        <v>England</v>
      </c>
      <c r="AH21" s="54" t="str">
        <f aca="false">Willi!BD$56</f>
        <v>England</v>
      </c>
      <c r="AI21" s="54" t="str">
        <f aca="false">Willi!BF$56</f>
        <v>Italien</v>
      </c>
      <c r="AJ21" s="54" t="str">
        <f aca="false">Willi!BD$57</f>
        <v>Deutschland</v>
      </c>
      <c r="AK21" s="54" t="str">
        <f aca="false">Willi!BF$57</f>
        <v>Belgien</v>
      </c>
      <c r="AL21" s="142"/>
      <c r="AM21" s="160" t="n">
        <f aca="false">AM20-AR20</f>
        <v>0</v>
      </c>
      <c r="AN21" s="27" t="n">
        <f aca="false">AN20+1</f>
        <v>20</v>
      </c>
      <c r="AO21" s="1"/>
      <c r="AP21" s="1" t="n">
        <f aca="false">COUNTIF(Z$2:Z$33,AN21)</f>
        <v>1</v>
      </c>
      <c r="AQ21" s="118" t="n">
        <f aca="false">IF(AP21*AO21&lt;=AM21,AO21,AM21/AP21)</f>
        <v>0</v>
      </c>
      <c r="AR21" s="118" t="n">
        <f aca="false">AP21*AQ21</f>
        <v>0</v>
      </c>
      <c r="AS21" s="119" t="n">
        <f aca="false">AQ21*Y$37</f>
        <v>0</v>
      </c>
      <c r="AT21" s="119" t="n">
        <f aca="false">AS21*AP21</f>
        <v>0</v>
      </c>
      <c r="AU21" s="120" t="n">
        <f aca="false">IF(AS21&gt;0,AP21,0)</f>
        <v>0</v>
      </c>
      <c r="AV21" s="119" t="n">
        <f aca="false">(Y$37-AT$35)/AU$35</f>
        <v>0</v>
      </c>
      <c r="AW21" s="119" t="str">
        <f aca="false">IF(AU21&gt;0,AS21+AV21,"")</f>
        <v/>
      </c>
    </row>
    <row r="22" customFormat="false" ht="15.75" hidden="false" customHeight="false" outlineLevel="0" collapsed="false">
      <c r="A22" s="147" t="n">
        <f aca="false">VLOOKUP(R22,$S$2:$AK$35,4,FALSE())</f>
        <v>21</v>
      </c>
      <c r="B22" s="18" t="str">
        <f aca="false">VLOOKUP(R22,$S$2:$AK$35,5,FALSE())</f>
        <v>Bernd Schubert</v>
      </c>
      <c r="C22" s="148" t="n">
        <f aca="false">VLOOKUP(R22,$S$2:$AK$35,6,FALSE())</f>
        <v>130</v>
      </c>
      <c r="D22" s="149" t="n">
        <f aca="false">IF(VLOOKUP(R22,$S$2:$AK$35,7,FALSE())="","",VLOOKUP(R22,$S$2:$AK$35,7,FALSE()))</f>
        <v>10</v>
      </c>
      <c r="E22" s="150" t="n">
        <f aca="false">IF(VLOOKUP(R22,$S$2:$AK$35,8,FALSE())="","",VLOOKUP(R22,$S$2:$AK$35,8,FALSE()))</f>
        <v>18</v>
      </c>
      <c r="F22" s="151" t="str">
        <f aca="false">IF(VLOOKUP(R22,$S$2:$AK$35,9,FALSE())="","",VLOOKUP(R22,$S$2:$AK$35,9,FALSE()))</f>
        <v/>
      </c>
      <c r="G22" s="152" t="n">
        <f aca="false">IF(VLOOKUP(R22,$S$2:$AK$35,10,FALSE())="","",VLOOKUP(R22,$S$2:$AK$35,10,FALSE()))</f>
        <v>130</v>
      </c>
      <c r="H22" s="149" t="str">
        <f aca="false">IF(VLOOKUP(R22,$S$2:$AK$35,11,FALSE())="","",VLOOKUP(R22,$S$2:$AK$35,11,FALSE()))</f>
        <v/>
      </c>
      <c r="I22" s="149" t="str">
        <f aca="false">IF(VLOOKUP(R22,$S$2:$AK$35,12,FALSE())="","",VLOOKUP(R22,$S$2:$AK$35,12,FALSE()))</f>
        <v/>
      </c>
      <c r="J22" s="153" t="str">
        <f aca="false">IF(VLOOKUP(R22,$S$2:$AK$35,13,FALSE())="","",VLOOKUP(R22,$S$2:$AK$35,13,FALSE()))</f>
        <v/>
      </c>
      <c r="K22" s="154" t="str">
        <f aca="false">IF(VLOOKUP(R22,$S$2:$AK$35,14,FALSE())="","",VLOOKUP(R22,$S$2:$AK$35,14,FALSE()))</f>
        <v>England</v>
      </c>
      <c r="L22" s="155" t="str">
        <f aca="false">IF(VLOOKUP(R22,$S$2:$AK$35,15,FALSE())="","",VLOOKUP(R22,$S$2:$AK$35,15,FALSE()))</f>
        <v>Frankreich</v>
      </c>
      <c r="M22" s="156" t="str">
        <f aca="false">IF(VLOOKUP(R22,$S$2:$AK$35,16,FALSE())="","",VLOOKUP(R22,$S$2:$AK$35,16,FALSE()))</f>
        <v>Frankreich</v>
      </c>
      <c r="N22" s="156" t="str">
        <f aca="false">IF(VLOOKUP(R22,$S$2:$AK$35,17,FALSE())="","",VLOOKUP(R22,$S$2:$AK$35,17,FALSE()))</f>
        <v>Belgien</v>
      </c>
      <c r="O22" s="156" t="str">
        <f aca="false">IF(VLOOKUP(R22,$S$2:$AK$35,18,FALSE())="","",VLOOKUP(R22,$S$2:$AK$35,18,FALSE()))</f>
        <v>England</v>
      </c>
      <c r="P22" s="156" t="str">
        <f aca="false">IF(VLOOKUP(R22,$S$2:$AK$35,19,FALSE())="","",VLOOKUP(R22,$S$2:$AK$35,19,FALSE()))</f>
        <v>Niederlande</v>
      </c>
      <c r="Q22" s="133"/>
      <c r="R22" s="157" t="n">
        <f aca="false">R21+1</f>
        <v>21</v>
      </c>
      <c r="S22" s="157" t="n">
        <f aca="false">RANK(T22,T$2:T$35)</f>
        <v>10</v>
      </c>
      <c r="T22" s="157" t="n">
        <f aca="false">(100-V22)*100+U22</f>
        <v>9220</v>
      </c>
      <c r="U22" s="4" t="n">
        <f aca="false">U21-1</f>
        <v>20</v>
      </c>
      <c r="V22" s="158" t="n">
        <f aca="false">RANK(X22,X$2:X$35)</f>
        <v>8</v>
      </c>
      <c r="W22" s="19" t="s">
        <v>195</v>
      </c>
      <c r="X22" s="54" t="n">
        <f aca="true">IF(AL22="",Becky!$AX$64,INT(RAND()*370))</f>
        <v>140</v>
      </c>
      <c r="Y22" s="149" t="n">
        <v>10</v>
      </c>
      <c r="Z22" s="54" t="n">
        <f aca="false">IF(AB22&lt;&gt;"",RANK(AB22,AB$2:AB$34),"")</f>
        <v>8</v>
      </c>
      <c r="AA22" s="149" t="n">
        <f aca="false">IF(ISERROR(VLOOKUP(Z22,AN$2:AW$37,10,FALSE())),"",VLOOKUP(Z22,AN$2:AW$37,10,FALSE()))</f>
        <v>11.6666666666667</v>
      </c>
      <c r="AB22" s="54" t="n">
        <f aca="false">IF(Y22="","",X22)</f>
        <v>140</v>
      </c>
      <c r="AC22" s="149" t="n">
        <f aca="false">IF(AA22="","",IF(ISERROR(VLOOKUP(Y22,$AC$41:$AD$42,2,FALSE())),"",(1-VLOOKUP(Y22,$AC$41:$AD$42,2,FALSE()))*AA22))</f>
        <v>0</v>
      </c>
      <c r="AD22" s="149" t="n">
        <f aca="false">IF(AA22="","",$AC$37/$AU$35)</f>
        <v>5.08333333333333</v>
      </c>
      <c r="AE22" s="149" t="n">
        <f aca="false">IF(AA22="","",AA22-AC22+AD22)</f>
        <v>16.75</v>
      </c>
      <c r="AF22" s="54" t="str">
        <f aca="false">IF(Becky!H$61&gt;Becky!J$61,Becky!D$61,Becky!F$61)</f>
        <v>Österreich</v>
      </c>
      <c r="AG22" s="54" t="str">
        <f aca="false">IF(Becky!H$61&gt;Becky!J$61,Becky!F$61,Becky!D$61)</f>
        <v>Schottland</v>
      </c>
      <c r="AH22" s="54" t="str">
        <f aca="false">Becky!BD$56</f>
        <v>England</v>
      </c>
      <c r="AI22" s="54" t="str">
        <f aca="false">Becky!BF$56</f>
        <v>Österreich</v>
      </c>
      <c r="AJ22" s="54" t="str">
        <f aca="false">Becky!BD$57</f>
        <v>Schottland</v>
      </c>
      <c r="AK22" s="54" t="str">
        <f aca="false">Becky!BF$57</f>
        <v>Italien</v>
      </c>
      <c r="AL22" s="142"/>
      <c r="AM22" s="160" t="n">
        <f aca="false">AM21-AR21</f>
        <v>0</v>
      </c>
      <c r="AN22" s="27" t="n">
        <f aca="false">AN21+1</f>
        <v>21</v>
      </c>
      <c r="AO22" s="1"/>
      <c r="AP22" s="1" t="n">
        <f aca="false">COUNTIF(Z$2:Z$33,AN22)</f>
        <v>1</v>
      </c>
      <c r="AQ22" s="118" t="n">
        <f aca="false">IF(AP22*AO22&lt;=AM22,AO22,AM22/AP22)</f>
        <v>0</v>
      </c>
      <c r="AR22" s="118" t="n">
        <f aca="false">AP22*AQ22</f>
        <v>0</v>
      </c>
      <c r="AS22" s="119" t="n">
        <f aca="false">AQ22*Y$37</f>
        <v>0</v>
      </c>
      <c r="AT22" s="119" t="n">
        <f aca="false">AS22*AP22</f>
        <v>0</v>
      </c>
      <c r="AU22" s="120" t="n">
        <f aca="false">IF(AS22&gt;0,AP22,0)</f>
        <v>0</v>
      </c>
      <c r="AV22" s="119" t="n">
        <f aca="false">(Y$37-AT$35)/AU$35</f>
        <v>0</v>
      </c>
      <c r="AW22" s="119" t="str">
        <f aca="false">IF(AU22&gt;0,AS22+AV22,"")</f>
        <v/>
      </c>
    </row>
    <row r="23" customFormat="false" ht="15.75" hidden="false" customHeight="false" outlineLevel="0" collapsed="false">
      <c r="A23" s="147" t="n">
        <f aca="false">VLOOKUP(R23,$S$2:$AK$35,4,FALSE())</f>
        <v>22</v>
      </c>
      <c r="B23" s="18" t="str">
        <f aca="false">VLOOKUP(R23,$S$2:$AK$35,5,FALSE())</f>
        <v>Birgit Horsch</v>
      </c>
      <c r="C23" s="148" t="n">
        <f aca="false">VLOOKUP(R23,$S$2:$AK$35,6,FALSE())</f>
        <v>129</v>
      </c>
      <c r="D23" s="149" t="n">
        <f aca="false">IF(VLOOKUP(R23,$S$2:$AK$35,7,FALSE())="","",VLOOKUP(R23,$S$2:$AK$35,7,FALSE()))</f>
        <v>10</v>
      </c>
      <c r="E23" s="150" t="n">
        <f aca="false">IF(VLOOKUP(R23,$S$2:$AK$35,8,FALSE())="","",VLOOKUP(R23,$S$2:$AK$35,8,FALSE()))</f>
        <v>19</v>
      </c>
      <c r="F23" s="151" t="str">
        <f aca="false">IF(VLOOKUP(R23,$S$2:$AK$35,9,FALSE())="","",VLOOKUP(R23,$S$2:$AK$35,9,FALSE()))</f>
        <v/>
      </c>
      <c r="G23" s="152" t="n">
        <f aca="false">IF(VLOOKUP(R23,$S$2:$AK$35,10,FALSE())="","",VLOOKUP(R23,$S$2:$AK$35,10,FALSE()))</f>
        <v>129</v>
      </c>
      <c r="H23" s="149" t="str">
        <f aca="false">IF(VLOOKUP(R23,$S$2:$AK$35,11,FALSE())="","",VLOOKUP(R23,$S$2:$AK$35,11,FALSE()))</f>
        <v/>
      </c>
      <c r="I23" s="149" t="str">
        <f aca="false">IF(VLOOKUP(R23,$S$2:$AK$35,12,FALSE())="","",VLOOKUP(R23,$S$2:$AK$35,12,FALSE()))</f>
        <v/>
      </c>
      <c r="J23" s="153" t="str">
        <f aca="false">IF(VLOOKUP(R23,$S$2:$AK$35,13,FALSE())="","",VLOOKUP(R23,$S$2:$AK$35,13,FALSE()))</f>
        <v/>
      </c>
      <c r="K23" s="154" t="str">
        <f aca="false">IF(VLOOKUP(R23,$S$2:$AK$35,14,FALSE())="","",VLOOKUP(R23,$S$2:$AK$35,14,FALSE()))</f>
        <v>Deutschland</v>
      </c>
      <c r="L23" s="155" t="str">
        <f aca="false">IF(VLOOKUP(R23,$S$2:$AK$35,15,FALSE())="","",VLOOKUP(R23,$S$2:$AK$35,15,FALSE()))</f>
        <v>Frankreich</v>
      </c>
      <c r="M23" s="156" t="str">
        <f aca="false">IF(VLOOKUP(R23,$S$2:$AK$35,16,FALSE())="","",VLOOKUP(R23,$S$2:$AK$35,16,FALSE()))</f>
        <v>Portugal</v>
      </c>
      <c r="N23" s="156" t="str">
        <f aca="false">IF(VLOOKUP(R23,$S$2:$AK$35,17,FALSE())="","",VLOOKUP(R23,$S$2:$AK$35,17,FALSE()))</f>
        <v>Frankreich</v>
      </c>
      <c r="O23" s="156" t="str">
        <f aca="false">IF(VLOOKUP(R23,$S$2:$AK$35,18,FALSE())="","",VLOOKUP(R23,$S$2:$AK$35,18,FALSE()))</f>
        <v>Deutschland</v>
      </c>
      <c r="P23" s="156" t="str">
        <f aca="false">IF(VLOOKUP(R23,$S$2:$AK$35,19,FALSE())="","",VLOOKUP(R23,$S$2:$AK$35,19,FALSE()))</f>
        <v>Niederlande</v>
      </c>
      <c r="Q23" s="133"/>
      <c r="R23" s="157" t="n">
        <f aca="false">R22+1</f>
        <v>22</v>
      </c>
      <c r="S23" s="157" t="n">
        <f aca="false">RANK(T23,T$2:T$35)</f>
        <v>25</v>
      </c>
      <c r="T23" s="157" t="n">
        <f aca="false">(100-V23)*100+U23</f>
        <v>7519</v>
      </c>
      <c r="U23" s="4" t="n">
        <f aca="false">U22-1</f>
        <v>19</v>
      </c>
      <c r="V23" s="158" t="n">
        <f aca="false">RANK(X23,X$2:X$35)</f>
        <v>25</v>
      </c>
      <c r="W23" s="19" t="s">
        <v>196</v>
      </c>
      <c r="X23" s="54" t="n">
        <f aca="true">IF(AL23="",Mathieu!$AX$64,INT(RAND()*370))</f>
        <v>121</v>
      </c>
      <c r="Y23" s="149" t="n">
        <v>10</v>
      </c>
      <c r="Z23" s="54" t="n">
        <f aca="false">IF(AB23&lt;&gt;"",RANK(AB23,AB$2:AB$34),"")</f>
        <v>22</v>
      </c>
      <c r="AA23" s="149" t="str">
        <f aca="false">IF(ISERROR(VLOOKUP(Z23,AN$2:AW$37,10,FALSE())),"",VLOOKUP(Z23,AN$2:AW$37,10,FALSE()))</f>
        <v/>
      </c>
      <c r="AB23" s="54" t="n">
        <f aca="false">IF(Y23="","",X23)</f>
        <v>121</v>
      </c>
      <c r="AC23" s="149" t="str">
        <f aca="false">IF(AA23="","",IF(ISERROR(VLOOKUP(Y23,$AC$41:$AD$42,2,FALSE())),"",(1-VLOOKUP(Y23,$AC$41:$AD$42,2,FALSE()))*AA23))</f>
        <v/>
      </c>
      <c r="AD23" s="149" t="str">
        <f aca="false">IF(AA23="","",$AC$37/$AU$35)</f>
        <v/>
      </c>
      <c r="AE23" s="149" t="str">
        <f aca="false">IF(AA23="","",AA23-AC23+AD23)</f>
        <v/>
      </c>
      <c r="AF23" s="54" t="str">
        <f aca="false">IF(Mathieu!H$61&gt;Mathieu!J$61,Mathieu!D$61,Mathieu!F$61)</f>
        <v>Deutschland</v>
      </c>
      <c r="AG23" s="54" t="str">
        <f aca="false">IF(Mathieu!H$61&gt;Mathieu!J$61,Mathieu!F$61,Mathieu!D$61)</f>
        <v>Niederlande</v>
      </c>
      <c r="AH23" s="54" t="str">
        <f aca="false">Mathieu!BD$56</f>
        <v>Deutschland</v>
      </c>
      <c r="AI23" s="54" t="str">
        <f aca="false">Mathieu!BF$56</f>
        <v>Italien</v>
      </c>
      <c r="AJ23" s="54" t="str">
        <f aca="false">Mathieu!BD$57</f>
        <v>Spanien</v>
      </c>
      <c r="AK23" s="54" t="str">
        <f aca="false">Mathieu!BF$57</f>
        <v>Niederlande</v>
      </c>
      <c r="AL23" s="142"/>
      <c r="AM23" s="160" t="n">
        <f aca="false">AM22-AR22</f>
        <v>0</v>
      </c>
      <c r="AN23" s="27" t="n">
        <f aca="false">AN22+1</f>
        <v>22</v>
      </c>
      <c r="AO23" s="1"/>
      <c r="AP23" s="1" t="n">
        <f aca="false">COUNTIF(Z$2:Z$33,AN23)</f>
        <v>1</v>
      </c>
      <c r="AQ23" s="118" t="n">
        <f aca="false">IF(AP23*AO23&lt;=AM23,AO23,AM23/AP23)</f>
        <v>0</v>
      </c>
      <c r="AR23" s="118" t="n">
        <f aca="false">AP23*AQ23</f>
        <v>0</v>
      </c>
      <c r="AS23" s="119" t="n">
        <f aca="false">AQ23*Y$37</f>
        <v>0</v>
      </c>
      <c r="AT23" s="119" t="n">
        <f aca="false">AS23*AP23</f>
        <v>0</v>
      </c>
      <c r="AU23" s="120" t="n">
        <f aca="false">IF(AS23&gt;0,AP23,0)</f>
        <v>0</v>
      </c>
      <c r="AV23" s="119" t="n">
        <f aca="false">(Y$37-AT$35)/AU$35</f>
        <v>0</v>
      </c>
      <c r="AW23" s="119" t="str">
        <f aca="false">IF(AU23&gt;0,AS23+AV23,"")</f>
        <v/>
      </c>
    </row>
    <row r="24" customFormat="false" ht="15.75" hidden="false" customHeight="false" outlineLevel="0" collapsed="false">
      <c r="A24" s="147" t="n">
        <f aca="false">VLOOKUP(R24,$S$2:$AK$35,4,FALSE())</f>
        <v>23</v>
      </c>
      <c r="B24" s="18" t="str">
        <f aca="false">VLOOKUP(R24,$S$2:$AK$35,5,FALSE())</f>
        <v>Annetta Schütz</v>
      </c>
      <c r="C24" s="148" t="n">
        <f aca="false">VLOOKUP(R24,$S$2:$AK$35,6,FALSE())</f>
        <v>127</v>
      </c>
      <c r="D24" s="149" t="n">
        <f aca="false">IF(VLOOKUP(R24,$S$2:$AK$35,7,FALSE())="","",VLOOKUP(R24,$S$2:$AK$35,7,FALSE()))</f>
        <v>10</v>
      </c>
      <c r="E24" s="150" t="n">
        <f aca="false">IF(VLOOKUP(R24,$S$2:$AK$35,8,FALSE())="","",VLOOKUP(R24,$S$2:$AK$35,8,FALSE()))</f>
        <v>20</v>
      </c>
      <c r="F24" s="151" t="str">
        <f aca="false">IF(VLOOKUP(R24,$S$2:$AK$35,9,FALSE())="","",VLOOKUP(R24,$S$2:$AK$35,9,FALSE()))</f>
        <v/>
      </c>
      <c r="G24" s="152" t="n">
        <f aca="false">IF(VLOOKUP(R24,$S$2:$AK$35,10,FALSE())="","",VLOOKUP(R24,$S$2:$AK$35,10,FALSE()))</f>
        <v>127</v>
      </c>
      <c r="H24" s="149" t="str">
        <f aca="false">IF(VLOOKUP(R24,$S$2:$AK$35,11,FALSE())="","",VLOOKUP(R24,$S$2:$AK$35,11,FALSE()))</f>
        <v/>
      </c>
      <c r="I24" s="149" t="str">
        <f aca="false">IF(VLOOKUP(R24,$S$2:$AK$35,12,FALSE())="","",VLOOKUP(R24,$S$2:$AK$35,12,FALSE()))</f>
        <v/>
      </c>
      <c r="J24" s="153" t="str">
        <f aca="false">IF(VLOOKUP(R24,$S$2:$AK$35,13,FALSE())="","",VLOOKUP(R24,$S$2:$AK$35,13,FALSE()))</f>
        <v/>
      </c>
      <c r="K24" s="154" t="str">
        <f aca="false">IF(VLOOKUP(R24,$S$2:$AK$35,14,FALSE())="","",VLOOKUP(R24,$S$2:$AK$35,14,FALSE()))</f>
        <v>Belgien</v>
      </c>
      <c r="L24" s="155" t="str">
        <f aca="false">IF(VLOOKUP(R24,$S$2:$AK$35,15,FALSE())="","",VLOOKUP(R24,$S$2:$AK$35,15,FALSE()))</f>
        <v>Dänemark</v>
      </c>
      <c r="M24" s="156" t="str">
        <f aca="false">IF(VLOOKUP(R24,$S$2:$AK$35,16,FALSE())="","",VLOOKUP(R24,$S$2:$AK$35,16,FALSE()))</f>
        <v>Frankreich</v>
      </c>
      <c r="N24" s="156" t="str">
        <f aca="false">IF(VLOOKUP(R24,$S$2:$AK$35,17,FALSE())="","",VLOOKUP(R24,$S$2:$AK$35,17,FALSE()))</f>
        <v>Dänemark</v>
      </c>
      <c r="O24" s="156" t="str">
        <f aca="false">IF(VLOOKUP(R24,$S$2:$AK$35,18,FALSE())="","",VLOOKUP(R24,$S$2:$AK$35,18,FALSE()))</f>
        <v>Schweden</v>
      </c>
      <c r="P24" s="156" t="str">
        <f aca="false">IF(VLOOKUP(R24,$S$2:$AK$35,19,FALSE())="","",VLOOKUP(R24,$S$2:$AK$35,19,FALSE()))</f>
        <v>Belgien</v>
      </c>
      <c r="Q24" s="133"/>
      <c r="R24" s="157" t="n">
        <f aca="false">R23+1</f>
        <v>23</v>
      </c>
      <c r="S24" s="157" t="n">
        <f aca="false">RANK(T24,T$2:T$35)</f>
        <v>6</v>
      </c>
      <c r="T24" s="157" t="n">
        <f aca="false">(100-V24)*100+U24</f>
        <v>9518</v>
      </c>
      <c r="U24" s="4" t="n">
        <f aca="false">U23-1</f>
        <v>18</v>
      </c>
      <c r="V24" s="158" t="n">
        <f aca="false">RANK(X24,X$2:X$35)</f>
        <v>5</v>
      </c>
      <c r="W24" s="19" t="s">
        <v>197</v>
      </c>
      <c r="X24" s="54" t="n">
        <f aca="true">IF(AL24="",Patricia!$AX$64,INT(RAND()*370))</f>
        <v>148</v>
      </c>
      <c r="Y24" s="149" t="n">
        <v>10</v>
      </c>
      <c r="Z24" s="54" t="n">
        <f aca="false">IF(AB24&lt;&gt;"",RANK(AB24,AB$2:AB$34),"")</f>
        <v>5</v>
      </c>
      <c r="AA24" s="149" t="n">
        <f aca="false">IF(ISERROR(VLOOKUP(Z24,AN$2:AW$37,10,FALSE())),"",VLOOKUP(Z24,AN$2:AW$37,10,FALSE()))</f>
        <v>22.5</v>
      </c>
      <c r="AB24" s="54" t="n">
        <f aca="false">IF(Y24="","",X24)</f>
        <v>148</v>
      </c>
      <c r="AC24" s="149" t="n">
        <f aca="false">IF(AA24="","",IF(ISERROR(VLOOKUP(Y24,$AC$41:$AD$42,2,FALSE())),"",(1-VLOOKUP(Y24,$AC$41:$AD$42,2,FALSE()))*AA24))</f>
        <v>0</v>
      </c>
      <c r="AD24" s="149" t="n">
        <f aca="false">IF(AA24="","",$AC$37/$AU$35)</f>
        <v>5.08333333333333</v>
      </c>
      <c r="AE24" s="149" t="n">
        <f aca="false">IF(AA24="","",AA24-AC24+AD24)</f>
        <v>27.5833333333333</v>
      </c>
      <c r="AF24" s="54" t="str">
        <f aca="false">IF(Patricia!H$61&gt;Patricia!J$61,Patricia!D$61,Patricia!F$61)</f>
        <v>Belgien</v>
      </c>
      <c r="AG24" s="54" t="str">
        <f aca="false">IF(Patricia!H$61&gt;Patricia!J$61,Patricia!F$61,Patricia!D$61)</f>
        <v>Deutschland</v>
      </c>
      <c r="AH24" s="54" t="str">
        <f aca="false">Patricia!BD$56</f>
        <v>Spanien</v>
      </c>
      <c r="AI24" s="54" t="str">
        <f aca="false">Patricia!BF$56</f>
        <v>Belgien</v>
      </c>
      <c r="AJ24" s="54" t="str">
        <f aca="false">Patricia!BD$57</f>
        <v>Deutschland</v>
      </c>
      <c r="AK24" s="54" t="str">
        <f aca="false">Patricia!BF$57</f>
        <v>Niederlande</v>
      </c>
      <c r="AL24" s="142"/>
      <c r="AM24" s="160" t="n">
        <f aca="false">AM23-AR23</f>
        <v>0</v>
      </c>
      <c r="AN24" s="27" t="n">
        <f aca="false">AN23+1</f>
        <v>23</v>
      </c>
      <c r="AO24" s="1"/>
      <c r="AP24" s="1" t="n">
        <f aca="false">COUNTIF(Z$2:Z$33,AN24)</f>
        <v>1</v>
      </c>
      <c r="AQ24" s="118" t="n">
        <f aca="false">IF(AP24*AO24&lt;=AM24,AO24,AM24/AP24)</f>
        <v>0</v>
      </c>
      <c r="AR24" s="118" t="n">
        <f aca="false">AP24*AQ24</f>
        <v>0</v>
      </c>
      <c r="AS24" s="119" t="n">
        <f aca="false">AQ24*Y$37</f>
        <v>0</v>
      </c>
      <c r="AT24" s="119" t="n">
        <f aca="false">AS24*AP24</f>
        <v>0</v>
      </c>
      <c r="AU24" s="120" t="n">
        <f aca="false">IF(AS24&gt;0,AP24,0)</f>
        <v>0</v>
      </c>
      <c r="AV24" s="119" t="n">
        <f aca="false">(Y$37-AT$35)/AU$35</f>
        <v>0</v>
      </c>
      <c r="AW24" s="119" t="str">
        <f aca="false">IF(AU24&gt;0,AS24+AV24,"")</f>
        <v/>
      </c>
    </row>
    <row r="25" customFormat="false" ht="15.75" hidden="false" customHeight="false" outlineLevel="0" collapsed="false">
      <c r="A25" s="147" t="n">
        <f aca="false">VLOOKUP(R25,$S$2:$AK$35,4,FALSE())</f>
        <v>24</v>
      </c>
      <c r="B25" s="18" t="str">
        <f aca="false">VLOOKUP(R25,$S$2:$AK$35,5,FALSE())</f>
        <v>Sarah Zwiesel</v>
      </c>
      <c r="C25" s="148" t="n">
        <f aca="false">VLOOKUP(R25,$S$2:$AK$35,6,FALSE())</f>
        <v>123</v>
      </c>
      <c r="D25" s="149" t="n">
        <f aca="false">IF(VLOOKUP(R25,$S$2:$AK$35,7,FALSE())="","",VLOOKUP(R25,$S$2:$AK$35,7,FALSE()))</f>
        <v>5</v>
      </c>
      <c r="E25" s="150" t="n">
        <f aca="false">IF(VLOOKUP(R25,$S$2:$AK$35,8,FALSE())="","",VLOOKUP(R25,$S$2:$AK$35,8,FALSE()))</f>
        <v>21</v>
      </c>
      <c r="F25" s="151" t="str">
        <f aca="false">IF(VLOOKUP(R25,$S$2:$AK$35,9,FALSE())="","",VLOOKUP(R25,$S$2:$AK$35,9,FALSE()))</f>
        <v/>
      </c>
      <c r="G25" s="152" t="n">
        <f aca="false">IF(VLOOKUP(R25,$S$2:$AK$35,10,FALSE())="","",VLOOKUP(R25,$S$2:$AK$35,10,FALSE()))</f>
        <v>123</v>
      </c>
      <c r="H25" s="149" t="str">
        <f aca="false">IF(VLOOKUP(R25,$S$2:$AK$35,11,FALSE())="","",VLOOKUP(R25,$S$2:$AK$35,11,FALSE()))</f>
        <v/>
      </c>
      <c r="I25" s="149" t="str">
        <f aca="false">IF(VLOOKUP(R25,$S$2:$AK$35,12,FALSE())="","",VLOOKUP(R25,$S$2:$AK$35,12,FALSE()))</f>
        <v/>
      </c>
      <c r="J25" s="153" t="str">
        <f aca="false">IF(VLOOKUP(R25,$S$2:$AK$35,13,FALSE())="","",VLOOKUP(R25,$S$2:$AK$35,13,FALSE()))</f>
        <v/>
      </c>
      <c r="K25" s="154" t="str">
        <f aca="false">IF(VLOOKUP(R25,$S$2:$AK$35,14,FALSE())="","",VLOOKUP(R25,$S$2:$AK$35,14,FALSE()))</f>
        <v>Deutschland</v>
      </c>
      <c r="L25" s="155" t="str">
        <f aca="false">IF(VLOOKUP(R25,$S$2:$AK$35,15,FALSE())="","",VLOOKUP(R25,$S$2:$AK$35,15,FALSE()))</f>
        <v>Frankreich</v>
      </c>
      <c r="M25" s="156" t="str">
        <f aca="false">IF(VLOOKUP(R25,$S$2:$AK$35,16,FALSE())="","",VLOOKUP(R25,$S$2:$AK$35,16,FALSE()))</f>
        <v>Deutschland</v>
      </c>
      <c r="N25" s="156" t="str">
        <f aca="false">IF(VLOOKUP(R25,$S$2:$AK$35,17,FALSE())="","",VLOOKUP(R25,$S$2:$AK$35,17,FALSE()))</f>
        <v>Niederlande</v>
      </c>
      <c r="O25" s="156" t="str">
        <f aca="false">IF(VLOOKUP(R25,$S$2:$AK$35,18,FALSE())="","",VLOOKUP(R25,$S$2:$AK$35,18,FALSE()))</f>
        <v>Spanien</v>
      </c>
      <c r="P25" s="156" t="str">
        <f aca="false">IF(VLOOKUP(R25,$S$2:$AK$35,19,FALSE())="","",VLOOKUP(R25,$S$2:$AK$35,19,FALSE()))</f>
        <v>Frankreich</v>
      </c>
      <c r="Q25" s="133"/>
      <c r="R25" s="157" t="n">
        <f aca="false">R24+1</f>
        <v>24</v>
      </c>
      <c r="S25" s="157" t="n">
        <f aca="false">RANK(T25,T$2:T$35)</f>
        <v>20</v>
      </c>
      <c r="T25" s="157" t="n">
        <f aca="false">(100-V25)*100+U25</f>
        <v>8117</v>
      </c>
      <c r="U25" s="4" t="n">
        <f aca="false">U24-1</f>
        <v>17</v>
      </c>
      <c r="V25" s="158" t="n">
        <f aca="false">RANK(X25,X$2:X$35)</f>
        <v>19</v>
      </c>
      <c r="W25" s="19" t="s">
        <v>198</v>
      </c>
      <c r="X25" s="54" t="n">
        <f aca="true">IF(AL25="",Henk!$AX$64,INT(RAND()*370))</f>
        <v>131</v>
      </c>
      <c r="Y25" s="149"/>
      <c r="Z25" s="54" t="str">
        <f aca="false">IF(AB25&lt;&gt;"",RANK(AB25,AB$2:AB$34),"")</f>
        <v/>
      </c>
      <c r="AA25" s="149" t="str">
        <f aca="false">IF(ISERROR(VLOOKUP(Z25,AN$2:AW$37,10,FALSE())),"",VLOOKUP(Z25,AN$2:AW$37,10,FALSE()))</f>
        <v/>
      </c>
      <c r="AB25" s="54" t="str">
        <f aca="false">IF(Y25="","",X25)</f>
        <v/>
      </c>
      <c r="AC25" s="149" t="str">
        <f aca="false">IF(AA25="","",IF(ISERROR(VLOOKUP(Y25,$AC$41:$AD$42,2,FALSE())),"",(1-VLOOKUP(Y25,$AC$41:$AD$42,2,FALSE()))*AA25))</f>
        <v/>
      </c>
      <c r="AD25" s="149" t="str">
        <f aca="false">IF(AA25="","",$AC$37/$AU$35)</f>
        <v/>
      </c>
      <c r="AE25" s="149" t="str">
        <f aca="false">IF(AA25="","",AA25-AC25+AD25)</f>
        <v/>
      </c>
      <c r="AF25" s="54" t="str">
        <f aca="false">IF(Henk!H$61&gt;Henk!J$61,Henk!D$61,Henk!F$61)</f>
        <v>Niederlande</v>
      </c>
      <c r="AG25" s="54" t="str">
        <f aca="false">IF(Henk!H$61&gt;Henk!J$61,Henk!F$61,Henk!D$61)</f>
        <v>Deutschland</v>
      </c>
      <c r="AH25" s="54" t="str">
        <f aca="false">Henk!BD$56</f>
        <v>Deutschland</v>
      </c>
      <c r="AI25" s="54" t="str">
        <f aca="false">Henk!BF$56</f>
        <v>Türkei</v>
      </c>
      <c r="AJ25" s="54" t="str">
        <f aca="false">Henk!BD$57</f>
        <v>England</v>
      </c>
      <c r="AK25" s="54" t="str">
        <f aca="false">Henk!BF$57</f>
        <v>Niederlande</v>
      </c>
      <c r="AL25" s="142"/>
      <c r="AM25" s="160" t="n">
        <f aca="false">AM24-AR24</f>
        <v>0</v>
      </c>
      <c r="AN25" s="27" t="n">
        <f aca="false">AN24+1</f>
        <v>24</v>
      </c>
      <c r="AO25" s="1"/>
      <c r="AP25" s="1" t="n">
        <f aca="false">COUNTIF(Z$2:Z$33,AN25)</f>
        <v>1</v>
      </c>
      <c r="AQ25" s="118" t="n">
        <f aca="false">IF(AP25*AO25&lt;=AM25,AO25,AM25/AP25)</f>
        <v>0</v>
      </c>
      <c r="AR25" s="118" t="n">
        <f aca="false">AP25*AQ25</f>
        <v>0</v>
      </c>
      <c r="AS25" s="119" t="n">
        <f aca="false">AQ25*Y$37</f>
        <v>0</v>
      </c>
      <c r="AT25" s="119" t="n">
        <f aca="false">AS25*AP25</f>
        <v>0</v>
      </c>
      <c r="AU25" s="120" t="n">
        <f aca="false">IF(AS25&gt;0,AP25,0)</f>
        <v>0</v>
      </c>
      <c r="AV25" s="119" t="n">
        <f aca="false">(Y$37-AT$35)/AU$35</f>
        <v>0</v>
      </c>
      <c r="AW25" s="119" t="str">
        <f aca="false">IF(AU25&gt;0,AS25+AV25,"")</f>
        <v/>
      </c>
    </row>
    <row r="26" customFormat="false" ht="15.75" hidden="false" customHeight="false" outlineLevel="0" collapsed="false">
      <c r="A26" s="147" t="n">
        <f aca="false">VLOOKUP(R26,$S$2:$AK$35,4,FALSE())</f>
        <v>25</v>
      </c>
      <c r="B26" s="18" t="str">
        <f aca="false">VLOOKUP(R26,$S$2:$AK$35,5,FALSE())</f>
        <v>M&amp;M Mathieu</v>
      </c>
      <c r="C26" s="148" t="n">
        <f aca="false">VLOOKUP(R26,$S$2:$AK$35,6,FALSE())</f>
        <v>121</v>
      </c>
      <c r="D26" s="149" t="n">
        <f aca="false">IF(VLOOKUP(R26,$S$2:$AK$35,7,FALSE())="","",VLOOKUP(R26,$S$2:$AK$35,7,FALSE()))</f>
        <v>10</v>
      </c>
      <c r="E26" s="150" t="n">
        <f aca="false">IF(VLOOKUP(R26,$S$2:$AK$35,8,FALSE())="","",VLOOKUP(R26,$S$2:$AK$35,8,FALSE()))</f>
        <v>22</v>
      </c>
      <c r="F26" s="151" t="str">
        <f aca="false">IF(VLOOKUP(R26,$S$2:$AK$35,9,FALSE())="","",VLOOKUP(R26,$S$2:$AK$35,9,FALSE()))</f>
        <v/>
      </c>
      <c r="G26" s="152" t="n">
        <f aca="false">IF(VLOOKUP(R26,$S$2:$AK$35,10,FALSE())="","",VLOOKUP(R26,$S$2:$AK$35,10,FALSE()))</f>
        <v>121</v>
      </c>
      <c r="H26" s="149" t="str">
        <f aca="false">IF(VLOOKUP(R26,$S$2:$AK$35,11,FALSE())="","",VLOOKUP(R26,$S$2:$AK$35,11,FALSE()))</f>
        <v/>
      </c>
      <c r="I26" s="149" t="str">
        <f aca="false">IF(VLOOKUP(R26,$S$2:$AK$35,12,FALSE())="","",VLOOKUP(R26,$S$2:$AK$35,12,FALSE()))</f>
        <v/>
      </c>
      <c r="J26" s="153" t="str">
        <f aca="false">IF(VLOOKUP(R26,$S$2:$AK$35,13,FALSE())="","",VLOOKUP(R26,$S$2:$AK$35,13,FALSE()))</f>
        <v/>
      </c>
      <c r="K26" s="154" t="str">
        <f aca="false">IF(VLOOKUP(R26,$S$2:$AK$35,14,FALSE())="","",VLOOKUP(R26,$S$2:$AK$35,14,FALSE()))</f>
        <v>Deutschland</v>
      </c>
      <c r="L26" s="155" t="str">
        <f aca="false">IF(VLOOKUP(R26,$S$2:$AK$35,15,FALSE())="","",VLOOKUP(R26,$S$2:$AK$35,15,FALSE()))</f>
        <v>Niederlande</v>
      </c>
      <c r="M26" s="156" t="str">
        <f aca="false">IF(VLOOKUP(R26,$S$2:$AK$35,16,FALSE())="","",VLOOKUP(R26,$S$2:$AK$35,16,FALSE()))</f>
        <v>Deutschland</v>
      </c>
      <c r="N26" s="156" t="str">
        <f aca="false">IF(VLOOKUP(R26,$S$2:$AK$35,17,FALSE())="","",VLOOKUP(R26,$S$2:$AK$35,17,FALSE()))</f>
        <v>Italien</v>
      </c>
      <c r="O26" s="156" t="str">
        <f aca="false">IF(VLOOKUP(R26,$S$2:$AK$35,18,FALSE())="","",VLOOKUP(R26,$S$2:$AK$35,18,FALSE()))</f>
        <v>Spanien</v>
      </c>
      <c r="P26" s="156" t="str">
        <f aca="false">IF(VLOOKUP(R26,$S$2:$AK$35,19,FALSE())="","",VLOOKUP(R26,$S$2:$AK$35,19,FALSE()))</f>
        <v>Niederlande</v>
      </c>
      <c r="Q26" s="133"/>
      <c r="R26" s="157" t="n">
        <f aca="false">R25+1</f>
        <v>25</v>
      </c>
      <c r="S26" s="157" t="n">
        <f aca="false">RANK(T26,T$2:T$35)</f>
        <v>31</v>
      </c>
      <c r="T26" s="157" t="n">
        <f aca="false">(100-V26)*100+U26</f>
        <v>6916</v>
      </c>
      <c r="U26" s="4" t="n">
        <f aca="false">U25-1</f>
        <v>16</v>
      </c>
      <c r="V26" s="158" t="n">
        <f aca="false">RANK(X26,X$2:X$35)</f>
        <v>31</v>
      </c>
      <c r="W26" s="19" t="s">
        <v>199</v>
      </c>
      <c r="X26" s="54" t="n">
        <f aca="true">IF(AL26="",Robert!$AX$64,INT(RAND()*370))</f>
        <v>89</v>
      </c>
      <c r="Y26" s="149" t="n">
        <v>10</v>
      </c>
      <c r="Z26" s="54" t="n">
        <f aca="false">IF(AB26&lt;&gt;"",RANK(AB26,AB$2:AB$34),"")</f>
        <v>27</v>
      </c>
      <c r="AA26" s="149" t="str">
        <f aca="false">IF(ISERROR(VLOOKUP(Z26,AN$2:AW$37,10,FALSE())),"",VLOOKUP(Z26,AN$2:AW$37,10,FALSE()))</f>
        <v/>
      </c>
      <c r="AB26" s="54" t="n">
        <f aca="false">IF(Y26="","",X26)</f>
        <v>89</v>
      </c>
      <c r="AC26" s="149" t="str">
        <f aca="false">IF(AA26="","",IF(ISERROR(VLOOKUP(Y26,$AC$41:$AD$42,2,FALSE())),"",(1-VLOOKUP(Y26,$AC$41:$AD$42,2,FALSE()))*AA26))</f>
        <v/>
      </c>
      <c r="AD26" s="149" t="str">
        <f aca="false">IF(AA26="","",$AC$37/$AU$35)</f>
        <v/>
      </c>
      <c r="AE26" s="149" t="str">
        <f aca="false">IF(AA26="","",AA26-AC26+AD26)</f>
        <v/>
      </c>
      <c r="AF26" s="54" t="str">
        <f aca="false">IF(Robert!H$61&gt;Robert!J$61,Robert!D$61,Robert!F$61)</f>
        <v>Ukraine</v>
      </c>
      <c r="AG26" s="54" t="str">
        <f aca="false">IF(Robert!H$61&gt;Robert!J$61,Robert!F$61,Robert!D$61)</f>
        <v>Russland</v>
      </c>
      <c r="AH26" s="54" t="str">
        <f aca="false">Robert!BD$56</f>
        <v>Schweden</v>
      </c>
      <c r="AI26" s="54" t="str">
        <f aca="false">Robert!BF$56</f>
        <v>Ukraine</v>
      </c>
      <c r="AJ26" s="54" t="str">
        <f aca="false">Robert!BD$57</f>
        <v>Dänemark</v>
      </c>
      <c r="AK26" s="54" t="str">
        <f aca="false">Robert!BF$57</f>
        <v>Russland</v>
      </c>
      <c r="AL26" s="142"/>
      <c r="AM26" s="160" t="n">
        <f aca="false">AM25-AR25</f>
        <v>0</v>
      </c>
      <c r="AN26" s="27" t="n">
        <f aca="false">AN25+1</f>
        <v>25</v>
      </c>
      <c r="AO26" s="1"/>
      <c r="AP26" s="1" t="n">
        <f aca="false">COUNTIF(Z$2:Z$33,AN26)</f>
        <v>1</v>
      </c>
      <c r="AQ26" s="118" t="n">
        <f aca="false">IF(AP26*AO26&lt;=AM26,AO26,AM26/AP26)</f>
        <v>0</v>
      </c>
      <c r="AR26" s="118" t="n">
        <f aca="false">AP26*AQ26</f>
        <v>0</v>
      </c>
      <c r="AS26" s="119" t="n">
        <f aca="false">AQ26*Y$37</f>
        <v>0</v>
      </c>
      <c r="AT26" s="119" t="n">
        <f aca="false">AS26*AP26</f>
        <v>0</v>
      </c>
      <c r="AU26" s="120" t="n">
        <f aca="false">IF(AS26&gt;0,AP26,0)</f>
        <v>0</v>
      </c>
      <c r="AV26" s="119" t="n">
        <f aca="false">(Y$37-AT$35)/AU$35</f>
        <v>0</v>
      </c>
      <c r="AW26" s="119" t="str">
        <f aca="false">IF(AU26&gt;0,AS26+AV26,"")</f>
        <v/>
      </c>
    </row>
    <row r="27" customFormat="false" ht="15.75" hidden="false" customHeight="false" outlineLevel="0" collapsed="false">
      <c r="A27" s="147" t="n">
        <f aca="false">VLOOKUP(R27,$S$2:$AK$35,4,FALSE())</f>
        <v>26</v>
      </c>
      <c r="B27" s="18" t="str">
        <f aca="false">VLOOKUP(R27,$S$2:$AK$35,5,FALSE())</f>
        <v>Maja Wolkenheim</v>
      </c>
      <c r="C27" s="148" t="n">
        <f aca="false">VLOOKUP(R27,$S$2:$AK$35,6,FALSE())</f>
        <v>112</v>
      </c>
      <c r="D27" s="149" t="n">
        <f aca="false">IF(VLOOKUP(R27,$S$2:$AK$35,7,FALSE())="","",VLOOKUP(R27,$S$2:$AK$35,7,FALSE()))</f>
        <v>5</v>
      </c>
      <c r="E27" s="150" t="n">
        <f aca="false">IF(VLOOKUP(R27,$S$2:$AK$35,8,FALSE())="","",VLOOKUP(R27,$S$2:$AK$35,8,FALSE()))</f>
        <v>23</v>
      </c>
      <c r="F27" s="151" t="str">
        <f aca="false">IF(VLOOKUP(R27,$S$2:$AK$35,9,FALSE())="","",VLOOKUP(R27,$S$2:$AK$35,9,FALSE()))</f>
        <v/>
      </c>
      <c r="G27" s="152" t="n">
        <f aca="false">IF(VLOOKUP(R27,$S$2:$AK$35,10,FALSE())="","",VLOOKUP(R27,$S$2:$AK$35,10,FALSE()))</f>
        <v>112</v>
      </c>
      <c r="H27" s="149" t="str">
        <f aca="false">IF(VLOOKUP(R27,$S$2:$AK$35,11,FALSE())="","",VLOOKUP(R27,$S$2:$AK$35,11,FALSE()))</f>
        <v/>
      </c>
      <c r="I27" s="149" t="str">
        <f aca="false">IF(VLOOKUP(R27,$S$2:$AK$35,12,FALSE())="","",VLOOKUP(R27,$S$2:$AK$35,12,FALSE()))</f>
        <v/>
      </c>
      <c r="J27" s="153" t="str">
        <f aca="false">IF(VLOOKUP(R27,$S$2:$AK$35,13,FALSE())="","",VLOOKUP(R27,$S$2:$AK$35,13,FALSE()))</f>
        <v/>
      </c>
      <c r="K27" s="154" t="str">
        <f aca="false">IF(VLOOKUP(R27,$S$2:$AK$35,14,FALSE())="","",VLOOKUP(R27,$S$2:$AK$35,14,FALSE()))</f>
        <v>Portugal</v>
      </c>
      <c r="L27" s="155" t="str">
        <f aca="false">IF(VLOOKUP(R27,$S$2:$AK$35,15,FALSE())="","",VLOOKUP(R27,$S$2:$AK$35,15,FALSE()))</f>
        <v>Kroatien</v>
      </c>
      <c r="M27" s="156" t="str">
        <f aca="false">IF(VLOOKUP(R27,$S$2:$AK$35,16,FALSE())="","",VLOOKUP(R27,$S$2:$AK$35,16,FALSE()))</f>
        <v>Deutschland</v>
      </c>
      <c r="N27" s="156" t="str">
        <f aca="false">IF(VLOOKUP(R27,$S$2:$AK$35,17,FALSE())="","",VLOOKUP(R27,$S$2:$AK$35,17,FALSE()))</f>
        <v>Kroatien</v>
      </c>
      <c r="O27" s="156" t="str">
        <f aca="false">IF(VLOOKUP(R27,$S$2:$AK$35,18,FALSE())="","",VLOOKUP(R27,$S$2:$AK$35,18,FALSE()))</f>
        <v>Portugal</v>
      </c>
      <c r="P27" s="156" t="str">
        <f aca="false">IF(VLOOKUP(R27,$S$2:$AK$35,19,FALSE())="","",VLOOKUP(R27,$S$2:$AK$35,19,FALSE()))</f>
        <v>Niederlande</v>
      </c>
      <c r="Q27" s="133"/>
      <c r="R27" s="157" t="n">
        <f aca="false">R26+1</f>
        <v>26</v>
      </c>
      <c r="S27" s="157" t="n">
        <f aca="false">RANK(T27,T$2:T$35)</f>
        <v>33</v>
      </c>
      <c r="T27" s="157" t="n">
        <f aca="false">(100-V27)*100+U27</f>
        <v>6715</v>
      </c>
      <c r="U27" s="4" t="n">
        <f aca="false">U26-1</f>
        <v>15</v>
      </c>
      <c r="V27" s="158" t="n">
        <f aca="false">RANK(X27,X$2:X$35)</f>
        <v>33</v>
      </c>
      <c r="W27" s="19" t="s">
        <v>200</v>
      </c>
      <c r="X27" s="54" t="n">
        <f aca="true">IF(AL27="",Franz!$AX$64,INT(RAND()*370))</f>
        <v>82</v>
      </c>
      <c r="Y27" s="149" t="n">
        <v>10</v>
      </c>
      <c r="Z27" s="54" t="n">
        <f aca="false">IF(AB27&lt;&gt;"",RANK(AB27,AB$2:AB$34),"")</f>
        <v>29</v>
      </c>
      <c r="AA27" s="149" t="str">
        <f aca="false">IF(ISERROR(VLOOKUP(Z27,AN$2:AW$37,10,FALSE())),"",VLOOKUP(Z27,AN$2:AW$37,10,FALSE()))</f>
        <v/>
      </c>
      <c r="AB27" s="54" t="n">
        <f aca="false">IF(Y27="","",X27)</f>
        <v>82</v>
      </c>
      <c r="AC27" s="149" t="str">
        <f aca="false">IF(AA27="","",IF(ISERROR(VLOOKUP(Y27,$AC$41:$AD$42,2,FALSE())),"",(1-VLOOKUP(Y27,$AC$41:$AD$42,2,FALSE()))*AA27))</f>
        <v/>
      </c>
      <c r="AD27" s="149" t="str">
        <f aca="false">IF(AA27="","",$AC$37/$AU$35)</f>
        <v/>
      </c>
      <c r="AE27" s="149" t="str">
        <f aca="false">IF(AA27="","",AA27-AC27+AD27)</f>
        <v/>
      </c>
      <c r="AF27" s="54" t="str">
        <f aca="false">IF(Franz!H$61&gt;Franz!J$61,Franz!D$61,Franz!F$61)</f>
        <v>Ungarn</v>
      </c>
      <c r="AG27" s="54" t="str">
        <f aca="false">IF(Franz!H$61&gt;Franz!J$61,Franz!F$61,Franz!D$61)</f>
        <v>Spanien</v>
      </c>
      <c r="AH27" s="54" t="str">
        <f aca="false">Franz!BD$56</f>
        <v>Ungarn</v>
      </c>
      <c r="AI27" s="54" t="str">
        <f aca="false">Franz!BF$56</f>
        <v>Wales</v>
      </c>
      <c r="AJ27" s="54" t="str">
        <f aca="false">Franz!BD$57</f>
        <v>Spanien</v>
      </c>
      <c r="AK27" s="54" t="str">
        <f aca="false">Franz!BF$57</f>
        <v>Schottland</v>
      </c>
      <c r="AL27" s="142"/>
      <c r="AM27" s="160" t="n">
        <f aca="false">AM26-AR26</f>
        <v>0</v>
      </c>
      <c r="AN27" s="27" t="n">
        <f aca="false">AN26+1</f>
        <v>26</v>
      </c>
      <c r="AO27" s="1"/>
      <c r="AP27" s="1" t="n">
        <f aca="false">COUNTIF(Z$2:Z$33,AN27)</f>
        <v>1</v>
      </c>
      <c r="AQ27" s="118" t="n">
        <f aca="false">IF(AP27*AO27&lt;=AM27,AO27,AM27/AP27)</f>
        <v>0</v>
      </c>
      <c r="AR27" s="118" t="n">
        <f aca="false">AP27*AQ27</f>
        <v>0</v>
      </c>
      <c r="AS27" s="119" t="n">
        <f aca="false">AQ27*Y$37</f>
        <v>0</v>
      </c>
      <c r="AT27" s="119" t="n">
        <f aca="false">AS27*AP27</f>
        <v>0</v>
      </c>
      <c r="AU27" s="120" t="n">
        <f aca="false">IF(AS27&gt;0,AP27,0)</f>
        <v>0</v>
      </c>
      <c r="AV27" s="119" t="n">
        <f aca="false">(Y$37-AT$35)/AU$35</f>
        <v>0</v>
      </c>
      <c r="AW27" s="119" t="str">
        <f aca="false">IF(AU27&gt;0,AS27+AV27,"")</f>
        <v/>
      </c>
    </row>
    <row r="28" customFormat="false" ht="15.75" hidden="false" customHeight="false" outlineLevel="0" collapsed="false">
      <c r="A28" s="147" t="n">
        <f aca="false">VLOOKUP(R28,$S$2:$AK$35,4,FALSE())</f>
        <v>27</v>
      </c>
      <c r="B28" s="18" t="str">
        <f aca="false">VLOOKUP(R28,$S$2:$AK$35,5,FALSE())</f>
        <v>Kathrin Bude</v>
      </c>
      <c r="C28" s="148" t="n">
        <f aca="false">VLOOKUP(R28,$S$2:$AK$35,6,FALSE())</f>
        <v>111</v>
      </c>
      <c r="D28" s="149" t="n">
        <f aca="false">IF(VLOOKUP(R28,$S$2:$AK$35,7,FALSE())="","",VLOOKUP(R28,$S$2:$AK$35,7,FALSE()))</f>
        <v>10</v>
      </c>
      <c r="E28" s="150" t="n">
        <f aca="false">IF(VLOOKUP(R28,$S$2:$AK$35,8,FALSE())="","",VLOOKUP(R28,$S$2:$AK$35,8,FALSE()))</f>
        <v>24</v>
      </c>
      <c r="F28" s="151" t="str">
        <f aca="false">IF(VLOOKUP(R28,$S$2:$AK$35,9,FALSE())="","",VLOOKUP(R28,$S$2:$AK$35,9,FALSE()))</f>
        <v/>
      </c>
      <c r="G28" s="152" t="n">
        <f aca="false">IF(VLOOKUP(R28,$S$2:$AK$35,10,FALSE())="","",VLOOKUP(R28,$S$2:$AK$35,10,FALSE()))</f>
        <v>111</v>
      </c>
      <c r="H28" s="149" t="str">
        <f aca="false">IF(VLOOKUP(R28,$S$2:$AK$35,11,FALSE())="","",VLOOKUP(R28,$S$2:$AK$35,11,FALSE()))</f>
        <v/>
      </c>
      <c r="I28" s="149" t="str">
        <f aca="false">IF(VLOOKUP(R28,$S$2:$AK$35,12,FALSE())="","",VLOOKUP(R28,$S$2:$AK$35,12,FALSE()))</f>
        <v/>
      </c>
      <c r="J28" s="153" t="str">
        <f aca="false">IF(VLOOKUP(R28,$S$2:$AK$35,13,FALSE())="","",VLOOKUP(R28,$S$2:$AK$35,13,FALSE()))</f>
        <v/>
      </c>
      <c r="K28" s="154" t="str">
        <f aca="false">IF(VLOOKUP(R28,$S$2:$AK$35,14,FALSE())="","",VLOOKUP(R28,$S$2:$AK$35,14,FALSE()))</f>
        <v>England</v>
      </c>
      <c r="L28" s="155" t="str">
        <f aca="false">IF(VLOOKUP(R28,$S$2:$AK$35,15,FALSE())="","",VLOOKUP(R28,$S$2:$AK$35,15,FALSE()))</f>
        <v>Schottland</v>
      </c>
      <c r="M28" s="156" t="str">
        <f aca="false">IF(VLOOKUP(R28,$S$2:$AK$35,16,FALSE())="","",VLOOKUP(R28,$S$2:$AK$35,16,FALSE()))</f>
        <v>Schottland</v>
      </c>
      <c r="N28" s="156" t="str">
        <f aca="false">IF(VLOOKUP(R28,$S$2:$AK$35,17,FALSE())="","",VLOOKUP(R28,$S$2:$AK$35,17,FALSE()))</f>
        <v>Dänemark</v>
      </c>
      <c r="O28" s="156" t="str">
        <f aca="false">IF(VLOOKUP(R28,$S$2:$AK$35,18,FALSE())="","",VLOOKUP(R28,$S$2:$AK$35,18,FALSE()))</f>
        <v>England</v>
      </c>
      <c r="P28" s="156" t="str">
        <f aca="false">IF(VLOOKUP(R28,$S$2:$AK$35,19,FALSE())="","",VLOOKUP(R28,$S$2:$AK$35,19,FALSE()))</f>
        <v>Irland</v>
      </c>
      <c r="Q28" s="133"/>
      <c r="R28" s="157" t="n">
        <f aca="false">R27+1</f>
        <v>27</v>
      </c>
      <c r="S28" s="157" t="n">
        <f aca="false">RANK(T28,T$2:T$35)</f>
        <v>27</v>
      </c>
      <c r="T28" s="157" t="n">
        <f aca="false">(100-V28)*100+U28</f>
        <v>7314</v>
      </c>
      <c r="U28" s="4" t="n">
        <f aca="false">U27-1</f>
        <v>14</v>
      </c>
      <c r="V28" s="158" t="n">
        <f aca="false">RANK(X28,X$2:X$35)</f>
        <v>27</v>
      </c>
      <c r="W28" s="19" t="s">
        <v>201</v>
      </c>
      <c r="X28" s="54" t="n">
        <f aca="true">IF(AL28="",Kathrin!$AX$64,INT(RAND()*370))</f>
        <v>111</v>
      </c>
      <c r="Y28" s="149" t="n">
        <v>10</v>
      </c>
      <c r="Z28" s="54" t="n">
        <f aca="false">IF(AB28&lt;&gt;"",RANK(AB28,AB$2:AB$34),"")</f>
        <v>24</v>
      </c>
      <c r="AA28" s="149" t="str">
        <f aca="false">IF(ISERROR(VLOOKUP(Z28,AN$2:AW$37,10,FALSE())),"",VLOOKUP(Z28,AN$2:AW$37,10,FALSE()))</f>
        <v/>
      </c>
      <c r="AB28" s="54" t="n">
        <f aca="false">IF(Y28="","",X28)</f>
        <v>111</v>
      </c>
      <c r="AC28" s="149" t="str">
        <f aca="false">IF(AA28="","",IF(ISERROR(VLOOKUP(Y28,$AC$41:$AD$42,2,FALSE())),"",(1-VLOOKUP(Y28,$AC$41:$AD$42,2,FALSE()))*AA28))</f>
        <v/>
      </c>
      <c r="AD28" s="149" t="str">
        <f aca="false">IF(AA28="","",$AC$37/$AU$35)</f>
        <v/>
      </c>
      <c r="AE28" s="149" t="str">
        <f aca="false">IF(AA28="","",AA28-AC28+AD28)</f>
        <v/>
      </c>
      <c r="AF28" s="54" t="str">
        <f aca="false">IF(Kathrin!H$61&gt;Kathrin!J$61,Kathrin!D$61,Kathrin!F$61)</f>
        <v>England</v>
      </c>
      <c r="AG28" s="54" t="str">
        <f aca="false">IF(Kathrin!H$61&gt;Kathrin!J$61,Kathrin!F$61,Kathrin!D$61)</f>
        <v>Schottland</v>
      </c>
      <c r="AH28" s="54" t="str">
        <f aca="false">Kathrin!BD$56</f>
        <v>Schottland</v>
      </c>
      <c r="AI28" s="54" t="str">
        <f aca="false">Kathrin!BF$56</f>
        <v>Dänemark</v>
      </c>
      <c r="AJ28" s="54" t="str">
        <f aca="false">Kathrin!BD$57</f>
        <v>England</v>
      </c>
      <c r="AK28" s="54" t="str">
        <f aca="false">Kathrin!BF$57</f>
        <v>Irland</v>
      </c>
      <c r="AL28" s="142"/>
      <c r="AM28" s="160" t="n">
        <f aca="false">AM27-AR27</f>
        <v>0</v>
      </c>
      <c r="AN28" s="27" t="n">
        <f aca="false">AN27+1</f>
        <v>27</v>
      </c>
      <c r="AO28" s="1"/>
      <c r="AP28" s="1" t="n">
        <f aca="false">COUNTIF(Z$2:Z$33,AN28)</f>
        <v>1</v>
      </c>
      <c r="AQ28" s="118" t="n">
        <f aca="false">IF(AP28*AO28&lt;=AM28,AO28,AM28/AP28)</f>
        <v>0</v>
      </c>
      <c r="AR28" s="118" t="n">
        <f aca="false">AP28*AQ28</f>
        <v>0</v>
      </c>
      <c r="AS28" s="119" t="n">
        <f aca="false">AQ28*Y$37</f>
        <v>0</v>
      </c>
      <c r="AT28" s="119" t="n">
        <f aca="false">AS28*AP28</f>
        <v>0</v>
      </c>
      <c r="AU28" s="120" t="n">
        <f aca="false">IF(AS28&gt;0,AP28,0)</f>
        <v>0</v>
      </c>
      <c r="AV28" s="119" t="n">
        <f aca="false">(Y$37-AT$35)/AU$35</f>
        <v>0</v>
      </c>
      <c r="AW28" s="119" t="str">
        <f aca="false">IF(AU28&gt;0,AS28+AV28,"")</f>
        <v/>
      </c>
    </row>
    <row r="29" customFormat="false" ht="15.75" hidden="false" customHeight="false" outlineLevel="0" collapsed="false">
      <c r="A29" s="147" t="n">
        <f aca="false">VLOOKUP(R29,$S$2:$AK$35,4,FALSE())</f>
        <v>28</v>
      </c>
      <c r="B29" s="18" t="str">
        <f aca="false">VLOOKUP(R29,$S$2:$AK$35,5,FALSE())</f>
        <v>Klaus Pelzer</v>
      </c>
      <c r="C29" s="148" t="n">
        <f aca="false">VLOOKUP(R29,$S$2:$AK$35,6,FALSE())</f>
        <v>110</v>
      </c>
      <c r="D29" s="149" t="str">
        <f aca="false">IF(VLOOKUP(R29,$S$2:$AK$35,7,FALSE())="","",VLOOKUP(R29,$S$2:$AK$35,7,FALSE()))</f>
        <v/>
      </c>
      <c r="E29" s="150" t="str">
        <f aca="false">IF(VLOOKUP(R29,$S$2:$AK$35,8,FALSE())="","",VLOOKUP(R29,$S$2:$AK$35,8,FALSE()))</f>
        <v/>
      </c>
      <c r="F29" s="151" t="str">
        <f aca="false">IF(VLOOKUP(R29,$S$2:$AK$35,9,FALSE())="","",VLOOKUP(R29,$S$2:$AK$35,9,FALSE()))</f>
        <v/>
      </c>
      <c r="G29" s="152" t="str">
        <f aca="false">IF(VLOOKUP(R29,$S$2:$AK$35,10,FALSE())="","",VLOOKUP(R29,$S$2:$AK$35,10,FALSE()))</f>
        <v/>
      </c>
      <c r="H29" s="149" t="str">
        <f aca="false">IF(VLOOKUP(R29,$S$2:$AK$35,11,FALSE())="","",VLOOKUP(R29,$S$2:$AK$35,11,FALSE()))</f>
        <v/>
      </c>
      <c r="I29" s="149" t="str">
        <f aca="false">IF(VLOOKUP(R29,$S$2:$AK$35,12,FALSE())="","",VLOOKUP(R29,$S$2:$AK$35,12,FALSE()))</f>
        <v/>
      </c>
      <c r="J29" s="153" t="str">
        <f aca="false">IF(VLOOKUP(R29,$S$2:$AK$35,13,FALSE())="","",VLOOKUP(R29,$S$2:$AK$35,13,FALSE()))</f>
        <v/>
      </c>
      <c r="K29" s="154" t="str">
        <f aca="false">IF(VLOOKUP(R29,$S$2:$AK$35,14,FALSE())="","",VLOOKUP(R29,$S$2:$AK$35,14,FALSE()))</f>
        <v>Kroatien</v>
      </c>
      <c r="L29" s="155" t="str">
        <f aca="false">IF(VLOOKUP(R29,$S$2:$AK$35,15,FALSE())="","",VLOOKUP(R29,$S$2:$AK$35,15,FALSE()))</f>
        <v>Wales</v>
      </c>
      <c r="M29" s="156" t="str">
        <f aca="false">IF(VLOOKUP(R29,$S$2:$AK$35,16,FALSE())="","",VLOOKUP(R29,$S$2:$AK$35,16,FALSE()))</f>
        <v>Kroatien</v>
      </c>
      <c r="N29" s="156" t="str">
        <f aca="false">IF(VLOOKUP(R29,$S$2:$AK$35,17,FALSE())="","",VLOOKUP(R29,$S$2:$AK$35,17,FALSE()))</f>
        <v>Österreich</v>
      </c>
      <c r="O29" s="156" t="str">
        <f aca="false">IF(VLOOKUP(R29,$S$2:$AK$35,18,FALSE())="","",VLOOKUP(R29,$S$2:$AK$35,18,FALSE()))</f>
        <v>Belgien</v>
      </c>
      <c r="P29" s="156" t="str">
        <f aca="false">IF(VLOOKUP(R29,$S$2:$AK$35,19,FALSE())="","",VLOOKUP(R29,$S$2:$AK$35,19,FALSE()))</f>
        <v>Wales</v>
      </c>
      <c r="Q29" s="133"/>
      <c r="R29" s="157" t="n">
        <f aca="false">R28+1</f>
        <v>28</v>
      </c>
      <c r="S29" s="157" t="n">
        <f aca="false">RANK(T29,T$2:T$35)</f>
        <v>32</v>
      </c>
      <c r="T29" s="157" t="n">
        <f aca="false">(100-V29)*100+U29</f>
        <v>6813</v>
      </c>
      <c r="U29" s="4" t="n">
        <f aca="false">U28-1</f>
        <v>13</v>
      </c>
      <c r="V29" s="158" t="n">
        <f aca="false">RANK(X29,X$2:X$35)</f>
        <v>32</v>
      </c>
      <c r="W29" s="19" t="s">
        <v>202</v>
      </c>
      <c r="X29" s="54" t="n">
        <f aca="true">IF(AL29="",Manfred!$AX$64,INT(RAND()*370))</f>
        <v>85</v>
      </c>
      <c r="Y29" s="149" t="n">
        <v>10</v>
      </c>
      <c r="Z29" s="54" t="n">
        <f aca="false">IF(AB29&lt;&gt;"",RANK(AB29,AB$2:AB$34),"")</f>
        <v>28</v>
      </c>
      <c r="AA29" s="149" t="str">
        <f aca="false">IF(ISERROR(VLOOKUP(Z29,AN$2:AW$37,10,FALSE())),"",VLOOKUP(Z29,AN$2:AW$37,10,FALSE()))</f>
        <v/>
      </c>
      <c r="AB29" s="54" t="n">
        <f aca="false">IF(Y29="","",X29)</f>
        <v>85</v>
      </c>
      <c r="AC29" s="149" t="str">
        <f aca="false">IF(AA29="","",IF(ISERROR(VLOOKUP(Y29,$AC$41:$AD$42,2,FALSE())),"",(1-VLOOKUP(Y29,$AC$41:$AD$42,2,FALSE()))*AA29))</f>
        <v/>
      </c>
      <c r="AD29" s="149" t="str">
        <f aca="false">IF(AA29="","",$AC$37/$AU$35)</f>
        <v/>
      </c>
      <c r="AE29" s="149" t="str">
        <f aca="false">IF(AA29="","",AA29-AC29+AD29)</f>
        <v/>
      </c>
      <c r="AF29" s="54" t="str">
        <f aca="false">IF(Manfred!H$61&gt;Manfred!J$61,Manfred!D$61,Manfred!F$61)</f>
        <v>Wales</v>
      </c>
      <c r="AG29" s="54" t="str">
        <f aca="false">IF(Manfred!H$61&gt;Manfred!J$61,Manfred!F$61,Manfred!D$61)</f>
        <v>Finnland</v>
      </c>
      <c r="AH29" s="54" t="str">
        <f aca="false">Manfred!BD$56</f>
        <v>Schweden</v>
      </c>
      <c r="AI29" s="54" t="str">
        <f aca="false">Manfred!BF$56</f>
        <v>Finnland</v>
      </c>
      <c r="AJ29" s="54" t="str">
        <f aca="false">Manfred!BD$57</f>
        <v>Schweiz</v>
      </c>
      <c r="AK29" s="54" t="str">
        <f aca="false">Manfred!BF$57</f>
        <v>Wales</v>
      </c>
      <c r="AL29" s="142"/>
      <c r="AM29" s="160" t="n">
        <f aca="false">AM28-AR28</f>
        <v>0</v>
      </c>
      <c r="AN29" s="27" t="n">
        <f aca="false">AN28+1</f>
        <v>28</v>
      </c>
      <c r="AO29" s="1"/>
      <c r="AP29" s="1" t="n">
        <f aca="false">COUNTIF(Z$2:Z$33,AN29)</f>
        <v>1</v>
      </c>
      <c r="AQ29" s="118" t="n">
        <f aca="false">IF(AP29*AO29&lt;=AM29,AO29,AM29/AP29)</f>
        <v>0</v>
      </c>
      <c r="AR29" s="118" t="n">
        <f aca="false">AP29*AQ29</f>
        <v>0</v>
      </c>
      <c r="AS29" s="119" t="n">
        <f aca="false">AQ29*Y$37</f>
        <v>0</v>
      </c>
      <c r="AT29" s="119" t="n">
        <f aca="false">AS29*AP29</f>
        <v>0</v>
      </c>
      <c r="AU29" s="120" t="n">
        <f aca="false">IF(AS29&gt;0,AP29,0)</f>
        <v>0</v>
      </c>
      <c r="AV29" s="119" t="n">
        <f aca="false">(Y$37-AT$35)/AU$35</f>
        <v>0</v>
      </c>
      <c r="AW29" s="119" t="str">
        <f aca="false">IF(AU29&gt;0,AS29+AV29,"")</f>
        <v/>
      </c>
    </row>
    <row r="30" customFormat="false" ht="15.75" hidden="false" customHeight="false" outlineLevel="0" collapsed="false">
      <c r="A30" s="147" t="n">
        <f aca="false">VLOOKUP(R30,$S$2:$AK$35,4,FALSE())</f>
        <v>29</v>
      </c>
      <c r="B30" s="18" t="str">
        <f aca="false">VLOOKUP(R30,$S$2:$AK$35,5,FALSE())</f>
        <v>Phillip Muschol</v>
      </c>
      <c r="C30" s="148" t="n">
        <f aca="false">VLOOKUP(R30,$S$2:$AK$35,6,FALSE())</f>
        <v>106</v>
      </c>
      <c r="D30" s="149" t="n">
        <f aca="false">IF(VLOOKUP(R30,$S$2:$AK$35,7,FALSE())="","",VLOOKUP(R30,$S$2:$AK$35,7,FALSE()))</f>
        <v>5</v>
      </c>
      <c r="E30" s="150" t="n">
        <f aca="false">IF(VLOOKUP(R30,$S$2:$AK$35,8,FALSE())="","",VLOOKUP(R30,$S$2:$AK$35,8,FALSE()))</f>
        <v>25</v>
      </c>
      <c r="F30" s="151" t="str">
        <f aca="false">IF(VLOOKUP(R30,$S$2:$AK$35,9,FALSE())="","",VLOOKUP(R30,$S$2:$AK$35,9,FALSE()))</f>
        <v/>
      </c>
      <c r="G30" s="152" t="n">
        <f aca="false">IF(VLOOKUP(R30,$S$2:$AK$35,10,FALSE())="","",VLOOKUP(R30,$S$2:$AK$35,10,FALSE()))</f>
        <v>106</v>
      </c>
      <c r="H30" s="149" t="str">
        <f aca="false">IF(VLOOKUP(R30,$S$2:$AK$35,11,FALSE())="","",VLOOKUP(R30,$S$2:$AK$35,11,FALSE()))</f>
        <v/>
      </c>
      <c r="I30" s="149" t="str">
        <f aca="false">IF(VLOOKUP(R30,$S$2:$AK$35,12,FALSE())="","",VLOOKUP(R30,$S$2:$AK$35,12,FALSE()))</f>
        <v/>
      </c>
      <c r="J30" s="153" t="str">
        <f aca="false">IF(VLOOKUP(R30,$S$2:$AK$35,13,FALSE())="","",VLOOKUP(R30,$S$2:$AK$35,13,FALSE()))</f>
        <v/>
      </c>
      <c r="K30" s="154" t="str">
        <f aca="false">IF(VLOOKUP(R30,$S$2:$AK$35,14,FALSE())="","",VLOOKUP(R30,$S$2:$AK$35,14,FALSE()))</f>
        <v>Schottland</v>
      </c>
      <c r="L30" s="155" t="str">
        <f aca="false">IF(VLOOKUP(R30,$S$2:$AK$35,15,FALSE())="","",VLOOKUP(R30,$S$2:$AK$35,15,FALSE()))</f>
        <v>Irland</v>
      </c>
      <c r="M30" s="156" t="str">
        <f aca="false">IF(VLOOKUP(R30,$S$2:$AK$35,16,FALSE())="","",VLOOKUP(R30,$S$2:$AK$35,16,FALSE()))</f>
        <v>Kroatien</v>
      </c>
      <c r="N30" s="156" t="str">
        <f aca="false">IF(VLOOKUP(R30,$S$2:$AK$35,17,FALSE())="","",VLOOKUP(R30,$S$2:$AK$35,17,FALSE()))</f>
        <v>Irland</v>
      </c>
      <c r="O30" s="156" t="str">
        <f aca="false">IF(VLOOKUP(R30,$S$2:$AK$35,18,FALSE())="","",VLOOKUP(R30,$S$2:$AK$35,18,FALSE()))</f>
        <v>Schottland</v>
      </c>
      <c r="P30" s="156" t="str">
        <f aca="false">IF(VLOOKUP(R30,$S$2:$AK$35,19,FALSE())="","",VLOOKUP(R30,$S$2:$AK$35,19,FALSE()))</f>
        <v>Wales</v>
      </c>
      <c r="Q30" s="133"/>
      <c r="R30" s="157" t="n">
        <f aca="false">R29+1</f>
        <v>29</v>
      </c>
      <c r="S30" s="157" t="n">
        <f aca="false">RANK(T30,T$2:T$35)</f>
        <v>24</v>
      </c>
      <c r="T30" s="157" t="n">
        <f aca="false">(100-V30)*100+U30</f>
        <v>7612</v>
      </c>
      <c r="U30" s="4" t="n">
        <f aca="false">U29-1</f>
        <v>12</v>
      </c>
      <c r="V30" s="158" t="n">
        <f aca="false">RANK(X30,X$2:X$35)</f>
        <v>24</v>
      </c>
      <c r="W30" s="19" t="s">
        <v>203</v>
      </c>
      <c r="X30" s="54" t="n">
        <f aca="true">IF(AL30="",Sarah!$AX$64,INT(RAND()*370))</f>
        <v>123</v>
      </c>
      <c r="Y30" s="149" t="n">
        <v>5</v>
      </c>
      <c r="Z30" s="54" t="n">
        <f aca="false">IF(AB30&lt;&gt;"",RANK(AB30,AB$2:AB$34),"")</f>
        <v>21</v>
      </c>
      <c r="AA30" s="149" t="str">
        <f aca="false">IF(ISERROR(VLOOKUP(Z30,AN$2:AW$37,10,FALSE())),"",VLOOKUP(Z30,AN$2:AW$37,10,FALSE()))</f>
        <v/>
      </c>
      <c r="AB30" s="54" t="n">
        <f aca="false">IF(Y30="","",X30)</f>
        <v>123</v>
      </c>
      <c r="AC30" s="149" t="str">
        <f aca="false">IF(AA30="","",IF(ISERROR(VLOOKUP(Y30,$AC$41:$AD$42,2,FALSE())),"",(1-VLOOKUP(Y30,$AC$41:$AD$42,2,FALSE()))*AA30))</f>
        <v/>
      </c>
      <c r="AD30" s="149" t="str">
        <f aca="false">IF(AA30="","",$AC$37/$AU$35)</f>
        <v/>
      </c>
      <c r="AE30" s="149" t="str">
        <f aca="false">IF(AA30="","",AA30-AC30+AD30)</f>
        <v/>
      </c>
      <c r="AF30" s="54" t="str">
        <f aca="false">IF(Sarah!H$61&gt;Sarah!J$61,Sarah!D$61,Sarah!F$61)</f>
        <v>Deutschland</v>
      </c>
      <c r="AG30" s="54" t="str">
        <f aca="false">IF(Sarah!H$61&gt;Sarah!J$61,Sarah!F$61,Sarah!D$61)</f>
        <v>Frankreich</v>
      </c>
      <c r="AH30" s="54" t="str">
        <f aca="false">Sarah!BD$56</f>
        <v>Deutschland</v>
      </c>
      <c r="AI30" s="54" t="str">
        <f aca="false">Sarah!BF$56</f>
        <v>Niederlande</v>
      </c>
      <c r="AJ30" s="54" t="str">
        <f aca="false">Sarah!BD$57</f>
        <v>Spanien</v>
      </c>
      <c r="AK30" s="54" t="str">
        <f aca="false">Sarah!BF$57</f>
        <v>Frankreich</v>
      </c>
      <c r="AL30" s="142"/>
      <c r="AM30" s="160" t="n">
        <f aca="false">AM29-AR29</f>
        <v>0</v>
      </c>
      <c r="AN30" s="27" t="n">
        <f aca="false">AN29+1</f>
        <v>29</v>
      </c>
      <c r="AO30" s="1"/>
      <c r="AP30" s="1" t="n">
        <f aca="false">COUNTIF(Z$2:Z$33,AN30)</f>
        <v>1</v>
      </c>
      <c r="AQ30" s="118" t="n">
        <f aca="false">IF(AP30*AO30&lt;=AM30,AO30,AM30/AP30)</f>
        <v>0</v>
      </c>
      <c r="AR30" s="118" t="n">
        <f aca="false">AP30*AQ30</f>
        <v>0</v>
      </c>
      <c r="AS30" s="119" t="n">
        <f aca="false">AQ30*Y$37</f>
        <v>0</v>
      </c>
      <c r="AT30" s="119" t="n">
        <f aca="false">AS30*AP30</f>
        <v>0</v>
      </c>
      <c r="AU30" s="120" t="n">
        <f aca="false">IF(AS30&gt;0,AP30,0)</f>
        <v>0</v>
      </c>
      <c r="AV30" s="119" t="n">
        <f aca="false">(Y$37-AT$35)/AU$35</f>
        <v>0</v>
      </c>
      <c r="AW30" s="119" t="str">
        <f aca="false">IF(AU30&gt;0,AS30+AV30,"")</f>
        <v/>
      </c>
    </row>
    <row r="31" customFormat="false" ht="15.75" hidden="false" customHeight="false" outlineLevel="0" collapsed="false">
      <c r="A31" s="147" t="n">
        <f aca="false">VLOOKUP(R31,$S$2:$AK$35,4,FALSE())</f>
        <v>30</v>
      </c>
      <c r="B31" s="18" t="str">
        <f aca="false">VLOOKUP(R31,$S$2:$AK$35,5,FALSE())</f>
        <v>Udo Sindermann</v>
      </c>
      <c r="C31" s="148" t="n">
        <f aca="false">VLOOKUP(R31,$S$2:$AK$35,6,FALSE())</f>
        <v>101</v>
      </c>
      <c r="D31" s="149" t="n">
        <f aca="false">IF(VLOOKUP(R31,$S$2:$AK$35,7,FALSE())="","",VLOOKUP(R31,$S$2:$AK$35,7,FALSE()))</f>
        <v>5</v>
      </c>
      <c r="E31" s="150" t="n">
        <f aca="false">IF(VLOOKUP(R31,$S$2:$AK$35,8,FALSE())="","",VLOOKUP(R31,$S$2:$AK$35,8,FALSE()))</f>
        <v>26</v>
      </c>
      <c r="F31" s="151" t="str">
        <f aca="false">IF(VLOOKUP(R31,$S$2:$AK$35,9,FALSE())="","",VLOOKUP(R31,$S$2:$AK$35,9,FALSE()))</f>
        <v/>
      </c>
      <c r="G31" s="152" t="n">
        <f aca="false">IF(VLOOKUP(R31,$S$2:$AK$35,10,FALSE())="","",VLOOKUP(R31,$S$2:$AK$35,10,FALSE()))</f>
        <v>101</v>
      </c>
      <c r="H31" s="149" t="str">
        <f aca="false">IF(VLOOKUP(R31,$S$2:$AK$35,11,FALSE())="","",VLOOKUP(R31,$S$2:$AK$35,11,FALSE()))</f>
        <v/>
      </c>
      <c r="I31" s="149" t="str">
        <f aca="false">IF(VLOOKUP(R31,$S$2:$AK$35,12,FALSE())="","",VLOOKUP(R31,$S$2:$AK$35,12,FALSE()))</f>
        <v/>
      </c>
      <c r="J31" s="153" t="str">
        <f aca="false">IF(VLOOKUP(R31,$S$2:$AK$35,13,FALSE())="","",VLOOKUP(R31,$S$2:$AK$35,13,FALSE()))</f>
        <v/>
      </c>
      <c r="K31" s="154" t="str">
        <f aca="false">IF(VLOOKUP(R31,$S$2:$AK$35,14,FALSE())="","",VLOOKUP(R31,$S$2:$AK$35,14,FALSE()))</f>
        <v>Schweiz</v>
      </c>
      <c r="L31" s="155" t="str">
        <f aca="false">IF(VLOOKUP(R31,$S$2:$AK$35,15,FALSE())="","",VLOOKUP(R31,$S$2:$AK$35,15,FALSE()))</f>
        <v>Niederlande</v>
      </c>
      <c r="M31" s="156" t="str">
        <f aca="false">IF(VLOOKUP(R31,$S$2:$AK$35,16,FALSE())="","",VLOOKUP(R31,$S$2:$AK$35,16,FALSE()))</f>
        <v>England</v>
      </c>
      <c r="N31" s="156" t="str">
        <f aca="false">IF(VLOOKUP(R31,$S$2:$AK$35,17,FALSE())="","",VLOOKUP(R31,$S$2:$AK$35,17,FALSE()))</f>
        <v>Schweiz</v>
      </c>
      <c r="O31" s="156" t="str">
        <f aca="false">IF(VLOOKUP(R31,$S$2:$AK$35,18,FALSE())="","",VLOOKUP(R31,$S$2:$AK$35,18,FALSE()))</f>
        <v>Spanien</v>
      </c>
      <c r="P31" s="156" t="str">
        <f aca="false">IF(VLOOKUP(R31,$S$2:$AK$35,19,FALSE())="","",VLOOKUP(R31,$S$2:$AK$35,19,FALSE()))</f>
        <v>Niederlande</v>
      </c>
      <c r="Q31" s="133"/>
      <c r="R31" s="157" t="n">
        <f aca="false">R30+1</f>
        <v>30</v>
      </c>
      <c r="S31" s="157" t="n">
        <f aca="false">RANK(T31,T$2:T$35)</f>
        <v>30</v>
      </c>
      <c r="T31" s="157" t="n">
        <f aca="false">(100-V31)*100+U31</f>
        <v>7011</v>
      </c>
      <c r="U31" s="4" t="n">
        <f aca="false">U30-1</f>
        <v>11</v>
      </c>
      <c r="V31" s="158" t="n">
        <f aca="false">RANK(X31,X$2:X$35)</f>
        <v>30</v>
      </c>
      <c r="W31" s="19" t="s">
        <v>204</v>
      </c>
      <c r="X31" s="54" t="n">
        <f aca="true">IF(AL31="",Udo!$AX$64,INT(RAND()*370))</f>
        <v>101</v>
      </c>
      <c r="Y31" s="149" t="n">
        <v>5</v>
      </c>
      <c r="Z31" s="54" t="n">
        <f aca="false">IF(AB31&lt;&gt;"",RANK(AB31,AB$2:AB$34),"")</f>
        <v>26</v>
      </c>
      <c r="AA31" s="149" t="str">
        <f aca="false">IF(ISERROR(VLOOKUP(Z31,AN$2:AW$37,10,FALSE())),"",VLOOKUP(Z31,AN$2:AW$37,10,FALSE()))</f>
        <v/>
      </c>
      <c r="AB31" s="54" t="n">
        <f aca="false">IF(Y31="","",X31)</f>
        <v>101</v>
      </c>
      <c r="AC31" s="149" t="str">
        <f aca="false">IF(AA31="","",IF(ISERROR(VLOOKUP(Y31,$AC$41:$AD$42,2,FALSE())),"",(1-VLOOKUP(Y31,$AC$41:$AD$42,2,FALSE()))*AA31))</f>
        <v/>
      </c>
      <c r="AD31" s="149" t="str">
        <f aca="false">IF(AA31="","",$AC$37/$AU$35)</f>
        <v/>
      </c>
      <c r="AE31" s="149" t="str">
        <f aca="false">IF(AA31="","",AA31-AC31+AD31)</f>
        <v/>
      </c>
      <c r="AF31" s="54" t="str">
        <f aca="false">IF(Udo!H$61&gt;Udo!J$61,Udo!D$61,Udo!F$61)</f>
        <v>Schweiz</v>
      </c>
      <c r="AG31" s="54" t="str">
        <f aca="false">IF(Udo!H$61&gt;Udo!J$61,Udo!F$61,Udo!D$61)</f>
        <v>Niederlande</v>
      </c>
      <c r="AH31" s="54" t="str">
        <f aca="false">Udo!BD$56</f>
        <v>England</v>
      </c>
      <c r="AI31" s="54" t="str">
        <f aca="false">Udo!BF$56</f>
        <v>Schweiz</v>
      </c>
      <c r="AJ31" s="54" t="str">
        <f aca="false">Udo!BD$57</f>
        <v>Spanien</v>
      </c>
      <c r="AK31" s="54" t="str">
        <f aca="false">Udo!BF$57</f>
        <v>Niederlande</v>
      </c>
      <c r="AL31" s="142"/>
      <c r="AM31" s="160" t="n">
        <f aca="false">AM30-AR30</f>
        <v>0</v>
      </c>
      <c r="AN31" s="27" t="n">
        <f aca="false">AN30+1</f>
        <v>30</v>
      </c>
      <c r="AO31" s="1"/>
      <c r="AP31" s="1" t="n">
        <f aca="false">COUNTIF(Z$2:Z$33,AN31)</f>
        <v>0</v>
      </c>
      <c r="AQ31" s="118" t="n">
        <f aca="false">IF(AP31*AO31&lt;=AM31,AO31,AM31/AP31)</f>
        <v>0</v>
      </c>
      <c r="AR31" s="118" t="n">
        <f aca="false">AP31*AQ31</f>
        <v>0</v>
      </c>
      <c r="AS31" s="119" t="n">
        <f aca="false">AQ31*Y$37</f>
        <v>0</v>
      </c>
      <c r="AT31" s="119" t="n">
        <f aca="false">AS31*AP31</f>
        <v>0</v>
      </c>
      <c r="AU31" s="120" t="n">
        <f aca="false">IF(AS31&gt;0,AP31,0)</f>
        <v>0</v>
      </c>
      <c r="AV31" s="119" t="n">
        <f aca="false">(Y$37-AT$35)/AU$35</f>
        <v>0</v>
      </c>
      <c r="AW31" s="119" t="str">
        <f aca="false">IF(AU31&gt;0,AS31+AV31,"")</f>
        <v/>
      </c>
    </row>
    <row r="32" customFormat="false" ht="15.75" hidden="false" customHeight="false" outlineLevel="0" collapsed="false">
      <c r="A32" s="147" t="n">
        <f aca="false">VLOOKUP(R32,$S$2:$AK$35,4,FALSE())</f>
        <v>31</v>
      </c>
      <c r="B32" s="18" t="str">
        <f aca="false">VLOOKUP(R32,$S$2:$AK$35,5,FALSE())</f>
        <v>Robert Zopp</v>
      </c>
      <c r="C32" s="148" t="n">
        <f aca="false">VLOOKUP(R32,$S$2:$AK$35,6,FALSE())</f>
        <v>89</v>
      </c>
      <c r="D32" s="149" t="n">
        <f aca="false">IF(VLOOKUP(R32,$S$2:$AK$35,7,FALSE())="","",VLOOKUP(R32,$S$2:$AK$35,7,FALSE()))</f>
        <v>10</v>
      </c>
      <c r="E32" s="150" t="n">
        <f aca="false">IF(VLOOKUP(R32,$S$2:$AK$35,8,FALSE())="","",VLOOKUP(R32,$S$2:$AK$35,8,FALSE()))</f>
        <v>27</v>
      </c>
      <c r="F32" s="151" t="str">
        <f aca="false">IF(VLOOKUP(R32,$S$2:$AK$35,9,FALSE())="","",VLOOKUP(R32,$S$2:$AK$35,9,FALSE()))</f>
        <v/>
      </c>
      <c r="G32" s="152" t="n">
        <f aca="false">IF(VLOOKUP(R32,$S$2:$AK$35,10,FALSE())="","",VLOOKUP(R32,$S$2:$AK$35,10,FALSE()))</f>
        <v>89</v>
      </c>
      <c r="H32" s="149" t="str">
        <f aca="false">IF(VLOOKUP(R32,$S$2:$AK$35,11,FALSE())="","",VLOOKUP(R32,$S$2:$AK$35,11,FALSE()))</f>
        <v/>
      </c>
      <c r="I32" s="149" t="str">
        <f aca="false">IF(VLOOKUP(R32,$S$2:$AK$35,12,FALSE())="","",VLOOKUP(R32,$S$2:$AK$35,12,FALSE()))</f>
        <v/>
      </c>
      <c r="J32" s="153" t="str">
        <f aca="false">IF(VLOOKUP(R32,$S$2:$AK$35,13,FALSE())="","",VLOOKUP(R32,$S$2:$AK$35,13,FALSE()))</f>
        <v/>
      </c>
      <c r="K32" s="154" t="str">
        <f aca="false">IF(VLOOKUP(R32,$S$2:$AK$35,14,FALSE())="","",VLOOKUP(R32,$S$2:$AK$35,14,FALSE()))</f>
        <v>Ukraine</v>
      </c>
      <c r="L32" s="155" t="str">
        <f aca="false">IF(VLOOKUP(R32,$S$2:$AK$35,15,FALSE())="","",VLOOKUP(R32,$S$2:$AK$35,15,FALSE()))</f>
        <v>Russland</v>
      </c>
      <c r="M32" s="156" t="str">
        <f aca="false">IF(VLOOKUP(R32,$S$2:$AK$35,16,FALSE())="","",VLOOKUP(R32,$S$2:$AK$35,16,FALSE()))</f>
        <v>Schweden</v>
      </c>
      <c r="N32" s="156" t="str">
        <f aca="false">IF(VLOOKUP(R32,$S$2:$AK$35,17,FALSE())="","",VLOOKUP(R32,$S$2:$AK$35,17,FALSE()))</f>
        <v>Ukraine</v>
      </c>
      <c r="O32" s="156" t="str">
        <f aca="false">IF(VLOOKUP(R32,$S$2:$AK$35,18,FALSE())="","",VLOOKUP(R32,$S$2:$AK$35,18,FALSE()))</f>
        <v>Dänemark</v>
      </c>
      <c r="P32" s="156" t="str">
        <f aca="false">IF(VLOOKUP(R32,$S$2:$AK$35,19,FALSE())="","",VLOOKUP(R32,$S$2:$AK$35,19,FALSE()))</f>
        <v>Russland</v>
      </c>
      <c r="Q32" s="133"/>
      <c r="R32" s="157" t="n">
        <f aca="false">R31+1</f>
        <v>31</v>
      </c>
      <c r="S32" s="157" t="n">
        <f aca="false">RANK(T32,T$2:T$35)</f>
        <v>29</v>
      </c>
      <c r="T32" s="157" t="n">
        <f aca="false">(100-V32)*100+U32</f>
        <v>7110</v>
      </c>
      <c r="U32" s="4" t="n">
        <f aca="false">U31-1</f>
        <v>10</v>
      </c>
      <c r="V32" s="158" t="n">
        <f aca="false">RANK(X32,X$2:X$35)</f>
        <v>29</v>
      </c>
      <c r="W32" s="19" t="s">
        <v>205</v>
      </c>
      <c r="X32" s="54" t="n">
        <f aca="true">IF(AL32="",Phillip!$AX$64,INT(RAND()*370))</f>
        <v>106</v>
      </c>
      <c r="Y32" s="149" t="n">
        <v>5</v>
      </c>
      <c r="Z32" s="54" t="n">
        <f aca="false">IF(AB32&lt;&gt;"",RANK(AB32,AB$2:AB$34),"")</f>
        <v>25</v>
      </c>
      <c r="AA32" s="149" t="str">
        <f aca="false">IF(ISERROR(VLOOKUP(Z32,AN$2:AW$37,10,FALSE())),"",VLOOKUP(Z32,AN$2:AW$37,10,FALSE()))</f>
        <v/>
      </c>
      <c r="AB32" s="54" t="n">
        <f aca="false">IF(Y32="","",X32)</f>
        <v>106</v>
      </c>
      <c r="AC32" s="149" t="str">
        <f aca="false">IF(AA32="","",IF(ISERROR(VLOOKUP(Y32,$AC$41:$AD$42,2,FALSE())),"",(1-VLOOKUP(Y32,$AC$41:$AD$42,2,FALSE()))*AA32))</f>
        <v/>
      </c>
      <c r="AD32" s="149" t="str">
        <f aca="false">IF(AA32="","",$AC$37/$AU$35)</f>
        <v/>
      </c>
      <c r="AE32" s="149" t="str">
        <f aca="false">IF(AA32="","",AA32-AC32+AD32)</f>
        <v/>
      </c>
      <c r="AF32" s="54" t="str">
        <f aca="false">IF(Phillip!H$61&gt;Phillip!J$61,Phillip!D$61,Phillip!F$61)</f>
        <v>Schottland</v>
      </c>
      <c r="AG32" s="54" t="str">
        <f aca="false">IF(Phillip!H$61&gt;Phillip!J$61,Phillip!F$61,Phillip!D$61)</f>
        <v>Irland</v>
      </c>
      <c r="AH32" s="54" t="str">
        <f aca="false">Phillip!BD$56</f>
        <v>Kroatien</v>
      </c>
      <c r="AI32" s="54" t="str">
        <f aca="false">Phillip!BF$56</f>
        <v>Irland</v>
      </c>
      <c r="AJ32" s="54" t="str">
        <f aca="false">Phillip!BD$57</f>
        <v>Schottland</v>
      </c>
      <c r="AK32" s="54" t="str">
        <f aca="false">Phillip!BF$57</f>
        <v>Wales</v>
      </c>
      <c r="AL32" s="142"/>
      <c r="AM32" s="160" t="n">
        <f aca="false">AM31-AR31</f>
        <v>0</v>
      </c>
      <c r="AN32" s="27" t="n">
        <f aca="false">AN31+1</f>
        <v>31</v>
      </c>
      <c r="AO32" s="1"/>
      <c r="AP32" s="1" t="n">
        <f aca="false">COUNTIF(Z$2:Z$33,AN32)</f>
        <v>0</v>
      </c>
      <c r="AQ32" s="118" t="n">
        <f aca="false">IF(AP32*AO32&lt;=AM32,AO32,AM32/AP32)</f>
        <v>0</v>
      </c>
      <c r="AR32" s="118" t="n">
        <f aca="false">AP32*AQ32</f>
        <v>0</v>
      </c>
      <c r="AS32" s="119" t="n">
        <f aca="false">AQ32*Y$37</f>
        <v>0</v>
      </c>
      <c r="AT32" s="119" t="n">
        <f aca="false">AS32*AP32</f>
        <v>0</v>
      </c>
      <c r="AU32" s="120" t="n">
        <f aca="false">IF(AS32&gt;0,AP32,0)</f>
        <v>0</v>
      </c>
      <c r="AV32" s="119" t="n">
        <f aca="false">(Y$37-AT$35)/AU$35</f>
        <v>0</v>
      </c>
      <c r="AW32" s="119" t="str">
        <f aca="false">IF(AU32&gt;0,AS32+AV32,"")</f>
        <v/>
      </c>
    </row>
    <row r="33" customFormat="false" ht="15.75" hidden="false" customHeight="false" outlineLevel="0" collapsed="false">
      <c r="A33" s="147" t="n">
        <f aca="false">VLOOKUP(R33,$S$2:$AK$35,4,FALSE())</f>
        <v>32</v>
      </c>
      <c r="B33" s="18" t="str">
        <f aca="false">VLOOKUP(R33,$S$2:$AK$35,5,FALSE())</f>
        <v>Manfred Thoms</v>
      </c>
      <c r="C33" s="148" t="n">
        <f aca="false">VLOOKUP(R33,$S$2:$AK$35,6,FALSE())</f>
        <v>85</v>
      </c>
      <c r="D33" s="149" t="n">
        <f aca="false">IF(VLOOKUP(R33,$S$2:$AK$35,7,FALSE())="","",VLOOKUP(R33,$S$2:$AK$35,7,FALSE()))</f>
        <v>10</v>
      </c>
      <c r="E33" s="150" t="n">
        <f aca="false">IF(VLOOKUP(R33,$S$2:$AK$35,8,FALSE())="","",VLOOKUP(R33,$S$2:$AK$35,8,FALSE()))</f>
        <v>28</v>
      </c>
      <c r="F33" s="151" t="str">
        <f aca="false">IF(VLOOKUP(R33,$S$2:$AK$35,9,FALSE())="","",VLOOKUP(R33,$S$2:$AK$35,9,FALSE()))</f>
        <v/>
      </c>
      <c r="G33" s="152" t="n">
        <f aca="false">IF(VLOOKUP(R33,$S$2:$AK$35,10,FALSE())="","",VLOOKUP(R33,$S$2:$AK$35,10,FALSE()))</f>
        <v>85</v>
      </c>
      <c r="H33" s="149" t="str">
        <f aca="false">IF(VLOOKUP(R33,$S$2:$AK$35,11,FALSE())="","",VLOOKUP(R33,$S$2:$AK$35,11,FALSE()))</f>
        <v/>
      </c>
      <c r="I33" s="149" t="str">
        <f aca="false">IF(VLOOKUP(R33,$S$2:$AK$35,12,FALSE())="","",VLOOKUP(R33,$S$2:$AK$35,12,FALSE()))</f>
        <v/>
      </c>
      <c r="J33" s="153" t="str">
        <f aca="false">IF(VLOOKUP(R33,$S$2:$AK$35,13,FALSE())="","",VLOOKUP(R33,$S$2:$AK$35,13,FALSE()))</f>
        <v/>
      </c>
      <c r="K33" s="154" t="str">
        <f aca="false">IF(VLOOKUP(R33,$S$2:$AK$35,14,FALSE())="","",VLOOKUP(R33,$S$2:$AK$35,14,FALSE()))</f>
        <v>Wales</v>
      </c>
      <c r="L33" s="155" t="str">
        <f aca="false">IF(VLOOKUP(R33,$S$2:$AK$35,15,FALSE())="","",VLOOKUP(R33,$S$2:$AK$35,15,FALSE()))</f>
        <v>Finnland</v>
      </c>
      <c r="M33" s="156" t="str">
        <f aca="false">IF(VLOOKUP(R33,$S$2:$AK$35,16,FALSE())="","",VLOOKUP(R33,$S$2:$AK$35,16,FALSE()))</f>
        <v>Schweden</v>
      </c>
      <c r="N33" s="156" t="str">
        <f aca="false">IF(VLOOKUP(R33,$S$2:$AK$35,17,FALSE())="","",VLOOKUP(R33,$S$2:$AK$35,17,FALSE()))</f>
        <v>Finnland</v>
      </c>
      <c r="O33" s="156" t="str">
        <f aca="false">IF(VLOOKUP(R33,$S$2:$AK$35,18,FALSE())="","",VLOOKUP(R33,$S$2:$AK$35,18,FALSE()))</f>
        <v>Schweiz</v>
      </c>
      <c r="P33" s="156" t="str">
        <f aca="false">IF(VLOOKUP(R33,$S$2:$AK$35,19,FALSE())="","",VLOOKUP(R33,$S$2:$AK$35,19,FALSE()))</f>
        <v>Wales</v>
      </c>
      <c r="Q33" s="133"/>
      <c r="R33" s="157" t="n">
        <f aca="false">R32+1</f>
        <v>32</v>
      </c>
      <c r="S33" s="157" t="n">
        <f aca="false">RANK(T33,T$2:T$35)</f>
        <v>11</v>
      </c>
      <c r="T33" s="157" t="n">
        <f aca="false">(100-V33)*100+U33</f>
        <v>9209</v>
      </c>
      <c r="U33" s="4" t="n">
        <f aca="false">U32-1</f>
        <v>9</v>
      </c>
      <c r="V33" s="158" t="n">
        <f aca="false">RANK(X33,X$2:X$35)</f>
        <v>8</v>
      </c>
      <c r="W33" s="19" t="s">
        <v>206</v>
      </c>
      <c r="X33" s="54" t="n">
        <f aca="true">IF(AL33="",Tabea!$AX$64,INT(RAND()*370))</f>
        <v>140</v>
      </c>
      <c r="Y33" s="149" t="n">
        <v>10</v>
      </c>
      <c r="Z33" s="54" t="n">
        <f aca="false">IF(AB33&lt;&gt;"",RANK(AB33,AB$2:AB$34),"")</f>
        <v>8</v>
      </c>
      <c r="AA33" s="149" t="n">
        <f aca="false">IF(ISERROR(VLOOKUP(Z33,AN$2:AW$37,10,FALSE())),"",VLOOKUP(Z33,AN$2:AW$37,10,FALSE()))</f>
        <v>11.6666666666667</v>
      </c>
      <c r="AB33" s="54" t="n">
        <f aca="false">IF(Y33="","",X33)</f>
        <v>140</v>
      </c>
      <c r="AC33" s="149" t="n">
        <f aca="false">IF(AA33="","",IF(ISERROR(VLOOKUP(Y33,$AC$41:$AD$42,2,FALSE())),"",(1-VLOOKUP(Y33,$AC$41:$AD$42,2,FALSE()))*AA33))</f>
        <v>0</v>
      </c>
      <c r="AD33" s="149" t="n">
        <f aca="false">IF(AA33="","",$AC$37/$AU$35)</f>
        <v>5.08333333333333</v>
      </c>
      <c r="AE33" s="149" t="n">
        <f aca="false">IF(AA33="","",AA33-AC33+AD33)</f>
        <v>16.75</v>
      </c>
      <c r="AF33" s="54" t="str">
        <f aca="false">IF(Tabea!H$61&gt;Tabea!J$61,Tabea!D$61,Tabea!F$61)</f>
        <v>England</v>
      </c>
      <c r="AG33" s="54" t="str">
        <f aca="false">IF(Tabea!H$61&gt;Tabea!J$61,Tabea!F$61,Tabea!D$61)</f>
        <v>Spanien</v>
      </c>
      <c r="AH33" s="54" t="str">
        <f aca="false">Tabea!BD$56</f>
        <v>England</v>
      </c>
      <c r="AI33" s="54" t="str">
        <f aca="false">Tabea!BF$56</f>
        <v>Belgien</v>
      </c>
      <c r="AJ33" s="54" t="str">
        <f aca="false">Tabea!BD$57</f>
        <v>Spanien</v>
      </c>
      <c r="AK33" s="54" t="str">
        <f aca="false">Tabea!BF$57</f>
        <v>Italien</v>
      </c>
      <c r="AL33" s="142"/>
      <c r="AM33" s="160" t="n">
        <f aca="false">AM32-AR32</f>
        <v>0</v>
      </c>
      <c r="AN33" s="27" t="n">
        <f aca="false">AN32+1</f>
        <v>32</v>
      </c>
      <c r="AO33" s="1"/>
      <c r="AP33" s="1" t="n">
        <f aca="false">COUNTIF(Z$2:Z$33,AN33)</f>
        <v>0</v>
      </c>
      <c r="AQ33" s="118" t="n">
        <f aca="false">IF(AP33*AO33&lt;=AM33,AO33,AM33/AP33)</f>
        <v>0</v>
      </c>
      <c r="AR33" s="118" t="n">
        <f aca="false">AP33*AQ33</f>
        <v>0</v>
      </c>
      <c r="AS33" s="119" t="n">
        <f aca="false">AQ33*Y$37</f>
        <v>0</v>
      </c>
      <c r="AT33" s="119" t="n">
        <f aca="false">AS33*AP33</f>
        <v>0</v>
      </c>
      <c r="AU33" s="120" t="n">
        <f aca="false">IF(AS33&gt;0,AP33,0)</f>
        <v>0</v>
      </c>
      <c r="AV33" s="119" t="n">
        <f aca="false">(Y$37-AT$35)/AU$35</f>
        <v>0</v>
      </c>
      <c r="AW33" s="119" t="str">
        <f aca="false">IF(AU33&gt;0,AS33+AV33,"")</f>
        <v/>
      </c>
    </row>
    <row r="34" customFormat="false" ht="15.75" hidden="false" customHeight="false" outlineLevel="0" collapsed="false">
      <c r="A34" s="147" t="n">
        <f aca="false">VLOOKUP(R34,$S$2:$AK$35,4,FALSE())</f>
        <v>33</v>
      </c>
      <c r="B34" s="18" t="str">
        <f aca="false">VLOOKUP(R34,$S$2:$AK$35,5,FALSE())</f>
        <v>Franz Neumann</v>
      </c>
      <c r="C34" s="148" t="n">
        <f aca="false">VLOOKUP(R34,$S$2:$AK$35,6,FALSE())</f>
        <v>82</v>
      </c>
      <c r="D34" s="149" t="n">
        <f aca="false">IF(VLOOKUP(R34,$S$2:$AK$35,7,FALSE())="","",VLOOKUP(R34,$S$2:$AK$35,7,FALSE()))</f>
        <v>10</v>
      </c>
      <c r="E34" s="150" t="n">
        <f aca="false">IF(VLOOKUP(R34,$S$2:$AK$35,8,FALSE())="","",VLOOKUP(R34,$S$2:$AK$35,8,FALSE()))</f>
        <v>29</v>
      </c>
      <c r="F34" s="151" t="str">
        <f aca="false">IF(VLOOKUP(R34,$S$2:$AK$35,9,FALSE())="","",VLOOKUP(R34,$S$2:$AK$35,9,FALSE()))</f>
        <v/>
      </c>
      <c r="G34" s="152" t="n">
        <f aca="false">IF(VLOOKUP(R34,$S$2:$AK$35,10,FALSE())="","",VLOOKUP(R34,$S$2:$AK$35,10,FALSE()))</f>
        <v>82</v>
      </c>
      <c r="H34" s="149" t="str">
        <f aca="false">IF(VLOOKUP(R34,$S$2:$AK$35,11,FALSE())="","",VLOOKUP(R34,$S$2:$AK$35,11,FALSE()))</f>
        <v/>
      </c>
      <c r="I34" s="149" t="str">
        <f aca="false">IF(VLOOKUP(R34,$S$2:$AK$35,12,FALSE())="","",VLOOKUP(R34,$S$2:$AK$35,12,FALSE()))</f>
        <v/>
      </c>
      <c r="J34" s="153" t="str">
        <f aca="false">IF(VLOOKUP(R34,$S$2:$AK$35,13,FALSE())="","",VLOOKUP(R34,$S$2:$AK$35,13,FALSE()))</f>
        <v/>
      </c>
      <c r="K34" s="154" t="str">
        <f aca="false">IF(VLOOKUP(R34,$S$2:$AK$35,14,FALSE())="","",VLOOKUP(R34,$S$2:$AK$35,14,FALSE()))</f>
        <v>Ungarn</v>
      </c>
      <c r="L34" s="155" t="str">
        <f aca="false">IF(VLOOKUP(R34,$S$2:$AK$35,15,FALSE())="","",VLOOKUP(R34,$S$2:$AK$35,15,FALSE()))</f>
        <v>Spanien</v>
      </c>
      <c r="M34" s="156" t="str">
        <f aca="false">IF(VLOOKUP(R34,$S$2:$AK$35,16,FALSE())="","",VLOOKUP(R34,$S$2:$AK$35,16,FALSE()))</f>
        <v>Ungarn</v>
      </c>
      <c r="N34" s="156" t="str">
        <f aca="false">IF(VLOOKUP(R34,$S$2:$AK$35,17,FALSE())="","",VLOOKUP(R34,$S$2:$AK$35,17,FALSE()))</f>
        <v>Wales</v>
      </c>
      <c r="O34" s="156" t="str">
        <f aca="false">IF(VLOOKUP(R34,$S$2:$AK$35,18,FALSE())="","",VLOOKUP(R34,$S$2:$AK$35,18,FALSE()))</f>
        <v>Spanien</v>
      </c>
      <c r="P34" s="156" t="str">
        <f aca="false">IF(VLOOKUP(R34,$S$2:$AK$35,19,FALSE())="","",VLOOKUP(R34,$S$2:$AK$35,19,FALSE()))</f>
        <v>Schottland</v>
      </c>
      <c r="Q34" s="133"/>
      <c r="R34" s="157" t="n">
        <f aca="false">R33+1</f>
        <v>33</v>
      </c>
      <c r="S34" s="157" t="n">
        <f aca="false">RANK(T34,T$2:T$35)</f>
        <v>14</v>
      </c>
      <c r="T34" s="157" t="n">
        <f aca="false">(100-V34)*100+U34</f>
        <v>8608</v>
      </c>
      <c r="U34" s="4" t="n">
        <f aca="false">U33-1</f>
        <v>8</v>
      </c>
      <c r="V34" s="158" t="n">
        <f aca="false">RANK(X34,X$2:X$35)</f>
        <v>14</v>
      </c>
      <c r="W34" s="19" t="s">
        <v>207</v>
      </c>
      <c r="X34" s="54" t="n">
        <f aca="true">IF(AL34="",Sophie!$AX$64,INT(RAND()*370))</f>
        <v>137</v>
      </c>
      <c r="Y34" s="149" t="n">
        <v>10</v>
      </c>
      <c r="Z34" s="54" t="n">
        <f aca="false">IF(AB34&lt;&gt;"",RANK(AB34,AB$2:AB$34),"")</f>
        <v>12</v>
      </c>
      <c r="AA34" s="149" t="str">
        <f aca="false">IF(ISERROR(VLOOKUP(Z34,AN$2:AW$37,10,FALSE())),"",VLOOKUP(Z34,AN$2:AW$37,10,FALSE()))</f>
        <v/>
      </c>
      <c r="AB34" s="54" t="n">
        <f aca="false">IF(Y34="","",X34)</f>
        <v>137</v>
      </c>
      <c r="AC34" s="149" t="str">
        <f aca="false">IF(AA34="","",IF(ISERROR(VLOOKUP(Y34,$AC$41:$AD$42,2,FALSE())),"",(1-VLOOKUP(Y34,$AC$41:$AD$42,2,FALSE()))*AA34))</f>
        <v/>
      </c>
      <c r="AD34" s="149" t="str">
        <f aca="false">IF(AA34="","",$AC$37/$AU$35)</f>
        <v/>
      </c>
      <c r="AE34" s="149" t="str">
        <f aca="false">IF(AA34="","",AA34-AC34+AD34)</f>
        <v/>
      </c>
      <c r="AF34" s="54" t="str">
        <f aca="false">IF(Sophie!H$61&gt;Sophie!J$61,Sophie!D$61,Sophie!F$61)</f>
        <v>Deutschland</v>
      </c>
      <c r="AG34" s="54" t="str">
        <f aca="false">IF(Sophie!H$61&gt;Sophie!J$61,Sophie!F$61,Sophie!D$61)</f>
        <v>Spanien</v>
      </c>
      <c r="AH34" s="54" t="str">
        <f aca="false">Sophie!BD$56</f>
        <v>Deutschland</v>
      </c>
      <c r="AI34" s="54" t="str">
        <f aca="false">Sophie!BF$56</f>
        <v>Italien</v>
      </c>
      <c r="AJ34" s="54" t="str">
        <f aca="false">Sophie!BD$57</f>
        <v>Spanien</v>
      </c>
      <c r="AK34" s="54" t="str">
        <f aca="false">Sophie!BF$57</f>
        <v>Frankreich</v>
      </c>
      <c r="AL34" s="142"/>
      <c r="AM34" s="160" t="n">
        <f aca="false">AM33-AR33</f>
        <v>0</v>
      </c>
      <c r="AN34" s="27" t="n">
        <f aca="false">AN33+1</f>
        <v>33</v>
      </c>
      <c r="AO34" s="1"/>
      <c r="AP34" s="1" t="n">
        <f aca="false">COUNTIF(Z$2:Z$33,AN34)</f>
        <v>0</v>
      </c>
      <c r="AQ34" s="118" t="n">
        <f aca="false">IF(AP34*AO34&lt;=AM34,AO34,AM34/AP34)</f>
        <v>0</v>
      </c>
      <c r="AR34" s="118" t="n">
        <f aca="false">AP34*AQ34</f>
        <v>0</v>
      </c>
      <c r="AS34" s="119" t="n">
        <f aca="false">AQ34*Y$37</f>
        <v>0</v>
      </c>
      <c r="AT34" s="119" t="n">
        <f aca="false">AS34*AP34</f>
        <v>0</v>
      </c>
      <c r="AU34" s="120" t="n">
        <f aca="false">IF(AS34&gt;0,AP34,0)</f>
        <v>0</v>
      </c>
      <c r="AV34" s="119" t="n">
        <f aca="false">(Y$37-AT$35)/AU$35</f>
        <v>0</v>
      </c>
      <c r="AW34" s="119" t="str">
        <f aca="false">IF(AU34&gt;0,AS34+AV34,"")</f>
        <v/>
      </c>
    </row>
    <row r="35" customFormat="false" ht="15.75" hidden="false" customHeight="false" outlineLevel="0" collapsed="false">
      <c r="A35" s="147" t="n">
        <f aca="false">VLOOKUP(R35,$S$2:$AK$35,4,FALSE())</f>
        <v>34</v>
      </c>
      <c r="B35" s="18" t="str">
        <f aca="false">VLOOKUP(R35,$S$2:$AK$35,5,FALSE())</f>
        <v>Random</v>
      </c>
      <c r="C35" s="148" t="n">
        <f aca="false">VLOOKUP(R35,$S$2:$AK$35,6,FALSE())</f>
        <v>53</v>
      </c>
      <c r="D35" s="149" t="str">
        <f aca="false">IF(VLOOKUP(R35,$S$2:$AK$35,7,FALSE())="","",VLOOKUP(R35,$S$2:$AK$35,7,FALSE()))</f>
        <v/>
      </c>
      <c r="E35" s="150" t="str">
        <f aca="false">IF(VLOOKUP(R35,$S$2:$AK$35,8,FALSE())="","",VLOOKUP(R35,$S$2:$AK$35,8,FALSE()))</f>
        <v/>
      </c>
      <c r="F35" s="151" t="str">
        <f aca="false">IF(VLOOKUP(R35,$S$2:$AK$35,9,FALSE())="","",VLOOKUP(R35,$S$2:$AK$35,9,FALSE()))</f>
        <v/>
      </c>
      <c r="G35" s="152" t="str">
        <f aca="false">IF(VLOOKUP(R35,$S$2:$AK$35,10,FALSE())="","",VLOOKUP(R35,$S$2:$AK$35,10,FALSE()))</f>
        <v/>
      </c>
      <c r="H35" s="149" t="str">
        <f aca="false">IF(VLOOKUP(R35,$S$2:$AK$35,11,FALSE())="","",VLOOKUP(R35,$S$2:$AK$35,11,FALSE()))</f>
        <v/>
      </c>
      <c r="I35" s="149" t="str">
        <f aca="false">IF(VLOOKUP(R35,$S$2:$AK$35,12,FALSE())="","",VLOOKUP(R35,$S$2:$AK$35,12,FALSE()))</f>
        <v/>
      </c>
      <c r="J35" s="153" t="str">
        <f aca="false">IF(VLOOKUP(R35,$S$2:$AK$35,13,FALSE())="","",VLOOKUP(R35,$S$2:$AK$35,13,FALSE()))</f>
        <v/>
      </c>
      <c r="K35" s="154" t="str">
        <f aca="false">IF(VLOOKUP(R35,$S$2:$AK$35,14,FALSE())="","",VLOOKUP(R35,$S$2:$AK$35,14,FALSE()))</f>
        <v>Ungarn</v>
      </c>
      <c r="L35" s="155" t="str">
        <f aca="false">IF(VLOOKUP(R35,$S$2:$AK$35,15,FALSE())="","",VLOOKUP(R35,$S$2:$AK$35,15,FALSE()))</f>
        <v>England</v>
      </c>
      <c r="M35" s="156" t="str">
        <f aca="false">IF(VLOOKUP(R35,$S$2:$AK$35,16,FALSE())="","",VLOOKUP(R35,$S$2:$AK$35,16,FALSE()))</f>
        <v>Ungarn</v>
      </c>
      <c r="N35" s="156" t="str">
        <f aca="false">IF(VLOOKUP(R35,$S$2:$AK$35,17,FALSE())="","",VLOOKUP(R35,$S$2:$AK$35,17,FALSE()))</f>
        <v>N'Mazedonien</v>
      </c>
      <c r="O35" s="156" t="str">
        <f aca="false">IF(VLOOKUP(R35,$S$2:$AK$35,18,FALSE())="","",VLOOKUP(R35,$S$2:$AK$35,18,FALSE()))</f>
        <v>England</v>
      </c>
      <c r="P35" s="156" t="str">
        <f aca="false">IF(VLOOKUP(R35,$S$2:$AK$35,19,FALSE())="","",VLOOKUP(R35,$S$2:$AK$35,19,FALSE()))</f>
        <v>Polen</v>
      </c>
      <c r="Q35" s="133"/>
      <c r="R35" s="157" t="n">
        <f aca="false">R34+1</f>
        <v>34</v>
      </c>
      <c r="S35" s="157" t="n">
        <f aca="false">RANK(T35,T$2:T$35)</f>
        <v>34</v>
      </c>
      <c r="T35" s="157" t="n">
        <f aca="false">(100-V35)*100+U35</f>
        <v>6607</v>
      </c>
      <c r="U35" s="4" t="n">
        <f aca="false">U34-1</f>
        <v>7</v>
      </c>
      <c r="V35" s="158" t="n">
        <f aca="false">RANK(X35,X$2:X$35)</f>
        <v>34</v>
      </c>
      <c r="W35" s="19" t="s">
        <v>208</v>
      </c>
      <c r="X35" s="54" t="n">
        <f aca="false">Random!AX$64</f>
        <v>53</v>
      </c>
      <c r="Y35" s="149"/>
      <c r="Z35" s="54"/>
      <c r="AA35" s="149"/>
      <c r="AB35" s="54"/>
      <c r="AC35" s="149"/>
      <c r="AD35" s="149"/>
      <c r="AE35" s="149"/>
      <c r="AF35" s="54" t="str">
        <f aca="false">IF(Random!H$61&gt;Random!J$61,Random!D$61,Random!F$61)</f>
        <v>Ungarn</v>
      </c>
      <c r="AG35" s="54" t="str">
        <f aca="false">IF(Random!H$61&gt;Random!J$61,Random!F$61,Random!D$61)</f>
        <v>England</v>
      </c>
      <c r="AH35" s="54" t="str">
        <f aca="false">Random!BD$56</f>
        <v>Ungarn</v>
      </c>
      <c r="AI35" s="54" t="str">
        <f aca="false">Random!BF$56</f>
        <v>N'Mazedonien</v>
      </c>
      <c r="AJ35" s="54" t="str">
        <f aca="false">Random!BD$57</f>
        <v>England</v>
      </c>
      <c r="AK35" s="54" t="str">
        <f aca="false">Random!BF$57</f>
        <v>Polen</v>
      </c>
      <c r="AL35" s="142"/>
      <c r="AM35" s="160"/>
      <c r="AO35" s="118" t="n">
        <f aca="false">SUM(AO2:AO31)</f>
        <v>1</v>
      </c>
      <c r="AP35" s="1" t="n">
        <f aca="false">SUM(AP2:AP33)</f>
        <v>28</v>
      </c>
      <c r="AR35" s="118" t="n">
        <f aca="false">SUM(AR2:AR33)</f>
        <v>1</v>
      </c>
      <c r="AT35" s="119" t="n">
        <f aca="false">SUM(AT2:AT33)</f>
        <v>250</v>
      </c>
      <c r="AU35" s="120" t="n">
        <f aca="false">SUM(AU2:AU33)</f>
        <v>10</v>
      </c>
    </row>
    <row r="36" customFormat="false" ht="15.75" hidden="false" customHeight="false" outlineLevel="0" collapsed="false">
      <c r="A36" s="161"/>
      <c r="B36" s="162" t="str">
        <f aca="false">W36</f>
        <v>NOBODY</v>
      </c>
      <c r="C36" s="148" t="n">
        <f aca="false">X36</f>
        <v>370</v>
      </c>
      <c r="D36" s="149"/>
      <c r="E36" s="150"/>
      <c r="F36" s="151"/>
      <c r="G36" s="152"/>
      <c r="H36" s="149"/>
      <c r="I36" s="149"/>
      <c r="J36" s="153"/>
      <c r="K36" s="163"/>
      <c r="L36" s="164"/>
      <c r="M36" s="164"/>
      <c r="N36" s="164"/>
      <c r="O36" s="164"/>
      <c r="P36" s="164"/>
      <c r="Q36" s="133"/>
      <c r="R36" s="46"/>
      <c r="S36" s="46"/>
      <c r="T36" s="46"/>
      <c r="V36" s="165"/>
      <c r="W36" s="74" t="s">
        <v>209</v>
      </c>
      <c r="X36" s="54" t="n">
        <f aca="false">Nobody!AX$64</f>
        <v>370</v>
      </c>
      <c r="Y36" s="149"/>
      <c r="Z36" s="54"/>
      <c r="AA36" s="149"/>
      <c r="AB36" s="54"/>
      <c r="AC36" s="149"/>
      <c r="AD36" s="149"/>
      <c r="AE36" s="149"/>
      <c r="AF36" s="54" t="str">
        <f aca="false">IF(Nobody!H$61&gt;Nobody!J$61,Nobody!D$61,Nobody!F$61)</f>
        <v>Italien</v>
      </c>
      <c r="AG36" s="54" t="str">
        <f aca="false">IF(Nobody!H$61&gt;Nobody!J$61,Nobody!F$61,Nobody!D$61)</f>
        <v>England</v>
      </c>
      <c r="AH36" s="54" t="str">
        <f aca="false">Nobody!BD$56</f>
        <v>Spanien</v>
      </c>
      <c r="AI36" s="54" t="str">
        <f aca="false">Nobody!BF$56</f>
        <v>Italien</v>
      </c>
      <c r="AJ36" s="54" t="str">
        <f aca="false">Nobody!BD$57</f>
        <v>England</v>
      </c>
      <c r="AK36" s="54" t="str">
        <f aca="false">Nobody!BF$57</f>
        <v>Dänemark</v>
      </c>
      <c r="AL36" s="142"/>
      <c r="AW36" s="166"/>
    </row>
    <row r="37" customFormat="false" ht="15.75" hidden="false" customHeight="false" outlineLevel="0" collapsed="false">
      <c r="A37" s="161"/>
      <c r="C37" s="32"/>
      <c r="D37" s="167" t="n">
        <f aca="false">Y37</f>
        <v>250</v>
      </c>
      <c r="E37" s="168"/>
      <c r="F37" s="167"/>
      <c r="G37" s="29"/>
      <c r="H37" s="167"/>
      <c r="I37" s="167"/>
      <c r="J37" s="167" t="n">
        <f aca="false">AE37</f>
        <v>250</v>
      </c>
      <c r="K37" s="163"/>
      <c r="L37" s="164"/>
      <c r="M37" s="164"/>
      <c r="N37" s="164"/>
      <c r="O37" s="164"/>
      <c r="P37" s="164"/>
      <c r="Q37" s="133"/>
      <c r="R37" s="46"/>
      <c r="S37" s="46"/>
      <c r="T37" s="46"/>
      <c r="V37" s="165"/>
      <c r="X37" s="54"/>
      <c r="Y37" s="149" t="n">
        <f aca="false">SUM(Y2:Y34)</f>
        <v>250</v>
      </c>
      <c r="Z37" s="54"/>
      <c r="AA37" s="149" t="n">
        <f aca="false">SUM(AA2:AA34)</f>
        <v>250</v>
      </c>
      <c r="AB37" s="54"/>
      <c r="AC37" s="149" t="n">
        <f aca="false">SUM(AC2:AC34)</f>
        <v>50.8333333333333</v>
      </c>
      <c r="AD37" s="149" t="n">
        <f aca="false">SUM(AD2:AD34)</f>
        <v>50.8333333333333</v>
      </c>
      <c r="AE37" s="149" t="n">
        <f aca="false">SUM(AE2:AE34)</f>
        <v>250</v>
      </c>
      <c r="AF37" s="149"/>
      <c r="AG37" s="149"/>
      <c r="AH37" s="149"/>
      <c r="AI37" s="149"/>
      <c r="AJ37" s="149"/>
      <c r="AK37" s="149"/>
      <c r="AL37" s="142"/>
      <c r="AO37" s="118" t="s">
        <v>210</v>
      </c>
    </row>
    <row r="38" customFormat="false" ht="15.75" hidden="false" customHeight="false" outlineLevel="0" collapsed="false">
      <c r="A38" s="161"/>
      <c r="C38" s="32"/>
      <c r="D38" s="149"/>
      <c r="E38" s="29"/>
      <c r="F38" s="169"/>
      <c r="G38" s="29"/>
      <c r="H38" s="117"/>
      <c r="I38" s="117"/>
      <c r="J38" s="170"/>
      <c r="K38" s="171"/>
      <c r="L38" s="172"/>
      <c r="M38" s="172"/>
      <c r="N38" s="172"/>
      <c r="O38" s="172"/>
      <c r="P38" s="172"/>
      <c r="Q38" s="133"/>
      <c r="R38" s="46"/>
      <c r="S38" s="46"/>
      <c r="T38" s="46"/>
      <c r="V38" s="165"/>
      <c r="X38" s="54"/>
      <c r="Y38" s="149"/>
      <c r="Z38" s="54"/>
      <c r="AA38" s="149"/>
      <c r="AB38" s="54"/>
      <c r="AC38" s="149"/>
      <c r="AD38" s="149"/>
      <c r="AE38" s="149"/>
      <c r="AF38" s="149"/>
      <c r="AG38" s="149"/>
      <c r="AH38" s="149"/>
      <c r="AI38" s="149"/>
      <c r="AJ38" s="149"/>
      <c r="AK38" s="149"/>
      <c r="AL38" s="142"/>
      <c r="AO38" s="118" t="s">
        <v>211</v>
      </c>
      <c r="AT38" s="173"/>
      <c r="AU38" s="174"/>
    </row>
    <row r="39" customFormat="false" ht="16.5" hidden="false" customHeight="false" outlineLevel="0" collapsed="false">
      <c r="A39" s="161"/>
      <c r="C39" s="175"/>
      <c r="D39" s="149"/>
      <c r="E39" s="29"/>
      <c r="F39" s="169"/>
      <c r="G39" s="29"/>
      <c r="H39" s="117"/>
      <c r="I39" s="117"/>
      <c r="J39" s="170"/>
      <c r="K39" s="171"/>
      <c r="L39" s="172"/>
      <c r="M39" s="172"/>
      <c r="N39" s="172"/>
      <c r="O39" s="172"/>
      <c r="P39" s="172"/>
      <c r="Q39" s="133"/>
      <c r="R39" s="46"/>
      <c r="S39" s="46"/>
      <c r="T39" s="46"/>
      <c r="V39" s="165"/>
      <c r="X39" s="176"/>
      <c r="Y39" s="149"/>
      <c r="Z39" s="54"/>
      <c r="AA39" s="149"/>
      <c r="AB39" s="54"/>
      <c r="AC39" s="149"/>
      <c r="AD39" s="149"/>
      <c r="AE39" s="149"/>
      <c r="AF39" s="149"/>
      <c r="AG39" s="149"/>
      <c r="AH39" s="149"/>
      <c r="AI39" s="149"/>
      <c r="AJ39" s="149"/>
      <c r="AK39" s="149"/>
      <c r="AL39" s="142"/>
    </row>
    <row r="40" customFormat="false" ht="16.5" hidden="false" customHeight="false" outlineLevel="0" collapsed="false">
      <c r="A40" s="161"/>
      <c r="C40" s="32"/>
      <c r="D40" s="149"/>
      <c r="E40" s="29"/>
      <c r="F40" s="169"/>
      <c r="G40" s="29"/>
      <c r="H40" s="117"/>
      <c r="I40" s="117"/>
      <c r="J40" s="170"/>
      <c r="K40" s="171"/>
      <c r="L40" s="172"/>
      <c r="M40" s="172"/>
      <c r="N40" s="172"/>
      <c r="O40" s="172"/>
      <c r="P40" s="172"/>
      <c r="Q40" s="133"/>
      <c r="R40" s="46"/>
      <c r="S40" s="46"/>
      <c r="T40" s="46"/>
      <c r="V40" s="165"/>
      <c r="X40" s="54"/>
      <c r="Y40" s="149"/>
      <c r="Z40" s="54"/>
      <c r="AA40" s="149"/>
      <c r="AB40" s="54"/>
      <c r="AC40" s="149"/>
      <c r="AD40" s="149"/>
      <c r="AE40" s="149"/>
      <c r="AF40" s="149"/>
      <c r="AG40" s="149"/>
      <c r="AH40" s="149"/>
      <c r="AI40" s="149"/>
      <c r="AJ40" s="149"/>
      <c r="AK40" s="149"/>
      <c r="AL40" s="142"/>
      <c r="AO40" s="118" t="s">
        <v>212</v>
      </c>
    </row>
    <row r="41" customFormat="false" ht="16.5" hidden="false" customHeight="false" outlineLevel="0" collapsed="false">
      <c r="A41" s="161"/>
      <c r="C41" s="32"/>
      <c r="D41" s="149"/>
      <c r="E41" s="29"/>
      <c r="F41" s="169"/>
      <c r="G41" s="29"/>
      <c r="H41" s="177"/>
      <c r="I41" s="178"/>
      <c r="J41" s="170"/>
      <c r="K41" s="171"/>
      <c r="L41" s="172"/>
      <c r="M41" s="172"/>
      <c r="N41" s="172"/>
      <c r="O41" s="172"/>
      <c r="P41" s="172"/>
      <c r="Q41" s="133"/>
      <c r="R41" s="46"/>
      <c r="S41" s="46"/>
      <c r="T41" s="46"/>
      <c r="V41" s="165"/>
      <c r="X41" s="176" t="s">
        <v>147</v>
      </c>
      <c r="Y41" s="54" t="s">
        <v>213</v>
      </c>
      <c r="Z41" s="54"/>
      <c r="AA41" s="149"/>
      <c r="AB41" s="54"/>
      <c r="AC41" s="179" t="n">
        <v>10</v>
      </c>
      <c r="AD41" s="180" t="n">
        <v>1</v>
      </c>
      <c r="AE41" s="149"/>
      <c r="AF41" s="149"/>
      <c r="AG41" s="149"/>
      <c r="AH41" s="149"/>
      <c r="AI41" s="149"/>
      <c r="AJ41" s="149"/>
      <c r="AK41" s="149"/>
      <c r="AL41" s="142"/>
      <c r="AO41" s="118" t="s">
        <v>214</v>
      </c>
    </row>
    <row r="42" customFormat="false" ht="15.75" hidden="false" customHeight="false" outlineLevel="0" collapsed="false">
      <c r="A42" s="161"/>
      <c r="C42" s="32"/>
      <c r="D42" s="149"/>
      <c r="E42" s="29"/>
      <c r="F42" s="169"/>
      <c r="G42" s="29"/>
      <c r="H42" s="177"/>
      <c r="I42" s="178"/>
      <c r="J42" s="170"/>
      <c r="K42" s="171"/>
      <c r="L42" s="172"/>
      <c r="M42" s="172"/>
      <c r="N42" s="172"/>
      <c r="O42" s="172"/>
      <c r="P42" s="172"/>
      <c r="Q42" s="133"/>
      <c r="R42" s="46"/>
      <c r="S42" s="46"/>
      <c r="T42" s="46"/>
      <c r="V42" s="165"/>
      <c r="X42" s="54"/>
      <c r="Y42" s="149"/>
      <c r="Z42" s="54"/>
      <c r="AA42" s="149"/>
      <c r="AB42" s="54"/>
      <c r="AC42" s="179" t="n">
        <v>5</v>
      </c>
      <c r="AD42" s="180" t="n">
        <v>0.5</v>
      </c>
      <c r="AE42" s="149"/>
      <c r="AF42" s="149"/>
      <c r="AG42" s="149"/>
      <c r="AH42" s="149"/>
      <c r="AI42" s="149"/>
      <c r="AJ42" s="149"/>
      <c r="AK42" s="149"/>
      <c r="AL42" s="142"/>
      <c r="AO42" s="118" t="s">
        <v>215</v>
      </c>
    </row>
    <row r="43" customFormat="false" ht="15" hidden="false" customHeight="false" outlineLevel="0" collapsed="false">
      <c r="H43" s="1"/>
      <c r="I43" s="1"/>
      <c r="Q43" s="181"/>
      <c r="AC43" s="20"/>
      <c r="AD43" s="20"/>
      <c r="AL43" s="182"/>
    </row>
    <row r="44" customFormat="false" ht="15" hidden="false" customHeight="false" outlineLevel="0" collapsed="false">
      <c r="Q44" s="133"/>
      <c r="W44" s="20" t="s">
        <v>216</v>
      </c>
      <c r="AL44" s="149"/>
    </row>
    <row r="45" customFormat="false" ht="15.75" hidden="false" customHeight="false" outlineLevel="0" collapsed="false">
      <c r="Q45" s="183"/>
      <c r="W45" s="20" t="s">
        <v>217</v>
      </c>
      <c r="AL45" s="167"/>
    </row>
    <row r="46" customFormat="false" ht="15" hidden="false" customHeight="false" outlineLevel="0" collapsed="false">
      <c r="W46" s="20" t="s">
        <v>218</v>
      </c>
    </row>
    <row r="47" customFormat="false" ht="15" hidden="false" customHeight="false" outlineLevel="0" collapsed="false">
      <c r="W47" s="20" t="s">
        <v>219</v>
      </c>
    </row>
    <row r="48" customFormat="false" ht="15" hidden="false" customHeight="false" outlineLevel="0" collapsed="false">
      <c r="W48" s="20" t="s">
        <v>220</v>
      </c>
    </row>
    <row r="50" customFormat="false" ht="15" hidden="false" customHeight="false" outlineLevel="0" collapsed="false">
      <c r="W50" s="20" t="s">
        <v>221</v>
      </c>
    </row>
    <row r="51" customFormat="false" ht="15" hidden="false" customHeight="false" outlineLevel="0" collapsed="false">
      <c r="W51" s="20" t="s">
        <v>222</v>
      </c>
    </row>
    <row r="52" customFormat="false" ht="15" hidden="false" customHeight="false" outlineLevel="0" collapsed="false">
      <c r="W52" s="20" t="s">
        <v>223</v>
      </c>
    </row>
    <row r="53" customFormat="false" ht="15" hidden="false" customHeight="false" outlineLevel="0" collapsed="false">
      <c r="W53" s="20" t="s">
        <v>224</v>
      </c>
    </row>
    <row r="54" customFormat="false" ht="15" hidden="false" customHeight="false" outlineLevel="0" collapsed="false">
      <c r="W54" s="20" t="s">
        <v>225</v>
      </c>
    </row>
    <row r="55" customFormat="false" ht="15" hidden="false" customHeight="false" outlineLevel="0" collapsed="false">
      <c r="W55" s="20" t="s">
        <v>226</v>
      </c>
      <c r="AY55" s="143"/>
    </row>
    <row r="56" customFormat="false" ht="15" hidden="false" customHeight="false" outlineLevel="0" collapsed="false">
      <c r="Q56" s="184"/>
      <c r="AL56" s="185"/>
    </row>
    <row r="57" customFormat="false" ht="15" hidden="false" customHeight="false" outlineLevel="0" collapsed="false">
      <c r="Q57" s="184"/>
      <c r="W57" s="20" t="s">
        <v>227</v>
      </c>
      <c r="AL57" s="185"/>
    </row>
    <row r="58" customFormat="false" ht="15" hidden="false" customHeight="false" outlineLevel="0" collapsed="false">
      <c r="Q58" s="184"/>
      <c r="W58" s="20" t="s">
        <v>228</v>
      </c>
      <c r="AL58" s="185"/>
    </row>
    <row r="59" customFormat="false" ht="15" hidden="false" customHeight="false" outlineLevel="0" collapsed="false">
      <c r="Q59" s="184"/>
      <c r="W59" s="20" t="s">
        <v>229</v>
      </c>
      <c r="AL59" s="185"/>
    </row>
    <row r="60" customFormat="false" ht="15" hidden="false" customHeight="false" outlineLevel="0" collapsed="false">
      <c r="Q60" s="184"/>
      <c r="W60" s="20" t="s">
        <v>230</v>
      </c>
      <c r="AL60" s="185"/>
    </row>
    <row r="61" customFormat="false" ht="15" hidden="false" customHeight="false" outlineLevel="0" collapsed="false">
      <c r="Q61" s="184"/>
      <c r="W61" s="20" t="s">
        <v>231</v>
      </c>
      <c r="AL61" s="185"/>
    </row>
    <row r="62" customFormat="false" ht="15" hidden="false" customHeight="false" outlineLevel="0" collapsed="false">
      <c r="Q62" s="184"/>
      <c r="W62" s="20" t="s">
        <v>232</v>
      </c>
      <c r="AL62" s="185"/>
    </row>
    <row r="63" customFormat="false" ht="15" hidden="false" customHeight="false" outlineLevel="0" collapsed="false">
      <c r="Q63" s="184"/>
      <c r="W63" s="20" t="s">
        <v>233</v>
      </c>
      <c r="AL63" s="185"/>
    </row>
    <row r="64" customFormat="false" ht="15" hidden="false" customHeight="false" outlineLevel="0" collapsed="false">
      <c r="Q64" s="184"/>
      <c r="AL64" s="185"/>
    </row>
    <row r="65" customFormat="false" ht="15" hidden="false" customHeight="false" outlineLevel="0" collapsed="false">
      <c r="Q65" s="184"/>
      <c r="W65" s="20" t="s">
        <v>234</v>
      </c>
      <c r="AL65" s="185"/>
    </row>
    <row r="66" customFormat="false" ht="15" hidden="false" customHeight="false" outlineLevel="0" collapsed="false">
      <c r="Q66" s="184"/>
      <c r="W66" s="20" t="s">
        <v>235</v>
      </c>
      <c r="AL66" s="185"/>
    </row>
    <row r="67" customFormat="false" ht="15" hidden="false" customHeight="false" outlineLevel="0" collapsed="false">
      <c r="Q67" s="184"/>
      <c r="AL67" s="185"/>
    </row>
    <row r="68" customFormat="false" ht="15" hidden="false" customHeight="false" outlineLevel="0" collapsed="false">
      <c r="Q68" s="184"/>
      <c r="W68" s="20" t="s">
        <v>236</v>
      </c>
      <c r="AL68" s="185"/>
    </row>
    <row r="69" customFormat="false" ht="15" hidden="false" customHeight="false" outlineLevel="0" collapsed="false">
      <c r="Q69" s="184"/>
      <c r="W69" s="20" t="s">
        <v>237</v>
      </c>
      <c r="AL69" s="185"/>
    </row>
    <row r="70" customFormat="false" ht="15" hidden="false" customHeight="false" outlineLevel="0" collapsed="false">
      <c r="W70" s="20" t="s">
        <v>238</v>
      </c>
    </row>
    <row r="71" customFormat="false" ht="15" hidden="false" customHeight="false" outlineLevel="0" collapsed="false">
      <c r="W71" s="20" t="s">
        <v>239</v>
      </c>
    </row>
    <row r="72" customFormat="false" ht="15" hidden="false" customHeight="false" outlineLevel="0" collapsed="false">
      <c r="W72" s="20" t="s">
        <v>240</v>
      </c>
    </row>
    <row r="73" customFormat="false" ht="15" hidden="false" customHeight="false" outlineLevel="0" collapsed="false">
      <c r="W73" s="20" t="s">
        <v>241</v>
      </c>
    </row>
    <row r="74" customFormat="false" ht="15" hidden="false" customHeight="false" outlineLevel="0" collapsed="false">
      <c r="W74" s="20" t="s">
        <v>242</v>
      </c>
    </row>
    <row r="75" customFormat="false" ht="15" hidden="false" customHeight="false" outlineLevel="0" collapsed="false">
      <c r="W75" s="20" t="s">
        <v>243</v>
      </c>
    </row>
    <row r="76" customFormat="false" ht="15" hidden="false" customHeight="false" outlineLevel="0" collapsed="false">
      <c r="W76" s="20" t="s">
        <v>244</v>
      </c>
    </row>
    <row r="77" customFormat="false" ht="15" hidden="false" customHeight="false" outlineLevel="0" collapsed="false">
      <c r="W77" s="20" t="s">
        <v>245</v>
      </c>
    </row>
    <row r="78" customFormat="false" ht="15" hidden="false" customHeight="false" outlineLevel="0" collapsed="false">
      <c r="W78" s="20" t="s">
        <v>246</v>
      </c>
    </row>
  </sheetData>
  <conditionalFormatting sqref="M2:M31 M35">
    <cfRule type="expression" priority="2" aboveAverage="0" equalAverage="0" bottom="0" percent="0" rank="0" text="" dxfId="0">
      <formula>(M2=AH$36)</formula>
    </cfRule>
    <cfRule type="expression" priority="3" aboveAverage="0" equalAverage="0" bottom="0" percent="0" rank="0" text="" dxfId="1">
      <formula>OR(M2=AI$36,M2=AJ$36,M2=AK$36)</formula>
    </cfRule>
  </conditionalFormatting>
  <conditionalFormatting sqref="N2:N31 N35">
    <cfRule type="expression" priority="4" aboveAverage="0" equalAverage="0" bottom="0" percent="0" rank="0" text="" dxfId="2">
      <formula>(N2=AI$36)</formula>
    </cfRule>
    <cfRule type="expression" priority="5" aboveAverage="0" equalAverage="0" bottom="0" percent="0" rank="0" text="" dxfId="3">
      <formula>OR(N2=AH$36,N2=AJ$36,N2=AK$36)</formula>
    </cfRule>
  </conditionalFormatting>
  <conditionalFormatting sqref="O2:O31 O35">
    <cfRule type="expression" priority="6" aboveAverage="0" equalAverage="0" bottom="0" percent="0" rank="0" text="" dxfId="4">
      <formula>(O2=AJ$36)</formula>
    </cfRule>
    <cfRule type="expression" priority="7" aboveAverage="0" equalAverage="0" bottom="0" percent="0" rank="0" text="" dxfId="5">
      <formula>OR(O2=AH$36,O2=AI$36,O2=AK$36)</formula>
    </cfRule>
  </conditionalFormatting>
  <conditionalFormatting sqref="P2:P31 P35">
    <cfRule type="expression" priority="8" aboveAverage="0" equalAverage="0" bottom="0" percent="0" rank="0" text="" dxfId="6">
      <formula>(P2=AK$36)</formula>
    </cfRule>
    <cfRule type="expression" priority="9" aboveAverage="0" equalAverage="0" bottom="0" percent="0" rank="0" text="" dxfId="7">
      <formula>OR(P2=AH$36,P2=AI$36,P2=AJ$36)</formula>
    </cfRule>
  </conditionalFormatting>
  <conditionalFormatting sqref="M32:M33">
    <cfRule type="expression" priority="10" aboveAverage="0" equalAverage="0" bottom="0" percent="0" rank="0" text="" dxfId="8">
      <formula>(M32=AH$36)</formula>
    </cfRule>
    <cfRule type="expression" priority="11" aboveAverage="0" equalAverage="0" bottom="0" percent="0" rank="0" text="" dxfId="9">
      <formula>OR(M32=AI$36,M32=AJ$36,M32=AK$36)</formula>
    </cfRule>
  </conditionalFormatting>
  <conditionalFormatting sqref="N32:N33">
    <cfRule type="expression" priority="12" aboveAverage="0" equalAverage="0" bottom="0" percent="0" rank="0" text="" dxfId="10">
      <formula>(N32=AI$36)</formula>
    </cfRule>
    <cfRule type="expression" priority="13" aboveAverage="0" equalAverage="0" bottom="0" percent="0" rank="0" text="" dxfId="11">
      <formula>OR(N32=AH$36,N32=AJ$36,N32=AK$36)</formula>
    </cfRule>
  </conditionalFormatting>
  <conditionalFormatting sqref="O32:O33">
    <cfRule type="expression" priority="14" aboveAverage="0" equalAverage="0" bottom="0" percent="0" rank="0" text="" dxfId="12">
      <formula>(O32=AJ$36)</formula>
    </cfRule>
    <cfRule type="expression" priority="15" aboveAverage="0" equalAverage="0" bottom="0" percent="0" rank="0" text="" dxfId="13">
      <formula>OR(O32=AH$36,O32=AI$36,O32=AK$36)</formula>
    </cfRule>
  </conditionalFormatting>
  <conditionalFormatting sqref="P32:P33">
    <cfRule type="expression" priority="16" aboveAverage="0" equalAverage="0" bottom="0" percent="0" rank="0" text="" dxfId="14">
      <formula>(P32=AK$36)</formula>
    </cfRule>
    <cfRule type="expression" priority="17" aboveAverage="0" equalAverage="0" bottom="0" percent="0" rank="0" text="" dxfId="15">
      <formula>OR(P32=AH$36,P32=AI$36,P32=AJ$36)</formula>
    </cfRule>
  </conditionalFormatting>
  <conditionalFormatting sqref="M34">
    <cfRule type="expression" priority="18" aboveAverage="0" equalAverage="0" bottom="0" percent="0" rank="0" text="" dxfId="16">
      <formula>(M34=AH$36)</formula>
    </cfRule>
    <cfRule type="expression" priority="19" aboveAverage="0" equalAverage="0" bottom="0" percent="0" rank="0" text="" dxfId="17">
      <formula>OR(M34=AI$36,M34=AJ$36,M34=AK$36)</formula>
    </cfRule>
  </conditionalFormatting>
  <conditionalFormatting sqref="N34">
    <cfRule type="expression" priority="20" aboveAverage="0" equalAverage="0" bottom="0" percent="0" rank="0" text="" dxfId="18">
      <formula>(N34=AI$36)</formula>
    </cfRule>
    <cfRule type="expression" priority="21" aboveAverage="0" equalAverage="0" bottom="0" percent="0" rank="0" text="" dxfId="19">
      <formula>OR(N34=AH$36,N34=AJ$36,N34=AK$36)</formula>
    </cfRule>
  </conditionalFormatting>
  <conditionalFormatting sqref="O34">
    <cfRule type="expression" priority="22" aboveAverage="0" equalAverage="0" bottom="0" percent="0" rank="0" text="" dxfId="20">
      <formula>(O34=AJ$36)</formula>
    </cfRule>
    <cfRule type="expression" priority="23" aboveAverage="0" equalAverage="0" bottom="0" percent="0" rank="0" text="" dxfId="21">
      <formula>OR(O34=AH$36,O34=AI$36,O34=AK$36)</formula>
    </cfRule>
  </conditionalFormatting>
  <conditionalFormatting sqref="P34">
    <cfRule type="expression" priority="24" aboveAverage="0" equalAverage="0" bottom="0" percent="0" rank="0" text="" dxfId="22">
      <formula>(P34=AK$36)</formula>
    </cfRule>
    <cfRule type="expression" priority="25" aboveAverage="0" equalAverage="0" bottom="0" percent="0" rank="0" text="" dxfId="23">
      <formula>OR(P34=AH$36,P34=AI$36,P34=AJ$3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0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0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4</v>
      </c>
      <c r="I3" s="201" t="s">
        <v>27</v>
      </c>
      <c r="J3" s="193" t="n">
        <v>1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0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1</v>
      </c>
      <c r="BI3" s="194" t="s">
        <v>27</v>
      </c>
      <c r="BJ3" s="193" t="n">
        <v>3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1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3</v>
      </c>
      <c r="I4" s="201" t="s">
        <v>27</v>
      </c>
      <c r="J4" s="193" t="n">
        <v>0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0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2</v>
      </c>
      <c r="BI4" s="194" t="s">
        <v>27</v>
      </c>
      <c r="BJ4" s="193" t="n">
        <v>0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0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4</v>
      </c>
      <c r="I5" s="201" t="s">
        <v>27</v>
      </c>
      <c r="J5" s="193" t="n">
        <v>2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1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0</v>
      </c>
      <c r="BI5" s="194" t="s">
        <v>27</v>
      </c>
      <c r="BJ5" s="193" t="n">
        <v>1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1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2</v>
      </c>
      <c r="I6" s="201" t="s">
        <v>27</v>
      </c>
      <c r="J6" s="193" t="n">
        <v>2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0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1</v>
      </c>
      <c r="BI6" s="194" t="s">
        <v>27</v>
      </c>
      <c r="BJ6" s="193" t="n">
        <v>1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5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1</v>
      </c>
      <c r="I7" s="201" t="s">
        <v>27</v>
      </c>
      <c r="J7" s="193" t="n">
        <v>2</v>
      </c>
      <c r="M7" s="45" t="s">
        <v>23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0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2</v>
      </c>
      <c r="BI7" s="20" t="s">
        <v>27</v>
      </c>
      <c r="BJ7" s="218" t="n">
        <v>0</v>
      </c>
      <c r="BM7" s="24" t="s">
        <v>35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0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1</v>
      </c>
      <c r="I8" s="201" t="s">
        <v>27</v>
      </c>
      <c r="J8" s="193" t="n">
        <v>4</v>
      </c>
      <c r="M8" s="45" t="s">
        <v>33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1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1</v>
      </c>
      <c r="BI8" s="194" t="s">
        <v>27</v>
      </c>
      <c r="BJ8" s="218" t="n">
        <v>2</v>
      </c>
      <c r="BM8" s="24" t="s">
        <v>31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0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36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7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0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0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0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0</v>
      </c>
      <c r="I13" s="201" t="s">
        <v>27</v>
      </c>
      <c r="J13" s="193" t="n">
        <v>2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2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1</v>
      </c>
      <c r="BI13" s="194" t="s">
        <v>27</v>
      </c>
      <c r="BJ13" s="193" t="n">
        <v>2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0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2</v>
      </c>
      <c r="I14" s="201" t="s">
        <v>27</v>
      </c>
      <c r="J14" s="193" t="n">
        <v>3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0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309</v>
      </c>
      <c r="BG14" s="17"/>
      <c r="BH14" s="218" t="n">
        <v>0</v>
      </c>
      <c r="BI14" s="194" t="s">
        <v>27</v>
      </c>
      <c r="BJ14" s="193" t="n">
        <v>2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2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1</v>
      </c>
      <c r="I15" s="201" t="s">
        <v>27</v>
      </c>
      <c r="J15" s="193" t="n">
        <v>2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5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1</v>
      </c>
      <c r="BI15" s="194" t="s">
        <v>27</v>
      </c>
      <c r="BJ15" s="193" t="n">
        <v>0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1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2</v>
      </c>
      <c r="I16" s="201" t="s">
        <v>27</v>
      </c>
      <c r="J16" s="193" t="n">
        <v>1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1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309</v>
      </c>
      <c r="BG16" s="17"/>
      <c r="BH16" s="218" t="n">
        <v>2</v>
      </c>
      <c r="BI16" s="194" t="s">
        <v>27</v>
      </c>
      <c r="BJ16" s="193" t="n">
        <v>1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3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4</v>
      </c>
      <c r="I17" s="201" t="s">
        <v>27</v>
      </c>
      <c r="J17" s="193" t="n">
        <v>2</v>
      </c>
      <c r="M17" s="57" t="s">
        <v>52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0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309</v>
      </c>
      <c r="BE17" s="19" t="s">
        <v>26</v>
      </c>
      <c r="BF17" s="18" t="s">
        <v>50</v>
      </c>
      <c r="BG17" s="5"/>
      <c r="BH17" s="193" t="n">
        <v>2</v>
      </c>
      <c r="BI17" s="194" t="s">
        <v>27</v>
      </c>
      <c r="BJ17" s="218" t="n">
        <v>0</v>
      </c>
      <c r="BM17" s="56" t="s">
        <v>54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0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3</v>
      </c>
      <c r="I18" s="201" t="s">
        <v>27</v>
      </c>
      <c r="J18" s="193" t="n">
        <v>0</v>
      </c>
      <c r="M18" s="57" t="s">
        <v>58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0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3</v>
      </c>
      <c r="BI18" s="194" t="s">
        <v>27</v>
      </c>
      <c r="BJ18" s="218" t="n">
        <v>2</v>
      </c>
      <c r="BM18" s="56" t="s">
        <v>309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5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6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1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0</v>
      </c>
      <c r="BY19" s="1"/>
      <c r="CX19" s="55" t="n">
        <f aca="false">IF(OR($CX$64="",MOD(SUM($H$3:$J$61)+SUM($BH$3:$BJ$61),3)=0),COUNTIF(Ergebnisse!$D$49:Ergebnisse!$F$56,BM19),0)</f>
        <v>1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0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0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0</v>
      </c>
      <c r="I23" s="201" t="s">
        <v>27</v>
      </c>
      <c r="J23" s="193" t="n">
        <v>3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0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3</v>
      </c>
      <c r="BI23" s="194" t="s">
        <v>27</v>
      </c>
      <c r="BJ23" s="193" t="n">
        <v>0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0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310</v>
      </c>
      <c r="G24" s="18"/>
      <c r="H24" s="193" t="n">
        <v>1</v>
      </c>
      <c r="I24" s="201" t="s">
        <v>27</v>
      </c>
      <c r="J24" s="193" t="n">
        <v>3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0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2</v>
      </c>
      <c r="BI24" s="194" t="s">
        <v>27</v>
      </c>
      <c r="BJ24" s="193" t="n">
        <v>1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3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0</v>
      </c>
      <c r="I25" s="201" t="s">
        <v>27</v>
      </c>
      <c r="J25" s="193" t="n">
        <v>1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0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4</v>
      </c>
      <c r="BI25" s="194" t="s">
        <v>27</v>
      </c>
      <c r="BJ25" s="193" t="n">
        <v>2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0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310</v>
      </c>
      <c r="G26" s="18"/>
      <c r="H26" s="193" t="n">
        <v>0</v>
      </c>
      <c r="I26" s="201" t="s">
        <v>27</v>
      </c>
      <c r="J26" s="193" t="n">
        <v>1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1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1</v>
      </c>
      <c r="BI26" s="194" t="s">
        <v>27</v>
      </c>
      <c r="BJ26" s="193" t="n">
        <v>1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0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310</v>
      </c>
      <c r="E27" s="18" t="s">
        <v>26</v>
      </c>
      <c r="F27" s="18" t="s">
        <v>68</v>
      </c>
      <c r="G27" s="18"/>
      <c r="H27" s="193" t="n">
        <v>3</v>
      </c>
      <c r="I27" s="201" t="s">
        <v>27</v>
      </c>
      <c r="J27" s="193" t="n">
        <v>1</v>
      </c>
      <c r="M27" s="62" t="s">
        <v>310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0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1</v>
      </c>
      <c r="BI27" s="194" t="s">
        <v>27</v>
      </c>
      <c r="BJ27" s="218" t="n">
        <v>3</v>
      </c>
      <c r="BM27" s="61" t="s">
        <v>69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1</v>
      </c>
      <c r="I28" s="201" t="s">
        <v>27</v>
      </c>
      <c r="J28" s="193" t="n">
        <v>2</v>
      </c>
      <c r="M28" s="62" t="s">
        <v>75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3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1</v>
      </c>
      <c r="BI28" s="194" t="s">
        <v>27</v>
      </c>
      <c r="BJ28" s="218" t="n">
        <v>2</v>
      </c>
      <c r="BM28" s="61" t="s">
        <v>77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1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71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9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112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64</v>
      </c>
      <c r="C35" s="70" t="s">
        <v>56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84</v>
      </c>
      <c r="C36" s="70" t="s">
        <v>71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46</v>
      </c>
      <c r="C37" s="70" t="s">
        <v>37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65</v>
      </c>
      <c r="C38" s="70" t="s">
        <v>50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23</v>
      </c>
      <c r="E49" s="25" t="s">
        <v>26</v>
      </c>
      <c r="F49" s="62" t="s">
        <v>75</v>
      </c>
      <c r="G49" s="9"/>
      <c r="H49" s="193" t="n">
        <v>2</v>
      </c>
      <c r="I49" s="201" t="s">
        <v>27</v>
      </c>
      <c r="J49" s="193" t="n">
        <v>5</v>
      </c>
      <c r="L49" s="29"/>
      <c r="M49" s="80" t="s">
        <v>75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2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75</v>
      </c>
      <c r="BE49" s="25" t="s">
        <v>26</v>
      </c>
      <c r="BF49" s="82" t="s">
        <v>52</v>
      </c>
      <c r="BG49" s="9"/>
      <c r="BH49" s="193" t="n">
        <v>3</v>
      </c>
      <c r="BI49" s="201" t="s">
        <v>27</v>
      </c>
      <c r="BJ49" s="218" t="n">
        <v>2</v>
      </c>
      <c r="BL49" s="29"/>
      <c r="BM49" s="83" t="s">
        <v>75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4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52</v>
      </c>
      <c r="E50" s="25" t="s">
        <v>26</v>
      </c>
      <c r="F50" s="70" t="s">
        <v>50</v>
      </c>
      <c r="G50" s="9"/>
      <c r="H50" s="218" t="n">
        <v>4</v>
      </c>
      <c r="I50" s="201" t="s">
        <v>27</v>
      </c>
      <c r="J50" s="218" t="n">
        <v>1</v>
      </c>
      <c r="L50" s="29"/>
      <c r="M50" s="80" t="s">
        <v>52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3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71</v>
      </c>
      <c r="BE50" s="19" t="s">
        <v>26</v>
      </c>
      <c r="BF50" s="85" t="s">
        <v>31</v>
      </c>
      <c r="BG50" s="9"/>
      <c r="BH50" s="193" t="n">
        <v>1</v>
      </c>
      <c r="BI50" s="201" t="s">
        <v>27</v>
      </c>
      <c r="BJ50" s="193" t="n">
        <v>2</v>
      </c>
      <c r="BL50" s="29"/>
      <c r="BM50" s="86" t="s">
        <v>31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5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69</v>
      </c>
      <c r="E51" s="25" t="s">
        <v>26</v>
      </c>
      <c r="F51" s="70" t="s">
        <v>71</v>
      </c>
      <c r="G51" s="9"/>
      <c r="H51" s="218" t="n">
        <v>1</v>
      </c>
      <c r="I51" s="201" t="s">
        <v>27</v>
      </c>
      <c r="J51" s="218" t="n">
        <v>4</v>
      </c>
      <c r="L51" s="29"/>
      <c r="M51" s="87" t="s">
        <v>71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3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37</v>
      </c>
      <c r="BE51" s="19" t="s">
        <v>26</v>
      </c>
      <c r="BF51" s="88" t="s">
        <v>33</v>
      </c>
      <c r="BG51" s="9"/>
      <c r="BH51" s="193" t="n">
        <v>6</v>
      </c>
      <c r="BI51" s="201" t="s">
        <v>27</v>
      </c>
      <c r="BJ51" s="218" t="n">
        <v>7</v>
      </c>
      <c r="BL51" s="29"/>
      <c r="BM51" s="89" t="s">
        <v>33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6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31</v>
      </c>
      <c r="E52" s="25" t="s">
        <v>26</v>
      </c>
      <c r="F52" s="56" t="s">
        <v>309</v>
      </c>
      <c r="G52" s="9"/>
      <c r="H52" s="218" t="n">
        <v>2</v>
      </c>
      <c r="I52" s="201" t="s">
        <v>27</v>
      </c>
      <c r="J52" s="193" t="n">
        <v>1</v>
      </c>
      <c r="L52" s="29"/>
      <c r="M52" s="87" t="s">
        <v>31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1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35</v>
      </c>
      <c r="BE52" s="25" t="s">
        <v>26</v>
      </c>
      <c r="BF52" s="90" t="s">
        <v>56</v>
      </c>
      <c r="BG52" s="9"/>
      <c r="BH52" s="193" t="n">
        <v>1</v>
      </c>
      <c r="BI52" s="201" t="s">
        <v>27</v>
      </c>
      <c r="BJ52" s="218" t="n">
        <v>2</v>
      </c>
      <c r="BL52" s="29"/>
      <c r="BM52" s="91" t="s">
        <v>56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1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310</v>
      </c>
      <c r="E53" s="25" t="s">
        <v>26</v>
      </c>
      <c r="F53" s="24" t="s">
        <v>37</v>
      </c>
      <c r="G53" s="9"/>
      <c r="H53" s="218" t="n">
        <v>0</v>
      </c>
      <c r="I53" s="201" t="s">
        <v>27</v>
      </c>
      <c r="J53" s="218" t="n">
        <v>3</v>
      </c>
      <c r="L53" s="29"/>
      <c r="M53" s="92" t="s">
        <v>37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5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33</v>
      </c>
      <c r="E54" s="25" t="s">
        <v>26</v>
      </c>
      <c r="F54" s="70" t="s">
        <v>58</v>
      </c>
      <c r="G54" s="9"/>
      <c r="H54" s="218" t="n">
        <v>2</v>
      </c>
      <c r="I54" s="201" t="s">
        <v>27</v>
      </c>
      <c r="J54" s="218" t="n">
        <v>1</v>
      </c>
      <c r="L54" s="29"/>
      <c r="M54" s="92" t="s">
        <v>33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1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35</v>
      </c>
      <c r="E55" s="25" t="s">
        <v>26</v>
      </c>
      <c r="F55" s="61" t="s">
        <v>77</v>
      </c>
      <c r="G55" s="9"/>
      <c r="H55" s="218" t="n">
        <v>8</v>
      </c>
      <c r="I55" s="201" t="s">
        <v>27</v>
      </c>
      <c r="J55" s="218" t="n">
        <v>7</v>
      </c>
      <c r="L55" s="29"/>
      <c r="M55" s="94" t="s">
        <v>35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3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54</v>
      </c>
      <c r="E56" s="25" t="s">
        <v>26</v>
      </c>
      <c r="F56" s="70" t="s">
        <v>56</v>
      </c>
      <c r="G56" s="9"/>
      <c r="H56" s="218" t="n">
        <v>0</v>
      </c>
      <c r="I56" s="201" t="s">
        <v>27</v>
      </c>
      <c r="J56" s="218" t="n">
        <v>3</v>
      </c>
      <c r="L56" s="29"/>
      <c r="M56" s="94" t="s">
        <v>56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4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31</v>
      </c>
      <c r="BE56" s="26" t="s">
        <v>26</v>
      </c>
      <c r="BF56" s="95" t="s">
        <v>75</v>
      </c>
      <c r="BG56" s="9"/>
      <c r="BH56" s="193" t="n">
        <v>2</v>
      </c>
      <c r="BI56" s="201" t="s">
        <v>27</v>
      </c>
      <c r="BJ56" s="193" t="n">
        <v>0</v>
      </c>
      <c r="BL56" s="29"/>
      <c r="BM56" s="97" t="s">
        <v>31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0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56</v>
      </c>
      <c r="BE57" s="26" t="s">
        <v>26</v>
      </c>
      <c r="BF57" s="98" t="s">
        <v>33</v>
      </c>
      <c r="BG57" s="9"/>
      <c r="BH57" s="193" t="n">
        <v>1</v>
      </c>
      <c r="BI57" s="201" t="s">
        <v>27</v>
      </c>
      <c r="BJ57" s="193" t="n">
        <v>3</v>
      </c>
      <c r="BL57" s="29"/>
      <c r="BM57" s="97" t="s">
        <v>33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0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75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56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31</v>
      </c>
      <c r="E61" s="26" t="s">
        <v>26</v>
      </c>
      <c r="F61" s="104" t="s">
        <v>33</v>
      </c>
      <c r="G61" s="9"/>
      <c r="H61" s="218" t="n">
        <v>4</v>
      </c>
      <c r="I61" s="201" t="s">
        <v>27</v>
      </c>
      <c r="J61" s="218" t="n">
        <v>2</v>
      </c>
      <c r="L61" s="29"/>
      <c r="M61" s="105" t="s">
        <v>31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8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75</v>
      </c>
      <c r="BE61" s="26" t="s">
        <v>26</v>
      </c>
      <c r="BF61" s="106" t="s">
        <v>56</v>
      </c>
      <c r="BG61" s="9"/>
      <c r="BH61" s="193" t="n">
        <v>1</v>
      </c>
      <c r="BI61" s="201" t="s">
        <v>27</v>
      </c>
      <c r="BJ61" s="193" t="n">
        <v>4</v>
      </c>
      <c r="BL61" s="29"/>
      <c r="BM61" s="28" t="s">
        <v>56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49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61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110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1" activeCellId="0" sqref="H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1</v>
      </c>
      <c r="I3" s="201" t="s">
        <v>27</v>
      </c>
      <c r="J3" s="193" t="n">
        <v>5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1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2</v>
      </c>
      <c r="BI3" s="194" t="s">
        <v>27</v>
      </c>
      <c r="BJ3" s="193" t="n">
        <v>1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3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1</v>
      </c>
      <c r="I4" s="201" t="s">
        <v>27</v>
      </c>
      <c r="J4" s="193" t="n">
        <v>3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1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1</v>
      </c>
      <c r="BI4" s="194" t="s">
        <v>27</v>
      </c>
      <c r="BJ4" s="193" t="n">
        <v>1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0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0</v>
      </c>
      <c r="I5" s="201" t="s">
        <v>27</v>
      </c>
      <c r="J5" s="193" t="n">
        <v>1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2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0</v>
      </c>
      <c r="BI5" s="194" t="s">
        <v>27</v>
      </c>
      <c r="BJ5" s="193" t="n">
        <v>0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5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2</v>
      </c>
      <c r="I6" s="201" t="s">
        <v>27</v>
      </c>
      <c r="J6" s="193" t="n">
        <v>1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1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2</v>
      </c>
      <c r="BI6" s="194" t="s">
        <v>27</v>
      </c>
      <c r="BJ6" s="193" t="n">
        <v>1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1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3</v>
      </c>
      <c r="I7" s="201" t="s">
        <v>27</v>
      </c>
      <c r="J7" s="193" t="n">
        <v>0</v>
      </c>
      <c r="M7" s="45" t="s">
        <v>29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2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1</v>
      </c>
      <c r="BI7" s="20" t="s">
        <v>27</v>
      </c>
      <c r="BJ7" s="218" t="n">
        <v>3</v>
      </c>
      <c r="BM7" s="24" t="s">
        <v>24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1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2</v>
      </c>
      <c r="I8" s="201" t="s">
        <v>27</v>
      </c>
      <c r="J8" s="193" t="n">
        <v>1</v>
      </c>
      <c r="M8" s="45" t="s">
        <v>36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3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2</v>
      </c>
      <c r="BI8" s="194" t="s">
        <v>27</v>
      </c>
      <c r="BJ8" s="218" t="n">
        <v>1</v>
      </c>
      <c r="BM8" s="24" t="s">
        <v>31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2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3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5</v>
      </c>
      <c r="BY9" s="1"/>
      <c r="CX9" s="23" t="n">
        <f aca="false">IF(OR($CX$64="",MOD(SUM($H$3:$J$61)+SUM($BH$3:$BJ$61),3)=0),COUNTIF(Ergebnisse!$D$49:Ergebnisse!$F$56,BM9),0)</f>
        <v>0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2</v>
      </c>
      <c r="I13" s="201" t="s">
        <v>27</v>
      </c>
      <c r="J13" s="193" t="n">
        <v>0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0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3</v>
      </c>
      <c r="BI13" s="194" t="s">
        <v>27</v>
      </c>
      <c r="BJ13" s="193" t="n">
        <v>1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0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3</v>
      </c>
      <c r="I14" s="201" t="s">
        <v>27</v>
      </c>
      <c r="J14" s="193" t="n">
        <v>1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2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309</v>
      </c>
      <c r="BG14" s="17"/>
      <c r="BH14" s="218" t="n">
        <v>1</v>
      </c>
      <c r="BI14" s="194" t="s">
        <v>27</v>
      </c>
      <c r="BJ14" s="193" t="n">
        <v>2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5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1</v>
      </c>
      <c r="I15" s="201" t="s">
        <v>27</v>
      </c>
      <c r="J15" s="193" t="n">
        <v>1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1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2</v>
      </c>
      <c r="BI15" s="194" t="s">
        <v>27</v>
      </c>
      <c r="BJ15" s="193" t="n">
        <v>1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1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1</v>
      </c>
      <c r="I16" s="201" t="s">
        <v>27</v>
      </c>
      <c r="J16" s="193" t="n">
        <v>3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1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309</v>
      </c>
      <c r="BG16" s="17"/>
      <c r="BH16" s="218" t="n">
        <v>2</v>
      </c>
      <c r="BI16" s="194" t="s">
        <v>27</v>
      </c>
      <c r="BJ16" s="193" t="n">
        <v>0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2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1</v>
      </c>
      <c r="I17" s="201" t="s">
        <v>27</v>
      </c>
      <c r="J17" s="193" t="n">
        <v>2</v>
      </c>
      <c r="M17" s="57" t="s">
        <v>56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2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309</v>
      </c>
      <c r="BE17" s="19" t="s">
        <v>26</v>
      </c>
      <c r="BF17" s="18" t="s">
        <v>50</v>
      </c>
      <c r="BG17" s="5"/>
      <c r="BH17" s="193" t="n">
        <v>0</v>
      </c>
      <c r="BI17" s="194" t="s">
        <v>27</v>
      </c>
      <c r="BJ17" s="218" t="n">
        <v>2</v>
      </c>
      <c r="BM17" s="56" t="s">
        <v>50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2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2</v>
      </c>
      <c r="I18" s="201" t="s">
        <v>27</v>
      </c>
      <c r="J18" s="193" t="n">
        <v>3</v>
      </c>
      <c r="M18" s="57" t="s">
        <v>49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1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3</v>
      </c>
      <c r="BI18" s="194" t="s">
        <v>27</v>
      </c>
      <c r="BJ18" s="218" t="n">
        <v>2</v>
      </c>
      <c r="BM18" s="56" t="s">
        <v>54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5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8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0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309</v>
      </c>
      <c r="BY19" s="1"/>
      <c r="CX19" s="55" t="n">
        <f aca="false">IF(OR($CX$64="",MOD(SUM($H$3:$J$61)+SUM($BH$3:$BJ$61),3)=0),COUNTIF(Ergebnisse!$D$49:Ergebnisse!$F$56,BM19),0)</f>
        <v>0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4</v>
      </c>
      <c r="I23" s="201" t="s">
        <v>27</v>
      </c>
      <c r="J23" s="193" t="n">
        <v>1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1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1</v>
      </c>
      <c r="BI23" s="194" t="s">
        <v>27</v>
      </c>
      <c r="BJ23" s="193" t="n">
        <v>3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2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310</v>
      </c>
      <c r="G24" s="18"/>
      <c r="H24" s="193" t="n">
        <v>3</v>
      </c>
      <c r="I24" s="201" t="s">
        <v>27</v>
      </c>
      <c r="J24" s="193" t="n">
        <v>1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5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1</v>
      </c>
      <c r="BI24" s="194" t="s">
        <v>27</v>
      </c>
      <c r="BJ24" s="193" t="n">
        <v>2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1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1</v>
      </c>
      <c r="I25" s="201" t="s">
        <v>27</v>
      </c>
      <c r="J25" s="193" t="n">
        <v>1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0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0</v>
      </c>
      <c r="BI25" s="194" t="s">
        <v>27</v>
      </c>
      <c r="BJ25" s="193" t="n">
        <v>2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0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310</v>
      </c>
      <c r="G26" s="18"/>
      <c r="H26" s="193" t="n">
        <v>0</v>
      </c>
      <c r="I26" s="201" t="s">
        <v>27</v>
      </c>
      <c r="J26" s="193" t="n">
        <v>0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0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1</v>
      </c>
      <c r="BI26" s="194" t="s">
        <v>27</v>
      </c>
      <c r="BJ26" s="193" t="n">
        <v>2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1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310</v>
      </c>
      <c r="E27" s="18" t="s">
        <v>26</v>
      </c>
      <c r="F27" s="18" t="s">
        <v>68</v>
      </c>
      <c r="G27" s="18"/>
      <c r="H27" s="193" t="n">
        <v>2</v>
      </c>
      <c r="I27" s="201" t="s">
        <v>27</v>
      </c>
      <c r="J27" s="193" t="n">
        <v>4</v>
      </c>
      <c r="M27" s="62" t="s">
        <v>68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1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4</v>
      </c>
      <c r="BI27" s="194" t="s">
        <v>27</v>
      </c>
      <c r="BJ27" s="218" t="n">
        <v>1</v>
      </c>
      <c r="BM27" s="61" t="s">
        <v>79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2</v>
      </c>
      <c r="I28" s="201" t="s">
        <v>27</v>
      </c>
      <c r="J28" s="193" t="n">
        <v>3</v>
      </c>
      <c r="M28" s="62" t="s">
        <v>75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3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1</v>
      </c>
      <c r="BI28" s="194" t="s">
        <v>27</v>
      </c>
      <c r="BJ28" s="218" t="n">
        <v>2</v>
      </c>
      <c r="BM28" s="61" t="s">
        <v>77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1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71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3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98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4</v>
      </c>
      <c r="C35" s="70" t="s">
        <v>33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64</v>
      </c>
      <c r="C36" s="70" t="s">
        <v>58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65</v>
      </c>
      <c r="C37" s="70" t="s">
        <v>309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5</v>
      </c>
      <c r="C38" s="70" t="s">
        <v>73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29</v>
      </c>
      <c r="E49" s="25" t="s">
        <v>26</v>
      </c>
      <c r="F49" s="62" t="s">
        <v>75</v>
      </c>
      <c r="G49" s="9"/>
      <c r="H49" s="193" t="n">
        <v>3</v>
      </c>
      <c r="I49" s="201" t="s">
        <v>27</v>
      </c>
      <c r="J49" s="193" t="n">
        <v>1</v>
      </c>
      <c r="L49" s="29"/>
      <c r="M49" s="80" t="s">
        <v>29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6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29</v>
      </c>
      <c r="BE49" s="25" t="s">
        <v>26</v>
      </c>
      <c r="BF49" s="82" t="s">
        <v>56</v>
      </c>
      <c r="BG49" s="9"/>
      <c r="BH49" s="193" t="n">
        <v>3</v>
      </c>
      <c r="BI49" s="201" t="s">
        <v>27</v>
      </c>
      <c r="BJ49" s="218" t="n">
        <v>1</v>
      </c>
      <c r="BL49" s="29"/>
      <c r="BM49" s="83" t="s">
        <v>29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9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56</v>
      </c>
      <c r="E50" s="25" t="s">
        <v>26</v>
      </c>
      <c r="F50" s="70" t="s">
        <v>309</v>
      </c>
      <c r="G50" s="9"/>
      <c r="H50" s="218" t="n">
        <v>3</v>
      </c>
      <c r="I50" s="201" t="s">
        <v>27</v>
      </c>
      <c r="J50" s="218" t="n">
        <v>2</v>
      </c>
      <c r="L50" s="29"/>
      <c r="M50" s="80" t="s">
        <v>56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4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79</v>
      </c>
      <c r="BE50" s="19" t="s">
        <v>26</v>
      </c>
      <c r="BF50" s="85" t="s">
        <v>54</v>
      </c>
      <c r="BG50" s="9"/>
      <c r="BH50" s="193" t="n">
        <v>4</v>
      </c>
      <c r="BI50" s="201" t="s">
        <v>27</v>
      </c>
      <c r="BJ50" s="193" t="n">
        <v>2</v>
      </c>
      <c r="BL50" s="29"/>
      <c r="BM50" s="86" t="s">
        <v>79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0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79</v>
      </c>
      <c r="E51" s="25" t="s">
        <v>26</v>
      </c>
      <c r="F51" s="70" t="s">
        <v>33</v>
      </c>
      <c r="G51" s="9"/>
      <c r="H51" s="218" t="n">
        <v>3</v>
      </c>
      <c r="I51" s="201" t="s">
        <v>27</v>
      </c>
      <c r="J51" s="218" t="n">
        <v>0</v>
      </c>
      <c r="L51" s="29"/>
      <c r="M51" s="87" t="s">
        <v>79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0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68</v>
      </c>
      <c r="BE51" s="19" t="s">
        <v>26</v>
      </c>
      <c r="BF51" s="88" t="s">
        <v>49</v>
      </c>
      <c r="BG51" s="9"/>
      <c r="BH51" s="193" t="n">
        <v>4</v>
      </c>
      <c r="BI51" s="201" t="s">
        <v>27</v>
      </c>
      <c r="BJ51" s="218" t="n">
        <v>1</v>
      </c>
      <c r="BL51" s="29"/>
      <c r="BM51" s="89" t="s">
        <v>68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2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31</v>
      </c>
      <c r="E52" s="25" t="s">
        <v>26</v>
      </c>
      <c r="F52" s="56" t="s">
        <v>54</v>
      </c>
      <c r="G52" s="9"/>
      <c r="H52" s="218" t="n">
        <v>2</v>
      </c>
      <c r="I52" s="201" t="s">
        <v>27</v>
      </c>
      <c r="J52" s="193" t="n">
        <v>3</v>
      </c>
      <c r="L52" s="29"/>
      <c r="M52" s="87" t="s">
        <v>54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4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24</v>
      </c>
      <c r="BE52" s="25" t="s">
        <v>26</v>
      </c>
      <c r="BF52" s="90" t="s">
        <v>50</v>
      </c>
      <c r="BG52" s="9"/>
      <c r="BH52" s="193" t="n">
        <v>5</v>
      </c>
      <c r="BI52" s="201" t="s">
        <v>27</v>
      </c>
      <c r="BJ52" s="218" t="n">
        <v>6</v>
      </c>
      <c r="BL52" s="29"/>
      <c r="BM52" s="91" t="s">
        <v>50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3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68</v>
      </c>
      <c r="E53" s="25" t="s">
        <v>26</v>
      </c>
      <c r="F53" s="24" t="s">
        <v>73</v>
      </c>
      <c r="G53" s="9"/>
      <c r="H53" s="218" t="n">
        <v>3</v>
      </c>
      <c r="I53" s="201" t="s">
        <v>27</v>
      </c>
      <c r="J53" s="218" t="n">
        <v>2</v>
      </c>
      <c r="L53" s="29"/>
      <c r="M53" s="92" t="s">
        <v>68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2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36</v>
      </c>
      <c r="E54" s="25" t="s">
        <v>26</v>
      </c>
      <c r="F54" s="70" t="s">
        <v>49</v>
      </c>
      <c r="G54" s="9"/>
      <c r="H54" s="218" t="n">
        <v>1</v>
      </c>
      <c r="I54" s="201" t="s">
        <v>27</v>
      </c>
      <c r="J54" s="218" t="n">
        <v>2</v>
      </c>
      <c r="L54" s="29"/>
      <c r="M54" s="92" t="s">
        <v>49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4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24</v>
      </c>
      <c r="E55" s="25" t="s">
        <v>26</v>
      </c>
      <c r="F55" s="61" t="s">
        <v>77</v>
      </c>
      <c r="G55" s="9"/>
      <c r="H55" s="218" t="n">
        <v>4</v>
      </c>
      <c r="I55" s="201" t="s">
        <v>27</v>
      </c>
      <c r="J55" s="218" t="n">
        <v>2</v>
      </c>
      <c r="L55" s="29"/>
      <c r="M55" s="94" t="s">
        <v>24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4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50</v>
      </c>
      <c r="E56" s="25" t="s">
        <v>26</v>
      </c>
      <c r="F56" s="70" t="s">
        <v>58</v>
      </c>
      <c r="G56" s="9"/>
      <c r="H56" s="218" t="n">
        <v>5</v>
      </c>
      <c r="I56" s="201" t="s">
        <v>27</v>
      </c>
      <c r="J56" s="218" t="n">
        <v>3</v>
      </c>
      <c r="L56" s="29"/>
      <c r="M56" s="94" t="s">
        <v>50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0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79</v>
      </c>
      <c r="BE56" s="26" t="s">
        <v>26</v>
      </c>
      <c r="BF56" s="95" t="s">
        <v>29</v>
      </c>
      <c r="BG56" s="9"/>
      <c r="BH56" s="193" t="n">
        <v>3</v>
      </c>
      <c r="BI56" s="201" t="s">
        <v>27</v>
      </c>
      <c r="BJ56" s="193" t="n">
        <v>1</v>
      </c>
      <c r="BL56" s="29"/>
      <c r="BM56" s="97" t="s">
        <v>79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4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50</v>
      </c>
      <c r="BE57" s="26" t="s">
        <v>26</v>
      </c>
      <c r="BF57" s="98" t="s">
        <v>68</v>
      </c>
      <c r="BG57" s="9"/>
      <c r="BH57" s="193" t="n">
        <v>3</v>
      </c>
      <c r="BI57" s="201" t="s">
        <v>27</v>
      </c>
      <c r="BJ57" s="193" t="n">
        <v>2</v>
      </c>
      <c r="BL57" s="29"/>
      <c r="BM57" s="97" t="s">
        <v>50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7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29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68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79</v>
      </c>
      <c r="E61" s="26" t="s">
        <v>26</v>
      </c>
      <c r="F61" s="104" t="s">
        <v>50</v>
      </c>
      <c r="G61" s="9"/>
      <c r="H61" s="218" t="n">
        <v>4</v>
      </c>
      <c r="I61" s="201" t="s">
        <v>27</v>
      </c>
      <c r="J61" s="218" t="n">
        <v>1</v>
      </c>
      <c r="L61" s="29"/>
      <c r="M61" s="105" t="s">
        <v>79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8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29</v>
      </c>
      <c r="BE61" s="26" t="s">
        <v>26</v>
      </c>
      <c r="BF61" s="106" t="s">
        <v>68</v>
      </c>
      <c r="BG61" s="9"/>
      <c r="BH61" s="193" t="n">
        <v>1</v>
      </c>
      <c r="BI61" s="201" t="s">
        <v>27</v>
      </c>
      <c r="BJ61" s="193" t="n">
        <v>2</v>
      </c>
      <c r="BL61" s="29"/>
      <c r="BM61" s="28" t="s">
        <v>68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67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81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148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0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3</v>
      </c>
      <c r="I3" s="201" t="s">
        <v>27</v>
      </c>
      <c r="J3" s="193" t="n">
        <v>1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0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1</v>
      </c>
      <c r="BI3" s="194" t="s">
        <v>27</v>
      </c>
      <c r="BJ3" s="193" t="n">
        <v>0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5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1</v>
      </c>
      <c r="I4" s="201" t="s">
        <v>27</v>
      </c>
      <c r="J4" s="193" t="n">
        <v>2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1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0</v>
      </c>
      <c r="BI4" s="194" t="s">
        <v>27</v>
      </c>
      <c r="BJ4" s="193" t="n">
        <v>2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5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3</v>
      </c>
      <c r="I5" s="201" t="s">
        <v>27</v>
      </c>
      <c r="J5" s="193" t="n">
        <v>1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0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2</v>
      </c>
      <c r="BI5" s="194" t="s">
        <v>27</v>
      </c>
      <c r="BJ5" s="193" t="n">
        <v>1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0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3</v>
      </c>
      <c r="I6" s="201" t="s">
        <v>27</v>
      </c>
      <c r="J6" s="193" t="n">
        <v>1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2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3</v>
      </c>
      <c r="BI6" s="194" t="s">
        <v>27</v>
      </c>
      <c r="BJ6" s="193" t="n">
        <v>2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0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4</v>
      </c>
      <c r="I7" s="201" t="s">
        <v>27</v>
      </c>
      <c r="J7" s="193" t="n">
        <v>2</v>
      </c>
      <c r="M7" s="45" t="s">
        <v>23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3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3</v>
      </c>
      <c r="BI7" s="20" t="s">
        <v>27</v>
      </c>
      <c r="BJ7" s="218" t="n">
        <v>1</v>
      </c>
      <c r="BM7" s="24" t="s">
        <v>37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1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4</v>
      </c>
      <c r="I8" s="201" t="s">
        <v>27</v>
      </c>
      <c r="J8" s="193" t="n">
        <v>2</v>
      </c>
      <c r="M8" s="45" t="s">
        <v>36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1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4</v>
      </c>
      <c r="BI8" s="194" t="s">
        <v>27</v>
      </c>
      <c r="BJ8" s="218" t="n">
        <v>2</v>
      </c>
      <c r="BM8" s="24" t="s">
        <v>31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3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29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24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0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4</v>
      </c>
      <c r="I13" s="201" t="s">
        <v>27</v>
      </c>
      <c r="J13" s="193" t="n">
        <v>1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1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1</v>
      </c>
      <c r="BI13" s="194" t="s">
        <v>27</v>
      </c>
      <c r="BJ13" s="193" t="n">
        <v>2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0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1</v>
      </c>
      <c r="I14" s="201" t="s">
        <v>27</v>
      </c>
      <c r="J14" s="193" t="n">
        <v>2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0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309</v>
      </c>
      <c r="BG14" s="17"/>
      <c r="BH14" s="218" t="n">
        <v>2</v>
      </c>
      <c r="BI14" s="194" t="s">
        <v>27</v>
      </c>
      <c r="BJ14" s="193" t="n">
        <v>1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0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1</v>
      </c>
      <c r="I15" s="201" t="s">
        <v>27</v>
      </c>
      <c r="J15" s="193" t="n">
        <v>1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1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3</v>
      </c>
      <c r="BI15" s="194" t="s">
        <v>27</v>
      </c>
      <c r="BJ15" s="193" t="n">
        <v>1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1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2</v>
      </c>
      <c r="I16" s="201" t="s">
        <v>27</v>
      </c>
      <c r="J16" s="193" t="n">
        <v>4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1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309</v>
      </c>
      <c r="BG16" s="17"/>
      <c r="BH16" s="218" t="n">
        <v>1</v>
      </c>
      <c r="BI16" s="194" t="s">
        <v>27</v>
      </c>
      <c r="BJ16" s="193" t="n">
        <v>1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1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1</v>
      </c>
      <c r="I17" s="201" t="s">
        <v>27</v>
      </c>
      <c r="J17" s="193" t="n">
        <v>2</v>
      </c>
      <c r="M17" s="57" t="s">
        <v>49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2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309</v>
      </c>
      <c r="BE17" s="19" t="s">
        <v>26</v>
      </c>
      <c r="BF17" s="18" t="s">
        <v>50</v>
      </c>
      <c r="BG17" s="5"/>
      <c r="BH17" s="193" t="n">
        <v>1</v>
      </c>
      <c r="BI17" s="194" t="s">
        <v>27</v>
      </c>
      <c r="BJ17" s="218" t="n">
        <v>4</v>
      </c>
      <c r="BM17" s="56" t="s">
        <v>54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1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2</v>
      </c>
      <c r="I18" s="201" t="s">
        <v>27</v>
      </c>
      <c r="J18" s="193" t="n">
        <v>5</v>
      </c>
      <c r="M18" s="57" t="s">
        <v>58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1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2</v>
      </c>
      <c r="BI18" s="194" t="s">
        <v>27</v>
      </c>
      <c r="BJ18" s="218" t="n">
        <v>1</v>
      </c>
      <c r="BM18" s="56" t="s">
        <v>50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3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6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1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7</v>
      </c>
      <c r="BY19" s="1"/>
      <c r="CX19" s="55" t="n">
        <f aca="false">IF(OR($CX$64="",MOD(SUM($H$3:$J$61)+SUM($BH$3:$BJ$61),3)=0),COUNTIF(Ergebnisse!$D$49:Ergebnisse!$F$56,BM19),0)</f>
        <v>0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3</v>
      </c>
      <c r="I23" s="201" t="s">
        <v>27</v>
      </c>
      <c r="J23" s="193" t="n">
        <v>2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5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1</v>
      </c>
      <c r="BI23" s="194" t="s">
        <v>27</v>
      </c>
      <c r="BJ23" s="193" t="n">
        <v>4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3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310</v>
      </c>
      <c r="G24" s="18"/>
      <c r="H24" s="193" t="n">
        <v>1</v>
      </c>
      <c r="I24" s="201" t="s">
        <v>27</v>
      </c>
      <c r="J24" s="193" t="n">
        <v>1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1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2</v>
      </c>
      <c r="BI24" s="194" t="s">
        <v>27</v>
      </c>
      <c r="BJ24" s="193" t="n">
        <v>1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3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3</v>
      </c>
      <c r="I25" s="201" t="s">
        <v>27</v>
      </c>
      <c r="J25" s="193" t="n">
        <v>0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2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0</v>
      </c>
      <c r="BI25" s="194" t="s">
        <v>27</v>
      </c>
      <c r="BJ25" s="193" t="n">
        <v>3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0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310</v>
      </c>
      <c r="G26" s="18"/>
      <c r="H26" s="193" t="n">
        <v>1</v>
      </c>
      <c r="I26" s="201" t="s">
        <v>27</v>
      </c>
      <c r="J26" s="193" t="n">
        <v>1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1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2</v>
      </c>
      <c r="BI26" s="194" t="s">
        <v>27</v>
      </c>
      <c r="BJ26" s="193" t="n">
        <v>1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1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310</v>
      </c>
      <c r="E27" s="18" t="s">
        <v>26</v>
      </c>
      <c r="F27" s="18" t="s">
        <v>68</v>
      </c>
      <c r="G27" s="18"/>
      <c r="H27" s="193" t="n">
        <v>2</v>
      </c>
      <c r="I27" s="201" t="s">
        <v>27</v>
      </c>
      <c r="J27" s="193" t="n">
        <v>3</v>
      </c>
      <c r="M27" s="62" t="s">
        <v>68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2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4</v>
      </c>
      <c r="BI27" s="194" t="s">
        <v>27</v>
      </c>
      <c r="BJ27" s="218" t="n">
        <v>2</v>
      </c>
      <c r="BM27" s="61" t="s">
        <v>73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1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0</v>
      </c>
      <c r="I28" s="201" t="s">
        <v>27</v>
      </c>
      <c r="J28" s="193" t="n">
        <v>1</v>
      </c>
      <c r="M28" s="62" t="s">
        <v>75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5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2</v>
      </c>
      <c r="BI28" s="194" t="s">
        <v>27</v>
      </c>
      <c r="BJ28" s="218" t="n">
        <v>2</v>
      </c>
      <c r="BM28" s="61" t="s">
        <v>77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5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310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0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9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106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4</v>
      </c>
      <c r="C35" s="70" t="s">
        <v>29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64</v>
      </c>
      <c r="C36" s="70" t="s">
        <v>56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46</v>
      </c>
      <c r="C37" s="70" t="s">
        <v>24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5</v>
      </c>
      <c r="C38" s="70" t="s">
        <v>79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23</v>
      </c>
      <c r="E49" s="25" t="s">
        <v>26</v>
      </c>
      <c r="F49" s="62" t="s">
        <v>75</v>
      </c>
      <c r="G49" s="9"/>
      <c r="H49" s="193" t="n">
        <v>2</v>
      </c>
      <c r="I49" s="201" t="s">
        <v>27</v>
      </c>
      <c r="J49" s="193" t="n">
        <v>1</v>
      </c>
      <c r="L49" s="29"/>
      <c r="M49" s="80" t="s">
        <v>23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6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23</v>
      </c>
      <c r="BE49" s="25" t="s">
        <v>26</v>
      </c>
      <c r="BF49" s="82" t="s">
        <v>24</v>
      </c>
      <c r="BG49" s="9"/>
      <c r="BH49" s="193" t="n">
        <v>2</v>
      </c>
      <c r="BI49" s="201" t="s">
        <v>27</v>
      </c>
      <c r="BJ49" s="218" t="n">
        <v>1</v>
      </c>
      <c r="BL49" s="29"/>
      <c r="BM49" s="83" t="s">
        <v>23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7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49</v>
      </c>
      <c r="E50" s="25" t="s">
        <v>26</v>
      </c>
      <c r="F50" s="70" t="s">
        <v>24</v>
      </c>
      <c r="G50" s="9"/>
      <c r="H50" s="218" t="n">
        <v>2</v>
      </c>
      <c r="I50" s="201" t="s">
        <v>27</v>
      </c>
      <c r="J50" s="218" t="n">
        <v>4</v>
      </c>
      <c r="L50" s="29"/>
      <c r="M50" s="80" t="s">
        <v>24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0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56</v>
      </c>
      <c r="BE50" s="19" t="s">
        <v>26</v>
      </c>
      <c r="BF50" s="85" t="s">
        <v>31</v>
      </c>
      <c r="BG50" s="9"/>
      <c r="BH50" s="193" t="n">
        <v>3</v>
      </c>
      <c r="BI50" s="201" t="s">
        <v>27</v>
      </c>
      <c r="BJ50" s="193" t="n">
        <v>1</v>
      </c>
      <c r="BL50" s="29"/>
      <c r="BM50" s="86" t="s">
        <v>56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1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73</v>
      </c>
      <c r="E51" s="25" t="s">
        <v>26</v>
      </c>
      <c r="F51" s="70" t="s">
        <v>56</v>
      </c>
      <c r="G51" s="9"/>
      <c r="H51" s="218" t="n">
        <v>2</v>
      </c>
      <c r="I51" s="201" t="s">
        <v>27</v>
      </c>
      <c r="J51" s="218" t="n">
        <v>3</v>
      </c>
      <c r="L51" s="29"/>
      <c r="M51" s="87" t="s">
        <v>56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3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68</v>
      </c>
      <c r="BE51" s="19" t="s">
        <v>26</v>
      </c>
      <c r="BF51" s="88" t="s">
        <v>36</v>
      </c>
      <c r="BG51" s="9"/>
      <c r="BH51" s="193" t="n">
        <v>3</v>
      </c>
      <c r="BI51" s="201" t="s">
        <v>27</v>
      </c>
      <c r="BJ51" s="218" t="n">
        <v>4</v>
      </c>
      <c r="BL51" s="29"/>
      <c r="BM51" s="89" t="s">
        <v>36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5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31</v>
      </c>
      <c r="E52" s="25" t="s">
        <v>26</v>
      </c>
      <c r="F52" s="56" t="s">
        <v>50</v>
      </c>
      <c r="G52" s="9"/>
      <c r="H52" s="218" t="n">
        <v>2</v>
      </c>
      <c r="I52" s="201" t="s">
        <v>27</v>
      </c>
      <c r="J52" s="193" t="n">
        <v>1</v>
      </c>
      <c r="L52" s="29"/>
      <c r="M52" s="87" t="s">
        <v>31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2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77</v>
      </c>
      <c r="BE52" s="25" t="s">
        <v>26</v>
      </c>
      <c r="BF52" s="90" t="s">
        <v>29</v>
      </c>
      <c r="BG52" s="9"/>
      <c r="BH52" s="193" t="n">
        <v>2</v>
      </c>
      <c r="BI52" s="201" t="s">
        <v>27</v>
      </c>
      <c r="BJ52" s="218" t="n">
        <v>3</v>
      </c>
      <c r="BL52" s="29"/>
      <c r="BM52" s="91" t="s">
        <v>29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1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68</v>
      </c>
      <c r="E53" s="25" t="s">
        <v>26</v>
      </c>
      <c r="F53" s="24" t="s">
        <v>79</v>
      </c>
      <c r="G53" s="9"/>
      <c r="H53" s="218" t="n">
        <v>2</v>
      </c>
      <c r="I53" s="201" t="s">
        <v>27</v>
      </c>
      <c r="J53" s="218" t="n">
        <v>1</v>
      </c>
      <c r="L53" s="29"/>
      <c r="M53" s="92" t="s">
        <v>68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1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36</v>
      </c>
      <c r="E54" s="25" t="s">
        <v>26</v>
      </c>
      <c r="F54" s="70" t="s">
        <v>58</v>
      </c>
      <c r="G54" s="9"/>
      <c r="H54" s="218" t="n">
        <v>4</v>
      </c>
      <c r="I54" s="201" t="s">
        <v>27</v>
      </c>
      <c r="J54" s="218" t="n">
        <v>2</v>
      </c>
      <c r="L54" s="29"/>
      <c r="M54" s="92" t="s">
        <v>36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0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37</v>
      </c>
      <c r="E55" s="25" t="s">
        <v>26</v>
      </c>
      <c r="F55" s="61" t="s">
        <v>77</v>
      </c>
      <c r="G55" s="9"/>
      <c r="H55" s="218" t="n">
        <v>1</v>
      </c>
      <c r="I55" s="201" t="s">
        <v>27</v>
      </c>
      <c r="J55" s="218" t="n">
        <v>3</v>
      </c>
      <c r="L55" s="29"/>
      <c r="M55" s="94" t="s">
        <v>77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0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54</v>
      </c>
      <c r="E56" s="25" t="s">
        <v>26</v>
      </c>
      <c r="F56" s="70" t="s">
        <v>29</v>
      </c>
      <c r="G56" s="9"/>
      <c r="H56" s="218" t="n">
        <v>2</v>
      </c>
      <c r="I56" s="201" t="s">
        <v>27</v>
      </c>
      <c r="J56" s="218" t="n">
        <v>4</v>
      </c>
      <c r="L56" s="29"/>
      <c r="M56" s="94" t="s">
        <v>29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4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56</v>
      </c>
      <c r="BE56" s="26" t="s">
        <v>26</v>
      </c>
      <c r="BF56" s="95" t="s">
        <v>23</v>
      </c>
      <c r="BG56" s="9"/>
      <c r="BH56" s="193" t="n">
        <v>1</v>
      </c>
      <c r="BI56" s="201" t="s">
        <v>27</v>
      </c>
      <c r="BJ56" s="193" t="n">
        <v>2</v>
      </c>
      <c r="BL56" s="29"/>
      <c r="BM56" s="97" t="s">
        <v>23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5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29</v>
      </c>
      <c r="BE57" s="26" t="s">
        <v>26</v>
      </c>
      <c r="BF57" s="98" t="s">
        <v>36</v>
      </c>
      <c r="BG57" s="9"/>
      <c r="BH57" s="193" t="n">
        <v>2</v>
      </c>
      <c r="BI57" s="201" t="s">
        <v>27</v>
      </c>
      <c r="BJ57" s="193" t="n">
        <v>3</v>
      </c>
      <c r="BL57" s="29"/>
      <c r="BM57" s="97" t="s">
        <v>36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3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56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29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23</v>
      </c>
      <c r="E61" s="26" t="s">
        <v>26</v>
      </c>
      <c r="F61" s="104" t="s">
        <v>36</v>
      </c>
      <c r="G61" s="9"/>
      <c r="H61" s="218" t="n">
        <v>2</v>
      </c>
      <c r="I61" s="201" t="s">
        <v>27</v>
      </c>
      <c r="J61" s="218" t="n">
        <v>1</v>
      </c>
      <c r="L61" s="29"/>
      <c r="M61" s="105" t="s">
        <v>23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7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56</v>
      </c>
      <c r="BE61" s="26" t="s">
        <v>26</v>
      </c>
      <c r="BF61" s="106" t="s">
        <v>29</v>
      </c>
      <c r="BG61" s="9"/>
      <c r="BH61" s="193" t="n">
        <v>1</v>
      </c>
      <c r="BI61" s="201" t="s">
        <v>27</v>
      </c>
      <c r="BJ61" s="193" t="n">
        <v>3</v>
      </c>
      <c r="BL61" s="29"/>
      <c r="BM61" s="28" t="s">
        <v>29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58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80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138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X61" activeCellId="0" sqref="CX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1</v>
      </c>
      <c r="I3" s="201" t="s">
        <v>27</v>
      </c>
      <c r="J3" s="193" t="n">
        <v>3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2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2</v>
      </c>
      <c r="BI3" s="194" t="s">
        <v>27</v>
      </c>
      <c r="BJ3" s="193" t="n">
        <v>1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3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1</v>
      </c>
      <c r="I4" s="201" t="s">
        <v>27</v>
      </c>
      <c r="J4" s="193" t="n">
        <v>2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1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1</v>
      </c>
      <c r="BI4" s="194" t="s">
        <v>27</v>
      </c>
      <c r="BJ4" s="193" t="n">
        <v>2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2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0</v>
      </c>
      <c r="I5" s="201" t="s">
        <v>27</v>
      </c>
      <c r="J5" s="193" t="n">
        <v>2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5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1</v>
      </c>
      <c r="BI5" s="194" t="s">
        <v>27</v>
      </c>
      <c r="BJ5" s="193" t="n">
        <v>0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1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2</v>
      </c>
      <c r="I6" s="201" t="s">
        <v>27</v>
      </c>
      <c r="J6" s="193" t="n">
        <v>1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1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2</v>
      </c>
      <c r="BI6" s="194" t="s">
        <v>27</v>
      </c>
      <c r="BJ6" s="193" t="n">
        <v>1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1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3</v>
      </c>
      <c r="I7" s="201" t="s">
        <v>27</v>
      </c>
      <c r="J7" s="193" t="n">
        <v>1</v>
      </c>
      <c r="M7" s="45" t="s">
        <v>29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5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2</v>
      </c>
      <c r="BI7" s="20" t="s">
        <v>27</v>
      </c>
      <c r="BJ7" s="218" t="n">
        <v>1</v>
      </c>
      <c r="BM7" s="24" t="s">
        <v>37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1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3</v>
      </c>
      <c r="I8" s="201" t="s">
        <v>27</v>
      </c>
      <c r="J8" s="193" t="n">
        <v>2</v>
      </c>
      <c r="M8" s="45" t="s">
        <v>36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3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0</v>
      </c>
      <c r="BI8" s="194" t="s">
        <v>27</v>
      </c>
      <c r="BJ8" s="218" t="n">
        <v>1</v>
      </c>
      <c r="BM8" s="24" t="s">
        <v>24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1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3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5</v>
      </c>
      <c r="BY9" s="1"/>
      <c r="CX9" s="23" t="n">
        <f aca="false">IF(OR($CX$64="",MOD(SUM($H$3:$J$61)+SUM($BH$3:$BJ$61),3)=0),COUNTIF(Ergebnisse!$D$49:Ergebnisse!$F$56,BM9),0)</f>
        <v>0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3</v>
      </c>
      <c r="I13" s="201" t="s">
        <v>27</v>
      </c>
      <c r="J13" s="193" t="n">
        <v>1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1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2</v>
      </c>
      <c r="BI13" s="194" t="s">
        <v>27</v>
      </c>
      <c r="BJ13" s="193" t="n">
        <v>1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0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2</v>
      </c>
      <c r="I14" s="201" t="s">
        <v>27</v>
      </c>
      <c r="J14" s="193" t="n">
        <v>1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1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309</v>
      </c>
      <c r="BG14" s="17"/>
      <c r="BH14" s="218" t="n">
        <v>1</v>
      </c>
      <c r="BI14" s="194" t="s">
        <v>27</v>
      </c>
      <c r="BJ14" s="193" t="n">
        <v>0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1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1</v>
      </c>
      <c r="I15" s="201" t="s">
        <v>27</v>
      </c>
      <c r="J15" s="193" t="n">
        <v>2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5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1</v>
      </c>
      <c r="BI15" s="194" t="s">
        <v>27</v>
      </c>
      <c r="BJ15" s="193" t="n">
        <v>1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5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2</v>
      </c>
      <c r="I16" s="201" t="s">
        <v>27</v>
      </c>
      <c r="J16" s="193" t="n">
        <v>2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0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309</v>
      </c>
      <c r="BG16" s="17"/>
      <c r="BH16" s="218" t="n">
        <v>2</v>
      </c>
      <c r="BI16" s="194" t="s">
        <v>27</v>
      </c>
      <c r="BJ16" s="193" t="n">
        <v>1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3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0</v>
      </c>
      <c r="I17" s="201" t="s">
        <v>27</v>
      </c>
      <c r="J17" s="193" t="n">
        <v>1</v>
      </c>
      <c r="M17" s="57" t="s">
        <v>56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1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309</v>
      </c>
      <c r="BE17" s="19" t="s">
        <v>26</v>
      </c>
      <c r="BF17" s="18" t="s">
        <v>50</v>
      </c>
      <c r="BG17" s="5"/>
      <c r="BH17" s="193" t="n">
        <v>1</v>
      </c>
      <c r="BI17" s="194" t="s">
        <v>27</v>
      </c>
      <c r="BJ17" s="218" t="n">
        <v>3</v>
      </c>
      <c r="BM17" s="56" t="s">
        <v>50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1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1</v>
      </c>
      <c r="I18" s="201" t="s">
        <v>27</v>
      </c>
      <c r="J18" s="193" t="n">
        <v>3</v>
      </c>
      <c r="M18" s="57" t="s">
        <v>49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3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3</v>
      </c>
      <c r="BI18" s="194" t="s">
        <v>27</v>
      </c>
      <c r="BJ18" s="218" t="n">
        <v>1</v>
      </c>
      <c r="BM18" s="56" t="s">
        <v>54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2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8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0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7</v>
      </c>
      <c r="BY19" s="1"/>
      <c r="CX19" s="55" t="n">
        <f aca="false">IF(OR($CX$64="",MOD(SUM($H$3:$J$61)+SUM($BH$3:$BJ$61),3)=0),COUNTIF(Ergebnisse!$D$49:Ergebnisse!$F$56,BM19),0)</f>
        <v>0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3</v>
      </c>
      <c r="I23" s="201" t="s">
        <v>27</v>
      </c>
      <c r="J23" s="193" t="n">
        <v>1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2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1</v>
      </c>
      <c r="BI23" s="194" t="s">
        <v>27</v>
      </c>
      <c r="BJ23" s="193" t="n">
        <v>2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1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310</v>
      </c>
      <c r="G24" s="18"/>
      <c r="H24" s="193" t="n">
        <v>2</v>
      </c>
      <c r="I24" s="201" t="s">
        <v>27</v>
      </c>
      <c r="J24" s="193" t="n">
        <v>1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2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1</v>
      </c>
      <c r="BI24" s="194" t="s">
        <v>27</v>
      </c>
      <c r="BJ24" s="193" t="n">
        <v>0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5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3</v>
      </c>
      <c r="I25" s="201" t="s">
        <v>27</v>
      </c>
      <c r="J25" s="193" t="n">
        <v>0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2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1</v>
      </c>
      <c r="BI25" s="194" t="s">
        <v>27</v>
      </c>
      <c r="BJ25" s="193" t="n">
        <v>3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1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310</v>
      </c>
      <c r="G26" s="18"/>
      <c r="H26" s="193" t="n">
        <v>1</v>
      </c>
      <c r="I26" s="201" t="s">
        <v>27</v>
      </c>
      <c r="J26" s="193" t="n">
        <v>1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1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2</v>
      </c>
      <c r="BI26" s="194" t="s">
        <v>27</v>
      </c>
      <c r="BJ26" s="193" t="n">
        <v>3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2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310</v>
      </c>
      <c r="E27" s="18" t="s">
        <v>26</v>
      </c>
      <c r="F27" s="18" t="s">
        <v>68</v>
      </c>
      <c r="G27" s="18"/>
      <c r="H27" s="193" t="n">
        <v>1</v>
      </c>
      <c r="I27" s="201" t="s">
        <v>27</v>
      </c>
      <c r="J27" s="193" t="n">
        <v>4</v>
      </c>
      <c r="M27" s="62" t="s">
        <v>68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3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3</v>
      </c>
      <c r="BI27" s="194" t="s">
        <v>27</v>
      </c>
      <c r="BJ27" s="218" t="n">
        <v>1</v>
      </c>
      <c r="BM27" s="61" t="s">
        <v>77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1</v>
      </c>
      <c r="I28" s="201" t="s">
        <v>27</v>
      </c>
      <c r="J28" s="193" t="n">
        <v>2</v>
      </c>
      <c r="M28" s="62" t="s">
        <v>75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3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1</v>
      </c>
      <c r="BI28" s="194" t="s">
        <v>27</v>
      </c>
      <c r="BJ28" s="218" t="n">
        <v>1</v>
      </c>
      <c r="BM28" s="61" t="s">
        <v>79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3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71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3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103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4</v>
      </c>
      <c r="C35" s="70" t="s">
        <v>33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46</v>
      </c>
      <c r="C36" s="70" t="s">
        <v>35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65</v>
      </c>
      <c r="C37" s="70" t="s">
        <v>57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5</v>
      </c>
      <c r="C38" s="70" t="s">
        <v>73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29</v>
      </c>
      <c r="E49" s="25" t="s">
        <v>26</v>
      </c>
      <c r="F49" s="62" t="s">
        <v>75</v>
      </c>
      <c r="G49" s="9"/>
      <c r="H49" s="193" t="n">
        <v>1</v>
      </c>
      <c r="I49" s="201" t="s">
        <v>27</v>
      </c>
      <c r="J49" s="193" t="n">
        <v>2</v>
      </c>
      <c r="L49" s="29"/>
      <c r="M49" s="80" t="s">
        <v>75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2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75</v>
      </c>
      <c r="BE49" s="25" t="s">
        <v>26</v>
      </c>
      <c r="BF49" s="82" t="s">
        <v>57</v>
      </c>
      <c r="BG49" s="9"/>
      <c r="BH49" s="193" t="n">
        <v>2</v>
      </c>
      <c r="BI49" s="201" t="s">
        <v>27</v>
      </c>
      <c r="BJ49" s="218" t="n">
        <v>3</v>
      </c>
      <c r="BL49" s="29"/>
      <c r="BM49" s="83" t="s">
        <v>57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1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56</v>
      </c>
      <c r="E50" s="25" t="s">
        <v>26</v>
      </c>
      <c r="F50" s="70" t="s">
        <v>57</v>
      </c>
      <c r="G50" s="9"/>
      <c r="H50" s="218" t="n">
        <v>0</v>
      </c>
      <c r="I50" s="201" t="s">
        <v>27</v>
      </c>
      <c r="J50" s="218" t="n">
        <v>1</v>
      </c>
      <c r="L50" s="29"/>
      <c r="M50" s="80" t="s">
        <v>57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1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77</v>
      </c>
      <c r="BE50" s="19" t="s">
        <v>26</v>
      </c>
      <c r="BF50" s="85" t="s">
        <v>54</v>
      </c>
      <c r="BG50" s="9"/>
      <c r="BH50" s="193" t="n">
        <v>2</v>
      </c>
      <c r="BI50" s="201" t="s">
        <v>27</v>
      </c>
      <c r="BJ50" s="193" t="n">
        <v>4</v>
      </c>
      <c r="BL50" s="29"/>
      <c r="BM50" s="86" t="s">
        <v>54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6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77</v>
      </c>
      <c r="E51" s="25" t="s">
        <v>26</v>
      </c>
      <c r="F51" s="70" t="s">
        <v>33</v>
      </c>
      <c r="G51" s="9"/>
      <c r="H51" s="218" t="n">
        <v>2</v>
      </c>
      <c r="I51" s="201" t="s">
        <v>27</v>
      </c>
      <c r="J51" s="218" t="n">
        <v>0</v>
      </c>
      <c r="L51" s="29"/>
      <c r="M51" s="87" t="s">
        <v>77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1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68</v>
      </c>
      <c r="BE51" s="19" t="s">
        <v>26</v>
      </c>
      <c r="BF51" s="88" t="s">
        <v>49</v>
      </c>
      <c r="BG51" s="9"/>
      <c r="BH51" s="193" t="n">
        <v>0</v>
      </c>
      <c r="BI51" s="201" t="s">
        <v>27</v>
      </c>
      <c r="BJ51" s="218" t="n">
        <v>2</v>
      </c>
      <c r="BL51" s="29"/>
      <c r="BM51" s="89" t="s">
        <v>49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7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24</v>
      </c>
      <c r="E52" s="25" t="s">
        <v>26</v>
      </c>
      <c r="F52" s="56" t="s">
        <v>54</v>
      </c>
      <c r="G52" s="9"/>
      <c r="H52" s="218" t="n">
        <v>1</v>
      </c>
      <c r="I52" s="201" t="s">
        <v>27</v>
      </c>
      <c r="J52" s="193" t="n">
        <v>2</v>
      </c>
      <c r="L52" s="29"/>
      <c r="M52" s="87" t="s">
        <v>54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3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37</v>
      </c>
      <c r="BE52" s="25" t="s">
        <v>26</v>
      </c>
      <c r="BF52" s="90" t="s">
        <v>50</v>
      </c>
      <c r="BG52" s="9"/>
      <c r="BH52" s="193" t="n">
        <v>1</v>
      </c>
      <c r="BI52" s="201" t="s">
        <v>27</v>
      </c>
      <c r="BJ52" s="218" t="n">
        <v>0</v>
      </c>
      <c r="BL52" s="29"/>
      <c r="BM52" s="91" t="s">
        <v>37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7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68</v>
      </c>
      <c r="E53" s="25" t="s">
        <v>26</v>
      </c>
      <c r="F53" s="24" t="s">
        <v>73</v>
      </c>
      <c r="G53" s="9"/>
      <c r="H53" s="218" t="n">
        <v>3</v>
      </c>
      <c r="I53" s="201" t="s">
        <v>27</v>
      </c>
      <c r="J53" s="218" t="n">
        <v>2</v>
      </c>
      <c r="L53" s="29"/>
      <c r="M53" s="92" t="s">
        <v>68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2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36</v>
      </c>
      <c r="E54" s="25" t="s">
        <v>26</v>
      </c>
      <c r="F54" s="70" t="s">
        <v>49</v>
      </c>
      <c r="G54" s="9"/>
      <c r="H54" s="218" t="n">
        <v>1</v>
      </c>
      <c r="I54" s="201" t="s">
        <v>27</v>
      </c>
      <c r="J54" s="218" t="n">
        <v>3</v>
      </c>
      <c r="L54" s="29"/>
      <c r="M54" s="92" t="s">
        <v>49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4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37</v>
      </c>
      <c r="E55" s="25" t="s">
        <v>26</v>
      </c>
      <c r="F55" s="61" t="s">
        <v>79</v>
      </c>
      <c r="G55" s="9"/>
      <c r="H55" s="218" t="n">
        <v>2</v>
      </c>
      <c r="I55" s="201" t="s">
        <v>27</v>
      </c>
      <c r="J55" s="218" t="n">
        <v>1</v>
      </c>
      <c r="L55" s="29"/>
      <c r="M55" s="94" t="s">
        <v>37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5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50</v>
      </c>
      <c r="E56" s="25" t="s">
        <v>26</v>
      </c>
      <c r="F56" s="70" t="s">
        <v>35</v>
      </c>
      <c r="G56" s="9"/>
      <c r="H56" s="218" t="n">
        <v>4</v>
      </c>
      <c r="I56" s="201" t="s">
        <v>27</v>
      </c>
      <c r="J56" s="218" t="n">
        <v>2</v>
      </c>
      <c r="L56" s="29"/>
      <c r="M56" s="94" t="s">
        <v>50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1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54</v>
      </c>
      <c r="BE56" s="26" t="s">
        <v>26</v>
      </c>
      <c r="BF56" s="95" t="s">
        <v>57</v>
      </c>
      <c r="BG56" s="9"/>
      <c r="BH56" s="193" t="n">
        <v>4</v>
      </c>
      <c r="BI56" s="201" t="s">
        <v>27</v>
      </c>
      <c r="BJ56" s="193" t="n">
        <v>2</v>
      </c>
      <c r="BL56" s="29"/>
      <c r="BM56" s="97" t="s">
        <v>54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0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37</v>
      </c>
      <c r="BE57" s="26" t="s">
        <v>26</v>
      </c>
      <c r="BF57" s="98" t="s">
        <v>49</v>
      </c>
      <c r="BG57" s="9"/>
      <c r="BH57" s="193" t="n">
        <v>1</v>
      </c>
      <c r="BI57" s="201" t="s">
        <v>27</v>
      </c>
      <c r="BJ57" s="193" t="n">
        <v>2</v>
      </c>
      <c r="BL57" s="29"/>
      <c r="BM57" s="97" t="s">
        <v>49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3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57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37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54</v>
      </c>
      <c r="E61" s="26" t="s">
        <v>26</v>
      </c>
      <c r="F61" s="104" t="s">
        <v>49</v>
      </c>
      <c r="G61" s="9"/>
      <c r="H61" s="218" t="n">
        <v>1</v>
      </c>
      <c r="I61" s="201" t="s">
        <v>27</v>
      </c>
      <c r="J61" s="218" t="n">
        <v>2</v>
      </c>
      <c r="L61" s="29"/>
      <c r="M61" s="105" t="s">
        <v>49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0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57</v>
      </c>
      <c r="BE61" s="26" t="s">
        <v>26</v>
      </c>
      <c r="BF61" s="106" t="s">
        <v>37</v>
      </c>
      <c r="BG61" s="9"/>
      <c r="BH61" s="193" t="n">
        <v>1</v>
      </c>
      <c r="BI61" s="201" t="s">
        <v>27</v>
      </c>
      <c r="BJ61" s="193" t="n">
        <v>0</v>
      </c>
      <c r="BL61" s="29"/>
      <c r="BM61" s="28" t="s">
        <v>57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68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81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149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X61" activeCellId="0" sqref="CX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0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1</v>
      </c>
      <c r="I3" s="201" t="s">
        <v>27</v>
      </c>
      <c r="J3" s="193" t="n">
        <v>3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2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2</v>
      </c>
      <c r="BI3" s="194" t="s">
        <v>27</v>
      </c>
      <c r="BJ3" s="193" t="n">
        <v>0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2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1</v>
      </c>
      <c r="I4" s="201" t="s">
        <v>27</v>
      </c>
      <c r="J4" s="193" t="n">
        <v>1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5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1</v>
      </c>
      <c r="BI4" s="194" t="s">
        <v>27</v>
      </c>
      <c r="BJ4" s="193" t="n">
        <v>2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2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1</v>
      </c>
      <c r="I5" s="201" t="s">
        <v>27</v>
      </c>
      <c r="J5" s="193" t="n">
        <v>0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0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1</v>
      </c>
      <c r="BI5" s="194" t="s">
        <v>27</v>
      </c>
      <c r="BJ5" s="193" t="n">
        <v>0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1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2</v>
      </c>
      <c r="I6" s="201" t="s">
        <v>27</v>
      </c>
      <c r="J6" s="193" t="n">
        <v>1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1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1</v>
      </c>
      <c r="BI6" s="194" t="s">
        <v>27</v>
      </c>
      <c r="BJ6" s="193" t="n">
        <v>1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5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0</v>
      </c>
      <c r="I7" s="201" t="s">
        <v>27</v>
      </c>
      <c r="J7" s="193" t="n">
        <v>0</v>
      </c>
      <c r="M7" s="45" t="s">
        <v>29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0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2</v>
      </c>
      <c r="BI7" s="20" t="s">
        <v>27</v>
      </c>
      <c r="BJ7" s="218" t="n">
        <v>1</v>
      </c>
      <c r="BM7" s="24" t="s">
        <v>37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1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3</v>
      </c>
      <c r="I8" s="201" t="s">
        <v>27</v>
      </c>
      <c r="J8" s="193" t="n">
        <v>1</v>
      </c>
      <c r="M8" s="45" t="s">
        <v>23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1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1</v>
      </c>
      <c r="BI8" s="194" t="s">
        <v>27</v>
      </c>
      <c r="BJ8" s="218" t="n">
        <v>3</v>
      </c>
      <c r="BM8" s="24" t="s">
        <v>24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0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36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5</v>
      </c>
      <c r="BY9" s="1"/>
      <c r="CX9" s="23" t="n">
        <f aca="false">IF(OR($CX$64="",MOD(SUM($H$3:$J$61)+SUM($BH$3:$BJ$61),3)=0),COUNTIF(Ergebnisse!$D$49:Ergebnisse!$F$56,BM9),0)</f>
        <v>0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0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2</v>
      </c>
      <c r="I13" s="201" t="s">
        <v>27</v>
      </c>
      <c r="J13" s="193" t="n">
        <v>1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1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1</v>
      </c>
      <c r="BI13" s="194" t="s">
        <v>27</v>
      </c>
      <c r="BJ13" s="193" t="n">
        <v>2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0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1</v>
      </c>
      <c r="I14" s="201" t="s">
        <v>27</v>
      </c>
      <c r="J14" s="193" t="n">
        <v>3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0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309</v>
      </c>
      <c r="BG14" s="17"/>
      <c r="BH14" s="218" t="n">
        <v>2</v>
      </c>
      <c r="BI14" s="194" t="s">
        <v>27</v>
      </c>
      <c r="BJ14" s="193" t="n">
        <v>3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3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1</v>
      </c>
      <c r="I15" s="201" t="s">
        <v>27</v>
      </c>
      <c r="J15" s="193" t="n">
        <v>1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1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1</v>
      </c>
      <c r="BI15" s="194" t="s">
        <v>27</v>
      </c>
      <c r="BJ15" s="193" t="n">
        <v>0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1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2</v>
      </c>
      <c r="I16" s="201" t="s">
        <v>27</v>
      </c>
      <c r="J16" s="193" t="n">
        <v>5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1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309</v>
      </c>
      <c r="BG16" s="17"/>
      <c r="BH16" s="218" t="n">
        <v>1</v>
      </c>
      <c r="BI16" s="194" t="s">
        <v>27</v>
      </c>
      <c r="BJ16" s="193" t="n">
        <v>1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1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2</v>
      </c>
      <c r="I17" s="201" t="s">
        <v>27</v>
      </c>
      <c r="J17" s="193" t="n">
        <v>2</v>
      </c>
      <c r="M17" s="57" t="s">
        <v>58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0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309</v>
      </c>
      <c r="BE17" s="19" t="s">
        <v>26</v>
      </c>
      <c r="BF17" s="18" t="s">
        <v>50</v>
      </c>
      <c r="BG17" s="5"/>
      <c r="BH17" s="193" t="n">
        <v>2</v>
      </c>
      <c r="BI17" s="194" t="s">
        <v>27</v>
      </c>
      <c r="BJ17" s="218" t="n">
        <v>3</v>
      </c>
      <c r="BM17" s="56" t="s">
        <v>50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1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1</v>
      </c>
      <c r="I18" s="201" t="s">
        <v>27</v>
      </c>
      <c r="J18" s="193" t="n">
        <v>4</v>
      </c>
      <c r="M18" s="57" t="s">
        <v>49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1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1</v>
      </c>
      <c r="BI18" s="194" t="s">
        <v>27</v>
      </c>
      <c r="BJ18" s="218" t="n">
        <v>1</v>
      </c>
      <c r="BM18" s="56" t="s">
        <v>54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0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6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1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309</v>
      </c>
      <c r="BY19" s="1"/>
      <c r="CX19" s="55" t="n">
        <f aca="false">IF(OR($CX$64="",MOD(SUM($H$3:$J$61)+SUM($BH$3:$BJ$61),3)=0),COUNTIF(Ergebnisse!$D$49:Ergebnisse!$F$56,BM19),0)</f>
        <v>0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3</v>
      </c>
      <c r="I23" s="201" t="s">
        <v>27</v>
      </c>
      <c r="J23" s="193" t="n">
        <v>0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2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1</v>
      </c>
      <c r="BI23" s="194" t="s">
        <v>27</v>
      </c>
      <c r="BJ23" s="193" t="n">
        <v>2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1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310</v>
      </c>
      <c r="G24" s="18"/>
      <c r="H24" s="193" t="n">
        <v>2</v>
      </c>
      <c r="I24" s="201" t="s">
        <v>27</v>
      </c>
      <c r="J24" s="193" t="n">
        <v>1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2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2</v>
      </c>
      <c r="BI24" s="194" t="s">
        <v>27</v>
      </c>
      <c r="BJ24" s="193" t="n">
        <v>1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3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0</v>
      </c>
      <c r="I25" s="201" t="s">
        <v>27</v>
      </c>
      <c r="J25" s="193" t="n">
        <v>1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0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1</v>
      </c>
      <c r="BI25" s="194" t="s">
        <v>27</v>
      </c>
      <c r="BJ25" s="193" t="n">
        <v>3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1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310</v>
      </c>
      <c r="G26" s="18"/>
      <c r="H26" s="193" t="n">
        <v>0</v>
      </c>
      <c r="I26" s="201" t="s">
        <v>27</v>
      </c>
      <c r="J26" s="193" t="n">
        <v>0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0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1</v>
      </c>
      <c r="BI26" s="194" t="s">
        <v>27</v>
      </c>
      <c r="BJ26" s="193" t="n">
        <v>1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0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310</v>
      </c>
      <c r="E27" s="18" t="s">
        <v>26</v>
      </c>
      <c r="F27" s="18" t="s">
        <v>68</v>
      </c>
      <c r="G27" s="18"/>
      <c r="H27" s="193" t="n">
        <v>0</v>
      </c>
      <c r="I27" s="201" t="s">
        <v>27</v>
      </c>
      <c r="J27" s="193" t="n">
        <v>4</v>
      </c>
      <c r="M27" s="62" t="s">
        <v>75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2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2</v>
      </c>
      <c r="BI27" s="194" t="s">
        <v>27</v>
      </c>
      <c r="BJ27" s="218" t="n">
        <v>1</v>
      </c>
      <c r="BM27" s="61" t="s">
        <v>77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1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0</v>
      </c>
      <c r="I28" s="201" t="s">
        <v>27</v>
      </c>
      <c r="J28" s="193" t="n">
        <v>1</v>
      </c>
      <c r="M28" s="62" t="s">
        <v>68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5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1</v>
      </c>
      <c r="BI28" s="194" t="s">
        <v>27</v>
      </c>
      <c r="BJ28" s="218" t="n">
        <v>1</v>
      </c>
      <c r="BM28" s="61" t="s">
        <v>73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3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71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9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108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64</v>
      </c>
      <c r="C35" s="70" t="s">
        <v>56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46</v>
      </c>
      <c r="C36" s="70" t="s">
        <v>35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65</v>
      </c>
      <c r="C37" s="70" t="s">
        <v>309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5</v>
      </c>
      <c r="C38" s="70" t="s">
        <v>79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29</v>
      </c>
      <c r="E49" s="25" t="s">
        <v>26</v>
      </c>
      <c r="F49" s="62" t="s">
        <v>68</v>
      </c>
      <c r="G49" s="9"/>
      <c r="H49" s="193" t="n">
        <v>3</v>
      </c>
      <c r="I49" s="201" t="s">
        <v>27</v>
      </c>
      <c r="J49" s="193" t="n">
        <v>1</v>
      </c>
      <c r="L49" s="29"/>
      <c r="M49" s="80" t="s">
        <v>29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5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29</v>
      </c>
      <c r="BE49" s="25" t="s">
        <v>26</v>
      </c>
      <c r="BF49" s="82" t="s">
        <v>58</v>
      </c>
      <c r="BG49" s="9"/>
      <c r="BH49" s="193" t="n">
        <v>2</v>
      </c>
      <c r="BI49" s="201" t="s">
        <v>27</v>
      </c>
      <c r="BJ49" s="218" t="n">
        <v>3</v>
      </c>
      <c r="BL49" s="29"/>
      <c r="BM49" s="83" t="s">
        <v>58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3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58</v>
      </c>
      <c r="E50" s="25" t="s">
        <v>26</v>
      </c>
      <c r="F50" s="70" t="s">
        <v>79</v>
      </c>
      <c r="G50" s="9"/>
      <c r="H50" s="218" t="n">
        <v>2</v>
      </c>
      <c r="I50" s="201" t="s">
        <v>27</v>
      </c>
      <c r="J50" s="218" t="n">
        <v>1</v>
      </c>
      <c r="L50" s="29"/>
      <c r="M50" s="80" t="s">
        <v>58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3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77</v>
      </c>
      <c r="BE50" s="19" t="s">
        <v>26</v>
      </c>
      <c r="BF50" s="85" t="s">
        <v>54</v>
      </c>
      <c r="BG50" s="9"/>
      <c r="BH50" s="193" t="n">
        <v>1</v>
      </c>
      <c r="BI50" s="201" t="s">
        <v>27</v>
      </c>
      <c r="BJ50" s="193" t="n">
        <v>2</v>
      </c>
      <c r="BL50" s="29"/>
      <c r="BM50" s="86" t="s">
        <v>54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4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77</v>
      </c>
      <c r="E51" s="25" t="s">
        <v>26</v>
      </c>
      <c r="F51" s="70" t="s">
        <v>56</v>
      </c>
      <c r="G51" s="9"/>
      <c r="H51" s="218" t="n">
        <v>4</v>
      </c>
      <c r="I51" s="201" t="s">
        <v>27</v>
      </c>
      <c r="J51" s="218" t="n">
        <v>1</v>
      </c>
      <c r="L51" s="29"/>
      <c r="M51" s="87" t="s">
        <v>77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1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309</v>
      </c>
      <c r="BE51" s="19" t="s">
        <v>26</v>
      </c>
      <c r="BF51" s="88" t="s">
        <v>49</v>
      </c>
      <c r="BG51" s="9"/>
      <c r="BH51" s="193" t="n">
        <v>1</v>
      </c>
      <c r="BI51" s="201" t="s">
        <v>27</v>
      </c>
      <c r="BJ51" s="218" t="n">
        <v>3</v>
      </c>
      <c r="BL51" s="29"/>
      <c r="BM51" s="89" t="s">
        <v>49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7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24</v>
      </c>
      <c r="E52" s="25" t="s">
        <v>26</v>
      </c>
      <c r="F52" s="56" t="s">
        <v>54</v>
      </c>
      <c r="G52" s="9"/>
      <c r="H52" s="218" t="n">
        <v>2</v>
      </c>
      <c r="I52" s="201" t="s">
        <v>27</v>
      </c>
      <c r="J52" s="193" t="n">
        <v>3</v>
      </c>
      <c r="L52" s="29"/>
      <c r="M52" s="87" t="s">
        <v>54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3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37</v>
      </c>
      <c r="BE52" s="25" t="s">
        <v>26</v>
      </c>
      <c r="BF52" s="90" t="s">
        <v>50</v>
      </c>
      <c r="BG52" s="9"/>
      <c r="BH52" s="193" t="n">
        <v>2</v>
      </c>
      <c r="BI52" s="201" t="s">
        <v>27</v>
      </c>
      <c r="BJ52" s="218" t="n">
        <v>0</v>
      </c>
      <c r="BL52" s="29"/>
      <c r="BM52" s="91" t="s">
        <v>37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7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75</v>
      </c>
      <c r="E53" s="25" t="s">
        <v>26</v>
      </c>
      <c r="F53" s="24" t="s">
        <v>309</v>
      </c>
      <c r="G53" s="9"/>
      <c r="H53" s="218" t="n">
        <v>1</v>
      </c>
      <c r="I53" s="201" t="s">
        <v>27</v>
      </c>
      <c r="J53" s="218" t="n">
        <v>3</v>
      </c>
      <c r="L53" s="29"/>
      <c r="M53" s="92" t="s">
        <v>309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3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23</v>
      </c>
      <c r="E54" s="25" t="s">
        <v>26</v>
      </c>
      <c r="F54" s="70" t="s">
        <v>49</v>
      </c>
      <c r="G54" s="9"/>
      <c r="H54" s="218" t="n">
        <v>1</v>
      </c>
      <c r="I54" s="201" t="s">
        <v>27</v>
      </c>
      <c r="J54" s="218" t="n">
        <v>2</v>
      </c>
      <c r="L54" s="29"/>
      <c r="M54" s="92" t="s">
        <v>49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4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37</v>
      </c>
      <c r="E55" s="25" t="s">
        <v>26</v>
      </c>
      <c r="F55" s="61" t="s">
        <v>73</v>
      </c>
      <c r="G55" s="9"/>
      <c r="H55" s="218" t="n">
        <v>6</v>
      </c>
      <c r="I55" s="201" t="s">
        <v>27</v>
      </c>
      <c r="J55" s="218" t="n">
        <v>5</v>
      </c>
      <c r="L55" s="29"/>
      <c r="M55" s="94" t="s">
        <v>37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3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50</v>
      </c>
      <c r="E56" s="25" t="s">
        <v>26</v>
      </c>
      <c r="F56" s="70" t="s">
        <v>35</v>
      </c>
      <c r="G56" s="9"/>
      <c r="H56" s="218" t="n">
        <v>2</v>
      </c>
      <c r="I56" s="201" t="s">
        <v>27</v>
      </c>
      <c r="J56" s="218" t="n">
        <v>1</v>
      </c>
      <c r="L56" s="29"/>
      <c r="M56" s="94" t="s">
        <v>50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0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54</v>
      </c>
      <c r="BE56" s="26" t="s">
        <v>26</v>
      </c>
      <c r="BF56" s="95" t="s">
        <v>58</v>
      </c>
      <c r="BG56" s="9"/>
      <c r="BH56" s="193" t="n">
        <v>1</v>
      </c>
      <c r="BI56" s="201" t="s">
        <v>27</v>
      </c>
      <c r="BJ56" s="193" t="n">
        <v>2</v>
      </c>
      <c r="BL56" s="29"/>
      <c r="BM56" s="97" t="s">
        <v>58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5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37</v>
      </c>
      <c r="BE57" s="26" t="s">
        <v>26</v>
      </c>
      <c r="BF57" s="98" t="s">
        <v>49</v>
      </c>
      <c r="BG57" s="9"/>
      <c r="BH57" s="193" t="n">
        <v>2</v>
      </c>
      <c r="BI57" s="201" t="s">
        <v>27</v>
      </c>
      <c r="BJ57" s="193" t="n">
        <v>4</v>
      </c>
      <c r="BL57" s="29"/>
      <c r="BM57" s="97" t="s">
        <v>49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4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54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37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58</v>
      </c>
      <c r="E61" s="26" t="s">
        <v>26</v>
      </c>
      <c r="F61" s="104" t="s">
        <v>49</v>
      </c>
      <c r="G61" s="9"/>
      <c r="H61" s="218" t="n">
        <v>3</v>
      </c>
      <c r="I61" s="201" t="s">
        <v>27</v>
      </c>
      <c r="J61" s="218" t="n">
        <v>1</v>
      </c>
      <c r="L61" s="29"/>
      <c r="M61" s="105" t="s">
        <v>58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7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54</v>
      </c>
      <c r="BE61" s="26" t="s">
        <v>26</v>
      </c>
      <c r="BF61" s="106" t="s">
        <v>37</v>
      </c>
      <c r="BG61" s="9"/>
      <c r="BH61" s="193" t="n">
        <v>1</v>
      </c>
      <c r="BI61" s="201" t="s">
        <v>27</v>
      </c>
      <c r="BJ61" s="193" t="n">
        <v>3</v>
      </c>
      <c r="BL61" s="29"/>
      <c r="BM61" s="28" t="s">
        <v>37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60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80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140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70" activeCellId="0" sqref="M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0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0</v>
      </c>
      <c r="I3" s="201" t="s">
        <v>27</v>
      </c>
      <c r="J3" s="193" t="n">
        <v>5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2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3</v>
      </c>
      <c r="BI3" s="194" t="s">
        <v>27</v>
      </c>
      <c r="BJ3" s="193" t="n">
        <v>1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1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1</v>
      </c>
      <c r="I4" s="201" t="s">
        <v>27</v>
      </c>
      <c r="J4" s="193" t="n">
        <v>1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5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1</v>
      </c>
      <c r="BI4" s="194" t="s">
        <v>27</v>
      </c>
      <c r="BJ4" s="193" t="n">
        <v>2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2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0</v>
      </c>
      <c r="I5" s="201" t="s">
        <v>27</v>
      </c>
      <c r="J5" s="193" t="n">
        <v>1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2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3</v>
      </c>
      <c r="BI5" s="194" t="s">
        <v>27</v>
      </c>
      <c r="BJ5" s="193" t="n">
        <v>3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3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3</v>
      </c>
      <c r="I6" s="201" t="s">
        <v>27</v>
      </c>
      <c r="J6" s="193" t="n">
        <v>1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2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1</v>
      </c>
      <c r="BI6" s="194" t="s">
        <v>27</v>
      </c>
      <c r="BJ6" s="193" t="n">
        <v>0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1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2</v>
      </c>
      <c r="I7" s="201" t="s">
        <v>27</v>
      </c>
      <c r="J7" s="193" t="n">
        <v>3</v>
      </c>
      <c r="M7" s="45" t="s">
        <v>29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0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0</v>
      </c>
      <c r="BI7" s="20" t="s">
        <v>27</v>
      </c>
      <c r="BJ7" s="218" t="n">
        <v>1</v>
      </c>
      <c r="BM7" s="24" t="s">
        <v>24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5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3</v>
      </c>
      <c r="I8" s="201" t="s">
        <v>27</v>
      </c>
      <c r="J8" s="193" t="n">
        <v>1</v>
      </c>
      <c r="M8" s="45" t="s">
        <v>33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1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1</v>
      </c>
      <c r="BI8" s="194" t="s">
        <v>27</v>
      </c>
      <c r="BJ8" s="218" t="n">
        <v>2</v>
      </c>
      <c r="BM8" s="24" t="s">
        <v>35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0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2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0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1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0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2</v>
      </c>
      <c r="I13" s="201" t="s">
        <v>27</v>
      </c>
      <c r="J13" s="193" t="n">
        <v>1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1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1</v>
      </c>
      <c r="BI13" s="194" t="s">
        <v>27</v>
      </c>
      <c r="BJ13" s="193" t="n">
        <v>1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3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3</v>
      </c>
      <c r="I14" s="201" t="s">
        <v>27</v>
      </c>
      <c r="J14" s="193" t="n">
        <v>2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2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309</v>
      </c>
      <c r="BG14" s="17"/>
      <c r="BH14" s="218" t="n">
        <v>1</v>
      </c>
      <c r="BI14" s="194" t="s">
        <v>27</v>
      </c>
      <c r="BJ14" s="193" t="n">
        <v>0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1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1</v>
      </c>
      <c r="I15" s="201" t="s">
        <v>27</v>
      </c>
      <c r="J15" s="193" t="n">
        <v>1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1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1</v>
      </c>
      <c r="BI15" s="194" t="s">
        <v>27</v>
      </c>
      <c r="BJ15" s="193" t="n">
        <v>2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1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0</v>
      </c>
      <c r="I16" s="201" t="s">
        <v>27</v>
      </c>
      <c r="J16" s="193" t="n">
        <v>2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2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309</v>
      </c>
      <c r="BG16" s="17"/>
      <c r="BH16" s="218" t="n">
        <v>3</v>
      </c>
      <c r="BI16" s="194" t="s">
        <v>27</v>
      </c>
      <c r="BJ16" s="193" t="n">
        <v>1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1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1</v>
      </c>
      <c r="I17" s="201" t="s">
        <v>27</v>
      </c>
      <c r="J17" s="193" t="n">
        <v>2</v>
      </c>
      <c r="M17" s="57" t="s">
        <v>49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2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309</v>
      </c>
      <c r="BE17" s="19" t="s">
        <v>26</v>
      </c>
      <c r="BF17" s="18" t="s">
        <v>50</v>
      </c>
      <c r="BG17" s="5"/>
      <c r="BH17" s="193" t="n">
        <v>0</v>
      </c>
      <c r="BI17" s="194" t="s">
        <v>27</v>
      </c>
      <c r="BJ17" s="218" t="n">
        <v>2</v>
      </c>
      <c r="BM17" s="56" t="s">
        <v>54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2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2</v>
      </c>
      <c r="I18" s="201" t="s">
        <v>27</v>
      </c>
      <c r="J18" s="193" t="n">
        <v>1</v>
      </c>
      <c r="M18" s="57" t="s">
        <v>56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0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2</v>
      </c>
      <c r="BI18" s="194" t="s">
        <v>27</v>
      </c>
      <c r="BJ18" s="218" t="n">
        <v>1</v>
      </c>
      <c r="BM18" s="56" t="s">
        <v>57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3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8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0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0</v>
      </c>
      <c r="BY19" s="1"/>
      <c r="CX19" s="55" t="n">
        <f aca="false">IF(OR($CX$64="",MOD(SUM($H$3:$J$61)+SUM($BH$3:$BJ$61),3)=0),COUNTIF(Ergebnisse!$D$49:Ergebnisse!$F$56,BM19),0)</f>
        <v>1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2</v>
      </c>
      <c r="I23" s="201" t="s">
        <v>27</v>
      </c>
      <c r="J23" s="193" t="n">
        <v>0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1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1</v>
      </c>
      <c r="BI23" s="194" t="s">
        <v>27</v>
      </c>
      <c r="BJ23" s="193" t="n">
        <v>1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0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310</v>
      </c>
      <c r="G24" s="18"/>
      <c r="H24" s="193" t="n">
        <v>3</v>
      </c>
      <c r="I24" s="201" t="s">
        <v>27</v>
      </c>
      <c r="J24" s="193" t="n">
        <v>2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2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2</v>
      </c>
      <c r="BI24" s="194" t="s">
        <v>27</v>
      </c>
      <c r="BJ24" s="193" t="n">
        <v>1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3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0</v>
      </c>
      <c r="I25" s="201" t="s">
        <v>27</v>
      </c>
      <c r="J25" s="193" t="n">
        <v>1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0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0</v>
      </c>
      <c r="BI25" s="194" t="s">
        <v>27</v>
      </c>
      <c r="BJ25" s="193" t="n">
        <v>3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0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310</v>
      </c>
      <c r="G26" s="18"/>
      <c r="H26" s="193" t="n">
        <v>3</v>
      </c>
      <c r="I26" s="201" t="s">
        <v>27</v>
      </c>
      <c r="J26" s="193" t="n">
        <v>1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2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1</v>
      </c>
      <c r="BI26" s="194" t="s">
        <v>27</v>
      </c>
      <c r="BJ26" s="193" t="n">
        <v>2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1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310</v>
      </c>
      <c r="E27" s="18" t="s">
        <v>26</v>
      </c>
      <c r="F27" s="18" t="s">
        <v>68</v>
      </c>
      <c r="G27" s="18"/>
      <c r="H27" s="193" t="n">
        <v>1</v>
      </c>
      <c r="I27" s="201" t="s">
        <v>27</v>
      </c>
      <c r="J27" s="193" t="n">
        <v>5</v>
      </c>
      <c r="M27" s="62" t="s">
        <v>75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1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1</v>
      </c>
      <c r="BI27" s="194" t="s">
        <v>27</v>
      </c>
      <c r="BJ27" s="218" t="n">
        <v>0</v>
      </c>
      <c r="BM27" s="61" t="s">
        <v>77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0</v>
      </c>
      <c r="I28" s="201" t="s">
        <v>27</v>
      </c>
      <c r="J28" s="193" t="n">
        <v>0</v>
      </c>
      <c r="M28" s="62" t="s">
        <v>68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1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2</v>
      </c>
      <c r="BI28" s="194" t="s">
        <v>27</v>
      </c>
      <c r="BJ28" s="218" t="n">
        <v>2</v>
      </c>
      <c r="BM28" s="61" t="s">
        <v>79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5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71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3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112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64</v>
      </c>
      <c r="C35" s="70" t="s">
        <v>58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84</v>
      </c>
      <c r="C36" s="70" t="s">
        <v>71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46</v>
      </c>
      <c r="C37" s="70" t="s">
        <v>31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65</v>
      </c>
      <c r="C38" s="70" t="s">
        <v>50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29</v>
      </c>
      <c r="E49" s="25" t="s">
        <v>26</v>
      </c>
      <c r="F49" s="62" t="s">
        <v>68</v>
      </c>
      <c r="G49" s="9"/>
      <c r="H49" s="193" t="n">
        <v>4</v>
      </c>
      <c r="I49" s="201" t="s">
        <v>27</v>
      </c>
      <c r="J49" s="193" t="n">
        <v>5</v>
      </c>
      <c r="L49" s="29"/>
      <c r="M49" s="80" t="s">
        <v>68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1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68</v>
      </c>
      <c r="BE49" s="25" t="s">
        <v>26</v>
      </c>
      <c r="BF49" s="82" t="s">
        <v>49</v>
      </c>
      <c r="BG49" s="9"/>
      <c r="BH49" s="193" t="n">
        <v>1</v>
      </c>
      <c r="BI49" s="201" t="s">
        <v>27</v>
      </c>
      <c r="BJ49" s="218" t="n">
        <v>2</v>
      </c>
      <c r="BL49" s="29"/>
      <c r="BM49" s="83" t="s">
        <v>49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1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49</v>
      </c>
      <c r="E50" s="25" t="s">
        <v>26</v>
      </c>
      <c r="F50" s="70" t="s">
        <v>50</v>
      </c>
      <c r="G50" s="9"/>
      <c r="H50" s="218" t="n">
        <v>7</v>
      </c>
      <c r="I50" s="201" t="s">
        <v>27</v>
      </c>
      <c r="J50" s="218" t="n">
        <v>6</v>
      </c>
      <c r="L50" s="29"/>
      <c r="M50" s="80" t="s">
        <v>49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3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77</v>
      </c>
      <c r="BE50" s="19" t="s">
        <v>26</v>
      </c>
      <c r="BF50" s="85" t="s">
        <v>57</v>
      </c>
      <c r="BG50" s="9"/>
      <c r="BH50" s="193" t="n">
        <v>4</v>
      </c>
      <c r="BI50" s="201" t="s">
        <v>27</v>
      </c>
      <c r="BJ50" s="193" t="n">
        <v>2</v>
      </c>
      <c r="BL50" s="29"/>
      <c r="BM50" s="86" t="s">
        <v>77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0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77</v>
      </c>
      <c r="E51" s="25" t="s">
        <v>26</v>
      </c>
      <c r="F51" s="70" t="s">
        <v>71</v>
      </c>
      <c r="G51" s="9"/>
      <c r="H51" s="218" t="n">
        <v>2</v>
      </c>
      <c r="I51" s="201" t="s">
        <v>27</v>
      </c>
      <c r="J51" s="218" t="n">
        <v>0</v>
      </c>
      <c r="L51" s="29"/>
      <c r="M51" s="87" t="s">
        <v>77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1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75</v>
      </c>
      <c r="BE51" s="19" t="s">
        <v>26</v>
      </c>
      <c r="BF51" s="88" t="s">
        <v>56</v>
      </c>
      <c r="BG51" s="9"/>
      <c r="BH51" s="193" t="n">
        <v>1</v>
      </c>
      <c r="BI51" s="201" t="s">
        <v>27</v>
      </c>
      <c r="BJ51" s="218" t="n">
        <v>3</v>
      </c>
      <c r="BL51" s="29"/>
      <c r="BM51" s="89" t="s">
        <v>56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6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35</v>
      </c>
      <c r="E52" s="25" t="s">
        <v>26</v>
      </c>
      <c r="F52" s="56" t="s">
        <v>57</v>
      </c>
      <c r="G52" s="9"/>
      <c r="H52" s="218" t="n">
        <v>1</v>
      </c>
      <c r="I52" s="201" t="s">
        <v>27</v>
      </c>
      <c r="J52" s="193" t="n">
        <v>2</v>
      </c>
      <c r="L52" s="29"/>
      <c r="M52" s="87" t="s">
        <v>57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3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24</v>
      </c>
      <c r="BE52" s="25" t="s">
        <v>26</v>
      </c>
      <c r="BF52" s="90" t="s">
        <v>54</v>
      </c>
      <c r="BG52" s="9"/>
      <c r="BH52" s="193" t="n">
        <v>1</v>
      </c>
      <c r="BI52" s="201" t="s">
        <v>27</v>
      </c>
      <c r="BJ52" s="218" t="n">
        <v>3</v>
      </c>
      <c r="BL52" s="29"/>
      <c r="BM52" s="91" t="s">
        <v>54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2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75</v>
      </c>
      <c r="E53" s="25" t="s">
        <v>26</v>
      </c>
      <c r="F53" s="24" t="s">
        <v>31</v>
      </c>
      <c r="G53" s="9"/>
      <c r="H53" s="218" t="n">
        <v>3</v>
      </c>
      <c r="I53" s="201" t="s">
        <v>27</v>
      </c>
      <c r="J53" s="218" t="n">
        <v>1</v>
      </c>
      <c r="L53" s="29"/>
      <c r="M53" s="92" t="s">
        <v>75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0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33</v>
      </c>
      <c r="E54" s="25" t="s">
        <v>26</v>
      </c>
      <c r="F54" s="70" t="s">
        <v>56</v>
      </c>
      <c r="G54" s="9"/>
      <c r="H54" s="218" t="n">
        <v>1</v>
      </c>
      <c r="I54" s="201" t="s">
        <v>27</v>
      </c>
      <c r="J54" s="218" t="n">
        <v>4</v>
      </c>
      <c r="L54" s="29"/>
      <c r="M54" s="92" t="s">
        <v>56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5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24</v>
      </c>
      <c r="E55" s="25" t="s">
        <v>26</v>
      </c>
      <c r="F55" s="61" t="s">
        <v>79</v>
      </c>
      <c r="G55" s="9"/>
      <c r="H55" s="218" t="n">
        <v>9</v>
      </c>
      <c r="I55" s="201" t="s">
        <v>27</v>
      </c>
      <c r="J55" s="218" t="n">
        <v>8</v>
      </c>
      <c r="L55" s="29"/>
      <c r="M55" s="94" t="s">
        <v>24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5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54</v>
      </c>
      <c r="E56" s="25" t="s">
        <v>26</v>
      </c>
      <c r="F56" s="70" t="s">
        <v>58</v>
      </c>
      <c r="G56" s="9"/>
      <c r="H56" s="218" t="n">
        <v>3</v>
      </c>
      <c r="I56" s="201" t="s">
        <v>27</v>
      </c>
      <c r="J56" s="218" t="n">
        <v>2</v>
      </c>
      <c r="L56" s="29"/>
      <c r="M56" s="94" t="s">
        <v>54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2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77</v>
      </c>
      <c r="BE56" s="26" t="s">
        <v>26</v>
      </c>
      <c r="BF56" s="95" t="s">
        <v>49</v>
      </c>
      <c r="BG56" s="9"/>
      <c r="BH56" s="193" t="n">
        <v>1</v>
      </c>
      <c r="BI56" s="201" t="s">
        <v>27</v>
      </c>
      <c r="BJ56" s="193" t="n">
        <v>2</v>
      </c>
      <c r="BL56" s="29"/>
      <c r="BM56" s="97" t="s">
        <v>49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7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54</v>
      </c>
      <c r="BE57" s="26" t="s">
        <v>26</v>
      </c>
      <c r="BF57" s="98" t="s">
        <v>56</v>
      </c>
      <c r="BG57" s="9"/>
      <c r="BH57" s="193" t="n">
        <v>2</v>
      </c>
      <c r="BI57" s="201" t="s">
        <v>27</v>
      </c>
      <c r="BJ57" s="193" t="n">
        <v>3</v>
      </c>
      <c r="BL57" s="29"/>
      <c r="BM57" s="97" t="s">
        <v>56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1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77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54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49</v>
      </c>
      <c r="E61" s="26" t="s">
        <v>26</v>
      </c>
      <c r="F61" s="104" t="s">
        <v>56</v>
      </c>
      <c r="G61" s="9"/>
      <c r="H61" s="218" t="n">
        <v>1</v>
      </c>
      <c r="I61" s="201" t="s">
        <v>27</v>
      </c>
      <c r="J61" s="218" t="n">
        <v>2</v>
      </c>
      <c r="L61" s="29"/>
      <c r="M61" s="105" t="s">
        <v>56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0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77</v>
      </c>
      <c r="BE61" s="26" t="s">
        <v>26</v>
      </c>
      <c r="BF61" s="106" t="s">
        <v>54</v>
      </c>
      <c r="BG61" s="9"/>
      <c r="BH61" s="193" t="n">
        <v>3</v>
      </c>
      <c r="BI61" s="201" t="s">
        <v>27</v>
      </c>
      <c r="BJ61" s="193" t="n">
        <v>1</v>
      </c>
      <c r="BL61" s="29"/>
      <c r="BM61" s="28" t="s">
        <v>77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54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73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127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X61" activeCellId="0" sqref="CX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1</v>
      </c>
      <c r="I3" s="201" t="s">
        <v>27</v>
      </c>
      <c r="J3" s="193" t="n">
        <v>2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1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0</v>
      </c>
      <c r="BI3" s="194" t="s">
        <v>27</v>
      </c>
      <c r="BJ3" s="193" t="n">
        <v>2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0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2</v>
      </c>
      <c r="I4" s="201" t="s">
        <v>27</v>
      </c>
      <c r="J4" s="193" t="n">
        <v>2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3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3</v>
      </c>
      <c r="BI4" s="194" t="s">
        <v>27</v>
      </c>
      <c r="BJ4" s="193" t="n">
        <v>2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1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3</v>
      </c>
      <c r="I5" s="201" t="s">
        <v>27</v>
      </c>
      <c r="J5" s="193" t="n">
        <v>1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0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2</v>
      </c>
      <c r="BI5" s="194" t="s">
        <v>27</v>
      </c>
      <c r="BJ5" s="193" t="n">
        <v>1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0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3</v>
      </c>
      <c r="I6" s="201" t="s">
        <v>27</v>
      </c>
      <c r="J6" s="193" t="n">
        <v>3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1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2</v>
      </c>
      <c r="BI6" s="194" t="s">
        <v>27</v>
      </c>
      <c r="BJ6" s="193" t="n">
        <v>1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1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2</v>
      </c>
      <c r="I7" s="201" t="s">
        <v>27</v>
      </c>
      <c r="J7" s="193" t="n">
        <v>1</v>
      </c>
      <c r="M7" s="45" t="s">
        <v>29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2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1</v>
      </c>
      <c r="BI7" s="20" t="s">
        <v>27</v>
      </c>
      <c r="BJ7" s="218" t="n">
        <v>3</v>
      </c>
      <c r="BM7" s="24" t="s">
        <v>31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1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4</v>
      </c>
      <c r="I8" s="201" t="s">
        <v>27</v>
      </c>
      <c r="J8" s="193" t="n">
        <v>2</v>
      </c>
      <c r="M8" s="45" t="s">
        <v>36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1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1</v>
      </c>
      <c r="BI8" s="194" t="s">
        <v>27</v>
      </c>
      <c r="BJ8" s="218" t="n">
        <v>1</v>
      </c>
      <c r="BM8" s="24" t="s">
        <v>24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1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2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0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5</v>
      </c>
      <c r="BY9" s="1"/>
      <c r="CX9" s="23" t="n">
        <f aca="false">IF(OR($CX$64="",MOD(SUM($H$3:$J$61)+SUM($BH$3:$BJ$61),3)=0),COUNTIF(Ergebnisse!$D$49:Ergebnisse!$F$56,BM9),0)</f>
        <v>0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0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3</v>
      </c>
      <c r="I13" s="201" t="s">
        <v>27</v>
      </c>
      <c r="J13" s="193" t="n">
        <v>1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1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2</v>
      </c>
      <c r="BI13" s="194" t="s">
        <v>27</v>
      </c>
      <c r="BJ13" s="193" t="n">
        <v>0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1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4</v>
      </c>
      <c r="I14" s="201" t="s">
        <v>27</v>
      </c>
      <c r="J14" s="193" t="n">
        <v>3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1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309</v>
      </c>
      <c r="BG14" s="17"/>
      <c r="BH14" s="218" t="n">
        <v>1</v>
      </c>
      <c r="BI14" s="194" t="s">
        <v>27</v>
      </c>
      <c r="BJ14" s="193" t="n">
        <v>0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1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1</v>
      </c>
      <c r="I15" s="201" t="s">
        <v>27</v>
      </c>
      <c r="J15" s="193" t="n">
        <v>0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1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1</v>
      </c>
      <c r="BI15" s="194" t="s">
        <v>27</v>
      </c>
      <c r="BJ15" s="193" t="n">
        <v>1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5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0</v>
      </c>
      <c r="I16" s="201" t="s">
        <v>27</v>
      </c>
      <c r="J16" s="193" t="n">
        <v>2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2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309</v>
      </c>
      <c r="BG16" s="17"/>
      <c r="BH16" s="218" t="n">
        <v>1</v>
      </c>
      <c r="BI16" s="194" t="s">
        <v>27</v>
      </c>
      <c r="BJ16" s="193" t="n">
        <v>3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1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1</v>
      </c>
      <c r="I17" s="201" t="s">
        <v>27</v>
      </c>
      <c r="J17" s="193" t="n">
        <v>1</v>
      </c>
      <c r="M17" s="57" t="s">
        <v>49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1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309</v>
      </c>
      <c r="BE17" s="19" t="s">
        <v>26</v>
      </c>
      <c r="BF17" s="18" t="s">
        <v>50</v>
      </c>
      <c r="BG17" s="5"/>
      <c r="BH17" s="193" t="n">
        <v>2</v>
      </c>
      <c r="BI17" s="194" t="s">
        <v>27</v>
      </c>
      <c r="BJ17" s="218" t="n">
        <v>4</v>
      </c>
      <c r="BM17" s="56" t="s">
        <v>50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1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0</v>
      </c>
      <c r="I18" s="201" t="s">
        <v>27</v>
      </c>
      <c r="J18" s="193" t="n">
        <v>4</v>
      </c>
      <c r="M18" s="57" t="s">
        <v>56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2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2</v>
      </c>
      <c r="BI18" s="194" t="s">
        <v>27</v>
      </c>
      <c r="BJ18" s="218" t="n">
        <v>1</v>
      </c>
      <c r="BM18" s="56" t="s">
        <v>57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3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8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0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309</v>
      </c>
      <c r="BY19" s="1"/>
      <c r="CX19" s="55" t="n">
        <f aca="false">IF(OR($CX$64="",MOD(SUM($H$3:$J$61)+SUM($BH$3:$BJ$61),3)=0),COUNTIF(Ergebnisse!$D$49:Ergebnisse!$F$56,BM19),0)</f>
        <v>0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2</v>
      </c>
      <c r="I23" s="201" t="s">
        <v>27</v>
      </c>
      <c r="J23" s="193" t="n">
        <v>1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3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1</v>
      </c>
      <c r="BI23" s="194" t="s">
        <v>27</v>
      </c>
      <c r="BJ23" s="193" t="n">
        <v>1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0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310</v>
      </c>
      <c r="G24" s="18"/>
      <c r="H24" s="193" t="n">
        <v>1</v>
      </c>
      <c r="I24" s="201" t="s">
        <v>27</v>
      </c>
      <c r="J24" s="193" t="n">
        <v>2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0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1</v>
      </c>
      <c r="BI24" s="194" t="s">
        <v>27</v>
      </c>
      <c r="BJ24" s="193" t="n">
        <v>0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5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1</v>
      </c>
      <c r="I25" s="201" t="s">
        <v>27</v>
      </c>
      <c r="J25" s="193" t="n">
        <v>2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0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0</v>
      </c>
      <c r="BI25" s="194" t="s">
        <v>27</v>
      </c>
      <c r="BJ25" s="193" t="n">
        <v>3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0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310</v>
      </c>
      <c r="G26" s="18"/>
      <c r="H26" s="193" t="n">
        <v>0</v>
      </c>
      <c r="I26" s="201" t="s">
        <v>27</v>
      </c>
      <c r="J26" s="193" t="n">
        <v>0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0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1</v>
      </c>
      <c r="BI26" s="194" t="s">
        <v>27</v>
      </c>
      <c r="BJ26" s="193" t="n">
        <v>2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1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310</v>
      </c>
      <c r="E27" s="18" t="s">
        <v>26</v>
      </c>
      <c r="F27" s="18" t="s">
        <v>68</v>
      </c>
      <c r="G27" s="18"/>
      <c r="H27" s="193" t="n">
        <v>1</v>
      </c>
      <c r="I27" s="201" t="s">
        <v>27</v>
      </c>
      <c r="J27" s="193" t="n">
        <v>5</v>
      </c>
      <c r="M27" s="62" t="s">
        <v>75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1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3</v>
      </c>
      <c r="BI27" s="194" t="s">
        <v>27</v>
      </c>
      <c r="BJ27" s="218" t="n">
        <v>1</v>
      </c>
      <c r="BM27" s="61" t="s">
        <v>77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1</v>
      </c>
      <c r="I28" s="201" t="s">
        <v>27</v>
      </c>
      <c r="J28" s="193" t="n">
        <v>3</v>
      </c>
      <c r="M28" s="62" t="s">
        <v>68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1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1</v>
      </c>
      <c r="BI28" s="194" t="s">
        <v>27</v>
      </c>
      <c r="BJ28" s="218" t="n">
        <v>1</v>
      </c>
      <c r="BM28" s="61" t="s">
        <v>79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3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310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0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3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96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4</v>
      </c>
      <c r="C35" s="70" t="s">
        <v>23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64</v>
      </c>
      <c r="C36" s="70" t="s">
        <v>58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84</v>
      </c>
      <c r="C37" s="70" t="s">
        <v>310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46</v>
      </c>
      <c r="C38" s="70" t="s">
        <v>35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29</v>
      </c>
      <c r="E49" s="25" t="s">
        <v>26</v>
      </c>
      <c r="F49" s="62" t="s">
        <v>68</v>
      </c>
      <c r="G49" s="9"/>
      <c r="H49" s="193" t="n">
        <v>2</v>
      </c>
      <c r="I49" s="201" t="s">
        <v>27</v>
      </c>
      <c r="J49" s="193" t="n">
        <v>1</v>
      </c>
      <c r="L49" s="29"/>
      <c r="M49" s="80" t="s">
        <v>29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6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29</v>
      </c>
      <c r="BE49" s="25" t="s">
        <v>26</v>
      </c>
      <c r="BF49" s="82" t="s">
        <v>49</v>
      </c>
      <c r="BG49" s="9"/>
      <c r="BH49" s="193" t="n">
        <v>2</v>
      </c>
      <c r="BI49" s="201" t="s">
        <v>27</v>
      </c>
      <c r="BJ49" s="218" t="n">
        <v>1</v>
      </c>
      <c r="BL49" s="29"/>
      <c r="BM49" s="83" t="s">
        <v>29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9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49</v>
      </c>
      <c r="E50" s="25" t="s">
        <v>26</v>
      </c>
      <c r="F50" s="70" t="s">
        <v>23</v>
      </c>
      <c r="G50" s="9"/>
      <c r="H50" s="218" t="n">
        <v>3</v>
      </c>
      <c r="I50" s="201" t="s">
        <v>27</v>
      </c>
      <c r="J50" s="218" t="n">
        <v>2</v>
      </c>
      <c r="L50" s="29"/>
      <c r="M50" s="80" t="s">
        <v>49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3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77</v>
      </c>
      <c r="BE50" s="19" t="s">
        <v>26</v>
      </c>
      <c r="BF50" s="85" t="s">
        <v>24</v>
      </c>
      <c r="BG50" s="9"/>
      <c r="BH50" s="193" t="n">
        <v>1</v>
      </c>
      <c r="BI50" s="201" t="s">
        <v>27</v>
      </c>
      <c r="BJ50" s="193" t="n">
        <v>2</v>
      </c>
      <c r="BL50" s="29"/>
      <c r="BM50" s="86" t="s">
        <v>24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5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77</v>
      </c>
      <c r="E51" s="25" t="s">
        <v>26</v>
      </c>
      <c r="F51" s="70" t="s">
        <v>310</v>
      </c>
      <c r="G51" s="9"/>
      <c r="H51" s="218" t="n">
        <v>4</v>
      </c>
      <c r="I51" s="201" t="s">
        <v>27</v>
      </c>
      <c r="J51" s="218" t="n">
        <v>1</v>
      </c>
      <c r="L51" s="29"/>
      <c r="M51" s="87" t="s">
        <v>77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1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35</v>
      </c>
      <c r="BE51" s="19" t="s">
        <v>26</v>
      </c>
      <c r="BF51" s="88" t="s">
        <v>56</v>
      </c>
      <c r="BG51" s="9"/>
      <c r="BH51" s="193" t="n">
        <v>3</v>
      </c>
      <c r="BI51" s="201" t="s">
        <v>27</v>
      </c>
      <c r="BJ51" s="218" t="n">
        <v>4</v>
      </c>
      <c r="BL51" s="29"/>
      <c r="BM51" s="89" t="s">
        <v>56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5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24</v>
      </c>
      <c r="E52" s="25" t="s">
        <v>26</v>
      </c>
      <c r="F52" s="56" t="s">
        <v>57</v>
      </c>
      <c r="G52" s="9"/>
      <c r="H52" s="218" t="n">
        <v>2</v>
      </c>
      <c r="I52" s="201" t="s">
        <v>27</v>
      </c>
      <c r="J52" s="193" t="n">
        <v>1</v>
      </c>
      <c r="L52" s="29"/>
      <c r="M52" s="87" t="s">
        <v>24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0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79</v>
      </c>
      <c r="BE52" s="25" t="s">
        <v>26</v>
      </c>
      <c r="BF52" s="90" t="s">
        <v>50</v>
      </c>
      <c r="BG52" s="9"/>
      <c r="BH52" s="193" t="n">
        <v>3</v>
      </c>
      <c r="BI52" s="201" t="s">
        <v>27</v>
      </c>
      <c r="BJ52" s="218" t="n">
        <v>1</v>
      </c>
      <c r="BL52" s="29"/>
      <c r="BM52" s="91" t="s">
        <v>79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5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75</v>
      </c>
      <c r="E53" s="25" t="s">
        <v>26</v>
      </c>
      <c r="F53" s="24" t="s">
        <v>35</v>
      </c>
      <c r="G53" s="9"/>
      <c r="H53" s="218" t="n">
        <v>2</v>
      </c>
      <c r="I53" s="201" t="s">
        <v>27</v>
      </c>
      <c r="J53" s="218" t="n">
        <v>3</v>
      </c>
      <c r="L53" s="29"/>
      <c r="M53" s="92" t="s">
        <v>35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3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36</v>
      </c>
      <c r="E54" s="25" t="s">
        <v>26</v>
      </c>
      <c r="F54" s="70" t="s">
        <v>56</v>
      </c>
      <c r="G54" s="9"/>
      <c r="H54" s="218" t="n">
        <v>1</v>
      </c>
      <c r="I54" s="201" t="s">
        <v>27</v>
      </c>
      <c r="J54" s="218" t="n">
        <v>4</v>
      </c>
      <c r="L54" s="29"/>
      <c r="M54" s="92" t="s">
        <v>56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4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31</v>
      </c>
      <c r="E55" s="25" t="s">
        <v>26</v>
      </c>
      <c r="F55" s="61" t="s">
        <v>79</v>
      </c>
      <c r="G55" s="9"/>
      <c r="H55" s="218" t="n">
        <v>2</v>
      </c>
      <c r="I55" s="201" t="s">
        <v>27</v>
      </c>
      <c r="J55" s="218" t="n">
        <v>4</v>
      </c>
      <c r="L55" s="29"/>
      <c r="M55" s="94" t="s">
        <v>79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2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50</v>
      </c>
      <c r="E56" s="25" t="s">
        <v>26</v>
      </c>
      <c r="F56" s="70" t="s">
        <v>58</v>
      </c>
      <c r="G56" s="9"/>
      <c r="H56" s="218" t="n">
        <v>3</v>
      </c>
      <c r="I56" s="201" t="s">
        <v>27</v>
      </c>
      <c r="J56" s="218" t="n">
        <v>1</v>
      </c>
      <c r="L56" s="29"/>
      <c r="M56" s="94" t="s">
        <v>50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0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24</v>
      </c>
      <c r="BE56" s="26" t="s">
        <v>26</v>
      </c>
      <c r="BF56" s="95" t="s">
        <v>29</v>
      </c>
      <c r="BG56" s="9"/>
      <c r="BH56" s="193" t="n">
        <v>3</v>
      </c>
      <c r="BI56" s="201" t="s">
        <v>27</v>
      </c>
      <c r="BJ56" s="193" t="n">
        <v>1</v>
      </c>
      <c r="BL56" s="29"/>
      <c r="BM56" s="97" t="s">
        <v>24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6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79</v>
      </c>
      <c r="BE57" s="26" t="s">
        <v>26</v>
      </c>
      <c r="BF57" s="98" t="s">
        <v>56</v>
      </c>
      <c r="BG57" s="9"/>
      <c r="BH57" s="193" t="n">
        <v>3</v>
      </c>
      <c r="BI57" s="201" t="s">
        <v>27</v>
      </c>
      <c r="BJ57" s="193" t="n">
        <v>2</v>
      </c>
      <c r="BL57" s="29"/>
      <c r="BM57" s="97" t="s">
        <v>79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5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29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56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24</v>
      </c>
      <c r="E61" s="26" t="s">
        <v>26</v>
      </c>
      <c r="F61" s="104" t="s">
        <v>79</v>
      </c>
      <c r="G61" s="9"/>
      <c r="H61" s="218" t="n">
        <v>1</v>
      </c>
      <c r="I61" s="201" t="s">
        <v>27</v>
      </c>
      <c r="J61" s="218" t="n">
        <v>2</v>
      </c>
      <c r="L61" s="29"/>
      <c r="M61" s="105" t="s">
        <v>79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4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29</v>
      </c>
      <c r="BE61" s="26" t="s">
        <v>26</v>
      </c>
      <c r="BF61" s="106" t="s">
        <v>56</v>
      </c>
      <c r="BG61" s="9"/>
      <c r="BH61" s="193" t="n">
        <v>2</v>
      </c>
      <c r="BI61" s="201" t="s">
        <v>27</v>
      </c>
      <c r="BJ61" s="193" t="n">
        <v>1</v>
      </c>
      <c r="BL61" s="29"/>
      <c r="BM61" s="28" t="s">
        <v>29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50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83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133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X61" activeCellId="0" sqref="CX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0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1</v>
      </c>
      <c r="I3" s="201" t="s">
        <v>27</v>
      </c>
      <c r="J3" s="193" t="n">
        <v>2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1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0</v>
      </c>
      <c r="BI3" s="194" t="s">
        <v>27</v>
      </c>
      <c r="BJ3" s="193" t="n">
        <v>0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1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2</v>
      </c>
      <c r="I4" s="201" t="s">
        <v>27</v>
      </c>
      <c r="J4" s="193" t="n">
        <v>1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1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2</v>
      </c>
      <c r="BI4" s="194" t="s">
        <v>27</v>
      </c>
      <c r="BJ4" s="193" t="n">
        <v>1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0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1</v>
      </c>
      <c r="I5" s="201" t="s">
        <v>27</v>
      </c>
      <c r="J5" s="193" t="n">
        <v>1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0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1</v>
      </c>
      <c r="BI5" s="194" t="s">
        <v>27</v>
      </c>
      <c r="BJ5" s="193" t="n">
        <v>1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3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2</v>
      </c>
      <c r="I6" s="201" t="s">
        <v>27</v>
      </c>
      <c r="J6" s="193" t="n">
        <v>3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0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1</v>
      </c>
      <c r="BI6" s="194" t="s">
        <v>27</v>
      </c>
      <c r="BJ6" s="193" t="n">
        <v>2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1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3</v>
      </c>
      <c r="I7" s="201" t="s">
        <v>27</v>
      </c>
      <c r="J7" s="193" t="n">
        <v>0</v>
      </c>
      <c r="M7" s="45" t="s">
        <v>36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2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2</v>
      </c>
      <c r="BI7" s="20" t="s">
        <v>27</v>
      </c>
      <c r="BJ7" s="218" t="n">
        <v>3</v>
      </c>
      <c r="BM7" s="24" t="s">
        <v>35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3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2</v>
      </c>
      <c r="I8" s="201" t="s">
        <v>27</v>
      </c>
      <c r="J8" s="193" t="n">
        <v>1</v>
      </c>
      <c r="M8" s="45" t="s">
        <v>29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3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2</v>
      </c>
      <c r="BI8" s="194" t="s">
        <v>27</v>
      </c>
      <c r="BJ8" s="218" t="n">
        <v>2</v>
      </c>
      <c r="BM8" s="24" t="s">
        <v>24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0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3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7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0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3</v>
      </c>
      <c r="I13" s="201" t="s">
        <v>27</v>
      </c>
      <c r="J13" s="193" t="n">
        <v>1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1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1</v>
      </c>
      <c r="BI13" s="194" t="s">
        <v>27</v>
      </c>
      <c r="BJ13" s="193" t="n">
        <v>0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1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4</v>
      </c>
      <c r="I14" s="201" t="s">
        <v>27</v>
      </c>
      <c r="J14" s="193" t="n">
        <v>3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1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309</v>
      </c>
      <c r="BG14" s="17"/>
      <c r="BH14" s="218" t="n">
        <v>2</v>
      </c>
      <c r="BI14" s="194" t="s">
        <v>27</v>
      </c>
      <c r="BJ14" s="193" t="n">
        <v>1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0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1</v>
      </c>
      <c r="I15" s="201" t="s">
        <v>27</v>
      </c>
      <c r="J15" s="193" t="n">
        <v>1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1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2</v>
      </c>
      <c r="BI15" s="194" t="s">
        <v>27</v>
      </c>
      <c r="BJ15" s="193" t="n">
        <v>1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1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1</v>
      </c>
      <c r="I16" s="201" t="s">
        <v>27</v>
      </c>
      <c r="J16" s="193" t="n">
        <v>2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3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309</v>
      </c>
      <c r="BG16" s="17"/>
      <c r="BH16" s="218" t="n">
        <v>1</v>
      </c>
      <c r="BI16" s="194" t="s">
        <v>27</v>
      </c>
      <c r="BJ16" s="193" t="n">
        <v>2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1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1</v>
      </c>
      <c r="I17" s="201" t="s">
        <v>27</v>
      </c>
      <c r="J17" s="193" t="n">
        <v>2</v>
      </c>
      <c r="M17" s="57" t="s">
        <v>49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2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309</v>
      </c>
      <c r="BE17" s="19" t="s">
        <v>26</v>
      </c>
      <c r="BF17" s="18" t="s">
        <v>50</v>
      </c>
      <c r="BG17" s="5"/>
      <c r="BH17" s="193" t="n">
        <v>1</v>
      </c>
      <c r="BI17" s="194" t="s">
        <v>27</v>
      </c>
      <c r="BJ17" s="218" t="n">
        <v>2</v>
      </c>
      <c r="BM17" s="56" t="s">
        <v>50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1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2</v>
      </c>
      <c r="I18" s="201" t="s">
        <v>27</v>
      </c>
      <c r="J18" s="193" t="n">
        <v>3</v>
      </c>
      <c r="M18" s="57" t="s">
        <v>56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1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2</v>
      </c>
      <c r="BI18" s="194" t="s">
        <v>27</v>
      </c>
      <c r="BJ18" s="218" t="n">
        <v>1</v>
      </c>
      <c r="BM18" s="56" t="s">
        <v>57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3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8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0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309</v>
      </c>
      <c r="BY19" s="1"/>
      <c r="CX19" s="55" t="n">
        <f aca="false">IF(OR($CX$64="",MOD(SUM($H$3:$J$61)+SUM($BH$3:$BJ$61),3)=0),COUNTIF(Ergebnisse!$D$49:Ergebnisse!$F$56,BM19),0)</f>
        <v>0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3</v>
      </c>
      <c r="I23" s="201" t="s">
        <v>27</v>
      </c>
      <c r="J23" s="193" t="n">
        <v>2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5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1</v>
      </c>
      <c r="BI23" s="194" t="s">
        <v>27</v>
      </c>
      <c r="BJ23" s="193" t="n">
        <v>1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0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310</v>
      </c>
      <c r="G24" s="18"/>
      <c r="H24" s="193" t="n">
        <v>2</v>
      </c>
      <c r="I24" s="201" t="s">
        <v>27</v>
      </c>
      <c r="J24" s="193" t="n">
        <v>1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2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0</v>
      </c>
      <c r="BI24" s="194" t="s">
        <v>27</v>
      </c>
      <c r="BJ24" s="193" t="n">
        <v>3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0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4</v>
      </c>
      <c r="I25" s="201" t="s">
        <v>27</v>
      </c>
      <c r="J25" s="193" t="n">
        <v>2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3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1</v>
      </c>
      <c r="BI25" s="194" t="s">
        <v>27</v>
      </c>
      <c r="BJ25" s="193" t="n">
        <v>1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5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310</v>
      </c>
      <c r="G26" s="18"/>
      <c r="H26" s="193" t="n">
        <v>1</v>
      </c>
      <c r="I26" s="201" t="s">
        <v>27</v>
      </c>
      <c r="J26" s="193" t="n">
        <v>1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1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0</v>
      </c>
      <c r="BI26" s="194" t="s">
        <v>27</v>
      </c>
      <c r="BJ26" s="193" t="n">
        <v>0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0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310</v>
      </c>
      <c r="E27" s="18" t="s">
        <v>26</v>
      </c>
      <c r="F27" s="18" t="s">
        <v>68</v>
      </c>
      <c r="G27" s="18"/>
      <c r="H27" s="193" t="n">
        <v>0</v>
      </c>
      <c r="I27" s="201" t="s">
        <v>27</v>
      </c>
      <c r="J27" s="193" t="n">
        <v>1</v>
      </c>
      <c r="M27" s="62" t="s">
        <v>68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2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3</v>
      </c>
      <c r="BI27" s="194" t="s">
        <v>27</v>
      </c>
      <c r="BJ27" s="218" t="n">
        <v>1</v>
      </c>
      <c r="BM27" s="61" t="s">
        <v>79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2</v>
      </c>
      <c r="I28" s="201" t="s">
        <v>27</v>
      </c>
      <c r="J28" s="193" t="n">
        <v>3</v>
      </c>
      <c r="M28" s="62" t="s">
        <v>75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3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1</v>
      </c>
      <c r="BI28" s="194" t="s">
        <v>27</v>
      </c>
      <c r="BJ28" s="218" t="n">
        <v>2</v>
      </c>
      <c r="BM28" s="61" t="s">
        <v>77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1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71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3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97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4</v>
      </c>
      <c r="C35" s="70" t="s">
        <v>33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64</v>
      </c>
      <c r="C36" s="70" t="s">
        <v>58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46</v>
      </c>
      <c r="C37" s="70" t="s">
        <v>37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65</v>
      </c>
      <c r="C38" s="70" t="s">
        <v>309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36</v>
      </c>
      <c r="E49" s="25" t="s">
        <v>26</v>
      </c>
      <c r="F49" s="62" t="s">
        <v>75</v>
      </c>
      <c r="G49" s="9"/>
      <c r="H49" s="193" t="n">
        <v>1</v>
      </c>
      <c r="I49" s="201" t="s">
        <v>27</v>
      </c>
      <c r="J49" s="193" t="n">
        <v>3</v>
      </c>
      <c r="L49" s="29"/>
      <c r="M49" s="80" t="s">
        <v>75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1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75</v>
      </c>
      <c r="BE49" s="25" t="s">
        <v>26</v>
      </c>
      <c r="BF49" s="82" t="s">
        <v>49</v>
      </c>
      <c r="BG49" s="9"/>
      <c r="BH49" s="193" t="n">
        <v>3</v>
      </c>
      <c r="BI49" s="201" t="s">
        <v>27</v>
      </c>
      <c r="BJ49" s="218" t="n">
        <v>1</v>
      </c>
      <c r="BL49" s="29"/>
      <c r="BM49" s="83" t="s">
        <v>75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6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49</v>
      </c>
      <c r="E50" s="25" t="s">
        <v>26</v>
      </c>
      <c r="F50" s="70" t="s">
        <v>37</v>
      </c>
      <c r="G50" s="9"/>
      <c r="H50" s="218" t="n">
        <v>1</v>
      </c>
      <c r="I50" s="201" t="s">
        <v>27</v>
      </c>
      <c r="J50" s="218" t="n">
        <v>0</v>
      </c>
      <c r="L50" s="29"/>
      <c r="M50" s="80" t="s">
        <v>49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5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79</v>
      </c>
      <c r="BE50" s="19" t="s">
        <v>26</v>
      </c>
      <c r="BF50" s="85" t="s">
        <v>24</v>
      </c>
      <c r="BG50" s="9"/>
      <c r="BH50" s="193" t="n">
        <v>1</v>
      </c>
      <c r="BI50" s="201" t="s">
        <v>27</v>
      </c>
      <c r="BJ50" s="193" t="n">
        <v>2</v>
      </c>
      <c r="BL50" s="29"/>
      <c r="BM50" s="86" t="s">
        <v>24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5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79</v>
      </c>
      <c r="E51" s="25" t="s">
        <v>26</v>
      </c>
      <c r="F51" s="70" t="s">
        <v>58</v>
      </c>
      <c r="G51" s="9"/>
      <c r="H51" s="218" t="n">
        <v>2</v>
      </c>
      <c r="I51" s="201" t="s">
        <v>27</v>
      </c>
      <c r="J51" s="218" t="n">
        <v>1</v>
      </c>
      <c r="L51" s="29"/>
      <c r="M51" s="87" t="s">
        <v>79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0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68</v>
      </c>
      <c r="BE51" s="19" t="s">
        <v>26</v>
      </c>
      <c r="BF51" s="88" t="s">
        <v>29</v>
      </c>
      <c r="BG51" s="9"/>
      <c r="BH51" s="193" t="n">
        <v>1</v>
      </c>
      <c r="BI51" s="201" t="s">
        <v>27</v>
      </c>
      <c r="BJ51" s="218" t="n">
        <v>4</v>
      </c>
      <c r="BL51" s="29"/>
      <c r="BM51" s="89" t="s">
        <v>29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6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24</v>
      </c>
      <c r="E52" s="25" t="s">
        <v>26</v>
      </c>
      <c r="F52" s="56" t="s">
        <v>57</v>
      </c>
      <c r="G52" s="9"/>
      <c r="H52" s="218" t="n">
        <v>2</v>
      </c>
      <c r="I52" s="201" t="s">
        <v>27</v>
      </c>
      <c r="J52" s="193" t="n">
        <v>1</v>
      </c>
      <c r="L52" s="29"/>
      <c r="M52" s="87" t="s">
        <v>24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0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35</v>
      </c>
      <c r="BE52" s="25" t="s">
        <v>26</v>
      </c>
      <c r="BF52" s="90" t="s">
        <v>50</v>
      </c>
      <c r="BG52" s="9"/>
      <c r="BH52" s="193" t="n">
        <v>2</v>
      </c>
      <c r="BI52" s="201" t="s">
        <v>27</v>
      </c>
      <c r="BJ52" s="218" t="n">
        <v>0</v>
      </c>
      <c r="BL52" s="29"/>
      <c r="BM52" s="91" t="s">
        <v>35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6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68</v>
      </c>
      <c r="E53" s="25" t="s">
        <v>26</v>
      </c>
      <c r="F53" s="24" t="s">
        <v>309</v>
      </c>
      <c r="G53" s="9"/>
      <c r="H53" s="218" t="n">
        <v>3</v>
      </c>
      <c r="I53" s="201" t="s">
        <v>27</v>
      </c>
      <c r="J53" s="218" t="n">
        <v>1</v>
      </c>
      <c r="L53" s="29"/>
      <c r="M53" s="92" t="s">
        <v>68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1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29</v>
      </c>
      <c r="E54" s="25" t="s">
        <v>26</v>
      </c>
      <c r="F54" s="70" t="s">
        <v>56</v>
      </c>
      <c r="G54" s="9"/>
      <c r="H54" s="218" t="n">
        <v>2</v>
      </c>
      <c r="I54" s="201" t="s">
        <v>27</v>
      </c>
      <c r="J54" s="218" t="n">
        <v>1</v>
      </c>
      <c r="L54" s="29"/>
      <c r="M54" s="92" t="s">
        <v>29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0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35</v>
      </c>
      <c r="E55" s="25" t="s">
        <v>26</v>
      </c>
      <c r="F55" s="61" t="s">
        <v>77</v>
      </c>
      <c r="G55" s="9"/>
      <c r="H55" s="218" t="n">
        <v>4</v>
      </c>
      <c r="I55" s="201" t="s">
        <v>27</v>
      </c>
      <c r="J55" s="218" t="n">
        <v>3</v>
      </c>
      <c r="L55" s="29"/>
      <c r="M55" s="94" t="s">
        <v>35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3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50</v>
      </c>
      <c r="E56" s="25" t="s">
        <v>26</v>
      </c>
      <c r="F56" s="70" t="s">
        <v>33</v>
      </c>
      <c r="G56" s="9"/>
      <c r="H56" s="218" t="n">
        <v>2</v>
      </c>
      <c r="I56" s="201" t="s">
        <v>27</v>
      </c>
      <c r="J56" s="218" t="n">
        <v>1</v>
      </c>
      <c r="L56" s="29"/>
      <c r="M56" s="94" t="s">
        <v>50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0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24</v>
      </c>
      <c r="BE56" s="26" t="s">
        <v>26</v>
      </c>
      <c r="BF56" s="95" t="s">
        <v>75</v>
      </c>
      <c r="BG56" s="9"/>
      <c r="BH56" s="193" t="n">
        <v>1</v>
      </c>
      <c r="BI56" s="201" t="s">
        <v>27</v>
      </c>
      <c r="BJ56" s="193" t="n">
        <v>2</v>
      </c>
      <c r="BL56" s="29"/>
      <c r="BM56" s="97" t="s">
        <v>75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7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35</v>
      </c>
      <c r="BE57" s="26" t="s">
        <v>26</v>
      </c>
      <c r="BF57" s="98" t="s">
        <v>29</v>
      </c>
      <c r="BG57" s="9"/>
      <c r="BH57" s="193" t="n">
        <v>2</v>
      </c>
      <c r="BI57" s="201" t="s">
        <v>27</v>
      </c>
      <c r="BJ57" s="193" t="n">
        <v>1</v>
      </c>
      <c r="BL57" s="29"/>
      <c r="BM57" s="97" t="s">
        <v>35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9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24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29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75</v>
      </c>
      <c r="E61" s="26" t="s">
        <v>26</v>
      </c>
      <c r="F61" s="104" t="s">
        <v>35</v>
      </c>
      <c r="G61" s="9"/>
      <c r="H61" s="218" t="n">
        <v>2</v>
      </c>
      <c r="I61" s="201" t="s">
        <v>27</v>
      </c>
      <c r="J61" s="218" t="n">
        <v>1</v>
      </c>
      <c r="L61" s="29"/>
      <c r="M61" s="105" t="s">
        <v>75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7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24</v>
      </c>
      <c r="BE61" s="26" t="s">
        <v>26</v>
      </c>
      <c r="BF61" s="106" t="s">
        <v>29</v>
      </c>
      <c r="BG61" s="9"/>
      <c r="BH61" s="193" t="n">
        <v>3</v>
      </c>
      <c r="BI61" s="201" t="s">
        <v>27</v>
      </c>
      <c r="BJ61" s="193" t="n">
        <v>1</v>
      </c>
      <c r="BL61" s="29"/>
      <c r="BM61" s="28" t="s">
        <v>24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57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83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140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X61" activeCellId="0" sqref="CX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1</v>
      </c>
      <c r="I3" s="201" t="s">
        <v>27</v>
      </c>
      <c r="J3" s="193" t="n">
        <v>2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1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1</v>
      </c>
      <c r="BI3" s="194" t="s">
        <v>27</v>
      </c>
      <c r="BJ3" s="193" t="n">
        <v>1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1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2</v>
      </c>
      <c r="I4" s="201" t="s">
        <v>27</v>
      </c>
      <c r="J4" s="193" t="n">
        <v>1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1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1</v>
      </c>
      <c r="BI4" s="194" t="s">
        <v>27</v>
      </c>
      <c r="BJ4" s="193" t="n">
        <v>2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2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3</v>
      </c>
      <c r="I5" s="201" t="s">
        <v>27</v>
      </c>
      <c r="J5" s="193" t="n">
        <v>2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1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4</v>
      </c>
      <c r="BI5" s="194" t="s">
        <v>27</v>
      </c>
      <c r="BJ5" s="193" t="n">
        <v>2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0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2</v>
      </c>
      <c r="I6" s="201" t="s">
        <v>27</v>
      </c>
      <c r="J6" s="193" t="n">
        <v>0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2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3</v>
      </c>
      <c r="BI6" s="194" t="s">
        <v>27</v>
      </c>
      <c r="BJ6" s="193" t="n">
        <v>2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0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3</v>
      </c>
      <c r="I7" s="201" t="s">
        <v>27</v>
      </c>
      <c r="J7" s="193" t="n">
        <v>0</v>
      </c>
      <c r="M7" s="45" t="s">
        <v>29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2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1</v>
      </c>
      <c r="BI7" s="20" t="s">
        <v>27</v>
      </c>
      <c r="BJ7" s="218" t="n">
        <v>2</v>
      </c>
      <c r="BM7" s="24" t="s">
        <v>24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3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1</v>
      </c>
      <c r="I8" s="201" t="s">
        <v>27</v>
      </c>
      <c r="J8" s="193" t="n">
        <v>1</v>
      </c>
      <c r="M8" s="45" t="s">
        <v>33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1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1</v>
      </c>
      <c r="BI8" s="194" t="s">
        <v>27</v>
      </c>
      <c r="BJ8" s="218" t="n">
        <v>2</v>
      </c>
      <c r="BM8" s="24" t="s">
        <v>31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0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36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7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3</v>
      </c>
      <c r="I13" s="201" t="s">
        <v>27</v>
      </c>
      <c r="J13" s="193" t="n">
        <v>2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0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2</v>
      </c>
      <c r="BI13" s="194" t="s">
        <v>27</v>
      </c>
      <c r="BJ13" s="193" t="n">
        <v>1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0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2</v>
      </c>
      <c r="I14" s="201" t="s">
        <v>27</v>
      </c>
      <c r="J14" s="193" t="n">
        <v>1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1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309</v>
      </c>
      <c r="BG14" s="17"/>
      <c r="BH14" s="218" t="n">
        <v>1</v>
      </c>
      <c r="BI14" s="194" t="s">
        <v>27</v>
      </c>
      <c r="BJ14" s="193" t="n">
        <v>0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1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0</v>
      </c>
      <c r="I15" s="201" t="s">
        <v>27</v>
      </c>
      <c r="J15" s="193" t="n">
        <v>1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3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3</v>
      </c>
      <c r="BI15" s="194" t="s">
        <v>27</v>
      </c>
      <c r="BJ15" s="193" t="n">
        <v>1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1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0</v>
      </c>
      <c r="I16" s="201" t="s">
        <v>27</v>
      </c>
      <c r="J16" s="193" t="n">
        <v>2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2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309</v>
      </c>
      <c r="BG16" s="17"/>
      <c r="BH16" s="218" t="n">
        <v>2</v>
      </c>
      <c r="BI16" s="194" t="s">
        <v>27</v>
      </c>
      <c r="BJ16" s="193" t="n">
        <v>1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3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1</v>
      </c>
      <c r="I17" s="201" t="s">
        <v>27</v>
      </c>
      <c r="J17" s="193" t="n">
        <v>2</v>
      </c>
      <c r="M17" s="57" t="s">
        <v>56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2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309</v>
      </c>
      <c r="BE17" s="19" t="s">
        <v>26</v>
      </c>
      <c r="BF17" s="18" t="s">
        <v>50</v>
      </c>
      <c r="BG17" s="5"/>
      <c r="BH17" s="193" t="n">
        <v>0</v>
      </c>
      <c r="BI17" s="194" t="s">
        <v>27</v>
      </c>
      <c r="BJ17" s="218" t="n">
        <v>2</v>
      </c>
      <c r="BM17" s="56" t="s">
        <v>50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2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2</v>
      </c>
      <c r="I18" s="201" t="s">
        <v>27</v>
      </c>
      <c r="J18" s="193" t="n">
        <v>3</v>
      </c>
      <c r="M18" s="57" t="s">
        <v>49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1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3</v>
      </c>
      <c r="BI18" s="194" t="s">
        <v>27</v>
      </c>
      <c r="BJ18" s="218" t="n">
        <v>1</v>
      </c>
      <c r="BM18" s="56" t="s">
        <v>54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2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8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0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7</v>
      </c>
      <c r="BY19" s="1"/>
      <c r="CX19" s="55" t="n">
        <f aca="false">IF(OR($CX$64="",MOD(SUM($H$3:$J$61)+SUM($BH$3:$BJ$61),3)=0),COUNTIF(Ergebnisse!$D$49:Ergebnisse!$F$56,BM19),0)</f>
        <v>0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2</v>
      </c>
      <c r="I23" s="201" t="s">
        <v>27</v>
      </c>
      <c r="J23" s="193" t="n">
        <v>0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1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1</v>
      </c>
      <c r="BI23" s="194" t="s">
        <v>27</v>
      </c>
      <c r="BJ23" s="193" t="n">
        <v>0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0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310</v>
      </c>
      <c r="G24" s="18"/>
      <c r="H24" s="193" t="n">
        <v>3</v>
      </c>
      <c r="I24" s="201" t="s">
        <v>27</v>
      </c>
      <c r="J24" s="193" t="n">
        <v>1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5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1</v>
      </c>
      <c r="BI24" s="194" t="s">
        <v>27</v>
      </c>
      <c r="BJ24" s="193" t="n">
        <v>3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1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1</v>
      </c>
      <c r="I25" s="201" t="s">
        <v>27</v>
      </c>
      <c r="J25" s="193" t="n">
        <v>0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2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1</v>
      </c>
      <c r="BI25" s="194" t="s">
        <v>27</v>
      </c>
      <c r="BJ25" s="193" t="n">
        <v>2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1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310</v>
      </c>
      <c r="G26" s="18"/>
      <c r="H26" s="193" t="n">
        <v>0</v>
      </c>
      <c r="I26" s="201" t="s">
        <v>27</v>
      </c>
      <c r="J26" s="193" t="n">
        <v>0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0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1</v>
      </c>
      <c r="BI26" s="194" t="s">
        <v>27</v>
      </c>
      <c r="BJ26" s="193" t="n">
        <v>2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1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310</v>
      </c>
      <c r="E27" s="18" t="s">
        <v>26</v>
      </c>
      <c r="F27" s="18" t="s">
        <v>68</v>
      </c>
      <c r="G27" s="18"/>
      <c r="H27" s="193" t="n">
        <v>1</v>
      </c>
      <c r="I27" s="201" t="s">
        <v>27</v>
      </c>
      <c r="J27" s="193" t="n">
        <v>3</v>
      </c>
      <c r="M27" s="62" t="s">
        <v>68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2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0</v>
      </c>
      <c r="BI27" s="194" t="s">
        <v>27</v>
      </c>
      <c r="BJ27" s="218" t="n">
        <v>0</v>
      </c>
      <c r="BM27" s="61" t="s">
        <v>79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3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1</v>
      </c>
      <c r="I28" s="201" t="s">
        <v>27</v>
      </c>
      <c r="J28" s="193" t="n">
        <v>2</v>
      </c>
      <c r="M28" s="62" t="s">
        <v>75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3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1</v>
      </c>
      <c r="BI28" s="194" t="s">
        <v>27</v>
      </c>
      <c r="BJ28" s="218" t="n">
        <v>2</v>
      </c>
      <c r="BM28" s="61" t="s">
        <v>77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1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71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69</v>
      </c>
      <c r="BY29" s="1"/>
      <c r="CX29" s="60" t="n">
        <f aca="false">IF(OR($CX$64="",MOD(SUM($H$3:$J$61)+SUM($BH$3:$BJ$61),3)=0),COUNTIF(Ergebnisse!$D$49:Ergebnisse!$F$56,BM29),0)</f>
        <v>0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106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4</v>
      </c>
      <c r="C35" s="70" t="s">
        <v>36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64</v>
      </c>
      <c r="C36" s="70" t="s">
        <v>58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46</v>
      </c>
      <c r="C37" s="70" t="s">
        <v>37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5</v>
      </c>
      <c r="C38" s="70" t="s">
        <v>69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29</v>
      </c>
      <c r="E49" s="25" t="s">
        <v>26</v>
      </c>
      <c r="F49" s="62" t="s">
        <v>75</v>
      </c>
      <c r="G49" s="9"/>
      <c r="H49" s="193" t="n">
        <v>4</v>
      </c>
      <c r="I49" s="201" t="s">
        <v>27</v>
      </c>
      <c r="J49" s="193" t="n">
        <v>2</v>
      </c>
      <c r="L49" s="29"/>
      <c r="M49" s="80" t="s">
        <v>29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5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29</v>
      </c>
      <c r="BE49" s="25" t="s">
        <v>26</v>
      </c>
      <c r="BF49" s="82" t="s">
        <v>56</v>
      </c>
      <c r="BG49" s="9"/>
      <c r="BH49" s="193" t="n">
        <v>4</v>
      </c>
      <c r="BI49" s="201" t="s">
        <v>27</v>
      </c>
      <c r="BJ49" s="218" t="n">
        <v>2</v>
      </c>
      <c r="BL49" s="29"/>
      <c r="BM49" s="83" t="s">
        <v>29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8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56</v>
      </c>
      <c r="E50" s="25" t="s">
        <v>26</v>
      </c>
      <c r="F50" s="70" t="s">
        <v>37</v>
      </c>
      <c r="G50" s="9"/>
      <c r="H50" s="218" t="n">
        <v>3</v>
      </c>
      <c r="I50" s="201" t="s">
        <v>27</v>
      </c>
      <c r="J50" s="218" t="n">
        <v>1</v>
      </c>
      <c r="L50" s="29"/>
      <c r="M50" s="80" t="s">
        <v>56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4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79</v>
      </c>
      <c r="BE50" s="19" t="s">
        <v>26</v>
      </c>
      <c r="BF50" s="85" t="s">
        <v>31</v>
      </c>
      <c r="BG50" s="9"/>
      <c r="BH50" s="193" t="n">
        <v>4</v>
      </c>
      <c r="BI50" s="201" t="s">
        <v>27</v>
      </c>
      <c r="BJ50" s="193" t="n">
        <v>1</v>
      </c>
      <c r="BL50" s="29"/>
      <c r="BM50" s="86" t="s">
        <v>79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0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79</v>
      </c>
      <c r="E51" s="25" t="s">
        <v>26</v>
      </c>
      <c r="F51" s="70" t="s">
        <v>58</v>
      </c>
      <c r="G51" s="9"/>
      <c r="H51" s="218" t="n">
        <v>2</v>
      </c>
      <c r="I51" s="201" t="s">
        <v>27</v>
      </c>
      <c r="J51" s="218" t="n">
        <v>1</v>
      </c>
      <c r="L51" s="29"/>
      <c r="M51" s="87" t="s">
        <v>79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0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68</v>
      </c>
      <c r="BE51" s="19" t="s">
        <v>26</v>
      </c>
      <c r="BF51" s="88" t="s">
        <v>33</v>
      </c>
      <c r="BG51" s="9"/>
      <c r="BH51" s="193" t="n">
        <v>2</v>
      </c>
      <c r="BI51" s="201" t="s">
        <v>27</v>
      </c>
      <c r="BJ51" s="218" t="n">
        <v>1</v>
      </c>
      <c r="BL51" s="29"/>
      <c r="BM51" s="89" t="s">
        <v>68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0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31</v>
      </c>
      <c r="E52" s="25" t="s">
        <v>26</v>
      </c>
      <c r="F52" s="56" t="s">
        <v>54</v>
      </c>
      <c r="G52" s="9"/>
      <c r="H52" s="218" t="n">
        <v>1</v>
      </c>
      <c r="I52" s="201" t="s">
        <v>27</v>
      </c>
      <c r="J52" s="193" t="n">
        <v>0</v>
      </c>
      <c r="L52" s="29"/>
      <c r="M52" s="87" t="s">
        <v>31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1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77</v>
      </c>
      <c r="BE52" s="25" t="s">
        <v>26</v>
      </c>
      <c r="BF52" s="90" t="s">
        <v>50</v>
      </c>
      <c r="BG52" s="9"/>
      <c r="BH52" s="193" t="n">
        <v>2</v>
      </c>
      <c r="BI52" s="201" t="s">
        <v>27</v>
      </c>
      <c r="BJ52" s="218" t="n">
        <v>3</v>
      </c>
      <c r="BL52" s="29"/>
      <c r="BM52" s="91" t="s">
        <v>50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1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68</v>
      </c>
      <c r="E53" s="25" t="s">
        <v>26</v>
      </c>
      <c r="F53" s="24" t="s">
        <v>69</v>
      </c>
      <c r="G53" s="9"/>
      <c r="H53" s="218" t="n">
        <v>3</v>
      </c>
      <c r="I53" s="201" t="s">
        <v>27</v>
      </c>
      <c r="J53" s="218" t="n">
        <v>1</v>
      </c>
      <c r="L53" s="29"/>
      <c r="M53" s="92" t="s">
        <v>68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1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33</v>
      </c>
      <c r="E54" s="25" t="s">
        <v>26</v>
      </c>
      <c r="F54" s="70" t="s">
        <v>49</v>
      </c>
      <c r="G54" s="9"/>
      <c r="H54" s="218" t="n">
        <v>3</v>
      </c>
      <c r="I54" s="201" t="s">
        <v>27</v>
      </c>
      <c r="J54" s="218" t="n">
        <v>1</v>
      </c>
      <c r="L54" s="29"/>
      <c r="M54" s="92" t="s">
        <v>33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2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24</v>
      </c>
      <c r="E55" s="25" t="s">
        <v>26</v>
      </c>
      <c r="F55" s="61" t="s">
        <v>77</v>
      </c>
      <c r="G55" s="9"/>
      <c r="H55" s="218" t="n">
        <v>2</v>
      </c>
      <c r="I55" s="201" t="s">
        <v>27</v>
      </c>
      <c r="J55" s="218" t="n">
        <v>3</v>
      </c>
      <c r="L55" s="29"/>
      <c r="M55" s="94" t="s">
        <v>77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2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50</v>
      </c>
      <c r="E56" s="25" t="s">
        <v>26</v>
      </c>
      <c r="F56" s="70" t="s">
        <v>36</v>
      </c>
      <c r="G56" s="9"/>
      <c r="H56" s="218" t="n">
        <v>3</v>
      </c>
      <c r="I56" s="201" t="s">
        <v>27</v>
      </c>
      <c r="J56" s="218" t="n">
        <v>0</v>
      </c>
      <c r="L56" s="29"/>
      <c r="M56" s="94" t="s">
        <v>50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0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79</v>
      </c>
      <c r="BE56" s="26" t="s">
        <v>26</v>
      </c>
      <c r="BF56" s="95" t="s">
        <v>29</v>
      </c>
      <c r="BG56" s="9"/>
      <c r="BH56" s="193" t="n">
        <v>2</v>
      </c>
      <c r="BI56" s="201" t="s">
        <v>27</v>
      </c>
      <c r="BJ56" s="193" t="n">
        <v>1</v>
      </c>
      <c r="BL56" s="29"/>
      <c r="BM56" s="97" t="s">
        <v>79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3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50</v>
      </c>
      <c r="BE57" s="26" t="s">
        <v>26</v>
      </c>
      <c r="BF57" s="98" t="s">
        <v>68</v>
      </c>
      <c r="BG57" s="9"/>
      <c r="BH57" s="193" t="n">
        <v>2</v>
      </c>
      <c r="BI57" s="201" t="s">
        <v>27</v>
      </c>
      <c r="BJ57" s="193" t="n">
        <v>3</v>
      </c>
      <c r="BL57" s="29"/>
      <c r="BM57" s="97" t="s">
        <v>68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3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29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50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79</v>
      </c>
      <c r="E61" s="26" t="s">
        <v>26</v>
      </c>
      <c r="F61" s="104" t="s">
        <v>68</v>
      </c>
      <c r="G61" s="9"/>
      <c r="H61" s="218" t="n">
        <v>3</v>
      </c>
      <c r="I61" s="201" t="s">
        <v>27</v>
      </c>
      <c r="J61" s="218" t="n">
        <v>2</v>
      </c>
      <c r="L61" s="29"/>
      <c r="M61" s="105" t="s">
        <v>79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7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29</v>
      </c>
      <c r="BE61" s="26" t="s">
        <v>26</v>
      </c>
      <c r="BF61" s="106" t="s">
        <v>50</v>
      </c>
      <c r="BG61" s="9"/>
      <c r="BH61" s="193" t="n">
        <v>1</v>
      </c>
      <c r="BI61" s="201" t="s">
        <v>27</v>
      </c>
      <c r="BJ61" s="193" t="n">
        <v>2</v>
      </c>
      <c r="BL61" s="29"/>
      <c r="BM61" s="28" t="s">
        <v>50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60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61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121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X61" activeCellId="0" sqref="CX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2</v>
      </c>
      <c r="I3" s="201" t="s">
        <v>27</v>
      </c>
      <c r="J3" s="193" t="n">
        <v>3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2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1</v>
      </c>
      <c r="BI3" s="194" t="s">
        <v>27</v>
      </c>
      <c r="BJ3" s="193" t="n">
        <v>2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1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3</v>
      </c>
      <c r="I4" s="201" t="s">
        <v>27</v>
      </c>
      <c r="J4" s="193" t="n">
        <v>1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1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0</v>
      </c>
      <c r="BI4" s="194" t="s">
        <v>27</v>
      </c>
      <c r="BJ4" s="193" t="n">
        <v>2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5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1</v>
      </c>
      <c r="I5" s="201" t="s">
        <v>27</v>
      </c>
      <c r="J5" s="193" t="n">
        <v>1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0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1</v>
      </c>
      <c r="BI5" s="194" t="s">
        <v>27</v>
      </c>
      <c r="BJ5" s="193" t="n">
        <v>0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1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2</v>
      </c>
      <c r="I6" s="201" t="s">
        <v>27</v>
      </c>
      <c r="J6" s="193" t="n">
        <v>1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1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1</v>
      </c>
      <c r="BI6" s="194" t="s">
        <v>27</v>
      </c>
      <c r="BJ6" s="193" t="n">
        <v>1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5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4</v>
      </c>
      <c r="I7" s="201" t="s">
        <v>27</v>
      </c>
      <c r="J7" s="193" t="n">
        <v>2</v>
      </c>
      <c r="M7" s="45" t="s">
        <v>29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3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0</v>
      </c>
      <c r="BI7" s="20" t="s">
        <v>27</v>
      </c>
      <c r="BJ7" s="218" t="n">
        <v>0</v>
      </c>
      <c r="BM7" s="24" t="s">
        <v>37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1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4</v>
      </c>
      <c r="I8" s="201" t="s">
        <v>27</v>
      </c>
      <c r="J8" s="193" t="n">
        <v>1</v>
      </c>
      <c r="M8" s="45" t="s">
        <v>33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1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1</v>
      </c>
      <c r="BI8" s="194" t="s">
        <v>27</v>
      </c>
      <c r="BJ8" s="218" t="n">
        <v>2</v>
      </c>
      <c r="BM8" s="24" t="s">
        <v>31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0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36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24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0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3</v>
      </c>
      <c r="I13" s="201" t="s">
        <v>27</v>
      </c>
      <c r="J13" s="193" t="n">
        <v>1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1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3</v>
      </c>
      <c r="BI13" s="194" t="s">
        <v>27</v>
      </c>
      <c r="BJ13" s="193" t="n">
        <v>2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0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4</v>
      </c>
      <c r="I14" s="201" t="s">
        <v>27</v>
      </c>
      <c r="J14" s="193" t="n">
        <v>0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2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309</v>
      </c>
      <c r="BG14" s="17"/>
      <c r="BH14" s="218" t="n">
        <v>2</v>
      </c>
      <c r="BI14" s="194" t="s">
        <v>27</v>
      </c>
      <c r="BJ14" s="193" t="n">
        <v>0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0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0</v>
      </c>
      <c r="I15" s="201" t="s">
        <v>27</v>
      </c>
      <c r="J15" s="193" t="n">
        <v>3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1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1</v>
      </c>
      <c r="BI15" s="194" t="s">
        <v>27</v>
      </c>
      <c r="BJ15" s="193" t="n">
        <v>2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1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2</v>
      </c>
      <c r="I16" s="201" t="s">
        <v>27</v>
      </c>
      <c r="J16" s="193" t="n">
        <v>4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1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309</v>
      </c>
      <c r="BG16" s="17"/>
      <c r="BH16" s="218" t="n">
        <v>2</v>
      </c>
      <c r="BI16" s="194" t="s">
        <v>27</v>
      </c>
      <c r="BJ16" s="193" t="n">
        <v>4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0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0</v>
      </c>
      <c r="I17" s="201" t="s">
        <v>27</v>
      </c>
      <c r="J17" s="193" t="n">
        <v>2</v>
      </c>
      <c r="M17" s="57" t="s">
        <v>56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1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309</v>
      </c>
      <c r="BE17" s="19" t="s">
        <v>26</v>
      </c>
      <c r="BF17" s="18" t="s">
        <v>50</v>
      </c>
      <c r="BG17" s="5"/>
      <c r="BH17" s="193" t="n">
        <v>1</v>
      </c>
      <c r="BI17" s="194" t="s">
        <v>27</v>
      </c>
      <c r="BJ17" s="218" t="n">
        <v>2</v>
      </c>
      <c r="BM17" s="56" t="s">
        <v>57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1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2</v>
      </c>
      <c r="I18" s="201" t="s">
        <v>27</v>
      </c>
      <c r="J18" s="193" t="n">
        <v>3</v>
      </c>
      <c r="M18" s="57" t="s">
        <v>49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1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3</v>
      </c>
      <c r="BI18" s="194" t="s">
        <v>27</v>
      </c>
      <c r="BJ18" s="218" t="n">
        <v>1</v>
      </c>
      <c r="BM18" s="56" t="s">
        <v>50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2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8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0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309</v>
      </c>
      <c r="BY19" s="1"/>
      <c r="CX19" s="55" t="n">
        <f aca="false">IF(OR($CX$64="",MOD(SUM($H$3:$J$61)+SUM($BH$3:$BJ$61),3)=0),COUNTIF(Ergebnisse!$D$49:Ergebnisse!$F$56,BM19),0)</f>
        <v>0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2</v>
      </c>
      <c r="I23" s="201" t="s">
        <v>27</v>
      </c>
      <c r="J23" s="193" t="n">
        <v>0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1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1</v>
      </c>
      <c r="BI23" s="194" t="s">
        <v>27</v>
      </c>
      <c r="BJ23" s="193" t="n">
        <v>0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0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310</v>
      </c>
      <c r="G24" s="18"/>
      <c r="H24" s="193" t="n">
        <v>2</v>
      </c>
      <c r="I24" s="201" t="s">
        <v>27</v>
      </c>
      <c r="J24" s="193" t="n">
        <v>1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2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2</v>
      </c>
      <c r="BI24" s="194" t="s">
        <v>27</v>
      </c>
      <c r="BJ24" s="193" t="n">
        <v>1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3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4</v>
      </c>
      <c r="I25" s="201" t="s">
        <v>27</v>
      </c>
      <c r="J25" s="193" t="n">
        <v>2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3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1</v>
      </c>
      <c r="BI25" s="194" t="s">
        <v>27</v>
      </c>
      <c r="BJ25" s="193" t="n">
        <v>3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1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310</v>
      </c>
      <c r="G26" s="18"/>
      <c r="H26" s="193" t="n">
        <v>2</v>
      </c>
      <c r="I26" s="201" t="s">
        <v>27</v>
      </c>
      <c r="J26" s="193" t="n">
        <v>1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5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0</v>
      </c>
      <c r="BI26" s="194" t="s">
        <v>27</v>
      </c>
      <c r="BJ26" s="193" t="n">
        <v>2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3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310</v>
      </c>
      <c r="E27" s="18" t="s">
        <v>26</v>
      </c>
      <c r="F27" s="18" t="s">
        <v>68</v>
      </c>
      <c r="G27" s="18"/>
      <c r="H27" s="193" t="n">
        <v>1</v>
      </c>
      <c r="I27" s="201" t="s">
        <v>27</v>
      </c>
      <c r="J27" s="193" t="n">
        <v>5</v>
      </c>
      <c r="M27" s="62" t="s">
        <v>68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1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1</v>
      </c>
      <c r="BI27" s="194" t="s">
        <v>27</v>
      </c>
      <c r="BJ27" s="218" t="n">
        <v>0</v>
      </c>
      <c r="BM27" s="61" t="s">
        <v>77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1</v>
      </c>
      <c r="I28" s="201" t="s">
        <v>27</v>
      </c>
      <c r="J28" s="193" t="n">
        <v>1</v>
      </c>
      <c r="M28" s="62" t="s">
        <v>75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1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2</v>
      </c>
      <c r="BI28" s="194" t="s">
        <v>27</v>
      </c>
      <c r="BJ28" s="218" t="n">
        <v>1</v>
      </c>
      <c r="BM28" s="61" t="s">
        <v>79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1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71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69</v>
      </c>
      <c r="BY29" s="1"/>
      <c r="CX29" s="60" t="n">
        <f aca="false">IF(OR($CX$64="",MOD(SUM($H$3:$J$61)+SUM($BH$3:$BJ$61),3)=0),COUNTIF(Ergebnisse!$D$49:Ergebnisse!$F$56,BM29),0)</f>
        <v>0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102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4</v>
      </c>
      <c r="C35" s="70" t="s">
        <v>36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84</v>
      </c>
      <c r="C36" s="70" t="s">
        <v>71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46</v>
      </c>
      <c r="C37" s="70" t="s">
        <v>24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65</v>
      </c>
      <c r="C38" s="70" t="s">
        <v>309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29</v>
      </c>
      <c r="E49" s="25" t="s">
        <v>26</v>
      </c>
      <c r="F49" s="62" t="s">
        <v>75</v>
      </c>
      <c r="G49" s="9"/>
      <c r="H49" s="193" t="n">
        <v>5</v>
      </c>
      <c r="I49" s="201" t="s">
        <v>27</v>
      </c>
      <c r="J49" s="193" t="n">
        <v>2</v>
      </c>
      <c r="L49" s="29"/>
      <c r="M49" s="80" t="s">
        <v>29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5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29</v>
      </c>
      <c r="BE49" s="25" t="s">
        <v>26</v>
      </c>
      <c r="BF49" s="82" t="s">
        <v>56</v>
      </c>
      <c r="BG49" s="9"/>
      <c r="BH49" s="193" t="n">
        <v>1</v>
      </c>
      <c r="BI49" s="201" t="s">
        <v>27</v>
      </c>
      <c r="BJ49" s="218" t="n">
        <v>3</v>
      </c>
      <c r="BL49" s="29"/>
      <c r="BM49" s="83" t="s">
        <v>56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4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56</v>
      </c>
      <c r="E50" s="25" t="s">
        <v>26</v>
      </c>
      <c r="F50" s="70" t="s">
        <v>309</v>
      </c>
      <c r="G50" s="9"/>
      <c r="H50" s="218" t="n">
        <v>4</v>
      </c>
      <c r="I50" s="201" t="s">
        <v>27</v>
      </c>
      <c r="J50" s="218" t="n">
        <v>2</v>
      </c>
      <c r="L50" s="29"/>
      <c r="M50" s="80" t="s">
        <v>56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4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77</v>
      </c>
      <c r="BE50" s="19" t="s">
        <v>26</v>
      </c>
      <c r="BF50" s="85" t="s">
        <v>50</v>
      </c>
      <c r="BG50" s="9"/>
      <c r="BH50" s="193" t="n">
        <v>1</v>
      </c>
      <c r="BI50" s="201" t="s">
        <v>27</v>
      </c>
      <c r="BJ50" s="193" t="n">
        <v>4</v>
      </c>
      <c r="BL50" s="29"/>
      <c r="BM50" s="86" t="s">
        <v>50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7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77</v>
      </c>
      <c r="E51" s="25" t="s">
        <v>26</v>
      </c>
      <c r="F51" s="70" t="s">
        <v>36</v>
      </c>
      <c r="G51" s="9"/>
      <c r="H51" s="218" t="n">
        <v>2</v>
      </c>
      <c r="I51" s="201" t="s">
        <v>27</v>
      </c>
      <c r="J51" s="218" t="n">
        <v>0</v>
      </c>
      <c r="L51" s="29"/>
      <c r="M51" s="87" t="s">
        <v>77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2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68</v>
      </c>
      <c r="BE51" s="19" t="s">
        <v>26</v>
      </c>
      <c r="BF51" s="88" t="s">
        <v>49</v>
      </c>
      <c r="BG51" s="9"/>
      <c r="BH51" s="193" t="n">
        <v>3</v>
      </c>
      <c r="BI51" s="201" t="s">
        <v>27</v>
      </c>
      <c r="BJ51" s="218" t="n">
        <v>2</v>
      </c>
      <c r="BL51" s="29"/>
      <c r="BM51" s="89" t="s">
        <v>68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3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31</v>
      </c>
      <c r="E52" s="25" t="s">
        <v>26</v>
      </c>
      <c r="F52" s="56" t="s">
        <v>50</v>
      </c>
      <c r="G52" s="9"/>
      <c r="H52" s="218" t="n">
        <v>7</v>
      </c>
      <c r="I52" s="201" t="s">
        <v>27</v>
      </c>
      <c r="J52" s="193" t="n">
        <v>9</v>
      </c>
      <c r="L52" s="29"/>
      <c r="M52" s="87" t="s">
        <v>50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5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79</v>
      </c>
      <c r="BE52" s="25" t="s">
        <v>26</v>
      </c>
      <c r="BF52" s="90" t="s">
        <v>57</v>
      </c>
      <c r="BG52" s="9"/>
      <c r="BH52" s="193" t="n">
        <v>8</v>
      </c>
      <c r="BI52" s="201" t="s">
        <v>27</v>
      </c>
      <c r="BJ52" s="218" t="n">
        <v>7</v>
      </c>
      <c r="BL52" s="29"/>
      <c r="BM52" s="91" t="s">
        <v>79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4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68</v>
      </c>
      <c r="E53" s="25" t="s">
        <v>26</v>
      </c>
      <c r="F53" s="24" t="s">
        <v>24</v>
      </c>
      <c r="G53" s="9"/>
      <c r="H53" s="218" t="n">
        <v>3</v>
      </c>
      <c r="I53" s="201" t="s">
        <v>27</v>
      </c>
      <c r="J53" s="218" t="n">
        <v>2</v>
      </c>
      <c r="L53" s="29"/>
      <c r="M53" s="92" t="s">
        <v>68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2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33</v>
      </c>
      <c r="E54" s="25" t="s">
        <v>26</v>
      </c>
      <c r="F54" s="70" t="s">
        <v>49</v>
      </c>
      <c r="G54" s="9"/>
      <c r="H54" s="218" t="n">
        <v>1</v>
      </c>
      <c r="I54" s="201" t="s">
        <v>27</v>
      </c>
      <c r="J54" s="218" t="n">
        <v>3</v>
      </c>
      <c r="L54" s="29"/>
      <c r="M54" s="92" t="s">
        <v>49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5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37</v>
      </c>
      <c r="E55" s="25" t="s">
        <v>26</v>
      </c>
      <c r="F55" s="61" t="s">
        <v>79</v>
      </c>
      <c r="G55" s="9"/>
      <c r="H55" s="218" t="n">
        <v>2</v>
      </c>
      <c r="I55" s="201" t="s">
        <v>27</v>
      </c>
      <c r="J55" s="218" t="n">
        <v>4</v>
      </c>
      <c r="L55" s="29"/>
      <c r="M55" s="94" t="s">
        <v>79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2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57</v>
      </c>
      <c r="E56" s="25" t="s">
        <v>26</v>
      </c>
      <c r="F56" s="70" t="s">
        <v>71</v>
      </c>
      <c r="G56" s="9"/>
      <c r="H56" s="218" t="n">
        <v>2</v>
      </c>
      <c r="I56" s="201" t="s">
        <v>27</v>
      </c>
      <c r="J56" s="218" t="n">
        <v>1</v>
      </c>
      <c r="L56" s="29"/>
      <c r="M56" s="94" t="s">
        <v>57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1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50</v>
      </c>
      <c r="BE56" s="26" t="s">
        <v>26</v>
      </c>
      <c r="BF56" s="95" t="s">
        <v>56</v>
      </c>
      <c r="BG56" s="9"/>
      <c r="BH56" s="193" t="n">
        <v>0</v>
      </c>
      <c r="BI56" s="201" t="s">
        <v>27</v>
      </c>
      <c r="BJ56" s="193" t="n">
        <v>2</v>
      </c>
      <c r="BL56" s="29"/>
      <c r="BM56" s="97" t="s">
        <v>56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8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79</v>
      </c>
      <c r="BE57" s="26" t="s">
        <v>26</v>
      </c>
      <c r="BF57" s="98" t="s">
        <v>68</v>
      </c>
      <c r="BG57" s="9"/>
      <c r="BH57" s="193" t="n">
        <v>5</v>
      </c>
      <c r="BI57" s="201" t="s">
        <v>27</v>
      </c>
      <c r="BJ57" s="193" t="n">
        <v>4</v>
      </c>
      <c r="BL57" s="29"/>
      <c r="BM57" s="97" t="s">
        <v>79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5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50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68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56</v>
      </c>
      <c r="E61" s="26" t="s">
        <v>26</v>
      </c>
      <c r="F61" s="104" t="s">
        <v>79</v>
      </c>
      <c r="G61" s="9"/>
      <c r="H61" s="218" t="n">
        <v>3</v>
      </c>
      <c r="I61" s="201" t="s">
        <v>27</v>
      </c>
      <c r="J61" s="218" t="n">
        <v>1</v>
      </c>
      <c r="L61" s="29"/>
      <c r="M61" s="105" t="s">
        <v>56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7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50</v>
      </c>
      <c r="BE61" s="26" t="s">
        <v>26</v>
      </c>
      <c r="BF61" s="106" t="s">
        <v>68</v>
      </c>
      <c r="BG61" s="9"/>
      <c r="BH61" s="193" t="n">
        <v>2</v>
      </c>
      <c r="BI61" s="201" t="s">
        <v>27</v>
      </c>
      <c r="BJ61" s="193" t="n">
        <v>1</v>
      </c>
      <c r="BL61" s="29"/>
      <c r="BM61" s="28" t="s">
        <v>50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69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79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148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72" activePane="bottomRight" state="frozen"/>
      <selection pane="topLeft" activeCell="A1" activeCellId="0" sqref="A1"/>
      <selection pane="topRight" activeCell="L1" activeCellId="0" sqref="L1"/>
      <selection pane="bottomLeft" activeCell="A72" activeCellId="0" sqref="A72"/>
      <selection pane="bottomRigh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56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186" width="2.99"/>
    <col collapsed="false" customWidth="true" hidden="false" outlineLevel="0" max="12" min="12" style="1" width="1.99"/>
    <col collapsed="false" customWidth="true" hidden="false" outlineLevel="0" max="14" min="13" style="1" width="13.99"/>
    <col collapsed="false" customWidth="true" hidden="false" outlineLevel="0" max="15" min="15" style="46" width="7.14"/>
    <col collapsed="false" customWidth="true" hidden="false" outlineLevel="0" max="16" min="16" style="4" width="1.99"/>
    <col collapsed="false" customWidth="true" hidden="false" outlineLevel="0" max="17" min="17" style="1" width="1.99"/>
    <col collapsed="false" customWidth="true" hidden="false" outlineLevel="0" max="19" min="18" style="1" width="13.99"/>
    <col collapsed="false" customWidth="true" hidden="false" outlineLevel="0" max="20" min="20" style="46" width="7.14"/>
    <col collapsed="false" customWidth="true" hidden="false" outlineLevel="0" max="21" min="21" style="4" width="1.99"/>
    <col collapsed="false" customWidth="true" hidden="false" outlineLevel="0" max="22" min="22" style="1" width="1.99"/>
    <col collapsed="false" customWidth="true" hidden="false" outlineLevel="0" max="23" min="23" style="4" width="1.99"/>
    <col collapsed="false" customWidth="true" hidden="false" outlineLevel="0" max="24" min="24" style="1" width="1.99"/>
    <col collapsed="false" customWidth="true" hidden="false" outlineLevel="0" max="26" min="25" style="1" width="13.99"/>
    <col collapsed="false" customWidth="true" hidden="false" outlineLevel="0" max="27" min="27" style="46" width="7.14"/>
    <col collapsed="false" customWidth="true" hidden="false" outlineLevel="0" max="28" min="28" style="4" width="1.99"/>
    <col collapsed="false" customWidth="true" hidden="false" outlineLevel="0" max="29" min="29" style="1" width="1.99"/>
    <col collapsed="false" customWidth="true" hidden="false" outlineLevel="0" max="30" min="30" style="4" width="1.99"/>
    <col collapsed="false" customWidth="true" hidden="false" outlineLevel="0" max="31" min="31" style="1" width="1.99"/>
    <col collapsed="false" customWidth="true" hidden="false" outlineLevel="0" max="33" min="32" style="1" width="13.99"/>
    <col collapsed="false" customWidth="true" hidden="false" outlineLevel="0" max="34" min="34" style="46" width="7.14"/>
    <col collapsed="false" customWidth="true" hidden="false" outlineLevel="0" max="35" min="35" style="4" width="1.99"/>
    <col collapsed="false" customWidth="true" hidden="false" outlineLevel="0" max="36" min="36" style="1" width="1.99"/>
    <col collapsed="false" customWidth="true" hidden="false" outlineLevel="0" max="37" min="37" style="4" width="1.99"/>
    <col collapsed="false" customWidth="true" hidden="false" outlineLevel="0" max="38" min="38" style="1" width="1.99"/>
    <col collapsed="false" customWidth="true" hidden="false" outlineLevel="0" max="40" min="39" style="1" width="13.99"/>
    <col collapsed="false" customWidth="true" hidden="false" outlineLevel="0" max="41" min="41" style="46" width="7.14"/>
    <col collapsed="false" customWidth="true" hidden="false" outlineLevel="0" max="42" min="42" style="4" width="1.99"/>
    <col collapsed="false" customWidth="true" hidden="false" outlineLevel="0" max="43" min="43" style="1" width="1.99"/>
    <col collapsed="false" customWidth="true" hidden="false" outlineLevel="0" max="44" min="44" style="4" width="1.99"/>
    <col collapsed="false" customWidth="true" hidden="false" outlineLevel="0" max="45" min="45" style="1" width="1.99"/>
    <col collapsed="false" customWidth="true" hidden="false" outlineLevel="0" max="47" min="46" style="1" width="13.99"/>
    <col collapsed="false" customWidth="true" hidden="false" outlineLevel="0" max="48" min="48" style="46" width="7.14"/>
    <col collapsed="false" customWidth="true" hidden="false" outlineLevel="0" max="49" min="49" style="4" width="1.99"/>
    <col collapsed="false" customWidth="true" hidden="false" outlineLevel="0" max="50" min="50" style="1" width="1.99"/>
    <col collapsed="false" customWidth="true" hidden="false" outlineLevel="0" max="51" min="51" style="4" width="1.99"/>
    <col collapsed="false" customWidth="true" hidden="false" outlineLevel="0" max="52" min="52" style="1" width="1.99"/>
    <col collapsed="false" customWidth="true" hidden="false" outlineLevel="0" max="54" min="53" style="1" width="13.99"/>
    <col collapsed="false" customWidth="true" hidden="false" outlineLevel="0" max="55" min="55" style="46" width="7.14"/>
    <col collapsed="false" customWidth="true" hidden="false" outlineLevel="0" max="56" min="56" style="4" width="1.99"/>
    <col collapsed="false" customWidth="true" hidden="false" outlineLevel="0" max="57" min="57" style="1" width="1.99"/>
    <col collapsed="false" customWidth="true" hidden="false" outlineLevel="0" max="58" min="58" style="4" width="1.99"/>
    <col collapsed="false" customWidth="true" hidden="false" outlineLevel="0" max="59" min="59" style="1" width="1.99"/>
    <col collapsed="false" customWidth="true" hidden="false" outlineLevel="0" max="61" min="60" style="1" width="13.99"/>
    <col collapsed="false" customWidth="true" hidden="false" outlineLevel="0" max="62" min="62" style="46" width="7.14"/>
    <col collapsed="false" customWidth="true" hidden="false" outlineLevel="0" max="63" min="63" style="4" width="1.99"/>
    <col collapsed="false" customWidth="true" hidden="false" outlineLevel="0" max="64" min="64" style="1" width="1.99"/>
    <col collapsed="false" customWidth="true" hidden="false" outlineLevel="0" max="65" min="65" style="4" width="1.99"/>
    <col collapsed="false" customWidth="true" hidden="false" outlineLevel="0" max="66" min="66" style="1" width="1.99"/>
    <col collapsed="false" customWidth="true" hidden="false" outlineLevel="0" max="68" min="67" style="1" width="13.99"/>
    <col collapsed="false" customWidth="true" hidden="false" outlineLevel="0" max="69" min="69" style="46" width="7.14"/>
    <col collapsed="false" customWidth="true" hidden="false" outlineLevel="0" max="70" min="70" style="4" width="1.99"/>
    <col collapsed="false" customWidth="true" hidden="false" outlineLevel="0" max="71" min="71" style="1" width="1.99"/>
    <col collapsed="false" customWidth="true" hidden="false" outlineLevel="0" max="72" min="72" style="4" width="1.99"/>
    <col collapsed="false" customWidth="true" hidden="false" outlineLevel="0" max="73" min="73" style="1" width="1.99"/>
    <col collapsed="false" customWidth="true" hidden="false" outlineLevel="0" max="75" min="74" style="1" width="13.99"/>
    <col collapsed="false" customWidth="true" hidden="false" outlineLevel="0" max="76" min="76" style="46" width="7.14"/>
    <col collapsed="false" customWidth="true" hidden="false" outlineLevel="0" max="77" min="77" style="4" width="1.99"/>
    <col collapsed="false" customWidth="true" hidden="false" outlineLevel="0" max="78" min="78" style="1" width="1.99"/>
    <col collapsed="false" customWidth="true" hidden="false" outlineLevel="0" max="79" min="79" style="4" width="1.99"/>
    <col collapsed="false" customWidth="true" hidden="false" outlineLevel="0" max="80" min="80" style="1" width="1.99"/>
    <col collapsed="false" customWidth="true" hidden="false" outlineLevel="0" max="82" min="81" style="1" width="13.99"/>
    <col collapsed="false" customWidth="true" hidden="false" outlineLevel="0" max="83" min="83" style="46" width="7.14"/>
    <col collapsed="false" customWidth="true" hidden="false" outlineLevel="0" max="84" min="84" style="4" width="1.99"/>
    <col collapsed="false" customWidth="true" hidden="false" outlineLevel="0" max="85" min="85" style="1" width="1.99"/>
    <col collapsed="false" customWidth="true" hidden="false" outlineLevel="0" max="86" min="86" style="4" width="1.99"/>
    <col collapsed="false" customWidth="true" hidden="false" outlineLevel="0" max="87" min="87" style="1" width="1.99"/>
    <col collapsed="false" customWidth="true" hidden="false" outlineLevel="0" max="89" min="88" style="1" width="13.99"/>
    <col collapsed="false" customWidth="true" hidden="false" outlineLevel="0" max="90" min="90" style="46" width="7.14"/>
    <col collapsed="false" customWidth="true" hidden="false" outlineLevel="0" max="91" min="91" style="4" width="1.99"/>
    <col collapsed="false" customWidth="true" hidden="false" outlineLevel="0" max="92" min="92" style="1" width="1.99"/>
    <col collapsed="false" customWidth="true" hidden="false" outlineLevel="0" max="93" min="93" style="4" width="1.99"/>
    <col collapsed="false" customWidth="true" hidden="false" outlineLevel="0" max="94" min="94" style="1" width="1.99"/>
    <col collapsed="false" customWidth="true" hidden="false" outlineLevel="0" max="96" min="95" style="1" width="13.99"/>
    <col collapsed="false" customWidth="true" hidden="false" outlineLevel="0" max="97" min="97" style="46" width="7.14"/>
    <col collapsed="false" customWidth="true" hidden="false" outlineLevel="0" max="98" min="98" style="4" width="1.99"/>
    <col collapsed="false" customWidth="true" hidden="false" outlineLevel="0" max="99" min="99" style="1" width="1.99"/>
    <col collapsed="false" customWidth="true" hidden="false" outlineLevel="0" max="100" min="100" style="4" width="1.99"/>
    <col collapsed="false" customWidth="true" hidden="false" outlineLevel="0" max="101" min="101" style="1" width="1.99"/>
    <col collapsed="false" customWidth="true" hidden="false" outlineLevel="0" max="103" min="102" style="1" width="13.99"/>
    <col collapsed="false" customWidth="true" hidden="false" outlineLevel="0" max="104" min="104" style="46" width="7.14"/>
    <col collapsed="false" customWidth="true" hidden="false" outlineLevel="0" max="105" min="105" style="4" width="1.99"/>
    <col collapsed="false" customWidth="true" hidden="false" outlineLevel="0" max="106" min="106" style="1" width="1.99"/>
    <col collapsed="false" customWidth="true" hidden="false" outlineLevel="0" max="107" min="107" style="4" width="1.99"/>
    <col collapsed="false" customWidth="true" hidden="false" outlineLevel="0" max="108" min="108" style="1" width="1.99"/>
    <col collapsed="false" customWidth="true" hidden="false" outlineLevel="0" max="110" min="109" style="1" width="13.99"/>
    <col collapsed="false" customWidth="true" hidden="false" outlineLevel="0" max="111" min="111" style="46" width="7.14"/>
    <col collapsed="false" customWidth="true" hidden="false" outlineLevel="0" max="112" min="112" style="4" width="1.99"/>
    <col collapsed="false" customWidth="true" hidden="false" outlineLevel="0" max="113" min="113" style="1" width="1.99"/>
    <col collapsed="false" customWidth="true" hidden="false" outlineLevel="0" max="114" min="114" style="4" width="1.99"/>
    <col collapsed="false" customWidth="true" hidden="false" outlineLevel="0" max="115" min="115" style="1" width="1.99"/>
    <col collapsed="false" customWidth="true" hidden="false" outlineLevel="0" max="117" min="116" style="1" width="13.99"/>
    <col collapsed="false" customWidth="true" hidden="false" outlineLevel="0" max="118" min="118" style="46" width="7.14"/>
    <col collapsed="false" customWidth="true" hidden="false" outlineLevel="0" max="119" min="119" style="4" width="1.99"/>
    <col collapsed="false" customWidth="true" hidden="false" outlineLevel="0" max="120" min="120" style="1" width="1.99"/>
    <col collapsed="false" customWidth="true" hidden="false" outlineLevel="0" max="121" min="121" style="4" width="1.99"/>
    <col collapsed="false" customWidth="true" hidden="false" outlineLevel="0" max="122" min="122" style="1" width="1.99"/>
    <col collapsed="false" customWidth="true" hidden="false" outlineLevel="0" max="124" min="123" style="1" width="13.99"/>
    <col collapsed="false" customWidth="true" hidden="false" outlineLevel="0" max="125" min="125" style="46" width="7.14"/>
    <col collapsed="false" customWidth="true" hidden="false" outlineLevel="0" max="126" min="126" style="4" width="1.99"/>
    <col collapsed="false" customWidth="true" hidden="false" outlineLevel="0" max="127" min="127" style="1" width="1.99"/>
    <col collapsed="false" customWidth="true" hidden="false" outlineLevel="0" max="128" min="128" style="4" width="1.99"/>
    <col collapsed="false" customWidth="true" hidden="false" outlineLevel="0" max="129" min="129" style="1" width="1.99"/>
    <col collapsed="false" customWidth="true" hidden="false" outlineLevel="0" max="131" min="130" style="1" width="13.99"/>
    <col collapsed="false" customWidth="true" hidden="false" outlineLevel="0" max="132" min="132" style="46" width="7.14"/>
    <col collapsed="false" customWidth="true" hidden="false" outlineLevel="0" max="133" min="133" style="4" width="1.99"/>
    <col collapsed="false" customWidth="true" hidden="false" outlineLevel="0" max="134" min="134" style="1" width="1.99"/>
    <col collapsed="false" customWidth="true" hidden="false" outlineLevel="0" max="135" min="135" style="4" width="1.99"/>
    <col collapsed="false" customWidth="true" hidden="false" outlineLevel="0" max="136" min="136" style="1" width="1.99"/>
    <col collapsed="false" customWidth="true" hidden="false" outlineLevel="0" max="138" min="137" style="1" width="13.99"/>
    <col collapsed="false" customWidth="true" hidden="false" outlineLevel="0" max="139" min="139" style="46" width="7.14"/>
    <col collapsed="false" customWidth="true" hidden="false" outlineLevel="0" max="140" min="140" style="4" width="1.99"/>
    <col collapsed="false" customWidth="true" hidden="false" outlineLevel="0" max="141" min="141" style="1" width="1.99"/>
    <col collapsed="false" customWidth="true" hidden="false" outlineLevel="0" max="142" min="142" style="4" width="1.99"/>
    <col collapsed="false" customWidth="true" hidden="false" outlineLevel="0" max="143" min="143" style="1" width="1.99"/>
    <col collapsed="false" customWidth="true" hidden="false" outlineLevel="0" max="145" min="144" style="1" width="13.99"/>
    <col collapsed="false" customWidth="true" hidden="false" outlineLevel="0" max="146" min="146" style="46" width="7.14"/>
    <col collapsed="false" customWidth="true" hidden="false" outlineLevel="0" max="147" min="147" style="4" width="1.99"/>
    <col collapsed="false" customWidth="true" hidden="false" outlineLevel="0" max="148" min="148" style="1" width="1.99"/>
    <col collapsed="false" customWidth="true" hidden="false" outlineLevel="0" max="149" min="149" style="4" width="1.99"/>
    <col collapsed="false" customWidth="true" hidden="false" outlineLevel="0" max="150" min="150" style="1" width="1.99"/>
    <col collapsed="false" customWidth="true" hidden="false" outlineLevel="0" max="152" min="151" style="1" width="13.99"/>
    <col collapsed="false" customWidth="true" hidden="false" outlineLevel="0" max="153" min="153" style="46" width="7.14"/>
    <col collapsed="false" customWidth="true" hidden="false" outlineLevel="0" max="154" min="154" style="4" width="1.99"/>
    <col collapsed="false" customWidth="true" hidden="false" outlineLevel="0" max="155" min="155" style="1" width="1.99"/>
    <col collapsed="false" customWidth="true" hidden="false" outlineLevel="0" max="156" min="156" style="4" width="1.99"/>
    <col collapsed="false" customWidth="true" hidden="false" outlineLevel="0" max="157" min="157" style="1" width="1.99"/>
    <col collapsed="false" customWidth="true" hidden="false" outlineLevel="0" max="159" min="158" style="1" width="13.99"/>
    <col collapsed="false" customWidth="true" hidden="false" outlineLevel="0" max="160" min="160" style="46" width="7.14"/>
    <col collapsed="false" customWidth="true" hidden="false" outlineLevel="0" max="161" min="161" style="4" width="1.99"/>
    <col collapsed="false" customWidth="true" hidden="false" outlineLevel="0" max="162" min="162" style="1" width="1.99"/>
    <col collapsed="false" customWidth="true" hidden="false" outlineLevel="0" max="163" min="163" style="4" width="1.99"/>
    <col collapsed="false" customWidth="true" hidden="false" outlineLevel="0" max="164" min="164" style="1" width="1.99"/>
    <col collapsed="false" customWidth="true" hidden="false" outlineLevel="0" max="166" min="165" style="1" width="13.99"/>
    <col collapsed="false" customWidth="true" hidden="false" outlineLevel="0" max="167" min="167" style="46" width="7.14"/>
    <col collapsed="false" customWidth="true" hidden="false" outlineLevel="0" max="168" min="168" style="4" width="1.99"/>
    <col collapsed="false" customWidth="true" hidden="false" outlineLevel="0" max="169" min="169" style="1" width="1.99"/>
    <col collapsed="false" customWidth="true" hidden="false" outlineLevel="0" max="170" min="170" style="4" width="1.99"/>
    <col collapsed="false" customWidth="true" hidden="false" outlineLevel="0" max="171" min="171" style="1" width="1.99"/>
    <col collapsed="false" customWidth="true" hidden="false" outlineLevel="0" max="173" min="172" style="1" width="13.99"/>
    <col collapsed="false" customWidth="true" hidden="false" outlineLevel="0" max="174" min="174" style="46" width="7.14"/>
    <col collapsed="false" customWidth="true" hidden="false" outlineLevel="0" max="175" min="175" style="4" width="1.99"/>
    <col collapsed="false" customWidth="true" hidden="false" outlineLevel="0" max="176" min="176" style="1" width="1.99"/>
    <col collapsed="false" customWidth="true" hidden="false" outlineLevel="0" max="177" min="177" style="4" width="1.99"/>
    <col collapsed="false" customWidth="true" hidden="false" outlineLevel="0" max="178" min="178" style="1" width="1.99"/>
    <col collapsed="false" customWidth="true" hidden="false" outlineLevel="0" max="180" min="179" style="1" width="13.99"/>
    <col collapsed="false" customWidth="true" hidden="false" outlineLevel="0" max="181" min="181" style="46" width="7.14"/>
    <col collapsed="false" customWidth="true" hidden="false" outlineLevel="0" max="182" min="182" style="4" width="1.99"/>
    <col collapsed="false" customWidth="true" hidden="false" outlineLevel="0" max="183" min="183" style="1" width="1.99"/>
    <col collapsed="false" customWidth="true" hidden="false" outlineLevel="0" max="184" min="184" style="4" width="1.99"/>
    <col collapsed="false" customWidth="true" hidden="false" outlineLevel="0" max="185" min="185" style="1" width="1.99"/>
    <col collapsed="false" customWidth="true" hidden="false" outlineLevel="0" max="187" min="186" style="1" width="13.99"/>
    <col collapsed="false" customWidth="true" hidden="false" outlineLevel="0" max="188" min="188" style="46" width="7.14"/>
    <col collapsed="false" customWidth="true" hidden="false" outlineLevel="0" max="189" min="189" style="4" width="1.99"/>
    <col collapsed="false" customWidth="true" hidden="false" outlineLevel="0" max="190" min="190" style="1" width="1.99"/>
    <col collapsed="false" customWidth="true" hidden="false" outlineLevel="0" max="191" min="191" style="4" width="1.99"/>
    <col collapsed="false" customWidth="true" hidden="false" outlineLevel="0" max="192" min="192" style="1" width="1.99"/>
    <col collapsed="false" customWidth="true" hidden="false" outlineLevel="0" max="194" min="193" style="1" width="13.99"/>
    <col collapsed="false" customWidth="true" hidden="false" outlineLevel="0" max="195" min="195" style="46" width="7.14"/>
    <col collapsed="false" customWidth="true" hidden="false" outlineLevel="0" max="196" min="196" style="4" width="1.99"/>
    <col collapsed="false" customWidth="true" hidden="false" outlineLevel="0" max="197" min="197" style="1" width="1.99"/>
    <col collapsed="false" customWidth="true" hidden="false" outlineLevel="0" max="198" min="198" style="4" width="1.99"/>
    <col collapsed="false" customWidth="true" hidden="false" outlineLevel="0" max="199" min="199" style="1" width="1.99"/>
    <col collapsed="false" customWidth="true" hidden="false" outlineLevel="0" max="201" min="200" style="1" width="13.99"/>
    <col collapsed="false" customWidth="true" hidden="false" outlineLevel="0" max="202" min="202" style="46" width="7.14"/>
    <col collapsed="false" customWidth="true" hidden="false" outlineLevel="0" max="203" min="203" style="4" width="1.99"/>
    <col collapsed="false" customWidth="true" hidden="false" outlineLevel="0" max="204" min="204" style="1" width="1.99"/>
    <col collapsed="false" customWidth="true" hidden="false" outlineLevel="0" max="205" min="205" style="4" width="1.99"/>
    <col collapsed="false" customWidth="true" hidden="false" outlineLevel="0" max="206" min="206" style="1" width="1.99"/>
    <col collapsed="false" customWidth="true" hidden="false" outlineLevel="0" max="208" min="207" style="1" width="13.99"/>
    <col collapsed="false" customWidth="true" hidden="false" outlineLevel="0" max="209" min="209" style="46" width="7.14"/>
    <col collapsed="false" customWidth="true" hidden="false" outlineLevel="0" max="210" min="210" style="4" width="1.99"/>
    <col collapsed="false" customWidth="true" hidden="false" outlineLevel="0" max="211" min="211" style="1" width="1.99"/>
    <col collapsed="false" customWidth="true" hidden="false" outlineLevel="0" max="212" min="212" style="4" width="1.99"/>
    <col collapsed="false" customWidth="true" hidden="false" outlineLevel="0" max="213" min="213" style="1" width="1.99"/>
    <col collapsed="false" customWidth="true" hidden="false" outlineLevel="0" max="215" min="214" style="1" width="13.99"/>
    <col collapsed="false" customWidth="true" hidden="false" outlineLevel="0" max="216" min="216" style="46" width="7.14"/>
    <col collapsed="false" customWidth="true" hidden="false" outlineLevel="0" max="217" min="217" style="4" width="1.99"/>
    <col collapsed="false" customWidth="true" hidden="false" outlineLevel="0" max="218" min="218" style="1" width="1.99"/>
    <col collapsed="false" customWidth="true" hidden="false" outlineLevel="0" max="219" min="219" style="4" width="1.99"/>
    <col collapsed="false" customWidth="true" hidden="false" outlineLevel="0" max="220" min="220" style="1" width="1.99"/>
    <col collapsed="false" customWidth="true" hidden="false" outlineLevel="0" max="222" min="221" style="1" width="13.99"/>
    <col collapsed="false" customWidth="true" hidden="false" outlineLevel="0" max="223" min="223" style="46" width="7.14"/>
    <col collapsed="false" customWidth="true" hidden="false" outlineLevel="0" max="224" min="224" style="4" width="1.99"/>
    <col collapsed="false" customWidth="true" hidden="false" outlineLevel="0" max="225" min="225" style="1" width="1.99"/>
    <col collapsed="false" customWidth="true" hidden="false" outlineLevel="0" max="226" min="226" style="4" width="1.99"/>
    <col collapsed="false" customWidth="true" hidden="false" outlineLevel="0" max="227" min="227" style="1" width="1.99"/>
    <col collapsed="false" customWidth="true" hidden="false" outlineLevel="0" max="229" min="228" style="1" width="13.99"/>
    <col collapsed="false" customWidth="true" hidden="false" outlineLevel="0" max="230" min="230" style="46" width="7.14"/>
    <col collapsed="false" customWidth="true" hidden="false" outlineLevel="0" max="231" min="231" style="4" width="1.99"/>
    <col collapsed="false" customWidth="true" hidden="false" outlineLevel="0" max="232" min="232" style="1" width="1.99"/>
    <col collapsed="false" customWidth="true" hidden="false" outlineLevel="0" max="233" min="233" style="4" width="1.99"/>
    <col collapsed="false" customWidth="true" hidden="false" outlineLevel="0" max="234" min="234" style="1" width="1.99"/>
    <col collapsed="false" customWidth="true" hidden="false" outlineLevel="0" max="236" min="235" style="1" width="13.99"/>
    <col collapsed="false" customWidth="true" hidden="false" outlineLevel="0" max="237" min="237" style="46" width="7.14"/>
    <col collapsed="false" customWidth="true" hidden="false" outlineLevel="0" max="238" min="238" style="4" width="1.99"/>
    <col collapsed="false" customWidth="true" hidden="false" outlineLevel="0" max="239" min="239" style="1" width="1.99"/>
    <col collapsed="false" customWidth="true" hidden="false" outlineLevel="0" max="240" min="240" style="4" width="1.99"/>
    <col collapsed="false" customWidth="true" hidden="false" outlineLevel="0" max="241" min="241" style="1" width="1.99"/>
    <col collapsed="false" customWidth="true" hidden="false" outlineLevel="0" max="243" min="242" style="1" width="13.99"/>
    <col collapsed="false" customWidth="true" hidden="false" outlineLevel="0" max="244" min="244" style="46" width="7.14"/>
    <col collapsed="false" customWidth="true" hidden="false" outlineLevel="0" max="245" min="245" style="4" width="1.99"/>
    <col collapsed="false" customWidth="true" hidden="false" outlineLevel="0" max="246" min="246" style="1" width="1.99"/>
    <col collapsed="false" customWidth="true" hidden="false" outlineLevel="0" max="248" min="247" style="1" width="13.99"/>
    <col collapsed="false" customWidth="true" hidden="false" outlineLevel="0" max="249" min="249" style="46" width="7.14"/>
    <col collapsed="false" customWidth="true" hidden="false" outlineLevel="0" max="250" min="250" style="4" width="1.99"/>
    <col collapsed="false" customWidth="true" hidden="false" outlineLevel="0" max="251" min="251" style="1" width="1.99"/>
    <col collapsed="false" customWidth="false" hidden="false" outlineLevel="0" max="257" min="252" style="1" width="11.42"/>
  </cols>
  <sheetData>
    <row r="1" customFormat="false" ht="14.25" hidden="false" customHeight="false" outlineLevel="0" collapsed="false">
      <c r="G1" s="108"/>
      <c r="H1" s="12"/>
      <c r="L1" s="187"/>
      <c r="M1" s="188" t="s">
        <v>247</v>
      </c>
      <c r="O1" s="189" t="s">
        <v>248</v>
      </c>
      <c r="P1" s="190"/>
      <c r="Q1" s="187"/>
      <c r="R1" s="188" t="s">
        <v>249</v>
      </c>
      <c r="T1" s="189" t="s">
        <v>248</v>
      </c>
      <c r="U1" s="190"/>
      <c r="V1" s="187"/>
      <c r="W1" s="190"/>
      <c r="X1" s="187"/>
      <c r="Y1" s="188" t="s">
        <v>250</v>
      </c>
      <c r="AA1" s="189" t="s">
        <v>248</v>
      </c>
      <c r="AB1" s="190"/>
      <c r="AC1" s="187"/>
      <c r="AD1" s="190"/>
      <c r="AE1" s="187"/>
      <c r="AF1" s="188" t="s">
        <v>251</v>
      </c>
      <c r="AH1" s="189" t="s">
        <v>248</v>
      </c>
      <c r="AI1" s="190"/>
      <c r="AJ1" s="187"/>
      <c r="AK1" s="190"/>
      <c r="AL1" s="187"/>
      <c r="AM1" s="188" t="s">
        <v>252</v>
      </c>
      <c r="AO1" s="189" t="s">
        <v>248</v>
      </c>
      <c r="AP1" s="190"/>
      <c r="AQ1" s="187"/>
      <c r="AR1" s="190"/>
      <c r="AS1" s="187"/>
      <c r="AT1" s="188" t="s">
        <v>253</v>
      </c>
      <c r="AV1" s="189" t="s">
        <v>248</v>
      </c>
      <c r="AW1" s="190"/>
      <c r="AX1" s="187"/>
      <c r="AY1" s="190"/>
      <c r="AZ1" s="187"/>
      <c r="BA1" s="188" t="s">
        <v>254</v>
      </c>
      <c r="BC1" s="189" t="s">
        <v>248</v>
      </c>
      <c r="BD1" s="190"/>
      <c r="BE1" s="187"/>
      <c r="BF1" s="190"/>
      <c r="BG1" s="187"/>
      <c r="BH1" s="188" t="s">
        <v>255</v>
      </c>
      <c r="BJ1" s="189" t="s">
        <v>248</v>
      </c>
      <c r="BK1" s="190"/>
      <c r="BL1" s="187"/>
      <c r="BM1" s="190"/>
      <c r="BN1" s="187"/>
      <c r="BO1" s="188" t="s">
        <v>256</v>
      </c>
      <c r="BQ1" s="189" t="s">
        <v>248</v>
      </c>
      <c r="BR1" s="190"/>
      <c r="BS1" s="187"/>
      <c r="BT1" s="190"/>
      <c r="BU1" s="187"/>
      <c r="BV1" s="188" t="s">
        <v>257</v>
      </c>
      <c r="BX1" s="189" t="s">
        <v>248</v>
      </c>
      <c r="BY1" s="190"/>
      <c r="BZ1" s="187"/>
      <c r="CA1" s="190"/>
      <c r="CB1" s="187"/>
      <c r="CC1" s="188" t="s">
        <v>258</v>
      </c>
      <c r="CE1" s="189" t="s">
        <v>248</v>
      </c>
      <c r="CF1" s="190"/>
      <c r="CG1" s="187"/>
      <c r="CH1" s="190"/>
      <c r="CI1" s="187"/>
      <c r="CJ1" s="188" t="s">
        <v>259</v>
      </c>
      <c r="CL1" s="189" t="s">
        <v>248</v>
      </c>
      <c r="CM1" s="190"/>
      <c r="CN1" s="187"/>
      <c r="CO1" s="190"/>
      <c r="CP1" s="187"/>
      <c r="CQ1" s="188" t="s">
        <v>260</v>
      </c>
      <c r="CS1" s="189" t="s">
        <v>248</v>
      </c>
      <c r="CT1" s="190"/>
      <c r="CU1" s="187"/>
      <c r="CV1" s="190"/>
      <c r="CW1" s="187"/>
      <c r="CX1" s="188" t="s">
        <v>261</v>
      </c>
      <c r="CZ1" s="189" t="s">
        <v>248</v>
      </c>
      <c r="DA1" s="190"/>
      <c r="DB1" s="187"/>
      <c r="DC1" s="190"/>
      <c r="DD1" s="187"/>
      <c r="DE1" s="188" t="s">
        <v>262</v>
      </c>
      <c r="DG1" s="189" t="s">
        <v>248</v>
      </c>
      <c r="DH1" s="190"/>
      <c r="DI1" s="187"/>
      <c r="DJ1" s="190"/>
      <c r="DK1" s="187"/>
      <c r="DL1" s="188" t="s">
        <v>263</v>
      </c>
      <c r="DN1" s="189" t="s">
        <v>248</v>
      </c>
      <c r="DO1" s="190"/>
      <c r="DP1" s="187"/>
      <c r="DQ1" s="190"/>
      <c r="DR1" s="187"/>
      <c r="DS1" s="188" t="s">
        <v>264</v>
      </c>
      <c r="DU1" s="189" t="s">
        <v>248</v>
      </c>
      <c r="DV1" s="190"/>
      <c r="DW1" s="187"/>
      <c r="DX1" s="190"/>
      <c r="DY1" s="187"/>
      <c r="DZ1" s="188" t="s">
        <v>265</v>
      </c>
      <c r="EB1" s="189" t="s">
        <v>248</v>
      </c>
      <c r="EC1" s="190"/>
      <c r="ED1" s="187"/>
      <c r="EE1" s="190"/>
      <c r="EF1" s="187"/>
      <c r="EG1" s="188" t="s">
        <v>266</v>
      </c>
      <c r="EI1" s="189" t="s">
        <v>248</v>
      </c>
      <c r="EJ1" s="190"/>
      <c r="EK1" s="187"/>
      <c r="EL1" s="190"/>
      <c r="EM1" s="187"/>
      <c r="EN1" s="188" t="s">
        <v>267</v>
      </c>
      <c r="EP1" s="189" t="s">
        <v>248</v>
      </c>
      <c r="EQ1" s="190"/>
      <c r="ER1" s="187"/>
      <c r="ES1" s="190"/>
      <c r="ET1" s="187"/>
      <c r="EU1" s="188" t="s">
        <v>268</v>
      </c>
      <c r="EW1" s="189" t="s">
        <v>248</v>
      </c>
      <c r="EX1" s="190"/>
      <c r="EY1" s="187"/>
      <c r="EZ1" s="190"/>
      <c r="FA1" s="187"/>
      <c r="FB1" s="188" t="s">
        <v>269</v>
      </c>
      <c r="FD1" s="189" t="s">
        <v>248</v>
      </c>
      <c r="FE1" s="190"/>
      <c r="FF1" s="187"/>
      <c r="FG1" s="190"/>
      <c r="FH1" s="187"/>
      <c r="FI1" s="188" t="s">
        <v>270</v>
      </c>
      <c r="FK1" s="189" t="s">
        <v>248</v>
      </c>
      <c r="FL1" s="190"/>
      <c r="FM1" s="187"/>
      <c r="FN1" s="190"/>
      <c r="FO1" s="187"/>
      <c r="FP1" s="188" t="s">
        <v>271</v>
      </c>
      <c r="FR1" s="189" t="s">
        <v>248</v>
      </c>
      <c r="FS1" s="190"/>
      <c r="FT1" s="187"/>
      <c r="FU1" s="190"/>
      <c r="FV1" s="187"/>
      <c r="FW1" s="188" t="s">
        <v>272</v>
      </c>
      <c r="FY1" s="189" t="s">
        <v>248</v>
      </c>
      <c r="FZ1" s="190"/>
      <c r="GA1" s="187"/>
      <c r="GB1" s="190"/>
      <c r="GC1" s="187"/>
      <c r="GD1" s="188" t="s">
        <v>273</v>
      </c>
      <c r="GF1" s="189" t="s">
        <v>248</v>
      </c>
      <c r="GG1" s="190"/>
      <c r="GH1" s="187"/>
      <c r="GI1" s="190"/>
      <c r="GJ1" s="187"/>
      <c r="GK1" s="188" t="s">
        <v>274</v>
      </c>
      <c r="GM1" s="189" t="s">
        <v>248</v>
      </c>
      <c r="GN1" s="190"/>
      <c r="GO1" s="187"/>
      <c r="GP1" s="190"/>
      <c r="GQ1" s="187"/>
      <c r="GR1" s="188" t="s">
        <v>275</v>
      </c>
      <c r="GT1" s="189" t="s">
        <v>248</v>
      </c>
      <c r="GU1" s="190"/>
      <c r="GV1" s="187"/>
      <c r="GW1" s="190"/>
      <c r="GX1" s="187"/>
      <c r="GY1" s="188" t="s">
        <v>276</v>
      </c>
      <c r="HA1" s="189" t="s">
        <v>248</v>
      </c>
      <c r="HB1" s="190"/>
      <c r="HC1" s="187"/>
      <c r="HD1" s="190"/>
      <c r="HE1" s="187"/>
      <c r="HF1" s="188" t="s">
        <v>277</v>
      </c>
      <c r="HH1" s="189" t="s">
        <v>248</v>
      </c>
      <c r="HI1" s="190"/>
      <c r="HJ1" s="187"/>
      <c r="HK1" s="190"/>
      <c r="HL1" s="187"/>
      <c r="HM1" s="188" t="s">
        <v>278</v>
      </c>
      <c r="HO1" s="189" t="s">
        <v>248</v>
      </c>
      <c r="HP1" s="190"/>
      <c r="HQ1" s="187"/>
      <c r="HR1" s="190"/>
      <c r="HS1" s="187"/>
      <c r="HT1" s="188" t="s">
        <v>279</v>
      </c>
      <c r="HV1" s="189" t="s">
        <v>248</v>
      </c>
      <c r="HW1" s="190"/>
      <c r="HX1" s="187"/>
      <c r="HY1" s="190"/>
      <c r="HZ1" s="187"/>
      <c r="IA1" s="188" t="s">
        <v>280</v>
      </c>
      <c r="IC1" s="189" t="s">
        <v>248</v>
      </c>
      <c r="ID1" s="190"/>
      <c r="IE1" s="187"/>
      <c r="IF1" s="190"/>
      <c r="IG1" s="187"/>
      <c r="IH1" s="188" t="s">
        <v>208</v>
      </c>
      <c r="IJ1" s="189" t="s">
        <v>248</v>
      </c>
      <c r="IK1" s="190"/>
      <c r="IL1" s="187"/>
      <c r="IM1" s="188" t="s">
        <v>281</v>
      </c>
      <c r="IO1" s="189" t="s">
        <v>248</v>
      </c>
      <c r="IP1" s="190"/>
      <c r="IQ1" s="187"/>
    </row>
    <row r="2" s="6" customFormat="true" ht="13.5" hidden="false" customHeight="false" outlineLevel="0" collapsed="false">
      <c r="B2" s="7" t="str">
        <f aca="false">Ergebnisse!B1</f>
        <v>Vorrunde</v>
      </c>
      <c r="C2" s="8" t="str">
        <f aca="false">Ergebnisse!C1</f>
        <v>Gruppe A</v>
      </c>
      <c r="D2" s="17"/>
      <c r="E2" s="54"/>
      <c r="F2" s="45" t="str">
        <f aca="false">Ergebnisse!M7</f>
        <v>Italien</v>
      </c>
      <c r="G2" s="5" t="n">
        <f aca="false">Ergebnisse!G1</f>
        <v>0</v>
      </c>
      <c r="H2" s="20"/>
      <c r="I2" s="20"/>
      <c r="J2" s="20"/>
      <c r="K2" s="186"/>
      <c r="L2" s="187"/>
      <c r="M2" s="45" t="str">
        <f aca="false">Bernd!$M7</f>
        <v>Italien</v>
      </c>
      <c r="N2" s="45"/>
      <c r="O2" s="191" t="n">
        <f aca="false">IF(Bernd!$AY1="","",Bernd!$AX1)</f>
        <v>1</v>
      </c>
      <c r="P2" s="190"/>
      <c r="Q2" s="189"/>
      <c r="R2" s="45" t="str">
        <f aca="false">Maria!$M7</f>
        <v>Italien</v>
      </c>
      <c r="S2" s="45"/>
      <c r="T2" s="191" t="n">
        <f aca="false">IF(Maria!$AY1="","",Maria!$AX1)</f>
        <v>1</v>
      </c>
      <c r="U2" s="190"/>
      <c r="V2" s="189"/>
      <c r="W2" s="190"/>
      <c r="X2" s="189"/>
      <c r="Y2" s="45" t="str">
        <f aca="false">BirgitH!$M7</f>
        <v>Italien</v>
      </c>
      <c r="Z2" s="45"/>
      <c r="AA2" s="191" t="n">
        <f aca="false">IF(BirgitH!$AY1="","",BirgitH!$AX1)</f>
        <v>1</v>
      </c>
      <c r="AB2" s="190"/>
      <c r="AC2" s="189"/>
      <c r="AD2" s="190"/>
      <c r="AE2" s="189"/>
      <c r="AF2" s="45" t="str">
        <f aca="false">Julia!$M7</f>
        <v>Italien</v>
      </c>
      <c r="AG2" s="45"/>
      <c r="AH2" s="191" t="n">
        <f aca="false">IF(Julia!$AY1="","",Julia!$AX1)</f>
        <v>1</v>
      </c>
      <c r="AI2" s="190"/>
      <c r="AJ2" s="189"/>
      <c r="AK2" s="190"/>
      <c r="AL2" s="189"/>
      <c r="AM2" s="45" t="str">
        <f aca="false">Jenny!$M7</f>
        <v>Italien</v>
      </c>
      <c r="AN2" s="45"/>
      <c r="AO2" s="191" t="n">
        <f aca="false">IF(Jenny!$AY1="","",Jenny!$AX1)</f>
        <v>1</v>
      </c>
      <c r="AP2" s="190"/>
      <c r="AQ2" s="189"/>
      <c r="AR2" s="190"/>
      <c r="AS2" s="189"/>
      <c r="AT2" s="45" t="str">
        <f aca="false">Steffi!$M7</f>
        <v>Italien</v>
      </c>
      <c r="AU2" s="45"/>
      <c r="AV2" s="191" t="n">
        <f aca="false">IF(Steffi!$AY1="","",Steffi!$AX1)</f>
        <v>1</v>
      </c>
      <c r="AW2" s="190"/>
      <c r="AX2" s="189"/>
      <c r="AY2" s="190"/>
      <c r="AZ2" s="189"/>
      <c r="BA2" s="45" t="str">
        <f aca="false">Paul!$M7</f>
        <v>Schweiz</v>
      </c>
      <c r="BB2" s="45"/>
      <c r="BC2" s="191" t="n">
        <f aca="false">IF(Paul!$AY1="","",Paul!$AX1)</f>
        <v>1</v>
      </c>
      <c r="BD2" s="190"/>
      <c r="BE2" s="189"/>
      <c r="BF2" s="190"/>
      <c r="BG2" s="189"/>
      <c r="BH2" s="45" t="str">
        <f aca="false">Helmut!$M7</f>
        <v>Italien</v>
      </c>
      <c r="BI2" s="45"/>
      <c r="BJ2" s="191" t="n">
        <f aca="false">IF(Helmut!$AY1="","",Helmut!$AX1)</f>
        <v>1</v>
      </c>
      <c r="BK2" s="190"/>
      <c r="BL2" s="189"/>
      <c r="BM2" s="190"/>
      <c r="BN2" s="189"/>
      <c r="BO2" s="45" t="str">
        <f aca="false">Sophie!$M7</f>
        <v>Italien</v>
      </c>
      <c r="BP2" s="45"/>
      <c r="BQ2" s="191" t="n">
        <f aca="false">IF(Sophie!$AY1="","",Sophie!$AX1)</f>
        <v>1</v>
      </c>
      <c r="BR2" s="190"/>
      <c r="BS2" s="189"/>
      <c r="BT2" s="190"/>
      <c r="BU2" s="189"/>
      <c r="BV2" s="45" t="str">
        <f aca="false">Jana!$M7</f>
        <v>Italien</v>
      </c>
      <c r="BW2" s="45"/>
      <c r="BX2" s="191" t="n">
        <f aca="false">IF(Jana!$AY1="","",Jana!$AX1)</f>
        <v>1</v>
      </c>
      <c r="BY2" s="190"/>
      <c r="BZ2" s="189"/>
      <c r="CA2" s="190"/>
      <c r="CB2" s="189"/>
      <c r="CC2" s="45" t="str">
        <f aca="false">Andrea!$M7</f>
        <v>Italien</v>
      </c>
      <c r="CD2" s="45"/>
      <c r="CE2" s="191" t="n">
        <f aca="false">IF(Andrea!$AY1="","",Andrea!$AX1)</f>
        <v>1</v>
      </c>
      <c r="CF2" s="190"/>
      <c r="CG2" s="189"/>
      <c r="CH2" s="190"/>
      <c r="CI2" s="189"/>
      <c r="CJ2" s="45" t="str">
        <f aca="false">Astrid!$M7</f>
        <v>Italien</v>
      </c>
      <c r="CK2" s="45"/>
      <c r="CL2" s="191" t="n">
        <f aca="false">IF(Astrid!$AY1="","",Astrid!$AX1)</f>
        <v>1</v>
      </c>
      <c r="CM2" s="190"/>
      <c r="CN2" s="189"/>
      <c r="CO2" s="190"/>
      <c r="CP2" s="189"/>
      <c r="CQ2" s="45" t="str">
        <f aca="false">Maja!$M7</f>
        <v>Italien</v>
      </c>
      <c r="CR2" s="45"/>
      <c r="CS2" s="191" t="n">
        <f aca="false">IF(Maja!$AY1="","",Maja!$AX1)</f>
        <v>1</v>
      </c>
      <c r="CT2" s="190"/>
      <c r="CU2" s="189"/>
      <c r="CV2" s="190"/>
      <c r="CW2" s="189"/>
      <c r="CX2" s="45" t="str">
        <f aca="false">BirgitB!$M7</f>
        <v>Italien</v>
      </c>
      <c r="CY2" s="45"/>
      <c r="CZ2" s="191" t="n">
        <f aca="false">IF(BirgitB!$AY1="","",BirgitB!$AX1)</f>
        <v>1</v>
      </c>
      <c r="DA2" s="190"/>
      <c r="DB2" s="189"/>
      <c r="DC2" s="190"/>
      <c r="DD2" s="189"/>
      <c r="DE2" s="45" t="str">
        <f aca="false">Klaus!$M7</f>
        <v>Türkei</v>
      </c>
      <c r="DF2" s="45"/>
      <c r="DG2" s="191" t="n">
        <f aca="false">IF(Klaus!$AY1="","",Klaus!$AX1)</f>
        <v>0</v>
      </c>
      <c r="DH2" s="190"/>
      <c r="DI2" s="189"/>
      <c r="DJ2" s="190"/>
      <c r="DK2" s="189"/>
      <c r="DL2" s="45" t="str">
        <f aca="false">Ines!$M7</f>
        <v>Italien</v>
      </c>
      <c r="DM2" s="45"/>
      <c r="DN2" s="191" t="n">
        <f aca="false">IF(Ines!$AY1="","",Ines!$AX1)</f>
        <v>1</v>
      </c>
      <c r="DO2" s="190"/>
      <c r="DP2" s="189"/>
      <c r="DQ2" s="190"/>
      <c r="DR2" s="189"/>
      <c r="DS2" s="45" t="str">
        <f aca="false">Ali!$M7</f>
        <v>Türkei</v>
      </c>
      <c r="DT2" s="45"/>
      <c r="DU2" s="191" t="n">
        <f aca="false">IF(Ali!$AY1="","",Ali!$AX1)</f>
        <v>0</v>
      </c>
      <c r="DV2" s="190"/>
      <c r="DW2" s="189"/>
      <c r="DX2" s="190"/>
      <c r="DY2" s="189"/>
      <c r="DZ2" s="45" t="str">
        <f aca="false">Carla!$M7</f>
        <v>Italien</v>
      </c>
      <c r="EA2" s="45"/>
      <c r="EB2" s="191" t="n">
        <f aca="false">IF(Carla!$AY1="","",Carla!$AX1)</f>
        <v>1</v>
      </c>
      <c r="EC2" s="190"/>
      <c r="ED2" s="189"/>
      <c r="EE2" s="190"/>
      <c r="EF2" s="189"/>
      <c r="EG2" s="45" t="str">
        <f aca="false">Thomas!$M7</f>
        <v>Italien</v>
      </c>
      <c r="EH2" s="45"/>
      <c r="EI2" s="191" t="n">
        <f aca="false">IF(Thomas!$AY1="","",Thomas!$AX1)</f>
        <v>1</v>
      </c>
      <c r="EJ2" s="190"/>
      <c r="EK2" s="189"/>
      <c r="EL2" s="190"/>
      <c r="EM2" s="189"/>
      <c r="EN2" s="45" t="str">
        <f aca="false">Annetta!$M7</f>
        <v>Italien</v>
      </c>
      <c r="EO2" s="45"/>
      <c r="EP2" s="191" t="n">
        <f aca="false">IF(Annetta!$AY1="","",Annetta!$AX1)</f>
        <v>1</v>
      </c>
      <c r="EQ2" s="190"/>
      <c r="ER2" s="189"/>
      <c r="ES2" s="190"/>
      <c r="ET2" s="189"/>
      <c r="EU2" s="45" t="str">
        <f aca="false">Willi!$M7</f>
        <v>Italien</v>
      </c>
      <c r="EV2" s="45"/>
      <c r="EW2" s="191" t="n">
        <f aca="false">IF(Willi!$AY1="","",Willi!$AX1)</f>
        <v>1</v>
      </c>
      <c r="EX2" s="190"/>
      <c r="EY2" s="189"/>
      <c r="EZ2" s="190"/>
      <c r="FA2" s="189"/>
      <c r="FB2" s="45" t="str">
        <f aca="false">Becky!$M7</f>
        <v>Schweiz</v>
      </c>
      <c r="FC2" s="45"/>
      <c r="FD2" s="191" t="n">
        <f aca="false">IF(Becky!$AY1="","",Becky!$AX1)</f>
        <v>1</v>
      </c>
      <c r="FE2" s="190"/>
      <c r="FF2" s="189"/>
      <c r="FG2" s="190"/>
      <c r="FH2" s="189"/>
      <c r="FI2" s="45" t="str">
        <f aca="false">Mathieu!$M7</f>
        <v>Italien</v>
      </c>
      <c r="FJ2" s="45"/>
      <c r="FK2" s="191" t="n">
        <f aca="false">IF(Mathieu!$AY1="","",Mathieu!$AX1)</f>
        <v>1</v>
      </c>
      <c r="FL2" s="190"/>
      <c r="FM2" s="189"/>
      <c r="FN2" s="190"/>
      <c r="FO2" s="189"/>
      <c r="FP2" s="45" t="str">
        <f aca="false">Patricia!$M7</f>
        <v>Italien</v>
      </c>
      <c r="FQ2" s="45"/>
      <c r="FR2" s="191" t="n">
        <f aca="false">IF(Patricia!$AY1="","",Patricia!$AX1)</f>
        <v>1</v>
      </c>
      <c r="FS2" s="190"/>
      <c r="FT2" s="189"/>
      <c r="FU2" s="190"/>
      <c r="FV2" s="189"/>
      <c r="FW2" s="45" t="str">
        <f aca="false">Henk!$M7</f>
        <v>Türkei</v>
      </c>
      <c r="FX2" s="45"/>
      <c r="FY2" s="191" t="n">
        <f aca="false">IF(Henk!$AY1="","",Henk!$AX1)</f>
        <v>0</v>
      </c>
      <c r="FZ2" s="190"/>
      <c r="GA2" s="189"/>
      <c r="GB2" s="190"/>
      <c r="GC2" s="189"/>
      <c r="GD2" s="45" t="str">
        <f aca="false">Robert!$M7</f>
        <v>Wales</v>
      </c>
      <c r="GE2" s="45"/>
      <c r="GF2" s="191" t="n">
        <f aca="false">IF(Robert!$AY1="","",Robert!$AX1)</f>
        <v>1</v>
      </c>
      <c r="GG2" s="190"/>
      <c r="GH2" s="189"/>
      <c r="GI2" s="190"/>
      <c r="GJ2" s="189"/>
      <c r="GK2" s="45" t="str">
        <f aca="false">Franz!$M7</f>
        <v>Wales</v>
      </c>
      <c r="GL2" s="45"/>
      <c r="GM2" s="191" t="n">
        <f aca="false">IF(Franz!$AY1="","",Franz!$AX1)</f>
        <v>1</v>
      </c>
      <c r="GN2" s="190"/>
      <c r="GO2" s="189"/>
      <c r="GP2" s="190"/>
      <c r="GQ2" s="189"/>
      <c r="GR2" s="45" t="str">
        <f aca="false">Kathrin!$M7</f>
        <v>Wales</v>
      </c>
      <c r="GS2" s="45"/>
      <c r="GT2" s="191" t="n">
        <f aca="false">IF(Kathrin!$AY1="","",Kathrin!$AX1)</f>
        <v>1</v>
      </c>
      <c r="GU2" s="190"/>
      <c r="GV2" s="189"/>
      <c r="GW2" s="190"/>
      <c r="GX2" s="189"/>
      <c r="GY2" s="45" t="str">
        <f aca="false">Manfred!$M7</f>
        <v>Türkei</v>
      </c>
      <c r="GZ2" s="45"/>
      <c r="HA2" s="191" t="n">
        <f aca="false">IF(Manfred!$AY1="","",Manfred!$AX1)</f>
        <v>0</v>
      </c>
      <c r="HB2" s="190"/>
      <c r="HC2" s="189"/>
      <c r="HD2" s="190"/>
      <c r="HE2" s="189"/>
      <c r="HF2" s="45" t="str">
        <f aca="false">Sarah!$M7</f>
        <v>Italien</v>
      </c>
      <c r="HG2" s="45"/>
      <c r="HH2" s="191" t="n">
        <f aca="false">IF(Sarah!$AY1="","",Sarah!$AX1)</f>
        <v>1</v>
      </c>
      <c r="HI2" s="190"/>
      <c r="HJ2" s="189"/>
      <c r="HK2" s="190"/>
      <c r="HL2" s="189"/>
      <c r="HM2" s="45" t="str">
        <f aca="false">Udo!$M7</f>
        <v>Schweiz</v>
      </c>
      <c r="HN2" s="45"/>
      <c r="HO2" s="191" t="n">
        <f aca="false">IF(Udo!$AY1="","",Udo!$AX1)</f>
        <v>1</v>
      </c>
      <c r="HP2" s="190"/>
      <c r="HQ2" s="189"/>
      <c r="HR2" s="190"/>
      <c r="HS2" s="189"/>
      <c r="HT2" s="45" t="str">
        <f aca="false">Phillip!$M7</f>
        <v>Türkei</v>
      </c>
      <c r="HU2" s="45"/>
      <c r="HV2" s="191" t="n">
        <f aca="false">IF(Phillip!$AY1="","",Phillip!$AX1)</f>
        <v>0</v>
      </c>
      <c r="HW2" s="190"/>
      <c r="HX2" s="189"/>
      <c r="HY2" s="190"/>
      <c r="HZ2" s="189"/>
      <c r="IA2" s="45" t="str">
        <f aca="false">Tabea!$M7</f>
        <v>Schweiz</v>
      </c>
      <c r="IB2" s="45"/>
      <c r="IC2" s="191" t="n">
        <f aca="false">IF(Tabea!$AY1="","",Tabea!$AX1)</f>
        <v>1</v>
      </c>
      <c r="ID2" s="190"/>
      <c r="IE2" s="189"/>
      <c r="IF2" s="190"/>
      <c r="IG2" s="189"/>
      <c r="IH2" s="45" t="str">
        <f aca="false">Random!$M7</f>
        <v>Schweiz</v>
      </c>
      <c r="II2" s="45"/>
      <c r="IJ2" s="191" t="n">
        <f aca="false">IF(Random!$AY1="","",Random!$AX1)</f>
        <v>0</v>
      </c>
      <c r="IK2" s="190"/>
      <c r="IL2" s="189"/>
      <c r="IM2" s="45" t="str">
        <f aca="false">Nobody!$M7</f>
        <v>Italien</v>
      </c>
      <c r="IN2" s="45"/>
      <c r="IO2" s="191" t="n">
        <f aca="false">IF(Nobody!$AY1="","",Nobody!$AX1)</f>
        <v>1</v>
      </c>
      <c r="IP2" s="190"/>
      <c r="IQ2" s="189"/>
    </row>
    <row r="3" customFormat="false" ht="12.75" hidden="false" customHeight="false" outlineLevel="0" collapsed="false">
      <c r="B3" s="28" t="str">
        <f aca="false">Ergebnisse!B2</f>
        <v>Datum/Zeit</v>
      </c>
      <c r="C3" s="28" t="str">
        <f aca="false">Ergebnisse!C2</f>
        <v>Spielort</v>
      </c>
      <c r="D3" s="5"/>
      <c r="E3" s="5"/>
      <c r="F3" s="45" t="str">
        <f aca="false">Ergebnisse!M8</f>
        <v>Wales</v>
      </c>
      <c r="G3" s="5" t="n">
        <f aca="false">Ergebnisse!G2</f>
        <v>0</v>
      </c>
      <c r="L3" s="187"/>
      <c r="M3" s="45" t="str">
        <f aca="false">Bernd!$M8</f>
        <v>Schweiz</v>
      </c>
      <c r="N3" s="45"/>
      <c r="O3" s="191" t="n">
        <f aca="false">IF(Bernd!$AY2="","",Bernd!$AX2)</f>
        <v>1</v>
      </c>
      <c r="P3" s="190"/>
      <c r="Q3" s="192"/>
      <c r="R3" s="45" t="str">
        <f aca="false">Maria!$M8</f>
        <v>Schweiz</v>
      </c>
      <c r="S3" s="45"/>
      <c r="T3" s="191" t="n">
        <f aca="false">IF(Maria!$AY2="","",Maria!$AX2)</f>
        <v>1</v>
      </c>
      <c r="U3" s="190"/>
      <c r="V3" s="192"/>
      <c r="W3" s="190"/>
      <c r="X3" s="192"/>
      <c r="Y3" s="45" t="str">
        <f aca="false">BirgitH!$M8</f>
        <v>Schweiz</v>
      </c>
      <c r="Z3" s="45"/>
      <c r="AA3" s="191" t="n">
        <f aca="false">IF(BirgitH!$AY2="","",BirgitH!$AX2)</f>
        <v>1</v>
      </c>
      <c r="AB3" s="190"/>
      <c r="AC3" s="192"/>
      <c r="AD3" s="190"/>
      <c r="AE3" s="192"/>
      <c r="AF3" s="45" t="str">
        <f aca="false">Julia!$M8</f>
        <v>Schweiz</v>
      </c>
      <c r="AG3" s="45"/>
      <c r="AH3" s="191" t="n">
        <f aca="false">IF(Julia!$AY2="","",Julia!$AX2)</f>
        <v>1</v>
      </c>
      <c r="AI3" s="190"/>
      <c r="AJ3" s="192"/>
      <c r="AK3" s="190"/>
      <c r="AL3" s="192"/>
      <c r="AM3" s="45" t="str">
        <f aca="false">Jenny!$M8</f>
        <v>Schweiz</v>
      </c>
      <c r="AN3" s="45"/>
      <c r="AO3" s="191" t="n">
        <f aca="false">IF(Jenny!$AY2="","",Jenny!$AX2)</f>
        <v>1</v>
      </c>
      <c r="AP3" s="190"/>
      <c r="AQ3" s="192"/>
      <c r="AR3" s="190"/>
      <c r="AS3" s="192"/>
      <c r="AT3" s="45" t="str">
        <f aca="false">Steffi!$M8</f>
        <v>Schweiz</v>
      </c>
      <c r="AU3" s="45"/>
      <c r="AV3" s="191" t="n">
        <f aca="false">IF(Steffi!$AY2="","",Steffi!$AX2)</f>
        <v>1</v>
      </c>
      <c r="AW3" s="190"/>
      <c r="AX3" s="192"/>
      <c r="AY3" s="190"/>
      <c r="AZ3" s="192"/>
      <c r="BA3" s="45" t="str">
        <f aca="false">Paul!$M8</f>
        <v>Italien</v>
      </c>
      <c r="BB3" s="45"/>
      <c r="BC3" s="191" t="n">
        <f aca="false">IF(Paul!$AY2="","",Paul!$AX2)</f>
        <v>1</v>
      </c>
      <c r="BD3" s="190"/>
      <c r="BE3" s="192"/>
      <c r="BF3" s="190"/>
      <c r="BG3" s="192"/>
      <c r="BH3" s="45" t="str">
        <f aca="false">Helmut!$M8</f>
        <v>Schweiz</v>
      </c>
      <c r="BI3" s="45"/>
      <c r="BJ3" s="191" t="n">
        <f aca="false">IF(Helmut!$AY2="","",Helmut!$AX2)</f>
        <v>1</v>
      </c>
      <c r="BK3" s="190"/>
      <c r="BL3" s="192"/>
      <c r="BM3" s="190"/>
      <c r="BN3" s="192"/>
      <c r="BO3" s="45" t="str">
        <f aca="false">Sophie!$M8</f>
        <v>Schweiz</v>
      </c>
      <c r="BP3" s="45"/>
      <c r="BQ3" s="191" t="n">
        <f aca="false">IF(Sophie!$AY2="","",Sophie!$AX2)</f>
        <v>1</v>
      </c>
      <c r="BR3" s="190"/>
      <c r="BS3" s="192"/>
      <c r="BT3" s="190"/>
      <c r="BU3" s="192"/>
      <c r="BV3" s="45" t="str">
        <f aca="false">Jana!$M8</f>
        <v>Wales</v>
      </c>
      <c r="BW3" s="45"/>
      <c r="BX3" s="191" t="n">
        <f aca="false">IF(Jana!$AY2="","",Jana!$AX2)</f>
        <v>1</v>
      </c>
      <c r="BY3" s="190"/>
      <c r="BZ3" s="192"/>
      <c r="CA3" s="190"/>
      <c r="CB3" s="192"/>
      <c r="CC3" s="45" t="str">
        <f aca="false">Andrea!$M8</f>
        <v>Schweiz</v>
      </c>
      <c r="CD3" s="45"/>
      <c r="CE3" s="191" t="n">
        <f aca="false">IF(Andrea!$AY2="","",Andrea!$AX2)</f>
        <v>1</v>
      </c>
      <c r="CF3" s="190"/>
      <c r="CG3" s="192"/>
      <c r="CH3" s="190"/>
      <c r="CI3" s="192"/>
      <c r="CJ3" s="45" t="str">
        <f aca="false">Astrid!$M8</f>
        <v>Schweiz</v>
      </c>
      <c r="CK3" s="45"/>
      <c r="CL3" s="191" t="n">
        <f aca="false">IF(Astrid!$AY2="","",Astrid!$AX2)</f>
        <v>1</v>
      </c>
      <c r="CM3" s="190"/>
      <c r="CN3" s="192"/>
      <c r="CO3" s="190"/>
      <c r="CP3" s="192"/>
      <c r="CQ3" s="45" t="str">
        <f aca="false">Maja!$M8</f>
        <v>Schweiz</v>
      </c>
      <c r="CR3" s="45"/>
      <c r="CS3" s="191" t="n">
        <f aca="false">IF(Maja!$AY2="","",Maja!$AX2)</f>
        <v>1</v>
      </c>
      <c r="CT3" s="190"/>
      <c r="CU3" s="192"/>
      <c r="CV3" s="190"/>
      <c r="CW3" s="192"/>
      <c r="CX3" s="45" t="str">
        <f aca="false">BirgitB!$M8</f>
        <v>Schweiz</v>
      </c>
      <c r="CY3" s="45"/>
      <c r="CZ3" s="191" t="n">
        <f aca="false">IF(BirgitB!$AY2="","",BirgitB!$AX2)</f>
        <v>1</v>
      </c>
      <c r="DA3" s="190"/>
      <c r="DB3" s="192"/>
      <c r="DC3" s="190"/>
      <c r="DD3" s="192"/>
      <c r="DE3" s="45" t="str">
        <f aca="false">Klaus!$M8</f>
        <v>Wales</v>
      </c>
      <c r="DF3" s="45"/>
      <c r="DG3" s="191" t="n">
        <f aca="false">IF(Klaus!$AY2="","",Klaus!$AX2)</f>
        <v>1</v>
      </c>
      <c r="DH3" s="190"/>
      <c r="DI3" s="192"/>
      <c r="DJ3" s="190"/>
      <c r="DK3" s="192"/>
      <c r="DL3" s="45" t="str">
        <f aca="false">Ines!$M8</f>
        <v>Schweiz</v>
      </c>
      <c r="DM3" s="45"/>
      <c r="DN3" s="191" t="n">
        <f aca="false">IF(Ines!$AY2="","",Ines!$AX2)</f>
        <v>1</v>
      </c>
      <c r="DO3" s="190"/>
      <c r="DP3" s="192"/>
      <c r="DQ3" s="190"/>
      <c r="DR3" s="192"/>
      <c r="DS3" s="45" t="str">
        <f aca="false">Ali!$M8</f>
        <v>Schweiz</v>
      </c>
      <c r="DT3" s="45"/>
      <c r="DU3" s="191" t="n">
        <f aca="false">IF(Ali!$AY2="","",Ali!$AX2)</f>
        <v>1</v>
      </c>
      <c r="DV3" s="190"/>
      <c r="DW3" s="192"/>
      <c r="DX3" s="190"/>
      <c r="DY3" s="192"/>
      <c r="DZ3" s="45" t="str">
        <f aca="false">Carla!$M8</f>
        <v>Schweiz</v>
      </c>
      <c r="EA3" s="45"/>
      <c r="EB3" s="191" t="n">
        <f aca="false">IF(Carla!$AY2="","",Carla!$AX2)</f>
        <v>1</v>
      </c>
      <c r="EC3" s="190"/>
      <c r="ED3" s="192"/>
      <c r="EE3" s="190"/>
      <c r="EF3" s="192"/>
      <c r="EG3" s="45" t="str">
        <f aca="false">Thomas!$M8</f>
        <v>Türkei</v>
      </c>
      <c r="EH3" s="45"/>
      <c r="EI3" s="191" t="n">
        <f aca="false">IF(Thomas!$AY2="","",Thomas!$AX2)</f>
        <v>0</v>
      </c>
      <c r="EJ3" s="190"/>
      <c r="EK3" s="192"/>
      <c r="EL3" s="190"/>
      <c r="EM3" s="192"/>
      <c r="EN3" s="45" t="str">
        <f aca="false">Annetta!$M8</f>
        <v>Wales</v>
      </c>
      <c r="EO3" s="45"/>
      <c r="EP3" s="191" t="n">
        <f aca="false">IF(Annetta!$AY2="","",Annetta!$AX2)</f>
        <v>1</v>
      </c>
      <c r="EQ3" s="190"/>
      <c r="ER3" s="192"/>
      <c r="ES3" s="190"/>
      <c r="ET3" s="192"/>
      <c r="EU3" s="45" t="str">
        <f aca="false">Willi!$M8</f>
        <v>Schweiz</v>
      </c>
      <c r="EV3" s="45"/>
      <c r="EW3" s="191" t="n">
        <f aca="false">IF(Willi!$AY2="","",Willi!$AX2)</f>
        <v>1</v>
      </c>
      <c r="EX3" s="190"/>
      <c r="EY3" s="192"/>
      <c r="EZ3" s="190"/>
      <c r="FA3" s="192"/>
      <c r="FB3" s="45" t="str">
        <f aca="false">Becky!$M8</f>
        <v>Italien</v>
      </c>
      <c r="FC3" s="45"/>
      <c r="FD3" s="191" t="n">
        <f aca="false">IF(Becky!$AY2="","",Becky!$AX2)</f>
        <v>1</v>
      </c>
      <c r="FE3" s="190"/>
      <c r="FF3" s="192"/>
      <c r="FG3" s="190"/>
      <c r="FH3" s="192"/>
      <c r="FI3" s="45" t="str">
        <f aca="false">Mathieu!$M8</f>
        <v>Wales</v>
      </c>
      <c r="FJ3" s="45"/>
      <c r="FK3" s="191" t="n">
        <f aca="false">IF(Mathieu!$AY2="","",Mathieu!$AX2)</f>
        <v>1</v>
      </c>
      <c r="FL3" s="190"/>
      <c r="FM3" s="192"/>
      <c r="FN3" s="190"/>
      <c r="FO3" s="192"/>
      <c r="FP3" s="45" t="str">
        <f aca="false">Patricia!$M8</f>
        <v>Wales</v>
      </c>
      <c r="FQ3" s="45"/>
      <c r="FR3" s="191" t="n">
        <f aca="false">IF(Patricia!$AY2="","",Patricia!$AX2)</f>
        <v>1</v>
      </c>
      <c r="FS3" s="190"/>
      <c r="FT3" s="192"/>
      <c r="FU3" s="190"/>
      <c r="FV3" s="192"/>
      <c r="FW3" s="45" t="str">
        <f aca="false">Henk!$M8</f>
        <v>Italien</v>
      </c>
      <c r="FX3" s="45"/>
      <c r="FY3" s="191" t="n">
        <f aca="false">IF(Henk!$AY2="","",Henk!$AX2)</f>
        <v>1</v>
      </c>
      <c r="FZ3" s="190"/>
      <c r="GA3" s="192"/>
      <c r="GB3" s="190"/>
      <c r="GC3" s="192"/>
      <c r="GD3" s="45" t="str">
        <f aca="false">Robert!$M8</f>
        <v>Türkei</v>
      </c>
      <c r="GE3" s="45"/>
      <c r="GF3" s="191" t="n">
        <f aca="false">IF(Robert!$AY2="","",Robert!$AX2)</f>
        <v>0</v>
      </c>
      <c r="GG3" s="190"/>
      <c r="GH3" s="192"/>
      <c r="GI3" s="190"/>
      <c r="GJ3" s="192"/>
      <c r="GK3" s="45" t="str">
        <f aca="false">Franz!$M8</f>
        <v>Italien</v>
      </c>
      <c r="GL3" s="45"/>
      <c r="GM3" s="191" t="n">
        <f aca="false">IF(Franz!$AY2="","",Franz!$AX2)</f>
        <v>1</v>
      </c>
      <c r="GN3" s="190"/>
      <c r="GO3" s="192"/>
      <c r="GP3" s="190"/>
      <c r="GQ3" s="192"/>
      <c r="GR3" s="45" t="str">
        <f aca="false">Kathrin!$M8</f>
        <v>Türkei</v>
      </c>
      <c r="GS3" s="45"/>
      <c r="GT3" s="191" t="n">
        <f aca="false">IF(Kathrin!$AY2="","",Kathrin!$AX2)</f>
        <v>0</v>
      </c>
      <c r="GU3" s="190"/>
      <c r="GV3" s="192"/>
      <c r="GW3" s="190"/>
      <c r="GX3" s="192"/>
      <c r="GY3" s="45" t="str">
        <f aca="false">Manfred!$M8</f>
        <v>Wales</v>
      </c>
      <c r="GZ3" s="45"/>
      <c r="HA3" s="191" t="n">
        <f aca="false">IF(Manfred!$AY2="","",Manfred!$AX2)</f>
        <v>1</v>
      </c>
      <c r="HB3" s="190"/>
      <c r="HC3" s="192"/>
      <c r="HD3" s="190"/>
      <c r="HE3" s="192"/>
      <c r="HF3" s="45" t="str">
        <f aca="false">Sarah!$M8</f>
        <v>Schweiz</v>
      </c>
      <c r="HG3" s="45"/>
      <c r="HH3" s="191" t="n">
        <f aca="false">IF(Sarah!$AY2="","",Sarah!$AX2)</f>
        <v>1</v>
      </c>
      <c r="HI3" s="190"/>
      <c r="HJ3" s="192"/>
      <c r="HK3" s="190"/>
      <c r="HL3" s="192"/>
      <c r="HM3" s="45" t="str">
        <f aca="false">Udo!$M8</f>
        <v>Türkei</v>
      </c>
      <c r="HN3" s="45"/>
      <c r="HO3" s="191" t="n">
        <f aca="false">IF(Udo!$AY2="","",Udo!$AX2)</f>
        <v>0</v>
      </c>
      <c r="HP3" s="190"/>
      <c r="HQ3" s="192"/>
      <c r="HR3" s="190"/>
      <c r="HS3" s="192"/>
      <c r="HT3" s="45" t="str">
        <f aca="false">Phillip!$M8</f>
        <v>Wales</v>
      </c>
      <c r="HU3" s="45"/>
      <c r="HV3" s="191" t="n">
        <f aca="false">IF(Phillip!$AY2="","",Phillip!$AX2)</f>
        <v>1</v>
      </c>
      <c r="HW3" s="190"/>
      <c r="HX3" s="192"/>
      <c r="HY3" s="190"/>
      <c r="HZ3" s="192"/>
      <c r="IA3" s="45" t="str">
        <f aca="false">Tabea!$M8</f>
        <v>Italien</v>
      </c>
      <c r="IB3" s="45"/>
      <c r="IC3" s="191" t="n">
        <f aca="false">IF(Tabea!$AY2="","",Tabea!$AX2)</f>
        <v>1</v>
      </c>
      <c r="ID3" s="190"/>
      <c r="IE3" s="192"/>
      <c r="IF3" s="190"/>
      <c r="IG3" s="192"/>
      <c r="IH3" s="45" t="str">
        <f aca="false">Random!$M8</f>
        <v>Italien</v>
      </c>
      <c r="II3" s="45"/>
      <c r="IJ3" s="191" t="n">
        <f aca="false">IF(Random!$AY2="","",Random!$AX2)</f>
        <v>0</v>
      </c>
      <c r="IK3" s="190"/>
      <c r="IL3" s="192"/>
      <c r="IM3" s="45" t="str">
        <f aca="false">Nobody!$M8</f>
        <v>Wales</v>
      </c>
      <c r="IN3" s="45"/>
      <c r="IO3" s="191" t="n">
        <f aca="false">IF(Nobody!$AY2="","",Nobody!$AX2)</f>
        <v>1</v>
      </c>
      <c r="IP3" s="190"/>
      <c r="IQ3" s="192"/>
    </row>
    <row r="4" customFormat="false" ht="12.75" hidden="false" customHeight="false" outlineLevel="0" collapsed="false">
      <c r="A4" s="1" t="n">
        <f aca="false">Ergebnisse!A3</f>
        <v>1</v>
      </c>
      <c r="B4" s="39" t="n">
        <f aca="false">Ergebnisse!B3</f>
        <v>44358.875</v>
      </c>
      <c r="C4" s="39" t="str">
        <f aca="false">Ergebnisse!C3</f>
        <v>Rom</v>
      </c>
      <c r="D4" s="18" t="str">
        <f aca="false">Ergebnisse!D3</f>
        <v>Türkei</v>
      </c>
      <c r="E4" s="19" t="str">
        <f aca="false">Ergebnisse!E3</f>
        <v>-</v>
      </c>
      <c r="F4" s="18" t="str">
        <f aca="false">Ergebnisse!F3</f>
        <v>Italien</v>
      </c>
      <c r="G4" s="5" t="n">
        <f aca="false">Ergebnisse!G3</f>
        <v>0</v>
      </c>
      <c r="H4" s="193" t="n">
        <f aca="false">IF($K4="","",Ergebnisse!H3)</f>
        <v>0</v>
      </c>
      <c r="I4" s="194" t="str">
        <f aca="false">Ergebnisse!I3</f>
        <v>:</v>
      </c>
      <c r="J4" s="193" t="n">
        <f aca="false">IF($K4="","",Ergebnisse!J3)</f>
        <v>3</v>
      </c>
      <c r="K4" s="186" t="str">
        <f aca="false">IF(Ergebnisse!K3="","",Ergebnisse!K3)</f>
        <v>ok</v>
      </c>
      <c r="L4" s="192"/>
      <c r="M4" s="195" t="n">
        <f aca="false">IF($K4="","",Bernd!$H3)</f>
        <v>1</v>
      </c>
      <c r="N4" s="195" t="n">
        <f aca="false">IF($K4="","",Bernd!$J3)</f>
        <v>3</v>
      </c>
      <c r="O4" s="191" t="n">
        <f aca="false">IF(Bernd!$AY3="","",Bernd!$AX3)</f>
        <v>2</v>
      </c>
      <c r="P4" s="190"/>
      <c r="Q4" s="192"/>
      <c r="R4" s="195" t="n">
        <f aca="false">IF($K4="","",Maria!$H3)</f>
        <v>0</v>
      </c>
      <c r="S4" s="195" t="n">
        <f aca="false">IF($K4="","",Maria!$J3)</f>
        <v>2</v>
      </c>
      <c r="T4" s="191" t="n">
        <f aca="false">IF(Maria!$AY3="","",Maria!$AX3)</f>
        <v>2</v>
      </c>
      <c r="U4" s="190"/>
      <c r="V4" s="192"/>
      <c r="W4" s="190"/>
      <c r="X4" s="192"/>
      <c r="Y4" s="195" t="n">
        <f aca="false">IF($K4="","",BirgitH!$H3)</f>
        <v>1</v>
      </c>
      <c r="Z4" s="195" t="n">
        <f aca="false">IF($K4="","",BirgitH!$J3)</f>
        <v>4</v>
      </c>
      <c r="AA4" s="191" t="n">
        <f aca="false">IF(BirgitH!$AY3="","",BirgitH!$AX3)</f>
        <v>3</v>
      </c>
      <c r="AB4" s="190"/>
      <c r="AC4" s="192"/>
      <c r="AD4" s="190"/>
      <c r="AE4" s="192"/>
      <c r="AF4" s="195" t="n">
        <f aca="false">IF($K4="","",Julia!$H3)</f>
        <v>0</v>
      </c>
      <c r="AG4" s="195" t="n">
        <f aca="false">IF($K4="","",Julia!$J3)</f>
        <v>4</v>
      </c>
      <c r="AH4" s="191" t="n">
        <f aca="false">IF(Julia!$AY3="","",Julia!$AX3)</f>
        <v>2</v>
      </c>
      <c r="AI4" s="190"/>
      <c r="AJ4" s="192"/>
      <c r="AK4" s="190"/>
      <c r="AL4" s="192"/>
      <c r="AM4" s="195" t="n">
        <f aca="false">IF($K4="","",Jenny!$H3)</f>
        <v>0</v>
      </c>
      <c r="AN4" s="195" t="n">
        <f aca="false">IF($K4="","",Jenny!$J3)</f>
        <v>3</v>
      </c>
      <c r="AO4" s="191" t="n">
        <f aca="false">IF(Jenny!$AY3="","",Jenny!$AX3)</f>
        <v>5</v>
      </c>
      <c r="AP4" s="190"/>
      <c r="AQ4" s="192"/>
      <c r="AR4" s="190"/>
      <c r="AS4" s="192"/>
      <c r="AT4" s="195" t="n">
        <f aca="false">IF($K4="","",Steffi!$H3)</f>
        <v>1</v>
      </c>
      <c r="AU4" s="195" t="n">
        <f aca="false">IF($K4="","",Steffi!$J3)</f>
        <v>3</v>
      </c>
      <c r="AV4" s="191" t="n">
        <f aca="false">IF(Steffi!$AY3="","",Steffi!$AX3)</f>
        <v>2</v>
      </c>
      <c r="AW4" s="190"/>
      <c r="AX4" s="192"/>
      <c r="AY4" s="190"/>
      <c r="AZ4" s="192"/>
      <c r="BA4" s="195" t="n">
        <f aca="false">IF($K4="","",Paul!$H3)</f>
        <v>1</v>
      </c>
      <c r="BB4" s="195" t="n">
        <f aca="false">IF($K4="","",Paul!$J3)</f>
        <v>3</v>
      </c>
      <c r="BC4" s="191" t="n">
        <f aca="false">IF(Paul!$AY3="","",Paul!$AX3)</f>
        <v>2</v>
      </c>
      <c r="BD4" s="190"/>
      <c r="BE4" s="192"/>
      <c r="BF4" s="190"/>
      <c r="BG4" s="192"/>
      <c r="BH4" s="195" t="n">
        <f aca="false">IF($K4="","",Helmut!$H3)</f>
        <v>1</v>
      </c>
      <c r="BI4" s="195" t="n">
        <f aca="false">IF($K4="","",Helmut!$J3)</f>
        <v>2</v>
      </c>
      <c r="BJ4" s="191" t="n">
        <f aca="false">IF(Helmut!$AY3="","",Helmut!$AX3)</f>
        <v>1</v>
      </c>
      <c r="BK4" s="190"/>
      <c r="BL4" s="192"/>
      <c r="BM4" s="190"/>
      <c r="BN4" s="192"/>
      <c r="BO4" s="195" t="n">
        <f aca="false">IF($K4="","",Sophie!$H3)</f>
        <v>0</v>
      </c>
      <c r="BP4" s="195" t="n">
        <f aca="false">IF($K4="","",Sophie!$J3)</f>
        <v>3</v>
      </c>
      <c r="BQ4" s="191" t="n">
        <f aca="false">IF(Sophie!$AY3="","",Sophie!$AX3)</f>
        <v>5</v>
      </c>
      <c r="BR4" s="190"/>
      <c r="BS4" s="192"/>
      <c r="BT4" s="190"/>
      <c r="BU4" s="192"/>
      <c r="BV4" s="195" t="n">
        <f aca="false">IF($K4="","",Jana!$H3)</f>
        <v>1</v>
      </c>
      <c r="BW4" s="195" t="n">
        <f aca="false">IF($K4="","",Jana!$J3)</f>
        <v>3</v>
      </c>
      <c r="BX4" s="191" t="n">
        <f aca="false">IF(Jana!$AY3="","",Jana!$AX3)</f>
        <v>2</v>
      </c>
      <c r="BY4" s="190"/>
      <c r="BZ4" s="192"/>
      <c r="CA4" s="190"/>
      <c r="CB4" s="192"/>
      <c r="CC4" s="195" t="n">
        <f aca="false">IF($K4="","",Andrea!$H3)</f>
        <v>1</v>
      </c>
      <c r="CD4" s="195" t="n">
        <f aca="false">IF($K4="","",Andrea!$J3)</f>
        <v>3</v>
      </c>
      <c r="CE4" s="191" t="n">
        <f aca="false">IF(Andrea!$AY3="","",Andrea!$AX3)</f>
        <v>2</v>
      </c>
      <c r="CF4" s="190"/>
      <c r="CG4" s="192"/>
      <c r="CH4" s="190"/>
      <c r="CI4" s="192"/>
      <c r="CJ4" s="195" t="n">
        <f aca="false">IF($K4="","",Astrid!$H3)</f>
        <v>1</v>
      </c>
      <c r="CK4" s="195" t="n">
        <f aca="false">IF($K4="","",Astrid!$J3)</f>
        <v>3</v>
      </c>
      <c r="CL4" s="191" t="n">
        <f aca="false">IF(Astrid!$AY3="","",Astrid!$AX3)</f>
        <v>2</v>
      </c>
      <c r="CM4" s="190"/>
      <c r="CN4" s="192"/>
      <c r="CO4" s="190"/>
      <c r="CP4" s="192"/>
      <c r="CQ4" s="195" t="n">
        <f aca="false">IF($K4="","",Maja!$H3)</f>
        <v>1</v>
      </c>
      <c r="CR4" s="195" t="n">
        <f aca="false">IF($K4="","",Maja!$J3)</f>
        <v>3</v>
      </c>
      <c r="CS4" s="191" t="n">
        <f aca="false">IF(Maja!$AY3="","",Maja!$AX3)</f>
        <v>2</v>
      </c>
      <c r="CT4" s="190"/>
      <c r="CU4" s="192"/>
      <c r="CV4" s="190"/>
      <c r="CW4" s="192"/>
      <c r="CX4" s="195" t="n">
        <f aca="false">IF($K4="","",BirgitB!$H3)</f>
        <v>1</v>
      </c>
      <c r="CY4" s="195" t="n">
        <f aca="false">IF($K4="","",BirgitB!$J3)</f>
        <v>2</v>
      </c>
      <c r="CZ4" s="191" t="n">
        <f aca="false">IF(BirgitB!$AY3="","",BirgitB!$AX3)</f>
        <v>1</v>
      </c>
      <c r="DA4" s="190"/>
      <c r="DB4" s="192"/>
      <c r="DC4" s="190"/>
      <c r="DD4" s="192"/>
      <c r="DE4" s="195" t="n">
        <f aca="false">IF($K4="","",Klaus!$H3)</f>
        <v>4</v>
      </c>
      <c r="DF4" s="195" t="n">
        <f aca="false">IF($K4="","",Klaus!$J3)</f>
        <v>1</v>
      </c>
      <c r="DG4" s="191" t="n">
        <f aca="false">IF(Klaus!$AY3="","",Klaus!$AX3)</f>
        <v>0</v>
      </c>
      <c r="DH4" s="190"/>
      <c r="DI4" s="192"/>
      <c r="DJ4" s="190"/>
      <c r="DK4" s="192"/>
      <c r="DL4" s="195" t="n">
        <f aca="false">IF($K4="","",Ines!$H3)</f>
        <v>1</v>
      </c>
      <c r="DM4" s="195" t="n">
        <f aca="false">IF($K4="","",Ines!$J3)</f>
        <v>5</v>
      </c>
      <c r="DN4" s="191" t="n">
        <f aca="false">IF(Ines!$AY3="","",Ines!$AX3)</f>
        <v>1</v>
      </c>
      <c r="DO4" s="190"/>
      <c r="DP4" s="192"/>
      <c r="DQ4" s="190"/>
      <c r="DR4" s="192"/>
      <c r="DS4" s="195" t="n">
        <f aca="false">IF($K4="","",Ali!$H3)</f>
        <v>3</v>
      </c>
      <c r="DT4" s="195" t="n">
        <f aca="false">IF($K4="","",Ali!$J3)</f>
        <v>1</v>
      </c>
      <c r="DU4" s="191" t="n">
        <f aca="false">IF(Ali!$AY3="","",Ali!$AX3)</f>
        <v>0</v>
      </c>
      <c r="DV4" s="190"/>
      <c r="DW4" s="192"/>
      <c r="DX4" s="190"/>
      <c r="DY4" s="192"/>
      <c r="DZ4" s="195" t="n">
        <f aca="false">IF($K4="","",Carla!$H3)</f>
        <v>1</v>
      </c>
      <c r="EA4" s="195" t="n">
        <f aca="false">IF($K4="","",Carla!$J3)</f>
        <v>3</v>
      </c>
      <c r="EB4" s="191" t="n">
        <f aca="false">IF(Carla!$AY3="","",Carla!$AX3)</f>
        <v>2</v>
      </c>
      <c r="EC4" s="190"/>
      <c r="ED4" s="192"/>
      <c r="EE4" s="190"/>
      <c r="EF4" s="192"/>
      <c r="EG4" s="195" t="n">
        <f aca="false">IF($K4="","",Thomas!$H3)</f>
        <v>1</v>
      </c>
      <c r="EH4" s="195" t="n">
        <f aca="false">IF($K4="","",Thomas!$J3)</f>
        <v>3</v>
      </c>
      <c r="EI4" s="191" t="n">
        <f aca="false">IF(Thomas!$AY3="","",Thomas!$AX3)</f>
        <v>2</v>
      </c>
      <c r="EJ4" s="190"/>
      <c r="EK4" s="192"/>
      <c r="EL4" s="190"/>
      <c r="EM4" s="192"/>
      <c r="EN4" s="195" t="n">
        <f aca="false">IF($K4="","",Annetta!$H3)</f>
        <v>0</v>
      </c>
      <c r="EO4" s="195" t="n">
        <f aca="false">IF($K4="","",Annetta!$J3)</f>
        <v>5</v>
      </c>
      <c r="EP4" s="191" t="n">
        <f aca="false">IF(Annetta!$AY3="","",Annetta!$AX3)</f>
        <v>2</v>
      </c>
      <c r="EQ4" s="190"/>
      <c r="ER4" s="192"/>
      <c r="ES4" s="190"/>
      <c r="ET4" s="192"/>
      <c r="EU4" s="195" t="n">
        <f aca="false">IF($K4="","",Willi!$H3)</f>
        <v>1</v>
      </c>
      <c r="EV4" s="195" t="n">
        <f aca="false">IF($K4="","",Willi!$J3)</f>
        <v>2</v>
      </c>
      <c r="EW4" s="191" t="n">
        <f aca="false">IF(Willi!$AY3="","",Willi!$AX3)</f>
        <v>1</v>
      </c>
      <c r="EX4" s="190"/>
      <c r="EY4" s="192"/>
      <c r="EZ4" s="190"/>
      <c r="FA4" s="192"/>
      <c r="FB4" s="195" t="n">
        <f aca="false">IF($K4="","",Becky!$H3)</f>
        <v>1</v>
      </c>
      <c r="FC4" s="195" t="n">
        <f aca="false">IF($K4="","",Becky!$J3)</f>
        <v>2</v>
      </c>
      <c r="FD4" s="191" t="n">
        <f aca="false">IF(Becky!$AY3="","",Becky!$AX3)</f>
        <v>1</v>
      </c>
      <c r="FE4" s="190"/>
      <c r="FF4" s="192"/>
      <c r="FG4" s="190"/>
      <c r="FH4" s="192"/>
      <c r="FI4" s="195" t="n">
        <f aca="false">IF($K4="","",Mathieu!$H3)</f>
        <v>1</v>
      </c>
      <c r="FJ4" s="195" t="n">
        <f aca="false">IF($K4="","",Mathieu!$J3)</f>
        <v>2</v>
      </c>
      <c r="FK4" s="191" t="n">
        <f aca="false">IF(Mathieu!$AY3="","",Mathieu!$AX3)</f>
        <v>1</v>
      </c>
      <c r="FL4" s="190"/>
      <c r="FM4" s="192"/>
      <c r="FN4" s="190"/>
      <c r="FO4" s="192"/>
      <c r="FP4" s="195" t="n">
        <f aca="false">IF($K4="","",Patricia!$H3)</f>
        <v>2</v>
      </c>
      <c r="FQ4" s="195" t="n">
        <f aca="false">IF($K4="","",Patricia!$J3)</f>
        <v>3</v>
      </c>
      <c r="FR4" s="191" t="n">
        <f aca="false">IF(Patricia!$AY3="","",Patricia!$AX3)</f>
        <v>2</v>
      </c>
      <c r="FS4" s="190"/>
      <c r="FT4" s="192"/>
      <c r="FU4" s="190"/>
      <c r="FV4" s="192"/>
      <c r="FW4" s="195" t="n">
        <f aca="false">IF($K4="","",Henk!$H3)</f>
        <v>4</v>
      </c>
      <c r="FX4" s="195" t="n">
        <f aca="false">IF($K4="","",Henk!$J3)</f>
        <v>2</v>
      </c>
      <c r="FY4" s="191" t="n">
        <f aca="false">IF(Henk!$AY3="","",Henk!$AX3)</f>
        <v>0</v>
      </c>
      <c r="FZ4" s="190"/>
      <c r="GA4" s="192"/>
      <c r="GB4" s="190"/>
      <c r="GC4" s="192"/>
      <c r="GD4" s="195" t="n">
        <f aca="false">IF($K4="","",Robert!$H3)</f>
        <v>3</v>
      </c>
      <c r="GE4" s="195" t="n">
        <f aca="false">IF($K4="","",Robert!$J3)</f>
        <v>1</v>
      </c>
      <c r="GF4" s="191" t="n">
        <f aca="false">IF(Robert!$AY3="","",Robert!$AX3)</f>
        <v>0</v>
      </c>
      <c r="GG4" s="190"/>
      <c r="GH4" s="192"/>
      <c r="GI4" s="190"/>
      <c r="GJ4" s="192"/>
      <c r="GK4" s="195" t="n">
        <f aca="false">IF($K4="","",Franz!$H3)</f>
        <v>2</v>
      </c>
      <c r="GL4" s="195" t="n">
        <f aca="false">IF($K4="","",Franz!$J3)</f>
        <v>4</v>
      </c>
      <c r="GM4" s="191" t="n">
        <f aca="false">IF(Franz!$AY3="","",Franz!$AX3)</f>
        <v>1</v>
      </c>
      <c r="GN4" s="190"/>
      <c r="GO4" s="192"/>
      <c r="GP4" s="190"/>
      <c r="GQ4" s="192"/>
      <c r="GR4" s="195" t="n">
        <f aca="false">IF($K4="","",Kathrin!$H3)</f>
        <v>1</v>
      </c>
      <c r="GS4" s="195" t="n">
        <f aca="false">IF($K4="","",Kathrin!$J3)</f>
        <v>1</v>
      </c>
      <c r="GT4" s="191" t="n">
        <f aca="false">IF(Kathrin!$AY3="","",Kathrin!$AX3)</f>
        <v>0</v>
      </c>
      <c r="GU4" s="190"/>
      <c r="GV4" s="192"/>
      <c r="GW4" s="190"/>
      <c r="GX4" s="192"/>
      <c r="GY4" s="195" t="n">
        <f aca="false">IF($K4="","",Manfred!$H3)</f>
        <v>3</v>
      </c>
      <c r="GZ4" s="195" t="n">
        <f aca="false">IF($K4="","",Manfred!$J3)</f>
        <v>1</v>
      </c>
      <c r="HA4" s="191" t="n">
        <f aca="false">IF(Manfred!$AY3="","",Manfred!$AX3)</f>
        <v>0</v>
      </c>
      <c r="HB4" s="190"/>
      <c r="HC4" s="192"/>
      <c r="HD4" s="190"/>
      <c r="HE4" s="192"/>
      <c r="HF4" s="195" t="n">
        <f aca="false">IF($K4="","",Sarah!$H3)</f>
        <v>0</v>
      </c>
      <c r="HG4" s="195" t="n">
        <f aca="false">IF($K4="","",Sarah!$J3)</f>
        <v>4</v>
      </c>
      <c r="HH4" s="191" t="n">
        <f aca="false">IF(Sarah!$AY3="","",Sarah!$AX3)</f>
        <v>2</v>
      </c>
      <c r="HI4" s="190"/>
      <c r="HJ4" s="192"/>
      <c r="HK4" s="190"/>
      <c r="HL4" s="192"/>
      <c r="HM4" s="195" t="n">
        <f aca="false">IF($K4="","",Udo!$H3)</f>
        <v>3</v>
      </c>
      <c r="HN4" s="195" t="n">
        <f aca="false">IF($K4="","",Udo!$J3)</f>
        <v>2</v>
      </c>
      <c r="HO4" s="191" t="n">
        <f aca="false">IF(Udo!$AY3="","",Udo!$AX3)</f>
        <v>0</v>
      </c>
      <c r="HP4" s="190"/>
      <c r="HQ4" s="192"/>
      <c r="HR4" s="190"/>
      <c r="HS4" s="192"/>
      <c r="HT4" s="195" t="n">
        <f aca="false">IF($K4="","",Phillip!$H3)</f>
        <v>4</v>
      </c>
      <c r="HU4" s="195" t="n">
        <f aca="false">IF($K4="","",Phillip!$J3)</f>
        <v>0</v>
      </c>
      <c r="HV4" s="191" t="n">
        <f aca="false">IF(Phillip!$AY3="","",Phillip!$AX3)</f>
        <v>0</v>
      </c>
      <c r="HW4" s="190"/>
      <c r="HX4" s="192"/>
      <c r="HY4" s="190"/>
      <c r="HZ4" s="192"/>
      <c r="IA4" s="195" t="n">
        <f aca="false">IF($K4="","",Tabea!$H3)</f>
        <v>1</v>
      </c>
      <c r="IB4" s="195" t="n">
        <f aca="false">IF($K4="","",Tabea!$J3)</f>
        <v>3</v>
      </c>
      <c r="IC4" s="191" t="n">
        <f aca="false">IF(Tabea!$AY3="","",Tabea!$AX3)</f>
        <v>2</v>
      </c>
      <c r="ID4" s="190"/>
      <c r="IE4" s="192"/>
      <c r="IF4" s="190"/>
      <c r="IG4" s="192"/>
      <c r="IH4" s="195" t="n">
        <f aca="false">IF($K4="","",Random!$H3)</f>
        <v>1</v>
      </c>
      <c r="II4" s="195" t="n">
        <f aca="false">IF($K4="","",Random!$J3)</f>
        <v>6</v>
      </c>
      <c r="IJ4" s="191" t="n">
        <f aca="false">IF(Random!$AY3="","",Random!$AX3)</f>
        <v>1</v>
      </c>
      <c r="IK4" s="190"/>
      <c r="IL4" s="192"/>
      <c r="IM4" s="195" t="n">
        <f aca="false">IF($K4="","",Nobody!$H3)</f>
        <v>0</v>
      </c>
      <c r="IN4" s="195" t="n">
        <f aca="false">IF($K4="","",Nobody!$J3)</f>
        <v>3</v>
      </c>
      <c r="IO4" s="191" t="n">
        <f aca="false">IF(Nobody!$AY3="","",Nobody!$AX3)</f>
        <v>5</v>
      </c>
      <c r="IP4" s="190"/>
      <c r="IQ4" s="192"/>
    </row>
    <row r="5" customFormat="false" ht="12.75" hidden="false" customHeight="false" outlineLevel="0" collapsed="false">
      <c r="A5" s="1" t="n">
        <f aca="false">Ergebnisse!A4</f>
        <v>2</v>
      </c>
      <c r="B5" s="39" t="n">
        <f aca="false">Ergebnisse!B4</f>
        <v>44359.625</v>
      </c>
      <c r="C5" s="39" t="str">
        <f aca="false">Ergebnisse!C4</f>
        <v>Baku</v>
      </c>
      <c r="D5" s="18" t="str">
        <f aca="false">Ergebnisse!D4</f>
        <v>Wales</v>
      </c>
      <c r="E5" s="19" t="str">
        <f aca="false">Ergebnisse!E4</f>
        <v>-</v>
      </c>
      <c r="F5" s="18" t="str">
        <f aca="false">Ergebnisse!F4</f>
        <v>Schweiz</v>
      </c>
      <c r="G5" s="5" t="n">
        <f aca="false">Ergebnisse!G4</f>
        <v>0</v>
      </c>
      <c r="H5" s="193" t="n">
        <f aca="false">IF($K5="","",Ergebnisse!H4)</f>
        <v>1</v>
      </c>
      <c r="I5" s="194" t="str">
        <f aca="false">Ergebnisse!I4</f>
        <v>:</v>
      </c>
      <c r="J5" s="193" t="n">
        <f aca="false">IF($K5="","",Ergebnisse!J4)</f>
        <v>1</v>
      </c>
      <c r="K5" s="186" t="str">
        <f aca="false">IF(Ergebnisse!K4="","",Ergebnisse!K4)</f>
        <v>ok</v>
      </c>
      <c r="L5" s="192"/>
      <c r="M5" s="195" t="n">
        <f aca="false">IF($K5="","",Bernd!$H4)</f>
        <v>0</v>
      </c>
      <c r="N5" s="195" t="n">
        <f aca="false">IF($K5="","",Bernd!$J4)</f>
        <v>2</v>
      </c>
      <c r="O5" s="191" t="n">
        <f aca="false">IF(Bernd!$AY4="","",Bernd!$AX4)</f>
        <v>0</v>
      </c>
      <c r="P5" s="190"/>
      <c r="Q5" s="192"/>
      <c r="R5" s="195" t="n">
        <f aca="false">IF($K5="","",Maria!$H4)</f>
        <v>1</v>
      </c>
      <c r="S5" s="195" t="n">
        <f aca="false">IF($K5="","",Maria!$J4)</f>
        <v>2</v>
      </c>
      <c r="T5" s="191" t="n">
        <f aca="false">IF(Maria!$AY4="","",Maria!$AX4)</f>
        <v>1</v>
      </c>
      <c r="U5" s="190"/>
      <c r="V5" s="192"/>
      <c r="W5" s="190"/>
      <c r="X5" s="192"/>
      <c r="Y5" s="195" t="n">
        <f aca="false">IF($K5="","",BirgitH!$H4)</f>
        <v>0</v>
      </c>
      <c r="Z5" s="195" t="n">
        <f aca="false">IF($K5="","",BirgitH!$J4)</f>
        <v>3</v>
      </c>
      <c r="AA5" s="191" t="n">
        <f aca="false">IF(BirgitH!$AY4="","",BirgitH!$AX4)</f>
        <v>0</v>
      </c>
      <c r="AB5" s="190"/>
      <c r="AC5" s="192"/>
      <c r="AD5" s="190"/>
      <c r="AE5" s="192"/>
      <c r="AF5" s="195" t="n">
        <f aca="false">IF($K5="","",Julia!$H4)</f>
        <v>1</v>
      </c>
      <c r="AG5" s="195" t="n">
        <f aca="false">IF($K5="","",Julia!$J4)</f>
        <v>1</v>
      </c>
      <c r="AH5" s="191" t="n">
        <f aca="false">IF(Julia!$AY4="","",Julia!$AX4)</f>
        <v>5</v>
      </c>
      <c r="AI5" s="190"/>
      <c r="AJ5" s="192"/>
      <c r="AK5" s="190"/>
      <c r="AL5" s="192"/>
      <c r="AM5" s="195" t="n">
        <f aca="false">IF($K5="","",Jenny!$H4)</f>
        <v>0</v>
      </c>
      <c r="AN5" s="195" t="n">
        <f aca="false">IF($K5="","",Jenny!$J4)</f>
        <v>1</v>
      </c>
      <c r="AO5" s="191" t="n">
        <f aca="false">IF(Jenny!$AY4="","",Jenny!$AX4)</f>
        <v>1</v>
      </c>
      <c r="AP5" s="190"/>
      <c r="AQ5" s="192"/>
      <c r="AR5" s="190"/>
      <c r="AS5" s="192"/>
      <c r="AT5" s="195" t="n">
        <f aca="false">IF($K5="","",Steffi!$H4)</f>
        <v>1</v>
      </c>
      <c r="AU5" s="195" t="n">
        <f aca="false">IF($K5="","",Steffi!$J4)</f>
        <v>2</v>
      </c>
      <c r="AV5" s="191" t="n">
        <f aca="false">IF(Steffi!$AY4="","",Steffi!$AX4)</f>
        <v>1</v>
      </c>
      <c r="AW5" s="190"/>
      <c r="AX5" s="192"/>
      <c r="AY5" s="190"/>
      <c r="AZ5" s="192"/>
      <c r="BA5" s="195" t="n">
        <f aca="false">IF($K5="","",Paul!$H4)</f>
        <v>2</v>
      </c>
      <c r="BB5" s="195" t="n">
        <f aca="false">IF($K5="","",Paul!$J4)</f>
        <v>3</v>
      </c>
      <c r="BC5" s="191" t="n">
        <f aca="false">IF(Paul!$AY4="","",Paul!$AX4)</f>
        <v>0</v>
      </c>
      <c r="BD5" s="190"/>
      <c r="BE5" s="192"/>
      <c r="BF5" s="190"/>
      <c r="BG5" s="192"/>
      <c r="BH5" s="195" t="n">
        <f aca="false">IF($K5="","",Helmut!$H4)</f>
        <v>1</v>
      </c>
      <c r="BI5" s="195" t="n">
        <f aca="false">IF($K5="","",Helmut!$J4)</f>
        <v>3</v>
      </c>
      <c r="BJ5" s="191" t="n">
        <f aca="false">IF(Helmut!$AY4="","",Helmut!$AX4)</f>
        <v>1</v>
      </c>
      <c r="BK5" s="190"/>
      <c r="BL5" s="192"/>
      <c r="BM5" s="190"/>
      <c r="BN5" s="192"/>
      <c r="BO5" s="195" t="n">
        <f aca="false">IF($K5="","",Sophie!$H4)</f>
        <v>0</v>
      </c>
      <c r="BP5" s="195" t="n">
        <f aca="false">IF($K5="","",Sophie!$J4)</f>
        <v>2</v>
      </c>
      <c r="BQ5" s="191" t="n">
        <f aca="false">IF(Sophie!$AY4="","",Sophie!$AX4)</f>
        <v>0</v>
      </c>
      <c r="BR5" s="190"/>
      <c r="BS5" s="192"/>
      <c r="BT5" s="190"/>
      <c r="BU5" s="192"/>
      <c r="BV5" s="195" t="n">
        <f aca="false">IF($K5="","",Jana!$H4)</f>
        <v>1</v>
      </c>
      <c r="BW5" s="195" t="n">
        <f aca="false">IF($K5="","",Jana!$J4)</f>
        <v>1</v>
      </c>
      <c r="BX5" s="191" t="n">
        <f aca="false">IF(Jana!$AY4="","",Jana!$AX4)</f>
        <v>5</v>
      </c>
      <c r="BY5" s="190"/>
      <c r="BZ5" s="192"/>
      <c r="CA5" s="190"/>
      <c r="CB5" s="192"/>
      <c r="CC5" s="195" t="n">
        <f aca="false">IF($K5="","",Andrea!$H4)</f>
        <v>1</v>
      </c>
      <c r="CD5" s="195" t="n">
        <f aca="false">IF($K5="","",Andrea!$J4)</f>
        <v>2</v>
      </c>
      <c r="CE5" s="191" t="n">
        <f aca="false">IF(Andrea!$AY4="","",Andrea!$AX4)</f>
        <v>1</v>
      </c>
      <c r="CF5" s="190"/>
      <c r="CG5" s="192"/>
      <c r="CH5" s="190"/>
      <c r="CI5" s="192"/>
      <c r="CJ5" s="195" t="n">
        <f aca="false">IF($K5="","",Astrid!$H4)</f>
        <v>3</v>
      </c>
      <c r="CK5" s="195" t="n">
        <f aca="false">IF($K5="","",Astrid!$J4)</f>
        <v>2</v>
      </c>
      <c r="CL5" s="191" t="n">
        <f aca="false">IF(Astrid!$AY4="","",Astrid!$AX4)</f>
        <v>0</v>
      </c>
      <c r="CM5" s="190"/>
      <c r="CN5" s="192"/>
      <c r="CO5" s="190"/>
      <c r="CP5" s="192"/>
      <c r="CQ5" s="195" t="n">
        <f aca="false">IF($K5="","",Maja!$H4)</f>
        <v>0</v>
      </c>
      <c r="CR5" s="195" t="n">
        <f aca="false">IF($K5="","",Maja!$J4)</f>
        <v>2</v>
      </c>
      <c r="CS5" s="191" t="n">
        <f aca="false">IF(Maja!$AY4="","",Maja!$AX4)</f>
        <v>0</v>
      </c>
      <c r="CT5" s="190"/>
      <c r="CU5" s="192"/>
      <c r="CV5" s="190"/>
      <c r="CW5" s="192"/>
      <c r="CX5" s="195" t="n">
        <f aca="false">IF($K5="","",BirgitB!$H4)</f>
        <v>2</v>
      </c>
      <c r="CY5" s="195" t="n">
        <f aca="false">IF($K5="","",BirgitB!$J4)</f>
        <v>3</v>
      </c>
      <c r="CZ5" s="191" t="n">
        <f aca="false">IF(BirgitB!$AY4="","",BirgitB!$AX4)</f>
        <v>0</v>
      </c>
      <c r="DA5" s="190"/>
      <c r="DB5" s="192"/>
      <c r="DC5" s="190"/>
      <c r="DD5" s="192"/>
      <c r="DE5" s="195" t="n">
        <f aca="false">IF($K5="","",Klaus!$H4)</f>
        <v>3</v>
      </c>
      <c r="DF5" s="195" t="n">
        <f aca="false">IF($K5="","",Klaus!$J4)</f>
        <v>0</v>
      </c>
      <c r="DG5" s="191" t="n">
        <f aca="false">IF(Klaus!$AY4="","",Klaus!$AX4)</f>
        <v>0</v>
      </c>
      <c r="DH5" s="190"/>
      <c r="DI5" s="192"/>
      <c r="DJ5" s="190"/>
      <c r="DK5" s="192"/>
      <c r="DL5" s="195" t="n">
        <f aca="false">IF($K5="","",Ines!$H4)</f>
        <v>1</v>
      </c>
      <c r="DM5" s="195" t="n">
        <f aca="false">IF($K5="","",Ines!$J4)</f>
        <v>3</v>
      </c>
      <c r="DN5" s="191" t="n">
        <f aca="false">IF(Ines!$AY4="","",Ines!$AX4)</f>
        <v>1</v>
      </c>
      <c r="DO5" s="190"/>
      <c r="DP5" s="192"/>
      <c r="DQ5" s="190"/>
      <c r="DR5" s="192"/>
      <c r="DS5" s="195" t="n">
        <f aca="false">IF($K5="","",Ali!$H4)</f>
        <v>1</v>
      </c>
      <c r="DT5" s="195" t="n">
        <f aca="false">IF($K5="","",Ali!$J4)</f>
        <v>2</v>
      </c>
      <c r="DU5" s="191" t="n">
        <f aca="false">IF(Ali!$AY4="","",Ali!$AX4)</f>
        <v>1</v>
      </c>
      <c r="DV5" s="190"/>
      <c r="DW5" s="192"/>
      <c r="DX5" s="190"/>
      <c r="DY5" s="192"/>
      <c r="DZ5" s="195" t="n">
        <f aca="false">IF($K5="","",Carla!$H4)</f>
        <v>1</v>
      </c>
      <c r="EA5" s="195" t="n">
        <f aca="false">IF($K5="","",Carla!$J4)</f>
        <v>2</v>
      </c>
      <c r="EB5" s="191" t="n">
        <f aca="false">IF(Carla!$AY4="","",Carla!$AX4)</f>
        <v>1</v>
      </c>
      <c r="EC5" s="190"/>
      <c r="ED5" s="192"/>
      <c r="EE5" s="190"/>
      <c r="EF5" s="192"/>
      <c r="EG5" s="195" t="n">
        <f aca="false">IF($K5="","",Thomas!$H4)</f>
        <v>1</v>
      </c>
      <c r="EH5" s="195" t="n">
        <f aca="false">IF($K5="","",Thomas!$J4)</f>
        <v>1</v>
      </c>
      <c r="EI5" s="191" t="n">
        <f aca="false">IF(Thomas!$AY4="","",Thomas!$AX4)</f>
        <v>5</v>
      </c>
      <c r="EJ5" s="190"/>
      <c r="EK5" s="192"/>
      <c r="EL5" s="190"/>
      <c r="EM5" s="192"/>
      <c r="EN5" s="195" t="n">
        <f aca="false">IF($K5="","",Annetta!$H4)</f>
        <v>1</v>
      </c>
      <c r="EO5" s="195" t="n">
        <f aca="false">IF($K5="","",Annetta!$J4)</f>
        <v>1</v>
      </c>
      <c r="EP5" s="191" t="n">
        <f aca="false">IF(Annetta!$AY4="","",Annetta!$AX4)</f>
        <v>5</v>
      </c>
      <c r="EQ5" s="190"/>
      <c r="ER5" s="192"/>
      <c r="ES5" s="190"/>
      <c r="ET5" s="192"/>
      <c r="EU5" s="195" t="n">
        <f aca="false">IF($K5="","",Willi!$H4)</f>
        <v>2</v>
      </c>
      <c r="EV5" s="195" t="n">
        <f aca="false">IF($K5="","",Willi!$J4)</f>
        <v>2</v>
      </c>
      <c r="EW5" s="191" t="n">
        <f aca="false">IF(Willi!$AY4="","",Willi!$AX4)</f>
        <v>3</v>
      </c>
      <c r="EX5" s="190"/>
      <c r="EY5" s="192"/>
      <c r="EZ5" s="190"/>
      <c r="FA5" s="192"/>
      <c r="FB5" s="195" t="n">
        <f aca="false">IF($K5="","",Becky!$H4)</f>
        <v>2</v>
      </c>
      <c r="FC5" s="195" t="n">
        <f aca="false">IF($K5="","",Becky!$J4)</f>
        <v>1</v>
      </c>
      <c r="FD5" s="191" t="n">
        <f aca="false">IF(Becky!$AY4="","",Becky!$AX4)</f>
        <v>1</v>
      </c>
      <c r="FE5" s="190"/>
      <c r="FF5" s="192"/>
      <c r="FG5" s="190"/>
      <c r="FH5" s="192"/>
      <c r="FI5" s="195" t="n">
        <f aca="false">IF($K5="","",Mathieu!$H4)</f>
        <v>2</v>
      </c>
      <c r="FJ5" s="195" t="n">
        <f aca="false">IF($K5="","",Mathieu!$J4)</f>
        <v>1</v>
      </c>
      <c r="FK5" s="191" t="n">
        <f aca="false">IF(Mathieu!$AY4="","",Mathieu!$AX4)</f>
        <v>1</v>
      </c>
      <c r="FL5" s="190"/>
      <c r="FM5" s="192"/>
      <c r="FN5" s="190"/>
      <c r="FO5" s="192"/>
      <c r="FP5" s="195" t="n">
        <f aca="false">IF($K5="","",Patricia!$H4)</f>
        <v>3</v>
      </c>
      <c r="FQ5" s="195" t="n">
        <f aca="false">IF($K5="","",Patricia!$J4)</f>
        <v>1</v>
      </c>
      <c r="FR5" s="191" t="n">
        <f aca="false">IF(Patricia!$AY4="","",Patricia!$AX4)</f>
        <v>1</v>
      </c>
      <c r="FS5" s="190"/>
      <c r="FT5" s="192"/>
      <c r="FU5" s="190"/>
      <c r="FV5" s="192"/>
      <c r="FW5" s="195" t="n">
        <f aca="false">IF($K5="","",Henk!$H4)</f>
        <v>2</v>
      </c>
      <c r="FX5" s="195" t="n">
        <f aca="false">IF($K5="","",Henk!$J4)</f>
        <v>2</v>
      </c>
      <c r="FY5" s="191" t="n">
        <f aca="false">IF(Henk!$AY4="","",Henk!$AX4)</f>
        <v>3</v>
      </c>
      <c r="FZ5" s="190"/>
      <c r="GA5" s="192"/>
      <c r="GB5" s="190"/>
      <c r="GC5" s="192"/>
      <c r="GD5" s="195" t="n">
        <f aca="false">IF($K5="","",Robert!$H4)</f>
        <v>2</v>
      </c>
      <c r="GE5" s="195" t="n">
        <f aca="false">IF($K5="","",Robert!$J4)</f>
        <v>0</v>
      </c>
      <c r="GF5" s="191" t="n">
        <f aca="false">IF(Robert!$AY4="","",Robert!$AX4)</f>
        <v>0</v>
      </c>
      <c r="GG5" s="190"/>
      <c r="GH5" s="192"/>
      <c r="GI5" s="190"/>
      <c r="GJ5" s="192"/>
      <c r="GK5" s="195" t="n">
        <f aca="false">IF($K5="","",Franz!$H4)</f>
        <v>5</v>
      </c>
      <c r="GL5" s="195" t="n">
        <f aca="false">IF($K5="","",Franz!$J4)</f>
        <v>2</v>
      </c>
      <c r="GM5" s="191" t="n">
        <f aca="false">IF(Franz!$AY4="","",Franz!$AX4)</f>
        <v>0</v>
      </c>
      <c r="GN5" s="190"/>
      <c r="GO5" s="192"/>
      <c r="GP5" s="190"/>
      <c r="GQ5" s="192"/>
      <c r="GR5" s="195" t="n">
        <f aca="false">IF($K5="","",Kathrin!$H4)</f>
        <v>4</v>
      </c>
      <c r="GS5" s="195" t="n">
        <f aca="false">IF($K5="","",Kathrin!$J4)</f>
        <v>4</v>
      </c>
      <c r="GT5" s="191" t="n">
        <f aca="false">IF(Kathrin!$AY4="","",Kathrin!$AX4)</f>
        <v>3</v>
      </c>
      <c r="GU5" s="190"/>
      <c r="GV5" s="192"/>
      <c r="GW5" s="190"/>
      <c r="GX5" s="192"/>
      <c r="GY5" s="195" t="n">
        <f aca="false">IF($K5="","",Manfred!$H4)</f>
        <v>2</v>
      </c>
      <c r="GZ5" s="195" t="n">
        <f aca="false">IF($K5="","",Manfred!$J4)</f>
        <v>3</v>
      </c>
      <c r="HA5" s="191" t="n">
        <f aca="false">IF(Manfred!$AY4="","",Manfred!$AX4)</f>
        <v>0</v>
      </c>
      <c r="HB5" s="190"/>
      <c r="HC5" s="192"/>
      <c r="HD5" s="190"/>
      <c r="HE5" s="192"/>
      <c r="HF5" s="195" t="n">
        <f aca="false">IF($K5="","",Sarah!$H4)</f>
        <v>1</v>
      </c>
      <c r="HG5" s="195" t="n">
        <f aca="false">IF($K5="","",Sarah!$J4)</f>
        <v>3</v>
      </c>
      <c r="HH5" s="191" t="n">
        <f aca="false">IF(Sarah!$AY4="","",Sarah!$AX4)</f>
        <v>1</v>
      </c>
      <c r="HI5" s="190"/>
      <c r="HJ5" s="192"/>
      <c r="HK5" s="190"/>
      <c r="HL5" s="192"/>
      <c r="HM5" s="195" t="n">
        <f aca="false">IF($K5="","",Udo!$H4)</f>
        <v>0</v>
      </c>
      <c r="HN5" s="195" t="n">
        <f aca="false">IF($K5="","",Udo!$J4)</f>
        <v>5</v>
      </c>
      <c r="HO5" s="191" t="n">
        <f aca="false">IF(Udo!$AY4="","",Udo!$AX4)</f>
        <v>0</v>
      </c>
      <c r="HP5" s="190"/>
      <c r="HQ5" s="192"/>
      <c r="HR5" s="190"/>
      <c r="HS5" s="192"/>
      <c r="HT5" s="195" t="n">
        <f aca="false">IF($K5="","",Phillip!$H4)</f>
        <v>1</v>
      </c>
      <c r="HU5" s="195" t="n">
        <f aca="false">IF($K5="","",Phillip!$J4)</f>
        <v>1</v>
      </c>
      <c r="HV5" s="191" t="n">
        <f aca="false">IF(Phillip!$AY4="","",Phillip!$AX4)</f>
        <v>5</v>
      </c>
      <c r="HW5" s="190"/>
      <c r="HX5" s="192"/>
      <c r="HY5" s="190"/>
      <c r="HZ5" s="192"/>
      <c r="IA5" s="195" t="n">
        <f aca="false">IF($K5="","",Tabea!$H4)</f>
        <v>0</v>
      </c>
      <c r="IB5" s="195" t="n">
        <f aca="false">IF($K5="","",Tabea!$J4)</f>
        <v>2</v>
      </c>
      <c r="IC5" s="191" t="n">
        <f aca="false">IF(Tabea!$AY4="","",Tabea!$AX4)</f>
        <v>0</v>
      </c>
      <c r="ID5" s="190"/>
      <c r="IE5" s="192"/>
      <c r="IF5" s="190"/>
      <c r="IG5" s="192"/>
      <c r="IH5" s="195" t="n">
        <f aca="false">IF($K5="","",Random!$H4)</f>
        <v>0</v>
      </c>
      <c r="II5" s="195" t="n">
        <f aca="false">IF($K5="","",Random!$J4)</f>
        <v>2</v>
      </c>
      <c r="IJ5" s="191" t="n">
        <f aca="false">IF(Random!$AY4="","",Random!$AX4)</f>
        <v>0</v>
      </c>
      <c r="IK5" s="190"/>
      <c r="IL5" s="192"/>
      <c r="IM5" s="195" t="n">
        <f aca="false">IF($K5="","",Nobody!$H4)</f>
        <v>1</v>
      </c>
      <c r="IN5" s="195" t="n">
        <f aca="false">IF($K5="","",Nobody!$J4)</f>
        <v>1</v>
      </c>
      <c r="IO5" s="191" t="n">
        <f aca="false">IF(Nobody!$AY4="","",Nobody!$AX4)</f>
        <v>5</v>
      </c>
      <c r="IP5" s="190"/>
      <c r="IQ5" s="192"/>
    </row>
    <row r="6" customFormat="false" ht="12.75" hidden="false" customHeight="false" outlineLevel="0" collapsed="false">
      <c r="A6" s="1" t="n">
        <f aca="false">Ergebnisse!A5</f>
        <v>13</v>
      </c>
      <c r="B6" s="39" t="n">
        <f aca="false">Ergebnisse!B5</f>
        <v>44363.75</v>
      </c>
      <c r="C6" s="39" t="str">
        <f aca="false">Ergebnisse!C5</f>
        <v>Baku</v>
      </c>
      <c r="D6" s="18" t="str">
        <f aca="false">Ergebnisse!D5</f>
        <v>Türkei</v>
      </c>
      <c r="E6" s="19" t="str">
        <f aca="false">Ergebnisse!E5</f>
        <v>-</v>
      </c>
      <c r="F6" s="18" t="str">
        <f aca="false">Ergebnisse!F5</f>
        <v>Wales</v>
      </c>
      <c r="G6" s="5" t="n">
        <f aca="false">Ergebnisse!G5</f>
        <v>0</v>
      </c>
      <c r="H6" s="193" t="n">
        <f aca="false">IF($K6="","",Ergebnisse!H5)</f>
        <v>0</v>
      </c>
      <c r="I6" s="194" t="str">
        <f aca="false">Ergebnisse!I5</f>
        <v>:</v>
      </c>
      <c r="J6" s="193" t="n">
        <f aca="false">IF($K6="","",Ergebnisse!J5)</f>
        <v>2</v>
      </c>
      <c r="K6" s="186" t="str">
        <f aca="false">IF(Ergebnisse!K5="","",Ergebnisse!K5)</f>
        <v>ok</v>
      </c>
      <c r="L6" s="192"/>
      <c r="M6" s="195" t="n">
        <f aca="false">IF($K6="","",Bernd!$H5)</f>
        <v>1</v>
      </c>
      <c r="N6" s="195" t="n">
        <f aca="false">IF($K6="","",Bernd!$J5)</f>
        <v>1</v>
      </c>
      <c r="O6" s="191" t="n">
        <f aca="false">IF(Bernd!$AY5="","",Bernd!$AX5)</f>
        <v>0</v>
      </c>
      <c r="P6" s="190"/>
      <c r="Q6" s="192"/>
      <c r="R6" s="195" t="n">
        <f aca="false">IF($K6="","",Maria!$H5)</f>
        <v>3</v>
      </c>
      <c r="S6" s="195" t="n">
        <f aca="false">IF($K6="","",Maria!$J5)</f>
        <v>1</v>
      </c>
      <c r="T6" s="191" t="n">
        <f aca="false">IF(Maria!$AY5="","",Maria!$AX5)</f>
        <v>0</v>
      </c>
      <c r="U6" s="190"/>
      <c r="V6" s="192"/>
      <c r="W6" s="190"/>
      <c r="X6" s="192"/>
      <c r="Y6" s="195" t="n">
        <f aca="false">IF($K6="","",BirgitH!$H5)</f>
        <v>2</v>
      </c>
      <c r="Z6" s="195" t="n">
        <f aca="false">IF($K6="","",BirgitH!$J5)</f>
        <v>4</v>
      </c>
      <c r="AA6" s="191" t="n">
        <f aca="false">IF(BirgitH!$AY5="","",BirgitH!$AX5)</f>
        <v>3</v>
      </c>
      <c r="AB6" s="190"/>
      <c r="AC6" s="192"/>
      <c r="AD6" s="190"/>
      <c r="AE6" s="192"/>
      <c r="AF6" s="195" t="n">
        <f aca="false">IF($K6="","",Julia!$H5)</f>
        <v>2</v>
      </c>
      <c r="AG6" s="195" t="n">
        <f aca="false">IF($K6="","",Julia!$J5)</f>
        <v>3</v>
      </c>
      <c r="AH6" s="191" t="n">
        <f aca="false">IF(Julia!$AY5="","",Julia!$AX5)</f>
        <v>1</v>
      </c>
      <c r="AI6" s="190"/>
      <c r="AJ6" s="192"/>
      <c r="AK6" s="190"/>
      <c r="AL6" s="192"/>
      <c r="AM6" s="195" t="n">
        <f aca="false">IF($K6="","",Jenny!$H5)</f>
        <v>0</v>
      </c>
      <c r="AN6" s="195" t="n">
        <f aca="false">IF($K6="","",Jenny!$J5)</f>
        <v>0</v>
      </c>
      <c r="AO6" s="191" t="n">
        <f aca="false">IF(Jenny!$AY5="","",Jenny!$AX5)</f>
        <v>1</v>
      </c>
      <c r="AP6" s="190"/>
      <c r="AQ6" s="192"/>
      <c r="AR6" s="190"/>
      <c r="AS6" s="192"/>
      <c r="AT6" s="195" t="n">
        <f aca="false">IF($K6="","",Steffi!$H5)</f>
        <v>3</v>
      </c>
      <c r="AU6" s="195" t="n">
        <f aca="false">IF($K6="","",Steffi!$J5)</f>
        <v>2</v>
      </c>
      <c r="AV6" s="191" t="n">
        <f aca="false">IF(Steffi!$AY5="","",Steffi!$AX5)</f>
        <v>1</v>
      </c>
      <c r="AW6" s="190"/>
      <c r="AX6" s="192"/>
      <c r="AY6" s="190"/>
      <c r="AZ6" s="192"/>
      <c r="BA6" s="195" t="n">
        <f aca="false">IF($K6="","",Paul!$H5)</f>
        <v>1</v>
      </c>
      <c r="BB6" s="195" t="n">
        <f aca="false">IF($K6="","",Paul!$J5)</f>
        <v>2</v>
      </c>
      <c r="BC6" s="191" t="n">
        <f aca="false">IF(Paul!$AY5="","",Paul!$AX5)</f>
        <v>2</v>
      </c>
      <c r="BD6" s="190"/>
      <c r="BE6" s="192"/>
      <c r="BF6" s="190"/>
      <c r="BG6" s="192"/>
      <c r="BH6" s="195" t="n">
        <f aca="false">IF($K6="","",Helmut!$H5)</f>
        <v>1</v>
      </c>
      <c r="BI6" s="195" t="n">
        <f aca="false">IF($K6="","",Helmut!$J5)</f>
        <v>1</v>
      </c>
      <c r="BJ6" s="191" t="n">
        <f aca="false">IF(Helmut!$AY5="","",Helmut!$AX5)</f>
        <v>0</v>
      </c>
      <c r="BK6" s="190"/>
      <c r="BL6" s="192"/>
      <c r="BM6" s="190"/>
      <c r="BN6" s="192"/>
      <c r="BO6" s="195" t="n">
        <f aca="false">IF($K6="","",Sophie!$H5)</f>
        <v>1</v>
      </c>
      <c r="BP6" s="195" t="n">
        <f aca="false">IF($K6="","",Sophie!$J5)</f>
        <v>2</v>
      </c>
      <c r="BQ6" s="191" t="n">
        <f aca="false">IF(Sophie!$AY5="","",Sophie!$AX5)</f>
        <v>2</v>
      </c>
      <c r="BR6" s="190"/>
      <c r="BS6" s="192"/>
      <c r="BT6" s="190"/>
      <c r="BU6" s="192"/>
      <c r="BV6" s="195" t="n">
        <f aca="false">IF($K6="","",Jana!$H5)</f>
        <v>1</v>
      </c>
      <c r="BW6" s="195" t="n">
        <f aca="false">IF($K6="","",Jana!$J5)</f>
        <v>2</v>
      </c>
      <c r="BX6" s="191" t="n">
        <f aca="false">IF(Jana!$AY5="","",Jana!$AX5)</f>
        <v>2</v>
      </c>
      <c r="BY6" s="190"/>
      <c r="BZ6" s="192"/>
      <c r="CA6" s="190"/>
      <c r="CB6" s="192"/>
      <c r="CC6" s="195" t="n">
        <f aca="false">IF($K6="","",Andrea!$H5)</f>
        <v>0</v>
      </c>
      <c r="CD6" s="195" t="n">
        <f aca="false">IF($K6="","",Andrea!$J5)</f>
        <v>1</v>
      </c>
      <c r="CE6" s="191" t="n">
        <f aca="false">IF(Andrea!$AY5="","",Andrea!$AX5)</f>
        <v>2</v>
      </c>
      <c r="CF6" s="190"/>
      <c r="CG6" s="192"/>
      <c r="CH6" s="190"/>
      <c r="CI6" s="192"/>
      <c r="CJ6" s="195" t="n">
        <f aca="false">IF($K6="","",Astrid!$H5)</f>
        <v>1</v>
      </c>
      <c r="CK6" s="195" t="n">
        <f aca="false">IF($K6="","",Astrid!$J5)</f>
        <v>0</v>
      </c>
      <c r="CL6" s="191" t="n">
        <f aca="false">IF(Astrid!$AY5="","",Astrid!$AX5)</f>
        <v>0</v>
      </c>
      <c r="CM6" s="190"/>
      <c r="CN6" s="192"/>
      <c r="CO6" s="190"/>
      <c r="CP6" s="192"/>
      <c r="CQ6" s="195" t="n">
        <f aca="false">IF($K6="","",Maja!$H5)</f>
        <v>1</v>
      </c>
      <c r="CR6" s="195" t="n">
        <f aca="false">IF($K6="","",Maja!$J5)</f>
        <v>2</v>
      </c>
      <c r="CS6" s="191" t="n">
        <f aca="false">IF(Maja!$AY5="","",Maja!$AX5)</f>
        <v>2</v>
      </c>
      <c r="CT6" s="190"/>
      <c r="CU6" s="192"/>
      <c r="CV6" s="190"/>
      <c r="CW6" s="192"/>
      <c r="CX6" s="195" t="n">
        <f aca="false">IF($K6="","",BirgitB!$H5)</f>
        <v>3</v>
      </c>
      <c r="CY6" s="195" t="n">
        <f aca="false">IF($K6="","",BirgitB!$J5)</f>
        <v>1</v>
      </c>
      <c r="CZ6" s="191" t="n">
        <f aca="false">IF(BirgitB!$AY5="","",BirgitB!$AX5)</f>
        <v>0</v>
      </c>
      <c r="DA6" s="190"/>
      <c r="DB6" s="192"/>
      <c r="DC6" s="190"/>
      <c r="DD6" s="192"/>
      <c r="DE6" s="195" t="n">
        <f aca="false">IF($K6="","",Klaus!$H5)</f>
        <v>4</v>
      </c>
      <c r="DF6" s="195" t="n">
        <f aca="false">IF($K6="","",Klaus!$J5)</f>
        <v>2</v>
      </c>
      <c r="DG6" s="191" t="n">
        <f aca="false">IF(Klaus!$AY5="","",Klaus!$AX5)</f>
        <v>1</v>
      </c>
      <c r="DH6" s="190"/>
      <c r="DI6" s="192"/>
      <c r="DJ6" s="190"/>
      <c r="DK6" s="192"/>
      <c r="DL6" s="195" t="n">
        <f aca="false">IF($K6="","",Ines!$H5)</f>
        <v>0</v>
      </c>
      <c r="DM6" s="195" t="n">
        <f aca="false">IF($K6="","",Ines!$J5)</f>
        <v>1</v>
      </c>
      <c r="DN6" s="191" t="n">
        <f aca="false">IF(Ines!$AY5="","",Ines!$AX5)</f>
        <v>2</v>
      </c>
      <c r="DO6" s="190"/>
      <c r="DP6" s="192"/>
      <c r="DQ6" s="190"/>
      <c r="DR6" s="192"/>
      <c r="DS6" s="195" t="n">
        <f aca="false">IF($K6="","",Ali!$H5)</f>
        <v>3</v>
      </c>
      <c r="DT6" s="195" t="n">
        <f aca="false">IF($K6="","",Ali!$J5)</f>
        <v>1</v>
      </c>
      <c r="DU6" s="191" t="n">
        <f aca="false">IF(Ali!$AY5="","",Ali!$AX5)</f>
        <v>0</v>
      </c>
      <c r="DV6" s="190"/>
      <c r="DW6" s="192"/>
      <c r="DX6" s="190"/>
      <c r="DY6" s="192"/>
      <c r="DZ6" s="195" t="n">
        <f aca="false">IF($K6="","",Carla!$H5)</f>
        <v>0</v>
      </c>
      <c r="EA6" s="195" t="n">
        <f aca="false">IF($K6="","",Carla!$J5)</f>
        <v>2</v>
      </c>
      <c r="EB6" s="191" t="n">
        <f aca="false">IF(Carla!$AY5="","",Carla!$AX5)</f>
        <v>5</v>
      </c>
      <c r="EC6" s="190"/>
      <c r="ED6" s="192"/>
      <c r="EE6" s="190"/>
      <c r="EF6" s="192"/>
      <c r="EG6" s="195" t="n">
        <f aca="false">IF($K6="","",Thomas!$H5)</f>
        <v>1</v>
      </c>
      <c r="EH6" s="195" t="n">
        <f aca="false">IF($K6="","",Thomas!$J5)</f>
        <v>0</v>
      </c>
      <c r="EI6" s="191" t="n">
        <f aca="false">IF(Thomas!$AY5="","",Thomas!$AX5)</f>
        <v>0</v>
      </c>
      <c r="EJ6" s="190"/>
      <c r="EK6" s="192"/>
      <c r="EL6" s="190"/>
      <c r="EM6" s="192"/>
      <c r="EN6" s="195" t="n">
        <f aca="false">IF($K6="","",Annetta!$H5)</f>
        <v>0</v>
      </c>
      <c r="EO6" s="195" t="n">
        <f aca="false">IF($K6="","",Annetta!$J5)</f>
        <v>1</v>
      </c>
      <c r="EP6" s="191" t="n">
        <f aca="false">IF(Annetta!$AY5="","",Annetta!$AX5)</f>
        <v>2</v>
      </c>
      <c r="EQ6" s="190"/>
      <c r="ER6" s="192"/>
      <c r="ES6" s="190"/>
      <c r="ET6" s="192"/>
      <c r="EU6" s="195" t="n">
        <f aca="false">IF($K6="","",Willi!$H5)</f>
        <v>3</v>
      </c>
      <c r="EV6" s="195" t="n">
        <f aca="false">IF($K6="","",Willi!$J5)</f>
        <v>1</v>
      </c>
      <c r="EW6" s="191" t="n">
        <f aca="false">IF(Willi!$AY5="","",Willi!$AX5)</f>
        <v>0</v>
      </c>
      <c r="EX6" s="190"/>
      <c r="EY6" s="192"/>
      <c r="EZ6" s="190"/>
      <c r="FA6" s="192"/>
      <c r="FB6" s="195" t="n">
        <f aca="false">IF($K6="","",Becky!$H5)</f>
        <v>1</v>
      </c>
      <c r="FC6" s="195" t="n">
        <f aca="false">IF($K6="","",Becky!$J5)</f>
        <v>1</v>
      </c>
      <c r="FD6" s="191" t="n">
        <f aca="false">IF(Becky!$AY5="","",Becky!$AX5)</f>
        <v>0</v>
      </c>
      <c r="FE6" s="190"/>
      <c r="FF6" s="192"/>
      <c r="FG6" s="190"/>
      <c r="FH6" s="192"/>
      <c r="FI6" s="195" t="n">
        <f aca="false">IF($K6="","",Mathieu!$H5)</f>
        <v>3</v>
      </c>
      <c r="FJ6" s="195" t="n">
        <f aca="false">IF($K6="","",Mathieu!$J5)</f>
        <v>2</v>
      </c>
      <c r="FK6" s="191" t="n">
        <f aca="false">IF(Mathieu!$AY5="","",Mathieu!$AX5)</f>
        <v>1</v>
      </c>
      <c r="FL6" s="190"/>
      <c r="FM6" s="192"/>
      <c r="FN6" s="190"/>
      <c r="FO6" s="192"/>
      <c r="FP6" s="195" t="n">
        <f aca="false">IF($K6="","",Patricia!$H5)</f>
        <v>1</v>
      </c>
      <c r="FQ6" s="195" t="n">
        <f aca="false">IF($K6="","",Patricia!$J5)</f>
        <v>1</v>
      </c>
      <c r="FR6" s="191" t="n">
        <f aca="false">IF(Patricia!$AY5="","",Patricia!$AX5)</f>
        <v>0</v>
      </c>
      <c r="FS6" s="190"/>
      <c r="FT6" s="192"/>
      <c r="FU6" s="190"/>
      <c r="FV6" s="192"/>
      <c r="FW6" s="195" t="n">
        <f aca="false">IF($K6="","",Henk!$H5)</f>
        <v>0</v>
      </c>
      <c r="FX6" s="195" t="n">
        <f aca="false">IF($K6="","",Henk!$J5)</f>
        <v>2</v>
      </c>
      <c r="FY6" s="191" t="n">
        <f aca="false">IF(Henk!$AY5="","",Henk!$AX5)</f>
        <v>5</v>
      </c>
      <c r="FZ6" s="190"/>
      <c r="GA6" s="192"/>
      <c r="GB6" s="190"/>
      <c r="GC6" s="192"/>
      <c r="GD6" s="195" t="n">
        <f aca="false">IF($K6="","",Robert!$H5)</f>
        <v>1</v>
      </c>
      <c r="GE6" s="195" t="n">
        <f aca="false">IF($K6="","",Robert!$J5)</f>
        <v>1</v>
      </c>
      <c r="GF6" s="191" t="n">
        <f aca="false">IF(Robert!$AY5="","",Robert!$AX5)</f>
        <v>0</v>
      </c>
      <c r="GG6" s="190"/>
      <c r="GH6" s="192"/>
      <c r="GI6" s="190"/>
      <c r="GJ6" s="192"/>
      <c r="GK6" s="195" t="n">
        <f aca="false">IF($K6="","",Franz!$H5)</f>
        <v>2</v>
      </c>
      <c r="GL6" s="195" t="n">
        <f aca="false">IF($K6="","",Franz!$J5)</f>
        <v>0</v>
      </c>
      <c r="GM6" s="191" t="n">
        <f aca="false">IF(Franz!$AY5="","",Franz!$AX5)</f>
        <v>0</v>
      </c>
      <c r="GN6" s="190"/>
      <c r="GO6" s="192"/>
      <c r="GP6" s="190"/>
      <c r="GQ6" s="192"/>
      <c r="GR6" s="195" t="n">
        <f aca="false">IF($K6="","",Kathrin!$H5)</f>
        <v>1</v>
      </c>
      <c r="GS6" s="195" t="n">
        <f aca="false">IF($K6="","",Kathrin!$J5)</f>
        <v>4</v>
      </c>
      <c r="GT6" s="191" t="n">
        <f aca="false">IF(Kathrin!$AY5="","",Kathrin!$AX5)</f>
        <v>1</v>
      </c>
      <c r="GU6" s="190"/>
      <c r="GV6" s="192"/>
      <c r="GW6" s="190"/>
      <c r="GX6" s="192"/>
      <c r="GY6" s="195" t="n">
        <f aca="false">IF($K6="","",Manfred!$H5)</f>
        <v>0</v>
      </c>
      <c r="GZ6" s="195" t="n">
        <f aca="false">IF($K6="","",Manfred!$J5)</f>
        <v>1</v>
      </c>
      <c r="HA6" s="191" t="n">
        <f aca="false">IF(Manfred!$AY5="","",Manfred!$AX5)</f>
        <v>2</v>
      </c>
      <c r="HB6" s="190"/>
      <c r="HC6" s="192"/>
      <c r="HD6" s="190"/>
      <c r="HE6" s="192"/>
      <c r="HF6" s="195" t="n">
        <f aca="false">IF($K6="","",Sarah!$H5)</f>
        <v>2</v>
      </c>
      <c r="HG6" s="195" t="n">
        <f aca="false">IF($K6="","",Sarah!$J5)</f>
        <v>3</v>
      </c>
      <c r="HH6" s="191" t="n">
        <f aca="false">IF(Sarah!$AY5="","",Sarah!$AX5)</f>
        <v>1</v>
      </c>
      <c r="HI6" s="190"/>
      <c r="HJ6" s="192"/>
      <c r="HK6" s="190"/>
      <c r="HL6" s="192"/>
      <c r="HM6" s="195" t="n">
        <f aca="false">IF($K6="","",Udo!$H5)</f>
        <v>5</v>
      </c>
      <c r="HN6" s="195" t="n">
        <f aca="false">IF($K6="","",Udo!$J5)</f>
        <v>0</v>
      </c>
      <c r="HO6" s="191" t="n">
        <f aca="false">IF(Udo!$AY5="","",Udo!$AX5)</f>
        <v>0</v>
      </c>
      <c r="HP6" s="190"/>
      <c r="HQ6" s="192"/>
      <c r="HR6" s="190"/>
      <c r="HS6" s="192"/>
      <c r="HT6" s="195" t="n">
        <f aca="false">IF($K6="","",Phillip!$H5)</f>
        <v>3</v>
      </c>
      <c r="HU6" s="195" t="n">
        <f aca="false">IF($K6="","",Phillip!$J5)</f>
        <v>2</v>
      </c>
      <c r="HV6" s="191" t="n">
        <f aca="false">IF(Phillip!$AY5="","",Phillip!$AX5)</f>
        <v>1</v>
      </c>
      <c r="HW6" s="190"/>
      <c r="HX6" s="192"/>
      <c r="HY6" s="190"/>
      <c r="HZ6" s="192"/>
      <c r="IA6" s="195" t="n">
        <f aca="false">IF($K6="","",Tabea!$H5)</f>
        <v>0</v>
      </c>
      <c r="IB6" s="195" t="n">
        <f aca="false">IF($K6="","",Tabea!$J5)</f>
        <v>0</v>
      </c>
      <c r="IC6" s="191" t="n">
        <f aca="false">IF(Tabea!$AY5="","",Tabea!$AX5)</f>
        <v>1</v>
      </c>
      <c r="ID6" s="190"/>
      <c r="IE6" s="192"/>
      <c r="IF6" s="190"/>
      <c r="IG6" s="192"/>
      <c r="IH6" s="195" t="n">
        <f aca="false">IF($K6="","",Random!$H5)</f>
        <v>4</v>
      </c>
      <c r="II6" s="195" t="n">
        <f aca="false">IF($K6="","",Random!$J5)</f>
        <v>2</v>
      </c>
      <c r="IJ6" s="191" t="n">
        <f aca="false">IF(Random!$AY5="","",Random!$AX5)</f>
        <v>1</v>
      </c>
      <c r="IK6" s="190"/>
      <c r="IL6" s="192"/>
      <c r="IM6" s="195" t="n">
        <f aca="false">IF($K6="","",Nobody!$H5)</f>
        <v>0</v>
      </c>
      <c r="IN6" s="195" t="n">
        <f aca="false">IF($K6="","",Nobody!$J5)</f>
        <v>2</v>
      </c>
      <c r="IO6" s="191" t="n">
        <f aca="false">IF(Nobody!$AY5="","",Nobody!$AX5)</f>
        <v>5</v>
      </c>
      <c r="IP6" s="190"/>
      <c r="IQ6" s="192"/>
    </row>
    <row r="7" customFormat="false" ht="12.75" hidden="false" customHeight="false" outlineLevel="0" collapsed="false">
      <c r="A7" s="1" t="n">
        <f aca="false">Ergebnisse!A6</f>
        <v>14</v>
      </c>
      <c r="B7" s="39" t="n">
        <f aca="false">Ergebnisse!B6</f>
        <v>44363.875</v>
      </c>
      <c r="C7" s="39" t="str">
        <f aca="false">Ergebnisse!C6</f>
        <v>Rom</v>
      </c>
      <c r="D7" s="18" t="str">
        <f aca="false">Ergebnisse!D6</f>
        <v>Italien</v>
      </c>
      <c r="E7" s="19" t="str">
        <f aca="false">Ergebnisse!E6</f>
        <v>-</v>
      </c>
      <c r="F7" s="18" t="str">
        <f aca="false">Ergebnisse!F6</f>
        <v>Schweiz</v>
      </c>
      <c r="G7" s="5" t="n">
        <f aca="false">Ergebnisse!G6</f>
        <v>0</v>
      </c>
      <c r="H7" s="193" t="n">
        <f aca="false">IF($K7="","",Ergebnisse!H6)</f>
        <v>3</v>
      </c>
      <c r="I7" s="194" t="str">
        <f aca="false">Ergebnisse!I6</f>
        <v>:</v>
      </c>
      <c r="J7" s="193" t="n">
        <f aca="false">IF($K7="","",Ergebnisse!J6)</f>
        <v>0</v>
      </c>
      <c r="K7" s="186" t="str">
        <f aca="false">IF(Ergebnisse!K6="","",Ergebnisse!K6)</f>
        <v>ok</v>
      </c>
      <c r="L7" s="192"/>
      <c r="M7" s="195" t="n">
        <f aca="false">IF($K7="","",Bernd!$H6)</f>
        <v>2</v>
      </c>
      <c r="N7" s="195" t="n">
        <f aca="false">IF($K7="","",Bernd!$J6)</f>
        <v>2</v>
      </c>
      <c r="O7" s="191" t="n">
        <f aca="false">IF(Bernd!$AY6="","",Bernd!$AX6)</f>
        <v>0</v>
      </c>
      <c r="P7" s="190"/>
      <c r="Q7" s="192"/>
      <c r="R7" s="195" t="n">
        <f aca="false">IF($K7="","",Maria!$H6)</f>
        <v>1</v>
      </c>
      <c r="S7" s="195" t="n">
        <f aca="false">IF($K7="","",Maria!$J6)</f>
        <v>1</v>
      </c>
      <c r="T7" s="191" t="n">
        <f aca="false">IF(Maria!$AY6="","",Maria!$AX6)</f>
        <v>0</v>
      </c>
      <c r="U7" s="190"/>
      <c r="V7" s="192"/>
      <c r="W7" s="190"/>
      <c r="X7" s="192"/>
      <c r="Y7" s="195" t="n">
        <f aca="false">IF($K7="","",BirgitH!$H6)</f>
        <v>2</v>
      </c>
      <c r="Z7" s="195" t="n">
        <f aca="false">IF($K7="","",BirgitH!$J6)</f>
        <v>2</v>
      </c>
      <c r="AA7" s="191" t="n">
        <f aca="false">IF(BirgitH!$AY6="","",BirgitH!$AX6)</f>
        <v>0</v>
      </c>
      <c r="AB7" s="190"/>
      <c r="AC7" s="192"/>
      <c r="AD7" s="190"/>
      <c r="AE7" s="192"/>
      <c r="AF7" s="195" t="n">
        <f aca="false">IF($K7="","",Julia!$H6)</f>
        <v>3</v>
      </c>
      <c r="AG7" s="195" t="n">
        <f aca="false">IF($K7="","",Julia!$J6)</f>
        <v>1</v>
      </c>
      <c r="AH7" s="191" t="n">
        <f aca="false">IF(Julia!$AY6="","",Julia!$AX6)</f>
        <v>2</v>
      </c>
      <c r="AI7" s="190"/>
      <c r="AJ7" s="192"/>
      <c r="AK7" s="190"/>
      <c r="AL7" s="192"/>
      <c r="AM7" s="195" t="n">
        <f aca="false">IF($K7="","",Jenny!$H6)</f>
        <v>2</v>
      </c>
      <c r="AN7" s="195" t="n">
        <f aca="false">IF($K7="","",Jenny!$J6)</f>
        <v>1</v>
      </c>
      <c r="AO7" s="191" t="n">
        <f aca="false">IF(Jenny!$AY6="","",Jenny!$AX6)</f>
        <v>1</v>
      </c>
      <c r="AP7" s="190"/>
      <c r="AQ7" s="192"/>
      <c r="AR7" s="190"/>
      <c r="AS7" s="192"/>
      <c r="AT7" s="195" t="n">
        <f aca="false">IF($K7="","",Steffi!$H6)</f>
        <v>2</v>
      </c>
      <c r="AU7" s="195" t="n">
        <f aca="false">IF($K7="","",Steffi!$J6)</f>
        <v>0</v>
      </c>
      <c r="AV7" s="191" t="n">
        <f aca="false">IF(Steffi!$AY6="","",Steffi!$AX6)</f>
        <v>2</v>
      </c>
      <c r="AW7" s="190"/>
      <c r="AX7" s="192"/>
      <c r="AY7" s="190"/>
      <c r="AZ7" s="192"/>
      <c r="BA7" s="195" t="n">
        <f aca="false">IF($K7="","",Paul!$H6)</f>
        <v>1</v>
      </c>
      <c r="BB7" s="195" t="n">
        <f aca="false">IF($K7="","",Paul!$J6)</f>
        <v>1</v>
      </c>
      <c r="BC7" s="191" t="n">
        <f aca="false">IF(Paul!$AY6="","",Paul!$AX6)</f>
        <v>0</v>
      </c>
      <c r="BD7" s="190"/>
      <c r="BE7" s="192"/>
      <c r="BF7" s="190"/>
      <c r="BG7" s="192"/>
      <c r="BH7" s="195" t="n">
        <f aca="false">IF($K7="","",Helmut!$H6)</f>
        <v>3</v>
      </c>
      <c r="BI7" s="195" t="n">
        <f aca="false">IF($K7="","",Helmut!$J6)</f>
        <v>1</v>
      </c>
      <c r="BJ7" s="191" t="n">
        <f aca="false">IF(Helmut!$AY6="","",Helmut!$AX6)</f>
        <v>2</v>
      </c>
      <c r="BK7" s="190"/>
      <c r="BL7" s="192"/>
      <c r="BM7" s="190"/>
      <c r="BN7" s="192"/>
      <c r="BO7" s="195" t="n">
        <f aca="false">IF($K7="","",Sophie!$H6)</f>
        <v>1</v>
      </c>
      <c r="BP7" s="195" t="n">
        <f aca="false">IF($K7="","",Sophie!$J6)</f>
        <v>1</v>
      </c>
      <c r="BQ7" s="191" t="n">
        <f aca="false">IF(Sophie!$AY6="","",Sophie!$AX6)</f>
        <v>0</v>
      </c>
      <c r="BR7" s="190"/>
      <c r="BS7" s="192"/>
      <c r="BT7" s="190"/>
      <c r="BU7" s="192"/>
      <c r="BV7" s="195" t="n">
        <f aca="false">IF($K7="","",Jana!$H6)</f>
        <v>2</v>
      </c>
      <c r="BW7" s="195" t="n">
        <f aca="false">IF($K7="","",Jana!$J6)</f>
        <v>2</v>
      </c>
      <c r="BX7" s="191" t="n">
        <f aca="false">IF(Jana!$AY6="","",Jana!$AX6)</f>
        <v>0</v>
      </c>
      <c r="BY7" s="190"/>
      <c r="BZ7" s="192"/>
      <c r="CA7" s="190"/>
      <c r="CB7" s="192"/>
      <c r="CC7" s="195" t="n">
        <f aca="false">IF($K7="","",Andrea!$H6)</f>
        <v>2</v>
      </c>
      <c r="CD7" s="195" t="n">
        <f aca="false">IF($K7="","",Andrea!$J6)</f>
        <v>0</v>
      </c>
      <c r="CE7" s="191" t="n">
        <f aca="false">IF(Andrea!$AY6="","",Andrea!$AX6)</f>
        <v>2</v>
      </c>
      <c r="CF7" s="190"/>
      <c r="CG7" s="192"/>
      <c r="CH7" s="190"/>
      <c r="CI7" s="192"/>
      <c r="CJ7" s="195" t="n">
        <f aca="false">IF($K7="","",Astrid!$H6)</f>
        <v>3</v>
      </c>
      <c r="CK7" s="195" t="n">
        <f aca="false">IF($K7="","",Astrid!$J6)</f>
        <v>1</v>
      </c>
      <c r="CL7" s="191" t="n">
        <f aca="false">IF(Astrid!$AY6="","",Astrid!$AX6)</f>
        <v>2</v>
      </c>
      <c r="CM7" s="190"/>
      <c r="CN7" s="192"/>
      <c r="CO7" s="190"/>
      <c r="CP7" s="192"/>
      <c r="CQ7" s="195" t="n">
        <f aca="false">IF($K7="","",Maja!$H6)</f>
        <v>2</v>
      </c>
      <c r="CR7" s="195" t="n">
        <f aca="false">IF($K7="","",Maja!$J6)</f>
        <v>2</v>
      </c>
      <c r="CS7" s="191" t="n">
        <f aca="false">IF(Maja!$AY6="","",Maja!$AX6)</f>
        <v>0</v>
      </c>
      <c r="CT7" s="190"/>
      <c r="CU7" s="192"/>
      <c r="CV7" s="190"/>
      <c r="CW7" s="192"/>
      <c r="CX7" s="195" t="n">
        <f aca="false">IF($K7="","",BirgitB!$H6)</f>
        <v>3</v>
      </c>
      <c r="CY7" s="195" t="n">
        <f aca="false">IF($K7="","",BirgitB!$J6)</f>
        <v>1</v>
      </c>
      <c r="CZ7" s="191" t="n">
        <f aca="false">IF(BirgitB!$AY6="","",BirgitB!$AX6)</f>
        <v>2</v>
      </c>
      <c r="DA7" s="190"/>
      <c r="DB7" s="192"/>
      <c r="DC7" s="190"/>
      <c r="DD7" s="192"/>
      <c r="DE7" s="195" t="n">
        <f aca="false">IF($K7="","",Klaus!$H6)</f>
        <v>2</v>
      </c>
      <c r="DF7" s="195" t="n">
        <f aca="false">IF($K7="","",Klaus!$J6)</f>
        <v>2</v>
      </c>
      <c r="DG7" s="191" t="n">
        <f aca="false">IF(Klaus!$AY6="","",Klaus!$AX6)</f>
        <v>0</v>
      </c>
      <c r="DH7" s="190"/>
      <c r="DI7" s="192"/>
      <c r="DJ7" s="190"/>
      <c r="DK7" s="192"/>
      <c r="DL7" s="195" t="n">
        <f aca="false">IF($K7="","",Ines!$H6)</f>
        <v>2</v>
      </c>
      <c r="DM7" s="195" t="n">
        <f aca="false">IF($K7="","",Ines!$J6)</f>
        <v>1</v>
      </c>
      <c r="DN7" s="191" t="n">
        <f aca="false">IF(Ines!$AY6="","",Ines!$AX6)</f>
        <v>1</v>
      </c>
      <c r="DO7" s="190"/>
      <c r="DP7" s="192"/>
      <c r="DQ7" s="190"/>
      <c r="DR7" s="192"/>
      <c r="DS7" s="195" t="n">
        <f aca="false">IF($K7="","",Ali!$H6)</f>
        <v>3</v>
      </c>
      <c r="DT7" s="195" t="n">
        <f aca="false">IF($K7="","",Ali!$J6)</f>
        <v>1</v>
      </c>
      <c r="DU7" s="191" t="n">
        <f aca="false">IF(Ali!$AY6="","",Ali!$AX6)</f>
        <v>2</v>
      </c>
      <c r="DV7" s="190"/>
      <c r="DW7" s="192"/>
      <c r="DX7" s="190"/>
      <c r="DY7" s="192"/>
      <c r="DZ7" s="195" t="n">
        <f aca="false">IF($K7="","",Carla!$H6)</f>
        <v>2</v>
      </c>
      <c r="EA7" s="195" t="n">
        <f aca="false">IF($K7="","",Carla!$J6)</f>
        <v>1</v>
      </c>
      <c r="EB7" s="191" t="n">
        <f aca="false">IF(Carla!$AY6="","",Carla!$AX6)</f>
        <v>1</v>
      </c>
      <c r="EC7" s="190"/>
      <c r="ED7" s="192"/>
      <c r="EE7" s="190"/>
      <c r="EF7" s="192"/>
      <c r="EG7" s="195" t="n">
        <f aca="false">IF($K7="","",Thomas!$H6)</f>
        <v>2</v>
      </c>
      <c r="EH7" s="195" t="n">
        <f aca="false">IF($K7="","",Thomas!$J6)</f>
        <v>1</v>
      </c>
      <c r="EI7" s="191" t="n">
        <f aca="false">IF(Thomas!$AY6="","",Thomas!$AX6)</f>
        <v>1</v>
      </c>
      <c r="EJ7" s="190"/>
      <c r="EK7" s="192"/>
      <c r="EL7" s="190"/>
      <c r="EM7" s="192"/>
      <c r="EN7" s="195" t="n">
        <f aca="false">IF($K7="","",Annetta!$H6)</f>
        <v>3</v>
      </c>
      <c r="EO7" s="195" t="n">
        <f aca="false">IF($K7="","",Annetta!$J6)</f>
        <v>1</v>
      </c>
      <c r="EP7" s="191" t="n">
        <f aca="false">IF(Annetta!$AY6="","",Annetta!$AX6)</f>
        <v>2</v>
      </c>
      <c r="EQ7" s="190"/>
      <c r="ER7" s="192"/>
      <c r="ES7" s="190"/>
      <c r="ET7" s="192"/>
      <c r="EU7" s="195" t="n">
        <f aca="false">IF($K7="","",Willi!$H6)</f>
        <v>3</v>
      </c>
      <c r="EV7" s="195" t="n">
        <f aca="false">IF($K7="","",Willi!$J6)</f>
        <v>3</v>
      </c>
      <c r="EW7" s="191" t="n">
        <f aca="false">IF(Willi!$AY6="","",Willi!$AX6)</f>
        <v>1</v>
      </c>
      <c r="EX7" s="190"/>
      <c r="EY7" s="192"/>
      <c r="EZ7" s="190"/>
      <c r="FA7" s="192"/>
      <c r="FB7" s="195" t="n">
        <f aca="false">IF($K7="","",Becky!$H6)</f>
        <v>2</v>
      </c>
      <c r="FC7" s="195" t="n">
        <f aca="false">IF($K7="","",Becky!$J6)</f>
        <v>3</v>
      </c>
      <c r="FD7" s="191" t="n">
        <f aca="false">IF(Becky!$AY6="","",Becky!$AX6)</f>
        <v>0</v>
      </c>
      <c r="FE7" s="190"/>
      <c r="FF7" s="192"/>
      <c r="FG7" s="190"/>
      <c r="FH7" s="192"/>
      <c r="FI7" s="195" t="n">
        <f aca="false">IF($K7="","",Mathieu!$H6)</f>
        <v>2</v>
      </c>
      <c r="FJ7" s="195" t="n">
        <f aca="false">IF($K7="","",Mathieu!$J6)</f>
        <v>0</v>
      </c>
      <c r="FK7" s="191" t="n">
        <f aca="false">IF(Mathieu!$AY6="","",Mathieu!$AX6)</f>
        <v>2</v>
      </c>
      <c r="FL7" s="190"/>
      <c r="FM7" s="192"/>
      <c r="FN7" s="190"/>
      <c r="FO7" s="192"/>
      <c r="FP7" s="195" t="n">
        <f aca="false">IF($K7="","",Patricia!$H6)</f>
        <v>2</v>
      </c>
      <c r="FQ7" s="195" t="n">
        <f aca="false">IF($K7="","",Patricia!$J6)</f>
        <v>1</v>
      </c>
      <c r="FR7" s="191" t="n">
        <f aca="false">IF(Patricia!$AY6="","",Patricia!$AX6)</f>
        <v>1</v>
      </c>
      <c r="FS7" s="190"/>
      <c r="FT7" s="192"/>
      <c r="FU7" s="190"/>
      <c r="FV7" s="192"/>
      <c r="FW7" s="195" t="n">
        <f aca="false">IF($K7="","",Henk!$H6)</f>
        <v>2</v>
      </c>
      <c r="FX7" s="195" t="n">
        <f aca="false">IF($K7="","",Henk!$J6)</f>
        <v>0</v>
      </c>
      <c r="FY7" s="191" t="n">
        <f aca="false">IF(Henk!$AY6="","",Henk!$AX6)</f>
        <v>2</v>
      </c>
      <c r="FZ7" s="190"/>
      <c r="GA7" s="192"/>
      <c r="GB7" s="190"/>
      <c r="GC7" s="192"/>
      <c r="GD7" s="195" t="n">
        <f aca="false">IF($K7="","",Robert!$H6)</f>
        <v>2</v>
      </c>
      <c r="GE7" s="195" t="n">
        <f aca="false">IF($K7="","",Robert!$J6)</f>
        <v>2</v>
      </c>
      <c r="GF7" s="191" t="n">
        <f aca="false">IF(Robert!$AY6="","",Robert!$AX6)</f>
        <v>0</v>
      </c>
      <c r="GG7" s="190"/>
      <c r="GH7" s="192"/>
      <c r="GI7" s="190"/>
      <c r="GJ7" s="192"/>
      <c r="GK7" s="195" t="n">
        <f aca="false">IF($K7="","",Franz!$H6)</f>
        <v>4</v>
      </c>
      <c r="GL7" s="195" t="n">
        <f aca="false">IF($K7="","",Franz!$J6)</f>
        <v>2</v>
      </c>
      <c r="GM7" s="191" t="n">
        <f aca="false">IF(Franz!$AY6="","",Franz!$AX6)</f>
        <v>1</v>
      </c>
      <c r="GN7" s="190"/>
      <c r="GO7" s="192"/>
      <c r="GP7" s="190"/>
      <c r="GQ7" s="192"/>
      <c r="GR7" s="195" t="n">
        <f aca="false">IF($K7="","",Kathrin!$H6)</f>
        <v>0</v>
      </c>
      <c r="GS7" s="195" t="n">
        <f aca="false">IF($K7="","",Kathrin!$J6)</f>
        <v>0</v>
      </c>
      <c r="GT7" s="191" t="n">
        <f aca="false">IF(Kathrin!$AY6="","",Kathrin!$AX6)</f>
        <v>1</v>
      </c>
      <c r="GU7" s="190"/>
      <c r="GV7" s="192"/>
      <c r="GW7" s="190"/>
      <c r="GX7" s="192"/>
      <c r="GY7" s="195" t="n">
        <f aca="false">IF($K7="","",Manfred!$H6)</f>
        <v>1</v>
      </c>
      <c r="GZ7" s="195" t="n">
        <f aca="false">IF($K7="","",Manfred!$J6)</f>
        <v>3</v>
      </c>
      <c r="HA7" s="191" t="n">
        <f aca="false">IF(Manfred!$AY6="","",Manfred!$AX6)</f>
        <v>0</v>
      </c>
      <c r="HB7" s="190"/>
      <c r="HC7" s="192"/>
      <c r="HD7" s="190"/>
      <c r="HE7" s="192"/>
      <c r="HF7" s="195" t="n">
        <f aca="false">IF($K7="","",Sarah!$H6)</f>
        <v>2</v>
      </c>
      <c r="HG7" s="195" t="n">
        <f aca="false">IF($K7="","",Sarah!$J6)</f>
        <v>2</v>
      </c>
      <c r="HH7" s="191" t="n">
        <f aca="false">IF(Sarah!$AY6="","",Sarah!$AX6)</f>
        <v>0</v>
      </c>
      <c r="HI7" s="190"/>
      <c r="HJ7" s="192"/>
      <c r="HK7" s="190"/>
      <c r="HL7" s="192"/>
      <c r="HM7" s="195" t="n">
        <f aca="false">IF($K7="","",Udo!$H6)</f>
        <v>1</v>
      </c>
      <c r="HN7" s="195" t="n">
        <f aca="false">IF($K7="","",Udo!$J6)</f>
        <v>2</v>
      </c>
      <c r="HO7" s="191" t="n">
        <f aca="false">IF(Udo!$AY6="","",Udo!$AX6)</f>
        <v>0</v>
      </c>
      <c r="HP7" s="190"/>
      <c r="HQ7" s="192"/>
      <c r="HR7" s="190"/>
      <c r="HS7" s="192"/>
      <c r="HT7" s="195" t="n">
        <f aca="false">IF($K7="","",Phillip!$H6)</f>
        <v>1</v>
      </c>
      <c r="HU7" s="195" t="n">
        <f aca="false">IF($K7="","",Phillip!$J6)</f>
        <v>3</v>
      </c>
      <c r="HV7" s="191" t="n">
        <f aca="false">IF(Phillip!$AY6="","",Phillip!$AX6)</f>
        <v>0</v>
      </c>
      <c r="HW7" s="190"/>
      <c r="HX7" s="192"/>
      <c r="HY7" s="190"/>
      <c r="HZ7" s="192"/>
      <c r="IA7" s="195" t="n">
        <f aca="false">IF($K7="","",Tabea!$H6)</f>
        <v>1</v>
      </c>
      <c r="IB7" s="195" t="n">
        <f aca="false">IF($K7="","",Tabea!$J6)</f>
        <v>1</v>
      </c>
      <c r="IC7" s="191" t="n">
        <f aca="false">IF(Tabea!$AY6="","",Tabea!$AX6)</f>
        <v>0</v>
      </c>
      <c r="ID7" s="190"/>
      <c r="IE7" s="192"/>
      <c r="IF7" s="190"/>
      <c r="IG7" s="192"/>
      <c r="IH7" s="195" t="n">
        <f aca="false">IF($K7="","",Random!$H6)</f>
        <v>0</v>
      </c>
      <c r="II7" s="195" t="n">
        <f aca="false">IF($K7="","",Random!$J6)</f>
        <v>4</v>
      </c>
      <c r="IJ7" s="191" t="n">
        <f aca="false">IF(Random!$AY6="","",Random!$AX6)</f>
        <v>0</v>
      </c>
      <c r="IK7" s="190"/>
      <c r="IL7" s="192"/>
      <c r="IM7" s="195" t="n">
        <f aca="false">IF($K7="","",Nobody!$H6)</f>
        <v>3</v>
      </c>
      <c r="IN7" s="195" t="n">
        <f aca="false">IF($K7="","",Nobody!$J6)</f>
        <v>0</v>
      </c>
      <c r="IO7" s="191" t="n">
        <f aca="false">IF(Nobody!$AY6="","",Nobody!$AX6)</f>
        <v>5</v>
      </c>
      <c r="IP7" s="190"/>
      <c r="IQ7" s="192"/>
    </row>
    <row r="8" customFormat="false" ht="12.75" hidden="false" customHeight="false" outlineLevel="0" collapsed="false">
      <c r="A8" s="1" t="n">
        <f aca="false">Ergebnisse!A7</f>
        <v>25</v>
      </c>
      <c r="B8" s="39" t="n">
        <f aca="false">Ergebnisse!B7</f>
        <v>44367.75</v>
      </c>
      <c r="C8" s="39" t="str">
        <f aca="false">Ergebnisse!C7</f>
        <v>Baku</v>
      </c>
      <c r="D8" s="18" t="str">
        <f aca="false">Ergebnisse!D7</f>
        <v>Schweiz</v>
      </c>
      <c r="E8" s="19" t="str">
        <f aca="false">Ergebnisse!E7</f>
        <v>-</v>
      </c>
      <c r="F8" s="18" t="str">
        <f aca="false">Ergebnisse!F7</f>
        <v>Türkei</v>
      </c>
      <c r="G8" s="5" t="n">
        <f aca="false">Ergebnisse!G7</f>
        <v>0</v>
      </c>
      <c r="H8" s="193" t="n">
        <f aca="false">IF($K8="","",Ergebnisse!H7)</f>
        <v>3</v>
      </c>
      <c r="I8" s="194" t="str">
        <f aca="false">Ergebnisse!I7</f>
        <v>:</v>
      </c>
      <c r="J8" s="193" t="n">
        <f aca="false">IF($K8="","",Ergebnisse!J7)</f>
        <v>1</v>
      </c>
      <c r="K8" s="186" t="str">
        <f aca="false">IF(Ergebnisse!K7="","",Ergebnisse!K7)</f>
        <v>ok</v>
      </c>
      <c r="L8" s="187"/>
      <c r="M8" s="195" t="n">
        <f aca="false">IF($K8="","",Bernd!$H7)</f>
        <v>3</v>
      </c>
      <c r="N8" s="195" t="n">
        <f aca="false">IF($K8="","",Bernd!$J7)</f>
        <v>2</v>
      </c>
      <c r="O8" s="191" t="n">
        <f aca="false">IF(Bernd!$AY7="","",Bernd!$AX7)</f>
        <v>2</v>
      </c>
      <c r="P8" s="190"/>
      <c r="Q8" s="187"/>
      <c r="R8" s="195" t="n">
        <f aca="false">IF($K8="","",Maria!$H7)</f>
        <v>3</v>
      </c>
      <c r="S8" s="195" t="n">
        <f aca="false">IF($K8="","",Maria!$J7)</f>
        <v>1</v>
      </c>
      <c r="T8" s="191" t="n">
        <f aca="false">IF(Maria!$AY7="","",Maria!$AX7)</f>
        <v>5</v>
      </c>
      <c r="U8" s="190"/>
      <c r="V8" s="187"/>
      <c r="W8" s="190"/>
      <c r="X8" s="187"/>
      <c r="Y8" s="195" t="n">
        <f aca="false">IF($K8="","",BirgitH!$H7)</f>
        <v>2</v>
      </c>
      <c r="Z8" s="195" t="n">
        <f aca="false">IF($K8="","",BirgitH!$J7)</f>
        <v>1</v>
      </c>
      <c r="AA8" s="191" t="n">
        <f aca="false">IF(BirgitH!$AY7="","",BirgitH!$AX7)</f>
        <v>2</v>
      </c>
      <c r="AB8" s="190"/>
      <c r="AC8" s="187"/>
      <c r="AD8" s="190"/>
      <c r="AE8" s="187"/>
      <c r="AF8" s="195" t="n">
        <f aca="false">IF($K8="","",Julia!$H7)</f>
        <v>2</v>
      </c>
      <c r="AG8" s="195" t="n">
        <f aca="false">IF($K8="","",Julia!$J7)</f>
        <v>1</v>
      </c>
      <c r="AH8" s="191" t="n">
        <f aca="false">IF(Julia!$AY7="","",Julia!$AX7)</f>
        <v>2</v>
      </c>
      <c r="AI8" s="190"/>
      <c r="AJ8" s="187"/>
      <c r="AK8" s="190"/>
      <c r="AL8" s="187"/>
      <c r="AM8" s="195" t="n">
        <f aca="false">IF($K8="","",Jenny!$H7)</f>
        <v>3</v>
      </c>
      <c r="AN8" s="195" t="n">
        <f aca="false">IF($K8="","",Jenny!$J7)</f>
        <v>0</v>
      </c>
      <c r="AO8" s="191" t="n">
        <f aca="false">IF(Jenny!$AY7="","",Jenny!$AX7)</f>
        <v>2</v>
      </c>
      <c r="AP8" s="190"/>
      <c r="AQ8" s="187"/>
      <c r="AR8" s="190"/>
      <c r="AS8" s="187"/>
      <c r="AT8" s="195" t="n">
        <f aca="false">IF($K8="","",Steffi!$H7)</f>
        <v>3</v>
      </c>
      <c r="AU8" s="195" t="n">
        <f aca="false">IF($K8="","",Steffi!$J7)</f>
        <v>2</v>
      </c>
      <c r="AV8" s="191" t="n">
        <f aca="false">IF(Steffi!$AY7="","",Steffi!$AX7)</f>
        <v>2</v>
      </c>
      <c r="AW8" s="190"/>
      <c r="AX8" s="187"/>
      <c r="AY8" s="190"/>
      <c r="AZ8" s="187"/>
      <c r="BA8" s="195" t="n">
        <f aca="false">IF($K8="","",Paul!$H7)</f>
        <v>3</v>
      </c>
      <c r="BB8" s="195" t="n">
        <f aca="false">IF($K8="","",Paul!$J7)</f>
        <v>0</v>
      </c>
      <c r="BC8" s="191" t="n">
        <f aca="false">IF(Paul!$AY7="","",Paul!$AX7)</f>
        <v>2</v>
      </c>
      <c r="BD8" s="190"/>
      <c r="BE8" s="187"/>
      <c r="BF8" s="190"/>
      <c r="BG8" s="187"/>
      <c r="BH8" s="195" t="n">
        <f aca="false">IF($K8="","",Helmut!$H7)</f>
        <v>3</v>
      </c>
      <c r="BI8" s="195" t="n">
        <f aca="false">IF($K8="","",Helmut!$J7)</f>
        <v>1</v>
      </c>
      <c r="BJ8" s="191" t="n">
        <f aca="false">IF(Helmut!$AY7="","",Helmut!$AX7)</f>
        <v>5</v>
      </c>
      <c r="BK8" s="190"/>
      <c r="BL8" s="187"/>
      <c r="BM8" s="190"/>
      <c r="BN8" s="187"/>
      <c r="BO8" s="195" t="n">
        <f aca="false">IF($K8="","",Sophie!$H7)</f>
        <v>2</v>
      </c>
      <c r="BP8" s="195" t="n">
        <f aca="false">IF($K8="","",Sophie!$J7)</f>
        <v>0</v>
      </c>
      <c r="BQ8" s="191" t="n">
        <f aca="false">IF(Sophie!$AY7="","",Sophie!$AX7)</f>
        <v>3</v>
      </c>
      <c r="BR8" s="190"/>
      <c r="BS8" s="187"/>
      <c r="BT8" s="190"/>
      <c r="BU8" s="187"/>
      <c r="BV8" s="195" t="n">
        <f aca="false">IF($K8="","",Jana!$H7)</f>
        <v>0</v>
      </c>
      <c r="BW8" s="195" t="n">
        <f aca="false">IF($K8="","",Jana!$J7)</f>
        <v>0</v>
      </c>
      <c r="BX8" s="191" t="n">
        <f aca="false">IF(Jana!$AY7="","",Jana!$AX7)</f>
        <v>0</v>
      </c>
      <c r="BY8" s="190"/>
      <c r="BZ8" s="187"/>
      <c r="CA8" s="190"/>
      <c r="CB8" s="187"/>
      <c r="CC8" s="195" t="n">
        <f aca="false">IF($K8="","",Andrea!$H7)</f>
        <v>3</v>
      </c>
      <c r="CD8" s="195" t="n">
        <f aca="false">IF($K8="","",Andrea!$J7)</f>
        <v>0</v>
      </c>
      <c r="CE8" s="191" t="n">
        <f aca="false">IF(Andrea!$AY7="","",Andrea!$AX7)</f>
        <v>2</v>
      </c>
      <c r="CF8" s="190"/>
      <c r="CG8" s="187"/>
      <c r="CH8" s="190"/>
      <c r="CI8" s="187"/>
      <c r="CJ8" s="195" t="n">
        <f aca="false">IF($K8="","",Astrid!$H7)</f>
        <v>3</v>
      </c>
      <c r="CK8" s="195" t="n">
        <f aca="false">IF($K8="","",Astrid!$J7)</f>
        <v>0</v>
      </c>
      <c r="CL8" s="191" t="n">
        <f aca="false">IF(Astrid!$AY7="","",Astrid!$AX7)</f>
        <v>2</v>
      </c>
      <c r="CM8" s="190"/>
      <c r="CN8" s="187"/>
      <c r="CO8" s="190"/>
      <c r="CP8" s="187"/>
      <c r="CQ8" s="195" t="n">
        <f aca="false">IF($K8="","",Maja!$H7)</f>
        <v>3</v>
      </c>
      <c r="CR8" s="195" t="n">
        <f aca="false">IF($K8="","",Maja!$J7)</f>
        <v>2</v>
      </c>
      <c r="CS8" s="191" t="n">
        <f aca="false">IF(Maja!$AY7="","",Maja!$AX7)</f>
        <v>2</v>
      </c>
      <c r="CT8" s="190"/>
      <c r="CU8" s="187"/>
      <c r="CV8" s="190"/>
      <c r="CW8" s="187"/>
      <c r="CX8" s="195" t="n">
        <f aca="false">IF($K8="","",BirgitB!$H7)</f>
        <v>2</v>
      </c>
      <c r="CY8" s="195" t="n">
        <f aca="false">IF($K8="","",BirgitB!$J7)</f>
        <v>1</v>
      </c>
      <c r="CZ8" s="191" t="n">
        <f aca="false">IF(BirgitB!$AY7="","",BirgitB!$AX7)</f>
        <v>2</v>
      </c>
      <c r="DA8" s="190"/>
      <c r="DB8" s="187"/>
      <c r="DC8" s="190"/>
      <c r="DD8" s="187"/>
      <c r="DE8" s="195" t="n">
        <f aca="false">IF($K8="","",Klaus!$H7)</f>
        <v>1</v>
      </c>
      <c r="DF8" s="195" t="n">
        <f aca="false">IF($K8="","",Klaus!$J7)</f>
        <v>2</v>
      </c>
      <c r="DG8" s="191" t="n">
        <f aca="false">IF(Klaus!$AY7="","",Klaus!$AX7)</f>
        <v>0</v>
      </c>
      <c r="DH8" s="190"/>
      <c r="DI8" s="187"/>
      <c r="DJ8" s="190"/>
      <c r="DK8" s="187"/>
      <c r="DL8" s="195" t="n">
        <f aca="false">IF($K8="","",Ines!$H7)</f>
        <v>3</v>
      </c>
      <c r="DM8" s="195" t="n">
        <f aca="false">IF($K8="","",Ines!$J7)</f>
        <v>0</v>
      </c>
      <c r="DN8" s="191" t="n">
        <f aca="false">IF(Ines!$AY7="","",Ines!$AX7)</f>
        <v>2</v>
      </c>
      <c r="DO8" s="190"/>
      <c r="DP8" s="187"/>
      <c r="DQ8" s="190"/>
      <c r="DR8" s="187"/>
      <c r="DS8" s="195" t="n">
        <f aca="false">IF($K8="","",Ali!$H7)</f>
        <v>4</v>
      </c>
      <c r="DT8" s="195" t="n">
        <f aca="false">IF($K8="","",Ali!$J7)</f>
        <v>2</v>
      </c>
      <c r="DU8" s="191" t="n">
        <f aca="false">IF(Ali!$AY7="","",Ali!$AX7)</f>
        <v>3</v>
      </c>
      <c r="DV8" s="190"/>
      <c r="DW8" s="187"/>
      <c r="DX8" s="190"/>
      <c r="DY8" s="187"/>
      <c r="DZ8" s="195" t="n">
        <f aca="false">IF($K8="","",Carla!$H7)</f>
        <v>3</v>
      </c>
      <c r="EA8" s="195" t="n">
        <f aca="false">IF($K8="","",Carla!$J7)</f>
        <v>1</v>
      </c>
      <c r="EB8" s="191" t="n">
        <f aca="false">IF(Carla!$AY7="","",Carla!$AX7)</f>
        <v>5</v>
      </c>
      <c r="EC8" s="190"/>
      <c r="ED8" s="187"/>
      <c r="EE8" s="190"/>
      <c r="EF8" s="187"/>
      <c r="EG8" s="195" t="n">
        <f aca="false">IF($K8="","",Thomas!$H7)</f>
        <v>0</v>
      </c>
      <c r="EH8" s="195" t="n">
        <f aca="false">IF($K8="","",Thomas!$J7)</f>
        <v>0</v>
      </c>
      <c r="EI8" s="191" t="n">
        <f aca="false">IF(Thomas!$AY7="","",Thomas!$AX7)</f>
        <v>0</v>
      </c>
      <c r="EJ8" s="190"/>
      <c r="EK8" s="187"/>
      <c r="EL8" s="190"/>
      <c r="EM8" s="187"/>
      <c r="EN8" s="195" t="n">
        <f aca="false">IF($K8="","",Annetta!$H7)</f>
        <v>2</v>
      </c>
      <c r="EO8" s="195" t="n">
        <f aca="false">IF($K8="","",Annetta!$J7)</f>
        <v>3</v>
      </c>
      <c r="EP8" s="191" t="n">
        <f aca="false">IF(Annetta!$AY7="","",Annetta!$AX7)</f>
        <v>0</v>
      </c>
      <c r="EQ8" s="190"/>
      <c r="ER8" s="187"/>
      <c r="ES8" s="190"/>
      <c r="ET8" s="187"/>
      <c r="EU8" s="195" t="n">
        <f aca="false">IF($K8="","",Willi!$H7)</f>
        <v>2</v>
      </c>
      <c r="EV8" s="195" t="n">
        <f aca="false">IF($K8="","",Willi!$J7)</f>
        <v>1</v>
      </c>
      <c r="EW8" s="191" t="n">
        <f aca="false">IF(Willi!$AY7="","",Willi!$AX7)</f>
        <v>2</v>
      </c>
      <c r="EX8" s="190"/>
      <c r="EY8" s="187"/>
      <c r="EZ8" s="190"/>
      <c r="FA8" s="187"/>
      <c r="FB8" s="195" t="n">
        <f aca="false">IF($K8="","",Becky!$H7)</f>
        <v>3</v>
      </c>
      <c r="FC8" s="195" t="n">
        <f aca="false">IF($K8="","",Becky!$J7)</f>
        <v>0</v>
      </c>
      <c r="FD8" s="191" t="n">
        <f aca="false">IF(Becky!$AY7="","",Becky!$AX7)</f>
        <v>2</v>
      </c>
      <c r="FE8" s="190"/>
      <c r="FF8" s="187"/>
      <c r="FG8" s="190"/>
      <c r="FH8" s="187"/>
      <c r="FI8" s="195" t="n">
        <f aca="false">IF($K8="","",Mathieu!$H7)</f>
        <v>3</v>
      </c>
      <c r="FJ8" s="195" t="n">
        <f aca="false">IF($K8="","",Mathieu!$J7)</f>
        <v>0</v>
      </c>
      <c r="FK8" s="191" t="n">
        <f aca="false">IF(Mathieu!$AY7="","",Mathieu!$AX7)</f>
        <v>2</v>
      </c>
      <c r="FL8" s="190"/>
      <c r="FM8" s="187"/>
      <c r="FN8" s="190"/>
      <c r="FO8" s="187"/>
      <c r="FP8" s="195" t="n">
        <f aca="false">IF($K8="","",Patricia!$H7)</f>
        <v>4</v>
      </c>
      <c r="FQ8" s="195" t="n">
        <f aca="false">IF($K8="","",Patricia!$J7)</f>
        <v>2</v>
      </c>
      <c r="FR8" s="191" t="n">
        <f aca="false">IF(Patricia!$AY7="","",Patricia!$AX7)</f>
        <v>3</v>
      </c>
      <c r="FS8" s="190"/>
      <c r="FT8" s="187"/>
      <c r="FU8" s="190"/>
      <c r="FV8" s="187"/>
      <c r="FW8" s="195" t="n">
        <f aca="false">IF($K8="","",Henk!$H7)</f>
        <v>1</v>
      </c>
      <c r="FX8" s="195" t="n">
        <f aca="false">IF($K8="","",Henk!$J7)</f>
        <v>3</v>
      </c>
      <c r="FY8" s="191" t="n">
        <f aca="false">IF(Henk!$AY7="","",Henk!$AX7)</f>
        <v>0</v>
      </c>
      <c r="FZ8" s="190"/>
      <c r="GA8" s="187"/>
      <c r="GB8" s="190"/>
      <c r="GC8" s="187"/>
      <c r="GD8" s="195" t="n">
        <f aca="false">IF($K8="","",Robert!$H7)</f>
        <v>2</v>
      </c>
      <c r="GE8" s="195" t="n">
        <f aca="false">IF($K8="","",Robert!$J7)</f>
        <v>3</v>
      </c>
      <c r="GF8" s="191" t="n">
        <f aca="false">IF(Robert!$AY7="","",Robert!$AX7)</f>
        <v>0</v>
      </c>
      <c r="GG8" s="190"/>
      <c r="GH8" s="187"/>
      <c r="GI8" s="190"/>
      <c r="GJ8" s="187"/>
      <c r="GK8" s="195" t="n">
        <f aca="false">IF($K8="","",Franz!$H7)</f>
        <v>3</v>
      </c>
      <c r="GL8" s="195" t="n">
        <f aca="false">IF($K8="","",Franz!$J7)</f>
        <v>3</v>
      </c>
      <c r="GM8" s="191" t="n">
        <f aca="false">IF(Franz!$AY7="","",Franz!$AX7)</f>
        <v>1</v>
      </c>
      <c r="GN8" s="190"/>
      <c r="GO8" s="187"/>
      <c r="GP8" s="190"/>
      <c r="GQ8" s="187"/>
      <c r="GR8" s="195" t="n">
        <f aca="false">IF($K8="","",Kathrin!$H7)</f>
        <v>1</v>
      </c>
      <c r="GS8" s="195" t="n">
        <f aca="false">IF($K8="","",Kathrin!$J7)</f>
        <v>3</v>
      </c>
      <c r="GT8" s="191" t="n">
        <f aca="false">IF(Kathrin!$AY7="","",Kathrin!$AX7)</f>
        <v>0</v>
      </c>
      <c r="GU8" s="190"/>
      <c r="GV8" s="187"/>
      <c r="GW8" s="190"/>
      <c r="GX8" s="187"/>
      <c r="GY8" s="195" t="n">
        <f aca="false">IF($K8="","",Manfred!$H7)</f>
        <v>0</v>
      </c>
      <c r="GZ8" s="195" t="n">
        <f aca="false">IF($K8="","",Manfred!$J7)</f>
        <v>3</v>
      </c>
      <c r="HA8" s="191" t="n">
        <f aca="false">IF(Manfred!$AY7="","",Manfred!$AX7)</f>
        <v>0</v>
      </c>
      <c r="HB8" s="190"/>
      <c r="HC8" s="187"/>
      <c r="HD8" s="190"/>
      <c r="HE8" s="187"/>
      <c r="HF8" s="195" t="n">
        <f aca="false">IF($K8="","",Sarah!$H7)</f>
        <v>3</v>
      </c>
      <c r="HG8" s="195" t="n">
        <f aca="false">IF($K8="","",Sarah!$J7)</f>
        <v>1</v>
      </c>
      <c r="HH8" s="191" t="n">
        <f aca="false">IF(Sarah!$AY7="","",Sarah!$AX7)</f>
        <v>5</v>
      </c>
      <c r="HI8" s="190"/>
      <c r="HJ8" s="187"/>
      <c r="HK8" s="190"/>
      <c r="HL8" s="187"/>
      <c r="HM8" s="195" t="n">
        <f aca="false">IF($K8="","",Udo!$H7)</f>
        <v>3</v>
      </c>
      <c r="HN8" s="195" t="n">
        <f aca="false">IF($K8="","",Udo!$J7)</f>
        <v>1</v>
      </c>
      <c r="HO8" s="191" t="n">
        <f aca="false">IF(Udo!$AY7="","",Udo!$AX7)</f>
        <v>5</v>
      </c>
      <c r="HP8" s="190"/>
      <c r="HQ8" s="187"/>
      <c r="HR8" s="190"/>
      <c r="HS8" s="187"/>
      <c r="HT8" s="195" t="n">
        <f aca="false">IF($K8="","",Phillip!$H7)</f>
        <v>1</v>
      </c>
      <c r="HU8" s="195" t="n">
        <f aca="false">IF($K8="","",Phillip!$J7)</f>
        <v>2</v>
      </c>
      <c r="HV8" s="191" t="n">
        <f aca="false">IF(Phillip!$AY7="","",Phillip!$AX7)</f>
        <v>0</v>
      </c>
      <c r="HW8" s="190"/>
      <c r="HX8" s="187"/>
      <c r="HY8" s="190"/>
      <c r="HZ8" s="187"/>
      <c r="IA8" s="195" t="n">
        <f aca="false">IF($K8="","",Tabea!$H7)</f>
        <v>3</v>
      </c>
      <c r="IB8" s="195" t="n">
        <f aca="false">IF($K8="","",Tabea!$J7)</f>
        <v>2</v>
      </c>
      <c r="IC8" s="191" t="n">
        <f aca="false">IF(Tabea!$AY7="","",Tabea!$AX7)</f>
        <v>2</v>
      </c>
      <c r="ID8" s="190"/>
      <c r="IE8" s="187"/>
      <c r="IF8" s="190"/>
      <c r="IG8" s="187"/>
      <c r="IH8" s="195" t="n">
        <f aca="false">IF($K8="","",Random!$H7)</f>
        <v>4</v>
      </c>
      <c r="II8" s="195" t="n">
        <f aca="false">IF($K8="","",Random!$J7)</f>
        <v>1</v>
      </c>
      <c r="IJ8" s="191" t="n">
        <f aca="false">IF(Random!$AY7="","",Random!$AX7)</f>
        <v>2</v>
      </c>
      <c r="IK8" s="190"/>
      <c r="IL8" s="187"/>
      <c r="IM8" s="195" t="n">
        <f aca="false">IF($K8="","",Nobody!$H7)</f>
        <v>3</v>
      </c>
      <c r="IN8" s="195" t="n">
        <f aca="false">IF($K8="","",Nobody!$J7)</f>
        <v>1</v>
      </c>
      <c r="IO8" s="191" t="n">
        <f aca="false">IF(Nobody!$AY7="","",Nobody!$AX7)</f>
        <v>5</v>
      </c>
      <c r="IP8" s="190"/>
      <c r="IQ8" s="187"/>
    </row>
    <row r="9" customFormat="false" ht="12.75" hidden="false" customHeight="false" outlineLevel="0" collapsed="false">
      <c r="A9" s="1" t="n">
        <f aca="false">Ergebnisse!A8</f>
        <v>26</v>
      </c>
      <c r="B9" s="39" t="n">
        <f aca="false">Ergebnisse!B8</f>
        <v>44367.75</v>
      </c>
      <c r="C9" s="39" t="str">
        <f aca="false">Ergebnisse!C8</f>
        <v>Rom</v>
      </c>
      <c r="D9" s="18" t="str">
        <f aca="false">Ergebnisse!D8</f>
        <v>Italien</v>
      </c>
      <c r="E9" s="19" t="str">
        <f aca="false">Ergebnisse!E8</f>
        <v>-</v>
      </c>
      <c r="F9" s="18" t="str">
        <f aca="false">Ergebnisse!F8</f>
        <v>Wales</v>
      </c>
      <c r="G9" s="5" t="n">
        <f aca="false">Ergebnisse!G8</f>
        <v>0</v>
      </c>
      <c r="H9" s="193" t="n">
        <f aca="false">IF($K9="","",Ergebnisse!H8)</f>
        <v>1</v>
      </c>
      <c r="I9" s="194" t="str">
        <f aca="false">Ergebnisse!I8</f>
        <v>:</v>
      </c>
      <c r="J9" s="193" t="n">
        <f aca="false">IF($K9="","",Ergebnisse!J8)</f>
        <v>0</v>
      </c>
      <c r="K9" s="186" t="str">
        <f aca="false">IF(Ergebnisse!K8="","",Ergebnisse!K8)</f>
        <v>ok</v>
      </c>
      <c r="L9" s="187"/>
      <c r="M9" s="195" t="n">
        <f aca="false">IF($K9="","",Bernd!$H8)</f>
        <v>4</v>
      </c>
      <c r="N9" s="195" t="n">
        <f aca="false">IF($K9="","",Bernd!$J8)</f>
        <v>2</v>
      </c>
      <c r="O9" s="191" t="n">
        <f aca="false">IF(Bernd!$AY8="","",Bernd!$AX8)</f>
        <v>1</v>
      </c>
      <c r="P9" s="190"/>
      <c r="Q9" s="187"/>
      <c r="R9" s="195" t="n">
        <f aca="false">IF($K9="","",Maria!$H8)</f>
        <v>3</v>
      </c>
      <c r="S9" s="195" t="n">
        <f aca="false">IF($K9="","",Maria!$J8)</f>
        <v>1</v>
      </c>
      <c r="T9" s="191" t="n">
        <f aca="false">IF(Maria!$AY8="","",Maria!$AX8)</f>
        <v>1</v>
      </c>
      <c r="U9" s="190"/>
      <c r="V9" s="187"/>
      <c r="W9" s="190"/>
      <c r="X9" s="187"/>
      <c r="Y9" s="195" t="n">
        <f aca="false">IF($K9="","",BirgitH!$H8)</f>
        <v>4</v>
      </c>
      <c r="Z9" s="195" t="n">
        <f aca="false">IF($K9="","",BirgitH!$J8)</f>
        <v>1</v>
      </c>
      <c r="AA9" s="191" t="n">
        <f aca="false">IF(BirgitH!$AY8="","",BirgitH!$AX8)</f>
        <v>1</v>
      </c>
      <c r="AB9" s="190"/>
      <c r="AC9" s="187"/>
      <c r="AD9" s="190"/>
      <c r="AE9" s="187"/>
      <c r="AF9" s="195" t="n">
        <f aca="false">IF($K9="","",Julia!$H8)</f>
        <v>3</v>
      </c>
      <c r="AG9" s="195" t="n">
        <f aca="false">IF($K9="","",Julia!$J8)</f>
        <v>0</v>
      </c>
      <c r="AH9" s="191" t="n">
        <f aca="false">IF(Julia!$AY8="","",Julia!$AX8)</f>
        <v>2</v>
      </c>
      <c r="AI9" s="190"/>
      <c r="AJ9" s="187"/>
      <c r="AK9" s="190"/>
      <c r="AL9" s="187"/>
      <c r="AM9" s="195" t="n">
        <f aca="false">IF($K9="","",Jenny!$H8)</f>
        <v>4</v>
      </c>
      <c r="AN9" s="195" t="n">
        <f aca="false">IF($K9="","",Jenny!$J8)</f>
        <v>1</v>
      </c>
      <c r="AO9" s="191" t="n">
        <f aca="false">IF(Jenny!$AY8="","",Jenny!$AX8)</f>
        <v>1</v>
      </c>
      <c r="AP9" s="190"/>
      <c r="AQ9" s="187"/>
      <c r="AR9" s="190"/>
      <c r="AS9" s="187"/>
      <c r="AT9" s="195" t="n">
        <f aca="false">IF($K9="","",Steffi!$H8)</f>
        <v>2</v>
      </c>
      <c r="AU9" s="195" t="n">
        <f aca="false">IF($K9="","",Steffi!$J8)</f>
        <v>1</v>
      </c>
      <c r="AV9" s="191" t="n">
        <f aca="false">IF(Steffi!$AY8="","",Steffi!$AX8)</f>
        <v>3</v>
      </c>
      <c r="AW9" s="190"/>
      <c r="AX9" s="187"/>
      <c r="AY9" s="190"/>
      <c r="AZ9" s="187"/>
      <c r="BA9" s="195" t="n">
        <f aca="false">IF($K9="","",Paul!$H8)</f>
        <v>2</v>
      </c>
      <c r="BB9" s="195" t="n">
        <f aca="false">IF($K9="","",Paul!$J8)</f>
        <v>1</v>
      </c>
      <c r="BC9" s="191" t="n">
        <f aca="false">IF(Paul!$AY8="","",Paul!$AX8)</f>
        <v>3</v>
      </c>
      <c r="BD9" s="190"/>
      <c r="BE9" s="187"/>
      <c r="BF9" s="190"/>
      <c r="BG9" s="187"/>
      <c r="BH9" s="195" t="n">
        <f aca="false">IF($K9="","",Helmut!$H8)</f>
        <v>5</v>
      </c>
      <c r="BI9" s="195" t="n">
        <f aca="false">IF($K9="","",Helmut!$J8)</f>
        <v>0</v>
      </c>
      <c r="BJ9" s="191" t="n">
        <f aca="false">IF(Helmut!$AY8="","",Helmut!$AX8)</f>
        <v>2</v>
      </c>
      <c r="BK9" s="190"/>
      <c r="BL9" s="187"/>
      <c r="BM9" s="190"/>
      <c r="BN9" s="187"/>
      <c r="BO9" s="195" t="n">
        <f aca="false">IF($K9="","",Sophie!$H8)</f>
        <v>4</v>
      </c>
      <c r="BP9" s="195" t="n">
        <f aca="false">IF($K9="","",Sophie!$J8)</f>
        <v>1</v>
      </c>
      <c r="BQ9" s="191" t="n">
        <f aca="false">IF(Sophie!$AY8="","",Sophie!$AX8)</f>
        <v>1</v>
      </c>
      <c r="BR9" s="190"/>
      <c r="BS9" s="187"/>
      <c r="BT9" s="190"/>
      <c r="BU9" s="187"/>
      <c r="BV9" s="195" t="n">
        <f aca="false">IF($K9="","",Jana!$H8)</f>
        <v>3</v>
      </c>
      <c r="BW9" s="195" t="n">
        <f aca="false">IF($K9="","",Jana!$J8)</f>
        <v>1</v>
      </c>
      <c r="BX9" s="191" t="n">
        <f aca="false">IF(Jana!$AY8="","",Jana!$AX8)</f>
        <v>1</v>
      </c>
      <c r="BY9" s="190"/>
      <c r="BZ9" s="187"/>
      <c r="CA9" s="190"/>
      <c r="CB9" s="187"/>
      <c r="CC9" s="195" t="n">
        <f aca="false">IF($K9="","",Andrea!$H8)</f>
        <v>4</v>
      </c>
      <c r="CD9" s="195" t="n">
        <f aca="false">IF($K9="","",Andrea!$J8)</f>
        <v>2</v>
      </c>
      <c r="CE9" s="191" t="n">
        <f aca="false">IF(Andrea!$AY8="","",Andrea!$AX8)</f>
        <v>1</v>
      </c>
      <c r="CF9" s="190"/>
      <c r="CG9" s="187"/>
      <c r="CH9" s="190"/>
      <c r="CI9" s="187"/>
      <c r="CJ9" s="195" t="n">
        <f aca="false">IF($K9="","",Astrid!$H8)</f>
        <v>1</v>
      </c>
      <c r="CK9" s="195" t="n">
        <f aca="false">IF($K9="","",Astrid!$J8)</f>
        <v>0</v>
      </c>
      <c r="CL9" s="191" t="n">
        <f aca="false">IF(Astrid!$AY8="","",Astrid!$AX8)</f>
        <v>5</v>
      </c>
      <c r="CM9" s="190"/>
      <c r="CN9" s="187"/>
      <c r="CO9" s="190"/>
      <c r="CP9" s="187"/>
      <c r="CQ9" s="195" t="n">
        <f aca="false">IF($K9="","",Maja!$H8)</f>
        <v>4</v>
      </c>
      <c r="CR9" s="195" t="n">
        <f aca="false">IF($K9="","",Maja!$J8)</f>
        <v>2</v>
      </c>
      <c r="CS9" s="191" t="n">
        <f aca="false">IF(Maja!$AY8="","",Maja!$AX8)</f>
        <v>1</v>
      </c>
      <c r="CT9" s="190"/>
      <c r="CU9" s="187"/>
      <c r="CV9" s="190"/>
      <c r="CW9" s="187"/>
      <c r="CX9" s="195" t="n">
        <f aca="false">IF($K9="","",BirgitB!$H8)</f>
        <v>3</v>
      </c>
      <c r="CY9" s="195" t="n">
        <f aca="false">IF($K9="","",BirgitB!$J8)</f>
        <v>1</v>
      </c>
      <c r="CZ9" s="191" t="n">
        <f aca="false">IF(BirgitB!$AY8="","",BirgitB!$AX8)</f>
        <v>1</v>
      </c>
      <c r="DA9" s="190"/>
      <c r="DB9" s="187"/>
      <c r="DC9" s="190"/>
      <c r="DD9" s="187"/>
      <c r="DE9" s="195" t="n">
        <f aca="false">IF($K9="","",Klaus!$H8)</f>
        <v>1</v>
      </c>
      <c r="DF9" s="195" t="n">
        <f aca="false">IF($K9="","",Klaus!$J8)</f>
        <v>4</v>
      </c>
      <c r="DG9" s="191" t="n">
        <f aca="false">IF(Klaus!$AY8="","",Klaus!$AX8)</f>
        <v>1</v>
      </c>
      <c r="DH9" s="190"/>
      <c r="DI9" s="187"/>
      <c r="DJ9" s="190"/>
      <c r="DK9" s="187"/>
      <c r="DL9" s="195" t="n">
        <f aca="false">IF($K9="","",Ines!$H8)</f>
        <v>2</v>
      </c>
      <c r="DM9" s="195" t="n">
        <f aca="false">IF($K9="","",Ines!$J8)</f>
        <v>1</v>
      </c>
      <c r="DN9" s="191" t="n">
        <f aca="false">IF(Ines!$AY8="","",Ines!$AX8)</f>
        <v>3</v>
      </c>
      <c r="DO9" s="190"/>
      <c r="DP9" s="187"/>
      <c r="DQ9" s="190"/>
      <c r="DR9" s="187"/>
      <c r="DS9" s="195" t="n">
        <f aca="false">IF($K9="","",Ali!$H8)</f>
        <v>4</v>
      </c>
      <c r="DT9" s="195" t="n">
        <f aca="false">IF($K9="","",Ali!$J8)</f>
        <v>2</v>
      </c>
      <c r="DU9" s="191" t="n">
        <f aca="false">IF(Ali!$AY8="","",Ali!$AX8)</f>
        <v>1</v>
      </c>
      <c r="DV9" s="190"/>
      <c r="DW9" s="187"/>
      <c r="DX9" s="190"/>
      <c r="DY9" s="187"/>
      <c r="DZ9" s="195" t="n">
        <f aca="false">IF($K9="","",Carla!$H8)</f>
        <v>3</v>
      </c>
      <c r="EA9" s="195" t="n">
        <f aca="false">IF($K9="","",Carla!$J8)</f>
        <v>2</v>
      </c>
      <c r="EB9" s="191" t="n">
        <f aca="false">IF(Carla!$AY8="","",Carla!$AX8)</f>
        <v>3</v>
      </c>
      <c r="EC9" s="190"/>
      <c r="ED9" s="187"/>
      <c r="EE9" s="190"/>
      <c r="EF9" s="187"/>
      <c r="EG9" s="195" t="n">
        <f aca="false">IF($K9="","",Thomas!$H8)</f>
        <v>3</v>
      </c>
      <c r="EH9" s="195" t="n">
        <f aca="false">IF($K9="","",Thomas!$J8)</f>
        <v>1</v>
      </c>
      <c r="EI9" s="191" t="n">
        <f aca="false">IF(Thomas!$AY8="","",Thomas!$AX8)</f>
        <v>1</v>
      </c>
      <c r="EJ9" s="190"/>
      <c r="EK9" s="187"/>
      <c r="EL9" s="190"/>
      <c r="EM9" s="187"/>
      <c r="EN9" s="195" t="n">
        <f aca="false">IF($K9="","",Annetta!$H8)</f>
        <v>3</v>
      </c>
      <c r="EO9" s="195" t="n">
        <f aca="false">IF($K9="","",Annetta!$J8)</f>
        <v>1</v>
      </c>
      <c r="EP9" s="191" t="n">
        <f aca="false">IF(Annetta!$AY8="","",Annetta!$AX8)</f>
        <v>1</v>
      </c>
      <c r="EQ9" s="190"/>
      <c r="ER9" s="187"/>
      <c r="ES9" s="190"/>
      <c r="ET9" s="187"/>
      <c r="EU9" s="195" t="n">
        <f aca="false">IF($K9="","",Willi!$H8)</f>
        <v>4</v>
      </c>
      <c r="EV9" s="195" t="n">
        <f aca="false">IF($K9="","",Willi!$J8)</f>
        <v>2</v>
      </c>
      <c r="EW9" s="191" t="n">
        <f aca="false">IF(Willi!$AY8="","",Willi!$AX8)</f>
        <v>1</v>
      </c>
      <c r="EX9" s="190"/>
      <c r="EY9" s="187"/>
      <c r="EZ9" s="190"/>
      <c r="FA9" s="187"/>
      <c r="FB9" s="195" t="n">
        <f aca="false">IF($K9="","",Becky!$H8)</f>
        <v>2</v>
      </c>
      <c r="FC9" s="195" t="n">
        <f aca="false">IF($K9="","",Becky!$J8)</f>
        <v>1</v>
      </c>
      <c r="FD9" s="191" t="n">
        <f aca="false">IF(Becky!$AY8="","",Becky!$AX8)</f>
        <v>3</v>
      </c>
      <c r="FE9" s="190"/>
      <c r="FF9" s="187"/>
      <c r="FG9" s="190"/>
      <c r="FH9" s="187"/>
      <c r="FI9" s="195" t="n">
        <f aca="false">IF($K9="","",Mathieu!$H8)</f>
        <v>1</v>
      </c>
      <c r="FJ9" s="195" t="n">
        <f aca="false">IF($K9="","",Mathieu!$J8)</f>
        <v>1</v>
      </c>
      <c r="FK9" s="191" t="n">
        <f aca="false">IF(Mathieu!$AY8="","",Mathieu!$AX8)</f>
        <v>1</v>
      </c>
      <c r="FL9" s="190"/>
      <c r="FM9" s="187"/>
      <c r="FN9" s="190"/>
      <c r="FO9" s="187"/>
      <c r="FP9" s="195" t="n">
        <f aca="false">IF($K9="","",Patricia!$H8)</f>
        <v>4</v>
      </c>
      <c r="FQ9" s="195" t="n">
        <f aca="false">IF($K9="","",Patricia!$J8)</f>
        <v>1</v>
      </c>
      <c r="FR9" s="191" t="n">
        <f aca="false">IF(Patricia!$AY8="","",Patricia!$AX8)</f>
        <v>1</v>
      </c>
      <c r="FS9" s="190"/>
      <c r="FT9" s="187"/>
      <c r="FU9" s="190"/>
      <c r="FV9" s="187"/>
      <c r="FW9" s="195" t="n">
        <f aca="false">IF($K9="","",Henk!$H8)</f>
        <v>2</v>
      </c>
      <c r="FX9" s="195" t="n">
        <f aca="false">IF($K9="","",Henk!$J8)</f>
        <v>1</v>
      </c>
      <c r="FY9" s="191" t="n">
        <f aca="false">IF(Henk!$AY8="","",Henk!$AX8)</f>
        <v>3</v>
      </c>
      <c r="FZ9" s="190"/>
      <c r="GA9" s="187"/>
      <c r="GB9" s="190"/>
      <c r="GC9" s="187"/>
      <c r="GD9" s="195" t="n">
        <f aca="false">IF($K9="","",Robert!$H8)</f>
        <v>2</v>
      </c>
      <c r="GE9" s="195" t="n">
        <f aca="false">IF($K9="","",Robert!$J8)</f>
        <v>4</v>
      </c>
      <c r="GF9" s="191" t="n">
        <f aca="false">IF(Robert!$AY8="","",Robert!$AX8)</f>
        <v>0</v>
      </c>
      <c r="GG9" s="190"/>
      <c r="GH9" s="187"/>
      <c r="GI9" s="190"/>
      <c r="GJ9" s="187"/>
      <c r="GK9" s="195" t="n">
        <f aca="false">IF($K9="","",Franz!$H8)</f>
        <v>2</v>
      </c>
      <c r="GL9" s="195" t="n">
        <f aca="false">IF($K9="","",Franz!$J8)</f>
        <v>5</v>
      </c>
      <c r="GM9" s="191" t="n">
        <f aca="false">IF(Franz!$AY8="","",Franz!$AX8)</f>
        <v>0</v>
      </c>
      <c r="GN9" s="190"/>
      <c r="GO9" s="187"/>
      <c r="GP9" s="190"/>
      <c r="GQ9" s="187"/>
      <c r="GR9" s="195" t="n">
        <f aca="false">IF($K9="","",Kathrin!$H8)</f>
        <v>3</v>
      </c>
      <c r="GS9" s="195" t="n">
        <f aca="false">IF($K9="","",Kathrin!$J8)</f>
        <v>4</v>
      </c>
      <c r="GT9" s="191" t="n">
        <f aca="false">IF(Kathrin!$AY8="","",Kathrin!$AX8)</f>
        <v>0</v>
      </c>
      <c r="GU9" s="190"/>
      <c r="GV9" s="187"/>
      <c r="GW9" s="190"/>
      <c r="GX9" s="187"/>
      <c r="GY9" s="195" t="n">
        <f aca="false">IF($K9="","",Manfred!$H8)</f>
        <v>0</v>
      </c>
      <c r="GZ9" s="195" t="n">
        <f aca="false">IF($K9="","",Manfred!$J8)</f>
        <v>1</v>
      </c>
      <c r="HA9" s="191" t="n">
        <f aca="false">IF(Manfred!$AY8="","",Manfred!$AX8)</f>
        <v>0</v>
      </c>
      <c r="HB9" s="190"/>
      <c r="HC9" s="187"/>
      <c r="HD9" s="190"/>
      <c r="HE9" s="187"/>
      <c r="HF9" s="195" t="n">
        <f aca="false">IF($K9="","",Sarah!$H8)</f>
        <v>1</v>
      </c>
      <c r="HG9" s="195" t="n">
        <f aca="false">IF($K9="","",Sarah!$J8)</f>
        <v>0</v>
      </c>
      <c r="HH9" s="191" t="n">
        <f aca="false">IF(Sarah!$AY8="","",Sarah!$AX8)</f>
        <v>5</v>
      </c>
      <c r="HI9" s="190"/>
      <c r="HJ9" s="187"/>
      <c r="HK9" s="190"/>
      <c r="HL9" s="187"/>
      <c r="HM9" s="195" t="n">
        <f aca="false">IF($K9="","",Udo!$H8)</f>
        <v>4</v>
      </c>
      <c r="HN9" s="195" t="n">
        <f aca="false">IF($K9="","",Udo!$J8)</f>
        <v>2</v>
      </c>
      <c r="HO9" s="191" t="n">
        <f aca="false">IF(Udo!$AY8="","",Udo!$AX8)</f>
        <v>1</v>
      </c>
      <c r="HP9" s="190"/>
      <c r="HQ9" s="187"/>
      <c r="HR9" s="190"/>
      <c r="HS9" s="187"/>
      <c r="HT9" s="195" t="n">
        <f aca="false">IF($K9="","",Phillip!$H8)</f>
        <v>0</v>
      </c>
      <c r="HU9" s="195" t="n">
        <f aca="false">IF($K9="","",Phillip!$J8)</f>
        <v>3</v>
      </c>
      <c r="HV9" s="191" t="n">
        <f aca="false">IF(Phillip!$AY8="","",Phillip!$AX8)</f>
        <v>0</v>
      </c>
      <c r="HW9" s="190"/>
      <c r="HX9" s="187"/>
      <c r="HY9" s="190"/>
      <c r="HZ9" s="187"/>
      <c r="IA9" s="195" t="n">
        <f aca="false">IF($K9="","",Tabea!$H8)</f>
        <v>1</v>
      </c>
      <c r="IB9" s="195" t="n">
        <f aca="false">IF($K9="","",Tabea!$J8)</f>
        <v>0</v>
      </c>
      <c r="IC9" s="191" t="n">
        <f aca="false">IF(Tabea!$AY8="","",Tabea!$AX8)</f>
        <v>5</v>
      </c>
      <c r="ID9" s="190"/>
      <c r="IE9" s="187"/>
      <c r="IF9" s="190"/>
      <c r="IG9" s="187"/>
      <c r="IH9" s="195" t="n">
        <f aca="false">IF($K9="","",Random!$H8)</f>
        <v>2</v>
      </c>
      <c r="II9" s="195" t="n">
        <f aca="false">IF($K9="","",Random!$J8)</f>
        <v>0</v>
      </c>
      <c r="IJ9" s="191" t="n">
        <f aca="false">IF(Random!$AY8="","",Random!$AX8)</f>
        <v>2</v>
      </c>
      <c r="IK9" s="190"/>
      <c r="IL9" s="187"/>
      <c r="IM9" s="195" t="n">
        <f aca="false">IF($K9="","",Nobody!$H8)</f>
        <v>1</v>
      </c>
      <c r="IN9" s="195" t="n">
        <f aca="false">IF($K9="","",Nobody!$J8)</f>
        <v>0</v>
      </c>
      <c r="IO9" s="191" t="n">
        <f aca="false">IF(Nobody!$AY8="","",Nobody!$AX8)</f>
        <v>5</v>
      </c>
      <c r="IP9" s="190"/>
      <c r="IQ9" s="187"/>
    </row>
    <row r="10" s="5" customFormat="true" ht="12.75" hidden="false" customHeight="false" outlineLevel="0" collapsed="false">
      <c r="F10" s="45" t="str">
        <f aca="false">Ergebnisse!M9</f>
        <v>Schweiz</v>
      </c>
      <c r="H10" s="20"/>
      <c r="I10" s="20"/>
      <c r="J10" s="20"/>
      <c r="K10" s="196"/>
      <c r="L10" s="197"/>
      <c r="M10" s="45" t="str">
        <f aca="false">Bernd!$M9</f>
        <v>Türkei</v>
      </c>
      <c r="N10" s="162"/>
      <c r="O10" s="191" t="n">
        <f aca="false">IF(Bernd!$AY9="","",Bernd!$AX9)</f>
        <v>0</v>
      </c>
      <c r="P10" s="198"/>
      <c r="Q10" s="197"/>
      <c r="R10" s="45" t="str">
        <f aca="false">Maria!$M9</f>
        <v>Türkei</v>
      </c>
      <c r="S10" s="162"/>
      <c r="T10" s="191" t="n">
        <f aca="false">IF(Maria!$AY9="","",Maria!$AX9)</f>
        <v>0</v>
      </c>
      <c r="U10" s="198"/>
      <c r="V10" s="197"/>
      <c r="W10" s="198"/>
      <c r="X10" s="197"/>
      <c r="Y10" s="45" t="str">
        <f aca="false">BirgitH!$M9</f>
        <v>Wales</v>
      </c>
      <c r="Z10" s="162"/>
      <c r="AA10" s="191" t="n">
        <f aca="false">IF(BirgitH!$AY9="","",BirgitH!$AX9)</f>
        <v>1</v>
      </c>
      <c r="AB10" s="198"/>
      <c r="AC10" s="197"/>
      <c r="AD10" s="198"/>
      <c r="AE10" s="197"/>
      <c r="AF10" s="45" t="str">
        <f aca="false">Julia!$M9</f>
        <v>Wales</v>
      </c>
      <c r="AG10" s="162"/>
      <c r="AH10" s="191" t="n">
        <f aca="false">IF(Julia!$AY9="","",Julia!$AX9)</f>
        <v>1</v>
      </c>
      <c r="AI10" s="198"/>
      <c r="AJ10" s="197"/>
      <c r="AK10" s="198"/>
      <c r="AL10" s="197"/>
      <c r="AM10" s="45" t="str">
        <f aca="false">Jenny!$M9</f>
        <v>Wales</v>
      </c>
      <c r="AN10" s="162"/>
      <c r="AO10" s="191" t="n">
        <f aca="false">IF(Jenny!$AY9="","",Jenny!$AX9)</f>
        <v>1</v>
      </c>
      <c r="AP10" s="198"/>
      <c r="AQ10" s="197"/>
      <c r="AR10" s="198"/>
      <c r="AS10" s="197"/>
      <c r="AT10" s="45" t="str">
        <f aca="false">Steffi!$M9</f>
        <v>Türkei</v>
      </c>
      <c r="AU10" s="162"/>
      <c r="AV10" s="191" t="n">
        <f aca="false">IF(Steffi!$AY9="","",Steffi!$AX9)</f>
        <v>0</v>
      </c>
      <c r="AW10" s="198"/>
      <c r="AX10" s="197"/>
      <c r="AY10" s="198"/>
      <c r="AZ10" s="197"/>
      <c r="BA10" s="45" t="str">
        <f aca="false">Paul!$M9</f>
        <v>Wales</v>
      </c>
      <c r="BB10" s="162"/>
      <c r="BC10" s="191" t="n">
        <f aca="false">IF(Paul!$AY9="","",Paul!$AX9)</f>
        <v>1</v>
      </c>
      <c r="BD10" s="198"/>
      <c r="BE10" s="197"/>
      <c r="BF10" s="198"/>
      <c r="BG10" s="197"/>
      <c r="BH10" s="45" t="str">
        <f aca="false">Helmut!$M9</f>
        <v>Türkei</v>
      </c>
      <c r="BI10" s="162"/>
      <c r="BJ10" s="191" t="n">
        <f aca="false">IF(Helmut!$AY9="","",Helmut!$AX9)</f>
        <v>0</v>
      </c>
      <c r="BK10" s="198"/>
      <c r="BL10" s="197"/>
      <c r="BM10" s="198"/>
      <c r="BN10" s="197"/>
      <c r="BO10" s="45" t="str">
        <f aca="false">Sophie!$M9</f>
        <v>Wales</v>
      </c>
      <c r="BP10" s="162"/>
      <c r="BQ10" s="191" t="n">
        <f aca="false">IF(Sophie!$AY9="","",Sophie!$AX9)</f>
        <v>1</v>
      </c>
      <c r="BR10" s="198"/>
      <c r="BS10" s="197"/>
      <c r="BT10" s="198"/>
      <c r="BU10" s="197"/>
      <c r="BV10" s="45" t="str">
        <f aca="false">Jana!$M9</f>
        <v>Schweiz</v>
      </c>
      <c r="BW10" s="162"/>
      <c r="BX10" s="191" t="n">
        <f aca="false">IF(Jana!$AY9="","",Jana!$AX9)</f>
        <v>1</v>
      </c>
      <c r="BY10" s="198"/>
      <c r="BZ10" s="197"/>
      <c r="CA10" s="198"/>
      <c r="CB10" s="197"/>
      <c r="CC10" s="45" t="str">
        <f aca="false">Andrea!$M9</f>
        <v>Wales</v>
      </c>
      <c r="CD10" s="162"/>
      <c r="CE10" s="191" t="n">
        <f aca="false">IF(Andrea!$AY9="","",Andrea!$AX9)</f>
        <v>1</v>
      </c>
      <c r="CF10" s="198"/>
      <c r="CG10" s="197"/>
      <c r="CH10" s="198"/>
      <c r="CI10" s="197"/>
      <c r="CJ10" s="45" t="str">
        <f aca="false">Astrid!$M9</f>
        <v>Wales</v>
      </c>
      <c r="CK10" s="162"/>
      <c r="CL10" s="191" t="n">
        <f aca="false">IF(Astrid!$AY9="","",Astrid!$AX9)</f>
        <v>1</v>
      </c>
      <c r="CM10" s="198"/>
      <c r="CN10" s="197"/>
      <c r="CO10" s="198"/>
      <c r="CP10" s="197"/>
      <c r="CQ10" s="45" t="str">
        <f aca="false">Maja!$M9</f>
        <v>Wales</v>
      </c>
      <c r="CR10" s="162"/>
      <c r="CS10" s="191" t="n">
        <f aca="false">IF(Maja!$AY9="","",Maja!$AX9)</f>
        <v>1</v>
      </c>
      <c r="CT10" s="198"/>
      <c r="CU10" s="197"/>
      <c r="CV10" s="198"/>
      <c r="CW10" s="197"/>
      <c r="CX10" s="45" t="str">
        <f aca="false">BirgitB!$M9</f>
        <v>Türkei</v>
      </c>
      <c r="CY10" s="162"/>
      <c r="CZ10" s="191" t="n">
        <f aca="false">IF(BirgitB!$AY9="","",BirgitB!$AX9)</f>
        <v>0</v>
      </c>
      <c r="DA10" s="198"/>
      <c r="DB10" s="197"/>
      <c r="DC10" s="198"/>
      <c r="DD10" s="197"/>
      <c r="DE10" s="45" t="str">
        <f aca="false">Klaus!$M9</f>
        <v>Schweiz</v>
      </c>
      <c r="DF10" s="162"/>
      <c r="DG10" s="191" t="n">
        <f aca="false">IF(Klaus!$AY9="","",Klaus!$AX9)</f>
        <v>1</v>
      </c>
      <c r="DH10" s="198"/>
      <c r="DI10" s="197"/>
      <c r="DJ10" s="198"/>
      <c r="DK10" s="197"/>
      <c r="DL10" s="45" t="str">
        <f aca="false">Ines!$M9</f>
        <v>Wales</v>
      </c>
      <c r="DM10" s="162"/>
      <c r="DN10" s="191" t="n">
        <f aca="false">IF(Ines!$AY9="","",Ines!$AX9)</f>
        <v>1</v>
      </c>
      <c r="DO10" s="198"/>
      <c r="DP10" s="197"/>
      <c r="DQ10" s="198"/>
      <c r="DR10" s="197"/>
      <c r="DS10" s="45" t="str">
        <f aca="false">Ali!$M9</f>
        <v>Italien</v>
      </c>
      <c r="DT10" s="162"/>
      <c r="DU10" s="191" t="n">
        <f aca="false">IF(Ali!$AY9="","",Ali!$AX9)</f>
        <v>1</v>
      </c>
      <c r="DV10" s="198"/>
      <c r="DW10" s="197"/>
      <c r="DX10" s="198"/>
      <c r="DY10" s="197"/>
      <c r="DZ10" s="45" t="str">
        <f aca="false">Carla!$M9</f>
        <v>Wales</v>
      </c>
      <c r="EA10" s="162"/>
      <c r="EB10" s="191" t="n">
        <f aca="false">IF(Carla!$AY9="","",Carla!$AX9)</f>
        <v>1</v>
      </c>
      <c r="EC10" s="198"/>
      <c r="ED10" s="197"/>
      <c r="EE10" s="198"/>
      <c r="EF10" s="197"/>
      <c r="EG10" s="45" t="str">
        <f aca="false">Thomas!$M9</f>
        <v>Schweiz</v>
      </c>
      <c r="EH10" s="162"/>
      <c r="EI10" s="191" t="n">
        <f aca="false">IF(Thomas!$AY9="","",Thomas!$AX9)</f>
        <v>1</v>
      </c>
      <c r="EJ10" s="198"/>
      <c r="EK10" s="197"/>
      <c r="EL10" s="198"/>
      <c r="EM10" s="197"/>
      <c r="EN10" s="45" t="str">
        <f aca="false">Annetta!$M9</f>
        <v>Türkei</v>
      </c>
      <c r="EO10" s="162"/>
      <c r="EP10" s="191" t="n">
        <f aca="false">IF(Annetta!$AY9="","",Annetta!$AX9)</f>
        <v>0</v>
      </c>
      <c r="EQ10" s="198"/>
      <c r="ER10" s="197"/>
      <c r="ES10" s="198"/>
      <c r="ET10" s="197"/>
      <c r="EU10" s="45" t="str">
        <f aca="false">Willi!$M9</f>
        <v>Türkei</v>
      </c>
      <c r="EV10" s="162"/>
      <c r="EW10" s="191" t="n">
        <f aca="false">IF(Willi!$AY9="","",Willi!$AX9)</f>
        <v>0</v>
      </c>
      <c r="EX10" s="198"/>
      <c r="EY10" s="197"/>
      <c r="EZ10" s="198"/>
      <c r="FA10" s="197"/>
      <c r="FB10" s="45" t="str">
        <f aca="false">Becky!$M9</f>
        <v>Wales</v>
      </c>
      <c r="FC10" s="162"/>
      <c r="FD10" s="191" t="n">
        <f aca="false">IF(Becky!$AY9="","",Becky!$AX9)</f>
        <v>1</v>
      </c>
      <c r="FE10" s="198"/>
      <c r="FF10" s="197"/>
      <c r="FG10" s="198"/>
      <c r="FH10" s="197"/>
      <c r="FI10" s="45" t="str">
        <f aca="false">Mathieu!$M9</f>
        <v>Schweiz</v>
      </c>
      <c r="FJ10" s="162"/>
      <c r="FK10" s="191" t="n">
        <f aca="false">IF(Mathieu!$AY9="","",Mathieu!$AX9)</f>
        <v>1</v>
      </c>
      <c r="FL10" s="198"/>
      <c r="FM10" s="197"/>
      <c r="FN10" s="198"/>
      <c r="FO10" s="197"/>
      <c r="FP10" s="45" t="str">
        <f aca="false">Patricia!$M9</f>
        <v>Schweiz</v>
      </c>
      <c r="FQ10" s="162"/>
      <c r="FR10" s="191" t="n">
        <f aca="false">IF(Patricia!$AY9="","",Patricia!$AX9)</f>
        <v>1</v>
      </c>
      <c r="FS10" s="198"/>
      <c r="FT10" s="197"/>
      <c r="FU10" s="198"/>
      <c r="FV10" s="197"/>
      <c r="FW10" s="45" t="str">
        <f aca="false">Henk!$M9</f>
        <v>Wales</v>
      </c>
      <c r="FX10" s="162"/>
      <c r="FY10" s="191" t="n">
        <f aca="false">IF(Henk!$AY9="","",Henk!$AX9)</f>
        <v>1</v>
      </c>
      <c r="FZ10" s="198"/>
      <c r="GA10" s="197"/>
      <c r="GB10" s="198"/>
      <c r="GC10" s="197"/>
      <c r="GD10" s="45" t="str">
        <f aca="false">Robert!$M9</f>
        <v>Schweiz</v>
      </c>
      <c r="GE10" s="162"/>
      <c r="GF10" s="191" t="n">
        <f aca="false">IF(Robert!$AY9="","",Robert!$AX9)</f>
        <v>1</v>
      </c>
      <c r="GG10" s="198"/>
      <c r="GH10" s="197"/>
      <c r="GI10" s="198"/>
      <c r="GJ10" s="197"/>
      <c r="GK10" s="45" t="str">
        <f aca="false">Franz!$M9</f>
        <v>Türkei</v>
      </c>
      <c r="GL10" s="162"/>
      <c r="GM10" s="191" t="n">
        <f aca="false">IF(Franz!$AY9="","",Franz!$AX9)</f>
        <v>0</v>
      </c>
      <c r="GN10" s="198"/>
      <c r="GO10" s="197"/>
      <c r="GP10" s="198"/>
      <c r="GQ10" s="197"/>
      <c r="GR10" s="45" t="str">
        <f aca="false">Kathrin!$M9</f>
        <v>Italien</v>
      </c>
      <c r="GS10" s="162"/>
      <c r="GT10" s="191" t="n">
        <f aca="false">IF(Kathrin!$AY9="","",Kathrin!$AX9)</f>
        <v>1</v>
      </c>
      <c r="GU10" s="198"/>
      <c r="GV10" s="197"/>
      <c r="GW10" s="198"/>
      <c r="GX10" s="197"/>
      <c r="GY10" s="45" t="str">
        <f aca="false">Manfred!$M9</f>
        <v>Schweiz</v>
      </c>
      <c r="GZ10" s="162"/>
      <c r="HA10" s="191" t="n">
        <f aca="false">IF(Manfred!$AY9="","",Manfred!$AX9)</f>
        <v>1</v>
      </c>
      <c r="HB10" s="198"/>
      <c r="HC10" s="197"/>
      <c r="HD10" s="198"/>
      <c r="HE10" s="197"/>
      <c r="HF10" s="45" t="str">
        <f aca="false">Sarah!$M9</f>
        <v>Wales</v>
      </c>
      <c r="HG10" s="162"/>
      <c r="HH10" s="191" t="n">
        <f aca="false">IF(Sarah!$AY9="","",Sarah!$AX9)</f>
        <v>1</v>
      </c>
      <c r="HI10" s="198"/>
      <c r="HJ10" s="197"/>
      <c r="HK10" s="198"/>
      <c r="HL10" s="197"/>
      <c r="HM10" s="45" t="str">
        <f aca="false">Udo!$M9</f>
        <v>Italien</v>
      </c>
      <c r="HN10" s="162"/>
      <c r="HO10" s="191" t="n">
        <f aca="false">IF(Udo!$AY9="","",Udo!$AX9)</f>
        <v>1</v>
      </c>
      <c r="HP10" s="198"/>
      <c r="HQ10" s="197"/>
      <c r="HR10" s="198"/>
      <c r="HS10" s="197"/>
      <c r="HT10" s="45" t="str">
        <f aca="false">Phillip!$M9</f>
        <v>Schweiz</v>
      </c>
      <c r="HU10" s="162"/>
      <c r="HV10" s="191" t="n">
        <f aca="false">IF(Phillip!$AY9="","",Phillip!$AX9)</f>
        <v>1</v>
      </c>
      <c r="HW10" s="198"/>
      <c r="HX10" s="197"/>
      <c r="HY10" s="198"/>
      <c r="HZ10" s="197"/>
      <c r="IA10" s="45" t="str">
        <f aca="false">Tabea!$M9</f>
        <v>Türkei</v>
      </c>
      <c r="IB10" s="162"/>
      <c r="IC10" s="191" t="n">
        <f aca="false">IF(Tabea!$AY9="","",Tabea!$AX9)</f>
        <v>0</v>
      </c>
      <c r="ID10" s="198"/>
      <c r="IE10" s="197"/>
      <c r="IF10" s="198"/>
      <c r="IG10" s="197"/>
      <c r="IH10" s="45" t="str">
        <f aca="false">Random!$M9</f>
        <v>Türkei</v>
      </c>
      <c r="II10" s="162"/>
      <c r="IJ10" s="191" t="n">
        <f aca="false">IF(Random!$AY9="","",Random!$AX9)</f>
        <v>0</v>
      </c>
      <c r="IK10" s="198"/>
      <c r="IL10" s="197"/>
      <c r="IM10" s="45" t="str">
        <f aca="false">Nobody!$M9</f>
        <v>Schweiz</v>
      </c>
      <c r="IN10" s="162"/>
      <c r="IO10" s="191" t="n">
        <f aca="false">IF(Nobody!$AY9="","",Nobody!$AX9)</f>
        <v>1</v>
      </c>
      <c r="IP10" s="198"/>
      <c r="IQ10" s="197"/>
    </row>
    <row r="11" customFormat="false" ht="6" hidden="false" customHeight="true" outlineLevel="0" collapsed="false">
      <c r="D11" s="5"/>
      <c r="E11" s="20"/>
      <c r="F11" s="22"/>
      <c r="G11" s="22"/>
      <c r="H11" s="5"/>
      <c r="I11" s="5"/>
      <c r="J11" s="5"/>
      <c r="L11" s="187"/>
      <c r="M11" s="46"/>
      <c r="N11" s="46"/>
      <c r="O11" s="199"/>
      <c r="P11" s="190"/>
      <c r="Q11" s="187"/>
      <c r="R11" s="46"/>
      <c r="S11" s="46"/>
      <c r="T11" s="199"/>
      <c r="U11" s="190"/>
      <c r="V11" s="187"/>
      <c r="W11" s="190"/>
      <c r="X11" s="187"/>
      <c r="Y11" s="46"/>
      <c r="Z11" s="46"/>
      <c r="AA11" s="199"/>
      <c r="AB11" s="190"/>
      <c r="AC11" s="187"/>
      <c r="AD11" s="190"/>
      <c r="AE11" s="187"/>
      <c r="AF11" s="46"/>
      <c r="AG11" s="46"/>
      <c r="AH11" s="199"/>
      <c r="AI11" s="190"/>
      <c r="AJ11" s="187"/>
      <c r="AK11" s="190"/>
      <c r="AL11" s="187"/>
      <c r="AM11" s="46"/>
      <c r="AN11" s="46"/>
      <c r="AO11" s="199"/>
      <c r="AP11" s="190"/>
      <c r="AQ11" s="187"/>
      <c r="AR11" s="190"/>
      <c r="AS11" s="187"/>
      <c r="AT11" s="46"/>
      <c r="AU11" s="46"/>
      <c r="AV11" s="199"/>
      <c r="AW11" s="190"/>
      <c r="AX11" s="187"/>
      <c r="AY11" s="190"/>
      <c r="AZ11" s="187"/>
      <c r="BA11" s="46"/>
      <c r="BB11" s="46"/>
      <c r="BC11" s="199"/>
      <c r="BD11" s="190"/>
      <c r="BE11" s="187"/>
      <c r="BF11" s="190"/>
      <c r="BG11" s="187"/>
      <c r="BH11" s="46"/>
      <c r="BI11" s="46"/>
      <c r="BJ11" s="199"/>
      <c r="BK11" s="190"/>
      <c r="BL11" s="187"/>
      <c r="BM11" s="190"/>
      <c r="BN11" s="187"/>
      <c r="BO11" s="46"/>
      <c r="BP11" s="46"/>
      <c r="BQ11" s="199"/>
      <c r="BR11" s="190"/>
      <c r="BS11" s="187"/>
      <c r="BT11" s="190"/>
      <c r="BU11" s="187"/>
      <c r="BV11" s="46"/>
      <c r="BW11" s="46"/>
      <c r="BX11" s="199"/>
      <c r="BY11" s="190"/>
      <c r="BZ11" s="187"/>
      <c r="CA11" s="190"/>
      <c r="CB11" s="187"/>
      <c r="CC11" s="46"/>
      <c r="CD11" s="46"/>
      <c r="CE11" s="199"/>
      <c r="CF11" s="190"/>
      <c r="CG11" s="187"/>
      <c r="CH11" s="190"/>
      <c r="CI11" s="187"/>
      <c r="CJ11" s="46"/>
      <c r="CK11" s="46"/>
      <c r="CL11" s="199"/>
      <c r="CM11" s="190"/>
      <c r="CN11" s="187"/>
      <c r="CO11" s="190"/>
      <c r="CP11" s="187"/>
      <c r="CQ11" s="46"/>
      <c r="CR11" s="46"/>
      <c r="CS11" s="199"/>
      <c r="CT11" s="190"/>
      <c r="CU11" s="187"/>
      <c r="CV11" s="190"/>
      <c r="CW11" s="187"/>
      <c r="CX11" s="46"/>
      <c r="CY11" s="46"/>
      <c r="CZ11" s="199"/>
      <c r="DA11" s="190"/>
      <c r="DB11" s="187"/>
      <c r="DC11" s="190"/>
      <c r="DD11" s="187"/>
      <c r="DE11" s="46"/>
      <c r="DF11" s="46"/>
      <c r="DG11" s="199"/>
      <c r="DH11" s="190"/>
      <c r="DI11" s="187"/>
      <c r="DJ11" s="190"/>
      <c r="DK11" s="187"/>
      <c r="DL11" s="46"/>
      <c r="DM11" s="46"/>
      <c r="DN11" s="199"/>
      <c r="DO11" s="190"/>
      <c r="DP11" s="187"/>
      <c r="DQ11" s="190"/>
      <c r="DR11" s="187"/>
      <c r="DS11" s="46"/>
      <c r="DT11" s="46"/>
      <c r="DU11" s="199"/>
      <c r="DV11" s="190"/>
      <c r="DW11" s="187"/>
      <c r="DX11" s="190"/>
      <c r="DY11" s="187"/>
      <c r="DZ11" s="46"/>
      <c r="EA11" s="46"/>
      <c r="EB11" s="199"/>
      <c r="EC11" s="190"/>
      <c r="ED11" s="187"/>
      <c r="EE11" s="190"/>
      <c r="EF11" s="187"/>
      <c r="EG11" s="46"/>
      <c r="EH11" s="46"/>
      <c r="EI11" s="199"/>
      <c r="EJ11" s="190"/>
      <c r="EK11" s="187"/>
      <c r="EL11" s="190"/>
      <c r="EM11" s="187"/>
      <c r="EN11" s="46"/>
      <c r="EO11" s="46"/>
      <c r="EP11" s="199"/>
      <c r="EQ11" s="190"/>
      <c r="ER11" s="187"/>
      <c r="ES11" s="190"/>
      <c r="ET11" s="187"/>
      <c r="EU11" s="46"/>
      <c r="EV11" s="46"/>
      <c r="EW11" s="199"/>
      <c r="EX11" s="190"/>
      <c r="EY11" s="187"/>
      <c r="EZ11" s="190"/>
      <c r="FA11" s="187"/>
      <c r="FB11" s="46"/>
      <c r="FC11" s="46"/>
      <c r="FD11" s="199"/>
      <c r="FE11" s="190"/>
      <c r="FF11" s="187"/>
      <c r="FG11" s="190"/>
      <c r="FH11" s="187"/>
      <c r="FI11" s="46"/>
      <c r="FJ11" s="46"/>
      <c r="FK11" s="199"/>
      <c r="FL11" s="190"/>
      <c r="FM11" s="187"/>
      <c r="FN11" s="190"/>
      <c r="FO11" s="187"/>
      <c r="FP11" s="46"/>
      <c r="FQ11" s="46"/>
      <c r="FR11" s="199"/>
      <c r="FS11" s="190"/>
      <c r="FT11" s="187"/>
      <c r="FU11" s="190"/>
      <c r="FV11" s="187"/>
      <c r="FW11" s="46"/>
      <c r="FX11" s="46"/>
      <c r="FY11" s="199"/>
      <c r="FZ11" s="190"/>
      <c r="GA11" s="187"/>
      <c r="GB11" s="190"/>
      <c r="GC11" s="187"/>
      <c r="GD11" s="46"/>
      <c r="GE11" s="46"/>
      <c r="GF11" s="199"/>
      <c r="GG11" s="190"/>
      <c r="GH11" s="187"/>
      <c r="GI11" s="190"/>
      <c r="GJ11" s="187"/>
      <c r="GK11" s="46"/>
      <c r="GL11" s="46"/>
      <c r="GM11" s="199"/>
      <c r="GN11" s="190"/>
      <c r="GO11" s="187"/>
      <c r="GP11" s="190"/>
      <c r="GQ11" s="187"/>
      <c r="GR11" s="46"/>
      <c r="GS11" s="46"/>
      <c r="GT11" s="199"/>
      <c r="GU11" s="190"/>
      <c r="GV11" s="187"/>
      <c r="GW11" s="190"/>
      <c r="GX11" s="187"/>
      <c r="GY11" s="46"/>
      <c r="GZ11" s="46"/>
      <c r="HA11" s="199"/>
      <c r="HB11" s="190"/>
      <c r="HC11" s="187"/>
      <c r="HD11" s="190"/>
      <c r="HE11" s="187"/>
      <c r="HF11" s="46"/>
      <c r="HG11" s="46"/>
      <c r="HH11" s="199"/>
      <c r="HI11" s="190"/>
      <c r="HJ11" s="187"/>
      <c r="HK11" s="190"/>
      <c r="HL11" s="187"/>
      <c r="HM11" s="46"/>
      <c r="HN11" s="46"/>
      <c r="HO11" s="199"/>
      <c r="HP11" s="190"/>
      <c r="HQ11" s="187"/>
      <c r="HR11" s="190"/>
      <c r="HS11" s="187"/>
      <c r="HT11" s="46"/>
      <c r="HU11" s="46"/>
      <c r="HV11" s="199"/>
      <c r="HW11" s="190"/>
      <c r="HX11" s="187"/>
      <c r="HY11" s="190"/>
      <c r="HZ11" s="187"/>
      <c r="IA11" s="46"/>
      <c r="IB11" s="46"/>
      <c r="IC11" s="199"/>
      <c r="ID11" s="190"/>
      <c r="IE11" s="187"/>
      <c r="IF11" s="190"/>
      <c r="IG11" s="187"/>
      <c r="IH11" s="46"/>
      <c r="II11" s="46"/>
      <c r="IJ11" s="199"/>
      <c r="IK11" s="190"/>
      <c r="IL11" s="187"/>
      <c r="IM11" s="46"/>
      <c r="IN11" s="46"/>
      <c r="IO11" s="199"/>
      <c r="IP11" s="190"/>
      <c r="IQ11" s="187"/>
    </row>
    <row r="12" s="6" customFormat="true" ht="12.75" hidden="false" customHeight="false" outlineLevel="0" collapsed="false">
      <c r="B12" s="52" t="str">
        <f aca="false">Ergebnisse!B11</f>
        <v>Vorrunde</v>
      </c>
      <c r="C12" s="53" t="str">
        <f aca="false">Ergebnisse!C11</f>
        <v>Gruppe B</v>
      </c>
      <c r="D12" s="17"/>
      <c r="E12" s="54"/>
      <c r="F12" s="57" t="str">
        <f aca="false">Ergebnisse!M17</f>
        <v>Belgien</v>
      </c>
      <c r="G12" s="17" t="n">
        <f aca="false">Ergebnisse!G11</f>
        <v>0</v>
      </c>
      <c r="H12" s="20"/>
      <c r="I12" s="20"/>
      <c r="J12" s="20"/>
      <c r="K12" s="186"/>
      <c r="L12" s="187"/>
      <c r="M12" s="57" t="str">
        <f aca="false">Bernd!$M17</f>
        <v>Belgien</v>
      </c>
      <c r="N12" s="57"/>
      <c r="O12" s="191" t="n">
        <f aca="false">IF(Bernd!$AY11="","",Bernd!$AX11)</f>
        <v>1</v>
      </c>
      <c r="P12" s="190"/>
      <c r="Q12" s="189"/>
      <c r="R12" s="57" t="str">
        <f aca="false">Maria!$M17</f>
        <v>Belgien</v>
      </c>
      <c r="S12" s="57"/>
      <c r="T12" s="191" t="n">
        <f aca="false">IF(Maria!$AY11="","",Maria!$AX11)</f>
        <v>1</v>
      </c>
      <c r="U12" s="190"/>
      <c r="V12" s="189"/>
      <c r="W12" s="190"/>
      <c r="X12" s="189"/>
      <c r="Y12" s="57" t="str">
        <f aca="false">BirgitH!$M17</f>
        <v>Dänemark</v>
      </c>
      <c r="Z12" s="57"/>
      <c r="AA12" s="191" t="n">
        <f aca="false">IF(BirgitH!$AY11="","",BirgitH!$AX11)</f>
        <v>1</v>
      </c>
      <c r="AB12" s="190"/>
      <c r="AC12" s="189"/>
      <c r="AD12" s="190"/>
      <c r="AE12" s="189"/>
      <c r="AF12" s="57" t="str">
        <f aca="false">Julia!$M17</f>
        <v>Dänemark</v>
      </c>
      <c r="AG12" s="57"/>
      <c r="AH12" s="191" t="n">
        <f aca="false">IF(Julia!$AY11="","",Julia!$AX11)</f>
        <v>1</v>
      </c>
      <c r="AI12" s="190"/>
      <c r="AJ12" s="189"/>
      <c r="AK12" s="190"/>
      <c r="AL12" s="189"/>
      <c r="AM12" s="57" t="str">
        <f aca="false">Jenny!$M17</f>
        <v>Dänemark</v>
      </c>
      <c r="AN12" s="57"/>
      <c r="AO12" s="191" t="n">
        <f aca="false">IF(Jenny!$AY11="","",Jenny!$AX11)</f>
        <v>1</v>
      </c>
      <c r="AP12" s="190"/>
      <c r="AQ12" s="189"/>
      <c r="AR12" s="190"/>
      <c r="AS12" s="189"/>
      <c r="AT12" s="57" t="str">
        <f aca="false">Steffi!$M17</f>
        <v>Belgien</v>
      </c>
      <c r="AU12" s="57"/>
      <c r="AV12" s="191" t="n">
        <f aca="false">IF(Steffi!$AY11="","",Steffi!$AX11)</f>
        <v>1</v>
      </c>
      <c r="AW12" s="190"/>
      <c r="AX12" s="189"/>
      <c r="AY12" s="190"/>
      <c r="AZ12" s="189"/>
      <c r="BA12" s="57" t="str">
        <f aca="false">Paul!$M17</f>
        <v>Belgien</v>
      </c>
      <c r="BB12" s="57"/>
      <c r="BC12" s="191" t="n">
        <f aca="false">IF(Paul!$AY11="","",Paul!$AX11)</f>
        <v>1</v>
      </c>
      <c r="BD12" s="190"/>
      <c r="BE12" s="189"/>
      <c r="BF12" s="190"/>
      <c r="BG12" s="189"/>
      <c r="BH12" s="57" t="str">
        <f aca="false">Helmut!$M17</f>
        <v>Belgien</v>
      </c>
      <c r="BI12" s="57"/>
      <c r="BJ12" s="191" t="n">
        <f aca="false">IF(Helmut!$AY11="","",Helmut!$AX11)</f>
        <v>1</v>
      </c>
      <c r="BK12" s="190"/>
      <c r="BL12" s="189"/>
      <c r="BM12" s="190"/>
      <c r="BN12" s="189"/>
      <c r="BO12" s="57" t="str">
        <f aca="false">Sophie!$M17</f>
        <v>Belgien</v>
      </c>
      <c r="BP12" s="57"/>
      <c r="BQ12" s="191" t="n">
        <f aca="false">IF(Sophie!$AY11="","",Sophie!$AX11)</f>
        <v>1</v>
      </c>
      <c r="BR12" s="190"/>
      <c r="BS12" s="189"/>
      <c r="BT12" s="190"/>
      <c r="BU12" s="189"/>
      <c r="BV12" s="57" t="str">
        <f aca="false">Jana!$M17</f>
        <v>Belgien</v>
      </c>
      <c r="BW12" s="57"/>
      <c r="BX12" s="191" t="n">
        <f aca="false">IF(Jana!$AY11="","",Jana!$AX11)</f>
        <v>1</v>
      </c>
      <c r="BY12" s="190"/>
      <c r="BZ12" s="189"/>
      <c r="CA12" s="190"/>
      <c r="CB12" s="189"/>
      <c r="CC12" s="57" t="str">
        <f aca="false">Andrea!$M17</f>
        <v>Belgien</v>
      </c>
      <c r="CD12" s="57"/>
      <c r="CE12" s="191" t="n">
        <f aca="false">IF(Andrea!$AY11="","",Andrea!$AX11)</f>
        <v>1</v>
      </c>
      <c r="CF12" s="190"/>
      <c r="CG12" s="189"/>
      <c r="CH12" s="190"/>
      <c r="CI12" s="189"/>
      <c r="CJ12" s="57" t="str">
        <f aca="false">Astrid!$M17</f>
        <v>Belgien</v>
      </c>
      <c r="CK12" s="57"/>
      <c r="CL12" s="191" t="n">
        <f aca="false">IF(Astrid!$AY11="","",Astrid!$AX11)</f>
        <v>1</v>
      </c>
      <c r="CM12" s="190"/>
      <c r="CN12" s="189"/>
      <c r="CO12" s="190"/>
      <c r="CP12" s="189"/>
      <c r="CQ12" s="57" t="str">
        <f aca="false">Maja!$M17</f>
        <v>Dänemark</v>
      </c>
      <c r="CR12" s="57"/>
      <c r="CS12" s="191" t="n">
        <f aca="false">IF(Maja!$AY11="","",Maja!$AX11)</f>
        <v>1</v>
      </c>
      <c r="CT12" s="190"/>
      <c r="CU12" s="189"/>
      <c r="CV12" s="190"/>
      <c r="CW12" s="189"/>
      <c r="CX12" s="57" t="str">
        <f aca="false">BirgitB!$M17</f>
        <v>Belgien</v>
      </c>
      <c r="CY12" s="57"/>
      <c r="CZ12" s="191" t="n">
        <f aca="false">IF(BirgitB!$AY11="","",BirgitB!$AX11)</f>
        <v>1</v>
      </c>
      <c r="DA12" s="190"/>
      <c r="DB12" s="189"/>
      <c r="DC12" s="190"/>
      <c r="DD12" s="189"/>
      <c r="DE12" s="57" t="str">
        <f aca="false">Klaus!$M17</f>
        <v>Finnland</v>
      </c>
      <c r="DF12" s="57"/>
      <c r="DG12" s="191" t="n">
        <f aca="false">IF(Klaus!$AY11="","",Klaus!$AX11)</f>
        <v>0</v>
      </c>
      <c r="DH12" s="190"/>
      <c r="DI12" s="189"/>
      <c r="DJ12" s="190"/>
      <c r="DK12" s="189"/>
      <c r="DL12" s="57" t="str">
        <f aca="false">Ines!$M17</f>
        <v>Belgien</v>
      </c>
      <c r="DM12" s="57"/>
      <c r="DN12" s="191" t="n">
        <f aca="false">IF(Ines!$AY11="","",Ines!$AX11)</f>
        <v>1</v>
      </c>
      <c r="DO12" s="190"/>
      <c r="DP12" s="189"/>
      <c r="DQ12" s="190"/>
      <c r="DR12" s="189"/>
      <c r="DS12" s="57" t="str">
        <f aca="false">Ali!$M17</f>
        <v>Dänemark</v>
      </c>
      <c r="DT12" s="57"/>
      <c r="DU12" s="191" t="n">
        <f aca="false">IF(Ali!$AY11="","",Ali!$AX11)</f>
        <v>1</v>
      </c>
      <c r="DV12" s="190"/>
      <c r="DW12" s="189"/>
      <c r="DX12" s="190"/>
      <c r="DY12" s="189"/>
      <c r="DZ12" s="57" t="str">
        <f aca="false">Carla!$M17</f>
        <v>Belgien</v>
      </c>
      <c r="EA12" s="57"/>
      <c r="EB12" s="191" t="n">
        <f aca="false">IF(Carla!$AY11="","",Carla!$AX11)</f>
        <v>1</v>
      </c>
      <c r="EC12" s="190"/>
      <c r="ED12" s="189"/>
      <c r="EE12" s="190"/>
      <c r="EF12" s="189"/>
      <c r="EG12" s="57" t="str">
        <f aca="false">Thomas!$M17</f>
        <v>Russland</v>
      </c>
      <c r="EH12" s="57"/>
      <c r="EI12" s="191" t="n">
        <f aca="false">IF(Thomas!$AY11="","",Thomas!$AX11)</f>
        <v>0</v>
      </c>
      <c r="EJ12" s="190"/>
      <c r="EK12" s="189"/>
      <c r="EL12" s="190"/>
      <c r="EM12" s="189"/>
      <c r="EN12" s="57" t="str">
        <f aca="false">Annetta!$M17</f>
        <v>Dänemark</v>
      </c>
      <c r="EO12" s="57"/>
      <c r="EP12" s="191" t="n">
        <f aca="false">IF(Annetta!$AY11="","",Annetta!$AX11)</f>
        <v>1</v>
      </c>
      <c r="EQ12" s="190"/>
      <c r="ER12" s="189"/>
      <c r="ES12" s="190"/>
      <c r="ET12" s="189"/>
      <c r="EU12" s="57" t="str">
        <f aca="false">Willi!$M17</f>
        <v>Dänemark</v>
      </c>
      <c r="EV12" s="57"/>
      <c r="EW12" s="191" t="n">
        <f aca="false">IF(Willi!$AY11="","",Willi!$AX11)</f>
        <v>1</v>
      </c>
      <c r="EX12" s="190"/>
      <c r="EY12" s="189"/>
      <c r="EZ12" s="190"/>
      <c r="FA12" s="189"/>
      <c r="FB12" s="57" t="str">
        <f aca="false">Becky!$M17</f>
        <v>Dänemark</v>
      </c>
      <c r="FC12" s="57"/>
      <c r="FD12" s="191" t="n">
        <f aca="false">IF(Becky!$AY11="","",Becky!$AX11)</f>
        <v>1</v>
      </c>
      <c r="FE12" s="190"/>
      <c r="FF12" s="189"/>
      <c r="FG12" s="190"/>
      <c r="FH12" s="189"/>
      <c r="FI12" s="57" t="str">
        <f aca="false">Mathieu!$M17</f>
        <v>Belgien</v>
      </c>
      <c r="FJ12" s="57"/>
      <c r="FK12" s="191" t="n">
        <f aca="false">IF(Mathieu!$AY11="","",Mathieu!$AX11)</f>
        <v>1</v>
      </c>
      <c r="FL12" s="190"/>
      <c r="FM12" s="189"/>
      <c r="FN12" s="190"/>
      <c r="FO12" s="189"/>
      <c r="FP12" s="57" t="str">
        <f aca="false">Patricia!$M17</f>
        <v>Belgien</v>
      </c>
      <c r="FQ12" s="57"/>
      <c r="FR12" s="191" t="n">
        <f aca="false">IF(Patricia!$AY11="","",Patricia!$AX11)</f>
        <v>1</v>
      </c>
      <c r="FS12" s="190"/>
      <c r="FT12" s="189"/>
      <c r="FU12" s="190"/>
      <c r="FV12" s="189"/>
      <c r="FW12" s="57" t="str">
        <f aca="false">Henk!$M17</f>
        <v>Finnland</v>
      </c>
      <c r="FX12" s="57"/>
      <c r="FY12" s="191" t="n">
        <f aca="false">IF(Henk!$AY11="","",Henk!$AX11)</f>
        <v>0</v>
      </c>
      <c r="FZ12" s="190"/>
      <c r="GA12" s="189"/>
      <c r="GB12" s="190"/>
      <c r="GC12" s="189"/>
      <c r="GD12" s="57" t="str">
        <f aca="false">Robert!$M17</f>
        <v>Finnland</v>
      </c>
      <c r="GE12" s="57"/>
      <c r="GF12" s="191" t="n">
        <f aca="false">IF(Robert!$AY11="","",Robert!$AX11)</f>
        <v>0</v>
      </c>
      <c r="GG12" s="190"/>
      <c r="GH12" s="189"/>
      <c r="GI12" s="190"/>
      <c r="GJ12" s="189"/>
      <c r="GK12" s="57" t="str">
        <f aca="false">Franz!$M17</f>
        <v>Russland</v>
      </c>
      <c r="GL12" s="57"/>
      <c r="GM12" s="191" t="n">
        <f aca="false">IF(Franz!$AY11="","",Franz!$AX11)</f>
        <v>0</v>
      </c>
      <c r="GN12" s="190"/>
      <c r="GO12" s="189"/>
      <c r="GP12" s="190"/>
      <c r="GQ12" s="189"/>
      <c r="GR12" s="57" t="str">
        <f aca="false">Kathrin!$M17</f>
        <v>Dänemark</v>
      </c>
      <c r="GS12" s="57"/>
      <c r="GT12" s="191" t="n">
        <f aca="false">IF(Kathrin!$AY11="","",Kathrin!$AX11)</f>
        <v>1</v>
      </c>
      <c r="GU12" s="190"/>
      <c r="GV12" s="189"/>
      <c r="GW12" s="190"/>
      <c r="GX12" s="189"/>
      <c r="GY12" s="57" t="str">
        <f aca="false">Manfred!$M17</f>
        <v>Finnland</v>
      </c>
      <c r="GZ12" s="57"/>
      <c r="HA12" s="191" t="n">
        <f aca="false">IF(Manfred!$AY11="","",Manfred!$AX11)</f>
        <v>0</v>
      </c>
      <c r="HB12" s="190"/>
      <c r="HC12" s="189"/>
      <c r="HD12" s="190"/>
      <c r="HE12" s="189"/>
      <c r="HF12" s="57" t="str">
        <f aca="false">Sarah!$M17</f>
        <v>Dänemark</v>
      </c>
      <c r="HG12" s="57"/>
      <c r="HH12" s="191" t="n">
        <f aca="false">IF(Sarah!$AY11="","",Sarah!$AX11)</f>
        <v>1</v>
      </c>
      <c r="HI12" s="190"/>
      <c r="HJ12" s="189"/>
      <c r="HK12" s="190"/>
      <c r="HL12" s="189"/>
      <c r="HM12" s="57" t="str">
        <f aca="false">Udo!$M17</f>
        <v>Russland</v>
      </c>
      <c r="HN12" s="57"/>
      <c r="HO12" s="191" t="n">
        <f aca="false">IF(Udo!$AY11="","",Udo!$AX11)</f>
        <v>0</v>
      </c>
      <c r="HP12" s="190"/>
      <c r="HQ12" s="189"/>
      <c r="HR12" s="190"/>
      <c r="HS12" s="189"/>
      <c r="HT12" s="57" t="str">
        <f aca="false">Phillip!$M17</f>
        <v>Finnland</v>
      </c>
      <c r="HU12" s="57"/>
      <c r="HV12" s="191" t="n">
        <f aca="false">IF(Phillip!$AY11="","",Phillip!$AX11)</f>
        <v>0</v>
      </c>
      <c r="HW12" s="190"/>
      <c r="HX12" s="189"/>
      <c r="HY12" s="190"/>
      <c r="HZ12" s="189"/>
      <c r="IA12" s="57" t="str">
        <f aca="false">Tabea!$M17</f>
        <v>Belgien</v>
      </c>
      <c r="IB12" s="57"/>
      <c r="IC12" s="191" t="n">
        <f aca="false">IF(Tabea!$AY11="","",Tabea!$AX11)</f>
        <v>1</v>
      </c>
      <c r="ID12" s="190"/>
      <c r="IE12" s="189"/>
      <c r="IF12" s="190"/>
      <c r="IG12" s="189"/>
      <c r="IH12" s="57" t="str">
        <f aca="false">Random!$M17</f>
        <v>Finnland</v>
      </c>
      <c r="II12" s="57"/>
      <c r="IJ12" s="191" t="n">
        <f aca="false">IF(Random!$AY11="","",Random!$AX11)</f>
        <v>0</v>
      </c>
      <c r="IK12" s="190"/>
      <c r="IL12" s="189"/>
      <c r="IM12" s="57" t="str">
        <f aca="false">Nobody!$M17</f>
        <v>Belgien</v>
      </c>
      <c r="IN12" s="57"/>
      <c r="IO12" s="191" t="n">
        <f aca="false">IF(Nobody!$AY11="","",Nobody!$AX11)</f>
        <v>1</v>
      </c>
      <c r="IP12" s="190"/>
      <c r="IQ12" s="189"/>
    </row>
    <row r="13" customFormat="false" ht="12.75" hidden="false" customHeight="false" outlineLevel="0" collapsed="false">
      <c r="B13" s="28" t="str">
        <f aca="false">Ergebnisse!B12</f>
        <v>Datum/Zeit</v>
      </c>
      <c r="C13" s="28" t="str">
        <f aca="false">Ergebnisse!C12</f>
        <v>Spielort</v>
      </c>
      <c r="D13" s="5"/>
      <c r="E13" s="5"/>
      <c r="F13" s="57" t="str">
        <f aca="false">Ergebnisse!M18</f>
        <v>Dänemark</v>
      </c>
      <c r="G13" s="5" t="n">
        <f aca="false">Ergebnisse!G12</f>
        <v>0</v>
      </c>
      <c r="L13" s="187"/>
      <c r="M13" s="57" t="str">
        <f aca="false">Bernd!$M18</f>
        <v>Dänemark</v>
      </c>
      <c r="N13" s="57"/>
      <c r="O13" s="191" t="n">
        <f aca="false">IF(Bernd!$AY12="","",Bernd!$AX12)</f>
        <v>1</v>
      </c>
      <c r="P13" s="190"/>
      <c r="Q13" s="192"/>
      <c r="R13" s="57" t="str">
        <f aca="false">Maria!$M18</f>
        <v>Dänemark</v>
      </c>
      <c r="S13" s="57"/>
      <c r="T13" s="191" t="n">
        <f aca="false">IF(Maria!$AY12="","",Maria!$AX12)</f>
        <v>1</v>
      </c>
      <c r="U13" s="190"/>
      <c r="V13" s="192"/>
      <c r="W13" s="190"/>
      <c r="X13" s="192"/>
      <c r="Y13" s="57" t="str">
        <f aca="false">BirgitH!$M18</f>
        <v>Belgien</v>
      </c>
      <c r="Z13" s="57"/>
      <c r="AA13" s="191" t="n">
        <f aca="false">IF(BirgitH!$AY12="","",BirgitH!$AX12)</f>
        <v>1</v>
      </c>
      <c r="AB13" s="190"/>
      <c r="AC13" s="192"/>
      <c r="AD13" s="190"/>
      <c r="AE13" s="192"/>
      <c r="AF13" s="57" t="str">
        <f aca="false">Julia!$M18</f>
        <v>Belgien</v>
      </c>
      <c r="AG13" s="57"/>
      <c r="AH13" s="191" t="n">
        <f aca="false">IF(Julia!$AY12="","",Julia!$AX12)</f>
        <v>1</v>
      </c>
      <c r="AI13" s="190"/>
      <c r="AJ13" s="192"/>
      <c r="AK13" s="190"/>
      <c r="AL13" s="192"/>
      <c r="AM13" s="57" t="str">
        <f aca="false">Jenny!$M18</f>
        <v>Belgien</v>
      </c>
      <c r="AN13" s="57"/>
      <c r="AO13" s="191" t="n">
        <f aca="false">IF(Jenny!$AY12="","",Jenny!$AX12)</f>
        <v>1</v>
      </c>
      <c r="AP13" s="190"/>
      <c r="AQ13" s="192"/>
      <c r="AR13" s="190"/>
      <c r="AS13" s="192"/>
      <c r="AT13" s="57" t="str">
        <f aca="false">Steffi!$M18</f>
        <v>Russland</v>
      </c>
      <c r="AU13" s="57"/>
      <c r="AV13" s="191" t="n">
        <f aca="false">IF(Steffi!$AY12="","",Steffi!$AX12)</f>
        <v>0</v>
      </c>
      <c r="AW13" s="190"/>
      <c r="AX13" s="192"/>
      <c r="AY13" s="190"/>
      <c r="AZ13" s="192"/>
      <c r="BA13" s="57" t="str">
        <f aca="false">Paul!$M18</f>
        <v>Dänemark</v>
      </c>
      <c r="BB13" s="57"/>
      <c r="BC13" s="191" t="n">
        <f aca="false">IF(Paul!$AY12="","",Paul!$AX12)</f>
        <v>1</v>
      </c>
      <c r="BD13" s="190"/>
      <c r="BE13" s="192"/>
      <c r="BF13" s="190"/>
      <c r="BG13" s="192"/>
      <c r="BH13" s="57" t="str">
        <f aca="false">Helmut!$M18</f>
        <v>Dänemark</v>
      </c>
      <c r="BI13" s="57"/>
      <c r="BJ13" s="191" t="n">
        <f aca="false">IF(Helmut!$AY12="","",Helmut!$AX12)</f>
        <v>1</v>
      </c>
      <c r="BK13" s="190"/>
      <c r="BL13" s="192"/>
      <c r="BM13" s="190"/>
      <c r="BN13" s="192"/>
      <c r="BO13" s="57" t="str">
        <f aca="false">Sophie!$M18</f>
        <v>Dänemark</v>
      </c>
      <c r="BP13" s="57"/>
      <c r="BQ13" s="191" t="n">
        <f aca="false">IF(Sophie!$AY12="","",Sophie!$AX12)</f>
        <v>1</v>
      </c>
      <c r="BR13" s="190"/>
      <c r="BS13" s="192"/>
      <c r="BT13" s="190"/>
      <c r="BU13" s="192"/>
      <c r="BV13" s="57" t="str">
        <f aca="false">Jana!$M18</f>
        <v>Dänemark</v>
      </c>
      <c r="BW13" s="57"/>
      <c r="BX13" s="191" t="n">
        <f aca="false">IF(Jana!$AY12="","",Jana!$AX12)</f>
        <v>1</v>
      </c>
      <c r="BY13" s="190"/>
      <c r="BZ13" s="192"/>
      <c r="CA13" s="190"/>
      <c r="CB13" s="192"/>
      <c r="CC13" s="57" t="str">
        <f aca="false">Andrea!$M18</f>
        <v>Dänemark</v>
      </c>
      <c r="CD13" s="57"/>
      <c r="CE13" s="191" t="n">
        <f aca="false">IF(Andrea!$AY12="","",Andrea!$AX12)</f>
        <v>1</v>
      </c>
      <c r="CF13" s="190"/>
      <c r="CG13" s="192"/>
      <c r="CH13" s="190"/>
      <c r="CI13" s="192"/>
      <c r="CJ13" s="57" t="str">
        <f aca="false">Astrid!$M18</f>
        <v>Dänemark</v>
      </c>
      <c r="CK13" s="57"/>
      <c r="CL13" s="191" t="n">
        <f aca="false">IF(Astrid!$AY12="","",Astrid!$AX12)</f>
        <v>1</v>
      </c>
      <c r="CM13" s="190"/>
      <c r="CN13" s="192"/>
      <c r="CO13" s="190"/>
      <c r="CP13" s="192"/>
      <c r="CQ13" s="57" t="str">
        <f aca="false">Maja!$M18</f>
        <v>Belgien</v>
      </c>
      <c r="CR13" s="57"/>
      <c r="CS13" s="191" t="n">
        <f aca="false">IF(Maja!$AY12="","",Maja!$AX12)</f>
        <v>1</v>
      </c>
      <c r="CT13" s="190"/>
      <c r="CU13" s="192"/>
      <c r="CV13" s="190"/>
      <c r="CW13" s="192"/>
      <c r="CX13" s="57" t="str">
        <f aca="false">BirgitB!$M18</f>
        <v>Russland</v>
      </c>
      <c r="CY13" s="57"/>
      <c r="CZ13" s="191" t="n">
        <f aca="false">IF(BirgitB!$AY12="","",BirgitB!$AX12)</f>
        <v>0</v>
      </c>
      <c r="DA13" s="190"/>
      <c r="DB13" s="192"/>
      <c r="DC13" s="190"/>
      <c r="DD13" s="192"/>
      <c r="DE13" s="57" t="str">
        <f aca="false">Klaus!$M18</f>
        <v>Russland</v>
      </c>
      <c r="DF13" s="57"/>
      <c r="DG13" s="191" t="n">
        <f aca="false">IF(Klaus!$AY12="","",Klaus!$AX12)</f>
        <v>0</v>
      </c>
      <c r="DH13" s="190"/>
      <c r="DI13" s="192"/>
      <c r="DJ13" s="190"/>
      <c r="DK13" s="192"/>
      <c r="DL13" s="57" t="str">
        <f aca="false">Ines!$M18</f>
        <v>Dänemark</v>
      </c>
      <c r="DM13" s="57"/>
      <c r="DN13" s="191" t="n">
        <f aca="false">IF(Ines!$AY12="","",Ines!$AX12)</f>
        <v>1</v>
      </c>
      <c r="DO13" s="190"/>
      <c r="DP13" s="192"/>
      <c r="DQ13" s="190"/>
      <c r="DR13" s="192"/>
      <c r="DS13" s="57" t="str">
        <f aca="false">Ali!$M18</f>
        <v>Russland</v>
      </c>
      <c r="DT13" s="57"/>
      <c r="DU13" s="191" t="n">
        <f aca="false">IF(Ali!$AY12="","",Ali!$AX12)</f>
        <v>0</v>
      </c>
      <c r="DV13" s="190"/>
      <c r="DW13" s="192"/>
      <c r="DX13" s="190"/>
      <c r="DY13" s="192"/>
      <c r="DZ13" s="57" t="str">
        <f aca="false">Carla!$M18</f>
        <v>Dänemark</v>
      </c>
      <c r="EA13" s="57"/>
      <c r="EB13" s="191" t="n">
        <f aca="false">IF(Carla!$AY12="","",Carla!$AX12)</f>
        <v>1</v>
      </c>
      <c r="EC13" s="190"/>
      <c r="ED13" s="192"/>
      <c r="EE13" s="190"/>
      <c r="EF13" s="192"/>
      <c r="EG13" s="57" t="str">
        <f aca="false">Thomas!$M18</f>
        <v>Dänemark</v>
      </c>
      <c r="EH13" s="57"/>
      <c r="EI13" s="191" t="n">
        <f aca="false">IF(Thomas!$AY12="","",Thomas!$AX12)</f>
        <v>1</v>
      </c>
      <c r="EJ13" s="190"/>
      <c r="EK13" s="192"/>
      <c r="EL13" s="190"/>
      <c r="EM13" s="192"/>
      <c r="EN13" s="57" t="str">
        <f aca="false">Annetta!$M18</f>
        <v>Belgien</v>
      </c>
      <c r="EO13" s="57"/>
      <c r="EP13" s="191" t="n">
        <f aca="false">IF(Annetta!$AY12="","",Annetta!$AX12)</f>
        <v>1</v>
      </c>
      <c r="EQ13" s="190"/>
      <c r="ER13" s="192"/>
      <c r="ES13" s="190"/>
      <c r="ET13" s="192"/>
      <c r="EU13" s="57" t="str">
        <f aca="false">Willi!$M18</f>
        <v>Belgien</v>
      </c>
      <c r="EV13" s="57"/>
      <c r="EW13" s="191" t="n">
        <f aca="false">IF(Willi!$AY12="","",Willi!$AX12)</f>
        <v>1</v>
      </c>
      <c r="EX13" s="190"/>
      <c r="EY13" s="192"/>
      <c r="EZ13" s="190"/>
      <c r="FA13" s="192"/>
      <c r="FB13" s="57" t="str">
        <f aca="false">Becky!$M18</f>
        <v>Belgien</v>
      </c>
      <c r="FC13" s="57"/>
      <c r="FD13" s="191" t="n">
        <f aca="false">IF(Becky!$AY12="","",Becky!$AX12)</f>
        <v>1</v>
      </c>
      <c r="FE13" s="190"/>
      <c r="FF13" s="192"/>
      <c r="FG13" s="190"/>
      <c r="FH13" s="192"/>
      <c r="FI13" s="57" t="str">
        <f aca="false">Mathieu!$M18</f>
        <v>Dänemark</v>
      </c>
      <c r="FJ13" s="57"/>
      <c r="FK13" s="191" t="n">
        <f aca="false">IF(Mathieu!$AY12="","",Mathieu!$AX12)</f>
        <v>1</v>
      </c>
      <c r="FL13" s="190"/>
      <c r="FM13" s="192"/>
      <c r="FN13" s="190"/>
      <c r="FO13" s="192"/>
      <c r="FP13" s="57" t="str">
        <f aca="false">Patricia!$M18</f>
        <v>Dänemark</v>
      </c>
      <c r="FQ13" s="57"/>
      <c r="FR13" s="191" t="n">
        <f aca="false">IF(Patricia!$AY12="","",Patricia!$AX12)</f>
        <v>1</v>
      </c>
      <c r="FS13" s="190"/>
      <c r="FT13" s="192"/>
      <c r="FU13" s="190"/>
      <c r="FV13" s="192"/>
      <c r="FW13" s="57" t="str">
        <f aca="false">Henk!$M18</f>
        <v>Belgien</v>
      </c>
      <c r="FX13" s="57"/>
      <c r="FY13" s="191" t="n">
        <f aca="false">IF(Henk!$AY12="","",Henk!$AX12)</f>
        <v>1</v>
      </c>
      <c r="FZ13" s="190"/>
      <c r="GA13" s="192"/>
      <c r="GB13" s="190"/>
      <c r="GC13" s="192"/>
      <c r="GD13" s="57" t="str">
        <f aca="false">Robert!$M18</f>
        <v>Russland</v>
      </c>
      <c r="GE13" s="57"/>
      <c r="GF13" s="191" t="n">
        <f aca="false">IF(Robert!$AY12="","",Robert!$AX12)</f>
        <v>0</v>
      </c>
      <c r="GG13" s="190"/>
      <c r="GH13" s="192"/>
      <c r="GI13" s="190"/>
      <c r="GJ13" s="192"/>
      <c r="GK13" s="57" t="str">
        <f aca="false">Franz!$M18</f>
        <v>Belgien</v>
      </c>
      <c r="GL13" s="57"/>
      <c r="GM13" s="191" t="n">
        <f aca="false">IF(Franz!$AY12="","",Franz!$AX12)</f>
        <v>1</v>
      </c>
      <c r="GN13" s="190"/>
      <c r="GO13" s="192"/>
      <c r="GP13" s="190"/>
      <c r="GQ13" s="192"/>
      <c r="GR13" s="57" t="str">
        <f aca="false">Kathrin!$M18</f>
        <v>Finnland</v>
      </c>
      <c r="GS13" s="57"/>
      <c r="GT13" s="191" t="n">
        <f aca="false">IF(Kathrin!$AY12="","",Kathrin!$AX12)</f>
        <v>0</v>
      </c>
      <c r="GU13" s="190"/>
      <c r="GV13" s="192"/>
      <c r="GW13" s="190"/>
      <c r="GX13" s="192"/>
      <c r="GY13" s="57" t="str">
        <f aca="false">Manfred!$M18</f>
        <v>Russland</v>
      </c>
      <c r="GZ13" s="57"/>
      <c r="HA13" s="191" t="n">
        <f aca="false">IF(Manfred!$AY12="","",Manfred!$AX12)</f>
        <v>0</v>
      </c>
      <c r="HB13" s="190"/>
      <c r="HC13" s="192"/>
      <c r="HD13" s="190"/>
      <c r="HE13" s="192"/>
      <c r="HF13" s="57" t="str">
        <f aca="false">Sarah!$M18</f>
        <v>Belgien</v>
      </c>
      <c r="HG13" s="57"/>
      <c r="HH13" s="191" t="n">
        <f aca="false">IF(Sarah!$AY12="","",Sarah!$AX12)</f>
        <v>1</v>
      </c>
      <c r="HI13" s="190"/>
      <c r="HJ13" s="192"/>
      <c r="HK13" s="190"/>
      <c r="HL13" s="192"/>
      <c r="HM13" s="57" t="str">
        <f aca="false">Udo!$M18</f>
        <v>Finnland</v>
      </c>
      <c r="HN13" s="57"/>
      <c r="HO13" s="191" t="n">
        <f aca="false">IF(Udo!$AY12="","",Udo!$AX12)</f>
        <v>0</v>
      </c>
      <c r="HP13" s="190"/>
      <c r="HQ13" s="192"/>
      <c r="HR13" s="190"/>
      <c r="HS13" s="192"/>
      <c r="HT13" s="57" t="str">
        <f aca="false">Phillip!$M18</f>
        <v>Russland</v>
      </c>
      <c r="HU13" s="57"/>
      <c r="HV13" s="191" t="n">
        <f aca="false">IF(Phillip!$AY12="","",Phillip!$AX12)</f>
        <v>0</v>
      </c>
      <c r="HW13" s="190"/>
      <c r="HX13" s="192"/>
      <c r="HY13" s="190"/>
      <c r="HZ13" s="192"/>
      <c r="IA13" s="57" t="str">
        <f aca="false">Tabea!$M18</f>
        <v>Dänemark</v>
      </c>
      <c r="IB13" s="57"/>
      <c r="IC13" s="191" t="n">
        <f aca="false">IF(Tabea!$AY12="","",Tabea!$AX12)</f>
        <v>1</v>
      </c>
      <c r="ID13" s="190"/>
      <c r="IE13" s="192"/>
      <c r="IF13" s="190"/>
      <c r="IG13" s="192"/>
      <c r="IH13" s="57" t="str">
        <f aca="false">Random!$M18</f>
        <v>Dänemark</v>
      </c>
      <c r="II13" s="57"/>
      <c r="IJ13" s="191" t="n">
        <f aca="false">IF(Random!$AY12="","",Random!$AX12)</f>
        <v>0</v>
      </c>
      <c r="IK13" s="190"/>
      <c r="IL13" s="192"/>
      <c r="IM13" s="57" t="str">
        <f aca="false">Nobody!$M18</f>
        <v>Dänemark</v>
      </c>
      <c r="IN13" s="57"/>
      <c r="IO13" s="191" t="n">
        <f aca="false">IF(Nobody!$AY12="","",Nobody!$AX12)</f>
        <v>1</v>
      </c>
      <c r="IP13" s="190"/>
      <c r="IQ13" s="192"/>
    </row>
    <row r="14" customFormat="false" ht="12.75" hidden="false" customHeight="false" outlineLevel="0" collapsed="false">
      <c r="A14" s="1" t="n">
        <f aca="false">Ergebnisse!A13</f>
        <v>3</v>
      </c>
      <c r="B14" s="39" t="n">
        <f aca="false">Ergebnisse!B13</f>
        <v>44359.75</v>
      </c>
      <c r="C14" s="39" t="str">
        <f aca="false">Ergebnisse!C13</f>
        <v>Kopenhagen</v>
      </c>
      <c r="D14" s="18" t="str">
        <f aca="false">Ergebnisse!D13</f>
        <v>Dänemark</v>
      </c>
      <c r="E14" s="19" t="str">
        <f aca="false">Ergebnisse!E13</f>
        <v>-</v>
      </c>
      <c r="F14" s="18" t="str">
        <f aca="false">Ergebnisse!F13</f>
        <v>Finnland</v>
      </c>
      <c r="G14" s="17" t="n">
        <f aca="false">Ergebnisse!G13</f>
        <v>0</v>
      </c>
      <c r="H14" s="193" t="n">
        <f aca="false">IF($K14="","",Ergebnisse!H13)</f>
        <v>0</v>
      </c>
      <c r="I14" s="194" t="str">
        <f aca="false">Ergebnisse!I13</f>
        <v>:</v>
      </c>
      <c r="J14" s="193" t="n">
        <f aca="false">IF($K14="","",Ergebnisse!J13)</f>
        <v>1</v>
      </c>
      <c r="K14" s="186" t="str">
        <f aca="false">IF(Ergebnisse!K13="","",Ergebnisse!K13)</f>
        <v>ok</v>
      </c>
      <c r="L14" s="192"/>
      <c r="M14" s="195" t="n">
        <f aca="false">IF($K14="","",Bernd!$H13)</f>
        <v>3</v>
      </c>
      <c r="N14" s="195" t="n">
        <f aca="false">IF($K14="","",Bernd!$J13)</f>
        <v>0</v>
      </c>
      <c r="O14" s="191" t="n">
        <f aca="false">IF(Bernd!$AY13="","",Bernd!$AX13)</f>
        <v>0</v>
      </c>
      <c r="P14" s="190"/>
      <c r="Q14" s="192"/>
      <c r="R14" s="195" t="n">
        <f aca="false">IF($K14="","",Maria!$H13)</f>
        <v>3</v>
      </c>
      <c r="S14" s="195" t="n">
        <f aca="false">IF($K14="","",Maria!$J13)</f>
        <v>1</v>
      </c>
      <c r="T14" s="191" t="n">
        <f aca="false">IF(Maria!$AY13="","",Maria!$AX13)</f>
        <v>1</v>
      </c>
      <c r="U14" s="190"/>
      <c r="V14" s="192"/>
      <c r="W14" s="190"/>
      <c r="X14" s="192"/>
      <c r="Y14" s="195" t="n">
        <f aca="false">IF($K14="","",BirgitH!$H13)</f>
        <v>2</v>
      </c>
      <c r="Z14" s="195" t="n">
        <f aca="false">IF($K14="","",BirgitH!$J13)</f>
        <v>0</v>
      </c>
      <c r="AA14" s="191" t="n">
        <f aca="false">IF(BirgitH!$AY13="","",BirgitH!$AX13)</f>
        <v>0</v>
      </c>
      <c r="AB14" s="190"/>
      <c r="AC14" s="192"/>
      <c r="AD14" s="190"/>
      <c r="AE14" s="192"/>
      <c r="AF14" s="195" t="n">
        <f aca="false">IF($K14="","",Julia!$H13)</f>
        <v>2</v>
      </c>
      <c r="AG14" s="195" t="n">
        <f aca="false">IF($K14="","",Julia!$J13)</f>
        <v>0</v>
      </c>
      <c r="AH14" s="191" t="n">
        <f aca="false">IF(Julia!$AY13="","",Julia!$AX13)</f>
        <v>0</v>
      </c>
      <c r="AI14" s="190"/>
      <c r="AJ14" s="192"/>
      <c r="AK14" s="190"/>
      <c r="AL14" s="192"/>
      <c r="AM14" s="195" t="n">
        <f aca="false">IF($K14="","",Jenny!$H13)</f>
        <v>2</v>
      </c>
      <c r="AN14" s="195" t="n">
        <f aca="false">IF($K14="","",Jenny!$J13)</f>
        <v>0</v>
      </c>
      <c r="AO14" s="191" t="n">
        <f aca="false">IF(Jenny!$AY13="","",Jenny!$AX13)</f>
        <v>0</v>
      </c>
      <c r="AP14" s="190"/>
      <c r="AQ14" s="192"/>
      <c r="AR14" s="190"/>
      <c r="AS14" s="192"/>
      <c r="AT14" s="195" t="n">
        <f aca="false">IF($K14="","",Steffi!$H13)</f>
        <v>3</v>
      </c>
      <c r="AU14" s="195" t="n">
        <f aca="false">IF($K14="","",Steffi!$J13)</f>
        <v>2</v>
      </c>
      <c r="AV14" s="191" t="n">
        <f aca="false">IF(Steffi!$AY13="","",Steffi!$AX13)</f>
        <v>0</v>
      </c>
      <c r="AW14" s="190"/>
      <c r="AX14" s="192"/>
      <c r="AY14" s="190"/>
      <c r="AZ14" s="192"/>
      <c r="BA14" s="195" t="n">
        <f aca="false">IF($K14="","",Paul!$H13)</f>
        <v>3</v>
      </c>
      <c r="BB14" s="195" t="n">
        <f aca="false">IF($K14="","",Paul!$J13)</f>
        <v>2</v>
      </c>
      <c r="BC14" s="191" t="n">
        <f aca="false">IF(Paul!$AY13="","",Paul!$AX13)</f>
        <v>0</v>
      </c>
      <c r="BD14" s="190"/>
      <c r="BE14" s="192"/>
      <c r="BF14" s="190"/>
      <c r="BG14" s="192"/>
      <c r="BH14" s="195" t="n">
        <f aca="false">IF($K14="","",Helmut!$H13)</f>
        <v>4</v>
      </c>
      <c r="BI14" s="195" t="n">
        <f aca="false">IF($K14="","",Helmut!$J13)</f>
        <v>0</v>
      </c>
      <c r="BJ14" s="191" t="n">
        <f aca="false">IF(Helmut!$AY13="","",Helmut!$AX13)</f>
        <v>0</v>
      </c>
      <c r="BK14" s="190"/>
      <c r="BL14" s="192"/>
      <c r="BM14" s="190"/>
      <c r="BN14" s="192"/>
      <c r="BO14" s="195" t="n">
        <f aca="false">IF($K14="","",Sophie!$H13)</f>
        <v>3</v>
      </c>
      <c r="BP14" s="195" t="n">
        <f aca="false">IF($K14="","",Sophie!$J13)</f>
        <v>1</v>
      </c>
      <c r="BQ14" s="191" t="n">
        <f aca="false">IF(Sophie!$AY13="","",Sophie!$AX13)</f>
        <v>1</v>
      </c>
      <c r="BR14" s="190"/>
      <c r="BS14" s="192"/>
      <c r="BT14" s="190"/>
      <c r="BU14" s="192"/>
      <c r="BV14" s="195" t="n">
        <f aca="false">IF($K14="","",Jana!$H13)</f>
        <v>2</v>
      </c>
      <c r="BW14" s="195" t="n">
        <f aca="false">IF($K14="","",Jana!$J13)</f>
        <v>0</v>
      </c>
      <c r="BX14" s="191" t="n">
        <f aca="false">IF(Jana!$AY13="","",Jana!$AX13)</f>
        <v>0</v>
      </c>
      <c r="BY14" s="190"/>
      <c r="BZ14" s="192"/>
      <c r="CA14" s="190"/>
      <c r="CB14" s="192"/>
      <c r="CC14" s="195" t="n">
        <f aca="false">IF($K14="","",Andrea!$H13)</f>
        <v>4</v>
      </c>
      <c r="CD14" s="195" t="n">
        <f aca="false">IF($K14="","",Andrea!$J13)</f>
        <v>1</v>
      </c>
      <c r="CE14" s="191" t="n">
        <f aca="false">IF(Andrea!$AY13="","",Andrea!$AX13)</f>
        <v>1</v>
      </c>
      <c r="CF14" s="190"/>
      <c r="CG14" s="192"/>
      <c r="CH14" s="190"/>
      <c r="CI14" s="192"/>
      <c r="CJ14" s="195" t="n">
        <f aca="false">IF($K14="","",Astrid!$H13)</f>
        <v>2</v>
      </c>
      <c r="CK14" s="195" t="n">
        <f aca="false">IF($K14="","",Astrid!$J13)</f>
        <v>1</v>
      </c>
      <c r="CL14" s="191" t="n">
        <f aca="false">IF(Astrid!$AY13="","",Astrid!$AX13)</f>
        <v>1</v>
      </c>
      <c r="CM14" s="190"/>
      <c r="CN14" s="192"/>
      <c r="CO14" s="190"/>
      <c r="CP14" s="192"/>
      <c r="CQ14" s="195" t="n">
        <f aca="false">IF($K14="","",Maja!$H13)</f>
        <v>3</v>
      </c>
      <c r="CR14" s="195" t="n">
        <f aca="false">IF($K14="","",Maja!$J13)</f>
        <v>0</v>
      </c>
      <c r="CS14" s="191" t="n">
        <f aca="false">IF(Maja!$AY13="","",Maja!$AX13)</f>
        <v>0</v>
      </c>
      <c r="CT14" s="190"/>
      <c r="CU14" s="192"/>
      <c r="CV14" s="190"/>
      <c r="CW14" s="192"/>
      <c r="CX14" s="195" t="n">
        <f aca="false">IF($K14="","",BirgitB!$H13)</f>
        <v>3</v>
      </c>
      <c r="CY14" s="195" t="n">
        <f aca="false">IF($K14="","",BirgitB!$J13)</f>
        <v>1</v>
      </c>
      <c r="CZ14" s="191" t="n">
        <f aca="false">IF(BirgitB!$AY13="","",BirgitB!$AX13)</f>
        <v>1</v>
      </c>
      <c r="DA14" s="190"/>
      <c r="DB14" s="192"/>
      <c r="DC14" s="190"/>
      <c r="DD14" s="192"/>
      <c r="DE14" s="195" t="n">
        <f aca="false">IF($K14="","",Klaus!$H13)</f>
        <v>0</v>
      </c>
      <c r="DF14" s="195" t="n">
        <f aca="false">IF($K14="","",Klaus!$J13)</f>
        <v>2</v>
      </c>
      <c r="DG14" s="191" t="n">
        <f aca="false">IF(Klaus!$AY13="","",Klaus!$AX13)</f>
        <v>2</v>
      </c>
      <c r="DH14" s="190"/>
      <c r="DI14" s="192"/>
      <c r="DJ14" s="190"/>
      <c r="DK14" s="192"/>
      <c r="DL14" s="195" t="n">
        <f aca="false">IF($K14="","",Ines!$H13)</f>
        <v>2</v>
      </c>
      <c r="DM14" s="195" t="n">
        <f aca="false">IF($K14="","",Ines!$J13)</f>
        <v>0</v>
      </c>
      <c r="DN14" s="191" t="n">
        <f aca="false">IF(Ines!$AY13="","",Ines!$AX13)</f>
        <v>0</v>
      </c>
      <c r="DO14" s="190"/>
      <c r="DP14" s="192"/>
      <c r="DQ14" s="190"/>
      <c r="DR14" s="192"/>
      <c r="DS14" s="195" t="n">
        <f aca="false">IF($K14="","",Ali!$H13)</f>
        <v>4</v>
      </c>
      <c r="DT14" s="195" t="n">
        <f aca="false">IF($K14="","",Ali!$J13)</f>
        <v>1</v>
      </c>
      <c r="DU14" s="191" t="n">
        <f aca="false">IF(Ali!$AY13="","",Ali!$AX13)</f>
        <v>1</v>
      </c>
      <c r="DV14" s="190"/>
      <c r="DW14" s="192"/>
      <c r="DX14" s="190"/>
      <c r="DY14" s="192"/>
      <c r="DZ14" s="195" t="n">
        <f aca="false">IF($K14="","",Carla!$H13)</f>
        <v>3</v>
      </c>
      <c r="EA14" s="195" t="n">
        <f aca="false">IF($K14="","",Carla!$J13)</f>
        <v>1</v>
      </c>
      <c r="EB14" s="191" t="n">
        <f aca="false">IF(Carla!$AY13="","",Carla!$AX13)</f>
        <v>1</v>
      </c>
      <c r="EC14" s="190"/>
      <c r="ED14" s="192"/>
      <c r="EE14" s="190"/>
      <c r="EF14" s="192"/>
      <c r="EG14" s="195" t="n">
        <f aca="false">IF($K14="","",Thomas!$H13)</f>
        <v>2</v>
      </c>
      <c r="EH14" s="195" t="n">
        <f aca="false">IF($K14="","",Thomas!$J13)</f>
        <v>1</v>
      </c>
      <c r="EI14" s="191" t="n">
        <f aca="false">IF(Thomas!$AY13="","",Thomas!$AX13)</f>
        <v>1</v>
      </c>
      <c r="EJ14" s="190"/>
      <c r="EK14" s="192"/>
      <c r="EL14" s="190"/>
      <c r="EM14" s="192"/>
      <c r="EN14" s="195" t="n">
        <f aca="false">IF($K14="","",Annetta!$H13)</f>
        <v>2</v>
      </c>
      <c r="EO14" s="195" t="n">
        <f aca="false">IF($K14="","",Annetta!$J13)</f>
        <v>1</v>
      </c>
      <c r="EP14" s="191" t="n">
        <f aca="false">IF(Annetta!$AY13="","",Annetta!$AX13)</f>
        <v>1</v>
      </c>
      <c r="EQ14" s="190"/>
      <c r="ER14" s="192"/>
      <c r="ES14" s="190"/>
      <c r="ET14" s="192"/>
      <c r="EU14" s="195" t="n">
        <f aca="false">IF($K14="","",Willi!$H13)</f>
        <v>3</v>
      </c>
      <c r="EV14" s="195" t="n">
        <f aca="false">IF($K14="","",Willi!$J13)</f>
        <v>1</v>
      </c>
      <c r="EW14" s="191" t="n">
        <f aca="false">IF(Willi!$AY13="","",Willi!$AX13)</f>
        <v>1</v>
      </c>
      <c r="EX14" s="190"/>
      <c r="EY14" s="192"/>
      <c r="EZ14" s="190"/>
      <c r="FA14" s="192"/>
      <c r="FB14" s="195" t="n">
        <f aca="false">IF($K14="","",Becky!$H13)</f>
        <v>3</v>
      </c>
      <c r="FC14" s="195" t="n">
        <f aca="false">IF($K14="","",Becky!$J13)</f>
        <v>1</v>
      </c>
      <c r="FD14" s="191" t="n">
        <f aca="false">IF(Becky!$AY13="","",Becky!$AX13)</f>
        <v>1</v>
      </c>
      <c r="FE14" s="190"/>
      <c r="FF14" s="192"/>
      <c r="FG14" s="190"/>
      <c r="FH14" s="192"/>
      <c r="FI14" s="195" t="n">
        <f aca="false">IF($K14="","",Mathieu!$H13)</f>
        <v>3</v>
      </c>
      <c r="FJ14" s="195" t="n">
        <f aca="false">IF($K14="","",Mathieu!$J13)</f>
        <v>2</v>
      </c>
      <c r="FK14" s="191" t="n">
        <f aca="false">IF(Mathieu!$AY13="","",Mathieu!$AX13)</f>
        <v>0</v>
      </c>
      <c r="FL14" s="190"/>
      <c r="FM14" s="192"/>
      <c r="FN14" s="190"/>
      <c r="FO14" s="192"/>
      <c r="FP14" s="195" t="n">
        <f aca="false">IF($K14="","",Patricia!$H13)</f>
        <v>3</v>
      </c>
      <c r="FQ14" s="195" t="n">
        <f aca="false">IF($K14="","",Patricia!$J13)</f>
        <v>1</v>
      </c>
      <c r="FR14" s="191" t="n">
        <f aca="false">IF(Patricia!$AY13="","",Patricia!$AX13)</f>
        <v>1</v>
      </c>
      <c r="FS14" s="190"/>
      <c r="FT14" s="192"/>
      <c r="FU14" s="190"/>
      <c r="FV14" s="192"/>
      <c r="FW14" s="195" t="n">
        <f aca="false">IF($K14="","",Henk!$H13)</f>
        <v>0</v>
      </c>
      <c r="FX14" s="195" t="n">
        <f aca="false">IF($K14="","",Henk!$J13)</f>
        <v>3</v>
      </c>
      <c r="FY14" s="191" t="n">
        <f aca="false">IF(Henk!$AY13="","",Henk!$AX13)</f>
        <v>2</v>
      </c>
      <c r="FZ14" s="190"/>
      <c r="GA14" s="192"/>
      <c r="GB14" s="190"/>
      <c r="GC14" s="192"/>
      <c r="GD14" s="195" t="n">
        <f aca="false">IF($K14="","",Robert!$H13)</f>
        <v>0</v>
      </c>
      <c r="GE14" s="195" t="n">
        <f aca="false">IF($K14="","",Robert!$J13)</f>
        <v>3</v>
      </c>
      <c r="GF14" s="191" t="n">
        <f aca="false">IF(Robert!$AY13="","",Robert!$AX13)</f>
        <v>2</v>
      </c>
      <c r="GG14" s="190"/>
      <c r="GH14" s="192"/>
      <c r="GI14" s="190"/>
      <c r="GJ14" s="192"/>
      <c r="GK14" s="195" t="n">
        <f aca="false">IF($K14="","",Franz!$H13)</f>
        <v>1</v>
      </c>
      <c r="GL14" s="195" t="n">
        <f aca="false">IF($K14="","",Franz!$J13)</f>
        <v>1</v>
      </c>
      <c r="GM14" s="191" t="n">
        <f aca="false">IF(Franz!$AY13="","",Franz!$AX13)</f>
        <v>1</v>
      </c>
      <c r="GN14" s="190"/>
      <c r="GO14" s="192"/>
      <c r="GP14" s="190"/>
      <c r="GQ14" s="192"/>
      <c r="GR14" s="195" t="n">
        <f aca="false">IF($K14="","",Kathrin!$H13)</f>
        <v>1</v>
      </c>
      <c r="GS14" s="195" t="n">
        <f aca="false">IF($K14="","",Kathrin!$J13)</f>
        <v>1</v>
      </c>
      <c r="GT14" s="191" t="n">
        <f aca="false">IF(Kathrin!$AY13="","",Kathrin!$AX13)</f>
        <v>1</v>
      </c>
      <c r="GU14" s="190"/>
      <c r="GV14" s="192"/>
      <c r="GW14" s="190"/>
      <c r="GX14" s="192"/>
      <c r="GY14" s="195" t="n">
        <f aca="false">IF($K14="","",Manfred!$H13)</f>
        <v>1</v>
      </c>
      <c r="GZ14" s="195" t="n">
        <f aca="false">IF($K14="","",Manfred!$J13)</f>
        <v>2</v>
      </c>
      <c r="HA14" s="191" t="n">
        <f aca="false">IF(Manfred!$AY13="","",Manfred!$AX13)</f>
        <v>3</v>
      </c>
      <c r="HB14" s="190"/>
      <c r="HC14" s="192"/>
      <c r="HD14" s="190"/>
      <c r="HE14" s="192"/>
      <c r="HF14" s="195" t="n">
        <f aca="false">IF($K14="","",Sarah!$H13)</f>
        <v>2</v>
      </c>
      <c r="HG14" s="195" t="n">
        <f aca="false">IF($K14="","",Sarah!$J13)</f>
        <v>0</v>
      </c>
      <c r="HH14" s="191" t="n">
        <f aca="false">IF(Sarah!$AY13="","",Sarah!$AX13)</f>
        <v>0</v>
      </c>
      <c r="HI14" s="190"/>
      <c r="HJ14" s="192"/>
      <c r="HK14" s="190"/>
      <c r="HL14" s="192"/>
      <c r="HM14" s="195" t="n">
        <f aca="false">IF($K14="","",Udo!$H13)</f>
        <v>1</v>
      </c>
      <c r="HN14" s="195" t="n">
        <f aca="false">IF($K14="","",Udo!$J13)</f>
        <v>4</v>
      </c>
      <c r="HO14" s="191" t="n">
        <f aca="false">IF(Udo!$AY13="","",Udo!$AX13)</f>
        <v>1</v>
      </c>
      <c r="HP14" s="190"/>
      <c r="HQ14" s="192"/>
      <c r="HR14" s="190"/>
      <c r="HS14" s="192"/>
      <c r="HT14" s="195" t="n">
        <f aca="false">IF($K14="","",Phillip!$H13)</f>
        <v>0</v>
      </c>
      <c r="HU14" s="195" t="n">
        <f aca="false">IF($K14="","",Phillip!$J13)</f>
        <v>2</v>
      </c>
      <c r="HV14" s="191" t="n">
        <f aca="false">IF(Phillip!$AY13="","",Phillip!$AX13)</f>
        <v>2</v>
      </c>
      <c r="HW14" s="190"/>
      <c r="HX14" s="192"/>
      <c r="HY14" s="190"/>
      <c r="HZ14" s="192"/>
      <c r="IA14" s="195" t="n">
        <f aca="false">IF($K14="","",Tabea!$H13)</f>
        <v>3</v>
      </c>
      <c r="IB14" s="195" t="n">
        <f aca="false">IF($K14="","",Tabea!$J13)</f>
        <v>1</v>
      </c>
      <c r="IC14" s="191" t="n">
        <f aca="false">IF(Tabea!$AY13="","",Tabea!$AX13)</f>
        <v>1</v>
      </c>
      <c r="ID14" s="190"/>
      <c r="IE14" s="192"/>
      <c r="IF14" s="190"/>
      <c r="IG14" s="192"/>
      <c r="IH14" s="195" t="n">
        <f aca="false">IF($K14="","",Random!$H13)</f>
        <v>4</v>
      </c>
      <c r="II14" s="195" t="n">
        <f aca="false">IF($K14="","",Random!$J13)</f>
        <v>5</v>
      </c>
      <c r="IJ14" s="191" t="n">
        <f aca="false">IF(Random!$AY13="","",Random!$AX13)</f>
        <v>3</v>
      </c>
      <c r="IK14" s="190"/>
      <c r="IL14" s="192"/>
      <c r="IM14" s="195" t="n">
        <f aca="false">IF($K14="","",Nobody!$H13)</f>
        <v>0</v>
      </c>
      <c r="IN14" s="195" t="n">
        <f aca="false">IF($K14="","",Nobody!$J13)</f>
        <v>1</v>
      </c>
      <c r="IO14" s="191" t="n">
        <f aca="false">IF(Nobody!$AY13="","",Nobody!$AX13)</f>
        <v>5</v>
      </c>
      <c r="IP14" s="190"/>
      <c r="IQ14" s="192"/>
    </row>
    <row r="15" customFormat="false" ht="12.75" hidden="false" customHeight="false" outlineLevel="0" collapsed="false">
      <c r="A15" s="1" t="n">
        <f aca="false">Ergebnisse!A14</f>
        <v>4</v>
      </c>
      <c r="B15" s="39" t="n">
        <f aca="false">Ergebnisse!B14</f>
        <v>44359.875</v>
      </c>
      <c r="C15" s="39" t="str">
        <f aca="false">Ergebnisse!C14</f>
        <v>Leningrad</v>
      </c>
      <c r="D15" s="18" t="str">
        <f aca="false">Ergebnisse!D14</f>
        <v>Belgien</v>
      </c>
      <c r="E15" s="19" t="str">
        <f aca="false">Ergebnisse!E14</f>
        <v>-</v>
      </c>
      <c r="F15" s="18" t="str">
        <f aca="false">Ergebnisse!F14</f>
        <v>Russland</v>
      </c>
      <c r="G15" s="17" t="n">
        <f aca="false">Ergebnisse!G14</f>
        <v>0</v>
      </c>
      <c r="H15" s="193" t="n">
        <f aca="false">IF($K15="","",Ergebnisse!H14)</f>
        <v>3</v>
      </c>
      <c r="I15" s="194" t="str">
        <f aca="false">Ergebnisse!I14</f>
        <v>:</v>
      </c>
      <c r="J15" s="193" t="n">
        <f aca="false">IF($K15="","",Ergebnisse!J14)</f>
        <v>0</v>
      </c>
      <c r="K15" s="186" t="str">
        <f aca="false">IF(Ergebnisse!K14="","",Ergebnisse!K14)</f>
        <v>ok</v>
      </c>
      <c r="L15" s="192"/>
      <c r="M15" s="195" t="n">
        <f aca="false">IF($K15="","",Bernd!$H14)</f>
        <v>3</v>
      </c>
      <c r="N15" s="195" t="n">
        <f aca="false">IF($K15="","",Bernd!$J14)</f>
        <v>1</v>
      </c>
      <c r="O15" s="191" t="n">
        <f aca="false">IF(Bernd!$AY14="","",Bernd!$AX14)</f>
        <v>2</v>
      </c>
      <c r="P15" s="190"/>
      <c r="Q15" s="192"/>
      <c r="R15" s="195" t="n">
        <f aca="false">IF($K15="","",Maria!$H14)</f>
        <v>2</v>
      </c>
      <c r="S15" s="195" t="n">
        <f aca="false">IF($K15="","",Maria!$J14)</f>
        <v>0</v>
      </c>
      <c r="T15" s="191" t="n">
        <f aca="false">IF(Maria!$AY14="","",Maria!$AX14)</f>
        <v>2</v>
      </c>
      <c r="U15" s="190"/>
      <c r="V15" s="192"/>
      <c r="W15" s="190"/>
      <c r="X15" s="192"/>
      <c r="Y15" s="195" t="n">
        <f aca="false">IF($K15="","",BirgitH!$H14)</f>
        <v>3</v>
      </c>
      <c r="Z15" s="195" t="n">
        <f aca="false">IF($K15="","",BirgitH!$J14)</f>
        <v>2</v>
      </c>
      <c r="AA15" s="191" t="n">
        <f aca="false">IF(BirgitH!$AY14="","",BirgitH!$AX14)</f>
        <v>2</v>
      </c>
      <c r="AB15" s="190"/>
      <c r="AC15" s="192"/>
      <c r="AD15" s="190"/>
      <c r="AE15" s="192"/>
      <c r="AF15" s="195" t="n">
        <f aca="false">IF($K15="","",Julia!$H14)</f>
        <v>1</v>
      </c>
      <c r="AG15" s="195" t="n">
        <f aca="false">IF($K15="","",Julia!$J14)</f>
        <v>1</v>
      </c>
      <c r="AH15" s="191" t="n">
        <f aca="false">IF(Julia!$AY14="","",Julia!$AX14)</f>
        <v>0</v>
      </c>
      <c r="AI15" s="190"/>
      <c r="AJ15" s="192"/>
      <c r="AK15" s="190"/>
      <c r="AL15" s="192"/>
      <c r="AM15" s="195" t="n">
        <f aca="false">IF($K15="","",Jenny!$H14)</f>
        <v>2</v>
      </c>
      <c r="AN15" s="195" t="n">
        <f aca="false">IF($K15="","",Jenny!$J14)</f>
        <v>1</v>
      </c>
      <c r="AO15" s="191" t="n">
        <f aca="false">IF(Jenny!$AY14="","",Jenny!$AX14)</f>
        <v>1</v>
      </c>
      <c r="AP15" s="190"/>
      <c r="AQ15" s="192"/>
      <c r="AR15" s="190"/>
      <c r="AS15" s="192"/>
      <c r="AT15" s="195" t="n">
        <f aca="false">IF($K15="","",Steffi!$H14)</f>
        <v>2</v>
      </c>
      <c r="AU15" s="195" t="n">
        <f aca="false">IF($K15="","",Steffi!$J14)</f>
        <v>1</v>
      </c>
      <c r="AV15" s="191" t="n">
        <f aca="false">IF(Steffi!$AY14="","",Steffi!$AX14)</f>
        <v>1</v>
      </c>
      <c r="AW15" s="190"/>
      <c r="AX15" s="192"/>
      <c r="AY15" s="190"/>
      <c r="AZ15" s="192"/>
      <c r="BA15" s="195" t="n">
        <f aca="false">IF($K15="","",Paul!$H14)</f>
        <v>3</v>
      </c>
      <c r="BB15" s="195" t="n">
        <f aca="false">IF($K15="","",Paul!$J14)</f>
        <v>2</v>
      </c>
      <c r="BC15" s="191" t="n">
        <f aca="false">IF(Paul!$AY14="","",Paul!$AX14)</f>
        <v>2</v>
      </c>
      <c r="BD15" s="190"/>
      <c r="BE15" s="192"/>
      <c r="BF15" s="190"/>
      <c r="BG15" s="192"/>
      <c r="BH15" s="195" t="n">
        <f aca="false">IF($K15="","",Helmut!$H14)</f>
        <v>3</v>
      </c>
      <c r="BI15" s="195" t="n">
        <f aca="false">IF($K15="","",Helmut!$J14)</f>
        <v>0</v>
      </c>
      <c r="BJ15" s="191" t="n">
        <f aca="false">IF(Helmut!$AY14="","",Helmut!$AX14)</f>
        <v>5</v>
      </c>
      <c r="BK15" s="190"/>
      <c r="BL15" s="192"/>
      <c r="BM15" s="190"/>
      <c r="BN15" s="192"/>
      <c r="BO15" s="195" t="n">
        <f aca="false">IF($K15="","",Sophie!$H14)</f>
        <v>3</v>
      </c>
      <c r="BP15" s="195" t="n">
        <f aca="false">IF($K15="","",Sophie!$J14)</f>
        <v>2</v>
      </c>
      <c r="BQ15" s="191" t="n">
        <f aca="false">IF(Sophie!$AY14="","",Sophie!$AX14)</f>
        <v>2</v>
      </c>
      <c r="BR15" s="190"/>
      <c r="BS15" s="192"/>
      <c r="BT15" s="190"/>
      <c r="BU15" s="192"/>
      <c r="BV15" s="195" t="n">
        <f aca="false">IF($K15="","",Jana!$H14)</f>
        <v>2</v>
      </c>
      <c r="BW15" s="195" t="n">
        <f aca="false">IF($K15="","",Jana!$J14)</f>
        <v>1</v>
      </c>
      <c r="BX15" s="191" t="n">
        <f aca="false">IF(Jana!$AY14="","",Jana!$AX14)</f>
        <v>1</v>
      </c>
      <c r="BY15" s="190"/>
      <c r="BZ15" s="192"/>
      <c r="CA15" s="190"/>
      <c r="CB15" s="192"/>
      <c r="CC15" s="195" t="n">
        <f aca="false">IF($K15="","",Andrea!$H14)</f>
        <v>3</v>
      </c>
      <c r="CD15" s="195" t="n">
        <f aca="false">IF($K15="","",Andrea!$J14)</f>
        <v>0</v>
      </c>
      <c r="CE15" s="191" t="n">
        <f aca="false">IF(Andrea!$AY14="","",Andrea!$AX14)</f>
        <v>5</v>
      </c>
      <c r="CF15" s="190"/>
      <c r="CG15" s="192"/>
      <c r="CH15" s="190"/>
      <c r="CI15" s="192"/>
      <c r="CJ15" s="195" t="n">
        <f aca="false">IF($K15="","",Astrid!$H14)</f>
        <v>2</v>
      </c>
      <c r="CK15" s="195" t="n">
        <f aca="false">IF($K15="","",Astrid!$J14)</f>
        <v>1</v>
      </c>
      <c r="CL15" s="191" t="n">
        <f aca="false">IF(Astrid!$AY14="","",Astrid!$AX14)</f>
        <v>1</v>
      </c>
      <c r="CM15" s="190"/>
      <c r="CN15" s="192"/>
      <c r="CO15" s="190"/>
      <c r="CP15" s="192"/>
      <c r="CQ15" s="195" t="n">
        <f aca="false">IF($K15="","",Maja!$H14)</f>
        <v>3</v>
      </c>
      <c r="CR15" s="195" t="n">
        <f aca="false">IF($K15="","",Maja!$J14)</f>
        <v>2</v>
      </c>
      <c r="CS15" s="191" t="n">
        <f aca="false">IF(Maja!$AY14="","",Maja!$AX14)</f>
        <v>2</v>
      </c>
      <c r="CT15" s="190"/>
      <c r="CU15" s="192"/>
      <c r="CV15" s="190"/>
      <c r="CW15" s="192"/>
      <c r="CX15" s="195" t="n">
        <f aca="false">IF($K15="","",BirgitB!$H14)</f>
        <v>2</v>
      </c>
      <c r="CY15" s="195" t="n">
        <f aca="false">IF($K15="","",BirgitB!$J14)</f>
        <v>1</v>
      </c>
      <c r="CZ15" s="191" t="n">
        <f aca="false">IF(BirgitB!$AY14="","",BirgitB!$AX14)</f>
        <v>1</v>
      </c>
      <c r="DA15" s="190"/>
      <c r="DB15" s="192"/>
      <c r="DC15" s="190"/>
      <c r="DD15" s="192"/>
      <c r="DE15" s="195" t="n">
        <f aca="false">IF($K15="","",Klaus!$H14)</f>
        <v>2</v>
      </c>
      <c r="DF15" s="195" t="n">
        <f aca="false">IF($K15="","",Klaus!$J14)</f>
        <v>3</v>
      </c>
      <c r="DG15" s="191" t="n">
        <f aca="false">IF(Klaus!$AY14="","",Klaus!$AX14)</f>
        <v>0</v>
      </c>
      <c r="DH15" s="190"/>
      <c r="DI15" s="192"/>
      <c r="DJ15" s="190"/>
      <c r="DK15" s="192"/>
      <c r="DL15" s="195" t="n">
        <f aca="false">IF($K15="","",Ines!$H14)</f>
        <v>3</v>
      </c>
      <c r="DM15" s="195" t="n">
        <f aca="false">IF($K15="","",Ines!$J14)</f>
        <v>1</v>
      </c>
      <c r="DN15" s="191" t="n">
        <f aca="false">IF(Ines!$AY14="","",Ines!$AX14)</f>
        <v>2</v>
      </c>
      <c r="DO15" s="190"/>
      <c r="DP15" s="192"/>
      <c r="DQ15" s="190"/>
      <c r="DR15" s="192"/>
      <c r="DS15" s="195" t="n">
        <f aca="false">IF($K15="","",Ali!$H14)</f>
        <v>1</v>
      </c>
      <c r="DT15" s="195" t="n">
        <f aca="false">IF($K15="","",Ali!$J14)</f>
        <v>2</v>
      </c>
      <c r="DU15" s="191" t="n">
        <f aca="false">IF(Ali!$AY14="","",Ali!$AX14)</f>
        <v>0</v>
      </c>
      <c r="DV15" s="190"/>
      <c r="DW15" s="192"/>
      <c r="DX15" s="190"/>
      <c r="DY15" s="192"/>
      <c r="DZ15" s="195" t="n">
        <f aca="false">IF($K15="","",Carla!$H14)</f>
        <v>2</v>
      </c>
      <c r="EA15" s="195" t="n">
        <f aca="false">IF($K15="","",Carla!$J14)</f>
        <v>1</v>
      </c>
      <c r="EB15" s="191" t="n">
        <f aca="false">IF(Carla!$AY14="","",Carla!$AX14)</f>
        <v>1</v>
      </c>
      <c r="EC15" s="190"/>
      <c r="ED15" s="192"/>
      <c r="EE15" s="190"/>
      <c r="EF15" s="192"/>
      <c r="EG15" s="195" t="n">
        <f aca="false">IF($K15="","",Thomas!$H14)</f>
        <v>1</v>
      </c>
      <c r="EH15" s="195" t="n">
        <f aca="false">IF($K15="","",Thomas!$J14)</f>
        <v>3</v>
      </c>
      <c r="EI15" s="191" t="n">
        <f aca="false">IF(Thomas!$AY14="","",Thomas!$AX14)</f>
        <v>0</v>
      </c>
      <c r="EJ15" s="190"/>
      <c r="EK15" s="192"/>
      <c r="EL15" s="190"/>
      <c r="EM15" s="192"/>
      <c r="EN15" s="195" t="n">
        <f aca="false">IF($K15="","",Annetta!$H14)</f>
        <v>3</v>
      </c>
      <c r="EO15" s="195" t="n">
        <f aca="false">IF($K15="","",Annetta!$J14)</f>
        <v>2</v>
      </c>
      <c r="EP15" s="191" t="n">
        <f aca="false">IF(Annetta!$AY14="","",Annetta!$AX14)</f>
        <v>2</v>
      </c>
      <c r="EQ15" s="190"/>
      <c r="ER15" s="192"/>
      <c r="ES15" s="190"/>
      <c r="ET15" s="192"/>
      <c r="EU15" s="195" t="n">
        <f aca="false">IF($K15="","",Willi!$H14)</f>
        <v>4</v>
      </c>
      <c r="EV15" s="195" t="n">
        <f aca="false">IF($K15="","",Willi!$J14)</f>
        <v>3</v>
      </c>
      <c r="EW15" s="191" t="n">
        <f aca="false">IF(Willi!$AY14="","",Willi!$AX14)</f>
        <v>1</v>
      </c>
      <c r="EX15" s="190"/>
      <c r="EY15" s="192"/>
      <c r="EZ15" s="190"/>
      <c r="FA15" s="192"/>
      <c r="FB15" s="195" t="n">
        <f aca="false">IF($K15="","",Becky!$H14)</f>
        <v>4</v>
      </c>
      <c r="FC15" s="195" t="n">
        <f aca="false">IF($K15="","",Becky!$J14)</f>
        <v>3</v>
      </c>
      <c r="FD15" s="191" t="n">
        <f aca="false">IF(Becky!$AY14="","",Becky!$AX14)</f>
        <v>1</v>
      </c>
      <c r="FE15" s="190"/>
      <c r="FF15" s="192"/>
      <c r="FG15" s="190"/>
      <c r="FH15" s="192"/>
      <c r="FI15" s="195" t="n">
        <f aca="false">IF($K15="","",Mathieu!$H14)</f>
        <v>2</v>
      </c>
      <c r="FJ15" s="195" t="n">
        <f aca="false">IF($K15="","",Mathieu!$J14)</f>
        <v>1</v>
      </c>
      <c r="FK15" s="191" t="n">
        <f aca="false">IF(Mathieu!$AY14="","",Mathieu!$AX14)</f>
        <v>1</v>
      </c>
      <c r="FL15" s="190"/>
      <c r="FM15" s="192"/>
      <c r="FN15" s="190"/>
      <c r="FO15" s="192"/>
      <c r="FP15" s="195" t="n">
        <f aca="false">IF($K15="","",Patricia!$H14)</f>
        <v>4</v>
      </c>
      <c r="FQ15" s="195" t="n">
        <f aca="false">IF($K15="","",Patricia!$J14)</f>
        <v>0</v>
      </c>
      <c r="FR15" s="191" t="n">
        <f aca="false">IF(Patricia!$AY14="","",Patricia!$AX14)</f>
        <v>2</v>
      </c>
      <c r="FS15" s="190"/>
      <c r="FT15" s="192"/>
      <c r="FU15" s="190"/>
      <c r="FV15" s="192"/>
      <c r="FW15" s="195" t="n">
        <f aca="false">IF($K15="","",Henk!$H14)</f>
        <v>1</v>
      </c>
      <c r="FX15" s="195" t="n">
        <f aca="false">IF($K15="","",Henk!$J14)</f>
        <v>0</v>
      </c>
      <c r="FY15" s="191" t="n">
        <f aca="false">IF(Henk!$AY14="","",Henk!$AX14)</f>
        <v>2</v>
      </c>
      <c r="FZ15" s="190"/>
      <c r="GA15" s="192"/>
      <c r="GB15" s="190"/>
      <c r="GC15" s="192"/>
      <c r="GD15" s="195" t="n">
        <f aca="false">IF($K15="","",Robert!$H14)</f>
        <v>1</v>
      </c>
      <c r="GE15" s="195" t="n">
        <f aca="false">IF($K15="","",Robert!$J14)</f>
        <v>3</v>
      </c>
      <c r="GF15" s="191" t="n">
        <f aca="false">IF(Robert!$AY14="","",Robert!$AX14)</f>
        <v>0</v>
      </c>
      <c r="GG15" s="190"/>
      <c r="GH15" s="192"/>
      <c r="GI15" s="190"/>
      <c r="GJ15" s="192"/>
      <c r="GK15" s="195" t="n">
        <f aca="false">IF($K15="","",Franz!$H14)</f>
        <v>2</v>
      </c>
      <c r="GL15" s="195" t="n">
        <f aca="false">IF($K15="","",Franz!$J14)</f>
        <v>2</v>
      </c>
      <c r="GM15" s="191" t="n">
        <f aca="false">IF(Franz!$AY14="","",Franz!$AX14)</f>
        <v>0</v>
      </c>
      <c r="GN15" s="190"/>
      <c r="GO15" s="192"/>
      <c r="GP15" s="190"/>
      <c r="GQ15" s="192"/>
      <c r="GR15" s="195" t="n">
        <f aca="false">IF($K15="","",Kathrin!$H14)</f>
        <v>4</v>
      </c>
      <c r="GS15" s="195" t="n">
        <f aca="false">IF($K15="","",Kathrin!$J14)</f>
        <v>2</v>
      </c>
      <c r="GT15" s="191" t="n">
        <f aca="false">IF(Kathrin!$AY14="","",Kathrin!$AX14)</f>
        <v>1</v>
      </c>
      <c r="GU15" s="190"/>
      <c r="GV15" s="192"/>
      <c r="GW15" s="190"/>
      <c r="GX15" s="192"/>
      <c r="GY15" s="195" t="n">
        <f aca="false">IF($K15="","",Manfred!$H14)</f>
        <v>1</v>
      </c>
      <c r="GZ15" s="195" t="n">
        <f aca="false">IF($K15="","",Manfred!$J14)</f>
        <v>2</v>
      </c>
      <c r="HA15" s="191" t="n">
        <f aca="false">IF(Manfred!$AY14="","",Manfred!$AX14)</f>
        <v>0</v>
      </c>
      <c r="HB15" s="190"/>
      <c r="HC15" s="192"/>
      <c r="HD15" s="190"/>
      <c r="HE15" s="192"/>
      <c r="HF15" s="195" t="n">
        <f aca="false">IF($K15="","",Sarah!$H14)</f>
        <v>3</v>
      </c>
      <c r="HG15" s="195" t="n">
        <f aca="false">IF($K15="","",Sarah!$J14)</f>
        <v>0</v>
      </c>
      <c r="HH15" s="191" t="n">
        <f aca="false">IF(Sarah!$AY14="","",Sarah!$AX14)</f>
        <v>5</v>
      </c>
      <c r="HI15" s="190"/>
      <c r="HJ15" s="192"/>
      <c r="HK15" s="190"/>
      <c r="HL15" s="192"/>
      <c r="HM15" s="195" t="n">
        <f aca="false">IF($K15="","",Udo!$H14)</f>
        <v>2</v>
      </c>
      <c r="HN15" s="195" t="n">
        <f aca="false">IF($K15="","",Udo!$J14)</f>
        <v>4</v>
      </c>
      <c r="HO15" s="191" t="n">
        <f aca="false">IF(Udo!$AY14="","",Udo!$AX14)</f>
        <v>0</v>
      </c>
      <c r="HP15" s="190"/>
      <c r="HQ15" s="192"/>
      <c r="HR15" s="190"/>
      <c r="HS15" s="192"/>
      <c r="HT15" s="195" t="n">
        <f aca="false">IF($K15="","",Phillip!$H14)</f>
        <v>1</v>
      </c>
      <c r="HU15" s="195" t="n">
        <f aca="false">IF($K15="","",Phillip!$J14)</f>
        <v>1</v>
      </c>
      <c r="HV15" s="191" t="n">
        <f aca="false">IF(Phillip!$AY14="","",Phillip!$AX14)</f>
        <v>0</v>
      </c>
      <c r="HW15" s="190"/>
      <c r="HX15" s="192"/>
      <c r="HY15" s="190"/>
      <c r="HZ15" s="192"/>
      <c r="IA15" s="195" t="n">
        <f aca="false">IF($K15="","",Tabea!$H14)</f>
        <v>3</v>
      </c>
      <c r="IB15" s="195" t="n">
        <f aca="false">IF($K15="","",Tabea!$J14)</f>
        <v>0</v>
      </c>
      <c r="IC15" s="191" t="n">
        <f aca="false">IF(Tabea!$AY14="","",Tabea!$AX14)</f>
        <v>5</v>
      </c>
      <c r="ID15" s="190"/>
      <c r="IE15" s="192"/>
      <c r="IF15" s="190"/>
      <c r="IG15" s="192"/>
      <c r="IH15" s="195" t="n">
        <f aca="false">IF($K15="","",Random!$H14)</f>
        <v>3</v>
      </c>
      <c r="II15" s="195" t="n">
        <f aca="false">IF($K15="","",Random!$J14)</f>
        <v>4</v>
      </c>
      <c r="IJ15" s="191" t="n">
        <f aca="false">IF(Random!$AY14="","",Random!$AX14)</f>
        <v>1</v>
      </c>
      <c r="IK15" s="190"/>
      <c r="IL15" s="192"/>
      <c r="IM15" s="195" t="n">
        <f aca="false">IF($K15="","",Nobody!$H14)</f>
        <v>3</v>
      </c>
      <c r="IN15" s="195" t="n">
        <f aca="false">IF($K15="","",Nobody!$J14)</f>
        <v>0</v>
      </c>
      <c r="IO15" s="191" t="n">
        <f aca="false">IF(Nobody!$AY14="","",Nobody!$AX14)</f>
        <v>5</v>
      </c>
      <c r="IP15" s="190"/>
      <c r="IQ15" s="192"/>
    </row>
    <row r="16" customFormat="false" ht="12.75" hidden="false" customHeight="false" outlineLevel="0" collapsed="false">
      <c r="A16" s="1" t="n">
        <f aca="false">Ergebnisse!A15</f>
        <v>15</v>
      </c>
      <c r="B16" s="39" t="n">
        <f aca="false">Ergebnisse!B15</f>
        <v>44364.75</v>
      </c>
      <c r="C16" s="39" t="str">
        <f aca="false">Ergebnisse!C15</f>
        <v>Kopenhagen</v>
      </c>
      <c r="D16" s="18" t="str">
        <f aca="false">Ergebnisse!D15</f>
        <v>Dänemark</v>
      </c>
      <c r="E16" s="19" t="str">
        <f aca="false">Ergebnisse!E15</f>
        <v>-</v>
      </c>
      <c r="F16" s="18" t="str">
        <f aca="false">Ergebnisse!F15</f>
        <v>Belgien</v>
      </c>
      <c r="G16" s="17" t="n">
        <f aca="false">Ergebnisse!G15</f>
        <v>0</v>
      </c>
      <c r="H16" s="193" t="n">
        <f aca="false">IF($K16="","",Ergebnisse!H15)</f>
        <v>1</v>
      </c>
      <c r="I16" s="194" t="str">
        <f aca="false">Ergebnisse!I15</f>
        <v>:</v>
      </c>
      <c r="J16" s="193" t="n">
        <f aca="false">IF($K16="","",Ergebnisse!J15)</f>
        <v>2</v>
      </c>
      <c r="K16" s="186" t="str">
        <f aca="false">IF(Ergebnisse!K15="","",Ergebnisse!K15)</f>
        <v>ok</v>
      </c>
      <c r="L16" s="192"/>
      <c r="M16" s="195" t="n">
        <f aca="false">IF($K16="","",Bernd!$H15)</f>
        <v>1</v>
      </c>
      <c r="N16" s="195" t="n">
        <f aca="false">IF($K16="","",Bernd!$J15)</f>
        <v>2</v>
      </c>
      <c r="O16" s="191" t="n">
        <f aca="false">IF(Bernd!$AY15="","",Bernd!$AX15)</f>
        <v>5</v>
      </c>
      <c r="P16" s="190"/>
      <c r="Q16" s="192"/>
      <c r="R16" s="195" t="n">
        <f aca="false">IF($K16="","",Maria!$H15)</f>
        <v>1</v>
      </c>
      <c r="S16" s="195" t="n">
        <f aca="false">IF($K16="","",Maria!$J15)</f>
        <v>1</v>
      </c>
      <c r="T16" s="191" t="n">
        <f aca="false">IF(Maria!$AY15="","",Maria!$AX15)</f>
        <v>1</v>
      </c>
      <c r="U16" s="190"/>
      <c r="V16" s="192"/>
      <c r="W16" s="190"/>
      <c r="X16" s="192"/>
      <c r="Y16" s="195" t="n">
        <f aca="false">IF($K16="","",BirgitH!$H15)</f>
        <v>2</v>
      </c>
      <c r="Z16" s="195" t="n">
        <f aca="false">IF($K16="","",BirgitH!$J15)</f>
        <v>1</v>
      </c>
      <c r="AA16" s="191" t="n">
        <f aca="false">IF(BirgitH!$AY15="","",BirgitH!$AX15)</f>
        <v>0</v>
      </c>
      <c r="AB16" s="190"/>
      <c r="AC16" s="192"/>
      <c r="AD16" s="190"/>
      <c r="AE16" s="192"/>
      <c r="AF16" s="195" t="n">
        <f aca="false">IF($K16="","",Julia!$H15)</f>
        <v>1</v>
      </c>
      <c r="AG16" s="195" t="n">
        <f aca="false">IF($K16="","",Julia!$J15)</f>
        <v>1</v>
      </c>
      <c r="AH16" s="191" t="n">
        <f aca="false">IF(Julia!$AY15="","",Julia!$AX15)</f>
        <v>1</v>
      </c>
      <c r="AI16" s="190"/>
      <c r="AJ16" s="192"/>
      <c r="AK16" s="190"/>
      <c r="AL16" s="192"/>
      <c r="AM16" s="195" t="n">
        <f aca="false">IF($K16="","",Jenny!$H15)</f>
        <v>1</v>
      </c>
      <c r="AN16" s="195" t="n">
        <f aca="false">IF($K16="","",Jenny!$J15)</f>
        <v>1</v>
      </c>
      <c r="AO16" s="191" t="n">
        <f aca="false">IF(Jenny!$AY15="","",Jenny!$AX15)</f>
        <v>1</v>
      </c>
      <c r="AP16" s="190"/>
      <c r="AQ16" s="192"/>
      <c r="AR16" s="190"/>
      <c r="AS16" s="192"/>
      <c r="AT16" s="195" t="n">
        <f aca="false">IF($K16="","",Steffi!$H15)</f>
        <v>0</v>
      </c>
      <c r="AU16" s="195" t="n">
        <f aca="false">IF($K16="","",Steffi!$J15)</f>
        <v>1</v>
      </c>
      <c r="AV16" s="191" t="n">
        <f aca="false">IF(Steffi!$AY15="","",Steffi!$AX15)</f>
        <v>3</v>
      </c>
      <c r="AW16" s="190"/>
      <c r="AX16" s="192"/>
      <c r="AY16" s="190"/>
      <c r="AZ16" s="192"/>
      <c r="BA16" s="195" t="n">
        <f aca="false">IF($K16="","",Paul!$H15)</f>
        <v>1</v>
      </c>
      <c r="BB16" s="195" t="n">
        <f aca="false">IF($K16="","",Paul!$J15)</f>
        <v>3</v>
      </c>
      <c r="BC16" s="191" t="n">
        <f aca="false">IF(Paul!$AY15="","",Paul!$AX15)</f>
        <v>2</v>
      </c>
      <c r="BD16" s="190"/>
      <c r="BE16" s="192"/>
      <c r="BF16" s="190"/>
      <c r="BG16" s="192"/>
      <c r="BH16" s="195" t="n">
        <f aca="false">IF($K16="","",Helmut!$H15)</f>
        <v>2</v>
      </c>
      <c r="BI16" s="195" t="n">
        <f aca="false">IF($K16="","",Helmut!$J15)</f>
        <v>4</v>
      </c>
      <c r="BJ16" s="191" t="n">
        <f aca="false">IF(Helmut!$AY15="","",Helmut!$AX15)</f>
        <v>1</v>
      </c>
      <c r="BK16" s="190"/>
      <c r="BL16" s="192"/>
      <c r="BM16" s="190"/>
      <c r="BN16" s="192"/>
      <c r="BO16" s="195" t="n">
        <f aca="false">IF($K16="","",Sophie!$H15)</f>
        <v>1</v>
      </c>
      <c r="BP16" s="195" t="n">
        <f aca="false">IF($K16="","",Sophie!$J15)</f>
        <v>2</v>
      </c>
      <c r="BQ16" s="191" t="n">
        <f aca="false">IF(Sophie!$AY15="","",Sophie!$AX15)</f>
        <v>5</v>
      </c>
      <c r="BR16" s="190"/>
      <c r="BS16" s="192"/>
      <c r="BT16" s="190"/>
      <c r="BU16" s="192"/>
      <c r="BV16" s="195" t="n">
        <f aca="false">IF($K16="","",Jana!$H15)</f>
        <v>1</v>
      </c>
      <c r="BW16" s="195" t="n">
        <f aca="false">IF($K16="","",Jana!$J15)</f>
        <v>3</v>
      </c>
      <c r="BX16" s="191" t="n">
        <f aca="false">IF(Jana!$AY15="","",Jana!$AX15)</f>
        <v>2</v>
      </c>
      <c r="BY16" s="190"/>
      <c r="BZ16" s="192"/>
      <c r="CA16" s="190"/>
      <c r="CB16" s="192"/>
      <c r="CC16" s="195" t="n">
        <f aca="false">IF($K16="","",Andrea!$H15)</f>
        <v>1</v>
      </c>
      <c r="CD16" s="195" t="n">
        <f aca="false">IF($K16="","",Andrea!$J15)</f>
        <v>3</v>
      </c>
      <c r="CE16" s="191" t="n">
        <f aca="false">IF(Andrea!$AY15="","",Andrea!$AX15)</f>
        <v>2</v>
      </c>
      <c r="CF16" s="190"/>
      <c r="CG16" s="192"/>
      <c r="CH16" s="190"/>
      <c r="CI16" s="192"/>
      <c r="CJ16" s="195" t="n">
        <f aca="false">IF($K16="","",Astrid!$H15)</f>
        <v>0</v>
      </c>
      <c r="CK16" s="195" t="n">
        <f aca="false">IF($K16="","",Astrid!$J15)</f>
        <v>1</v>
      </c>
      <c r="CL16" s="191" t="n">
        <f aca="false">IF(Astrid!$AY15="","",Astrid!$AX15)</f>
        <v>3</v>
      </c>
      <c r="CM16" s="190"/>
      <c r="CN16" s="192"/>
      <c r="CO16" s="190"/>
      <c r="CP16" s="192"/>
      <c r="CQ16" s="195" t="n">
        <f aca="false">IF($K16="","",Maja!$H15)</f>
        <v>2</v>
      </c>
      <c r="CR16" s="195" t="n">
        <f aca="false">IF($K16="","",Maja!$J15)</f>
        <v>1</v>
      </c>
      <c r="CS16" s="191" t="n">
        <f aca="false">IF(Maja!$AY15="","",Maja!$AX15)</f>
        <v>0</v>
      </c>
      <c r="CT16" s="190"/>
      <c r="CU16" s="192"/>
      <c r="CV16" s="190"/>
      <c r="CW16" s="192"/>
      <c r="CX16" s="195" t="n">
        <f aca="false">IF($K16="","",BirgitB!$H15)</f>
        <v>1</v>
      </c>
      <c r="CY16" s="195" t="n">
        <f aca="false">IF($K16="","",BirgitB!$J15)</f>
        <v>1</v>
      </c>
      <c r="CZ16" s="191" t="n">
        <f aca="false">IF(BirgitB!$AY15="","",BirgitB!$AX15)</f>
        <v>1</v>
      </c>
      <c r="DA16" s="190"/>
      <c r="DB16" s="192"/>
      <c r="DC16" s="190"/>
      <c r="DD16" s="192"/>
      <c r="DE16" s="195" t="n">
        <f aca="false">IF($K16="","",Klaus!$H15)</f>
        <v>1</v>
      </c>
      <c r="DF16" s="195" t="n">
        <f aca="false">IF($K16="","",Klaus!$J15)</f>
        <v>2</v>
      </c>
      <c r="DG16" s="191" t="n">
        <f aca="false">IF(Klaus!$AY15="","",Klaus!$AX15)</f>
        <v>5</v>
      </c>
      <c r="DH16" s="190"/>
      <c r="DI16" s="192"/>
      <c r="DJ16" s="190"/>
      <c r="DK16" s="192"/>
      <c r="DL16" s="195" t="n">
        <f aca="false">IF($K16="","",Ines!$H15)</f>
        <v>1</v>
      </c>
      <c r="DM16" s="195" t="n">
        <f aca="false">IF($K16="","",Ines!$J15)</f>
        <v>1</v>
      </c>
      <c r="DN16" s="191" t="n">
        <f aca="false">IF(Ines!$AY15="","",Ines!$AX15)</f>
        <v>1</v>
      </c>
      <c r="DO16" s="190"/>
      <c r="DP16" s="192"/>
      <c r="DQ16" s="190"/>
      <c r="DR16" s="192"/>
      <c r="DS16" s="195" t="n">
        <f aca="false">IF($K16="","",Ali!$H15)</f>
        <v>1</v>
      </c>
      <c r="DT16" s="195" t="n">
        <f aca="false">IF($K16="","",Ali!$J15)</f>
        <v>1</v>
      </c>
      <c r="DU16" s="191" t="n">
        <f aca="false">IF(Ali!$AY15="","",Ali!$AX15)</f>
        <v>1</v>
      </c>
      <c r="DV16" s="190"/>
      <c r="DW16" s="192"/>
      <c r="DX16" s="190"/>
      <c r="DY16" s="192"/>
      <c r="DZ16" s="195" t="n">
        <f aca="false">IF($K16="","",Carla!$H15)</f>
        <v>1</v>
      </c>
      <c r="EA16" s="195" t="n">
        <f aca="false">IF($K16="","",Carla!$J15)</f>
        <v>2</v>
      </c>
      <c r="EB16" s="191" t="n">
        <f aca="false">IF(Carla!$AY15="","",Carla!$AX15)</f>
        <v>5</v>
      </c>
      <c r="EC16" s="190"/>
      <c r="ED16" s="192"/>
      <c r="EE16" s="190"/>
      <c r="EF16" s="192"/>
      <c r="EG16" s="195" t="n">
        <f aca="false">IF($K16="","",Thomas!$H15)</f>
        <v>1</v>
      </c>
      <c r="EH16" s="195" t="n">
        <f aca="false">IF($K16="","",Thomas!$J15)</f>
        <v>1</v>
      </c>
      <c r="EI16" s="191" t="n">
        <f aca="false">IF(Thomas!$AY15="","",Thomas!$AX15)</f>
        <v>1</v>
      </c>
      <c r="EJ16" s="190"/>
      <c r="EK16" s="192"/>
      <c r="EL16" s="190"/>
      <c r="EM16" s="192"/>
      <c r="EN16" s="195" t="n">
        <f aca="false">IF($K16="","",Annetta!$H15)</f>
        <v>1</v>
      </c>
      <c r="EO16" s="195" t="n">
        <f aca="false">IF($K16="","",Annetta!$J15)</f>
        <v>1</v>
      </c>
      <c r="EP16" s="191" t="n">
        <f aca="false">IF(Annetta!$AY15="","",Annetta!$AX15)</f>
        <v>1</v>
      </c>
      <c r="EQ16" s="190"/>
      <c r="ER16" s="192"/>
      <c r="ES16" s="190"/>
      <c r="ET16" s="192"/>
      <c r="EU16" s="195" t="n">
        <f aca="false">IF($K16="","",Willi!$H15)</f>
        <v>1</v>
      </c>
      <c r="EV16" s="195" t="n">
        <f aca="false">IF($K16="","",Willi!$J15)</f>
        <v>0</v>
      </c>
      <c r="EW16" s="191" t="n">
        <f aca="false">IF(Willi!$AY15="","",Willi!$AX15)</f>
        <v>1</v>
      </c>
      <c r="EX16" s="190"/>
      <c r="EY16" s="192"/>
      <c r="EZ16" s="190"/>
      <c r="FA16" s="192"/>
      <c r="FB16" s="195" t="n">
        <f aca="false">IF($K16="","",Becky!$H15)</f>
        <v>1</v>
      </c>
      <c r="FC16" s="195" t="n">
        <f aca="false">IF($K16="","",Becky!$J15)</f>
        <v>1</v>
      </c>
      <c r="FD16" s="191" t="n">
        <f aca="false">IF(Becky!$AY15="","",Becky!$AX15)</f>
        <v>1</v>
      </c>
      <c r="FE16" s="190"/>
      <c r="FF16" s="192"/>
      <c r="FG16" s="190"/>
      <c r="FH16" s="192"/>
      <c r="FI16" s="195" t="n">
        <f aca="false">IF($K16="","",Mathieu!$H15)</f>
        <v>0</v>
      </c>
      <c r="FJ16" s="195" t="n">
        <f aca="false">IF($K16="","",Mathieu!$J15)</f>
        <v>1</v>
      </c>
      <c r="FK16" s="191" t="n">
        <f aca="false">IF(Mathieu!$AY15="","",Mathieu!$AX15)</f>
        <v>3</v>
      </c>
      <c r="FL16" s="190"/>
      <c r="FM16" s="192"/>
      <c r="FN16" s="190"/>
      <c r="FO16" s="192"/>
      <c r="FP16" s="195" t="n">
        <f aca="false">IF($K16="","",Patricia!$H15)</f>
        <v>0</v>
      </c>
      <c r="FQ16" s="195" t="n">
        <f aca="false">IF($K16="","",Patricia!$J15)</f>
        <v>3</v>
      </c>
      <c r="FR16" s="191" t="n">
        <f aca="false">IF(Patricia!$AY15="","",Patricia!$AX15)</f>
        <v>1</v>
      </c>
      <c r="FS16" s="190"/>
      <c r="FT16" s="192"/>
      <c r="FU16" s="190"/>
      <c r="FV16" s="192"/>
      <c r="FW16" s="195" t="n">
        <f aca="false">IF($K16="","",Henk!$H15)</f>
        <v>2</v>
      </c>
      <c r="FX16" s="195" t="n">
        <f aca="false">IF($K16="","",Henk!$J15)</f>
        <v>3</v>
      </c>
      <c r="FY16" s="191" t="n">
        <f aca="false">IF(Henk!$AY15="","",Henk!$AX15)</f>
        <v>3</v>
      </c>
      <c r="FZ16" s="190"/>
      <c r="GA16" s="192"/>
      <c r="GB16" s="190"/>
      <c r="GC16" s="192"/>
      <c r="GD16" s="195" t="n">
        <f aca="false">IF($K16="","",Robert!$H15)</f>
        <v>2</v>
      </c>
      <c r="GE16" s="195" t="n">
        <f aca="false">IF($K16="","",Robert!$J15)</f>
        <v>1</v>
      </c>
      <c r="GF16" s="191" t="n">
        <f aca="false">IF(Robert!$AY15="","",Robert!$AX15)</f>
        <v>0</v>
      </c>
      <c r="GG16" s="190"/>
      <c r="GH16" s="192"/>
      <c r="GI16" s="190"/>
      <c r="GJ16" s="192"/>
      <c r="GK16" s="195" t="n">
        <f aca="false">IF($K16="","",Franz!$H15)</f>
        <v>2</v>
      </c>
      <c r="GL16" s="195" t="n">
        <f aca="false">IF($K16="","",Franz!$J15)</f>
        <v>2</v>
      </c>
      <c r="GM16" s="191" t="n">
        <f aca="false">IF(Franz!$AY15="","",Franz!$AX15)</f>
        <v>1</v>
      </c>
      <c r="GN16" s="190"/>
      <c r="GO16" s="192"/>
      <c r="GP16" s="190"/>
      <c r="GQ16" s="192"/>
      <c r="GR16" s="195" t="n">
        <f aca="false">IF($K16="","",Kathrin!$H15)</f>
        <v>4</v>
      </c>
      <c r="GS16" s="195" t="n">
        <f aca="false">IF($K16="","",Kathrin!$J15)</f>
        <v>0</v>
      </c>
      <c r="GT16" s="191" t="n">
        <f aca="false">IF(Kathrin!$AY15="","",Kathrin!$AX15)</f>
        <v>0</v>
      </c>
      <c r="GU16" s="190"/>
      <c r="GV16" s="192"/>
      <c r="GW16" s="190"/>
      <c r="GX16" s="192"/>
      <c r="GY16" s="195" t="n">
        <f aca="false">IF($K16="","",Manfred!$H15)</f>
        <v>1</v>
      </c>
      <c r="GZ16" s="195" t="n">
        <f aca="false">IF($K16="","",Manfred!$J15)</f>
        <v>0</v>
      </c>
      <c r="HA16" s="191" t="n">
        <f aca="false">IF(Manfred!$AY15="","",Manfred!$AX15)</f>
        <v>1</v>
      </c>
      <c r="HB16" s="190"/>
      <c r="HC16" s="192"/>
      <c r="HD16" s="190"/>
      <c r="HE16" s="192"/>
      <c r="HF16" s="195" t="n">
        <f aca="false">IF($K16="","",Sarah!$H15)</f>
        <v>1</v>
      </c>
      <c r="HG16" s="195" t="n">
        <f aca="false">IF($K16="","",Sarah!$J15)</f>
        <v>1</v>
      </c>
      <c r="HH16" s="191" t="n">
        <f aca="false">IF(Sarah!$AY15="","",Sarah!$AX15)</f>
        <v>1</v>
      </c>
      <c r="HI16" s="190"/>
      <c r="HJ16" s="192"/>
      <c r="HK16" s="190"/>
      <c r="HL16" s="192"/>
      <c r="HM16" s="195" t="n">
        <f aca="false">IF($K16="","",Udo!$H15)</f>
        <v>1</v>
      </c>
      <c r="HN16" s="195" t="n">
        <f aca="false">IF($K16="","",Udo!$J15)</f>
        <v>5</v>
      </c>
      <c r="HO16" s="191" t="n">
        <f aca="false">IF(Udo!$AY15="","",Udo!$AX15)</f>
        <v>2</v>
      </c>
      <c r="HP16" s="190"/>
      <c r="HQ16" s="192"/>
      <c r="HR16" s="190"/>
      <c r="HS16" s="192"/>
      <c r="HT16" s="195" t="n">
        <f aca="false">IF($K16="","",Phillip!$H15)</f>
        <v>1</v>
      </c>
      <c r="HU16" s="195" t="n">
        <f aca="false">IF($K16="","",Phillip!$J15)</f>
        <v>1</v>
      </c>
      <c r="HV16" s="191" t="n">
        <f aca="false">IF(Phillip!$AY15="","",Phillip!$AX15)</f>
        <v>1</v>
      </c>
      <c r="HW16" s="190"/>
      <c r="HX16" s="192"/>
      <c r="HY16" s="190"/>
      <c r="HZ16" s="192"/>
      <c r="IA16" s="195" t="n">
        <f aca="false">IF($K16="","",Tabea!$H15)</f>
        <v>1</v>
      </c>
      <c r="IB16" s="195" t="n">
        <f aca="false">IF($K16="","",Tabea!$J15)</f>
        <v>2</v>
      </c>
      <c r="IC16" s="191" t="n">
        <f aca="false">IF(Tabea!$AY15="","",Tabea!$AX15)</f>
        <v>5</v>
      </c>
      <c r="ID16" s="190"/>
      <c r="IE16" s="192"/>
      <c r="IF16" s="190"/>
      <c r="IG16" s="192"/>
      <c r="IH16" s="195" t="n">
        <f aca="false">IF($K16="","",Random!$H15)</f>
        <v>5</v>
      </c>
      <c r="II16" s="195" t="n">
        <f aca="false">IF($K16="","",Random!$J15)</f>
        <v>0</v>
      </c>
      <c r="IJ16" s="191" t="n">
        <f aca="false">IF(Random!$AY15="","",Random!$AX15)</f>
        <v>0</v>
      </c>
      <c r="IK16" s="190"/>
      <c r="IL16" s="192"/>
      <c r="IM16" s="195" t="n">
        <f aca="false">IF($K16="","",Nobody!$H15)</f>
        <v>1</v>
      </c>
      <c r="IN16" s="195" t="n">
        <f aca="false">IF($K16="","",Nobody!$J15)</f>
        <v>2</v>
      </c>
      <c r="IO16" s="191" t="n">
        <f aca="false">IF(Nobody!$AY15="","",Nobody!$AX15)</f>
        <v>5</v>
      </c>
      <c r="IP16" s="190"/>
      <c r="IQ16" s="192"/>
    </row>
    <row r="17" customFormat="false" ht="12.75" hidden="false" customHeight="false" outlineLevel="0" collapsed="false">
      <c r="A17" s="1" t="n">
        <f aca="false">Ergebnisse!A16</f>
        <v>16</v>
      </c>
      <c r="B17" s="39" t="n">
        <f aca="false">Ergebnisse!B16</f>
        <v>44363.625</v>
      </c>
      <c r="C17" s="39" t="str">
        <f aca="false">Ergebnisse!C16</f>
        <v>Leningrad</v>
      </c>
      <c r="D17" s="18" t="str">
        <f aca="false">Ergebnisse!D16</f>
        <v>Finnland</v>
      </c>
      <c r="E17" s="19" t="str">
        <f aca="false">Ergebnisse!E16</f>
        <v>-</v>
      </c>
      <c r="F17" s="18" t="str">
        <f aca="false">Ergebnisse!F16</f>
        <v>Russland</v>
      </c>
      <c r="G17" s="5" t="n">
        <f aca="false">Ergebnisse!G16</f>
        <v>0</v>
      </c>
      <c r="H17" s="193" t="n">
        <f aca="false">IF($K17="","",Ergebnisse!H16)</f>
        <v>0</v>
      </c>
      <c r="I17" s="194" t="str">
        <f aca="false">Ergebnisse!I16</f>
        <v>:</v>
      </c>
      <c r="J17" s="193" t="n">
        <f aca="false">IF($K17="","",Ergebnisse!J16)</f>
        <v>1</v>
      </c>
      <c r="K17" s="186" t="str">
        <f aca="false">IF(Ergebnisse!K16="","",Ergebnisse!K16)</f>
        <v>ok</v>
      </c>
      <c r="L17" s="192"/>
      <c r="M17" s="195" t="n">
        <f aca="false">IF($K17="","",Bernd!$H16)</f>
        <v>0</v>
      </c>
      <c r="N17" s="195" t="n">
        <f aca="false">IF($K17="","",Bernd!$J16)</f>
        <v>3</v>
      </c>
      <c r="O17" s="191" t="n">
        <f aca="false">IF(Bernd!$AY16="","",Bernd!$AX16)</f>
        <v>2</v>
      </c>
      <c r="P17" s="190"/>
      <c r="Q17" s="192"/>
      <c r="R17" s="195" t="n">
        <f aca="false">IF($K17="","",Maria!$H16)</f>
        <v>1</v>
      </c>
      <c r="S17" s="195" t="n">
        <f aca="false">IF($K17="","",Maria!$J16)</f>
        <v>2</v>
      </c>
      <c r="T17" s="191" t="n">
        <f aca="false">IF(Maria!$AY16="","",Maria!$AX16)</f>
        <v>3</v>
      </c>
      <c r="U17" s="190"/>
      <c r="V17" s="192"/>
      <c r="W17" s="190"/>
      <c r="X17" s="192"/>
      <c r="Y17" s="195" t="n">
        <f aca="false">IF($K17="","",BirgitH!$H16)</f>
        <v>1</v>
      </c>
      <c r="Z17" s="195" t="n">
        <f aca="false">IF($K17="","",BirgitH!$J16)</f>
        <v>2</v>
      </c>
      <c r="AA17" s="191" t="n">
        <f aca="false">IF(BirgitH!$AY16="","",BirgitH!$AX16)</f>
        <v>3</v>
      </c>
      <c r="AB17" s="190"/>
      <c r="AC17" s="192"/>
      <c r="AD17" s="190"/>
      <c r="AE17" s="192"/>
      <c r="AF17" s="195" t="n">
        <f aca="false">IF($K17="","",Julia!$H16)</f>
        <v>2</v>
      </c>
      <c r="AG17" s="195" t="n">
        <f aca="false">IF($K17="","",Julia!$J16)</f>
        <v>3</v>
      </c>
      <c r="AH17" s="191" t="n">
        <f aca="false">IF(Julia!$AY16="","",Julia!$AX16)</f>
        <v>3</v>
      </c>
      <c r="AI17" s="190"/>
      <c r="AJ17" s="192"/>
      <c r="AK17" s="190"/>
      <c r="AL17" s="192"/>
      <c r="AM17" s="195" t="n">
        <f aca="false">IF($K17="","",Jenny!$H16)</f>
        <v>1</v>
      </c>
      <c r="AN17" s="195" t="n">
        <f aca="false">IF($K17="","",Jenny!$J16)</f>
        <v>3</v>
      </c>
      <c r="AO17" s="191" t="n">
        <f aca="false">IF(Jenny!$AY16="","",Jenny!$AX16)</f>
        <v>1</v>
      </c>
      <c r="AP17" s="190"/>
      <c r="AQ17" s="192"/>
      <c r="AR17" s="190"/>
      <c r="AS17" s="192"/>
      <c r="AT17" s="195" t="n">
        <f aca="false">IF($K17="","",Steffi!$H16)</f>
        <v>0</v>
      </c>
      <c r="AU17" s="195" t="n">
        <f aca="false">IF($K17="","",Steffi!$J16)</f>
        <v>2</v>
      </c>
      <c r="AV17" s="191" t="n">
        <f aca="false">IF(Steffi!$AY16="","",Steffi!$AX16)</f>
        <v>2</v>
      </c>
      <c r="AW17" s="190"/>
      <c r="AX17" s="192"/>
      <c r="AY17" s="190"/>
      <c r="AZ17" s="192"/>
      <c r="BA17" s="195" t="n">
        <f aca="false">IF($K17="","",Paul!$H16)</f>
        <v>2</v>
      </c>
      <c r="BB17" s="195" t="n">
        <f aca="false">IF($K17="","",Paul!$J16)</f>
        <v>3</v>
      </c>
      <c r="BC17" s="191" t="n">
        <f aca="false">IF(Paul!$AY16="","",Paul!$AX16)</f>
        <v>3</v>
      </c>
      <c r="BD17" s="190"/>
      <c r="BE17" s="192"/>
      <c r="BF17" s="190"/>
      <c r="BG17" s="192"/>
      <c r="BH17" s="195" t="n">
        <f aca="false">IF($K17="","",Helmut!$H16)</f>
        <v>2</v>
      </c>
      <c r="BI17" s="195" t="n">
        <f aca="false">IF($K17="","",Helmut!$J16)</f>
        <v>2</v>
      </c>
      <c r="BJ17" s="191" t="n">
        <f aca="false">IF(Helmut!$AY16="","",Helmut!$AX16)</f>
        <v>0</v>
      </c>
      <c r="BK17" s="190"/>
      <c r="BL17" s="192"/>
      <c r="BM17" s="190"/>
      <c r="BN17" s="192"/>
      <c r="BO17" s="195" t="n">
        <f aca="false">IF($K17="","",Sophie!$H16)</f>
        <v>0</v>
      </c>
      <c r="BP17" s="195" t="n">
        <f aca="false">IF($K17="","",Sophie!$J16)</f>
        <v>3</v>
      </c>
      <c r="BQ17" s="191" t="n">
        <f aca="false">IF(Sophie!$AY16="","",Sophie!$AX16)</f>
        <v>2</v>
      </c>
      <c r="BR17" s="190"/>
      <c r="BS17" s="192"/>
      <c r="BT17" s="190"/>
      <c r="BU17" s="192"/>
      <c r="BV17" s="195" t="n">
        <f aca="false">IF($K17="","",Jana!$H16)</f>
        <v>1</v>
      </c>
      <c r="BW17" s="195" t="n">
        <f aca="false">IF($K17="","",Jana!$J16)</f>
        <v>2</v>
      </c>
      <c r="BX17" s="191" t="n">
        <f aca="false">IF(Jana!$AY16="","",Jana!$AX16)</f>
        <v>3</v>
      </c>
      <c r="BY17" s="190"/>
      <c r="BZ17" s="192"/>
      <c r="CA17" s="190"/>
      <c r="CB17" s="192"/>
      <c r="CC17" s="195" t="n">
        <f aca="false">IF($K17="","",Andrea!$H16)</f>
        <v>0</v>
      </c>
      <c r="CD17" s="195" t="n">
        <f aca="false">IF($K17="","",Andrea!$J16)</f>
        <v>2</v>
      </c>
      <c r="CE17" s="191" t="n">
        <f aca="false">IF(Andrea!$AY16="","",Andrea!$AX16)</f>
        <v>2</v>
      </c>
      <c r="CF17" s="190"/>
      <c r="CG17" s="192"/>
      <c r="CH17" s="190"/>
      <c r="CI17" s="192"/>
      <c r="CJ17" s="195" t="n">
        <f aca="false">IF($K17="","",Astrid!$H16)</f>
        <v>2</v>
      </c>
      <c r="CK17" s="195" t="n">
        <f aca="false">IF($K17="","",Astrid!$J16)</f>
        <v>3</v>
      </c>
      <c r="CL17" s="191" t="n">
        <f aca="false">IF(Astrid!$AY16="","",Astrid!$AX16)</f>
        <v>3</v>
      </c>
      <c r="CM17" s="190"/>
      <c r="CN17" s="192"/>
      <c r="CO17" s="190"/>
      <c r="CP17" s="192"/>
      <c r="CQ17" s="195" t="n">
        <f aca="false">IF($K17="","",Maja!$H16)</f>
        <v>1</v>
      </c>
      <c r="CR17" s="195" t="n">
        <f aca="false">IF($K17="","",Maja!$J16)</f>
        <v>3</v>
      </c>
      <c r="CS17" s="191" t="n">
        <f aca="false">IF(Maja!$AY16="","",Maja!$AX16)</f>
        <v>1</v>
      </c>
      <c r="CT17" s="190"/>
      <c r="CU17" s="192"/>
      <c r="CV17" s="190"/>
      <c r="CW17" s="192"/>
      <c r="CX17" s="195" t="n">
        <f aca="false">IF($K17="","",BirgitB!$H16)</f>
        <v>0</v>
      </c>
      <c r="CY17" s="195" t="n">
        <f aca="false">IF($K17="","",BirgitB!$J16)</f>
        <v>3</v>
      </c>
      <c r="CZ17" s="191" t="n">
        <f aca="false">IF(BirgitB!$AY16="","",BirgitB!$AX16)</f>
        <v>2</v>
      </c>
      <c r="DA17" s="190"/>
      <c r="DB17" s="192"/>
      <c r="DC17" s="190"/>
      <c r="DD17" s="192"/>
      <c r="DE17" s="195" t="n">
        <f aca="false">IF($K17="","",Klaus!$H16)</f>
        <v>2</v>
      </c>
      <c r="DF17" s="195" t="n">
        <f aca="false">IF($K17="","",Klaus!$J16)</f>
        <v>1</v>
      </c>
      <c r="DG17" s="191" t="n">
        <f aca="false">IF(Klaus!$AY16="","",Klaus!$AX16)</f>
        <v>1</v>
      </c>
      <c r="DH17" s="190"/>
      <c r="DI17" s="192"/>
      <c r="DJ17" s="190"/>
      <c r="DK17" s="192"/>
      <c r="DL17" s="195" t="n">
        <f aca="false">IF($K17="","",Ines!$H16)</f>
        <v>1</v>
      </c>
      <c r="DM17" s="195" t="n">
        <f aca="false">IF($K17="","",Ines!$J16)</f>
        <v>3</v>
      </c>
      <c r="DN17" s="191" t="n">
        <f aca="false">IF(Ines!$AY16="","",Ines!$AX16)</f>
        <v>1</v>
      </c>
      <c r="DO17" s="190"/>
      <c r="DP17" s="192"/>
      <c r="DQ17" s="190"/>
      <c r="DR17" s="192"/>
      <c r="DS17" s="195" t="n">
        <f aca="false">IF($K17="","",Ali!$H16)</f>
        <v>2</v>
      </c>
      <c r="DT17" s="195" t="n">
        <f aca="false">IF($K17="","",Ali!$J16)</f>
        <v>4</v>
      </c>
      <c r="DU17" s="191" t="n">
        <f aca="false">IF(Ali!$AY16="","",Ali!$AX16)</f>
        <v>1</v>
      </c>
      <c r="DV17" s="190"/>
      <c r="DW17" s="192"/>
      <c r="DX17" s="190"/>
      <c r="DY17" s="192"/>
      <c r="DZ17" s="195" t="n">
        <f aca="false">IF($K17="","",Carla!$H16)</f>
        <v>2</v>
      </c>
      <c r="EA17" s="195" t="n">
        <f aca="false">IF($K17="","",Carla!$J16)</f>
        <v>2</v>
      </c>
      <c r="EB17" s="191" t="n">
        <f aca="false">IF(Carla!$AY16="","",Carla!$AX16)</f>
        <v>0</v>
      </c>
      <c r="EC17" s="190"/>
      <c r="ED17" s="192"/>
      <c r="EE17" s="190"/>
      <c r="EF17" s="192"/>
      <c r="EG17" s="195" t="n">
        <f aca="false">IF($K17="","",Thomas!$H16)</f>
        <v>2</v>
      </c>
      <c r="EH17" s="195" t="n">
        <f aca="false">IF($K17="","",Thomas!$J16)</f>
        <v>5</v>
      </c>
      <c r="EI17" s="191" t="n">
        <f aca="false">IF(Thomas!$AY16="","",Thomas!$AX16)</f>
        <v>1</v>
      </c>
      <c r="EJ17" s="190"/>
      <c r="EK17" s="192"/>
      <c r="EL17" s="190"/>
      <c r="EM17" s="192"/>
      <c r="EN17" s="195" t="n">
        <f aca="false">IF($K17="","",Annetta!$H16)</f>
        <v>0</v>
      </c>
      <c r="EO17" s="195" t="n">
        <f aca="false">IF($K17="","",Annetta!$J16)</f>
        <v>2</v>
      </c>
      <c r="EP17" s="191" t="n">
        <f aca="false">IF(Annetta!$AY16="","",Annetta!$AX16)</f>
        <v>2</v>
      </c>
      <c r="EQ17" s="190"/>
      <c r="ER17" s="192"/>
      <c r="ES17" s="190"/>
      <c r="ET17" s="192"/>
      <c r="EU17" s="195" t="n">
        <f aca="false">IF($K17="","",Willi!$H16)</f>
        <v>0</v>
      </c>
      <c r="EV17" s="195" t="n">
        <f aca="false">IF($K17="","",Willi!$J16)</f>
        <v>2</v>
      </c>
      <c r="EW17" s="191" t="n">
        <f aca="false">IF(Willi!$AY16="","",Willi!$AX16)</f>
        <v>2</v>
      </c>
      <c r="EX17" s="190"/>
      <c r="EY17" s="192"/>
      <c r="EZ17" s="190"/>
      <c r="FA17" s="192"/>
      <c r="FB17" s="195" t="n">
        <f aca="false">IF($K17="","",Becky!$H16)</f>
        <v>1</v>
      </c>
      <c r="FC17" s="195" t="n">
        <f aca="false">IF($K17="","",Becky!$J16)</f>
        <v>2</v>
      </c>
      <c r="FD17" s="191" t="n">
        <f aca="false">IF(Becky!$AY16="","",Becky!$AX16)</f>
        <v>3</v>
      </c>
      <c r="FE17" s="190"/>
      <c r="FF17" s="192"/>
      <c r="FG17" s="190"/>
      <c r="FH17" s="192"/>
      <c r="FI17" s="195" t="n">
        <f aca="false">IF($K17="","",Mathieu!$H16)</f>
        <v>0</v>
      </c>
      <c r="FJ17" s="195" t="n">
        <f aca="false">IF($K17="","",Mathieu!$J16)</f>
        <v>2</v>
      </c>
      <c r="FK17" s="191" t="n">
        <f aca="false">IF(Mathieu!$AY16="","",Mathieu!$AX16)</f>
        <v>2</v>
      </c>
      <c r="FL17" s="190"/>
      <c r="FM17" s="192"/>
      <c r="FN17" s="190"/>
      <c r="FO17" s="192"/>
      <c r="FP17" s="195" t="n">
        <f aca="false">IF($K17="","",Patricia!$H16)</f>
        <v>2</v>
      </c>
      <c r="FQ17" s="195" t="n">
        <f aca="false">IF($K17="","",Patricia!$J16)</f>
        <v>4</v>
      </c>
      <c r="FR17" s="191" t="n">
        <f aca="false">IF(Patricia!$AY16="","",Patricia!$AX16)</f>
        <v>1</v>
      </c>
      <c r="FS17" s="190"/>
      <c r="FT17" s="192"/>
      <c r="FU17" s="190"/>
      <c r="FV17" s="192"/>
      <c r="FW17" s="195" t="n">
        <f aca="false">IF($K17="","",Henk!$H16)</f>
        <v>3</v>
      </c>
      <c r="FX17" s="195" t="n">
        <f aca="false">IF($K17="","",Henk!$J16)</f>
        <v>4</v>
      </c>
      <c r="FY17" s="191" t="n">
        <f aca="false">IF(Henk!$AY16="","",Henk!$AX16)</f>
        <v>3</v>
      </c>
      <c r="FZ17" s="190"/>
      <c r="GA17" s="192"/>
      <c r="GB17" s="190"/>
      <c r="GC17" s="192"/>
      <c r="GD17" s="195" t="n">
        <f aca="false">IF($K17="","",Robert!$H16)</f>
        <v>3</v>
      </c>
      <c r="GE17" s="195" t="n">
        <f aca="false">IF($K17="","",Robert!$J16)</f>
        <v>0</v>
      </c>
      <c r="GF17" s="191" t="n">
        <f aca="false">IF(Robert!$AY16="","",Robert!$AX16)</f>
        <v>0</v>
      </c>
      <c r="GG17" s="190"/>
      <c r="GH17" s="192"/>
      <c r="GI17" s="190"/>
      <c r="GJ17" s="192"/>
      <c r="GK17" s="195" t="n">
        <f aca="false">IF($K17="","",Franz!$H16)</f>
        <v>3</v>
      </c>
      <c r="GL17" s="195" t="n">
        <f aca="false">IF($K17="","",Franz!$J16)</f>
        <v>4</v>
      </c>
      <c r="GM17" s="191" t="n">
        <f aca="false">IF(Franz!$AY16="","",Franz!$AX16)</f>
        <v>3</v>
      </c>
      <c r="GN17" s="190"/>
      <c r="GO17" s="192"/>
      <c r="GP17" s="190"/>
      <c r="GQ17" s="192"/>
      <c r="GR17" s="195" t="n">
        <f aca="false">IF($K17="","",Kathrin!$H16)</f>
        <v>3</v>
      </c>
      <c r="GS17" s="195" t="n">
        <f aca="false">IF($K17="","",Kathrin!$J16)</f>
        <v>4</v>
      </c>
      <c r="GT17" s="191" t="n">
        <f aca="false">IF(Kathrin!$AY16="","",Kathrin!$AX16)</f>
        <v>3</v>
      </c>
      <c r="GU17" s="190"/>
      <c r="GV17" s="192"/>
      <c r="GW17" s="190"/>
      <c r="GX17" s="192"/>
      <c r="GY17" s="195" t="n">
        <f aca="false">IF($K17="","",Manfred!$H16)</f>
        <v>3</v>
      </c>
      <c r="GZ17" s="195" t="n">
        <f aca="false">IF($K17="","",Manfred!$J16)</f>
        <v>2</v>
      </c>
      <c r="HA17" s="191" t="n">
        <f aca="false">IF(Manfred!$AY16="","",Manfred!$AX16)</f>
        <v>0</v>
      </c>
      <c r="HB17" s="190"/>
      <c r="HC17" s="192"/>
      <c r="HD17" s="190"/>
      <c r="HE17" s="192"/>
      <c r="HF17" s="195" t="n">
        <f aca="false">IF($K17="","",Sarah!$H16)</f>
        <v>0</v>
      </c>
      <c r="HG17" s="195" t="n">
        <f aca="false">IF($K17="","",Sarah!$J16)</f>
        <v>1</v>
      </c>
      <c r="HH17" s="191" t="n">
        <f aca="false">IF(Sarah!$AY16="","",Sarah!$AX16)</f>
        <v>5</v>
      </c>
      <c r="HI17" s="190"/>
      <c r="HJ17" s="192"/>
      <c r="HK17" s="190"/>
      <c r="HL17" s="192"/>
      <c r="HM17" s="195" t="n">
        <f aca="false">IF($K17="","",Udo!$H16)</f>
        <v>1</v>
      </c>
      <c r="HN17" s="195" t="n">
        <f aca="false">IF($K17="","",Udo!$J16)</f>
        <v>6</v>
      </c>
      <c r="HO17" s="191" t="n">
        <f aca="false">IF(Udo!$AY16="","",Udo!$AX16)</f>
        <v>1</v>
      </c>
      <c r="HP17" s="190"/>
      <c r="HQ17" s="192"/>
      <c r="HR17" s="190"/>
      <c r="HS17" s="192"/>
      <c r="HT17" s="195" t="n">
        <f aca="false">IF($K17="","",Phillip!$H16)</f>
        <v>3</v>
      </c>
      <c r="HU17" s="195" t="n">
        <f aca="false">IF($K17="","",Phillip!$J16)</f>
        <v>2</v>
      </c>
      <c r="HV17" s="191" t="n">
        <f aca="false">IF(Phillip!$AY16="","",Phillip!$AX16)</f>
        <v>0</v>
      </c>
      <c r="HW17" s="190"/>
      <c r="HX17" s="192"/>
      <c r="HY17" s="190"/>
      <c r="HZ17" s="192"/>
      <c r="IA17" s="195" t="n">
        <f aca="false">IF($K17="","",Tabea!$H16)</f>
        <v>1</v>
      </c>
      <c r="IB17" s="195" t="n">
        <f aca="false">IF($K17="","",Tabea!$J16)</f>
        <v>2</v>
      </c>
      <c r="IC17" s="191" t="n">
        <f aca="false">IF(Tabea!$AY16="","",Tabea!$AX16)</f>
        <v>3</v>
      </c>
      <c r="ID17" s="190"/>
      <c r="IE17" s="192"/>
      <c r="IF17" s="190"/>
      <c r="IG17" s="192"/>
      <c r="IH17" s="195" t="n">
        <f aca="false">IF($K17="","",Random!$H16)</f>
        <v>3</v>
      </c>
      <c r="II17" s="195" t="n">
        <f aca="false">IF($K17="","",Random!$J16)</f>
        <v>1</v>
      </c>
      <c r="IJ17" s="191" t="n">
        <f aca="false">IF(Random!$AY16="","",Random!$AX16)</f>
        <v>1</v>
      </c>
      <c r="IK17" s="190"/>
      <c r="IL17" s="192"/>
      <c r="IM17" s="195" t="n">
        <f aca="false">IF($K17="","",Nobody!$H16)</f>
        <v>0</v>
      </c>
      <c r="IN17" s="195" t="n">
        <f aca="false">IF($K17="","",Nobody!$J16)</f>
        <v>1</v>
      </c>
      <c r="IO17" s="191" t="n">
        <f aca="false">IF(Nobody!$AY16="","",Nobody!$AX16)</f>
        <v>5</v>
      </c>
      <c r="IP17" s="190"/>
      <c r="IQ17" s="192"/>
    </row>
    <row r="18" customFormat="false" ht="12.75" hidden="false" customHeight="false" outlineLevel="0" collapsed="false">
      <c r="A18" s="1" t="n">
        <f aca="false">Ergebnisse!A17</f>
        <v>27</v>
      </c>
      <c r="B18" s="39" t="n">
        <f aca="false">Ergebnisse!B17</f>
        <v>44368.875</v>
      </c>
      <c r="C18" s="39" t="str">
        <f aca="false">Ergebnisse!C17</f>
        <v>Kopenhagen</v>
      </c>
      <c r="D18" s="18" t="str">
        <f aca="false">Ergebnisse!D17</f>
        <v>Russland</v>
      </c>
      <c r="E18" s="19" t="str">
        <f aca="false">Ergebnisse!E17</f>
        <v>-</v>
      </c>
      <c r="F18" s="18" t="str">
        <f aca="false">Ergebnisse!F17</f>
        <v>Dänemark</v>
      </c>
      <c r="G18" s="17" t="n">
        <f aca="false">Ergebnisse!G17</f>
        <v>0</v>
      </c>
      <c r="H18" s="193" t="n">
        <f aca="false">IF($K18="","",Ergebnisse!H17)</f>
        <v>1</v>
      </c>
      <c r="I18" s="194" t="str">
        <f aca="false">Ergebnisse!I17</f>
        <v>:</v>
      </c>
      <c r="J18" s="193" t="n">
        <f aca="false">IF($K18="","",Ergebnisse!J17)</f>
        <v>4</v>
      </c>
      <c r="K18" s="186" t="str">
        <f aca="false">IF(Ergebnisse!K17="","",Ergebnisse!K17)</f>
        <v>ok</v>
      </c>
      <c r="L18" s="187"/>
      <c r="M18" s="195" t="n">
        <f aca="false">IF($K18="","",Bernd!$H17)</f>
        <v>1</v>
      </c>
      <c r="N18" s="195" t="n">
        <f aca="false">IF($K18="","",Bernd!$J17)</f>
        <v>2</v>
      </c>
      <c r="O18" s="191" t="n">
        <f aca="false">IF(Bernd!$AY17="","",Bernd!$AX17)</f>
        <v>2</v>
      </c>
      <c r="P18" s="190"/>
      <c r="Q18" s="187"/>
      <c r="R18" s="195" t="n">
        <f aca="false">IF($K18="","",Maria!$H17)</f>
        <v>0</v>
      </c>
      <c r="S18" s="195" t="n">
        <f aca="false">IF($K18="","",Maria!$J17)</f>
        <v>1</v>
      </c>
      <c r="T18" s="191" t="n">
        <f aca="false">IF(Maria!$AY17="","",Maria!$AX17)</f>
        <v>1</v>
      </c>
      <c r="U18" s="190"/>
      <c r="V18" s="187"/>
      <c r="W18" s="190"/>
      <c r="X18" s="187"/>
      <c r="Y18" s="195" t="n">
        <f aca="false">IF($K18="","",BirgitH!$H17)</f>
        <v>2</v>
      </c>
      <c r="Z18" s="195" t="n">
        <f aca="false">IF($K18="","",BirgitH!$J17)</f>
        <v>4</v>
      </c>
      <c r="AA18" s="191" t="n">
        <f aca="false">IF(BirgitH!$AY17="","",BirgitH!$AX17)</f>
        <v>2</v>
      </c>
      <c r="AB18" s="190"/>
      <c r="AC18" s="187"/>
      <c r="AD18" s="190"/>
      <c r="AE18" s="187"/>
      <c r="AF18" s="195" t="n">
        <f aca="false">IF($K18="","",Julia!$H17)</f>
        <v>1</v>
      </c>
      <c r="AG18" s="195" t="n">
        <f aca="false">IF($K18="","",Julia!$J17)</f>
        <v>1</v>
      </c>
      <c r="AH18" s="191" t="n">
        <f aca="false">IF(Julia!$AY17="","",Julia!$AX17)</f>
        <v>1</v>
      </c>
      <c r="AI18" s="190"/>
      <c r="AJ18" s="187"/>
      <c r="AK18" s="190"/>
      <c r="AL18" s="187"/>
      <c r="AM18" s="195" t="n">
        <f aca="false">IF($K18="","",Jenny!$H17)</f>
        <v>1</v>
      </c>
      <c r="AN18" s="195" t="n">
        <f aca="false">IF($K18="","",Jenny!$J17)</f>
        <v>3</v>
      </c>
      <c r="AO18" s="191" t="n">
        <f aca="false">IF(Jenny!$AY17="","",Jenny!$AX17)</f>
        <v>2</v>
      </c>
      <c r="AP18" s="190"/>
      <c r="AQ18" s="187"/>
      <c r="AR18" s="190"/>
      <c r="AS18" s="187"/>
      <c r="AT18" s="195" t="n">
        <f aca="false">IF($K18="","",Steffi!$H17)</f>
        <v>2</v>
      </c>
      <c r="AU18" s="195" t="n">
        <f aca="false">IF($K18="","",Steffi!$J17)</f>
        <v>1</v>
      </c>
      <c r="AV18" s="191" t="n">
        <f aca="false">IF(Steffi!$AY17="","",Steffi!$AX17)</f>
        <v>0</v>
      </c>
      <c r="AW18" s="190"/>
      <c r="AX18" s="187"/>
      <c r="AY18" s="190"/>
      <c r="AZ18" s="187"/>
      <c r="BA18" s="195" t="n">
        <f aca="false">IF($K18="","",Paul!$H17)</f>
        <v>0</v>
      </c>
      <c r="BB18" s="195" t="n">
        <f aca="false">IF($K18="","",Paul!$J17)</f>
        <v>1</v>
      </c>
      <c r="BC18" s="191" t="n">
        <f aca="false">IF(Paul!$AY17="","",Paul!$AX17)</f>
        <v>1</v>
      </c>
      <c r="BD18" s="190"/>
      <c r="BE18" s="187"/>
      <c r="BF18" s="190"/>
      <c r="BG18" s="187"/>
      <c r="BH18" s="195" t="n">
        <f aca="false">IF($K18="","",Helmut!$H17)</f>
        <v>0</v>
      </c>
      <c r="BI18" s="195" t="n">
        <f aca="false">IF($K18="","",Helmut!$J17)</f>
        <v>2</v>
      </c>
      <c r="BJ18" s="191" t="n">
        <f aca="false">IF(Helmut!$AY17="","",Helmut!$AX17)</f>
        <v>1</v>
      </c>
      <c r="BK18" s="190"/>
      <c r="BL18" s="187"/>
      <c r="BM18" s="190"/>
      <c r="BN18" s="187"/>
      <c r="BO18" s="195" t="n">
        <f aca="false">IF($K18="","",Sophie!$H17)</f>
        <v>0</v>
      </c>
      <c r="BP18" s="195" t="n">
        <f aca="false">IF($K18="","",Sophie!$J17)</f>
        <v>2</v>
      </c>
      <c r="BQ18" s="191" t="n">
        <f aca="false">IF(Sophie!$AY17="","",Sophie!$AX17)</f>
        <v>1</v>
      </c>
      <c r="BR18" s="190"/>
      <c r="BS18" s="187"/>
      <c r="BT18" s="190"/>
      <c r="BU18" s="187"/>
      <c r="BV18" s="195" t="n">
        <f aca="false">IF($K18="","",Jana!$H17)</f>
        <v>1</v>
      </c>
      <c r="BW18" s="195" t="n">
        <f aca="false">IF($K18="","",Jana!$J17)</f>
        <v>3</v>
      </c>
      <c r="BX18" s="191" t="n">
        <f aca="false">IF(Jana!$AY17="","",Jana!$AX17)</f>
        <v>2</v>
      </c>
      <c r="BY18" s="190"/>
      <c r="BZ18" s="187"/>
      <c r="CA18" s="190"/>
      <c r="CB18" s="187"/>
      <c r="CC18" s="195" t="n">
        <f aca="false">IF($K18="","",Andrea!$H17)</f>
        <v>1</v>
      </c>
      <c r="CD18" s="195" t="n">
        <f aca="false">IF($K18="","",Andrea!$J17)</f>
        <v>3</v>
      </c>
      <c r="CE18" s="191" t="n">
        <f aca="false">IF(Andrea!$AY17="","",Andrea!$AX17)</f>
        <v>2</v>
      </c>
      <c r="CF18" s="190"/>
      <c r="CG18" s="187"/>
      <c r="CH18" s="190"/>
      <c r="CI18" s="187"/>
      <c r="CJ18" s="195" t="n">
        <f aca="false">IF($K18="","",Astrid!$H17)</f>
        <v>1</v>
      </c>
      <c r="CK18" s="195" t="n">
        <f aca="false">IF($K18="","",Astrid!$J17)</f>
        <v>2</v>
      </c>
      <c r="CL18" s="191" t="n">
        <f aca="false">IF(Astrid!$AY17="","",Astrid!$AX17)</f>
        <v>2</v>
      </c>
      <c r="CM18" s="190"/>
      <c r="CN18" s="187"/>
      <c r="CO18" s="190"/>
      <c r="CP18" s="187"/>
      <c r="CQ18" s="195" t="n">
        <f aca="false">IF($K18="","",Maja!$H17)</f>
        <v>1</v>
      </c>
      <c r="CR18" s="195" t="n">
        <f aca="false">IF($K18="","",Maja!$J17)</f>
        <v>2</v>
      </c>
      <c r="CS18" s="191" t="n">
        <f aca="false">IF(Maja!$AY17="","",Maja!$AX17)</f>
        <v>2</v>
      </c>
      <c r="CT18" s="190"/>
      <c r="CU18" s="187"/>
      <c r="CV18" s="190"/>
      <c r="CW18" s="187"/>
      <c r="CX18" s="195" t="n">
        <f aca="false">IF($K18="","",BirgitB!$H17)</f>
        <v>3</v>
      </c>
      <c r="CY18" s="195" t="n">
        <f aca="false">IF($K18="","",BirgitB!$J17)</f>
        <v>1</v>
      </c>
      <c r="CZ18" s="191" t="n">
        <f aca="false">IF(BirgitB!$AY17="","",BirgitB!$AX17)</f>
        <v>0</v>
      </c>
      <c r="DA18" s="190"/>
      <c r="DB18" s="187"/>
      <c r="DC18" s="190"/>
      <c r="DD18" s="187"/>
      <c r="DE18" s="195" t="n">
        <f aca="false">IF($K18="","",Klaus!$H17)</f>
        <v>4</v>
      </c>
      <c r="DF18" s="195" t="n">
        <f aca="false">IF($K18="","",Klaus!$J17)</f>
        <v>2</v>
      </c>
      <c r="DG18" s="191" t="n">
        <f aca="false">IF(Klaus!$AY17="","",Klaus!$AX17)</f>
        <v>0</v>
      </c>
      <c r="DH18" s="190"/>
      <c r="DI18" s="187"/>
      <c r="DJ18" s="190"/>
      <c r="DK18" s="187"/>
      <c r="DL18" s="195" t="n">
        <f aca="false">IF($K18="","",Ines!$H17)</f>
        <v>1</v>
      </c>
      <c r="DM18" s="195" t="n">
        <f aca="false">IF($K18="","",Ines!$J17)</f>
        <v>2</v>
      </c>
      <c r="DN18" s="191" t="n">
        <f aca="false">IF(Ines!$AY17="","",Ines!$AX17)</f>
        <v>2</v>
      </c>
      <c r="DO18" s="190"/>
      <c r="DP18" s="187"/>
      <c r="DQ18" s="190"/>
      <c r="DR18" s="187"/>
      <c r="DS18" s="195" t="n">
        <f aca="false">IF($K18="","",Ali!$H17)</f>
        <v>1</v>
      </c>
      <c r="DT18" s="195" t="n">
        <f aca="false">IF($K18="","",Ali!$J17)</f>
        <v>2</v>
      </c>
      <c r="DU18" s="191" t="n">
        <f aca="false">IF(Ali!$AY17="","",Ali!$AX17)</f>
        <v>2</v>
      </c>
      <c r="DV18" s="190"/>
      <c r="DW18" s="187"/>
      <c r="DX18" s="190"/>
      <c r="DY18" s="187"/>
      <c r="DZ18" s="195" t="n">
        <f aca="false">IF($K18="","",Carla!$H17)</f>
        <v>0</v>
      </c>
      <c r="EA18" s="195" t="n">
        <f aca="false">IF($K18="","",Carla!$J17)</f>
        <v>1</v>
      </c>
      <c r="EB18" s="191" t="n">
        <f aca="false">IF(Carla!$AY17="","",Carla!$AX17)</f>
        <v>1</v>
      </c>
      <c r="EC18" s="190"/>
      <c r="ED18" s="187"/>
      <c r="EE18" s="190"/>
      <c r="EF18" s="187"/>
      <c r="EG18" s="195" t="n">
        <f aca="false">IF($K18="","",Thomas!$H17)</f>
        <v>2</v>
      </c>
      <c r="EH18" s="195" t="n">
        <f aca="false">IF($K18="","",Thomas!$J17)</f>
        <v>2</v>
      </c>
      <c r="EI18" s="191" t="n">
        <f aca="false">IF(Thomas!$AY17="","",Thomas!$AX17)</f>
        <v>0</v>
      </c>
      <c r="EJ18" s="190"/>
      <c r="EK18" s="187"/>
      <c r="EL18" s="190"/>
      <c r="EM18" s="187"/>
      <c r="EN18" s="195" t="n">
        <f aca="false">IF($K18="","",Annetta!$H17)</f>
        <v>1</v>
      </c>
      <c r="EO18" s="195" t="n">
        <f aca="false">IF($K18="","",Annetta!$J17)</f>
        <v>2</v>
      </c>
      <c r="EP18" s="191" t="n">
        <f aca="false">IF(Annetta!$AY17="","",Annetta!$AX17)</f>
        <v>2</v>
      </c>
      <c r="EQ18" s="190"/>
      <c r="ER18" s="187"/>
      <c r="ES18" s="190"/>
      <c r="ET18" s="187"/>
      <c r="EU18" s="195" t="n">
        <f aca="false">IF($K18="","",Willi!$H17)</f>
        <v>1</v>
      </c>
      <c r="EV18" s="195" t="n">
        <f aca="false">IF($K18="","",Willi!$J17)</f>
        <v>1</v>
      </c>
      <c r="EW18" s="191" t="n">
        <f aca="false">IF(Willi!$AY17="","",Willi!$AX17)</f>
        <v>1</v>
      </c>
      <c r="EX18" s="190"/>
      <c r="EY18" s="187"/>
      <c r="EZ18" s="190"/>
      <c r="FA18" s="187"/>
      <c r="FB18" s="195" t="n">
        <f aca="false">IF($K18="","",Becky!$H17)</f>
        <v>1</v>
      </c>
      <c r="FC18" s="195" t="n">
        <f aca="false">IF($K18="","",Becky!$J17)</f>
        <v>2</v>
      </c>
      <c r="FD18" s="191" t="n">
        <f aca="false">IF(Becky!$AY17="","",Becky!$AX17)</f>
        <v>2</v>
      </c>
      <c r="FE18" s="190"/>
      <c r="FF18" s="187"/>
      <c r="FG18" s="190"/>
      <c r="FH18" s="187"/>
      <c r="FI18" s="195" t="n">
        <f aca="false">IF($K18="","",Mathieu!$H17)</f>
        <v>1</v>
      </c>
      <c r="FJ18" s="195" t="n">
        <f aca="false">IF($K18="","",Mathieu!$J17)</f>
        <v>2</v>
      </c>
      <c r="FK18" s="191" t="n">
        <f aca="false">IF(Mathieu!$AY17="","",Mathieu!$AX17)</f>
        <v>2</v>
      </c>
      <c r="FL18" s="190"/>
      <c r="FM18" s="187"/>
      <c r="FN18" s="190"/>
      <c r="FO18" s="187"/>
      <c r="FP18" s="195" t="n">
        <f aca="false">IF($K18="","",Patricia!$H17)</f>
        <v>0</v>
      </c>
      <c r="FQ18" s="195" t="n">
        <f aca="false">IF($K18="","",Patricia!$J17)</f>
        <v>2</v>
      </c>
      <c r="FR18" s="191" t="n">
        <f aca="false">IF(Patricia!$AY17="","",Patricia!$AX17)</f>
        <v>1</v>
      </c>
      <c r="FS18" s="190"/>
      <c r="FT18" s="187"/>
      <c r="FU18" s="190"/>
      <c r="FV18" s="187"/>
      <c r="FW18" s="195" t="n">
        <f aca="false">IF($K18="","",Henk!$H17)</f>
        <v>1</v>
      </c>
      <c r="FX18" s="195" t="n">
        <f aca="false">IF($K18="","",Henk!$J17)</f>
        <v>3</v>
      </c>
      <c r="FY18" s="191" t="n">
        <f aca="false">IF(Henk!$AY17="","",Henk!$AX17)</f>
        <v>2</v>
      </c>
      <c r="FZ18" s="190"/>
      <c r="GA18" s="187"/>
      <c r="GB18" s="190"/>
      <c r="GC18" s="187"/>
      <c r="GD18" s="195" t="n">
        <f aca="false">IF($K18="","",Robert!$H17)</f>
        <v>2</v>
      </c>
      <c r="GE18" s="195" t="n">
        <f aca="false">IF($K18="","",Robert!$J17)</f>
        <v>1</v>
      </c>
      <c r="GF18" s="191" t="n">
        <f aca="false">IF(Robert!$AY17="","",Robert!$AX17)</f>
        <v>0</v>
      </c>
      <c r="GG18" s="190"/>
      <c r="GH18" s="187"/>
      <c r="GI18" s="190"/>
      <c r="GJ18" s="187"/>
      <c r="GK18" s="195" t="n">
        <f aca="false">IF($K18="","",Franz!$H17)</f>
        <v>5</v>
      </c>
      <c r="GL18" s="195" t="n">
        <f aca="false">IF($K18="","",Franz!$J17)</f>
        <v>4</v>
      </c>
      <c r="GM18" s="191" t="n">
        <f aca="false">IF(Franz!$AY17="","",Franz!$AX17)</f>
        <v>1</v>
      </c>
      <c r="GN18" s="190"/>
      <c r="GO18" s="187"/>
      <c r="GP18" s="190"/>
      <c r="GQ18" s="187"/>
      <c r="GR18" s="195" t="n">
        <f aca="false">IF($K18="","",Kathrin!$H17)</f>
        <v>2</v>
      </c>
      <c r="GS18" s="195" t="n">
        <f aca="false">IF($K18="","",Kathrin!$J17)</f>
        <v>3</v>
      </c>
      <c r="GT18" s="191" t="n">
        <f aca="false">IF(Kathrin!$AY17="","",Kathrin!$AX17)</f>
        <v>1</v>
      </c>
      <c r="GU18" s="190"/>
      <c r="GV18" s="187"/>
      <c r="GW18" s="190"/>
      <c r="GX18" s="187"/>
      <c r="GY18" s="195" t="n">
        <f aca="false">IF($K18="","",Manfred!$H17)</f>
        <v>2</v>
      </c>
      <c r="GZ18" s="195" t="n">
        <f aca="false">IF($K18="","",Manfred!$J17)</f>
        <v>1</v>
      </c>
      <c r="HA18" s="191" t="n">
        <f aca="false">IF(Manfred!$AY17="","",Manfred!$AX17)</f>
        <v>0</v>
      </c>
      <c r="HB18" s="190"/>
      <c r="HC18" s="187"/>
      <c r="HD18" s="190"/>
      <c r="HE18" s="187"/>
      <c r="HF18" s="195" t="n">
        <f aca="false">IF($K18="","",Sarah!$H17)</f>
        <v>0</v>
      </c>
      <c r="HG18" s="195" t="n">
        <f aca="false">IF($K18="","",Sarah!$J17)</f>
        <v>1</v>
      </c>
      <c r="HH18" s="191" t="n">
        <f aca="false">IF(Sarah!$AY17="","",Sarah!$AX17)</f>
        <v>1</v>
      </c>
      <c r="HI18" s="190"/>
      <c r="HJ18" s="187"/>
      <c r="HK18" s="190"/>
      <c r="HL18" s="187"/>
      <c r="HM18" s="195" t="n">
        <f aca="false">IF($K18="","",Udo!$H17)</f>
        <v>0</v>
      </c>
      <c r="HN18" s="195" t="n">
        <f aca="false">IF($K18="","",Udo!$J17)</f>
        <v>1</v>
      </c>
      <c r="HO18" s="191" t="n">
        <f aca="false">IF(Udo!$AY17="","",Udo!$AX17)</f>
        <v>1</v>
      </c>
      <c r="HP18" s="190"/>
      <c r="HQ18" s="187"/>
      <c r="HR18" s="190"/>
      <c r="HS18" s="187"/>
      <c r="HT18" s="195" t="n">
        <f aca="false">IF($K18="","",Phillip!$H17)</f>
        <v>1</v>
      </c>
      <c r="HU18" s="195" t="n">
        <f aca="false">IF($K18="","",Phillip!$J17)</f>
        <v>1</v>
      </c>
      <c r="HV18" s="191" t="n">
        <f aca="false">IF(Phillip!$AY17="","",Phillip!$AX17)</f>
        <v>1</v>
      </c>
      <c r="HW18" s="190"/>
      <c r="HX18" s="187"/>
      <c r="HY18" s="190"/>
      <c r="HZ18" s="187"/>
      <c r="IA18" s="195" t="n">
        <f aca="false">IF($K18="","",Tabea!$H17)</f>
        <v>2</v>
      </c>
      <c r="IB18" s="195" t="n">
        <f aca="false">IF($K18="","",Tabea!$J17)</f>
        <v>2</v>
      </c>
      <c r="IC18" s="191" t="n">
        <f aca="false">IF(Tabea!$AY17="","",Tabea!$AX17)</f>
        <v>0</v>
      </c>
      <c r="ID18" s="190"/>
      <c r="IE18" s="187"/>
      <c r="IF18" s="190"/>
      <c r="IG18" s="187"/>
      <c r="IH18" s="195" t="n">
        <f aca="false">IF($K18="","",Random!$H17)</f>
        <v>0</v>
      </c>
      <c r="II18" s="195" t="n">
        <f aca="false">IF($K18="","",Random!$J17)</f>
        <v>2</v>
      </c>
      <c r="IJ18" s="191" t="n">
        <f aca="false">IF(Random!$AY17="","",Random!$AX17)</f>
        <v>1</v>
      </c>
      <c r="IK18" s="190"/>
      <c r="IL18" s="187"/>
      <c r="IM18" s="195" t="n">
        <f aca="false">IF($K18="","",Nobody!$H17)</f>
        <v>1</v>
      </c>
      <c r="IN18" s="195" t="n">
        <f aca="false">IF($K18="","",Nobody!$J17)</f>
        <v>4</v>
      </c>
      <c r="IO18" s="191" t="n">
        <f aca="false">IF(Nobody!$AY17="","",Nobody!$AX17)</f>
        <v>5</v>
      </c>
      <c r="IP18" s="190"/>
      <c r="IQ18" s="187"/>
    </row>
    <row r="19" customFormat="false" ht="12.75" hidden="false" customHeight="false" outlineLevel="0" collapsed="false">
      <c r="A19" s="1" t="n">
        <f aca="false">Ergebnisse!A18</f>
        <v>28</v>
      </c>
      <c r="B19" s="39" t="n">
        <f aca="false">Ergebnisse!B18</f>
        <v>44368.875</v>
      </c>
      <c r="C19" s="39" t="str">
        <f aca="false">Ergebnisse!C18</f>
        <v>Leningrad</v>
      </c>
      <c r="D19" s="18" t="str">
        <f aca="false">Ergebnisse!D18</f>
        <v>Finnland</v>
      </c>
      <c r="E19" s="19" t="str">
        <f aca="false">Ergebnisse!E18</f>
        <v>-</v>
      </c>
      <c r="F19" s="18" t="str">
        <f aca="false">Ergebnisse!F18</f>
        <v>Belgien</v>
      </c>
      <c r="G19" s="5" t="n">
        <f aca="false">Ergebnisse!G18</f>
        <v>0</v>
      </c>
      <c r="H19" s="193" t="n">
        <f aca="false">IF($K19="","",Ergebnisse!H18)</f>
        <v>0</v>
      </c>
      <c r="I19" s="194" t="str">
        <f aca="false">Ergebnisse!I18</f>
        <v>:</v>
      </c>
      <c r="J19" s="193" t="n">
        <f aca="false">IF($K19="","",Ergebnisse!J18)</f>
        <v>2</v>
      </c>
      <c r="K19" s="186" t="str">
        <f aca="false">IF(Ergebnisse!K18="","",Ergebnisse!K18)</f>
        <v>ok</v>
      </c>
      <c r="L19" s="187"/>
      <c r="M19" s="195" t="n">
        <f aca="false">IF($K19="","",Bernd!$H18)</f>
        <v>0</v>
      </c>
      <c r="N19" s="195" t="n">
        <f aca="false">IF($K19="","",Bernd!$J18)</f>
        <v>4</v>
      </c>
      <c r="O19" s="191" t="n">
        <f aca="false">IF(Bernd!$AY18="","",Bernd!$AX18)</f>
        <v>2</v>
      </c>
      <c r="P19" s="190"/>
      <c r="Q19" s="187"/>
      <c r="R19" s="195" t="n">
        <f aca="false">IF($K19="","",Maria!$H18)</f>
        <v>1</v>
      </c>
      <c r="S19" s="195" t="n">
        <f aca="false">IF($K19="","",Maria!$J18)</f>
        <v>3</v>
      </c>
      <c r="T19" s="191" t="n">
        <f aca="false">IF(Maria!$AY18="","",Maria!$AX18)</f>
        <v>3</v>
      </c>
      <c r="U19" s="190"/>
      <c r="V19" s="187"/>
      <c r="W19" s="190"/>
      <c r="X19" s="187"/>
      <c r="Y19" s="195" t="n">
        <f aca="false">IF($K19="","",BirgitH!$H18)</f>
        <v>0</v>
      </c>
      <c r="Z19" s="195" t="n">
        <f aca="false">IF($K19="","",BirgitH!$J18)</f>
        <v>3</v>
      </c>
      <c r="AA19" s="191" t="n">
        <f aca="false">IF(BirgitH!$AY18="","",BirgitH!$AX18)</f>
        <v>2</v>
      </c>
      <c r="AB19" s="190"/>
      <c r="AC19" s="187"/>
      <c r="AD19" s="190"/>
      <c r="AE19" s="187"/>
      <c r="AF19" s="195" t="n">
        <f aca="false">IF($K19="","",Julia!$H18)</f>
        <v>0</v>
      </c>
      <c r="AG19" s="195" t="n">
        <f aca="false">IF($K19="","",Julia!$J18)</f>
        <v>2</v>
      </c>
      <c r="AH19" s="191" t="n">
        <f aca="false">IF(Julia!$AY18="","",Julia!$AX18)</f>
        <v>5</v>
      </c>
      <c r="AI19" s="190"/>
      <c r="AJ19" s="187"/>
      <c r="AK19" s="190"/>
      <c r="AL19" s="187"/>
      <c r="AM19" s="195" t="n">
        <f aca="false">IF($K19="","",Jenny!$H18)</f>
        <v>0</v>
      </c>
      <c r="AN19" s="195" t="n">
        <f aca="false">IF($K19="","",Jenny!$J18)</f>
        <v>1</v>
      </c>
      <c r="AO19" s="191" t="n">
        <f aca="false">IF(Jenny!$AY18="","",Jenny!$AX18)</f>
        <v>2</v>
      </c>
      <c r="AP19" s="190"/>
      <c r="AQ19" s="187"/>
      <c r="AR19" s="190"/>
      <c r="AS19" s="187"/>
      <c r="AT19" s="195" t="n">
        <f aca="false">IF($K19="","",Steffi!$H18)</f>
        <v>0</v>
      </c>
      <c r="AU19" s="195" t="n">
        <f aca="false">IF($K19="","",Steffi!$J18)</f>
        <v>3</v>
      </c>
      <c r="AV19" s="191" t="n">
        <f aca="false">IF(Steffi!$AY18="","",Steffi!$AX18)</f>
        <v>2</v>
      </c>
      <c r="AW19" s="190"/>
      <c r="AX19" s="187"/>
      <c r="AY19" s="190"/>
      <c r="AZ19" s="187"/>
      <c r="BA19" s="195" t="n">
        <f aca="false">IF($K19="","",Paul!$H18)</f>
        <v>0</v>
      </c>
      <c r="BB19" s="195" t="n">
        <f aca="false">IF($K19="","",Paul!$J18)</f>
        <v>1</v>
      </c>
      <c r="BC19" s="191" t="n">
        <f aca="false">IF(Paul!$AY18="","",Paul!$AX18)</f>
        <v>2</v>
      </c>
      <c r="BD19" s="190"/>
      <c r="BE19" s="187"/>
      <c r="BF19" s="190"/>
      <c r="BG19" s="187"/>
      <c r="BH19" s="195" t="n">
        <f aca="false">IF($K19="","",Helmut!$H18)</f>
        <v>0</v>
      </c>
      <c r="BI19" s="195" t="n">
        <f aca="false">IF($K19="","",Helmut!$J18)</f>
        <v>3</v>
      </c>
      <c r="BJ19" s="191" t="n">
        <f aca="false">IF(Helmut!$AY18="","",Helmut!$AX18)</f>
        <v>2</v>
      </c>
      <c r="BK19" s="190"/>
      <c r="BL19" s="187"/>
      <c r="BM19" s="190"/>
      <c r="BN19" s="187"/>
      <c r="BO19" s="195" t="n">
        <f aca="false">IF($K19="","",Sophie!$H18)</f>
        <v>1</v>
      </c>
      <c r="BP19" s="195" t="n">
        <f aca="false">IF($K19="","",Sophie!$J18)</f>
        <v>4</v>
      </c>
      <c r="BQ19" s="191" t="n">
        <f aca="false">IF(Sophie!$AY18="","",Sophie!$AX18)</f>
        <v>1</v>
      </c>
      <c r="BR19" s="190"/>
      <c r="BS19" s="187"/>
      <c r="BT19" s="190"/>
      <c r="BU19" s="187"/>
      <c r="BV19" s="195" t="n">
        <f aca="false">IF($K19="","",Jana!$H18)</f>
        <v>0</v>
      </c>
      <c r="BW19" s="195" t="n">
        <f aca="false">IF($K19="","",Jana!$J18)</f>
        <v>2</v>
      </c>
      <c r="BX19" s="191" t="n">
        <f aca="false">IF(Jana!$AY18="","",Jana!$AX18)</f>
        <v>5</v>
      </c>
      <c r="BY19" s="190"/>
      <c r="BZ19" s="187"/>
      <c r="CA19" s="190"/>
      <c r="CB19" s="187"/>
      <c r="CC19" s="195" t="n">
        <f aca="false">IF($K19="","",Andrea!$H18)</f>
        <v>1</v>
      </c>
      <c r="CD19" s="195" t="n">
        <f aca="false">IF($K19="","",Andrea!$J18)</f>
        <v>3</v>
      </c>
      <c r="CE19" s="191" t="n">
        <f aca="false">IF(Andrea!$AY18="","",Andrea!$AX18)</f>
        <v>3</v>
      </c>
      <c r="CF19" s="190"/>
      <c r="CG19" s="187"/>
      <c r="CH19" s="190"/>
      <c r="CI19" s="187"/>
      <c r="CJ19" s="195" t="n">
        <f aca="false">IF($K19="","",Astrid!$H18)</f>
        <v>1</v>
      </c>
      <c r="CK19" s="195" t="n">
        <f aca="false">IF($K19="","",Astrid!$J18)</f>
        <v>2</v>
      </c>
      <c r="CL19" s="191" t="n">
        <f aca="false">IF(Astrid!$AY18="","",Astrid!$AX18)</f>
        <v>2</v>
      </c>
      <c r="CM19" s="190"/>
      <c r="CN19" s="187"/>
      <c r="CO19" s="190"/>
      <c r="CP19" s="187"/>
      <c r="CQ19" s="195" t="n">
        <f aca="false">IF($K19="","",Maja!$H18)</f>
        <v>1</v>
      </c>
      <c r="CR19" s="195" t="n">
        <f aca="false">IF($K19="","",Maja!$J18)</f>
        <v>2</v>
      </c>
      <c r="CS19" s="191" t="n">
        <f aca="false">IF(Maja!$AY18="","",Maja!$AX18)</f>
        <v>2</v>
      </c>
      <c r="CT19" s="190"/>
      <c r="CU19" s="187"/>
      <c r="CV19" s="190"/>
      <c r="CW19" s="187"/>
      <c r="CX19" s="195" t="n">
        <f aca="false">IF($K19="","",BirgitB!$H18)</f>
        <v>2</v>
      </c>
      <c r="CY19" s="195" t="n">
        <f aca="false">IF($K19="","",BirgitB!$J18)</f>
        <v>3</v>
      </c>
      <c r="CZ19" s="191" t="n">
        <f aca="false">IF(BirgitB!$AY18="","",BirgitB!$AX18)</f>
        <v>1</v>
      </c>
      <c r="DA19" s="190"/>
      <c r="DB19" s="187"/>
      <c r="DC19" s="190"/>
      <c r="DD19" s="187"/>
      <c r="DE19" s="195" t="n">
        <f aca="false">IF($K19="","",Klaus!$H18)</f>
        <v>3</v>
      </c>
      <c r="DF19" s="195" t="n">
        <f aca="false">IF($K19="","",Klaus!$J18)</f>
        <v>0</v>
      </c>
      <c r="DG19" s="191" t="n">
        <f aca="false">IF(Klaus!$AY18="","",Klaus!$AX18)</f>
        <v>0</v>
      </c>
      <c r="DH19" s="190"/>
      <c r="DI19" s="187"/>
      <c r="DJ19" s="190"/>
      <c r="DK19" s="187"/>
      <c r="DL19" s="195" t="n">
        <f aca="false">IF($K19="","",Ines!$H18)</f>
        <v>2</v>
      </c>
      <c r="DM19" s="195" t="n">
        <f aca="false">IF($K19="","",Ines!$J18)</f>
        <v>3</v>
      </c>
      <c r="DN19" s="191" t="n">
        <f aca="false">IF(Ines!$AY18="","",Ines!$AX18)</f>
        <v>1</v>
      </c>
      <c r="DO19" s="190"/>
      <c r="DP19" s="187"/>
      <c r="DQ19" s="190"/>
      <c r="DR19" s="187"/>
      <c r="DS19" s="195" t="n">
        <f aca="false">IF($K19="","",Ali!$H18)</f>
        <v>2</v>
      </c>
      <c r="DT19" s="195" t="n">
        <f aca="false">IF($K19="","",Ali!$J18)</f>
        <v>5</v>
      </c>
      <c r="DU19" s="191" t="n">
        <f aca="false">IF(Ali!$AY18="","",Ali!$AX18)</f>
        <v>1</v>
      </c>
      <c r="DV19" s="190"/>
      <c r="DW19" s="187"/>
      <c r="DX19" s="190"/>
      <c r="DY19" s="187"/>
      <c r="DZ19" s="195" t="n">
        <f aca="false">IF($K19="","",Carla!$H18)</f>
        <v>1</v>
      </c>
      <c r="EA19" s="195" t="n">
        <f aca="false">IF($K19="","",Carla!$J18)</f>
        <v>3</v>
      </c>
      <c r="EB19" s="191" t="n">
        <f aca="false">IF(Carla!$AY18="","",Carla!$AX18)</f>
        <v>3</v>
      </c>
      <c r="EC19" s="190"/>
      <c r="ED19" s="187"/>
      <c r="EE19" s="190"/>
      <c r="EF19" s="187"/>
      <c r="EG19" s="195" t="n">
        <f aca="false">IF($K19="","",Thomas!$H18)</f>
        <v>1</v>
      </c>
      <c r="EH19" s="195" t="n">
        <f aca="false">IF($K19="","",Thomas!$J18)</f>
        <v>4</v>
      </c>
      <c r="EI19" s="191" t="n">
        <f aca="false">IF(Thomas!$AY18="","",Thomas!$AX18)</f>
        <v>1</v>
      </c>
      <c r="EJ19" s="190"/>
      <c r="EK19" s="187"/>
      <c r="EL19" s="190"/>
      <c r="EM19" s="187"/>
      <c r="EN19" s="195" t="n">
        <f aca="false">IF($K19="","",Annetta!$H18)</f>
        <v>2</v>
      </c>
      <c r="EO19" s="195" t="n">
        <f aca="false">IF($K19="","",Annetta!$J18)</f>
        <v>1</v>
      </c>
      <c r="EP19" s="191" t="n">
        <f aca="false">IF(Annetta!$AY18="","",Annetta!$AX18)</f>
        <v>0</v>
      </c>
      <c r="EQ19" s="190"/>
      <c r="ER19" s="187"/>
      <c r="ES19" s="190"/>
      <c r="ET19" s="187"/>
      <c r="EU19" s="195" t="n">
        <f aca="false">IF($K19="","",Willi!$H18)</f>
        <v>0</v>
      </c>
      <c r="EV19" s="195" t="n">
        <f aca="false">IF($K19="","",Willi!$J18)</f>
        <v>4</v>
      </c>
      <c r="EW19" s="191" t="n">
        <f aca="false">IF(Willi!$AY18="","",Willi!$AX18)</f>
        <v>2</v>
      </c>
      <c r="EX19" s="190"/>
      <c r="EY19" s="187"/>
      <c r="EZ19" s="190"/>
      <c r="FA19" s="187"/>
      <c r="FB19" s="195" t="n">
        <f aca="false">IF($K19="","",Becky!$H18)</f>
        <v>2</v>
      </c>
      <c r="FC19" s="195" t="n">
        <f aca="false">IF($K19="","",Becky!$J18)</f>
        <v>3</v>
      </c>
      <c r="FD19" s="191" t="n">
        <f aca="false">IF(Becky!$AY18="","",Becky!$AX18)</f>
        <v>1</v>
      </c>
      <c r="FE19" s="190"/>
      <c r="FF19" s="187"/>
      <c r="FG19" s="190"/>
      <c r="FH19" s="187"/>
      <c r="FI19" s="195" t="n">
        <f aca="false">IF($K19="","",Mathieu!$H18)</f>
        <v>2</v>
      </c>
      <c r="FJ19" s="195" t="n">
        <f aca="false">IF($K19="","",Mathieu!$J18)</f>
        <v>3</v>
      </c>
      <c r="FK19" s="191" t="n">
        <f aca="false">IF(Mathieu!$AY18="","",Mathieu!$AX18)</f>
        <v>1</v>
      </c>
      <c r="FL19" s="190"/>
      <c r="FM19" s="187"/>
      <c r="FN19" s="190"/>
      <c r="FO19" s="187"/>
      <c r="FP19" s="195" t="n">
        <f aca="false">IF($K19="","",Patricia!$H18)</f>
        <v>2</v>
      </c>
      <c r="FQ19" s="195" t="n">
        <f aca="false">IF($K19="","",Patricia!$J18)</f>
        <v>3</v>
      </c>
      <c r="FR19" s="191" t="n">
        <f aca="false">IF(Patricia!$AY18="","",Patricia!$AX18)</f>
        <v>1</v>
      </c>
      <c r="FS19" s="190"/>
      <c r="FT19" s="187"/>
      <c r="FU19" s="190"/>
      <c r="FV19" s="187"/>
      <c r="FW19" s="195" t="n">
        <f aca="false">IF($K19="","",Henk!$H18)</f>
        <v>3</v>
      </c>
      <c r="FX19" s="195" t="n">
        <f aca="false">IF($K19="","",Henk!$J18)</f>
        <v>0</v>
      </c>
      <c r="FY19" s="191" t="n">
        <f aca="false">IF(Henk!$AY18="","",Henk!$AX18)</f>
        <v>0</v>
      </c>
      <c r="FZ19" s="190"/>
      <c r="GA19" s="187"/>
      <c r="GB19" s="190"/>
      <c r="GC19" s="187"/>
      <c r="GD19" s="195" t="n">
        <f aca="false">IF($K19="","",Robert!$H18)</f>
        <v>4</v>
      </c>
      <c r="GE19" s="195" t="n">
        <f aca="false">IF($K19="","",Robert!$J18)</f>
        <v>0</v>
      </c>
      <c r="GF19" s="191" t="n">
        <f aca="false">IF(Robert!$AY18="","",Robert!$AX18)</f>
        <v>0</v>
      </c>
      <c r="GG19" s="190"/>
      <c r="GH19" s="187"/>
      <c r="GI19" s="190"/>
      <c r="GJ19" s="187"/>
      <c r="GK19" s="195" t="n">
        <f aca="false">IF($K19="","",Franz!$H18)</f>
        <v>3</v>
      </c>
      <c r="GL19" s="195" t="n">
        <f aca="false">IF($K19="","",Franz!$J18)</f>
        <v>3</v>
      </c>
      <c r="GM19" s="191" t="n">
        <f aca="false">IF(Franz!$AY18="","",Franz!$AX18)</f>
        <v>0</v>
      </c>
      <c r="GN19" s="190"/>
      <c r="GO19" s="187"/>
      <c r="GP19" s="190"/>
      <c r="GQ19" s="187"/>
      <c r="GR19" s="195" t="n">
        <f aca="false">IF($K19="","",Kathrin!$H18)</f>
        <v>4</v>
      </c>
      <c r="GS19" s="195" t="n">
        <f aca="false">IF($K19="","",Kathrin!$J18)</f>
        <v>1</v>
      </c>
      <c r="GT19" s="191" t="n">
        <f aca="false">IF(Kathrin!$AY18="","",Kathrin!$AX18)</f>
        <v>0</v>
      </c>
      <c r="GU19" s="190"/>
      <c r="GV19" s="187"/>
      <c r="GW19" s="190"/>
      <c r="GX19" s="187"/>
      <c r="GY19" s="195" t="n">
        <f aca="false">IF($K19="","",Manfred!$H18)</f>
        <v>2</v>
      </c>
      <c r="GZ19" s="195" t="n">
        <f aca="false">IF($K19="","",Manfred!$J18)</f>
        <v>1</v>
      </c>
      <c r="HA19" s="191" t="n">
        <f aca="false">IF(Manfred!$AY18="","",Manfred!$AX18)</f>
        <v>0</v>
      </c>
      <c r="HB19" s="190"/>
      <c r="HC19" s="187"/>
      <c r="HD19" s="190"/>
      <c r="HE19" s="187"/>
      <c r="HF19" s="195" t="n">
        <f aca="false">IF($K19="","",Sarah!$H18)</f>
        <v>1</v>
      </c>
      <c r="HG19" s="195" t="n">
        <f aca="false">IF($K19="","",Sarah!$J18)</f>
        <v>1</v>
      </c>
      <c r="HH19" s="191" t="n">
        <f aca="false">IF(Sarah!$AY18="","",Sarah!$AX18)</f>
        <v>0</v>
      </c>
      <c r="HI19" s="190"/>
      <c r="HJ19" s="187"/>
      <c r="HK19" s="190"/>
      <c r="HL19" s="187"/>
      <c r="HM19" s="195" t="n">
        <f aca="false">IF($K19="","",Udo!$H18)</f>
        <v>1</v>
      </c>
      <c r="HN19" s="195" t="n">
        <f aca="false">IF($K19="","",Udo!$J18)</f>
        <v>0</v>
      </c>
      <c r="HO19" s="191" t="n">
        <f aca="false">IF(Udo!$AY18="","",Udo!$AX18)</f>
        <v>0</v>
      </c>
      <c r="HP19" s="190"/>
      <c r="HQ19" s="187"/>
      <c r="HR19" s="190"/>
      <c r="HS19" s="187"/>
      <c r="HT19" s="195" t="n">
        <f aca="false">IF($K19="","",Phillip!$H18)</f>
        <v>2</v>
      </c>
      <c r="HU19" s="195" t="n">
        <f aca="false">IF($K19="","",Phillip!$J18)</f>
        <v>0</v>
      </c>
      <c r="HV19" s="191" t="n">
        <f aca="false">IF(Phillip!$AY18="","",Phillip!$AX18)</f>
        <v>0</v>
      </c>
      <c r="HW19" s="190"/>
      <c r="HX19" s="187"/>
      <c r="HY19" s="190"/>
      <c r="HZ19" s="187"/>
      <c r="IA19" s="195" t="n">
        <f aca="false">IF($K19="","",Tabea!$H18)</f>
        <v>0</v>
      </c>
      <c r="IB19" s="195" t="n">
        <f aca="false">IF($K19="","",Tabea!$J18)</f>
        <v>2</v>
      </c>
      <c r="IC19" s="191" t="n">
        <f aca="false">IF(Tabea!$AY18="","",Tabea!$AX18)</f>
        <v>5</v>
      </c>
      <c r="ID19" s="190"/>
      <c r="IE19" s="187"/>
      <c r="IF19" s="190"/>
      <c r="IG19" s="187"/>
      <c r="IH19" s="195" t="n">
        <f aca="false">IF($K19="","",Random!$H18)</f>
        <v>5</v>
      </c>
      <c r="II19" s="195" t="n">
        <f aca="false">IF($K19="","",Random!$J18)</f>
        <v>5</v>
      </c>
      <c r="IJ19" s="191" t="n">
        <f aca="false">IF(Random!$AY18="","",Random!$AX18)</f>
        <v>0</v>
      </c>
      <c r="IK19" s="190"/>
      <c r="IL19" s="187"/>
      <c r="IM19" s="195" t="n">
        <f aca="false">IF($K19="","",Nobody!$H18)</f>
        <v>0</v>
      </c>
      <c r="IN19" s="195" t="n">
        <f aca="false">IF($K19="","",Nobody!$J18)</f>
        <v>2</v>
      </c>
      <c r="IO19" s="191" t="n">
        <f aca="false">IF(Nobody!$AY18="","",Nobody!$AX18)</f>
        <v>5</v>
      </c>
      <c r="IP19" s="190"/>
      <c r="IQ19" s="187"/>
    </row>
    <row r="20" s="5" customFormat="true" ht="12.75" hidden="false" customHeight="false" outlineLevel="0" collapsed="false">
      <c r="F20" s="57" t="str">
        <f aca="false">Ergebnisse!M19</f>
        <v>Finnland</v>
      </c>
      <c r="H20" s="20"/>
      <c r="I20" s="20"/>
      <c r="J20" s="20"/>
      <c r="K20" s="196"/>
      <c r="L20" s="197"/>
      <c r="M20" s="57" t="str">
        <f aca="false">Bernd!$M19</f>
        <v>Russland</v>
      </c>
      <c r="N20" s="162"/>
      <c r="O20" s="191" t="n">
        <f aca="false">IF(Bernd!$AY19="","",Bernd!$AX19)</f>
        <v>0</v>
      </c>
      <c r="P20" s="198"/>
      <c r="Q20" s="197"/>
      <c r="R20" s="57" t="str">
        <f aca="false">Maria!$M19</f>
        <v>Russland</v>
      </c>
      <c r="S20" s="162"/>
      <c r="T20" s="191" t="n">
        <f aca="false">IF(Maria!$AY19="","",Maria!$AX19)</f>
        <v>0</v>
      </c>
      <c r="U20" s="198"/>
      <c r="V20" s="197"/>
      <c r="W20" s="198"/>
      <c r="X20" s="197"/>
      <c r="Y20" s="57" t="str">
        <f aca="false">BirgitH!$M19</f>
        <v>Russland</v>
      </c>
      <c r="Z20" s="162"/>
      <c r="AA20" s="191" t="n">
        <f aca="false">IF(BirgitH!$AY19="","",BirgitH!$AX19)</f>
        <v>0</v>
      </c>
      <c r="AB20" s="198"/>
      <c r="AC20" s="197"/>
      <c r="AD20" s="198"/>
      <c r="AE20" s="197"/>
      <c r="AF20" s="57" t="str">
        <f aca="false">Julia!$M19</f>
        <v>Russland</v>
      </c>
      <c r="AG20" s="162"/>
      <c r="AH20" s="191" t="n">
        <f aca="false">IF(Julia!$AY19="","",Julia!$AX19)</f>
        <v>0</v>
      </c>
      <c r="AI20" s="198"/>
      <c r="AJ20" s="197"/>
      <c r="AK20" s="198"/>
      <c r="AL20" s="197"/>
      <c r="AM20" s="57" t="str">
        <f aca="false">Jenny!$M19</f>
        <v>Russland</v>
      </c>
      <c r="AN20" s="162"/>
      <c r="AO20" s="191" t="n">
        <f aca="false">IF(Jenny!$AY19="","",Jenny!$AX19)</f>
        <v>0</v>
      </c>
      <c r="AP20" s="198"/>
      <c r="AQ20" s="197"/>
      <c r="AR20" s="198"/>
      <c r="AS20" s="197"/>
      <c r="AT20" s="57" t="str">
        <f aca="false">Steffi!$M19</f>
        <v>Dänemark</v>
      </c>
      <c r="AU20" s="162"/>
      <c r="AV20" s="191" t="n">
        <f aca="false">IF(Steffi!$AY19="","",Steffi!$AX19)</f>
        <v>1</v>
      </c>
      <c r="AW20" s="198"/>
      <c r="AX20" s="197"/>
      <c r="AY20" s="198"/>
      <c r="AZ20" s="197"/>
      <c r="BA20" s="57" t="str">
        <f aca="false">Paul!$M19</f>
        <v>Russland</v>
      </c>
      <c r="BB20" s="162"/>
      <c r="BC20" s="191" t="n">
        <f aca="false">IF(Paul!$AY19="","",Paul!$AX19)</f>
        <v>0</v>
      </c>
      <c r="BD20" s="198"/>
      <c r="BE20" s="197"/>
      <c r="BF20" s="198"/>
      <c r="BG20" s="197"/>
      <c r="BH20" s="57" t="str">
        <f aca="false">Helmut!$M19</f>
        <v>Russland</v>
      </c>
      <c r="BI20" s="162"/>
      <c r="BJ20" s="191" t="n">
        <f aca="false">IF(Helmut!$AY19="","",Helmut!$AX19)</f>
        <v>0</v>
      </c>
      <c r="BK20" s="198"/>
      <c r="BL20" s="197"/>
      <c r="BM20" s="198"/>
      <c r="BN20" s="197"/>
      <c r="BO20" s="57" t="str">
        <f aca="false">Sophie!$M19</f>
        <v>Russland</v>
      </c>
      <c r="BP20" s="162"/>
      <c r="BQ20" s="191" t="n">
        <f aca="false">IF(Sophie!$AY19="","",Sophie!$AX19)</f>
        <v>0</v>
      </c>
      <c r="BR20" s="198"/>
      <c r="BS20" s="197"/>
      <c r="BT20" s="198"/>
      <c r="BU20" s="197"/>
      <c r="BV20" s="57" t="str">
        <f aca="false">Jana!$M19</f>
        <v>Russland</v>
      </c>
      <c r="BW20" s="162"/>
      <c r="BX20" s="191" t="n">
        <f aca="false">IF(Jana!$AY19="","",Jana!$AX19)</f>
        <v>0</v>
      </c>
      <c r="BY20" s="198"/>
      <c r="BZ20" s="197"/>
      <c r="CA20" s="198"/>
      <c r="CB20" s="197"/>
      <c r="CC20" s="57" t="str">
        <f aca="false">Andrea!$M19</f>
        <v>Russland</v>
      </c>
      <c r="CD20" s="162"/>
      <c r="CE20" s="191" t="n">
        <f aca="false">IF(Andrea!$AY19="","",Andrea!$AX19)</f>
        <v>0</v>
      </c>
      <c r="CF20" s="198"/>
      <c r="CG20" s="197"/>
      <c r="CH20" s="198"/>
      <c r="CI20" s="197"/>
      <c r="CJ20" s="57" t="str">
        <f aca="false">Astrid!$M19</f>
        <v>Russland</v>
      </c>
      <c r="CK20" s="162"/>
      <c r="CL20" s="191" t="n">
        <f aca="false">IF(Astrid!$AY19="","",Astrid!$AX19)</f>
        <v>0</v>
      </c>
      <c r="CM20" s="198"/>
      <c r="CN20" s="197"/>
      <c r="CO20" s="198"/>
      <c r="CP20" s="197"/>
      <c r="CQ20" s="57" t="str">
        <f aca="false">Maja!$M19</f>
        <v>Russland</v>
      </c>
      <c r="CR20" s="162"/>
      <c r="CS20" s="191" t="n">
        <f aca="false">IF(Maja!$AY19="","",Maja!$AX19)</f>
        <v>0</v>
      </c>
      <c r="CT20" s="198"/>
      <c r="CU20" s="197"/>
      <c r="CV20" s="198"/>
      <c r="CW20" s="197"/>
      <c r="CX20" s="57" t="str">
        <f aca="false">BirgitB!$M19</f>
        <v>Dänemark</v>
      </c>
      <c r="CY20" s="162"/>
      <c r="CZ20" s="191" t="n">
        <f aca="false">IF(BirgitB!$AY19="","",BirgitB!$AX19)</f>
        <v>1</v>
      </c>
      <c r="DA20" s="198"/>
      <c r="DB20" s="197"/>
      <c r="DC20" s="198"/>
      <c r="DD20" s="197"/>
      <c r="DE20" s="57" t="str">
        <f aca="false">Klaus!$M19</f>
        <v>Belgien</v>
      </c>
      <c r="DF20" s="162"/>
      <c r="DG20" s="191" t="n">
        <f aca="false">IF(Klaus!$AY19="","",Klaus!$AX19)</f>
        <v>1</v>
      </c>
      <c r="DH20" s="198"/>
      <c r="DI20" s="197"/>
      <c r="DJ20" s="198"/>
      <c r="DK20" s="197"/>
      <c r="DL20" s="57" t="str">
        <f aca="false">Ines!$M19</f>
        <v>Russland</v>
      </c>
      <c r="DM20" s="162"/>
      <c r="DN20" s="191" t="n">
        <f aca="false">IF(Ines!$AY19="","",Ines!$AX19)</f>
        <v>0</v>
      </c>
      <c r="DO20" s="198"/>
      <c r="DP20" s="197"/>
      <c r="DQ20" s="198"/>
      <c r="DR20" s="197"/>
      <c r="DS20" s="57" t="str">
        <f aca="false">Ali!$M19</f>
        <v>Belgien</v>
      </c>
      <c r="DT20" s="162"/>
      <c r="DU20" s="191" t="n">
        <f aca="false">IF(Ali!$AY19="","",Ali!$AX19)</f>
        <v>1</v>
      </c>
      <c r="DV20" s="198"/>
      <c r="DW20" s="197"/>
      <c r="DX20" s="198"/>
      <c r="DY20" s="197"/>
      <c r="DZ20" s="57" t="str">
        <f aca="false">Carla!$M19</f>
        <v>Russland</v>
      </c>
      <c r="EA20" s="162"/>
      <c r="EB20" s="191" t="n">
        <f aca="false">IF(Carla!$AY19="","",Carla!$AX19)</f>
        <v>0</v>
      </c>
      <c r="EC20" s="198"/>
      <c r="ED20" s="197"/>
      <c r="EE20" s="198"/>
      <c r="EF20" s="197"/>
      <c r="EG20" s="57" t="str">
        <f aca="false">Thomas!$M19</f>
        <v>Belgien</v>
      </c>
      <c r="EH20" s="162"/>
      <c r="EI20" s="191" t="n">
        <f aca="false">IF(Thomas!$AY19="","",Thomas!$AX19)</f>
        <v>1</v>
      </c>
      <c r="EJ20" s="198"/>
      <c r="EK20" s="197"/>
      <c r="EL20" s="198"/>
      <c r="EM20" s="197"/>
      <c r="EN20" s="57" t="str">
        <f aca="false">Annetta!$M19</f>
        <v>Russland</v>
      </c>
      <c r="EO20" s="162"/>
      <c r="EP20" s="191" t="n">
        <f aca="false">IF(Annetta!$AY19="","",Annetta!$AX19)</f>
        <v>0</v>
      </c>
      <c r="EQ20" s="198"/>
      <c r="ER20" s="197"/>
      <c r="ES20" s="198"/>
      <c r="ET20" s="197"/>
      <c r="EU20" s="57" t="str">
        <f aca="false">Willi!$M19</f>
        <v>Russland</v>
      </c>
      <c r="EV20" s="162"/>
      <c r="EW20" s="191" t="n">
        <f aca="false">IF(Willi!$AY19="","",Willi!$AX19)</f>
        <v>0</v>
      </c>
      <c r="EX20" s="198"/>
      <c r="EY20" s="197"/>
      <c r="EZ20" s="198"/>
      <c r="FA20" s="197"/>
      <c r="FB20" s="57" t="str">
        <f aca="false">Becky!$M19</f>
        <v>Russland</v>
      </c>
      <c r="FC20" s="162"/>
      <c r="FD20" s="191" t="n">
        <f aca="false">IF(Becky!$AY19="","",Becky!$AX19)</f>
        <v>0</v>
      </c>
      <c r="FE20" s="198"/>
      <c r="FF20" s="197"/>
      <c r="FG20" s="198"/>
      <c r="FH20" s="197"/>
      <c r="FI20" s="57" t="str">
        <f aca="false">Mathieu!$M19</f>
        <v>Russland</v>
      </c>
      <c r="FJ20" s="162"/>
      <c r="FK20" s="191" t="n">
        <f aca="false">IF(Mathieu!$AY19="","",Mathieu!$AX19)</f>
        <v>0</v>
      </c>
      <c r="FL20" s="198"/>
      <c r="FM20" s="197"/>
      <c r="FN20" s="198"/>
      <c r="FO20" s="197"/>
      <c r="FP20" s="57" t="str">
        <f aca="false">Patricia!$M19</f>
        <v>Russland</v>
      </c>
      <c r="FQ20" s="162"/>
      <c r="FR20" s="191" t="n">
        <f aca="false">IF(Patricia!$AY19="","",Patricia!$AX19)</f>
        <v>0</v>
      </c>
      <c r="FS20" s="198"/>
      <c r="FT20" s="197"/>
      <c r="FU20" s="198"/>
      <c r="FV20" s="197"/>
      <c r="FW20" s="57" t="str">
        <f aca="false">Henk!$M19</f>
        <v>Dänemark</v>
      </c>
      <c r="FX20" s="162"/>
      <c r="FY20" s="191" t="n">
        <f aca="false">IF(Henk!$AY19="","",Henk!$AX19)</f>
        <v>1</v>
      </c>
      <c r="FZ20" s="198"/>
      <c r="GA20" s="197"/>
      <c r="GB20" s="198"/>
      <c r="GC20" s="197"/>
      <c r="GD20" s="57" t="str">
        <f aca="false">Robert!$M19</f>
        <v>Dänemark</v>
      </c>
      <c r="GE20" s="162"/>
      <c r="GF20" s="191" t="n">
        <f aca="false">IF(Robert!$AY19="","",Robert!$AX19)</f>
        <v>1</v>
      </c>
      <c r="GG20" s="198"/>
      <c r="GH20" s="197"/>
      <c r="GI20" s="198"/>
      <c r="GJ20" s="197"/>
      <c r="GK20" s="57" t="str">
        <f aca="false">Franz!$M19</f>
        <v>Dänemark</v>
      </c>
      <c r="GL20" s="162"/>
      <c r="GM20" s="191" t="n">
        <f aca="false">IF(Franz!$AY19="","",Franz!$AX19)</f>
        <v>1</v>
      </c>
      <c r="GN20" s="198"/>
      <c r="GO20" s="197"/>
      <c r="GP20" s="198"/>
      <c r="GQ20" s="197"/>
      <c r="GR20" s="57" t="str">
        <f aca="false">Kathrin!$M19</f>
        <v>Belgien</v>
      </c>
      <c r="GS20" s="162"/>
      <c r="GT20" s="191" t="n">
        <f aca="false">IF(Kathrin!$AY19="","",Kathrin!$AX19)</f>
        <v>1</v>
      </c>
      <c r="GU20" s="198"/>
      <c r="GV20" s="197"/>
      <c r="GW20" s="198"/>
      <c r="GX20" s="197"/>
      <c r="GY20" s="57" t="str">
        <f aca="false">Manfred!$M19</f>
        <v>Dänemark</v>
      </c>
      <c r="GZ20" s="162"/>
      <c r="HA20" s="191" t="n">
        <f aca="false">IF(Manfred!$AY19="","",Manfred!$AX19)</f>
        <v>1</v>
      </c>
      <c r="HB20" s="198"/>
      <c r="HC20" s="197"/>
      <c r="HD20" s="198"/>
      <c r="HE20" s="197"/>
      <c r="HF20" s="57" t="str">
        <f aca="false">Sarah!$M19</f>
        <v>Russland</v>
      </c>
      <c r="HG20" s="162"/>
      <c r="HH20" s="191" t="n">
        <f aca="false">IF(Sarah!$AY19="","",Sarah!$AX19)</f>
        <v>0</v>
      </c>
      <c r="HI20" s="198"/>
      <c r="HJ20" s="197"/>
      <c r="HK20" s="198"/>
      <c r="HL20" s="197"/>
      <c r="HM20" s="57" t="str">
        <f aca="false">Udo!$M19</f>
        <v>Belgien</v>
      </c>
      <c r="HN20" s="162"/>
      <c r="HO20" s="191" t="n">
        <f aca="false">IF(Udo!$AY19="","",Udo!$AX19)</f>
        <v>1</v>
      </c>
      <c r="HP20" s="198"/>
      <c r="HQ20" s="197"/>
      <c r="HR20" s="198"/>
      <c r="HS20" s="197"/>
      <c r="HT20" s="57" t="str">
        <f aca="false">Phillip!$M19</f>
        <v>Dänemark</v>
      </c>
      <c r="HU20" s="162"/>
      <c r="HV20" s="191" t="n">
        <f aca="false">IF(Phillip!$AY19="","",Phillip!$AX19)</f>
        <v>1</v>
      </c>
      <c r="HW20" s="198"/>
      <c r="HX20" s="197"/>
      <c r="HY20" s="198"/>
      <c r="HZ20" s="197"/>
      <c r="IA20" s="57" t="str">
        <f aca="false">Tabea!$M19</f>
        <v>Russland</v>
      </c>
      <c r="IB20" s="162"/>
      <c r="IC20" s="191" t="n">
        <f aca="false">IF(Tabea!$AY19="","",Tabea!$AX19)</f>
        <v>0</v>
      </c>
      <c r="ID20" s="198"/>
      <c r="IE20" s="197"/>
      <c r="IF20" s="198"/>
      <c r="IG20" s="197"/>
      <c r="IH20" s="57" t="str">
        <f aca="false">Random!$M19</f>
        <v>Russland</v>
      </c>
      <c r="II20" s="162"/>
      <c r="IJ20" s="191" t="n">
        <f aca="false">IF(Random!$AY19="","",Random!$AX19)</f>
        <v>0</v>
      </c>
      <c r="IK20" s="198"/>
      <c r="IL20" s="197"/>
      <c r="IM20" s="57" t="str">
        <f aca="false">Nobody!$M19</f>
        <v>Finnland</v>
      </c>
      <c r="IN20" s="162"/>
      <c r="IO20" s="191" t="n">
        <f aca="false">IF(Nobody!$AY19="","",Nobody!$AX19)</f>
        <v>0</v>
      </c>
      <c r="IP20" s="198"/>
      <c r="IQ20" s="197"/>
    </row>
    <row r="21" customFormat="false" ht="6" hidden="false" customHeight="true" outlineLevel="0" collapsed="false">
      <c r="D21" s="5"/>
      <c r="E21" s="20"/>
      <c r="F21" s="22"/>
      <c r="G21" s="22"/>
      <c r="H21" s="5"/>
      <c r="I21" s="5"/>
      <c r="J21" s="5"/>
      <c r="L21" s="187"/>
      <c r="M21" s="46"/>
      <c r="N21" s="46"/>
      <c r="O21" s="199"/>
      <c r="P21" s="190"/>
      <c r="Q21" s="187"/>
      <c r="R21" s="46"/>
      <c r="S21" s="46"/>
      <c r="T21" s="199"/>
      <c r="U21" s="190"/>
      <c r="V21" s="187"/>
      <c r="W21" s="190"/>
      <c r="X21" s="187"/>
      <c r="Y21" s="46"/>
      <c r="Z21" s="46"/>
      <c r="AA21" s="199"/>
      <c r="AB21" s="190"/>
      <c r="AC21" s="187"/>
      <c r="AD21" s="190"/>
      <c r="AE21" s="187"/>
      <c r="AF21" s="46"/>
      <c r="AG21" s="46"/>
      <c r="AH21" s="199"/>
      <c r="AI21" s="190"/>
      <c r="AJ21" s="187"/>
      <c r="AK21" s="190"/>
      <c r="AL21" s="187"/>
      <c r="AM21" s="46"/>
      <c r="AN21" s="46"/>
      <c r="AO21" s="199"/>
      <c r="AP21" s="190"/>
      <c r="AQ21" s="187"/>
      <c r="AR21" s="190"/>
      <c r="AS21" s="187"/>
      <c r="AT21" s="46"/>
      <c r="AU21" s="46"/>
      <c r="AV21" s="199"/>
      <c r="AW21" s="190"/>
      <c r="AX21" s="187"/>
      <c r="AY21" s="190"/>
      <c r="AZ21" s="187"/>
      <c r="BA21" s="46"/>
      <c r="BB21" s="46"/>
      <c r="BC21" s="199"/>
      <c r="BD21" s="190"/>
      <c r="BE21" s="187"/>
      <c r="BF21" s="190"/>
      <c r="BG21" s="187"/>
      <c r="BH21" s="46"/>
      <c r="BI21" s="46"/>
      <c r="BJ21" s="199"/>
      <c r="BK21" s="190"/>
      <c r="BL21" s="187"/>
      <c r="BM21" s="190"/>
      <c r="BN21" s="187"/>
      <c r="BO21" s="46"/>
      <c r="BP21" s="46"/>
      <c r="BQ21" s="199"/>
      <c r="BR21" s="190"/>
      <c r="BS21" s="187"/>
      <c r="BT21" s="190"/>
      <c r="BU21" s="187"/>
      <c r="BV21" s="46"/>
      <c r="BW21" s="46"/>
      <c r="BX21" s="199"/>
      <c r="BY21" s="190"/>
      <c r="BZ21" s="187"/>
      <c r="CA21" s="190"/>
      <c r="CB21" s="187"/>
      <c r="CC21" s="46"/>
      <c r="CD21" s="46"/>
      <c r="CE21" s="199"/>
      <c r="CF21" s="190"/>
      <c r="CG21" s="187"/>
      <c r="CH21" s="190"/>
      <c r="CI21" s="187"/>
      <c r="CJ21" s="46"/>
      <c r="CK21" s="46"/>
      <c r="CL21" s="199"/>
      <c r="CM21" s="190"/>
      <c r="CN21" s="187"/>
      <c r="CO21" s="190"/>
      <c r="CP21" s="187"/>
      <c r="CQ21" s="46"/>
      <c r="CR21" s="46"/>
      <c r="CS21" s="199"/>
      <c r="CT21" s="190"/>
      <c r="CU21" s="187"/>
      <c r="CV21" s="190"/>
      <c r="CW21" s="187"/>
      <c r="CX21" s="46"/>
      <c r="CY21" s="46"/>
      <c r="CZ21" s="199"/>
      <c r="DA21" s="190"/>
      <c r="DB21" s="187"/>
      <c r="DC21" s="190"/>
      <c r="DD21" s="187"/>
      <c r="DE21" s="46"/>
      <c r="DF21" s="46"/>
      <c r="DG21" s="199"/>
      <c r="DH21" s="190"/>
      <c r="DI21" s="187"/>
      <c r="DJ21" s="190"/>
      <c r="DK21" s="187"/>
      <c r="DL21" s="46"/>
      <c r="DM21" s="46"/>
      <c r="DN21" s="199"/>
      <c r="DO21" s="190"/>
      <c r="DP21" s="187"/>
      <c r="DQ21" s="190"/>
      <c r="DR21" s="187"/>
      <c r="DS21" s="46"/>
      <c r="DT21" s="46"/>
      <c r="DU21" s="199"/>
      <c r="DV21" s="190"/>
      <c r="DW21" s="187"/>
      <c r="DX21" s="190"/>
      <c r="DY21" s="187"/>
      <c r="DZ21" s="46"/>
      <c r="EA21" s="46"/>
      <c r="EB21" s="199"/>
      <c r="EC21" s="190"/>
      <c r="ED21" s="187"/>
      <c r="EE21" s="190"/>
      <c r="EF21" s="187"/>
      <c r="EG21" s="46"/>
      <c r="EH21" s="46"/>
      <c r="EI21" s="199"/>
      <c r="EJ21" s="190"/>
      <c r="EK21" s="187"/>
      <c r="EL21" s="190"/>
      <c r="EM21" s="187"/>
      <c r="EN21" s="46"/>
      <c r="EO21" s="46"/>
      <c r="EP21" s="199"/>
      <c r="EQ21" s="190"/>
      <c r="ER21" s="187"/>
      <c r="ES21" s="190"/>
      <c r="ET21" s="187"/>
      <c r="EU21" s="46"/>
      <c r="EV21" s="46"/>
      <c r="EW21" s="199"/>
      <c r="EX21" s="190"/>
      <c r="EY21" s="187"/>
      <c r="EZ21" s="190"/>
      <c r="FA21" s="187"/>
      <c r="FB21" s="46"/>
      <c r="FC21" s="46"/>
      <c r="FD21" s="199"/>
      <c r="FE21" s="190"/>
      <c r="FF21" s="187"/>
      <c r="FG21" s="190"/>
      <c r="FH21" s="187"/>
      <c r="FI21" s="46"/>
      <c r="FJ21" s="46"/>
      <c r="FK21" s="199"/>
      <c r="FL21" s="190"/>
      <c r="FM21" s="187"/>
      <c r="FN21" s="190"/>
      <c r="FO21" s="187"/>
      <c r="FP21" s="46"/>
      <c r="FQ21" s="46"/>
      <c r="FR21" s="199"/>
      <c r="FS21" s="190"/>
      <c r="FT21" s="187"/>
      <c r="FU21" s="190"/>
      <c r="FV21" s="187"/>
      <c r="FW21" s="46"/>
      <c r="FX21" s="46"/>
      <c r="FY21" s="199"/>
      <c r="FZ21" s="190"/>
      <c r="GA21" s="187"/>
      <c r="GB21" s="190"/>
      <c r="GC21" s="187"/>
      <c r="GD21" s="46"/>
      <c r="GE21" s="46"/>
      <c r="GF21" s="199"/>
      <c r="GG21" s="190"/>
      <c r="GH21" s="187"/>
      <c r="GI21" s="190"/>
      <c r="GJ21" s="187"/>
      <c r="GK21" s="46"/>
      <c r="GL21" s="46"/>
      <c r="GM21" s="199"/>
      <c r="GN21" s="190"/>
      <c r="GO21" s="187"/>
      <c r="GP21" s="190"/>
      <c r="GQ21" s="187"/>
      <c r="GR21" s="46"/>
      <c r="GS21" s="46"/>
      <c r="GT21" s="199"/>
      <c r="GU21" s="190"/>
      <c r="GV21" s="187"/>
      <c r="GW21" s="190"/>
      <c r="GX21" s="187"/>
      <c r="GY21" s="46"/>
      <c r="GZ21" s="46"/>
      <c r="HA21" s="199"/>
      <c r="HB21" s="190"/>
      <c r="HC21" s="187"/>
      <c r="HD21" s="190"/>
      <c r="HE21" s="187"/>
      <c r="HF21" s="46"/>
      <c r="HG21" s="46"/>
      <c r="HH21" s="199"/>
      <c r="HI21" s="190"/>
      <c r="HJ21" s="187"/>
      <c r="HK21" s="190"/>
      <c r="HL21" s="187"/>
      <c r="HM21" s="46"/>
      <c r="HN21" s="46"/>
      <c r="HO21" s="199"/>
      <c r="HP21" s="190"/>
      <c r="HQ21" s="187"/>
      <c r="HR21" s="190"/>
      <c r="HS21" s="187"/>
      <c r="HT21" s="46"/>
      <c r="HU21" s="46"/>
      <c r="HV21" s="199"/>
      <c r="HW21" s="190"/>
      <c r="HX21" s="187"/>
      <c r="HY21" s="190"/>
      <c r="HZ21" s="187"/>
      <c r="IA21" s="46"/>
      <c r="IB21" s="46"/>
      <c r="IC21" s="199"/>
      <c r="ID21" s="190"/>
      <c r="IE21" s="187"/>
      <c r="IF21" s="190"/>
      <c r="IG21" s="187"/>
      <c r="IH21" s="46"/>
      <c r="II21" s="46"/>
      <c r="IJ21" s="199"/>
      <c r="IK21" s="190"/>
      <c r="IL21" s="187"/>
      <c r="IM21" s="46"/>
      <c r="IN21" s="46"/>
      <c r="IO21" s="199"/>
      <c r="IP21" s="190"/>
      <c r="IQ21" s="187"/>
    </row>
    <row r="22" s="6" customFormat="true" ht="12.75" hidden="false" customHeight="false" outlineLevel="0" collapsed="false">
      <c r="B22" s="58" t="str">
        <f aca="false">Ergebnisse!B21</f>
        <v>Vorrunde</v>
      </c>
      <c r="C22" s="59" t="str">
        <f aca="false">Ergebnisse!C21</f>
        <v>Gruppe C</v>
      </c>
      <c r="D22" s="17"/>
      <c r="E22" s="54"/>
      <c r="F22" s="62" t="str">
        <f aca="false">Ergebnisse!M27</f>
        <v>Niederlande</v>
      </c>
      <c r="G22" s="17" t="n">
        <f aca="false">Ergebnisse!G21</f>
        <v>0</v>
      </c>
      <c r="H22" s="20"/>
      <c r="I22" s="20"/>
      <c r="J22" s="20"/>
      <c r="K22" s="186"/>
      <c r="L22" s="187"/>
      <c r="M22" s="62" t="str">
        <f aca="false">Bernd!$M27</f>
        <v>Niederlande</v>
      </c>
      <c r="N22" s="62"/>
      <c r="O22" s="191" t="n">
        <f aca="false">IF(Bernd!$AY21="","",Bernd!$AX21)</f>
        <v>1</v>
      </c>
      <c r="P22" s="190"/>
      <c r="Q22" s="189"/>
      <c r="R22" s="62" t="str">
        <f aca="false">Maria!$M27</f>
        <v>Österreich</v>
      </c>
      <c r="S22" s="62"/>
      <c r="T22" s="191" t="n">
        <f aca="false">IF(Maria!$AY21="","",Maria!$AX21)</f>
        <v>1</v>
      </c>
      <c r="U22" s="190"/>
      <c r="V22" s="189"/>
      <c r="W22" s="190"/>
      <c r="X22" s="189"/>
      <c r="Y22" s="62" t="str">
        <f aca="false">BirgitH!$M27</f>
        <v>Niederlande</v>
      </c>
      <c r="Z22" s="62"/>
      <c r="AA22" s="191" t="n">
        <f aca="false">IF(BirgitH!$AY21="","",BirgitH!$AX21)</f>
        <v>1</v>
      </c>
      <c r="AB22" s="190"/>
      <c r="AC22" s="189"/>
      <c r="AD22" s="190"/>
      <c r="AE22" s="189"/>
      <c r="AF22" s="62" t="str">
        <f aca="false">Julia!$M27</f>
        <v>Niederlande</v>
      </c>
      <c r="AG22" s="62"/>
      <c r="AH22" s="191" t="n">
        <f aca="false">IF(Julia!$AY21="","",Julia!$AX21)</f>
        <v>1</v>
      </c>
      <c r="AI22" s="190"/>
      <c r="AJ22" s="189"/>
      <c r="AK22" s="190"/>
      <c r="AL22" s="189"/>
      <c r="AM22" s="62" t="str">
        <f aca="false">Jenny!$M27</f>
        <v>Niederlande</v>
      </c>
      <c r="AN22" s="62"/>
      <c r="AO22" s="191" t="n">
        <f aca="false">IF(Jenny!$AY21="","",Jenny!$AX21)</f>
        <v>1</v>
      </c>
      <c r="AP22" s="190"/>
      <c r="AQ22" s="189"/>
      <c r="AR22" s="190"/>
      <c r="AS22" s="189"/>
      <c r="AT22" s="62" t="str">
        <f aca="false">Steffi!$M27</f>
        <v>Niederlande</v>
      </c>
      <c r="AU22" s="62"/>
      <c r="AV22" s="191" t="n">
        <f aca="false">IF(Steffi!$AY21="","",Steffi!$AX21)</f>
        <v>1</v>
      </c>
      <c r="AW22" s="190"/>
      <c r="AX22" s="189"/>
      <c r="AY22" s="190"/>
      <c r="AZ22" s="189"/>
      <c r="BA22" s="62" t="str">
        <f aca="false">Paul!$M27</f>
        <v>Österreich</v>
      </c>
      <c r="BB22" s="62"/>
      <c r="BC22" s="191" t="n">
        <f aca="false">IF(Paul!$AY21="","",Paul!$AX21)</f>
        <v>1</v>
      </c>
      <c r="BD22" s="190"/>
      <c r="BE22" s="189"/>
      <c r="BF22" s="190"/>
      <c r="BG22" s="189"/>
      <c r="BH22" s="62" t="str">
        <f aca="false">Helmut!$M27</f>
        <v>Niederlande</v>
      </c>
      <c r="BI22" s="62"/>
      <c r="BJ22" s="191" t="n">
        <f aca="false">IF(Helmut!$AY21="","",Helmut!$AX21)</f>
        <v>1</v>
      </c>
      <c r="BK22" s="190"/>
      <c r="BL22" s="189"/>
      <c r="BM22" s="190"/>
      <c r="BN22" s="189"/>
      <c r="BO22" s="62" t="str">
        <f aca="false">Sophie!$M27</f>
        <v>Niederlande</v>
      </c>
      <c r="BP22" s="62"/>
      <c r="BQ22" s="191" t="n">
        <f aca="false">IF(Sophie!$AY21="","",Sophie!$AX21)</f>
        <v>1</v>
      </c>
      <c r="BR22" s="190"/>
      <c r="BS22" s="189"/>
      <c r="BT22" s="190"/>
      <c r="BU22" s="189"/>
      <c r="BV22" s="62" t="str">
        <f aca="false">Jana!$M27</f>
        <v>Niederlande</v>
      </c>
      <c r="BW22" s="62"/>
      <c r="BX22" s="191" t="n">
        <f aca="false">IF(Jana!$AY21="","",Jana!$AX21)</f>
        <v>1</v>
      </c>
      <c r="BY22" s="190"/>
      <c r="BZ22" s="189"/>
      <c r="CA22" s="190"/>
      <c r="CB22" s="189"/>
      <c r="CC22" s="62" t="str">
        <f aca="false">Andrea!$M27</f>
        <v>Niederlande</v>
      </c>
      <c r="CD22" s="62"/>
      <c r="CE22" s="191" t="n">
        <f aca="false">IF(Andrea!$AY21="","",Andrea!$AX21)</f>
        <v>1</v>
      </c>
      <c r="CF22" s="190"/>
      <c r="CG22" s="189"/>
      <c r="CH22" s="190"/>
      <c r="CI22" s="189"/>
      <c r="CJ22" s="62" t="str">
        <f aca="false">Astrid!$M27</f>
        <v>Österreich</v>
      </c>
      <c r="CK22" s="62"/>
      <c r="CL22" s="191" t="n">
        <f aca="false">IF(Astrid!$AY21="","",Astrid!$AX21)</f>
        <v>1</v>
      </c>
      <c r="CM22" s="190"/>
      <c r="CN22" s="189"/>
      <c r="CO22" s="190"/>
      <c r="CP22" s="189"/>
      <c r="CQ22" s="62" t="str">
        <f aca="false">Maja!$M27</f>
        <v>Niederlande</v>
      </c>
      <c r="CR22" s="62"/>
      <c r="CS22" s="191" t="n">
        <f aca="false">IF(Maja!$AY21="","",Maja!$AX21)</f>
        <v>1</v>
      </c>
      <c r="CT22" s="190"/>
      <c r="CU22" s="189"/>
      <c r="CV22" s="190"/>
      <c r="CW22" s="189"/>
      <c r="CX22" s="62" t="str">
        <f aca="false">BirgitB!$M27</f>
        <v>Niederlande</v>
      </c>
      <c r="CY22" s="62"/>
      <c r="CZ22" s="191" t="n">
        <f aca="false">IF(BirgitB!$AY21="","",BirgitB!$AX21)</f>
        <v>1</v>
      </c>
      <c r="DA22" s="190"/>
      <c r="DB22" s="189"/>
      <c r="DC22" s="190"/>
      <c r="DD22" s="189"/>
      <c r="DE22" s="62" t="str">
        <f aca="false">Klaus!$M27</f>
        <v>Weißrussland</v>
      </c>
      <c r="DF22" s="62"/>
      <c r="DG22" s="191" t="n">
        <f aca="false">IF(Klaus!$AY21="","",Klaus!$AX21)</f>
        <v>0</v>
      </c>
      <c r="DH22" s="190"/>
      <c r="DI22" s="189"/>
      <c r="DJ22" s="190"/>
      <c r="DK22" s="189"/>
      <c r="DL22" s="62" t="str">
        <f aca="false">Ines!$M27</f>
        <v>Niederlande</v>
      </c>
      <c r="DM22" s="62"/>
      <c r="DN22" s="191" t="n">
        <f aca="false">IF(Ines!$AY21="","",Ines!$AX21)</f>
        <v>1</v>
      </c>
      <c r="DO22" s="190"/>
      <c r="DP22" s="189"/>
      <c r="DQ22" s="190"/>
      <c r="DR22" s="189"/>
      <c r="DS22" s="62" t="str">
        <f aca="false">Ali!$M27</f>
        <v>Niederlande</v>
      </c>
      <c r="DT22" s="62"/>
      <c r="DU22" s="191" t="n">
        <f aca="false">IF(Ali!$AY21="","",Ali!$AX21)</f>
        <v>1</v>
      </c>
      <c r="DV22" s="190"/>
      <c r="DW22" s="189"/>
      <c r="DX22" s="190"/>
      <c r="DY22" s="189"/>
      <c r="DZ22" s="62" t="str">
        <f aca="false">Carla!$M27</f>
        <v>Niederlande</v>
      </c>
      <c r="EA22" s="62"/>
      <c r="EB22" s="191" t="n">
        <f aca="false">IF(Carla!$AY21="","",Carla!$AX21)</f>
        <v>1</v>
      </c>
      <c r="EC22" s="190"/>
      <c r="ED22" s="189"/>
      <c r="EE22" s="190"/>
      <c r="EF22" s="189"/>
      <c r="EG22" s="62" t="str">
        <f aca="false">Thomas!$M27</f>
        <v>Österreich</v>
      </c>
      <c r="EH22" s="62"/>
      <c r="EI22" s="191" t="n">
        <f aca="false">IF(Thomas!$AY21="","",Thomas!$AX21)</f>
        <v>1</v>
      </c>
      <c r="EJ22" s="190"/>
      <c r="EK22" s="189"/>
      <c r="EL22" s="190"/>
      <c r="EM22" s="189"/>
      <c r="EN22" s="62" t="str">
        <f aca="false">Annetta!$M27</f>
        <v>Österreich</v>
      </c>
      <c r="EO22" s="62"/>
      <c r="EP22" s="191" t="n">
        <f aca="false">IF(Annetta!$AY21="","",Annetta!$AX21)</f>
        <v>1</v>
      </c>
      <c r="EQ22" s="190"/>
      <c r="ER22" s="189"/>
      <c r="ES22" s="190"/>
      <c r="ET22" s="189"/>
      <c r="EU22" s="62" t="str">
        <f aca="false">Willi!$M27</f>
        <v>Österreich</v>
      </c>
      <c r="EV22" s="62"/>
      <c r="EW22" s="191" t="n">
        <f aca="false">IF(Willi!$AY21="","",Willi!$AX21)</f>
        <v>1</v>
      </c>
      <c r="EX22" s="190"/>
      <c r="EY22" s="189"/>
      <c r="EZ22" s="190"/>
      <c r="FA22" s="189"/>
      <c r="FB22" s="62" t="str">
        <f aca="false">Becky!$M27</f>
        <v>Niederlande</v>
      </c>
      <c r="FC22" s="62"/>
      <c r="FD22" s="191" t="n">
        <f aca="false">IF(Becky!$AY21="","",Becky!$AX21)</f>
        <v>1</v>
      </c>
      <c r="FE22" s="190"/>
      <c r="FF22" s="189"/>
      <c r="FG22" s="190"/>
      <c r="FH22" s="189"/>
      <c r="FI22" s="62" t="str">
        <f aca="false">Mathieu!$M27</f>
        <v>Niederlande</v>
      </c>
      <c r="FJ22" s="62"/>
      <c r="FK22" s="191" t="n">
        <f aca="false">IF(Mathieu!$AY21="","",Mathieu!$AX21)</f>
        <v>1</v>
      </c>
      <c r="FL22" s="190"/>
      <c r="FM22" s="189"/>
      <c r="FN22" s="190"/>
      <c r="FO22" s="189"/>
      <c r="FP22" s="62" t="str">
        <f aca="false">Patricia!$M27</f>
        <v>Niederlande</v>
      </c>
      <c r="FQ22" s="62"/>
      <c r="FR22" s="191" t="n">
        <f aca="false">IF(Patricia!$AY21="","",Patricia!$AX21)</f>
        <v>1</v>
      </c>
      <c r="FS22" s="190"/>
      <c r="FT22" s="189"/>
      <c r="FU22" s="190"/>
      <c r="FV22" s="189"/>
      <c r="FW22" s="62" t="str">
        <f aca="false">Henk!$M27</f>
        <v>Niederlande</v>
      </c>
      <c r="FX22" s="62"/>
      <c r="FY22" s="191" t="n">
        <f aca="false">IF(Henk!$AY21="","",Henk!$AX21)</f>
        <v>1</v>
      </c>
      <c r="FZ22" s="190"/>
      <c r="GA22" s="189"/>
      <c r="GB22" s="190"/>
      <c r="GC22" s="189"/>
      <c r="GD22" s="62" t="str">
        <f aca="false">Robert!$M27</f>
        <v>Weißrussland</v>
      </c>
      <c r="GE22" s="62"/>
      <c r="GF22" s="191" t="n">
        <f aca="false">IF(Robert!$AY21="","",Robert!$AX21)</f>
        <v>0</v>
      </c>
      <c r="GG22" s="190"/>
      <c r="GH22" s="189"/>
      <c r="GI22" s="190"/>
      <c r="GJ22" s="189"/>
      <c r="GK22" s="62" t="str">
        <f aca="false">Franz!$M27</f>
        <v>Weißrussland</v>
      </c>
      <c r="GL22" s="62"/>
      <c r="GM22" s="191" t="n">
        <f aca="false">IF(Franz!$AY21="","",Franz!$AX21)</f>
        <v>0</v>
      </c>
      <c r="GN22" s="190"/>
      <c r="GO22" s="189"/>
      <c r="GP22" s="190"/>
      <c r="GQ22" s="189"/>
      <c r="GR22" s="62" t="str">
        <f aca="false">Kathrin!$M27</f>
        <v>Österreich</v>
      </c>
      <c r="GS22" s="62"/>
      <c r="GT22" s="191" t="n">
        <f aca="false">IF(Kathrin!$AY21="","",Kathrin!$AX21)</f>
        <v>1</v>
      </c>
      <c r="GU22" s="190"/>
      <c r="GV22" s="189"/>
      <c r="GW22" s="190"/>
      <c r="GX22" s="189"/>
      <c r="GY22" s="62" t="str">
        <f aca="false">Manfred!$M27</f>
        <v>Weißrussland</v>
      </c>
      <c r="GZ22" s="62"/>
      <c r="HA22" s="191" t="n">
        <f aca="false">IF(Manfred!$AY21="","",Manfred!$AX21)</f>
        <v>0</v>
      </c>
      <c r="HB22" s="190"/>
      <c r="HC22" s="189"/>
      <c r="HD22" s="190"/>
      <c r="HE22" s="189"/>
      <c r="HF22" s="62" t="str">
        <f aca="false">Sarah!$M27</f>
        <v>Österreich</v>
      </c>
      <c r="HG22" s="62"/>
      <c r="HH22" s="191" t="n">
        <f aca="false">IF(Sarah!$AY21="","",Sarah!$AX21)</f>
        <v>1</v>
      </c>
      <c r="HI22" s="190"/>
      <c r="HJ22" s="189"/>
      <c r="HK22" s="190"/>
      <c r="HL22" s="189"/>
      <c r="HM22" s="62" t="str">
        <f aca="false">Udo!$M27</f>
        <v>Niederlande</v>
      </c>
      <c r="HN22" s="62"/>
      <c r="HO22" s="191" t="n">
        <f aca="false">IF(Udo!$AY21="","",Udo!$AX21)</f>
        <v>1</v>
      </c>
      <c r="HP22" s="190"/>
      <c r="HQ22" s="189"/>
      <c r="HR22" s="190"/>
      <c r="HS22" s="189"/>
      <c r="HT22" s="62" t="str">
        <f aca="false">Phillip!$M27</f>
        <v>Ukraine</v>
      </c>
      <c r="HU22" s="62"/>
      <c r="HV22" s="191" t="n">
        <f aca="false">IF(Phillip!$AY21="","",Phillip!$AX21)</f>
        <v>1</v>
      </c>
      <c r="HW22" s="190"/>
      <c r="HX22" s="189"/>
      <c r="HY22" s="190"/>
      <c r="HZ22" s="189"/>
      <c r="IA22" s="62" t="str">
        <f aca="false">Tabea!$M27</f>
        <v>Niederlande</v>
      </c>
      <c r="IB22" s="62"/>
      <c r="IC22" s="191" t="n">
        <f aca="false">IF(Tabea!$AY21="","",Tabea!$AX21)</f>
        <v>1</v>
      </c>
      <c r="ID22" s="190"/>
      <c r="IE22" s="189"/>
      <c r="IF22" s="190"/>
      <c r="IG22" s="189"/>
      <c r="IH22" s="62" t="str">
        <f aca="false">Random!$M27</f>
        <v>Ukraine</v>
      </c>
      <c r="II22" s="62"/>
      <c r="IJ22" s="191" t="n">
        <f aca="false">IF(Random!$AY21="","",Random!$AX21)</f>
        <v>0</v>
      </c>
      <c r="IK22" s="190"/>
      <c r="IL22" s="189"/>
      <c r="IM22" s="62" t="str">
        <f aca="false">Nobody!$M27</f>
        <v>Niederlande</v>
      </c>
      <c r="IN22" s="62"/>
      <c r="IO22" s="191" t="n">
        <f aca="false">IF(Nobody!$AY21="","",Nobody!$AX21)</f>
        <v>1</v>
      </c>
      <c r="IP22" s="190"/>
      <c r="IQ22" s="189"/>
    </row>
    <row r="23" customFormat="false" ht="12.75" hidden="false" customHeight="false" outlineLevel="0" collapsed="false">
      <c r="B23" s="28" t="str">
        <f aca="false">Ergebnisse!B22</f>
        <v>Datum/Zeit</v>
      </c>
      <c r="C23" s="28" t="str">
        <f aca="false">Ergebnisse!C22</f>
        <v>Spielort</v>
      </c>
      <c r="D23" s="5"/>
      <c r="E23" s="5"/>
      <c r="F23" s="62" t="str">
        <f aca="false">Ergebnisse!M28</f>
        <v>Österreich</v>
      </c>
      <c r="G23" s="5" t="n">
        <f aca="false">Ergebnisse!G22</f>
        <v>0</v>
      </c>
      <c r="L23" s="187"/>
      <c r="M23" s="62" t="str">
        <f aca="false">Bernd!$M28</f>
        <v>Österreich</v>
      </c>
      <c r="N23" s="62"/>
      <c r="O23" s="191" t="n">
        <f aca="false">IF(Bernd!$AY22="","",Bernd!$AX22)</f>
        <v>1</v>
      </c>
      <c r="P23" s="190"/>
      <c r="Q23" s="192"/>
      <c r="R23" s="62" t="str">
        <f aca="false">Maria!$M28</f>
        <v>Niederlande</v>
      </c>
      <c r="S23" s="62"/>
      <c r="T23" s="191" t="n">
        <f aca="false">IF(Maria!$AY22="","",Maria!$AX22)</f>
        <v>1</v>
      </c>
      <c r="U23" s="190"/>
      <c r="V23" s="192"/>
      <c r="W23" s="190"/>
      <c r="X23" s="192"/>
      <c r="Y23" s="62" t="str">
        <f aca="false">BirgitH!$M28</f>
        <v>Ukraine</v>
      </c>
      <c r="Z23" s="62"/>
      <c r="AA23" s="191" t="n">
        <f aca="false">IF(BirgitH!$AY22="","",BirgitH!$AX22)</f>
        <v>1</v>
      </c>
      <c r="AB23" s="190"/>
      <c r="AC23" s="192"/>
      <c r="AD23" s="190"/>
      <c r="AE23" s="192"/>
      <c r="AF23" s="62" t="str">
        <f aca="false">Julia!$M28</f>
        <v>Österreich</v>
      </c>
      <c r="AG23" s="62"/>
      <c r="AH23" s="191" t="n">
        <f aca="false">IF(Julia!$AY22="","",Julia!$AX22)</f>
        <v>1</v>
      </c>
      <c r="AI23" s="190"/>
      <c r="AJ23" s="192"/>
      <c r="AK23" s="190"/>
      <c r="AL23" s="192"/>
      <c r="AM23" s="62" t="str">
        <f aca="false">Jenny!$M28</f>
        <v>Österreich</v>
      </c>
      <c r="AN23" s="62"/>
      <c r="AO23" s="191" t="n">
        <f aca="false">IF(Jenny!$AY22="","",Jenny!$AX22)</f>
        <v>1</v>
      </c>
      <c r="AP23" s="190"/>
      <c r="AQ23" s="192"/>
      <c r="AR23" s="190"/>
      <c r="AS23" s="192"/>
      <c r="AT23" s="62" t="str">
        <f aca="false">Steffi!$M28</f>
        <v>Österreich</v>
      </c>
      <c r="AU23" s="62"/>
      <c r="AV23" s="191" t="n">
        <f aca="false">IF(Steffi!$AY22="","",Steffi!$AX22)</f>
        <v>1</v>
      </c>
      <c r="AW23" s="190"/>
      <c r="AX23" s="192"/>
      <c r="AY23" s="190"/>
      <c r="AZ23" s="192"/>
      <c r="BA23" s="62" t="str">
        <f aca="false">Paul!$M28</f>
        <v>Niederlande</v>
      </c>
      <c r="BB23" s="62"/>
      <c r="BC23" s="191" t="n">
        <f aca="false">IF(Paul!$AY22="","",Paul!$AX22)</f>
        <v>1</v>
      </c>
      <c r="BD23" s="190"/>
      <c r="BE23" s="192"/>
      <c r="BF23" s="190"/>
      <c r="BG23" s="192"/>
      <c r="BH23" s="62" t="str">
        <f aca="false">Helmut!$M28</f>
        <v>Österreich</v>
      </c>
      <c r="BI23" s="62"/>
      <c r="BJ23" s="191" t="n">
        <f aca="false">IF(Helmut!$AY22="","",Helmut!$AX22)</f>
        <v>1</v>
      </c>
      <c r="BK23" s="190"/>
      <c r="BL23" s="192"/>
      <c r="BM23" s="190"/>
      <c r="BN23" s="192"/>
      <c r="BO23" s="62" t="str">
        <f aca="false">Sophie!$M28</f>
        <v>Österreich</v>
      </c>
      <c r="BP23" s="62"/>
      <c r="BQ23" s="191" t="n">
        <f aca="false">IF(Sophie!$AY22="","",Sophie!$AX22)</f>
        <v>1</v>
      </c>
      <c r="BR23" s="190"/>
      <c r="BS23" s="192"/>
      <c r="BT23" s="190"/>
      <c r="BU23" s="192"/>
      <c r="BV23" s="62" t="str">
        <f aca="false">Jana!$M28</f>
        <v>Österreich</v>
      </c>
      <c r="BW23" s="62"/>
      <c r="BX23" s="191" t="n">
        <f aca="false">IF(Jana!$AY22="","",Jana!$AX22)</f>
        <v>1</v>
      </c>
      <c r="BY23" s="190"/>
      <c r="BZ23" s="192"/>
      <c r="CA23" s="190"/>
      <c r="CB23" s="192"/>
      <c r="CC23" s="62" t="str">
        <f aca="false">Andrea!$M28</f>
        <v>Österreich</v>
      </c>
      <c r="CD23" s="62"/>
      <c r="CE23" s="191" t="n">
        <f aca="false">IF(Andrea!$AY22="","",Andrea!$AX22)</f>
        <v>1</v>
      </c>
      <c r="CF23" s="190"/>
      <c r="CG23" s="192"/>
      <c r="CH23" s="190"/>
      <c r="CI23" s="192"/>
      <c r="CJ23" s="62" t="str">
        <f aca="false">Astrid!$M28</f>
        <v>Niederlande</v>
      </c>
      <c r="CK23" s="62"/>
      <c r="CL23" s="191" t="n">
        <f aca="false">IF(Astrid!$AY22="","",Astrid!$AX22)</f>
        <v>1</v>
      </c>
      <c r="CM23" s="190"/>
      <c r="CN23" s="192"/>
      <c r="CO23" s="190"/>
      <c r="CP23" s="192"/>
      <c r="CQ23" s="62" t="str">
        <f aca="false">Maja!$M28</f>
        <v>Österreich</v>
      </c>
      <c r="CR23" s="62"/>
      <c r="CS23" s="191" t="n">
        <f aca="false">IF(Maja!$AY22="","",Maja!$AX22)</f>
        <v>1</v>
      </c>
      <c r="CT23" s="190"/>
      <c r="CU23" s="192"/>
      <c r="CV23" s="190"/>
      <c r="CW23" s="192"/>
      <c r="CX23" s="62" t="str">
        <f aca="false">BirgitB!$M28</f>
        <v>Österreich</v>
      </c>
      <c r="CY23" s="62"/>
      <c r="CZ23" s="191" t="n">
        <f aca="false">IF(BirgitB!$AY22="","",BirgitB!$AX22)</f>
        <v>1</v>
      </c>
      <c r="DA23" s="190"/>
      <c r="DB23" s="192"/>
      <c r="DC23" s="190"/>
      <c r="DD23" s="192"/>
      <c r="DE23" s="62" t="str">
        <f aca="false">Klaus!$M28</f>
        <v>Österreich</v>
      </c>
      <c r="DF23" s="62"/>
      <c r="DG23" s="191" t="n">
        <f aca="false">IF(Klaus!$AY22="","",Klaus!$AX22)</f>
        <v>1</v>
      </c>
      <c r="DH23" s="190"/>
      <c r="DI23" s="192"/>
      <c r="DJ23" s="190"/>
      <c r="DK23" s="192"/>
      <c r="DL23" s="62" t="str">
        <f aca="false">Ines!$M28</f>
        <v>Österreich</v>
      </c>
      <c r="DM23" s="62"/>
      <c r="DN23" s="191" t="n">
        <f aca="false">IF(Ines!$AY22="","",Ines!$AX22)</f>
        <v>1</v>
      </c>
      <c r="DO23" s="190"/>
      <c r="DP23" s="192"/>
      <c r="DQ23" s="190"/>
      <c r="DR23" s="192"/>
      <c r="DS23" s="62" t="str">
        <f aca="false">Ali!$M28</f>
        <v>Österreich</v>
      </c>
      <c r="DT23" s="62"/>
      <c r="DU23" s="191" t="n">
        <f aca="false">IF(Ali!$AY22="","",Ali!$AX22)</f>
        <v>1</v>
      </c>
      <c r="DV23" s="190"/>
      <c r="DW23" s="192"/>
      <c r="DX23" s="190"/>
      <c r="DY23" s="192"/>
      <c r="DZ23" s="62" t="str">
        <f aca="false">Carla!$M28</f>
        <v>Österreich</v>
      </c>
      <c r="EA23" s="62"/>
      <c r="EB23" s="191" t="n">
        <f aca="false">IF(Carla!$AY22="","",Carla!$AX22)</f>
        <v>1</v>
      </c>
      <c r="EC23" s="190"/>
      <c r="ED23" s="192"/>
      <c r="EE23" s="190"/>
      <c r="EF23" s="192"/>
      <c r="EG23" s="62" t="str">
        <f aca="false">Thomas!$M28</f>
        <v>Niederlande</v>
      </c>
      <c r="EH23" s="62"/>
      <c r="EI23" s="191" t="n">
        <f aca="false">IF(Thomas!$AY22="","",Thomas!$AX22)</f>
        <v>1</v>
      </c>
      <c r="EJ23" s="190"/>
      <c r="EK23" s="192"/>
      <c r="EL23" s="190"/>
      <c r="EM23" s="192"/>
      <c r="EN23" s="62" t="str">
        <f aca="false">Annetta!$M28</f>
        <v>Niederlande</v>
      </c>
      <c r="EO23" s="62"/>
      <c r="EP23" s="191" t="n">
        <f aca="false">IF(Annetta!$AY22="","",Annetta!$AX22)</f>
        <v>1</v>
      </c>
      <c r="EQ23" s="190"/>
      <c r="ER23" s="192"/>
      <c r="ES23" s="190"/>
      <c r="ET23" s="192"/>
      <c r="EU23" s="62" t="str">
        <f aca="false">Willi!$M28</f>
        <v>Niederlande</v>
      </c>
      <c r="EV23" s="62"/>
      <c r="EW23" s="191" t="n">
        <f aca="false">IF(Willi!$AY22="","",Willi!$AX22)</f>
        <v>1</v>
      </c>
      <c r="EX23" s="190"/>
      <c r="EY23" s="192"/>
      <c r="EZ23" s="190"/>
      <c r="FA23" s="192"/>
      <c r="FB23" s="62" t="str">
        <f aca="false">Becky!$M28</f>
        <v>Österreich</v>
      </c>
      <c r="FC23" s="62"/>
      <c r="FD23" s="191" t="n">
        <f aca="false">IF(Becky!$AY22="","",Becky!$AX22)</f>
        <v>1</v>
      </c>
      <c r="FE23" s="190"/>
      <c r="FF23" s="192"/>
      <c r="FG23" s="190"/>
      <c r="FH23" s="192"/>
      <c r="FI23" s="62" t="str">
        <f aca="false">Mathieu!$M28</f>
        <v>Österreich</v>
      </c>
      <c r="FJ23" s="62"/>
      <c r="FK23" s="191" t="n">
        <f aca="false">IF(Mathieu!$AY22="","",Mathieu!$AX22)</f>
        <v>1</v>
      </c>
      <c r="FL23" s="190"/>
      <c r="FM23" s="192"/>
      <c r="FN23" s="190"/>
      <c r="FO23" s="192"/>
      <c r="FP23" s="62" t="str">
        <f aca="false">Patricia!$M28</f>
        <v>Österreich</v>
      </c>
      <c r="FQ23" s="62"/>
      <c r="FR23" s="191" t="n">
        <f aca="false">IF(Patricia!$AY22="","",Patricia!$AX22)</f>
        <v>1</v>
      </c>
      <c r="FS23" s="190"/>
      <c r="FT23" s="192"/>
      <c r="FU23" s="190"/>
      <c r="FV23" s="192"/>
      <c r="FW23" s="62" t="str">
        <f aca="false">Henk!$M28</f>
        <v>Österreich</v>
      </c>
      <c r="FX23" s="62"/>
      <c r="FY23" s="191" t="n">
        <f aca="false">IF(Henk!$AY22="","",Henk!$AX22)</f>
        <v>1</v>
      </c>
      <c r="FZ23" s="190"/>
      <c r="GA23" s="192"/>
      <c r="GB23" s="190"/>
      <c r="GC23" s="192"/>
      <c r="GD23" s="62" t="str">
        <f aca="false">Robert!$M28</f>
        <v>Ukraine</v>
      </c>
      <c r="GE23" s="62"/>
      <c r="GF23" s="191" t="n">
        <f aca="false">IF(Robert!$AY22="","",Robert!$AX22)</f>
        <v>1</v>
      </c>
      <c r="GG23" s="190"/>
      <c r="GH23" s="192"/>
      <c r="GI23" s="190"/>
      <c r="GJ23" s="192"/>
      <c r="GK23" s="62" t="str">
        <f aca="false">Franz!$M28</f>
        <v>Niederlande</v>
      </c>
      <c r="GL23" s="62"/>
      <c r="GM23" s="191" t="n">
        <f aca="false">IF(Franz!$AY22="","",Franz!$AX22)</f>
        <v>1</v>
      </c>
      <c r="GN23" s="190"/>
      <c r="GO23" s="192"/>
      <c r="GP23" s="190"/>
      <c r="GQ23" s="192"/>
      <c r="GR23" s="62" t="str">
        <f aca="false">Kathrin!$M28</f>
        <v>Ukraine</v>
      </c>
      <c r="GS23" s="62"/>
      <c r="GT23" s="191" t="n">
        <f aca="false">IF(Kathrin!$AY22="","",Kathrin!$AX22)</f>
        <v>1</v>
      </c>
      <c r="GU23" s="190"/>
      <c r="GV23" s="192"/>
      <c r="GW23" s="190"/>
      <c r="GX23" s="192"/>
      <c r="GY23" s="62" t="str">
        <f aca="false">Manfred!$M28</f>
        <v>Ukraine</v>
      </c>
      <c r="GZ23" s="62"/>
      <c r="HA23" s="191" t="n">
        <f aca="false">IF(Manfred!$AY22="","",Manfred!$AX22)</f>
        <v>1</v>
      </c>
      <c r="HB23" s="190"/>
      <c r="HC23" s="192"/>
      <c r="HD23" s="190"/>
      <c r="HE23" s="192"/>
      <c r="HF23" s="62" t="str">
        <f aca="false">Sarah!$M28</f>
        <v>Niederlande</v>
      </c>
      <c r="HG23" s="62"/>
      <c r="HH23" s="191" t="n">
        <f aca="false">IF(Sarah!$AY22="","",Sarah!$AX22)</f>
        <v>1</v>
      </c>
      <c r="HI23" s="190"/>
      <c r="HJ23" s="192"/>
      <c r="HK23" s="190"/>
      <c r="HL23" s="192"/>
      <c r="HM23" s="62" t="str">
        <f aca="false">Udo!$M28</f>
        <v>Ukraine</v>
      </c>
      <c r="HN23" s="62"/>
      <c r="HO23" s="191" t="n">
        <f aca="false">IF(Udo!$AY22="","",Udo!$AX22)</f>
        <v>1</v>
      </c>
      <c r="HP23" s="190"/>
      <c r="HQ23" s="192"/>
      <c r="HR23" s="190"/>
      <c r="HS23" s="192"/>
      <c r="HT23" s="62" t="str">
        <f aca="false">Phillip!$M28</f>
        <v>Weißrussland</v>
      </c>
      <c r="HU23" s="62"/>
      <c r="HV23" s="191" t="n">
        <f aca="false">IF(Phillip!$AY22="","",Phillip!$AX22)</f>
        <v>0</v>
      </c>
      <c r="HW23" s="190"/>
      <c r="HX23" s="192"/>
      <c r="HY23" s="190"/>
      <c r="HZ23" s="192"/>
      <c r="IA23" s="62" t="str">
        <f aca="false">Tabea!$M28</f>
        <v>Österreich</v>
      </c>
      <c r="IB23" s="62"/>
      <c r="IC23" s="191" t="n">
        <f aca="false">IF(Tabea!$AY22="","",Tabea!$AX22)</f>
        <v>1</v>
      </c>
      <c r="ID23" s="190"/>
      <c r="IE23" s="192"/>
      <c r="IF23" s="190"/>
      <c r="IG23" s="192"/>
      <c r="IH23" s="62" t="str">
        <f aca="false">Random!$M28</f>
        <v>N'Mazedonien</v>
      </c>
      <c r="II23" s="62"/>
      <c r="IJ23" s="191" t="n">
        <f aca="false">IF(Random!$AY22="","",Random!$AX22)</f>
        <v>0</v>
      </c>
      <c r="IK23" s="190"/>
      <c r="IL23" s="192"/>
      <c r="IM23" s="62" t="str">
        <f aca="false">Nobody!$M28</f>
        <v>Österreich</v>
      </c>
      <c r="IN23" s="62"/>
      <c r="IO23" s="191" t="n">
        <f aca="false">IF(Nobody!$AY22="","",Nobody!$AX22)</f>
        <v>1</v>
      </c>
      <c r="IP23" s="190"/>
      <c r="IQ23" s="192"/>
    </row>
    <row r="24" customFormat="false" ht="12.75" hidden="false" customHeight="false" outlineLevel="0" collapsed="false">
      <c r="A24" s="1" t="n">
        <f aca="false">Ergebnisse!A23</f>
        <v>5</v>
      </c>
      <c r="B24" s="39" t="n">
        <f aca="false">Ergebnisse!B23</f>
        <v>44360.875</v>
      </c>
      <c r="C24" s="39" t="str">
        <f aca="false">Ergebnisse!C23</f>
        <v>Amsterdam</v>
      </c>
      <c r="D24" s="18" t="str">
        <f aca="false">Ergebnisse!D23</f>
        <v>Niederlande</v>
      </c>
      <c r="E24" s="19" t="str">
        <f aca="false">Ergebnisse!E23</f>
        <v>-</v>
      </c>
      <c r="F24" s="18" t="str">
        <f aca="false">Ergebnisse!F23</f>
        <v>Ukraine</v>
      </c>
      <c r="G24" s="17" t="n">
        <f aca="false">Ergebnisse!G23</f>
        <v>0</v>
      </c>
      <c r="H24" s="193" t="n">
        <f aca="false">IF($K24="","",Ergebnisse!H23)</f>
        <v>3</v>
      </c>
      <c r="I24" s="194" t="str">
        <f aca="false">Ergebnisse!I23</f>
        <v>:</v>
      </c>
      <c r="J24" s="193" t="n">
        <f aca="false">IF($K24="","",Ergebnisse!J23)</f>
        <v>2</v>
      </c>
      <c r="K24" s="186" t="str">
        <f aca="false">IF(Ergebnisse!K23="","",Ergebnisse!K23)</f>
        <v>ok</v>
      </c>
      <c r="L24" s="192"/>
      <c r="M24" s="195" t="n">
        <f aca="false">IF($K24="","",Bernd!$H23)</f>
        <v>4</v>
      </c>
      <c r="N24" s="195" t="n">
        <f aca="false">IF($K24="","",Bernd!$J23)</f>
        <v>2</v>
      </c>
      <c r="O24" s="191" t="n">
        <f aca="false">IF(Bernd!$AY23="","",Bernd!$AX23)</f>
        <v>2</v>
      </c>
      <c r="P24" s="190"/>
      <c r="Q24" s="192"/>
      <c r="R24" s="195" t="n">
        <f aca="false">IF($K24="","",Maria!$H23)</f>
        <v>4</v>
      </c>
      <c r="S24" s="195" t="n">
        <f aca="false">IF($K24="","",Maria!$J23)</f>
        <v>1</v>
      </c>
      <c r="T24" s="191" t="n">
        <f aca="false">IF(Maria!$AY23="","",Maria!$AX23)</f>
        <v>1</v>
      </c>
      <c r="U24" s="190"/>
      <c r="V24" s="192"/>
      <c r="W24" s="190"/>
      <c r="X24" s="192"/>
      <c r="Y24" s="195" t="n">
        <f aca="false">IF($K24="","",BirgitH!$H23)</f>
        <v>3</v>
      </c>
      <c r="Z24" s="195" t="n">
        <f aca="false">IF($K24="","",BirgitH!$J23)</f>
        <v>0</v>
      </c>
      <c r="AA24" s="191" t="n">
        <f aca="false">IF(BirgitH!$AY23="","",BirgitH!$AX23)</f>
        <v>2</v>
      </c>
      <c r="AB24" s="190"/>
      <c r="AC24" s="192"/>
      <c r="AD24" s="190"/>
      <c r="AE24" s="192"/>
      <c r="AF24" s="195" t="n">
        <f aca="false">IF($K24="","",Julia!$H23)</f>
        <v>3</v>
      </c>
      <c r="AG24" s="195" t="n">
        <f aca="false">IF($K24="","",Julia!$J23)</f>
        <v>1</v>
      </c>
      <c r="AH24" s="191" t="n">
        <f aca="false">IF(Julia!$AY23="","",Julia!$AX23)</f>
        <v>2</v>
      </c>
      <c r="AI24" s="190"/>
      <c r="AJ24" s="192"/>
      <c r="AK24" s="190"/>
      <c r="AL24" s="192"/>
      <c r="AM24" s="195" t="n">
        <f aca="false">IF($K24="","",Jenny!$H23)</f>
        <v>2</v>
      </c>
      <c r="AN24" s="195" t="n">
        <f aca="false">IF($K24="","",Jenny!$J23)</f>
        <v>0</v>
      </c>
      <c r="AO24" s="191" t="n">
        <f aca="false">IF(Jenny!$AY23="","",Jenny!$AX23)</f>
        <v>1</v>
      </c>
      <c r="AP24" s="190"/>
      <c r="AQ24" s="192"/>
      <c r="AR24" s="190"/>
      <c r="AS24" s="192"/>
      <c r="AT24" s="195" t="n">
        <f aca="false">IF($K24="","",Steffi!$H23)</f>
        <v>3</v>
      </c>
      <c r="AU24" s="195" t="n">
        <f aca="false">IF($K24="","",Steffi!$J23)</f>
        <v>0</v>
      </c>
      <c r="AV24" s="191" t="n">
        <f aca="false">IF(Steffi!$AY23="","",Steffi!$AX23)</f>
        <v>2</v>
      </c>
      <c r="AW24" s="190"/>
      <c r="AX24" s="192"/>
      <c r="AY24" s="190"/>
      <c r="AZ24" s="192"/>
      <c r="BA24" s="195" t="n">
        <f aca="false">IF($K24="","",Paul!$H23)</f>
        <v>3</v>
      </c>
      <c r="BB24" s="195" t="n">
        <f aca="false">IF($K24="","",Paul!$J23)</f>
        <v>0</v>
      </c>
      <c r="BC24" s="191" t="n">
        <f aca="false">IF(Paul!$AY23="","",Paul!$AX23)</f>
        <v>2</v>
      </c>
      <c r="BD24" s="190"/>
      <c r="BE24" s="192"/>
      <c r="BF24" s="190"/>
      <c r="BG24" s="192"/>
      <c r="BH24" s="195" t="n">
        <f aca="false">IF($K24="","",Helmut!$H23)</f>
        <v>5</v>
      </c>
      <c r="BI24" s="195" t="n">
        <f aca="false">IF($K24="","",Helmut!$J23)</f>
        <v>0</v>
      </c>
      <c r="BJ24" s="191" t="n">
        <f aca="false">IF(Helmut!$AY23="","",Helmut!$AX23)</f>
        <v>1</v>
      </c>
      <c r="BK24" s="190"/>
      <c r="BL24" s="192"/>
      <c r="BM24" s="190"/>
      <c r="BN24" s="192"/>
      <c r="BO24" s="195" t="n">
        <f aca="false">IF($K24="","",Sophie!$H23)</f>
        <v>4</v>
      </c>
      <c r="BP24" s="195" t="n">
        <f aca="false">IF($K24="","",Sophie!$J23)</f>
        <v>2</v>
      </c>
      <c r="BQ24" s="191" t="n">
        <f aca="false">IF(Sophie!$AY23="","",Sophie!$AX23)</f>
        <v>2</v>
      </c>
      <c r="BR24" s="190"/>
      <c r="BS24" s="192"/>
      <c r="BT24" s="190"/>
      <c r="BU24" s="192"/>
      <c r="BV24" s="195" t="n">
        <f aca="false">IF($K24="","",Jana!$H23)</f>
        <v>3</v>
      </c>
      <c r="BW24" s="195" t="n">
        <f aca="false">IF($K24="","",Jana!$J23)</f>
        <v>1</v>
      </c>
      <c r="BX24" s="191" t="n">
        <f aca="false">IF(Jana!$AY23="","",Jana!$AX23)</f>
        <v>2</v>
      </c>
      <c r="BY24" s="190"/>
      <c r="BZ24" s="192"/>
      <c r="CA24" s="190"/>
      <c r="CB24" s="192"/>
      <c r="CC24" s="195" t="n">
        <f aca="false">IF($K24="","",Andrea!$H23)</f>
        <v>3</v>
      </c>
      <c r="CD24" s="195" t="n">
        <f aca="false">IF($K24="","",Andrea!$J23)</f>
        <v>1</v>
      </c>
      <c r="CE24" s="191" t="n">
        <f aca="false">IF(Andrea!$AY23="","",Andrea!$AX23)</f>
        <v>2</v>
      </c>
      <c r="CF24" s="190"/>
      <c r="CG24" s="192"/>
      <c r="CH24" s="190"/>
      <c r="CI24" s="192"/>
      <c r="CJ24" s="195" t="n">
        <f aca="false">IF($K24="","",Astrid!$H23)</f>
        <v>3</v>
      </c>
      <c r="CK24" s="195" t="n">
        <f aca="false">IF($K24="","",Astrid!$J23)</f>
        <v>1</v>
      </c>
      <c r="CL24" s="191" t="n">
        <f aca="false">IF(Astrid!$AY23="","",Astrid!$AX23)</f>
        <v>2</v>
      </c>
      <c r="CM24" s="190"/>
      <c r="CN24" s="192"/>
      <c r="CO24" s="190"/>
      <c r="CP24" s="192"/>
      <c r="CQ24" s="195" t="n">
        <f aca="false">IF($K24="","",Maja!$H23)</f>
        <v>3</v>
      </c>
      <c r="CR24" s="195" t="n">
        <f aca="false">IF($K24="","",Maja!$J23)</f>
        <v>1</v>
      </c>
      <c r="CS24" s="191" t="n">
        <f aca="false">IF(Maja!$AY23="","",Maja!$AX23)</f>
        <v>2</v>
      </c>
      <c r="CT24" s="190"/>
      <c r="CU24" s="192"/>
      <c r="CV24" s="190"/>
      <c r="CW24" s="192"/>
      <c r="CX24" s="195" t="n">
        <f aca="false">IF($K24="","",BirgitB!$H23)</f>
        <v>2</v>
      </c>
      <c r="CY24" s="195" t="n">
        <f aca="false">IF($K24="","",BirgitB!$J23)</f>
        <v>0</v>
      </c>
      <c r="CZ24" s="191" t="n">
        <f aca="false">IF(BirgitB!$AY23="","",BirgitB!$AX23)</f>
        <v>1</v>
      </c>
      <c r="DA24" s="190"/>
      <c r="DB24" s="192"/>
      <c r="DC24" s="190"/>
      <c r="DD24" s="192"/>
      <c r="DE24" s="195" t="n">
        <f aca="false">IF($K24="","",Klaus!$H23)</f>
        <v>0</v>
      </c>
      <c r="DF24" s="195" t="n">
        <f aca="false">IF($K24="","",Klaus!$J23)</f>
        <v>3</v>
      </c>
      <c r="DG24" s="191" t="n">
        <f aca="false">IF(Klaus!$AY23="","",Klaus!$AX23)</f>
        <v>0</v>
      </c>
      <c r="DH24" s="190"/>
      <c r="DI24" s="192"/>
      <c r="DJ24" s="190"/>
      <c r="DK24" s="192"/>
      <c r="DL24" s="195" t="n">
        <f aca="false">IF($K24="","",Ines!$H23)</f>
        <v>4</v>
      </c>
      <c r="DM24" s="195" t="n">
        <f aca="false">IF($K24="","",Ines!$J23)</f>
        <v>1</v>
      </c>
      <c r="DN24" s="191" t="n">
        <f aca="false">IF(Ines!$AY23="","",Ines!$AX23)</f>
        <v>1</v>
      </c>
      <c r="DO24" s="190"/>
      <c r="DP24" s="192"/>
      <c r="DQ24" s="190"/>
      <c r="DR24" s="192"/>
      <c r="DS24" s="195" t="n">
        <f aca="false">IF($K24="","",Ali!$H23)</f>
        <v>3</v>
      </c>
      <c r="DT24" s="195" t="n">
        <f aca="false">IF($K24="","",Ali!$J23)</f>
        <v>2</v>
      </c>
      <c r="DU24" s="191" t="n">
        <f aca="false">IF(Ali!$AY23="","",Ali!$AX23)</f>
        <v>5</v>
      </c>
      <c r="DV24" s="190"/>
      <c r="DW24" s="192"/>
      <c r="DX24" s="190"/>
      <c r="DY24" s="192"/>
      <c r="DZ24" s="195" t="n">
        <f aca="false">IF($K24="","",Carla!$H23)</f>
        <v>3</v>
      </c>
      <c r="EA24" s="195" t="n">
        <f aca="false">IF($K24="","",Carla!$J23)</f>
        <v>1</v>
      </c>
      <c r="EB24" s="191" t="n">
        <f aca="false">IF(Carla!$AY23="","",Carla!$AX23)</f>
        <v>2</v>
      </c>
      <c r="EC24" s="190"/>
      <c r="ED24" s="192"/>
      <c r="EE24" s="190"/>
      <c r="EF24" s="192"/>
      <c r="EG24" s="195" t="n">
        <f aca="false">IF($K24="","",Thomas!$H23)</f>
        <v>3</v>
      </c>
      <c r="EH24" s="195" t="n">
        <f aca="false">IF($K24="","",Thomas!$J23)</f>
        <v>0</v>
      </c>
      <c r="EI24" s="191" t="n">
        <f aca="false">IF(Thomas!$AY23="","",Thomas!$AX23)</f>
        <v>2</v>
      </c>
      <c r="EJ24" s="190"/>
      <c r="EK24" s="192"/>
      <c r="EL24" s="190"/>
      <c r="EM24" s="192"/>
      <c r="EN24" s="195" t="n">
        <f aca="false">IF($K24="","",Annetta!$H23)</f>
        <v>2</v>
      </c>
      <c r="EO24" s="195" t="n">
        <f aca="false">IF($K24="","",Annetta!$J23)</f>
        <v>0</v>
      </c>
      <c r="EP24" s="191" t="n">
        <f aca="false">IF(Annetta!$AY23="","",Annetta!$AX23)</f>
        <v>1</v>
      </c>
      <c r="EQ24" s="190"/>
      <c r="ER24" s="192"/>
      <c r="ES24" s="190"/>
      <c r="ET24" s="192"/>
      <c r="EU24" s="195" t="n">
        <f aca="false">IF($K24="","",Willi!$H23)</f>
        <v>2</v>
      </c>
      <c r="EV24" s="195" t="n">
        <f aca="false">IF($K24="","",Willi!$J23)</f>
        <v>1</v>
      </c>
      <c r="EW24" s="191" t="n">
        <f aca="false">IF(Willi!$AY23="","",Willi!$AX23)</f>
        <v>3</v>
      </c>
      <c r="EX24" s="190"/>
      <c r="EY24" s="192"/>
      <c r="EZ24" s="190"/>
      <c r="FA24" s="192"/>
      <c r="FB24" s="195" t="n">
        <f aca="false">IF($K24="","",Becky!$H23)</f>
        <v>3</v>
      </c>
      <c r="FC24" s="195" t="n">
        <f aca="false">IF($K24="","",Becky!$J23)</f>
        <v>2</v>
      </c>
      <c r="FD24" s="191" t="n">
        <f aca="false">IF(Becky!$AY23="","",Becky!$AX23)</f>
        <v>5</v>
      </c>
      <c r="FE24" s="190"/>
      <c r="FF24" s="192"/>
      <c r="FG24" s="190"/>
      <c r="FH24" s="192"/>
      <c r="FI24" s="195" t="n">
        <f aca="false">IF($K24="","",Mathieu!$H23)</f>
        <v>2</v>
      </c>
      <c r="FJ24" s="195" t="n">
        <f aca="false">IF($K24="","",Mathieu!$J23)</f>
        <v>0</v>
      </c>
      <c r="FK24" s="191" t="n">
        <f aca="false">IF(Mathieu!$AY23="","",Mathieu!$AX23)</f>
        <v>1</v>
      </c>
      <c r="FL24" s="190"/>
      <c r="FM24" s="192"/>
      <c r="FN24" s="190"/>
      <c r="FO24" s="192"/>
      <c r="FP24" s="195" t="n">
        <f aca="false">IF($K24="","",Patricia!$H23)</f>
        <v>2</v>
      </c>
      <c r="FQ24" s="195" t="n">
        <f aca="false">IF($K24="","",Patricia!$J23)</f>
        <v>0</v>
      </c>
      <c r="FR24" s="191" t="n">
        <f aca="false">IF(Patricia!$AY23="","",Patricia!$AX23)</f>
        <v>1</v>
      </c>
      <c r="FS24" s="190"/>
      <c r="FT24" s="192"/>
      <c r="FU24" s="190"/>
      <c r="FV24" s="192"/>
      <c r="FW24" s="195" t="n">
        <f aca="false">IF($K24="","",Henk!$H23)</f>
        <v>3</v>
      </c>
      <c r="FX24" s="195" t="n">
        <f aca="false">IF($K24="","",Henk!$J23)</f>
        <v>0</v>
      </c>
      <c r="FY24" s="191" t="n">
        <f aca="false">IF(Henk!$AY23="","",Henk!$AX23)</f>
        <v>2</v>
      </c>
      <c r="FZ24" s="190"/>
      <c r="GA24" s="192"/>
      <c r="GB24" s="190"/>
      <c r="GC24" s="192"/>
      <c r="GD24" s="195" t="n">
        <f aca="false">IF($K24="","",Robert!$H23)</f>
        <v>2</v>
      </c>
      <c r="GE24" s="195" t="n">
        <f aca="false">IF($K24="","",Robert!$J23)</f>
        <v>4</v>
      </c>
      <c r="GF24" s="191" t="n">
        <f aca="false">IF(Robert!$AY23="","",Robert!$AX23)</f>
        <v>0</v>
      </c>
      <c r="GG24" s="190"/>
      <c r="GH24" s="192"/>
      <c r="GI24" s="190"/>
      <c r="GJ24" s="192"/>
      <c r="GK24" s="195" t="n">
        <f aca="false">IF($K24="","",Franz!$H23)</f>
        <v>4</v>
      </c>
      <c r="GL24" s="195" t="n">
        <f aca="false">IF($K24="","",Franz!$J23)</f>
        <v>1</v>
      </c>
      <c r="GM24" s="191" t="n">
        <f aca="false">IF(Franz!$AY23="","",Franz!$AX23)</f>
        <v>1</v>
      </c>
      <c r="GN24" s="190"/>
      <c r="GO24" s="192"/>
      <c r="GP24" s="190"/>
      <c r="GQ24" s="192"/>
      <c r="GR24" s="195" t="n">
        <f aca="false">IF($K24="","",Kathrin!$H23)</f>
        <v>4</v>
      </c>
      <c r="GS24" s="195" t="n">
        <f aca="false">IF($K24="","",Kathrin!$J23)</f>
        <v>3</v>
      </c>
      <c r="GT24" s="191" t="n">
        <f aca="false">IF(Kathrin!$AY23="","",Kathrin!$AX23)</f>
        <v>3</v>
      </c>
      <c r="GU24" s="190"/>
      <c r="GV24" s="192"/>
      <c r="GW24" s="190"/>
      <c r="GX24" s="192"/>
      <c r="GY24" s="195" t="n">
        <f aca="false">IF($K24="","",Manfred!$H23)</f>
        <v>1</v>
      </c>
      <c r="GZ24" s="195" t="n">
        <f aca="false">IF($K24="","",Manfred!$J23)</f>
        <v>3</v>
      </c>
      <c r="HA24" s="191" t="n">
        <f aca="false">IF(Manfred!$AY23="","",Manfred!$AX23)</f>
        <v>0</v>
      </c>
      <c r="HB24" s="190"/>
      <c r="HC24" s="192"/>
      <c r="HD24" s="190"/>
      <c r="HE24" s="192"/>
      <c r="HF24" s="195" t="n">
        <f aca="false">IF($K24="","",Sarah!$H23)</f>
        <v>4</v>
      </c>
      <c r="HG24" s="195" t="n">
        <f aca="false">IF($K24="","",Sarah!$J23)</f>
        <v>1</v>
      </c>
      <c r="HH24" s="191" t="n">
        <f aca="false">IF(Sarah!$AY23="","",Sarah!$AX23)</f>
        <v>1</v>
      </c>
      <c r="HI24" s="190"/>
      <c r="HJ24" s="192"/>
      <c r="HK24" s="190"/>
      <c r="HL24" s="192"/>
      <c r="HM24" s="195" t="n">
        <f aca="false">IF($K24="","",Udo!$H23)</f>
        <v>5</v>
      </c>
      <c r="HN24" s="195" t="n">
        <f aca="false">IF($K24="","",Udo!$J23)</f>
        <v>1</v>
      </c>
      <c r="HO24" s="191" t="n">
        <f aca="false">IF(Udo!$AY23="","",Udo!$AX23)</f>
        <v>1</v>
      </c>
      <c r="HP24" s="190"/>
      <c r="HQ24" s="192"/>
      <c r="HR24" s="190"/>
      <c r="HS24" s="192"/>
      <c r="HT24" s="195" t="n">
        <f aca="false">IF($K24="","",Phillip!$H23)</f>
        <v>1</v>
      </c>
      <c r="HU24" s="195" t="n">
        <f aca="false">IF($K24="","",Phillip!$J23)</f>
        <v>3</v>
      </c>
      <c r="HV24" s="191" t="n">
        <f aca="false">IF(Phillip!$AY23="","",Phillip!$AX23)</f>
        <v>0</v>
      </c>
      <c r="HW24" s="190"/>
      <c r="HX24" s="192"/>
      <c r="HY24" s="190"/>
      <c r="HZ24" s="192"/>
      <c r="IA24" s="195" t="n">
        <f aca="false">IF($K24="","",Tabea!$H23)</f>
        <v>5</v>
      </c>
      <c r="IB24" s="195" t="n">
        <f aca="false">IF($K24="","",Tabea!$J23)</f>
        <v>0</v>
      </c>
      <c r="IC24" s="191" t="n">
        <f aca="false">IF(Tabea!$AY23="","",Tabea!$AX23)</f>
        <v>1</v>
      </c>
      <c r="ID24" s="190"/>
      <c r="IE24" s="192"/>
      <c r="IF24" s="190"/>
      <c r="IG24" s="192"/>
      <c r="IH24" s="195" t="n">
        <f aca="false">IF($K24="","",Random!$H23)</f>
        <v>2</v>
      </c>
      <c r="II24" s="195" t="n">
        <f aca="false">IF($K24="","",Random!$J23)</f>
        <v>4</v>
      </c>
      <c r="IJ24" s="191" t="n">
        <f aca="false">IF(Random!$AY23="","",Random!$AX23)</f>
        <v>0</v>
      </c>
      <c r="IK24" s="190"/>
      <c r="IL24" s="192"/>
      <c r="IM24" s="195" t="n">
        <f aca="false">IF($K24="","",Nobody!$H23)</f>
        <v>3</v>
      </c>
      <c r="IN24" s="195" t="n">
        <f aca="false">IF($K24="","",Nobody!$J23)</f>
        <v>2</v>
      </c>
      <c r="IO24" s="191" t="n">
        <f aca="false">IF(Nobody!$AY23="","",Nobody!$AX23)</f>
        <v>5</v>
      </c>
      <c r="IP24" s="190"/>
      <c r="IQ24" s="192"/>
    </row>
    <row r="25" customFormat="false" ht="12.75" hidden="false" customHeight="false" outlineLevel="0" collapsed="false">
      <c r="A25" s="1" t="n">
        <f aca="false">Ergebnisse!A24</f>
        <v>6</v>
      </c>
      <c r="B25" s="39" t="n">
        <f aca="false">Ergebnisse!B24</f>
        <v>44360.75</v>
      </c>
      <c r="C25" s="39" t="str">
        <f aca="false">Ergebnisse!C24</f>
        <v>Bukarest</v>
      </c>
      <c r="D25" s="18" t="str">
        <f aca="false">Ergebnisse!D24</f>
        <v>Österreich</v>
      </c>
      <c r="E25" s="19" t="str">
        <f aca="false">Ergebnisse!E24</f>
        <v>-</v>
      </c>
      <c r="F25" s="18" t="str">
        <f aca="false">Ergebnisse!F24</f>
        <v>N'Mazedonien</v>
      </c>
      <c r="G25" s="17" t="n">
        <f aca="false">Ergebnisse!G24</f>
        <v>0</v>
      </c>
      <c r="H25" s="193" t="n">
        <f aca="false">IF($K25="","",Ergebnisse!H24)</f>
        <v>3</v>
      </c>
      <c r="I25" s="194" t="str">
        <f aca="false">Ergebnisse!I24</f>
        <v>:</v>
      </c>
      <c r="J25" s="193" t="n">
        <f aca="false">IF($K25="","",Ergebnisse!J24)</f>
        <v>1</v>
      </c>
      <c r="K25" s="186" t="str">
        <f aca="false">IF(Ergebnisse!K24="","",Ergebnisse!K24)</f>
        <v>ok</v>
      </c>
      <c r="L25" s="192"/>
      <c r="M25" s="195" t="n">
        <f aca="false">IF($K25="","",Bernd!$H24)</f>
        <v>2</v>
      </c>
      <c r="N25" s="195" t="n">
        <f aca="false">IF($K25="","",Bernd!$J24)</f>
        <v>0</v>
      </c>
      <c r="O25" s="191" t="n">
        <f aca="false">IF(Bernd!$AY24="","",Bernd!$AX24)</f>
        <v>3</v>
      </c>
      <c r="P25" s="190"/>
      <c r="Q25" s="192"/>
      <c r="R25" s="195" t="n">
        <f aca="false">IF($K25="","",Maria!$H24)</f>
        <v>3</v>
      </c>
      <c r="S25" s="195" t="n">
        <f aca="false">IF($K25="","",Maria!$J24)</f>
        <v>0</v>
      </c>
      <c r="T25" s="191" t="n">
        <f aca="false">IF(Maria!$AY24="","",Maria!$AX24)</f>
        <v>2</v>
      </c>
      <c r="U25" s="190"/>
      <c r="V25" s="192"/>
      <c r="W25" s="190"/>
      <c r="X25" s="192"/>
      <c r="Y25" s="195" t="n">
        <f aca="false">IF($K25="","",BirgitH!$H24)</f>
        <v>3</v>
      </c>
      <c r="Z25" s="195" t="n">
        <f aca="false">IF($K25="","",BirgitH!$J24)</f>
        <v>1</v>
      </c>
      <c r="AA25" s="191" t="n">
        <f aca="false">IF(BirgitH!$AY24="","",BirgitH!$AX24)</f>
        <v>5</v>
      </c>
      <c r="AB25" s="190"/>
      <c r="AC25" s="192"/>
      <c r="AD25" s="190"/>
      <c r="AE25" s="192"/>
      <c r="AF25" s="195" t="n">
        <f aca="false">IF($K25="","",Julia!$H24)</f>
        <v>2</v>
      </c>
      <c r="AG25" s="195" t="n">
        <f aca="false">IF($K25="","",Julia!$J24)</f>
        <v>1</v>
      </c>
      <c r="AH25" s="191" t="n">
        <f aca="false">IF(Julia!$AY24="","",Julia!$AX24)</f>
        <v>2</v>
      </c>
      <c r="AI25" s="190"/>
      <c r="AJ25" s="192"/>
      <c r="AK25" s="190"/>
      <c r="AL25" s="192"/>
      <c r="AM25" s="195" t="n">
        <f aca="false">IF($K25="","",Jenny!$H24)</f>
        <v>3</v>
      </c>
      <c r="AN25" s="195" t="n">
        <f aca="false">IF($K25="","",Jenny!$J24)</f>
        <v>1</v>
      </c>
      <c r="AO25" s="191" t="n">
        <f aca="false">IF(Jenny!$AY24="","",Jenny!$AX24)</f>
        <v>5</v>
      </c>
      <c r="AP25" s="190"/>
      <c r="AQ25" s="192"/>
      <c r="AR25" s="190"/>
      <c r="AS25" s="192"/>
      <c r="AT25" s="195" t="n">
        <f aca="false">IF($K25="","",Steffi!$H24)</f>
        <v>3</v>
      </c>
      <c r="AU25" s="195" t="n">
        <f aca="false">IF($K25="","",Steffi!$J24)</f>
        <v>2</v>
      </c>
      <c r="AV25" s="191" t="n">
        <f aca="false">IF(Steffi!$AY24="","",Steffi!$AX24)</f>
        <v>2</v>
      </c>
      <c r="AW25" s="190"/>
      <c r="AX25" s="192"/>
      <c r="AY25" s="190"/>
      <c r="AZ25" s="192"/>
      <c r="BA25" s="195" t="n">
        <f aca="false">IF($K25="","",Paul!$H24)</f>
        <v>4</v>
      </c>
      <c r="BB25" s="195" t="n">
        <f aca="false">IF($K25="","",Paul!$J24)</f>
        <v>3</v>
      </c>
      <c r="BC25" s="191" t="n">
        <f aca="false">IF(Paul!$AY24="","",Paul!$AX24)</f>
        <v>1</v>
      </c>
      <c r="BD25" s="190"/>
      <c r="BE25" s="192"/>
      <c r="BF25" s="190"/>
      <c r="BG25" s="192"/>
      <c r="BH25" s="195" t="n">
        <f aca="false">IF($K25="","",Helmut!$H24)</f>
        <v>2</v>
      </c>
      <c r="BI25" s="195" t="n">
        <f aca="false">IF($K25="","",Helmut!$J24)</f>
        <v>2</v>
      </c>
      <c r="BJ25" s="191" t="n">
        <f aca="false">IF(Helmut!$AY24="","",Helmut!$AX24)</f>
        <v>0</v>
      </c>
      <c r="BK25" s="190"/>
      <c r="BL25" s="192"/>
      <c r="BM25" s="190"/>
      <c r="BN25" s="192"/>
      <c r="BO25" s="195" t="n">
        <f aca="false">IF($K25="","",Sophie!$H24)</f>
        <v>3</v>
      </c>
      <c r="BP25" s="195" t="n">
        <f aca="false">IF($K25="","",Sophie!$J24)</f>
        <v>2</v>
      </c>
      <c r="BQ25" s="191" t="n">
        <f aca="false">IF(Sophie!$AY24="","",Sophie!$AX24)</f>
        <v>2</v>
      </c>
      <c r="BR25" s="190"/>
      <c r="BS25" s="192"/>
      <c r="BT25" s="190"/>
      <c r="BU25" s="192"/>
      <c r="BV25" s="195" t="n">
        <f aca="false">IF($K25="","",Jana!$H24)</f>
        <v>2</v>
      </c>
      <c r="BW25" s="195" t="n">
        <f aca="false">IF($K25="","",Jana!$J24)</f>
        <v>1</v>
      </c>
      <c r="BX25" s="191" t="n">
        <f aca="false">IF(Jana!$AY24="","",Jana!$AX24)</f>
        <v>2</v>
      </c>
      <c r="BY25" s="190"/>
      <c r="BZ25" s="192"/>
      <c r="CA25" s="190"/>
      <c r="CB25" s="192"/>
      <c r="CC25" s="195" t="n">
        <f aca="false">IF($K25="","",Andrea!$H24)</f>
        <v>3</v>
      </c>
      <c r="CD25" s="195" t="n">
        <f aca="false">IF($K25="","",Andrea!$J24)</f>
        <v>0</v>
      </c>
      <c r="CE25" s="191" t="n">
        <f aca="false">IF(Andrea!$AY24="","",Andrea!$AX24)</f>
        <v>2</v>
      </c>
      <c r="CF25" s="190"/>
      <c r="CG25" s="192"/>
      <c r="CH25" s="190"/>
      <c r="CI25" s="192"/>
      <c r="CJ25" s="195" t="n">
        <f aca="false">IF($K25="","",Astrid!$H24)</f>
        <v>2</v>
      </c>
      <c r="CK25" s="195" t="n">
        <f aca="false">IF($K25="","",Astrid!$J24)</f>
        <v>1</v>
      </c>
      <c r="CL25" s="191" t="n">
        <f aca="false">IF(Astrid!$AY24="","",Astrid!$AX24)</f>
        <v>2</v>
      </c>
      <c r="CM25" s="190"/>
      <c r="CN25" s="192"/>
      <c r="CO25" s="190"/>
      <c r="CP25" s="192"/>
      <c r="CQ25" s="195" t="n">
        <f aca="false">IF($K25="","",Maja!$H24)</f>
        <v>2</v>
      </c>
      <c r="CR25" s="195" t="n">
        <f aca="false">IF($K25="","",Maja!$J24)</f>
        <v>1</v>
      </c>
      <c r="CS25" s="191" t="n">
        <f aca="false">IF(Maja!$AY24="","",Maja!$AX24)</f>
        <v>2</v>
      </c>
      <c r="CT25" s="190"/>
      <c r="CU25" s="192"/>
      <c r="CV25" s="190"/>
      <c r="CW25" s="192"/>
      <c r="CX25" s="195" t="n">
        <f aca="false">IF($K25="","",BirgitB!$H24)</f>
        <v>2</v>
      </c>
      <c r="CY25" s="195" t="n">
        <f aca="false">IF($K25="","",BirgitB!$J24)</f>
        <v>1</v>
      </c>
      <c r="CZ25" s="191" t="n">
        <f aca="false">IF(BirgitB!$AY24="","",BirgitB!$AX24)</f>
        <v>2</v>
      </c>
      <c r="DA25" s="190"/>
      <c r="DB25" s="192"/>
      <c r="DC25" s="190"/>
      <c r="DD25" s="192"/>
      <c r="DE25" s="195" t="n">
        <f aca="false">IF($K25="","",Klaus!$H24)</f>
        <v>1</v>
      </c>
      <c r="DF25" s="195" t="n">
        <f aca="false">IF($K25="","",Klaus!$J24)</f>
        <v>3</v>
      </c>
      <c r="DG25" s="191" t="n">
        <f aca="false">IF(Klaus!$AY24="","",Klaus!$AX24)</f>
        <v>0</v>
      </c>
      <c r="DH25" s="190"/>
      <c r="DI25" s="192"/>
      <c r="DJ25" s="190"/>
      <c r="DK25" s="192"/>
      <c r="DL25" s="195" t="n">
        <f aca="false">IF($K25="","",Ines!$H24)</f>
        <v>3</v>
      </c>
      <c r="DM25" s="195" t="n">
        <f aca="false">IF($K25="","",Ines!$J24)</f>
        <v>1</v>
      </c>
      <c r="DN25" s="191" t="n">
        <f aca="false">IF(Ines!$AY24="","",Ines!$AX24)</f>
        <v>5</v>
      </c>
      <c r="DO25" s="190"/>
      <c r="DP25" s="192"/>
      <c r="DQ25" s="190"/>
      <c r="DR25" s="192"/>
      <c r="DS25" s="195" t="n">
        <f aca="false">IF($K25="","",Ali!$H24)</f>
        <v>1</v>
      </c>
      <c r="DT25" s="195" t="n">
        <f aca="false">IF($K25="","",Ali!$J24)</f>
        <v>1</v>
      </c>
      <c r="DU25" s="191" t="n">
        <f aca="false">IF(Ali!$AY24="","",Ali!$AX24)</f>
        <v>1</v>
      </c>
      <c r="DV25" s="190"/>
      <c r="DW25" s="192"/>
      <c r="DX25" s="190"/>
      <c r="DY25" s="192"/>
      <c r="DZ25" s="195" t="n">
        <f aca="false">IF($K25="","",Carla!$H24)</f>
        <v>2</v>
      </c>
      <c r="EA25" s="195" t="n">
        <f aca="false">IF($K25="","",Carla!$J24)</f>
        <v>1</v>
      </c>
      <c r="EB25" s="191" t="n">
        <f aca="false">IF(Carla!$AY24="","",Carla!$AX24)</f>
        <v>2</v>
      </c>
      <c r="EC25" s="190"/>
      <c r="ED25" s="192"/>
      <c r="EE25" s="190"/>
      <c r="EF25" s="192"/>
      <c r="EG25" s="195" t="n">
        <f aca="false">IF($K25="","",Thomas!$H24)</f>
        <v>2</v>
      </c>
      <c r="EH25" s="195" t="n">
        <f aca="false">IF($K25="","",Thomas!$J24)</f>
        <v>1</v>
      </c>
      <c r="EI25" s="191" t="n">
        <f aca="false">IF(Thomas!$AY24="","",Thomas!$AX24)</f>
        <v>2</v>
      </c>
      <c r="EJ25" s="190"/>
      <c r="EK25" s="192"/>
      <c r="EL25" s="190"/>
      <c r="EM25" s="192"/>
      <c r="EN25" s="195" t="n">
        <f aca="false">IF($K25="","",Annetta!$H24)</f>
        <v>3</v>
      </c>
      <c r="EO25" s="195" t="n">
        <f aca="false">IF($K25="","",Annetta!$J24)</f>
        <v>2</v>
      </c>
      <c r="EP25" s="191" t="n">
        <f aca="false">IF(Annetta!$AY24="","",Annetta!$AX24)</f>
        <v>2</v>
      </c>
      <c r="EQ25" s="190"/>
      <c r="ER25" s="192"/>
      <c r="ES25" s="190"/>
      <c r="ET25" s="192"/>
      <c r="EU25" s="195" t="n">
        <f aca="false">IF($K25="","",Willi!$H24)</f>
        <v>1</v>
      </c>
      <c r="EV25" s="195" t="n">
        <f aca="false">IF($K25="","",Willi!$J24)</f>
        <v>2</v>
      </c>
      <c r="EW25" s="191" t="n">
        <f aca="false">IF(Willi!$AY24="","",Willi!$AX24)</f>
        <v>0</v>
      </c>
      <c r="EX25" s="190"/>
      <c r="EY25" s="192"/>
      <c r="EZ25" s="190"/>
      <c r="FA25" s="192"/>
      <c r="FB25" s="195" t="n">
        <f aca="false">IF($K25="","",Becky!$H24)</f>
        <v>2</v>
      </c>
      <c r="FC25" s="195" t="n">
        <f aca="false">IF($K25="","",Becky!$J24)</f>
        <v>1</v>
      </c>
      <c r="FD25" s="191" t="n">
        <f aca="false">IF(Becky!$AY24="","",Becky!$AX24)</f>
        <v>2</v>
      </c>
      <c r="FE25" s="190"/>
      <c r="FF25" s="192"/>
      <c r="FG25" s="190"/>
      <c r="FH25" s="192"/>
      <c r="FI25" s="195" t="n">
        <f aca="false">IF($K25="","",Mathieu!$H24)</f>
        <v>3</v>
      </c>
      <c r="FJ25" s="195" t="n">
        <f aca="false">IF($K25="","",Mathieu!$J24)</f>
        <v>1</v>
      </c>
      <c r="FK25" s="191" t="n">
        <f aca="false">IF(Mathieu!$AY24="","",Mathieu!$AX24)</f>
        <v>5</v>
      </c>
      <c r="FL25" s="190"/>
      <c r="FM25" s="192"/>
      <c r="FN25" s="190"/>
      <c r="FO25" s="192"/>
      <c r="FP25" s="195" t="n">
        <f aca="false">IF($K25="","",Patricia!$H24)</f>
        <v>2</v>
      </c>
      <c r="FQ25" s="195" t="n">
        <f aca="false">IF($K25="","",Patricia!$J24)</f>
        <v>1</v>
      </c>
      <c r="FR25" s="191" t="n">
        <f aca="false">IF(Patricia!$AY24="","",Patricia!$AX24)</f>
        <v>2</v>
      </c>
      <c r="FS25" s="190"/>
      <c r="FT25" s="192"/>
      <c r="FU25" s="190"/>
      <c r="FV25" s="192"/>
      <c r="FW25" s="195" t="n">
        <f aca="false">IF($K25="","",Henk!$H24)</f>
        <v>1</v>
      </c>
      <c r="FX25" s="195" t="n">
        <f aca="false">IF($K25="","",Henk!$J24)</f>
        <v>2</v>
      </c>
      <c r="FY25" s="191" t="n">
        <f aca="false">IF(Henk!$AY24="","",Henk!$AX24)</f>
        <v>0</v>
      </c>
      <c r="FZ25" s="190"/>
      <c r="GA25" s="192"/>
      <c r="GB25" s="190"/>
      <c r="GC25" s="192"/>
      <c r="GD25" s="195" t="n">
        <f aca="false">IF($K25="","",Robert!$H24)</f>
        <v>0</v>
      </c>
      <c r="GE25" s="195" t="n">
        <f aca="false">IF($K25="","",Robert!$J24)</f>
        <v>2</v>
      </c>
      <c r="GF25" s="191" t="n">
        <f aca="false">IF(Robert!$AY24="","",Robert!$AX24)</f>
        <v>0</v>
      </c>
      <c r="GG25" s="190"/>
      <c r="GH25" s="192"/>
      <c r="GI25" s="190"/>
      <c r="GJ25" s="192"/>
      <c r="GK25" s="195" t="n">
        <f aca="false">IF($K25="","",Franz!$H24)</f>
        <v>3</v>
      </c>
      <c r="GL25" s="195" t="n">
        <f aca="false">IF($K25="","",Franz!$J24)</f>
        <v>4</v>
      </c>
      <c r="GM25" s="191" t="n">
        <f aca="false">IF(Franz!$AY24="","",Franz!$AX24)</f>
        <v>1</v>
      </c>
      <c r="GN25" s="190"/>
      <c r="GO25" s="192"/>
      <c r="GP25" s="190"/>
      <c r="GQ25" s="192"/>
      <c r="GR25" s="195" t="n">
        <f aca="false">IF($K25="","",Kathrin!$H24)</f>
        <v>1</v>
      </c>
      <c r="GS25" s="195" t="n">
        <f aca="false">IF($K25="","",Kathrin!$J24)</f>
        <v>0</v>
      </c>
      <c r="GT25" s="191" t="n">
        <f aca="false">IF(Kathrin!$AY24="","",Kathrin!$AX24)</f>
        <v>1</v>
      </c>
      <c r="GU25" s="190"/>
      <c r="GV25" s="192"/>
      <c r="GW25" s="190"/>
      <c r="GX25" s="192"/>
      <c r="GY25" s="195" t="n">
        <f aca="false">IF($K25="","",Manfred!$H24)</f>
        <v>1</v>
      </c>
      <c r="GZ25" s="195" t="n">
        <f aca="false">IF($K25="","",Manfred!$J24)</f>
        <v>2</v>
      </c>
      <c r="HA25" s="191" t="n">
        <f aca="false">IF(Manfred!$AY24="","",Manfred!$AX24)</f>
        <v>0</v>
      </c>
      <c r="HB25" s="190"/>
      <c r="HC25" s="192"/>
      <c r="HD25" s="190"/>
      <c r="HE25" s="192"/>
      <c r="HF25" s="195" t="n">
        <f aca="false">IF($K25="","",Sarah!$H24)</f>
        <v>4</v>
      </c>
      <c r="HG25" s="195" t="n">
        <f aca="false">IF($K25="","",Sarah!$J24)</f>
        <v>2</v>
      </c>
      <c r="HH25" s="191" t="n">
        <f aca="false">IF(Sarah!$AY24="","",Sarah!$AX24)</f>
        <v>3</v>
      </c>
      <c r="HI25" s="190"/>
      <c r="HJ25" s="192"/>
      <c r="HK25" s="190"/>
      <c r="HL25" s="192"/>
      <c r="HM25" s="195" t="n">
        <f aca="false">IF($K25="","",Udo!$H24)</f>
        <v>1</v>
      </c>
      <c r="HN25" s="195" t="n">
        <f aca="false">IF($K25="","",Udo!$J24)</f>
        <v>3</v>
      </c>
      <c r="HO25" s="191" t="n">
        <f aca="false">IF(Udo!$AY24="","",Udo!$AX24)</f>
        <v>0</v>
      </c>
      <c r="HP25" s="190"/>
      <c r="HQ25" s="192"/>
      <c r="HR25" s="190"/>
      <c r="HS25" s="192"/>
      <c r="HT25" s="195" t="n">
        <f aca="false">IF($K25="","",Phillip!$H24)</f>
        <v>1</v>
      </c>
      <c r="HU25" s="195" t="n">
        <f aca="false">IF($K25="","",Phillip!$J24)</f>
        <v>2</v>
      </c>
      <c r="HV25" s="191" t="n">
        <f aca="false">IF(Phillip!$AY24="","",Phillip!$AX24)</f>
        <v>0</v>
      </c>
      <c r="HW25" s="190"/>
      <c r="HX25" s="192"/>
      <c r="HY25" s="190"/>
      <c r="HZ25" s="192"/>
      <c r="IA25" s="195" t="n">
        <f aca="false">IF($K25="","",Tabea!$H24)</f>
        <v>4</v>
      </c>
      <c r="IB25" s="195" t="n">
        <f aca="false">IF($K25="","",Tabea!$J24)</f>
        <v>0</v>
      </c>
      <c r="IC25" s="191" t="n">
        <f aca="false">IF(Tabea!$AY24="","",Tabea!$AX24)</f>
        <v>1</v>
      </c>
      <c r="ID25" s="190"/>
      <c r="IE25" s="192"/>
      <c r="IF25" s="190"/>
      <c r="IG25" s="192"/>
      <c r="IH25" s="195" t="n">
        <f aca="false">IF($K25="","",Random!$H24)</f>
        <v>3</v>
      </c>
      <c r="II25" s="195" t="n">
        <f aca="false">IF($K25="","",Random!$J24)</f>
        <v>3</v>
      </c>
      <c r="IJ25" s="191" t="n">
        <f aca="false">IF(Random!$AY24="","",Random!$AX24)</f>
        <v>1</v>
      </c>
      <c r="IK25" s="190"/>
      <c r="IL25" s="192"/>
      <c r="IM25" s="195" t="n">
        <f aca="false">IF($K25="","",Nobody!$H24)</f>
        <v>3</v>
      </c>
      <c r="IN25" s="195" t="n">
        <f aca="false">IF($K25="","",Nobody!$J24)</f>
        <v>1</v>
      </c>
      <c r="IO25" s="191" t="n">
        <f aca="false">IF(Nobody!$AY24="","",Nobody!$AX24)</f>
        <v>5</v>
      </c>
      <c r="IP25" s="190"/>
      <c r="IQ25" s="192"/>
    </row>
    <row r="26" customFormat="false" ht="12.75" hidden="false" customHeight="false" outlineLevel="0" collapsed="false">
      <c r="A26" s="1" t="n">
        <f aca="false">Ergebnisse!A25</f>
        <v>17</v>
      </c>
      <c r="B26" s="39" t="n">
        <f aca="false">Ergebnisse!B25</f>
        <v>44364.875</v>
      </c>
      <c r="C26" s="39" t="str">
        <f aca="false">Ergebnisse!C25</f>
        <v>Amsterdam</v>
      </c>
      <c r="D26" s="18" t="str">
        <f aca="false">Ergebnisse!D25</f>
        <v>Niederlande</v>
      </c>
      <c r="E26" s="19" t="str">
        <f aca="false">Ergebnisse!E25</f>
        <v>-</v>
      </c>
      <c r="F26" s="18" t="str">
        <f aca="false">Ergebnisse!F25</f>
        <v>Österreich</v>
      </c>
      <c r="G26" s="17" t="n">
        <f aca="false">Ergebnisse!G25</f>
        <v>0</v>
      </c>
      <c r="H26" s="193" t="n">
        <f aca="false">IF($K26="","",Ergebnisse!H25)</f>
        <v>2</v>
      </c>
      <c r="I26" s="194" t="str">
        <f aca="false">Ergebnisse!I25</f>
        <v>:</v>
      </c>
      <c r="J26" s="193" t="n">
        <f aca="false">IF($K26="","",Ergebnisse!J25)</f>
        <v>0</v>
      </c>
      <c r="K26" s="186" t="str">
        <f aca="false">IF(Ergebnisse!K25="","",Ergebnisse!K25)</f>
        <v>ok</v>
      </c>
      <c r="L26" s="192"/>
      <c r="M26" s="195" t="n">
        <f aca="false">IF($K26="","",Bernd!$H25)</f>
        <v>2</v>
      </c>
      <c r="N26" s="195" t="n">
        <f aca="false">IF($K26="","",Bernd!$J25)</f>
        <v>1</v>
      </c>
      <c r="O26" s="191" t="n">
        <f aca="false">IF(Bernd!$AY25="","",Bernd!$AX25)</f>
        <v>2</v>
      </c>
      <c r="P26" s="190"/>
      <c r="Q26" s="192"/>
      <c r="R26" s="195" t="n">
        <f aca="false">IF($K26="","",Maria!$H25)</f>
        <v>0</v>
      </c>
      <c r="S26" s="195" t="n">
        <f aca="false">IF($K26="","",Maria!$J25)</f>
        <v>1</v>
      </c>
      <c r="T26" s="191" t="n">
        <f aca="false">IF(Maria!$AY25="","",Maria!$AX25)</f>
        <v>0</v>
      </c>
      <c r="U26" s="190"/>
      <c r="V26" s="192"/>
      <c r="W26" s="190"/>
      <c r="X26" s="192"/>
      <c r="Y26" s="195" t="n">
        <f aca="false">IF($K26="","",BirgitH!$H25)</f>
        <v>1</v>
      </c>
      <c r="Z26" s="195" t="n">
        <f aca="false">IF($K26="","",BirgitH!$J25)</f>
        <v>0</v>
      </c>
      <c r="AA26" s="191" t="n">
        <f aca="false">IF(BirgitH!$AY25="","",BirgitH!$AX25)</f>
        <v>2</v>
      </c>
      <c r="AB26" s="190"/>
      <c r="AC26" s="192"/>
      <c r="AD26" s="190"/>
      <c r="AE26" s="192"/>
      <c r="AF26" s="195" t="n">
        <f aca="false">IF($K26="","",Julia!$H25)</f>
        <v>0</v>
      </c>
      <c r="AG26" s="195" t="n">
        <f aca="false">IF($K26="","",Julia!$J25)</f>
        <v>0</v>
      </c>
      <c r="AH26" s="191" t="n">
        <f aca="false">IF(Julia!$AY25="","",Julia!$AX25)</f>
        <v>1</v>
      </c>
      <c r="AI26" s="190"/>
      <c r="AJ26" s="192"/>
      <c r="AK26" s="190"/>
      <c r="AL26" s="192"/>
      <c r="AM26" s="195" t="n">
        <f aca="false">IF($K26="","",Jenny!$H25)</f>
        <v>1</v>
      </c>
      <c r="AN26" s="195" t="n">
        <f aca="false">IF($K26="","",Jenny!$J25)</f>
        <v>1</v>
      </c>
      <c r="AO26" s="191" t="n">
        <f aca="false">IF(Jenny!$AY25="","",Jenny!$AX25)</f>
        <v>0</v>
      </c>
      <c r="AP26" s="190"/>
      <c r="AQ26" s="192"/>
      <c r="AR26" s="190"/>
      <c r="AS26" s="192"/>
      <c r="AT26" s="195" t="n">
        <f aca="false">IF($K26="","",Steffi!$H25)</f>
        <v>1</v>
      </c>
      <c r="AU26" s="195" t="n">
        <f aca="false">IF($K26="","",Steffi!$J25)</f>
        <v>1</v>
      </c>
      <c r="AV26" s="191" t="n">
        <f aca="false">IF(Steffi!$AY25="","",Steffi!$AX25)</f>
        <v>0</v>
      </c>
      <c r="AW26" s="190"/>
      <c r="AX26" s="192"/>
      <c r="AY26" s="190"/>
      <c r="AZ26" s="192"/>
      <c r="BA26" s="195" t="n">
        <f aca="false">IF($K26="","",Paul!$H25)</f>
        <v>0</v>
      </c>
      <c r="BB26" s="195" t="n">
        <f aca="false">IF($K26="","",Paul!$J25)</f>
        <v>1</v>
      </c>
      <c r="BC26" s="191" t="n">
        <f aca="false">IF(Paul!$AY25="","",Paul!$AX25)</f>
        <v>0</v>
      </c>
      <c r="BD26" s="190"/>
      <c r="BE26" s="192"/>
      <c r="BF26" s="190"/>
      <c r="BG26" s="192"/>
      <c r="BH26" s="195" t="n">
        <f aca="false">IF($K26="","",Helmut!$H25)</f>
        <v>2</v>
      </c>
      <c r="BI26" s="195" t="n">
        <f aca="false">IF($K26="","",Helmut!$J25)</f>
        <v>1</v>
      </c>
      <c r="BJ26" s="191" t="n">
        <f aca="false">IF(Helmut!$AY25="","",Helmut!$AX25)</f>
        <v>2</v>
      </c>
      <c r="BK26" s="190"/>
      <c r="BL26" s="192"/>
      <c r="BM26" s="190"/>
      <c r="BN26" s="192"/>
      <c r="BO26" s="195" t="n">
        <f aca="false">IF($K26="","",Sophie!$H25)</f>
        <v>1</v>
      </c>
      <c r="BP26" s="195" t="n">
        <f aca="false">IF($K26="","",Sophie!$J25)</f>
        <v>1</v>
      </c>
      <c r="BQ26" s="191" t="n">
        <f aca="false">IF(Sophie!$AY25="","",Sophie!$AX25)</f>
        <v>0</v>
      </c>
      <c r="BR26" s="190"/>
      <c r="BS26" s="192"/>
      <c r="BT26" s="190"/>
      <c r="BU26" s="192"/>
      <c r="BV26" s="195" t="n">
        <f aca="false">IF($K26="","",Jana!$H25)</f>
        <v>3</v>
      </c>
      <c r="BW26" s="195" t="n">
        <f aca="false">IF($K26="","",Jana!$J25)</f>
        <v>1</v>
      </c>
      <c r="BX26" s="191" t="n">
        <f aca="false">IF(Jana!$AY25="","",Jana!$AX25)</f>
        <v>3</v>
      </c>
      <c r="BY26" s="190"/>
      <c r="BZ26" s="192"/>
      <c r="CA26" s="190"/>
      <c r="CB26" s="192"/>
      <c r="CC26" s="195" t="n">
        <f aca="false">IF($K26="","",Andrea!$H25)</f>
        <v>1</v>
      </c>
      <c r="CD26" s="195" t="n">
        <f aca="false">IF($K26="","",Andrea!$J25)</f>
        <v>1</v>
      </c>
      <c r="CE26" s="191" t="n">
        <f aca="false">IF(Andrea!$AY25="","",Andrea!$AX25)</f>
        <v>0</v>
      </c>
      <c r="CF26" s="190"/>
      <c r="CG26" s="192"/>
      <c r="CH26" s="190"/>
      <c r="CI26" s="192"/>
      <c r="CJ26" s="195" t="n">
        <f aca="false">IF($K26="","",Astrid!$H25)</f>
        <v>1</v>
      </c>
      <c r="CK26" s="195" t="n">
        <f aca="false">IF($K26="","",Astrid!$J25)</f>
        <v>2</v>
      </c>
      <c r="CL26" s="191" t="n">
        <f aca="false">IF(Astrid!$AY25="","",Astrid!$AX25)</f>
        <v>0</v>
      </c>
      <c r="CM26" s="190"/>
      <c r="CN26" s="192"/>
      <c r="CO26" s="190"/>
      <c r="CP26" s="192"/>
      <c r="CQ26" s="195" t="n">
        <f aca="false">IF($K26="","",Maja!$H25)</f>
        <v>1</v>
      </c>
      <c r="CR26" s="195" t="n">
        <f aca="false">IF($K26="","",Maja!$J25)</f>
        <v>1</v>
      </c>
      <c r="CS26" s="191" t="n">
        <f aca="false">IF(Maja!$AY25="","",Maja!$AX25)</f>
        <v>0</v>
      </c>
      <c r="CT26" s="190"/>
      <c r="CU26" s="192"/>
      <c r="CV26" s="190"/>
      <c r="CW26" s="192"/>
      <c r="CX26" s="195" t="n">
        <f aca="false">IF($K26="","",BirgitB!$H25)</f>
        <v>3</v>
      </c>
      <c r="CY26" s="195" t="n">
        <f aca="false">IF($K26="","",BirgitB!$J25)</f>
        <v>2</v>
      </c>
      <c r="CZ26" s="191" t="n">
        <f aca="false">IF(BirgitB!$AY25="","",BirgitB!$AX25)</f>
        <v>1</v>
      </c>
      <c r="DA26" s="190"/>
      <c r="DB26" s="192"/>
      <c r="DC26" s="190"/>
      <c r="DD26" s="192"/>
      <c r="DE26" s="195" t="n">
        <f aca="false">IF($K26="","",Klaus!$H25)</f>
        <v>0</v>
      </c>
      <c r="DF26" s="195" t="n">
        <f aca="false">IF($K26="","",Klaus!$J25)</f>
        <v>1</v>
      </c>
      <c r="DG26" s="191" t="n">
        <f aca="false">IF(Klaus!$AY25="","",Klaus!$AX25)</f>
        <v>0</v>
      </c>
      <c r="DH26" s="190"/>
      <c r="DI26" s="192"/>
      <c r="DJ26" s="190"/>
      <c r="DK26" s="192"/>
      <c r="DL26" s="195" t="n">
        <f aca="false">IF($K26="","",Ines!$H25)</f>
        <v>1</v>
      </c>
      <c r="DM26" s="195" t="n">
        <f aca="false">IF($K26="","",Ines!$J25)</f>
        <v>1</v>
      </c>
      <c r="DN26" s="191" t="n">
        <f aca="false">IF(Ines!$AY25="","",Ines!$AX25)</f>
        <v>0</v>
      </c>
      <c r="DO26" s="190"/>
      <c r="DP26" s="192"/>
      <c r="DQ26" s="190"/>
      <c r="DR26" s="192"/>
      <c r="DS26" s="195" t="n">
        <f aca="false">IF($K26="","",Ali!$H25)</f>
        <v>3</v>
      </c>
      <c r="DT26" s="195" t="n">
        <f aca="false">IF($K26="","",Ali!$J25)</f>
        <v>0</v>
      </c>
      <c r="DU26" s="191" t="n">
        <f aca="false">IF(Ali!$AY25="","",Ali!$AX25)</f>
        <v>2</v>
      </c>
      <c r="DV26" s="190"/>
      <c r="DW26" s="192"/>
      <c r="DX26" s="190"/>
      <c r="DY26" s="192"/>
      <c r="DZ26" s="195" t="n">
        <f aca="false">IF($K26="","",Carla!$H25)</f>
        <v>3</v>
      </c>
      <c r="EA26" s="195" t="n">
        <f aca="false">IF($K26="","",Carla!$J25)</f>
        <v>0</v>
      </c>
      <c r="EB26" s="191" t="n">
        <f aca="false">IF(Carla!$AY25="","",Carla!$AX25)</f>
        <v>2</v>
      </c>
      <c r="EC26" s="190"/>
      <c r="ED26" s="192"/>
      <c r="EE26" s="190"/>
      <c r="EF26" s="192"/>
      <c r="EG26" s="195" t="n">
        <f aca="false">IF($K26="","",Thomas!$H25)</f>
        <v>0</v>
      </c>
      <c r="EH26" s="195" t="n">
        <f aca="false">IF($K26="","",Thomas!$J25)</f>
        <v>1</v>
      </c>
      <c r="EI26" s="191" t="n">
        <f aca="false">IF(Thomas!$AY25="","",Thomas!$AX25)</f>
        <v>0</v>
      </c>
      <c r="EJ26" s="190"/>
      <c r="EK26" s="192"/>
      <c r="EL26" s="190"/>
      <c r="EM26" s="192"/>
      <c r="EN26" s="195" t="n">
        <f aca="false">IF($K26="","",Annetta!$H25)</f>
        <v>0</v>
      </c>
      <c r="EO26" s="195" t="n">
        <f aca="false">IF($K26="","",Annetta!$J25)</f>
        <v>1</v>
      </c>
      <c r="EP26" s="191" t="n">
        <f aca="false">IF(Annetta!$AY25="","",Annetta!$AX25)</f>
        <v>0</v>
      </c>
      <c r="EQ26" s="190"/>
      <c r="ER26" s="192"/>
      <c r="ES26" s="190"/>
      <c r="ET26" s="192"/>
      <c r="EU26" s="195" t="n">
        <f aca="false">IF($K26="","",Willi!$H25)</f>
        <v>1</v>
      </c>
      <c r="EV26" s="195" t="n">
        <f aca="false">IF($K26="","",Willi!$J25)</f>
        <v>2</v>
      </c>
      <c r="EW26" s="191" t="n">
        <f aca="false">IF(Willi!$AY25="","",Willi!$AX25)</f>
        <v>0</v>
      </c>
      <c r="EX26" s="190"/>
      <c r="EY26" s="192"/>
      <c r="EZ26" s="190"/>
      <c r="FA26" s="192"/>
      <c r="FB26" s="195" t="n">
        <f aca="false">IF($K26="","",Becky!$H25)</f>
        <v>4</v>
      </c>
      <c r="FC26" s="195" t="n">
        <f aca="false">IF($K26="","",Becky!$J25)</f>
        <v>2</v>
      </c>
      <c r="FD26" s="191" t="n">
        <f aca="false">IF(Becky!$AY25="","",Becky!$AX25)</f>
        <v>3</v>
      </c>
      <c r="FE26" s="190"/>
      <c r="FF26" s="192"/>
      <c r="FG26" s="190"/>
      <c r="FH26" s="192"/>
      <c r="FI26" s="195" t="n">
        <f aca="false">IF($K26="","",Mathieu!$H25)</f>
        <v>1</v>
      </c>
      <c r="FJ26" s="195" t="n">
        <f aca="false">IF($K26="","",Mathieu!$J25)</f>
        <v>0</v>
      </c>
      <c r="FK26" s="191" t="n">
        <f aca="false">IF(Mathieu!$AY25="","",Mathieu!$AX25)</f>
        <v>2</v>
      </c>
      <c r="FL26" s="190"/>
      <c r="FM26" s="192"/>
      <c r="FN26" s="190"/>
      <c r="FO26" s="192"/>
      <c r="FP26" s="195" t="n">
        <f aca="false">IF($K26="","",Patricia!$H25)</f>
        <v>4</v>
      </c>
      <c r="FQ26" s="195" t="n">
        <f aca="false">IF($K26="","",Patricia!$J25)</f>
        <v>2</v>
      </c>
      <c r="FR26" s="191" t="n">
        <f aca="false">IF(Patricia!$AY25="","",Patricia!$AX25)</f>
        <v>3</v>
      </c>
      <c r="FS26" s="190"/>
      <c r="FT26" s="192"/>
      <c r="FU26" s="190"/>
      <c r="FV26" s="192"/>
      <c r="FW26" s="195" t="n">
        <f aca="false">IF($K26="","",Henk!$H25)</f>
        <v>3</v>
      </c>
      <c r="FX26" s="195" t="n">
        <f aca="false">IF($K26="","",Henk!$J25)</f>
        <v>2</v>
      </c>
      <c r="FY26" s="191" t="n">
        <f aca="false">IF(Henk!$AY25="","",Henk!$AX25)</f>
        <v>1</v>
      </c>
      <c r="FZ26" s="190"/>
      <c r="GA26" s="192"/>
      <c r="GB26" s="190"/>
      <c r="GC26" s="192"/>
      <c r="GD26" s="195" t="n">
        <f aca="false">IF($K26="","",Robert!$H25)</f>
        <v>1</v>
      </c>
      <c r="GE26" s="195" t="n">
        <f aca="false">IF($K26="","",Robert!$J25)</f>
        <v>2</v>
      </c>
      <c r="GF26" s="191" t="n">
        <f aca="false">IF(Robert!$AY25="","",Robert!$AX25)</f>
        <v>0</v>
      </c>
      <c r="GG26" s="190"/>
      <c r="GH26" s="192"/>
      <c r="GI26" s="190"/>
      <c r="GJ26" s="192"/>
      <c r="GK26" s="195" t="n">
        <f aca="false">IF($K26="","",Franz!$H25)</f>
        <v>5</v>
      </c>
      <c r="GL26" s="195" t="n">
        <f aca="false">IF($K26="","",Franz!$J25)</f>
        <v>1</v>
      </c>
      <c r="GM26" s="191" t="n">
        <f aca="false">IF(Franz!$AY25="","",Franz!$AX25)</f>
        <v>1</v>
      </c>
      <c r="GN26" s="190"/>
      <c r="GO26" s="192"/>
      <c r="GP26" s="190"/>
      <c r="GQ26" s="192"/>
      <c r="GR26" s="195" t="n">
        <f aca="false">IF($K26="","",Kathrin!$H25)</f>
        <v>2</v>
      </c>
      <c r="GS26" s="195" t="n">
        <f aca="false">IF($K26="","",Kathrin!$J25)</f>
        <v>3</v>
      </c>
      <c r="GT26" s="191" t="n">
        <f aca="false">IF(Kathrin!$AY25="","",Kathrin!$AX25)</f>
        <v>1</v>
      </c>
      <c r="GU26" s="190"/>
      <c r="GV26" s="192"/>
      <c r="GW26" s="190"/>
      <c r="GX26" s="192"/>
      <c r="GY26" s="195" t="n">
        <f aca="false">IF($K26="","",Manfred!$H25)</f>
        <v>2</v>
      </c>
      <c r="GZ26" s="195" t="n">
        <f aca="false">IF($K26="","",Manfred!$J25)</f>
        <v>1</v>
      </c>
      <c r="HA26" s="191" t="n">
        <f aca="false">IF(Manfred!$AY25="","",Manfred!$AX25)</f>
        <v>2</v>
      </c>
      <c r="HB26" s="190"/>
      <c r="HC26" s="192"/>
      <c r="HD26" s="190"/>
      <c r="HE26" s="192"/>
      <c r="HF26" s="195" t="n">
        <f aca="false">IF($K26="","",Sarah!$H25)</f>
        <v>0</v>
      </c>
      <c r="HG26" s="195" t="n">
        <f aca="false">IF($K26="","",Sarah!$J25)</f>
        <v>1</v>
      </c>
      <c r="HH26" s="191" t="n">
        <f aca="false">IF(Sarah!$AY25="","",Sarah!$AX25)</f>
        <v>0</v>
      </c>
      <c r="HI26" s="190"/>
      <c r="HJ26" s="192"/>
      <c r="HK26" s="190"/>
      <c r="HL26" s="192"/>
      <c r="HM26" s="195" t="n">
        <f aca="false">IF($K26="","",Udo!$H25)</f>
        <v>3</v>
      </c>
      <c r="HN26" s="195" t="n">
        <f aca="false">IF($K26="","",Udo!$J25)</f>
        <v>1</v>
      </c>
      <c r="HO26" s="191" t="n">
        <f aca="false">IF(Udo!$AY25="","",Udo!$AX25)</f>
        <v>3</v>
      </c>
      <c r="HP26" s="190"/>
      <c r="HQ26" s="192"/>
      <c r="HR26" s="190"/>
      <c r="HS26" s="192"/>
      <c r="HT26" s="195" t="n">
        <f aca="false">IF($K26="","",Phillip!$H25)</f>
        <v>0</v>
      </c>
      <c r="HU26" s="195" t="n">
        <f aca="false">IF($K26="","",Phillip!$J25)</f>
        <v>0</v>
      </c>
      <c r="HV26" s="191" t="n">
        <f aca="false">IF(Phillip!$AY25="","",Phillip!$AX25)</f>
        <v>1</v>
      </c>
      <c r="HW26" s="190"/>
      <c r="HX26" s="192"/>
      <c r="HY26" s="190"/>
      <c r="HZ26" s="192"/>
      <c r="IA26" s="195" t="n">
        <f aca="false">IF($K26="","",Tabea!$H25)</f>
        <v>1</v>
      </c>
      <c r="IB26" s="195" t="n">
        <f aca="false">IF($K26="","",Tabea!$J25)</f>
        <v>1</v>
      </c>
      <c r="IC26" s="191" t="n">
        <f aca="false">IF(Tabea!$AY25="","",Tabea!$AX25)</f>
        <v>0</v>
      </c>
      <c r="ID26" s="190"/>
      <c r="IE26" s="192"/>
      <c r="IF26" s="190"/>
      <c r="IG26" s="192"/>
      <c r="IH26" s="195" t="n">
        <f aca="false">IF($K26="","",Random!$H25)</f>
        <v>4</v>
      </c>
      <c r="II26" s="195" t="n">
        <f aca="false">IF($K26="","",Random!$J25)</f>
        <v>2</v>
      </c>
      <c r="IJ26" s="191" t="n">
        <f aca="false">IF(Random!$AY25="","",Random!$AX25)</f>
        <v>3</v>
      </c>
      <c r="IK26" s="190"/>
      <c r="IL26" s="192"/>
      <c r="IM26" s="195" t="n">
        <f aca="false">IF($K26="","",Nobody!$H25)</f>
        <v>2</v>
      </c>
      <c r="IN26" s="195" t="n">
        <f aca="false">IF($K26="","",Nobody!$J25)</f>
        <v>0</v>
      </c>
      <c r="IO26" s="191" t="n">
        <f aca="false">IF(Nobody!$AY25="","",Nobody!$AX25)</f>
        <v>5</v>
      </c>
      <c r="IP26" s="190"/>
      <c r="IQ26" s="192"/>
    </row>
    <row r="27" customFormat="false" ht="12.75" hidden="false" customHeight="false" outlineLevel="0" collapsed="false">
      <c r="A27" s="1" t="n">
        <f aca="false">Ergebnisse!A26</f>
        <v>18</v>
      </c>
      <c r="B27" s="39" t="n">
        <f aca="false">Ergebnisse!B26</f>
        <v>44364.625</v>
      </c>
      <c r="C27" s="39" t="str">
        <f aca="false">Ergebnisse!C26</f>
        <v>Bukarest</v>
      </c>
      <c r="D27" s="18" t="str">
        <f aca="false">Ergebnisse!D26</f>
        <v>Ukraine</v>
      </c>
      <c r="E27" s="19" t="str">
        <f aca="false">Ergebnisse!E26</f>
        <v>-</v>
      </c>
      <c r="F27" s="18" t="str">
        <f aca="false">Ergebnisse!F26</f>
        <v>N'Mazedonien</v>
      </c>
      <c r="G27" s="5" t="n">
        <f aca="false">Ergebnisse!G26</f>
        <v>0</v>
      </c>
      <c r="H27" s="193" t="n">
        <f aca="false">IF($K27="","",Ergebnisse!H26)</f>
        <v>2</v>
      </c>
      <c r="I27" s="194" t="str">
        <f aca="false">Ergebnisse!I26</f>
        <v>:</v>
      </c>
      <c r="J27" s="193" t="n">
        <f aca="false">IF($K27="","",Ergebnisse!J26)</f>
        <v>1</v>
      </c>
      <c r="K27" s="186" t="str">
        <f aca="false">IF(Ergebnisse!K26="","",Ergebnisse!K26)</f>
        <v>ok</v>
      </c>
      <c r="L27" s="192"/>
      <c r="M27" s="195" t="n">
        <f aca="false">IF($K27="","",Bernd!$H26)</f>
        <v>1</v>
      </c>
      <c r="N27" s="195" t="n">
        <f aca="false">IF($K27="","",Bernd!$J26)</f>
        <v>1</v>
      </c>
      <c r="O27" s="191" t="n">
        <f aca="false">IF(Bernd!$AY26="","",Bernd!$AX26)</f>
        <v>1</v>
      </c>
      <c r="P27" s="190"/>
      <c r="Q27" s="192"/>
      <c r="R27" s="195" t="n">
        <f aca="false">IF($K27="","",Maria!$H26)</f>
        <v>2</v>
      </c>
      <c r="S27" s="195" t="n">
        <f aca="false">IF($K27="","",Maria!$J26)</f>
        <v>1</v>
      </c>
      <c r="T27" s="191" t="n">
        <f aca="false">IF(Maria!$AY26="","",Maria!$AX26)</f>
        <v>5</v>
      </c>
      <c r="U27" s="190"/>
      <c r="V27" s="192"/>
      <c r="W27" s="190"/>
      <c r="X27" s="192"/>
      <c r="Y27" s="195" t="n">
        <f aca="false">IF($K27="","",BirgitH!$H26)</f>
        <v>1</v>
      </c>
      <c r="Z27" s="195" t="n">
        <f aca="false">IF($K27="","",BirgitH!$J26)</f>
        <v>0</v>
      </c>
      <c r="AA27" s="191" t="n">
        <f aca="false">IF(BirgitH!$AY26="","",BirgitH!$AX26)</f>
        <v>3</v>
      </c>
      <c r="AB27" s="190"/>
      <c r="AC27" s="192"/>
      <c r="AD27" s="190"/>
      <c r="AE27" s="192"/>
      <c r="AF27" s="195" t="n">
        <f aca="false">IF($K27="","",Julia!$H26)</f>
        <v>1</v>
      </c>
      <c r="AG27" s="195" t="n">
        <f aca="false">IF($K27="","",Julia!$J26)</f>
        <v>2</v>
      </c>
      <c r="AH27" s="191" t="n">
        <f aca="false">IF(Julia!$AY26="","",Julia!$AX26)</f>
        <v>0</v>
      </c>
      <c r="AI27" s="190"/>
      <c r="AJ27" s="192"/>
      <c r="AK27" s="190"/>
      <c r="AL27" s="192"/>
      <c r="AM27" s="195" t="n">
        <f aca="false">IF($K27="","",Jenny!$H26)</f>
        <v>1</v>
      </c>
      <c r="AN27" s="195" t="n">
        <f aca="false">IF($K27="","",Jenny!$J26)</f>
        <v>2</v>
      </c>
      <c r="AO27" s="191" t="n">
        <f aca="false">IF(Jenny!$AY26="","",Jenny!$AX26)</f>
        <v>0</v>
      </c>
      <c r="AP27" s="190"/>
      <c r="AQ27" s="192"/>
      <c r="AR27" s="190"/>
      <c r="AS27" s="192"/>
      <c r="AT27" s="195" t="n">
        <f aca="false">IF($K27="","",Steffi!$H26)</f>
        <v>0</v>
      </c>
      <c r="AU27" s="195" t="n">
        <f aca="false">IF($K27="","",Steffi!$J26)</f>
        <v>0</v>
      </c>
      <c r="AV27" s="191" t="n">
        <f aca="false">IF(Steffi!$AY26="","",Steffi!$AX26)</f>
        <v>0</v>
      </c>
      <c r="AW27" s="190"/>
      <c r="AX27" s="192"/>
      <c r="AY27" s="190"/>
      <c r="AZ27" s="192"/>
      <c r="BA27" s="195" t="n">
        <f aca="false">IF($K27="","",Paul!$H26)</f>
        <v>0</v>
      </c>
      <c r="BB27" s="195" t="n">
        <f aca="false">IF($K27="","",Paul!$J26)</f>
        <v>0</v>
      </c>
      <c r="BC27" s="191" t="n">
        <f aca="false">IF(Paul!$AY26="","",Paul!$AX26)</f>
        <v>0</v>
      </c>
      <c r="BD27" s="190"/>
      <c r="BE27" s="192"/>
      <c r="BF27" s="190"/>
      <c r="BG27" s="192"/>
      <c r="BH27" s="195" t="n">
        <f aca="false">IF($K27="","",Helmut!$H26)</f>
        <v>3</v>
      </c>
      <c r="BI27" s="195" t="n">
        <f aca="false">IF($K27="","",Helmut!$J26)</f>
        <v>0</v>
      </c>
      <c r="BJ27" s="191" t="n">
        <f aca="false">IF(Helmut!$AY26="","",Helmut!$AX26)</f>
        <v>1</v>
      </c>
      <c r="BK27" s="190"/>
      <c r="BL27" s="192"/>
      <c r="BM27" s="190"/>
      <c r="BN27" s="192"/>
      <c r="BO27" s="195" t="n">
        <f aca="false">IF($K27="","",Sophie!$H26)</f>
        <v>0</v>
      </c>
      <c r="BP27" s="195" t="n">
        <f aca="false">IF($K27="","",Sophie!$J26)</f>
        <v>0</v>
      </c>
      <c r="BQ27" s="191" t="n">
        <f aca="false">IF(Sophie!$AY26="","",Sophie!$AX26)</f>
        <v>0</v>
      </c>
      <c r="BR27" s="190"/>
      <c r="BS27" s="192"/>
      <c r="BT27" s="190"/>
      <c r="BU27" s="192"/>
      <c r="BV27" s="195" t="n">
        <f aca="false">IF($K27="","",Jana!$H26)</f>
        <v>0</v>
      </c>
      <c r="BW27" s="195" t="n">
        <f aca="false">IF($K27="","",Jana!$J26)</f>
        <v>0</v>
      </c>
      <c r="BX27" s="191" t="n">
        <f aca="false">IF(Jana!$AY26="","",Jana!$AX26)</f>
        <v>0</v>
      </c>
      <c r="BY27" s="190"/>
      <c r="BZ27" s="192"/>
      <c r="CA27" s="190"/>
      <c r="CB27" s="192"/>
      <c r="CC27" s="195" t="n">
        <f aca="false">IF($K27="","",Andrea!$H26)</f>
        <v>0</v>
      </c>
      <c r="CD27" s="195" t="n">
        <f aca="false">IF($K27="","",Andrea!$J26)</f>
        <v>0</v>
      </c>
      <c r="CE27" s="191" t="n">
        <f aca="false">IF(Andrea!$AY26="","",Andrea!$AX26)</f>
        <v>0</v>
      </c>
      <c r="CF27" s="190"/>
      <c r="CG27" s="192"/>
      <c r="CH27" s="190"/>
      <c r="CI27" s="192"/>
      <c r="CJ27" s="195" t="n">
        <f aca="false">IF($K27="","",Astrid!$H26)</f>
        <v>0</v>
      </c>
      <c r="CK27" s="195" t="n">
        <f aca="false">IF($K27="","",Astrid!$J26)</f>
        <v>0</v>
      </c>
      <c r="CL27" s="191" t="n">
        <f aca="false">IF(Astrid!$AY26="","",Astrid!$AX26)</f>
        <v>0</v>
      </c>
      <c r="CM27" s="190"/>
      <c r="CN27" s="192"/>
      <c r="CO27" s="190"/>
      <c r="CP27" s="192"/>
      <c r="CQ27" s="195" t="n">
        <f aca="false">IF($K27="","",Maja!$H26)</f>
        <v>0</v>
      </c>
      <c r="CR27" s="195" t="n">
        <f aca="false">IF($K27="","",Maja!$J26)</f>
        <v>0</v>
      </c>
      <c r="CS27" s="191" t="n">
        <f aca="false">IF(Maja!$AY26="","",Maja!$AX26)</f>
        <v>0</v>
      </c>
      <c r="CT27" s="190"/>
      <c r="CU27" s="192"/>
      <c r="CV27" s="190"/>
      <c r="CW27" s="192"/>
      <c r="CX27" s="195" t="n">
        <f aca="false">IF($K27="","",BirgitB!$H26)</f>
        <v>1</v>
      </c>
      <c r="CY27" s="195" t="n">
        <f aca="false">IF($K27="","",BirgitB!$J26)</f>
        <v>2</v>
      </c>
      <c r="CZ27" s="191" t="n">
        <f aca="false">IF(BirgitB!$AY26="","",BirgitB!$AX26)</f>
        <v>0</v>
      </c>
      <c r="DA27" s="190"/>
      <c r="DB27" s="192"/>
      <c r="DC27" s="190"/>
      <c r="DD27" s="192"/>
      <c r="DE27" s="195" t="n">
        <f aca="false">IF($K27="","",Klaus!$H26)</f>
        <v>0</v>
      </c>
      <c r="DF27" s="195" t="n">
        <f aca="false">IF($K27="","",Klaus!$J26)</f>
        <v>1</v>
      </c>
      <c r="DG27" s="191" t="n">
        <f aca="false">IF(Klaus!$AY26="","",Klaus!$AX26)</f>
        <v>1</v>
      </c>
      <c r="DH27" s="190"/>
      <c r="DI27" s="192"/>
      <c r="DJ27" s="190"/>
      <c r="DK27" s="192"/>
      <c r="DL27" s="195" t="n">
        <f aca="false">IF($K27="","",Ines!$H26)</f>
        <v>0</v>
      </c>
      <c r="DM27" s="195" t="n">
        <f aca="false">IF($K27="","",Ines!$J26)</f>
        <v>0</v>
      </c>
      <c r="DN27" s="191" t="n">
        <f aca="false">IF(Ines!$AY26="","",Ines!$AX26)</f>
        <v>0</v>
      </c>
      <c r="DO27" s="190"/>
      <c r="DP27" s="192"/>
      <c r="DQ27" s="190"/>
      <c r="DR27" s="192"/>
      <c r="DS27" s="195" t="n">
        <f aca="false">IF($K27="","",Ali!$H26)</f>
        <v>1</v>
      </c>
      <c r="DT27" s="195" t="n">
        <f aca="false">IF($K27="","",Ali!$J26)</f>
        <v>1</v>
      </c>
      <c r="DU27" s="191" t="n">
        <f aca="false">IF(Ali!$AY26="","",Ali!$AX26)</f>
        <v>1</v>
      </c>
      <c r="DV27" s="190"/>
      <c r="DW27" s="192"/>
      <c r="DX27" s="190"/>
      <c r="DY27" s="192"/>
      <c r="DZ27" s="195" t="n">
        <f aca="false">IF($K27="","",Carla!$H26)</f>
        <v>1</v>
      </c>
      <c r="EA27" s="195" t="n">
        <f aca="false">IF($K27="","",Carla!$J26)</f>
        <v>1</v>
      </c>
      <c r="EB27" s="191" t="n">
        <f aca="false">IF(Carla!$AY26="","",Carla!$AX26)</f>
        <v>1</v>
      </c>
      <c r="EC27" s="190"/>
      <c r="ED27" s="192"/>
      <c r="EE27" s="190"/>
      <c r="EF27" s="192"/>
      <c r="EG27" s="195" t="n">
        <f aca="false">IF($K27="","",Thomas!$H26)</f>
        <v>0</v>
      </c>
      <c r="EH27" s="195" t="n">
        <f aca="false">IF($K27="","",Thomas!$J26)</f>
        <v>0</v>
      </c>
      <c r="EI27" s="191" t="n">
        <f aca="false">IF(Thomas!$AY26="","",Thomas!$AX26)</f>
        <v>0</v>
      </c>
      <c r="EJ27" s="190"/>
      <c r="EK27" s="192"/>
      <c r="EL27" s="190"/>
      <c r="EM27" s="192"/>
      <c r="EN27" s="195" t="n">
        <f aca="false">IF($K27="","",Annetta!$H26)</f>
        <v>3</v>
      </c>
      <c r="EO27" s="195" t="n">
        <f aca="false">IF($K27="","",Annetta!$J26)</f>
        <v>1</v>
      </c>
      <c r="EP27" s="191" t="n">
        <f aca="false">IF(Annetta!$AY26="","",Annetta!$AX26)</f>
        <v>2</v>
      </c>
      <c r="EQ27" s="190"/>
      <c r="ER27" s="192"/>
      <c r="ES27" s="190"/>
      <c r="ET27" s="192"/>
      <c r="EU27" s="195" t="n">
        <f aca="false">IF($K27="","",Willi!$H26)</f>
        <v>0</v>
      </c>
      <c r="EV27" s="195" t="n">
        <f aca="false">IF($K27="","",Willi!$J26)</f>
        <v>0</v>
      </c>
      <c r="EW27" s="191" t="n">
        <f aca="false">IF(Willi!$AY26="","",Willi!$AX26)</f>
        <v>0</v>
      </c>
      <c r="EX27" s="190"/>
      <c r="EY27" s="192"/>
      <c r="EZ27" s="190"/>
      <c r="FA27" s="192"/>
      <c r="FB27" s="195" t="n">
        <f aca="false">IF($K27="","",Becky!$H26)</f>
        <v>1</v>
      </c>
      <c r="FC27" s="195" t="n">
        <f aca="false">IF($K27="","",Becky!$J26)</f>
        <v>1</v>
      </c>
      <c r="FD27" s="191" t="n">
        <f aca="false">IF(Becky!$AY26="","",Becky!$AX26)</f>
        <v>1</v>
      </c>
      <c r="FE27" s="190"/>
      <c r="FF27" s="192"/>
      <c r="FG27" s="190"/>
      <c r="FH27" s="192"/>
      <c r="FI27" s="195" t="n">
        <f aca="false">IF($K27="","",Mathieu!$H26)</f>
        <v>0</v>
      </c>
      <c r="FJ27" s="195" t="n">
        <f aca="false">IF($K27="","",Mathieu!$J26)</f>
        <v>0</v>
      </c>
      <c r="FK27" s="191" t="n">
        <f aca="false">IF(Mathieu!$AY26="","",Mathieu!$AX26)</f>
        <v>0</v>
      </c>
      <c r="FL27" s="190"/>
      <c r="FM27" s="192"/>
      <c r="FN27" s="190"/>
      <c r="FO27" s="192"/>
      <c r="FP27" s="195" t="n">
        <f aca="false">IF($K27="","",Patricia!$H26)</f>
        <v>2</v>
      </c>
      <c r="FQ27" s="195" t="n">
        <f aca="false">IF($K27="","",Patricia!$J26)</f>
        <v>1</v>
      </c>
      <c r="FR27" s="191" t="n">
        <f aca="false">IF(Patricia!$AY26="","",Patricia!$AX26)</f>
        <v>5</v>
      </c>
      <c r="FS27" s="190"/>
      <c r="FT27" s="192"/>
      <c r="FU27" s="190"/>
      <c r="FV27" s="192"/>
      <c r="FW27" s="195" t="n">
        <f aca="false">IF($K27="","",Henk!$H26)</f>
        <v>2</v>
      </c>
      <c r="FX27" s="195" t="n">
        <f aca="false">IF($K27="","",Henk!$J26)</f>
        <v>0</v>
      </c>
      <c r="FY27" s="191" t="n">
        <f aca="false">IF(Henk!$AY26="","",Henk!$AX26)</f>
        <v>2</v>
      </c>
      <c r="FZ27" s="190"/>
      <c r="GA27" s="192"/>
      <c r="GB27" s="190"/>
      <c r="GC27" s="192"/>
      <c r="GD27" s="195" t="n">
        <f aca="false">IF($K27="","",Robert!$H26)</f>
        <v>1</v>
      </c>
      <c r="GE27" s="195" t="n">
        <f aca="false">IF($K27="","",Robert!$J26)</f>
        <v>1</v>
      </c>
      <c r="GF27" s="191" t="n">
        <f aca="false">IF(Robert!$AY26="","",Robert!$AX26)</f>
        <v>1</v>
      </c>
      <c r="GG27" s="190"/>
      <c r="GH27" s="192"/>
      <c r="GI27" s="190"/>
      <c r="GJ27" s="192"/>
      <c r="GK27" s="195" t="n">
        <f aca="false">IF($K27="","",Franz!$H26)</f>
        <v>2</v>
      </c>
      <c r="GL27" s="195" t="n">
        <f aca="false">IF($K27="","",Franz!$J26)</f>
        <v>2</v>
      </c>
      <c r="GM27" s="191" t="n">
        <f aca="false">IF(Franz!$AY26="","",Franz!$AX26)</f>
        <v>1</v>
      </c>
      <c r="GN27" s="190"/>
      <c r="GO27" s="192"/>
      <c r="GP27" s="190"/>
      <c r="GQ27" s="192"/>
      <c r="GR27" s="195" t="n">
        <f aca="false">IF($K27="","",Kathrin!$H26)</f>
        <v>4</v>
      </c>
      <c r="GS27" s="195" t="n">
        <f aca="false">IF($K27="","",Kathrin!$J26)</f>
        <v>3</v>
      </c>
      <c r="GT27" s="191" t="n">
        <f aca="false">IF(Kathrin!$AY26="","",Kathrin!$AX26)</f>
        <v>3</v>
      </c>
      <c r="GU27" s="190"/>
      <c r="GV27" s="192"/>
      <c r="GW27" s="190"/>
      <c r="GX27" s="192"/>
      <c r="GY27" s="195" t="n">
        <f aca="false">IF($K27="","",Manfred!$H26)</f>
        <v>0</v>
      </c>
      <c r="GZ27" s="195" t="n">
        <f aca="false">IF($K27="","",Manfred!$J26)</f>
        <v>0</v>
      </c>
      <c r="HA27" s="191" t="n">
        <f aca="false">IF(Manfred!$AY26="","",Manfred!$AX26)</f>
        <v>0</v>
      </c>
      <c r="HB27" s="190"/>
      <c r="HC27" s="192"/>
      <c r="HD27" s="190"/>
      <c r="HE27" s="192"/>
      <c r="HF27" s="195" t="n">
        <f aca="false">IF($K27="","",Sarah!$H26)</f>
        <v>1</v>
      </c>
      <c r="HG27" s="195" t="n">
        <f aca="false">IF($K27="","",Sarah!$J26)</f>
        <v>1</v>
      </c>
      <c r="HH27" s="191" t="n">
        <f aca="false">IF(Sarah!$AY26="","",Sarah!$AX26)</f>
        <v>1</v>
      </c>
      <c r="HI27" s="190"/>
      <c r="HJ27" s="192"/>
      <c r="HK27" s="190"/>
      <c r="HL27" s="192"/>
      <c r="HM27" s="195" t="n">
        <f aca="false">IF($K27="","",Udo!$H26)</f>
        <v>3</v>
      </c>
      <c r="HN27" s="195" t="n">
        <f aca="false">IF($K27="","",Udo!$J26)</f>
        <v>3</v>
      </c>
      <c r="HO27" s="191" t="n">
        <f aca="false">IF(Udo!$AY26="","",Udo!$AX26)</f>
        <v>0</v>
      </c>
      <c r="HP27" s="190"/>
      <c r="HQ27" s="192"/>
      <c r="HR27" s="190"/>
      <c r="HS27" s="192"/>
      <c r="HT27" s="195" t="n">
        <f aca="false">IF($K27="","",Phillip!$H26)</f>
        <v>2</v>
      </c>
      <c r="HU27" s="195" t="n">
        <f aca="false">IF($K27="","",Phillip!$J26)</f>
        <v>1</v>
      </c>
      <c r="HV27" s="191" t="n">
        <f aca="false">IF(Phillip!$AY26="","",Phillip!$AX26)</f>
        <v>5</v>
      </c>
      <c r="HW27" s="190"/>
      <c r="HX27" s="192"/>
      <c r="HY27" s="190"/>
      <c r="HZ27" s="192"/>
      <c r="IA27" s="195" t="n">
        <f aca="false">IF($K27="","",Tabea!$H26)</f>
        <v>0</v>
      </c>
      <c r="IB27" s="195" t="n">
        <f aca="false">IF($K27="","",Tabea!$J26)</f>
        <v>0</v>
      </c>
      <c r="IC27" s="191" t="n">
        <f aca="false">IF(Tabea!$AY26="","",Tabea!$AX26)</f>
        <v>0</v>
      </c>
      <c r="ID27" s="190"/>
      <c r="IE27" s="192"/>
      <c r="IF27" s="190"/>
      <c r="IG27" s="192"/>
      <c r="IH27" s="195" t="n">
        <f aca="false">IF($K27="","",Random!$H26)</f>
        <v>1</v>
      </c>
      <c r="II27" s="195" t="n">
        <f aca="false">IF($K27="","",Random!$J26)</f>
        <v>2</v>
      </c>
      <c r="IJ27" s="191" t="n">
        <f aca="false">IF(Random!$AY26="","",Random!$AX26)</f>
        <v>0</v>
      </c>
      <c r="IK27" s="190"/>
      <c r="IL27" s="192"/>
      <c r="IM27" s="195" t="n">
        <f aca="false">IF($K27="","",Nobody!$H26)</f>
        <v>2</v>
      </c>
      <c r="IN27" s="195" t="n">
        <f aca="false">IF($K27="","",Nobody!$J26)</f>
        <v>1</v>
      </c>
      <c r="IO27" s="191" t="n">
        <f aca="false">IF(Nobody!$AY26="","",Nobody!$AX26)</f>
        <v>5</v>
      </c>
      <c r="IP27" s="190"/>
      <c r="IQ27" s="192"/>
    </row>
    <row r="28" customFormat="false" ht="12.75" hidden="false" customHeight="false" outlineLevel="0" collapsed="false">
      <c r="A28" s="1" t="n">
        <f aca="false">Ergebnisse!A27</f>
        <v>29</v>
      </c>
      <c r="B28" s="39" t="n">
        <f aca="false">Ergebnisse!B27</f>
        <v>44368.75</v>
      </c>
      <c r="C28" s="39" t="str">
        <f aca="false">Ergebnisse!C27</f>
        <v>Amsterdam</v>
      </c>
      <c r="D28" s="18" t="str">
        <f aca="false">Ergebnisse!D27</f>
        <v>N'Mazedonien</v>
      </c>
      <c r="E28" s="19" t="str">
        <f aca="false">Ergebnisse!E27</f>
        <v>-</v>
      </c>
      <c r="F28" s="18" t="str">
        <f aca="false">Ergebnisse!F27</f>
        <v>Niederlande</v>
      </c>
      <c r="G28" s="17" t="n">
        <f aca="false">Ergebnisse!G27</f>
        <v>0</v>
      </c>
      <c r="H28" s="193" t="n">
        <f aca="false">IF($K28="","",Ergebnisse!H27)</f>
        <v>0</v>
      </c>
      <c r="I28" s="194" t="str">
        <f aca="false">Ergebnisse!I27</f>
        <v>:</v>
      </c>
      <c r="J28" s="193" t="n">
        <f aca="false">IF($K28="","",Ergebnisse!J27)</f>
        <v>3</v>
      </c>
      <c r="K28" s="186" t="str">
        <f aca="false">IF(Ergebnisse!K27="","",Ergebnisse!K27)</f>
        <v>ok</v>
      </c>
      <c r="L28" s="187"/>
      <c r="M28" s="195" t="n">
        <f aca="false">IF($K28="","",Bernd!$H27)</f>
        <v>0</v>
      </c>
      <c r="N28" s="195" t="n">
        <f aca="false">IF($K28="","",Bernd!$J27)</f>
        <v>4</v>
      </c>
      <c r="O28" s="191" t="n">
        <f aca="false">IF(Bernd!$AY27="","",Bernd!$AX27)</f>
        <v>2</v>
      </c>
      <c r="P28" s="190"/>
      <c r="Q28" s="187"/>
      <c r="R28" s="195" t="n">
        <f aca="false">IF($K28="","",Maria!$H27)</f>
        <v>0</v>
      </c>
      <c r="S28" s="195" t="n">
        <f aca="false">IF($K28="","",Maria!$J27)</f>
        <v>1</v>
      </c>
      <c r="T28" s="191" t="n">
        <f aca="false">IF(Maria!$AY27="","",Maria!$AX27)</f>
        <v>2</v>
      </c>
      <c r="U28" s="190"/>
      <c r="V28" s="187"/>
      <c r="W28" s="190"/>
      <c r="X28" s="187"/>
      <c r="Y28" s="195" t="n">
        <f aca="false">IF($K28="","",BirgitH!$H27)</f>
        <v>1</v>
      </c>
      <c r="Z28" s="195" t="n">
        <f aca="false">IF($K28="","",BirgitH!$J27)</f>
        <v>3</v>
      </c>
      <c r="AA28" s="191" t="n">
        <f aca="false">IF(BirgitH!$AY27="","",BirgitH!$AX27)</f>
        <v>2</v>
      </c>
      <c r="AB28" s="190"/>
      <c r="AC28" s="187"/>
      <c r="AD28" s="190"/>
      <c r="AE28" s="187"/>
      <c r="AF28" s="195" t="n">
        <f aca="false">IF($K28="","",Julia!$H27)</f>
        <v>2</v>
      </c>
      <c r="AG28" s="195" t="n">
        <f aca="false">IF($K28="","",Julia!$J27)</f>
        <v>4</v>
      </c>
      <c r="AH28" s="191" t="n">
        <f aca="false">IF(Julia!$AY27="","",Julia!$AX27)</f>
        <v>1</v>
      </c>
      <c r="AI28" s="190"/>
      <c r="AJ28" s="187"/>
      <c r="AK28" s="190"/>
      <c r="AL28" s="187"/>
      <c r="AM28" s="195" t="n">
        <f aca="false">IF($K28="","",Jenny!$H27)</f>
        <v>1</v>
      </c>
      <c r="AN28" s="195" t="n">
        <f aca="false">IF($K28="","",Jenny!$J27)</f>
        <v>3</v>
      </c>
      <c r="AO28" s="191" t="n">
        <f aca="false">IF(Jenny!$AY27="","",Jenny!$AX27)</f>
        <v>2</v>
      </c>
      <c r="AP28" s="190"/>
      <c r="AQ28" s="187"/>
      <c r="AR28" s="190"/>
      <c r="AS28" s="187"/>
      <c r="AT28" s="195" t="n">
        <f aca="false">IF($K28="","",Steffi!$H27)</f>
        <v>1</v>
      </c>
      <c r="AU28" s="195" t="n">
        <f aca="false">IF($K28="","",Steffi!$J27)</f>
        <v>4</v>
      </c>
      <c r="AV28" s="191" t="n">
        <f aca="false">IF(Steffi!$AY27="","",Steffi!$AX27)</f>
        <v>3</v>
      </c>
      <c r="AW28" s="190"/>
      <c r="AX28" s="187"/>
      <c r="AY28" s="190"/>
      <c r="AZ28" s="187"/>
      <c r="BA28" s="195" t="n">
        <f aca="false">IF($K28="","",Paul!$H27)</f>
        <v>1</v>
      </c>
      <c r="BB28" s="195" t="n">
        <f aca="false">IF($K28="","",Paul!$J27)</f>
        <v>2</v>
      </c>
      <c r="BC28" s="191" t="n">
        <f aca="false">IF(Paul!$AY27="","",Paul!$AX27)</f>
        <v>1</v>
      </c>
      <c r="BD28" s="190"/>
      <c r="BE28" s="187"/>
      <c r="BF28" s="190"/>
      <c r="BG28" s="187"/>
      <c r="BH28" s="195" t="n">
        <f aca="false">IF($K28="","",Helmut!$H27)</f>
        <v>0</v>
      </c>
      <c r="BI28" s="195" t="n">
        <f aca="false">IF($K28="","",Helmut!$J27)</f>
        <v>5</v>
      </c>
      <c r="BJ28" s="191" t="n">
        <f aca="false">IF(Helmut!$AY27="","",Helmut!$AX27)</f>
        <v>2</v>
      </c>
      <c r="BK28" s="190"/>
      <c r="BL28" s="187"/>
      <c r="BM28" s="190"/>
      <c r="BN28" s="187"/>
      <c r="BO28" s="195" t="n">
        <f aca="false">IF($K28="","",Sophie!$H27)</f>
        <v>0</v>
      </c>
      <c r="BP28" s="195" t="n">
        <f aca="false">IF($K28="","",Sophie!$J27)</f>
        <v>3</v>
      </c>
      <c r="BQ28" s="191" t="n">
        <f aca="false">IF(Sophie!$AY27="","",Sophie!$AX27)</f>
        <v>5</v>
      </c>
      <c r="BR28" s="190"/>
      <c r="BS28" s="187"/>
      <c r="BT28" s="190"/>
      <c r="BU28" s="187"/>
      <c r="BV28" s="195" t="n">
        <f aca="false">IF($K28="","",Jana!$H27)</f>
        <v>0</v>
      </c>
      <c r="BW28" s="195" t="n">
        <f aca="false">IF($K28="","",Jana!$J27)</f>
        <v>2</v>
      </c>
      <c r="BX28" s="191" t="n">
        <f aca="false">IF(Jana!$AY27="","",Jana!$AX27)</f>
        <v>2</v>
      </c>
      <c r="BY28" s="190"/>
      <c r="BZ28" s="187"/>
      <c r="CA28" s="190"/>
      <c r="CB28" s="187"/>
      <c r="CC28" s="195" t="n">
        <f aca="false">IF($K28="","",Andrea!$H27)</f>
        <v>0</v>
      </c>
      <c r="CD28" s="195" t="n">
        <f aca="false">IF($K28="","",Andrea!$J27)</f>
        <v>2</v>
      </c>
      <c r="CE28" s="191" t="n">
        <f aca="false">IF(Andrea!$AY27="","",Andrea!$AX27)</f>
        <v>2</v>
      </c>
      <c r="CF28" s="190"/>
      <c r="CG28" s="187"/>
      <c r="CH28" s="190"/>
      <c r="CI28" s="187"/>
      <c r="CJ28" s="195" t="n">
        <f aca="false">IF($K28="","",Astrid!$H27)</f>
        <v>0</v>
      </c>
      <c r="CK28" s="195" t="n">
        <f aca="false">IF($K28="","",Astrid!$J27)</f>
        <v>2</v>
      </c>
      <c r="CL28" s="191" t="n">
        <f aca="false">IF(Astrid!$AY27="","",Astrid!$AX27)</f>
        <v>2</v>
      </c>
      <c r="CM28" s="190"/>
      <c r="CN28" s="187"/>
      <c r="CO28" s="190"/>
      <c r="CP28" s="187"/>
      <c r="CQ28" s="195" t="n">
        <f aca="false">IF($K28="","",Maja!$H27)</f>
        <v>1</v>
      </c>
      <c r="CR28" s="195" t="n">
        <f aca="false">IF($K28="","",Maja!$J27)</f>
        <v>4</v>
      </c>
      <c r="CS28" s="191" t="n">
        <f aca="false">IF(Maja!$AY27="","",Maja!$AX27)</f>
        <v>3</v>
      </c>
      <c r="CT28" s="190"/>
      <c r="CU28" s="187"/>
      <c r="CV28" s="190"/>
      <c r="CW28" s="187"/>
      <c r="CX28" s="195" t="n">
        <f aca="false">IF($K28="","",BirgitB!$H27)</f>
        <v>0</v>
      </c>
      <c r="CY28" s="195" t="n">
        <f aca="false">IF($K28="","",BirgitB!$J27)</f>
        <v>3</v>
      </c>
      <c r="CZ28" s="191" t="n">
        <f aca="false">IF(BirgitB!$AY27="","",BirgitB!$AX27)</f>
        <v>5</v>
      </c>
      <c r="DA28" s="190"/>
      <c r="DB28" s="187"/>
      <c r="DC28" s="190"/>
      <c r="DD28" s="187"/>
      <c r="DE28" s="195" t="n">
        <f aca="false">IF($K28="","",Klaus!$H27)</f>
        <v>3</v>
      </c>
      <c r="DF28" s="195" t="n">
        <f aca="false">IF($K28="","",Klaus!$J27)</f>
        <v>1</v>
      </c>
      <c r="DG28" s="191" t="n">
        <f aca="false">IF(Klaus!$AY27="","",Klaus!$AX27)</f>
        <v>0</v>
      </c>
      <c r="DH28" s="190"/>
      <c r="DI28" s="187"/>
      <c r="DJ28" s="190"/>
      <c r="DK28" s="187"/>
      <c r="DL28" s="195" t="n">
        <f aca="false">IF($K28="","",Ines!$H27)</f>
        <v>2</v>
      </c>
      <c r="DM28" s="195" t="n">
        <f aca="false">IF($K28="","",Ines!$J27)</f>
        <v>4</v>
      </c>
      <c r="DN28" s="191" t="n">
        <f aca="false">IF(Ines!$AY27="","",Ines!$AX27)</f>
        <v>1</v>
      </c>
      <c r="DO28" s="190"/>
      <c r="DP28" s="187"/>
      <c r="DQ28" s="190"/>
      <c r="DR28" s="187"/>
      <c r="DS28" s="195" t="n">
        <f aca="false">IF($K28="","",Ali!$H27)</f>
        <v>2</v>
      </c>
      <c r="DT28" s="195" t="n">
        <f aca="false">IF($K28="","",Ali!$J27)</f>
        <v>3</v>
      </c>
      <c r="DU28" s="191" t="n">
        <f aca="false">IF(Ali!$AY27="","",Ali!$AX27)</f>
        <v>2</v>
      </c>
      <c r="DV28" s="190"/>
      <c r="DW28" s="187"/>
      <c r="DX28" s="190"/>
      <c r="DY28" s="187"/>
      <c r="DZ28" s="195" t="n">
        <f aca="false">IF($K28="","",Carla!$H27)</f>
        <v>1</v>
      </c>
      <c r="EA28" s="195" t="n">
        <f aca="false">IF($K28="","",Carla!$J27)</f>
        <v>4</v>
      </c>
      <c r="EB28" s="191" t="n">
        <f aca="false">IF(Carla!$AY27="","",Carla!$AX27)</f>
        <v>3</v>
      </c>
      <c r="EC28" s="190"/>
      <c r="ED28" s="187"/>
      <c r="EE28" s="190"/>
      <c r="EF28" s="187"/>
      <c r="EG28" s="195" t="n">
        <f aca="false">IF($K28="","",Thomas!$H27)</f>
        <v>0</v>
      </c>
      <c r="EH28" s="195" t="n">
        <f aca="false">IF($K28="","",Thomas!$J27)</f>
        <v>4</v>
      </c>
      <c r="EI28" s="191" t="n">
        <f aca="false">IF(Thomas!$AY27="","",Thomas!$AX27)</f>
        <v>2</v>
      </c>
      <c r="EJ28" s="190"/>
      <c r="EK28" s="187"/>
      <c r="EL28" s="190"/>
      <c r="EM28" s="187"/>
      <c r="EN28" s="195" t="n">
        <f aca="false">IF($K28="","",Annetta!$H27)</f>
        <v>1</v>
      </c>
      <c r="EO28" s="195" t="n">
        <f aca="false">IF($K28="","",Annetta!$J27)</f>
        <v>5</v>
      </c>
      <c r="EP28" s="191" t="n">
        <f aca="false">IF(Annetta!$AY27="","",Annetta!$AX27)</f>
        <v>1</v>
      </c>
      <c r="EQ28" s="190"/>
      <c r="ER28" s="187"/>
      <c r="ES28" s="190"/>
      <c r="ET28" s="187"/>
      <c r="EU28" s="195" t="n">
        <f aca="false">IF($K28="","",Willi!$H27)</f>
        <v>1</v>
      </c>
      <c r="EV28" s="195" t="n">
        <f aca="false">IF($K28="","",Willi!$J27)</f>
        <v>5</v>
      </c>
      <c r="EW28" s="191" t="n">
        <f aca="false">IF(Willi!$AY27="","",Willi!$AX27)</f>
        <v>1</v>
      </c>
      <c r="EX28" s="190"/>
      <c r="EY28" s="187"/>
      <c r="EZ28" s="190"/>
      <c r="FA28" s="187"/>
      <c r="FB28" s="195" t="n">
        <f aca="false">IF($K28="","",Becky!$H27)</f>
        <v>0</v>
      </c>
      <c r="FC28" s="195" t="n">
        <f aca="false">IF($K28="","",Becky!$J27)</f>
        <v>1</v>
      </c>
      <c r="FD28" s="191" t="n">
        <f aca="false">IF(Becky!$AY27="","",Becky!$AX27)</f>
        <v>2</v>
      </c>
      <c r="FE28" s="190"/>
      <c r="FF28" s="187"/>
      <c r="FG28" s="190"/>
      <c r="FH28" s="187"/>
      <c r="FI28" s="195" t="n">
        <f aca="false">IF($K28="","",Mathieu!$H27)</f>
        <v>1</v>
      </c>
      <c r="FJ28" s="195" t="n">
        <f aca="false">IF($K28="","",Mathieu!$J27)</f>
        <v>3</v>
      </c>
      <c r="FK28" s="191" t="n">
        <f aca="false">IF(Mathieu!$AY27="","",Mathieu!$AX27)</f>
        <v>2</v>
      </c>
      <c r="FL28" s="190"/>
      <c r="FM28" s="187"/>
      <c r="FN28" s="190"/>
      <c r="FO28" s="187"/>
      <c r="FP28" s="195" t="n">
        <f aca="false">IF($K28="","",Patricia!$H27)</f>
        <v>1</v>
      </c>
      <c r="FQ28" s="195" t="n">
        <f aca="false">IF($K28="","",Patricia!$J27)</f>
        <v>5</v>
      </c>
      <c r="FR28" s="191" t="n">
        <f aca="false">IF(Patricia!$AY27="","",Patricia!$AX27)</f>
        <v>1</v>
      </c>
      <c r="FS28" s="190"/>
      <c r="FT28" s="187"/>
      <c r="FU28" s="190"/>
      <c r="FV28" s="187"/>
      <c r="FW28" s="195" t="n">
        <f aca="false">IF($K28="","",Henk!$H27)</f>
        <v>1</v>
      </c>
      <c r="FX28" s="195" t="n">
        <f aca="false">IF($K28="","",Henk!$J27)</f>
        <v>2</v>
      </c>
      <c r="FY28" s="191" t="n">
        <f aca="false">IF(Henk!$AY27="","",Henk!$AX27)</f>
        <v>1</v>
      </c>
      <c r="FZ28" s="190"/>
      <c r="GA28" s="187"/>
      <c r="GB28" s="190"/>
      <c r="GC28" s="187"/>
      <c r="GD28" s="195" t="n">
        <f aca="false">IF($K28="","",Robert!$H27)</f>
        <v>4</v>
      </c>
      <c r="GE28" s="195" t="n">
        <f aca="false">IF($K28="","",Robert!$J27)</f>
        <v>0</v>
      </c>
      <c r="GF28" s="191" t="n">
        <f aca="false">IF(Robert!$AY27="","",Robert!$AX27)</f>
        <v>0</v>
      </c>
      <c r="GG28" s="190"/>
      <c r="GH28" s="187"/>
      <c r="GI28" s="190"/>
      <c r="GJ28" s="187"/>
      <c r="GK28" s="195" t="n">
        <f aca="false">IF($K28="","",Franz!$H27)</f>
        <v>4</v>
      </c>
      <c r="GL28" s="195" t="n">
        <f aca="false">IF($K28="","",Franz!$J27)</f>
        <v>2</v>
      </c>
      <c r="GM28" s="191" t="n">
        <f aca="false">IF(Franz!$AY27="","",Franz!$AX27)</f>
        <v>0</v>
      </c>
      <c r="GN28" s="190"/>
      <c r="GO28" s="187"/>
      <c r="GP28" s="190"/>
      <c r="GQ28" s="187"/>
      <c r="GR28" s="195" t="n">
        <f aca="false">IF($K28="","",Kathrin!$H27)</f>
        <v>4</v>
      </c>
      <c r="GS28" s="195" t="n">
        <f aca="false">IF($K28="","",Kathrin!$J27)</f>
        <v>3</v>
      </c>
      <c r="GT28" s="191" t="n">
        <f aca="false">IF(Kathrin!$AY27="","",Kathrin!$AX27)</f>
        <v>1</v>
      </c>
      <c r="GU28" s="190"/>
      <c r="GV28" s="187"/>
      <c r="GW28" s="190"/>
      <c r="GX28" s="187"/>
      <c r="GY28" s="195" t="n">
        <f aca="false">IF($K28="","",Manfred!$H27)</f>
        <v>2</v>
      </c>
      <c r="GZ28" s="195" t="n">
        <f aca="false">IF($K28="","",Manfred!$J27)</f>
        <v>0</v>
      </c>
      <c r="HA28" s="191" t="n">
        <f aca="false">IF(Manfred!$AY27="","",Manfred!$AX27)</f>
        <v>0</v>
      </c>
      <c r="HB28" s="190"/>
      <c r="HC28" s="187"/>
      <c r="HD28" s="190"/>
      <c r="HE28" s="187"/>
      <c r="HF28" s="195" t="n">
        <f aca="false">IF($K28="","",Sarah!$H27)</f>
        <v>0</v>
      </c>
      <c r="HG28" s="195" t="n">
        <f aca="false">IF($K28="","",Sarah!$J27)</f>
        <v>4</v>
      </c>
      <c r="HH28" s="191" t="n">
        <f aca="false">IF(Sarah!$AY27="","",Sarah!$AX27)</f>
        <v>2</v>
      </c>
      <c r="HI28" s="190"/>
      <c r="HJ28" s="187"/>
      <c r="HK28" s="190"/>
      <c r="HL28" s="187"/>
      <c r="HM28" s="195" t="n">
        <f aca="false">IF($K28="","",Udo!$H27)</f>
        <v>1</v>
      </c>
      <c r="HN28" s="195" t="n">
        <f aca="false">IF($K28="","",Udo!$J27)</f>
        <v>3</v>
      </c>
      <c r="HO28" s="191" t="n">
        <f aca="false">IF(Udo!$AY27="","",Udo!$AX27)</f>
        <v>2</v>
      </c>
      <c r="HP28" s="190"/>
      <c r="HQ28" s="187"/>
      <c r="HR28" s="190"/>
      <c r="HS28" s="187"/>
      <c r="HT28" s="195" t="n">
        <f aca="false">IF($K28="","",Phillip!$H27)</f>
        <v>4</v>
      </c>
      <c r="HU28" s="195" t="n">
        <f aca="false">IF($K28="","",Phillip!$J27)</f>
        <v>2</v>
      </c>
      <c r="HV28" s="191" t="n">
        <f aca="false">IF(Phillip!$AY27="","",Phillip!$AX27)</f>
        <v>0</v>
      </c>
      <c r="HW28" s="190"/>
      <c r="HX28" s="187"/>
      <c r="HY28" s="190"/>
      <c r="HZ28" s="187"/>
      <c r="IA28" s="195" t="n">
        <f aca="false">IF($K28="","",Tabea!$H27)</f>
        <v>0</v>
      </c>
      <c r="IB28" s="195" t="n">
        <f aca="false">IF($K28="","",Tabea!$J27)</f>
        <v>4</v>
      </c>
      <c r="IC28" s="191" t="n">
        <f aca="false">IF(Tabea!$AY27="","",Tabea!$AX27)</f>
        <v>2</v>
      </c>
      <c r="ID28" s="190"/>
      <c r="IE28" s="187"/>
      <c r="IF28" s="190"/>
      <c r="IG28" s="187"/>
      <c r="IH28" s="195" t="n">
        <f aca="false">IF($K28="","",Random!$H27)</f>
        <v>4</v>
      </c>
      <c r="II28" s="195" t="n">
        <f aca="false">IF($K28="","",Random!$J27)</f>
        <v>4</v>
      </c>
      <c r="IJ28" s="191" t="n">
        <f aca="false">IF(Random!$AY27="","",Random!$AX27)</f>
        <v>0</v>
      </c>
      <c r="IK28" s="190"/>
      <c r="IL28" s="187"/>
      <c r="IM28" s="195" t="n">
        <f aca="false">IF($K28="","",Nobody!$H27)</f>
        <v>0</v>
      </c>
      <c r="IN28" s="195" t="n">
        <f aca="false">IF($K28="","",Nobody!$J27)</f>
        <v>3</v>
      </c>
      <c r="IO28" s="191" t="n">
        <f aca="false">IF(Nobody!$AY27="","",Nobody!$AX27)</f>
        <v>5</v>
      </c>
      <c r="IP28" s="190"/>
      <c r="IQ28" s="187"/>
    </row>
    <row r="29" customFormat="false" ht="12.75" hidden="false" customHeight="false" outlineLevel="0" collapsed="false">
      <c r="A29" s="1" t="n">
        <f aca="false">Ergebnisse!A28</f>
        <v>30</v>
      </c>
      <c r="B29" s="39" t="n">
        <f aca="false">Ergebnisse!B28</f>
        <v>44368.75</v>
      </c>
      <c r="C29" s="39" t="str">
        <f aca="false">Ergebnisse!C28</f>
        <v>Bukarest</v>
      </c>
      <c r="D29" s="18" t="str">
        <f aca="false">Ergebnisse!D28</f>
        <v>Ukraine</v>
      </c>
      <c r="E29" s="19" t="str">
        <f aca="false">Ergebnisse!E28</f>
        <v>-</v>
      </c>
      <c r="F29" s="18" t="str">
        <f aca="false">Ergebnisse!F28</f>
        <v>Österreich</v>
      </c>
      <c r="G29" s="5" t="n">
        <f aca="false">Ergebnisse!G28</f>
        <v>0</v>
      </c>
      <c r="H29" s="193" t="n">
        <f aca="false">IF($K29="","",Ergebnisse!H28)</f>
        <v>0</v>
      </c>
      <c r="I29" s="194" t="str">
        <f aca="false">Ergebnisse!I28</f>
        <v>:</v>
      </c>
      <c r="J29" s="193" t="n">
        <f aca="false">IF($K29="","",Ergebnisse!J28)</f>
        <v>1</v>
      </c>
      <c r="K29" s="186" t="str">
        <f aca="false">IF(Ergebnisse!K28="","",Ergebnisse!K28)</f>
        <v>ok</v>
      </c>
      <c r="L29" s="187"/>
      <c r="M29" s="195" t="n">
        <f aca="false">IF($K29="","",Bernd!$H28)</f>
        <v>1</v>
      </c>
      <c r="N29" s="195" t="n">
        <f aca="false">IF($K29="","",Bernd!$J28)</f>
        <v>2</v>
      </c>
      <c r="O29" s="191" t="n">
        <f aca="false">IF(Bernd!$AY28="","",Bernd!$AX28)</f>
        <v>3</v>
      </c>
      <c r="P29" s="190"/>
      <c r="Q29" s="187"/>
      <c r="R29" s="195" t="n">
        <f aca="false">IF($K29="","",Maria!$H28)</f>
        <v>1</v>
      </c>
      <c r="S29" s="195" t="n">
        <f aca="false">IF($K29="","",Maria!$J28)</f>
        <v>3</v>
      </c>
      <c r="T29" s="191" t="n">
        <f aca="false">IF(Maria!$AY28="","",Maria!$AX28)</f>
        <v>1</v>
      </c>
      <c r="U29" s="190"/>
      <c r="V29" s="187"/>
      <c r="W29" s="190"/>
      <c r="X29" s="187"/>
      <c r="Y29" s="195" t="n">
        <f aca="false">IF($K29="","",BirgitH!$H28)</f>
        <v>2</v>
      </c>
      <c r="Z29" s="195" t="n">
        <f aca="false">IF($K29="","",BirgitH!$J28)</f>
        <v>1</v>
      </c>
      <c r="AA29" s="191" t="n">
        <f aca="false">IF(BirgitH!$AY28="","",BirgitH!$AX28)</f>
        <v>1</v>
      </c>
      <c r="AB29" s="190"/>
      <c r="AC29" s="187"/>
      <c r="AD29" s="190"/>
      <c r="AE29" s="187"/>
      <c r="AF29" s="195" t="n">
        <f aca="false">IF($K29="","",Julia!$H28)</f>
        <v>2</v>
      </c>
      <c r="AG29" s="195" t="n">
        <f aca="false">IF($K29="","",Julia!$J28)</f>
        <v>2</v>
      </c>
      <c r="AH29" s="191" t="n">
        <f aca="false">IF(Julia!$AY28="","",Julia!$AX28)</f>
        <v>0</v>
      </c>
      <c r="AI29" s="190"/>
      <c r="AJ29" s="187"/>
      <c r="AK29" s="190"/>
      <c r="AL29" s="187"/>
      <c r="AM29" s="195" t="n">
        <f aca="false">IF($K29="","",Jenny!$H28)</f>
        <v>1</v>
      </c>
      <c r="AN29" s="195" t="n">
        <f aca="false">IF($K29="","",Jenny!$J28)</f>
        <v>1</v>
      </c>
      <c r="AO29" s="191" t="n">
        <f aca="false">IF(Jenny!$AY28="","",Jenny!$AX28)</f>
        <v>1</v>
      </c>
      <c r="AP29" s="190"/>
      <c r="AQ29" s="187"/>
      <c r="AR29" s="190"/>
      <c r="AS29" s="187"/>
      <c r="AT29" s="195" t="n">
        <f aca="false">IF($K29="","",Steffi!$H28)</f>
        <v>2</v>
      </c>
      <c r="AU29" s="195" t="n">
        <f aca="false">IF($K29="","",Steffi!$J28)</f>
        <v>3</v>
      </c>
      <c r="AV29" s="191" t="n">
        <f aca="false">IF(Steffi!$AY28="","",Steffi!$AX28)</f>
        <v>3</v>
      </c>
      <c r="AW29" s="190"/>
      <c r="AX29" s="187"/>
      <c r="AY29" s="190"/>
      <c r="AZ29" s="187"/>
      <c r="BA29" s="195" t="n">
        <f aca="false">IF($K29="","",Paul!$H28)</f>
        <v>2</v>
      </c>
      <c r="BB29" s="195" t="n">
        <f aca="false">IF($K29="","",Paul!$J28)</f>
        <v>2</v>
      </c>
      <c r="BC29" s="191" t="n">
        <f aca="false">IF(Paul!$AY28="","",Paul!$AX28)</f>
        <v>0</v>
      </c>
      <c r="BD29" s="190"/>
      <c r="BE29" s="187"/>
      <c r="BF29" s="190"/>
      <c r="BG29" s="187"/>
      <c r="BH29" s="195" t="n">
        <f aca="false">IF($K29="","",Helmut!$H28)</f>
        <v>0</v>
      </c>
      <c r="BI29" s="195" t="n">
        <f aca="false">IF($K29="","",Helmut!$J28)</f>
        <v>4</v>
      </c>
      <c r="BJ29" s="191" t="n">
        <f aca="false">IF(Helmut!$AY28="","",Helmut!$AX28)</f>
        <v>2</v>
      </c>
      <c r="BK29" s="190"/>
      <c r="BL29" s="187"/>
      <c r="BM29" s="190"/>
      <c r="BN29" s="187"/>
      <c r="BO29" s="195" t="n">
        <f aca="false">IF($K29="","",Sophie!$H28)</f>
        <v>1</v>
      </c>
      <c r="BP29" s="195" t="n">
        <f aca="false">IF($K29="","",Sophie!$J28)</f>
        <v>3</v>
      </c>
      <c r="BQ29" s="191" t="n">
        <f aca="false">IF(Sophie!$AY28="","",Sophie!$AX28)</f>
        <v>1</v>
      </c>
      <c r="BR29" s="190"/>
      <c r="BS29" s="187"/>
      <c r="BT29" s="190"/>
      <c r="BU29" s="187"/>
      <c r="BV29" s="195" t="n">
        <f aca="false">IF($K29="","",Jana!$H28)</f>
        <v>1</v>
      </c>
      <c r="BW29" s="195" t="n">
        <f aca="false">IF($K29="","",Jana!$J28)</f>
        <v>1</v>
      </c>
      <c r="BX29" s="191" t="n">
        <f aca="false">IF(Jana!$AY28="","",Jana!$AX28)</f>
        <v>1</v>
      </c>
      <c r="BY29" s="190"/>
      <c r="BZ29" s="187"/>
      <c r="CA29" s="190"/>
      <c r="CB29" s="187"/>
      <c r="CC29" s="195" t="n">
        <f aca="false">IF($K29="","",Andrea!$H28)</f>
        <v>1</v>
      </c>
      <c r="CD29" s="195" t="n">
        <f aca="false">IF($K29="","",Andrea!$J28)</f>
        <v>1</v>
      </c>
      <c r="CE29" s="191" t="n">
        <f aca="false">IF(Andrea!$AY28="","",Andrea!$AX28)</f>
        <v>1</v>
      </c>
      <c r="CF29" s="190"/>
      <c r="CG29" s="187"/>
      <c r="CH29" s="190"/>
      <c r="CI29" s="187"/>
      <c r="CJ29" s="195" t="n">
        <f aca="false">IF($K29="","",Astrid!$H28)</f>
        <v>1</v>
      </c>
      <c r="CK29" s="195" t="n">
        <f aca="false">IF($K29="","",Astrid!$J28)</f>
        <v>1</v>
      </c>
      <c r="CL29" s="191" t="n">
        <f aca="false">IF(Astrid!$AY28="","",Astrid!$AX28)</f>
        <v>1</v>
      </c>
      <c r="CM29" s="190"/>
      <c r="CN29" s="187"/>
      <c r="CO29" s="190"/>
      <c r="CP29" s="187"/>
      <c r="CQ29" s="195" t="n">
        <f aca="false">IF($K29="","",Maja!$H28)</f>
        <v>1</v>
      </c>
      <c r="CR29" s="195" t="n">
        <f aca="false">IF($K29="","",Maja!$J28)</f>
        <v>1</v>
      </c>
      <c r="CS29" s="191" t="n">
        <f aca="false">IF(Maja!$AY28="","",Maja!$AX28)</f>
        <v>1</v>
      </c>
      <c r="CT29" s="190"/>
      <c r="CU29" s="187"/>
      <c r="CV29" s="190"/>
      <c r="CW29" s="187"/>
      <c r="CX29" s="195" t="n">
        <f aca="false">IF($K29="","",BirgitB!$H28)</f>
        <v>0</v>
      </c>
      <c r="CY29" s="195" t="n">
        <f aca="false">IF($K29="","",BirgitB!$J28)</f>
        <v>2</v>
      </c>
      <c r="CZ29" s="191" t="n">
        <f aca="false">IF(BirgitB!$AY28="","",BirgitB!$AX28)</f>
        <v>2</v>
      </c>
      <c r="DA29" s="190"/>
      <c r="DB29" s="187"/>
      <c r="DC29" s="190"/>
      <c r="DD29" s="187"/>
      <c r="DE29" s="195" t="n">
        <f aca="false">IF($K29="","",Klaus!$H28)</f>
        <v>1</v>
      </c>
      <c r="DF29" s="195" t="n">
        <f aca="false">IF($K29="","",Klaus!$J28)</f>
        <v>2</v>
      </c>
      <c r="DG29" s="191" t="n">
        <f aca="false">IF(Klaus!$AY28="","",Klaus!$AX28)</f>
        <v>3</v>
      </c>
      <c r="DH29" s="190"/>
      <c r="DI29" s="187"/>
      <c r="DJ29" s="190"/>
      <c r="DK29" s="187"/>
      <c r="DL29" s="195" t="n">
        <f aca="false">IF($K29="","",Ines!$H28)</f>
        <v>2</v>
      </c>
      <c r="DM29" s="195" t="n">
        <f aca="false">IF($K29="","",Ines!$J28)</f>
        <v>3</v>
      </c>
      <c r="DN29" s="191" t="n">
        <f aca="false">IF(Ines!$AY28="","",Ines!$AX28)</f>
        <v>3</v>
      </c>
      <c r="DO29" s="190"/>
      <c r="DP29" s="187"/>
      <c r="DQ29" s="190"/>
      <c r="DR29" s="187"/>
      <c r="DS29" s="195" t="n">
        <f aca="false">IF($K29="","",Ali!$H28)</f>
        <v>0</v>
      </c>
      <c r="DT29" s="195" t="n">
        <f aca="false">IF($K29="","",Ali!$J28)</f>
        <v>1</v>
      </c>
      <c r="DU29" s="191" t="n">
        <f aca="false">IF(Ali!$AY28="","",Ali!$AX28)</f>
        <v>5</v>
      </c>
      <c r="DV29" s="190"/>
      <c r="DW29" s="187"/>
      <c r="DX29" s="190"/>
      <c r="DY29" s="187"/>
      <c r="DZ29" s="195" t="n">
        <f aca="false">IF($K29="","",Carla!$H28)</f>
        <v>1</v>
      </c>
      <c r="EA29" s="195" t="n">
        <f aca="false">IF($K29="","",Carla!$J28)</f>
        <v>2</v>
      </c>
      <c r="EB29" s="191" t="n">
        <f aca="false">IF(Carla!$AY28="","",Carla!$AX28)</f>
        <v>3</v>
      </c>
      <c r="EC29" s="190"/>
      <c r="ED29" s="187"/>
      <c r="EE29" s="190"/>
      <c r="EF29" s="187"/>
      <c r="EG29" s="195" t="n">
        <f aca="false">IF($K29="","",Thomas!$H28)</f>
        <v>0</v>
      </c>
      <c r="EH29" s="195" t="n">
        <f aca="false">IF($K29="","",Thomas!$J28)</f>
        <v>1</v>
      </c>
      <c r="EI29" s="191" t="n">
        <f aca="false">IF(Thomas!$AY28="","",Thomas!$AX28)</f>
        <v>5</v>
      </c>
      <c r="EJ29" s="190"/>
      <c r="EK29" s="187"/>
      <c r="EL29" s="190"/>
      <c r="EM29" s="187"/>
      <c r="EN29" s="195" t="n">
        <f aca="false">IF($K29="","",Annetta!$H28)</f>
        <v>0</v>
      </c>
      <c r="EO29" s="195" t="n">
        <f aca="false">IF($K29="","",Annetta!$J28)</f>
        <v>0</v>
      </c>
      <c r="EP29" s="191" t="n">
        <f aca="false">IF(Annetta!$AY28="","",Annetta!$AX28)</f>
        <v>1</v>
      </c>
      <c r="EQ29" s="190"/>
      <c r="ER29" s="187"/>
      <c r="ES29" s="190"/>
      <c r="ET29" s="187"/>
      <c r="EU29" s="195" t="n">
        <f aca="false">IF($K29="","",Willi!$H28)</f>
        <v>1</v>
      </c>
      <c r="EV29" s="195" t="n">
        <f aca="false">IF($K29="","",Willi!$J28)</f>
        <v>3</v>
      </c>
      <c r="EW29" s="191" t="n">
        <f aca="false">IF(Willi!$AY28="","",Willi!$AX28)</f>
        <v>1</v>
      </c>
      <c r="EX29" s="190"/>
      <c r="EY29" s="187"/>
      <c r="EZ29" s="190"/>
      <c r="FA29" s="187"/>
      <c r="FB29" s="195" t="n">
        <f aca="false">IF($K29="","",Becky!$H28)</f>
        <v>2</v>
      </c>
      <c r="FC29" s="195" t="n">
        <f aca="false">IF($K29="","",Becky!$J28)</f>
        <v>3</v>
      </c>
      <c r="FD29" s="191" t="n">
        <f aca="false">IF(Becky!$AY28="","",Becky!$AX28)</f>
        <v>3</v>
      </c>
      <c r="FE29" s="190"/>
      <c r="FF29" s="187"/>
      <c r="FG29" s="190"/>
      <c r="FH29" s="187"/>
      <c r="FI29" s="195" t="n">
        <f aca="false">IF($K29="","",Mathieu!$H28)</f>
        <v>1</v>
      </c>
      <c r="FJ29" s="195" t="n">
        <f aca="false">IF($K29="","",Mathieu!$J28)</f>
        <v>2</v>
      </c>
      <c r="FK29" s="191" t="n">
        <f aca="false">IF(Mathieu!$AY28="","",Mathieu!$AX28)</f>
        <v>3</v>
      </c>
      <c r="FL29" s="190"/>
      <c r="FM29" s="187"/>
      <c r="FN29" s="190"/>
      <c r="FO29" s="187"/>
      <c r="FP29" s="195" t="n">
        <f aca="false">IF($K29="","",Patricia!$H28)</f>
        <v>1</v>
      </c>
      <c r="FQ29" s="195" t="n">
        <f aca="false">IF($K29="","",Patricia!$J28)</f>
        <v>1</v>
      </c>
      <c r="FR29" s="191" t="n">
        <f aca="false">IF(Patricia!$AY28="","",Patricia!$AX28)</f>
        <v>1</v>
      </c>
      <c r="FS29" s="190"/>
      <c r="FT29" s="187"/>
      <c r="FU29" s="190"/>
      <c r="FV29" s="187"/>
      <c r="FW29" s="195" t="n">
        <f aca="false">IF($K29="","",Henk!$H28)</f>
        <v>0</v>
      </c>
      <c r="FX29" s="195" t="n">
        <f aca="false">IF($K29="","",Henk!$J28)</f>
        <v>2</v>
      </c>
      <c r="FY29" s="191" t="n">
        <f aca="false">IF(Henk!$AY28="","",Henk!$AX28)</f>
        <v>2</v>
      </c>
      <c r="FZ29" s="190"/>
      <c r="GA29" s="187"/>
      <c r="GB29" s="190"/>
      <c r="GC29" s="187"/>
      <c r="GD29" s="195" t="n">
        <f aca="false">IF($K29="","",Robert!$H28)</f>
        <v>2</v>
      </c>
      <c r="GE29" s="195" t="n">
        <f aca="false">IF($K29="","",Robert!$J28)</f>
        <v>1</v>
      </c>
      <c r="GF29" s="191" t="n">
        <f aca="false">IF(Robert!$AY28="","",Robert!$AX28)</f>
        <v>1</v>
      </c>
      <c r="GG29" s="190"/>
      <c r="GH29" s="187"/>
      <c r="GI29" s="190"/>
      <c r="GJ29" s="187"/>
      <c r="GK29" s="195" t="n">
        <f aca="false">IF($K29="","",Franz!$H28)</f>
        <v>3</v>
      </c>
      <c r="GL29" s="195" t="n">
        <f aca="false">IF($K29="","",Franz!$J28)</f>
        <v>2</v>
      </c>
      <c r="GM29" s="191" t="n">
        <f aca="false">IF(Franz!$AY28="","",Franz!$AX28)</f>
        <v>0</v>
      </c>
      <c r="GN29" s="190"/>
      <c r="GO29" s="187"/>
      <c r="GP29" s="190"/>
      <c r="GQ29" s="187"/>
      <c r="GR29" s="195" t="n">
        <f aca="false">IF($K29="","",Kathrin!$H28)</f>
        <v>1</v>
      </c>
      <c r="GS29" s="195" t="n">
        <f aca="false">IF($K29="","",Kathrin!$J28)</f>
        <v>1</v>
      </c>
      <c r="GT29" s="191" t="n">
        <f aca="false">IF(Kathrin!$AY28="","",Kathrin!$AX28)</f>
        <v>1</v>
      </c>
      <c r="GU29" s="190"/>
      <c r="GV29" s="187"/>
      <c r="GW29" s="190"/>
      <c r="GX29" s="187"/>
      <c r="GY29" s="195" t="n">
        <f aca="false">IF($K29="","",Manfred!$H28)</f>
        <v>1</v>
      </c>
      <c r="GZ29" s="195" t="n">
        <f aca="false">IF($K29="","",Manfred!$J28)</f>
        <v>1</v>
      </c>
      <c r="HA29" s="191" t="n">
        <f aca="false">IF(Manfred!$AY28="","",Manfred!$AX28)</f>
        <v>1</v>
      </c>
      <c r="HB29" s="190"/>
      <c r="HC29" s="187"/>
      <c r="HD29" s="190"/>
      <c r="HE29" s="187"/>
      <c r="HF29" s="195" t="n">
        <f aca="false">IF($K29="","",Sarah!$H28)</f>
        <v>2</v>
      </c>
      <c r="HG29" s="195" t="n">
        <f aca="false">IF($K29="","",Sarah!$J28)</f>
        <v>3</v>
      </c>
      <c r="HH29" s="191" t="n">
        <f aca="false">IF(Sarah!$AY28="","",Sarah!$AX28)</f>
        <v>3</v>
      </c>
      <c r="HI29" s="190"/>
      <c r="HJ29" s="187"/>
      <c r="HK29" s="190"/>
      <c r="HL29" s="187"/>
      <c r="HM29" s="195" t="n">
        <f aca="false">IF($K29="","",Udo!$H28)</f>
        <v>6</v>
      </c>
      <c r="HN29" s="195" t="n">
        <f aca="false">IF($K29="","",Udo!$J28)</f>
        <v>2</v>
      </c>
      <c r="HO29" s="191" t="n">
        <f aca="false">IF(Udo!$AY28="","",Udo!$AX28)</f>
        <v>0</v>
      </c>
      <c r="HP29" s="190"/>
      <c r="HQ29" s="187"/>
      <c r="HR29" s="190"/>
      <c r="HS29" s="187"/>
      <c r="HT29" s="195" t="n">
        <f aca="false">IF($K29="","",Phillip!$H28)</f>
        <v>2</v>
      </c>
      <c r="HU29" s="195" t="n">
        <f aca="false">IF($K29="","",Phillip!$J28)</f>
        <v>2</v>
      </c>
      <c r="HV29" s="191" t="n">
        <f aca="false">IF(Phillip!$AY28="","",Phillip!$AX28)</f>
        <v>0</v>
      </c>
      <c r="HW29" s="190"/>
      <c r="HX29" s="187"/>
      <c r="HY29" s="190"/>
      <c r="HZ29" s="187"/>
      <c r="IA29" s="195" t="n">
        <f aca="false">IF($K29="","",Tabea!$H28)</f>
        <v>0</v>
      </c>
      <c r="IB29" s="195" t="n">
        <f aca="false">IF($K29="","",Tabea!$J28)</f>
        <v>3</v>
      </c>
      <c r="IC29" s="191" t="n">
        <f aca="false">IF(Tabea!$AY28="","",Tabea!$AX28)</f>
        <v>2</v>
      </c>
      <c r="ID29" s="190"/>
      <c r="IE29" s="187"/>
      <c r="IF29" s="190"/>
      <c r="IG29" s="187"/>
      <c r="IH29" s="195" t="n">
        <f aca="false">IF($K29="","",Random!$H28)</f>
        <v>5</v>
      </c>
      <c r="II29" s="195" t="n">
        <f aca="false">IF($K29="","",Random!$J28)</f>
        <v>1</v>
      </c>
      <c r="IJ29" s="191" t="n">
        <f aca="false">IF(Random!$AY28="","",Random!$AX28)</f>
        <v>1</v>
      </c>
      <c r="IK29" s="190"/>
      <c r="IL29" s="187"/>
      <c r="IM29" s="195" t="n">
        <f aca="false">IF($K29="","",Nobody!$H28)</f>
        <v>0</v>
      </c>
      <c r="IN29" s="195" t="n">
        <f aca="false">IF($K29="","",Nobody!$J28)</f>
        <v>1</v>
      </c>
      <c r="IO29" s="191" t="n">
        <f aca="false">IF(Nobody!$AY28="","",Nobody!$AX28)</f>
        <v>5</v>
      </c>
      <c r="IP29" s="190"/>
      <c r="IQ29" s="187"/>
    </row>
    <row r="30" s="5" customFormat="true" ht="12.75" hidden="false" customHeight="false" outlineLevel="0" collapsed="false">
      <c r="F30" s="62" t="str">
        <f aca="false">Ergebnisse!M29</f>
        <v>Ukraine</v>
      </c>
      <c r="H30" s="20"/>
      <c r="I30" s="20"/>
      <c r="J30" s="20"/>
      <c r="K30" s="196"/>
      <c r="L30" s="197"/>
      <c r="M30" s="62" t="str">
        <f aca="false">Bernd!$M29</f>
        <v>Ukraine</v>
      </c>
      <c r="N30" s="162"/>
      <c r="O30" s="191" t="n">
        <f aca="false">IF(Bernd!$AY29="","",Bernd!$AX29)</f>
        <v>1</v>
      </c>
      <c r="P30" s="198"/>
      <c r="Q30" s="197"/>
      <c r="R30" s="62" t="str">
        <f aca="false">Maria!$M29</f>
        <v>Ukraine</v>
      </c>
      <c r="S30" s="162"/>
      <c r="T30" s="191" t="n">
        <f aca="false">IF(Maria!$AY29="","",Maria!$AX29)</f>
        <v>1</v>
      </c>
      <c r="U30" s="198"/>
      <c r="V30" s="197"/>
      <c r="W30" s="198"/>
      <c r="X30" s="197"/>
      <c r="Y30" s="62" t="str">
        <f aca="false">BirgitH!$M29</f>
        <v>Österreich</v>
      </c>
      <c r="Z30" s="162"/>
      <c r="AA30" s="191" t="n">
        <f aca="false">IF(BirgitH!$AY29="","",BirgitH!$AX29)</f>
        <v>1</v>
      </c>
      <c r="AB30" s="198"/>
      <c r="AC30" s="197"/>
      <c r="AD30" s="198"/>
      <c r="AE30" s="197"/>
      <c r="AF30" s="62" t="str">
        <f aca="false">Julia!$M29</f>
        <v>Weißrussland</v>
      </c>
      <c r="AG30" s="162"/>
      <c r="AH30" s="191" t="n">
        <f aca="false">IF(Julia!$AY29="","",Julia!$AX29)</f>
        <v>0</v>
      </c>
      <c r="AI30" s="198"/>
      <c r="AJ30" s="197"/>
      <c r="AK30" s="198"/>
      <c r="AL30" s="197"/>
      <c r="AM30" s="62" t="str">
        <f aca="false">Jenny!$M29</f>
        <v>Weißrussland</v>
      </c>
      <c r="AN30" s="162"/>
      <c r="AO30" s="191" t="n">
        <f aca="false">IF(Jenny!$AY29="","",Jenny!$AX29)</f>
        <v>0</v>
      </c>
      <c r="AP30" s="198"/>
      <c r="AQ30" s="197"/>
      <c r="AR30" s="198"/>
      <c r="AS30" s="197"/>
      <c r="AT30" s="62" t="str">
        <f aca="false">Steffi!$M29</f>
        <v>Weißrussland</v>
      </c>
      <c r="AU30" s="162"/>
      <c r="AV30" s="191" t="n">
        <f aca="false">IF(Steffi!$AY29="","",Steffi!$AX29)</f>
        <v>0</v>
      </c>
      <c r="AW30" s="198"/>
      <c r="AX30" s="197"/>
      <c r="AY30" s="198"/>
      <c r="AZ30" s="197"/>
      <c r="BA30" s="62" t="str">
        <f aca="false">Paul!$M29</f>
        <v>Ukraine</v>
      </c>
      <c r="BB30" s="162"/>
      <c r="BC30" s="191" t="n">
        <f aca="false">IF(Paul!$AY29="","",Paul!$AX29)</f>
        <v>1</v>
      </c>
      <c r="BD30" s="198"/>
      <c r="BE30" s="197"/>
      <c r="BF30" s="198"/>
      <c r="BG30" s="197"/>
      <c r="BH30" s="62" t="str">
        <f aca="false">Helmut!$M29</f>
        <v>Ukraine</v>
      </c>
      <c r="BI30" s="162"/>
      <c r="BJ30" s="191" t="n">
        <f aca="false">IF(Helmut!$AY29="","",Helmut!$AX29)</f>
        <v>1</v>
      </c>
      <c r="BK30" s="198"/>
      <c r="BL30" s="197"/>
      <c r="BM30" s="198"/>
      <c r="BN30" s="197"/>
      <c r="BO30" s="62" t="str">
        <f aca="false">Sophie!$M29</f>
        <v>Ukraine</v>
      </c>
      <c r="BP30" s="162"/>
      <c r="BQ30" s="191" t="n">
        <f aca="false">IF(Sophie!$AY29="","",Sophie!$AX29)</f>
        <v>1</v>
      </c>
      <c r="BR30" s="198"/>
      <c r="BS30" s="197"/>
      <c r="BT30" s="198"/>
      <c r="BU30" s="197"/>
      <c r="BV30" s="62" t="str">
        <f aca="false">Jana!$M29</f>
        <v>Ukraine</v>
      </c>
      <c r="BW30" s="162"/>
      <c r="BX30" s="191" t="n">
        <f aca="false">IF(Jana!$AY29="","",Jana!$AX29)</f>
        <v>1</v>
      </c>
      <c r="BY30" s="198"/>
      <c r="BZ30" s="197"/>
      <c r="CA30" s="198"/>
      <c r="CB30" s="197"/>
      <c r="CC30" s="62" t="str">
        <f aca="false">Andrea!$M29</f>
        <v>Ukraine</v>
      </c>
      <c r="CD30" s="162"/>
      <c r="CE30" s="191" t="n">
        <f aca="false">IF(Andrea!$AY29="","",Andrea!$AX29)</f>
        <v>1</v>
      </c>
      <c r="CF30" s="198"/>
      <c r="CG30" s="197"/>
      <c r="CH30" s="198"/>
      <c r="CI30" s="197"/>
      <c r="CJ30" s="62" t="str">
        <f aca="false">Astrid!$M29</f>
        <v>Ukraine</v>
      </c>
      <c r="CK30" s="162"/>
      <c r="CL30" s="191" t="n">
        <f aca="false">IF(Astrid!$AY29="","",Astrid!$AX29)</f>
        <v>1</v>
      </c>
      <c r="CM30" s="198"/>
      <c r="CN30" s="197"/>
      <c r="CO30" s="198"/>
      <c r="CP30" s="197"/>
      <c r="CQ30" s="62" t="str">
        <f aca="false">Maja!$M29</f>
        <v>Ukraine</v>
      </c>
      <c r="CR30" s="162"/>
      <c r="CS30" s="191" t="n">
        <f aca="false">IF(Maja!$AY29="","",Maja!$AX29)</f>
        <v>1</v>
      </c>
      <c r="CT30" s="198"/>
      <c r="CU30" s="197"/>
      <c r="CV30" s="198"/>
      <c r="CW30" s="197"/>
      <c r="CX30" s="62" t="str">
        <f aca="false">BirgitB!$M29</f>
        <v>Weißrussland</v>
      </c>
      <c r="CY30" s="162"/>
      <c r="CZ30" s="191" t="n">
        <f aca="false">IF(BirgitB!$AY29="","",BirgitB!$AX29)</f>
        <v>0</v>
      </c>
      <c r="DA30" s="198"/>
      <c r="DB30" s="197"/>
      <c r="DC30" s="198"/>
      <c r="DD30" s="197"/>
      <c r="DE30" s="62" t="str">
        <f aca="false">Klaus!$M29</f>
        <v>Ukraine</v>
      </c>
      <c r="DF30" s="162"/>
      <c r="DG30" s="191" t="n">
        <f aca="false">IF(Klaus!$AY29="","",Klaus!$AX29)</f>
        <v>1</v>
      </c>
      <c r="DH30" s="198"/>
      <c r="DI30" s="197"/>
      <c r="DJ30" s="198"/>
      <c r="DK30" s="197"/>
      <c r="DL30" s="62" t="str">
        <f aca="false">Ines!$M29</f>
        <v>Ukraine</v>
      </c>
      <c r="DM30" s="162"/>
      <c r="DN30" s="191" t="n">
        <f aca="false">IF(Ines!$AY29="","",Ines!$AX29)</f>
        <v>1</v>
      </c>
      <c r="DO30" s="198"/>
      <c r="DP30" s="197"/>
      <c r="DQ30" s="198"/>
      <c r="DR30" s="197"/>
      <c r="DS30" s="62" t="str">
        <f aca="false">Ali!$M29</f>
        <v>Weißrussland</v>
      </c>
      <c r="DT30" s="162"/>
      <c r="DU30" s="191" t="n">
        <f aca="false">IF(Ali!$AY29="","",Ali!$AX29)</f>
        <v>0</v>
      </c>
      <c r="DV30" s="198"/>
      <c r="DW30" s="197"/>
      <c r="DX30" s="198"/>
      <c r="DY30" s="197"/>
      <c r="DZ30" s="62" t="str">
        <f aca="false">Carla!$M29</f>
        <v>Ukraine</v>
      </c>
      <c r="EA30" s="162"/>
      <c r="EB30" s="191" t="n">
        <f aca="false">IF(Carla!$AY29="","",Carla!$AX29)</f>
        <v>1</v>
      </c>
      <c r="EC30" s="198"/>
      <c r="ED30" s="197"/>
      <c r="EE30" s="198"/>
      <c r="EF30" s="197"/>
      <c r="EG30" s="62" t="str">
        <f aca="false">Thomas!$M29</f>
        <v>Ukraine</v>
      </c>
      <c r="EH30" s="162"/>
      <c r="EI30" s="191" t="n">
        <f aca="false">IF(Thomas!$AY29="","",Thomas!$AX29)</f>
        <v>1</v>
      </c>
      <c r="EJ30" s="198"/>
      <c r="EK30" s="197"/>
      <c r="EL30" s="198"/>
      <c r="EM30" s="197"/>
      <c r="EN30" s="62" t="str">
        <f aca="false">Annetta!$M29</f>
        <v>Ukraine</v>
      </c>
      <c r="EO30" s="162"/>
      <c r="EP30" s="191" t="n">
        <f aca="false">IF(Annetta!$AY29="","",Annetta!$AX29)</f>
        <v>1</v>
      </c>
      <c r="EQ30" s="198"/>
      <c r="ER30" s="197"/>
      <c r="ES30" s="198"/>
      <c r="ET30" s="197"/>
      <c r="EU30" s="62" t="str">
        <f aca="false">Willi!$M29</f>
        <v>Weißrussland</v>
      </c>
      <c r="EV30" s="162"/>
      <c r="EW30" s="191" t="n">
        <f aca="false">IF(Willi!$AY29="","",Willi!$AX29)</f>
        <v>0</v>
      </c>
      <c r="EX30" s="198"/>
      <c r="EY30" s="197"/>
      <c r="EZ30" s="198"/>
      <c r="FA30" s="197"/>
      <c r="FB30" s="62" t="str">
        <f aca="false">Becky!$M29</f>
        <v>Ukraine</v>
      </c>
      <c r="FC30" s="162"/>
      <c r="FD30" s="191" t="n">
        <f aca="false">IF(Becky!$AY29="","",Becky!$AX29)</f>
        <v>1</v>
      </c>
      <c r="FE30" s="198"/>
      <c r="FF30" s="197"/>
      <c r="FG30" s="198"/>
      <c r="FH30" s="197"/>
      <c r="FI30" s="62" t="str">
        <f aca="false">Mathieu!$M29</f>
        <v>Ukraine</v>
      </c>
      <c r="FJ30" s="162"/>
      <c r="FK30" s="191" t="n">
        <f aca="false">IF(Mathieu!$AY29="","",Mathieu!$AX29)</f>
        <v>1</v>
      </c>
      <c r="FL30" s="198"/>
      <c r="FM30" s="197"/>
      <c r="FN30" s="198"/>
      <c r="FO30" s="197"/>
      <c r="FP30" s="62" t="str">
        <f aca="false">Patricia!$M29</f>
        <v>Ukraine</v>
      </c>
      <c r="FQ30" s="162"/>
      <c r="FR30" s="191" t="n">
        <f aca="false">IF(Patricia!$AY29="","",Patricia!$AX29)</f>
        <v>1</v>
      </c>
      <c r="FS30" s="198"/>
      <c r="FT30" s="197"/>
      <c r="FU30" s="198"/>
      <c r="FV30" s="197"/>
      <c r="FW30" s="62" t="str">
        <f aca="false">Henk!$M29</f>
        <v>Ukraine</v>
      </c>
      <c r="FX30" s="162"/>
      <c r="FY30" s="191" t="n">
        <f aca="false">IF(Henk!$AY29="","",Henk!$AX29)</f>
        <v>1</v>
      </c>
      <c r="FZ30" s="198"/>
      <c r="GA30" s="197"/>
      <c r="GB30" s="198"/>
      <c r="GC30" s="197"/>
      <c r="GD30" s="62" t="str">
        <f aca="false">Robert!$M29</f>
        <v>Österreich</v>
      </c>
      <c r="GE30" s="162"/>
      <c r="GF30" s="191" t="n">
        <f aca="false">IF(Robert!$AY29="","",Robert!$AX29)</f>
        <v>1</v>
      </c>
      <c r="GG30" s="198"/>
      <c r="GH30" s="197"/>
      <c r="GI30" s="198"/>
      <c r="GJ30" s="197"/>
      <c r="GK30" s="62" t="str">
        <f aca="false">Franz!$M29</f>
        <v>Ukraine</v>
      </c>
      <c r="GL30" s="162"/>
      <c r="GM30" s="191" t="n">
        <f aca="false">IF(Franz!$AY29="","",Franz!$AX29)</f>
        <v>1</v>
      </c>
      <c r="GN30" s="198"/>
      <c r="GO30" s="197"/>
      <c r="GP30" s="198"/>
      <c r="GQ30" s="197"/>
      <c r="GR30" s="62" t="str">
        <f aca="false">Kathrin!$M29</f>
        <v>Weißrussland</v>
      </c>
      <c r="GS30" s="162"/>
      <c r="GT30" s="191" t="n">
        <f aca="false">IF(Kathrin!$AY29="","",Kathrin!$AX29)</f>
        <v>0</v>
      </c>
      <c r="GU30" s="198"/>
      <c r="GV30" s="197"/>
      <c r="GW30" s="198"/>
      <c r="GX30" s="197"/>
      <c r="GY30" s="62" t="str">
        <f aca="false">Manfred!$M29</f>
        <v>Niederlande</v>
      </c>
      <c r="GZ30" s="162"/>
      <c r="HA30" s="191" t="n">
        <f aca="false">IF(Manfred!$AY29="","",Manfred!$AX29)</f>
        <v>1</v>
      </c>
      <c r="HB30" s="198"/>
      <c r="HC30" s="197"/>
      <c r="HD30" s="198"/>
      <c r="HE30" s="197"/>
      <c r="HF30" s="62" t="str">
        <f aca="false">Sarah!$M29</f>
        <v>Ukraine</v>
      </c>
      <c r="HG30" s="162"/>
      <c r="HH30" s="191" t="n">
        <f aca="false">IF(Sarah!$AY29="","",Sarah!$AX29)</f>
        <v>1</v>
      </c>
      <c r="HI30" s="198"/>
      <c r="HJ30" s="197"/>
      <c r="HK30" s="198"/>
      <c r="HL30" s="197"/>
      <c r="HM30" s="62" t="str">
        <f aca="false">Udo!$M29</f>
        <v>Weißrussland</v>
      </c>
      <c r="HN30" s="162"/>
      <c r="HO30" s="191" t="n">
        <f aca="false">IF(Udo!$AY29="","",Udo!$AX29)</f>
        <v>0</v>
      </c>
      <c r="HP30" s="198"/>
      <c r="HQ30" s="197"/>
      <c r="HR30" s="198"/>
      <c r="HS30" s="197"/>
      <c r="HT30" s="62" t="str">
        <f aca="false">Phillip!$M29</f>
        <v>Österreich</v>
      </c>
      <c r="HU30" s="162"/>
      <c r="HV30" s="191" t="n">
        <f aca="false">IF(Phillip!$AY29="","",Phillip!$AX29)</f>
        <v>1</v>
      </c>
      <c r="HW30" s="198"/>
      <c r="HX30" s="197"/>
      <c r="HY30" s="198"/>
      <c r="HZ30" s="197"/>
      <c r="IA30" s="62" t="str">
        <f aca="false">Tabea!$M29</f>
        <v>Ukraine</v>
      </c>
      <c r="IB30" s="162"/>
      <c r="IC30" s="191" t="n">
        <f aca="false">IF(Tabea!$AY29="","",Tabea!$AX29)</f>
        <v>1</v>
      </c>
      <c r="ID30" s="198"/>
      <c r="IE30" s="197"/>
      <c r="IF30" s="198"/>
      <c r="IG30" s="197"/>
      <c r="IH30" s="62" t="str">
        <f aca="false">Random!$M29</f>
        <v>Niederlande</v>
      </c>
      <c r="II30" s="162"/>
      <c r="IJ30" s="191" t="n">
        <f aca="false">IF(Random!$AY29="","",Random!$AX29)</f>
        <v>0</v>
      </c>
      <c r="IK30" s="198"/>
      <c r="IL30" s="197"/>
      <c r="IM30" s="62" t="str">
        <f aca="false">Nobody!$M29</f>
        <v>Ukraine</v>
      </c>
      <c r="IN30" s="162"/>
      <c r="IO30" s="191" t="n">
        <f aca="false">IF(Nobody!$AY29="","",Nobody!$AX29)</f>
        <v>1</v>
      </c>
      <c r="IP30" s="198"/>
      <c r="IQ30" s="197"/>
    </row>
    <row r="31" customFormat="false" ht="6" hidden="false" customHeight="true" outlineLevel="0" collapsed="false">
      <c r="D31" s="5"/>
      <c r="E31" s="20"/>
      <c r="F31" s="22"/>
      <c r="G31" s="22"/>
      <c r="H31" s="5"/>
      <c r="I31" s="5"/>
      <c r="J31" s="5"/>
      <c r="L31" s="187"/>
      <c r="M31" s="46"/>
      <c r="N31" s="46"/>
      <c r="O31" s="199"/>
      <c r="P31" s="190"/>
      <c r="Q31" s="187"/>
      <c r="R31" s="46"/>
      <c r="S31" s="46"/>
      <c r="T31" s="199"/>
      <c r="U31" s="190"/>
      <c r="V31" s="187"/>
      <c r="W31" s="190"/>
      <c r="X31" s="187"/>
      <c r="Y31" s="46"/>
      <c r="Z31" s="46"/>
      <c r="AA31" s="199"/>
      <c r="AB31" s="190"/>
      <c r="AC31" s="187"/>
      <c r="AD31" s="190"/>
      <c r="AE31" s="187"/>
      <c r="AF31" s="46"/>
      <c r="AG31" s="46"/>
      <c r="AH31" s="199"/>
      <c r="AI31" s="190"/>
      <c r="AJ31" s="187"/>
      <c r="AK31" s="190"/>
      <c r="AL31" s="187"/>
      <c r="AM31" s="46"/>
      <c r="AN31" s="46"/>
      <c r="AO31" s="199"/>
      <c r="AP31" s="190"/>
      <c r="AQ31" s="187"/>
      <c r="AR31" s="190"/>
      <c r="AS31" s="187"/>
      <c r="AT31" s="46"/>
      <c r="AU31" s="46"/>
      <c r="AV31" s="199"/>
      <c r="AW31" s="190"/>
      <c r="AX31" s="187"/>
      <c r="AY31" s="190"/>
      <c r="AZ31" s="187"/>
      <c r="BA31" s="46"/>
      <c r="BB31" s="46"/>
      <c r="BC31" s="199"/>
      <c r="BD31" s="190"/>
      <c r="BE31" s="187"/>
      <c r="BF31" s="190"/>
      <c r="BG31" s="187"/>
      <c r="BH31" s="46"/>
      <c r="BI31" s="46"/>
      <c r="BJ31" s="199"/>
      <c r="BK31" s="190"/>
      <c r="BL31" s="187"/>
      <c r="BM31" s="190"/>
      <c r="BN31" s="187"/>
      <c r="BO31" s="46"/>
      <c r="BP31" s="46"/>
      <c r="BQ31" s="199"/>
      <c r="BR31" s="190"/>
      <c r="BS31" s="187"/>
      <c r="BT31" s="190"/>
      <c r="BU31" s="187"/>
      <c r="BV31" s="46"/>
      <c r="BW31" s="46"/>
      <c r="BX31" s="199"/>
      <c r="BY31" s="190"/>
      <c r="BZ31" s="187"/>
      <c r="CA31" s="190"/>
      <c r="CB31" s="187"/>
      <c r="CC31" s="46"/>
      <c r="CD31" s="46"/>
      <c r="CE31" s="199"/>
      <c r="CF31" s="190"/>
      <c r="CG31" s="187"/>
      <c r="CH31" s="190"/>
      <c r="CI31" s="187"/>
      <c r="CJ31" s="46"/>
      <c r="CK31" s="46"/>
      <c r="CL31" s="199"/>
      <c r="CM31" s="190"/>
      <c r="CN31" s="187"/>
      <c r="CO31" s="190"/>
      <c r="CP31" s="187"/>
      <c r="CQ31" s="46"/>
      <c r="CR31" s="46"/>
      <c r="CS31" s="199"/>
      <c r="CT31" s="190"/>
      <c r="CU31" s="187"/>
      <c r="CV31" s="190"/>
      <c r="CW31" s="187"/>
      <c r="CX31" s="46"/>
      <c r="CY31" s="46"/>
      <c r="CZ31" s="199"/>
      <c r="DA31" s="190"/>
      <c r="DB31" s="187"/>
      <c r="DC31" s="190"/>
      <c r="DD31" s="187"/>
      <c r="DE31" s="46"/>
      <c r="DF31" s="46"/>
      <c r="DG31" s="199"/>
      <c r="DH31" s="190"/>
      <c r="DI31" s="187"/>
      <c r="DJ31" s="190"/>
      <c r="DK31" s="187"/>
      <c r="DL31" s="46"/>
      <c r="DM31" s="46"/>
      <c r="DN31" s="199"/>
      <c r="DO31" s="190"/>
      <c r="DP31" s="187"/>
      <c r="DQ31" s="190"/>
      <c r="DR31" s="187"/>
      <c r="DS31" s="46"/>
      <c r="DT31" s="46"/>
      <c r="DU31" s="199"/>
      <c r="DV31" s="190"/>
      <c r="DW31" s="187"/>
      <c r="DX31" s="190"/>
      <c r="DY31" s="187"/>
      <c r="DZ31" s="46"/>
      <c r="EA31" s="46"/>
      <c r="EB31" s="199"/>
      <c r="EC31" s="190"/>
      <c r="ED31" s="187"/>
      <c r="EE31" s="190"/>
      <c r="EF31" s="187"/>
      <c r="EG31" s="46"/>
      <c r="EH31" s="46"/>
      <c r="EI31" s="199"/>
      <c r="EJ31" s="190"/>
      <c r="EK31" s="187"/>
      <c r="EL31" s="190"/>
      <c r="EM31" s="187"/>
      <c r="EN31" s="46"/>
      <c r="EO31" s="46"/>
      <c r="EP31" s="199"/>
      <c r="EQ31" s="190"/>
      <c r="ER31" s="187"/>
      <c r="ES31" s="190"/>
      <c r="ET31" s="187"/>
      <c r="EU31" s="46"/>
      <c r="EV31" s="46"/>
      <c r="EW31" s="199"/>
      <c r="EX31" s="190"/>
      <c r="EY31" s="187"/>
      <c r="EZ31" s="190"/>
      <c r="FA31" s="187"/>
      <c r="FB31" s="46"/>
      <c r="FC31" s="46"/>
      <c r="FD31" s="199"/>
      <c r="FE31" s="190"/>
      <c r="FF31" s="187"/>
      <c r="FG31" s="190"/>
      <c r="FH31" s="187"/>
      <c r="FI31" s="46"/>
      <c r="FJ31" s="46"/>
      <c r="FK31" s="199"/>
      <c r="FL31" s="190"/>
      <c r="FM31" s="187"/>
      <c r="FN31" s="190"/>
      <c r="FO31" s="187"/>
      <c r="FP31" s="46"/>
      <c r="FQ31" s="46"/>
      <c r="FR31" s="199"/>
      <c r="FS31" s="190"/>
      <c r="FT31" s="187"/>
      <c r="FU31" s="190"/>
      <c r="FV31" s="187"/>
      <c r="FW31" s="46"/>
      <c r="FX31" s="46"/>
      <c r="FY31" s="199"/>
      <c r="FZ31" s="190"/>
      <c r="GA31" s="187"/>
      <c r="GB31" s="190"/>
      <c r="GC31" s="187"/>
      <c r="GD31" s="46"/>
      <c r="GE31" s="46"/>
      <c r="GF31" s="199"/>
      <c r="GG31" s="190"/>
      <c r="GH31" s="187"/>
      <c r="GI31" s="190"/>
      <c r="GJ31" s="187"/>
      <c r="GK31" s="46"/>
      <c r="GL31" s="46"/>
      <c r="GM31" s="199"/>
      <c r="GN31" s="190"/>
      <c r="GO31" s="187"/>
      <c r="GP31" s="190"/>
      <c r="GQ31" s="187"/>
      <c r="GR31" s="46"/>
      <c r="GS31" s="46"/>
      <c r="GT31" s="199"/>
      <c r="GU31" s="190"/>
      <c r="GV31" s="187"/>
      <c r="GW31" s="190"/>
      <c r="GX31" s="187"/>
      <c r="GY31" s="46"/>
      <c r="GZ31" s="46"/>
      <c r="HA31" s="199"/>
      <c r="HB31" s="190"/>
      <c r="HC31" s="187"/>
      <c r="HD31" s="190"/>
      <c r="HE31" s="187"/>
      <c r="HF31" s="46"/>
      <c r="HG31" s="46"/>
      <c r="HH31" s="199"/>
      <c r="HI31" s="190"/>
      <c r="HJ31" s="187"/>
      <c r="HK31" s="190"/>
      <c r="HL31" s="187"/>
      <c r="HM31" s="46"/>
      <c r="HN31" s="46"/>
      <c r="HO31" s="199"/>
      <c r="HP31" s="190"/>
      <c r="HQ31" s="187"/>
      <c r="HR31" s="190"/>
      <c r="HS31" s="187"/>
      <c r="HT31" s="46"/>
      <c r="HU31" s="46"/>
      <c r="HV31" s="199"/>
      <c r="HW31" s="190"/>
      <c r="HX31" s="187"/>
      <c r="HY31" s="190"/>
      <c r="HZ31" s="187"/>
      <c r="IA31" s="46"/>
      <c r="IB31" s="46"/>
      <c r="IC31" s="199"/>
      <c r="ID31" s="190"/>
      <c r="IE31" s="187"/>
      <c r="IF31" s="190"/>
      <c r="IG31" s="187"/>
      <c r="IH31" s="46"/>
      <c r="II31" s="46"/>
      <c r="IJ31" s="199"/>
      <c r="IK31" s="190"/>
      <c r="IL31" s="187"/>
      <c r="IM31" s="46"/>
      <c r="IN31" s="46"/>
      <c r="IO31" s="199"/>
      <c r="IP31" s="190"/>
      <c r="IQ31" s="187"/>
    </row>
    <row r="32" s="6" customFormat="true" ht="12.75" hidden="false" customHeight="false" outlineLevel="0" collapsed="false">
      <c r="B32" s="23" t="str">
        <f aca="false">Ergebnisse!BB1</f>
        <v>Vorrunde</v>
      </c>
      <c r="C32" s="24" t="str">
        <f aca="false">Ergebnisse!BC1</f>
        <v>Gruppe D</v>
      </c>
      <c r="D32" s="17"/>
      <c r="E32" s="54"/>
      <c r="F32" s="24" t="str">
        <f aca="false">Ergebnisse!BM7</f>
        <v>England</v>
      </c>
      <c r="G32" s="17" t="n">
        <f aca="false">Ergebnisse!BG1</f>
        <v>0</v>
      </c>
      <c r="H32" s="20"/>
      <c r="I32" s="20"/>
      <c r="J32" s="20"/>
      <c r="K32" s="186"/>
      <c r="L32" s="187"/>
      <c r="M32" s="24" t="str">
        <f aca="false">Bernd!$BM7</f>
        <v>England</v>
      </c>
      <c r="N32" s="24"/>
      <c r="O32" s="191" t="n">
        <f aca="false">IF(Bernd!$CY1="","",Bernd!$CX1)</f>
        <v>1</v>
      </c>
      <c r="P32" s="190"/>
      <c r="Q32" s="189"/>
      <c r="R32" s="24" t="str">
        <f aca="false">Maria!$BM7</f>
        <v>Tschechien</v>
      </c>
      <c r="S32" s="24"/>
      <c r="T32" s="191" t="n">
        <f aca="false">IF(Maria!$CY1="","",Maria!$CX1)</f>
        <v>1</v>
      </c>
      <c r="U32" s="190"/>
      <c r="V32" s="189"/>
      <c r="W32" s="190"/>
      <c r="X32" s="189"/>
      <c r="Y32" s="24" t="str">
        <f aca="false">BirgitH!$BM7</f>
        <v>England</v>
      </c>
      <c r="Z32" s="24"/>
      <c r="AA32" s="191" t="n">
        <f aca="false">IF(BirgitH!$CY1="","",BirgitH!$CX1)</f>
        <v>1</v>
      </c>
      <c r="AB32" s="190"/>
      <c r="AC32" s="189"/>
      <c r="AD32" s="190"/>
      <c r="AE32" s="189"/>
      <c r="AF32" s="24" t="str">
        <f aca="false">Julia!$BM7</f>
        <v>England</v>
      </c>
      <c r="AG32" s="24"/>
      <c r="AH32" s="191" t="n">
        <f aca="false">IF(Julia!$CY1="","",Julia!$CX1)</f>
        <v>1</v>
      </c>
      <c r="AI32" s="190"/>
      <c r="AJ32" s="189"/>
      <c r="AK32" s="190"/>
      <c r="AL32" s="189"/>
      <c r="AM32" s="24" t="str">
        <f aca="false">Jenny!$BM7</f>
        <v>England</v>
      </c>
      <c r="AN32" s="24"/>
      <c r="AO32" s="191" t="n">
        <f aca="false">IF(Jenny!$CY1="","",Jenny!$CX1)</f>
        <v>1</v>
      </c>
      <c r="AP32" s="190"/>
      <c r="AQ32" s="189"/>
      <c r="AR32" s="190"/>
      <c r="AS32" s="189"/>
      <c r="AT32" s="24" t="str">
        <f aca="false">Steffi!$BM7</f>
        <v>England</v>
      </c>
      <c r="AU32" s="24"/>
      <c r="AV32" s="191" t="n">
        <f aca="false">IF(Steffi!$CY1="","",Steffi!$CX1)</f>
        <v>1</v>
      </c>
      <c r="AW32" s="190"/>
      <c r="AX32" s="189"/>
      <c r="AY32" s="190"/>
      <c r="AZ32" s="189"/>
      <c r="BA32" s="24" t="str">
        <f aca="false">Paul!$BM7</f>
        <v>England</v>
      </c>
      <c r="BB32" s="24"/>
      <c r="BC32" s="191" t="n">
        <f aca="false">IF(Paul!$CY1="","",Paul!$CX1)</f>
        <v>1</v>
      </c>
      <c r="BD32" s="190"/>
      <c r="BE32" s="189"/>
      <c r="BF32" s="190"/>
      <c r="BG32" s="189"/>
      <c r="BH32" s="24" t="str">
        <f aca="false">Helmut!$BM7</f>
        <v>England</v>
      </c>
      <c r="BI32" s="24"/>
      <c r="BJ32" s="191" t="n">
        <f aca="false">IF(Helmut!$CY1="","",Helmut!$CX1)</f>
        <v>1</v>
      </c>
      <c r="BK32" s="190"/>
      <c r="BL32" s="189"/>
      <c r="BM32" s="190"/>
      <c r="BN32" s="189"/>
      <c r="BO32" s="24" t="str">
        <f aca="false">Sophie!$BM7</f>
        <v>Schottland</v>
      </c>
      <c r="BP32" s="24"/>
      <c r="BQ32" s="191" t="n">
        <f aca="false">IF(Sophie!$CY1="","",Sophie!$CX1)</f>
        <v>0</v>
      </c>
      <c r="BR32" s="190"/>
      <c r="BS32" s="189"/>
      <c r="BT32" s="190"/>
      <c r="BU32" s="189"/>
      <c r="BV32" s="24" t="str">
        <f aca="false">Jana!$BM7</f>
        <v>England</v>
      </c>
      <c r="BW32" s="24"/>
      <c r="BX32" s="191" t="n">
        <f aca="false">IF(Jana!$CY1="","",Jana!$CX1)</f>
        <v>1</v>
      </c>
      <c r="BY32" s="190"/>
      <c r="BZ32" s="189"/>
      <c r="CA32" s="190"/>
      <c r="CB32" s="189"/>
      <c r="CC32" s="24" t="str">
        <f aca="false">Andrea!$BM7</f>
        <v>England</v>
      </c>
      <c r="CD32" s="24"/>
      <c r="CE32" s="191" t="n">
        <f aca="false">IF(Andrea!$CY1="","",Andrea!$CX1)</f>
        <v>1</v>
      </c>
      <c r="CF32" s="190"/>
      <c r="CG32" s="189"/>
      <c r="CH32" s="190"/>
      <c r="CI32" s="189"/>
      <c r="CJ32" s="24" t="str">
        <f aca="false">Astrid!$BM7</f>
        <v>England</v>
      </c>
      <c r="CK32" s="24"/>
      <c r="CL32" s="191" t="n">
        <f aca="false">IF(Astrid!$CY1="","",Astrid!$CX1)</f>
        <v>1</v>
      </c>
      <c r="CM32" s="190"/>
      <c r="CN32" s="189"/>
      <c r="CO32" s="190"/>
      <c r="CP32" s="189"/>
      <c r="CQ32" s="24" t="str">
        <f aca="false">Maja!$BM7</f>
        <v>England</v>
      </c>
      <c r="CR32" s="24"/>
      <c r="CS32" s="191" t="n">
        <f aca="false">IF(Maja!$CY1="","",Maja!$CX1)</f>
        <v>1</v>
      </c>
      <c r="CT32" s="190"/>
      <c r="CU32" s="189"/>
      <c r="CV32" s="190"/>
      <c r="CW32" s="189"/>
      <c r="CX32" s="24" t="str">
        <f aca="false">BirgitB!$BM7</f>
        <v>England</v>
      </c>
      <c r="CY32" s="24"/>
      <c r="CZ32" s="191" t="n">
        <f aca="false">IF(BirgitB!$CY1="","",BirgitB!$CX1)</f>
        <v>1</v>
      </c>
      <c r="DA32" s="190"/>
      <c r="DB32" s="189"/>
      <c r="DC32" s="190"/>
      <c r="DD32" s="189"/>
      <c r="DE32" s="24" t="str">
        <f aca="false">Klaus!$BM7</f>
        <v>Schottland</v>
      </c>
      <c r="DF32" s="24"/>
      <c r="DG32" s="191" t="n">
        <f aca="false">IF(Klaus!$CY1="","",Klaus!$CX1)</f>
        <v>0</v>
      </c>
      <c r="DH32" s="190"/>
      <c r="DI32" s="189"/>
      <c r="DJ32" s="190"/>
      <c r="DK32" s="189"/>
      <c r="DL32" s="24" t="str">
        <f aca="false">Ines!$BM7</f>
        <v>England</v>
      </c>
      <c r="DM32" s="24"/>
      <c r="DN32" s="191" t="n">
        <f aca="false">IF(Ines!$CY1="","",Ines!$CX1)</f>
        <v>1</v>
      </c>
      <c r="DO32" s="190"/>
      <c r="DP32" s="189"/>
      <c r="DQ32" s="190"/>
      <c r="DR32" s="189"/>
      <c r="DS32" s="24" t="str">
        <f aca="false">Ali!$BM7</f>
        <v>Tschechien</v>
      </c>
      <c r="DT32" s="24"/>
      <c r="DU32" s="191" t="n">
        <f aca="false">IF(Ali!$CY1="","",Ali!$CX1)</f>
        <v>1</v>
      </c>
      <c r="DV32" s="190"/>
      <c r="DW32" s="189"/>
      <c r="DX32" s="190"/>
      <c r="DY32" s="189"/>
      <c r="DZ32" s="24" t="str">
        <f aca="false">Carla!$BM7</f>
        <v>Tschechien</v>
      </c>
      <c r="EA32" s="24"/>
      <c r="EB32" s="191" t="n">
        <f aca="false">IF(Carla!$CY1="","",Carla!$CX1)</f>
        <v>1</v>
      </c>
      <c r="EC32" s="190"/>
      <c r="ED32" s="189"/>
      <c r="EE32" s="190"/>
      <c r="EF32" s="189"/>
      <c r="EG32" s="24" t="str">
        <f aca="false">Thomas!$BM7</f>
        <v>Tschechien</v>
      </c>
      <c r="EH32" s="24"/>
      <c r="EI32" s="191" t="n">
        <f aca="false">IF(Thomas!$CY1="","",Thomas!$CX1)</f>
        <v>1</v>
      </c>
      <c r="EJ32" s="190"/>
      <c r="EK32" s="189"/>
      <c r="EL32" s="190"/>
      <c r="EM32" s="189"/>
      <c r="EN32" s="24" t="str">
        <f aca="false">Annetta!$BM7</f>
        <v>England</v>
      </c>
      <c r="EO32" s="24"/>
      <c r="EP32" s="191" t="n">
        <f aca="false">IF(Annetta!$CY1="","",Annetta!$CX1)</f>
        <v>1</v>
      </c>
      <c r="EQ32" s="190"/>
      <c r="ER32" s="189"/>
      <c r="ES32" s="190"/>
      <c r="ET32" s="189"/>
      <c r="EU32" s="24" t="str">
        <f aca="false">Willi!$BM7</f>
        <v>Kroatien</v>
      </c>
      <c r="EV32" s="24"/>
      <c r="EW32" s="191" t="n">
        <f aca="false">IF(Willi!$CY1="","",Willi!$CX1)</f>
        <v>1</v>
      </c>
      <c r="EX32" s="190"/>
      <c r="EY32" s="189"/>
      <c r="EZ32" s="190"/>
      <c r="FA32" s="189"/>
      <c r="FB32" s="24" t="str">
        <f aca="false">Becky!$BM7</f>
        <v>Schottland</v>
      </c>
      <c r="FC32" s="24"/>
      <c r="FD32" s="191" t="n">
        <f aca="false">IF(Becky!$CY1="","",Becky!$CX1)</f>
        <v>0</v>
      </c>
      <c r="FE32" s="190"/>
      <c r="FF32" s="189"/>
      <c r="FG32" s="190"/>
      <c r="FH32" s="189"/>
      <c r="FI32" s="24" t="str">
        <f aca="false">Mathieu!$BM7</f>
        <v>England</v>
      </c>
      <c r="FJ32" s="24"/>
      <c r="FK32" s="191" t="n">
        <f aca="false">IF(Mathieu!$CY1="","",Mathieu!$CX1)</f>
        <v>1</v>
      </c>
      <c r="FL32" s="190"/>
      <c r="FM32" s="189"/>
      <c r="FN32" s="190"/>
      <c r="FO32" s="189"/>
      <c r="FP32" s="24" t="str">
        <f aca="false">Patricia!$BM7</f>
        <v>Tschechien</v>
      </c>
      <c r="FQ32" s="24"/>
      <c r="FR32" s="191" t="n">
        <f aca="false">IF(Patricia!$CY1="","",Patricia!$CX1)</f>
        <v>1</v>
      </c>
      <c r="FS32" s="190"/>
      <c r="FT32" s="189"/>
      <c r="FU32" s="190"/>
      <c r="FV32" s="189"/>
      <c r="FW32" s="24" t="str">
        <f aca="false">Henk!$BM7</f>
        <v>England</v>
      </c>
      <c r="FX32" s="24"/>
      <c r="FY32" s="191" t="n">
        <f aca="false">IF(Henk!$CY1="","",Henk!$CX1)</f>
        <v>1</v>
      </c>
      <c r="FZ32" s="190"/>
      <c r="GA32" s="189"/>
      <c r="GB32" s="190"/>
      <c r="GC32" s="189"/>
      <c r="GD32" s="24" t="str">
        <f aca="false">Robert!$BM7</f>
        <v>Schottland</v>
      </c>
      <c r="GE32" s="24"/>
      <c r="GF32" s="191" t="n">
        <f aca="false">IF(Robert!$CY1="","",Robert!$CX1)</f>
        <v>0</v>
      </c>
      <c r="GG32" s="190"/>
      <c r="GH32" s="189"/>
      <c r="GI32" s="190"/>
      <c r="GJ32" s="189"/>
      <c r="GK32" s="24" t="str">
        <f aca="false">Franz!$BM7</f>
        <v>England</v>
      </c>
      <c r="GL32" s="24"/>
      <c r="GM32" s="191" t="n">
        <f aca="false">IF(Franz!$CY1="","",Franz!$CX1)</f>
        <v>1</v>
      </c>
      <c r="GN32" s="190"/>
      <c r="GO32" s="189"/>
      <c r="GP32" s="190"/>
      <c r="GQ32" s="189"/>
      <c r="GR32" s="24" t="str">
        <f aca="false">Kathrin!$BM7</f>
        <v>England</v>
      </c>
      <c r="GS32" s="24"/>
      <c r="GT32" s="191" t="n">
        <f aca="false">IF(Kathrin!$CY1="","",Kathrin!$CX1)</f>
        <v>1</v>
      </c>
      <c r="GU32" s="190"/>
      <c r="GV32" s="189"/>
      <c r="GW32" s="190"/>
      <c r="GX32" s="189"/>
      <c r="GY32" s="24" t="str">
        <f aca="false">Manfred!$BM7</f>
        <v>Schottland</v>
      </c>
      <c r="GZ32" s="24"/>
      <c r="HA32" s="191" t="n">
        <f aca="false">IF(Manfred!$CY1="","",Manfred!$CX1)</f>
        <v>0</v>
      </c>
      <c r="HB32" s="190"/>
      <c r="HC32" s="189"/>
      <c r="HD32" s="190"/>
      <c r="HE32" s="189"/>
      <c r="HF32" s="24" t="str">
        <f aca="false">Sarah!$BM7</f>
        <v>Schottland</v>
      </c>
      <c r="HG32" s="24"/>
      <c r="HH32" s="191" t="n">
        <f aca="false">IF(Sarah!$CY1="","",Sarah!$CX1)</f>
        <v>0</v>
      </c>
      <c r="HI32" s="190"/>
      <c r="HJ32" s="189"/>
      <c r="HK32" s="190"/>
      <c r="HL32" s="189"/>
      <c r="HM32" s="24" t="str">
        <f aca="false">Udo!$BM7</f>
        <v>Schottland</v>
      </c>
      <c r="HN32" s="24"/>
      <c r="HO32" s="191" t="n">
        <f aca="false">IF(Udo!$CY1="","",Udo!$CX1)</f>
        <v>0</v>
      </c>
      <c r="HP32" s="190"/>
      <c r="HQ32" s="189"/>
      <c r="HR32" s="190"/>
      <c r="HS32" s="189"/>
      <c r="HT32" s="24" t="str">
        <f aca="false">Phillip!$BM7</f>
        <v>Tschechien</v>
      </c>
      <c r="HU32" s="24"/>
      <c r="HV32" s="191" t="n">
        <f aca="false">IF(Phillip!$CY1="","",Phillip!$CX1)</f>
        <v>1</v>
      </c>
      <c r="HW32" s="190"/>
      <c r="HX32" s="189"/>
      <c r="HY32" s="190"/>
      <c r="HZ32" s="189"/>
      <c r="IA32" s="24" t="str">
        <f aca="false">Tabea!$BM7</f>
        <v>Tschechien</v>
      </c>
      <c r="IB32" s="24"/>
      <c r="IC32" s="191" t="n">
        <f aca="false">IF(Tabea!$CY1="","",Tabea!$CX1)</f>
        <v>1</v>
      </c>
      <c r="ID32" s="190"/>
      <c r="IE32" s="189"/>
      <c r="IF32" s="190"/>
      <c r="IG32" s="189"/>
      <c r="IH32" s="24" t="str">
        <f aca="false">Random!$BM7</f>
        <v>England</v>
      </c>
      <c r="II32" s="24"/>
      <c r="IJ32" s="191" t="n">
        <f aca="false">IF(Random!$CY1="","",Random!$CX1)</f>
        <v>0</v>
      </c>
      <c r="IK32" s="190"/>
      <c r="IL32" s="189"/>
      <c r="IM32" s="24" t="str">
        <f aca="false">Nobody!$BM7</f>
        <v>England</v>
      </c>
      <c r="IN32" s="24"/>
      <c r="IO32" s="191" t="n">
        <f aca="false">IF(Nobody!$CY1="","",Nobody!$CX1)</f>
        <v>1</v>
      </c>
      <c r="IP32" s="190"/>
      <c r="IQ32" s="189"/>
    </row>
    <row r="33" customFormat="false" ht="12.75" hidden="false" customHeight="false" outlineLevel="0" collapsed="false">
      <c r="B33" s="28" t="str">
        <f aca="false">Ergebnisse!BB2</f>
        <v>Datum/Zeit</v>
      </c>
      <c r="C33" s="28" t="str">
        <f aca="false">Ergebnisse!BC2</f>
        <v>Spielort</v>
      </c>
      <c r="D33" s="5"/>
      <c r="E33" s="5"/>
      <c r="F33" s="24" t="str">
        <f aca="false">Ergebnisse!BM8</f>
        <v>Kroatien</v>
      </c>
      <c r="G33" s="5" t="n">
        <f aca="false">Ergebnisse!BG2</f>
        <v>0</v>
      </c>
      <c r="L33" s="187"/>
      <c r="M33" s="24" t="str">
        <f aca="false">Bernd!$BM8</f>
        <v>Tschechien</v>
      </c>
      <c r="N33" s="24"/>
      <c r="O33" s="191" t="n">
        <f aca="false">IF(Bernd!$CY2="","",Bernd!$CX2)</f>
        <v>1</v>
      </c>
      <c r="P33" s="190"/>
      <c r="Q33" s="192"/>
      <c r="R33" s="24" t="str">
        <f aca="false">Maria!$BM8</f>
        <v>England</v>
      </c>
      <c r="S33" s="24"/>
      <c r="T33" s="191" t="n">
        <f aca="false">IF(Maria!$CY2="","",Maria!$CX2)</f>
        <v>1</v>
      </c>
      <c r="U33" s="190"/>
      <c r="V33" s="192"/>
      <c r="W33" s="190"/>
      <c r="X33" s="192"/>
      <c r="Y33" s="24" t="str">
        <f aca="false">BirgitH!$BM8</f>
        <v>Tschechien</v>
      </c>
      <c r="Z33" s="24"/>
      <c r="AA33" s="191" t="n">
        <f aca="false">IF(BirgitH!$CY2="","",BirgitH!$CX2)</f>
        <v>1</v>
      </c>
      <c r="AB33" s="190"/>
      <c r="AC33" s="192"/>
      <c r="AD33" s="190"/>
      <c r="AE33" s="192"/>
      <c r="AF33" s="24" t="str">
        <f aca="false">Julia!$BM8</f>
        <v>Schottland</v>
      </c>
      <c r="AG33" s="24"/>
      <c r="AH33" s="191" t="n">
        <f aca="false">IF(Julia!$CY2="","",Julia!$CX2)</f>
        <v>0</v>
      </c>
      <c r="AI33" s="190"/>
      <c r="AJ33" s="192"/>
      <c r="AK33" s="190"/>
      <c r="AL33" s="192"/>
      <c r="AM33" s="24" t="str">
        <f aca="false">Jenny!$BM8</f>
        <v>Kroatien</v>
      </c>
      <c r="AN33" s="24"/>
      <c r="AO33" s="191" t="n">
        <f aca="false">IF(Jenny!$CY2="","",Jenny!$CX2)</f>
        <v>1</v>
      </c>
      <c r="AP33" s="190"/>
      <c r="AQ33" s="192"/>
      <c r="AR33" s="190"/>
      <c r="AS33" s="192"/>
      <c r="AT33" s="24" t="str">
        <f aca="false">Steffi!$BM8</f>
        <v>Tschechien</v>
      </c>
      <c r="AU33" s="24"/>
      <c r="AV33" s="191" t="n">
        <f aca="false">IF(Steffi!$CY2="","",Steffi!$CX2)</f>
        <v>1</v>
      </c>
      <c r="AW33" s="190"/>
      <c r="AX33" s="192"/>
      <c r="AY33" s="190"/>
      <c r="AZ33" s="192"/>
      <c r="BA33" s="24" t="str">
        <f aca="false">Paul!$BM8</f>
        <v>Tschechien</v>
      </c>
      <c r="BB33" s="24"/>
      <c r="BC33" s="191" t="n">
        <f aca="false">IF(Paul!$CY2="","",Paul!$CX2)</f>
        <v>1</v>
      </c>
      <c r="BD33" s="190"/>
      <c r="BE33" s="192"/>
      <c r="BF33" s="190"/>
      <c r="BG33" s="192"/>
      <c r="BH33" s="24" t="str">
        <f aca="false">Helmut!$BM8</f>
        <v>Kroatien</v>
      </c>
      <c r="BI33" s="24"/>
      <c r="BJ33" s="191" t="n">
        <f aca="false">IF(Helmut!$CY2="","",Helmut!$CX2)</f>
        <v>1</v>
      </c>
      <c r="BK33" s="190"/>
      <c r="BL33" s="192"/>
      <c r="BM33" s="190"/>
      <c r="BN33" s="192"/>
      <c r="BO33" s="24" t="str">
        <f aca="false">Sophie!$BM8</f>
        <v>England</v>
      </c>
      <c r="BP33" s="24"/>
      <c r="BQ33" s="191" t="n">
        <f aca="false">IF(Sophie!$CY2="","",Sophie!$CX2)</f>
        <v>1</v>
      </c>
      <c r="BR33" s="190"/>
      <c r="BS33" s="192"/>
      <c r="BT33" s="190"/>
      <c r="BU33" s="192"/>
      <c r="BV33" s="24" t="str">
        <f aca="false">Jana!$BM8</f>
        <v>Schottland</v>
      </c>
      <c r="BW33" s="24"/>
      <c r="BX33" s="191" t="n">
        <f aca="false">IF(Jana!$CY2="","",Jana!$CX2)</f>
        <v>0</v>
      </c>
      <c r="BY33" s="190"/>
      <c r="BZ33" s="192"/>
      <c r="CA33" s="190"/>
      <c r="CB33" s="192"/>
      <c r="CC33" s="24" t="str">
        <f aca="false">Andrea!$BM8</f>
        <v>Schottland</v>
      </c>
      <c r="CD33" s="24"/>
      <c r="CE33" s="191" t="n">
        <f aca="false">IF(Andrea!$CY2="","",Andrea!$CX2)</f>
        <v>0</v>
      </c>
      <c r="CF33" s="190"/>
      <c r="CG33" s="192"/>
      <c r="CH33" s="190"/>
      <c r="CI33" s="192"/>
      <c r="CJ33" s="24" t="str">
        <f aca="false">Astrid!$BM8</f>
        <v>Tschechien</v>
      </c>
      <c r="CK33" s="24"/>
      <c r="CL33" s="191" t="n">
        <f aca="false">IF(Astrid!$CY2="","",Astrid!$CX2)</f>
        <v>1</v>
      </c>
      <c r="CM33" s="190"/>
      <c r="CN33" s="192"/>
      <c r="CO33" s="190"/>
      <c r="CP33" s="192"/>
      <c r="CQ33" s="24" t="str">
        <f aca="false">Maja!$BM8</f>
        <v>Tschechien</v>
      </c>
      <c r="CR33" s="24"/>
      <c r="CS33" s="191" t="n">
        <f aca="false">IF(Maja!$CY2="","",Maja!$CX2)</f>
        <v>1</v>
      </c>
      <c r="CT33" s="190"/>
      <c r="CU33" s="192"/>
      <c r="CV33" s="190"/>
      <c r="CW33" s="192"/>
      <c r="CX33" s="24" t="str">
        <f aca="false">BirgitB!$BM8</f>
        <v>Tschechien</v>
      </c>
      <c r="CY33" s="24"/>
      <c r="CZ33" s="191" t="n">
        <f aca="false">IF(BirgitB!$CY2="","",BirgitB!$CX2)</f>
        <v>1</v>
      </c>
      <c r="DA33" s="190"/>
      <c r="DB33" s="192"/>
      <c r="DC33" s="190"/>
      <c r="DD33" s="192"/>
      <c r="DE33" s="24" t="str">
        <f aca="false">Klaus!$BM8</f>
        <v>Kroatien</v>
      </c>
      <c r="DF33" s="24"/>
      <c r="DG33" s="191" t="n">
        <f aca="false">IF(Klaus!$CY2="","",Klaus!$CX2)</f>
        <v>1</v>
      </c>
      <c r="DH33" s="190"/>
      <c r="DI33" s="192"/>
      <c r="DJ33" s="190"/>
      <c r="DK33" s="192"/>
      <c r="DL33" s="24" t="str">
        <f aca="false">Ines!$BM8</f>
        <v>Kroatien</v>
      </c>
      <c r="DM33" s="24"/>
      <c r="DN33" s="191" t="n">
        <f aca="false">IF(Ines!$CY2="","",Ines!$CX2)</f>
        <v>1</v>
      </c>
      <c r="DO33" s="190"/>
      <c r="DP33" s="192"/>
      <c r="DQ33" s="190"/>
      <c r="DR33" s="192"/>
      <c r="DS33" s="24" t="str">
        <f aca="false">Ali!$BM8</f>
        <v>Kroatien</v>
      </c>
      <c r="DT33" s="24"/>
      <c r="DU33" s="191" t="n">
        <f aca="false">IF(Ali!$CY2="","",Ali!$CX2)</f>
        <v>1</v>
      </c>
      <c r="DV33" s="190"/>
      <c r="DW33" s="192"/>
      <c r="DX33" s="190"/>
      <c r="DY33" s="192"/>
      <c r="DZ33" s="24" t="str">
        <f aca="false">Carla!$BM8</f>
        <v>England</v>
      </c>
      <c r="EA33" s="24"/>
      <c r="EB33" s="191" t="n">
        <f aca="false">IF(Carla!$CY2="","",Carla!$CX2)</f>
        <v>1</v>
      </c>
      <c r="EC33" s="190"/>
      <c r="ED33" s="192"/>
      <c r="EE33" s="190"/>
      <c r="EF33" s="192"/>
      <c r="EG33" s="24" t="str">
        <f aca="false">Thomas!$BM8</f>
        <v>England</v>
      </c>
      <c r="EH33" s="24"/>
      <c r="EI33" s="191" t="n">
        <f aca="false">IF(Thomas!$CY2="","",Thomas!$CX2)</f>
        <v>1</v>
      </c>
      <c r="EJ33" s="190"/>
      <c r="EK33" s="192"/>
      <c r="EL33" s="190"/>
      <c r="EM33" s="192"/>
      <c r="EN33" s="24" t="str">
        <f aca="false">Annetta!$BM8</f>
        <v>Schottland</v>
      </c>
      <c r="EO33" s="24"/>
      <c r="EP33" s="191" t="n">
        <f aca="false">IF(Annetta!$CY2="","",Annetta!$CX2)</f>
        <v>0</v>
      </c>
      <c r="EQ33" s="190"/>
      <c r="ER33" s="192"/>
      <c r="ES33" s="190"/>
      <c r="ET33" s="192"/>
      <c r="EU33" s="24" t="str">
        <f aca="false">Willi!$BM8</f>
        <v>England</v>
      </c>
      <c r="EV33" s="24"/>
      <c r="EW33" s="191" t="n">
        <f aca="false">IF(Willi!$CY2="","",Willi!$CX2)</f>
        <v>1</v>
      </c>
      <c r="EX33" s="190"/>
      <c r="EY33" s="192"/>
      <c r="EZ33" s="190"/>
      <c r="FA33" s="192"/>
      <c r="FB33" s="24" t="str">
        <f aca="false">Becky!$BM8</f>
        <v>England</v>
      </c>
      <c r="FC33" s="24"/>
      <c r="FD33" s="191" t="n">
        <f aca="false">IF(Becky!$CY2="","",Becky!$CX2)</f>
        <v>1</v>
      </c>
      <c r="FE33" s="190"/>
      <c r="FF33" s="192"/>
      <c r="FG33" s="190"/>
      <c r="FH33" s="192"/>
      <c r="FI33" s="24" t="str">
        <f aca="false">Mathieu!$BM8</f>
        <v>Kroatien</v>
      </c>
      <c r="FJ33" s="24"/>
      <c r="FK33" s="191" t="n">
        <f aca="false">IF(Mathieu!$CY2="","",Mathieu!$CX2)</f>
        <v>1</v>
      </c>
      <c r="FL33" s="190"/>
      <c r="FM33" s="192"/>
      <c r="FN33" s="190"/>
      <c r="FO33" s="192"/>
      <c r="FP33" s="24" t="str">
        <f aca="false">Patricia!$BM8</f>
        <v>Kroatien</v>
      </c>
      <c r="FQ33" s="24"/>
      <c r="FR33" s="191" t="n">
        <f aca="false">IF(Patricia!$CY2="","",Patricia!$CX2)</f>
        <v>1</v>
      </c>
      <c r="FS33" s="190"/>
      <c r="FT33" s="192"/>
      <c r="FU33" s="190"/>
      <c r="FV33" s="192"/>
      <c r="FW33" s="24" t="str">
        <f aca="false">Henk!$BM8</f>
        <v>Tschechien</v>
      </c>
      <c r="FX33" s="24"/>
      <c r="FY33" s="191" t="n">
        <f aca="false">IF(Henk!$CY2="","",Henk!$CX2)</f>
        <v>1</v>
      </c>
      <c r="FZ33" s="190"/>
      <c r="GA33" s="192"/>
      <c r="GB33" s="190"/>
      <c r="GC33" s="192"/>
      <c r="GD33" s="24" t="str">
        <f aca="false">Robert!$BM8</f>
        <v>Kroatien</v>
      </c>
      <c r="GE33" s="24"/>
      <c r="GF33" s="191" t="n">
        <f aca="false">IF(Robert!$CY2="","",Robert!$CX2)</f>
        <v>1</v>
      </c>
      <c r="GG33" s="190"/>
      <c r="GH33" s="192"/>
      <c r="GI33" s="190"/>
      <c r="GJ33" s="192"/>
      <c r="GK33" s="24" t="str">
        <f aca="false">Franz!$BM8</f>
        <v>Tschechien</v>
      </c>
      <c r="GL33" s="24"/>
      <c r="GM33" s="191" t="n">
        <f aca="false">IF(Franz!$CY2="","",Franz!$CX2)</f>
        <v>1</v>
      </c>
      <c r="GN33" s="190"/>
      <c r="GO33" s="192"/>
      <c r="GP33" s="190"/>
      <c r="GQ33" s="192"/>
      <c r="GR33" s="24" t="str">
        <f aca="false">Kathrin!$BM8</f>
        <v>Schottland</v>
      </c>
      <c r="GS33" s="24"/>
      <c r="GT33" s="191" t="n">
        <f aca="false">IF(Kathrin!$CY2="","",Kathrin!$CX2)</f>
        <v>0</v>
      </c>
      <c r="GU33" s="190"/>
      <c r="GV33" s="192"/>
      <c r="GW33" s="190"/>
      <c r="GX33" s="192"/>
      <c r="GY33" s="24" t="str">
        <f aca="false">Manfred!$BM8</f>
        <v>Kroatien</v>
      </c>
      <c r="GZ33" s="24"/>
      <c r="HA33" s="191" t="n">
        <f aca="false">IF(Manfred!$CY2="","",Manfred!$CX2)</f>
        <v>1</v>
      </c>
      <c r="HB33" s="190"/>
      <c r="HC33" s="192"/>
      <c r="HD33" s="190"/>
      <c r="HE33" s="192"/>
      <c r="HF33" s="24" t="str">
        <f aca="false">Sarah!$BM8</f>
        <v>England</v>
      </c>
      <c r="HG33" s="24"/>
      <c r="HH33" s="191" t="n">
        <f aca="false">IF(Sarah!$CY2="","",Sarah!$CX2)</f>
        <v>1</v>
      </c>
      <c r="HI33" s="190"/>
      <c r="HJ33" s="192"/>
      <c r="HK33" s="190"/>
      <c r="HL33" s="192"/>
      <c r="HM33" s="24" t="str">
        <f aca="false">Udo!$BM8</f>
        <v>England</v>
      </c>
      <c r="HN33" s="24"/>
      <c r="HO33" s="191" t="n">
        <f aca="false">IF(Udo!$CY2="","",Udo!$CX2)</f>
        <v>1</v>
      </c>
      <c r="HP33" s="190"/>
      <c r="HQ33" s="192"/>
      <c r="HR33" s="190"/>
      <c r="HS33" s="192"/>
      <c r="HT33" s="24" t="str">
        <f aca="false">Phillip!$BM8</f>
        <v>Kroatien</v>
      </c>
      <c r="HU33" s="24"/>
      <c r="HV33" s="191" t="n">
        <f aca="false">IF(Phillip!$CY2="","",Phillip!$CX2)</f>
        <v>1</v>
      </c>
      <c r="HW33" s="190"/>
      <c r="HX33" s="192"/>
      <c r="HY33" s="190"/>
      <c r="HZ33" s="192"/>
      <c r="IA33" s="24" t="str">
        <f aca="false">Tabea!$BM8</f>
        <v>England</v>
      </c>
      <c r="IB33" s="24"/>
      <c r="IC33" s="191" t="n">
        <f aca="false">IF(Tabea!$CY2="","",Tabea!$CX2)</f>
        <v>1</v>
      </c>
      <c r="ID33" s="190"/>
      <c r="IE33" s="192"/>
      <c r="IF33" s="190"/>
      <c r="IG33" s="192"/>
      <c r="IH33" s="24" t="str">
        <f aca="false">Random!$BM8</f>
        <v>Tschechien</v>
      </c>
      <c r="II33" s="24"/>
      <c r="IJ33" s="191" t="n">
        <f aca="false">IF(Random!$CY2="","",Random!$CX2)</f>
        <v>0</v>
      </c>
      <c r="IK33" s="190"/>
      <c r="IL33" s="192"/>
      <c r="IM33" s="24" t="str">
        <f aca="false">Nobody!$BM8</f>
        <v>Kroatien</v>
      </c>
      <c r="IN33" s="24"/>
      <c r="IO33" s="191" t="n">
        <f aca="false">IF(Nobody!$CY2="","",Nobody!$CX2)</f>
        <v>1</v>
      </c>
      <c r="IP33" s="190"/>
      <c r="IQ33" s="192"/>
    </row>
    <row r="34" customFormat="false" ht="12.75" hidden="false" customHeight="false" outlineLevel="0" collapsed="false">
      <c r="A34" s="1" t="n">
        <f aca="false">Ergebnisse!BA3</f>
        <v>7</v>
      </c>
      <c r="B34" s="39" t="n">
        <f aca="false">Ergebnisse!BB3</f>
        <v>44360.625</v>
      </c>
      <c r="C34" s="39" t="str">
        <f aca="false">Ergebnisse!BC3</f>
        <v>London</v>
      </c>
      <c r="D34" s="18" t="str">
        <f aca="false">Ergebnisse!BD3</f>
        <v>England</v>
      </c>
      <c r="E34" s="19" t="str">
        <f aca="false">Ergebnisse!BE3</f>
        <v>-</v>
      </c>
      <c r="F34" s="18" t="str">
        <f aca="false">Ergebnisse!BF3</f>
        <v>Kroatien</v>
      </c>
      <c r="G34" s="17" t="n">
        <f aca="false">Ergebnisse!BG3</f>
        <v>0</v>
      </c>
      <c r="H34" s="193" t="n">
        <f aca="false">IF($K34="","",Ergebnisse!BH3)</f>
        <v>1</v>
      </c>
      <c r="I34" s="194" t="str">
        <f aca="false">Ergebnisse!BI3</f>
        <v>:</v>
      </c>
      <c r="J34" s="193" t="n">
        <f aca="false">IF($K34="","",Ergebnisse!BJ3)</f>
        <v>0</v>
      </c>
      <c r="K34" s="186" t="str">
        <f aca="false">IF(Ergebnisse!BK3="","",Ergebnisse!BK3)</f>
        <v>ok</v>
      </c>
      <c r="L34" s="192"/>
      <c r="M34" s="195" t="n">
        <f aca="false">IF($K34="","",Bernd!$BH3)</f>
        <v>1</v>
      </c>
      <c r="N34" s="195" t="n">
        <f aca="false">IF($K34="","",Bernd!$BJ3)</f>
        <v>2</v>
      </c>
      <c r="O34" s="191" t="n">
        <f aca="false">IF(Bernd!$CY3="","",Bernd!$CX3)</f>
        <v>1</v>
      </c>
      <c r="P34" s="190"/>
      <c r="Q34" s="192"/>
      <c r="R34" s="195" t="n">
        <f aca="false">IF($K34="","",Maria!$BH3)</f>
        <v>3</v>
      </c>
      <c r="S34" s="195" t="n">
        <f aca="false">IF($K34="","",Maria!$BJ3)</f>
        <v>2</v>
      </c>
      <c r="T34" s="191" t="n">
        <f aca="false">IF(Maria!$CY3="","",Maria!$CX3)</f>
        <v>3</v>
      </c>
      <c r="U34" s="190"/>
      <c r="V34" s="192"/>
      <c r="W34" s="190"/>
      <c r="X34" s="192"/>
      <c r="Y34" s="195" t="n">
        <f aca="false">IF($K34="","",BirgitH!$BH3)</f>
        <v>3</v>
      </c>
      <c r="Z34" s="195" t="n">
        <f aca="false">IF($K34="","",BirgitH!$BJ3)</f>
        <v>1</v>
      </c>
      <c r="AA34" s="191" t="n">
        <f aca="false">IF(BirgitH!$CY3="","",BirgitH!$CX3)</f>
        <v>1</v>
      </c>
      <c r="AB34" s="190"/>
      <c r="AC34" s="192"/>
      <c r="AD34" s="190"/>
      <c r="AE34" s="192"/>
      <c r="AF34" s="195" t="n">
        <f aca="false">IF($K34="","",Julia!$BH3)</f>
        <v>2</v>
      </c>
      <c r="AG34" s="195" t="n">
        <f aca="false">IF($K34="","",Julia!$BJ3)</f>
        <v>1</v>
      </c>
      <c r="AH34" s="191" t="n">
        <f aca="false">IF(Julia!$CY3="","",Julia!$CX3)</f>
        <v>3</v>
      </c>
      <c r="AI34" s="190"/>
      <c r="AJ34" s="192"/>
      <c r="AK34" s="190"/>
      <c r="AL34" s="192"/>
      <c r="AM34" s="195" t="n">
        <f aca="false">IF($K34="","",Jenny!$BH3)</f>
        <v>1</v>
      </c>
      <c r="AN34" s="195" t="n">
        <f aca="false">IF($K34="","",Jenny!$BJ3)</f>
        <v>0</v>
      </c>
      <c r="AO34" s="191" t="n">
        <f aca="false">IF(Jenny!$CY3="","",Jenny!$CX3)</f>
        <v>5</v>
      </c>
      <c r="AP34" s="190"/>
      <c r="AQ34" s="192"/>
      <c r="AR34" s="190"/>
      <c r="AS34" s="192"/>
      <c r="AT34" s="195" t="n">
        <f aca="false">IF($K34="","",Steffi!$BH3)</f>
        <v>4</v>
      </c>
      <c r="AU34" s="195" t="n">
        <f aca="false">IF($K34="","",Steffi!$BJ3)</f>
        <v>2</v>
      </c>
      <c r="AV34" s="191" t="n">
        <f aca="false">IF(Steffi!$CY3="","",Steffi!$CX3)</f>
        <v>1</v>
      </c>
      <c r="AW34" s="190"/>
      <c r="AX34" s="192"/>
      <c r="AY34" s="190"/>
      <c r="AZ34" s="192"/>
      <c r="BA34" s="195" t="n">
        <f aca="false">IF($K34="","",Paul!$BH3)</f>
        <v>3</v>
      </c>
      <c r="BB34" s="195" t="n">
        <f aca="false">IF($K34="","",Paul!$BJ3)</f>
        <v>2</v>
      </c>
      <c r="BC34" s="191" t="n">
        <f aca="false">IF(Paul!$CY3="","",Paul!$CX3)</f>
        <v>3</v>
      </c>
      <c r="BD34" s="190"/>
      <c r="BE34" s="192"/>
      <c r="BF34" s="190"/>
      <c r="BG34" s="192"/>
      <c r="BH34" s="195" t="n">
        <f aca="false">IF($K34="","",Helmut!$BH3)</f>
        <v>3</v>
      </c>
      <c r="BI34" s="195" t="n">
        <f aca="false">IF($K34="","",Helmut!$BJ3)</f>
        <v>0</v>
      </c>
      <c r="BJ34" s="191" t="n">
        <f aca="false">IF(Helmut!$CY3="","",Helmut!$CX3)</f>
        <v>2</v>
      </c>
      <c r="BK34" s="190"/>
      <c r="BL34" s="192"/>
      <c r="BM34" s="190"/>
      <c r="BN34" s="192"/>
      <c r="BO34" s="195" t="n">
        <f aca="false">IF($K34="","",Sophie!$BH3)</f>
        <v>3</v>
      </c>
      <c r="BP34" s="195" t="n">
        <f aca="false">IF($K34="","",Sophie!$BJ3)</f>
        <v>1</v>
      </c>
      <c r="BQ34" s="191" t="n">
        <f aca="false">IF(Sophie!$CY3="","",Sophie!$CX3)</f>
        <v>1</v>
      </c>
      <c r="BR34" s="190"/>
      <c r="BS34" s="192"/>
      <c r="BT34" s="190"/>
      <c r="BU34" s="192"/>
      <c r="BV34" s="195" t="n">
        <f aca="false">IF($K34="","",Jana!$BH3)</f>
        <v>1</v>
      </c>
      <c r="BW34" s="195" t="n">
        <f aca="false">IF($K34="","",Jana!$BJ3)</f>
        <v>0</v>
      </c>
      <c r="BX34" s="191" t="n">
        <f aca="false">IF(Jana!$CY3="","",Jana!$CX3)</f>
        <v>5</v>
      </c>
      <c r="BY34" s="190"/>
      <c r="BZ34" s="192"/>
      <c r="CA34" s="190"/>
      <c r="CB34" s="192"/>
      <c r="CC34" s="195" t="n">
        <f aca="false">IF($K34="","",Andrea!$BH3)</f>
        <v>1</v>
      </c>
      <c r="CD34" s="195" t="n">
        <f aca="false">IF($K34="","",Andrea!$BJ3)</f>
        <v>0</v>
      </c>
      <c r="CE34" s="191" t="n">
        <f aca="false">IF(Andrea!$CY3="","",Andrea!$CX3)</f>
        <v>5</v>
      </c>
      <c r="CF34" s="190"/>
      <c r="CG34" s="192"/>
      <c r="CH34" s="190"/>
      <c r="CI34" s="192"/>
      <c r="CJ34" s="195" t="n">
        <f aca="false">IF($K34="","",Astrid!$BH3)</f>
        <v>3</v>
      </c>
      <c r="CK34" s="195" t="n">
        <f aca="false">IF($K34="","",Astrid!$BJ3)</f>
        <v>1</v>
      </c>
      <c r="CL34" s="191" t="n">
        <f aca="false">IF(Astrid!$CY3="","",Astrid!$CX3)</f>
        <v>1</v>
      </c>
      <c r="CM34" s="190"/>
      <c r="CN34" s="192"/>
      <c r="CO34" s="190"/>
      <c r="CP34" s="192"/>
      <c r="CQ34" s="195" t="n">
        <f aca="false">IF($K34="","",Maja!$BH3)</f>
        <v>3</v>
      </c>
      <c r="CR34" s="195" t="n">
        <f aca="false">IF($K34="","",Maja!$BJ3)</f>
        <v>1</v>
      </c>
      <c r="CS34" s="191" t="n">
        <f aca="false">IF(Maja!$CY3="","",Maja!$CX3)</f>
        <v>1</v>
      </c>
      <c r="CT34" s="190"/>
      <c r="CU34" s="192"/>
      <c r="CV34" s="190"/>
      <c r="CW34" s="192"/>
      <c r="CX34" s="195" t="n">
        <f aca="false">IF($K34="","",BirgitB!$BH3)</f>
        <v>1</v>
      </c>
      <c r="CY34" s="195" t="n">
        <f aca="false">IF($K34="","",BirgitB!$BJ3)</f>
        <v>1</v>
      </c>
      <c r="CZ34" s="191" t="n">
        <f aca="false">IF(BirgitB!$CY3="","",BirgitB!$CX3)</f>
        <v>1</v>
      </c>
      <c r="DA34" s="190"/>
      <c r="DB34" s="192"/>
      <c r="DC34" s="190"/>
      <c r="DD34" s="192"/>
      <c r="DE34" s="195" t="n">
        <f aca="false">IF($K34="","",Klaus!$BH3)</f>
        <v>1</v>
      </c>
      <c r="DF34" s="195" t="n">
        <f aca="false">IF($K34="","",Klaus!$BJ3)</f>
        <v>3</v>
      </c>
      <c r="DG34" s="191" t="n">
        <f aca="false">IF(Klaus!$CY3="","",Klaus!$CX3)</f>
        <v>1</v>
      </c>
      <c r="DH34" s="190"/>
      <c r="DI34" s="192"/>
      <c r="DJ34" s="190"/>
      <c r="DK34" s="192"/>
      <c r="DL34" s="195" t="n">
        <f aca="false">IF($K34="","",Ines!$BH3)</f>
        <v>2</v>
      </c>
      <c r="DM34" s="195" t="n">
        <f aca="false">IF($K34="","",Ines!$BJ3)</f>
        <v>1</v>
      </c>
      <c r="DN34" s="191" t="n">
        <f aca="false">IF(Ines!$CY3="","",Ines!$CX3)</f>
        <v>3</v>
      </c>
      <c r="DO34" s="190"/>
      <c r="DP34" s="192"/>
      <c r="DQ34" s="190"/>
      <c r="DR34" s="192"/>
      <c r="DS34" s="195" t="n">
        <f aca="false">IF($K34="","",Ali!$BH3)</f>
        <v>1</v>
      </c>
      <c r="DT34" s="195" t="n">
        <f aca="false">IF($K34="","",Ali!$BJ3)</f>
        <v>0</v>
      </c>
      <c r="DU34" s="191" t="n">
        <f aca="false">IF(Ali!$CY3="","",Ali!$CX3)</f>
        <v>5</v>
      </c>
      <c r="DV34" s="190"/>
      <c r="DW34" s="192"/>
      <c r="DX34" s="190"/>
      <c r="DY34" s="192"/>
      <c r="DZ34" s="195" t="n">
        <f aca="false">IF($K34="","",Carla!$BH3)</f>
        <v>2</v>
      </c>
      <c r="EA34" s="195" t="n">
        <f aca="false">IF($K34="","",Carla!$BJ3)</f>
        <v>1</v>
      </c>
      <c r="EB34" s="191" t="n">
        <f aca="false">IF(Carla!$CY3="","",Carla!$CX3)</f>
        <v>3</v>
      </c>
      <c r="EC34" s="190"/>
      <c r="ED34" s="192"/>
      <c r="EE34" s="190"/>
      <c r="EF34" s="192"/>
      <c r="EG34" s="195" t="n">
        <f aca="false">IF($K34="","",Thomas!$BH3)</f>
        <v>2</v>
      </c>
      <c r="EH34" s="195" t="n">
        <f aca="false">IF($K34="","",Thomas!$BJ3)</f>
        <v>0</v>
      </c>
      <c r="EI34" s="191" t="n">
        <f aca="false">IF(Thomas!$CY3="","",Thomas!$CX3)</f>
        <v>2</v>
      </c>
      <c r="EJ34" s="190"/>
      <c r="EK34" s="192"/>
      <c r="EL34" s="190"/>
      <c r="EM34" s="192"/>
      <c r="EN34" s="195" t="n">
        <f aca="false">IF($K34="","",Annetta!$BH3)</f>
        <v>3</v>
      </c>
      <c r="EO34" s="195" t="n">
        <f aca="false">IF($K34="","",Annetta!$BJ3)</f>
        <v>1</v>
      </c>
      <c r="EP34" s="191" t="n">
        <f aca="false">IF(Annetta!$CY3="","",Annetta!$CX3)</f>
        <v>1</v>
      </c>
      <c r="EQ34" s="190"/>
      <c r="ER34" s="192"/>
      <c r="ES34" s="190"/>
      <c r="ET34" s="192"/>
      <c r="EU34" s="195" t="n">
        <f aca="false">IF($K34="","",Willi!$BH3)</f>
        <v>0</v>
      </c>
      <c r="EV34" s="195" t="n">
        <f aca="false">IF($K34="","",Willi!$BJ3)</f>
        <v>2</v>
      </c>
      <c r="EW34" s="191" t="n">
        <f aca="false">IF(Willi!$CY3="","",Willi!$CX3)</f>
        <v>0</v>
      </c>
      <c r="EX34" s="190"/>
      <c r="EY34" s="192"/>
      <c r="EZ34" s="190"/>
      <c r="FA34" s="192"/>
      <c r="FB34" s="195" t="n">
        <f aca="false">IF($K34="","",Becky!$BH3)</f>
        <v>0</v>
      </c>
      <c r="FC34" s="195" t="n">
        <f aca="false">IF($K34="","",Becky!$BJ3)</f>
        <v>0</v>
      </c>
      <c r="FD34" s="191" t="n">
        <f aca="false">IF(Becky!$CY3="","",Becky!$CX3)</f>
        <v>1</v>
      </c>
      <c r="FE34" s="190"/>
      <c r="FF34" s="192"/>
      <c r="FG34" s="190"/>
      <c r="FH34" s="192"/>
      <c r="FI34" s="195" t="n">
        <f aca="false">IF($K34="","",Mathieu!$BH3)</f>
        <v>1</v>
      </c>
      <c r="FJ34" s="195" t="n">
        <f aca="false">IF($K34="","",Mathieu!$BJ3)</f>
        <v>1</v>
      </c>
      <c r="FK34" s="191" t="n">
        <f aca="false">IF(Mathieu!$CY3="","",Mathieu!$CX3)</f>
        <v>1</v>
      </c>
      <c r="FL34" s="190"/>
      <c r="FM34" s="192"/>
      <c r="FN34" s="190"/>
      <c r="FO34" s="192"/>
      <c r="FP34" s="195" t="n">
        <f aca="false">IF($K34="","",Patricia!$BH3)</f>
        <v>1</v>
      </c>
      <c r="FQ34" s="195" t="n">
        <f aca="false">IF($K34="","",Patricia!$BJ3)</f>
        <v>2</v>
      </c>
      <c r="FR34" s="191" t="n">
        <f aca="false">IF(Patricia!$CY3="","",Patricia!$CX3)</f>
        <v>1</v>
      </c>
      <c r="FS34" s="190"/>
      <c r="FT34" s="192"/>
      <c r="FU34" s="190"/>
      <c r="FV34" s="192"/>
      <c r="FW34" s="195" t="n">
        <f aca="false">IF($K34="","",Henk!$BH3)</f>
        <v>1</v>
      </c>
      <c r="FX34" s="195" t="n">
        <f aca="false">IF($K34="","",Henk!$BJ3)</f>
        <v>0</v>
      </c>
      <c r="FY34" s="191" t="n">
        <f aca="false">IF(Henk!$CY3="","",Henk!$CX3)</f>
        <v>5</v>
      </c>
      <c r="FZ34" s="190"/>
      <c r="GA34" s="192"/>
      <c r="GB34" s="190"/>
      <c r="GC34" s="192"/>
      <c r="GD34" s="195" t="n">
        <f aca="false">IF($K34="","",Robert!$BH3)</f>
        <v>2</v>
      </c>
      <c r="GE34" s="195" t="n">
        <f aca="false">IF($K34="","",Robert!$BJ3)</f>
        <v>1</v>
      </c>
      <c r="GF34" s="191" t="n">
        <f aca="false">IF(Robert!$CY3="","",Robert!$CX3)</f>
        <v>3</v>
      </c>
      <c r="GG34" s="190"/>
      <c r="GH34" s="192"/>
      <c r="GI34" s="190"/>
      <c r="GJ34" s="192"/>
      <c r="GK34" s="195" t="n">
        <f aca="false">IF($K34="","",Franz!$BH3)</f>
        <v>2</v>
      </c>
      <c r="GL34" s="195" t="n">
        <f aca="false">IF($K34="","",Franz!$BJ3)</f>
        <v>1</v>
      </c>
      <c r="GM34" s="191" t="n">
        <f aca="false">IF(Franz!$CY3="","",Franz!$CX3)</f>
        <v>3</v>
      </c>
      <c r="GN34" s="190"/>
      <c r="GO34" s="192"/>
      <c r="GP34" s="190"/>
      <c r="GQ34" s="192"/>
      <c r="GR34" s="195" t="n">
        <f aca="false">IF($K34="","",Kathrin!$BH3)</f>
        <v>2</v>
      </c>
      <c r="GS34" s="195" t="n">
        <f aca="false">IF($K34="","",Kathrin!$BJ3)</f>
        <v>2</v>
      </c>
      <c r="GT34" s="191" t="n">
        <f aca="false">IF(Kathrin!$CY3="","",Kathrin!$CX3)</f>
        <v>0</v>
      </c>
      <c r="GU34" s="190"/>
      <c r="GV34" s="192"/>
      <c r="GW34" s="190"/>
      <c r="GX34" s="192"/>
      <c r="GY34" s="195" t="n">
        <f aca="false">IF($K34="","",Manfred!$BH3)</f>
        <v>1</v>
      </c>
      <c r="GZ34" s="195" t="n">
        <f aca="false">IF($K34="","",Manfred!$BJ3)</f>
        <v>3</v>
      </c>
      <c r="HA34" s="191" t="n">
        <f aca="false">IF(Manfred!$CY3="","",Manfred!$CX3)</f>
        <v>1</v>
      </c>
      <c r="HB34" s="190"/>
      <c r="HC34" s="192"/>
      <c r="HD34" s="190"/>
      <c r="HE34" s="192"/>
      <c r="HF34" s="195" t="n">
        <f aca="false">IF($K34="","",Sarah!$BH3)</f>
        <v>2</v>
      </c>
      <c r="HG34" s="195" t="n">
        <f aca="false">IF($K34="","",Sarah!$BJ3)</f>
        <v>1</v>
      </c>
      <c r="HH34" s="191" t="n">
        <f aca="false">IF(Sarah!$CY3="","",Sarah!$CX3)</f>
        <v>3</v>
      </c>
      <c r="HI34" s="190"/>
      <c r="HJ34" s="192"/>
      <c r="HK34" s="190"/>
      <c r="HL34" s="192"/>
      <c r="HM34" s="195" t="n">
        <f aca="false">IF($K34="","",Udo!$BH3)</f>
        <v>3</v>
      </c>
      <c r="HN34" s="195" t="n">
        <f aca="false">IF($K34="","",Udo!$BJ3)</f>
        <v>0</v>
      </c>
      <c r="HO34" s="191" t="n">
        <f aca="false">IF(Udo!$CY3="","",Udo!$CX3)</f>
        <v>2</v>
      </c>
      <c r="HP34" s="190"/>
      <c r="HQ34" s="192"/>
      <c r="HR34" s="190"/>
      <c r="HS34" s="192"/>
      <c r="HT34" s="195" t="n">
        <f aca="false">IF($K34="","",Phillip!$BH3)</f>
        <v>1</v>
      </c>
      <c r="HU34" s="195" t="n">
        <f aca="false">IF($K34="","",Phillip!$BJ3)</f>
        <v>2</v>
      </c>
      <c r="HV34" s="191" t="n">
        <f aca="false">IF(Phillip!$CY3="","",Phillip!$CX3)</f>
        <v>1</v>
      </c>
      <c r="HW34" s="190"/>
      <c r="HX34" s="192"/>
      <c r="HY34" s="190"/>
      <c r="HZ34" s="192"/>
      <c r="IA34" s="195" t="n">
        <f aca="false">IF($K34="","",Tabea!$BH3)</f>
        <v>1</v>
      </c>
      <c r="IB34" s="195" t="n">
        <f aca="false">IF($K34="","",Tabea!$BJ3)</f>
        <v>1</v>
      </c>
      <c r="IC34" s="191" t="n">
        <f aca="false">IF(Tabea!$CY3="","",Tabea!$CX3)</f>
        <v>1</v>
      </c>
      <c r="ID34" s="190"/>
      <c r="IE34" s="192"/>
      <c r="IF34" s="190"/>
      <c r="IG34" s="192"/>
      <c r="IH34" s="195" t="n">
        <f aca="false">IF($K34="","",Random!$BH3)</f>
        <v>4</v>
      </c>
      <c r="II34" s="195" t="n">
        <f aca="false">IF($K34="","",Random!$BJ3)</f>
        <v>1</v>
      </c>
      <c r="IJ34" s="191" t="n">
        <f aca="false">IF(Random!$CY3="","",Random!$CX3)</f>
        <v>1</v>
      </c>
      <c r="IK34" s="190"/>
      <c r="IL34" s="192"/>
      <c r="IM34" s="195" t="n">
        <f aca="false">IF($K34="","",Nobody!$BH3)</f>
        <v>1</v>
      </c>
      <c r="IN34" s="195" t="n">
        <f aca="false">IF($K34="","",Nobody!$BJ3)</f>
        <v>0</v>
      </c>
      <c r="IO34" s="191" t="n">
        <f aca="false">IF(Nobody!$CY3="","",Nobody!$CX3)</f>
        <v>5</v>
      </c>
      <c r="IP34" s="190"/>
      <c r="IQ34" s="192"/>
    </row>
    <row r="35" customFormat="false" ht="12.75" hidden="false" customHeight="false" outlineLevel="0" collapsed="false">
      <c r="A35" s="1" t="n">
        <f aca="false">Ergebnisse!BA4</f>
        <v>8</v>
      </c>
      <c r="B35" s="39" t="n">
        <f aca="false">Ergebnisse!BB4</f>
        <v>44361.625</v>
      </c>
      <c r="C35" s="39" t="str">
        <f aca="false">Ergebnisse!BC4</f>
        <v>Glasgow</v>
      </c>
      <c r="D35" s="18" t="str">
        <f aca="false">Ergebnisse!BD4</f>
        <v>Schottland</v>
      </c>
      <c r="E35" s="19" t="str">
        <f aca="false">Ergebnisse!BE4</f>
        <v>-</v>
      </c>
      <c r="F35" s="18" t="str">
        <f aca="false">Ergebnisse!BF4</f>
        <v>Tschechien</v>
      </c>
      <c r="G35" s="17" t="n">
        <f aca="false">Ergebnisse!BG4</f>
        <v>0</v>
      </c>
      <c r="H35" s="193" t="n">
        <f aca="false">IF($K35="","",Ergebnisse!BH4)</f>
        <v>0</v>
      </c>
      <c r="I35" s="194" t="str">
        <f aca="false">Ergebnisse!BI4</f>
        <v>:</v>
      </c>
      <c r="J35" s="193" t="n">
        <f aca="false">IF($K35="","",Ergebnisse!BJ4)</f>
        <v>2</v>
      </c>
      <c r="K35" s="186" t="str">
        <f aca="false">IF(Ergebnisse!BK4="","",Ergebnisse!BK4)</f>
        <v>ok</v>
      </c>
      <c r="L35" s="192"/>
      <c r="M35" s="195" t="n">
        <f aca="false">IF($K35="","",Bernd!$BH4)</f>
        <v>0</v>
      </c>
      <c r="N35" s="195" t="n">
        <f aca="false">IF($K35="","",Bernd!$BJ4)</f>
        <v>2</v>
      </c>
      <c r="O35" s="191" t="n">
        <f aca="false">IF(Bernd!$CY4="","",Bernd!$CX4)</f>
        <v>5</v>
      </c>
      <c r="P35" s="190"/>
      <c r="Q35" s="192"/>
      <c r="R35" s="195" t="n">
        <f aca="false">IF($K35="","",Maria!$BH4)</f>
        <v>1</v>
      </c>
      <c r="S35" s="195" t="n">
        <f aca="false">IF($K35="","",Maria!$BJ4)</f>
        <v>2</v>
      </c>
      <c r="T35" s="191" t="n">
        <f aca="false">IF(Maria!$CY4="","",Maria!$CX4)</f>
        <v>2</v>
      </c>
      <c r="U35" s="190"/>
      <c r="V35" s="192"/>
      <c r="W35" s="190"/>
      <c r="X35" s="192"/>
      <c r="Y35" s="195" t="n">
        <f aca="false">IF($K35="","",BirgitH!$BH4)</f>
        <v>0</v>
      </c>
      <c r="Z35" s="195" t="n">
        <f aca="false">IF($K35="","",BirgitH!$BJ4)</f>
        <v>2</v>
      </c>
      <c r="AA35" s="191" t="n">
        <f aca="false">IF(BirgitH!$CY4="","",BirgitH!$CX4)</f>
        <v>5</v>
      </c>
      <c r="AB35" s="190"/>
      <c r="AC35" s="192"/>
      <c r="AD35" s="190"/>
      <c r="AE35" s="192"/>
      <c r="AF35" s="195" t="n">
        <f aca="false">IF($K35="","",Julia!$BH4)</f>
        <v>1</v>
      </c>
      <c r="AG35" s="195" t="n">
        <f aca="false">IF($K35="","",Julia!$BJ4)</f>
        <v>3</v>
      </c>
      <c r="AH35" s="191" t="n">
        <f aca="false">IF(Julia!$CY4="","",Julia!$CX4)</f>
        <v>3</v>
      </c>
      <c r="AI35" s="190"/>
      <c r="AJ35" s="192"/>
      <c r="AK35" s="190"/>
      <c r="AL35" s="192"/>
      <c r="AM35" s="195" t="n">
        <f aca="false">IF($K35="","",Jenny!$BH4)</f>
        <v>2</v>
      </c>
      <c r="AN35" s="195" t="n">
        <f aca="false">IF($K35="","",Jenny!$BJ4)</f>
        <v>1</v>
      </c>
      <c r="AO35" s="191" t="n">
        <f aca="false">IF(Jenny!$CY4="","",Jenny!$CX4)</f>
        <v>0</v>
      </c>
      <c r="AP35" s="190"/>
      <c r="AQ35" s="192"/>
      <c r="AR35" s="190"/>
      <c r="AS35" s="192"/>
      <c r="AT35" s="195" t="n">
        <f aca="false">IF($K35="","",Steffi!$BH4)</f>
        <v>0</v>
      </c>
      <c r="AU35" s="195" t="n">
        <f aca="false">IF($K35="","",Steffi!$BJ4)</f>
        <v>1</v>
      </c>
      <c r="AV35" s="191" t="n">
        <f aca="false">IF(Steffi!$CY4="","",Steffi!$CX4)</f>
        <v>2</v>
      </c>
      <c r="AW35" s="190"/>
      <c r="AX35" s="192"/>
      <c r="AY35" s="190"/>
      <c r="AZ35" s="192"/>
      <c r="BA35" s="195" t="n">
        <f aca="false">IF($K35="","",Paul!$BH4)</f>
        <v>1</v>
      </c>
      <c r="BB35" s="195" t="n">
        <f aca="false">IF($K35="","",Paul!$BJ4)</f>
        <v>2</v>
      </c>
      <c r="BC35" s="191" t="n">
        <f aca="false">IF(Paul!$CY4="","",Paul!$CX4)</f>
        <v>2</v>
      </c>
      <c r="BD35" s="190"/>
      <c r="BE35" s="192"/>
      <c r="BF35" s="190"/>
      <c r="BG35" s="192"/>
      <c r="BH35" s="195" t="n">
        <f aca="false">IF($K35="","",Helmut!$BH4)</f>
        <v>0</v>
      </c>
      <c r="BI35" s="195" t="n">
        <f aca="false">IF($K35="","",Helmut!$BJ4)</f>
        <v>2</v>
      </c>
      <c r="BJ35" s="191" t="n">
        <f aca="false">IF(Helmut!$CY4="","",Helmut!$CX4)</f>
        <v>5</v>
      </c>
      <c r="BK35" s="190"/>
      <c r="BL35" s="192"/>
      <c r="BM35" s="190"/>
      <c r="BN35" s="192"/>
      <c r="BO35" s="195" t="n">
        <f aca="false">IF($K35="","",Sophie!$BH4)</f>
        <v>2</v>
      </c>
      <c r="BP35" s="195" t="n">
        <f aca="false">IF($K35="","",Sophie!$BJ4)</f>
        <v>0</v>
      </c>
      <c r="BQ35" s="191" t="n">
        <f aca="false">IF(Sophie!$CY4="","",Sophie!$CX4)</f>
        <v>0</v>
      </c>
      <c r="BR35" s="190"/>
      <c r="BS35" s="192"/>
      <c r="BT35" s="190"/>
      <c r="BU35" s="192"/>
      <c r="BV35" s="195" t="n">
        <f aca="false">IF($K35="","",Jana!$BH4)</f>
        <v>2</v>
      </c>
      <c r="BW35" s="195" t="n">
        <f aca="false">IF($K35="","",Jana!$BJ4)</f>
        <v>0</v>
      </c>
      <c r="BX35" s="191" t="n">
        <f aca="false">IF(Jana!$CY4="","",Jana!$CX4)</f>
        <v>0</v>
      </c>
      <c r="BY35" s="190"/>
      <c r="BZ35" s="192"/>
      <c r="CA35" s="190"/>
      <c r="CB35" s="192"/>
      <c r="CC35" s="195" t="n">
        <f aca="false">IF($K35="","",Andrea!$BH4)</f>
        <v>2</v>
      </c>
      <c r="CD35" s="195" t="n">
        <f aca="false">IF($K35="","",Andrea!$BJ4)</f>
        <v>1</v>
      </c>
      <c r="CE35" s="191" t="n">
        <f aca="false">IF(Andrea!$CY4="","",Andrea!$CX4)</f>
        <v>0</v>
      </c>
      <c r="CF35" s="190"/>
      <c r="CG35" s="192"/>
      <c r="CH35" s="190"/>
      <c r="CI35" s="192"/>
      <c r="CJ35" s="195" t="n">
        <f aca="false">IF($K35="","",Astrid!$BH4)</f>
        <v>0</v>
      </c>
      <c r="CK35" s="195" t="n">
        <f aca="false">IF($K35="","",Astrid!$BJ4)</f>
        <v>2</v>
      </c>
      <c r="CL35" s="191" t="n">
        <f aca="false">IF(Astrid!$CY4="","",Astrid!$CX4)</f>
        <v>5</v>
      </c>
      <c r="CM35" s="190"/>
      <c r="CN35" s="192"/>
      <c r="CO35" s="190"/>
      <c r="CP35" s="192"/>
      <c r="CQ35" s="195" t="n">
        <f aca="false">IF($K35="","",Maja!$BH4)</f>
        <v>0</v>
      </c>
      <c r="CR35" s="195" t="n">
        <f aca="false">IF($K35="","",Maja!$BJ4)</f>
        <v>2</v>
      </c>
      <c r="CS35" s="191" t="n">
        <f aca="false">IF(Maja!$CY4="","",Maja!$CX4)</f>
        <v>5</v>
      </c>
      <c r="CT35" s="190"/>
      <c r="CU35" s="192"/>
      <c r="CV35" s="190"/>
      <c r="CW35" s="192"/>
      <c r="CX35" s="195" t="n">
        <f aca="false">IF($K35="","",BirgitB!$BH4)</f>
        <v>1</v>
      </c>
      <c r="CY35" s="195" t="n">
        <f aca="false">IF($K35="","",BirgitB!$BJ4)</f>
        <v>2</v>
      </c>
      <c r="CZ35" s="191" t="n">
        <f aca="false">IF(BirgitB!$CY4="","",BirgitB!$CX4)</f>
        <v>2</v>
      </c>
      <c r="DA35" s="190"/>
      <c r="DB35" s="192"/>
      <c r="DC35" s="190"/>
      <c r="DD35" s="192"/>
      <c r="DE35" s="195" t="n">
        <f aca="false">IF($K35="","",Klaus!$BH4)</f>
        <v>2</v>
      </c>
      <c r="DF35" s="195" t="n">
        <f aca="false">IF($K35="","",Klaus!$BJ4)</f>
        <v>0</v>
      </c>
      <c r="DG35" s="191" t="n">
        <f aca="false">IF(Klaus!$CY4="","",Klaus!$CX4)</f>
        <v>0</v>
      </c>
      <c r="DH35" s="190"/>
      <c r="DI35" s="192"/>
      <c r="DJ35" s="190"/>
      <c r="DK35" s="192"/>
      <c r="DL35" s="195" t="n">
        <f aca="false">IF($K35="","",Ines!$BH4)</f>
        <v>1</v>
      </c>
      <c r="DM35" s="195" t="n">
        <f aca="false">IF($K35="","",Ines!$BJ4)</f>
        <v>1</v>
      </c>
      <c r="DN35" s="191" t="n">
        <f aca="false">IF(Ines!$CY4="","",Ines!$CX4)</f>
        <v>0</v>
      </c>
      <c r="DO35" s="190"/>
      <c r="DP35" s="192"/>
      <c r="DQ35" s="190"/>
      <c r="DR35" s="192"/>
      <c r="DS35" s="195" t="n">
        <f aca="false">IF($K35="","",Ali!$BH4)</f>
        <v>0</v>
      </c>
      <c r="DT35" s="195" t="n">
        <f aca="false">IF($K35="","",Ali!$BJ4)</f>
        <v>2</v>
      </c>
      <c r="DU35" s="191" t="n">
        <f aca="false">IF(Ali!$CY4="","",Ali!$CX4)</f>
        <v>5</v>
      </c>
      <c r="DV35" s="190"/>
      <c r="DW35" s="192"/>
      <c r="DX35" s="190"/>
      <c r="DY35" s="192"/>
      <c r="DZ35" s="195" t="n">
        <f aca="false">IF($K35="","",Carla!$BH4)</f>
        <v>1</v>
      </c>
      <c r="EA35" s="195" t="n">
        <f aca="false">IF($K35="","",Carla!$BJ4)</f>
        <v>2</v>
      </c>
      <c r="EB35" s="191" t="n">
        <f aca="false">IF(Carla!$CY4="","",Carla!$CX4)</f>
        <v>2</v>
      </c>
      <c r="EC35" s="190"/>
      <c r="ED35" s="192"/>
      <c r="EE35" s="190"/>
      <c r="EF35" s="192"/>
      <c r="EG35" s="195" t="n">
        <f aca="false">IF($K35="","",Thomas!$BH4)</f>
        <v>1</v>
      </c>
      <c r="EH35" s="195" t="n">
        <f aca="false">IF($K35="","",Thomas!$BJ4)</f>
        <v>2</v>
      </c>
      <c r="EI35" s="191" t="n">
        <f aca="false">IF(Thomas!$CY4="","",Thomas!$CX4)</f>
        <v>2</v>
      </c>
      <c r="EJ35" s="190"/>
      <c r="EK35" s="192"/>
      <c r="EL35" s="190"/>
      <c r="EM35" s="192"/>
      <c r="EN35" s="195" t="n">
        <f aca="false">IF($K35="","",Annetta!$BH4)</f>
        <v>1</v>
      </c>
      <c r="EO35" s="195" t="n">
        <f aca="false">IF($K35="","",Annetta!$BJ4)</f>
        <v>2</v>
      </c>
      <c r="EP35" s="191" t="n">
        <f aca="false">IF(Annetta!$CY4="","",Annetta!$CX4)</f>
        <v>2</v>
      </c>
      <c r="EQ35" s="190"/>
      <c r="ER35" s="192"/>
      <c r="ES35" s="190"/>
      <c r="ET35" s="192"/>
      <c r="EU35" s="195" t="n">
        <f aca="false">IF($K35="","",Willi!$BH4)</f>
        <v>3</v>
      </c>
      <c r="EV35" s="195" t="n">
        <f aca="false">IF($K35="","",Willi!$BJ4)</f>
        <v>2</v>
      </c>
      <c r="EW35" s="191" t="n">
        <f aca="false">IF(Willi!$CY4="","",Willi!$CX4)</f>
        <v>1</v>
      </c>
      <c r="EX35" s="190"/>
      <c r="EY35" s="192"/>
      <c r="EZ35" s="190"/>
      <c r="FA35" s="192"/>
      <c r="FB35" s="195" t="n">
        <f aca="false">IF($K35="","",Becky!$BH4)</f>
        <v>2</v>
      </c>
      <c r="FC35" s="195" t="n">
        <f aca="false">IF($K35="","",Becky!$BJ4)</f>
        <v>1</v>
      </c>
      <c r="FD35" s="191" t="n">
        <f aca="false">IF(Becky!$CY4="","",Becky!$CX4)</f>
        <v>0</v>
      </c>
      <c r="FE35" s="190"/>
      <c r="FF35" s="192"/>
      <c r="FG35" s="190"/>
      <c r="FH35" s="192"/>
      <c r="FI35" s="195" t="n">
        <f aca="false">IF($K35="","",Mathieu!$BH4)</f>
        <v>1</v>
      </c>
      <c r="FJ35" s="195" t="n">
        <f aca="false">IF($K35="","",Mathieu!$BJ4)</f>
        <v>2</v>
      </c>
      <c r="FK35" s="191" t="n">
        <f aca="false">IF(Mathieu!$CY4="","",Mathieu!$CX4)</f>
        <v>2</v>
      </c>
      <c r="FL35" s="190"/>
      <c r="FM35" s="192"/>
      <c r="FN35" s="190"/>
      <c r="FO35" s="192"/>
      <c r="FP35" s="195" t="n">
        <f aca="false">IF($K35="","",Patricia!$BH4)</f>
        <v>0</v>
      </c>
      <c r="FQ35" s="195" t="n">
        <f aca="false">IF($K35="","",Patricia!$BJ4)</f>
        <v>2</v>
      </c>
      <c r="FR35" s="191" t="n">
        <f aca="false">IF(Patricia!$CY4="","",Patricia!$CX4)</f>
        <v>5</v>
      </c>
      <c r="FS35" s="190"/>
      <c r="FT35" s="192"/>
      <c r="FU35" s="190"/>
      <c r="FV35" s="192"/>
      <c r="FW35" s="195" t="n">
        <f aca="false">IF($K35="","",Henk!$BH4)</f>
        <v>1</v>
      </c>
      <c r="FX35" s="195" t="n">
        <f aca="false">IF($K35="","",Henk!$BJ4)</f>
        <v>2</v>
      </c>
      <c r="FY35" s="191" t="n">
        <f aca="false">IF(Henk!$CY4="","",Henk!$CX4)</f>
        <v>2</v>
      </c>
      <c r="FZ35" s="190"/>
      <c r="GA35" s="192"/>
      <c r="GB35" s="190"/>
      <c r="GC35" s="192"/>
      <c r="GD35" s="195" t="n">
        <f aca="false">IF($K35="","",Robert!$BH4)</f>
        <v>2</v>
      </c>
      <c r="GE35" s="195" t="n">
        <f aca="false">IF($K35="","",Robert!$BJ4)</f>
        <v>0</v>
      </c>
      <c r="GF35" s="191" t="n">
        <f aca="false">IF(Robert!$CY4="","",Robert!$CX4)</f>
        <v>0</v>
      </c>
      <c r="GG35" s="190"/>
      <c r="GH35" s="192"/>
      <c r="GI35" s="190"/>
      <c r="GJ35" s="192"/>
      <c r="GK35" s="195" t="n">
        <f aca="false">IF($K35="","",Franz!$BH4)</f>
        <v>0</v>
      </c>
      <c r="GL35" s="195" t="n">
        <f aca="false">IF($K35="","",Franz!$BJ4)</f>
        <v>0</v>
      </c>
      <c r="GM35" s="191" t="n">
        <f aca="false">IF(Franz!$CY4="","",Franz!$CX4)</f>
        <v>1</v>
      </c>
      <c r="GN35" s="190"/>
      <c r="GO35" s="192"/>
      <c r="GP35" s="190"/>
      <c r="GQ35" s="192"/>
      <c r="GR35" s="195" t="n">
        <f aca="false">IF($K35="","",Kathrin!$BH4)</f>
        <v>2</v>
      </c>
      <c r="GS35" s="195" t="n">
        <f aca="false">IF($K35="","",Kathrin!$BJ4)</f>
        <v>2</v>
      </c>
      <c r="GT35" s="191" t="n">
        <f aca="false">IF(Kathrin!$CY4="","",Kathrin!$CX4)</f>
        <v>1</v>
      </c>
      <c r="GU35" s="190"/>
      <c r="GV35" s="192"/>
      <c r="GW35" s="190"/>
      <c r="GX35" s="192"/>
      <c r="GY35" s="195" t="n">
        <f aca="false">IF($K35="","",Manfred!$BH4)</f>
        <v>2</v>
      </c>
      <c r="GZ35" s="195" t="n">
        <f aca="false">IF($K35="","",Manfred!$BJ4)</f>
        <v>0</v>
      </c>
      <c r="HA35" s="191" t="n">
        <f aca="false">IF(Manfred!$CY4="","",Manfred!$CX4)</f>
        <v>0</v>
      </c>
      <c r="HB35" s="190"/>
      <c r="HC35" s="192"/>
      <c r="HD35" s="190"/>
      <c r="HE35" s="192"/>
      <c r="HF35" s="195" t="n">
        <f aca="false">IF($K35="","",Sarah!$BH4)</f>
        <v>1</v>
      </c>
      <c r="HG35" s="195" t="n">
        <f aca="false">IF($K35="","",Sarah!$BJ4)</f>
        <v>2</v>
      </c>
      <c r="HH35" s="191" t="n">
        <f aca="false">IF(Sarah!$CY4="","",Sarah!$CX4)</f>
        <v>2</v>
      </c>
      <c r="HI35" s="190"/>
      <c r="HJ35" s="192"/>
      <c r="HK35" s="190"/>
      <c r="HL35" s="192"/>
      <c r="HM35" s="195" t="n">
        <f aca="false">IF($K35="","",Udo!$BH4)</f>
        <v>5</v>
      </c>
      <c r="HN35" s="195" t="n">
        <f aca="false">IF($K35="","",Udo!$BJ4)</f>
        <v>4</v>
      </c>
      <c r="HO35" s="191" t="n">
        <f aca="false">IF(Udo!$CY4="","",Udo!$CX4)</f>
        <v>0</v>
      </c>
      <c r="HP35" s="190"/>
      <c r="HQ35" s="192"/>
      <c r="HR35" s="190"/>
      <c r="HS35" s="192"/>
      <c r="HT35" s="195" t="n">
        <f aca="false">IF($K35="","",Phillip!$BH4)</f>
        <v>3</v>
      </c>
      <c r="HU35" s="195" t="n">
        <f aca="false">IF($K35="","",Phillip!$BJ4)</f>
        <v>1</v>
      </c>
      <c r="HV35" s="191" t="n">
        <f aca="false">IF(Phillip!$CY4="","",Phillip!$CX4)</f>
        <v>0</v>
      </c>
      <c r="HW35" s="190"/>
      <c r="HX35" s="192"/>
      <c r="HY35" s="190"/>
      <c r="HZ35" s="192"/>
      <c r="IA35" s="195" t="n">
        <f aca="false">IF($K35="","",Tabea!$BH4)</f>
        <v>1</v>
      </c>
      <c r="IB35" s="195" t="n">
        <f aca="false">IF($K35="","",Tabea!$BJ4)</f>
        <v>2</v>
      </c>
      <c r="IC35" s="191" t="n">
        <f aca="false">IF(Tabea!$CY4="","",Tabea!$CX4)</f>
        <v>2</v>
      </c>
      <c r="ID35" s="190"/>
      <c r="IE35" s="192"/>
      <c r="IF35" s="190"/>
      <c r="IG35" s="192"/>
      <c r="IH35" s="195" t="n">
        <f aca="false">IF($K35="","",Random!$BH4)</f>
        <v>0</v>
      </c>
      <c r="II35" s="195" t="n">
        <f aca="false">IF($K35="","",Random!$BJ4)</f>
        <v>4</v>
      </c>
      <c r="IJ35" s="191" t="n">
        <f aca="false">IF(Random!$CY4="","",Random!$CX4)</f>
        <v>2</v>
      </c>
      <c r="IK35" s="190"/>
      <c r="IL35" s="192"/>
      <c r="IM35" s="195" t="n">
        <f aca="false">IF($K35="","",Nobody!$BH4)</f>
        <v>0</v>
      </c>
      <c r="IN35" s="195" t="n">
        <f aca="false">IF($K35="","",Nobody!$BJ4)</f>
        <v>2</v>
      </c>
      <c r="IO35" s="191" t="n">
        <f aca="false">IF(Nobody!$CY4="","",Nobody!$CX4)</f>
        <v>5</v>
      </c>
      <c r="IP35" s="190"/>
      <c r="IQ35" s="192"/>
    </row>
    <row r="36" customFormat="false" ht="12.75" hidden="false" customHeight="false" outlineLevel="0" collapsed="false">
      <c r="A36" s="1" t="n">
        <f aca="false">Ergebnisse!BA5</f>
        <v>19</v>
      </c>
      <c r="B36" s="39" t="n">
        <f aca="false">Ergebnisse!BB5</f>
        <v>44365.875</v>
      </c>
      <c r="C36" s="39" t="str">
        <f aca="false">Ergebnisse!BC5</f>
        <v>London</v>
      </c>
      <c r="D36" s="18" t="str">
        <f aca="false">Ergebnisse!BD5</f>
        <v>England</v>
      </c>
      <c r="E36" s="19" t="str">
        <f aca="false">Ergebnisse!BE5</f>
        <v>-</v>
      </c>
      <c r="F36" s="18" t="str">
        <f aca="false">Ergebnisse!BF5</f>
        <v>Schottland</v>
      </c>
      <c r="G36" s="17" t="n">
        <f aca="false">Ergebnisse!BG5</f>
        <v>0</v>
      </c>
      <c r="H36" s="193" t="n">
        <f aca="false">IF($K36="","",Ergebnisse!BH5)</f>
        <v>0</v>
      </c>
      <c r="I36" s="194" t="str">
        <f aca="false">Ergebnisse!BI5</f>
        <v>:</v>
      </c>
      <c r="J36" s="193" t="n">
        <f aca="false">IF($K36="","",Ergebnisse!BJ5)</f>
        <v>0</v>
      </c>
      <c r="K36" s="186" t="str">
        <f aca="false">IF(Ergebnisse!BK5="","",Ergebnisse!BK5)</f>
        <v>ok</v>
      </c>
      <c r="L36" s="192"/>
      <c r="M36" s="195" t="n">
        <f aca="false">IF($K36="","",Bernd!$BH5)</f>
        <v>3</v>
      </c>
      <c r="N36" s="195" t="n">
        <f aca="false">IF($K36="","",Bernd!$BJ5)</f>
        <v>1</v>
      </c>
      <c r="O36" s="191" t="n">
        <f aca="false">IF(Bernd!$CY5="","",Bernd!$CX5)</f>
        <v>0</v>
      </c>
      <c r="P36" s="190"/>
      <c r="Q36" s="192"/>
      <c r="R36" s="195" t="n">
        <f aca="false">IF($K36="","",Maria!$BH5)</f>
        <v>2</v>
      </c>
      <c r="S36" s="195" t="n">
        <f aca="false">IF($K36="","",Maria!$BJ5)</f>
        <v>2</v>
      </c>
      <c r="T36" s="191" t="n">
        <f aca="false">IF(Maria!$CY5="","",Maria!$CX5)</f>
        <v>3</v>
      </c>
      <c r="U36" s="190"/>
      <c r="V36" s="192"/>
      <c r="W36" s="190"/>
      <c r="X36" s="192"/>
      <c r="Y36" s="195" t="n">
        <f aca="false">IF($K36="","",BirgitH!$BH5)</f>
        <v>1</v>
      </c>
      <c r="Z36" s="195" t="n">
        <f aca="false">IF($K36="","",BirgitH!$BJ5)</f>
        <v>0</v>
      </c>
      <c r="AA36" s="191" t="n">
        <f aca="false">IF(BirgitH!$CY5="","",BirgitH!$CX5)</f>
        <v>1</v>
      </c>
      <c r="AB36" s="190"/>
      <c r="AC36" s="192"/>
      <c r="AD36" s="190"/>
      <c r="AE36" s="192"/>
      <c r="AF36" s="195" t="n">
        <f aca="false">IF($K36="","",Julia!$BH5)</f>
        <v>0</v>
      </c>
      <c r="AG36" s="195" t="n">
        <f aca="false">IF($K36="","",Julia!$BJ5)</f>
        <v>0</v>
      </c>
      <c r="AH36" s="191" t="n">
        <f aca="false">IF(Julia!$CY5="","",Julia!$CX5)</f>
        <v>5</v>
      </c>
      <c r="AI36" s="190"/>
      <c r="AJ36" s="192"/>
      <c r="AK36" s="190"/>
      <c r="AL36" s="192"/>
      <c r="AM36" s="195" t="n">
        <f aca="false">IF($K36="","",Jenny!$BH5)</f>
        <v>0</v>
      </c>
      <c r="AN36" s="195" t="n">
        <f aca="false">IF($K36="","",Jenny!$BJ5)</f>
        <v>0</v>
      </c>
      <c r="AO36" s="191" t="n">
        <f aca="false">IF(Jenny!$CY5="","",Jenny!$CX5)</f>
        <v>5</v>
      </c>
      <c r="AP36" s="190"/>
      <c r="AQ36" s="192"/>
      <c r="AR36" s="190"/>
      <c r="AS36" s="192"/>
      <c r="AT36" s="195" t="n">
        <f aca="false">IF($K36="","",Steffi!$BH5)</f>
        <v>2</v>
      </c>
      <c r="AU36" s="195" t="n">
        <f aca="false">IF($K36="","",Steffi!$BJ5)</f>
        <v>1</v>
      </c>
      <c r="AV36" s="191" t="n">
        <f aca="false">IF(Steffi!$CY5="","",Steffi!$CX5)</f>
        <v>0</v>
      </c>
      <c r="AW36" s="190"/>
      <c r="AX36" s="192"/>
      <c r="AY36" s="190"/>
      <c r="AZ36" s="192"/>
      <c r="BA36" s="195" t="n">
        <f aca="false">IF($K36="","",Paul!$BH5)</f>
        <v>1</v>
      </c>
      <c r="BB36" s="195" t="n">
        <f aca="false">IF($K36="","",Paul!$BJ5)</f>
        <v>1</v>
      </c>
      <c r="BC36" s="191" t="n">
        <f aca="false">IF(Paul!$CY5="","",Paul!$CX5)</f>
        <v>3</v>
      </c>
      <c r="BD36" s="190"/>
      <c r="BE36" s="192"/>
      <c r="BF36" s="190"/>
      <c r="BG36" s="192"/>
      <c r="BH36" s="195" t="n">
        <f aca="false">IF($K36="","",Helmut!$BH5)</f>
        <v>4</v>
      </c>
      <c r="BI36" s="195" t="n">
        <f aca="false">IF($K36="","",Helmut!$BJ5)</f>
        <v>0</v>
      </c>
      <c r="BJ36" s="191" t="n">
        <f aca="false">IF(Helmut!$CY5="","",Helmut!$CX5)</f>
        <v>1</v>
      </c>
      <c r="BK36" s="190"/>
      <c r="BL36" s="192"/>
      <c r="BM36" s="190"/>
      <c r="BN36" s="192"/>
      <c r="BO36" s="195" t="n">
        <f aca="false">IF($K36="","",Sophie!$BH5)</f>
        <v>1</v>
      </c>
      <c r="BP36" s="195" t="n">
        <f aca="false">IF($K36="","",Sophie!$BJ5)</f>
        <v>1</v>
      </c>
      <c r="BQ36" s="191" t="n">
        <f aca="false">IF(Sophie!$CY5="","",Sophie!$CX5)</f>
        <v>3</v>
      </c>
      <c r="BR36" s="190"/>
      <c r="BS36" s="192"/>
      <c r="BT36" s="190"/>
      <c r="BU36" s="192"/>
      <c r="BV36" s="195" t="n">
        <f aca="false">IF($K36="","",Jana!$BH5)</f>
        <v>2</v>
      </c>
      <c r="BW36" s="195" t="n">
        <f aca="false">IF($K36="","",Jana!$BJ5)</f>
        <v>1</v>
      </c>
      <c r="BX36" s="191" t="n">
        <f aca="false">IF(Jana!$CY5="","",Jana!$CX5)</f>
        <v>0</v>
      </c>
      <c r="BY36" s="190"/>
      <c r="BZ36" s="192"/>
      <c r="CA36" s="190"/>
      <c r="CB36" s="192"/>
      <c r="CC36" s="195" t="n">
        <f aca="false">IF($K36="","",Andrea!$BH5)</f>
        <v>2</v>
      </c>
      <c r="CD36" s="195" t="n">
        <f aca="false">IF($K36="","",Andrea!$BJ5)</f>
        <v>1</v>
      </c>
      <c r="CE36" s="191" t="n">
        <f aca="false">IF(Andrea!$CY5="","",Andrea!$CX5)</f>
        <v>0</v>
      </c>
      <c r="CF36" s="190"/>
      <c r="CG36" s="192"/>
      <c r="CH36" s="190"/>
      <c r="CI36" s="192"/>
      <c r="CJ36" s="195" t="n">
        <f aca="false">IF($K36="","",Astrid!$BH5)</f>
        <v>1</v>
      </c>
      <c r="CK36" s="195" t="n">
        <f aca="false">IF($K36="","",Astrid!$BJ5)</f>
        <v>1</v>
      </c>
      <c r="CL36" s="191" t="n">
        <f aca="false">IF(Astrid!$CY5="","",Astrid!$CX5)</f>
        <v>3</v>
      </c>
      <c r="CM36" s="190"/>
      <c r="CN36" s="192"/>
      <c r="CO36" s="190"/>
      <c r="CP36" s="192"/>
      <c r="CQ36" s="195" t="n">
        <f aca="false">IF($K36="","",Maja!$BH5)</f>
        <v>2</v>
      </c>
      <c r="CR36" s="195" t="n">
        <f aca="false">IF($K36="","",Maja!$BJ5)</f>
        <v>1</v>
      </c>
      <c r="CS36" s="191" t="n">
        <f aca="false">IF(Maja!$CY5="","",Maja!$CX5)</f>
        <v>0</v>
      </c>
      <c r="CT36" s="190"/>
      <c r="CU36" s="192"/>
      <c r="CV36" s="190"/>
      <c r="CW36" s="192"/>
      <c r="CX36" s="195" t="n">
        <f aca="false">IF($K36="","",BirgitB!$BH5)</f>
        <v>2</v>
      </c>
      <c r="CY36" s="195" t="n">
        <f aca="false">IF($K36="","",BirgitB!$BJ5)</f>
        <v>0</v>
      </c>
      <c r="CZ36" s="191" t="n">
        <f aca="false">IF(BirgitB!$CY5="","",BirgitB!$CX5)</f>
        <v>1</v>
      </c>
      <c r="DA36" s="190"/>
      <c r="DB36" s="192"/>
      <c r="DC36" s="190"/>
      <c r="DD36" s="192"/>
      <c r="DE36" s="195" t="n">
        <f aca="false">IF($K36="","",Klaus!$BH5)</f>
        <v>0</v>
      </c>
      <c r="DF36" s="195" t="n">
        <f aca="false">IF($K36="","",Klaus!$BJ5)</f>
        <v>1</v>
      </c>
      <c r="DG36" s="191" t="n">
        <f aca="false">IF(Klaus!$CY5="","",Klaus!$CX5)</f>
        <v>1</v>
      </c>
      <c r="DH36" s="190"/>
      <c r="DI36" s="192"/>
      <c r="DJ36" s="190"/>
      <c r="DK36" s="192"/>
      <c r="DL36" s="195" t="n">
        <f aca="false">IF($K36="","",Ines!$BH5)</f>
        <v>0</v>
      </c>
      <c r="DM36" s="195" t="n">
        <f aca="false">IF($K36="","",Ines!$BJ5)</f>
        <v>0</v>
      </c>
      <c r="DN36" s="191" t="n">
        <f aca="false">IF(Ines!$CY5="","",Ines!$CX5)</f>
        <v>5</v>
      </c>
      <c r="DO36" s="190"/>
      <c r="DP36" s="192"/>
      <c r="DQ36" s="190"/>
      <c r="DR36" s="192"/>
      <c r="DS36" s="195" t="n">
        <f aca="false">IF($K36="","",Ali!$BH5)</f>
        <v>2</v>
      </c>
      <c r="DT36" s="195" t="n">
        <f aca="false">IF($K36="","",Ali!$BJ5)</f>
        <v>1</v>
      </c>
      <c r="DU36" s="191" t="n">
        <f aca="false">IF(Ali!$CY5="","",Ali!$CX5)</f>
        <v>0</v>
      </c>
      <c r="DV36" s="190"/>
      <c r="DW36" s="192"/>
      <c r="DX36" s="190"/>
      <c r="DY36" s="192"/>
      <c r="DZ36" s="195" t="n">
        <f aca="false">IF($K36="","",Carla!$BH5)</f>
        <v>1</v>
      </c>
      <c r="EA36" s="195" t="n">
        <f aca="false">IF($K36="","",Carla!$BJ5)</f>
        <v>0</v>
      </c>
      <c r="EB36" s="191" t="n">
        <f aca="false">IF(Carla!$CY5="","",Carla!$CX5)</f>
        <v>1</v>
      </c>
      <c r="EC36" s="190"/>
      <c r="ED36" s="192"/>
      <c r="EE36" s="190"/>
      <c r="EF36" s="192"/>
      <c r="EG36" s="195" t="n">
        <f aca="false">IF($K36="","",Thomas!$BH5)</f>
        <v>1</v>
      </c>
      <c r="EH36" s="195" t="n">
        <f aca="false">IF($K36="","",Thomas!$BJ5)</f>
        <v>0</v>
      </c>
      <c r="EI36" s="191" t="n">
        <f aca="false">IF(Thomas!$CY5="","",Thomas!$CX5)</f>
        <v>1</v>
      </c>
      <c r="EJ36" s="190"/>
      <c r="EK36" s="192"/>
      <c r="EL36" s="190"/>
      <c r="EM36" s="192"/>
      <c r="EN36" s="195" t="n">
        <f aca="false">IF($K36="","",Annetta!$BH5)</f>
        <v>3</v>
      </c>
      <c r="EO36" s="195" t="n">
        <f aca="false">IF($K36="","",Annetta!$BJ5)</f>
        <v>3</v>
      </c>
      <c r="EP36" s="191" t="n">
        <f aca="false">IF(Annetta!$CY5="","",Annetta!$CX5)</f>
        <v>3</v>
      </c>
      <c r="EQ36" s="190"/>
      <c r="ER36" s="192"/>
      <c r="ES36" s="190"/>
      <c r="ET36" s="192"/>
      <c r="EU36" s="195" t="n">
        <f aca="false">IF($K36="","",Willi!$BH5)</f>
        <v>2</v>
      </c>
      <c r="EV36" s="195" t="n">
        <f aca="false">IF($K36="","",Willi!$BJ5)</f>
        <v>1</v>
      </c>
      <c r="EW36" s="191" t="n">
        <f aca="false">IF(Willi!$CY5="","",Willi!$CX5)</f>
        <v>0</v>
      </c>
      <c r="EX36" s="190"/>
      <c r="EY36" s="192"/>
      <c r="EZ36" s="190"/>
      <c r="FA36" s="192"/>
      <c r="FB36" s="195" t="n">
        <f aca="false">IF($K36="","",Becky!$BH5)</f>
        <v>1</v>
      </c>
      <c r="FC36" s="195" t="n">
        <f aca="false">IF($K36="","",Becky!$BJ5)</f>
        <v>1</v>
      </c>
      <c r="FD36" s="191" t="n">
        <f aca="false">IF(Becky!$CY5="","",Becky!$CX5)</f>
        <v>3</v>
      </c>
      <c r="FE36" s="190"/>
      <c r="FF36" s="192"/>
      <c r="FG36" s="190"/>
      <c r="FH36" s="192"/>
      <c r="FI36" s="195" t="n">
        <f aca="false">IF($K36="","",Mathieu!$BH5)</f>
        <v>4</v>
      </c>
      <c r="FJ36" s="195" t="n">
        <f aca="false">IF($K36="","",Mathieu!$BJ5)</f>
        <v>2</v>
      </c>
      <c r="FK36" s="191" t="n">
        <f aca="false">IF(Mathieu!$CY5="","",Mathieu!$CX5)</f>
        <v>0</v>
      </c>
      <c r="FL36" s="190"/>
      <c r="FM36" s="192"/>
      <c r="FN36" s="190"/>
      <c r="FO36" s="192"/>
      <c r="FP36" s="195" t="n">
        <f aca="false">IF($K36="","",Patricia!$BH5)</f>
        <v>1</v>
      </c>
      <c r="FQ36" s="195" t="n">
        <f aca="false">IF($K36="","",Patricia!$BJ5)</f>
        <v>0</v>
      </c>
      <c r="FR36" s="191" t="n">
        <f aca="false">IF(Patricia!$CY5="","",Patricia!$CX5)</f>
        <v>1</v>
      </c>
      <c r="FS36" s="190"/>
      <c r="FT36" s="192"/>
      <c r="FU36" s="190"/>
      <c r="FV36" s="192"/>
      <c r="FW36" s="195" t="n">
        <f aca="false">IF($K36="","",Henk!$BH5)</f>
        <v>3</v>
      </c>
      <c r="FX36" s="195" t="n">
        <f aca="false">IF($K36="","",Henk!$BJ5)</f>
        <v>0</v>
      </c>
      <c r="FY36" s="191" t="n">
        <f aca="false">IF(Henk!$CY5="","",Henk!$CX5)</f>
        <v>1</v>
      </c>
      <c r="FZ36" s="190"/>
      <c r="GA36" s="192"/>
      <c r="GB36" s="190"/>
      <c r="GC36" s="192"/>
      <c r="GD36" s="195" t="n">
        <f aca="false">IF($K36="","",Robert!$BH5)</f>
        <v>1</v>
      </c>
      <c r="GE36" s="195" t="n">
        <f aca="false">IF($K36="","",Robert!$BJ5)</f>
        <v>3</v>
      </c>
      <c r="GF36" s="191" t="n">
        <f aca="false">IF(Robert!$CY5="","",Robert!$CX5)</f>
        <v>0</v>
      </c>
      <c r="GG36" s="190"/>
      <c r="GH36" s="192"/>
      <c r="GI36" s="190"/>
      <c r="GJ36" s="192"/>
      <c r="GK36" s="195" t="n">
        <f aca="false">IF($K36="","",Franz!$BH5)</f>
        <v>4</v>
      </c>
      <c r="GL36" s="195" t="n">
        <f aca="false">IF($K36="","",Franz!$BJ5)</f>
        <v>3</v>
      </c>
      <c r="GM36" s="191" t="n">
        <f aca="false">IF(Franz!$CY5="","",Franz!$CX5)</f>
        <v>0</v>
      </c>
      <c r="GN36" s="190"/>
      <c r="GO36" s="192"/>
      <c r="GP36" s="190"/>
      <c r="GQ36" s="192"/>
      <c r="GR36" s="195" t="n">
        <f aca="false">IF($K36="","",Kathrin!$BH5)</f>
        <v>5</v>
      </c>
      <c r="GS36" s="195" t="n">
        <f aca="false">IF($K36="","",Kathrin!$BJ5)</f>
        <v>2</v>
      </c>
      <c r="GT36" s="191" t="n">
        <f aca="false">IF(Kathrin!$CY5="","",Kathrin!$CX5)</f>
        <v>0</v>
      </c>
      <c r="GU36" s="190"/>
      <c r="GV36" s="192"/>
      <c r="GW36" s="190"/>
      <c r="GX36" s="192"/>
      <c r="GY36" s="195" t="n">
        <f aca="false">IF($K36="","",Manfred!$BH5)</f>
        <v>1</v>
      </c>
      <c r="GZ36" s="195" t="n">
        <f aca="false">IF($K36="","",Manfred!$BJ5)</f>
        <v>1</v>
      </c>
      <c r="HA36" s="191" t="n">
        <f aca="false">IF(Manfred!$CY5="","",Manfred!$CX5)</f>
        <v>3</v>
      </c>
      <c r="HB36" s="190"/>
      <c r="HC36" s="192"/>
      <c r="HD36" s="190"/>
      <c r="HE36" s="192"/>
      <c r="HF36" s="195" t="n">
        <f aca="false">IF($K36="","",Sarah!$BH5)</f>
        <v>0</v>
      </c>
      <c r="HG36" s="195" t="n">
        <f aca="false">IF($K36="","",Sarah!$BJ5)</f>
        <v>1</v>
      </c>
      <c r="HH36" s="191" t="n">
        <f aca="false">IF(Sarah!$CY5="","",Sarah!$CX5)</f>
        <v>1</v>
      </c>
      <c r="HI36" s="190"/>
      <c r="HJ36" s="192"/>
      <c r="HK36" s="190"/>
      <c r="HL36" s="192"/>
      <c r="HM36" s="195" t="n">
        <f aca="false">IF($K36="","",Udo!$BH5)</f>
        <v>0</v>
      </c>
      <c r="HN36" s="195" t="n">
        <f aca="false">IF($K36="","",Udo!$BJ5)</f>
        <v>1</v>
      </c>
      <c r="HO36" s="191" t="n">
        <f aca="false">IF(Udo!$CY5="","",Udo!$CX5)</f>
        <v>1</v>
      </c>
      <c r="HP36" s="190"/>
      <c r="HQ36" s="192"/>
      <c r="HR36" s="190"/>
      <c r="HS36" s="192"/>
      <c r="HT36" s="195" t="n">
        <f aca="false">IF($K36="","",Phillip!$BH5)</f>
        <v>0</v>
      </c>
      <c r="HU36" s="195" t="n">
        <f aca="false">IF($K36="","",Phillip!$BJ5)</f>
        <v>0</v>
      </c>
      <c r="HV36" s="191" t="n">
        <f aca="false">IF(Phillip!$CY5="","",Phillip!$CX5)</f>
        <v>5</v>
      </c>
      <c r="HW36" s="190"/>
      <c r="HX36" s="192"/>
      <c r="HY36" s="190"/>
      <c r="HZ36" s="192"/>
      <c r="IA36" s="195" t="n">
        <f aca="false">IF($K36="","",Tabea!$BH5)</f>
        <v>2</v>
      </c>
      <c r="IB36" s="195" t="n">
        <f aca="false">IF($K36="","",Tabea!$BJ5)</f>
        <v>1</v>
      </c>
      <c r="IC36" s="191" t="n">
        <f aca="false">IF(Tabea!$CY5="","",Tabea!$CX5)</f>
        <v>0</v>
      </c>
      <c r="ID36" s="190"/>
      <c r="IE36" s="192"/>
      <c r="IF36" s="190"/>
      <c r="IG36" s="192"/>
      <c r="IH36" s="195" t="n">
        <f aca="false">IF($K36="","",Random!$BH5)</f>
        <v>1</v>
      </c>
      <c r="II36" s="195" t="n">
        <f aca="false">IF($K36="","",Random!$BJ5)</f>
        <v>0</v>
      </c>
      <c r="IJ36" s="191" t="n">
        <f aca="false">IF(Random!$CY5="","",Random!$CX5)</f>
        <v>1</v>
      </c>
      <c r="IK36" s="190"/>
      <c r="IL36" s="192"/>
      <c r="IM36" s="195" t="n">
        <f aca="false">IF($K36="","",Nobody!$BH5)</f>
        <v>0</v>
      </c>
      <c r="IN36" s="195" t="n">
        <f aca="false">IF($K36="","",Nobody!$BJ5)</f>
        <v>0</v>
      </c>
      <c r="IO36" s="191" t="n">
        <f aca="false">IF(Nobody!$CY5="","",Nobody!$CX5)</f>
        <v>5</v>
      </c>
      <c r="IP36" s="190"/>
      <c r="IQ36" s="192"/>
    </row>
    <row r="37" customFormat="false" ht="12.75" hidden="false" customHeight="false" outlineLevel="0" collapsed="false">
      <c r="A37" s="1" t="n">
        <f aca="false">Ergebnisse!BA6</f>
        <v>20</v>
      </c>
      <c r="B37" s="39" t="n">
        <f aca="false">Ergebnisse!BB6</f>
        <v>44365.75</v>
      </c>
      <c r="C37" s="39" t="str">
        <f aca="false">Ergebnisse!BC6</f>
        <v>Glasgow</v>
      </c>
      <c r="D37" s="18" t="str">
        <f aca="false">Ergebnisse!BD6</f>
        <v>Kroatien</v>
      </c>
      <c r="E37" s="19" t="str">
        <f aca="false">Ergebnisse!BE6</f>
        <v>-</v>
      </c>
      <c r="F37" s="18" t="str">
        <f aca="false">Ergebnisse!BF6</f>
        <v>Tschechien</v>
      </c>
      <c r="G37" s="5" t="n">
        <f aca="false">Ergebnisse!BG6</f>
        <v>0</v>
      </c>
      <c r="H37" s="193" t="n">
        <f aca="false">IF($K37="","",Ergebnisse!BH6)</f>
        <v>1</v>
      </c>
      <c r="I37" s="194" t="str">
        <f aca="false">Ergebnisse!BI6</f>
        <v>:</v>
      </c>
      <c r="J37" s="193" t="n">
        <f aca="false">IF($K37="","",Ergebnisse!BJ6)</f>
        <v>1</v>
      </c>
      <c r="K37" s="186" t="str">
        <f aca="false">IF(Ergebnisse!BK6="","",Ergebnisse!BK6)</f>
        <v>ok</v>
      </c>
      <c r="L37" s="192"/>
      <c r="M37" s="195" t="n">
        <f aca="false">IF($K37="","",Bernd!$BH6)</f>
        <v>1</v>
      </c>
      <c r="N37" s="195" t="n">
        <f aca="false">IF($K37="","",Bernd!$BJ6)</f>
        <v>2</v>
      </c>
      <c r="O37" s="191" t="n">
        <f aca="false">IF(Bernd!$CY6="","",Bernd!$CX6)</f>
        <v>1</v>
      </c>
      <c r="P37" s="190"/>
      <c r="Q37" s="192"/>
      <c r="R37" s="195" t="n">
        <f aca="false">IF($K37="","",Maria!$BH6)</f>
        <v>1</v>
      </c>
      <c r="S37" s="195" t="n">
        <f aca="false">IF($K37="","",Maria!$BJ6)</f>
        <v>3</v>
      </c>
      <c r="T37" s="191" t="n">
        <f aca="false">IF(Maria!$CY6="","",Maria!$CX6)</f>
        <v>1</v>
      </c>
      <c r="U37" s="190"/>
      <c r="V37" s="192"/>
      <c r="W37" s="190"/>
      <c r="X37" s="192"/>
      <c r="Y37" s="195" t="n">
        <f aca="false">IF($K37="","",BirgitH!$BH6)</f>
        <v>1</v>
      </c>
      <c r="Z37" s="195" t="n">
        <f aca="false">IF($K37="","",BirgitH!$BJ6)</f>
        <v>1</v>
      </c>
      <c r="AA37" s="191" t="n">
        <f aca="false">IF(BirgitH!$CY6="","",BirgitH!$CX6)</f>
        <v>5</v>
      </c>
      <c r="AB37" s="190"/>
      <c r="AC37" s="192"/>
      <c r="AD37" s="190"/>
      <c r="AE37" s="192"/>
      <c r="AF37" s="195" t="n">
        <f aca="false">IF($K37="","",Julia!$BH6)</f>
        <v>2</v>
      </c>
      <c r="AG37" s="195" t="n">
        <f aca="false">IF($K37="","",Julia!$BJ6)</f>
        <v>1</v>
      </c>
      <c r="AH37" s="191" t="n">
        <f aca="false">IF(Julia!$CY6="","",Julia!$CX6)</f>
        <v>1</v>
      </c>
      <c r="AI37" s="190"/>
      <c r="AJ37" s="192"/>
      <c r="AK37" s="190"/>
      <c r="AL37" s="192"/>
      <c r="AM37" s="195" t="n">
        <f aca="false">IF($K37="","",Jenny!$BH6)</f>
        <v>1</v>
      </c>
      <c r="AN37" s="195" t="n">
        <f aca="false">IF($K37="","",Jenny!$BJ6)</f>
        <v>0</v>
      </c>
      <c r="AO37" s="191" t="n">
        <f aca="false">IF(Jenny!$CY6="","",Jenny!$CX6)</f>
        <v>1</v>
      </c>
      <c r="AP37" s="190"/>
      <c r="AQ37" s="192"/>
      <c r="AR37" s="190"/>
      <c r="AS37" s="192"/>
      <c r="AT37" s="195" t="n">
        <f aca="false">IF($K37="","",Steffi!$BH6)</f>
        <v>1</v>
      </c>
      <c r="AU37" s="195" t="n">
        <f aca="false">IF($K37="","",Steffi!$BJ6)</f>
        <v>2</v>
      </c>
      <c r="AV37" s="191" t="n">
        <f aca="false">IF(Steffi!$CY6="","",Steffi!$CX6)</f>
        <v>1</v>
      </c>
      <c r="AW37" s="190"/>
      <c r="AX37" s="192"/>
      <c r="AY37" s="190"/>
      <c r="AZ37" s="192"/>
      <c r="BA37" s="195" t="n">
        <f aca="false">IF($K37="","",Paul!$BH6)</f>
        <v>1</v>
      </c>
      <c r="BB37" s="195" t="n">
        <f aca="false">IF($K37="","",Paul!$BJ6)</f>
        <v>2</v>
      </c>
      <c r="BC37" s="191" t="n">
        <f aca="false">IF(Paul!$CY6="","",Paul!$CX6)</f>
        <v>1</v>
      </c>
      <c r="BD37" s="190"/>
      <c r="BE37" s="192"/>
      <c r="BF37" s="190"/>
      <c r="BG37" s="192"/>
      <c r="BH37" s="195" t="n">
        <f aca="false">IF($K37="","",Helmut!$BH6)</f>
        <v>3</v>
      </c>
      <c r="BI37" s="195" t="n">
        <f aca="false">IF($K37="","",Helmut!$BJ6)</f>
        <v>0</v>
      </c>
      <c r="BJ37" s="191" t="n">
        <f aca="false">IF(Helmut!$CY6="","",Helmut!$CX6)</f>
        <v>0</v>
      </c>
      <c r="BK37" s="190"/>
      <c r="BL37" s="192"/>
      <c r="BM37" s="190"/>
      <c r="BN37" s="192"/>
      <c r="BO37" s="195" t="n">
        <f aca="false">IF($K37="","",Sophie!$BH6)</f>
        <v>1</v>
      </c>
      <c r="BP37" s="195" t="n">
        <f aca="false">IF($K37="","",Sophie!$BJ6)</f>
        <v>2</v>
      </c>
      <c r="BQ37" s="191" t="n">
        <f aca="false">IF(Sophie!$CY6="","",Sophie!$CX6)</f>
        <v>1</v>
      </c>
      <c r="BR37" s="190"/>
      <c r="BS37" s="192"/>
      <c r="BT37" s="190"/>
      <c r="BU37" s="192"/>
      <c r="BV37" s="195" t="n">
        <f aca="false">IF($K37="","",Jana!$BH6)</f>
        <v>1</v>
      </c>
      <c r="BW37" s="195" t="n">
        <f aca="false">IF($K37="","",Jana!$BJ6)</f>
        <v>3</v>
      </c>
      <c r="BX37" s="191" t="n">
        <f aca="false">IF(Jana!$CY6="","",Jana!$CX6)</f>
        <v>1</v>
      </c>
      <c r="BY37" s="190"/>
      <c r="BZ37" s="192"/>
      <c r="CA37" s="190"/>
      <c r="CB37" s="192"/>
      <c r="CC37" s="195" t="n">
        <f aca="false">IF($K37="","",Andrea!$BH6)</f>
        <v>3</v>
      </c>
      <c r="CD37" s="195" t="n">
        <f aca="false">IF($K37="","",Andrea!$BJ6)</f>
        <v>2</v>
      </c>
      <c r="CE37" s="191" t="n">
        <f aca="false">IF(Andrea!$CY6="","",Andrea!$CX6)</f>
        <v>0</v>
      </c>
      <c r="CF37" s="190"/>
      <c r="CG37" s="192"/>
      <c r="CH37" s="190"/>
      <c r="CI37" s="192"/>
      <c r="CJ37" s="195" t="n">
        <f aca="false">IF($K37="","",Astrid!$BH6)</f>
        <v>1</v>
      </c>
      <c r="CK37" s="195" t="n">
        <f aca="false">IF($K37="","",Astrid!$BJ6)</f>
        <v>2</v>
      </c>
      <c r="CL37" s="191" t="n">
        <f aca="false">IF(Astrid!$CY6="","",Astrid!$CX6)</f>
        <v>1</v>
      </c>
      <c r="CM37" s="190"/>
      <c r="CN37" s="192"/>
      <c r="CO37" s="190"/>
      <c r="CP37" s="192"/>
      <c r="CQ37" s="195" t="n">
        <f aca="false">IF($K37="","",Maja!$BH6)</f>
        <v>2</v>
      </c>
      <c r="CR37" s="195" t="n">
        <f aca="false">IF($K37="","",Maja!$BJ6)</f>
        <v>3</v>
      </c>
      <c r="CS37" s="191" t="n">
        <f aca="false">IF(Maja!$CY6="","",Maja!$CX6)</f>
        <v>0</v>
      </c>
      <c r="CT37" s="190"/>
      <c r="CU37" s="192"/>
      <c r="CV37" s="190"/>
      <c r="CW37" s="192"/>
      <c r="CX37" s="195" t="n">
        <f aca="false">IF($K37="","",BirgitB!$BH6)</f>
        <v>2</v>
      </c>
      <c r="CY37" s="195" t="n">
        <f aca="false">IF($K37="","",BirgitB!$BJ6)</f>
        <v>3</v>
      </c>
      <c r="CZ37" s="191" t="n">
        <f aca="false">IF(BirgitB!$CY6="","",BirgitB!$CX6)</f>
        <v>0</v>
      </c>
      <c r="DA37" s="190"/>
      <c r="DB37" s="192"/>
      <c r="DC37" s="190"/>
      <c r="DD37" s="192"/>
      <c r="DE37" s="195" t="n">
        <f aca="false">IF($K37="","",Klaus!$BH6)</f>
        <v>1</v>
      </c>
      <c r="DF37" s="195" t="n">
        <f aca="false">IF($K37="","",Klaus!$BJ6)</f>
        <v>1</v>
      </c>
      <c r="DG37" s="191" t="n">
        <f aca="false">IF(Klaus!$CY6="","",Klaus!$CX6)</f>
        <v>5</v>
      </c>
      <c r="DH37" s="190"/>
      <c r="DI37" s="192"/>
      <c r="DJ37" s="190"/>
      <c r="DK37" s="192"/>
      <c r="DL37" s="195" t="n">
        <f aca="false">IF($K37="","",Ines!$BH6)</f>
        <v>2</v>
      </c>
      <c r="DM37" s="195" t="n">
        <f aca="false">IF($K37="","",Ines!$BJ6)</f>
        <v>1</v>
      </c>
      <c r="DN37" s="191" t="n">
        <f aca="false">IF(Ines!$CY6="","",Ines!$CX6)</f>
        <v>1</v>
      </c>
      <c r="DO37" s="190"/>
      <c r="DP37" s="192"/>
      <c r="DQ37" s="190"/>
      <c r="DR37" s="192"/>
      <c r="DS37" s="195" t="n">
        <f aca="false">IF($K37="","",Ali!$BH6)</f>
        <v>3</v>
      </c>
      <c r="DT37" s="195" t="n">
        <f aca="false">IF($K37="","",Ali!$BJ6)</f>
        <v>2</v>
      </c>
      <c r="DU37" s="191" t="n">
        <f aca="false">IF(Ali!$CY6="","",Ali!$CX6)</f>
        <v>0</v>
      </c>
      <c r="DV37" s="190"/>
      <c r="DW37" s="192"/>
      <c r="DX37" s="190"/>
      <c r="DY37" s="192"/>
      <c r="DZ37" s="195" t="n">
        <f aca="false">IF($K37="","",Carla!$BH6)</f>
        <v>2</v>
      </c>
      <c r="EA37" s="195" t="n">
        <f aca="false">IF($K37="","",Carla!$BJ6)</f>
        <v>1</v>
      </c>
      <c r="EB37" s="191" t="n">
        <f aca="false">IF(Carla!$CY6="","",Carla!$CX6)</f>
        <v>1</v>
      </c>
      <c r="EC37" s="190"/>
      <c r="ED37" s="192"/>
      <c r="EE37" s="190"/>
      <c r="EF37" s="192"/>
      <c r="EG37" s="195" t="n">
        <f aca="false">IF($K37="","",Thomas!$BH6)</f>
        <v>1</v>
      </c>
      <c r="EH37" s="195" t="n">
        <f aca="false">IF($K37="","",Thomas!$BJ6)</f>
        <v>1</v>
      </c>
      <c r="EI37" s="191" t="n">
        <f aca="false">IF(Thomas!$CY6="","",Thomas!$CX6)</f>
        <v>5</v>
      </c>
      <c r="EJ37" s="190"/>
      <c r="EK37" s="192"/>
      <c r="EL37" s="190"/>
      <c r="EM37" s="192"/>
      <c r="EN37" s="195" t="n">
        <f aca="false">IF($K37="","",Annetta!$BH6)</f>
        <v>1</v>
      </c>
      <c r="EO37" s="195" t="n">
        <f aca="false">IF($K37="","",Annetta!$BJ6)</f>
        <v>0</v>
      </c>
      <c r="EP37" s="191" t="n">
        <f aca="false">IF(Annetta!$CY6="","",Annetta!$CX6)</f>
        <v>1</v>
      </c>
      <c r="EQ37" s="190"/>
      <c r="ER37" s="192"/>
      <c r="ES37" s="190"/>
      <c r="ET37" s="192"/>
      <c r="EU37" s="195" t="n">
        <f aca="false">IF($K37="","",Willi!$BH6)</f>
        <v>2</v>
      </c>
      <c r="EV37" s="195" t="n">
        <f aca="false">IF($K37="","",Willi!$BJ6)</f>
        <v>1</v>
      </c>
      <c r="EW37" s="191" t="n">
        <f aca="false">IF(Willi!$CY6="","",Willi!$CX6)</f>
        <v>1</v>
      </c>
      <c r="EX37" s="190"/>
      <c r="EY37" s="192"/>
      <c r="EZ37" s="190"/>
      <c r="FA37" s="192"/>
      <c r="FB37" s="195" t="n">
        <f aca="false">IF($K37="","",Becky!$BH6)</f>
        <v>1</v>
      </c>
      <c r="FC37" s="195" t="n">
        <f aca="false">IF($K37="","",Becky!$BJ6)</f>
        <v>2</v>
      </c>
      <c r="FD37" s="191" t="n">
        <f aca="false">IF(Becky!$CY6="","",Becky!$CX6)</f>
        <v>1</v>
      </c>
      <c r="FE37" s="190"/>
      <c r="FF37" s="192"/>
      <c r="FG37" s="190"/>
      <c r="FH37" s="192"/>
      <c r="FI37" s="195" t="n">
        <f aca="false">IF($K37="","",Mathieu!$BH6)</f>
        <v>3</v>
      </c>
      <c r="FJ37" s="195" t="n">
        <f aca="false">IF($K37="","",Mathieu!$BJ6)</f>
        <v>2</v>
      </c>
      <c r="FK37" s="191" t="n">
        <f aca="false">IF(Mathieu!$CY6="","",Mathieu!$CX6)</f>
        <v>0</v>
      </c>
      <c r="FL37" s="190"/>
      <c r="FM37" s="192"/>
      <c r="FN37" s="190"/>
      <c r="FO37" s="192"/>
      <c r="FP37" s="195" t="n">
        <f aca="false">IF($K37="","",Patricia!$BH6)</f>
        <v>1</v>
      </c>
      <c r="FQ37" s="195" t="n">
        <f aca="false">IF($K37="","",Patricia!$BJ6)</f>
        <v>1</v>
      </c>
      <c r="FR37" s="191" t="n">
        <f aca="false">IF(Patricia!$CY6="","",Patricia!$CX6)</f>
        <v>5</v>
      </c>
      <c r="FS37" s="190"/>
      <c r="FT37" s="192"/>
      <c r="FU37" s="190"/>
      <c r="FV37" s="192"/>
      <c r="FW37" s="195" t="n">
        <f aca="false">IF($K37="","",Henk!$BH6)</f>
        <v>1</v>
      </c>
      <c r="FX37" s="195" t="n">
        <f aca="false">IF($K37="","",Henk!$BJ6)</f>
        <v>1</v>
      </c>
      <c r="FY37" s="191" t="n">
        <f aca="false">IF(Henk!$CY6="","",Henk!$CX6)</f>
        <v>5</v>
      </c>
      <c r="FZ37" s="190"/>
      <c r="GA37" s="192"/>
      <c r="GB37" s="190"/>
      <c r="GC37" s="192"/>
      <c r="GD37" s="195" t="n">
        <f aca="false">IF($K37="","",Robert!$BH6)</f>
        <v>2</v>
      </c>
      <c r="GE37" s="195" t="n">
        <f aca="false">IF($K37="","",Robert!$BJ6)</f>
        <v>1</v>
      </c>
      <c r="GF37" s="191" t="n">
        <f aca="false">IF(Robert!$CY6="","",Robert!$CX6)</f>
        <v>1</v>
      </c>
      <c r="GG37" s="190"/>
      <c r="GH37" s="192"/>
      <c r="GI37" s="190"/>
      <c r="GJ37" s="192"/>
      <c r="GK37" s="195" t="n">
        <f aca="false">IF($K37="","",Franz!$BH6)</f>
        <v>0</v>
      </c>
      <c r="GL37" s="195" t="n">
        <f aca="false">IF($K37="","",Franz!$BJ6)</f>
        <v>4</v>
      </c>
      <c r="GM37" s="191" t="n">
        <f aca="false">IF(Franz!$CY6="","",Franz!$CX6)</f>
        <v>0</v>
      </c>
      <c r="GN37" s="190"/>
      <c r="GO37" s="192"/>
      <c r="GP37" s="190"/>
      <c r="GQ37" s="192"/>
      <c r="GR37" s="195" t="n">
        <f aca="false">IF($K37="","",Kathrin!$BH6)</f>
        <v>2</v>
      </c>
      <c r="GS37" s="195" t="n">
        <f aca="false">IF($K37="","",Kathrin!$BJ6)</f>
        <v>2</v>
      </c>
      <c r="GT37" s="191" t="n">
        <f aca="false">IF(Kathrin!$CY6="","",Kathrin!$CX6)</f>
        <v>3</v>
      </c>
      <c r="GU37" s="190"/>
      <c r="GV37" s="192"/>
      <c r="GW37" s="190"/>
      <c r="GX37" s="192"/>
      <c r="GY37" s="195" t="n">
        <f aca="false">IF($K37="","",Manfred!$BH6)</f>
        <v>2</v>
      </c>
      <c r="GZ37" s="195" t="n">
        <f aca="false">IF($K37="","",Manfred!$BJ6)</f>
        <v>1</v>
      </c>
      <c r="HA37" s="191" t="n">
        <f aca="false">IF(Manfred!$CY6="","",Manfred!$CX6)</f>
        <v>1</v>
      </c>
      <c r="HB37" s="190"/>
      <c r="HC37" s="192"/>
      <c r="HD37" s="190"/>
      <c r="HE37" s="192"/>
      <c r="HF37" s="195" t="n">
        <f aca="false">IF($K37="","",Sarah!$BH6)</f>
        <v>2</v>
      </c>
      <c r="HG37" s="195" t="n">
        <f aca="false">IF($K37="","",Sarah!$BJ6)</f>
        <v>1</v>
      </c>
      <c r="HH37" s="191" t="n">
        <f aca="false">IF(Sarah!$CY6="","",Sarah!$CX6)</f>
        <v>1</v>
      </c>
      <c r="HI37" s="190"/>
      <c r="HJ37" s="192"/>
      <c r="HK37" s="190"/>
      <c r="HL37" s="192"/>
      <c r="HM37" s="195" t="n">
        <f aca="false">IF($K37="","",Udo!$BH6)</f>
        <v>4</v>
      </c>
      <c r="HN37" s="195" t="n">
        <f aca="false">IF($K37="","",Udo!$BJ6)</f>
        <v>1</v>
      </c>
      <c r="HO37" s="191" t="n">
        <f aca="false">IF(Udo!$CY6="","",Udo!$CX6)</f>
        <v>1</v>
      </c>
      <c r="HP37" s="190"/>
      <c r="HQ37" s="192"/>
      <c r="HR37" s="190"/>
      <c r="HS37" s="192"/>
      <c r="HT37" s="195" t="n">
        <f aca="false">IF($K37="","",Phillip!$BH6)</f>
        <v>1</v>
      </c>
      <c r="HU37" s="195" t="n">
        <f aca="false">IF($K37="","",Phillip!$BJ6)</f>
        <v>2</v>
      </c>
      <c r="HV37" s="191" t="n">
        <f aca="false">IF(Phillip!$CY6="","",Phillip!$CX6)</f>
        <v>1</v>
      </c>
      <c r="HW37" s="190"/>
      <c r="HX37" s="192"/>
      <c r="HY37" s="190"/>
      <c r="HZ37" s="192"/>
      <c r="IA37" s="195" t="n">
        <f aca="false">IF($K37="","",Tabea!$BH6)</f>
        <v>0</v>
      </c>
      <c r="IB37" s="195" t="n">
        <f aca="false">IF($K37="","",Tabea!$BJ6)</f>
        <v>1</v>
      </c>
      <c r="IC37" s="191" t="n">
        <f aca="false">IF(Tabea!$CY6="","",Tabea!$CX6)</f>
        <v>1</v>
      </c>
      <c r="ID37" s="190"/>
      <c r="IE37" s="192"/>
      <c r="IF37" s="190"/>
      <c r="IG37" s="192"/>
      <c r="IH37" s="195" t="n">
        <f aca="false">IF($K37="","",Random!$BH6)</f>
        <v>2</v>
      </c>
      <c r="II37" s="195" t="n">
        <f aca="false">IF($K37="","",Random!$BJ6)</f>
        <v>3</v>
      </c>
      <c r="IJ37" s="191" t="n">
        <f aca="false">IF(Random!$CY6="","",Random!$CX6)</f>
        <v>0</v>
      </c>
      <c r="IK37" s="190"/>
      <c r="IL37" s="192"/>
      <c r="IM37" s="195" t="n">
        <f aca="false">IF($K37="","",Nobody!$BH6)</f>
        <v>1</v>
      </c>
      <c r="IN37" s="195" t="n">
        <f aca="false">IF($K37="","",Nobody!$BJ6)</f>
        <v>1</v>
      </c>
      <c r="IO37" s="191" t="n">
        <f aca="false">IF(Nobody!$CY6="","",Nobody!$CX6)</f>
        <v>5</v>
      </c>
      <c r="IP37" s="190"/>
      <c r="IQ37" s="192"/>
    </row>
    <row r="38" customFormat="false" ht="12.75" hidden="false" customHeight="false" outlineLevel="0" collapsed="false">
      <c r="A38" s="1" t="n">
        <f aca="false">Ergebnisse!BA7</f>
        <v>31</v>
      </c>
      <c r="B38" s="39" t="n">
        <f aca="false">Ergebnisse!BB7</f>
        <v>44369.875</v>
      </c>
      <c r="C38" s="39" t="str">
        <f aca="false">Ergebnisse!BC7</f>
        <v>London</v>
      </c>
      <c r="D38" s="18" t="str">
        <f aca="false">Ergebnisse!BD7</f>
        <v>Tschechien</v>
      </c>
      <c r="E38" s="19" t="str">
        <f aca="false">Ergebnisse!BE7</f>
        <v>-</v>
      </c>
      <c r="F38" s="18" t="str">
        <f aca="false">Ergebnisse!BF7</f>
        <v>England</v>
      </c>
      <c r="G38" s="17" t="n">
        <f aca="false">Ergebnisse!BG7</f>
        <v>0</v>
      </c>
      <c r="H38" s="193" t="n">
        <f aca="false">IF($K38="","",Ergebnisse!BH7)</f>
        <v>0</v>
      </c>
      <c r="I38" s="194" t="str">
        <f aca="false">Ergebnisse!BI7</f>
        <v>:</v>
      </c>
      <c r="J38" s="193" t="n">
        <f aca="false">IF($K38="","",Ergebnisse!BJ7)</f>
        <v>1</v>
      </c>
      <c r="K38" s="186" t="str">
        <f aca="false">IF(Ergebnisse!BK7="","",Ergebnisse!BK7)</f>
        <v>ok</v>
      </c>
      <c r="L38" s="187"/>
      <c r="M38" s="195" t="n">
        <f aca="false">IF($K38="","",Bernd!$BH7)</f>
        <v>1</v>
      </c>
      <c r="N38" s="195" t="n">
        <f aca="false">IF($K38="","",Bernd!$BJ7)</f>
        <v>2</v>
      </c>
      <c r="O38" s="191" t="n">
        <f aca="false">IF(Bernd!$CY7="","",Bernd!$CX7)</f>
        <v>3</v>
      </c>
      <c r="P38" s="190"/>
      <c r="Q38" s="187"/>
      <c r="R38" s="195" t="n">
        <f aca="false">IF($K38="","",Maria!$BH7)</f>
        <v>1</v>
      </c>
      <c r="S38" s="195" t="n">
        <f aca="false">IF($K38="","",Maria!$BJ7)</f>
        <v>1</v>
      </c>
      <c r="T38" s="191" t="n">
        <f aca="false">IF(Maria!$CY7="","",Maria!$CX7)</f>
        <v>1</v>
      </c>
      <c r="U38" s="190"/>
      <c r="V38" s="187"/>
      <c r="W38" s="190"/>
      <c r="X38" s="187"/>
      <c r="Y38" s="195" t="n">
        <f aca="false">IF($K38="","",BirgitH!$BH7)</f>
        <v>0</v>
      </c>
      <c r="Z38" s="195" t="n">
        <f aca="false">IF($K38="","",BirgitH!$BJ7)</f>
        <v>2</v>
      </c>
      <c r="AA38" s="191" t="n">
        <f aca="false">IF(BirgitH!$CY7="","",BirgitH!$CX7)</f>
        <v>2</v>
      </c>
      <c r="AB38" s="190"/>
      <c r="AC38" s="187"/>
      <c r="AD38" s="190"/>
      <c r="AE38" s="187"/>
      <c r="AF38" s="195" t="n">
        <f aca="false">IF($K38="","",Julia!$BH7)</f>
        <v>1</v>
      </c>
      <c r="AG38" s="195" t="n">
        <f aca="false">IF($K38="","",Julia!$BJ7)</f>
        <v>2</v>
      </c>
      <c r="AH38" s="191" t="n">
        <f aca="false">IF(Julia!$CY7="","",Julia!$CX7)</f>
        <v>3</v>
      </c>
      <c r="AI38" s="190"/>
      <c r="AJ38" s="187"/>
      <c r="AK38" s="190"/>
      <c r="AL38" s="187"/>
      <c r="AM38" s="195" t="n">
        <f aca="false">IF($K38="","",Jenny!$BH7)</f>
        <v>2</v>
      </c>
      <c r="AN38" s="195" t="n">
        <f aca="false">IF($K38="","",Jenny!$BJ7)</f>
        <v>4</v>
      </c>
      <c r="AO38" s="191" t="n">
        <f aca="false">IF(Jenny!$CY7="","",Jenny!$CX7)</f>
        <v>1</v>
      </c>
      <c r="AP38" s="190"/>
      <c r="AQ38" s="187"/>
      <c r="AR38" s="190"/>
      <c r="AS38" s="187"/>
      <c r="AT38" s="195" t="n">
        <f aca="false">IF($K38="","",Steffi!$BH7)</f>
        <v>1</v>
      </c>
      <c r="AU38" s="195" t="n">
        <f aca="false">IF($K38="","",Steffi!$BJ7)</f>
        <v>1</v>
      </c>
      <c r="AV38" s="191" t="n">
        <f aca="false">IF(Steffi!$CY7="","",Steffi!$CX7)</f>
        <v>1</v>
      </c>
      <c r="AW38" s="190"/>
      <c r="AX38" s="187"/>
      <c r="AY38" s="190"/>
      <c r="AZ38" s="187"/>
      <c r="BA38" s="195" t="n">
        <f aca="false">IF($K38="","",Paul!$BH7)</f>
        <v>2</v>
      </c>
      <c r="BB38" s="195" t="n">
        <f aca="false">IF($K38="","",Paul!$BJ7)</f>
        <v>3</v>
      </c>
      <c r="BC38" s="191" t="n">
        <f aca="false">IF(Paul!$CY7="","",Paul!$CX7)</f>
        <v>3</v>
      </c>
      <c r="BD38" s="190"/>
      <c r="BE38" s="187"/>
      <c r="BF38" s="190"/>
      <c r="BG38" s="187"/>
      <c r="BH38" s="195" t="n">
        <f aca="false">IF($K38="","",Helmut!$BH7)</f>
        <v>0</v>
      </c>
      <c r="BI38" s="195" t="n">
        <f aca="false">IF($K38="","",Helmut!$BJ7)</f>
        <v>2</v>
      </c>
      <c r="BJ38" s="191" t="n">
        <f aca="false">IF(Helmut!$CY7="","",Helmut!$CX7)</f>
        <v>2</v>
      </c>
      <c r="BK38" s="190"/>
      <c r="BL38" s="187"/>
      <c r="BM38" s="190"/>
      <c r="BN38" s="187"/>
      <c r="BO38" s="195" t="n">
        <f aca="false">IF($K38="","",Sophie!$BH7)</f>
        <v>1</v>
      </c>
      <c r="BP38" s="195" t="n">
        <f aca="false">IF($K38="","",Sophie!$BJ7)</f>
        <v>2</v>
      </c>
      <c r="BQ38" s="191" t="n">
        <f aca="false">IF(Sophie!$CY7="","",Sophie!$CX7)</f>
        <v>3</v>
      </c>
      <c r="BR38" s="190"/>
      <c r="BS38" s="187"/>
      <c r="BT38" s="190"/>
      <c r="BU38" s="187"/>
      <c r="BV38" s="195" t="n">
        <f aca="false">IF($K38="","",Jana!$BH7)</f>
        <v>2</v>
      </c>
      <c r="BW38" s="195" t="n">
        <f aca="false">IF($K38="","",Jana!$BJ7)</f>
        <v>4</v>
      </c>
      <c r="BX38" s="191" t="n">
        <f aca="false">IF(Jana!$CY7="","",Jana!$CX7)</f>
        <v>1</v>
      </c>
      <c r="BY38" s="190"/>
      <c r="BZ38" s="187"/>
      <c r="CA38" s="190"/>
      <c r="CB38" s="187"/>
      <c r="CC38" s="195" t="n">
        <f aca="false">IF($K38="","",Andrea!$BH7)</f>
        <v>1</v>
      </c>
      <c r="CD38" s="195" t="n">
        <f aca="false">IF($K38="","",Andrea!$BJ7)</f>
        <v>1</v>
      </c>
      <c r="CE38" s="191" t="n">
        <f aca="false">IF(Andrea!$CY7="","",Andrea!$CX7)</f>
        <v>1</v>
      </c>
      <c r="CF38" s="190"/>
      <c r="CG38" s="187"/>
      <c r="CH38" s="190"/>
      <c r="CI38" s="187"/>
      <c r="CJ38" s="195" t="n">
        <f aca="false">IF($K38="","",Astrid!$BH7)</f>
        <v>2</v>
      </c>
      <c r="CK38" s="195" t="n">
        <f aca="false">IF($K38="","",Astrid!$BJ7)</f>
        <v>3</v>
      </c>
      <c r="CL38" s="191" t="n">
        <f aca="false">IF(Astrid!$CY7="","",Astrid!$CX7)</f>
        <v>3</v>
      </c>
      <c r="CM38" s="190"/>
      <c r="CN38" s="187"/>
      <c r="CO38" s="190"/>
      <c r="CP38" s="187"/>
      <c r="CQ38" s="195" t="n">
        <f aca="false">IF($K38="","",Maja!$BH7)</f>
        <v>1</v>
      </c>
      <c r="CR38" s="195" t="n">
        <f aca="false">IF($K38="","",Maja!$BJ7)</f>
        <v>2</v>
      </c>
      <c r="CS38" s="191" t="n">
        <f aca="false">IF(Maja!$CY7="","",Maja!$CX7)</f>
        <v>3</v>
      </c>
      <c r="CT38" s="190"/>
      <c r="CU38" s="187"/>
      <c r="CV38" s="190"/>
      <c r="CW38" s="187"/>
      <c r="CX38" s="195" t="n">
        <f aca="false">IF($K38="","",BirgitB!$BH7)</f>
        <v>1</v>
      </c>
      <c r="CY38" s="195" t="n">
        <f aca="false">IF($K38="","",BirgitB!$BJ7)</f>
        <v>2</v>
      </c>
      <c r="CZ38" s="191" t="n">
        <f aca="false">IF(BirgitB!$CY7="","",BirgitB!$CX7)</f>
        <v>3</v>
      </c>
      <c r="DA38" s="190"/>
      <c r="DB38" s="187"/>
      <c r="DC38" s="190"/>
      <c r="DD38" s="187"/>
      <c r="DE38" s="195" t="n">
        <f aca="false">IF($K38="","",Klaus!$BH7)</f>
        <v>2</v>
      </c>
      <c r="DF38" s="195" t="n">
        <f aca="false">IF($K38="","",Klaus!$BJ7)</f>
        <v>0</v>
      </c>
      <c r="DG38" s="191" t="n">
        <f aca="false">IF(Klaus!$CY7="","",Klaus!$CX7)</f>
        <v>0</v>
      </c>
      <c r="DH38" s="190"/>
      <c r="DI38" s="187"/>
      <c r="DJ38" s="190"/>
      <c r="DK38" s="187"/>
      <c r="DL38" s="195" t="n">
        <f aca="false">IF($K38="","",Ines!$BH7)</f>
        <v>1</v>
      </c>
      <c r="DM38" s="195" t="n">
        <f aca="false">IF($K38="","",Ines!$BJ7)</f>
        <v>3</v>
      </c>
      <c r="DN38" s="191" t="n">
        <f aca="false">IF(Ines!$CY7="","",Ines!$CX7)</f>
        <v>1</v>
      </c>
      <c r="DO38" s="190"/>
      <c r="DP38" s="187"/>
      <c r="DQ38" s="190"/>
      <c r="DR38" s="187"/>
      <c r="DS38" s="195" t="n">
        <f aca="false">IF($K38="","",Ali!$BH7)</f>
        <v>3</v>
      </c>
      <c r="DT38" s="195" t="n">
        <f aca="false">IF($K38="","",Ali!$BJ7)</f>
        <v>1</v>
      </c>
      <c r="DU38" s="191" t="n">
        <f aca="false">IF(Ali!$CY7="","",Ali!$CX7)</f>
        <v>1</v>
      </c>
      <c r="DV38" s="190"/>
      <c r="DW38" s="187"/>
      <c r="DX38" s="190"/>
      <c r="DY38" s="187"/>
      <c r="DZ38" s="195" t="n">
        <f aca="false">IF($K38="","",Carla!$BH7)</f>
        <v>2</v>
      </c>
      <c r="EA38" s="195" t="n">
        <f aca="false">IF($K38="","",Carla!$BJ7)</f>
        <v>1</v>
      </c>
      <c r="EB38" s="191" t="n">
        <f aca="false">IF(Carla!$CY7="","",Carla!$CX7)</f>
        <v>1</v>
      </c>
      <c r="EC38" s="190"/>
      <c r="ED38" s="187"/>
      <c r="EE38" s="190"/>
      <c r="EF38" s="187"/>
      <c r="EG38" s="195" t="n">
        <f aca="false">IF($K38="","",Thomas!$BH7)</f>
        <v>2</v>
      </c>
      <c r="EH38" s="195" t="n">
        <f aca="false">IF($K38="","",Thomas!$BJ7)</f>
        <v>1</v>
      </c>
      <c r="EI38" s="191" t="n">
        <f aca="false">IF(Thomas!$CY7="","",Thomas!$CX7)</f>
        <v>1</v>
      </c>
      <c r="EJ38" s="190"/>
      <c r="EK38" s="187"/>
      <c r="EL38" s="190"/>
      <c r="EM38" s="187"/>
      <c r="EN38" s="195" t="n">
        <f aca="false">IF($K38="","",Annetta!$BH7)</f>
        <v>0</v>
      </c>
      <c r="EO38" s="195" t="n">
        <f aca="false">IF($K38="","",Annetta!$BJ7)</f>
        <v>1</v>
      </c>
      <c r="EP38" s="191" t="n">
        <f aca="false">IF(Annetta!$CY7="","",Annetta!$CX7)</f>
        <v>5</v>
      </c>
      <c r="EQ38" s="190"/>
      <c r="ER38" s="187"/>
      <c r="ES38" s="190"/>
      <c r="ET38" s="187"/>
      <c r="EU38" s="195" t="n">
        <f aca="false">IF($K38="","",Willi!$BH7)</f>
        <v>1</v>
      </c>
      <c r="EV38" s="195" t="n">
        <f aca="false">IF($K38="","",Willi!$BJ7)</f>
        <v>3</v>
      </c>
      <c r="EW38" s="191" t="n">
        <f aca="false">IF(Willi!$CY7="","",Willi!$CX7)</f>
        <v>1</v>
      </c>
      <c r="EX38" s="190"/>
      <c r="EY38" s="187"/>
      <c r="EZ38" s="190"/>
      <c r="FA38" s="187"/>
      <c r="FB38" s="195" t="n">
        <f aca="false">IF($K38="","",Becky!$BH7)</f>
        <v>2</v>
      </c>
      <c r="FC38" s="195" t="n">
        <f aca="false">IF($K38="","",Becky!$BJ7)</f>
        <v>3</v>
      </c>
      <c r="FD38" s="191" t="n">
        <f aca="false">IF(Becky!$CY7="","",Becky!$CX7)</f>
        <v>3</v>
      </c>
      <c r="FE38" s="190"/>
      <c r="FF38" s="187"/>
      <c r="FG38" s="190"/>
      <c r="FH38" s="187"/>
      <c r="FI38" s="195" t="n">
        <f aca="false">IF($K38="","",Mathieu!$BH7)</f>
        <v>1</v>
      </c>
      <c r="FJ38" s="195" t="n">
        <f aca="false">IF($K38="","",Mathieu!$BJ7)</f>
        <v>2</v>
      </c>
      <c r="FK38" s="191" t="n">
        <f aca="false">IF(Mathieu!$CY7="","",Mathieu!$CX7)</f>
        <v>3</v>
      </c>
      <c r="FL38" s="190"/>
      <c r="FM38" s="187"/>
      <c r="FN38" s="190"/>
      <c r="FO38" s="187"/>
      <c r="FP38" s="195" t="n">
        <f aca="false">IF($K38="","",Patricia!$BH7)</f>
        <v>0</v>
      </c>
      <c r="FQ38" s="195" t="n">
        <f aca="false">IF($K38="","",Patricia!$BJ7)</f>
        <v>0</v>
      </c>
      <c r="FR38" s="191" t="n">
        <f aca="false">IF(Patricia!$CY7="","",Patricia!$CX7)</f>
        <v>1</v>
      </c>
      <c r="FS38" s="190"/>
      <c r="FT38" s="187"/>
      <c r="FU38" s="190"/>
      <c r="FV38" s="187"/>
      <c r="FW38" s="195" t="n">
        <f aca="false">IF($K38="","",Henk!$BH7)</f>
        <v>0</v>
      </c>
      <c r="FX38" s="195" t="n">
        <f aca="false">IF($K38="","",Henk!$BJ7)</f>
        <v>2</v>
      </c>
      <c r="FY38" s="191" t="n">
        <f aca="false">IF(Henk!$CY7="","",Henk!$CX7)</f>
        <v>2</v>
      </c>
      <c r="FZ38" s="190"/>
      <c r="GA38" s="187"/>
      <c r="GB38" s="190"/>
      <c r="GC38" s="187"/>
      <c r="GD38" s="195" t="n">
        <f aca="false">IF($K38="","",Robert!$BH7)</f>
        <v>2</v>
      </c>
      <c r="GE38" s="195" t="n">
        <f aca="false">IF($K38="","",Robert!$BJ7)</f>
        <v>1</v>
      </c>
      <c r="GF38" s="191" t="n">
        <f aca="false">IF(Robert!$CY7="","",Robert!$CX7)</f>
        <v>1</v>
      </c>
      <c r="GG38" s="190"/>
      <c r="GH38" s="187"/>
      <c r="GI38" s="190"/>
      <c r="GJ38" s="187"/>
      <c r="GK38" s="195" t="n">
        <f aca="false">IF($K38="","",Franz!$BH7)</f>
        <v>2</v>
      </c>
      <c r="GL38" s="195" t="n">
        <f aca="false">IF($K38="","",Franz!$BJ7)</f>
        <v>2</v>
      </c>
      <c r="GM38" s="191" t="n">
        <f aca="false">IF(Franz!$CY7="","",Franz!$CX7)</f>
        <v>0</v>
      </c>
      <c r="GN38" s="190"/>
      <c r="GO38" s="187"/>
      <c r="GP38" s="190"/>
      <c r="GQ38" s="187"/>
      <c r="GR38" s="195" t="n">
        <f aca="false">IF($K38="","",Kathrin!$BH7)</f>
        <v>0</v>
      </c>
      <c r="GS38" s="195" t="n">
        <f aca="false">IF($K38="","",Kathrin!$BJ7)</f>
        <v>3</v>
      </c>
      <c r="GT38" s="191" t="n">
        <f aca="false">IF(Kathrin!$CY7="","",Kathrin!$CX7)</f>
        <v>2</v>
      </c>
      <c r="GU38" s="190"/>
      <c r="GV38" s="187"/>
      <c r="GW38" s="190"/>
      <c r="GX38" s="187"/>
      <c r="GY38" s="195" t="n">
        <f aca="false">IF($K38="","",Manfred!$BH7)</f>
        <v>3</v>
      </c>
      <c r="GZ38" s="195" t="n">
        <f aca="false">IF($K38="","",Manfred!$BJ7)</f>
        <v>2</v>
      </c>
      <c r="HA38" s="191" t="n">
        <f aca="false">IF(Manfred!$CY7="","",Manfred!$CX7)</f>
        <v>0</v>
      </c>
      <c r="HB38" s="190"/>
      <c r="HC38" s="187"/>
      <c r="HD38" s="190"/>
      <c r="HE38" s="187"/>
      <c r="HF38" s="195" t="n">
        <f aca="false">IF($K38="","",Sarah!$BH7)</f>
        <v>1</v>
      </c>
      <c r="HG38" s="195" t="n">
        <f aca="false">IF($K38="","",Sarah!$BJ7)</f>
        <v>3</v>
      </c>
      <c r="HH38" s="191" t="n">
        <f aca="false">IF(Sarah!$CY7="","",Sarah!$CX7)</f>
        <v>1</v>
      </c>
      <c r="HI38" s="190"/>
      <c r="HJ38" s="187"/>
      <c r="HK38" s="190"/>
      <c r="HL38" s="187"/>
      <c r="HM38" s="195" t="n">
        <f aca="false">IF($K38="","",Udo!$BH7)</f>
        <v>2</v>
      </c>
      <c r="HN38" s="195" t="n">
        <f aca="false">IF($K38="","",Udo!$BJ7)</f>
        <v>6</v>
      </c>
      <c r="HO38" s="191" t="n">
        <f aca="false">IF(Udo!$CY7="","",Udo!$CX7)</f>
        <v>1</v>
      </c>
      <c r="HP38" s="190"/>
      <c r="HQ38" s="187"/>
      <c r="HR38" s="190"/>
      <c r="HS38" s="187"/>
      <c r="HT38" s="195" t="n">
        <f aca="false">IF($K38="","",Phillip!$BH7)</f>
        <v>2</v>
      </c>
      <c r="HU38" s="195" t="n">
        <f aca="false">IF($K38="","",Phillip!$BJ7)</f>
        <v>1</v>
      </c>
      <c r="HV38" s="191" t="n">
        <f aca="false">IF(Phillip!$CY7="","",Phillip!$CX7)</f>
        <v>1</v>
      </c>
      <c r="HW38" s="190"/>
      <c r="HX38" s="187"/>
      <c r="HY38" s="190"/>
      <c r="HZ38" s="187"/>
      <c r="IA38" s="195" t="n">
        <f aca="false">IF($K38="","",Tabea!$BH7)</f>
        <v>1</v>
      </c>
      <c r="IB38" s="195" t="n">
        <f aca="false">IF($K38="","",Tabea!$BJ7)</f>
        <v>1</v>
      </c>
      <c r="IC38" s="191" t="n">
        <f aca="false">IF(Tabea!$CY7="","",Tabea!$CX7)</f>
        <v>1</v>
      </c>
      <c r="ID38" s="190"/>
      <c r="IE38" s="187"/>
      <c r="IF38" s="190"/>
      <c r="IG38" s="187"/>
      <c r="IH38" s="195" t="n">
        <f aca="false">IF($K38="","",Random!$BH7)</f>
        <v>0</v>
      </c>
      <c r="II38" s="195" t="n">
        <f aca="false">IF($K38="","",Random!$BJ7)</f>
        <v>5</v>
      </c>
      <c r="IJ38" s="191" t="n">
        <f aca="false">IF(Random!$CY7="","",Random!$CX7)</f>
        <v>2</v>
      </c>
      <c r="IK38" s="190"/>
      <c r="IL38" s="187"/>
      <c r="IM38" s="195" t="n">
        <f aca="false">IF($K38="","",Nobody!$BH7)</f>
        <v>0</v>
      </c>
      <c r="IN38" s="195" t="n">
        <f aca="false">IF($K38="","",Nobody!$BJ7)</f>
        <v>1</v>
      </c>
      <c r="IO38" s="191" t="n">
        <f aca="false">IF(Nobody!$CY7="","",Nobody!$CX7)</f>
        <v>5</v>
      </c>
      <c r="IP38" s="190"/>
      <c r="IQ38" s="187"/>
    </row>
    <row r="39" customFormat="false" ht="12.75" hidden="false" customHeight="false" outlineLevel="0" collapsed="false">
      <c r="A39" s="1" t="n">
        <f aca="false">Ergebnisse!BA8</f>
        <v>32</v>
      </c>
      <c r="B39" s="39" t="n">
        <f aca="false">Ergebnisse!BB8</f>
        <v>44369.875</v>
      </c>
      <c r="C39" s="39" t="str">
        <f aca="false">Ergebnisse!BC8</f>
        <v>Glasgow</v>
      </c>
      <c r="D39" s="18" t="str">
        <f aca="false">Ergebnisse!BD8</f>
        <v>Kroatien</v>
      </c>
      <c r="E39" s="19" t="str">
        <f aca="false">Ergebnisse!BE8</f>
        <v>-</v>
      </c>
      <c r="F39" s="18" t="str">
        <f aca="false">Ergebnisse!BF8</f>
        <v>Schottland</v>
      </c>
      <c r="G39" s="5" t="n">
        <f aca="false">Ergebnisse!BG8</f>
        <v>0</v>
      </c>
      <c r="H39" s="193" t="n">
        <f aca="false">IF($K39="","",Ergebnisse!BH8)</f>
        <v>3</v>
      </c>
      <c r="I39" s="194" t="str">
        <f aca="false">Ergebnisse!BI8</f>
        <v>:</v>
      </c>
      <c r="J39" s="193" t="n">
        <f aca="false">IF($K39="","",Ergebnisse!BJ8)</f>
        <v>1</v>
      </c>
      <c r="K39" s="186" t="str">
        <f aca="false">IF(Ergebnisse!BK8="","",Ergebnisse!BK8)</f>
        <v>ok</v>
      </c>
      <c r="L39" s="187"/>
      <c r="M39" s="195" t="n">
        <f aca="false">IF($K39="","",Bernd!$BH8)</f>
        <v>3</v>
      </c>
      <c r="N39" s="195" t="n">
        <f aca="false">IF($K39="","",Bernd!$BJ8)</f>
        <v>2</v>
      </c>
      <c r="O39" s="191" t="n">
        <f aca="false">IF(Bernd!$CY8="","",Bernd!$CX8)</f>
        <v>2</v>
      </c>
      <c r="P39" s="190"/>
      <c r="Q39" s="187"/>
      <c r="R39" s="195" t="n">
        <f aca="false">IF($K39="","",Maria!$BH8)</f>
        <v>3</v>
      </c>
      <c r="S39" s="195" t="n">
        <f aca="false">IF($K39="","",Maria!$BJ8)</f>
        <v>1</v>
      </c>
      <c r="T39" s="191" t="n">
        <f aca="false">IF(Maria!$CY8="","",Maria!$CX8)</f>
        <v>5</v>
      </c>
      <c r="U39" s="190"/>
      <c r="V39" s="187"/>
      <c r="W39" s="190"/>
      <c r="X39" s="187"/>
      <c r="Y39" s="195" t="n">
        <f aca="false">IF($K39="","",BirgitH!$BH8)</f>
        <v>2</v>
      </c>
      <c r="Z39" s="195" t="n">
        <f aca="false">IF($K39="","",BirgitH!$BJ8)</f>
        <v>1</v>
      </c>
      <c r="AA39" s="191" t="n">
        <f aca="false">IF(BirgitH!$CY8="","",BirgitH!$CX8)</f>
        <v>2</v>
      </c>
      <c r="AB39" s="190"/>
      <c r="AC39" s="187"/>
      <c r="AD39" s="190"/>
      <c r="AE39" s="187"/>
      <c r="AF39" s="195" t="n">
        <f aca="false">IF($K39="","",Julia!$BH8)</f>
        <v>1</v>
      </c>
      <c r="AG39" s="195" t="n">
        <f aca="false">IF($K39="","",Julia!$BJ8)</f>
        <v>2</v>
      </c>
      <c r="AH39" s="191" t="n">
        <f aca="false">IF(Julia!$CY8="","",Julia!$CX8)</f>
        <v>0</v>
      </c>
      <c r="AI39" s="190"/>
      <c r="AJ39" s="187"/>
      <c r="AK39" s="190"/>
      <c r="AL39" s="187"/>
      <c r="AM39" s="195" t="n">
        <f aca="false">IF($K39="","",Jenny!$BH8)</f>
        <v>2</v>
      </c>
      <c r="AN39" s="195" t="n">
        <f aca="false">IF($K39="","",Jenny!$BJ8)</f>
        <v>1</v>
      </c>
      <c r="AO39" s="191" t="n">
        <f aca="false">IF(Jenny!$CY8="","",Jenny!$CX8)</f>
        <v>2</v>
      </c>
      <c r="AP39" s="190"/>
      <c r="AQ39" s="187"/>
      <c r="AR39" s="190"/>
      <c r="AS39" s="187"/>
      <c r="AT39" s="195" t="n">
        <f aca="false">IF($K39="","",Steffi!$BH8)</f>
        <v>1</v>
      </c>
      <c r="AU39" s="195" t="n">
        <f aca="false">IF($K39="","",Steffi!$BJ8)</f>
        <v>0</v>
      </c>
      <c r="AV39" s="191" t="n">
        <f aca="false">IF(Steffi!$CY8="","",Steffi!$CX8)</f>
        <v>1</v>
      </c>
      <c r="AW39" s="190"/>
      <c r="AX39" s="187"/>
      <c r="AY39" s="190"/>
      <c r="AZ39" s="187"/>
      <c r="BA39" s="195" t="n">
        <f aca="false">IF($K39="","",Paul!$BH8)</f>
        <v>1</v>
      </c>
      <c r="BB39" s="195" t="n">
        <f aca="false">IF($K39="","",Paul!$BJ8)</f>
        <v>2</v>
      </c>
      <c r="BC39" s="191" t="n">
        <f aca="false">IF(Paul!$CY8="","",Paul!$CX8)</f>
        <v>0</v>
      </c>
      <c r="BD39" s="190"/>
      <c r="BE39" s="187"/>
      <c r="BF39" s="190"/>
      <c r="BG39" s="187"/>
      <c r="BH39" s="195" t="n">
        <f aca="false">IF($K39="","",Helmut!$BH8)</f>
        <v>2</v>
      </c>
      <c r="BI39" s="195" t="n">
        <f aca="false">IF($K39="","",Helmut!$BJ8)</f>
        <v>0</v>
      </c>
      <c r="BJ39" s="191" t="n">
        <f aca="false">IF(Helmut!$CY8="","",Helmut!$CX8)</f>
        <v>3</v>
      </c>
      <c r="BK39" s="190"/>
      <c r="BL39" s="187"/>
      <c r="BM39" s="190"/>
      <c r="BN39" s="187"/>
      <c r="BO39" s="195" t="n">
        <f aca="false">IF($K39="","",Sophie!$BH8)</f>
        <v>1</v>
      </c>
      <c r="BP39" s="195" t="n">
        <f aca="false">IF($K39="","",Sophie!$BJ8)</f>
        <v>3</v>
      </c>
      <c r="BQ39" s="191" t="n">
        <f aca="false">IF(Sophie!$CY8="","",Sophie!$CX8)</f>
        <v>0</v>
      </c>
      <c r="BR39" s="190"/>
      <c r="BS39" s="187"/>
      <c r="BT39" s="190"/>
      <c r="BU39" s="187"/>
      <c r="BV39" s="195" t="n">
        <f aca="false">IF($K39="","",Jana!$BH8)</f>
        <v>2</v>
      </c>
      <c r="BW39" s="195" t="n">
        <f aca="false">IF($K39="","",Jana!$BJ8)</f>
        <v>1</v>
      </c>
      <c r="BX39" s="191" t="n">
        <f aca="false">IF(Jana!$CY8="","",Jana!$CX8)</f>
        <v>2</v>
      </c>
      <c r="BY39" s="190"/>
      <c r="BZ39" s="187"/>
      <c r="CA39" s="190"/>
      <c r="CB39" s="187"/>
      <c r="CC39" s="195" t="n">
        <f aca="false">IF($K39="","",Andrea!$BH8)</f>
        <v>1</v>
      </c>
      <c r="CD39" s="195" t="n">
        <f aca="false">IF($K39="","",Andrea!$BJ8)</f>
        <v>2</v>
      </c>
      <c r="CE39" s="191" t="n">
        <f aca="false">IF(Andrea!$CY8="","",Andrea!$CX8)</f>
        <v>0</v>
      </c>
      <c r="CF39" s="190"/>
      <c r="CG39" s="187"/>
      <c r="CH39" s="190"/>
      <c r="CI39" s="187"/>
      <c r="CJ39" s="195" t="n">
        <f aca="false">IF($K39="","",Astrid!$BH8)</f>
        <v>4</v>
      </c>
      <c r="CK39" s="195" t="n">
        <f aca="false">IF($K39="","",Astrid!$BJ8)</f>
        <v>2</v>
      </c>
      <c r="CL39" s="191" t="n">
        <f aca="false">IF(Astrid!$CY8="","",Astrid!$CX8)</f>
        <v>3</v>
      </c>
      <c r="CM39" s="190"/>
      <c r="CN39" s="187"/>
      <c r="CO39" s="190"/>
      <c r="CP39" s="187"/>
      <c r="CQ39" s="195" t="n">
        <f aca="false">IF($K39="","",Maja!$BH8)</f>
        <v>3</v>
      </c>
      <c r="CR39" s="195" t="n">
        <f aca="false">IF($K39="","",Maja!$BJ8)</f>
        <v>1</v>
      </c>
      <c r="CS39" s="191" t="n">
        <f aca="false">IF(Maja!$CY8="","",Maja!$CX8)</f>
        <v>5</v>
      </c>
      <c r="CT39" s="190"/>
      <c r="CU39" s="187"/>
      <c r="CV39" s="190"/>
      <c r="CW39" s="187"/>
      <c r="CX39" s="195" t="n">
        <f aca="false">IF($K39="","",BirgitB!$BH8)</f>
        <v>3</v>
      </c>
      <c r="CY39" s="195" t="n">
        <f aca="false">IF($K39="","",BirgitB!$BJ8)</f>
        <v>1</v>
      </c>
      <c r="CZ39" s="191" t="n">
        <f aca="false">IF(BirgitB!$CY8="","",BirgitB!$CX8)</f>
        <v>5</v>
      </c>
      <c r="DA39" s="190"/>
      <c r="DB39" s="187"/>
      <c r="DC39" s="190"/>
      <c r="DD39" s="187"/>
      <c r="DE39" s="195" t="n">
        <f aca="false">IF($K39="","",Klaus!$BH8)</f>
        <v>1</v>
      </c>
      <c r="DF39" s="195" t="n">
        <f aca="false">IF($K39="","",Klaus!$BJ8)</f>
        <v>2</v>
      </c>
      <c r="DG39" s="191" t="n">
        <f aca="false">IF(Klaus!$CY8="","",Klaus!$CX8)</f>
        <v>0</v>
      </c>
      <c r="DH39" s="190"/>
      <c r="DI39" s="187"/>
      <c r="DJ39" s="190"/>
      <c r="DK39" s="187"/>
      <c r="DL39" s="195" t="n">
        <f aca="false">IF($K39="","",Ines!$BH8)</f>
        <v>2</v>
      </c>
      <c r="DM39" s="195" t="n">
        <f aca="false">IF($K39="","",Ines!$BJ8)</f>
        <v>1</v>
      </c>
      <c r="DN39" s="191" t="n">
        <f aca="false">IF(Ines!$CY8="","",Ines!$CX8)</f>
        <v>2</v>
      </c>
      <c r="DO39" s="190"/>
      <c r="DP39" s="187"/>
      <c r="DQ39" s="190"/>
      <c r="DR39" s="187"/>
      <c r="DS39" s="195" t="n">
        <f aca="false">IF($K39="","",Ali!$BH8)</f>
        <v>4</v>
      </c>
      <c r="DT39" s="195" t="n">
        <f aca="false">IF($K39="","",Ali!$BJ8)</f>
        <v>2</v>
      </c>
      <c r="DU39" s="191" t="n">
        <f aca="false">IF(Ali!$CY8="","",Ali!$CX8)</f>
        <v>3</v>
      </c>
      <c r="DV39" s="190"/>
      <c r="DW39" s="187"/>
      <c r="DX39" s="190"/>
      <c r="DY39" s="187"/>
      <c r="DZ39" s="195" t="n">
        <f aca="false">IF($K39="","",Carla!$BH8)</f>
        <v>0</v>
      </c>
      <c r="EA39" s="195" t="n">
        <f aca="false">IF($K39="","",Carla!$BJ8)</f>
        <v>1</v>
      </c>
      <c r="EB39" s="191" t="n">
        <f aca="false">IF(Carla!$CY8="","",Carla!$CX8)</f>
        <v>1</v>
      </c>
      <c r="EC39" s="190"/>
      <c r="ED39" s="187"/>
      <c r="EE39" s="190"/>
      <c r="EF39" s="187"/>
      <c r="EG39" s="195" t="n">
        <f aca="false">IF($K39="","",Thomas!$BH8)</f>
        <v>1</v>
      </c>
      <c r="EH39" s="195" t="n">
        <f aca="false">IF($K39="","",Thomas!$BJ8)</f>
        <v>3</v>
      </c>
      <c r="EI39" s="191" t="n">
        <f aca="false">IF(Thomas!$CY8="","",Thomas!$CX8)</f>
        <v>0</v>
      </c>
      <c r="EJ39" s="190"/>
      <c r="EK39" s="187"/>
      <c r="EL39" s="190"/>
      <c r="EM39" s="187"/>
      <c r="EN39" s="195" t="n">
        <f aca="false">IF($K39="","",Annetta!$BH8)</f>
        <v>1</v>
      </c>
      <c r="EO39" s="195" t="n">
        <f aca="false">IF($K39="","",Annetta!$BJ8)</f>
        <v>2</v>
      </c>
      <c r="EP39" s="191" t="n">
        <f aca="false">IF(Annetta!$CY8="","",Annetta!$CX8)</f>
        <v>0</v>
      </c>
      <c r="EQ39" s="190"/>
      <c r="ER39" s="187"/>
      <c r="ES39" s="190"/>
      <c r="ET39" s="187"/>
      <c r="EU39" s="195" t="n">
        <f aca="false">IF($K39="","",Willi!$BH8)</f>
        <v>1</v>
      </c>
      <c r="EV39" s="195" t="n">
        <f aca="false">IF($K39="","",Willi!$BJ8)</f>
        <v>1</v>
      </c>
      <c r="EW39" s="191" t="n">
        <f aca="false">IF(Willi!$CY8="","",Willi!$CX8)</f>
        <v>1</v>
      </c>
      <c r="EX39" s="190"/>
      <c r="EY39" s="187"/>
      <c r="EZ39" s="190"/>
      <c r="FA39" s="187"/>
      <c r="FB39" s="195" t="n">
        <f aca="false">IF($K39="","",Becky!$BH8)</f>
        <v>2</v>
      </c>
      <c r="FC39" s="195" t="n">
        <f aca="false">IF($K39="","",Becky!$BJ8)</f>
        <v>2</v>
      </c>
      <c r="FD39" s="191" t="n">
        <f aca="false">IF(Becky!$CY8="","",Becky!$CX8)</f>
        <v>0</v>
      </c>
      <c r="FE39" s="190"/>
      <c r="FF39" s="187"/>
      <c r="FG39" s="190"/>
      <c r="FH39" s="187"/>
      <c r="FI39" s="195" t="n">
        <f aca="false">IF($K39="","",Mathieu!$BH8)</f>
        <v>1</v>
      </c>
      <c r="FJ39" s="195" t="n">
        <f aca="false">IF($K39="","",Mathieu!$BJ8)</f>
        <v>2</v>
      </c>
      <c r="FK39" s="191" t="n">
        <f aca="false">IF(Mathieu!$CY8="","",Mathieu!$CX8)</f>
        <v>0</v>
      </c>
      <c r="FL39" s="190"/>
      <c r="FM39" s="187"/>
      <c r="FN39" s="190"/>
      <c r="FO39" s="187"/>
      <c r="FP39" s="195" t="n">
        <f aca="false">IF($K39="","",Patricia!$BH8)</f>
        <v>1</v>
      </c>
      <c r="FQ39" s="195" t="n">
        <f aca="false">IF($K39="","",Patricia!$BJ8)</f>
        <v>2</v>
      </c>
      <c r="FR39" s="191" t="n">
        <f aca="false">IF(Patricia!$CY8="","",Patricia!$CX8)</f>
        <v>0</v>
      </c>
      <c r="FS39" s="190"/>
      <c r="FT39" s="187"/>
      <c r="FU39" s="190"/>
      <c r="FV39" s="187"/>
      <c r="FW39" s="195" t="n">
        <f aca="false">IF($K39="","",Henk!$BH8)</f>
        <v>0</v>
      </c>
      <c r="FX39" s="195" t="n">
        <f aca="false">IF($K39="","",Henk!$BJ8)</f>
        <v>1</v>
      </c>
      <c r="FY39" s="191" t="n">
        <f aca="false">IF(Henk!$CY8="","",Henk!$CX8)</f>
        <v>1</v>
      </c>
      <c r="FZ39" s="190"/>
      <c r="GA39" s="187"/>
      <c r="GB39" s="190"/>
      <c r="GC39" s="187"/>
      <c r="GD39" s="195" t="n">
        <f aca="false">IF($K39="","",Robert!$BH8)</f>
        <v>2</v>
      </c>
      <c r="GE39" s="195" t="n">
        <f aca="false">IF($K39="","",Robert!$BJ8)</f>
        <v>3</v>
      </c>
      <c r="GF39" s="191" t="n">
        <f aca="false">IF(Robert!$CY8="","",Robert!$CX8)</f>
        <v>0</v>
      </c>
      <c r="GG39" s="190"/>
      <c r="GH39" s="187"/>
      <c r="GI39" s="190"/>
      <c r="GJ39" s="187"/>
      <c r="GK39" s="195" t="n">
        <f aca="false">IF($K39="","",Franz!$BH8)</f>
        <v>3</v>
      </c>
      <c r="GL39" s="195" t="n">
        <f aca="false">IF($K39="","",Franz!$BJ8)</f>
        <v>4</v>
      </c>
      <c r="GM39" s="191" t="n">
        <f aca="false">IF(Franz!$CY8="","",Franz!$CX8)</f>
        <v>1</v>
      </c>
      <c r="GN39" s="190"/>
      <c r="GO39" s="187"/>
      <c r="GP39" s="190"/>
      <c r="GQ39" s="187"/>
      <c r="GR39" s="195" t="n">
        <f aca="false">IF($K39="","",Kathrin!$BH8)</f>
        <v>1</v>
      </c>
      <c r="GS39" s="195" t="n">
        <f aca="false">IF($K39="","",Kathrin!$BJ8)</f>
        <v>3</v>
      </c>
      <c r="GT39" s="191" t="n">
        <f aca="false">IF(Kathrin!$CY8="","",Kathrin!$CX8)</f>
        <v>0</v>
      </c>
      <c r="GU39" s="190"/>
      <c r="GV39" s="187"/>
      <c r="GW39" s="190"/>
      <c r="GX39" s="187"/>
      <c r="GY39" s="195" t="n">
        <f aca="false">IF($K39="","",Manfred!$BH8)</f>
        <v>2</v>
      </c>
      <c r="GZ39" s="195" t="n">
        <f aca="false">IF($K39="","",Manfred!$BJ8)</f>
        <v>4</v>
      </c>
      <c r="HA39" s="191" t="n">
        <f aca="false">IF(Manfred!$CY8="","",Manfred!$CX8)</f>
        <v>0</v>
      </c>
      <c r="HB39" s="190"/>
      <c r="HC39" s="187"/>
      <c r="HD39" s="190"/>
      <c r="HE39" s="187"/>
      <c r="HF39" s="195" t="n">
        <f aca="false">IF($K39="","",Sarah!$BH8)</f>
        <v>1</v>
      </c>
      <c r="HG39" s="195" t="n">
        <f aca="false">IF($K39="","",Sarah!$BJ8)</f>
        <v>2</v>
      </c>
      <c r="HH39" s="191" t="n">
        <f aca="false">IF(Sarah!$CY8="","",Sarah!$CX8)</f>
        <v>0</v>
      </c>
      <c r="HI39" s="190"/>
      <c r="HJ39" s="187"/>
      <c r="HK39" s="190"/>
      <c r="HL39" s="187"/>
      <c r="HM39" s="195" t="n">
        <f aca="false">IF($K39="","",Udo!$BH8)</f>
        <v>3</v>
      </c>
      <c r="HN39" s="195" t="n">
        <f aca="false">IF($K39="","",Udo!$BJ8)</f>
        <v>3</v>
      </c>
      <c r="HO39" s="191" t="n">
        <f aca="false">IF(Udo!$CY8="","",Udo!$CX8)</f>
        <v>1</v>
      </c>
      <c r="HP39" s="190"/>
      <c r="HQ39" s="187"/>
      <c r="HR39" s="190"/>
      <c r="HS39" s="187"/>
      <c r="HT39" s="195" t="n">
        <f aca="false">IF($K39="","",Phillip!$BH8)</f>
        <v>2</v>
      </c>
      <c r="HU39" s="195" t="n">
        <f aca="false">IF($K39="","",Phillip!$BJ8)</f>
        <v>1</v>
      </c>
      <c r="HV39" s="191" t="n">
        <f aca="false">IF(Phillip!$CY8="","",Phillip!$CX8)</f>
        <v>2</v>
      </c>
      <c r="HW39" s="190"/>
      <c r="HX39" s="187"/>
      <c r="HY39" s="190"/>
      <c r="HZ39" s="187"/>
      <c r="IA39" s="195" t="n">
        <f aca="false">IF($K39="","",Tabea!$BH8)</f>
        <v>3</v>
      </c>
      <c r="IB39" s="195" t="n">
        <f aca="false">IF($K39="","",Tabea!$BJ8)</f>
        <v>1</v>
      </c>
      <c r="IC39" s="191" t="n">
        <f aca="false">IF(Tabea!$CY8="","",Tabea!$CX8)</f>
        <v>5</v>
      </c>
      <c r="ID39" s="190"/>
      <c r="IE39" s="187"/>
      <c r="IF39" s="190"/>
      <c r="IG39" s="187"/>
      <c r="IH39" s="195" t="n">
        <f aca="false">IF($K39="","",Random!$BH8)</f>
        <v>4</v>
      </c>
      <c r="II39" s="195" t="n">
        <f aca="false">IF($K39="","",Random!$BJ8)</f>
        <v>3</v>
      </c>
      <c r="IJ39" s="191" t="n">
        <f aca="false">IF(Random!$CY8="","",Random!$CX8)</f>
        <v>1</v>
      </c>
      <c r="IK39" s="190"/>
      <c r="IL39" s="187"/>
      <c r="IM39" s="195" t="n">
        <f aca="false">IF($K39="","",Nobody!$BH8)</f>
        <v>3</v>
      </c>
      <c r="IN39" s="195" t="n">
        <f aca="false">IF($K39="","",Nobody!$BJ8)</f>
        <v>1</v>
      </c>
      <c r="IO39" s="191" t="n">
        <f aca="false">IF(Nobody!$CY8="","",Nobody!$CX8)</f>
        <v>5</v>
      </c>
      <c r="IP39" s="190"/>
      <c r="IQ39" s="187"/>
    </row>
    <row r="40" s="5" customFormat="true" ht="12.75" hidden="false" customHeight="false" outlineLevel="0" collapsed="false">
      <c r="F40" s="24" t="str">
        <f aca="false">Ergebnisse!BM9</f>
        <v>Tschechien</v>
      </c>
      <c r="H40" s="20"/>
      <c r="I40" s="20"/>
      <c r="J40" s="20"/>
      <c r="K40" s="196"/>
      <c r="L40" s="197"/>
      <c r="M40" s="24" t="str">
        <f aca="false">Bernd!$BM9</f>
        <v>Kroatien</v>
      </c>
      <c r="N40" s="162"/>
      <c r="O40" s="191" t="n">
        <f aca="false">IF(Bernd!$CY9="","",Bernd!$CX9)</f>
        <v>1</v>
      </c>
      <c r="P40" s="198"/>
      <c r="Q40" s="197"/>
      <c r="R40" s="24" t="str">
        <f aca="false">Maria!$BM9</f>
        <v>Kroatien</v>
      </c>
      <c r="S40" s="162"/>
      <c r="T40" s="191" t="n">
        <f aca="false">IF(Maria!$CY9="","",Maria!$CX9)</f>
        <v>1</v>
      </c>
      <c r="U40" s="198"/>
      <c r="V40" s="197"/>
      <c r="W40" s="198"/>
      <c r="X40" s="197"/>
      <c r="Y40" s="24" t="str">
        <f aca="false">BirgitH!$BM9</f>
        <v>Kroatien</v>
      </c>
      <c r="Z40" s="162"/>
      <c r="AA40" s="191" t="n">
        <f aca="false">IF(BirgitH!$CY9="","",BirgitH!$CX9)</f>
        <v>1</v>
      </c>
      <c r="AB40" s="198"/>
      <c r="AC40" s="197"/>
      <c r="AD40" s="198"/>
      <c r="AE40" s="197"/>
      <c r="AF40" s="24" t="str">
        <f aca="false">Julia!$BM9</f>
        <v>Kroatien</v>
      </c>
      <c r="AG40" s="162"/>
      <c r="AH40" s="191" t="n">
        <f aca="false">IF(Julia!$CY9="","",Julia!$CX9)</f>
        <v>1</v>
      </c>
      <c r="AI40" s="198"/>
      <c r="AJ40" s="197"/>
      <c r="AK40" s="198"/>
      <c r="AL40" s="197"/>
      <c r="AM40" s="24" t="str">
        <f aca="false">Jenny!$BM9</f>
        <v>Schottland</v>
      </c>
      <c r="AN40" s="162"/>
      <c r="AO40" s="191" t="n">
        <f aca="false">IF(Jenny!$CY9="","",Jenny!$CX9)</f>
        <v>0</v>
      </c>
      <c r="AP40" s="198"/>
      <c r="AQ40" s="197"/>
      <c r="AR40" s="198"/>
      <c r="AS40" s="197"/>
      <c r="AT40" s="24" t="str">
        <f aca="false">Steffi!$BM9</f>
        <v>Kroatien</v>
      </c>
      <c r="AU40" s="162"/>
      <c r="AV40" s="191" t="n">
        <f aca="false">IF(Steffi!$CY9="","",Steffi!$CX9)</f>
        <v>1</v>
      </c>
      <c r="AW40" s="198"/>
      <c r="AX40" s="197"/>
      <c r="AY40" s="198"/>
      <c r="AZ40" s="197"/>
      <c r="BA40" s="24" t="str">
        <f aca="false">Paul!$BM9</f>
        <v>Schottland</v>
      </c>
      <c r="BB40" s="162"/>
      <c r="BC40" s="191" t="n">
        <f aca="false">IF(Paul!$CY9="","",Paul!$CX9)</f>
        <v>0</v>
      </c>
      <c r="BD40" s="198"/>
      <c r="BE40" s="197"/>
      <c r="BF40" s="198"/>
      <c r="BG40" s="197"/>
      <c r="BH40" s="24" t="str">
        <f aca="false">Helmut!$BM9</f>
        <v>Tschechien</v>
      </c>
      <c r="BI40" s="162"/>
      <c r="BJ40" s="191" t="n">
        <f aca="false">IF(Helmut!$CY9="","",Helmut!$CX9)</f>
        <v>1</v>
      </c>
      <c r="BK40" s="198"/>
      <c r="BL40" s="197"/>
      <c r="BM40" s="198"/>
      <c r="BN40" s="197"/>
      <c r="BO40" s="24" t="str">
        <f aca="false">Sophie!$BM9</f>
        <v>Tschechien</v>
      </c>
      <c r="BP40" s="162"/>
      <c r="BQ40" s="191" t="n">
        <f aca="false">IF(Sophie!$CY9="","",Sophie!$CX9)</f>
        <v>1</v>
      </c>
      <c r="BR40" s="198"/>
      <c r="BS40" s="197"/>
      <c r="BT40" s="198"/>
      <c r="BU40" s="197"/>
      <c r="BV40" s="24" t="str">
        <f aca="false">Jana!$BM9</f>
        <v>Tschechien</v>
      </c>
      <c r="BW40" s="162"/>
      <c r="BX40" s="191" t="n">
        <f aca="false">IF(Jana!$CY9="","",Jana!$CX9)</f>
        <v>1</v>
      </c>
      <c r="BY40" s="198"/>
      <c r="BZ40" s="197"/>
      <c r="CA40" s="198"/>
      <c r="CB40" s="197"/>
      <c r="CC40" s="24" t="str">
        <f aca="false">Andrea!$BM9</f>
        <v>Kroatien</v>
      </c>
      <c r="CD40" s="162"/>
      <c r="CE40" s="191" t="n">
        <f aca="false">IF(Andrea!$CY9="","",Andrea!$CX9)</f>
        <v>1</v>
      </c>
      <c r="CF40" s="198"/>
      <c r="CG40" s="197"/>
      <c r="CH40" s="198"/>
      <c r="CI40" s="197"/>
      <c r="CJ40" s="24" t="str">
        <f aca="false">Astrid!$BM9</f>
        <v>Kroatien</v>
      </c>
      <c r="CK40" s="162"/>
      <c r="CL40" s="191" t="n">
        <f aca="false">IF(Astrid!$CY9="","",Astrid!$CX9)</f>
        <v>1</v>
      </c>
      <c r="CM40" s="198"/>
      <c r="CN40" s="197"/>
      <c r="CO40" s="198"/>
      <c r="CP40" s="197"/>
      <c r="CQ40" s="24" t="str">
        <f aca="false">Maja!$BM9</f>
        <v>Kroatien</v>
      </c>
      <c r="CR40" s="162"/>
      <c r="CS40" s="191" t="n">
        <f aca="false">IF(Maja!$CY9="","",Maja!$CX9)</f>
        <v>1</v>
      </c>
      <c r="CT40" s="198"/>
      <c r="CU40" s="197"/>
      <c r="CV40" s="198"/>
      <c r="CW40" s="197"/>
      <c r="CX40" s="24" t="str">
        <f aca="false">BirgitB!$BM9</f>
        <v>Kroatien</v>
      </c>
      <c r="CY40" s="162"/>
      <c r="CZ40" s="191" t="n">
        <f aca="false">IF(BirgitB!$CY9="","",BirgitB!$CX9)</f>
        <v>1</v>
      </c>
      <c r="DA40" s="198"/>
      <c r="DB40" s="197"/>
      <c r="DC40" s="198"/>
      <c r="DD40" s="197"/>
      <c r="DE40" s="24" t="str">
        <f aca="false">Klaus!$BM9</f>
        <v>Tschechien</v>
      </c>
      <c r="DF40" s="162"/>
      <c r="DG40" s="191" t="n">
        <f aca="false">IF(Klaus!$CY9="","",Klaus!$CX9)</f>
        <v>1</v>
      </c>
      <c r="DH40" s="198"/>
      <c r="DI40" s="197"/>
      <c r="DJ40" s="198"/>
      <c r="DK40" s="197"/>
      <c r="DL40" s="24" t="str">
        <f aca="false">Ines!$BM9</f>
        <v>Schottland</v>
      </c>
      <c r="DM40" s="162"/>
      <c r="DN40" s="191" t="n">
        <f aca="false">IF(Ines!$CY9="","",Ines!$CX9)</f>
        <v>0</v>
      </c>
      <c r="DO40" s="198"/>
      <c r="DP40" s="197"/>
      <c r="DQ40" s="198"/>
      <c r="DR40" s="197"/>
      <c r="DS40" s="24" t="str">
        <f aca="false">Ali!$BM9</f>
        <v>England</v>
      </c>
      <c r="DT40" s="162"/>
      <c r="DU40" s="191" t="n">
        <f aca="false">IF(Ali!$CY9="","",Ali!$CX9)</f>
        <v>1</v>
      </c>
      <c r="DV40" s="198"/>
      <c r="DW40" s="197"/>
      <c r="DX40" s="198"/>
      <c r="DY40" s="197"/>
      <c r="DZ40" s="24" t="str">
        <f aca="false">Carla!$BM9</f>
        <v>Schottland</v>
      </c>
      <c r="EA40" s="162"/>
      <c r="EB40" s="191" t="n">
        <f aca="false">IF(Carla!$CY9="","",Carla!$CX9)</f>
        <v>0</v>
      </c>
      <c r="EC40" s="198"/>
      <c r="ED40" s="197"/>
      <c r="EE40" s="198"/>
      <c r="EF40" s="197"/>
      <c r="EG40" s="24" t="str">
        <f aca="false">Thomas!$BM9</f>
        <v>Schottland</v>
      </c>
      <c r="EH40" s="162"/>
      <c r="EI40" s="191" t="n">
        <f aca="false">IF(Thomas!$CY9="","",Thomas!$CX9)</f>
        <v>0</v>
      </c>
      <c r="EJ40" s="198"/>
      <c r="EK40" s="197"/>
      <c r="EL40" s="198"/>
      <c r="EM40" s="197"/>
      <c r="EN40" s="24" t="str">
        <f aca="false">Annetta!$BM9</f>
        <v>Kroatien</v>
      </c>
      <c r="EO40" s="162"/>
      <c r="EP40" s="191" t="n">
        <f aca="false">IF(Annetta!$CY9="","",Annetta!$CX9)</f>
        <v>1</v>
      </c>
      <c r="EQ40" s="198"/>
      <c r="ER40" s="197"/>
      <c r="ES40" s="198"/>
      <c r="ET40" s="197"/>
      <c r="EU40" s="24" t="str">
        <f aca="false">Willi!$BM9</f>
        <v>Schottland</v>
      </c>
      <c r="EV40" s="162"/>
      <c r="EW40" s="191" t="n">
        <f aca="false">IF(Willi!$CY9="","",Willi!$CX9)</f>
        <v>0</v>
      </c>
      <c r="EX40" s="198"/>
      <c r="EY40" s="197"/>
      <c r="EZ40" s="198"/>
      <c r="FA40" s="197"/>
      <c r="FB40" s="24" t="str">
        <f aca="false">Becky!$BM9</f>
        <v>Tschechien</v>
      </c>
      <c r="FC40" s="162"/>
      <c r="FD40" s="191" t="n">
        <f aca="false">IF(Becky!$CY9="","",Becky!$CX9)</f>
        <v>1</v>
      </c>
      <c r="FE40" s="198"/>
      <c r="FF40" s="197"/>
      <c r="FG40" s="198"/>
      <c r="FH40" s="197"/>
      <c r="FI40" s="24" t="str">
        <f aca="false">Mathieu!$BM9</f>
        <v>Tschechien</v>
      </c>
      <c r="FJ40" s="162"/>
      <c r="FK40" s="191" t="n">
        <f aca="false">IF(Mathieu!$CY9="","",Mathieu!$CX9)</f>
        <v>1</v>
      </c>
      <c r="FL40" s="198"/>
      <c r="FM40" s="197"/>
      <c r="FN40" s="198"/>
      <c r="FO40" s="197"/>
      <c r="FP40" s="24" t="str">
        <f aca="false">Patricia!$BM9</f>
        <v>England</v>
      </c>
      <c r="FQ40" s="162"/>
      <c r="FR40" s="191" t="n">
        <f aca="false">IF(Patricia!$CY9="","",Patricia!$CX9)</f>
        <v>1</v>
      </c>
      <c r="FS40" s="198"/>
      <c r="FT40" s="197"/>
      <c r="FU40" s="198"/>
      <c r="FV40" s="197"/>
      <c r="FW40" s="24" t="str">
        <f aca="false">Henk!$BM9</f>
        <v>Schottland</v>
      </c>
      <c r="FX40" s="162"/>
      <c r="FY40" s="191" t="n">
        <f aca="false">IF(Henk!$CY9="","",Henk!$CX9)</f>
        <v>0</v>
      </c>
      <c r="FZ40" s="198"/>
      <c r="GA40" s="197"/>
      <c r="GB40" s="198"/>
      <c r="GC40" s="197"/>
      <c r="GD40" s="24" t="str">
        <f aca="false">Robert!$BM9</f>
        <v>England</v>
      </c>
      <c r="GE40" s="162"/>
      <c r="GF40" s="191" t="n">
        <f aca="false">IF(Robert!$CY9="","",Robert!$CX9)</f>
        <v>1</v>
      </c>
      <c r="GG40" s="198"/>
      <c r="GH40" s="197"/>
      <c r="GI40" s="198"/>
      <c r="GJ40" s="197"/>
      <c r="GK40" s="24" t="str">
        <f aca="false">Franz!$BM9</f>
        <v>Schottland</v>
      </c>
      <c r="GL40" s="162"/>
      <c r="GM40" s="191" t="n">
        <f aca="false">IF(Franz!$CY9="","",Franz!$CX9)</f>
        <v>0</v>
      </c>
      <c r="GN40" s="198"/>
      <c r="GO40" s="197"/>
      <c r="GP40" s="198"/>
      <c r="GQ40" s="197"/>
      <c r="GR40" s="24" t="str">
        <f aca="false">Kathrin!$BM9</f>
        <v>Kroatien</v>
      </c>
      <c r="GS40" s="162"/>
      <c r="GT40" s="191" t="n">
        <f aca="false">IF(Kathrin!$CY9="","",Kathrin!$CX9)</f>
        <v>1</v>
      </c>
      <c r="GU40" s="198"/>
      <c r="GV40" s="197"/>
      <c r="GW40" s="198"/>
      <c r="GX40" s="197"/>
      <c r="GY40" s="24" t="str">
        <f aca="false">Manfred!$BM9</f>
        <v>Tschechien</v>
      </c>
      <c r="GZ40" s="162"/>
      <c r="HA40" s="191" t="n">
        <f aca="false">IF(Manfred!$CY9="","",Manfred!$CX9)</f>
        <v>1</v>
      </c>
      <c r="HB40" s="198"/>
      <c r="HC40" s="197"/>
      <c r="HD40" s="198"/>
      <c r="HE40" s="197"/>
      <c r="HF40" s="24" t="str">
        <f aca="false">Sarah!$BM9</f>
        <v>Kroatien</v>
      </c>
      <c r="HG40" s="162"/>
      <c r="HH40" s="191" t="n">
        <f aca="false">IF(Sarah!$CY9="","",Sarah!$CX9)</f>
        <v>1</v>
      </c>
      <c r="HI40" s="198"/>
      <c r="HJ40" s="197"/>
      <c r="HK40" s="198"/>
      <c r="HL40" s="197"/>
      <c r="HM40" s="24" t="str">
        <f aca="false">Udo!$BM9</f>
        <v>Kroatien</v>
      </c>
      <c r="HN40" s="162"/>
      <c r="HO40" s="191" t="n">
        <f aca="false">IF(Udo!$CY9="","",Udo!$CX9)</f>
        <v>1</v>
      </c>
      <c r="HP40" s="198"/>
      <c r="HQ40" s="197"/>
      <c r="HR40" s="198"/>
      <c r="HS40" s="197"/>
      <c r="HT40" s="24" t="str">
        <f aca="false">Phillip!$BM9</f>
        <v>Schottland</v>
      </c>
      <c r="HU40" s="162"/>
      <c r="HV40" s="191" t="n">
        <f aca="false">IF(Phillip!$CY9="","",Phillip!$CX9)</f>
        <v>0</v>
      </c>
      <c r="HW40" s="198"/>
      <c r="HX40" s="197"/>
      <c r="HY40" s="198"/>
      <c r="HZ40" s="197"/>
      <c r="IA40" s="24" t="str">
        <f aca="false">Tabea!$BM9</f>
        <v>Kroatien</v>
      </c>
      <c r="IB40" s="162"/>
      <c r="IC40" s="191" t="n">
        <f aca="false">IF(Tabea!$CY9="","",Tabea!$CX9)</f>
        <v>1</v>
      </c>
      <c r="ID40" s="198"/>
      <c r="IE40" s="197"/>
      <c r="IF40" s="198"/>
      <c r="IG40" s="197"/>
      <c r="IH40" s="24" t="str">
        <f aca="false">Random!$BM9</f>
        <v>Kroatien</v>
      </c>
      <c r="II40" s="162"/>
      <c r="IJ40" s="191" t="n">
        <f aca="false">IF(Random!$CY9="","",Random!$CX9)</f>
        <v>0</v>
      </c>
      <c r="IK40" s="198"/>
      <c r="IL40" s="197"/>
      <c r="IM40" s="24" t="str">
        <f aca="false">Nobody!$BM9</f>
        <v>Tschechien</v>
      </c>
      <c r="IN40" s="162"/>
      <c r="IO40" s="191" t="n">
        <f aca="false">IF(Nobody!$CY9="","",Nobody!$CX9)</f>
        <v>1</v>
      </c>
      <c r="IP40" s="198"/>
      <c r="IQ40" s="197"/>
    </row>
    <row r="41" s="6" customFormat="true" ht="5.25" hidden="false" customHeight="true" outlineLevel="0" collapsed="false">
      <c r="A41" s="1"/>
      <c r="B41" s="1"/>
      <c r="C41" s="1"/>
      <c r="D41" s="5"/>
      <c r="E41" s="20"/>
      <c r="F41" s="22"/>
      <c r="G41" s="22"/>
      <c r="H41" s="5"/>
      <c r="I41" s="5"/>
      <c r="J41" s="5"/>
      <c r="K41" s="186"/>
      <c r="L41" s="187"/>
      <c r="M41" s="46"/>
      <c r="N41" s="46"/>
      <c r="O41" s="199"/>
      <c r="P41" s="190"/>
      <c r="Q41" s="187"/>
      <c r="R41" s="46"/>
      <c r="S41" s="46"/>
      <c r="T41" s="199"/>
      <c r="U41" s="190"/>
      <c r="V41" s="187"/>
      <c r="W41" s="190"/>
      <c r="X41" s="187"/>
      <c r="Y41" s="46"/>
      <c r="Z41" s="46"/>
      <c r="AA41" s="199"/>
      <c r="AB41" s="190"/>
      <c r="AC41" s="187"/>
      <c r="AD41" s="190"/>
      <c r="AE41" s="187"/>
      <c r="AF41" s="46"/>
      <c r="AG41" s="46"/>
      <c r="AH41" s="199"/>
      <c r="AI41" s="190"/>
      <c r="AJ41" s="187"/>
      <c r="AK41" s="190"/>
      <c r="AL41" s="187"/>
      <c r="AM41" s="46"/>
      <c r="AN41" s="46"/>
      <c r="AO41" s="199"/>
      <c r="AP41" s="190"/>
      <c r="AQ41" s="187"/>
      <c r="AR41" s="190"/>
      <c r="AS41" s="187"/>
      <c r="AT41" s="46"/>
      <c r="AU41" s="46"/>
      <c r="AV41" s="199"/>
      <c r="AW41" s="190"/>
      <c r="AX41" s="187"/>
      <c r="AY41" s="190"/>
      <c r="AZ41" s="187"/>
      <c r="BA41" s="46"/>
      <c r="BB41" s="46"/>
      <c r="BC41" s="199"/>
      <c r="BD41" s="190"/>
      <c r="BE41" s="187"/>
      <c r="BF41" s="190"/>
      <c r="BG41" s="187"/>
      <c r="BH41" s="46"/>
      <c r="BI41" s="46"/>
      <c r="BJ41" s="199"/>
      <c r="BK41" s="190"/>
      <c r="BL41" s="187"/>
      <c r="BM41" s="190"/>
      <c r="BN41" s="187"/>
      <c r="BO41" s="46"/>
      <c r="BP41" s="46"/>
      <c r="BQ41" s="199"/>
      <c r="BR41" s="190"/>
      <c r="BS41" s="187"/>
      <c r="BT41" s="190"/>
      <c r="BU41" s="187"/>
      <c r="BV41" s="46"/>
      <c r="BW41" s="46"/>
      <c r="BX41" s="199"/>
      <c r="BY41" s="190"/>
      <c r="BZ41" s="187"/>
      <c r="CA41" s="190"/>
      <c r="CB41" s="187"/>
      <c r="CC41" s="46"/>
      <c r="CD41" s="46"/>
      <c r="CE41" s="199"/>
      <c r="CF41" s="190"/>
      <c r="CG41" s="187"/>
      <c r="CH41" s="190"/>
      <c r="CI41" s="187"/>
      <c r="CJ41" s="46"/>
      <c r="CK41" s="46"/>
      <c r="CL41" s="199"/>
      <c r="CM41" s="190"/>
      <c r="CN41" s="187"/>
      <c r="CO41" s="190"/>
      <c r="CP41" s="187"/>
      <c r="CQ41" s="46"/>
      <c r="CR41" s="46"/>
      <c r="CS41" s="199"/>
      <c r="CT41" s="190"/>
      <c r="CU41" s="187"/>
      <c r="CV41" s="190"/>
      <c r="CW41" s="187"/>
      <c r="CX41" s="46"/>
      <c r="CY41" s="46"/>
      <c r="CZ41" s="199"/>
      <c r="DA41" s="190"/>
      <c r="DB41" s="187"/>
      <c r="DC41" s="190"/>
      <c r="DD41" s="187"/>
      <c r="DE41" s="46"/>
      <c r="DF41" s="46"/>
      <c r="DG41" s="199"/>
      <c r="DH41" s="190"/>
      <c r="DI41" s="187"/>
      <c r="DJ41" s="190"/>
      <c r="DK41" s="187"/>
      <c r="DL41" s="46"/>
      <c r="DM41" s="46"/>
      <c r="DN41" s="199"/>
      <c r="DO41" s="190"/>
      <c r="DP41" s="187"/>
      <c r="DQ41" s="190"/>
      <c r="DR41" s="187"/>
      <c r="DS41" s="46"/>
      <c r="DT41" s="46"/>
      <c r="DU41" s="199"/>
      <c r="DV41" s="190"/>
      <c r="DW41" s="187"/>
      <c r="DX41" s="190"/>
      <c r="DY41" s="187"/>
      <c r="DZ41" s="46"/>
      <c r="EA41" s="46"/>
      <c r="EB41" s="199"/>
      <c r="EC41" s="190"/>
      <c r="ED41" s="187"/>
      <c r="EE41" s="190"/>
      <c r="EF41" s="187"/>
      <c r="EG41" s="46"/>
      <c r="EH41" s="46"/>
      <c r="EI41" s="199"/>
      <c r="EJ41" s="190"/>
      <c r="EK41" s="187"/>
      <c r="EL41" s="190"/>
      <c r="EM41" s="187"/>
      <c r="EN41" s="46"/>
      <c r="EO41" s="46"/>
      <c r="EP41" s="199"/>
      <c r="EQ41" s="190"/>
      <c r="ER41" s="187"/>
      <c r="ES41" s="190"/>
      <c r="ET41" s="187"/>
      <c r="EU41" s="46"/>
      <c r="EV41" s="46"/>
      <c r="EW41" s="199"/>
      <c r="EX41" s="190"/>
      <c r="EY41" s="187"/>
      <c r="EZ41" s="190"/>
      <c r="FA41" s="187"/>
      <c r="FB41" s="46"/>
      <c r="FC41" s="46"/>
      <c r="FD41" s="199"/>
      <c r="FE41" s="190"/>
      <c r="FF41" s="187"/>
      <c r="FG41" s="190"/>
      <c r="FH41" s="187"/>
      <c r="FI41" s="46"/>
      <c r="FJ41" s="46"/>
      <c r="FK41" s="199"/>
      <c r="FL41" s="190"/>
      <c r="FM41" s="187"/>
      <c r="FN41" s="190"/>
      <c r="FO41" s="187"/>
      <c r="FP41" s="46"/>
      <c r="FQ41" s="46"/>
      <c r="FR41" s="199"/>
      <c r="FS41" s="190"/>
      <c r="FT41" s="187"/>
      <c r="FU41" s="190"/>
      <c r="FV41" s="187"/>
      <c r="FW41" s="46"/>
      <c r="FX41" s="46"/>
      <c r="FY41" s="199"/>
      <c r="FZ41" s="190"/>
      <c r="GA41" s="187"/>
      <c r="GB41" s="190"/>
      <c r="GC41" s="187"/>
      <c r="GD41" s="46"/>
      <c r="GE41" s="46"/>
      <c r="GF41" s="199"/>
      <c r="GG41" s="190"/>
      <c r="GH41" s="187"/>
      <c r="GI41" s="190"/>
      <c r="GJ41" s="187"/>
      <c r="GK41" s="46"/>
      <c r="GL41" s="46"/>
      <c r="GM41" s="199"/>
      <c r="GN41" s="190"/>
      <c r="GO41" s="187"/>
      <c r="GP41" s="190"/>
      <c r="GQ41" s="187"/>
      <c r="GR41" s="46"/>
      <c r="GS41" s="46"/>
      <c r="GT41" s="199"/>
      <c r="GU41" s="190"/>
      <c r="GV41" s="187"/>
      <c r="GW41" s="190"/>
      <c r="GX41" s="187"/>
      <c r="GY41" s="46"/>
      <c r="GZ41" s="46"/>
      <c r="HA41" s="199"/>
      <c r="HB41" s="190"/>
      <c r="HC41" s="187"/>
      <c r="HD41" s="190"/>
      <c r="HE41" s="187"/>
      <c r="HF41" s="46"/>
      <c r="HG41" s="46"/>
      <c r="HH41" s="199"/>
      <c r="HI41" s="190"/>
      <c r="HJ41" s="187"/>
      <c r="HK41" s="190"/>
      <c r="HL41" s="187"/>
      <c r="HM41" s="46"/>
      <c r="HN41" s="46"/>
      <c r="HO41" s="199"/>
      <c r="HP41" s="190"/>
      <c r="HQ41" s="187"/>
      <c r="HR41" s="190"/>
      <c r="HS41" s="187"/>
      <c r="HT41" s="46"/>
      <c r="HU41" s="46"/>
      <c r="HV41" s="199"/>
      <c r="HW41" s="190"/>
      <c r="HX41" s="187"/>
      <c r="HY41" s="190"/>
      <c r="HZ41" s="187"/>
      <c r="IA41" s="46"/>
      <c r="IB41" s="46"/>
      <c r="IC41" s="199"/>
      <c r="ID41" s="190"/>
      <c r="IE41" s="187"/>
      <c r="IF41" s="190"/>
      <c r="IG41" s="187"/>
      <c r="IH41" s="46"/>
      <c r="II41" s="46"/>
      <c r="IJ41" s="199"/>
      <c r="IK41" s="190"/>
      <c r="IL41" s="187"/>
      <c r="IM41" s="46"/>
      <c r="IN41" s="46"/>
      <c r="IO41" s="199"/>
      <c r="IP41" s="190"/>
      <c r="IQ41" s="187"/>
    </row>
    <row r="42" customFormat="false" ht="12.75" hidden="false" customHeight="false" outlineLevel="0" collapsed="false">
      <c r="A42" s="6"/>
      <c r="B42" s="55" t="str">
        <f aca="false">Ergebnisse!BB11</f>
        <v>Vorrunde</v>
      </c>
      <c r="C42" s="56" t="str">
        <f aca="false">Ergebnisse!BC11</f>
        <v>Gruppe E</v>
      </c>
      <c r="D42" s="17"/>
      <c r="E42" s="54"/>
      <c r="F42" s="56" t="str">
        <f aca="false">Ergebnisse!BM17</f>
        <v>Schweden</v>
      </c>
      <c r="G42" s="17" t="n">
        <f aca="false">Ergebnisse!BG11</f>
        <v>0</v>
      </c>
      <c r="L42" s="187"/>
      <c r="M42" s="56" t="str">
        <f aca="false">Bernd!$BM17</f>
        <v>Spanien</v>
      </c>
      <c r="N42" s="56"/>
      <c r="O42" s="191" t="n">
        <f aca="false">IF(Bernd!$CY11="","",Bernd!$CX11)</f>
        <v>1</v>
      </c>
      <c r="P42" s="190"/>
      <c r="Q42" s="189"/>
      <c r="R42" s="56" t="str">
        <f aca="false">Maria!$BM17</f>
        <v>Schweden</v>
      </c>
      <c r="S42" s="56"/>
      <c r="T42" s="191" t="n">
        <f aca="false">IF(Maria!$CY11="","",Maria!$CX11)</f>
        <v>1</v>
      </c>
      <c r="U42" s="190"/>
      <c r="V42" s="189"/>
      <c r="W42" s="190"/>
      <c r="X42" s="189"/>
      <c r="Y42" s="56" t="str">
        <f aca="false">BirgitH!$BM17</f>
        <v>Polen</v>
      </c>
      <c r="Z42" s="56"/>
      <c r="AA42" s="191" t="n">
        <f aca="false">IF(BirgitH!$CY11="","",BirgitH!$CX11)</f>
        <v>0</v>
      </c>
      <c r="AB42" s="190"/>
      <c r="AC42" s="189"/>
      <c r="AD42" s="190"/>
      <c r="AE42" s="189"/>
      <c r="AF42" s="56" t="str">
        <f aca="false">Julia!$BM17</f>
        <v>Spanien</v>
      </c>
      <c r="AG42" s="56"/>
      <c r="AH42" s="191" t="n">
        <f aca="false">IF(Julia!$CY11="","",Julia!$CX11)</f>
        <v>1</v>
      </c>
      <c r="AI42" s="190"/>
      <c r="AJ42" s="189"/>
      <c r="AK42" s="190"/>
      <c r="AL42" s="189"/>
      <c r="AM42" s="56" t="str">
        <f aca="false">Jenny!$BM17</f>
        <v>Spanien</v>
      </c>
      <c r="AN42" s="56"/>
      <c r="AO42" s="191" t="n">
        <f aca="false">IF(Jenny!$CY11="","",Jenny!$CX11)</f>
        <v>1</v>
      </c>
      <c r="AP42" s="190"/>
      <c r="AQ42" s="189"/>
      <c r="AR42" s="190"/>
      <c r="AS42" s="189"/>
      <c r="AT42" s="56" t="str">
        <f aca="false">Steffi!$BM17</f>
        <v>Polen</v>
      </c>
      <c r="AU42" s="56"/>
      <c r="AV42" s="191" t="n">
        <f aca="false">IF(Steffi!$CY11="","",Steffi!$CX11)</f>
        <v>0</v>
      </c>
      <c r="AW42" s="190"/>
      <c r="AX42" s="189"/>
      <c r="AY42" s="190"/>
      <c r="AZ42" s="189"/>
      <c r="BA42" s="56" t="str">
        <f aca="false">Paul!$BM17</f>
        <v>Spanien</v>
      </c>
      <c r="BB42" s="56"/>
      <c r="BC42" s="191" t="n">
        <f aca="false">IF(Paul!$CY11="","",Paul!$CX11)</f>
        <v>1</v>
      </c>
      <c r="BD42" s="190"/>
      <c r="BE42" s="189"/>
      <c r="BF42" s="190"/>
      <c r="BG42" s="189"/>
      <c r="BH42" s="56" t="str">
        <f aca="false">Helmut!$BM17</f>
        <v>Spanien</v>
      </c>
      <c r="BI42" s="56"/>
      <c r="BJ42" s="191" t="n">
        <f aca="false">IF(Helmut!$CY11="","",Helmut!$CX11)</f>
        <v>1</v>
      </c>
      <c r="BK42" s="190"/>
      <c r="BL42" s="189"/>
      <c r="BM42" s="190"/>
      <c r="BN42" s="189"/>
      <c r="BO42" s="56" t="str">
        <f aca="false">Sophie!$BM17</f>
        <v>Spanien</v>
      </c>
      <c r="BP42" s="56"/>
      <c r="BQ42" s="191" t="n">
        <f aca="false">IF(Sophie!$CY11="","",Sophie!$CX11)</f>
        <v>1</v>
      </c>
      <c r="BR42" s="190"/>
      <c r="BS42" s="189"/>
      <c r="BT42" s="190"/>
      <c r="BU42" s="189"/>
      <c r="BV42" s="56" t="str">
        <f aca="false">Jana!$BM17</f>
        <v>Spanien</v>
      </c>
      <c r="BW42" s="56"/>
      <c r="BX42" s="191" t="n">
        <f aca="false">IF(Jana!$CY11="","",Jana!$CX11)</f>
        <v>1</v>
      </c>
      <c r="BY42" s="190"/>
      <c r="BZ42" s="189"/>
      <c r="CA42" s="190"/>
      <c r="CB42" s="189"/>
      <c r="CC42" s="56" t="str">
        <f aca="false">Andrea!$BM17</f>
        <v>Spanien</v>
      </c>
      <c r="CD42" s="56"/>
      <c r="CE42" s="191" t="n">
        <f aca="false">IF(Andrea!$CY11="","",Andrea!$CX11)</f>
        <v>1</v>
      </c>
      <c r="CF42" s="190"/>
      <c r="CG42" s="189"/>
      <c r="CH42" s="190"/>
      <c r="CI42" s="189"/>
      <c r="CJ42" s="56" t="str">
        <f aca="false">Astrid!$BM17</f>
        <v>Spanien</v>
      </c>
      <c r="CK42" s="56"/>
      <c r="CL42" s="191" t="n">
        <f aca="false">IF(Astrid!$CY11="","",Astrid!$CX11)</f>
        <v>1</v>
      </c>
      <c r="CM42" s="190"/>
      <c r="CN42" s="189"/>
      <c r="CO42" s="190"/>
      <c r="CP42" s="189"/>
      <c r="CQ42" s="56" t="str">
        <f aca="false">Maja!$BM17</f>
        <v>Polen</v>
      </c>
      <c r="CR42" s="56"/>
      <c r="CS42" s="191" t="n">
        <f aca="false">IF(Maja!$CY11="","",Maja!$CX11)</f>
        <v>0</v>
      </c>
      <c r="CT42" s="190"/>
      <c r="CU42" s="189"/>
      <c r="CV42" s="190"/>
      <c r="CW42" s="189"/>
      <c r="CX42" s="56" t="str">
        <f aca="false">BirgitB!$BM17</f>
        <v>Spanien</v>
      </c>
      <c r="CY42" s="56"/>
      <c r="CZ42" s="191" t="n">
        <f aca="false">IF(BirgitB!$CY11="","",BirgitB!$CX11)</f>
        <v>1</v>
      </c>
      <c r="DA42" s="190"/>
      <c r="DB42" s="189"/>
      <c r="DC42" s="190"/>
      <c r="DD42" s="189"/>
      <c r="DE42" s="56" t="str">
        <f aca="false">Klaus!$BM17</f>
        <v>Schweden</v>
      </c>
      <c r="DF42" s="56"/>
      <c r="DG42" s="191" t="n">
        <f aca="false">IF(Klaus!$CY11="","",Klaus!$CX11)</f>
        <v>1</v>
      </c>
      <c r="DH42" s="190"/>
      <c r="DI42" s="189"/>
      <c r="DJ42" s="190"/>
      <c r="DK42" s="189"/>
      <c r="DL42" s="56" t="str">
        <f aca="false">Ines!$BM17</f>
        <v>Spanien</v>
      </c>
      <c r="DM42" s="56"/>
      <c r="DN42" s="191" t="n">
        <f aca="false">IF(Ines!$CY11="","",Ines!$CX11)</f>
        <v>1</v>
      </c>
      <c r="DO42" s="190"/>
      <c r="DP42" s="189"/>
      <c r="DQ42" s="190"/>
      <c r="DR42" s="189"/>
      <c r="DS42" s="56" t="str">
        <f aca="false">Ali!$BM17</f>
        <v>Schweden</v>
      </c>
      <c r="DT42" s="56"/>
      <c r="DU42" s="191" t="n">
        <f aca="false">IF(Ali!$CY11="","",Ali!$CX11)</f>
        <v>1</v>
      </c>
      <c r="DV42" s="190"/>
      <c r="DW42" s="189"/>
      <c r="DX42" s="190"/>
      <c r="DY42" s="189"/>
      <c r="DZ42" s="56" t="str">
        <f aca="false">Carla!$BM17</f>
        <v>Spanien</v>
      </c>
      <c r="EA42" s="56"/>
      <c r="EB42" s="191" t="n">
        <f aca="false">IF(Carla!$CY11="","",Carla!$CX11)</f>
        <v>1</v>
      </c>
      <c r="EC42" s="190"/>
      <c r="ED42" s="189"/>
      <c r="EE42" s="190"/>
      <c r="EF42" s="189"/>
      <c r="EG42" s="56" t="str">
        <f aca="false">Thomas!$BM17</f>
        <v>Spanien</v>
      </c>
      <c r="EH42" s="56"/>
      <c r="EI42" s="191" t="n">
        <f aca="false">IF(Thomas!$CY11="","",Thomas!$CX11)</f>
        <v>1</v>
      </c>
      <c r="EJ42" s="190"/>
      <c r="EK42" s="189"/>
      <c r="EL42" s="190"/>
      <c r="EM42" s="189"/>
      <c r="EN42" s="56" t="str">
        <f aca="false">Annetta!$BM17</f>
        <v>Schweden</v>
      </c>
      <c r="EO42" s="56"/>
      <c r="EP42" s="191" t="n">
        <f aca="false">IF(Annetta!$CY11="","",Annetta!$CX11)</f>
        <v>1</v>
      </c>
      <c r="EQ42" s="190"/>
      <c r="ER42" s="189"/>
      <c r="ES42" s="190"/>
      <c r="ET42" s="189"/>
      <c r="EU42" s="56" t="str">
        <f aca="false">Willi!$BM17</f>
        <v>Spanien</v>
      </c>
      <c r="EV42" s="56"/>
      <c r="EW42" s="191" t="n">
        <f aca="false">IF(Willi!$CY11="","",Willi!$CX11)</f>
        <v>1</v>
      </c>
      <c r="EX42" s="190"/>
      <c r="EY42" s="189"/>
      <c r="EZ42" s="190"/>
      <c r="FA42" s="189"/>
      <c r="FB42" s="56" t="str">
        <f aca="false">Becky!$BM17</f>
        <v>Spanien</v>
      </c>
      <c r="FC42" s="56"/>
      <c r="FD42" s="191" t="n">
        <f aca="false">IF(Becky!$CY11="","",Becky!$CX11)</f>
        <v>1</v>
      </c>
      <c r="FE42" s="190"/>
      <c r="FF42" s="189"/>
      <c r="FG42" s="190"/>
      <c r="FH42" s="189"/>
      <c r="FI42" s="56" t="str">
        <f aca="false">Mathieu!$BM17</f>
        <v>Spanien</v>
      </c>
      <c r="FJ42" s="56"/>
      <c r="FK42" s="191" t="n">
        <f aca="false">IF(Mathieu!$CY11="","",Mathieu!$CX11)</f>
        <v>1</v>
      </c>
      <c r="FL42" s="190"/>
      <c r="FM42" s="189"/>
      <c r="FN42" s="190"/>
      <c r="FO42" s="189"/>
      <c r="FP42" s="56" t="str">
        <f aca="false">Patricia!$BM17</f>
        <v>Polen</v>
      </c>
      <c r="FQ42" s="56"/>
      <c r="FR42" s="191" t="n">
        <f aca="false">IF(Patricia!$CY11="","",Patricia!$CX11)</f>
        <v>0</v>
      </c>
      <c r="FS42" s="190"/>
      <c r="FT42" s="189"/>
      <c r="FU42" s="190"/>
      <c r="FV42" s="189"/>
      <c r="FW42" s="56" t="str">
        <f aca="false">Henk!$BM17</f>
        <v>Spanien</v>
      </c>
      <c r="FX42" s="56"/>
      <c r="FY42" s="191" t="n">
        <f aca="false">IF(Henk!$CY11="","",Henk!$CX11)</f>
        <v>1</v>
      </c>
      <c r="FZ42" s="190"/>
      <c r="GA42" s="189"/>
      <c r="GB42" s="190"/>
      <c r="GC42" s="189"/>
      <c r="GD42" s="56" t="str">
        <f aca="false">Robert!$BM17</f>
        <v>Irland</v>
      </c>
      <c r="GE42" s="56"/>
      <c r="GF42" s="191" t="n">
        <f aca="false">IF(Robert!$CY11="","",Robert!$CX11)</f>
        <v>0</v>
      </c>
      <c r="GG42" s="190"/>
      <c r="GH42" s="189"/>
      <c r="GI42" s="190"/>
      <c r="GJ42" s="189"/>
      <c r="GK42" s="56" t="str">
        <f aca="false">Franz!$BM17</f>
        <v>Spanien</v>
      </c>
      <c r="GL42" s="56"/>
      <c r="GM42" s="191" t="n">
        <f aca="false">IF(Franz!$CY11="","",Franz!$CX11)</f>
        <v>1</v>
      </c>
      <c r="GN42" s="190"/>
      <c r="GO42" s="189"/>
      <c r="GP42" s="190"/>
      <c r="GQ42" s="189"/>
      <c r="GR42" s="56" t="str">
        <f aca="false">Kathrin!$BM17</f>
        <v>Polen</v>
      </c>
      <c r="GS42" s="56"/>
      <c r="GT42" s="191" t="n">
        <f aca="false">IF(Kathrin!$CY11="","",Kathrin!$CX11)</f>
        <v>0</v>
      </c>
      <c r="GU42" s="190"/>
      <c r="GV42" s="189"/>
      <c r="GW42" s="190"/>
      <c r="GX42" s="189"/>
      <c r="GY42" s="56" t="str">
        <f aca="false">Manfred!$BM17</f>
        <v>Irland</v>
      </c>
      <c r="GZ42" s="56"/>
      <c r="HA42" s="191" t="n">
        <f aca="false">IF(Manfred!$CY11="","",Manfred!$CX11)</f>
        <v>0</v>
      </c>
      <c r="HB42" s="190"/>
      <c r="HC42" s="189"/>
      <c r="HD42" s="190"/>
      <c r="HE42" s="189"/>
      <c r="HF42" s="56" t="str">
        <f aca="false">Sarah!$BM17</f>
        <v>Spanien</v>
      </c>
      <c r="HG42" s="56"/>
      <c r="HH42" s="191" t="n">
        <f aca="false">IF(Sarah!$CY11="","",Sarah!$CX11)</f>
        <v>1</v>
      </c>
      <c r="HI42" s="190"/>
      <c r="HJ42" s="189"/>
      <c r="HK42" s="190"/>
      <c r="HL42" s="189"/>
      <c r="HM42" s="56" t="str">
        <f aca="false">Udo!$BM17</f>
        <v>Spanien</v>
      </c>
      <c r="HN42" s="56"/>
      <c r="HO42" s="191" t="n">
        <f aca="false">IF(Udo!$CY11="","",Udo!$CX11)</f>
        <v>1</v>
      </c>
      <c r="HP42" s="190"/>
      <c r="HQ42" s="189"/>
      <c r="HR42" s="190"/>
      <c r="HS42" s="189"/>
      <c r="HT42" s="56" t="str">
        <f aca="false">Phillip!$BM17</f>
        <v>Polen</v>
      </c>
      <c r="HU42" s="56"/>
      <c r="HV42" s="191" t="n">
        <f aca="false">IF(Phillip!$CY11="","",Phillip!$CX11)</f>
        <v>0</v>
      </c>
      <c r="HW42" s="190"/>
      <c r="HX42" s="189"/>
      <c r="HY42" s="190"/>
      <c r="HZ42" s="189"/>
      <c r="IA42" s="56" t="str">
        <f aca="false">Tabea!$BM17</f>
        <v>Spanien</v>
      </c>
      <c r="IB42" s="56"/>
      <c r="IC42" s="191" t="n">
        <f aca="false">IF(Tabea!$CY11="","",Tabea!$CX11)</f>
        <v>1</v>
      </c>
      <c r="ID42" s="190"/>
      <c r="IE42" s="189"/>
      <c r="IF42" s="190"/>
      <c r="IG42" s="189"/>
      <c r="IH42" s="56" t="str">
        <f aca="false">Random!$BM17</f>
        <v>Slowakei</v>
      </c>
      <c r="II42" s="56"/>
      <c r="IJ42" s="191" t="n">
        <f aca="false">IF(Random!$CY11="","",Random!$CX11)</f>
        <v>0</v>
      </c>
      <c r="IK42" s="190"/>
      <c r="IL42" s="189"/>
      <c r="IM42" s="56" t="str">
        <f aca="false">Nobody!$BM17</f>
        <v>Schweden</v>
      </c>
      <c r="IN42" s="56"/>
      <c r="IO42" s="191" t="n">
        <f aca="false">IF(Nobody!$CY11="","",Nobody!$CX11)</f>
        <v>1</v>
      </c>
      <c r="IP42" s="190"/>
      <c r="IQ42" s="189"/>
    </row>
    <row r="43" customFormat="false" ht="12.75" hidden="false" customHeight="false" outlineLevel="0" collapsed="false">
      <c r="B43" s="28" t="str">
        <f aca="false">Ergebnisse!BB12</f>
        <v>Datum/Zeit</v>
      </c>
      <c r="C43" s="28" t="str">
        <f aca="false">Ergebnisse!BC12</f>
        <v>Spielort</v>
      </c>
      <c r="D43" s="5"/>
      <c r="E43" s="5"/>
      <c r="F43" s="56" t="str">
        <f aca="false">Ergebnisse!BM18</f>
        <v>Spanien</v>
      </c>
      <c r="G43" s="5" t="n">
        <f aca="false">Ergebnisse!BG12</f>
        <v>0</v>
      </c>
      <c r="L43" s="187"/>
      <c r="M43" s="56" t="str">
        <f aca="false">Bernd!$BM18</f>
        <v>Polen</v>
      </c>
      <c r="N43" s="56"/>
      <c r="O43" s="191" t="n">
        <f aca="false">IF(Bernd!$CY12="","",Bernd!$CX12)</f>
        <v>0</v>
      </c>
      <c r="P43" s="190"/>
      <c r="Q43" s="192"/>
      <c r="R43" s="56" t="str">
        <f aca="false">Maria!$BM18</f>
        <v>Spanien</v>
      </c>
      <c r="S43" s="56"/>
      <c r="T43" s="191" t="n">
        <f aca="false">IF(Maria!$CY12="","",Maria!$CX12)</f>
        <v>1</v>
      </c>
      <c r="U43" s="190"/>
      <c r="V43" s="192"/>
      <c r="W43" s="190"/>
      <c r="X43" s="192"/>
      <c r="Y43" s="56" t="str">
        <f aca="false">BirgitH!$BM18</f>
        <v>Spanien</v>
      </c>
      <c r="Z43" s="56"/>
      <c r="AA43" s="191" t="n">
        <f aca="false">IF(BirgitH!$CY12="","",BirgitH!$CX12)</f>
        <v>1</v>
      </c>
      <c r="AB43" s="190"/>
      <c r="AC43" s="192"/>
      <c r="AD43" s="190"/>
      <c r="AE43" s="192"/>
      <c r="AF43" s="56" t="str">
        <f aca="false">Julia!$BM18</f>
        <v>Irland</v>
      </c>
      <c r="AG43" s="56"/>
      <c r="AH43" s="191" t="n">
        <f aca="false">IF(Julia!$CY12="","",Julia!$CX12)</f>
        <v>0</v>
      </c>
      <c r="AI43" s="190"/>
      <c r="AJ43" s="192"/>
      <c r="AK43" s="190"/>
      <c r="AL43" s="192"/>
      <c r="AM43" s="56" t="str">
        <f aca="false">Jenny!$BM18</f>
        <v>Irland</v>
      </c>
      <c r="AN43" s="56"/>
      <c r="AO43" s="191" t="n">
        <f aca="false">IF(Jenny!$CY12="","",Jenny!$CX12)</f>
        <v>0</v>
      </c>
      <c r="AP43" s="190"/>
      <c r="AQ43" s="192"/>
      <c r="AR43" s="190"/>
      <c r="AS43" s="192"/>
      <c r="AT43" s="56" t="str">
        <f aca="false">Steffi!$BM18</f>
        <v>Spanien</v>
      </c>
      <c r="AU43" s="56"/>
      <c r="AV43" s="191" t="n">
        <f aca="false">IF(Steffi!$CY12="","",Steffi!$CX12)</f>
        <v>1</v>
      </c>
      <c r="AW43" s="190"/>
      <c r="AX43" s="192"/>
      <c r="AY43" s="190"/>
      <c r="AZ43" s="192"/>
      <c r="BA43" s="56" t="str">
        <f aca="false">Paul!$BM18</f>
        <v>Polen</v>
      </c>
      <c r="BB43" s="56"/>
      <c r="BC43" s="191" t="n">
        <f aca="false">IF(Paul!$CY12="","",Paul!$CX12)</f>
        <v>0</v>
      </c>
      <c r="BD43" s="190"/>
      <c r="BE43" s="192"/>
      <c r="BF43" s="190"/>
      <c r="BG43" s="192"/>
      <c r="BH43" s="56" t="str">
        <f aca="false">Helmut!$BM18</f>
        <v>Schweden</v>
      </c>
      <c r="BI43" s="56"/>
      <c r="BJ43" s="191" t="n">
        <f aca="false">IF(Helmut!$CY12="","",Helmut!$CX12)</f>
        <v>1</v>
      </c>
      <c r="BK43" s="190"/>
      <c r="BL43" s="192"/>
      <c r="BM43" s="190"/>
      <c r="BN43" s="192"/>
      <c r="BO43" s="56" t="str">
        <f aca="false">Sophie!$BM18</f>
        <v>Schweden</v>
      </c>
      <c r="BP43" s="56"/>
      <c r="BQ43" s="191" t="n">
        <f aca="false">IF(Sophie!$CY12="","",Sophie!$CX12)</f>
        <v>1</v>
      </c>
      <c r="BR43" s="190"/>
      <c r="BS43" s="192"/>
      <c r="BT43" s="190"/>
      <c r="BU43" s="192"/>
      <c r="BV43" s="56" t="str">
        <f aca="false">Jana!$BM18</f>
        <v>Schweden</v>
      </c>
      <c r="BW43" s="56"/>
      <c r="BX43" s="191" t="n">
        <f aca="false">IF(Jana!$CY12="","",Jana!$CX12)</f>
        <v>1</v>
      </c>
      <c r="BY43" s="190"/>
      <c r="BZ43" s="192"/>
      <c r="CA43" s="190"/>
      <c r="CB43" s="192"/>
      <c r="CC43" s="56" t="str">
        <f aca="false">Andrea!$BM18</f>
        <v>Irland</v>
      </c>
      <c r="CD43" s="56"/>
      <c r="CE43" s="191" t="n">
        <f aca="false">IF(Andrea!$CY12="","",Andrea!$CX12)</f>
        <v>0</v>
      </c>
      <c r="CF43" s="190"/>
      <c r="CG43" s="192"/>
      <c r="CH43" s="190"/>
      <c r="CI43" s="192"/>
      <c r="CJ43" s="56" t="str">
        <f aca="false">Astrid!$BM18</f>
        <v>Polen</v>
      </c>
      <c r="CK43" s="56"/>
      <c r="CL43" s="191" t="n">
        <f aca="false">IF(Astrid!$CY12="","",Astrid!$CX12)</f>
        <v>0</v>
      </c>
      <c r="CM43" s="190"/>
      <c r="CN43" s="192"/>
      <c r="CO43" s="190"/>
      <c r="CP43" s="192"/>
      <c r="CQ43" s="56" t="str">
        <f aca="false">Maja!$BM18</f>
        <v>Spanien</v>
      </c>
      <c r="CR43" s="56"/>
      <c r="CS43" s="191" t="n">
        <f aca="false">IF(Maja!$CY12="","",Maja!$CX12)</f>
        <v>1</v>
      </c>
      <c r="CT43" s="190"/>
      <c r="CU43" s="192"/>
      <c r="CV43" s="190"/>
      <c r="CW43" s="192"/>
      <c r="CX43" s="56" t="str">
        <f aca="false">BirgitB!$BM18</f>
        <v>Schweden</v>
      </c>
      <c r="CY43" s="56"/>
      <c r="CZ43" s="191" t="n">
        <f aca="false">IF(BirgitB!$CY12="","",BirgitB!$CX12)</f>
        <v>1</v>
      </c>
      <c r="DA43" s="190"/>
      <c r="DB43" s="192"/>
      <c r="DC43" s="190"/>
      <c r="DD43" s="192"/>
      <c r="DE43" s="56" t="str">
        <f aca="false">Klaus!$BM18</f>
        <v>Irland</v>
      </c>
      <c r="DF43" s="56"/>
      <c r="DG43" s="191" t="n">
        <f aca="false">IF(Klaus!$CY12="","",Klaus!$CX12)</f>
        <v>0</v>
      </c>
      <c r="DH43" s="190"/>
      <c r="DI43" s="192"/>
      <c r="DJ43" s="190"/>
      <c r="DK43" s="192"/>
      <c r="DL43" s="56" t="str">
        <f aca="false">Ines!$BM18</f>
        <v>Schweden</v>
      </c>
      <c r="DM43" s="56"/>
      <c r="DN43" s="191" t="n">
        <f aca="false">IF(Ines!$CY12="","",Ines!$CX12)</f>
        <v>1</v>
      </c>
      <c r="DO43" s="190"/>
      <c r="DP43" s="192"/>
      <c r="DQ43" s="190"/>
      <c r="DR43" s="192"/>
      <c r="DS43" s="56" t="str">
        <f aca="false">Ali!$BM18</f>
        <v>Spanien</v>
      </c>
      <c r="DT43" s="56"/>
      <c r="DU43" s="191" t="n">
        <f aca="false">IF(Ali!$CY12="","",Ali!$CX12)</f>
        <v>1</v>
      </c>
      <c r="DV43" s="190"/>
      <c r="DW43" s="192"/>
      <c r="DX43" s="190"/>
      <c r="DY43" s="192"/>
      <c r="DZ43" s="56" t="str">
        <f aca="false">Carla!$BM18</f>
        <v>Schweden</v>
      </c>
      <c r="EA43" s="56"/>
      <c r="EB43" s="191" t="n">
        <f aca="false">IF(Carla!$CY12="","",Carla!$CX12)</f>
        <v>1</v>
      </c>
      <c r="EC43" s="190"/>
      <c r="ED43" s="192"/>
      <c r="EE43" s="190"/>
      <c r="EF43" s="192"/>
      <c r="EG43" s="56" t="str">
        <f aca="false">Thomas!$BM18</f>
        <v>Schweden</v>
      </c>
      <c r="EH43" s="56"/>
      <c r="EI43" s="191" t="n">
        <f aca="false">IF(Thomas!$CY12="","",Thomas!$CX12)</f>
        <v>1</v>
      </c>
      <c r="EJ43" s="190"/>
      <c r="EK43" s="192"/>
      <c r="EL43" s="190"/>
      <c r="EM43" s="192"/>
      <c r="EN43" s="56" t="str">
        <f aca="false">Annetta!$BM18</f>
        <v>Polen</v>
      </c>
      <c r="EO43" s="56"/>
      <c r="EP43" s="191" t="n">
        <f aca="false">IF(Annetta!$CY12="","",Annetta!$CX12)</f>
        <v>0</v>
      </c>
      <c r="EQ43" s="190"/>
      <c r="ER43" s="192"/>
      <c r="ES43" s="190"/>
      <c r="ET43" s="192"/>
      <c r="EU43" s="56" t="str">
        <f aca="false">Willi!$BM18</f>
        <v>Polen</v>
      </c>
      <c r="EV43" s="56"/>
      <c r="EW43" s="191" t="n">
        <f aca="false">IF(Willi!$CY12="","",Willi!$CX12)</f>
        <v>0</v>
      </c>
      <c r="EX43" s="190"/>
      <c r="EY43" s="192"/>
      <c r="EZ43" s="190"/>
      <c r="FA43" s="192"/>
      <c r="FB43" s="56" t="str">
        <f aca="false">Becky!$BM18</f>
        <v>Polen</v>
      </c>
      <c r="FC43" s="56"/>
      <c r="FD43" s="191" t="n">
        <f aca="false">IF(Becky!$CY12="","",Becky!$CX12)</f>
        <v>0</v>
      </c>
      <c r="FE43" s="190"/>
      <c r="FF43" s="192"/>
      <c r="FG43" s="190"/>
      <c r="FH43" s="192"/>
      <c r="FI43" s="56" t="str">
        <f aca="false">Mathieu!$BM18</f>
        <v>Schweden</v>
      </c>
      <c r="FJ43" s="56"/>
      <c r="FK43" s="191" t="n">
        <f aca="false">IF(Mathieu!$CY12="","",Mathieu!$CX12)</f>
        <v>1</v>
      </c>
      <c r="FL43" s="190"/>
      <c r="FM43" s="192"/>
      <c r="FN43" s="190"/>
      <c r="FO43" s="192"/>
      <c r="FP43" s="56" t="str">
        <f aca="false">Patricia!$BM18</f>
        <v>Spanien</v>
      </c>
      <c r="FQ43" s="56"/>
      <c r="FR43" s="191" t="n">
        <f aca="false">IF(Patricia!$CY12="","",Patricia!$CX12)</f>
        <v>1</v>
      </c>
      <c r="FS43" s="190"/>
      <c r="FT43" s="192"/>
      <c r="FU43" s="190"/>
      <c r="FV43" s="192"/>
      <c r="FW43" s="56" t="str">
        <f aca="false">Henk!$BM18</f>
        <v>Polen</v>
      </c>
      <c r="FX43" s="56"/>
      <c r="FY43" s="191" t="n">
        <f aca="false">IF(Henk!$CY12="","",Henk!$CX12)</f>
        <v>0</v>
      </c>
      <c r="FZ43" s="190"/>
      <c r="GA43" s="192"/>
      <c r="GB43" s="190"/>
      <c r="GC43" s="192"/>
      <c r="GD43" s="56" t="str">
        <f aca="false">Robert!$BM18</f>
        <v>Schweden</v>
      </c>
      <c r="GE43" s="56"/>
      <c r="GF43" s="191" t="n">
        <f aca="false">IF(Robert!$CY12="","",Robert!$CX12)</f>
        <v>1</v>
      </c>
      <c r="GG43" s="190"/>
      <c r="GH43" s="192"/>
      <c r="GI43" s="190"/>
      <c r="GJ43" s="192"/>
      <c r="GK43" s="56" t="str">
        <f aca="false">Franz!$BM18</f>
        <v>Polen</v>
      </c>
      <c r="GL43" s="56"/>
      <c r="GM43" s="191" t="n">
        <f aca="false">IF(Franz!$CY12="","",Franz!$CX12)</f>
        <v>0</v>
      </c>
      <c r="GN43" s="190"/>
      <c r="GO43" s="192"/>
      <c r="GP43" s="190"/>
      <c r="GQ43" s="192"/>
      <c r="GR43" s="56" t="str">
        <f aca="false">Kathrin!$BM18</f>
        <v>Spanien</v>
      </c>
      <c r="GS43" s="56"/>
      <c r="GT43" s="191" t="n">
        <f aca="false">IF(Kathrin!$CY12="","",Kathrin!$CX12)</f>
        <v>1</v>
      </c>
      <c r="GU43" s="190"/>
      <c r="GV43" s="192"/>
      <c r="GW43" s="190"/>
      <c r="GX43" s="192"/>
      <c r="GY43" s="56" t="str">
        <f aca="false">Manfred!$BM18</f>
        <v>Schweden</v>
      </c>
      <c r="GZ43" s="56"/>
      <c r="HA43" s="191" t="n">
        <f aca="false">IF(Manfred!$CY12="","",Manfred!$CX12)</f>
        <v>1</v>
      </c>
      <c r="HB43" s="190"/>
      <c r="HC43" s="192"/>
      <c r="HD43" s="190"/>
      <c r="HE43" s="192"/>
      <c r="HF43" s="56" t="str">
        <f aca="false">Sarah!$BM18</f>
        <v>Schweden</v>
      </c>
      <c r="HG43" s="56"/>
      <c r="HH43" s="191" t="n">
        <f aca="false">IF(Sarah!$CY12="","",Sarah!$CX12)</f>
        <v>1</v>
      </c>
      <c r="HI43" s="190"/>
      <c r="HJ43" s="192"/>
      <c r="HK43" s="190"/>
      <c r="HL43" s="192"/>
      <c r="HM43" s="56" t="str">
        <f aca="false">Udo!$BM18</f>
        <v>Irland</v>
      </c>
      <c r="HN43" s="56"/>
      <c r="HO43" s="191" t="n">
        <f aca="false">IF(Udo!$CY12="","",Udo!$CX12)</f>
        <v>0</v>
      </c>
      <c r="HP43" s="190"/>
      <c r="HQ43" s="192"/>
      <c r="HR43" s="190"/>
      <c r="HS43" s="192"/>
      <c r="HT43" s="56" t="str">
        <f aca="false">Phillip!$BM18</f>
        <v>Schweden</v>
      </c>
      <c r="HU43" s="56"/>
      <c r="HV43" s="191" t="n">
        <f aca="false">IF(Phillip!$CY12="","",Phillip!$CX12)</f>
        <v>1</v>
      </c>
      <c r="HW43" s="190"/>
      <c r="HX43" s="192"/>
      <c r="HY43" s="190"/>
      <c r="HZ43" s="192"/>
      <c r="IA43" s="56" t="str">
        <f aca="false">Tabea!$BM18</f>
        <v>Polen</v>
      </c>
      <c r="IB43" s="56"/>
      <c r="IC43" s="191" t="n">
        <f aca="false">IF(Tabea!$CY12="","",Tabea!$CX12)</f>
        <v>0</v>
      </c>
      <c r="ID43" s="190"/>
      <c r="IE43" s="192"/>
      <c r="IF43" s="190"/>
      <c r="IG43" s="192"/>
      <c r="IH43" s="56" t="str">
        <f aca="false">Random!$BM18</f>
        <v>Schweden</v>
      </c>
      <c r="II43" s="56"/>
      <c r="IJ43" s="191" t="n">
        <f aca="false">IF(Random!$CY12="","",Random!$CX12)</f>
        <v>0</v>
      </c>
      <c r="IK43" s="190"/>
      <c r="IL43" s="192"/>
      <c r="IM43" s="56" t="str">
        <f aca="false">Nobody!$BM18</f>
        <v>Spanien</v>
      </c>
      <c r="IN43" s="56"/>
      <c r="IO43" s="191" t="n">
        <f aca="false">IF(Nobody!$CY12="","",Nobody!$CX12)</f>
        <v>1</v>
      </c>
      <c r="IP43" s="190"/>
      <c r="IQ43" s="192"/>
    </row>
    <row r="44" customFormat="false" ht="12.75" hidden="false" customHeight="false" outlineLevel="0" collapsed="false">
      <c r="A44" s="1" t="n">
        <f aca="false">Ergebnisse!BA13</f>
        <v>9</v>
      </c>
      <c r="B44" s="39" t="n">
        <f aca="false">Ergebnisse!BB13</f>
        <v>44361.875</v>
      </c>
      <c r="C44" s="39" t="str">
        <f aca="false">Ergebnisse!BC13</f>
        <v>Sevilla</v>
      </c>
      <c r="D44" s="18" t="str">
        <f aca="false">Ergebnisse!BD13</f>
        <v>Spanien</v>
      </c>
      <c r="E44" s="19" t="str">
        <f aca="false">Ergebnisse!BE13</f>
        <v>-</v>
      </c>
      <c r="F44" s="18" t="str">
        <f aca="false">Ergebnisse!BF13</f>
        <v>Schweden</v>
      </c>
      <c r="G44" s="17" t="n">
        <f aca="false">Ergebnisse!BG13</f>
        <v>0</v>
      </c>
      <c r="H44" s="193" t="n">
        <f aca="false">IF($K44="","",Ergebnisse!BH13)</f>
        <v>0</v>
      </c>
      <c r="I44" s="194" t="str">
        <f aca="false">Ergebnisse!BI13</f>
        <v>:</v>
      </c>
      <c r="J44" s="193" t="n">
        <f aca="false">IF($K44="","",Ergebnisse!BJ13)</f>
        <v>0</v>
      </c>
      <c r="K44" s="186" t="str">
        <f aca="false">IF(Ergebnisse!BK13="","",Ergebnisse!BK13)</f>
        <v>ok</v>
      </c>
      <c r="L44" s="192"/>
      <c r="M44" s="195" t="n">
        <f aca="false">IF($K44="","",Bernd!$BH13)</f>
        <v>2</v>
      </c>
      <c r="N44" s="195" t="n">
        <f aca="false">IF($K44="","",Bernd!$BJ13)</f>
        <v>1</v>
      </c>
      <c r="O44" s="191" t="n">
        <f aca="false">IF(Bernd!$CY13="","",Bernd!$CX13)</f>
        <v>0</v>
      </c>
      <c r="P44" s="190"/>
      <c r="Q44" s="192"/>
      <c r="R44" s="195" t="n">
        <f aca="false">IF($K44="","",Maria!$BH13)</f>
        <v>1</v>
      </c>
      <c r="S44" s="195" t="n">
        <f aca="false">IF($K44="","",Maria!$BJ13)</f>
        <v>2</v>
      </c>
      <c r="T44" s="191" t="n">
        <f aca="false">IF(Maria!$CY13="","",Maria!$CX13)</f>
        <v>0</v>
      </c>
      <c r="U44" s="190"/>
      <c r="V44" s="192"/>
      <c r="W44" s="190"/>
      <c r="X44" s="192"/>
      <c r="Y44" s="195" t="n">
        <f aca="false">IF($K44="","",BirgitH!$BH13)</f>
        <v>2</v>
      </c>
      <c r="Z44" s="195" t="n">
        <f aca="false">IF($K44="","",BirgitH!$BJ13)</f>
        <v>1</v>
      </c>
      <c r="AA44" s="191" t="n">
        <f aca="false">IF(BirgitH!$CY13="","",BirgitH!$CX13)</f>
        <v>0</v>
      </c>
      <c r="AB44" s="190"/>
      <c r="AC44" s="192"/>
      <c r="AD44" s="190"/>
      <c r="AE44" s="192"/>
      <c r="AF44" s="195" t="n">
        <f aca="false">IF($K44="","",Julia!$BH13)</f>
        <v>3</v>
      </c>
      <c r="AG44" s="195" t="n">
        <f aca="false">IF($K44="","",Julia!$BJ13)</f>
        <v>1</v>
      </c>
      <c r="AH44" s="191" t="n">
        <f aca="false">IF(Julia!$CY13="","",Julia!$CX13)</f>
        <v>0</v>
      </c>
      <c r="AI44" s="190"/>
      <c r="AJ44" s="192"/>
      <c r="AK44" s="190"/>
      <c r="AL44" s="192"/>
      <c r="AM44" s="195" t="n">
        <f aca="false">IF($K44="","",Jenny!$BH13)</f>
        <v>3</v>
      </c>
      <c r="AN44" s="195" t="n">
        <f aca="false">IF($K44="","",Jenny!$BJ13)</f>
        <v>1</v>
      </c>
      <c r="AO44" s="191" t="n">
        <f aca="false">IF(Jenny!$CY13="","",Jenny!$CX13)</f>
        <v>0</v>
      </c>
      <c r="AP44" s="190"/>
      <c r="AQ44" s="192"/>
      <c r="AR44" s="190"/>
      <c r="AS44" s="192"/>
      <c r="AT44" s="195" t="n">
        <f aca="false">IF($K44="","",Steffi!$BH13)</f>
        <v>2</v>
      </c>
      <c r="AU44" s="195" t="n">
        <f aca="false">IF($K44="","",Steffi!$BJ13)</f>
        <v>1</v>
      </c>
      <c r="AV44" s="191" t="n">
        <f aca="false">IF(Steffi!$CY13="","",Steffi!$CX13)</f>
        <v>0</v>
      </c>
      <c r="AW44" s="190"/>
      <c r="AX44" s="192"/>
      <c r="AY44" s="190"/>
      <c r="AZ44" s="192"/>
      <c r="BA44" s="195" t="n">
        <f aca="false">IF($K44="","",Paul!$BH13)</f>
        <v>2</v>
      </c>
      <c r="BB44" s="195" t="n">
        <f aca="false">IF($K44="","",Paul!$BJ13)</f>
        <v>2</v>
      </c>
      <c r="BC44" s="191" t="n">
        <f aca="false">IF(Paul!$CY13="","",Paul!$CX13)</f>
        <v>3</v>
      </c>
      <c r="BD44" s="190"/>
      <c r="BE44" s="192"/>
      <c r="BF44" s="190"/>
      <c r="BG44" s="192"/>
      <c r="BH44" s="195" t="n">
        <f aca="false">IF($K44="","",Helmut!$BH13)</f>
        <v>2</v>
      </c>
      <c r="BI44" s="195" t="n">
        <f aca="false">IF($K44="","",Helmut!$BJ13)</f>
        <v>0</v>
      </c>
      <c r="BJ44" s="191" t="n">
        <f aca="false">IF(Helmut!$CY13="","",Helmut!$CX13)</f>
        <v>1</v>
      </c>
      <c r="BK44" s="190"/>
      <c r="BL44" s="192"/>
      <c r="BM44" s="190"/>
      <c r="BN44" s="192"/>
      <c r="BO44" s="195" t="n">
        <f aca="false">IF($K44="","",Sophie!$BH13)</f>
        <v>3</v>
      </c>
      <c r="BP44" s="195" t="n">
        <f aca="false">IF($K44="","",Sophie!$BJ13)</f>
        <v>2</v>
      </c>
      <c r="BQ44" s="191" t="n">
        <f aca="false">IF(Sophie!$CY13="","",Sophie!$CX13)</f>
        <v>0</v>
      </c>
      <c r="BR44" s="190"/>
      <c r="BS44" s="192"/>
      <c r="BT44" s="190"/>
      <c r="BU44" s="192"/>
      <c r="BV44" s="195" t="n">
        <f aca="false">IF($K44="","",Jana!$BH13)</f>
        <v>1</v>
      </c>
      <c r="BW44" s="195" t="n">
        <f aca="false">IF($K44="","",Jana!$BJ13)</f>
        <v>0</v>
      </c>
      <c r="BX44" s="191" t="n">
        <f aca="false">IF(Jana!$CY13="","",Jana!$CX13)</f>
        <v>1</v>
      </c>
      <c r="BY44" s="190"/>
      <c r="BZ44" s="192"/>
      <c r="CA44" s="190"/>
      <c r="CB44" s="192"/>
      <c r="CC44" s="195" t="n">
        <f aca="false">IF($K44="","",Andrea!$BH13)</f>
        <v>1</v>
      </c>
      <c r="CD44" s="195" t="n">
        <f aca="false">IF($K44="","",Andrea!$BJ13)</f>
        <v>0</v>
      </c>
      <c r="CE44" s="191" t="n">
        <f aca="false">IF(Andrea!$CY13="","",Andrea!$CX13)</f>
        <v>1</v>
      </c>
      <c r="CF44" s="190"/>
      <c r="CG44" s="192"/>
      <c r="CH44" s="190"/>
      <c r="CI44" s="192"/>
      <c r="CJ44" s="195" t="n">
        <f aca="false">IF($K44="","",Astrid!$BH13)</f>
        <v>3</v>
      </c>
      <c r="CK44" s="195" t="n">
        <f aca="false">IF($K44="","",Astrid!$BJ13)</f>
        <v>2</v>
      </c>
      <c r="CL44" s="191" t="n">
        <f aca="false">IF(Astrid!$CY13="","",Astrid!$CX13)</f>
        <v>0</v>
      </c>
      <c r="CM44" s="190"/>
      <c r="CN44" s="192"/>
      <c r="CO44" s="190"/>
      <c r="CP44" s="192"/>
      <c r="CQ44" s="195" t="n">
        <f aca="false">IF($K44="","",Maja!$BH13)</f>
        <v>1</v>
      </c>
      <c r="CR44" s="195" t="n">
        <f aca="false">IF($K44="","",Maja!$BJ13)</f>
        <v>0</v>
      </c>
      <c r="CS44" s="191" t="n">
        <f aca="false">IF(Maja!$CY13="","",Maja!$CX13)</f>
        <v>1</v>
      </c>
      <c r="CT44" s="190"/>
      <c r="CU44" s="192"/>
      <c r="CV44" s="190"/>
      <c r="CW44" s="192"/>
      <c r="CX44" s="195" t="n">
        <f aca="false">IF($K44="","",BirgitB!$BH13)</f>
        <v>2</v>
      </c>
      <c r="CY44" s="195" t="n">
        <f aca="false">IF($K44="","",BirgitB!$BJ13)</f>
        <v>1</v>
      </c>
      <c r="CZ44" s="191" t="n">
        <f aca="false">IF(BirgitB!$CY13="","",BirgitB!$CX13)</f>
        <v>0</v>
      </c>
      <c r="DA44" s="190"/>
      <c r="DB44" s="192"/>
      <c r="DC44" s="190"/>
      <c r="DD44" s="192"/>
      <c r="DE44" s="195" t="n">
        <f aca="false">IF($K44="","",Klaus!$BH13)</f>
        <v>1</v>
      </c>
      <c r="DF44" s="195" t="n">
        <f aca="false">IF($K44="","",Klaus!$BJ13)</f>
        <v>2</v>
      </c>
      <c r="DG44" s="191" t="n">
        <f aca="false">IF(Klaus!$CY13="","",Klaus!$CX13)</f>
        <v>0</v>
      </c>
      <c r="DH44" s="190"/>
      <c r="DI44" s="192"/>
      <c r="DJ44" s="190"/>
      <c r="DK44" s="192"/>
      <c r="DL44" s="195" t="n">
        <f aca="false">IF($K44="","",Ines!$BH13)</f>
        <v>3</v>
      </c>
      <c r="DM44" s="195" t="n">
        <f aca="false">IF($K44="","",Ines!$BJ13)</f>
        <v>1</v>
      </c>
      <c r="DN44" s="191" t="n">
        <f aca="false">IF(Ines!$CY13="","",Ines!$CX13)</f>
        <v>0</v>
      </c>
      <c r="DO44" s="190"/>
      <c r="DP44" s="192"/>
      <c r="DQ44" s="190"/>
      <c r="DR44" s="192"/>
      <c r="DS44" s="195" t="n">
        <f aca="false">IF($K44="","",Ali!$BH13)</f>
        <v>1</v>
      </c>
      <c r="DT44" s="195" t="n">
        <f aca="false">IF($K44="","",Ali!$BJ13)</f>
        <v>2</v>
      </c>
      <c r="DU44" s="191" t="n">
        <f aca="false">IF(Ali!$CY13="","",Ali!$CX13)</f>
        <v>0</v>
      </c>
      <c r="DV44" s="190"/>
      <c r="DW44" s="192"/>
      <c r="DX44" s="190"/>
      <c r="DY44" s="192"/>
      <c r="DZ44" s="195" t="n">
        <f aca="false">IF($K44="","",Carla!$BH13)</f>
        <v>2</v>
      </c>
      <c r="EA44" s="195" t="n">
        <f aca="false">IF($K44="","",Carla!$BJ13)</f>
        <v>1</v>
      </c>
      <c r="EB44" s="191" t="n">
        <f aca="false">IF(Carla!$CY13="","",Carla!$CX13)</f>
        <v>0</v>
      </c>
      <c r="EC44" s="190"/>
      <c r="ED44" s="192"/>
      <c r="EE44" s="190"/>
      <c r="EF44" s="192"/>
      <c r="EG44" s="195" t="n">
        <f aca="false">IF($K44="","",Thomas!$BH13)</f>
        <v>1</v>
      </c>
      <c r="EH44" s="195" t="n">
        <f aca="false">IF($K44="","",Thomas!$BJ13)</f>
        <v>2</v>
      </c>
      <c r="EI44" s="191" t="n">
        <f aca="false">IF(Thomas!$CY13="","",Thomas!$CX13)</f>
        <v>0</v>
      </c>
      <c r="EJ44" s="190"/>
      <c r="EK44" s="192"/>
      <c r="EL44" s="190"/>
      <c r="EM44" s="192"/>
      <c r="EN44" s="195" t="n">
        <f aca="false">IF($K44="","",Annetta!$BH13)</f>
        <v>1</v>
      </c>
      <c r="EO44" s="195" t="n">
        <f aca="false">IF($K44="","",Annetta!$BJ13)</f>
        <v>1</v>
      </c>
      <c r="EP44" s="191" t="n">
        <f aca="false">IF(Annetta!$CY13="","",Annetta!$CX13)</f>
        <v>3</v>
      </c>
      <c r="EQ44" s="190"/>
      <c r="ER44" s="192"/>
      <c r="ES44" s="190"/>
      <c r="ET44" s="192"/>
      <c r="EU44" s="195" t="n">
        <f aca="false">IF($K44="","",Willi!$BH13)</f>
        <v>2</v>
      </c>
      <c r="EV44" s="195" t="n">
        <f aca="false">IF($K44="","",Willi!$BJ13)</f>
        <v>0</v>
      </c>
      <c r="EW44" s="191" t="n">
        <f aca="false">IF(Willi!$CY13="","",Willi!$CX13)</f>
        <v>1</v>
      </c>
      <c r="EX44" s="190"/>
      <c r="EY44" s="192"/>
      <c r="EZ44" s="190"/>
      <c r="FA44" s="192"/>
      <c r="FB44" s="195" t="n">
        <f aca="false">IF($K44="","",Becky!$BH13)</f>
        <v>1</v>
      </c>
      <c r="FC44" s="195" t="n">
        <f aca="false">IF($K44="","",Becky!$BJ13)</f>
        <v>0</v>
      </c>
      <c r="FD44" s="191" t="n">
        <f aca="false">IF(Becky!$CY13="","",Becky!$CX13)</f>
        <v>1</v>
      </c>
      <c r="FE44" s="190"/>
      <c r="FF44" s="192"/>
      <c r="FG44" s="190"/>
      <c r="FH44" s="192"/>
      <c r="FI44" s="195" t="n">
        <f aca="false">IF($K44="","",Mathieu!$BH13)</f>
        <v>2</v>
      </c>
      <c r="FJ44" s="195" t="n">
        <f aca="false">IF($K44="","",Mathieu!$BJ13)</f>
        <v>1</v>
      </c>
      <c r="FK44" s="191" t="n">
        <f aca="false">IF(Mathieu!$CY13="","",Mathieu!$CX13)</f>
        <v>0</v>
      </c>
      <c r="FL44" s="190"/>
      <c r="FM44" s="192"/>
      <c r="FN44" s="190"/>
      <c r="FO44" s="192"/>
      <c r="FP44" s="195" t="n">
        <f aca="false">IF($K44="","",Patricia!$BH13)</f>
        <v>3</v>
      </c>
      <c r="FQ44" s="195" t="n">
        <f aca="false">IF($K44="","",Patricia!$BJ13)</f>
        <v>2</v>
      </c>
      <c r="FR44" s="191" t="n">
        <f aca="false">IF(Patricia!$CY13="","",Patricia!$CX13)</f>
        <v>0</v>
      </c>
      <c r="FS44" s="190"/>
      <c r="FT44" s="192"/>
      <c r="FU44" s="190"/>
      <c r="FV44" s="192"/>
      <c r="FW44" s="195" t="n">
        <f aca="false">IF($K44="","",Henk!$BH13)</f>
        <v>3</v>
      </c>
      <c r="FX44" s="195" t="n">
        <f aca="false">IF($K44="","",Henk!$BJ13)</f>
        <v>1</v>
      </c>
      <c r="FY44" s="191" t="n">
        <f aca="false">IF(Henk!$CY13="","",Henk!$CX13)</f>
        <v>0</v>
      </c>
      <c r="FZ44" s="190"/>
      <c r="GA44" s="192"/>
      <c r="GB44" s="190"/>
      <c r="GC44" s="192"/>
      <c r="GD44" s="195" t="n">
        <f aca="false">IF($K44="","",Robert!$BH13)</f>
        <v>1</v>
      </c>
      <c r="GE44" s="195" t="n">
        <f aca="false">IF($K44="","",Robert!$BJ13)</f>
        <v>2</v>
      </c>
      <c r="GF44" s="191" t="n">
        <f aca="false">IF(Robert!$CY13="","",Robert!$CX13)</f>
        <v>0</v>
      </c>
      <c r="GG44" s="190"/>
      <c r="GH44" s="192"/>
      <c r="GI44" s="190"/>
      <c r="GJ44" s="192"/>
      <c r="GK44" s="195" t="n">
        <f aca="false">IF($K44="","",Franz!$BH13)</f>
        <v>3</v>
      </c>
      <c r="GL44" s="195" t="n">
        <f aca="false">IF($K44="","",Franz!$BJ13)</f>
        <v>2</v>
      </c>
      <c r="GM44" s="191" t="n">
        <f aca="false">IF(Franz!$CY13="","",Franz!$CX13)</f>
        <v>0</v>
      </c>
      <c r="GN44" s="190"/>
      <c r="GO44" s="192"/>
      <c r="GP44" s="190"/>
      <c r="GQ44" s="192"/>
      <c r="GR44" s="195" t="n">
        <f aca="false">IF($K44="","",Kathrin!$BH13)</f>
        <v>2</v>
      </c>
      <c r="GS44" s="195" t="n">
        <f aca="false">IF($K44="","",Kathrin!$BJ13)</f>
        <v>2</v>
      </c>
      <c r="GT44" s="191" t="n">
        <f aca="false">IF(Kathrin!$CY13="","",Kathrin!$CX13)</f>
        <v>3</v>
      </c>
      <c r="GU44" s="190"/>
      <c r="GV44" s="192"/>
      <c r="GW44" s="190"/>
      <c r="GX44" s="192"/>
      <c r="GY44" s="195" t="n">
        <f aca="false">IF($K44="","",Manfred!$BH13)</f>
        <v>2</v>
      </c>
      <c r="GZ44" s="195" t="n">
        <f aca="false">IF($K44="","",Manfred!$BJ13)</f>
        <v>3</v>
      </c>
      <c r="HA44" s="191" t="n">
        <f aca="false">IF(Manfred!$CY13="","",Manfred!$CX13)</f>
        <v>0</v>
      </c>
      <c r="HB44" s="190"/>
      <c r="HC44" s="192"/>
      <c r="HD44" s="190"/>
      <c r="HE44" s="192"/>
      <c r="HF44" s="195" t="n">
        <f aca="false">IF($K44="","",Sarah!$BH13)</f>
        <v>3</v>
      </c>
      <c r="HG44" s="195" t="n">
        <f aca="false">IF($K44="","",Sarah!$BJ13)</f>
        <v>1</v>
      </c>
      <c r="HH44" s="191" t="n">
        <f aca="false">IF(Sarah!$CY13="","",Sarah!$CX13)</f>
        <v>0</v>
      </c>
      <c r="HI44" s="190"/>
      <c r="HJ44" s="192"/>
      <c r="HK44" s="190"/>
      <c r="HL44" s="192"/>
      <c r="HM44" s="195" t="n">
        <f aca="false">IF($K44="","",Udo!$BH13)</f>
        <v>4</v>
      </c>
      <c r="HN44" s="195" t="n">
        <f aca="false">IF($K44="","",Udo!$BJ13)</f>
        <v>1</v>
      </c>
      <c r="HO44" s="191" t="n">
        <f aca="false">IF(Udo!$CY13="","",Udo!$CX13)</f>
        <v>0</v>
      </c>
      <c r="HP44" s="190"/>
      <c r="HQ44" s="192"/>
      <c r="HR44" s="190"/>
      <c r="HS44" s="192"/>
      <c r="HT44" s="195" t="n">
        <f aca="false">IF($K44="","",Phillip!$BH13)</f>
        <v>1</v>
      </c>
      <c r="HU44" s="195" t="n">
        <f aca="false">IF($K44="","",Phillip!$BJ13)</f>
        <v>3</v>
      </c>
      <c r="HV44" s="191" t="n">
        <f aca="false">IF(Phillip!$CY13="","",Phillip!$CX13)</f>
        <v>0</v>
      </c>
      <c r="HW44" s="190"/>
      <c r="HX44" s="192"/>
      <c r="HY44" s="190"/>
      <c r="HZ44" s="192"/>
      <c r="IA44" s="195" t="n">
        <f aca="false">IF($K44="","",Tabea!$BH13)</f>
        <v>3</v>
      </c>
      <c r="IB44" s="195" t="n">
        <f aca="false">IF($K44="","",Tabea!$BJ13)</f>
        <v>1</v>
      </c>
      <c r="IC44" s="191" t="n">
        <f aca="false">IF(Tabea!$CY13="","",Tabea!$CX13)</f>
        <v>0</v>
      </c>
      <c r="ID44" s="190"/>
      <c r="IE44" s="192"/>
      <c r="IF44" s="190"/>
      <c r="IG44" s="192"/>
      <c r="IH44" s="195" t="n">
        <f aca="false">IF($K44="","",Random!$BH13)</f>
        <v>1</v>
      </c>
      <c r="II44" s="195" t="n">
        <f aca="false">IF($K44="","",Random!$BJ13)</f>
        <v>4</v>
      </c>
      <c r="IJ44" s="191" t="n">
        <f aca="false">IF(Random!$CY13="","",Random!$CX13)</f>
        <v>0</v>
      </c>
      <c r="IK44" s="190"/>
      <c r="IL44" s="192"/>
      <c r="IM44" s="195" t="n">
        <f aca="false">IF($K44="","",Nobody!$BH13)</f>
        <v>0</v>
      </c>
      <c r="IN44" s="195" t="n">
        <f aca="false">IF($K44="","",Nobody!$BJ13)</f>
        <v>0</v>
      </c>
      <c r="IO44" s="191" t="n">
        <f aca="false">IF(Nobody!$CY13="","",Nobody!$CX13)</f>
        <v>5</v>
      </c>
      <c r="IP44" s="190"/>
      <c r="IQ44" s="192"/>
    </row>
    <row r="45" customFormat="false" ht="12.75" hidden="false" customHeight="false" outlineLevel="0" collapsed="false">
      <c r="A45" s="1" t="n">
        <f aca="false">Ergebnisse!BA14</f>
        <v>10</v>
      </c>
      <c r="B45" s="39" t="n">
        <f aca="false">Ergebnisse!BB14</f>
        <v>44361.75</v>
      </c>
      <c r="C45" s="39" t="str">
        <f aca="false">Ergebnisse!BC14</f>
        <v>Leningrad</v>
      </c>
      <c r="D45" s="18" t="str">
        <f aca="false">Ergebnisse!BD14</f>
        <v>Polen</v>
      </c>
      <c r="E45" s="19" t="str">
        <f aca="false">Ergebnisse!BE14</f>
        <v>-</v>
      </c>
      <c r="F45" s="18" t="str">
        <f aca="false">Ergebnisse!BF14</f>
        <v>Slowakei</v>
      </c>
      <c r="G45" s="17" t="n">
        <f aca="false">Ergebnisse!BG14</f>
        <v>0</v>
      </c>
      <c r="H45" s="193" t="n">
        <f aca="false">IF($K45="","",Ergebnisse!BH14)</f>
        <v>1</v>
      </c>
      <c r="I45" s="194" t="str">
        <f aca="false">Ergebnisse!BI14</f>
        <v>:</v>
      </c>
      <c r="J45" s="193" t="n">
        <f aca="false">IF($K45="","",Ergebnisse!BJ14)</f>
        <v>2</v>
      </c>
      <c r="K45" s="186" t="str">
        <f aca="false">IF(Ergebnisse!BK14="","",Ergebnisse!BK14)</f>
        <v>ok</v>
      </c>
      <c r="L45" s="192"/>
      <c r="M45" s="195" t="n">
        <f aca="false">IF($K45="","",Bernd!$BH14)</f>
        <v>2</v>
      </c>
      <c r="N45" s="195" t="n">
        <f aca="false">IF($K45="","",Bernd!$BJ14)</f>
        <v>0</v>
      </c>
      <c r="O45" s="191" t="n">
        <f aca="false">IF(Bernd!$CY14="","",Bernd!$CX14)</f>
        <v>0</v>
      </c>
      <c r="P45" s="190"/>
      <c r="Q45" s="192"/>
      <c r="R45" s="195" t="n">
        <f aca="false">IF($K45="","",Maria!$BH14)</f>
        <v>2</v>
      </c>
      <c r="S45" s="195" t="n">
        <f aca="false">IF($K45="","",Maria!$BJ14)</f>
        <v>0</v>
      </c>
      <c r="T45" s="191" t="n">
        <f aca="false">IF(Maria!$CY14="","",Maria!$CX14)</f>
        <v>0</v>
      </c>
      <c r="U45" s="190"/>
      <c r="V45" s="192"/>
      <c r="W45" s="190"/>
      <c r="X45" s="192"/>
      <c r="Y45" s="195" t="n">
        <f aca="false">IF($K45="","",BirgitH!$BH14)</f>
        <v>2</v>
      </c>
      <c r="Z45" s="195" t="n">
        <f aca="false">IF($K45="","",BirgitH!$BJ14)</f>
        <v>0</v>
      </c>
      <c r="AA45" s="191" t="n">
        <f aca="false">IF(BirgitH!$CY14="","",BirgitH!$CX14)</f>
        <v>0</v>
      </c>
      <c r="AB45" s="190"/>
      <c r="AC45" s="192"/>
      <c r="AD45" s="190"/>
      <c r="AE45" s="192"/>
      <c r="AF45" s="195" t="n">
        <f aca="false">IF($K45="","",Julia!$BH14)</f>
        <v>1</v>
      </c>
      <c r="AG45" s="195" t="n">
        <f aca="false">IF($K45="","",Julia!$BJ14)</f>
        <v>2</v>
      </c>
      <c r="AH45" s="191" t="n">
        <f aca="false">IF(Julia!$CY14="","",Julia!$CX14)</f>
        <v>5</v>
      </c>
      <c r="AI45" s="190"/>
      <c r="AJ45" s="192"/>
      <c r="AK45" s="190"/>
      <c r="AL45" s="192"/>
      <c r="AM45" s="195" t="n">
        <f aca="false">IF($K45="","",Jenny!$BH14)</f>
        <v>1</v>
      </c>
      <c r="AN45" s="195" t="n">
        <f aca="false">IF($K45="","",Jenny!$BJ14)</f>
        <v>1</v>
      </c>
      <c r="AO45" s="191" t="n">
        <f aca="false">IF(Jenny!$CY14="","",Jenny!$CX14)</f>
        <v>1</v>
      </c>
      <c r="AP45" s="190"/>
      <c r="AQ45" s="192"/>
      <c r="AR45" s="190"/>
      <c r="AS45" s="192"/>
      <c r="AT45" s="195" t="n">
        <f aca="false">IF($K45="","",Steffi!$BH14)</f>
        <v>1</v>
      </c>
      <c r="AU45" s="195" t="n">
        <f aca="false">IF($K45="","",Steffi!$BJ14)</f>
        <v>2</v>
      </c>
      <c r="AV45" s="191" t="n">
        <f aca="false">IF(Steffi!$CY14="","",Steffi!$CX14)</f>
        <v>5</v>
      </c>
      <c r="AW45" s="190"/>
      <c r="AX45" s="192"/>
      <c r="AY45" s="190"/>
      <c r="AZ45" s="192"/>
      <c r="BA45" s="195" t="n">
        <f aca="false">IF($K45="","",Paul!$BH14)</f>
        <v>1</v>
      </c>
      <c r="BB45" s="195" t="n">
        <f aca="false">IF($K45="","",Paul!$BJ14)</f>
        <v>0</v>
      </c>
      <c r="BC45" s="191" t="n">
        <f aca="false">IF(Paul!$CY14="","",Paul!$CX14)</f>
        <v>1</v>
      </c>
      <c r="BD45" s="190"/>
      <c r="BE45" s="192"/>
      <c r="BF45" s="190"/>
      <c r="BG45" s="192"/>
      <c r="BH45" s="195" t="n">
        <f aca="false">IF($K45="","",Helmut!$BH14)</f>
        <v>3</v>
      </c>
      <c r="BI45" s="195" t="n">
        <f aca="false">IF($K45="","",Helmut!$BJ14)</f>
        <v>0</v>
      </c>
      <c r="BJ45" s="191" t="n">
        <f aca="false">IF(Helmut!$CY14="","",Helmut!$CX14)</f>
        <v>0</v>
      </c>
      <c r="BK45" s="190"/>
      <c r="BL45" s="192"/>
      <c r="BM45" s="190"/>
      <c r="BN45" s="192"/>
      <c r="BO45" s="195" t="n">
        <f aca="false">IF($K45="","",Sophie!$BH14)</f>
        <v>1</v>
      </c>
      <c r="BP45" s="195" t="n">
        <f aca="false">IF($K45="","",Sophie!$BJ14)</f>
        <v>1</v>
      </c>
      <c r="BQ45" s="191" t="n">
        <f aca="false">IF(Sophie!$CY14="","",Sophie!$CX14)</f>
        <v>1</v>
      </c>
      <c r="BR45" s="190"/>
      <c r="BS45" s="192"/>
      <c r="BT45" s="190"/>
      <c r="BU45" s="192"/>
      <c r="BV45" s="195" t="n">
        <f aca="false">IF($K45="","",Jana!$BH14)</f>
        <v>2</v>
      </c>
      <c r="BW45" s="195" t="n">
        <f aca="false">IF($K45="","",Jana!$BJ14)</f>
        <v>0</v>
      </c>
      <c r="BX45" s="191" t="n">
        <f aca="false">IF(Jana!$CY14="","",Jana!$CX14)</f>
        <v>0</v>
      </c>
      <c r="BY45" s="190"/>
      <c r="BZ45" s="192"/>
      <c r="CA45" s="190"/>
      <c r="CB45" s="192"/>
      <c r="CC45" s="195" t="n">
        <f aca="false">IF($K45="","",Andrea!$BH14)</f>
        <v>1</v>
      </c>
      <c r="CD45" s="195" t="n">
        <f aca="false">IF($K45="","",Andrea!$BJ14)</f>
        <v>2</v>
      </c>
      <c r="CE45" s="191" t="n">
        <f aca="false">IF(Andrea!$CY14="","",Andrea!$CX14)</f>
        <v>5</v>
      </c>
      <c r="CF45" s="190"/>
      <c r="CG45" s="192"/>
      <c r="CH45" s="190"/>
      <c r="CI45" s="192"/>
      <c r="CJ45" s="195" t="n">
        <f aca="false">IF($K45="","",Astrid!$BH14)</f>
        <v>1</v>
      </c>
      <c r="CK45" s="195" t="n">
        <f aca="false">IF($K45="","",Astrid!$BJ14)</f>
        <v>1</v>
      </c>
      <c r="CL45" s="191" t="n">
        <f aca="false">IF(Astrid!$CY14="","",Astrid!$CX14)</f>
        <v>1</v>
      </c>
      <c r="CM45" s="190"/>
      <c r="CN45" s="192"/>
      <c r="CO45" s="190"/>
      <c r="CP45" s="192"/>
      <c r="CQ45" s="195" t="n">
        <f aca="false">IF($K45="","",Maja!$BH14)</f>
        <v>2</v>
      </c>
      <c r="CR45" s="195" t="n">
        <f aca="false">IF($K45="","",Maja!$BJ14)</f>
        <v>1</v>
      </c>
      <c r="CS45" s="191" t="n">
        <f aca="false">IF(Maja!$CY14="","",Maja!$CX14)</f>
        <v>0</v>
      </c>
      <c r="CT45" s="190"/>
      <c r="CU45" s="192"/>
      <c r="CV45" s="190"/>
      <c r="CW45" s="192"/>
      <c r="CX45" s="195" t="n">
        <f aca="false">IF($K45="","",BirgitB!$BH14)</f>
        <v>1</v>
      </c>
      <c r="CY45" s="195" t="n">
        <f aca="false">IF($K45="","",BirgitB!$BJ14)</f>
        <v>0</v>
      </c>
      <c r="CZ45" s="191" t="n">
        <f aca="false">IF(BirgitB!$CY14="","",BirgitB!$CX14)</f>
        <v>1</v>
      </c>
      <c r="DA45" s="190"/>
      <c r="DB45" s="192"/>
      <c r="DC45" s="190"/>
      <c r="DD45" s="192"/>
      <c r="DE45" s="195" t="n">
        <f aca="false">IF($K45="","",Klaus!$BH14)</f>
        <v>0</v>
      </c>
      <c r="DF45" s="195" t="n">
        <f aca="false">IF($K45="","",Klaus!$BJ14)</f>
        <v>2</v>
      </c>
      <c r="DG45" s="191" t="n">
        <f aca="false">IF(Klaus!$CY14="","",Klaus!$CX14)</f>
        <v>2</v>
      </c>
      <c r="DH45" s="190"/>
      <c r="DI45" s="192"/>
      <c r="DJ45" s="190"/>
      <c r="DK45" s="192"/>
      <c r="DL45" s="195" t="n">
        <f aca="false">IF($K45="","",Ines!$BH14)</f>
        <v>1</v>
      </c>
      <c r="DM45" s="195" t="n">
        <f aca="false">IF($K45="","",Ines!$BJ14)</f>
        <v>2</v>
      </c>
      <c r="DN45" s="191" t="n">
        <f aca="false">IF(Ines!$CY14="","",Ines!$CX14)</f>
        <v>5</v>
      </c>
      <c r="DO45" s="190"/>
      <c r="DP45" s="192"/>
      <c r="DQ45" s="190"/>
      <c r="DR45" s="192"/>
      <c r="DS45" s="195" t="n">
        <f aca="false">IF($K45="","",Ali!$BH14)</f>
        <v>2</v>
      </c>
      <c r="DT45" s="195" t="n">
        <f aca="false">IF($K45="","",Ali!$BJ14)</f>
        <v>1</v>
      </c>
      <c r="DU45" s="191" t="n">
        <f aca="false">IF(Ali!$CY14="","",Ali!$CX14)</f>
        <v>0</v>
      </c>
      <c r="DV45" s="190"/>
      <c r="DW45" s="192"/>
      <c r="DX45" s="190"/>
      <c r="DY45" s="192"/>
      <c r="DZ45" s="195" t="n">
        <f aca="false">IF($K45="","",Carla!$BH14)</f>
        <v>1</v>
      </c>
      <c r="EA45" s="195" t="n">
        <f aca="false">IF($K45="","",Carla!$BJ14)</f>
        <v>0</v>
      </c>
      <c r="EB45" s="191" t="n">
        <f aca="false">IF(Carla!$CY14="","",Carla!$CX14)</f>
        <v>1</v>
      </c>
      <c r="EC45" s="190"/>
      <c r="ED45" s="192"/>
      <c r="EE45" s="190"/>
      <c r="EF45" s="192"/>
      <c r="EG45" s="195" t="n">
        <f aca="false">IF($K45="","",Thomas!$BH14)</f>
        <v>2</v>
      </c>
      <c r="EH45" s="195" t="n">
        <f aca="false">IF($K45="","",Thomas!$BJ14)</f>
        <v>3</v>
      </c>
      <c r="EI45" s="191" t="n">
        <f aca="false">IF(Thomas!$CY14="","",Thomas!$CX14)</f>
        <v>3</v>
      </c>
      <c r="EJ45" s="190"/>
      <c r="EK45" s="192"/>
      <c r="EL45" s="190"/>
      <c r="EM45" s="192"/>
      <c r="EN45" s="195" t="n">
        <f aca="false">IF($K45="","",Annetta!$BH14)</f>
        <v>1</v>
      </c>
      <c r="EO45" s="195" t="n">
        <f aca="false">IF($K45="","",Annetta!$BJ14)</f>
        <v>0</v>
      </c>
      <c r="EP45" s="191" t="n">
        <f aca="false">IF(Annetta!$CY14="","",Annetta!$CX14)</f>
        <v>1</v>
      </c>
      <c r="EQ45" s="190"/>
      <c r="ER45" s="192"/>
      <c r="ES45" s="190"/>
      <c r="ET45" s="192"/>
      <c r="EU45" s="195" t="n">
        <f aca="false">IF($K45="","",Willi!$BH14)</f>
        <v>1</v>
      </c>
      <c r="EV45" s="195" t="n">
        <f aca="false">IF($K45="","",Willi!$BJ14)</f>
        <v>0</v>
      </c>
      <c r="EW45" s="191" t="n">
        <f aca="false">IF(Willi!$CY14="","",Willi!$CX14)</f>
        <v>1</v>
      </c>
      <c r="EX45" s="190"/>
      <c r="EY45" s="192"/>
      <c r="EZ45" s="190"/>
      <c r="FA45" s="192"/>
      <c r="FB45" s="195" t="n">
        <f aca="false">IF($K45="","",Becky!$BH14)</f>
        <v>2</v>
      </c>
      <c r="FC45" s="195" t="n">
        <f aca="false">IF($K45="","",Becky!$BJ14)</f>
        <v>1</v>
      </c>
      <c r="FD45" s="191" t="n">
        <f aca="false">IF(Becky!$CY14="","",Becky!$CX14)</f>
        <v>0</v>
      </c>
      <c r="FE45" s="190"/>
      <c r="FF45" s="192"/>
      <c r="FG45" s="190"/>
      <c r="FH45" s="192"/>
      <c r="FI45" s="195" t="n">
        <f aca="false">IF($K45="","",Mathieu!$BH14)</f>
        <v>1</v>
      </c>
      <c r="FJ45" s="195" t="n">
        <f aca="false">IF($K45="","",Mathieu!$BJ14)</f>
        <v>0</v>
      </c>
      <c r="FK45" s="191" t="n">
        <f aca="false">IF(Mathieu!$CY14="","",Mathieu!$CX14)</f>
        <v>1</v>
      </c>
      <c r="FL45" s="190"/>
      <c r="FM45" s="192"/>
      <c r="FN45" s="190"/>
      <c r="FO45" s="192"/>
      <c r="FP45" s="195" t="n">
        <f aca="false">IF($K45="","",Patricia!$BH14)</f>
        <v>2</v>
      </c>
      <c r="FQ45" s="195" t="n">
        <f aca="false">IF($K45="","",Patricia!$BJ14)</f>
        <v>0</v>
      </c>
      <c r="FR45" s="191" t="n">
        <f aca="false">IF(Patricia!$CY14="","",Patricia!$CX14)</f>
        <v>0</v>
      </c>
      <c r="FS45" s="190"/>
      <c r="FT45" s="192"/>
      <c r="FU45" s="190"/>
      <c r="FV45" s="192"/>
      <c r="FW45" s="195" t="n">
        <f aca="false">IF($K45="","",Henk!$BH14)</f>
        <v>2</v>
      </c>
      <c r="FX45" s="195" t="n">
        <f aca="false">IF($K45="","",Henk!$BJ14)</f>
        <v>1</v>
      </c>
      <c r="FY45" s="191" t="n">
        <f aca="false">IF(Henk!$CY14="","",Henk!$CX14)</f>
        <v>0</v>
      </c>
      <c r="FZ45" s="190"/>
      <c r="GA45" s="192"/>
      <c r="GB45" s="190"/>
      <c r="GC45" s="192"/>
      <c r="GD45" s="195" t="n">
        <f aca="false">IF($K45="","",Robert!$BH14)</f>
        <v>0</v>
      </c>
      <c r="GE45" s="195" t="n">
        <f aca="false">IF($K45="","",Robert!$BJ14)</f>
        <v>2</v>
      </c>
      <c r="GF45" s="191" t="n">
        <f aca="false">IF(Robert!$CY14="","",Robert!$CX14)</f>
        <v>2</v>
      </c>
      <c r="GG45" s="190"/>
      <c r="GH45" s="192"/>
      <c r="GI45" s="190"/>
      <c r="GJ45" s="192"/>
      <c r="GK45" s="195" t="n">
        <f aca="false">IF($K45="","",Franz!$BH14)</f>
        <v>6</v>
      </c>
      <c r="GL45" s="195" t="n">
        <f aca="false">IF($K45="","",Franz!$BJ14)</f>
        <v>1</v>
      </c>
      <c r="GM45" s="191" t="n">
        <f aca="false">IF(Franz!$CY14="","",Franz!$CX14)</f>
        <v>0</v>
      </c>
      <c r="GN45" s="190"/>
      <c r="GO45" s="192"/>
      <c r="GP45" s="190"/>
      <c r="GQ45" s="192"/>
      <c r="GR45" s="195" t="n">
        <f aca="false">IF($K45="","",Kathrin!$BH14)</f>
        <v>5</v>
      </c>
      <c r="GS45" s="195" t="n">
        <f aca="false">IF($K45="","",Kathrin!$BJ14)</f>
        <v>1</v>
      </c>
      <c r="GT45" s="191" t="n">
        <f aca="false">IF(Kathrin!$CY14="","",Kathrin!$CX14)</f>
        <v>0</v>
      </c>
      <c r="GU45" s="190"/>
      <c r="GV45" s="192"/>
      <c r="GW45" s="190"/>
      <c r="GX45" s="192"/>
      <c r="GY45" s="195" t="n">
        <f aca="false">IF($K45="","",Manfred!$BH14)</f>
        <v>1</v>
      </c>
      <c r="GZ45" s="195" t="n">
        <f aca="false">IF($K45="","",Manfred!$BJ14)</f>
        <v>1</v>
      </c>
      <c r="HA45" s="191" t="n">
        <f aca="false">IF(Manfred!$CY14="","",Manfred!$CX14)</f>
        <v>1</v>
      </c>
      <c r="HB45" s="190"/>
      <c r="HC45" s="192"/>
      <c r="HD45" s="190"/>
      <c r="HE45" s="192"/>
      <c r="HF45" s="195" t="n">
        <f aca="false">IF($K45="","",Sarah!$BH14)</f>
        <v>2</v>
      </c>
      <c r="HG45" s="195" t="n">
        <f aca="false">IF($K45="","",Sarah!$BJ14)</f>
        <v>1</v>
      </c>
      <c r="HH45" s="191" t="n">
        <f aca="false">IF(Sarah!$CY14="","",Sarah!$CX14)</f>
        <v>0</v>
      </c>
      <c r="HI45" s="190"/>
      <c r="HJ45" s="192"/>
      <c r="HK45" s="190"/>
      <c r="HL45" s="192"/>
      <c r="HM45" s="195" t="n">
        <f aca="false">IF($K45="","",Udo!$BH14)</f>
        <v>2</v>
      </c>
      <c r="HN45" s="195" t="n">
        <f aca="false">IF($K45="","",Udo!$BJ14)</f>
        <v>6</v>
      </c>
      <c r="HO45" s="191" t="n">
        <f aca="false">IF(Udo!$CY14="","",Udo!$CX14)</f>
        <v>1</v>
      </c>
      <c r="HP45" s="190"/>
      <c r="HQ45" s="192"/>
      <c r="HR45" s="190"/>
      <c r="HS45" s="192"/>
      <c r="HT45" s="195" t="n">
        <f aca="false">IF($K45="","",Phillip!$BH14)</f>
        <v>2</v>
      </c>
      <c r="HU45" s="195" t="n">
        <f aca="false">IF($K45="","",Phillip!$BJ14)</f>
        <v>1</v>
      </c>
      <c r="HV45" s="191" t="n">
        <f aca="false">IF(Phillip!$CY14="","",Phillip!$CX14)</f>
        <v>0</v>
      </c>
      <c r="HW45" s="190"/>
      <c r="HX45" s="192"/>
      <c r="HY45" s="190"/>
      <c r="HZ45" s="192"/>
      <c r="IA45" s="195" t="n">
        <f aca="false">IF($K45="","",Tabea!$BH14)</f>
        <v>1</v>
      </c>
      <c r="IB45" s="195" t="n">
        <f aca="false">IF($K45="","",Tabea!$BJ14)</f>
        <v>1</v>
      </c>
      <c r="IC45" s="191" t="n">
        <f aca="false">IF(Tabea!$CY14="","",Tabea!$CX14)</f>
        <v>1</v>
      </c>
      <c r="ID45" s="190"/>
      <c r="IE45" s="192"/>
      <c r="IF45" s="190"/>
      <c r="IG45" s="192"/>
      <c r="IH45" s="195" t="n">
        <f aca="false">IF($K45="","",Random!$BH14)</f>
        <v>2</v>
      </c>
      <c r="II45" s="195" t="n">
        <f aca="false">IF($K45="","",Random!$BJ14)</f>
        <v>4</v>
      </c>
      <c r="IJ45" s="191" t="n">
        <f aca="false">IF(Random!$CY14="","",Random!$CX14)</f>
        <v>1</v>
      </c>
      <c r="IK45" s="190"/>
      <c r="IL45" s="192"/>
      <c r="IM45" s="195" t="n">
        <f aca="false">IF($K45="","",Nobody!$BH14)</f>
        <v>1</v>
      </c>
      <c r="IN45" s="195" t="n">
        <f aca="false">IF($K45="","",Nobody!$BJ14)</f>
        <v>2</v>
      </c>
      <c r="IO45" s="191" t="n">
        <f aca="false">IF(Nobody!$CY14="","",Nobody!$CX14)</f>
        <v>5</v>
      </c>
      <c r="IP45" s="190"/>
      <c r="IQ45" s="192"/>
    </row>
    <row r="46" customFormat="false" ht="12.75" hidden="false" customHeight="false" outlineLevel="0" collapsed="false">
      <c r="A46" s="1" t="n">
        <f aca="false">Ergebnisse!BA15</f>
        <v>21</v>
      </c>
      <c r="B46" s="39" t="n">
        <f aca="false">Ergebnisse!BB15</f>
        <v>44366.875</v>
      </c>
      <c r="C46" s="39" t="str">
        <f aca="false">Ergebnisse!BC15</f>
        <v>Sevilla</v>
      </c>
      <c r="D46" s="18" t="str">
        <f aca="false">Ergebnisse!BD15</f>
        <v>Spanien</v>
      </c>
      <c r="E46" s="19" t="str">
        <f aca="false">Ergebnisse!BE15</f>
        <v>-</v>
      </c>
      <c r="F46" s="18" t="str">
        <f aca="false">Ergebnisse!BF15</f>
        <v>Polen</v>
      </c>
      <c r="G46" s="17" t="n">
        <f aca="false">Ergebnisse!BG15</f>
        <v>0</v>
      </c>
      <c r="H46" s="193" t="n">
        <f aca="false">IF($K46="","",Ergebnisse!BH15)</f>
        <v>1</v>
      </c>
      <c r="I46" s="194" t="str">
        <f aca="false">Ergebnisse!BI15</f>
        <v>:</v>
      </c>
      <c r="J46" s="193" t="n">
        <f aca="false">IF($K46="","",Ergebnisse!BJ15)</f>
        <v>1</v>
      </c>
      <c r="K46" s="186" t="str">
        <f aca="false">IF(Ergebnisse!BK15="","",Ergebnisse!BK15)</f>
        <v>ok</v>
      </c>
      <c r="L46" s="192"/>
      <c r="M46" s="195" t="n">
        <f aca="false">IF($K46="","",Bernd!$BH15)</f>
        <v>3</v>
      </c>
      <c r="N46" s="195" t="n">
        <f aca="false">IF($K46="","",Bernd!$BJ15)</f>
        <v>1</v>
      </c>
      <c r="O46" s="191" t="n">
        <f aca="false">IF(Bernd!$CY15="","",Bernd!$CX15)</f>
        <v>1</v>
      </c>
      <c r="P46" s="190"/>
      <c r="Q46" s="192"/>
      <c r="R46" s="195" t="n">
        <f aca="false">IF($K46="","",Maria!$BH15)</f>
        <v>3</v>
      </c>
      <c r="S46" s="195" t="n">
        <f aca="false">IF($K46="","",Maria!$BJ15)</f>
        <v>2</v>
      </c>
      <c r="T46" s="191" t="n">
        <f aca="false">IF(Maria!$CY15="","",Maria!$CX15)</f>
        <v>0</v>
      </c>
      <c r="U46" s="190"/>
      <c r="V46" s="192"/>
      <c r="W46" s="190"/>
      <c r="X46" s="192"/>
      <c r="Y46" s="195" t="n">
        <f aca="false">IF($K46="","",BirgitH!$BH15)</f>
        <v>0</v>
      </c>
      <c r="Z46" s="195" t="n">
        <f aca="false">IF($K46="","",BirgitH!$BJ15)</f>
        <v>1</v>
      </c>
      <c r="AA46" s="191" t="n">
        <f aca="false">IF(BirgitH!$CY15="","",BirgitH!$CX15)</f>
        <v>1</v>
      </c>
      <c r="AB46" s="190"/>
      <c r="AC46" s="192"/>
      <c r="AD46" s="190"/>
      <c r="AE46" s="192"/>
      <c r="AF46" s="195" t="n">
        <f aca="false">IF($K46="","",Julia!$BH15)</f>
        <v>3</v>
      </c>
      <c r="AG46" s="195" t="n">
        <f aca="false">IF($K46="","",Julia!$BJ15)</f>
        <v>1</v>
      </c>
      <c r="AH46" s="191" t="n">
        <f aca="false">IF(Julia!$CY15="","",Julia!$CX15)</f>
        <v>1</v>
      </c>
      <c r="AI46" s="190"/>
      <c r="AJ46" s="192"/>
      <c r="AK46" s="190"/>
      <c r="AL46" s="192"/>
      <c r="AM46" s="195" t="n">
        <f aca="false">IF($K46="","",Jenny!$BH15)</f>
        <v>1</v>
      </c>
      <c r="AN46" s="195" t="n">
        <f aca="false">IF($K46="","",Jenny!$BJ15)</f>
        <v>1</v>
      </c>
      <c r="AO46" s="191" t="n">
        <f aca="false">IF(Jenny!$CY15="","",Jenny!$CX15)</f>
        <v>5</v>
      </c>
      <c r="AP46" s="190"/>
      <c r="AQ46" s="192"/>
      <c r="AR46" s="190"/>
      <c r="AS46" s="192"/>
      <c r="AT46" s="195" t="n">
        <f aca="false">IF($K46="","",Steffi!$BH15)</f>
        <v>1</v>
      </c>
      <c r="AU46" s="195" t="n">
        <f aca="false">IF($K46="","",Steffi!$BJ15)</f>
        <v>3</v>
      </c>
      <c r="AV46" s="191" t="n">
        <f aca="false">IF(Steffi!$CY15="","",Steffi!$CX15)</f>
        <v>1</v>
      </c>
      <c r="AW46" s="190"/>
      <c r="AX46" s="192"/>
      <c r="AY46" s="190"/>
      <c r="AZ46" s="192"/>
      <c r="BA46" s="195" t="n">
        <f aca="false">IF($K46="","",Paul!$BH15)</f>
        <v>2</v>
      </c>
      <c r="BB46" s="195" t="n">
        <f aca="false">IF($K46="","",Paul!$BJ15)</f>
        <v>1</v>
      </c>
      <c r="BC46" s="191" t="n">
        <f aca="false">IF(Paul!$CY15="","",Paul!$CX15)</f>
        <v>1</v>
      </c>
      <c r="BD46" s="190"/>
      <c r="BE46" s="192"/>
      <c r="BF46" s="190"/>
      <c r="BG46" s="192"/>
      <c r="BH46" s="195" t="n">
        <f aca="false">IF($K46="","",Helmut!$BH15)</f>
        <v>3</v>
      </c>
      <c r="BI46" s="195" t="n">
        <f aca="false">IF($K46="","",Helmut!$BJ15)</f>
        <v>0</v>
      </c>
      <c r="BJ46" s="191" t="n">
        <f aca="false">IF(Helmut!$CY15="","",Helmut!$CX15)</f>
        <v>0</v>
      </c>
      <c r="BK46" s="190"/>
      <c r="BL46" s="192"/>
      <c r="BM46" s="190"/>
      <c r="BN46" s="192"/>
      <c r="BO46" s="195" t="n">
        <f aca="false">IF($K46="","",Sophie!$BH15)</f>
        <v>1</v>
      </c>
      <c r="BP46" s="195" t="n">
        <f aca="false">IF($K46="","",Sophie!$BJ15)</f>
        <v>0</v>
      </c>
      <c r="BQ46" s="191" t="n">
        <f aca="false">IF(Sophie!$CY15="","",Sophie!$CX15)</f>
        <v>1</v>
      </c>
      <c r="BR46" s="190"/>
      <c r="BS46" s="192"/>
      <c r="BT46" s="190"/>
      <c r="BU46" s="192"/>
      <c r="BV46" s="195" t="n">
        <f aca="false">IF($K46="","",Jana!$BH15)</f>
        <v>2</v>
      </c>
      <c r="BW46" s="195" t="n">
        <f aca="false">IF($K46="","",Jana!$BJ15)</f>
        <v>1</v>
      </c>
      <c r="BX46" s="191" t="n">
        <f aca="false">IF(Jana!$CY15="","",Jana!$CX15)</f>
        <v>1</v>
      </c>
      <c r="BY46" s="190"/>
      <c r="BZ46" s="192"/>
      <c r="CA46" s="190"/>
      <c r="CB46" s="192"/>
      <c r="CC46" s="195" t="n">
        <f aca="false">IF($K46="","",Andrea!$BH15)</f>
        <v>2</v>
      </c>
      <c r="CD46" s="195" t="n">
        <f aca="false">IF($K46="","",Andrea!$BJ15)</f>
        <v>0</v>
      </c>
      <c r="CE46" s="191" t="n">
        <f aca="false">IF(Andrea!$CY15="","",Andrea!$CX15)</f>
        <v>0</v>
      </c>
      <c r="CF46" s="190"/>
      <c r="CG46" s="192"/>
      <c r="CH46" s="190"/>
      <c r="CI46" s="192"/>
      <c r="CJ46" s="195" t="n">
        <f aca="false">IF($K46="","",Astrid!$BH15)</f>
        <v>0</v>
      </c>
      <c r="CK46" s="195" t="n">
        <f aca="false">IF($K46="","",Astrid!$BJ15)</f>
        <v>1</v>
      </c>
      <c r="CL46" s="191" t="n">
        <f aca="false">IF(Astrid!$CY15="","",Astrid!$CX15)</f>
        <v>1</v>
      </c>
      <c r="CM46" s="190"/>
      <c r="CN46" s="192"/>
      <c r="CO46" s="190"/>
      <c r="CP46" s="192"/>
      <c r="CQ46" s="195" t="n">
        <f aca="false">IF($K46="","",Maja!$BH15)</f>
        <v>1</v>
      </c>
      <c r="CR46" s="195" t="n">
        <f aca="false">IF($K46="","",Maja!$BJ15)</f>
        <v>1</v>
      </c>
      <c r="CS46" s="191" t="n">
        <f aca="false">IF(Maja!$CY15="","",Maja!$CX15)</f>
        <v>5</v>
      </c>
      <c r="CT46" s="190"/>
      <c r="CU46" s="192"/>
      <c r="CV46" s="190"/>
      <c r="CW46" s="192"/>
      <c r="CX46" s="195" t="n">
        <f aca="false">IF($K46="","",BirgitB!$BH15)</f>
        <v>2</v>
      </c>
      <c r="CY46" s="195" t="n">
        <f aca="false">IF($K46="","",BirgitB!$BJ15)</f>
        <v>0</v>
      </c>
      <c r="CZ46" s="191" t="n">
        <f aca="false">IF(BirgitB!$CY15="","",BirgitB!$CX15)</f>
        <v>0</v>
      </c>
      <c r="DA46" s="190"/>
      <c r="DB46" s="192"/>
      <c r="DC46" s="190"/>
      <c r="DD46" s="192"/>
      <c r="DE46" s="195" t="n">
        <f aca="false">IF($K46="","",Klaus!$BH15)</f>
        <v>1</v>
      </c>
      <c r="DF46" s="195" t="n">
        <f aca="false">IF($K46="","",Klaus!$BJ15)</f>
        <v>0</v>
      </c>
      <c r="DG46" s="191" t="n">
        <f aca="false">IF(Klaus!$CY15="","",Klaus!$CX15)</f>
        <v>1</v>
      </c>
      <c r="DH46" s="190"/>
      <c r="DI46" s="192"/>
      <c r="DJ46" s="190"/>
      <c r="DK46" s="192"/>
      <c r="DL46" s="195" t="n">
        <f aca="false">IF($K46="","",Ines!$BH15)</f>
        <v>2</v>
      </c>
      <c r="DM46" s="195" t="n">
        <f aca="false">IF($K46="","",Ines!$BJ15)</f>
        <v>1</v>
      </c>
      <c r="DN46" s="191" t="n">
        <f aca="false">IF(Ines!$CY15="","",Ines!$CX15)</f>
        <v>1</v>
      </c>
      <c r="DO46" s="190"/>
      <c r="DP46" s="192"/>
      <c r="DQ46" s="190"/>
      <c r="DR46" s="192"/>
      <c r="DS46" s="195" t="n">
        <f aca="false">IF($K46="","",Ali!$BH15)</f>
        <v>3</v>
      </c>
      <c r="DT46" s="195" t="n">
        <f aca="false">IF($K46="","",Ali!$BJ15)</f>
        <v>1</v>
      </c>
      <c r="DU46" s="191" t="n">
        <f aca="false">IF(Ali!$CY15="","",Ali!$CX15)</f>
        <v>1</v>
      </c>
      <c r="DV46" s="190"/>
      <c r="DW46" s="192"/>
      <c r="DX46" s="190"/>
      <c r="DY46" s="192"/>
      <c r="DZ46" s="195" t="n">
        <f aca="false">IF($K46="","",Carla!$BH15)</f>
        <v>1</v>
      </c>
      <c r="EA46" s="195" t="n">
        <f aca="false">IF($K46="","",Carla!$BJ15)</f>
        <v>1</v>
      </c>
      <c r="EB46" s="191" t="n">
        <f aca="false">IF(Carla!$CY15="","",Carla!$CX15)</f>
        <v>5</v>
      </c>
      <c r="EC46" s="190"/>
      <c r="ED46" s="192"/>
      <c r="EE46" s="190"/>
      <c r="EF46" s="192"/>
      <c r="EG46" s="195" t="n">
        <f aca="false">IF($K46="","",Thomas!$BH15)</f>
        <v>1</v>
      </c>
      <c r="EH46" s="195" t="n">
        <f aca="false">IF($K46="","",Thomas!$BJ15)</f>
        <v>0</v>
      </c>
      <c r="EI46" s="191" t="n">
        <f aca="false">IF(Thomas!$CY15="","",Thomas!$CX15)</f>
        <v>1</v>
      </c>
      <c r="EJ46" s="190"/>
      <c r="EK46" s="192"/>
      <c r="EL46" s="190"/>
      <c r="EM46" s="192"/>
      <c r="EN46" s="195" t="n">
        <f aca="false">IF($K46="","",Annetta!$BH15)</f>
        <v>1</v>
      </c>
      <c r="EO46" s="195" t="n">
        <f aca="false">IF($K46="","",Annetta!$BJ15)</f>
        <v>2</v>
      </c>
      <c r="EP46" s="191" t="n">
        <f aca="false">IF(Annetta!$CY15="","",Annetta!$CX15)</f>
        <v>1</v>
      </c>
      <c r="EQ46" s="190"/>
      <c r="ER46" s="192"/>
      <c r="ES46" s="190"/>
      <c r="ET46" s="192"/>
      <c r="EU46" s="195" t="n">
        <f aca="false">IF($K46="","",Willi!$BH15)</f>
        <v>1</v>
      </c>
      <c r="EV46" s="195" t="n">
        <f aca="false">IF($K46="","",Willi!$BJ15)</f>
        <v>1</v>
      </c>
      <c r="EW46" s="191" t="n">
        <f aca="false">IF(Willi!$CY15="","",Willi!$CX15)</f>
        <v>5</v>
      </c>
      <c r="EX46" s="190"/>
      <c r="EY46" s="192"/>
      <c r="EZ46" s="190"/>
      <c r="FA46" s="192"/>
      <c r="FB46" s="195" t="n">
        <f aca="false">IF($K46="","",Becky!$BH15)</f>
        <v>2</v>
      </c>
      <c r="FC46" s="195" t="n">
        <f aca="false">IF($K46="","",Becky!$BJ15)</f>
        <v>1</v>
      </c>
      <c r="FD46" s="191" t="n">
        <f aca="false">IF(Becky!$CY15="","",Becky!$CX15)</f>
        <v>1</v>
      </c>
      <c r="FE46" s="190"/>
      <c r="FF46" s="192"/>
      <c r="FG46" s="190"/>
      <c r="FH46" s="192"/>
      <c r="FI46" s="195" t="n">
        <f aca="false">IF($K46="","",Mathieu!$BH15)</f>
        <v>3</v>
      </c>
      <c r="FJ46" s="195" t="n">
        <f aca="false">IF($K46="","",Mathieu!$BJ15)</f>
        <v>1</v>
      </c>
      <c r="FK46" s="191" t="n">
        <f aca="false">IF(Mathieu!$CY15="","",Mathieu!$CX15)</f>
        <v>1</v>
      </c>
      <c r="FL46" s="190"/>
      <c r="FM46" s="192"/>
      <c r="FN46" s="190"/>
      <c r="FO46" s="192"/>
      <c r="FP46" s="195" t="n">
        <f aca="false">IF($K46="","",Patricia!$BH15)</f>
        <v>1</v>
      </c>
      <c r="FQ46" s="195" t="n">
        <f aca="false">IF($K46="","",Patricia!$BJ15)</f>
        <v>2</v>
      </c>
      <c r="FR46" s="191" t="n">
        <f aca="false">IF(Patricia!$CY15="","",Patricia!$CX15)</f>
        <v>1</v>
      </c>
      <c r="FS46" s="190"/>
      <c r="FT46" s="192"/>
      <c r="FU46" s="190"/>
      <c r="FV46" s="192"/>
      <c r="FW46" s="195" t="n">
        <f aca="false">IF($K46="","",Henk!$BH15)</f>
        <v>1</v>
      </c>
      <c r="FX46" s="195" t="n">
        <f aca="false">IF($K46="","",Henk!$BJ15)</f>
        <v>1</v>
      </c>
      <c r="FY46" s="191" t="n">
        <f aca="false">IF(Henk!$CY15="","",Henk!$CX15)</f>
        <v>5</v>
      </c>
      <c r="FZ46" s="190"/>
      <c r="GA46" s="192"/>
      <c r="GB46" s="190"/>
      <c r="GC46" s="192"/>
      <c r="GD46" s="195" t="n">
        <f aca="false">IF($K46="","",Robert!$BH15)</f>
        <v>1</v>
      </c>
      <c r="GE46" s="195" t="n">
        <f aca="false">IF($K46="","",Robert!$BJ15)</f>
        <v>3</v>
      </c>
      <c r="GF46" s="191" t="n">
        <f aca="false">IF(Robert!$CY15="","",Robert!$CX15)</f>
        <v>1</v>
      </c>
      <c r="GG46" s="190"/>
      <c r="GH46" s="192"/>
      <c r="GI46" s="190"/>
      <c r="GJ46" s="192"/>
      <c r="GK46" s="195" t="n">
        <f aca="false">IF($K46="","",Franz!$BH15)</f>
        <v>5</v>
      </c>
      <c r="GL46" s="195" t="n">
        <f aca="false">IF($K46="","",Franz!$BJ15)</f>
        <v>2</v>
      </c>
      <c r="GM46" s="191" t="n">
        <f aca="false">IF(Franz!$CY15="","",Franz!$CX15)</f>
        <v>0</v>
      </c>
      <c r="GN46" s="190"/>
      <c r="GO46" s="192"/>
      <c r="GP46" s="190"/>
      <c r="GQ46" s="192"/>
      <c r="GR46" s="195" t="n">
        <f aca="false">IF($K46="","",Kathrin!$BH15)</f>
        <v>4</v>
      </c>
      <c r="GS46" s="195" t="n">
        <f aca="false">IF($K46="","",Kathrin!$BJ15)</f>
        <v>4</v>
      </c>
      <c r="GT46" s="191" t="n">
        <f aca="false">IF(Kathrin!$CY15="","",Kathrin!$CX15)</f>
        <v>3</v>
      </c>
      <c r="GU46" s="190"/>
      <c r="GV46" s="192"/>
      <c r="GW46" s="190"/>
      <c r="GX46" s="192"/>
      <c r="GY46" s="195" t="n">
        <f aca="false">IF($K46="","",Manfred!$BH15)</f>
        <v>1</v>
      </c>
      <c r="GZ46" s="195" t="n">
        <f aca="false">IF($K46="","",Manfred!$BJ15)</f>
        <v>0</v>
      </c>
      <c r="HA46" s="191" t="n">
        <f aca="false">IF(Manfred!$CY15="","",Manfred!$CX15)</f>
        <v>1</v>
      </c>
      <c r="HB46" s="190"/>
      <c r="HC46" s="192"/>
      <c r="HD46" s="190"/>
      <c r="HE46" s="192"/>
      <c r="HF46" s="195" t="n">
        <f aca="false">IF($K46="","",Sarah!$BH15)</f>
        <v>1</v>
      </c>
      <c r="HG46" s="195" t="n">
        <f aca="false">IF($K46="","",Sarah!$BJ15)</f>
        <v>1</v>
      </c>
      <c r="HH46" s="191" t="n">
        <f aca="false">IF(Sarah!$CY15="","",Sarah!$CX15)</f>
        <v>5</v>
      </c>
      <c r="HI46" s="190"/>
      <c r="HJ46" s="192"/>
      <c r="HK46" s="190"/>
      <c r="HL46" s="192"/>
      <c r="HM46" s="195" t="n">
        <f aca="false">IF($K46="","",Udo!$BH15)</f>
        <v>4</v>
      </c>
      <c r="HN46" s="195" t="n">
        <f aca="false">IF($K46="","",Udo!$BJ15)</f>
        <v>3</v>
      </c>
      <c r="HO46" s="191" t="n">
        <f aca="false">IF(Udo!$CY15="","",Udo!$CX15)</f>
        <v>0</v>
      </c>
      <c r="HP46" s="190"/>
      <c r="HQ46" s="192"/>
      <c r="HR46" s="190"/>
      <c r="HS46" s="192"/>
      <c r="HT46" s="195" t="n">
        <f aca="false">IF($K46="","",Phillip!$BH15)</f>
        <v>1</v>
      </c>
      <c r="HU46" s="195" t="n">
        <f aca="false">IF($K46="","",Phillip!$BJ15)</f>
        <v>3</v>
      </c>
      <c r="HV46" s="191" t="n">
        <f aca="false">IF(Phillip!$CY15="","",Phillip!$CX15)</f>
        <v>1</v>
      </c>
      <c r="HW46" s="190"/>
      <c r="HX46" s="192"/>
      <c r="HY46" s="190"/>
      <c r="HZ46" s="192"/>
      <c r="IA46" s="195" t="n">
        <f aca="false">IF($K46="","",Tabea!$BH15)</f>
        <v>2</v>
      </c>
      <c r="IB46" s="195" t="n">
        <f aca="false">IF($K46="","",Tabea!$BJ15)</f>
        <v>0</v>
      </c>
      <c r="IC46" s="191" t="n">
        <f aca="false">IF(Tabea!$CY15="","",Tabea!$CX15)</f>
        <v>0</v>
      </c>
      <c r="ID46" s="190"/>
      <c r="IE46" s="192"/>
      <c r="IF46" s="190"/>
      <c r="IG46" s="192"/>
      <c r="IH46" s="195" t="n">
        <f aca="false">IF($K46="","",Random!$BH15)</f>
        <v>0</v>
      </c>
      <c r="II46" s="195" t="n">
        <f aca="false">IF($K46="","",Random!$BJ15)</f>
        <v>1</v>
      </c>
      <c r="IJ46" s="191" t="n">
        <f aca="false">IF(Random!$CY15="","",Random!$CX15)</f>
        <v>1</v>
      </c>
      <c r="IK46" s="190"/>
      <c r="IL46" s="192"/>
      <c r="IM46" s="195" t="n">
        <f aca="false">IF($K46="","",Nobody!$BH15)</f>
        <v>1</v>
      </c>
      <c r="IN46" s="195" t="n">
        <f aca="false">IF($K46="","",Nobody!$BJ15)</f>
        <v>1</v>
      </c>
      <c r="IO46" s="191" t="n">
        <f aca="false">IF(Nobody!$CY15="","",Nobody!$CX15)</f>
        <v>5</v>
      </c>
      <c r="IP46" s="190"/>
      <c r="IQ46" s="192"/>
    </row>
    <row r="47" customFormat="false" ht="12.75" hidden="false" customHeight="false" outlineLevel="0" collapsed="false">
      <c r="A47" s="1" t="n">
        <f aca="false">Ergebnisse!BA16</f>
        <v>22</v>
      </c>
      <c r="B47" s="39" t="n">
        <f aca="false">Ergebnisse!BB16</f>
        <v>44365.625</v>
      </c>
      <c r="C47" s="39" t="str">
        <f aca="false">Ergebnisse!BC16</f>
        <v>Leningrad</v>
      </c>
      <c r="D47" s="18" t="str">
        <f aca="false">Ergebnisse!BD16</f>
        <v>Schweden</v>
      </c>
      <c r="E47" s="19" t="str">
        <f aca="false">Ergebnisse!BE16</f>
        <v>-</v>
      </c>
      <c r="F47" s="18" t="str">
        <f aca="false">Ergebnisse!BF16</f>
        <v>Slowakei</v>
      </c>
      <c r="G47" s="5" t="n">
        <f aca="false">Ergebnisse!BG16</f>
        <v>0</v>
      </c>
      <c r="H47" s="193" t="n">
        <f aca="false">IF($K47="","",Ergebnisse!BH16)</f>
        <v>1</v>
      </c>
      <c r="I47" s="194" t="str">
        <f aca="false">Ergebnisse!BI16</f>
        <v>:</v>
      </c>
      <c r="J47" s="193" t="n">
        <f aca="false">IF($K47="","",Ergebnisse!BJ16)</f>
        <v>0</v>
      </c>
      <c r="K47" s="186" t="str">
        <f aca="false">IF(Ergebnisse!BK16="","",Ergebnisse!BK16)</f>
        <v>ok</v>
      </c>
      <c r="L47" s="192"/>
      <c r="M47" s="195" t="n">
        <f aca="false">IF($K47="","",Bernd!$BH16)</f>
        <v>3</v>
      </c>
      <c r="N47" s="195" t="n">
        <f aca="false">IF($K47="","",Bernd!$BJ16)</f>
        <v>2</v>
      </c>
      <c r="O47" s="191" t="n">
        <f aca="false">IF(Bernd!$CY16="","",Bernd!$CX16)</f>
        <v>3</v>
      </c>
      <c r="P47" s="190"/>
      <c r="Q47" s="192"/>
      <c r="R47" s="195" t="n">
        <f aca="false">IF($K47="","",Maria!$BH16)</f>
        <v>1</v>
      </c>
      <c r="S47" s="195" t="n">
        <f aca="false">IF($K47="","",Maria!$BJ16)</f>
        <v>2</v>
      </c>
      <c r="T47" s="191" t="n">
        <f aca="false">IF(Maria!$CY16="","",Maria!$CX16)</f>
        <v>1</v>
      </c>
      <c r="U47" s="190"/>
      <c r="V47" s="192"/>
      <c r="W47" s="190"/>
      <c r="X47" s="192"/>
      <c r="Y47" s="195" t="n">
        <f aca="false">IF($K47="","",BirgitH!$BH16)</f>
        <v>1</v>
      </c>
      <c r="Z47" s="195" t="n">
        <f aca="false">IF($K47="","",BirgitH!$BJ16)</f>
        <v>2</v>
      </c>
      <c r="AA47" s="191" t="n">
        <f aca="false">IF(BirgitH!$CY16="","",BirgitH!$CX16)</f>
        <v>1</v>
      </c>
      <c r="AB47" s="190"/>
      <c r="AC47" s="192"/>
      <c r="AD47" s="190"/>
      <c r="AE47" s="192"/>
      <c r="AF47" s="195" t="n">
        <f aca="false">IF($K47="","",Julia!$BH16)</f>
        <v>0</v>
      </c>
      <c r="AG47" s="195" t="n">
        <f aca="false">IF($K47="","",Julia!$BJ16)</f>
        <v>1</v>
      </c>
      <c r="AH47" s="191" t="n">
        <f aca="false">IF(Julia!$CY16="","",Julia!$CX16)</f>
        <v>0</v>
      </c>
      <c r="AI47" s="190"/>
      <c r="AJ47" s="192"/>
      <c r="AK47" s="190"/>
      <c r="AL47" s="192"/>
      <c r="AM47" s="195" t="n">
        <f aca="false">IF($K47="","",Jenny!$BH16)</f>
        <v>1</v>
      </c>
      <c r="AN47" s="195" t="n">
        <f aca="false">IF($K47="","",Jenny!$BJ16)</f>
        <v>3</v>
      </c>
      <c r="AO47" s="191" t="n">
        <f aca="false">IF(Jenny!$CY16="","",Jenny!$CX16)</f>
        <v>1</v>
      </c>
      <c r="AP47" s="190"/>
      <c r="AQ47" s="192"/>
      <c r="AR47" s="190"/>
      <c r="AS47" s="192"/>
      <c r="AT47" s="195" t="n">
        <f aca="false">IF($K47="","",Steffi!$BH16)</f>
        <v>2</v>
      </c>
      <c r="AU47" s="195" t="n">
        <f aca="false">IF($K47="","",Steffi!$BJ16)</f>
        <v>1</v>
      </c>
      <c r="AV47" s="191" t="n">
        <f aca="false">IF(Steffi!$CY16="","",Steffi!$CX16)</f>
        <v>3</v>
      </c>
      <c r="AW47" s="190"/>
      <c r="AX47" s="192"/>
      <c r="AY47" s="190"/>
      <c r="AZ47" s="192"/>
      <c r="BA47" s="195" t="n">
        <f aca="false">IF($K47="","",Paul!$BH16)</f>
        <v>2</v>
      </c>
      <c r="BB47" s="195" t="n">
        <f aca="false">IF($K47="","",Paul!$BJ16)</f>
        <v>2</v>
      </c>
      <c r="BC47" s="191" t="n">
        <f aca="false">IF(Paul!$CY16="","",Paul!$CX16)</f>
        <v>0</v>
      </c>
      <c r="BD47" s="190"/>
      <c r="BE47" s="192"/>
      <c r="BF47" s="190"/>
      <c r="BG47" s="192"/>
      <c r="BH47" s="195" t="n">
        <f aca="false">IF($K47="","",Helmut!$BH16)</f>
        <v>3</v>
      </c>
      <c r="BI47" s="195" t="n">
        <f aca="false">IF($K47="","",Helmut!$BJ16)</f>
        <v>0</v>
      </c>
      <c r="BJ47" s="191" t="n">
        <f aca="false">IF(Helmut!$CY16="","",Helmut!$CX16)</f>
        <v>2</v>
      </c>
      <c r="BK47" s="190"/>
      <c r="BL47" s="192"/>
      <c r="BM47" s="190"/>
      <c r="BN47" s="192"/>
      <c r="BO47" s="195" t="n">
        <f aca="false">IF($K47="","",Sophie!$BH16)</f>
        <v>3</v>
      </c>
      <c r="BP47" s="195" t="n">
        <f aca="false">IF($K47="","",Sophie!$BJ16)</f>
        <v>1</v>
      </c>
      <c r="BQ47" s="191" t="n">
        <f aca="false">IF(Sophie!$CY16="","",Sophie!$CX16)</f>
        <v>1</v>
      </c>
      <c r="BR47" s="190"/>
      <c r="BS47" s="192"/>
      <c r="BT47" s="190"/>
      <c r="BU47" s="192"/>
      <c r="BV47" s="195" t="n">
        <f aca="false">IF($K47="","",Jana!$BH16)</f>
        <v>2</v>
      </c>
      <c r="BW47" s="195" t="n">
        <f aca="false">IF($K47="","",Jana!$BJ16)</f>
        <v>1</v>
      </c>
      <c r="BX47" s="191" t="n">
        <f aca="false">IF(Jana!$CY16="","",Jana!$CX16)</f>
        <v>3</v>
      </c>
      <c r="BY47" s="190"/>
      <c r="BZ47" s="192"/>
      <c r="CA47" s="190"/>
      <c r="CB47" s="192"/>
      <c r="CC47" s="195" t="n">
        <f aca="false">IF($K47="","",Andrea!$BH16)</f>
        <v>3</v>
      </c>
      <c r="CD47" s="195" t="n">
        <f aca="false">IF($K47="","",Andrea!$BJ16)</f>
        <v>1</v>
      </c>
      <c r="CE47" s="191" t="n">
        <f aca="false">IF(Andrea!$CY16="","",Andrea!$CX16)</f>
        <v>1</v>
      </c>
      <c r="CF47" s="190"/>
      <c r="CG47" s="192"/>
      <c r="CH47" s="190"/>
      <c r="CI47" s="192"/>
      <c r="CJ47" s="195" t="n">
        <f aca="false">IF($K47="","",Astrid!$BH16)</f>
        <v>2</v>
      </c>
      <c r="CK47" s="195" t="n">
        <f aca="false">IF($K47="","",Astrid!$BJ16)</f>
        <v>0</v>
      </c>
      <c r="CL47" s="191" t="n">
        <f aca="false">IF(Astrid!$CY16="","",Astrid!$CX16)</f>
        <v>2</v>
      </c>
      <c r="CM47" s="190"/>
      <c r="CN47" s="192"/>
      <c r="CO47" s="190"/>
      <c r="CP47" s="192"/>
      <c r="CQ47" s="195" t="n">
        <f aca="false">IF($K47="","",Maja!$BH16)</f>
        <v>2</v>
      </c>
      <c r="CR47" s="195" t="n">
        <f aca="false">IF($K47="","",Maja!$BJ16)</f>
        <v>2</v>
      </c>
      <c r="CS47" s="191" t="n">
        <f aca="false">IF(Maja!$CY16="","",Maja!$CX16)</f>
        <v>0</v>
      </c>
      <c r="CT47" s="190"/>
      <c r="CU47" s="192"/>
      <c r="CV47" s="190"/>
      <c r="CW47" s="192"/>
      <c r="CX47" s="195" t="n">
        <f aca="false">IF($K47="","",BirgitB!$BH16)</f>
        <v>3</v>
      </c>
      <c r="CY47" s="195" t="n">
        <f aca="false">IF($K47="","",BirgitB!$BJ16)</f>
        <v>1</v>
      </c>
      <c r="CZ47" s="191" t="n">
        <f aca="false">IF(BirgitB!$CY16="","",BirgitB!$CX16)</f>
        <v>1</v>
      </c>
      <c r="DA47" s="190"/>
      <c r="DB47" s="192"/>
      <c r="DC47" s="190"/>
      <c r="DD47" s="192"/>
      <c r="DE47" s="195" t="n">
        <f aca="false">IF($K47="","",Klaus!$BH16)</f>
        <v>2</v>
      </c>
      <c r="DF47" s="195" t="n">
        <f aca="false">IF($K47="","",Klaus!$BJ16)</f>
        <v>1</v>
      </c>
      <c r="DG47" s="191" t="n">
        <f aca="false">IF(Klaus!$CY16="","",Klaus!$CX16)</f>
        <v>3</v>
      </c>
      <c r="DH47" s="190"/>
      <c r="DI47" s="192"/>
      <c r="DJ47" s="190"/>
      <c r="DK47" s="192"/>
      <c r="DL47" s="195" t="n">
        <f aca="false">IF($K47="","",Ines!$BH16)</f>
        <v>2</v>
      </c>
      <c r="DM47" s="195" t="n">
        <f aca="false">IF($K47="","",Ines!$BJ16)</f>
        <v>0</v>
      </c>
      <c r="DN47" s="191" t="n">
        <f aca="false">IF(Ines!$CY16="","",Ines!$CX16)</f>
        <v>2</v>
      </c>
      <c r="DO47" s="190"/>
      <c r="DP47" s="192"/>
      <c r="DQ47" s="190"/>
      <c r="DR47" s="192"/>
      <c r="DS47" s="195" t="n">
        <f aca="false">IF($K47="","",Ali!$BH16)</f>
        <v>1</v>
      </c>
      <c r="DT47" s="195" t="n">
        <f aca="false">IF($K47="","",Ali!$BJ16)</f>
        <v>1</v>
      </c>
      <c r="DU47" s="191" t="n">
        <f aca="false">IF(Ali!$CY16="","",Ali!$CX16)</f>
        <v>1</v>
      </c>
      <c r="DV47" s="190"/>
      <c r="DW47" s="192"/>
      <c r="DX47" s="190"/>
      <c r="DY47" s="192"/>
      <c r="DZ47" s="195" t="n">
        <f aca="false">IF($K47="","",Carla!$BH16)</f>
        <v>2</v>
      </c>
      <c r="EA47" s="195" t="n">
        <f aca="false">IF($K47="","",Carla!$BJ16)</f>
        <v>1</v>
      </c>
      <c r="EB47" s="191" t="n">
        <f aca="false">IF(Carla!$CY16="","",Carla!$CX16)</f>
        <v>3</v>
      </c>
      <c r="EC47" s="190"/>
      <c r="ED47" s="192"/>
      <c r="EE47" s="190"/>
      <c r="EF47" s="192"/>
      <c r="EG47" s="195" t="n">
        <f aca="false">IF($K47="","",Thomas!$BH16)</f>
        <v>1</v>
      </c>
      <c r="EH47" s="195" t="n">
        <f aca="false">IF($K47="","",Thomas!$BJ16)</f>
        <v>1</v>
      </c>
      <c r="EI47" s="191" t="n">
        <f aca="false">IF(Thomas!$CY16="","",Thomas!$CX16)</f>
        <v>1</v>
      </c>
      <c r="EJ47" s="190"/>
      <c r="EK47" s="192"/>
      <c r="EL47" s="190"/>
      <c r="EM47" s="192"/>
      <c r="EN47" s="195" t="n">
        <f aca="false">IF($K47="","",Annetta!$BH16)</f>
        <v>3</v>
      </c>
      <c r="EO47" s="195" t="n">
        <f aca="false">IF($K47="","",Annetta!$BJ16)</f>
        <v>1</v>
      </c>
      <c r="EP47" s="191" t="n">
        <f aca="false">IF(Annetta!$CY16="","",Annetta!$CX16)</f>
        <v>1</v>
      </c>
      <c r="EQ47" s="190"/>
      <c r="ER47" s="192"/>
      <c r="ES47" s="190"/>
      <c r="ET47" s="192"/>
      <c r="EU47" s="195" t="n">
        <f aca="false">IF($K47="","",Willi!$BH16)</f>
        <v>1</v>
      </c>
      <c r="EV47" s="195" t="n">
        <f aca="false">IF($K47="","",Willi!$BJ16)</f>
        <v>3</v>
      </c>
      <c r="EW47" s="191" t="n">
        <f aca="false">IF(Willi!$CY16="","",Willi!$CX16)</f>
        <v>1</v>
      </c>
      <c r="EX47" s="190"/>
      <c r="EY47" s="192"/>
      <c r="EZ47" s="190"/>
      <c r="FA47" s="192"/>
      <c r="FB47" s="195" t="n">
        <f aca="false">IF($K47="","",Becky!$BH16)</f>
        <v>1</v>
      </c>
      <c r="FC47" s="195" t="n">
        <f aca="false">IF($K47="","",Becky!$BJ16)</f>
        <v>2</v>
      </c>
      <c r="FD47" s="191" t="n">
        <f aca="false">IF(Becky!$CY16="","",Becky!$CX16)</f>
        <v>1</v>
      </c>
      <c r="FE47" s="190"/>
      <c r="FF47" s="192"/>
      <c r="FG47" s="190"/>
      <c r="FH47" s="192"/>
      <c r="FI47" s="195" t="n">
        <f aca="false">IF($K47="","",Mathieu!$BH16)</f>
        <v>2</v>
      </c>
      <c r="FJ47" s="195" t="n">
        <f aca="false">IF($K47="","",Mathieu!$BJ16)</f>
        <v>1</v>
      </c>
      <c r="FK47" s="191" t="n">
        <f aca="false">IF(Mathieu!$CY16="","",Mathieu!$CX16)</f>
        <v>3</v>
      </c>
      <c r="FL47" s="190"/>
      <c r="FM47" s="192"/>
      <c r="FN47" s="190"/>
      <c r="FO47" s="192"/>
      <c r="FP47" s="195" t="n">
        <f aca="false">IF($K47="","",Patricia!$BH16)</f>
        <v>2</v>
      </c>
      <c r="FQ47" s="195" t="n">
        <f aca="false">IF($K47="","",Patricia!$BJ16)</f>
        <v>4</v>
      </c>
      <c r="FR47" s="191" t="n">
        <f aca="false">IF(Patricia!$CY16="","",Patricia!$CX16)</f>
        <v>0</v>
      </c>
      <c r="FS47" s="190"/>
      <c r="FT47" s="192"/>
      <c r="FU47" s="190"/>
      <c r="FV47" s="192"/>
      <c r="FW47" s="195" t="n">
        <f aca="false">IF($K47="","",Henk!$BH16)</f>
        <v>2</v>
      </c>
      <c r="FX47" s="195" t="n">
        <f aca="false">IF($K47="","",Henk!$BJ16)</f>
        <v>0</v>
      </c>
      <c r="FY47" s="191" t="n">
        <f aca="false">IF(Henk!$CY16="","",Henk!$CX16)</f>
        <v>2</v>
      </c>
      <c r="FZ47" s="190"/>
      <c r="GA47" s="192"/>
      <c r="GB47" s="190"/>
      <c r="GC47" s="192"/>
      <c r="GD47" s="195" t="n">
        <f aca="false">IF($K47="","",Robert!$BH16)</f>
        <v>2</v>
      </c>
      <c r="GE47" s="195" t="n">
        <f aca="false">IF($K47="","",Robert!$BJ16)</f>
        <v>3</v>
      </c>
      <c r="GF47" s="191" t="n">
        <f aca="false">IF(Robert!$CY16="","",Robert!$CX16)</f>
        <v>0</v>
      </c>
      <c r="GG47" s="190"/>
      <c r="GH47" s="192"/>
      <c r="GI47" s="190"/>
      <c r="GJ47" s="192"/>
      <c r="GK47" s="195" t="n">
        <f aca="false">IF($K47="","",Franz!$BH16)</f>
        <v>3</v>
      </c>
      <c r="GL47" s="195" t="n">
        <f aca="false">IF($K47="","",Franz!$BJ16)</f>
        <v>2</v>
      </c>
      <c r="GM47" s="191" t="n">
        <f aca="false">IF(Franz!$CY16="","",Franz!$CX16)</f>
        <v>3</v>
      </c>
      <c r="GN47" s="190"/>
      <c r="GO47" s="192"/>
      <c r="GP47" s="190"/>
      <c r="GQ47" s="192"/>
      <c r="GR47" s="195" t="n">
        <f aca="false">IF($K47="","",Kathrin!$BH16)</f>
        <v>0</v>
      </c>
      <c r="GS47" s="195" t="n">
        <f aca="false">IF($K47="","",Kathrin!$BJ16)</f>
        <v>5</v>
      </c>
      <c r="GT47" s="191" t="n">
        <f aca="false">IF(Kathrin!$CY16="","",Kathrin!$CX16)</f>
        <v>0</v>
      </c>
      <c r="GU47" s="190"/>
      <c r="GV47" s="192"/>
      <c r="GW47" s="190"/>
      <c r="GX47" s="192"/>
      <c r="GY47" s="195" t="n">
        <f aca="false">IF($K47="","",Manfred!$BH16)</f>
        <v>0</v>
      </c>
      <c r="GZ47" s="195" t="n">
        <f aca="false">IF($K47="","",Manfred!$BJ16)</f>
        <v>2</v>
      </c>
      <c r="HA47" s="191" t="n">
        <f aca="false">IF(Manfred!$CY16="","",Manfred!$CX16)</f>
        <v>0</v>
      </c>
      <c r="HB47" s="190"/>
      <c r="HC47" s="192"/>
      <c r="HD47" s="190"/>
      <c r="HE47" s="192"/>
      <c r="HF47" s="195" t="n">
        <f aca="false">IF($K47="","",Sarah!$BH16)</f>
        <v>2</v>
      </c>
      <c r="HG47" s="195" t="n">
        <f aca="false">IF($K47="","",Sarah!$BJ16)</f>
        <v>2</v>
      </c>
      <c r="HH47" s="191" t="n">
        <f aca="false">IF(Sarah!$CY16="","",Sarah!$CX16)</f>
        <v>0</v>
      </c>
      <c r="HI47" s="190"/>
      <c r="HJ47" s="192"/>
      <c r="HK47" s="190"/>
      <c r="HL47" s="192"/>
      <c r="HM47" s="195" t="n">
        <f aca="false">IF($K47="","",Udo!$BH16)</f>
        <v>1</v>
      </c>
      <c r="HN47" s="195" t="n">
        <f aca="false">IF($K47="","",Udo!$BJ16)</f>
        <v>4</v>
      </c>
      <c r="HO47" s="191" t="n">
        <f aca="false">IF(Udo!$CY16="","",Udo!$CX16)</f>
        <v>1</v>
      </c>
      <c r="HP47" s="190"/>
      <c r="HQ47" s="192"/>
      <c r="HR47" s="190"/>
      <c r="HS47" s="192"/>
      <c r="HT47" s="195" t="n">
        <f aca="false">IF($K47="","",Phillip!$BH16)</f>
        <v>1</v>
      </c>
      <c r="HU47" s="195" t="n">
        <f aca="false">IF($K47="","",Phillip!$BJ16)</f>
        <v>0</v>
      </c>
      <c r="HV47" s="191" t="n">
        <f aca="false">IF(Phillip!$CY16="","",Phillip!$CX16)</f>
        <v>5</v>
      </c>
      <c r="HW47" s="190"/>
      <c r="HX47" s="192"/>
      <c r="HY47" s="190"/>
      <c r="HZ47" s="192"/>
      <c r="IA47" s="195" t="n">
        <f aca="false">IF($K47="","",Tabea!$BH16)</f>
        <v>0</v>
      </c>
      <c r="IB47" s="195" t="n">
        <f aca="false">IF($K47="","",Tabea!$BJ16)</f>
        <v>1</v>
      </c>
      <c r="IC47" s="191" t="n">
        <f aca="false">IF(Tabea!$CY16="","",Tabea!$CX16)</f>
        <v>0</v>
      </c>
      <c r="ID47" s="190"/>
      <c r="IE47" s="192"/>
      <c r="IF47" s="190"/>
      <c r="IG47" s="192"/>
      <c r="IH47" s="195" t="n">
        <f aca="false">IF($K47="","",Random!$BH16)</f>
        <v>1</v>
      </c>
      <c r="II47" s="195" t="n">
        <f aca="false">IF($K47="","",Random!$BJ16)</f>
        <v>3</v>
      </c>
      <c r="IJ47" s="191" t="n">
        <f aca="false">IF(Random!$CY16="","",Random!$CX16)</f>
        <v>1</v>
      </c>
      <c r="IK47" s="190"/>
      <c r="IL47" s="192"/>
      <c r="IM47" s="195" t="n">
        <f aca="false">IF($K47="","",Nobody!$BH16)</f>
        <v>1</v>
      </c>
      <c r="IN47" s="195" t="n">
        <f aca="false">IF($K47="","",Nobody!$BJ16)</f>
        <v>0</v>
      </c>
      <c r="IO47" s="191" t="n">
        <f aca="false">IF(Nobody!$CY16="","",Nobody!$CX16)</f>
        <v>5</v>
      </c>
      <c r="IP47" s="190"/>
      <c r="IQ47" s="192"/>
    </row>
    <row r="48" customFormat="false" ht="12.75" hidden="false" customHeight="false" outlineLevel="0" collapsed="false">
      <c r="A48" s="1" t="n">
        <f aca="false">Ergebnisse!BA17</f>
        <v>33</v>
      </c>
      <c r="B48" s="39" t="n">
        <f aca="false">Ergebnisse!BB17</f>
        <v>44370.75</v>
      </c>
      <c r="C48" s="39" t="str">
        <f aca="false">Ergebnisse!BC17</f>
        <v>Sevilla</v>
      </c>
      <c r="D48" s="18" t="str">
        <f aca="false">Ergebnisse!BD17</f>
        <v>Slowakei</v>
      </c>
      <c r="E48" s="19" t="str">
        <f aca="false">Ergebnisse!BE17</f>
        <v>-</v>
      </c>
      <c r="F48" s="18" t="str">
        <f aca="false">Ergebnisse!BF17</f>
        <v>Spanien</v>
      </c>
      <c r="G48" s="17" t="n">
        <f aca="false">Ergebnisse!BG17</f>
        <v>0</v>
      </c>
      <c r="H48" s="193" t="n">
        <f aca="false">IF($K48="","",Ergebnisse!BH17)</f>
        <v>0</v>
      </c>
      <c r="I48" s="194" t="str">
        <f aca="false">Ergebnisse!BI17</f>
        <v>:</v>
      </c>
      <c r="J48" s="193" t="n">
        <f aca="false">IF($K48="","",Ergebnisse!BJ17)</f>
        <v>5</v>
      </c>
      <c r="K48" s="186" t="str">
        <f aca="false">IF(Ergebnisse!BK17="","",Ergebnisse!BK17)</f>
        <v>ok</v>
      </c>
      <c r="L48" s="187"/>
      <c r="M48" s="195" t="n">
        <f aca="false">IF($K48="","",Bernd!$BH17)</f>
        <v>1</v>
      </c>
      <c r="N48" s="195" t="n">
        <f aca="false">IF($K48="","",Bernd!$BJ17)</f>
        <v>2</v>
      </c>
      <c r="O48" s="191" t="n">
        <f aca="false">IF(Bernd!$CY17="","",Bernd!$CX17)</f>
        <v>1</v>
      </c>
      <c r="P48" s="190"/>
      <c r="Q48" s="187"/>
      <c r="R48" s="195" t="n">
        <f aca="false">IF($K48="","",Maria!$BH17)</f>
        <v>0</v>
      </c>
      <c r="S48" s="195" t="n">
        <f aca="false">IF($K48="","",Maria!$BJ17)</f>
        <v>2</v>
      </c>
      <c r="T48" s="191" t="n">
        <f aca="false">IF(Maria!$CY17="","",Maria!$CX17)</f>
        <v>2</v>
      </c>
      <c r="U48" s="190"/>
      <c r="V48" s="187"/>
      <c r="W48" s="190"/>
      <c r="X48" s="187"/>
      <c r="Y48" s="195" t="n">
        <f aca="false">IF($K48="","",BirgitH!$BH17)</f>
        <v>0</v>
      </c>
      <c r="Z48" s="195" t="n">
        <f aca="false">IF($K48="","",BirgitH!$BJ17)</f>
        <v>2</v>
      </c>
      <c r="AA48" s="191" t="n">
        <f aca="false">IF(BirgitH!$CY17="","",BirgitH!$CX17)</f>
        <v>2</v>
      </c>
      <c r="AB48" s="190"/>
      <c r="AC48" s="187"/>
      <c r="AD48" s="190"/>
      <c r="AE48" s="187"/>
      <c r="AF48" s="195" t="n">
        <f aca="false">IF($K48="","",Julia!$BH17)</f>
        <v>1</v>
      </c>
      <c r="AG48" s="195" t="n">
        <f aca="false">IF($K48="","",Julia!$BJ17)</f>
        <v>2</v>
      </c>
      <c r="AH48" s="191" t="n">
        <f aca="false">IF(Julia!$CY17="","",Julia!$CX17)</f>
        <v>1</v>
      </c>
      <c r="AI48" s="190"/>
      <c r="AJ48" s="187"/>
      <c r="AK48" s="190"/>
      <c r="AL48" s="187"/>
      <c r="AM48" s="195" t="n">
        <f aca="false">IF($K48="","",Jenny!$BH17)</f>
        <v>0</v>
      </c>
      <c r="AN48" s="195" t="n">
        <f aca="false">IF($K48="","",Jenny!$BJ17)</f>
        <v>1</v>
      </c>
      <c r="AO48" s="191" t="n">
        <f aca="false">IF(Jenny!$CY17="","",Jenny!$CX17)</f>
        <v>2</v>
      </c>
      <c r="AP48" s="190"/>
      <c r="AQ48" s="187"/>
      <c r="AR48" s="190"/>
      <c r="AS48" s="187"/>
      <c r="AT48" s="195" t="n">
        <f aca="false">IF($K48="","",Steffi!$BH17)</f>
        <v>0</v>
      </c>
      <c r="AU48" s="195" t="n">
        <f aca="false">IF($K48="","",Steffi!$BJ17)</f>
        <v>2</v>
      </c>
      <c r="AV48" s="191" t="n">
        <f aca="false">IF(Steffi!$CY17="","",Steffi!$CX17)</f>
        <v>2</v>
      </c>
      <c r="AW48" s="190"/>
      <c r="AX48" s="187"/>
      <c r="AY48" s="190"/>
      <c r="AZ48" s="187"/>
      <c r="BA48" s="195" t="n">
        <f aca="false">IF($K48="","",Paul!$BH17)</f>
        <v>1</v>
      </c>
      <c r="BB48" s="195" t="n">
        <f aca="false">IF($K48="","",Paul!$BJ17)</f>
        <v>2</v>
      </c>
      <c r="BC48" s="191" t="n">
        <f aca="false">IF(Paul!$CY17="","",Paul!$CX17)</f>
        <v>1</v>
      </c>
      <c r="BD48" s="190"/>
      <c r="BE48" s="187"/>
      <c r="BF48" s="190"/>
      <c r="BG48" s="187"/>
      <c r="BH48" s="195" t="n">
        <f aca="false">IF($K48="","",Helmut!$BH17)</f>
        <v>0</v>
      </c>
      <c r="BI48" s="195" t="n">
        <f aca="false">IF($K48="","",Helmut!$BJ17)</f>
        <v>4</v>
      </c>
      <c r="BJ48" s="191" t="n">
        <f aca="false">IF(Helmut!$CY17="","",Helmut!$CX17)</f>
        <v>2</v>
      </c>
      <c r="BK48" s="190"/>
      <c r="BL48" s="187"/>
      <c r="BM48" s="190"/>
      <c r="BN48" s="187"/>
      <c r="BO48" s="195" t="n">
        <f aca="false">IF($K48="","",Sophie!$BH17)</f>
        <v>0</v>
      </c>
      <c r="BP48" s="195" t="n">
        <f aca="false">IF($K48="","",Sophie!$BJ17)</f>
        <v>2</v>
      </c>
      <c r="BQ48" s="191" t="n">
        <f aca="false">IF(Sophie!$CY17="","",Sophie!$CX17)</f>
        <v>2</v>
      </c>
      <c r="BR48" s="190"/>
      <c r="BS48" s="187"/>
      <c r="BT48" s="190"/>
      <c r="BU48" s="187"/>
      <c r="BV48" s="195" t="n">
        <f aca="false">IF($K48="","",Jana!$BH17)</f>
        <v>0</v>
      </c>
      <c r="BW48" s="195" t="n">
        <f aca="false">IF($K48="","",Jana!$BJ17)</f>
        <v>2</v>
      </c>
      <c r="BX48" s="191" t="n">
        <f aca="false">IF(Jana!$CY17="","",Jana!$CX17)</f>
        <v>2</v>
      </c>
      <c r="BY48" s="190"/>
      <c r="BZ48" s="187"/>
      <c r="CA48" s="190"/>
      <c r="CB48" s="187"/>
      <c r="CC48" s="195" t="n">
        <f aca="false">IF($K48="","",Andrea!$BH17)</f>
        <v>1</v>
      </c>
      <c r="CD48" s="195" t="n">
        <f aca="false">IF($K48="","",Andrea!$BJ17)</f>
        <v>1</v>
      </c>
      <c r="CE48" s="191" t="n">
        <f aca="false">IF(Andrea!$CY17="","",Andrea!$CX17)</f>
        <v>0</v>
      </c>
      <c r="CF48" s="190"/>
      <c r="CG48" s="187"/>
      <c r="CH48" s="190"/>
      <c r="CI48" s="187"/>
      <c r="CJ48" s="195" t="n">
        <f aca="false">IF($K48="","",Astrid!$BH17)</f>
        <v>1</v>
      </c>
      <c r="CK48" s="195" t="n">
        <f aca="false">IF($K48="","",Astrid!$BJ17)</f>
        <v>2</v>
      </c>
      <c r="CL48" s="191" t="n">
        <f aca="false">IF(Astrid!$CY17="","",Astrid!$CX17)</f>
        <v>1</v>
      </c>
      <c r="CM48" s="190"/>
      <c r="CN48" s="187"/>
      <c r="CO48" s="190"/>
      <c r="CP48" s="187"/>
      <c r="CQ48" s="195" t="n">
        <f aca="false">IF($K48="","",Maja!$BH17)</f>
        <v>1</v>
      </c>
      <c r="CR48" s="195" t="n">
        <f aca="false">IF($K48="","",Maja!$BJ17)</f>
        <v>2</v>
      </c>
      <c r="CS48" s="191" t="n">
        <f aca="false">IF(Maja!$CY17="","",Maja!$CX17)</f>
        <v>1</v>
      </c>
      <c r="CT48" s="190"/>
      <c r="CU48" s="187"/>
      <c r="CV48" s="190"/>
      <c r="CW48" s="187"/>
      <c r="CX48" s="195" t="n">
        <f aca="false">IF($K48="","",BirgitB!$BH17)</f>
        <v>1</v>
      </c>
      <c r="CY48" s="195" t="n">
        <f aca="false">IF($K48="","",BirgitB!$BJ17)</f>
        <v>2</v>
      </c>
      <c r="CZ48" s="191" t="n">
        <f aca="false">IF(BirgitB!$CY17="","",BirgitB!$CX17)</f>
        <v>1</v>
      </c>
      <c r="DA48" s="190"/>
      <c r="DB48" s="187"/>
      <c r="DC48" s="190"/>
      <c r="DD48" s="187"/>
      <c r="DE48" s="195" t="n">
        <f aca="false">IF($K48="","",Klaus!$BH17)</f>
        <v>2</v>
      </c>
      <c r="DF48" s="195" t="n">
        <f aca="false">IF($K48="","",Klaus!$BJ17)</f>
        <v>0</v>
      </c>
      <c r="DG48" s="191" t="n">
        <f aca="false">IF(Klaus!$CY17="","",Klaus!$CX17)</f>
        <v>0</v>
      </c>
      <c r="DH48" s="190"/>
      <c r="DI48" s="187"/>
      <c r="DJ48" s="190"/>
      <c r="DK48" s="187"/>
      <c r="DL48" s="195" t="n">
        <f aca="false">IF($K48="","",Ines!$BH17)</f>
        <v>0</v>
      </c>
      <c r="DM48" s="195" t="n">
        <f aca="false">IF($K48="","",Ines!$BJ17)</f>
        <v>2</v>
      </c>
      <c r="DN48" s="191" t="n">
        <f aca="false">IF(Ines!$CY17="","",Ines!$CX17)</f>
        <v>2</v>
      </c>
      <c r="DO48" s="190"/>
      <c r="DP48" s="187"/>
      <c r="DQ48" s="190"/>
      <c r="DR48" s="187"/>
      <c r="DS48" s="195" t="n">
        <f aca="false">IF($K48="","",Ali!$BH17)</f>
        <v>1</v>
      </c>
      <c r="DT48" s="195" t="n">
        <f aca="false">IF($K48="","",Ali!$BJ17)</f>
        <v>4</v>
      </c>
      <c r="DU48" s="191" t="n">
        <f aca="false">IF(Ali!$CY17="","",Ali!$CX17)</f>
        <v>1</v>
      </c>
      <c r="DV48" s="190"/>
      <c r="DW48" s="187"/>
      <c r="DX48" s="190"/>
      <c r="DY48" s="187"/>
      <c r="DZ48" s="195" t="n">
        <f aca="false">IF($K48="","",Carla!$BH17)</f>
        <v>1</v>
      </c>
      <c r="EA48" s="195" t="n">
        <f aca="false">IF($K48="","",Carla!$BJ17)</f>
        <v>3</v>
      </c>
      <c r="EB48" s="191" t="n">
        <f aca="false">IF(Carla!$CY17="","",Carla!$CX17)</f>
        <v>1</v>
      </c>
      <c r="EC48" s="190"/>
      <c r="ED48" s="187"/>
      <c r="EE48" s="190"/>
      <c r="EF48" s="187"/>
      <c r="EG48" s="195" t="n">
        <f aca="false">IF($K48="","",Thomas!$BH17)</f>
        <v>2</v>
      </c>
      <c r="EH48" s="195" t="n">
        <f aca="false">IF($K48="","",Thomas!$BJ17)</f>
        <v>3</v>
      </c>
      <c r="EI48" s="191" t="n">
        <f aca="false">IF(Thomas!$CY17="","",Thomas!$CX17)</f>
        <v>1</v>
      </c>
      <c r="EJ48" s="190"/>
      <c r="EK48" s="187"/>
      <c r="EL48" s="190"/>
      <c r="EM48" s="187"/>
      <c r="EN48" s="195" t="n">
        <f aca="false">IF($K48="","",Annetta!$BH17)</f>
        <v>0</v>
      </c>
      <c r="EO48" s="195" t="n">
        <f aca="false">IF($K48="","",Annetta!$BJ17)</f>
        <v>2</v>
      </c>
      <c r="EP48" s="191" t="n">
        <f aca="false">IF(Annetta!$CY17="","",Annetta!$CX17)</f>
        <v>2</v>
      </c>
      <c r="EQ48" s="190"/>
      <c r="ER48" s="187"/>
      <c r="ES48" s="190"/>
      <c r="ET48" s="187"/>
      <c r="EU48" s="195" t="n">
        <f aca="false">IF($K48="","",Willi!$BH17)</f>
        <v>2</v>
      </c>
      <c r="EV48" s="195" t="n">
        <f aca="false">IF($K48="","",Willi!$BJ17)</f>
        <v>4</v>
      </c>
      <c r="EW48" s="191" t="n">
        <f aca="false">IF(Willi!$CY17="","",Willi!$CX17)</f>
        <v>1</v>
      </c>
      <c r="EX48" s="190"/>
      <c r="EY48" s="187"/>
      <c r="EZ48" s="190"/>
      <c r="FA48" s="187"/>
      <c r="FB48" s="195" t="n">
        <f aca="false">IF($K48="","",Becky!$BH17)</f>
        <v>1</v>
      </c>
      <c r="FC48" s="195" t="n">
        <f aca="false">IF($K48="","",Becky!$BJ17)</f>
        <v>2</v>
      </c>
      <c r="FD48" s="191" t="n">
        <f aca="false">IF(Becky!$CY17="","",Becky!$CX17)</f>
        <v>1</v>
      </c>
      <c r="FE48" s="190"/>
      <c r="FF48" s="187"/>
      <c r="FG48" s="190"/>
      <c r="FH48" s="187"/>
      <c r="FI48" s="195" t="n">
        <f aca="false">IF($K48="","",Mathieu!$BH17)</f>
        <v>0</v>
      </c>
      <c r="FJ48" s="195" t="n">
        <f aca="false">IF($K48="","",Mathieu!$BJ17)</f>
        <v>2</v>
      </c>
      <c r="FK48" s="191" t="n">
        <f aca="false">IF(Mathieu!$CY17="","",Mathieu!$CX17)</f>
        <v>2</v>
      </c>
      <c r="FL48" s="190"/>
      <c r="FM48" s="187"/>
      <c r="FN48" s="190"/>
      <c r="FO48" s="187"/>
      <c r="FP48" s="195" t="n">
        <f aca="false">IF($K48="","",Patricia!$BH17)</f>
        <v>1</v>
      </c>
      <c r="FQ48" s="195" t="n">
        <f aca="false">IF($K48="","",Patricia!$BJ17)</f>
        <v>2</v>
      </c>
      <c r="FR48" s="191" t="n">
        <f aca="false">IF(Patricia!$CY17="","",Patricia!$CX17)</f>
        <v>1</v>
      </c>
      <c r="FS48" s="190"/>
      <c r="FT48" s="187"/>
      <c r="FU48" s="190"/>
      <c r="FV48" s="187"/>
      <c r="FW48" s="195" t="n">
        <f aca="false">IF($K48="","",Henk!$BH17)</f>
        <v>1</v>
      </c>
      <c r="FX48" s="195" t="n">
        <f aca="false">IF($K48="","",Henk!$BJ17)</f>
        <v>2</v>
      </c>
      <c r="FY48" s="191" t="n">
        <f aca="false">IF(Henk!$CY17="","",Henk!$CX17)</f>
        <v>1</v>
      </c>
      <c r="FZ48" s="190"/>
      <c r="GA48" s="187"/>
      <c r="GB48" s="190"/>
      <c r="GC48" s="187"/>
      <c r="GD48" s="195" t="n">
        <f aca="false">IF($K48="","",Robert!$BH17)</f>
        <v>2</v>
      </c>
      <c r="GE48" s="195" t="n">
        <f aca="false">IF($K48="","",Robert!$BJ17)</f>
        <v>1</v>
      </c>
      <c r="GF48" s="191" t="n">
        <f aca="false">IF(Robert!$CY17="","",Robert!$CX17)</f>
        <v>0</v>
      </c>
      <c r="GG48" s="190"/>
      <c r="GH48" s="187"/>
      <c r="GI48" s="190"/>
      <c r="GJ48" s="187"/>
      <c r="GK48" s="195" t="n">
        <f aca="false">IF($K48="","",Franz!$BH17)</f>
        <v>3</v>
      </c>
      <c r="GL48" s="195" t="n">
        <f aca="false">IF($K48="","",Franz!$BJ17)</f>
        <v>2</v>
      </c>
      <c r="GM48" s="191" t="n">
        <f aca="false">IF(Franz!$CY17="","",Franz!$CX17)</f>
        <v>0</v>
      </c>
      <c r="GN48" s="190"/>
      <c r="GO48" s="187"/>
      <c r="GP48" s="190"/>
      <c r="GQ48" s="187"/>
      <c r="GR48" s="195" t="n">
        <f aca="false">IF($K48="","",Kathrin!$BH17)</f>
        <v>2</v>
      </c>
      <c r="GS48" s="195" t="n">
        <f aca="false">IF($K48="","",Kathrin!$BJ17)</f>
        <v>3</v>
      </c>
      <c r="GT48" s="191" t="n">
        <f aca="false">IF(Kathrin!$CY17="","",Kathrin!$CX17)</f>
        <v>1</v>
      </c>
      <c r="GU48" s="190"/>
      <c r="GV48" s="187"/>
      <c r="GW48" s="190"/>
      <c r="GX48" s="187"/>
      <c r="GY48" s="195" t="n">
        <f aca="false">IF($K48="","",Manfred!$BH17)</f>
        <v>2</v>
      </c>
      <c r="GZ48" s="195" t="n">
        <f aca="false">IF($K48="","",Manfred!$BJ17)</f>
        <v>1</v>
      </c>
      <c r="HA48" s="191" t="n">
        <f aca="false">IF(Manfred!$CY17="","",Manfred!$CX17)</f>
        <v>0</v>
      </c>
      <c r="HB48" s="190"/>
      <c r="HC48" s="187"/>
      <c r="HD48" s="190"/>
      <c r="HE48" s="187"/>
      <c r="HF48" s="195" t="n">
        <f aca="false">IF($K48="","",Sarah!$BH17)</f>
        <v>1</v>
      </c>
      <c r="HG48" s="195" t="n">
        <f aca="false">IF($K48="","",Sarah!$BJ17)</f>
        <v>2</v>
      </c>
      <c r="HH48" s="191" t="n">
        <f aca="false">IF(Sarah!$CY17="","",Sarah!$CX17)</f>
        <v>1</v>
      </c>
      <c r="HI48" s="190"/>
      <c r="HJ48" s="187"/>
      <c r="HK48" s="190"/>
      <c r="HL48" s="187"/>
      <c r="HM48" s="195" t="n">
        <f aca="false">IF($K48="","",Udo!$BH17)</f>
        <v>0</v>
      </c>
      <c r="HN48" s="195" t="n">
        <f aca="false">IF($K48="","",Udo!$BJ17)</f>
        <v>3</v>
      </c>
      <c r="HO48" s="191" t="n">
        <f aca="false">IF(Udo!$CY17="","",Udo!$CX17)</f>
        <v>2</v>
      </c>
      <c r="HP48" s="190"/>
      <c r="HQ48" s="187"/>
      <c r="HR48" s="190"/>
      <c r="HS48" s="187"/>
      <c r="HT48" s="195" t="n">
        <f aca="false">IF($K48="","",Phillip!$BH17)</f>
        <v>2</v>
      </c>
      <c r="HU48" s="195" t="n">
        <f aca="false">IF($K48="","",Phillip!$BJ17)</f>
        <v>1</v>
      </c>
      <c r="HV48" s="191" t="n">
        <f aca="false">IF(Phillip!$CY17="","",Phillip!$CX17)</f>
        <v>0</v>
      </c>
      <c r="HW48" s="190"/>
      <c r="HX48" s="187"/>
      <c r="HY48" s="190"/>
      <c r="HZ48" s="187"/>
      <c r="IA48" s="195" t="n">
        <f aca="false">IF($K48="","",Tabea!$BH17)</f>
        <v>0</v>
      </c>
      <c r="IB48" s="195" t="n">
        <f aca="false">IF($K48="","",Tabea!$BJ17)</f>
        <v>2</v>
      </c>
      <c r="IC48" s="191" t="n">
        <f aca="false">IF(Tabea!$CY17="","",Tabea!$CX17)</f>
        <v>2</v>
      </c>
      <c r="ID48" s="190"/>
      <c r="IE48" s="187"/>
      <c r="IF48" s="190"/>
      <c r="IG48" s="187"/>
      <c r="IH48" s="195" t="n">
        <f aca="false">IF($K48="","",Random!$BH17)</f>
        <v>3</v>
      </c>
      <c r="II48" s="195" t="n">
        <f aca="false">IF($K48="","",Random!$BJ17)</f>
        <v>5</v>
      </c>
      <c r="IJ48" s="191" t="n">
        <f aca="false">IF(Random!$CY17="","",Random!$CX17)</f>
        <v>2</v>
      </c>
      <c r="IK48" s="190"/>
      <c r="IL48" s="187"/>
      <c r="IM48" s="195" t="n">
        <f aca="false">IF($K48="","",Nobody!$BH17)</f>
        <v>0</v>
      </c>
      <c r="IN48" s="195" t="n">
        <f aca="false">IF($K48="","",Nobody!$BJ17)</f>
        <v>5</v>
      </c>
      <c r="IO48" s="191" t="n">
        <f aca="false">IF(Nobody!$CY17="","",Nobody!$CX17)</f>
        <v>5</v>
      </c>
      <c r="IP48" s="190"/>
      <c r="IQ48" s="187"/>
    </row>
    <row r="49" customFormat="false" ht="12.75" hidden="false" customHeight="false" outlineLevel="0" collapsed="false">
      <c r="A49" s="1" t="n">
        <f aca="false">Ergebnisse!BA18</f>
        <v>34</v>
      </c>
      <c r="B49" s="39" t="n">
        <f aca="false">Ergebnisse!BB18</f>
        <v>44370.75</v>
      </c>
      <c r="C49" s="39" t="str">
        <f aca="false">Ergebnisse!BC18</f>
        <v>Leningrad</v>
      </c>
      <c r="D49" s="18" t="str">
        <f aca="false">Ergebnisse!BD18</f>
        <v>Schweden</v>
      </c>
      <c r="E49" s="19" t="str">
        <f aca="false">Ergebnisse!BE18</f>
        <v>-</v>
      </c>
      <c r="F49" s="18" t="str">
        <f aca="false">Ergebnisse!BF18</f>
        <v>Polen</v>
      </c>
      <c r="G49" s="5" t="n">
        <f aca="false">Ergebnisse!BG18</f>
        <v>0</v>
      </c>
      <c r="H49" s="193" t="n">
        <f aca="false">IF($K49="","",Ergebnisse!BH18)</f>
        <v>3</v>
      </c>
      <c r="I49" s="194" t="str">
        <f aca="false">Ergebnisse!BI18</f>
        <v>:</v>
      </c>
      <c r="J49" s="193" t="n">
        <f aca="false">IF($K49="","",Ergebnisse!BJ18)</f>
        <v>2</v>
      </c>
      <c r="K49" s="186" t="str">
        <f aca="false">IF(Ergebnisse!BK18="","",Ergebnisse!BK18)</f>
        <v>ok</v>
      </c>
      <c r="L49" s="187"/>
      <c r="M49" s="195" t="n">
        <f aca="false">IF($K49="","",Bernd!$BH18)</f>
        <v>0</v>
      </c>
      <c r="N49" s="195" t="n">
        <f aca="false">IF($K49="","",Bernd!$BJ18)</f>
        <v>2</v>
      </c>
      <c r="O49" s="191" t="n">
        <f aca="false">IF(Bernd!$CY18="","",Bernd!$CX18)</f>
        <v>1</v>
      </c>
      <c r="P49" s="190"/>
      <c r="Q49" s="187"/>
      <c r="R49" s="195" t="n">
        <f aca="false">IF($K49="","",Maria!$BH18)</f>
        <v>3</v>
      </c>
      <c r="S49" s="195" t="n">
        <f aca="false">IF($K49="","",Maria!$BJ18)</f>
        <v>2</v>
      </c>
      <c r="T49" s="191" t="n">
        <f aca="false">IF(Maria!$CY18="","",Maria!$CX18)</f>
        <v>5</v>
      </c>
      <c r="U49" s="190"/>
      <c r="V49" s="187"/>
      <c r="W49" s="190"/>
      <c r="X49" s="187"/>
      <c r="Y49" s="195" t="n">
        <f aca="false">IF($K49="","",BirgitH!$BH18)</f>
        <v>2</v>
      </c>
      <c r="Z49" s="195" t="n">
        <f aca="false">IF($K49="","",BirgitH!$BJ18)</f>
        <v>3</v>
      </c>
      <c r="AA49" s="191" t="n">
        <f aca="false">IF(BirgitH!$CY18="","",BirgitH!$CX18)</f>
        <v>0</v>
      </c>
      <c r="AB49" s="190"/>
      <c r="AC49" s="187"/>
      <c r="AD49" s="190"/>
      <c r="AE49" s="187"/>
      <c r="AF49" s="195" t="n">
        <f aca="false">IF($K49="","",Julia!$BH18)</f>
        <v>1</v>
      </c>
      <c r="AG49" s="195" t="n">
        <f aca="false">IF($K49="","",Julia!$BJ18)</f>
        <v>1</v>
      </c>
      <c r="AH49" s="191" t="n">
        <f aca="false">IF(Julia!$CY18="","",Julia!$CX18)</f>
        <v>0</v>
      </c>
      <c r="AI49" s="190"/>
      <c r="AJ49" s="187"/>
      <c r="AK49" s="190"/>
      <c r="AL49" s="187"/>
      <c r="AM49" s="195" t="n">
        <f aca="false">IF($K49="","",Jenny!$BH18)</f>
        <v>2</v>
      </c>
      <c r="AN49" s="195" t="n">
        <f aca="false">IF($K49="","",Jenny!$BJ18)</f>
        <v>1</v>
      </c>
      <c r="AO49" s="191" t="n">
        <f aca="false">IF(Jenny!$CY18="","",Jenny!$CX18)</f>
        <v>3</v>
      </c>
      <c r="AP49" s="190"/>
      <c r="AQ49" s="187"/>
      <c r="AR49" s="190"/>
      <c r="AS49" s="187"/>
      <c r="AT49" s="195" t="n">
        <f aca="false">IF($K49="","",Steffi!$BH18)</f>
        <v>1</v>
      </c>
      <c r="AU49" s="195" t="n">
        <f aca="false">IF($K49="","",Steffi!$BJ18)</f>
        <v>3</v>
      </c>
      <c r="AV49" s="191" t="n">
        <f aca="false">IF(Steffi!$CY18="","",Steffi!$CX18)</f>
        <v>0</v>
      </c>
      <c r="AW49" s="190"/>
      <c r="AX49" s="187"/>
      <c r="AY49" s="190"/>
      <c r="AZ49" s="187"/>
      <c r="BA49" s="195" t="n">
        <f aca="false">IF($K49="","",Paul!$BH18)</f>
        <v>1</v>
      </c>
      <c r="BB49" s="195" t="n">
        <f aca="false">IF($K49="","",Paul!$BJ18)</f>
        <v>2</v>
      </c>
      <c r="BC49" s="191" t="n">
        <f aca="false">IF(Paul!$CY18="","",Paul!$CX18)</f>
        <v>1</v>
      </c>
      <c r="BD49" s="190"/>
      <c r="BE49" s="187"/>
      <c r="BF49" s="190"/>
      <c r="BG49" s="187"/>
      <c r="BH49" s="195" t="n">
        <f aca="false">IF($K49="","",Helmut!$BH18)</f>
        <v>3</v>
      </c>
      <c r="BI49" s="195" t="n">
        <f aca="false">IF($K49="","",Helmut!$BJ18)</f>
        <v>2</v>
      </c>
      <c r="BJ49" s="191" t="n">
        <f aca="false">IF(Helmut!$CY18="","",Helmut!$CX18)</f>
        <v>5</v>
      </c>
      <c r="BK49" s="190"/>
      <c r="BL49" s="187"/>
      <c r="BM49" s="190"/>
      <c r="BN49" s="187"/>
      <c r="BO49" s="195" t="n">
        <f aca="false">IF($K49="","",Sophie!$BH18)</f>
        <v>2</v>
      </c>
      <c r="BP49" s="195" t="n">
        <f aca="false">IF($K49="","",Sophie!$BJ18)</f>
        <v>1</v>
      </c>
      <c r="BQ49" s="191" t="n">
        <f aca="false">IF(Sophie!$CY18="","",Sophie!$CX18)</f>
        <v>3</v>
      </c>
      <c r="BR49" s="190"/>
      <c r="BS49" s="187"/>
      <c r="BT49" s="190"/>
      <c r="BU49" s="187"/>
      <c r="BV49" s="195" t="n">
        <f aca="false">IF($K49="","",Jana!$BH18)</f>
        <v>1</v>
      </c>
      <c r="BW49" s="195" t="n">
        <f aca="false">IF($K49="","",Jana!$BJ18)</f>
        <v>0</v>
      </c>
      <c r="BX49" s="191" t="n">
        <f aca="false">IF(Jana!$CY18="","",Jana!$CX18)</f>
        <v>3</v>
      </c>
      <c r="BY49" s="190"/>
      <c r="BZ49" s="187"/>
      <c r="CA49" s="190"/>
      <c r="CB49" s="187"/>
      <c r="CC49" s="195" t="n">
        <f aca="false">IF($K49="","",Andrea!$BH18)</f>
        <v>1</v>
      </c>
      <c r="CD49" s="195" t="n">
        <f aca="false">IF($K49="","",Andrea!$BJ18)</f>
        <v>3</v>
      </c>
      <c r="CE49" s="191" t="n">
        <f aca="false">IF(Andrea!$CY18="","",Andrea!$CX18)</f>
        <v>0</v>
      </c>
      <c r="CF49" s="190"/>
      <c r="CG49" s="187"/>
      <c r="CH49" s="190"/>
      <c r="CI49" s="187"/>
      <c r="CJ49" s="195" t="n">
        <f aca="false">IF($K49="","",Astrid!$BH18)</f>
        <v>1</v>
      </c>
      <c r="CK49" s="195" t="n">
        <f aca="false">IF($K49="","",Astrid!$BJ18)</f>
        <v>1</v>
      </c>
      <c r="CL49" s="191" t="n">
        <f aca="false">IF(Astrid!$CY18="","",Astrid!$CX18)</f>
        <v>0</v>
      </c>
      <c r="CM49" s="190"/>
      <c r="CN49" s="187"/>
      <c r="CO49" s="190"/>
      <c r="CP49" s="187"/>
      <c r="CQ49" s="195" t="n">
        <f aca="false">IF($K49="","",Maja!$BH18)</f>
        <v>1</v>
      </c>
      <c r="CR49" s="195" t="n">
        <f aca="false">IF($K49="","",Maja!$BJ18)</f>
        <v>2</v>
      </c>
      <c r="CS49" s="191" t="n">
        <f aca="false">IF(Maja!$CY18="","",Maja!$CX18)</f>
        <v>1</v>
      </c>
      <c r="CT49" s="190"/>
      <c r="CU49" s="187"/>
      <c r="CV49" s="190"/>
      <c r="CW49" s="187"/>
      <c r="CX49" s="195" t="n">
        <f aca="false">IF($K49="","",BirgitB!$BH18)</f>
        <v>2</v>
      </c>
      <c r="CY49" s="195" t="n">
        <f aca="false">IF($K49="","",BirgitB!$BJ18)</f>
        <v>1</v>
      </c>
      <c r="CZ49" s="191" t="n">
        <f aca="false">IF(BirgitB!$CY18="","",BirgitB!$CX18)</f>
        <v>3</v>
      </c>
      <c r="DA49" s="190"/>
      <c r="DB49" s="187"/>
      <c r="DC49" s="190"/>
      <c r="DD49" s="187"/>
      <c r="DE49" s="195" t="n">
        <f aca="false">IF($K49="","",Klaus!$BH18)</f>
        <v>3</v>
      </c>
      <c r="DF49" s="195" t="n">
        <f aca="false">IF($K49="","",Klaus!$BJ18)</f>
        <v>2</v>
      </c>
      <c r="DG49" s="191" t="n">
        <f aca="false">IF(Klaus!$CY18="","",Klaus!$CX18)</f>
        <v>5</v>
      </c>
      <c r="DH49" s="190"/>
      <c r="DI49" s="187"/>
      <c r="DJ49" s="190"/>
      <c r="DK49" s="187"/>
      <c r="DL49" s="195" t="n">
        <f aca="false">IF($K49="","",Ines!$BH18)</f>
        <v>3</v>
      </c>
      <c r="DM49" s="195" t="n">
        <f aca="false">IF($K49="","",Ines!$BJ18)</f>
        <v>2</v>
      </c>
      <c r="DN49" s="191" t="n">
        <f aca="false">IF(Ines!$CY18="","",Ines!$CX18)</f>
        <v>5</v>
      </c>
      <c r="DO49" s="190"/>
      <c r="DP49" s="187"/>
      <c r="DQ49" s="190"/>
      <c r="DR49" s="187"/>
      <c r="DS49" s="195" t="n">
        <f aca="false">IF($K49="","",Ali!$BH18)</f>
        <v>2</v>
      </c>
      <c r="DT49" s="195" t="n">
        <f aca="false">IF($K49="","",Ali!$BJ18)</f>
        <v>1</v>
      </c>
      <c r="DU49" s="191" t="n">
        <f aca="false">IF(Ali!$CY18="","",Ali!$CX18)</f>
        <v>3</v>
      </c>
      <c r="DV49" s="190"/>
      <c r="DW49" s="187"/>
      <c r="DX49" s="190"/>
      <c r="DY49" s="187"/>
      <c r="DZ49" s="195" t="n">
        <f aca="false">IF($K49="","",Carla!$BH18)</f>
        <v>3</v>
      </c>
      <c r="EA49" s="195" t="n">
        <f aca="false">IF($K49="","",Carla!$BJ18)</f>
        <v>1</v>
      </c>
      <c r="EB49" s="191" t="n">
        <f aca="false">IF(Carla!$CY18="","",Carla!$CX18)</f>
        <v>2</v>
      </c>
      <c r="EC49" s="190"/>
      <c r="ED49" s="187"/>
      <c r="EE49" s="190"/>
      <c r="EF49" s="187"/>
      <c r="EG49" s="195" t="n">
        <f aca="false">IF($K49="","",Thomas!$BH18)</f>
        <v>1</v>
      </c>
      <c r="EH49" s="195" t="n">
        <f aca="false">IF($K49="","",Thomas!$BJ18)</f>
        <v>1</v>
      </c>
      <c r="EI49" s="191" t="n">
        <f aca="false">IF(Thomas!$CY18="","",Thomas!$CX18)</f>
        <v>0</v>
      </c>
      <c r="EJ49" s="190"/>
      <c r="EK49" s="187"/>
      <c r="EL49" s="190"/>
      <c r="EM49" s="187"/>
      <c r="EN49" s="195" t="n">
        <f aca="false">IF($K49="","",Annetta!$BH18)</f>
        <v>2</v>
      </c>
      <c r="EO49" s="195" t="n">
        <f aca="false">IF($K49="","",Annetta!$BJ18)</f>
        <v>1</v>
      </c>
      <c r="EP49" s="191" t="n">
        <f aca="false">IF(Annetta!$CY18="","",Annetta!$CX18)</f>
        <v>3</v>
      </c>
      <c r="EQ49" s="190"/>
      <c r="ER49" s="187"/>
      <c r="ES49" s="190"/>
      <c r="ET49" s="187"/>
      <c r="EU49" s="195" t="n">
        <f aca="false">IF($K49="","",Willi!$BH18)</f>
        <v>2</v>
      </c>
      <c r="EV49" s="195" t="n">
        <f aca="false">IF($K49="","",Willi!$BJ18)</f>
        <v>1</v>
      </c>
      <c r="EW49" s="191" t="n">
        <f aca="false">IF(Willi!$CY18="","",Willi!$CX18)</f>
        <v>3</v>
      </c>
      <c r="EX49" s="190"/>
      <c r="EY49" s="187"/>
      <c r="EZ49" s="190"/>
      <c r="FA49" s="187"/>
      <c r="FB49" s="195" t="n">
        <f aca="false">IF($K49="","",Becky!$BH18)</f>
        <v>2</v>
      </c>
      <c r="FC49" s="195" t="n">
        <f aca="false">IF($K49="","",Becky!$BJ18)</f>
        <v>1</v>
      </c>
      <c r="FD49" s="191" t="n">
        <f aca="false">IF(Becky!$CY18="","",Becky!$CX18)</f>
        <v>3</v>
      </c>
      <c r="FE49" s="190"/>
      <c r="FF49" s="187"/>
      <c r="FG49" s="190"/>
      <c r="FH49" s="187"/>
      <c r="FI49" s="195" t="n">
        <f aca="false">IF($K49="","",Mathieu!$BH18)</f>
        <v>3</v>
      </c>
      <c r="FJ49" s="195" t="n">
        <f aca="false">IF($K49="","",Mathieu!$BJ18)</f>
        <v>1</v>
      </c>
      <c r="FK49" s="191" t="n">
        <f aca="false">IF(Mathieu!$CY18="","",Mathieu!$CX18)</f>
        <v>2</v>
      </c>
      <c r="FL49" s="190"/>
      <c r="FM49" s="187"/>
      <c r="FN49" s="190"/>
      <c r="FO49" s="187"/>
      <c r="FP49" s="195" t="n">
        <f aca="false">IF($K49="","",Patricia!$BH18)</f>
        <v>3</v>
      </c>
      <c r="FQ49" s="195" t="n">
        <f aca="false">IF($K49="","",Patricia!$BJ18)</f>
        <v>1</v>
      </c>
      <c r="FR49" s="191" t="n">
        <f aca="false">IF(Patricia!$CY18="","",Patricia!$CX18)</f>
        <v>2</v>
      </c>
      <c r="FS49" s="190"/>
      <c r="FT49" s="187"/>
      <c r="FU49" s="190"/>
      <c r="FV49" s="187"/>
      <c r="FW49" s="195" t="n">
        <f aca="false">IF($K49="","",Henk!$BH18)</f>
        <v>2</v>
      </c>
      <c r="FX49" s="195" t="n">
        <f aca="false">IF($K49="","",Henk!$BJ18)</f>
        <v>3</v>
      </c>
      <c r="FY49" s="191" t="n">
        <f aca="false">IF(Henk!$CY18="","",Henk!$CX18)</f>
        <v>0</v>
      </c>
      <c r="FZ49" s="190"/>
      <c r="GA49" s="187"/>
      <c r="GB49" s="190"/>
      <c r="GC49" s="187"/>
      <c r="GD49" s="195" t="n">
        <f aca="false">IF($K49="","",Robert!$BH18)</f>
        <v>2</v>
      </c>
      <c r="GE49" s="195" t="n">
        <f aca="false">IF($K49="","",Robert!$BJ18)</f>
        <v>0</v>
      </c>
      <c r="GF49" s="191" t="n">
        <f aca="false">IF(Robert!$CY18="","",Robert!$CX18)</f>
        <v>1</v>
      </c>
      <c r="GG49" s="190"/>
      <c r="GH49" s="187"/>
      <c r="GI49" s="190"/>
      <c r="GJ49" s="187"/>
      <c r="GK49" s="195" t="n">
        <f aca="false">IF($K49="","",Franz!$BH18)</f>
        <v>0</v>
      </c>
      <c r="GL49" s="195" t="n">
        <f aca="false">IF($K49="","",Franz!$BJ18)</f>
        <v>3</v>
      </c>
      <c r="GM49" s="191" t="n">
        <f aca="false">IF(Franz!$CY18="","",Franz!$CX18)</f>
        <v>0</v>
      </c>
      <c r="GN49" s="190"/>
      <c r="GO49" s="187"/>
      <c r="GP49" s="190"/>
      <c r="GQ49" s="187"/>
      <c r="GR49" s="195" t="n">
        <f aca="false">IF($K49="","",Kathrin!$BH18)</f>
        <v>0</v>
      </c>
      <c r="GS49" s="195" t="n">
        <f aca="false">IF($K49="","",Kathrin!$BJ18)</f>
        <v>3</v>
      </c>
      <c r="GT49" s="191" t="n">
        <f aca="false">IF(Kathrin!$CY18="","",Kathrin!$CX18)</f>
        <v>0</v>
      </c>
      <c r="GU49" s="190"/>
      <c r="GV49" s="187"/>
      <c r="GW49" s="190"/>
      <c r="GX49" s="187"/>
      <c r="GY49" s="195" t="n">
        <f aca="false">IF($K49="","",Manfred!$BH18)</f>
        <v>1</v>
      </c>
      <c r="GZ49" s="195" t="n">
        <f aca="false">IF($K49="","",Manfred!$BJ18)</f>
        <v>1</v>
      </c>
      <c r="HA49" s="191" t="n">
        <f aca="false">IF(Manfred!$CY18="","",Manfred!$CX18)</f>
        <v>0</v>
      </c>
      <c r="HB49" s="190"/>
      <c r="HC49" s="187"/>
      <c r="HD49" s="190"/>
      <c r="HE49" s="187"/>
      <c r="HF49" s="195" t="n">
        <f aca="false">IF($K49="","",Sarah!$BH18)</f>
        <v>1</v>
      </c>
      <c r="HG49" s="195" t="n">
        <f aca="false">IF($K49="","",Sarah!$BJ18)</f>
        <v>0</v>
      </c>
      <c r="HH49" s="191" t="n">
        <f aca="false">IF(Sarah!$CY18="","",Sarah!$CX18)</f>
        <v>3</v>
      </c>
      <c r="HI49" s="190"/>
      <c r="HJ49" s="187"/>
      <c r="HK49" s="190"/>
      <c r="HL49" s="187"/>
      <c r="HM49" s="195" t="n">
        <f aca="false">IF($K49="","",Udo!$BH18)</f>
        <v>2</v>
      </c>
      <c r="HN49" s="195" t="n">
        <f aca="false">IF($K49="","",Udo!$BJ18)</f>
        <v>2</v>
      </c>
      <c r="HO49" s="191" t="n">
        <f aca="false">IF(Udo!$CY18="","",Udo!$CX18)</f>
        <v>1</v>
      </c>
      <c r="HP49" s="190"/>
      <c r="HQ49" s="187"/>
      <c r="HR49" s="190"/>
      <c r="HS49" s="187"/>
      <c r="HT49" s="195" t="n">
        <f aca="false">IF($K49="","",Phillip!$BH18)</f>
        <v>1</v>
      </c>
      <c r="HU49" s="195" t="n">
        <f aca="false">IF($K49="","",Phillip!$BJ18)</f>
        <v>1</v>
      </c>
      <c r="HV49" s="191" t="n">
        <f aca="false">IF(Phillip!$CY18="","",Phillip!$CX18)</f>
        <v>0</v>
      </c>
      <c r="HW49" s="190"/>
      <c r="HX49" s="187"/>
      <c r="HY49" s="190"/>
      <c r="HZ49" s="187"/>
      <c r="IA49" s="195" t="n">
        <f aca="false">IF($K49="","",Tabea!$BH18)</f>
        <v>1</v>
      </c>
      <c r="IB49" s="195" t="n">
        <f aca="false">IF($K49="","",Tabea!$BJ18)</f>
        <v>2</v>
      </c>
      <c r="IC49" s="191" t="n">
        <f aca="false">IF(Tabea!$CY18="","",Tabea!$CX18)</f>
        <v>1</v>
      </c>
      <c r="ID49" s="190"/>
      <c r="IE49" s="187"/>
      <c r="IF49" s="190"/>
      <c r="IG49" s="187"/>
      <c r="IH49" s="195" t="n">
        <f aca="false">IF($K49="","",Random!$BH18)</f>
        <v>3</v>
      </c>
      <c r="II49" s="195" t="n">
        <f aca="false">IF($K49="","",Random!$BJ18)</f>
        <v>3</v>
      </c>
      <c r="IJ49" s="191" t="n">
        <f aca="false">IF(Random!$CY18="","",Random!$CX18)</f>
        <v>1</v>
      </c>
      <c r="IK49" s="190"/>
      <c r="IL49" s="187"/>
      <c r="IM49" s="195" t="n">
        <f aca="false">IF($K49="","",Nobody!$BH18)</f>
        <v>3</v>
      </c>
      <c r="IN49" s="195" t="n">
        <f aca="false">IF($K49="","",Nobody!$BJ18)</f>
        <v>2</v>
      </c>
      <c r="IO49" s="191" t="n">
        <f aca="false">IF(Nobody!$CY18="","",Nobody!$CX18)</f>
        <v>5</v>
      </c>
      <c r="IP49" s="190"/>
      <c r="IQ49" s="187"/>
    </row>
    <row r="50" s="5" customFormat="true" ht="12.75" hidden="false" customHeight="false" outlineLevel="0" collapsed="false">
      <c r="F50" s="56" t="str">
        <f aca="false">Ergebnisse!BM19</f>
        <v>Slowakei</v>
      </c>
      <c r="H50" s="20"/>
      <c r="I50" s="20"/>
      <c r="J50" s="20"/>
      <c r="K50" s="196"/>
      <c r="L50" s="197"/>
      <c r="M50" s="56" t="str">
        <f aca="false">Bernd!$BM19</f>
        <v>Schweden</v>
      </c>
      <c r="N50" s="162"/>
      <c r="O50" s="191" t="n">
        <f aca="false">IF(Bernd!$CY19="","",Bernd!$CX19)</f>
        <v>1</v>
      </c>
      <c r="P50" s="198"/>
      <c r="Q50" s="197"/>
      <c r="R50" s="56" t="str">
        <f aca="false">Maria!$BM19</f>
        <v>Polen</v>
      </c>
      <c r="S50" s="162"/>
      <c r="T50" s="191" t="n">
        <f aca="false">IF(Maria!$CY19="","",Maria!$CX19)</f>
        <v>0</v>
      </c>
      <c r="U50" s="198"/>
      <c r="V50" s="197"/>
      <c r="W50" s="198"/>
      <c r="X50" s="197"/>
      <c r="Y50" s="56" t="str">
        <f aca="false">BirgitH!$BM19</f>
        <v>Irland</v>
      </c>
      <c r="Z50" s="162"/>
      <c r="AA50" s="191" t="n">
        <f aca="false">IF(BirgitH!$CY19="","",BirgitH!$CX19)</f>
        <v>0</v>
      </c>
      <c r="AB50" s="198"/>
      <c r="AC50" s="197"/>
      <c r="AD50" s="198"/>
      <c r="AE50" s="197"/>
      <c r="AF50" s="56" t="str">
        <f aca="false">Julia!$BM19</f>
        <v>Polen</v>
      </c>
      <c r="AG50" s="162"/>
      <c r="AH50" s="191" t="n">
        <f aca="false">IF(Julia!$CY19="","",Julia!$CX19)</f>
        <v>0</v>
      </c>
      <c r="AI50" s="198"/>
      <c r="AJ50" s="197"/>
      <c r="AK50" s="198"/>
      <c r="AL50" s="197"/>
      <c r="AM50" s="56" t="str">
        <f aca="false">Jenny!$BM19</f>
        <v>Schweden</v>
      </c>
      <c r="AN50" s="162"/>
      <c r="AO50" s="191" t="n">
        <f aca="false">IF(Jenny!$CY19="","",Jenny!$CX19)</f>
        <v>1</v>
      </c>
      <c r="AP50" s="198"/>
      <c r="AQ50" s="197"/>
      <c r="AR50" s="198"/>
      <c r="AS50" s="197"/>
      <c r="AT50" s="56" t="str">
        <f aca="false">Steffi!$BM19</f>
        <v>Schweden</v>
      </c>
      <c r="AU50" s="162"/>
      <c r="AV50" s="191" t="n">
        <f aca="false">IF(Steffi!$CY19="","",Steffi!$CX19)</f>
        <v>1</v>
      </c>
      <c r="AW50" s="198"/>
      <c r="AX50" s="197"/>
      <c r="AY50" s="198"/>
      <c r="AZ50" s="197"/>
      <c r="BA50" s="56" t="str">
        <f aca="false">Paul!$BM19</f>
        <v>Schweden</v>
      </c>
      <c r="BB50" s="162"/>
      <c r="BC50" s="191" t="n">
        <f aca="false">IF(Paul!$CY19="","",Paul!$CX19)</f>
        <v>1</v>
      </c>
      <c r="BD50" s="198"/>
      <c r="BE50" s="197"/>
      <c r="BF50" s="198"/>
      <c r="BG50" s="197"/>
      <c r="BH50" s="56" t="str">
        <f aca="false">Helmut!$BM19</f>
        <v>Polen</v>
      </c>
      <c r="BI50" s="162"/>
      <c r="BJ50" s="191" t="n">
        <f aca="false">IF(Helmut!$CY19="","",Helmut!$CX19)</f>
        <v>0</v>
      </c>
      <c r="BK50" s="198"/>
      <c r="BL50" s="197"/>
      <c r="BM50" s="198"/>
      <c r="BN50" s="197"/>
      <c r="BO50" s="56" t="str">
        <f aca="false">Sophie!$BM19</f>
        <v>Polen</v>
      </c>
      <c r="BP50" s="162"/>
      <c r="BQ50" s="191" t="n">
        <f aca="false">IF(Sophie!$CY19="","",Sophie!$CX19)</f>
        <v>0</v>
      </c>
      <c r="BR50" s="198"/>
      <c r="BS50" s="197"/>
      <c r="BT50" s="198"/>
      <c r="BU50" s="197"/>
      <c r="BV50" s="56" t="str">
        <f aca="false">Jana!$BM19</f>
        <v>Polen</v>
      </c>
      <c r="BW50" s="162"/>
      <c r="BX50" s="191" t="n">
        <f aca="false">IF(Jana!$CY19="","",Jana!$CX19)</f>
        <v>0</v>
      </c>
      <c r="BY50" s="198"/>
      <c r="BZ50" s="197"/>
      <c r="CA50" s="198"/>
      <c r="CB50" s="197"/>
      <c r="CC50" s="56" t="str">
        <f aca="false">Andrea!$BM19</f>
        <v>Polen</v>
      </c>
      <c r="CD50" s="162"/>
      <c r="CE50" s="191" t="n">
        <f aca="false">IF(Andrea!$CY19="","",Andrea!$CX19)</f>
        <v>0</v>
      </c>
      <c r="CF50" s="198"/>
      <c r="CG50" s="197"/>
      <c r="CH50" s="198"/>
      <c r="CI50" s="197"/>
      <c r="CJ50" s="56" t="str">
        <f aca="false">Astrid!$BM19</f>
        <v>Schweden</v>
      </c>
      <c r="CK50" s="162"/>
      <c r="CL50" s="191" t="n">
        <f aca="false">IF(Astrid!$CY19="","",Astrid!$CX19)</f>
        <v>1</v>
      </c>
      <c r="CM50" s="198"/>
      <c r="CN50" s="197"/>
      <c r="CO50" s="198"/>
      <c r="CP50" s="197"/>
      <c r="CQ50" s="56" t="str">
        <f aca="false">Maja!$BM19</f>
        <v>Irland</v>
      </c>
      <c r="CR50" s="162"/>
      <c r="CS50" s="191" t="n">
        <f aca="false">IF(Maja!$CY19="","",Maja!$CX19)</f>
        <v>0</v>
      </c>
      <c r="CT50" s="198"/>
      <c r="CU50" s="197"/>
      <c r="CV50" s="198"/>
      <c r="CW50" s="197"/>
      <c r="CX50" s="56" t="str">
        <f aca="false">BirgitB!$BM19</f>
        <v>Polen</v>
      </c>
      <c r="CY50" s="162"/>
      <c r="CZ50" s="191" t="n">
        <f aca="false">IF(BirgitB!$CY19="","",BirgitB!$CX19)</f>
        <v>0</v>
      </c>
      <c r="DA50" s="198"/>
      <c r="DB50" s="197"/>
      <c r="DC50" s="198"/>
      <c r="DD50" s="197"/>
      <c r="DE50" s="56" t="str">
        <f aca="false">Klaus!$BM19</f>
        <v>Spanien</v>
      </c>
      <c r="DF50" s="162"/>
      <c r="DG50" s="191" t="n">
        <f aca="false">IF(Klaus!$CY19="","",Klaus!$CX19)</f>
        <v>1</v>
      </c>
      <c r="DH50" s="198"/>
      <c r="DI50" s="197"/>
      <c r="DJ50" s="198"/>
      <c r="DK50" s="197"/>
      <c r="DL50" s="56" t="str">
        <f aca="false">Ines!$BM19</f>
        <v>Irland</v>
      </c>
      <c r="DM50" s="162"/>
      <c r="DN50" s="191" t="n">
        <f aca="false">IF(Ines!$CY19="","",Ines!$CX19)</f>
        <v>0</v>
      </c>
      <c r="DO50" s="198"/>
      <c r="DP50" s="197"/>
      <c r="DQ50" s="198"/>
      <c r="DR50" s="197"/>
      <c r="DS50" s="56" t="str">
        <f aca="false">Ali!$BM19</f>
        <v>Polen</v>
      </c>
      <c r="DT50" s="162"/>
      <c r="DU50" s="191" t="n">
        <f aca="false">IF(Ali!$CY19="","",Ali!$CX19)</f>
        <v>0</v>
      </c>
      <c r="DV50" s="198"/>
      <c r="DW50" s="197"/>
      <c r="DX50" s="198"/>
      <c r="DY50" s="197"/>
      <c r="DZ50" s="56" t="str">
        <f aca="false">Carla!$BM19</f>
        <v>Polen</v>
      </c>
      <c r="EA50" s="162"/>
      <c r="EB50" s="191" t="n">
        <f aca="false">IF(Carla!$CY19="","",Carla!$CX19)</f>
        <v>0</v>
      </c>
      <c r="EC50" s="198"/>
      <c r="ED50" s="197"/>
      <c r="EE50" s="198"/>
      <c r="EF50" s="197"/>
      <c r="EG50" s="56" t="str">
        <f aca="false">Thomas!$BM19</f>
        <v>Irland</v>
      </c>
      <c r="EH50" s="162"/>
      <c r="EI50" s="191" t="n">
        <f aca="false">IF(Thomas!$CY19="","",Thomas!$CX19)</f>
        <v>0</v>
      </c>
      <c r="EJ50" s="198"/>
      <c r="EK50" s="197"/>
      <c r="EL50" s="198"/>
      <c r="EM50" s="197"/>
      <c r="EN50" s="56" t="str">
        <f aca="false">Annetta!$BM19</f>
        <v>Spanien</v>
      </c>
      <c r="EO50" s="162"/>
      <c r="EP50" s="191" t="n">
        <f aca="false">IF(Annetta!$CY19="","",Annetta!$CX19)</f>
        <v>1</v>
      </c>
      <c r="EQ50" s="198"/>
      <c r="ER50" s="197"/>
      <c r="ES50" s="198"/>
      <c r="ET50" s="197"/>
      <c r="EU50" s="56" t="str">
        <f aca="false">Willi!$BM19</f>
        <v>Irland</v>
      </c>
      <c r="EV50" s="162"/>
      <c r="EW50" s="191" t="n">
        <f aca="false">IF(Willi!$CY19="","",Willi!$CX19)</f>
        <v>0</v>
      </c>
      <c r="EX50" s="198"/>
      <c r="EY50" s="197"/>
      <c r="EZ50" s="198"/>
      <c r="FA50" s="197"/>
      <c r="FB50" s="56" t="str">
        <f aca="false">Becky!$BM19</f>
        <v>Irland</v>
      </c>
      <c r="FC50" s="162"/>
      <c r="FD50" s="191" t="n">
        <f aca="false">IF(Becky!$CY19="","",Becky!$CX19)</f>
        <v>0</v>
      </c>
      <c r="FE50" s="198"/>
      <c r="FF50" s="197"/>
      <c r="FG50" s="198"/>
      <c r="FH50" s="197"/>
      <c r="FI50" s="56" t="str">
        <f aca="false">Mathieu!$BM19</f>
        <v>Polen</v>
      </c>
      <c r="FJ50" s="162"/>
      <c r="FK50" s="191" t="n">
        <f aca="false">IF(Mathieu!$CY19="","",Mathieu!$CX19)</f>
        <v>0</v>
      </c>
      <c r="FL50" s="198"/>
      <c r="FM50" s="197"/>
      <c r="FN50" s="198"/>
      <c r="FO50" s="197"/>
      <c r="FP50" s="56" t="str">
        <f aca="false">Patricia!$BM19</f>
        <v>Irland</v>
      </c>
      <c r="FQ50" s="162"/>
      <c r="FR50" s="191" t="n">
        <f aca="false">IF(Patricia!$CY19="","",Patricia!$CX19)</f>
        <v>0</v>
      </c>
      <c r="FS50" s="198"/>
      <c r="FT50" s="197"/>
      <c r="FU50" s="198"/>
      <c r="FV50" s="197"/>
      <c r="FW50" s="56" t="str">
        <f aca="false">Henk!$BM19</f>
        <v>Schweden</v>
      </c>
      <c r="FX50" s="162"/>
      <c r="FY50" s="191" t="n">
        <f aca="false">IF(Henk!$CY19="","",Henk!$CX19)</f>
        <v>1</v>
      </c>
      <c r="FZ50" s="198"/>
      <c r="GA50" s="197"/>
      <c r="GB50" s="198"/>
      <c r="GC50" s="197"/>
      <c r="GD50" s="56" t="str">
        <f aca="false">Robert!$BM19</f>
        <v>Polen</v>
      </c>
      <c r="GE50" s="162"/>
      <c r="GF50" s="191" t="n">
        <f aca="false">IF(Robert!$CY19="","",Robert!$CX19)</f>
        <v>0</v>
      </c>
      <c r="GG50" s="198"/>
      <c r="GH50" s="197"/>
      <c r="GI50" s="198"/>
      <c r="GJ50" s="197"/>
      <c r="GK50" s="56" t="str">
        <f aca="false">Franz!$BM19</f>
        <v>Schweden</v>
      </c>
      <c r="GL50" s="162"/>
      <c r="GM50" s="191" t="n">
        <f aca="false">IF(Franz!$CY19="","",Franz!$CX19)</f>
        <v>1</v>
      </c>
      <c r="GN50" s="198"/>
      <c r="GO50" s="197"/>
      <c r="GP50" s="198"/>
      <c r="GQ50" s="197"/>
      <c r="GR50" s="56" t="str">
        <f aca="false">Kathrin!$BM19</f>
        <v>Irland</v>
      </c>
      <c r="GS50" s="162"/>
      <c r="GT50" s="191" t="n">
        <f aca="false">IF(Kathrin!$CY19="","",Kathrin!$CX19)</f>
        <v>0</v>
      </c>
      <c r="GU50" s="198"/>
      <c r="GV50" s="197"/>
      <c r="GW50" s="198"/>
      <c r="GX50" s="197"/>
      <c r="GY50" s="56" t="str">
        <f aca="false">Manfred!$BM19</f>
        <v>Spanien</v>
      </c>
      <c r="GZ50" s="162"/>
      <c r="HA50" s="191" t="n">
        <f aca="false">IF(Manfred!$CY19="","",Manfred!$CX19)</f>
        <v>1</v>
      </c>
      <c r="HB50" s="198"/>
      <c r="HC50" s="197"/>
      <c r="HD50" s="198"/>
      <c r="HE50" s="197"/>
      <c r="HF50" s="56" t="str">
        <f aca="false">Sarah!$BM19</f>
        <v>Polen</v>
      </c>
      <c r="HG50" s="162"/>
      <c r="HH50" s="191" t="n">
        <f aca="false">IF(Sarah!$CY19="","",Sarah!$CX19)</f>
        <v>0</v>
      </c>
      <c r="HI50" s="198"/>
      <c r="HJ50" s="197"/>
      <c r="HK50" s="198"/>
      <c r="HL50" s="197"/>
      <c r="HM50" s="56" t="str">
        <f aca="false">Udo!$BM19</f>
        <v>Polen</v>
      </c>
      <c r="HN50" s="162"/>
      <c r="HO50" s="191" t="n">
        <f aca="false">IF(Udo!$CY19="","",Udo!$CX19)</f>
        <v>0</v>
      </c>
      <c r="HP50" s="198"/>
      <c r="HQ50" s="197"/>
      <c r="HR50" s="198"/>
      <c r="HS50" s="197"/>
      <c r="HT50" s="56" t="str">
        <f aca="false">Phillip!$BM19</f>
        <v>Irland</v>
      </c>
      <c r="HU50" s="162"/>
      <c r="HV50" s="191" t="n">
        <f aca="false">IF(Phillip!$CY19="","",Phillip!$CX19)</f>
        <v>0</v>
      </c>
      <c r="HW50" s="198"/>
      <c r="HX50" s="197"/>
      <c r="HY50" s="198"/>
      <c r="HZ50" s="197"/>
      <c r="IA50" s="56" t="str">
        <f aca="false">Tabea!$BM19</f>
        <v>Slowakei</v>
      </c>
      <c r="IB50" s="162"/>
      <c r="IC50" s="191" t="n">
        <f aca="false">IF(Tabea!$CY19="","",Tabea!$CX19)</f>
        <v>0</v>
      </c>
      <c r="ID50" s="198"/>
      <c r="IE50" s="197"/>
      <c r="IF50" s="198"/>
      <c r="IG50" s="197"/>
      <c r="IH50" s="56" t="str">
        <f aca="false">Random!$BM19</f>
        <v>Polen</v>
      </c>
      <c r="II50" s="162"/>
      <c r="IJ50" s="191" t="n">
        <f aca="false">IF(Random!$CY19="","",Random!$CX19)</f>
        <v>0</v>
      </c>
      <c r="IK50" s="198"/>
      <c r="IL50" s="197"/>
      <c r="IM50" s="56" t="str">
        <f aca="false">Nobody!$BM19</f>
        <v>Slowakei</v>
      </c>
      <c r="IN50" s="162"/>
      <c r="IO50" s="191" t="n">
        <f aca="false">IF(Nobody!$CY19="","",Nobody!$CX19)</f>
        <v>0</v>
      </c>
      <c r="IP50" s="198"/>
      <c r="IQ50" s="197"/>
    </row>
    <row r="51" customFormat="false" ht="6.75" hidden="false" customHeight="true" outlineLevel="0" collapsed="false">
      <c r="D51" s="5"/>
      <c r="E51" s="20"/>
      <c r="F51" s="22"/>
      <c r="G51" s="22"/>
      <c r="H51" s="5"/>
      <c r="I51" s="5"/>
      <c r="J51" s="5"/>
      <c r="L51" s="187"/>
      <c r="M51" s="46"/>
      <c r="N51" s="46"/>
      <c r="O51" s="199"/>
      <c r="P51" s="190"/>
      <c r="Q51" s="187"/>
      <c r="R51" s="46"/>
      <c r="S51" s="46"/>
      <c r="T51" s="199"/>
      <c r="U51" s="190"/>
      <c r="V51" s="187"/>
      <c r="W51" s="190"/>
      <c r="X51" s="187"/>
      <c r="Y51" s="46"/>
      <c r="Z51" s="46"/>
      <c r="AA51" s="199"/>
      <c r="AB51" s="190"/>
      <c r="AC51" s="187"/>
      <c r="AD51" s="190"/>
      <c r="AE51" s="187"/>
      <c r="AF51" s="46"/>
      <c r="AG51" s="46"/>
      <c r="AH51" s="199"/>
      <c r="AI51" s="190"/>
      <c r="AJ51" s="187"/>
      <c r="AK51" s="190"/>
      <c r="AL51" s="187"/>
      <c r="AM51" s="46"/>
      <c r="AN51" s="46"/>
      <c r="AO51" s="199"/>
      <c r="AP51" s="190"/>
      <c r="AQ51" s="187"/>
      <c r="AR51" s="190"/>
      <c r="AS51" s="187"/>
      <c r="AT51" s="46"/>
      <c r="AU51" s="46"/>
      <c r="AV51" s="199"/>
      <c r="AW51" s="190"/>
      <c r="AX51" s="187"/>
      <c r="AY51" s="190"/>
      <c r="AZ51" s="187"/>
      <c r="BA51" s="46"/>
      <c r="BB51" s="46"/>
      <c r="BC51" s="199"/>
      <c r="BD51" s="190"/>
      <c r="BE51" s="187"/>
      <c r="BF51" s="190"/>
      <c r="BG51" s="187"/>
      <c r="BH51" s="46"/>
      <c r="BI51" s="46"/>
      <c r="BJ51" s="199"/>
      <c r="BK51" s="190"/>
      <c r="BL51" s="187"/>
      <c r="BM51" s="190"/>
      <c r="BN51" s="187"/>
      <c r="BO51" s="46"/>
      <c r="BP51" s="46"/>
      <c r="BQ51" s="199"/>
      <c r="BR51" s="190"/>
      <c r="BS51" s="187"/>
      <c r="BT51" s="190"/>
      <c r="BU51" s="187"/>
      <c r="BV51" s="46"/>
      <c r="BW51" s="46"/>
      <c r="BX51" s="199"/>
      <c r="BY51" s="190"/>
      <c r="BZ51" s="187"/>
      <c r="CA51" s="190"/>
      <c r="CB51" s="187"/>
      <c r="CC51" s="46"/>
      <c r="CD51" s="46"/>
      <c r="CE51" s="199"/>
      <c r="CF51" s="190"/>
      <c r="CG51" s="187"/>
      <c r="CH51" s="190"/>
      <c r="CI51" s="187"/>
      <c r="CJ51" s="46"/>
      <c r="CK51" s="46"/>
      <c r="CL51" s="199"/>
      <c r="CM51" s="190"/>
      <c r="CN51" s="187"/>
      <c r="CO51" s="190"/>
      <c r="CP51" s="187"/>
      <c r="CQ51" s="46"/>
      <c r="CR51" s="46"/>
      <c r="CS51" s="199"/>
      <c r="CT51" s="190"/>
      <c r="CU51" s="187"/>
      <c r="CV51" s="190"/>
      <c r="CW51" s="187"/>
      <c r="CX51" s="46"/>
      <c r="CY51" s="46"/>
      <c r="CZ51" s="199"/>
      <c r="DA51" s="190"/>
      <c r="DB51" s="187"/>
      <c r="DC51" s="190"/>
      <c r="DD51" s="187"/>
      <c r="DE51" s="46"/>
      <c r="DF51" s="46"/>
      <c r="DG51" s="199"/>
      <c r="DH51" s="190"/>
      <c r="DI51" s="187"/>
      <c r="DJ51" s="190"/>
      <c r="DK51" s="187"/>
      <c r="DL51" s="46"/>
      <c r="DM51" s="46"/>
      <c r="DN51" s="199"/>
      <c r="DO51" s="190"/>
      <c r="DP51" s="187"/>
      <c r="DQ51" s="190"/>
      <c r="DR51" s="187"/>
      <c r="DS51" s="46"/>
      <c r="DT51" s="46"/>
      <c r="DU51" s="199"/>
      <c r="DV51" s="190"/>
      <c r="DW51" s="187"/>
      <c r="DX51" s="190"/>
      <c r="DY51" s="187"/>
      <c r="DZ51" s="46"/>
      <c r="EA51" s="46"/>
      <c r="EB51" s="199"/>
      <c r="EC51" s="190"/>
      <c r="ED51" s="187"/>
      <c r="EE51" s="190"/>
      <c r="EF51" s="187"/>
      <c r="EG51" s="46"/>
      <c r="EH51" s="46"/>
      <c r="EI51" s="199"/>
      <c r="EJ51" s="190"/>
      <c r="EK51" s="187"/>
      <c r="EL51" s="190"/>
      <c r="EM51" s="187"/>
      <c r="EN51" s="46"/>
      <c r="EO51" s="46"/>
      <c r="EP51" s="199"/>
      <c r="EQ51" s="190"/>
      <c r="ER51" s="187"/>
      <c r="ES51" s="190"/>
      <c r="ET51" s="187"/>
      <c r="EU51" s="46"/>
      <c r="EV51" s="46"/>
      <c r="EW51" s="199"/>
      <c r="EX51" s="190"/>
      <c r="EY51" s="187"/>
      <c r="EZ51" s="190"/>
      <c r="FA51" s="187"/>
      <c r="FB51" s="46"/>
      <c r="FC51" s="46"/>
      <c r="FD51" s="199"/>
      <c r="FE51" s="190"/>
      <c r="FF51" s="187"/>
      <c r="FG51" s="190"/>
      <c r="FH51" s="187"/>
      <c r="FI51" s="46"/>
      <c r="FJ51" s="46"/>
      <c r="FK51" s="199"/>
      <c r="FL51" s="190"/>
      <c r="FM51" s="187"/>
      <c r="FN51" s="190"/>
      <c r="FO51" s="187"/>
      <c r="FP51" s="46"/>
      <c r="FQ51" s="46"/>
      <c r="FR51" s="199"/>
      <c r="FS51" s="190"/>
      <c r="FT51" s="187"/>
      <c r="FU51" s="190"/>
      <c r="FV51" s="187"/>
      <c r="FW51" s="46"/>
      <c r="FX51" s="46"/>
      <c r="FY51" s="199"/>
      <c r="FZ51" s="190"/>
      <c r="GA51" s="187"/>
      <c r="GB51" s="190"/>
      <c r="GC51" s="187"/>
      <c r="GD51" s="46"/>
      <c r="GE51" s="46"/>
      <c r="GF51" s="199"/>
      <c r="GG51" s="190"/>
      <c r="GH51" s="187"/>
      <c r="GI51" s="190"/>
      <c r="GJ51" s="187"/>
      <c r="GK51" s="46"/>
      <c r="GL51" s="46"/>
      <c r="GM51" s="199"/>
      <c r="GN51" s="190"/>
      <c r="GO51" s="187"/>
      <c r="GP51" s="190"/>
      <c r="GQ51" s="187"/>
      <c r="GR51" s="46"/>
      <c r="GS51" s="46"/>
      <c r="GT51" s="199"/>
      <c r="GU51" s="190"/>
      <c r="GV51" s="187"/>
      <c r="GW51" s="190"/>
      <c r="GX51" s="187"/>
      <c r="GY51" s="46"/>
      <c r="GZ51" s="46"/>
      <c r="HA51" s="199"/>
      <c r="HB51" s="190"/>
      <c r="HC51" s="187"/>
      <c r="HD51" s="190"/>
      <c r="HE51" s="187"/>
      <c r="HF51" s="46"/>
      <c r="HG51" s="46"/>
      <c r="HH51" s="199"/>
      <c r="HI51" s="190"/>
      <c r="HJ51" s="187"/>
      <c r="HK51" s="190"/>
      <c r="HL51" s="187"/>
      <c r="HM51" s="46"/>
      <c r="HN51" s="46"/>
      <c r="HO51" s="199"/>
      <c r="HP51" s="190"/>
      <c r="HQ51" s="187"/>
      <c r="HR51" s="190"/>
      <c r="HS51" s="187"/>
      <c r="HT51" s="46"/>
      <c r="HU51" s="46"/>
      <c r="HV51" s="199"/>
      <c r="HW51" s="190"/>
      <c r="HX51" s="187"/>
      <c r="HY51" s="190"/>
      <c r="HZ51" s="187"/>
      <c r="IA51" s="46"/>
      <c r="IB51" s="46"/>
      <c r="IC51" s="199"/>
      <c r="ID51" s="190"/>
      <c r="IE51" s="187"/>
      <c r="IF51" s="190"/>
      <c r="IG51" s="187"/>
      <c r="IH51" s="46"/>
      <c r="II51" s="46"/>
      <c r="IJ51" s="199"/>
      <c r="IK51" s="190"/>
      <c r="IL51" s="187"/>
      <c r="IM51" s="46"/>
      <c r="IN51" s="46"/>
      <c r="IO51" s="199"/>
      <c r="IP51" s="190"/>
      <c r="IQ51" s="187"/>
    </row>
    <row r="52" customFormat="false" ht="12.75" hidden="false" customHeight="false" outlineLevel="0" collapsed="false">
      <c r="A52" s="6"/>
      <c r="B52" s="60" t="str">
        <f aca="false">Ergebnisse!BB21</f>
        <v>Vorrunde</v>
      </c>
      <c r="C52" s="200" t="str">
        <f aca="false">Ergebnisse!BC21</f>
        <v>Gruppe F</v>
      </c>
      <c r="D52" s="17"/>
      <c r="E52" s="54"/>
      <c r="F52" s="200" t="str">
        <f aca="false">Ergebnisse!BM27</f>
        <v>Frankreich</v>
      </c>
      <c r="G52" s="17" t="n">
        <f aca="false">Ergebnisse!BG21</f>
        <v>0</v>
      </c>
      <c r="L52" s="187"/>
      <c r="M52" s="200" t="str">
        <f aca="false">Bernd!$BM27</f>
        <v>Frankreich</v>
      </c>
      <c r="N52" s="200"/>
      <c r="O52" s="191" t="n">
        <f aca="false">IF(Bernd!$CY21="","",Bernd!$CX21)</f>
        <v>1</v>
      </c>
      <c r="P52" s="190"/>
      <c r="Q52" s="189"/>
      <c r="R52" s="200" t="str">
        <f aca="false">Maria!$BM27</f>
        <v>Frankreich</v>
      </c>
      <c r="S52" s="200"/>
      <c r="T52" s="191" t="n">
        <f aca="false">IF(Maria!$CY21="","",Maria!$CX21)</f>
        <v>1</v>
      </c>
      <c r="U52" s="190"/>
      <c r="V52" s="189"/>
      <c r="W52" s="190"/>
      <c r="X52" s="189"/>
      <c r="Y52" s="200" t="str">
        <f aca="false">BirgitH!$BM27</f>
        <v>Portugal</v>
      </c>
      <c r="Z52" s="200"/>
      <c r="AA52" s="191" t="n">
        <f aca="false">IF(BirgitH!$CY21="","",BirgitH!$CX21)</f>
        <v>1</v>
      </c>
      <c r="AB52" s="190"/>
      <c r="AC52" s="189"/>
      <c r="AD52" s="190"/>
      <c r="AE52" s="189"/>
      <c r="AF52" s="200" t="str">
        <f aca="false">Julia!$BM27</f>
        <v>Deutschland</v>
      </c>
      <c r="AG52" s="200"/>
      <c r="AH52" s="191" t="n">
        <f aca="false">IF(Julia!$CY21="","",Julia!$CX21)</f>
        <v>1</v>
      </c>
      <c r="AI52" s="190"/>
      <c r="AJ52" s="189"/>
      <c r="AK52" s="190"/>
      <c r="AL52" s="189"/>
      <c r="AM52" s="200" t="str">
        <f aca="false">Jenny!$BM27</f>
        <v>Deutschland</v>
      </c>
      <c r="AN52" s="200"/>
      <c r="AO52" s="191" t="n">
        <f aca="false">IF(Jenny!$CY21="","",Jenny!$CX21)</f>
        <v>1</v>
      </c>
      <c r="AP52" s="190"/>
      <c r="AQ52" s="189"/>
      <c r="AR52" s="190"/>
      <c r="AS52" s="189"/>
      <c r="AT52" s="200" t="str">
        <f aca="false">Steffi!$BM27</f>
        <v>Deutschland</v>
      </c>
      <c r="AU52" s="200"/>
      <c r="AV52" s="191" t="n">
        <f aca="false">IF(Steffi!$CY21="","",Steffi!$CX21)</f>
        <v>1</v>
      </c>
      <c r="AW52" s="190"/>
      <c r="AX52" s="189"/>
      <c r="AY52" s="190"/>
      <c r="AZ52" s="189"/>
      <c r="BA52" s="200" t="str">
        <f aca="false">Paul!$BM27</f>
        <v>Frankreich</v>
      </c>
      <c r="BB52" s="200"/>
      <c r="BC52" s="191" t="n">
        <f aca="false">IF(Paul!$CY21="","",Paul!$CX21)</f>
        <v>1</v>
      </c>
      <c r="BD52" s="190"/>
      <c r="BE52" s="189"/>
      <c r="BF52" s="190"/>
      <c r="BG52" s="189"/>
      <c r="BH52" s="200" t="str">
        <f aca="false">Helmut!$BM27</f>
        <v>Frankreich</v>
      </c>
      <c r="BI52" s="200"/>
      <c r="BJ52" s="191" t="n">
        <f aca="false">IF(Helmut!$CY21="","",Helmut!$CX21)</f>
        <v>1</v>
      </c>
      <c r="BK52" s="190"/>
      <c r="BL52" s="189"/>
      <c r="BM52" s="190"/>
      <c r="BN52" s="189"/>
      <c r="BO52" s="200" t="str">
        <f aca="false">Sophie!$BM27</f>
        <v>Deutschland</v>
      </c>
      <c r="BP52" s="200"/>
      <c r="BQ52" s="191" t="n">
        <f aca="false">IF(Sophie!$CY21="","",Sophie!$CX21)</f>
        <v>1</v>
      </c>
      <c r="BR52" s="190"/>
      <c r="BS52" s="189"/>
      <c r="BT52" s="190"/>
      <c r="BU52" s="189"/>
      <c r="BV52" s="200" t="str">
        <f aca="false">Jana!$BM27</f>
        <v>Deutschland</v>
      </c>
      <c r="BW52" s="200"/>
      <c r="BX52" s="191" t="n">
        <f aca="false">IF(Jana!$CY21="","",Jana!$CX21)</f>
        <v>1</v>
      </c>
      <c r="BY52" s="190"/>
      <c r="BZ52" s="189"/>
      <c r="CA52" s="190"/>
      <c r="CB52" s="189"/>
      <c r="CC52" s="200" t="str">
        <f aca="false">Andrea!$BM27</f>
        <v>Deutschland</v>
      </c>
      <c r="CD52" s="200"/>
      <c r="CE52" s="191" t="n">
        <f aca="false">IF(Andrea!$CY21="","",Andrea!$CX21)</f>
        <v>1</v>
      </c>
      <c r="CF52" s="190"/>
      <c r="CG52" s="189"/>
      <c r="CH52" s="190"/>
      <c r="CI52" s="189"/>
      <c r="CJ52" s="200" t="str">
        <f aca="false">Astrid!$BM27</f>
        <v>Deutschland</v>
      </c>
      <c r="CK52" s="200"/>
      <c r="CL52" s="191" t="n">
        <f aca="false">IF(Astrid!$CY21="","",Astrid!$CX21)</f>
        <v>1</v>
      </c>
      <c r="CM52" s="190"/>
      <c r="CN52" s="189"/>
      <c r="CO52" s="190"/>
      <c r="CP52" s="189"/>
      <c r="CQ52" s="200" t="str">
        <f aca="false">Maja!$BM27</f>
        <v>Deutschland</v>
      </c>
      <c r="CR52" s="200"/>
      <c r="CS52" s="191" t="n">
        <f aca="false">IF(Maja!$CY21="","",Maja!$CX21)</f>
        <v>1</v>
      </c>
      <c r="CT52" s="190"/>
      <c r="CU52" s="189"/>
      <c r="CV52" s="190"/>
      <c r="CW52" s="189"/>
      <c r="CX52" s="200" t="str">
        <f aca="false">BirgitB!$BM27</f>
        <v>Deutschland</v>
      </c>
      <c r="CY52" s="200"/>
      <c r="CZ52" s="191" t="n">
        <f aca="false">IF(BirgitB!$CY21="","",BirgitB!$CX21)</f>
        <v>1</v>
      </c>
      <c r="DA52" s="190"/>
      <c r="DB52" s="189"/>
      <c r="DC52" s="190"/>
      <c r="DD52" s="189"/>
      <c r="DE52" s="200" t="str">
        <f aca="false">Klaus!$BM27</f>
        <v>Ungarn</v>
      </c>
      <c r="DF52" s="200"/>
      <c r="DG52" s="191" t="n">
        <f aca="false">IF(Klaus!$CY21="","",Klaus!$CX21)</f>
        <v>0</v>
      </c>
      <c r="DH52" s="190"/>
      <c r="DI52" s="189"/>
      <c r="DJ52" s="190"/>
      <c r="DK52" s="189"/>
      <c r="DL52" s="200" t="str">
        <f aca="false">Ines!$BM27</f>
        <v>Deutschland</v>
      </c>
      <c r="DM52" s="200"/>
      <c r="DN52" s="191" t="n">
        <f aca="false">IF(Ines!$CY21="","",Ines!$CX21)</f>
        <v>1</v>
      </c>
      <c r="DO52" s="190"/>
      <c r="DP52" s="189"/>
      <c r="DQ52" s="190"/>
      <c r="DR52" s="189"/>
      <c r="DS52" s="200" t="str">
        <f aca="false">Ali!$BM27</f>
        <v>Portugal</v>
      </c>
      <c r="DT52" s="200"/>
      <c r="DU52" s="191" t="n">
        <f aca="false">IF(Ali!$CY21="","",Ali!$CX21)</f>
        <v>1</v>
      </c>
      <c r="DV52" s="190"/>
      <c r="DW52" s="189"/>
      <c r="DX52" s="190"/>
      <c r="DY52" s="189"/>
      <c r="DZ52" s="200" t="str">
        <f aca="false">Carla!$BM27</f>
        <v>Frankreich</v>
      </c>
      <c r="EA52" s="200"/>
      <c r="EB52" s="191" t="n">
        <f aca="false">IF(Carla!$CY21="","",Carla!$CX21)</f>
        <v>1</v>
      </c>
      <c r="EC52" s="190"/>
      <c r="ED52" s="189"/>
      <c r="EE52" s="190"/>
      <c r="EF52" s="189"/>
      <c r="EG52" s="200" t="str">
        <f aca="false">Thomas!$BM27</f>
        <v>Frankreich</v>
      </c>
      <c r="EH52" s="200"/>
      <c r="EI52" s="191" t="n">
        <f aca="false">IF(Thomas!$CY21="","",Thomas!$CX21)</f>
        <v>1</v>
      </c>
      <c r="EJ52" s="190"/>
      <c r="EK52" s="189"/>
      <c r="EL52" s="190"/>
      <c r="EM52" s="189"/>
      <c r="EN52" s="200" t="str">
        <f aca="false">Annetta!$BM27</f>
        <v>Frankreich</v>
      </c>
      <c r="EO52" s="200"/>
      <c r="EP52" s="191" t="n">
        <f aca="false">IF(Annetta!$CY21="","",Annetta!$CX21)</f>
        <v>1</v>
      </c>
      <c r="EQ52" s="190"/>
      <c r="ER52" s="189"/>
      <c r="ES52" s="190"/>
      <c r="ET52" s="189"/>
      <c r="EU52" s="200" t="str">
        <f aca="false">Willi!$BM27</f>
        <v>Frankreich</v>
      </c>
      <c r="EV52" s="200"/>
      <c r="EW52" s="191" t="n">
        <f aca="false">IF(Willi!$CY21="","",Willi!$CX21)</f>
        <v>1</v>
      </c>
      <c r="EX52" s="190"/>
      <c r="EY52" s="189"/>
      <c r="EZ52" s="190"/>
      <c r="FA52" s="189"/>
      <c r="FB52" s="200" t="str">
        <f aca="false">Becky!$BM27</f>
        <v>Deutschland</v>
      </c>
      <c r="FC52" s="200"/>
      <c r="FD52" s="191" t="n">
        <f aca="false">IF(Becky!$CY21="","",Becky!$CX21)</f>
        <v>1</v>
      </c>
      <c r="FE52" s="190"/>
      <c r="FF52" s="189"/>
      <c r="FG52" s="190"/>
      <c r="FH52" s="189"/>
      <c r="FI52" s="200" t="str">
        <f aca="false">Mathieu!$BM27</f>
        <v>Deutschland</v>
      </c>
      <c r="FJ52" s="200"/>
      <c r="FK52" s="191" t="n">
        <f aca="false">IF(Mathieu!$CY21="","",Mathieu!$CX21)</f>
        <v>1</v>
      </c>
      <c r="FL52" s="190"/>
      <c r="FM52" s="189"/>
      <c r="FN52" s="190"/>
      <c r="FO52" s="189"/>
      <c r="FP52" s="200" t="str">
        <f aca="false">Patricia!$BM27</f>
        <v>Frankreich</v>
      </c>
      <c r="FQ52" s="200"/>
      <c r="FR52" s="191" t="n">
        <f aca="false">IF(Patricia!$CY21="","",Patricia!$CX21)</f>
        <v>1</v>
      </c>
      <c r="FS52" s="190"/>
      <c r="FT52" s="189"/>
      <c r="FU52" s="190"/>
      <c r="FV52" s="189"/>
      <c r="FW52" s="200" t="str">
        <f aca="false">Henk!$BM27</f>
        <v>Deutschland</v>
      </c>
      <c r="FX52" s="200"/>
      <c r="FY52" s="191" t="n">
        <f aca="false">IF(Henk!$CY21="","",Henk!$CX21)</f>
        <v>1</v>
      </c>
      <c r="FZ52" s="190"/>
      <c r="GA52" s="189"/>
      <c r="GB52" s="190"/>
      <c r="GC52" s="189"/>
      <c r="GD52" s="200" t="str">
        <f aca="false">Robert!$BM27</f>
        <v>Ungarn</v>
      </c>
      <c r="GE52" s="200"/>
      <c r="GF52" s="191" t="n">
        <f aca="false">IF(Robert!$CY21="","",Robert!$CX21)</f>
        <v>0</v>
      </c>
      <c r="GG52" s="190"/>
      <c r="GH52" s="189"/>
      <c r="GI52" s="190"/>
      <c r="GJ52" s="189"/>
      <c r="GK52" s="200" t="str">
        <f aca="false">Franz!$BM27</f>
        <v>Ungarn</v>
      </c>
      <c r="GL52" s="200"/>
      <c r="GM52" s="191" t="n">
        <f aca="false">IF(Franz!$CY21="","",Franz!$CX21)</f>
        <v>0</v>
      </c>
      <c r="GN52" s="190"/>
      <c r="GO52" s="189"/>
      <c r="GP52" s="190"/>
      <c r="GQ52" s="189"/>
      <c r="GR52" s="200" t="str">
        <f aca="false">Kathrin!$BM27</f>
        <v>Portugal</v>
      </c>
      <c r="GS52" s="200"/>
      <c r="GT52" s="191" t="n">
        <f aca="false">IF(Kathrin!$CY21="","",Kathrin!$CX21)</f>
        <v>1</v>
      </c>
      <c r="GU52" s="190"/>
      <c r="GV52" s="189"/>
      <c r="GW52" s="190"/>
      <c r="GX52" s="189"/>
      <c r="GY52" s="200" t="str">
        <f aca="false">Manfred!$BM27</f>
        <v>Ungarn</v>
      </c>
      <c r="GZ52" s="200"/>
      <c r="HA52" s="191" t="n">
        <f aca="false">IF(Manfred!$CY21="","",Manfred!$CX21)</f>
        <v>0</v>
      </c>
      <c r="HB52" s="190"/>
      <c r="HC52" s="189"/>
      <c r="HD52" s="190"/>
      <c r="HE52" s="189"/>
      <c r="HF52" s="200" t="str">
        <f aca="false">Sarah!$BM27</f>
        <v>Deutschland</v>
      </c>
      <c r="HG52" s="200"/>
      <c r="HH52" s="191" t="n">
        <f aca="false">IF(Sarah!$CY21="","",Sarah!$CX21)</f>
        <v>1</v>
      </c>
      <c r="HI52" s="190"/>
      <c r="HJ52" s="189"/>
      <c r="HK52" s="190"/>
      <c r="HL52" s="189"/>
      <c r="HM52" s="200" t="str">
        <f aca="false">Udo!$BM27</f>
        <v>Frankreich</v>
      </c>
      <c r="HN52" s="200"/>
      <c r="HO52" s="191" t="n">
        <f aca="false">IF(Udo!$CY21="","",Udo!$CX21)</f>
        <v>1</v>
      </c>
      <c r="HP52" s="190"/>
      <c r="HQ52" s="189"/>
      <c r="HR52" s="190"/>
      <c r="HS52" s="189"/>
      <c r="HT52" s="200" t="str">
        <f aca="false">Phillip!$BM27</f>
        <v>Ungarn</v>
      </c>
      <c r="HU52" s="200"/>
      <c r="HV52" s="191" t="n">
        <f aca="false">IF(Phillip!$CY21="","",Phillip!$CX21)</f>
        <v>0</v>
      </c>
      <c r="HW52" s="190"/>
      <c r="HX52" s="189"/>
      <c r="HY52" s="190"/>
      <c r="HZ52" s="189"/>
      <c r="IA52" s="200" t="str">
        <f aca="false">Tabea!$BM27</f>
        <v>Deutschland</v>
      </c>
      <c r="IB52" s="200"/>
      <c r="IC52" s="191" t="n">
        <f aca="false">IF(Tabea!$CY21="","",Tabea!$CX21)</f>
        <v>1</v>
      </c>
      <c r="ID52" s="190"/>
      <c r="IE52" s="189"/>
      <c r="IF52" s="190"/>
      <c r="IG52" s="189"/>
      <c r="IH52" s="200" t="str">
        <f aca="false">Random!$BM27</f>
        <v>Ungarn</v>
      </c>
      <c r="II52" s="200"/>
      <c r="IJ52" s="191" t="n">
        <f aca="false">IF(Random!$CY21="","",Random!$CX21)</f>
        <v>0</v>
      </c>
      <c r="IK52" s="190"/>
      <c r="IL52" s="189"/>
      <c r="IM52" s="200" t="str">
        <f aca="false">Nobody!$BM27</f>
        <v>Frankreich</v>
      </c>
      <c r="IN52" s="200"/>
      <c r="IO52" s="191" t="n">
        <f aca="false">IF(Nobody!$CY21="","",Nobody!$CX21)</f>
        <v>1</v>
      </c>
      <c r="IP52" s="190"/>
      <c r="IQ52" s="189"/>
    </row>
    <row r="53" customFormat="false" ht="12.75" hidden="false" customHeight="false" outlineLevel="0" collapsed="false">
      <c r="B53" s="28" t="str">
        <f aca="false">Ergebnisse!BB22</f>
        <v>Datum/Zeit</v>
      </c>
      <c r="C53" s="28" t="str">
        <f aca="false">Ergebnisse!BC22</f>
        <v>Spielort</v>
      </c>
      <c r="D53" s="5"/>
      <c r="E53" s="5"/>
      <c r="F53" s="200" t="str">
        <f aca="false">Ergebnisse!BM28</f>
        <v>Deutschland</v>
      </c>
      <c r="G53" s="5" t="n">
        <f aca="false">Ergebnisse!BG22</f>
        <v>0</v>
      </c>
      <c r="L53" s="187"/>
      <c r="M53" s="200" t="str">
        <f aca="false">Bernd!$BM28</f>
        <v>Deutschland</v>
      </c>
      <c r="N53" s="200"/>
      <c r="O53" s="191" t="n">
        <f aca="false">IF(Bernd!$CY22="","",Bernd!$CX22)</f>
        <v>1</v>
      </c>
      <c r="P53" s="190"/>
      <c r="Q53" s="192"/>
      <c r="R53" s="200" t="str">
        <f aca="false">Maria!$BM28</f>
        <v>Portugal</v>
      </c>
      <c r="S53" s="200"/>
      <c r="T53" s="191" t="n">
        <f aca="false">IF(Maria!$CY22="","",Maria!$CX22)</f>
        <v>1</v>
      </c>
      <c r="U53" s="190"/>
      <c r="V53" s="192"/>
      <c r="W53" s="190"/>
      <c r="X53" s="192"/>
      <c r="Y53" s="200" t="str">
        <f aca="false">BirgitH!$BM28</f>
        <v>Deutschland</v>
      </c>
      <c r="Z53" s="200"/>
      <c r="AA53" s="191" t="n">
        <f aca="false">IF(BirgitH!$CY22="","",BirgitH!$CX22)</f>
        <v>1</v>
      </c>
      <c r="AB53" s="190"/>
      <c r="AC53" s="192"/>
      <c r="AD53" s="190"/>
      <c r="AE53" s="192"/>
      <c r="AF53" s="200" t="str">
        <f aca="false">Julia!$BM28</f>
        <v>Frankreich</v>
      </c>
      <c r="AG53" s="200"/>
      <c r="AH53" s="191" t="n">
        <f aca="false">IF(Julia!$CY22="","",Julia!$CX22)</f>
        <v>1</v>
      </c>
      <c r="AI53" s="190"/>
      <c r="AJ53" s="192"/>
      <c r="AK53" s="190"/>
      <c r="AL53" s="192"/>
      <c r="AM53" s="200" t="str">
        <f aca="false">Jenny!$BM28</f>
        <v>Portugal</v>
      </c>
      <c r="AN53" s="200"/>
      <c r="AO53" s="191" t="n">
        <f aca="false">IF(Jenny!$CY22="","",Jenny!$CX22)</f>
        <v>1</v>
      </c>
      <c r="AP53" s="190"/>
      <c r="AQ53" s="192"/>
      <c r="AR53" s="190"/>
      <c r="AS53" s="192"/>
      <c r="AT53" s="200" t="str">
        <f aca="false">Steffi!$BM28</f>
        <v>Portugal</v>
      </c>
      <c r="AU53" s="200"/>
      <c r="AV53" s="191" t="n">
        <f aca="false">IF(Steffi!$CY22="","",Steffi!$CX22)</f>
        <v>1</v>
      </c>
      <c r="AW53" s="190"/>
      <c r="AX53" s="192"/>
      <c r="AY53" s="190"/>
      <c r="AZ53" s="192"/>
      <c r="BA53" s="200" t="str">
        <f aca="false">Paul!$BM28</f>
        <v>Deutschland</v>
      </c>
      <c r="BB53" s="200"/>
      <c r="BC53" s="191" t="n">
        <f aca="false">IF(Paul!$CY22="","",Paul!$CX22)</f>
        <v>1</v>
      </c>
      <c r="BD53" s="190"/>
      <c r="BE53" s="192"/>
      <c r="BF53" s="190"/>
      <c r="BG53" s="192"/>
      <c r="BH53" s="200" t="str">
        <f aca="false">Helmut!$BM28</f>
        <v>Portugal</v>
      </c>
      <c r="BI53" s="200"/>
      <c r="BJ53" s="191" t="n">
        <f aca="false">IF(Helmut!$CY22="","",Helmut!$CX22)</f>
        <v>1</v>
      </c>
      <c r="BK53" s="190"/>
      <c r="BL53" s="192"/>
      <c r="BM53" s="190"/>
      <c r="BN53" s="192"/>
      <c r="BO53" s="200" t="str">
        <f aca="false">Sophie!$BM28</f>
        <v>Portugal</v>
      </c>
      <c r="BP53" s="200"/>
      <c r="BQ53" s="191" t="n">
        <f aca="false">IF(Sophie!$CY22="","",Sophie!$CX22)</f>
        <v>1</v>
      </c>
      <c r="BR53" s="190"/>
      <c r="BS53" s="192"/>
      <c r="BT53" s="190"/>
      <c r="BU53" s="192"/>
      <c r="BV53" s="200" t="str">
        <f aca="false">Jana!$BM28</f>
        <v>Portugal</v>
      </c>
      <c r="BW53" s="200"/>
      <c r="BX53" s="191" t="n">
        <f aca="false">IF(Jana!$CY22="","",Jana!$CX22)</f>
        <v>1</v>
      </c>
      <c r="BY53" s="190"/>
      <c r="BZ53" s="192"/>
      <c r="CA53" s="190"/>
      <c r="CB53" s="192"/>
      <c r="CC53" s="200" t="str">
        <f aca="false">Andrea!$BM28</f>
        <v>Portugal</v>
      </c>
      <c r="CD53" s="200"/>
      <c r="CE53" s="191" t="n">
        <f aca="false">IF(Andrea!$CY22="","",Andrea!$CX22)</f>
        <v>1</v>
      </c>
      <c r="CF53" s="190"/>
      <c r="CG53" s="192"/>
      <c r="CH53" s="190"/>
      <c r="CI53" s="192"/>
      <c r="CJ53" s="200" t="str">
        <f aca="false">Astrid!$BM28</f>
        <v>Portugal</v>
      </c>
      <c r="CK53" s="200"/>
      <c r="CL53" s="191" t="n">
        <f aca="false">IF(Astrid!$CY22="","",Astrid!$CX22)</f>
        <v>1</v>
      </c>
      <c r="CM53" s="190"/>
      <c r="CN53" s="192"/>
      <c r="CO53" s="190"/>
      <c r="CP53" s="192"/>
      <c r="CQ53" s="200" t="str">
        <f aca="false">Maja!$BM28</f>
        <v>Portugal</v>
      </c>
      <c r="CR53" s="200"/>
      <c r="CS53" s="191" t="n">
        <f aca="false">IF(Maja!$CY22="","",Maja!$CX22)</f>
        <v>1</v>
      </c>
      <c r="CT53" s="190"/>
      <c r="CU53" s="192"/>
      <c r="CV53" s="190"/>
      <c r="CW53" s="192"/>
      <c r="CX53" s="200" t="str">
        <f aca="false">BirgitB!$BM28</f>
        <v>Frankreich</v>
      </c>
      <c r="CY53" s="200"/>
      <c r="CZ53" s="191" t="n">
        <f aca="false">IF(BirgitB!$CY22="","",BirgitB!$CX22)</f>
        <v>1</v>
      </c>
      <c r="DA53" s="190"/>
      <c r="DB53" s="192"/>
      <c r="DC53" s="190"/>
      <c r="DD53" s="192"/>
      <c r="DE53" s="200" t="str">
        <f aca="false">Klaus!$BM28</f>
        <v>Frankreich</v>
      </c>
      <c r="DF53" s="200"/>
      <c r="DG53" s="191" t="n">
        <f aca="false">IF(Klaus!$CY22="","",Klaus!$CX22)</f>
        <v>1</v>
      </c>
      <c r="DH53" s="190"/>
      <c r="DI53" s="192"/>
      <c r="DJ53" s="190"/>
      <c r="DK53" s="192"/>
      <c r="DL53" s="200" t="str">
        <f aca="false">Ines!$BM28</f>
        <v>Frankreich</v>
      </c>
      <c r="DM53" s="200"/>
      <c r="DN53" s="191" t="n">
        <f aca="false">IF(Ines!$CY22="","",Ines!$CX22)</f>
        <v>1</v>
      </c>
      <c r="DO53" s="190"/>
      <c r="DP53" s="192"/>
      <c r="DQ53" s="190"/>
      <c r="DR53" s="192"/>
      <c r="DS53" s="200" t="str">
        <f aca="false">Ali!$BM28</f>
        <v>Frankreich</v>
      </c>
      <c r="DT53" s="200"/>
      <c r="DU53" s="191" t="n">
        <f aca="false">IF(Ali!$CY22="","",Ali!$CX22)</f>
        <v>1</v>
      </c>
      <c r="DV53" s="190"/>
      <c r="DW53" s="192"/>
      <c r="DX53" s="190"/>
      <c r="DY53" s="192"/>
      <c r="DZ53" s="200" t="str">
        <f aca="false">Carla!$BM28</f>
        <v>Deutschland</v>
      </c>
      <c r="EA53" s="200"/>
      <c r="EB53" s="191" t="n">
        <f aca="false">IF(Carla!$CY22="","",Carla!$CX22)</f>
        <v>1</v>
      </c>
      <c r="EC53" s="190"/>
      <c r="ED53" s="192"/>
      <c r="EE53" s="190"/>
      <c r="EF53" s="192"/>
      <c r="EG53" s="200" t="str">
        <f aca="false">Thomas!$BM28</f>
        <v>Portugal</v>
      </c>
      <c r="EH53" s="200"/>
      <c r="EI53" s="191" t="n">
        <f aca="false">IF(Thomas!$CY22="","",Thomas!$CX22)</f>
        <v>1</v>
      </c>
      <c r="EJ53" s="190"/>
      <c r="EK53" s="192"/>
      <c r="EL53" s="190"/>
      <c r="EM53" s="192"/>
      <c r="EN53" s="200" t="str">
        <f aca="false">Annetta!$BM28</f>
        <v>Deutschland</v>
      </c>
      <c r="EO53" s="200"/>
      <c r="EP53" s="191" t="n">
        <f aca="false">IF(Annetta!$CY22="","",Annetta!$CX22)</f>
        <v>1</v>
      </c>
      <c r="EQ53" s="190"/>
      <c r="ER53" s="192"/>
      <c r="ES53" s="190"/>
      <c r="ET53" s="192"/>
      <c r="EU53" s="200" t="str">
        <f aca="false">Willi!$BM28</f>
        <v>Deutschland</v>
      </c>
      <c r="EV53" s="200"/>
      <c r="EW53" s="191" t="n">
        <f aca="false">IF(Willi!$CY22="","",Willi!$CX22)</f>
        <v>1</v>
      </c>
      <c r="EX53" s="190"/>
      <c r="EY53" s="192"/>
      <c r="EZ53" s="190"/>
      <c r="FA53" s="192"/>
      <c r="FB53" s="200" t="str">
        <f aca="false">Becky!$BM28</f>
        <v>Frankreich</v>
      </c>
      <c r="FC53" s="200"/>
      <c r="FD53" s="191" t="n">
        <f aca="false">IF(Becky!$CY22="","",Becky!$CX22)</f>
        <v>1</v>
      </c>
      <c r="FE53" s="190"/>
      <c r="FF53" s="192"/>
      <c r="FG53" s="190"/>
      <c r="FH53" s="192"/>
      <c r="FI53" s="200" t="str">
        <f aca="false">Mathieu!$BM28</f>
        <v>Frankreich</v>
      </c>
      <c r="FJ53" s="200"/>
      <c r="FK53" s="191" t="n">
        <f aca="false">IF(Mathieu!$CY22="","",Mathieu!$CX22)</f>
        <v>1</v>
      </c>
      <c r="FL53" s="190"/>
      <c r="FM53" s="192"/>
      <c r="FN53" s="190"/>
      <c r="FO53" s="192"/>
      <c r="FP53" s="200" t="str">
        <f aca="false">Patricia!$BM28</f>
        <v>Deutschland</v>
      </c>
      <c r="FQ53" s="200"/>
      <c r="FR53" s="191" t="n">
        <f aca="false">IF(Patricia!$CY22="","",Patricia!$CX22)</f>
        <v>1</v>
      </c>
      <c r="FS53" s="190"/>
      <c r="FT53" s="192"/>
      <c r="FU53" s="190"/>
      <c r="FV53" s="192"/>
      <c r="FW53" s="200" t="str">
        <f aca="false">Henk!$BM28</f>
        <v>Ungarn</v>
      </c>
      <c r="FX53" s="200"/>
      <c r="FY53" s="191" t="n">
        <f aca="false">IF(Henk!$CY22="","",Henk!$CX22)</f>
        <v>0</v>
      </c>
      <c r="FZ53" s="190"/>
      <c r="GA53" s="192"/>
      <c r="GB53" s="190"/>
      <c r="GC53" s="192"/>
      <c r="GD53" s="200" t="str">
        <f aca="false">Robert!$BM28</f>
        <v>Portugal</v>
      </c>
      <c r="GE53" s="200"/>
      <c r="GF53" s="191" t="n">
        <f aca="false">IF(Robert!$CY22="","",Robert!$CX22)</f>
        <v>1</v>
      </c>
      <c r="GG53" s="190"/>
      <c r="GH53" s="192"/>
      <c r="GI53" s="190"/>
      <c r="GJ53" s="192"/>
      <c r="GK53" s="200" t="str">
        <f aca="false">Franz!$BM28</f>
        <v>Portugal</v>
      </c>
      <c r="GL53" s="200"/>
      <c r="GM53" s="191" t="n">
        <f aca="false">IF(Franz!$CY22="","",Franz!$CX22)</f>
        <v>1</v>
      </c>
      <c r="GN53" s="190"/>
      <c r="GO53" s="192"/>
      <c r="GP53" s="190"/>
      <c r="GQ53" s="192"/>
      <c r="GR53" s="200" t="str">
        <f aca="false">Kathrin!$BM28</f>
        <v>Ungarn</v>
      </c>
      <c r="GS53" s="200"/>
      <c r="GT53" s="191" t="n">
        <f aca="false">IF(Kathrin!$CY22="","",Kathrin!$CX22)</f>
        <v>0</v>
      </c>
      <c r="GU53" s="190"/>
      <c r="GV53" s="192"/>
      <c r="GW53" s="190"/>
      <c r="GX53" s="192"/>
      <c r="GY53" s="200" t="str">
        <f aca="false">Manfred!$BM28</f>
        <v>Frankreich</v>
      </c>
      <c r="GZ53" s="200"/>
      <c r="HA53" s="191" t="n">
        <f aca="false">IF(Manfred!$CY22="","",Manfred!$CX22)</f>
        <v>1</v>
      </c>
      <c r="HB53" s="190"/>
      <c r="HC53" s="192"/>
      <c r="HD53" s="190"/>
      <c r="HE53" s="192"/>
      <c r="HF53" s="200" t="str">
        <f aca="false">Sarah!$BM28</f>
        <v>Portugal</v>
      </c>
      <c r="HG53" s="200"/>
      <c r="HH53" s="191" t="n">
        <f aca="false">IF(Sarah!$CY22="","",Sarah!$CX22)</f>
        <v>1</v>
      </c>
      <c r="HI53" s="190"/>
      <c r="HJ53" s="192"/>
      <c r="HK53" s="190"/>
      <c r="HL53" s="192"/>
      <c r="HM53" s="200" t="str">
        <f aca="false">Udo!$BM28</f>
        <v>Deutschland</v>
      </c>
      <c r="HN53" s="200"/>
      <c r="HO53" s="191" t="n">
        <f aca="false">IF(Udo!$CY22="","",Udo!$CX22)</f>
        <v>1</v>
      </c>
      <c r="HP53" s="190"/>
      <c r="HQ53" s="192"/>
      <c r="HR53" s="190"/>
      <c r="HS53" s="192"/>
      <c r="HT53" s="200" t="str">
        <f aca="false">Phillip!$BM28</f>
        <v>Portugal</v>
      </c>
      <c r="HU53" s="200"/>
      <c r="HV53" s="191" t="n">
        <f aca="false">IF(Phillip!$CY22="","",Phillip!$CX22)</f>
        <v>1</v>
      </c>
      <c r="HW53" s="190"/>
      <c r="HX53" s="192"/>
      <c r="HY53" s="190"/>
      <c r="HZ53" s="192"/>
      <c r="IA53" s="200" t="str">
        <f aca="false">Tabea!$BM28</f>
        <v>Frankreich</v>
      </c>
      <c r="IB53" s="200"/>
      <c r="IC53" s="191" t="n">
        <f aca="false">IF(Tabea!$CY22="","",Tabea!$CX22)</f>
        <v>1</v>
      </c>
      <c r="ID53" s="190"/>
      <c r="IE53" s="192"/>
      <c r="IF53" s="190"/>
      <c r="IG53" s="192"/>
      <c r="IH53" s="200" t="str">
        <f aca="false">Random!$BM28</f>
        <v>Deutschland</v>
      </c>
      <c r="II53" s="200"/>
      <c r="IJ53" s="191" t="n">
        <f aca="false">IF(Random!$CY22="","",Random!$CX22)</f>
        <v>0</v>
      </c>
      <c r="IK53" s="190"/>
      <c r="IL53" s="192"/>
      <c r="IM53" s="200" t="str">
        <f aca="false">Nobody!$BM28</f>
        <v>Deutschland</v>
      </c>
      <c r="IN53" s="200"/>
      <c r="IO53" s="191" t="n">
        <f aca="false">IF(Nobody!$CY22="","",Nobody!$CX22)</f>
        <v>1</v>
      </c>
      <c r="IP53" s="190"/>
      <c r="IQ53" s="192"/>
    </row>
    <row r="54" customFormat="false" ht="12.75" hidden="false" customHeight="false" outlineLevel="0" collapsed="false">
      <c r="A54" s="1" t="n">
        <f aca="false">Ergebnisse!BA23</f>
        <v>11</v>
      </c>
      <c r="B54" s="39" t="n">
        <f aca="false">Ergebnisse!BB23</f>
        <v>44362.75</v>
      </c>
      <c r="C54" s="39" t="str">
        <f aca="false">Ergebnisse!BC23</f>
        <v>Budapest</v>
      </c>
      <c r="D54" s="18" t="str">
        <f aca="false">Ergebnisse!BD23</f>
        <v>Ungarn</v>
      </c>
      <c r="E54" s="19" t="str">
        <f aca="false">Ergebnisse!BE23</f>
        <v>-</v>
      </c>
      <c r="F54" s="18" t="str">
        <f aca="false">Ergebnisse!BF23</f>
        <v>Portugal</v>
      </c>
      <c r="G54" s="17" t="n">
        <f aca="false">Ergebnisse!BG23</f>
        <v>0</v>
      </c>
      <c r="H54" s="193" t="n">
        <f aca="false">IF($K54="","",Ergebnisse!BH23)</f>
        <v>0</v>
      </c>
      <c r="I54" s="194" t="str">
        <f aca="false">Ergebnisse!BI23</f>
        <v>:</v>
      </c>
      <c r="J54" s="193" t="n">
        <f aca="false">IF($K54="","",Ergebnisse!BJ23)</f>
        <v>3</v>
      </c>
      <c r="K54" s="186" t="str">
        <f aca="false">IF(Ergebnisse!BK23="","",Ergebnisse!BK23)</f>
        <v>ok</v>
      </c>
      <c r="L54" s="192"/>
      <c r="M54" s="195" t="n">
        <f aca="false">IF($K54="","",Bernd!$BH23)</f>
        <v>1</v>
      </c>
      <c r="N54" s="195" t="n">
        <f aca="false">IF($K54="","",Bernd!$BJ23)</f>
        <v>3</v>
      </c>
      <c r="O54" s="191" t="n">
        <f aca="false">IF(Bernd!$CY23="","",Bernd!$CX23)</f>
        <v>2</v>
      </c>
      <c r="P54" s="190"/>
      <c r="Q54" s="192"/>
      <c r="R54" s="195" t="n">
        <f aca="false">IF($K54="","",Maria!$BH23)</f>
        <v>1</v>
      </c>
      <c r="S54" s="195" t="n">
        <f aca="false">IF($K54="","",Maria!$BJ23)</f>
        <v>2</v>
      </c>
      <c r="T54" s="191" t="n">
        <f aca="false">IF(Maria!$CY23="","",Maria!$CX23)</f>
        <v>1</v>
      </c>
      <c r="U54" s="190"/>
      <c r="V54" s="192"/>
      <c r="W54" s="190"/>
      <c r="X54" s="192"/>
      <c r="Y54" s="195" t="n">
        <f aca="false">IF($K54="","",BirgitH!$BH23)</f>
        <v>0</v>
      </c>
      <c r="Z54" s="195" t="n">
        <f aca="false">IF($K54="","",BirgitH!$BJ23)</f>
        <v>3</v>
      </c>
      <c r="AA54" s="191" t="n">
        <f aca="false">IF(BirgitH!$CY23="","",BirgitH!$CX23)</f>
        <v>5</v>
      </c>
      <c r="AB54" s="190"/>
      <c r="AC54" s="192"/>
      <c r="AD54" s="190"/>
      <c r="AE54" s="192"/>
      <c r="AF54" s="195" t="n">
        <f aca="false">IF($K54="","",Julia!$BH23)</f>
        <v>0</v>
      </c>
      <c r="AG54" s="195" t="n">
        <f aca="false">IF($K54="","",Julia!$BJ23)</f>
        <v>2</v>
      </c>
      <c r="AH54" s="191" t="n">
        <f aca="false">IF(Julia!$CY23="","",Julia!$CX23)</f>
        <v>2</v>
      </c>
      <c r="AI54" s="190"/>
      <c r="AJ54" s="192"/>
      <c r="AK54" s="190"/>
      <c r="AL54" s="192"/>
      <c r="AM54" s="195" t="n">
        <f aca="false">IF($K54="","",Jenny!$BH23)</f>
        <v>1</v>
      </c>
      <c r="AN54" s="195" t="n">
        <f aca="false">IF($K54="","",Jenny!$BJ23)</f>
        <v>4</v>
      </c>
      <c r="AO54" s="191" t="n">
        <f aca="false">IF(Jenny!$CY23="","",Jenny!$CX23)</f>
        <v>3</v>
      </c>
      <c r="AP54" s="190"/>
      <c r="AQ54" s="192"/>
      <c r="AR54" s="190"/>
      <c r="AS54" s="192"/>
      <c r="AT54" s="195" t="n">
        <f aca="false">IF($K54="","",Steffi!$BH23)</f>
        <v>1</v>
      </c>
      <c r="AU54" s="195" t="n">
        <f aca="false">IF($K54="","",Steffi!$BJ23)</f>
        <v>3</v>
      </c>
      <c r="AV54" s="191" t="n">
        <f aca="false">IF(Steffi!$CY23="","",Steffi!$CX23)</f>
        <v>2</v>
      </c>
      <c r="AW54" s="190"/>
      <c r="AX54" s="192"/>
      <c r="AY54" s="190"/>
      <c r="AZ54" s="192"/>
      <c r="BA54" s="195" t="n">
        <f aca="false">IF($K54="","",Paul!$BH23)</f>
        <v>1</v>
      </c>
      <c r="BB54" s="195" t="n">
        <f aca="false">IF($K54="","",Paul!$BJ23)</f>
        <v>4</v>
      </c>
      <c r="BC54" s="191" t="n">
        <f aca="false">IF(Paul!$CY23="","",Paul!$CX23)</f>
        <v>3</v>
      </c>
      <c r="BD54" s="190"/>
      <c r="BE54" s="192"/>
      <c r="BF54" s="190"/>
      <c r="BG54" s="192"/>
      <c r="BH54" s="195" t="n">
        <f aca="false">IF($K54="","",Helmut!$BH23)</f>
        <v>0</v>
      </c>
      <c r="BI54" s="195" t="n">
        <f aca="false">IF($K54="","",Helmut!$BJ23)</f>
        <v>2</v>
      </c>
      <c r="BJ54" s="191" t="n">
        <f aca="false">IF(Helmut!$CY23="","",Helmut!$CX23)</f>
        <v>2</v>
      </c>
      <c r="BK54" s="190"/>
      <c r="BL54" s="192"/>
      <c r="BM54" s="190"/>
      <c r="BN54" s="192"/>
      <c r="BO54" s="195" t="n">
        <f aca="false">IF($K54="","",Sophie!$BH23)</f>
        <v>1</v>
      </c>
      <c r="BP54" s="195" t="n">
        <f aca="false">IF($K54="","",Sophie!$BJ23)</f>
        <v>3</v>
      </c>
      <c r="BQ54" s="191" t="n">
        <f aca="false">IF(Sophie!$CY23="","",Sophie!$CX23)</f>
        <v>2</v>
      </c>
      <c r="BR54" s="190"/>
      <c r="BS54" s="192"/>
      <c r="BT54" s="190"/>
      <c r="BU54" s="192"/>
      <c r="BV54" s="195" t="n">
        <f aca="false">IF($K54="","",Jana!$BH23)</f>
        <v>1</v>
      </c>
      <c r="BW54" s="195" t="n">
        <f aca="false">IF($K54="","",Jana!$BJ23)</f>
        <v>4</v>
      </c>
      <c r="BX54" s="191" t="n">
        <f aca="false">IF(Jana!$CY23="","",Jana!$CX23)</f>
        <v>3</v>
      </c>
      <c r="BY54" s="190"/>
      <c r="BZ54" s="192"/>
      <c r="CA54" s="190"/>
      <c r="CB54" s="192"/>
      <c r="CC54" s="195" t="n">
        <f aca="false">IF($K54="","",Andrea!$BH23)</f>
        <v>0</v>
      </c>
      <c r="CD54" s="195" t="n">
        <f aca="false">IF($K54="","",Andrea!$BJ23)</f>
        <v>3</v>
      </c>
      <c r="CE54" s="191" t="n">
        <f aca="false">IF(Andrea!$CY23="","",Andrea!$CX23)</f>
        <v>5</v>
      </c>
      <c r="CF54" s="190"/>
      <c r="CG54" s="192"/>
      <c r="CH54" s="190"/>
      <c r="CI54" s="192"/>
      <c r="CJ54" s="195" t="n">
        <f aca="false">IF($K54="","",Astrid!$BH23)</f>
        <v>1</v>
      </c>
      <c r="CK54" s="195" t="n">
        <f aca="false">IF($K54="","",Astrid!$BJ23)</f>
        <v>3</v>
      </c>
      <c r="CL54" s="191" t="n">
        <f aca="false">IF(Astrid!$CY23="","",Astrid!$CX23)</f>
        <v>2</v>
      </c>
      <c r="CM54" s="190"/>
      <c r="CN54" s="192"/>
      <c r="CO54" s="190"/>
      <c r="CP54" s="192"/>
      <c r="CQ54" s="195" t="n">
        <f aca="false">IF($K54="","",Maja!$BH23)</f>
        <v>0</v>
      </c>
      <c r="CR54" s="195" t="n">
        <f aca="false">IF($K54="","",Maja!$BJ23)</f>
        <v>2</v>
      </c>
      <c r="CS54" s="191" t="n">
        <f aca="false">IF(Maja!$CY23="","",Maja!$CX23)</f>
        <v>2</v>
      </c>
      <c r="CT54" s="190"/>
      <c r="CU54" s="192"/>
      <c r="CV54" s="190"/>
      <c r="CW54" s="192"/>
      <c r="CX54" s="195" t="n">
        <f aca="false">IF($K54="","",BirgitB!$BH23)</f>
        <v>0</v>
      </c>
      <c r="CY54" s="195" t="n">
        <f aca="false">IF($K54="","",BirgitB!$BJ23)</f>
        <v>3</v>
      </c>
      <c r="CZ54" s="191" t="n">
        <f aca="false">IF(BirgitB!$CY23="","",BirgitB!$CX23)</f>
        <v>5</v>
      </c>
      <c r="DA54" s="190"/>
      <c r="DB54" s="192"/>
      <c r="DC54" s="190"/>
      <c r="DD54" s="192"/>
      <c r="DE54" s="195" t="n">
        <f aca="false">IF($K54="","",Klaus!$BH23)</f>
        <v>3</v>
      </c>
      <c r="DF54" s="195" t="n">
        <f aca="false">IF($K54="","",Klaus!$BJ23)</f>
        <v>0</v>
      </c>
      <c r="DG54" s="191" t="n">
        <f aca="false">IF(Klaus!$CY23="","",Klaus!$CX23)</f>
        <v>0</v>
      </c>
      <c r="DH54" s="190"/>
      <c r="DI54" s="192"/>
      <c r="DJ54" s="190"/>
      <c r="DK54" s="192"/>
      <c r="DL54" s="195" t="n">
        <f aca="false">IF($K54="","",Ines!$BH23)</f>
        <v>1</v>
      </c>
      <c r="DM54" s="195" t="n">
        <f aca="false">IF($K54="","",Ines!$BJ23)</f>
        <v>3</v>
      </c>
      <c r="DN54" s="191" t="n">
        <f aca="false">IF(Ines!$CY23="","",Ines!$CX23)</f>
        <v>2</v>
      </c>
      <c r="DO54" s="190"/>
      <c r="DP54" s="192"/>
      <c r="DQ54" s="190"/>
      <c r="DR54" s="192"/>
      <c r="DS54" s="195" t="n">
        <f aca="false">IF($K54="","",Ali!$BH23)</f>
        <v>1</v>
      </c>
      <c r="DT54" s="195" t="n">
        <f aca="false">IF($K54="","",Ali!$BJ23)</f>
        <v>4</v>
      </c>
      <c r="DU54" s="191" t="n">
        <f aca="false">IF(Ali!$CY23="","",Ali!$CX23)</f>
        <v>3</v>
      </c>
      <c r="DV54" s="190"/>
      <c r="DW54" s="192"/>
      <c r="DX54" s="190"/>
      <c r="DY54" s="192"/>
      <c r="DZ54" s="195" t="n">
        <f aca="false">IF($K54="","",Carla!$BH23)</f>
        <v>1</v>
      </c>
      <c r="EA54" s="195" t="n">
        <f aca="false">IF($K54="","",Carla!$BJ23)</f>
        <v>2</v>
      </c>
      <c r="EB54" s="191" t="n">
        <f aca="false">IF(Carla!$CY23="","",Carla!$CX23)</f>
        <v>1</v>
      </c>
      <c r="EC54" s="190"/>
      <c r="ED54" s="192"/>
      <c r="EE54" s="190"/>
      <c r="EF54" s="192"/>
      <c r="EG54" s="195" t="n">
        <f aca="false">IF($K54="","",Thomas!$BH23)</f>
        <v>1</v>
      </c>
      <c r="EH54" s="195" t="n">
        <f aca="false">IF($K54="","",Thomas!$BJ23)</f>
        <v>2</v>
      </c>
      <c r="EI54" s="191" t="n">
        <f aca="false">IF(Thomas!$CY23="","",Thomas!$CX23)</f>
        <v>1</v>
      </c>
      <c r="EJ54" s="190"/>
      <c r="EK54" s="192"/>
      <c r="EL54" s="190"/>
      <c r="EM54" s="192"/>
      <c r="EN54" s="195" t="n">
        <f aca="false">IF($K54="","",Annetta!$BH23)</f>
        <v>1</v>
      </c>
      <c r="EO54" s="195" t="n">
        <f aca="false">IF($K54="","",Annetta!$BJ23)</f>
        <v>1</v>
      </c>
      <c r="EP54" s="191" t="n">
        <f aca="false">IF(Annetta!$CY23="","",Annetta!$CX23)</f>
        <v>0</v>
      </c>
      <c r="EQ54" s="190"/>
      <c r="ER54" s="192"/>
      <c r="ES54" s="190"/>
      <c r="ET54" s="192"/>
      <c r="EU54" s="195" t="n">
        <f aca="false">IF($K54="","",Willi!$BH23)</f>
        <v>1</v>
      </c>
      <c r="EV54" s="195" t="n">
        <f aca="false">IF($K54="","",Willi!$BJ23)</f>
        <v>1</v>
      </c>
      <c r="EW54" s="191" t="n">
        <f aca="false">IF(Willi!$CY23="","",Willi!$CX23)</f>
        <v>0</v>
      </c>
      <c r="EX54" s="190"/>
      <c r="EY54" s="192"/>
      <c r="EZ54" s="190"/>
      <c r="FA54" s="192"/>
      <c r="FB54" s="195" t="n">
        <f aca="false">IF($K54="","",Becky!$BH23)</f>
        <v>1</v>
      </c>
      <c r="FC54" s="195" t="n">
        <f aca="false">IF($K54="","",Becky!$BJ23)</f>
        <v>1</v>
      </c>
      <c r="FD54" s="191" t="n">
        <f aca="false">IF(Becky!$CY23="","",Becky!$CX23)</f>
        <v>0</v>
      </c>
      <c r="FE54" s="190"/>
      <c r="FF54" s="192"/>
      <c r="FG54" s="190"/>
      <c r="FH54" s="192"/>
      <c r="FI54" s="195" t="n">
        <f aca="false">IF($K54="","",Mathieu!$BH23)</f>
        <v>1</v>
      </c>
      <c r="FJ54" s="195" t="n">
        <f aca="false">IF($K54="","",Mathieu!$BJ23)</f>
        <v>0</v>
      </c>
      <c r="FK54" s="191" t="n">
        <f aca="false">IF(Mathieu!$CY23="","",Mathieu!$CX23)</f>
        <v>0</v>
      </c>
      <c r="FL54" s="190"/>
      <c r="FM54" s="192"/>
      <c r="FN54" s="190"/>
      <c r="FO54" s="192"/>
      <c r="FP54" s="195" t="n">
        <f aca="false">IF($K54="","",Patricia!$BH23)</f>
        <v>1</v>
      </c>
      <c r="FQ54" s="195" t="n">
        <f aca="false">IF($K54="","",Patricia!$BJ23)</f>
        <v>0</v>
      </c>
      <c r="FR54" s="191" t="n">
        <f aca="false">IF(Patricia!$CY23="","",Patricia!$CX23)</f>
        <v>0</v>
      </c>
      <c r="FS54" s="190"/>
      <c r="FT54" s="192"/>
      <c r="FU54" s="190"/>
      <c r="FV54" s="192"/>
      <c r="FW54" s="195" t="n">
        <f aca="false">IF($K54="","",Henk!$BH23)</f>
        <v>2</v>
      </c>
      <c r="FX54" s="195" t="n">
        <f aca="false">IF($K54="","",Henk!$BJ23)</f>
        <v>1</v>
      </c>
      <c r="FY54" s="191" t="n">
        <f aca="false">IF(Henk!$CY23="","",Henk!$CX23)</f>
        <v>0</v>
      </c>
      <c r="FZ54" s="190"/>
      <c r="GA54" s="192"/>
      <c r="GB54" s="190"/>
      <c r="GC54" s="192"/>
      <c r="GD54" s="195" t="n">
        <f aca="false">IF($K54="","",Robert!$BH23)</f>
        <v>3</v>
      </c>
      <c r="GE54" s="195" t="n">
        <f aca="false">IF($K54="","",Robert!$BJ23)</f>
        <v>1</v>
      </c>
      <c r="GF54" s="191" t="n">
        <f aca="false">IF(Robert!$CY23="","",Robert!$CX23)</f>
        <v>0</v>
      </c>
      <c r="GG54" s="190"/>
      <c r="GH54" s="192"/>
      <c r="GI54" s="190"/>
      <c r="GJ54" s="192"/>
      <c r="GK54" s="195" t="n">
        <f aca="false">IF($K54="","",Franz!$BH23)</f>
        <v>4</v>
      </c>
      <c r="GL54" s="195" t="n">
        <f aca="false">IF($K54="","",Franz!$BJ23)</f>
        <v>0</v>
      </c>
      <c r="GM54" s="191" t="n">
        <f aca="false">IF(Franz!$CY23="","",Franz!$CX23)</f>
        <v>0</v>
      </c>
      <c r="GN54" s="190"/>
      <c r="GO54" s="192"/>
      <c r="GP54" s="190"/>
      <c r="GQ54" s="192"/>
      <c r="GR54" s="195" t="n">
        <f aca="false">IF($K54="","",Kathrin!$BH23)</f>
        <v>2</v>
      </c>
      <c r="GS54" s="195" t="n">
        <f aca="false">IF($K54="","",Kathrin!$BJ23)</f>
        <v>4</v>
      </c>
      <c r="GT54" s="191" t="n">
        <f aca="false">IF(Kathrin!$CY23="","",Kathrin!$CX23)</f>
        <v>1</v>
      </c>
      <c r="GU54" s="190"/>
      <c r="GV54" s="192"/>
      <c r="GW54" s="190"/>
      <c r="GX54" s="192"/>
      <c r="GY54" s="195" t="n">
        <f aca="false">IF($K54="","",Manfred!$BH23)</f>
        <v>3</v>
      </c>
      <c r="GZ54" s="195" t="n">
        <f aca="false">IF($K54="","",Manfred!$BJ23)</f>
        <v>1</v>
      </c>
      <c r="HA54" s="191" t="n">
        <f aca="false">IF(Manfred!$CY23="","",Manfred!$CX23)</f>
        <v>0</v>
      </c>
      <c r="HB54" s="190"/>
      <c r="HC54" s="192"/>
      <c r="HD54" s="190"/>
      <c r="HE54" s="192"/>
      <c r="HF54" s="195" t="n">
        <f aca="false">IF($K54="","",Sarah!$BH23)</f>
        <v>1</v>
      </c>
      <c r="HG54" s="195" t="n">
        <f aca="false">IF($K54="","",Sarah!$BJ23)</f>
        <v>2</v>
      </c>
      <c r="HH54" s="191" t="n">
        <f aca="false">IF(Sarah!$CY23="","",Sarah!$CX23)</f>
        <v>1</v>
      </c>
      <c r="HI54" s="190"/>
      <c r="HJ54" s="192"/>
      <c r="HK54" s="190"/>
      <c r="HL54" s="192"/>
      <c r="HM54" s="195" t="n">
        <f aca="false">IF($K54="","",Udo!$BH23)</f>
        <v>4</v>
      </c>
      <c r="HN54" s="195" t="n">
        <f aca="false">IF($K54="","",Udo!$BJ23)</f>
        <v>4</v>
      </c>
      <c r="HO54" s="191" t="n">
        <f aca="false">IF(Udo!$CY23="","",Udo!$CX23)</f>
        <v>0</v>
      </c>
      <c r="HP54" s="190"/>
      <c r="HQ54" s="192"/>
      <c r="HR54" s="190"/>
      <c r="HS54" s="192"/>
      <c r="HT54" s="195" t="n">
        <f aca="false">IF($K54="","",Phillip!$BH23)</f>
        <v>2</v>
      </c>
      <c r="HU54" s="195" t="n">
        <f aca="false">IF($K54="","",Phillip!$BJ23)</f>
        <v>0</v>
      </c>
      <c r="HV54" s="191" t="n">
        <f aca="false">IF(Phillip!$CY23="","",Phillip!$CX23)</f>
        <v>0</v>
      </c>
      <c r="HW54" s="190"/>
      <c r="HX54" s="192"/>
      <c r="HY54" s="190"/>
      <c r="HZ54" s="192"/>
      <c r="IA54" s="195" t="n">
        <f aca="false">IF($K54="","",Tabea!$BH23)</f>
        <v>0</v>
      </c>
      <c r="IB54" s="195" t="n">
        <f aca="false">IF($K54="","",Tabea!$BJ23)</f>
        <v>2</v>
      </c>
      <c r="IC54" s="191" t="n">
        <f aca="false">IF(Tabea!$CY23="","",Tabea!$CX23)</f>
        <v>2</v>
      </c>
      <c r="ID54" s="190"/>
      <c r="IE54" s="192"/>
      <c r="IF54" s="190"/>
      <c r="IG54" s="192"/>
      <c r="IH54" s="195" t="n">
        <f aca="false">IF($K54="","",Random!$BH23)</f>
        <v>4</v>
      </c>
      <c r="II54" s="195" t="n">
        <f aca="false">IF($K54="","",Random!$BJ23)</f>
        <v>0</v>
      </c>
      <c r="IJ54" s="191" t="n">
        <f aca="false">IF(Random!$CY23="","",Random!$CX23)</f>
        <v>0</v>
      </c>
      <c r="IK54" s="190"/>
      <c r="IL54" s="192"/>
      <c r="IM54" s="195" t="n">
        <f aca="false">IF($K54="","",Nobody!$BH23)</f>
        <v>0</v>
      </c>
      <c r="IN54" s="195" t="n">
        <f aca="false">IF($K54="","",Nobody!$BJ23)</f>
        <v>3</v>
      </c>
      <c r="IO54" s="191" t="n">
        <f aca="false">IF(Nobody!$CY23="","",Nobody!$CX23)</f>
        <v>5</v>
      </c>
      <c r="IP54" s="190"/>
      <c r="IQ54" s="192"/>
    </row>
    <row r="55" customFormat="false" ht="12.75" hidden="false" customHeight="false" outlineLevel="0" collapsed="false">
      <c r="A55" s="1" t="n">
        <f aca="false">Ergebnisse!BA24</f>
        <v>12</v>
      </c>
      <c r="B55" s="39" t="n">
        <f aca="false">Ergebnisse!BB24</f>
        <v>44362.875</v>
      </c>
      <c r="C55" s="39" t="str">
        <f aca="false">Ergebnisse!BC24</f>
        <v>München</v>
      </c>
      <c r="D55" s="18" t="str">
        <f aca="false">Ergebnisse!BD24</f>
        <v>Frankreich</v>
      </c>
      <c r="E55" s="19" t="str">
        <f aca="false">Ergebnisse!BE24</f>
        <v>-</v>
      </c>
      <c r="F55" s="18" t="str">
        <f aca="false">Ergebnisse!BF24</f>
        <v>Deutschland</v>
      </c>
      <c r="G55" s="17" t="n">
        <f aca="false">Ergebnisse!BG24</f>
        <v>0</v>
      </c>
      <c r="H55" s="193" t="n">
        <f aca="false">IF($K55="","",Ergebnisse!BH24)</f>
        <v>1</v>
      </c>
      <c r="I55" s="194" t="str">
        <f aca="false">Ergebnisse!BI24</f>
        <v>:</v>
      </c>
      <c r="J55" s="193" t="n">
        <f aca="false">IF($K55="","",Ergebnisse!BJ24)</f>
        <v>0</v>
      </c>
      <c r="K55" s="186" t="str">
        <f aca="false">IF(Ergebnisse!BK24="","",Ergebnisse!BK24)</f>
        <v>ok</v>
      </c>
      <c r="L55" s="192"/>
      <c r="M55" s="195" t="n">
        <f aca="false">IF($K55="","",Bernd!$BH24)</f>
        <v>2</v>
      </c>
      <c r="N55" s="195" t="n">
        <f aca="false">IF($K55="","",Bernd!$BJ24)</f>
        <v>2</v>
      </c>
      <c r="O55" s="191" t="n">
        <f aca="false">IF(Bernd!$CY24="","",Bernd!$CX24)</f>
        <v>0</v>
      </c>
      <c r="P55" s="190"/>
      <c r="Q55" s="192"/>
      <c r="R55" s="195" t="n">
        <f aca="false">IF($K55="","",Maria!$BH24)</f>
        <v>2</v>
      </c>
      <c r="S55" s="195" t="n">
        <f aca="false">IF($K55="","",Maria!$BJ24)</f>
        <v>1</v>
      </c>
      <c r="T55" s="191" t="n">
        <f aca="false">IF(Maria!$CY24="","",Maria!$CX24)</f>
        <v>3</v>
      </c>
      <c r="U55" s="190"/>
      <c r="V55" s="192"/>
      <c r="W55" s="190"/>
      <c r="X55" s="192"/>
      <c r="Y55" s="195" t="n">
        <f aca="false">IF($K55="","",BirgitH!$BH24)</f>
        <v>1</v>
      </c>
      <c r="Z55" s="195" t="n">
        <f aca="false">IF($K55="","",BirgitH!$BJ24)</f>
        <v>2</v>
      </c>
      <c r="AA55" s="191" t="n">
        <f aca="false">IF(BirgitH!$CY24="","",BirgitH!$CX24)</f>
        <v>1</v>
      </c>
      <c r="AB55" s="190"/>
      <c r="AC55" s="192"/>
      <c r="AD55" s="190"/>
      <c r="AE55" s="192"/>
      <c r="AF55" s="195" t="n">
        <f aca="false">IF($K55="","",Julia!$BH24)</f>
        <v>1</v>
      </c>
      <c r="AG55" s="195" t="n">
        <f aca="false">IF($K55="","",Julia!$BJ24)</f>
        <v>2</v>
      </c>
      <c r="AH55" s="191" t="n">
        <f aca="false">IF(Julia!$CY24="","",Julia!$CX24)</f>
        <v>1</v>
      </c>
      <c r="AI55" s="190"/>
      <c r="AJ55" s="192"/>
      <c r="AK55" s="190"/>
      <c r="AL55" s="192"/>
      <c r="AM55" s="195" t="n">
        <f aca="false">IF($K55="","",Jenny!$BH24)</f>
        <v>1</v>
      </c>
      <c r="AN55" s="195" t="n">
        <f aca="false">IF($K55="","",Jenny!$BJ24)</f>
        <v>1</v>
      </c>
      <c r="AO55" s="191" t="n">
        <f aca="false">IF(Jenny!$CY24="","",Jenny!$CX24)</f>
        <v>1</v>
      </c>
      <c r="AP55" s="190"/>
      <c r="AQ55" s="192"/>
      <c r="AR55" s="190"/>
      <c r="AS55" s="192"/>
      <c r="AT55" s="195" t="n">
        <f aca="false">IF($K55="","",Steffi!$BH24)</f>
        <v>1</v>
      </c>
      <c r="AU55" s="195" t="n">
        <f aca="false">IF($K55="","",Steffi!$BJ24)</f>
        <v>2</v>
      </c>
      <c r="AV55" s="191" t="n">
        <f aca="false">IF(Steffi!$CY24="","",Steffi!$CX24)</f>
        <v>1</v>
      </c>
      <c r="AW55" s="190"/>
      <c r="AX55" s="192"/>
      <c r="AY55" s="190"/>
      <c r="AZ55" s="192"/>
      <c r="BA55" s="195" t="n">
        <f aca="false">IF($K55="","",Paul!$BH24)</f>
        <v>1</v>
      </c>
      <c r="BB55" s="195" t="n">
        <f aca="false">IF($K55="","",Paul!$BJ24)</f>
        <v>0</v>
      </c>
      <c r="BC55" s="191" t="n">
        <f aca="false">IF(Paul!$CY24="","",Paul!$CX24)</f>
        <v>5</v>
      </c>
      <c r="BD55" s="190"/>
      <c r="BE55" s="192"/>
      <c r="BF55" s="190"/>
      <c r="BG55" s="192"/>
      <c r="BH55" s="195" t="n">
        <f aca="false">IF($K55="","",Helmut!$BH24)</f>
        <v>3</v>
      </c>
      <c r="BI55" s="195" t="n">
        <f aca="false">IF($K55="","",Helmut!$BJ24)</f>
        <v>0</v>
      </c>
      <c r="BJ55" s="191" t="n">
        <f aca="false">IF(Helmut!$CY24="","",Helmut!$CX24)</f>
        <v>2</v>
      </c>
      <c r="BK55" s="190"/>
      <c r="BL55" s="192"/>
      <c r="BM55" s="190"/>
      <c r="BN55" s="192"/>
      <c r="BO55" s="195" t="n">
        <f aca="false">IF($K55="","",Sophie!$BH24)</f>
        <v>1</v>
      </c>
      <c r="BP55" s="195" t="n">
        <f aca="false">IF($K55="","",Sophie!$BJ24)</f>
        <v>2</v>
      </c>
      <c r="BQ55" s="191" t="n">
        <f aca="false">IF(Sophie!$CY24="","",Sophie!$CX24)</f>
        <v>1</v>
      </c>
      <c r="BR55" s="190"/>
      <c r="BS55" s="192"/>
      <c r="BT55" s="190"/>
      <c r="BU55" s="192"/>
      <c r="BV55" s="195" t="n">
        <f aca="false">IF($K55="","",Jana!$BH24)</f>
        <v>1</v>
      </c>
      <c r="BW55" s="195" t="n">
        <f aca="false">IF($K55="","",Jana!$BJ24)</f>
        <v>2</v>
      </c>
      <c r="BX55" s="191" t="n">
        <f aca="false">IF(Jana!$CY24="","",Jana!$CX24)</f>
        <v>1</v>
      </c>
      <c r="BY55" s="190"/>
      <c r="BZ55" s="192"/>
      <c r="CA55" s="190"/>
      <c r="CB55" s="192"/>
      <c r="CC55" s="195" t="n">
        <f aca="false">IF($K55="","",Andrea!$BH24)</f>
        <v>1</v>
      </c>
      <c r="CD55" s="195" t="n">
        <f aca="false">IF($K55="","",Andrea!$BJ24)</f>
        <v>2</v>
      </c>
      <c r="CE55" s="191" t="n">
        <f aca="false">IF(Andrea!$CY24="","",Andrea!$CX24)</f>
        <v>1</v>
      </c>
      <c r="CF55" s="190"/>
      <c r="CG55" s="192"/>
      <c r="CH55" s="190"/>
      <c r="CI55" s="192"/>
      <c r="CJ55" s="195" t="n">
        <f aca="false">IF($K55="","",Astrid!$BH24)</f>
        <v>1</v>
      </c>
      <c r="CK55" s="195" t="n">
        <f aca="false">IF($K55="","",Astrid!$BJ24)</f>
        <v>2</v>
      </c>
      <c r="CL55" s="191" t="n">
        <f aca="false">IF(Astrid!$CY24="","",Astrid!$CX24)</f>
        <v>1</v>
      </c>
      <c r="CM55" s="190"/>
      <c r="CN55" s="192"/>
      <c r="CO55" s="190"/>
      <c r="CP55" s="192"/>
      <c r="CQ55" s="195" t="n">
        <f aca="false">IF($K55="","",Maja!$BH24)</f>
        <v>1</v>
      </c>
      <c r="CR55" s="195" t="n">
        <f aca="false">IF($K55="","",Maja!$BJ24)</f>
        <v>1</v>
      </c>
      <c r="CS55" s="191" t="n">
        <f aca="false">IF(Maja!$CY24="","",Maja!$CX24)</f>
        <v>1</v>
      </c>
      <c r="CT55" s="190"/>
      <c r="CU55" s="192"/>
      <c r="CV55" s="190"/>
      <c r="CW55" s="192"/>
      <c r="CX55" s="195" t="n">
        <f aca="false">IF($K55="","",BirgitB!$BH24)</f>
        <v>1</v>
      </c>
      <c r="CY55" s="195" t="n">
        <f aca="false">IF($K55="","",BirgitB!$BJ24)</f>
        <v>1</v>
      </c>
      <c r="CZ55" s="191" t="n">
        <f aca="false">IF(BirgitB!$CY24="","",BirgitB!$CX24)</f>
        <v>1</v>
      </c>
      <c r="DA55" s="190"/>
      <c r="DB55" s="192"/>
      <c r="DC55" s="190"/>
      <c r="DD55" s="192"/>
      <c r="DE55" s="195" t="n">
        <f aca="false">IF($K55="","",Klaus!$BH24)</f>
        <v>2</v>
      </c>
      <c r="DF55" s="195" t="n">
        <f aca="false">IF($K55="","",Klaus!$BJ24)</f>
        <v>1</v>
      </c>
      <c r="DG55" s="191" t="n">
        <f aca="false">IF(Klaus!$CY24="","",Klaus!$CX24)</f>
        <v>3</v>
      </c>
      <c r="DH55" s="190"/>
      <c r="DI55" s="192"/>
      <c r="DJ55" s="190"/>
      <c r="DK55" s="192"/>
      <c r="DL55" s="195" t="n">
        <f aca="false">IF($K55="","",Ines!$BH24)</f>
        <v>1</v>
      </c>
      <c r="DM55" s="195" t="n">
        <f aca="false">IF($K55="","",Ines!$BJ24)</f>
        <v>2</v>
      </c>
      <c r="DN55" s="191" t="n">
        <f aca="false">IF(Ines!$CY24="","",Ines!$CX24)</f>
        <v>1</v>
      </c>
      <c r="DO55" s="190"/>
      <c r="DP55" s="192"/>
      <c r="DQ55" s="190"/>
      <c r="DR55" s="192"/>
      <c r="DS55" s="195" t="n">
        <f aca="false">IF($K55="","",Ali!$BH24)</f>
        <v>2</v>
      </c>
      <c r="DT55" s="195" t="n">
        <f aca="false">IF($K55="","",Ali!$BJ24)</f>
        <v>1</v>
      </c>
      <c r="DU55" s="191" t="n">
        <f aca="false">IF(Ali!$CY24="","",Ali!$CX24)</f>
        <v>3</v>
      </c>
      <c r="DV55" s="190"/>
      <c r="DW55" s="192"/>
      <c r="DX55" s="190"/>
      <c r="DY55" s="192"/>
      <c r="DZ55" s="195" t="n">
        <f aca="false">IF($K55="","",Carla!$BH24)</f>
        <v>1</v>
      </c>
      <c r="EA55" s="195" t="n">
        <f aca="false">IF($K55="","",Carla!$BJ24)</f>
        <v>0</v>
      </c>
      <c r="EB55" s="191" t="n">
        <f aca="false">IF(Carla!$CY24="","",Carla!$CX24)</f>
        <v>5</v>
      </c>
      <c r="EC55" s="190"/>
      <c r="ED55" s="192"/>
      <c r="EE55" s="190"/>
      <c r="EF55" s="192"/>
      <c r="EG55" s="195" t="n">
        <f aca="false">IF($K55="","",Thomas!$BH24)</f>
        <v>2</v>
      </c>
      <c r="EH55" s="195" t="n">
        <f aca="false">IF($K55="","",Thomas!$BJ24)</f>
        <v>1</v>
      </c>
      <c r="EI55" s="191" t="n">
        <f aca="false">IF(Thomas!$CY24="","",Thomas!$CX24)</f>
        <v>3</v>
      </c>
      <c r="EJ55" s="190"/>
      <c r="EK55" s="192"/>
      <c r="EL55" s="190"/>
      <c r="EM55" s="192"/>
      <c r="EN55" s="195" t="n">
        <f aca="false">IF($K55="","",Annetta!$BH24)</f>
        <v>2</v>
      </c>
      <c r="EO55" s="195" t="n">
        <f aca="false">IF($K55="","",Annetta!$BJ24)</f>
        <v>1</v>
      </c>
      <c r="EP55" s="191" t="n">
        <f aca="false">IF(Annetta!$CY24="","",Annetta!$CX24)</f>
        <v>3</v>
      </c>
      <c r="EQ55" s="190"/>
      <c r="ER55" s="192"/>
      <c r="ES55" s="190"/>
      <c r="ET55" s="192"/>
      <c r="EU55" s="195" t="n">
        <f aca="false">IF($K55="","",Willi!$BH24)</f>
        <v>1</v>
      </c>
      <c r="EV55" s="195" t="n">
        <f aca="false">IF($K55="","",Willi!$BJ24)</f>
        <v>0</v>
      </c>
      <c r="EW55" s="191" t="n">
        <f aca="false">IF(Willi!$CY24="","",Willi!$CX24)</f>
        <v>5</v>
      </c>
      <c r="EX55" s="190"/>
      <c r="EY55" s="192"/>
      <c r="EZ55" s="190"/>
      <c r="FA55" s="192"/>
      <c r="FB55" s="195" t="n">
        <f aca="false">IF($K55="","",Becky!$BH24)</f>
        <v>0</v>
      </c>
      <c r="FC55" s="195" t="n">
        <f aca="false">IF($K55="","",Becky!$BJ24)</f>
        <v>3</v>
      </c>
      <c r="FD55" s="191" t="n">
        <f aca="false">IF(Becky!$CY24="","",Becky!$CX24)</f>
        <v>0</v>
      </c>
      <c r="FE55" s="190"/>
      <c r="FF55" s="192"/>
      <c r="FG55" s="190"/>
      <c r="FH55" s="192"/>
      <c r="FI55" s="195" t="n">
        <f aca="false">IF($K55="","",Mathieu!$BH24)</f>
        <v>1</v>
      </c>
      <c r="FJ55" s="195" t="n">
        <f aca="false">IF($K55="","",Mathieu!$BJ24)</f>
        <v>3</v>
      </c>
      <c r="FK55" s="191" t="n">
        <f aca="false">IF(Mathieu!$CY24="","",Mathieu!$CX24)</f>
        <v>1</v>
      </c>
      <c r="FL55" s="190"/>
      <c r="FM55" s="192"/>
      <c r="FN55" s="190"/>
      <c r="FO55" s="192"/>
      <c r="FP55" s="195" t="n">
        <f aca="false">IF($K55="","",Patricia!$BH24)</f>
        <v>2</v>
      </c>
      <c r="FQ55" s="195" t="n">
        <f aca="false">IF($K55="","",Patricia!$BJ24)</f>
        <v>1</v>
      </c>
      <c r="FR55" s="191" t="n">
        <f aca="false">IF(Patricia!$CY24="","",Patricia!$CX24)</f>
        <v>3</v>
      </c>
      <c r="FS55" s="190"/>
      <c r="FT55" s="192"/>
      <c r="FU55" s="190"/>
      <c r="FV55" s="192"/>
      <c r="FW55" s="195" t="n">
        <f aca="false">IF($K55="","",Henk!$BH24)</f>
        <v>1</v>
      </c>
      <c r="FX55" s="195" t="n">
        <f aca="false">IF($K55="","",Henk!$BJ24)</f>
        <v>3</v>
      </c>
      <c r="FY55" s="191" t="n">
        <f aca="false">IF(Henk!$CY24="","",Henk!$CX24)</f>
        <v>1</v>
      </c>
      <c r="FZ55" s="190"/>
      <c r="GA55" s="192"/>
      <c r="GB55" s="190"/>
      <c r="GC55" s="192"/>
      <c r="GD55" s="195" t="n">
        <f aca="false">IF($K55="","",Robert!$BH24)</f>
        <v>2</v>
      </c>
      <c r="GE55" s="195" t="n">
        <f aca="false">IF($K55="","",Robert!$BJ24)</f>
        <v>2</v>
      </c>
      <c r="GF55" s="191" t="n">
        <f aca="false">IF(Robert!$CY24="","",Robert!$CX24)</f>
        <v>0</v>
      </c>
      <c r="GG55" s="190"/>
      <c r="GH55" s="192"/>
      <c r="GI55" s="190"/>
      <c r="GJ55" s="192"/>
      <c r="GK55" s="195" t="n">
        <f aca="false">IF($K55="","",Franz!$BH24)</f>
        <v>0</v>
      </c>
      <c r="GL55" s="195" t="n">
        <f aca="false">IF($K55="","",Franz!$BJ24)</f>
        <v>4</v>
      </c>
      <c r="GM55" s="191" t="n">
        <f aca="false">IF(Franz!$CY24="","",Franz!$CX24)</f>
        <v>0</v>
      </c>
      <c r="GN55" s="190"/>
      <c r="GO55" s="192"/>
      <c r="GP55" s="190"/>
      <c r="GQ55" s="192"/>
      <c r="GR55" s="195" t="n">
        <f aca="false">IF($K55="","",Kathrin!$BH24)</f>
        <v>0</v>
      </c>
      <c r="GS55" s="195" t="n">
        <f aca="false">IF($K55="","",Kathrin!$BJ24)</f>
        <v>3</v>
      </c>
      <c r="GT55" s="191" t="n">
        <f aca="false">IF(Kathrin!$CY24="","",Kathrin!$CX24)</f>
        <v>0</v>
      </c>
      <c r="GU55" s="190"/>
      <c r="GV55" s="192"/>
      <c r="GW55" s="190"/>
      <c r="GX55" s="192"/>
      <c r="GY55" s="195" t="n">
        <f aca="false">IF($K55="","",Manfred!$BH24)</f>
        <v>2</v>
      </c>
      <c r="GZ55" s="195" t="n">
        <f aca="false">IF($K55="","",Manfred!$BJ24)</f>
        <v>1</v>
      </c>
      <c r="HA55" s="191" t="n">
        <f aca="false">IF(Manfred!$CY24="","",Manfred!$CX24)</f>
        <v>3</v>
      </c>
      <c r="HB55" s="190"/>
      <c r="HC55" s="192"/>
      <c r="HD55" s="190"/>
      <c r="HE55" s="192"/>
      <c r="HF55" s="195" t="n">
        <f aca="false">IF($K55="","",Sarah!$BH24)</f>
        <v>1</v>
      </c>
      <c r="HG55" s="195" t="n">
        <f aca="false">IF($K55="","",Sarah!$BJ24)</f>
        <v>1</v>
      </c>
      <c r="HH55" s="191" t="n">
        <f aca="false">IF(Sarah!$CY24="","",Sarah!$CX24)</f>
        <v>1</v>
      </c>
      <c r="HI55" s="190"/>
      <c r="HJ55" s="192"/>
      <c r="HK55" s="190"/>
      <c r="HL55" s="192"/>
      <c r="HM55" s="195" t="n">
        <f aca="false">IF($K55="","",Udo!$BH24)</f>
        <v>5</v>
      </c>
      <c r="HN55" s="195" t="n">
        <f aca="false">IF($K55="","",Udo!$BJ24)</f>
        <v>2</v>
      </c>
      <c r="HO55" s="191" t="n">
        <f aca="false">IF(Udo!$CY24="","",Udo!$CX24)</f>
        <v>1</v>
      </c>
      <c r="HP55" s="190"/>
      <c r="HQ55" s="192"/>
      <c r="HR55" s="190"/>
      <c r="HS55" s="192"/>
      <c r="HT55" s="195" t="n">
        <f aca="false">IF($K55="","",Phillip!$BH24)</f>
        <v>2</v>
      </c>
      <c r="HU55" s="195" t="n">
        <f aca="false">IF($K55="","",Phillip!$BJ24)</f>
        <v>1</v>
      </c>
      <c r="HV55" s="191" t="n">
        <f aca="false">IF(Phillip!$CY24="","",Phillip!$CX24)</f>
        <v>3</v>
      </c>
      <c r="HW55" s="190"/>
      <c r="HX55" s="192"/>
      <c r="HY55" s="190"/>
      <c r="HZ55" s="192"/>
      <c r="IA55" s="195" t="n">
        <f aca="false">IF($K55="","",Tabea!$BH24)</f>
        <v>2</v>
      </c>
      <c r="IB55" s="195" t="n">
        <f aca="false">IF($K55="","",Tabea!$BJ24)</f>
        <v>1</v>
      </c>
      <c r="IC55" s="191" t="n">
        <f aca="false">IF(Tabea!$CY24="","",Tabea!$CX24)</f>
        <v>3</v>
      </c>
      <c r="ID55" s="190"/>
      <c r="IE55" s="192"/>
      <c r="IF55" s="190"/>
      <c r="IG55" s="192"/>
      <c r="IH55" s="195" t="n">
        <f aca="false">IF($K55="","",Random!$BH24)</f>
        <v>0</v>
      </c>
      <c r="II55" s="195" t="n">
        <f aca="false">IF($K55="","",Random!$BJ24)</f>
        <v>4</v>
      </c>
      <c r="IJ55" s="191" t="n">
        <f aca="false">IF(Random!$CY24="","",Random!$CX24)</f>
        <v>0</v>
      </c>
      <c r="IK55" s="190"/>
      <c r="IL55" s="192"/>
      <c r="IM55" s="195" t="n">
        <f aca="false">IF($K55="","",Nobody!$BH24)</f>
        <v>1</v>
      </c>
      <c r="IN55" s="195" t="n">
        <f aca="false">IF($K55="","",Nobody!$BJ24)</f>
        <v>0</v>
      </c>
      <c r="IO55" s="191" t="n">
        <f aca="false">IF(Nobody!$CY24="","",Nobody!$CX24)</f>
        <v>5</v>
      </c>
      <c r="IP55" s="190"/>
      <c r="IQ55" s="192"/>
    </row>
    <row r="56" customFormat="false" ht="12.75" hidden="false" customHeight="false" outlineLevel="0" collapsed="false">
      <c r="A56" s="1" t="n">
        <f aca="false">Ergebnisse!BA25</f>
        <v>23</v>
      </c>
      <c r="B56" s="39" t="n">
        <f aca="false">Ergebnisse!BB25</f>
        <v>44366.625</v>
      </c>
      <c r="C56" s="39" t="str">
        <f aca="false">Ergebnisse!BC25</f>
        <v>Budapest</v>
      </c>
      <c r="D56" s="18" t="str">
        <f aca="false">Ergebnisse!BD25</f>
        <v>Ungarn</v>
      </c>
      <c r="E56" s="19" t="str">
        <f aca="false">Ergebnisse!BE25</f>
        <v>-</v>
      </c>
      <c r="F56" s="18" t="str">
        <f aca="false">Ergebnisse!BF25</f>
        <v>Frankreich</v>
      </c>
      <c r="G56" s="17" t="n">
        <f aca="false">Ergebnisse!BG25</f>
        <v>0</v>
      </c>
      <c r="H56" s="193" t="n">
        <f aca="false">IF($K56="","",Ergebnisse!BH25)</f>
        <v>1</v>
      </c>
      <c r="I56" s="194" t="str">
        <f aca="false">Ergebnisse!BI25</f>
        <v>:</v>
      </c>
      <c r="J56" s="193" t="n">
        <f aca="false">IF($K56="","",Ergebnisse!BJ25)</f>
        <v>1</v>
      </c>
      <c r="K56" s="186" t="str">
        <f aca="false">IF(Ergebnisse!BK25="","",Ergebnisse!BK25)</f>
        <v>ok</v>
      </c>
      <c r="L56" s="192"/>
      <c r="M56" s="195" t="n">
        <f aca="false">IF($K56="","",Bernd!$BH25)</f>
        <v>1</v>
      </c>
      <c r="N56" s="195" t="n">
        <f aca="false">IF($K56="","",Bernd!$BJ25)</f>
        <v>2</v>
      </c>
      <c r="O56" s="191" t="n">
        <f aca="false">IF(Bernd!$CY25="","",Bernd!$CX25)</f>
        <v>1</v>
      </c>
      <c r="P56" s="190"/>
      <c r="Q56" s="192"/>
      <c r="R56" s="195" t="n">
        <f aca="false">IF($K56="","",Maria!$BH25)</f>
        <v>1</v>
      </c>
      <c r="S56" s="195" t="n">
        <f aca="false">IF($K56="","",Maria!$BJ25)</f>
        <v>4</v>
      </c>
      <c r="T56" s="191" t="n">
        <f aca="false">IF(Maria!$CY25="","",Maria!$CX25)</f>
        <v>1</v>
      </c>
      <c r="U56" s="190"/>
      <c r="V56" s="192"/>
      <c r="W56" s="190"/>
      <c r="X56" s="192"/>
      <c r="Y56" s="195" t="n">
        <f aca="false">IF($K56="","",BirgitH!$BH25)</f>
        <v>2</v>
      </c>
      <c r="Z56" s="195" t="n">
        <f aca="false">IF($K56="","",BirgitH!$BJ25)</f>
        <v>4</v>
      </c>
      <c r="AA56" s="191" t="n">
        <f aca="false">IF(BirgitH!$CY25="","",BirgitH!$CX25)</f>
        <v>0</v>
      </c>
      <c r="AB56" s="190"/>
      <c r="AC56" s="192"/>
      <c r="AD56" s="190"/>
      <c r="AE56" s="192"/>
      <c r="AF56" s="195" t="n">
        <f aca="false">IF($K56="","",Julia!$BH25)</f>
        <v>0</v>
      </c>
      <c r="AG56" s="195" t="n">
        <f aca="false">IF($K56="","",Julia!$BJ25)</f>
        <v>2</v>
      </c>
      <c r="AH56" s="191" t="n">
        <f aca="false">IF(Julia!$CY25="","",Julia!$CX25)</f>
        <v>0</v>
      </c>
      <c r="AI56" s="190"/>
      <c r="AJ56" s="192"/>
      <c r="AK56" s="190"/>
      <c r="AL56" s="192"/>
      <c r="AM56" s="195" t="n">
        <f aca="false">IF($K56="","",Jenny!$BH25)</f>
        <v>1</v>
      </c>
      <c r="AN56" s="195" t="n">
        <f aca="false">IF($K56="","",Jenny!$BJ25)</f>
        <v>3</v>
      </c>
      <c r="AO56" s="191" t="n">
        <f aca="false">IF(Jenny!$CY25="","",Jenny!$CX25)</f>
        <v>1</v>
      </c>
      <c r="AP56" s="190"/>
      <c r="AQ56" s="192"/>
      <c r="AR56" s="190"/>
      <c r="AS56" s="192"/>
      <c r="AT56" s="195" t="n">
        <f aca="false">IF($K56="","",Steffi!$BH25)</f>
        <v>1</v>
      </c>
      <c r="AU56" s="195" t="n">
        <f aca="false">IF($K56="","",Steffi!$BJ25)</f>
        <v>3</v>
      </c>
      <c r="AV56" s="191" t="n">
        <f aca="false">IF(Steffi!$CY25="","",Steffi!$CX25)</f>
        <v>1</v>
      </c>
      <c r="AW56" s="190"/>
      <c r="AX56" s="192"/>
      <c r="AY56" s="190"/>
      <c r="AZ56" s="192"/>
      <c r="BA56" s="195" t="n">
        <f aca="false">IF($K56="","",Paul!$BH25)</f>
        <v>2</v>
      </c>
      <c r="BB56" s="195" t="n">
        <f aca="false">IF($K56="","",Paul!$BJ25)</f>
        <v>3</v>
      </c>
      <c r="BC56" s="191" t="n">
        <f aca="false">IF(Paul!$CY25="","",Paul!$CX25)</f>
        <v>0</v>
      </c>
      <c r="BD56" s="190"/>
      <c r="BE56" s="192"/>
      <c r="BF56" s="190"/>
      <c r="BG56" s="192"/>
      <c r="BH56" s="195" t="n">
        <f aca="false">IF($K56="","",Helmut!$BH25)</f>
        <v>0</v>
      </c>
      <c r="BI56" s="195" t="n">
        <f aca="false">IF($K56="","",Helmut!$BJ25)</f>
        <v>3</v>
      </c>
      <c r="BJ56" s="191" t="n">
        <f aca="false">IF(Helmut!$CY25="","",Helmut!$CX25)</f>
        <v>0</v>
      </c>
      <c r="BK56" s="190"/>
      <c r="BL56" s="192"/>
      <c r="BM56" s="190"/>
      <c r="BN56" s="192"/>
      <c r="BO56" s="195" t="n">
        <f aca="false">IF($K56="","",Sophie!$BH25)</f>
        <v>0</v>
      </c>
      <c r="BP56" s="195" t="n">
        <f aca="false">IF($K56="","",Sophie!$BJ25)</f>
        <v>2</v>
      </c>
      <c r="BQ56" s="191" t="n">
        <f aca="false">IF(Sophie!$CY25="","",Sophie!$CX25)</f>
        <v>0</v>
      </c>
      <c r="BR56" s="190"/>
      <c r="BS56" s="192"/>
      <c r="BT56" s="190"/>
      <c r="BU56" s="192"/>
      <c r="BV56" s="195" t="n">
        <f aca="false">IF($K56="","",Jana!$BH25)</f>
        <v>0</v>
      </c>
      <c r="BW56" s="195" t="n">
        <f aca="false">IF($K56="","",Jana!$BJ25)</f>
        <v>3</v>
      </c>
      <c r="BX56" s="191" t="n">
        <f aca="false">IF(Jana!$CY25="","",Jana!$CX25)</f>
        <v>0</v>
      </c>
      <c r="BY56" s="190"/>
      <c r="BZ56" s="192"/>
      <c r="CA56" s="190"/>
      <c r="CB56" s="192"/>
      <c r="CC56" s="195" t="n">
        <f aca="false">IF($K56="","",Andrea!$BH25)</f>
        <v>1</v>
      </c>
      <c r="CD56" s="195" t="n">
        <f aca="false">IF($K56="","",Andrea!$BJ25)</f>
        <v>3</v>
      </c>
      <c r="CE56" s="191" t="n">
        <f aca="false">IF(Andrea!$CY25="","",Andrea!$CX25)</f>
        <v>1</v>
      </c>
      <c r="CF56" s="190"/>
      <c r="CG56" s="192"/>
      <c r="CH56" s="190"/>
      <c r="CI56" s="192"/>
      <c r="CJ56" s="195" t="n">
        <f aca="false">IF($K56="","",Astrid!$BH25)</f>
        <v>1</v>
      </c>
      <c r="CK56" s="195" t="n">
        <f aca="false">IF($K56="","",Astrid!$BJ25)</f>
        <v>4</v>
      </c>
      <c r="CL56" s="191" t="n">
        <f aca="false">IF(Astrid!$CY25="","",Astrid!$CX25)</f>
        <v>1</v>
      </c>
      <c r="CM56" s="190"/>
      <c r="CN56" s="192"/>
      <c r="CO56" s="190"/>
      <c r="CP56" s="192"/>
      <c r="CQ56" s="195" t="n">
        <f aca="false">IF($K56="","",Maja!$BH25)</f>
        <v>0</v>
      </c>
      <c r="CR56" s="195" t="n">
        <f aca="false">IF($K56="","",Maja!$BJ25)</f>
        <v>2</v>
      </c>
      <c r="CS56" s="191" t="n">
        <f aca="false">IF(Maja!$CY25="","",Maja!$CX25)</f>
        <v>0</v>
      </c>
      <c r="CT56" s="190"/>
      <c r="CU56" s="192"/>
      <c r="CV56" s="190"/>
      <c r="CW56" s="192"/>
      <c r="CX56" s="195" t="n">
        <f aca="false">IF($K56="","",BirgitB!$BH25)</f>
        <v>1</v>
      </c>
      <c r="CY56" s="195" t="n">
        <f aca="false">IF($K56="","",BirgitB!$BJ25)</f>
        <v>3</v>
      </c>
      <c r="CZ56" s="191" t="n">
        <f aca="false">IF(BirgitB!$CY25="","",BirgitB!$CX25)</f>
        <v>1</v>
      </c>
      <c r="DA56" s="190"/>
      <c r="DB56" s="192"/>
      <c r="DC56" s="190"/>
      <c r="DD56" s="192"/>
      <c r="DE56" s="195" t="n">
        <f aca="false">IF($K56="","",Klaus!$BH25)</f>
        <v>4</v>
      </c>
      <c r="DF56" s="195" t="n">
        <f aca="false">IF($K56="","",Klaus!$BJ25)</f>
        <v>2</v>
      </c>
      <c r="DG56" s="191" t="n">
        <f aca="false">IF(Klaus!$CY25="","",Klaus!$CX25)</f>
        <v>0</v>
      </c>
      <c r="DH56" s="190"/>
      <c r="DI56" s="192"/>
      <c r="DJ56" s="190"/>
      <c r="DK56" s="192"/>
      <c r="DL56" s="195" t="n">
        <f aca="false">IF($K56="","",Ines!$BH25)</f>
        <v>0</v>
      </c>
      <c r="DM56" s="195" t="n">
        <f aca="false">IF($K56="","",Ines!$BJ25)</f>
        <v>2</v>
      </c>
      <c r="DN56" s="191" t="n">
        <f aca="false">IF(Ines!$CY25="","",Ines!$CX25)</f>
        <v>0</v>
      </c>
      <c r="DO56" s="190"/>
      <c r="DP56" s="192"/>
      <c r="DQ56" s="190"/>
      <c r="DR56" s="192"/>
      <c r="DS56" s="195" t="n">
        <f aca="false">IF($K56="","",Ali!$BH25)</f>
        <v>0</v>
      </c>
      <c r="DT56" s="195" t="n">
        <f aca="false">IF($K56="","",Ali!$BJ25)</f>
        <v>3</v>
      </c>
      <c r="DU56" s="191" t="n">
        <f aca="false">IF(Ali!$CY25="","",Ali!$CX25)</f>
        <v>0</v>
      </c>
      <c r="DV56" s="190"/>
      <c r="DW56" s="192"/>
      <c r="DX56" s="190"/>
      <c r="DY56" s="192"/>
      <c r="DZ56" s="195" t="n">
        <f aca="false">IF($K56="","",Carla!$BH25)</f>
        <v>1</v>
      </c>
      <c r="EA56" s="195" t="n">
        <f aca="false">IF($K56="","",Carla!$BJ25)</f>
        <v>3</v>
      </c>
      <c r="EB56" s="191" t="n">
        <f aca="false">IF(Carla!$CY25="","",Carla!$CX25)</f>
        <v>1</v>
      </c>
      <c r="EC56" s="190"/>
      <c r="ED56" s="192"/>
      <c r="EE56" s="190"/>
      <c r="EF56" s="192"/>
      <c r="EG56" s="195" t="n">
        <f aca="false">IF($K56="","",Thomas!$BH25)</f>
        <v>1</v>
      </c>
      <c r="EH56" s="195" t="n">
        <f aca="false">IF($K56="","",Thomas!$BJ25)</f>
        <v>3</v>
      </c>
      <c r="EI56" s="191" t="n">
        <f aca="false">IF(Thomas!$CY25="","",Thomas!$CX25)</f>
        <v>1</v>
      </c>
      <c r="EJ56" s="190"/>
      <c r="EK56" s="192"/>
      <c r="EL56" s="190"/>
      <c r="EM56" s="192"/>
      <c r="EN56" s="195" t="n">
        <f aca="false">IF($K56="","",Annetta!$BH25)</f>
        <v>0</v>
      </c>
      <c r="EO56" s="195" t="n">
        <f aca="false">IF($K56="","",Annetta!$BJ25)</f>
        <v>3</v>
      </c>
      <c r="EP56" s="191" t="n">
        <f aca="false">IF(Annetta!$CY25="","",Annetta!$CX25)</f>
        <v>0</v>
      </c>
      <c r="EQ56" s="190"/>
      <c r="ER56" s="192"/>
      <c r="ES56" s="190"/>
      <c r="ET56" s="192"/>
      <c r="EU56" s="195" t="n">
        <f aca="false">IF($K56="","",Willi!$BH25)</f>
        <v>0</v>
      </c>
      <c r="EV56" s="195" t="n">
        <f aca="false">IF($K56="","",Willi!$BJ25)</f>
        <v>3</v>
      </c>
      <c r="EW56" s="191" t="n">
        <f aca="false">IF(Willi!$CY25="","",Willi!$CX25)</f>
        <v>0</v>
      </c>
      <c r="EX56" s="190"/>
      <c r="EY56" s="192"/>
      <c r="EZ56" s="190"/>
      <c r="FA56" s="192"/>
      <c r="FB56" s="195" t="n">
        <f aca="false">IF($K56="","",Becky!$BH25)</f>
        <v>1</v>
      </c>
      <c r="FC56" s="195" t="n">
        <f aca="false">IF($K56="","",Becky!$BJ25)</f>
        <v>1</v>
      </c>
      <c r="FD56" s="191" t="n">
        <f aca="false">IF(Becky!$CY25="","",Becky!$CX25)</f>
        <v>5</v>
      </c>
      <c r="FE56" s="190"/>
      <c r="FF56" s="192"/>
      <c r="FG56" s="190"/>
      <c r="FH56" s="192"/>
      <c r="FI56" s="195" t="n">
        <f aca="false">IF($K56="","",Mathieu!$BH25)</f>
        <v>1</v>
      </c>
      <c r="FJ56" s="195" t="n">
        <f aca="false">IF($K56="","",Mathieu!$BJ25)</f>
        <v>2</v>
      </c>
      <c r="FK56" s="191" t="n">
        <f aca="false">IF(Mathieu!$CY25="","",Mathieu!$CX25)</f>
        <v>1</v>
      </c>
      <c r="FL56" s="190"/>
      <c r="FM56" s="192"/>
      <c r="FN56" s="190"/>
      <c r="FO56" s="192"/>
      <c r="FP56" s="195" t="n">
        <f aca="false">IF($K56="","",Patricia!$BH25)</f>
        <v>1</v>
      </c>
      <c r="FQ56" s="195" t="n">
        <f aca="false">IF($K56="","",Patricia!$BJ25)</f>
        <v>3</v>
      </c>
      <c r="FR56" s="191" t="n">
        <f aca="false">IF(Patricia!$CY25="","",Patricia!$CX25)</f>
        <v>1</v>
      </c>
      <c r="FS56" s="190"/>
      <c r="FT56" s="192"/>
      <c r="FU56" s="190"/>
      <c r="FV56" s="192"/>
      <c r="FW56" s="195" t="n">
        <f aca="false">IF($K56="","",Henk!$BH25)</f>
        <v>1</v>
      </c>
      <c r="FX56" s="195" t="n">
        <f aca="false">IF($K56="","",Henk!$BJ25)</f>
        <v>0</v>
      </c>
      <c r="FY56" s="191" t="n">
        <f aca="false">IF(Henk!$CY25="","",Henk!$CX25)</f>
        <v>1</v>
      </c>
      <c r="FZ56" s="190"/>
      <c r="GA56" s="192"/>
      <c r="GB56" s="190"/>
      <c r="GC56" s="192"/>
      <c r="GD56" s="195" t="n">
        <f aca="false">IF($K56="","",Robert!$BH25)</f>
        <v>2</v>
      </c>
      <c r="GE56" s="195" t="n">
        <f aca="false">IF($K56="","",Robert!$BJ25)</f>
        <v>1</v>
      </c>
      <c r="GF56" s="191" t="n">
        <f aca="false">IF(Robert!$CY25="","",Robert!$CX25)</f>
        <v>1</v>
      </c>
      <c r="GG56" s="190"/>
      <c r="GH56" s="192"/>
      <c r="GI56" s="190"/>
      <c r="GJ56" s="192"/>
      <c r="GK56" s="195" t="n">
        <f aca="false">IF($K56="","",Franz!$BH25)</f>
        <v>2</v>
      </c>
      <c r="GL56" s="195" t="n">
        <f aca="false">IF($K56="","",Franz!$BJ25)</f>
        <v>4</v>
      </c>
      <c r="GM56" s="191" t="n">
        <f aca="false">IF(Franz!$CY25="","",Franz!$CX25)</f>
        <v>0</v>
      </c>
      <c r="GN56" s="190"/>
      <c r="GO56" s="192"/>
      <c r="GP56" s="190"/>
      <c r="GQ56" s="192"/>
      <c r="GR56" s="195" t="n">
        <f aca="false">IF($K56="","",Kathrin!$BH25)</f>
        <v>5</v>
      </c>
      <c r="GS56" s="195" t="n">
        <f aca="false">IF($K56="","",Kathrin!$BJ25)</f>
        <v>2</v>
      </c>
      <c r="GT56" s="191" t="n">
        <f aca="false">IF(Kathrin!$CY25="","",Kathrin!$CX25)</f>
        <v>0</v>
      </c>
      <c r="GU56" s="190"/>
      <c r="GV56" s="192"/>
      <c r="GW56" s="190"/>
      <c r="GX56" s="192"/>
      <c r="GY56" s="195" t="n">
        <f aca="false">IF($K56="","",Manfred!$BH25)</f>
        <v>4</v>
      </c>
      <c r="GZ56" s="195" t="n">
        <f aca="false">IF($K56="","",Manfred!$BJ25)</f>
        <v>1</v>
      </c>
      <c r="HA56" s="191" t="n">
        <f aca="false">IF(Manfred!$CY25="","",Manfred!$CX25)</f>
        <v>1</v>
      </c>
      <c r="HB56" s="190"/>
      <c r="HC56" s="192"/>
      <c r="HD56" s="190"/>
      <c r="HE56" s="192"/>
      <c r="HF56" s="195" t="n">
        <f aca="false">IF($K56="","",Sarah!$BH25)</f>
        <v>1</v>
      </c>
      <c r="HG56" s="195" t="n">
        <f aca="false">IF($K56="","",Sarah!$BJ25)</f>
        <v>3</v>
      </c>
      <c r="HH56" s="191" t="n">
        <f aca="false">IF(Sarah!$CY25="","",Sarah!$CX25)</f>
        <v>1</v>
      </c>
      <c r="HI56" s="190"/>
      <c r="HJ56" s="192"/>
      <c r="HK56" s="190"/>
      <c r="HL56" s="192"/>
      <c r="HM56" s="195" t="n">
        <f aca="false">IF($K56="","",Udo!$BH25)</f>
        <v>1</v>
      </c>
      <c r="HN56" s="195" t="n">
        <f aca="false">IF($K56="","",Udo!$BJ25)</f>
        <v>5</v>
      </c>
      <c r="HO56" s="191" t="n">
        <f aca="false">IF(Udo!$CY25="","",Udo!$CX25)</f>
        <v>1</v>
      </c>
      <c r="HP56" s="190"/>
      <c r="HQ56" s="192"/>
      <c r="HR56" s="190"/>
      <c r="HS56" s="192"/>
      <c r="HT56" s="195" t="n">
        <f aca="false">IF($K56="","",Phillip!$BH25)</f>
        <v>2</v>
      </c>
      <c r="HU56" s="195" t="n">
        <f aca="false">IF($K56="","",Phillip!$BJ25)</f>
        <v>0</v>
      </c>
      <c r="HV56" s="191" t="n">
        <f aca="false">IF(Phillip!$CY25="","",Phillip!$CX25)</f>
        <v>0</v>
      </c>
      <c r="HW56" s="190"/>
      <c r="HX56" s="192"/>
      <c r="HY56" s="190"/>
      <c r="HZ56" s="192"/>
      <c r="IA56" s="195" t="n">
        <f aca="false">IF($K56="","",Tabea!$BH25)</f>
        <v>1</v>
      </c>
      <c r="IB56" s="195" t="n">
        <f aca="false">IF($K56="","",Tabea!$BJ25)</f>
        <v>3</v>
      </c>
      <c r="IC56" s="191" t="n">
        <f aca="false">IF(Tabea!$CY25="","",Tabea!$CX25)</f>
        <v>1</v>
      </c>
      <c r="ID56" s="190"/>
      <c r="IE56" s="192"/>
      <c r="IF56" s="190"/>
      <c r="IG56" s="192"/>
      <c r="IH56" s="195" t="n">
        <f aca="false">IF($K56="","",Random!$BH25)</f>
        <v>1</v>
      </c>
      <c r="II56" s="195" t="n">
        <f aca="false">IF($K56="","",Random!$BJ25)</f>
        <v>0</v>
      </c>
      <c r="IJ56" s="191" t="n">
        <f aca="false">IF(Random!$CY25="","",Random!$CX25)</f>
        <v>1</v>
      </c>
      <c r="IK56" s="190"/>
      <c r="IL56" s="192"/>
      <c r="IM56" s="195" t="n">
        <f aca="false">IF($K56="","",Nobody!$BH25)</f>
        <v>1</v>
      </c>
      <c r="IN56" s="195" t="n">
        <f aca="false">IF($K56="","",Nobody!$BJ25)</f>
        <v>1</v>
      </c>
      <c r="IO56" s="191" t="n">
        <f aca="false">IF(Nobody!$CY25="","",Nobody!$CX25)</f>
        <v>5</v>
      </c>
      <c r="IP56" s="190"/>
      <c r="IQ56" s="192"/>
    </row>
    <row r="57" s="29" customFormat="true" ht="12.75" hidden="false" customHeight="false" outlineLevel="0" collapsed="false">
      <c r="A57" s="1" t="n">
        <f aca="false">Ergebnisse!BA26</f>
        <v>24</v>
      </c>
      <c r="B57" s="39" t="n">
        <f aca="false">Ergebnisse!BB26</f>
        <v>44366.75</v>
      </c>
      <c r="C57" s="39" t="str">
        <f aca="false">Ergebnisse!BC26</f>
        <v>München</v>
      </c>
      <c r="D57" s="18" t="str">
        <f aca="false">Ergebnisse!BD26</f>
        <v>Portugal</v>
      </c>
      <c r="E57" s="19" t="str">
        <f aca="false">Ergebnisse!BE26</f>
        <v>-</v>
      </c>
      <c r="F57" s="18" t="str">
        <f aca="false">Ergebnisse!BF26</f>
        <v>Deutschland</v>
      </c>
      <c r="G57" s="5" t="n">
        <f aca="false">Ergebnisse!BG26</f>
        <v>0</v>
      </c>
      <c r="H57" s="193" t="n">
        <f aca="false">IF($K57="","",Ergebnisse!BH26)</f>
        <v>2</v>
      </c>
      <c r="I57" s="194" t="str">
        <f aca="false">Ergebnisse!BI26</f>
        <v>:</v>
      </c>
      <c r="J57" s="193" t="n">
        <f aca="false">IF($K57="","",Ergebnisse!BJ26)</f>
        <v>4</v>
      </c>
      <c r="K57" s="186" t="str">
        <f aca="false">IF(Ergebnisse!BK26="","",Ergebnisse!BK26)</f>
        <v>ok</v>
      </c>
      <c r="L57" s="192"/>
      <c r="M57" s="195" t="n">
        <f aca="false">IF($K57="","",Bernd!$BH26)</f>
        <v>1</v>
      </c>
      <c r="N57" s="195" t="n">
        <f aca="false">IF($K57="","",Bernd!$BJ26)</f>
        <v>1</v>
      </c>
      <c r="O57" s="191" t="n">
        <f aca="false">IF(Bernd!$CY26="","",Bernd!$CX26)</f>
        <v>0</v>
      </c>
      <c r="P57" s="190"/>
      <c r="Q57" s="192"/>
      <c r="R57" s="195" t="n">
        <f aca="false">IF($K57="","",Maria!$BH26)</f>
        <v>1</v>
      </c>
      <c r="S57" s="195" t="n">
        <f aca="false">IF($K57="","",Maria!$BJ26)</f>
        <v>1</v>
      </c>
      <c r="T57" s="191" t="n">
        <f aca="false">IF(Maria!$CY26="","",Maria!$CX26)</f>
        <v>0</v>
      </c>
      <c r="U57" s="190"/>
      <c r="V57" s="192"/>
      <c r="W57" s="190"/>
      <c r="X57" s="192"/>
      <c r="Y57" s="195" t="n">
        <f aca="false">IF($K57="","",BirgitH!$BH26)</f>
        <v>1</v>
      </c>
      <c r="Z57" s="195" t="n">
        <f aca="false">IF($K57="","",BirgitH!$BJ26)</f>
        <v>1</v>
      </c>
      <c r="AA57" s="191" t="n">
        <f aca="false">IF(BirgitH!$CY26="","",BirgitH!$CX26)</f>
        <v>0</v>
      </c>
      <c r="AB57" s="190"/>
      <c r="AC57" s="192"/>
      <c r="AD57" s="190"/>
      <c r="AE57" s="192"/>
      <c r="AF57" s="195" t="n">
        <f aca="false">IF($K57="","",Julia!$BH26)</f>
        <v>1</v>
      </c>
      <c r="AG57" s="195" t="n">
        <f aca="false">IF($K57="","",Julia!$BJ26)</f>
        <v>3</v>
      </c>
      <c r="AH57" s="191" t="n">
        <f aca="false">IF(Julia!$CY26="","",Julia!$CX26)</f>
        <v>3</v>
      </c>
      <c r="AI57" s="190"/>
      <c r="AJ57" s="192"/>
      <c r="AK57" s="190"/>
      <c r="AL57" s="192"/>
      <c r="AM57" s="195" t="n">
        <f aca="false">IF($K57="","",Jenny!$BH26)</f>
        <v>0</v>
      </c>
      <c r="AN57" s="195" t="n">
        <f aca="false">IF($K57="","",Jenny!$BJ26)</f>
        <v>1</v>
      </c>
      <c r="AO57" s="191" t="n">
        <f aca="false">IF(Jenny!$CY26="","",Jenny!$CX26)</f>
        <v>1</v>
      </c>
      <c r="AP57" s="190"/>
      <c r="AQ57" s="192"/>
      <c r="AR57" s="190"/>
      <c r="AS57" s="192"/>
      <c r="AT57" s="195" t="n">
        <f aca="false">IF($K57="","",Steffi!$BH26)</f>
        <v>1</v>
      </c>
      <c r="AU57" s="195" t="n">
        <f aca="false">IF($K57="","",Steffi!$BJ26)</f>
        <v>2</v>
      </c>
      <c r="AV57" s="191" t="n">
        <f aca="false">IF(Steffi!$CY26="","",Steffi!$CX26)</f>
        <v>1</v>
      </c>
      <c r="AW57" s="190"/>
      <c r="AX57" s="192"/>
      <c r="AY57" s="190"/>
      <c r="AZ57" s="192"/>
      <c r="BA57" s="195" t="n">
        <f aca="false">IF($K57="","",Paul!$BH26)</f>
        <v>0</v>
      </c>
      <c r="BB57" s="195" t="n">
        <f aca="false">IF($K57="","",Paul!$BJ26)</f>
        <v>2</v>
      </c>
      <c r="BC57" s="191" t="n">
        <f aca="false">IF(Paul!$CY26="","",Paul!$CX26)</f>
        <v>3</v>
      </c>
      <c r="BD57" s="190"/>
      <c r="BE57" s="192"/>
      <c r="BF57" s="190"/>
      <c r="BG57" s="192"/>
      <c r="BH57" s="195" t="n">
        <f aca="false">IF($K57="","",Helmut!$BH26)</f>
        <v>2</v>
      </c>
      <c r="BI57" s="195" t="n">
        <f aca="false">IF($K57="","",Helmut!$BJ26)</f>
        <v>0</v>
      </c>
      <c r="BJ57" s="191" t="n">
        <f aca="false">IF(Helmut!$CY26="","",Helmut!$CX26)</f>
        <v>1</v>
      </c>
      <c r="BK57" s="190"/>
      <c r="BL57" s="192"/>
      <c r="BM57" s="190"/>
      <c r="BN57" s="192"/>
      <c r="BO57" s="195" t="n">
        <f aca="false">IF($K57="","",Sophie!$BH26)</f>
        <v>0</v>
      </c>
      <c r="BP57" s="195" t="n">
        <f aca="false">IF($K57="","",Sophie!$BJ26)</f>
        <v>1</v>
      </c>
      <c r="BQ57" s="191" t="n">
        <f aca="false">IF(Sophie!$CY26="","",Sophie!$CX26)</f>
        <v>1</v>
      </c>
      <c r="BR57" s="190"/>
      <c r="BS57" s="192"/>
      <c r="BT57" s="190"/>
      <c r="BU57" s="192"/>
      <c r="BV57" s="195" t="n">
        <f aca="false">IF($K57="","",Jana!$BH26)</f>
        <v>0</v>
      </c>
      <c r="BW57" s="195" t="n">
        <f aca="false">IF($K57="","",Jana!$BJ26)</f>
        <v>1</v>
      </c>
      <c r="BX57" s="191" t="n">
        <f aca="false">IF(Jana!$CY26="","",Jana!$CX26)</f>
        <v>1</v>
      </c>
      <c r="BY57" s="190"/>
      <c r="BZ57" s="192"/>
      <c r="CA57" s="190"/>
      <c r="CB57" s="192"/>
      <c r="CC57" s="195" t="n">
        <f aca="false">IF($K57="","",Andrea!$BH26)</f>
        <v>1</v>
      </c>
      <c r="CD57" s="195" t="n">
        <f aca="false">IF($K57="","",Andrea!$BJ26)</f>
        <v>2</v>
      </c>
      <c r="CE57" s="191" t="n">
        <f aca="false">IF(Andrea!$CY26="","",Andrea!$CX26)</f>
        <v>1</v>
      </c>
      <c r="CF57" s="190"/>
      <c r="CG57" s="192"/>
      <c r="CH57" s="190"/>
      <c r="CI57" s="192"/>
      <c r="CJ57" s="195" t="n">
        <f aca="false">IF($K57="","",Astrid!$BH26)</f>
        <v>1</v>
      </c>
      <c r="CK57" s="195" t="n">
        <f aca="false">IF($K57="","",Astrid!$BJ26)</f>
        <v>1</v>
      </c>
      <c r="CL57" s="191" t="n">
        <f aca="false">IF(Astrid!$CY26="","",Astrid!$CX26)</f>
        <v>0</v>
      </c>
      <c r="CM57" s="190"/>
      <c r="CN57" s="192"/>
      <c r="CO57" s="190"/>
      <c r="CP57" s="192"/>
      <c r="CQ57" s="195" t="n">
        <f aca="false">IF($K57="","",Maja!$BH26)</f>
        <v>2</v>
      </c>
      <c r="CR57" s="195" t="n">
        <f aca="false">IF($K57="","",Maja!$BJ26)</f>
        <v>2</v>
      </c>
      <c r="CS57" s="191" t="n">
        <f aca="false">IF(Maja!$CY26="","",Maja!$CX26)</f>
        <v>1</v>
      </c>
      <c r="CT57" s="190"/>
      <c r="CU57" s="192"/>
      <c r="CV57" s="190"/>
      <c r="CW57" s="192"/>
      <c r="CX57" s="195" t="n">
        <f aca="false">IF($K57="","",BirgitB!$BH26)</f>
        <v>1</v>
      </c>
      <c r="CY57" s="195" t="n">
        <f aca="false">IF($K57="","",BirgitB!$BJ26)</f>
        <v>2</v>
      </c>
      <c r="CZ57" s="191" t="n">
        <f aca="false">IF(BirgitB!$CY26="","",BirgitB!$CX26)</f>
        <v>1</v>
      </c>
      <c r="DA57" s="190"/>
      <c r="DB57" s="192"/>
      <c r="DC57" s="190"/>
      <c r="DD57" s="192"/>
      <c r="DE57" s="195" t="n">
        <f aca="false">IF($K57="","",Klaus!$BH26)</f>
        <v>1</v>
      </c>
      <c r="DF57" s="195" t="n">
        <f aca="false">IF($K57="","",Klaus!$BJ26)</f>
        <v>1</v>
      </c>
      <c r="DG57" s="191" t="n">
        <f aca="false">IF(Klaus!$CY26="","",Klaus!$CX26)</f>
        <v>0</v>
      </c>
      <c r="DH57" s="190"/>
      <c r="DI57" s="192"/>
      <c r="DJ57" s="190"/>
      <c r="DK57" s="192"/>
      <c r="DL57" s="195" t="n">
        <f aca="false">IF($K57="","",Ines!$BH26)</f>
        <v>1</v>
      </c>
      <c r="DM57" s="195" t="n">
        <f aca="false">IF($K57="","",Ines!$BJ26)</f>
        <v>2</v>
      </c>
      <c r="DN57" s="191" t="n">
        <f aca="false">IF(Ines!$CY26="","",Ines!$CX26)</f>
        <v>1</v>
      </c>
      <c r="DO57" s="190"/>
      <c r="DP57" s="192"/>
      <c r="DQ57" s="190"/>
      <c r="DR57" s="192"/>
      <c r="DS57" s="195" t="n">
        <f aca="false">IF($K57="","",Ali!$BH26)</f>
        <v>2</v>
      </c>
      <c r="DT57" s="195" t="n">
        <f aca="false">IF($K57="","",Ali!$BJ26)</f>
        <v>1</v>
      </c>
      <c r="DU57" s="191" t="n">
        <f aca="false">IF(Ali!$CY26="","",Ali!$CX26)</f>
        <v>1</v>
      </c>
      <c r="DV57" s="190"/>
      <c r="DW57" s="192"/>
      <c r="DX57" s="190"/>
      <c r="DY57" s="192"/>
      <c r="DZ57" s="195" t="n">
        <f aca="false">IF($K57="","",Carla!$BH26)</f>
        <v>2</v>
      </c>
      <c r="EA57" s="195" t="n">
        <f aca="false">IF($K57="","",Carla!$BJ26)</f>
        <v>3</v>
      </c>
      <c r="EB57" s="191" t="n">
        <f aca="false">IF(Carla!$CY26="","",Carla!$CX26)</f>
        <v>2</v>
      </c>
      <c r="EC57" s="190"/>
      <c r="ED57" s="192"/>
      <c r="EE57" s="190"/>
      <c r="EF57" s="192"/>
      <c r="EG57" s="195" t="n">
        <f aca="false">IF($K57="","",Thomas!$BH26)</f>
        <v>1</v>
      </c>
      <c r="EH57" s="195" t="n">
        <f aca="false">IF($K57="","",Thomas!$BJ26)</f>
        <v>1</v>
      </c>
      <c r="EI57" s="191" t="n">
        <f aca="false">IF(Thomas!$CY26="","",Thomas!$CX26)</f>
        <v>0</v>
      </c>
      <c r="EJ57" s="190"/>
      <c r="EK57" s="192"/>
      <c r="EL57" s="190"/>
      <c r="EM57" s="192"/>
      <c r="EN57" s="195" t="n">
        <f aca="false">IF($K57="","",Annetta!$BH26)</f>
        <v>1</v>
      </c>
      <c r="EO57" s="195" t="n">
        <f aca="false">IF($K57="","",Annetta!$BJ26)</f>
        <v>2</v>
      </c>
      <c r="EP57" s="191" t="n">
        <f aca="false">IF(Annetta!$CY26="","",Annetta!$CX26)</f>
        <v>1</v>
      </c>
      <c r="EQ57" s="190"/>
      <c r="ER57" s="192"/>
      <c r="ES57" s="190"/>
      <c r="ET57" s="192"/>
      <c r="EU57" s="195" t="n">
        <f aca="false">IF($K57="","",Willi!$BH26)</f>
        <v>1</v>
      </c>
      <c r="EV57" s="195" t="n">
        <f aca="false">IF($K57="","",Willi!$BJ26)</f>
        <v>2</v>
      </c>
      <c r="EW57" s="191" t="n">
        <f aca="false">IF(Willi!$CY26="","",Willi!$CX26)</f>
        <v>1</v>
      </c>
      <c r="EX57" s="190"/>
      <c r="EY57" s="192"/>
      <c r="EZ57" s="190"/>
      <c r="FA57" s="192"/>
      <c r="FB57" s="195" t="n">
        <f aca="false">IF($K57="","",Becky!$BH26)</f>
        <v>0</v>
      </c>
      <c r="FC57" s="195" t="n">
        <f aca="false">IF($K57="","",Becky!$BJ26)</f>
        <v>0</v>
      </c>
      <c r="FD57" s="191" t="n">
        <f aca="false">IF(Becky!$CY26="","",Becky!$CX26)</f>
        <v>0</v>
      </c>
      <c r="FE57" s="190"/>
      <c r="FF57" s="192"/>
      <c r="FG57" s="190"/>
      <c r="FH57" s="192"/>
      <c r="FI57" s="195" t="n">
        <f aca="false">IF($K57="","",Mathieu!$BH26)</f>
        <v>1</v>
      </c>
      <c r="FJ57" s="195" t="n">
        <f aca="false">IF($K57="","",Mathieu!$BJ26)</f>
        <v>2</v>
      </c>
      <c r="FK57" s="191" t="n">
        <f aca="false">IF(Mathieu!$CY26="","",Mathieu!$CX26)</f>
        <v>1</v>
      </c>
      <c r="FL57" s="190"/>
      <c r="FM57" s="192"/>
      <c r="FN57" s="190"/>
      <c r="FO57" s="192"/>
      <c r="FP57" s="195" t="n">
        <f aca="false">IF($K57="","",Patricia!$BH26)</f>
        <v>0</v>
      </c>
      <c r="FQ57" s="195" t="n">
        <f aca="false">IF($K57="","",Patricia!$BJ26)</f>
        <v>2</v>
      </c>
      <c r="FR57" s="191" t="n">
        <f aca="false">IF(Patricia!$CY26="","",Patricia!$CX26)</f>
        <v>3</v>
      </c>
      <c r="FS57" s="190"/>
      <c r="FT57" s="192"/>
      <c r="FU57" s="190"/>
      <c r="FV57" s="192"/>
      <c r="FW57" s="195" t="n">
        <f aca="false">IF($K57="","",Henk!$BH26)</f>
        <v>1</v>
      </c>
      <c r="FX57" s="195" t="n">
        <f aca="false">IF($K57="","",Henk!$BJ26)</f>
        <v>2</v>
      </c>
      <c r="FY57" s="191" t="n">
        <f aca="false">IF(Henk!$CY26="","",Henk!$CX26)</f>
        <v>1</v>
      </c>
      <c r="FZ57" s="190"/>
      <c r="GA57" s="192"/>
      <c r="GB57" s="190"/>
      <c r="GC57" s="192"/>
      <c r="GD57" s="195" t="n">
        <f aca="false">IF($K57="","",Robert!$BH26)</f>
        <v>1</v>
      </c>
      <c r="GE57" s="195" t="n">
        <f aca="false">IF($K57="","",Robert!$BJ26)</f>
        <v>1</v>
      </c>
      <c r="GF57" s="191" t="n">
        <f aca="false">IF(Robert!$CY26="","",Robert!$CX26)</f>
        <v>0</v>
      </c>
      <c r="GG57" s="190"/>
      <c r="GH57" s="192"/>
      <c r="GI57" s="190"/>
      <c r="GJ57" s="192"/>
      <c r="GK57" s="195" t="n">
        <f aca="false">IF($K57="","",Franz!$BH26)</f>
        <v>4</v>
      </c>
      <c r="GL57" s="195" t="n">
        <f aca="false">IF($K57="","",Franz!$BJ26)</f>
        <v>0</v>
      </c>
      <c r="GM57" s="191" t="n">
        <f aca="false">IF(Franz!$CY26="","",Franz!$CX26)</f>
        <v>0</v>
      </c>
      <c r="GN57" s="190"/>
      <c r="GO57" s="192"/>
      <c r="GP57" s="190"/>
      <c r="GQ57" s="192"/>
      <c r="GR57" s="195" t="n">
        <f aca="false">IF($K57="","",Kathrin!$BH26)</f>
        <v>6</v>
      </c>
      <c r="GS57" s="195" t="n">
        <f aca="false">IF($K57="","",Kathrin!$BJ26)</f>
        <v>4</v>
      </c>
      <c r="GT57" s="191" t="n">
        <f aca="false">IF(Kathrin!$CY26="","",Kathrin!$CX26)</f>
        <v>1</v>
      </c>
      <c r="GU57" s="190"/>
      <c r="GV57" s="192"/>
      <c r="GW57" s="190"/>
      <c r="GX57" s="192"/>
      <c r="GY57" s="195" t="n">
        <f aca="false">IF($K57="","",Manfred!$BH26)</f>
        <v>1</v>
      </c>
      <c r="GZ57" s="195" t="n">
        <f aca="false">IF($K57="","",Manfred!$BJ26)</f>
        <v>1</v>
      </c>
      <c r="HA57" s="191" t="n">
        <f aca="false">IF(Manfred!$CY26="","",Manfred!$CX26)</f>
        <v>0</v>
      </c>
      <c r="HB57" s="190"/>
      <c r="HC57" s="192"/>
      <c r="HD57" s="190"/>
      <c r="HE57" s="192"/>
      <c r="HF57" s="195" t="n">
        <f aca="false">IF($K57="","",Sarah!$BH26)</f>
        <v>0</v>
      </c>
      <c r="HG57" s="195" t="n">
        <f aca="false">IF($K57="","",Sarah!$BJ26)</f>
        <v>2</v>
      </c>
      <c r="HH57" s="191" t="n">
        <f aca="false">IF(Sarah!$CY26="","",Sarah!$CX26)</f>
        <v>3</v>
      </c>
      <c r="HI57" s="190"/>
      <c r="HJ57" s="192"/>
      <c r="HK57" s="190"/>
      <c r="HL57" s="192"/>
      <c r="HM57" s="195" t="n">
        <f aca="false">IF($K57="","",Udo!$BH26)</f>
        <v>0</v>
      </c>
      <c r="HN57" s="195" t="n">
        <f aca="false">IF($K57="","",Udo!$BJ26)</f>
        <v>6</v>
      </c>
      <c r="HO57" s="191" t="n">
        <f aca="false">IF(Udo!$CY26="","",Udo!$CX26)</f>
        <v>1</v>
      </c>
      <c r="HP57" s="190"/>
      <c r="HQ57" s="192"/>
      <c r="HR57" s="190"/>
      <c r="HS57" s="192"/>
      <c r="HT57" s="195" t="n">
        <f aca="false">IF($K57="","",Phillip!$BH26)</f>
        <v>3</v>
      </c>
      <c r="HU57" s="195" t="n">
        <f aca="false">IF($K57="","",Phillip!$BJ26)</f>
        <v>1</v>
      </c>
      <c r="HV57" s="191" t="n">
        <f aca="false">IF(Phillip!$CY26="","",Phillip!$CX26)</f>
        <v>0</v>
      </c>
      <c r="HW57" s="190"/>
      <c r="HX57" s="192"/>
      <c r="HY57" s="190"/>
      <c r="HZ57" s="192"/>
      <c r="IA57" s="195" t="n">
        <f aca="false">IF($K57="","",Tabea!$BH26)</f>
        <v>1</v>
      </c>
      <c r="IB57" s="195" t="n">
        <f aca="false">IF($K57="","",Tabea!$BJ26)</f>
        <v>2</v>
      </c>
      <c r="IC57" s="191" t="n">
        <f aca="false">IF(Tabea!$CY26="","",Tabea!$CX26)</f>
        <v>1</v>
      </c>
      <c r="ID57" s="190"/>
      <c r="IE57" s="192"/>
      <c r="IF57" s="190"/>
      <c r="IG57" s="192"/>
      <c r="IH57" s="195" t="n">
        <f aca="false">IF($K57="","",Random!$BH26)</f>
        <v>2</v>
      </c>
      <c r="II57" s="195" t="n">
        <f aca="false">IF($K57="","",Random!$BJ26)</f>
        <v>0</v>
      </c>
      <c r="IJ57" s="191" t="n">
        <f aca="false">IF(Random!$CY26="","",Random!$CX26)</f>
        <v>1</v>
      </c>
      <c r="IK57" s="190"/>
      <c r="IL57" s="192"/>
      <c r="IM57" s="195" t="n">
        <f aca="false">IF($K57="","",Nobody!$BH26)</f>
        <v>2</v>
      </c>
      <c r="IN57" s="195" t="n">
        <f aca="false">IF($K57="","",Nobody!$BJ26)</f>
        <v>4</v>
      </c>
      <c r="IO57" s="191" t="n">
        <f aca="false">IF(Nobody!$CY26="","",Nobody!$CX26)</f>
        <v>5</v>
      </c>
      <c r="IP57" s="190"/>
      <c r="IQ57" s="192"/>
    </row>
    <row r="58" customFormat="false" ht="12.75" hidden="false" customHeight="false" outlineLevel="0" collapsed="false">
      <c r="A58" s="1" t="n">
        <f aca="false">Ergebnisse!BA27</f>
        <v>35</v>
      </c>
      <c r="B58" s="39" t="n">
        <f aca="false">Ergebnisse!BB27</f>
        <v>44370.875</v>
      </c>
      <c r="C58" s="39" t="str">
        <f aca="false">Ergebnisse!BC27</f>
        <v>München</v>
      </c>
      <c r="D58" s="18" t="str">
        <f aca="false">Ergebnisse!BD27</f>
        <v>Deutschland</v>
      </c>
      <c r="E58" s="19" t="str">
        <f aca="false">Ergebnisse!BE27</f>
        <v>-</v>
      </c>
      <c r="F58" s="18" t="str">
        <f aca="false">Ergebnisse!BF27</f>
        <v>Ungarn</v>
      </c>
      <c r="G58" s="17" t="n">
        <f aca="false">Ergebnisse!BG27</f>
        <v>0</v>
      </c>
      <c r="H58" s="193" t="n">
        <f aca="false">IF($K58="","",Ergebnisse!BH27)</f>
        <v>2</v>
      </c>
      <c r="I58" s="194" t="str">
        <f aca="false">Ergebnisse!BI27</f>
        <v>:</v>
      </c>
      <c r="J58" s="193" t="n">
        <f aca="false">IF($K58="","",Ergebnisse!BJ27)</f>
        <v>2</v>
      </c>
      <c r="K58" s="186" t="str">
        <f aca="false">IF(Ergebnisse!BK27="","",Ergebnisse!BK27)</f>
        <v>ok</v>
      </c>
      <c r="L58" s="187"/>
      <c r="M58" s="195" t="n">
        <f aca="false">IF($K58="","",Bernd!$BH27)</f>
        <v>4</v>
      </c>
      <c r="N58" s="195" t="n">
        <f aca="false">IF($K58="","",Bernd!$BJ27)</f>
        <v>2</v>
      </c>
      <c r="O58" s="191" t="n">
        <f aca="false">IF(Bernd!$CY27="","",Bernd!$CX27)</f>
        <v>1</v>
      </c>
      <c r="P58" s="190"/>
      <c r="Q58" s="187"/>
      <c r="R58" s="195" t="n">
        <f aca="false">IF($K58="","",Maria!$BH27)</f>
        <v>1</v>
      </c>
      <c r="S58" s="195" t="n">
        <f aca="false">IF($K58="","",Maria!$BJ27)</f>
        <v>0</v>
      </c>
      <c r="T58" s="191" t="n">
        <f aca="false">IF(Maria!$CY27="","",Maria!$CX27)</f>
        <v>0</v>
      </c>
      <c r="U58" s="190"/>
      <c r="V58" s="187"/>
      <c r="W58" s="190"/>
      <c r="X58" s="187"/>
      <c r="Y58" s="195" t="n">
        <f aca="false">IF($K58="","",BirgitH!$BH27)</f>
        <v>3</v>
      </c>
      <c r="Z58" s="195" t="n">
        <f aca="false">IF($K58="","",BirgitH!$BJ27)</f>
        <v>1</v>
      </c>
      <c r="AA58" s="191" t="n">
        <f aca="false">IF(BirgitH!$CY27="","",BirgitH!$CX27)</f>
        <v>0</v>
      </c>
      <c r="AB58" s="190"/>
      <c r="AC58" s="187"/>
      <c r="AD58" s="190"/>
      <c r="AE58" s="187"/>
      <c r="AF58" s="195" t="n">
        <f aca="false">IF($K58="","",Julia!$BH27)</f>
        <v>4</v>
      </c>
      <c r="AG58" s="195" t="n">
        <f aca="false">IF($K58="","",Julia!$BJ27)</f>
        <v>1</v>
      </c>
      <c r="AH58" s="191" t="n">
        <f aca="false">IF(Julia!$CY27="","",Julia!$CX27)</f>
        <v>0</v>
      </c>
      <c r="AI58" s="190"/>
      <c r="AJ58" s="187"/>
      <c r="AK58" s="190"/>
      <c r="AL58" s="187"/>
      <c r="AM58" s="195" t="n">
        <f aca="false">IF($K58="","",Jenny!$BH27)</f>
        <v>3</v>
      </c>
      <c r="AN58" s="195" t="n">
        <f aca="false">IF($K58="","",Jenny!$BJ27)</f>
        <v>1</v>
      </c>
      <c r="AO58" s="191" t="n">
        <f aca="false">IF(Jenny!$CY27="","",Jenny!$CX27)</f>
        <v>0</v>
      </c>
      <c r="AP58" s="190"/>
      <c r="AQ58" s="187"/>
      <c r="AR58" s="190"/>
      <c r="AS58" s="187"/>
      <c r="AT58" s="195" t="n">
        <f aca="false">IF($K58="","",Steffi!$BH27)</f>
        <v>3</v>
      </c>
      <c r="AU58" s="195" t="n">
        <f aca="false">IF($K58="","",Steffi!$BJ27)</f>
        <v>0</v>
      </c>
      <c r="AV58" s="191" t="n">
        <f aca="false">IF(Steffi!$CY27="","",Steffi!$CX27)</f>
        <v>0</v>
      </c>
      <c r="AW58" s="190"/>
      <c r="AX58" s="187"/>
      <c r="AY58" s="190"/>
      <c r="AZ58" s="187"/>
      <c r="BA58" s="195" t="n">
        <f aca="false">IF($K58="","",Paul!$BH27)</f>
        <v>2</v>
      </c>
      <c r="BB58" s="195" t="n">
        <f aca="false">IF($K58="","",Paul!$BJ27)</f>
        <v>0</v>
      </c>
      <c r="BC58" s="191" t="n">
        <f aca="false">IF(Paul!$CY27="","",Paul!$CX27)</f>
        <v>1</v>
      </c>
      <c r="BD58" s="190"/>
      <c r="BE58" s="187"/>
      <c r="BF58" s="190"/>
      <c r="BG58" s="187"/>
      <c r="BH58" s="195" t="n">
        <f aca="false">IF($K58="","",Helmut!$BH27)</f>
        <v>3</v>
      </c>
      <c r="BI58" s="195" t="n">
        <f aca="false">IF($K58="","",Helmut!$BJ27)</f>
        <v>3</v>
      </c>
      <c r="BJ58" s="191" t="n">
        <f aca="false">IF(Helmut!$CY27="","",Helmut!$CX27)</f>
        <v>3</v>
      </c>
      <c r="BK58" s="190"/>
      <c r="BL58" s="187"/>
      <c r="BM58" s="190"/>
      <c r="BN58" s="187"/>
      <c r="BO58" s="195" t="n">
        <f aca="false">IF($K58="","",Sophie!$BH27)</f>
        <v>4</v>
      </c>
      <c r="BP58" s="195" t="n">
        <f aca="false">IF($K58="","",Sophie!$BJ27)</f>
        <v>2</v>
      </c>
      <c r="BQ58" s="191" t="n">
        <f aca="false">IF(Sophie!$CY27="","",Sophie!$CX27)</f>
        <v>1</v>
      </c>
      <c r="BR58" s="190"/>
      <c r="BS58" s="187"/>
      <c r="BT58" s="190"/>
      <c r="BU58" s="187"/>
      <c r="BV58" s="195" t="n">
        <f aca="false">IF($K58="","",Jana!$BH27)</f>
        <v>3</v>
      </c>
      <c r="BW58" s="195" t="n">
        <f aca="false">IF($K58="","",Jana!$BJ27)</f>
        <v>0</v>
      </c>
      <c r="BX58" s="191" t="n">
        <f aca="false">IF(Jana!$CY27="","",Jana!$CX27)</f>
        <v>0</v>
      </c>
      <c r="BY58" s="190"/>
      <c r="BZ58" s="187"/>
      <c r="CA58" s="190"/>
      <c r="CB58" s="187"/>
      <c r="CC58" s="195" t="n">
        <f aca="false">IF($K58="","",Andrea!$BH27)</f>
        <v>3</v>
      </c>
      <c r="CD58" s="195" t="n">
        <f aca="false">IF($K58="","",Andrea!$BJ27)</f>
        <v>0</v>
      </c>
      <c r="CE58" s="191" t="n">
        <f aca="false">IF(Andrea!$CY27="","",Andrea!$CX27)</f>
        <v>0</v>
      </c>
      <c r="CF58" s="190"/>
      <c r="CG58" s="187"/>
      <c r="CH58" s="190"/>
      <c r="CI58" s="187"/>
      <c r="CJ58" s="195" t="n">
        <f aca="false">IF($K58="","",Astrid!$BH27)</f>
        <v>3</v>
      </c>
      <c r="CK58" s="195" t="n">
        <f aca="false">IF($K58="","",Astrid!$BJ27)</f>
        <v>0</v>
      </c>
      <c r="CL58" s="191" t="n">
        <f aca="false">IF(Astrid!$CY27="","",Astrid!$CX27)</f>
        <v>0</v>
      </c>
      <c r="CM58" s="190"/>
      <c r="CN58" s="187"/>
      <c r="CO58" s="190"/>
      <c r="CP58" s="187"/>
      <c r="CQ58" s="195" t="n">
        <f aca="false">IF($K58="","",Maja!$BH27)</f>
        <v>3</v>
      </c>
      <c r="CR58" s="195" t="n">
        <f aca="false">IF($K58="","",Maja!$BJ27)</f>
        <v>0</v>
      </c>
      <c r="CS58" s="191" t="n">
        <f aca="false">IF(Maja!$CY27="","",Maja!$CX27)</f>
        <v>0</v>
      </c>
      <c r="CT58" s="190"/>
      <c r="CU58" s="187"/>
      <c r="CV58" s="190"/>
      <c r="CW58" s="187"/>
      <c r="CX58" s="195" t="n">
        <f aca="false">IF($K58="","",BirgitB!$BH27)</f>
        <v>3</v>
      </c>
      <c r="CY58" s="195" t="n">
        <f aca="false">IF($K58="","",BirgitB!$BJ27)</f>
        <v>1</v>
      </c>
      <c r="CZ58" s="191" t="n">
        <f aca="false">IF(BirgitB!$CY27="","",BirgitB!$CX27)</f>
        <v>0</v>
      </c>
      <c r="DA58" s="190"/>
      <c r="DB58" s="187"/>
      <c r="DC58" s="190"/>
      <c r="DD58" s="187"/>
      <c r="DE58" s="195" t="n">
        <f aca="false">IF($K58="","",Klaus!$BH27)</f>
        <v>1</v>
      </c>
      <c r="DF58" s="195" t="n">
        <f aca="false">IF($K58="","",Klaus!$BJ27)</f>
        <v>3</v>
      </c>
      <c r="DG58" s="191" t="n">
        <f aca="false">IF(Klaus!$CY27="","",Klaus!$CX27)</f>
        <v>0</v>
      </c>
      <c r="DH58" s="190"/>
      <c r="DI58" s="187"/>
      <c r="DJ58" s="190"/>
      <c r="DK58" s="187"/>
      <c r="DL58" s="195" t="n">
        <f aca="false">IF($K58="","",Ines!$BH27)</f>
        <v>4</v>
      </c>
      <c r="DM58" s="195" t="n">
        <f aca="false">IF($K58="","",Ines!$BJ27)</f>
        <v>1</v>
      </c>
      <c r="DN58" s="191" t="n">
        <f aca="false">IF(Ines!$CY27="","",Ines!$CX27)</f>
        <v>0</v>
      </c>
      <c r="DO58" s="190"/>
      <c r="DP58" s="187"/>
      <c r="DQ58" s="190"/>
      <c r="DR58" s="187"/>
      <c r="DS58" s="195" t="n">
        <f aca="false">IF($K58="","",Ali!$BH27)</f>
        <v>4</v>
      </c>
      <c r="DT58" s="195" t="n">
        <f aca="false">IF($K58="","",Ali!$BJ27)</f>
        <v>2</v>
      </c>
      <c r="DU58" s="191" t="n">
        <f aca="false">IF(Ali!$CY27="","",Ali!$CX27)</f>
        <v>1</v>
      </c>
      <c r="DV58" s="190"/>
      <c r="DW58" s="187"/>
      <c r="DX58" s="190"/>
      <c r="DY58" s="187"/>
      <c r="DZ58" s="195" t="n">
        <f aca="false">IF($K58="","",Carla!$BH27)</f>
        <v>3</v>
      </c>
      <c r="EA58" s="195" t="n">
        <f aca="false">IF($K58="","",Carla!$BJ27)</f>
        <v>1</v>
      </c>
      <c r="EB58" s="191" t="n">
        <f aca="false">IF(Carla!$CY27="","",Carla!$CX27)</f>
        <v>0</v>
      </c>
      <c r="EC58" s="190"/>
      <c r="ED58" s="187"/>
      <c r="EE58" s="190"/>
      <c r="EF58" s="187"/>
      <c r="EG58" s="195" t="n">
        <f aca="false">IF($K58="","",Thomas!$BH27)</f>
        <v>2</v>
      </c>
      <c r="EH58" s="195" t="n">
        <f aca="false">IF($K58="","",Thomas!$BJ27)</f>
        <v>1</v>
      </c>
      <c r="EI58" s="191" t="n">
        <f aca="false">IF(Thomas!$CY27="","",Thomas!$CX27)</f>
        <v>1</v>
      </c>
      <c r="EJ58" s="190"/>
      <c r="EK58" s="187"/>
      <c r="EL58" s="190"/>
      <c r="EM58" s="187"/>
      <c r="EN58" s="195" t="n">
        <f aca="false">IF($K58="","",Annetta!$BH27)</f>
        <v>1</v>
      </c>
      <c r="EO58" s="195" t="n">
        <f aca="false">IF($K58="","",Annetta!$BJ27)</f>
        <v>0</v>
      </c>
      <c r="EP58" s="191" t="n">
        <f aca="false">IF(Annetta!$CY27="","",Annetta!$CX27)</f>
        <v>0</v>
      </c>
      <c r="EQ58" s="190"/>
      <c r="ER58" s="187"/>
      <c r="ES58" s="190"/>
      <c r="ET58" s="187"/>
      <c r="EU58" s="195" t="n">
        <f aca="false">IF($K58="","",Willi!$BH27)</f>
        <v>3</v>
      </c>
      <c r="EV58" s="195" t="n">
        <f aca="false">IF($K58="","",Willi!$BJ27)</f>
        <v>1</v>
      </c>
      <c r="EW58" s="191" t="n">
        <f aca="false">IF(Willi!$CY27="","",Willi!$CX27)</f>
        <v>0</v>
      </c>
      <c r="EX58" s="190"/>
      <c r="EY58" s="187"/>
      <c r="EZ58" s="190"/>
      <c r="FA58" s="187"/>
      <c r="FB58" s="195" t="n">
        <f aca="false">IF($K58="","",Becky!$BH27)</f>
        <v>3</v>
      </c>
      <c r="FC58" s="195" t="n">
        <f aca="false">IF($K58="","",Becky!$BJ27)</f>
        <v>1</v>
      </c>
      <c r="FD58" s="191" t="n">
        <f aca="false">IF(Becky!$CY27="","",Becky!$CX27)</f>
        <v>0</v>
      </c>
      <c r="FE58" s="190"/>
      <c r="FF58" s="187"/>
      <c r="FG58" s="190"/>
      <c r="FH58" s="187"/>
      <c r="FI58" s="195" t="n">
        <f aca="false">IF($K58="","",Mathieu!$BH27)</f>
        <v>0</v>
      </c>
      <c r="FJ58" s="195" t="n">
        <f aca="false">IF($K58="","",Mathieu!$BJ27)</f>
        <v>0</v>
      </c>
      <c r="FK58" s="191" t="n">
        <f aca="false">IF(Mathieu!$CY27="","",Mathieu!$CX27)</f>
        <v>3</v>
      </c>
      <c r="FL58" s="190"/>
      <c r="FM58" s="187"/>
      <c r="FN58" s="190"/>
      <c r="FO58" s="187"/>
      <c r="FP58" s="195" t="n">
        <f aca="false">IF($K58="","",Patricia!$BH27)</f>
        <v>1</v>
      </c>
      <c r="FQ58" s="195" t="n">
        <f aca="false">IF($K58="","",Patricia!$BJ27)</f>
        <v>0</v>
      </c>
      <c r="FR58" s="191" t="n">
        <f aca="false">IF(Patricia!$CY27="","",Patricia!$CX27)</f>
        <v>0</v>
      </c>
      <c r="FS58" s="190"/>
      <c r="FT58" s="187"/>
      <c r="FU58" s="190"/>
      <c r="FV58" s="187"/>
      <c r="FW58" s="195" t="n">
        <f aca="false">IF($K58="","",Henk!$BH27)</f>
        <v>1</v>
      </c>
      <c r="FX58" s="195" t="n">
        <f aca="false">IF($K58="","",Henk!$BJ27)</f>
        <v>1</v>
      </c>
      <c r="FY58" s="191" t="n">
        <f aca="false">IF(Henk!$CY27="","",Henk!$CX27)</f>
        <v>3</v>
      </c>
      <c r="FZ58" s="190"/>
      <c r="GA58" s="187"/>
      <c r="GB58" s="190"/>
      <c r="GC58" s="187"/>
      <c r="GD58" s="195" t="n">
        <f aca="false">IF($K58="","",Robert!$BH27)</f>
        <v>2</v>
      </c>
      <c r="GE58" s="195" t="n">
        <f aca="false">IF($K58="","",Robert!$BJ27)</f>
        <v>4</v>
      </c>
      <c r="GF58" s="191" t="n">
        <f aca="false">IF(Robert!$CY27="","",Robert!$CX27)</f>
        <v>1</v>
      </c>
      <c r="GG58" s="190"/>
      <c r="GH58" s="187"/>
      <c r="GI58" s="190"/>
      <c r="GJ58" s="187"/>
      <c r="GK58" s="195" t="n">
        <f aca="false">IF($K58="","",Franz!$BH27)</f>
        <v>2</v>
      </c>
      <c r="GL58" s="195" t="n">
        <f aca="false">IF($K58="","",Franz!$BJ27)</f>
        <v>5</v>
      </c>
      <c r="GM58" s="191" t="n">
        <f aca="false">IF(Franz!$CY27="","",Franz!$CX27)</f>
        <v>1</v>
      </c>
      <c r="GN58" s="190"/>
      <c r="GO58" s="187"/>
      <c r="GP58" s="190"/>
      <c r="GQ58" s="187"/>
      <c r="GR58" s="195" t="n">
        <f aca="false">IF($K58="","",Kathrin!$BH27)</f>
        <v>0</v>
      </c>
      <c r="GS58" s="195" t="n">
        <f aca="false">IF($K58="","",Kathrin!$BJ27)</f>
        <v>3</v>
      </c>
      <c r="GT58" s="191" t="n">
        <f aca="false">IF(Kathrin!$CY27="","",Kathrin!$CX27)</f>
        <v>0</v>
      </c>
      <c r="GU58" s="190"/>
      <c r="GV58" s="187"/>
      <c r="GW58" s="190"/>
      <c r="GX58" s="187"/>
      <c r="GY58" s="195" t="n">
        <f aca="false">IF($K58="","",Manfred!$BH27)</f>
        <v>0</v>
      </c>
      <c r="GZ58" s="195" t="n">
        <f aca="false">IF($K58="","",Manfred!$BJ27)</f>
        <v>3</v>
      </c>
      <c r="HA58" s="191" t="n">
        <f aca="false">IF(Manfred!$CY27="","",Manfred!$CX27)</f>
        <v>0</v>
      </c>
      <c r="HB58" s="190"/>
      <c r="HC58" s="187"/>
      <c r="HD58" s="190"/>
      <c r="HE58" s="187"/>
      <c r="HF58" s="195" t="n">
        <f aca="false">IF($K58="","",Sarah!$BH27)</f>
        <v>4</v>
      </c>
      <c r="HG58" s="195" t="n">
        <f aca="false">IF($K58="","",Sarah!$BJ27)</f>
        <v>1</v>
      </c>
      <c r="HH58" s="191" t="n">
        <f aca="false">IF(Sarah!$CY27="","",Sarah!$CX27)</f>
        <v>0</v>
      </c>
      <c r="HI58" s="190"/>
      <c r="HJ58" s="187"/>
      <c r="HK58" s="190"/>
      <c r="HL58" s="187"/>
      <c r="HM58" s="195" t="n">
        <f aca="false">IF($K58="","",Udo!$BH27)</f>
        <v>4</v>
      </c>
      <c r="HN58" s="195" t="n">
        <f aca="false">IF($K58="","",Udo!$BJ27)</f>
        <v>3</v>
      </c>
      <c r="HO58" s="191" t="n">
        <f aca="false">IF(Udo!$CY27="","",Udo!$CX27)</f>
        <v>0</v>
      </c>
      <c r="HP58" s="190"/>
      <c r="HQ58" s="187"/>
      <c r="HR58" s="190"/>
      <c r="HS58" s="187"/>
      <c r="HT58" s="195" t="n">
        <f aca="false">IF($K58="","",Phillip!$BH27)</f>
        <v>1</v>
      </c>
      <c r="HU58" s="195" t="n">
        <f aca="false">IF($K58="","",Phillip!$BJ27)</f>
        <v>4</v>
      </c>
      <c r="HV58" s="191" t="n">
        <f aca="false">IF(Phillip!$CY27="","",Phillip!$CX27)</f>
        <v>0</v>
      </c>
      <c r="HW58" s="190"/>
      <c r="HX58" s="187"/>
      <c r="HY58" s="190"/>
      <c r="HZ58" s="187"/>
      <c r="IA58" s="195" t="n">
        <f aca="false">IF($K58="","",Tabea!$BH27)</f>
        <v>3</v>
      </c>
      <c r="IB58" s="195" t="n">
        <f aca="false">IF($K58="","",Tabea!$BJ27)</f>
        <v>2</v>
      </c>
      <c r="IC58" s="191" t="n">
        <f aca="false">IF(Tabea!$CY27="","",Tabea!$CX27)</f>
        <v>1</v>
      </c>
      <c r="ID58" s="190"/>
      <c r="IE58" s="187"/>
      <c r="IF58" s="190"/>
      <c r="IG58" s="187"/>
      <c r="IH58" s="195" t="n">
        <f aca="false">IF($K58="","",Random!$BH27)</f>
        <v>3</v>
      </c>
      <c r="II58" s="195" t="n">
        <f aca="false">IF($K58="","",Random!$BJ27)</f>
        <v>2</v>
      </c>
      <c r="IJ58" s="191" t="n">
        <f aca="false">IF(Random!$CY27="","",Random!$CX27)</f>
        <v>1</v>
      </c>
      <c r="IK58" s="190"/>
      <c r="IL58" s="187"/>
      <c r="IM58" s="195" t="n">
        <f aca="false">IF($K58="","",Nobody!$BH27)</f>
        <v>2</v>
      </c>
      <c r="IN58" s="195" t="n">
        <f aca="false">IF($K58="","",Nobody!$BJ27)</f>
        <v>2</v>
      </c>
      <c r="IO58" s="191" t="n">
        <f aca="false">IF(Nobody!$CY27="","",Nobody!$CX27)</f>
        <v>5</v>
      </c>
      <c r="IP58" s="190"/>
      <c r="IQ58" s="187"/>
    </row>
    <row r="59" customFormat="false" ht="12.75" hidden="false" customHeight="false" outlineLevel="0" collapsed="false">
      <c r="A59" s="1" t="n">
        <f aca="false">Ergebnisse!BA28</f>
        <v>36</v>
      </c>
      <c r="B59" s="39" t="n">
        <f aca="false">Ergebnisse!BB28</f>
        <v>44370.875</v>
      </c>
      <c r="C59" s="39" t="str">
        <f aca="false">Ergebnisse!BC28</f>
        <v>Budapest</v>
      </c>
      <c r="D59" s="18" t="str">
        <f aca="false">Ergebnisse!BD28</f>
        <v>Portugal</v>
      </c>
      <c r="E59" s="19" t="str">
        <f aca="false">Ergebnisse!BE28</f>
        <v>-</v>
      </c>
      <c r="F59" s="18" t="str">
        <f aca="false">Ergebnisse!BF28</f>
        <v>Frankreich</v>
      </c>
      <c r="G59" s="5" t="n">
        <f aca="false">Ergebnisse!BG28</f>
        <v>0</v>
      </c>
      <c r="H59" s="193" t="n">
        <f aca="false">IF($K59="","",Ergebnisse!BH28)</f>
        <v>2</v>
      </c>
      <c r="I59" s="194" t="str">
        <f aca="false">Ergebnisse!BI28</f>
        <v>:</v>
      </c>
      <c r="J59" s="193" t="n">
        <f aca="false">IF($K59="","",Ergebnisse!BJ28)</f>
        <v>2</v>
      </c>
      <c r="K59" s="186" t="str">
        <f aca="false">IF(Ergebnisse!BK28="","",Ergebnisse!BK28)</f>
        <v>ok</v>
      </c>
      <c r="L59" s="187"/>
      <c r="M59" s="195" t="n">
        <f aca="false">IF($K59="","",Bernd!$BH28)</f>
        <v>1</v>
      </c>
      <c r="N59" s="195" t="n">
        <f aca="false">IF($K59="","",Bernd!$BJ28)</f>
        <v>3</v>
      </c>
      <c r="O59" s="191" t="n">
        <f aca="false">IF(Bernd!$CY28="","",Bernd!$CX28)</f>
        <v>0</v>
      </c>
      <c r="P59" s="190"/>
      <c r="Q59" s="187"/>
      <c r="R59" s="195" t="n">
        <f aca="false">IF($K59="","",Maria!$BH28)</f>
        <v>1</v>
      </c>
      <c r="S59" s="195" t="n">
        <f aca="false">IF($K59="","",Maria!$BJ28)</f>
        <v>1</v>
      </c>
      <c r="T59" s="191" t="n">
        <f aca="false">IF(Maria!$CY28="","",Maria!$CX28)</f>
        <v>3</v>
      </c>
      <c r="U59" s="190"/>
      <c r="V59" s="187"/>
      <c r="W59" s="190"/>
      <c r="X59" s="187"/>
      <c r="Y59" s="195" t="n">
        <f aca="false">IF($K59="","",BirgitH!$BH28)</f>
        <v>2</v>
      </c>
      <c r="Z59" s="195" t="n">
        <f aca="false">IF($K59="","",BirgitH!$BJ28)</f>
        <v>1</v>
      </c>
      <c r="AA59" s="191" t="n">
        <f aca="false">IF(BirgitH!$CY28="","",BirgitH!$CX28)</f>
        <v>1</v>
      </c>
      <c r="AB59" s="190"/>
      <c r="AC59" s="187"/>
      <c r="AD59" s="190"/>
      <c r="AE59" s="187"/>
      <c r="AF59" s="195" t="n">
        <f aca="false">IF($K59="","",Julia!$BH28)</f>
        <v>1</v>
      </c>
      <c r="AG59" s="195" t="n">
        <f aca="false">IF($K59="","",Julia!$BJ28)</f>
        <v>1</v>
      </c>
      <c r="AH59" s="191" t="n">
        <f aca="false">IF(Julia!$CY28="","",Julia!$CX28)</f>
        <v>3</v>
      </c>
      <c r="AI59" s="190"/>
      <c r="AJ59" s="187"/>
      <c r="AK59" s="190"/>
      <c r="AL59" s="187"/>
      <c r="AM59" s="195" t="n">
        <f aca="false">IF($K59="","",Jenny!$BH28)</f>
        <v>1</v>
      </c>
      <c r="AN59" s="195" t="n">
        <f aca="false">IF($K59="","",Jenny!$BJ28)</f>
        <v>0</v>
      </c>
      <c r="AO59" s="191" t="n">
        <f aca="false">IF(Jenny!$CY28="","",Jenny!$CX28)</f>
        <v>0</v>
      </c>
      <c r="AP59" s="190"/>
      <c r="AQ59" s="187"/>
      <c r="AR59" s="190"/>
      <c r="AS59" s="187"/>
      <c r="AT59" s="195" t="n">
        <f aca="false">IF($K59="","",Steffi!$BH28)</f>
        <v>1</v>
      </c>
      <c r="AU59" s="195" t="n">
        <f aca="false">IF($K59="","",Steffi!$BJ28)</f>
        <v>1</v>
      </c>
      <c r="AV59" s="191" t="n">
        <f aca="false">IF(Steffi!$CY28="","",Steffi!$CX28)</f>
        <v>3</v>
      </c>
      <c r="AW59" s="190"/>
      <c r="AX59" s="187"/>
      <c r="AY59" s="190"/>
      <c r="AZ59" s="187"/>
      <c r="BA59" s="195" t="n">
        <f aca="false">IF($K59="","",Paul!$BH28)</f>
        <v>1</v>
      </c>
      <c r="BB59" s="195" t="n">
        <f aca="false">IF($K59="","",Paul!$BJ28)</f>
        <v>2</v>
      </c>
      <c r="BC59" s="191" t="n">
        <f aca="false">IF(Paul!$CY28="","",Paul!$CX28)</f>
        <v>1</v>
      </c>
      <c r="BD59" s="190"/>
      <c r="BE59" s="187"/>
      <c r="BF59" s="190"/>
      <c r="BG59" s="187"/>
      <c r="BH59" s="195" t="n">
        <f aca="false">IF($K59="","",Helmut!$BH28)</f>
        <v>2</v>
      </c>
      <c r="BI59" s="195" t="n">
        <f aca="false">IF($K59="","",Helmut!$BJ28)</f>
        <v>3</v>
      </c>
      <c r="BJ59" s="191" t="n">
        <f aca="false">IF(Helmut!$CY28="","",Helmut!$CX28)</f>
        <v>1</v>
      </c>
      <c r="BK59" s="190"/>
      <c r="BL59" s="187"/>
      <c r="BM59" s="190"/>
      <c r="BN59" s="187"/>
      <c r="BO59" s="195" t="n">
        <f aca="false">IF($K59="","",Sophie!$BH28)</f>
        <v>1</v>
      </c>
      <c r="BP59" s="195" t="n">
        <f aca="false">IF($K59="","",Sophie!$BJ28)</f>
        <v>1</v>
      </c>
      <c r="BQ59" s="191" t="n">
        <f aca="false">IF(Sophie!$CY28="","",Sophie!$CX28)</f>
        <v>3</v>
      </c>
      <c r="BR59" s="190"/>
      <c r="BS59" s="187"/>
      <c r="BT59" s="190"/>
      <c r="BU59" s="187"/>
      <c r="BV59" s="195" t="n">
        <f aca="false">IF($K59="","",Jana!$BH28)</f>
        <v>1</v>
      </c>
      <c r="BW59" s="195" t="n">
        <f aca="false">IF($K59="","",Jana!$BJ28)</f>
        <v>0</v>
      </c>
      <c r="BX59" s="191" t="n">
        <f aca="false">IF(Jana!$CY28="","",Jana!$CX28)</f>
        <v>0</v>
      </c>
      <c r="BY59" s="190"/>
      <c r="BZ59" s="187"/>
      <c r="CA59" s="190"/>
      <c r="CB59" s="187"/>
      <c r="CC59" s="195" t="n">
        <f aca="false">IF($K59="","",Andrea!$BH28)</f>
        <v>1</v>
      </c>
      <c r="CD59" s="195" t="n">
        <f aca="false">IF($K59="","",Andrea!$BJ28)</f>
        <v>1</v>
      </c>
      <c r="CE59" s="191" t="n">
        <f aca="false">IF(Andrea!$CY28="","",Andrea!$CX28)</f>
        <v>3</v>
      </c>
      <c r="CF59" s="190"/>
      <c r="CG59" s="187"/>
      <c r="CH59" s="190"/>
      <c r="CI59" s="187"/>
      <c r="CJ59" s="195" t="n">
        <f aca="false">IF($K59="","",Astrid!$BH28)</f>
        <v>1</v>
      </c>
      <c r="CK59" s="195" t="n">
        <f aca="false">IF($K59="","",Astrid!$BJ28)</f>
        <v>1</v>
      </c>
      <c r="CL59" s="191" t="n">
        <f aca="false">IF(Astrid!$CY28="","",Astrid!$CX28)</f>
        <v>3</v>
      </c>
      <c r="CM59" s="190"/>
      <c r="CN59" s="187"/>
      <c r="CO59" s="190"/>
      <c r="CP59" s="187"/>
      <c r="CQ59" s="195" t="n">
        <f aca="false">IF($K59="","",Maja!$BH28)</f>
        <v>1</v>
      </c>
      <c r="CR59" s="195" t="n">
        <f aca="false">IF($K59="","",Maja!$BJ28)</f>
        <v>1</v>
      </c>
      <c r="CS59" s="191" t="n">
        <f aca="false">IF(Maja!$CY28="","",Maja!$CX28)</f>
        <v>3</v>
      </c>
      <c r="CT59" s="190"/>
      <c r="CU59" s="187"/>
      <c r="CV59" s="190"/>
      <c r="CW59" s="187"/>
      <c r="CX59" s="195" t="n">
        <f aca="false">IF($K59="","",BirgitB!$BH28)</f>
        <v>0</v>
      </c>
      <c r="CY59" s="195" t="n">
        <f aca="false">IF($K59="","",BirgitB!$BJ28)</f>
        <v>1</v>
      </c>
      <c r="CZ59" s="191" t="n">
        <f aca="false">IF(BirgitB!$CY28="","",BirgitB!$CX28)</f>
        <v>0</v>
      </c>
      <c r="DA59" s="190"/>
      <c r="DB59" s="187"/>
      <c r="DC59" s="190"/>
      <c r="DD59" s="187"/>
      <c r="DE59" s="195" t="n">
        <f aca="false">IF($K59="","",Klaus!$BH28)</f>
        <v>1</v>
      </c>
      <c r="DF59" s="195" t="n">
        <f aca="false">IF($K59="","",Klaus!$BJ28)</f>
        <v>2</v>
      </c>
      <c r="DG59" s="191" t="n">
        <f aca="false">IF(Klaus!$CY28="","",Klaus!$CX28)</f>
        <v>1</v>
      </c>
      <c r="DH59" s="190"/>
      <c r="DI59" s="187"/>
      <c r="DJ59" s="190"/>
      <c r="DK59" s="187"/>
      <c r="DL59" s="195" t="n">
        <f aca="false">IF($K59="","",Ines!$BH28)</f>
        <v>1</v>
      </c>
      <c r="DM59" s="195" t="n">
        <f aca="false">IF($K59="","",Ines!$BJ28)</f>
        <v>2</v>
      </c>
      <c r="DN59" s="191" t="n">
        <f aca="false">IF(Ines!$CY28="","",Ines!$CX28)</f>
        <v>1</v>
      </c>
      <c r="DO59" s="190"/>
      <c r="DP59" s="187"/>
      <c r="DQ59" s="190"/>
      <c r="DR59" s="187"/>
      <c r="DS59" s="195" t="n">
        <f aca="false">IF($K59="","",Ali!$BH28)</f>
        <v>2</v>
      </c>
      <c r="DT59" s="195" t="n">
        <f aca="false">IF($K59="","",Ali!$BJ28)</f>
        <v>2</v>
      </c>
      <c r="DU59" s="191" t="n">
        <f aca="false">IF(Ali!$CY28="","",Ali!$CX28)</f>
        <v>5</v>
      </c>
      <c r="DV59" s="190"/>
      <c r="DW59" s="187"/>
      <c r="DX59" s="190"/>
      <c r="DY59" s="187"/>
      <c r="DZ59" s="195" t="n">
        <f aca="false">IF($K59="","",Carla!$BH28)</f>
        <v>1</v>
      </c>
      <c r="EA59" s="195" t="n">
        <f aca="false">IF($K59="","",Carla!$BJ28)</f>
        <v>1</v>
      </c>
      <c r="EB59" s="191" t="n">
        <f aca="false">IF(Carla!$CY28="","",Carla!$CX28)</f>
        <v>3</v>
      </c>
      <c r="EC59" s="190"/>
      <c r="ED59" s="187"/>
      <c r="EE59" s="190"/>
      <c r="EF59" s="187"/>
      <c r="EG59" s="195" t="n">
        <f aca="false">IF($K59="","",Thomas!$BH28)</f>
        <v>1</v>
      </c>
      <c r="EH59" s="195" t="n">
        <f aca="false">IF($K59="","",Thomas!$BJ28)</f>
        <v>1</v>
      </c>
      <c r="EI59" s="191" t="n">
        <f aca="false">IF(Thomas!$CY28="","",Thomas!$CX28)</f>
        <v>3</v>
      </c>
      <c r="EJ59" s="190"/>
      <c r="EK59" s="187"/>
      <c r="EL59" s="190"/>
      <c r="EM59" s="187"/>
      <c r="EN59" s="195" t="n">
        <f aca="false">IF($K59="","",Annetta!$BH28)</f>
        <v>2</v>
      </c>
      <c r="EO59" s="195" t="n">
        <f aca="false">IF($K59="","",Annetta!$BJ28)</f>
        <v>2</v>
      </c>
      <c r="EP59" s="191" t="n">
        <f aca="false">IF(Annetta!$CY28="","",Annetta!$CX28)</f>
        <v>5</v>
      </c>
      <c r="EQ59" s="190"/>
      <c r="ER59" s="187"/>
      <c r="ES59" s="190"/>
      <c r="ET59" s="187"/>
      <c r="EU59" s="195" t="n">
        <f aca="false">IF($K59="","",Willi!$BH28)</f>
        <v>1</v>
      </c>
      <c r="EV59" s="195" t="n">
        <f aca="false">IF($K59="","",Willi!$BJ28)</f>
        <v>1</v>
      </c>
      <c r="EW59" s="191" t="n">
        <f aca="false">IF(Willi!$CY28="","",Willi!$CX28)</f>
        <v>3</v>
      </c>
      <c r="EX59" s="190"/>
      <c r="EY59" s="187"/>
      <c r="EZ59" s="190"/>
      <c r="FA59" s="187"/>
      <c r="FB59" s="195" t="n">
        <f aca="false">IF($K59="","",Becky!$BH28)</f>
        <v>1</v>
      </c>
      <c r="FC59" s="195" t="n">
        <f aca="false">IF($K59="","",Becky!$BJ28)</f>
        <v>2</v>
      </c>
      <c r="FD59" s="191" t="n">
        <f aca="false">IF(Becky!$CY28="","",Becky!$CX28)</f>
        <v>1</v>
      </c>
      <c r="FE59" s="190"/>
      <c r="FF59" s="187"/>
      <c r="FG59" s="190"/>
      <c r="FH59" s="187"/>
      <c r="FI59" s="195" t="n">
        <f aca="false">IF($K59="","",Mathieu!$BH28)</f>
        <v>1</v>
      </c>
      <c r="FJ59" s="195" t="n">
        <f aca="false">IF($K59="","",Mathieu!$BJ28)</f>
        <v>2</v>
      </c>
      <c r="FK59" s="191" t="n">
        <f aca="false">IF(Mathieu!$CY28="","",Mathieu!$CX28)</f>
        <v>1</v>
      </c>
      <c r="FL59" s="190"/>
      <c r="FM59" s="187"/>
      <c r="FN59" s="190"/>
      <c r="FO59" s="187"/>
      <c r="FP59" s="195" t="n">
        <f aca="false">IF($K59="","",Patricia!$BH28)</f>
        <v>2</v>
      </c>
      <c r="FQ59" s="195" t="n">
        <f aca="false">IF($K59="","",Patricia!$BJ28)</f>
        <v>1</v>
      </c>
      <c r="FR59" s="191" t="n">
        <f aca="false">IF(Patricia!$CY28="","",Patricia!$CX28)</f>
        <v>1</v>
      </c>
      <c r="FS59" s="190"/>
      <c r="FT59" s="187"/>
      <c r="FU59" s="190"/>
      <c r="FV59" s="187"/>
      <c r="FW59" s="195" t="n">
        <f aca="false">IF($K59="","",Henk!$BH28)</f>
        <v>1</v>
      </c>
      <c r="FX59" s="195" t="n">
        <f aca="false">IF($K59="","",Henk!$BJ28)</f>
        <v>2</v>
      </c>
      <c r="FY59" s="191" t="n">
        <f aca="false">IF(Henk!$CY28="","",Henk!$CX28)</f>
        <v>1</v>
      </c>
      <c r="FZ59" s="190"/>
      <c r="GA59" s="187"/>
      <c r="GB59" s="190"/>
      <c r="GC59" s="187"/>
      <c r="GD59" s="195" t="n">
        <f aca="false">IF($K59="","",Robert!$BH28)</f>
        <v>3</v>
      </c>
      <c r="GE59" s="195" t="n">
        <f aca="false">IF($K59="","",Robert!$BJ28)</f>
        <v>1</v>
      </c>
      <c r="GF59" s="191" t="n">
        <f aca="false">IF(Robert!$CY28="","",Robert!$CX28)</f>
        <v>0</v>
      </c>
      <c r="GG59" s="190"/>
      <c r="GH59" s="187"/>
      <c r="GI59" s="190"/>
      <c r="GJ59" s="187"/>
      <c r="GK59" s="195" t="n">
        <f aca="false">IF($K59="","",Franz!$BH28)</f>
        <v>4</v>
      </c>
      <c r="GL59" s="195" t="n">
        <f aca="false">IF($K59="","",Franz!$BJ28)</f>
        <v>3</v>
      </c>
      <c r="GM59" s="191" t="n">
        <f aca="false">IF(Franz!$CY28="","",Franz!$CX28)</f>
        <v>0</v>
      </c>
      <c r="GN59" s="190"/>
      <c r="GO59" s="187"/>
      <c r="GP59" s="190"/>
      <c r="GQ59" s="187"/>
      <c r="GR59" s="195" t="n">
        <f aca="false">IF($K59="","",Kathrin!$BH28)</f>
        <v>3</v>
      </c>
      <c r="GS59" s="195" t="n">
        <f aca="false">IF($K59="","",Kathrin!$BJ28)</f>
        <v>1</v>
      </c>
      <c r="GT59" s="191" t="n">
        <f aca="false">IF(Kathrin!$CY28="","",Kathrin!$CX28)</f>
        <v>0</v>
      </c>
      <c r="GU59" s="190"/>
      <c r="GV59" s="187"/>
      <c r="GW59" s="190"/>
      <c r="GX59" s="187"/>
      <c r="GY59" s="195" t="n">
        <f aca="false">IF($K59="","",Manfred!$BH28)</f>
        <v>1</v>
      </c>
      <c r="GZ59" s="195" t="n">
        <f aca="false">IF($K59="","",Manfred!$BJ28)</f>
        <v>1</v>
      </c>
      <c r="HA59" s="191" t="n">
        <f aca="false">IF(Manfred!$CY28="","",Manfred!$CX28)</f>
        <v>3</v>
      </c>
      <c r="HB59" s="190"/>
      <c r="HC59" s="187"/>
      <c r="HD59" s="190"/>
      <c r="HE59" s="187"/>
      <c r="HF59" s="195" t="n">
        <f aca="false">IF($K59="","",Sarah!$BH28)</f>
        <v>1</v>
      </c>
      <c r="HG59" s="195" t="n">
        <f aca="false">IF($K59="","",Sarah!$BJ28)</f>
        <v>0</v>
      </c>
      <c r="HH59" s="191" t="n">
        <f aca="false">IF(Sarah!$CY28="","",Sarah!$CX28)</f>
        <v>0</v>
      </c>
      <c r="HI59" s="190"/>
      <c r="HJ59" s="187"/>
      <c r="HK59" s="190"/>
      <c r="HL59" s="187"/>
      <c r="HM59" s="195" t="n">
        <f aca="false">IF($K59="","",Udo!$BH28)</f>
        <v>1</v>
      </c>
      <c r="HN59" s="195" t="n">
        <f aca="false">IF($K59="","",Udo!$BJ28)</f>
        <v>3</v>
      </c>
      <c r="HO59" s="191" t="n">
        <f aca="false">IF(Udo!$CY28="","",Udo!$CX28)</f>
        <v>0</v>
      </c>
      <c r="HP59" s="190"/>
      <c r="HQ59" s="187"/>
      <c r="HR59" s="190"/>
      <c r="HS59" s="187"/>
      <c r="HT59" s="195" t="n">
        <f aca="false">IF($K59="","",Phillip!$BH28)</f>
        <v>1</v>
      </c>
      <c r="HU59" s="195" t="n">
        <f aca="false">IF($K59="","",Phillip!$BJ28)</f>
        <v>1</v>
      </c>
      <c r="HV59" s="191" t="n">
        <f aca="false">IF(Phillip!$CY28="","",Phillip!$CX28)</f>
        <v>3</v>
      </c>
      <c r="HW59" s="190"/>
      <c r="HX59" s="187"/>
      <c r="HY59" s="190"/>
      <c r="HZ59" s="187"/>
      <c r="IA59" s="195" t="n">
        <f aca="false">IF($K59="","",Tabea!$BH28)</f>
        <v>1</v>
      </c>
      <c r="IB59" s="195" t="n">
        <f aca="false">IF($K59="","",Tabea!$BJ28)</f>
        <v>0</v>
      </c>
      <c r="IC59" s="191" t="n">
        <f aca="false">IF(Tabea!$CY28="","",Tabea!$CX28)</f>
        <v>0</v>
      </c>
      <c r="ID59" s="190"/>
      <c r="IE59" s="187"/>
      <c r="IF59" s="190"/>
      <c r="IG59" s="187"/>
      <c r="IH59" s="195" t="n">
        <f aca="false">IF($K59="","",Random!$BH28)</f>
        <v>5</v>
      </c>
      <c r="II59" s="195" t="n">
        <f aca="false">IF($K59="","",Random!$BJ28)</f>
        <v>3</v>
      </c>
      <c r="IJ59" s="191" t="n">
        <f aca="false">IF(Random!$CY28="","",Random!$CX28)</f>
        <v>0</v>
      </c>
      <c r="IK59" s="190"/>
      <c r="IL59" s="187"/>
      <c r="IM59" s="195" t="n">
        <f aca="false">IF($K59="","",Nobody!$BH28)</f>
        <v>2</v>
      </c>
      <c r="IN59" s="195" t="n">
        <f aca="false">IF($K59="","",Nobody!$BJ28)</f>
        <v>2</v>
      </c>
      <c r="IO59" s="191" t="n">
        <f aca="false">IF(Nobody!$CY28="","",Nobody!$CX28)</f>
        <v>5</v>
      </c>
      <c r="IP59" s="190"/>
      <c r="IQ59" s="187"/>
    </row>
    <row r="60" s="5" customFormat="true" ht="12.75" hidden="false" customHeight="false" outlineLevel="0" collapsed="false">
      <c r="F60" s="200" t="str">
        <f aca="false">Ergebnisse!BM29</f>
        <v>Portugal</v>
      </c>
      <c r="H60" s="20"/>
      <c r="I60" s="20"/>
      <c r="J60" s="20"/>
      <c r="K60" s="196"/>
      <c r="L60" s="197"/>
      <c r="M60" s="200" t="str">
        <f aca="false">Bernd!$BM29</f>
        <v>Portugal</v>
      </c>
      <c r="N60" s="162"/>
      <c r="O60" s="191" t="n">
        <f aca="false">IF(Bernd!$CY29="","",Bernd!$CX29)</f>
        <v>1</v>
      </c>
      <c r="P60" s="198"/>
      <c r="Q60" s="197"/>
      <c r="R60" s="200" t="str">
        <f aca="false">Maria!$BM29</f>
        <v>Deutschland</v>
      </c>
      <c r="S60" s="162"/>
      <c r="T60" s="191" t="n">
        <f aca="false">IF(Maria!$CY29="","",Maria!$CX29)</f>
        <v>1</v>
      </c>
      <c r="U60" s="198"/>
      <c r="V60" s="197"/>
      <c r="W60" s="198"/>
      <c r="X60" s="197"/>
      <c r="Y60" s="200" t="str">
        <f aca="false">BirgitH!$BM29</f>
        <v>Frankreich</v>
      </c>
      <c r="Z60" s="162"/>
      <c r="AA60" s="191" t="n">
        <f aca="false">IF(BirgitH!$CY29="","",BirgitH!$CX29)</f>
        <v>1</v>
      </c>
      <c r="AB60" s="198"/>
      <c r="AC60" s="197"/>
      <c r="AD60" s="198"/>
      <c r="AE60" s="197"/>
      <c r="AF60" s="200" t="str">
        <f aca="false">Julia!$BM29</f>
        <v>Portugal</v>
      </c>
      <c r="AG60" s="162"/>
      <c r="AH60" s="191" t="n">
        <f aca="false">IF(Julia!$CY29="","",Julia!$CX29)</f>
        <v>1</v>
      </c>
      <c r="AI60" s="198"/>
      <c r="AJ60" s="197"/>
      <c r="AK60" s="198"/>
      <c r="AL60" s="197"/>
      <c r="AM60" s="200" t="str">
        <f aca="false">Jenny!$BM29</f>
        <v>Frankreich</v>
      </c>
      <c r="AN60" s="162"/>
      <c r="AO60" s="191" t="n">
        <f aca="false">IF(Jenny!$CY29="","",Jenny!$CX29)</f>
        <v>1</v>
      </c>
      <c r="AP60" s="198"/>
      <c r="AQ60" s="197"/>
      <c r="AR60" s="198"/>
      <c r="AS60" s="197"/>
      <c r="AT60" s="200" t="str">
        <f aca="false">Steffi!$BM29</f>
        <v>Frankreich</v>
      </c>
      <c r="AU60" s="162"/>
      <c r="AV60" s="191" t="n">
        <f aca="false">IF(Steffi!$CY29="","",Steffi!$CX29)</f>
        <v>1</v>
      </c>
      <c r="AW60" s="198"/>
      <c r="AX60" s="197"/>
      <c r="AY60" s="198"/>
      <c r="AZ60" s="197"/>
      <c r="BA60" s="200" t="str">
        <f aca="false">Paul!$BM29</f>
        <v>Portugal</v>
      </c>
      <c r="BB60" s="162"/>
      <c r="BC60" s="191" t="n">
        <f aca="false">IF(Paul!$CY29="","",Paul!$CX29)</f>
        <v>1</v>
      </c>
      <c r="BD60" s="198"/>
      <c r="BE60" s="197"/>
      <c r="BF60" s="198"/>
      <c r="BG60" s="197"/>
      <c r="BH60" s="200" t="str">
        <f aca="false">Helmut!$BM29</f>
        <v>Ungarn</v>
      </c>
      <c r="BI60" s="162"/>
      <c r="BJ60" s="191" t="n">
        <f aca="false">IF(Helmut!$CY29="","",Helmut!$CX29)</f>
        <v>0</v>
      </c>
      <c r="BK60" s="198"/>
      <c r="BL60" s="197"/>
      <c r="BM60" s="198"/>
      <c r="BN60" s="197"/>
      <c r="BO60" s="200" t="str">
        <f aca="false">Sophie!$BM29</f>
        <v>Frankreich</v>
      </c>
      <c r="BP60" s="162"/>
      <c r="BQ60" s="191" t="n">
        <f aca="false">IF(Sophie!$CY29="","",Sophie!$CX29)</f>
        <v>1</v>
      </c>
      <c r="BR60" s="198"/>
      <c r="BS60" s="197"/>
      <c r="BT60" s="198"/>
      <c r="BU60" s="197"/>
      <c r="BV60" s="200" t="str">
        <f aca="false">Jana!$BM29</f>
        <v>Frankreich</v>
      </c>
      <c r="BW60" s="162"/>
      <c r="BX60" s="191" t="n">
        <f aca="false">IF(Jana!$CY29="","",Jana!$CX29)</f>
        <v>1</v>
      </c>
      <c r="BY60" s="198"/>
      <c r="BZ60" s="197"/>
      <c r="CA60" s="198"/>
      <c r="CB60" s="197"/>
      <c r="CC60" s="200" t="str">
        <f aca="false">Andrea!$BM29</f>
        <v>Frankreich</v>
      </c>
      <c r="CD60" s="162"/>
      <c r="CE60" s="191" t="n">
        <f aca="false">IF(Andrea!$CY29="","",Andrea!$CX29)</f>
        <v>1</v>
      </c>
      <c r="CF60" s="198"/>
      <c r="CG60" s="197"/>
      <c r="CH60" s="198"/>
      <c r="CI60" s="197"/>
      <c r="CJ60" s="200" t="str">
        <f aca="false">Astrid!$BM29</f>
        <v>Frankreich</v>
      </c>
      <c r="CK60" s="162"/>
      <c r="CL60" s="191" t="n">
        <f aca="false">IF(Astrid!$CY29="","",Astrid!$CX29)</f>
        <v>1</v>
      </c>
      <c r="CM60" s="198"/>
      <c r="CN60" s="197"/>
      <c r="CO60" s="198"/>
      <c r="CP60" s="197"/>
      <c r="CQ60" s="200" t="str">
        <f aca="false">Maja!$BM29</f>
        <v>Frankreich</v>
      </c>
      <c r="CR60" s="162"/>
      <c r="CS60" s="191" t="n">
        <f aca="false">IF(Maja!$CY29="","",Maja!$CX29)</f>
        <v>1</v>
      </c>
      <c r="CT60" s="198"/>
      <c r="CU60" s="197"/>
      <c r="CV60" s="198"/>
      <c r="CW60" s="197"/>
      <c r="CX60" s="200" t="str">
        <f aca="false">BirgitB!$BM29</f>
        <v>Portugal</v>
      </c>
      <c r="CY60" s="162"/>
      <c r="CZ60" s="191" t="n">
        <f aca="false">IF(BirgitB!$CY29="","",BirgitB!$CX29)</f>
        <v>1</v>
      </c>
      <c r="DA60" s="198"/>
      <c r="DB60" s="197"/>
      <c r="DC60" s="198"/>
      <c r="DD60" s="197"/>
      <c r="DE60" s="200" t="str">
        <f aca="false">Klaus!$BM29</f>
        <v>Deutschland</v>
      </c>
      <c r="DF60" s="162"/>
      <c r="DG60" s="191" t="n">
        <f aca="false">IF(Klaus!$CY29="","",Klaus!$CX29)</f>
        <v>1</v>
      </c>
      <c r="DH60" s="198"/>
      <c r="DI60" s="197"/>
      <c r="DJ60" s="198"/>
      <c r="DK60" s="197"/>
      <c r="DL60" s="200" t="str">
        <f aca="false">Ines!$BM29</f>
        <v>Portugal</v>
      </c>
      <c r="DM60" s="162"/>
      <c r="DN60" s="191" t="n">
        <f aca="false">IF(Ines!$CY29="","",Ines!$CX29)</f>
        <v>1</v>
      </c>
      <c r="DO60" s="198"/>
      <c r="DP60" s="197"/>
      <c r="DQ60" s="198"/>
      <c r="DR60" s="197"/>
      <c r="DS60" s="200" t="str">
        <f aca="false">Ali!$BM29</f>
        <v>Deutschland</v>
      </c>
      <c r="DT60" s="162"/>
      <c r="DU60" s="191" t="n">
        <f aca="false">IF(Ali!$CY29="","",Ali!$CX29)</f>
        <v>1</v>
      </c>
      <c r="DV60" s="198"/>
      <c r="DW60" s="197"/>
      <c r="DX60" s="198"/>
      <c r="DY60" s="197"/>
      <c r="DZ60" s="200" t="str">
        <f aca="false">Carla!$BM29</f>
        <v>Portugal</v>
      </c>
      <c r="EA60" s="162"/>
      <c r="EB60" s="191" t="n">
        <f aca="false">IF(Carla!$CY29="","",Carla!$CX29)</f>
        <v>1</v>
      </c>
      <c r="EC60" s="198"/>
      <c r="ED60" s="197"/>
      <c r="EE60" s="198"/>
      <c r="EF60" s="197"/>
      <c r="EG60" s="200" t="str">
        <f aca="false">Thomas!$BM29</f>
        <v>Deutschland</v>
      </c>
      <c r="EH60" s="162"/>
      <c r="EI60" s="191" t="n">
        <f aca="false">IF(Thomas!$CY29="","",Thomas!$CX29)</f>
        <v>1</v>
      </c>
      <c r="EJ60" s="198"/>
      <c r="EK60" s="197"/>
      <c r="EL60" s="198"/>
      <c r="EM60" s="197"/>
      <c r="EN60" s="200" t="str">
        <f aca="false">Annetta!$BM29</f>
        <v>Portugal</v>
      </c>
      <c r="EO60" s="162"/>
      <c r="EP60" s="191" t="n">
        <f aca="false">IF(Annetta!$CY29="","",Annetta!$CX29)</f>
        <v>1</v>
      </c>
      <c r="EQ60" s="198"/>
      <c r="ER60" s="197"/>
      <c r="ES60" s="198"/>
      <c r="ET60" s="197"/>
      <c r="EU60" s="200" t="str">
        <f aca="false">Willi!$BM29</f>
        <v>Portugal</v>
      </c>
      <c r="EV60" s="162"/>
      <c r="EW60" s="191" t="n">
        <f aca="false">IF(Willi!$CY29="","",Willi!$CX29)</f>
        <v>1</v>
      </c>
      <c r="EX60" s="198"/>
      <c r="EY60" s="197"/>
      <c r="EZ60" s="198"/>
      <c r="FA60" s="197"/>
      <c r="FB60" s="200" t="str">
        <f aca="false">Becky!$BM29</f>
        <v>Portugal</v>
      </c>
      <c r="FC60" s="162"/>
      <c r="FD60" s="191" t="n">
        <f aca="false">IF(Becky!$CY29="","",Becky!$CX29)</f>
        <v>1</v>
      </c>
      <c r="FE60" s="198"/>
      <c r="FF60" s="197"/>
      <c r="FG60" s="198"/>
      <c r="FH60" s="197"/>
      <c r="FI60" s="200" t="str">
        <f aca="false">Mathieu!$BM29</f>
        <v>Ungarn</v>
      </c>
      <c r="FJ60" s="162"/>
      <c r="FK60" s="191" t="n">
        <f aca="false">IF(Mathieu!$CY29="","",Mathieu!$CX29)</f>
        <v>0</v>
      </c>
      <c r="FL60" s="198"/>
      <c r="FM60" s="197"/>
      <c r="FN60" s="198"/>
      <c r="FO60" s="197"/>
      <c r="FP60" s="200" t="str">
        <f aca="false">Patricia!$BM29</f>
        <v>Ungarn</v>
      </c>
      <c r="FQ60" s="162"/>
      <c r="FR60" s="191" t="n">
        <f aca="false">IF(Patricia!$CY29="","",Patricia!$CX29)</f>
        <v>0</v>
      </c>
      <c r="FS60" s="198"/>
      <c r="FT60" s="197"/>
      <c r="FU60" s="198"/>
      <c r="FV60" s="197"/>
      <c r="FW60" s="200" t="str">
        <f aca="false">Henk!$BM29</f>
        <v>Frankreich</v>
      </c>
      <c r="FX60" s="162"/>
      <c r="FY60" s="191" t="n">
        <f aca="false">IF(Henk!$CY29="","",Henk!$CX29)</f>
        <v>1</v>
      </c>
      <c r="FZ60" s="198"/>
      <c r="GA60" s="197"/>
      <c r="GB60" s="198"/>
      <c r="GC60" s="197"/>
      <c r="GD60" s="200" t="str">
        <f aca="false">Robert!$BM29</f>
        <v>Deutschland</v>
      </c>
      <c r="GE60" s="162"/>
      <c r="GF60" s="191" t="n">
        <f aca="false">IF(Robert!$CY29="","",Robert!$CX29)</f>
        <v>1</v>
      </c>
      <c r="GG60" s="198"/>
      <c r="GH60" s="197"/>
      <c r="GI60" s="198"/>
      <c r="GJ60" s="197"/>
      <c r="GK60" s="200" t="str">
        <f aca="false">Franz!$BM29</f>
        <v>Deutschland</v>
      </c>
      <c r="GL60" s="162"/>
      <c r="GM60" s="191" t="n">
        <f aca="false">IF(Franz!$CY29="","",Franz!$CX29)</f>
        <v>1</v>
      </c>
      <c r="GN60" s="198"/>
      <c r="GO60" s="197"/>
      <c r="GP60" s="198"/>
      <c r="GQ60" s="197"/>
      <c r="GR60" s="200" t="str">
        <f aca="false">Kathrin!$BM29</f>
        <v>Deutschland</v>
      </c>
      <c r="GS60" s="162"/>
      <c r="GT60" s="191" t="n">
        <f aca="false">IF(Kathrin!$CY29="","",Kathrin!$CX29)</f>
        <v>1</v>
      </c>
      <c r="GU60" s="198"/>
      <c r="GV60" s="197"/>
      <c r="GW60" s="198"/>
      <c r="GX60" s="197"/>
      <c r="GY60" s="200" t="str">
        <f aca="false">Manfred!$BM29</f>
        <v>Portugal</v>
      </c>
      <c r="GZ60" s="162"/>
      <c r="HA60" s="191" t="n">
        <f aca="false">IF(Manfred!$CY29="","",Manfred!$CX29)</f>
        <v>1</v>
      </c>
      <c r="HB60" s="198"/>
      <c r="HC60" s="197"/>
      <c r="HD60" s="198"/>
      <c r="HE60" s="197"/>
      <c r="HF60" s="200" t="str">
        <f aca="false">Sarah!$BM29</f>
        <v>Frankreich</v>
      </c>
      <c r="HG60" s="162"/>
      <c r="HH60" s="191" t="n">
        <f aca="false">IF(Sarah!$CY29="","",Sarah!$CX29)</f>
        <v>1</v>
      </c>
      <c r="HI60" s="198"/>
      <c r="HJ60" s="197"/>
      <c r="HK60" s="198"/>
      <c r="HL60" s="197"/>
      <c r="HM60" s="200" t="str">
        <f aca="false">Udo!$BM29</f>
        <v>Ungarn</v>
      </c>
      <c r="HN60" s="162"/>
      <c r="HO60" s="191" t="n">
        <f aca="false">IF(Udo!$CY29="","",Udo!$CX29)</f>
        <v>0</v>
      </c>
      <c r="HP60" s="198"/>
      <c r="HQ60" s="197"/>
      <c r="HR60" s="198"/>
      <c r="HS60" s="197"/>
      <c r="HT60" s="200" t="str">
        <f aca="false">Phillip!$BM29</f>
        <v>Frankreich</v>
      </c>
      <c r="HU60" s="162"/>
      <c r="HV60" s="191" t="n">
        <f aca="false">IF(Phillip!$CY29="","",Phillip!$CX29)</f>
        <v>1</v>
      </c>
      <c r="HW60" s="198"/>
      <c r="HX60" s="197"/>
      <c r="HY60" s="198"/>
      <c r="HZ60" s="197"/>
      <c r="IA60" s="200" t="str">
        <f aca="false">Tabea!$BM29</f>
        <v>Portugal</v>
      </c>
      <c r="IB60" s="162"/>
      <c r="IC60" s="191" t="n">
        <f aca="false">IF(Tabea!$CY29="","",Tabea!$CX29)</f>
        <v>1</v>
      </c>
      <c r="ID60" s="198"/>
      <c r="IE60" s="197"/>
      <c r="IF60" s="198"/>
      <c r="IG60" s="197"/>
      <c r="IH60" s="200" t="str">
        <f aca="false">Random!$BM29</f>
        <v>Portugal</v>
      </c>
      <c r="II60" s="162"/>
      <c r="IJ60" s="191" t="n">
        <f aca="false">IF(Random!$CY29="","",Random!$CX29)</f>
        <v>0</v>
      </c>
      <c r="IK60" s="198"/>
      <c r="IL60" s="197"/>
      <c r="IM60" s="200" t="str">
        <f aca="false">Nobody!$BM29</f>
        <v>Portugal</v>
      </c>
      <c r="IN60" s="162"/>
      <c r="IO60" s="191" t="n">
        <f aca="false">IF(Nobody!$CY29="","",Nobody!$CX29)</f>
        <v>1</v>
      </c>
      <c r="IP60" s="198"/>
      <c r="IQ60" s="197"/>
    </row>
    <row r="61" customFormat="false" ht="6.75" hidden="false" customHeight="true" outlineLevel="0" collapsed="false">
      <c r="D61" s="5"/>
      <c r="E61" s="20"/>
      <c r="F61" s="22"/>
      <c r="G61" s="22"/>
      <c r="H61" s="5"/>
      <c r="I61" s="5"/>
      <c r="J61" s="5"/>
      <c r="L61" s="187"/>
      <c r="M61" s="186"/>
      <c r="N61" s="186"/>
      <c r="O61" s="199"/>
      <c r="P61" s="190"/>
      <c r="Q61" s="187"/>
      <c r="R61" s="186"/>
      <c r="S61" s="186"/>
      <c r="T61" s="199"/>
      <c r="U61" s="190"/>
      <c r="V61" s="187"/>
      <c r="W61" s="190"/>
      <c r="X61" s="187"/>
      <c r="Y61" s="186"/>
      <c r="Z61" s="186"/>
      <c r="AA61" s="199"/>
      <c r="AB61" s="190"/>
      <c r="AC61" s="187"/>
      <c r="AD61" s="190"/>
      <c r="AE61" s="187"/>
      <c r="AF61" s="186"/>
      <c r="AG61" s="186"/>
      <c r="AH61" s="199"/>
      <c r="AI61" s="190"/>
      <c r="AJ61" s="187"/>
      <c r="AK61" s="190"/>
      <c r="AL61" s="187"/>
      <c r="AM61" s="186"/>
      <c r="AN61" s="186"/>
      <c r="AO61" s="199"/>
      <c r="AP61" s="190"/>
      <c r="AQ61" s="187"/>
      <c r="AR61" s="190"/>
      <c r="AS61" s="187"/>
      <c r="AT61" s="186"/>
      <c r="AU61" s="186"/>
      <c r="AV61" s="199"/>
      <c r="AW61" s="190"/>
      <c r="AX61" s="187"/>
      <c r="AY61" s="190"/>
      <c r="AZ61" s="187"/>
      <c r="BA61" s="186"/>
      <c r="BB61" s="186"/>
      <c r="BC61" s="199"/>
      <c r="BD61" s="190"/>
      <c r="BE61" s="187"/>
      <c r="BF61" s="190"/>
      <c r="BG61" s="187"/>
      <c r="BH61" s="186"/>
      <c r="BI61" s="186"/>
      <c r="BJ61" s="199"/>
      <c r="BK61" s="190"/>
      <c r="BL61" s="187"/>
      <c r="BM61" s="190"/>
      <c r="BN61" s="187"/>
      <c r="BO61" s="186"/>
      <c r="BP61" s="186"/>
      <c r="BQ61" s="199"/>
      <c r="BR61" s="190"/>
      <c r="BS61" s="187"/>
      <c r="BT61" s="190"/>
      <c r="BU61" s="187"/>
      <c r="BV61" s="186"/>
      <c r="BW61" s="186"/>
      <c r="BX61" s="199"/>
      <c r="BY61" s="190"/>
      <c r="BZ61" s="187"/>
      <c r="CA61" s="190"/>
      <c r="CB61" s="187"/>
      <c r="CC61" s="186"/>
      <c r="CD61" s="186"/>
      <c r="CE61" s="199"/>
      <c r="CF61" s="190"/>
      <c r="CG61" s="187"/>
      <c r="CH61" s="190"/>
      <c r="CI61" s="187"/>
      <c r="CJ61" s="186"/>
      <c r="CK61" s="186"/>
      <c r="CL61" s="199"/>
      <c r="CM61" s="190"/>
      <c r="CN61" s="187"/>
      <c r="CO61" s="190"/>
      <c r="CP61" s="187"/>
      <c r="CQ61" s="186"/>
      <c r="CR61" s="186"/>
      <c r="CS61" s="199"/>
      <c r="CT61" s="190"/>
      <c r="CU61" s="187"/>
      <c r="CV61" s="190"/>
      <c r="CW61" s="187"/>
      <c r="CX61" s="186"/>
      <c r="CY61" s="186"/>
      <c r="CZ61" s="199"/>
      <c r="DA61" s="190"/>
      <c r="DB61" s="187"/>
      <c r="DC61" s="190"/>
      <c r="DD61" s="187"/>
      <c r="DE61" s="186"/>
      <c r="DF61" s="186"/>
      <c r="DG61" s="199"/>
      <c r="DH61" s="190"/>
      <c r="DI61" s="187"/>
      <c r="DJ61" s="190"/>
      <c r="DK61" s="187"/>
      <c r="DL61" s="186"/>
      <c r="DM61" s="186"/>
      <c r="DN61" s="199"/>
      <c r="DO61" s="190"/>
      <c r="DP61" s="187"/>
      <c r="DQ61" s="190"/>
      <c r="DR61" s="187"/>
      <c r="DS61" s="186"/>
      <c r="DT61" s="186"/>
      <c r="DU61" s="199"/>
      <c r="DV61" s="190"/>
      <c r="DW61" s="187"/>
      <c r="DX61" s="190"/>
      <c r="DY61" s="187"/>
      <c r="DZ61" s="186"/>
      <c r="EA61" s="186"/>
      <c r="EB61" s="199"/>
      <c r="EC61" s="190"/>
      <c r="ED61" s="187"/>
      <c r="EE61" s="190"/>
      <c r="EF61" s="187"/>
      <c r="EG61" s="186"/>
      <c r="EH61" s="186"/>
      <c r="EI61" s="199"/>
      <c r="EJ61" s="190"/>
      <c r="EK61" s="187"/>
      <c r="EL61" s="190"/>
      <c r="EM61" s="187"/>
      <c r="EN61" s="186"/>
      <c r="EO61" s="186"/>
      <c r="EP61" s="199"/>
      <c r="EQ61" s="190"/>
      <c r="ER61" s="187"/>
      <c r="ES61" s="190"/>
      <c r="ET61" s="187"/>
      <c r="EU61" s="186"/>
      <c r="EV61" s="186"/>
      <c r="EW61" s="199"/>
      <c r="EX61" s="190"/>
      <c r="EY61" s="187"/>
      <c r="EZ61" s="190"/>
      <c r="FA61" s="187"/>
      <c r="FB61" s="186"/>
      <c r="FC61" s="186"/>
      <c r="FD61" s="199"/>
      <c r="FE61" s="190"/>
      <c r="FF61" s="187"/>
      <c r="FG61" s="190"/>
      <c r="FH61" s="187"/>
      <c r="FI61" s="186"/>
      <c r="FJ61" s="186"/>
      <c r="FK61" s="199"/>
      <c r="FL61" s="190"/>
      <c r="FM61" s="187"/>
      <c r="FN61" s="190"/>
      <c r="FO61" s="187"/>
      <c r="FP61" s="186"/>
      <c r="FQ61" s="186"/>
      <c r="FR61" s="199"/>
      <c r="FS61" s="190"/>
      <c r="FT61" s="187"/>
      <c r="FU61" s="190"/>
      <c r="FV61" s="187"/>
      <c r="FW61" s="186"/>
      <c r="FX61" s="186"/>
      <c r="FY61" s="199"/>
      <c r="FZ61" s="190"/>
      <c r="GA61" s="187"/>
      <c r="GB61" s="190"/>
      <c r="GC61" s="187"/>
      <c r="GD61" s="186"/>
      <c r="GE61" s="186"/>
      <c r="GF61" s="199"/>
      <c r="GG61" s="190"/>
      <c r="GH61" s="187"/>
      <c r="GI61" s="190"/>
      <c r="GJ61" s="187"/>
      <c r="GK61" s="186"/>
      <c r="GL61" s="186"/>
      <c r="GM61" s="199"/>
      <c r="GN61" s="190"/>
      <c r="GO61" s="187"/>
      <c r="GP61" s="190"/>
      <c r="GQ61" s="187"/>
      <c r="GR61" s="186"/>
      <c r="GS61" s="186"/>
      <c r="GT61" s="199"/>
      <c r="GU61" s="190"/>
      <c r="GV61" s="187"/>
      <c r="GW61" s="190"/>
      <c r="GX61" s="187"/>
      <c r="GY61" s="186"/>
      <c r="GZ61" s="186"/>
      <c r="HA61" s="199"/>
      <c r="HB61" s="190"/>
      <c r="HC61" s="187"/>
      <c r="HD61" s="190"/>
      <c r="HE61" s="187"/>
      <c r="HF61" s="186"/>
      <c r="HG61" s="186"/>
      <c r="HH61" s="199"/>
      <c r="HI61" s="190"/>
      <c r="HJ61" s="187"/>
      <c r="HK61" s="190"/>
      <c r="HL61" s="187"/>
      <c r="HM61" s="186"/>
      <c r="HN61" s="186"/>
      <c r="HO61" s="199"/>
      <c r="HP61" s="190"/>
      <c r="HQ61" s="187"/>
      <c r="HR61" s="190"/>
      <c r="HS61" s="187"/>
      <c r="HT61" s="186"/>
      <c r="HU61" s="186"/>
      <c r="HV61" s="199"/>
      <c r="HW61" s="190"/>
      <c r="HX61" s="187"/>
      <c r="HY61" s="190"/>
      <c r="HZ61" s="187"/>
      <c r="IA61" s="186"/>
      <c r="IB61" s="186"/>
      <c r="IC61" s="199"/>
      <c r="ID61" s="190"/>
      <c r="IE61" s="187"/>
      <c r="IF61" s="190"/>
      <c r="IG61" s="187"/>
      <c r="IH61" s="186"/>
      <c r="II61" s="186"/>
      <c r="IJ61" s="199"/>
      <c r="IK61" s="190"/>
      <c r="IL61" s="187"/>
      <c r="IM61" s="186"/>
      <c r="IN61" s="186"/>
      <c r="IO61" s="199"/>
      <c r="IP61" s="190"/>
      <c r="IQ61" s="187"/>
    </row>
    <row r="62" s="6" customFormat="true" ht="12.75" hidden="false" customHeight="false" outlineLevel="0" collapsed="false">
      <c r="B62" s="9" t="str">
        <f aca="false">Ergebnisse!B47</f>
        <v>Achtelfinale</v>
      </c>
      <c r="C62" s="26"/>
      <c r="D62" s="9"/>
      <c r="E62" s="10"/>
      <c r="F62" s="9"/>
      <c r="G62" s="9"/>
      <c r="H62" s="201"/>
      <c r="I62" s="20"/>
      <c r="J62" s="20"/>
      <c r="K62" s="116"/>
      <c r="L62" s="202"/>
      <c r="M62" s="116"/>
      <c r="N62" s="116"/>
      <c r="O62" s="202"/>
      <c r="P62" s="190"/>
      <c r="Q62" s="202"/>
      <c r="R62" s="116"/>
      <c r="S62" s="116"/>
      <c r="T62" s="202"/>
      <c r="U62" s="190"/>
      <c r="V62" s="202"/>
      <c r="W62" s="190"/>
      <c r="X62" s="202"/>
      <c r="Y62" s="116"/>
      <c r="Z62" s="116"/>
      <c r="AA62" s="202"/>
      <c r="AB62" s="190"/>
      <c r="AC62" s="202"/>
      <c r="AD62" s="190"/>
      <c r="AE62" s="202"/>
      <c r="AF62" s="116"/>
      <c r="AG62" s="116"/>
      <c r="AH62" s="202"/>
      <c r="AI62" s="190"/>
      <c r="AJ62" s="202"/>
      <c r="AK62" s="190"/>
      <c r="AL62" s="202"/>
      <c r="AM62" s="116"/>
      <c r="AN62" s="116"/>
      <c r="AO62" s="202"/>
      <c r="AP62" s="190"/>
      <c r="AQ62" s="202"/>
      <c r="AR62" s="190"/>
      <c r="AS62" s="202"/>
      <c r="AT62" s="116"/>
      <c r="AU62" s="116"/>
      <c r="AV62" s="202"/>
      <c r="AW62" s="190"/>
      <c r="AX62" s="202"/>
      <c r="AY62" s="190"/>
      <c r="AZ62" s="202"/>
      <c r="BA62" s="116"/>
      <c r="BB62" s="116"/>
      <c r="BC62" s="202"/>
      <c r="BD62" s="190"/>
      <c r="BE62" s="202"/>
      <c r="BF62" s="190"/>
      <c r="BG62" s="202"/>
      <c r="BH62" s="116"/>
      <c r="BI62" s="116"/>
      <c r="BJ62" s="202"/>
      <c r="BK62" s="190"/>
      <c r="BL62" s="202"/>
      <c r="BM62" s="190"/>
      <c r="BN62" s="202"/>
      <c r="BO62" s="116"/>
      <c r="BP62" s="116"/>
      <c r="BQ62" s="202"/>
      <c r="BR62" s="190"/>
      <c r="BS62" s="202"/>
      <c r="BT62" s="190"/>
      <c r="BU62" s="202"/>
      <c r="BV62" s="116"/>
      <c r="BW62" s="116"/>
      <c r="BX62" s="202"/>
      <c r="BY62" s="190"/>
      <c r="BZ62" s="202"/>
      <c r="CA62" s="190"/>
      <c r="CB62" s="202"/>
      <c r="CC62" s="116"/>
      <c r="CD62" s="116"/>
      <c r="CE62" s="202"/>
      <c r="CF62" s="190"/>
      <c r="CG62" s="202"/>
      <c r="CH62" s="190"/>
      <c r="CI62" s="202"/>
      <c r="CJ62" s="116"/>
      <c r="CK62" s="116"/>
      <c r="CL62" s="202"/>
      <c r="CM62" s="190"/>
      <c r="CN62" s="202"/>
      <c r="CO62" s="190"/>
      <c r="CP62" s="202"/>
      <c r="CQ62" s="116"/>
      <c r="CR62" s="116"/>
      <c r="CS62" s="202"/>
      <c r="CT62" s="190"/>
      <c r="CU62" s="202"/>
      <c r="CV62" s="190"/>
      <c r="CW62" s="202"/>
      <c r="CX62" s="116"/>
      <c r="CY62" s="116"/>
      <c r="CZ62" s="202"/>
      <c r="DA62" s="190"/>
      <c r="DB62" s="202"/>
      <c r="DC62" s="190"/>
      <c r="DD62" s="202"/>
      <c r="DE62" s="116"/>
      <c r="DF62" s="116"/>
      <c r="DG62" s="202"/>
      <c r="DH62" s="190"/>
      <c r="DI62" s="202"/>
      <c r="DJ62" s="190"/>
      <c r="DK62" s="202"/>
      <c r="DL62" s="116"/>
      <c r="DM62" s="116"/>
      <c r="DN62" s="202"/>
      <c r="DO62" s="190"/>
      <c r="DP62" s="202"/>
      <c r="DQ62" s="190"/>
      <c r="DR62" s="202"/>
      <c r="DS62" s="116"/>
      <c r="DT62" s="116"/>
      <c r="DU62" s="202"/>
      <c r="DV62" s="190"/>
      <c r="DW62" s="202"/>
      <c r="DX62" s="190"/>
      <c r="DY62" s="202"/>
      <c r="DZ62" s="116"/>
      <c r="EA62" s="116"/>
      <c r="EB62" s="202"/>
      <c r="EC62" s="190"/>
      <c r="ED62" s="202"/>
      <c r="EE62" s="190"/>
      <c r="EF62" s="202"/>
      <c r="EG62" s="116"/>
      <c r="EH62" s="116"/>
      <c r="EI62" s="202"/>
      <c r="EJ62" s="190"/>
      <c r="EK62" s="202"/>
      <c r="EL62" s="190"/>
      <c r="EM62" s="202"/>
      <c r="EN62" s="116"/>
      <c r="EO62" s="116"/>
      <c r="EP62" s="202"/>
      <c r="EQ62" s="190"/>
      <c r="ER62" s="202"/>
      <c r="ES62" s="190"/>
      <c r="ET62" s="202"/>
      <c r="EU62" s="116"/>
      <c r="EV62" s="116"/>
      <c r="EW62" s="202"/>
      <c r="EX62" s="190"/>
      <c r="EY62" s="202"/>
      <c r="EZ62" s="190"/>
      <c r="FA62" s="202"/>
      <c r="FB62" s="116"/>
      <c r="FC62" s="116"/>
      <c r="FD62" s="202"/>
      <c r="FE62" s="190"/>
      <c r="FF62" s="202"/>
      <c r="FG62" s="190"/>
      <c r="FH62" s="202"/>
      <c r="FI62" s="116"/>
      <c r="FJ62" s="116"/>
      <c r="FK62" s="202"/>
      <c r="FL62" s="190"/>
      <c r="FM62" s="202"/>
      <c r="FN62" s="190"/>
      <c r="FO62" s="202"/>
      <c r="FP62" s="116"/>
      <c r="FQ62" s="116"/>
      <c r="FR62" s="202"/>
      <c r="FS62" s="190"/>
      <c r="FT62" s="202"/>
      <c r="FU62" s="190"/>
      <c r="FV62" s="202"/>
      <c r="FW62" s="116"/>
      <c r="FX62" s="116"/>
      <c r="FY62" s="202"/>
      <c r="FZ62" s="190"/>
      <c r="GA62" s="202"/>
      <c r="GB62" s="190"/>
      <c r="GC62" s="202"/>
      <c r="GD62" s="116"/>
      <c r="GE62" s="116"/>
      <c r="GF62" s="202"/>
      <c r="GG62" s="190"/>
      <c r="GH62" s="202"/>
      <c r="GI62" s="190"/>
      <c r="GJ62" s="202"/>
      <c r="GK62" s="116"/>
      <c r="GL62" s="116"/>
      <c r="GM62" s="202"/>
      <c r="GN62" s="190"/>
      <c r="GO62" s="202"/>
      <c r="GP62" s="190"/>
      <c r="GQ62" s="202"/>
      <c r="GR62" s="116"/>
      <c r="GS62" s="116"/>
      <c r="GT62" s="202"/>
      <c r="GU62" s="190"/>
      <c r="GV62" s="202"/>
      <c r="GW62" s="190"/>
      <c r="GX62" s="202"/>
      <c r="GY62" s="116"/>
      <c r="GZ62" s="116"/>
      <c r="HA62" s="202"/>
      <c r="HB62" s="190"/>
      <c r="HC62" s="202"/>
      <c r="HD62" s="190"/>
      <c r="HE62" s="202"/>
      <c r="HF62" s="116"/>
      <c r="HG62" s="116"/>
      <c r="HH62" s="202"/>
      <c r="HI62" s="190"/>
      <c r="HJ62" s="202"/>
      <c r="HK62" s="190"/>
      <c r="HL62" s="202"/>
      <c r="HM62" s="116"/>
      <c r="HN62" s="116"/>
      <c r="HO62" s="202"/>
      <c r="HP62" s="190"/>
      <c r="HQ62" s="202"/>
      <c r="HR62" s="190"/>
      <c r="HS62" s="202"/>
      <c r="HT62" s="116"/>
      <c r="HU62" s="116"/>
      <c r="HV62" s="202"/>
      <c r="HW62" s="190"/>
      <c r="HX62" s="202"/>
      <c r="HY62" s="190"/>
      <c r="HZ62" s="202"/>
      <c r="IA62" s="116"/>
      <c r="IB62" s="116"/>
      <c r="IC62" s="202"/>
      <c r="ID62" s="190"/>
      <c r="IE62" s="202"/>
      <c r="IF62" s="190"/>
      <c r="IG62" s="202"/>
      <c r="IH62" s="116"/>
      <c r="II62" s="116"/>
      <c r="IJ62" s="202"/>
      <c r="IK62" s="190"/>
      <c r="IL62" s="202"/>
      <c r="IM62" s="116"/>
      <c r="IN62" s="116"/>
      <c r="IO62" s="202"/>
      <c r="IP62" s="190"/>
      <c r="IQ62" s="202"/>
    </row>
    <row r="63" s="6" customFormat="true" ht="12.75" hidden="false" customHeight="false" outlineLevel="0" collapsed="false">
      <c r="B63" s="9"/>
      <c r="C63" s="26"/>
      <c r="D63" s="9"/>
      <c r="E63" s="10"/>
      <c r="F63" s="9"/>
      <c r="G63" s="9"/>
      <c r="H63" s="201"/>
      <c r="I63" s="20"/>
      <c r="J63" s="20"/>
      <c r="K63" s="116"/>
      <c r="L63" s="202"/>
      <c r="M63" s="203" t="str">
        <f aca="false">IF($K64="","",Bernd!$D49)</f>
        <v>Italien</v>
      </c>
      <c r="N63" s="203" t="str">
        <f aca="false">IF($K64="","",Bernd!$F49)</f>
        <v>Österreich</v>
      </c>
      <c r="O63" s="191" t="n">
        <f aca="false">IF(M63="","",IF(AND(M64&lt;&gt;"",$D64=M63),1,0)+IF(AND(N64&lt;&gt;"",$F64=N63),1,0))</f>
        <v>2</v>
      </c>
      <c r="P63" s="190"/>
      <c r="Q63" s="202"/>
      <c r="R63" s="203" t="str">
        <f aca="false">IF($K64="","",Maria!$D49)</f>
        <v>Italien</v>
      </c>
      <c r="S63" s="203" t="str">
        <f aca="false">IF($K64="","",Maria!$F49)</f>
        <v>Niederlande</v>
      </c>
      <c r="T63" s="191" t="n">
        <f aca="false">IF(R63="","",IF(AND(R64&lt;&gt;"",$D64=R63),1,0)+IF(AND(S64&lt;&gt;"",$F64=S63),1,0))</f>
        <v>1</v>
      </c>
      <c r="U63" s="190"/>
      <c r="V63" s="202"/>
      <c r="W63" s="190"/>
      <c r="X63" s="202"/>
      <c r="Y63" s="203" t="str">
        <f aca="false">IF($K64="","",BirgitH!$D49)</f>
        <v>Italien</v>
      </c>
      <c r="Z63" s="203" t="str">
        <f aca="false">IF($K64="","",BirgitH!$F49)</f>
        <v>Ukraine</v>
      </c>
      <c r="AA63" s="191" t="n">
        <f aca="false">IF(Y63="","",IF(AND(Y64&lt;&gt;"",$D64=Y63),1,0)+IF(AND(Z64&lt;&gt;"",$F64=Z63),1,0))</f>
        <v>1</v>
      </c>
      <c r="AB63" s="190"/>
      <c r="AC63" s="202"/>
      <c r="AD63" s="190"/>
      <c r="AE63" s="202"/>
      <c r="AF63" s="203" t="str">
        <f aca="false">IF($K64="","",Julia!$D49)</f>
        <v>Italien</v>
      </c>
      <c r="AG63" s="203" t="str">
        <f aca="false">IF($K64="","",Julia!$F49)</f>
        <v>Österreich</v>
      </c>
      <c r="AH63" s="191" t="n">
        <f aca="false">IF(AF63="","",IF(AND(AF64&lt;&gt;"",$D64=AF63),1,0)+IF(AND(AG64&lt;&gt;"",$F64=AG63),1,0))</f>
        <v>2</v>
      </c>
      <c r="AI63" s="190"/>
      <c r="AJ63" s="202"/>
      <c r="AK63" s="190"/>
      <c r="AL63" s="202"/>
      <c r="AM63" s="203" t="str">
        <f aca="false">IF($K64="","",Jenny!$D49)</f>
        <v>Italien</v>
      </c>
      <c r="AN63" s="203" t="str">
        <f aca="false">IF($K64="","",Jenny!$F49)</f>
        <v>Österreich</v>
      </c>
      <c r="AO63" s="191" t="n">
        <f aca="false">IF(AM63="","",IF(AND(AM64&lt;&gt;"",$D64=AM63),1,0)+IF(AND(AN64&lt;&gt;"",$F64=AN63),1,0))</f>
        <v>2</v>
      </c>
      <c r="AP63" s="190"/>
      <c r="AQ63" s="202"/>
      <c r="AR63" s="190"/>
      <c r="AS63" s="202"/>
      <c r="AT63" s="203" t="str">
        <f aca="false">IF($K64="","",Steffi!$D49)</f>
        <v>Italien</v>
      </c>
      <c r="AU63" s="203" t="str">
        <f aca="false">IF($K64="","",Steffi!$F49)</f>
        <v>Österreich</v>
      </c>
      <c r="AV63" s="191" t="n">
        <f aca="false">IF(AT63="","",IF(AND(AT64&lt;&gt;"",$D64=AT63),1,0)+IF(AND(AU64&lt;&gt;"",$F64=AU63),1,0))</f>
        <v>2</v>
      </c>
      <c r="AW63" s="190"/>
      <c r="AX63" s="202"/>
      <c r="AY63" s="190"/>
      <c r="AZ63" s="202"/>
      <c r="BA63" s="203" t="str">
        <f aca="false">IF($K64="","",Paul!$D49)</f>
        <v>Schweiz</v>
      </c>
      <c r="BB63" s="203" t="str">
        <f aca="false">IF($K64="","",Paul!$F49)</f>
        <v>Niederlande</v>
      </c>
      <c r="BC63" s="191" t="n">
        <f aca="false">IF(BA63="","",IF(AND(BA64&lt;&gt;"",$D64=BA63),1,0)+IF(AND(BB64&lt;&gt;"",$F64=BB63),1,0))</f>
        <v>0</v>
      </c>
      <c r="BD63" s="190"/>
      <c r="BE63" s="202"/>
      <c r="BF63" s="190"/>
      <c r="BG63" s="202"/>
      <c r="BH63" s="203" t="str">
        <f aca="false">IF($K64="","",Helmut!$D49)</f>
        <v>Italien</v>
      </c>
      <c r="BI63" s="203" t="str">
        <f aca="false">IF($K64="","",Helmut!$F49)</f>
        <v>Österreich</v>
      </c>
      <c r="BJ63" s="191" t="n">
        <f aca="false">IF(BH63="","",IF(AND(BH64&lt;&gt;"",$D64=BH63),1,0)+IF(AND(BI64&lt;&gt;"",$F64=BI63),1,0))</f>
        <v>2</v>
      </c>
      <c r="BK63" s="190"/>
      <c r="BL63" s="202"/>
      <c r="BM63" s="190"/>
      <c r="BN63" s="202"/>
      <c r="BO63" s="203" t="str">
        <f aca="false">IF($K64="","",Sophie!$D49)</f>
        <v>Italien</v>
      </c>
      <c r="BP63" s="203" t="str">
        <f aca="false">IF($K64="","",Sophie!$F49)</f>
        <v>Österreich</v>
      </c>
      <c r="BQ63" s="191" t="n">
        <f aca="false">IF(BO63="","",IF(AND(BO64&lt;&gt;"",$D64=BO63),1,0)+IF(AND(BP64&lt;&gt;"",$F64=BP63),1,0))</f>
        <v>2</v>
      </c>
      <c r="BR63" s="190"/>
      <c r="BS63" s="202"/>
      <c r="BT63" s="190"/>
      <c r="BU63" s="202"/>
      <c r="BV63" s="203" t="str">
        <f aca="false">IF($K64="","",Jana!$D49)</f>
        <v>Italien</v>
      </c>
      <c r="BW63" s="203" t="str">
        <f aca="false">IF($K64="","",Jana!$F49)</f>
        <v>Österreich</v>
      </c>
      <c r="BX63" s="191" t="n">
        <f aca="false">IF(BV63="","",IF(AND(BV64&lt;&gt;"",$D64=BV63),1,0)+IF(AND(BW64&lt;&gt;"",$F64=BW63),1,0))</f>
        <v>2</v>
      </c>
      <c r="BY63" s="190"/>
      <c r="BZ63" s="202"/>
      <c r="CA63" s="190"/>
      <c r="CB63" s="202"/>
      <c r="CC63" s="203" t="str">
        <f aca="false">IF($K64="","",Andrea!$D49)</f>
        <v>Italien</v>
      </c>
      <c r="CD63" s="203" t="str">
        <f aca="false">IF($K64="","",Andrea!$F49)</f>
        <v>Österreich</v>
      </c>
      <c r="CE63" s="191" t="n">
        <f aca="false">IF(CC63="","",IF(AND(CC64&lt;&gt;"",$D64=CC63),1,0)+IF(AND(CD64&lt;&gt;"",$F64=CD63),1,0))</f>
        <v>2</v>
      </c>
      <c r="CF63" s="190"/>
      <c r="CG63" s="202"/>
      <c r="CH63" s="190"/>
      <c r="CI63" s="202"/>
      <c r="CJ63" s="203" t="str">
        <f aca="false">IF($K64="","",Astrid!$D49)</f>
        <v>Italien</v>
      </c>
      <c r="CK63" s="203" t="str">
        <f aca="false">IF($K64="","",Astrid!$F49)</f>
        <v>Niederlande</v>
      </c>
      <c r="CL63" s="191" t="n">
        <f aca="false">IF(CJ63="","",IF(AND(CJ64&lt;&gt;"",$D64=CJ63),1,0)+IF(AND(CK64&lt;&gt;"",$F64=CK63),1,0))</f>
        <v>1</v>
      </c>
      <c r="CM63" s="190"/>
      <c r="CN63" s="202"/>
      <c r="CO63" s="190"/>
      <c r="CP63" s="202"/>
      <c r="CQ63" s="203" t="str">
        <f aca="false">IF($K64="","",Maja!$D49)</f>
        <v>Italien</v>
      </c>
      <c r="CR63" s="203" t="str">
        <f aca="false">IF($K64="","",Maja!$F49)</f>
        <v>Österreich</v>
      </c>
      <c r="CS63" s="191" t="n">
        <f aca="false">IF(CQ63="","",IF(AND(CQ64&lt;&gt;"",$D64=CQ63),1,0)+IF(AND(CR64&lt;&gt;"",$F64=CR63),1,0))</f>
        <v>2</v>
      </c>
      <c r="CT63" s="190"/>
      <c r="CU63" s="202"/>
      <c r="CV63" s="190"/>
      <c r="CW63" s="202"/>
      <c r="CX63" s="203" t="str">
        <f aca="false">IF($K64="","",BirgitB!$D49)</f>
        <v>Italien</v>
      </c>
      <c r="CY63" s="203" t="str">
        <f aca="false">IF($K64="","",BirgitB!$F49)</f>
        <v>Österreich</v>
      </c>
      <c r="CZ63" s="191" t="n">
        <f aca="false">IF(CX63="","",IF(AND(CX64&lt;&gt;"",$D64=CX63),1,0)+IF(AND(CY64&lt;&gt;"",$F64=CY63),1,0))</f>
        <v>2</v>
      </c>
      <c r="DA63" s="190"/>
      <c r="DB63" s="202"/>
      <c r="DC63" s="190"/>
      <c r="DD63" s="202"/>
      <c r="DE63" s="203" t="str">
        <f aca="false">IF($K64="","",Klaus!$D49)</f>
        <v>Türkei</v>
      </c>
      <c r="DF63" s="203" t="str">
        <f aca="false">IF($K64="","",Klaus!$F49)</f>
        <v>Österreich</v>
      </c>
      <c r="DG63" s="191" t="n">
        <f aca="false">IF(DE63="","",IF(AND(DE64&lt;&gt;"",$D64=DE63),1,0)+IF(AND(DF64&lt;&gt;"",$F64=DF63),1,0))</f>
        <v>1</v>
      </c>
      <c r="DH63" s="190"/>
      <c r="DI63" s="202"/>
      <c r="DJ63" s="190"/>
      <c r="DK63" s="202"/>
      <c r="DL63" s="203" t="str">
        <f aca="false">IF($K64="","",Ines!$D49)</f>
        <v>Italien</v>
      </c>
      <c r="DM63" s="203" t="str">
        <f aca="false">IF($K64="","",Ines!$F49)</f>
        <v>Österreich</v>
      </c>
      <c r="DN63" s="191" t="n">
        <f aca="false">IF(DL63="","",IF(AND(DL64&lt;&gt;"",$D64=DL63),1,0)+IF(AND(DM64&lt;&gt;"",$F64=DM63),1,0))</f>
        <v>2</v>
      </c>
      <c r="DO63" s="190"/>
      <c r="DP63" s="202"/>
      <c r="DQ63" s="190"/>
      <c r="DR63" s="202"/>
      <c r="DS63" s="203" t="str">
        <f aca="false">IF($K64="","",Ali!$D49)</f>
        <v>Türkei</v>
      </c>
      <c r="DT63" s="203" t="str">
        <f aca="false">IF($K64="","",Ali!$F49)</f>
        <v>Österreich</v>
      </c>
      <c r="DU63" s="191" t="n">
        <f aca="false">IF(DS63="","",IF(AND(DS64&lt;&gt;"",$D64=DS63),1,0)+IF(AND(DT64&lt;&gt;"",$F64=DT63),1,0))</f>
        <v>1</v>
      </c>
      <c r="DV63" s="190"/>
      <c r="DW63" s="202"/>
      <c r="DX63" s="190"/>
      <c r="DY63" s="202"/>
      <c r="DZ63" s="203" t="str">
        <f aca="false">IF($K64="","",Carla!$D49)</f>
        <v>Italien</v>
      </c>
      <c r="EA63" s="203" t="str">
        <f aca="false">IF($K64="","",Carla!$F49)</f>
        <v>Österreich</v>
      </c>
      <c r="EB63" s="191" t="n">
        <f aca="false">IF(DZ63="","",IF(AND(DZ64&lt;&gt;"",$D64=DZ63),1,0)+IF(AND(EA64&lt;&gt;"",$F64=EA63),1,0))</f>
        <v>2</v>
      </c>
      <c r="EC63" s="190"/>
      <c r="ED63" s="202"/>
      <c r="EE63" s="190"/>
      <c r="EF63" s="202"/>
      <c r="EG63" s="203" t="str">
        <f aca="false">IF($K64="","",Thomas!$D49)</f>
        <v>Italien</v>
      </c>
      <c r="EH63" s="203" t="str">
        <f aca="false">IF($K64="","",Thomas!$F49)</f>
        <v>Niederlande</v>
      </c>
      <c r="EI63" s="191" t="n">
        <f aca="false">IF(EG63="","",IF(AND(EG64&lt;&gt;"",$D64=EG63),1,0)+IF(AND(EH64&lt;&gt;"",$F64=EH63),1,0))</f>
        <v>1</v>
      </c>
      <c r="EJ63" s="190"/>
      <c r="EK63" s="202"/>
      <c r="EL63" s="190"/>
      <c r="EM63" s="202"/>
      <c r="EN63" s="203" t="str">
        <f aca="false">IF($K64="","",Annetta!$D49)</f>
        <v>Italien</v>
      </c>
      <c r="EO63" s="203" t="str">
        <f aca="false">IF($K64="","",Annetta!$F49)</f>
        <v>Niederlande</v>
      </c>
      <c r="EP63" s="191" t="n">
        <f aca="false">IF(EN63="","",IF(AND(EN64&lt;&gt;"",$D64=EN63),1,0)+IF(AND(EO64&lt;&gt;"",$F64=EO63),1,0))</f>
        <v>1</v>
      </c>
      <c r="EQ63" s="190"/>
      <c r="ER63" s="202"/>
      <c r="ES63" s="190"/>
      <c r="ET63" s="202"/>
      <c r="EU63" s="203" t="str">
        <f aca="false">IF($K64="","",Willi!$D49)</f>
        <v>Italien</v>
      </c>
      <c r="EV63" s="203" t="str">
        <f aca="false">IF($K64="","",Willi!$F49)</f>
        <v>Niederlande</v>
      </c>
      <c r="EW63" s="191" t="n">
        <f aca="false">IF(EU63="","",IF(AND(EU64&lt;&gt;"",$D64=EU63),1,0)+IF(AND(EV64&lt;&gt;"",$F64=EV63),1,0))</f>
        <v>1</v>
      </c>
      <c r="EX63" s="190"/>
      <c r="EY63" s="202"/>
      <c r="EZ63" s="190"/>
      <c r="FA63" s="202"/>
      <c r="FB63" s="203" t="str">
        <f aca="false">IF($K64="","",Becky!$D49)</f>
        <v>Schweiz</v>
      </c>
      <c r="FC63" s="203" t="str">
        <f aca="false">IF($K64="","",Becky!$F49)</f>
        <v>Österreich</v>
      </c>
      <c r="FD63" s="191" t="n">
        <f aca="false">IF(FB63="","",IF(AND(FB64&lt;&gt;"",$D64=FB63),1,0)+IF(AND(FC64&lt;&gt;"",$F64=FC63),1,0))</f>
        <v>1</v>
      </c>
      <c r="FE63" s="190"/>
      <c r="FF63" s="202"/>
      <c r="FG63" s="190"/>
      <c r="FH63" s="202"/>
      <c r="FI63" s="203" t="str">
        <f aca="false">IF($K64="","",Mathieu!$D49)</f>
        <v>Italien</v>
      </c>
      <c r="FJ63" s="203" t="str">
        <f aca="false">IF($K64="","",Mathieu!$F49)</f>
        <v>Österreich</v>
      </c>
      <c r="FK63" s="191" t="n">
        <f aca="false">IF(FI63="","",IF(AND(FI64&lt;&gt;"",$D64=FI63),1,0)+IF(AND(FJ64&lt;&gt;"",$F64=FJ63),1,0))</f>
        <v>2</v>
      </c>
      <c r="FL63" s="190"/>
      <c r="FM63" s="202"/>
      <c r="FN63" s="190"/>
      <c r="FO63" s="202"/>
      <c r="FP63" s="203" t="str">
        <f aca="false">IF($K64="","",Patricia!$D49)</f>
        <v>Italien</v>
      </c>
      <c r="FQ63" s="203" t="str">
        <f aca="false">IF($K64="","",Patricia!$F49)</f>
        <v>Österreich</v>
      </c>
      <c r="FR63" s="191" t="n">
        <f aca="false">IF(FP63="","",IF(AND(FP64&lt;&gt;"",$D64=FP63),1,0)+IF(AND(FQ64&lt;&gt;"",$F64=FQ63),1,0))</f>
        <v>2</v>
      </c>
      <c r="FS63" s="190"/>
      <c r="FT63" s="202"/>
      <c r="FU63" s="190"/>
      <c r="FV63" s="202"/>
      <c r="FW63" s="203" t="str">
        <f aca="false">IF($K64="","",Henk!$D49)</f>
        <v>Türkei</v>
      </c>
      <c r="FX63" s="203" t="str">
        <f aca="false">IF($K64="","",Henk!$F49)</f>
        <v>Österreich</v>
      </c>
      <c r="FY63" s="191" t="n">
        <f aca="false">IF(FW63="","",IF(AND(FW64&lt;&gt;"",$D64=FW63),1,0)+IF(AND(FX64&lt;&gt;"",$F64=FX63),1,0))</f>
        <v>1</v>
      </c>
      <c r="FZ63" s="190"/>
      <c r="GA63" s="202"/>
      <c r="GB63" s="190"/>
      <c r="GC63" s="202"/>
      <c r="GD63" s="203" t="str">
        <f aca="false">IF($K64="","",Robert!$D49)</f>
        <v>Wales</v>
      </c>
      <c r="GE63" s="203" t="str">
        <f aca="false">IF($K64="","",Robert!$F49)</f>
        <v>Ukraine</v>
      </c>
      <c r="GF63" s="191" t="n">
        <f aca="false">IF(GD63="","",IF(AND(GD64&lt;&gt;"",$D64=GD63),1,0)+IF(AND(GE64&lt;&gt;"",$F64=GE63),1,0))</f>
        <v>0</v>
      </c>
      <c r="GG63" s="190"/>
      <c r="GH63" s="202"/>
      <c r="GI63" s="190"/>
      <c r="GJ63" s="202"/>
      <c r="GK63" s="203" t="str">
        <f aca="false">IF($K64="","",Franz!$D49)</f>
        <v>Wales</v>
      </c>
      <c r="GL63" s="203" t="str">
        <f aca="false">IF($K64="","",Franz!$F49)</f>
        <v>Niederlande</v>
      </c>
      <c r="GM63" s="191" t="n">
        <f aca="false">IF(GK63="","",IF(AND(GK64&lt;&gt;"",$D64=GK63),1,0)+IF(AND(GL64&lt;&gt;"",$F64=GL63),1,0))</f>
        <v>0</v>
      </c>
      <c r="GN63" s="190"/>
      <c r="GO63" s="202"/>
      <c r="GP63" s="190"/>
      <c r="GQ63" s="202"/>
      <c r="GR63" s="203" t="str">
        <f aca="false">IF($K64="","",Kathrin!$D49)</f>
        <v>Wales</v>
      </c>
      <c r="GS63" s="203" t="str">
        <f aca="false">IF($K64="","",Kathrin!$F49)</f>
        <v>Ukraine</v>
      </c>
      <c r="GT63" s="191" t="n">
        <f aca="false">IF(GR63="","",IF(AND(GR64&lt;&gt;"",$D64=GR63),1,0)+IF(AND(GS64&lt;&gt;"",$F64=GS63),1,0))</f>
        <v>0</v>
      </c>
      <c r="GU63" s="190"/>
      <c r="GV63" s="202"/>
      <c r="GW63" s="190"/>
      <c r="GX63" s="202"/>
      <c r="GY63" s="203" t="str">
        <f aca="false">IF($K64="","",Manfred!$D49)</f>
        <v>Türkei</v>
      </c>
      <c r="GZ63" s="203" t="str">
        <f aca="false">IF($K64="","",Manfred!$F49)</f>
        <v>Ukraine</v>
      </c>
      <c r="HA63" s="191" t="n">
        <f aca="false">IF(GY63="","",IF(AND(GY64&lt;&gt;"",$D64=GY63),1,0)+IF(AND(GZ64&lt;&gt;"",$F64=GZ63),1,0))</f>
        <v>0</v>
      </c>
      <c r="HB63" s="190"/>
      <c r="HC63" s="202"/>
      <c r="HD63" s="190"/>
      <c r="HE63" s="202"/>
      <c r="HF63" s="203" t="str">
        <f aca="false">IF($K64="","",Sarah!$D49)</f>
        <v>Italien</v>
      </c>
      <c r="HG63" s="203" t="str">
        <f aca="false">IF($K64="","",Sarah!$F49)</f>
        <v>Niederlande</v>
      </c>
      <c r="HH63" s="191" t="n">
        <f aca="false">IF(HF63="","",IF(AND(HF64&lt;&gt;"",$D64=HF63),1,0)+IF(AND(HG64&lt;&gt;"",$F64=HG63),1,0))</f>
        <v>1</v>
      </c>
      <c r="HI63" s="190"/>
      <c r="HJ63" s="202"/>
      <c r="HK63" s="190"/>
      <c r="HL63" s="202"/>
      <c r="HM63" s="203" t="str">
        <f aca="false">IF($K64="","",Udo!$D49)</f>
        <v>Schweiz</v>
      </c>
      <c r="HN63" s="203" t="str">
        <f aca="false">IF($K64="","",Udo!$F49)</f>
        <v>Ukraine</v>
      </c>
      <c r="HO63" s="191" t="n">
        <f aca="false">IF(HM63="","",IF(AND(HM64&lt;&gt;"",$D64=HM63),1,0)+IF(AND(HN64&lt;&gt;"",$F64=HN63),1,0))</f>
        <v>0</v>
      </c>
      <c r="HP63" s="190"/>
      <c r="HQ63" s="202"/>
      <c r="HR63" s="190"/>
      <c r="HS63" s="202"/>
      <c r="HT63" s="203" t="str">
        <f aca="false">IF($K64="","",Phillip!$D49)</f>
        <v>Türkei</v>
      </c>
      <c r="HU63" s="203" t="str">
        <f aca="false">IF($K64="","",Phillip!$F49)</f>
        <v>Weißrussland</v>
      </c>
      <c r="HV63" s="191" t="n">
        <f aca="false">IF(HT63="","",IF(AND(HT64&lt;&gt;"",$D64=HT63),1,0)+IF(AND(HU64&lt;&gt;"",$F64=HU63),1,0))</f>
        <v>0</v>
      </c>
      <c r="HW63" s="190"/>
      <c r="HX63" s="202"/>
      <c r="HY63" s="190"/>
      <c r="HZ63" s="202"/>
      <c r="IA63" s="203" t="str">
        <f aca="false">IF($K64="","",Tabea!$D49)</f>
        <v>Schweiz</v>
      </c>
      <c r="IB63" s="203" t="str">
        <f aca="false">IF($K64="","",Tabea!$F49)</f>
        <v>Österreich</v>
      </c>
      <c r="IC63" s="191" t="n">
        <f aca="false">IF(IA63="","",IF(AND(IA64&lt;&gt;"",$D64=IA63),1,0)+IF(AND(IB64&lt;&gt;"",$F64=IB63),1,0))</f>
        <v>1</v>
      </c>
      <c r="ID63" s="190"/>
      <c r="IE63" s="202"/>
      <c r="IF63" s="190"/>
      <c r="IG63" s="202"/>
      <c r="IH63" s="203" t="str">
        <f aca="false">IF($K64="","",Random!$D49)</f>
        <v>Schweiz</v>
      </c>
      <c r="II63" s="203" t="str">
        <f aca="false">IF($K64="","",Random!$F49)</f>
        <v>N'Mazedonien</v>
      </c>
      <c r="IJ63" s="191" t="n">
        <f aca="false">IF(IH63="","",IF(AND(IH64&lt;&gt;"",$D64=IH63),1,0)+IF(AND(II64&lt;&gt;"",$F64=II63),1,0))</f>
        <v>0</v>
      </c>
      <c r="IK63" s="190"/>
      <c r="IL63" s="202"/>
      <c r="IM63" s="203" t="str">
        <f aca="false">IF($K64="","",Nobody!$D49)</f>
        <v>Italien</v>
      </c>
      <c r="IN63" s="203" t="str">
        <f aca="false">IF($K64="","",Nobody!$F49)</f>
        <v>Österreich</v>
      </c>
      <c r="IO63" s="191" t="n">
        <f aca="false">IF(IM63="","",IF(AND(IM64&lt;&gt;"",$D64=IM63),1,0)+IF(AND(IN64&lt;&gt;"",$F64=IN63),1,0))</f>
        <v>2</v>
      </c>
      <c r="IP63" s="190"/>
      <c r="IQ63" s="202"/>
    </row>
    <row r="64" customFormat="false" ht="12.75" hidden="false" customHeight="false" outlineLevel="0" collapsed="false">
      <c r="A64" s="1" t="n">
        <f aca="false">Ergebnisse!A49</f>
        <v>37</v>
      </c>
      <c r="B64" s="39" t="n">
        <f aca="false">Ergebnisse!B49</f>
        <v>44373.875</v>
      </c>
      <c r="C64" s="39" t="str">
        <f aca="false">Ergebnisse!C49</f>
        <v>London</v>
      </c>
      <c r="D64" s="8" t="str">
        <f aca="false">Ergebnisse!D49</f>
        <v>Italien</v>
      </c>
      <c r="E64" s="25" t="str">
        <f aca="false">Ergebnisse!E49</f>
        <v>-</v>
      </c>
      <c r="F64" s="62" t="str">
        <f aca="false">Ergebnisse!F49</f>
        <v>Österreich</v>
      </c>
      <c r="G64" s="9" t="n">
        <f aca="false">Ergebnisse!G49</f>
        <v>0</v>
      </c>
      <c r="H64" s="193" t="n">
        <f aca="false">IF($K64="","",Ergebnisse!H49)</f>
        <v>2</v>
      </c>
      <c r="I64" s="194" t="str">
        <f aca="false">Ergebnisse!I49</f>
        <v>:</v>
      </c>
      <c r="J64" s="193" t="n">
        <f aca="false">IF($K64="","",Ergebnisse!J49)</f>
        <v>1</v>
      </c>
      <c r="K64" s="186" t="str">
        <f aca="false">IF(Ergebnisse!K49="","",Ergebnisse!K49)</f>
        <v>ok</v>
      </c>
      <c r="L64" s="192"/>
      <c r="M64" s="195" t="n">
        <f aca="false">IF($K64="","",Bernd!$H49)</f>
        <v>2</v>
      </c>
      <c r="N64" s="195" t="n">
        <f aca="false">IF($K64="","",Bernd!$J49)</f>
        <v>0</v>
      </c>
      <c r="O64" s="191" t="n">
        <f aca="false">IF(Bernd!$AY49="","",Bernd!$AX49-O63)</f>
        <v>4</v>
      </c>
      <c r="P64" s="190"/>
      <c r="Q64" s="192"/>
      <c r="R64" s="195" t="n">
        <f aca="false">IF($K64="","",Maria!$H49)</f>
        <v>2</v>
      </c>
      <c r="S64" s="195" t="n">
        <f aca="false">IF($K64="","",Maria!$J49)</f>
        <v>3</v>
      </c>
      <c r="T64" s="191" t="n">
        <f aca="false">IF(Maria!$AY49="","",Maria!$AX49-T63)</f>
        <v>1</v>
      </c>
      <c r="U64" s="190"/>
      <c r="V64" s="192"/>
      <c r="W64" s="190"/>
      <c r="X64" s="192"/>
      <c r="Y64" s="195" t="n">
        <f aca="false">IF($K64="","",BirgitH!$H49)</f>
        <v>5</v>
      </c>
      <c r="Z64" s="195" t="n">
        <f aca="false">IF($K64="","",BirgitH!$J49)</f>
        <v>2</v>
      </c>
      <c r="AA64" s="191" t="n">
        <f aca="false">IF(BirgitH!$AY49="","",BirgitH!$AX49-AA63)</f>
        <v>3</v>
      </c>
      <c r="AB64" s="190"/>
      <c r="AC64" s="192"/>
      <c r="AD64" s="190"/>
      <c r="AE64" s="192"/>
      <c r="AF64" s="195" t="n">
        <f aca="false">IF($K64="","",Julia!$H49)</f>
        <v>3</v>
      </c>
      <c r="AG64" s="195" t="n">
        <f aca="false">IF($K64="","",Julia!$J49)</f>
        <v>1</v>
      </c>
      <c r="AH64" s="191" t="n">
        <f aca="false">IF(Julia!$AY49="","",Julia!$AX49-AH63)</f>
        <v>4</v>
      </c>
      <c r="AI64" s="190"/>
      <c r="AJ64" s="192"/>
      <c r="AK64" s="190"/>
      <c r="AL64" s="192"/>
      <c r="AM64" s="195" t="n">
        <f aca="false">IF($K64="","",Jenny!$H49)</f>
        <v>3</v>
      </c>
      <c r="AN64" s="195" t="n">
        <f aca="false">IF($K64="","",Jenny!$J49)</f>
        <v>1</v>
      </c>
      <c r="AO64" s="191" t="n">
        <f aca="false">IF(Jenny!$AY49="","",Jenny!$AX49-AO63)</f>
        <v>4</v>
      </c>
      <c r="AP64" s="190"/>
      <c r="AQ64" s="192"/>
      <c r="AR64" s="190"/>
      <c r="AS64" s="192"/>
      <c r="AT64" s="195" t="n">
        <f aca="false">IF($K64="","",Steffi!$H49)</f>
        <v>4</v>
      </c>
      <c r="AU64" s="195" t="n">
        <f aca="false">IF($K64="","",Steffi!$J49)</f>
        <v>2</v>
      </c>
      <c r="AV64" s="191" t="n">
        <f aca="false">IF(Steffi!$AY49="","",Steffi!$AX49-AV63)</f>
        <v>3</v>
      </c>
      <c r="AW64" s="190"/>
      <c r="AX64" s="192"/>
      <c r="AY64" s="190"/>
      <c r="AZ64" s="192"/>
      <c r="BA64" s="195" t="n">
        <f aca="false">IF($K64="","",Paul!$H49)</f>
        <v>0</v>
      </c>
      <c r="BB64" s="195" t="n">
        <f aca="false">IF($K64="","",Paul!$J49)</f>
        <v>1</v>
      </c>
      <c r="BC64" s="191" t="n">
        <f aca="false">IF(Paul!$AY49="","",Paul!$AX49-BC63)</f>
        <v>1</v>
      </c>
      <c r="BD64" s="190"/>
      <c r="BE64" s="192"/>
      <c r="BF64" s="190"/>
      <c r="BG64" s="192"/>
      <c r="BH64" s="195" t="n">
        <f aca="false">IF($K64="","",Helmut!$H49)</f>
        <v>3</v>
      </c>
      <c r="BI64" s="195" t="n">
        <f aca="false">IF($K64="","",Helmut!$J49)</f>
        <v>0</v>
      </c>
      <c r="BJ64" s="191" t="n">
        <f aca="false">IF(Helmut!$AY49="","",Helmut!$AX49-BJ63)</f>
        <v>3</v>
      </c>
      <c r="BK64" s="190"/>
      <c r="BL64" s="192"/>
      <c r="BM64" s="190"/>
      <c r="BN64" s="192"/>
      <c r="BO64" s="195" t="n">
        <f aca="false">IF($K64="","",Sophie!$H49)</f>
        <v>2</v>
      </c>
      <c r="BP64" s="195" t="n">
        <f aca="false">IF($K64="","",Sophie!$J49)</f>
        <v>1</v>
      </c>
      <c r="BQ64" s="191" t="n">
        <f aca="false">IF(Sophie!$AY49="","",Sophie!$AX49-BQ63)</f>
        <v>5</v>
      </c>
      <c r="BR64" s="190"/>
      <c r="BS64" s="192"/>
      <c r="BT64" s="190"/>
      <c r="BU64" s="192"/>
      <c r="BV64" s="195" t="n">
        <f aca="false">IF($K64="","",Jana!$H49)</f>
        <v>3</v>
      </c>
      <c r="BW64" s="195" t="n">
        <f aca="false">IF($K64="","",Jana!$J49)</f>
        <v>1</v>
      </c>
      <c r="BX64" s="191" t="n">
        <f aca="false">IF(Jana!$AY49="","",Jana!$AX49-BX63)</f>
        <v>4</v>
      </c>
      <c r="BY64" s="190"/>
      <c r="BZ64" s="192"/>
      <c r="CA64" s="190"/>
      <c r="CB64" s="192"/>
      <c r="CC64" s="195" t="n">
        <f aca="false">IF($K64="","",Andrea!$H49)</f>
        <v>3</v>
      </c>
      <c r="CD64" s="195" t="n">
        <f aca="false">IF($K64="","",Andrea!$J49)</f>
        <v>0</v>
      </c>
      <c r="CE64" s="191" t="n">
        <f aca="false">IF(Andrea!$AY49="","",Andrea!$AX49-CE63)</f>
        <v>3</v>
      </c>
      <c r="CF64" s="190"/>
      <c r="CG64" s="192"/>
      <c r="CH64" s="190"/>
      <c r="CI64" s="192"/>
      <c r="CJ64" s="195" t="n">
        <f aca="false">IF($K64="","",Astrid!$H49)</f>
        <v>2</v>
      </c>
      <c r="CK64" s="195" t="n">
        <f aca="false">IF($K64="","",Astrid!$J49)</f>
        <v>1</v>
      </c>
      <c r="CL64" s="191" t="n">
        <f aca="false">IF(Astrid!$AY49="","",Astrid!$AX49-CL63)</f>
        <v>5</v>
      </c>
      <c r="CM64" s="190"/>
      <c r="CN64" s="192"/>
      <c r="CO64" s="190"/>
      <c r="CP64" s="192"/>
      <c r="CQ64" s="195" t="n">
        <f aca="false">IF($K64="","",Maja!$H49)</f>
        <v>2</v>
      </c>
      <c r="CR64" s="195" t="n">
        <f aca="false">IF($K64="","",Maja!$J49)</f>
        <v>0</v>
      </c>
      <c r="CS64" s="191" t="n">
        <f aca="false">IF(Maja!$AY49="","",Maja!$AX49-CS63)</f>
        <v>4</v>
      </c>
      <c r="CT64" s="190"/>
      <c r="CU64" s="192"/>
      <c r="CV64" s="190"/>
      <c r="CW64" s="192"/>
      <c r="CX64" s="195" t="n">
        <f aca="false">IF($K64="","",BirgitB!$H49)</f>
        <v>2</v>
      </c>
      <c r="CY64" s="195" t="n">
        <f aca="false">IF($K64="","",BirgitB!$J49)</f>
        <v>1</v>
      </c>
      <c r="CZ64" s="191" t="n">
        <f aca="false">IF(BirgitB!$AY49="","",BirgitB!$AX49-CZ63)</f>
        <v>5</v>
      </c>
      <c r="DA64" s="190"/>
      <c r="DB64" s="192"/>
      <c r="DC64" s="190"/>
      <c r="DD64" s="192"/>
      <c r="DE64" s="195" t="n">
        <f aca="false">IF($K64="","",Klaus!$H49)</f>
        <v>2</v>
      </c>
      <c r="DF64" s="195" t="n">
        <f aca="false">IF($K64="","",Klaus!$J49)</f>
        <v>5</v>
      </c>
      <c r="DG64" s="191" t="n">
        <f aca="false">IF(Klaus!$AY49="","",Klaus!$AX49-DG63)</f>
        <v>1</v>
      </c>
      <c r="DH64" s="190"/>
      <c r="DI64" s="192"/>
      <c r="DJ64" s="190"/>
      <c r="DK64" s="192"/>
      <c r="DL64" s="195" t="n">
        <f aca="false">IF($K64="","",Ines!$H49)</f>
        <v>3</v>
      </c>
      <c r="DM64" s="195" t="n">
        <f aca="false">IF($K64="","",Ines!$J49)</f>
        <v>1</v>
      </c>
      <c r="DN64" s="191" t="n">
        <f aca="false">IF(Ines!$AY49="","",Ines!$AX49-DN63)</f>
        <v>4</v>
      </c>
      <c r="DO64" s="190"/>
      <c r="DP64" s="192"/>
      <c r="DQ64" s="190"/>
      <c r="DR64" s="192"/>
      <c r="DS64" s="195" t="n">
        <f aca="false">IF($K64="","",Ali!$H49)</f>
        <v>2</v>
      </c>
      <c r="DT64" s="195" t="n">
        <f aca="false">IF($K64="","",Ali!$J49)</f>
        <v>1</v>
      </c>
      <c r="DU64" s="191" t="n">
        <f aca="false">IF(Ali!$AY49="","",Ali!$AX49-DU63)</f>
        <v>5</v>
      </c>
      <c r="DV64" s="190"/>
      <c r="DW64" s="192"/>
      <c r="DX64" s="190"/>
      <c r="DY64" s="192"/>
      <c r="DZ64" s="195" t="n">
        <f aca="false">IF($K64="","",Carla!$H49)</f>
        <v>1</v>
      </c>
      <c r="EA64" s="195" t="n">
        <f aca="false">IF($K64="","",Carla!$J49)</f>
        <v>2</v>
      </c>
      <c r="EB64" s="191" t="n">
        <f aca="false">IF(Carla!$AY49="","",Carla!$AX49-EB63)</f>
        <v>0</v>
      </c>
      <c r="EC64" s="190"/>
      <c r="ED64" s="192"/>
      <c r="EE64" s="190"/>
      <c r="EF64" s="192"/>
      <c r="EG64" s="195" t="n">
        <f aca="false">IF($K64="","",Thomas!$H49)</f>
        <v>3</v>
      </c>
      <c r="EH64" s="195" t="n">
        <f aca="false">IF($K64="","",Thomas!$J49)</f>
        <v>1</v>
      </c>
      <c r="EI64" s="191" t="n">
        <f aca="false">IF(Thomas!$AY49="","",Thomas!$AX49-EI63)</f>
        <v>4</v>
      </c>
      <c r="EJ64" s="190"/>
      <c r="EK64" s="192"/>
      <c r="EL64" s="190"/>
      <c r="EM64" s="192"/>
      <c r="EN64" s="195" t="n">
        <f aca="false">IF($K64="","",Annetta!$H49)</f>
        <v>4</v>
      </c>
      <c r="EO64" s="195" t="n">
        <f aca="false">IF($K64="","",Annetta!$J49)</f>
        <v>5</v>
      </c>
      <c r="EP64" s="191" t="n">
        <f aca="false">IF(Annetta!$AY49="","",Annetta!$AX49-EP63)</f>
        <v>0</v>
      </c>
      <c r="EQ64" s="190"/>
      <c r="ER64" s="192"/>
      <c r="ES64" s="190"/>
      <c r="ET64" s="192"/>
      <c r="EU64" s="195" t="n">
        <f aca="false">IF($K64="","",Willi!$H49)</f>
        <v>2</v>
      </c>
      <c r="EV64" s="195" t="n">
        <f aca="false">IF($K64="","",Willi!$J49)</f>
        <v>1</v>
      </c>
      <c r="EW64" s="191" t="n">
        <f aca="false">IF(Willi!$AY49="","",Willi!$AX49-EW63)</f>
        <v>5</v>
      </c>
      <c r="EX64" s="190"/>
      <c r="EY64" s="192"/>
      <c r="EZ64" s="190"/>
      <c r="FA64" s="192"/>
      <c r="FB64" s="195" t="n">
        <f aca="false">IF($K64="","",Becky!$H49)</f>
        <v>1</v>
      </c>
      <c r="FC64" s="195" t="n">
        <f aca="false">IF($K64="","",Becky!$J49)</f>
        <v>3</v>
      </c>
      <c r="FD64" s="191" t="n">
        <f aca="false">IF(Becky!$AY49="","",Becky!$AX49-FD63)</f>
        <v>0</v>
      </c>
      <c r="FE64" s="190"/>
      <c r="FF64" s="192"/>
      <c r="FG64" s="190"/>
      <c r="FH64" s="192"/>
      <c r="FI64" s="195" t="n">
        <f aca="false">IF($K64="","",Mathieu!$H49)</f>
        <v>4</v>
      </c>
      <c r="FJ64" s="195" t="n">
        <f aca="false">IF($K64="","",Mathieu!$J49)</f>
        <v>2</v>
      </c>
      <c r="FK64" s="191" t="n">
        <f aca="false">IF(Mathieu!$AY49="","",Mathieu!$AX49-FK63)</f>
        <v>3</v>
      </c>
      <c r="FL64" s="190"/>
      <c r="FM64" s="192"/>
      <c r="FN64" s="190"/>
      <c r="FO64" s="192"/>
      <c r="FP64" s="195" t="n">
        <f aca="false">IF($K64="","",Patricia!$H49)</f>
        <v>5</v>
      </c>
      <c r="FQ64" s="195" t="n">
        <f aca="false">IF($K64="","",Patricia!$J49)</f>
        <v>2</v>
      </c>
      <c r="FR64" s="191" t="n">
        <f aca="false">IF(Patricia!$AY49="","",Patricia!$AX49-FR63)</f>
        <v>3</v>
      </c>
      <c r="FS64" s="190"/>
      <c r="FT64" s="192"/>
      <c r="FU64" s="190"/>
      <c r="FV64" s="192"/>
      <c r="FW64" s="195" t="n">
        <f aca="false">IF($K64="","",Henk!$H49)</f>
        <v>5</v>
      </c>
      <c r="FX64" s="195" t="n">
        <f aca="false">IF($K64="","",Henk!$J49)</f>
        <v>2</v>
      </c>
      <c r="FY64" s="191" t="n">
        <f aca="false">IF(Henk!$AY49="","",Henk!$AX49-FY63)</f>
        <v>3</v>
      </c>
      <c r="FZ64" s="190"/>
      <c r="GA64" s="192"/>
      <c r="GB64" s="190"/>
      <c r="GC64" s="192"/>
      <c r="GD64" s="195" t="n">
        <f aca="false">IF($K64="","",Robert!$H49)</f>
        <v>0</v>
      </c>
      <c r="GE64" s="195" t="n">
        <f aca="false">IF($K64="","",Robert!$J49)</f>
        <v>2</v>
      </c>
      <c r="GF64" s="191" t="n">
        <f aca="false">IF(Robert!$AY49="","",Robert!$AX49-GF63)</f>
        <v>0</v>
      </c>
      <c r="GG64" s="190"/>
      <c r="GH64" s="192"/>
      <c r="GI64" s="190"/>
      <c r="GJ64" s="192"/>
      <c r="GK64" s="195" t="n">
        <f aca="false">IF($K64="","",Franz!$H49)</f>
        <v>1</v>
      </c>
      <c r="GL64" s="195" t="n">
        <f aca="false">IF($K64="","",Franz!$J49)</f>
        <v>0</v>
      </c>
      <c r="GM64" s="191" t="n">
        <f aca="false">IF(Franz!$AY49="","",Franz!$AX49-GM63)</f>
        <v>3</v>
      </c>
      <c r="GN64" s="190"/>
      <c r="GO64" s="192"/>
      <c r="GP64" s="190"/>
      <c r="GQ64" s="192"/>
      <c r="GR64" s="195" t="n">
        <f aca="false">IF($K64="","",Kathrin!$H49)</f>
        <v>1</v>
      </c>
      <c r="GS64" s="195" t="n">
        <f aca="false">IF($K64="","",Kathrin!$J49)</f>
        <v>0</v>
      </c>
      <c r="GT64" s="191" t="n">
        <f aca="false">IF(Kathrin!$AY49="","",Kathrin!$AX49-GT63)</f>
        <v>3</v>
      </c>
      <c r="GU64" s="190"/>
      <c r="GV64" s="192"/>
      <c r="GW64" s="190"/>
      <c r="GX64" s="192"/>
      <c r="GY64" s="195" t="n">
        <f aca="false">IF($K64="","",Manfred!$H49)</f>
        <v>1</v>
      </c>
      <c r="GZ64" s="195" t="n">
        <f aca="false">IF($K64="","",Manfred!$J49)</f>
        <v>2</v>
      </c>
      <c r="HA64" s="191" t="n">
        <f aca="false">IF(Manfred!$AY49="","",Manfred!$AX49-HA63)</f>
        <v>0</v>
      </c>
      <c r="HB64" s="190"/>
      <c r="HC64" s="192"/>
      <c r="HD64" s="190"/>
      <c r="HE64" s="192"/>
      <c r="HF64" s="195" t="n">
        <f aca="false">IF($K64="","",Sarah!$H49)</f>
        <v>0</v>
      </c>
      <c r="HG64" s="195" t="n">
        <f aca="false">IF($K64="","",Sarah!$J49)</f>
        <v>1</v>
      </c>
      <c r="HH64" s="191" t="n">
        <f aca="false">IF(Sarah!$AY49="","",Sarah!$AX49-HH63)</f>
        <v>1</v>
      </c>
      <c r="HI64" s="190"/>
      <c r="HJ64" s="192"/>
      <c r="HK64" s="190"/>
      <c r="HL64" s="192"/>
      <c r="HM64" s="195" t="n">
        <f aca="false">IF($K64="","",Udo!$H49)</f>
        <v>1</v>
      </c>
      <c r="HN64" s="195" t="n">
        <f aca="false">IF($K64="","",Udo!$J49)</f>
        <v>0</v>
      </c>
      <c r="HO64" s="191" t="n">
        <f aca="false">IF(Udo!$AY49="","",Udo!$AX49-HO63)</f>
        <v>3</v>
      </c>
      <c r="HP64" s="190"/>
      <c r="HQ64" s="192"/>
      <c r="HR64" s="190"/>
      <c r="HS64" s="192"/>
      <c r="HT64" s="195" t="n">
        <f aca="false">IF($K64="","",Phillip!$H49)</f>
        <v>1</v>
      </c>
      <c r="HU64" s="195" t="n">
        <f aca="false">IF($K64="","",Phillip!$J49)</f>
        <v>3</v>
      </c>
      <c r="HV64" s="191" t="n">
        <f aca="false">IF(Phillip!$AY49="","",Phillip!$AX49-HV63)</f>
        <v>0</v>
      </c>
      <c r="HW64" s="190"/>
      <c r="HX64" s="192"/>
      <c r="HY64" s="190"/>
      <c r="HZ64" s="192"/>
      <c r="IA64" s="195" t="n">
        <f aca="false">IF($K64="","",Tabea!$H49)</f>
        <v>2</v>
      </c>
      <c r="IB64" s="195" t="n">
        <f aca="false">IF($K64="","",Tabea!$J49)</f>
        <v>1</v>
      </c>
      <c r="IC64" s="191" t="n">
        <f aca="false">IF(Tabea!$AY49="","",Tabea!$AX49-IC63)</f>
        <v>5</v>
      </c>
      <c r="ID64" s="190"/>
      <c r="IE64" s="192"/>
      <c r="IF64" s="190"/>
      <c r="IG64" s="192"/>
      <c r="IH64" s="195" t="n">
        <f aca="false">IF($K64="","",Random!$H49)</f>
        <v>0</v>
      </c>
      <c r="II64" s="195" t="n">
        <f aca="false">IF($K64="","",Random!$J49)</f>
        <v>1</v>
      </c>
      <c r="IJ64" s="191" t="n">
        <f aca="false">IF(Random!$AY49="","",Random!$AX49-IJ63)</f>
        <v>1</v>
      </c>
      <c r="IK64" s="190"/>
      <c r="IL64" s="192"/>
      <c r="IM64" s="195" t="n">
        <f aca="false">IF($K64="","",Nobody!$H49)</f>
        <v>2</v>
      </c>
      <c r="IN64" s="195" t="n">
        <f aca="false">IF($K64="","",Nobody!$J49)</f>
        <v>1</v>
      </c>
      <c r="IO64" s="191" t="n">
        <f aca="false">IF(Nobody!$AY49="","",Nobody!$AX49-IO63)</f>
        <v>5</v>
      </c>
      <c r="IP64" s="190"/>
      <c r="IQ64" s="192"/>
    </row>
    <row r="65" customFormat="false" ht="12.75" hidden="false" customHeight="false" outlineLevel="0" collapsed="false">
      <c r="B65" s="39"/>
      <c r="C65" s="39"/>
      <c r="D65" s="9"/>
      <c r="E65" s="10"/>
      <c r="F65" s="9"/>
      <c r="G65" s="9"/>
      <c r="H65" s="201"/>
      <c r="I65" s="17"/>
      <c r="J65" s="201"/>
      <c r="L65" s="192"/>
      <c r="M65" s="203" t="str">
        <f aca="false">IF($K66="","",Bernd!$D50)</f>
        <v>Belgien</v>
      </c>
      <c r="N65" s="203" t="str">
        <f aca="false">IF($K66="","",Bernd!$F50)</f>
        <v>Portugal</v>
      </c>
      <c r="O65" s="191" t="n">
        <f aca="false">IF(M65="","",IF(AND(M66&lt;&gt;"",$D66=M65),1,0)+IF(AND(N66&lt;&gt;"",$F66=N65),1,0))</f>
        <v>2</v>
      </c>
      <c r="P65" s="190"/>
      <c r="Q65" s="192"/>
      <c r="R65" s="203" t="str">
        <f aca="false">IF($K66="","",Maria!$D50)</f>
        <v>Belgien</v>
      </c>
      <c r="S65" s="203" t="str">
        <f aca="false">IF($K66="","",Maria!$F50)</f>
        <v>Polen</v>
      </c>
      <c r="T65" s="191" t="n">
        <f aca="false">IF(R65="","",IF(AND(R66&lt;&gt;"",$D66=R65),1,0)+IF(AND(S66&lt;&gt;"",$F66=S65),1,0))</f>
        <v>1</v>
      </c>
      <c r="U65" s="190"/>
      <c r="V65" s="192"/>
      <c r="W65" s="190"/>
      <c r="X65" s="192"/>
      <c r="Y65" s="203" t="str">
        <f aca="false">IF($K66="","",BirgitH!$D50)</f>
        <v>Dänemark</v>
      </c>
      <c r="Z65" s="203" t="str">
        <f aca="false">IF($K66="","",BirgitH!$F50)</f>
        <v>Frankreich</v>
      </c>
      <c r="AA65" s="191" t="n">
        <f aca="false">IF(Y65="","",IF(AND(Y66&lt;&gt;"",$D66=Y65),1,0)+IF(AND(Z66&lt;&gt;"",$F66=Z65),1,0))</f>
        <v>0</v>
      </c>
      <c r="AB65" s="190"/>
      <c r="AC65" s="192"/>
      <c r="AD65" s="190"/>
      <c r="AE65" s="192"/>
      <c r="AF65" s="203" t="str">
        <f aca="false">IF($K66="","",Julia!$D50)</f>
        <v>Dänemark</v>
      </c>
      <c r="AG65" s="203" t="str">
        <f aca="false">IF($K66="","",Julia!$F50)</f>
        <v>Kroatien</v>
      </c>
      <c r="AH65" s="191" t="n">
        <f aca="false">IF(AF65="","",IF(AND(AF66&lt;&gt;"",$D66=AF65),1,0)+IF(AND(AG66&lt;&gt;"",$F66=AG65),1,0))</f>
        <v>0</v>
      </c>
      <c r="AI65" s="190"/>
      <c r="AJ65" s="192"/>
      <c r="AK65" s="190"/>
      <c r="AL65" s="192"/>
      <c r="AM65" s="203" t="str">
        <f aca="false">IF($K66="","",Jenny!$D50)</f>
        <v>Dänemark</v>
      </c>
      <c r="AN65" s="203" t="str">
        <f aca="false">IF($K66="","",Jenny!$F50)</f>
        <v>Frankreich</v>
      </c>
      <c r="AO65" s="191" t="n">
        <f aca="false">IF(AM65="","",IF(AND(AM66&lt;&gt;"",$D66=AM65),1,0)+IF(AND(AN66&lt;&gt;"",$F66=AN65),1,0))</f>
        <v>0</v>
      </c>
      <c r="AP65" s="190"/>
      <c r="AQ65" s="192"/>
      <c r="AR65" s="190"/>
      <c r="AS65" s="192"/>
      <c r="AT65" s="203" t="str">
        <f aca="false">IF($K66="","",Steffi!$D50)</f>
        <v>Belgien</v>
      </c>
      <c r="AU65" s="203" t="str">
        <f aca="false">IF($K66="","",Steffi!$F50)</f>
        <v>Kroatien</v>
      </c>
      <c r="AV65" s="191" t="n">
        <f aca="false">IF(AT65="","",IF(AND(AT66&lt;&gt;"",$D66=AT65),1,0)+IF(AND(AU66&lt;&gt;"",$F66=AU65),1,0))</f>
        <v>1</v>
      </c>
      <c r="AW65" s="190"/>
      <c r="AX65" s="192"/>
      <c r="AY65" s="190"/>
      <c r="AZ65" s="192"/>
      <c r="BA65" s="203" t="str">
        <f aca="false">IF($K66="","",Paul!$D50)</f>
        <v>Belgien</v>
      </c>
      <c r="BB65" s="203" t="str">
        <f aca="false">IF($K66="","",Paul!$F50)</f>
        <v>Schottland</v>
      </c>
      <c r="BC65" s="191" t="n">
        <f aca="false">IF(BA65="","",IF(AND(BA66&lt;&gt;"",$D66=BA65),1,0)+IF(AND(BB66&lt;&gt;"",$F66=BB65),1,0))</f>
        <v>1</v>
      </c>
      <c r="BD65" s="190"/>
      <c r="BE65" s="192"/>
      <c r="BF65" s="190"/>
      <c r="BG65" s="192"/>
      <c r="BH65" s="203" t="str">
        <f aca="false">IF($K66="","",Helmut!$D50)</f>
        <v>Belgien</v>
      </c>
      <c r="BI65" s="203" t="str">
        <f aca="false">IF($K66="","",Helmut!$F50)</f>
        <v>Polen</v>
      </c>
      <c r="BJ65" s="191" t="n">
        <f aca="false">IF(BH65="","",IF(AND(BH66&lt;&gt;"",$D66=BH65),1,0)+IF(AND(BI66&lt;&gt;"",$F66=BI65),1,0))</f>
        <v>1</v>
      </c>
      <c r="BK65" s="190"/>
      <c r="BL65" s="192"/>
      <c r="BM65" s="190"/>
      <c r="BN65" s="192"/>
      <c r="BO65" s="203" t="str">
        <f aca="false">IF($K66="","",Sophie!$D50)</f>
        <v>Belgien</v>
      </c>
      <c r="BP65" s="203" t="str">
        <f aca="false">IF($K66="","",Sophie!$F50)</f>
        <v>Tschechien</v>
      </c>
      <c r="BQ65" s="191" t="n">
        <f aca="false">IF(BO65="","",IF(AND(BO66&lt;&gt;"",$D66=BO65),1,0)+IF(AND(BP66&lt;&gt;"",$F66=BP65),1,0))</f>
        <v>1</v>
      </c>
      <c r="BR65" s="190"/>
      <c r="BS65" s="192"/>
      <c r="BT65" s="190"/>
      <c r="BU65" s="192"/>
      <c r="BV65" s="203" t="str">
        <f aca="false">IF($K66="","",Jana!$D50)</f>
        <v>Belgien</v>
      </c>
      <c r="BW65" s="203" t="str">
        <f aca="false">IF($K66="","",Jana!$F50)</f>
        <v>Polen</v>
      </c>
      <c r="BX65" s="191" t="n">
        <f aca="false">IF(BV65="","",IF(AND(BV66&lt;&gt;"",$D66=BV65),1,0)+IF(AND(BW66&lt;&gt;"",$F66=BW65),1,0))</f>
        <v>1</v>
      </c>
      <c r="BY65" s="190"/>
      <c r="BZ65" s="192"/>
      <c r="CA65" s="190"/>
      <c r="CB65" s="192"/>
      <c r="CC65" s="203" t="str">
        <f aca="false">IF($K66="","",Andrea!$D50)</f>
        <v>Belgien</v>
      </c>
      <c r="CD65" s="203" t="str">
        <f aca="false">IF($K66="","",Andrea!$F50)</f>
        <v>Polen</v>
      </c>
      <c r="CE65" s="191" t="n">
        <f aca="false">IF(CC65="","",IF(AND(CC66&lt;&gt;"",$D66=CC65),1,0)+IF(AND(CD66&lt;&gt;"",$F66=CD65),1,0))</f>
        <v>1</v>
      </c>
      <c r="CF65" s="190"/>
      <c r="CG65" s="192"/>
      <c r="CH65" s="190"/>
      <c r="CI65" s="192"/>
      <c r="CJ65" s="203" t="str">
        <f aca="false">IF($K66="","",Astrid!$D50)</f>
        <v>Belgien</v>
      </c>
      <c r="CK65" s="203" t="str">
        <f aca="false">IF($K66="","",Astrid!$F50)</f>
        <v>Frankreich</v>
      </c>
      <c r="CL65" s="191" t="n">
        <f aca="false">IF(CJ65="","",IF(AND(CJ66&lt;&gt;"",$D66=CJ65),1,0)+IF(AND(CK66&lt;&gt;"",$F66=CK65),1,0))</f>
        <v>1</v>
      </c>
      <c r="CM65" s="190"/>
      <c r="CN65" s="192"/>
      <c r="CO65" s="190"/>
      <c r="CP65" s="192"/>
      <c r="CQ65" s="203" t="str">
        <f aca="false">IF($K66="","",Maja!$D50)</f>
        <v>Dänemark</v>
      </c>
      <c r="CR65" s="203" t="str">
        <f aca="false">IF($K66="","",Maja!$F50)</f>
        <v>Kroatien</v>
      </c>
      <c r="CS65" s="191" t="n">
        <f aca="false">IF(CQ65="","",IF(AND(CQ66&lt;&gt;"",$D66=CQ65),1,0)+IF(AND(CR66&lt;&gt;"",$F66=CR65),1,0))</f>
        <v>0</v>
      </c>
      <c r="CT65" s="190"/>
      <c r="CU65" s="192"/>
      <c r="CV65" s="190"/>
      <c r="CW65" s="192"/>
      <c r="CX65" s="203" t="str">
        <f aca="false">IF($K66="","",BirgitB!$D50)</f>
        <v>Belgien</v>
      </c>
      <c r="CY65" s="203" t="str">
        <f aca="false">IF($K66="","",BirgitB!$F50)</f>
        <v>Kroatien</v>
      </c>
      <c r="CZ65" s="191" t="n">
        <f aca="false">IF(CX65="","",IF(AND(CX66&lt;&gt;"",$D66=CX65),1,0)+IF(AND(CY66&lt;&gt;"",$F66=CY65),1,0))</f>
        <v>1</v>
      </c>
      <c r="DA65" s="190"/>
      <c r="DB65" s="192"/>
      <c r="DC65" s="190"/>
      <c r="DD65" s="192"/>
      <c r="DE65" s="203" t="str">
        <f aca="false">IF($K66="","",Klaus!$D50)</f>
        <v>Finnland</v>
      </c>
      <c r="DF65" s="203" t="str">
        <f aca="false">IF($K66="","",Klaus!$F50)</f>
        <v>Spanien</v>
      </c>
      <c r="DG65" s="191" t="n">
        <f aca="false">IF(DE65="","",IF(AND(DE66&lt;&gt;"",$D66=DE65),1,0)+IF(AND(DF66&lt;&gt;"",$F66=DF65),1,0))</f>
        <v>0</v>
      </c>
      <c r="DH65" s="190"/>
      <c r="DI65" s="192"/>
      <c r="DJ65" s="190"/>
      <c r="DK65" s="192"/>
      <c r="DL65" s="203" t="str">
        <f aca="false">IF($K66="","",Ines!$D50)</f>
        <v>Belgien</v>
      </c>
      <c r="DM65" s="203" t="str">
        <f aca="false">IF($K66="","",Ines!$F50)</f>
        <v>Irland</v>
      </c>
      <c r="DN65" s="191" t="n">
        <f aca="false">IF(DL65="","",IF(AND(DL66&lt;&gt;"",$D66=DL65),1,0)+IF(AND(DM66&lt;&gt;"",$F66=DM65),1,0))</f>
        <v>1</v>
      </c>
      <c r="DO65" s="190"/>
      <c r="DP65" s="192"/>
      <c r="DQ65" s="190"/>
      <c r="DR65" s="192"/>
      <c r="DS65" s="203" t="str">
        <f aca="false">IF($K66="","",Ali!$D50)</f>
        <v>Dänemark</v>
      </c>
      <c r="DT65" s="203" t="str">
        <f aca="false">IF($K66="","",Ali!$F50)</f>
        <v>England</v>
      </c>
      <c r="DU65" s="191" t="n">
        <f aca="false">IF(DS65="","",IF(AND(DS66&lt;&gt;"",$D66=DS65),1,0)+IF(AND(DT66&lt;&gt;"",$F66=DT65),1,0))</f>
        <v>0</v>
      </c>
      <c r="DV65" s="190"/>
      <c r="DW65" s="192"/>
      <c r="DX65" s="190"/>
      <c r="DY65" s="192"/>
      <c r="DZ65" s="203" t="str">
        <f aca="false">IF($K66="","",Carla!$D50)</f>
        <v>Belgien</v>
      </c>
      <c r="EA65" s="203" t="str">
        <f aca="false">IF($K66="","",Carla!$F50)</f>
        <v>Polen</v>
      </c>
      <c r="EB65" s="191" t="n">
        <f aca="false">IF(DZ65="","",IF(AND(DZ66&lt;&gt;"",$D66=DZ65),1,0)+IF(AND(EA66&lt;&gt;"",$F66=EA65),1,0))</f>
        <v>1</v>
      </c>
      <c r="EC65" s="190"/>
      <c r="ED65" s="192"/>
      <c r="EE65" s="190"/>
      <c r="EF65" s="192"/>
      <c r="EG65" s="203" t="str">
        <f aca="false">IF($K66="","",Thomas!$D50)</f>
        <v>Russland</v>
      </c>
      <c r="EH65" s="203" t="str">
        <f aca="false">IF($K66="","",Thomas!$F50)</f>
        <v>Deutschland</v>
      </c>
      <c r="EI65" s="191" t="n">
        <f aca="false">IF(EG65="","",IF(AND(EG66&lt;&gt;"",$D66=EG65),1,0)+IF(AND(EH66&lt;&gt;"",$F66=EH65),1,0))</f>
        <v>0</v>
      </c>
      <c r="EJ65" s="190"/>
      <c r="EK65" s="192"/>
      <c r="EL65" s="190"/>
      <c r="EM65" s="192"/>
      <c r="EN65" s="203" t="str">
        <f aca="false">IF($K66="","",Annetta!$D50)</f>
        <v>Dänemark</v>
      </c>
      <c r="EO65" s="203" t="str">
        <f aca="false">IF($K66="","",Annetta!$F50)</f>
        <v>Spanien</v>
      </c>
      <c r="EP65" s="191" t="n">
        <f aca="false">IF(EN65="","",IF(AND(EN66&lt;&gt;"",$D66=EN65),1,0)+IF(AND(EO66&lt;&gt;"",$F66=EO65),1,0))</f>
        <v>0</v>
      </c>
      <c r="EQ65" s="190"/>
      <c r="ER65" s="192"/>
      <c r="ES65" s="190"/>
      <c r="ET65" s="192"/>
      <c r="EU65" s="203" t="str">
        <f aca="false">IF($K66="","",Willi!$D50)</f>
        <v>Dänemark</v>
      </c>
      <c r="EV65" s="203" t="str">
        <f aca="false">IF($K66="","",Willi!$F50)</f>
        <v>Türkei</v>
      </c>
      <c r="EW65" s="191" t="n">
        <f aca="false">IF(EU65="","",IF(AND(EU66&lt;&gt;"",$D66=EU65),1,0)+IF(AND(EV66&lt;&gt;"",$F66=EV65),1,0))</f>
        <v>0</v>
      </c>
      <c r="EX65" s="190"/>
      <c r="EY65" s="192"/>
      <c r="EZ65" s="190"/>
      <c r="FA65" s="192"/>
      <c r="FB65" s="203" t="str">
        <f aca="false">IF($K66="","",Becky!$D50)</f>
        <v>Dänemark</v>
      </c>
      <c r="FC65" s="203" t="str">
        <f aca="false">IF($K66="","",Becky!$F50)</f>
        <v>Tschechien</v>
      </c>
      <c r="FD65" s="191" t="n">
        <f aca="false">IF(FB65="","",IF(AND(FB66&lt;&gt;"",$D66=FB65),1,0)+IF(AND(FC66&lt;&gt;"",$F66=FC65),1,0))</f>
        <v>0</v>
      </c>
      <c r="FE65" s="190"/>
      <c r="FF65" s="192"/>
      <c r="FG65" s="190"/>
      <c r="FH65" s="192"/>
      <c r="FI65" s="203" t="str">
        <f aca="false">IF($K66="","",Mathieu!$D50)</f>
        <v>Belgien</v>
      </c>
      <c r="FJ65" s="203" t="str">
        <f aca="false">IF($K66="","",Mathieu!$F50)</f>
        <v>Tschechien</v>
      </c>
      <c r="FK65" s="191" t="n">
        <f aca="false">IF(FI65="","",IF(AND(FI66&lt;&gt;"",$D66=FI65),1,0)+IF(AND(FJ66&lt;&gt;"",$F66=FJ65),1,0))</f>
        <v>1</v>
      </c>
      <c r="FL65" s="190"/>
      <c r="FM65" s="192"/>
      <c r="FN65" s="190"/>
      <c r="FO65" s="192"/>
      <c r="FP65" s="203" t="str">
        <f aca="false">IF($K66="","",Patricia!$D50)</f>
        <v>Belgien</v>
      </c>
      <c r="FQ65" s="203" t="str">
        <f aca="false">IF($K66="","",Patricia!$F50)</f>
        <v>Irland</v>
      </c>
      <c r="FR65" s="191" t="n">
        <f aca="false">IF(FP65="","",IF(AND(FP66&lt;&gt;"",$D66=FP65),1,0)+IF(AND(FQ66&lt;&gt;"",$F66=FQ65),1,0))</f>
        <v>1</v>
      </c>
      <c r="FS65" s="190"/>
      <c r="FT65" s="192"/>
      <c r="FU65" s="190"/>
      <c r="FV65" s="192"/>
      <c r="FW65" s="203" t="str">
        <f aca="false">IF($K66="","",Henk!$D50)</f>
        <v>Finnland</v>
      </c>
      <c r="FX65" s="203" t="str">
        <f aca="false">IF($K66="","",Henk!$F50)</f>
        <v>Schweden</v>
      </c>
      <c r="FY65" s="191" t="n">
        <f aca="false">IF(FW65="","",IF(AND(FW66&lt;&gt;"",$D66=FW65),1,0)+IF(AND(FX66&lt;&gt;"",$F66=FX65),1,0))</f>
        <v>0</v>
      </c>
      <c r="FZ65" s="190"/>
      <c r="GA65" s="192"/>
      <c r="GB65" s="190"/>
      <c r="GC65" s="192"/>
      <c r="GD65" s="203" t="str">
        <f aca="false">IF($K66="","",Robert!$D50)</f>
        <v>Finnland</v>
      </c>
      <c r="GE65" s="203" t="str">
        <f aca="false">IF($K66="","",Robert!$F50)</f>
        <v>Polen</v>
      </c>
      <c r="GF65" s="191" t="n">
        <f aca="false">IF(GD65="","",IF(AND(GD66&lt;&gt;"",$D66=GD65),1,0)+IF(AND(GE66&lt;&gt;"",$F66=GE65),1,0))</f>
        <v>0</v>
      </c>
      <c r="GG65" s="190"/>
      <c r="GH65" s="192"/>
      <c r="GI65" s="190"/>
      <c r="GJ65" s="192"/>
      <c r="GK65" s="203" t="str">
        <f aca="false">IF($K66="","",Franz!$D50)</f>
        <v>Russland</v>
      </c>
      <c r="GL65" s="203" t="str">
        <f aca="false">IF($K66="","",Franz!$F50)</f>
        <v>Deutschland</v>
      </c>
      <c r="GM65" s="191" t="n">
        <f aca="false">IF(GK65="","",IF(AND(GK66&lt;&gt;"",$D66=GK65),1,0)+IF(AND(GL66&lt;&gt;"",$F66=GL65),1,0))</f>
        <v>0</v>
      </c>
      <c r="GN65" s="190"/>
      <c r="GO65" s="192"/>
      <c r="GP65" s="190"/>
      <c r="GQ65" s="192"/>
      <c r="GR65" s="203" t="str">
        <f aca="false">IF($K66="","",Kathrin!$D50)</f>
        <v>Dänemark</v>
      </c>
      <c r="GS65" s="203" t="str">
        <f aca="false">IF($K66="","",Kathrin!$F50)</f>
        <v>Deutschland</v>
      </c>
      <c r="GT65" s="191" t="n">
        <f aca="false">IF(GR65="","",IF(AND(GR66&lt;&gt;"",$D66=GR65),1,0)+IF(AND(GS66&lt;&gt;"",$F66=GS65),1,0))</f>
        <v>0</v>
      </c>
      <c r="GU65" s="190"/>
      <c r="GV65" s="192"/>
      <c r="GW65" s="190"/>
      <c r="GX65" s="192"/>
      <c r="GY65" s="203" t="str">
        <f aca="false">IF($K66="","",Manfred!$D50)</f>
        <v>Finnland</v>
      </c>
      <c r="GZ65" s="203" t="str">
        <f aca="false">IF($K66="","",Manfred!$F50)</f>
        <v>Tschechien</v>
      </c>
      <c r="HA65" s="191" t="n">
        <f aca="false">IF(GY65="","",IF(AND(GY66&lt;&gt;"",$D66=GY65),1,0)+IF(AND(GZ66&lt;&gt;"",$F66=GZ65),1,0))</f>
        <v>0</v>
      </c>
      <c r="HB65" s="190"/>
      <c r="HC65" s="192"/>
      <c r="HD65" s="190"/>
      <c r="HE65" s="192"/>
      <c r="HF65" s="203" t="str">
        <f aca="false">IF($K66="","",Sarah!$D50)</f>
        <v>Dänemark</v>
      </c>
      <c r="HG65" s="203" t="str">
        <f aca="false">IF($K66="","",Sarah!$F50)</f>
        <v>Polen</v>
      </c>
      <c r="HH65" s="191" t="n">
        <f aca="false">IF(HF65="","",IF(AND(HF66&lt;&gt;"",$D66=HF65),1,0)+IF(AND(HG66&lt;&gt;"",$F66=HG65),1,0))</f>
        <v>0</v>
      </c>
      <c r="HI65" s="190"/>
      <c r="HJ65" s="192"/>
      <c r="HK65" s="190"/>
      <c r="HL65" s="192"/>
      <c r="HM65" s="203" t="str">
        <f aca="false">IF($K66="","",Udo!$D50)</f>
        <v>Russland</v>
      </c>
      <c r="HN65" s="203" t="str">
        <f aca="false">IF($K66="","",Udo!$F50)</f>
        <v>Italien</v>
      </c>
      <c r="HO65" s="191" t="n">
        <f aca="false">IF(HM65="","",IF(AND(HM66&lt;&gt;"",$D66=HM65),1,0)+IF(AND(HN66&lt;&gt;"",$F66=HN65),1,0))</f>
        <v>0</v>
      </c>
      <c r="HP65" s="190"/>
      <c r="HQ65" s="192"/>
      <c r="HR65" s="190"/>
      <c r="HS65" s="192"/>
      <c r="HT65" s="203" t="str">
        <f aca="false">IF($K66="","",Phillip!$D50)</f>
        <v>Finnland</v>
      </c>
      <c r="HU65" s="203" t="str">
        <f aca="false">IF($K66="","",Phillip!$F50)</f>
        <v>Irland</v>
      </c>
      <c r="HV65" s="191" t="n">
        <f aca="false">IF(HT65="","",IF(AND(HT66&lt;&gt;"",$D66=HT65),1,0)+IF(AND(HU66&lt;&gt;"",$F66=HU65),1,0))</f>
        <v>0</v>
      </c>
      <c r="HW65" s="190"/>
      <c r="HX65" s="192"/>
      <c r="HY65" s="190"/>
      <c r="HZ65" s="192"/>
      <c r="IA65" s="203" t="str">
        <f aca="false">IF($K66="","",Tabea!$D50)</f>
        <v>Belgien</v>
      </c>
      <c r="IB65" s="203" t="str">
        <f aca="false">IF($K66="","",Tabea!$F50)</f>
        <v>Portugal</v>
      </c>
      <c r="IC65" s="191" t="n">
        <f aca="false">IF(IA65="","",IF(AND(IA66&lt;&gt;"",$D66=IA65),1,0)+IF(AND(IB66&lt;&gt;"",$F66=IB65),1,0))</f>
        <v>2</v>
      </c>
      <c r="ID65" s="190"/>
      <c r="IE65" s="192"/>
      <c r="IF65" s="190"/>
      <c r="IG65" s="192"/>
      <c r="IH65" s="203" t="str">
        <f aca="false">IF($K66="","",Random!$D50)</f>
        <v>Finnland</v>
      </c>
      <c r="II65" s="203" t="str">
        <f aca="false">IF($K66="","",Random!$F50)</f>
        <v>Portugal</v>
      </c>
      <c r="IJ65" s="191" t="n">
        <f aca="false">IF(IH65="","",IF(AND(IH66&lt;&gt;"",$D66=IH65),1,0)+IF(AND(II66&lt;&gt;"",$F66=II65),1,0))</f>
        <v>1</v>
      </c>
      <c r="IK65" s="190"/>
      <c r="IL65" s="192"/>
      <c r="IM65" s="203" t="str">
        <f aca="false">IF($K66="","",Nobody!$D50)</f>
        <v>Belgien</v>
      </c>
      <c r="IN65" s="203" t="str">
        <f aca="false">IF($K66="","",Nobody!$F50)</f>
        <v>Portugal</v>
      </c>
      <c r="IO65" s="191" t="n">
        <f aca="false">IF(IM65="","",IF(AND(IM66&lt;&gt;"",$D66=IM65),1,0)+IF(AND(IN66&lt;&gt;"",$F66=IN65),1,0))</f>
        <v>2</v>
      </c>
      <c r="IP65" s="190"/>
      <c r="IQ65" s="192"/>
    </row>
    <row r="66" customFormat="false" ht="12.75" hidden="false" customHeight="false" outlineLevel="0" collapsed="false">
      <c r="A66" s="1" t="n">
        <f aca="false">Ergebnisse!A50</f>
        <v>38</v>
      </c>
      <c r="B66" s="39" t="n">
        <f aca="false">Ergebnisse!B50</f>
        <v>44374.875</v>
      </c>
      <c r="C66" s="39" t="str">
        <f aca="false">Ergebnisse!C50</f>
        <v>Sevilla</v>
      </c>
      <c r="D66" s="24" t="str">
        <f aca="false">Ergebnisse!D50</f>
        <v>Belgien</v>
      </c>
      <c r="E66" s="25" t="str">
        <f aca="false">Ergebnisse!E50</f>
        <v>-</v>
      </c>
      <c r="F66" s="70" t="str">
        <f aca="false">Ergebnisse!F50</f>
        <v>Portugal</v>
      </c>
      <c r="G66" s="9" t="n">
        <f aca="false">Ergebnisse!G50</f>
        <v>0</v>
      </c>
      <c r="H66" s="193" t="n">
        <f aca="false">IF($K66="","",Ergebnisse!H50)</f>
        <v>1</v>
      </c>
      <c r="I66" s="194" t="str">
        <f aca="false">Ergebnisse!I50</f>
        <v>:</v>
      </c>
      <c r="J66" s="193" t="n">
        <f aca="false">IF($K66="","",Ergebnisse!J50)</f>
        <v>0</v>
      </c>
      <c r="K66" s="186" t="str">
        <f aca="false">IF(Ergebnisse!K50="","",Ergebnisse!K50)</f>
        <v>ok</v>
      </c>
      <c r="L66" s="192"/>
      <c r="M66" s="195" t="n">
        <f aca="false">IF($K66="","",Bernd!$H50)</f>
        <v>7</v>
      </c>
      <c r="N66" s="195" t="n">
        <f aca="false">IF($K66="","",Bernd!$J50)</f>
        <v>6</v>
      </c>
      <c r="O66" s="191" t="n">
        <f aca="false">IF(Bernd!$AY50="","",Bernd!$AX50-O65)</f>
        <v>3</v>
      </c>
      <c r="P66" s="190"/>
      <c r="Q66" s="192"/>
      <c r="R66" s="195" t="n">
        <f aca="false">IF($K66="","",Maria!$H50)</f>
        <v>4</v>
      </c>
      <c r="S66" s="195" t="n">
        <f aca="false">IF($K66="","",Maria!$J50)</f>
        <v>2</v>
      </c>
      <c r="T66" s="191" t="n">
        <f aca="false">IF(Maria!$AY50="","",Maria!$AX50-T65)</f>
        <v>3</v>
      </c>
      <c r="U66" s="190"/>
      <c r="V66" s="192"/>
      <c r="W66" s="190"/>
      <c r="X66" s="192"/>
      <c r="Y66" s="195" t="n">
        <f aca="false">IF($K66="","",BirgitH!$H50)</f>
        <v>1</v>
      </c>
      <c r="Z66" s="195" t="n">
        <f aca="false">IF($K66="","",BirgitH!$J50)</f>
        <v>4</v>
      </c>
      <c r="AA66" s="191" t="n">
        <f aca="false">IF(BirgitH!$AY50="","",BirgitH!$AX50-AA65)</f>
        <v>1</v>
      </c>
      <c r="AB66" s="190"/>
      <c r="AC66" s="192"/>
      <c r="AD66" s="190"/>
      <c r="AE66" s="192"/>
      <c r="AF66" s="195" t="n">
        <f aca="false">IF($K66="","",Julia!$H50)</f>
        <v>4</v>
      </c>
      <c r="AG66" s="195" t="n">
        <f aca="false">IF($K66="","",Julia!$J50)</f>
        <v>2</v>
      </c>
      <c r="AH66" s="191" t="n">
        <f aca="false">IF(Julia!$AY50="","",Julia!$AX50-AH65)</f>
        <v>3</v>
      </c>
      <c r="AI66" s="190"/>
      <c r="AJ66" s="192"/>
      <c r="AK66" s="190"/>
      <c r="AL66" s="192"/>
      <c r="AM66" s="195" t="n">
        <f aca="false">IF($K66="","",Jenny!$H50)</f>
        <v>1</v>
      </c>
      <c r="AN66" s="195" t="n">
        <f aca="false">IF($K66="","",Jenny!$J50)</f>
        <v>3</v>
      </c>
      <c r="AO66" s="191" t="n">
        <f aca="false">IF(Jenny!$AY50="","",Jenny!$AX50-AO65)</f>
        <v>1</v>
      </c>
      <c r="AP66" s="190"/>
      <c r="AQ66" s="192"/>
      <c r="AR66" s="190"/>
      <c r="AS66" s="192"/>
      <c r="AT66" s="195" t="n">
        <f aca="false">IF($K66="","",Steffi!$H50)</f>
        <v>3</v>
      </c>
      <c r="AU66" s="195" t="n">
        <f aca="false">IF($K66="","",Steffi!$J50)</f>
        <v>2</v>
      </c>
      <c r="AV66" s="191" t="n">
        <f aca="false">IF(Steffi!$AY50="","",Steffi!$AX50-AV65)</f>
        <v>3</v>
      </c>
      <c r="AW66" s="190"/>
      <c r="AX66" s="192"/>
      <c r="AY66" s="190"/>
      <c r="AZ66" s="192"/>
      <c r="BA66" s="195" t="n">
        <f aca="false">IF($K66="","",Paul!$H50)</f>
        <v>3</v>
      </c>
      <c r="BB66" s="195" t="n">
        <f aca="false">IF($K66="","",Paul!$J50)</f>
        <v>2</v>
      </c>
      <c r="BC66" s="191" t="n">
        <f aca="false">IF(Paul!$AY50="","",Paul!$AX50-BC65)</f>
        <v>3</v>
      </c>
      <c r="BD66" s="190"/>
      <c r="BE66" s="192"/>
      <c r="BF66" s="190"/>
      <c r="BG66" s="192"/>
      <c r="BH66" s="195" t="n">
        <f aca="false">IF($K66="","",Helmut!$H50)</f>
        <v>4</v>
      </c>
      <c r="BI66" s="195" t="n">
        <f aca="false">IF($K66="","",Helmut!$J50)</f>
        <v>0</v>
      </c>
      <c r="BJ66" s="191" t="n">
        <f aca="false">IF(Helmut!$AY50="","",Helmut!$AX50-BJ65)</f>
        <v>4</v>
      </c>
      <c r="BK66" s="190"/>
      <c r="BL66" s="192"/>
      <c r="BM66" s="190"/>
      <c r="BN66" s="192"/>
      <c r="BO66" s="195" t="n">
        <f aca="false">IF($K66="","",Sophie!$H50)</f>
        <v>3</v>
      </c>
      <c r="BP66" s="195" t="n">
        <f aca="false">IF($K66="","",Sophie!$J50)</f>
        <v>0</v>
      </c>
      <c r="BQ66" s="191" t="n">
        <f aca="false">IF(Sophie!$AY50="","",Sophie!$AX50-BQ65)</f>
        <v>4</v>
      </c>
      <c r="BR66" s="190"/>
      <c r="BS66" s="192"/>
      <c r="BT66" s="190"/>
      <c r="BU66" s="192"/>
      <c r="BV66" s="195" t="n">
        <f aca="false">IF($K66="","",Jana!$H50)</f>
        <v>4</v>
      </c>
      <c r="BW66" s="195" t="n">
        <f aca="false">IF($K66="","",Jana!$J50)</f>
        <v>1</v>
      </c>
      <c r="BX66" s="191" t="n">
        <f aca="false">IF(Jana!$AY50="","",Jana!$AX50-BX65)</f>
        <v>3</v>
      </c>
      <c r="BY66" s="190"/>
      <c r="BZ66" s="192"/>
      <c r="CA66" s="190"/>
      <c r="CB66" s="192"/>
      <c r="CC66" s="195" t="n">
        <f aca="false">IF($K66="","",Andrea!$H50)</f>
        <v>1</v>
      </c>
      <c r="CD66" s="195" t="n">
        <f aca="false">IF($K66="","",Andrea!$J50)</f>
        <v>3</v>
      </c>
      <c r="CE66" s="191" t="n">
        <f aca="false">IF(Andrea!$AY50="","",Andrea!$AX50-CE65)</f>
        <v>1</v>
      </c>
      <c r="CF66" s="190"/>
      <c r="CG66" s="192"/>
      <c r="CH66" s="190"/>
      <c r="CI66" s="192"/>
      <c r="CJ66" s="195" t="n">
        <f aca="false">IF($K66="","",Astrid!$H50)</f>
        <v>2</v>
      </c>
      <c r="CK66" s="195" t="n">
        <f aca="false">IF($K66="","",Astrid!$J50)</f>
        <v>4</v>
      </c>
      <c r="CL66" s="191" t="n">
        <f aca="false">IF(Astrid!$AY50="","",Astrid!$AX50-CL65)</f>
        <v>0</v>
      </c>
      <c r="CM66" s="190"/>
      <c r="CN66" s="192"/>
      <c r="CO66" s="190"/>
      <c r="CP66" s="192"/>
      <c r="CQ66" s="195" t="n">
        <f aca="false">IF($K66="","",Maja!$H50)</f>
        <v>6</v>
      </c>
      <c r="CR66" s="195" t="n">
        <f aca="false">IF($K66="","",Maja!$J50)</f>
        <v>7</v>
      </c>
      <c r="CS66" s="191" t="n">
        <f aca="false">IF(Maja!$AY50="","",Maja!$AX50-CS65)</f>
        <v>0</v>
      </c>
      <c r="CT66" s="190"/>
      <c r="CU66" s="192"/>
      <c r="CV66" s="190"/>
      <c r="CW66" s="192"/>
      <c r="CX66" s="195" t="n">
        <f aca="false">IF($K66="","",BirgitB!$H50)</f>
        <v>3</v>
      </c>
      <c r="CY66" s="195" t="n">
        <f aca="false">IF($K66="","",BirgitB!$J50)</f>
        <v>2</v>
      </c>
      <c r="CZ66" s="191" t="n">
        <f aca="false">IF(BirgitB!$AY50="","",BirgitB!$AX50-CZ65)</f>
        <v>3</v>
      </c>
      <c r="DA66" s="190"/>
      <c r="DB66" s="192"/>
      <c r="DC66" s="190"/>
      <c r="DD66" s="192"/>
      <c r="DE66" s="195" t="n">
        <f aca="false">IF($K66="","",Klaus!$H50)</f>
        <v>4</v>
      </c>
      <c r="DF66" s="195" t="n">
        <f aca="false">IF($K66="","",Klaus!$J50)</f>
        <v>1</v>
      </c>
      <c r="DG66" s="191" t="n">
        <f aca="false">IF(Klaus!$AY50="","",Klaus!$AX50-DG65)</f>
        <v>3</v>
      </c>
      <c r="DH66" s="190"/>
      <c r="DI66" s="192"/>
      <c r="DJ66" s="190"/>
      <c r="DK66" s="192"/>
      <c r="DL66" s="195" t="n">
        <f aca="false">IF($K66="","",Ines!$H50)</f>
        <v>3</v>
      </c>
      <c r="DM66" s="195" t="n">
        <f aca="false">IF($K66="","",Ines!$J50)</f>
        <v>2</v>
      </c>
      <c r="DN66" s="191" t="n">
        <f aca="false">IF(Ines!$AY50="","",Ines!$AX50-DN65)</f>
        <v>3</v>
      </c>
      <c r="DO66" s="190"/>
      <c r="DP66" s="192"/>
      <c r="DQ66" s="190"/>
      <c r="DR66" s="192"/>
      <c r="DS66" s="195" t="n">
        <f aca="false">IF($K66="","",Ali!$H50)</f>
        <v>2</v>
      </c>
      <c r="DT66" s="195" t="n">
        <f aca="false">IF($K66="","",Ali!$J50)</f>
        <v>4</v>
      </c>
      <c r="DU66" s="191" t="n">
        <f aca="false">IF(Ali!$AY50="","",Ali!$AX50-DU65)</f>
        <v>0</v>
      </c>
      <c r="DV66" s="190"/>
      <c r="DW66" s="192"/>
      <c r="DX66" s="190"/>
      <c r="DY66" s="192"/>
      <c r="DZ66" s="195" t="n">
        <f aca="false">IF($K66="","",Carla!$H50)</f>
        <v>0</v>
      </c>
      <c r="EA66" s="195" t="n">
        <f aca="false">IF($K66="","",Carla!$J50)</f>
        <v>1</v>
      </c>
      <c r="EB66" s="191" t="n">
        <f aca="false">IF(Carla!$AY50="","",Carla!$AX50-EB65)</f>
        <v>0</v>
      </c>
      <c r="EC66" s="190"/>
      <c r="ED66" s="192"/>
      <c r="EE66" s="190"/>
      <c r="EF66" s="192"/>
      <c r="EG66" s="195" t="n">
        <f aca="false">IF($K66="","",Thomas!$H50)</f>
        <v>2</v>
      </c>
      <c r="EH66" s="195" t="n">
        <f aca="false">IF($K66="","",Thomas!$J50)</f>
        <v>1</v>
      </c>
      <c r="EI66" s="191" t="n">
        <f aca="false">IF(Thomas!$AY50="","",Thomas!$AX50-EI65)</f>
        <v>3</v>
      </c>
      <c r="EJ66" s="190"/>
      <c r="EK66" s="192"/>
      <c r="EL66" s="190"/>
      <c r="EM66" s="192"/>
      <c r="EN66" s="195" t="n">
        <f aca="false">IF($K66="","",Annetta!$H50)</f>
        <v>7</v>
      </c>
      <c r="EO66" s="195" t="n">
        <f aca="false">IF($K66="","",Annetta!$J50)</f>
        <v>6</v>
      </c>
      <c r="EP66" s="191" t="n">
        <f aca="false">IF(Annetta!$AY50="","",Annetta!$AX50-EP65)</f>
        <v>3</v>
      </c>
      <c r="EQ66" s="190"/>
      <c r="ER66" s="192"/>
      <c r="ES66" s="190"/>
      <c r="ET66" s="192"/>
      <c r="EU66" s="195" t="n">
        <f aca="false">IF($K66="","",Willi!$H50)</f>
        <v>3</v>
      </c>
      <c r="EV66" s="195" t="n">
        <f aca="false">IF($K66="","",Willi!$J50)</f>
        <v>2</v>
      </c>
      <c r="EW66" s="191" t="n">
        <f aca="false">IF(Willi!$AY50="","",Willi!$AX50-EW65)</f>
        <v>3</v>
      </c>
      <c r="EX66" s="190"/>
      <c r="EY66" s="192"/>
      <c r="EZ66" s="190"/>
      <c r="FA66" s="192"/>
      <c r="FB66" s="195" t="n">
        <f aca="false">IF($K66="","",Becky!$H50)</f>
        <v>1</v>
      </c>
      <c r="FC66" s="195" t="n">
        <f aca="false">IF($K66="","",Becky!$J50)</f>
        <v>0</v>
      </c>
      <c r="FD66" s="191" t="n">
        <f aca="false">IF(Becky!$AY50="","",Becky!$AX50-FD65)</f>
        <v>5</v>
      </c>
      <c r="FE66" s="190"/>
      <c r="FF66" s="192"/>
      <c r="FG66" s="190"/>
      <c r="FH66" s="192"/>
      <c r="FI66" s="195" t="n">
        <f aca="false">IF($K66="","",Mathieu!$H50)</f>
        <v>3</v>
      </c>
      <c r="FJ66" s="195" t="n">
        <f aca="false">IF($K66="","",Mathieu!$J50)</f>
        <v>1</v>
      </c>
      <c r="FK66" s="191" t="n">
        <f aca="false">IF(Mathieu!$AY50="","",Mathieu!$AX50-FK65)</f>
        <v>3</v>
      </c>
      <c r="FL66" s="190"/>
      <c r="FM66" s="192"/>
      <c r="FN66" s="190"/>
      <c r="FO66" s="192"/>
      <c r="FP66" s="195" t="n">
        <f aca="false">IF($K66="","",Patricia!$H50)</f>
        <v>4</v>
      </c>
      <c r="FQ66" s="195" t="n">
        <f aca="false">IF($K66="","",Patricia!$J50)</f>
        <v>2</v>
      </c>
      <c r="FR66" s="191" t="n">
        <f aca="false">IF(Patricia!$AY50="","",Patricia!$AX50-FR65)</f>
        <v>3</v>
      </c>
      <c r="FS66" s="190"/>
      <c r="FT66" s="192"/>
      <c r="FU66" s="190"/>
      <c r="FV66" s="192"/>
      <c r="FW66" s="195" t="n">
        <f aca="false">IF($K66="","",Henk!$H50)</f>
        <v>4</v>
      </c>
      <c r="FX66" s="195" t="n">
        <f aca="false">IF($K66="","",Henk!$J50)</f>
        <v>2</v>
      </c>
      <c r="FY66" s="191" t="n">
        <f aca="false">IF(Henk!$AY50="","",Henk!$AX50-FY65)</f>
        <v>3</v>
      </c>
      <c r="FZ66" s="190"/>
      <c r="GA66" s="192"/>
      <c r="GB66" s="190"/>
      <c r="GC66" s="192"/>
      <c r="GD66" s="195" t="n">
        <f aca="false">IF($K66="","",Robert!$H50)</f>
        <v>6</v>
      </c>
      <c r="GE66" s="195" t="n">
        <f aca="false">IF($K66="","",Robert!$J50)</f>
        <v>7</v>
      </c>
      <c r="GF66" s="191" t="n">
        <f aca="false">IF(Robert!$AY50="","",Robert!$AX50-GF65)</f>
        <v>0</v>
      </c>
      <c r="GG66" s="190"/>
      <c r="GH66" s="192"/>
      <c r="GI66" s="190"/>
      <c r="GJ66" s="192"/>
      <c r="GK66" s="195" t="n">
        <f aca="false">IF($K66="","",Franz!$H50)</f>
        <v>3</v>
      </c>
      <c r="GL66" s="195" t="n">
        <f aca="false">IF($K66="","",Franz!$J50)</f>
        <v>4</v>
      </c>
      <c r="GM66" s="191" t="n">
        <f aca="false">IF(Franz!$AY50="","",Franz!$AX50-GM65)</f>
        <v>0</v>
      </c>
      <c r="GN66" s="190"/>
      <c r="GO66" s="192"/>
      <c r="GP66" s="190"/>
      <c r="GQ66" s="192"/>
      <c r="GR66" s="195" t="n">
        <f aca="false">IF($K66="","",Kathrin!$H50)</f>
        <v>3</v>
      </c>
      <c r="GS66" s="195" t="n">
        <f aca="false">IF($K66="","",Kathrin!$J50)</f>
        <v>2</v>
      </c>
      <c r="GT66" s="191" t="n">
        <f aca="false">IF(Kathrin!$AY50="","",Kathrin!$AX50-GT65)</f>
        <v>3</v>
      </c>
      <c r="GU66" s="190"/>
      <c r="GV66" s="192"/>
      <c r="GW66" s="190"/>
      <c r="GX66" s="192"/>
      <c r="GY66" s="195" t="n">
        <f aca="false">IF($K66="","",Manfred!$H50)</f>
        <v>4</v>
      </c>
      <c r="GZ66" s="195" t="n">
        <f aca="false">IF($K66="","",Manfred!$J50)</f>
        <v>2</v>
      </c>
      <c r="HA66" s="191" t="n">
        <f aca="false">IF(Manfred!$AY50="","",Manfred!$AX50-HA65)</f>
        <v>3</v>
      </c>
      <c r="HB66" s="190"/>
      <c r="HC66" s="192"/>
      <c r="HD66" s="190"/>
      <c r="HE66" s="192"/>
      <c r="HF66" s="195" t="n">
        <f aca="false">IF($K66="","",Sarah!$H50)</f>
        <v>4</v>
      </c>
      <c r="HG66" s="195" t="n">
        <f aca="false">IF($K66="","",Sarah!$J50)</f>
        <v>2</v>
      </c>
      <c r="HH66" s="191" t="n">
        <f aca="false">IF(Sarah!$AY50="","",Sarah!$AX50-HH65)</f>
        <v>3</v>
      </c>
      <c r="HI66" s="190"/>
      <c r="HJ66" s="192"/>
      <c r="HK66" s="190"/>
      <c r="HL66" s="192"/>
      <c r="HM66" s="195" t="n">
        <f aca="false">IF($K66="","",Udo!$H50)</f>
        <v>1</v>
      </c>
      <c r="HN66" s="195" t="n">
        <f aca="false">IF($K66="","",Udo!$J50)</f>
        <v>2</v>
      </c>
      <c r="HO66" s="191" t="n">
        <f aca="false">IF(Udo!$AY50="","",Udo!$AX50-HO65)</f>
        <v>1</v>
      </c>
      <c r="HP66" s="190"/>
      <c r="HQ66" s="192"/>
      <c r="HR66" s="190"/>
      <c r="HS66" s="192"/>
      <c r="HT66" s="195" t="n">
        <f aca="false">IF($K66="","",Phillip!$H50)</f>
        <v>2</v>
      </c>
      <c r="HU66" s="195" t="n">
        <f aca="false">IF($K66="","",Phillip!$J50)</f>
        <v>4</v>
      </c>
      <c r="HV66" s="191" t="n">
        <f aca="false">IF(Phillip!$AY50="","",Phillip!$AX50-HV65)</f>
        <v>0</v>
      </c>
      <c r="HW66" s="190"/>
      <c r="HX66" s="192"/>
      <c r="HY66" s="190"/>
      <c r="HZ66" s="192"/>
      <c r="IA66" s="195" t="n">
        <f aca="false">IF($K66="","",Tabea!$H50)</f>
        <v>7</v>
      </c>
      <c r="IB66" s="195" t="n">
        <f aca="false">IF($K66="","",Tabea!$J50)</f>
        <v>6</v>
      </c>
      <c r="IC66" s="191" t="n">
        <f aca="false">IF(Tabea!$AY50="","",Tabea!$AX50-IC65)</f>
        <v>3</v>
      </c>
      <c r="ID66" s="190"/>
      <c r="IE66" s="192"/>
      <c r="IF66" s="190"/>
      <c r="IG66" s="192"/>
      <c r="IH66" s="195" t="n">
        <f aca="false">IF($K66="","",Random!$H50)</f>
        <v>0</v>
      </c>
      <c r="II66" s="195" t="n">
        <f aca="false">IF($K66="","",Random!$J50)</f>
        <v>1</v>
      </c>
      <c r="IJ66" s="191" t="n">
        <f aca="false">IF(Random!$AY50="","",Random!$AX50-IJ65)</f>
        <v>-1</v>
      </c>
      <c r="IK66" s="190"/>
      <c r="IL66" s="192"/>
      <c r="IM66" s="195" t="n">
        <f aca="false">IF($K66="","",Nobody!$H50)</f>
        <v>1</v>
      </c>
      <c r="IN66" s="195" t="n">
        <f aca="false">IF($K66="","",Nobody!$J50)</f>
        <v>0</v>
      </c>
      <c r="IO66" s="191" t="n">
        <f aca="false">IF(Nobody!$AY50="","",Nobody!$AX50-IO65)</f>
        <v>5</v>
      </c>
      <c r="IP66" s="190"/>
      <c r="IQ66" s="192"/>
    </row>
    <row r="67" customFormat="false" ht="12.75" hidden="false" customHeight="false" outlineLevel="0" collapsed="false">
      <c r="B67" s="39"/>
      <c r="C67" s="39"/>
      <c r="D67" s="9"/>
      <c r="E67" s="10"/>
      <c r="F67" s="9"/>
      <c r="G67" s="9"/>
      <c r="H67" s="201"/>
      <c r="I67" s="17"/>
      <c r="J67" s="201"/>
      <c r="L67" s="192"/>
      <c r="M67" s="203" t="str">
        <f aca="false">IF($K68="","",Bernd!$D51)</f>
        <v>Frankreich</v>
      </c>
      <c r="N67" s="203" t="str">
        <f aca="false">IF($K68="","",Bernd!$F51)</f>
        <v>Russland</v>
      </c>
      <c r="O67" s="191" t="n">
        <f aca="false">IF(M67="","",IF(AND(M68&lt;&gt;"",$D68=M67),1,0)+IF(AND(N68&lt;&gt;"",$F68=N67),1,0))</f>
        <v>1</v>
      </c>
      <c r="P67" s="190"/>
      <c r="Q67" s="192"/>
      <c r="R67" s="203" t="str">
        <f aca="false">IF($K68="","",Maria!$D51)</f>
        <v>Frankreich</v>
      </c>
      <c r="S67" s="203" t="str">
        <f aca="false">IF($K68="","",Maria!$F51)</f>
        <v>Türkei</v>
      </c>
      <c r="T67" s="191" t="n">
        <f aca="false">IF(R67="","",IF(AND(R68&lt;&gt;"",$D68=R67),1,0)+IF(AND(S68&lt;&gt;"",$F68=S67),1,0))</f>
        <v>1</v>
      </c>
      <c r="U67" s="190"/>
      <c r="V67" s="192"/>
      <c r="W67" s="190"/>
      <c r="X67" s="192"/>
      <c r="Y67" s="203" t="str">
        <f aca="false">IF($K68="","",BirgitH!$D51)</f>
        <v>Portugal</v>
      </c>
      <c r="Z67" s="203" t="str">
        <f aca="false">IF($K68="","",BirgitH!$F51)</f>
        <v>Russland</v>
      </c>
      <c r="AA67" s="191" t="n">
        <f aca="false">IF(Y67="","",IF(AND(Y68&lt;&gt;"",$D68=Y67),1,0)+IF(AND(Z68&lt;&gt;"",$F68=Z67),1,0))</f>
        <v>0</v>
      </c>
      <c r="AB67" s="190"/>
      <c r="AC67" s="192"/>
      <c r="AD67" s="190"/>
      <c r="AE67" s="192"/>
      <c r="AF67" s="203" t="str">
        <f aca="false">IF($K68="","",Julia!$D51)</f>
        <v>Deutschland</v>
      </c>
      <c r="AG67" s="203" t="str">
        <f aca="false">IF($K68="","",Julia!$F51)</f>
        <v>Russland</v>
      </c>
      <c r="AH67" s="191" t="n">
        <f aca="false">IF(AF67="","",IF(AND(AF68&lt;&gt;"",$D68=AF67),1,0)+IF(AND(AG68&lt;&gt;"",$F68=AG67),1,0))</f>
        <v>0</v>
      </c>
      <c r="AI67" s="190"/>
      <c r="AJ67" s="192"/>
      <c r="AK67" s="190"/>
      <c r="AL67" s="192"/>
      <c r="AM67" s="203" t="str">
        <f aca="false">IF($K68="","",Jenny!$D51)</f>
        <v>Deutschland</v>
      </c>
      <c r="AN67" s="203" t="str">
        <f aca="false">IF($K68="","",Jenny!$F51)</f>
        <v>Russland</v>
      </c>
      <c r="AO67" s="191" t="n">
        <f aca="false">IF(AM67="","",IF(AND(AM68&lt;&gt;"",$D68=AM67),1,0)+IF(AND(AN68&lt;&gt;"",$F68=AN67),1,0))</f>
        <v>0</v>
      </c>
      <c r="AP67" s="190"/>
      <c r="AQ67" s="192"/>
      <c r="AR67" s="190"/>
      <c r="AS67" s="192"/>
      <c r="AT67" s="203" t="str">
        <f aca="false">IF($K68="","",Steffi!$D51)</f>
        <v>Deutschland</v>
      </c>
      <c r="AU67" s="203" t="str">
        <f aca="false">IF($K68="","",Steffi!$F51)</f>
        <v>Dänemark</v>
      </c>
      <c r="AV67" s="191" t="n">
        <f aca="false">IF(AT67="","",IF(AND(AT68&lt;&gt;"",$D68=AT67),1,0)+IF(AND(AU68&lt;&gt;"",$F68=AU67),1,0))</f>
        <v>0</v>
      </c>
      <c r="AW67" s="190"/>
      <c r="AX67" s="192"/>
      <c r="AY67" s="190"/>
      <c r="AZ67" s="192"/>
      <c r="BA67" s="203" t="str">
        <f aca="false">IF($K68="","",Paul!$D51)</f>
        <v>Frankreich</v>
      </c>
      <c r="BB67" s="203" t="str">
        <f aca="false">IF($K68="","",Paul!$F51)</f>
        <v>Russland</v>
      </c>
      <c r="BC67" s="191" t="n">
        <f aca="false">IF(BA67="","",IF(AND(BA68&lt;&gt;"",$D68=BA67),1,0)+IF(AND(BB68&lt;&gt;"",$F68=BB67),1,0))</f>
        <v>1</v>
      </c>
      <c r="BD67" s="190"/>
      <c r="BE67" s="192"/>
      <c r="BF67" s="190"/>
      <c r="BG67" s="192"/>
      <c r="BH67" s="203" t="str">
        <f aca="false">IF($K68="","",Helmut!$D51)</f>
        <v>Frankreich</v>
      </c>
      <c r="BI67" s="203" t="str">
        <f aca="false">IF($K68="","",Helmut!$F51)</f>
        <v>Türkei</v>
      </c>
      <c r="BJ67" s="191" t="n">
        <f aca="false">IF(BH67="","",IF(AND(BH68&lt;&gt;"",$D68=BH67),1,0)+IF(AND(BI68&lt;&gt;"",$F68=BI67),1,0))</f>
        <v>1</v>
      </c>
      <c r="BK67" s="190"/>
      <c r="BL67" s="192"/>
      <c r="BM67" s="190"/>
      <c r="BN67" s="192"/>
      <c r="BO67" s="203" t="str">
        <f aca="false">IF($K68="","",Sophie!$D51)</f>
        <v>Deutschland</v>
      </c>
      <c r="BP67" s="203" t="str">
        <f aca="false">IF($K68="","",Sophie!$F51)</f>
        <v>Russland</v>
      </c>
      <c r="BQ67" s="191" t="n">
        <f aca="false">IF(BO67="","",IF(AND(BO68&lt;&gt;"",$D68=BO67),1,0)+IF(AND(BP68&lt;&gt;"",$F68=BP67),1,0))</f>
        <v>0</v>
      </c>
      <c r="BR67" s="190"/>
      <c r="BS67" s="192"/>
      <c r="BT67" s="190"/>
      <c r="BU67" s="192"/>
      <c r="BV67" s="203" t="str">
        <f aca="false">IF($K68="","",Jana!$D51)</f>
        <v>Deutschland</v>
      </c>
      <c r="BW67" s="203" t="str">
        <f aca="false">IF($K68="","",Jana!$F51)</f>
        <v>Schweiz</v>
      </c>
      <c r="BX67" s="191" t="n">
        <f aca="false">IF(BV67="","",IF(AND(BV68&lt;&gt;"",$D68=BV67),1,0)+IF(AND(BW68&lt;&gt;"",$F68=BW67),1,0))</f>
        <v>1</v>
      </c>
      <c r="BY67" s="190"/>
      <c r="BZ67" s="192"/>
      <c r="CA67" s="190"/>
      <c r="CB67" s="192"/>
      <c r="CC67" s="203" t="str">
        <f aca="false">IF($K68="","",Andrea!$D51)</f>
        <v>Deutschland</v>
      </c>
      <c r="CD67" s="203" t="str">
        <f aca="false">IF($K68="","",Andrea!$F51)</f>
        <v>Wales</v>
      </c>
      <c r="CE67" s="191" t="n">
        <f aca="false">IF(CC67="","",IF(AND(CC68&lt;&gt;"",$D68=CC67),1,0)+IF(AND(CD68&lt;&gt;"",$F68=CD67),1,0))</f>
        <v>0</v>
      </c>
      <c r="CF67" s="190"/>
      <c r="CG67" s="192"/>
      <c r="CH67" s="190"/>
      <c r="CI67" s="192"/>
      <c r="CJ67" s="203" t="str">
        <f aca="false">IF($K68="","",Astrid!$D51)</f>
        <v>Deutschland</v>
      </c>
      <c r="CK67" s="203" t="str">
        <f aca="false">IF($K68="","",Astrid!$F51)</f>
        <v>Russland</v>
      </c>
      <c r="CL67" s="191" t="n">
        <f aca="false">IF(CJ67="","",IF(AND(CJ68&lt;&gt;"",$D68=CJ67),1,0)+IF(AND(CK68&lt;&gt;"",$F68=CK67),1,0))</f>
        <v>0</v>
      </c>
      <c r="CM67" s="190"/>
      <c r="CN67" s="192"/>
      <c r="CO67" s="190"/>
      <c r="CP67" s="192"/>
      <c r="CQ67" s="203" t="str">
        <f aca="false">IF($K68="","",Maja!$D51)</f>
        <v>Deutschland</v>
      </c>
      <c r="CR67" s="203" t="str">
        <f aca="false">IF($K68="","",Maja!$F51)</f>
        <v>Russland</v>
      </c>
      <c r="CS67" s="191" t="n">
        <f aca="false">IF(CQ67="","",IF(AND(CQ68&lt;&gt;"",$D68=CQ67),1,0)+IF(AND(CR68&lt;&gt;"",$F68=CR67),1,0))</f>
        <v>0</v>
      </c>
      <c r="CT67" s="190"/>
      <c r="CU67" s="192"/>
      <c r="CV67" s="190"/>
      <c r="CW67" s="192"/>
      <c r="CX67" s="203" t="str">
        <f aca="false">IF($K68="","",BirgitB!$D51)</f>
        <v>Deutschland</v>
      </c>
      <c r="CY67" s="203" t="str">
        <f aca="false">IF($K68="","",BirgitB!$F51)</f>
        <v>Dänemark</v>
      </c>
      <c r="CZ67" s="191" t="n">
        <f aca="false">IF(CX67="","",IF(AND(CX68&lt;&gt;"",$D68=CX67),1,0)+IF(AND(CY68&lt;&gt;"",$F68=CY67),1,0))</f>
        <v>0</v>
      </c>
      <c r="DA67" s="190"/>
      <c r="DB67" s="192"/>
      <c r="DC67" s="190"/>
      <c r="DD67" s="192"/>
      <c r="DE67" s="203" t="str">
        <f aca="false">IF($K68="","",Klaus!$D51)</f>
        <v>Ungarn</v>
      </c>
      <c r="DF67" s="203" t="str">
        <f aca="false">IF($K68="","",Klaus!$F51)</f>
        <v>Ukraine</v>
      </c>
      <c r="DG67" s="191" t="n">
        <f aca="false">IF(DE67="","",IF(AND(DE68&lt;&gt;"",$D68=DE67),1,0)+IF(AND(DF68&lt;&gt;"",$F68=DF67),1,0))</f>
        <v>0</v>
      </c>
      <c r="DH67" s="190"/>
      <c r="DI67" s="192"/>
      <c r="DJ67" s="190"/>
      <c r="DK67" s="192"/>
      <c r="DL67" s="203" t="str">
        <f aca="false">IF($K68="","",Ines!$D51)</f>
        <v>Deutschland</v>
      </c>
      <c r="DM67" s="203" t="str">
        <f aca="false">IF($K68="","",Ines!$F51)</f>
        <v>Wales</v>
      </c>
      <c r="DN67" s="191" t="n">
        <f aca="false">IF(DL67="","",IF(AND(DL68&lt;&gt;"",$D68=DL67),1,0)+IF(AND(DM68&lt;&gt;"",$F68=DM67),1,0))</f>
        <v>0</v>
      </c>
      <c r="DO67" s="190"/>
      <c r="DP67" s="192"/>
      <c r="DQ67" s="190"/>
      <c r="DR67" s="192"/>
      <c r="DS67" s="203" t="str">
        <f aca="false">IF($K68="","",Ali!$D51)</f>
        <v>Portugal</v>
      </c>
      <c r="DT67" s="203" t="str">
        <f aca="false">IF($K68="","",Ali!$F51)</f>
        <v>Belgien</v>
      </c>
      <c r="DU67" s="191" t="n">
        <f aca="false">IF(DS67="","",IF(AND(DS68&lt;&gt;"",$D68=DS67),1,0)+IF(AND(DT68&lt;&gt;"",$F68=DT67),1,0))</f>
        <v>0</v>
      </c>
      <c r="DV67" s="190"/>
      <c r="DW67" s="192"/>
      <c r="DX67" s="190"/>
      <c r="DY67" s="192"/>
      <c r="DZ67" s="203" t="str">
        <f aca="false">IF($K68="","",Carla!$D51)</f>
        <v>Frankreich</v>
      </c>
      <c r="EA67" s="203" t="str">
        <f aca="false">IF($K68="","",Carla!$F51)</f>
        <v>Wales</v>
      </c>
      <c r="EB67" s="191" t="n">
        <f aca="false">IF(DZ67="","",IF(AND(DZ68&lt;&gt;"",$D68=DZ67),1,0)+IF(AND(EA68&lt;&gt;"",$F68=EA67),1,0))</f>
        <v>1</v>
      </c>
      <c r="EC67" s="190"/>
      <c r="ED67" s="192"/>
      <c r="EE67" s="190"/>
      <c r="EF67" s="192"/>
      <c r="EG67" s="203" t="str">
        <f aca="false">IF($K68="","",Thomas!$D51)</f>
        <v>Frankreich</v>
      </c>
      <c r="EH67" s="203" t="str">
        <f aca="false">IF($K68="","",Thomas!$F51)</f>
        <v>Belgien</v>
      </c>
      <c r="EI67" s="191" t="n">
        <f aca="false">IF(EG67="","",IF(AND(EG68&lt;&gt;"",$D68=EG67),1,0)+IF(AND(EH68&lt;&gt;"",$F68=EH67),1,0))</f>
        <v>1</v>
      </c>
      <c r="EJ67" s="190"/>
      <c r="EK67" s="192"/>
      <c r="EL67" s="190"/>
      <c r="EM67" s="192"/>
      <c r="EN67" s="203" t="str">
        <f aca="false">IF($K68="","",Annetta!$D51)</f>
        <v>Frankreich</v>
      </c>
      <c r="EO67" s="203" t="str">
        <f aca="false">IF($K68="","",Annetta!$F51)</f>
        <v>Ukraine</v>
      </c>
      <c r="EP67" s="191" t="n">
        <f aca="false">IF(EN67="","",IF(AND(EN68&lt;&gt;"",$D68=EN67),1,0)+IF(AND(EO68&lt;&gt;"",$F68=EO67),1,0))</f>
        <v>1</v>
      </c>
      <c r="EQ67" s="190"/>
      <c r="ER67" s="192"/>
      <c r="ES67" s="190"/>
      <c r="ET67" s="192"/>
      <c r="EU67" s="203" t="str">
        <f aca="false">IF($K68="","",Willi!$D51)</f>
        <v>Frankreich</v>
      </c>
      <c r="EV67" s="203" t="str">
        <f aca="false">IF($K68="","",Willi!$F51)</f>
        <v>Weißrussland</v>
      </c>
      <c r="EW67" s="191" t="n">
        <f aca="false">IF(EU67="","",IF(AND(EU68&lt;&gt;"",$D68=EU67),1,0)+IF(AND(EV68&lt;&gt;"",$F68=EV67),1,0))</f>
        <v>1</v>
      </c>
      <c r="EX67" s="190"/>
      <c r="EY67" s="192"/>
      <c r="EZ67" s="190"/>
      <c r="FA67" s="192"/>
      <c r="FB67" s="203" t="str">
        <f aca="false">IF($K68="","",Becky!$D51)</f>
        <v>Deutschland</v>
      </c>
      <c r="FC67" s="203" t="str">
        <f aca="false">IF($K68="","",Becky!$F51)</f>
        <v>Russland</v>
      </c>
      <c r="FD67" s="191" t="n">
        <f aca="false">IF(FB67="","",IF(AND(FB68&lt;&gt;"",$D68=FB67),1,0)+IF(AND(FC68&lt;&gt;"",$F68=FC67),1,0))</f>
        <v>0</v>
      </c>
      <c r="FE67" s="190"/>
      <c r="FF67" s="192"/>
      <c r="FG67" s="190"/>
      <c r="FH67" s="192"/>
      <c r="FI67" s="203" t="str">
        <f aca="false">IF($K68="","",Mathieu!$D51)</f>
        <v>Deutschland</v>
      </c>
      <c r="FJ67" s="203" t="str">
        <f aca="false">IF($K68="","",Mathieu!$F51)</f>
        <v>Russland</v>
      </c>
      <c r="FK67" s="191" t="n">
        <f aca="false">IF(FI67="","",IF(AND(FI68&lt;&gt;"",$D68=FI67),1,0)+IF(AND(FJ68&lt;&gt;"",$F68=FJ67),1,0))</f>
        <v>0</v>
      </c>
      <c r="FL67" s="190"/>
      <c r="FM67" s="192"/>
      <c r="FN67" s="190"/>
      <c r="FO67" s="192"/>
      <c r="FP67" s="203" t="str">
        <f aca="false">IF($K68="","",Patricia!$D51)</f>
        <v>Frankreich</v>
      </c>
      <c r="FQ67" s="203" t="str">
        <f aca="false">IF($K68="","",Patricia!$F51)</f>
        <v>Schweiz</v>
      </c>
      <c r="FR67" s="191" t="n">
        <f aca="false">IF(FP67="","",IF(AND(FP68&lt;&gt;"",$D68=FP67),1,0)+IF(AND(FQ68&lt;&gt;"",$F68=FQ67),1,0))</f>
        <v>2</v>
      </c>
      <c r="FS67" s="190"/>
      <c r="FT67" s="192"/>
      <c r="FU67" s="190"/>
      <c r="FV67" s="192"/>
      <c r="FW67" s="203" t="str">
        <f aca="false">IF($K68="","",Henk!$D51)</f>
        <v>Deutschland</v>
      </c>
      <c r="FX67" s="203" t="str">
        <f aca="false">IF($K68="","",Henk!$F51)</f>
        <v>Wales</v>
      </c>
      <c r="FY67" s="191" t="n">
        <f aca="false">IF(FW67="","",IF(AND(FW68&lt;&gt;"",$D68=FW67),1,0)+IF(AND(FX68&lt;&gt;"",$F68=FX67),1,0))</f>
        <v>0</v>
      </c>
      <c r="FZ67" s="190"/>
      <c r="GA67" s="192"/>
      <c r="GB67" s="190"/>
      <c r="GC67" s="192"/>
      <c r="GD67" s="203" t="str">
        <f aca="false">IF($K68="","",Robert!$D51)</f>
        <v>Ungarn</v>
      </c>
      <c r="GE67" s="203" t="str">
        <f aca="false">IF($K68="","",Robert!$F51)</f>
        <v>Österreich</v>
      </c>
      <c r="GF67" s="191" t="n">
        <f aca="false">IF(GD67="","",IF(AND(GD68&lt;&gt;"",$D68=GD67),1,0)+IF(AND(GE68&lt;&gt;"",$F68=GE67),1,0))</f>
        <v>0</v>
      </c>
      <c r="GG67" s="190"/>
      <c r="GH67" s="192"/>
      <c r="GI67" s="190"/>
      <c r="GJ67" s="192"/>
      <c r="GK67" s="203" t="str">
        <f aca="false">IF($K68="","",Franz!$D51)</f>
        <v>Ungarn</v>
      </c>
      <c r="GL67" s="203" t="str">
        <f aca="false">IF($K68="","",Franz!$F51)</f>
        <v>Türkei</v>
      </c>
      <c r="GM67" s="191" t="n">
        <f aca="false">IF(GK67="","",IF(AND(GK68&lt;&gt;"",$D68=GK67),1,0)+IF(AND(GL68&lt;&gt;"",$F68=GL67),1,0))</f>
        <v>0</v>
      </c>
      <c r="GN67" s="190"/>
      <c r="GO67" s="192"/>
      <c r="GP67" s="190"/>
      <c r="GQ67" s="192"/>
      <c r="GR67" s="203" t="str">
        <f aca="false">IF($K68="","",Kathrin!$D51)</f>
        <v>Portugal</v>
      </c>
      <c r="GS67" s="203" t="str">
        <f aca="false">IF($K68="","",Kathrin!$F51)</f>
        <v>Belgien</v>
      </c>
      <c r="GT67" s="191" t="n">
        <f aca="false">IF(GR67="","",IF(AND(GR68&lt;&gt;"",$D68=GR67),1,0)+IF(AND(GS68&lt;&gt;"",$F68=GS67),1,0))</f>
        <v>0</v>
      </c>
      <c r="GU67" s="190"/>
      <c r="GV67" s="192"/>
      <c r="GW67" s="190"/>
      <c r="GX67" s="192"/>
      <c r="GY67" s="203" t="str">
        <f aca="false">IF($K68="","",Manfred!$D51)</f>
        <v>Ungarn</v>
      </c>
      <c r="GZ67" s="203" t="str">
        <f aca="false">IF($K68="","",Manfred!$F51)</f>
        <v>Dänemark</v>
      </c>
      <c r="HA67" s="191" t="n">
        <f aca="false">IF(GY67="","",IF(AND(GY68&lt;&gt;"",$D68=GY67),1,0)+IF(AND(GZ68&lt;&gt;"",$F68=GZ67),1,0))</f>
        <v>0</v>
      </c>
      <c r="HB67" s="190"/>
      <c r="HC67" s="192"/>
      <c r="HD67" s="190"/>
      <c r="HE67" s="192"/>
      <c r="HF67" s="203" t="str">
        <f aca="false">IF($K68="","",Sarah!$D51)</f>
        <v>Deutschland</v>
      </c>
      <c r="HG67" s="203" t="str">
        <f aca="false">IF($K68="","",Sarah!$F51)</f>
        <v>Wales</v>
      </c>
      <c r="HH67" s="191" t="n">
        <f aca="false">IF(HF67="","",IF(AND(HF68&lt;&gt;"",$D68=HF67),1,0)+IF(AND(HG68&lt;&gt;"",$F68=HG67),1,0))</f>
        <v>0</v>
      </c>
      <c r="HI67" s="190"/>
      <c r="HJ67" s="192"/>
      <c r="HK67" s="190"/>
      <c r="HL67" s="192"/>
      <c r="HM67" s="203" t="str">
        <f aca="false">IF($K68="","",Udo!$D51)</f>
        <v>Frankreich</v>
      </c>
      <c r="HN67" s="203" t="str">
        <f aca="false">IF($K68="","",Udo!$F51)</f>
        <v>Weißrussland</v>
      </c>
      <c r="HO67" s="191" t="n">
        <f aca="false">IF(HM67="","",IF(AND(HM68&lt;&gt;"",$D68=HM67),1,0)+IF(AND(HN68&lt;&gt;"",$F68=HN67),1,0))</f>
        <v>1</v>
      </c>
      <c r="HP67" s="190"/>
      <c r="HQ67" s="192"/>
      <c r="HR67" s="190"/>
      <c r="HS67" s="192"/>
      <c r="HT67" s="203" t="str">
        <f aca="false">IF($K68="","",Phillip!$D51)</f>
        <v>Ungarn</v>
      </c>
      <c r="HU67" s="203" t="str">
        <f aca="false">IF($K68="","",Phillip!$F51)</f>
        <v>Schweiz</v>
      </c>
      <c r="HV67" s="191" t="n">
        <f aca="false">IF(HT67="","",IF(AND(HT68&lt;&gt;"",$D68=HT67),1,0)+IF(AND(HU68&lt;&gt;"",$F68=HU67),1,0))</f>
        <v>1</v>
      </c>
      <c r="HW67" s="190"/>
      <c r="HX67" s="192"/>
      <c r="HY67" s="190"/>
      <c r="HZ67" s="192"/>
      <c r="IA67" s="203" t="str">
        <f aca="false">IF($K68="","",Tabea!$D51)</f>
        <v>Deutschland</v>
      </c>
      <c r="IB67" s="203" t="str">
        <f aca="false">IF($K68="","",Tabea!$F51)</f>
        <v>Russland</v>
      </c>
      <c r="IC67" s="191" t="n">
        <f aca="false">IF(IA67="","",IF(AND(IA68&lt;&gt;"",$D68=IA67),1,0)+IF(AND(IB68&lt;&gt;"",$F68=IB67),1,0))</f>
        <v>0</v>
      </c>
      <c r="ID67" s="190"/>
      <c r="IE67" s="192"/>
      <c r="IF67" s="190"/>
      <c r="IG67" s="192"/>
      <c r="IH67" s="203" t="str">
        <f aca="false">IF($K68="","",Random!$D51)</f>
        <v>Ungarn</v>
      </c>
      <c r="II67" s="203" t="str">
        <f aca="false">IF($K68="","",Random!$F51)</f>
        <v>Niederlande</v>
      </c>
      <c r="IJ67" s="191" t="n">
        <f aca="false">IF(IH67="","",IF(AND(IH68&lt;&gt;"",$D68=IH67),1,0)+IF(AND(II68&lt;&gt;"",$F68=II67),1,0))</f>
        <v>0</v>
      </c>
      <c r="IK67" s="190"/>
      <c r="IL67" s="192"/>
      <c r="IM67" s="203" t="str">
        <f aca="false">IF($K68="","",Nobody!$D51)</f>
        <v>Frankreich</v>
      </c>
      <c r="IN67" s="203" t="str">
        <f aca="false">IF($K68="","",Nobody!$F51)</f>
        <v>Schweiz</v>
      </c>
      <c r="IO67" s="191" t="n">
        <f aca="false">IF(IM67="","",IF(AND(IM68&lt;&gt;"",$D68=IM67),1,0)+IF(AND(IN68&lt;&gt;"",$F68=IN67),1,0))</f>
        <v>2</v>
      </c>
      <c r="IP67" s="190"/>
      <c r="IQ67" s="192"/>
    </row>
    <row r="68" customFormat="false" ht="12.75" hidden="false" customHeight="false" outlineLevel="0" collapsed="false">
      <c r="A68" s="1" t="n">
        <f aca="false">Ergebnisse!A51</f>
        <v>39</v>
      </c>
      <c r="B68" s="39" t="n">
        <f aca="false">Ergebnisse!B51</f>
        <v>44375.875</v>
      </c>
      <c r="C68" s="39" t="str">
        <f aca="false">Ergebnisse!C51</f>
        <v>Bukarest</v>
      </c>
      <c r="D68" s="53" t="str">
        <f aca="false">Ergebnisse!D51</f>
        <v>Frankreich</v>
      </c>
      <c r="E68" s="25" t="str">
        <f aca="false">Ergebnisse!E51</f>
        <v>-</v>
      </c>
      <c r="F68" s="70" t="str">
        <f aca="false">Ergebnisse!F51</f>
        <v>Schweiz</v>
      </c>
      <c r="G68" s="9" t="n">
        <f aca="false">Ergebnisse!G51</f>
        <v>0</v>
      </c>
      <c r="H68" s="193" t="n">
        <f aca="false">IF($K68="","",Ergebnisse!H51)</f>
        <v>7</v>
      </c>
      <c r="I68" s="194" t="str">
        <f aca="false">Ergebnisse!I51</f>
        <v>:</v>
      </c>
      <c r="J68" s="193" t="n">
        <f aca="false">IF($K68="","",Ergebnisse!J51)</f>
        <v>8</v>
      </c>
      <c r="K68" s="186" t="str">
        <f aca="false">IF(Ergebnisse!K51="","",Ergebnisse!K51)</f>
        <v>ok</v>
      </c>
      <c r="L68" s="192"/>
      <c r="M68" s="195" t="n">
        <f aca="false">IF($K68="","",Bernd!$H51)</f>
        <v>2</v>
      </c>
      <c r="N68" s="195" t="n">
        <f aca="false">IF($K68="","",Bernd!$J51)</f>
        <v>0</v>
      </c>
      <c r="O68" s="191" t="n">
        <f aca="false">IF(Bernd!$AY51="","",Bernd!$AX51-O67)</f>
        <v>0</v>
      </c>
      <c r="P68" s="190"/>
      <c r="Q68" s="192"/>
      <c r="R68" s="195" t="n">
        <f aca="false">IF($K68="","",Maria!$H51)</f>
        <v>3</v>
      </c>
      <c r="S68" s="195" t="n">
        <f aca="false">IF($K68="","",Maria!$J51)</f>
        <v>1</v>
      </c>
      <c r="T68" s="191" t="n">
        <f aca="false">IF(Maria!$AY51="","",Maria!$AX51-T67)</f>
        <v>0</v>
      </c>
      <c r="U68" s="190"/>
      <c r="V68" s="192"/>
      <c r="W68" s="190"/>
      <c r="X68" s="192"/>
      <c r="Y68" s="195" t="n">
        <f aca="false">IF($K68="","",BirgitH!$H51)</f>
        <v>4</v>
      </c>
      <c r="Z68" s="195" t="n">
        <f aca="false">IF($K68="","",BirgitH!$J51)</f>
        <v>1</v>
      </c>
      <c r="AA68" s="191" t="n">
        <f aca="false">IF(BirgitH!$AY51="","",BirgitH!$AX51-AA67)</f>
        <v>0</v>
      </c>
      <c r="AB68" s="190"/>
      <c r="AC68" s="192"/>
      <c r="AD68" s="190"/>
      <c r="AE68" s="192"/>
      <c r="AF68" s="195" t="n">
        <f aca="false">IF($K68="","",Julia!$H51)</f>
        <v>2</v>
      </c>
      <c r="AG68" s="195" t="n">
        <f aca="false">IF($K68="","",Julia!$J51)</f>
        <v>1</v>
      </c>
      <c r="AH68" s="191" t="n">
        <f aca="false">IF(Julia!$AY51="","",Julia!$AX51-AH67)</f>
        <v>0</v>
      </c>
      <c r="AI68" s="190"/>
      <c r="AJ68" s="192"/>
      <c r="AK68" s="190"/>
      <c r="AL68" s="192"/>
      <c r="AM68" s="195" t="n">
        <f aca="false">IF($K68="","",Jenny!$H51)</f>
        <v>3</v>
      </c>
      <c r="AN68" s="195" t="n">
        <f aca="false">IF($K68="","",Jenny!$J51)</f>
        <v>1</v>
      </c>
      <c r="AO68" s="191" t="n">
        <f aca="false">IF(Jenny!$AY51="","",Jenny!$AX51-AO67)</f>
        <v>0</v>
      </c>
      <c r="AP68" s="190"/>
      <c r="AQ68" s="192"/>
      <c r="AR68" s="190"/>
      <c r="AS68" s="192"/>
      <c r="AT68" s="195" t="n">
        <f aca="false">IF($K68="","",Steffi!$H51)</f>
        <v>2</v>
      </c>
      <c r="AU68" s="195" t="n">
        <f aca="false">IF($K68="","",Steffi!$J51)</f>
        <v>0</v>
      </c>
      <c r="AV68" s="191" t="n">
        <f aca="false">IF(Steffi!$AY51="","",Steffi!$AX51-AV67)</f>
        <v>0</v>
      </c>
      <c r="AW68" s="190"/>
      <c r="AX68" s="192"/>
      <c r="AY68" s="190"/>
      <c r="AZ68" s="192"/>
      <c r="BA68" s="195" t="n">
        <f aca="false">IF($K68="","",Paul!$H51)</f>
        <v>2</v>
      </c>
      <c r="BB68" s="195" t="n">
        <f aca="false">IF($K68="","",Paul!$J51)</f>
        <v>0</v>
      </c>
      <c r="BC68" s="191" t="n">
        <f aca="false">IF(Paul!$AY51="","",Paul!$AX51-BC67)</f>
        <v>0</v>
      </c>
      <c r="BD68" s="190"/>
      <c r="BE68" s="192"/>
      <c r="BF68" s="190"/>
      <c r="BG68" s="192"/>
      <c r="BH68" s="195" t="n">
        <f aca="false">IF($K68="","",Helmut!$H51)</f>
        <v>7</v>
      </c>
      <c r="BI68" s="195" t="n">
        <f aca="false">IF($K68="","",Helmut!$J51)</f>
        <v>0</v>
      </c>
      <c r="BJ68" s="191" t="n">
        <f aca="false">IF(Helmut!$AY51="","",Helmut!$AX51-BJ67)</f>
        <v>1</v>
      </c>
      <c r="BK68" s="190"/>
      <c r="BL68" s="192"/>
      <c r="BM68" s="190"/>
      <c r="BN68" s="192"/>
      <c r="BO68" s="195" t="n">
        <f aca="false">IF($K68="","",Sophie!$H51)</f>
        <v>4</v>
      </c>
      <c r="BP68" s="195" t="n">
        <f aca="false">IF($K68="","",Sophie!$J51)</f>
        <v>1</v>
      </c>
      <c r="BQ68" s="191" t="n">
        <f aca="false">IF(Sophie!$AY51="","",Sophie!$AX51-BQ67)</f>
        <v>0</v>
      </c>
      <c r="BR68" s="190"/>
      <c r="BS68" s="192"/>
      <c r="BT68" s="190"/>
      <c r="BU68" s="192"/>
      <c r="BV68" s="195" t="n">
        <f aca="false">IF($K68="","",Jana!$H51)</f>
        <v>3</v>
      </c>
      <c r="BW68" s="195" t="n">
        <f aca="false">IF($K68="","",Jana!$J51)</f>
        <v>0</v>
      </c>
      <c r="BX68" s="191" t="n">
        <f aca="false">IF(Jana!$AY51="","",Jana!$AX51-BX67)</f>
        <v>0</v>
      </c>
      <c r="BY68" s="190"/>
      <c r="BZ68" s="192"/>
      <c r="CA68" s="190"/>
      <c r="CB68" s="192"/>
      <c r="CC68" s="195" t="n">
        <f aca="false">IF($K68="","",Andrea!$H51)</f>
        <v>3</v>
      </c>
      <c r="CD68" s="195" t="n">
        <f aca="false">IF($K68="","",Andrea!$J51)</f>
        <v>0</v>
      </c>
      <c r="CE68" s="191" t="n">
        <f aca="false">IF(Andrea!$AY51="","",Andrea!$AX51-CE67)</f>
        <v>0</v>
      </c>
      <c r="CF68" s="190"/>
      <c r="CG68" s="192"/>
      <c r="CH68" s="190"/>
      <c r="CI68" s="192"/>
      <c r="CJ68" s="195" t="n">
        <f aca="false">IF($K68="","",Astrid!$H51)</f>
        <v>3</v>
      </c>
      <c r="CK68" s="195" t="n">
        <f aca="false">IF($K68="","",Astrid!$J51)</f>
        <v>1</v>
      </c>
      <c r="CL68" s="191" t="n">
        <f aca="false">IF(Astrid!$AY51="","",Astrid!$AX51-CL67)</f>
        <v>0</v>
      </c>
      <c r="CM68" s="190"/>
      <c r="CN68" s="192"/>
      <c r="CO68" s="190"/>
      <c r="CP68" s="192"/>
      <c r="CQ68" s="195" t="n">
        <f aca="false">IF($K68="","",Maja!$H51)</f>
        <v>2</v>
      </c>
      <c r="CR68" s="195" t="n">
        <f aca="false">IF($K68="","",Maja!$J51)</f>
        <v>0</v>
      </c>
      <c r="CS68" s="191" t="n">
        <f aca="false">IF(Maja!$AY51="","",Maja!$AX51-CS67)</f>
        <v>0</v>
      </c>
      <c r="CT68" s="190"/>
      <c r="CU68" s="192"/>
      <c r="CV68" s="190"/>
      <c r="CW68" s="192"/>
      <c r="CX68" s="195" t="n">
        <f aca="false">IF($K68="","",BirgitB!$H51)</f>
        <v>3</v>
      </c>
      <c r="CY68" s="195" t="n">
        <f aca="false">IF($K68="","",BirgitB!$J51)</f>
        <v>2</v>
      </c>
      <c r="CZ68" s="191" t="n">
        <f aca="false">IF(BirgitB!$AY51="","",BirgitB!$AX51-CZ67)</f>
        <v>0</v>
      </c>
      <c r="DA68" s="190"/>
      <c r="DB68" s="192"/>
      <c r="DC68" s="190"/>
      <c r="DD68" s="192"/>
      <c r="DE68" s="195" t="n">
        <f aca="false">IF($K68="","",Klaus!$H51)</f>
        <v>1</v>
      </c>
      <c r="DF68" s="195" t="n">
        <f aca="false">IF($K68="","",Klaus!$J51)</f>
        <v>4</v>
      </c>
      <c r="DG68" s="191" t="n">
        <f aca="false">IF(Klaus!$AY51="","",Klaus!$AX51-DG67)</f>
        <v>3</v>
      </c>
      <c r="DH68" s="190"/>
      <c r="DI68" s="192"/>
      <c r="DJ68" s="190"/>
      <c r="DK68" s="192"/>
      <c r="DL68" s="195" t="n">
        <f aca="false">IF($K68="","",Ines!$H51)</f>
        <v>3</v>
      </c>
      <c r="DM68" s="195" t="n">
        <f aca="false">IF($K68="","",Ines!$J51)</f>
        <v>0</v>
      </c>
      <c r="DN68" s="191" t="n">
        <f aca="false">IF(Ines!$AY51="","",Ines!$AX51-DN67)</f>
        <v>0</v>
      </c>
      <c r="DO68" s="190"/>
      <c r="DP68" s="192"/>
      <c r="DQ68" s="190"/>
      <c r="DR68" s="192"/>
      <c r="DS68" s="195" t="n">
        <f aca="false">IF($K68="","",Ali!$H51)</f>
        <v>2</v>
      </c>
      <c r="DT68" s="195" t="n">
        <f aca="false">IF($K68="","",Ali!$J51)</f>
        <v>3</v>
      </c>
      <c r="DU68" s="191" t="n">
        <f aca="false">IF(Ali!$AY51="","",Ali!$AX51-DU67)</f>
        <v>3</v>
      </c>
      <c r="DV68" s="190"/>
      <c r="DW68" s="192"/>
      <c r="DX68" s="190"/>
      <c r="DY68" s="192"/>
      <c r="DZ68" s="195" t="n">
        <f aca="false">IF($K68="","",Carla!$H51)</f>
        <v>2</v>
      </c>
      <c r="EA68" s="195" t="n">
        <f aca="false">IF($K68="","",Carla!$J51)</f>
        <v>0</v>
      </c>
      <c r="EB68" s="191" t="n">
        <f aca="false">IF(Carla!$AY51="","",Carla!$AX51-EB67)</f>
        <v>0</v>
      </c>
      <c r="EC68" s="190"/>
      <c r="ED68" s="192"/>
      <c r="EE68" s="190"/>
      <c r="EF68" s="192"/>
      <c r="EG68" s="195" t="n">
        <f aca="false">IF($K68="","",Thomas!$H51)</f>
        <v>4</v>
      </c>
      <c r="EH68" s="195" t="n">
        <f aca="false">IF($K68="","",Thomas!$J51)</f>
        <v>1</v>
      </c>
      <c r="EI68" s="191" t="n">
        <f aca="false">IF(Thomas!$AY51="","",Thomas!$AX51-EI67)</f>
        <v>0</v>
      </c>
      <c r="EJ68" s="190"/>
      <c r="EK68" s="192"/>
      <c r="EL68" s="190"/>
      <c r="EM68" s="192"/>
      <c r="EN68" s="195" t="n">
        <f aca="false">IF($K68="","",Annetta!$H51)</f>
        <v>2</v>
      </c>
      <c r="EO68" s="195" t="n">
        <f aca="false">IF($K68="","",Annetta!$J51)</f>
        <v>0</v>
      </c>
      <c r="EP68" s="191" t="n">
        <f aca="false">IF(Annetta!$AY51="","",Annetta!$AX51-EP67)</f>
        <v>0</v>
      </c>
      <c r="EQ68" s="190"/>
      <c r="ER68" s="192"/>
      <c r="ES68" s="190"/>
      <c r="ET68" s="192"/>
      <c r="EU68" s="195" t="n">
        <f aca="false">IF($K68="","",Willi!$H51)</f>
        <v>4</v>
      </c>
      <c r="EV68" s="195" t="n">
        <f aca="false">IF($K68="","",Willi!$J51)</f>
        <v>1</v>
      </c>
      <c r="EW68" s="191" t="n">
        <f aca="false">IF(Willi!$AY51="","",Willi!$AX51-EW67)</f>
        <v>0</v>
      </c>
      <c r="EX68" s="190"/>
      <c r="EY68" s="192"/>
      <c r="EZ68" s="190"/>
      <c r="FA68" s="192"/>
      <c r="FB68" s="195" t="n">
        <f aca="false">IF($K68="","",Becky!$H51)</f>
        <v>2</v>
      </c>
      <c r="FC68" s="195" t="n">
        <f aca="false">IF($K68="","",Becky!$J51)</f>
        <v>1</v>
      </c>
      <c r="FD68" s="191" t="n">
        <f aca="false">IF(Becky!$AY51="","",Becky!$AX51-FD67)</f>
        <v>0</v>
      </c>
      <c r="FE68" s="190"/>
      <c r="FF68" s="192"/>
      <c r="FG68" s="190"/>
      <c r="FH68" s="192"/>
      <c r="FI68" s="195" t="n">
        <f aca="false">IF($K68="","",Mathieu!$H51)</f>
        <v>2</v>
      </c>
      <c r="FJ68" s="195" t="n">
        <f aca="false">IF($K68="","",Mathieu!$J51)</f>
        <v>1</v>
      </c>
      <c r="FK68" s="191" t="n">
        <f aca="false">IF(Mathieu!$AY51="","",Mathieu!$AX51-FK67)</f>
        <v>0</v>
      </c>
      <c r="FL68" s="190"/>
      <c r="FM68" s="192"/>
      <c r="FN68" s="190"/>
      <c r="FO68" s="192"/>
      <c r="FP68" s="195" t="n">
        <f aca="false">IF($K68="","",Patricia!$H51)</f>
        <v>2</v>
      </c>
      <c r="FQ68" s="195" t="n">
        <f aca="false">IF($K68="","",Patricia!$J51)</f>
        <v>0</v>
      </c>
      <c r="FR68" s="191" t="n">
        <f aca="false">IF(Patricia!$AY51="","",Patricia!$AX51-FR67)</f>
        <v>0</v>
      </c>
      <c r="FS68" s="190"/>
      <c r="FT68" s="192"/>
      <c r="FU68" s="190"/>
      <c r="FV68" s="192"/>
      <c r="FW68" s="195" t="n">
        <f aca="false">IF($K68="","",Henk!$H51)</f>
        <v>2</v>
      </c>
      <c r="FX68" s="195" t="n">
        <f aca="false">IF($K68="","",Henk!$J51)</f>
        <v>0</v>
      </c>
      <c r="FY68" s="191" t="n">
        <f aca="false">IF(Henk!$AY51="","",Henk!$AX51-FY67)</f>
        <v>0</v>
      </c>
      <c r="FZ68" s="190"/>
      <c r="GA68" s="192"/>
      <c r="GB68" s="190"/>
      <c r="GC68" s="192"/>
      <c r="GD68" s="195" t="n">
        <f aca="false">IF($K68="","",Robert!$H51)</f>
        <v>0</v>
      </c>
      <c r="GE68" s="195" t="n">
        <f aca="false">IF($K68="","",Robert!$J51)</f>
        <v>2</v>
      </c>
      <c r="GF68" s="191" t="n">
        <f aca="false">IF(Robert!$AY51="","",Robert!$AX51-GF67)</f>
        <v>3</v>
      </c>
      <c r="GG68" s="190"/>
      <c r="GH68" s="192"/>
      <c r="GI68" s="190"/>
      <c r="GJ68" s="192"/>
      <c r="GK68" s="195" t="n">
        <f aca="false">IF($K68="","",Franz!$H51)</f>
        <v>1</v>
      </c>
      <c r="GL68" s="195" t="n">
        <f aca="false">IF($K68="","",Franz!$J51)</f>
        <v>0</v>
      </c>
      <c r="GM68" s="191" t="n">
        <f aca="false">IF(Franz!$AY51="","",Franz!$AX51-GM67)</f>
        <v>0</v>
      </c>
      <c r="GN68" s="190"/>
      <c r="GO68" s="192"/>
      <c r="GP68" s="190"/>
      <c r="GQ68" s="192"/>
      <c r="GR68" s="195" t="n">
        <f aca="false">IF($K68="","",Kathrin!$H51)</f>
        <v>4</v>
      </c>
      <c r="GS68" s="195" t="n">
        <f aca="false">IF($K68="","",Kathrin!$J51)</f>
        <v>5</v>
      </c>
      <c r="GT68" s="191" t="n">
        <f aca="false">IF(Kathrin!$AY51="","",Kathrin!$AX51-GT67)</f>
        <v>3</v>
      </c>
      <c r="GU68" s="190"/>
      <c r="GV68" s="192"/>
      <c r="GW68" s="190"/>
      <c r="GX68" s="192"/>
      <c r="GY68" s="195" t="n">
        <f aca="false">IF($K68="","",Manfred!$H51)</f>
        <v>1</v>
      </c>
      <c r="GZ68" s="195" t="n">
        <f aca="false">IF($K68="","",Manfred!$J51)</f>
        <v>3</v>
      </c>
      <c r="HA68" s="191" t="n">
        <f aca="false">IF(Manfred!$AY51="","",Manfred!$AX51-HA67)</f>
        <v>3</v>
      </c>
      <c r="HB68" s="190"/>
      <c r="HC68" s="192"/>
      <c r="HD68" s="190"/>
      <c r="HE68" s="192"/>
      <c r="HF68" s="195" t="n">
        <f aca="false">IF($K68="","",Sarah!$H51)</f>
        <v>4</v>
      </c>
      <c r="HG68" s="195" t="n">
        <f aca="false">IF($K68="","",Sarah!$J51)</f>
        <v>0</v>
      </c>
      <c r="HH68" s="191" t="n">
        <f aca="false">IF(Sarah!$AY51="","",Sarah!$AX51-HH67)</f>
        <v>0</v>
      </c>
      <c r="HI68" s="190"/>
      <c r="HJ68" s="192"/>
      <c r="HK68" s="190"/>
      <c r="HL68" s="192"/>
      <c r="HM68" s="195" t="n">
        <f aca="false">IF($K68="","",Udo!$H51)</f>
        <v>7</v>
      </c>
      <c r="HN68" s="195" t="n">
        <f aca="false">IF($K68="","",Udo!$J51)</f>
        <v>6</v>
      </c>
      <c r="HO68" s="191" t="n">
        <f aca="false">IF(Udo!$AY51="","",Udo!$AX51-HO67)</f>
        <v>1</v>
      </c>
      <c r="HP68" s="190"/>
      <c r="HQ68" s="192"/>
      <c r="HR68" s="190"/>
      <c r="HS68" s="192"/>
      <c r="HT68" s="195" t="n">
        <f aca="false">IF($K68="","",Phillip!$H51)</f>
        <v>1</v>
      </c>
      <c r="HU68" s="195" t="n">
        <f aca="false">IF($K68="","",Phillip!$J51)</f>
        <v>2</v>
      </c>
      <c r="HV68" s="191" t="n">
        <f aca="false">IF(Phillip!$AY51="","",Phillip!$AX51-HV67)</f>
        <v>3</v>
      </c>
      <c r="HW68" s="190"/>
      <c r="HX68" s="192"/>
      <c r="HY68" s="190"/>
      <c r="HZ68" s="192"/>
      <c r="IA68" s="195" t="n">
        <f aca="false">IF($K68="","",Tabea!$H51)</f>
        <v>1</v>
      </c>
      <c r="IB68" s="195" t="n">
        <f aca="false">IF($K68="","",Tabea!$J51)</f>
        <v>0</v>
      </c>
      <c r="IC68" s="191" t="n">
        <f aca="false">IF(Tabea!$AY51="","",Tabea!$AX51-IC67)</f>
        <v>0</v>
      </c>
      <c r="ID68" s="190"/>
      <c r="IE68" s="192"/>
      <c r="IF68" s="190"/>
      <c r="IG68" s="192"/>
      <c r="IH68" s="195" t="n">
        <f aca="false">IF($K68="","",Random!$H51)</f>
        <v>4</v>
      </c>
      <c r="II68" s="195" t="n">
        <f aca="false">IF($K68="","",Random!$J51)</f>
        <v>3</v>
      </c>
      <c r="IJ68" s="191" t="n">
        <f aca="false">IF(Random!$AY51="","",Random!$AX51-IJ67)</f>
        <v>0</v>
      </c>
      <c r="IK68" s="190"/>
      <c r="IL68" s="192"/>
      <c r="IM68" s="195" t="n">
        <f aca="false">IF($K68="","",Nobody!$H51)</f>
        <v>7</v>
      </c>
      <c r="IN68" s="195" t="n">
        <f aca="false">IF($K68="","",Nobody!$J51)</f>
        <v>8</v>
      </c>
      <c r="IO68" s="191" t="n">
        <f aca="false">IF(Nobody!$AY51="","",Nobody!$AX51-IO67)</f>
        <v>5</v>
      </c>
      <c r="IP68" s="190"/>
      <c r="IQ68" s="192"/>
    </row>
    <row r="69" customFormat="false" ht="12.75" hidden="false" customHeight="false" outlineLevel="0" collapsed="false">
      <c r="B69" s="39"/>
      <c r="C69" s="39"/>
      <c r="D69" s="9"/>
      <c r="E69" s="10"/>
      <c r="F69" s="9"/>
      <c r="G69" s="9"/>
      <c r="H69" s="201"/>
      <c r="I69" s="17"/>
      <c r="J69" s="201"/>
      <c r="L69" s="192"/>
      <c r="M69" s="203" t="str">
        <f aca="false">IF($K70="","",Bernd!$D52)</f>
        <v>Tschechien</v>
      </c>
      <c r="N69" s="203" t="str">
        <f aca="false">IF($K70="","",Bernd!$F52)</f>
        <v>Polen</v>
      </c>
      <c r="O69" s="191" t="n">
        <f aca="false">IF(M69="","",IF(AND(M70&lt;&gt;"",$D70=M69),1,0)+IF(AND(N70&lt;&gt;"",$F70=N69),1,0))</f>
        <v>0</v>
      </c>
      <c r="P69" s="190"/>
      <c r="Q69" s="192"/>
      <c r="R69" s="203" t="str">
        <f aca="false">IF($K70="","",Maria!$D52)</f>
        <v>England</v>
      </c>
      <c r="S69" s="203" t="str">
        <f aca="false">IF($K70="","",Maria!$F52)</f>
        <v>Spanien</v>
      </c>
      <c r="T69" s="191" t="n">
        <f aca="false">IF(R69="","",IF(AND(R70&lt;&gt;"",$D70=R69),1,0)+IF(AND(S70&lt;&gt;"",$F70=S69),1,0))</f>
        <v>1</v>
      </c>
      <c r="U69" s="190"/>
      <c r="V69" s="192"/>
      <c r="W69" s="190"/>
      <c r="X69" s="192"/>
      <c r="Y69" s="203" t="str">
        <f aca="false">IF($K70="","",BirgitH!$D52)</f>
        <v>Tschechien</v>
      </c>
      <c r="Z69" s="203" t="str">
        <f aca="false">IF($K70="","",BirgitH!$F52)</f>
        <v>Spanien</v>
      </c>
      <c r="AA69" s="191" t="n">
        <f aca="false">IF(Y69="","",IF(AND(Y70&lt;&gt;"",$D70=Y69),1,0)+IF(AND(Z70&lt;&gt;"",$F70=Z69),1,0))</f>
        <v>1</v>
      </c>
      <c r="AB69" s="190"/>
      <c r="AC69" s="192"/>
      <c r="AD69" s="190"/>
      <c r="AE69" s="192"/>
      <c r="AF69" s="203" t="str">
        <f aca="false">IF($K70="","",Julia!$D52)</f>
        <v>Schottland</v>
      </c>
      <c r="AG69" s="203" t="str">
        <f aca="false">IF($K70="","",Julia!$F52)</f>
        <v>Irland</v>
      </c>
      <c r="AH69" s="191" t="n">
        <f aca="false">IF(AF69="","",IF(AND(AF70&lt;&gt;"",$D70=AF69),1,0)+IF(AND(AG70&lt;&gt;"",$F70=AG69),1,0))</f>
        <v>0</v>
      </c>
      <c r="AI69" s="190"/>
      <c r="AJ69" s="192"/>
      <c r="AK69" s="190"/>
      <c r="AL69" s="192"/>
      <c r="AM69" s="203" t="str">
        <f aca="false">IF($K70="","",Jenny!$D52)</f>
        <v>Kroatien</v>
      </c>
      <c r="AN69" s="203" t="str">
        <f aca="false">IF($K70="","",Jenny!$F52)</f>
        <v>Irland</v>
      </c>
      <c r="AO69" s="191" t="n">
        <f aca="false">IF(AM69="","",IF(AND(AM70&lt;&gt;"",$D70=AM69),1,0)+IF(AND(AN70&lt;&gt;"",$F70=AN69),1,0))</f>
        <v>1</v>
      </c>
      <c r="AP69" s="190"/>
      <c r="AQ69" s="192"/>
      <c r="AR69" s="190"/>
      <c r="AS69" s="192"/>
      <c r="AT69" s="203" t="str">
        <f aca="false">IF($K70="","",Steffi!$D52)</f>
        <v>Tschechien</v>
      </c>
      <c r="AU69" s="203" t="str">
        <f aca="false">IF($K70="","",Steffi!$F52)</f>
        <v>Spanien</v>
      </c>
      <c r="AV69" s="191" t="n">
        <f aca="false">IF(AT69="","",IF(AND(AT70&lt;&gt;"",$D70=AT69),1,0)+IF(AND(AU70&lt;&gt;"",$F70=AU69),1,0))</f>
        <v>1</v>
      </c>
      <c r="AW69" s="190"/>
      <c r="AX69" s="192"/>
      <c r="AY69" s="190"/>
      <c r="AZ69" s="192"/>
      <c r="BA69" s="203" t="str">
        <f aca="false">IF($K70="","",Paul!$D52)</f>
        <v>Tschechien</v>
      </c>
      <c r="BB69" s="203" t="str">
        <f aca="false">IF($K70="","",Paul!$F52)</f>
        <v>Polen</v>
      </c>
      <c r="BC69" s="191" t="n">
        <f aca="false">IF(BA69="","",IF(AND(BA70&lt;&gt;"",$D70=BA69),1,0)+IF(AND(BB70&lt;&gt;"",$F70=BB69),1,0))</f>
        <v>0</v>
      </c>
      <c r="BD69" s="190"/>
      <c r="BE69" s="192"/>
      <c r="BF69" s="190"/>
      <c r="BG69" s="192"/>
      <c r="BH69" s="203" t="str">
        <f aca="false">IF($K70="","",Helmut!$D52)</f>
        <v>Kroatien</v>
      </c>
      <c r="BI69" s="203" t="str">
        <f aca="false">IF($K70="","",Helmut!$F52)</f>
        <v>Schweden</v>
      </c>
      <c r="BJ69" s="191" t="n">
        <f aca="false">IF(BH69="","",IF(AND(BH70&lt;&gt;"",$D70=BH69),1,0)+IF(AND(BI70&lt;&gt;"",$F70=BI69),1,0))</f>
        <v>1</v>
      </c>
      <c r="BK69" s="190"/>
      <c r="BL69" s="192"/>
      <c r="BM69" s="190"/>
      <c r="BN69" s="192"/>
      <c r="BO69" s="203" t="str">
        <f aca="false">IF($K70="","",Sophie!$D52)</f>
        <v>England</v>
      </c>
      <c r="BP69" s="203" t="str">
        <f aca="false">IF($K70="","",Sophie!$F52)</f>
        <v>Schweden</v>
      </c>
      <c r="BQ69" s="191" t="n">
        <f aca="false">IF(BO69="","",IF(AND(BO70&lt;&gt;"",$D70=BO69),1,0)+IF(AND(BP70&lt;&gt;"",$F70=BP69),1,0))</f>
        <v>0</v>
      </c>
      <c r="BR69" s="190"/>
      <c r="BS69" s="192"/>
      <c r="BT69" s="190"/>
      <c r="BU69" s="192"/>
      <c r="BV69" s="203" t="str">
        <f aca="false">IF($K70="","",Jana!$D52)</f>
        <v>Schottland</v>
      </c>
      <c r="BW69" s="203" t="str">
        <f aca="false">IF($K70="","",Jana!$F52)</f>
        <v>Schweden</v>
      </c>
      <c r="BX69" s="191" t="n">
        <f aca="false">IF(BV69="","",IF(AND(BV70&lt;&gt;"",$D70=BV69),1,0)+IF(AND(BW70&lt;&gt;"",$F70=BW69),1,0))</f>
        <v>0</v>
      </c>
      <c r="BY69" s="190"/>
      <c r="BZ69" s="192"/>
      <c r="CA69" s="190"/>
      <c r="CB69" s="192"/>
      <c r="CC69" s="203" t="str">
        <f aca="false">IF($K70="","",Andrea!$D52)</f>
        <v>Schottland</v>
      </c>
      <c r="CD69" s="203" t="str">
        <f aca="false">IF($K70="","",Andrea!$F52)</f>
        <v>Irland</v>
      </c>
      <c r="CE69" s="191" t="n">
        <f aca="false">IF(CC69="","",IF(AND(CC70&lt;&gt;"",$D70=CC69),1,0)+IF(AND(CD70&lt;&gt;"",$F70=CD69),1,0))</f>
        <v>0</v>
      </c>
      <c r="CF69" s="190"/>
      <c r="CG69" s="192"/>
      <c r="CH69" s="190"/>
      <c r="CI69" s="192"/>
      <c r="CJ69" s="203" t="str">
        <f aca="false">IF($K70="","",Astrid!$D52)</f>
        <v>Tschechien</v>
      </c>
      <c r="CK69" s="203" t="str">
        <f aca="false">IF($K70="","",Astrid!$F52)</f>
        <v>Polen</v>
      </c>
      <c r="CL69" s="191" t="n">
        <f aca="false">IF(CJ69="","",IF(AND(CJ70&lt;&gt;"",$D70=CJ69),1,0)+IF(AND(CK70&lt;&gt;"",$F70=CK69),1,0))</f>
        <v>0</v>
      </c>
      <c r="CM69" s="190"/>
      <c r="CN69" s="192"/>
      <c r="CO69" s="190"/>
      <c r="CP69" s="192"/>
      <c r="CQ69" s="203" t="str">
        <f aca="false">IF($K70="","",Maja!$D52)</f>
        <v>Tschechien</v>
      </c>
      <c r="CR69" s="203" t="str">
        <f aca="false">IF($K70="","",Maja!$F52)</f>
        <v>Spanien</v>
      </c>
      <c r="CS69" s="191" t="n">
        <f aca="false">IF(CQ69="","",IF(AND(CQ70&lt;&gt;"",$D70=CQ69),1,0)+IF(AND(CR70&lt;&gt;"",$F70=CR69),1,0))</f>
        <v>1</v>
      </c>
      <c r="CT69" s="190"/>
      <c r="CU69" s="192"/>
      <c r="CV69" s="190"/>
      <c r="CW69" s="192"/>
      <c r="CX69" s="203" t="str">
        <f aca="false">IF($K70="","",BirgitB!$D52)</f>
        <v>Tschechien</v>
      </c>
      <c r="CY69" s="203" t="str">
        <f aca="false">IF($K70="","",BirgitB!$F52)</f>
        <v>Schweden</v>
      </c>
      <c r="CZ69" s="191" t="n">
        <f aca="false">IF(CX69="","",IF(AND(CX70&lt;&gt;"",$D70=CX69),1,0)+IF(AND(CY70&lt;&gt;"",$F70=CY69),1,0))</f>
        <v>0</v>
      </c>
      <c r="DA69" s="190"/>
      <c r="DB69" s="192"/>
      <c r="DC69" s="190"/>
      <c r="DD69" s="192"/>
      <c r="DE69" s="203" t="str">
        <f aca="false">IF($K70="","",Klaus!$D52)</f>
        <v>Kroatien</v>
      </c>
      <c r="DF69" s="203" t="str">
        <f aca="false">IF($K70="","",Klaus!$F52)</f>
        <v>Irland</v>
      </c>
      <c r="DG69" s="191" t="n">
        <f aca="false">IF(DE69="","",IF(AND(DE70&lt;&gt;"",$D70=DE69),1,0)+IF(AND(DF70&lt;&gt;"",$F70=DF69),1,0))</f>
        <v>1</v>
      </c>
      <c r="DH69" s="190"/>
      <c r="DI69" s="192"/>
      <c r="DJ69" s="190"/>
      <c r="DK69" s="192"/>
      <c r="DL69" s="203" t="str">
        <f aca="false">IF($K70="","",Ines!$D52)</f>
        <v>Kroatien</v>
      </c>
      <c r="DM69" s="203" t="str">
        <f aca="false">IF($K70="","",Ines!$F52)</f>
        <v>Schweden</v>
      </c>
      <c r="DN69" s="191" t="n">
        <f aca="false">IF(DL69="","",IF(AND(DL70&lt;&gt;"",$D70=DL69),1,0)+IF(AND(DM70&lt;&gt;"",$F70=DM69),1,0))</f>
        <v>1</v>
      </c>
      <c r="DO69" s="190"/>
      <c r="DP69" s="192"/>
      <c r="DQ69" s="190"/>
      <c r="DR69" s="192"/>
      <c r="DS69" s="203" t="str">
        <f aca="false">IF($K70="","",Ali!$D52)</f>
        <v>Kroatien</v>
      </c>
      <c r="DT69" s="203" t="str">
        <f aca="false">IF($K70="","",Ali!$F52)</f>
        <v>Spanien</v>
      </c>
      <c r="DU69" s="191" t="n">
        <f aca="false">IF(DS69="","",IF(AND(DS70&lt;&gt;"",$D70=DS69),1,0)+IF(AND(DT70&lt;&gt;"",$F70=DT69),1,0))</f>
        <v>2</v>
      </c>
      <c r="DV69" s="190"/>
      <c r="DW69" s="192"/>
      <c r="DX69" s="190"/>
      <c r="DY69" s="192"/>
      <c r="DZ69" s="203" t="str">
        <f aca="false">IF($K70="","",Carla!$D52)</f>
        <v>England</v>
      </c>
      <c r="EA69" s="203" t="str">
        <f aca="false">IF($K70="","",Carla!$F52)</f>
        <v>Schweden</v>
      </c>
      <c r="EB69" s="191" t="n">
        <f aca="false">IF(DZ69="","",IF(AND(DZ70&lt;&gt;"",$D70=DZ69),1,0)+IF(AND(EA70&lt;&gt;"",$F70=EA69),1,0))</f>
        <v>0</v>
      </c>
      <c r="EC69" s="190"/>
      <c r="ED69" s="192"/>
      <c r="EE69" s="190"/>
      <c r="EF69" s="192"/>
      <c r="EG69" s="203" t="str">
        <f aca="false">IF($K70="","",Thomas!$D52)</f>
        <v>England</v>
      </c>
      <c r="EH69" s="203" t="str">
        <f aca="false">IF($K70="","",Thomas!$F52)</f>
        <v>Schweden</v>
      </c>
      <c r="EI69" s="191" t="n">
        <f aca="false">IF(EG69="","",IF(AND(EG70&lt;&gt;"",$D70=EG69),1,0)+IF(AND(EH70&lt;&gt;"",$F70=EH69),1,0))</f>
        <v>0</v>
      </c>
      <c r="EJ69" s="190"/>
      <c r="EK69" s="192"/>
      <c r="EL69" s="190"/>
      <c r="EM69" s="192"/>
      <c r="EN69" s="203" t="str">
        <f aca="false">IF($K70="","",Annetta!$D52)</f>
        <v>Schottland</v>
      </c>
      <c r="EO69" s="203" t="str">
        <f aca="false">IF($K70="","",Annetta!$F52)</f>
        <v>Polen</v>
      </c>
      <c r="EP69" s="191" t="n">
        <f aca="false">IF(EN69="","",IF(AND(EN70&lt;&gt;"",$D70=EN69),1,0)+IF(AND(EO70&lt;&gt;"",$F70=EO69),1,0))</f>
        <v>0</v>
      </c>
      <c r="EQ69" s="190"/>
      <c r="ER69" s="192"/>
      <c r="ES69" s="190"/>
      <c r="ET69" s="192"/>
      <c r="EU69" s="203" t="str">
        <f aca="false">IF($K70="","",Willi!$D52)</f>
        <v>England</v>
      </c>
      <c r="EV69" s="203" t="str">
        <f aca="false">IF($K70="","",Willi!$F52)</f>
        <v>Polen</v>
      </c>
      <c r="EW69" s="191" t="n">
        <f aca="false">IF(EU69="","",IF(AND(EU70&lt;&gt;"",$D70=EU69),1,0)+IF(AND(EV70&lt;&gt;"",$F70=EV69),1,0))</f>
        <v>0</v>
      </c>
      <c r="EX69" s="190"/>
      <c r="EY69" s="192"/>
      <c r="EZ69" s="190"/>
      <c r="FA69" s="192"/>
      <c r="FB69" s="203" t="str">
        <f aca="false">IF($K70="","",Becky!$D52)</f>
        <v>England</v>
      </c>
      <c r="FC69" s="203" t="str">
        <f aca="false">IF($K70="","",Becky!$F52)</f>
        <v>Polen</v>
      </c>
      <c r="FD69" s="191" t="n">
        <f aca="false">IF(FB69="","",IF(AND(FB70&lt;&gt;"",$D70=FB69),1,0)+IF(AND(FC70&lt;&gt;"",$F70=FC69),1,0))</f>
        <v>0</v>
      </c>
      <c r="FE69" s="190"/>
      <c r="FF69" s="192"/>
      <c r="FG69" s="190"/>
      <c r="FH69" s="192"/>
      <c r="FI69" s="203" t="str">
        <f aca="false">IF($K70="","",Mathieu!$D52)</f>
        <v>Kroatien</v>
      </c>
      <c r="FJ69" s="203" t="str">
        <f aca="false">IF($K70="","",Mathieu!$F52)</f>
        <v>Schweden</v>
      </c>
      <c r="FK69" s="191" t="n">
        <f aca="false">IF(FI69="","",IF(AND(FI70&lt;&gt;"",$D70=FI69),1,0)+IF(AND(FJ70&lt;&gt;"",$F70=FJ69),1,0))</f>
        <v>1</v>
      </c>
      <c r="FL69" s="190"/>
      <c r="FM69" s="192"/>
      <c r="FN69" s="190"/>
      <c r="FO69" s="192"/>
      <c r="FP69" s="203" t="str">
        <f aca="false">IF($K70="","",Patricia!$D52)</f>
        <v>Kroatien</v>
      </c>
      <c r="FQ69" s="203" t="str">
        <f aca="false">IF($K70="","",Patricia!$F52)</f>
        <v>Spanien</v>
      </c>
      <c r="FR69" s="191" t="n">
        <f aca="false">IF(FP69="","",IF(AND(FP70&lt;&gt;"",$D70=FP69),1,0)+IF(AND(FQ70&lt;&gt;"",$F70=FQ69),1,0))</f>
        <v>2</v>
      </c>
      <c r="FS69" s="190"/>
      <c r="FT69" s="192"/>
      <c r="FU69" s="190"/>
      <c r="FV69" s="192"/>
      <c r="FW69" s="203" t="str">
        <f aca="false">IF($K70="","",Henk!$D52)</f>
        <v>Tschechien</v>
      </c>
      <c r="FX69" s="203" t="str">
        <f aca="false">IF($K70="","",Henk!$F52)</f>
        <v>Polen</v>
      </c>
      <c r="FY69" s="191" t="n">
        <f aca="false">IF(FW69="","",IF(AND(FW70&lt;&gt;"",$D70=FW69),1,0)+IF(AND(FX70&lt;&gt;"",$F70=FX69),1,0))</f>
        <v>0</v>
      </c>
      <c r="FZ69" s="190"/>
      <c r="GA69" s="192"/>
      <c r="GB69" s="190"/>
      <c r="GC69" s="192"/>
      <c r="GD69" s="203" t="str">
        <f aca="false">IF($K70="","",Robert!$D52)</f>
        <v>Kroatien</v>
      </c>
      <c r="GE69" s="203" t="str">
        <f aca="false">IF($K70="","",Robert!$F52)</f>
        <v>Schweden</v>
      </c>
      <c r="GF69" s="191" t="n">
        <f aca="false">IF(GD69="","",IF(AND(GD70&lt;&gt;"",$D70=GD69),1,0)+IF(AND(GE70&lt;&gt;"",$F70=GE69),1,0))</f>
        <v>1</v>
      </c>
      <c r="GG69" s="190"/>
      <c r="GH69" s="192"/>
      <c r="GI69" s="190"/>
      <c r="GJ69" s="192"/>
      <c r="GK69" s="203" t="str">
        <f aca="false">IF($K70="","",Franz!$D52)</f>
        <v>Tschechien</v>
      </c>
      <c r="GL69" s="203" t="str">
        <f aca="false">IF($K70="","",Franz!$F52)</f>
        <v>Polen</v>
      </c>
      <c r="GM69" s="191" t="n">
        <f aca="false">IF(GK69="","",IF(AND(GK70&lt;&gt;"",$D70=GK69),1,0)+IF(AND(GL70&lt;&gt;"",$F70=GL69),1,0))</f>
        <v>0</v>
      </c>
      <c r="GN69" s="190"/>
      <c r="GO69" s="192"/>
      <c r="GP69" s="190"/>
      <c r="GQ69" s="192"/>
      <c r="GR69" s="203" t="str">
        <f aca="false">IF($K70="","",Kathrin!$D52)</f>
        <v>Schottland</v>
      </c>
      <c r="GS69" s="203" t="str">
        <f aca="false">IF($K70="","",Kathrin!$F52)</f>
        <v>Spanien</v>
      </c>
      <c r="GT69" s="191" t="n">
        <f aca="false">IF(GR69="","",IF(AND(GR70&lt;&gt;"",$D70=GR69),1,0)+IF(AND(GS70&lt;&gt;"",$F70=GS69),1,0))</f>
        <v>1</v>
      </c>
      <c r="GU69" s="190"/>
      <c r="GV69" s="192"/>
      <c r="GW69" s="190"/>
      <c r="GX69" s="192"/>
      <c r="GY69" s="203" t="str">
        <f aca="false">IF($K70="","",Manfred!$D52)</f>
        <v>Kroatien</v>
      </c>
      <c r="GZ69" s="203" t="str">
        <f aca="false">IF($K70="","",Manfred!$F52)</f>
        <v>Schweden</v>
      </c>
      <c r="HA69" s="191" t="n">
        <f aca="false">IF(GY69="","",IF(AND(GY70&lt;&gt;"",$D70=GY69),1,0)+IF(AND(GZ70&lt;&gt;"",$F70=GZ69),1,0))</f>
        <v>1</v>
      </c>
      <c r="HB69" s="190"/>
      <c r="HC69" s="192"/>
      <c r="HD69" s="190"/>
      <c r="HE69" s="192"/>
      <c r="HF69" s="203" t="str">
        <f aca="false">IF($K70="","",Sarah!$D52)</f>
        <v>England</v>
      </c>
      <c r="HG69" s="203" t="str">
        <f aca="false">IF($K70="","",Sarah!$F52)</f>
        <v>Schweden</v>
      </c>
      <c r="HH69" s="191" t="n">
        <f aca="false">IF(HF69="","",IF(AND(HF70&lt;&gt;"",$D70=HF69),1,0)+IF(AND(HG70&lt;&gt;"",$F70=HG69),1,0))</f>
        <v>0</v>
      </c>
      <c r="HI69" s="190"/>
      <c r="HJ69" s="192"/>
      <c r="HK69" s="190"/>
      <c r="HL69" s="192"/>
      <c r="HM69" s="203" t="str">
        <f aca="false">IF($K70="","",Udo!$D52)</f>
        <v>England</v>
      </c>
      <c r="HN69" s="203" t="str">
        <f aca="false">IF($K70="","",Udo!$F52)</f>
        <v>Irland</v>
      </c>
      <c r="HO69" s="191" t="n">
        <f aca="false">IF(HM69="","",IF(AND(HM70&lt;&gt;"",$D70=HM69),1,0)+IF(AND(HN70&lt;&gt;"",$F70=HN69),1,0))</f>
        <v>0</v>
      </c>
      <c r="HP69" s="190"/>
      <c r="HQ69" s="192"/>
      <c r="HR69" s="190"/>
      <c r="HS69" s="192"/>
      <c r="HT69" s="203" t="str">
        <f aca="false">IF($K70="","",Phillip!$D52)</f>
        <v>Kroatien</v>
      </c>
      <c r="HU69" s="203" t="str">
        <f aca="false">IF($K70="","",Phillip!$F52)</f>
        <v>Schweden</v>
      </c>
      <c r="HV69" s="191" t="n">
        <f aca="false">IF(HT69="","",IF(AND(HT70&lt;&gt;"",$D70=HT69),1,0)+IF(AND(HU70&lt;&gt;"",$F70=HU69),1,0))</f>
        <v>1</v>
      </c>
      <c r="HW69" s="190"/>
      <c r="HX69" s="192"/>
      <c r="HY69" s="190"/>
      <c r="HZ69" s="192"/>
      <c r="IA69" s="203" t="str">
        <f aca="false">IF($K70="","",Tabea!$D52)</f>
        <v>England</v>
      </c>
      <c r="IB69" s="203" t="str">
        <f aca="false">IF($K70="","",Tabea!$F52)</f>
        <v>Polen</v>
      </c>
      <c r="IC69" s="191" t="n">
        <f aca="false">IF(IA69="","",IF(AND(IA70&lt;&gt;"",$D70=IA69),1,0)+IF(AND(IB70&lt;&gt;"",$F70=IB69),1,0))</f>
        <v>0</v>
      </c>
      <c r="ID69" s="190"/>
      <c r="IE69" s="192"/>
      <c r="IF69" s="190"/>
      <c r="IG69" s="192"/>
      <c r="IH69" s="203" t="str">
        <f aca="false">IF($K70="","",Random!$D52)</f>
        <v>Tschechien</v>
      </c>
      <c r="II69" s="203" t="str">
        <f aca="false">IF($K70="","",Random!$F52)</f>
        <v>Schweden</v>
      </c>
      <c r="IJ69" s="191" t="n">
        <f aca="false">IF(IH69="","",IF(AND(IH70&lt;&gt;"",$D70=IH69),1,0)+IF(AND(II70&lt;&gt;"",$F70=II69),1,0))</f>
        <v>0</v>
      </c>
      <c r="IK69" s="190"/>
      <c r="IL69" s="192"/>
      <c r="IM69" s="203" t="str">
        <f aca="false">IF($K70="","",Nobody!$D52)</f>
        <v>Kroatien</v>
      </c>
      <c r="IN69" s="203" t="str">
        <f aca="false">IF($K70="","",Nobody!$F52)</f>
        <v>Spanien</v>
      </c>
      <c r="IO69" s="191" t="n">
        <f aca="false">IF(IM69="","",IF(AND(IM70&lt;&gt;"",$D70=IM69),1,0)+IF(AND(IN70&lt;&gt;"",$F70=IN69),1,0))</f>
        <v>2</v>
      </c>
      <c r="IP69" s="190"/>
      <c r="IQ69" s="192"/>
    </row>
    <row r="70" customFormat="false" ht="12.75" hidden="false" customHeight="false" outlineLevel="0" collapsed="false">
      <c r="A70" s="1" t="n">
        <f aca="false">Ergebnisse!A52</f>
        <v>40</v>
      </c>
      <c r="B70" s="39" t="n">
        <f aca="false">Ergebnisse!B52</f>
        <v>44375.75</v>
      </c>
      <c r="C70" s="39" t="str">
        <f aca="false">Ergebnisse!C52</f>
        <v>Kopenhagen</v>
      </c>
      <c r="D70" s="200" t="str">
        <f aca="false">Ergebnisse!D52</f>
        <v>Kroatien</v>
      </c>
      <c r="E70" s="25" t="str">
        <f aca="false">Ergebnisse!E52</f>
        <v>-</v>
      </c>
      <c r="F70" s="56" t="str">
        <f aca="false">Ergebnisse!F52</f>
        <v>Spanien</v>
      </c>
      <c r="G70" s="9" t="n">
        <f aca="false">Ergebnisse!G52</f>
        <v>0</v>
      </c>
      <c r="H70" s="193" t="n">
        <f aca="false">IF($K70="","",Ergebnisse!H52)</f>
        <v>3</v>
      </c>
      <c r="I70" s="194" t="str">
        <f aca="false">Ergebnisse!I52</f>
        <v>:</v>
      </c>
      <c r="J70" s="193" t="n">
        <f aca="false">IF($K70="","",Ergebnisse!J52)</f>
        <v>5</v>
      </c>
      <c r="K70" s="186" t="str">
        <f aca="false">IF(Ergebnisse!K52="","",Ergebnisse!K52)</f>
        <v>ok</v>
      </c>
      <c r="L70" s="192"/>
      <c r="M70" s="195" t="n">
        <f aca="false">IF($K70="","",Bernd!$H52)</f>
        <v>2</v>
      </c>
      <c r="N70" s="195" t="n">
        <f aca="false">IF($K70="","",Bernd!$J52)</f>
        <v>1</v>
      </c>
      <c r="O70" s="191" t="n">
        <f aca="false">IF(Bernd!$AY52="","",Bernd!$AX52-O69)</f>
        <v>0</v>
      </c>
      <c r="P70" s="190"/>
      <c r="Q70" s="192"/>
      <c r="R70" s="195" t="n">
        <f aca="false">IF($K70="","",Maria!$H52)</f>
        <v>1</v>
      </c>
      <c r="S70" s="195" t="n">
        <f aca="false">IF($K70="","",Maria!$J52)</f>
        <v>0</v>
      </c>
      <c r="T70" s="191" t="n">
        <f aca="false">IF(Maria!$AY52="","",Maria!$AX52-T69)</f>
        <v>0</v>
      </c>
      <c r="U70" s="190"/>
      <c r="V70" s="192"/>
      <c r="W70" s="190"/>
      <c r="X70" s="192"/>
      <c r="Y70" s="195" t="n">
        <f aca="false">IF($K70="","",BirgitH!$H52)</f>
        <v>1</v>
      </c>
      <c r="Z70" s="195" t="n">
        <f aca="false">IF($K70="","",BirgitH!$J52)</f>
        <v>2</v>
      </c>
      <c r="AA70" s="191" t="n">
        <f aca="false">IF(BirgitH!$AY52="","",BirgitH!$AX52-AA69)</f>
        <v>3</v>
      </c>
      <c r="AB70" s="190"/>
      <c r="AC70" s="192"/>
      <c r="AD70" s="190"/>
      <c r="AE70" s="192"/>
      <c r="AF70" s="195" t="n">
        <f aca="false">IF($K70="","",Julia!$H52)</f>
        <v>1</v>
      </c>
      <c r="AG70" s="195" t="n">
        <f aca="false">IF($K70="","",Julia!$J52)</f>
        <v>3</v>
      </c>
      <c r="AH70" s="191" t="n">
        <f aca="false">IF(Julia!$AY52="","",Julia!$AX52-AH69)</f>
        <v>3</v>
      </c>
      <c r="AI70" s="190"/>
      <c r="AJ70" s="192"/>
      <c r="AK70" s="190"/>
      <c r="AL70" s="192"/>
      <c r="AM70" s="195" t="n">
        <f aca="false">IF($K70="","",Jenny!$H52)</f>
        <v>1</v>
      </c>
      <c r="AN70" s="195" t="n">
        <f aca="false">IF($K70="","",Jenny!$J52)</f>
        <v>2</v>
      </c>
      <c r="AO70" s="191" t="n">
        <f aca="false">IF(Jenny!$AY52="","",Jenny!$AX52-AO69)</f>
        <v>3</v>
      </c>
      <c r="AP70" s="190"/>
      <c r="AQ70" s="192"/>
      <c r="AR70" s="190"/>
      <c r="AS70" s="192"/>
      <c r="AT70" s="195" t="n">
        <f aca="false">IF($K70="","",Steffi!$H52)</f>
        <v>1</v>
      </c>
      <c r="AU70" s="195" t="n">
        <f aca="false">IF($K70="","",Steffi!$J52)</f>
        <v>0</v>
      </c>
      <c r="AV70" s="191" t="n">
        <f aca="false">IF(Steffi!$AY52="","",Steffi!$AX52-AV69)</f>
        <v>0</v>
      </c>
      <c r="AW70" s="190"/>
      <c r="AX70" s="192"/>
      <c r="AY70" s="190"/>
      <c r="AZ70" s="192"/>
      <c r="BA70" s="195" t="n">
        <f aca="false">IF($K70="","",Paul!$H52)</f>
        <v>0</v>
      </c>
      <c r="BB70" s="195" t="n">
        <f aca="false">IF($K70="","",Paul!$J52)</f>
        <v>2</v>
      </c>
      <c r="BC70" s="191" t="n">
        <f aca="false">IF(Paul!$AY52="","",Paul!$AX52-BC69)</f>
        <v>3</v>
      </c>
      <c r="BD70" s="190"/>
      <c r="BE70" s="192"/>
      <c r="BF70" s="190"/>
      <c r="BG70" s="192"/>
      <c r="BH70" s="195" t="n">
        <f aca="false">IF($K70="","",Helmut!$H52)</f>
        <v>2</v>
      </c>
      <c r="BI70" s="195" t="n">
        <f aca="false">IF($K70="","",Helmut!$J52)</f>
        <v>1</v>
      </c>
      <c r="BJ70" s="191" t="n">
        <f aca="false">IF(Helmut!$AY52="","",Helmut!$AX52-BJ69)</f>
        <v>0</v>
      </c>
      <c r="BK70" s="190"/>
      <c r="BL70" s="192"/>
      <c r="BM70" s="190"/>
      <c r="BN70" s="192"/>
      <c r="BO70" s="195" t="n">
        <f aca="false">IF($K70="","",Sophie!$H52)</f>
        <v>3</v>
      </c>
      <c r="BP70" s="195" t="n">
        <f aca="false">IF($K70="","",Sophie!$J52)</f>
        <v>1</v>
      </c>
      <c r="BQ70" s="191" t="n">
        <f aca="false">IF(Sophie!$AY52="","",Sophie!$AX52-BQ69)</f>
        <v>1</v>
      </c>
      <c r="BR70" s="190"/>
      <c r="BS70" s="192"/>
      <c r="BT70" s="190"/>
      <c r="BU70" s="192"/>
      <c r="BV70" s="195" t="n">
        <f aca="false">IF($K70="","",Jana!$H52)</f>
        <v>1</v>
      </c>
      <c r="BW70" s="195" t="n">
        <f aca="false">IF($K70="","",Jana!$J52)</f>
        <v>3</v>
      </c>
      <c r="BX70" s="191" t="n">
        <f aca="false">IF(Jana!$AY52="","",Jana!$AX52-BX69)</f>
        <v>3</v>
      </c>
      <c r="BY70" s="190"/>
      <c r="BZ70" s="192"/>
      <c r="CA70" s="190"/>
      <c r="CB70" s="192"/>
      <c r="CC70" s="195" t="n">
        <f aca="false">IF($K70="","",Andrea!$H52)</f>
        <v>2</v>
      </c>
      <c r="CD70" s="195" t="n">
        <f aca="false">IF($K70="","",Andrea!$J52)</f>
        <v>1</v>
      </c>
      <c r="CE70" s="191" t="n">
        <f aca="false">IF(Andrea!$AY52="","",Andrea!$AX52-CE69)</f>
        <v>0</v>
      </c>
      <c r="CF70" s="190"/>
      <c r="CG70" s="192"/>
      <c r="CH70" s="190"/>
      <c r="CI70" s="192"/>
      <c r="CJ70" s="195" t="n">
        <f aca="false">IF($K70="","",Astrid!$H52)</f>
        <v>2</v>
      </c>
      <c r="CK70" s="195" t="n">
        <f aca="false">IF($K70="","",Astrid!$J52)</f>
        <v>0</v>
      </c>
      <c r="CL70" s="191" t="n">
        <f aca="false">IF(Astrid!$AY52="","",Astrid!$AX52-CL69)</f>
        <v>0</v>
      </c>
      <c r="CM70" s="190"/>
      <c r="CN70" s="192"/>
      <c r="CO70" s="190"/>
      <c r="CP70" s="192"/>
      <c r="CQ70" s="195" t="n">
        <f aca="false">IF($K70="","",Maja!$H52)</f>
        <v>2</v>
      </c>
      <c r="CR70" s="195" t="n">
        <f aca="false">IF($K70="","",Maja!$J52)</f>
        <v>1</v>
      </c>
      <c r="CS70" s="191" t="n">
        <f aca="false">IF(Maja!$AY52="","",Maja!$AX52-CS69)</f>
        <v>0</v>
      </c>
      <c r="CT70" s="190"/>
      <c r="CU70" s="192"/>
      <c r="CV70" s="190"/>
      <c r="CW70" s="192"/>
      <c r="CX70" s="195" t="n">
        <f aca="false">IF($K70="","",BirgitB!$H52)</f>
        <v>3</v>
      </c>
      <c r="CY70" s="195" t="n">
        <f aca="false">IF($K70="","",BirgitB!$J52)</f>
        <v>1</v>
      </c>
      <c r="CZ70" s="191" t="n">
        <f aca="false">IF(BirgitB!$AY52="","",BirgitB!$AX52-CZ69)</f>
        <v>1</v>
      </c>
      <c r="DA70" s="190"/>
      <c r="DB70" s="192"/>
      <c r="DC70" s="190"/>
      <c r="DD70" s="192"/>
      <c r="DE70" s="195" t="n">
        <f aca="false">IF($K70="","",Klaus!$H52)</f>
        <v>2</v>
      </c>
      <c r="DF70" s="195" t="n">
        <f aca="false">IF($K70="","",Klaus!$J52)</f>
        <v>1</v>
      </c>
      <c r="DG70" s="191" t="n">
        <f aca="false">IF(Klaus!$AY52="","",Klaus!$AX52-DG69)</f>
        <v>0</v>
      </c>
      <c r="DH70" s="190"/>
      <c r="DI70" s="192"/>
      <c r="DJ70" s="190"/>
      <c r="DK70" s="192"/>
      <c r="DL70" s="195" t="n">
        <f aca="false">IF($K70="","",Ines!$H52)</f>
        <v>2</v>
      </c>
      <c r="DM70" s="195" t="n">
        <f aca="false">IF($K70="","",Ines!$J52)</f>
        <v>3</v>
      </c>
      <c r="DN70" s="191" t="n">
        <f aca="false">IF(Ines!$AY52="","",Ines!$AX52-DN69)</f>
        <v>3</v>
      </c>
      <c r="DO70" s="190"/>
      <c r="DP70" s="192"/>
      <c r="DQ70" s="190"/>
      <c r="DR70" s="192"/>
      <c r="DS70" s="195" t="n">
        <f aca="false">IF($K70="","",Ali!$H52)</f>
        <v>2</v>
      </c>
      <c r="DT70" s="195" t="n">
        <f aca="false">IF($K70="","",Ali!$J52)</f>
        <v>1</v>
      </c>
      <c r="DU70" s="191" t="n">
        <f aca="false">IF(Ali!$AY52="","",Ali!$AX52-DU69)</f>
        <v>0</v>
      </c>
      <c r="DV70" s="190"/>
      <c r="DW70" s="192"/>
      <c r="DX70" s="190"/>
      <c r="DY70" s="192"/>
      <c r="DZ70" s="195" t="n">
        <f aca="false">IF($K70="","",Carla!$H52)</f>
        <v>1</v>
      </c>
      <c r="EA70" s="195" t="n">
        <f aca="false">IF($K70="","",Carla!$J52)</f>
        <v>2</v>
      </c>
      <c r="EB70" s="191" t="n">
        <f aca="false">IF(Carla!$AY52="","",Carla!$AX52-EB69)</f>
        <v>3</v>
      </c>
      <c r="EC70" s="190"/>
      <c r="ED70" s="192"/>
      <c r="EE70" s="190"/>
      <c r="EF70" s="192"/>
      <c r="EG70" s="195" t="n">
        <f aca="false">IF($K70="","",Thomas!$H52)</f>
        <v>2</v>
      </c>
      <c r="EH70" s="195" t="n">
        <f aca="false">IF($K70="","",Thomas!$J52)</f>
        <v>3</v>
      </c>
      <c r="EI70" s="191" t="n">
        <f aca="false">IF(Thomas!$AY52="","",Thomas!$AX52-EI69)</f>
        <v>3</v>
      </c>
      <c r="EJ70" s="190"/>
      <c r="EK70" s="192"/>
      <c r="EL70" s="190"/>
      <c r="EM70" s="192"/>
      <c r="EN70" s="195" t="n">
        <f aca="false">IF($K70="","",Annetta!$H52)</f>
        <v>1</v>
      </c>
      <c r="EO70" s="195" t="n">
        <f aca="false">IF($K70="","",Annetta!$J52)</f>
        <v>2</v>
      </c>
      <c r="EP70" s="191" t="n">
        <f aca="false">IF(Annetta!$AY52="","",Annetta!$AX52-EP69)</f>
        <v>3</v>
      </c>
      <c r="EQ70" s="190"/>
      <c r="ER70" s="192"/>
      <c r="ES70" s="190"/>
      <c r="ET70" s="192"/>
      <c r="EU70" s="195" t="n">
        <f aca="false">IF($K70="","",Willi!$H52)</f>
        <v>2</v>
      </c>
      <c r="EV70" s="195" t="n">
        <f aca="false">IF($K70="","",Willi!$J52)</f>
        <v>1</v>
      </c>
      <c r="EW70" s="191" t="n">
        <f aca="false">IF(Willi!$AY52="","",Willi!$AX52-EW69)</f>
        <v>0</v>
      </c>
      <c r="EX70" s="190"/>
      <c r="EY70" s="192"/>
      <c r="EZ70" s="190"/>
      <c r="FA70" s="192"/>
      <c r="FB70" s="195" t="n">
        <f aca="false">IF($K70="","",Becky!$H52)</f>
        <v>2</v>
      </c>
      <c r="FC70" s="195" t="n">
        <f aca="false">IF($K70="","",Becky!$J52)</f>
        <v>1</v>
      </c>
      <c r="FD70" s="191" t="n">
        <f aca="false">IF(Becky!$AY52="","",Becky!$AX52-FD69)</f>
        <v>0</v>
      </c>
      <c r="FE70" s="190"/>
      <c r="FF70" s="192"/>
      <c r="FG70" s="190"/>
      <c r="FH70" s="192"/>
      <c r="FI70" s="195" t="n">
        <f aca="false">IF($K70="","",Mathieu!$H52)</f>
        <v>1</v>
      </c>
      <c r="FJ70" s="195" t="n">
        <f aca="false">IF($K70="","",Mathieu!$J52)</f>
        <v>0</v>
      </c>
      <c r="FK70" s="191" t="n">
        <f aca="false">IF(Mathieu!$AY52="","",Mathieu!$AX52-FK69)</f>
        <v>0</v>
      </c>
      <c r="FL70" s="190"/>
      <c r="FM70" s="192"/>
      <c r="FN70" s="190"/>
      <c r="FO70" s="192"/>
      <c r="FP70" s="195" t="n">
        <f aca="false">IF($K70="","",Patricia!$H52)</f>
        <v>7</v>
      </c>
      <c r="FQ70" s="195" t="n">
        <f aca="false">IF($K70="","",Patricia!$J52)</f>
        <v>9</v>
      </c>
      <c r="FR70" s="191" t="n">
        <f aca="false">IF(Patricia!$AY52="","",Patricia!$AX52-FR69)</f>
        <v>3</v>
      </c>
      <c r="FS70" s="190"/>
      <c r="FT70" s="192"/>
      <c r="FU70" s="190"/>
      <c r="FV70" s="192"/>
      <c r="FW70" s="195" t="n">
        <f aca="false">IF($K70="","",Henk!$H52)</f>
        <v>7</v>
      </c>
      <c r="FX70" s="195" t="n">
        <f aca="false">IF($K70="","",Henk!$J52)</f>
        <v>9</v>
      </c>
      <c r="FY70" s="191" t="n">
        <f aca="false">IF(Henk!$AY52="","",Henk!$AX52-FY69)</f>
        <v>3</v>
      </c>
      <c r="FZ70" s="190"/>
      <c r="GA70" s="192"/>
      <c r="GB70" s="190"/>
      <c r="GC70" s="192"/>
      <c r="GD70" s="195" t="n">
        <f aca="false">IF($K70="","",Robert!$H52)</f>
        <v>1</v>
      </c>
      <c r="GE70" s="195" t="n">
        <f aca="false">IF($K70="","",Robert!$J52)</f>
        <v>2</v>
      </c>
      <c r="GF70" s="191" t="n">
        <f aca="false">IF(Robert!$AY52="","",Robert!$AX52-GF69)</f>
        <v>3</v>
      </c>
      <c r="GG70" s="190"/>
      <c r="GH70" s="192"/>
      <c r="GI70" s="190"/>
      <c r="GJ70" s="192"/>
      <c r="GK70" s="195" t="n">
        <f aca="false">IF($K70="","",Franz!$H52)</f>
        <v>4</v>
      </c>
      <c r="GL70" s="195" t="n">
        <f aca="false">IF($K70="","",Franz!$J52)</f>
        <v>3</v>
      </c>
      <c r="GM70" s="191" t="n">
        <f aca="false">IF(Franz!$AY52="","",Franz!$AX52-GM69)</f>
        <v>0</v>
      </c>
      <c r="GN70" s="190"/>
      <c r="GO70" s="192"/>
      <c r="GP70" s="190"/>
      <c r="GQ70" s="192"/>
      <c r="GR70" s="195" t="n">
        <f aca="false">IF($K70="","",Kathrin!$H52)</f>
        <v>7</v>
      </c>
      <c r="GS70" s="195" t="n">
        <f aca="false">IF($K70="","",Kathrin!$J52)</f>
        <v>6</v>
      </c>
      <c r="GT70" s="191" t="n">
        <f aca="false">IF(Kathrin!$AY52="","",Kathrin!$AX52-GT69)</f>
        <v>0</v>
      </c>
      <c r="GU70" s="190"/>
      <c r="GV70" s="192"/>
      <c r="GW70" s="190"/>
      <c r="GX70" s="192"/>
      <c r="GY70" s="195" t="n">
        <f aca="false">IF($K70="","",Manfred!$H52)</f>
        <v>0</v>
      </c>
      <c r="GZ70" s="195" t="n">
        <f aca="false">IF($K70="","",Manfred!$J52)</f>
        <v>2</v>
      </c>
      <c r="HA70" s="191" t="n">
        <f aca="false">IF(Manfred!$AY52="","",Manfred!$AX52-HA69)</f>
        <v>3</v>
      </c>
      <c r="HB70" s="190"/>
      <c r="HC70" s="192"/>
      <c r="HD70" s="190"/>
      <c r="HE70" s="192"/>
      <c r="HF70" s="195" t="n">
        <f aca="false">IF($K70="","",Sarah!$H52)</f>
        <v>2</v>
      </c>
      <c r="HG70" s="195" t="n">
        <f aca="false">IF($K70="","",Sarah!$J52)</f>
        <v>0</v>
      </c>
      <c r="HH70" s="191" t="n">
        <f aca="false">IF(Sarah!$AY52="","",Sarah!$AX52-HH69)</f>
        <v>0</v>
      </c>
      <c r="HI70" s="190"/>
      <c r="HJ70" s="192"/>
      <c r="HK70" s="190"/>
      <c r="HL70" s="192"/>
      <c r="HM70" s="195" t="n">
        <f aca="false">IF($K70="","",Udo!$H52)</f>
        <v>1</v>
      </c>
      <c r="HN70" s="195" t="n">
        <f aca="false">IF($K70="","",Udo!$J52)</f>
        <v>0</v>
      </c>
      <c r="HO70" s="191" t="n">
        <f aca="false">IF(Udo!$AY52="","",Udo!$AX52-HO69)</f>
        <v>0</v>
      </c>
      <c r="HP70" s="190"/>
      <c r="HQ70" s="192"/>
      <c r="HR70" s="190"/>
      <c r="HS70" s="192"/>
      <c r="HT70" s="195" t="n">
        <f aca="false">IF($K70="","",Phillip!$H52)</f>
        <v>3</v>
      </c>
      <c r="HU70" s="195" t="n">
        <f aca="false">IF($K70="","",Phillip!$J52)</f>
        <v>1</v>
      </c>
      <c r="HV70" s="191" t="n">
        <f aca="false">IF(Phillip!$AY52="","",Phillip!$AX52-HV69)</f>
        <v>1</v>
      </c>
      <c r="HW70" s="190"/>
      <c r="HX70" s="192"/>
      <c r="HY70" s="190"/>
      <c r="HZ70" s="192"/>
      <c r="IA70" s="195" t="n">
        <f aca="false">IF($K70="","",Tabea!$H52)</f>
        <v>3</v>
      </c>
      <c r="IB70" s="195" t="n">
        <f aca="false">IF($K70="","",Tabea!$J52)</f>
        <v>1</v>
      </c>
      <c r="IC70" s="191" t="n">
        <f aca="false">IF(Tabea!$AY52="","",Tabea!$AX52-IC69)</f>
        <v>1</v>
      </c>
      <c r="ID70" s="190"/>
      <c r="IE70" s="192"/>
      <c r="IF70" s="190"/>
      <c r="IG70" s="192"/>
      <c r="IH70" s="195" t="n">
        <f aca="false">IF($K70="","",Random!$H52)</f>
        <v>1</v>
      </c>
      <c r="II70" s="195" t="n">
        <f aca="false">IF($K70="","",Random!$J52)</f>
        <v>0</v>
      </c>
      <c r="IJ70" s="191" t="n">
        <f aca="false">IF(Random!$AY52="","",Random!$AX52-IJ69)</f>
        <v>0</v>
      </c>
      <c r="IK70" s="190"/>
      <c r="IL70" s="192"/>
      <c r="IM70" s="195" t="n">
        <f aca="false">IF($K70="","",Nobody!$H52)</f>
        <v>3</v>
      </c>
      <c r="IN70" s="195" t="n">
        <f aca="false">IF($K70="","",Nobody!$J52)</f>
        <v>5</v>
      </c>
      <c r="IO70" s="191" t="n">
        <f aca="false">IF(Nobody!$AY52="","",Nobody!$AX52-IO69)</f>
        <v>5</v>
      </c>
      <c r="IP70" s="190"/>
      <c r="IQ70" s="192"/>
    </row>
    <row r="71" customFormat="false" ht="12.75" hidden="false" customHeight="false" outlineLevel="0" collapsed="false">
      <c r="B71" s="39"/>
      <c r="C71" s="39"/>
      <c r="D71" s="9"/>
      <c r="E71" s="10"/>
      <c r="F71" s="9"/>
      <c r="G71" s="9"/>
      <c r="H71" s="201"/>
      <c r="I71" s="17"/>
      <c r="J71" s="201"/>
      <c r="L71" s="192"/>
      <c r="M71" s="203" t="str">
        <f aca="false">IF($K72="","",Bernd!$D53)</f>
        <v>Niederlande</v>
      </c>
      <c r="N71" s="203" t="str">
        <f aca="false">IF($K72="","",Bernd!$F53)</f>
        <v>Schweden</v>
      </c>
      <c r="O71" s="191" t="n">
        <f aca="false">IF(M71="","",IF(AND(M72&lt;&gt;"",$D72=M71),1,0)+IF(AND(N72&lt;&gt;"",$F72=N71),1,0))</f>
        <v>1</v>
      </c>
      <c r="P71" s="190"/>
      <c r="Q71" s="192"/>
      <c r="R71" s="203" t="str">
        <f aca="false">IF($K72="","",Maria!$D53)</f>
        <v>Österreich</v>
      </c>
      <c r="S71" s="203" t="str">
        <f aca="false">IF($K72="","",Maria!$F53)</f>
        <v>Deutschland</v>
      </c>
      <c r="T71" s="191" t="n">
        <f aca="false">IF(R71="","",IF(AND(R72&lt;&gt;"",$D72=R71),1,0)+IF(AND(S72&lt;&gt;"",$F72=S71),1,0))</f>
        <v>0</v>
      </c>
      <c r="U71" s="190"/>
      <c r="V71" s="192"/>
      <c r="W71" s="190"/>
      <c r="X71" s="192"/>
      <c r="Y71" s="203" t="str">
        <f aca="false">IF($K72="","",BirgitH!$D53)</f>
        <v>Niederlande</v>
      </c>
      <c r="Z71" s="203" t="str">
        <f aca="false">IF($K72="","",BirgitH!$F53)</f>
        <v>Kroatien</v>
      </c>
      <c r="AA71" s="191" t="n">
        <f aca="false">IF(Y71="","",IF(AND(Y72&lt;&gt;"",$D72=Y71),1,0)+IF(AND(Z72&lt;&gt;"",$F72=Z71),1,0))</f>
        <v>1</v>
      </c>
      <c r="AB71" s="190"/>
      <c r="AC71" s="192"/>
      <c r="AD71" s="190"/>
      <c r="AE71" s="192"/>
      <c r="AF71" s="203" t="str">
        <f aca="false">IF($K72="","",Julia!$D53)</f>
        <v>Niederlande</v>
      </c>
      <c r="AG71" s="203" t="str">
        <f aca="false">IF($K72="","",Julia!$F53)</f>
        <v>Portugal</v>
      </c>
      <c r="AH71" s="191" t="n">
        <f aca="false">IF(AF71="","",IF(AND(AF72&lt;&gt;"",$D72=AF71),1,0)+IF(AND(AG72&lt;&gt;"",$F72=AG71),1,0))</f>
        <v>1</v>
      </c>
      <c r="AI71" s="190"/>
      <c r="AJ71" s="192"/>
      <c r="AK71" s="190"/>
      <c r="AL71" s="192"/>
      <c r="AM71" s="203" t="str">
        <f aca="false">IF($K72="","",Jenny!$D53)</f>
        <v>Niederlande</v>
      </c>
      <c r="AN71" s="203" t="str">
        <f aca="false">IF($K72="","",Jenny!$F53)</f>
        <v>Schottland</v>
      </c>
      <c r="AO71" s="191" t="n">
        <f aca="false">IF(AM71="","",IF(AND(AM72&lt;&gt;"",$D72=AM71),1,0)+IF(AND(AN72&lt;&gt;"",$F72=AN71),1,0))</f>
        <v>1</v>
      </c>
      <c r="AP71" s="190"/>
      <c r="AQ71" s="192"/>
      <c r="AR71" s="190"/>
      <c r="AS71" s="192"/>
      <c r="AT71" s="203" t="str">
        <f aca="false">IF($K72="","",Steffi!$D53)</f>
        <v>Niederlande</v>
      </c>
      <c r="AU71" s="203" t="str">
        <f aca="false">IF($K72="","",Steffi!$F53)</f>
        <v>Frankreich</v>
      </c>
      <c r="AV71" s="191" t="n">
        <f aca="false">IF(AT71="","",IF(AND(AT72&lt;&gt;"",$D72=AT71),1,0)+IF(AND(AU72&lt;&gt;"",$F72=AU71),1,0))</f>
        <v>1</v>
      </c>
      <c r="AW71" s="190"/>
      <c r="AX71" s="192"/>
      <c r="AY71" s="190"/>
      <c r="AZ71" s="192"/>
      <c r="BA71" s="203" t="str">
        <f aca="false">IF($K72="","",Paul!$D53)</f>
        <v>Österreich</v>
      </c>
      <c r="BB71" s="203" t="str">
        <f aca="false">IF($K72="","",Paul!$F53)</f>
        <v>Portugal</v>
      </c>
      <c r="BC71" s="191" t="n">
        <f aca="false">IF(BA71="","",IF(AND(BA72&lt;&gt;"",$D72=BA71),1,0)+IF(AND(BB72&lt;&gt;"",$F72=BB71),1,0))</f>
        <v>0</v>
      </c>
      <c r="BD71" s="190"/>
      <c r="BE71" s="192"/>
      <c r="BF71" s="190"/>
      <c r="BG71" s="192"/>
      <c r="BH71" s="203" t="str">
        <f aca="false">IF($K72="","",Helmut!$D53)</f>
        <v>Niederlande</v>
      </c>
      <c r="BI71" s="203" t="str">
        <f aca="false">IF($K72="","",Helmut!$F53)</f>
        <v>Tschechien</v>
      </c>
      <c r="BJ71" s="191" t="n">
        <f aca="false">IF(BH71="","",IF(AND(BH72&lt;&gt;"",$D72=BH71),1,0)+IF(AND(BI72&lt;&gt;"",$F72=BI71),1,0))</f>
        <v>2</v>
      </c>
      <c r="BK71" s="190"/>
      <c r="BL71" s="192"/>
      <c r="BM71" s="190"/>
      <c r="BN71" s="192"/>
      <c r="BO71" s="203" t="str">
        <f aca="false">IF($K72="","",Sophie!$D53)</f>
        <v>Niederlande</v>
      </c>
      <c r="BP71" s="203" t="str">
        <f aca="false">IF($K72="","",Sophie!$F53)</f>
        <v>Frankreich</v>
      </c>
      <c r="BQ71" s="191" t="n">
        <f aca="false">IF(BO71="","",IF(AND(BO72&lt;&gt;"",$D72=BO71),1,0)+IF(AND(BP72&lt;&gt;"",$F72=BP71),1,0))</f>
        <v>1</v>
      </c>
      <c r="BR71" s="190"/>
      <c r="BS71" s="192"/>
      <c r="BT71" s="190"/>
      <c r="BU71" s="192"/>
      <c r="BV71" s="203" t="str">
        <f aca="false">IF($K72="","",Jana!$D53)</f>
        <v>Niederlande</v>
      </c>
      <c r="BW71" s="203" t="str">
        <f aca="false">IF($K72="","",Jana!$F53)</f>
        <v>Frankreich</v>
      </c>
      <c r="BX71" s="191" t="n">
        <f aca="false">IF(BV71="","",IF(AND(BV72&lt;&gt;"",$D72=BV71),1,0)+IF(AND(BW72&lt;&gt;"",$F72=BW71),1,0))</f>
        <v>1</v>
      </c>
      <c r="BY71" s="190"/>
      <c r="BZ71" s="192"/>
      <c r="CA71" s="190"/>
      <c r="CB71" s="192"/>
      <c r="CC71" s="203" t="str">
        <f aca="false">IF($K72="","",Andrea!$D53)</f>
        <v>Niederlande</v>
      </c>
      <c r="CD71" s="203" t="str">
        <f aca="false">IF($K72="","",Andrea!$F53)</f>
        <v>Frankreich</v>
      </c>
      <c r="CE71" s="191" t="n">
        <f aca="false">IF(CC71="","",IF(AND(CC72&lt;&gt;"",$D72=CC71),1,0)+IF(AND(CD72&lt;&gt;"",$F72=CD71),1,0))</f>
        <v>1</v>
      </c>
      <c r="CF71" s="190"/>
      <c r="CG71" s="192"/>
      <c r="CH71" s="190"/>
      <c r="CI71" s="192"/>
      <c r="CJ71" s="203" t="str">
        <f aca="false">IF($K72="","",Astrid!$D53)</f>
        <v>Österreich</v>
      </c>
      <c r="CK71" s="203" t="str">
        <f aca="false">IF($K72="","",Astrid!$F53)</f>
        <v>Schweden</v>
      </c>
      <c r="CL71" s="191" t="n">
        <f aca="false">IF(CJ71="","",IF(AND(CJ72&lt;&gt;"",$D72=CJ71),1,0)+IF(AND(CK72&lt;&gt;"",$F72=CK71),1,0))</f>
        <v>0</v>
      </c>
      <c r="CM71" s="190"/>
      <c r="CN71" s="192"/>
      <c r="CO71" s="190"/>
      <c r="CP71" s="192"/>
      <c r="CQ71" s="203" t="str">
        <f aca="false">IF($K72="","",Maja!$D53)</f>
        <v>Niederlande</v>
      </c>
      <c r="CR71" s="203" t="str">
        <f aca="false">IF($K72="","",Maja!$F53)</f>
        <v>Frankreich</v>
      </c>
      <c r="CS71" s="191" t="n">
        <f aca="false">IF(CQ71="","",IF(AND(CQ72&lt;&gt;"",$D72=CQ71),1,0)+IF(AND(CR72&lt;&gt;"",$F72=CR71),1,0))</f>
        <v>1</v>
      </c>
      <c r="CT71" s="190"/>
      <c r="CU71" s="192"/>
      <c r="CV71" s="190"/>
      <c r="CW71" s="192"/>
      <c r="CX71" s="203" t="str">
        <f aca="false">IF($K72="","",BirgitB!$D53)</f>
        <v>Niederlande</v>
      </c>
      <c r="CY71" s="203" t="str">
        <f aca="false">IF($K72="","",BirgitB!$F53)</f>
        <v>Portugal</v>
      </c>
      <c r="CZ71" s="191" t="n">
        <f aca="false">IF(CX71="","",IF(AND(CX72&lt;&gt;"",$D72=CX71),1,0)+IF(AND(CY72&lt;&gt;"",$F72=CY71),1,0))</f>
        <v>1</v>
      </c>
      <c r="DA71" s="190"/>
      <c r="DB71" s="192"/>
      <c r="DC71" s="190"/>
      <c r="DD71" s="192"/>
      <c r="DE71" s="203" t="str">
        <f aca="false">IF($K72="","",Klaus!$D53)</f>
        <v>Weißrussland</v>
      </c>
      <c r="DF71" s="203" t="str">
        <f aca="false">IF($K72="","",Klaus!$F53)</f>
        <v>Tschechien</v>
      </c>
      <c r="DG71" s="191" t="n">
        <f aca="false">IF(DE71="","",IF(AND(DE72&lt;&gt;"",$D72=DE71),1,0)+IF(AND(DF72&lt;&gt;"",$F72=DF71),1,0))</f>
        <v>1</v>
      </c>
      <c r="DH71" s="190"/>
      <c r="DI71" s="192"/>
      <c r="DJ71" s="190"/>
      <c r="DK71" s="192"/>
      <c r="DL71" s="203" t="str">
        <f aca="false">IF($K72="","",Ines!$D53)</f>
        <v>Niederlande</v>
      </c>
      <c r="DM71" s="203" t="str">
        <f aca="false">IF($K72="","",Ines!$F53)</f>
        <v>Portugal</v>
      </c>
      <c r="DN71" s="191" t="n">
        <f aca="false">IF(DL71="","",IF(AND(DL72&lt;&gt;"",$D72=DL71),1,0)+IF(AND(DM72&lt;&gt;"",$F72=DM71),1,0))</f>
        <v>1</v>
      </c>
      <c r="DO71" s="190"/>
      <c r="DP71" s="192"/>
      <c r="DQ71" s="190"/>
      <c r="DR71" s="192"/>
      <c r="DS71" s="203" t="str">
        <f aca="false">IF($K72="","",Ali!$D53)</f>
        <v>Niederlande</v>
      </c>
      <c r="DT71" s="203" t="str">
        <f aca="false">IF($K72="","",Ali!$F53)</f>
        <v>Deutschland</v>
      </c>
      <c r="DU71" s="191" t="n">
        <f aca="false">IF(DS71="","",IF(AND(DS72&lt;&gt;"",$D72=DS71),1,0)+IF(AND(DT72&lt;&gt;"",$F72=DT71),1,0))</f>
        <v>1</v>
      </c>
      <c r="DV71" s="190"/>
      <c r="DW71" s="192"/>
      <c r="DX71" s="190"/>
      <c r="DY71" s="192"/>
      <c r="DZ71" s="203" t="str">
        <f aca="false">IF($K72="","",Carla!$D53)</f>
        <v>Niederlande</v>
      </c>
      <c r="EA71" s="203" t="str">
        <f aca="false">IF($K72="","",Carla!$F53)</f>
        <v>Portugal</v>
      </c>
      <c r="EB71" s="191" t="n">
        <f aca="false">IF(DZ71="","",IF(AND(DZ72&lt;&gt;"",$D72=DZ71),1,0)+IF(AND(EA72&lt;&gt;"",$F72=EA71),1,0))</f>
        <v>1</v>
      </c>
      <c r="EC71" s="190"/>
      <c r="ED71" s="192"/>
      <c r="EE71" s="190"/>
      <c r="EF71" s="192"/>
      <c r="EG71" s="203" t="str">
        <f aca="false">IF($K72="","",Thomas!$D53)</f>
        <v>Österreich</v>
      </c>
      <c r="EH71" s="203" t="str">
        <f aca="false">IF($K72="","",Thomas!$F53)</f>
        <v>Irland</v>
      </c>
      <c r="EI71" s="191" t="n">
        <f aca="false">IF(EG71="","",IF(AND(EG72&lt;&gt;"",$D72=EG71),1,0)+IF(AND(EH72&lt;&gt;"",$F72=EH71),1,0))</f>
        <v>0</v>
      </c>
      <c r="EJ71" s="190"/>
      <c r="EK71" s="192"/>
      <c r="EL71" s="190"/>
      <c r="EM71" s="192"/>
      <c r="EN71" s="203" t="str">
        <f aca="false">IF($K72="","",Annetta!$D53)</f>
        <v>Österreich</v>
      </c>
      <c r="EO71" s="203" t="str">
        <f aca="false">IF($K72="","",Annetta!$F53)</f>
        <v>Kroatien</v>
      </c>
      <c r="EP71" s="191" t="n">
        <f aca="false">IF(EN71="","",IF(AND(EN72&lt;&gt;"",$D72=EN71),1,0)+IF(AND(EO72&lt;&gt;"",$F72=EO71),1,0))</f>
        <v>0</v>
      </c>
      <c r="EQ71" s="190"/>
      <c r="ER71" s="192"/>
      <c r="ES71" s="190"/>
      <c r="ET71" s="192"/>
      <c r="EU71" s="203" t="str">
        <f aca="false">IF($K72="","",Willi!$D53)</f>
        <v>Österreich</v>
      </c>
      <c r="EV71" s="203" t="str">
        <f aca="false">IF($K72="","",Willi!$F53)</f>
        <v>Schottland</v>
      </c>
      <c r="EW71" s="191" t="n">
        <f aca="false">IF(EU71="","",IF(AND(EU72&lt;&gt;"",$D72=EU71),1,0)+IF(AND(EV72&lt;&gt;"",$F72=EV71),1,0))</f>
        <v>0</v>
      </c>
      <c r="EX71" s="190"/>
      <c r="EY71" s="192"/>
      <c r="EZ71" s="190"/>
      <c r="FA71" s="192"/>
      <c r="FB71" s="203" t="str">
        <f aca="false">IF($K72="","",Becky!$D53)</f>
        <v>Niederlande</v>
      </c>
      <c r="FC71" s="203" t="str">
        <f aca="false">IF($K72="","",Becky!$F53)</f>
        <v>Irland</v>
      </c>
      <c r="FD71" s="191" t="n">
        <f aca="false">IF(FB71="","",IF(AND(FB72&lt;&gt;"",$D72=FB71),1,0)+IF(AND(FC72&lt;&gt;"",$F72=FC71),1,0))</f>
        <v>1</v>
      </c>
      <c r="FE71" s="190"/>
      <c r="FF71" s="192"/>
      <c r="FG71" s="190"/>
      <c r="FH71" s="192"/>
      <c r="FI71" s="203" t="str">
        <f aca="false">IF($K72="","",Mathieu!$D53)</f>
        <v>Niederlande</v>
      </c>
      <c r="FJ71" s="203" t="str">
        <f aca="false">IF($K72="","",Mathieu!$F53)</f>
        <v>Ungarn</v>
      </c>
      <c r="FK71" s="191" t="n">
        <f aca="false">IF(FI71="","",IF(AND(FI72&lt;&gt;"",$D72=FI71),1,0)+IF(AND(FJ72&lt;&gt;"",$F72=FJ71),1,0))</f>
        <v>1</v>
      </c>
      <c r="FL71" s="190"/>
      <c r="FM71" s="192"/>
      <c r="FN71" s="190"/>
      <c r="FO71" s="192"/>
      <c r="FP71" s="203" t="str">
        <f aca="false">IF($K72="","",Patricia!$D53)</f>
        <v>Niederlande</v>
      </c>
      <c r="FQ71" s="203" t="str">
        <f aca="false">IF($K72="","",Patricia!$F53)</f>
        <v>England</v>
      </c>
      <c r="FR71" s="191" t="n">
        <f aca="false">IF(FP71="","",IF(AND(FP72&lt;&gt;"",$D72=FP71),1,0)+IF(AND(FQ72&lt;&gt;"",$F72=FQ71),1,0))</f>
        <v>1</v>
      </c>
      <c r="FS71" s="190"/>
      <c r="FT71" s="192"/>
      <c r="FU71" s="190"/>
      <c r="FV71" s="192"/>
      <c r="FW71" s="203" t="str">
        <f aca="false">IF($K72="","",Henk!$D53)</f>
        <v>Niederlande</v>
      </c>
      <c r="FX71" s="203" t="str">
        <f aca="false">IF($K72="","",Henk!$F53)</f>
        <v>Frankreich</v>
      </c>
      <c r="FY71" s="191" t="n">
        <f aca="false">IF(FW71="","",IF(AND(FW72&lt;&gt;"",$D72=FW71),1,0)+IF(AND(FX72&lt;&gt;"",$F72=FX71),1,0))</f>
        <v>1</v>
      </c>
      <c r="FZ71" s="190"/>
      <c r="GA71" s="192"/>
      <c r="GB71" s="190"/>
      <c r="GC71" s="192"/>
      <c r="GD71" s="203" t="str">
        <f aca="false">IF($K72="","",Robert!$D53)</f>
        <v>Weißrussland</v>
      </c>
      <c r="GE71" s="203" t="str">
        <f aca="false">IF($K72="","",Robert!$F53)</f>
        <v>England</v>
      </c>
      <c r="GF71" s="191" t="n">
        <f aca="false">IF(GD71="","",IF(AND(GD72&lt;&gt;"",$D72=GD71),1,0)+IF(AND(GE72&lt;&gt;"",$F72=GE71),1,0))</f>
        <v>0</v>
      </c>
      <c r="GG71" s="190"/>
      <c r="GH71" s="192"/>
      <c r="GI71" s="190"/>
      <c r="GJ71" s="192"/>
      <c r="GK71" s="203" t="str">
        <f aca="false">IF($K72="","",Franz!$D53)</f>
        <v>Weißrussland</v>
      </c>
      <c r="GL71" s="203" t="str">
        <f aca="false">IF($K72="","",Franz!$F53)</f>
        <v>Schottland</v>
      </c>
      <c r="GM71" s="191" t="n">
        <f aca="false">IF(GK71="","",IF(AND(GK72&lt;&gt;"",$D72=GK71),1,0)+IF(AND(GL72&lt;&gt;"",$F72=GL71),1,0))</f>
        <v>0</v>
      </c>
      <c r="GN71" s="190"/>
      <c r="GO71" s="192"/>
      <c r="GP71" s="190"/>
      <c r="GQ71" s="192"/>
      <c r="GR71" s="203" t="str">
        <f aca="false">IF($K72="","",Kathrin!$D53)</f>
        <v>Österreich</v>
      </c>
      <c r="GS71" s="203" t="str">
        <f aca="false">IF($K72="","",Kathrin!$F53)</f>
        <v>Irland</v>
      </c>
      <c r="GT71" s="191" t="n">
        <f aca="false">IF(GR71="","",IF(AND(GR72&lt;&gt;"",$D72=GR71),1,0)+IF(AND(GS72&lt;&gt;"",$F72=GS71),1,0))</f>
        <v>0</v>
      </c>
      <c r="GU71" s="190"/>
      <c r="GV71" s="192"/>
      <c r="GW71" s="190"/>
      <c r="GX71" s="192"/>
      <c r="GY71" s="203" t="str">
        <f aca="false">IF($K72="","",Manfred!$D53)</f>
        <v>Weißrussland</v>
      </c>
      <c r="GZ71" s="203" t="str">
        <f aca="false">IF($K72="","",Manfred!$F53)</f>
        <v>Spanien</v>
      </c>
      <c r="HA71" s="191" t="n">
        <f aca="false">IF(GY71="","",IF(AND(GY72&lt;&gt;"",$D72=GY71),1,0)+IF(AND(GZ72&lt;&gt;"",$F72=GZ71),1,0))</f>
        <v>0</v>
      </c>
      <c r="HB71" s="190"/>
      <c r="HC71" s="192"/>
      <c r="HD71" s="190"/>
      <c r="HE71" s="192"/>
      <c r="HF71" s="203" t="str">
        <f aca="false">IF($K72="","",Sarah!$D53)</f>
        <v>Österreich</v>
      </c>
      <c r="HG71" s="203" t="str">
        <f aca="false">IF($K72="","",Sarah!$F53)</f>
        <v>Frankreich</v>
      </c>
      <c r="HH71" s="191" t="n">
        <f aca="false">IF(HF71="","",IF(AND(HF72&lt;&gt;"",$D72=HF71),1,0)+IF(AND(HG72&lt;&gt;"",$F72=HG71),1,0))</f>
        <v>0</v>
      </c>
      <c r="HI71" s="190"/>
      <c r="HJ71" s="192"/>
      <c r="HK71" s="190"/>
      <c r="HL71" s="192"/>
      <c r="HM71" s="203" t="str">
        <f aca="false">IF($K72="","",Udo!$D53)</f>
        <v>Niederlande</v>
      </c>
      <c r="HN71" s="203" t="str">
        <f aca="false">IF($K72="","",Udo!$F53)</f>
        <v>Kroatien</v>
      </c>
      <c r="HO71" s="191" t="n">
        <f aca="false">IF(HM71="","",IF(AND(HM72&lt;&gt;"",$D72=HM71),1,0)+IF(AND(HN72&lt;&gt;"",$F72=HN71),1,0))</f>
        <v>1</v>
      </c>
      <c r="HP71" s="190"/>
      <c r="HQ71" s="192"/>
      <c r="HR71" s="190"/>
      <c r="HS71" s="192"/>
      <c r="HT71" s="203" t="str">
        <f aca="false">IF($K72="","",Phillip!$D53)</f>
        <v>Ukraine</v>
      </c>
      <c r="HU71" s="203" t="str">
        <f aca="false">IF($K72="","",Phillip!$F53)</f>
        <v>Frankreich</v>
      </c>
      <c r="HV71" s="191" t="n">
        <f aca="false">IF(HT71="","",IF(AND(HT72&lt;&gt;"",$D72=HT71),1,0)+IF(AND(HU72&lt;&gt;"",$F72=HU71),1,0))</f>
        <v>0</v>
      </c>
      <c r="HW71" s="190"/>
      <c r="HX71" s="192"/>
      <c r="HY71" s="190"/>
      <c r="HZ71" s="192"/>
      <c r="IA71" s="203" t="str">
        <f aca="false">IF($K72="","",Tabea!$D53)</f>
        <v>Niederlande</v>
      </c>
      <c r="IB71" s="203" t="str">
        <f aca="false">IF($K72="","",Tabea!$F53)</f>
        <v>Slowakei</v>
      </c>
      <c r="IC71" s="191" t="n">
        <f aca="false">IF(IA71="","",IF(AND(IA72&lt;&gt;"",$D72=IA71),1,0)+IF(AND(IB72&lt;&gt;"",$F72=IB71),1,0))</f>
        <v>1</v>
      </c>
      <c r="ID71" s="190"/>
      <c r="IE71" s="192"/>
      <c r="IF71" s="190"/>
      <c r="IG71" s="192"/>
      <c r="IH71" s="203" t="str">
        <f aca="false">IF($K72="","",Random!$D53)</f>
        <v>Ukraine</v>
      </c>
      <c r="II71" s="203" t="str">
        <f aca="false">IF($K72="","",Random!$F53)</f>
        <v>Polen</v>
      </c>
      <c r="IJ71" s="191" t="n">
        <f aca="false">IF(IH71="","",IF(AND(IH72&lt;&gt;"",$D72=IH71),1,0)+IF(AND(II72&lt;&gt;"",$F72=II71),1,0))</f>
        <v>0</v>
      </c>
      <c r="IK71" s="190"/>
      <c r="IL71" s="192"/>
      <c r="IM71" s="203" t="str">
        <f aca="false">IF($K72="","",Nobody!$D53)</f>
        <v>Niederlande</v>
      </c>
      <c r="IN71" s="203" t="str">
        <f aca="false">IF($K72="","",Nobody!$F53)</f>
        <v>Tschechien</v>
      </c>
      <c r="IO71" s="191" t="n">
        <f aca="false">IF(IM71="","",IF(AND(IM72&lt;&gt;"",$D72=IM71),1,0)+IF(AND(IN72&lt;&gt;"",$F72=IN71),1,0))</f>
        <v>2</v>
      </c>
      <c r="IP71" s="190"/>
      <c r="IQ71" s="192"/>
    </row>
    <row r="72" customFormat="false" ht="12.75" hidden="false" customHeight="false" outlineLevel="0" collapsed="false">
      <c r="A72" s="1" t="n">
        <f aca="false">Ergebnisse!A53</f>
        <v>41</v>
      </c>
      <c r="B72" s="39" t="n">
        <f aca="false">Ergebnisse!B53</f>
        <v>44374.75</v>
      </c>
      <c r="C72" s="39" t="str">
        <f aca="false">Ergebnisse!C53</f>
        <v>Budapest</v>
      </c>
      <c r="D72" s="56" t="str">
        <f aca="false">Ergebnisse!D53</f>
        <v>Niederlande</v>
      </c>
      <c r="E72" s="25" t="str">
        <f aca="false">Ergebnisse!E53</f>
        <v>-</v>
      </c>
      <c r="F72" s="24" t="str">
        <f aca="false">Ergebnisse!F53</f>
        <v>Tschechien</v>
      </c>
      <c r="G72" s="9" t="n">
        <f aca="false">Ergebnisse!G53</f>
        <v>0</v>
      </c>
      <c r="H72" s="193" t="n">
        <f aca="false">IF($K72="","",Ergebnisse!H53)</f>
        <v>0</v>
      </c>
      <c r="I72" s="194" t="str">
        <f aca="false">Ergebnisse!I53</f>
        <v>:</v>
      </c>
      <c r="J72" s="193" t="n">
        <f aca="false">IF($K72="","",Ergebnisse!J53)</f>
        <v>2</v>
      </c>
      <c r="K72" s="186" t="str">
        <f aca="false">IF(Ergebnisse!K53="","",Ergebnisse!K53)</f>
        <v>ok</v>
      </c>
      <c r="L72" s="192"/>
      <c r="M72" s="195" t="n">
        <f aca="false">IF($K72="","",Bernd!$H53)</f>
        <v>3</v>
      </c>
      <c r="N72" s="195" t="n">
        <f aca="false">IF($K72="","",Bernd!$J53)</f>
        <v>1</v>
      </c>
      <c r="O72" s="191" t="n">
        <f aca="false">IF(Bernd!$AY53="","",Bernd!$AX53-O71)</f>
        <v>0</v>
      </c>
      <c r="P72" s="190"/>
      <c r="Q72" s="192"/>
      <c r="R72" s="195" t="n">
        <f aca="false">IF($K72="","",Maria!$H53)</f>
        <v>2</v>
      </c>
      <c r="S72" s="195" t="n">
        <f aca="false">IF($K72="","",Maria!$J53)</f>
        <v>3</v>
      </c>
      <c r="T72" s="191" t="n">
        <f aca="false">IF(Maria!$AY53="","",Maria!$AX53-T71)</f>
        <v>3</v>
      </c>
      <c r="U72" s="190"/>
      <c r="V72" s="192"/>
      <c r="W72" s="190"/>
      <c r="X72" s="192"/>
      <c r="Y72" s="195" t="n">
        <f aca="false">IF($K72="","",BirgitH!$H53)</f>
        <v>3</v>
      </c>
      <c r="Z72" s="195" t="n">
        <f aca="false">IF($K72="","",BirgitH!$J53)</f>
        <v>0</v>
      </c>
      <c r="AA72" s="191" t="n">
        <f aca="false">IF(BirgitH!$AY53="","",BirgitH!$AX53-AA71)</f>
        <v>0</v>
      </c>
      <c r="AB72" s="190"/>
      <c r="AC72" s="192"/>
      <c r="AD72" s="190"/>
      <c r="AE72" s="192"/>
      <c r="AF72" s="195" t="n">
        <f aca="false">IF($K72="","",Julia!$H53)</f>
        <v>8</v>
      </c>
      <c r="AG72" s="195" t="n">
        <f aca="false">IF($K72="","",Julia!$J53)</f>
        <v>7</v>
      </c>
      <c r="AH72" s="191" t="n">
        <f aca="false">IF(Julia!$AY53="","",Julia!$AX53-AH71)</f>
        <v>0</v>
      </c>
      <c r="AI72" s="190"/>
      <c r="AJ72" s="192"/>
      <c r="AK72" s="190"/>
      <c r="AL72" s="192"/>
      <c r="AM72" s="195" t="n">
        <f aca="false">IF($K72="","",Jenny!$H53)</f>
        <v>3</v>
      </c>
      <c r="AN72" s="195" t="n">
        <f aca="false">IF($K72="","",Jenny!$J53)</f>
        <v>1</v>
      </c>
      <c r="AO72" s="191" t="n">
        <f aca="false">IF(Jenny!$AY53="","",Jenny!$AX53-AO71)</f>
        <v>0</v>
      </c>
      <c r="AP72" s="190"/>
      <c r="AQ72" s="192"/>
      <c r="AR72" s="190"/>
      <c r="AS72" s="192"/>
      <c r="AT72" s="195" t="n">
        <f aca="false">IF($K72="","",Steffi!$H53)</f>
        <v>2</v>
      </c>
      <c r="AU72" s="195" t="n">
        <f aca="false">IF($K72="","",Steffi!$J53)</f>
        <v>3</v>
      </c>
      <c r="AV72" s="191" t="n">
        <f aca="false">IF(Steffi!$AY53="","",Steffi!$AX53-AV71)</f>
        <v>3</v>
      </c>
      <c r="AW72" s="190"/>
      <c r="AX72" s="192"/>
      <c r="AY72" s="190"/>
      <c r="AZ72" s="192"/>
      <c r="BA72" s="195" t="n">
        <f aca="false">IF($K72="","",Paul!$H53)</f>
        <v>1</v>
      </c>
      <c r="BB72" s="195" t="n">
        <f aca="false">IF($K72="","",Paul!$J53)</f>
        <v>3</v>
      </c>
      <c r="BC72" s="191" t="n">
        <f aca="false">IF(Paul!$AY53="","",Paul!$AX53-BC71)</f>
        <v>3</v>
      </c>
      <c r="BD72" s="190"/>
      <c r="BE72" s="192"/>
      <c r="BF72" s="190"/>
      <c r="BG72" s="192"/>
      <c r="BH72" s="195" t="n">
        <f aca="false">IF($K72="","",Helmut!$H53)</f>
        <v>3</v>
      </c>
      <c r="BI72" s="195" t="n">
        <f aca="false">IF($K72="","",Helmut!$J53)</f>
        <v>0</v>
      </c>
      <c r="BJ72" s="191" t="n">
        <f aca="false">IF(Helmut!$AY53="","",Helmut!$AX53-BJ71)</f>
        <v>0</v>
      </c>
      <c r="BK72" s="190"/>
      <c r="BL72" s="192"/>
      <c r="BM72" s="190"/>
      <c r="BN72" s="192"/>
      <c r="BO72" s="195" t="n">
        <f aca="false">IF($K72="","",Sophie!$H53)</f>
        <v>1</v>
      </c>
      <c r="BP72" s="195" t="n">
        <f aca="false">IF($K72="","",Sophie!$J53)</f>
        <v>2</v>
      </c>
      <c r="BQ72" s="191" t="n">
        <f aca="false">IF(Sophie!$AY53="","",Sophie!$AX53-BQ71)</f>
        <v>4</v>
      </c>
      <c r="BR72" s="190"/>
      <c r="BS72" s="192"/>
      <c r="BT72" s="190"/>
      <c r="BU72" s="192"/>
      <c r="BV72" s="195" t="n">
        <f aca="false">IF($K72="","",Jana!$H53)</f>
        <v>1</v>
      </c>
      <c r="BW72" s="195" t="n">
        <f aca="false">IF($K72="","",Jana!$J53)</f>
        <v>4</v>
      </c>
      <c r="BX72" s="191" t="n">
        <f aca="false">IF(Jana!$AY53="","",Jana!$AX53-BX71)</f>
        <v>3</v>
      </c>
      <c r="BY72" s="190"/>
      <c r="BZ72" s="192"/>
      <c r="CA72" s="190"/>
      <c r="CB72" s="192"/>
      <c r="CC72" s="195" t="n">
        <f aca="false">IF($K72="","",Andrea!$H53)</f>
        <v>2</v>
      </c>
      <c r="CD72" s="195" t="n">
        <f aca="false">IF($K72="","",Andrea!$J53)</f>
        <v>1</v>
      </c>
      <c r="CE72" s="191" t="n">
        <f aca="false">IF(Andrea!$AY53="","",Andrea!$AX53-CE71)</f>
        <v>0</v>
      </c>
      <c r="CF72" s="190"/>
      <c r="CG72" s="192"/>
      <c r="CH72" s="190"/>
      <c r="CI72" s="192"/>
      <c r="CJ72" s="195" t="n">
        <f aca="false">IF($K72="","",Astrid!$H53)</f>
        <v>1</v>
      </c>
      <c r="CK72" s="195" t="n">
        <f aca="false">IF($K72="","",Astrid!$J53)</f>
        <v>3</v>
      </c>
      <c r="CL72" s="191" t="n">
        <f aca="false">IF(Astrid!$AY53="","",Astrid!$AX53-CL71)</f>
        <v>3</v>
      </c>
      <c r="CM72" s="190"/>
      <c r="CN72" s="192"/>
      <c r="CO72" s="190"/>
      <c r="CP72" s="192"/>
      <c r="CQ72" s="195" t="n">
        <f aca="false">IF($K72="","",Maja!$H53)</f>
        <v>3</v>
      </c>
      <c r="CR72" s="195" t="n">
        <f aca="false">IF($K72="","",Maja!$J53)</f>
        <v>1</v>
      </c>
      <c r="CS72" s="191" t="n">
        <f aca="false">IF(Maja!$AY53="","",Maja!$AX53-CS71)</f>
        <v>0</v>
      </c>
      <c r="CT72" s="190"/>
      <c r="CU72" s="192"/>
      <c r="CV72" s="190"/>
      <c r="CW72" s="192"/>
      <c r="CX72" s="195" t="n">
        <f aca="false">IF($K72="","",BirgitB!$H53)</f>
        <v>2</v>
      </c>
      <c r="CY72" s="195" t="n">
        <f aca="false">IF($K72="","",BirgitB!$J53)</f>
        <v>0</v>
      </c>
      <c r="CZ72" s="191" t="n">
        <f aca="false">IF(BirgitB!$AY53="","",BirgitB!$AX53-CZ71)</f>
        <v>0</v>
      </c>
      <c r="DA72" s="190"/>
      <c r="DB72" s="192"/>
      <c r="DC72" s="190"/>
      <c r="DD72" s="192"/>
      <c r="DE72" s="195" t="n">
        <f aca="false">IF($K72="","",Klaus!$H53)</f>
        <v>0</v>
      </c>
      <c r="DF72" s="195" t="n">
        <f aca="false">IF($K72="","",Klaus!$J53)</f>
        <v>3</v>
      </c>
      <c r="DG72" s="191" t="n">
        <f aca="false">IF(Klaus!$AY53="","",Klaus!$AX53-DG71)</f>
        <v>4</v>
      </c>
      <c r="DH72" s="190"/>
      <c r="DI72" s="192"/>
      <c r="DJ72" s="190"/>
      <c r="DK72" s="192"/>
      <c r="DL72" s="195" t="n">
        <f aca="false">IF($K72="","",Ines!$H53)</f>
        <v>3</v>
      </c>
      <c r="DM72" s="195" t="n">
        <f aca="false">IF($K72="","",Ines!$J53)</f>
        <v>2</v>
      </c>
      <c r="DN72" s="191" t="n">
        <f aca="false">IF(Ines!$AY53="","",Ines!$AX53-DN71)</f>
        <v>1</v>
      </c>
      <c r="DO72" s="190"/>
      <c r="DP72" s="192"/>
      <c r="DQ72" s="190"/>
      <c r="DR72" s="192"/>
      <c r="DS72" s="195" t="n">
        <f aca="false">IF($K72="","",Ali!$H53)</f>
        <v>2</v>
      </c>
      <c r="DT72" s="195" t="n">
        <f aca="false">IF($K72="","",Ali!$J53)</f>
        <v>1</v>
      </c>
      <c r="DU72" s="191" t="n">
        <f aca="false">IF(Ali!$AY53="","",Ali!$AX53-DU71)</f>
        <v>0</v>
      </c>
      <c r="DV72" s="190"/>
      <c r="DW72" s="192"/>
      <c r="DX72" s="190"/>
      <c r="DY72" s="192"/>
      <c r="DZ72" s="195" t="n">
        <f aca="false">IF($K72="","",Carla!$H53)</f>
        <v>3</v>
      </c>
      <c r="EA72" s="195" t="n">
        <f aca="false">IF($K72="","",Carla!$J53)</f>
        <v>2</v>
      </c>
      <c r="EB72" s="191" t="n">
        <f aca="false">IF(Carla!$AY53="","",Carla!$AX53-EB71)</f>
        <v>1</v>
      </c>
      <c r="EC72" s="190"/>
      <c r="ED72" s="192"/>
      <c r="EE72" s="190"/>
      <c r="EF72" s="192"/>
      <c r="EG72" s="195" t="n">
        <f aca="false">IF($K72="","",Thomas!$H53)</f>
        <v>1</v>
      </c>
      <c r="EH72" s="195" t="n">
        <f aca="false">IF($K72="","",Thomas!$J53)</f>
        <v>3</v>
      </c>
      <c r="EI72" s="191" t="n">
        <f aca="false">IF(Thomas!$AY53="","",Thomas!$AX53-EI71)</f>
        <v>3</v>
      </c>
      <c r="EJ72" s="190"/>
      <c r="EK72" s="192"/>
      <c r="EL72" s="190"/>
      <c r="EM72" s="192"/>
      <c r="EN72" s="195" t="n">
        <f aca="false">IF($K72="","",Annetta!$H53)</f>
        <v>3</v>
      </c>
      <c r="EO72" s="195" t="n">
        <f aca="false">IF($K72="","",Annetta!$J53)</f>
        <v>1</v>
      </c>
      <c r="EP72" s="191" t="n">
        <f aca="false">IF(Annetta!$AY53="","",Annetta!$AX53-EP71)</f>
        <v>0</v>
      </c>
      <c r="EQ72" s="190"/>
      <c r="ER72" s="192"/>
      <c r="ES72" s="190"/>
      <c r="ET72" s="192"/>
      <c r="EU72" s="195" t="n">
        <f aca="false">IF($K72="","",Willi!$H53)</f>
        <v>2</v>
      </c>
      <c r="EV72" s="195" t="n">
        <f aca="false">IF($K72="","",Willi!$J53)</f>
        <v>3</v>
      </c>
      <c r="EW72" s="191" t="n">
        <f aca="false">IF(Willi!$AY53="","",Willi!$AX53-EW71)</f>
        <v>3</v>
      </c>
      <c r="EX72" s="190"/>
      <c r="EY72" s="192"/>
      <c r="EZ72" s="190"/>
      <c r="FA72" s="192"/>
      <c r="FB72" s="195" t="n">
        <f aca="false">IF($K72="","",Becky!$H53)</f>
        <v>3</v>
      </c>
      <c r="FC72" s="195" t="n">
        <f aca="false">IF($K72="","",Becky!$J53)</f>
        <v>1</v>
      </c>
      <c r="FD72" s="191" t="n">
        <f aca="false">IF(Becky!$AY53="","",Becky!$AX53-FD71)</f>
        <v>0</v>
      </c>
      <c r="FE72" s="190"/>
      <c r="FF72" s="192"/>
      <c r="FG72" s="190"/>
      <c r="FH72" s="192"/>
      <c r="FI72" s="195" t="n">
        <f aca="false">IF($K72="","",Mathieu!$H53)</f>
        <v>3</v>
      </c>
      <c r="FJ72" s="195" t="n">
        <f aca="false">IF($K72="","",Mathieu!$J53)</f>
        <v>1</v>
      </c>
      <c r="FK72" s="191" t="n">
        <f aca="false">IF(Mathieu!$AY53="","",Mathieu!$AX53-FK71)</f>
        <v>0</v>
      </c>
      <c r="FL72" s="190"/>
      <c r="FM72" s="192"/>
      <c r="FN72" s="190"/>
      <c r="FO72" s="192"/>
      <c r="FP72" s="195" t="n">
        <f aca="false">IF($K72="","",Patricia!$H53)</f>
        <v>3</v>
      </c>
      <c r="FQ72" s="195" t="n">
        <f aca="false">IF($K72="","",Patricia!$J53)</f>
        <v>2</v>
      </c>
      <c r="FR72" s="191" t="n">
        <f aca="false">IF(Patricia!$AY53="","",Patricia!$AX53-FR71)</f>
        <v>1</v>
      </c>
      <c r="FS72" s="190"/>
      <c r="FT72" s="192"/>
      <c r="FU72" s="190"/>
      <c r="FV72" s="192"/>
      <c r="FW72" s="195" t="n">
        <f aca="false">IF($K72="","",Henk!$H53)</f>
        <v>3</v>
      </c>
      <c r="FX72" s="195" t="n">
        <f aca="false">IF($K72="","",Henk!$J53)</f>
        <v>2</v>
      </c>
      <c r="FY72" s="191" t="n">
        <f aca="false">IF(Henk!$AY53="","",Henk!$AX53-FY71)</f>
        <v>1</v>
      </c>
      <c r="FZ72" s="190"/>
      <c r="GA72" s="192"/>
      <c r="GB72" s="190"/>
      <c r="GC72" s="192"/>
      <c r="GD72" s="195" t="n">
        <f aca="false">IF($K72="","",Robert!$H53)</f>
        <v>1</v>
      </c>
      <c r="GE72" s="195" t="n">
        <f aca="false">IF($K72="","",Robert!$J53)</f>
        <v>3</v>
      </c>
      <c r="GF72" s="191" t="n">
        <f aca="false">IF(Robert!$AY53="","",Robert!$AX53-GF71)</f>
        <v>3</v>
      </c>
      <c r="GG72" s="190"/>
      <c r="GH72" s="192"/>
      <c r="GI72" s="190"/>
      <c r="GJ72" s="192"/>
      <c r="GK72" s="195" t="n">
        <f aca="false">IF($K72="","",Franz!$H53)</f>
        <v>1</v>
      </c>
      <c r="GL72" s="195" t="n">
        <f aca="false">IF($K72="","",Franz!$J53)</f>
        <v>2</v>
      </c>
      <c r="GM72" s="191" t="n">
        <f aca="false">IF(Franz!$AY53="","",Franz!$AX53-GM71)</f>
        <v>4</v>
      </c>
      <c r="GN72" s="190"/>
      <c r="GO72" s="192"/>
      <c r="GP72" s="190"/>
      <c r="GQ72" s="192"/>
      <c r="GR72" s="195" t="n">
        <f aca="false">IF($K72="","",Kathrin!$H53)</f>
        <v>1</v>
      </c>
      <c r="GS72" s="195" t="n">
        <f aca="false">IF($K72="","",Kathrin!$J53)</f>
        <v>2</v>
      </c>
      <c r="GT72" s="191" t="n">
        <f aca="false">IF(Kathrin!$AY53="","",Kathrin!$AX53-GT71)</f>
        <v>4</v>
      </c>
      <c r="GU72" s="190"/>
      <c r="GV72" s="192"/>
      <c r="GW72" s="190"/>
      <c r="GX72" s="192"/>
      <c r="GY72" s="195" t="n">
        <f aca="false">IF($K72="","",Manfred!$H53)</f>
        <v>3</v>
      </c>
      <c r="GZ72" s="195" t="n">
        <f aca="false">IF($K72="","",Manfred!$J53)</f>
        <v>1</v>
      </c>
      <c r="HA72" s="191" t="n">
        <f aca="false">IF(Manfred!$AY53="","",Manfred!$AX53-HA71)</f>
        <v>0</v>
      </c>
      <c r="HB72" s="190"/>
      <c r="HC72" s="192"/>
      <c r="HD72" s="190"/>
      <c r="HE72" s="192"/>
      <c r="HF72" s="195" t="n">
        <f aca="false">IF($K72="","",Sarah!$H53)</f>
        <v>1</v>
      </c>
      <c r="HG72" s="195" t="n">
        <f aca="false">IF($K72="","",Sarah!$J53)</f>
        <v>3</v>
      </c>
      <c r="HH72" s="191" t="n">
        <f aca="false">IF(Sarah!$AY53="","",Sarah!$AX53-HH71)</f>
        <v>3</v>
      </c>
      <c r="HI72" s="190"/>
      <c r="HJ72" s="192"/>
      <c r="HK72" s="190"/>
      <c r="HL72" s="192"/>
      <c r="HM72" s="195" t="n">
        <f aca="false">IF($K72="","",Udo!$H53)</f>
        <v>3</v>
      </c>
      <c r="HN72" s="195" t="n">
        <f aca="false">IF($K72="","",Udo!$J53)</f>
        <v>2</v>
      </c>
      <c r="HO72" s="191" t="n">
        <f aca="false">IF(Udo!$AY53="","",Udo!$AX53-HO71)</f>
        <v>1</v>
      </c>
      <c r="HP72" s="190"/>
      <c r="HQ72" s="192"/>
      <c r="HR72" s="190"/>
      <c r="HS72" s="192"/>
      <c r="HT72" s="195" t="n">
        <f aca="false">IF($K72="","",Phillip!$H53)</f>
        <v>7</v>
      </c>
      <c r="HU72" s="195" t="n">
        <f aca="false">IF($K72="","",Phillip!$J53)</f>
        <v>8</v>
      </c>
      <c r="HV72" s="191" t="n">
        <f aca="false">IF(Phillip!$AY53="","",Phillip!$AX53-HV71)</f>
        <v>3</v>
      </c>
      <c r="HW72" s="190"/>
      <c r="HX72" s="192"/>
      <c r="HY72" s="190"/>
      <c r="HZ72" s="192"/>
      <c r="IA72" s="195" t="n">
        <f aca="false">IF($K72="","",Tabea!$H53)</f>
        <v>3</v>
      </c>
      <c r="IB72" s="195" t="n">
        <f aca="false">IF($K72="","",Tabea!$J53)</f>
        <v>1</v>
      </c>
      <c r="IC72" s="191" t="n">
        <f aca="false">IF(Tabea!$AY53="","",Tabea!$AX53-IC71)</f>
        <v>0</v>
      </c>
      <c r="ID72" s="190"/>
      <c r="IE72" s="192"/>
      <c r="IF72" s="190"/>
      <c r="IG72" s="192"/>
      <c r="IH72" s="195" t="n">
        <f aca="false">IF($K72="","",Random!$H53)</f>
        <v>1</v>
      </c>
      <c r="II72" s="195" t="n">
        <f aca="false">IF($K72="","",Random!$J53)</f>
        <v>2</v>
      </c>
      <c r="IJ72" s="191" t="n">
        <f aca="false">IF(Random!$AY53="","",Random!$AX53-IJ71)</f>
        <v>4</v>
      </c>
      <c r="IK72" s="190"/>
      <c r="IL72" s="192"/>
      <c r="IM72" s="195" t="n">
        <f aca="false">IF($K72="","",Nobody!$H53)</f>
        <v>0</v>
      </c>
      <c r="IN72" s="195" t="n">
        <f aca="false">IF($K72="","",Nobody!$J53)</f>
        <v>2</v>
      </c>
      <c r="IO72" s="191" t="n">
        <f aca="false">IF(Nobody!$AY53="","",Nobody!$AX53-IO71)</f>
        <v>5</v>
      </c>
      <c r="IP72" s="190"/>
      <c r="IQ72" s="192"/>
    </row>
    <row r="73" customFormat="false" ht="12.75" hidden="false" customHeight="false" outlineLevel="0" collapsed="false">
      <c r="B73" s="39"/>
      <c r="C73" s="39"/>
      <c r="D73" s="9"/>
      <c r="E73" s="10"/>
      <c r="F73" s="9"/>
      <c r="G73" s="9"/>
      <c r="H73" s="201"/>
      <c r="I73" s="17"/>
      <c r="J73" s="201"/>
      <c r="L73" s="192"/>
      <c r="M73" s="203" t="str">
        <f aca="false">IF($K74="","",Bernd!$D54)</f>
        <v>Schweiz</v>
      </c>
      <c r="N73" s="203" t="str">
        <f aca="false">IF($K74="","",Bernd!$F54)</f>
        <v>Dänemark</v>
      </c>
      <c r="O73" s="191" t="n">
        <f aca="false">IF(M73="","",IF(AND(M74&lt;&gt;"",$D74=M73),1,0)+IF(AND(N74&lt;&gt;"",$F74=N73),1,0))</f>
        <v>1</v>
      </c>
      <c r="P73" s="190"/>
      <c r="Q73" s="192"/>
      <c r="R73" s="203" t="str">
        <f aca="false">IF($K74="","",Maria!$D54)</f>
        <v>Schweiz</v>
      </c>
      <c r="S73" s="203" t="str">
        <f aca="false">IF($K74="","",Maria!$F54)</f>
        <v>Dänemark</v>
      </c>
      <c r="T73" s="191" t="n">
        <f aca="false">IF(R73="","",IF(AND(R74&lt;&gt;"",$D74=R73),1,0)+IF(AND(S74&lt;&gt;"",$F74=S73),1,0))</f>
        <v>1</v>
      </c>
      <c r="U73" s="190"/>
      <c r="V73" s="192"/>
      <c r="W73" s="190"/>
      <c r="X73" s="192"/>
      <c r="Y73" s="203" t="str">
        <f aca="false">IF($K74="","",BirgitH!$D54)</f>
        <v>Schweiz</v>
      </c>
      <c r="Z73" s="203" t="str">
        <f aca="false">IF($K74="","",BirgitH!$F54)</f>
        <v>Belgien</v>
      </c>
      <c r="AA73" s="191" t="n">
        <f aca="false">IF(Y73="","",IF(AND(Y74&lt;&gt;"",$D74=Y73),1,0)+IF(AND(Z74&lt;&gt;"",$F74=Z73),1,0))</f>
        <v>0</v>
      </c>
      <c r="AB73" s="190"/>
      <c r="AC73" s="192"/>
      <c r="AD73" s="190"/>
      <c r="AE73" s="192"/>
      <c r="AF73" s="203" t="str">
        <f aca="false">IF($K74="","",Julia!$D54)</f>
        <v>Schweiz</v>
      </c>
      <c r="AG73" s="203" t="str">
        <f aca="false">IF($K74="","",Julia!$F54)</f>
        <v>Belgien</v>
      </c>
      <c r="AH73" s="191" t="n">
        <f aca="false">IF(AF73="","",IF(AND(AF74&lt;&gt;"",$D74=AF73),1,0)+IF(AND(AG74&lt;&gt;"",$F74=AG73),1,0))</f>
        <v>0</v>
      </c>
      <c r="AI73" s="190"/>
      <c r="AJ73" s="192"/>
      <c r="AK73" s="190"/>
      <c r="AL73" s="192"/>
      <c r="AM73" s="203" t="str">
        <f aca="false">IF($K74="","",Jenny!$D54)</f>
        <v>Schweiz</v>
      </c>
      <c r="AN73" s="203" t="str">
        <f aca="false">IF($K74="","",Jenny!$F54)</f>
        <v>Belgien</v>
      </c>
      <c r="AO73" s="191" t="n">
        <f aca="false">IF(AM73="","",IF(AND(AM74&lt;&gt;"",$D74=AM73),1,0)+IF(AND(AN74&lt;&gt;"",$F74=AN73),1,0))</f>
        <v>0</v>
      </c>
      <c r="AP73" s="190"/>
      <c r="AQ73" s="192"/>
      <c r="AR73" s="190"/>
      <c r="AS73" s="192"/>
      <c r="AT73" s="203" t="str">
        <f aca="false">IF($K74="","",Steffi!$D54)</f>
        <v>Schweiz</v>
      </c>
      <c r="AU73" s="203" t="str">
        <f aca="false">IF($K74="","",Steffi!$F54)</f>
        <v>Russland</v>
      </c>
      <c r="AV73" s="191" t="n">
        <f aca="false">IF(AT73="","",IF(AND(AT74&lt;&gt;"",$D74=AT73),1,0)+IF(AND(AU74&lt;&gt;"",$F74=AU73),1,0))</f>
        <v>0</v>
      </c>
      <c r="AW73" s="190"/>
      <c r="AX73" s="192"/>
      <c r="AY73" s="190"/>
      <c r="AZ73" s="192"/>
      <c r="BA73" s="203" t="str">
        <f aca="false">IF($K74="","",Paul!$D54)</f>
        <v>Italien</v>
      </c>
      <c r="BB73" s="203" t="str">
        <f aca="false">IF($K74="","",Paul!$F54)</f>
        <v>Dänemark</v>
      </c>
      <c r="BC73" s="191" t="n">
        <f aca="false">IF(BA73="","",IF(AND(BA74&lt;&gt;"",$D74=BA73),1,0)+IF(AND(BB74&lt;&gt;"",$F74=BB73),1,0))</f>
        <v>1</v>
      </c>
      <c r="BD73" s="190"/>
      <c r="BE73" s="192"/>
      <c r="BF73" s="190"/>
      <c r="BG73" s="192"/>
      <c r="BH73" s="203" t="str">
        <f aca="false">IF($K74="","",Helmut!$D54)</f>
        <v>Schweiz</v>
      </c>
      <c r="BI73" s="203" t="str">
        <f aca="false">IF($K74="","",Helmut!$F54)</f>
        <v>Dänemark</v>
      </c>
      <c r="BJ73" s="191" t="n">
        <f aca="false">IF(BH73="","",IF(AND(BH74&lt;&gt;"",$D74=BH73),1,0)+IF(AND(BI74&lt;&gt;"",$F74=BI73),1,0))</f>
        <v>1</v>
      </c>
      <c r="BK73" s="190"/>
      <c r="BL73" s="192"/>
      <c r="BM73" s="190"/>
      <c r="BN73" s="192"/>
      <c r="BO73" s="203" t="str">
        <f aca="false">IF($K74="","",Sophie!$D54)</f>
        <v>Schweiz</v>
      </c>
      <c r="BP73" s="203" t="str">
        <f aca="false">IF($K74="","",Sophie!$F54)</f>
        <v>Dänemark</v>
      </c>
      <c r="BQ73" s="191" t="n">
        <f aca="false">IF(BO73="","",IF(AND(BO74&lt;&gt;"",$D74=BO73),1,0)+IF(AND(BP74&lt;&gt;"",$F74=BP73),1,0))</f>
        <v>1</v>
      </c>
      <c r="BR73" s="190"/>
      <c r="BS73" s="192"/>
      <c r="BT73" s="190"/>
      <c r="BU73" s="192"/>
      <c r="BV73" s="203" t="str">
        <f aca="false">IF($K74="","",Jana!$D54)</f>
        <v>Wales</v>
      </c>
      <c r="BW73" s="203" t="str">
        <f aca="false">IF($K74="","",Jana!$F54)</f>
        <v>Dänemark</v>
      </c>
      <c r="BX73" s="191" t="n">
        <f aca="false">IF(BV73="","",IF(AND(BV74&lt;&gt;"",$D74=BV73),1,0)+IF(AND(BW74&lt;&gt;"",$F74=BW73),1,0))</f>
        <v>2</v>
      </c>
      <c r="BY73" s="190"/>
      <c r="BZ73" s="192"/>
      <c r="CA73" s="190"/>
      <c r="CB73" s="192"/>
      <c r="CC73" s="203" t="str">
        <f aca="false">IF($K74="","",Andrea!$D54)</f>
        <v>Schweiz</v>
      </c>
      <c r="CD73" s="203" t="str">
        <f aca="false">IF($K74="","",Andrea!$F54)</f>
        <v>Dänemark</v>
      </c>
      <c r="CE73" s="191" t="n">
        <f aca="false">IF(CC73="","",IF(AND(CC74&lt;&gt;"",$D74=CC73),1,0)+IF(AND(CD74&lt;&gt;"",$F74=CD73),1,0))</f>
        <v>1</v>
      </c>
      <c r="CF73" s="190"/>
      <c r="CG73" s="192"/>
      <c r="CH73" s="190"/>
      <c r="CI73" s="192"/>
      <c r="CJ73" s="203" t="str">
        <f aca="false">IF($K74="","",Astrid!$D54)</f>
        <v>Schweiz</v>
      </c>
      <c r="CK73" s="203" t="str">
        <f aca="false">IF($K74="","",Astrid!$F54)</f>
        <v>Dänemark</v>
      </c>
      <c r="CL73" s="191" t="n">
        <f aca="false">IF(CJ73="","",IF(AND(CJ74&lt;&gt;"",$D74=CJ73),1,0)+IF(AND(CK74&lt;&gt;"",$F74=CK73),1,0))</f>
        <v>1</v>
      </c>
      <c r="CM73" s="190"/>
      <c r="CN73" s="192"/>
      <c r="CO73" s="190"/>
      <c r="CP73" s="192"/>
      <c r="CQ73" s="203" t="str">
        <f aca="false">IF($K74="","",Maja!$D54)</f>
        <v>Schweiz</v>
      </c>
      <c r="CR73" s="203" t="str">
        <f aca="false">IF($K74="","",Maja!$F54)</f>
        <v>Belgien</v>
      </c>
      <c r="CS73" s="191" t="n">
        <f aca="false">IF(CQ73="","",IF(AND(CQ74&lt;&gt;"",$D74=CQ73),1,0)+IF(AND(CR74&lt;&gt;"",$F74=CR73),1,0))</f>
        <v>0</v>
      </c>
      <c r="CT73" s="190"/>
      <c r="CU73" s="192"/>
      <c r="CV73" s="190"/>
      <c r="CW73" s="192"/>
      <c r="CX73" s="203" t="str">
        <f aca="false">IF($K74="","",BirgitB!$D54)</f>
        <v>Schweiz</v>
      </c>
      <c r="CY73" s="203" t="str">
        <f aca="false">IF($K74="","",BirgitB!$F54)</f>
        <v>Russland</v>
      </c>
      <c r="CZ73" s="191" t="n">
        <f aca="false">IF(CX73="","",IF(AND(CX74&lt;&gt;"",$D74=CX73),1,0)+IF(AND(CY74&lt;&gt;"",$F74=CY73),1,0))</f>
        <v>0</v>
      </c>
      <c r="DA73" s="190"/>
      <c r="DB73" s="192"/>
      <c r="DC73" s="190"/>
      <c r="DD73" s="192"/>
      <c r="DE73" s="203" t="str">
        <f aca="false">IF($K74="","",Klaus!$D54)</f>
        <v>Wales</v>
      </c>
      <c r="DF73" s="203" t="str">
        <f aca="false">IF($K74="","",Klaus!$F54)</f>
        <v>Russland</v>
      </c>
      <c r="DG73" s="191" t="n">
        <f aca="false">IF(DE73="","",IF(AND(DE74&lt;&gt;"",$D74=DE73),1,0)+IF(AND(DF74&lt;&gt;"",$F74=DF73),1,0))</f>
        <v>1</v>
      </c>
      <c r="DH73" s="190"/>
      <c r="DI73" s="192"/>
      <c r="DJ73" s="190"/>
      <c r="DK73" s="192"/>
      <c r="DL73" s="203" t="str">
        <f aca="false">IF($K74="","",Ines!$D54)</f>
        <v>Schweiz</v>
      </c>
      <c r="DM73" s="203" t="str">
        <f aca="false">IF($K74="","",Ines!$F54)</f>
        <v>Dänemark</v>
      </c>
      <c r="DN73" s="191" t="n">
        <f aca="false">IF(DL73="","",IF(AND(DL74&lt;&gt;"",$D74=DL73),1,0)+IF(AND(DM74&lt;&gt;"",$F74=DM73),1,0))</f>
        <v>1</v>
      </c>
      <c r="DO73" s="190"/>
      <c r="DP73" s="192"/>
      <c r="DQ73" s="190"/>
      <c r="DR73" s="192"/>
      <c r="DS73" s="203" t="str">
        <f aca="false">IF($K74="","",Ali!$D54)</f>
        <v>Schweiz</v>
      </c>
      <c r="DT73" s="203" t="str">
        <f aca="false">IF($K74="","",Ali!$F54)</f>
        <v>Russland</v>
      </c>
      <c r="DU73" s="191" t="n">
        <f aca="false">IF(DS73="","",IF(AND(DS74&lt;&gt;"",$D74=DS73),1,0)+IF(AND(DT74&lt;&gt;"",$F74=DT73),1,0))</f>
        <v>0</v>
      </c>
      <c r="DV73" s="190"/>
      <c r="DW73" s="192"/>
      <c r="DX73" s="190"/>
      <c r="DY73" s="192"/>
      <c r="DZ73" s="203" t="str">
        <f aca="false">IF($K74="","",Carla!$D54)</f>
        <v>Schweiz</v>
      </c>
      <c r="EA73" s="203" t="str">
        <f aca="false">IF($K74="","",Carla!$F54)</f>
        <v>Dänemark</v>
      </c>
      <c r="EB73" s="191" t="n">
        <f aca="false">IF(DZ73="","",IF(AND(DZ74&lt;&gt;"",$D74=DZ73),1,0)+IF(AND(EA74&lt;&gt;"",$F74=EA73),1,0))</f>
        <v>1</v>
      </c>
      <c r="EC73" s="190"/>
      <c r="ED73" s="192"/>
      <c r="EE73" s="190"/>
      <c r="EF73" s="192"/>
      <c r="EG73" s="203" t="str">
        <f aca="false">IF($K74="","",Thomas!$D54)</f>
        <v>Türkei</v>
      </c>
      <c r="EH73" s="203" t="str">
        <f aca="false">IF($K74="","",Thomas!$F54)</f>
        <v>Dänemark</v>
      </c>
      <c r="EI73" s="191" t="n">
        <f aca="false">IF(EG73="","",IF(AND(EG74&lt;&gt;"",$D74=EG73),1,0)+IF(AND(EH74&lt;&gt;"",$F74=EH73),1,0))</f>
        <v>1</v>
      </c>
      <c r="EJ73" s="190"/>
      <c r="EK73" s="192"/>
      <c r="EL73" s="190"/>
      <c r="EM73" s="192"/>
      <c r="EN73" s="203" t="str">
        <f aca="false">IF($K74="","",Annetta!$D54)</f>
        <v>Wales</v>
      </c>
      <c r="EO73" s="203" t="str">
        <f aca="false">IF($K74="","",Annetta!$F54)</f>
        <v>Belgien</v>
      </c>
      <c r="EP73" s="191" t="n">
        <f aca="false">IF(EN73="","",IF(AND(EN74&lt;&gt;"",$D74=EN73),1,0)+IF(AND(EO74&lt;&gt;"",$F74=EO73),1,0))</f>
        <v>1</v>
      </c>
      <c r="EQ73" s="190"/>
      <c r="ER73" s="192"/>
      <c r="ES73" s="190"/>
      <c r="ET73" s="192"/>
      <c r="EU73" s="203" t="str">
        <f aca="false">IF($K74="","",Willi!$D54)</f>
        <v>Schweiz</v>
      </c>
      <c r="EV73" s="203" t="str">
        <f aca="false">IF($K74="","",Willi!$F54)</f>
        <v>Belgien</v>
      </c>
      <c r="EW73" s="191" t="n">
        <f aca="false">IF(EU73="","",IF(AND(EU74&lt;&gt;"",$D74=EU73),1,0)+IF(AND(EV74&lt;&gt;"",$F74=EV73),1,0))</f>
        <v>0</v>
      </c>
      <c r="EX73" s="190"/>
      <c r="EY73" s="192"/>
      <c r="EZ73" s="190"/>
      <c r="FA73" s="192"/>
      <c r="FB73" s="203" t="str">
        <f aca="false">IF($K74="","",Becky!$D54)</f>
        <v>Italien</v>
      </c>
      <c r="FC73" s="203" t="str">
        <f aca="false">IF($K74="","",Becky!$F54)</f>
        <v>Belgien</v>
      </c>
      <c r="FD73" s="191" t="n">
        <f aca="false">IF(FB73="","",IF(AND(FB74&lt;&gt;"",$D74=FB73),1,0)+IF(AND(FC74&lt;&gt;"",$F74=FC73),1,0))</f>
        <v>0</v>
      </c>
      <c r="FE73" s="190"/>
      <c r="FF73" s="192"/>
      <c r="FG73" s="190"/>
      <c r="FH73" s="192"/>
      <c r="FI73" s="203" t="str">
        <f aca="false">IF($K74="","",Mathieu!$D54)</f>
        <v>Wales</v>
      </c>
      <c r="FJ73" s="203" t="str">
        <f aca="false">IF($K74="","",Mathieu!$F54)</f>
        <v>Dänemark</v>
      </c>
      <c r="FK73" s="191" t="n">
        <f aca="false">IF(FI73="","",IF(AND(FI74&lt;&gt;"",$D74=FI73),1,0)+IF(AND(FJ74&lt;&gt;"",$F74=FJ73),1,0))</f>
        <v>2</v>
      </c>
      <c r="FL73" s="190"/>
      <c r="FM73" s="192"/>
      <c r="FN73" s="190"/>
      <c r="FO73" s="192"/>
      <c r="FP73" s="203" t="str">
        <f aca="false">IF($K74="","",Patricia!$D54)</f>
        <v>Wales</v>
      </c>
      <c r="FQ73" s="203" t="str">
        <f aca="false">IF($K74="","",Patricia!$F54)</f>
        <v>Dänemark</v>
      </c>
      <c r="FR73" s="191" t="n">
        <f aca="false">IF(FP73="","",IF(AND(FP74&lt;&gt;"",$D74=FP73),1,0)+IF(AND(FQ74&lt;&gt;"",$F74=FQ73),1,0))</f>
        <v>2</v>
      </c>
      <c r="FS73" s="190"/>
      <c r="FT73" s="192"/>
      <c r="FU73" s="190"/>
      <c r="FV73" s="192"/>
      <c r="FW73" s="203" t="str">
        <f aca="false">IF($K74="","",Henk!$D54)</f>
        <v>Italien</v>
      </c>
      <c r="FX73" s="203" t="str">
        <f aca="false">IF($K74="","",Henk!$F54)</f>
        <v>Belgien</v>
      </c>
      <c r="FY73" s="191" t="n">
        <f aca="false">IF(FW73="","",IF(AND(FW74&lt;&gt;"",$D74=FW73),1,0)+IF(AND(FX74&lt;&gt;"",$F74=FX73),1,0))</f>
        <v>0</v>
      </c>
      <c r="FZ73" s="190"/>
      <c r="GA73" s="192"/>
      <c r="GB73" s="190"/>
      <c r="GC73" s="192"/>
      <c r="GD73" s="203" t="str">
        <f aca="false">IF($K74="","",Robert!$D54)</f>
        <v>Türkei</v>
      </c>
      <c r="GE73" s="203" t="str">
        <f aca="false">IF($K74="","",Robert!$F54)</f>
        <v>Russland</v>
      </c>
      <c r="GF73" s="191" t="n">
        <f aca="false">IF(GD73="","",IF(AND(GD74&lt;&gt;"",$D74=GD73),1,0)+IF(AND(GE74&lt;&gt;"",$F74=GE73),1,0))</f>
        <v>0</v>
      </c>
      <c r="GG73" s="190"/>
      <c r="GH73" s="192"/>
      <c r="GI73" s="190"/>
      <c r="GJ73" s="192"/>
      <c r="GK73" s="203" t="str">
        <f aca="false">IF($K74="","",Franz!$D54)</f>
        <v>Italien</v>
      </c>
      <c r="GL73" s="203" t="str">
        <f aca="false">IF($K74="","",Franz!$F54)</f>
        <v>Belgien</v>
      </c>
      <c r="GM73" s="191" t="n">
        <f aca="false">IF(GK73="","",IF(AND(GK74&lt;&gt;"",$D74=GK73),1,0)+IF(AND(GL74&lt;&gt;"",$F74=GL73),1,0))</f>
        <v>0</v>
      </c>
      <c r="GN73" s="190"/>
      <c r="GO73" s="192"/>
      <c r="GP73" s="190"/>
      <c r="GQ73" s="192"/>
      <c r="GR73" s="203" t="str">
        <f aca="false">IF($K74="","",Kathrin!$D54)</f>
        <v>Türkei</v>
      </c>
      <c r="GS73" s="203" t="str">
        <f aca="false">IF($K74="","",Kathrin!$F54)</f>
        <v>Finnland</v>
      </c>
      <c r="GT73" s="191" t="n">
        <f aca="false">IF(GR73="","",IF(AND(GR74&lt;&gt;"",$D74=GR73),1,0)+IF(AND(GS74&lt;&gt;"",$F74=GS73),1,0))</f>
        <v>0</v>
      </c>
      <c r="GU73" s="190"/>
      <c r="GV73" s="192"/>
      <c r="GW73" s="190"/>
      <c r="GX73" s="192"/>
      <c r="GY73" s="203" t="str">
        <f aca="false">IF($K74="","",Manfred!$D54)</f>
        <v>Wales</v>
      </c>
      <c r="GZ73" s="203" t="str">
        <f aca="false">IF($K74="","",Manfred!$F54)</f>
        <v>Russland</v>
      </c>
      <c r="HA73" s="191" t="n">
        <f aca="false">IF(GY73="","",IF(AND(GY74&lt;&gt;"",$D74=GY73),1,0)+IF(AND(GZ74&lt;&gt;"",$F74=GZ73),1,0))</f>
        <v>1</v>
      </c>
      <c r="HB73" s="190"/>
      <c r="HC73" s="192"/>
      <c r="HD73" s="190"/>
      <c r="HE73" s="192"/>
      <c r="HF73" s="203" t="str">
        <f aca="false">IF($K74="","",Sarah!$D54)</f>
        <v>Schweiz</v>
      </c>
      <c r="HG73" s="203" t="str">
        <f aca="false">IF($K74="","",Sarah!$F54)</f>
        <v>Belgien</v>
      </c>
      <c r="HH73" s="191" t="n">
        <f aca="false">IF(HF73="","",IF(AND(HF74&lt;&gt;"",$D74=HF73),1,0)+IF(AND(HG74&lt;&gt;"",$F74=HG73),1,0))</f>
        <v>0</v>
      </c>
      <c r="HI73" s="190"/>
      <c r="HJ73" s="192"/>
      <c r="HK73" s="190"/>
      <c r="HL73" s="192"/>
      <c r="HM73" s="203" t="str">
        <f aca="false">IF($K74="","",Udo!$D54)</f>
        <v>Türkei</v>
      </c>
      <c r="HN73" s="203" t="str">
        <f aca="false">IF($K74="","",Udo!$F54)</f>
        <v>Finnland</v>
      </c>
      <c r="HO73" s="191" t="n">
        <f aca="false">IF(HM73="","",IF(AND(HM74&lt;&gt;"",$D74=HM73),1,0)+IF(AND(HN74&lt;&gt;"",$F74=HN73),1,0))</f>
        <v>0</v>
      </c>
      <c r="HP73" s="190"/>
      <c r="HQ73" s="192"/>
      <c r="HR73" s="190"/>
      <c r="HS73" s="192"/>
      <c r="HT73" s="203" t="str">
        <f aca="false">IF($K74="","",Phillip!$D54)</f>
        <v>Wales</v>
      </c>
      <c r="HU73" s="203" t="str">
        <f aca="false">IF($K74="","",Phillip!$F54)</f>
        <v>Russland</v>
      </c>
      <c r="HV73" s="191" t="n">
        <f aca="false">IF(HT73="","",IF(AND(HT74&lt;&gt;"",$D74=HT73),1,0)+IF(AND(HU74&lt;&gt;"",$F74=HU73),1,0))</f>
        <v>1</v>
      </c>
      <c r="HW73" s="190"/>
      <c r="HX73" s="192"/>
      <c r="HY73" s="190"/>
      <c r="HZ73" s="192"/>
      <c r="IA73" s="203" t="str">
        <f aca="false">IF($K74="","",Tabea!$D54)</f>
        <v>Italien</v>
      </c>
      <c r="IB73" s="203" t="str">
        <f aca="false">IF($K74="","",Tabea!$F54)</f>
        <v>Dänemark</v>
      </c>
      <c r="IC73" s="191" t="n">
        <f aca="false">IF(IA73="","",IF(AND(IA74&lt;&gt;"",$D74=IA73),1,0)+IF(AND(IB74&lt;&gt;"",$F74=IB73),1,0))</f>
        <v>1</v>
      </c>
      <c r="ID73" s="190"/>
      <c r="IE73" s="192"/>
      <c r="IF73" s="190"/>
      <c r="IG73" s="192"/>
      <c r="IH73" s="203" t="str">
        <f aca="false">IF($K74="","",Random!$D54)</f>
        <v>Italien</v>
      </c>
      <c r="II73" s="203" t="str">
        <f aca="false">IF($K74="","",Random!$F54)</f>
        <v>Dänemark</v>
      </c>
      <c r="IJ73" s="191" t="n">
        <f aca="false">IF(IH73="","",IF(AND(IH74&lt;&gt;"",$D74=IH73),1,0)+IF(AND(II74&lt;&gt;"",$F74=II73),1,0))</f>
        <v>1</v>
      </c>
      <c r="IK73" s="190"/>
      <c r="IL73" s="192"/>
      <c r="IM73" s="203" t="str">
        <f aca="false">IF($K74="","",Nobody!$D54)</f>
        <v>Wales</v>
      </c>
      <c r="IN73" s="203" t="str">
        <f aca="false">IF($K74="","",Nobody!$F54)</f>
        <v>Dänemark</v>
      </c>
      <c r="IO73" s="191" t="n">
        <f aca="false">IF(IM73="","",IF(AND(IM74&lt;&gt;"",$D74=IM73),1,0)+IF(AND(IN74&lt;&gt;"",$F74=IN73),1,0))</f>
        <v>2</v>
      </c>
      <c r="IP73" s="190"/>
      <c r="IQ73" s="192"/>
    </row>
    <row r="74" customFormat="false" ht="12.75" hidden="false" customHeight="false" outlineLevel="0" collapsed="false">
      <c r="A74" s="1" t="n">
        <f aca="false">Ergebnisse!A54</f>
        <v>42</v>
      </c>
      <c r="B74" s="39" t="n">
        <f aca="false">Ergebnisse!B54</f>
        <v>44373.75</v>
      </c>
      <c r="C74" s="39" t="str">
        <f aca="false">Ergebnisse!C54</f>
        <v>Amsterdam</v>
      </c>
      <c r="D74" s="62" t="str">
        <f aca="false">Ergebnisse!D54</f>
        <v>Wales</v>
      </c>
      <c r="E74" s="25" t="str">
        <f aca="false">Ergebnisse!E54</f>
        <v>-</v>
      </c>
      <c r="F74" s="70" t="str">
        <f aca="false">Ergebnisse!F54</f>
        <v>Dänemark</v>
      </c>
      <c r="G74" s="9" t="n">
        <f aca="false">Ergebnisse!G54</f>
        <v>0</v>
      </c>
      <c r="H74" s="193" t="n">
        <f aca="false">IF($K74="","",Ergebnisse!H54)</f>
        <v>0</v>
      </c>
      <c r="I74" s="194" t="str">
        <f aca="false">Ergebnisse!I54</f>
        <v>:</v>
      </c>
      <c r="J74" s="193" t="n">
        <f aca="false">IF($K74="","",Ergebnisse!J54)</f>
        <v>4</v>
      </c>
      <c r="K74" s="186" t="str">
        <f aca="false">IF(Ergebnisse!K54="","",Ergebnisse!K54)</f>
        <v>ok</v>
      </c>
      <c r="L74" s="192"/>
      <c r="M74" s="195" t="n">
        <f aca="false">IF($K74="","",Bernd!$H54)</f>
        <v>2</v>
      </c>
      <c r="N74" s="195" t="n">
        <f aca="false">IF($K74="","",Bernd!$J54)</f>
        <v>1</v>
      </c>
      <c r="O74" s="191" t="n">
        <f aca="false">IF(Bernd!$AY54="","",Bernd!$AX54-O73)</f>
        <v>0</v>
      </c>
      <c r="P74" s="190"/>
      <c r="Q74" s="192"/>
      <c r="R74" s="195" t="n">
        <f aca="false">IF($K74="","",Maria!$H54)</f>
        <v>1</v>
      </c>
      <c r="S74" s="195" t="n">
        <f aca="false">IF($K74="","",Maria!$J54)</f>
        <v>2</v>
      </c>
      <c r="T74" s="191" t="n">
        <f aca="false">IF(Maria!$AY54="","",Maria!$AX54-T73)</f>
        <v>3</v>
      </c>
      <c r="U74" s="190"/>
      <c r="V74" s="192"/>
      <c r="W74" s="190"/>
      <c r="X74" s="192"/>
      <c r="Y74" s="195" t="n">
        <f aca="false">IF($K74="","",BirgitH!$H54)</f>
        <v>1</v>
      </c>
      <c r="Z74" s="195" t="n">
        <f aca="false">IF($K74="","",BirgitH!$J54)</f>
        <v>2</v>
      </c>
      <c r="AA74" s="191" t="n">
        <f aca="false">IF(BirgitH!$AY54="","",BirgitH!$AX54-AA73)</f>
        <v>3</v>
      </c>
      <c r="AB74" s="190"/>
      <c r="AC74" s="192"/>
      <c r="AD74" s="190"/>
      <c r="AE74" s="192"/>
      <c r="AF74" s="195" t="n">
        <f aca="false">IF($K74="","",Julia!$H54)</f>
        <v>1</v>
      </c>
      <c r="AG74" s="195" t="n">
        <f aca="false">IF($K74="","",Julia!$J54)</f>
        <v>3</v>
      </c>
      <c r="AH74" s="191" t="n">
        <f aca="false">IF(Julia!$AY54="","",Julia!$AX54-AH73)</f>
        <v>3</v>
      </c>
      <c r="AI74" s="190"/>
      <c r="AJ74" s="192"/>
      <c r="AK74" s="190"/>
      <c r="AL74" s="192"/>
      <c r="AM74" s="195" t="n">
        <f aca="false">IF($K74="","",Jenny!$H54)</f>
        <v>1</v>
      </c>
      <c r="AN74" s="195" t="n">
        <f aca="false">IF($K74="","",Jenny!$J54)</f>
        <v>2</v>
      </c>
      <c r="AO74" s="191" t="n">
        <f aca="false">IF(Jenny!$AY54="","",Jenny!$AX54-AO73)</f>
        <v>3</v>
      </c>
      <c r="AP74" s="190"/>
      <c r="AQ74" s="192"/>
      <c r="AR74" s="190"/>
      <c r="AS74" s="192"/>
      <c r="AT74" s="195" t="n">
        <f aca="false">IF($K74="","",Steffi!$H54)</f>
        <v>3</v>
      </c>
      <c r="AU74" s="195" t="n">
        <f aca="false">IF($K74="","",Steffi!$J54)</f>
        <v>1</v>
      </c>
      <c r="AV74" s="191" t="n">
        <f aca="false">IF(Steffi!$AY54="","",Steffi!$AX54-AV73)</f>
        <v>0</v>
      </c>
      <c r="AW74" s="190"/>
      <c r="AX74" s="192"/>
      <c r="AY74" s="190"/>
      <c r="AZ74" s="192"/>
      <c r="BA74" s="195" t="n">
        <f aca="false">IF($K74="","",Paul!$H54)</f>
        <v>4</v>
      </c>
      <c r="BB74" s="195" t="n">
        <f aca="false">IF($K74="","",Paul!$J54)</f>
        <v>1</v>
      </c>
      <c r="BC74" s="191" t="n">
        <f aca="false">IF(Paul!$AY54="","",Paul!$AX54-BC73)</f>
        <v>0</v>
      </c>
      <c r="BD74" s="190"/>
      <c r="BE74" s="192"/>
      <c r="BF74" s="190"/>
      <c r="BG74" s="192"/>
      <c r="BH74" s="195" t="n">
        <f aca="false">IF($K74="","",Helmut!$H54)</f>
        <v>0</v>
      </c>
      <c r="BI74" s="195" t="n">
        <f aca="false">IF($K74="","",Helmut!$J54)</f>
        <v>2</v>
      </c>
      <c r="BJ74" s="191" t="n">
        <f aca="false">IF(Helmut!$AY54="","",Helmut!$AX54-BJ73)</f>
        <v>4</v>
      </c>
      <c r="BK74" s="190"/>
      <c r="BL74" s="192"/>
      <c r="BM74" s="190"/>
      <c r="BN74" s="192"/>
      <c r="BO74" s="195" t="n">
        <f aca="false">IF($K74="","",Sophie!$H54)</f>
        <v>4</v>
      </c>
      <c r="BP74" s="195" t="n">
        <f aca="false">IF($K74="","",Sophie!$J54)</f>
        <v>2</v>
      </c>
      <c r="BQ74" s="191" t="n">
        <f aca="false">IF(Sophie!$AY54="","",Sophie!$AX54-BQ73)</f>
        <v>0</v>
      </c>
      <c r="BR74" s="190"/>
      <c r="BS74" s="192"/>
      <c r="BT74" s="190"/>
      <c r="BU74" s="192"/>
      <c r="BV74" s="195" t="n">
        <f aca="false">IF($K74="","",Jana!$H54)</f>
        <v>3</v>
      </c>
      <c r="BW74" s="195" t="n">
        <f aca="false">IF($K74="","",Jana!$J54)</f>
        <v>1</v>
      </c>
      <c r="BX74" s="191" t="n">
        <f aca="false">IF(Jana!$AY54="","",Jana!$AX54-BX73)</f>
        <v>0</v>
      </c>
      <c r="BY74" s="190"/>
      <c r="BZ74" s="192"/>
      <c r="CA74" s="190"/>
      <c r="CB74" s="192"/>
      <c r="CC74" s="195" t="n">
        <f aca="false">IF($K74="","",Andrea!$H54)</f>
        <v>3</v>
      </c>
      <c r="CD74" s="195" t="n">
        <f aca="false">IF($K74="","",Andrea!$J54)</f>
        <v>1</v>
      </c>
      <c r="CE74" s="191" t="n">
        <f aca="false">IF(Andrea!$AY54="","",Andrea!$AX54-CE73)</f>
        <v>0</v>
      </c>
      <c r="CF74" s="190"/>
      <c r="CG74" s="192"/>
      <c r="CH74" s="190"/>
      <c r="CI74" s="192"/>
      <c r="CJ74" s="195" t="n">
        <f aca="false">IF($K74="","",Astrid!$H54)</f>
        <v>2</v>
      </c>
      <c r="CK74" s="195" t="n">
        <f aca="false">IF($K74="","",Astrid!$J54)</f>
        <v>4</v>
      </c>
      <c r="CL74" s="191" t="n">
        <f aca="false">IF(Astrid!$AY54="","",Astrid!$AX54-CL73)</f>
        <v>4</v>
      </c>
      <c r="CM74" s="190"/>
      <c r="CN74" s="192"/>
      <c r="CO74" s="190"/>
      <c r="CP74" s="192"/>
      <c r="CQ74" s="195" t="n">
        <f aca="false">IF($K74="","",Maja!$H54)</f>
        <v>2</v>
      </c>
      <c r="CR74" s="195" t="n">
        <f aca="false">IF($K74="","",Maja!$J54)</f>
        <v>1</v>
      </c>
      <c r="CS74" s="191" t="n">
        <f aca="false">IF(Maja!$AY54="","",Maja!$AX54-CS73)</f>
        <v>0</v>
      </c>
      <c r="CT74" s="190"/>
      <c r="CU74" s="192"/>
      <c r="CV74" s="190"/>
      <c r="CW74" s="192"/>
      <c r="CX74" s="195" t="n">
        <f aca="false">IF($K74="","",BirgitB!$H54)</f>
        <v>3</v>
      </c>
      <c r="CY74" s="195" t="n">
        <f aca="false">IF($K74="","",BirgitB!$J54)</f>
        <v>1</v>
      </c>
      <c r="CZ74" s="191" t="n">
        <f aca="false">IF(BirgitB!$AY54="","",BirgitB!$AX54-CZ73)</f>
        <v>0</v>
      </c>
      <c r="DA74" s="190"/>
      <c r="DB74" s="192"/>
      <c r="DC74" s="190"/>
      <c r="DD74" s="192"/>
      <c r="DE74" s="195" t="n">
        <f aca="false">IF($K74="","",Klaus!$H54)</f>
        <v>2</v>
      </c>
      <c r="DF74" s="195" t="n">
        <f aca="false">IF($K74="","",Klaus!$J54)</f>
        <v>1</v>
      </c>
      <c r="DG74" s="191" t="n">
        <f aca="false">IF(Klaus!$AY54="","",Klaus!$AX54-DG73)</f>
        <v>0</v>
      </c>
      <c r="DH74" s="190"/>
      <c r="DI74" s="192"/>
      <c r="DJ74" s="190"/>
      <c r="DK74" s="192"/>
      <c r="DL74" s="195" t="n">
        <f aca="false">IF($K74="","",Ines!$H54)</f>
        <v>1</v>
      </c>
      <c r="DM74" s="195" t="n">
        <f aca="false">IF($K74="","",Ines!$J54)</f>
        <v>2</v>
      </c>
      <c r="DN74" s="191" t="n">
        <f aca="false">IF(Ines!$AY54="","",Ines!$AX54-DN73)</f>
        <v>3</v>
      </c>
      <c r="DO74" s="190"/>
      <c r="DP74" s="192"/>
      <c r="DQ74" s="190"/>
      <c r="DR74" s="192"/>
      <c r="DS74" s="195" t="n">
        <f aca="false">IF($K74="","",Ali!$H54)</f>
        <v>4</v>
      </c>
      <c r="DT74" s="195" t="n">
        <f aca="false">IF($K74="","",Ali!$J54)</f>
        <v>2</v>
      </c>
      <c r="DU74" s="191" t="n">
        <f aca="false">IF(Ali!$AY54="","",Ali!$AX54-DU73)</f>
        <v>0</v>
      </c>
      <c r="DV74" s="190"/>
      <c r="DW74" s="192"/>
      <c r="DX74" s="190"/>
      <c r="DY74" s="192"/>
      <c r="DZ74" s="195" t="n">
        <f aca="false">IF($K74="","",Carla!$H54)</f>
        <v>1</v>
      </c>
      <c r="EA74" s="195" t="n">
        <f aca="false">IF($K74="","",Carla!$J54)</f>
        <v>3</v>
      </c>
      <c r="EB74" s="191" t="n">
        <f aca="false">IF(Carla!$AY54="","",Carla!$AX54-EB73)</f>
        <v>3</v>
      </c>
      <c r="EC74" s="190"/>
      <c r="ED74" s="192"/>
      <c r="EE74" s="190"/>
      <c r="EF74" s="192"/>
      <c r="EG74" s="195" t="n">
        <f aca="false">IF($K74="","",Thomas!$H54)</f>
        <v>1</v>
      </c>
      <c r="EH74" s="195" t="n">
        <f aca="false">IF($K74="","",Thomas!$J54)</f>
        <v>2</v>
      </c>
      <c r="EI74" s="191" t="n">
        <f aca="false">IF(Thomas!$AY54="","",Thomas!$AX54-EI73)</f>
        <v>3</v>
      </c>
      <c r="EJ74" s="190"/>
      <c r="EK74" s="192"/>
      <c r="EL74" s="190"/>
      <c r="EM74" s="192"/>
      <c r="EN74" s="195" t="n">
        <f aca="false">IF($K74="","",Annetta!$H54)</f>
        <v>1</v>
      </c>
      <c r="EO74" s="195" t="n">
        <f aca="false">IF($K74="","",Annetta!$J54)</f>
        <v>4</v>
      </c>
      <c r="EP74" s="191" t="n">
        <f aca="false">IF(Annetta!$AY54="","",Annetta!$AX54-EP73)</f>
        <v>4</v>
      </c>
      <c r="EQ74" s="190"/>
      <c r="ER74" s="192"/>
      <c r="ES74" s="190"/>
      <c r="ET74" s="192"/>
      <c r="EU74" s="195" t="n">
        <f aca="false">IF($K74="","",Willi!$H54)</f>
        <v>1</v>
      </c>
      <c r="EV74" s="195" t="n">
        <f aca="false">IF($K74="","",Willi!$J54)</f>
        <v>4</v>
      </c>
      <c r="EW74" s="191" t="n">
        <f aca="false">IF(Willi!$AY54="","",Willi!$AX54-EW73)</f>
        <v>4</v>
      </c>
      <c r="EX74" s="190"/>
      <c r="EY74" s="192"/>
      <c r="EZ74" s="190"/>
      <c r="FA74" s="192"/>
      <c r="FB74" s="195" t="n">
        <f aca="false">IF($K74="","",Becky!$H54)</f>
        <v>2</v>
      </c>
      <c r="FC74" s="195" t="n">
        <f aca="false">IF($K74="","",Becky!$J54)</f>
        <v>1</v>
      </c>
      <c r="FD74" s="191" t="n">
        <f aca="false">IF(Becky!$AY54="","",Becky!$AX54-FD73)</f>
        <v>0</v>
      </c>
      <c r="FE74" s="190"/>
      <c r="FF74" s="192"/>
      <c r="FG74" s="190"/>
      <c r="FH74" s="192"/>
      <c r="FI74" s="195" t="n">
        <f aca="false">IF($K74="","",Mathieu!$H54)</f>
        <v>3</v>
      </c>
      <c r="FJ74" s="195" t="n">
        <f aca="false">IF($K74="","",Mathieu!$J54)</f>
        <v>1</v>
      </c>
      <c r="FK74" s="191" t="n">
        <f aca="false">IF(Mathieu!$AY54="","",Mathieu!$AX54-FK73)</f>
        <v>0</v>
      </c>
      <c r="FL74" s="190"/>
      <c r="FM74" s="192"/>
      <c r="FN74" s="190"/>
      <c r="FO74" s="192"/>
      <c r="FP74" s="195" t="n">
        <f aca="false">IF($K74="","",Patricia!$H54)</f>
        <v>1</v>
      </c>
      <c r="FQ74" s="195" t="n">
        <f aca="false">IF($K74="","",Patricia!$J54)</f>
        <v>3</v>
      </c>
      <c r="FR74" s="191" t="n">
        <f aca="false">IF(Patricia!$AY54="","",Patricia!$AX54-FR73)</f>
        <v>3</v>
      </c>
      <c r="FS74" s="190"/>
      <c r="FT74" s="192"/>
      <c r="FU74" s="190"/>
      <c r="FV74" s="192"/>
      <c r="FW74" s="195" t="n">
        <f aca="false">IF($K74="","",Henk!$H54)</f>
        <v>1</v>
      </c>
      <c r="FX74" s="195" t="n">
        <f aca="false">IF($K74="","",Henk!$J54)</f>
        <v>3</v>
      </c>
      <c r="FY74" s="191" t="n">
        <f aca="false">IF(Henk!$AY54="","",Henk!$AX54-FY73)</f>
        <v>3</v>
      </c>
      <c r="FZ74" s="190"/>
      <c r="GA74" s="192"/>
      <c r="GB74" s="190"/>
      <c r="GC74" s="192"/>
      <c r="GD74" s="195" t="n">
        <f aca="false">IF($K74="","",Robert!$H54)</f>
        <v>1</v>
      </c>
      <c r="GE74" s="195" t="n">
        <f aca="false">IF($K74="","",Robert!$J54)</f>
        <v>2</v>
      </c>
      <c r="GF74" s="191" t="n">
        <f aca="false">IF(Robert!$AY54="","",Robert!$AX54-GF73)</f>
        <v>3</v>
      </c>
      <c r="GG74" s="190"/>
      <c r="GH74" s="192"/>
      <c r="GI74" s="190"/>
      <c r="GJ74" s="192"/>
      <c r="GK74" s="195" t="n">
        <f aca="false">IF($K74="","",Franz!$H54)</f>
        <v>1</v>
      </c>
      <c r="GL74" s="195" t="n">
        <f aca="false">IF($K74="","",Franz!$J54)</f>
        <v>0</v>
      </c>
      <c r="GM74" s="191" t="n">
        <f aca="false">IF(Franz!$AY54="","",Franz!$AX54-GM73)</f>
        <v>0</v>
      </c>
      <c r="GN74" s="190"/>
      <c r="GO74" s="192"/>
      <c r="GP74" s="190"/>
      <c r="GQ74" s="192"/>
      <c r="GR74" s="195" t="n">
        <f aca="false">IF($K74="","",Kathrin!$H54)</f>
        <v>4</v>
      </c>
      <c r="GS74" s="195" t="n">
        <f aca="false">IF($K74="","",Kathrin!$J54)</f>
        <v>3</v>
      </c>
      <c r="GT74" s="191" t="n">
        <f aca="false">IF(Kathrin!$AY54="","",Kathrin!$AX54-GT73)</f>
        <v>0</v>
      </c>
      <c r="GU74" s="190"/>
      <c r="GV74" s="192"/>
      <c r="GW74" s="190"/>
      <c r="GX74" s="192"/>
      <c r="GY74" s="195" t="n">
        <f aca="false">IF($K74="","",Manfred!$H54)</f>
        <v>4</v>
      </c>
      <c r="GZ74" s="195" t="n">
        <f aca="false">IF($K74="","",Manfred!$J54)</f>
        <v>2</v>
      </c>
      <c r="HA74" s="191" t="n">
        <f aca="false">IF(Manfred!$AY54="","",Manfred!$AX54-HA73)</f>
        <v>0</v>
      </c>
      <c r="HB74" s="190"/>
      <c r="HC74" s="192"/>
      <c r="HD74" s="190"/>
      <c r="HE74" s="192"/>
      <c r="HF74" s="195" t="n">
        <f aca="false">IF($K74="","",Sarah!$H54)</f>
        <v>1</v>
      </c>
      <c r="HG74" s="195" t="n">
        <f aca="false">IF($K74="","",Sarah!$J54)</f>
        <v>4</v>
      </c>
      <c r="HH74" s="191" t="n">
        <f aca="false">IF(Sarah!$AY54="","",Sarah!$AX54-HH73)</f>
        <v>4</v>
      </c>
      <c r="HI74" s="190"/>
      <c r="HJ74" s="192"/>
      <c r="HK74" s="190"/>
      <c r="HL74" s="192"/>
      <c r="HM74" s="195" t="n">
        <f aca="false">IF($K74="","",Udo!$H54)</f>
        <v>5</v>
      </c>
      <c r="HN74" s="195" t="n">
        <f aca="false">IF($K74="","",Udo!$J54)</f>
        <v>4</v>
      </c>
      <c r="HO74" s="191" t="n">
        <f aca="false">IF(Udo!$AY54="","",Udo!$AX54-HO73)</f>
        <v>1</v>
      </c>
      <c r="HP74" s="190"/>
      <c r="HQ74" s="192"/>
      <c r="HR74" s="190"/>
      <c r="HS74" s="192"/>
      <c r="HT74" s="195" t="n">
        <f aca="false">IF($K74="","",Phillip!$H54)</f>
        <v>3</v>
      </c>
      <c r="HU74" s="195" t="n">
        <f aca="false">IF($K74="","",Phillip!$J54)</f>
        <v>1</v>
      </c>
      <c r="HV74" s="191" t="n">
        <f aca="false">IF(Phillip!$AY54="","",Phillip!$AX54-HV73)</f>
        <v>0</v>
      </c>
      <c r="HW74" s="190"/>
      <c r="HX74" s="192"/>
      <c r="HY74" s="190"/>
      <c r="HZ74" s="192"/>
      <c r="IA74" s="195" t="n">
        <f aca="false">IF($K74="","",Tabea!$H54)</f>
        <v>2</v>
      </c>
      <c r="IB74" s="195" t="n">
        <f aca="false">IF($K74="","",Tabea!$J54)</f>
        <v>1</v>
      </c>
      <c r="IC74" s="191" t="n">
        <f aca="false">IF(Tabea!$AY54="","",Tabea!$AX54-IC73)</f>
        <v>0</v>
      </c>
      <c r="ID74" s="190"/>
      <c r="IE74" s="192"/>
      <c r="IF74" s="190"/>
      <c r="IG74" s="192"/>
      <c r="IH74" s="195" t="n">
        <f aca="false">IF($K74="","",Random!$H54)</f>
        <v>1</v>
      </c>
      <c r="II74" s="195" t="n">
        <f aca="false">IF($K74="","",Random!$J54)</f>
        <v>0</v>
      </c>
      <c r="IJ74" s="191" t="n">
        <f aca="false">IF(Random!$AY54="","",Random!$AX54-IJ73)</f>
        <v>-1</v>
      </c>
      <c r="IK74" s="190"/>
      <c r="IL74" s="192"/>
      <c r="IM74" s="195" t="n">
        <f aca="false">IF($K74="","",Nobody!$H54)</f>
        <v>0</v>
      </c>
      <c r="IN74" s="195" t="n">
        <f aca="false">IF($K74="","",Nobody!$J54)</f>
        <v>4</v>
      </c>
      <c r="IO74" s="191" t="n">
        <f aca="false">IF(Nobody!$AY54="","",Nobody!$AX54-IO73)</f>
        <v>5</v>
      </c>
      <c r="IP74" s="190"/>
      <c r="IQ74" s="192"/>
    </row>
    <row r="75" customFormat="false" ht="12.75" hidden="false" customHeight="false" outlineLevel="0" collapsed="false">
      <c r="B75" s="39"/>
      <c r="C75" s="39"/>
      <c r="D75" s="9"/>
      <c r="E75" s="10"/>
      <c r="F75" s="9"/>
      <c r="G75" s="9"/>
      <c r="H75" s="201"/>
      <c r="I75" s="17"/>
      <c r="J75" s="201"/>
      <c r="L75" s="192"/>
      <c r="M75" s="203" t="str">
        <f aca="false">IF($K76="","",Bernd!$D55)</f>
        <v>England</v>
      </c>
      <c r="N75" s="203" t="str">
        <f aca="false">IF($K76="","",Bernd!$F55)</f>
        <v>Deutschland</v>
      </c>
      <c r="O75" s="191" t="n">
        <f aca="false">IF(M75="","",IF(AND(M76&lt;&gt;"",$D76=M75),1,0)+IF(AND(N76&lt;&gt;"",$F76=N75),1,0))</f>
        <v>2</v>
      </c>
      <c r="P75" s="190"/>
      <c r="Q75" s="192"/>
      <c r="R75" s="203" t="str">
        <f aca="false">IF($K76="","",Maria!$D55)</f>
        <v>Tschechien</v>
      </c>
      <c r="S75" s="203" t="str">
        <f aca="false">IF($K76="","",Maria!$F55)</f>
        <v>Portugal</v>
      </c>
      <c r="T75" s="191" t="n">
        <f aca="false">IF(R75="","",IF(AND(R76&lt;&gt;"",$D76=R75),1,0)+IF(AND(S76&lt;&gt;"",$F76=S75),1,0))</f>
        <v>0</v>
      </c>
      <c r="U75" s="190"/>
      <c r="V75" s="192"/>
      <c r="W75" s="190"/>
      <c r="X75" s="192"/>
      <c r="Y75" s="203" t="str">
        <f aca="false">IF($K76="","",BirgitH!$D55)</f>
        <v>England</v>
      </c>
      <c r="Z75" s="203" t="str">
        <f aca="false">IF($K76="","",BirgitH!$F55)</f>
        <v>Deutschland</v>
      </c>
      <c r="AA75" s="191" t="n">
        <f aca="false">IF(Y75="","",IF(AND(Y76&lt;&gt;"",$D76=Y75),1,0)+IF(AND(Z76&lt;&gt;"",$F76=Z75),1,0))</f>
        <v>2</v>
      </c>
      <c r="AB75" s="190"/>
      <c r="AC75" s="192"/>
      <c r="AD75" s="190"/>
      <c r="AE75" s="192"/>
      <c r="AF75" s="203" t="str">
        <f aca="false">IF($K76="","",Julia!$D55)</f>
        <v>England</v>
      </c>
      <c r="AG75" s="203" t="str">
        <f aca="false">IF($K76="","",Julia!$F55)</f>
        <v>Frankreich</v>
      </c>
      <c r="AH75" s="191" t="n">
        <f aca="false">IF(AF75="","",IF(AND(AF76&lt;&gt;"",$D76=AF75),1,0)+IF(AND(AG76&lt;&gt;"",$F76=AG75),1,0))</f>
        <v>1</v>
      </c>
      <c r="AI75" s="190"/>
      <c r="AJ75" s="192"/>
      <c r="AK75" s="190"/>
      <c r="AL75" s="192"/>
      <c r="AM75" s="203" t="str">
        <f aca="false">IF($K76="","",Jenny!$D55)</f>
        <v>England</v>
      </c>
      <c r="AN75" s="203" t="str">
        <f aca="false">IF($K76="","",Jenny!$F55)</f>
        <v>Portugal</v>
      </c>
      <c r="AO75" s="191" t="n">
        <f aca="false">IF(AM75="","",IF(AND(AM76&lt;&gt;"",$D76=AM75),1,0)+IF(AND(AN76&lt;&gt;"",$F76=AN75),1,0))</f>
        <v>1</v>
      </c>
      <c r="AP75" s="190"/>
      <c r="AQ75" s="192"/>
      <c r="AR75" s="190"/>
      <c r="AS75" s="192"/>
      <c r="AT75" s="203" t="str">
        <f aca="false">IF($K76="","",Steffi!$D55)</f>
        <v>England</v>
      </c>
      <c r="AU75" s="203" t="str">
        <f aca="false">IF($K76="","",Steffi!$F55)</f>
        <v>Portugal</v>
      </c>
      <c r="AV75" s="191" t="n">
        <f aca="false">IF(AT75="","",IF(AND(AT76&lt;&gt;"",$D76=AT75),1,0)+IF(AND(AU76&lt;&gt;"",$F76=AU75),1,0))</f>
        <v>1</v>
      </c>
      <c r="AW75" s="190"/>
      <c r="AX75" s="192"/>
      <c r="AY75" s="190"/>
      <c r="AZ75" s="192"/>
      <c r="BA75" s="203" t="str">
        <f aca="false">IF($K76="","",Paul!$D55)</f>
        <v>England</v>
      </c>
      <c r="BB75" s="203" t="str">
        <f aca="false">IF($K76="","",Paul!$F55)</f>
        <v>Deutschland</v>
      </c>
      <c r="BC75" s="191" t="n">
        <f aca="false">IF(BA75="","",IF(AND(BA76&lt;&gt;"",$D76=BA75),1,0)+IF(AND(BB76&lt;&gt;"",$F76=BB75),1,0))</f>
        <v>2</v>
      </c>
      <c r="BD75" s="190"/>
      <c r="BE75" s="192"/>
      <c r="BF75" s="190"/>
      <c r="BG75" s="192"/>
      <c r="BH75" s="203" t="str">
        <f aca="false">IF($K76="","",Helmut!$D55)</f>
        <v>England</v>
      </c>
      <c r="BI75" s="203" t="str">
        <f aca="false">IF($K76="","",Helmut!$F55)</f>
        <v>Portugal</v>
      </c>
      <c r="BJ75" s="191" t="n">
        <f aca="false">IF(BH75="","",IF(AND(BH76&lt;&gt;"",$D76=BH75),1,0)+IF(AND(BI76&lt;&gt;"",$F76=BI75),1,0))</f>
        <v>1</v>
      </c>
      <c r="BK75" s="190"/>
      <c r="BL75" s="192"/>
      <c r="BM75" s="190"/>
      <c r="BN75" s="192"/>
      <c r="BO75" s="203" t="str">
        <f aca="false">IF($K76="","",Sophie!$D55)</f>
        <v>Schottland</v>
      </c>
      <c r="BP75" s="203" t="str">
        <f aca="false">IF($K76="","",Sophie!$F55)</f>
        <v>Portugal</v>
      </c>
      <c r="BQ75" s="191" t="n">
        <f aca="false">IF(BO75="","",IF(AND(BO76&lt;&gt;"",$D76=BO75),1,0)+IF(AND(BP76&lt;&gt;"",$F76=BP75),1,0))</f>
        <v>0</v>
      </c>
      <c r="BR75" s="190"/>
      <c r="BS75" s="192"/>
      <c r="BT75" s="190"/>
      <c r="BU75" s="192"/>
      <c r="BV75" s="203" t="str">
        <f aca="false">IF($K76="","",Jana!$D55)</f>
        <v>England</v>
      </c>
      <c r="BW75" s="203" t="str">
        <f aca="false">IF($K76="","",Jana!$F55)</f>
        <v>Portugal</v>
      </c>
      <c r="BX75" s="191" t="n">
        <f aca="false">IF(BV75="","",IF(AND(BV76&lt;&gt;"",$D76=BV75),1,0)+IF(AND(BW76&lt;&gt;"",$F76=BW75),1,0))</f>
        <v>1</v>
      </c>
      <c r="BY75" s="190"/>
      <c r="BZ75" s="192"/>
      <c r="CA75" s="190"/>
      <c r="CB75" s="192"/>
      <c r="CC75" s="203" t="str">
        <f aca="false">IF($K76="","",Andrea!$D55)</f>
        <v>England</v>
      </c>
      <c r="CD75" s="203" t="str">
        <f aca="false">IF($K76="","",Andrea!$F55)</f>
        <v>Portugal</v>
      </c>
      <c r="CE75" s="191" t="n">
        <f aca="false">IF(CC75="","",IF(AND(CC76&lt;&gt;"",$D76=CC75),1,0)+IF(AND(CD76&lt;&gt;"",$F76=CD75),1,0))</f>
        <v>1</v>
      </c>
      <c r="CF75" s="190"/>
      <c r="CG75" s="192"/>
      <c r="CH75" s="190"/>
      <c r="CI75" s="192"/>
      <c r="CJ75" s="203" t="str">
        <f aca="false">IF($K76="","",Astrid!$D55)</f>
        <v>England</v>
      </c>
      <c r="CK75" s="203" t="str">
        <f aca="false">IF($K76="","",Astrid!$F55)</f>
        <v>Portugal</v>
      </c>
      <c r="CL75" s="191" t="n">
        <f aca="false">IF(CJ75="","",IF(AND(CJ76&lt;&gt;"",$D76=CJ75),1,0)+IF(AND(CK76&lt;&gt;"",$F76=CK75),1,0))</f>
        <v>1</v>
      </c>
      <c r="CM75" s="190"/>
      <c r="CN75" s="192"/>
      <c r="CO75" s="190"/>
      <c r="CP75" s="192"/>
      <c r="CQ75" s="203" t="str">
        <f aca="false">IF($K76="","",Maja!$D55)</f>
        <v>England</v>
      </c>
      <c r="CR75" s="203" t="str">
        <f aca="false">IF($K76="","",Maja!$F55)</f>
        <v>Portugal</v>
      </c>
      <c r="CS75" s="191" t="n">
        <f aca="false">IF(CQ75="","",IF(AND(CQ76&lt;&gt;"",$D76=CQ75),1,0)+IF(AND(CR76&lt;&gt;"",$F76=CR75),1,0))</f>
        <v>1</v>
      </c>
      <c r="CT75" s="190"/>
      <c r="CU75" s="192"/>
      <c r="CV75" s="190"/>
      <c r="CW75" s="192"/>
      <c r="CX75" s="203" t="str">
        <f aca="false">IF($K76="","",BirgitB!$D55)</f>
        <v>England</v>
      </c>
      <c r="CY75" s="203" t="str">
        <f aca="false">IF($K76="","",BirgitB!$F55)</f>
        <v>Frankreich</v>
      </c>
      <c r="CZ75" s="191" t="n">
        <f aca="false">IF(CX75="","",IF(AND(CX76&lt;&gt;"",$D76=CX75),1,0)+IF(AND(CY76&lt;&gt;"",$F76=CY75),1,0))</f>
        <v>1</v>
      </c>
      <c r="DA75" s="190"/>
      <c r="DB75" s="192"/>
      <c r="DC75" s="190"/>
      <c r="DD75" s="192"/>
      <c r="DE75" s="203" t="str">
        <f aca="false">IF($K76="","",Klaus!$D55)</f>
        <v>Schottland</v>
      </c>
      <c r="DF75" s="203" t="str">
        <f aca="false">IF($K76="","",Klaus!$F55)</f>
        <v>Frankreich</v>
      </c>
      <c r="DG75" s="191" t="n">
        <f aca="false">IF(DE75="","",IF(AND(DE76&lt;&gt;"",$D76=DE75),1,0)+IF(AND(DF76&lt;&gt;"",$F76=DF75),1,0))</f>
        <v>0</v>
      </c>
      <c r="DH75" s="190"/>
      <c r="DI75" s="192"/>
      <c r="DJ75" s="190"/>
      <c r="DK75" s="192"/>
      <c r="DL75" s="203" t="str">
        <f aca="false">IF($K76="","",Ines!$D55)</f>
        <v>England</v>
      </c>
      <c r="DM75" s="203" t="str">
        <f aca="false">IF($K76="","",Ines!$F55)</f>
        <v>Frankreich</v>
      </c>
      <c r="DN75" s="191" t="n">
        <f aca="false">IF(DL75="","",IF(AND(DL76&lt;&gt;"",$D76=DL75),1,0)+IF(AND(DM76&lt;&gt;"",$F76=DM75),1,0))</f>
        <v>1</v>
      </c>
      <c r="DO75" s="190"/>
      <c r="DP75" s="192"/>
      <c r="DQ75" s="190"/>
      <c r="DR75" s="192"/>
      <c r="DS75" s="203" t="str">
        <f aca="false">IF($K76="","",Ali!$D55)</f>
        <v>Tschechien</v>
      </c>
      <c r="DT75" s="203" t="str">
        <f aca="false">IF($K76="","",Ali!$F55)</f>
        <v>Frankreich</v>
      </c>
      <c r="DU75" s="191" t="n">
        <f aca="false">IF(DS75="","",IF(AND(DS76&lt;&gt;"",$D76=DS75),1,0)+IF(AND(DT76&lt;&gt;"",$F76=DT75),1,0))</f>
        <v>0</v>
      </c>
      <c r="DV75" s="190"/>
      <c r="DW75" s="192"/>
      <c r="DX75" s="190"/>
      <c r="DY75" s="192"/>
      <c r="DZ75" s="203" t="str">
        <f aca="false">IF($K76="","",Carla!$D55)</f>
        <v>Tschechien</v>
      </c>
      <c r="EA75" s="203" t="str">
        <f aca="false">IF($K76="","",Carla!$F55)</f>
        <v>Deutschland</v>
      </c>
      <c r="EB75" s="191" t="n">
        <f aca="false">IF(DZ75="","",IF(AND(DZ76&lt;&gt;"",$D76=DZ75),1,0)+IF(AND(EA76&lt;&gt;"",$F76=EA75),1,0))</f>
        <v>1</v>
      </c>
      <c r="EC75" s="190"/>
      <c r="ED75" s="192"/>
      <c r="EE75" s="190"/>
      <c r="EF75" s="192"/>
      <c r="EG75" s="203" t="str">
        <f aca="false">IF($K76="","",Thomas!$D55)</f>
        <v>Tschechien</v>
      </c>
      <c r="EH75" s="203" t="str">
        <f aca="false">IF($K76="","",Thomas!$F55)</f>
        <v>Portugal</v>
      </c>
      <c r="EI75" s="191" t="n">
        <f aca="false">IF(EG75="","",IF(AND(EG76&lt;&gt;"",$D76=EG75),1,0)+IF(AND(EH76&lt;&gt;"",$F76=EH75),1,0))</f>
        <v>0</v>
      </c>
      <c r="EJ75" s="190"/>
      <c r="EK75" s="192"/>
      <c r="EL75" s="190"/>
      <c r="EM75" s="192"/>
      <c r="EN75" s="203" t="str">
        <f aca="false">IF($K76="","",Annetta!$D55)</f>
        <v>England</v>
      </c>
      <c r="EO75" s="203" t="str">
        <f aca="false">IF($K76="","",Annetta!$F55)</f>
        <v>Deutschland</v>
      </c>
      <c r="EP75" s="191" t="n">
        <f aca="false">IF(EN75="","",IF(AND(EN76&lt;&gt;"",$D76=EN75),1,0)+IF(AND(EO76&lt;&gt;"",$F76=EO75),1,0))</f>
        <v>2</v>
      </c>
      <c r="EQ75" s="190"/>
      <c r="ER75" s="192"/>
      <c r="ES75" s="190"/>
      <c r="ET75" s="192"/>
      <c r="EU75" s="203" t="str">
        <f aca="false">IF($K76="","",Willi!$D55)</f>
        <v>Kroatien</v>
      </c>
      <c r="EV75" s="203" t="str">
        <f aca="false">IF($K76="","",Willi!$F55)</f>
        <v>Deutschland</v>
      </c>
      <c r="EW75" s="191" t="n">
        <f aca="false">IF(EU75="","",IF(AND(EU76&lt;&gt;"",$D76=EU75),1,0)+IF(AND(EV76&lt;&gt;"",$F76=EV75),1,0))</f>
        <v>1</v>
      </c>
      <c r="EX75" s="190"/>
      <c r="EY75" s="192"/>
      <c r="EZ75" s="190"/>
      <c r="FA75" s="192"/>
      <c r="FB75" s="203" t="str">
        <f aca="false">IF($K76="","",Becky!$D55)</f>
        <v>Schottland</v>
      </c>
      <c r="FC75" s="203" t="str">
        <f aca="false">IF($K76="","",Becky!$F55)</f>
        <v>Frankreich</v>
      </c>
      <c r="FD75" s="191" t="n">
        <f aca="false">IF(FB75="","",IF(AND(FB76&lt;&gt;"",$D76=FB75),1,0)+IF(AND(FC76&lt;&gt;"",$F76=FC75),1,0))</f>
        <v>0</v>
      </c>
      <c r="FE75" s="190"/>
      <c r="FF75" s="192"/>
      <c r="FG75" s="190"/>
      <c r="FH75" s="192"/>
      <c r="FI75" s="203" t="str">
        <f aca="false">IF($K76="","",Mathieu!$D55)</f>
        <v>England</v>
      </c>
      <c r="FJ75" s="203" t="str">
        <f aca="false">IF($K76="","",Mathieu!$F55)</f>
        <v>Frankreich</v>
      </c>
      <c r="FK75" s="191" t="n">
        <f aca="false">IF(FI75="","",IF(AND(FI76&lt;&gt;"",$D76=FI75),1,0)+IF(AND(FJ76&lt;&gt;"",$F76=FJ75),1,0))</f>
        <v>1</v>
      </c>
      <c r="FL75" s="190"/>
      <c r="FM75" s="192"/>
      <c r="FN75" s="190"/>
      <c r="FO75" s="192"/>
      <c r="FP75" s="203" t="str">
        <f aca="false">IF($K76="","",Patricia!$D55)</f>
        <v>Tschechien</v>
      </c>
      <c r="FQ75" s="203" t="str">
        <f aca="false">IF($K76="","",Patricia!$F55)</f>
        <v>Deutschland</v>
      </c>
      <c r="FR75" s="191" t="n">
        <f aca="false">IF(FP75="","",IF(AND(FP76&lt;&gt;"",$D76=FP75),1,0)+IF(AND(FQ76&lt;&gt;"",$F76=FQ75),1,0))</f>
        <v>1</v>
      </c>
      <c r="FS75" s="190"/>
      <c r="FT75" s="192"/>
      <c r="FU75" s="190"/>
      <c r="FV75" s="192"/>
      <c r="FW75" s="203" t="str">
        <f aca="false">IF($K76="","",Henk!$D55)</f>
        <v>England</v>
      </c>
      <c r="FX75" s="203" t="str">
        <f aca="false">IF($K76="","",Henk!$F55)</f>
        <v>Ungarn</v>
      </c>
      <c r="FY75" s="191" t="n">
        <f aca="false">IF(FW75="","",IF(AND(FW76&lt;&gt;"",$D76=FW75),1,0)+IF(AND(FX76&lt;&gt;"",$F76=FX75),1,0))</f>
        <v>1</v>
      </c>
      <c r="FZ75" s="190"/>
      <c r="GA75" s="192"/>
      <c r="GB75" s="190"/>
      <c r="GC75" s="192"/>
      <c r="GD75" s="203" t="str">
        <f aca="false">IF($K76="","",Robert!$D55)</f>
        <v>Schottland</v>
      </c>
      <c r="GE75" s="203" t="str">
        <f aca="false">IF($K76="","",Robert!$F55)</f>
        <v>Portugal</v>
      </c>
      <c r="GF75" s="191" t="n">
        <f aca="false">IF(GD75="","",IF(AND(GD76&lt;&gt;"",$D76=GD75),1,0)+IF(AND(GE76&lt;&gt;"",$F76=GE75),1,0))</f>
        <v>0</v>
      </c>
      <c r="GG75" s="190"/>
      <c r="GH75" s="192"/>
      <c r="GI75" s="190"/>
      <c r="GJ75" s="192"/>
      <c r="GK75" s="203" t="str">
        <f aca="false">IF($K76="","",Franz!$D55)</f>
        <v>England</v>
      </c>
      <c r="GL75" s="203" t="str">
        <f aca="false">IF($K76="","",Franz!$F55)</f>
        <v>Portugal</v>
      </c>
      <c r="GM75" s="191" t="n">
        <f aca="false">IF(GK75="","",IF(AND(GK76&lt;&gt;"",$D76=GK75),1,0)+IF(AND(GL76&lt;&gt;"",$F76=GL75),1,0))</f>
        <v>1</v>
      </c>
      <c r="GN75" s="190"/>
      <c r="GO75" s="192"/>
      <c r="GP75" s="190"/>
      <c r="GQ75" s="192"/>
      <c r="GR75" s="203" t="str">
        <f aca="false">IF($K76="","",Kathrin!$D55)</f>
        <v>England</v>
      </c>
      <c r="GS75" s="203" t="str">
        <f aca="false">IF($K76="","",Kathrin!$F55)</f>
        <v>Ungarn</v>
      </c>
      <c r="GT75" s="191" t="n">
        <f aca="false">IF(GR75="","",IF(AND(GR76&lt;&gt;"",$D76=GR75),1,0)+IF(AND(GS76&lt;&gt;"",$F76=GS75),1,0))</f>
        <v>1</v>
      </c>
      <c r="GU75" s="190"/>
      <c r="GV75" s="192"/>
      <c r="GW75" s="190"/>
      <c r="GX75" s="192"/>
      <c r="GY75" s="203" t="str">
        <f aca="false">IF($K76="","",Manfred!$D55)</f>
        <v>Schottland</v>
      </c>
      <c r="GZ75" s="203" t="str">
        <f aca="false">IF($K76="","",Manfred!$F55)</f>
        <v>Frankreich</v>
      </c>
      <c r="HA75" s="191" t="n">
        <f aca="false">IF(GY75="","",IF(AND(GY76&lt;&gt;"",$D76=GY75),1,0)+IF(AND(GZ76&lt;&gt;"",$F76=GZ75),1,0))</f>
        <v>0</v>
      </c>
      <c r="HB75" s="190"/>
      <c r="HC75" s="192"/>
      <c r="HD75" s="190"/>
      <c r="HE75" s="192"/>
      <c r="HF75" s="203" t="str">
        <f aca="false">IF($K76="","",Sarah!$D55)</f>
        <v>Schottland</v>
      </c>
      <c r="HG75" s="203" t="str">
        <f aca="false">IF($K76="","",Sarah!$F55)</f>
        <v>Portugal</v>
      </c>
      <c r="HH75" s="191" t="n">
        <f aca="false">IF(HF75="","",IF(AND(HF76&lt;&gt;"",$D76=HF75),1,0)+IF(AND(HG76&lt;&gt;"",$F76=HG75),1,0))</f>
        <v>0</v>
      </c>
      <c r="HI75" s="190"/>
      <c r="HJ75" s="192"/>
      <c r="HK75" s="190"/>
      <c r="HL75" s="192"/>
      <c r="HM75" s="203" t="str">
        <f aca="false">IF($K76="","",Udo!$D55)</f>
        <v>Schottland</v>
      </c>
      <c r="HN75" s="203" t="str">
        <f aca="false">IF($K76="","",Udo!$F55)</f>
        <v>Deutschland</v>
      </c>
      <c r="HO75" s="191" t="n">
        <f aca="false">IF(HM75="","",IF(AND(HM76&lt;&gt;"",$D76=HM75),1,0)+IF(AND(HN76&lt;&gt;"",$F76=HN75),1,0))</f>
        <v>1</v>
      </c>
      <c r="HP75" s="190"/>
      <c r="HQ75" s="192"/>
      <c r="HR75" s="190"/>
      <c r="HS75" s="192"/>
      <c r="HT75" s="203" t="str">
        <f aca="false">IF($K76="","",Phillip!$D55)</f>
        <v>Tschechien</v>
      </c>
      <c r="HU75" s="203" t="str">
        <f aca="false">IF($K76="","",Phillip!$F55)</f>
        <v>Portugal</v>
      </c>
      <c r="HV75" s="191" t="n">
        <f aca="false">IF(HT75="","",IF(AND(HT76&lt;&gt;"",$D76=HT75),1,0)+IF(AND(HU76&lt;&gt;"",$F76=HU75),1,0))</f>
        <v>0</v>
      </c>
      <c r="HW75" s="190"/>
      <c r="HX75" s="192"/>
      <c r="HY75" s="190"/>
      <c r="HZ75" s="192"/>
      <c r="IA75" s="203" t="str">
        <f aca="false">IF($K76="","",Tabea!$D55)</f>
        <v>Tschechien</v>
      </c>
      <c r="IB75" s="203" t="str">
        <f aca="false">IF($K76="","",Tabea!$F55)</f>
        <v>Frankreich</v>
      </c>
      <c r="IC75" s="191" t="n">
        <f aca="false">IF(IA75="","",IF(AND(IA76&lt;&gt;"",$D76=IA75),1,0)+IF(AND(IB76&lt;&gt;"",$F76=IB75),1,0))</f>
        <v>0</v>
      </c>
      <c r="ID75" s="190"/>
      <c r="IE75" s="192"/>
      <c r="IF75" s="190"/>
      <c r="IG75" s="192"/>
      <c r="IH75" s="203" t="str">
        <f aca="false">IF($K76="","",Random!$D55)</f>
        <v>England</v>
      </c>
      <c r="II75" s="203" t="str">
        <f aca="false">IF($K76="","",Random!$F55)</f>
        <v>Deutschland</v>
      </c>
      <c r="IJ75" s="191" t="n">
        <f aca="false">IF(IH75="","",IF(AND(IH76&lt;&gt;"",$D76=IH75),1,0)+IF(AND(II76&lt;&gt;"",$F76=II75),1,0))</f>
        <v>2</v>
      </c>
      <c r="IK75" s="190"/>
      <c r="IL75" s="192"/>
      <c r="IM75" s="203" t="str">
        <f aca="false">IF($K76="","",Nobody!$D55)</f>
        <v>England</v>
      </c>
      <c r="IN75" s="203" t="str">
        <f aca="false">IF($K76="","",Nobody!$F55)</f>
        <v>Deutschland</v>
      </c>
      <c r="IO75" s="191" t="n">
        <f aca="false">IF(IM75="","",IF(AND(IM76&lt;&gt;"",$D76=IM75),1,0)+IF(AND(IN76&lt;&gt;"",$F76=IN75),1,0))</f>
        <v>2</v>
      </c>
      <c r="IP75" s="190"/>
      <c r="IQ75" s="192"/>
    </row>
    <row r="76" customFormat="false" ht="12.75" hidden="false" customHeight="false" outlineLevel="0" collapsed="false">
      <c r="A76" s="1" t="n">
        <f aca="false">Ergebnisse!A55</f>
        <v>43</v>
      </c>
      <c r="B76" s="39" t="n">
        <f aca="false">Ergebnisse!B55</f>
        <v>44376.75</v>
      </c>
      <c r="C76" s="39" t="str">
        <f aca="false">Ergebnisse!C55</f>
        <v>London</v>
      </c>
      <c r="D76" s="53" t="str">
        <f aca="false">Ergebnisse!D55</f>
        <v>England</v>
      </c>
      <c r="E76" s="25" t="str">
        <f aca="false">Ergebnisse!E55</f>
        <v>-</v>
      </c>
      <c r="F76" s="200" t="str">
        <f aca="false">Ergebnisse!F55</f>
        <v>Deutschland</v>
      </c>
      <c r="G76" s="9" t="n">
        <f aca="false">Ergebnisse!G55</f>
        <v>0</v>
      </c>
      <c r="H76" s="193" t="n">
        <f aca="false">IF($K76="","",Ergebnisse!H55)</f>
        <v>2</v>
      </c>
      <c r="I76" s="194" t="str">
        <f aca="false">Ergebnisse!I55</f>
        <v>:</v>
      </c>
      <c r="J76" s="193" t="n">
        <f aca="false">IF($K76="","",Ergebnisse!J55)</f>
        <v>0</v>
      </c>
      <c r="K76" s="186" t="str">
        <f aca="false">IF(Ergebnisse!K55="","",Ergebnisse!K55)</f>
        <v>ok</v>
      </c>
      <c r="L76" s="192"/>
      <c r="M76" s="195" t="n">
        <f aca="false">IF($K76="","",Bernd!$H55)</f>
        <v>9</v>
      </c>
      <c r="N76" s="195" t="n">
        <f aca="false">IF($K76="","",Bernd!$J55)</f>
        <v>8</v>
      </c>
      <c r="O76" s="191" t="n">
        <f aca="false">IF(Bernd!$AY55="","",Bernd!$AX55-O75)</f>
        <v>3</v>
      </c>
      <c r="P76" s="190"/>
      <c r="Q76" s="192"/>
      <c r="R76" s="195" t="n">
        <f aca="false">IF($K76="","",Maria!$H55)</f>
        <v>2</v>
      </c>
      <c r="S76" s="195" t="n">
        <f aca="false">IF($K76="","",Maria!$J55)</f>
        <v>3</v>
      </c>
      <c r="T76" s="191" t="n">
        <f aca="false">IF(Maria!$AY55="","",Maria!$AX55-T75)</f>
        <v>1</v>
      </c>
      <c r="U76" s="190"/>
      <c r="V76" s="192"/>
      <c r="W76" s="190"/>
      <c r="X76" s="192"/>
      <c r="Y76" s="195" t="n">
        <f aca="false">IF($K76="","",BirgitH!$H55)</f>
        <v>7</v>
      </c>
      <c r="Z76" s="195" t="n">
        <f aca="false">IF($K76="","",BirgitH!$J55)</f>
        <v>8</v>
      </c>
      <c r="AA76" s="191" t="n">
        <f aca="false">IF(BirgitH!$AY55="","",BirgitH!$AX55-AA75)</f>
        <v>0</v>
      </c>
      <c r="AB76" s="190"/>
      <c r="AC76" s="192"/>
      <c r="AD76" s="190"/>
      <c r="AE76" s="192"/>
      <c r="AF76" s="195" t="n">
        <f aca="false">IF($K76="","",Julia!$H55)</f>
        <v>4</v>
      </c>
      <c r="AG76" s="195" t="n">
        <f aca="false">IF($K76="","",Julia!$J55)</f>
        <v>5</v>
      </c>
      <c r="AH76" s="191" t="n">
        <f aca="false">IF(Julia!$AY55="","",Julia!$AX55-AH75)</f>
        <v>0</v>
      </c>
      <c r="AI76" s="190"/>
      <c r="AJ76" s="192"/>
      <c r="AK76" s="190"/>
      <c r="AL76" s="192"/>
      <c r="AM76" s="195" t="n">
        <f aca="false">IF($K76="","",Jenny!$H55)</f>
        <v>4</v>
      </c>
      <c r="AN76" s="195" t="n">
        <f aca="false">IF($K76="","",Jenny!$J55)</f>
        <v>1</v>
      </c>
      <c r="AO76" s="191" t="n">
        <f aca="false">IF(Jenny!$AY55="","",Jenny!$AX55-AO75)</f>
        <v>3</v>
      </c>
      <c r="AP76" s="190"/>
      <c r="AQ76" s="192"/>
      <c r="AR76" s="190"/>
      <c r="AS76" s="192"/>
      <c r="AT76" s="195" t="n">
        <f aca="false">IF($K76="","",Steffi!$H55)</f>
        <v>2</v>
      </c>
      <c r="AU76" s="195" t="n">
        <f aca="false">IF($K76="","",Steffi!$J55)</f>
        <v>1</v>
      </c>
      <c r="AV76" s="191" t="n">
        <f aca="false">IF(Steffi!$AY55="","",Steffi!$AX55-AV75)</f>
        <v>4</v>
      </c>
      <c r="AW76" s="190"/>
      <c r="AX76" s="192"/>
      <c r="AY76" s="190"/>
      <c r="AZ76" s="192"/>
      <c r="BA76" s="195" t="n">
        <f aca="false">IF($K76="","",Paul!$H55)</f>
        <v>4</v>
      </c>
      <c r="BB76" s="195" t="n">
        <f aca="false">IF($K76="","",Paul!$J55)</f>
        <v>2</v>
      </c>
      <c r="BC76" s="191" t="n">
        <f aca="false">IF(Paul!$AY55="","",Paul!$AX55-BC75)</f>
        <v>3</v>
      </c>
      <c r="BD76" s="190"/>
      <c r="BE76" s="192"/>
      <c r="BF76" s="190"/>
      <c r="BG76" s="192"/>
      <c r="BH76" s="195" t="n">
        <f aca="false">IF($K76="","",Helmut!$H55)</f>
        <v>0</v>
      </c>
      <c r="BI76" s="195" t="n">
        <f aca="false">IF($K76="","",Helmut!$J55)</f>
        <v>3</v>
      </c>
      <c r="BJ76" s="191" t="n">
        <f aca="false">IF(Helmut!$AY55="","",Helmut!$AX55-BJ75)</f>
        <v>0</v>
      </c>
      <c r="BK76" s="190"/>
      <c r="BL76" s="192"/>
      <c r="BM76" s="190"/>
      <c r="BN76" s="192"/>
      <c r="BO76" s="195" t="n">
        <f aca="false">IF($K76="","",Sophie!$H55)</f>
        <v>0</v>
      </c>
      <c r="BP76" s="195" t="n">
        <f aca="false">IF($K76="","",Sophie!$J55)</f>
        <v>3</v>
      </c>
      <c r="BQ76" s="191" t="n">
        <f aca="false">IF(Sophie!$AY55="","",Sophie!$AX55-BQ75)</f>
        <v>0</v>
      </c>
      <c r="BR76" s="190"/>
      <c r="BS76" s="192"/>
      <c r="BT76" s="190"/>
      <c r="BU76" s="192"/>
      <c r="BV76" s="195" t="n">
        <f aca="false">IF($K76="","",Jana!$H55)</f>
        <v>3</v>
      </c>
      <c r="BW76" s="195" t="n">
        <f aca="false">IF($K76="","",Jana!$J55)</f>
        <v>1</v>
      </c>
      <c r="BX76" s="191" t="n">
        <f aca="false">IF(Jana!$AY55="","",Jana!$AX55-BX75)</f>
        <v>3</v>
      </c>
      <c r="BY76" s="190"/>
      <c r="BZ76" s="192"/>
      <c r="CA76" s="190"/>
      <c r="CB76" s="192"/>
      <c r="CC76" s="195" t="n">
        <f aca="false">IF($K76="","",Andrea!$H55)</f>
        <v>4</v>
      </c>
      <c r="CD76" s="195" t="n">
        <f aca="false">IF($K76="","",Andrea!$J55)</f>
        <v>2</v>
      </c>
      <c r="CE76" s="191" t="n">
        <f aca="false">IF(Andrea!$AY55="","",Andrea!$AX55-CE75)</f>
        <v>3</v>
      </c>
      <c r="CF76" s="190"/>
      <c r="CG76" s="192"/>
      <c r="CH76" s="190"/>
      <c r="CI76" s="192"/>
      <c r="CJ76" s="195" t="n">
        <f aca="false">IF($K76="","",Astrid!$H55)</f>
        <v>4</v>
      </c>
      <c r="CK76" s="195" t="n">
        <f aca="false">IF($K76="","",Astrid!$J55)</f>
        <v>2</v>
      </c>
      <c r="CL76" s="191" t="n">
        <f aca="false">IF(Astrid!$AY55="","",Astrid!$AX55-CL75)</f>
        <v>3</v>
      </c>
      <c r="CM76" s="190"/>
      <c r="CN76" s="192"/>
      <c r="CO76" s="190"/>
      <c r="CP76" s="192"/>
      <c r="CQ76" s="195" t="n">
        <f aca="false">IF($K76="","",Maja!$H55)</f>
        <v>8</v>
      </c>
      <c r="CR76" s="195" t="n">
        <f aca="false">IF($K76="","",Maja!$J55)</f>
        <v>9</v>
      </c>
      <c r="CS76" s="191" t="n">
        <f aca="false">IF(Maja!$AY55="","",Maja!$AX55-CS75)</f>
        <v>0</v>
      </c>
      <c r="CT76" s="190"/>
      <c r="CU76" s="192"/>
      <c r="CV76" s="190"/>
      <c r="CW76" s="192"/>
      <c r="CX76" s="195" t="n">
        <f aca="false">IF($K76="","",BirgitB!$H55)</f>
        <v>7</v>
      </c>
      <c r="CY76" s="195" t="n">
        <f aca="false">IF($K76="","",BirgitB!$J55)</f>
        <v>6</v>
      </c>
      <c r="CZ76" s="191" t="n">
        <f aca="false">IF(BirgitB!$AY55="","",BirgitB!$AX55-CZ75)</f>
        <v>3</v>
      </c>
      <c r="DA76" s="190"/>
      <c r="DB76" s="192"/>
      <c r="DC76" s="190"/>
      <c r="DD76" s="192"/>
      <c r="DE76" s="195" t="n">
        <f aca="false">IF($K76="","",Klaus!$H55)</f>
        <v>8</v>
      </c>
      <c r="DF76" s="195" t="n">
        <f aca="false">IF($K76="","",Klaus!$J55)</f>
        <v>7</v>
      </c>
      <c r="DG76" s="191" t="n">
        <f aca="false">IF(Klaus!$AY55="","",Klaus!$AX55-DG75)</f>
        <v>3</v>
      </c>
      <c r="DH76" s="190"/>
      <c r="DI76" s="192"/>
      <c r="DJ76" s="190"/>
      <c r="DK76" s="192"/>
      <c r="DL76" s="195" t="n">
        <f aca="false">IF($K76="","",Ines!$H55)</f>
        <v>4</v>
      </c>
      <c r="DM76" s="195" t="n">
        <f aca="false">IF($K76="","",Ines!$J55)</f>
        <v>2</v>
      </c>
      <c r="DN76" s="191" t="n">
        <f aca="false">IF(Ines!$AY55="","",Ines!$AX55-DN75)</f>
        <v>3</v>
      </c>
      <c r="DO76" s="190"/>
      <c r="DP76" s="192"/>
      <c r="DQ76" s="190"/>
      <c r="DR76" s="192"/>
      <c r="DS76" s="195" t="n">
        <f aca="false">IF($K76="","",Ali!$H55)</f>
        <v>1</v>
      </c>
      <c r="DT76" s="195" t="n">
        <f aca="false">IF($K76="","",Ali!$J55)</f>
        <v>3</v>
      </c>
      <c r="DU76" s="191" t="n">
        <f aca="false">IF(Ali!$AY55="","",Ali!$AX55-DU75)</f>
        <v>0</v>
      </c>
      <c r="DV76" s="190"/>
      <c r="DW76" s="192"/>
      <c r="DX76" s="190"/>
      <c r="DY76" s="192"/>
      <c r="DZ76" s="195" t="n">
        <f aca="false">IF($K76="","",Carla!$H55)</f>
        <v>2</v>
      </c>
      <c r="EA76" s="195" t="n">
        <f aca="false">IF($K76="","",Carla!$J55)</f>
        <v>1</v>
      </c>
      <c r="EB76" s="191" t="n">
        <f aca="false">IF(Carla!$AY55="","",Carla!$AX55-EB75)</f>
        <v>4</v>
      </c>
      <c r="EC76" s="190"/>
      <c r="ED76" s="192"/>
      <c r="EE76" s="190"/>
      <c r="EF76" s="192"/>
      <c r="EG76" s="195" t="n">
        <f aca="false">IF($K76="","",Thomas!$H55)</f>
        <v>6</v>
      </c>
      <c r="EH76" s="195" t="n">
        <f aca="false">IF($K76="","",Thomas!$J55)</f>
        <v>5</v>
      </c>
      <c r="EI76" s="191" t="n">
        <f aca="false">IF(Thomas!$AY55="","",Thomas!$AX55-EI75)</f>
        <v>3</v>
      </c>
      <c r="EJ76" s="190"/>
      <c r="EK76" s="192"/>
      <c r="EL76" s="190"/>
      <c r="EM76" s="192"/>
      <c r="EN76" s="195" t="n">
        <f aca="false">IF($K76="","",Annetta!$H55)</f>
        <v>9</v>
      </c>
      <c r="EO76" s="195" t="n">
        <f aca="false">IF($K76="","",Annetta!$J55)</f>
        <v>8</v>
      </c>
      <c r="EP76" s="191" t="n">
        <f aca="false">IF(Annetta!$AY55="","",Annetta!$AX55-EP75)</f>
        <v>3</v>
      </c>
      <c r="EQ76" s="190"/>
      <c r="ER76" s="192"/>
      <c r="ES76" s="190"/>
      <c r="ET76" s="192"/>
      <c r="EU76" s="195" t="n">
        <f aca="false">IF($K76="","",Willi!$H55)</f>
        <v>2</v>
      </c>
      <c r="EV76" s="195" t="n">
        <f aca="false">IF($K76="","",Willi!$J55)</f>
        <v>4</v>
      </c>
      <c r="EW76" s="191" t="n">
        <f aca="false">IF(Willi!$AY55="","",Willi!$AX55-EW75)</f>
        <v>1</v>
      </c>
      <c r="EX76" s="190"/>
      <c r="EY76" s="192"/>
      <c r="EZ76" s="190"/>
      <c r="FA76" s="192"/>
      <c r="FB76" s="195" t="n">
        <f aca="false">IF($K76="","",Becky!$H55)</f>
        <v>4</v>
      </c>
      <c r="FC76" s="195" t="n">
        <f aca="false">IF($K76="","",Becky!$J55)</f>
        <v>3</v>
      </c>
      <c r="FD76" s="191" t="n">
        <f aca="false">IF(Becky!$AY55="","",Becky!$AX55-FD75)</f>
        <v>3</v>
      </c>
      <c r="FE76" s="190"/>
      <c r="FF76" s="192"/>
      <c r="FG76" s="190"/>
      <c r="FH76" s="192"/>
      <c r="FI76" s="195" t="n">
        <f aca="false">IF($K76="","",Mathieu!$H55)</f>
        <v>2</v>
      </c>
      <c r="FJ76" s="195" t="n">
        <f aca="false">IF($K76="","",Mathieu!$J55)</f>
        <v>3</v>
      </c>
      <c r="FK76" s="191" t="n">
        <f aca="false">IF(Mathieu!$AY55="","",Mathieu!$AX55-FK75)</f>
        <v>1</v>
      </c>
      <c r="FL76" s="190"/>
      <c r="FM76" s="192"/>
      <c r="FN76" s="190"/>
      <c r="FO76" s="192"/>
      <c r="FP76" s="195" t="n">
        <f aca="false">IF($K76="","",Patricia!$H55)</f>
        <v>2</v>
      </c>
      <c r="FQ76" s="195" t="n">
        <f aca="false">IF($K76="","",Patricia!$J55)</f>
        <v>4</v>
      </c>
      <c r="FR76" s="191" t="n">
        <f aca="false">IF(Patricia!$AY55="","",Patricia!$AX55-FR75)</f>
        <v>1</v>
      </c>
      <c r="FS76" s="190"/>
      <c r="FT76" s="192"/>
      <c r="FU76" s="190"/>
      <c r="FV76" s="192"/>
      <c r="FW76" s="195" t="n">
        <f aca="false">IF($K76="","",Henk!$H55)</f>
        <v>4</v>
      </c>
      <c r="FX76" s="195" t="n">
        <f aca="false">IF($K76="","",Henk!$J55)</f>
        <v>2</v>
      </c>
      <c r="FY76" s="191" t="n">
        <f aca="false">IF(Henk!$AY55="","",Henk!$AX55-FY75)</f>
        <v>3</v>
      </c>
      <c r="FZ76" s="190"/>
      <c r="GA76" s="192"/>
      <c r="GB76" s="190"/>
      <c r="GC76" s="192"/>
      <c r="GD76" s="195" t="n">
        <f aca="false">IF($K76="","",Robert!$H55)</f>
        <v>8</v>
      </c>
      <c r="GE76" s="195" t="n">
        <f aca="false">IF($K76="","",Robert!$J55)</f>
        <v>9</v>
      </c>
      <c r="GF76" s="191" t="n">
        <f aca="false">IF(Robert!$AY55="","",Robert!$AX55-GF75)</f>
        <v>0</v>
      </c>
      <c r="GG76" s="190"/>
      <c r="GH76" s="192"/>
      <c r="GI76" s="190"/>
      <c r="GJ76" s="192"/>
      <c r="GK76" s="195" t="n">
        <f aca="false">IF($K76="","",Franz!$H55)</f>
        <v>4</v>
      </c>
      <c r="GL76" s="195" t="n">
        <f aca="false">IF($K76="","",Franz!$J55)</f>
        <v>5</v>
      </c>
      <c r="GM76" s="191" t="n">
        <f aca="false">IF(Franz!$AY55="","",Franz!$AX55-GM75)</f>
        <v>0</v>
      </c>
      <c r="GN76" s="190"/>
      <c r="GO76" s="192"/>
      <c r="GP76" s="190"/>
      <c r="GQ76" s="192"/>
      <c r="GR76" s="195" t="n">
        <f aca="false">IF($K76="","",Kathrin!$H55)</f>
        <v>1</v>
      </c>
      <c r="GS76" s="195" t="n">
        <f aca="false">IF($K76="","",Kathrin!$J55)</f>
        <v>0</v>
      </c>
      <c r="GT76" s="191" t="n">
        <f aca="false">IF(Kathrin!$AY55="","",Kathrin!$AX55-GT75)</f>
        <v>4</v>
      </c>
      <c r="GU76" s="190"/>
      <c r="GV76" s="192"/>
      <c r="GW76" s="190"/>
      <c r="GX76" s="192"/>
      <c r="GY76" s="195" t="n">
        <f aca="false">IF($K76="","",Manfred!$H55)</f>
        <v>2</v>
      </c>
      <c r="GZ76" s="195" t="n">
        <f aca="false">IF($K76="","",Manfred!$J55)</f>
        <v>4</v>
      </c>
      <c r="HA76" s="191" t="n">
        <f aca="false">IF(Manfred!$AY55="","",Manfred!$AX55-HA75)</f>
        <v>1</v>
      </c>
      <c r="HB76" s="190"/>
      <c r="HC76" s="192"/>
      <c r="HD76" s="190"/>
      <c r="HE76" s="192"/>
      <c r="HF76" s="195" t="n">
        <f aca="false">IF($K76="","",Sarah!$H55)</f>
        <v>1</v>
      </c>
      <c r="HG76" s="195" t="n">
        <f aca="false">IF($K76="","",Sarah!$J55)</f>
        <v>4</v>
      </c>
      <c r="HH76" s="191" t="n">
        <f aca="false">IF(Sarah!$AY55="","",Sarah!$AX55-HH75)</f>
        <v>0</v>
      </c>
      <c r="HI76" s="190"/>
      <c r="HJ76" s="192"/>
      <c r="HK76" s="190"/>
      <c r="HL76" s="192"/>
      <c r="HM76" s="195" t="n">
        <f aca="false">IF($K76="","",Udo!$H55)</f>
        <v>3</v>
      </c>
      <c r="HN76" s="195" t="n">
        <f aca="false">IF($K76="","",Udo!$J55)</f>
        <v>2</v>
      </c>
      <c r="HO76" s="191" t="n">
        <f aca="false">IF(Udo!$AY55="","",Udo!$AX55-HO75)</f>
        <v>3</v>
      </c>
      <c r="HP76" s="190"/>
      <c r="HQ76" s="192"/>
      <c r="HR76" s="190"/>
      <c r="HS76" s="192"/>
      <c r="HT76" s="195" t="n">
        <f aca="false">IF($K76="","",Phillip!$H55)</f>
        <v>5</v>
      </c>
      <c r="HU76" s="195" t="n">
        <f aca="false">IF($K76="","",Phillip!$J55)</f>
        <v>4</v>
      </c>
      <c r="HV76" s="191" t="n">
        <f aca="false">IF(Phillip!$AY55="","",Phillip!$AX55-HV75)</f>
        <v>3</v>
      </c>
      <c r="HW76" s="190"/>
      <c r="HX76" s="192"/>
      <c r="HY76" s="190"/>
      <c r="HZ76" s="192"/>
      <c r="IA76" s="195" t="n">
        <f aca="false">IF($K76="","",Tabea!$H55)</f>
        <v>0</v>
      </c>
      <c r="IB76" s="195" t="n">
        <f aca="false">IF($K76="","",Tabea!$J55)</f>
        <v>1</v>
      </c>
      <c r="IC76" s="191" t="n">
        <f aca="false">IF(Tabea!$AY55="","",Tabea!$AX55-IC75)</f>
        <v>0</v>
      </c>
      <c r="ID76" s="190"/>
      <c r="IE76" s="192"/>
      <c r="IF76" s="190"/>
      <c r="IG76" s="192"/>
      <c r="IH76" s="195" t="n">
        <f aca="false">IF($K76="","",Random!$H55)</f>
        <v>5</v>
      </c>
      <c r="II76" s="195" t="n">
        <f aca="false">IF($K76="","",Random!$J55)</f>
        <v>4</v>
      </c>
      <c r="IJ76" s="191" t="n">
        <f aca="false">IF(Random!$AY55="","",Random!$AX55-IJ75)</f>
        <v>1</v>
      </c>
      <c r="IK76" s="190"/>
      <c r="IL76" s="192"/>
      <c r="IM76" s="195" t="n">
        <f aca="false">IF($K76="","",Nobody!$H55)</f>
        <v>2</v>
      </c>
      <c r="IN76" s="195" t="n">
        <f aca="false">IF($K76="","",Nobody!$J55)</f>
        <v>0</v>
      </c>
      <c r="IO76" s="191" t="n">
        <f aca="false">IF(Nobody!$AY55="","",Nobody!$AX55-IO75)</f>
        <v>5</v>
      </c>
      <c r="IP76" s="190"/>
      <c r="IQ76" s="192"/>
    </row>
    <row r="77" customFormat="false" ht="12.75" hidden="false" customHeight="false" outlineLevel="0" collapsed="false">
      <c r="B77" s="39"/>
      <c r="C77" s="39"/>
      <c r="D77" s="9"/>
      <c r="E77" s="10"/>
      <c r="F77" s="9"/>
      <c r="G77" s="9"/>
      <c r="H77" s="201"/>
      <c r="I77" s="17"/>
      <c r="J77" s="201"/>
      <c r="L77" s="192"/>
      <c r="M77" s="203" t="str">
        <f aca="false">IF($K78="","",Bernd!$D56)</f>
        <v>Spanien</v>
      </c>
      <c r="N77" s="203" t="str">
        <f aca="false">IF($K78="","",Bernd!$F56)</f>
        <v>Kroatien</v>
      </c>
      <c r="O77" s="191" t="n">
        <f aca="false">IF(M77="","",IF(AND(M78&lt;&gt;"",$D78=M77),1,0)+IF(AND(N78&lt;&gt;"",$F78=N77),1,0))</f>
        <v>0</v>
      </c>
      <c r="P77" s="190"/>
      <c r="Q77" s="192"/>
      <c r="R77" s="203" t="str">
        <f aca="false">IF($K78="","",Maria!$D56)</f>
        <v>Schweden</v>
      </c>
      <c r="S77" s="203" t="str">
        <f aca="false">IF($K78="","",Maria!$F56)</f>
        <v>Kroatien</v>
      </c>
      <c r="T77" s="191" t="n">
        <f aca="false">IF(R77="","",IF(AND(R78&lt;&gt;"",$D78=R77),1,0)+IF(AND(S78&lt;&gt;"",$F78=S77),1,0))</f>
        <v>1</v>
      </c>
      <c r="U77" s="190"/>
      <c r="V77" s="192"/>
      <c r="W77" s="190"/>
      <c r="X77" s="192"/>
      <c r="Y77" s="203" t="str">
        <f aca="false">IF($K78="","",BirgitH!$D56)</f>
        <v>Polen</v>
      </c>
      <c r="Z77" s="203" t="str">
        <f aca="false">IF($K78="","",BirgitH!$F56)</f>
        <v>Österreich</v>
      </c>
      <c r="AA77" s="191" t="n">
        <f aca="false">IF(Y77="","",IF(AND(Y78&lt;&gt;"",$D78=Y77),1,0)+IF(AND(Z78&lt;&gt;"",$F78=Z77),1,0))</f>
        <v>0</v>
      </c>
      <c r="AB77" s="190"/>
      <c r="AC77" s="192"/>
      <c r="AD77" s="190"/>
      <c r="AE77" s="192"/>
      <c r="AF77" s="203" t="str">
        <f aca="false">IF($K78="","",Julia!$D56)</f>
        <v>Spanien</v>
      </c>
      <c r="AG77" s="203" t="str">
        <f aca="false">IF($K78="","",Julia!$F56)</f>
        <v>Wales</v>
      </c>
      <c r="AH77" s="191" t="n">
        <f aca="false">IF(AF77="","",IF(AND(AF78&lt;&gt;"",$D78=AF77),1,0)+IF(AND(AG78&lt;&gt;"",$F78=AG77),1,0))</f>
        <v>0</v>
      </c>
      <c r="AI77" s="190"/>
      <c r="AJ77" s="192"/>
      <c r="AK77" s="190"/>
      <c r="AL77" s="192"/>
      <c r="AM77" s="203" t="str">
        <f aca="false">IF($K78="","",Jenny!$D56)</f>
        <v>Spanien</v>
      </c>
      <c r="AN77" s="203" t="str">
        <f aca="false">IF($K78="","",Jenny!$F56)</f>
        <v>Weißrussland</v>
      </c>
      <c r="AO77" s="191" t="n">
        <f aca="false">IF(AM77="","",IF(AND(AM78&lt;&gt;"",$D78=AM77),1,0)+IF(AND(AN78&lt;&gt;"",$F78=AN77),1,0))</f>
        <v>0</v>
      </c>
      <c r="AP77" s="190"/>
      <c r="AQ77" s="192"/>
      <c r="AR77" s="190"/>
      <c r="AS77" s="192"/>
      <c r="AT77" s="203" t="str">
        <f aca="false">IF($K78="","",Steffi!$D56)</f>
        <v>Polen</v>
      </c>
      <c r="AU77" s="203" t="str">
        <f aca="false">IF($K78="","",Steffi!$F56)</f>
        <v>Türkei</v>
      </c>
      <c r="AV77" s="191" t="n">
        <f aca="false">IF(AT77="","",IF(AND(AT78&lt;&gt;"",$D78=AT77),1,0)+IF(AND(AU78&lt;&gt;"",$F78=AU77),1,0))</f>
        <v>0</v>
      </c>
      <c r="AW77" s="190"/>
      <c r="AX77" s="192"/>
      <c r="AY77" s="190"/>
      <c r="AZ77" s="192"/>
      <c r="BA77" s="203" t="str">
        <f aca="false">IF($K78="","",Paul!$D56)</f>
        <v>Spanien</v>
      </c>
      <c r="BB77" s="203" t="str">
        <f aca="false">IF($K78="","",Paul!$F56)</f>
        <v>Wales</v>
      </c>
      <c r="BC77" s="191" t="n">
        <f aca="false">IF(BA77="","",IF(AND(BA78&lt;&gt;"",$D78=BA77),1,0)+IF(AND(BB78&lt;&gt;"",$F78=BB77),1,0))</f>
        <v>0</v>
      </c>
      <c r="BD77" s="190"/>
      <c r="BE77" s="192"/>
      <c r="BF77" s="190"/>
      <c r="BG77" s="192"/>
      <c r="BH77" s="203" t="str">
        <f aca="false">IF($K78="","",Helmut!$D56)</f>
        <v>Spanien</v>
      </c>
      <c r="BI77" s="203" t="str">
        <f aca="false">IF($K78="","",Helmut!$F56)</f>
        <v>Ukraine</v>
      </c>
      <c r="BJ77" s="191" t="n">
        <f aca="false">IF(BH77="","",IF(AND(BH78&lt;&gt;"",$D78=BH77),1,0)+IF(AND(BI78&lt;&gt;"",$F78=BI77),1,0))</f>
        <v>1</v>
      </c>
      <c r="BK77" s="190"/>
      <c r="BL77" s="192"/>
      <c r="BM77" s="190"/>
      <c r="BN77" s="192"/>
      <c r="BO77" s="203" t="str">
        <f aca="false">IF($K78="","",Sophie!$D56)</f>
        <v>Spanien</v>
      </c>
      <c r="BP77" s="203" t="str">
        <f aca="false">IF($K78="","",Sophie!$F56)</f>
        <v>Wales</v>
      </c>
      <c r="BQ77" s="191" t="n">
        <f aca="false">IF(BO77="","",IF(AND(BO78&lt;&gt;"",$D78=BO77),1,0)+IF(AND(BP78&lt;&gt;"",$F78=BP77),1,0))</f>
        <v>0</v>
      </c>
      <c r="BR77" s="190"/>
      <c r="BS77" s="192"/>
      <c r="BT77" s="190"/>
      <c r="BU77" s="192"/>
      <c r="BV77" s="203" t="str">
        <f aca="false">IF($K78="","",Jana!$D56)</f>
        <v>Spanien</v>
      </c>
      <c r="BW77" s="203" t="str">
        <f aca="false">IF($K78="","",Jana!$F56)</f>
        <v>Tschechien</v>
      </c>
      <c r="BX77" s="191" t="n">
        <f aca="false">IF(BV77="","",IF(AND(BV78&lt;&gt;"",$D78=BV77),1,0)+IF(AND(BW78&lt;&gt;"",$F78=BW77),1,0))</f>
        <v>0</v>
      </c>
      <c r="BY77" s="190"/>
      <c r="BZ77" s="192"/>
      <c r="CA77" s="190"/>
      <c r="CB77" s="192"/>
      <c r="CC77" s="203" t="str">
        <f aca="false">IF($K78="","",Andrea!$D56)</f>
        <v>Spanien</v>
      </c>
      <c r="CD77" s="203" t="str">
        <f aca="false">IF($K78="","",Andrea!$F56)</f>
        <v>Kroatien</v>
      </c>
      <c r="CE77" s="191" t="n">
        <f aca="false">IF(CC77="","",IF(AND(CC78&lt;&gt;"",$D78=CC77),1,0)+IF(AND(CD78&lt;&gt;"",$F78=CD77),1,0))</f>
        <v>0</v>
      </c>
      <c r="CF77" s="190"/>
      <c r="CG77" s="192"/>
      <c r="CH77" s="190"/>
      <c r="CI77" s="192"/>
      <c r="CJ77" s="203" t="str">
        <f aca="false">IF($K78="","",Astrid!$D56)</f>
        <v>Spanien</v>
      </c>
      <c r="CK77" s="203" t="str">
        <f aca="false">IF($K78="","",Astrid!$F56)</f>
        <v>Kroatien</v>
      </c>
      <c r="CL77" s="191" t="n">
        <f aca="false">IF(CJ77="","",IF(AND(CJ78&lt;&gt;"",$D78=CJ77),1,0)+IF(AND(CK78&lt;&gt;"",$F78=CK77),1,0))</f>
        <v>0</v>
      </c>
      <c r="CM77" s="190"/>
      <c r="CN77" s="192"/>
      <c r="CO77" s="190"/>
      <c r="CP77" s="192"/>
      <c r="CQ77" s="203" t="str">
        <f aca="false">IF($K78="","",Maja!$D56)</f>
        <v>Polen</v>
      </c>
      <c r="CR77" s="203" t="str">
        <f aca="false">IF($K78="","",Maja!$F56)</f>
        <v>Wales</v>
      </c>
      <c r="CS77" s="191" t="n">
        <f aca="false">IF(CQ77="","",IF(AND(CQ78&lt;&gt;"",$D78=CQ77),1,0)+IF(AND(CR78&lt;&gt;"",$F78=CR77),1,0))</f>
        <v>0</v>
      </c>
      <c r="CT77" s="190"/>
      <c r="CU77" s="192"/>
      <c r="CV77" s="190"/>
      <c r="CW77" s="192"/>
      <c r="CX77" s="203" t="str">
        <f aca="false">IF($K78="","",BirgitB!$D56)</f>
        <v>Spanien</v>
      </c>
      <c r="CY77" s="203" t="str">
        <f aca="false">IF($K78="","",BirgitB!$F56)</f>
        <v>Türkei</v>
      </c>
      <c r="CZ77" s="191" t="n">
        <f aca="false">IF(CX77="","",IF(AND(CX78&lt;&gt;"",$D78=CX77),1,0)+IF(AND(CY78&lt;&gt;"",$F78=CY77),1,0))</f>
        <v>0</v>
      </c>
      <c r="DA77" s="190"/>
      <c r="DB77" s="192"/>
      <c r="DC77" s="190"/>
      <c r="DD77" s="192"/>
      <c r="DE77" s="203" t="str">
        <f aca="false">IF($K78="","",Klaus!$D56)</f>
        <v>Schweden</v>
      </c>
      <c r="DF77" s="203" t="str">
        <f aca="false">IF($K78="","",Klaus!$F56)</f>
        <v>Belgien</v>
      </c>
      <c r="DG77" s="191" t="n">
        <f aca="false">IF(DE77="","",IF(AND(DE78&lt;&gt;"",$D78=DE77),1,0)+IF(AND(DF78&lt;&gt;"",$F78=DF77),1,0))</f>
        <v>1</v>
      </c>
      <c r="DH77" s="190"/>
      <c r="DI77" s="192"/>
      <c r="DJ77" s="190"/>
      <c r="DK77" s="192"/>
      <c r="DL77" s="203" t="str">
        <f aca="false">IF($K78="","",Ines!$D56)</f>
        <v>Spanien</v>
      </c>
      <c r="DM77" s="203" t="str">
        <f aca="false">IF($K78="","",Ines!$F56)</f>
        <v>Russland</v>
      </c>
      <c r="DN77" s="191" t="n">
        <f aca="false">IF(DL77="","",IF(AND(DL78&lt;&gt;"",$D78=DL77),1,0)+IF(AND(DM78&lt;&gt;"",$F78=DM77),1,0))</f>
        <v>0</v>
      </c>
      <c r="DO77" s="190"/>
      <c r="DP77" s="192"/>
      <c r="DQ77" s="190"/>
      <c r="DR77" s="192"/>
      <c r="DS77" s="203" t="str">
        <f aca="false">IF($K78="","",Ali!$D56)</f>
        <v>Schweden</v>
      </c>
      <c r="DT77" s="203" t="str">
        <f aca="false">IF($K78="","",Ali!$F56)</f>
        <v>Italien</v>
      </c>
      <c r="DU77" s="191" t="n">
        <f aca="false">IF(DS77="","",IF(AND(DS78&lt;&gt;"",$D78=DS77),1,0)+IF(AND(DT78&lt;&gt;"",$F78=DT77),1,0))</f>
        <v>1</v>
      </c>
      <c r="DV77" s="190"/>
      <c r="DW77" s="192"/>
      <c r="DX77" s="190"/>
      <c r="DY77" s="192"/>
      <c r="DZ77" s="203" t="str">
        <f aca="false">IF($K78="","",Carla!$D56)</f>
        <v>Spanien</v>
      </c>
      <c r="EA77" s="203" t="str">
        <f aca="false">IF($K78="","",Carla!$F56)</f>
        <v>Schottland</v>
      </c>
      <c r="EB77" s="191" t="n">
        <f aca="false">IF(DZ77="","",IF(AND(DZ78&lt;&gt;"",$D78=DZ77),1,0)+IF(AND(EA78&lt;&gt;"",$F78=EA77),1,0))</f>
        <v>0</v>
      </c>
      <c r="EC77" s="190"/>
      <c r="ED77" s="192"/>
      <c r="EE77" s="190"/>
      <c r="EF77" s="192"/>
      <c r="EG77" s="203" t="str">
        <f aca="false">IF($K78="","",Thomas!$D56)</f>
        <v>Spanien</v>
      </c>
      <c r="EH77" s="203" t="str">
        <f aca="false">IF($K78="","",Thomas!$F56)</f>
        <v>Schottland</v>
      </c>
      <c r="EI77" s="191" t="n">
        <f aca="false">IF(EG77="","",IF(AND(EG78&lt;&gt;"",$D78=EG77),1,0)+IF(AND(EH78&lt;&gt;"",$F78=EH77),1,0))</f>
        <v>0</v>
      </c>
      <c r="EJ77" s="190"/>
      <c r="EK77" s="192"/>
      <c r="EL77" s="190"/>
      <c r="EM77" s="192"/>
      <c r="EN77" s="203" t="str">
        <f aca="false">IF($K78="","",Annetta!$D56)</f>
        <v>Schweden</v>
      </c>
      <c r="EO77" s="203" t="str">
        <f aca="false">IF($K78="","",Annetta!$F56)</f>
        <v>Russland</v>
      </c>
      <c r="EP77" s="191" t="n">
        <f aca="false">IF(EN77="","",IF(AND(EN78&lt;&gt;"",$D78=EN77),1,0)+IF(AND(EO78&lt;&gt;"",$F78=EO77),1,0))</f>
        <v>1</v>
      </c>
      <c r="EQ77" s="190"/>
      <c r="ER77" s="192"/>
      <c r="ES77" s="190"/>
      <c r="ET77" s="192"/>
      <c r="EU77" s="203" t="str">
        <f aca="false">IF($K78="","",Willi!$D56)</f>
        <v>Spanien</v>
      </c>
      <c r="EV77" s="203" t="str">
        <f aca="false">IF($K78="","",Willi!$F56)</f>
        <v>Russland</v>
      </c>
      <c r="EW77" s="191" t="n">
        <f aca="false">IF(EU77="","",IF(AND(EU78&lt;&gt;"",$D78=EU77),1,0)+IF(AND(EV78&lt;&gt;"",$F78=EV77),1,0))</f>
        <v>0</v>
      </c>
      <c r="EX77" s="190"/>
      <c r="EY77" s="192"/>
      <c r="EZ77" s="190"/>
      <c r="FA77" s="192"/>
      <c r="FB77" s="203" t="str">
        <f aca="false">IF($K78="","",Becky!$D56)</f>
        <v>Spanien</v>
      </c>
      <c r="FC77" s="203" t="str">
        <f aca="false">IF($K78="","",Becky!$F56)</f>
        <v>Wales</v>
      </c>
      <c r="FD77" s="191" t="n">
        <f aca="false">IF(FB77="","",IF(AND(FB78&lt;&gt;"",$D78=FB77),1,0)+IF(AND(FC78&lt;&gt;"",$F78=FC77),1,0))</f>
        <v>0</v>
      </c>
      <c r="FE77" s="190"/>
      <c r="FF77" s="192"/>
      <c r="FG77" s="190"/>
      <c r="FH77" s="192"/>
      <c r="FI77" s="203" t="str">
        <f aca="false">IF($K78="","",Mathieu!$D56)</f>
        <v>Spanien</v>
      </c>
      <c r="FJ77" s="203" t="str">
        <f aca="false">IF($K78="","",Mathieu!$F56)</f>
        <v>Schweiz</v>
      </c>
      <c r="FK77" s="191" t="n">
        <f aca="false">IF(FI77="","",IF(AND(FI78&lt;&gt;"",$D78=FI77),1,0)+IF(AND(FJ78&lt;&gt;"",$F78=FJ77),1,0))</f>
        <v>0</v>
      </c>
      <c r="FL77" s="190"/>
      <c r="FM77" s="192"/>
      <c r="FN77" s="190"/>
      <c r="FO77" s="192"/>
      <c r="FP77" s="203" t="str">
        <f aca="false">IF($K78="","",Patricia!$D56)</f>
        <v>Polen</v>
      </c>
      <c r="FQ77" s="203" t="str">
        <f aca="false">IF($K78="","",Patricia!$F56)</f>
        <v>Ukraine</v>
      </c>
      <c r="FR77" s="191" t="n">
        <f aca="false">IF(FP77="","",IF(AND(FP78&lt;&gt;"",$D78=FP77),1,0)+IF(AND(FQ78&lt;&gt;"",$F78=FQ77),1,0))</f>
        <v>1</v>
      </c>
      <c r="FS77" s="190"/>
      <c r="FT77" s="192"/>
      <c r="FU77" s="190"/>
      <c r="FV77" s="192"/>
      <c r="FW77" s="203" t="str">
        <f aca="false">IF($K78="","",Henk!$D56)</f>
        <v>Spanien</v>
      </c>
      <c r="FX77" s="203" t="str">
        <f aca="false">IF($K78="","",Henk!$F56)</f>
        <v>Dänemark</v>
      </c>
      <c r="FY77" s="191" t="n">
        <f aca="false">IF(FW77="","",IF(AND(FW78&lt;&gt;"",$D78=FW77),1,0)+IF(AND(FX78&lt;&gt;"",$F78=FX77),1,0))</f>
        <v>0</v>
      </c>
      <c r="FZ77" s="190"/>
      <c r="GA77" s="192"/>
      <c r="GB77" s="190"/>
      <c r="GC77" s="192"/>
      <c r="GD77" s="203" t="str">
        <f aca="false">IF($K78="","",Robert!$D56)</f>
        <v>Irland</v>
      </c>
      <c r="GE77" s="203" t="str">
        <f aca="false">IF($K78="","",Robert!$F56)</f>
        <v>Dänemark</v>
      </c>
      <c r="GF77" s="191" t="n">
        <f aca="false">IF(GD77="","",IF(AND(GD78&lt;&gt;"",$D78=GD77),1,0)+IF(AND(GE78&lt;&gt;"",$F78=GE77),1,0))</f>
        <v>0</v>
      </c>
      <c r="GG77" s="190"/>
      <c r="GH77" s="192"/>
      <c r="GI77" s="190"/>
      <c r="GJ77" s="192"/>
      <c r="GK77" s="203" t="str">
        <f aca="false">IF($K78="","",Franz!$D56)</f>
        <v>Spanien</v>
      </c>
      <c r="GL77" s="203" t="str">
        <f aca="false">IF($K78="","",Franz!$F56)</f>
        <v>Ukraine</v>
      </c>
      <c r="GM77" s="191" t="n">
        <f aca="false">IF(GK77="","",IF(AND(GK78&lt;&gt;"",$D78=GK77),1,0)+IF(AND(GL78&lt;&gt;"",$F78=GL77),1,0))</f>
        <v>1</v>
      </c>
      <c r="GN77" s="190"/>
      <c r="GO77" s="192"/>
      <c r="GP77" s="190"/>
      <c r="GQ77" s="192"/>
      <c r="GR77" s="203" t="str">
        <f aca="false">IF($K78="","",Kathrin!$D56)</f>
        <v>Polen</v>
      </c>
      <c r="GS77" s="203" t="str">
        <f aca="false">IF($K78="","",Kathrin!$F56)</f>
        <v>Weißrussland</v>
      </c>
      <c r="GT77" s="191" t="n">
        <f aca="false">IF(GR77="","",IF(AND(GR78&lt;&gt;"",$D78=GR77),1,0)+IF(AND(GS78&lt;&gt;"",$F78=GS77),1,0))</f>
        <v>0</v>
      </c>
      <c r="GU77" s="190"/>
      <c r="GV77" s="192"/>
      <c r="GW77" s="190"/>
      <c r="GX77" s="192"/>
      <c r="GY77" s="203" t="str">
        <f aca="false">IF($K78="","",Manfred!$D56)</f>
        <v>Irland</v>
      </c>
      <c r="GZ77" s="203" t="str">
        <f aca="false">IF($K78="","",Manfred!$F56)</f>
        <v>Schweiz</v>
      </c>
      <c r="HA77" s="191" t="n">
        <f aca="false">IF(GY77="","",IF(AND(GY78&lt;&gt;"",$D78=GY77),1,0)+IF(AND(GZ78&lt;&gt;"",$F78=GZ77),1,0))</f>
        <v>0</v>
      </c>
      <c r="HB77" s="190"/>
      <c r="HC77" s="192"/>
      <c r="HD77" s="190"/>
      <c r="HE77" s="192"/>
      <c r="HF77" s="203" t="str">
        <f aca="false">IF($K78="","",Sarah!$D56)</f>
        <v>Spanien</v>
      </c>
      <c r="HG77" s="203" t="str">
        <f aca="false">IF($K78="","",Sarah!$F56)</f>
        <v>Kroatien</v>
      </c>
      <c r="HH77" s="191" t="n">
        <f aca="false">IF(HF77="","",IF(AND(HF78&lt;&gt;"",$D78=HF77),1,0)+IF(AND(HG78&lt;&gt;"",$F78=HG77),1,0))</f>
        <v>0</v>
      </c>
      <c r="HI77" s="190"/>
      <c r="HJ77" s="192"/>
      <c r="HK77" s="190"/>
      <c r="HL77" s="192"/>
      <c r="HM77" s="203" t="str">
        <f aca="false">IF($K78="","",Udo!$D56)</f>
        <v>Spanien</v>
      </c>
      <c r="HN77" s="203" t="str">
        <f aca="false">IF($K78="","",Udo!$F56)</f>
        <v>Belgien</v>
      </c>
      <c r="HO77" s="191" t="n">
        <f aca="false">IF(HM77="","",IF(AND(HM78&lt;&gt;"",$D78=HM77),1,0)+IF(AND(HN78&lt;&gt;"",$F78=HN77),1,0))</f>
        <v>0</v>
      </c>
      <c r="HP77" s="190"/>
      <c r="HQ77" s="192"/>
      <c r="HR77" s="190"/>
      <c r="HS77" s="192"/>
      <c r="HT77" s="203" t="str">
        <f aca="false">IF($K78="","",Phillip!$D56)</f>
        <v>Polen</v>
      </c>
      <c r="HU77" s="203" t="str">
        <f aca="false">IF($K78="","",Phillip!$F56)</f>
        <v>Schottland</v>
      </c>
      <c r="HV77" s="191" t="n">
        <f aca="false">IF(HT77="","",IF(AND(HT78&lt;&gt;"",$D78=HT77),1,0)+IF(AND(HU78&lt;&gt;"",$F78=HU77),1,0))</f>
        <v>0</v>
      </c>
      <c r="HW77" s="190"/>
      <c r="HX77" s="192"/>
      <c r="HY77" s="190"/>
      <c r="HZ77" s="192"/>
      <c r="IA77" s="203" t="str">
        <f aca="false">IF($K78="","",Tabea!$D56)</f>
        <v>Spanien</v>
      </c>
      <c r="IB77" s="203" t="str">
        <f aca="false">IF($K78="","",Tabea!$F56)</f>
        <v>Kroatien</v>
      </c>
      <c r="IC77" s="191" t="n">
        <f aca="false">IF(IA77="","",IF(AND(IA78&lt;&gt;"",$D78=IA77),1,0)+IF(AND(IB78&lt;&gt;"",$F78=IB77),1,0))</f>
        <v>0</v>
      </c>
      <c r="ID77" s="190"/>
      <c r="IE77" s="192"/>
      <c r="IF77" s="190"/>
      <c r="IG77" s="192"/>
      <c r="IH77" s="203" t="str">
        <f aca="false">IF($K78="","",Random!$D56)</f>
        <v>Slowakei</v>
      </c>
      <c r="II77" s="203" t="str">
        <f aca="false">IF($K78="","",Random!$F56)</f>
        <v>Kroatien</v>
      </c>
      <c r="IJ77" s="191" t="n">
        <f aca="false">IF(IH77="","",IF(AND(IH78&lt;&gt;"",$D78=IH77),1,0)+IF(AND(II78&lt;&gt;"",$F78=II77),1,0))</f>
        <v>0</v>
      </c>
      <c r="IK77" s="190"/>
      <c r="IL77" s="192"/>
      <c r="IM77" s="203" t="str">
        <f aca="false">IF($K78="","",Nobody!$D56)</f>
        <v>Schweden</v>
      </c>
      <c r="IN77" s="203" t="str">
        <f aca="false">IF($K78="","",Nobody!$F56)</f>
        <v>Ukraine</v>
      </c>
      <c r="IO77" s="191" t="n">
        <f aca="false">IF(IM77="","",IF(AND(IM78&lt;&gt;"",$D78=IM77),1,0)+IF(AND(IN78&lt;&gt;"",$F78=IN77),1,0))</f>
        <v>2</v>
      </c>
      <c r="IP77" s="190"/>
      <c r="IQ77" s="192"/>
    </row>
    <row r="78" customFormat="false" ht="12.75" hidden="false" customHeight="false" outlineLevel="0" collapsed="false">
      <c r="A78" s="1" t="n">
        <f aca="false">Ergebnisse!A56</f>
        <v>44</v>
      </c>
      <c r="B78" s="39" t="n">
        <f aca="false">Ergebnisse!B56</f>
        <v>44376.875</v>
      </c>
      <c r="C78" s="39" t="str">
        <f aca="false">Ergebnisse!C56</f>
        <v>Glasgow</v>
      </c>
      <c r="D78" s="8" t="str">
        <f aca="false">Ergebnisse!D56</f>
        <v>Schweden</v>
      </c>
      <c r="E78" s="25" t="str">
        <f aca="false">Ergebnisse!E56</f>
        <v>-</v>
      </c>
      <c r="F78" s="70" t="str">
        <f aca="false">Ergebnisse!F56</f>
        <v>Ukraine</v>
      </c>
      <c r="G78" s="9" t="n">
        <f aca="false">Ergebnisse!G56</f>
        <v>0</v>
      </c>
      <c r="H78" s="193" t="n">
        <f aca="false">IF($K78="","",Ergebnisse!H56)</f>
        <v>1</v>
      </c>
      <c r="I78" s="194" t="str">
        <f aca="false">Ergebnisse!I56</f>
        <v>:</v>
      </c>
      <c r="J78" s="193" t="n">
        <f aca="false">IF($K78="","",Ergebnisse!J56)</f>
        <v>2</v>
      </c>
      <c r="K78" s="186" t="str">
        <f aca="false">IF(Ergebnisse!K56="","",Ergebnisse!K56)</f>
        <v>ok</v>
      </c>
      <c r="L78" s="192"/>
      <c r="M78" s="195" t="n">
        <f aca="false">IF($K78="","",Bernd!$H56)</f>
        <v>4</v>
      </c>
      <c r="N78" s="195" t="n">
        <f aca="false">IF($K78="","",Bernd!$J56)</f>
        <v>2</v>
      </c>
      <c r="O78" s="191" t="n">
        <f aca="false">IF(Bernd!$AY56="","",Bernd!$AX56-O77)</f>
        <v>1</v>
      </c>
      <c r="P78" s="190"/>
      <c r="Q78" s="192"/>
      <c r="R78" s="195" t="n">
        <f aca="false">IF($K78="","",Maria!$H56)</f>
        <v>3</v>
      </c>
      <c r="S78" s="195" t="n">
        <f aca="false">IF($K78="","",Maria!$J56)</f>
        <v>1</v>
      </c>
      <c r="T78" s="191" t="n">
        <f aca="false">IF(Maria!$AY56="","",Maria!$AX56-T77)</f>
        <v>0</v>
      </c>
      <c r="U78" s="190"/>
      <c r="V78" s="192"/>
      <c r="W78" s="190"/>
      <c r="X78" s="192"/>
      <c r="Y78" s="195" t="n">
        <f aca="false">IF($K78="","",BirgitH!$H56)</f>
        <v>3</v>
      </c>
      <c r="Z78" s="195" t="n">
        <f aca="false">IF($K78="","",BirgitH!$J56)</f>
        <v>0</v>
      </c>
      <c r="AA78" s="191" t="n">
        <f aca="false">IF(BirgitH!$AY56="","",BirgitH!$AX56-AA77)</f>
        <v>0</v>
      </c>
      <c r="AB78" s="190"/>
      <c r="AC78" s="192"/>
      <c r="AD78" s="190"/>
      <c r="AE78" s="192"/>
      <c r="AF78" s="195" t="n">
        <f aca="false">IF($K78="","",Julia!$H56)</f>
        <v>5</v>
      </c>
      <c r="AG78" s="195" t="n">
        <f aca="false">IF($K78="","",Julia!$J56)</f>
        <v>0</v>
      </c>
      <c r="AH78" s="191" t="n">
        <f aca="false">IF(Julia!$AY56="","",Julia!$AX56-AH77)</f>
        <v>0</v>
      </c>
      <c r="AI78" s="190"/>
      <c r="AJ78" s="192"/>
      <c r="AK78" s="190"/>
      <c r="AL78" s="192"/>
      <c r="AM78" s="195" t="n">
        <f aca="false">IF($K78="","",Jenny!$H56)</f>
        <v>3</v>
      </c>
      <c r="AN78" s="195" t="n">
        <f aca="false">IF($K78="","",Jenny!$J56)</f>
        <v>2</v>
      </c>
      <c r="AO78" s="191" t="n">
        <f aca="false">IF(Jenny!$AY56="","",Jenny!$AX56-AO77)</f>
        <v>1</v>
      </c>
      <c r="AP78" s="190"/>
      <c r="AQ78" s="192"/>
      <c r="AR78" s="190"/>
      <c r="AS78" s="192"/>
      <c r="AT78" s="195" t="n">
        <f aca="false">IF($K78="","",Steffi!$H56)</f>
        <v>6</v>
      </c>
      <c r="AU78" s="195" t="n">
        <f aca="false">IF($K78="","",Steffi!$J56)</f>
        <v>1</v>
      </c>
      <c r="AV78" s="191" t="n">
        <f aca="false">IF(Steffi!$AY56="","",Steffi!$AX56-AV77)</f>
        <v>0</v>
      </c>
      <c r="AW78" s="190"/>
      <c r="AX78" s="192"/>
      <c r="AY78" s="190"/>
      <c r="AZ78" s="192"/>
      <c r="BA78" s="195" t="n">
        <f aca="false">IF($K78="","",Paul!$H56)</f>
        <v>2</v>
      </c>
      <c r="BB78" s="195" t="n">
        <f aca="false">IF($K78="","",Paul!$J56)</f>
        <v>1</v>
      </c>
      <c r="BC78" s="191" t="n">
        <f aca="false">IF(Paul!$AY56="","",Paul!$AX56-BC77)</f>
        <v>0</v>
      </c>
      <c r="BD78" s="190"/>
      <c r="BE78" s="192"/>
      <c r="BF78" s="190"/>
      <c r="BG78" s="192"/>
      <c r="BH78" s="195" t="n">
        <f aca="false">IF($K78="","",Helmut!$H56)</f>
        <v>5</v>
      </c>
      <c r="BI78" s="195" t="n">
        <f aca="false">IF($K78="","",Helmut!$J56)</f>
        <v>0</v>
      </c>
      <c r="BJ78" s="191" t="n">
        <f aca="false">IF(Helmut!$AY56="","",Helmut!$AX56-BJ77)</f>
        <v>0</v>
      </c>
      <c r="BK78" s="190"/>
      <c r="BL78" s="192"/>
      <c r="BM78" s="190"/>
      <c r="BN78" s="192"/>
      <c r="BO78" s="195" t="n">
        <f aca="false">IF($K78="","",Sophie!$H56)</f>
        <v>2</v>
      </c>
      <c r="BP78" s="195" t="n">
        <f aca="false">IF($K78="","",Sophie!$J56)</f>
        <v>0</v>
      </c>
      <c r="BQ78" s="191" t="n">
        <f aca="false">IF(Sophie!$AY56="","",Sophie!$AX56-BQ77)</f>
        <v>0</v>
      </c>
      <c r="BR78" s="190"/>
      <c r="BS78" s="192"/>
      <c r="BT78" s="190"/>
      <c r="BU78" s="192"/>
      <c r="BV78" s="195" t="n">
        <f aca="false">IF($K78="","",Jana!$H56)</f>
        <v>4</v>
      </c>
      <c r="BW78" s="195" t="n">
        <f aca="false">IF($K78="","",Jana!$J56)</f>
        <v>1</v>
      </c>
      <c r="BX78" s="191" t="n">
        <f aca="false">IF(Jana!$AY56="","",Jana!$AX56-BX77)</f>
        <v>0</v>
      </c>
      <c r="BY78" s="190"/>
      <c r="BZ78" s="192"/>
      <c r="CA78" s="190"/>
      <c r="CB78" s="192"/>
      <c r="CC78" s="195" t="n">
        <f aca="false">IF($K78="","",Andrea!$H56)</f>
        <v>3</v>
      </c>
      <c r="CD78" s="195" t="n">
        <f aca="false">IF($K78="","",Andrea!$J56)</f>
        <v>1</v>
      </c>
      <c r="CE78" s="191" t="n">
        <f aca="false">IF(Andrea!$AY56="","",Andrea!$AX56-CE77)</f>
        <v>0</v>
      </c>
      <c r="CF78" s="190"/>
      <c r="CG78" s="192"/>
      <c r="CH78" s="190"/>
      <c r="CI78" s="192"/>
      <c r="CJ78" s="195" t="n">
        <f aca="false">IF($K78="","",Astrid!$H56)</f>
        <v>2</v>
      </c>
      <c r="CK78" s="195" t="n">
        <f aca="false">IF($K78="","",Astrid!$J56)</f>
        <v>1</v>
      </c>
      <c r="CL78" s="191" t="n">
        <f aca="false">IF(Astrid!$AY56="","",Astrid!$AX56-CL77)</f>
        <v>0</v>
      </c>
      <c r="CM78" s="190"/>
      <c r="CN78" s="192"/>
      <c r="CO78" s="190"/>
      <c r="CP78" s="192"/>
      <c r="CQ78" s="195" t="n">
        <f aca="false">IF($K78="","",Maja!$H56)</f>
        <v>4</v>
      </c>
      <c r="CR78" s="195" t="n">
        <f aca="false">IF($K78="","",Maja!$J56)</f>
        <v>2</v>
      </c>
      <c r="CS78" s="191" t="n">
        <f aca="false">IF(Maja!$AY56="","",Maja!$AX56-CS77)</f>
        <v>1</v>
      </c>
      <c r="CT78" s="190"/>
      <c r="CU78" s="192"/>
      <c r="CV78" s="190"/>
      <c r="CW78" s="192"/>
      <c r="CX78" s="195" t="n">
        <f aca="false">IF($K78="","",BirgitB!$H56)</f>
        <v>4</v>
      </c>
      <c r="CY78" s="195" t="n">
        <f aca="false">IF($K78="","",BirgitB!$J56)</f>
        <v>0</v>
      </c>
      <c r="CZ78" s="191" t="n">
        <f aca="false">IF(BirgitB!$AY56="","",BirgitB!$AX56-CZ77)</f>
        <v>0</v>
      </c>
      <c r="DA78" s="190"/>
      <c r="DB78" s="192"/>
      <c r="DC78" s="190"/>
      <c r="DD78" s="192"/>
      <c r="DE78" s="195" t="n">
        <f aca="false">IF($K78="","",Klaus!$H56)</f>
        <v>0</v>
      </c>
      <c r="DF78" s="195" t="n">
        <f aca="false">IF($K78="","",Klaus!$J56)</f>
        <v>3</v>
      </c>
      <c r="DG78" s="191" t="n">
        <f aca="false">IF(Klaus!$AY56="","",Klaus!$AX56-DG77)</f>
        <v>3</v>
      </c>
      <c r="DH78" s="190"/>
      <c r="DI78" s="192"/>
      <c r="DJ78" s="190"/>
      <c r="DK78" s="192"/>
      <c r="DL78" s="195" t="n">
        <f aca="false">IF($K78="","",Ines!$H56)</f>
        <v>5</v>
      </c>
      <c r="DM78" s="195" t="n">
        <f aca="false">IF($K78="","",Ines!$J56)</f>
        <v>3</v>
      </c>
      <c r="DN78" s="191" t="n">
        <f aca="false">IF(Ines!$AY56="","",Ines!$AX56-DN77)</f>
        <v>0</v>
      </c>
      <c r="DO78" s="190"/>
      <c r="DP78" s="192"/>
      <c r="DQ78" s="190"/>
      <c r="DR78" s="192"/>
      <c r="DS78" s="195" t="n">
        <f aca="false">IF($K78="","",Ali!$H56)</f>
        <v>2</v>
      </c>
      <c r="DT78" s="195" t="n">
        <f aca="false">IF($K78="","",Ali!$J56)</f>
        <v>4</v>
      </c>
      <c r="DU78" s="191" t="n">
        <f aca="false">IF(Ali!$AY56="","",Ali!$AX56-DU77)</f>
        <v>3</v>
      </c>
      <c r="DV78" s="190"/>
      <c r="DW78" s="192"/>
      <c r="DX78" s="190"/>
      <c r="DY78" s="192"/>
      <c r="DZ78" s="195" t="n">
        <f aca="false">IF($K78="","",Carla!$H56)</f>
        <v>4</v>
      </c>
      <c r="EA78" s="195" t="n">
        <f aca="false">IF($K78="","",Carla!$J56)</f>
        <v>2</v>
      </c>
      <c r="EB78" s="191" t="n">
        <f aca="false">IF(Carla!$AY56="","",Carla!$AX56-EB77)</f>
        <v>1</v>
      </c>
      <c r="EC78" s="190"/>
      <c r="ED78" s="192"/>
      <c r="EE78" s="190"/>
      <c r="EF78" s="192"/>
      <c r="EG78" s="195" t="n">
        <f aca="false">IF($K78="","",Thomas!$H56)</f>
        <v>2</v>
      </c>
      <c r="EH78" s="195" t="n">
        <f aca="false">IF($K78="","",Thomas!$J56)</f>
        <v>1</v>
      </c>
      <c r="EI78" s="191" t="n">
        <f aca="false">IF(Thomas!$AY56="","",Thomas!$AX56-EI77)</f>
        <v>0</v>
      </c>
      <c r="EJ78" s="190"/>
      <c r="EK78" s="192"/>
      <c r="EL78" s="190"/>
      <c r="EM78" s="192"/>
      <c r="EN78" s="195" t="n">
        <f aca="false">IF($K78="","",Annetta!$H56)</f>
        <v>3</v>
      </c>
      <c r="EO78" s="195" t="n">
        <f aca="false">IF($K78="","",Annetta!$J56)</f>
        <v>2</v>
      </c>
      <c r="EP78" s="191" t="n">
        <f aca="false">IF(Annetta!$AY56="","",Annetta!$AX56-EP77)</f>
        <v>1</v>
      </c>
      <c r="EQ78" s="190"/>
      <c r="ER78" s="192"/>
      <c r="ES78" s="190"/>
      <c r="ET78" s="192"/>
      <c r="EU78" s="195" t="n">
        <f aca="false">IF($K78="","",Willi!$H56)</f>
        <v>3</v>
      </c>
      <c r="EV78" s="195" t="n">
        <f aca="false">IF($K78="","",Willi!$J56)</f>
        <v>1</v>
      </c>
      <c r="EW78" s="191" t="n">
        <f aca="false">IF(Willi!$AY56="","",Willi!$AX56-EW77)</f>
        <v>0</v>
      </c>
      <c r="EX78" s="190"/>
      <c r="EY78" s="192"/>
      <c r="EZ78" s="190"/>
      <c r="FA78" s="192"/>
      <c r="FB78" s="195" t="n">
        <f aca="false">IF($K78="","",Becky!$H56)</f>
        <v>2</v>
      </c>
      <c r="FC78" s="195" t="n">
        <f aca="false">IF($K78="","",Becky!$J56)</f>
        <v>1</v>
      </c>
      <c r="FD78" s="191" t="n">
        <f aca="false">IF(Becky!$AY56="","",Becky!$AX56-FD77)</f>
        <v>0</v>
      </c>
      <c r="FE78" s="190"/>
      <c r="FF78" s="192"/>
      <c r="FG78" s="190"/>
      <c r="FH78" s="192"/>
      <c r="FI78" s="195" t="n">
        <f aca="false">IF($K78="","",Mathieu!$H56)</f>
        <v>3</v>
      </c>
      <c r="FJ78" s="195" t="n">
        <f aca="false">IF($K78="","",Mathieu!$J56)</f>
        <v>0</v>
      </c>
      <c r="FK78" s="191" t="n">
        <f aca="false">IF(Mathieu!$AY56="","",Mathieu!$AX56-FK77)</f>
        <v>0</v>
      </c>
      <c r="FL78" s="190"/>
      <c r="FM78" s="192"/>
      <c r="FN78" s="190"/>
      <c r="FO78" s="192"/>
      <c r="FP78" s="195" t="n">
        <f aca="false">IF($K78="","",Patricia!$H56)</f>
        <v>2</v>
      </c>
      <c r="FQ78" s="195" t="n">
        <f aca="false">IF($K78="","",Patricia!$J56)</f>
        <v>1</v>
      </c>
      <c r="FR78" s="191" t="n">
        <f aca="false">IF(Patricia!$AY56="","",Patricia!$AX56-FR77)</f>
        <v>0</v>
      </c>
      <c r="FS78" s="190"/>
      <c r="FT78" s="192"/>
      <c r="FU78" s="190"/>
      <c r="FV78" s="192"/>
      <c r="FW78" s="195" t="n">
        <f aca="false">IF($K78="","",Henk!$H56)</f>
        <v>2</v>
      </c>
      <c r="FX78" s="195" t="n">
        <f aca="false">IF($K78="","",Henk!$J56)</f>
        <v>1</v>
      </c>
      <c r="FY78" s="191" t="n">
        <f aca="false">IF(Henk!$AY56="","",Henk!$AX56-FY77)</f>
        <v>0</v>
      </c>
      <c r="FZ78" s="190"/>
      <c r="GA78" s="192"/>
      <c r="GB78" s="190"/>
      <c r="GC78" s="192"/>
      <c r="GD78" s="195" t="n">
        <f aca="false">IF($K78="","",Robert!$H56)</f>
        <v>2</v>
      </c>
      <c r="GE78" s="195" t="n">
        <f aca="false">IF($K78="","",Robert!$J56)</f>
        <v>4</v>
      </c>
      <c r="GF78" s="191" t="n">
        <f aca="false">IF(Robert!$AY56="","",Robert!$AX56-GF77)</f>
        <v>3</v>
      </c>
      <c r="GG78" s="190"/>
      <c r="GH78" s="192"/>
      <c r="GI78" s="190"/>
      <c r="GJ78" s="192"/>
      <c r="GK78" s="195" t="n">
        <f aca="false">IF($K78="","",Franz!$H56)</f>
        <v>3</v>
      </c>
      <c r="GL78" s="195" t="n">
        <f aca="false">IF($K78="","",Franz!$J56)</f>
        <v>2</v>
      </c>
      <c r="GM78" s="191" t="n">
        <f aca="false">IF(Franz!$AY56="","",Franz!$AX56-GM77)</f>
        <v>1</v>
      </c>
      <c r="GN78" s="190"/>
      <c r="GO78" s="192"/>
      <c r="GP78" s="190"/>
      <c r="GQ78" s="192"/>
      <c r="GR78" s="195" t="n">
        <f aca="false">IF($K78="","",Kathrin!$H56)</f>
        <v>4</v>
      </c>
      <c r="GS78" s="195" t="n">
        <f aca="false">IF($K78="","",Kathrin!$J56)</f>
        <v>3</v>
      </c>
      <c r="GT78" s="191" t="n">
        <f aca="false">IF(Kathrin!$AY56="","",Kathrin!$AX56-GT77)</f>
        <v>0</v>
      </c>
      <c r="GU78" s="190"/>
      <c r="GV78" s="192"/>
      <c r="GW78" s="190"/>
      <c r="GX78" s="192"/>
      <c r="GY78" s="195" t="n">
        <f aca="false">IF($K78="","",Manfred!$H56)</f>
        <v>1</v>
      </c>
      <c r="GZ78" s="195" t="n">
        <f aca="false">IF($K78="","",Manfred!$J56)</f>
        <v>2</v>
      </c>
      <c r="HA78" s="191" t="n">
        <f aca="false">IF(Manfred!$AY56="","",Manfred!$AX56-HA77)</f>
        <v>5</v>
      </c>
      <c r="HB78" s="190"/>
      <c r="HC78" s="192"/>
      <c r="HD78" s="190"/>
      <c r="HE78" s="192"/>
      <c r="HF78" s="195" t="n">
        <f aca="false">IF($K78="","",Sarah!$H56)</f>
        <v>3</v>
      </c>
      <c r="HG78" s="195" t="n">
        <f aca="false">IF($K78="","",Sarah!$J56)</f>
        <v>1</v>
      </c>
      <c r="HH78" s="191" t="n">
        <f aca="false">IF(Sarah!$AY56="","",Sarah!$AX56-HH77)</f>
        <v>0</v>
      </c>
      <c r="HI78" s="190"/>
      <c r="HJ78" s="192"/>
      <c r="HK78" s="190"/>
      <c r="HL78" s="192"/>
      <c r="HM78" s="195" t="n">
        <f aca="false">IF($K78="","",Udo!$H56)</f>
        <v>2</v>
      </c>
      <c r="HN78" s="195" t="n">
        <f aca="false">IF($K78="","",Udo!$J56)</f>
        <v>1</v>
      </c>
      <c r="HO78" s="191" t="n">
        <f aca="false">IF(Udo!$AY56="","",Udo!$AX56-HO77)</f>
        <v>0</v>
      </c>
      <c r="HP78" s="190"/>
      <c r="HQ78" s="192"/>
      <c r="HR78" s="190"/>
      <c r="HS78" s="192"/>
      <c r="HT78" s="195" t="n">
        <f aca="false">IF($K78="","",Phillip!$H56)</f>
        <v>0</v>
      </c>
      <c r="HU78" s="195" t="n">
        <f aca="false">IF($K78="","",Phillip!$J56)</f>
        <v>5</v>
      </c>
      <c r="HV78" s="191" t="n">
        <f aca="false">IF(Phillip!$AY56="","",Phillip!$AX56-HV77)</f>
        <v>3</v>
      </c>
      <c r="HW78" s="190"/>
      <c r="HX78" s="192"/>
      <c r="HY78" s="190"/>
      <c r="HZ78" s="192"/>
      <c r="IA78" s="195" t="n">
        <f aca="false">IF($K78="","",Tabea!$H56)</f>
        <v>2</v>
      </c>
      <c r="IB78" s="195" t="n">
        <f aca="false">IF($K78="","",Tabea!$J56)</f>
        <v>1</v>
      </c>
      <c r="IC78" s="191" t="n">
        <f aca="false">IF(Tabea!$AY56="","",Tabea!$AX56-IC77)</f>
        <v>0</v>
      </c>
      <c r="ID78" s="190"/>
      <c r="IE78" s="192"/>
      <c r="IF78" s="190"/>
      <c r="IG78" s="192"/>
      <c r="IH78" s="195" t="n">
        <f aca="false">IF($K78="","",Random!$H56)</f>
        <v>4</v>
      </c>
      <c r="II78" s="195" t="n">
        <f aca="false">IF($K78="","",Random!$J56)</f>
        <v>3</v>
      </c>
      <c r="IJ78" s="191" t="n">
        <f aca="false">IF(Random!$AY56="","",Random!$AX56-IJ77)</f>
        <v>0</v>
      </c>
      <c r="IK78" s="190"/>
      <c r="IL78" s="192"/>
      <c r="IM78" s="195" t="n">
        <f aca="false">IF($K78="","",Nobody!$H56)</f>
        <v>1</v>
      </c>
      <c r="IN78" s="195" t="n">
        <f aca="false">IF($K78="","",Nobody!$J56)</f>
        <v>2</v>
      </c>
      <c r="IO78" s="191" t="n">
        <f aca="false">IF(Nobody!$AY56="","",Nobody!$AX56-IO77)</f>
        <v>5</v>
      </c>
      <c r="IP78" s="190"/>
      <c r="IQ78" s="192"/>
    </row>
    <row r="79" customFormat="false" ht="12.75" hidden="false" customHeight="false" outlineLevel="0" collapsed="false">
      <c r="H79" s="1"/>
      <c r="I79" s="1"/>
      <c r="J79" s="1"/>
      <c r="L79" s="187"/>
      <c r="M79" s="186"/>
      <c r="N79" s="186"/>
      <c r="O79" s="199"/>
      <c r="P79" s="190"/>
      <c r="Q79" s="187"/>
      <c r="R79" s="186"/>
      <c r="S79" s="186"/>
      <c r="T79" s="199"/>
      <c r="U79" s="190"/>
      <c r="V79" s="187"/>
      <c r="W79" s="190"/>
      <c r="X79" s="187"/>
      <c r="Y79" s="186"/>
      <c r="Z79" s="186"/>
      <c r="AA79" s="199"/>
      <c r="AB79" s="190"/>
      <c r="AC79" s="187"/>
      <c r="AD79" s="190"/>
      <c r="AE79" s="187"/>
      <c r="AF79" s="186"/>
      <c r="AG79" s="186"/>
      <c r="AH79" s="199"/>
      <c r="AI79" s="190"/>
      <c r="AJ79" s="187"/>
      <c r="AK79" s="190"/>
      <c r="AL79" s="187"/>
      <c r="AM79" s="186"/>
      <c r="AN79" s="186"/>
      <c r="AO79" s="199"/>
      <c r="AP79" s="190"/>
      <c r="AQ79" s="187"/>
      <c r="AR79" s="190"/>
      <c r="AS79" s="187"/>
      <c r="AT79" s="186"/>
      <c r="AU79" s="186"/>
      <c r="AV79" s="199"/>
      <c r="AW79" s="190"/>
      <c r="AX79" s="187"/>
      <c r="AY79" s="190"/>
      <c r="AZ79" s="187"/>
      <c r="BA79" s="186"/>
      <c r="BB79" s="186"/>
      <c r="BC79" s="199"/>
      <c r="BD79" s="190"/>
      <c r="BE79" s="187"/>
      <c r="BF79" s="190"/>
      <c r="BG79" s="187"/>
      <c r="BH79" s="186"/>
      <c r="BI79" s="186"/>
      <c r="BJ79" s="199"/>
      <c r="BK79" s="190"/>
      <c r="BL79" s="187"/>
      <c r="BM79" s="190"/>
      <c r="BN79" s="187"/>
      <c r="BO79" s="186"/>
      <c r="BP79" s="186"/>
      <c r="BQ79" s="199"/>
      <c r="BR79" s="190"/>
      <c r="BS79" s="187"/>
      <c r="BT79" s="190"/>
      <c r="BU79" s="187"/>
      <c r="BV79" s="186"/>
      <c r="BW79" s="186"/>
      <c r="BX79" s="199"/>
      <c r="BY79" s="190"/>
      <c r="BZ79" s="187"/>
      <c r="CA79" s="190"/>
      <c r="CB79" s="187"/>
      <c r="CC79" s="186"/>
      <c r="CD79" s="186"/>
      <c r="CE79" s="199"/>
      <c r="CF79" s="190"/>
      <c r="CG79" s="187"/>
      <c r="CH79" s="190"/>
      <c r="CI79" s="187"/>
      <c r="CJ79" s="186"/>
      <c r="CK79" s="186"/>
      <c r="CL79" s="199"/>
      <c r="CM79" s="190"/>
      <c r="CN79" s="187"/>
      <c r="CO79" s="190"/>
      <c r="CP79" s="187"/>
      <c r="CQ79" s="186"/>
      <c r="CR79" s="186"/>
      <c r="CS79" s="199"/>
      <c r="CT79" s="190"/>
      <c r="CU79" s="187"/>
      <c r="CV79" s="190"/>
      <c r="CW79" s="187"/>
      <c r="CX79" s="186"/>
      <c r="CY79" s="186"/>
      <c r="CZ79" s="199"/>
      <c r="DA79" s="190"/>
      <c r="DB79" s="187"/>
      <c r="DC79" s="190"/>
      <c r="DD79" s="187"/>
      <c r="DE79" s="186"/>
      <c r="DF79" s="186"/>
      <c r="DG79" s="199"/>
      <c r="DH79" s="190"/>
      <c r="DI79" s="187"/>
      <c r="DJ79" s="190"/>
      <c r="DK79" s="187"/>
      <c r="DL79" s="186"/>
      <c r="DM79" s="186"/>
      <c r="DN79" s="199"/>
      <c r="DO79" s="190"/>
      <c r="DP79" s="187"/>
      <c r="DQ79" s="190"/>
      <c r="DR79" s="187"/>
      <c r="DS79" s="186"/>
      <c r="DT79" s="186"/>
      <c r="DU79" s="199"/>
      <c r="DV79" s="190"/>
      <c r="DW79" s="187"/>
      <c r="DX79" s="190"/>
      <c r="DY79" s="187"/>
      <c r="DZ79" s="186"/>
      <c r="EA79" s="186"/>
      <c r="EB79" s="199"/>
      <c r="EC79" s="190"/>
      <c r="ED79" s="187"/>
      <c r="EE79" s="190"/>
      <c r="EF79" s="187"/>
      <c r="EG79" s="186"/>
      <c r="EH79" s="186"/>
      <c r="EI79" s="199"/>
      <c r="EJ79" s="190"/>
      <c r="EK79" s="187"/>
      <c r="EL79" s="190"/>
      <c r="EM79" s="187"/>
      <c r="EN79" s="186"/>
      <c r="EO79" s="186"/>
      <c r="EP79" s="199"/>
      <c r="EQ79" s="190"/>
      <c r="ER79" s="187"/>
      <c r="ES79" s="190"/>
      <c r="ET79" s="187"/>
      <c r="EU79" s="186"/>
      <c r="EV79" s="186"/>
      <c r="EW79" s="199"/>
      <c r="EX79" s="190"/>
      <c r="EY79" s="187"/>
      <c r="EZ79" s="190"/>
      <c r="FA79" s="187"/>
      <c r="FB79" s="186"/>
      <c r="FC79" s="186"/>
      <c r="FD79" s="199"/>
      <c r="FE79" s="190"/>
      <c r="FF79" s="187"/>
      <c r="FG79" s="190"/>
      <c r="FH79" s="187"/>
      <c r="FI79" s="186"/>
      <c r="FJ79" s="186"/>
      <c r="FK79" s="199"/>
      <c r="FL79" s="190"/>
      <c r="FM79" s="187"/>
      <c r="FN79" s="190"/>
      <c r="FO79" s="187"/>
      <c r="FP79" s="186"/>
      <c r="FQ79" s="186"/>
      <c r="FR79" s="199"/>
      <c r="FS79" s="190"/>
      <c r="FT79" s="187"/>
      <c r="FU79" s="190"/>
      <c r="FV79" s="187"/>
      <c r="FW79" s="186"/>
      <c r="FX79" s="186"/>
      <c r="FY79" s="199"/>
      <c r="FZ79" s="190"/>
      <c r="GA79" s="187"/>
      <c r="GB79" s="190"/>
      <c r="GC79" s="187"/>
      <c r="GD79" s="186"/>
      <c r="GE79" s="186"/>
      <c r="GF79" s="199"/>
      <c r="GG79" s="190"/>
      <c r="GH79" s="187"/>
      <c r="GI79" s="190"/>
      <c r="GJ79" s="187"/>
      <c r="GK79" s="186"/>
      <c r="GL79" s="186"/>
      <c r="GM79" s="199"/>
      <c r="GN79" s="190"/>
      <c r="GO79" s="187"/>
      <c r="GP79" s="190"/>
      <c r="GQ79" s="187"/>
      <c r="GR79" s="186"/>
      <c r="GS79" s="186"/>
      <c r="GT79" s="199"/>
      <c r="GU79" s="190"/>
      <c r="GV79" s="187"/>
      <c r="GW79" s="190"/>
      <c r="GX79" s="187"/>
      <c r="GY79" s="186"/>
      <c r="GZ79" s="186"/>
      <c r="HA79" s="199"/>
      <c r="HB79" s="190"/>
      <c r="HC79" s="187"/>
      <c r="HD79" s="190"/>
      <c r="HE79" s="187"/>
      <c r="HF79" s="186"/>
      <c r="HG79" s="186"/>
      <c r="HH79" s="199"/>
      <c r="HI79" s="190"/>
      <c r="HJ79" s="187"/>
      <c r="HK79" s="190"/>
      <c r="HL79" s="187"/>
      <c r="HM79" s="186"/>
      <c r="HN79" s="186"/>
      <c r="HO79" s="199"/>
      <c r="HP79" s="190"/>
      <c r="HQ79" s="187"/>
      <c r="HR79" s="190"/>
      <c r="HS79" s="187"/>
      <c r="HT79" s="186"/>
      <c r="HU79" s="186"/>
      <c r="HV79" s="199"/>
      <c r="HW79" s="190"/>
      <c r="HX79" s="187"/>
      <c r="HY79" s="190"/>
      <c r="HZ79" s="187"/>
      <c r="IA79" s="186"/>
      <c r="IB79" s="186"/>
      <c r="IC79" s="199"/>
      <c r="ID79" s="190"/>
      <c r="IE79" s="187"/>
      <c r="IF79" s="190"/>
      <c r="IG79" s="187"/>
      <c r="IH79" s="186"/>
      <c r="II79" s="186"/>
      <c r="IJ79" s="199"/>
      <c r="IK79" s="190"/>
      <c r="IL79" s="187"/>
      <c r="IM79" s="186"/>
      <c r="IN79" s="186"/>
      <c r="IO79" s="199"/>
      <c r="IP79" s="190"/>
      <c r="IQ79" s="187"/>
    </row>
    <row r="80" customFormat="false" ht="12.75" hidden="false" customHeight="false" outlineLevel="0" collapsed="false">
      <c r="A80" s="6"/>
      <c r="B80" s="78" t="str">
        <f aca="false">Ergebnisse!BB47</f>
        <v>Viertelfinale</v>
      </c>
      <c r="C80" s="26"/>
      <c r="D80" s="9"/>
      <c r="E80" s="10"/>
      <c r="F80" s="9"/>
      <c r="G80" s="9"/>
      <c r="H80" s="201"/>
      <c r="I80" s="17"/>
      <c r="J80" s="201"/>
      <c r="L80" s="189"/>
      <c r="M80" s="186"/>
      <c r="N80" s="186"/>
      <c r="O80" s="199"/>
      <c r="P80" s="190"/>
      <c r="Q80" s="189"/>
      <c r="R80" s="186"/>
      <c r="S80" s="186"/>
      <c r="T80" s="199"/>
      <c r="U80" s="190"/>
      <c r="V80" s="189"/>
      <c r="W80" s="190"/>
      <c r="X80" s="189"/>
      <c r="Y80" s="186"/>
      <c r="Z80" s="186"/>
      <c r="AA80" s="199"/>
      <c r="AB80" s="190"/>
      <c r="AC80" s="189"/>
      <c r="AD80" s="190"/>
      <c r="AE80" s="189"/>
      <c r="AF80" s="186"/>
      <c r="AG80" s="186"/>
      <c r="AH80" s="199"/>
      <c r="AI80" s="190"/>
      <c r="AJ80" s="189"/>
      <c r="AK80" s="190"/>
      <c r="AL80" s="189"/>
      <c r="AM80" s="186"/>
      <c r="AN80" s="186"/>
      <c r="AO80" s="199"/>
      <c r="AP80" s="190"/>
      <c r="AQ80" s="189"/>
      <c r="AR80" s="190"/>
      <c r="AS80" s="189"/>
      <c r="AT80" s="186"/>
      <c r="AU80" s="186"/>
      <c r="AV80" s="199"/>
      <c r="AW80" s="190"/>
      <c r="AX80" s="189"/>
      <c r="AY80" s="190"/>
      <c r="AZ80" s="189"/>
      <c r="BA80" s="186"/>
      <c r="BB80" s="186"/>
      <c r="BC80" s="199"/>
      <c r="BD80" s="190"/>
      <c r="BE80" s="189"/>
      <c r="BF80" s="190"/>
      <c r="BG80" s="189"/>
      <c r="BH80" s="186"/>
      <c r="BI80" s="186"/>
      <c r="BJ80" s="199"/>
      <c r="BK80" s="190"/>
      <c r="BL80" s="189"/>
      <c r="BM80" s="190"/>
      <c r="BN80" s="189"/>
      <c r="BO80" s="186"/>
      <c r="BP80" s="186"/>
      <c r="BQ80" s="199"/>
      <c r="BR80" s="190"/>
      <c r="BS80" s="189"/>
      <c r="BT80" s="190"/>
      <c r="BU80" s="189"/>
      <c r="BV80" s="186"/>
      <c r="BW80" s="186"/>
      <c r="BX80" s="199"/>
      <c r="BY80" s="190"/>
      <c r="BZ80" s="189"/>
      <c r="CA80" s="190"/>
      <c r="CB80" s="189"/>
      <c r="CC80" s="186"/>
      <c r="CD80" s="186"/>
      <c r="CE80" s="199"/>
      <c r="CF80" s="190"/>
      <c r="CG80" s="189"/>
      <c r="CH80" s="190"/>
      <c r="CI80" s="189"/>
      <c r="CJ80" s="186"/>
      <c r="CK80" s="186"/>
      <c r="CL80" s="199"/>
      <c r="CM80" s="190"/>
      <c r="CN80" s="189"/>
      <c r="CO80" s="190"/>
      <c r="CP80" s="189"/>
      <c r="CQ80" s="186"/>
      <c r="CR80" s="186"/>
      <c r="CS80" s="199"/>
      <c r="CT80" s="190"/>
      <c r="CU80" s="189"/>
      <c r="CV80" s="190"/>
      <c r="CW80" s="189"/>
      <c r="CX80" s="186"/>
      <c r="CY80" s="186"/>
      <c r="CZ80" s="199"/>
      <c r="DA80" s="190"/>
      <c r="DB80" s="189"/>
      <c r="DC80" s="190"/>
      <c r="DD80" s="189"/>
      <c r="DE80" s="186"/>
      <c r="DF80" s="186"/>
      <c r="DG80" s="199"/>
      <c r="DH80" s="190"/>
      <c r="DI80" s="189"/>
      <c r="DJ80" s="190"/>
      <c r="DK80" s="189"/>
      <c r="DL80" s="186"/>
      <c r="DM80" s="186"/>
      <c r="DN80" s="199"/>
      <c r="DO80" s="190"/>
      <c r="DP80" s="189"/>
      <c r="DQ80" s="190"/>
      <c r="DR80" s="189"/>
      <c r="DS80" s="186"/>
      <c r="DT80" s="186"/>
      <c r="DU80" s="199"/>
      <c r="DV80" s="190"/>
      <c r="DW80" s="189"/>
      <c r="DX80" s="190"/>
      <c r="DY80" s="189"/>
      <c r="DZ80" s="186"/>
      <c r="EA80" s="186"/>
      <c r="EB80" s="199"/>
      <c r="EC80" s="190"/>
      <c r="ED80" s="189"/>
      <c r="EE80" s="190"/>
      <c r="EF80" s="189"/>
      <c r="EG80" s="186"/>
      <c r="EH80" s="186"/>
      <c r="EI80" s="199"/>
      <c r="EJ80" s="190"/>
      <c r="EK80" s="189"/>
      <c r="EL80" s="190"/>
      <c r="EM80" s="189"/>
      <c r="EN80" s="186"/>
      <c r="EO80" s="186"/>
      <c r="EP80" s="199"/>
      <c r="EQ80" s="190"/>
      <c r="ER80" s="189"/>
      <c r="ES80" s="190"/>
      <c r="ET80" s="189"/>
      <c r="EU80" s="186"/>
      <c r="EV80" s="186"/>
      <c r="EW80" s="199"/>
      <c r="EX80" s="190"/>
      <c r="EY80" s="189"/>
      <c r="EZ80" s="190"/>
      <c r="FA80" s="189"/>
      <c r="FB80" s="186"/>
      <c r="FC80" s="186"/>
      <c r="FD80" s="199"/>
      <c r="FE80" s="190"/>
      <c r="FF80" s="189"/>
      <c r="FG80" s="190"/>
      <c r="FH80" s="189"/>
      <c r="FI80" s="186"/>
      <c r="FJ80" s="186"/>
      <c r="FK80" s="199"/>
      <c r="FL80" s="190"/>
      <c r="FM80" s="189"/>
      <c r="FN80" s="190"/>
      <c r="FO80" s="189"/>
      <c r="FP80" s="186"/>
      <c r="FQ80" s="186"/>
      <c r="FR80" s="199"/>
      <c r="FS80" s="190"/>
      <c r="FT80" s="189"/>
      <c r="FU80" s="190"/>
      <c r="FV80" s="189"/>
      <c r="FW80" s="186"/>
      <c r="FX80" s="186"/>
      <c r="FY80" s="199"/>
      <c r="FZ80" s="190"/>
      <c r="GA80" s="189"/>
      <c r="GB80" s="190"/>
      <c r="GC80" s="189"/>
      <c r="GD80" s="186"/>
      <c r="GE80" s="186"/>
      <c r="GF80" s="199"/>
      <c r="GG80" s="190"/>
      <c r="GH80" s="189"/>
      <c r="GI80" s="190"/>
      <c r="GJ80" s="189"/>
      <c r="GK80" s="186"/>
      <c r="GL80" s="186"/>
      <c r="GM80" s="199"/>
      <c r="GN80" s="190"/>
      <c r="GO80" s="189"/>
      <c r="GP80" s="190"/>
      <c r="GQ80" s="189"/>
      <c r="GR80" s="186"/>
      <c r="GS80" s="186"/>
      <c r="GT80" s="199"/>
      <c r="GU80" s="190"/>
      <c r="GV80" s="189"/>
      <c r="GW80" s="190"/>
      <c r="GX80" s="189"/>
      <c r="GY80" s="186"/>
      <c r="GZ80" s="186"/>
      <c r="HA80" s="199"/>
      <c r="HB80" s="190"/>
      <c r="HC80" s="189"/>
      <c r="HD80" s="190"/>
      <c r="HE80" s="189"/>
      <c r="HF80" s="186"/>
      <c r="HG80" s="186"/>
      <c r="HH80" s="199"/>
      <c r="HI80" s="190"/>
      <c r="HJ80" s="189"/>
      <c r="HK80" s="190"/>
      <c r="HL80" s="189"/>
      <c r="HM80" s="186"/>
      <c r="HN80" s="186"/>
      <c r="HO80" s="199"/>
      <c r="HP80" s="190"/>
      <c r="HQ80" s="189"/>
      <c r="HR80" s="190"/>
      <c r="HS80" s="189"/>
      <c r="HT80" s="186"/>
      <c r="HU80" s="186"/>
      <c r="HV80" s="199"/>
      <c r="HW80" s="190"/>
      <c r="HX80" s="189"/>
      <c r="HY80" s="190"/>
      <c r="HZ80" s="189"/>
      <c r="IA80" s="186"/>
      <c r="IB80" s="186"/>
      <c r="IC80" s="199"/>
      <c r="ID80" s="190"/>
      <c r="IE80" s="189"/>
      <c r="IF80" s="190"/>
      <c r="IG80" s="189"/>
      <c r="IH80" s="186"/>
      <c r="II80" s="186"/>
      <c r="IJ80" s="199"/>
      <c r="IK80" s="190"/>
      <c r="IL80" s="189"/>
      <c r="IM80" s="186"/>
      <c r="IN80" s="186"/>
      <c r="IO80" s="199"/>
      <c r="IP80" s="190"/>
      <c r="IQ80" s="189"/>
    </row>
    <row r="81" customFormat="false" ht="12.75" hidden="false" customHeight="false" outlineLevel="0" collapsed="false">
      <c r="A81" s="6"/>
      <c r="B81" s="78"/>
      <c r="C81" s="26"/>
      <c r="D81" s="9"/>
      <c r="E81" s="10"/>
      <c r="F81" s="9"/>
      <c r="G81" s="9"/>
      <c r="H81" s="201"/>
      <c r="I81" s="17"/>
      <c r="J81" s="201"/>
      <c r="L81" s="189"/>
      <c r="M81" s="203" t="str">
        <f aca="false">IF($K82="","",Bernd!$BD49)</f>
        <v>Italien</v>
      </c>
      <c r="N81" s="203" t="str">
        <f aca="false">IF($K82="","",Bernd!$BF49)</f>
        <v>Belgien</v>
      </c>
      <c r="O81" s="191" t="n">
        <f aca="false">IF(M81="","",COUNTIF($D$82:$F$88,M81)+COUNTIF($D$82:$F$88,N81)+IF(AND(M82&lt;&gt;"",$D82=M81),1,0)+IF(AND(N82&lt;&gt;"",$F82=N81),1,0))</f>
        <v>4</v>
      </c>
      <c r="P81" s="190"/>
      <c r="Q81" s="189"/>
      <c r="R81" s="203" t="str">
        <f aca="false">IF($K82="","",Maria!$BD49)</f>
        <v>Niederlande</v>
      </c>
      <c r="S81" s="203" t="str">
        <f aca="false">IF($K82="","",Maria!$BF49)</f>
        <v>Belgien</v>
      </c>
      <c r="T81" s="191" t="n">
        <f aca="false">IF(R81="","",COUNTIF($D$82:$F$88,R81)+COUNTIF($D$82:$F$88,S81)+IF(AND(R82&lt;&gt;"",$D82=R81),1,0)+IF(AND(S82&lt;&gt;"",$F82=S81),1,0))</f>
        <v>2</v>
      </c>
      <c r="U81" s="190"/>
      <c r="V81" s="189"/>
      <c r="W81" s="190"/>
      <c r="X81" s="189"/>
      <c r="Y81" s="203" t="str">
        <f aca="false">IF($K82="","",BirgitH!$BD49)</f>
        <v>Italien</v>
      </c>
      <c r="Z81" s="203" t="str">
        <f aca="false">IF($K82="","",BirgitH!$BF49)</f>
        <v>Frankreich</v>
      </c>
      <c r="AA81" s="191" t="n">
        <f aca="false">IF(Y81="","",COUNTIF($D$82:$F$88,Y81)+COUNTIF($D$82:$F$88,Z81)+IF(AND(Y82&lt;&gt;"",$D82=Y81),1,0)+IF(AND(Z82&lt;&gt;"",$F82=Z81),1,0))</f>
        <v>2</v>
      </c>
      <c r="AB81" s="190"/>
      <c r="AC81" s="189"/>
      <c r="AD81" s="190"/>
      <c r="AE81" s="189"/>
      <c r="AF81" s="203" t="str">
        <f aca="false">IF($K82="","",Julia!$BD49)</f>
        <v>Italien</v>
      </c>
      <c r="AG81" s="203" t="str">
        <f aca="false">IF($K82="","",Julia!$BF49)</f>
        <v>Dänemark</v>
      </c>
      <c r="AH81" s="191" t="n">
        <f aca="false">IF(AF81="","",COUNTIF($D$82:$F$88,AF81)+COUNTIF($D$82:$F$88,AG81)+IF(AND(AF82&lt;&gt;"",$D82=AF81),1,0)+IF(AND(AG82&lt;&gt;"",$F82=AG81),1,0))</f>
        <v>3</v>
      </c>
      <c r="AI81" s="190"/>
      <c r="AJ81" s="189"/>
      <c r="AK81" s="190"/>
      <c r="AL81" s="189"/>
      <c r="AM81" s="203" t="str">
        <f aca="false">IF($K82="","",Jenny!$BD49)</f>
        <v>Italien</v>
      </c>
      <c r="AN81" s="203" t="str">
        <f aca="false">IF($K82="","",Jenny!$BF49)</f>
        <v>Frankreich</v>
      </c>
      <c r="AO81" s="191" t="n">
        <f aca="false">IF(AM81="","",COUNTIF($D$82:$F$88,AM81)+COUNTIF($D$82:$F$88,AN81)+IF(AND(AM82&lt;&gt;"",$D82=AM81),1,0)+IF(AND(AN82&lt;&gt;"",$F82=AN81),1,0))</f>
        <v>2</v>
      </c>
      <c r="AP81" s="190"/>
      <c r="AQ81" s="189"/>
      <c r="AR81" s="190"/>
      <c r="AS81" s="189"/>
      <c r="AT81" s="203" t="str">
        <f aca="false">IF($K82="","",Steffi!$BD49)</f>
        <v>Italien</v>
      </c>
      <c r="AU81" s="203" t="str">
        <f aca="false">IF($K82="","",Steffi!$BF49)</f>
        <v>Belgien</v>
      </c>
      <c r="AV81" s="191" t="n">
        <f aca="false">IF(AT81="","",COUNTIF($D$82:$F$88,AT81)+COUNTIF($D$82:$F$88,AU81)+IF(AND(AT82&lt;&gt;"",$D82=AT81),1,0)+IF(AND(AU82&lt;&gt;"",$F82=AU81),1,0))</f>
        <v>4</v>
      </c>
      <c r="AW81" s="190"/>
      <c r="AX81" s="189"/>
      <c r="AY81" s="190"/>
      <c r="AZ81" s="189"/>
      <c r="BA81" s="203" t="str">
        <f aca="false">IF($K82="","",Paul!$BD49)</f>
        <v>Niederlande</v>
      </c>
      <c r="BB81" s="203" t="str">
        <f aca="false">IF($K82="","",Paul!$BF49)</f>
        <v>Belgien</v>
      </c>
      <c r="BC81" s="191" t="n">
        <f aca="false">IF(BA81="","",COUNTIF($D$82:$F$88,BA81)+COUNTIF($D$82:$F$88,BB81)+IF(AND(BA82&lt;&gt;"",$D82=BA81),1,0)+IF(AND(BB82&lt;&gt;"",$F82=BB81),1,0))</f>
        <v>2</v>
      </c>
      <c r="BD81" s="190"/>
      <c r="BE81" s="189"/>
      <c r="BF81" s="190"/>
      <c r="BG81" s="189"/>
      <c r="BH81" s="203" t="str">
        <f aca="false">IF($K82="","",Helmut!$BD49)</f>
        <v>Italien</v>
      </c>
      <c r="BI81" s="203" t="str">
        <f aca="false">IF($K82="","",Helmut!$BF49)</f>
        <v>Belgien</v>
      </c>
      <c r="BJ81" s="191" t="n">
        <f aca="false">IF(BH81="","",COUNTIF($D$82:$F$88,BH81)+COUNTIF($D$82:$F$88,BI81)+IF(AND(BH82&lt;&gt;"",$D82=BH81),1,0)+IF(AND(BI82&lt;&gt;"",$F82=BI81),1,0))</f>
        <v>4</v>
      </c>
      <c r="BK81" s="190"/>
      <c r="BL81" s="189"/>
      <c r="BM81" s="190"/>
      <c r="BN81" s="189"/>
      <c r="BO81" s="203" t="str">
        <f aca="false">IF($K82="","",Sophie!$BD49)</f>
        <v>Italien</v>
      </c>
      <c r="BP81" s="203" t="str">
        <f aca="false">IF($K82="","",Sophie!$BF49)</f>
        <v>Belgien</v>
      </c>
      <c r="BQ81" s="191" t="n">
        <f aca="false">IF(BO81="","",COUNTIF($D$82:$F$88,BO81)+COUNTIF($D$82:$F$88,BP81)+IF(AND(BO82&lt;&gt;"",$D82=BO81),1,0)+IF(AND(BP82&lt;&gt;"",$F82=BP81),1,0))</f>
        <v>4</v>
      </c>
      <c r="BR81" s="190"/>
      <c r="BS81" s="189"/>
      <c r="BT81" s="190"/>
      <c r="BU81" s="189"/>
      <c r="BV81" s="203" t="str">
        <f aca="false">IF($K82="","",Jana!$BD49)</f>
        <v>Italien</v>
      </c>
      <c r="BW81" s="203" t="str">
        <f aca="false">IF($K82="","",Jana!$BF49)</f>
        <v>Belgien</v>
      </c>
      <c r="BX81" s="191" t="n">
        <f aca="false">IF(BV81="","",COUNTIF($D$82:$F$88,BV81)+COUNTIF($D$82:$F$88,BW81)+IF(AND(BV82&lt;&gt;"",$D82=BV81),1,0)+IF(AND(BW82&lt;&gt;"",$F82=BW81),1,0))</f>
        <v>4</v>
      </c>
      <c r="BY81" s="190"/>
      <c r="BZ81" s="189"/>
      <c r="CA81" s="190"/>
      <c r="CB81" s="189"/>
      <c r="CC81" s="203" t="str">
        <f aca="false">IF($K82="","",Andrea!$BD49)</f>
        <v>Italien</v>
      </c>
      <c r="CD81" s="203" t="str">
        <f aca="false">IF($K82="","",Andrea!$BF49)</f>
        <v>Polen</v>
      </c>
      <c r="CE81" s="191" t="n">
        <f aca="false">IF(CC81="","",COUNTIF($D$82:$F$88,CC81)+COUNTIF($D$82:$F$88,CD81)+IF(AND(CC82&lt;&gt;"",$D82=CC81),1,0)+IF(AND(CD82&lt;&gt;"",$F82=CD81),1,0))</f>
        <v>2</v>
      </c>
      <c r="CF81" s="190"/>
      <c r="CG81" s="189"/>
      <c r="CH81" s="190"/>
      <c r="CI81" s="189"/>
      <c r="CJ81" s="203" t="str">
        <f aca="false">IF($K82="","",Astrid!$BD49)</f>
        <v>Italien</v>
      </c>
      <c r="CK81" s="203" t="str">
        <f aca="false">IF($K82="","",Astrid!$BF49)</f>
        <v>Frankreich</v>
      </c>
      <c r="CL81" s="191" t="n">
        <f aca="false">IF(CJ81="","",COUNTIF($D$82:$F$88,CJ81)+COUNTIF($D$82:$F$88,CK81)+IF(AND(CJ82&lt;&gt;"",$D82=CJ81),1,0)+IF(AND(CK82&lt;&gt;"",$F82=CK81),1,0))</f>
        <v>2</v>
      </c>
      <c r="CM81" s="190"/>
      <c r="CN81" s="189"/>
      <c r="CO81" s="190"/>
      <c r="CP81" s="189"/>
      <c r="CQ81" s="203" t="str">
        <f aca="false">IF($K82="","",Maja!$BD49)</f>
        <v>Italien</v>
      </c>
      <c r="CR81" s="203" t="str">
        <f aca="false">IF($K82="","",Maja!$BF49)</f>
        <v>Kroatien</v>
      </c>
      <c r="CS81" s="191" t="n">
        <f aca="false">IF(CQ81="","",COUNTIF($D$82:$F$88,CQ81)+COUNTIF($D$82:$F$88,CR81)+IF(AND(CQ82&lt;&gt;"",$D82=CQ81),1,0)+IF(AND(CR82&lt;&gt;"",$F82=CR81),1,0))</f>
        <v>2</v>
      </c>
      <c r="CT81" s="190"/>
      <c r="CU81" s="189"/>
      <c r="CV81" s="190"/>
      <c r="CW81" s="189"/>
      <c r="CX81" s="203" t="str">
        <f aca="false">IF($K82="","",BirgitB!$BD49)</f>
        <v>Italien</v>
      </c>
      <c r="CY81" s="203" t="str">
        <f aca="false">IF($K82="","",BirgitB!$BF49)</f>
        <v>Belgien</v>
      </c>
      <c r="CZ81" s="191" t="n">
        <f aca="false">IF(CX81="","",COUNTIF($D$82:$F$88,CX81)+COUNTIF($D$82:$F$88,CY81)+IF(AND(CX82&lt;&gt;"",$D82=CX81),1,0)+IF(AND(CY82&lt;&gt;"",$F82=CY81),1,0))</f>
        <v>4</v>
      </c>
      <c r="DA81" s="190"/>
      <c r="DB81" s="189"/>
      <c r="DC81" s="190"/>
      <c r="DD81" s="189"/>
      <c r="DE81" s="203" t="str">
        <f aca="false">IF($K82="","",Klaus!$BD49)</f>
        <v>Österreich</v>
      </c>
      <c r="DF81" s="203" t="str">
        <f aca="false">IF($K82="","",Klaus!$BF49)</f>
        <v>Finnland</v>
      </c>
      <c r="DG81" s="191" t="n">
        <f aca="false">IF(DE81="","",COUNTIF($D$82:$F$88,DE81)+COUNTIF($D$82:$F$88,DF81)+IF(AND(DE82&lt;&gt;"",$D82=DE81),1,0)+IF(AND(DF82&lt;&gt;"",$F82=DF81),1,0))</f>
        <v>0</v>
      </c>
      <c r="DH81" s="190"/>
      <c r="DI81" s="189"/>
      <c r="DJ81" s="190"/>
      <c r="DK81" s="189"/>
      <c r="DL81" s="203" t="str">
        <f aca="false">IF($K82="","",Ines!$BD49)</f>
        <v>Italien</v>
      </c>
      <c r="DM81" s="203" t="str">
        <f aca="false">IF($K82="","",Ines!$BF49)</f>
        <v>Belgien</v>
      </c>
      <c r="DN81" s="191" t="n">
        <f aca="false">IF(DL81="","",COUNTIF($D$82:$F$88,DL81)+COUNTIF($D$82:$F$88,DM81)+IF(AND(DL82&lt;&gt;"",$D82=DL81),1,0)+IF(AND(DM82&lt;&gt;"",$F82=DM81),1,0))</f>
        <v>4</v>
      </c>
      <c r="DO81" s="190"/>
      <c r="DP81" s="189"/>
      <c r="DQ81" s="190"/>
      <c r="DR81" s="189"/>
      <c r="DS81" s="203" t="str">
        <f aca="false">IF($K82="","",Ali!$BD49)</f>
        <v>Türkei</v>
      </c>
      <c r="DT81" s="203" t="str">
        <f aca="false">IF($K82="","",Ali!$BF49)</f>
        <v>England</v>
      </c>
      <c r="DU81" s="191" t="n">
        <f aca="false">IF(DS81="","",COUNTIF($D$82:$F$88,DS81)+COUNTIF($D$82:$F$88,DT81)+IF(AND(DS82&lt;&gt;"",$D82=DS81),1,0)+IF(AND(DT82&lt;&gt;"",$F82=DT81),1,0))</f>
        <v>1</v>
      </c>
      <c r="DV81" s="190"/>
      <c r="DW81" s="189"/>
      <c r="DX81" s="190"/>
      <c r="DY81" s="189"/>
      <c r="DZ81" s="203" t="str">
        <f aca="false">IF($K82="","",Carla!$BD49)</f>
        <v>Österreich</v>
      </c>
      <c r="EA81" s="203" t="str">
        <f aca="false">IF($K82="","",Carla!$BF49)</f>
        <v>Polen</v>
      </c>
      <c r="EB81" s="191" t="n">
        <f aca="false">IF(DZ81="","",COUNTIF($D$82:$F$88,DZ81)+COUNTIF($D$82:$F$88,EA81)+IF(AND(DZ82&lt;&gt;"",$D82=DZ81),1,0)+IF(AND(EA82&lt;&gt;"",$F82=EA81),1,0))</f>
        <v>0</v>
      </c>
      <c r="EC81" s="190"/>
      <c r="ED81" s="189"/>
      <c r="EE81" s="190"/>
      <c r="EF81" s="189"/>
      <c r="EG81" s="203" t="str">
        <f aca="false">IF($K82="","",Thomas!$BD49)</f>
        <v>Italien</v>
      </c>
      <c r="EH81" s="203" t="str">
        <f aca="false">IF($K82="","",Thomas!$BF49)</f>
        <v>Russland</v>
      </c>
      <c r="EI81" s="191" t="n">
        <f aca="false">IF(EG81="","",COUNTIF($D$82:$F$88,EG81)+COUNTIF($D$82:$F$88,EH81)+IF(AND(EG82&lt;&gt;"",$D82=EG81),1,0)+IF(AND(EH82&lt;&gt;"",$F82=EH81),1,0))</f>
        <v>2</v>
      </c>
      <c r="EJ81" s="190"/>
      <c r="EK81" s="189"/>
      <c r="EL81" s="190"/>
      <c r="EM81" s="189"/>
      <c r="EN81" s="203" t="str">
        <f aca="false">IF($K82="","",Annetta!$BD49)</f>
        <v>Niederlande</v>
      </c>
      <c r="EO81" s="203" t="str">
        <f aca="false">IF($K82="","",Annetta!$BF49)</f>
        <v>Dänemark</v>
      </c>
      <c r="EP81" s="191" t="n">
        <f aca="false">IF(EN81="","",COUNTIF($D$82:$F$88,EN81)+COUNTIF($D$82:$F$88,EO81)+IF(AND(EN82&lt;&gt;"",$D82=EN81),1,0)+IF(AND(EO82&lt;&gt;"",$F82=EO81),1,0))</f>
        <v>1</v>
      </c>
      <c r="EQ81" s="190"/>
      <c r="ER81" s="189"/>
      <c r="ES81" s="190"/>
      <c r="ET81" s="189"/>
      <c r="EU81" s="203" t="str">
        <f aca="false">IF($K82="","",Willi!$BD49)</f>
        <v>Italien</v>
      </c>
      <c r="EV81" s="203" t="str">
        <f aca="false">IF($K82="","",Willi!$BF49)</f>
        <v>Dänemark</v>
      </c>
      <c r="EW81" s="191" t="n">
        <f aca="false">IF(EU81="","",COUNTIF($D$82:$F$88,EU81)+COUNTIF($D$82:$F$88,EV81)+IF(AND(EU82&lt;&gt;"",$D82=EU81),1,0)+IF(AND(EV82&lt;&gt;"",$F82=EV81),1,0))</f>
        <v>3</v>
      </c>
      <c r="EX81" s="190"/>
      <c r="EY81" s="189"/>
      <c r="EZ81" s="190"/>
      <c r="FA81" s="189"/>
      <c r="FB81" s="203" t="str">
        <f aca="false">IF($K82="","",Becky!$BD49)</f>
        <v>Österreich</v>
      </c>
      <c r="FC81" s="203" t="str">
        <f aca="false">IF($K82="","",Becky!$BF49)</f>
        <v>Dänemark</v>
      </c>
      <c r="FD81" s="191" t="n">
        <f aca="false">IF(FB81="","",COUNTIF($D$82:$F$88,FB81)+COUNTIF($D$82:$F$88,FC81)+IF(AND(FB82&lt;&gt;"",$D82=FB81),1,0)+IF(AND(FC82&lt;&gt;"",$F82=FC81),1,0))</f>
        <v>1</v>
      </c>
      <c r="FE81" s="190"/>
      <c r="FF81" s="189"/>
      <c r="FG81" s="190"/>
      <c r="FH81" s="189"/>
      <c r="FI81" s="203" t="str">
        <f aca="false">IF($K82="","",Mathieu!$BD49)</f>
        <v>Italien</v>
      </c>
      <c r="FJ81" s="203" t="str">
        <f aca="false">IF($K82="","",Mathieu!$BF49)</f>
        <v>Belgien</v>
      </c>
      <c r="FK81" s="191" t="n">
        <f aca="false">IF(FI81="","",COUNTIF($D$82:$F$88,FI81)+COUNTIF($D$82:$F$88,FJ81)+IF(AND(FI82&lt;&gt;"",$D82=FI81),1,0)+IF(AND(FJ82&lt;&gt;"",$F82=FJ81),1,0))</f>
        <v>4</v>
      </c>
      <c r="FL81" s="190"/>
      <c r="FM81" s="189"/>
      <c r="FN81" s="190"/>
      <c r="FO81" s="189"/>
      <c r="FP81" s="203" t="str">
        <f aca="false">IF($K82="","",Patricia!$BD49)</f>
        <v>Italien</v>
      </c>
      <c r="FQ81" s="203" t="str">
        <f aca="false">IF($K82="","",Patricia!$BF49)</f>
        <v>Belgien</v>
      </c>
      <c r="FR81" s="191" t="n">
        <f aca="false">IF(FP81="","",COUNTIF($D$82:$F$88,FP81)+COUNTIF($D$82:$F$88,FQ81)+IF(AND(FP82&lt;&gt;"",$D82=FP81),1,0)+IF(AND(FQ82&lt;&gt;"",$F82=FQ81),1,0))</f>
        <v>4</v>
      </c>
      <c r="FS81" s="190"/>
      <c r="FT81" s="189"/>
      <c r="FU81" s="190"/>
      <c r="FV81" s="189"/>
      <c r="FW81" s="203" t="str">
        <f aca="false">IF($K82="","",Henk!$BD49)</f>
        <v>Türkei</v>
      </c>
      <c r="FX81" s="203" t="str">
        <f aca="false">IF($K82="","",Henk!$BF49)</f>
        <v>Finnland</v>
      </c>
      <c r="FY81" s="191" t="n">
        <f aca="false">IF(FW81="","",COUNTIF($D$82:$F$88,FW81)+COUNTIF($D$82:$F$88,FX81)+IF(AND(FW82&lt;&gt;"",$D82=FW81),1,0)+IF(AND(FX82&lt;&gt;"",$F82=FX81),1,0))</f>
        <v>0</v>
      </c>
      <c r="FZ81" s="190"/>
      <c r="GA81" s="189"/>
      <c r="GB81" s="190"/>
      <c r="GC81" s="189"/>
      <c r="GD81" s="203" t="str">
        <f aca="false">IF($K82="","",Robert!$BD49)</f>
        <v>Ukraine</v>
      </c>
      <c r="GE81" s="203" t="str">
        <f aca="false">IF($K82="","",Robert!$BF49)</f>
        <v>Polen</v>
      </c>
      <c r="GF81" s="191" t="n">
        <f aca="false">IF(GD81="","",COUNTIF($D$82:$F$88,GD81)+COUNTIF($D$82:$F$88,GE81)+IF(AND(GD82&lt;&gt;"",$D82=GD81),1,0)+IF(AND(GE82&lt;&gt;"",$F82=GE81),1,0))</f>
        <v>1</v>
      </c>
      <c r="GG81" s="190"/>
      <c r="GH81" s="189"/>
      <c r="GI81" s="190"/>
      <c r="GJ81" s="189"/>
      <c r="GK81" s="203" t="str">
        <f aca="false">IF($K82="","",Franz!$BD49)</f>
        <v>Wales</v>
      </c>
      <c r="GL81" s="203" t="str">
        <f aca="false">IF($K82="","",Franz!$BF49)</f>
        <v>Deutschland</v>
      </c>
      <c r="GM81" s="191" t="n">
        <f aca="false">IF(GK81="","",COUNTIF($D$82:$F$88,GK81)+COUNTIF($D$82:$F$88,GL81)+IF(AND(GK82&lt;&gt;"",$D82=GK81),1,0)+IF(AND(GL82&lt;&gt;"",$F82=GL81),1,0))</f>
        <v>0</v>
      </c>
      <c r="GN81" s="190"/>
      <c r="GO81" s="189"/>
      <c r="GP81" s="190"/>
      <c r="GQ81" s="189"/>
      <c r="GR81" s="203" t="str">
        <f aca="false">IF($K82="","",Kathrin!$BD49)</f>
        <v>Wales</v>
      </c>
      <c r="GS81" s="203" t="str">
        <f aca="false">IF($K82="","",Kathrin!$BF49)</f>
        <v>Dänemark</v>
      </c>
      <c r="GT81" s="191" t="n">
        <f aca="false">IF(GR81="","",COUNTIF($D$82:$F$88,GR81)+COUNTIF($D$82:$F$88,GS81)+IF(AND(GR82&lt;&gt;"",$D82=GR81),1,0)+IF(AND(GS82&lt;&gt;"",$F82=GS81),1,0))</f>
        <v>1</v>
      </c>
      <c r="GU81" s="190"/>
      <c r="GV81" s="189"/>
      <c r="GW81" s="190"/>
      <c r="GX81" s="189"/>
      <c r="GY81" s="203" t="str">
        <f aca="false">IF($K82="","",Manfred!$BD49)</f>
        <v>Ukraine</v>
      </c>
      <c r="GZ81" s="203" t="str">
        <f aca="false">IF($K82="","",Manfred!$BF49)</f>
        <v>Finnland</v>
      </c>
      <c r="HA81" s="191" t="n">
        <f aca="false">IF(GY81="","",COUNTIF($D$82:$F$88,GY81)+COUNTIF($D$82:$F$88,GZ81)+IF(AND(GY82&lt;&gt;"",$D82=GY81),1,0)+IF(AND(GZ82&lt;&gt;"",$F82=GZ81),1,0))</f>
        <v>1</v>
      </c>
      <c r="HB81" s="190"/>
      <c r="HC81" s="189"/>
      <c r="HD81" s="190"/>
      <c r="HE81" s="189"/>
      <c r="HF81" s="203" t="str">
        <f aca="false">IF($K82="","",Sarah!$BD49)</f>
        <v>Niederlande</v>
      </c>
      <c r="HG81" s="203" t="str">
        <f aca="false">IF($K82="","",Sarah!$BF49)</f>
        <v>Dänemark</v>
      </c>
      <c r="HH81" s="191" t="n">
        <f aca="false">IF(HF81="","",COUNTIF($D$82:$F$88,HF81)+COUNTIF($D$82:$F$88,HG81)+IF(AND(HF82&lt;&gt;"",$D82=HF81),1,0)+IF(AND(HG82&lt;&gt;"",$F82=HG81),1,0))</f>
        <v>1</v>
      </c>
      <c r="HI81" s="190"/>
      <c r="HJ81" s="189"/>
      <c r="HK81" s="190"/>
      <c r="HL81" s="189"/>
      <c r="HM81" s="203" t="str">
        <f aca="false">IF($K82="","",Udo!$BD49)</f>
        <v>Schweiz</v>
      </c>
      <c r="HN81" s="203" t="str">
        <f aca="false">IF($K82="","",Udo!$BF49)</f>
        <v>Italien</v>
      </c>
      <c r="HO81" s="191" t="n">
        <f aca="false">IF(HM81="","",COUNTIF($D$82:$F$88,HM81)+COUNTIF($D$82:$F$88,HN81)+IF(AND(HM82&lt;&gt;"",$D82=HM81),1,0)+IF(AND(HN82&lt;&gt;"",$F82=HN81),1,0))</f>
        <v>2</v>
      </c>
      <c r="HP81" s="190"/>
      <c r="HQ81" s="189"/>
      <c r="HR81" s="190"/>
      <c r="HS81" s="189"/>
      <c r="HT81" s="203" t="str">
        <f aca="false">IF($K82="","",Phillip!$BD49)</f>
        <v>Weißrussland</v>
      </c>
      <c r="HU81" s="203" t="str">
        <f aca="false">IF($K82="","",Phillip!$BF49)</f>
        <v>Irland</v>
      </c>
      <c r="HV81" s="191" t="n">
        <f aca="false">IF(HT81="","",COUNTIF($D$82:$F$88,HT81)+COUNTIF($D$82:$F$88,HU81)+IF(AND(HT82&lt;&gt;"",$D82=HT81),1,0)+IF(AND(HU82&lt;&gt;"",$F82=HU81),1,0))</f>
        <v>0</v>
      </c>
      <c r="HW81" s="190"/>
      <c r="HX81" s="189"/>
      <c r="HY81" s="190"/>
      <c r="HZ81" s="189"/>
      <c r="IA81" s="203" t="str">
        <f aca="false">IF($K82="","",Tabea!$BD49)</f>
        <v>Schweiz</v>
      </c>
      <c r="IB81" s="203" t="str">
        <f aca="false">IF($K82="","",Tabea!$BF49)</f>
        <v>Belgien</v>
      </c>
      <c r="IC81" s="191" t="n">
        <f aca="false">IF(IA81="","",COUNTIF($D$82:$F$88,IA81)+COUNTIF($D$82:$F$88,IB81)+IF(AND(IA82&lt;&gt;"",$D82=IA81),1,0)+IF(AND(IB82&lt;&gt;"",$F82=IB81),1,0))</f>
        <v>3</v>
      </c>
      <c r="ID81" s="190"/>
      <c r="IE81" s="189"/>
      <c r="IF81" s="190"/>
      <c r="IG81" s="189"/>
      <c r="IH81" s="203" t="str">
        <f aca="false">IF($K82="","",Random!$BD49)</f>
        <v>N'Mazedonien</v>
      </c>
      <c r="II81" s="203" t="str">
        <f aca="false">IF($K82="","",Random!$BF49)</f>
        <v>Portugal</v>
      </c>
      <c r="IJ81" s="191" t="n">
        <f aca="false">IF(IH81="","",COUNTIF($D$82:$F$88,IH81)+COUNTIF($D$82:$F$88,II81)+IF(AND(IH82&lt;&gt;"",$D82=IH81),1,0)+IF(AND(II82&lt;&gt;"",$F82=II81),1,0))</f>
        <v>0</v>
      </c>
      <c r="IK81" s="190"/>
      <c r="IL81" s="189"/>
      <c r="IM81" s="203" t="str">
        <f aca="false">IF($K82="","",Nobody!$BD49)</f>
        <v>Italien</v>
      </c>
      <c r="IN81" s="203" t="str">
        <f aca="false">IF($K82="","",Nobody!$BF49)</f>
        <v>Belgien</v>
      </c>
      <c r="IO81" s="191" t="n">
        <f aca="false">IF(IM81="","",COUNTIF($D$82:$F$88,IM81)+COUNTIF($D$82:$F$88,IN81)+IF(AND(IM82&lt;&gt;"",$D82=IM81),1,0)+IF(AND(IN82&lt;&gt;"",$F82=IN81),1,0))</f>
        <v>4</v>
      </c>
      <c r="IP81" s="190"/>
      <c r="IQ81" s="189"/>
    </row>
    <row r="82" customFormat="false" ht="12.75" hidden="false" customHeight="false" outlineLevel="0" collapsed="false">
      <c r="A82" s="1" t="n">
        <f aca="false">Ergebnisse!BA49</f>
        <v>45</v>
      </c>
      <c r="B82" s="39" t="n">
        <f aca="false">Ergebnisse!BB49</f>
        <v>44379.875</v>
      </c>
      <c r="C82" s="39" t="str">
        <f aca="false">Ergebnisse!BC49</f>
        <v>München</v>
      </c>
      <c r="D82" s="82" t="str">
        <f aca="false">Ergebnisse!BD49</f>
        <v>Italien</v>
      </c>
      <c r="E82" s="25" t="str">
        <f aca="false">Ergebnisse!BE49</f>
        <v>-</v>
      </c>
      <c r="F82" s="82" t="str">
        <f aca="false">Ergebnisse!BF49</f>
        <v>Belgien</v>
      </c>
      <c r="G82" s="9" t="n">
        <f aca="false">Ergebnisse!BG49</f>
        <v>0</v>
      </c>
      <c r="H82" s="193" t="n">
        <f aca="false">IF($K82="","",Ergebnisse!BH49)</f>
        <v>2</v>
      </c>
      <c r="I82" s="194" t="str">
        <f aca="false">Ergebnisse!BI49</f>
        <v>:</v>
      </c>
      <c r="J82" s="193" t="n">
        <f aca="false">IF($K82="","",Ergebnisse!BJ49)</f>
        <v>1</v>
      </c>
      <c r="K82" s="186" t="str">
        <f aca="false">IF(Ergebnisse!BK49="","",Ergebnisse!BK49)</f>
        <v>ok</v>
      </c>
      <c r="L82" s="192"/>
      <c r="M82" s="195" t="n">
        <f aca="false">IF($K82="","",Bernd!$BH49)</f>
        <v>1</v>
      </c>
      <c r="N82" s="195" t="n">
        <f aca="false">IF($K82="","",Bernd!$BJ49)</f>
        <v>3</v>
      </c>
      <c r="O82" s="191" t="n">
        <f aca="false">IF(Bernd!$CY49="","",Bernd!$CX49-O81)</f>
        <v>0</v>
      </c>
      <c r="P82" s="190"/>
      <c r="Q82" s="192"/>
      <c r="R82" s="195" t="n">
        <f aca="false">IF($K82="","",Maria!$BH49)</f>
        <v>3</v>
      </c>
      <c r="S82" s="195" t="n">
        <f aca="false">IF($K82="","",Maria!$BJ49)</f>
        <v>1</v>
      </c>
      <c r="T82" s="191" t="n">
        <f aca="false">IF(Maria!$CY49="","",Maria!$CX49-T81)</f>
        <v>5</v>
      </c>
      <c r="U82" s="190"/>
      <c r="V82" s="192"/>
      <c r="W82" s="190"/>
      <c r="X82" s="192"/>
      <c r="Y82" s="195" t="n">
        <f aca="false">IF($K82="","",BirgitH!$BH49)</f>
        <v>2</v>
      </c>
      <c r="Z82" s="195" t="n">
        <f aca="false">IF($K82="","",BirgitH!$BJ49)</f>
        <v>3</v>
      </c>
      <c r="AA82" s="191" t="n">
        <f aca="false">IF(BirgitH!$CY49="","",BirgitH!$CX49-AA81)</f>
        <v>1</v>
      </c>
      <c r="AB82" s="190"/>
      <c r="AC82" s="192"/>
      <c r="AD82" s="190"/>
      <c r="AE82" s="192"/>
      <c r="AF82" s="195" t="n">
        <f aca="false">IF($K82="","",Julia!$BH49)</f>
        <v>3</v>
      </c>
      <c r="AG82" s="195" t="n">
        <f aca="false">IF($K82="","",Julia!$BJ49)</f>
        <v>1</v>
      </c>
      <c r="AH82" s="191" t="n">
        <f aca="false">IF(Julia!$CY49="","",Julia!$CX49-AH81)</f>
        <v>5</v>
      </c>
      <c r="AI82" s="190"/>
      <c r="AJ82" s="192"/>
      <c r="AK82" s="190"/>
      <c r="AL82" s="192"/>
      <c r="AM82" s="195" t="n">
        <f aca="false">IF($K82="","",Jenny!$BH49)</f>
        <v>1</v>
      </c>
      <c r="AN82" s="195" t="n">
        <f aca="false">IF($K82="","",Jenny!$BJ49)</f>
        <v>3</v>
      </c>
      <c r="AO82" s="191" t="n">
        <f aca="false">IF(Jenny!$CY49="","",Jenny!$CX49-AO81)</f>
        <v>0</v>
      </c>
      <c r="AP82" s="190"/>
      <c r="AQ82" s="192"/>
      <c r="AR82" s="190"/>
      <c r="AS82" s="192"/>
      <c r="AT82" s="195" t="n">
        <f aca="false">IF($K82="","",Steffi!$BH49)</f>
        <v>3</v>
      </c>
      <c r="AU82" s="195" t="n">
        <f aca="false">IF($K82="","",Steffi!$BJ49)</f>
        <v>1</v>
      </c>
      <c r="AV82" s="191" t="n">
        <f aca="false">IF(Steffi!$CY49="","",Steffi!$CX49-AV81)</f>
        <v>5</v>
      </c>
      <c r="AW82" s="190"/>
      <c r="AX82" s="192"/>
      <c r="AY82" s="190"/>
      <c r="AZ82" s="192"/>
      <c r="BA82" s="195" t="n">
        <f aca="false">IF($K82="","",Paul!$BH49)</f>
        <v>3</v>
      </c>
      <c r="BB82" s="195" t="n">
        <f aca="false">IF($K82="","",Paul!$BJ49)</f>
        <v>2</v>
      </c>
      <c r="BC82" s="191" t="n">
        <f aca="false">IF(Paul!$CY49="","",Paul!$CX49-BC81)</f>
        <v>4</v>
      </c>
      <c r="BD82" s="190"/>
      <c r="BE82" s="192"/>
      <c r="BF82" s="190"/>
      <c r="BG82" s="192"/>
      <c r="BH82" s="195" t="n">
        <f aca="false">IF($K82="","",Helmut!$BH49)</f>
        <v>4</v>
      </c>
      <c r="BI82" s="195" t="n">
        <f aca="false">IF($K82="","",Helmut!$BJ49)</f>
        <v>5</v>
      </c>
      <c r="BJ82" s="191" t="n">
        <f aca="false">IF(Helmut!$CY49="","",Helmut!$CX49-BJ81)</f>
        <v>0</v>
      </c>
      <c r="BK82" s="190"/>
      <c r="BL82" s="192"/>
      <c r="BM82" s="190"/>
      <c r="BN82" s="192"/>
      <c r="BO82" s="195" t="n">
        <f aca="false">IF($K82="","",Sophie!$BH49)</f>
        <v>3</v>
      </c>
      <c r="BP82" s="195" t="n">
        <f aca="false">IF($K82="","",Sophie!$BJ49)</f>
        <v>1</v>
      </c>
      <c r="BQ82" s="191" t="n">
        <f aca="false">IF(Sophie!$CY49="","",Sophie!$CX49-BQ81)</f>
        <v>5</v>
      </c>
      <c r="BR82" s="190"/>
      <c r="BS82" s="192"/>
      <c r="BT82" s="190"/>
      <c r="BU82" s="192"/>
      <c r="BV82" s="195" t="n">
        <f aca="false">IF($K82="","",Jana!$BH49)</f>
        <v>3</v>
      </c>
      <c r="BW82" s="195" t="n">
        <f aca="false">IF($K82="","",Jana!$BJ49)</f>
        <v>1</v>
      </c>
      <c r="BX82" s="191" t="n">
        <f aca="false">IF(Jana!$CY49="","",Jana!$CX49-BX81)</f>
        <v>5</v>
      </c>
      <c r="BY82" s="190"/>
      <c r="BZ82" s="192"/>
      <c r="CA82" s="190"/>
      <c r="CB82" s="192"/>
      <c r="CC82" s="195" t="n">
        <f aca="false">IF($K82="","",Andrea!$BH49)</f>
        <v>3</v>
      </c>
      <c r="CD82" s="195" t="n">
        <f aca="false">IF($K82="","",Andrea!$BJ49)</f>
        <v>1</v>
      </c>
      <c r="CE82" s="191" t="n">
        <f aca="false">IF(Andrea!$CY49="","",Andrea!$CX49-CE81)</f>
        <v>5</v>
      </c>
      <c r="CF82" s="190"/>
      <c r="CG82" s="192"/>
      <c r="CH82" s="190"/>
      <c r="CI82" s="192"/>
      <c r="CJ82" s="195" t="n">
        <f aca="false">IF($K82="","",Astrid!$BH49)</f>
        <v>2</v>
      </c>
      <c r="CK82" s="195" t="n">
        <f aca="false">IF($K82="","",Astrid!$BJ49)</f>
        <v>1</v>
      </c>
      <c r="CL82" s="191" t="n">
        <f aca="false">IF(Astrid!$CY49="","",Astrid!$CX49-CL81)</f>
        <v>6</v>
      </c>
      <c r="CM82" s="190"/>
      <c r="CN82" s="192"/>
      <c r="CO82" s="190"/>
      <c r="CP82" s="192"/>
      <c r="CQ82" s="195" t="n">
        <f aca="false">IF($K82="","",Maja!$BH49)</f>
        <v>1</v>
      </c>
      <c r="CR82" s="195" t="n">
        <f aca="false">IF($K82="","",Maja!$BJ49)</f>
        <v>3</v>
      </c>
      <c r="CS82" s="191" t="n">
        <f aca="false">IF(Maja!$CY49="","",Maja!$CX49-CS81)</f>
        <v>0</v>
      </c>
      <c r="CT82" s="190"/>
      <c r="CU82" s="192"/>
      <c r="CV82" s="190"/>
      <c r="CW82" s="192"/>
      <c r="CX82" s="195" t="n">
        <f aca="false">IF($K82="","",BirgitB!$BH49)</f>
        <v>3</v>
      </c>
      <c r="CY82" s="195" t="n">
        <f aca="false">IF($K82="","",BirgitB!$BJ49)</f>
        <v>2</v>
      </c>
      <c r="CZ82" s="191" t="n">
        <f aca="false">IF(BirgitB!$CY49="","",BirgitB!$CX49-CZ81)</f>
        <v>4</v>
      </c>
      <c r="DA82" s="190"/>
      <c r="DB82" s="192"/>
      <c r="DC82" s="190"/>
      <c r="DD82" s="192"/>
      <c r="DE82" s="195" t="n">
        <f aca="false">IF($K82="","",Klaus!$BH49)</f>
        <v>3</v>
      </c>
      <c r="DF82" s="195" t="n">
        <f aca="false">IF($K82="","",Klaus!$BJ49)</f>
        <v>2</v>
      </c>
      <c r="DG82" s="191" t="n">
        <f aca="false">IF(Klaus!$CY49="","",Klaus!$CX49-DG81)</f>
        <v>4</v>
      </c>
      <c r="DH82" s="190"/>
      <c r="DI82" s="192"/>
      <c r="DJ82" s="190"/>
      <c r="DK82" s="192"/>
      <c r="DL82" s="195" t="n">
        <f aca="false">IF($K82="","",Ines!$BH49)</f>
        <v>3</v>
      </c>
      <c r="DM82" s="195" t="n">
        <f aca="false">IF($K82="","",Ines!$BJ49)</f>
        <v>1</v>
      </c>
      <c r="DN82" s="191" t="n">
        <f aca="false">IF(Ines!$CY49="","",Ines!$CX49-DN81)</f>
        <v>5</v>
      </c>
      <c r="DO82" s="190"/>
      <c r="DP82" s="192"/>
      <c r="DQ82" s="190"/>
      <c r="DR82" s="192"/>
      <c r="DS82" s="195" t="n">
        <f aca="false">IF($K82="","",Ali!$BH49)</f>
        <v>2</v>
      </c>
      <c r="DT82" s="195" t="n">
        <f aca="false">IF($K82="","",Ali!$BJ49)</f>
        <v>1</v>
      </c>
      <c r="DU82" s="191" t="n">
        <f aca="false">IF(Ali!$CY49="","",Ali!$CX49-DU81)</f>
        <v>6</v>
      </c>
      <c r="DV82" s="190"/>
      <c r="DW82" s="192"/>
      <c r="DX82" s="190"/>
      <c r="DY82" s="192"/>
      <c r="DZ82" s="195" t="n">
        <f aca="false">IF($K82="","",Carla!$BH49)</f>
        <v>2</v>
      </c>
      <c r="EA82" s="195" t="n">
        <f aca="false">IF($K82="","",Carla!$BJ49)</f>
        <v>3</v>
      </c>
      <c r="EB82" s="191" t="n">
        <f aca="false">IF(Carla!$CY49="","",Carla!$CX49-EB81)</f>
        <v>1</v>
      </c>
      <c r="EC82" s="190"/>
      <c r="ED82" s="192"/>
      <c r="EE82" s="190"/>
      <c r="EF82" s="192"/>
      <c r="EG82" s="195" t="n">
        <f aca="false">IF($K82="","",Thomas!$BH49)</f>
        <v>2</v>
      </c>
      <c r="EH82" s="195" t="n">
        <f aca="false">IF($K82="","",Thomas!$BJ49)</f>
        <v>3</v>
      </c>
      <c r="EI82" s="191" t="n">
        <f aca="false">IF(Thomas!$CY49="","",Thomas!$CX49-EI81)</f>
        <v>1</v>
      </c>
      <c r="EJ82" s="190"/>
      <c r="EK82" s="192"/>
      <c r="EL82" s="190"/>
      <c r="EM82" s="192"/>
      <c r="EN82" s="195" t="n">
        <f aca="false">IF($K82="","",Annetta!$BH49)</f>
        <v>1</v>
      </c>
      <c r="EO82" s="195" t="n">
        <f aca="false">IF($K82="","",Annetta!$BJ49)</f>
        <v>2</v>
      </c>
      <c r="EP82" s="191" t="n">
        <f aca="false">IF(Annetta!$CY49="","",Annetta!$CX49-EP81)</f>
        <v>0</v>
      </c>
      <c r="EQ82" s="190"/>
      <c r="ER82" s="192"/>
      <c r="ES82" s="190"/>
      <c r="ET82" s="192"/>
      <c r="EU82" s="195" t="n">
        <f aca="false">IF($K82="","",Willi!$BH49)</f>
        <v>2</v>
      </c>
      <c r="EV82" s="195" t="n">
        <f aca="false">IF($K82="","",Willi!$BJ49)</f>
        <v>1</v>
      </c>
      <c r="EW82" s="191" t="n">
        <f aca="false">IF(Willi!$CY49="","",Willi!$CX49-EW81)</f>
        <v>6</v>
      </c>
      <c r="EX82" s="190"/>
      <c r="EY82" s="192"/>
      <c r="EZ82" s="190"/>
      <c r="FA82" s="192"/>
      <c r="FB82" s="195" t="n">
        <f aca="false">IF($K82="","",Becky!$BH49)</f>
        <v>3</v>
      </c>
      <c r="FC82" s="195" t="n">
        <f aca="false">IF($K82="","",Becky!$BJ49)</f>
        <v>1</v>
      </c>
      <c r="FD82" s="191" t="n">
        <f aca="false">IF(Becky!$CY49="","",Becky!$CX49-FD81)</f>
        <v>5</v>
      </c>
      <c r="FE82" s="190"/>
      <c r="FF82" s="192"/>
      <c r="FG82" s="190"/>
      <c r="FH82" s="192"/>
      <c r="FI82" s="195" t="n">
        <f aca="false">IF($K82="","",Mathieu!$BH49)</f>
        <v>4</v>
      </c>
      <c r="FJ82" s="195" t="n">
        <f aca="false">IF($K82="","",Mathieu!$BJ49)</f>
        <v>2</v>
      </c>
      <c r="FK82" s="191" t="n">
        <f aca="false">IF(Mathieu!$CY49="","",Mathieu!$CX49-FK81)</f>
        <v>4</v>
      </c>
      <c r="FL82" s="190"/>
      <c r="FM82" s="192"/>
      <c r="FN82" s="190"/>
      <c r="FO82" s="192"/>
      <c r="FP82" s="195" t="n">
        <f aca="false">IF($K82="","",Patricia!$BH49)</f>
        <v>1</v>
      </c>
      <c r="FQ82" s="195" t="n">
        <f aca="false">IF($K82="","",Patricia!$BJ49)</f>
        <v>3</v>
      </c>
      <c r="FR82" s="191" t="n">
        <f aca="false">IF(Patricia!$CY49="","",Patricia!$CX49-FR81)</f>
        <v>0</v>
      </c>
      <c r="FS82" s="190"/>
      <c r="FT82" s="192"/>
      <c r="FU82" s="190"/>
      <c r="FV82" s="192"/>
      <c r="FW82" s="195" t="n">
        <f aca="false">IF($K82="","",Henk!$BH49)</f>
        <v>3</v>
      </c>
      <c r="FX82" s="195" t="n">
        <f aca="false">IF($K82="","",Henk!$BJ49)</f>
        <v>1</v>
      </c>
      <c r="FY82" s="191" t="n">
        <f aca="false">IF(Henk!$CY49="","",Henk!$CX49-FY81)</f>
        <v>5</v>
      </c>
      <c r="FZ82" s="190"/>
      <c r="GA82" s="192"/>
      <c r="GB82" s="190"/>
      <c r="GC82" s="192"/>
      <c r="GD82" s="195" t="n">
        <f aca="false">IF($K82="","",Robert!$BH49)</f>
        <v>3</v>
      </c>
      <c r="GE82" s="195" t="n">
        <f aca="false">IF($K82="","",Robert!$BJ49)</f>
        <v>1</v>
      </c>
      <c r="GF82" s="191" t="n">
        <f aca="false">IF(Robert!$CY49="","",Robert!$CX49-GF81)</f>
        <v>5</v>
      </c>
      <c r="GG82" s="190"/>
      <c r="GH82" s="192"/>
      <c r="GI82" s="190"/>
      <c r="GJ82" s="192"/>
      <c r="GK82" s="195" t="n">
        <f aca="false">IF($K82="","",Franz!$BH49)</f>
        <v>5</v>
      </c>
      <c r="GL82" s="195" t="n">
        <f aca="false">IF($K82="","",Franz!$BJ49)</f>
        <v>4</v>
      </c>
      <c r="GM82" s="191" t="n">
        <f aca="false">IF(Franz!$CY49="","",Franz!$CX49-GM81)</f>
        <v>4</v>
      </c>
      <c r="GN82" s="190"/>
      <c r="GO82" s="192"/>
      <c r="GP82" s="190"/>
      <c r="GQ82" s="192"/>
      <c r="GR82" s="195" t="n">
        <f aca="false">IF($K82="","",Kathrin!$BH49)</f>
        <v>4</v>
      </c>
      <c r="GS82" s="195" t="n">
        <f aca="false">IF($K82="","",Kathrin!$BJ49)</f>
        <v>5</v>
      </c>
      <c r="GT82" s="191" t="n">
        <f aca="false">IF(Kathrin!$CY49="","",Kathrin!$CX49-GT81)</f>
        <v>0</v>
      </c>
      <c r="GU82" s="190"/>
      <c r="GV82" s="192"/>
      <c r="GW82" s="190"/>
      <c r="GX82" s="192"/>
      <c r="GY82" s="195" t="n">
        <f aca="false">IF($K82="","",Manfred!$BH49)</f>
        <v>1</v>
      </c>
      <c r="GZ82" s="195" t="n">
        <f aca="false">IF($K82="","",Manfred!$BJ49)</f>
        <v>2</v>
      </c>
      <c r="HA82" s="191" t="n">
        <f aca="false">IF(Manfred!$CY49="","",Manfred!$CX49-HA81)</f>
        <v>0</v>
      </c>
      <c r="HB82" s="190"/>
      <c r="HC82" s="192"/>
      <c r="HD82" s="190"/>
      <c r="HE82" s="192"/>
      <c r="HF82" s="195" t="n">
        <f aca="false">IF($K82="","",Sarah!$BH49)</f>
        <v>3</v>
      </c>
      <c r="HG82" s="195" t="n">
        <f aca="false">IF($K82="","",Sarah!$BJ49)</f>
        <v>1</v>
      </c>
      <c r="HH82" s="191" t="n">
        <f aca="false">IF(Sarah!$CY49="","",Sarah!$CX49-HH81)</f>
        <v>5</v>
      </c>
      <c r="HI82" s="190"/>
      <c r="HJ82" s="192"/>
      <c r="HK82" s="190"/>
      <c r="HL82" s="192"/>
      <c r="HM82" s="195" t="n">
        <f aca="false">IF($K82="","",Udo!$BH49)</f>
        <v>5</v>
      </c>
      <c r="HN82" s="195" t="n">
        <f aca="false">IF($K82="","",Udo!$BJ49)</f>
        <v>4</v>
      </c>
      <c r="HO82" s="191" t="n">
        <f aca="false">IF(Udo!$CY49="","",Udo!$CX49-HO81)</f>
        <v>4</v>
      </c>
      <c r="HP82" s="190"/>
      <c r="HQ82" s="192"/>
      <c r="HR82" s="190"/>
      <c r="HS82" s="192"/>
      <c r="HT82" s="195" t="n">
        <f aca="false">IF($K82="","",Phillip!$BH49)</f>
        <v>1</v>
      </c>
      <c r="HU82" s="195" t="n">
        <f aca="false">IF($K82="","",Phillip!$BJ49)</f>
        <v>3</v>
      </c>
      <c r="HV82" s="191" t="n">
        <f aca="false">IF(Phillip!$CY49="","",Phillip!$CX49-HV81)</f>
        <v>0</v>
      </c>
      <c r="HW82" s="190"/>
      <c r="HX82" s="192"/>
      <c r="HY82" s="190"/>
      <c r="HZ82" s="192"/>
      <c r="IA82" s="195" t="n">
        <f aca="false">IF($K82="","",Tabea!$BH49)</f>
        <v>1</v>
      </c>
      <c r="IB82" s="195" t="n">
        <f aca="false">IF($K82="","",Tabea!$BJ49)</f>
        <v>2</v>
      </c>
      <c r="IC82" s="191" t="n">
        <f aca="false">IF(Tabea!$CY49="","",Tabea!$CX49-IC81)</f>
        <v>0</v>
      </c>
      <c r="ID82" s="190"/>
      <c r="IE82" s="192"/>
      <c r="IF82" s="190"/>
      <c r="IG82" s="192"/>
      <c r="IH82" s="195" t="n">
        <f aca="false">IF($K82="","",Random!$BH49)</f>
        <v>4</v>
      </c>
      <c r="II82" s="195" t="n">
        <f aca="false">IF($K82="","",Random!$BJ49)</f>
        <v>3</v>
      </c>
      <c r="IJ82" s="191" t="n">
        <f aca="false">IF(Random!$CY49="","",Random!$CX49-IJ81)</f>
        <v>0</v>
      </c>
      <c r="IK82" s="190"/>
      <c r="IL82" s="192"/>
      <c r="IM82" s="195" t="n">
        <f aca="false">IF($K82="","",Nobody!$BH49)</f>
        <v>2</v>
      </c>
      <c r="IN82" s="195" t="n">
        <f aca="false">IF($K82="","",Nobody!$BJ49)</f>
        <v>1</v>
      </c>
      <c r="IO82" s="191" t="n">
        <f aca="false">IF(Nobody!$CY49="","",Nobody!$CX49-IO81)</f>
        <v>6</v>
      </c>
      <c r="IP82" s="190"/>
      <c r="IQ82" s="192"/>
    </row>
    <row r="83" customFormat="false" ht="12.75" hidden="false" customHeight="false" outlineLevel="0" collapsed="false">
      <c r="B83" s="39"/>
      <c r="C83" s="39"/>
      <c r="D83" s="9"/>
      <c r="E83" s="10"/>
      <c r="F83" s="9"/>
      <c r="G83" s="9"/>
      <c r="H83" s="201"/>
      <c r="I83" s="17"/>
      <c r="J83" s="201"/>
      <c r="L83" s="192"/>
      <c r="M83" s="203" t="str">
        <f aca="false">IF($K84="","",Bernd!$BD50)</f>
        <v>Frankreich</v>
      </c>
      <c r="N83" s="203" t="str">
        <f aca="false">IF($K84="","",Bernd!$BF50)</f>
        <v>Tschechien</v>
      </c>
      <c r="O83" s="191" t="n">
        <f aca="false">IF(M83="","",COUNTIF($D$82:$F$88,M83)+COUNTIF($D$82:$F$88,N83)+IF(AND(M84&lt;&gt;"",$D84=M83),1,0)+IF(AND(N84&lt;&gt;"",$F84=N83),1,0))</f>
        <v>1</v>
      </c>
      <c r="P83" s="190"/>
      <c r="Q83" s="192"/>
      <c r="R83" s="203" t="str">
        <f aca="false">IF($K84="","",Maria!$BD50)</f>
        <v>Frankreich</v>
      </c>
      <c r="S83" s="203" t="str">
        <f aca="false">IF($K84="","",Maria!$BF50)</f>
        <v>England</v>
      </c>
      <c r="T83" s="191" t="n">
        <f aca="false">IF(R83="","",COUNTIF($D$82:$F$88,R83)+COUNTIF($D$82:$F$88,S83)+IF(AND(R84&lt;&gt;"",$D84=R83),1,0)+IF(AND(S84&lt;&gt;"",$F84=S83),1,0))</f>
        <v>1</v>
      </c>
      <c r="U83" s="190"/>
      <c r="V83" s="192"/>
      <c r="W83" s="190"/>
      <c r="X83" s="192"/>
      <c r="Y83" s="203" t="str">
        <f aca="false">IF($K84="","",BirgitH!$BD50)</f>
        <v>Portugal</v>
      </c>
      <c r="Z83" s="203" t="str">
        <f aca="false">IF($K84="","",BirgitH!$BF50)</f>
        <v>Spanien</v>
      </c>
      <c r="AA83" s="191" t="n">
        <f aca="false">IF(Y83="","",COUNTIF($D$82:$F$88,Y83)+COUNTIF($D$82:$F$88,Z83)+IF(AND(Y84&lt;&gt;"",$D84=Y83),1,0)+IF(AND(Z84&lt;&gt;"",$F84=Z83),1,0))</f>
        <v>2</v>
      </c>
      <c r="AB83" s="190"/>
      <c r="AC83" s="192"/>
      <c r="AD83" s="190"/>
      <c r="AE83" s="192"/>
      <c r="AF83" s="203" t="str">
        <f aca="false">IF($K84="","",Julia!$BD50)</f>
        <v>Deutschland</v>
      </c>
      <c r="AG83" s="203" t="str">
        <f aca="false">IF($K84="","",Julia!$BF50)</f>
        <v>Irland</v>
      </c>
      <c r="AH83" s="191" t="n">
        <f aca="false">IF(AF83="","",COUNTIF($D$82:$F$88,AF83)+COUNTIF($D$82:$F$88,AG83)+IF(AND(AF84&lt;&gt;"",$D84=AF83),1,0)+IF(AND(AG84&lt;&gt;"",$F84=AG83),1,0))</f>
        <v>0</v>
      </c>
      <c r="AI83" s="190"/>
      <c r="AJ83" s="192"/>
      <c r="AK83" s="190"/>
      <c r="AL83" s="192"/>
      <c r="AM83" s="203" t="str">
        <f aca="false">IF($K84="","",Jenny!$BD50)</f>
        <v>Deutschland</v>
      </c>
      <c r="AN83" s="203" t="str">
        <f aca="false">IF($K84="","",Jenny!$BF50)</f>
        <v>Irland</v>
      </c>
      <c r="AO83" s="191" t="n">
        <f aca="false">IF(AM83="","",COUNTIF($D$82:$F$88,AM83)+COUNTIF($D$82:$F$88,AN83)+IF(AND(AM84&lt;&gt;"",$D84=AM83),1,0)+IF(AND(AN84&lt;&gt;"",$F84=AN83),1,0))</f>
        <v>0</v>
      </c>
      <c r="AP83" s="190"/>
      <c r="AQ83" s="192"/>
      <c r="AR83" s="190"/>
      <c r="AS83" s="192"/>
      <c r="AT83" s="203" t="str">
        <f aca="false">IF($K84="","",Steffi!$BD50)</f>
        <v>Deutschland</v>
      </c>
      <c r="AU83" s="203" t="str">
        <f aca="false">IF($K84="","",Steffi!$BF50)</f>
        <v>Tschechien</v>
      </c>
      <c r="AV83" s="191" t="n">
        <f aca="false">IF(AT83="","",COUNTIF($D$82:$F$88,AT83)+COUNTIF($D$82:$F$88,AU83)+IF(AND(AT84&lt;&gt;"",$D84=AT83),1,0)+IF(AND(AU84&lt;&gt;"",$F84=AU83),1,0))</f>
        <v>1</v>
      </c>
      <c r="AW83" s="190"/>
      <c r="AX83" s="192"/>
      <c r="AY83" s="190"/>
      <c r="AZ83" s="192"/>
      <c r="BA83" s="203" t="str">
        <f aca="false">IF($K84="","",Paul!$BD50)</f>
        <v>Frankreich</v>
      </c>
      <c r="BB83" s="203" t="str">
        <f aca="false">IF($K84="","",Paul!$BF50)</f>
        <v>Polen</v>
      </c>
      <c r="BC83" s="191" t="n">
        <f aca="false">IF(BA83="","",COUNTIF($D$82:$F$88,BA83)+COUNTIF($D$82:$F$88,BB83)+IF(AND(BA84&lt;&gt;"",$D84=BA83),1,0)+IF(AND(BB84&lt;&gt;"",$F84=BB83),1,0))</f>
        <v>0</v>
      </c>
      <c r="BD83" s="190"/>
      <c r="BE83" s="192"/>
      <c r="BF83" s="190"/>
      <c r="BG83" s="192"/>
      <c r="BH83" s="203" t="str">
        <f aca="false">IF($K84="","",Helmut!$BD50)</f>
        <v>Frankreich</v>
      </c>
      <c r="BI83" s="203" t="str">
        <f aca="false">IF($K84="","",Helmut!$BF50)</f>
        <v>Kroatien</v>
      </c>
      <c r="BJ83" s="191" t="n">
        <f aca="false">IF(BH83="","",COUNTIF($D$82:$F$88,BH83)+COUNTIF($D$82:$F$88,BI83)+IF(AND(BH84&lt;&gt;"",$D84=BH83),1,0)+IF(AND(BI84&lt;&gt;"",$F84=BI83),1,0))</f>
        <v>0</v>
      </c>
      <c r="BK83" s="190"/>
      <c r="BL83" s="192"/>
      <c r="BM83" s="190"/>
      <c r="BN83" s="192"/>
      <c r="BO83" s="203" t="str">
        <f aca="false">IF($K84="","",Sophie!$BD50)</f>
        <v>Deutschland</v>
      </c>
      <c r="BP83" s="203" t="str">
        <f aca="false">IF($K84="","",Sophie!$BF50)</f>
        <v>England</v>
      </c>
      <c r="BQ83" s="191" t="n">
        <f aca="false">IF(BO83="","",COUNTIF($D$82:$F$88,BO83)+COUNTIF($D$82:$F$88,BP83)+IF(AND(BO84&lt;&gt;"",$D84=BO83),1,0)+IF(AND(BP84&lt;&gt;"",$F84=BP83),1,0))</f>
        <v>1</v>
      </c>
      <c r="BR83" s="190"/>
      <c r="BS83" s="192"/>
      <c r="BT83" s="190"/>
      <c r="BU83" s="192"/>
      <c r="BV83" s="203" t="str">
        <f aca="false">IF($K84="","",Jana!$BD50)</f>
        <v>Deutschland</v>
      </c>
      <c r="BW83" s="203" t="str">
        <f aca="false">IF($K84="","",Jana!$BF50)</f>
        <v>Schweden</v>
      </c>
      <c r="BX83" s="191" t="n">
        <f aca="false">IF(BV83="","",COUNTIF($D$82:$F$88,BV83)+COUNTIF($D$82:$F$88,BW83)+IF(AND(BV84&lt;&gt;"",$D84=BV83),1,0)+IF(AND(BW84&lt;&gt;"",$F84=BW83),1,0))</f>
        <v>0</v>
      </c>
      <c r="BY83" s="190"/>
      <c r="BZ83" s="192"/>
      <c r="CA83" s="190"/>
      <c r="CB83" s="192"/>
      <c r="CC83" s="203" t="str">
        <f aca="false">IF($K84="","",Andrea!$BD50)</f>
        <v>Deutschland</v>
      </c>
      <c r="CD83" s="203" t="str">
        <f aca="false">IF($K84="","",Andrea!$BF50)</f>
        <v>Schottland</v>
      </c>
      <c r="CE83" s="191" t="n">
        <f aca="false">IF(CC83="","",COUNTIF($D$82:$F$88,CC83)+COUNTIF($D$82:$F$88,CD83)+IF(AND(CC84&lt;&gt;"",$D84=CC83),1,0)+IF(AND(CD84&lt;&gt;"",$F84=CD83),1,0))</f>
        <v>0</v>
      </c>
      <c r="CF83" s="190"/>
      <c r="CG83" s="192"/>
      <c r="CH83" s="190"/>
      <c r="CI83" s="192"/>
      <c r="CJ83" s="203" t="str">
        <f aca="false">IF($K84="","",Astrid!$BD50)</f>
        <v>Deutschland</v>
      </c>
      <c r="CK83" s="203" t="str">
        <f aca="false">IF($K84="","",Astrid!$BF50)</f>
        <v>Tschechien</v>
      </c>
      <c r="CL83" s="191" t="n">
        <f aca="false">IF(CJ83="","",COUNTIF($D$82:$F$88,CJ83)+COUNTIF($D$82:$F$88,CK83)+IF(AND(CJ84&lt;&gt;"",$D84=CJ83),1,0)+IF(AND(CK84&lt;&gt;"",$F84=CK83),1,0))</f>
        <v>1</v>
      </c>
      <c r="CM83" s="190"/>
      <c r="CN83" s="192"/>
      <c r="CO83" s="190"/>
      <c r="CP83" s="192"/>
      <c r="CQ83" s="203" t="str">
        <f aca="false">IF($K84="","",Maja!$BD50)</f>
        <v>Deutschland</v>
      </c>
      <c r="CR83" s="203" t="str">
        <f aca="false">IF($K84="","",Maja!$BF50)</f>
        <v>Tschechien</v>
      </c>
      <c r="CS83" s="191" t="n">
        <f aca="false">IF(CQ83="","",COUNTIF($D$82:$F$88,CQ83)+COUNTIF($D$82:$F$88,CR83)+IF(AND(CQ84&lt;&gt;"",$D84=CQ83),1,0)+IF(AND(CR84&lt;&gt;"",$F84=CR83),1,0))</f>
        <v>1</v>
      </c>
      <c r="CT83" s="190"/>
      <c r="CU83" s="192"/>
      <c r="CV83" s="190"/>
      <c r="CW83" s="192"/>
      <c r="CX83" s="203" t="str">
        <f aca="false">IF($K84="","",BirgitB!$BD50)</f>
        <v>Deutschland</v>
      </c>
      <c r="CY83" s="203" t="str">
        <f aca="false">IF($K84="","",BirgitB!$BF50)</f>
        <v>Tschechien</v>
      </c>
      <c r="CZ83" s="191" t="n">
        <f aca="false">IF(CX83="","",COUNTIF($D$82:$F$88,CX83)+COUNTIF($D$82:$F$88,CY83)+IF(AND(CX84&lt;&gt;"",$D84=CX83),1,0)+IF(AND(CY84&lt;&gt;"",$F84=CY83),1,0))</f>
        <v>1</v>
      </c>
      <c r="DA83" s="190"/>
      <c r="DB83" s="192"/>
      <c r="DC83" s="190"/>
      <c r="DD83" s="192"/>
      <c r="DE83" s="203" t="str">
        <f aca="false">IF($K84="","",Klaus!$BD50)</f>
        <v>Ukraine</v>
      </c>
      <c r="DF83" s="203" t="str">
        <f aca="false">IF($K84="","",Klaus!$BF50)</f>
        <v>Kroatien</v>
      </c>
      <c r="DG83" s="191" t="n">
        <f aca="false">IF(DE83="","",COUNTIF($D$82:$F$88,DE83)+COUNTIF($D$82:$F$88,DF83)+IF(AND(DE84&lt;&gt;"",$D84=DE83),1,0)+IF(AND(DF84&lt;&gt;"",$F84=DF83),1,0))</f>
        <v>1</v>
      </c>
      <c r="DH83" s="190"/>
      <c r="DI83" s="192"/>
      <c r="DJ83" s="190"/>
      <c r="DK83" s="192"/>
      <c r="DL83" s="203" t="str">
        <f aca="false">IF($K84="","",Ines!$BD50)</f>
        <v>Deutschland</v>
      </c>
      <c r="DM83" s="203" t="str">
        <f aca="false">IF($K84="","",Ines!$BF50)</f>
        <v>Schweden</v>
      </c>
      <c r="DN83" s="191" t="n">
        <f aca="false">IF(DL83="","",COUNTIF($D$82:$F$88,DL83)+COUNTIF($D$82:$F$88,DM83)+IF(AND(DL84&lt;&gt;"",$D84=DL83),1,0)+IF(AND(DM84&lt;&gt;"",$F84=DM83),1,0))</f>
        <v>0</v>
      </c>
      <c r="DO83" s="190"/>
      <c r="DP83" s="192"/>
      <c r="DQ83" s="190"/>
      <c r="DR83" s="192"/>
      <c r="DS83" s="203" t="str">
        <f aca="false">IF($K84="","",Ali!$BD50)</f>
        <v>Belgien</v>
      </c>
      <c r="DT83" s="203" t="str">
        <f aca="false">IF($K84="","",Ali!$BF50)</f>
        <v>Kroatien</v>
      </c>
      <c r="DU83" s="191" t="n">
        <f aca="false">IF(DS83="","",COUNTIF($D$82:$F$88,DS83)+COUNTIF($D$82:$F$88,DT83)+IF(AND(DS84&lt;&gt;"",$D84=DS83),1,0)+IF(AND(DT84&lt;&gt;"",$F84=DT83),1,0))</f>
        <v>1</v>
      </c>
      <c r="DV83" s="190"/>
      <c r="DW83" s="192"/>
      <c r="DX83" s="190"/>
      <c r="DY83" s="192"/>
      <c r="DZ83" s="203" t="str">
        <f aca="false">IF($K84="","",Carla!$BD50)</f>
        <v>Frankreich</v>
      </c>
      <c r="EA83" s="203" t="str">
        <f aca="false">IF($K84="","",Carla!$BF50)</f>
        <v>Schweden</v>
      </c>
      <c r="EB83" s="191" t="n">
        <f aca="false">IF(DZ83="","",COUNTIF($D$82:$F$88,DZ83)+COUNTIF($D$82:$F$88,EA83)+IF(AND(DZ84&lt;&gt;"",$D84=DZ83),1,0)+IF(AND(EA84&lt;&gt;"",$F84=EA83),1,0))</f>
        <v>0</v>
      </c>
      <c r="EC83" s="190"/>
      <c r="ED83" s="192"/>
      <c r="EE83" s="190"/>
      <c r="EF83" s="192"/>
      <c r="EG83" s="203" t="str">
        <f aca="false">IF($K84="","",Thomas!$BD50)</f>
        <v>Frankreich</v>
      </c>
      <c r="EH83" s="203" t="str">
        <f aca="false">IF($K84="","",Thomas!$BF50)</f>
        <v>Schweden</v>
      </c>
      <c r="EI83" s="191" t="n">
        <f aca="false">IF(EG83="","",COUNTIF($D$82:$F$88,EG83)+COUNTIF($D$82:$F$88,EH83)+IF(AND(EG84&lt;&gt;"",$D84=EG83),1,0)+IF(AND(EH84&lt;&gt;"",$F84=EH83),1,0))</f>
        <v>0</v>
      </c>
      <c r="EJ83" s="190"/>
      <c r="EK83" s="192"/>
      <c r="EL83" s="190"/>
      <c r="EM83" s="192"/>
      <c r="EN83" s="203" t="str">
        <f aca="false">IF($K84="","",Annetta!$BD50)</f>
        <v>Frankreich</v>
      </c>
      <c r="EO83" s="203" t="str">
        <f aca="false">IF($K84="","",Annetta!$BF50)</f>
        <v>Polen</v>
      </c>
      <c r="EP83" s="191" t="n">
        <f aca="false">IF(EN83="","",COUNTIF($D$82:$F$88,EN83)+COUNTIF($D$82:$F$88,EO83)+IF(AND(EN84&lt;&gt;"",$D84=EN83),1,0)+IF(AND(EO84&lt;&gt;"",$F84=EO83),1,0))</f>
        <v>0</v>
      </c>
      <c r="EQ83" s="190"/>
      <c r="ER83" s="192"/>
      <c r="ES83" s="190"/>
      <c r="ET83" s="192"/>
      <c r="EU83" s="203" t="str">
        <f aca="false">IF($K84="","",Willi!$BD50)</f>
        <v>Frankreich</v>
      </c>
      <c r="EV83" s="203" t="str">
        <f aca="false">IF($K84="","",Willi!$BF50)</f>
        <v>England</v>
      </c>
      <c r="EW83" s="191" t="n">
        <f aca="false">IF(EU83="","",COUNTIF($D$82:$F$88,EU83)+COUNTIF($D$82:$F$88,EV83)+IF(AND(EU84&lt;&gt;"",$D84=EU83),1,0)+IF(AND(EV84&lt;&gt;"",$F84=EV83),1,0))</f>
        <v>1</v>
      </c>
      <c r="EX83" s="190"/>
      <c r="EY83" s="192"/>
      <c r="EZ83" s="190"/>
      <c r="FA83" s="192"/>
      <c r="FB83" s="203" t="str">
        <f aca="false">IF($K84="","",Becky!$BD50)</f>
        <v>Deutschland</v>
      </c>
      <c r="FC83" s="203" t="str">
        <f aca="false">IF($K84="","",Becky!$BF50)</f>
        <v>England</v>
      </c>
      <c r="FD83" s="191" t="n">
        <f aca="false">IF(FB83="","",COUNTIF($D$82:$F$88,FB83)+COUNTIF($D$82:$F$88,FC83)+IF(AND(FB84&lt;&gt;"",$D84=FB83),1,0)+IF(AND(FC84&lt;&gt;"",$F84=FC83),1,0))</f>
        <v>1</v>
      </c>
      <c r="FE83" s="190"/>
      <c r="FF83" s="192"/>
      <c r="FG83" s="190"/>
      <c r="FH83" s="192"/>
      <c r="FI83" s="203" t="str">
        <f aca="false">IF($K84="","",Mathieu!$BD50)</f>
        <v>Deutschland</v>
      </c>
      <c r="FJ83" s="203" t="str">
        <f aca="false">IF($K84="","",Mathieu!$BF50)</f>
        <v>Kroatien</v>
      </c>
      <c r="FK83" s="191" t="n">
        <f aca="false">IF(FI83="","",COUNTIF($D$82:$F$88,FI83)+COUNTIF($D$82:$F$88,FJ83)+IF(AND(FI84&lt;&gt;"",$D84=FI83),1,0)+IF(AND(FJ84&lt;&gt;"",$F84=FJ83),1,0))</f>
        <v>0</v>
      </c>
      <c r="FL83" s="190"/>
      <c r="FM83" s="192"/>
      <c r="FN83" s="190"/>
      <c r="FO83" s="192"/>
      <c r="FP83" s="203" t="str">
        <f aca="false">IF($K84="","",Patricia!$BD50)</f>
        <v>Frankreich</v>
      </c>
      <c r="FQ83" s="203" t="str">
        <f aca="false">IF($K84="","",Patricia!$BF50)</f>
        <v>Spanien</v>
      </c>
      <c r="FR83" s="191" t="n">
        <f aca="false">IF(FP83="","",COUNTIF($D$82:$F$88,FP83)+COUNTIF($D$82:$F$88,FQ83)+IF(AND(FP84&lt;&gt;"",$D84=FP83),1,0)+IF(AND(FQ84&lt;&gt;"",$F84=FQ83),1,0))</f>
        <v>2</v>
      </c>
      <c r="FS83" s="190"/>
      <c r="FT83" s="192"/>
      <c r="FU83" s="190"/>
      <c r="FV83" s="192"/>
      <c r="FW83" s="203" t="str">
        <f aca="false">IF($K84="","",Henk!$BD50)</f>
        <v>Deutschland</v>
      </c>
      <c r="FX83" s="203" t="str">
        <f aca="false">IF($K84="","",Henk!$BF50)</f>
        <v>Polen</v>
      </c>
      <c r="FY83" s="191" t="n">
        <f aca="false">IF(FW83="","",COUNTIF($D$82:$F$88,FW83)+COUNTIF($D$82:$F$88,FX83)+IF(AND(FW84&lt;&gt;"",$D84=FW83),1,0)+IF(AND(FX84&lt;&gt;"",$F84=FX83),1,0))</f>
        <v>0</v>
      </c>
      <c r="FZ83" s="190"/>
      <c r="GA83" s="192"/>
      <c r="GB83" s="190"/>
      <c r="GC83" s="192"/>
      <c r="GD83" s="203" t="str">
        <f aca="false">IF($K84="","",Robert!$BD50)</f>
        <v>Österreich</v>
      </c>
      <c r="GE83" s="203" t="str">
        <f aca="false">IF($K84="","",Robert!$BF50)</f>
        <v>Schweden</v>
      </c>
      <c r="GF83" s="191" t="n">
        <f aca="false">IF(GD83="","",COUNTIF($D$82:$F$88,GD83)+COUNTIF($D$82:$F$88,GE83)+IF(AND(GD84&lt;&gt;"",$D84=GD83),1,0)+IF(AND(GE84&lt;&gt;"",$F84=GE83),1,0))</f>
        <v>0</v>
      </c>
      <c r="GG83" s="190"/>
      <c r="GH83" s="192"/>
      <c r="GI83" s="190"/>
      <c r="GJ83" s="192"/>
      <c r="GK83" s="203" t="str">
        <f aca="false">IF($K84="","",Franz!$BD50)</f>
        <v>Ungarn</v>
      </c>
      <c r="GL83" s="203" t="str">
        <f aca="false">IF($K84="","",Franz!$BF50)</f>
        <v>Tschechien</v>
      </c>
      <c r="GM83" s="191" t="n">
        <f aca="false">IF(GK83="","",COUNTIF($D$82:$F$88,GK83)+COUNTIF($D$82:$F$88,GL83)+IF(AND(GK84&lt;&gt;"",$D84=GK83),1,0)+IF(AND(GL84&lt;&gt;"",$F84=GL83),1,0))</f>
        <v>1</v>
      </c>
      <c r="GN83" s="190"/>
      <c r="GO83" s="192"/>
      <c r="GP83" s="190"/>
      <c r="GQ83" s="192"/>
      <c r="GR83" s="203" t="str">
        <f aca="false">IF($K84="","",Kathrin!$BD50)</f>
        <v>Belgien</v>
      </c>
      <c r="GS83" s="203" t="str">
        <f aca="false">IF($K84="","",Kathrin!$BF50)</f>
        <v>Schottland</v>
      </c>
      <c r="GT83" s="191" t="n">
        <f aca="false">IF(GR83="","",COUNTIF($D$82:$F$88,GR83)+COUNTIF($D$82:$F$88,GS83)+IF(AND(GR84&lt;&gt;"",$D84=GR83),1,0)+IF(AND(GS84&lt;&gt;"",$F84=GS83),1,0))</f>
        <v>1</v>
      </c>
      <c r="GU83" s="190"/>
      <c r="GV83" s="192"/>
      <c r="GW83" s="190"/>
      <c r="GX83" s="192"/>
      <c r="GY83" s="203" t="str">
        <f aca="false">IF($K84="","",Manfred!$BD50)</f>
        <v>Dänemark</v>
      </c>
      <c r="GZ83" s="203" t="str">
        <f aca="false">IF($K84="","",Manfred!$BF50)</f>
        <v>Schweden</v>
      </c>
      <c r="HA83" s="191" t="n">
        <f aca="false">IF(GY83="","",COUNTIF($D$82:$F$88,GY83)+COUNTIF($D$82:$F$88,GZ83)+IF(AND(GY84&lt;&gt;"",$D84=GY83),1,0)+IF(AND(GZ84&lt;&gt;"",$F84=GZ83),1,0))</f>
        <v>1</v>
      </c>
      <c r="HB83" s="190"/>
      <c r="HC83" s="192"/>
      <c r="HD83" s="190"/>
      <c r="HE83" s="192"/>
      <c r="HF83" s="203" t="str">
        <f aca="false">IF($K84="","",Sarah!$BD50)</f>
        <v>Deutschland</v>
      </c>
      <c r="HG83" s="203" t="str">
        <f aca="false">IF($K84="","",Sarah!$BF50)</f>
        <v>England</v>
      </c>
      <c r="HH83" s="191" t="n">
        <f aca="false">IF(HF83="","",COUNTIF($D$82:$F$88,HF83)+COUNTIF($D$82:$F$88,HG83)+IF(AND(HF84&lt;&gt;"",$D84=HF83),1,0)+IF(AND(HG84&lt;&gt;"",$F84=HG83),1,0))</f>
        <v>1</v>
      </c>
      <c r="HI83" s="190"/>
      <c r="HJ83" s="192"/>
      <c r="HK83" s="190"/>
      <c r="HL83" s="192"/>
      <c r="HM83" s="203" t="str">
        <f aca="false">IF($K84="","",Udo!$BD50)</f>
        <v>Frankreich</v>
      </c>
      <c r="HN83" s="203" t="str">
        <f aca="false">IF($K84="","",Udo!$BF50)</f>
        <v>England</v>
      </c>
      <c r="HO83" s="191" t="n">
        <f aca="false">IF(HM83="","",COUNTIF($D$82:$F$88,HM83)+COUNTIF($D$82:$F$88,HN83)+IF(AND(HM84&lt;&gt;"",$D84=HM83),1,0)+IF(AND(HN84&lt;&gt;"",$F84=HN83),1,0))</f>
        <v>1</v>
      </c>
      <c r="HP83" s="190"/>
      <c r="HQ83" s="192"/>
      <c r="HR83" s="190"/>
      <c r="HS83" s="192"/>
      <c r="HT83" s="203" t="str">
        <f aca="false">IF($K84="","",Phillip!$BD50)</f>
        <v>Schweiz</v>
      </c>
      <c r="HU83" s="203" t="str">
        <f aca="false">IF($K84="","",Phillip!$BF50)</f>
        <v>Kroatien</v>
      </c>
      <c r="HV83" s="191" t="n">
        <f aca="false">IF(HT83="","",COUNTIF($D$82:$F$88,HT83)+COUNTIF($D$82:$F$88,HU83)+IF(AND(HT84&lt;&gt;"",$D84=HT83),1,0)+IF(AND(HU84&lt;&gt;"",$F84=HU83),1,0))</f>
        <v>2</v>
      </c>
      <c r="HW83" s="190"/>
      <c r="HX83" s="192"/>
      <c r="HY83" s="190"/>
      <c r="HZ83" s="192"/>
      <c r="IA83" s="203" t="str">
        <f aca="false">IF($K84="","",Tabea!$BD50)</f>
        <v>Deutschland</v>
      </c>
      <c r="IB83" s="203" t="str">
        <f aca="false">IF($K84="","",Tabea!$BF50)</f>
        <v>England</v>
      </c>
      <c r="IC83" s="191" t="n">
        <f aca="false">IF(IA83="","",COUNTIF($D$82:$F$88,IA83)+COUNTIF($D$82:$F$88,IB83)+IF(AND(IA84&lt;&gt;"",$D84=IA83),1,0)+IF(AND(IB84&lt;&gt;"",$F84=IB83),1,0))</f>
        <v>1</v>
      </c>
      <c r="ID83" s="190"/>
      <c r="IE83" s="192"/>
      <c r="IF83" s="190"/>
      <c r="IG83" s="192"/>
      <c r="IH83" s="203" t="str">
        <f aca="false">IF($K84="","",Random!$BD50)</f>
        <v>Ungarn</v>
      </c>
      <c r="II83" s="203" t="str">
        <f aca="false">IF($K84="","",Random!$BF50)</f>
        <v>Tschechien</v>
      </c>
      <c r="IJ83" s="191" t="n">
        <f aca="false">IF(IH83="","",COUNTIF($D$82:$F$88,IH83)+COUNTIF($D$82:$F$88,II83)+IF(AND(IH84&lt;&gt;"",$D84=IH83),1,0)+IF(AND(II84&lt;&gt;"",$F84=II83),1,0))</f>
        <v>1</v>
      </c>
      <c r="IK83" s="190"/>
      <c r="IL83" s="192"/>
      <c r="IM83" s="203" t="str">
        <f aca="false">IF($K84="","",Nobody!$BD50)</f>
        <v>Schweiz</v>
      </c>
      <c r="IN83" s="203" t="str">
        <f aca="false">IF($K84="","",Nobody!$BF50)</f>
        <v>Spanien</v>
      </c>
      <c r="IO83" s="191" t="n">
        <f aca="false">IF(IM83="","",COUNTIF($D$82:$F$88,IM83)+COUNTIF($D$82:$F$88,IN83)+IF(AND(IM84&lt;&gt;"",$D84=IM83),1,0)+IF(AND(IN84&lt;&gt;"",$F84=IN83),1,0))</f>
        <v>4</v>
      </c>
      <c r="IP83" s="190"/>
      <c r="IQ83" s="192"/>
    </row>
    <row r="84" s="6" customFormat="true" ht="12.75" hidden="false" customHeight="false" outlineLevel="0" collapsed="false">
      <c r="A84" s="1" t="n">
        <f aca="false">Ergebnisse!BA50</f>
        <v>46</v>
      </c>
      <c r="B84" s="39" t="n">
        <f aca="false">Ergebnisse!BB50</f>
        <v>44379.75</v>
      </c>
      <c r="C84" s="39" t="str">
        <f aca="false">Ergebnisse!BC50</f>
        <v>Leningrad</v>
      </c>
      <c r="D84" s="85" t="str">
        <f aca="false">Ergebnisse!BD50</f>
        <v>Schweiz</v>
      </c>
      <c r="E84" s="19" t="str">
        <f aca="false">Ergebnisse!BE50</f>
        <v>-</v>
      </c>
      <c r="F84" s="85" t="str">
        <f aca="false">Ergebnisse!BF50</f>
        <v>Spanien</v>
      </c>
      <c r="G84" s="9" t="n">
        <f aca="false">Ergebnisse!BG50</f>
        <v>0</v>
      </c>
      <c r="H84" s="193" t="n">
        <f aca="false">IF($K84="","",Ergebnisse!BH50)</f>
        <v>2</v>
      </c>
      <c r="I84" s="194" t="str">
        <f aca="false">Ergebnisse!BI50</f>
        <v>:</v>
      </c>
      <c r="J84" s="193" t="n">
        <f aca="false">IF($K84="","",Ergebnisse!BJ50)</f>
        <v>4</v>
      </c>
      <c r="K84" s="186" t="str">
        <f aca="false">IF(Ergebnisse!BK50="","",Ergebnisse!BK50)</f>
        <v>ok</v>
      </c>
      <c r="L84" s="192"/>
      <c r="M84" s="195" t="n">
        <f aca="false">IF($K84="","",Bernd!$BH50)</f>
        <v>3</v>
      </c>
      <c r="N84" s="195" t="n">
        <f aca="false">IF($K84="","",Bernd!$BJ50)</f>
        <v>1</v>
      </c>
      <c r="O84" s="191" t="n">
        <f aca="false">IF(Bernd!$CY50="","",Bernd!$CX50-O83)</f>
        <v>0</v>
      </c>
      <c r="P84" s="190"/>
      <c r="Q84" s="192"/>
      <c r="R84" s="195" t="n">
        <f aca="false">IF($K84="","",Maria!$BH50)</f>
        <v>0</v>
      </c>
      <c r="S84" s="195" t="n">
        <f aca="false">IF($K84="","",Maria!$BJ50)</f>
        <v>1</v>
      </c>
      <c r="T84" s="191" t="n">
        <f aca="false">IF(Maria!$CY50="","",Maria!$CX50-T83)</f>
        <v>4</v>
      </c>
      <c r="U84" s="190"/>
      <c r="V84" s="192"/>
      <c r="W84" s="190"/>
      <c r="X84" s="192"/>
      <c r="Y84" s="195" t="n">
        <f aca="false">IF($K84="","",BirgitH!$BH50)</f>
        <v>2</v>
      </c>
      <c r="Z84" s="195" t="n">
        <f aca="false">IF($K84="","",BirgitH!$BJ50)</f>
        <v>1</v>
      </c>
      <c r="AA84" s="191" t="n">
        <f aca="false">IF(BirgitH!$CY50="","",BirgitH!$CX50-AA83)</f>
        <v>1</v>
      </c>
      <c r="AB84" s="190"/>
      <c r="AC84" s="192"/>
      <c r="AD84" s="190"/>
      <c r="AE84" s="192"/>
      <c r="AF84" s="195" t="n">
        <f aca="false">IF($K84="","",Julia!$BH50)</f>
        <v>4</v>
      </c>
      <c r="AG84" s="195" t="n">
        <f aca="false">IF($K84="","",Julia!$BJ50)</f>
        <v>3</v>
      </c>
      <c r="AH84" s="191" t="n">
        <f aca="false">IF(Julia!$CY50="","",Julia!$CX50-AH83)</f>
        <v>0</v>
      </c>
      <c r="AI84" s="190"/>
      <c r="AJ84" s="192"/>
      <c r="AK84" s="190"/>
      <c r="AL84" s="192"/>
      <c r="AM84" s="195" t="n">
        <f aca="false">IF($K84="","",Jenny!$BH50)</f>
        <v>3</v>
      </c>
      <c r="AN84" s="195" t="n">
        <f aca="false">IF($K84="","",Jenny!$BJ50)</f>
        <v>1</v>
      </c>
      <c r="AO84" s="191" t="n">
        <f aca="false">IF(Jenny!$CY50="","",Jenny!$CX50-AO83)</f>
        <v>0</v>
      </c>
      <c r="AP84" s="190"/>
      <c r="AQ84" s="192"/>
      <c r="AR84" s="190"/>
      <c r="AS84" s="192"/>
      <c r="AT84" s="195" t="n">
        <f aca="false">IF($K84="","",Steffi!$BH50)</f>
        <v>6</v>
      </c>
      <c r="AU84" s="195" t="n">
        <f aca="false">IF($K84="","",Steffi!$BJ50)</f>
        <v>5</v>
      </c>
      <c r="AV84" s="191" t="n">
        <f aca="false">IF(Steffi!$CY50="","",Steffi!$CX50-AV83)</f>
        <v>0</v>
      </c>
      <c r="AW84" s="190"/>
      <c r="AX84" s="192"/>
      <c r="AY84" s="190"/>
      <c r="AZ84" s="192"/>
      <c r="BA84" s="195" t="n">
        <f aca="false">IF($K84="","",Paul!$BH50)</f>
        <v>4</v>
      </c>
      <c r="BB84" s="195" t="n">
        <f aca="false">IF($K84="","",Paul!$BJ50)</f>
        <v>1</v>
      </c>
      <c r="BC84" s="191" t="n">
        <f aca="false">IF(Paul!$CY50="","",Paul!$CX50-BC83)</f>
        <v>0</v>
      </c>
      <c r="BD84" s="190"/>
      <c r="BE84" s="192"/>
      <c r="BF84" s="190"/>
      <c r="BG84" s="192"/>
      <c r="BH84" s="195" t="n">
        <f aca="false">IF($K84="","",Helmut!$BH50)</f>
        <v>6</v>
      </c>
      <c r="BI84" s="195" t="n">
        <f aca="false">IF($K84="","",Helmut!$BJ50)</f>
        <v>5</v>
      </c>
      <c r="BJ84" s="191" t="n">
        <f aca="false">IF(Helmut!$CY50="","",Helmut!$CX50-BJ83)</f>
        <v>0</v>
      </c>
      <c r="BK84" s="190"/>
      <c r="BL84" s="192"/>
      <c r="BM84" s="190"/>
      <c r="BN84" s="192"/>
      <c r="BO84" s="195" t="n">
        <f aca="false">IF($K84="","",Sophie!$BH50)</f>
        <v>8</v>
      </c>
      <c r="BP84" s="195" t="n">
        <f aca="false">IF($K84="","",Sophie!$BJ50)</f>
        <v>7</v>
      </c>
      <c r="BQ84" s="191" t="n">
        <f aca="false">IF(Sophie!$CY50="","",Sophie!$CX50-BQ83)</f>
        <v>0</v>
      </c>
      <c r="BR84" s="190"/>
      <c r="BS84" s="192"/>
      <c r="BT84" s="190"/>
      <c r="BU84" s="192"/>
      <c r="BV84" s="195" t="n">
        <f aca="false">IF($K84="","",Jana!$BH50)</f>
        <v>4</v>
      </c>
      <c r="BW84" s="195" t="n">
        <f aca="false">IF($K84="","",Jana!$BJ50)</f>
        <v>2</v>
      </c>
      <c r="BX84" s="191" t="n">
        <f aca="false">IF(Jana!$CY50="","",Jana!$CX50-BX83)</f>
        <v>0</v>
      </c>
      <c r="BY84" s="190"/>
      <c r="BZ84" s="192"/>
      <c r="CA84" s="190"/>
      <c r="CB84" s="192"/>
      <c r="CC84" s="195" t="n">
        <f aca="false">IF($K84="","",Andrea!$BH50)</f>
        <v>4</v>
      </c>
      <c r="CD84" s="195" t="n">
        <f aca="false">IF($K84="","",Andrea!$BJ50)</f>
        <v>1</v>
      </c>
      <c r="CE84" s="191" t="n">
        <f aca="false">IF(Andrea!$CY50="","",Andrea!$CX50-CE83)</f>
        <v>0</v>
      </c>
      <c r="CF84" s="190"/>
      <c r="CG84" s="192"/>
      <c r="CH84" s="190"/>
      <c r="CI84" s="192"/>
      <c r="CJ84" s="195" t="n">
        <f aca="false">IF($K84="","",Astrid!$BH50)</f>
        <v>3</v>
      </c>
      <c r="CK84" s="195" t="n">
        <f aca="false">IF($K84="","",Astrid!$BJ50)</f>
        <v>1</v>
      </c>
      <c r="CL84" s="191" t="n">
        <f aca="false">IF(Astrid!$CY50="","",Astrid!$CX50-CL83)</f>
        <v>0</v>
      </c>
      <c r="CM84" s="190"/>
      <c r="CN84" s="192"/>
      <c r="CO84" s="190"/>
      <c r="CP84" s="192"/>
      <c r="CQ84" s="195" t="n">
        <f aca="false">IF($K84="","",Maja!$BH50)</f>
        <v>3</v>
      </c>
      <c r="CR84" s="195" t="n">
        <f aca="false">IF($K84="","",Maja!$BJ50)</f>
        <v>1</v>
      </c>
      <c r="CS84" s="191" t="n">
        <f aca="false">IF(Maja!$CY50="","",Maja!$CX50-CS83)</f>
        <v>0</v>
      </c>
      <c r="CT84" s="190"/>
      <c r="CU84" s="192"/>
      <c r="CV84" s="190"/>
      <c r="CW84" s="192"/>
      <c r="CX84" s="195" t="n">
        <f aca="false">IF($K84="","",BirgitB!$BH50)</f>
        <v>2</v>
      </c>
      <c r="CY84" s="195" t="n">
        <f aca="false">IF($K84="","",BirgitB!$BJ50)</f>
        <v>1</v>
      </c>
      <c r="CZ84" s="191" t="n">
        <f aca="false">IF(BirgitB!$CY50="","",BirgitB!$CX50-CZ83)</f>
        <v>1</v>
      </c>
      <c r="DA84" s="190"/>
      <c r="DB84" s="192"/>
      <c r="DC84" s="190"/>
      <c r="DD84" s="192"/>
      <c r="DE84" s="195" t="n">
        <f aca="false">IF($K84="","",Klaus!$BH50)</f>
        <v>1</v>
      </c>
      <c r="DF84" s="195" t="n">
        <f aca="false">IF($K84="","",Klaus!$BJ50)</f>
        <v>2</v>
      </c>
      <c r="DG84" s="191" t="n">
        <f aca="false">IF(Klaus!$CY50="","",Klaus!$CX50-DG83)</f>
        <v>4</v>
      </c>
      <c r="DH84" s="190"/>
      <c r="DI84" s="192"/>
      <c r="DJ84" s="190"/>
      <c r="DK84" s="192"/>
      <c r="DL84" s="195" t="n">
        <f aca="false">IF($K84="","",Ines!$BH50)</f>
        <v>4</v>
      </c>
      <c r="DM84" s="195" t="n">
        <f aca="false">IF($K84="","",Ines!$BJ50)</f>
        <v>2</v>
      </c>
      <c r="DN84" s="191" t="n">
        <f aca="false">IF(Ines!$CY50="","",Ines!$CX50-DN83)</f>
        <v>0</v>
      </c>
      <c r="DO84" s="190"/>
      <c r="DP84" s="192"/>
      <c r="DQ84" s="190"/>
      <c r="DR84" s="192"/>
      <c r="DS84" s="195" t="n">
        <f aca="false">IF($K84="","",Ali!$BH50)</f>
        <v>3</v>
      </c>
      <c r="DT84" s="195" t="n">
        <f aca="false">IF($K84="","",Ali!$BJ50)</f>
        <v>1</v>
      </c>
      <c r="DU84" s="191" t="n">
        <f aca="false">IF(Ali!$CY50="","",Ali!$CX50-DU83)</f>
        <v>0</v>
      </c>
      <c r="DV84" s="190"/>
      <c r="DW84" s="192"/>
      <c r="DX84" s="190"/>
      <c r="DY84" s="192"/>
      <c r="DZ84" s="195" t="n">
        <f aca="false">IF($K84="","",Carla!$BH50)</f>
        <v>2</v>
      </c>
      <c r="EA84" s="195" t="n">
        <f aca="false">IF($K84="","",Carla!$BJ50)</f>
        <v>4</v>
      </c>
      <c r="EB84" s="191" t="n">
        <f aca="false">IF(Carla!$CY50="","",Carla!$CX50-EB83)</f>
        <v>6</v>
      </c>
      <c r="EC84" s="190"/>
      <c r="ED84" s="192"/>
      <c r="EE84" s="190"/>
      <c r="EF84" s="192"/>
      <c r="EG84" s="195" t="n">
        <f aca="false">IF($K84="","",Thomas!$BH50)</f>
        <v>1</v>
      </c>
      <c r="EH84" s="195" t="n">
        <f aca="false">IF($K84="","",Thomas!$BJ50)</f>
        <v>2</v>
      </c>
      <c r="EI84" s="191" t="n">
        <f aca="false">IF(Thomas!$CY50="","",Thomas!$CX50-EI83)</f>
        <v>4</v>
      </c>
      <c r="EJ84" s="190"/>
      <c r="EK84" s="192"/>
      <c r="EL84" s="190"/>
      <c r="EM84" s="192"/>
      <c r="EN84" s="195" t="n">
        <f aca="false">IF($K84="","",Annetta!$BH50)</f>
        <v>4</v>
      </c>
      <c r="EO84" s="195" t="n">
        <f aca="false">IF($K84="","",Annetta!$BJ50)</f>
        <v>2</v>
      </c>
      <c r="EP84" s="191" t="n">
        <f aca="false">IF(Annetta!$CY50="","",Annetta!$CX50-EP83)</f>
        <v>0</v>
      </c>
      <c r="EQ84" s="190"/>
      <c r="ER84" s="192"/>
      <c r="ES84" s="190"/>
      <c r="ET84" s="192"/>
      <c r="EU84" s="195" t="n">
        <f aca="false">IF($K84="","",Willi!$BH50)</f>
        <v>1</v>
      </c>
      <c r="EV84" s="195" t="n">
        <f aca="false">IF($K84="","",Willi!$BJ50)</f>
        <v>2</v>
      </c>
      <c r="EW84" s="191" t="n">
        <f aca="false">IF(Willi!$CY50="","",Willi!$CX50-EW83)</f>
        <v>4</v>
      </c>
      <c r="EX84" s="190"/>
      <c r="EY84" s="192"/>
      <c r="EZ84" s="190"/>
      <c r="FA84" s="192"/>
      <c r="FB84" s="195" t="n">
        <f aca="false">IF($K84="","",Becky!$BH50)</f>
        <v>1</v>
      </c>
      <c r="FC84" s="195" t="n">
        <f aca="false">IF($K84="","",Becky!$BJ50)</f>
        <v>2</v>
      </c>
      <c r="FD84" s="191" t="n">
        <f aca="false">IF(Becky!$CY50="","",Becky!$CX50-FD83)</f>
        <v>4</v>
      </c>
      <c r="FE84" s="190"/>
      <c r="FF84" s="192"/>
      <c r="FG84" s="190"/>
      <c r="FH84" s="192"/>
      <c r="FI84" s="195" t="n">
        <f aca="false">IF($K84="","",Mathieu!$BH50)</f>
        <v>4</v>
      </c>
      <c r="FJ84" s="195" t="n">
        <f aca="false">IF($K84="","",Mathieu!$BJ50)</f>
        <v>1</v>
      </c>
      <c r="FK84" s="191" t="n">
        <f aca="false">IF(Mathieu!$CY50="","",Mathieu!$CX50-FK83)</f>
        <v>0</v>
      </c>
      <c r="FL84" s="190"/>
      <c r="FM84" s="192"/>
      <c r="FN84" s="190"/>
      <c r="FO84" s="192"/>
      <c r="FP84" s="195" t="n">
        <f aca="false">IF($K84="","",Patricia!$BH50)</f>
        <v>1</v>
      </c>
      <c r="FQ84" s="195" t="n">
        <f aca="false">IF($K84="","",Patricia!$BJ50)</f>
        <v>4</v>
      </c>
      <c r="FR84" s="191" t="n">
        <f aca="false">IF(Patricia!$CY50="","",Patricia!$CX50-FR83)</f>
        <v>5</v>
      </c>
      <c r="FS84" s="190"/>
      <c r="FT84" s="192"/>
      <c r="FU84" s="190"/>
      <c r="FV84" s="192"/>
      <c r="FW84" s="195" t="n">
        <f aca="false">IF($K84="","",Henk!$BH50)</f>
        <v>4</v>
      </c>
      <c r="FX84" s="195" t="n">
        <f aca="false">IF($K84="","",Henk!$BJ50)</f>
        <v>1</v>
      </c>
      <c r="FY84" s="191" t="n">
        <f aca="false">IF(Henk!$CY50="","",Henk!$CX50-FY83)</f>
        <v>0</v>
      </c>
      <c r="FZ84" s="190"/>
      <c r="GA84" s="192"/>
      <c r="GB84" s="190"/>
      <c r="GC84" s="192"/>
      <c r="GD84" s="195" t="n">
        <f aca="false">IF($K84="","",Robert!$BH50)</f>
        <v>1</v>
      </c>
      <c r="GE84" s="195" t="n">
        <f aca="false">IF($K84="","",Robert!$BJ50)</f>
        <v>3</v>
      </c>
      <c r="GF84" s="191" t="n">
        <f aca="false">IF(Robert!$CY50="","",Robert!$CX50-GF83)</f>
        <v>4</v>
      </c>
      <c r="GG84" s="190"/>
      <c r="GH84" s="192"/>
      <c r="GI84" s="190"/>
      <c r="GJ84" s="192"/>
      <c r="GK84" s="195" t="n">
        <f aca="false">IF($K84="","",Franz!$BH50)</f>
        <v>1</v>
      </c>
      <c r="GL84" s="195" t="n">
        <f aca="false">IF($K84="","",Franz!$BJ50)</f>
        <v>0</v>
      </c>
      <c r="GM84" s="191" t="n">
        <f aca="false">IF(Franz!$CY50="","",Franz!$CX50-GM83)</f>
        <v>0</v>
      </c>
      <c r="GN84" s="190"/>
      <c r="GO84" s="192"/>
      <c r="GP84" s="190"/>
      <c r="GQ84" s="192"/>
      <c r="GR84" s="195" t="n">
        <f aca="false">IF($K84="","",Kathrin!$BH50)</f>
        <v>1</v>
      </c>
      <c r="GS84" s="195" t="n">
        <f aca="false">IF($K84="","",Kathrin!$BJ50)</f>
        <v>2</v>
      </c>
      <c r="GT84" s="191" t="n">
        <f aca="false">IF(Kathrin!$CY50="","",Kathrin!$CX50-GT83)</f>
        <v>4</v>
      </c>
      <c r="GU84" s="190"/>
      <c r="GV84" s="192"/>
      <c r="GW84" s="190"/>
      <c r="GX84" s="192"/>
      <c r="GY84" s="195" t="n">
        <f aca="false">IF($K84="","",Manfred!$BH50)</f>
        <v>1</v>
      </c>
      <c r="GZ84" s="195" t="n">
        <f aca="false">IF($K84="","",Manfred!$BJ50)</f>
        <v>3</v>
      </c>
      <c r="HA84" s="191" t="n">
        <f aca="false">IF(Manfred!$CY50="","",Manfred!$CX50-HA83)</f>
        <v>4</v>
      </c>
      <c r="HB84" s="190"/>
      <c r="HC84" s="192"/>
      <c r="HD84" s="190"/>
      <c r="HE84" s="192"/>
      <c r="HF84" s="195" t="n">
        <f aca="false">IF($K84="","",Sarah!$BH50)</f>
        <v>2</v>
      </c>
      <c r="HG84" s="195" t="n">
        <f aca="false">IF($K84="","",Sarah!$BJ50)</f>
        <v>1</v>
      </c>
      <c r="HH84" s="191" t="n">
        <f aca="false">IF(Sarah!$CY50="","",Sarah!$CX50-HH83)</f>
        <v>1</v>
      </c>
      <c r="HI84" s="190"/>
      <c r="HJ84" s="192"/>
      <c r="HK84" s="190"/>
      <c r="HL84" s="192"/>
      <c r="HM84" s="195" t="n">
        <f aca="false">IF($K84="","",Udo!$BH50)</f>
        <v>1</v>
      </c>
      <c r="HN84" s="195" t="n">
        <f aca="false">IF($K84="","",Udo!$BJ50)</f>
        <v>2</v>
      </c>
      <c r="HO84" s="191" t="n">
        <f aca="false">IF(Udo!$CY50="","",Udo!$CX50-HO83)</f>
        <v>4</v>
      </c>
      <c r="HP84" s="190"/>
      <c r="HQ84" s="192"/>
      <c r="HR84" s="190"/>
      <c r="HS84" s="192"/>
      <c r="HT84" s="195" t="n">
        <f aca="false">IF($K84="","",Phillip!$BH50)</f>
        <v>3</v>
      </c>
      <c r="HU84" s="195" t="n">
        <f aca="false">IF($K84="","",Phillip!$BJ50)</f>
        <v>4</v>
      </c>
      <c r="HV84" s="191" t="n">
        <f aca="false">IF(Phillip!$CY50="","",Phillip!$CX50-HV83)</f>
        <v>5</v>
      </c>
      <c r="HW84" s="190"/>
      <c r="HX84" s="192"/>
      <c r="HY84" s="190"/>
      <c r="HZ84" s="192"/>
      <c r="IA84" s="195" t="n">
        <f aca="false">IF($K84="","",Tabea!$BH50)</f>
        <v>1</v>
      </c>
      <c r="IB84" s="195" t="n">
        <f aca="false">IF($K84="","",Tabea!$BJ50)</f>
        <v>3</v>
      </c>
      <c r="IC84" s="191" t="n">
        <f aca="false">IF(Tabea!$CY50="","",Tabea!$CX50-IC83)</f>
        <v>4</v>
      </c>
      <c r="ID84" s="190"/>
      <c r="IE84" s="192"/>
      <c r="IF84" s="190"/>
      <c r="IG84" s="192"/>
      <c r="IH84" s="195" t="n">
        <f aca="false">IF($K84="","",Random!$BH50)</f>
        <v>3</v>
      </c>
      <c r="II84" s="195" t="n">
        <f aca="false">IF($K84="","",Random!$BJ50)</f>
        <v>2</v>
      </c>
      <c r="IJ84" s="191" t="n">
        <f aca="false">IF(Random!$CY50="","",Random!$CX50-IJ83)</f>
        <v>-1</v>
      </c>
      <c r="IK84" s="190"/>
      <c r="IL84" s="192"/>
      <c r="IM84" s="195" t="n">
        <f aca="false">IF($K84="","",Nobody!$BH50)</f>
        <v>2</v>
      </c>
      <c r="IN84" s="195" t="n">
        <f aca="false">IF($K84="","",Nobody!$BJ50)</f>
        <v>4</v>
      </c>
      <c r="IO84" s="191" t="n">
        <f aca="false">IF(Nobody!$CY50="","",Nobody!$CX50-IO83)</f>
        <v>6</v>
      </c>
      <c r="IP84" s="190"/>
      <c r="IQ84" s="192"/>
    </row>
    <row r="85" s="6" customFormat="true" ht="12.75" hidden="false" customHeight="false" outlineLevel="0" collapsed="false">
      <c r="A85" s="1"/>
      <c r="B85" s="39"/>
      <c r="C85" s="39"/>
      <c r="D85" s="9"/>
      <c r="E85" s="10"/>
      <c r="F85" s="9"/>
      <c r="G85" s="9"/>
      <c r="H85" s="201"/>
      <c r="I85" s="17"/>
      <c r="J85" s="201"/>
      <c r="K85" s="186"/>
      <c r="L85" s="192"/>
      <c r="M85" s="203" t="str">
        <f aca="false">IF($K86="","",Bernd!$BD51)</f>
        <v>Niederlande</v>
      </c>
      <c r="N85" s="203" t="str">
        <f aca="false">IF($K86="","",Bernd!$BF51)</f>
        <v>Schweiz</v>
      </c>
      <c r="O85" s="191" t="n">
        <f aca="false">IF(M85="","",COUNTIF($D$82:$F$88,M85)+COUNTIF($D$82:$F$88,N85)+IF(AND(M86&lt;&gt;"",$D86=M85),1,0)+IF(AND(N86&lt;&gt;"",$F86=N85),1,0))</f>
        <v>1</v>
      </c>
      <c r="P85" s="190"/>
      <c r="Q85" s="192"/>
      <c r="R85" s="203" t="str">
        <f aca="false">IF($K86="","",Maria!$BD51)</f>
        <v>Deutschland</v>
      </c>
      <c r="S85" s="203" t="str">
        <f aca="false">IF($K86="","",Maria!$BF51)</f>
        <v>Dänemark</v>
      </c>
      <c r="T85" s="191" t="n">
        <f aca="false">IF(R85="","",COUNTIF($D$82:$F$88,R85)+COUNTIF($D$82:$F$88,S85)+IF(AND(R86&lt;&gt;"",$D86=R85),1,0)+IF(AND(S86&lt;&gt;"",$F86=S85),1,0))</f>
        <v>2</v>
      </c>
      <c r="U85" s="190"/>
      <c r="V85" s="192"/>
      <c r="W85" s="190"/>
      <c r="X85" s="192"/>
      <c r="Y85" s="203" t="str">
        <f aca="false">IF($K86="","",BirgitH!$BD51)</f>
        <v>Niederlande</v>
      </c>
      <c r="Z85" s="203" t="str">
        <f aca="false">IF($K86="","",BirgitH!$BF51)</f>
        <v>Belgien</v>
      </c>
      <c r="AA85" s="191" t="n">
        <f aca="false">IF(Y85="","",COUNTIF($D$82:$F$88,Y85)+COUNTIF($D$82:$F$88,Z85)+IF(AND(Y86&lt;&gt;"",$D86=Y85),1,0)+IF(AND(Z86&lt;&gt;"",$F86=Z85),1,0))</f>
        <v>1</v>
      </c>
      <c r="AB85" s="190"/>
      <c r="AC85" s="192"/>
      <c r="AD85" s="190"/>
      <c r="AE85" s="192"/>
      <c r="AF85" s="203" t="str">
        <f aca="false">IF($K86="","",Julia!$BD51)</f>
        <v>Niederlande</v>
      </c>
      <c r="AG85" s="203" t="str">
        <f aca="false">IF($K86="","",Julia!$BF51)</f>
        <v>Belgien</v>
      </c>
      <c r="AH85" s="191" t="n">
        <f aca="false">IF(AF85="","",COUNTIF($D$82:$F$88,AF85)+COUNTIF($D$82:$F$88,AG85)+IF(AND(AF86&lt;&gt;"",$D86=AF85),1,0)+IF(AND(AG86&lt;&gt;"",$F86=AG85),1,0))</f>
        <v>1</v>
      </c>
      <c r="AI85" s="190"/>
      <c r="AJ85" s="192"/>
      <c r="AK85" s="190"/>
      <c r="AL85" s="192"/>
      <c r="AM85" s="203" t="str">
        <f aca="false">IF($K86="","",Jenny!$BD51)</f>
        <v>Niederlande</v>
      </c>
      <c r="AN85" s="203" t="str">
        <f aca="false">IF($K86="","",Jenny!$BF51)</f>
        <v>Belgien</v>
      </c>
      <c r="AO85" s="191" t="n">
        <f aca="false">IF(AM85="","",COUNTIF($D$82:$F$88,AM85)+COUNTIF($D$82:$F$88,AN85)+IF(AND(AM86&lt;&gt;"",$D86=AM85),1,0)+IF(AND(AN86&lt;&gt;"",$F86=AN85),1,0))</f>
        <v>1</v>
      </c>
      <c r="AP85" s="190"/>
      <c r="AQ85" s="192"/>
      <c r="AR85" s="190"/>
      <c r="AS85" s="192"/>
      <c r="AT85" s="203" t="str">
        <f aca="false">IF($K86="","",Steffi!$BD51)</f>
        <v>Frankreich</v>
      </c>
      <c r="AU85" s="203" t="str">
        <f aca="false">IF($K86="","",Steffi!$BF51)</f>
        <v>Schweiz</v>
      </c>
      <c r="AV85" s="191" t="n">
        <f aca="false">IF(AT85="","",COUNTIF($D$82:$F$88,AT85)+COUNTIF($D$82:$F$88,AU85)+IF(AND(AT86&lt;&gt;"",$D86=AT85),1,0)+IF(AND(AU86&lt;&gt;"",$F86=AU85),1,0))</f>
        <v>1</v>
      </c>
      <c r="AW85" s="190"/>
      <c r="AX85" s="192"/>
      <c r="AY85" s="190"/>
      <c r="AZ85" s="192"/>
      <c r="BA85" s="203" t="str">
        <f aca="false">IF($K86="","",Paul!$BD51)</f>
        <v>Portugal</v>
      </c>
      <c r="BB85" s="203" t="str">
        <f aca="false">IF($K86="","",Paul!$BF51)</f>
        <v>Italien</v>
      </c>
      <c r="BC85" s="191" t="n">
        <f aca="false">IF(BA85="","",COUNTIF($D$82:$F$88,BA85)+COUNTIF($D$82:$F$88,BB85)+IF(AND(BA86&lt;&gt;"",$D86=BA85),1,0)+IF(AND(BB86&lt;&gt;"",$F86=BB85),1,0))</f>
        <v>1</v>
      </c>
      <c r="BD85" s="190"/>
      <c r="BE85" s="192"/>
      <c r="BF85" s="190"/>
      <c r="BG85" s="192"/>
      <c r="BH85" s="203" t="str">
        <f aca="false">IF($K86="","",Helmut!$BD51)</f>
        <v>Niederlande</v>
      </c>
      <c r="BI85" s="203" t="str">
        <f aca="false">IF($K86="","",Helmut!$BF51)</f>
        <v>Dänemark</v>
      </c>
      <c r="BJ85" s="191" t="n">
        <f aca="false">IF(BH85="","",COUNTIF($D$82:$F$88,BH85)+COUNTIF($D$82:$F$88,BI85)+IF(AND(BH86&lt;&gt;"",$D86=BH85),1,0)+IF(AND(BI86&lt;&gt;"",$F86=BI85),1,0))</f>
        <v>2</v>
      </c>
      <c r="BK85" s="190"/>
      <c r="BL85" s="192"/>
      <c r="BM85" s="190"/>
      <c r="BN85" s="192"/>
      <c r="BO85" s="203" t="str">
        <f aca="false">IF($K86="","",Sophie!$BD51)</f>
        <v>Frankreich</v>
      </c>
      <c r="BP85" s="203" t="str">
        <f aca="false">IF($K86="","",Sophie!$BF51)</f>
        <v>Schweiz</v>
      </c>
      <c r="BQ85" s="191" t="n">
        <f aca="false">IF(BO85="","",COUNTIF($D$82:$F$88,BO85)+COUNTIF($D$82:$F$88,BP85)+IF(AND(BO86&lt;&gt;"",$D86=BO85),1,0)+IF(AND(BP86&lt;&gt;"",$F86=BP85),1,0))</f>
        <v>1</v>
      </c>
      <c r="BR85" s="190"/>
      <c r="BS85" s="192"/>
      <c r="BT85" s="190"/>
      <c r="BU85" s="192"/>
      <c r="BV85" s="203" t="str">
        <f aca="false">IF($K86="","",Jana!$BD51)</f>
        <v>Frankreich</v>
      </c>
      <c r="BW85" s="203" t="str">
        <f aca="false">IF($K86="","",Jana!$BF51)</f>
        <v>Wales</v>
      </c>
      <c r="BX85" s="191" t="n">
        <f aca="false">IF(BV85="","",COUNTIF($D$82:$F$88,BV85)+COUNTIF($D$82:$F$88,BW85)+IF(AND(BV86&lt;&gt;"",$D86=BV85),1,0)+IF(AND(BW86&lt;&gt;"",$F86=BW85),1,0))</f>
        <v>0</v>
      </c>
      <c r="BY85" s="190"/>
      <c r="BZ85" s="192"/>
      <c r="CA85" s="190"/>
      <c r="CB85" s="192"/>
      <c r="CC85" s="203" t="str">
        <f aca="false">IF($K86="","",Andrea!$BD51)</f>
        <v>Niederlande</v>
      </c>
      <c r="CD85" s="203" t="str">
        <f aca="false">IF($K86="","",Andrea!$BF51)</f>
        <v>Schweiz</v>
      </c>
      <c r="CE85" s="191" t="n">
        <f aca="false">IF(CC85="","",COUNTIF($D$82:$F$88,CC85)+COUNTIF($D$82:$F$88,CD85)+IF(AND(CC86&lt;&gt;"",$D86=CC85),1,0)+IF(AND(CD86&lt;&gt;"",$F86=CD85),1,0))</f>
        <v>1</v>
      </c>
      <c r="CF85" s="190"/>
      <c r="CG85" s="192"/>
      <c r="CH85" s="190"/>
      <c r="CI85" s="192"/>
      <c r="CJ85" s="203" t="str">
        <f aca="false">IF($K86="","",Astrid!$BD51)</f>
        <v>Schweden</v>
      </c>
      <c r="CK85" s="203" t="str">
        <f aca="false">IF($K86="","",Astrid!$BF51)</f>
        <v>Dänemark</v>
      </c>
      <c r="CL85" s="191" t="n">
        <f aca="false">IF(CJ85="","",COUNTIF($D$82:$F$88,CJ85)+COUNTIF($D$82:$F$88,CK85)+IF(AND(CJ86&lt;&gt;"",$D86=CJ85),1,0)+IF(AND(CK86&lt;&gt;"",$F86=CK85),1,0))</f>
        <v>2</v>
      </c>
      <c r="CM85" s="190"/>
      <c r="CN85" s="192"/>
      <c r="CO85" s="190"/>
      <c r="CP85" s="192"/>
      <c r="CQ85" s="203" t="str">
        <f aca="false">IF($K86="","",Maja!$BD51)</f>
        <v>Niederlande</v>
      </c>
      <c r="CR85" s="203" t="str">
        <f aca="false">IF($K86="","",Maja!$BF51)</f>
        <v>Schweiz</v>
      </c>
      <c r="CS85" s="191" t="n">
        <f aca="false">IF(CQ85="","",COUNTIF($D$82:$F$88,CQ85)+COUNTIF($D$82:$F$88,CR85)+IF(AND(CQ86&lt;&gt;"",$D86=CQ85),1,0)+IF(AND(CR86&lt;&gt;"",$F86=CR85),1,0))</f>
        <v>1</v>
      </c>
      <c r="CT85" s="190"/>
      <c r="CU85" s="192"/>
      <c r="CV85" s="190"/>
      <c r="CW85" s="192"/>
      <c r="CX85" s="203" t="str">
        <f aca="false">IF($K86="","",BirgitB!$BD51)</f>
        <v>Niederlande</v>
      </c>
      <c r="CY85" s="203" t="str">
        <f aca="false">IF($K86="","",BirgitB!$BF51)</f>
        <v>Schweiz</v>
      </c>
      <c r="CZ85" s="191" t="n">
        <f aca="false">IF(CX85="","",COUNTIF($D$82:$F$88,CX85)+COUNTIF($D$82:$F$88,CY85)+IF(AND(CX86&lt;&gt;"",$D86=CX85),1,0)+IF(AND(CY86&lt;&gt;"",$F86=CY85),1,0))</f>
        <v>1</v>
      </c>
      <c r="DA85" s="190"/>
      <c r="DB85" s="192"/>
      <c r="DC85" s="190"/>
      <c r="DD85" s="192"/>
      <c r="DE85" s="203" t="str">
        <f aca="false">IF($K86="","",Klaus!$BD51)</f>
        <v>Tschechien</v>
      </c>
      <c r="DF85" s="203" t="str">
        <f aca="false">IF($K86="","",Klaus!$BF51)</f>
        <v>Wales</v>
      </c>
      <c r="DG85" s="191" t="n">
        <f aca="false">IF(DE85="","",COUNTIF($D$82:$F$88,DE85)+COUNTIF($D$82:$F$88,DF85)+IF(AND(DE86&lt;&gt;"",$D86=DE85),1,0)+IF(AND(DF86&lt;&gt;"",$F86=DF85),1,0))</f>
        <v>2</v>
      </c>
      <c r="DH85" s="190"/>
      <c r="DI85" s="192"/>
      <c r="DJ85" s="190"/>
      <c r="DK85" s="192"/>
      <c r="DL85" s="203" t="str">
        <f aca="false">IF($K86="","",Ines!$BD51)</f>
        <v>Niederlande</v>
      </c>
      <c r="DM85" s="203" t="str">
        <f aca="false">IF($K86="","",Ines!$BF51)</f>
        <v>Dänemark</v>
      </c>
      <c r="DN85" s="191" t="n">
        <f aca="false">IF(DL85="","",COUNTIF($D$82:$F$88,DL85)+COUNTIF($D$82:$F$88,DM85)+IF(AND(DL86&lt;&gt;"",$D86=DL85),1,0)+IF(AND(DM86&lt;&gt;"",$F86=DM85),1,0))</f>
        <v>2</v>
      </c>
      <c r="DO85" s="190"/>
      <c r="DP85" s="192"/>
      <c r="DQ85" s="190"/>
      <c r="DR85" s="192"/>
      <c r="DS85" s="203" t="str">
        <f aca="false">IF($K86="","",Ali!$BD51)</f>
        <v>Niederlande</v>
      </c>
      <c r="DT85" s="203" t="str">
        <f aca="false">IF($K86="","",Ali!$BF51)</f>
        <v>Schweiz</v>
      </c>
      <c r="DU85" s="191" t="n">
        <f aca="false">IF(DS85="","",COUNTIF($D$82:$F$88,DS85)+COUNTIF($D$82:$F$88,DT85)+IF(AND(DS86&lt;&gt;"",$D86=DS85),1,0)+IF(AND(DT86&lt;&gt;"",$F86=DT85),1,0))</f>
        <v>1</v>
      </c>
      <c r="DV85" s="190"/>
      <c r="DW85" s="192"/>
      <c r="DX85" s="190"/>
      <c r="DY85" s="192"/>
      <c r="DZ85" s="203" t="str">
        <f aca="false">IF($K86="","",Carla!$BD51)</f>
        <v>Niederlande</v>
      </c>
      <c r="EA85" s="203" t="str">
        <f aca="false">IF($K86="","",Carla!$BF51)</f>
        <v>Dänemark</v>
      </c>
      <c r="EB85" s="191" t="n">
        <f aca="false">IF(DZ85="","",COUNTIF($D$82:$F$88,DZ85)+COUNTIF($D$82:$F$88,EA85)+IF(AND(DZ86&lt;&gt;"",$D86=DZ85),1,0)+IF(AND(EA86&lt;&gt;"",$F86=EA85),1,0))</f>
        <v>2</v>
      </c>
      <c r="EC85" s="190"/>
      <c r="ED85" s="192"/>
      <c r="EE85" s="190"/>
      <c r="EF85" s="192"/>
      <c r="EG85" s="203" t="str">
        <f aca="false">IF($K86="","",Thomas!$BD51)</f>
        <v>Irland</v>
      </c>
      <c r="EH85" s="203" t="str">
        <f aca="false">IF($K86="","",Thomas!$BF51)</f>
        <v>Dänemark</v>
      </c>
      <c r="EI85" s="191" t="n">
        <f aca="false">IF(EG85="","",COUNTIF($D$82:$F$88,EG85)+COUNTIF($D$82:$F$88,EH85)+IF(AND(EG86&lt;&gt;"",$D86=EG85),1,0)+IF(AND(EH86&lt;&gt;"",$F86=EH85),1,0))</f>
        <v>2</v>
      </c>
      <c r="EJ85" s="190"/>
      <c r="EK85" s="192"/>
      <c r="EL85" s="190"/>
      <c r="EM85" s="192"/>
      <c r="EN85" s="203" t="str">
        <f aca="false">IF($K86="","",Annetta!$BD51)</f>
        <v>Österreich</v>
      </c>
      <c r="EO85" s="203" t="str">
        <f aca="false">IF($K86="","",Annetta!$BF51)</f>
        <v>Belgien</v>
      </c>
      <c r="EP85" s="191" t="n">
        <f aca="false">IF(EN85="","",COUNTIF($D$82:$F$88,EN85)+COUNTIF($D$82:$F$88,EO85)+IF(AND(EN86&lt;&gt;"",$D86=EN85),1,0)+IF(AND(EO86&lt;&gt;"",$F86=EO85),1,0))</f>
        <v>1</v>
      </c>
      <c r="EQ85" s="190"/>
      <c r="ER85" s="192"/>
      <c r="ES85" s="190"/>
      <c r="ET85" s="192"/>
      <c r="EU85" s="203" t="str">
        <f aca="false">IF($K86="","",Willi!$BD51)</f>
        <v>Schottland</v>
      </c>
      <c r="EV85" s="203" t="str">
        <f aca="false">IF($K86="","",Willi!$BF51)</f>
        <v>Belgien</v>
      </c>
      <c r="EW85" s="191" t="n">
        <f aca="false">IF(EU85="","",COUNTIF($D$82:$F$88,EU85)+COUNTIF($D$82:$F$88,EV85)+IF(AND(EU86&lt;&gt;"",$D86=EU85),1,0)+IF(AND(EV86&lt;&gt;"",$F86=EV85),1,0))</f>
        <v>1</v>
      </c>
      <c r="EX85" s="190"/>
      <c r="EY85" s="192"/>
      <c r="EZ85" s="190"/>
      <c r="FA85" s="192"/>
      <c r="FB85" s="203" t="str">
        <f aca="false">IF($K86="","",Becky!$BD51)</f>
        <v>Niederlande</v>
      </c>
      <c r="FC85" s="203" t="str">
        <f aca="false">IF($K86="","",Becky!$BF51)</f>
        <v>Italien</v>
      </c>
      <c r="FD85" s="191" t="n">
        <f aca="false">IF(FB85="","",COUNTIF($D$82:$F$88,FB85)+COUNTIF($D$82:$F$88,FC85)+IF(AND(FB86&lt;&gt;"",$D86=FB85),1,0)+IF(AND(FC86&lt;&gt;"",$F86=FC85),1,0))</f>
        <v>1</v>
      </c>
      <c r="FE85" s="190"/>
      <c r="FF85" s="192"/>
      <c r="FG85" s="190"/>
      <c r="FH85" s="192"/>
      <c r="FI85" s="203" t="str">
        <f aca="false">IF($K86="","",Mathieu!$BD51)</f>
        <v>Niederlande</v>
      </c>
      <c r="FJ85" s="203" t="str">
        <f aca="false">IF($K86="","",Mathieu!$BF51)</f>
        <v>Wales</v>
      </c>
      <c r="FK85" s="191" t="n">
        <f aca="false">IF(FI85="","",COUNTIF($D$82:$F$88,FI85)+COUNTIF($D$82:$F$88,FJ85)+IF(AND(FI86&lt;&gt;"",$D86=FI85),1,0)+IF(AND(FJ86&lt;&gt;"",$F86=FJ85),1,0))</f>
        <v>0</v>
      </c>
      <c r="FL85" s="190"/>
      <c r="FM85" s="192"/>
      <c r="FN85" s="190"/>
      <c r="FO85" s="192"/>
      <c r="FP85" s="203" t="str">
        <f aca="false">IF($K86="","",Patricia!$BD51)</f>
        <v>Niederlande</v>
      </c>
      <c r="FQ85" s="203" t="str">
        <f aca="false">IF($K86="","",Patricia!$BF51)</f>
        <v>Dänemark</v>
      </c>
      <c r="FR85" s="191" t="n">
        <f aca="false">IF(FP85="","",COUNTIF($D$82:$F$88,FP85)+COUNTIF($D$82:$F$88,FQ85)+IF(AND(FP86&lt;&gt;"",$D86=FP85),1,0)+IF(AND(FQ86&lt;&gt;"",$F86=FQ85),1,0))</f>
        <v>2</v>
      </c>
      <c r="FS85" s="190"/>
      <c r="FT85" s="192"/>
      <c r="FU85" s="190"/>
      <c r="FV85" s="192"/>
      <c r="FW85" s="203" t="str">
        <f aca="false">IF($K86="","",Henk!$BD51)</f>
        <v>Niederlande</v>
      </c>
      <c r="FX85" s="203" t="str">
        <f aca="false">IF($K86="","",Henk!$BF51)</f>
        <v>Belgien</v>
      </c>
      <c r="FY85" s="191" t="n">
        <f aca="false">IF(FW85="","",COUNTIF($D$82:$F$88,FW85)+COUNTIF($D$82:$F$88,FX85)+IF(AND(FW86&lt;&gt;"",$D86=FW85),1,0)+IF(AND(FX86&lt;&gt;"",$F86=FX85),1,0))</f>
        <v>1</v>
      </c>
      <c r="FZ85" s="190"/>
      <c r="GA85" s="192"/>
      <c r="GB85" s="190"/>
      <c r="GC85" s="192"/>
      <c r="GD85" s="203" t="str">
        <f aca="false">IF($K86="","",Robert!$BD51)</f>
        <v>England</v>
      </c>
      <c r="GE85" s="203" t="str">
        <f aca="false">IF($K86="","",Robert!$BF51)</f>
        <v>Russland</v>
      </c>
      <c r="GF85" s="191" t="n">
        <f aca="false">IF(GD85="","",COUNTIF($D$82:$F$88,GD85)+COUNTIF($D$82:$F$88,GE85)+IF(AND(GD86&lt;&gt;"",$D86=GD85),1,0)+IF(AND(GE86&lt;&gt;"",$F86=GE85),1,0))</f>
        <v>1</v>
      </c>
      <c r="GG85" s="190"/>
      <c r="GH85" s="192"/>
      <c r="GI85" s="190"/>
      <c r="GJ85" s="192"/>
      <c r="GK85" s="203" t="str">
        <f aca="false">IF($K86="","",Franz!$BD51)</f>
        <v>Schottland</v>
      </c>
      <c r="GL85" s="203" t="str">
        <f aca="false">IF($K86="","",Franz!$BF51)</f>
        <v>Italien</v>
      </c>
      <c r="GM85" s="191" t="n">
        <f aca="false">IF(GK85="","",COUNTIF($D$82:$F$88,GK85)+COUNTIF($D$82:$F$88,GL85)+IF(AND(GK86&lt;&gt;"",$D86=GK85),1,0)+IF(AND(GL86&lt;&gt;"",$F86=GL85),1,0))</f>
        <v>1</v>
      </c>
      <c r="GN85" s="190"/>
      <c r="GO85" s="192"/>
      <c r="GP85" s="190"/>
      <c r="GQ85" s="192"/>
      <c r="GR85" s="203" t="str">
        <f aca="false">IF($K86="","",Kathrin!$BD51)</f>
        <v>Irland</v>
      </c>
      <c r="GS85" s="203" t="str">
        <f aca="false">IF($K86="","",Kathrin!$BF51)</f>
        <v>Türkei</v>
      </c>
      <c r="GT85" s="191" t="n">
        <f aca="false">IF(GR85="","",COUNTIF($D$82:$F$88,GR85)+COUNTIF($D$82:$F$88,GS85)+IF(AND(GR86&lt;&gt;"",$D86=GR85),1,0)+IF(AND(GS86&lt;&gt;"",$F86=GS85),1,0))</f>
        <v>0</v>
      </c>
      <c r="GU85" s="190"/>
      <c r="GV85" s="192"/>
      <c r="GW85" s="190"/>
      <c r="GX85" s="192"/>
      <c r="GY85" s="203" t="str">
        <f aca="false">IF($K86="","",Manfred!$BD51)</f>
        <v>Weißrussland</v>
      </c>
      <c r="GZ85" s="203" t="str">
        <f aca="false">IF($K86="","",Manfred!$BF51)</f>
        <v>Wales</v>
      </c>
      <c r="HA85" s="191" t="n">
        <f aca="false">IF(GY85="","",COUNTIF($D$82:$F$88,GY85)+COUNTIF($D$82:$F$88,GZ85)+IF(AND(GY86&lt;&gt;"",$D86=GY85),1,0)+IF(AND(GZ86&lt;&gt;"",$F86=GZ85),1,0))</f>
        <v>0</v>
      </c>
      <c r="HB85" s="190"/>
      <c r="HC85" s="192"/>
      <c r="HD85" s="190"/>
      <c r="HE85" s="192"/>
      <c r="HF85" s="203" t="str">
        <f aca="false">IF($K86="","",Sarah!$BD51)</f>
        <v>Frankreich</v>
      </c>
      <c r="HG85" s="203" t="str">
        <f aca="false">IF($K86="","",Sarah!$BF51)</f>
        <v>Belgien</v>
      </c>
      <c r="HH85" s="191" t="n">
        <f aca="false">IF(HF85="","",COUNTIF($D$82:$F$88,HF85)+COUNTIF($D$82:$F$88,HG85)+IF(AND(HF86&lt;&gt;"",$D86=HF85),1,0)+IF(AND(HG86&lt;&gt;"",$F86=HG85),1,0))</f>
        <v>1</v>
      </c>
      <c r="HI85" s="190"/>
      <c r="HJ85" s="192"/>
      <c r="HK85" s="190"/>
      <c r="HL85" s="192"/>
      <c r="HM85" s="203" t="str">
        <f aca="false">IF($K86="","",Udo!$BD51)</f>
        <v>Niederlande</v>
      </c>
      <c r="HN85" s="203" t="str">
        <f aca="false">IF($K86="","",Udo!$BF51)</f>
        <v>Türkei</v>
      </c>
      <c r="HO85" s="191" t="n">
        <f aca="false">IF(HM85="","",COUNTIF($D$82:$F$88,HM85)+COUNTIF($D$82:$F$88,HN85)+IF(AND(HM86&lt;&gt;"",$D86=HM85),1,0)+IF(AND(HN86&lt;&gt;"",$F86=HN85),1,0))</f>
        <v>0</v>
      </c>
      <c r="HP85" s="190"/>
      <c r="HQ85" s="192"/>
      <c r="HR85" s="190"/>
      <c r="HS85" s="192"/>
      <c r="HT85" s="203" t="str">
        <f aca="false">IF($K86="","",Phillip!$BD51)</f>
        <v>Frankreich</v>
      </c>
      <c r="HU85" s="203" t="str">
        <f aca="false">IF($K86="","",Phillip!$BF51)</f>
        <v>Wales</v>
      </c>
      <c r="HV85" s="191" t="n">
        <f aca="false">IF(HT85="","",COUNTIF($D$82:$F$88,HT85)+COUNTIF($D$82:$F$88,HU85)+IF(AND(HT86&lt;&gt;"",$D86=HT85),1,0)+IF(AND(HU86&lt;&gt;"",$F86=HU85),1,0))</f>
        <v>0</v>
      </c>
      <c r="HW85" s="190"/>
      <c r="HX85" s="192"/>
      <c r="HY85" s="190"/>
      <c r="HZ85" s="192"/>
      <c r="IA85" s="203" t="str">
        <f aca="false">IF($K86="","",Tabea!$BD51)</f>
        <v>Niederlande</v>
      </c>
      <c r="IB85" s="203" t="str">
        <f aca="false">IF($K86="","",Tabea!$BF51)</f>
        <v>Italien</v>
      </c>
      <c r="IC85" s="191" t="n">
        <f aca="false">IF(IA85="","",COUNTIF($D$82:$F$88,IA85)+COUNTIF($D$82:$F$88,IB85)+IF(AND(IA86&lt;&gt;"",$D86=IA85),1,0)+IF(AND(IB86&lt;&gt;"",$F86=IB85),1,0))</f>
        <v>1</v>
      </c>
      <c r="ID85" s="190"/>
      <c r="IE85" s="192"/>
      <c r="IF85" s="190"/>
      <c r="IG85" s="192"/>
      <c r="IH85" s="203" t="str">
        <f aca="false">IF($K86="","",Random!$BD51)</f>
        <v>Polen</v>
      </c>
      <c r="II85" s="203" t="str">
        <f aca="false">IF($K86="","",Random!$BF51)</f>
        <v>Italien</v>
      </c>
      <c r="IJ85" s="191" t="n">
        <f aca="false">IF(IH85="","",COUNTIF($D$82:$F$88,IH85)+COUNTIF($D$82:$F$88,II85)+IF(AND(IH86&lt;&gt;"",$D86=IH85),1,0)+IF(AND(II86&lt;&gt;"",$F86=II85),1,0))</f>
        <v>1</v>
      </c>
      <c r="IK85" s="190"/>
      <c r="IL85" s="192"/>
      <c r="IM85" s="203" t="str">
        <f aca="false">IF($K86="","",Nobody!$BD51)</f>
        <v>Tschechien</v>
      </c>
      <c r="IN85" s="203" t="str">
        <f aca="false">IF($K86="","",Nobody!$BF51)</f>
        <v>Dänemark</v>
      </c>
      <c r="IO85" s="191" t="n">
        <f aca="false">IF(IM85="","",COUNTIF($D$82:$F$88,IM85)+COUNTIF($D$82:$F$88,IN85)+IF(AND(IM86&lt;&gt;"",$D86=IM85),1,0)+IF(AND(IN86&lt;&gt;"",$F86=IN85),1,0))</f>
        <v>4</v>
      </c>
      <c r="IP85" s="190"/>
      <c r="IQ85" s="192"/>
    </row>
    <row r="86" customFormat="false" ht="12.75" hidden="false" customHeight="false" outlineLevel="0" collapsed="false">
      <c r="A86" s="1" t="n">
        <f aca="false">Ergebnisse!BA51</f>
        <v>47</v>
      </c>
      <c r="B86" s="39" t="n">
        <f aca="false">Ergebnisse!BB51</f>
        <v>44380.75</v>
      </c>
      <c r="C86" s="39" t="str">
        <f aca="false">Ergebnisse!BC51</f>
        <v>Baku</v>
      </c>
      <c r="D86" s="88" t="str">
        <f aca="false">Ergebnisse!BD51</f>
        <v>Tschechien</v>
      </c>
      <c r="E86" s="19" t="str">
        <f aca="false">Ergebnisse!BE51</f>
        <v>-</v>
      </c>
      <c r="F86" s="88" t="str">
        <f aca="false">Ergebnisse!BF51</f>
        <v>Dänemark</v>
      </c>
      <c r="G86" s="9" t="n">
        <f aca="false">Ergebnisse!BG51</f>
        <v>0</v>
      </c>
      <c r="H86" s="193" t="n">
        <f aca="false">IF($K86="","",Ergebnisse!BH51)</f>
        <v>1</v>
      </c>
      <c r="I86" s="194" t="str">
        <f aca="false">Ergebnisse!BI51</f>
        <v>:</v>
      </c>
      <c r="J86" s="193" t="n">
        <f aca="false">IF($K86="","",Ergebnisse!BJ51)</f>
        <v>2</v>
      </c>
      <c r="K86" s="186" t="str">
        <f aca="false">IF(Ergebnisse!BK51="","",Ergebnisse!BK51)</f>
        <v>ok</v>
      </c>
      <c r="L86" s="192"/>
      <c r="M86" s="195" t="n">
        <f aca="false">IF($K86="","",Bernd!$BH51)</f>
        <v>5</v>
      </c>
      <c r="N86" s="195" t="n">
        <f aca="false">IF($K86="","",Bernd!$BJ51)</f>
        <v>4</v>
      </c>
      <c r="O86" s="191" t="n">
        <f aca="false">IF(Bernd!$CY51="","",Bernd!$CX51-O85)</f>
        <v>0</v>
      </c>
      <c r="P86" s="190"/>
      <c r="Q86" s="192"/>
      <c r="R86" s="195" t="n">
        <f aca="false">IF($K86="","",Maria!$BH51)</f>
        <v>1</v>
      </c>
      <c r="S86" s="195" t="n">
        <f aca="false">IF($K86="","",Maria!$BJ51)</f>
        <v>4</v>
      </c>
      <c r="T86" s="191" t="n">
        <f aca="false">IF(Maria!$CY51="","",Maria!$CX51-T85)</f>
        <v>5</v>
      </c>
      <c r="U86" s="190"/>
      <c r="V86" s="192"/>
      <c r="W86" s="190"/>
      <c r="X86" s="192"/>
      <c r="Y86" s="195" t="n">
        <f aca="false">IF($K86="","",BirgitH!$BH51)</f>
        <v>7</v>
      </c>
      <c r="Z86" s="195" t="n">
        <f aca="false">IF($K86="","",BirgitH!$BJ51)</f>
        <v>6</v>
      </c>
      <c r="AA86" s="191" t="n">
        <f aca="false">IF(BirgitH!$CY51="","",BirgitH!$CX51-AA85)</f>
        <v>0</v>
      </c>
      <c r="AB86" s="190"/>
      <c r="AC86" s="192"/>
      <c r="AD86" s="190"/>
      <c r="AE86" s="192"/>
      <c r="AF86" s="195" t="n">
        <f aca="false">IF($K86="","",Julia!$BH51)</f>
        <v>3</v>
      </c>
      <c r="AG86" s="195" t="n">
        <f aca="false">IF($K86="","",Julia!$BJ51)</f>
        <v>0</v>
      </c>
      <c r="AH86" s="191" t="n">
        <f aca="false">IF(Julia!$CY51="","",Julia!$CX51-AH85)</f>
        <v>0</v>
      </c>
      <c r="AI86" s="190"/>
      <c r="AJ86" s="192"/>
      <c r="AK86" s="190"/>
      <c r="AL86" s="192"/>
      <c r="AM86" s="195" t="n">
        <f aca="false">IF($K86="","",Jenny!$BH51)</f>
        <v>1</v>
      </c>
      <c r="AN86" s="195" t="n">
        <f aca="false">IF($K86="","",Jenny!$BJ51)</f>
        <v>3</v>
      </c>
      <c r="AO86" s="191" t="n">
        <f aca="false">IF(Jenny!$CY51="","",Jenny!$CX51-AO85)</f>
        <v>5</v>
      </c>
      <c r="AP86" s="190"/>
      <c r="AQ86" s="192"/>
      <c r="AR86" s="190"/>
      <c r="AS86" s="192"/>
      <c r="AT86" s="195" t="n">
        <f aca="false">IF($K86="","",Steffi!$BH51)</f>
        <v>3</v>
      </c>
      <c r="AU86" s="195" t="n">
        <f aca="false">IF($K86="","",Steffi!$BJ51)</f>
        <v>1</v>
      </c>
      <c r="AV86" s="191" t="n">
        <f aca="false">IF(Steffi!$CY51="","",Steffi!$CX51-AV85)</f>
        <v>0</v>
      </c>
      <c r="AW86" s="190"/>
      <c r="AX86" s="192"/>
      <c r="AY86" s="190"/>
      <c r="AZ86" s="192"/>
      <c r="BA86" s="195" t="n">
        <f aca="false">IF($K86="","",Paul!$BH51)</f>
        <v>1</v>
      </c>
      <c r="BB86" s="195" t="n">
        <f aca="false">IF($K86="","",Paul!$BJ51)</f>
        <v>2</v>
      </c>
      <c r="BC86" s="191" t="n">
        <f aca="false">IF(Paul!$CY51="","",Paul!$CX51-BC85)</f>
        <v>6</v>
      </c>
      <c r="BD86" s="190"/>
      <c r="BE86" s="192"/>
      <c r="BF86" s="190"/>
      <c r="BG86" s="192"/>
      <c r="BH86" s="195" t="n">
        <f aca="false">IF($K86="","",Helmut!$BH51)</f>
        <v>3</v>
      </c>
      <c r="BI86" s="195" t="n">
        <f aca="false">IF($K86="","",Helmut!$BJ51)</f>
        <v>2</v>
      </c>
      <c r="BJ86" s="191" t="n">
        <f aca="false">IF(Helmut!$CY51="","",Helmut!$CX51-BJ85)</f>
        <v>1</v>
      </c>
      <c r="BK86" s="190"/>
      <c r="BL86" s="192"/>
      <c r="BM86" s="190"/>
      <c r="BN86" s="192"/>
      <c r="BO86" s="195" t="n">
        <f aca="false">IF($K86="","",Sophie!$BH51)</f>
        <v>4</v>
      </c>
      <c r="BP86" s="195" t="n">
        <f aca="false">IF($K86="","",Sophie!$BJ51)</f>
        <v>1</v>
      </c>
      <c r="BQ86" s="191" t="n">
        <f aca="false">IF(Sophie!$CY51="","",Sophie!$CX51-BQ85)</f>
        <v>0</v>
      </c>
      <c r="BR86" s="190"/>
      <c r="BS86" s="192"/>
      <c r="BT86" s="190"/>
      <c r="BU86" s="192"/>
      <c r="BV86" s="195" t="n">
        <f aca="false">IF($K86="","",Jana!$BH51)</f>
        <v>4</v>
      </c>
      <c r="BW86" s="195" t="n">
        <f aca="false">IF($K86="","",Jana!$BJ51)</f>
        <v>1</v>
      </c>
      <c r="BX86" s="191" t="n">
        <f aca="false">IF(Jana!$CY51="","",Jana!$CX51-BX85)</f>
        <v>0</v>
      </c>
      <c r="BY86" s="190"/>
      <c r="BZ86" s="192"/>
      <c r="CA86" s="190"/>
      <c r="CB86" s="192"/>
      <c r="CC86" s="195" t="n">
        <f aca="false">IF($K86="","",Andrea!$BH51)</f>
        <v>3</v>
      </c>
      <c r="CD86" s="195" t="n">
        <f aca="false">IF($K86="","",Andrea!$BJ51)</f>
        <v>1</v>
      </c>
      <c r="CE86" s="191" t="n">
        <f aca="false">IF(Andrea!$CY51="","",Andrea!$CX51-CE85)</f>
        <v>0</v>
      </c>
      <c r="CF86" s="190"/>
      <c r="CG86" s="192"/>
      <c r="CH86" s="190"/>
      <c r="CI86" s="192"/>
      <c r="CJ86" s="195" t="n">
        <f aca="false">IF($K86="","",Astrid!$BH51)</f>
        <v>1</v>
      </c>
      <c r="CK86" s="195" t="n">
        <f aca="false">IF($K86="","",Astrid!$BJ51)</f>
        <v>0</v>
      </c>
      <c r="CL86" s="191" t="n">
        <f aca="false">IF(Astrid!$CY51="","",Astrid!$CX51-CL85)</f>
        <v>1</v>
      </c>
      <c r="CM86" s="190"/>
      <c r="CN86" s="192"/>
      <c r="CO86" s="190"/>
      <c r="CP86" s="192"/>
      <c r="CQ86" s="195" t="n">
        <f aca="false">IF($K86="","",Maja!$BH51)</f>
        <v>5</v>
      </c>
      <c r="CR86" s="195" t="n">
        <f aca="false">IF($K86="","",Maja!$BJ51)</f>
        <v>4</v>
      </c>
      <c r="CS86" s="191" t="n">
        <f aca="false">IF(Maja!$CY51="","",Maja!$CX51-CS85)</f>
        <v>0</v>
      </c>
      <c r="CT86" s="190"/>
      <c r="CU86" s="192"/>
      <c r="CV86" s="190"/>
      <c r="CW86" s="192"/>
      <c r="CX86" s="195" t="n">
        <f aca="false">IF($K86="","",BirgitB!$BH51)</f>
        <v>4</v>
      </c>
      <c r="CY86" s="195" t="n">
        <f aca="false">IF($K86="","",BirgitB!$BJ51)</f>
        <v>2</v>
      </c>
      <c r="CZ86" s="191" t="n">
        <f aca="false">IF(BirgitB!$CY51="","",BirgitB!$CX51-CZ85)</f>
        <v>1</v>
      </c>
      <c r="DA86" s="190"/>
      <c r="DB86" s="192"/>
      <c r="DC86" s="190"/>
      <c r="DD86" s="192"/>
      <c r="DE86" s="195" t="n">
        <f aca="false">IF($K86="","",Klaus!$BH51)</f>
        <v>6</v>
      </c>
      <c r="DF86" s="195" t="n">
        <f aca="false">IF($K86="","",Klaus!$BJ51)</f>
        <v>7</v>
      </c>
      <c r="DG86" s="191" t="n">
        <f aca="false">IF(Klaus!$CY51="","",Klaus!$CX51-DG85)</f>
        <v>4</v>
      </c>
      <c r="DH86" s="190"/>
      <c r="DI86" s="192"/>
      <c r="DJ86" s="190"/>
      <c r="DK86" s="192"/>
      <c r="DL86" s="195" t="n">
        <f aca="false">IF($K86="","",Ines!$BH51)</f>
        <v>4</v>
      </c>
      <c r="DM86" s="195" t="n">
        <f aca="false">IF($K86="","",Ines!$BJ51)</f>
        <v>1</v>
      </c>
      <c r="DN86" s="191" t="n">
        <f aca="false">IF(Ines!$CY51="","",Ines!$CX51-DN85)</f>
        <v>0</v>
      </c>
      <c r="DO86" s="190"/>
      <c r="DP86" s="192"/>
      <c r="DQ86" s="190"/>
      <c r="DR86" s="192"/>
      <c r="DS86" s="195" t="n">
        <f aca="false">IF($K86="","",Ali!$BH51)</f>
        <v>3</v>
      </c>
      <c r="DT86" s="195" t="n">
        <f aca="false">IF($K86="","",Ali!$BJ51)</f>
        <v>4</v>
      </c>
      <c r="DU86" s="191" t="n">
        <f aca="false">IF(Ali!$CY51="","",Ali!$CX51-DU85)</f>
        <v>4</v>
      </c>
      <c r="DV86" s="190"/>
      <c r="DW86" s="192"/>
      <c r="DX86" s="190"/>
      <c r="DY86" s="192"/>
      <c r="DZ86" s="195" t="n">
        <f aca="false">IF($K86="","",Carla!$BH51)</f>
        <v>0</v>
      </c>
      <c r="EA86" s="195" t="n">
        <f aca="false">IF($K86="","",Carla!$BJ51)</f>
        <v>2</v>
      </c>
      <c r="EB86" s="191" t="n">
        <f aca="false">IF(Carla!$CY51="","",Carla!$CX51-EB85)</f>
        <v>5</v>
      </c>
      <c r="EC86" s="190"/>
      <c r="ED86" s="192"/>
      <c r="EE86" s="190"/>
      <c r="EF86" s="192"/>
      <c r="EG86" s="195" t="n">
        <f aca="false">IF($K86="","",Thomas!$BH51)</f>
        <v>1</v>
      </c>
      <c r="EH86" s="195" t="n">
        <f aca="false">IF($K86="","",Thomas!$BJ51)</f>
        <v>3</v>
      </c>
      <c r="EI86" s="191" t="n">
        <f aca="false">IF(Thomas!$CY51="","",Thomas!$CX51-EI85)</f>
        <v>5</v>
      </c>
      <c r="EJ86" s="190"/>
      <c r="EK86" s="192"/>
      <c r="EL86" s="190"/>
      <c r="EM86" s="192"/>
      <c r="EN86" s="195" t="n">
        <f aca="false">IF($K86="","",Annetta!$BH51)</f>
        <v>1</v>
      </c>
      <c r="EO86" s="195" t="n">
        <f aca="false">IF($K86="","",Annetta!$BJ51)</f>
        <v>3</v>
      </c>
      <c r="EP86" s="191" t="n">
        <f aca="false">IF(Annetta!$CY51="","",Annetta!$CX51-EP85)</f>
        <v>5</v>
      </c>
      <c r="EQ86" s="190"/>
      <c r="ER86" s="192"/>
      <c r="ES86" s="190"/>
      <c r="ET86" s="192"/>
      <c r="EU86" s="195" t="n">
        <f aca="false">IF($K86="","",Willi!$BH51)</f>
        <v>3</v>
      </c>
      <c r="EV86" s="195" t="n">
        <f aca="false">IF($K86="","",Willi!$BJ51)</f>
        <v>4</v>
      </c>
      <c r="EW86" s="191" t="n">
        <f aca="false">IF(Willi!$CY51="","",Willi!$CX51-EW85)</f>
        <v>4</v>
      </c>
      <c r="EX86" s="190"/>
      <c r="EY86" s="192"/>
      <c r="EZ86" s="190"/>
      <c r="FA86" s="192"/>
      <c r="FB86" s="195" t="n">
        <f aca="false">IF($K86="","",Becky!$BH51)</f>
        <v>1</v>
      </c>
      <c r="FC86" s="195" t="n">
        <f aca="false">IF($K86="","",Becky!$BJ51)</f>
        <v>4</v>
      </c>
      <c r="FD86" s="191" t="n">
        <f aca="false">IF(Becky!$CY51="","",Becky!$CX51-FD85)</f>
        <v>5</v>
      </c>
      <c r="FE86" s="190"/>
      <c r="FF86" s="192"/>
      <c r="FG86" s="190"/>
      <c r="FH86" s="192"/>
      <c r="FI86" s="195" t="n">
        <f aca="false">IF($K86="","",Mathieu!$BH51)</f>
        <v>2</v>
      </c>
      <c r="FJ86" s="195" t="n">
        <f aca="false">IF($K86="","",Mathieu!$BJ51)</f>
        <v>1</v>
      </c>
      <c r="FK86" s="191" t="n">
        <f aca="false">IF(Mathieu!$CY51="","",Mathieu!$CX51-FK85)</f>
        <v>0</v>
      </c>
      <c r="FL86" s="190"/>
      <c r="FM86" s="192"/>
      <c r="FN86" s="190"/>
      <c r="FO86" s="192"/>
      <c r="FP86" s="195" t="n">
        <f aca="false">IF($K86="","",Patricia!$BH51)</f>
        <v>3</v>
      </c>
      <c r="FQ86" s="195" t="n">
        <f aca="false">IF($K86="","",Patricia!$BJ51)</f>
        <v>2</v>
      </c>
      <c r="FR86" s="191" t="n">
        <f aca="false">IF(Patricia!$CY51="","",Patricia!$CX51-FR85)</f>
        <v>1</v>
      </c>
      <c r="FS86" s="190"/>
      <c r="FT86" s="192"/>
      <c r="FU86" s="190"/>
      <c r="FV86" s="192"/>
      <c r="FW86" s="195" t="n">
        <f aca="false">IF($K86="","",Henk!$BH51)</f>
        <v>3</v>
      </c>
      <c r="FX86" s="195" t="n">
        <f aca="false">IF($K86="","",Henk!$BJ51)</f>
        <v>2</v>
      </c>
      <c r="FY86" s="191" t="n">
        <f aca="false">IF(Henk!$CY51="","",Henk!$CX51-FY85)</f>
        <v>1</v>
      </c>
      <c r="FZ86" s="190"/>
      <c r="GA86" s="192"/>
      <c r="GB86" s="190"/>
      <c r="GC86" s="192"/>
      <c r="GD86" s="195" t="n">
        <f aca="false">IF($K86="","",Robert!$BH51)</f>
        <v>4</v>
      </c>
      <c r="GE86" s="195" t="n">
        <f aca="false">IF($K86="","",Robert!$BJ51)</f>
        <v>5</v>
      </c>
      <c r="GF86" s="191" t="n">
        <f aca="false">IF(Robert!$CY51="","",Robert!$CX51-GF85)</f>
        <v>4</v>
      </c>
      <c r="GG86" s="190"/>
      <c r="GH86" s="192"/>
      <c r="GI86" s="190"/>
      <c r="GJ86" s="192"/>
      <c r="GK86" s="195" t="n">
        <f aca="false">IF($K86="","",Franz!$BH51)</f>
        <v>6</v>
      </c>
      <c r="GL86" s="195" t="n">
        <f aca="false">IF($K86="","",Franz!$BJ51)</f>
        <v>5</v>
      </c>
      <c r="GM86" s="191" t="n">
        <f aca="false">IF(Franz!$CY51="","",Franz!$CX51-GM85)</f>
        <v>0</v>
      </c>
      <c r="GN86" s="190"/>
      <c r="GO86" s="192"/>
      <c r="GP86" s="190"/>
      <c r="GQ86" s="192"/>
      <c r="GR86" s="195" t="n">
        <f aca="false">IF($K86="","",Kathrin!$BH51)</f>
        <v>2</v>
      </c>
      <c r="GS86" s="195" t="n">
        <f aca="false">IF($K86="","",Kathrin!$BJ51)</f>
        <v>1</v>
      </c>
      <c r="GT86" s="191" t="n">
        <f aca="false">IF(Kathrin!$CY51="","",Kathrin!$CX51-GT85)</f>
        <v>0</v>
      </c>
      <c r="GU86" s="190"/>
      <c r="GV86" s="192"/>
      <c r="GW86" s="190"/>
      <c r="GX86" s="192"/>
      <c r="GY86" s="195" t="n">
        <f aca="false">IF($K86="","",Manfred!$BH51)</f>
        <v>0</v>
      </c>
      <c r="GZ86" s="195" t="n">
        <f aca="false">IF($K86="","",Manfred!$BJ51)</f>
        <v>1</v>
      </c>
      <c r="HA86" s="191" t="n">
        <f aca="false">IF(Manfred!$CY51="","",Manfred!$CX51-HA85)</f>
        <v>4</v>
      </c>
      <c r="HB86" s="190"/>
      <c r="HC86" s="192"/>
      <c r="HD86" s="190"/>
      <c r="HE86" s="192"/>
      <c r="HF86" s="195" t="n">
        <f aca="false">IF($K86="","",Sarah!$BH51)</f>
        <v>4</v>
      </c>
      <c r="HG86" s="195" t="n">
        <f aca="false">IF($K86="","",Sarah!$BJ51)</f>
        <v>1</v>
      </c>
      <c r="HH86" s="191" t="n">
        <f aca="false">IF(Sarah!$CY51="","",Sarah!$CX51-HH85)</f>
        <v>0</v>
      </c>
      <c r="HI86" s="190"/>
      <c r="HJ86" s="192"/>
      <c r="HK86" s="190"/>
      <c r="HL86" s="192"/>
      <c r="HM86" s="195" t="n">
        <f aca="false">IF($K86="","",Udo!$BH51)</f>
        <v>2</v>
      </c>
      <c r="HN86" s="195" t="n">
        <f aca="false">IF($K86="","",Udo!$BJ51)</f>
        <v>1</v>
      </c>
      <c r="HO86" s="191" t="n">
        <f aca="false">IF(Udo!$CY51="","",Udo!$CX51-HO85)</f>
        <v>0</v>
      </c>
      <c r="HP86" s="190"/>
      <c r="HQ86" s="192"/>
      <c r="HR86" s="190"/>
      <c r="HS86" s="192"/>
      <c r="HT86" s="195" t="n">
        <f aca="false">IF($K86="","",Phillip!$BH51)</f>
        <v>0</v>
      </c>
      <c r="HU86" s="195" t="n">
        <f aca="false">IF($K86="","",Phillip!$BJ51)</f>
        <v>3</v>
      </c>
      <c r="HV86" s="191" t="n">
        <f aca="false">IF(Phillip!$CY51="","",Phillip!$CX51-HV85)</f>
        <v>4</v>
      </c>
      <c r="HW86" s="190"/>
      <c r="HX86" s="192"/>
      <c r="HY86" s="190"/>
      <c r="HZ86" s="192"/>
      <c r="IA86" s="195" t="n">
        <f aca="false">IF($K86="","",Tabea!$BH51)</f>
        <v>1</v>
      </c>
      <c r="IB86" s="195" t="n">
        <f aca="false">IF($K86="","",Tabea!$BJ51)</f>
        <v>2</v>
      </c>
      <c r="IC86" s="191" t="n">
        <f aca="false">IF(Tabea!$CY51="","",Tabea!$CX51-IC85)</f>
        <v>6</v>
      </c>
      <c r="ID86" s="190"/>
      <c r="IE86" s="192"/>
      <c r="IF86" s="190"/>
      <c r="IG86" s="192"/>
      <c r="IH86" s="195" t="n">
        <f aca="false">IF($K86="","",Random!$BH51)</f>
        <v>5</v>
      </c>
      <c r="II86" s="195" t="n">
        <f aca="false">IF($K86="","",Random!$BJ51)</f>
        <v>4</v>
      </c>
      <c r="IJ86" s="191" t="n">
        <f aca="false">IF(Random!$CY51="","",Random!$CX51-IJ85)</f>
        <v>-1</v>
      </c>
      <c r="IK86" s="190"/>
      <c r="IL86" s="192"/>
      <c r="IM86" s="195" t="n">
        <f aca="false">IF($K86="","",Nobody!$BH51)</f>
        <v>1</v>
      </c>
      <c r="IN86" s="195" t="n">
        <f aca="false">IF($K86="","",Nobody!$BJ51)</f>
        <v>2</v>
      </c>
      <c r="IO86" s="191" t="n">
        <f aca="false">IF(Nobody!$CY51="","",Nobody!$CX51-IO85)</f>
        <v>6</v>
      </c>
      <c r="IP86" s="190"/>
      <c r="IQ86" s="192"/>
    </row>
    <row r="87" customFormat="false" ht="12.75" hidden="false" customHeight="false" outlineLevel="0" collapsed="false">
      <c r="B87" s="39"/>
      <c r="C87" s="39"/>
      <c r="D87" s="9"/>
      <c r="E87" s="10"/>
      <c r="F87" s="9"/>
      <c r="G87" s="9"/>
      <c r="H87" s="201"/>
      <c r="I87" s="17"/>
      <c r="J87" s="201"/>
      <c r="L87" s="192"/>
      <c r="M87" s="203" t="str">
        <f aca="false">IF($K88="","",Bernd!$BD52)</f>
        <v>England</v>
      </c>
      <c r="N87" s="203" t="str">
        <f aca="false">IF($K88="","",Bernd!$BF52)</f>
        <v>Spanien</v>
      </c>
      <c r="O87" s="191" t="n">
        <f aca="false">IF(M87="","",COUNTIF($D$82:$F$88,M87)+COUNTIF($D$82:$F$88,N87)+IF(AND(M88&lt;&gt;"",$D88=M87),1,0)+IF(AND(N88&lt;&gt;"",$F88=N87),1,0))</f>
        <v>3</v>
      </c>
      <c r="P87" s="190"/>
      <c r="Q87" s="192"/>
      <c r="R87" s="203" t="str">
        <f aca="false">IF($K88="","",Maria!$BD52)</f>
        <v>Portugal</v>
      </c>
      <c r="S87" s="203" t="str">
        <f aca="false">IF($K88="","",Maria!$BF52)</f>
        <v>Schweden</v>
      </c>
      <c r="T87" s="191" t="n">
        <f aca="false">IF(R87="","",COUNTIF($D$82:$F$88,R87)+COUNTIF($D$82:$F$88,S87)+IF(AND(R88&lt;&gt;"",$D88=R87),1,0)+IF(AND(S88&lt;&gt;"",$F88=S87),1,0))</f>
        <v>0</v>
      </c>
      <c r="U87" s="190"/>
      <c r="V87" s="192"/>
      <c r="W87" s="190"/>
      <c r="X87" s="192"/>
      <c r="Y87" s="203" t="str">
        <f aca="false">IF($K88="","",BirgitH!$BD52)</f>
        <v>Deutschland</v>
      </c>
      <c r="Z87" s="203" t="str">
        <f aca="false">IF($K88="","",BirgitH!$BF52)</f>
        <v>Polen</v>
      </c>
      <c r="AA87" s="191" t="n">
        <f aca="false">IF(Y87="","",COUNTIF($D$82:$F$88,Y87)+COUNTIF($D$82:$F$88,Z87)+IF(AND(Y88&lt;&gt;"",$D88=Y87),1,0)+IF(AND(Z88&lt;&gt;"",$F88=Z87),1,0))</f>
        <v>0</v>
      </c>
      <c r="AB87" s="190"/>
      <c r="AC87" s="192"/>
      <c r="AD87" s="190"/>
      <c r="AE87" s="192"/>
      <c r="AF87" s="203" t="str">
        <f aca="false">IF($K88="","",Julia!$BD52)</f>
        <v>Frankreich</v>
      </c>
      <c r="AG87" s="203" t="str">
        <f aca="false">IF($K88="","",Julia!$BF52)</f>
        <v>Spanien</v>
      </c>
      <c r="AH87" s="191" t="n">
        <f aca="false">IF(AF87="","",COUNTIF($D$82:$F$88,AF87)+COUNTIF($D$82:$F$88,AG87)+IF(AND(AF88&lt;&gt;"",$D88=AF87),1,0)+IF(AND(AG88&lt;&gt;"",$F88=AG87),1,0))</f>
        <v>1</v>
      </c>
      <c r="AI87" s="190"/>
      <c r="AJ87" s="192"/>
      <c r="AK87" s="190"/>
      <c r="AL87" s="192"/>
      <c r="AM87" s="203" t="str">
        <f aca="false">IF($K88="","",Jenny!$BD52)</f>
        <v>England</v>
      </c>
      <c r="AN87" s="203" t="str">
        <f aca="false">IF($K88="","",Jenny!$BF52)</f>
        <v>Spanien</v>
      </c>
      <c r="AO87" s="191" t="n">
        <f aca="false">IF(AM87="","",COUNTIF($D$82:$F$88,AM87)+COUNTIF($D$82:$F$88,AN87)+IF(AND(AM88&lt;&gt;"",$D88=AM87),1,0)+IF(AND(AN88&lt;&gt;"",$F88=AN87),1,0))</f>
        <v>3</v>
      </c>
      <c r="AP87" s="190"/>
      <c r="AQ87" s="192"/>
      <c r="AR87" s="190"/>
      <c r="AS87" s="192"/>
      <c r="AT87" s="203" t="str">
        <f aca="false">IF($K88="","",Steffi!$BD52)</f>
        <v>England</v>
      </c>
      <c r="AU87" s="203" t="str">
        <f aca="false">IF($K88="","",Steffi!$BF52)</f>
        <v>Polen</v>
      </c>
      <c r="AV87" s="191" t="n">
        <f aca="false">IF(AT87="","",COUNTIF($D$82:$F$88,AT87)+COUNTIF($D$82:$F$88,AU87)+IF(AND(AT88&lt;&gt;"",$D88=AT87),1,0)+IF(AND(AU88&lt;&gt;"",$F88=AU87),1,0))</f>
        <v>2</v>
      </c>
      <c r="AW87" s="190"/>
      <c r="AX87" s="192"/>
      <c r="AY87" s="190"/>
      <c r="AZ87" s="192"/>
      <c r="BA87" s="203" t="str">
        <f aca="false">IF($K88="","",Paul!$BD52)</f>
        <v>England</v>
      </c>
      <c r="BB87" s="203" t="str">
        <f aca="false">IF($K88="","",Paul!$BF52)</f>
        <v>Spanien</v>
      </c>
      <c r="BC87" s="191" t="n">
        <f aca="false">IF(BA87="","",COUNTIF($D$82:$F$88,BA87)+COUNTIF($D$82:$F$88,BB87)+IF(AND(BA88&lt;&gt;"",$D88=BA87),1,0)+IF(AND(BB88&lt;&gt;"",$F88=BB87),1,0))</f>
        <v>3</v>
      </c>
      <c r="BD87" s="190"/>
      <c r="BE87" s="192"/>
      <c r="BF87" s="190"/>
      <c r="BG87" s="192"/>
      <c r="BH87" s="203" t="str">
        <f aca="false">IF($K88="","",Helmut!$BD52)</f>
        <v>Portugal</v>
      </c>
      <c r="BI87" s="203" t="str">
        <f aca="false">IF($K88="","",Helmut!$BF52)</f>
        <v>Spanien</v>
      </c>
      <c r="BJ87" s="191" t="n">
        <f aca="false">IF(BH87="","",COUNTIF($D$82:$F$88,BH87)+COUNTIF($D$82:$F$88,BI87)+IF(AND(BH88&lt;&gt;"",$D88=BH87),1,0)+IF(AND(BI88&lt;&gt;"",$F88=BI87),1,0))</f>
        <v>1</v>
      </c>
      <c r="BK87" s="190"/>
      <c r="BL87" s="192"/>
      <c r="BM87" s="190"/>
      <c r="BN87" s="192"/>
      <c r="BO87" s="203" t="str">
        <f aca="false">IF($K88="","",Sophie!$BD52)</f>
        <v>Portugal</v>
      </c>
      <c r="BP87" s="203" t="str">
        <f aca="false">IF($K88="","",Sophie!$BF52)</f>
        <v>Spanien</v>
      </c>
      <c r="BQ87" s="191" t="n">
        <f aca="false">IF(BO87="","",COUNTIF($D$82:$F$88,BO87)+COUNTIF($D$82:$F$88,BP87)+IF(AND(BO88&lt;&gt;"",$D88=BO87),1,0)+IF(AND(BP88&lt;&gt;"",$F88=BP87),1,0))</f>
        <v>1</v>
      </c>
      <c r="BR87" s="190"/>
      <c r="BS87" s="192"/>
      <c r="BT87" s="190"/>
      <c r="BU87" s="192"/>
      <c r="BV87" s="203" t="str">
        <f aca="false">IF($K88="","",Jana!$BD52)</f>
        <v>England</v>
      </c>
      <c r="BW87" s="203" t="str">
        <f aca="false">IF($K88="","",Jana!$BF52)</f>
        <v>Spanien</v>
      </c>
      <c r="BX87" s="191" t="n">
        <f aca="false">IF(BV87="","",COUNTIF($D$82:$F$88,BV87)+COUNTIF($D$82:$F$88,BW87)+IF(AND(BV88&lt;&gt;"",$D88=BV87),1,0)+IF(AND(BW88&lt;&gt;"",$F88=BW87),1,0))</f>
        <v>3</v>
      </c>
      <c r="BY87" s="190"/>
      <c r="BZ87" s="192"/>
      <c r="CA87" s="190"/>
      <c r="CB87" s="192"/>
      <c r="CC87" s="203" t="str">
        <f aca="false">IF($K88="","",Andrea!$BD52)</f>
        <v>England</v>
      </c>
      <c r="CD87" s="203" t="str">
        <f aca="false">IF($K88="","",Andrea!$BF52)</f>
        <v>Spanien</v>
      </c>
      <c r="CE87" s="191" t="n">
        <f aca="false">IF(CC87="","",COUNTIF($D$82:$F$88,CC87)+COUNTIF($D$82:$F$88,CD87)+IF(AND(CC88&lt;&gt;"",$D88=CC87),1,0)+IF(AND(CD88&lt;&gt;"",$F88=CD87),1,0))</f>
        <v>3</v>
      </c>
      <c r="CF87" s="190"/>
      <c r="CG87" s="192"/>
      <c r="CH87" s="190"/>
      <c r="CI87" s="192"/>
      <c r="CJ87" s="203" t="str">
        <f aca="false">IF($K88="","",Astrid!$BD52)</f>
        <v>England</v>
      </c>
      <c r="CK87" s="203" t="str">
        <f aca="false">IF($K88="","",Astrid!$BF52)</f>
        <v>Spanien</v>
      </c>
      <c r="CL87" s="191" t="n">
        <f aca="false">IF(CJ87="","",COUNTIF($D$82:$F$88,CJ87)+COUNTIF($D$82:$F$88,CK87)+IF(AND(CJ88&lt;&gt;"",$D88=CJ87),1,0)+IF(AND(CK88&lt;&gt;"",$F88=CK87),1,0))</f>
        <v>3</v>
      </c>
      <c r="CM87" s="190"/>
      <c r="CN87" s="192"/>
      <c r="CO87" s="190"/>
      <c r="CP87" s="192"/>
      <c r="CQ87" s="203" t="str">
        <f aca="false">IF($K88="","",Maja!$BD52)</f>
        <v>Portugal</v>
      </c>
      <c r="CR87" s="203" t="str">
        <f aca="false">IF($K88="","",Maja!$BF52)</f>
        <v>Polen</v>
      </c>
      <c r="CS87" s="191" t="n">
        <f aca="false">IF(CQ87="","",COUNTIF($D$82:$F$88,CQ87)+COUNTIF($D$82:$F$88,CR87)+IF(AND(CQ88&lt;&gt;"",$D88=CQ87),1,0)+IF(AND(CR88&lt;&gt;"",$F88=CR87),1,0))</f>
        <v>0</v>
      </c>
      <c r="CT87" s="190"/>
      <c r="CU87" s="192"/>
      <c r="CV87" s="190"/>
      <c r="CW87" s="192"/>
      <c r="CX87" s="203" t="str">
        <f aca="false">IF($K88="","",BirgitB!$BD52)</f>
        <v>England</v>
      </c>
      <c r="CY87" s="203" t="str">
        <f aca="false">IF($K88="","",BirgitB!$BF52)</f>
        <v>Spanien</v>
      </c>
      <c r="CZ87" s="191" t="n">
        <f aca="false">IF(CX87="","",COUNTIF($D$82:$F$88,CX87)+COUNTIF($D$82:$F$88,CY87)+IF(AND(CX88&lt;&gt;"",$D88=CX87),1,0)+IF(AND(CY88&lt;&gt;"",$F88=CY87),1,0))</f>
        <v>3</v>
      </c>
      <c r="DA87" s="190"/>
      <c r="DB87" s="192"/>
      <c r="DC87" s="190"/>
      <c r="DD87" s="192"/>
      <c r="DE87" s="203" t="str">
        <f aca="false">IF($K88="","",Klaus!$BD52)</f>
        <v>Schottland</v>
      </c>
      <c r="DF87" s="203" t="str">
        <f aca="false">IF($K88="","",Klaus!$BF52)</f>
        <v>Belgien</v>
      </c>
      <c r="DG87" s="191" t="n">
        <f aca="false">IF(DE87="","",COUNTIF($D$82:$F$88,DE87)+COUNTIF($D$82:$F$88,DF87)+IF(AND(DE88&lt;&gt;"",$D88=DE87),1,0)+IF(AND(DF88&lt;&gt;"",$F88=DF87),1,0))</f>
        <v>1</v>
      </c>
      <c r="DH87" s="190"/>
      <c r="DI87" s="192"/>
      <c r="DJ87" s="190"/>
      <c r="DK87" s="192"/>
      <c r="DL87" s="203" t="str">
        <f aca="false">IF($K88="","",Ines!$BD52)</f>
        <v>England</v>
      </c>
      <c r="DM87" s="203" t="str">
        <f aca="false">IF($K88="","",Ines!$BF52)</f>
        <v>Spanien</v>
      </c>
      <c r="DN87" s="191" t="n">
        <f aca="false">IF(DL87="","",COUNTIF($D$82:$F$88,DL87)+COUNTIF($D$82:$F$88,DM87)+IF(AND(DL88&lt;&gt;"",$D88=DL87),1,0)+IF(AND(DM88&lt;&gt;"",$F88=DM87),1,0))</f>
        <v>3</v>
      </c>
      <c r="DO87" s="190"/>
      <c r="DP87" s="192"/>
      <c r="DQ87" s="190"/>
      <c r="DR87" s="192"/>
      <c r="DS87" s="203" t="str">
        <f aca="false">IF($K88="","",Ali!$BD52)</f>
        <v>Frankreich</v>
      </c>
      <c r="DT87" s="203" t="str">
        <f aca="false">IF($K88="","",Ali!$BF52)</f>
        <v>Italien</v>
      </c>
      <c r="DU87" s="191" t="n">
        <f aca="false">IF(DS87="","",COUNTIF($D$82:$F$88,DS87)+COUNTIF($D$82:$F$88,DT87)+IF(AND(DS88&lt;&gt;"",$D88=DS87),1,0)+IF(AND(DT88&lt;&gt;"",$F88=DT87),1,0))</f>
        <v>1</v>
      </c>
      <c r="DV87" s="190"/>
      <c r="DW87" s="192"/>
      <c r="DX87" s="190"/>
      <c r="DY87" s="192"/>
      <c r="DZ87" s="203" t="str">
        <f aca="false">IF($K88="","",Carla!$BD52)</f>
        <v>Tschechien</v>
      </c>
      <c r="EA87" s="203" t="str">
        <f aca="false">IF($K88="","",Carla!$BF52)</f>
        <v>Spanien</v>
      </c>
      <c r="EB87" s="191" t="n">
        <f aca="false">IF(DZ87="","",COUNTIF($D$82:$F$88,DZ87)+COUNTIF($D$82:$F$88,EA87)+IF(AND(DZ88&lt;&gt;"",$D88=DZ87),1,0)+IF(AND(EA88&lt;&gt;"",$F88=EA87),1,0))</f>
        <v>2</v>
      </c>
      <c r="EC87" s="190"/>
      <c r="ED87" s="192"/>
      <c r="EE87" s="190"/>
      <c r="EF87" s="192"/>
      <c r="EG87" s="203" t="str">
        <f aca="false">IF($K88="","",Thomas!$BD52)</f>
        <v>Tschechien</v>
      </c>
      <c r="EH87" s="203" t="str">
        <f aca="false">IF($K88="","",Thomas!$BF52)</f>
        <v>Spanien</v>
      </c>
      <c r="EI87" s="191" t="n">
        <f aca="false">IF(EG87="","",COUNTIF($D$82:$F$88,EG87)+COUNTIF($D$82:$F$88,EH87)+IF(AND(EG88&lt;&gt;"",$D88=EG87),1,0)+IF(AND(EH88&lt;&gt;"",$F88=EH87),1,0))</f>
        <v>2</v>
      </c>
      <c r="EJ87" s="190"/>
      <c r="EK87" s="192"/>
      <c r="EL87" s="190"/>
      <c r="EM87" s="192"/>
      <c r="EN87" s="203" t="str">
        <f aca="false">IF($K88="","",Annetta!$BD52)</f>
        <v>England</v>
      </c>
      <c r="EO87" s="203" t="str">
        <f aca="false">IF($K88="","",Annetta!$BF52)</f>
        <v>Schweden</v>
      </c>
      <c r="EP87" s="191" t="n">
        <f aca="false">IF(EN87="","",COUNTIF($D$82:$F$88,EN87)+COUNTIF($D$82:$F$88,EO87)+IF(AND(EN88&lt;&gt;"",$D88=EN87),1,0)+IF(AND(EO88&lt;&gt;"",$F88=EO87),1,0))</f>
        <v>2</v>
      </c>
      <c r="EQ87" s="190"/>
      <c r="ER87" s="192"/>
      <c r="ES87" s="190"/>
      <c r="ET87" s="192"/>
      <c r="EU87" s="203" t="str">
        <f aca="false">IF($K88="","",Willi!$BD52)</f>
        <v>Deutschland</v>
      </c>
      <c r="EV87" s="203" t="str">
        <f aca="false">IF($K88="","",Willi!$BF52)</f>
        <v>Spanien</v>
      </c>
      <c r="EW87" s="191" t="n">
        <f aca="false">IF(EU87="","",COUNTIF($D$82:$F$88,EU87)+COUNTIF($D$82:$F$88,EV87)+IF(AND(EU88&lt;&gt;"",$D88=EU87),1,0)+IF(AND(EV88&lt;&gt;"",$F88=EV87),1,0))</f>
        <v>1</v>
      </c>
      <c r="EX87" s="190"/>
      <c r="EY87" s="192"/>
      <c r="EZ87" s="190"/>
      <c r="FA87" s="192"/>
      <c r="FB87" s="203" t="str">
        <f aca="false">IF($K88="","",Becky!$BD52)</f>
        <v>Schottland</v>
      </c>
      <c r="FC87" s="203" t="str">
        <f aca="false">IF($K88="","",Becky!$BF52)</f>
        <v>Spanien</v>
      </c>
      <c r="FD87" s="191" t="n">
        <f aca="false">IF(FB87="","",COUNTIF($D$82:$F$88,FB87)+COUNTIF($D$82:$F$88,FC87)+IF(AND(FB88&lt;&gt;"",$D88=FB87),1,0)+IF(AND(FC88&lt;&gt;"",$F88=FC87),1,0))</f>
        <v>1</v>
      </c>
      <c r="FE87" s="190"/>
      <c r="FF87" s="192"/>
      <c r="FG87" s="190"/>
      <c r="FH87" s="192"/>
      <c r="FI87" s="203" t="str">
        <f aca="false">IF($K88="","",Mathieu!$BD52)</f>
        <v>Frankreich</v>
      </c>
      <c r="FJ87" s="203" t="str">
        <f aca="false">IF($K88="","",Mathieu!$BF52)</f>
        <v>Spanien</v>
      </c>
      <c r="FK87" s="191" t="n">
        <f aca="false">IF(FI87="","",COUNTIF($D$82:$F$88,FI87)+COUNTIF($D$82:$F$88,FJ87)+IF(AND(FI88&lt;&gt;"",$D88=FI87),1,0)+IF(AND(FJ88&lt;&gt;"",$F88=FJ87),1,0))</f>
        <v>1</v>
      </c>
      <c r="FL87" s="190"/>
      <c r="FM87" s="192"/>
      <c r="FN87" s="190"/>
      <c r="FO87" s="192"/>
      <c r="FP87" s="203" t="str">
        <f aca="false">IF($K88="","",Patricia!$BD52)</f>
        <v>Deutschland</v>
      </c>
      <c r="FQ87" s="203" t="str">
        <f aca="false">IF($K88="","",Patricia!$BF52)</f>
        <v>Polen</v>
      </c>
      <c r="FR87" s="191" t="n">
        <f aca="false">IF(FP87="","",COUNTIF($D$82:$F$88,FP87)+COUNTIF($D$82:$F$88,FQ87)+IF(AND(FP88&lt;&gt;"",$D88=FP87),1,0)+IF(AND(FQ88&lt;&gt;"",$F88=FQ87),1,0))</f>
        <v>0</v>
      </c>
      <c r="FS87" s="190"/>
      <c r="FT87" s="192"/>
      <c r="FU87" s="190"/>
      <c r="FV87" s="192"/>
      <c r="FW87" s="203" t="str">
        <f aca="false">IF($K88="","",Henk!$BD52)</f>
        <v>England</v>
      </c>
      <c r="FX87" s="203" t="str">
        <f aca="false">IF($K88="","",Henk!$BF52)</f>
        <v>Spanien</v>
      </c>
      <c r="FY87" s="191" t="n">
        <f aca="false">IF(FW87="","",COUNTIF($D$82:$F$88,FW87)+COUNTIF($D$82:$F$88,FX87)+IF(AND(FW88&lt;&gt;"",$D88=FW87),1,0)+IF(AND(FX88&lt;&gt;"",$F88=FX87),1,0))</f>
        <v>3</v>
      </c>
      <c r="FZ87" s="190"/>
      <c r="GA87" s="192"/>
      <c r="GB87" s="190"/>
      <c r="GC87" s="192"/>
      <c r="GD87" s="203" t="str">
        <f aca="false">IF($K88="","",Robert!$BD52)</f>
        <v>Portugal</v>
      </c>
      <c r="GE87" s="203" t="str">
        <f aca="false">IF($K88="","",Robert!$BF52)</f>
        <v>Dänemark</v>
      </c>
      <c r="GF87" s="191" t="n">
        <f aca="false">IF(GD87="","",COUNTIF($D$82:$F$88,GD87)+COUNTIF($D$82:$F$88,GE87)+IF(AND(GD88&lt;&gt;"",$D88=GD87),1,0)+IF(AND(GE88&lt;&gt;"",$F88=GE87),1,0))</f>
        <v>1</v>
      </c>
      <c r="GG87" s="190"/>
      <c r="GH87" s="192"/>
      <c r="GI87" s="190"/>
      <c r="GJ87" s="192"/>
      <c r="GK87" s="203" t="str">
        <f aca="false">IF($K88="","",Franz!$BD52)</f>
        <v>Portugal</v>
      </c>
      <c r="GL87" s="203" t="str">
        <f aca="false">IF($K88="","",Franz!$BF52)</f>
        <v>Spanien</v>
      </c>
      <c r="GM87" s="191" t="n">
        <f aca="false">IF(GK87="","",COUNTIF($D$82:$F$88,GK87)+COUNTIF($D$82:$F$88,GL87)+IF(AND(GK88&lt;&gt;"",$D88=GK87),1,0)+IF(AND(GL88&lt;&gt;"",$F88=GL87),1,0))</f>
        <v>1</v>
      </c>
      <c r="GN87" s="190"/>
      <c r="GO87" s="192"/>
      <c r="GP87" s="190"/>
      <c r="GQ87" s="192"/>
      <c r="GR87" s="203" t="str">
        <f aca="false">IF($K88="","",Kathrin!$BD52)</f>
        <v>England</v>
      </c>
      <c r="GS87" s="203" t="str">
        <f aca="false">IF($K88="","",Kathrin!$BF52)</f>
        <v>Polen</v>
      </c>
      <c r="GT87" s="191" t="n">
        <f aca="false">IF(GR87="","",COUNTIF($D$82:$F$88,GR87)+COUNTIF($D$82:$F$88,GS87)+IF(AND(GR88&lt;&gt;"",$D88=GR87),1,0)+IF(AND(GS88&lt;&gt;"",$F88=GS87),1,0))</f>
        <v>2</v>
      </c>
      <c r="GU87" s="190"/>
      <c r="GV87" s="192"/>
      <c r="GW87" s="190"/>
      <c r="GX87" s="192"/>
      <c r="GY87" s="203" t="str">
        <f aca="false">IF($K88="","",Manfred!$BD52)</f>
        <v>Frankreich</v>
      </c>
      <c r="GZ87" s="203" t="str">
        <f aca="false">IF($K88="","",Manfred!$BF52)</f>
        <v>Schweiz</v>
      </c>
      <c r="HA87" s="191" t="n">
        <f aca="false">IF(GY87="","",COUNTIF($D$82:$F$88,GY87)+COUNTIF($D$82:$F$88,GZ87)+IF(AND(GY88&lt;&gt;"",$D88=GY87),1,0)+IF(AND(GZ88&lt;&gt;"",$F88=GZ87),1,0))</f>
        <v>1</v>
      </c>
      <c r="HB87" s="190"/>
      <c r="HC87" s="192"/>
      <c r="HD87" s="190"/>
      <c r="HE87" s="192"/>
      <c r="HF87" s="203" t="str">
        <f aca="false">IF($K88="","",Sarah!$BD52)</f>
        <v>Portugal</v>
      </c>
      <c r="HG87" s="203" t="str">
        <f aca="false">IF($K88="","",Sarah!$BF52)</f>
        <v>Spanien</v>
      </c>
      <c r="HH87" s="191" t="n">
        <f aca="false">IF(HF87="","",COUNTIF($D$82:$F$88,HF87)+COUNTIF($D$82:$F$88,HG87)+IF(AND(HF88&lt;&gt;"",$D88=HF87),1,0)+IF(AND(HG88&lt;&gt;"",$F88=HG87),1,0))</f>
        <v>1</v>
      </c>
      <c r="HI87" s="190"/>
      <c r="HJ87" s="192"/>
      <c r="HK87" s="190"/>
      <c r="HL87" s="192"/>
      <c r="HM87" s="203" t="str">
        <f aca="false">IF($K88="","",Udo!$BD52)</f>
        <v>Schottland</v>
      </c>
      <c r="HN87" s="203" t="str">
        <f aca="false">IF($K88="","",Udo!$BF52)</f>
        <v>Spanien</v>
      </c>
      <c r="HO87" s="191" t="n">
        <f aca="false">IF(HM87="","",COUNTIF($D$82:$F$88,HM87)+COUNTIF($D$82:$F$88,HN87)+IF(AND(HM88&lt;&gt;"",$D88=HM87),1,0)+IF(AND(HN88&lt;&gt;"",$F88=HN87),1,0))</f>
        <v>1</v>
      </c>
      <c r="HP87" s="190"/>
      <c r="HQ87" s="192"/>
      <c r="HR87" s="190"/>
      <c r="HS87" s="192"/>
      <c r="HT87" s="203" t="str">
        <f aca="false">IF($K88="","",Phillip!$BD52)</f>
        <v>Tschechien</v>
      </c>
      <c r="HU87" s="203" t="str">
        <f aca="false">IF($K88="","",Phillip!$BF52)</f>
        <v>Schottland</v>
      </c>
      <c r="HV87" s="191" t="n">
        <f aca="false">IF(HT87="","",COUNTIF($D$82:$F$88,HT87)+COUNTIF($D$82:$F$88,HU87)+IF(AND(HT88&lt;&gt;"",$D88=HT87),1,0)+IF(AND(HU88&lt;&gt;"",$F88=HU87),1,0))</f>
        <v>1</v>
      </c>
      <c r="HW87" s="190"/>
      <c r="HX87" s="192"/>
      <c r="HY87" s="190"/>
      <c r="HZ87" s="192"/>
      <c r="IA87" s="203" t="str">
        <f aca="false">IF($K88="","",Tabea!$BD52)</f>
        <v>Frankreich</v>
      </c>
      <c r="IB87" s="203" t="str">
        <f aca="false">IF($K88="","",Tabea!$BF52)</f>
        <v>Spanien</v>
      </c>
      <c r="IC87" s="191" t="n">
        <f aca="false">IF(IA87="","",COUNTIF($D$82:$F$88,IA87)+COUNTIF($D$82:$F$88,IB87)+IF(AND(IA88&lt;&gt;"",$D88=IA87),1,0)+IF(AND(IB88&lt;&gt;"",$F88=IB87),1,0))</f>
        <v>1</v>
      </c>
      <c r="ID87" s="190"/>
      <c r="IE87" s="192"/>
      <c r="IF87" s="190"/>
      <c r="IG87" s="192"/>
      <c r="IH87" s="203" t="str">
        <f aca="false">IF($K88="","",Random!$BD52)</f>
        <v>England</v>
      </c>
      <c r="II87" s="203" t="str">
        <f aca="false">IF($K88="","",Random!$BF52)</f>
        <v>Slowakei</v>
      </c>
      <c r="IJ87" s="191" t="n">
        <f aca="false">IF(IH87="","",COUNTIF($D$82:$F$88,IH87)+COUNTIF($D$82:$F$88,II87)+IF(AND(IH88&lt;&gt;"",$D88=IH87),1,0)+IF(AND(II88&lt;&gt;"",$F88=II87),1,0))</f>
        <v>2</v>
      </c>
      <c r="IK87" s="190"/>
      <c r="IL87" s="192"/>
      <c r="IM87" s="203" t="str">
        <f aca="false">IF($K88="","",Nobody!$BD52)</f>
        <v>England</v>
      </c>
      <c r="IN87" s="203" t="str">
        <f aca="false">IF($K88="","",Nobody!$BF52)</f>
        <v>Ukraine</v>
      </c>
      <c r="IO87" s="191" t="n">
        <f aca="false">IF(IM87="","",COUNTIF($D$82:$F$88,IM87)+COUNTIF($D$82:$F$88,IN87)+IF(AND(IM88&lt;&gt;"",$D88=IM87),1,0)+IF(AND(IN88&lt;&gt;"",$F88=IN87),1,0))</f>
        <v>4</v>
      </c>
      <c r="IP87" s="190"/>
      <c r="IQ87" s="192"/>
    </row>
    <row r="88" customFormat="false" ht="12.75" hidden="false" customHeight="false" outlineLevel="0" collapsed="false">
      <c r="A88" s="1" t="n">
        <f aca="false">Ergebnisse!BA52</f>
        <v>48</v>
      </c>
      <c r="B88" s="39" t="n">
        <f aca="false">Ergebnisse!BB52</f>
        <v>44380.875</v>
      </c>
      <c r="C88" s="39" t="str">
        <f aca="false">Ergebnisse!BC52</f>
        <v>Rom</v>
      </c>
      <c r="D88" s="90" t="str">
        <f aca="false">Ergebnisse!BD52</f>
        <v>England</v>
      </c>
      <c r="E88" s="25" t="str">
        <f aca="false">Ergebnisse!BE52</f>
        <v>-</v>
      </c>
      <c r="F88" s="90" t="str">
        <f aca="false">Ergebnisse!BF52</f>
        <v>Ukraine</v>
      </c>
      <c r="G88" s="9" t="n">
        <f aca="false">Ergebnisse!BG52</f>
        <v>0</v>
      </c>
      <c r="H88" s="193" t="n">
        <f aca="false">IF($K88="","",Ergebnisse!BH52)</f>
        <v>4</v>
      </c>
      <c r="I88" s="194" t="str">
        <f aca="false">Ergebnisse!BI52</f>
        <v>:</v>
      </c>
      <c r="J88" s="193" t="n">
        <f aca="false">IF($K88="","",Ergebnisse!BJ52)</f>
        <v>0</v>
      </c>
      <c r="K88" s="186" t="str">
        <f aca="false">IF(Ergebnisse!BK52="","",Ergebnisse!BK52)</f>
        <v>ok</v>
      </c>
      <c r="L88" s="192"/>
      <c r="M88" s="195" t="n">
        <f aca="false">IF($K88="","",Bernd!$BH52)</f>
        <v>7</v>
      </c>
      <c r="N88" s="195" t="n">
        <f aca="false">IF($K88="","",Bernd!$BJ52)</f>
        <v>6</v>
      </c>
      <c r="O88" s="191" t="n">
        <f aca="false">IF(Bernd!$CY52="","",Bernd!$CX52-O87)</f>
        <v>4</v>
      </c>
      <c r="P88" s="190"/>
      <c r="Q88" s="192"/>
      <c r="R88" s="195" t="n">
        <f aca="false">IF($K88="","",Maria!$BH52)</f>
        <v>6</v>
      </c>
      <c r="S88" s="195" t="n">
        <f aca="false">IF($K88="","",Maria!$BJ52)</f>
        <v>5</v>
      </c>
      <c r="T88" s="191" t="n">
        <f aca="false">IF(Maria!$CY52="","",Maria!$CX52-T87)</f>
        <v>4</v>
      </c>
      <c r="U88" s="190"/>
      <c r="V88" s="192"/>
      <c r="W88" s="190"/>
      <c r="X88" s="192"/>
      <c r="Y88" s="195" t="n">
        <f aca="false">IF($K88="","",BirgitH!$BH52)</f>
        <v>2</v>
      </c>
      <c r="Z88" s="195" t="n">
        <f aca="false">IF($K88="","",BirgitH!$BJ52)</f>
        <v>1</v>
      </c>
      <c r="AA88" s="191" t="n">
        <f aca="false">IF(BirgitH!$CY52="","",BirgitH!$CX52-AA87)</f>
        <v>4</v>
      </c>
      <c r="AB88" s="190"/>
      <c r="AC88" s="192"/>
      <c r="AD88" s="190"/>
      <c r="AE88" s="192"/>
      <c r="AF88" s="195" t="n">
        <f aca="false">IF($K88="","",Julia!$BH52)</f>
        <v>5</v>
      </c>
      <c r="AG88" s="195" t="n">
        <f aca="false">IF($K88="","",Julia!$BJ52)</f>
        <v>4</v>
      </c>
      <c r="AH88" s="191" t="n">
        <f aca="false">IF(Julia!$CY52="","",Julia!$CX52-AH87)</f>
        <v>4</v>
      </c>
      <c r="AI88" s="190"/>
      <c r="AJ88" s="192"/>
      <c r="AK88" s="190"/>
      <c r="AL88" s="192"/>
      <c r="AM88" s="195" t="n">
        <f aca="false">IF($K88="","",Jenny!$BH52)</f>
        <v>6</v>
      </c>
      <c r="AN88" s="195" t="n">
        <f aca="false">IF($K88="","",Jenny!$BJ52)</f>
        <v>7</v>
      </c>
      <c r="AO88" s="191" t="n">
        <f aca="false">IF(Jenny!$CY52="","",Jenny!$CX52-AO87)</f>
        <v>0</v>
      </c>
      <c r="AP88" s="190"/>
      <c r="AQ88" s="192"/>
      <c r="AR88" s="190"/>
      <c r="AS88" s="192"/>
      <c r="AT88" s="195" t="n">
        <f aca="false">IF($K88="","",Steffi!$BH52)</f>
        <v>3</v>
      </c>
      <c r="AU88" s="195" t="n">
        <f aca="false">IF($K88="","",Steffi!$BJ52)</f>
        <v>2</v>
      </c>
      <c r="AV88" s="191" t="n">
        <f aca="false">IF(Steffi!$CY52="","",Steffi!$CX52-AV87)</f>
        <v>4</v>
      </c>
      <c r="AW88" s="190"/>
      <c r="AX88" s="192"/>
      <c r="AY88" s="190"/>
      <c r="AZ88" s="192"/>
      <c r="BA88" s="195" t="n">
        <f aca="false">IF($K88="","",Paul!$BH52)</f>
        <v>8</v>
      </c>
      <c r="BB88" s="195" t="n">
        <f aca="false">IF($K88="","",Paul!$BJ52)</f>
        <v>7</v>
      </c>
      <c r="BC88" s="191" t="n">
        <f aca="false">IF(Paul!$CY52="","",Paul!$CX52-BC87)</f>
        <v>4</v>
      </c>
      <c r="BD88" s="190"/>
      <c r="BE88" s="192"/>
      <c r="BF88" s="190"/>
      <c r="BG88" s="192"/>
      <c r="BH88" s="195" t="n">
        <f aca="false">IF($K88="","",Helmut!$BH52)</f>
        <v>4</v>
      </c>
      <c r="BI88" s="195" t="n">
        <f aca="false">IF($K88="","",Helmut!$BJ52)</f>
        <v>3</v>
      </c>
      <c r="BJ88" s="191" t="n">
        <f aca="false">IF(Helmut!$CY52="","",Helmut!$CX52-BJ87)</f>
        <v>5</v>
      </c>
      <c r="BK88" s="190"/>
      <c r="BL88" s="192"/>
      <c r="BM88" s="190"/>
      <c r="BN88" s="192"/>
      <c r="BO88" s="195" t="n">
        <f aca="false">IF($K88="","",Sophie!$BH52)</f>
        <v>5</v>
      </c>
      <c r="BP88" s="195" t="n">
        <f aca="false">IF($K88="","",Sophie!$BJ52)</f>
        <v>6</v>
      </c>
      <c r="BQ88" s="191" t="n">
        <f aca="false">IF(Sophie!$CY52="","",Sophie!$CX52-BQ87)</f>
        <v>0</v>
      </c>
      <c r="BR88" s="190"/>
      <c r="BS88" s="192"/>
      <c r="BT88" s="190"/>
      <c r="BU88" s="192"/>
      <c r="BV88" s="195" t="n">
        <f aca="false">IF($K88="","",Jana!$BH52)</f>
        <v>3</v>
      </c>
      <c r="BW88" s="195" t="n">
        <f aca="false">IF($K88="","",Jana!$BJ52)</f>
        <v>2</v>
      </c>
      <c r="BX88" s="191" t="n">
        <f aca="false">IF(Jana!$CY52="","",Jana!$CX52-BX87)</f>
        <v>4</v>
      </c>
      <c r="BY88" s="190"/>
      <c r="BZ88" s="192"/>
      <c r="CA88" s="190"/>
      <c r="CB88" s="192"/>
      <c r="CC88" s="195" t="n">
        <f aca="false">IF($K88="","",Andrea!$BH52)</f>
        <v>4</v>
      </c>
      <c r="CD88" s="195" t="n">
        <f aca="false">IF($K88="","",Andrea!$BJ52)</f>
        <v>1</v>
      </c>
      <c r="CE88" s="191" t="n">
        <f aca="false">IF(Andrea!$CY52="","",Andrea!$CX52-CE87)</f>
        <v>5</v>
      </c>
      <c r="CF88" s="190"/>
      <c r="CG88" s="192"/>
      <c r="CH88" s="190"/>
      <c r="CI88" s="192"/>
      <c r="CJ88" s="195" t="n">
        <f aca="false">IF($K88="","",Astrid!$BH52)</f>
        <v>5</v>
      </c>
      <c r="CK88" s="195" t="n">
        <f aca="false">IF($K88="","",Astrid!$BJ52)</f>
        <v>3</v>
      </c>
      <c r="CL88" s="191" t="n">
        <f aca="false">IF(Astrid!$CY52="","",Astrid!$CX52-CL87)</f>
        <v>4</v>
      </c>
      <c r="CM88" s="190"/>
      <c r="CN88" s="192"/>
      <c r="CO88" s="190"/>
      <c r="CP88" s="192"/>
      <c r="CQ88" s="195" t="n">
        <f aca="false">IF($K88="","",Maja!$BH52)</f>
        <v>7</v>
      </c>
      <c r="CR88" s="195" t="n">
        <f aca="false">IF($K88="","",Maja!$BJ52)</f>
        <v>6</v>
      </c>
      <c r="CS88" s="191" t="n">
        <f aca="false">IF(Maja!$CY52="","",Maja!$CX52-CS87)</f>
        <v>4</v>
      </c>
      <c r="CT88" s="190"/>
      <c r="CU88" s="192"/>
      <c r="CV88" s="190"/>
      <c r="CW88" s="192"/>
      <c r="CX88" s="195" t="n">
        <f aca="false">IF($K88="","",BirgitB!$BH52)</f>
        <v>2</v>
      </c>
      <c r="CY88" s="195" t="n">
        <f aca="false">IF($K88="","",BirgitB!$BJ52)</f>
        <v>1</v>
      </c>
      <c r="CZ88" s="191" t="n">
        <f aca="false">IF(BirgitB!$CY52="","",BirgitB!$CX52-CZ87)</f>
        <v>4</v>
      </c>
      <c r="DA88" s="190"/>
      <c r="DB88" s="192"/>
      <c r="DC88" s="190"/>
      <c r="DD88" s="192"/>
      <c r="DE88" s="195" t="n">
        <f aca="false">IF($K88="","",Klaus!$BH52)</f>
        <v>1</v>
      </c>
      <c r="DF88" s="195" t="n">
        <f aca="false">IF($K88="","",Klaus!$BJ52)</f>
        <v>2</v>
      </c>
      <c r="DG88" s="191" t="n">
        <f aca="false">IF(Klaus!$CY52="","",Klaus!$CX52-DG87)</f>
        <v>0</v>
      </c>
      <c r="DH88" s="190"/>
      <c r="DI88" s="192"/>
      <c r="DJ88" s="190"/>
      <c r="DK88" s="192"/>
      <c r="DL88" s="195" t="n">
        <f aca="false">IF($K88="","",Ines!$BH52)</f>
        <v>5</v>
      </c>
      <c r="DM88" s="195" t="n">
        <f aca="false">IF($K88="","",Ines!$BJ52)</f>
        <v>6</v>
      </c>
      <c r="DN88" s="191" t="n">
        <f aca="false">IF(Ines!$CY52="","",Ines!$CX52-DN87)</f>
        <v>0</v>
      </c>
      <c r="DO88" s="190"/>
      <c r="DP88" s="192"/>
      <c r="DQ88" s="190"/>
      <c r="DR88" s="192"/>
      <c r="DS88" s="195" t="n">
        <f aca="false">IF($K88="","",Ali!$BH52)</f>
        <v>2</v>
      </c>
      <c r="DT88" s="195" t="n">
        <f aca="false">IF($K88="","",Ali!$BJ52)</f>
        <v>3</v>
      </c>
      <c r="DU88" s="191" t="n">
        <f aca="false">IF(Ali!$CY52="","",Ali!$CX52-DU87)</f>
        <v>0</v>
      </c>
      <c r="DV88" s="190"/>
      <c r="DW88" s="192"/>
      <c r="DX88" s="190"/>
      <c r="DY88" s="192"/>
      <c r="DZ88" s="195" t="n">
        <f aca="false">IF($K88="","",Carla!$BH52)</f>
        <v>1</v>
      </c>
      <c r="EA88" s="195" t="n">
        <f aca="false">IF($K88="","",Carla!$BJ52)</f>
        <v>0</v>
      </c>
      <c r="EB88" s="191" t="n">
        <f aca="false">IF(Carla!$CY52="","",Carla!$CX52-EB87)</f>
        <v>5</v>
      </c>
      <c r="EC88" s="190"/>
      <c r="ED88" s="192"/>
      <c r="EE88" s="190"/>
      <c r="EF88" s="192"/>
      <c r="EG88" s="195" t="n">
        <f aca="false">IF($K88="","",Thomas!$BH52)</f>
        <v>2</v>
      </c>
      <c r="EH88" s="195" t="n">
        <f aca="false">IF($K88="","",Thomas!$BJ52)</f>
        <v>0</v>
      </c>
      <c r="EI88" s="191" t="n">
        <f aca="false">IF(Thomas!$CY52="","",Thomas!$CX52-EI87)</f>
        <v>5</v>
      </c>
      <c r="EJ88" s="190"/>
      <c r="EK88" s="192"/>
      <c r="EL88" s="190"/>
      <c r="EM88" s="192"/>
      <c r="EN88" s="195" t="n">
        <f aca="false">IF($K88="","",Annetta!$BH52)</f>
        <v>1</v>
      </c>
      <c r="EO88" s="195" t="n">
        <f aca="false">IF($K88="","",Annetta!$BJ52)</f>
        <v>3</v>
      </c>
      <c r="EP88" s="191" t="n">
        <f aca="false">IF(Annetta!$CY52="","",Annetta!$CX52-EP87)</f>
        <v>0</v>
      </c>
      <c r="EQ88" s="190"/>
      <c r="ER88" s="192"/>
      <c r="ES88" s="190"/>
      <c r="ET88" s="192"/>
      <c r="EU88" s="195" t="n">
        <f aca="false">IF($K88="","",Willi!$BH52)</f>
        <v>3</v>
      </c>
      <c r="EV88" s="195" t="n">
        <f aca="false">IF($K88="","",Willi!$BJ52)</f>
        <v>1</v>
      </c>
      <c r="EW88" s="191" t="n">
        <f aca="false">IF(Willi!$CY52="","",Willi!$CX52-EW87)</f>
        <v>4</v>
      </c>
      <c r="EX88" s="190"/>
      <c r="EY88" s="192"/>
      <c r="EZ88" s="190"/>
      <c r="FA88" s="192"/>
      <c r="FB88" s="195" t="n">
        <f aca="false">IF($K88="","",Becky!$BH52)</f>
        <v>2</v>
      </c>
      <c r="FC88" s="195" t="n">
        <f aca="false">IF($K88="","",Becky!$BJ52)</f>
        <v>0</v>
      </c>
      <c r="FD88" s="191" t="n">
        <f aca="false">IF(Becky!$CY52="","",Becky!$CX52-FD87)</f>
        <v>5</v>
      </c>
      <c r="FE88" s="190"/>
      <c r="FF88" s="192"/>
      <c r="FG88" s="190"/>
      <c r="FH88" s="192"/>
      <c r="FI88" s="195" t="n">
        <f aca="false">IF($K88="","",Mathieu!$BH52)</f>
        <v>2</v>
      </c>
      <c r="FJ88" s="195" t="n">
        <f aca="false">IF($K88="","",Mathieu!$BJ52)</f>
        <v>3</v>
      </c>
      <c r="FK88" s="191" t="n">
        <f aca="false">IF(Mathieu!$CY52="","",Mathieu!$CX52-FK87)</f>
        <v>0</v>
      </c>
      <c r="FL88" s="190"/>
      <c r="FM88" s="192"/>
      <c r="FN88" s="190"/>
      <c r="FO88" s="192"/>
      <c r="FP88" s="195" t="n">
        <f aca="false">IF($K88="","",Patricia!$BH52)</f>
        <v>8</v>
      </c>
      <c r="FQ88" s="195" t="n">
        <f aca="false">IF($K88="","",Patricia!$BJ52)</f>
        <v>7</v>
      </c>
      <c r="FR88" s="191" t="n">
        <f aca="false">IF(Patricia!$CY52="","",Patricia!$CX52-FR87)</f>
        <v>4</v>
      </c>
      <c r="FS88" s="190"/>
      <c r="FT88" s="192"/>
      <c r="FU88" s="190"/>
      <c r="FV88" s="192"/>
      <c r="FW88" s="195" t="n">
        <f aca="false">IF($K88="","",Henk!$BH52)</f>
        <v>8</v>
      </c>
      <c r="FX88" s="195" t="n">
        <f aca="false">IF($K88="","",Henk!$BJ52)</f>
        <v>7</v>
      </c>
      <c r="FY88" s="191" t="n">
        <f aca="false">IF(Henk!$CY52="","",Henk!$CX52-FY87)</f>
        <v>4</v>
      </c>
      <c r="FZ88" s="190"/>
      <c r="GA88" s="192"/>
      <c r="GB88" s="190"/>
      <c r="GC88" s="192"/>
      <c r="GD88" s="195" t="n">
        <f aca="false">IF($K88="","",Robert!$BH52)</f>
        <v>6</v>
      </c>
      <c r="GE88" s="195" t="n">
        <f aca="false">IF($K88="","",Robert!$BJ52)</f>
        <v>7</v>
      </c>
      <c r="GF88" s="191" t="n">
        <f aca="false">IF(Robert!$CY52="","",Robert!$CX52-GF87)</f>
        <v>0</v>
      </c>
      <c r="GG88" s="190"/>
      <c r="GH88" s="192"/>
      <c r="GI88" s="190"/>
      <c r="GJ88" s="192"/>
      <c r="GK88" s="195" t="n">
        <f aca="false">IF($K88="","",Franz!$BH52)</f>
        <v>3</v>
      </c>
      <c r="GL88" s="195" t="n">
        <f aca="false">IF($K88="","",Franz!$BJ52)</f>
        <v>4</v>
      </c>
      <c r="GM88" s="191" t="n">
        <f aca="false">IF(Franz!$CY52="","",Franz!$CX52-GM87)</f>
        <v>0</v>
      </c>
      <c r="GN88" s="190"/>
      <c r="GO88" s="192"/>
      <c r="GP88" s="190"/>
      <c r="GQ88" s="192"/>
      <c r="GR88" s="195" t="n">
        <f aca="false">IF($K88="","",Kathrin!$BH52)</f>
        <v>1</v>
      </c>
      <c r="GS88" s="195" t="n">
        <f aca="false">IF($K88="","",Kathrin!$BJ52)</f>
        <v>0</v>
      </c>
      <c r="GT88" s="191" t="n">
        <f aca="false">IF(Kathrin!$CY52="","",Kathrin!$CX52-GT87)</f>
        <v>5</v>
      </c>
      <c r="GU88" s="190"/>
      <c r="GV88" s="192"/>
      <c r="GW88" s="190"/>
      <c r="GX88" s="192"/>
      <c r="GY88" s="195" t="n">
        <f aca="false">IF($K88="","",Manfred!$BH52)</f>
        <v>3</v>
      </c>
      <c r="GZ88" s="195" t="n">
        <f aca="false">IF($K88="","",Manfred!$BJ52)</f>
        <v>5</v>
      </c>
      <c r="HA88" s="191" t="n">
        <f aca="false">IF(Manfred!$CY52="","",Manfred!$CX52-HA87)</f>
        <v>0</v>
      </c>
      <c r="HB88" s="190"/>
      <c r="HC88" s="192"/>
      <c r="HD88" s="190"/>
      <c r="HE88" s="192"/>
      <c r="HF88" s="195" t="n">
        <f aca="false">IF($K88="","",Sarah!$BH52)</f>
        <v>7</v>
      </c>
      <c r="HG88" s="195" t="n">
        <f aca="false">IF($K88="","",Sarah!$BJ52)</f>
        <v>8</v>
      </c>
      <c r="HH88" s="191" t="n">
        <f aca="false">IF(Sarah!$CY52="","",Sarah!$CX52-HH87)</f>
        <v>0</v>
      </c>
      <c r="HI88" s="190"/>
      <c r="HJ88" s="192"/>
      <c r="HK88" s="190"/>
      <c r="HL88" s="192"/>
      <c r="HM88" s="195" t="n">
        <f aca="false">IF($K88="","",Udo!$BH52)</f>
        <v>2</v>
      </c>
      <c r="HN88" s="195" t="n">
        <f aca="false">IF($K88="","",Udo!$BJ52)</f>
        <v>3</v>
      </c>
      <c r="HO88" s="191" t="n">
        <f aca="false">IF(Udo!$CY52="","",Udo!$CX52-HO87)</f>
        <v>0</v>
      </c>
      <c r="HP88" s="190"/>
      <c r="HQ88" s="192"/>
      <c r="HR88" s="190"/>
      <c r="HS88" s="192"/>
      <c r="HT88" s="195" t="n">
        <f aca="false">IF($K88="","",Phillip!$BH52)</f>
        <v>4</v>
      </c>
      <c r="HU88" s="195" t="n">
        <f aca="false">IF($K88="","",Phillip!$BJ52)</f>
        <v>5</v>
      </c>
      <c r="HV88" s="191" t="n">
        <f aca="false">IF(Phillip!$CY52="","",Phillip!$CX52-HV87)</f>
        <v>1</v>
      </c>
      <c r="HW88" s="190"/>
      <c r="HX88" s="192"/>
      <c r="HY88" s="190"/>
      <c r="HZ88" s="192"/>
      <c r="IA88" s="195" t="n">
        <f aca="false">IF($K88="","",Tabea!$BH52)</f>
        <v>1</v>
      </c>
      <c r="IB88" s="195" t="n">
        <f aca="false">IF($K88="","",Tabea!$BJ52)</f>
        <v>2</v>
      </c>
      <c r="IC88" s="191" t="n">
        <f aca="false">IF(Tabea!$CY52="","",Tabea!$CX52-IC87)</f>
        <v>0</v>
      </c>
      <c r="ID88" s="190"/>
      <c r="IE88" s="192"/>
      <c r="IF88" s="190"/>
      <c r="IG88" s="192"/>
      <c r="IH88" s="195" t="n">
        <f aca="false">IF($K88="","",Random!$BH52)</f>
        <v>1</v>
      </c>
      <c r="II88" s="195" t="n">
        <f aca="false">IF($K88="","",Random!$BJ52)</f>
        <v>0</v>
      </c>
      <c r="IJ88" s="191" t="n">
        <f aca="false">IF(Random!$CY52="","",Random!$CX52-IJ87)</f>
        <v>-2</v>
      </c>
      <c r="IK88" s="190"/>
      <c r="IL88" s="192"/>
      <c r="IM88" s="195" t="n">
        <f aca="false">IF($K88="","",Nobody!$BH52)</f>
        <v>4</v>
      </c>
      <c r="IN88" s="195" t="n">
        <f aca="false">IF($K88="","",Nobody!$BJ52)</f>
        <v>0</v>
      </c>
      <c r="IO88" s="191" t="n">
        <f aca="false">IF(Nobody!$CY52="","",Nobody!$CX52-IO87)</f>
        <v>6</v>
      </c>
      <c r="IP88" s="190"/>
      <c r="IQ88" s="192"/>
    </row>
    <row r="89" customFormat="false" ht="12.75" hidden="false" customHeight="false" outlineLevel="0" collapsed="false">
      <c r="H89" s="1"/>
      <c r="I89" s="1"/>
      <c r="J89" s="1"/>
      <c r="L89" s="187"/>
      <c r="M89" s="46"/>
      <c r="N89" s="46"/>
      <c r="O89" s="199"/>
      <c r="P89" s="190"/>
      <c r="Q89" s="187"/>
      <c r="R89" s="46"/>
      <c r="S89" s="46"/>
      <c r="T89" s="199"/>
      <c r="U89" s="190"/>
      <c r="V89" s="187"/>
      <c r="W89" s="190"/>
      <c r="X89" s="187"/>
      <c r="Y89" s="46"/>
      <c r="Z89" s="46"/>
      <c r="AA89" s="199"/>
      <c r="AB89" s="190"/>
      <c r="AC89" s="187"/>
      <c r="AD89" s="190"/>
      <c r="AE89" s="187"/>
      <c r="AF89" s="46"/>
      <c r="AG89" s="46"/>
      <c r="AH89" s="199"/>
      <c r="AI89" s="190"/>
      <c r="AJ89" s="187"/>
      <c r="AK89" s="190"/>
      <c r="AL89" s="187"/>
      <c r="AM89" s="46"/>
      <c r="AN89" s="46"/>
      <c r="AO89" s="199"/>
      <c r="AP89" s="190"/>
      <c r="AQ89" s="187"/>
      <c r="AR89" s="190"/>
      <c r="AS89" s="187"/>
      <c r="AT89" s="46"/>
      <c r="AU89" s="46"/>
      <c r="AV89" s="199"/>
      <c r="AW89" s="190"/>
      <c r="AX89" s="187"/>
      <c r="AY89" s="190"/>
      <c r="AZ89" s="187"/>
      <c r="BA89" s="46"/>
      <c r="BB89" s="46"/>
      <c r="BC89" s="199"/>
      <c r="BD89" s="190"/>
      <c r="BE89" s="187"/>
      <c r="BF89" s="190"/>
      <c r="BG89" s="187"/>
      <c r="BH89" s="46"/>
      <c r="BI89" s="46"/>
      <c r="BJ89" s="199"/>
      <c r="BK89" s="190"/>
      <c r="BL89" s="187"/>
      <c r="BM89" s="190"/>
      <c r="BN89" s="187"/>
      <c r="BO89" s="46"/>
      <c r="BP89" s="46"/>
      <c r="BQ89" s="199"/>
      <c r="BR89" s="190"/>
      <c r="BS89" s="187"/>
      <c r="BT89" s="190"/>
      <c r="BU89" s="187"/>
      <c r="BV89" s="46"/>
      <c r="BW89" s="46"/>
      <c r="BX89" s="199"/>
      <c r="BY89" s="190"/>
      <c r="BZ89" s="187"/>
      <c r="CA89" s="190"/>
      <c r="CB89" s="187"/>
      <c r="CC89" s="46"/>
      <c r="CD89" s="46"/>
      <c r="CE89" s="199"/>
      <c r="CF89" s="190"/>
      <c r="CG89" s="187"/>
      <c r="CH89" s="190"/>
      <c r="CI89" s="187"/>
      <c r="CJ89" s="46"/>
      <c r="CK89" s="46"/>
      <c r="CL89" s="199"/>
      <c r="CM89" s="190"/>
      <c r="CN89" s="187"/>
      <c r="CO89" s="190"/>
      <c r="CP89" s="187"/>
      <c r="CQ89" s="46"/>
      <c r="CR89" s="46"/>
      <c r="CS89" s="199"/>
      <c r="CT89" s="190"/>
      <c r="CU89" s="187"/>
      <c r="CV89" s="190"/>
      <c r="CW89" s="187"/>
      <c r="CX89" s="46"/>
      <c r="CY89" s="46"/>
      <c r="CZ89" s="199"/>
      <c r="DA89" s="190"/>
      <c r="DB89" s="187"/>
      <c r="DC89" s="190"/>
      <c r="DD89" s="187"/>
      <c r="DE89" s="46"/>
      <c r="DF89" s="46"/>
      <c r="DG89" s="199"/>
      <c r="DH89" s="190"/>
      <c r="DI89" s="187"/>
      <c r="DJ89" s="190"/>
      <c r="DK89" s="187"/>
      <c r="DL89" s="46"/>
      <c r="DM89" s="46"/>
      <c r="DN89" s="199"/>
      <c r="DO89" s="190"/>
      <c r="DP89" s="187"/>
      <c r="DQ89" s="190"/>
      <c r="DR89" s="187"/>
      <c r="DS89" s="46"/>
      <c r="DT89" s="46"/>
      <c r="DU89" s="199"/>
      <c r="DV89" s="190"/>
      <c r="DW89" s="187"/>
      <c r="DX89" s="190"/>
      <c r="DY89" s="187"/>
      <c r="DZ89" s="46"/>
      <c r="EA89" s="46"/>
      <c r="EB89" s="199"/>
      <c r="EC89" s="190"/>
      <c r="ED89" s="187"/>
      <c r="EE89" s="190"/>
      <c r="EF89" s="187"/>
      <c r="EG89" s="46"/>
      <c r="EH89" s="46"/>
      <c r="EI89" s="199"/>
      <c r="EJ89" s="190"/>
      <c r="EK89" s="187"/>
      <c r="EL89" s="190"/>
      <c r="EM89" s="187"/>
      <c r="EN89" s="46"/>
      <c r="EO89" s="46"/>
      <c r="EP89" s="199"/>
      <c r="EQ89" s="190"/>
      <c r="ER89" s="187"/>
      <c r="ES89" s="190"/>
      <c r="ET89" s="187"/>
      <c r="EU89" s="46"/>
      <c r="EV89" s="46"/>
      <c r="EW89" s="199"/>
      <c r="EX89" s="190"/>
      <c r="EY89" s="187"/>
      <c r="EZ89" s="190"/>
      <c r="FA89" s="187"/>
      <c r="FB89" s="46"/>
      <c r="FC89" s="46"/>
      <c r="FD89" s="199"/>
      <c r="FE89" s="190"/>
      <c r="FF89" s="187"/>
      <c r="FG89" s="190"/>
      <c r="FH89" s="187"/>
      <c r="FI89" s="46"/>
      <c r="FJ89" s="46"/>
      <c r="FK89" s="199"/>
      <c r="FL89" s="190"/>
      <c r="FM89" s="187"/>
      <c r="FN89" s="190"/>
      <c r="FO89" s="187"/>
      <c r="FP89" s="46"/>
      <c r="FQ89" s="46"/>
      <c r="FR89" s="199"/>
      <c r="FS89" s="190"/>
      <c r="FT89" s="187"/>
      <c r="FU89" s="190"/>
      <c r="FV89" s="187"/>
      <c r="FW89" s="46"/>
      <c r="FX89" s="46"/>
      <c r="FY89" s="199"/>
      <c r="FZ89" s="190"/>
      <c r="GA89" s="187"/>
      <c r="GB89" s="190"/>
      <c r="GC89" s="187"/>
      <c r="GD89" s="46"/>
      <c r="GE89" s="46"/>
      <c r="GF89" s="199"/>
      <c r="GG89" s="190"/>
      <c r="GH89" s="187"/>
      <c r="GI89" s="190"/>
      <c r="GJ89" s="187"/>
      <c r="GK89" s="46"/>
      <c r="GL89" s="46"/>
      <c r="GM89" s="199"/>
      <c r="GN89" s="190"/>
      <c r="GO89" s="187"/>
      <c r="GP89" s="190"/>
      <c r="GQ89" s="187"/>
      <c r="GR89" s="46"/>
      <c r="GS89" s="46"/>
      <c r="GT89" s="199"/>
      <c r="GU89" s="190"/>
      <c r="GV89" s="187"/>
      <c r="GW89" s="190"/>
      <c r="GX89" s="187"/>
      <c r="GY89" s="46"/>
      <c r="GZ89" s="46"/>
      <c r="HA89" s="199"/>
      <c r="HB89" s="190"/>
      <c r="HC89" s="187"/>
      <c r="HD89" s="190"/>
      <c r="HE89" s="187"/>
      <c r="HF89" s="46"/>
      <c r="HG89" s="46"/>
      <c r="HH89" s="199"/>
      <c r="HI89" s="190"/>
      <c r="HJ89" s="187"/>
      <c r="HK89" s="190"/>
      <c r="HL89" s="187"/>
      <c r="HM89" s="46"/>
      <c r="HN89" s="46"/>
      <c r="HO89" s="199"/>
      <c r="HP89" s="190"/>
      <c r="HQ89" s="187"/>
      <c r="HR89" s="190"/>
      <c r="HS89" s="187"/>
      <c r="HT89" s="46"/>
      <c r="HU89" s="46"/>
      <c r="HV89" s="199"/>
      <c r="HW89" s="190"/>
      <c r="HX89" s="187"/>
      <c r="HY89" s="190"/>
      <c r="HZ89" s="187"/>
      <c r="IA89" s="46"/>
      <c r="IB89" s="46"/>
      <c r="IC89" s="199"/>
      <c r="ID89" s="190"/>
      <c r="IE89" s="187"/>
      <c r="IF89" s="190"/>
      <c r="IG89" s="187"/>
      <c r="IH89" s="46"/>
      <c r="II89" s="46"/>
      <c r="IJ89" s="199"/>
      <c r="IK89" s="190"/>
      <c r="IL89" s="187"/>
      <c r="IM89" s="46"/>
      <c r="IN89" s="46"/>
      <c r="IO89" s="199"/>
      <c r="IP89" s="190"/>
      <c r="IQ89" s="187"/>
    </row>
    <row r="90" customFormat="false" ht="12.75" hidden="false" customHeight="false" outlineLevel="0" collapsed="false">
      <c r="B90" s="93" t="str">
        <f aca="false">Ergebnisse!BB54</f>
        <v>Halbfinale</v>
      </c>
      <c r="C90" s="26"/>
      <c r="D90" s="9"/>
      <c r="E90" s="10"/>
      <c r="F90" s="9"/>
      <c r="G90" s="9"/>
      <c r="H90" s="201"/>
      <c r="I90" s="17"/>
      <c r="J90" s="201"/>
      <c r="L90" s="189"/>
      <c r="M90" s="46"/>
      <c r="N90" s="46"/>
      <c r="O90" s="199"/>
      <c r="P90" s="190"/>
      <c r="Q90" s="189"/>
      <c r="R90" s="46"/>
      <c r="S90" s="46"/>
      <c r="T90" s="199"/>
      <c r="U90" s="190"/>
      <c r="V90" s="189"/>
      <c r="W90" s="190"/>
      <c r="X90" s="189"/>
      <c r="Y90" s="46"/>
      <c r="Z90" s="46"/>
      <c r="AA90" s="199"/>
      <c r="AB90" s="190"/>
      <c r="AC90" s="189"/>
      <c r="AD90" s="190"/>
      <c r="AE90" s="189"/>
      <c r="AF90" s="46"/>
      <c r="AG90" s="46"/>
      <c r="AH90" s="199"/>
      <c r="AI90" s="190"/>
      <c r="AJ90" s="189"/>
      <c r="AK90" s="190"/>
      <c r="AL90" s="189"/>
      <c r="AM90" s="46"/>
      <c r="AN90" s="46"/>
      <c r="AO90" s="199"/>
      <c r="AP90" s="190"/>
      <c r="AQ90" s="189"/>
      <c r="AR90" s="190"/>
      <c r="AS90" s="189"/>
      <c r="AT90" s="46"/>
      <c r="AU90" s="46"/>
      <c r="AV90" s="199"/>
      <c r="AW90" s="190"/>
      <c r="AX90" s="189"/>
      <c r="AY90" s="190"/>
      <c r="AZ90" s="189"/>
      <c r="BA90" s="46"/>
      <c r="BB90" s="46"/>
      <c r="BC90" s="199"/>
      <c r="BD90" s="190"/>
      <c r="BE90" s="189"/>
      <c r="BF90" s="190"/>
      <c r="BG90" s="189"/>
      <c r="BH90" s="46"/>
      <c r="BI90" s="46"/>
      <c r="BJ90" s="199"/>
      <c r="BK90" s="190"/>
      <c r="BL90" s="189"/>
      <c r="BM90" s="190"/>
      <c r="BN90" s="189"/>
      <c r="BO90" s="46"/>
      <c r="BP90" s="46"/>
      <c r="BQ90" s="199"/>
      <c r="BR90" s="190"/>
      <c r="BS90" s="189"/>
      <c r="BT90" s="190"/>
      <c r="BU90" s="189"/>
      <c r="BV90" s="46"/>
      <c r="BW90" s="46"/>
      <c r="BX90" s="199"/>
      <c r="BY90" s="190"/>
      <c r="BZ90" s="189"/>
      <c r="CA90" s="190"/>
      <c r="CB90" s="189"/>
      <c r="CC90" s="46"/>
      <c r="CD90" s="46"/>
      <c r="CE90" s="199"/>
      <c r="CF90" s="190"/>
      <c r="CG90" s="189"/>
      <c r="CH90" s="190"/>
      <c r="CI90" s="189"/>
      <c r="CJ90" s="46"/>
      <c r="CK90" s="46"/>
      <c r="CL90" s="199"/>
      <c r="CM90" s="190"/>
      <c r="CN90" s="189"/>
      <c r="CO90" s="190"/>
      <c r="CP90" s="189"/>
      <c r="CQ90" s="46"/>
      <c r="CR90" s="46"/>
      <c r="CS90" s="199"/>
      <c r="CT90" s="190"/>
      <c r="CU90" s="189"/>
      <c r="CV90" s="190"/>
      <c r="CW90" s="189"/>
      <c r="CX90" s="46"/>
      <c r="CY90" s="46"/>
      <c r="CZ90" s="199"/>
      <c r="DA90" s="190"/>
      <c r="DB90" s="189"/>
      <c r="DC90" s="190"/>
      <c r="DD90" s="189"/>
      <c r="DE90" s="46"/>
      <c r="DF90" s="46"/>
      <c r="DG90" s="199"/>
      <c r="DH90" s="190"/>
      <c r="DI90" s="189"/>
      <c r="DJ90" s="190"/>
      <c r="DK90" s="189"/>
      <c r="DL90" s="46"/>
      <c r="DM90" s="46"/>
      <c r="DN90" s="199"/>
      <c r="DO90" s="190"/>
      <c r="DP90" s="189"/>
      <c r="DQ90" s="190"/>
      <c r="DR90" s="189"/>
      <c r="DS90" s="46"/>
      <c r="DT90" s="46"/>
      <c r="DU90" s="199"/>
      <c r="DV90" s="190"/>
      <c r="DW90" s="189"/>
      <c r="DX90" s="190"/>
      <c r="DY90" s="189"/>
      <c r="DZ90" s="46"/>
      <c r="EA90" s="46"/>
      <c r="EB90" s="199"/>
      <c r="EC90" s="190"/>
      <c r="ED90" s="189"/>
      <c r="EE90" s="190"/>
      <c r="EF90" s="189"/>
      <c r="EG90" s="46"/>
      <c r="EH90" s="46"/>
      <c r="EI90" s="199"/>
      <c r="EJ90" s="190"/>
      <c r="EK90" s="189"/>
      <c r="EL90" s="190"/>
      <c r="EM90" s="189"/>
      <c r="EN90" s="46"/>
      <c r="EO90" s="46"/>
      <c r="EP90" s="199"/>
      <c r="EQ90" s="190"/>
      <c r="ER90" s="189"/>
      <c r="ES90" s="190"/>
      <c r="ET90" s="189"/>
      <c r="EU90" s="46"/>
      <c r="EV90" s="46"/>
      <c r="EW90" s="199"/>
      <c r="EX90" s="190"/>
      <c r="EY90" s="189"/>
      <c r="EZ90" s="190"/>
      <c r="FA90" s="189"/>
      <c r="FB90" s="46"/>
      <c r="FC90" s="46"/>
      <c r="FD90" s="199"/>
      <c r="FE90" s="190"/>
      <c r="FF90" s="189"/>
      <c r="FG90" s="190"/>
      <c r="FH90" s="189"/>
      <c r="FI90" s="46"/>
      <c r="FJ90" s="46"/>
      <c r="FK90" s="199"/>
      <c r="FL90" s="190"/>
      <c r="FM90" s="189"/>
      <c r="FN90" s="190"/>
      <c r="FO90" s="189"/>
      <c r="FP90" s="46"/>
      <c r="FQ90" s="46"/>
      <c r="FR90" s="199"/>
      <c r="FS90" s="190"/>
      <c r="FT90" s="189"/>
      <c r="FU90" s="190"/>
      <c r="FV90" s="189"/>
      <c r="FW90" s="46"/>
      <c r="FX90" s="46"/>
      <c r="FY90" s="199"/>
      <c r="FZ90" s="190"/>
      <c r="GA90" s="189"/>
      <c r="GB90" s="190"/>
      <c r="GC90" s="189"/>
      <c r="GD90" s="46"/>
      <c r="GE90" s="46"/>
      <c r="GF90" s="199"/>
      <c r="GG90" s="190"/>
      <c r="GH90" s="189"/>
      <c r="GI90" s="190"/>
      <c r="GJ90" s="189"/>
      <c r="GK90" s="46"/>
      <c r="GL90" s="46"/>
      <c r="GM90" s="199"/>
      <c r="GN90" s="190"/>
      <c r="GO90" s="189"/>
      <c r="GP90" s="190"/>
      <c r="GQ90" s="189"/>
      <c r="GR90" s="46"/>
      <c r="GS90" s="46"/>
      <c r="GT90" s="199"/>
      <c r="GU90" s="190"/>
      <c r="GV90" s="189"/>
      <c r="GW90" s="190"/>
      <c r="GX90" s="189"/>
      <c r="GY90" s="46"/>
      <c r="GZ90" s="46"/>
      <c r="HA90" s="199"/>
      <c r="HB90" s="190"/>
      <c r="HC90" s="189"/>
      <c r="HD90" s="190"/>
      <c r="HE90" s="189"/>
      <c r="HF90" s="46"/>
      <c r="HG90" s="46"/>
      <c r="HH90" s="199"/>
      <c r="HI90" s="190"/>
      <c r="HJ90" s="189"/>
      <c r="HK90" s="190"/>
      <c r="HL90" s="189"/>
      <c r="HM90" s="46"/>
      <c r="HN90" s="46"/>
      <c r="HO90" s="199"/>
      <c r="HP90" s="190"/>
      <c r="HQ90" s="189"/>
      <c r="HR90" s="190"/>
      <c r="HS90" s="189"/>
      <c r="HT90" s="46"/>
      <c r="HU90" s="46"/>
      <c r="HV90" s="199"/>
      <c r="HW90" s="190"/>
      <c r="HX90" s="189"/>
      <c r="HY90" s="190"/>
      <c r="HZ90" s="189"/>
      <c r="IA90" s="46"/>
      <c r="IB90" s="46"/>
      <c r="IC90" s="199"/>
      <c r="ID90" s="190"/>
      <c r="IE90" s="189"/>
      <c r="IF90" s="190"/>
      <c r="IG90" s="189"/>
      <c r="IH90" s="46"/>
      <c r="II90" s="46"/>
      <c r="IJ90" s="199"/>
      <c r="IK90" s="190"/>
      <c r="IL90" s="189"/>
      <c r="IM90" s="46"/>
      <c r="IN90" s="46"/>
      <c r="IO90" s="199"/>
      <c r="IP90" s="190"/>
      <c r="IQ90" s="189"/>
    </row>
    <row r="91" customFormat="false" ht="12.75" hidden="false" customHeight="false" outlineLevel="0" collapsed="false">
      <c r="B91" s="93"/>
      <c r="C91" s="26"/>
      <c r="D91" s="9"/>
      <c r="E91" s="10"/>
      <c r="F91" s="9"/>
      <c r="G91" s="9"/>
      <c r="H91" s="201"/>
      <c r="I91" s="17"/>
      <c r="J91" s="201"/>
      <c r="L91" s="189"/>
      <c r="M91" s="203" t="str">
        <f aca="false">IF($K92="","",Bernd!$BD56)</f>
        <v>Frankreich</v>
      </c>
      <c r="N91" s="203" t="str">
        <f aca="false">IF($K92="","",Bernd!$BF56)</f>
        <v>Belgien</v>
      </c>
      <c r="O91" s="191" t="n">
        <f aca="false">IF(M91="","",2*COUNTIF($D$92:$F$94,M91)+2*COUNTIF($D$92:$F$94,N91)+IF(AND(M92&lt;&gt;"",$D92=M91),1,0)+IF(AND(N92&lt;&gt;"",$F92=N91),1,0))</f>
        <v>0</v>
      </c>
      <c r="P91" s="190"/>
      <c r="Q91" s="189"/>
      <c r="R91" s="203" t="str">
        <f aca="false">IF($K92="","",Maria!$BD56)</f>
        <v>England</v>
      </c>
      <c r="S91" s="203" t="str">
        <f aca="false">IF($K92="","",Maria!$BF56)</f>
        <v>Niederlande</v>
      </c>
      <c r="T91" s="191" t="n">
        <f aca="false">IF(R91="","",2*COUNTIF($D$92:$F$94,R91)+2*COUNTIF($D$92:$F$94,S91)+IF(AND(R92&lt;&gt;"",$D92=R91),1,0)+IF(AND(S92&lt;&gt;"",$F92=S91),1,0))</f>
        <v>2</v>
      </c>
      <c r="U91" s="190"/>
      <c r="V91" s="189"/>
      <c r="W91" s="190"/>
      <c r="X91" s="189"/>
      <c r="Y91" s="203" t="str">
        <f aca="false">IF($K92="","",BirgitH!$BD56)</f>
        <v>Portugal</v>
      </c>
      <c r="Z91" s="203" t="str">
        <f aca="false">IF($K92="","",BirgitH!$BF56)</f>
        <v>Frankreich</v>
      </c>
      <c r="AA91" s="191" t="n">
        <f aca="false">IF(Y91="","",2*COUNTIF($D$92:$F$94,Y91)+2*COUNTIF($D$92:$F$94,Z91)+IF(AND(Y92&lt;&gt;"",$D92=Y91),1,0)+IF(AND(Z92&lt;&gt;"",$F92=Z91),1,0))</f>
        <v>0</v>
      </c>
      <c r="AB91" s="190"/>
      <c r="AC91" s="189"/>
      <c r="AD91" s="190"/>
      <c r="AE91" s="189"/>
      <c r="AF91" s="203" t="str">
        <f aca="false">IF($K92="","",Julia!$BD56)</f>
        <v>Deutschland</v>
      </c>
      <c r="AG91" s="203" t="str">
        <f aca="false">IF($K92="","",Julia!$BF56)</f>
        <v>Italien</v>
      </c>
      <c r="AH91" s="191" t="n">
        <f aca="false">IF(AF91="","",2*COUNTIF($D$92:$F$94,AF91)+2*COUNTIF($D$92:$F$94,AG91)+IF(AND(AF92&lt;&gt;"",$D92=AF91),1,0)+IF(AND(AG92&lt;&gt;"",$F92=AG91),1,0))</f>
        <v>3</v>
      </c>
      <c r="AI91" s="190"/>
      <c r="AJ91" s="189"/>
      <c r="AK91" s="190"/>
      <c r="AL91" s="189"/>
      <c r="AM91" s="203" t="str">
        <f aca="false">IF($K92="","",Jenny!$BD56)</f>
        <v>Deutschland</v>
      </c>
      <c r="AN91" s="203" t="str">
        <f aca="false">IF($K92="","",Jenny!$BF56)</f>
        <v>Frankreich</v>
      </c>
      <c r="AO91" s="191" t="n">
        <f aca="false">IF(AM91="","",2*COUNTIF($D$92:$F$94,AM91)+2*COUNTIF($D$92:$F$94,AN91)+IF(AND(AM92&lt;&gt;"",$D92=AM91),1,0)+IF(AND(AN92&lt;&gt;"",$F92=AN91),1,0))</f>
        <v>0</v>
      </c>
      <c r="AP91" s="190"/>
      <c r="AQ91" s="189"/>
      <c r="AR91" s="190"/>
      <c r="AS91" s="189"/>
      <c r="AT91" s="203" t="str">
        <f aca="false">IF($K92="","",Steffi!$BD56)</f>
        <v>Deutschland</v>
      </c>
      <c r="AU91" s="203" t="str">
        <f aca="false">IF($K92="","",Steffi!$BF56)</f>
        <v>Italien</v>
      </c>
      <c r="AV91" s="191" t="n">
        <f aca="false">IF(AT91="","",2*COUNTIF($D$92:$F$94,AT91)+2*COUNTIF($D$92:$F$94,AU91)+IF(AND(AT92&lt;&gt;"",$D92=AT91),1,0)+IF(AND(AU92&lt;&gt;"",$F92=AU91),1,0))</f>
        <v>3</v>
      </c>
      <c r="AW91" s="190"/>
      <c r="AX91" s="189"/>
      <c r="AY91" s="190"/>
      <c r="AZ91" s="189"/>
      <c r="BA91" s="203" t="str">
        <f aca="false">IF($K92="","",Paul!$BD56)</f>
        <v>Frankreich</v>
      </c>
      <c r="BB91" s="203" t="str">
        <f aca="false">IF($K92="","",Paul!$BF56)</f>
        <v>Niederlande</v>
      </c>
      <c r="BC91" s="191" t="n">
        <f aca="false">IF(BA91="","",2*COUNTIF($D$92:$F$94,BA91)+2*COUNTIF($D$92:$F$94,BB91)+IF(AND(BA92&lt;&gt;"",$D92=BA91),1,0)+IF(AND(BB92&lt;&gt;"",$F92=BB91),1,0))</f>
        <v>0</v>
      </c>
      <c r="BD91" s="190"/>
      <c r="BE91" s="189"/>
      <c r="BF91" s="190"/>
      <c r="BG91" s="189"/>
      <c r="BH91" s="203" t="str">
        <f aca="false">IF($K92="","",Helmut!$BD56)</f>
        <v>Frankreich</v>
      </c>
      <c r="BI91" s="203" t="str">
        <f aca="false">IF($K92="","",Helmut!$BF56)</f>
        <v>Belgien</v>
      </c>
      <c r="BJ91" s="191" t="n">
        <f aca="false">IF(BH91="","",2*COUNTIF($D$92:$F$94,BH91)+2*COUNTIF($D$92:$F$94,BI91)+IF(AND(BH92&lt;&gt;"",$D92=BH91),1,0)+IF(AND(BI92&lt;&gt;"",$F92=BI91),1,0))</f>
        <v>0</v>
      </c>
      <c r="BK91" s="190"/>
      <c r="BL91" s="189"/>
      <c r="BM91" s="190"/>
      <c r="BN91" s="189"/>
      <c r="BO91" s="203" t="str">
        <f aca="false">IF($K92="","",Sophie!$BD56)</f>
        <v>Deutschland</v>
      </c>
      <c r="BP91" s="203" t="str">
        <f aca="false">IF($K92="","",Sophie!$BF56)</f>
        <v>Italien</v>
      </c>
      <c r="BQ91" s="191" t="n">
        <f aca="false">IF(BO91="","",2*COUNTIF($D$92:$F$94,BO91)+2*COUNTIF($D$92:$F$94,BP91)+IF(AND(BO92&lt;&gt;"",$D92=BO91),1,0)+IF(AND(BP92&lt;&gt;"",$F92=BP91),1,0))</f>
        <v>3</v>
      </c>
      <c r="BR91" s="190"/>
      <c r="BS91" s="189"/>
      <c r="BT91" s="190"/>
      <c r="BU91" s="189"/>
      <c r="BV91" s="203" t="str">
        <f aca="false">IF($K92="","",Jana!$BD56)</f>
        <v>Deutschland</v>
      </c>
      <c r="BW91" s="203" t="str">
        <f aca="false">IF($K92="","",Jana!$BF56)</f>
        <v>Italien</v>
      </c>
      <c r="BX91" s="191" t="n">
        <f aca="false">IF(BV91="","",2*COUNTIF($D$92:$F$94,BV91)+2*COUNTIF($D$92:$F$94,BW91)+IF(AND(BV92&lt;&gt;"",$D92=BV91),1,0)+IF(AND(BW92&lt;&gt;"",$F92=BW91),1,0))</f>
        <v>3</v>
      </c>
      <c r="BY91" s="190"/>
      <c r="BZ91" s="189"/>
      <c r="CA91" s="190"/>
      <c r="CB91" s="189"/>
      <c r="CC91" s="203" t="str">
        <f aca="false">IF($K92="","",Andrea!$BD56)</f>
        <v>Deutschland</v>
      </c>
      <c r="CD91" s="203" t="str">
        <f aca="false">IF($K92="","",Andrea!$BF56)</f>
        <v>Italien</v>
      </c>
      <c r="CE91" s="191" t="n">
        <f aca="false">IF(CC91="","",2*COUNTIF($D$92:$F$94,CC91)+2*COUNTIF($D$92:$F$94,CD91)+IF(AND(CC92&lt;&gt;"",$D92=CC91),1,0)+IF(AND(CD92&lt;&gt;"",$F92=CD91),1,0))</f>
        <v>3</v>
      </c>
      <c r="CF91" s="190"/>
      <c r="CG91" s="189"/>
      <c r="CH91" s="190"/>
      <c r="CI91" s="189"/>
      <c r="CJ91" s="203" t="str">
        <f aca="false">IF($K92="","",Astrid!$BD56)</f>
        <v>Deutschland</v>
      </c>
      <c r="CK91" s="203" t="str">
        <f aca="false">IF($K92="","",Astrid!$BF56)</f>
        <v>Italien</v>
      </c>
      <c r="CL91" s="191" t="n">
        <f aca="false">IF(CJ91="","",2*COUNTIF($D$92:$F$94,CJ91)+2*COUNTIF($D$92:$F$94,CK91)+IF(AND(CJ92&lt;&gt;"",$D92=CJ91),1,0)+IF(AND(CK92&lt;&gt;"",$F92=CK91),1,0))</f>
        <v>3</v>
      </c>
      <c r="CM91" s="190"/>
      <c r="CN91" s="189"/>
      <c r="CO91" s="190"/>
      <c r="CP91" s="189"/>
      <c r="CQ91" s="203" t="str">
        <f aca="false">IF($K92="","",Maja!$BD56)</f>
        <v>Deutschland</v>
      </c>
      <c r="CR91" s="203" t="str">
        <f aca="false">IF($K92="","",Maja!$BF56)</f>
        <v>Kroatien</v>
      </c>
      <c r="CS91" s="191" t="n">
        <f aca="false">IF(CQ91="","",2*COUNTIF($D$92:$F$94,CQ91)+2*COUNTIF($D$92:$F$94,CR91)+IF(AND(CQ92&lt;&gt;"",$D92=CQ91),1,0)+IF(AND(CR92&lt;&gt;"",$F92=CR91),1,0))</f>
        <v>0</v>
      </c>
      <c r="CT91" s="190"/>
      <c r="CU91" s="189"/>
      <c r="CV91" s="190"/>
      <c r="CW91" s="189"/>
      <c r="CX91" s="203" t="str">
        <f aca="false">IF($K92="","",BirgitB!$BD56)</f>
        <v>Deutschland</v>
      </c>
      <c r="CY91" s="203" t="str">
        <f aca="false">IF($K92="","",BirgitB!$BF56)</f>
        <v>Italien</v>
      </c>
      <c r="CZ91" s="191" t="n">
        <f aca="false">IF(CX91="","",2*COUNTIF($D$92:$F$94,CX91)+2*COUNTIF($D$92:$F$94,CY91)+IF(AND(CX92&lt;&gt;"",$D92=CX91),1,0)+IF(AND(CY92&lt;&gt;"",$F92=CY91),1,0))</f>
        <v>3</v>
      </c>
      <c r="DA91" s="190"/>
      <c r="DB91" s="189"/>
      <c r="DC91" s="190"/>
      <c r="DD91" s="189"/>
      <c r="DE91" s="203" t="str">
        <f aca="false">IF($K92="","",Klaus!$BD56)</f>
        <v>Kroatien</v>
      </c>
      <c r="DF91" s="203" t="str">
        <f aca="false">IF($K92="","",Klaus!$BF56)</f>
        <v>Österreich</v>
      </c>
      <c r="DG91" s="191" t="n">
        <f aca="false">IF(DE91="","",2*COUNTIF($D$92:$F$94,DE91)+2*COUNTIF($D$92:$F$94,DF91)+IF(AND(DE92&lt;&gt;"",$D92=DE91),1,0)+IF(AND(DF92&lt;&gt;"",$F92=DF91),1,0))</f>
        <v>0</v>
      </c>
      <c r="DH91" s="190"/>
      <c r="DI91" s="189"/>
      <c r="DJ91" s="190"/>
      <c r="DK91" s="189"/>
      <c r="DL91" s="203" t="str">
        <f aca="false">IF($K92="","",Ines!$BD56)</f>
        <v>Deutschland</v>
      </c>
      <c r="DM91" s="203" t="str">
        <f aca="false">IF($K92="","",Ines!$BF56)</f>
        <v>Italien</v>
      </c>
      <c r="DN91" s="191" t="n">
        <f aca="false">IF(DL91="","",2*COUNTIF($D$92:$F$94,DL91)+2*COUNTIF($D$92:$F$94,DM91)+IF(AND(DL92&lt;&gt;"",$D92=DL91),1,0)+IF(AND(DM92&lt;&gt;"",$F92=DM91),1,0))</f>
        <v>3</v>
      </c>
      <c r="DO91" s="190"/>
      <c r="DP91" s="189"/>
      <c r="DQ91" s="190"/>
      <c r="DR91" s="189"/>
      <c r="DS91" s="203" t="str">
        <f aca="false">IF($K92="","",Ali!$BD56)</f>
        <v>Belgien</v>
      </c>
      <c r="DT91" s="203" t="str">
        <f aca="false">IF($K92="","",Ali!$BF56)</f>
        <v>Türkei</v>
      </c>
      <c r="DU91" s="191" t="n">
        <f aca="false">IF(DS91="","",2*COUNTIF($D$92:$F$94,DS91)+2*COUNTIF($D$92:$F$94,DT91)+IF(AND(DS92&lt;&gt;"",$D92=DS91),1,0)+IF(AND(DT92&lt;&gt;"",$F92=DT91),1,0))</f>
        <v>0</v>
      </c>
      <c r="DV91" s="190"/>
      <c r="DW91" s="189"/>
      <c r="DX91" s="190"/>
      <c r="DY91" s="189"/>
      <c r="DZ91" s="203" t="str">
        <f aca="false">IF($K92="","",Carla!$BD56)</f>
        <v>Schweden</v>
      </c>
      <c r="EA91" s="203" t="str">
        <f aca="false">IF($K92="","",Carla!$BF56)</f>
        <v>Polen</v>
      </c>
      <c r="EB91" s="191" t="n">
        <f aca="false">IF(DZ91="","",2*COUNTIF($D$92:$F$94,DZ91)+2*COUNTIF($D$92:$F$94,EA91)+IF(AND(DZ92&lt;&gt;"",$D92=DZ91),1,0)+IF(AND(EA92&lt;&gt;"",$F92=EA91),1,0))</f>
        <v>0</v>
      </c>
      <c r="EC91" s="190"/>
      <c r="ED91" s="189"/>
      <c r="EE91" s="190"/>
      <c r="EF91" s="189"/>
      <c r="EG91" s="203" t="str">
        <f aca="false">IF($K92="","",Thomas!$BD56)</f>
        <v>Schweden</v>
      </c>
      <c r="EH91" s="203" t="str">
        <f aca="false">IF($K92="","",Thomas!$BF56)</f>
        <v>Russland</v>
      </c>
      <c r="EI91" s="191" t="n">
        <f aca="false">IF(EG91="","",2*COUNTIF($D$92:$F$94,EG91)+2*COUNTIF($D$92:$F$94,EH91)+IF(AND(EG92&lt;&gt;"",$D92=EG91),1,0)+IF(AND(EH92&lt;&gt;"",$F92=EH91),1,0))</f>
        <v>0</v>
      </c>
      <c r="EJ91" s="190"/>
      <c r="EK91" s="189"/>
      <c r="EL91" s="190"/>
      <c r="EM91" s="189"/>
      <c r="EN91" s="203" t="str">
        <f aca="false">IF($K92="","",Annetta!$BD56)</f>
        <v>Frankreich</v>
      </c>
      <c r="EO91" s="203" t="str">
        <f aca="false">IF($K92="","",Annetta!$BF56)</f>
        <v>Dänemark</v>
      </c>
      <c r="EP91" s="191" t="n">
        <f aca="false">IF(EN91="","",2*COUNTIF($D$92:$F$94,EN91)+2*COUNTIF($D$92:$F$94,EO91)+IF(AND(EN92&lt;&gt;"",$D92=EN91),1,0)+IF(AND(EO92&lt;&gt;"",$F92=EO91),1,0))</f>
        <v>2</v>
      </c>
      <c r="EQ91" s="190"/>
      <c r="ER91" s="189"/>
      <c r="ES91" s="190"/>
      <c r="ET91" s="189"/>
      <c r="EU91" s="203" t="str">
        <f aca="false">IF($K92="","",Willi!$BD56)</f>
        <v>England</v>
      </c>
      <c r="EV91" s="203" t="str">
        <f aca="false">IF($K92="","",Willi!$BF56)</f>
        <v>Italien</v>
      </c>
      <c r="EW91" s="191" t="n">
        <f aca="false">IF(EU91="","",2*COUNTIF($D$92:$F$94,EU91)+2*COUNTIF($D$92:$F$94,EV91)+IF(AND(EU92&lt;&gt;"",$D92=EU91),1,0)+IF(AND(EV92&lt;&gt;"",$F92=EV91),1,0))</f>
        <v>5</v>
      </c>
      <c r="EX91" s="190"/>
      <c r="EY91" s="189"/>
      <c r="EZ91" s="190"/>
      <c r="FA91" s="189"/>
      <c r="FB91" s="203" t="str">
        <f aca="false">IF($K92="","",Becky!$BD56)</f>
        <v>England</v>
      </c>
      <c r="FC91" s="203" t="str">
        <f aca="false">IF($K92="","",Becky!$BF56)</f>
        <v>Österreich</v>
      </c>
      <c r="FD91" s="191" t="n">
        <f aca="false">IF(FB91="","",2*COUNTIF($D$92:$F$94,FB91)+2*COUNTIF($D$92:$F$94,FC91)+IF(AND(FB92&lt;&gt;"",$D92=FB91),1,0)+IF(AND(FC92&lt;&gt;"",$F92=FC91),1,0))</f>
        <v>2</v>
      </c>
      <c r="FE91" s="190"/>
      <c r="FF91" s="189"/>
      <c r="FG91" s="190"/>
      <c r="FH91" s="189"/>
      <c r="FI91" s="203" t="str">
        <f aca="false">IF($K92="","",Mathieu!$BD56)</f>
        <v>Deutschland</v>
      </c>
      <c r="FJ91" s="203" t="str">
        <f aca="false">IF($K92="","",Mathieu!$BF56)</f>
        <v>Italien</v>
      </c>
      <c r="FK91" s="191" t="n">
        <f aca="false">IF(FI91="","",2*COUNTIF($D$92:$F$94,FI91)+2*COUNTIF($D$92:$F$94,FJ91)+IF(AND(FI92&lt;&gt;"",$D92=FI91),1,0)+IF(AND(FJ92&lt;&gt;"",$F92=FJ91),1,0))</f>
        <v>3</v>
      </c>
      <c r="FL91" s="190"/>
      <c r="FM91" s="189"/>
      <c r="FN91" s="190"/>
      <c r="FO91" s="189"/>
      <c r="FP91" s="203" t="str">
        <f aca="false">IF($K92="","",Patricia!$BD56)</f>
        <v>Spanien</v>
      </c>
      <c r="FQ91" s="203" t="str">
        <f aca="false">IF($K92="","",Patricia!$BF56)</f>
        <v>Belgien</v>
      </c>
      <c r="FR91" s="191" t="n">
        <f aca="false">IF(FP91="","",2*COUNTIF($D$92:$F$94,FP91)+2*COUNTIF($D$92:$F$94,FQ91)+IF(AND(FP92&lt;&gt;"",$D92=FP91),1,0)+IF(AND(FQ92&lt;&gt;"",$F92=FQ91),1,0))</f>
        <v>3</v>
      </c>
      <c r="FS91" s="190"/>
      <c r="FT91" s="189"/>
      <c r="FU91" s="190"/>
      <c r="FV91" s="189"/>
      <c r="FW91" s="203" t="str">
        <f aca="false">IF($K92="","",Henk!$BD56)</f>
        <v>Deutschland</v>
      </c>
      <c r="FX91" s="203" t="str">
        <f aca="false">IF($K92="","",Henk!$BF56)</f>
        <v>Türkei</v>
      </c>
      <c r="FY91" s="191" t="n">
        <f aca="false">IF(FW91="","",2*COUNTIF($D$92:$F$94,FW91)+2*COUNTIF($D$92:$F$94,FX91)+IF(AND(FW92&lt;&gt;"",$D92=FW91),1,0)+IF(AND(FX92&lt;&gt;"",$F92=FX91),1,0))</f>
        <v>0</v>
      </c>
      <c r="FZ91" s="190"/>
      <c r="GA91" s="189"/>
      <c r="GB91" s="190"/>
      <c r="GC91" s="189"/>
      <c r="GD91" s="203" t="str">
        <f aca="false">IF($K92="","",Robert!$BD56)</f>
        <v>Schweden</v>
      </c>
      <c r="GE91" s="203" t="str">
        <f aca="false">IF($K92="","",Robert!$BF56)</f>
        <v>Ukraine</v>
      </c>
      <c r="GF91" s="191" t="n">
        <f aca="false">IF(GD91="","",2*COUNTIF($D$92:$F$94,GD91)+2*COUNTIF($D$92:$F$94,GE91)+IF(AND(GD92&lt;&gt;"",$D92=GD91),1,0)+IF(AND(GE92&lt;&gt;"",$F92=GE91),1,0))</f>
        <v>0</v>
      </c>
      <c r="GG91" s="190"/>
      <c r="GH91" s="189"/>
      <c r="GI91" s="190"/>
      <c r="GJ91" s="189"/>
      <c r="GK91" s="203" t="str">
        <f aca="false">IF($K92="","",Franz!$BD56)</f>
        <v>Ungarn</v>
      </c>
      <c r="GL91" s="203" t="str">
        <f aca="false">IF($K92="","",Franz!$BF56)</f>
        <v>Wales</v>
      </c>
      <c r="GM91" s="191" t="n">
        <f aca="false">IF(GK91="","",2*COUNTIF($D$92:$F$94,GK91)+2*COUNTIF($D$92:$F$94,GL91)+IF(AND(GK92&lt;&gt;"",$D92=GK91),1,0)+IF(AND(GL92&lt;&gt;"",$F92=GL91),1,0))</f>
        <v>0</v>
      </c>
      <c r="GN91" s="190"/>
      <c r="GO91" s="189"/>
      <c r="GP91" s="190"/>
      <c r="GQ91" s="189"/>
      <c r="GR91" s="203" t="str">
        <f aca="false">IF($K92="","",Kathrin!$BD56)</f>
        <v>Schottland</v>
      </c>
      <c r="GS91" s="203" t="str">
        <f aca="false">IF($K92="","",Kathrin!$BF56)</f>
        <v>Dänemark</v>
      </c>
      <c r="GT91" s="191" t="n">
        <f aca="false">IF(GR91="","",2*COUNTIF($D$92:$F$94,GR91)+2*COUNTIF($D$92:$F$94,GS91)+IF(AND(GR92&lt;&gt;"",$D92=GR91),1,0)+IF(AND(GS92&lt;&gt;"",$F92=GS91),1,0))</f>
        <v>2</v>
      </c>
      <c r="GU91" s="190"/>
      <c r="GV91" s="189"/>
      <c r="GW91" s="190"/>
      <c r="GX91" s="189"/>
      <c r="GY91" s="203" t="str">
        <f aca="false">IF($K92="","",Manfred!$BD56)</f>
        <v>Schweden</v>
      </c>
      <c r="GZ91" s="203" t="str">
        <f aca="false">IF($K92="","",Manfred!$BF56)</f>
        <v>Finnland</v>
      </c>
      <c r="HA91" s="191" t="n">
        <f aca="false">IF(GY91="","",2*COUNTIF($D$92:$F$94,GY91)+2*COUNTIF($D$92:$F$94,GZ91)+IF(AND(GY92&lt;&gt;"",$D92=GY91),1,0)+IF(AND(GZ92&lt;&gt;"",$F92=GZ91),1,0))</f>
        <v>0</v>
      </c>
      <c r="HB91" s="190"/>
      <c r="HC91" s="189"/>
      <c r="HD91" s="190"/>
      <c r="HE91" s="189"/>
      <c r="HF91" s="203" t="str">
        <f aca="false">IF($K92="","",Sarah!$BD56)</f>
        <v>Deutschland</v>
      </c>
      <c r="HG91" s="203" t="str">
        <f aca="false">IF($K92="","",Sarah!$BF56)</f>
        <v>Niederlande</v>
      </c>
      <c r="HH91" s="191" t="n">
        <f aca="false">IF(HF91="","",2*COUNTIF($D$92:$F$94,HF91)+2*COUNTIF($D$92:$F$94,HG91)+IF(AND(HF92&lt;&gt;"",$D92=HF91),1,0)+IF(AND(HG92&lt;&gt;"",$F92=HG91),1,0))</f>
        <v>0</v>
      </c>
      <c r="HI91" s="190"/>
      <c r="HJ91" s="189"/>
      <c r="HK91" s="190"/>
      <c r="HL91" s="189"/>
      <c r="HM91" s="203" t="str">
        <f aca="false">IF($K92="","",Udo!$BD56)</f>
        <v>England</v>
      </c>
      <c r="HN91" s="203" t="str">
        <f aca="false">IF($K92="","",Udo!$BF56)</f>
        <v>Schweiz</v>
      </c>
      <c r="HO91" s="191" t="n">
        <f aca="false">IF(HM91="","",2*COUNTIF($D$92:$F$94,HM91)+2*COUNTIF($D$92:$F$94,HN91)+IF(AND(HM92&lt;&gt;"",$D92=HM91),1,0)+IF(AND(HN92&lt;&gt;"",$F92=HN91),1,0))</f>
        <v>2</v>
      </c>
      <c r="HP91" s="190"/>
      <c r="HQ91" s="189"/>
      <c r="HR91" s="190"/>
      <c r="HS91" s="189"/>
      <c r="HT91" s="203" t="str">
        <f aca="false">IF($K92="","",Phillip!$BD56)</f>
        <v>Kroatien</v>
      </c>
      <c r="HU91" s="203" t="str">
        <f aca="false">IF($K92="","",Phillip!$BF56)</f>
        <v>Irland</v>
      </c>
      <c r="HV91" s="191" t="n">
        <f aca="false">IF(HT91="","",2*COUNTIF($D$92:$F$94,HT91)+2*COUNTIF($D$92:$F$94,HU91)+IF(AND(HT92&lt;&gt;"",$D92=HT91),1,0)+IF(AND(HU92&lt;&gt;"",$F92=HU91),1,0))</f>
        <v>0</v>
      </c>
      <c r="HW91" s="190"/>
      <c r="HX91" s="189"/>
      <c r="HY91" s="190"/>
      <c r="HZ91" s="189"/>
      <c r="IA91" s="203" t="str">
        <f aca="false">IF($K92="","",Tabea!$BD56)</f>
        <v>England</v>
      </c>
      <c r="IB91" s="203" t="str">
        <f aca="false">IF($K92="","",Tabea!$BF56)</f>
        <v>Belgien</v>
      </c>
      <c r="IC91" s="191" t="n">
        <f aca="false">IF(IA91="","",2*COUNTIF($D$92:$F$94,IA91)+2*COUNTIF($D$92:$F$94,IB91)+IF(AND(IA92&lt;&gt;"",$D92=IA91),1,0)+IF(AND(IB92&lt;&gt;"",$F92=IB91),1,0))</f>
        <v>2</v>
      </c>
      <c r="ID91" s="190"/>
      <c r="IE91" s="189"/>
      <c r="IF91" s="190"/>
      <c r="IG91" s="189"/>
      <c r="IH91" s="203" t="str">
        <f aca="false">IF($K92="","",Random!$BD56)</f>
        <v>Ungarn</v>
      </c>
      <c r="II91" s="203" t="str">
        <f aca="false">IF($K92="","",Random!$BF56)</f>
        <v>N'Mazedonien</v>
      </c>
      <c r="IJ91" s="191" t="n">
        <f aca="false">IF(IH91="","",2*COUNTIF($D$92:$F$94,IH91)+2*COUNTIF($D$92:$F$94,II91)+IF(AND(IH92&lt;&gt;"",$D92=IH91),1,0)+IF(AND(II92&lt;&gt;"",$F92=II91),1,0))</f>
        <v>0</v>
      </c>
      <c r="IK91" s="190"/>
      <c r="IL91" s="189"/>
      <c r="IM91" s="203" t="str">
        <f aca="false">IF($K92="","",Nobody!$BD56)</f>
        <v>Spanien</v>
      </c>
      <c r="IN91" s="203" t="str">
        <f aca="false">IF($K92="","",Nobody!$BF56)</f>
        <v>Italien</v>
      </c>
      <c r="IO91" s="191" t="n">
        <f aca="false">IF(IM91="","",2*COUNTIF($D$92:$F$94,IM91)+2*COUNTIF($D$92:$F$94,IN91)+IF(AND(IM92&lt;&gt;"",$D92=IM91),1,0)+IF(AND(IN92&lt;&gt;"",$F92=IN91),1,0))</f>
        <v>6</v>
      </c>
      <c r="IP91" s="190"/>
      <c r="IQ91" s="189"/>
    </row>
    <row r="92" customFormat="false" ht="12.75" hidden="false" customHeight="false" outlineLevel="0" collapsed="false">
      <c r="A92" s="1" t="n">
        <f aca="false">Ergebnisse!BA56</f>
        <v>49</v>
      </c>
      <c r="B92" s="39" t="n">
        <f aca="false">Ergebnisse!BB56</f>
        <v>44383.875</v>
      </c>
      <c r="C92" s="39" t="str">
        <f aca="false">Ergebnisse!BC56</f>
        <v>London</v>
      </c>
      <c r="D92" s="96" t="str">
        <f aca="false">Ergebnisse!BD56</f>
        <v>Spanien</v>
      </c>
      <c r="E92" s="26" t="str">
        <f aca="false">Ergebnisse!BE56</f>
        <v>-</v>
      </c>
      <c r="F92" s="98" t="str">
        <f aca="false">Ergebnisse!BF56</f>
        <v>Italien</v>
      </c>
      <c r="G92" s="9" t="n">
        <f aca="false">Ergebnisse!BG56</f>
        <v>0</v>
      </c>
      <c r="H92" s="193" t="n">
        <f aca="false">IF($K92="","",Ergebnisse!BH56)</f>
        <v>3</v>
      </c>
      <c r="I92" s="194" t="str">
        <f aca="false">Ergebnisse!BI56</f>
        <v>:</v>
      </c>
      <c r="J92" s="193" t="n">
        <f aca="false">IF($K92="","",Ergebnisse!BJ56)</f>
        <v>5</v>
      </c>
      <c r="K92" s="186" t="str">
        <f aca="false">IF(Ergebnisse!BK56="","",Ergebnisse!BK56)</f>
        <v>ok</v>
      </c>
      <c r="L92" s="192"/>
      <c r="M92" s="195" t="n">
        <f aca="false">IF($K92="","",Bernd!$BH56)</f>
        <v>2</v>
      </c>
      <c r="N92" s="195" t="n">
        <f aca="false">IF($K92="","",Bernd!$BJ56)</f>
        <v>1</v>
      </c>
      <c r="O92" s="191" t="n">
        <f aca="false">IF(Bernd!$CY56="","",Bernd!$CX56-O91)</f>
        <v>0</v>
      </c>
      <c r="P92" s="190"/>
      <c r="Q92" s="192"/>
      <c r="R92" s="195" t="n">
        <f aca="false">IF($K92="","",Maria!$BH56)</f>
        <v>2</v>
      </c>
      <c r="S92" s="195" t="n">
        <f aca="false">IF($K92="","",Maria!$BJ56)</f>
        <v>1</v>
      </c>
      <c r="T92" s="191" t="n">
        <f aca="false">IF(Maria!$CY56="","",Maria!$CX56-T91)</f>
        <v>0</v>
      </c>
      <c r="U92" s="190"/>
      <c r="V92" s="192"/>
      <c r="W92" s="190"/>
      <c r="X92" s="192"/>
      <c r="Y92" s="195" t="n">
        <f aca="false">IF($K92="","",BirgitH!$BH56)</f>
        <v>0</v>
      </c>
      <c r="Z92" s="195" t="n">
        <f aca="false">IF($K92="","",BirgitH!$BJ56)</f>
        <v>2</v>
      </c>
      <c r="AA92" s="191" t="n">
        <f aca="false">IF(BirgitH!$CY56="","",BirgitH!$CX56-AA91)</f>
        <v>5</v>
      </c>
      <c r="AB92" s="190"/>
      <c r="AC92" s="192"/>
      <c r="AD92" s="190"/>
      <c r="AE92" s="192"/>
      <c r="AF92" s="195" t="n">
        <f aca="false">IF($K92="","",Julia!$BH56)</f>
        <v>4</v>
      </c>
      <c r="AG92" s="195" t="n">
        <f aca="false">IF($K92="","",Julia!$BJ56)</f>
        <v>3</v>
      </c>
      <c r="AH92" s="191" t="n">
        <f aca="false">IF(Julia!$CY56="","",Julia!$CX56-AH91)</f>
        <v>0</v>
      </c>
      <c r="AI92" s="190"/>
      <c r="AJ92" s="192"/>
      <c r="AK92" s="190"/>
      <c r="AL92" s="192"/>
      <c r="AM92" s="195" t="n">
        <f aca="false">IF($K92="","",Jenny!$BH56)</f>
        <v>1</v>
      </c>
      <c r="AN92" s="195" t="n">
        <f aca="false">IF($K92="","",Jenny!$BJ56)</f>
        <v>2</v>
      </c>
      <c r="AO92" s="191" t="n">
        <f aca="false">IF(Jenny!$CY56="","",Jenny!$CX56-AO91)</f>
        <v>5</v>
      </c>
      <c r="AP92" s="190"/>
      <c r="AQ92" s="192"/>
      <c r="AR92" s="190"/>
      <c r="AS92" s="192"/>
      <c r="AT92" s="195" t="n">
        <f aca="false">IF($K92="","",Steffi!$BH56)</f>
        <v>2</v>
      </c>
      <c r="AU92" s="195" t="n">
        <f aca="false">IF($K92="","",Steffi!$BJ56)</f>
        <v>1</v>
      </c>
      <c r="AV92" s="191" t="n">
        <f aca="false">IF(Steffi!$CY56="","",Steffi!$CX56-AV91)</f>
        <v>0</v>
      </c>
      <c r="AW92" s="190"/>
      <c r="AX92" s="192"/>
      <c r="AY92" s="190"/>
      <c r="AZ92" s="192"/>
      <c r="BA92" s="195" t="n">
        <f aca="false">IF($K92="","",Paul!$BH56)</f>
        <v>2</v>
      </c>
      <c r="BB92" s="195" t="n">
        <f aca="false">IF($K92="","",Paul!$BJ56)</f>
        <v>1</v>
      </c>
      <c r="BC92" s="191" t="n">
        <f aca="false">IF(Paul!$CY56="","",Paul!$CX56-BC91)</f>
        <v>0</v>
      </c>
      <c r="BD92" s="190"/>
      <c r="BE92" s="192"/>
      <c r="BF92" s="190"/>
      <c r="BG92" s="192"/>
      <c r="BH92" s="195" t="n">
        <f aca="false">IF($K92="","",Helmut!$BH56)</f>
        <v>10</v>
      </c>
      <c r="BI92" s="195" t="n">
        <f aca="false">IF($K92="","",Helmut!$BJ56)</f>
        <v>9</v>
      </c>
      <c r="BJ92" s="191" t="n">
        <f aca="false">IF(Helmut!$CY56="","",Helmut!$CX56-BJ91)</f>
        <v>0</v>
      </c>
      <c r="BK92" s="190"/>
      <c r="BL92" s="192"/>
      <c r="BM92" s="190"/>
      <c r="BN92" s="192"/>
      <c r="BO92" s="195" t="n">
        <f aca="false">IF($K92="","",Sophie!$BH56)</f>
        <v>2</v>
      </c>
      <c r="BP92" s="195" t="n">
        <f aca="false">IF($K92="","",Sophie!$BJ56)</f>
        <v>1</v>
      </c>
      <c r="BQ92" s="191" t="n">
        <f aca="false">IF(Sophie!$CY56="","",Sophie!$CX56-BQ91)</f>
        <v>0</v>
      </c>
      <c r="BR92" s="190"/>
      <c r="BS92" s="192"/>
      <c r="BT92" s="190"/>
      <c r="BU92" s="192"/>
      <c r="BV92" s="195" t="n">
        <f aca="false">IF($K92="","",Jana!$BH56)</f>
        <v>9</v>
      </c>
      <c r="BW92" s="195" t="n">
        <f aca="false">IF($K92="","",Jana!$BJ56)</f>
        <v>8</v>
      </c>
      <c r="BX92" s="191" t="n">
        <f aca="false">IF(Jana!$CY56="","",Jana!$CX56-BX91)</f>
        <v>0</v>
      </c>
      <c r="BY92" s="190"/>
      <c r="BZ92" s="192"/>
      <c r="CA92" s="190"/>
      <c r="CB92" s="192"/>
      <c r="CC92" s="195" t="n">
        <f aca="false">IF($K92="","",Andrea!$BH56)</f>
        <v>7</v>
      </c>
      <c r="CD92" s="195" t="n">
        <f aca="false">IF($K92="","",Andrea!$BJ56)</f>
        <v>6</v>
      </c>
      <c r="CE92" s="191" t="n">
        <f aca="false">IF(Andrea!$CY56="","",Andrea!$CX56-CE91)</f>
        <v>0</v>
      </c>
      <c r="CF92" s="190"/>
      <c r="CG92" s="192"/>
      <c r="CH92" s="190"/>
      <c r="CI92" s="192"/>
      <c r="CJ92" s="195" t="n">
        <f aca="false">IF($K92="","",Astrid!$BH56)</f>
        <v>3</v>
      </c>
      <c r="CK92" s="195" t="n">
        <f aca="false">IF($K92="","",Astrid!$BJ56)</f>
        <v>1</v>
      </c>
      <c r="CL92" s="191" t="n">
        <f aca="false">IF(Astrid!$CY56="","",Astrid!$CX56-CL91)</f>
        <v>1</v>
      </c>
      <c r="CM92" s="190"/>
      <c r="CN92" s="192"/>
      <c r="CO92" s="190"/>
      <c r="CP92" s="192"/>
      <c r="CQ92" s="195" t="n">
        <f aca="false">IF($K92="","",Maja!$BH56)</f>
        <v>1</v>
      </c>
      <c r="CR92" s="195" t="n">
        <f aca="false">IF($K92="","",Maja!$BJ56)</f>
        <v>2</v>
      </c>
      <c r="CS92" s="191" t="n">
        <f aca="false">IF(Maja!$CY56="","",Maja!$CX56-CS91)</f>
        <v>5</v>
      </c>
      <c r="CT92" s="190"/>
      <c r="CU92" s="192"/>
      <c r="CV92" s="190"/>
      <c r="CW92" s="192"/>
      <c r="CX92" s="195" t="n">
        <f aca="false">IF($K92="","",BirgitB!$BH56)</f>
        <v>4</v>
      </c>
      <c r="CY92" s="195" t="n">
        <f aca="false">IF($K92="","",BirgitB!$BJ56)</f>
        <v>2</v>
      </c>
      <c r="CZ92" s="191" t="n">
        <f aca="false">IF(BirgitB!$CY56="","",BirgitB!$CX56-CZ91)</f>
        <v>0</v>
      </c>
      <c r="DA92" s="190"/>
      <c r="DB92" s="192"/>
      <c r="DC92" s="190"/>
      <c r="DD92" s="192"/>
      <c r="DE92" s="195" t="n">
        <f aca="false">IF($K92="","",Klaus!$BH56)</f>
        <v>2</v>
      </c>
      <c r="DF92" s="195" t="n">
        <f aca="false">IF($K92="","",Klaus!$BJ56)</f>
        <v>0</v>
      </c>
      <c r="DG92" s="191" t="n">
        <f aca="false">IF(Klaus!$CY56="","",Klaus!$CX56-DG91)</f>
        <v>0</v>
      </c>
      <c r="DH92" s="190"/>
      <c r="DI92" s="192"/>
      <c r="DJ92" s="190"/>
      <c r="DK92" s="192"/>
      <c r="DL92" s="195" t="n">
        <f aca="false">IF($K92="","",Ines!$BH56)</f>
        <v>3</v>
      </c>
      <c r="DM92" s="195" t="n">
        <f aca="false">IF($K92="","",Ines!$BJ56)</f>
        <v>1</v>
      </c>
      <c r="DN92" s="191" t="n">
        <f aca="false">IF(Ines!$CY56="","",Ines!$CX56-DN91)</f>
        <v>1</v>
      </c>
      <c r="DO92" s="190"/>
      <c r="DP92" s="192"/>
      <c r="DQ92" s="190"/>
      <c r="DR92" s="192"/>
      <c r="DS92" s="195" t="n">
        <f aca="false">IF($K92="","",Ali!$BH56)</f>
        <v>1</v>
      </c>
      <c r="DT92" s="195" t="n">
        <f aca="false">IF($K92="","",Ali!$BJ56)</f>
        <v>2</v>
      </c>
      <c r="DU92" s="191" t="n">
        <f aca="false">IF(Ali!$CY56="","",Ali!$CX56-DU91)</f>
        <v>5</v>
      </c>
      <c r="DV92" s="190"/>
      <c r="DW92" s="192"/>
      <c r="DX92" s="190"/>
      <c r="DY92" s="192"/>
      <c r="DZ92" s="195" t="n">
        <f aca="false">IF($K92="","",Carla!$BH56)</f>
        <v>4</v>
      </c>
      <c r="EA92" s="195" t="n">
        <f aca="false">IF($K92="","",Carla!$BJ56)</f>
        <v>2</v>
      </c>
      <c r="EB92" s="191" t="n">
        <f aca="false">IF(Carla!$CY56="","",Carla!$CX56-EB91)</f>
        <v>0</v>
      </c>
      <c r="EC92" s="190"/>
      <c r="ED92" s="192"/>
      <c r="EE92" s="190"/>
      <c r="EF92" s="192"/>
      <c r="EG92" s="195" t="n">
        <f aca="false">IF($K92="","",Thomas!$BH56)</f>
        <v>1</v>
      </c>
      <c r="EH92" s="195" t="n">
        <f aca="false">IF($K92="","",Thomas!$BJ56)</f>
        <v>2</v>
      </c>
      <c r="EI92" s="191" t="n">
        <f aca="false">IF(Thomas!$CY56="","",Thomas!$CX56-EI91)</f>
        <v>5</v>
      </c>
      <c r="EJ92" s="190"/>
      <c r="EK92" s="192"/>
      <c r="EL92" s="190"/>
      <c r="EM92" s="192"/>
      <c r="EN92" s="195" t="n">
        <f aca="false">IF($K92="","",Annetta!$BH56)</f>
        <v>1</v>
      </c>
      <c r="EO92" s="195" t="n">
        <f aca="false">IF($K92="","",Annetta!$BJ56)</f>
        <v>2</v>
      </c>
      <c r="EP92" s="191" t="n">
        <f aca="false">IF(Annetta!$CY56="","",Annetta!$CX56-EP91)</f>
        <v>5</v>
      </c>
      <c r="EQ92" s="190"/>
      <c r="ER92" s="192"/>
      <c r="ES92" s="190"/>
      <c r="ET92" s="192"/>
      <c r="EU92" s="195" t="n">
        <f aca="false">IF($K92="","",Willi!$BH56)</f>
        <v>3</v>
      </c>
      <c r="EV92" s="195" t="n">
        <f aca="false">IF($K92="","",Willi!$BJ56)</f>
        <v>1</v>
      </c>
      <c r="EW92" s="191" t="n">
        <f aca="false">IF(Willi!$CY56="","",Willi!$CX56-EW91)</f>
        <v>1</v>
      </c>
      <c r="EX92" s="190"/>
      <c r="EY92" s="192"/>
      <c r="EZ92" s="190"/>
      <c r="FA92" s="192"/>
      <c r="FB92" s="195" t="n">
        <f aca="false">IF($K92="","",Becky!$BH56)</f>
        <v>1</v>
      </c>
      <c r="FC92" s="195" t="n">
        <f aca="false">IF($K92="","",Becky!$BJ56)</f>
        <v>2</v>
      </c>
      <c r="FD92" s="191" t="n">
        <f aca="false">IF(Becky!$CY56="","",Becky!$CX56-FD91)</f>
        <v>5</v>
      </c>
      <c r="FE92" s="190"/>
      <c r="FF92" s="192"/>
      <c r="FG92" s="190"/>
      <c r="FH92" s="192"/>
      <c r="FI92" s="195" t="n">
        <f aca="false">IF($K92="","",Mathieu!$BH56)</f>
        <v>2</v>
      </c>
      <c r="FJ92" s="195" t="n">
        <f aca="false">IF($K92="","",Mathieu!$BJ56)</f>
        <v>1</v>
      </c>
      <c r="FK92" s="191" t="n">
        <f aca="false">IF(Mathieu!$CY56="","",Mathieu!$CX56-FK91)</f>
        <v>0</v>
      </c>
      <c r="FL92" s="190"/>
      <c r="FM92" s="192"/>
      <c r="FN92" s="190"/>
      <c r="FO92" s="192"/>
      <c r="FP92" s="195" t="n">
        <f aca="false">IF($K92="","",Patricia!$BH56)</f>
        <v>0</v>
      </c>
      <c r="FQ92" s="195" t="n">
        <f aca="false">IF($K92="","",Patricia!$BJ56)</f>
        <v>2</v>
      </c>
      <c r="FR92" s="191" t="n">
        <f aca="false">IF(Patricia!$CY56="","",Patricia!$CX56-FR91)</f>
        <v>5</v>
      </c>
      <c r="FS92" s="190"/>
      <c r="FT92" s="192"/>
      <c r="FU92" s="190"/>
      <c r="FV92" s="192"/>
      <c r="FW92" s="195" t="n">
        <f aca="false">IF($K92="","",Henk!$BH56)</f>
        <v>8</v>
      </c>
      <c r="FX92" s="195" t="n">
        <f aca="false">IF($K92="","",Henk!$BJ56)</f>
        <v>7</v>
      </c>
      <c r="FY92" s="191" t="n">
        <f aca="false">IF(Henk!$CY56="","",Henk!$CX56-FY91)</f>
        <v>0</v>
      </c>
      <c r="FZ92" s="190"/>
      <c r="GA92" s="192"/>
      <c r="GB92" s="190"/>
      <c r="GC92" s="192"/>
      <c r="GD92" s="195" t="n">
        <f aca="false">IF($K92="","",Robert!$BH56)</f>
        <v>1</v>
      </c>
      <c r="GE92" s="195" t="n">
        <f aca="false">IF($K92="","",Robert!$BJ56)</f>
        <v>2</v>
      </c>
      <c r="GF92" s="191" t="n">
        <f aca="false">IF(Robert!$CY56="","",Robert!$CX56-GF91)</f>
        <v>5</v>
      </c>
      <c r="GG92" s="190"/>
      <c r="GH92" s="192"/>
      <c r="GI92" s="190"/>
      <c r="GJ92" s="192"/>
      <c r="GK92" s="195" t="n">
        <f aca="false">IF($K92="","",Franz!$BH56)</f>
        <v>1</v>
      </c>
      <c r="GL92" s="195" t="n">
        <f aca="false">IF($K92="","",Franz!$BJ56)</f>
        <v>0</v>
      </c>
      <c r="GM92" s="191" t="n">
        <f aca="false">IF(Franz!$CY56="","",Franz!$CX56-GM91)</f>
        <v>0</v>
      </c>
      <c r="GN92" s="190"/>
      <c r="GO92" s="192"/>
      <c r="GP92" s="190"/>
      <c r="GQ92" s="192"/>
      <c r="GR92" s="195" t="n">
        <f aca="false">IF($K92="","",Kathrin!$BH56)</f>
        <v>3</v>
      </c>
      <c r="GS92" s="195" t="n">
        <f aca="false">IF($K92="","",Kathrin!$BJ56)</f>
        <v>2</v>
      </c>
      <c r="GT92" s="191" t="n">
        <f aca="false">IF(Kathrin!$CY56="","",Kathrin!$CX56-GT91)</f>
        <v>1</v>
      </c>
      <c r="GU92" s="190"/>
      <c r="GV92" s="192"/>
      <c r="GW92" s="190"/>
      <c r="GX92" s="192"/>
      <c r="GY92" s="195" t="n">
        <f aca="false">IF($K92="","",Manfred!$BH56)</f>
        <v>1</v>
      </c>
      <c r="GZ92" s="195" t="n">
        <f aca="false">IF($K92="","",Manfred!$BJ56)</f>
        <v>3</v>
      </c>
      <c r="HA92" s="191" t="n">
        <f aca="false">IF(Manfred!$CY56="","",Manfred!$CX56-HA91)</f>
        <v>5</v>
      </c>
      <c r="HB92" s="190"/>
      <c r="HC92" s="192"/>
      <c r="HD92" s="190"/>
      <c r="HE92" s="192"/>
      <c r="HF92" s="195" t="n">
        <f aca="false">IF($K92="","",Sarah!$BH56)</f>
        <v>3</v>
      </c>
      <c r="HG92" s="195" t="n">
        <f aca="false">IF($K92="","",Sarah!$BJ56)</f>
        <v>1</v>
      </c>
      <c r="HH92" s="191" t="n">
        <f aca="false">IF(Sarah!$CY56="","",Sarah!$CX56-HH91)</f>
        <v>1</v>
      </c>
      <c r="HI92" s="190"/>
      <c r="HJ92" s="192"/>
      <c r="HK92" s="190"/>
      <c r="HL92" s="192"/>
      <c r="HM92" s="195" t="n">
        <f aca="false">IF($K92="","",Udo!$BH56)</f>
        <v>3</v>
      </c>
      <c r="HN92" s="195" t="n">
        <f aca="false">IF($K92="","",Udo!$BJ56)</f>
        <v>4</v>
      </c>
      <c r="HO92" s="191" t="n">
        <f aca="false">IF(Udo!$CY56="","",Udo!$CX56-HO91)</f>
        <v>6</v>
      </c>
      <c r="HP92" s="190"/>
      <c r="HQ92" s="192"/>
      <c r="HR92" s="190"/>
      <c r="HS92" s="192"/>
      <c r="HT92" s="195" t="n">
        <f aca="false">IF($K92="","",Phillip!$BH56)</f>
        <v>3</v>
      </c>
      <c r="HU92" s="195" t="n">
        <f aca="false">IF($K92="","",Phillip!$BJ56)</f>
        <v>4</v>
      </c>
      <c r="HV92" s="191" t="n">
        <f aca="false">IF(Phillip!$CY56="","",Phillip!$CX56-HV91)</f>
        <v>6</v>
      </c>
      <c r="HW92" s="190"/>
      <c r="HX92" s="192"/>
      <c r="HY92" s="190"/>
      <c r="HZ92" s="192"/>
      <c r="IA92" s="195" t="n">
        <f aca="false">IF($K92="","",Tabea!$BH56)</f>
        <v>2</v>
      </c>
      <c r="IB92" s="195" t="n">
        <f aca="false">IF($K92="","",Tabea!$BJ56)</f>
        <v>1</v>
      </c>
      <c r="IC92" s="191" t="n">
        <f aca="false">IF(Tabea!$CY56="","",Tabea!$CX56-IC91)</f>
        <v>0</v>
      </c>
      <c r="ID92" s="190"/>
      <c r="IE92" s="192"/>
      <c r="IF92" s="190"/>
      <c r="IG92" s="192"/>
      <c r="IH92" s="195" t="n">
        <f aca="false">IF($K92="","",Random!$BH56)</f>
        <v>4</v>
      </c>
      <c r="II92" s="195" t="n">
        <f aca="false">IF($K92="","",Random!$BJ56)</f>
        <v>3</v>
      </c>
      <c r="IJ92" s="191" t="n">
        <f aca="false">IF(Random!$CY56="","",Random!$CX56-IJ91)</f>
        <v>0</v>
      </c>
      <c r="IK92" s="190"/>
      <c r="IL92" s="192"/>
      <c r="IM92" s="195" t="n">
        <f aca="false">IF($K92="","",Nobody!$BH56)</f>
        <v>3</v>
      </c>
      <c r="IN92" s="195" t="n">
        <f aca="false">IF($K92="","",Nobody!$BJ56)</f>
        <v>5</v>
      </c>
      <c r="IO92" s="191" t="n">
        <f aca="false">IF(Nobody!$CY56="","",Nobody!$CX56-IO91)</f>
        <v>7</v>
      </c>
      <c r="IP92" s="190"/>
      <c r="IQ92" s="192"/>
    </row>
    <row r="93" customFormat="false" ht="12.75" hidden="false" customHeight="false" outlineLevel="0" collapsed="false">
      <c r="B93" s="39"/>
      <c r="C93" s="39"/>
      <c r="D93" s="18"/>
      <c r="E93" s="19"/>
      <c r="F93" s="18"/>
      <c r="G93" s="5"/>
      <c r="H93" s="29"/>
      <c r="I93" s="29"/>
      <c r="J93" s="29"/>
      <c r="L93" s="187"/>
      <c r="M93" s="203" t="str">
        <f aca="false">IF($K94="","",Bernd!$BD57)</f>
        <v>England</v>
      </c>
      <c r="N93" s="203" t="str">
        <f aca="false">IF($K94="","",Bernd!$BF57)</f>
        <v>Niederlande</v>
      </c>
      <c r="O93" s="191" t="n">
        <f aca="false">IF(M93="","",2*COUNTIF($D$92:$F$94,M93)+2*COUNTIF($D$92:$F$94,N93)+IF(AND(M94&lt;&gt;"",$D94=M93),1,0)+IF(AND(N94&lt;&gt;"",$F94=N93),1,0))</f>
        <v>3</v>
      </c>
      <c r="P93" s="190"/>
      <c r="Q93" s="187"/>
      <c r="R93" s="203" t="str">
        <f aca="false">IF($K94="","",Maria!$BD57)</f>
        <v>Portugal</v>
      </c>
      <c r="S93" s="203" t="str">
        <f aca="false">IF($K94="","",Maria!$BF57)</f>
        <v>Dänemark</v>
      </c>
      <c r="T93" s="191" t="n">
        <f aca="false">IF(R93="","",2*COUNTIF($D$92:$F$94,R93)+2*COUNTIF($D$92:$F$94,S93)+IF(AND(R94&lt;&gt;"",$D94=R93),1,0)+IF(AND(S94&lt;&gt;"",$F94=S93),1,0))</f>
        <v>3</v>
      </c>
      <c r="U93" s="190"/>
      <c r="V93" s="187"/>
      <c r="W93" s="190"/>
      <c r="X93" s="187"/>
      <c r="Y93" s="203" t="str">
        <f aca="false">IF($K94="","",BirgitH!$BD57)</f>
        <v>Deutschland</v>
      </c>
      <c r="Z93" s="203" t="str">
        <f aca="false">IF($K94="","",BirgitH!$BF57)</f>
        <v>Niederlande</v>
      </c>
      <c r="AA93" s="191" t="n">
        <f aca="false">IF(Y93="","",2*COUNTIF($D$92:$F$94,Y93)+2*COUNTIF($D$92:$F$94,Z93)+IF(AND(Y94&lt;&gt;"",$D94=Y93),1,0)+IF(AND(Z94&lt;&gt;"",$F94=Z93),1,0))</f>
        <v>0</v>
      </c>
      <c r="AB93" s="190"/>
      <c r="AC93" s="187"/>
      <c r="AD93" s="190"/>
      <c r="AE93" s="187"/>
      <c r="AF93" s="203" t="str">
        <f aca="false">IF($K94="","",Julia!$BD57)</f>
        <v>Frankreich</v>
      </c>
      <c r="AG93" s="203" t="str">
        <f aca="false">IF($K94="","",Julia!$BF57)</f>
        <v>Niederlande</v>
      </c>
      <c r="AH93" s="191" t="n">
        <f aca="false">IF(AF93="","",2*COUNTIF($D$92:$F$94,AF93)+2*COUNTIF($D$92:$F$94,AG93)+IF(AND(AF94&lt;&gt;"",$D94=AF93),1,0)+IF(AND(AG94&lt;&gt;"",$F94=AG93),1,0))</f>
        <v>0</v>
      </c>
      <c r="AI93" s="190"/>
      <c r="AJ93" s="187"/>
      <c r="AK93" s="190"/>
      <c r="AL93" s="187"/>
      <c r="AM93" s="203" t="str">
        <f aca="false">IF($K94="","",Jenny!$BD57)</f>
        <v>Spanien</v>
      </c>
      <c r="AN93" s="203" t="str">
        <f aca="false">IF($K94="","",Jenny!$BF57)</f>
        <v>Belgien</v>
      </c>
      <c r="AO93" s="191" t="n">
        <f aca="false">IF(AM93="","",2*COUNTIF($D$92:$F$94,AM93)+2*COUNTIF($D$92:$F$94,AN93)+IF(AND(AM94&lt;&gt;"",$D94=AM93),1,0)+IF(AND(AN94&lt;&gt;"",$F94=AN93),1,0))</f>
        <v>2</v>
      </c>
      <c r="AP93" s="190"/>
      <c r="AQ93" s="187"/>
      <c r="AR93" s="190"/>
      <c r="AS93" s="187"/>
      <c r="AT93" s="203" t="str">
        <f aca="false">IF($K94="","",Steffi!$BD57)</f>
        <v>England</v>
      </c>
      <c r="AU93" s="203" t="str">
        <f aca="false">IF($K94="","",Steffi!$BF57)</f>
        <v>Frankreich</v>
      </c>
      <c r="AV93" s="191" t="n">
        <f aca="false">IF(AT93="","",2*COUNTIF($D$92:$F$94,AT93)+2*COUNTIF($D$92:$F$94,AU93)+IF(AND(AT94&lt;&gt;"",$D94=AT93),1,0)+IF(AND(AU94&lt;&gt;"",$F94=AU93),1,0))</f>
        <v>3</v>
      </c>
      <c r="AW93" s="190"/>
      <c r="AX93" s="187"/>
      <c r="AY93" s="190"/>
      <c r="AZ93" s="187"/>
      <c r="BA93" s="203" t="str">
        <f aca="false">IF($K94="","",Paul!$BD57)</f>
        <v>England</v>
      </c>
      <c r="BB93" s="203" t="str">
        <f aca="false">IF($K94="","",Paul!$BF57)</f>
        <v>Italien</v>
      </c>
      <c r="BC93" s="191" t="n">
        <f aca="false">IF(BA93="","",2*COUNTIF($D$92:$F$94,BA93)+2*COUNTIF($D$92:$F$94,BB93)+IF(AND(BA94&lt;&gt;"",$D94=BA93),1,0)+IF(AND(BB94&lt;&gt;"",$F94=BB93),1,0))</f>
        <v>5</v>
      </c>
      <c r="BD93" s="190"/>
      <c r="BE93" s="187"/>
      <c r="BF93" s="190"/>
      <c r="BG93" s="187"/>
      <c r="BH93" s="203" t="str">
        <f aca="false">IF($K94="","",Helmut!$BD57)</f>
        <v>Portugal</v>
      </c>
      <c r="BI93" s="203" t="str">
        <f aca="false">IF($K94="","",Helmut!$BF57)</f>
        <v>Niederlande</v>
      </c>
      <c r="BJ93" s="191" t="n">
        <f aca="false">IF(BH93="","",2*COUNTIF($D$92:$F$94,BH93)+2*COUNTIF($D$92:$F$94,BI93)+IF(AND(BH94&lt;&gt;"",$D94=BH93),1,0)+IF(AND(BI94&lt;&gt;"",$F94=BI93),1,0))</f>
        <v>0</v>
      </c>
      <c r="BK93" s="190"/>
      <c r="BL93" s="187"/>
      <c r="BM93" s="190"/>
      <c r="BN93" s="187"/>
      <c r="BO93" s="203" t="str">
        <f aca="false">IF($K94="","",Sophie!$BD57)</f>
        <v>Spanien</v>
      </c>
      <c r="BP93" s="203" t="str">
        <f aca="false">IF($K94="","",Sophie!$BF57)</f>
        <v>Frankreich</v>
      </c>
      <c r="BQ93" s="191" t="n">
        <f aca="false">IF(BO93="","",2*COUNTIF($D$92:$F$94,BO93)+2*COUNTIF($D$92:$F$94,BP93)+IF(AND(BO94&lt;&gt;"",$D94=BO93),1,0)+IF(AND(BP94&lt;&gt;"",$F94=BP93),1,0))</f>
        <v>2</v>
      </c>
      <c r="BR93" s="190"/>
      <c r="BS93" s="187"/>
      <c r="BT93" s="190"/>
      <c r="BU93" s="187"/>
      <c r="BV93" s="203" t="str">
        <f aca="false">IF($K94="","",Jana!$BD57)</f>
        <v>England</v>
      </c>
      <c r="BW93" s="203" t="str">
        <f aca="false">IF($K94="","",Jana!$BF57)</f>
        <v>Frankreich</v>
      </c>
      <c r="BX93" s="191" t="n">
        <f aca="false">IF(BV93="","",2*COUNTIF($D$92:$F$94,BV93)+2*COUNTIF($D$92:$F$94,BW93)+IF(AND(BV94&lt;&gt;"",$D94=BV93),1,0)+IF(AND(BW94&lt;&gt;"",$F94=BW93),1,0))</f>
        <v>3</v>
      </c>
      <c r="BY93" s="190"/>
      <c r="BZ93" s="187"/>
      <c r="CA93" s="190"/>
      <c r="CB93" s="187"/>
      <c r="CC93" s="203" t="str">
        <f aca="false">IF($K94="","",Andrea!$BD57)</f>
        <v>England</v>
      </c>
      <c r="CD93" s="203" t="str">
        <f aca="false">IF($K94="","",Andrea!$BF57)</f>
        <v>Niederlande</v>
      </c>
      <c r="CE93" s="191" t="n">
        <f aca="false">IF(CC93="","",2*COUNTIF($D$92:$F$94,CC93)+2*COUNTIF($D$92:$F$94,CD93)+IF(AND(CC94&lt;&gt;"",$D94=CC93),1,0)+IF(AND(CD94&lt;&gt;"",$F94=CD93),1,0))</f>
        <v>3</v>
      </c>
      <c r="CF93" s="190"/>
      <c r="CG93" s="187"/>
      <c r="CH93" s="190"/>
      <c r="CI93" s="187"/>
      <c r="CJ93" s="203" t="str">
        <f aca="false">IF($K94="","",Astrid!$BD57)</f>
        <v>England</v>
      </c>
      <c r="CK93" s="203" t="str">
        <f aca="false">IF($K94="","",Astrid!$BF57)</f>
        <v>Schweden</v>
      </c>
      <c r="CL93" s="191" t="n">
        <f aca="false">IF(CJ93="","",2*COUNTIF($D$92:$F$94,CJ93)+2*COUNTIF($D$92:$F$94,CK93)+IF(AND(CJ94&lt;&gt;"",$D94=CJ93),1,0)+IF(AND(CK94&lt;&gt;"",$F94=CK93),1,0))</f>
        <v>3</v>
      </c>
      <c r="CM93" s="190"/>
      <c r="CN93" s="187"/>
      <c r="CO93" s="190"/>
      <c r="CP93" s="187"/>
      <c r="CQ93" s="203" t="str">
        <f aca="false">IF($K94="","",Maja!$BD57)</f>
        <v>Portugal</v>
      </c>
      <c r="CR93" s="203" t="str">
        <f aca="false">IF($K94="","",Maja!$BF57)</f>
        <v>Niederlande</v>
      </c>
      <c r="CS93" s="191" t="n">
        <f aca="false">IF(CQ93="","",2*COUNTIF($D$92:$F$94,CQ93)+2*COUNTIF($D$92:$F$94,CR93)+IF(AND(CQ94&lt;&gt;"",$D94=CQ93),1,0)+IF(AND(CR94&lt;&gt;"",$F94=CR93),1,0))</f>
        <v>0</v>
      </c>
      <c r="CT93" s="190"/>
      <c r="CU93" s="187"/>
      <c r="CV93" s="190"/>
      <c r="CW93" s="187"/>
      <c r="CX93" s="203" t="str">
        <f aca="false">IF($K94="","",BirgitB!$BD57)</f>
        <v>England</v>
      </c>
      <c r="CY93" s="203" t="str">
        <f aca="false">IF($K94="","",BirgitB!$BF57)</f>
        <v>Niederlande</v>
      </c>
      <c r="CZ93" s="191" t="n">
        <f aca="false">IF(CX93="","",2*COUNTIF($D$92:$F$94,CX93)+2*COUNTIF($D$92:$F$94,CY93)+IF(AND(CX94&lt;&gt;"",$D94=CX93),1,0)+IF(AND(CY94&lt;&gt;"",$F94=CY93),1,0))</f>
        <v>3</v>
      </c>
      <c r="DA93" s="190"/>
      <c r="DB93" s="187"/>
      <c r="DC93" s="190"/>
      <c r="DD93" s="187"/>
      <c r="DE93" s="203" t="str">
        <f aca="false">IF($K94="","",Klaus!$BD57)</f>
        <v>Belgien</v>
      </c>
      <c r="DF93" s="203" t="str">
        <f aca="false">IF($K94="","",Klaus!$BF57)</f>
        <v>Wales</v>
      </c>
      <c r="DG93" s="191" t="n">
        <f aca="false">IF(DE93="","",2*COUNTIF($D$92:$F$94,DE93)+2*COUNTIF($D$92:$F$94,DF93)+IF(AND(DE94&lt;&gt;"",$D94=DE93),1,0)+IF(AND(DF94&lt;&gt;"",$F94=DF93),1,0))</f>
        <v>0</v>
      </c>
      <c r="DH93" s="190"/>
      <c r="DI93" s="187"/>
      <c r="DJ93" s="190"/>
      <c r="DK93" s="187"/>
      <c r="DL93" s="203" t="str">
        <f aca="false">IF($K94="","",Ines!$BD57)</f>
        <v>Spanien</v>
      </c>
      <c r="DM93" s="203" t="str">
        <f aca="false">IF($K94="","",Ines!$BF57)</f>
        <v>Niederlande</v>
      </c>
      <c r="DN93" s="191" t="n">
        <f aca="false">IF(DL93="","",2*COUNTIF($D$92:$F$94,DL93)+2*COUNTIF($D$92:$F$94,DM93)+IF(AND(DL94&lt;&gt;"",$D94=DL93),1,0)+IF(AND(DM94&lt;&gt;"",$F94=DM93),1,0))</f>
        <v>2</v>
      </c>
      <c r="DO93" s="190"/>
      <c r="DP93" s="187"/>
      <c r="DQ93" s="190"/>
      <c r="DR93" s="187"/>
      <c r="DS93" s="203" t="str">
        <f aca="false">IF($K94="","",Ali!$BD57)</f>
        <v>Italien</v>
      </c>
      <c r="DT93" s="203" t="str">
        <f aca="false">IF($K94="","",Ali!$BF57)</f>
        <v>Schweiz</v>
      </c>
      <c r="DU93" s="191" t="n">
        <f aca="false">IF(DS93="","",2*COUNTIF($D$92:$F$94,DS93)+2*COUNTIF($D$92:$F$94,DT93)+IF(AND(DS94&lt;&gt;"",$D94=DS93),1,0)+IF(AND(DT94&lt;&gt;"",$F94=DT93),1,0))</f>
        <v>2</v>
      </c>
      <c r="DV93" s="190"/>
      <c r="DW93" s="187"/>
      <c r="DX93" s="190"/>
      <c r="DY93" s="187"/>
      <c r="DZ93" s="203" t="str">
        <f aca="false">IF($K94="","",Carla!$BD57)</f>
        <v>Tschechien</v>
      </c>
      <c r="EA93" s="203" t="str">
        <f aca="false">IF($K94="","",Carla!$BF57)</f>
        <v>Dänemark</v>
      </c>
      <c r="EB93" s="191" t="n">
        <f aca="false">IF(DZ93="","",2*COUNTIF($D$92:$F$94,DZ93)+2*COUNTIF($D$92:$F$94,EA93)+IF(AND(DZ94&lt;&gt;"",$D94=DZ93),1,0)+IF(AND(EA94&lt;&gt;"",$F94=EA93),1,0))</f>
        <v>3</v>
      </c>
      <c r="EC93" s="190"/>
      <c r="ED93" s="187"/>
      <c r="EE93" s="190"/>
      <c r="EF93" s="187"/>
      <c r="EG93" s="203" t="str">
        <f aca="false">IF($K94="","",Thomas!$BD57)</f>
        <v>Tschechien</v>
      </c>
      <c r="EH93" s="203" t="str">
        <f aca="false">IF($K94="","",Thomas!$BF57)</f>
        <v>Dänemark</v>
      </c>
      <c r="EI93" s="191" t="n">
        <f aca="false">IF(EG93="","",2*COUNTIF($D$92:$F$94,EG93)+2*COUNTIF($D$92:$F$94,EH93)+IF(AND(EG94&lt;&gt;"",$D94=EG93),1,0)+IF(AND(EH94&lt;&gt;"",$F94=EH93),1,0))</f>
        <v>3</v>
      </c>
      <c r="EJ93" s="190"/>
      <c r="EK93" s="187"/>
      <c r="EL93" s="190"/>
      <c r="EM93" s="187"/>
      <c r="EN93" s="203" t="str">
        <f aca="false">IF($K94="","",Annetta!$BD57)</f>
        <v>Schweden</v>
      </c>
      <c r="EO93" s="203" t="str">
        <f aca="false">IF($K94="","",Annetta!$BF57)</f>
        <v>Belgien</v>
      </c>
      <c r="EP93" s="191" t="n">
        <f aca="false">IF(EN93="","",2*COUNTIF($D$92:$F$94,EN93)+2*COUNTIF($D$92:$F$94,EO93)+IF(AND(EN94&lt;&gt;"",$D94=EN93),1,0)+IF(AND(EO94&lt;&gt;"",$F94=EO93),1,0))</f>
        <v>0</v>
      </c>
      <c r="EQ93" s="190"/>
      <c r="ER93" s="187"/>
      <c r="ES93" s="190"/>
      <c r="ET93" s="187"/>
      <c r="EU93" s="203" t="str">
        <f aca="false">IF($K94="","",Willi!$BD57)</f>
        <v>Deutschland</v>
      </c>
      <c r="EV93" s="203" t="str">
        <f aca="false">IF($K94="","",Willi!$BF57)</f>
        <v>Belgien</v>
      </c>
      <c r="EW93" s="191" t="n">
        <f aca="false">IF(EU93="","",2*COUNTIF($D$92:$F$94,EU93)+2*COUNTIF($D$92:$F$94,EV93)+IF(AND(EU94&lt;&gt;"",$D94=EU93),1,0)+IF(AND(EV94&lt;&gt;"",$F94=EV93),1,0))</f>
        <v>0</v>
      </c>
      <c r="EX93" s="190"/>
      <c r="EY93" s="187"/>
      <c r="EZ93" s="190"/>
      <c r="FA93" s="187"/>
      <c r="FB93" s="203" t="str">
        <f aca="false">IF($K94="","",Becky!$BD57)</f>
        <v>Schottland</v>
      </c>
      <c r="FC93" s="203" t="str">
        <f aca="false">IF($K94="","",Becky!$BF57)</f>
        <v>Italien</v>
      </c>
      <c r="FD93" s="191" t="n">
        <f aca="false">IF(FB93="","",2*COUNTIF($D$92:$F$94,FB93)+2*COUNTIF($D$92:$F$94,FC93)+IF(AND(FB94&lt;&gt;"",$D94=FB93),1,0)+IF(AND(FC94&lt;&gt;"",$F94=FC93),1,0))</f>
        <v>2</v>
      </c>
      <c r="FE93" s="190"/>
      <c r="FF93" s="187"/>
      <c r="FG93" s="190"/>
      <c r="FH93" s="187"/>
      <c r="FI93" s="203" t="str">
        <f aca="false">IF($K94="","",Mathieu!$BD57)</f>
        <v>Spanien</v>
      </c>
      <c r="FJ93" s="203" t="str">
        <f aca="false">IF($K94="","",Mathieu!$BF57)</f>
        <v>Niederlande</v>
      </c>
      <c r="FK93" s="191" t="n">
        <f aca="false">IF(FI93="","",2*COUNTIF($D$92:$F$94,FI93)+2*COUNTIF($D$92:$F$94,FJ93)+IF(AND(FI94&lt;&gt;"",$D94=FI93),1,0)+IF(AND(FJ94&lt;&gt;"",$F94=FJ93),1,0))</f>
        <v>2</v>
      </c>
      <c r="FL93" s="190"/>
      <c r="FM93" s="187"/>
      <c r="FN93" s="190"/>
      <c r="FO93" s="187"/>
      <c r="FP93" s="203" t="str">
        <f aca="false">IF($K94="","",Patricia!$BD57)</f>
        <v>Deutschland</v>
      </c>
      <c r="FQ93" s="203" t="str">
        <f aca="false">IF($K94="","",Patricia!$BF57)</f>
        <v>Niederlande</v>
      </c>
      <c r="FR93" s="191" t="n">
        <f aca="false">IF(FP93="","",2*COUNTIF($D$92:$F$94,FP93)+2*COUNTIF($D$92:$F$94,FQ93)+IF(AND(FP94&lt;&gt;"",$D94=FP93),1,0)+IF(AND(FQ94&lt;&gt;"",$F94=FQ93),1,0))</f>
        <v>0</v>
      </c>
      <c r="FS93" s="190"/>
      <c r="FT93" s="187"/>
      <c r="FU93" s="190"/>
      <c r="FV93" s="187"/>
      <c r="FW93" s="203" t="str">
        <f aca="false">IF($K94="","",Henk!$BD57)</f>
        <v>England</v>
      </c>
      <c r="FX93" s="203" t="str">
        <f aca="false">IF($K94="","",Henk!$BF57)</f>
        <v>Niederlande</v>
      </c>
      <c r="FY93" s="191" t="n">
        <f aca="false">IF(FW93="","",2*COUNTIF($D$92:$F$94,FW93)+2*COUNTIF($D$92:$F$94,FX93)+IF(AND(FW94&lt;&gt;"",$D94=FW93),1,0)+IF(AND(FX94&lt;&gt;"",$F94=FX93),1,0))</f>
        <v>3</v>
      </c>
      <c r="FZ93" s="190"/>
      <c r="GA93" s="187"/>
      <c r="GB93" s="190"/>
      <c r="GC93" s="187"/>
      <c r="GD93" s="203" t="str">
        <f aca="false">IF($K94="","",Robert!$BD57)</f>
        <v>Dänemark</v>
      </c>
      <c r="GE93" s="203" t="str">
        <f aca="false">IF($K94="","",Robert!$BF57)</f>
        <v>Russland</v>
      </c>
      <c r="GF93" s="191" t="n">
        <f aca="false">IF(GD93="","",2*COUNTIF($D$92:$F$94,GD93)+2*COUNTIF($D$92:$F$94,GE93)+IF(AND(GD94&lt;&gt;"",$D94=GD93),1,0)+IF(AND(GE94&lt;&gt;"",$F94=GE93),1,0))</f>
        <v>2</v>
      </c>
      <c r="GG93" s="190"/>
      <c r="GH93" s="187"/>
      <c r="GI93" s="190"/>
      <c r="GJ93" s="187"/>
      <c r="GK93" s="203" t="str">
        <f aca="false">IF($K94="","",Franz!$BD57)</f>
        <v>Spanien</v>
      </c>
      <c r="GL93" s="203" t="str">
        <f aca="false">IF($K94="","",Franz!$BF57)</f>
        <v>Schottland</v>
      </c>
      <c r="GM93" s="191" t="n">
        <f aca="false">IF(GK93="","",2*COUNTIF($D$92:$F$94,GK93)+2*COUNTIF($D$92:$F$94,GL93)+IF(AND(GK94&lt;&gt;"",$D94=GK93),1,0)+IF(AND(GL94&lt;&gt;"",$F94=GL93),1,0))</f>
        <v>2</v>
      </c>
      <c r="GN93" s="190"/>
      <c r="GO93" s="187"/>
      <c r="GP93" s="190"/>
      <c r="GQ93" s="187"/>
      <c r="GR93" s="203" t="str">
        <f aca="false">IF($K94="","",Kathrin!$BD57)</f>
        <v>England</v>
      </c>
      <c r="GS93" s="203" t="str">
        <f aca="false">IF($K94="","",Kathrin!$BF57)</f>
        <v>Irland</v>
      </c>
      <c r="GT93" s="191" t="n">
        <f aca="false">IF(GR93="","",2*COUNTIF($D$92:$F$94,GR93)+2*COUNTIF($D$92:$F$94,GS93)+IF(AND(GR94&lt;&gt;"",$D94=GR93),1,0)+IF(AND(GS94&lt;&gt;"",$F94=GS93),1,0))</f>
        <v>3</v>
      </c>
      <c r="GU93" s="190"/>
      <c r="GV93" s="187"/>
      <c r="GW93" s="190"/>
      <c r="GX93" s="187"/>
      <c r="GY93" s="203" t="str">
        <f aca="false">IF($K94="","",Manfred!$BD57)</f>
        <v>Schweiz</v>
      </c>
      <c r="GZ93" s="203" t="str">
        <f aca="false">IF($K94="","",Manfred!$BF57)</f>
        <v>Wales</v>
      </c>
      <c r="HA93" s="191" t="n">
        <f aca="false">IF(GY93="","",2*COUNTIF($D$92:$F$94,GY93)+2*COUNTIF($D$92:$F$94,GZ93)+IF(AND(GY94&lt;&gt;"",$D94=GY93),1,0)+IF(AND(GZ94&lt;&gt;"",$F94=GZ93),1,0))</f>
        <v>0</v>
      </c>
      <c r="HB93" s="190"/>
      <c r="HC93" s="187"/>
      <c r="HD93" s="190"/>
      <c r="HE93" s="187"/>
      <c r="HF93" s="203" t="str">
        <f aca="false">IF($K94="","",Sarah!$BD57)</f>
        <v>Spanien</v>
      </c>
      <c r="HG93" s="203" t="str">
        <f aca="false">IF($K94="","",Sarah!$BF57)</f>
        <v>Frankreich</v>
      </c>
      <c r="HH93" s="191" t="n">
        <f aca="false">IF(HF93="","",2*COUNTIF($D$92:$F$94,HF93)+2*COUNTIF($D$92:$F$94,HG93)+IF(AND(HF94&lt;&gt;"",$D94=HF93),1,0)+IF(AND(HG94&lt;&gt;"",$F94=HG93),1,0))</f>
        <v>2</v>
      </c>
      <c r="HI93" s="190"/>
      <c r="HJ93" s="187"/>
      <c r="HK93" s="190"/>
      <c r="HL93" s="187"/>
      <c r="HM93" s="203" t="str">
        <f aca="false">IF($K94="","",Udo!$BD57)</f>
        <v>Spanien</v>
      </c>
      <c r="HN93" s="203" t="str">
        <f aca="false">IF($K94="","",Udo!$BF57)</f>
        <v>Niederlande</v>
      </c>
      <c r="HO93" s="191" t="n">
        <f aca="false">IF(HM93="","",2*COUNTIF($D$92:$F$94,HM93)+2*COUNTIF($D$92:$F$94,HN93)+IF(AND(HM94&lt;&gt;"",$D94=HM93),1,0)+IF(AND(HN94&lt;&gt;"",$F94=HN93),1,0))</f>
        <v>2</v>
      </c>
      <c r="HP93" s="190"/>
      <c r="HQ93" s="187"/>
      <c r="HR93" s="190"/>
      <c r="HS93" s="187"/>
      <c r="HT93" s="203" t="str">
        <f aca="false">IF($K94="","",Phillip!$BD57)</f>
        <v>Schottland</v>
      </c>
      <c r="HU93" s="203" t="str">
        <f aca="false">IF($K94="","",Phillip!$BF57)</f>
        <v>Wales</v>
      </c>
      <c r="HV93" s="191" t="n">
        <f aca="false">IF(HT93="","",2*COUNTIF($D$92:$F$94,HT93)+2*COUNTIF($D$92:$F$94,HU93)+IF(AND(HT94&lt;&gt;"",$D94=HT93),1,0)+IF(AND(HU94&lt;&gt;"",$F94=HU93),1,0))</f>
        <v>0</v>
      </c>
      <c r="HW93" s="190"/>
      <c r="HX93" s="187"/>
      <c r="HY93" s="190"/>
      <c r="HZ93" s="187"/>
      <c r="IA93" s="203" t="str">
        <f aca="false">IF($K94="","",Tabea!$BD57)</f>
        <v>Spanien</v>
      </c>
      <c r="IB93" s="203" t="str">
        <f aca="false">IF($K94="","",Tabea!$BF57)</f>
        <v>Italien</v>
      </c>
      <c r="IC93" s="191" t="n">
        <f aca="false">IF(IA93="","",2*COUNTIF($D$92:$F$94,IA93)+2*COUNTIF($D$92:$F$94,IB93)+IF(AND(IA94&lt;&gt;"",$D94=IA93),1,0)+IF(AND(IB94&lt;&gt;"",$F94=IB93),1,0))</f>
        <v>4</v>
      </c>
      <c r="ID93" s="190"/>
      <c r="IE93" s="187"/>
      <c r="IF93" s="190"/>
      <c r="IG93" s="187"/>
      <c r="IH93" s="203" t="str">
        <f aca="false">IF($K94="","",Random!$BD57)</f>
        <v>England</v>
      </c>
      <c r="II93" s="203" t="str">
        <f aca="false">IF($K94="","",Random!$BF57)</f>
        <v>Polen</v>
      </c>
      <c r="IJ93" s="191" t="n">
        <f aca="false">IF(IH93="","",2*COUNTIF($D$92:$F$94,IH93)+2*COUNTIF($D$92:$F$94,II93)+IF(AND(IH94&lt;&gt;"",$D94=IH93),1,0)+IF(AND(II94&lt;&gt;"",$F94=II93),1,0))</f>
        <v>3</v>
      </c>
      <c r="IK93" s="190"/>
      <c r="IL93" s="187"/>
      <c r="IM93" s="203" t="str">
        <f aca="false">IF($K94="","",Nobody!$BD57)</f>
        <v>England</v>
      </c>
      <c r="IN93" s="203" t="str">
        <f aca="false">IF($K94="","",Nobody!$BF57)</f>
        <v>Dänemark</v>
      </c>
      <c r="IO93" s="191" t="n">
        <f aca="false">IF(IM93="","",2*COUNTIF($D$92:$F$94,IM93)+2*COUNTIF($D$92:$F$94,IN93)+IF(AND(IM94&lt;&gt;"",$D94=IM93),1,0)+IF(AND(IN94&lt;&gt;"",$F94=IN93),1,0))</f>
        <v>6</v>
      </c>
      <c r="IP93" s="190"/>
      <c r="IQ93" s="187"/>
    </row>
    <row r="94" customFormat="false" ht="12.75" hidden="false" customHeight="false" outlineLevel="0" collapsed="false">
      <c r="A94" s="1" t="n">
        <f aca="false">Ergebnisse!BA57</f>
        <v>50</v>
      </c>
      <c r="B94" s="39" t="n">
        <f aca="false">Ergebnisse!BB57</f>
        <v>44384.875</v>
      </c>
      <c r="C94" s="39" t="str">
        <f aca="false">Ergebnisse!BC57</f>
        <v>London</v>
      </c>
      <c r="D94" s="99" t="str">
        <f aca="false">Ergebnisse!BD57</f>
        <v>England</v>
      </c>
      <c r="E94" s="26" t="str">
        <f aca="false">Ergebnisse!BE57</f>
        <v>-</v>
      </c>
      <c r="F94" s="95" t="str">
        <f aca="false">Ergebnisse!BF57</f>
        <v>Dänemark</v>
      </c>
      <c r="G94" s="9" t="n">
        <f aca="false">Ergebnisse!BG57</f>
        <v>0</v>
      </c>
      <c r="H94" s="193" t="n">
        <f aca="false">IF($K94="","",Ergebnisse!BH57)</f>
        <v>2</v>
      </c>
      <c r="I94" s="194" t="str">
        <f aca="false">Ergebnisse!BI57</f>
        <v>:</v>
      </c>
      <c r="J94" s="193" t="n">
        <f aca="false">IF($K94="","",Ergebnisse!BJ57)</f>
        <v>1</v>
      </c>
      <c r="K94" s="186" t="str">
        <f aca="false">IF(Ergebnisse!BK57="","",Ergebnisse!BK57)</f>
        <v>ok</v>
      </c>
      <c r="L94" s="192"/>
      <c r="M94" s="195" t="n">
        <f aca="false">IF($K94="","",Bernd!$BH57)</f>
        <v>4</v>
      </c>
      <c r="N94" s="195" t="n">
        <f aca="false">IF($K94="","",Bernd!$BJ57)</f>
        <v>2</v>
      </c>
      <c r="O94" s="191" t="n">
        <f aca="false">IF(Bernd!$CY57="","",Bernd!$CX57-O93)</f>
        <v>5</v>
      </c>
      <c r="P94" s="190"/>
      <c r="Q94" s="192"/>
      <c r="R94" s="195" t="n">
        <f aca="false">IF($K94="","",Maria!$BH57)</f>
        <v>3</v>
      </c>
      <c r="S94" s="195" t="n">
        <f aca="false">IF($K94="","",Maria!$BJ57)</f>
        <v>2</v>
      </c>
      <c r="T94" s="191" t="n">
        <f aca="false">IF(Maria!$CY57="","",Maria!$CX57-T93)</f>
        <v>5</v>
      </c>
      <c r="U94" s="190"/>
      <c r="V94" s="192"/>
      <c r="W94" s="190"/>
      <c r="X94" s="192"/>
      <c r="Y94" s="195" t="n">
        <f aca="false">IF($K94="","",BirgitH!$BH57)</f>
        <v>3</v>
      </c>
      <c r="Z94" s="195" t="n">
        <f aca="false">IF($K94="","",BirgitH!$BJ57)</f>
        <v>1</v>
      </c>
      <c r="AA94" s="191" t="n">
        <f aca="false">IF(BirgitH!$CY57="","",BirgitH!$CX57-AA93)</f>
        <v>6</v>
      </c>
      <c r="AB94" s="190"/>
      <c r="AC94" s="192"/>
      <c r="AD94" s="190"/>
      <c r="AE94" s="192"/>
      <c r="AF94" s="195" t="n">
        <f aca="false">IF($K94="","",Julia!$BH57)</f>
        <v>2</v>
      </c>
      <c r="AG94" s="195" t="n">
        <f aca="false">IF($K94="","",Julia!$BJ57)</f>
        <v>4</v>
      </c>
      <c r="AH94" s="191" t="n">
        <f aca="false">IF(Julia!$CY57="","",Julia!$CX57-AH93)</f>
        <v>1</v>
      </c>
      <c r="AI94" s="190"/>
      <c r="AJ94" s="192"/>
      <c r="AK94" s="190"/>
      <c r="AL94" s="192"/>
      <c r="AM94" s="195" t="n">
        <f aca="false">IF($K94="","",Jenny!$BH57)</f>
        <v>4</v>
      </c>
      <c r="AN94" s="195" t="n">
        <f aca="false">IF($K94="","",Jenny!$BJ57)</f>
        <v>2</v>
      </c>
      <c r="AO94" s="191" t="n">
        <f aca="false">IF(Jenny!$CY57="","",Jenny!$CX57-AO93)</f>
        <v>5</v>
      </c>
      <c r="AP94" s="190"/>
      <c r="AQ94" s="192"/>
      <c r="AR94" s="190"/>
      <c r="AS94" s="192"/>
      <c r="AT94" s="195" t="n">
        <f aca="false">IF($K94="","",Steffi!$BH57)</f>
        <v>3</v>
      </c>
      <c r="AU94" s="195" t="n">
        <f aca="false">IF($K94="","",Steffi!$BJ57)</f>
        <v>2</v>
      </c>
      <c r="AV94" s="191" t="n">
        <f aca="false">IF(Steffi!$CY57="","",Steffi!$CX57-AV93)</f>
        <v>5</v>
      </c>
      <c r="AW94" s="190"/>
      <c r="AX94" s="192"/>
      <c r="AY94" s="190"/>
      <c r="AZ94" s="192"/>
      <c r="BA94" s="195" t="n">
        <f aca="false">IF($K94="","",Paul!$BH57)</f>
        <v>4</v>
      </c>
      <c r="BB94" s="195" t="n">
        <f aca="false">IF($K94="","",Paul!$BJ57)</f>
        <v>2</v>
      </c>
      <c r="BC94" s="191" t="n">
        <f aca="false">IF(Paul!$CY57="","",Paul!$CX57-BC93)</f>
        <v>5</v>
      </c>
      <c r="BD94" s="190"/>
      <c r="BE94" s="192"/>
      <c r="BF94" s="190"/>
      <c r="BG94" s="192"/>
      <c r="BH94" s="195" t="n">
        <f aca="false">IF($K94="","",Helmut!$BH57)</f>
        <v>8</v>
      </c>
      <c r="BI94" s="195" t="n">
        <f aca="false">IF($K94="","",Helmut!$BJ57)</f>
        <v>7</v>
      </c>
      <c r="BJ94" s="191" t="n">
        <f aca="false">IF(Helmut!$CY57="","",Helmut!$CX57-BJ93)</f>
        <v>5</v>
      </c>
      <c r="BK94" s="190"/>
      <c r="BL94" s="192"/>
      <c r="BM94" s="190"/>
      <c r="BN94" s="192"/>
      <c r="BO94" s="195" t="n">
        <f aca="false">IF($K94="","",Sophie!$BH57)</f>
        <v>4</v>
      </c>
      <c r="BP94" s="195" t="n">
        <f aca="false">IF($K94="","",Sophie!$BJ57)</f>
        <v>2</v>
      </c>
      <c r="BQ94" s="191" t="n">
        <f aca="false">IF(Sophie!$CY57="","",Sophie!$CX57-BQ93)</f>
        <v>5</v>
      </c>
      <c r="BR94" s="190"/>
      <c r="BS94" s="192"/>
      <c r="BT94" s="190"/>
      <c r="BU94" s="192"/>
      <c r="BV94" s="195" t="n">
        <f aca="false">IF($K94="","",Jana!$BH57)</f>
        <v>3</v>
      </c>
      <c r="BW94" s="195" t="n">
        <f aca="false">IF($K94="","",Jana!$BJ57)</f>
        <v>2</v>
      </c>
      <c r="BX94" s="191" t="n">
        <f aca="false">IF(Jana!$CY57="","",Jana!$CX57-BX93)</f>
        <v>5</v>
      </c>
      <c r="BY94" s="190"/>
      <c r="BZ94" s="192"/>
      <c r="CA94" s="190"/>
      <c r="CB94" s="192"/>
      <c r="CC94" s="195" t="n">
        <f aca="false">IF($K94="","",Andrea!$BH57)</f>
        <v>8</v>
      </c>
      <c r="CD94" s="195" t="n">
        <f aca="false">IF($K94="","",Andrea!$BJ57)</f>
        <v>7</v>
      </c>
      <c r="CE94" s="191" t="n">
        <f aca="false">IF(Andrea!$CY57="","",Andrea!$CX57-CE93)</f>
        <v>5</v>
      </c>
      <c r="CF94" s="190"/>
      <c r="CG94" s="192"/>
      <c r="CH94" s="190"/>
      <c r="CI94" s="192"/>
      <c r="CJ94" s="195" t="n">
        <f aca="false">IF($K94="","",Astrid!$BH57)</f>
        <v>4</v>
      </c>
      <c r="CK94" s="195" t="n">
        <f aca="false">IF($K94="","",Astrid!$BJ57)</f>
        <v>1</v>
      </c>
      <c r="CL94" s="191" t="n">
        <f aca="false">IF(Astrid!$CY57="","",Astrid!$CX57-CL93)</f>
        <v>6</v>
      </c>
      <c r="CM94" s="190"/>
      <c r="CN94" s="192"/>
      <c r="CO94" s="190"/>
      <c r="CP94" s="192"/>
      <c r="CQ94" s="195" t="n">
        <f aca="false">IF($K94="","",Maja!$BH57)</f>
        <v>4</v>
      </c>
      <c r="CR94" s="195" t="n">
        <f aca="false">IF($K94="","",Maja!$BJ57)</f>
        <v>2</v>
      </c>
      <c r="CS94" s="191" t="n">
        <f aca="false">IF(Maja!$CY57="","",Maja!$CX57-CS93)</f>
        <v>5</v>
      </c>
      <c r="CT94" s="190"/>
      <c r="CU94" s="192"/>
      <c r="CV94" s="190"/>
      <c r="CW94" s="192"/>
      <c r="CX94" s="195" t="n">
        <f aca="false">IF($K94="","",BirgitB!$BH57)</f>
        <v>3</v>
      </c>
      <c r="CY94" s="195" t="n">
        <f aca="false">IF($K94="","",BirgitB!$BJ57)</f>
        <v>2</v>
      </c>
      <c r="CZ94" s="191" t="n">
        <f aca="false">IF(BirgitB!$CY57="","",BirgitB!$CX57-CZ93)</f>
        <v>5</v>
      </c>
      <c r="DA94" s="190"/>
      <c r="DB94" s="192"/>
      <c r="DC94" s="190"/>
      <c r="DD94" s="192"/>
      <c r="DE94" s="195" t="n">
        <f aca="false">IF($K94="","",Klaus!$BH57)</f>
        <v>1</v>
      </c>
      <c r="DF94" s="195" t="n">
        <f aca="false">IF($K94="","",Klaus!$BJ57)</f>
        <v>3</v>
      </c>
      <c r="DG94" s="191" t="n">
        <f aca="false">IF(Klaus!$CY57="","",Klaus!$CX57-DG93)</f>
        <v>0</v>
      </c>
      <c r="DH94" s="190"/>
      <c r="DI94" s="192"/>
      <c r="DJ94" s="190"/>
      <c r="DK94" s="192"/>
      <c r="DL94" s="195" t="n">
        <f aca="false">IF($K94="","",Ines!$BH57)</f>
        <v>3</v>
      </c>
      <c r="DM94" s="195" t="n">
        <f aca="false">IF($K94="","",Ines!$BJ57)</f>
        <v>2</v>
      </c>
      <c r="DN94" s="191" t="n">
        <f aca="false">IF(Ines!$CY57="","",Ines!$CX57-DN93)</f>
        <v>5</v>
      </c>
      <c r="DO94" s="190"/>
      <c r="DP94" s="192"/>
      <c r="DQ94" s="190"/>
      <c r="DR94" s="192"/>
      <c r="DS94" s="195" t="n">
        <f aca="false">IF($K94="","",Ali!$BH57)</f>
        <v>2</v>
      </c>
      <c r="DT94" s="195" t="n">
        <f aca="false">IF($K94="","",Ali!$BJ57)</f>
        <v>3</v>
      </c>
      <c r="DU94" s="191" t="n">
        <f aca="false">IF(Ali!$CY57="","",Ali!$CX57-DU93)</f>
        <v>1</v>
      </c>
      <c r="DV94" s="190"/>
      <c r="DW94" s="192"/>
      <c r="DX94" s="190"/>
      <c r="DY94" s="192"/>
      <c r="DZ94" s="195" t="n">
        <f aca="false">IF($K94="","",Carla!$BH57)</f>
        <v>1</v>
      </c>
      <c r="EA94" s="195" t="n">
        <f aca="false">IF($K94="","",Carla!$BJ57)</f>
        <v>2</v>
      </c>
      <c r="EB94" s="191" t="n">
        <f aca="false">IF(Carla!$CY57="","",Carla!$CX57-EB93)</f>
        <v>0</v>
      </c>
      <c r="EC94" s="190"/>
      <c r="ED94" s="192"/>
      <c r="EE94" s="190"/>
      <c r="EF94" s="192"/>
      <c r="EG94" s="195" t="n">
        <f aca="false">IF($K94="","",Thomas!$BH57)</f>
        <v>2</v>
      </c>
      <c r="EH94" s="195" t="n">
        <f aca="false">IF($K94="","",Thomas!$BJ57)</f>
        <v>4</v>
      </c>
      <c r="EI94" s="191" t="n">
        <f aca="false">IF(Thomas!$CY57="","",Thomas!$CX57-EI93)</f>
        <v>1</v>
      </c>
      <c r="EJ94" s="190"/>
      <c r="EK94" s="192"/>
      <c r="EL94" s="190"/>
      <c r="EM94" s="192"/>
      <c r="EN94" s="195" t="n">
        <f aca="false">IF($K94="","",Annetta!$BH57)</f>
        <v>2</v>
      </c>
      <c r="EO94" s="195" t="n">
        <f aca="false">IF($K94="","",Annetta!$BJ57)</f>
        <v>3</v>
      </c>
      <c r="EP94" s="191" t="n">
        <f aca="false">IF(Annetta!$CY57="","",Annetta!$CX57-EP93)</f>
        <v>1</v>
      </c>
      <c r="EQ94" s="190"/>
      <c r="ER94" s="192"/>
      <c r="ES94" s="190"/>
      <c r="ET94" s="192"/>
      <c r="EU94" s="195" t="n">
        <f aca="false">IF($K94="","",Willi!$BH57)</f>
        <v>3</v>
      </c>
      <c r="EV94" s="195" t="n">
        <f aca="false">IF($K94="","",Willi!$BJ57)</f>
        <v>2</v>
      </c>
      <c r="EW94" s="191" t="n">
        <f aca="false">IF(Willi!$CY57="","",Willi!$CX57-EW93)</f>
        <v>5</v>
      </c>
      <c r="EX94" s="190"/>
      <c r="EY94" s="192"/>
      <c r="EZ94" s="190"/>
      <c r="FA94" s="192"/>
      <c r="FB94" s="195" t="n">
        <f aca="false">IF($K94="","",Becky!$BH57)</f>
        <v>2</v>
      </c>
      <c r="FC94" s="195" t="n">
        <f aca="false">IF($K94="","",Becky!$BJ57)</f>
        <v>1</v>
      </c>
      <c r="FD94" s="191" t="n">
        <f aca="false">IF(Becky!$CY57="","",Becky!$CX57-FD93)</f>
        <v>7</v>
      </c>
      <c r="FE94" s="190"/>
      <c r="FF94" s="192"/>
      <c r="FG94" s="190"/>
      <c r="FH94" s="192"/>
      <c r="FI94" s="195" t="n">
        <f aca="false">IF($K94="","",Mathieu!$BH57)</f>
        <v>2</v>
      </c>
      <c r="FJ94" s="195" t="n">
        <f aca="false">IF($K94="","",Mathieu!$BJ57)</f>
        <v>3</v>
      </c>
      <c r="FK94" s="191" t="n">
        <f aca="false">IF(Mathieu!$CY57="","",Mathieu!$CX57-FK93)</f>
        <v>1</v>
      </c>
      <c r="FL94" s="190"/>
      <c r="FM94" s="192"/>
      <c r="FN94" s="190"/>
      <c r="FO94" s="192"/>
      <c r="FP94" s="195" t="n">
        <f aca="false">IF($K94="","",Patricia!$BH57)</f>
        <v>5</v>
      </c>
      <c r="FQ94" s="195" t="n">
        <f aca="false">IF($K94="","",Patricia!$BJ57)</f>
        <v>4</v>
      </c>
      <c r="FR94" s="191" t="n">
        <f aca="false">IF(Patricia!$CY57="","",Patricia!$CX57-FR93)</f>
        <v>5</v>
      </c>
      <c r="FS94" s="190"/>
      <c r="FT94" s="192"/>
      <c r="FU94" s="190"/>
      <c r="FV94" s="192"/>
      <c r="FW94" s="195" t="n">
        <f aca="false">IF($K94="","",Henk!$BH57)</f>
        <v>4</v>
      </c>
      <c r="FX94" s="195" t="n">
        <f aca="false">IF($K94="","",Henk!$BJ57)</f>
        <v>5</v>
      </c>
      <c r="FY94" s="191" t="n">
        <f aca="false">IF(Henk!$CY57="","",Henk!$CX57-FY93)</f>
        <v>0</v>
      </c>
      <c r="FZ94" s="190"/>
      <c r="GA94" s="192"/>
      <c r="GB94" s="190"/>
      <c r="GC94" s="192"/>
      <c r="GD94" s="195" t="n">
        <f aca="false">IF($K94="","",Robert!$BH57)</f>
        <v>2</v>
      </c>
      <c r="GE94" s="195" t="n">
        <f aca="false">IF($K94="","",Robert!$BJ57)</f>
        <v>4</v>
      </c>
      <c r="GF94" s="191" t="n">
        <f aca="false">IF(Robert!$CY57="","",Robert!$CX57-GF93)</f>
        <v>1</v>
      </c>
      <c r="GG94" s="190"/>
      <c r="GH94" s="192"/>
      <c r="GI94" s="190"/>
      <c r="GJ94" s="192"/>
      <c r="GK94" s="195" t="n">
        <f aca="false">IF($K94="","",Franz!$BH57)</f>
        <v>1</v>
      </c>
      <c r="GL94" s="195" t="n">
        <f aca="false">IF($K94="","",Franz!$BJ57)</f>
        <v>0</v>
      </c>
      <c r="GM94" s="191" t="n">
        <f aca="false">IF(Franz!$CY57="","",Franz!$CX57-GM93)</f>
        <v>5</v>
      </c>
      <c r="GN94" s="190"/>
      <c r="GO94" s="192"/>
      <c r="GP94" s="190"/>
      <c r="GQ94" s="192"/>
      <c r="GR94" s="195" t="n">
        <f aca="false">IF($K94="","",Kathrin!$BH57)</f>
        <v>1</v>
      </c>
      <c r="GS94" s="195" t="n">
        <f aca="false">IF($K94="","",Kathrin!$BJ57)</f>
        <v>0</v>
      </c>
      <c r="GT94" s="191" t="n">
        <f aca="false">IF(Kathrin!$CY57="","",Kathrin!$CX57-GT93)</f>
        <v>5</v>
      </c>
      <c r="GU94" s="190"/>
      <c r="GV94" s="192"/>
      <c r="GW94" s="190"/>
      <c r="GX94" s="192"/>
      <c r="GY94" s="195" t="n">
        <f aca="false">IF($K94="","",Manfred!$BH57)</f>
        <v>1</v>
      </c>
      <c r="GZ94" s="195" t="n">
        <f aca="false">IF($K94="","",Manfred!$BJ57)</f>
        <v>4</v>
      </c>
      <c r="HA94" s="191" t="n">
        <f aca="false">IF(Manfred!$CY57="","",Manfred!$CX57-HA93)</f>
        <v>0</v>
      </c>
      <c r="HB94" s="190"/>
      <c r="HC94" s="192"/>
      <c r="HD94" s="190"/>
      <c r="HE94" s="192"/>
      <c r="HF94" s="195" t="n">
        <f aca="false">IF($K94="","",Sarah!$BH57)</f>
        <v>1</v>
      </c>
      <c r="HG94" s="195" t="n">
        <f aca="false">IF($K94="","",Sarah!$BJ57)</f>
        <v>4</v>
      </c>
      <c r="HH94" s="191" t="n">
        <f aca="false">IF(Sarah!$CY57="","",Sarah!$CX57-HH93)</f>
        <v>0</v>
      </c>
      <c r="HI94" s="190"/>
      <c r="HJ94" s="192"/>
      <c r="HK94" s="190"/>
      <c r="HL94" s="192"/>
      <c r="HM94" s="195" t="n">
        <f aca="false">IF($K94="","",Udo!$BH57)</f>
        <v>2</v>
      </c>
      <c r="HN94" s="195" t="n">
        <f aca="false">IF($K94="","",Udo!$BJ57)</f>
        <v>3</v>
      </c>
      <c r="HO94" s="191" t="n">
        <f aca="false">IF(Udo!$CY57="","",Udo!$CX57-HO93)</f>
        <v>1</v>
      </c>
      <c r="HP94" s="190"/>
      <c r="HQ94" s="192"/>
      <c r="HR94" s="190"/>
      <c r="HS94" s="192"/>
      <c r="HT94" s="195" t="n">
        <f aca="false">IF($K94="","",Phillip!$BH57)</f>
        <v>4</v>
      </c>
      <c r="HU94" s="195" t="n">
        <f aca="false">IF($K94="","",Phillip!$BJ57)</f>
        <v>2</v>
      </c>
      <c r="HV94" s="191" t="n">
        <f aca="false">IF(Phillip!$CY57="","",Phillip!$CX57-HV93)</f>
        <v>5</v>
      </c>
      <c r="HW94" s="190"/>
      <c r="HX94" s="192"/>
      <c r="HY94" s="190"/>
      <c r="HZ94" s="192"/>
      <c r="IA94" s="195" t="n">
        <f aca="false">IF($K94="","",Tabea!$BH57)</f>
        <v>9</v>
      </c>
      <c r="IB94" s="195" t="n">
        <f aca="false">IF($K94="","",Tabea!$BJ57)</f>
        <v>8</v>
      </c>
      <c r="IC94" s="191" t="n">
        <f aca="false">IF(Tabea!$CY57="","",Tabea!$CX57-IC93)</f>
        <v>5</v>
      </c>
      <c r="ID94" s="190"/>
      <c r="IE94" s="192"/>
      <c r="IF94" s="190"/>
      <c r="IG94" s="192"/>
      <c r="IH94" s="195" t="n">
        <f aca="false">IF($K94="","",Random!$BH57)</f>
        <v>1</v>
      </c>
      <c r="II94" s="195" t="n">
        <f aca="false">IF($K94="","",Random!$BJ57)</f>
        <v>0</v>
      </c>
      <c r="IJ94" s="191" t="n">
        <f aca="false">IF(Random!$CY57="","",Random!$CX57-IJ93)</f>
        <v>2</v>
      </c>
      <c r="IK94" s="190"/>
      <c r="IL94" s="192"/>
      <c r="IM94" s="195" t="n">
        <f aca="false">IF($K94="","",Nobody!$BH57)</f>
        <v>2</v>
      </c>
      <c r="IN94" s="195" t="n">
        <f aca="false">IF($K94="","",Nobody!$BJ57)</f>
        <v>1</v>
      </c>
      <c r="IO94" s="191" t="n">
        <f aca="false">IF(Nobody!$CY57="","",Nobody!$CX57-IO93)</f>
        <v>7</v>
      </c>
      <c r="IP94" s="190"/>
      <c r="IQ94" s="192"/>
    </row>
    <row r="95" customFormat="false" ht="12.75" hidden="false" customHeight="false" outlineLevel="0" collapsed="false">
      <c r="B95" s="39"/>
      <c r="C95" s="39"/>
      <c r="D95" s="18"/>
      <c r="E95" s="19"/>
      <c r="F95" s="18"/>
      <c r="G95" s="5"/>
      <c r="H95" s="29"/>
      <c r="I95" s="29"/>
      <c r="J95" s="29"/>
      <c r="L95" s="187"/>
      <c r="M95" s="195"/>
      <c r="N95" s="195"/>
      <c r="O95" s="191"/>
      <c r="P95" s="190"/>
      <c r="Q95" s="187"/>
      <c r="R95" s="195"/>
      <c r="S95" s="195"/>
      <c r="T95" s="191"/>
      <c r="U95" s="190"/>
      <c r="V95" s="187"/>
      <c r="W95" s="190"/>
      <c r="X95" s="187"/>
      <c r="Y95" s="195"/>
      <c r="Z95" s="195"/>
      <c r="AA95" s="191"/>
      <c r="AB95" s="190"/>
      <c r="AC95" s="187"/>
      <c r="AD95" s="190"/>
      <c r="AE95" s="187"/>
      <c r="AF95" s="195"/>
      <c r="AG95" s="195"/>
      <c r="AH95" s="191"/>
      <c r="AI95" s="190"/>
      <c r="AJ95" s="187"/>
      <c r="AK95" s="190"/>
      <c r="AL95" s="187"/>
      <c r="AM95" s="195"/>
      <c r="AN95" s="195"/>
      <c r="AO95" s="191"/>
      <c r="AP95" s="190"/>
      <c r="AQ95" s="187"/>
      <c r="AR95" s="190"/>
      <c r="AS95" s="187"/>
      <c r="AT95" s="195"/>
      <c r="AU95" s="195"/>
      <c r="AV95" s="191"/>
      <c r="AW95" s="190"/>
      <c r="AX95" s="187"/>
      <c r="AY95" s="190"/>
      <c r="AZ95" s="187"/>
      <c r="BA95" s="195"/>
      <c r="BB95" s="195"/>
      <c r="BC95" s="191"/>
      <c r="BD95" s="190"/>
      <c r="BE95" s="187"/>
      <c r="BF95" s="190"/>
      <c r="BG95" s="187"/>
      <c r="BH95" s="195"/>
      <c r="BI95" s="195"/>
      <c r="BJ95" s="191"/>
      <c r="BK95" s="190"/>
      <c r="BL95" s="187"/>
      <c r="BM95" s="190"/>
      <c r="BN95" s="187"/>
      <c r="BO95" s="195"/>
      <c r="BP95" s="195"/>
      <c r="BQ95" s="191"/>
      <c r="BR95" s="190"/>
      <c r="BS95" s="187"/>
      <c r="BT95" s="190"/>
      <c r="BU95" s="187"/>
      <c r="BV95" s="195"/>
      <c r="BW95" s="195"/>
      <c r="BX95" s="191"/>
      <c r="BY95" s="190"/>
      <c r="BZ95" s="187"/>
      <c r="CA95" s="190"/>
      <c r="CB95" s="187"/>
      <c r="CC95" s="195"/>
      <c r="CD95" s="195"/>
      <c r="CE95" s="191"/>
      <c r="CF95" s="190"/>
      <c r="CG95" s="187"/>
      <c r="CH95" s="190"/>
      <c r="CI95" s="187"/>
      <c r="CJ95" s="195"/>
      <c r="CK95" s="195"/>
      <c r="CL95" s="191"/>
      <c r="CM95" s="190"/>
      <c r="CN95" s="187"/>
      <c r="CO95" s="190"/>
      <c r="CP95" s="187"/>
      <c r="CQ95" s="195"/>
      <c r="CR95" s="195"/>
      <c r="CS95" s="191"/>
      <c r="CT95" s="190"/>
      <c r="CU95" s="187"/>
      <c r="CV95" s="190"/>
      <c r="CW95" s="187"/>
      <c r="CX95" s="195"/>
      <c r="CY95" s="195"/>
      <c r="CZ95" s="191"/>
      <c r="DA95" s="190"/>
      <c r="DB95" s="187"/>
      <c r="DC95" s="190"/>
      <c r="DD95" s="187"/>
      <c r="DE95" s="195"/>
      <c r="DF95" s="195"/>
      <c r="DG95" s="191"/>
      <c r="DH95" s="190"/>
      <c r="DI95" s="187"/>
      <c r="DJ95" s="190"/>
      <c r="DK95" s="187"/>
      <c r="DL95" s="195"/>
      <c r="DM95" s="195"/>
      <c r="DN95" s="191"/>
      <c r="DO95" s="190"/>
      <c r="DP95" s="187"/>
      <c r="DQ95" s="190"/>
      <c r="DR95" s="187"/>
      <c r="DS95" s="195"/>
      <c r="DT95" s="195"/>
      <c r="DU95" s="191"/>
      <c r="DV95" s="190"/>
      <c r="DW95" s="187"/>
      <c r="DX95" s="190"/>
      <c r="DY95" s="187"/>
      <c r="DZ95" s="195"/>
      <c r="EA95" s="195"/>
      <c r="EB95" s="191"/>
      <c r="EC95" s="190"/>
      <c r="ED95" s="187"/>
      <c r="EE95" s="190"/>
      <c r="EF95" s="187"/>
      <c r="EG95" s="195"/>
      <c r="EH95" s="195"/>
      <c r="EI95" s="191"/>
      <c r="EJ95" s="190"/>
      <c r="EK95" s="187"/>
      <c r="EL95" s="190"/>
      <c r="EM95" s="187"/>
      <c r="EN95" s="195"/>
      <c r="EO95" s="195"/>
      <c r="EP95" s="191"/>
      <c r="EQ95" s="190"/>
      <c r="ER95" s="187"/>
      <c r="ES95" s="190"/>
      <c r="ET95" s="187"/>
      <c r="EU95" s="195"/>
      <c r="EV95" s="195"/>
      <c r="EW95" s="191"/>
      <c r="EX95" s="190"/>
      <c r="EY95" s="187"/>
      <c r="EZ95" s="190"/>
      <c r="FA95" s="187"/>
      <c r="FB95" s="195"/>
      <c r="FC95" s="195"/>
      <c r="FD95" s="191"/>
      <c r="FE95" s="190"/>
      <c r="FF95" s="187"/>
      <c r="FG95" s="190"/>
      <c r="FH95" s="187"/>
      <c r="FI95" s="195"/>
      <c r="FJ95" s="195"/>
      <c r="FK95" s="191"/>
      <c r="FL95" s="190"/>
      <c r="FM95" s="187"/>
      <c r="FN95" s="190"/>
      <c r="FO95" s="187"/>
      <c r="FP95" s="195"/>
      <c r="FQ95" s="195"/>
      <c r="FR95" s="191"/>
      <c r="FS95" s="190"/>
      <c r="FT95" s="187"/>
      <c r="FU95" s="190"/>
      <c r="FV95" s="187"/>
      <c r="FW95" s="195"/>
      <c r="FX95" s="195"/>
      <c r="FY95" s="191"/>
      <c r="FZ95" s="190"/>
      <c r="GA95" s="187"/>
      <c r="GB95" s="190"/>
      <c r="GC95" s="187"/>
      <c r="GD95" s="195"/>
      <c r="GE95" s="195"/>
      <c r="GF95" s="191"/>
      <c r="GG95" s="190"/>
      <c r="GH95" s="187"/>
      <c r="GI95" s="190"/>
      <c r="GJ95" s="187"/>
      <c r="GK95" s="195"/>
      <c r="GL95" s="195"/>
      <c r="GM95" s="191"/>
      <c r="GN95" s="190"/>
      <c r="GO95" s="187"/>
      <c r="GP95" s="190"/>
      <c r="GQ95" s="187"/>
      <c r="GR95" s="195"/>
      <c r="GS95" s="195"/>
      <c r="GT95" s="191"/>
      <c r="GU95" s="190"/>
      <c r="GV95" s="187"/>
      <c r="GW95" s="190"/>
      <c r="GX95" s="187"/>
      <c r="GY95" s="195"/>
      <c r="GZ95" s="195"/>
      <c r="HA95" s="191"/>
      <c r="HB95" s="190"/>
      <c r="HC95" s="187"/>
      <c r="HD95" s="190"/>
      <c r="HE95" s="187"/>
      <c r="HF95" s="195"/>
      <c r="HG95" s="195"/>
      <c r="HH95" s="191"/>
      <c r="HI95" s="190"/>
      <c r="HJ95" s="187"/>
      <c r="HK95" s="190"/>
      <c r="HL95" s="187"/>
      <c r="HM95" s="195"/>
      <c r="HN95" s="195"/>
      <c r="HO95" s="191"/>
      <c r="HP95" s="190"/>
      <c r="HQ95" s="187"/>
      <c r="HR95" s="190"/>
      <c r="HS95" s="187"/>
      <c r="HT95" s="195"/>
      <c r="HU95" s="195"/>
      <c r="HV95" s="191"/>
      <c r="HW95" s="190"/>
      <c r="HX95" s="187"/>
      <c r="HY95" s="190"/>
      <c r="HZ95" s="187"/>
      <c r="IA95" s="195"/>
      <c r="IB95" s="195"/>
      <c r="IC95" s="191"/>
      <c r="ID95" s="190"/>
      <c r="IE95" s="187"/>
      <c r="IF95" s="190"/>
      <c r="IG95" s="187"/>
      <c r="IH95" s="195"/>
      <c r="II95" s="195"/>
      <c r="IJ95" s="191"/>
      <c r="IK95" s="190"/>
      <c r="IL95" s="187"/>
      <c r="IM95" s="195"/>
      <c r="IN95" s="195"/>
      <c r="IO95" s="191"/>
      <c r="IP95" s="190"/>
      <c r="IQ95" s="187"/>
    </row>
    <row r="96" customFormat="false" ht="12.75" hidden="false" customHeight="false" outlineLevel="0" collapsed="false">
      <c r="B96" s="39"/>
      <c r="C96" s="39"/>
      <c r="D96" s="18"/>
      <c r="E96" s="19"/>
      <c r="F96" s="18"/>
      <c r="G96" s="5"/>
      <c r="H96" s="29"/>
      <c r="I96" s="29"/>
      <c r="J96" s="29"/>
      <c r="L96" s="187"/>
      <c r="M96" s="195"/>
      <c r="N96" s="195"/>
      <c r="O96" s="191"/>
      <c r="P96" s="190"/>
      <c r="Q96" s="187"/>
      <c r="R96" s="195"/>
      <c r="S96" s="195"/>
      <c r="T96" s="191"/>
      <c r="U96" s="190"/>
      <c r="V96" s="187"/>
      <c r="W96" s="190"/>
      <c r="X96" s="187"/>
      <c r="Y96" s="195"/>
      <c r="Z96" s="195"/>
      <c r="AA96" s="191"/>
      <c r="AB96" s="190"/>
      <c r="AC96" s="187"/>
      <c r="AD96" s="190"/>
      <c r="AE96" s="187"/>
      <c r="AF96" s="195"/>
      <c r="AG96" s="195"/>
      <c r="AH96" s="191"/>
      <c r="AI96" s="190"/>
      <c r="AJ96" s="187"/>
      <c r="AK96" s="190"/>
      <c r="AL96" s="187"/>
      <c r="AM96" s="195"/>
      <c r="AN96" s="195"/>
      <c r="AO96" s="191"/>
      <c r="AP96" s="190"/>
      <c r="AQ96" s="187"/>
      <c r="AR96" s="190"/>
      <c r="AS96" s="187"/>
      <c r="AT96" s="195"/>
      <c r="AU96" s="195"/>
      <c r="AV96" s="191"/>
      <c r="AW96" s="190"/>
      <c r="AX96" s="187"/>
      <c r="AY96" s="190"/>
      <c r="AZ96" s="187"/>
      <c r="BA96" s="195"/>
      <c r="BB96" s="195"/>
      <c r="BC96" s="191"/>
      <c r="BD96" s="190"/>
      <c r="BE96" s="187"/>
      <c r="BF96" s="190"/>
      <c r="BG96" s="187"/>
      <c r="BH96" s="195"/>
      <c r="BI96" s="195"/>
      <c r="BJ96" s="191"/>
      <c r="BK96" s="190"/>
      <c r="BL96" s="187"/>
      <c r="BM96" s="190"/>
      <c r="BN96" s="187"/>
      <c r="BO96" s="195"/>
      <c r="BP96" s="195"/>
      <c r="BQ96" s="191"/>
      <c r="BR96" s="190"/>
      <c r="BS96" s="187"/>
      <c r="BT96" s="190"/>
      <c r="BU96" s="187"/>
      <c r="BV96" s="195"/>
      <c r="BW96" s="195"/>
      <c r="BX96" s="191"/>
      <c r="BY96" s="190"/>
      <c r="BZ96" s="187"/>
      <c r="CA96" s="190"/>
      <c r="CB96" s="187"/>
      <c r="CC96" s="195"/>
      <c r="CD96" s="195"/>
      <c r="CE96" s="191"/>
      <c r="CF96" s="190"/>
      <c r="CG96" s="187"/>
      <c r="CH96" s="190"/>
      <c r="CI96" s="187"/>
      <c r="CJ96" s="195"/>
      <c r="CK96" s="195"/>
      <c r="CL96" s="191"/>
      <c r="CM96" s="190"/>
      <c r="CN96" s="187"/>
      <c r="CO96" s="190"/>
      <c r="CP96" s="187"/>
      <c r="CQ96" s="195"/>
      <c r="CR96" s="195"/>
      <c r="CS96" s="191"/>
      <c r="CT96" s="190"/>
      <c r="CU96" s="187"/>
      <c r="CV96" s="190"/>
      <c r="CW96" s="187"/>
      <c r="CX96" s="195"/>
      <c r="CY96" s="195"/>
      <c r="CZ96" s="191"/>
      <c r="DA96" s="190"/>
      <c r="DB96" s="187"/>
      <c r="DC96" s="190"/>
      <c r="DD96" s="187"/>
      <c r="DE96" s="195"/>
      <c r="DF96" s="195"/>
      <c r="DG96" s="191"/>
      <c r="DH96" s="190"/>
      <c r="DI96" s="187"/>
      <c r="DJ96" s="190"/>
      <c r="DK96" s="187"/>
      <c r="DL96" s="195"/>
      <c r="DM96" s="195"/>
      <c r="DN96" s="191"/>
      <c r="DO96" s="190"/>
      <c r="DP96" s="187"/>
      <c r="DQ96" s="190"/>
      <c r="DR96" s="187"/>
      <c r="DS96" s="195"/>
      <c r="DT96" s="195"/>
      <c r="DU96" s="191"/>
      <c r="DV96" s="190"/>
      <c r="DW96" s="187"/>
      <c r="DX96" s="190"/>
      <c r="DY96" s="187"/>
      <c r="DZ96" s="195"/>
      <c r="EA96" s="195"/>
      <c r="EB96" s="191"/>
      <c r="EC96" s="190"/>
      <c r="ED96" s="187"/>
      <c r="EE96" s="190"/>
      <c r="EF96" s="187"/>
      <c r="EG96" s="195"/>
      <c r="EH96" s="195"/>
      <c r="EI96" s="191"/>
      <c r="EJ96" s="190"/>
      <c r="EK96" s="187"/>
      <c r="EL96" s="190"/>
      <c r="EM96" s="187"/>
      <c r="EN96" s="195"/>
      <c r="EO96" s="195"/>
      <c r="EP96" s="191"/>
      <c r="EQ96" s="190"/>
      <c r="ER96" s="187"/>
      <c r="ES96" s="190"/>
      <c r="ET96" s="187"/>
      <c r="EU96" s="195"/>
      <c r="EV96" s="195"/>
      <c r="EW96" s="191"/>
      <c r="EX96" s="190"/>
      <c r="EY96" s="187"/>
      <c r="EZ96" s="190"/>
      <c r="FA96" s="187"/>
      <c r="FB96" s="195"/>
      <c r="FC96" s="195"/>
      <c r="FD96" s="191"/>
      <c r="FE96" s="190"/>
      <c r="FF96" s="187"/>
      <c r="FG96" s="190"/>
      <c r="FH96" s="187"/>
      <c r="FI96" s="195"/>
      <c r="FJ96" s="195"/>
      <c r="FK96" s="191"/>
      <c r="FL96" s="190"/>
      <c r="FM96" s="187"/>
      <c r="FN96" s="190"/>
      <c r="FO96" s="187"/>
      <c r="FP96" s="195"/>
      <c r="FQ96" s="195"/>
      <c r="FR96" s="191"/>
      <c r="FS96" s="190"/>
      <c r="FT96" s="187"/>
      <c r="FU96" s="190"/>
      <c r="FV96" s="187"/>
      <c r="FW96" s="195"/>
      <c r="FX96" s="195"/>
      <c r="FY96" s="191"/>
      <c r="FZ96" s="190"/>
      <c r="GA96" s="187"/>
      <c r="GB96" s="190"/>
      <c r="GC96" s="187"/>
      <c r="GD96" s="195"/>
      <c r="GE96" s="195"/>
      <c r="GF96" s="191"/>
      <c r="GG96" s="190"/>
      <c r="GH96" s="187"/>
      <c r="GI96" s="190"/>
      <c r="GJ96" s="187"/>
      <c r="GK96" s="195"/>
      <c r="GL96" s="195"/>
      <c r="GM96" s="191"/>
      <c r="GN96" s="190"/>
      <c r="GO96" s="187"/>
      <c r="GP96" s="190"/>
      <c r="GQ96" s="187"/>
      <c r="GR96" s="195"/>
      <c r="GS96" s="195"/>
      <c r="GT96" s="191"/>
      <c r="GU96" s="190"/>
      <c r="GV96" s="187"/>
      <c r="GW96" s="190"/>
      <c r="GX96" s="187"/>
      <c r="GY96" s="195"/>
      <c r="GZ96" s="195"/>
      <c r="HA96" s="191"/>
      <c r="HB96" s="190"/>
      <c r="HC96" s="187"/>
      <c r="HD96" s="190"/>
      <c r="HE96" s="187"/>
      <c r="HF96" s="195"/>
      <c r="HG96" s="195"/>
      <c r="HH96" s="191"/>
      <c r="HI96" s="190"/>
      <c r="HJ96" s="187"/>
      <c r="HK96" s="190"/>
      <c r="HL96" s="187"/>
      <c r="HM96" s="195"/>
      <c r="HN96" s="195"/>
      <c r="HO96" s="191"/>
      <c r="HP96" s="190"/>
      <c r="HQ96" s="187"/>
      <c r="HR96" s="190"/>
      <c r="HS96" s="187"/>
      <c r="HT96" s="195"/>
      <c r="HU96" s="195"/>
      <c r="HV96" s="191"/>
      <c r="HW96" s="190"/>
      <c r="HX96" s="187"/>
      <c r="HY96" s="190"/>
      <c r="HZ96" s="187"/>
      <c r="IA96" s="195"/>
      <c r="IB96" s="195"/>
      <c r="IC96" s="191"/>
      <c r="ID96" s="190"/>
      <c r="IE96" s="187"/>
      <c r="IF96" s="190"/>
      <c r="IG96" s="187"/>
      <c r="IH96" s="195"/>
      <c r="II96" s="195"/>
      <c r="IJ96" s="191"/>
      <c r="IK96" s="190"/>
      <c r="IL96" s="187"/>
      <c r="IM96" s="195"/>
      <c r="IN96" s="195"/>
      <c r="IO96" s="191"/>
      <c r="IP96" s="190"/>
      <c r="IQ96" s="187"/>
    </row>
    <row r="97" customFormat="false" ht="12.75" hidden="false" customHeight="false" outlineLevel="0" collapsed="false">
      <c r="B97" s="101" t="str">
        <f aca="false">Ergebnisse!BB59</f>
        <v>Um Platz 3</v>
      </c>
      <c r="C97" s="28"/>
      <c r="D97" s="6"/>
      <c r="E97" s="27"/>
      <c r="F97" s="18"/>
      <c r="G97" s="26"/>
      <c r="H97" s="1"/>
      <c r="I97" s="1"/>
      <c r="J97" s="1"/>
      <c r="L97" s="187"/>
      <c r="M97" s="195"/>
      <c r="N97" s="195"/>
      <c r="O97" s="191"/>
      <c r="P97" s="190"/>
      <c r="Q97" s="187"/>
      <c r="R97" s="195"/>
      <c r="S97" s="195"/>
      <c r="T97" s="191"/>
      <c r="U97" s="190"/>
      <c r="V97" s="187"/>
      <c r="W97" s="190"/>
      <c r="X97" s="187"/>
      <c r="Y97" s="195"/>
      <c r="Z97" s="195"/>
      <c r="AA97" s="191"/>
      <c r="AB97" s="190"/>
      <c r="AC97" s="187"/>
      <c r="AD97" s="190"/>
      <c r="AE97" s="187"/>
      <c r="AF97" s="195"/>
      <c r="AG97" s="195"/>
      <c r="AH97" s="191"/>
      <c r="AI97" s="190"/>
      <c r="AJ97" s="187"/>
      <c r="AK97" s="190"/>
      <c r="AL97" s="187"/>
      <c r="AM97" s="195"/>
      <c r="AN97" s="195"/>
      <c r="AO97" s="191"/>
      <c r="AP97" s="190"/>
      <c r="AQ97" s="187"/>
      <c r="AR97" s="190"/>
      <c r="AS97" s="187"/>
      <c r="AT97" s="195"/>
      <c r="AU97" s="195"/>
      <c r="AV97" s="191"/>
      <c r="AW97" s="190"/>
      <c r="AX97" s="187"/>
      <c r="AY97" s="190"/>
      <c r="AZ97" s="187"/>
      <c r="BA97" s="195"/>
      <c r="BB97" s="195"/>
      <c r="BC97" s="191"/>
      <c r="BD97" s="190"/>
      <c r="BE97" s="187"/>
      <c r="BF97" s="190"/>
      <c r="BG97" s="187"/>
      <c r="BH97" s="195"/>
      <c r="BI97" s="195"/>
      <c r="BJ97" s="191"/>
      <c r="BK97" s="190"/>
      <c r="BL97" s="187"/>
      <c r="BM97" s="190"/>
      <c r="BN97" s="187"/>
      <c r="BO97" s="195"/>
      <c r="BP97" s="195"/>
      <c r="BQ97" s="191"/>
      <c r="BR97" s="190"/>
      <c r="BS97" s="187"/>
      <c r="BT97" s="190"/>
      <c r="BU97" s="187"/>
      <c r="BV97" s="195"/>
      <c r="BW97" s="195"/>
      <c r="BX97" s="191"/>
      <c r="BY97" s="190"/>
      <c r="BZ97" s="187"/>
      <c r="CA97" s="190"/>
      <c r="CB97" s="187"/>
      <c r="CC97" s="195"/>
      <c r="CD97" s="195"/>
      <c r="CE97" s="191"/>
      <c r="CF97" s="190"/>
      <c r="CG97" s="187"/>
      <c r="CH97" s="190"/>
      <c r="CI97" s="187"/>
      <c r="CJ97" s="195"/>
      <c r="CK97" s="195"/>
      <c r="CL97" s="191"/>
      <c r="CM97" s="190"/>
      <c r="CN97" s="187"/>
      <c r="CO97" s="190"/>
      <c r="CP97" s="187"/>
      <c r="CQ97" s="195"/>
      <c r="CR97" s="195"/>
      <c r="CS97" s="191"/>
      <c r="CT97" s="190"/>
      <c r="CU97" s="187"/>
      <c r="CV97" s="190"/>
      <c r="CW97" s="187"/>
      <c r="CX97" s="195"/>
      <c r="CY97" s="195"/>
      <c r="CZ97" s="191"/>
      <c r="DA97" s="190"/>
      <c r="DB97" s="187"/>
      <c r="DC97" s="190"/>
      <c r="DD97" s="187"/>
      <c r="DE97" s="195"/>
      <c r="DF97" s="195"/>
      <c r="DG97" s="191"/>
      <c r="DH97" s="190"/>
      <c r="DI97" s="187"/>
      <c r="DJ97" s="190"/>
      <c r="DK97" s="187"/>
      <c r="DL97" s="195"/>
      <c r="DM97" s="195"/>
      <c r="DN97" s="191"/>
      <c r="DO97" s="190"/>
      <c r="DP97" s="187"/>
      <c r="DQ97" s="190"/>
      <c r="DR97" s="187"/>
      <c r="DS97" s="195"/>
      <c r="DT97" s="195"/>
      <c r="DU97" s="191"/>
      <c r="DV97" s="190"/>
      <c r="DW97" s="187"/>
      <c r="DX97" s="190"/>
      <c r="DY97" s="187"/>
      <c r="DZ97" s="195"/>
      <c r="EA97" s="195"/>
      <c r="EB97" s="191"/>
      <c r="EC97" s="190"/>
      <c r="ED97" s="187"/>
      <c r="EE97" s="190"/>
      <c r="EF97" s="187"/>
      <c r="EG97" s="195"/>
      <c r="EH97" s="195"/>
      <c r="EI97" s="191"/>
      <c r="EJ97" s="190"/>
      <c r="EK97" s="187"/>
      <c r="EL97" s="190"/>
      <c r="EM97" s="187"/>
      <c r="EN97" s="195"/>
      <c r="EO97" s="195"/>
      <c r="EP97" s="191"/>
      <c r="EQ97" s="190"/>
      <c r="ER97" s="187"/>
      <c r="ES97" s="190"/>
      <c r="ET97" s="187"/>
      <c r="EU97" s="195"/>
      <c r="EV97" s="195"/>
      <c r="EW97" s="191"/>
      <c r="EX97" s="190"/>
      <c r="EY97" s="187"/>
      <c r="EZ97" s="190"/>
      <c r="FA97" s="187"/>
      <c r="FB97" s="195"/>
      <c r="FC97" s="195"/>
      <c r="FD97" s="191"/>
      <c r="FE97" s="190"/>
      <c r="FF97" s="187"/>
      <c r="FG97" s="190"/>
      <c r="FH97" s="187"/>
      <c r="FI97" s="195"/>
      <c r="FJ97" s="195"/>
      <c r="FK97" s="191"/>
      <c r="FL97" s="190"/>
      <c r="FM97" s="187"/>
      <c r="FN97" s="190"/>
      <c r="FO97" s="187"/>
      <c r="FP97" s="195"/>
      <c r="FQ97" s="195"/>
      <c r="FR97" s="191"/>
      <c r="FS97" s="190"/>
      <c r="FT97" s="187"/>
      <c r="FU97" s="190"/>
      <c r="FV97" s="187"/>
      <c r="FW97" s="195"/>
      <c r="FX97" s="195"/>
      <c r="FY97" s="191"/>
      <c r="FZ97" s="190"/>
      <c r="GA97" s="187"/>
      <c r="GB97" s="190"/>
      <c r="GC97" s="187"/>
      <c r="GD97" s="195"/>
      <c r="GE97" s="195"/>
      <c r="GF97" s="191"/>
      <c r="GG97" s="190"/>
      <c r="GH97" s="187"/>
      <c r="GI97" s="190"/>
      <c r="GJ97" s="187"/>
      <c r="GK97" s="195"/>
      <c r="GL97" s="195"/>
      <c r="GM97" s="191"/>
      <c r="GN97" s="190"/>
      <c r="GO97" s="187"/>
      <c r="GP97" s="190"/>
      <c r="GQ97" s="187"/>
      <c r="GR97" s="195"/>
      <c r="GS97" s="195"/>
      <c r="GT97" s="191"/>
      <c r="GU97" s="190"/>
      <c r="GV97" s="187"/>
      <c r="GW97" s="190"/>
      <c r="GX97" s="187"/>
      <c r="GY97" s="195"/>
      <c r="GZ97" s="195"/>
      <c r="HA97" s="191"/>
      <c r="HB97" s="190"/>
      <c r="HC97" s="187"/>
      <c r="HD97" s="190"/>
      <c r="HE97" s="187"/>
      <c r="HF97" s="195"/>
      <c r="HG97" s="195"/>
      <c r="HH97" s="191"/>
      <c r="HI97" s="190"/>
      <c r="HJ97" s="187"/>
      <c r="HK97" s="190"/>
      <c r="HL97" s="187"/>
      <c r="HM97" s="195"/>
      <c r="HN97" s="195"/>
      <c r="HO97" s="191"/>
      <c r="HP97" s="190"/>
      <c r="HQ97" s="187"/>
      <c r="HR97" s="190"/>
      <c r="HS97" s="187"/>
      <c r="HT97" s="195"/>
      <c r="HU97" s="195"/>
      <c r="HV97" s="191"/>
      <c r="HW97" s="190"/>
      <c r="HX97" s="187"/>
      <c r="HY97" s="190"/>
      <c r="HZ97" s="187"/>
      <c r="IA97" s="195"/>
      <c r="IB97" s="195"/>
      <c r="IC97" s="191"/>
      <c r="ID97" s="190"/>
      <c r="IE97" s="187"/>
      <c r="IF97" s="190"/>
      <c r="IG97" s="187"/>
      <c r="IH97" s="195"/>
      <c r="II97" s="195"/>
      <c r="IJ97" s="191"/>
      <c r="IK97" s="190"/>
      <c r="IL97" s="187"/>
      <c r="IM97" s="195"/>
      <c r="IN97" s="195"/>
      <c r="IO97" s="191"/>
      <c r="IP97" s="190"/>
      <c r="IQ97" s="187"/>
    </row>
    <row r="98" customFormat="false" ht="12.75" hidden="false" customHeight="false" outlineLevel="0" collapsed="false">
      <c r="B98" s="101"/>
      <c r="C98" s="28"/>
      <c r="D98" s="6"/>
      <c r="E98" s="27"/>
      <c r="F98" s="18"/>
      <c r="G98" s="26"/>
      <c r="H98" s="1"/>
      <c r="I98" s="1"/>
      <c r="J98" s="1"/>
      <c r="L98" s="187"/>
      <c r="M98" s="203" t="str">
        <f aca="false">IF($K99="","",Bernd!$BD61)</f>
        <v>Belgien</v>
      </c>
      <c r="N98" s="203" t="str">
        <f aca="false">IF($K99="","",Bernd!$BF61)</f>
        <v>Niederlande</v>
      </c>
      <c r="O98" s="191" t="n">
        <f aca="false">IF(M98="","",IF(AND(M99&lt;&gt;"",OR($D99=M98,$F99=M98)),4,0)+IF(AND(N99&lt;&gt;"",OR($D99=N98,$F99=N98)),4,0))</f>
        <v>0</v>
      </c>
      <c r="P98" s="190"/>
      <c r="Q98" s="187"/>
      <c r="R98" s="203" t="str">
        <f aca="false">IF($K99="","",Maria!$BD61)</f>
        <v>Niederlande</v>
      </c>
      <c r="S98" s="203" t="str">
        <f aca="false">IF($K99="","",Maria!$BF61)</f>
        <v>Dänemark</v>
      </c>
      <c r="T98" s="191" t="n">
        <f aca="false">IF(R98="","",IF(AND(R99&lt;&gt;"",OR($D99=R98,$F99=R98)),4,0)+IF(AND(S99&lt;&gt;"",OR($D99=S98,$F99=S98)),4,0))</f>
        <v>4</v>
      </c>
      <c r="U98" s="190"/>
      <c r="V98" s="187"/>
      <c r="W98" s="190"/>
      <c r="X98" s="187"/>
      <c r="Y98" s="203" t="str">
        <f aca="false">IF($K99="","",BirgitH!$BD61)</f>
        <v>Portugal</v>
      </c>
      <c r="Z98" s="203" t="str">
        <f aca="false">IF($K99="","",BirgitH!$BF61)</f>
        <v>Niederlande</v>
      </c>
      <c r="AA98" s="191" t="n">
        <f aca="false">IF(Y98="","",IF(AND(Y99&lt;&gt;"",OR($D99=Y98,$F99=Y98)),4,0)+IF(AND(Z99&lt;&gt;"",OR($D99=Z98,$F99=Z98)),4,0))</f>
        <v>0</v>
      </c>
      <c r="AB98" s="190"/>
      <c r="AC98" s="187"/>
      <c r="AD98" s="190"/>
      <c r="AE98" s="187"/>
      <c r="AF98" s="203" t="str">
        <f aca="false">IF($K99="","",Julia!$BD61)</f>
        <v>Italien</v>
      </c>
      <c r="AG98" s="203" t="str">
        <f aca="false">IF($K99="","",Julia!$BF61)</f>
        <v>Frankreich</v>
      </c>
      <c r="AH98" s="191" t="n">
        <f aca="false">IF(AF98="","",IF(AND(AF99&lt;&gt;"",OR($D99=AF98,$F99=AF98)),4,0)+IF(AND(AG99&lt;&gt;"",OR($D99=AG98,$F99=AG98)),4,0))</f>
        <v>0</v>
      </c>
      <c r="AI98" s="190"/>
      <c r="AJ98" s="187"/>
      <c r="AK98" s="190"/>
      <c r="AL98" s="187"/>
      <c r="AM98" s="203" t="str">
        <f aca="false">IF($K99="","",Jenny!$BD61)</f>
        <v>Deutschland</v>
      </c>
      <c r="AN98" s="203" t="str">
        <f aca="false">IF($K99="","",Jenny!$BF61)</f>
        <v>Belgien</v>
      </c>
      <c r="AO98" s="191" t="n">
        <f aca="false">IF(AM98="","",IF(AND(AM99&lt;&gt;"",OR($D99=AM98,$F99=AM98)),4,0)+IF(AND(AN99&lt;&gt;"",OR($D99=AN98,$F99=AN98)),4,0))</f>
        <v>0</v>
      </c>
      <c r="AP98" s="190"/>
      <c r="AQ98" s="187"/>
      <c r="AR98" s="190"/>
      <c r="AS98" s="187"/>
      <c r="AT98" s="203" t="str">
        <f aca="false">IF($K99="","",Steffi!$BD61)</f>
        <v>Italien</v>
      </c>
      <c r="AU98" s="203" t="str">
        <f aca="false">IF($K99="","",Steffi!$BF61)</f>
        <v>Frankreich</v>
      </c>
      <c r="AV98" s="191" t="n">
        <f aca="false">IF(AT98="","",IF(AND(AT99&lt;&gt;"",OR($D99=AT98,$F99=AT98)),4,0)+IF(AND(AU99&lt;&gt;"",OR($D99=AU98,$F99=AU98)),4,0))</f>
        <v>0</v>
      </c>
      <c r="AW98" s="190"/>
      <c r="AX98" s="187"/>
      <c r="AY98" s="190"/>
      <c r="AZ98" s="187"/>
      <c r="BA98" s="203" t="str">
        <f aca="false">IF($K99="","",Paul!$BD61)</f>
        <v>Niederlande</v>
      </c>
      <c r="BB98" s="203" t="str">
        <f aca="false">IF($K99="","",Paul!$BF61)</f>
        <v>Italien</v>
      </c>
      <c r="BC98" s="191" t="n">
        <f aca="false">IF(BA98="","",IF(AND(BA99&lt;&gt;"",OR($D99=BA98,$F99=BA98)),4,0)+IF(AND(BB99&lt;&gt;"",OR($D99=BB98,$F99=BB98)),4,0))</f>
        <v>0</v>
      </c>
      <c r="BD98" s="190"/>
      <c r="BE98" s="187"/>
      <c r="BF98" s="190"/>
      <c r="BG98" s="187"/>
      <c r="BH98" s="203" t="str">
        <f aca="false">IF($K99="","",Helmut!$BD61)</f>
        <v>Belgien</v>
      </c>
      <c r="BI98" s="203" t="str">
        <f aca="false">IF($K99="","",Helmut!$BF61)</f>
        <v>Niederlande</v>
      </c>
      <c r="BJ98" s="191" t="n">
        <f aca="false">IF(BH98="","",IF(AND(BH99&lt;&gt;"",OR($D99=BH98,$F99=BH98)),4,0)+IF(AND(BI99&lt;&gt;"",OR($D99=BI98,$F99=BI98)),4,0))</f>
        <v>0</v>
      </c>
      <c r="BK98" s="190"/>
      <c r="BL98" s="187"/>
      <c r="BM98" s="190"/>
      <c r="BN98" s="187"/>
      <c r="BO98" s="203" t="str">
        <f aca="false">IF($K99="","",Sophie!$BD61)</f>
        <v>Italien</v>
      </c>
      <c r="BP98" s="203" t="str">
        <f aca="false">IF($K99="","",Sophie!$BF61)</f>
        <v>Frankreich</v>
      </c>
      <c r="BQ98" s="191" t="n">
        <f aca="false">IF(BO98="","",IF(AND(BO99&lt;&gt;"",OR($D99=BO98,$F99=BO98)),4,0)+IF(AND(BP99&lt;&gt;"",OR($D99=BP98,$F99=BP98)),4,0))</f>
        <v>0</v>
      </c>
      <c r="BR98" s="190"/>
      <c r="BS98" s="187"/>
      <c r="BT98" s="190"/>
      <c r="BU98" s="187"/>
      <c r="BV98" s="203" t="str">
        <f aca="false">IF($K99="","",Jana!$BD61)</f>
        <v>Italien</v>
      </c>
      <c r="BW98" s="203" t="str">
        <f aca="false">IF($K99="","",Jana!$BF61)</f>
        <v>Frankreich</v>
      </c>
      <c r="BX98" s="191" t="n">
        <f aca="false">IF(BV98="","",IF(AND(BV99&lt;&gt;"",OR($D99=BV98,$F99=BV98)),4,0)+IF(AND(BW99&lt;&gt;"",OR($D99=BW98,$F99=BW98)),4,0))</f>
        <v>0</v>
      </c>
      <c r="BY98" s="190"/>
      <c r="BZ98" s="187"/>
      <c r="CA98" s="190"/>
      <c r="CB98" s="187"/>
      <c r="CC98" s="203" t="str">
        <f aca="false">IF($K99="","",Andrea!$BD61)</f>
        <v>Italien</v>
      </c>
      <c r="CD98" s="203" t="str">
        <f aca="false">IF($K99="","",Andrea!$BF61)</f>
        <v>Niederlande</v>
      </c>
      <c r="CE98" s="191" t="n">
        <f aca="false">IF(CC98="","",IF(AND(CC99&lt;&gt;"",OR($D99=CC98,$F99=CC98)),4,0)+IF(AND(CD99&lt;&gt;"",OR($D99=CD98,$F99=CD98)),4,0))</f>
        <v>0</v>
      </c>
      <c r="CF98" s="190"/>
      <c r="CG98" s="187"/>
      <c r="CH98" s="190"/>
      <c r="CI98" s="187"/>
      <c r="CJ98" s="203" t="str">
        <f aca="false">IF($K99="","",Astrid!$BD61)</f>
        <v>Italien</v>
      </c>
      <c r="CK98" s="203" t="str">
        <f aca="false">IF($K99="","",Astrid!$BF61)</f>
        <v>Schweden</v>
      </c>
      <c r="CL98" s="191" t="n">
        <f aca="false">IF(CJ98="","",IF(AND(CJ99&lt;&gt;"",OR($D99=CJ98,$F99=CJ98)),4,0)+IF(AND(CK99&lt;&gt;"",OR($D99=CK98,$F99=CK98)),4,0))</f>
        <v>0</v>
      </c>
      <c r="CM98" s="190"/>
      <c r="CN98" s="187"/>
      <c r="CO98" s="190"/>
      <c r="CP98" s="187"/>
      <c r="CQ98" s="203" t="str">
        <f aca="false">IF($K99="","",Maja!$BD61)</f>
        <v>Deutschland</v>
      </c>
      <c r="CR98" s="203" t="str">
        <f aca="false">IF($K99="","",Maja!$BF61)</f>
        <v>Niederlande</v>
      </c>
      <c r="CS98" s="191" t="n">
        <f aca="false">IF(CQ98="","",IF(AND(CQ99&lt;&gt;"",OR($D99=CQ98,$F99=CQ98)),4,0)+IF(AND(CR99&lt;&gt;"",OR($D99=CR98,$F99=CR98)),4,0))</f>
        <v>0</v>
      </c>
      <c r="CT98" s="190"/>
      <c r="CU98" s="187"/>
      <c r="CV98" s="190"/>
      <c r="CW98" s="187"/>
      <c r="CX98" s="203" t="str">
        <f aca="false">IF($K99="","",BirgitB!$BD61)</f>
        <v>Italien</v>
      </c>
      <c r="CY98" s="203" t="str">
        <f aca="false">IF($K99="","",BirgitB!$BF61)</f>
        <v>Niederlande</v>
      </c>
      <c r="CZ98" s="191" t="n">
        <f aca="false">IF(CX98="","",IF(AND(CX99&lt;&gt;"",OR($D99=CX98,$F99=CX98)),4,0)+IF(AND(CY99&lt;&gt;"",OR($D99=CY98,$F99=CY98)),4,0))</f>
        <v>0</v>
      </c>
      <c r="DA98" s="190"/>
      <c r="DB98" s="187"/>
      <c r="DC98" s="190"/>
      <c r="DD98" s="187"/>
      <c r="DE98" s="203" t="str">
        <f aca="false">IF($K99="","",Klaus!$BD61)</f>
        <v>Österreich</v>
      </c>
      <c r="DF98" s="203" t="str">
        <f aca="false">IF($K99="","",Klaus!$BF61)</f>
        <v>Belgien</v>
      </c>
      <c r="DG98" s="191" t="n">
        <f aca="false">IF(DE98="","",IF(AND(DE99&lt;&gt;"",OR($D99=DE98,$F99=DE98)),4,0)+IF(AND(DF99&lt;&gt;"",OR($D99=DF98,$F99=DF98)),4,0))</f>
        <v>0</v>
      </c>
      <c r="DH98" s="190"/>
      <c r="DI98" s="187"/>
      <c r="DJ98" s="190"/>
      <c r="DK98" s="187"/>
      <c r="DL98" s="203" t="str">
        <f aca="false">IF($K99="","",Ines!$BD61)</f>
        <v>Italien</v>
      </c>
      <c r="DM98" s="203" t="str">
        <f aca="false">IF($K99="","",Ines!$BF61)</f>
        <v>Niederlande</v>
      </c>
      <c r="DN98" s="191" t="n">
        <f aca="false">IF(DL98="","",IF(AND(DL99&lt;&gt;"",OR($D99=DL98,$F99=DL98)),4,0)+IF(AND(DM99&lt;&gt;"",OR($D99=DM98,$F99=DM98)),4,0))</f>
        <v>0</v>
      </c>
      <c r="DO98" s="190"/>
      <c r="DP98" s="187"/>
      <c r="DQ98" s="190"/>
      <c r="DR98" s="187"/>
      <c r="DS98" s="203" t="str">
        <f aca="false">IF($K99="","",Ali!$BD61)</f>
        <v>Belgien</v>
      </c>
      <c r="DT98" s="203" t="str">
        <f aca="false">IF($K99="","",Ali!$BF61)</f>
        <v>Italien</v>
      </c>
      <c r="DU98" s="191" t="n">
        <f aca="false">IF(DS98="","",IF(AND(DS99&lt;&gt;"",OR($D99=DS98,$F99=DS98)),4,0)+IF(AND(DT99&lt;&gt;"",OR($D99=DT98,$F99=DT98)),4,0))</f>
        <v>0</v>
      </c>
      <c r="DV98" s="190"/>
      <c r="DW98" s="187"/>
      <c r="DX98" s="190"/>
      <c r="DY98" s="187"/>
      <c r="DZ98" s="203" t="str">
        <f aca="false">IF($K99="","",Carla!$BD61)</f>
        <v>Polen</v>
      </c>
      <c r="EA98" s="203" t="str">
        <f aca="false">IF($K99="","",Carla!$BF61)</f>
        <v>Tschechien</v>
      </c>
      <c r="EB98" s="191" t="n">
        <f aca="false">IF(DZ98="","",IF(AND(DZ99&lt;&gt;"",OR($D99=DZ98,$F99=DZ98)),4,0)+IF(AND(EA99&lt;&gt;"",OR($D99=EA98,$F99=EA98)),4,0))</f>
        <v>0</v>
      </c>
      <c r="EC98" s="190"/>
      <c r="ED98" s="187"/>
      <c r="EE98" s="190"/>
      <c r="EF98" s="187"/>
      <c r="EG98" s="203" t="str">
        <f aca="false">IF($K99="","",Thomas!$BD61)</f>
        <v>Schweden</v>
      </c>
      <c r="EH98" s="203" t="str">
        <f aca="false">IF($K99="","",Thomas!$BF61)</f>
        <v>Tschechien</v>
      </c>
      <c r="EI98" s="191" t="n">
        <f aca="false">IF(EG98="","",IF(AND(EG99&lt;&gt;"",OR($D99=EG98,$F99=EG98)),4,0)+IF(AND(EH99&lt;&gt;"",OR($D99=EH98,$F99=EH98)),4,0))</f>
        <v>0</v>
      </c>
      <c r="EJ98" s="190"/>
      <c r="EK98" s="187"/>
      <c r="EL98" s="190"/>
      <c r="EM98" s="187"/>
      <c r="EN98" s="203" t="str">
        <f aca="false">IF($K99="","",Annetta!$BD61)</f>
        <v>Frankreich</v>
      </c>
      <c r="EO98" s="203" t="str">
        <f aca="false">IF($K99="","",Annetta!$BF61)</f>
        <v>Schweden</v>
      </c>
      <c r="EP98" s="191" t="n">
        <f aca="false">IF(EN98="","",IF(AND(EN99&lt;&gt;"",OR($D99=EN98,$F99=EN98)),4,0)+IF(AND(EO99&lt;&gt;"",OR($D99=EO98,$F99=EO98)),4,0))</f>
        <v>0</v>
      </c>
      <c r="EQ98" s="190"/>
      <c r="ER98" s="187"/>
      <c r="ES98" s="190"/>
      <c r="ET98" s="187"/>
      <c r="EU98" s="203" t="str">
        <f aca="false">IF($K99="","",Willi!$BD61)</f>
        <v>Italien</v>
      </c>
      <c r="EV98" s="203" t="str">
        <f aca="false">IF($K99="","",Willi!$BF61)</f>
        <v>Belgien</v>
      </c>
      <c r="EW98" s="191" t="n">
        <f aca="false">IF(EU98="","",IF(AND(EU99&lt;&gt;"",OR($D99=EU98,$F99=EU98)),4,0)+IF(AND(EV99&lt;&gt;"",OR($D99=EV98,$F99=EV98)),4,0))</f>
        <v>0</v>
      </c>
      <c r="EX98" s="190"/>
      <c r="EY98" s="187"/>
      <c r="EZ98" s="190"/>
      <c r="FA98" s="187"/>
      <c r="FB98" s="203" t="str">
        <f aca="false">IF($K99="","",Becky!$BD61)</f>
        <v>England</v>
      </c>
      <c r="FC98" s="203" t="str">
        <f aca="false">IF($K99="","",Becky!$BF61)</f>
        <v>Italien</v>
      </c>
      <c r="FD98" s="191" t="n">
        <f aca="false">IF(FB98="","",IF(AND(FB99&lt;&gt;"",OR($D99=FB98,$F99=FB98)),4,0)+IF(AND(FC99&lt;&gt;"",OR($D99=FC98,$F99=FC98)),4,0))</f>
        <v>0</v>
      </c>
      <c r="FE98" s="190"/>
      <c r="FF98" s="187"/>
      <c r="FG98" s="190"/>
      <c r="FH98" s="187"/>
      <c r="FI98" s="203" t="str">
        <f aca="false">IF($K99="","",Mathieu!$BD61)</f>
        <v>Italien</v>
      </c>
      <c r="FJ98" s="203" t="str">
        <f aca="false">IF($K99="","",Mathieu!$BF61)</f>
        <v>Spanien</v>
      </c>
      <c r="FK98" s="191" t="n">
        <f aca="false">IF(FI98="","",IF(AND(FI99&lt;&gt;"",OR($D99=FI98,$F99=FI98)),4,0)+IF(AND(FJ99&lt;&gt;"",OR($D99=FJ98,$F99=FJ98)),4,0))</f>
        <v>4</v>
      </c>
      <c r="FL98" s="190"/>
      <c r="FM98" s="187"/>
      <c r="FN98" s="190"/>
      <c r="FO98" s="187"/>
      <c r="FP98" s="203" t="str">
        <f aca="false">IF($K99="","",Patricia!$BD61)</f>
        <v>Spanien</v>
      </c>
      <c r="FQ98" s="203" t="str">
        <f aca="false">IF($K99="","",Patricia!$BF61)</f>
        <v>Niederlande</v>
      </c>
      <c r="FR98" s="191" t="n">
        <f aca="false">IF(FP98="","",IF(AND(FP99&lt;&gt;"",OR($D99=FP98,$F99=FP98)),4,0)+IF(AND(FQ99&lt;&gt;"",OR($D99=FQ98,$F99=FQ98)),4,0))</f>
        <v>4</v>
      </c>
      <c r="FS98" s="190"/>
      <c r="FT98" s="187"/>
      <c r="FU98" s="190"/>
      <c r="FV98" s="187"/>
      <c r="FW98" s="203" t="str">
        <f aca="false">IF($K99="","",Henk!$BD61)</f>
        <v>Türkei</v>
      </c>
      <c r="FX98" s="203" t="str">
        <f aca="false">IF($K99="","",Henk!$BF61)</f>
        <v>England</v>
      </c>
      <c r="FY98" s="191" t="n">
        <f aca="false">IF(FW98="","",IF(AND(FW99&lt;&gt;"",OR($D99=FW98,$F99=FW98)),4,0)+IF(AND(FX99&lt;&gt;"",OR($D99=FX98,$F99=FX98)),4,0))</f>
        <v>0</v>
      </c>
      <c r="FZ98" s="190"/>
      <c r="GA98" s="187"/>
      <c r="GB98" s="190"/>
      <c r="GC98" s="187"/>
      <c r="GD98" s="203" t="str">
        <f aca="false">IF($K99="","",Robert!$BD61)</f>
        <v>Schweden</v>
      </c>
      <c r="GE98" s="203" t="str">
        <f aca="false">IF($K99="","",Robert!$BF61)</f>
        <v>Dänemark</v>
      </c>
      <c r="GF98" s="191" t="n">
        <f aca="false">IF(GD98="","",IF(AND(GD99&lt;&gt;"",OR($D99=GD98,$F99=GD98)),4,0)+IF(AND(GE99&lt;&gt;"",OR($D99=GE98,$F99=GE98)),4,0))</f>
        <v>4</v>
      </c>
      <c r="GG98" s="190"/>
      <c r="GH98" s="187"/>
      <c r="GI98" s="190"/>
      <c r="GJ98" s="187"/>
      <c r="GK98" s="203" t="str">
        <f aca="false">IF($K99="","",Franz!$BD61)</f>
        <v>Wales</v>
      </c>
      <c r="GL98" s="203" t="str">
        <f aca="false">IF($K99="","",Franz!$BF61)</f>
        <v>Schottland</v>
      </c>
      <c r="GM98" s="191" t="n">
        <f aca="false">IF(GK98="","",IF(AND(GK99&lt;&gt;"",OR($D99=GK98,$F99=GK98)),4,0)+IF(AND(GL99&lt;&gt;"",OR($D99=GL98,$F99=GL98)),4,0))</f>
        <v>0</v>
      </c>
      <c r="GN98" s="190"/>
      <c r="GO98" s="187"/>
      <c r="GP98" s="190"/>
      <c r="GQ98" s="187"/>
      <c r="GR98" s="203" t="str">
        <f aca="false">IF($K99="","",Kathrin!$BD61)</f>
        <v>Dänemark</v>
      </c>
      <c r="GS98" s="203" t="str">
        <f aca="false">IF($K99="","",Kathrin!$BF61)</f>
        <v>Irland</v>
      </c>
      <c r="GT98" s="191" t="n">
        <f aca="false">IF(GR98="","",IF(AND(GR99&lt;&gt;"",OR($D99=GR98,$F99=GR98)),4,0)+IF(AND(GS99&lt;&gt;"",OR($D99=GS98,$F99=GS98)),4,0))</f>
        <v>4</v>
      </c>
      <c r="GU98" s="190"/>
      <c r="GV98" s="187"/>
      <c r="GW98" s="190"/>
      <c r="GX98" s="187"/>
      <c r="GY98" s="203" t="str">
        <f aca="false">IF($K99="","",Manfred!$BD61)</f>
        <v>Schweden</v>
      </c>
      <c r="GZ98" s="203" t="str">
        <f aca="false">IF($K99="","",Manfred!$BF61)</f>
        <v>Schweiz</v>
      </c>
      <c r="HA98" s="191" t="n">
        <f aca="false">IF(GY98="","",IF(AND(GY99&lt;&gt;"",OR($D99=GY98,$F99=GY98)),4,0)+IF(AND(GZ99&lt;&gt;"",OR($D99=GZ98,$F99=GZ98)),4,0))</f>
        <v>0</v>
      </c>
      <c r="HB98" s="190"/>
      <c r="HC98" s="187"/>
      <c r="HD98" s="190"/>
      <c r="HE98" s="187"/>
      <c r="HF98" s="203" t="str">
        <f aca="false">IF($K99="","",Sarah!$BD61)</f>
        <v>Niederlande</v>
      </c>
      <c r="HG98" s="203" t="str">
        <f aca="false">IF($K99="","",Sarah!$BF61)</f>
        <v>Spanien</v>
      </c>
      <c r="HH98" s="191" t="n">
        <f aca="false">IF(HF98="","",IF(AND(HF99&lt;&gt;"",OR($D99=HF98,$F99=HF98)),4,0)+IF(AND(HG99&lt;&gt;"",OR($D99=HG98,$F99=HG98)),4,0))</f>
        <v>4</v>
      </c>
      <c r="HI98" s="190"/>
      <c r="HJ98" s="187"/>
      <c r="HK98" s="190"/>
      <c r="HL98" s="187"/>
      <c r="HM98" s="203" t="str">
        <f aca="false">IF($K99="","",Udo!$BD61)</f>
        <v>England</v>
      </c>
      <c r="HN98" s="203" t="str">
        <f aca="false">IF($K99="","",Udo!$BF61)</f>
        <v>Spanien</v>
      </c>
      <c r="HO98" s="191" t="n">
        <f aca="false">IF(HM98="","",IF(AND(HM99&lt;&gt;"",OR($D99=HM98,$F99=HM98)),4,0)+IF(AND(HN99&lt;&gt;"",OR($D99=HN98,$F99=HN98)),4,0))</f>
        <v>4</v>
      </c>
      <c r="HP98" s="190"/>
      <c r="HQ98" s="187"/>
      <c r="HR98" s="190"/>
      <c r="HS98" s="187"/>
      <c r="HT98" s="203" t="str">
        <f aca="false">IF($K99="","",Phillip!$BD61)</f>
        <v>Kroatien</v>
      </c>
      <c r="HU98" s="203" t="str">
        <f aca="false">IF($K99="","",Phillip!$BF61)</f>
        <v>Wales</v>
      </c>
      <c r="HV98" s="191" t="n">
        <f aca="false">IF(HT98="","",IF(AND(HT99&lt;&gt;"",OR($D99=HT98,$F99=HT98)),4,0)+IF(AND(HU99&lt;&gt;"",OR($D99=HU98,$F99=HU98)),4,0))</f>
        <v>0</v>
      </c>
      <c r="HW98" s="190"/>
      <c r="HX98" s="187"/>
      <c r="HY98" s="190"/>
      <c r="HZ98" s="187"/>
      <c r="IA98" s="203" t="str">
        <f aca="false">IF($K99="","",Tabea!$BD61)</f>
        <v>Belgien</v>
      </c>
      <c r="IB98" s="203" t="str">
        <f aca="false">IF($K99="","",Tabea!$BF61)</f>
        <v>Italien</v>
      </c>
      <c r="IC98" s="191" t="n">
        <f aca="false">IF(IA98="","",IF(AND(IA99&lt;&gt;"",OR($D99=IA98,$F99=IA98)),4,0)+IF(AND(IB99&lt;&gt;"",OR($D99=IB98,$F99=IB98)),4,0))</f>
        <v>0</v>
      </c>
      <c r="ID98" s="190"/>
      <c r="IE98" s="187"/>
      <c r="IF98" s="190"/>
      <c r="IG98" s="187"/>
      <c r="IH98" s="203" t="str">
        <f aca="false">IF($K99="","",Random!$BD61)</f>
        <v>N'Mazedonien</v>
      </c>
      <c r="II98" s="203" t="str">
        <f aca="false">IF($K99="","",Random!$BF61)</f>
        <v>Polen</v>
      </c>
      <c r="IJ98" s="191" t="n">
        <f aca="false">IF(IH98="","",IF(AND(IH99&lt;&gt;"",OR($D99=IH98,$F99=IH98)),4,0)+IF(AND(II99&lt;&gt;"",OR($D99=II98,$F99=II98)),4,0))</f>
        <v>0</v>
      </c>
      <c r="IK98" s="190"/>
      <c r="IL98" s="187"/>
      <c r="IM98" s="203" t="str">
        <f aca="false">IF($K99="","",Nobody!$BD61)</f>
        <v>Spanien</v>
      </c>
      <c r="IN98" s="203" t="str">
        <f aca="false">IF($K99="","",Nobody!$BF61)</f>
        <v>Dänemark</v>
      </c>
      <c r="IO98" s="191" t="n">
        <f aca="false">IF(IM98="","",IF(AND(IM99&lt;&gt;"",OR($D99=IM98,$F99=IM98)),4,0)+IF(AND(IN99&lt;&gt;"",OR($D99=IN98,$F99=IN98)),4,0))</f>
        <v>8</v>
      </c>
      <c r="IP98" s="190"/>
      <c r="IQ98" s="187"/>
    </row>
    <row r="99" customFormat="false" ht="12.75" hidden="false" customHeight="false" outlineLevel="0" collapsed="false">
      <c r="A99" s="1" t="n">
        <f aca="false">Ergebnisse!BA61</f>
        <v>51</v>
      </c>
      <c r="B99" s="39" t="n">
        <f aca="false">Ergebnisse!BB61</f>
        <v>44387.875</v>
      </c>
      <c r="C99" s="39" t="str">
        <f aca="false">Ergebnisse!BC61</f>
        <v>Rostock</v>
      </c>
      <c r="D99" s="106" t="str">
        <f aca="false">Ergebnisse!BD61</f>
        <v>Spanien</v>
      </c>
      <c r="E99" s="26" t="str">
        <f aca="false">Ergebnisse!BE61</f>
        <v>-</v>
      </c>
      <c r="F99" s="106" t="str">
        <f aca="false">Ergebnisse!BF61</f>
        <v>Dänemark</v>
      </c>
      <c r="G99" s="9" t="n">
        <f aca="false">Ergebnisse!BG61</f>
        <v>0</v>
      </c>
      <c r="H99" s="193" t="n">
        <f aca="false">IF($K99="","",Ergebnisse!BH61)</f>
        <v>13</v>
      </c>
      <c r="I99" s="194" t="str">
        <f aca="false">Ergebnisse!BI61</f>
        <v>:</v>
      </c>
      <c r="J99" s="193" t="n">
        <f aca="false">IF($K99="","",Ergebnisse!BJ61)</f>
        <v>14</v>
      </c>
      <c r="K99" s="186" t="str">
        <f aca="false">IF(Ergebnisse!BK61="","",Ergebnisse!BK61)</f>
        <v>ok</v>
      </c>
      <c r="L99" s="192"/>
      <c r="M99" s="195" t="n">
        <f aca="false">IF($K99="","",Bernd!$BH61)</f>
        <v>2</v>
      </c>
      <c r="N99" s="195" t="n">
        <f aca="false">IF($K99="","",Bernd!$BJ61)</f>
        <v>1</v>
      </c>
      <c r="O99" s="191" t="n">
        <f aca="false">IF(Bernd!$CY61="","",Bernd!$CX61-O98)</f>
        <v>17</v>
      </c>
      <c r="P99" s="190"/>
      <c r="Q99" s="192"/>
      <c r="R99" s="195" t="n">
        <f aca="false">IF($K99="","",Maria!$BH61)</f>
        <v>1</v>
      </c>
      <c r="S99" s="195" t="n">
        <f aca="false">IF($K99="","",Maria!$BJ61)</f>
        <v>2</v>
      </c>
      <c r="T99" s="191" t="n">
        <f aca="false">IF(Maria!$CY61="","",Maria!$CX61-T98)</f>
        <v>13</v>
      </c>
      <c r="U99" s="190"/>
      <c r="V99" s="192"/>
      <c r="W99" s="190"/>
      <c r="X99" s="192"/>
      <c r="Y99" s="195" t="n">
        <f aca="false">IF($K99="","",BirgitH!$BH61)</f>
        <v>4</v>
      </c>
      <c r="Z99" s="195" t="n">
        <f aca="false">IF($K99="","",BirgitH!$BJ61)</f>
        <v>1</v>
      </c>
      <c r="AA99" s="191" t="n">
        <f aca="false">IF(BirgitH!$CY61="","",BirgitH!$CX61-AA98)</f>
        <v>17</v>
      </c>
      <c r="AB99" s="190"/>
      <c r="AC99" s="192"/>
      <c r="AD99" s="190"/>
      <c r="AE99" s="192"/>
      <c r="AF99" s="195" t="n">
        <f aca="false">IF($K99="","",Julia!$BH61)</f>
        <v>1</v>
      </c>
      <c r="AG99" s="195" t="n">
        <f aca="false">IF($K99="","",Julia!$BJ61)</f>
        <v>4</v>
      </c>
      <c r="AH99" s="191" t="n">
        <f aca="false">IF(Julia!$CY61="","",Julia!$CX61-AH98)</f>
        <v>17</v>
      </c>
      <c r="AI99" s="190"/>
      <c r="AJ99" s="192"/>
      <c r="AK99" s="190"/>
      <c r="AL99" s="192"/>
      <c r="AM99" s="195" t="n">
        <f aca="false">IF($K99="","",Jenny!$BH61)</f>
        <v>1</v>
      </c>
      <c r="AN99" s="195" t="n">
        <f aca="false">IF($K99="","",Jenny!$BJ61)</f>
        <v>0</v>
      </c>
      <c r="AO99" s="191" t="n">
        <f aca="false">IF(Jenny!$CY61="","",Jenny!$CX61-AO98)</f>
        <v>17</v>
      </c>
      <c r="AP99" s="190"/>
      <c r="AQ99" s="192"/>
      <c r="AR99" s="190"/>
      <c r="AS99" s="192"/>
      <c r="AT99" s="195" t="n">
        <f aca="false">IF($K99="","",Steffi!$BH61)</f>
        <v>2</v>
      </c>
      <c r="AU99" s="195" t="n">
        <f aca="false">IF($K99="","",Steffi!$BJ61)</f>
        <v>1</v>
      </c>
      <c r="AV99" s="191" t="n">
        <f aca="false">IF(Steffi!$CY61="","",Steffi!$CX61-AV98)</f>
        <v>17</v>
      </c>
      <c r="AW99" s="190"/>
      <c r="AX99" s="192"/>
      <c r="AY99" s="190"/>
      <c r="AZ99" s="192"/>
      <c r="BA99" s="195" t="n">
        <f aca="false">IF($K99="","",Paul!$BH61)</f>
        <v>1</v>
      </c>
      <c r="BB99" s="195" t="n">
        <f aca="false">IF($K99="","",Paul!$BJ61)</f>
        <v>2</v>
      </c>
      <c r="BC99" s="191" t="n">
        <f aca="false">IF(Paul!$CY61="","",Paul!$CX61-BC98)</f>
        <v>17</v>
      </c>
      <c r="BD99" s="190"/>
      <c r="BE99" s="192"/>
      <c r="BF99" s="190"/>
      <c r="BG99" s="192"/>
      <c r="BH99" s="195" t="n">
        <f aca="false">IF($K99="","",Helmut!$BH61)</f>
        <v>4</v>
      </c>
      <c r="BI99" s="195" t="n">
        <f aca="false">IF($K99="","",Helmut!$BJ61)</f>
        <v>1</v>
      </c>
      <c r="BJ99" s="191" t="n">
        <f aca="false">IF(Helmut!$CY61="","",Helmut!$CX61-BJ98)</f>
        <v>17</v>
      </c>
      <c r="BK99" s="190"/>
      <c r="BL99" s="192"/>
      <c r="BM99" s="190"/>
      <c r="BN99" s="192"/>
      <c r="BO99" s="195" t="n">
        <f aca="false">IF($K99="","",Sophie!$BH61)</f>
        <v>2</v>
      </c>
      <c r="BP99" s="195" t="n">
        <f aca="false">IF($K99="","",Sophie!$BJ61)</f>
        <v>3</v>
      </c>
      <c r="BQ99" s="191" t="n">
        <f aca="false">IF(Sophie!$CY61="","",Sophie!$CX61-BQ98)</f>
        <v>17</v>
      </c>
      <c r="BR99" s="190"/>
      <c r="BS99" s="192"/>
      <c r="BT99" s="190"/>
      <c r="BU99" s="192"/>
      <c r="BV99" s="195" t="n">
        <f aca="false">IF($K99="","",Jana!$BH61)</f>
        <v>1</v>
      </c>
      <c r="BW99" s="195" t="n">
        <f aca="false">IF($K99="","",Jana!$BJ61)</f>
        <v>2</v>
      </c>
      <c r="BX99" s="191" t="n">
        <f aca="false">IF(Jana!$CY61="","",Jana!$CX61-BX98)</f>
        <v>17</v>
      </c>
      <c r="BY99" s="190"/>
      <c r="BZ99" s="192"/>
      <c r="CA99" s="190"/>
      <c r="CB99" s="192"/>
      <c r="CC99" s="195" t="n">
        <f aca="false">IF($K99="","",Andrea!$BH61)</f>
        <v>3</v>
      </c>
      <c r="CD99" s="195" t="n">
        <f aca="false">IF($K99="","",Andrea!$BJ61)</f>
        <v>2</v>
      </c>
      <c r="CE99" s="191" t="n">
        <f aca="false">IF(Andrea!$CY61="","",Andrea!$CX61-CE98)</f>
        <v>17</v>
      </c>
      <c r="CF99" s="190"/>
      <c r="CG99" s="192"/>
      <c r="CH99" s="190"/>
      <c r="CI99" s="192"/>
      <c r="CJ99" s="195" t="n">
        <f aca="false">IF($K99="","",Astrid!$BH61)</f>
        <v>2</v>
      </c>
      <c r="CK99" s="195" t="n">
        <f aca="false">IF($K99="","",Astrid!$BJ61)</f>
        <v>1</v>
      </c>
      <c r="CL99" s="191" t="n">
        <f aca="false">IF(Astrid!$CY61="","",Astrid!$CX61-CL98)</f>
        <v>17</v>
      </c>
      <c r="CM99" s="190"/>
      <c r="CN99" s="192"/>
      <c r="CO99" s="190"/>
      <c r="CP99" s="192"/>
      <c r="CQ99" s="195" t="n">
        <f aca="false">IF($K99="","",Maja!$BH61)</f>
        <v>2</v>
      </c>
      <c r="CR99" s="195" t="n">
        <f aca="false">IF($K99="","",Maja!$BJ61)</f>
        <v>1</v>
      </c>
      <c r="CS99" s="191" t="n">
        <f aca="false">IF(Maja!$CY61="","",Maja!$CX61-CS98)</f>
        <v>17</v>
      </c>
      <c r="CT99" s="190"/>
      <c r="CU99" s="192"/>
      <c r="CV99" s="190"/>
      <c r="CW99" s="192"/>
      <c r="CX99" s="195" t="n">
        <f aca="false">IF($K99="","",BirgitB!$BH61)</f>
        <v>2</v>
      </c>
      <c r="CY99" s="195" t="n">
        <f aca="false">IF($K99="","",BirgitB!$BJ61)</f>
        <v>3</v>
      </c>
      <c r="CZ99" s="191" t="n">
        <f aca="false">IF(BirgitB!$CY61="","",BirgitB!$CX61-CZ98)</f>
        <v>17</v>
      </c>
      <c r="DA99" s="190"/>
      <c r="DB99" s="192"/>
      <c r="DC99" s="190"/>
      <c r="DD99" s="192"/>
      <c r="DE99" s="195" t="n">
        <f aca="false">IF($K99="","",Klaus!$BH61)</f>
        <v>1</v>
      </c>
      <c r="DF99" s="195" t="n">
        <f aca="false">IF($K99="","",Klaus!$BJ61)</f>
        <v>4</v>
      </c>
      <c r="DG99" s="191" t="n">
        <f aca="false">IF(Klaus!$CY61="","",Klaus!$CX61-DG98)</f>
        <v>17</v>
      </c>
      <c r="DH99" s="190"/>
      <c r="DI99" s="192"/>
      <c r="DJ99" s="190"/>
      <c r="DK99" s="192"/>
      <c r="DL99" s="195" t="n">
        <f aca="false">IF($K99="","",Ines!$BH61)</f>
        <v>1</v>
      </c>
      <c r="DM99" s="195" t="n">
        <f aca="false">IF($K99="","",Ines!$BJ61)</f>
        <v>2</v>
      </c>
      <c r="DN99" s="191" t="n">
        <f aca="false">IF(Ines!$CY61="","",Ines!$CX61-DN98)</f>
        <v>17</v>
      </c>
      <c r="DO99" s="190"/>
      <c r="DP99" s="192"/>
      <c r="DQ99" s="190"/>
      <c r="DR99" s="192"/>
      <c r="DS99" s="195" t="n">
        <f aca="false">IF($K99="","",Ali!$BH61)</f>
        <v>1</v>
      </c>
      <c r="DT99" s="195" t="n">
        <f aca="false">IF($K99="","",Ali!$BJ61)</f>
        <v>3</v>
      </c>
      <c r="DU99" s="191" t="n">
        <f aca="false">IF(Ali!$CY61="","",Ali!$CX61-DU98)</f>
        <v>17</v>
      </c>
      <c r="DV99" s="190"/>
      <c r="DW99" s="192"/>
      <c r="DX99" s="190"/>
      <c r="DY99" s="192"/>
      <c r="DZ99" s="195" t="n">
        <f aca="false">IF($K99="","",Carla!$BH61)</f>
        <v>1</v>
      </c>
      <c r="EA99" s="195" t="n">
        <f aca="false">IF($K99="","",Carla!$BJ61)</f>
        <v>0</v>
      </c>
      <c r="EB99" s="191" t="n">
        <f aca="false">IF(Carla!$CY61="","",Carla!$CX61-EB98)</f>
        <v>17</v>
      </c>
      <c r="EC99" s="190"/>
      <c r="ED99" s="192"/>
      <c r="EE99" s="190"/>
      <c r="EF99" s="192"/>
      <c r="EG99" s="195" t="n">
        <f aca="false">IF($K99="","",Thomas!$BH61)</f>
        <v>1</v>
      </c>
      <c r="EH99" s="195" t="n">
        <f aca="false">IF($K99="","",Thomas!$BJ61)</f>
        <v>3</v>
      </c>
      <c r="EI99" s="191" t="n">
        <f aca="false">IF(Thomas!$CY61="","",Thomas!$CX61-EI98)</f>
        <v>17</v>
      </c>
      <c r="EJ99" s="190"/>
      <c r="EK99" s="192"/>
      <c r="EL99" s="190"/>
      <c r="EM99" s="192"/>
      <c r="EN99" s="195" t="n">
        <f aca="false">IF($K99="","",Annetta!$BH61)</f>
        <v>3</v>
      </c>
      <c r="EO99" s="195" t="n">
        <f aca="false">IF($K99="","",Annetta!$BJ61)</f>
        <v>1</v>
      </c>
      <c r="EP99" s="191" t="n">
        <f aca="false">IF(Annetta!$CY61="","",Annetta!$CX61-EP98)</f>
        <v>17</v>
      </c>
      <c r="EQ99" s="190"/>
      <c r="ER99" s="192"/>
      <c r="ES99" s="190"/>
      <c r="ET99" s="192"/>
      <c r="EU99" s="195" t="n">
        <f aca="false">IF($K99="","",Willi!$BH61)</f>
        <v>2</v>
      </c>
      <c r="EV99" s="195" t="n">
        <f aca="false">IF($K99="","",Willi!$BJ61)</f>
        <v>1</v>
      </c>
      <c r="EW99" s="191" t="n">
        <f aca="false">IF(Willi!$CY61="","",Willi!$CX61-EW98)</f>
        <v>17</v>
      </c>
      <c r="EX99" s="190"/>
      <c r="EY99" s="192"/>
      <c r="EZ99" s="190"/>
      <c r="FA99" s="192"/>
      <c r="FB99" s="195" t="n">
        <f aca="false">IF($K99="","",Becky!$BH61)</f>
        <v>3</v>
      </c>
      <c r="FC99" s="195" t="n">
        <f aca="false">IF($K99="","",Becky!$BJ61)</f>
        <v>1</v>
      </c>
      <c r="FD99" s="191" t="n">
        <f aca="false">IF(Becky!$CY61="","",Becky!$CX61-FD98)</f>
        <v>17</v>
      </c>
      <c r="FE99" s="190"/>
      <c r="FF99" s="192"/>
      <c r="FG99" s="190"/>
      <c r="FH99" s="192"/>
      <c r="FI99" s="195" t="n">
        <f aca="false">IF($K99="","",Mathieu!$BH61)</f>
        <v>1</v>
      </c>
      <c r="FJ99" s="195" t="n">
        <f aca="false">IF($K99="","",Mathieu!$BJ61)</f>
        <v>2</v>
      </c>
      <c r="FK99" s="191" t="n">
        <f aca="false">IF(Mathieu!$CY61="","",Mathieu!$CX61-FK98)</f>
        <v>13</v>
      </c>
      <c r="FL99" s="190"/>
      <c r="FM99" s="192"/>
      <c r="FN99" s="190"/>
      <c r="FO99" s="192"/>
      <c r="FP99" s="195" t="n">
        <f aca="false">IF($K99="","",Patricia!$BH61)</f>
        <v>2</v>
      </c>
      <c r="FQ99" s="195" t="n">
        <f aca="false">IF($K99="","",Patricia!$BJ61)</f>
        <v>1</v>
      </c>
      <c r="FR99" s="191" t="n">
        <f aca="false">IF(Patricia!$CY61="","",Patricia!$CX61-FR98)</f>
        <v>13</v>
      </c>
      <c r="FS99" s="190"/>
      <c r="FT99" s="192"/>
      <c r="FU99" s="190"/>
      <c r="FV99" s="192"/>
      <c r="FW99" s="195" t="n">
        <f aca="false">IF($K99="","",Henk!$BH61)</f>
        <v>2</v>
      </c>
      <c r="FX99" s="195" t="n">
        <f aca="false">IF($K99="","",Henk!$BJ61)</f>
        <v>1</v>
      </c>
      <c r="FY99" s="191" t="n">
        <f aca="false">IF(Henk!$CY61="","",Henk!$CX61-FY98)</f>
        <v>17</v>
      </c>
      <c r="FZ99" s="190"/>
      <c r="GA99" s="192"/>
      <c r="GB99" s="190"/>
      <c r="GC99" s="192"/>
      <c r="GD99" s="195" t="n">
        <f aca="false">IF($K99="","",Robert!$BH61)</f>
        <v>1</v>
      </c>
      <c r="GE99" s="195" t="n">
        <f aca="false">IF($K99="","",Robert!$BJ61)</f>
        <v>2</v>
      </c>
      <c r="GF99" s="191" t="n">
        <f aca="false">IF(Robert!$CY61="","",Robert!$CX61-GF98)</f>
        <v>13</v>
      </c>
      <c r="GG99" s="190"/>
      <c r="GH99" s="192"/>
      <c r="GI99" s="190"/>
      <c r="GJ99" s="192"/>
      <c r="GK99" s="195" t="n">
        <f aca="false">IF($K99="","",Franz!$BH61)</f>
        <v>0</v>
      </c>
      <c r="GL99" s="195" t="n">
        <f aca="false">IF($K99="","",Franz!$BJ61)</f>
        <v>1</v>
      </c>
      <c r="GM99" s="191" t="n">
        <f aca="false">IF(Franz!$CY61="","",Franz!$CX61-GM98)</f>
        <v>17</v>
      </c>
      <c r="GN99" s="190"/>
      <c r="GO99" s="192"/>
      <c r="GP99" s="190"/>
      <c r="GQ99" s="192"/>
      <c r="GR99" s="195" t="n">
        <f aca="false">IF($K99="","",Kathrin!$BH61)</f>
        <v>7</v>
      </c>
      <c r="GS99" s="195" t="n">
        <f aca="false">IF($K99="","",Kathrin!$BJ61)</f>
        <v>6</v>
      </c>
      <c r="GT99" s="191" t="n">
        <f aca="false">IF(Kathrin!$CY61="","",Kathrin!$CX61-GT98)</f>
        <v>13</v>
      </c>
      <c r="GU99" s="190"/>
      <c r="GV99" s="192"/>
      <c r="GW99" s="190"/>
      <c r="GX99" s="192"/>
      <c r="GY99" s="195" t="n">
        <f aca="false">IF($K99="","",Manfred!$BH61)</f>
        <v>1</v>
      </c>
      <c r="GZ99" s="195" t="n">
        <f aca="false">IF($K99="","",Manfred!$BJ61)</f>
        <v>2</v>
      </c>
      <c r="HA99" s="191" t="n">
        <f aca="false">IF(Manfred!$CY61="","",Manfred!$CX61-HA98)</f>
        <v>17</v>
      </c>
      <c r="HB99" s="190"/>
      <c r="HC99" s="192"/>
      <c r="HD99" s="190"/>
      <c r="HE99" s="192"/>
      <c r="HF99" s="195" t="n">
        <f aca="false">IF($K99="","",Sarah!$BH61)</f>
        <v>2</v>
      </c>
      <c r="HG99" s="195" t="n">
        <f aca="false">IF($K99="","",Sarah!$BJ61)</f>
        <v>0</v>
      </c>
      <c r="HH99" s="191" t="n">
        <f aca="false">IF(Sarah!$CY61="","",Sarah!$CX61-HH98)</f>
        <v>13</v>
      </c>
      <c r="HI99" s="190"/>
      <c r="HJ99" s="192"/>
      <c r="HK99" s="190"/>
      <c r="HL99" s="192"/>
      <c r="HM99" s="195" t="n">
        <f aca="false">IF($K99="","",Udo!$BH61)</f>
        <v>2</v>
      </c>
      <c r="HN99" s="195" t="n">
        <f aca="false">IF($K99="","",Udo!$BJ61)</f>
        <v>1</v>
      </c>
      <c r="HO99" s="191" t="n">
        <f aca="false">IF(Udo!$CY61="","",Udo!$CX61-HO98)</f>
        <v>13</v>
      </c>
      <c r="HP99" s="190"/>
      <c r="HQ99" s="192"/>
      <c r="HR99" s="190"/>
      <c r="HS99" s="192"/>
      <c r="HT99" s="195" t="n">
        <f aca="false">IF($K99="","",Phillip!$BH61)</f>
        <v>4</v>
      </c>
      <c r="HU99" s="195" t="n">
        <f aca="false">IF($K99="","",Phillip!$BJ61)</f>
        <v>1</v>
      </c>
      <c r="HV99" s="191" t="n">
        <f aca="false">IF(Phillip!$CY61="","",Phillip!$CX61-HV98)</f>
        <v>17</v>
      </c>
      <c r="HW99" s="190"/>
      <c r="HX99" s="192"/>
      <c r="HY99" s="190"/>
      <c r="HZ99" s="192"/>
      <c r="IA99" s="195" t="n">
        <f aca="false">IF($K99="","",Tabea!$BH61)</f>
        <v>3</v>
      </c>
      <c r="IB99" s="195" t="n">
        <f aca="false">IF($K99="","",Tabea!$BJ61)</f>
        <v>1</v>
      </c>
      <c r="IC99" s="191" t="n">
        <f aca="false">IF(Tabea!$CY61="","",Tabea!$CX61-IC98)</f>
        <v>17</v>
      </c>
      <c r="ID99" s="190"/>
      <c r="IE99" s="192"/>
      <c r="IF99" s="190"/>
      <c r="IG99" s="192"/>
      <c r="IH99" s="195" t="n">
        <f aca="false">IF($K99="","",Random!$BH61)</f>
        <v>5</v>
      </c>
      <c r="II99" s="195" t="n">
        <f aca="false">IF($K99="","",Random!$BJ61)</f>
        <v>4</v>
      </c>
      <c r="IJ99" s="191" t="n">
        <f aca="false">IF(Random!$CY61="","",Random!$CX61-IJ98)</f>
        <v>0</v>
      </c>
      <c r="IK99" s="190"/>
      <c r="IL99" s="192"/>
      <c r="IM99" s="195" t="n">
        <f aca="false">IF($K99="","",Nobody!$BH61)</f>
        <v>13</v>
      </c>
      <c r="IN99" s="195" t="n">
        <f aca="false">IF($K99="","",Nobody!$BJ61)</f>
        <v>14</v>
      </c>
      <c r="IO99" s="191" t="n">
        <f aca="false">IF(Nobody!$CY61="","",Nobody!$CX61-IO98)</f>
        <v>9</v>
      </c>
      <c r="IP99" s="190"/>
      <c r="IQ99" s="192"/>
    </row>
    <row r="100" customFormat="false" ht="12.75" hidden="false" customHeight="false" outlineLevel="0" collapsed="false">
      <c r="L100" s="187"/>
      <c r="O100" s="191"/>
      <c r="P100" s="190"/>
      <c r="Q100" s="187"/>
      <c r="T100" s="191"/>
      <c r="U100" s="190"/>
      <c r="V100" s="187"/>
      <c r="W100" s="190"/>
      <c r="X100" s="187"/>
      <c r="AA100" s="191"/>
      <c r="AB100" s="190"/>
      <c r="AC100" s="187"/>
      <c r="AD100" s="190"/>
      <c r="AE100" s="187"/>
      <c r="AH100" s="191"/>
      <c r="AI100" s="190"/>
      <c r="AJ100" s="187"/>
      <c r="AK100" s="190"/>
      <c r="AL100" s="187"/>
      <c r="AO100" s="191"/>
      <c r="AP100" s="190"/>
      <c r="AQ100" s="187"/>
      <c r="AR100" s="190"/>
      <c r="AS100" s="187"/>
      <c r="AV100" s="191"/>
      <c r="AW100" s="190"/>
      <c r="AX100" s="187"/>
      <c r="AY100" s="190"/>
      <c r="AZ100" s="187"/>
      <c r="BC100" s="191"/>
      <c r="BD100" s="190"/>
      <c r="BE100" s="187"/>
      <c r="BF100" s="190"/>
      <c r="BG100" s="187"/>
      <c r="BJ100" s="191"/>
      <c r="BK100" s="190"/>
      <c r="BL100" s="187"/>
      <c r="BM100" s="190"/>
      <c r="BN100" s="187"/>
      <c r="BQ100" s="191"/>
      <c r="BR100" s="190"/>
      <c r="BS100" s="187"/>
      <c r="BT100" s="190"/>
      <c r="BU100" s="187"/>
      <c r="BX100" s="191"/>
      <c r="BY100" s="190"/>
      <c r="BZ100" s="187"/>
      <c r="CA100" s="190"/>
      <c r="CB100" s="187"/>
      <c r="CE100" s="191"/>
      <c r="CF100" s="190"/>
      <c r="CG100" s="187"/>
      <c r="CH100" s="190"/>
      <c r="CI100" s="187"/>
      <c r="CL100" s="191"/>
      <c r="CM100" s="190"/>
      <c r="CN100" s="187"/>
      <c r="CO100" s="190"/>
      <c r="CP100" s="187"/>
      <c r="CS100" s="191"/>
      <c r="CT100" s="190"/>
      <c r="CU100" s="187"/>
      <c r="CV100" s="190"/>
      <c r="CW100" s="187"/>
      <c r="CZ100" s="191"/>
      <c r="DA100" s="190"/>
      <c r="DB100" s="187"/>
      <c r="DC100" s="190"/>
      <c r="DD100" s="187"/>
      <c r="DG100" s="191"/>
      <c r="DH100" s="190"/>
      <c r="DI100" s="187"/>
      <c r="DJ100" s="190"/>
      <c r="DK100" s="187"/>
      <c r="DN100" s="191"/>
      <c r="DO100" s="190"/>
      <c r="DP100" s="187"/>
      <c r="DQ100" s="190"/>
      <c r="DR100" s="187"/>
      <c r="DU100" s="191"/>
      <c r="DV100" s="190"/>
      <c r="DW100" s="187"/>
      <c r="DX100" s="190"/>
      <c r="DY100" s="187"/>
      <c r="EB100" s="191"/>
      <c r="EC100" s="190"/>
      <c r="ED100" s="187"/>
      <c r="EE100" s="190"/>
      <c r="EF100" s="187"/>
      <c r="EI100" s="191"/>
      <c r="EJ100" s="190"/>
      <c r="EK100" s="187"/>
      <c r="EL100" s="190"/>
      <c r="EM100" s="187"/>
      <c r="EP100" s="191"/>
      <c r="EQ100" s="190"/>
      <c r="ER100" s="187"/>
      <c r="ES100" s="190"/>
      <c r="ET100" s="187"/>
      <c r="EW100" s="191"/>
      <c r="EX100" s="190"/>
      <c r="EY100" s="187"/>
      <c r="EZ100" s="190"/>
      <c r="FA100" s="187"/>
      <c r="FD100" s="191"/>
      <c r="FE100" s="190"/>
      <c r="FF100" s="187"/>
      <c r="FG100" s="190"/>
      <c r="FH100" s="187"/>
      <c r="FK100" s="191"/>
      <c r="FL100" s="190"/>
      <c r="FM100" s="187"/>
      <c r="FN100" s="190"/>
      <c r="FO100" s="187"/>
      <c r="FR100" s="191"/>
      <c r="FS100" s="190"/>
      <c r="FT100" s="187"/>
      <c r="FU100" s="190"/>
      <c r="FV100" s="187"/>
      <c r="FY100" s="191"/>
      <c r="FZ100" s="190"/>
      <c r="GA100" s="187"/>
      <c r="GB100" s="190"/>
      <c r="GC100" s="187"/>
      <c r="GF100" s="191"/>
      <c r="GG100" s="190"/>
      <c r="GH100" s="187"/>
      <c r="GI100" s="190"/>
      <c r="GJ100" s="187"/>
      <c r="GM100" s="191"/>
      <c r="GN100" s="190"/>
      <c r="GO100" s="187"/>
      <c r="GP100" s="190"/>
      <c r="GQ100" s="187"/>
      <c r="GT100" s="191"/>
      <c r="GU100" s="190"/>
      <c r="GV100" s="187"/>
      <c r="GW100" s="190"/>
      <c r="GX100" s="187"/>
      <c r="HA100" s="191"/>
      <c r="HB100" s="190"/>
      <c r="HC100" s="187"/>
      <c r="HD100" s="190"/>
      <c r="HE100" s="187"/>
      <c r="HH100" s="191"/>
      <c r="HI100" s="190"/>
      <c r="HJ100" s="187"/>
      <c r="HK100" s="190"/>
      <c r="HL100" s="187"/>
      <c r="HO100" s="191"/>
      <c r="HP100" s="190"/>
      <c r="HQ100" s="187"/>
      <c r="HR100" s="190"/>
      <c r="HS100" s="187"/>
      <c r="HV100" s="191"/>
      <c r="HW100" s="190"/>
      <c r="HX100" s="187"/>
      <c r="HY100" s="190"/>
      <c r="HZ100" s="187"/>
      <c r="IC100" s="191"/>
      <c r="ID100" s="190"/>
      <c r="IE100" s="187"/>
      <c r="IF100" s="190"/>
      <c r="IG100" s="187"/>
      <c r="IJ100" s="191"/>
      <c r="IK100" s="190"/>
      <c r="IL100" s="187"/>
      <c r="IO100" s="191"/>
      <c r="IP100" s="190"/>
      <c r="IQ100" s="187"/>
    </row>
    <row r="101" customFormat="false" ht="12.75" hidden="false" customHeight="false" outlineLevel="0" collapsed="false">
      <c r="L101" s="187"/>
      <c r="O101" s="191"/>
      <c r="P101" s="190"/>
      <c r="Q101" s="187"/>
      <c r="T101" s="191"/>
      <c r="U101" s="190"/>
      <c r="V101" s="187"/>
      <c r="W101" s="190"/>
      <c r="X101" s="187"/>
      <c r="AA101" s="191"/>
      <c r="AB101" s="190"/>
      <c r="AC101" s="187"/>
      <c r="AD101" s="190"/>
      <c r="AE101" s="187"/>
      <c r="AH101" s="191"/>
      <c r="AI101" s="190"/>
      <c r="AJ101" s="187"/>
      <c r="AK101" s="190"/>
      <c r="AL101" s="187"/>
      <c r="AO101" s="191"/>
      <c r="AP101" s="190"/>
      <c r="AQ101" s="187"/>
      <c r="AR101" s="190"/>
      <c r="AS101" s="187"/>
      <c r="AV101" s="191"/>
      <c r="AW101" s="190"/>
      <c r="AX101" s="187"/>
      <c r="AY101" s="190"/>
      <c r="AZ101" s="187"/>
      <c r="BC101" s="191"/>
      <c r="BD101" s="190"/>
      <c r="BE101" s="187"/>
      <c r="BF101" s="190"/>
      <c r="BG101" s="187"/>
      <c r="BJ101" s="191"/>
      <c r="BK101" s="190"/>
      <c r="BL101" s="187"/>
      <c r="BM101" s="190"/>
      <c r="BN101" s="187"/>
      <c r="BQ101" s="191"/>
      <c r="BR101" s="190"/>
      <c r="BS101" s="187"/>
      <c r="BT101" s="190"/>
      <c r="BU101" s="187"/>
      <c r="BX101" s="191"/>
      <c r="BY101" s="190"/>
      <c r="BZ101" s="187"/>
      <c r="CA101" s="190"/>
      <c r="CB101" s="187"/>
      <c r="CE101" s="191"/>
      <c r="CF101" s="190"/>
      <c r="CG101" s="187"/>
      <c r="CH101" s="190"/>
      <c r="CI101" s="187"/>
      <c r="CL101" s="191"/>
      <c r="CM101" s="190"/>
      <c r="CN101" s="187"/>
      <c r="CO101" s="190"/>
      <c r="CP101" s="187"/>
      <c r="CS101" s="191"/>
      <c r="CT101" s="190"/>
      <c r="CU101" s="187"/>
      <c r="CV101" s="190"/>
      <c r="CW101" s="187"/>
      <c r="CZ101" s="191"/>
      <c r="DA101" s="190"/>
      <c r="DB101" s="187"/>
      <c r="DC101" s="190"/>
      <c r="DD101" s="187"/>
      <c r="DG101" s="191"/>
      <c r="DH101" s="190"/>
      <c r="DI101" s="187"/>
      <c r="DJ101" s="190"/>
      <c r="DK101" s="187"/>
      <c r="DN101" s="191"/>
      <c r="DO101" s="190"/>
      <c r="DP101" s="187"/>
      <c r="DQ101" s="190"/>
      <c r="DR101" s="187"/>
      <c r="DU101" s="191"/>
      <c r="DV101" s="190"/>
      <c r="DW101" s="187"/>
      <c r="DX101" s="190"/>
      <c r="DY101" s="187"/>
      <c r="EB101" s="191"/>
      <c r="EC101" s="190"/>
      <c r="ED101" s="187"/>
      <c r="EE101" s="190"/>
      <c r="EF101" s="187"/>
      <c r="EI101" s="191"/>
      <c r="EJ101" s="190"/>
      <c r="EK101" s="187"/>
      <c r="EL101" s="190"/>
      <c r="EM101" s="187"/>
      <c r="EP101" s="191"/>
      <c r="EQ101" s="190"/>
      <c r="ER101" s="187"/>
      <c r="ES101" s="190"/>
      <c r="ET101" s="187"/>
      <c r="EW101" s="191"/>
      <c r="EX101" s="190"/>
      <c r="EY101" s="187"/>
      <c r="EZ101" s="190"/>
      <c r="FA101" s="187"/>
      <c r="FD101" s="191"/>
      <c r="FE101" s="190"/>
      <c r="FF101" s="187"/>
      <c r="FG101" s="190"/>
      <c r="FH101" s="187"/>
      <c r="FK101" s="191"/>
      <c r="FL101" s="190"/>
      <c r="FM101" s="187"/>
      <c r="FN101" s="190"/>
      <c r="FO101" s="187"/>
      <c r="FR101" s="191"/>
      <c r="FS101" s="190"/>
      <c r="FT101" s="187"/>
      <c r="FU101" s="190"/>
      <c r="FV101" s="187"/>
      <c r="FY101" s="191"/>
      <c r="FZ101" s="190"/>
      <c r="GA101" s="187"/>
      <c r="GB101" s="190"/>
      <c r="GC101" s="187"/>
      <c r="GF101" s="191"/>
      <c r="GG101" s="190"/>
      <c r="GH101" s="187"/>
      <c r="GI101" s="190"/>
      <c r="GJ101" s="187"/>
      <c r="GM101" s="191"/>
      <c r="GN101" s="190"/>
      <c r="GO101" s="187"/>
      <c r="GP101" s="190"/>
      <c r="GQ101" s="187"/>
      <c r="GT101" s="191"/>
      <c r="GU101" s="190"/>
      <c r="GV101" s="187"/>
      <c r="GW101" s="190"/>
      <c r="GX101" s="187"/>
      <c r="HA101" s="191"/>
      <c r="HB101" s="190"/>
      <c r="HC101" s="187"/>
      <c r="HD101" s="190"/>
      <c r="HE101" s="187"/>
      <c r="HH101" s="191"/>
      <c r="HI101" s="190"/>
      <c r="HJ101" s="187"/>
      <c r="HK101" s="190"/>
      <c r="HL101" s="187"/>
      <c r="HO101" s="191"/>
      <c r="HP101" s="190"/>
      <c r="HQ101" s="187"/>
      <c r="HR101" s="190"/>
      <c r="HS101" s="187"/>
      <c r="HV101" s="191"/>
      <c r="HW101" s="190"/>
      <c r="HX101" s="187"/>
      <c r="HY101" s="190"/>
      <c r="HZ101" s="187"/>
      <c r="IC101" s="191"/>
      <c r="ID101" s="190"/>
      <c r="IE101" s="187"/>
      <c r="IF101" s="190"/>
      <c r="IG101" s="187"/>
      <c r="IJ101" s="191"/>
      <c r="IK101" s="190"/>
      <c r="IL101" s="187"/>
      <c r="IO101" s="191"/>
      <c r="IP101" s="190"/>
      <c r="IQ101" s="187"/>
    </row>
    <row r="102" customFormat="false" ht="12.75" hidden="false" customHeight="false" outlineLevel="0" collapsed="false">
      <c r="B102" s="101" t="str">
        <f aca="false">Ergebnisse!B59</f>
        <v>Finale</v>
      </c>
      <c r="C102" s="28"/>
      <c r="D102" s="6"/>
      <c r="E102" s="27"/>
      <c r="F102" s="204" t="str">
        <f aca="false">IF($K102="","",Ergebnisse!M61)</f>
        <v>Italien</v>
      </c>
      <c r="G102" s="26" t="e">
        <f aca="false"/>
        <v>#REF!</v>
      </c>
      <c r="H102" s="1"/>
      <c r="I102" s="1"/>
      <c r="J102" s="1"/>
      <c r="K102" s="186" t="str">
        <f aca="false">Ergebnisse!K61</f>
        <v>ok</v>
      </c>
      <c r="L102" s="187"/>
      <c r="M102" s="205" t="str">
        <f aca="false">Bernd!$M61</f>
        <v>England</v>
      </c>
      <c r="N102" s="205"/>
      <c r="O102" s="191" t="n">
        <f aca="false">IF(Bernd!$AY60="","",Bernd!$AX60)</f>
        <v>0</v>
      </c>
      <c r="P102" s="190"/>
      <c r="Q102" s="206"/>
      <c r="R102" s="205" t="str">
        <f aca="false">Maria!$M61</f>
        <v>England</v>
      </c>
      <c r="S102" s="205"/>
      <c r="T102" s="191" t="n">
        <f aca="false">IF(Maria!$AY60="","",Maria!$AX60)</f>
        <v>0</v>
      </c>
      <c r="U102" s="190"/>
      <c r="V102" s="206"/>
      <c r="W102" s="190"/>
      <c r="X102" s="206"/>
      <c r="Y102" s="205" t="str">
        <f aca="false">BirgitH!$M61</f>
        <v>Deutschland</v>
      </c>
      <c r="Z102" s="205"/>
      <c r="AA102" s="191" t="n">
        <f aca="false">IF(BirgitH!$AY60="","",BirgitH!$AX60)</f>
        <v>0</v>
      </c>
      <c r="AB102" s="190"/>
      <c r="AC102" s="206"/>
      <c r="AD102" s="190"/>
      <c r="AE102" s="206"/>
      <c r="AF102" s="205" t="str">
        <f aca="false">Julia!$M61</f>
        <v>Deutschland</v>
      </c>
      <c r="AG102" s="205"/>
      <c r="AH102" s="191" t="n">
        <f aca="false">IF(Julia!$AY60="","",Julia!$AX60)</f>
        <v>0</v>
      </c>
      <c r="AI102" s="190"/>
      <c r="AJ102" s="206"/>
      <c r="AK102" s="190"/>
      <c r="AL102" s="206"/>
      <c r="AM102" s="205" t="str">
        <f aca="false">Jenny!$M61</f>
        <v>Spanien</v>
      </c>
      <c r="AN102" s="205"/>
      <c r="AO102" s="191" t="n">
        <f aca="false">IF(Jenny!$AY60="","",Jenny!$AX60)</f>
        <v>0</v>
      </c>
      <c r="AP102" s="190"/>
      <c r="AQ102" s="206"/>
      <c r="AR102" s="190"/>
      <c r="AS102" s="206"/>
      <c r="AT102" s="205" t="str">
        <f aca="false">Steffi!$M61</f>
        <v>Deutschland</v>
      </c>
      <c r="AU102" s="205"/>
      <c r="AV102" s="191" t="n">
        <f aca="false">IF(Steffi!$AY60="","",Steffi!$AX60)</f>
        <v>0</v>
      </c>
      <c r="AW102" s="190"/>
      <c r="AX102" s="206"/>
      <c r="AY102" s="190"/>
      <c r="AZ102" s="206"/>
      <c r="BA102" s="205" t="str">
        <f aca="false">Paul!$M61</f>
        <v>England</v>
      </c>
      <c r="BB102" s="205"/>
      <c r="BC102" s="191" t="n">
        <f aca="false">IF(Paul!$AY60="","",Paul!$AX60)</f>
        <v>0</v>
      </c>
      <c r="BD102" s="190"/>
      <c r="BE102" s="206"/>
      <c r="BF102" s="190"/>
      <c r="BG102" s="206"/>
      <c r="BH102" s="205" t="str">
        <f aca="false">Helmut!$M61</f>
        <v>Frankreich</v>
      </c>
      <c r="BI102" s="205"/>
      <c r="BJ102" s="191" t="n">
        <f aca="false">IF(Helmut!$AY60="","",Helmut!$AX60)</f>
        <v>0</v>
      </c>
      <c r="BK102" s="190"/>
      <c r="BL102" s="206"/>
      <c r="BM102" s="190"/>
      <c r="BN102" s="206"/>
      <c r="BO102" s="205" t="str">
        <f aca="false">Sophie!$M61</f>
        <v>Deutschland</v>
      </c>
      <c r="BP102" s="205"/>
      <c r="BQ102" s="191" t="n">
        <f aca="false">IF(Sophie!$AY60="","",Sophie!$AX60)</f>
        <v>0</v>
      </c>
      <c r="BR102" s="190"/>
      <c r="BS102" s="206"/>
      <c r="BT102" s="190"/>
      <c r="BU102" s="206"/>
      <c r="BV102" s="205" t="str">
        <f aca="false">Jana!$M61</f>
        <v>Deutschland</v>
      </c>
      <c r="BW102" s="205"/>
      <c r="BX102" s="191" t="n">
        <f aca="false">IF(Jana!$AY60="","",Jana!$AX60)</f>
        <v>0</v>
      </c>
      <c r="BY102" s="190"/>
      <c r="BZ102" s="206"/>
      <c r="CA102" s="190"/>
      <c r="CB102" s="206"/>
      <c r="CC102" s="205" t="str">
        <f aca="false">Andrea!$M61</f>
        <v>England</v>
      </c>
      <c r="CD102" s="205"/>
      <c r="CE102" s="191" t="n">
        <f aca="false">IF(Andrea!$AY60="","",Andrea!$AX60)</f>
        <v>0</v>
      </c>
      <c r="CF102" s="190"/>
      <c r="CG102" s="206"/>
      <c r="CH102" s="190"/>
      <c r="CI102" s="206"/>
      <c r="CJ102" s="205" t="str">
        <f aca="false">Astrid!$M61</f>
        <v>Deutschland</v>
      </c>
      <c r="CK102" s="205"/>
      <c r="CL102" s="191" t="n">
        <f aca="false">IF(Astrid!$AY60="","",Astrid!$AX60)</f>
        <v>0</v>
      </c>
      <c r="CM102" s="190"/>
      <c r="CN102" s="206"/>
      <c r="CO102" s="190"/>
      <c r="CP102" s="206"/>
      <c r="CQ102" s="205" t="str">
        <f aca="false">Maja!$M61</f>
        <v>Portugal</v>
      </c>
      <c r="CR102" s="205"/>
      <c r="CS102" s="191" t="n">
        <f aca="false">IF(Maja!$AY60="","",Maja!$AX60)</f>
        <v>0</v>
      </c>
      <c r="CT102" s="190"/>
      <c r="CU102" s="206"/>
      <c r="CV102" s="190"/>
      <c r="CW102" s="206"/>
      <c r="CX102" s="205" t="str">
        <f aca="false">BirgitB!$M61</f>
        <v>England</v>
      </c>
      <c r="CY102" s="205"/>
      <c r="CZ102" s="191" t="n">
        <f aca="false">IF(BirgitB!$AY60="","",BirgitB!$AX60)</f>
        <v>0</v>
      </c>
      <c r="DA102" s="190"/>
      <c r="DB102" s="206"/>
      <c r="DC102" s="190"/>
      <c r="DD102" s="206"/>
      <c r="DE102" s="205" t="str">
        <f aca="false">Klaus!$M61</f>
        <v>Kroatien</v>
      </c>
      <c r="DF102" s="205"/>
      <c r="DG102" s="191" t="n">
        <f aca="false">IF(Klaus!$AY60="","",Klaus!$AX60)</f>
        <v>0</v>
      </c>
      <c r="DH102" s="190"/>
      <c r="DI102" s="206"/>
      <c r="DJ102" s="190"/>
      <c r="DK102" s="206"/>
      <c r="DL102" s="205" t="str">
        <f aca="false">Ines!$M61</f>
        <v>Deutschland</v>
      </c>
      <c r="DM102" s="205"/>
      <c r="DN102" s="191" t="n">
        <f aca="false">IF(Ines!$AY60="","",Ines!$AX60)</f>
        <v>0</v>
      </c>
      <c r="DO102" s="190"/>
      <c r="DP102" s="206"/>
      <c r="DQ102" s="190"/>
      <c r="DR102" s="206"/>
      <c r="DS102" s="205" t="str">
        <f aca="false">Ali!$M61</f>
        <v>Türkei</v>
      </c>
      <c r="DT102" s="205"/>
      <c r="DU102" s="191" t="n">
        <f aca="false">IF(Ali!$AY60="","",Ali!$AX60)</f>
        <v>0</v>
      </c>
      <c r="DV102" s="190"/>
      <c r="DW102" s="206"/>
      <c r="DX102" s="190"/>
      <c r="DY102" s="206"/>
      <c r="DZ102" s="205" t="str">
        <f aca="false">Carla!$M61</f>
        <v>Dänemark</v>
      </c>
      <c r="EA102" s="205"/>
      <c r="EB102" s="191" t="n">
        <f aca="false">IF(Carla!$AY60="","",Carla!$AX60)</f>
        <v>0</v>
      </c>
      <c r="EC102" s="190"/>
      <c r="ED102" s="206"/>
      <c r="EE102" s="190"/>
      <c r="EF102" s="206"/>
      <c r="EG102" s="205" t="str">
        <f aca="false">Thomas!$M61</f>
        <v>Russland</v>
      </c>
      <c r="EH102" s="205"/>
      <c r="EI102" s="191" t="n">
        <f aca="false">IF(Thomas!$AY60="","",Thomas!$AX60)</f>
        <v>0</v>
      </c>
      <c r="EJ102" s="190"/>
      <c r="EK102" s="206"/>
      <c r="EL102" s="190"/>
      <c r="EM102" s="206"/>
      <c r="EN102" s="205" t="str">
        <f aca="false">Annetta!$M61</f>
        <v>Belgien</v>
      </c>
      <c r="EO102" s="205"/>
      <c r="EP102" s="191" t="n">
        <f aca="false">IF(Annetta!$AY60="","",Annetta!$AX60)</f>
        <v>0</v>
      </c>
      <c r="EQ102" s="190"/>
      <c r="ER102" s="206"/>
      <c r="ES102" s="190"/>
      <c r="ET102" s="206"/>
      <c r="EU102" s="205" t="str">
        <f aca="false">Willi!$M61</f>
        <v>Deutschland</v>
      </c>
      <c r="EV102" s="205"/>
      <c r="EW102" s="191" t="n">
        <f aca="false">IF(Willi!$AY60="","",Willi!$AX60)</f>
        <v>0</v>
      </c>
      <c r="EX102" s="190"/>
      <c r="EY102" s="206"/>
      <c r="EZ102" s="190"/>
      <c r="FA102" s="206"/>
      <c r="FB102" s="205" t="str">
        <f aca="false">Becky!$M61</f>
        <v>Österreich</v>
      </c>
      <c r="FC102" s="205"/>
      <c r="FD102" s="191" t="n">
        <f aca="false">IF(Becky!$AY60="","",Becky!$AX60)</f>
        <v>0</v>
      </c>
      <c r="FE102" s="190"/>
      <c r="FF102" s="206"/>
      <c r="FG102" s="190"/>
      <c r="FH102" s="206"/>
      <c r="FI102" s="205" t="str">
        <f aca="false">Mathieu!$M61</f>
        <v>Deutschland</v>
      </c>
      <c r="FJ102" s="205"/>
      <c r="FK102" s="191" t="n">
        <f aca="false">IF(Mathieu!$AY60="","",Mathieu!$AX60)</f>
        <v>0</v>
      </c>
      <c r="FL102" s="190"/>
      <c r="FM102" s="206"/>
      <c r="FN102" s="190"/>
      <c r="FO102" s="206"/>
      <c r="FP102" s="205" t="str">
        <f aca="false">Patricia!$M61</f>
        <v>Belgien</v>
      </c>
      <c r="FQ102" s="205"/>
      <c r="FR102" s="191" t="n">
        <f aca="false">IF(Patricia!$AY60="","",Patricia!$AX60)</f>
        <v>0</v>
      </c>
      <c r="FS102" s="190"/>
      <c r="FT102" s="206"/>
      <c r="FU102" s="190"/>
      <c r="FV102" s="206"/>
      <c r="FW102" s="205" t="str">
        <f aca="false">Henk!$M61</f>
        <v>Niederlande</v>
      </c>
      <c r="FX102" s="205"/>
      <c r="FY102" s="191" t="n">
        <f aca="false">IF(Henk!$AY60="","",Henk!$AX60)</f>
        <v>0</v>
      </c>
      <c r="FZ102" s="190"/>
      <c r="GA102" s="206"/>
      <c r="GB102" s="190"/>
      <c r="GC102" s="206"/>
      <c r="GD102" s="205" t="str">
        <f aca="false">Robert!$M61</f>
        <v>Ukraine</v>
      </c>
      <c r="GE102" s="205"/>
      <c r="GF102" s="191" t="n">
        <f aca="false">IF(Robert!$AY60="","",Robert!$AX60)</f>
        <v>0</v>
      </c>
      <c r="GG102" s="190"/>
      <c r="GH102" s="206"/>
      <c r="GI102" s="190"/>
      <c r="GJ102" s="206"/>
      <c r="GK102" s="205" t="str">
        <f aca="false">Franz!$M61</f>
        <v>Ungarn</v>
      </c>
      <c r="GL102" s="205"/>
      <c r="GM102" s="191" t="n">
        <f aca="false">IF(Franz!$AY60="","",Franz!$AX60)</f>
        <v>0</v>
      </c>
      <c r="GN102" s="190"/>
      <c r="GO102" s="206"/>
      <c r="GP102" s="190"/>
      <c r="GQ102" s="206"/>
      <c r="GR102" s="205" t="str">
        <f aca="false">Kathrin!$M61</f>
        <v>England</v>
      </c>
      <c r="GS102" s="205"/>
      <c r="GT102" s="191" t="n">
        <f aca="false">IF(Kathrin!$AY60="","",Kathrin!$AX60)</f>
        <v>0</v>
      </c>
      <c r="GU102" s="190"/>
      <c r="GV102" s="206"/>
      <c r="GW102" s="190"/>
      <c r="GX102" s="206"/>
      <c r="GY102" s="205" t="str">
        <f aca="false">Manfred!$M61</f>
        <v>Wales</v>
      </c>
      <c r="GZ102" s="205"/>
      <c r="HA102" s="191" t="n">
        <f aca="false">IF(Manfred!$AY60="","",Manfred!$AX60)</f>
        <v>0</v>
      </c>
      <c r="HB102" s="190"/>
      <c r="HC102" s="206"/>
      <c r="HD102" s="190"/>
      <c r="HE102" s="206"/>
      <c r="HF102" s="205" t="str">
        <f aca="false">Sarah!$M61</f>
        <v>Deutschland</v>
      </c>
      <c r="HG102" s="205"/>
      <c r="HH102" s="191" t="n">
        <f aca="false">IF(Sarah!$AY60="","",Sarah!$AX60)</f>
        <v>0</v>
      </c>
      <c r="HI102" s="190"/>
      <c r="HJ102" s="206"/>
      <c r="HK102" s="190"/>
      <c r="HL102" s="206"/>
      <c r="HM102" s="205" t="str">
        <f aca="false">Udo!$M61</f>
        <v>Schweiz</v>
      </c>
      <c r="HN102" s="205"/>
      <c r="HO102" s="191" t="n">
        <f aca="false">IF(Udo!$AY60="","",Udo!$AX60)</f>
        <v>0</v>
      </c>
      <c r="HP102" s="190"/>
      <c r="HQ102" s="206"/>
      <c r="HR102" s="190"/>
      <c r="HS102" s="206"/>
      <c r="HT102" s="205" t="str">
        <f aca="false">Phillip!$M61</f>
        <v>Schottland</v>
      </c>
      <c r="HU102" s="205"/>
      <c r="HV102" s="191" t="n">
        <f aca="false">IF(Phillip!$AY60="","",Phillip!$AX60)</f>
        <v>0</v>
      </c>
      <c r="HW102" s="190"/>
      <c r="HX102" s="206"/>
      <c r="HY102" s="190"/>
      <c r="HZ102" s="206"/>
      <c r="IA102" s="205" t="str">
        <f aca="false">Tabea!$M61</f>
        <v>England</v>
      </c>
      <c r="IB102" s="205"/>
      <c r="IC102" s="191" t="n">
        <f aca="false">IF(Tabea!$AY60="","",Tabea!$AX60)</f>
        <v>0</v>
      </c>
      <c r="ID102" s="190"/>
      <c r="IE102" s="206"/>
      <c r="IF102" s="190"/>
      <c r="IG102" s="206"/>
      <c r="IH102" s="205" t="str">
        <f aca="false">Random!$M61</f>
        <v>Ungarn</v>
      </c>
      <c r="II102" s="205"/>
      <c r="IJ102" s="191" t="n">
        <f aca="false">IF(Random!$AY60="","",Random!$AX60)</f>
        <v>0</v>
      </c>
      <c r="IK102" s="190"/>
      <c r="IL102" s="206"/>
      <c r="IM102" s="205" t="str">
        <f aca="false">Nobody!$M61</f>
        <v>Italien</v>
      </c>
      <c r="IN102" s="205"/>
      <c r="IO102" s="191" t="n">
        <f aca="false">IF(Nobody!$AY60="","",Nobody!$AX60)</f>
        <v>18</v>
      </c>
      <c r="IP102" s="190"/>
      <c r="IQ102" s="206"/>
    </row>
    <row r="103" customFormat="false" ht="12.75" hidden="false" customHeight="false" outlineLevel="0" collapsed="false">
      <c r="L103" s="187"/>
      <c r="M103" s="203" t="str">
        <f aca="false">IF($K104="","",Bernd!$D61)</f>
        <v>Frankreich</v>
      </c>
      <c r="N103" s="203" t="str">
        <f aca="false">IF($K104="","",Bernd!$F61)</f>
        <v>England</v>
      </c>
      <c r="O103" s="191" t="n">
        <f aca="false">IF(M103="","",IF(AND(M104&lt;&gt;"",OR($D104=M103,$F104=M103)),4,0)+IF(AND(N104&lt;&gt;"",OR($D104=N103,$F104=N103)),4,0))</f>
        <v>4</v>
      </c>
      <c r="P103" s="190"/>
      <c r="Q103" s="187"/>
      <c r="R103" s="203" t="str">
        <f aca="false">IF($K104="","",Maria!$D61)</f>
        <v>England</v>
      </c>
      <c r="S103" s="203" t="str">
        <f aca="false">IF($K104="","",Maria!$F61)</f>
        <v>Portugal</v>
      </c>
      <c r="T103" s="191" t="n">
        <f aca="false">IF(R103="","",IF(AND(R104&lt;&gt;"",OR($D104=R103,$F104=R103)),4,0)+IF(AND(S104&lt;&gt;"",OR($D104=S103,$F104=S103)),4,0))</f>
        <v>4</v>
      </c>
      <c r="U103" s="190"/>
      <c r="V103" s="187"/>
      <c r="W103" s="190"/>
      <c r="X103" s="187"/>
      <c r="Y103" s="203" t="str">
        <f aca="false">IF($K104="","",BirgitH!$D61)</f>
        <v>Frankreich</v>
      </c>
      <c r="Z103" s="203" t="str">
        <f aca="false">IF($K104="","",BirgitH!$F61)</f>
        <v>Deutschland</v>
      </c>
      <c r="AA103" s="191" t="n">
        <f aca="false">IF(Y103="","",IF(AND(Y104&lt;&gt;"",OR($D104=Y103,$F104=Y103)),4,0)+IF(AND(Z104&lt;&gt;"",OR($D104=Z103,$F104=Z103)),4,0))</f>
        <v>0</v>
      </c>
      <c r="AB103" s="190"/>
      <c r="AC103" s="187"/>
      <c r="AD103" s="190"/>
      <c r="AE103" s="187"/>
      <c r="AF103" s="203" t="str">
        <f aca="false">IF($K104="","",Julia!$D61)</f>
        <v>Deutschland</v>
      </c>
      <c r="AG103" s="203" t="str">
        <f aca="false">IF($K104="","",Julia!$F61)</f>
        <v>Niederlande</v>
      </c>
      <c r="AH103" s="191" t="n">
        <f aca="false">IF(AF103="","",IF(AND(AF104&lt;&gt;"",OR($D104=AF103,$F104=AF103)),4,0)+IF(AND(AG104&lt;&gt;"",OR($D104=AG103,$F104=AG103)),4,0))</f>
        <v>0</v>
      </c>
      <c r="AI103" s="190"/>
      <c r="AJ103" s="187"/>
      <c r="AK103" s="190"/>
      <c r="AL103" s="187"/>
      <c r="AM103" s="203" t="str">
        <f aca="false">IF($K104="","",Jenny!$D61)</f>
        <v>Frankreich</v>
      </c>
      <c r="AN103" s="203" t="str">
        <f aca="false">IF($K104="","",Jenny!$F61)</f>
        <v>Spanien</v>
      </c>
      <c r="AO103" s="191" t="n">
        <f aca="false">IF(AM103="","",IF(AND(AM104&lt;&gt;"",OR($D104=AM103,$F104=AM103)),4,0)+IF(AND(AN104&lt;&gt;"",OR($D104=AN103,$F104=AN103)),4,0))</f>
        <v>0</v>
      </c>
      <c r="AP103" s="190"/>
      <c r="AQ103" s="187"/>
      <c r="AR103" s="190"/>
      <c r="AS103" s="187"/>
      <c r="AT103" s="203" t="str">
        <f aca="false">IF($K104="","",Steffi!$D61)</f>
        <v>Deutschland</v>
      </c>
      <c r="AU103" s="203" t="str">
        <f aca="false">IF($K104="","",Steffi!$F61)</f>
        <v>England</v>
      </c>
      <c r="AV103" s="191" t="n">
        <f aca="false">IF(AT103="","",IF(AND(AT104&lt;&gt;"",OR($D104=AT103,$F104=AT103)),4,0)+IF(AND(AU104&lt;&gt;"",OR($D104=AU103,$F104=AU103)),4,0))</f>
        <v>4</v>
      </c>
      <c r="AW103" s="190"/>
      <c r="AX103" s="187"/>
      <c r="AY103" s="190"/>
      <c r="AZ103" s="187"/>
      <c r="BA103" s="203" t="str">
        <f aca="false">IF($K104="","",Paul!$D61)</f>
        <v>Frankreich</v>
      </c>
      <c r="BB103" s="203" t="str">
        <f aca="false">IF($K104="","",Paul!$F61)</f>
        <v>England</v>
      </c>
      <c r="BC103" s="191" t="n">
        <f aca="false">IF(BA103="","",IF(AND(BA104&lt;&gt;"",OR($D104=BA103,$F104=BA103)),4,0)+IF(AND(BB104&lt;&gt;"",OR($D104=BB103,$F104=BB103)),4,0))</f>
        <v>4</v>
      </c>
      <c r="BD103" s="190"/>
      <c r="BE103" s="187"/>
      <c r="BF103" s="190"/>
      <c r="BG103" s="187"/>
      <c r="BH103" s="203" t="str">
        <f aca="false">IF($K104="","",Helmut!$D61)</f>
        <v>Frankreich</v>
      </c>
      <c r="BI103" s="203" t="str">
        <f aca="false">IF($K104="","",Helmut!$F61)</f>
        <v>Portugal</v>
      </c>
      <c r="BJ103" s="191" t="n">
        <f aca="false">IF(BH103="","",IF(AND(BH104&lt;&gt;"",OR($D104=BH103,$F104=BH103)),4,0)+IF(AND(BI104&lt;&gt;"",OR($D104=BI103,$F104=BI103)),4,0))</f>
        <v>0</v>
      </c>
      <c r="BK103" s="190"/>
      <c r="BL103" s="187"/>
      <c r="BM103" s="190"/>
      <c r="BN103" s="187"/>
      <c r="BO103" s="203" t="str">
        <f aca="false">IF($K104="","",Sophie!$D61)</f>
        <v>Deutschland</v>
      </c>
      <c r="BP103" s="203" t="str">
        <f aca="false">IF($K104="","",Sophie!$F61)</f>
        <v>Spanien</v>
      </c>
      <c r="BQ103" s="191" t="n">
        <f aca="false">IF(BO103="","",IF(AND(BO104&lt;&gt;"",OR($D104=BO103,$F104=BO103)),4,0)+IF(AND(BP104&lt;&gt;"",OR($D104=BP103,$F104=BP103)),4,0))</f>
        <v>0</v>
      </c>
      <c r="BR103" s="190"/>
      <c r="BS103" s="187"/>
      <c r="BT103" s="190"/>
      <c r="BU103" s="187"/>
      <c r="BV103" s="203" t="str">
        <f aca="false">IF($K104="","",Jana!$D61)</f>
        <v>Deutschland</v>
      </c>
      <c r="BW103" s="203" t="str">
        <f aca="false">IF($K104="","",Jana!$F61)</f>
        <v>England</v>
      </c>
      <c r="BX103" s="191" t="n">
        <f aca="false">IF(BV103="","",IF(AND(BV104&lt;&gt;"",OR($D104=BV103,$F104=BV103)),4,0)+IF(AND(BW104&lt;&gt;"",OR($D104=BW103,$F104=BW103)),4,0))</f>
        <v>4</v>
      </c>
      <c r="BY103" s="190"/>
      <c r="BZ103" s="187"/>
      <c r="CA103" s="190"/>
      <c r="CB103" s="187"/>
      <c r="CC103" s="203" t="str">
        <f aca="false">IF($K104="","",Andrea!$D61)</f>
        <v>Deutschland</v>
      </c>
      <c r="CD103" s="203" t="str">
        <f aca="false">IF($K104="","",Andrea!$F61)</f>
        <v>England</v>
      </c>
      <c r="CE103" s="191" t="n">
        <f aca="false">IF(CC103="","",IF(AND(CC104&lt;&gt;"",OR($D104=CC103,$F104=CC103)),4,0)+IF(AND(CD104&lt;&gt;"",OR($D104=CD103,$F104=CD103)),4,0))</f>
        <v>4</v>
      </c>
      <c r="CF103" s="190"/>
      <c r="CG103" s="187"/>
      <c r="CH103" s="190"/>
      <c r="CI103" s="187"/>
      <c r="CJ103" s="203" t="str">
        <f aca="false">IF($K104="","",Astrid!$D61)</f>
        <v>Deutschland</v>
      </c>
      <c r="CK103" s="203" t="str">
        <f aca="false">IF($K104="","",Astrid!$F61)</f>
        <v>England</v>
      </c>
      <c r="CL103" s="191" t="n">
        <f aca="false">IF(CJ103="","",IF(AND(CJ104&lt;&gt;"",OR($D104=CJ103,$F104=CJ103)),4,0)+IF(AND(CK104&lt;&gt;"",OR($D104=CK103,$F104=CK103)),4,0))</f>
        <v>4</v>
      </c>
      <c r="CM103" s="190"/>
      <c r="CN103" s="187"/>
      <c r="CO103" s="190"/>
      <c r="CP103" s="187"/>
      <c r="CQ103" s="203" t="str">
        <f aca="false">IF($K104="","",Maja!$D61)</f>
        <v>Kroatien</v>
      </c>
      <c r="CR103" s="203" t="str">
        <f aca="false">IF($K104="","",Maja!$F61)</f>
        <v>Portugal</v>
      </c>
      <c r="CS103" s="191" t="n">
        <f aca="false">IF(CQ103="","",IF(AND(CQ104&lt;&gt;"",OR($D104=CQ103,$F104=CQ103)),4,0)+IF(AND(CR104&lt;&gt;"",OR($D104=CR103,$F104=CR103)),4,0))</f>
        <v>0</v>
      </c>
      <c r="CT103" s="190"/>
      <c r="CU103" s="187"/>
      <c r="CV103" s="190"/>
      <c r="CW103" s="187"/>
      <c r="CX103" s="203" t="str">
        <f aca="false">IF($K104="","",BirgitB!$D61)</f>
        <v>Deutschland</v>
      </c>
      <c r="CY103" s="203" t="str">
        <f aca="false">IF($K104="","",BirgitB!$F61)</f>
        <v>England</v>
      </c>
      <c r="CZ103" s="191" t="n">
        <f aca="false">IF(CX103="","",IF(AND(CX104&lt;&gt;"",OR($D104=CX103,$F104=CX103)),4,0)+IF(AND(CY104&lt;&gt;"",OR($D104=CY103,$F104=CY103)),4,0))</f>
        <v>4</v>
      </c>
      <c r="DA103" s="190"/>
      <c r="DB103" s="187"/>
      <c r="DC103" s="190"/>
      <c r="DD103" s="187"/>
      <c r="DE103" s="203" t="str">
        <f aca="false">IF($K104="","",Klaus!$D61)</f>
        <v>Kroatien</v>
      </c>
      <c r="DF103" s="203" t="str">
        <f aca="false">IF($K104="","",Klaus!$F61)</f>
        <v>Wales</v>
      </c>
      <c r="DG103" s="191" t="n">
        <f aca="false">IF(DE103="","",IF(AND(DE104&lt;&gt;"",OR($D104=DE103,$F104=DE103)),4,0)+IF(AND(DF104&lt;&gt;"",OR($D104=DF103,$F104=DF103)),4,0))</f>
        <v>0</v>
      </c>
      <c r="DH103" s="190"/>
      <c r="DI103" s="187"/>
      <c r="DJ103" s="190"/>
      <c r="DK103" s="187"/>
      <c r="DL103" s="203" t="str">
        <f aca="false">IF($K104="","",Ines!$D61)</f>
        <v>Deutschland</v>
      </c>
      <c r="DM103" s="203" t="str">
        <f aca="false">IF($K104="","",Ines!$F61)</f>
        <v>Spanien</v>
      </c>
      <c r="DN103" s="191" t="n">
        <f aca="false">IF(DL103="","",IF(AND(DL104&lt;&gt;"",OR($D104=DL103,$F104=DL103)),4,0)+IF(AND(DM104&lt;&gt;"",OR($D104=DM103,$F104=DM103)),4,0))</f>
        <v>0</v>
      </c>
      <c r="DO103" s="190"/>
      <c r="DP103" s="187"/>
      <c r="DQ103" s="190"/>
      <c r="DR103" s="187"/>
      <c r="DS103" s="203" t="str">
        <f aca="false">IF($K104="","",Ali!$D61)</f>
        <v>Türkei</v>
      </c>
      <c r="DT103" s="203" t="str">
        <f aca="false">IF($K104="","",Ali!$F61)</f>
        <v>Schweiz</v>
      </c>
      <c r="DU103" s="191" t="n">
        <f aca="false">IF(DS103="","",IF(AND(DS104&lt;&gt;"",OR($D104=DS103,$F104=DS103)),4,0)+IF(AND(DT104&lt;&gt;"",OR($D104=DT103,$F104=DT103)),4,0))</f>
        <v>0</v>
      </c>
      <c r="DV103" s="190"/>
      <c r="DW103" s="187"/>
      <c r="DX103" s="190"/>
      <c r="DY103" s="187"/>
      <c r="DZ103" s="203" t="str">
        <f aca="false">IF($K104="","",Carla!$D61)</f>
        <v>Schweden</v>
      </c>
      <c r="EA103" s="203" t="str">
        <f aca="false">IF($K104="","",Carla!$F61)</f>
        <v>Dänemark</v>
      </c>
      <c r="EB103" s="191" t="n">
        <f aca="false">IF(DZ103="","",IF(AND(DZ104&lt;&gt;"",OR($D104=DZ103,$F104=DZ103)),4,0)+IF(AND(EA104&lt;&gt;"",OR($D104=EA103,$F104=EA103)),4,0))</f>
        <v>0</v>
      </c>
      <c r="EC103" s="190"/>
      <c r="ED103" s="187"/>
      <c r="EE103" s="190"/>
      <c r="EF103" s="187"/>
      <c r="EG103" s="203" t="str">
        <f aca="false">IF($K104="","",Thomas!$D61)</f>
        <v>Russland</v>
      </c>
      <c r="EH103" s="203" t="str">
        <f aca="false">IF($K104="","",Thomas!$F61)</f>
        <v>Dänemark</v>
      </c>
      <c r="EI103" s="191" t="n">
        <f aca="false">IF(EG103="","",IF(AND(EG104&lt;&gt;"",OR($D104=EG103,$F104=EG103)),4,0)+IF(AND(EH104&lt;&gt;"",OR($D104=EH103,$F104=EH103)),4,0))</f>
        <v>0</v>
      </c>
      <c r="EJ103" s="190"/>
      <c r="EK103" s="187"/>
      <c r="EL103" s="190"/>
      <c r="EM103" s="187"/>
      <c r="EN103" s="203" t="str">
        <f aca="false">IF($K104="","",Annetta!$D61)</f>
        <v>Dänemark</v>
      </c>
      <c r="EO103" s="203" t="str">
        <f aca="false">IF($K104="","",Annetta!$F61)</f>
        <v>Belgien</v>
      </c>
      <c r="EP103" s="191" t="n">
        <f aca="false">IF(EN103="","",IF(AND(EN104&lt;&gt;"",OR($D104=EN103,$F104=EN103)),4,0)+IF(AND(EO104&lt;&gt;"",OR($D104=EO103,$F104=EO103)),4,0))</f>
        <v>0</v>
      </c>
      <c r="EQ103" s="190"/>
      <c r="ER103" s="187"/>
      <c r="ES103" s="190"/>
      <c r="ET103" s="187"/>
      <c r="EU103" s="203" t="str">
        <f aca="false">IF($K104="","",Willi!$D61)</f>
        <v>England</v>
      </c>
      <c r="EV103" s="203" t="str">
        <f aca="false">IF($K104="","",Willi!$F61)</f>
        <v>Deutschland</v>
      </c>
      <c r="EW103" s="191" t="n">
        <f aca="false">IF(EU103="","",IF(AND(EU104&lt;&gt;"",OR($D104=EU103,$F104=EU103)),4,0)+IF(AND(EV104&lt;&gt;"",OR($D104=EV103,$F104=EV103)),4,0))</f>
        <v>4</v>
      </c>
      <c r="EX103" s="190"/>
      <c r="EY103" s="187"/>
      <c r="EZ103" s="190"/>
      <c r="FA103" s="187"/>
      <c r="FB103" s="203" t="str">
        <f aca="false">IF($K104="","",Becky!$D61)</f>
        <v>Österreich</v>
      </c>
      <c r="FC103" s="203" t="str">
        <f aca="false">IF($K104="","",Becky!$F61)</f>
        <v>Schottland</v>
      </c>
      <c r="FD103" s="191" t="n">
        <f aca="false">IF(FB103="","",IF(AND(FB104&lt;&gt;"",OR($D104=FB103,$F104=FB103)),4,0)+IF(AND(FC104&lt;&gt;"",OR($D104=FC103,$F104=FC103)),4,0))</f>
        <v>0</v>
      </c>
      <c r="FE103" s="190"/>
      <c r="FF103" s="187"/>
      <c r="FG103" s="190"/>
      <c r="FH103" s="187"/>
      <c r="FI103" s="203" t="str">
        <f aca="false">IF($K104="","",Mathieu!$D61)</f>
        <v>Deutschland</v>
      </c>
      <c r="FJ103" s="203" t="str">
        <f aca="false">IF($K104="","",Mathieu!$F61)</f>
        <v>Niederlande</v>
      </c>
      <c r="FK103" s="191" t="n">
        <f aca="false">IF(FI103="","",IF(AND(FI104&lt;&gt;"",OR($D104=FI103,$F104=FI103)),4,0)+IF(AND(FJ104&lt;&gt;"",OR($D104=FJ103,$F104=FJ103)),4,0))</f>
        <v>0</v>
      </c>
      <c r="FL103" s="190"/>
      <c r="FM103" s="187"/>
      <c r="FN103" s="190"/>
      <c r="FO103" s="187"/>
      <c r="FP103" s="203" t="str">
        <f aca="false">IF($K104="","",Patricia!$D61)</f>
        <v>Belgien</v>
      </c>
      <c r="FQ103" s="203" t="str">
        <f aca="false">IF($K104="","",Patricia!$F61)</f>
        <v>Deutschland</v>
      </c>
      <c r="FR103" s="191" t="n">
        <f aca="false">IF(FP103="","",IF(AND(FP104&lt;&gt;"",OR($D104=FP103,$F104=FP103)),4,0)+IF(AND(FQ104&lt;&gt;"",OR($D104=FQ103,$F104=FQ103)),4,0))</f>
        <v>0</v>
      </c>
      <c r="FS103" s="190"/>
      <c r="FT103" s="187"/>
      <c r="FU103" s="190"/>
      <c r="FV103" s="187"/>
      <c r="FW103" s="203" t="str">
        <f aca="false">IF($K104="","",Henk!$D61)</f>
        <v>Deutschland</v>
      </c>
      <c r="FX103" s="203" t="str">
        <f aca="false">IF($K104="","",Henk!$F61)</f>
        <v>Niederlande</v>
      </c>
      <c r="FY103" s="191" t="n">
        <f aca="false">IF(FW103="","",IF(AND(FW104&lt;&gt;"",OR($D104=FW103,$F104=FW103)),4,0)+IF(AND(FX104&lt;&gt;"",OR($D104=FX103,$F104=FX103)),4,0))</f>
        <v>0</v>
      </c>
      <c r="FZ103" s="190"/>
      <c r="GA103" s="187"/>
      <c r="GB103" s="190"/>
      <c r="GC103" s="187"/>
      <c r="GD103" s="203" t="str">
        <f aca="false">IF($K104="","",Robert!$D61)</f>
        <v>Ukraine</v>
      </c>
      <c r="GE103" s="203" t="str">
        <f aca="false">IF($K104="","",Robert!$F61)</f>
        <v>Russland</v>
      </c>
      <c r="GF103" s="191" t="n">
        <f aca="false">IF(GD103="","",IF(AND(GD104&lt;&gt;"",OR($D104=GD103,$F104=GD103)),4,0)+IF(AND(GE104&lt;&gt;"",OR($D104=GE103,$F104=GE103)),4,0))</f>
        <v>0</v>
      </c>
      <c r="GG103" s="190"/>
      <c r="GH103" s="187"/>
      <c r="GI103" s="190"/>
      <c r="GJ103" s="187"/>
      <c r="GK103" s="203" t="str">
        <f aca="false">IF($K104="","",Franz!$D61)</f>
        <v>Ungarn</v>
      </c>
      <c r="GL103" s="203" t="str">
        <f aca="false">IF($K104="","",Franz!$F61)</f>
        <v>Spanien</v>
      </c>
      <c r="GM103" s="191" t="n">
        <f aca="false">IF(GK103="","",IF(AND(GK104&lt;&gt;"",OR($D104=GK103,$F104=GK103)),4,0)+IF(AND(GL104&lt;&gt;"",OR($D104=GL103,$F104=GL103)),4,0))</f>
        <v>0</v>
      </c>
      <c r="GN103" s="190"/>
      <c r="GO103" s="187"/>
      <c r="GP103" s="190"/>
      <c r="GQ103" s="187"/>
      <c r="GR103" s="203" t="str">
        <f aca="false">IF($K104="","",Kathrin!$D61)</f>
        <v>Schottland</v>
      </c>
      <c r="GS103" s="203" t="str">
        <f aca="false">IF($K104="","",Kathrin!$F61)</f>
        <v>England</v>
      </c>
      <c r="GT103" s="191" t="n">
        <f aca="false">IF(GR103="","",IF(AND(GR104&lt;&gt;"",OR($D104=GR103,$F104=GR103)),4,0)+IF(AND(GS104&lt;&gt;"",OR($D104=GS103,$F104=GS103)),4,0))</f>
        <v>4</v>
      </c>
      <c r="GU103" s="190"/>
      <c r="GV103" s="187"/>
      <c r="GW103" s="190"/>
      <c r="GX103" s="187"/>
      <c r="GY103" s="203" t="str">
        <f aca="false">IF($K104="","",Manfred!$D61)</f>
        <v>Finnland</v>
      </c>
      <c r="GZ103" s="203" t="str">
        <f aca="false">IF($K104="","",Manfred!$F61)</f>
        <v>Wales</v>
      </c>
      <c r="HA103" s="191" t="n">
        <f aca="false">IF(GY103="","",IF(AND(GY104&lt;&gt;"",OR($D104=GY103,$F104=GY103)),4,0)+IF(AND(GZ104&lt;&gt;"",OR($D104=GZ103,$F104=GZ103)),4,0))</f>
        <v>0</v>
      </c>
      <c r="HB103" s="190"/>
      <c r="HC103" s="187"/>
      <c r="HD103" s="190"/>
      <c r="HE103" s="187"/>
      <c r="HF103" s="203" t="str">
        <f aca="false">IF($K104="","",Sarah!$D61)</f>
        <v>Deutschland</v>
      </c>
      <c r="HG103" s="203" t="str">
        <f aca="false">IF($K104="","",Sarah!$F61)</f>
        <v>Frankreich</v>
      </c>
      <c r="HH103" s="191" t="n">
        <f aca="false">IF(HF103="","",IF(AND(HF104&lt;&gt;"",OR($D104=HF103,$F104=HF103)),4,0)+IF(AND(HG104&lt;&gt;"",OR($D104=HG103,$F104=HG103)),4,0))</f>
        <v>0</v>
      </c>
      <c r="HI103" s="190"/>
      <c r="HJ103" s="187"/>
      <c r="HK103" s="190"/>
      <c r="HL103" s="187"/>
      <c r="HM103" s="203" t="str">
        <f aca="false">IF($K104="","",Udo!$D61)</f>
        <v>Schweiz</v>
      </c>
      <c r="HN103" s="203" t="str">
        <f aca="false">IF($K104="","",Udo!$F61)</f>
        <v>Niederlande</v>
      </c>
      <c r="HO103" s="191" t="n">
        <f aca="false">IF(HM103="","",IF(AND(HM104&lt;&gt;"",OR($D104=HM103,$F104=HM103)),4,0)+IF(AND(HN104&lt;&gt;"",OR($D104=HN103,$F104=HN103)),4,0))</f>
        <v>0</v>
      </c>
      <c r="HP103" s="190"/>
      <c r="HQ103" s="187"/>
      <c r="HR103" s="190"/>
      <c r="HS103" s="187"/>
      <c r="HT103" s="203" t="str">
        <f aca="false">IF($K104="","",Phillip!$D61)</f>
        <v>Irland</v>
      </c>
      <c r="HU103" s="203" t="str">
        <f aca="false">IF($K104="","",Phillip!$F61)</f>
        <v>Schottland</v>
      </c>
      <c r="HV103" s="191" t="n">
        <f aca="false">IF(HT103="","",IF(AND(HT104&lt;&gt;"",OR($D104=HT103,$F104=HT103)),4,0)+IF(AND(HU104&lt;&gt;"",OR($D104=HU103,$F104=HU103)),4,0))</f>
        <v>0</v>
      </c>
      <c r="HW103" s="190"/>
      <c r="HX103" s="187"/>
      <c r="HY103" s="190"/>
      <c r="HZ103" s="187"/>
      <c r="IA103" s="203" t="str">
        <f aca="false">IF($K104="","",Tabea!$D61)</f>
        <v>England</v>
      </c>
      <c r="IB103" s="203" t="str">
        <f aca="false">IF($K104="","",Tabea!$F61)</f>
        <v>Spanien</v>
      </c>
      <c r="IC103" s="191" t="n">
        <f aca="false">IF(IA103="","",IF(AND(IA104&lt;&gt;"",OR($D104=IA103,$F104=IA103)),4,0)+IF(AND(IB104&lt;&gt;"",OR($D104=IB103,$F104=IB103)),4,0))</f>
        <v>4</v>
      </c>
      <c r="ID103" s="190"/>
      <c r="IE103" s="187"/>
      <c r="IF103" s="190"/>
      <c r="IG103" s="187"/>
      <c r="IH103" s="203" t="str">
        <f aca="false">IF($K104="","",Random!$D61)</f>
        <v>Ungarn</v>
      </c>
      <c r="II103" s="203" t="str">
        <f aca="false">IF($K104="","",Random!$F61)</f>
        <v>England</v>
      </c>
      <c r="IJ103" s="191" t="n">
        <f aca="false">IF(IH103="","",IF(AND(IH104&lt;&gt;"",OR($D104=IH103,$F104=IH103)),4,0)+IF(AND(II104&lt;&gt;"",OR($D104=II103,$F104=II103)),4,0))</f>
        <v>4</v>
      </c>
      <c r="IK103" s="190"/>
      <c r="IL103" s="187"/>
      <c r="IM103" s="203" t="str">
        <f aca="false">IF($K104="","",Nobody!$D61)</f>
        <v>Italien</v>
      </c>
      <c r="IN103" s="203" t="str">
        <f aca="false">IF($K104="","",Nobody!$F61)</f>
        <v>England</v>
      </c>
      <c r="IO103" s="191" t="n">
        <f aca="false">IF(IM103="","",IF(AND(IM104&lt;&gt;"",OR($D104=IM103,$F104=IM103)),4,0)+IF(AND(IN104&lt;&gt;"",OR($D104=IN103,$F104=IN103)),4,0))</f>
        <v>8</v>
      </c>
      <c r="IP103" s="190"/>
      <c r="IQ103" s="187"/>
    </row>
    <row r="104" customFormat="false" ht="12.75" hidden="false" customHeight="false" outlineLevel="0" collapsed="false">
      <c r="A104" s="1" t="n">
        <f aca="false">Ergebnisse!A61</f>
        <v>52</v>
      </c>
      <c r="B104" s="39" t="n">
        <f aca="false">Ergebnisse!B61</f>
        <v>44388.875</v>
      </c>
      <c r="C104" s="39" t="str">
        <f aca="false">Ergebnisse!C61</f>
        <v>London</v>
      </c>
      <c r="D104" s="104" t="str">
        <f aca="false">Ergebnisse!D61</f>
        <v>Italien</v>
      </c>
      <c r="E104" s="26" t="str">
        <f aca="false">Ergebnisse!E61</f>
        <v>-</v>
      </c>
      <c r="F104" s="104" t="str">
        <f aca="false">Ergebnisse!F61</f>
        <v>England</v>
      </c>
      <c r="G104" s="9" t="n">
        <f aca="false">Ergebnisse!G61</f>
        <v>0</v>
      </c>
      <c r="H104" s="193" t="n">
        <f aca="false">IF($K104="","",Ergebnisse!H61)</f>
        <v>4</v>
      </c>
      <c r="I104" s="194" t="str">
        <f aca="false">Ergebnisse!I61</f>
        <v>:</v>
      </c>
      <c r="J104" s="193" t="n">
        <f aca="false">IF($K104="","",Ergebnisse!J61)</f>
        <v>3</v>
      </c>
      <c r="K104" s="186" t="str">
        <f aca="false">IF(Ergebnisse!K61="","",Ergebnisse!K61)</f>
        <v>ok</v>
      </c>
      <c r="L104" s="192"/>
      <c r="M104" s="195" t="n">
        <f aca="false">IF($K104="","",Bernd!$H61)</f>
        <v>1</v>
      </c>
      <c r="N104" s="195" t="n">
        <f aca="false">IF($K104="","",Bernd!$J61)</f>
        <v>2</v>
      </c>
      <c r="O104" s="191" t="n">
        <f aca="false">IF(Bernd!$AY61="","",Bernd!$AX61-O103)</f>
        <v>0</v>
      </c>
      <c r="P104" s="190"/>
      <c r="Q104" s="192"/>
      <c r="R104" s="195" t="n">
        <f aca="false">IF($K104="","",Maria!$H61)</f>
        <v>3</v>
      </c>
      <c r="S104" s="195" t="n">
        <f aca="false">IF($K104="","",Maria!$J61)</f>
        <v>2</v>
      </c>
      <c r="T104" s="191" t="n">
        <f aca="false">IF(Maria!$AY61="","",Maria!$AX61-T103)</f>
        <v>7</v>
      </c>
      <c r="U104" s="190"/>
      <c r="V104" s="192"/>
      <c r="W104" s="190"/>
      <c r="X104" s="192"/>
      <c r="Y104" s="195" t="n">
        <f aca="false">IF($K104="","",BirgitH!$H61)</f>
        <v>2</v>
      </c>
      <c r="Z104" s="195" t="n">
        <f aca="false">IF($K104="","",BirgitH!$J61)</f>
        <v>4</v>
      </c>
      <c r="AA104" s="191" t="n">
        <f aca="false">IF(BirgitH!$AY61="","",BirgitH!$AX61-AA103)</f>
        <v>0</v>
      </c>
      <c r="AB104" s="190"/>
      <c r="AC104" s="192"/>
      <c r="AD104" s="190"/>
      <c r="AE104" s="192"/>
      <c r="AF104" s="195" t="n">
        <f aca="false">IF($K104="","",Julia!$H61)</f>
        <v>3</v>
      </c>
      <c r="AG104" s="195" t="n">
        <f aca="false">IF($K104="","",Julia!$J61)</f>
        <v>1</v>
      </c>
      <c r="AH104" s="191" t="n">
        <f aca="false">IF(Julia!$AY61="","",Julia!$AX61-AH103)</f>
        <v>7</v>
      </c>
      <c r="AI104" s="190"/>
      <c r="AJ104" s="192"/>
      <c r="AK104" s="190"/>
      <c r="AL104" s="192"/>
      <c r="AM104" s="195" t="n">
        <f aca="false">IF($K104="","",Jenny!$H61)</f>
        <v>1</v>
      </c>
      <c r="AN104" s="195" t="n">
        <f aca="false">IF($K104="","",Jenny!$J61)</f>
        <v>3</v>
      </c>
      <c r="AO104" s="191" t="n">
        <f aca="false">IF(Jenny!$AY61="","",Jenny!$AX61-AO103)</f>
        <v>1</v>
      </c>
      <c r="AP104" s="190"/>
      <c r="AQ104" s="192"/>
      <c r="AR104" s="190"/>
      <c r="AS104" s="192"/>
      <c r="AT104" s="195" t="n">
        <f aca="false">IF($K104="","",Steffi!$H61)</f>
        <v>3</v>
      </c>
      <c r="AU104" s="195" t="n">
        <f aca="false">IF($K104="","",Steffi!$J61)</f>
        <v>2</v>
      </c>
      <c r="AV104" s="191" t="n">
        <f aca="false">IF(Steffi!$AY61="","",Steffi!$AX61-AV103)</f>
        <v>7</v>
      </c>
      <c r="AW104" s="190"/>
      <c r="AX104" s="192"/>
      <c r="AY104" s="190"/>
      <c r="AZ104" s="192"/>
      <c r="BA104" s="195" t="n">
        <f aca="false">IF($K104="","",Paul!$H61)</f>
        <v>1</v>
      </c>
      <c r="BB104" s="195" t="n">
        <f aca="false">IF($K104="","",Paul!$J61)</f>
        <v>3</v>
      </c>
      <c r="BC104" s="191" t="n">
        <f aca="false">IF(Paul!$AY61="","",Paul!$AX61-BC103)</f>
        <v>1</v>
      </c>
      <c r="BD104" s="190"/>
      <c r="BE104" s="192"/>
      <c r="BF104" s="190"/>
      <c r="BG104" s="192"/>
      <c r="BH104" s="195" t="n">
        <f aca="false">IF($K104="","",Helmut!$H61)</f>
        <v>5</v>
      </c>
      <c r="BI104" s="195" t="n">
        <f aca="false">IF($K104="","",Helmut!$J61)</f>
        <v>3</v>
      </c>
      <c r="BJ104" s="191" t="n">
        <f aca="false">IF(Helmut!$AY61="","",Helmut!$AX61-BJ103)</f>
        <v>8</v>
      </c>
      <c r="BK104" s="190"/>
      <c r="BL104" s="192"/>
      <c r="BM104" s="190"/>
      <c r="BN104" s="192"/>
      <c r="BO104" s="195" t="n">
        <f aca="false">IF($K104="","",Sophie!$H61)</f>
        <v>2</v>
      </c>
      <c r="BP104" s="195" t="n">
        <f aca="false">IF($K104="","",Sophie!$J61)</f>
        <v>1</v>
      </c>
      <c r="BQ104" s="191" t="n">
        <f aca="false">IF(Sophie!$AY61="","",Sophie!$AX61-BQ103)</f>
        <v>7</v>
      </c>
      <c r="BR104" s="190"/>
      <c r="BS104" s="192"/>
      <c r="BT104" s="190"/>
      <c r="BU104" s="192"/>
      <c r="BV104" s="195" t="n">
        <f aca="false">IF($K104="","",Jana!$H61)</f>
        <v>2</v>
      </c>
      <c r="BW104" s="195" t="n">
        <f aca="false">IF($K104="","",Jana!$J61)</f>
        <v>1</v>
      </c>
      <c r="BX104" s="191" t="n">
        <f aca="false">IF(Jana!$AY61="","",Jana!$AX61-BX103)</f>
        <v>7</v>
      </c>
      <c r="BY104" s="190"/>
      <c r="BZ104" s="192"/>
      <c r="CA104" s="190"/>
      <c r="CB104" s="192"/>
      <c r="CC104" s="195" t="n">
        <f aca="false">IF($K104="","",Andrea!$H61)</f>
        <v>2</v>
      </c>
      <c r="CD104" s="195" t="n">
        <f aca="false">IF($K104="","",Andrea!$J61)</f>
        <v>3</v>
      </c>
      <c r="CE104" s="191" t="n">
        <f aca="false">IF(Andrea!$AY61="","",Andrea!$AX61-CE103)</f>
        <v>1</v>
      </c>
      <c r="CF104" s="190"/>
      <c r="CG104" s="192"/>
      <c r="CH104" s="190"/>
      <c r="CI104" s="192"/>
      <c r="CJ104" s="195" t="n">
        <f aca="false">IF($K104="","",Astrid!$H61)</f>
        <v>3</v>
      </c>
      <c r="CK104" s="195" t="n">
        <f aca="false">IF($K104="","",Astrid!$J61)</f>
        <v>1</v>
      </c>
      <c r="CL104" s="191" t="n">
        <f aca="false">IF(Astrid!$AY61="","",Astrid!$AX61-CL103)</f>
        <v>7</v>
      </c>
      <c r="CM104" s="190"/>
      <c r="CN104" s="192"/>
      <c r="CO104" s="190"/>
      <c r="CP104" s="192"/>
      <c r="CQ104" s="195" t="n">
        <f aca="false">IF($K104="","",Maja!$H61)</f>
        <v>1</v>
      </c>
      <c r="CR104" s="195" t="n">
        <f aca="false">IF($K104="","",Maja!$J61)</f>
        <v>3</v>
      </c>
      <c r="CS104" s="191" t="n">
        <f aca="false">IF(Maja!$AY61="","",Maja!$AX61-CS103)</f>
        <v>1</v>
      </c>
      <c r="CT104" s="190"/>
      <c r="CU104" s="192"/>
      <c r="CV104" s="190"/>
      <c r="CW104" s="192"/>
      <c r="CX104" s="195" t="n">
        <f aca="false">IF($K104="","",BirgitB!$H61)</f>
        <v>2</v>
      </c>
      <c r="CY104" s="195" t="n">
        <f aca="false">IF($K104="","",BirgitB!$J61)</f>
        <v>4</v>
      </c>
      <c r="CZ104" s="191" t="n">
        <f aca="false">IF(BirgitB!$AY61="","",BirgitB!$AX61-CZ103)</f>
        <v>0</v>
      </c>
      <c r="DA104" s="190"/>
      <c r="DB104" s="192"/>
      <c r="DC104" s="190"/>
      <c r="DD104" s="192"/>
      <c r="DE104" s="195" t="n">
        <f aca="false">IF($K104="","",Klaus!$H61)</f>
        <v>4</v>
      </c>
      <c r="DF104" s="195" t="n">
        <f aca="false">IF($K104="","",Klaus!$J61)</f>
        <v>2</v>
      </c>
      <c r="DG104" s="191" t="n">
        <f aca="false">IF(Klaus!$AY61="","",Klaus!$AX61-DG103)</f>
        <v>8</v>
      </c>
      <c r="DH104" s="190"/>
      <c r="DI104" s="192"/>
      <c r="DJ104" s="190"/>
      <c r="DK104" s="192"/>
      <c r="DL104" s="195" t="n">
        <f aca="false">IF($K104="","",Ines!$H61)</f>
        <v>4</v>
      </c>
      <c r="DM104" s="195" t="n">
        <f aca="false">IF($K104="","",Ines!$J61)</f>
        <v>1</v>
      </c>
      <c r="DN104" s="191" t="n">
        <f aca="false">IF(Ines!$AY61="","",Ines!$AX61-DN103)</f>
        <v>8</v>
      </c>
      <c r="DO104" s="190"/>
      <c r="DP104" s="192"/>
      <c r="DQ104" s="190"/>
      <c r="DR104" s="192"/>
      <c r="DS104" s="195" t="n">
        <f aca="false">IF($K104="","",Ali!$H61)</f>
        <v>2</v>
      </c>
      <c r="DT104" s="195" t="n">
        <f aca="false">IF($K104="","",Ali!$J61)</f>
        <v>1</v>
      </c>
      <c r="DU104" s="191" t="n">
        <f aca="false">IF(Ali!$AY61="","",Ali!$AX61-DU103)</f>
        <v>7</v>
      </c>
      <c r="DV104" s="190"/>
      <c r="DW104" s="192"/>
      <c r="DX104" s="190"/>
      <c r="DY104" s="192"/>
      <c r="DZ104" s="195" t="n">
        <f aca="false">IF($K104="","",Carla!$H61)</f>
        <v>1</v>
      </c>
      <c r="EA104" s="195" t="n">
        <f aca="false">IF($K104="","",Carla!$J61)</f>
        <v>2</v>
      </c>
      <c r="EB104" s="191" t="n">
        <f aca="false">IF(Carla!$AY61="","",Carla!$AX61-EB103)</f>
        <v>0</v>
      </c>
      <c r="EC104" s="190"/>
      <c r="ED104" s="192"/>
      <c r="EE104" s="190"/>
      <c r="EF104" s="192"/>
      <c r="EG104" s="195" t="n">
        <f aca="false">IF($K104="","",Thomas!$H61)</f>
        <v>3</v>
      </c>
      <c r="EH104" s="195" t="n">
        <f aca="false">IF($K104="","",Thomas!$J61)</f>
        <v>1</v>
      </c>
      <c r="EI104" s="191" t="n">
        <f aca="false">IF(Thomas!$AY61="","",Thomas!$AX61-EI103)</f>
        <v>7</v>
      </c>
      <c r="EJ104" s="190"/>
      <c r="EK104" s="192"/>
      <c r="EL104" s="190"/>
      <c r="EM104" s="192"/>
      <c r="EN104" s="195" t="n">
        <f aca="false">IF($K104="","",Annetta!$H61)</f>
        <v>1</v>
      </c>
      <c r="EO104" s="195" t="n">
        <f aca="false">IF($K104="","",Annetta!$J61)</f>
        <v>2</v>
      </c>
      <c r="EP104" s="191" t="n">
        <f aca="false">IF(Annetta!$AY61="","",Annetta!$AX61-EP103)</f>
        <v>0</v>
      </c>
      <c r="EQ104" s="190"/>
      <c r="ER104" s="192"/>
      <c r="ES104" s="190"/>
      <c r="ET104" s="192"/>
      <c r="EU104" s="195" t="n">
        <f aca="false">IF($K104="","",Willi!$H61)</f>
        <v>1</v>
      </c>
      <c r="EV104" s="195" t="n">
        <f aca="false">IF($K104="","",Willi!$J61)</f>
        <v>2</v>
      </c>
      <c r="EW104" s="191" t="n">
        <f aca="false">IF(Willi!$AY61="","",Willi!$AX61-EW103)</f>
        <v>0</v>
      </c>
      <c r="EX104" s="190"/>
      <c r="EY104" s="192"/>
      <c r="EZ104" s="190"/>
      <c r="FA104" s="192"/>
      <c r="FB104" s="195" t="n">
        <f aca="false">IF($K104="","",Becky!$H61)</f>
        <v>2</v>
      </c>
      <c r="FC104" s="195" t="n">
        <f aca="false">IF($K104="","",Becky!$J61)</f>
        <v>1</v>
      </c>
      <c r="FD104" s="191" t="n">
        <f aca="false">IF(Becky!$AY61="","",Becky!$AX61-FD103)</f>
        <v>7</v>
      </c>
      <c r="FE104" s="190"/>
      <c r="FF104" s="192"/>
      <c r="FG104" s="190"/>
      <c r="FH104" s="192"/>
      <c r="FI104" s="195" t="n">
        <f aca="false">IF($K104="","",Mathieu!$H61)</f>
        <v>3</v>
      </c>
      <c r="FJ104" s="195" t="n">
        <f aca="false">IF($K104="","",Mathieu!$J61)</f>
        <v>2</v>
      </c>
      <c r="FK104" s="191" t="n">
        <f aca="false">IF(Mathieu!$AY61="","",Mathieu!$AX61-FK103)</f>
        <v>7</v>
      </c>
      <c r="FL104" s="190"/>
      <c r="FM104" s="192"/>
      <c r="FN104" s="190"/>
      <c r="FO104" s="192"/>
      <c r="FP104" s="195" t="n">
        <f aca="false">IF($K104="","",Patricia!$H61)</f>
        <v>3</v>
      </c>
      <c r="FQ104" s="195" t="n">
        <f aca="false">IF($K104="","",Patricia!$J61)</f>
        <v>1</v>
      </c>
      <c r="FR104" s="191" t="n">
        <f aca="false">IF(Patricia!$AY61="","",Patricia!$AX61-FR103)</f>
        <v>7</v>
      </c>
      <c r="FS104" s="190"/>
      <c r="FT104" s="192"/>
      <c r="FU104" s="190"/>
      <c r="FV104" s="192"/>
      <c r="FW104" s="195" t="n">
        <f aca="false">IF($K104="","",Henk!$H61)</f>
        <v>1</v>
      </c>
      <c r="FX104" s="195" t="n">
        <f aca="false">IF($K104="","",Henk!$J61)</f>
        <v>3</v>
      </c>
      <c r="FY104" s="191" t="n">
        <f aca="false">IF(Henk!$AY61="","",Henk!$AX61-FY103)</f>
        <v>1</v>
      </c>
      <c r="FZ104" s="190"/>
      <c r="GA104" s="192"/>
      <c r="GB104" s="190"/>
      <c r="GC104" s="192"/>
      <c r="GD104" s="195" t="n">
        <f aca="false">IF($K104="","",Robert!$H61)</f>
        <v>2</v>
      </c>
      <c r="GE104" s="195" t="n">
        <f aca="false">IF($K104="","",Robert!$J61)</f>
        <v>1</v>
      </c>
      <c r="GF104" s="191" t="n">
        <f aca="false">IF(Robert!$AY61="","",Robert!$AX61-GF103)</f>
        <v>7</v>
      </c>
      <c r="GG104" s="190"/>
      <c r="GH104" s="192"/>
      <c r="GI104" s="190"/>
      <c r="GJ104" s="192"/>
      <c r="GK104" s="195" t="n">
        <f aca="false">IF($K104="","",Franz!$H61)</f>
        <v>5</v>
      </c>
      <c r="GL104" s="195" t="n">
        <f aca="false">IF($K104="","",Franz!$J61)</f>
        <v>4</v>
      </c>
      <c r="GM104" s="191" t="n">
        <f aca="false">IF(Franz!$AY61="","",Franz!$AX61-GM103)</f>
        <v>7</v>
      </c>
      <c r="GN104" s="190"/>
      <c r="GO104" s="192"/>
      <c r="GP104" s="190"/>
      <c r="GQ104" s="192"/>
      <c r="GR104" s="195" t="n">
        <f aca="false">IF($K104="","",Kathrin!$H61)</f>
        <v>3</v>
      </c>
      <c r="GS104" s="195" t="n">
        <f aca="false">IF($K104="","",Kathrin!$J61)</f>
        <v>4</v>
      </c>
      <c r="GT104" s="191" t="n">
        <f aca="false">IF(Kathrin!$AY61="","",Kathrin!$AX61-GT103)</f>
        <v>0</v>
      </c>
      <c r="GU104" s="190"/>
      <c r="GV104" s="192"/>
      <c r="GW104" s="190"/>
      <c r="GX104" s="192"/>
      <c r="GY104" s="195" t="n">
        <f aca="false">IF($K104="","",Manfred!$H61)</f>
        <v>1</v>
      </c>
      <c r="GZ104" s="195" t="n">
        <f aca="false">IF($K104="","",Manfred!$J61)</f>
        <v>3</v>
      </c>
      <c r="HA104" s="191" t="n">
        <f aca="false">IF(Manfred!$AY61="","",Manfred!$AX61-HA103)</f>
        <v>1</v>
      </c>
      <c r="HB104" s="190"/>
      <c r="HC104" s="192"/>
      <c r="HD104" s="190"/>
      <c r="HE104" s="192"/>
      <c r="HF104" s="195" t="n">
        <f aca="false">IF($K104="","",Sarah!$H61)</f>
        <v>3</v>
      </c>
      <c r="HG104" s="195" t="n">
        <f aca="false">IF($K104="","",Sarah!$J61)</f>
        <v>1</v>
      </c>
      <c r="HH104" s="191" t="n">
        <f aca="false">IF(Sarah!$AY61="","",Sarah!$AX61-HH103)</f>
        <v>7</v>
      </c>
      <c r="HI104" s="190"/>
      <c r="HJ104" s="192"/>
      <c r="HK104" s="190"/>
      <c r="HL104" s="192"/>
      <c r="HM104" s="195" t="n">
        <f aca="false">IF($K104="","",Udo!$H61)</f>
        <v>5</v>
      </c>
      <c r="HN104" s="195" t="n">
        <f aca="false">IF($K104="","",Udo!$J61)</f>
        <v>4</v>
      </c>
      <c r="HO104" s="191" t="n">
        <f aca="false">IF(Udo!$AY61="","",Udo!$AX61-HO103)</f>
        <v>7</v>
      </c>
      <c r="HP104" s="190"/>
      <c r="HQ104" s="192"/>
      <c r="HR104" s="190"/>
      <c r="HS104" s="192"/>
      <c r="HT104" s="195" t="n">
        <f aca="false">IF($K104="","",Phillip!$H61)</f>
        <v>1</v>
      </c>
      <c r="HU104" s="195" t="n">
        <f aca="false">IF($K104="","",Phillip!$J61)</f>
        <v>3</v>
      </c>
      <c r="HV104" s="191" t="n">
        <f aca="false">IF(Phillip!$AY61="","",Phillip!$AX61-HV103)</f>
        <v>1</v>
      </c>
      <c r="HW104" s="190"/>
      <c r="HX104" s="192"/>
      <c r="HY104" s="190"/>
      <c r="HZ104" s="192"/>
      <c r="IA104" s="195" t="n">
        <f aca="false">IF($K104="","",Tabea!$H61)</f>
        <v>3</v>
      </c>
      <c r="IB104" s="195" t="n">
        <f aca="false">IF($K104="","",Tabea!$J61)</f>
        <v>1</v>
      </c>
      <c r="IC104" s="191" t="n">
        <f aca="false">IF(Tabea!$AY61="","",Tabea!$AX61-IC103)</f>
        <v>7</v>
      </c>
      <c r="ID104" s="190"/>
      <c r="IE104" s="192"/>
      <c r="IF104" s="190"/>
      <c r="IG104" s="192"/>
      <c r="IH104" s="195" t="n">
        <f aca="false">IF($K104="","",Random!$H61)</f>
        <v>2</v>
      </c>
      <c r="II104" s="195" t="n">
        <f aca="false">IF($K104="","",Random!$J61)</f>
        <v>1</v>
      </c>
      <c r="IJ104" s="191" t="n">
        <f aca="false">IF(Random!$AY61="","",Random!$AX61-IJ103)</f>
        <v>3</v>
      </c>
      <c r="IK104" s="190"/>
      <c r="IL104" s="192"/>
      <c r="IM104" s="195" t="n">
        <f aca="false">IF($K104="","",Nobody!$H61)</f>
        <v>4</v>
      </c>
      <c r="IN104" s="195" t="n">
        <f aca="false">IF($K104="","",Nobody!$J61)</f>
        <v>3</v>
      </c>
      <c r="IO104" s="191" t="n">
        <f aca="false">IF(Nobody!$AY61="","",Nobody!$AX61-IO103)</f>
        <v>9</v>
      </c>
      <c r="IP104" s="190"/>
      <c r="IQ104" s="192"/>
    </row>
    <row r="105" customFormat="false" ht="12.75" hidden="false" customHeight="false" outlineLevel="0" collapsed="false">
      <c r="H105" s="1"/>
      <c r="I105" s="1"/>
      <c r="J105" s="1"/>
      <c r="L105" s="187"/>
      <c r="M105" s="46"/>
      <c r="N105" s="46"/>
      <c r="O105" s="187"/>
      <c r="P105" s="190"/>
      <c r="Q105" s="187"/>
      <c r="R105" s="46"/>
      <c r="S105" s="46"/>
      <c r="T105" s="187"/>
      <c r="U105" s="190"/>
      <c r="V105" s="187"/>
      <c r="W105" s="190"/>
      <c r="X105" s="187"/>
      <c r="Y105" s="46"/>
      <c r="Z105" s="46"/>
      <c r="AA105" s="187"/>
      <c r="AB105" s="190"/>
      <c r="AC105" s="187"/>
      <c r="AD105" s="190"/>
      <c r="AE105" s="187"/>
      <c r="AF105" s="46"/>
      <c r="AG105" s="46"/>
      <c r="AH105" s="187"/>
      <c r="AI105" s="190"/>
      <c r="AJ105" s="187"/>
      <c r="AK105" s="190"/>
      <c r="AL105" s="187"/>
      <c r="AM105" s="46"/>
      <c r="AN105" s="46"/>
      <c r="AO105" s="187"/>
      <c r="AP105" s="190"/>
      <c r="AQ105" s="187"/>
      <c r="AR105" s="190"/>
      <c r="AS105" s="187"/>
      <c r="AT105" s="46"/>
      <c r="AU105" s="46"/>
      <c r="AV105" s="187"/>
      <c r="AW105" s="190"/>
      <c r="AX105" s="187"/>
      <c r="AY105" s="190"/>
      <c r="AZ105" s="187"/>
      <c r="BA105" s="46"/>
      <c r="BB105" s="46"/>
      <c r="BC105" s="187"/>
      <c r="BD105" s="190"/>
      <c r="BE105" s="187"/>
      <c r="BF105" s="190"/>
      <c r="BG105" s="187"/>
      <c r="BH105" s="46"/>
      <c r="BI105" s="46"/>
      <c r="BJ105" s="187"/>
      <c r="BK105" s="190"/>
      <c r="BL105" s="187"/>
      <c r="BM105" s="190"/>
      <c r="BN105" s="187"/>
      <c r="BO105" s="46"/>
      <c r="BP105" s="46"/>
      <c r="BQ105" s="187"/>
      <c r="BR105" s="190"/>
      <c r="BS105" s="187"/>
      <c r="BT105" s="190"/>
      <c r="BU105" s="187"/>
      <c r="BV105" s="46"/>
      <c r="BW105" s="46"/>
      <c r="BX105" s="187"/>
      <c r="BY105" s="190"/>
      <c r="BZ105" s="187"/>
      <c r="CA105" s="190"/>
      <c r="CB105" s="187"/>
      <c r="CC105" s="46"/>
      <c r="CD105" s="46"/>
      <c r="CE105" s="187"/>
      <c r="CF105" s="190"/>
      <c r="CG105" s="187"/>
      <c r="CH105" s="190"/>
      <c r="CI105" s="187"/>
      <c r="CJ105" s="46"/>
      <c r="CK105" s="46"/>
      <c r="CL105" s="187"/>
      <c r="CM105" s="190"/>
      <c r="CN105" s="187"/>
      <c r="CO105" s="190"/>
      <c r="CP105" s="187"/>
      <c r="CQ105" s="46"/>
      <c r="CR105" s="46"/>
      <c r="CS105" s="187"/>
      <c r="CT105" s="190"/>
      <c r="CU105" s="187"/>
      <c r="CV105" s="190"/>
      <c r="CW105" s="187"/>
      <c r="CX105" s="46"/>
      <c r="CY105" s="46"/>
      <c r="CZ105" s="187"/>
      <c r="DA105" s="190"/>
      <c r="DB105" s="187"/>
      <c r="DC105" s="190"/>
      <c r="DD105" s="187"/>
      <c r="DE105" s="46"/>
      <c r="DF105" s="46"/>
      <c r="DG105" s="187"/>
      <c r="DH105" s="190"/>
      <c r="DI105" s="187"/>
      <c r="DJ105" s="190"/>
      <c r="DK105" s="187"/>
      <c r="DL105" s="46"/>
      <c r="DM105" s="46"/>
      <c r="DN105" s="187"/>
      <c r="DO105" s="190"/>
      <c r="DP105" s="187"/>
      <c r="DQ105" s="190"/>
      <c r="DR105" s="187"/>
      <c r="DS105" s="46"/>
      <c r="DT105" s="46"/>
      <c r="DU105" s="187"/>
      <c r="DV105" s="190"/>
      <c r="DW105" s="187"/>
      <c r="DX105" s="190"/>
      <c r="DY105" s="187"/>
      <c r="DZ105" s="46"/>
      <c r="EA105" s="46"/>
      <c r="EB105" s="187"/>
      <c r="EC105" s="190"/>
      <c r="ED105" s="187"/>
      <c r="EE105" s="190"/>
      <c r="EF105" s="187"/>
      <c r="EG105" s="46"/>
      <c r="EH105" s="46"/>
      <c r="EI105" s="187"/>
      <c r="EJ105" s="190"/>
      <c r="EK105" s="187"/>
      <c r="EL105" s="190"/>
      <c r="EM105" s="187"/>
      <c r="EN105" s="46"/>
      <c r="EO105" s="46"/>
      <c r="EP105" s="187"/>
      <c r="EQ105" s="190"/>
      <c r="ER105" s="187"/>
      <c r="ES105" s="190"/>
      <c r="ET105" s="187"/>
      <c r="EU105" s="46"/>
      <c r="EV105" s="46"/>
      <c r="EW105" s="187"/>
      <c r="EX105" s="190"/>
      <c r="EY105" s="187"/>
      <c r="EZ105" s="190"/>
      <c r="FA105" s="187"/>
      <c r="FB105" s="46"/>
      <c r="FC105" s="46"/>
      <c r="FD105" s="187"/>
      <c r="FE105" s="190"/>
      <c r="FF105" s="187"/>
      <c r="FG105" s="190"/>
      <c r="FH105" s="187"/>
      <c r="FI105" s="46"/>
      <c r="FJ105" s="46"/>
      <c r="FK105" s="187"/>
      <c r="FL105" s="190"/>
      <c r="FM105" s="187"/>
      <c r="FN105" s="190"/>
      <c r="FO105" s="187"/>
      <c r="FP105" s="46"/>
      <c r="FQ105" s="46"/>
      <c r="FR105" s="187"/>
      <c r="FS105" s="190"/>
      <c r="FT105" s="187"/>
      <c r="FU105" s="190"/>
      <c r="FV105" s="187"/>
      <c r="FW105" s="46"/>
      <c r="FX105" s="46"/>
      <c r="FY105" s="187"/>
      <c r="FZ105" s="190"/>
      <c r="GA105" s="187"/>
      <c r="GB105" s="190"/>
      <c r="GC105" s="187"/>
      <c r="GD105" s="46"/>
      <c r="GE105" s="46"/>
      <c r="GF105" s="187"/>
      <c r="GG105" s="190"/>
      <c r="GH105" s="187"/>
      <c r="GI105" s="190"/>
      <c r="GJ105" s="187"/>
      <c r="GK105" s="46"/>
      <c r="GL105" s="46"/>
      <c r="GM105" s="187"/>
      <c r="GN105" s="190"/>
      <c r="GO105" s="187"/>
      <c r="GP105" s="190"/>
      <c r="GQ105" s="187"/>
      <c r="GR105" s="46"/>
      <c r="GS105" s="46"/>
      <c r="GT105" s="187"/>
      <c r="GU105" s="190"/>
      <c r="GV105" s="187"/>
      <c r="GW105" s="190"/>
      <c r="GX105" s="187"/>
      <c r="GY105" s="46"/>
      <c r="GZ105" s="46"/>
      <c r="HA105" s="187"/>
      <c r="HB105" s="190"/>
      <c r="HC105" s="187"/>
      <c r="HD105" s="190"/>
      <c r="HE105" s="187"/>
      <c r="HF105" s="46"/>
      <c r="HG105" s="46"/>
      <c r="HH105" s="187"/>
      <c r="HI105" s="190"/>
      <c r="HJ105" s="187"/>
      <c r="HK105" s="190"/>
      <c r="HL105" s="187"/>
      <c r="HM105" s="46"/>
      <c r="HN105" s="46"/>
      <c r="HO105" s="187"/>
      <c r="HP105" s="190"/>
      <c r="HQ105" s="187"/>
      <c r="HR105" s="190"/>
      <c r="HS105" s="187"/>
      <c r="HT105" s="46"/>
      <c r="HU105" s="46"/>
      <c r="HV105" s="187"/>
      <c r="HW105" s="190"/>
      <c r="HX105" s="187"/>
      <c r="HY105" s="190"/>
      <c r="HZ105" s="187"/>
      <c r="IA105" s="46"/>
      <c r="IB105" s="46"/>
      <c r="IC105" s="187"/>
      <c r="ID105" s="190"/>
      <c r="IE105" s="187"/>
      <c r="IF105" s="190"/>
      <c r="IG105" s="187"/>
      <c r="IH105" s="46"/>
      <c r="II105" s="46"/>
      <c r="IJ105" s="187"/>
      <c r="IK105" s="190"/>
      <c r="IL105" s="187"/>
      <c r="IM105" s="46"/>
      <c r="IN105" s="46"/>
      <c r="IO105" s="187"/>
      <c r="IP105" s="190"/>
      <c r="IQ105" s="187"/>
    </row>
    <row r="106" customFormat="false" ht="13.5" hidden="false" customHeight="false" outlineLevel="0" collapsed="false">
      <c r="H106" s="1"/>
      <c r="I106" s="1"/>
      <c r="J106" s="1"/>
      <c r="L106" s="187"/>
      <c r="M106" s="46"/>
      <c r="N106" s="46"/>
      <c r="O106" s="187"/>
      <c r="P106" s="190"/>
      <c r="Q106" s="187"/>
      <c r="R106" s="46"/>
      <c r="S106" s="46"/>
      <c r="T106" s="187"/>
      <c r="U106" s="190"/>
      <c r="V106" s="187"/>
      <c r="W106" s="190"/>
      <c r="X106" s="187"/>
      <c r="Y106" s="46"/>
      <c r="Z106" s="46"/>
      <c r="AA106" s="187"/>
      <c r="AB106" s="190"/>
      <c r="AC106" s="187"/>
      <c r="AD106" s="190"/>
      <c r="AE106" s="187"/>
      <c r="AF106" s="46"/>
      <c r="AG106" s="46"/>
      <c r="AH106" s="187"/>
      <c r="AI106" s="190"/>
      <c r="AJ106" s="187"/>
      <c r="AK106" s="190"/>
      <c r="AL106" s="187"/>
      <c r="AM106" s="46"/>
      <c r="AN106" s="46"/>
      <c r="AO106" s="187"/>
      <c r="AP106" s="190"/>
      <c r="AQ106" s="187"/>
      <c r="AR106" s="190"/>
      <c r="AS106" s="187"/>
      <c r="AT106" s="46"/>
      <c r="AU106" s="46"/>
      <c r="AV106" s="187"/>
      <c r="AW106" s="190"/>
      <c r="AX106" s="187"/>
      <c r="AY106" s="190"/>
      <c r="AZ106" s="187"/>
      <c r="BA106" s="46"/>
      <c r="BB106" s="46"/>
      <c r="BC106" s="187"/>
      <c r="BD106" s="190"/>
      <c r="BE106" s="187"/>
      <c r="BF106" s="190"/>
      <c r="BG106" s="187"/>
      <c r="BH106" s="46"/>
      <c r="BI106" s="46"/>
      <c r="BJ106" s="187"/>
      <c r="BK106" s="190"/>
      <c r="BL106" s="187"/>
      <c r="BM106" s="190"/>
      <c r="BN106" s="187"/>
      <c r="BO106" s="46"/>
      <c r="BP106" s="46"/>
      <c r="BQ106" s="187"/>
      <c r="BR106" s="190"/>
      <c r="BS106" s="187"/>
      <c r="BT106" s="190"/>
      <c r="BU106" s="187"/>
      <c r="BV106" s="46"/>
      <c r="BW106" s="46"/>
      <c r="BX106" s="187"/>
      <c r="BY106" s="190"/>
      <c r="BZ106" s="187"/>
      <c r="CA106" s="190"/>
      <c r="CB106" s="187"/>
      <c r="CC106" s="46"/>
      <c r="CD106" s="46"/>
      <c r="CE106" s="187"/>
      <c r="CF106" s="190"/>
      <c r="CG106" s="187"/>
      <c r="CH106" s="190"/>
      <c r="CI106" s="187"/>
      <c r="CJ106" s="46"/>
      <c r="CK106" s="46"/>
      <c r="CL106" s="187"/>
      <c r="CM106" s="190"/>
      <c r="CN106" s="187"/>
      <c r="CO106" s="190"/>
      <c r="CP106" s="187"/>
      <c r="CQ106" s="46"/>
      <c r="CR106" s="46"/>
      <c r="CS106" s="187"/>
      <c r="CT106" s="190"/>
      <c r="CU106" s="187"/>
      <c r="CV106" s="190"/>
      <c r="CW106" s="187"/>
      <c r="CX106" s="46"/>
      <c r="CY106" s="46"/>
      <c r="CZ106" s="187"/>
      <c r="DA106" s="190"/>
      <c r="DB106" s="187"/>
      <c r="DC106" s="190"/>
      <c r="DD106" s="187"/>
      <c r="DE106" s="46"/>
      <c r="DF106" s="46"/>
      <c r="DG106" s="187"/>
      <c r="DH106" s="190"/>
      <c r="DI106" s="187"/>
      <c r="DJ106" s="190"/>
      <c r="DK106" s="187"/>
      <c r="DL106" s="46"/>
      <c r="DM106" s="46"/>
      <c r="DN106" s="187"/>
      <c r="DO106" s="190"/>
      <c r="DP106" s="187"/>
      <c r="DQ106" s="190"/>
      <c r="DR106" s="187"/>
      <c r="DS106" s="46"/>
      <c r="DT106" s="46"/>
      <c r="DU106" s="187"/>
      <c r="DV106" s="190"/>
      <c r="DW106" s="187"/>
      <c r="DX106" s="190"/>
      <c r="DY106" s="187"/>
      <c r="DZ106" s="46"/>
      <c r="EA106" s="46"/>
      <c r="EB106" s="187"/>
      <c r="EC106" s="190"/>
      <c r="ED106" s="187"/>
      <c r="EE106" s="190"/>
      <c r="EF106" s="187"/>
      <c r="EG106" s="46"/>
      <c r="EH106" s="46"/>
      <c r="EI106" s="187"/>
      <c r="EJ106" s="190"/>
      <c r="EK106" s="187"/>
      <c r="EL106" s="190"/>
      <c r="EM106" s="187"/>
      <c r="EN106" s="46"/>
      <c r="EO106" s="46"/>
      <c r="EP106" s="187"/>
      <c r="EQ106" s="190"/>
      <c r="ER106" s="187"/>
      <c r="ES106" s="190"/>
      <c r="ET106" s="187"/>
      <c r="EU106" s="46"/>
      <c r="EV106" s="46"/>
      <c r="EW106" s="187"/>
      <c r="EX106" s="190"/>
      <c r="EY106" s="187"/>
      <c r="EZ106" s="190"/>
      <c r="FA106" s="187"/>
      <c r="FB106" s="46"/>
      <c r="FC106" s="46"/>
      <c r="FD106" s="187"/>
      <c r="FE106" s="190"/>
      <c r="FF106" s="187"/>
      <c r="FG106" s="190"/>
      <c r="FH106" s="187"/>
      <c r="FI106" s="46"/>
      <c r="FJ106" s="46"/>
      <c r="FK106" s="187"/>
      <c r="FL106" s="190"/>
      <c r="FM106" s="187"/>
      <c r="FN106" s="190"/>
      <c r="FO106" s="187"/>
      <c r="FP106" s="46"/>
      <c r="FQ106" s="46"/>
      <c r="FR106" s="187"/>
      <c r="FS106" s="190"/>
      <c r="FT106" s="187"/>
      <c r="FU106" s="190"/>
      <c r="FV106" s="187"/>
      <c r="FW106" s="46"/>
      <c r="FX106" s="46"/>
      <c r="FY106" s="187"/>
      <c r="FZ106" s="190"/>
      <c r="GA106" s="187"/>
      <c r="GB106" s="190"/>
      <c r="GC106" s="187"/>
      <c r="GD106" s="46"/>
      <c r="GE106" s="46"/>
      <c r="GF106" s="187"/>
      <c r="GG106" s="190"/>
      <c r="GH106" s="187"/>
      <c r="GI106" s="190"/>
      <c r="GJ106" s="187"/>
      <c r="GK106" s="46"/>
      <c r="GL106" s="46"/>
      <c r="GM106" s="187"/>
      <c r="GN106" s="190"/>
      <c r="GO106" s="187"/>
      <c r="GP106" s="190"/>
      <c r="GQ106" s="187"/>
      <c r="GR106" s="46"/>
      <c r="GS106" s="46"/>
      <c r="GT106" s="187"/>
      <c r="GU106" s="190"/>
      <c r="GV106" s="187"/>
      <c r="GW106" s="190"/>
      <c r="GX106" s="187"/>
      <c r="GY106" s="46"/>
      <c r="GZ106" s="46"/>
      <c r="HA106" s="187"/>
      <c r="HB106" s="190"/>
      <c r="HC106" s="187"/>
      <c r="HD106" s="190"/>
      <c r="HE106" s="187"/>
      <c r="HF106" s="46"/>
      <c r="HG106" s="46"/>
      <c r="HH106" s="187"/>
      <c r="HI106" s="190"/>
      <c r="HJ106" s="187"/>
      <c r="HK106" s="190"/>
      <c r="HL106" s="187"/>
      <c r="HM106" s="46"/>
      <c r="HN106" s="46"/>
      <c r="HO106" s="187"/>
      <c r="HP106" s="190"/>
      <c r="HQ106" s="187"/>
      <c r="HR106" s="190"/>
      <c r="HS106" s="187"/>
      <c r="HT106" s="46"/>
      <c r="HU106" s="46"/>
      <c r="HV106" s="187"/>
      <c r="HW106" s="190"/>
      <c r="HX106" s="187"/>
      <c r="HY106" s="190"/>
      <c r="HZ106" s="187"/>
      <c r="IA106" s="46"/>
      <c r="IB106" s="46"/>
      <c r="IC106" s="187"/>
      <c r="ID106" s="190"/>
      <c r="IE106" s="187"/>
      <c r="IF106" s="190"/>
      <c r="IG106" s="187"/>
      <c r="IH106" s="46"/>
      <c r="II106" s="46"/>
      <c r="IJ106" s="187"/>
      <c r="IK106" s="190"/>
      <c r="IL106" s="187"/>
      <c r="IM106" s="46"/>
      <c r="IN106" s="46"/>
      <c r="IO106" s="187"/>
      <c r="IP106" s="190"/>
      <c r="IQ106" s="187"/>
    </row>
    <row r="107" customFormat="false" ht="14.25" hidden="false" customHeight="false" outlineLevel="0" collapsed="false">
      <c r="C107" s="29"/>
      <c r="D107" s="28"/>
      <c r="F107" s="186"/>
      <c r="G107" s="108"/>
      <c r="H107" s="207"/>
      <c r="I107" s="29"/>
      <c r="J107" s="29"/>
      <c r="L107" s="187"/>
      <c r="M107" s="208"/>
      <c r="N107" s="208"/>
      <c r="O107" s="209" t="n">
        <f aca="false">SUM(O2:O105)</f>
        <v>130</v>
      </c>
      <c r="P107" s="190"/>
      <c r="Q107" s="187"/>
      <c r="R107" s="208"/>
      <c r="S107" s="208"/>
      <c r="T107" s="209" t="n">
        <f aca="false">SUM(T2:T105)</f>
        <v>155</v>
      </c>
      <c r="U107" s="190"/>
      <c r="V107" s="187"/>
      <c r="W107" s="190"/>
      <c r="X107" s="187"/>
      <c r="Y107" s="208"/>
      <c r="Z107" s="208"/>
      <c r="AA107" s="209" t="n">
        <f aca="false">SUM(AA2:AA105)</f>
        <v>129</v>
      </c>
      <c r="AB107" s="190"/>
      <c r="AC107" s="187"/>
      <c r="AD107" s="190"/>
      <c r="AE107" s="187"/>
      <c r="AF107" s="208"/>
      <c r="AG107" s="208"/>
      <c r="AH107" s="209" t="n">
        <f aca="false">SUM(AH2:AH105)</f>
        <v>133</v>
      </c>
      <c r="AI107" s="190"/>
      <c r="AJ107" s="187"/>
      <c r="AK107" s="190"/>
      <c r="AL107" s="187"/>
      <c r="AM107" s="208"/>
      <c r="AN107" s="208"/>
      <c r="AO107" s="209" t="n">
        <f aca="false">SUM(AO2:AO105)</f>
        <v>134</v>
      </c>
      <c r="AP107" s="190"/>
      <c r="AQ107" s="187"/>
      <c r="AR107" s="190"/>
      <c r="AS107" s="187"/>
      <c r="AT107" s="208"/>
      <c r="AU107" s="208"/>
      <c r="AV107" s="209" t="n">
        <f aca="false">SUM(AV2:AV105)</f>
        <v>143</v>
      </c>
      <c r="AW107" s="190"/>
      <c r="AX107" s="187"/>
      <c r="AY107" s="190"/>
      <c r="AZ107" s="187"/>
      <c r="BA107" s="208"/>
      <c r="BB107" s="208"/>
      <c r="BC107" s="209" t="n">
        <f aca="false">SUM(BC2:BC105)</f>
        <v>140</v>
      </c>
      <c r="BD107" s="190"/>
      <c r="BE107" s="187"/>
      <c r="BF107" s="190"/>
      <c r="BG107" s="187"/>
      <c r="BH107" s="208"/>
      <c r="BI107" s="208"/>
      <c r="BJ107" s="209" t="n">
        <f aca="false">SUM(BJ2:BJ105)</f>
        <v>139</v>
      </c>
      <c r="BK107" s="190"/>
      <c r="BL107" s="187"/>
      <c r="BM107" s="190"/>
      <c r="BN107" s="187"/>
      <c r="BO107" s="208"/>
      <c r="BP107" s="208"/>
      <c r="BQ107" s="209" t="n">
        <f aca="false">SUM(BQ2:BQ105)</f>
        <v>137</v>
      </c>
      <c r="BR107" s="190"/>
      <c r="BS107" s="187"/>
      <c r="BT107" s="190"/>
      <c r="BU107" s="187"/>
      <c r="BV107" s="208"/>
      <c r="BW107" s="208"/>
      <c r="BX107" s="209" t="n">
        <f aca="false">SUM(BX2:BX105)</f>
        <v>151</v>
      </c>
      <c r="BY107" s="190"/>
      <c r="BZ107" s="187"/>
      <c r="CA107" s="190"/>
      <c r="CB107" s="187"/>
      <c r="CC107" s="208"/>
      <c r="CD107" s="208"/>
      <c r="CE107" s="209" t="n">
        <f aca="false">SUM(CE2:CE105)</f>
        <v>132</v>
      </c>
      <c r="CF107" s="190"/>
      <c r="CG107" s="187"/>
      <c r="CH107" s="190"/>
      <c r="CI107" s="187"/>
      <c r="CJ107" s="208"/>
      <c r="CK107" s="208"/>
      <c r="CL107" s="209" t="n">
        <f aca="false">SUM(CL2:CL105)</f>
        <v>153</v>
      </c>
      <c r="CM107" s="190"/>
      <c r="CN107" s="187"/>
      <c r="CO107" s="190"/>
      <c r="CP107" s="187"/>
      <c r="CQ107" s="208"/>
      <c r="CR107" s="208"/>
      <c r="CS107" s="209" t="n">
        <f aca="false">SUM(CS2:CS105)</f>
        <v>112</v>
      </c>
      <c r="CT107" s="190"/>
      <c r="CU107" s="187"/>
      <c r="CV107" s="190"/>
      <c r="CW107" s="187"/>
      <c r="CX107" s="208"/>
      <c r="CY107" s="208"/>
      <c r="CZ107" s="209" t="n">
        <f aca="false">SUM(CZ2:CZ105)</f>
        <v>131</v>
      </c>
      <c r="DA107" s="190"/>
      <c r="DB107" s="187"/>
      <c r="DC107" s="190"/>
      <c r="DD107" s="187"/>
      <c r="DE107" s="208"/>
      <c r="DF107" s="208"/>
      <c r="DG107" s="209" t="n">
        <f aca="false">SUM(DG2:DG105)</f>
        <v>110</v>
      </c>
      <c r="DH107" s="190"/>
      <c r="DI107" s="187"/>
      <c r="DJ107" s="190"/>
      <c r="DK107" s="187"/>
      <c r="DL107" s="208"/>
      <c r="DM107" s="208"/>
      <c r="DN107" s="209" t="n">
        <f aca="false">SUM(DN2:DN105)</f>
        <v>148</v>
      </c>
      <c r="DO107" s="190"/>
      <c r="DP107" s="187"/>
      <c r="DQ107" s="190"/>
      <c r="DR107" s="187"/>
      <c r="DS107" s="208"/>
      <c r="DT107" s="208"/>
      <c r="DU107" s="209" t="n">
        <f aca="false">SUM(DU2:DU105)</f>
        <v>138</v>
      </c>
      <c r="DV107" s="190"/>
      <c r="DW107" s="187"/>
      <c r="DX107" s="190"/>
      <c r="DY107" s="187"/>
      <c r="DZ107" s="208"/>
      <c r="EA107" s="208"/>
      <c r="EB107" s="209" t="n">
        <f aca="false">SUM(EB2:EB105)</f>
        <v>149</v>
      </c>
      <c r="EC107" s="190"/>
      <c r="ED107" s="187"/>
      <c r="EE107" s="190"/>
      <c r="EF107" s="187"/>
      <c r="EG107" s="208"/>
      <c r="EH107" s="208"/>
      <c r="EI107" s="209" t="n">
        <f aca="false">SUM(EI2:EI105)</f>
        <v>140</v>
      </c>
      <c r="EJ107" s="190"/>
      <c r="EK107" s="187"/>
      <c r="EL107" s="190"/>
      <c r="EM107" s="187"/>
      <c r="EN107" s="208"/>
      <c r="EO107" s="208"/>
      <c r="EP107" s="209" t="n">
        <f aca="false">SUM(EP2:EP105)</f>
        <v>127</v>
      </c>
      <c r="EQ107" s="190"/>
      <c r="ER107" s="187"/>
      <c r="ES107" s="190"/>
      <c r="ET107" s="187"/>
      <c r="EU107" s="208"/>
      <c r="EV107" s="208"/>
      <c r="EW107" s="209" t="n">
        <f aca="false">SUM(EW2:EW105)</f>
        <v>133</v>
      </c>
      <c r="EX107" s="190"/>
      <c r="EY107" s="187"/>
      <c r="EZ107" s="190"/>
      <c r="FA107" s="187"/>
      <c r="FB107" s="208"/>
      <c r="FC107" s="208"/>
      <c r="FD107" s="209" t="n">
        <f aca="false">SUM(FD2:FD105)</f>
        <v>140</v>
      </c>
      <c r="FE107" s="190"/>
      <c r="FF107" s="187"/>
      <c r="FG107" s="190"/>
      <c r="FH107" s="187"/>
      <c r="FI107" s="208"/>
      <c r="FJ107" s="208"/>
      <c r="FK107" s="209" t="n">
        <f aca="false">SUM(FK2:FK105)</f>
        <v>121</v>
      </c>
      <c r="FL107" s="190"/>
      <c r="FM107" s="187"/>
      <c r="FN107" s="190"/>
      <c r="FO107" s="187"/>
      <c r="FP107" s="208"/>
      <c r="FQ107" s="208"/>
      <c r="FR107" s="209" t="n">
        <f aca="false">SUM(FR2:FR105)</f>
        <v>148</v>
      </c>
      <c r="FS107" s="190"/>
      <c r="FT107" s="187"/>
      <c r="FU107" s="190"/>
      <c r="FV107" s="187"/>
      <c r="FW107" s="208"/>
      <c r="FX107" s="208"/>
      <c r="FY107" s="209" t="n">
        <f aca="false">SUM(FY2:FY105)</f>
        <v>131</v>
      </c>
      <c r="FZ107" s="190"/>
      <c r="GA107" s="187"/>
      <c r="GB107" s="190"/>
      <c r="GC107" s="187"/>
      <c r="GD107" s="208"/>
      <c r="GE107" s="208"/>
      <c r="GF107" s="209" t="n">
        <f aca="false">SUM(GF2:GF105)</f>
        <v>89</v>
      </c>
      <c r="GG107" s="190"/>
      <c r="GH107" s="187"/>
      <c r="GI107" s="190"/>
      <c r="GJ107" s="187"/>
      <c r="GK107" s="208"/>
      <c r="GL107" s="208"/>
      <c r="GM107" s="209" t="n">
        <f aca="false">SUM(GM2:GM105)</f>
        <v>82</v>
      </c>
      <c r="GN107" s="190"/>
      <c r="GO107" s="187"/>
      <c r="GP107" s="190"/>
      <c r="GQ107" s="187"/>
      <c r="GR107" s="208"/>
      <c r="GS107" s="208"/>
      <c r="GT107" s="209" t="n">
        <f aca="false">SUM(GT2:GT105)</f>
        <v>111</v>
      </c>
      <c r="GU107" s="190"/>
      <c r="GV107" s="187"/>
      <c r="GW107" s="190"/>
      <c r="GX107" s="187"/>
      <c r="GY107" s="208"/>
      <c r="GZ107" s="208"/>
      <c r="HA107" s="209" t="n">
        <f aca="false">SUM(HA2:HA105)</f>
        <v>85</v>
      </c>
      <c r="HB107" s="190"/>
      <c r="HC107" s="187"/>
      <c r="HD107" s="190"/>
      <c r="HE107" s="187"/>
      <c r="HF107" s="208"/>
      <c r="HG107" s="208"/>
      <c r="HH107" s="209" t="n">
        <f aca="false">SUM(HH2:HH105)</f>
        <v>123</v>
      </c>
      <c r="HI107" s="190"/>
      <c r="HJ107" s="187"/>
      <c r="HK107" s="190"/>
      <c r="HL107" s="187"/>
      <c r="HM107" s="208"/>
      <c r="HN107" s="208"/>
      <c r="HO107" s="209" t="n">
        <f aca="false">SUM(HO2:HO105)</f>
        <v>101</v>
      </c>
      <c r="HP107" s="190"/>
      <c r="HQ107" s="187"/>
      <c r="HR107" s="190"/>
      <c r="HS107" s="187"/>
      <c r="HT107" s="208"/>
      <c r="HU107" s="208"/>
      <c r="HV107" s="209" t="n">
        <f aca="false">SUM(HV2:HV105)</f>
        <v>106</v>
      </c>
      <c r="HW107" s="190"/>
      <c r="HX107" s="187"/>
      <c r="HY107" s="190"/>
      <c r="HZ107" s="187"/>
      <c r="IA107" s="208"/>
      <c r="IB107" s="208"/>
      <c r="IC107" s="209" t="n">
        <f aca="false">SUM(IC2:IC105)</f>
        <v>140</v>
      </c>
      <c r="ID107" s="190"/>
      <c r="IE107" s="187"/>
      <c r="IF107" s="190"/>
      <c r="IG107" s="187"/>
      <c r="IH107" s="208"/>
      <c r="II107" s="208"/>
      <c r="IJ107" s="209" t="n">
        <f aca="false">SUM(IJ2:IJ105)</f>
        <v>53</v>
      </c>
      <c r="IK107" s="190"/>
      <c r="IL107" s="187"/>
      <c r="IM107" s="208"/>
      <c r="IN107" s="208"/>
      <c r="IO107" s="209" t="n">
        <f aca="false">SUM(IO2:IO105)</f>
        <v>370</v>
      </c>
      <c r="IP107" s="190"/>
      <c r="IQ107" s="187"/>
    </row>
    <row r="108" customFormat="false" ht="13.5" hidden="false" customHeight="false" outlineLevel="0" collapsed="false">
      <c r="C108" s="29"/>
      <c r="D108" s="28"/>
      <c r="F108" s="186"/>
      <c r="H108" s="29"/>
      <c r="I108" s="29"/>
      <c r="J108" s="29"/>
      <c r="O108" s="201"/>
      <c r="T108" s="201"/>
      <c r="AA108" s="201"/>
      <c r="AH108" s="201"/>
      <c r="AO108" s="201"/>
      <c r="AV108" s="201"/>
      <c r="BC108" s="201"/>
      <c r="BJ108" s="201"/>
      <c r="BQ108" s="201"/>
      <c r="BX108" s="201"/>
      <c r="CE108" s="201"/>
      <c r="CL108" s="201"/>
      <c r="CS108" s="201"/>
      <c r="CZ108" s="201"/>
      <c r="DG108" s="201"/>
      <c r="DN108" s="201"/>
      <c r="DU108" s="201"/>
      <c r="EB108" s="201"/>
      <c r="EI108" s="201"/>
      <c r="EP108" s="201"/>
      <c r="EW108" s="201"/>
      <c r="FD108" s="201"/>
      <c r="FK108" s="201"/>
      <c r="FR108" s="201"/>
      <c r="FY108" s="201"/>
      <c r="GF108" s="201"/>
      <c r="GM108" s="201"/>
      <c r="GT108" s="201"/>
      <c r="HA108" s="201"/>
      <c r="HH108" s="201"/>
      <c r="HO108" s="201"/>
      <c r="HV108" s="201"/>
      <c r="IC108" s="201"/>
      <c r="IJ108" s="201"/>
      <c r="IO108" s="201"/>
    </row>
  </sheetData>
  <mergeCells count="35">
    <mergeCell ref="M102:N102"/>
    <mergeCell ref="R102:S102"/>
    <mergeCell ref="Y102:Z102"/>
    <mergeCell ref="AF102:AG102"/>
    <mergeCell ref="AM102:AN102"/>
    <mergeCell ref="AT102:AU102"/>
    <mergeCell ref="BA102:BB102"/>
    <mergeCell ref="BH102:BI102"/>
    <mergeCell ref="BO102:BP102"/>
    <mergeCell ref="BV102:BW102"/>
    <mergeCell ref="CC102:CD102"/>
    <mergeCell ref="CJ102:CK102"/>
    <mergeCell ref="CQ102:CR102"/>
    <mergeCell ref="CX102:CY102"/>
    <mergeCell ref="DE102:DF102"/>
    <mergeCell ref="DL102:DM102"/>
    <mergeCell ref="DS102:DT102"/>
    <mergeCell ref="DZ102:EA102"/>
    <mergeCell ref="EG102:EH102"/>
    <mergeCell ref="EN102:EO102"/>
    <mergeCell ref="EU102:EV102"/>
    <mergeCell ref="FB102:FC102"/>
    <mergeCell ref="FI102:FJ102"/>
    <mergeCell ref="FP102:FQ102"/>
    <mergeCell ref="FW102:FX102"/>
    <mergeCell ref="GD102:GE102"/>
    <mergeCell ref="GK102:GL102"/>
    <mergeCell ref="GR102:GS102"/>
    <mergeCell ref="GY102:GZ102"/>
    <mergeCell ref="HF102:HG102"/>
    <mergeCell ref="HM102:HN102"/>
    <mergeCell ref="HT102:HU102"/>
    <mergeCell ref="IA102:IB102"/>
    <mergeCell ref="IH102:II102"/>
    <mergeCell ref="IM102:IN102"/>
  </mergeCells>
  <conditionalFormatting sqref="M4:M9 M14:M19 M24:M29 M104 M34:M39 M54:M59 M64 M44:M49 M88 M66 M68 M70 M72 M74 M76 M78 M82 M84 M86 M92 M94:M97 M99">
    <cfRule type="expression" priority="2" aboveAverage="0" equalAverage="0" bottom="0" percent="0" rank="0" text="" dxfId="24">
      <formula>AND(M4&lt;&gt;"",M4=$H4)</formula>
    </cfRule>
  </conditionalFormatting>
  <conditionalFormatting sqref="N4:N9 N14:N19 N24:N29 N104 N34:N39 N54:N59 N78 N44:N49 N88 N64 N66 N68 N70 N72 N74 N76 N82 N84 N86 N92 N94:N97 N99">
    <cfRule type="expression" priority="3" aboveAverage="0" equalAverage="0" bottom="0" percent="0" rank="0" text="" dxfId="25">
      <formula>AND(N4&lt;&gt;"",N4=$J4)</formula>
    </cfRule>
  </conditionalFormatting>
  <conditionalFormatting sqref="N83 N85 N81 N87 II83 II85 II81 II87 IN83 IN85 IN81 IN87">
    <cfRule type="expression" priority="4" aboveAverage="0" equalAverage="0" bottom="0" percent="0" rank="0" text="" dxfId="26">
      <formula>AND(N84&lt;&gt;"",COUNTIF($D$82:$F$88,N83)&gt;0)</formula>
    </cfRule>
    <cfRule type="expression" priority="5" aboveAverage="0" equalAverage="0" bottom="0" percent="0" rank="0" text="" dxfId="27">
      <formula>AND(N84&lt;&gt;"",$F84=N83)</formula>
    </cfRule>
  </conditionalFormatting>
  <conditionalFormatting sqref="M63 M65 M67 M69 M71 M73 M75 M77 IH63 IH65 IH67 IH69 IH71 IH73 IH75 IH77 IM63 IM65 IM67 IM69 IM71 IM73 IM75 IM77">
    <cfRule type="expression" priority="6" aboveAverage="0" equalAverage="0" bottom="0" percent="0" rank="0" text="" dxfId="28">
      <formula>AND(M64&lt;&gt;"",$D64=M63)</formula>
    </cfRule>
  </conditionalFormatting>
  <conditionalFormatting sqref="N63 N65 N67 N69 N71 N73 N75 N77 II63 II65 II67 II69 II71 II73 II75 II77 IN63 IN65 IN67 IN69 IN71 IN73 IN75 IN77">
    <cfRule type="expression" priority="7" aboveAverage="0" equalAverage="0" bottom="0" percent="0" rank="0" text="" dxfId="29">
      <formula>AND(N64&lt;&gt;"",$F64=N63)</formula>
    </cfRule>
  </conditionalFormatting>
  <conditionalFormatting sqref="M81 M83 M85 M87 IH81 IH83 IH85 IH87 IM81 IM83 IM85 IM87">
    <cfRule type="expression" priority="8" aboveAverage="0" equalAverage="0" bottom="0" percent="0" rank="0" text="" dxfId="30">
      <formula>AND(M82&lt;&gt;"",$D82=M81)</formula>
    </cfRule>
    <cfRule type="expression" priority="9" aboveAverage="0" equalAverage="0" bottom="0" percent="0" rank="0" text="" dxfId="31">
      <formula>AND(M82&lt;&gt;"",COUNTIF($D$82:$F$88,M81)&gt;0)</formula>
    </cfRule>
  </conditionalFormatting>
  <conditionalFormatting sqref="M91 M93 IH91 IH93 IM91 IM93">
    <cfRule type="expression" priority="10" aboveAverage="0" equalAverage="0" bottom="0" percent="0" rank="0" text="" dxfId="32">
      <formula>AND(M92&lt;&gt;"",$D92=M91)</formula>
    </cfRule>
    <cfRule type="expression" priority="11" aboveAverage="0" equalAverage="0" bottom="0" percent="0" rank="0" text="" dxfId="33">
      <formula>AND(M92&lt;&gt;"",COUNTIF($D$92:$F$94,M91)&gt;0)</formula>
    </cfRule>
  </conditionalFormatting>
  <conditionalFormatting sqref="N91 N93 II91 II93 IN91 IN93">
    <cfRule type="expression" priority="12" aboveAverage="0" equalAverage="0" bottom="0" percent="0" rank="0" text="" dxfId="34">
      <formula>AND(N92&lt;&gt;"",$F92=N91)</formula>
    </cfRule>
    <cfRule type="expression" priority="13" aboveAverage="0" equalAverage="0" bottom="0" percent="0" rank="0" text="" dxfId="35">
      <formula>AND(N92&lt;&gt;"",COUNTIF($D$92:$F$94,N91)&gt;0)</formula>
    </cfRule>
  </conditionalFormatting>
  <conditionalFormatting sqref="M98 M103 IH98 IH103 IM98 IM103">
    <cfRule type="expression" priority="14" aboveAverage="0" equalAverage="0" bottom="0" percent="0" rank="0" text="" dxfId="36">
      <formula>AND(M99&lt;&gt;"",OR($D99=M98,$F99=M98))</formula>
    </cfRule>
  </conditionalFormatting>
  <conditionalFormatting sqref="N98 N103 II98 II103 IN98 IN103">
    <cfRule type="expression" priority="15" aboveAverage="0" equalAverage="0" bottom="0" percent="0" rank="0" text="" dxfId="37">
      <formula>AND(N99&lt;&gt;"",OR($F99=N98,$D99=N98))</formula>
    </cfRule>
  </conditionalFormatting>
  <conditionalFormatting sqref="Y4:Y9 Y14:Y19 Y24:Y29 Y104 Y34:Y39 Y54:Y59 Y64 Y44:Y49 Y88 Y66 Y68 Y70 Y72 Y74 Y76 Y78 Y82 Y84 Y86 Y92 Y94:Y97 Y99">
    <cfRule type="expression" priority="16" aboveAverage="0" equalAverage="0" bottom="0" percent="0" rank="0" text="" dxfId="38">
      <formula>AND(Y4&lt;&gt;"",Y4=$H4)</formula>
    </cfRule>
  </conditionalFormatting>
  <conditionalFormatting sqref="Z4:Z9 Z14:Z19 Z24:Z29 Z104 Z34:Z39 Z54:Z59 Z78 Z44:Z49 Z88 Z64 Z66 Z68 Z70 Z72 Z74 Z76 Z82 Z84 Z86 Z92 Z94:Z97 Z99">
    <cfRule type="expression" priority="17" aboveAverage="0" equalAverage="0" bottom="0" percent="0" rank="0" text="" dxfId="39">
      <formula>AND(Z4&lt;&gt;"",Z4=$J4)</formula>
    </cfRule>
  </conditionalFormatting>
  <conditionalFormatting sqref="Z83 Z85 Z81 Z87">
    <cfRule type="expression" priority="18" aboveAverage="0" equalAverage="0" bottom="0" percent="0" rank="0" text="" dxfId="40">
      <formula>AND(Z84&lt;&gt;"",COUNTIF($D$82:$F$88,Z83)&gt;0)</formula>
    </cfRule>
    <cfRule type="expression" priority="19" aboveAverage="0" equalAverage="0" bottom="0" percent="0" rank="0" text="" dxfId="41">
      <formula>AND(Z84&lt;&gt;"",$F84=Z83)</formula>
    </cfRule>
  </conditionalFormatting>
  <conditionalFormatting sqref="Y63 Y65 Y67 Y69 Y71 Y73 Y75 Y77">
    <cfRule type="expression" priority="20" aboveAverage="0" equalAverage="0" bottom="0" percent="0" rank="0" text="" dxfId="42">
      <formula>AND(Y64&lt;&gt;"",$D64=Y63)</formula>
    </cfRule>
  </conditionalFormatting>
  <conditionalFormatting sqref="Z63 Z65 Z67 Z69 Z71 Z73 Z75 Z77">
    <cfRule type="expression" priority="21" aboveAverage="0" equalAverage="0" bottom="0" percent="0" rank="0" text="" dxfId="43">
      <formula>AND(Z64&lt;&gt;"",$F64=Z63)</formula>
    </cfRule>
  </conditionalFormatting>
  <conditionalFormatting sqref="Y81 Y83 Y85 Y87">
    <cfRule type="expression" priority="22" aboveAverage="0" equalAverage="0" bottom="0" percent="0" rank="0" text="" dxfId="44">
      <formula>AND(Y82&lt;&gt;"",$D82=Y81)</formula>
    </cfRule>
    <cfRule type="expression" priority="23" aboveAverage="0" equalAverage="0" bottom="0" percent="0" rank="0" text="" dxfId="45">
      <formula>AND(Y82&lt;&gt;"",COUNTIF($D$82:$F$88,Y81)&gt;0)</formula>
    </cfRule>
  </conditionalFormatting>
  <conditionalFormatting sqref="Y91 Y93">
    <cfRule type="expression" priority="24" aboveAverage="0" equalAverage="0" bottom="0" percent="0" rank="0" text="" dxfId="46">
      <formula>AND(Y92&lt;&gt;"",$D92=Y91)</formula>
    </cfRule>
    <cfRule type="expression" priority="25" aboveAverage="0" equalAverage="0" bottom="0" percent="0" rank="0" text="" dxfId="47">
      <formula>AND(Y92&lt;&gt;"",COUNTIF($D$92:$F$94,Y91)&gt;0)</formula>
    </cfRule>
  </conditionalFormatting>
  <conditionalFormatting sqref="Z91 Z93">
    <cfRule type="expression" priority="26" aboveAverage="0" equalAverage="0" bottom="0" percent="0" rank="0" text="" dxfId="48">
      <formula>AND(Z92&lt;&gt;"",$F92=Z91)</formula>
    </cfRule>
    <cfRule type="expression" priority="27" aboveAverage="0" equalAverage="0" bottom="0" percent="0" rank="0" text="" dxfId="49">
      <formula>AND(Z92&lt;&gt;"",COUNTIF($D$92:$F$94,Z91)&gt;0)</formula>
    </cfRule>
  </conditionalFormatting>
  <conditionalFormatting sqref="Y98 Y103">
    <cfRule type="expression" priority="28" aboveAverage="0" equalAverage="0" bottom="0" percent="0" rank="0" text="" dxfId="50">
      <formula>AND(Y99&lt;&gt;"",OR($D99=Y98,$F99=Y98))</formula>
    </cfRule>
  </conditionalFormatting>
  <conditionalFormatting sqref="Z98 Z103">
    <cfRule type="expression" priority="29" aboveAverage="0" equalAverage="0" bottom="0" percent="0" rank="0" text="" dxfId="51">
      <formula>AND(Z99&lt;&gt;"",OR($F99=Z98,$D99=Z98))</formula>
    </cfRule>
  </conditionalFormatting>
  <conditionalFormatting sqref="IH4:IH9 IH14:IH19 IH24:IH29 IH104 IH34:IH39 IH54:IH59 IH64 IH44:IH49 IH88 IH66 IH68 IH70 IH72 IH74 IH76 IH78 IH82 IH84 IH86 IH92 IH94:IH97 IH99">
    <cfRule type="expression" priority="30" aboveAverage="0" equalAverage="0" bottom="0" percent="0" rank="0" text="" dxfId="52">
      <formula>AND(IH4&lt;&gt;"",IH4=$H4)</formula>
    </cfRule>
  </conditionalFormatting>
  <conditionalFormatting sqref="II4:II9 II14:II19 II24:II29 II104 II34:II39 II54:II59 II78 II44:II49 II88 II64 II66 II68 II70 II72 II74 II76 II82 II84 II86 II92 II94:II97 II99">
    <cfRule type="expression" priority="31" aboveAverage="0" equalAverage="0" bottom="0" percent="0" rank="0" text="" dxfId="53">
      <formula>AND(II4&lt;&gt;"",II4=$J4)</formula>
    </cfRule>
  </conditionalFormatting>
  <conditionalFormatting sqref="IM4:IM9 IM14:IM19 IM24:IM29 IM104 IM34:IM39 IM54:IM59 IM64 IM44:IM49 IM88 IM66 IM68 IM70 IM72 IM74 IM76 IM78 IM82 IM84 IM86 IM92 IM94:IM97 IM99">
    <cfRule type="expression" priority="32" aboveAverage="0" equalAverage="0" bottom="0" percent="0" rank="0" text="" dxfId="54">
      <formula>AND(IM4&lt;&gt;"",IM4=$H4)</formula>
    </cfRule>
  </conditionalFormatting>
  <conditionalFormatting sqref="IN4:IN9 IN14:IN19 IN24:IN29 IN104 IN34:IN39 IN54:IN59 IN78 IN44:IN49 IN88 IN64 IN66 IN68 IN70 IN72 IN74 IN76 IN82 IN84 IN86 IN92 IN94:IN97 IN99">
    <cfRule type="expression" priority="33" aboveAverage="0" equalAverage="0" bottom="0" percent="0" rank="0" text="" dxfId="55">
      <formula>AND(IN4&lt;&gt;"",IN4=$J4)</formula>
    </cfRule>
  </conditionalFormatting>
  <conditionalFormatting sqref="IO61:IO62">
    <cfRule type="cellIs" priority="34" operator="between" aboveAverage="0" equalAverage="0" bottom="0" percent="0" rank="0" text="" dxfId="56">
      <formula>1</formula>
      <formula>3</formula>
    </cfRule>
    <cfRule type="cellIs" priority="35" operator="greaterThan" aboveAverage="0" equalAverage="0" bottom="0" percent="0" rank="0" text="" dxfId="57">
      <formula>3</formula>
    </cfRule>
  </conditionalFormatting>
  <conditionalFormatting sqref="IO4:IO9 IO54:IO59 IO44:IO49 IO34:IO39 IO14:IO19 IO24:IO29 IO64 IO66 IO68 IO70 IO72 IO74 IO76 IO78 IO95:IO97 IO100:IO101">
    <cfRule type="cellIs" priority="36" operator="between" aboveAverage="0" equalAverage="0" bottom="0" percent="0" rank="0" text="" dxfId="58">
      <formula>1</formula>
      <formula>3</formula>
    </cfRule>
    <cfRule type="cellIs" priority="37" operator="between" aboveAverage="0" equalAverage="0" bottom="0" percent="0" rank="0" text="" dxfId="59">
      <formula>4</formula>
      <formula>20</formula>
    </cfRule>
  </conditionalFormatting>
  <conditionalFormatting sqref="IO79:IO80 IO51 IO11 IO41 IO21 IO31 IO89:IO90">
    <cfRule type="cellIs" priority="38" operator="between" aboveAverage="0" equalAverage="0" bottom="0" percent="0" rank="0" text="" dxfId="60">
      <formula>1</formula>
      <formula>3</formula>
    </cfRule>
    <cfRule type="cellIs" priority="39" operator="greaterThan" aboveAverage="0" equalAverage="0" bottom="0" percent="0" rank="0" text="" dxfId="61">
      <formula>3</formula>
    </cfRule>
  </conditionalFormatting>
  <conditionalFormatting sqref="IO52:IO53 IO42:IO43 IO32:IO33 IO22:IO23 IO12:IO13 IO2:IO3">
    <cfRule type="cellIs" priority="40" operator="equal" aboveAverage="0" equalAverage="0" bottom="0" percent="0" rank="0" text="" dxfId="62">
      <formula>1</formula>
    </cfRule>
  </conditionalFormatting>
  <conditionalFormatting sqref="IO82 IO84 IO86 IO88">
    <cfRule type="cellIs" priority="41" operator="between" aboveAverage="0" equalAverage="0" bottom="0" percent="0" rank="0" text="" dxfId="63">
      <formula>1</formula>
      <formula>4</formula>
    </cfRule>
    <cfRule type="cellIs" priority="42" operator="between" aboveAverage="0" equalAverage="0" bottom="0" percent="0" rank="0" text="" dxfId="64">
      <formula>5</formula>
      <formula>20</formula>
    </cfRule>
  </conditionalFormatting>
  <conditionalFormatting sqref="IO94 IO92">
    <cfRule type="cellIs" priority="43" operator="between" aboveAverage="0" equalAverage="0" bottom="0" percent="0" rank="0" text="" dxfId="65">
      <formula>1</formula>
      <formula>6</formula>
    </cfRule>
    <cfRule type="cellIs" priority="44" operator="between" aboveAverage="0" equalAverage="0" bottom="0" percent="0" rank="0" text="" dxfId="66">
      <formula>7</formula>
      <formula>20</formula>
    </cfRule>
  </conditionalFormatting>
  <conditionalFormatting sqref="IO99 IO104">
    <cfRule type="cellIs" priority="45" operator="between" aboveAverage="0" equalAverage="0" bottom="0" percent="0" rank="0" text="" dxfId="67">
      <formula>1</formula>
      <formula>7</formula>
    </cfRule>
    <cfRule type="cellIs" priority="46" operator="between" aboveAverage="0" equalAverage="0" bottom="0" percent="0" rank="0" text="" dxfId="68">
      <formula>8</formula>
      <formula>20</formula>
    </cfRule>
  </conditionalFormatting>
  <conditionalFormatting sqref="IO63 IO65 IO67 IO69 IO71 IO73 IO75 IO77">
    <cfRule type="cellIs" priority="47" operator="between" aboveAverage="0" equalAverage="0" bottom="0" percent="0" rank="0" text="" dxfId="69">
      <formula>1</formula>
      <formula>1</formula>
    </cfRule>
    <cfRule type="cellIs" priority="48" operator="between" aboveAverage="0" equalAverage="0" bottom="0" percent="0" rank="0" text="" dxfId="70">
      <formula>2</formula>
      <formula>20</formula>
    </cfRule>
  </conditionalFormatting>
  <conditionalFormatting sqref="IO98 IO81 IO91 IO103 IO83 IO85 IO87 IO93">
    <cfRule type="cellIs" priority="49" operator="between" aboveAverage="0" equalAverage="0" bottom="0" percent="0" rank="0" text="" dxfId="71">
      <formula>1</formula>
      <formula>2</formula>
    </cfRule>
    <cfRule type="cellIs" priority="50" operator="between" aboveAverage="0" equalAverage="0" bottom="0" percent="0" rank="0" text="" dxfId="72">
      <formula>3</formula>
      <formula>20</formula>
    </cfRule>
  </conditionalFormatting>
  <conditionalFormatting sqref="IO40">
    <cfRule type="cellIs" priority="51" operator="between" aboveAverage="0" equalAverage="0" bottom="0" percent="0" rank="0" text="" dxfId="73">
      <formula>1</formula>
      <formula>3</formula>
    </cfRule>
    <cfRule type="cellIs" priority="52" operator="between" aboveAverage="0" equalAverage="0" bottom="0" percent="0" rank="0" text="" dxfId="74">
      <formula>4</formula>
      <formula>20</formula>
    </cfRule>
  </conditionalFormatting>
  <conditionalFormatting sqref="IO50">
    <cfRule type="cellIs" priority="53" operator="equal" aboveAverage="0" equalAverage="0" bottom="0" percent="0" rank="0" text="" dxfId="75">
      <formula>1</formula>
    </cfRule>
  </conditionalFormatting>
  <conditionalFormatting sqref="IO10">
    <cfRule type="cellIs" priority="54" operator="equal" aboveAverage="0" equalAverage="0" bottom="0" percent="0" rank="0" text="" dxfId="76">
      <formula>1</formula>
    </cfRule>
  </conditionalFormatting>
  <conditionalFormatting sqref="IO20">
    <cfRule type="cellIs" priority="55" operator="equal" aboveAverage="0" equalAverage="0" bottom="0" percent="0" rank="0" text="" dxfId="77">
      <formula>1</formula>
    </cfRule>
  </conditionalFormatting>
  <conditionalFormatting sqref="IO30">
    <cfRule type="cellIs" priority="56" operator="equal" aboveAverage="0" equalAverage="0" bottom="0" percent="0" rank="0" text="" dxfId="78">
      <formula>1</formula>
    </cfRule>
  </conditionalFormatting>
  <conditionalFormatting sqref="IO60">
    <cfRule type="cellIs" priority="57" operator="equal" aboveAverage="0" equalAverage="0" bottom="0" percent="0" rank="0" text="" dxfId="79">
      <formula>1</formula>
    </cfRule>
  </conditionalFormatting>
  <conditionalFormatting sqref="IO102">
    <cfRule type="cellIs" priority="58" operator="between" aboveAverage="0" equalAverage="0" bottom="0" percent="0" rank="0" text="" dxfId="80">
      <formula>1</formula>
      <formula>2</formula>
    </cfRule>
    <cfRule type="cellIs" priority="59" operator="between" aboveAverage="0" equalAverage="0" bottom="0" percent="0" rank="0" text="" dxfId="81">
      <formula>3</formula>
      <formula>20</formula>
    </cfRule>
  </conditionalFormatting>
  <conditionalFormatting sqref="IJ61:IJ62">
    <cfRule type="cellIs" priority="60" operator="between" aboveAverage="0" equalAverage="0" bottom="0" percent="0" rank="0" text="" dxfId="82">
      <formula>1</formula>
      <formula>3</formula>
    </cfRule>
    <cfRule type="cellIs" priority="61" operator="greaterThan" aboveAverage="0" equalAverage="0" bottom="0" percent="0" rank="0" text="" dxfId="83">
      <formula>3</formula>
    </cfRule>
  </conditionalFormatting>
  <conditionalFormatting sqref="IJ4:IJ9 IJ54:IJ59 IJ44:IJ49 IJ34:IJ39 IJ14:IJ19 IJ24:IJ29 IJ64 IJ66 IJ68 IJ70 IJ72 IJ74 IJ76 IJ78 IJ95:IJ97 IJ100:IJ101">
    <cfRule type="cellIs" priority="62" operator="between" aboveAverage="0" equalAverage="0" bottom="0" percent="0" rank="0" text="" dxfId="84">
      <formula>1</formula>
      <formula>3</formula>
    </cfRule>
    <cfRule type="cellIs" priority="63" operator="between" aboveAverage="0" equalAverage="0" bottom="0" percent="0" rank="0" text="" dxfId="85">
      <formula>4</formula>
      <formula>20</formula>
    </cfRule>
  </conditionalFormatting>
  <conditionalFormatting sqref="IJ79:IJ80 IJ51 IJ11 IJ41 IJ21 IJ31 IJ89:IJ90">
    <cfRule type="cellIs" priority="64" operator="between" aboveAverage="0" equalAverage="0" bottom="0" percent="0" rank="0" text="" dxfId="86">
      <formula>1</formula>
      <formula>3</formula>
    </cfRule>
    <cfRule type="cellIs" priority="65" operator="greaterThan" aboveAverage="0" equalAverage="0" bottom="0" percent="0" rank="0" text="" dxfId="87">
      <formula>3</formula>
    </cfRule>
  </conditionalFormatting>
  <conditionalFormatting sqref="IJ52:IJ53 IJ42:IJ43 IJ32:IJ33 IJ22:IJ23 IJ12:IJ13 IJ2:IJ3">
    <cfRule type="cellIs" priority="66" operator="equal" aboveAverage="0" equalAverage="0" bottom="0" percent="0" rank="0" text="" dxfId="88">
      <formula>1</formula>
    </cfRule>
  </conditionalFormatting>
  <conditionalFormatting sqref="IJ82 IJ84 IJ86 IJ88">
    <cfRule type="cellIs" priority="67" operator="between" aboveAverage="0" equalAverage="0" bottom="0" percent="0" rank="0" text="" dxfId="89">
      <formula>1</formula>
      <formula>4</formula>
    </cfRule>
    <cfRule type="cellIs" priority="68" operator="between" aboveAverage="0" equalAverage="0" bottom="0" percent="0" rank="0" text="" dxfId="90">
      <formula>5</formula>
      <formula>20</formula>
    </cfRule>
  </conditionalFormatting>
  <conditionalFormatting sqref="IJ94 IJ92">
    <cfRule type="cellIs" priority="69" operator="between" aboveAverage="0" equalAverage="0" bottom="0" percent="0" rank="0" text="" dxfId="91">
      <formula>1</formula>
      <formula>6</formula>
    </cfRule>
    <cfRule type="cellIs" priority="70" operator="between" aboveAverage="0" equalAverage="0" bottom="0" percent="0" rank="0" text="" dxfId="92">
      <formula>7</formula>
      <formula>20</formula>
    </cfRule>
  </conditionalFormatting>
  <conditionalFormatting sqref="IJ99 IJ104">
    <cfRule type="cellIs" priority="71" operator="between" aboveAverage="0" equalAverage="0" bottom="0" percent="0" rank="0" text="" dxfId="93">
      <formula>1</formula>
      <formula>7</formula>
    </cfRule>
    <cfRule type="cellIs" priority="72" operator="between" aboveAverage="0" equalAverage="0" bottom="0" percent="0" rank="0" text="" dxfId="94">
      <formula>8</formula>
      <formula>20</formula>
    </cfRule>
  </conditionalFormatting>
  <conditionalFormatting sqref="IJ63 IJ65 IJ67 IJ69 IJ71 IJ73 IJ75 IJ77">
    <cfRule type="cellIs" priority="73" operator="between" aboveAverage="0" equalAverage="0" bottom="0" percent="0" rank="0" text="" dxfId="95">
      <formula>1</formula>
      <formula>1</formula>
    </cfRule>
    <cfRule type="cellIs" priority="74" operator="between" aboveAverage="0" equalAverage="0" bottom="0" percent="0" rank="0" text="" dxfId="96">
      <formula>2</formula>
      <formula>20</formula>
    </cfRule>
  </conditionalFormatting>
  <conditionalFormatting sqref="IJ98 IJ81 IJ91 IJ103 IJ83 IJ85 IJ87 IJ93">
    <cfRule type="cellIs" priority="75" operator="between" aboveAverage="0" equalAverage="0" bottom="0" percent="0" rank="0" text="" dxfId="97">
      <formula>1</formula>
      <formula>2</formula>
    </cfRule>
    <cfRule type="cellIs" priority="76" operator="between" aboveAverage="0" equalAverage="0" bottom="0" percent="0" rank="0" text="" dxfId="98">
      <formula>3</formula>
      <formula>20</formula>
    </cfRule>
  </conditionalFormatting>
  <conditionalFormatting sqref="IJ40">
    <cfRule type="cellIs" priority="77" operator="between" aboveAverage="0" equalAverage="0" bottom="0" percent="0" rank="0" text="" dxfId="99">
      <formula>1</formula>
      <formula>3</formula>
    </cfRule>
    <cfRule type="cellIs" priority="78" operator="between" aboveAverage="0" equalAverage="0" bottom="0" percent="0" rank="0" text="" dxfId="100">
      <formula>4</formula>
      <formula>20</formula>
    </cfRule>
  </conditionalFormatting>
  <conditionalFormatting sqref="IJ50">
    <cfRule type="cellIs" priority="79" operator="equal" aboveAverage="0" equalAverage="0" bottom="0" percent="0" rank="0" text="" dxfId="101">
      <formula>1</formula>
    </cfRule>
  </conditionalFormatting>
  <conditionalFormatting sqref="IJ10">
    <cfRule type="cellIs" priority="80" operator="equal" aboveAverage="0" equalAverage="0" bottom="0" percent="0" rank="0" text="" dxfId="102">
      <formula>1</formula>
    </cfRule>
  </conditionalFormatting>
  <conditionalFormatting sqref="IJ20">
    <cfRule type="cellIs" priority="81" operator="equal" aboveAverage="0" equalAverage="0" bottom="0" percent="0" rank="0" text="" dxfId="103">
      <formula>1</formula>
    </cfRule>
  </conditionalFormatting>
  <conditionalFormatting sqref="IJ30">
    <cfRule type="cellIs" priority="82" operator="equal" aboveAverage="0" equalAverage="0" bottom="0" percent="0" rank="0" text="" dxfId="104">
      <formula>1</formula>
    </cfRule>
  </conditionalFormatting>
  <conditionalFormatting sqref="IJ60">
    <cfRule type="cellIs" priority="83" operator="equal" aboveAverage="0" equalAverage="0" bottom="0" percent="0" rank="0" text="" dxfId="105">
      <formula>1</formula>
    </cfRule>
  </conditionalFormatting>
  <conditionalFormatting sqref="IJ102">
    <cfRule type="cellIs" priority="84" operator="between" aboveAverage="0" equalAverage="0" bottom="0" percent="0" rank="0" text="" dxfId="106">
      <formula>1</formula>
      <formula>2</formula>
    </cfRule>
    <cfRule type="cellIs" priority="85" operator="between" aboveAverage="0" equalAverage="0" bottom="0" percent="0" rank="0" text="" dxfId="107">
      <formula>3</formula>
      <formula>20</formula>
    </cfRule>
  </conditionalFormatting>
  <conditionalFormatting sqref="AA61:AA62">
    <cfRule type="cellIs" priority="86" operator="between" aboveAverage="0" equalAverage="0" bottom="0" percent="0" rank="0" text="" dxfId="108">
      <formula>1</formula>
      <formula>3</formula>
    </cfRule>
    <cfRule type="cellIs" priority="87" operator="greaterThan" aboveAverage="0" equalAverage="0" bottom="0" percent="0" rank="0" text="" dxfId="109">
      <formula>3</formula>
    </cfRule>
  </conditionalFormatting>
  <conditionalFormatting sqref="AA4:AA9 AA54:AA59 AA44:AA49 AA34:AA39 AA14:AA19 AA24:AA29 AA64 AA66 AA68 AA70 AA72 AA74 AA76 AA78 AA95:AA97 AA100:AA101">
    <cfRule type="cellIs" priority="88" operator="between" aboveAverage="0" equalAverage="0" bottom="0" percent="0" rank="0" text="" dxfId="110">
      <formula>1</formula>
      <formula>3</formula>
    </cfRule>
    <cfRule type="cellIs" priority="89" operator="between" aboveAverage="0" equalAverage="0" bottom="0" percent="0" rank="0" text="" dxfId="111">
      <formula>4</formula>
      <formula>20</formula>
    </cfRule>
  </conditionalFormatting>
  <conditionalFormatting sqref="AA79:AA80 AA51 AA11 AA41 AA21 AA31 AA89:AA90">
    <cfRule type="cellIs" priority="90" operator="between" aboveAverage="0" equalAverage="0" bottom="0" percent="0" rank="0" text="" dxfId="112">
      <formula>1</formula>
      <formula>3</formula>
    </cfRule>
    <cfRule type="cellIs" priority="91" operator="greaterThan" aboveAverage="0" equalAverage="0" bottom="0" percent="0" rank="0" text="" dxfId="113">
      <formula>3</formula>
    </cfRule>
  </conditionalFormatting>
  <conditionalFormatting sqref="AA52:AA53 AA42:AA43 AA32:AA33 AA22:AA23 AA12:AA13 AA2:AA3">
    <cfRule type="cellIs" priority="92" operator="equal" aboveAverage="0" equalAverage="0" bottom="0" percent="0" rank="0" text="" dxfId="114">
      <formula>1</formula>
    </cfRule>
  </conditionalFormatting>
  <conditionalFormatting sqref="AA82 AA84 AA86 AA88">
    <cfRule type="cellIs" priority="93" operator="between" aboveAverage="0" equalAverage="0" bottom="0" percent="0" rank="0" text="" dxfId="115">
      <formula>1</formula>
      <formula>4</formula>
    </cfRule>
    <cfRule type="cellIs" priority="94" operator="between" aboveAverage="0" equalAverage="0" bottom="0" percent="0" rank="0" text="" dxfId="116">
      <formula>5</formula>
      <formula>20</formula>
    </cfRule>
  </conditionalFormatting>
  <conditionalFormatting sqref="AA94 AA92">
    <cfRule type="cellIs" priority="95" operator="between" aboveAverage="0" equalAverage="0" bottom="0" percent="0" rank="0" text="" dxfId="117">
      <formula>1</formula>
      <formula>6</formula>
    </cfRule>
    <cfRule type="cellIs" priority="96" operator="between" aboveAverage="0" equalAverage="0" bottom="0" percent="0" rank="0" text="" dxfId="118">
      <formula>7</formula>
      <formula>20</formula>
    </cfRule>
  </conditionalFormatting>
  <conditionalFormatting sqref="AA99 AA104">
    <cfRule type="cellIs" priority="97" operator="between" aboveAverage="0" equalAverage="0" bottom="0" percent="0" rank="0" text="" dxfId="119">
      <formula>1</formula>
      <formula>7</formula>
    </cfRule>
    <cfRule type="cellIs" priority="98" operator="between" aboveAverage="0" equalAverage="0" bottom="0" percent="0" rank="0" text="" dxfId="120">
      <formula>8</formula>
      <formula>20</formula>
    </cfRule>
  </conditionalFormatting>
  <conditionalFormatting sqref="AA63 AA65 AA67 AA69 AA71 AA73 AA75 AA77">
    <cfRule type="cellIs" priority="99" operator="between" aboveAverage="0" equalAverage="0" bottom="0" percent="0" rank="0" text="" dxfId="121">
      <formula>1</formula>
      <formula>1</formula>
    </cfRule>
    <cfRule type="cellIs" priority="100" operator="between" aboveAverage="0" equalAverage="0" bottom="0" percent="0" rank="0" text="" dxfId="122">
      <formula>2</formula>
      <formula>20</formula>
    </cfRule>
  </conditionalFormatting>
  <conditionalFormatting sqref="AA98 AA81 AA91 AA103 AA83 AA85 AA87 AA93">
    <cfRule type="cellIs" priority="101" operator="between" aboveAverage="0" equalAverage="0" bottom="0" percent="0" rank="0" text="" dxfId="123">
      <formula>1</formula>
      <formula>2</formula>
    </cfRule>
    <cfRule type="cellIs" priority="102" operator="between" aboveAverage="0" equalAverage="0" bottom="0" percent="0" rank="0" text="" dxfId="124">
      <formula>3</formula>
      <formula>20</formula>
    </cfRule>
  </conditionalFormatting>
  <conditionalFormatting sqref="AA40">
    <cfRule type="cellIs" priority="103" operator="between" aboveAverage="0" equalAverage="0" bottom="0" percent="0" rank="0" text="" dxfId="125">
      <formula>1</formula>
      <formula>3</formula>
    </cfRule>
    <cfRule type="cellIs" priority="104" operator="between" aboveAverage="0" equalAverage="0" bottom="0" percent="0" rank="0" text="" dxfId="126">
      <formula>4</formula>
      <formula>20</formula>
    </cfRule>
  </conditionalFormatting>
  <conditionalFormatting sqref="AA50">
    <cfRule type="cellIs" priority="105" operator="equal" aboveAverage="0" equalAverage="0" bottom="0" percent="0" rank="0" text="" dxfId="127">
      <formula>1</formula>
    </cfRule>
  </conditionalFormatting>
  <conditionalFormatting sqref="AA10">
    <cfRule type="cellIs" priority="106" operator="equal" aboveAverage="0" equalAverage="0" bottom="0" percent="0" rank="0" text="" dxfId="128">
      <formula>1</formula>
    </cfRule>
  </conditionalFormatting>
  <conditionalFormatting sqref="AA20">
    <cfRule type="cellIs" priority="107" operator="equal" aboveAverage="0" equalAverage="0" bottom="0" percent="0" rank="0" text="" dxfId="129">
      <formula>1</formula>
    </cfRule>
  </conditionalFormatting>
  <conditionalFormatting sqref="AA30">
    <cfRule type="cellIs" priority="108" operator="equal" aboveAverage="0" equalAverage="0" bottom="0" percent="0" rank="0" text="" dxfId="130">
      <formula>1</formula>
    </cfRule>
  </conditionalFormatting>
  <conditionalFormatting sqref="AA60">
    <cfRule type="cellIs" priority="109" operator="equal" aboveAverage="0" equalAverage="0" bottom="0" percent="0" rank="0" text="" dxfId="131">
      <formula>1</formula>
    </cfRule>
  </conditionalFormatting>
  <conditionalFormatting sqref="AA102">
    <cfRule type="cellIs" priority="110" operator="between" aboveAverage="0" equalAverage="0" bottom="0" percent="0" rank="0" text="" dxfId="132">
      <formula>1</formula>
      <formula>2</formula>
    </cfRule>
    <cfRule type="cellIs" priority="111" operator="between" aboveAverage="0" equalAverage="0" bottom="0" percent="0" rank="0" text="" dxfId="133">
      <formula>3</formula>
      <formula>20</formula>
    </cfRule>
  </conditionalFormatting>
  <conditionalFormatting sqref="O61:O62">
    <cfRule type="cellIs" priority="112" operator="between" aboveAverage="0" equalAverage="0" bottom="0" percent="0" rank="0" text="" dxfId="134">
      <formula>1</formula>
      <formula>3</formula>
    </cfRule>
    <cfRule type="cellIs" priority="113" operator="greaterThan" aboveAverage="0" equalAverage="0" bottom="0" percent="0" rank="0" text="" dxfId="135">
      <formula>3</formula>
    </cfRule>
  </conditionalFormatting>
  <conditionalFormatting sqref="O4:O9 O54:O59 O44:O49 O34:O39 O14:O19 O24:O29 O64 O66 O68 O70 O72 O74 O76 O78 O95:O97 O100:O101">
    <cfRule type="cellIs" priority="114" operator="between" aboveAverage="0" equalAverage="0" bottom="0" percent="0" rank="0" text="" dxfId="136">
      <formula>1</formula>
      <formula>3</formula>
    </cfRule>
    <cfRule type="cellIs" priority="115" operator="between" aboveAverage="0" equalAverage="0" bottom="0" percent="0" rank="0" text="" dxfId="137">
      <formula>4</formula>
      <formula>20</formula>
    </cfRule>
  </conditionalFormatting>
  <conditionalFormatting sqref="O79:O80 O51 O11 O41 O21 O31 O89:O90">
    <cfRule type="cellIs" priority="116" operator="between" aboveAverage="0" equalAverage="0" bottom="0" percent="0" rank="0" text="" dxfId="138">
      <formula>1</formula>
      <formula>3</formula>
    </cfRule>
    <cfRule type="cellIs" priority="117" operator="greaterThan" aboveAverage="0" equalAverage="0" bottom="0" percent="0" rank="0" text="" dxfId="139">
      <formula>3</formula>
    </cfRule>
  </conditionalFormatting>
  <conditionalFormatting sqref="O52:O53 O42:O43 O32:O33 O22:O23 O12:O13 O2:O3">
    <cfRule type="cellIs" priority="118" operator="equal" aboveAverage="0" equalAverage="0" bottom="0" percent="0" rank="0" text="" dxfId="140">
      <formula>1</formula>
    </cfRule>
  </conditionalFormatting>
  <conditionalFormatting sqref="O82 O84 O86 O88">
    <cfRule type="cellIs" priority="119" operator="between" aboveAverage="0" equalAverage="0" bottom="0" percent="0" rank="0" text="" dxfId="141">
      <formula>1</formula>
      <formula>4</formula>
    </cfRule>
    <cfRule type="cellIs" priority="120" operator="between" aboveAverage="0" equalAverage="0" bottom="0" percent="0" rank="0" text="" dxfId="142">
      <formula>5</formula>
      <formula>20</formula>
    </cfRule>
  </conditionalFormatting>
  <conditionalFormatting sqref="O94 O92">
    <cfRule type="cellIs" priority="121" operator="between" aboveAverage="0" equalAverage="0" bottom="0" percent="0" rank="0" text="" dxfId="143">
      <formula>1</formula>
      <formula>6</formula>
    </cfRule>
    <cfRule type="cellIs" priority="122" operator="between" aboveAverage="0" equalAverage="0" bottom="0" percent="0" rank="0" text="" dxfId="144">
      <formula>7</formula>
      <formula>20</formula>
    </cfRule>
  </conditionalFormatting>
  <conditionalFormatting sqref="O99 O104">
    <cfRule type="cellIs" priority="123" operator="between" aboveAverage="0" equalAverage="0" bottom="0" percent="0" rank="0" text="" dxfId="145">
      <formula>1</formula>
      <formula>7</formula>
    </cfRule>
    <cfRule type="cellIs" priority="124" operator="between" aboveAverage="0" equalAverage="0" bottom="0" percent="0" rank="0" text="" dxfId="146">
      <formula>8</formula>
      <formula>20</formula>
    </cfRule>
  </conditionalFormatting>
  <conditionalFormatting sqref="O63 O65 O67 O69 O71 O73 O75 O77">
    <cfRule type="cellIs" priority="125" operator="between" aboveAverage="0" equalAverage="0" bottom="0" percent="0" rank="0" text="" dxfId="147">
      <formula>1</formula>
      <formula>1</formula>
    </cfRule>
    <cfRule type="cellIs" priority="126" operator="between" aboveAverage="0" equalAverage="0" bottom="0" percent="0" rank="0" text="" dxfId="148">
      <formula>2</formula>
      <formula>20</formula>
    </cfRule>
  </conditionalFormatting>
  <conditionalFormatting sqref="O98 O81 O91 O103 O83 O85 O87 O93">
    <cfRule type="cellIs" priority="127" operator="between" aboveAverage="0" equalAverage="0" bottom="0" percent="0" rank="0" text="" dxfId="149">
      <formula>1</formula>
      <formula>2</formula>
    </cfRule>
    <cfRule type="cellIs" priority="128" operator="between" aboveAverage="0" equalAverage="0" bottom="0" percent="0" rank="0" text="" dxfId="150">
      <formula>3</formula>
      <formula>20</formula>
    </cfRule>
  </conditionalFormatting>
  <conditionalFormatting sqref="O40">
    <cfRule type="cellIs" priority="129" operator="between" aboveAverage="0" equalAverage="0" bottom="0" percent="0" rank="0" text="" dxfId="151">
      <formula>1</formula>
      <formula>3</formula>
    </cfRule>
    <cfRule type="cellIs" priority="130" operator="between" aboveAverage="0" equalAverage="0" bottom="0" percent="0" rank="0" text="" dxfId="152">
      <formula>4</formula>
      <formula>20</formula>
    </cfRule>
  </conditionalFormatting>
  <conditionalFormatting sqref="O50">
    <cfRule type="cellIs" priority="131" operator="equal" aboveAverage="0" equalAverage="0" bottom="0" percent="0" rank="0" text="" dxfId="153">
      <formula>1</formula>
    </cfRule>
  </conditionalFormatting>
  <conditionalFormatting sqref="O10">
    <cfRule type="cellIs" priority="132" operator="equal" aboveAverage="0" equalAverage="0" bottom="0" percent="0" rank="0" text="" dxfId="154">
      <formula>1</formula>
    </cfRule>
  </conditionalFormatting>
  <conditionalFormatting sqref="O20">
    <cfRule type="cellIs" priority="133" operator="equal" aboveAverage="0" equalAverage="0" bottom="0" percent="0" rank="0" text="" dxfId="155">
      <formula>1</formula>
    </cfRule>
  </conditionalFormatting>
  <conditionalFormatting sqref="O30">
    <cfRule type="cellIs" priority="134" operator="equal" aboveAverage="0" equalAverage="0" bottom="0" percent="0" rank="0" text="" dxfId="156">
      <formula>1</formula>
    </cfRule>
  </conditionalFormatting>
  <conditionalFormatting sqref="O60">
    <cfRule type="cellIs" priority="135" operator="equal" aboveAverage="0" equalAverage="0" bottom="0" percent="0" rank="0" text="" dxfId="157">
      <formula>1</formula>
    </cfRule>
  </conditionalFormatting>
  <conditionalFormatting sqref="O102">
    <cfRule type="cellIs" priority="136" operator="between" aboveAverage="0" equalAverage="0" bottom="0" percent="0" rank="0" text="" dxfId="158">
      <formula>1</formula>
      <formula>2</formula>
    </cfRule>
    <cfRule type="cellIs" priority="137" operator="between" aboveAverage="0" equalAverage="0" bottom="0" percent="0" rank="0" text="" dxfId="159">
      <formula>3</formula>
      <formula>20</formula>
    </cfRule>
  </conditionalFormatting>
  <conditionalFormatting sqref="R4:R9 R14:R19 R24:R29 R104 R34:R39 R54:R59 R64 R44:R49 R88 R66 R68 R70 R72 R74 R76 R78 R82 R84 R86 R92 R94:R97 R99">
    <cfRule type="expression" priority="138" aboveAverage="0" equalAverage="0" bottom="0" percent="0" rank="0" text="" dxfId="160">
      <formula>AND(R4&lt;&gt;"",R4=$H4)</formula>
    </cfRule>
  </conditionalFormatting>
  <conditionalFormatting sqref="S4:S9 S14:S19 S24:S29 S104 S34:S39 S54:S59 S78 S44:S49 S88 S64 S66 S68 S70 S72 S74 S76 S82 S84 S86 S92 S94:S97 S99">
    <cfRule type="expression" priority="139" aboveAverage="0" equalAverage="0" bottom="0" percent="0" rank="0" text="" dxfId="161">
      <formula>AND(S4&lt;&gt;"",S4=$J4)</formula>
    </cfRule>
  </conditionalFormatting>
  <conditionalFormatting sqref="S83 S85 S81 S87">
    <cfRule type="expression" priority="140" aboveAverage="0" equalAverage="0" bottom="0" percent="0" rank="0" text="" dxfId="162">
      <formula>AND(S84&lt;&gt;"",$F84=S83)</formula>
    </cfRule>
    <cfRule type="expression" priority="141" aboveAverage="0" equalAverage="0" bottom="0" percent="0" rank="0" text="" dxfId="163">
      <formula>AND(S84&lt;&gt;"",COUNTIF($D$82:$F$88,S83)&gt;0)</formula>
    </cfRule>
  </conditionalFormatting>
  <conditionalFormatting sqref="R63 R65 R67 R69 R71 R73 R75 R77">
    <cfRule type="expression" priority="142" aboveAverage="0" equalAverage="0" bottom="0" percent="0" rank="0" text="" dxfId="164">
      <formula>AND(R64&lt;&gt;"",$D64=R63)</formula>
    </cfRule>
  </conditionalFormatting>
  <conditionalFormatting sqref="S63 S65 S67 S69 S71 S73 S75 S77">
    <cfRule type="expression" priority="143" aboveAverage="0" equalAverage="0" bottom="0" percent="0" rank="0" text="" dxfId="165">
      <formula>AND(S64&lt;&gt;"",$F64=S63)</formula>
    </cfRule>
  </conditionalFormatting>
  <conditionalFormatting sqref="R81 R83 R85 R87">
    <cfRule type="expression" priority="144" aboveAverage="0" equalAverage="0" bottom="0" percent="0" rank="0" text="" dxfId="166">
      <formula>AND(R82&lt;&gt;"",$D82=R81)</formula>
    </cfRule>
    <cfRule type="expression" priority="145" aboveAverage="0" equalAverage="0" bottom="0" percent="0" rank="0" text="" dxfId="167">
      <formula>AND(R82&lt;&gt;"",COUNTIF($D$82:$F$88,R81)&gt;0)</formula>
    </cfRule>
  </conditionalFormatting>
  <conditionalFormatting sqref="R91 R93">
    <cfRule type="expression" priority="146" aboveAverage="0" equalAverage="0" bottom="0" percent="0" rank="0" text="" dxfId="168">
      <formula>AND(R92&lt;&gt;"",$D92=R91)</formula>
    </cfRule>
    <cfRule type="expression" priority="147" aboveAverage="0" equalAverage="0" bottom="0" percent="0" rank="0" text="" dxfId="169">
      <formula>AND(R92&lt;&gt;"",COUNTIF($D$92:$F$94,R91)&gt;0)</formula>
    </cfRule>
  </conditionalFormatting>
  <conditionalFormatting sqref="S91 S93">
    <cfRule type="expression" priority="148" aboveAverage="0" equalAverage="0" bottom="0" percent="0" rank="0" text="" dxfId="170">
      <formula>AND(S92&lt;&gt;"",$F92=S91)</formula>
    </cfRule>
    <cfRule type="expression" priority="149" aboveAverage="0" equalAverage="0" bottom="0" percent="0" rank="0" text="" dxfId="171">
      <formula>AND(S92&lt;&gt;"",COUNTIF($D$92:$F$94,S91)&gt;0)</formula>
    </cfRule>
  </conditionalFormatting>
  <conditionalFormatting sqref="R98 R103">
    <cfRule type="expression" priority="150" aboveAverage="0" equalAverage="0" bottom="0" percent="0" rank="0" text="" dxfId="172">
      <formula>AND(R99&lt;&gt;"",OR($D99=R98,$F99=R98))</formula>
    </cfRule>
  </conditionalFormatting>
  <conditionalFormatting sqref="S98 S103">
    <cfRule type="expression" priority="151" aboveAverage="0" equalAverage="0" bottom="0" percent="0" rank="0" text="" dxfId="173">
      <formula>AND(S99&lt;&gt;"",OR($F99=S98,$D99=S98))</formula>
    </cfRule>
  </conditionalFormatting>
  <conditionalFormatting sqref="T61:T62">
    <cfRule type="cellIs" priority="152" operator="between" aboveAverage="0" equalAverage="0" bottom="0" percent="0" rank="0" text="" dxfId="174">
      <formula>1</formula>
      <formula>3</formula>
    </cfRule>
    <cfRule type="cellIs" priority="153" operator="greaterThan" aboveAverage="0" equalAverage="0" bottom="0" percent="0" rank="0" text="" dxfId="175">
      <formula>3</formula>
    </cfRule>
  </conditionalFormatting>
  <conditionalFormatting sqref="T4:T9 T54:T59 T44:T49 T34:T39 T14:T19 T24:T29 T64 T66 T68 T70 T72 T74 T76 T78 T95:T97 T100:T101">
    <cfRule type="cellIs" priority="154" operator="between" aboveAverage="0" equalAverage="0" bottom="0" percent="0" rank="0" text="" dxfId="176">
      <formula>1</formula>
      <formula>3</formula>
    </cfRule>
    <cfRule type="cellIs" priority="155" operator="between" aboveAverage="0" equalAverage="0" bottom="0" percent="0" rank="0" text="" dxfId="177">
      <formula>4</formula>
      <formula>20</formula>
    </cfRule>
  </conditionalFormatting>
  <conditionalFormatting sqref="T79:T80 T51 T11 T41 T21 T31 T89:T90">
    <cfRule type="cellIs" priority="156" operator="between" aboveAverage="0" equalAverage="0" bottom="0" percent="0" rank="0" text="" dxfId="178">
      <formula>1</formula>
      <formula>3</formula>
    </cfRule>
    <cfRule type="cellIs" priority="157" operator="greaterThan" aboveAverage="0" equalAverage="0" bottom="0" percent="0" rank="0" text="" dxfId="179">
      <formula>3</formula>
    </cfRule>
  </conditionalFormatting>
  <conditionalFormatting sqref="T52:T53 T42:T43 T32:T33 T22:T23 T12:T13 T2:T3">
    <cfRule type="cellIs" priority="158" operator="equal" aboveAverage="0" equalAverage="0" bottom="0" percent="0" rank="0" text="" dxfId="180">
      <formula>1</formula>
    </cfRule>
  </conditionalFormatting>
  <conditionalFormatting sqref="T82 T84 T86 T88">
    <cfRule type="cellIs" priority="159" operator="between" aboveAverage="0" equalAverage="0" bottom="0" percent="0" rank="0" text="" dxfId="181">
      <formula>1</formula>
      <formula>4</formula>
    </cfRule>
    <cfRule type="cellIs" priority="160" operator="between" aboveAverage="0" equalAverage="0" bottom="0" percent="0" rank="0" text="" dxfId="182">
      <formula>5</formula>
      <formula>20</formula>
    </cfRule>
  </conditionalFormatting>
  <conditionalFormatting sqref="T94 T92">
    <cfRule type="cellIs" priority="161" operator="between" aboveAverage="0" equalAverage="0" bottom="0" percent="0" rank="0" text="" dxfId="183">
      <formula>1</formula>
      <formula>6</formula>
    </cfRule>
    <cfRule type="cellIs" priority="162" operator="between" aboveAverage="0" equalAverage="0" bottom="0" percent="0" rank="0" text="" dxfId="184">
      <formula>7</formula>
      <formula>20</formula>
    </cfRule>
  </conditionalFormatting>
  <conditionalFormatting sqref="T99 T104">
    <cfRule type="cellIs" priority="163" operator="between" aboveAverage="0" equalAverage="0" bottom="0" percent="0" rank="0" text="" dxfId="185">
      <formula>1</formula>
      <formula>7</formula>
    </cfRule>
    <cfRule type="cellIs" priority="164" operator="between" aboveAverage="0" equalAverage="0" bottom="0" percent="0" rank="0" text="" dxfId="186">
      <formula>8</formula>
      <formula>20</formula>
    </cfRule>
  </conditionalFormatting>
  <conditionalFormatting sqref="T63 T65 T67 T69 T71 T73 T75 T77">
    <cfRule type="cellIs" priority="165" operator="between" aboveAverage="0" equalAverage="0" bottom="0" percent="0" rank="0" text="" dxfId="187">
      <formula>1</formula>
      <formula>1</formula>
    </cfRule>
    <cfRule type="cellIs" priority="166" operator="between" aboveAverage="0" equalAverage="0" bottom="0" percent="0" rank="0" text="" dxfId="188">
      <formula>2</formula>
      <formula>20</formula>
    </cfRule>
  </conditionalFormatting>
  <conditionalFormatting sqref="T98 T81 T91 T103 T83 T85 T87 T93">
    <cfRule type="cellIs" priority="167" operator="between" aboveAverage="0" equalAverage="0" bottom="0" percent="0" rank="0" text="" dxfId="189">
      <formula>1</formula>
      <formula>2</formula>
    </cfRule>
    <cfRule type="cellIs" priority="168" operator="between" aboveAverage="0" equalAverage="0" bottom="0" percent="0" rank="0" text="" dxfId="190">
      <formula>3</formula>
      <formula>20</formula>
    </cfRule>
  </conditionalFormatting>
  <conditionalFormatting sqref="T40">
    <cfRule type="cellIs" priority="169" operator="between" aboveAverage="0" equalAverage="0" bottom="0" percent="0" rank="0" text="" dxfId="191">
      <formula>1</formula>
      <formula>3</formula>
    </cfRule>
    <cfRule type="cellIs" priority="170" operator="between" aboveAverage="0" equalAverage="0" bottom="0" percent="0" rank="0" text="" dxfId="192">
      <formula>4</formula>
      <formula>20</formula>
    </cfRule>
  </conditionalFormatting>
  <conditionalFormatting sqref="T50">
    <cfRule type="cellIs" priority="171" operator="equal" aboveAverage="0" equalAverage="0" bottom="0" percent="0" rank="0" text="" dxfId="193">
      <formula>1</formula>
    </cfRule>
  </conditionalFormatting>
  <conditionalFormatting sqref="T10">
    <cfRule type="cellIs" priority="172" operator="equal" aboveAverage="0" equalAverage="0" bottom="0" percent="0" rank="0" text="" dxfId="194">
      <formula>1</formula>
    </cfRule>
  </conditionalFormatting>
  <conditionalFormatting sqref="T20">
    <cfRule type="cellIs" priority="173" operator="equal" aboveAverage="0" equalAverage="0" bottom="0" percent="0" rank="0" text="" dxfId="195">
      <formula>1</formula>
    </cfRule>
  </conditionalFormatting>
  <conditionalFormatting sqref="T30">
    <cfRule type="cellIs" priority="174" operator="equal" aboveAverage="0" equalAverage="0" bottom="0" percent="0" rank="0" text="" dxfId="196">
      <formula>1</formula>
    </cfRule>
  </conditionalFormatting>
  <conditionalFormatting sqref="T60">
    <cfRule type="cellIs" priority="175" operator="equal" aboveAverage="0" equalAverage="0" bottom="0" percent="0" rank="0" text="" dxfId="197">
      <formula>1</formula>
    </cfRule>
  </conditionalFormatting>
  <conditionalFormatting sqref="T102">
    <cfRule type="cellIs" priority="176" operator="between" aboveAverage="0" equalAverage="0" bottom="0" percent="0" rank="0" text="" dxfId="198">
      <formula>1</formula>
      <formula>2</formula>
    </cfRule>
    <cfRule type="cellIs" priority="177" operator="between" aboveAverage="0" equalAverage="0" bottom="0" percent="0" rank="0" text="" dxfId="199">
      <formula>3</formula>
      <formula>20</formula>
    </cfRule>
  </conditionalFormatting>
  <conditionalFormatting sqref="EN4:EN9 EN14:EN19 EN24:EN29 EN104 EN34:EN39 EN54:EN59 EN64 EN44:EN49 EN88 EN66 EN68 EN70 EN72 EN74 EN76 EN78 EN82 EN84 EN86 EN92 EN94:EN97 EN99">
    <cfRule type="expression" priority="178" aboveAverage="0" equalAverage="0" bottom="0" percent="0" rank="0" text="" dxfId="200">
      <formula>AND(EN4&lt;&gt;"",EN4=$H4)</formula>
    </cfRule>
  </conditionalFormatting>
  <conditionalFormatting sqref="EO4:EO9 EO14:EO19 EO24:EO29 EO104 EO34:EO39 EO54:EO59 EO78 EO44:EO49 EO88 EO64 EO66 EO68 EO70 EO72 EO74 EO76 EO82 EO84 EO86 EO92 EO94:EO97 EO99">
    <cfRule type="expression" priority="179" aboveAverage="0" equalAverage="0" bottom="0" percent="0" rank="0" text="" dxfId="201">
      <formula>AND(EO4&lt;&gt;"",EO4=$J4)</formula>
    </cfRule>
  </conditionalFormatting>
  <conditionalFormatting sqref="EO83 EO85 EO81 EO87">
    <cfRule type="expression" priority="180" aboveAverage="0" equalAverage="0" bottom="0" percent="0" rank="0" text="" dxfId="202">
      <formula>AND(EO84&lt;&gt;"",COUNTIF($D$82:$F$88,EO83)&gt;0)</formula>
    </cfRule>
    <cfRule type="expression" priority="181" aboveAverage="0" equalAverage="0" bottom="0" percent="0" rank="0" text="" dxfId="203">
      <formula>AND(EO84&lt;&gt;"",$F84=EO83)</formula>
    </cfRule>
  </conditionalFormatting>
  <conditionalFormatting sqref="EN63 EN65 EN67 EN69 EN71 EN73 EN75 EN77">
    <cfRule type="expression" priority="182" aboveAverage="0" equalAverage="0" bottom="0" percent="0" rank="0" text="" dxfId="204">
      <formula>AND(EN64&lt;&gt;"",$D64=EN63)</formula>
    </cfRule>
  </conditionalFormatting>
  <conditionalFormatting sqref="EO63 EO65 EO67 EO69 EO71 EO73 EO75 EO77">
    <cfRule type="expression" priority="183" aboveAverage="0" equalAverage="0" bottom="0" percent="0" rank="0" text="" dxfId="205">
      <formula>AND(EO64&lt;&gt;"",$F64=EO63)</formula>
    </cfRule>
  </conditionalFormatting>
  <conditionalFormatting sqref="EN81 EN83 EN85 EN87">
    <cfRule type="expression" priority="184" aboveAverage="0" equalAverage="0" bottom="0" percent="0" rank="0" text="" dxfId="206">
      <formula>AND(EN82&lt;&gt;"",$D82=EN81)</formula>
    </cfRule>
    <cfRule type="expression" priority="185" aboveAverage="0" equalAverage="0" bottom="0" percent="0" rank="0" text="" dxfId="207">
      <formula>AND(EN82&lt;&gt;"",COUNTIF($D$82:$F$88,EN81)&gt;0)</formula>
    </cfRule>
  </conditionalFormatting>
  <conditionalFormatting sqref="EN91 EN93">
    <cfRule type="expression" priority="186" aboveAverage="0" equalAverage="0" bottom="0" percent="0" rank="0" text="" dxfId="208">
      <formula>AND(EN92&lt;&gt;"",$D92=EN91)</formula>
    </cfRule>
    <cfRule type="expression" priority="187" aboveAverage="0" equalAverage="0" bottom="0" percent="0" rank="0" text="" dxfId="209">
      <formula>AND(EN92&lt;&gt;"",COUNTIF($D$92:$F$94,EN91)&gt;0)</formula>
    </cfRule>
  </conditionalFormatting>
  <conditionalFormatting sqref="EO91 EO93">
    <cfRule type="expression" priority="188" aboveAverage="0" equalAverage="0" bottom="0" percent="0" rank="0" text="" dxfId="210">
      <formula>AND(EO92&lt;&gt;"",$F92=EO91)</formula>
    </cfRule>
    <cfRule type="expression" priority="189" aboveAverage="0" equalAverage="0" bottom="0" percent="0" rank="0" text="" dxfId="211">
      <formula>AND(EO92&lt;&gt;"",COUNTIF($D$92:$F$94,EO91)&gt;0)</formula>
    </cfRule>
  </conditionalFormatting>
  <conditionalFormatting sqref="EN98 EN103">
    <cfRule type="expression" priority="190" aboveAverage="0" equalAverage="0" bottom="0" percent="0" rank="0" text="" dxfId="212">
      <formula>AND(EN99&lt;&gt;"",OR($D99=EN98,$F99=EN98))</formula>
    </cfRule>
  </conditionalFormatting>
  <conditionalFormatting sqref="EO98 EO103">
    <cfRule type="expression" priority="191" aboveAverage="0" equalAverage="0" bottom="0" percent="0" rank="0" text="" dxfId="213">
      <formula>AND(EO99&lt;&gt;"",OR($F99=EO98,$D99=EO98))</formula>
    </cfRule>
  </conditionalFormatting>
  <conditionalFormatting sqref="EP61:EP62">
    <cfRule type="cellIs" priority="192" operator="between" aboveAverage="0" equalAverage="0" bottom="0" percent="0" rank="0" text="" dxfId="214">
      <formula>1</formula>
      <formula>3</formula>
    </cfRule>
    <cfRule type="cellIs" priority="193" operator="greaterThan" aboveAverage="0" equalAverage="0" bottom="0" percent="0" rank="0" text="" dxfId="215">
      <formula>3</formula>
    </cfRule>
  </conditionalFormatting>
  <conditionalFormatting sqref="EP4:EP9 EP54:EP59 EP44:EP49 EP34:EP39 EP14:EP19 EP24:EP29 EP64 EP66 EP68 EP70 EP72 EP74 EP76 EP78 EP95:EP97 EP100:EP101">
    <cfRule type="cellIs" priority="194" operator="between" aboveAverage="0" equalAverage="0" bottom="0" percent="0" rank="0" text="" dxfId="216">
      <formula>1</formula>
      <formula>3</formula>
    </cfRule>
    <cfRule type="cellIs" priority="195" operator="between" aboveAverage="0" equalAverage="0" bottom="0" percent="0" rank="0" text="" dxfId="217">
      <formula>4</formula>
      <formula>20</formula>
    </cfRule>
  </conditionalFormatting>
  <conditionalFormatting sqref="EP79:EP80 EP51 EP11 EP41 EP21 EP31 EP89:EP90">
    <cfRule type="cellIs" priority="196" operator="between" aboveAverage="0" equalAverage="0" bottom="0" percent="0" rank="0" text="" dxfId="218">
      <formula>1</formula>
      <formula>3</formula>
    </cfRule>
    <cfRule type="cellIs" priority="197" operator="greaterThan" aboveAverage="0" equalAverage="0" bottom="0" percent="0" rank="0" text="" dxfId="219">
      <formula>3</formula>
    </cfRule>
  </conditionalFormatting>
  <conditionalFormatting sqref="EP52:EP53 EP42:EP43 EP32:EP33 EP22:EP23 EP12:EP13 EP2:EP3">
    <cfRule type="cellIs" priority="198" operator="equal" aboveAverage="0" equalAverage="0" bottom="0" percent="0" rank="0" text="" dxfId="220">
      <formula>1</formula>
    </cfRule>
  </conditionalFormatting>
  <conditionalFormatting sqref="EP82 EP84 EP86 EP88">
    <cfRule type="cellIs" priority="199" operator="between" aboveAverage="0" equalAverage="0" bottom="0" percent="0" rank="0" text="" dxfId="221">
      <formula>1</formula>
      <formula>4</formula>
    </cfRule>
    <cfRule type="cellIs" priority="200" operator="between" aboveAverage="0" equalAverage="0" bottom="0" percent="0" rank="0" text="" dxfId="222">
      <formula>5</formula>
      <formula>20</formula>
    </cfRule>
  </conditionalFormatting>
  <conditionalFormatting sqref="EP94 EP92">
    <cfRule type="cellIs" priority="201" operator="between" aboveAverage="0" equalAverage="0" bottom="0" percent="0" rank="0" text="" dxfId="223">
      <formula>1</formula>
      <formula>6</formula>
    </cfRule>
    <cfRule type="cellIs" priority="202" operator="between" aboveAverage="0" equalAverage="0" bottom="0" percent="0" rank="0" text="" dxfId="224">
      <formula>7</formula>
      <formula>20</formula>
    </cfRule>
  </conditionalFormatting>
  <conditionalFormatting sqref="EP99 EP104">
    <cfRule type="cellIs" priority="203" operator="between" aboveAverage="0" equalAverage="0" bottom="0" percent="0" rank="0" text="" dxfId="225">
      <formula>1</formula>
      <formula>7</formula>
    </cfRule>
    <cfRule type="cellIs" priority="204" operator="between" aboveAverage="0" equalAverage="0" bottom="0" percent="0" rank="0" text="" dxfId="226">
      <formula>8</formula>
      <formula>20</formula>
    </cfRule>
  </conditionalFormatting>
  <conditionalFormatting sqref="EP63 EP65 EP67 EP69 EP71 EP73 EP75 EP77">
    <cfRule type="cellIs" priority="205" operator="between" aboveAverage="0" equalAverage="0" bottom="0" percent="0" rank="0" text="" dxfId="227">
      <formula>1</formula>
      <formula>1</formula>
    </cfRule>
    <cfRule type="cellIs" priority="206" operator="between" aboveAverage="0" equalAverage="0" bottom="0" percent="0" rank="0" text="" dxfId="228">
      <formula>2</formula>
      <formula>20</formula>
    </cfRule>
  </conditionalFormatting>
  <conditionalFormatting sqref="EP98 EP81 EP91 EP103 EP83 EP85 EP87 EP93">
    <cfRule type="cellIs" priority="207" operator="between" aboveAverage="0" equalAverage="0" bottom="0" percent="0" rank="0" text="" dxfId="229">
      <formula>1</formula>
      <formula>2</formula>
    </cfRule>
    <cfRule type="cellIs" priority="208" operator="between" aboveAverage="0" equalAverage="0" bottom="0" percent="0" rank="0" text="" dxfId="230">
      <formula>3</formula>
      <formula>20</formula>
    </cfRule>
  </conditionalFormatting>
  <conditionalFormatting sqref="EP40">
    <cfRule type="cellIs" priority="209" operator="between" aboveAverage="0" equalAverage="0" bottom="0" percent="0" rank="0" text="" dxfId="231">
      <formula>1</formula>
      <formula>3</formula>
    </cfRule>
    <cfRule type="cellIs" priority="210" operator="between" aboveAverage="0" equalAverage="0" bottom="0" percent="0" rank="0" text="" dxfId="232">
      <formula>4</formula>
      <formula>20</formula>
    </cfRule>
  </conditionalFormatting>
  <conditionalFormatting sqref="EP50">
    <cfRule type="cellIs" priority="211" operator="equal" aboveAverage="0" equalAverage="0" bottom="0" percent="0" rank="0" text="" dxfId="233">
      <formula>1</formula>
    </cfRule>
  </conditionalFormatting>
  <conditionalFormatting sqref="EP10">
    <cfRule type="cellIs" priority="212" operator="equal" aboveAverage="0" equalAverage="0" bottom="0" percent="0" rank="0" text="" dxfId="234">
      <formula>1</formula>
    </cfRule>
  </conditionalFormatting>
  <conditionalFormatting sqref="EP20">
    <cfRule type="cellIs" priority="213" operator="equal" aboveAverage="0" equalAverage="0" bottom="0" percent="0" rank="0" text="" dxfId="235">
      <formula>1</formula>
    </cfRule>
  </conditionalFormatting>
  <conditionalFormatting sqref="EP30">
    <cfRule type="cellIs" priority="214" operator="equal" aboveAverage="0" equalAverage="0" bottom="0" percent="0" rank="0" text="" dxfId="236">
      <formula>1</formula>
    </cfRule>
  </conditionalFormatting>
  <conditionalFormatting sqref="EP60">
    <cfRule type="cellIs" priority="215" operator="equal" aboveAverage="0" equalAverage="0" bottom="0" percent="0" rank="0" text="" dxfId="237">
      <formula>1</formula>
    </cfRule>
  </conditionalFormatting>
  <conditionalFormatting sqref="EP102">
    <cfRule type="cellIs" priority="216" operator="between" aboveAverage="0" equalAverage="0" bottom="0" percent="0" rank="0" text="" dxfId="238">
      <formula>1</formula>
      <formula>2</formula>
    </cfRule>
    <cfRule type="cellIs" priority="217" operator="between" aboveAverage="0" equalAverage="0" bottom="0" percent="0" rank="0" text="" dxfId="239">
      <formula>3</formula>
      <formula>20</formula>
    </cfRule>
  </conditionalFormatting>
  <conditionalFormatting sqref="EG4:EG9 EG14:EG19 EG24:EG29 EG104 EG34:EG39 EG54:EG59 EG64 EG44:EG49 EG88 EG66 EG68 EG70 EG72 EG74 EG76 EG78 EG82 EG84 EG86 EG92 EG94:EG97 EG99">
    <cfRule type="expression" priority="218" aboveAverage="0" equalAverage="0" bottom="0" percent="0" rank="0" text="" dxfId="240">
      <formula>AND(EG4&lt;&gt;"",EG4=$H4)</formula>
    </cfRule>
  </conditionalFormatting>
  <conditionalFormatting sqref="EH4:EH9 EH14:EH19 EH24:EH29 EH104 EH34:EH39 EH54:EH59 EH78 EH44:EH49 EH88 EH64 EH66 EH68 EH70 EH72 EH74 EH76 EH82 EH84 EH86 EH92 EH94:EH97 EH99">
    <cfRule type="expression" priority="219" aboveAverage="0" equalAverage="0" bottom="0" percent="0" rank="0" text="" dxfId="241">
      <formula>AND(EH4&lt;&gt;"",EH4=$J4)</formula>
    </cfRule>
  </conditionalFormatting>
  <conditionalFormatting sqref="EH83 EH85 EH81 EH87">
    <cfRule type="expression" priority="220" aboveAverage="0" equalAverage="0" bottom="0" percent="0" rank="0" text="" dxfId="242">
      <formula>AND(EH84&lt;&gt;"",COUNTIF($D$82:$F$88,EH83)&gt;0)</formula>
    </cfRule>
    <cfRule type="expression" priority="221" aboveAverage="0" equalAverage="0" bottom="0" percent="0" rank="0" text="" dxfId="243">
      <formula>AND(EH84&lt;&gt;"",$F84=EH83)</formula>
    </cfRule>
  </conditionalFormatting>
  <conditionalFormatting sqref="EG63 EG65 EG67 EG69 EG71 EG73 EG75 EG77">
    <cfRule type="expression" priority="222" aboveAverage="0" equalAverage="0" bottom="0" percent="0" rank="0" text="" dxfId="244">
      <formula>AND(EG64&lt;&gt;"",$D64=EG63)</formula>
    </cfRule>
  </conditionalFormatting>
  <conditionalFormatting sqref="EH63 EH65 EH67 EH69 EH71 EH73 EH75 EH77">
    <cfRule type="expression" priority="223" aboveAverage="0" equalAverage="0" bottom="0" percent="0" rank="0" text="" dxfId="245">
      <formula>AND(EH64&lt;&gt;"",$F64=EH63)</formula>
    </cfRule>
  </conditionalFormatting>
  <conditionalFormatting sqref="EG81 EG83 EG85 EG87">
    <cfRule type="expression" priority="224" aboveAverage="0" equalAverage="0" bottom="0" percent="0" rank="0" text="" dxfId="246">
      <formula>AND(EG82&lt;&gt;"",$D82=EG81)</formula>
    </cfRule>
    <cfRule type="expression" priority="225" aboveAverage="0" equalAverage="0" bottom="0" percent="0" rank="0" text="" dxfId="247">
      <formula>AND(EG82&lt;&gt;"",COUNTIF($D$82:$F$88,EG81)&gt;0)</formula>
    </cfRule>
  </conditionalFormatting>
  <conditionalFormatting sqref="EG91 EG93">
    <cfRule type="expression" priority="226" aboveAverage="0" equalAverage="0" bottom="0" percent="0" rank="0" text="" dxfId="248">
      <formula>AND(EG92&lt;&gt;"",$D92=EG91)</formula>
    </cfRule>
    <cfRule type="expression" priority="227" aboveAverage="0" equalAverage="0" bottom="0" percent="0" rank="0" text="" dxfId="249">
      <formula>AND(EG92&lt;&gt;"",COUNTIF($D$92:$F$94,EG91)&gt;0)</formula>
    </cfRule>
  </conditionalFormatting>
  <conditionalFormatting sqref="EH91 EH93">
    <cfRule type="expression" priority="228" aboveAverage="0" equalAverage="0" bottom="0" percent="0" rank="0" text="" dxfId="250">
      <formula>AND(EH92&lt;&gt;"",$F92=EH91)</formula>
    </cfRule>
    <cfRule type="expression" priority="229" aboveAverage="0" equalAverage="0" bottom="0" percent="0" rank="0" text="" dxfId="251">
      <formula>AND(EH92&lt;&gt;"",COUNTIF($D$92:$F$94,EH91)&gt;0)</formula>
    </cfRule>
  </conditionalFormatting>
  <conditionalFormatting sqref="EG98 EG103">
    <cfRule type="expression" priority="230" aboveAverage="0" equalAverage="0" bottom="0" percent="0" rank="0" text="" dxfId="252">
      <formula>AND(EG99&lt;&gt;"",OR($D99=EG98,$F99=EG98))</formula>
    </cfRule>
  </conditionalFormatting>
  <conditionalFormatting sqref="EH98 EH103">
    <cfRule type="expression" priority="231" aboveAverage="0" equalAverage="0" bottom="0" percent="0" rank="0" text="" dxfId="253">
      <formula>AND(EH99&lt;&gt;"",OR($F99=EH98,$D99=EH98))</formula>
    </cfRule>
  </conditionalFormatting>
  <conditionalFormatting sqref="EI61:EI62">
    <cfRule type="cellIs" priority="232" operator="between" aboveAverage="0" equalAverage="0" bottom="0" percent="0" rank="0" text="" dxfId="254">
      <formula>1</formula>
      <formula>3</formula>
    </cfRule>
    <cfRule type="cellIs" priority="233" operator="greaterThan" aboveAverage="0" equalAverage="0" bottom="0" percent="0" rank="0" text="" dxfId="255">
      <formula>3</formula>
    </cfRule>
  </conditionalFormatting>
  <conditionalFormatting sqref="EI4:EI9 EI54:EI59 EI44:EI49 EI34:EI39 EI14:EI19 EI24:EI29 EI64 EI66 EI68 EI70 EI72 EI74 EI76 EI78 EI95:EI97 EI100:EI101">
    <cfRule type="cellIs" priority="234" operator="between" aboveAverage="0" equalAverage="0" bottom="0" percent="0" rank="0" text="" dxfId="256">
      <formula>1</formula>
      <formula>3</formula>
    </cfRule>
    <cfRule type="cellIs" priority="235" operator="between" aboveAverage="0" equalAverage="0" bottom="0" percent="0" rank="0" text="" dxfId="257">
      <formula>4</formula>
      <formula>20</formula>
    </cfRule>
  </conditionalFormatting>
  <conditionalFormatting sqref="EI79:EI80 EI51 EI11 EI41 EI21 EI31 EI89:EI90">
    <cfRule type="cellIs" priority="236" operator="between" aboveAverage="0" equalAverage="0" bottom="0" percent="0" rank="0" text="" dxfId="258">
      <formula>1</formula>
      <formula>3</formula>
    </cfRule>
    <cfRule type="cellIs" priority="237" operator="greaterThan" aboveAverage="0" equalAverage="0" bottom="0" percent="0" rank="0" text="" dxfId="259">
      <formula>3</formula>
    </cfRule>
  </conditionalFormatting>
  <conditionalFormatting sqref="EI52:EI53 EI42:EI43 EI32:EI33 EI22:EI23 EI12:EI13 EI2:EI3">
    <cfRule type="cellIs" priority="238" operator="equal" aboveAverage="0" equalAverage="0" bottom="0" percent="0" rank="0" text="" dxfId="260">
      <formula>1</formula>
    </cfRule>
  </conditionalFormatting>
  <conditionalFormatting sqref="EI82 EI84 EI86 EI88">
    <cfRule type="cellIs" priority="239" operator="between" aboveAverage="0" equalAverage="0" bottom="0" percent="0" rank="0" text="" dxfId="261">
      <formula>1</formula>
      <formula>4</formula>
    </cfRule>
    <cfRule type="cellIs" priority="240" operator="between" aboveAverage="0" equalAverage="0" bottom="0" percent="0" rank="0" text="" dxfId="262">
      <formula>5</formula>
      <formula>20</formula>
    </cfRule>
  </conditionalFormatting>
  <conditionalFormatting sqref="EI94 EI92">
    <cfRule type="cellIs" priority="241" operator="between" aboveAverage="0" equalAverage="0" bottom="0" percent="0" rank="0" text="" dxfId="263">
      <formula>1</formula>
      <formula>6</formula>
    </cfRule>
    <cfRule type="cellIs" priority="242" operator="between" aboveAverage="0" equalAverage="0" bottom="0" percent="0" rank="0" text="" dxfId="264">
      <formula>7</formula>
      <formula>20</formula>
    </cfRule>
  </conditionalFormatting>
  <conditionalFormatting sqref="EI99 EI104">
    <cfRule type="cellIs" priority="243" operator="between" aboveAverage="0" equalAverage="0" bottom="0" percent="0" rank="0" text="" dxfId="265">
      <formula>1</formula>
      <formula>7</formula>
    </cfRule>
    <cfRule type="cellIs" priority="244" operator="between" aboveAverage="0" equalAverage="0" bottom="0" percent="0" rank="0" text="" dxfId="266">
      <formula>8</formula>
      <formula>20</formula>
    </cfRule>
  </conditionalFormatting>
  <conditionalFormatting sqref="EI63 EI65 EI67 EI69 EI71 EI73 EI75 EI77">
    <cfRule type="cellIs" priority="245" operator="between" aboveAverage="0" equalAverage="0" bottom="0" percent="0" rank="0" text="" dxfId="267">
      <formula>1</formula>
      <formula>1</formula>
    </cfRule>
    <cfRule type="cellIs" priority="246" operator="between" aboveAverage="0" equalAverage="0" bottom="0" percent="0" rank="0" text="" dxfId="268">
      <formula>2</formula>
      <formula>20</formula>
    </cfRule>
  </conditionalFormatting>
  <conditionalFormatting sqref="EI98 EI81 EI91 EI103 EI83 EI85 EI87 EI93">
    <cfRule type="cellIs" priority="247" operator="between" aboveAverage="0" equalAverage="0" bottom="0" percent="0" rank="0" text="" dxfId="269">
      <formula>1</formula>
      <formula>2</formula>
    </cfRule>
    <cfRule type="cellIs" priority="248" operator="between" aboveAverage="0" equalAverage="0" bottom="0" percent="0" rank="0" text="" dxfId="270">
      <formula>3</formula>
      <formula>20</formula>
    </cfRule>
  </conditionalFormatting>
  <conditionalFormatting sqref="EI40">
    <cfRule type="cellIs" priority="249" operator="between" aboveAverage="0" equalAverage="0" bottom="0" percent="0" rank="0" text="" dxfId="271">
      <formula>1</formula>
      <formula>3</formula>
    </cfRule>
    <cfRule type="cellIs" priority="250" operator="between" aboveAverage="0" equalAverage="0" bottom="0" percent="0" rank="0" text="" dxfId="272">
      <formula>4</formula>
      <formula>20</formula>
    </cfRule>
  </conditionalFormatting>
  <conditionalFormatting sqref="EI50">
    <cfRule type="cellIs" priority="251" operator="equal" aboveAverage="0" equalAverage="0" bottom="0" percent="0" rank="0" text="" dxfId="273">
      <formula>1</formula>
    </cfRule>
  </conditionalFormatting>
  <conditionalFormatting sqref="EI10">
    <cfRule type="cellIs" priority="252" operator="equal" aboveAverage="0" equalAverage="0" bottom="0" percent="0" rank="0" text="" dxfId="274">
      <formula>1</formula>
    </cfRule>
  </conditionalFormatting>
  <conditionalFormatting sqref="EI20">
    <cfRule type="cellIs" priority="253" operator="equal" aboveAverage="0" equalAverage="0" bottom="0" percent="0" rank="0" text="" dxfId="275">
      <formula>1</formula>
    </cfRule>
  </conditionalFormatting>
  <conditionalFormatting sqref="EI30">
    <cfRule type="cellIs" priority="254" operator="equal" aboveAverage="0" equalAverage="0" bottom="0" percent="0" rank="0" text="" dxfId="276">
      <formula>1</formula>
    </cfRule>
  </conditionalFormatting>
  <conditionalFormatting sqref="EI60">
    <cfRule type="cellIs" priority="255" operator="equal" aboveAverage="0" equalAverage="0" bottom="0" percent="0" rank="0" text="" dxfId="277">
      <formula>1</formula>
    </cfRule>
  </conditionalFormatting>
  <conditionalFormatting sqref="EI102">
    <cfRule type="cellIs" priority="256" operator="between" aboveAverage="0" equalAverage="0" bottom="0" percent="0" rank="0" text="" dxfId="278">
      <formula>1</formula>
      <formula>2</formula>
    </cfRule>
    <cfRule type="cellIs" priority="257" operator="between" aboveAverage="0" equalAverage="0" bottom="0" percent="0" rank="0" text="" dxfId="279">
      <formula>3</formula>
      <formula>20</formula>
    </cfRule>
  </conditionalFormatting>
  <conditionalFormatting sqref="DZ4:DZ9 DZ14:DZ19 DZ24:DZ29 DZ104 DZ34:DZ39 DZ54:DZ59 DZ64 DZ44:DZ49 DZ88 DZ66 DZ68 DZ70 DZ72 DZ74 DZ76 DZ78 DZ82 DZ84 DZ86 DZ92 DZ94:DZ97 DZ99">
    <cfRule type="expression" priority="258" aboveAverage="0" equalAverage="0" bottom="0" percent="0" rank="0" text="" dxfId="280">
      <formula>AND(DZ4&lt;&gt;"",DZ4=$H4)</formula>
    </cfRule>
  </conditionalFormatting>
  <conditionalFormatting sqref="EA4:EA9 EA14:EA19 EA24:EA29 EA104 EA34:EA39 EA54:EA59 EA78 EA44:EA49 EA88 EA64 EA66 EA68 EA70 EA72 EA74 EA76 EA82 EA84 EA86 EA92 EA94:EA97 EA99">
    <cfRule type="expression" priority="259" aboveAverage="0" equalAverage="0" bottom="0" percent="0" rank="0" text="" dxfId="281">
      <formula>AND(EA4&lt;&gt;"",EA4=$J4)</formula>
    </cfRule>
  </conditionalFormatting>
  <conditionalFormatting sqref="EA83 EA85 EA81 EA87">
    <cfRule type="expression" priority="260" aboveAverage="0" equalAverage="0" bottom="0" percent="0" rank="0" text="" dxfId="282">
      <formula>AND(EA84&lt;&gt;"",COUNTIF($D$82:$F$88,EA83)&gt;0)</formula>
    </cfRule>
    <cfRule type="expression" priority="261" aboveAverage="0" equalAverage="0" bottom="0" percent="0" rank="0" text="" dxfId="283">
      <formula>AND(EA84&lt;&gt;"",$F84=EA83)</formula>
    </cfRule>
  </conditionalFormatting>
  <conditionalFormatting sqref="DZ63 DZ65 DZ67 DZ69 DZ71 DZ73 DZ75 DZ77">
    <cfRule type="expression" priority="262" aboveAverage="0" equalAverage="0" bottom="0" percent="0" rank="0" text="" dxfId="284">
      <formula>AND(DZ64&lt;&gt;"",$D64=DZ63)</formula>
    </cfRule>
  </conditionalFormatting>
  <conditionalFormatting sqref="EA63 EA65 EA67 EA69 EA71 EA73 EA75 EA77">
    <cfRule type="expression" priority="263" aboveAverage="0" equalAverage="0" bottom="0" percent="0" rank="0" text="" dxfId="285">
      <formula>AND(EA64&lt;&gt;"",$F64=EA63)</formula>
    </cfRule>
  </conditionalFormatting>
  <conditionalFormatting sqref="DZ81 DZ83 DZ85 DZ87">
    <cfRule type="expression" priority="264" aboveAverage="0" equalAverage="0" bottom="0" percent="0" rank="0" text="" dxfId="286">
      <formula>AND(DZ82&lt;&gt;"",$D82=DZ81)</formula>
    </cfRule>
    <cfRule type="expression" priority="265" aboveAverage="0" equalAverage="0" bottom="0" percent="0" rank="0" text="" dxfId="287">
      <formula>AND(DZ82&lt;&gt;"",COUNTIF($D$82:$F$88,DZ81)&gt;0)</formula>
    </cfRule>
  </conditionalFormatting>
  <conditionalFormatting sqref="DZ91 DZ93">
    <cfRule type="expression" priority="266" aboveAverage="0" equalAverage="0" bottom="0" percent="0" rank="0" text="" dxfId="288">
      <formula>AND(DZ92&lt;&gt;"",$D92=DZ91)</formula>
    </cfRule>
    <cfRule type="expression" priority="267" aboveAverage="0" equalAverage="0" bottom="0" percent="0" rank="0" text="" dxfId="289">
      <formula>AND(DZ92&lt;&gt;"",COUNTIF($D$92:$F$94,DZ91)&gt;0)</formula>
    </cfRule>
  </conditionalFormatting>
  <conditionalFormatting sqref="EA91 EA93">
    <cfRule type="expression" priority="268" aboveAverage="0" equalAverage="0" bottom="0" percent="0" rank="0" text="" dxfId="290">
      <formula>AND(EA92&lt;&gt;"",$F92=EA91)</formula>
    </cfRule>
    <cfRule type="expression" priority="269" aboveAverage="0" equalAverage="0" bottom="0" percent="0" rank="0" text="" dxfId="291">
      <formula>AND(EA92&lt;&gt;"",COUNTIF($D$92:$F$94,EA91)&gt;0)</formula>
    </cfRule>
  </conditionalFormatting>
  <conditionalFormatting sqref="DZ98 DZ103">
    <cfRule type="expression" priority="270" aboveAverage="0" equalAverage="0" bottom="0" percent="0" rank="0" text="" dxfId="292">
      <formula>AND(DZ99&lt;&gt;"",OR($D99=DZ98,$F99=DZ98))</formula>
    </cfRule>
  </conditionalFormatting>
  <conditionalFormatting sqref="EA98 EA103">
    <cfRule type="expression" priority="271" aboveAverage="0" equalAverage="0" bottom="0" percent="0" rank="0" text="" dxfId="293">
      <formula>AND(EA99&lt;&gt;"",OR($F99=EA98,$D99=EA98))</formula>
    </cfRule>
  </conditionalFormatting>
  <conditionalFormatting sqref="EB61:EB62">
    <cfRule type="cellIs" priority="272" operator="between" aboveAverage="0" equalAverage="0" bottom="0" percent="0" rank="0" text="" dxfId="294">
      <formula>1</formula>
      <formula>3</formula>
    </cfRule>
    <cfRule type="cellIs" priority="273" operator="greaterThan" aboveAverage="0" equalAverage="0" bottom="0" percent="0" rank="0" text="" dxfId="295">
      <formula>3</formula>
    </cfRule>
  </conditionalFormatting>
  <conditionalFormatting sqref="EB4:EB9 EB54:EB59 EB44:EB49 EB34:EB39 EB14:EB19 EB24:EB29 EB64 EB66 EB68 EB70 EB72 EB74 EB76 EB78 EB95:EB97 EB100:EB101">
    <cfRule type="cellIs" priority="274" operator="between" aboveAverage="0" equalAverage="0" bottom="0" percent="0" rank="0" text="" dxfId="296">
      <formula>1</formula>
      <formula>3</formula>
    </cfRule>
    <cfRule type="cellIs" priority="275" operator="between" aboveAverage="0" equalAverage="0" bottom="0" percent="0" rank="0" text="" dxfId="297">
      <formula>4</formula>
      <formula>20</formula>
    </cfRule>
  </conditionalFormatting>
  <conditionalFormatting sqref="EB79:EB80 EB51 EB11 EB41 EB21 EB31 EB89:EB90">
    <cfRule type="cellIs" priority="276" operator="between" aboveAverage="0" equalAverage="0" bottom="0" percent="0" rank="0" text="" dxfId="298">
      <formula>1</formula>
      <formula>3</formula>
    </cfRule>
    <cfRule type="cellIs" priority="277" operator="greaterThan" aboveAverage="0" equalAverage="0" bottom="0" percent="0" rank="0" text="" dxfId="299">
      <formula>3</formula>
    </cfRule>
  </conditionalFormatting>
  <conditionalFormatting sqref="EB52:EB53 EB42:EB43 EB32:EB33 EB22:EB23 EB12:EB13 EB2:EB3">
    <cfRule type="cellIs" priority="278" operator="equal" aboveAverage="0" equalAverage="0" bottom="0" percent="0" rank="0" text="" dxfId="300">
      <formula>1</formula>
    </cfRule>
  </conditionalFormatting>
  <conditionalFormatting sqref="EB82 EB84 EB86 EB88">
    <cfRule type="cellIs" priority="279" operator="between" aboveAverage="0" equalAverage="0" bottom="0" percent="0" rank="0" text="" dxfId="301">
      <formula>1</formula>
      <formula>4</formula>
    </cfRule>
    <cfRule type="cellIs" priority="280" operator="between" aboveAverage="0" equalAverage="0" bottom="0" percent="0" rank="0" text="" dxfId="302">
      <formula>5</formula>
      <formula>20</formula>
    </cfRule>
  </conditionalFormatting>
  <conditionalFormatting sqref="EB94 EB92">
    <cfRule type="cellIs" priority="281" operator="between" aboveAverage="0" equalAverage="0" bottom="0" percent="0" rank="0" text="" dxfId="303">
      <formula>1</formula>
      <formula>6</formula>
    </cfRule>
    <cfRule type="cellIs" priority="282" operator="between" aboveAverage="0" equalAverage="0" bottom="0" percent="0" rank="0" text="" dxfId="304">
      <formula>7</formula>
      <formula>20</formula>
    </cfRule>
  </conditionalFormatting>
  <conditionalFormatting sqref="EB99 EB104">
    <cfRule type="cellIs" priority="283" operator="between" aboveAverage="0" equalAverage="0" bottom="0" percent="0" rank="0" text="" dxfId="305">
      <formula>1</formula>
      <formula>7</formula>
    </cfRule>
    <cfRule type="cellIs" priority="284" operator="between" aboveAverage="0" equalAverage="0" bottom="0" percent="0" rank="0" text="" dxfId="306">
      <formula>8</formula>
      <formula>20</formula>
    </cfRule>
  </conditionalFormatting>
  <conditionalFormatting sqref="EB63 EB65 EB67 EB69 EB71 EB73 EB75 EB77">
    <cfRule type="cellIs" priority="285" operator="between" aboveAverage="0" equalAverage="0" bottom="0" percent="0" rank="0" text="" dxfId="307">
      <formula>1</formula>
      <formula>1</formula>
    </cfRule>
    <cfRule type="cellIs" priority="286" operator="between" aboveAverage="0" equalAverage="0" bottom="0" percent="0" rank="0" text="" dxfId="308">
      <formula>2</formula>
      <formula>20</formula>
    </cfRule>
  </conditionalFormatting>
  <conditionalFormatting sqref="EB98 EB81 EB91 EB103 EB83 EB85 EB87 EB93">
    <cfRule type="cellIs" priority="287" operator="between" aboveAverage="0" equalAverage="0" bottom="0" percent="0" rank="0" text="" dxfId="309">
      <formula>1</formula>
      <formula>2</formula>
    </cfRule>
    <cfRule type="cellIs" priority="288" operator="between" aboveAverage="0" equalAverage="0" bottom="0" percent="0" rank="0" text="" dxfId="310">
      <formula>3</formula>
      <formula>20</formula>
    </cfRule>
  </conditionalFormatting>
  <conditionalFormatting sqref="EB40">
    <cfRule type="cellIs" priority="289" operator="between" aboveAverage="0" equalAverage="0" bottom="0" percent="0" rank="0" text="" dxfId="311">
      <formula>1</formula>
      <formula>3</formula>
    </cfRule>
    <cfRule type="cellIs" priority="290" operator="between" aboveAverage="0" equalAverage="0" bottom="0" percent="0" rank="0" text="" dxfId="312">
      <formula>4</formula>
      <formula>20</formula>
    </cfRule>
  </conditionalFormatting>
  <conditionalFormatting sqref="EB50">
    <cfRule type="cellIs" priority="291" operator="equal" aboveAverage="0" equalAverage="0" bottom="0" percent="0" rank="0" text="" dxfId="313">
      <formula>1</formula>
    </cfRule>
  </conditionalFormatting>
  <conditionalFormatting sqref="EB10">
    <cfRule type="cellIs" priority="292" operator="equal" aboveAverage="0" equalAverage="0" bottom="0" percent="0" rank="0" text="" dxfId="314">
      <formula>1</formula>
    </cfRule>
  </conditionalFormatting>
  <conditionalFormatting sqref="EB20">
    <cfRule type="cellIs" priority="293" operator="equal" aboveAverage="0" equalAverage="0" bottom="0" percent="0" rank="0" text="" dxfId="315">
      <formula>1</formula>
    </cfRule>
  </conditionalFormatting>
  <conditionalFormatting sqref="EB30">
    <cfRule type="cellIs" priority="294" operator="equal" aboveAverage="0" equalAverage="0" bottom="0" percent="0" rank="0" text="" dxfId="316">
      <formula>1</formula>
    </cfRule>
  </conditionalFormatting>
  <conditionalFormatting sqref="EB60">
    <cfRule type="cellIs" priority="295" operator="equal" aboveAverage="0" equalAverage="0" bottom="0" percent="0" rank="0" text="" dxfId="317">
      <formula>1</formula>
    </cfRule>
  </conditionalFormatting>
  <conditionalFormatting sqref="EB102">
    <cfRule type="cellIs" priority="296" operator="between" aboveAverage="0" equalAverage="0" bottom="0" percent="0" rank="0" text="" dxfId="318">
      <formula>1</formula>
      <formula>2</formula>
    </cfRule>
    <cfRule type="cellIs" priority="297" operator="between" aboveAverage="0" equalAverage="0" bottom="0" percent="0" rank="0" text="" dxfId="319">
      <formula>3</formula>
      <formula>20</formula>
    </cfRule>
  </conditionalFormatting>
  <conditionalFormatting sqref="DS4:DS9 DS14:DS19 DS24:DS29 DS104 DS34:DS39 DS54:DS59 DS64 DS44:DS49 DS88 DS66 DS68 DS70 DS72 DS74 DS76 DS78 DS82 DS84 DS86 DS92 DS94:DS97 DS99">
    <cfRule type="expression" priority="298" aboveAverage="0" equalAverage="0" bottom="0" percent="0" rank="0" text="" dxfId="320">
      <formula>AND(DS4&lt;&gt;"",DS4=$H4)</formula>
    </cfRule>
  </conditionalFormatting>
  <conditionalFormatting sqref="DT4:DT9 DT14:DT19 DT24:DT29 DT104 DT34:DT39 DT54:DT59 DT78 DT44:DT49 DT88 DT64 DT66 DT68 DT70 DT72 DT74 DT76 DT82 DT84 DT86 DT92 DT94:DT97 DT99">
    <cfRule type="expression" priority="299" aboveAverage="0" equalAverage="0" bottom="0" percent="0" rank="0" text="" dxfId="321">
      <formula>AND(DT4&lt;&gt;"",DT4=$J4)</formula>
    </cfRule>
  </conditionalFormatting>
  <conditionalFormatting sqref="DT83 DT85 DT81 DT87">
    <cfRule type="expression" priority="300" aboveAverage="0" equalAverage="0" bottom="0" percent="0" rank="0" text="" dxfId="322">
      <formula>AND(DT84&lt;&gt;"",COUNTIF($D$82:$F$88,DT83)&gt;0)</formula>
    </cfRule>
    <cfRule type="expression" priority="301" aboveAverage="0" equalAverage="0" bottom="0" percent="0" rank="0" text="" dxfId="323">
      <formula>AND(DT84&lt;&gt;"",$F84=DT83)</formula>
    </cfRule>
  </conditionalFormatting>
  <conditionalFormatting sqref="DS63 DS65 DS67 DS69 DS71 DS73 DS75 DS77">
    <cfRule type="expression" priority="302" aboveAverage="0" equalAverage="0" bottom="0" percent="0" rank="0" text="" dxfId="324">
      <formula>AND(DS64&lt;&gt;"",$D64=DS63)</formula>
    </cfRule>
  </conditionalFormatting>
  <conditionalFormatting sqref="DT63 DT65 DT67 DT69 DT71 DT73 DT75 DT77">
    <cfRule type="expression" priority="303" aboveAverage="0" equalAverage="0" bottom="0" percent="0" rank="0" text="" dxfId="325">
      <formula>AND(DT64&lt;&gt;"",$F64=DT63)</formula>
    </cfRule>
  </conditionalFormatting>
  <conditionalFormatting sqref="DS81 DS83 DS85 DS87">
    <cfRule type="expression" priority="304" aboveAverage="0" equalAverage="0" bottom="0" percent="0" rank="0" text="" dxfId="326">
      <formula>AND(DS82&lt;&gt;"",$D82=DS81)</formula>
    </cfRule>
    <cfRule type="expression" priority="305" aboveAverage="0" equalAverage="0" bottom="0" percent="0" rank="0" text="" dxfId="327">
      <formula>AND(DS82&lt;&gt;"",COUNTIF($D$82:$F$88,DS81)&gt;0)</formula>
    </cfRule>
  </conditionalFormatting>
  <conditionalFormatting sqref="DS91 DS93">
    <cfRule type="expression" priority="306" aboveAverage="0" equalAverage="0" bottom="0" percent="0" rank="0" text="" dxfId="328">
      <formula>AND(DS92&lt;&gt;"",$D92=DS91)</formula>
    </cfRule>
    <cfRule type="expression" priority="307" aboveAverage="0" equalAverage="0" bottom="0" percent="0" rank="0" text="" dxfId="329">
      <formula>AND(DS92&lt;&gt;"",COUNTIF($D$92:$F$94,DS91)&gt;0)</formula>
    </cfRule>
  </conditionalFormatting>
  <conditionalFormatting sqref="DT91 DT93">
    <cfRule type="expression" priority="308" aboveAverage="0" equalAverage="0" bottom="0" percent="0" rank="0" text="" dxfId="330">
      <formula>AND(DT92&lt;&gt;"",$F92=DT91)</formula>
    </cfRule>
    <cfRule type="expression" priority="309" aboveAverage="0" equalAverage="0" bottom="0" percent="0" rank="0" text="" dxfId="331">
      <formula>AND(DT92&lt;&gt;"",COUNTIF($D$92:$F$94,DT91)&gt;0)</formula>
    </cfRule>
  </conditionalFormatting>
  <conditionalFormatting sqref="DS98 DS103">
    <cfRule type="expression" priority="310" aboveAverage="0" equalAverage="0" bottom="0" percent="0" rank="0" text="" dxfId="332">
      <formula>AND(DS99&lt;&gt;"",OR($D99=DS98,$F99=DS98))</formula>
    </cfRule>
  </conditionalFormatting>
  <conditionalFormatting sqref="DT98 DT103">
    <cfRule type="expression" priority="311" aboveAverage="0" equalAverage="0" bottom="0" percent="0" rank="0" text="" dxfId="333">
      <formula>AND(DT99&lt;&gt;"",OR($F99=DT98,$D99=DT98))</formula>
    </cfRule>
  </conditionalFormatting>
  <conditionalFormatting sqref="DU61:DU62">
    <cfRule type="cellIs" priority="312" operator="between" aboveAverage="0" equalAverage="0" bottom="0" percent="0" rank="0" text="" dxfId="334">
      <formula>1</formula>
      <formula>3</formula>
    </cfRule>
    <cfRule type="cellIs" priority="313" operator="greaterThan" aboveAverage="0" equalAverage="0" bottom="0" percent="0" rank="0" text="" dxfId="335">
      <formula>3</formula>
    </cfRule>
  </conditionalFormatting>
  <conditionalFormatting sqref="DU4:DU9 DU54:DU59 DU44:DU49 DU34:DU39 DU14:DU19 DU24:DU29 DU64 DU66 DU68 DU70 DU72 DU74 DU76 DU78 DU95:DU97 DU100:DU101">
    <cfRule type="cellIs" priority="314" operator="between" aboveAverage="0" equalAverage="0" bottom="0" percent="0" rank="0" text="" dxfId="336">
      <formula>1</formula>
      <formula>3</formula>
    </cfRule>
    <cfRule type="cellIs" priority="315" operator="between" aboveAverage="0" equalAverage="0" bottom="0" percent="0" rank="0" text="" dxfId="337">
      <formula>4</formula>
      <formula>20</formula>
    </cfRule>
  </conditionalFormatting>
  <conditionalFormatting sqref="DU79:DU80 DU51 DU11 DU41 DU21 DU31 DU89:DU90">
    <cfRule type="cellIs" priority="316" operator="between" aboveAverage="0" equalAverage="0" bottom="0" percent="0" rank="0" text="" dxfId="338">
      <formula>1</formula>
      <formula>3</formula>
    </cfRule>
    <cfRule type="cellIs" priority="317" operator="greaterThan" aboveAverage="0" equalAverage="0" bottom="0" percent="0" rank="0" text="" dxfId="339">
      <formula>3</formula>
    </cfRule>
  </conditionalFormatting>
  <conditionalFormatting sqref="DU52:DU53 DU42:DU43 DU32:DU33 DU22:DU23 DU12:DU13 DU2:DU3">
    <cfRule type="cellIs" priority="318" operator="equal" aboveAverage="0" equalAverage="0" bottom="0" percent="0" rank="0" text="" dxfId="340">
      <formula>1</formula>
    </cfRule>
  </conditionalFormatting>
  <conditionalFormatting sqref="DU82 DU84 DU86 DU88">
    <cfRule type="cellIs" priority="319" operator="between" aboveAverage="0" equalAverage="0" bottom="0" percent="0" rank="0" text="" dxfId="341">
      <formula>1</formula>
      <formula>4</formula>
    </cfRule>
    <cfRule type="cellIs" priority="320" operator="between" aboveAverage="0" equalAverage="0" bottom="0" percent="0" rank="0" text="" dxfId="342">
      <formula>5</formula>
      <formula>20</formula>
    </cfRule>
  </conditionalFormatting>
  <conditionalFormatting sqref="DU94 DU92">
    <cfRule type="cellIs" priority="321" operator="between" aboveAverage="0" equalAverage="0" bottom="0" percent="0" rank="0" text="" dxfId="343">
      <formula>1</formula>
      <formula>6</formula>
    </cfRule>
    <cfRule type="cellIs" priority="322" operator="between" aboveAverage="0" equalAverage="0" bottom="0" percent="0" rank="0" text="" dxfId="344">
      <formula>7</formula>
      <formula>20</formula>
    </cfRule>
  </conditionalFormatting>
  <conditionalFormatting sqref="DU99 DU104">
    <cfRule type="cellIs" priority="323" operator="between" aboveAverage="0" equalAverage="0" bottom="0" percent="0" rank="0" text="" dxfId="345">
      <formula>1</formula>
      <formula>7</formula>
    </cfRule>
    <cfRule type="cellIs" priority="324" operator="between" aboveAverage="0" equalAverage="0" bottom="0" percent="0" rank="0" text="" dxfId="346">
      <formula>8</formula>
      <formula>20</formula>
    </cfRule>
  </conditionalFormatting>
  <conditionalFormatting sqref="DU63 DU65 DU67 DU69 DU71 DU73 DU75 DU77">
    <cfRule type="cellIs" priority="325" operator="between" aboveAverage="0" equalAverage="0" bottom="0" percent="0" rank="0" text="" dxfId="347">
      <formula>1</formula>
      <formula>1</formula>
    </cfRule>
    <cfRule type="cellIs" priority="326" operator="between" aboveAverage="0" equalAverage="0" bottom="0" percent="0" rank="0" text="" dxfId="348">
      <formula>2</formula>
      <formula>20</formula>
    </cfRule>
  </conditionalFormatting>
  <conditionalFormatting sqref="DU98 DU81 DU91 DU103 DU83 DU85 DU87 DU93">
    <cfRule type="cellIs" priority="327" operator="between" aboveAverage="0" equalAverage="0" bottom="0" percent="0" rank="0" text="" dxfId="349">
      <formula>1</formula>
      <formula>2</formula>
    </cfRule>
    <cfRule type="cellIs" priority="328" operator="between" aboveAverage="0" equalAverage="0" bottom="0" percent="0" rank="0" text="" dxfId="350">
      <formula>3</formula>
      <formula>20</formula>
    </cfRule>
  </conditionalFormatting>
  <conditionalFormatting sqref="DU40">
    <cfRule type="cellIs" priority="329" operator="between" aboveAverage="0" equalAverage="0" bottom="0" percent="0" rank="0" text="" dxfId="351">
      <formula>1</formula>
      <formula>3</formula>
    </cfRule>
    <cfRule type="cellIs" priority="330" operator="between" aboveAverage="0" equalAverage="0" bottom="0" percent="0" rank="0" text="" dxfId="352">
      <formula>4</formula>
      <formula>20</formula>
    </cfRule>
  </conditionalFormatting>
  <conditionalFormatting sqref="DU50">
    <cfRule type="cellIs" priority="331" operator="equal" aboveAverage="0" equalAverage="0" bottom="0" percent="0" rank="0" text="" dxfId="353">
      <formula>1</formula>
    </cfRule>
  </conditionalFormatting>
  <conditionalFormatting sqref="DU10">
    <cfRule type="cellIs" priority="332" operator="equal" aboveAverage="0" equalAverage="0" bottom="0" percent="0" rank="0" text="" dxfId="354">
      <formula>1</formula>
    </cfRule>
  </conditionalFormatting>
  <conditionalFormatting sqref="DU20">
    <cfRule type="cellIs" priority="333" operator="equal" aboveAverage="0" equalAverage="0" bottom="0" percent="0" rank="0" text="" dxfId="355">
      <formula>1</formula>
    </cfRule>
  </conditionalFormatting>
  <conditionalFormatting sqref="DU30">
    <cfRule type="cellIs" priority="334" operator="equal" aboveAverage="0" equalAverage="0" bottom="0" percent="0" rank="0" text="" dxfId="356">
      <formula>1</formula>
    </cfRule>
  </conditionalFormatting>
  <conditionalFormatting sqref="DU60">
    <cfRule type="cellIs" priority="335" operator="equal" aboveAverage="0" equalAverage="0" bottom="0" percent="0" rank="0" text="" dxfId="357">
      <formula>1</formula>
    </cfRule>
  </conditionalFormatting>
  <conditionalFormatting sqref="DU102">
    <cfRule type="cellIs" priority="336" operator="between" aboveAverage="0" equalAverage="0" bottom="0" percent="0" rank="0" text="" dxfId="358">
      <formula>1</formula>
      <formula>2</formula>
    </cfRule>
    <cfRule type="cellIs" priority="337" operator="between" aboveAverage="0" equalAverage="0" bottom="0" percent="0" rank="0" text="" dxfId="359">
      <formula>3</formula>
      <formula>20</formula>
    </cfRule>
  </conditionalFormatting>
  <conditionalFormatting sqref="DL4:DL9 DL14:DL19 DL24:DL29 DL104 DL34:DL39 DL54:DL59 DL64 DL44:DL49 DL88 DL66 DL68 DL70 DL72 DL74 DL76 DL78 DL82 DL84 DL86 DL92 DL94:DL97 DL99">
    <cfRule type="expression" priority="338" aboveAverage="0" equalAverage="0" bottom="0" percent="0" rank="0" text="" dxfId="360">
      <formula>AND(DL4&lt;&gt;"",DL4=$H4)</formula>
    </cfRule>
  </conditionalFormatting>
  <conditionalFormatting sqref="DM4:DM9 DM14:DM19 DM24:DM29 DM104 DM34:DM39 DM54:DM59 DM78 DM44:DM49 DM88 DM64 DM66 DM68 DM70 DM72 DM74 DM76 DM82 DM84 DM86 DM92 DM94:DM97 DM99">
    <cfRule type="expression" priority="339" aboveAverage="0" equalAverage="0" bottom="0" percent="0" rank="0" text="" dxfId="361">
      <formula>AND(DM4&lt;&gt;"",DM4=$J4)</formula>
    </cfRule>
  </conditionalFormatting>
  <conditionalFormatting sqref="DM83 DM85 DM81 DM87">
    <cfRule type="expression" priority="340" aboveAverage="0" equalAverage="0" bottom="0" percent="0" rank="0" text="" dxfId="362">
      <formula>AND(DM84&lt;&gt;"",COUNTIF($D$82:$F$88,DM83)&gt;0)</formula>
    </cfRule>
    <cfRule type="expression" priority="341" aboveAverage="0" equalAverage="0" bottom="0" percent="0" rank="0" text="" dxfId="363">
      <formula>AND(DM84&lt;&gt;"",$F84=DM83)</formula>
    </cfRule>
  </conditionalFormatting>
  <conditionalFormatting sqref="DL63 DL65 DL67 DL69 DL71 DL73 DL75 DL77">
    <cfRule type="expression" priority="342" aboveAverage="0" equalAverage="0" bottom="0" percent="0" rank="0" text="" dxfId="364">
      <formula>AND(DL64&lt;&gt;"",$D64=DL63)</formula>
    </cfRule>
  </conditionalFormatting>
  <conditionalFormatting sqref="DM63 DM65 DM67 DM69 DM71 DM73 DM75 DM77">
    <cfRule type="expression" priority="343" aboveAverage="0" equalAverage="0" bottom="0" percent="0" rank="0" text="" dxfId="365">
      <formula>AND(DM64&lt;&gt;"",$F64=DM63)</formula>
    </cfRule>
  </conditionalFormatting>
  <conditionalFormatting sqref="DL81 DL83 DL85 DL87">
    <cfRule type="expression" priority="344" aboveAverage="0" equalAverage="0" bottom="0" percent="0" rank="0" text="" dxfId="366">
      <formula>AND(DL82&lt;&gt;"",$D82=DL81)</formula>
    </cfRule>
    <cfRule type="expression" priority="345" aboveAverage="0" equalAverage="0" bottom="0" percent="0" rank="0" text="" dxfId="367">
      <formula>AND(DL82&lt;&gt;"",COUNTIF($D$82:$F$88,DL81)&gt;0)</formula>
    </cfRule>
  </conditionalFormatting>
  <conditionalFormatting sqref="DL91 DL93">
    <cfRule type="expression" priority="346" aboveAverage="0" equalAverage="0" bottom="0" percent="0" rank="0" text="" dxfId="368">
      <formula>AND(DL92&lt;&gt;"",$D92=DL91)</formula>
    </cfRule>
    <cfRule type="expression" priority="347" aboveAverage="0" equalAverage="0" bottom="0" percent="0" rank="0" text="" dxfId="369">
      <formula>AND(DL92&lt;&gt;"",COUNTIF($D$92:$F$94,DL91)&gt;0)</formula>
    </cfRule>
  </conditionalFormatting>
  <conditionalFormatting sqref="DM91 DM93">
    <cfRule type="expression" priority="348" aboveAverage="0" equalAverage="0" bottom="0" percent="0" rank="0" text="" dxfId="370">
      <formula>AND(DM92&lt;&gt;"",$F92=DM91)</formula>
    </cfRule>
    <cfRule type="expression" priority="349" aboveAverage="0" equalAverage="0" bottom="0" percent="0" rank="0" text="" dxfId="371">
      <formula>AND(DM92&lt;&gt;"",COUNTIF($D$92:$F$94,DM91)&gt;0)</formula>
    </cfRule>
  </conditionalFormatting>
  <conditionalFormatting sqref="DL98 DL103">
    <cfRule type="expression" priority="350" aboveAverage="0" equalAverage="0" bottom="0" percent="0" rank="0" text="" dxfId="372">
      <formula>AND(DL99&lt;&gt;"",OR($D99=DL98,$F99=DL98))</formula>
    </cfRule>
  </conditionalFormatting>
  <conditionalFormatting sqref="DM98 DM103">
    <cfRule type="expression" priority="351" aboveAverage="0" equalAverage="0" bottom="0" percent="0" rank="0" text="" dxfId="373">
      <formula>AND(DM99&lt;&gt;"",OR($F99=DM98,$D99=DM98))</formula>
    </cfRule>
  </conditionalFormatting>
  <conditionalFormatting sqref="DN61:DN62">
    <cfRule type="cellIs" priority="352" operator="between" aboveAverage="0" equalAverage="0" bottom="0" percent="0" rank="0" text="" dxfId="374">
      <formula>1</formula>
      <formula>3</formula>
    </cfRule>
    <cfRule type="cellIs" priority="353" operator="greaterThan" aboveAverage="0" equalAverage="0" bottom="0" percent="0" rank="0" text="" dxfId="375">
      <formula>3</formula>
    </cfRule>
  </conditionalFormatting>
  <conditionalFormatting sqref="DN4:DN9 DN54:DN59 DN44:DN49 DN34:DN39 DN14:DN19 DN24:DN29 DN64 DN66 DN68 DN70 DN72 DN74 DN76 DN78 DN95:DN97 DN100:DN101">
    <cfRule type="cellIs" priority="354" operator="between" aboveAverage="0" equalAverage="0" bottom="0" percent="0" rank="0" text="" dxfId="376">
      <formula>1</formula>
      <formula>3</formula>
    </cfRule>
    <cfRule type="cellIs" priority="355" operator="between" aboveAverage="0" equalAverage="0" bottom="0" percent="0" rank="0" text="" dxfId="377">
      <formula>4</formula>
      <formula>20</formula>
    </cfRule>
  </conditionalFormatting>
  <conditionalFormatting sqref="DN79:DN80 DN51 DN11 DN41 DN21 DN31 DN89:DN90">
    <cfRule type="cellIs" priority="356" operator="between" aboveAverage="0" equalAverage="0" bottom="0" percent="0" rank="0" text="" dxfId="378">
      <formula>1</formula>
      <formula>3</formula>
    </cfRule>
    <cfRule type="cellIs" priority="357" operator="greaterThan" aboveAverage="0" equalAverage="0" bottom="0" percent="0" rank="0" text="" dxfId="379">
      <formula>3</formula>
    </cfRule>
  </conditionalFormatting>
  <conditionalFormatting sqref="DN52:DN53 DN42:DN43 DN32:DN33 DN22:DN23 DN12:DN13 DN2:DN3">
    <cfRule type="cellIs" priority="358" operator="equal" aboveAverage="0" equalAverage="0" bottom="0" percent="0" rank="0" text="" dxfId="380">
      <formula>1</formula>
    </cfRule>
  </conditionalFormatting>
  <conditionalFormatting sqref="DN82 DN84 DN86 DN88">
    <cfRule type="cellIs" priority="359" operator="between" aboveAverage="0" equalAverage="0" bottom="0" percent="0" rank="0" text="" dxfId="381">
      <formula>1</formula>
      <formula>4</formula>
    </cfRule>
    <cfRule type="cellIs" priority="360" operator="between" aboveAverage="0" equalAverage="0" bottom="0" percent="0" rank="0" text="" dxfId="382">
      <formula>5</formula>
      <formula>20</formula>
    </cfRule>
  </conditionalFormatting>
  <conditionalFormatting sqref="DN94 DN92">
    <cfRule type="cellIs" priority="361" operator="between" aboveAverage="0" equalAverage="0" bottom="0" percent="0" rank="0" text="" dxfId="383">
      <formula>1</formula>
      <formula>6</formula>
    </cfRule>
    <cfRule type="cellIs" priority="362" operator="between" aboveAverage="0" equalAverage="0" bottom="0" percent="0" rank="0" text="" dxfId="384">
      <formula>7</formula>
      <formula>20</formula>
    </cfRule>
  </conditionalFormatting>
  <conditionalFormatting sqref="DN99 DN104">
    <cfRule type="cellIs" priority="363" operator="between" aboveAverage="0" equalAverage="0" bottom="0" percent="0" rank="0" text="" dxfId="385">
      <formula>1</formula>
      <formula>7</formula>
    </cfRule>
    <cfRule type="cellIs" priority="364" operator="between" aboveAverage="0" equalAverage="0" bottom="0" percent="0" rank="0" text="" dxfId="386">
      <formula>8</formula>
      <formula>20</formula>
    </cfRule>
  </conditionalFormatting>
  <conditionalFormatting sqref="DN63 DN65 DN67 DN69 DN71 DN73 DN75 DN77">
    <cfRule type="cellIs" priority="365" operator="between" aboveAverage="0" equalAverage="0" bottom="0" percent="0" rank="0" text="" dxfId="387">
      <formula>1</formula>
      <formula>1</formula>
    </cfRule>
    <cfRule type="cellIs" priority="366" operator="between" aboveAverage="0" equalAverage="0" bottom="0" percent="0" rank="0" text="" dxfId="388">
      <formula>2</formula>
      <formula>20</formula>
    </cfRule>
  </conditionalFormatting>
  <conditionalFormatting sqref="DN98 DN81 DN91 DN103 DN83 DN85 DN87 DN93">
    <cfRule type="cellIs" priority="367" operator="between" aboveAverage="0" equalAverage="0" bottom="0" percent="0" rank="0" text="" dxfId="389">
      <formula>1</formula>
      <formula>2</formula>
    </cfRule>
    <cfRule type="cellIs" priority="368" operator="between" aboveAverage="0" equalAverage="0" bottom="0" percent="0" rank="0" text="" dxfId="390">
      <formula>3</formula>
      <formula>20</formula>
    </cfRule>
  </conditionalFormatting>
  <conditionalFormatting sqref="DN40">
    <cfRule type="cellIs" priority="369" operator="between" aboveAverage="0" equalAverage="0" bottom="0" percent="0" rank="0" text="" dxfId="391">
      <formula>1</formula>
      <formula>3</formula>
    </cfRule>
    <cfRule type="cellIs" priority="370" operator="between" aboveAverage="0" equalAverage="0" bottom="0" percent="0" rank="0" text="" dxfId="392">
      <formula>4</formula>
      <formula>20</formula>
    </cfRule>
  </conditionalFormatting>
  <conditionalFormatting sqref="DN50">
    <cfRule type="cellIs" priority="371" operator="equal" aboveAverage="0" equalAverage="0" bottom="0" percent="0" rank="0" text="" dxfId="393">
      <formula>1</formula>
    </cfRule>
  </conditionalFormatting>
  <conditionalFormatting sqref="DN10">
    <cfRule type="cellIs" priority="372" operator="equal" aboveAverage="0" equalAverage="0" bottom="0" percent="0" rank="0" text="" dxfId="394">
      <formula>1</formula>
    </cfRule>
  </conditionalFormatting>
  <conditionalFormatting sqref="DN20">
    <cfRule type="cellIs" priority="373" operator="equal" aboveAverage="0" equalAverage="0" bottom="0" percent="0" rank="0" text="" dxfId="395">
      <formula>1</formula>
    </cfRule>
  </conditionalFormatting>
  <conditionalFormatting sqref="DN30">
    <cfRule type="cellIs" priority="374" operator="equal" aboveAverage="0" equalAverage="0" bottom="0" percent="0" rank="0" text="" dxfId="396">
      <formula>1</formula>
    </cfRule>
  </conditionalFormatting>
  <conditionalFormatting sqref="DN60">
    <cfRule type="cellIs" priority="375" operator="equal" aboveAverage="0" equalAverage="0" bottom="0" percent="0" rank="0" text="" dxfId="397">
      <formula>1</formula>
    </cfRule>
  </conditionalFormatting>
  <conditionalFormatting sqref="DN102">
    <cfRule type="cellIs" priority="376" operator="between" aboveAverage="0" equalAverage="0" bottom="0" percent="0" rank="0" text="" dxfId="398">
      <formula>1</formula>
      <formula>2</formula>
    </cfRule>
    <cfRule type="cellIs" priority="377" operator="between" aboveAverage="0" equalAverage="0" bottom="0" percent="0" rank="0" text="" dxfId="399">
      <formula>3</formula>
      <formula>20</formula>
    </cfRule>
  </conditionalFormatting>
  <conditionalFormatting sqref="DE4:DE9 DE14:DE19 DE24:DE29 DE104 DE34:DE39 DE54:DE59 DE64 DE44:DE49 DE88 DE66 DE68 DE70 DE72 DE74 DE76 DE78 DE82 DE84 DE86 DE92 DE94:DE97 DE99">
    <cfRule type="expression" priority="378" aboveAverage="0" equalAverage="0" bottom="0" percent="0" rank="0" text="" dxfId="400">
      <formula>AND(DE4&lt;&gt;"",DE4=$H4)</formula>
    </cfRule>
  </conditionalFormatting>
  <conditionalFormatting sqref="DF4:DF9 DF14:DF19 DF24:DF29 DF104 DF34:DF39 DF54:DF59 DF78 DF44:DF49 DF88 DF64 DF66 DF68 DF70 DF72 DF74 DF76 DF82 DF84 DF86 DF92 DF94:DF97 DF99">
    <cfRule type="expression" priority="379" aboveAverage="0" equalAverage="0" bottom="0" percent="0" rank="0" text="" dxfId="401">
      <formula>AND(DF4&lt;&gt;"",DF4=$J4)</formula>
    </cfRule>
  </conditionalFormatting>
  <conditionalFormatting sqref="DF83 DF85 DF81 DF87">
    <cfRule type="expression" priority="380" aboveAverage="0" equalAverage="0" bottom="0" percent="0" rank="0" text="" dxfId="402">
      <formula>AND(DF84&lt;&gt;"",COUNTIF($D$82:$F$88,DF83)&gt;0)</formula>
    </cfRule>
    <cfRule type="expression" priority="381" aboveAverage="0" equalAverage="0" bottom="0" percent="0" rank="0" text="" dxfId="403">
      <formula>AND(DF84&lt;&gt;"",$F84=DF83)</formula>
    </cfRule>
  </conditionalFormatting>
  <conditionalFormatting sqref="DE63 DE65 DE67 DE69 DE71 DE73 DE75 DE77">
    <cfRule type="expression" priority="382" aboveAverage="0" equalAverage="0" bottom="0" percent="0" rank="0" text="" dxfId="404">
      <formula>AND(DE64&lt;&gt;"",$D64=DE63)</formula>
    </cfRule>
  </conditionalFormatting>
  <conditionalFormatting sqref="DF63 DF65 DF67 DF69 DF71 DF73 DF75 DF77">
    <cfRule type="expression" priority="383" aboveAverage="0" equalAverage="0" bottom="0" percent="0" rank="0" text="" dxfId="405">
      <formula>AND(DF64&lt;&gt;"",$F64=DF63)</formula>
    </cfRule>
  </conditionalFormatting>
  <conditionalFormatting sqref="DE81 DE83 DE85 DE87">
    <cfRule type="expression" priority="384" aboveAverage="0" equalAverage="0" bottom="0" percent="0" rank="0" text="" dxfId="406">
      <formula>AND(DE82&lt;&gt;"",$D82=DE81)</formula>
    </cfRule>
    <cfRule type="expression" priority="385" aboveAverage="0" equalAverage="0" bottom="0" percent="0" rank="0" text="" dxfId="407">
      <formula>AND(DE82&lt;&gt;"",COUNTIF($D$82:$F$88,DE81)&gt;0)</formula>
    </cfRule>
  </conditionalFormatting>
  <conditionalFormatting sqref="DE91 DE93">
    <cfRule type="expression" priority="386" aboveAverage="0" equalAverage="0" bottom="0" percent="0" rank="0" text="" dxfId="408">
      <formula>AND(DE92&lt;&gt;"",$D92=DE91)</formula>
    </cfRule>
    <cfRule type="expression" priority="387" aboveAverage="0" equalAverage="0" bottom="0" percent="0" rank="0" text="" dxfId="409">
      <formula>AND(DE92&lt;&gt;"",COUNTIF($D$92:$F$94,DE91)&gt;0)</formula>
    </cfRule>
  </conditionalFormatting>
  <conditionalFormatting sqref="DF91 DF93">
    <cfRule type="expression" priority="388" aboveAverage="0" equalAverage="0" bottom="0" percent="0" rank="0" text="" dxfId="410">
      <formula>AND(DF92&lt;&gt;"",$F92=DF91)</formula>
    </cfRule>
    <cfRule type="expression" priority="389" aboveAverage="0" equalAverage="0" bottom="0" percent="0" rank="0" text="" dxfId="411">
      <formula>AND(DF92&lt;&gt;"",COUNTIF($D$92:$F$94,DF91)&gt;0)</formula>
    </cfRule>
  </conditionalFormatting>
  <conditionalFormatting sqref="DE98 DE103">
    <cfRule type="expression" priority="390" aboveAverage="0" equalAverage="0" bottom="0" percent="0" rank="0" text="" dxfId="412">
      <formula>AND(DE99&lt;&gt;"",OR($D99=DE98,$F99=DE98))</formula>
    </cfRule>
  </conditionalFormatting>
  <conditionalFormatting sqref="DF98 DF103">
    <cfRule type="expression" priority="391" aboveAverage="0" equalAverage="0" bottom="0" percent="0" rank="0" text="" dxfId="413">
      <formula>AND(DF99&lt;&gt;"",OR($F99=DF98,$D99=DF98))</formula>
    </cfRule>
  </conditionalFormatting>
  <conditionalFormatting sqref="DG61:DG62">
    <cfRule type="cellIs" priority="392" operator="between" aboveAverage="0" equalAverage="0" bottom="0" percent="0" rank="0" text="" dxfId="414">
      <formula>1</formula>
      <formula>3</formula>
    </cfRule>
    <cfRule type="cellIs" priority="393" operator="greaterThan" aboveAverage="0" equalAverage="0" bottom="0" percent="0" rank="0" text="" dxfId="415">
      <formula>3</formula>
    </cfRule>
  </conditionalFormatting>
  <conditionalFormatting sqref="DG4:DG9 DG54:DG59 DG44:DG49 DG34:DG39 DG14:DG19 DG24:DG29 DG64 DG66 DG68 DG70 DG72 DG74 DG76 DG78 DG95:DG97 DG100:DG101">
    <cfRule type="cellIs" priority="394" operator="between" aboveAverage="0" equalAverage="0" bottom="0" percent="0" rank="0" text="" dxfId="416">
      <formula>1</formula>
      <formula>3</formula>
    </cfRule>
    <cfRule type="cellIs" priority="395" operator="between" aboveAverage="0" equalAverage="0" bottom="0" percent="0" rank="0" text="" dxfId="417">
      <formula>4</formula>
      <formula>20</formula>
    </cfRule>
  </conditionalFormatting>
  <conditionalFormatting sqref="DG79:DG80 DG51 DG11 DG41 DG21 DG31 DG89:DG90">
    <cfRule type="cellIs" priority="396" operator="between" aboveAverage="0" equalAverage="0" bottom="0" percent="0" rank="0" text="" dxfId="418">
      <formula>1</formula>
      <formula>3</formula>
    </cfRule>
    <cfRule type="cellIs" priority="397" operator="greaterThan" aboveAverage="0" equalAverage="0" bottom="0" percent="0" rank="0" text="" dxfId="419">
      <formula>3</formula>
    </cfRule>
  </conditionalFormatting>
  <conditionalFormatting sqref="DG52:DG53 DG42:DG43 DG32:DG33 DG22:DG23 DG12:DG13 DG2:DG3">
    <cfRule type="cellIs" priority="398" operator="equal" aboveAverage="0" equalAverage="0" bottom="0" percent="0" rank="0" text="" dxfId="420">
      <formula>1</formula>
    </cfRule>
  </conditionalFormatting>
  <conditionalFormatting sqref="DG82 DG84 DG86 DG88">
    <cfRule type="cellIs" priority="399" operator="between" aboveAverage="0" equalAverage="0" bottom="0" percent="0" rank="0" text="" dxfId="421">
      <formula>1</formula>
      <formula>4</formula>
    </cfRule>
    <cfRule type="cellIs" priority="400" operator="between" aboveAverage="0" equalAverage="0" bottom="0" percent="0" rank="0" text="" dxfId="422">
      <formula>5</formula>
      <formula>20</formula>
    </cfRule>
  </conditionalFormatting>
  <conditionalFormatting sqref="DG94 DG92">
    <cfRule type="cellIs" priority="401" operator="between" aboveAverage="0" equalAverage="0" bottom="0" percent="0" rank="0" text="" dxfId="423">
      <formula>1</formula>
      <formula>6</formula>
    </cfRule>
    <cfRule type="cellIs" priority="402" operator="between" aboveAverage="0" equalAverage="0" bottom="0" percent="0" rank="0" text="" dxfId="424">
      <formula>7</formula>
      <formula>20</formula>
    </cfRule>
  </conditionalFormatting>
  <conditionalFormatting sqref="DG99 DG104">
    <cfRule type="cellIs" priority="403" operator="between" aboveAverage="0" equalAverage="0" bottom="0" percent="0" rank="0" text="" dxfId="425">
      <formula>1</formula>
      <formula>7</formula>
    </cfRule>
    <cfRule type="cellIs" priority="404" operator="between" aboveAverage="0" equalAverage="0" bottom="0" percent="0" rank="0" text="" dxfId="426">
      <formula>8</formula>
      <formula>20</formula>
    </cfRule>
  </conditionalFormatting>
  <conditionalFormatting sqref="DG63 DG65 DG67 DG69 DG71 DG73 DG75 DG77">
    <cfRule type="cellIs" priority="405" operator="between" aboveAverage="0" equalAverage="0" bottom="0" percent="0" rank="0" text="" dxfId="427">
      <formula>1</formula>
      <formula>1</formula>
    </cfRule>
    <cfRule type="cellIs" priority="406" operator="between" aboveAverage="0" equalAverage="0" bottom="0" percent="0" rank="0" text="" dxfId="428">
      <formula>2</formula>
      <formula>20</formula>
    </cfRule>
  </conditionalFormatting>
  <conditionalFormatting sqref="DG98 DG81 DG91 DG103 DG83 DG85 DG87 DG93">
    <cfRule type="cellIs" priority="407" operator="between" aboveAverage="0" equalAverage="0" bottom="0" percent="0" rank="0" text="" dxfId="429">
      <formula>1</formula>
      <formula>2</formula>
    </cfRule>
    <cfRule type="cellIs" priority="408" operator="between" aboveAverage="0" equalAverage="0" bottom="0" percent="0" rank="0" text="" dxfId="430">
      <formula>3</formula>
      <formula>20</formula>
    </cfRule>
  </conditionalFormatting>
  <conditionalFormatting sqref="DG40">
    <cfRule type="cellIs" priority="409" operator="between" aboveAverage="0" equalAverage="0" bottom="0" percent="0" rank="0" text="" dxfId="431">
      <formula>1</formula>
      <formula>3</formula>
    </cfRule>
    <cfRule type="cellIs" priority="410" operator="between" aboveAverage="0" equalAverage="0" bottom="0" percent="0" rank="0" text="" dxfId="432">
      <formula>4</formula>
      <formula>20</formula>
    </cfRule>
  </conditionalFormatting>
  <conditionalFormatting sqref="DG50">
    <cfRule type="cellIs" priority="411" operator="equal" aboveAverage="0" equalAverage="0" bottom="0" percent="0" rank="0" text="" dxfId="433">
      <formula>1</formula>
    </cfRule>
  </conditionalFormatting>
  <conditionalFormatting sqref="DG10">
    <cfRule type="cellIs" priority="412" operator="equal" aboveAverage="0" equalAverage="0" bottom="0" percent="0" rank="0" text="" dxfId="434">
      <formula>1</formula>
    </cfRule>
  </conditionalFormatting>
  <conditionalFormatting sqref="DG20">
    <cfRule type="cellIs" priority="413" operator="equal" aboveAverage="0" equalAverage="0" bottom="0" percent="0" rank="0" text="" dxfId="435">
      <formula>1</formula>
    </cfRule>
  </conditionalFormatting>
  <conditionalFormatting sqref="DG30">
    <cfRule type="cellIs" priority="414" operator="equal" aboveAverage="0" equalAverage="0" bottom="0" percent="0" rank="0" text="" dxfId="436">
      <formula>1</formula>
    </cfRule>
  </conditionalFormatting>
  <conditionalFormatting sqref="DG60">
    <cfRule type="cellIs" priority="415" operator="equal" aboveAverage="0" equalAverage="0" bottom="0" percent="0" rank="0" text="" dxfId="437">
      <formula>1</formula>
    </cfRule>
  </conditionalFormatting>
  <conditionalFormatting sqref="DG102">
    <cfRule type="cellIs" priority="416" operator="between" aboveAverage="0" equalAverage="0" bottom="0" percent="0" rank="0" text="" dxfId="438">
      <formula>1</formula>
      <formula>2</formula>
    </cfRule>
    <cfRule type="cellIs" priority="417" operator="between" aboveAverage="0" equalAverage="0" bottom="0" percent="0" rank="0" text="" dxfId="439">
      <formula>3</formula>
      <formula>20</formula>
    </cfRule>
  </conditionalFormatting>
  <conditionalFormatting sqref="CX4:CX9 CX14:CX19 CX24:CX29 CX104 CX34:CX39 CX54:CX59 CX64 CX44:CX49 CX88 CX66 CX68 CX70 CX72 CX74 CX76 CX78 CX82 CX84 CX86 CX92 CX94:CX97 CX99">
    <cfRule type="expression" priority="418" aboveAverage="0" equalAverage="0" bottom="0" percent="0" rank="0" text="" dxfId="440">
      <formula>AND(CX4&lt;&gt;"",CX4=$H4)</formula>
    </cfRule>
  </conditionalFormatting>
  <conditionalFormatting sqref="CY4:CY9 CY14:CY19 CY24:CY29 CY104 CY34:CY39 CY54:CY59 CY78 CY44:CY49 CY88 CY64 CY66 CY68 CY70 CY72 CY74 CY76 CY82 CY84 CY86 CY92 CY94:CY97 CY99">
    <cfRule type="expression" priority="419" aboveAverage="0" equalAverage="0" bottom="0" percent="0" rank="0" text="" dxfId="441">
      <formula>AND(CY4&lt;&gt;"",CY4=$J4)</formula>
    </cfRule>
  </conditionalFormatting>
  <conditionalFormatting sqref="CY83 CY85 CY81 CY87">
    <cfRule type="expression" priority="420" aboveAverage="0" equalAverage="0" bottom="0" percent="0" rank="0" text="" dxfId="442">
      <formula>AND(CY84&lt;&gt;"",COUNTIF($D$82:$F$88,CY83)&gt;0)</formula>
    </cfRule>
    <cfRule type="expression" priority="421" aboveAverage="0" equalAverage="0" bottom="0" percent="0" rank="0" text="" dxfId="443">
      <formula>AND(CY84&lt;&gt;"",$F84=CY83)</formula>
    </cfRule>
  </conditionalFormatting>
  <conditionalFormatting sqref="CX63 CX65 CX67 CX69 CX71 CX73 CX75 CX77">
    <cfRule type="expression" priority="422" aboveAverage="0" equalAverage="0" bottom="0" percent="0" rank="0" text="" dxfId="444">
      <formula>AND(CX64&lt;&gt;"",$D64=CX63)</formula>
    </cfRule>
  </conditionalFormatting>
  <conditionalFormatting sqref="CY63 CY65 CY67 CY69 CY71 CY73 CY75 CY77">
    <cfRule type="expression" priority="423" aboveAverage="0" equalAverage="0" bottom="0" percent="0" rank="0" text="" dxfId="445">
      <formula>AND(CY64&lt;&gt;"",$F64=CY63)</formula>
    </cfRule>
  </conditionalFormatting>
  <conditionalFormatting sqref="CX81 CX83 CX85 CX87">
    <cfRule type="expression" priority="424" aboveAverage="0" equalAverage="0" bottom="0" percent="0" rank="0" text="" dxfId="446">
      <formula>AND(CX82&lt;&gt;"",$D82=CX81)</formula>
    </cfRule>
    <cfRule type="expression" priority="425" aboveAverage="0" equalAverage="0" bottom="0" percent="0" rank="0" text="" dxfId="447">
      <formula>AND(CX82&lt;&gt;"",COUNTIF($D$82:$F$88,CX81)&gt;0)</formula>
    </cfRule>
  </conditionalFormatting>
  <conditionalFormatting sqref="CX91 CX93">
    <cfRule type="expression" priority="426" aboveAverage="0" equalAverage="0" bottom="0" percent="0" rank="0" text="" dxfId="448">
      <formula>AND(CX92&lt;&gt;"",$D92=CX91)</formula>
    </cfRule>
    <cfRule type="expression" priority="427" aboveAverage="0" equalAverage="0" bottom="0" percent="0" rank="0" text="" dxfId="449">
      <formula>AND(CX92&lt;&gt;"",COUNTIF($D$92:$F$94,CX91)&gt;0)</formula>
    </cfRule>
  </conditionalFormatting>
  <conditionalFormatting sqref="CY91 CY93">
    <cfRule type="expression" priority="428" aboveAverage="0" equalAverage="0" bottom="0" percent="0" rank="0" text="" dxfId="450">
      <formula>AND(CY92&lt;&gt;"",$F92=CY91)</formula>
    </cfRule>
    <cfRule type="expression" priority="429" aboveAverage="0" equalAverage="0" bottom="0" percent="0" rank="0" text="" dxfId="451">
      <formula>AND(CY92&lt;&gt;"",COUNTIF($D$92:$F$94,CY91)&gt;0)</formula>
    </cfRule>
  </conditionalFormatting>
  <conditionalFormatting sqref="CX98 CX103">
    <cfRule type="expression" priority="430" aboveAverage="0" equalAverage="0" bottom="0" percent="0" rank="0" text="" dxfId="452">
      <formula>AND(CX99&lt;&gt;"",OR($D99=CX98,$F99=CX98))</formula>
    </cfRule>
  </conditionalFormatting>
  <conditionalFormatting sqref="CY98 CY103">
    <cfRule type="expression" priority="431" aboveAverage="0" equalAverage="0" bottom="0" percent="0" rank="0" text="" dxfId="453">
      <formula>AND(CY99&lt;&gt;"",OR($F99=CY98,$D99=CY98))</formula>
    </cfRule>
  </conditionalFormatting>
  <conditionalFormatting sqref="CZ61:CZ62">
    <cfRule type="cellIs" priority="432" operator="between" aboveAverage="0" equalAverage="0" bottom="0" percent="0" rank="0" text="" dxfId="454">
      <formula>1</formula>
      <formula>3</formula>
    </cfRule>
    <cfRule type="cellIs" priority="433" operator="greaterThan" aboveAverage="0" equalAverage="0" bottom="0" percent="0" rank="0" text="" dxfId="455">
      <formula>3</formula>
    </cfRule>
  </conditionalFormatting>
  <conditionalFormatting sqref="CZ4:CZ9 CZ54:CZ59 CZ44:CZ49 CZ34:CZ39 CZ14:CZ19 CZ24:CZ29 CZ64 CZ66 CZ68 CZ70 CZ72 CZ74 CZ76 CZ78 CZ95:CZ97 CZ100:CZ101">
    <cfRule type="cellIs" priority="434" operator="between" aboveAverage="0" equalAverage="0" bottom="0" percent="0" rank="0" text="" dxfId="456">
      <formula>1</formula>
      <formula>3</formula>
    </cfRule>
    <cfRule type="cellIs" priority="435" operator="between" aboveAverage="0" equalAverage="0" bottom="0" percent="0" rank="0" text="" dxfId="457">
      <formula>4</formula>
      <formula>20</formula>
    </cfRule>
  </conditionalFormatting>
  <conditionalFormatting sqref="CZ79:CZ80 CZ51 CZ11 CZ41 CZ21 CZ31 CZ89:CZ90">
    <cfRule type="cellIs" priority="436" operator="between" aboveAverage="0" equalAverage="0" bottom="0" percent="0" rank="0" text="" dxfId="458">
      <formula>1</formula>
      <formula>3</formula>
    </cfRule>
    <cfRule type="cellIs" priority="437" operator="greaterThan" aboveAverage="0" equalAverage="0" bottom="0" percent="0" rank="0" text="" dxfId="459">
      <formula>3</formula>
    </cfRule>
  </conditionalFormatting>
  <conditionalFormatting sqref="CZ52:CZ53 CZ42:CZ43 CZ32:CZ33 CZ22:CZ23 CZ12:CZ13 CZ2:CZ3">
    <cfRule type="cellIs" priority="438" operator="equal" aboveAverage="0" equalAverage="0" bottom="0" percent="0" rank="0" text="" dxfId="460">
      <formula>1</formula>
    </cfRule>
  </conditionalFormatting>
  <conditionalFormatting sqref="CZ82 CZ84 CZ86 CZ88">
    <cfRule type="cellIs" priority="439" operator="between" aboveAverage="0" equalAverage="0" bottom="0" percent="0" rank="0" text="" dxfId="461">
      <formula>1</formula>
      <formula>4</formula>
    </cfRule>
    <cfRule type="cellIs" priority="440" operator="between" aboveAverage="0" equalAverage="0" bottom="0" percent="0" rank="0" text="" dxfId="462">
      <formula>5</formula>
      <formula>20</formula>
    </cfRule>
  </conditionalFormatting>
  <conditionalFormatting sqref="CZ94 CZ92">
    <cfRule type="cellIs" priority="441" operator="between" aboveAverage="0" equalAverage="0" bottom="0" percent="0" rank="0" text="" dxfId="463">
      <formula>1</formula>
      <formula>6</formula>
    </cfRule>
    <cfRule type="cellIs" priority="442" operator="between" aboveAverage="0" equalAverage="0" bottom="0" percent="0" rank="0" text="" dxfId="464">
      <formula>7</formula>
      <formula>20</formula>
    </cfRule>
  </conditionalFormatting>
  <conditionalFormatting sqref="CZ99 CZ104">
    <cfRule type="cellIs" priority="443" operator="between" aboveAverage="0" equalAverage="0" bottom="0" percent="0" rank="0" text="" dxfId="465">
      <formula>1</formula>
      <formula>7</formula>
    </cfRule>
    <cfRule type="cellIs" priority="444" operator="between" aboveAverage="0" equalAverage="0" bottom="0" percent="0" rank="0" text="" dxfId="466">
      <formula>8</formula>
      <formula>20</formula>
    </cfRule>
  </conditionalFormatting>
  <conditionalFormatting sqref="CZ63 CZ65 CZ67 CZ69 CZ71 CZ73 CZ75 CZ77">
    <cfRule type="cellIs" priority="445" operator="between" aboveAverage="0" equalAverage="0" bottom="0" percent="0" rank="0" text="" dxfId="467">
      <formula>1</formula>
      <formula>1</formula>
    </cfRule>
    <cfRule type="cellIs" priority="446" operator="between" aboveAverage="0" equalAverage="0" bottom="0" percent="0" rank="0" text="" dxfId="468">
      <formula>2</formula>
      <formula>20</formula>
    </cfRule>
  </conditionalFormatting>
  <conditionalFormatting sqref="CZ98 CZ81 CZ91 CZ103 CZ83 CZ85 CZ87 CZ93">
    <cfRule type="cellIs" priority="447" operator="between" aboveAverage="0" equalAverage="0" bottom="0" percent="0" rank="0" text="" dxfId="469">
      <formula>1</formula>
      <formula>2</formula>
    </cfRule>
    <cfRule type="cellIs" priority="448" operator="between" aboveAverage="0" equalAverage="0" bottom="0" percent="0" rank="0" text="" dxfId="470">
      <formula>3</formula>
      <formula>20</formula>
    </cfRule>
  </conditionalFormatting>
  <conditionalFormatting sqref="CZ40">
    <cfRule type="cellIs" priority="449" operator="between" aboveAverage="0" equalAverage="0" bottom="0" percent="0" rank="0" text="" dxfId="471">
      <formula>1</formula>
      <formula>3</formula>
    </cfRule>
    <cfRule type="cellIs" priority="450" operator="between" aboveAverage="0" equalAverage="0" bottom="0" percent="0" rank="0" text="" dxfId="472">
      <formula>4</formula>
      <formula>20</formula>
    </cfRule>
  </conditionalFormatting>
  <conditionalFormatting sqref="CZ50">
    <cfRule type="cellIs" priority="451" operator="equal" aboveAverage="0" equalAverage="0" bottom="0" percent="0" rank="0" text="" dxfId="473">
      <formula>1</formula>
    </cfRule>
  </conditionalFormatting>
  <conditionalFormatting sqref="CZ10">
    <cfRule type="cellIs" priority="452" operator="equal" aboveAverage="0" equalAverage="0" bottom="0" percent="0" rank="0" text="" dxfId="474">
      <formula>1</formula>
    </cfRule>
  </conditionalFormatting>
  <conditionalFormatting sqref="CZ20">
    <cfRule type="cellIs" priority="453" operator="equal" aboveAverage="0" equalAverage="0" bottom="0" percent="0" rank="0" text="" dxfId="475">
      <formula>1</formula>
    </cfRule>
  </conditionalFormatting>
  <conditionalFormatting sqref="CZ30">
    <cfRule type="cellIs" priority="454" operator="equal" aboveAverage="0" equalAverage="0" bottom="0" percent="0" rank="0" text="" dxfId="476">
      <formula>1</formula>
    </cfRule>
  </conditionalFormatting>
  <conditionalFormatting sqref="CZ60">
    <cfRule type="cellIs" priority="455" operator="equal" aboveAverage="0" equalAverage="0" bottom="0" percent="0" rank="0" text="" dxfId="477">
      <formula>1</formula>
    </cfRule>
  </conditionalFormatting>
  <conditionalFormatting sqref="CZ102">
    <cfRule type="cellIs" priority="456" operator="between" aboveAverage="0" equalAverage="0" bottom="0" percent="0" rank="0" text="" dxfId="478">
      <formula>1</formula>
      <formula>2</formula>
    </cfRule>
    <cfRule type="cellIs" priority="457" operator="between" aboveAverage="0" equalAverage="0" bottom="0" percent="0" rank="0" text="" dxfId="479">
      <formula>3</formula>
      <formula>20</formula>
    </cfRule>
  </conditionalFormatting>
  <conditionalFormatting sqref="CQ4:CQ9 CQ14:CQ19 CQ24:CQ29 CQ104 CQ34:CQ39 CQ54:CQ59 CQ64 CQ44:CQ49 CQ88 CQ66 CQ68 CQ70 CQ72 CQ74 CQ76 CQ78 CQ82 CQ84 CQ86 CQ92 CQ94:CQ97 CQ99">
    <cfRule type="expression" priority="458" aboveAverage="0" equalAverage="0" bottom="0" percent="0" rank="0" text="" dxfId="480">
      <formula>AND(CQ4&lt;&gt;"",CQ4=$H4)</formula>
    </cfRule>
  </conditionalFormatting>
  <conditionalFormatting sqref="CR4:CR9 CR14:CR19 CR24:CR29 CR104 CR34:CR39 CR54:CR59 CR78 CR44:CR49 CR88 CR64 CR66 CR68 CR70 CR72 CR74 CR76 CR82 CR84 CR86 CR92 CR94:CR97 CR99">
    <cfRule type="expression" priority="459" aboveAverage="0" equalAverage="0" bottom="0" percent="0" rank="0" text="" dxfId="481">
      <formula>AND(CR4&lt;&gt;"",CR4=$J4)</formula>
    </cfRule>
  </conditionalFormatting>
  <conditionalFormatting sqref="CR83 CR85 CR81 CR87">
    <cfRule type="expression" priority="460" aboveAverage="0" equalAverage="0" bottom="0" percent="0" rank="0" text="" dxfId="482">
      <formula>AND(CR84&lt;&gt;"",COUNTIF($D$82:$F$88,CR83)&gt;0)</formula>
    </cfRule>
    <cfRule type="expression" priority="461" aboveAverage="0" equalAverage="0" bottom="0" percent="0" rank="0" text="" dxfId="483">
      <formula>AND(CR84&lt;&gt;"",$F84=CR83)</formula>
    </cfRule>
  </conditionalFormatting>
  <conditionalFormatting sqref="CQ63 CQ65 CQ67 CQ69 CQ71 CQ73 CQ75 CQ77">
    <cfRule type="expression" priority="462" aboveAverage="0" equalAverage="0" bottom="0" percent="0" rank="0" text="" dxfId="484">
      <formula>AND(CQ64&lt;&gt;"",$D64=CQ63)</formula>
    </cfRule>
  </conditionalFormatting>
  <conditionalFormatting sqref="CR63 CR65 CR67 CR69 CR71 CR73 CR75 CR77">
    <cfRule type="expression" priority="463" aboveAverage="0" equalAverage="0" bottom="0" percent="0" rank="0" text="" dxfId="485">
      <formula>AND(CR64&lt;&gt;"",$F64=CR63)</formula>
    </cfRule>
  </conditionalFormatting>
  <conditionalFormatting sqref="CQ81 CQ83 CQ85 CQ87">
    <cfRule type="expression" priority="464" aboveAverage="0" equalAverage="0" bottom="0" percent="0" rank="0" text="" dxfId="486">
      <formula>AND(CQ82&lt;&gt;"",$D82=CQ81)</formula>
    </cfRule>
    <cfRule type="expression" priority="465" aboveAverage="0" equalAverage="0" bottom="0" percent="0" rank="0" text="" dxfId="487">
      <formula>AND(CQ82&lt;&gt;"",COUNTIF($D$82:$F$88,CQ81)&gt;0)</formula>
    </cfRule>
  </conditionalFormatting>
  <conditionalFormatting sqref="CQ91 CQ93">
    <cfRule type="expression" priority="466" aboveAverage="0" equalAverage="0" bottom="0" percent="0" rank="0" text="" dxfId="488">
      <formula>AND(CQ92&lt;&gt;"",$D92=CQ91)</formula>
    </cfRule>
    <cfRule type="expression" priority="467" aboveAverage="0" equalAverage="0" bottom="0" percent="0" rank="0" text="" dxfId="489">
      <formula>AND(CQ92&lt;&gt;"",COUNTIF($D$92:$F$94,CQ91)&gt;0)</formula>
    </cfRule>
  </conditionalFormatting>
  <conditionalFormatting sqref="CR91 CR93">
    <cfRule type="expression" priority="468" aboveAverage="0" equalAverage="0" bottom="0" percent="0" rank="0" text="" dxfId="490">
      <formula>AND(CR92&lt;&gt;"",$F92=CR91)</formula>
    </cfRule>
    <cfRule type="expression" priority="469" aboveAverage="0" equalAverage="0" bottom="0" percent="0" rank="0" text="" dxfId="491">
      <formula>AND(CR92&lt;&gt;"",COUNTIF($D$92:$F$94,CR91)&gt;0)</formula>
    </cfRule>
  </conditionalFormatting>
  <conditionalFormatting sqref="CQ98 CQ103">
    <cfRule type="expression" priority="470" aboveAverage="0" equalAverage="0" bottom="0" percent="0" rank="0" text="" dxfId="492">
      <formula>AND(CQ99&lt;&gt;"",OR($D99=CQ98,$F99=CQ98))</formula>
    </cfRule>
  </conditionalFormatting>
  <conditionalFormatting sqref="CR98 CR103">
    <cfRule type="expression" priority="471" aboveAverage="0" equalAverage="0" bottom="0" percent="0" rank="0" text="" dxfId="493">
      <formula>AND(CR99&lt;&gt;"",OR($F99=CR98,$D99=CR98))</formula>
    </cfRule>
  </conditionalFormatting>
  <conditionalFormatting sqref="CS61:CS62">
    <cfRule type="cellIs" priority="472" operator="between" aboveAverage="0" equalAverage="0" bottom="0" percent="0" rank="0" text="" dxfId="494">
      <formula>1</formula>
      <formula>3</formula>
    </cfRule>
    <cfRule type="cellIs" priority="473" operator="greaterThan" aboveAverage="0" equalAverage="0" bottom="0" percent="0" rank="0" text="" dxfId="495">
      <formula>3</formula>
    </cfRule>
  </conditionalFormatting>
  <conditionalFormatting sqref="CS4:CS9 CS54:CS59 CS44:CS49 CS34:CS39 CS14:CS19 CS24:CS29 CS64 CS66 CS68 CS70 CS72 CS74 CS76 CS78 CS95:CS97 CS100:CS101">
    <cfRule type="cellIs" priority="474" operator="between" aboveAverage="0" equalAverage="0" bottom="0" percent="0" rank="0" text="" dxfId="496">
      <formula>1</formula>
      <formula>3</formula>
    </cfRule>
    <cfRule type="cellIs" priority="475" operator="between" aboveAverage="0" equalAverage="0" bottom="0" percent="0" rank="0" text="" dxfId="497">
      <formula>4</formula>
      <formula>20</formula>
    </cfRule>
  </conditionalFormatting>
  <conditionalFormatting sqref="CS79:CS80 CS51 CS11 CS41 CS21 CS31 CS89:CS90">
    <cfRule type="cellIs" priority="476" operator="between" aboveAverage="0" equalAverage="0" bottom="0" percent="0" rank="0" text="" dxfId="498">
      <formula>1</formula>
      <formula>3</formula>
    </cfRule>
    <cfRule type="cellIs" priority="477" operator="greaterThan" aboveAverage="0" equalAverage="0" bottom="0" percent="0" rank="0" text="" dxfId="499">
      <formula>3</formula>
    </cfRule>
  </conditionalFormatting>
  <conditionalFormatting sqref="CS52:CS53 CS42:CS43 CS32:CS33 CS22:CS23 CS12:CS13 CS2:CS3">
    <cfRule type="cellIs" priority="478" operator="equal" aboveAverage="0" equalAverage="0" bottom="0" percent="0" rank="0" text="" dxfId="500">
      <formula>1</formula>
    </cfRule>
  </conditionalFormatting>
  <conditionalFormatting sqref="CS82 CS84 CS86 CS88">
    <cfRule type="cellIs" priority="479" operator="between" aboveAverage="0" equalAverage="0" bottom="0" percent="0" rank="0" text="" dxfId="501">
      <formula>1</formula>
      <formula>4</formula>
    </cfRule>
    <cfRule type="cellIs" priority="480" operator="between" aboveAverage="0" equalAverage="0" bottom="0" percent="0" rank="0" text="" dxfId="502">
      <formula>5</formula>
      <formula>20</formula>
    </cfRule>
  </conditionalFormatting>
  <conditionalFormatting sqref="CS94 CS92">
    <cfRule type="cellIs" priority="481" operator="between" aboveAverage="0" equalAverage="0" bottom="0" percent="0" rank="0" text="" dxfId="503">
      <formula>1</formula>
      <formula>6</formula>
    </cfRule>
    <cfRule type="cellIs" priority="482" operator="between" aboveAverage="0" equalAverage="0" bottom="0" percent="0" rank="0" text="" dxfId="504">
      <formula>7</formula>
      <formula>20</formula>
    </cfRule>
  </conditionalFormatting>
  <conditionalFormatting sqref="CS99 CS104">
    <cfRule type="cellIs" priority="483" operator="between" aboveAverage="0" equalAverage="0" bottom="0" percent="0" rank="0" text="" dxfId="505">
      <formula>1</formula>
      <formula>7</formula>
    </cfRule>
    <cfRule type="cellIs" priority="484" operator="between" aboveAverage="0" equalAverage="0" bottom="0" percent="0" rank="0" text="" dxfId="506">
      <formula>8</formula>
      <formula>20</formula>
    </cfRule>
  </conditionalFormatting>
  <conditionalFormatting sqref="CS63 CS65 CS67 CS69 CS71 CS73 CS75 CS77">
    <cfRule type="cellIs" priority="485" operator="between" aboveAverage="0" equalAverage="0" bottom="0" percent="0" rank="0" text="" dxfId="507">
      <formula>1</formula>
      <formula>1</formula>
    </cfRule>
    <cfRule type="cellIs" priority="486" operator="between" aboveAverage="0" equalAverage="0" bottom="0" percent="0" rank="0" text="" dxfId="508">
      <formula>2</formula>
      <formula>20</formula>
    </cfRule>
  </conditionalFormatting>
  <conditionalFormatting sqref="CS98 CS81 CS91 CS103 CS83 CS85 CS87 CS93">
    <cfRule type="cellIs" priority="487" operator="between" aboveAverage="0" equalAverage="0" bottom="0" percent="0" rank="0" text="" dxfId="509">
      <formula>1</formula>
      <formula>2</formula>
    </cfRule>
    <cfRule type="cellIs" priority="488" operator="between" aboveAverage="0" equalAverage="0" bottom="0" percent="0" rank="0" text="" dxfId="510">
      <formula>3</formula>
      <formula>20</formula>
    </cfRule>
  </conditionalFormatting>
  <conditionalFormatting sqref="CS40">
    <cfRule type="cellIs" priority="489" operator="between" aboveAverage="0" equalAverage="0" bottom="0" percent="0" rank="0" text="" dxfId="511">
      <formula>1</formula>
      <formula>3</formula>
    </cfRule>
    <cfRule type="cellIs" priority="490" operator="between" aboveAverage="0" equalAverage="0" bottom="0" percent="0" rank="0" text="" dxfId="512">
      <formula>4</formula>
      <formula>20</formula>
    </cfRule>
  </conditionalFormatting>
  <conditionalFormatting sqref="CS50">
    <cfRule type="cellIs" priority="491" operator="equal" aboveAverage="0" equalAverage="0" bottom="0" percent="0" rank="0" text="" dxfId="513">
      <formula>1</formula>
    </cfRule>
  </conditionalFormatting>
  <conditionalFormatting sqref="CS10">
    <cfRule type="cellIs" priority="492" operator="equal" aboveAverage="0" equalAverage="0" bottom="0" percent="0" rank="0" text="" dxfId="514">
      <formula>1</formula>
    </cfRule>
  </conditionalFormatting>
  <conditionalFormatting sqref="CS20">
    <cfRule type="cellIs" priority="493" operator="equal" aboveAverage="0" equalAverage="0" bottom="0" percent="0" rank="0" text="" dxfId="515">
      <formula>1</formula>
    </cfRule>
  </conditionalFormatting>
  <conditionalFormatting sqref="CS30">
    <cfRule type="cellIs" priority="494" operator="equal" aboveAverage="0" equalAverage="0" bottom="0" percent="0" rank="0" text="" dxfId="516">
      <formula>1</formula>
    </cfRule>
  </conditionalFormatting>
  <conditionalFormatting sqref="CS60">
    <cfRule type="cellIs" priority="495" operator="equal" aboveAverage="0" equalAverage="0" bottom="0" percent="0" rank="0" text="" dxfId="517">
      <formula>1</formula>
    </cfRule>
  </conditionalFormatting>
  <conditionalFormatting sqref="CS102">
    <cfRule type="cellIs" priority="496" operator="between" aboveAverage="0" equalAverage="0" bottom="0" percent="0" rank="0" text="" dxfId="518">
      <formula>1</formula>
      <formula>2</formula>
    </cfRule>
    <cfRule type="cellIs" priority="497" operator="between" aboveAverage="0" equalAverage="0" bottom="0" percent="0" rank="0" text="" dxfId="519">
      <formula>3</formula>
      <formula>20</formula>
    </cfRule>
  </conditionalFormatting>
  <conditionalFormatting sqref="CJ4:CJ9 CJ14:CJ19 CJ24:CJ29 CJ104 CJ34:CJ39 CJ54:CJ59 CJ64 CJ44:CJ49 CJ88 CJ66 CJ68 CJ70 CJ72 CJ74 CJ76 CJ78 CJ82 CJ84 CJ86 CJ92 CJ94:CJ97 CJ99">
    <cfRule type="expression" priority="498" aboveAverage="0" equalAverage="0" bottom="0" percent="0" rank="0" text="" dxfId="520">
      <formula>AND(CJ4&lt;&gt;"",CJ4=$H4)</formula>
    </cfRule>
  </conditionalFormatting>
  <conditionalFormatting sqref="CK4:CK9 CK14:CK19 CK24:CK29 CK104 CK34:CK39 CK54:CK59 CK78 CK44:CK49 CK88 CK64 CK66 CK68 CK70 CK72 CK74 CK76 CK82 CK84 CK86 CK92 CK94:CK97 CK99">
    <cfRule type="expression" priority="499" aboveAverage="0" equalAverage="0" bottom="0" percent="0" rank="0" text="" dxfId="521">
      <formula>AND(CK4&lt;&gt;"",CK4=$J4)</formula>
    </cfRule>
  </conditionalFormatting>
  <conditionalFormatting sqref="CK83 CK85 CK81 CK87">
    <cfRule type="expression" priority="500" aboveAverage="0" equalAverage="0" bottom="0" percent="0" rank="0" text="" dxfId="522">
      <formula>AND(CK84&lt;&gt;"",COUNTIF($D$82:$F$88,CK83)&gt;0)</formula>
    </cfRule>
    <cfRule type="expression" priority="501" aboveAverage="0" equalAverage="0" bottom="0" percent="0" rank="0" text="" dxfId="523">
      <formula>AND(CK84&lt;&gt;"",$F84=CK83)</formula>
    </cfRule>
  </conditionalFormatting>
  <conditionalFormatting sqref="CJ63 CJ65 CJ67 CJ69 CJ71 CJ73 CJ75 CJ77">
    <cfRule type="expression" priority="502" aboveAverage="0" equalAverage="0" bottom="0" percent="0" rank="0" text="" dxfId="524">
      <formula>AND(CJ64&lt;&gt;"",$D64=CJ63)</formula>
    </cfRule>
  </conditionalFormatting>
  <conditionalFormatting sqref="CK63 CK65 CK67 CK69 CK71 CK73 CK75 CK77">
    <cfRule type="expression" priority="503" aboveAverage="0" equalAverage="0" bottom="0" percent="0" rank="0" text="" dxfId="525">
      <formula>AND(CK64&lt;&gt;"",$F64=CK63)</formula>
    </cfRule>
  </conditionalFormatting>
  <conditionalFormatting sqref="CJ81 CJ83 CJ85 CJ87">
    <cfRule type="expression" priority="504" aboveAverage="0" equalAverage="0" bottom="0" percent="0" rank="0" text="" dxfId="526">
      <formula>AND(CJ82&lt;&gt;"",$D82=CJ81)</formula>
    </cfRule>
    <cfRule type="expression" priority="505" aboveAverage="0" equalAverage="0" bottom="0" percent="0" rank="0" text="" dxfId="527">
      <formula>AND(CJ82&lt;&gt;"",COUNTIF($D$82:$F$88,CJ81)&gt;0)</formula>
    </cfRule>
  </conditionalFormatting>
  <conditionalFormatting sqref="CJ91 CJ93">
    <cfRule type="expression" priority="506" aboveAverage="0" equalAverage="0" bottom="0" percent="0" rank="0" text="" dxfId="528">
      <formula>AND(CJ92&lt;&gt;"",$D92=CJ91)</formula>
    </cfRule>
    <cfRule type="expression" priority="507" aboveAverage="0" equalAverage="0" bottom="0" percent="0" rank="0" text="" dxfId="529">
      <formula>AND(CJ92&lt;&gt;"",COUNTIF($D$92:$F$94,CJ91)&gt;0)</formula>
    </cfRule>
  </conditionalFormatting>
  <conditionalFormatting sqref="CK91 CK93">
    <cfRule type="expression" priority="508" aboveAverage="0" equalAverage="0" bottom="0" percent="0" rank="0" text="" dxfId="530">
      <formula>AND(CK92&lt;&gt;"",$F92=CK91)</formula>
    </cfRule>
    <cfRule type="expression" priority="509" aboveAverage="0" equalAverage="0" bottom="0" percent="0" rank="0" text="" dxfId="531">
      <formula>AND(CK92&lt;&gt;"",COUNTIF($D$92:$F$94,CK91)&gt;0)</formula>
    </cfRule>
  </conditionalFormatting>
  <conditionalFormatting sqref="CJ98 CJ103">
    <cfRule type="expression" priority="510" aboveAverage="0" equalAverage="0" bottom="0" percent="0" rank="0" text="" dxfId="532">
      <formula>AND(CJ99&lt;&gt;"",OR($D99=CJ98,$F99=CJ98))</formula>
    </cfRule>
  </conditionalFormatting>
  <conditionalFormatting sqref="CK98 CK103">
    <cfRule type="expression" priority="511" aboveAverage="0" equalAverage="0" bottom="0" percent="0" rank="0" text="" dxfId="533">
      <formula>AND(CK99&lt;&gt;"",OR($F99=CK98,$D99=CK98))</formula>
    </cfRule>
  </conditionalFormatting>
  <conditionalFormatting sqref="CL61:CL62">
    <cfRule type="cellIs" priority="512" operator="between" aboveAverage="0" equalAverage="0" bottom="0" percent="0" rank="0" text="" dxfId="534">
      <formula>1</formula>
      <formula>3</formula>
    </cfRule>
    <cfRule type="cellIs" priority="513" operator="greaterThan" aboveAverage="0" equalAverage="0" bottom="0" percent="0" rank="0" text="" dxfId="535">
      <formula>3</formula>
    </cfRule>
  </conditionalFormatting>
  <conditionalFormatting sqref="CL4:CL9 CL54:CL59 CL44:CL49 CL34:CL39 CL14:CL19 CL24:CL29 CL64 CL66 CL68 CL70 CL72 CL74 CL76 CL78 CL95:CL97 CL100:CL101">
    <cfRule type="cellIs" priority="514" operator="between" aboveAverage="0" equalAverage="0" bottom="0" percent="0" rank="0" text="" dxfId="536">
      <formula>1</formula>
      <formula>3</formula>
    </cfRule>
    <cfRule type="cellIs" priority="515" operator="between" aboveAverage="0" equalAverage="0" bottom="0" percent="0" rank="0" text="" dxfId="537">
      <formula>4</formula>
      <formula>20</formula>
    </cfRule>
  </conditionalFormatting>
  <conditionalFormatting sqref="CL79:CL80 CL51 CL11 CL41 CL21 CL31 CL89:CL90">
    <cfRule type="cellIs" priority="516" operator="between" aboveAverage="0" equalAverage="0" bottom="0" percent="0" rank="0" text="" dxfId="538">
      <formula>1</formula>
      <formula>3</formula>
    </cfRule>
    <cfRule type="cellIs" priority="517" operator="greaterThan" aboveAverage="0" equalAverage="0" bottom="0" percent="0" rank="0" text="" dxfId="539">
      <formula>3</formula>
    </cfRule>
  </conditionalFormatting>
  <conditionalFormatting sqref="CL52:CL53 CL42:CL43 CL32:CL33 CL22:CL23 CL12:CL13 CL2:CL3">
    <cfRule type="cellIs" priority="518" operator="equal" aboveAverage="0" equalAverage="0" bottom="0" percent="0" rank="0" text="" dxfId="540">
      <formula>1</formula>
    </cfRule>
  </conditionalFormatting>
  <conditionalFormatting sqref="CL82 CL84 CL86 CL88">
    <cfRule type="cellIs" priority="519" operator="between" aboveAverage="0" equalAverage="0" bottom="0" percent="0" rank="0" text="" dxfId="541">
      <formula>1</formula>
      <formula>4</formula>
    </cfRule>
    <cfRule type="cellIs" priority="520" operator="between" aboveAverage="0" equalAverage="0" bottom="0" percent="0" rank="0" text="" dxfId="542">
      <formula>5</formula>
      <formula>20</formula>
    </cfRule>
  </conditionalFormatting>
  <conditionalFormatting sqref="CL94 CL92">
    <cfRule type="cellIs" priority="521" operator="between" aboveAverage="0" equalAverage="0" bottom="0" percent="0" rank="0" text="" dxfId="543">
      <formula>1</formula>
      <formula>6</formula>
    </cfRule>
    <cfRule type="cellIs" priority="522" operator="between" aboveAverage="0" equalAverage="0" bottom="0" percent="0" rank="0" text="" dxfId="544">
      <formula>7</formula>
      <formula>20</formula>
    </cfRule>
  </conditionalFormatting>
  <conditionalFormatting sqref="CL99 CL104">
    <cfRule type="cellIs" priority="523" operator="between" aboveAverage="0" equalAverage="0" bottom="0" percent="0" rank="0" text="" dxfId="545">
      <formula>1</formula>
      <formula>7</formula>
    </cfRule>
    <cfRule type="cellIs" priority="524" operator="between" aboveAverage="0" equalAverage="0" bottom="0" percent="0" rank="0" text="" dxfId="546">
      <formula>8</formula>
      <formula>20</formula>
    </cfRule>
  </conditionalFormatting>
  <conditionalFormatting sqref="CL63 CL65 CL67 CL69 CL71 CL73 CL75 CL77">
    <cfRule type="cellIs" priority="525" operator="between" aboveAverage="0" equalAverage="0" bottom="0" percent="0" rank="0" text="" dxfId="547">
      <formula>1</formula>
      <formula>1</formula>
    </cfRule>
    <cfRule type="cellIs" priority="526" operator="between" aboveAverage="0" equalAverage="0" bottom="0" percent="0" rank="0" text="" dxfId="548">
      <formula>2</formula>
      <formula>20</formula>
    </cfRule>
  </conditionalFormatting>
  <conditionalFormatting sqref="CL98 CL81 CL91 CL103 CL83 CL85 CL87 CL93">
    <cfRule type="cellIs" priority="527" operator="between" aboveAverage="0" equalAverage="0" bottom="0" percent="0" rank="0" text="" dxfId="549">
      <formula>1</formula>
      <formula>2</formula>
    </cfRule>
    <cfRule type="cellIs" priority="528" operator="between" aboveAverage="0" equalAverage="0" bottom="0" percent="0" rank="0" text="" dxfId="550">
      <formula>3</formula>
      <formula>20</formula>
    </cfRule>
  </conditionalFormatting>
  <conditionalFormatting sqref="CL40">
    <cfRule type="cellIs" priority="529" operator="between" aboveAverage="0" equalAverage="0" bottom="0" percent="0" rank="0" text="" dxfId="551">
      <formula>1</formula>
      <formula>3</formula>
    </cfRule>
    <cfRule type="cellIs" priority="530" operator="between" aboveAverage="0" equalAverage="0" bottom="0" percent="0" rank="0" text="" dxfId="552">
      <formula>4</formula>
      <formula>20</formula>
    </cfRule>
  </conditionalFormatting>
  <conditionalFormatting sqref="CL50">
    <cfRule type="cellIs" priority="531" operator="equal" aboveAverage="0" equalAverage="0" bottom="0" percent="0" rank="0" text="" dxfId="553">
      <formula>1</formula>
    </cfRule>
  </conditionalFormatting>
  <conditionalFormatting sqref="CL10">
    <cfRule type="cellIs" priority="532" operator="equal" aboveAverage="0" equalAverage="0" bottom="0" percent="0" rank="0" text="" dxfId="554">
      <formula>1</formula>
    </cfRule>
  </conditionalFormatting>
  <conditionalFormatting sqref="CL20">
    <cfRule type="cellIs" priority="533" operator="equal" aboveAverage="0" equalAverage="0" bottom="0" percent="0" rank="0" text="" dxfId="555">
      <formula>1</formula>
    </cfRule>
  </conditionalFormatting>
  <conditionalFormatting sqref="CL30">
    <cfRule type="cellIs" priority="534" operator="equal" aboveAverage="0" equalAverage="0" bottom="0" percent="0" rank="0" text="" dxfId="556">
      <formula>1</formula>
    </cfRule>
  </conditionalFormatting>
  <conditionalFormatting sqref="CL60">
    <cfRule type="cellIs" priority="535" operator="equal" aboveAverage="0" equalAverage="0" bottom="0" percent="0" rank="0" text="" dxfId="557">
      <formula>1</formula>
    </cfRule>
  </conditionalFormatting>
  <conditionalFormatting sqref="CL102">
    <cfRule type="cellIs" priority="536" operator="between" aboveAverage="0" equalAverage="0" bottom="0" percent="0" rank="0" text="" dxfId="558">
      <formula>1</formula>
      <formula>2</formula>
    </cfRule>
    <cfRule type="cellIs" priority="537" operator="between" aboveAverage="0" equalAverage="0" bottom="0" percent="0" rank="0" text="" dxfId="559">
      <formula>3</formula>
      <formula>20</formula>
    </cfRule>
  </conditionalFormatting>
  <conditionalFormatting sqref="CC4:CC9 CC14:CC19 CC24:CC29 CC104 CC34:CC39 CC54:CC59 CC64 CC44:CC49 CC88 CC66 CC68 CC70 CC72 CC74 CC76 CC78 CC82 CC84 CC86 CC92 CC94:CC97 CC99">
    <cfRule type="expression" priority="538" aboveAverage="0" equalAverage="0" bottom="0" percent="0" rank="0" text="" dxfId="560">
      <formula>AND(CC4&lt;&gt;"",CC4=$H4)</formula>
    </cfRule>
  </conditionalFormatting>
  <conditionalFormatting sqref="CD4:CD9 CD14:CD19 CD24:CD29 CD104 CD34:CD39 CD54:CD59 CD78 CD44:CD49 CD88 CD64 CD66 CD68 CD70 CD72 CD74 CD76 CD82 CD84 CD86 CD92 CD94:CD97 CD99">
    <cfRule type="expression" priority="539" aboveAverage="0" equalAverage="0" bottom="0" percent="0" rank="0" text="" dxfId="561">
      <formula>AND(CD4&lt;&gt;"",CD4=$J4)</formula>
    </cfRule>
  </conditionalFormatting>
  <conditionalFormatting sqref="CD83 CD85 CD81 CD87">
    <cfRule type="expression" priority="540" aboveAverage="0" equalAverage="0" bottom="0" percent="0" rank="0" text="" dxfId="562">
      <formula>AND(CD84&lt;&gt;"",COUNTIF($D$82:$F$88,CD83)&gt;0)</formula>
    </cfRule>
    <cfRule type="expression" priority="541" aboveAverage="0" equalAverage="0" bottom="0" percent="0" rank="0" text="" dxfId="563">
      <formula>AND(CD84&lt;&gt;"",$F84=CD83)</formula>
    </cfRule>
  </conditionalFormatting>
  <conditionalFormatting sqref="CC63 CC65 CC67 CC69 CC71 CC73 CC75 CC77">
    <cfRule type="expression" priority="542" aboveAverage="0" equalAverage="0" bottom="0" percent="0" rank="0" text="" dxfId="564">
      <formula>AND(CC64&lt;&gt;"",$D64=CC63)</formula>
    </cfRule>
  </conditionalFormatting>
  <conditionalFormatting sqref="CD63 CD65 CD67 CD69 CD71 CD73 CD75 CD77">
    <cfRule type="expression" priority="543" aboveAverage="0" equalAverage="0" bottom="0" percent="0" rank="0" text="" dxfId="565">
      <formula>AND(CD64&lt;&gt;"",$F64=CD63)</formula>
    </cfRule>
  </conditionalFormatting>
  <conditionalFormatting sqref="CC81 CC83 CC85 CC87">
    <cfRule type="expression" priority="544" aboveAverage="0" equalAverage="0" bottom="0" percent="0" rank="0" text="" dxfId="566">
      <formula>AND(CC82&lt;&gt;"",$D82=CC81)</formula>
    </cfRule>
    <cfRule type="expression" priority="545" aboveAverage="0" equalAverage="0" bottom="0" percent="0" rank="0" text="" dxfId="567">
      <formula>AND(CC82&lt;&gt;"",COUNTIF($D$82:$F$88,CC81)&gt;0)</formula>
    </cfRule>
  </conditionalFormatting>
  <conditionalFormatting sqref="CC91 CC93">
    <cfRule type="expression" priority="546" aboveAverage="0" equalAverage="0" bottom="0" percent="0" rank="0" text="" dxfId="568">
      <formula>AND(CC92&lt;&gt;"",$D92=CC91)</formula>
    </cfRule>
    <cfRule type="expression" priority="547" aboveAverage="0" equalAverage="0" bottom="0" percent="0" rank="0" text="" dxfId="569">
      <formula>AND(CC92&lt;&gt;"",COUNTIF($D$92:$F$94,CC91)&gt;0)</formula>
    </cfRule>
  </conditionalFormatting>
  <conditionalFormatting sqref="CD91 CD93">
    <cfRule type="expression" priority="548" aboveAverage="0" equalAverage="0" bottom="0" percent="0" rank="0" text="" dxfId="570">
      <formula>AND(CD92&lt;&gt;"",$F92=CD91)</formula>
    </cfRule>
    <cfRule type="expression" priority="549" aboveAverage="0" equalAverage="0" bottom="0" percent="0" rank="0" text="" dxfId="571">
      <formula>AND(CD92&lt;&gt;"",COUNTIF($D$92:$F$94,CD91)&gt;0)</formula>
    </cfRule>
  </conditionalFormatting>
  <conditionalFormatting sqref="CC98 CC103">
    <cfRule type="expression" priority="550" aboveAverage="0" equalAverage="0" bottom="0" percent="0" rank="0" text="" dxfId="572">
      <formula>AND(CC99&lt;&gt;"",OR($D99=CC98,$F99=CC98))</formula>
    </cfRule>
  </conditionalFormatting>
  <conditionalFormatting sqref="CD98 CD103">
    <cfRule type="expression" priority="551" aboveAverage="0" equalAverage="0" bottom="0" percent="0" rank="0" text="" dxfId="573">
      <formula>AND(CD99&lt;&gt;"",OR($F99=CD98,$D99=CD98))</formula>
    </cfRule>
  </conditionalFormatting>
  <conditionalFormatting sqref="CE61:CE62">
    <cfRule type="cellIs" priority="552" operator="between" aboveAverage="0" equalAverage="0" bottom="0" percent="0" rank="0" text="" dxfId="574">
      <formula>1</formula>
      <formula>3</formula>
    </cfRule>
    <cfRule type="cellIs" priority="553" operator="greaterThan" aboveAverage="0" equalAverage="0" bottom="0" percent="0" rank="0" text="" dxfId="575">
      <formula>3</formula>
    </cfRule>
  </conditionalFormatting>
  <conditionalFormatting sqref="CE4:CE9 CE54:CE59 CE44:CE49 CE34:CE39 CE14:CE19 CE24:CE29 CE64 CE66 CE68 CE70 CE72 CE74 CE76 CE78 CE95:CE97 CE100:CE101">
    <cfRule type="cellIs" priority="554" operator="between" aboveAverage="0" equalAverage="0" bottom="0" percent="0" rank="0" text="" dxfId="576">
      <formula>1</formula>
      <formula>3</formula>
    </cfRule>
    <cfRule type="cellIs" priority="555" operator="between" aboveAverage="0" equalAverage="0" bottom="0" percent="0" rank="0" text="" dxfId="577">
      <formula>4</formula>
      <formula>20</formula>
    </cfRule>
  </conditionalFormatting>
  <conditionalFormatting sqref="CE79:CE80 CE51 CE11 CE41 CE21 CE31 CE89:CE90">
    <cfRule type="cellIs" priority="556" operator="between" aboveAverage="0" equalAverage="0" bottom="0" percent="0" rank="0" text="" dxfId="578">
      <formula>1</formula>
      <formula>3</formula>
    </cfRule>
    <cfRule type="cellIs" priority="557" operator="greaterThan" aboveAverage="0" equalAverage="0" bottom="0" percent="0" rank="0" text="" dxfId="579">
      <formula>3</formula>
    </cfRule>
  </conditionalFormatting>
  <conditionalFormatting sqref="CE52:CE53 CE42:CE43 CE32:CE33 CE22:CE23 CE12:CE13 CE2:CE3">
    <cfRule type="cellIs" priority="558" operator="equal" aboveAverage="0" equalAverage="0" bottom="0" percent="0" rank="0" text="" dxfId="580">
      <formula>1</formula>
    </cfRule>
  </conditionalFormatting>
  <conditionalFormatting sqref="CE82 CE84 CE86 CE88">
    <cfRule type="cellIs" priority="559" operator="between" aboveAverage="0" equalAverage="0" bottom="0" percent="0" rank="0" text="" dxfId="581">
      <formula>1</formula>
      <formula>4</formula>
    </cfRule>
    <cfRule type="cellIs" priority="560" operator="between" aboveAverage="0" equalAverage="0" bottom="0" percent="0" rank="0" text="" dxfId="582">
      <formula>5</formula>
      <formula>20</formula>
    </cfRule>
  </conditionalFormatting>
  <conditionalFormatting sqref="CE94 CE92">
    <cfRule type="cellIs" priority="561" operator="between" aboveAverage="0" equalAverage="0" bottom="0" percent="0" rank="0" text="" dxfId="583">
      <formula>1</formula>
      <formula>6</formula>
    </cfRule>
    <cfRule type="cellIs" priority="562" operator="between" aboveAverage="0" equalAverage="0" bottom="0" percent="0" rank="0" text="" dxfId="584">
      <formula>7</formula>
      <formula>20</formula>
    </cfRule>
  </conditionalFormatting>
  <conditionalFormatting sqref="CE99 CE104">
    <cfRule type="cellIs" priority="563" operator="between" aboveAverage="0" equalAverage="0" bottom="0" percent="0" rank="0" text="" dxfId="585">
      <formula>1</formula>
      <formula>7</formula>
    </cfRule>
    <cfRule type="cellIs" priority="564" operator="between" aboveAverage="0" equalAverage="0" bottom="0" percent="0" rank="0" text="" dxfId="586">
      <formula>8</formula>
      <formula>20</formula>
    </cfRule>
  </conditionalFormatting>
  <conditionalFormatting sqref="CE63 CE65 CE67 CE69 CE71 CE73 CE75 CE77">
    <cfRule type="cellIs" priority="565" operator="between" aboveAverage="0" equalAverage="0" bottom="0" percent="0" rank="0" text="" dxfId="587">
      <formula>1</formula>
      <formula>1</formula>
    </cfRule>
    <cfRule type="cellIs" priority="566" operator="between" aboveAverage="0" equalAverage="0" bottom="0" percent="0" rank="0" text="" dxfId="588">
      <formula>2</formula>
      <formula>20</formula>
    </cfRule>
  </conditionalFormatting>
  <conditionalFormatting sqref="CE98 CE81 CE91 CE103 CE83 CE85 CE87 CE93">
    <cfRule type="cellIs" priority="567" operator="between" aboveAverage="0" equalAverage="0" bottom="0" percent="0" rank="0" text="" dxfId="589">
      <formula>1</formula>
      <formula>2</formula>
    </cfRule>
    <cfRule type="cellIs" priority="568" operator="between" aboveAverage="0" equalAverage="0" bottom="0" percent="0" rank="0" text="" dxfId="590">
      <formula>3</formula>
      <formula>20</formula>
    </cfRule>
  </conditionalFormatting>
  <conditionalFormatting sqref="CE40">
    <cfRule type="cellIs" priority="569" operator="between" aboveAverage="0" equalAverage="0" bottom="0" percent="0" rank="0" text="" dxfId="591">
      <formula>1</formula>
      <formula>3</formula>
    </cfRule>
    <cfRule type="cellIs" priority="570" operator="between" aboveAverage="0" equalAverage="0" bottom="0" percent="0" rank="0" text="" dxfId="592">
      <formula>4</formula>
      <formula>20</formula>
    </cfRule>
  </conditionalFormatting>
  <conditionalFormatting sqref="CE50">
    <cfRule type="cellIs" priority="571" operator="equal" aboveAverage="0" equalAverage="0" bottom="0" percent="0" rank="0" text="" dxfId="593">
      <formula>1</formula>
    </cfRule>
  </conditionalFormatting>
  <conditionalFormatting sqref="CE10">
    <cfRule type="cellIs" priority="572" operator="equal" aboveAverage="0" equalAverage="0" bottom="0" percent="0" rank="0" text="" dxfId="594">
      <formula>1</formula>
    </cfRule>
  </conditionalFormatting>
  <conditionalFormatting sqref="CE20">
    <cfRule type="cellIs" priority="573" operator="equal" aboveAverage="0" equalAverage="0" bottom="0" percent="0" rank="0" text="" dxfId="595">
      <formula>1</formula>
    </cfRule>
  </conditionalFormatting>
  <conditionalFormatting sqref="CE30">
    <cfRule type="cellIs" priority="574" operator="equal" aboveAverage="0" equalAverage="0" bottom="0" percent="0" rank="0" text="" dxfId="596">
      <formula>1</formula>
    </cfRule>
  </conditionalFormatting>
  <conditionalFormatting sqref="CE60">
    <cfRule type="cellIs" priority="575" operator="equal" aboveAverage="0" equalAverage="0" bottom="0" percent="0" rank="0" text="" dxfId="597">
      <formula>1</formula>
    </cfRule>
  </conditionalFormatting>
  <conditionalFormatting sqref="CE102">
    <cfRule type="cellIs" priority="576" operator="between" aboveAverage="0" equalAverage="0" bottom="0" percent="0" rank="0" text="" dxfId="598">
      <formula>1</formula>
      <formula>2</formula>
    </cfRule>
    <cfRule type="cellIs" priority="577" operator="between" aboveAverage="0" equalAverage="0" bottom="0" percent="0" rank="0" text="" dxfId="599">
      <formula>3</formula>
      <formula>20</formula>
    </cfRule>
  </conditionalFormatting>
  <conditionalFormatting sqref="BV4:BV9 BV14:BV19 BV24:BV29 BV104 BV34:BV39 BV54:BV59 BV64 BV44:BV49 BV88 BV66 BV68 BV70 BV72 BV74 BV76 BV78 BV82 BV84 BV86 BV92 BV94:BV97 BV99">
    <cfRule type="expression" priority="578" aboveAverage="0" equalAverage="0" bottom="0" percent="0" rank="0" text="" dxfId="600">
      <formula>AND(BV4&lt;&gt;"",BV4=$H4)</formula>
    </cfRule>
  </conditionalFormatting>
  <conditionalFormatting sqref="BW4:BW9 BW14:BW19 BW24:BW29 BW104 BW34:BW39 BW54:BW59 BW78 BW44:BW49 BW88 BW64 BW66 BW68 BW70 BW72 BW74 BW76 BW82 BW84 BW86 BW92 BW94:BW97 BW99">
    <cfRule type="expression" priority="579" aboveAverage="0" equalAverage="0" bottom="0" percent="0" rank="0" text="" dxfId="601">
      <formula>AND(BW4&lt;&gt;"",BW4=$J4)</formula>
    </cfRule>
  </conditionalFormatting>
  <conditionalFormatting sqref="BW83 BW85 BW81 BW87">
    <cfRule type="expression" priority="580" aboveAverage="0" equalAverage="0" bottom="0" percent="0" rank="0" text="" dxfId="602">
      <formula>AND(BW84&lt;&gt;"",COUNTIF($D$82:$F$88,BW83)&gt;0)</formula>
    </cfRule>
    <cfRule type="expression" priority="581" aboveAverage="0" equalAverage="0" bottom="0" percent="0" rank="0" text="" dxfId="603">
      <formula>AND(BW84&lt;&gt;"",$F84=BW83)</formula>
    </cfRule>
  </conditionalFormatting>
  <conditionalFormatting sqref="BV63 BV65 BV67 BV69 BV71 BV73 BV75 BV77">
    <cfRule type="expression" priority="582" aboveAverage="0" equalAverage="0" bottom="0" percent="0" rank="0" text="" dxfId="604">
      <formula>AND(BV64&lt;&gt;"",$D64=BV63)</formula>
    </cfRule>
  </conditionalFormatting>
  <conditionalFormatting sqref="BW63 BW65 BW67 BW69 BW71 BW73 BW75 BW77">
    <cfRule type="expression" priority="583" aboveAverage="0" equalAverage="0" bottom="0" percent="0" rank="0" text="" dxfId="605">
      <formula>AND(BW64&lt;&gt;"",$F64=BW63)</formula>
    </cfRule>
  </conditionalFormatting>
  <conditionalFormatting sqref="BV81 BV83 BV85 BV87">
    <cfRule type="expression" priority="584" aboveAverage="0" equalAverage="0" bottom="0" percent="0" rank="0" text="" dxfId="606">
      <formula>AND(BV82&lt;&gt;"",$D82=BV81)</formula>
    </cfRule>
    <cfRule type="expression" priority="585" aboveAverage="0" equalAverage="0" bottom="0" percent="0" rank="0" text="" dxfId="607">
      <formula>AND(BV82&lt;&gt;"",COUNTIF($D$82:$F$88,BV81)&gt;0)</formula>
    </cfRule>
  </conditionalFormatting>
  <conditionalFormatting sqref="BV91 BV93">
    <cfRule type="expression" priority="586" aboveAverage="0" equalAverage="0" bottom="0" percent="0" rank="0" text="" dxfId="608">
      <formula>AND(BV92&lt;&gt;"",$D92=BV91)</formula>
    </cfRule>
    <cfRule type="expression" priority="587" aboveAverage="0" equalAverage="0" bottom="0" percent="0" rank="0" text="" dxfId="609">
      <formula>AND(BV92&lt;&gt;"",COUNTIF($D$92:$F$94,BV91)&gt;0)</formula>
    </cfRule>
  </conditionalFormatting>
  <conditionalFormatting sqref="BW91 BW93">
    <cfRule type="expression" priority="588" aboveAverage="0" equalAverage="0" bottom="0" percent="0" rank="0" text="" dxfId="610">
      <formula>AND(BW92&lt;&gt;"",$F92=BW91)</formula>
    </cfRule>
    <cfRule type="expression" priority="589" aboveAverage="0" equalAverage="0" bottom="0" percent="0" rank="0" text="" dxfId="611">
      <formula>AND(BW92&lt;&gt;"",COUNTIF($D$92:$F$94,BW91)&gt;0)</formula>
    </cfRule>
  </conditionalFormatting>
  <conditionalFormatting sqref="BV98 BV103">
    <cfRule type="expression" priority="590" aboveAverage="0" equalAverage="0" bottom="0" percent="0" rank="0" text="" dxfId="612">
      <formula>AND(BV99&lt;&gt;"",OR($D99=BV98,$F99=BV98))</formula>
    </cfRule>
  </conditionalFormatting>
  <conditionalFormatting sqref="BW98 BW103">
    <cfRule type="expression" priority="591" aboveAverage="0" equalAverage="0" bottom="0" percent="0" rank="0" text="" dxfId="613">
      <formula>AND(BW99&lt;&gt;"",OR($F99=BW98,$D99=BW98))</formula>
    </cfRule>
  </conditionalFormatting>
  <conditionalFormatting sqref="BX61:BX62">
    <cfRule type="cellIs" priority="592" operator="between" aboveAverage="0" equalAverage="0" bottom="0" percent="0" rank="0" text="" dxfId="614">
      <formula>1</formula>
      <formula>3</formula>
    </cfRule>
    <cfRule type="cellIs" priority="593" operator="greaterThan" aboveAverage="0" equalAverage="0" bottom="0" percent="0" rank="0" text="" dxfId="615">
      <formula>3</formula>
    </cfRule>
  </conditionalFormatting>
  <conditionalFormatting sqref="BX4:BX9 BX54:BX59 BX44:BX49 BX34:BX39 BX14:BX19 BX24:BX29 BX64 BX66 BX68 BX70 BX72 BX74 BX76 BX78 BX95:BX97 BX100:BX101">
    <cfRule type="cellIs" priority="594" operator="between" aboveAverage="0" equalAverage="0" bottom="0" percent="0" rank="0" text="" dxfId="616">
      <formula>1</formula>
      <formula>3</formula>
    </cfRule>
    <cfRule type="cellIs" priority="595" operator="between" aboveAverage="0" equalAverage="0" bottom="0" percent="0" rank="0" text="" dxfId="617">
      <formula>4</formula>
      <formula>20</formula>
    </cfRule>
  </conditionalFormatting>
  <conditionalFormatting sqref="BX79:BX80 BX51 BX11 BX41 BX21 BX31 BX89:BX90">
    <cfRule type="cellIs" priority="596" operator="between" aboveAverage="0" equalAverage="0" bottom="0" percent="0" rank="0" text="" dxfId="618">
      <formula>1</formula>
      <formula>3</formula>
    </cfRule>
    <cfRule type="cellIs" priority="597" operator="greaterThan" aboveAverage="0" equalAverage="0" bottom="0" percent="0" rank="0" text="" dxfId="619">
      <formula>3</formula>
    </cfRule>
  </conditionalFormatting>
  <conditionalFormatting sqref="BX52:BX53 BX42:BX43 BX32:BX33 BX22:BX23 BX12:BX13 BX2:BX3">
    <cfRule type="cellIs" priority="598" operator="equal" aboveAverage="0" equalAverage="0" bottom="0" percent="0" rank="0" text="" dxfId="620">
      <formula>1</formula>
    </cfRule>
  </conditionalFormatting>
  <conditionalFormatting sqref="BX82 BX84 BX86 BX88">
    <cfRule type="cellIs" priority="599" operator="between" aboveAverage="0" equalAverage="0" bottom="0" percent="0" rank="0" text="" dxfId="621">
      <formula>1</formula>
      <formula>4</formula>
    </cfRule>
    <cfRule type="cellIs" priority="600" operator="between" aboveAverage="0" equalAverage="0" bottom="0" percent="0" rank="0" text="" dxfId="622">
      <formula>5</formula>
      <formula>20</formula>
    </cfRule>
  </conditionalFormatting>
  <conditionalFormatting sqref="BX94 BX92">
    <cfRule type="cellIs" priority="601" operator="between" aboveAverage="0" equalAverage="0" bottom="0" percent="0" rank="0" text="" dxfId="623">
      <formula>1</formula>
      <formula>6</formula>
    </cfRule>
    <cfRule type="cellIs" priority="602" operator="between" aboveAverage="0" equalAverage="0" bottom="0" percent="0" rank="0" text="" dxfId="624">
      <formula>7</formula>
      <formula>20</formula>
    </cfRule>
  </conditionalFormatting>
  <conditionalFormatting sqref="BX99 BX104">
    <cfRule type="cellIs" priority="603" operator="between" aboveAverage="0" equalAverage="0" bottom="0" percent="0" rank="0" text="" dxfId="625">
      <formula>1</formula>
      <formula>7</formula>
    </cfRule>
    <cfRule type="cellIs" priority="604" operator="between" aboveAverage="0" equalAverage="0" bottom="0" percent="0" rank="0" text="" dxfId="626">
      <formula>8</formula>
      <formula>20</formula>
    </cfRule>
  </conditionalFormatting>
  <conditionalFormatting sqref="BX63 BX65 BX67 BX69 BX71 BX73 BX75 BX77">
    <cfRule type="cellIs" priority="605" operator="between" aboveAverage="0" equalAverage="0" bottom="0" percent="0" rank="0" text="" dxfId="627">
      <formula>1</formula>
      <formula>1</formula>
    </cfRule>
    <cfRule type="cellIs" priority="606" operator="between" aboveAverage="0" equalAverage="0" bottom="0" percent="0" rank="0" text="" dxfId="628">
      <formula>2</formula>
      <formula>20</formula>
    </cfRule>
  </conditionalFormatting>
  <conditionalFormatting sqref="BX98 BX81 BX91 BX103 BX83 BX85 BX87 BX93">
    <cfRule type="cellIs" priority="607" operator="between" aboveAverage="0" equalAverage="0" bottom="0" percent="0" rank="0" text="" dxfId="629">
      <formula>1</formula>
      <formula>2</formula>
    </cfRule>
    <cfRule type="cellIs" priority="608" operator="between" aboveAverage="0" equalAverage="0" bottom="0" percent="0" rank="0" text="" dxfId="630">
      <formula>3</formula>
      <formula>20</formula>
    </cfRule>
  </conditionalFormatting>
  <conditionalFormatting sqref="BX40">
    <cfRule type="cellIs" priority="609" operator="between" aboveAverage="0" equalAverage="0" bottom="0" percent="0" rank="0" text="" dxfId="631">
      <formula>1</formula>
      <formula>3</formula>
    </cfRule>
    <cfRule type="cellIs" priority="610" operator="between" aboveAverage="0" equalAverage="0" bottom="0" percent="0" rank="0" text="" dxfId="632">
      <formula>4</formula>
      <formula>20</formula>
    </cfRule>
  </conditionalFormatting>
  <conditionalFormatting sqref="BX50">
    <cfRule type="cellIs" priority="611" operator="equal" aboveAverage="0" equalAverage="0" bottom="0" percent="0" rank="0" text="" dxfId="633">
      <formula>1</formula>
    </cfRule>
  </conditionalFormatting>
  <conditionalFormatting sqref="BX10">
    <cfRule type="cellIs" priority="612" operator="equal" aboveAverage="0" equalAverage="0" bottom="0" percent="0" rank="0" text="" dxfId="634">
      <formula>1</formula>
    </cfRule>
  </conditionalFormatting>
  <conditionalFormatting sqref="BX20">
    <cfRule type="cellIs" priority="613" operator="equal" aboveAverage="0" equalAverage="0" bottom="0" percent="0" rank="0" text="" dxfId="635">
      <formula>1</formula>
    </cfRule>
  </conditionalFormatting>
  <conditionalFormatting sqref="BX30">
    <cfRule type="cellIs" priority="614" operator="equal" aboveAverage="0" equalAverage="0" bottom="0" percent="0" rank="0" text="" dxfId="636">
      <formula>1</formula>
    </cfRule>
  </conditionalFormatting>
  <conditionalFormatting sqref="BX60">
    <cfRule type="cellIs" priority="615" operator="equal" aboveAverage="0" equalAverage="0" bottom="0" percent="0" rank="0" text="" dxfId="637">
      <formula>1</formula>
    </cfRule>
  </conditionalFormatting>
  <conditionalFormatting sqref="BX102">
    <cfRule type="cellIs" priority="616" operator="between" aboveAverage="0" equalAverage="0" bottom="0" percent="0" rank="0" text="" dxfId="638">
      <formula>1</formula>
      <formula>2</formula>
    </cfRule>
    <cfRule type="cellIs" priority="617" operator="between" aboveAverage="0" equalAverage="0" bottom="0" percent="0" rank="0" text="" dxfId="639">
      <formula>3</formula>
      <formula>20</formula>
    </cfRule>
  </conditionalFormatting>
  <conditionalFormatting sqref="BH4:BH9 BH14:BH19 BH24:BH29 BH104 BH34:BH39 BH54:BH59 BH64 BH44:BH49 BH88 BH66 BH68 BH70 BH72 BH74 BH76 BH78 BH82 BH84 BH86 BH92 BH94:BH97 BH99">
    <cfRule type="expression" priority="618" aboveAverage="0" equalAverage="0" bottom="0" percent="0" rank="0" text="" dxfId="640">
      <formula>AND(BH4&lt;&gt;"",BH4=$H4)</formula>
    </cfRule>
  </conditionalFormatting>
  <conditionalFormatting sqref="BI4:BI9 BI14:BI19 BI24:BI29 BI104 BI34:BI39 BI54:BI59 BI78 BI44:BI49 BI88 BI64 BI66 BI68 BI70 BI72 BI74 BI76 BI82 BI84 BI86 BI92 BI94:BI97 BI99">
    <cfRule type="expression" priority="619" aboveAverage="0" equalAverage="0" bottom="0" percent="0" rank="0" text="" dxfId="641">
      <formula>AND(BI4&lt;&gt;"",BI4=$J4)</formula>
    </cfRule>
  </conditionalFormatting>
  <conditionalFormatting sqref="BI83 BI85 BI81 BI87">
    <cfRule type="expression" priority="620" aboveAverage="0" equalAverage="0" bottom="0" percent="0" rank="0" text="" dxfId="642">
      <formula>AND(BI84&lt;&gt;"",COUNTIF($D$82:$F$88,BI83)&gt;0)</formula>
    </cfRule>
    <cfRule type="expression" priority="621" aboveAverage="0" equalAverage="0" bottom="0" percent="0" rank="0" text="" dxfId="643">
      <formula>AND(BI84&lt;&gt;"",$F84=BI83)</formula>
    </cfRule>
  </conditionalFormatting>
  <conditionalFormatting sqref="BH63 BH65 BH67 BH69 BH71 BH73 BH75 BH77">
    <cfRule type="expression" priority="622" aboveAverage="0" equalAverage="0" bottom="0" percent="0" rank="0" text="" dxfId="644">
      <formula>AND(BH64&lt;&gt;"",$D64=BH63)</formula>
    </cfRule>
  </conditionalFormatting>
  <conditionalFormatting sqref="BI63 BI65 BI67 BI69 BI71 BI73 BI75 BI77">
    <cfRule type="expression" priority="623" aboveAverage="0" equalAverage="0" bottom="0" percent="0" rank="0" text="" dxfId="645">
      <formula>AND(BI64&lt;&gt;"",$F64=BI63)</formula>
    </cfRule>
  </conditionalFormatting>
  <conditionalFormatting sqref="BH81 BH83 BH85 BH87">
    <cfRule type="expression" priority="624" aboveAverage="0" equalAverage="0" bottom="0" percent="0" rank="0" text="" dxfId="646">
      <formula>AND(BH82&lt;&gt;"",$D82=BH81)</formula>
    </cfRule>
    <cfRule type="expression" priority="625" aboveAverage="0" equalAverage="0" bottom="0" percent="0" rank="0" text="" dxfId="647">
      <formula>AND(BH82&lt;&gt;"",COUNTIF($D$82:$F$88,BH81)&gt;0)</formula>
    </cfRule>
  </conditionalFormatting>
  <conditionalFormatting sqref="BH91 BH93">
    <cfRule type="expression" priority="626" aboveAverage="0" equalAverage="0" bottom="0" percent="0" rank="0" text="" dxfId="648">
      <formula>AND(BH92&lt;&gt;"",$D92=BH91)</formula>
    </cfRule>
    <cfRule type="expression" priority="627" aboveAverage="0" equalAverage="0" bottom="0" percent="0" rank="0" text="" dxfId="649">
      <formula>AND(BH92&lt;&gt;"",COUNTIF($D$92:$F$94,BH91)&gt;0)</formula>
    </cfRule>
  </conditionalFormatting>
  <conditionalFormatting sqref="BI91 BI93">
    <cfRule type="expression" priority="628" aboveAverage="0" equalAverage="0" bottom="0" percent="0" rank="0" text="" dxfId="650">
      <formula>AND(BI92&lt;&gt;"",$F92=BI91)</formula>
    </cfRule>
    <cfRule type="expression" priority="629" aboveAverage="0" equalAverage="0" bottom="0" percent="0" rank="0" text="" dxfId="651">
      <formula>AND(BI92&lt;&gt;"",COUNTIF($D$92:$F$94,BI91)&gt;0)</formula>
    </cfRule>
  </conditionalFormatting>
  <conditionalFormatting sqref="BH98 BH103">
    <cfRule type="expression" priority="630" aboveAverage="0" equalAverage="0" bottom="0" percent="0" rank="0" text="" dxfId="652">
      <formula>AND(BH99&lt;&gt;"",OR($D99=BH98,$F99=BH98))</formula>
    </cfRule>
  </conditionalFormatting>
  <conditionalFormatting sqref="BI98 BI103">
    <cfRule type="expression" priority="631" aboveAverage="0" equalAverage="0" bottom="0" percent="0" rank="0" text="" dxfId="653">
      <formula>AND(BI99&lt;&gt;"",OR($F99=BI98,$D99=BI98))</formula>
    </cfRule>
  </conditionalFormatting>
  <conditionalFormatting sqref="BJ61:BJ62">
    <cfRule type="cellIs" priority="632" operator="between" aboveAverage="0" equalAverage="0" bottom="0" percent="0" rank="0" text="" dxfId="654">
      <formula>1</formula>
      <formula>3</formula>
    </cfRule>
    <cfRule type="cellIs" priority="633" operator="greaterThan" aboveAverage="0" equalAverage="0" bottom="0" percent="0" rank="0" text="" dxfId="655">
      <formula>3</formula>
    </cfRule>
  </conditionalFormatting>
  <conditionalFormatting sqref="BJ4:BJ9 BJ54:BJ59 BJ44:BJ49 BJ34:BJ39 BJ14:BJ19 BJ24:BJ29 BJ64 BJ66 BJ68 BJ70 BJ72 BJ74 BJ76 BJ78 BJ95:BJ97 BJ100:BJ101">
    <cfRule type="cellIs" priority="634" operator="between" aboveAverage="0" equalAverage="0" bottom="0" percent="0" rank="0" text="" dxfId="656">
      <formula>1</formula>
      <formula>3</formula>
    </cfRule>
    <cfRule type="cellIs" priority="635" operator="between" aboveAverage="0" equalAverage="0" bottom="0" percent="0" rank="0" text="" dxfId="657">
      <formula>4</formula>
      <formula>20</formula>
    </cfRule>
  </conditionalFormatting>
  <conditionalFormatting sqref="BJ79:BJ80 BJ51 BJ11 BJ41 BJ21 BJ31 BJ89:BJ90">
    <cfRule type="cellIs" priority="636" operator="between" aboveAverage="0" equalAverage="0" bottom="0" percent="0" rank="0" text="" dxfId="658">
      <formula>1</formula>
      <formula>3</formula>
    </cfRule>
    <cfRule type="cellIs" priority="637" operator="greaterThan" aboveAverage="0" equalAverage="0" bottom="0" percent="0" rank="0" text="" dxfId="659">
      <formula>3</formula>
    </cfRule>
  </conditionalFormatting>
  <conditionalFormatting sqref="BJ52:BJ53 BJ42:BJ43 BJ32:BJ33 BJ22:BJ23 BJ12:BJ13 BJ2:BJ3">
    <cfRule type="cellIs" priority="638" operator="equal" aboveAverage="0" equalAverage="0" bottom="0" percent="0" rank="0" text="" dxfId="660">
      <formula>1</formula>
    </cfRule>
  </conditionalFormatting>
  <conditionalFormatting sqref="BJ82 BJ84 BJ86 BJ88">
    <cfRule type="cellIs" priority="639" operator="between" aboveAverage="0" equalAverage="0" bottom="0" percent="0" rank="0" text="" dxfId="661">
      <formula>1</formula>
      <formula>4</formula>
    </cfRule>
    <cfRule type="cellIs" priority="640" operator="between" aboveAverage="0" equalAverage="0" bottom="0" percent="0" rank="0" text="" dxfId="662">
      <formula>5</formula>
      <formula>20</formula>
    </cfRule>
  </conditionalFormatting>
  <conditionalFormatting sqref="BJ94 BJ92">
    <cfRule type="cellIs" priority="641" operator="between" aboveAverage="0" equalAverage="0" bottom="0" percent="0" rank="0" text="" dxfId="663">
      <formula>1</formula>
      <formula>6</formula>
    </cfRule>
    <cfRule type="cellIs" priority="642" operator="between" aboveAverage="0" equalAverage="0" bottom="0" percent="0" rank="0" text="" dxfId="664">
      <formula>7</formula>
      <formula>20</formula>
    </cfRule>
  </conditionalFormatting>
  <conditionalFormatting sqref="BJ99 BJ104">
    <cfRule type="cellIs" priority="643" operator="between" aboveAverage="0" equalAverage="0" bottom="0" percent="0" rank="0" text="" dxfId="665">
      <formula>1</formula>
      <formula>7</formula>
    </cfRule>
    <cfRule type="cellIs" priority="644" operator="between" aboveAverage="0" equalAverage="0" bottom="0" percent="0" rank="0" text="" dxfId="666">
      <formula>8</formula>
      <formula>20</formula>
    </cfRule>
  </conditionalFormatting>
  <conditionalFormatting sqref="BJ63 BJ65 BJ67 BJ69 BJ71 BJ73 BJ75 BJ77">
    <cfRule type="cellIs" priority="645" operator="between" aboveAverage="0" equalAverage="0" bottom="0" percent="0" rank="0" text="" dxfId="667">
      <formula>1</formula>
      <formula>1</formula>
    </cfRule>
    <cfRule type="cellIs" priority="646" operator="between" aboveAverage="0" equalAverage="0" bottom="0" percent="0" rank="0" text="" dxfId="668">
      <formula>2</formula>
      <formula>20</formula>
    </cfRule>
  </conditionalFormatting>
  <conditionalFormatting sqref="BJ98 BJ81 BJ91 BJ103 BJ83 BJ85 BJ87 BJ93">
    <cfRule type="cellIs" priority="647" operator="between" aboveAverage="0" equalAverage="0" bottom="0" percent="0" rank="0" text="" dxfId="669">
      <formula>1</formula>
      <formula>2</formula>
    </cfRule>
    <cfRule type="cellIs" priority="648" operator="between" aboveAverage="0" equalAverage="0" bottom="0" percent="0" rank="0" text="" dxfId="670">
      <formula>3</formula>
      <formula>20</formula>
    </cfRule>
  </conditionalFormatting>
  <conditionalFormatting sqref="BJ40">
    <cfRule type="cellIs" priority="649" operator="between" aboveAverage="0" equalAverage="0" bottom="0" percent="0" rank="0" text="" dxfId="671">
      <formula>1</formula>
      <formula>3</formula>
    </cfRule>
    <cfRule type="cellIs" priority="650" operator="between" aboveAverage="0" equalAverage="0" bottom="0" percent="0" rank="0" text="" dxfId="672">
      <formula>4</formula>
      <formula>20</formula>
    </cfRule>
  </conditionalFormatting>
  <conditionalFormatting sqref="BJ50">
    <cfRule type="cellIs" priority="651" operator="equal" aboveAverage="0" equalAverage="0" bottom="0" percent="0" rank="0" text="" dxfId="673">
      <formula>1</formula>
    </cfRule>
  </conditionalFormatting>
  <conditionalFormatting sqref="BJ10">
    <cfRule type="cellIs" priority="652" operator="equal" aboveAverage="0" equalAverage="0" bottom="0" percent="0" rank="0" text="" dxfId="674">
      <formula>1</formula>
    </cfRule>
  </conditionalFormatting>
  <conditionalFormatting sqref="BJ20">
    <cfRule type="cellIs" priority="653" operator="equal" aboveAverage="0" equalAverage="0" bottom="0" percent="0" rank="0" text="" dxfId="675">
      <formula>1</formula>
    </cfRule>
  </conditionalFormatting>
  <conditionalFormatting sqref="BJ30">
    <cfRule type="cellIs" priority="654" operator="equal" aboveAverage="0" equalAverage="0" bottom="0" percent="0" rank="0" text="" dxfId="676">
      <formula>1</formula>
    </cfRule>
  </conditionalFormatting>
  <conditionalFormatting sqref="BJ60">
    <cfRule type="cellIs" priority="655" operator="equal" aboveAverage="0" equalAverage="0" bottom="0" percent="0" rank="0" text="" dxfId="677">
      <formula>1</formula>
    </cfRule>
  </conditionalFormatting>
  <conditionalFormatting sqref="BJ102">
    <cfRule type="cellIs" priority="656" operator="between" aboveAverage="0" equalAverage="0" bottom="0" percent="0" rank="0" text="" dxfId="678">
      <formula>1</formula>
      <formula>2</formula>
    </cfRule>
    <cfRule type="cellIs" priority="657" operator="between" aboveAverage="0" equalAverage="0" bottom="0" percent="0" rank="0" text="" dxfId="679">
      <formula>3</formula>
      <formula>20</formula>
    </cfRule>
  </conditionalFormatting>
  <conditionalFormatting sqref="BA4:BA9 BA14:BA19 BA24:BA29 BA104 BA34:BA39 BA54:BA59 BA64 BA44:BA49 BA88 BA66 BA68 BA70 BA72 BA74 BA76 BA78 BA82 BA84 BA86 BA92 BA94:BA97 BA99">
    <cfRule type="expression" priority="658" aboveAverage="0" equalAverage="0" bottom="0" percent="0" rank="0" text="" dxfId="680">
      <formula>AND(BA4&lt;&gt;"",BA4=$H4)</formula>
    </cfRule>
  </conditionalFormatting>
  <conditionalFormatting sqref="BB4:BB9 BB14:BB19 BB24:BB29 BB104 BB34:BB39 BB54:BB59 BB78 BB44:BB49 BB88 BB64 BB66 BB68 BB70 BB72 BB74 BB76 BB82 BB84 BB86 BB92 BB94:BB97 BB99">
    <cfRule type="expression" priority="659" aboveAverage="0" equalAverage="0" bottom="0" percent="0" rank="0" text="" dxfId="681">
      <formula>AND(BB4&lt;&gt;"",BB4=$J4)</formula>
    </cfRule>
  </conditionalFormatting>
  <conditionalFormatting sqref="BB83 BB85 BB81 BB87">
    <cfRule type="expression" priority="660" aboveAverage="0" equalAverage="0" bottom="0" percent="0" rank="0" text="" dxfId="682">
      <formula>AND(BB84&lt;&gt;"",COUNTIF($D$82:$F$88,BB83)&gt;0)</formula>
    </cfRule>
    <cfRule type="expression" priority="661" aboveAverage="0" equalAverage="0" bottom="0" percent="0" rank="0" text="" dxfId="683">
      <formula>AND(BB84&lt;&gt;"",$F84=BB83)</formula>
    </cfRule>
  </conditionalFormatting>
  <conditionalFormatting sqref="BA63 BA65 BA67 BA69 BA71 BA73 BA75 BA77">
    <cfRule type="expression" priority="662" aboveAverage="0" equalAverage="0" bottom="0" percent="0" rank="0" text="" dxfId="684">
      <formula>AND(BA64&lt;&gt;"",$D64=BA63)</formula>
    </cfRule>
  </conditionalFormatting>
  <conditionalFormatting sqref="BB63 BB65 BB67 BB69 BB71 BB73 BB75 BB77">
    <cfRule type="expression" priority="663" aboveAverage="0" equalAverage="0" bottom="0" percent="0" rank="0" text="" dxfId="685">
      <formula>AND(BB64&lt;&gt;"",$F64=BB63)</formula>
    </cfRule>
  </conditionalFormatting>
  <conditionalFormatting sqref="BA81 BA83 BA85 BA87">
    <cfRule type="expression" priority="664" aboveAverage="0" equalAverage="0" bottom="0" percent="0" rank="0" text="" dxfId="686">
      <formula>AND(BA82&lt;&gt;"",$D82=BA81)</formula>
    </cfRule>
    <cfRule type="expression" priority="665" aboveAverage="0" equalAverage="0" bottom="0" percent="0" rank="0" text="" dxfId="687">
      <formula>AND(BA82&lt;&gt;"",COUNTIF($D$82:$F$88,BA81)&gt;0)</formula>
    </cfRule>
  </conditionalFormatting>
  <conditionalFormatting sqref="BA91 BA93">
    <cfRule type="expression" priority="666" aboveAverage="0" equalAverage="0" bottom="0" percent="0" rank="0" text="" dxfId="688">
      <formula>AND(BA92&lt;&gt;"",$D92=BA91)</formula>
    </cfRule>
    <cfRule type="expression" priority="667" aboveAverage="0" equalAverage="0" bottom="0" percent="0" rank="0" text="" dxfId="689">
      <formula>AND(BA92&lt;&gt;"",COUNTIF($D$92:$F$94,BA91)&gt;0)</formula>
    </cfRule>
  </conditionalFormatting>
  <conditionalFormatting sqref="BB91 BB93">
    <cfRule type="expression" priority="668" aboveAverage="0" equalAverage="0" bottom="0" percent="0" rank="0" text="" dxfId="690">
      <formula>AND(BB92&lt;&gt;"",$F92=BB91)</formula>
    </cfRule>
    <cfRule type="expression" priority="669" aboveAverage="0" equalAverage="0" bottom="0" percent="0" rank="0" text="" dxfId="691">
      <formula>AND(BB92&lt;&gt;"",COUNTIF($D$92:$F$94,BB91)&gt;0)</formula>
    </cfRule>
  </conditionalFormatting>
  <conditionalFormatting sqref="BA98 BA103">
    <cfRule type="expression" priority="670" aboveAverage="0" equalAverage="0" bottom="0" percent="0" rank="0" text="" dxfId="692">
      <formula>AND(BA99&lt;&gt;"",OR($D99=BA98,$F99=BA98))</formula>
    </cfRule>
  </conditionalFormatting>
  <conditionalFormatting sqref="BB98 BB103">
    <cfRule type="expression" priority="671" aboveAverage="0" equalAverage="0" bottom="0" percent="0" rank="0" text="" dxfId="693">
      <formula>AND(BB99&lt;&gt;"",OR($F99=BB98,$D99=BB98))</formula>
    </cfRule>
  </conditionalFormatting>
  <conditionalFormatting sqref="BC61:BC62">
    <cfRule type="cellIs" priority="672" operator="between" aboveAverage="0" equalAverage="0" bottom="0" percent="0" rank="0" text="" dxfId="694">
      <formula>1</formula>
      <formula>3</formula>
    </cfRule>
    <cfRule type="cellIs" priority="673" operator="greaterThan" aboveAverage="0" equalAverage="0" bottom="0" percent="0" rank="0" text="" dxfId="695">
      <formula>3</formula>
    </cfRule>
  </conditionalFormatting>
  <conditionalFormatting sqref="BC4:BC9 BC54:BC59 BC44:BC49 BC34:BC39 BC14:BC19 BC24:BC29 BC64 BC66 BC68 BC70 BC72 BC74 BC76 BC78 BC95:BC97 BC100:BC101">
    <cfRule type="cellIs" priority="674" operator="between" aboveAverage="0" equalAverage="0" bottom="0" percent="0" rank="0" text="" dxfId="696">
      <formula>1</formula>
      <formula>3</formula>
    </cfRule>
    <cfRule type="cellIs" priority="675" operator="between" aboveAverage="0" equalAverage="0" bottom="0" percent="0" rank="0" text="" dxfId="697">
      <formula>4</formula>
      <formula>20</formula>
    </cfRule>
  </conditionalFormatting>
  <conditionalFormatting sqref="BC79:BC80 BC51 BC11 BC41 BC21 BC31 BC89:BC90">
    <cfRule type="cellIs" priority="676" operator="between" aboveAverage="0" equalAverage="0" bottom="0" percent="0" rank="0" text="" dxfId="698">
      <formula>1</formula>
      <formula>3</formula>
    </cfRule>
    <cfRule type="cellIs" priority="677" operator="greaterThan" aboveAverage="0" equalAverage="0" bottom="0" percent="0" rank="0" text="" dxfId="699">
      <formula>3</formula>
    </cfRule>
  </conditionalFormatting>
  <conditionalFormatting sqref="BC52:BC53 BC42:BC43 BC32:BC33 BC22:BC23 BC12:BC13 BC2:BC3">
    <cfRule type="cellIs" priority="678" operator="equal" aboveAverage="0" equalAverage="0" bottom="0" percent="0" rank="0" text="" dxfId="700">
      <formula>1</formula>
    </cfRule>
  </conditionalFormatting>
  <conditionalFormatting sqref="BC82 BC84 BC86 BC88">
    <cfRule type="cellIs" priority="679" operator="between" aboveAverage="0" equalAverage="0" bottom="0" percent="0" rank="0" text="" dxfId="701">
      <formula>1</formula>
      <formula>4</formula>
    </cfRule>
    <cfRule type="cellIs" priority="680" operator="between" aboveAverage="0" equalAverage="0" bottom="0" percent="0" rank="0" text="" dxfId="702">
      <formula>5</formula>
      <formula>20</formula>
    </cfRule>
  </conditionalFormatting>
  <conditionalFormatting sqref="BC94 BC92">
    <cfRule type="cellIs" priority="681" operator="between" aboveAverage="0" equalAverage="0" bottom="0" percent="0" rank="0" text="" dxfId="703">
      <formula>1</formula>
      <formula>6</formula>
    </cfRule>
    <cfRule type="cellIs" priority="682" operator="between" aboveAverage="0" equalAverage="0" bottom="0" percent="0" rank="0" text="" dxfId="704">
      <formula>7</formula>
      <formula>20</formula>
    </cfRule>
  </conditionalFormatting>
  <conditionalFormatting sqref="BC99 BC104">
    <cfRule type="cellIs" priority="683" operator="between" aboveAverage="0" equalAverage="0" bottom="0" percent="0" rank="0" text="" dxfId="705">
      <formula>1</formula>
      <formula>7</formula>
    </cfRule>
    <cfRule type="cellIs" priority="684" operator="between" aboveAverage="0" equalAverage="0" bottom="0" percent="0" rank="0" text="" dxfId="706">
      <formula>8</formula>
      <formula>20</formula>
    </cfRule>
  </conditionalFormatting>
  <conditionalFormatting sqref="BC63 BC65 BC67 BC69 BC71 BC73 BC75 BC77">
    <cfRule type="cellIs" priority="685" operator="between" aboveAverage="0" equalAverage="0" bottom="0" percent="0" rank="0" text="" dxfId="707">
      <formula>1</formula>
      <formula>1</formula>
    </cfRule>
    <cfRule type="cellIs" priority="686" operator="between" aboveAverage="0" equalAverage="0" bottom="0" percent="0" rank="0" text="" dxfId="708">
      <formula>2</formula>
      <formula>20</formula>
    </cfRule>
  </conditionalFormatting>
  <conditionalFormatting sqref="BC98 BC81 BC91 BC103 BC83 BC85 BC87 BC93">
    <cfRule type="cellIs" priority="687" operator="between" aboveAverage="0" equalAverage="0" bottom="0" percent="0" rank="0" text="" dxfId="709">
      <formula>1</formula>
      <formula>2</formula>
    </cfRule>
    <cfRule type="cellIs" priority="688" operator="between" aboveAverage="0" equalAverage="0" bottom="0" percent="0" rank="0" text="" dxfId="710">
      <formula>3</formula>
      <formula>20</formula>
    </cfRule>
  </conditionalFormatting>
  <conditionalFormatting sqref="BC40">
    <cfRule type="cellIs" priority="689" operator="between" aboveAverage="0" equalAverage="0" bottom="0" percent="0" rank="0" text="" dxfId="711">
      <formula>1</formula>
      <formula>3</formula>
    </cfRule>
    <cfRule type="cellIs" priority="690" operator="between" aboveAverage="0" equalAverage="0" bottom="0" percent="0" rank="0" text="" dxfId="712">
      <formula>4</formula>
      <formula>20</formula>
    </cfRule>
  </conditionalFormatting>
  <conditionalFormatting sqref="BC50">
    <cfRule type="cellIs" priority="691" operator="equal" aboveAverage="0" equalAverage="0" bottom="0" percent="0" rank="0" text="" dxfId="713">
      <formula>1</formula>
    </cfRule>
  </conditionalFormatting>
  <conditionalFormatting sqref="BC10">
    <cfRule type="cellIs" priority="692" operator="equal" aboveAverage="0" equalAverage="0" bottom="0" percent="0" rank="0" text="" dxfId="714">
      <formula>1</formula>
    </cfRule>
  </conditionalFormatting>
  <conditionalFormatting sqref="BC20">
    <cfRule type="cellIs" priority="693" operator="equal" aboveAverage="0" equalAverage="0" bottom="0" percent="0" rank="0" text="" dxfId="715">
      <formula>1</formula>
    </cfRule>
  </conditionalFormatting>
  <conditionalFormatting sqref="BC30">
    <cfRule type="cellIs" priority="694" operator="equal" aboveAverage="0" equalAverage="0" bottom="0" percent="0" rank="0" text="" dxfId="716">
      <formula>1</formula>
    </cfRule>
  </conditionalFormatting>
  <conditionalFormatting sqref="BC60">
    <cfRule type="cellIs" priority="695" operator="equal" aboveAverage="0" equalAverage="0" bottom="0" percent="0" rank="0" text="" dxfId="717">
      <formula>1</formula>
    </cfRule>
  </conditionalFormatting>
  <conditionalFormatting sqref="BC102">
    <cfRule type="cellIs" priority="696" operator="between" aboveAverage="0" equalAverage="0" bottom="0" percent="0" rank="0" text="" dxfId="718">
      <formula>1</formula>
      <formula>2</formula>
    </cfRule>
    <cfRule type="cellIs" priority="697" operator="between" aboveAverage="0" equalAverage="0" bottom="0" percent="0" rank="0" text="" dxfId="719">
      <formula>3</formula>
      <formula>20</formula>
    </cfRule>
  </conditionalFormatting>
  <conditionalFormatting sqref="AT4:AT9 AT14:AT19 AT24:AT29 AT104 AT34:AT39 AT54:AT59 AT64 AT44:AT49 AT88 AT66 AT68 AT70 AT72 AT74 AT76 AT78 AT82 AT84 AT86 AT92 AT94:AT97 AT99">
    <cfRule type="expression" priority="698" aboveAverage="0" equalAverage="0" bottom="0" percent="0" rank="0" text="" dxfId="720">
      <formula>AND(AT4&lt;&gt;"",AT4=$H4)</formula>
    </cfRule>
  </conditionalFormatting>
  <conditionalFormatting sqref="AU4:AU9 AU14:AU19 AU24:AU29 AU104 AU34:AU39 AU54:AU59 AU78 AU44:AU49 AU88 AU64 AU66 AU68 AU70 AU72 AU74 AU76 AU82 AU84 AU86 AU92 AU94:AU97 AU99">
    <cfRule type="expression" priority="699" aboveAverage="0" equalAverage="0" bottom="0" percent="0" rank="0" text="" dxfId="721">
      <formula>AND(AU4&lt;&gt;"",AU4=$J4)</formula>
    </cfRule>
  </conditionalFormatting>
  <conditionalFormatting sqref="AU83 AU85 AU81 AU87">
    <cfRule type="expression" priority="700" aboveAverage="0" equalAverage="0" bottom="0" percent="0" rank="0" text="" dxfId="722">
      <formula>AND(AU84&lt;&gt;"",COUNTIF($D$82:$F$88,AU83)&gt;0)</formula>
    </cfRule>
    <cfRule type="expression" priority="701" aboveAverage="0" equalAverage="0" bottom="0" percent="0" rank="0" text="" dxfId="723">
      <formula>AND(AU84&lt;&gt;"",$F84=AU83)</formula>
    </cfRule>
  </conditionalFormatting>
  <conditionalFormatting sqref="AT63 AT65 AT67 AT69 AT71 AT73 AT75 AT77">
    <cfRule type="expression" priority="702" aboveAverage="0" equalAverage="0" bottom="0" percent="0" rank="0" text="" dxfId="724">
      <formula>AND(AT64&lt;&gt;"",$D64=AT63)</formula>
    </cfRule>
  </conditionalFormatting>
  <conditionalFormatting sqref="AU63 AU65 AU67 AU69 AU71 AU73 AU75 AU77">
    <cfRule type="expression" priority="703" aboveAverage="0" equalAverage="0" bottom="0" percent="0" rank="0" text="" dxfId="725">
      <formula>AND(AU64&lt;&gt;"",$F64=AU63)</formula>
    </cfRule>
  </conditionalFormatting>
  <conditionalFormatting sqref="AT81 AT83 AT85 AT87">
    <cfRule type="expression" priority="704" aboveAverage="0" equalAverage="0" bottom="0" percent="0" rank="0" text="" dxfId="726">
      <formula>AND(AT82&lt;&gt;"",$D82=AT81)</formula>
    </cfRule>
    <cfRule type="expression" priority="705" aboveAverage="0" equalAverage="0" bottom="0" percent="0" rank="0" text="" dxfId="727">
      <formula>AND(AT82&lt;&gt;"",COUNTIF($D$82:$F$88,AT81)&gt;0)</formula>
    </cfRule>
  </conditionalFormatting>
  <conditionalFormatting sqref="AT91 AT93">
    <cfRule type="expression" priority="706" aboveAverage="0" equalAverage="0" bottom="0" percent="0" rank="0" text="" dxfId="728">
      <formula>AND(AT92&lt;&gt;"",$D92=AT91)</formula>
    </cfRule>
    <cfRule type="expression" priority="707" aboveAverage="0" equalAverage="0" bottom="0" percent="0" rank="0" text="" dxfId="729">
      <formula>AND(AT92&lt;&gt;"",COUNTIF($D$92:$F$94,AT91)&gt;0)</formula>
    </cfRule>
  </conditionalFormatting>
  <conditionalFormatting sqref="AU91 AU93">
    <cfRule type="expression" priority="708" aboveAverage="0" equalAverage="0" bottom="0" percent="0" rank="0" text="" dxfId="730">
      <formula>AND(AU92&lt;&gt;"",$F92=AU91)</formula>
    </cfRule>
    <cfRule type="expression" priority="709" aboveAverage="0" equalAverage="0" bottom="0" percent="0" rank="0" text="" dxfId="731">
      <formula>AND(AU92&lt;&gt;"",COUNTIF($D$92:$F$94,AU91)&gt;0)</formula>
    </cfRule>
  </conditionalFormatting>
  <conditionalFormatting sqref="AT98 AT103">
    <cfRule type="expression" priority="710" aboveAverage="0" equalAverage="0" bottom="0" percent="0" rank="0" text="" dxfId="732">
      <formula>AND(AT99&lt;&gt;"",OR($D99=AT98,$F99=AT98))</formula>
    </cfRule>
  </conditionalFormatting>
  <conditionalFormatting sqref="AU98 AU103">
    <cfRule type="expression" priority="711" aboveAverage="0" equalAverage="0" bottom="0" percent="0" rank="0" text="" dxfId="733">
      <formula>AND(AU99&lt;&gt;"",OR($F99=AU98,$D99=AU98))</formula>
    </cfRule>
  </conditionalFormatting>
  <conditionalFormatting sqref="AV61:AV62">
    <cfRule type="cellIs" priority="712" operator="between" aboveAverage="0" equalAverage="0" bottom="0" percent="0" rank="0" text="" dxfId="734">
      <formula>1</formula>
      <formula>3</formula>
    </cfRule>
    <cfRule type="cellIs" priority="713" operator="greaterThan" aboveAverage="0" equalAverage="0" bottom="0" percent="0" rank="0" text="" dxfId="735">
      <formula>3</formula>
    </cfRule>
  </conditionalFormatting>
  <conditionalFormatting sqref="AV4:AV9 AV54:AV59 AV44:AV49 AV34:AV39 AV14:AV19 AV24:AV29 AV64 AV66 AV68 AV70 AV72 AV74 AV76 AV78 AV95:AV97 AV100:AV101">
    <cfRule type="cellIs" priority="714" operator="between" aboveAverage="0" equalAverage="0" bottom="0" percent="0" rank="0" text="" dxfId="736">
      <formula>1</formula>
      <formula>3</formula>
    </cfRule>
    <cfRule type="cellIs" priority="715" operator="between" aboveAverage="0" equalAverage="0" bottom="0" percent="0" rank="0" text="" dxfId="737">
      <formula>4</formula>
      <formula>20</formula>
    </cfRule>
  </conditionalFormatting>
  <conditionalFormatting sqref="AV79:AV80 AV51 AV11 AV41 AV21 AV31 AV89:AV90">
    <cfRule type="cellIs" priority="716" operator="between" aboveAverage="0" equalAverage="0" bottom="0" percent="0" rank="0" text="" dxfId="738">
      <formula>1</formula>
      <formula>3</formula>
    </cfRule>
    <cfRule type="cellIs" priority="717" operator="greaterThan" aboveAverage="0" equalAverage="0" bottom="0" percent="0" rank="0" text="" dxfId="739">
      <formula>3</formula>
    </cfRule>
  </conditionalFormatting>
  <conditionalFormatting sqref="AV52:AV53 AV42:AV43 AV32:AV33 AV22:AV23 AV12:AV13 AV2:AV3">
    <cfRule type="cellIs" priority="718" operator="equal" aboveAverage="0" equalAverage="0" bottom="0" percent="0" rank="0" text="" dxfId="740">
      <formula>1</formula>
    </cfRule>
  </conditionalFormatting>
  <conditionalFormatting sqref="AV82 AV84 AV86 AV88">
    <cfRule type="cellIs" priority="719" operator="between" aboveAverage="0" equalAverage="0" bottom="0" percent="0" rank="0" text="" dxfId="741">
      <formula>1</formula>
      <formula>4</formula>
    </cfRule>
    <cfRule type="cellIs" priority="720" operator="between" aboveAverage="0" equalAverage="0" bottom="0" percent="0" rank="0" text="" dxfId="742">
      <formula>5</formula>
      <formula>20</formula>
    </cfRule>
  </conditionalFormatting>
  <conditionalFormatting sqref="AV94 AV92">
    <cfRule type="cellIs" priority="721" operator="between" aboveAverage="0" equalAverage="0" bottom="0" percent="0" rank="0" text="" dxfId="743">
      <formula>1</formula>
      <formula>6</formula>
    </cfRule>
    <cfRule type="cellIs" priority="722" operator="between" aboveAverage="0" equalAverage="0" bottom="0" percent="0" rank="0" text="" dxfId="744">
      <formula>7</formula>
      <formula>20</formula>
    </cfRule>
  </conditionalFormatting>
  <conditionalFormatting sqref="AV99 AV104">
    <cfRule type="cellIs" priority="723" operator="between" aboveAverage="0" equalAverage="0" bottom="0" percent="0" rank="0" text="" dxfId="745">
      <formula>1</formula>
      <formula>7</formula>
    </cfRule>
    <cfRule type="cellIs" priority="724" operator="between" aboveAverage="0" equalAverage="0" bottom="0" percent="0" rank="0" text="" dxfId="746">
      <formula>8</formula>
      <formula>20</formula>
    </cfRule>
  </conditionalFormatting>
  <conditionalFormatting sqref="AV63 AV65 AV67 AV69 AV71 AV73 AV75 AV77">
    <cfRule type="cellIs" priority="725" operator="between" aboveAverage="0" equalAverage="0" bottom="0" percent="0" rank="0" text="" dxfId="747">
      <formula>1</formula>
      <formula>1</formula>
    </cfRule>
    <cfRule type="cellIs" priority="726" operator="between" aboveAverage="0" equalAverage="0" bottom="0" percent="0" rank="0" text="" dxfId="748">
      <formula>2</formula>
      <formula>20</formula>
    </cfRule>
  </conditionalFormatting>
  <conditionalFormatting sqref="AV98 AV81 AV91 AV103 AV83 AV85 AV87 AV93">
    <cfRule type="cellIs" priority="727" operator="between" aboveAverage="0" equalAverage="0" bottom="0" percent="0" rank="0" text="" dxfId="749">
      <formula>1</formula>
      <formula>2</formula>
    </cfRule>
    <cfRule type="cellIs" priority="728" operator="between" aboveAverage="0" equalAverage="0" bottom="0" percent="0" rank="0" text="" dxfId="750">
      <formula>3</formula>
      <formula>20</formula>
    </cfRule>
  </conditionalFormatting>
  <conditionalFormatting sqref="AV40">
    <cfRule type="cellIs" priority="729" operator="between" aboveAverage="0" equalAverage="0" bottom="0" percent="0" rank="0" text="" dxfId="751">
      <formula>1</formula>
      <formula>3</formula>
    </cfRule>
    <cfRule type="cellIs" priority="730" operator="between" aboveAverage="0" equalAverage="0" bottom="0" percent="0" rank="0" text="" dxfId="752">
      <formula>4</formula>
      <formula>20</formula>
    </cfRule>
  </conditionalFormatting>
  <conditionalFormatting sqref="AV50">
    <cfRule type="cellIs" priority="731" operator="equal" aboveAverage="0" equalAverage="0" bottom="0" percent="0" rank="0" text="" dxfId="753">
      <formula>1</formula>
    </cfRule>
  </conditionalFormatting>
  <conditionalFormatting sqref="AV10">
    <cfRule type="cellIs" priority="732" operator="equal" aboveAverage="0" equalAverage="0" bottom="0" percent="0" rank="0" text="" dxfId="754">
      <formula>1</formula>
    </cfRule>
  </conditionalFormatting>
  <conditionalFormatting sqref="AV20">
    <cfRule type="cellIs" priority="733" operator="equal" aboveAverage="0" equalAverage="0" bottom="0" percent="0" rank="0" text="" dxfId="755">
      <formula>1</formula>
    </cfRule>
  </conditionalFormatting>
  <conditionalFormatting sqref="AV30">
    <cfRule type="cellIs" priority="734" operator="equal" aboveAverage="0" equalAverage="0" bottom="0" percent="0" rank="0" text="" dxfId="756">
      <formula>1</formula>
    </cfRule>
  </conditionalFormatting>
  <conditionalFormatting sqref="AV60">
    <cfRule type="cellIs" priority="735" operator="equal" aboveAverage="0" equalAverage="0" bottom="0" percent="0" rank="0" text="" dxfId="757">
      <formula>1</formula>
    </cfRule>
  </conditionalFormatting>
  <conditionalFormatting sqref="AV102">
    <cfRule type="cellIs" priority="736" operator="between" aboveAverage="0" equalAverage="0" bottom="0" percent="0" rank="0" text="" dxfId="758">
      <formula>1</formula>
      <formula>2</formula>
    </cfRule>
    <cfRule type="cellIs" priority="737" operator="between" aboveAverage="0" equalAverage="0" bottom="0" percent="0" rank="0" text="" dxfId="759">
      <formula>3</formula>
      <formula>20</formula>
    </cfRule>
  </conditionalFormatting>
  <conditionalFormatting sqref="AM4:AM9 AM14:AM19 AM24:AM29 AM104 AM34:AM39 AM54:AM59 AM64 AM44:AM49 AM88 AM66 AM68 AM70 AM72 AM74 AM76 AM78 AM82 AM84 AM86 AM92 AM94:AM97 AM99">
    <cfRule type="expression" priority="738" aboveAverage="0" equalAverage="0" bottom="0" percent="0" rank="0" text="" dxfId="760">
      <formula>AND(AM4&lt;&gt;"",AM4=$H4)</formula>
    </cfRule>
  </conditionalFormatting>
  <conditionalFormatting sqref="AN4:AN9 AN14:AN19 AN24:AN29 AN104 AN34:AN39 AN54:AN59 AN78 AN44:AN49 AN88 AN64 AN66 AN68 AN70 AN72 AN74 AN76 AN82 AN84 AN86 AN92 AN94:AN97 AN99">
    <cfRule type="expression" priority="739" aboveAverage="0" equalAverage="0" bottom="0" percent="0" rank="0" text="" dxfId="761">
      <formula>AND(AN4&lt;&gt;"",AN4=$J4)</formula>
    </cfRule>
  </conditionalFormatting>
  <conditionalFormatting sqref="AN83 AN85 AN81 AN87">
    <cfRule type="expression" priority="740" aboveAverage="0" equalAverage="0" bottom="0" percent="0" rank="0" text="" dxfId="762">
      <formula>AND(AN84&lt;&gt;"",COUNTIF($D$82:$F$88,AN83)&gt;0)</formula>
    </cfRule>
    <cfRule type="expression" priority="741" aboveAverage="0" equalAverage="0" bottom="0" percent="0" rank="0" text="" dxfId="763">
      <formula>AND(AN84&lt;&gt;"",$F84=AN83)</formula>
    </cfRule>
  </conditionalFormatting>
  <conditionalFormatting sqref="AM63 AM65 AM67 AM69 AM71 AM73 AM75 AM77">
    <cfRule type="expression" priority="742" aboveAverage="0" equalAverage="0" bottom="0" percent="0" rank="0" text="" dxfId="764">
      <formula>AND(AM64&lt;&gt;"",$D64=AM63)</formula>
    </cfRule>
  </conditionalFormatting>
  <conditionalFormatting sqref="AN63 AN65 AN67 AN69 AN71 AN73 AN75 AN77">
    <cfRule type="expression" priority="743" aboveAverage="0" equalAverage="0" bottom="0" percent="0" rank="0" text="" dxfId="765">
      <formula>AND(AN64&lt;&gt;"",$F64=AN63)</formula>
    </cfRule>
  </conditionalFormatting>
  <conditionalFormatting sqref="AM81 AM83 AM85 AM87">
    <cfRule type="expression" priority="744" aboveAverage="0" equalAverage="0" bottom="0" percent="0" rank="0" text="" dxfId="766">
      <formula>AND(AM82&lt;&gt;"",$D82=AM81)</formula>
    </cfRule>
    <cfRule type="expression" priority="745" aboveAverage="0" equalAverage="0" bottom="0" percent="0" rank="0" text="" dxfId="767">
      <formula>AND(AM82&lt;&gt;"",COUNTIF($D$82:$F$88,AM81)&gt;0)</formula>
    </cfRule>
  </conditionalFormatting>
  <conditionalFormatting sqref="AM91 AM93">
    <cfRule type="expression" priority="746" aboveAverage="0" equalAverage="0" bottom="0" percent="0" rank="0" text="" dxfId="768">
      <formula>AND(AM92&lt;&gt;"",$D92=AM91)</formula>
    </cfRule>
    <cfRule type="expression" priority="747" aboveAverage="0" equalAverage="0" bottom="0" percent="0" rank="0" text="" dxfId="769">
      <formula>AND(AM92&lt;&gt;"",COUNTIF($D$92:$F$94,AM91)&gt;0)</formula>
    </cfRule>
  </conditionalFormatting>
  <conditionalFormatting sqref="AN91 AN93">
    <cfRule type="expression" priority="748" aboveAverage="0" equalAverage="0" bottom="0" percent="0" rank="0" text="" dxfId="770">
      <formula>AND(AN92&lt;&gt;"",$F92=AN91)</formula>
    </cfRule>
    <cfRule type="expression" priority="749" aboveAverage="0" equalAverage="0" bottom="0" percent="0" rank="0" text="" dxfId="771">
      <formula>AND(AN92&lt;&gt;"",COUNTIF($D$92:$F$94,AN91)&gt;0)</formula>
    </cfRule>
  </conditionalFormatting>
  <conditionalFormatting sqref="AM98 AM103">
    <cfRule type="expression" priority="750" aboveAverage="0" equalAverage="0" bottom="0" percent="0" rank="0" text="" dxfId="772">
      <formula>AND(AM99&lt;&gt;"",OR($D99=AM98,$F99=AM98))</formula>
    </cfRule>
  </conditionalFormatting>
  <conditionalFormatting sqref="AN98 AN103">
    <cfRule type="expression" priority="751" aboveAverage="0" equalAverage="0" bottom="0" percent="0" rank="0" text="" dxfId="773">
      <formula>AND(AN99&lt;&gt;"",OR($F99=AN98,$D99=AN98))</formula>
    </cfRule>
  </conditionalFormatting>
  <conditionalFormatting sqref="AO61:AO62">
    <cfRule type="cellIs" priority="752" operator="between" aboveAverage="0" equalAverage="0" bottom="0" percent="0" rank="0" text="" dxfId="774">
      <formula>1</formula>
      <formula>3</formula>
    </cfRule>
    <cfRule type="cellIs" priority="753" operator="greaterThan" aboveAverage="0" equalAverage="0" bottom="0" percent="0" rank="0" text="" dxfId="775">
      <formula>3</formula>
    </cfRule>
  </conditionalFormatting>
  <conditionalFormatting sqref="AO4:AO9 AO54:AO59 AO44:AO49 AO34:AO39 AO14:AO19 AO24:AO29 AO64 AO66 AO68 AO70 AO72 AO74 AO76 AO78 AO95:AO97 AO100:AO101">
    <cfRule type="cellIs" priority="754" operator="between" aboveAverage="0" equalAverage="0" bottom="0" percent="0" rank="0" text="" dxfId="776">
      <formula>1</formula>
      <formula>3</formula>
    </cfRule>
    <cfRule type="cellIs" priority="755" operator="between" aboveAverage="0" equalAverage="0" bottom="0" percent="0" rank="0" text="" dxfId="777">
      <formula>4</formula>
      <formula>20</formula>
    </cfRule>
  </conditionalFormatting>
  <conditionalFormatting sqref="AO79:AO80 AO51 AO11 AO41 AO21 AO31 AO89:AO90">
    <cfRule type="cellIs" priority="756" operator="between" aboveAverage="0" equalAverage="0" bottom="0" percent="0" rank="0" text="" dxfId="778">
      <formula>1</formula>
      <formula>3</formula>
    </cfRule>
    <cfRule type="cellIs" priority="757" operator="greaterThan" aboveAverage="0" equalAverage="0" bottom="0" percent="0" rank="0" text="" dxfId="779">
      <formula>3</formula>
    </cfRule>
  </conditionalFormatting>
  <conditionalFormatting sqref="AO52:AO53 AO42:AO43 AO32:AO33 AO22:AO23 AO12:AO13 AO2:AO3">
    <cfRule type="cellIs" priority="758" operator="equal" aboveAverage="0" equalAverage="0" bottom="0" percent="0" rank="0" text="" dxfId="780">
      <formula>1</formula>
    </cfRule>
  </conditionalFormatting>
  <conditionalFormatting sqref="AO82 AO84 AO86 AO88">
    <cfRule type="cellIs" priority="759" operator="between" aboveAverage="0" equalAverage="0" bottom="0" percent="0" rank="0" text="" dxfId="781">
      <formula>1</formula>
      <formula>4</formula>
    </cfRule>
    <cfRule type="cellIs" priority="760" operator="between" aboveAverage="0" equalAverage="0" bottom="0" percent="0" rank="0" text="" dxfId="782">
      <formula>5</formula>
      <formula>20</formula>
    </cfRule>
  </conditionalFormatting>
  <conditionalFormatting sqref="AO94 AO92">
    <cfRule type="cellIs" priority="761" operator="between" aboveAverage="0" equalAverage="0" bottom="0" percent="0" rank="0" text="" dxfId="783">
      <formula>1</formula>
      <formula>6</formula>
    </cfRule>
    <cfRule type="cellIs" priority="762" operator="between" aboveAverage="0" equalAverage="0" bottom="0" percent="0" rank="0" text="" dxfId="784">
      <formula>7</formula>
      <formula>20</formula>
    </cfRule>
  </conditionalFormatting>
  <conditionalFormatting sqref="AO99 AO104">
    <cfRule type="cellIs" priority="763" operator="between" aboveAverage="0" equalAverage="0" bottom="0" percent="0" rank="0" text="" dxfId="785">
      <formula>1</formula>
      <formula>7</formula>
    </cfRule>
    <cfRule type="cellIs" priority="764" operator="between" aboveAverage="0" equalAverage="0" bottom="0" percent="0" rank="0" text="" dxfId="786">
      <formula>8</formula>
      <formula>20</formula>
    </cfRule>
  </conditionalFormatting>
  <conditionalFormatting sqref="AO63 AO65 AO67 AO69 AO71 AO73 AO75 AO77">
    <cfRule type="cellIs" priority="765" operator="between" aboveAverage="0" equalAverage="0" bottom="0" percent="0" rank="0" text="" dxfId="787">
      <formula>1</formula>
      <formula>1</formula>
    </cfRule>
    <cfRule type="cellIs" priority="766" operator="between" aboveAverage="0" equalAverage="0" bottom="0" percent="0" rank="0" text="" dxfId="788">
      <formula>2</formula>
      <formula>20</formula>
    </cfRule>
  </conditionalFormatting>
  <conditionalFormatting sqref="AO98 AO81 AO91 AO103 AO83 AO85 AO87 AO93">
    <cfRule type="cellIs" priority="767" operator="between" aboveAverage="0" equalAverage="0" bottom="0" percent="0" rank="0" text="" dxfId="789">
      <formula>1</formula>
      <formula>2</formula>
    </cfRule>
    <cfRule type="cellIs" priority="768" operator="between" aboveAverage="0" equalAverage="0" bottom="0" percent="0" rank="0" text="" dxfId="790">
      <formula>3</formula>
      <formula>20</formula>
    </cfRule>
  </conditionalFormatting>
  <conditionalFormatting sqref="AO40">
    <cfRule type="cellIs" priority="769" operator="between" aboveAverage="0" equalAverage="0" bottom="0" percent="0" rank="0" text="" dxfId="791">
      <formula>1</formula>
      <formula>3</formula>
    </cfRule>
    <cfRule type="cellIs" priority="770" operator="between" aboveAverage="0" equalAverage="0" bottom="0" percent="0" rank="0" text="" dxfId="792">
      <formula>4</formula>
      <formula>20</formula>
    </cfRule>
  </conditionalFormatting>
  <conditionalFormatting sqref="AO50">
    <cfRule type="cellIs" priority="771" operator="equal" aboveAverage="0" equalAverage="0" bottom="0" percent="0" rank="0" text="" dxfId="793">
      <formula>1</formula>
    </cfRule>
  </conditionalFormatting>
  <conditionalFormatting sqref="AO10">
    <cfRule type="cellIs" priority="772" operator="equal" aboveAverage="0" equalAverage="0" bottom="0" percent="0" rank="0" text="" dxfId="794">
      <formula>1</formula>
    </cfRule>
  </conditionalFormatting>
  <conditionalFormatting sqref="AO20">
    <cfRule type="cellIs" priority="773" operator="equal" aboveAverage="0" equalAverage="0" bottom="0" percent="0" rank="0" text="" dxfId="795">
      <formula>1</formula>
    </cfRule>
  </conditionalFormatting>
  <conditionalFormatting sqref="AO30">
    <cfRule type="cellIs" priority="774" operator="equal" aboveAverage="0" equalAverage="0" bottom="0" percent="0" rank="0" text="" dxfId="796">
      <formula>1</formula>
    </cfRule>
  </conditionalFormatting>
  <conditionalFormatting sqref="AO60">
    <cfRule type="cellIs" priority="775" operator="equal" aboveAverage="0" equalAverage="0" bottom="0" percent="0" rank="0" text="" dxfId="797">
      <formula>1</formula>
    </cfRule>
  </conditionalFormatting>
  <conditionalFormatting sqref="AO102">
    <cfRule type="cellIs" priority="776" operator="between" aboveAverage="0" equalAverage="0" bottom="0" percent="0" rank="0" text="" dxfId="798">
      <formula>1</formula>
      <formula>2</formula>
    </cfRule>
    <cfRule type="cellIs" priority="777" operator="between" aboveAverage="0" equalAverage="0" bottom="0" percent="0" rank="0" text="" dxfId="799">
      <formula>3</formula>
      <formula>20</formula>
    </cfRule>
  </conditionalFormatting>
  <conditionalFormatting sqref="AF4:AF9 AF14:AF19 AF24:AF29 AF104 AF34:AF39 AF54:AF59 AF64 AF44:AF49 AF88 AF66 AF68 AF70 AF72 AF74 AF76 AF78 AF82 AF84 AF86 AF92 AF94:AF97 AF99">
    <cfRule type="expression" priority="778" aboveAverage="0" equalAverage="0" bottom="0" percent="0" rank="0" text="" dxfId="800">
      <formula>AND(AF4&lt;&gt;"",AF4=$H4)</formula>
    </cfRule>
  </conditionalFormatting>
  <conditionalFormatting sqref="AG4:AG9 AG14:AG19 AG24:AG29 AG104 AG34:AG39 AG54:AG59 AG78 AG44:AG49 AG88 AG64 AG66 AG68 AG70 AG72 AG74 AG76 AG82 AG84 AG86 AG92 AG94:AG97 AG99">
    <cfRule type="expression" priority="779" aboveAverage="0" equalAverage="0" bottom="0" percent="0" rank="0" text="" dxfId="801">
      <formula>AND(AG4&lt;&gt;"",AG4=$J4)</formula>
    </cfRule>
  </conditionalFormatting>
  <conditionalFormatting sqref="AG83 AG85 AG81 AG87">
    <cfRule type="expression" priority="780" aboveAverage="0" equalAverage="0" bottom="0" percent="0" rank="0" text="" dxfId="802">
      <formula>AND(AG84&lt;&gt;"",COUNTIF($D$82:$F$88,AG83)&gt;0)</formula>
    </cfRule>
    <cfRule type="expression" priority="781" aboveAverage="0" equalAverage="0" bottom="0" percent="0" rank="0" text="" dxfId="803">
      <formula>AND(AG84&lt;&gt;"",$F84=AG83)</formula>
    </cfRule>
  </conditionalFormatting>
  <conditionalFormatting sqref="AF63 AF65 AF67 AF69 AF71 AF73 AF75 AF77">
    <cfRule type="expression" priority="782" aboveAverage="0" equalAverage="0" bottom="0" percent="0" rank="0" text="" dxfId="804">
      <formula>AND(AF64&lt;&gt;"",$D64=AF63)</formula>
    </cfRule>
  </conditionalFormatting>
  <conditionalFormatting sqref="AG63 AG65 AG67 AG69 AG71 AG73 AG75 AG77">
    <cfRule type="expression" priority="783" aboveAverage="0" equalAverage="0" bottom="0" percent="0" rank="0" text="" dxfId="805">
      <formula>AND(AG64&lt;&gt;"",$F64=AG63)</formula>
    </cfRule>
  </conditionalFormatting>
  <conditionalFormatting sqref="AF81 AF83 AF85 AF87">
    <cfRule type="expression" priority="784" aboveAverage="0" equalAverage="0" bottom="0" percent="0" rank="0" text="" dxfId="806">
      <formula>AND(AF82&lt;&gt;"",$D82=AF81)</formula>
    </cfRule>
    <cfRule type="expression" priority="785" aboveAverage="0" equalAverage="0" bottom="0" percent="0" rank="0" text="" dxfId="807">
      <formula>AND(AF82&lt;&gt;"",COUNTIF($D$82:$F$88,AF81)&gt;0)</formula>
    </cfRule>
  </conditionalFormatting>
  <conditionalFormatting sqref="AF91 AF93">
    <cfRule type="expression" priority="786" aboveAverage="0" equalAverage="0" bottom="0" percent="0" rank="0" text="" dxfId="808">
      <formula>AND(AF92&lt;&gt;"",$D92=AF91)</formula>
    </cfRule>
    <cfRule type="expression" priority="787" aboveAverage="0" equalAverage="0" bottom="0" percent="0" rank="0" text="" dxfId="809">
      <formula>AND(AF92&lt;&gt;"",COUNTIF($D$92:$F$94,AF91)&gt;0)</formula>
    </cfRule>
  </conditionalFormatting>
  <conditionalFormatting sqref="AG91 AG93">
    <cfRule type="expression" priority="788" aboveAverage="0" equalAverage="0" bottom="0" percent="0" rank="0" text="" dxfId="810">
      <formula>AND(AG92&lt;&gt;"",$F92=AG91)</formula>
    </cfRule>
    <cfRule type="expression" priority="789" aboveAverage="0" equalAverage="0" bottom="0" percent="0" rank="0" text="" dxfId="811">
      <formula>AND(AG92&lt;&gt;"",COUNTIF($D$92:$F$94,AG91)&gt;0)</formula>
    </cfRule>
  </conditionalFormatting>
  <conditionalFormatting sqref="AF98 AF103">
    <cfRule type="expression" priority="790" aboveAverage="0" equalAverage="0" bottom="0" percent="0" rank="0" text="" dxfId="812">
      <formula>AND(AF99&lt;&gt;"",OR($D99=AF98,$F99=AF98))</formula>
    </cfRule>
  </conditionalFormatting>
  <conditionalFormatting sqref="AG98 AG103">
    <cfRule type="expression" priority="791" aboveAverage="0" equalAverage="0" bottom="0" percent="0" rank="0" text="" dxfId="813">
      <formula>AND(AG99&lt;&gt;"",OR($F99=AG98,$D99=AG98))</formula>
    </cfRule>
  </conditionalFormatting>
  <conditionalFormatting sqref="AH61:AH62">
    <cfRule type="cellIs" priority="792" operator="between" aboveAverage="0" equalAverage="0" bottom="0" percent="0" rank="0" text="" dxfId="814">
      <formula>1</formula>
      <formula>3</formula>
    </cfRule>
    <cfRule type="cellIs" priority="793" operator="greaterThan" aboveAverage="0" equalAverage="0" bottom="0" percent="0" rank="0" text="" dxfId="815">
      <formula>3</formula>
    </cfRule>
  </conditionalFormatting>
  <conditionalFormatting sqref="AH4:AH9 AH54:AH59 AH44:AH49 AH34:AH39 AH14:AH19 AH24:AH29 AH64 AH66 AH68 AH70 AH72 AH74 AH76 AH78 AH95:AH97 AH100:AH101">
    <cfRule type="cellIs" priority="794" operator="between" aboveAverage="0" equalAverage="0" bottom="0" percent="0" rank="0" text="" dxfId="816">
      <formula>1</formula>
      <formula>3</formula>
    </cfRule>
    <cfRule type="cellIs" priority="795" operator="between" aboveAverage="0" equalAverage="0" bottom="0" percent="0" rank="0" text="" dxfId="817">
      <formula>4</formula>
      <formula>20</formula>
    </cfRule>
  </conditionalFormatting>
  <conditionalFormatting sqref="AH79:AH80 AH51 AH11 AH41 AH21 AH31 AH89:AH90">
    <cfRule type="cellIs" priority="796" operator="between" aboveAverage="0" equalAverage="0" bottom="0" percent="0" rank="0" text="" dxfId="818">
      <formula>1</formula>
      <formula>3</formula>
    </cfRule>
    <cfRule type="cellIs" priority="797" operator="greaterThan" aboveAverage="0" equalAverage="0" bottom="0" percent="0" rank="0" text="" dxfId="819">
      <formula>3</formula>
    </cfRule>
  </conditionalFormatting>
  <conditionalFormatting sqref="AH52:AH53 AH42:AH43 AH32:AH33 AH22:AH23 AH12:AH13 AH2:AH3">
    <cfRule type="cellIs" priority="798" operator="equal" aboveAverage="0" equalAverage="0" bottom="0" percent="0" rank="0" text="" dxfId="820">
      <formula>1</formula>
    </cfRule>
  </conditionalFormatting>
  <conditionalFormatting sqref="AH82 AH84 AH86 AH88">
    <cfRule type="cellIs" priority="799" operator="between" aboveAverage="0" equalAverage="0" bottom="0" percent="0" rank="0" text="" dxfId="821">
      <formula>1</formula>
      <formula>4</formula>
    </cfRule>
    <cfRule type="cellIs" priority="800" operator="between" aboveAverage="0" equalAverage="0" bottom="0" percent="0" rank="0" text="" dxfId="822">
      <formula>5</formula>
      <formula>20</formula>
    </cfRule>
  </conditionalFormatting>
  <conditionalFormatting sqref="AH94 AH92">
    <cfRule type="cellIs" priority="801" operator="between" aboveAverage="0" equalAverage="0" bottom="0" percent="0" rank="0" text="" dxfId="823">
      <formula>1</formula>
      <formula>6</formula>
    </cfRule>
    <cfRule type="cellIs" priority="802" operator="between" aboveAverage="0" equalAverage="0" bottom="0" percent="0" rank="0" text="" dxfId="824">
      <formula>7</formula>
      <formula>20</formula>
    </cfRule>
  </conditionalFormatting>
  <conditionalFormatting sqref="AH99 AH104">
    <cfRule type="cellIs" priority="803" operator="between" aboveAverage="0" equalAverage="0" bottom="0" percent="0" rank="0" text="" dxfId="825">
      <formula>1</formula>
      <formula>7</formula>
    </cfRule>
    <cfRule type="cellIs" priority="804" operator="between" aboveAverage="0" equalAverage="0" bottom="0" percent="0" rank="0" text="" dxfId="826">
      <formula>8</formula>
      <formula>20</formula>
    </cfRule>
  </conditionalFormatting>
  <conditionalFormatting sqref="AH63 AH65 AH67 AH69 AH71 AH73 AH75 AH77">
    <cfRule type="cellIs" priority="805" operator="between" aboveAverage="0" equalAverage="0" bottom="0" percent="0" rank="0" text="" dxfId="827">
      <formula>1</formula>
      <formula>1</formula>
    </cfRule>
    <cfRule type="cellIs" priority="806" operator="between" aboveAverage="0" equalAverage="0" bottom="0" percent="0" rank="0" text="" dxfId="828">
      <formula>2</formula>
      <formula>20</formula>
    </cfRule>
  </conditionalFormatting>
  <conditionalFormatting sqref="AH98 AH81 AH91 AH103 AH83 AH85 AH87 AH93">
    <cfRule type="cellIs" priority="807" operator="between" aboveAverage="0" equalAverage="0" bottom="0" percent="0" rank="0" text="" dxfId="829">
      <formula>1</formula>
      <formula>2</formula>
    </cfRule>
    <cfRule type="cellIs" priority="808" operator="between" aboveAverage="0" equalAverage="0" bottom="0" percent="0" rank="0" text="" dxfId="830">
      <formula>3</formula>
      <formula>20</formula>
    </cfRule>
  </conditionalFormatting>
  <conditionalFormatting sqref="AH40">
    <cfRule type="cellIs" priority="809" operator="between" aboveAverage="0" equalAverage="0" bottom="0" percent="0" rank="0" text="" dxfId="831">
      <formula>1</formula>
      <formula>3</formula>
    </cfRule>
    <cfRule type="cellIs" priority="810" operator="between" aboveAverage="0" equalAverage="0" bottom="0" percent="0" rank="0" text="" dxfId="832">
      <formula>4</formula>
      <formula>20</formula>
    </cfRule>
  </conditionalFormatting>
  <conditionalFormatting sqref="AH50">
    <cfRule type="cellIs" priority="811" operator="equal" aboveAverage="0" equalAverage="0" bottom="0" percent="0" rank="0" text="" dxfId="833">
      <formula>1</formula>
    </cfRule>
  </conditionalFormatting>
  <conditionalFormatting sqref="AH10">
    <cfRule type="cellIs" priority="812" operator="equal" aboveAverage="0" equalAverage="0" bottom="0" percent="0" rank="0" text="" dxfId="834">
      <formula>1</formula>
    </cfRule>
  </conditionalFormatting>
  <conditionalFormatting sqref="AH20">
    <cfRule type="cellIs" priority="813" operator="equal" aboveAverage="0" equalAverage="0" bottom="0" percent="0" rank="0" text="" dxfId="835">
      <formula>1</formula>
    </cfRule>
  </conditionalFormatting>
  <conditionalFormatting sqref="AH30">
    <cfRule type="cellIs" priority="814" operator="equal" aboveAverage="0" equalAverage="0" bottom="0" percent="0" rank="0" text="" dxfId="836">
      <formula>1</formula>
    </cfRule>
  </conditionalFormatting>
  <conditionalFormatting sqref="AH60">
    <cfRule type="cellIs" priority="815" operator="equal" aboveAverage="0" equalAverage="0" bottom="0" percent="0" rank="0" text="" dxfId="837">
      <formula>1</formula>
    </cfRule>
  </conditionalFormatting>
  <conditionalFormatting sqref="AH102">
    <cfRule type="cellIs" priority="816" operator="between" aboveAverage="0" equalAverage="0" bottom="0" percent="0" rank="0" text="" dxfId="838">
      <formula>1</formula>
      <formula>2</formula>
    </cfRule>
    <cfRule type="cellIs" priority="817" operator="between" aboveAverage="0" equalAverage="0" bottom="0" percent="0" rank="0" text="" dxfId="839">
      <formula>3</formula>
      <formula>20</formula>
    </cfRule>
  </conditionalFormatting>
  <conditionalFormatting sqref="IA4:IA9 IA14:IA19 IA24:IA29 IA104 IA34:IA39 IA54:IA59 IA64 IA44:IA49 IA88 IA66 IA68 IA70 IA72 IA74 IA76 IA78 IA82 IA84 IA86 IA92 IA94:IA97 IA99">
    <cfRule type="expression" priority="818" aboveAverage="0" equalAverage="0" bottom="0" percent="0" rank="0" text="" dxfId="840">
      <formula>AND(IA4&lt;&gt;"",IA4=$H4)</formula>
    </cfRule>
  </conditionalFormatting>
  <conditionalFormatting sqref="IB4:IB9 IB14:IB19 IB24:IB29 IB104 IB34:IB39 IB54:IB59 IB78 IB44:IB49 IB88 IB64 IB66 IB68 IB70 IB72 IB74 IB76 IB82 IB84 IB86 IB92 IB94:IB97 IB99">
    <cfRule type="expression" priority="819" aboveAverage="0" equalAverage="0" bottom="0" percent="0" rank="0" text="" dxfId="841">
      <formula>AND(IB4&lt;&gt;"",IB4=$J4)</formula>
    </cfRule>
  </conditionalFormatting>
  <conditionalFormatting sqref="IB83 IB85 IB81 IB87">
    <cfRule type="expression" priority="820" aboveAverage="0" equalAverage="0" bottom="0" percent="0" rank="0" text="" dxfId="842">
      <formula>AND(IB84&lt;&gt;"",COUNTIF($D$82:$F$88,IB83)&gt;0)</formula>
    </cfRule>
    <cfRule type="expression" priority="821" aboveAverage="0" equalAverage="0" bottom="0" percent="0" rank="0" text="" dxfId="843">
      <formula>AND(IB84&lt;&gt;"",$F84=IB83)</formula>
    </cfRule>
  </conditionalFormatting>
  <conditionalFormatting sqref="IA63 IA65 IA67 IA69 IA71 IA73 IA75 IA77">
    <cfRule type="expression" priority="822" aboveAverage="0" equalAverage="0" bottom="0" percent="0" rank="0" text="" dxfId="844">
      <formula>AND(IA64&lt;&gt;"",$D64=IA63)</formula>
    </cfRule>
  </conditionalFormatting>
  <conditionalFormatting sqref="IB63 IB65 IB67 IB69 IB71 IB73 IB75 IB77">
    <cfRule type="expression" priority="823" aboveAverage="0" equalAverage="0" bottom="0" percent="0" rank="0" text="" dxfId="845">
      <formula>AND(IB64&lt;&gt;"",$F64=IB63)</formula>
    </cfRule>
  </conditionalFormatting>
  <conditionalFormatting sqref="IA81 IA83 IA85 IA87">
    <cfRule type="expression" priority="824" aboveAverage="0" equalAverage="0" bottom="0" percent="0" rank="0" text="" dxfId="846">
      <formula>AND(IA82&lt;&gt;"",$D82=IA81)</formula>
    </cfRule>
    <cfRule type="expression" priority="825" aboveAverage="0" equalAverage="0" bottom="0" percent="0" rank="0" text="" dxfId="847">
      <formula>AND(IA82&lt;&gt;"",COUNTIF($D$82:$F$88,IA81)&gt;0)</formula>
    </cfRule>
  </conditionalFormatting>
  <conditionalFormatting sqref="IA91 IA93">
    <cfRule type="expression" priority="826" aboveAverage="0" equalAverage="0" bottom="0" percent="0" rank="0" text="" dxfId="848">
      <formula>AND(IA92&lt;&gt;"",$D92=IA91)</formula>
    </cfRule>
    <cfRule type="expression" priority="827" aboveAverage="0" equalAverage="0" bottom="0" percent="0" rank="0" text="" dxfId="849">
      <formula>AND(IA92&lt;&gt;"",COUNTIF($D$92:$F$94,IA91)&gt;0)</formula>
    </cfRule>
  </conditionalFormatting>
  <conditionalFormatting sqref="IB91 IB93">
    <cfRule type="expression" priority="828" aboveAverage="0" equalAverage="0" bottom="0" percent="0" rank="0" text="" dxfId="850">
      <formula>AND(IB92&lt;&gt;"",$F92=IB91)</formula>
    </cfRule>
    <cfRule type="expression" priority="829" aboveAverage="0" equalAverage="0" bottom="0" percent="0" rank="0" text="" dxfId="851">
      <formula>AND(IB92&lt;&gt;"",COUNTIF($D$92:$F$94,IB91)&gt;0)</formula>
    </cfRule>
  </conditionalFormatting>
  <conditionalFormatting sqref="IA98 IA103">
    <cfRule type="expression" priority="830" aboveAverage="0" equalAverage="0" bottom="0" percent="0" rank="0" text="" dxfId="852">
      <formula>AND(IA99&lt;&gt;"",OR($D99=IA98,$F99=IA98))</formula>
    </cfRule>
  </conditionalFormatting>
  <conditionalFormatting sqref="IB98 IB103">
    <cfRule type="expression" priority="831" aboveAverage="0" equalAverage="0" bottom="0" percent="0" rank="0" text="" dxfId="853">
      <formula>AND(IB99&lt;&gt;"",OR($F99=IB98,$D99=IB98))</formula>
    </cfRule>
  </conditionalFormatting>
  <conditionalFormatting sqref="IC61:IC62">
    <cfRule type="cellIs" priority="832" operator="between" aboveAverage="0" equalAverage="0" bottom="0" percent="0" rank="0" text="" dxfId="854">
      <formula>1</formula>
      <formula>3</formula>
    </cfRule>
    <cfRule type="cellIs" priority="833" operator="greaterThan" aboveAverage="0" equalAverage="0" bottom="0" percent="0" rank="0" text="" dxfId="855">
      <formula>3</formula>
    </cfRule>
  </conditionalFormatting>
  <conditionalFormatting sqref="IC4:IC9 IC54:IC59 IC44:IC49 IC34:IC39 IC14:IC19 IC24:IC29 IC64 IC66 IC68 IC70 IC72 IC74 IC76 IC78 IC95:IC97 IC100:IC101">
    <cfRule type="cellIs" priority="834" operator="between" aboveAverage="0" equalAverage="0" bottom="0" percent="0" rank="0" text="" dxfId="856">
      <formula>1</formula>
      <formula>3</formula>
    </cfRule>
    <cfRule type="cellIs" priority="835" operator="between" aboveAverage="0" equalAverage="0" bottom="0" percent="0" rank="0" text="" dxfId="857">
      <formula>4</formula>
      <formula>20</formula>
    </cfRule>
  </conditionalFormatting>
  <conditionalFormatting sqref="IC79:IC80 IC51 IC11 IC41 IC21 IC31 IC89:IC90">
    <cfRule type="cellIs" priority="836" operator="between" aboveAverage="0" equalAverage="0" bottom="0" percent="0" rank="0" text="" dxfId="858">
      <formula>1</formula>
      <formula>3</formula>
    </cfRule>
    <cfRule type="cellIs" priority="837" operator="greaterThan" aboveAverage="0" equalAverage="0" bottom="0" percent="0" rank="0" text="" dxfId="859">
      <formula>3</formula>
    </cfRule>
  </conditionalFormatting>
  <conditionalFormatting sqref="IC52:IC53 IC42:IC43 IC32:IC33 IC22:IC23 IC12:IC13 IC2:IC3">
    <cfRule type="cellIs" priority="838" operator="equal" aboveAverage="0" equalAverage="0" bottom="0" percent="0" rank="0" text="" dxfId="860">
      <formula>1</formula>
    </cfRule>
  </conditionalFormatting>
  <conditionalFormatting sqref="IC82 IC84 IC86 IC88">
    <cfRule type="cellIs" priority="839" operator="between" aboveAverage="0" equalAverage="0" bottom="0" percent="0" rank="0" text="" dxfId="861">
      <formula>1</formula>
      <formula>4</formula>
    </cfRule>
    <cfRule type="cellIs" priority="840" operator="between" aboveAverage="0" equalAverage="0" bottom="0" percent="0" rank="0" text="" dxfId="862">
      <formula>5</formula>
      <formula>20</formula>
    </cfRule>
  </conditionalFormatting>
  <conditionalFormatting sqref="IC94 IC92">
    <cfRule type="cellIs" priority="841" operator="between" aboveAverage="0" equalAverage="0" bottom="0" percent="0" rank="0" text="" dxfId="863">
      <formula>1</formula>
      <formula>6</formula>
    </cfRule>
    <cfRule type="cellIs" priority="842" operator="between" aboveAverage="0" equalAverage="0" bottom="0" percent="0" rank="0" text="" dxfId="864">
      <formula>7</formula>
      <formula>20</formula>
    </cfRule>
  </conditionalFormatting>
  <conditionalFormatting sqref="IC99 IC104">
    <cfRule type="cellIs" priority="843" operator="between" aboveAverage="0" equalAverage="0" bottom="0" percent="0" rank="0" text="" dxfId="865">
      <formula>1</formula>
      <formula>7</formula>
    </cfRule>
    <cfRule type="cellIs" priority="844" operator="between" aboveAverage="0" equalAverage="0" bottom="0" percent="0" rank="0" text="" dxfId="866">
      <formula>8</formula>
      <formula>20</formula>
    </cfRule>
  </conditionalFormatting>
  <conditionalFormatting sqref="IC63 IC65 IC67 IC69 IC71 IC73 IC75 IC77">
    <cfRule type="cellIs" priority="845" operator="between" aboveAverage="0" equalAverage="0" bottom="0" percent="0" rank="0" text="" dxfId="867">
      <formula>1</formula>
      <formula>1</formula>
    </cfRule>
    <cfRule type="cellIs" priority="846" operator="between" aboveAverage="0" equalAverage="0" bottom="0" percent="0" rank="0" text="" dxfId="868">
      <formula>2</formula>
      <formula>20</formula>
    </cfRule>
  </conditionalFormatting>
  <conditionalFormatting sqref="IC98 IC81 IC91 IC103 IC83 IC85 IC87 IC93">
    <cfRule type="cellIs" priority="847" operator="between" aboveAverage="0" equalAverage="0" bottom="0" percent="0" rank="0" text="" dxfId="869">
      <formula>1</formula>
      <formula>2</formula>
    </cfRule>
    <cfRule type="cellIs" priority="848" operator="between" aboveAverage="0" equalAverage="0" bottom="0" percent="0" rank="0" text="" dxfId="870">
      <formula>3</formula>
      <formula>20</formula>
    </cfRule>
  </conditionalFormatting>
  <conditionalFormatting sqref="IC40">
    <cfRule type="cellIs" priority="849" operator="between" aboveAverage="0" equalAverage="0" bottom="0" percent="0" rank="0" text="" dxfId="871">
      <formula>1</formula>
      <formula>3</formula>
    </cfRule>
    <cfRule type="cellIs" priority="850" operator="between" aboveAverage="0" equalAverage="0" bottom="0" percent="0" rank="0" text="" dxfId="872">
      <formula>4</formula>
      <formula>20</formula>
    </cfRule>
  </conditionalFormatting>
  <conditionalFormatting sqref="IC50">
    <cfRule type="cellIs" priority="851" operator="equal" aboveAverage="0" equalAverage="0" bottom="0" percent="0" rank="0" text="" dxfId="873">
      <formula>1</formula>
    </cfRule>
  </conditionalFormatting>
  <conditionalFormatting sqref="IC10">
    <cfRule type="cellIs" priority="852" operator="equal" aboveAverage="0" equalAverage="0" bottom="0" percent="0" rank="0" text="" dxfId="874">
      <formula>1</formula>
    </cfRule>
  </conditionalFormatting>
  <conditionalFormatting sqref="IC20">
    <cfRule type="cellIs" priority="853" operator="equal" aboveAverage="0" equalAverage="0" bottom="0" percent="0" rank="0" text="" dxfId="875">
      <formula>1</formula>
    </cfRule>
  </conditionalFormatting>
  <conditionalFormatting sqref="IC30">
    <cfRule type="cellIs" priority="854" operator="equal" aboveAverage="0" equalAverage="0" bottom="0" percent="0" rank="0" text="" dxfId="876">
      <formula>1</formula>
    </cfRule>
  </conditionalFormatting>
  <conditionalFormatting sqref="IC60">
    <cfRule type="cellIs" priority="855" operator="equal" aboveAverage="0" equalAverage="0" bottom="0" percent="0" rank="0" text="" dxfId="877">
      <formula>1</formula>
    </cfRule>
  </conditionalFormatting>
  <conditionalFormatting sqref="IC102">
    <cfRule type="cellIs" priority="856" operator="between" aboveAverage="0" equalAverage="0" bottom="0" percent="0" rank="0" text="" dxfId="878">
      <formula>1</formula>
      <formula>2</formula>
    </cfRule>
    <cfRule type="cellIs" priority="857" operator="between" aboveAverage="0" equalAverage="0" bottom="0" percent="0" rank="0" text="" dxfId="879">
      <formula>3</formula>
      <formula>20</formula>
    </cfRule>
  </conditionalFormatting>
  <conditionalFormatting sqref="GR4:GR9 GR14:GR19 GR24:GR29 GR104 GR34:GR39 GR54:GR59 GR64 GR44:GR49 GR88 GR66 GR68 GR70 GR72 GR74 GR76 GR78 GR82 GR84 GR86 GR92 GR94:GR97 GR99">
    <cfRule type="expression" priority="858" aboveAverage="0" equalAverage="0" bottom="0" percent="0" rank="0" text="" dxfId="880">
      <formula>AND(GR4&lt;&gt;"",GR4=$H4)</formula>
    </cfRule>
  </conditionalFormatting>
  <conditionalFormatting sqref="GS4:GS9 GS14:GS19 GS24:GS29 GS104 GS34:GS39 GS54:GS59 GS78 GS44:GS49 GS88 GS64 GS66 GS68 GS70 GS72 GS74 GS76 GS82 GS84 GS86 GS92 GS94:GS97 GS99">
    <cfRule type="expression" priority="859" aboveAverage="0" equalAverage="0" bottom="0" percent="0" rank="0" text="" dxfId="881">
      <formula>AND(GS4&lt;&gt;"",GS4=$J4)</formula>
    </cfRule>
  </conditionalFormatting>
  <conditionalFormatting sqref="GS83 GS85 GS81 GS87">
    <cfRule type="expression" priority="860" aboveAverage="0" equalAverage="0" bottom="0" percent="0" rank="0" text="" dxfId="882">
      <formula>AND(GS84&lt;&gt;"",COUNTIF($D$82:$F$88,GS83)&gt;0)</formula>
    </cfRule>
    <cfRule type="expression" priority="861" aboveAverage="0" equalAverage="0" bottom="0" percent="0" rank="0" text="" dxfId="883">
      <formula>AND(GS84&lt;&gt;"",$F84=GS83)</formula>
    </cfRule>
  </conditionalFormatting>
  <conditionalFormatting sqref="GR63 GR65 GR67 GR69 GR71 GR73 GR75 GR77">
    <cfRule type="expression" priority="862" aboveAverage="0" equalAverage="0" bottom="0" percent="0" rank="0" text="" dxfId="884">
      <formula>AND(GR64&lt;&gt;"",$D64=GR63)</formula>
    </cfRule>
  </conditionalFormatting>
  <conditionalFormatting sqref="GS63 GS65 GS67 GS69 GS71 GS73 GS75 GS77">
    <cfRule type="expression" priority="863" aboveAverage="0" equalAverage="0" bottom="0" percent="0" rank="0" text="" dxfId="885">
      <formula>AND(GS64&lt;&gt;"",$F64=GS63)</formula>
    </cfRule>
  </conditionalFormatting>
  <conditionalFormatting sqref="GR81 GR83 GR85 GR87">
    <cfRule type="expression" priority="864" aboveAverage="0" equalAverage="0" bottom="0" percent="0" rank="0" text="" dxfId="886">
      <formula>AND(GR82&lt;&gt;"",$D82=GR81)</formula>
    </cfRule>
    <cfRule type="expression" priority="865" aboveAverage="0" equalAverage="0" bottom="0" percent="0" rank="0" text="" dxfId="887">
      <formula>AND(GR82&lt;&gt;"",COUNTIF($D$82:$F$88,GR81)&gt;0)</formula>
    </cfRule>
  </conditionalFormatting>
  <conditionalFormatting sqref="GR91 GR93">
    <cfRule type="expression" priority="866" aboveAverage="0" equalAverage="0" bottom="0" percent="0" rank="0" text="" dxfId="888">
      <formula>AND(GR92&lt;&gt;"",$D92=GR91)</formula>
    </cfRule>
    <cfRule type="expression" priority="867" aboveAverage="0" equalAverage="0" bottom="0" percent="0" rank="0" text="" dxfId="889">
      <formula>AND(GR92&lt;&gt;"",COUNTIF($D$92:$F$94,GR91)&gt;0)</formula>
    </cfRule>
  </conditionalFormatting>
  <conditionalFormatting sqref="GS91 GS93">
    <cfRule type="expression" priority="868" aboveAverage="0" equalAverage="0" bottom="0" percent="0" rank="0" text="" dxfId="890">
      <formula>AND(GS92&lt;&gt;"",$F92=GS91)</formula>
    </cfRule>
    <cfRule type="expression" priority="869" aboveAverage="0" equalAverage="0" bottom="0" percent="0" rank="0" text="" dxfId="891">
      <formula>AND(GS92&lt;&gt;"",COUNTIF($D$92:$F$94,GS91)&gt;0)</formula>
    </cfRule>
  </conditionalFormatting>
  <conditionalFormatting sqref="GR98 GR103">
    <cfRule type="expression" priority="870" aboveAverage="0" equalAverage="0" bottom="0" percent="0" rank="0" text="" dxfId="892">
      <formula>AND(GR99&lt;&gt;"",OR($D99=GR98,$F99=GR98))</formula>
    </cfRule>
  </conditionalFormatting>
  <conditionalFormatting sqref="GS98 GS103">
    <cfRule type="expression" priority="871" aboveAverage="0" equalAverage="0" bottom="0" percent="0" rank="0" text="" dxfId="893">
      <formula>AND(GS99&lt;&gt;"",OR($F99=GS98,$D99=GS98))</formula>
    </cfRule>
  </conditionalFormatting>
  <conditionalFormatting sqref="GT61:GT62">
    <cfRule type="cellIs" priority="872" operator="between" aboveAverage="0" equalAverage="0" bottom="0" percent="0" rank="0" text="" dxfId="894">
      <formula>1</formula>
      <formula>3</formula>
    </cfRule>
    <cfRule type="cellIs" priority="873" operator="greaterThan" aboveAverage="0" equalAverage="0" bottom="0" percent="0" rank="0" text="" dxfId="895">
      <formula>3</formula>
    </cfRule>
  </conditionalFormatting>
  <conditionalFormatting sqref="GT4:GT9 GT54:GT59 GT44:GT49 GT34:GT39 GT14:GT19 GT24:GT29 GT64 GT66 GT68 GT70 GT72 GT74 GT76 GT78 GT95:GT97 GT100:GT101">
    <cfRule type="cellIs" priority="874" operator="between" aboveAverage="0" equalAverage="0" bottom="0" percent="0" rank="0" text="" dxfId="896">
      <formula>1</formula>
      <formula>3</formula>
    </cfRule>
    <cfRule type="cellIs" priority="875" operator="between" aboveAverage="0" equalAverage="0" bottom="0" percent="0" rank="0" text="" dxfId="897">
      <formula>4</formula>
      <formula>20</formula>
    </cfRule>
  </conditionalFormatting>
  <conditionalFormatting sqref="GT79:GT80 GT51 GT11 GT41 GT21 GT31 GT89:GT90">
    <cfRule type="cellIs" priority="876" operator="between" aboveAverage="0" equalAverage="0" bottom="0" percent="0" rank="0" text="" dxfId="898">
      <formula>1</formula>
      <formula>3</formula>
    </cfRule>
    <cfRule type="cellIs" priority="877" operator="greaterThan" aboveAverage="0" equalAverage="0" bottom="0" percent="0" rank="0" text="" dxfId="899">
      <formula>3</formula>
    </cfRule>
  </conditionalFormatting>
  <conditionalFormatting sqref="GT52:GT53 GT42:GT43 GT32:GT33 GT22:GT23 GT12:GT13 GT2:GT3">
    <cfRule type="cellIs" priority="878" operator="equal" aboveAverage="0" equalAverage="0" bottom="0" percent="0" rank="0" text="" dxfId="900">
      <formula>1</formula>
    </cfRule>
  </conditionalFormatting>
  <conditionalFormatting sqref="GT82 GT84 GT86 GT88">
    <cfRule type="cellIs" priority="879" operator="between" aboveAverage="0" equalAverage="0" bottom="0" percent="0" rank="0" text="" dxfId="901">
      <formula>1</formula>
      <formula>4</formula>
    </cfRule>
    <cfRule type="cellIs" priority="880" operator="between" aboveAverage="0" equalAverage="0" bottom="0" percent="0" rank="0" text="" dxfId="902">
      <formula>5</formula>
      <formula>20</formula>
    </cfRule>
  </conditionalFormatting>
  <conditionalFormatting sqref="GT94 GT92">
    <cfRule type="cellIs" priority="881" operator="between" aboveAverage="0" equalAverage="0" bottom="0" percent="0" rank="0" text="" dxfId="903">
      <formula>1</formula>
      <formula>6</formula>
    </cfRule>
    <cfRule type="cellIs" priority="882" operator="between" aboveAverage="0" equalAverage="0" bottom="0" percent="0" rank="0" text="" dxfId="904">
      <formula>7</formula>
      <formula>20</formula>
    </cfRule>
  </conditionalFormatting>
  <conditionalFormatting sqref="GT99 GT104">
    <cfRule type="cellIs" priority="883" operator="between" aboveAverage="0" equalAverage="0" bottom="0" percent="0" rank="0" text="" dxfId="905">
      <formula>1</formula>
      <formula>7</formula>
    </cfRule>
    <cfRule type="cellIs" priority="884" operator="between" aboveAverage="0" equalAverage="0" bottom="0" percent="0" rank="0" text="" dxfId="906">
      <formula>8</formula>
      <formula>20</formula>
    </cfRule>
  </conditionalFormatting>
  <conditionalFormatting sqref="GT63 GT65 GT67 GT69 GT71 GT73 GT75 GT77">
    <cfRule type="cellIs" priority="885" operator="between" aboveAverage="0" equalAverage="0" bottom="0" percent="0" rank="0" text="" dxfId="907">
      <formula>1</formula>
      <formula>1</formula>
    </cfRule>
    <cfRule type="cellIs" priority="886" operator="between" aboveAverage="0" equalAverage="0" bottom="0" percent="0" rank="0" text="" dxfId="908">
      <formula>2</formula>
      <formula>20</formula>
    </cfRule>
  </conditionalFormatting>
  <conditionalFormatting sqref="GT98 GT81 GT91 GT103 GT83 GT85 GT87 GT93">
    <cfRule type="cellIs" priority="887" operator="between" aboveAverage="0" equalAverage="0" bottom="0" percent="0" rank="0" text="" dxfId="909">
      <formula>1</formula>
      <formula>2</formula>
    </cfRule>
    <cfRule type="cellIs" priority="888" operator="between" aboveAverage="0" equalAverage="0" bottom="0" percent="0" rank="0" text="" dxfId="910">
      <formula>3</formula>
      <formula>20</formula>
    </cfRule>
  </conditionalFormatting>
  <conditionalFormatting sqref="GT40">
    <cfRule type="cellIs" priority="889" operator="between" aboveAverage="0" equalAverage="0" bottom="0" percent="0" rank="0" text="" dxfId="911">
      <formula>1</formula>
      <formula>3</formula>
    </cfRule>
    <cfRule type="cellIs" priority="890" operator="between" aboveAverage="0" equalAverage="0" bottom="0" percent="0" rank="0" text="" dxfId="912">
      <formula>4</formula>
      <formula>20</formula>
    </cfRule>
  </conditionalFormatting>
  <conditionalFormatting sqref="GT50">
    <cfRule type="cellIs" priority="891" operator="equal" aboveAverage="0" equalAverage="0" bottom="0" percent="0" rank="0" text="" dxfId="913">
      <formula>1</formula>
    </cfRule>
  </conditionalFormatting>
  <conditionalFormatting sqref="GT10">
    <cfRule type="cellIs" priority="892" operator="equal" aboveAverage="0" equalAverage="0" bottom="0" percent="0" rank="0" text="" dxfId="914">
      <formula>1</formula>
    </cfRule>
  </conditionalFormatting>
  <conditionalFormatting sqref="GT20">
    <cfRule type="cellIs" priority="893" operator="equal" aboveAverage="0" equalAverage="0" bottom="0" percent="0" rank="0" text="" dxfId="915">
      <formula>1</formula>
    </cfRule>
  </conditionalFormatting>
  <conditionalFormatting sqref="GT30">
    <cfRule type="cellIs" priority="894" operator="equal" aboveAverage="0" equalAverage="0" bottom="0" percent="0" rank="0" text="" dxfId="916">
      <formula>1</formula>
    </cfRule>
  </conditionalFormatting>
  <conditionalFormatting sqref="GT60">
    <cfRule type="cellIs" priority="895" operator="equal" aboveAverage="0" equalAverage="0" bottom="0" percent="0" rank="0" text="" dxfId="917">
      <formula>1</formula>
    </cfRule>
  </conditionalFormatting>
  <conditionalFormatting sqref="GT102">
    <cfRule type="cellIs" priority="896" operator="between" aboveAverage="0" equalAverage="0" bottom="0" percent="0" rank="0" text="" dxfId="918">
      <formula>1</formula>
      <formula>2</formula>
    </cfRule>
    <cfRule type="cellIs" priority="897" operator="between" aboveAverage="0" equalAverage="0" bottom="0" percent="0" rank="0" text="" dxfId="919">
      <formula>3</formula>
      <formula>20</formula>
    </cfRule>
  </conditionalFormatting>
  <conditionalFormatting sqref="GK4:GK9 GK14:GK19 GK24:GK29 GK104 GK34:GK39 GK54:GK59 GK64 GK44:GK49 GK88 GK66 GK68 GK70 GK72 GK74 GK76 GK78 GK82 GK84 GK86 GK92 GK94:GK97 GK99">
    <cfRule type="expression" priority="898" aboveAverage="0" equalAverage="0" bottom="0" percent="0" rank="0" text="" dxfId="920">
      <formula>AND(GK4&lt;&gt;"",GK4=$H4)</formula>
    </cfRule>
  </conditionalFormatting>
  <conditionalFormatting sqref="GL4:GL9 GL14:GL19 GL24:GL29 GL104 GL34:GL39 GL54:GL59 GL78 GL44:GL49 GL88 GL64 GL66 GL68 GL70 GL72 GL74 GL76 GL82 GL84 GL86 GL92 GL94:GL97 GL99">
    <cfRule type="expression" priority="899" aboveAverage="0" equalAverage="0" bottom="0" percent="0" rank="0" text="" dxfId="921">
      <formula>AND(GL4&lt;&gt;"",GL4=$J4)</formula>
    </cfRule>
  </conditionalFormatting>
  <conditionalFormatting sqref="GL83 GL85 GL81 GL87">
    <cfRule type="expression" priority="900" aboveAverage="0" equalAverage="0" bottom="0" percent="0" rank="0" text="" dxfId="922">
      <formula>AND(GL84&lt;&gt;"",COUNTIF($D$82:$F$88,GL83)&gt;0)</formula>
    </cfRule>
    <cfRule type="expression" priority="901" aboveAverage="0" equalAverage="0" bottom="0" percent="0" rank="0" text="" dxfId="923">
      <formula>AND(GL84&lt;&gt;"",$F84=GL83)</formula>
    </cfRule>
  </conditionalFormatting>
  <conditionalFormatting sqref="GK63 GK65 GK67 GK69 GK71 GK73 GK75 GK77">
    <cfRule type="expression" priority="902" aboveAverage="0" equalAverage="0" bottom="0" percent="0" rank="0" text="" dxfId="924">
      <formula>AND(GK64&lt;&gt;"",$D64=GK63)</formula>
    </cfRule>
  </conditionalFormatting>
  <conditionalFormatting sqref="GL63 GL65 GL67 GL69 GL71 GL73 GL75 GL77">
    <cfRule type="expression" priority="903" aboveAverage="0" equalAverage="0" bottom="0" percent="0" rank="0" text="" dxfId="925">
      <formula>AND(GL64&lt;&gt;"",$F64=GL63)</formula>
    </cfRule>
  </conditionalFormatting>
  <conditionalFormatting sqref="GK81 GK83 GK85 GK87">
    <cfRule type="expression" priority="904" aboveAverage="0" equalAverage="0" bottom="0" percent="0" rank="0" text="" dxfId="926">
      <formula>AND(GK82&lt;&gt;"",$D82=GK81)</formula>
    </cfRule>
    <cfRule type="expression" priority="905" aboveAverage="0" equalAverage="0" bottom="0" percent="0" rank="0" text="" dxfId="927">
      <formula>AND(GK82&lt;&gt;"",COUNTIF($D$82:$F$88,GK81)&gt;0)</formula>
    </cfRule>
  </conditionalFormatting>
  <conditionalFormatting sqref="GK91 GK93">
    <cfRule type="expression" priority="906" aboveAverage="0" equalAverage="0" bottom="0" percent="0" rank="0" text="" dxfId="928">
      <formula>AND(GK92&lt;&gt;"",$D92=GK91)</formula>
    </cfRule>
    <cfRule type="expression" priority="907" aboveAverage="0" equalAverage="0" bottom="0" percent="0" rank="0" text="" dxfId="929">
      <formula>AND(GK92&lt;&gt;"",COUNTIF($D$92:$F$94,GK91)&gt;0)</formula>
    </cfRule>
  </conditionalFormatting>
  <conditionalFormatting sqref="GL91 GL93">
    <cfRule type="expression" priority="908" aboveAverage="0" equalAverage="0" bottom="0" percent="0" rank="0" text="" dxfId="930">
      <formula>AND(GL92&lt;&gt;"",$F92=GL91)</formula>
    </cfRule>
    <cfRule type="expression" priority="909" aboveAverage="0" equalAverage="0" bottom="0" percent="0" rank="0" text="" dxfId="931">
      <formula>AND(GL92&lt;&gt;"",COUNTIF($D$92:$F$94,GL91)&gt;0)</formula>
    </cfRule>
  </conditionalFormatting>
  <conditionalFormatting sqref="GK98 GK103">
    <cfRule type="expression" priority="910" aboveAverage="0" equalAverage="0" bottom="0" percent="0" rank="0" text="" dxfId="932">
      <formula>AND(GK99&lt;&gt;"",OR($D99=GK98,$F99=GK98))</formula>
    </cfRule>
  </conditionalFormatting>
  <conditionalFormatting sqref="GL98 GL103">
    <cfRule type="expression" priority="911" aboveAverage="0" equalAverage="0" bottom="0" percent="0" rank="0" text="" dxfId="933">
      <formula>AND(GL99&lt;&gt;"",OR($F99=GL98,$D99=GL98))</formula>
    </cfRule>
  </conditionalFormatting>
  <conditionalFormatting sqref="GM61:GM62">
    <cfRule type="cellIs" priority="912" operator="between" aboveAverage="0" equalAverage="0" bottom="0" percent="0" rank="0" text="" dxfId="934">
      <formula>1</formula>
      <formula>3</formula>
    </cfRule>
    <cfRule type="cellIs" priority="913" operator="greaterThan" aboveAverage="0" equalAverage="0" bottom="0" percent="0" rank="0" text="" dxfId="935">
      <formula>3</formula>
    </cfRule>
  </conditionalFormatting>
  <conditionalFormatting sqref="GM4:GM9 GM54:GM59 GM44:GM49 GM34:GM39 GM14:GM19 GM24:GM29 GM64 GM66 GM68 GM70 GM72 GM74 GM76 GM78 GM95:GM97 GM100:GM101">
    <cfRule type="cellIs" priority="914" operator="between" aboveAverage="0" equalAverage="0" bottom="0" percent="0" rank="0" text="" dxfId="936">
      <formula>1</formula>
      <formula>3</formula>
    </cfRule>
    <cfRule type="cellIs" priority="915" operator="between" aboveAverage="0" equalAverage="0" bottom="0" percent="0" rank="0" text="" dxfId="937">
      <formula>4</formula>
      <formula>20</formula>
    </cfRule>
  </conditionalFormatting>
  <conditionalFormatting sqref="GM79:GM80 GM51 GM11 GM41 GM21 GM31 GM89:GM90">
    <cfRule type="cellIs" priority="916" operator="between" aboveAverage="0" equalAverage="0" bottom="0" percent="0" rank="0" text="" dxfId="938">
      <formula>1</formula>
      <formula>3</formula>
    </cfRule>
    <cfRule type="cellIs" priority="917" operator="greaterThan" aboveAverage="0" equalAverage="0" bottom="0" percent="0" rank="0" text="" dxfId="939">
      <formula>3</formula>
    </cfRule>
  </conditionalFormatting>
  <conditionalFormatting sqref="GM52:GM53 GM42:GM43 GM32:GM33 GM22:GM23 GM12:GM13 GM2:GM3">
    <cfRule type="cellIs" priority="918" operator="equal" aboveAverage="0" equalAverage="0" bottom="0" percent="0" rank="0" text="" dxfId="940">
      <formula>1</formula>
    </cfRule>
  </conditionalFormatting>
  <conditionalFormatting sqref="GM82 GM84 GM86 GM88">
    <cfRule type="cellIs" priority="919" operator="between" aboveAverage="0" equalAverage="0" bottom="0" percent="0" rank="0" text="" dxfId="941">
      <formula>1</formula>
      <formula>4</formula>
    </cfRule>
    <cfRule type="cellIs" priority="920" operator="between" aboveAverage="0" equalAverage="0" bottom="0" percent="0" rank="0" text="" dxfId="942">
      <formula>5</formula>
      <formula>20</formula>
    </cfRule>
  </conditionalFormatting>
  <conditionalFormatting sqref="GM94 GM92">
    <cfRule type="cellIs" priority="921" operator="between" aboveAverage="0" equalAverage="0" bottom="0" percent="0" rank="0" text="" dxfId="943">
      <formula>1</formula>
      <formula>6</formula>
    </cfRule>
    <cfRule type="cellIs" priority="922" operator="between" aboveAverage="0" equalAverage="0" bottom="0" percent="0" rank="0" text="" dxfId="944">
      <formula>7</formula>
      <formula>20</formula>
    </cfRule>
  </conditionalFormatting>
  <conditionalFormatting sqref="GM99 GM104">
    <cfRule type="cellIs" priority="923" operator="between" aboveAverage="0" equalAverage="0" bottom="0" percent="0" rank="0" text="" dxfId="945">
      <formula>1</formula>
      <formula>7</formula>
    </cfRule>
    <cfRule type="cellIs" priority="924" operator="between" aboveAverage="0" equalAverage="0" bottom="0" percent="0" rank="0" text="" dxfId="946">
      <formula>8</formula>
      <formula>20</formula>
    </cfRule>
  </conditionalFormatting>
  <conditionalFormatting sqref="GM63 GM65 GM67 GM69 GM71 GM73 GM75 GM77">
    <cfRule type="cellIs" priority="925" operator="between" aboveAverage="0" equalAverage="0" bottom="0" percent="0" rank="0" text="" dxfId="947">
      <formula>1</formula>
      <formula>1</formula>
    </cfRule>
    <cfRule type="cellIs" priority="926" operator="between" aboveAverage="0" equalAverage="0" bottom="0" percent="0" rank="0" text="" dxfId="948">
      <formula>2</formula>
      <formula>20</formula>
    </cfRule>
  </conditionalFormatting>
  <conditionalFormatting sqref="GM98 GM81 GM91 GM103 GM83 GM85 GM87 GM93">
    <cfRule type="cellIs" priority="927" operator="between" aboveAverage="0" equalAverage="0" bottom="0" percent="0" rank="0" text="" dxfId="949">
      <formula>1</formula>
      <formula>2</formula>
    </cfRule>
    <cfRule type="cellIs" priority="928" operator="between" aboveAverage="0" equalAverage="0" bottom="0" percent="0" rank="0" text="" dxfId="950">
      <formula>3</formula>
      <formula>20</formula>
    </cfRule>
  </conditionalFormatting>
  <conditionalFormatting sqref="GM40">
    <cfRule type="cellIs" priority="929" operator="between" aboveAverage="0" equalAverage="0" bottom="0" percent="0" rank="0" text="" dxfId="951">
      <formula>1</formula>
      <formula>3</formula>
    </cfRule>
    <cfRule type="cellIs" priority="930" operator="between" aboveAverage="0" equalAverage="0" bottom="0" percent="0" rank="0" text="" dxfId="952">
      <formula>4</formula>
      <formula>20</formula>
    </cfRule>
  </conditionalFormatting>
  <conditionalFormatting sqref="GM50">
    <cfRule type="cellIs" priority="931" operator="equal" aboveAverage="0" equalAverage="0" bottom="0" percent="0" rank="0" text="" dxfId="953">
      <formula>1</formula>
    </cfRule>
  </conditionalFormatting>
  <conditionalFormatting sqref="GM10">
    <cfRule type="cellIs" priority="932" operator="equal" aboveAverage="0" equalAverage="0" bottom="0" percent="0" rank="0" text="" dxfId="954">
      <formula>1</formula>
    </cfRule>
  </conditionalFormatting>
  <conditionalFormatting sqref="GM20">
    <cfRule type="cellIs" priority="933" operator="equal" aboveAverage="0" equalAverage="0" bottom="0" percent="0" rank="0" text="" dxfId="955">
      <formula>1</formula>
    </cfRule>
  </conditionalFormatting>
  <conditionalFormatting sqref="GM30">
    <cfRule type="cellIs" priority="934" operator="equal" aboveAverage="0" equalAverage="0" bottom="0" percent="0" rank="0" text="" dxfId="956">
      <formula>1</formula>
    </cfRule>
  </conditionalFormatting>
  <conditionalFormatting sqref="GM60">
    <cfRule type="cellIs" priority="935" operator="equal" aboveAverage="0" equalAverage="0" bottom="0" percent="0" rank="0" text="" dxfId="957">
      <formula>1</formula>
    </cfRule>
  </conditionalFormatting>
  <conditionalFormatting sqref="GM102">
    <cfRule type="cellIs" priority="936" operator="between" aboveAverage="0" equalAverage="0" bottom="0" percent="0" rank="0" text="" dxfId="958">
      <formula>1</formula>
      <formula>2</formula>
    </cfRule>
    <cfRule type="cellIs" priority="937" operator="between" aboveAverage="0" equalAverage="0" bottom="0" percent="0" rank="0" text="" dxfId="959">
      <formula>3</formula>
      <formula>20</formula>
    </cfRule>
  </conditionalFormatting>
  <conditionalFormatting sqref="GD4:GD9 GD14:GD19 GD24:GD29 GD104 GD34:GD39 GD54:GD59 GD64 GD44:GD49 GD88 GD66 GD68 GD70 GD72 GD74 GD76 GD78 GD82 GD84 GD86 GD92 GD94:GD97 GD99">
    <cfRule type="expression" priority="938" aboveAverage="0" equalAverage="0" bottom="0" percent="0" rank="0" text="" dxfId="960">
      <formula>AND(GD4&lt;&gt;"",GD4=$H4)</formula>
    </cfRule>
  </conditionalFormatting>
  <conditionalFormatting sqref="GE4:GE9 GE14:GE19 GE24:GE29 GE104 GE34:GE39 GE54:GE59 GE78 GE44:GE49 GE88 GE64 GE66 GE68 GE70 GE72 GE74 GE76 GE82 GE84 GE86 GE92 GE94:GE97 GE99">
    <cfRule type="expression" priority="939" aboveAverage="0" equalAverage="0" bottom="0" percent="0" rank="0" text="" dxfId="961">
      <formula>AND(GE4&lt;&gt;"",GE4=$J4)</formula>
    </cfRule>
  </conditionalFormatting>
  <conditionalFormatting sqref="GE83 GE85 GE81 GE87">
    <cfRule type="expression" priority="940" aboveAverage="0" equalAverage="0" bottom="0" percent="0" rank="0" text="" dxfId="962">
      <formula>AND(GE84&lt;&gt;"",COUNTIF($D$82:$F$88,GE83)&gt;0)</formula>
    </cfRule>
    <cfRule type="expression" priority="941" aboveAverage="0" equalAverage="0" bottom="0" percent="0" rank="0" text="" dxfId="963">
      <formula>AND(GE84&lt;&gt;"",$F84=GE83)</formula>
    </cfRule>
  </conditionalFormatting>
  <conditionalFormatting sqref="GD63 GD65 GD67 GD69 GD71 GD73 GD75 GD77">
    <cfRule type="expression" priority="942" aboveAverage="0" equalAverage="0" bottom="0" percent="0" rank="0" text="" dxfId="964">
      <formula>AND(GD64&lt;&gt;"",$D64=GD63)</formula>
    </cfRule>
  </conditionalFormatting>
  <conditionalFormatting sqref="GE63 GE65 GE67 GE69 GE71 GE73 GE75 GE77">
    <cfRule type="expression" priority="943" aboveAverage="0" equalAverage="0" bottom="0" percent="0" rank="0" text="" dxfId="965">
      <formula>AND(GE64&lt;&gt;"",$F64=GE63)</formula>
    </cfRule>
  </conditionalFormatting>
  <conditionalFormatting sqref="GD81 GD83 GD85 GD87">
    <cfRule type="expression" priority="944" aboveAverage="0" equalAverage="0" bottom="0" percent="0" rank="0" text="" dxfId="966">
      <formula>AND(GD82&lt;&gt;"",$D82=GD81)</formula>
    </cfRule>
    <cfRule type="expression" priority="945" aboveAverage="0" equalAverage="0" bottom="0" percent="0" rank="0" text="" dxfId="967">
      <formula>AND(GD82&lt;&gt;"",COUNTIF($D$82:$F$88,GD81)&gt;0)</formula>
    </cfRule>
  </conditionalFormatting>
  <conditionalFormatting sqref="GD91 GD93">
    <cfRule type="expression" priority="946" aboveAverage="0" equalAverage="0" bottom="0" percent="0" rank="0" text="" dxfId="968">
      <formula>AND(GD92&lt;&gt;"",$D92=GD91)</formula>
    </cfRule>
    <cfRule type="expression" priority="947" aboveAverage="0" equalAverage="0" bottom="0" percent="0" rank="0" text="" dxfId="969">
      <formula>AND(GD92&lt;&gt;"",COUNTIF($D$92:$F$94,GD91)&gt;0)</formula>
    </cfRule>
  </conditionalFormatting>
  <conditionalFormatting sqref="GE91 GE93">
    <cfRule type="expression" priority="948" aboveAverage="0" equalAverage="0" bottom="0" percent="0" rank="0" text="" dxfId="970">
      <formula>AND(GE92&lt;&gt;"",$F92=GE91)</formula>
    </cfRule>
    <cfRule type="expression" priority="949" aboveAverage="0" equalAverage="0" bottom="0" percent="0" rank="0" text="" dxfId="971">
      <formula>AND(GE92&lt;&gt;"",COUNTIF($D$92:$F$94,GE91)&gt;0)</formula>
    </cfRule>
  </conditionalFormatting>
  <conditionalFormatting sqref="GD98 GD103">
    <cfRule type="expression" priority="950" aboveAverage="0" equalAverage="0" bottom="0" percent="0" rank="0" text="" dxfId="972">
      <formula>AND(GD99&lt;&gt;"",OR($D99=GD98,$F99=GD98))</formula>
    </cfRule>
  </conditionalFormatting>
  <conditionalFormatting sqref="GE98 GE103">
    <cfRule type="expression" priority="951" aboveAverage="0" equalAverage="0" bottom="0" percent="0" rank="0" text="" dxfId="973">
      <formula>AND(GE99&lt;&gt;"",OR($F99=GE98,$D99=GE98))</formula>
    </cfRule>
  </conditionalFormatting>
  <conditionalFormatting sqref="GF61:GF62">
    <cfRule type="cellIs" priority="952" operator="between" aboveAverage="0" equalAverage="0" bottom="0" percent="0" rank="0" text="" dxfId="974">
      <formula>1</formula>
      <formula>3</formula>
    </cfRule>
    <cfRule type="cellIs" priority="953" operator="greaterThan" aboveAverage="0" equalAverage="0" bottom="0" percent="0" rank="0" text="" dxfId="975">
      <formula>3</formula>
    </cfRule>
  </conditionalFormatting>
  <conditionalFormatting sqref="GF4:GF9 GF54:GF59 GF44:GF49 GF34:GF39 GF14:GF19 GF24:GF29 GF64 GF66 GF68 GF70 GF72 GF74 GF76 GF78 GF95:GF97 GF100:GF101">
    <cfRule type="cellIs" priority="954" operator="between" aboveAverage="0" equalAverage="0" bottom="0" percent="0" rank="0" text="" dxfId="976">
      <formula>1</formula>
      <formula>3</formula>
    </cfRule>
    <cfRule type="cellIs" priority="955" operator="between" aboveAverage="0" equalAverage="0" bottom="0" percent="0" rank="0" text="" dxfId="977">
      <formula>4</formula>
      <formula>20</formula>
    </cfRule>
  </conditionalFormatting>
  <conditionalFormatting sqref="GF79:GF80 GF51 GF11 GF41 GF21 GF31 GF89:GF90">
    <cfRule type="cellIs" priority="956" operator="between" aboveAverage="0" equalAverage="0" bottom="0" percent="0" rank="0" text="" dxfId="978">
      <formula>1</formula>
      <formula>3</formula>
    </cfRule>
    <cfRule type="cellIs" priority="957" operator="greaterThan" aboveAverage="0" equalAverage="0" bottom="0" percent="0" rank="0" text="" dxfId="979">
      <formula>3</formula>
    </cfRule>
  </conditionalFormatting>
  <conditionalFormatting sqref="GF52:GF53 GF42:GF43 GF32:GF33 GF22:GF23 GF12:GF13 GF2:GF3">
    <cfRule type="cellIs" priority="958" operator="equal" aboveAverage="0" equalAverage="0" bottom="0" percent="0" rank="0" text="" dxfId="980">
      <formula>1</formula>
    </cfRule>
  </conditionalFormatting>
  <conditionalFormatting sqref="GF82 GF84 GF86 GF88">
    <cfRule type="cellIs" priority="959" operator="between" aboveAverage="0" equalAverage="0" bottom="0" percent="0" rank="0" text="" dxfId="981">
      <formula>1</formula>
      <formula>4</formula>
    </cfRule>
    <cfRule type="cellIs" priority="960" operator="between" aboveAverage="0" equalAverage="0" bottom="0" percent="0" rank="0" text="" dxfId="982">
      <formula>5</formula>
      <formula>20</formula>
    </cfRule>
  </conditionalFormatting>
  <conditionalFormatting sqref="GF94 GF92">
    <cfRule type="cellIs" priority="961" operator="between" aboveAverage="0" equalAverage="0" bottom="0" percent="0" rank="0" text="" dxfId="983">
      <formula>1</formula>
      <formula>6</formula>
    </cfRule>
    <cfRule type="cellIs" priority="962" operator="between" aboveAverage="0" equalAverage="0" bottom="0" percent="0" rank="0" text="" dxfId="984">
      <formula>7</formula>
      <formula>20</formula>
    </cfRule>
  </conditionalFormatting>
  <conditionalFormatting sqref="GF99 GF104">
    <cfRule type="cellIs" priority="963" operator="between" aboveAverage="0" equalAverage="0" bottom="0" percent="0" rank="0" text="" dxfId="985">
      <formula>1</formula>
      <formula>7</formula>
    </cfRule>
    <cfRule type="cellIs" priority="964" operator="between" aboveAverage="0" equalAverage="0" bottom="0" percent="0" rank="0" text="" dxfId="986">
      <formula>8</formula>
      <formula>20</formula>
    </cfRule>
  </conditionalFormatting>
  <conditionalFormatting sqref="GF63 GF65 GF67 GF69 GF71 GF73 GF75 GF77">
    <cfRule type="cellIs" priority="965" operator="between" aboveAverage="0" equalAverage="0" bottom="0" percent="0" rank="0" text="" dxfId="987">
      <formula>1</formula>
      <formula>1</formula>
    </cfRule>
    <cfRule type="cellIs" priority="966" operator="between" aboveAverage="0" equalAverage="0" bottom="0" percent="0" rank="0" text="" dxfId="988">
      <formula>2</formula>
      <formula>20</formula>
    </cfRule>
  </conditionalFormatting>
  <conditionalFormatting sqref="GF98 GF81 GF91 GF103 GF83 GF85 GF87 GF93">
    <cfRule type="cellIs" priority="967" operator="between" aboveAverage="0" equalAverage="0" bottom="0" percent="0" rank="0" text="" dxfId="989">
      <formula>1</formula>
      <formula>2</formula>
    </cfRule>
    <cfRule type="cellIs" priority="968" operator="between" aboveAverage="0" equalAverage="0" bottom="0" percent="0" rank="0" text="" dxfId="990">
      <formula>3</formula>
      <formula>20</formula>
    </cfRule>
  </conditionalFormatting>
  <conditionalFormatting sqref="GF40">
    <cfRule type="cellIs" priority="969" operator="between" aboveAverage="0" equalAverage="0" bottom="0" percent="0" rank="0" text="" dxfId="991">
      <formula>1</formula>
      <formula>3</formula>
    </cfRule>
    <cfRule type="cellIs" priority="970" operator="between" aboveAverage="0" equalAverage="0" bottom="0" percent="0" rank="0" text="" dxfId="992">
      <formula>4</formula>
      <formula>20</formula>
    </cfRule>
  </conditionalFormatting>
  <conditionalFormatting sqref="GF50">
    <cfRule type="cellIs" priority="971" operator="equal" aboveAverage="0" equalAverage="0" bottom="0" percent="0" rank="0" text="" dxfId="993">
      <formula>1</formula>
    </cfRule>
  </conditionalFormatting>
  <conditionalFormatting sqref="GF10">
    <cfRule type="cellIs" priority="972" operator="equal" aboveAverage="0" equalAverage="0" bottom="0" percent="0" rank="0" text="" dxfId="994">
      <formula>1</formula>
    </cfRule>
  </conditionalFormatting>
  <conditionalFormatting sqref="GF20">
    <cfRule type="cellIs" priority="973" operator="equal" aboveAverage="0" equalAverage="0" bottom="0" percent="0" rank="0" text="" dxfId="995">
      <formula>1</formula>
    </cfRule>
  </conditionalFormatting>
  <conditionalFormatting sqref="GF30">
    <cfRule type="cellIs" priority="974" operator="equal" aboveAverage="0" equalAverage="0" bottom="0" percent="0" rank="0" text="" dxfId="996">
      <formula>1</formula>
    </cfRule>
  </conditionalFormatting>
  <conditionalFormatting sqref="GF60">
    <cfRule type="cellIs" priority="975" operator="equal" aboveAverage="0" equalAverage="0" bottom="0" percent="0" rank="0" text="" dxfId="997">
      <formula>1</formula>
    </cfRule>
  </conditionalFormatting>
  <conditionalFormatting sqref="GF102">
    <cfRule type="cellIs" priority="976" operator="between" aboveAverage="0" equalAverage="0" bottom="0" percent="0" rank="0" text="" dxfId="998">
      <formula>1</formula>
      <formula>2</formula>
    </cfRule>
    <cfRule type="cellIs" priority="977" operator="between" aboveAverage="0" equalAverage="0" bottom="0" percent="0" rank="0" text="" dxfId="999">
      <formula>3</formula>
      <formula>20</formula>
    </cfRule>
  </conditionalFormatting>
  <conditionalFormatting sqref="FW4:FW9 FW14:FW19 FW24:FW29 FW104 FW34:FW39 FW54:FW59 FW64 FW44:FW49 FW88 FW66 FW68 FW70 FW72 FW74 FW76 FW78 FW82 FW84 FW86 FW92 FW94:FW97 FW99">
    <cfRule type="expression" priority="978" aboveAverage="0" equalAverage="0" bottom="0" percent="0" rank="0" text="" dxfId="1000">
      <formula>AND(FW4&lt;&gt;"",FW4=$H4)</formula>
    </cfRule>
  </conditionalFormatting>
  <conditionalFormatting sqref="FX4:FX9 FX14:FX19 FX24:FX29 FX104 FX34:FX39 FX54:FX59 FX78 FX44:FX49 FX88 FX64 FX66 FX68 FX70 FX72 FX74 FX76 FX82 FX84 FX86 FX92 FX94:FX97 FX99">
    <cfRule type="expression" priority="979" aboveAverage="0" equalAverage="0" bottom="0" percent="0" rank="0" text="" dxfId="1001">
      <formula>AND(FX4&lt;&gt;"",FX4=$J4)</formula>
    </cfRule>
  </conditionalFormatting>
  <conditionalFormatting sqref="FX83 FX85 FX81 FX87">
    <cfRule type="expression" priority="980" aboveAverage="0" equalAverage="0" bottom="0" percent="0" rank="0" text="" dxfId="1002">
      <formula>AND(FX84&lt;&gt;"",COUNTIF($D$82:$F$88,FX83)&gt;0)</formula>
    </cfRule>
    <cfRule type="expression" priority="981" aboveAverage="0" equalAverage="0" bottom="0" percent="0" rank="0" text="" dxfId="1003">
      <formula>AND(FX84&lt;&gt;"",$F84=FX83)</formula>
    </cfRule>
  </conditionalFormatting>
  <conditionalFormatting sqref="FW63 FW65 FW67 FW69 FW71 FW73 FW75 FW77">
    <cfRule type="expression" priority="982" aboveAverage="0" equalAverage="0" bottom="0" percent="0" rank="0" text="" dxfId="1004">
      <formula>AND(FW64&lt;&gt;"",$D64=FW63)</formula>
    </cfRule>
  </conditionalFormatting>
  <conditionalFormatting sqref="FX63 FX65 FX67 FX69 FX71 FX73 FX75 FX77">
    <cfRule type="expression" priority="983" aboveAverage="0" equalAverage="0" bottom="0" percent="0" rank="0" text="" dxfId="1005">
      <formula>AND(FX64&lt;&gt;"",$F64=FX63)</formula>
    </cfRule>
  </conditionalFormatting>
  <conditionalFormatting sqref="FW81 FW83 FW85 FW87">
    <cfRule type="expression" priority="984" aboveAverage="0" equalAverage="0" bottom="0" percent="0" rank="0" text="" dxfId="1006">
      <formula>AND(FW82&lt;&gt;"",$D82=FW81)</formula>
    </cfRule>
    <cfRule type="expression" priority="985" aboveAverage="0" equalAverage="0" bottom="0" percent="0" rank="0" text="" dxfId="1007">
      <formula>AND(FW82&lt;&gt;"",COUNTIF($D$82:$F$88,FW81)&gt;0)</formula>
    </cfRule>
  </conditionalFormatting>
  <conditionalFormatting sqref="FW91 FW93">
    <cfRule type="expression" priority="986" aboveAverage="0" equalAverage="0" bottom="0" percent="0" rank="0" text="" dxfId="1008">
      <formula>AND(FW92&lt;&gt;"",$D92=FW91)</formula>
    </cfRule>
    <cfRule type="expression" priority="987" aboveAverage="0" equalAverage="0" bottom="0" percent="0" rank="0" text="" dxfId="1009">
      <formula>AND(FW92&lt;&gt;"",COUNTIF($D$92:$F$94,FW91)&gt;0)</formula>
    </cfRule>
  </conditionalFormatting>
  <conditionalFormatting sqref="FX91 FX93">
    <cfRule type="expression" priority="988" aboveAverage="0" equalAverage="0" bottom="0" percent="0" rank="0" text="" dxfId="1010">
      <formula>AND(FX92&lt;&gt;"",$F92=FX91)</formula>
    </cfRule>
    <cfRule type="expression" priority="989" aboveAverage="0" equalAverage="0" bottom="0" percent="0" rank="0" text="" dxfId="1011">
      <formula>AND(FX92&lt;&gt;"",COUNTIF($D$92:$F$94,FX91)&gt;0)</formula>
    </cfRule>
  </conditionalFormatting>
  <conditionalFormatting sqref="FW98 FW103">
    <cfRule type="expression" priority="990" aboveAverage="0" equalAverage="0" bottom="0" percent="0" rank="0" text="" dxfId="1012">
      <formula>AND(FW99&lt;&gt;"",OR($D99=FW98,$F99=FW98))</formula>
    </cfRule>
  </conditionalFormatting>
  <conditionalFormatting sqref="FX98 FX103">
    <cfRule type="expression" priority="991" aboveAverage="0" equalAverage="0" bottom="0" percent="0" rank="0" text="" dxfId="1013">
      <formula>AND(FX99&lt;&gt;"",OR($F99=FX98,$D99=FX98))</formula>
    </cfRule>
  </conditionalFormatting>
  <conditionalFormatting sqref="FY61:FY62">
    <cfRule type="cellIs" priority="992" operator="between" aboveAverage="0" equalAverage="0" bottom="0" percent="0" rank="0" text="" dxfId="1014">
      <formula>1</formula>
      <formula>3</formula>
    </cfRule>
    <cfRule type="cellIs" priority="993" operator="greaterThan" aboveAverage="0" equalAverage="0" bottom="0" percent="0" rank="0" text="" dxfId="1015">
      <formula>3</formula>
    </cfRule>
  </conditionalFormatting>
  <conditionalFormatting sqref="FY4:FY9 FY54:FY59 FY44:FY49 FY34:FY39 FY14:FY19 FY24:FY29 FY64 FY66 FY68 FY70 FY72 FY74 FY76 FY78 FY95:FY97 FY100:FY101">
    <cfRule type="cellIs" priority="994" operator="between" aboveAverage="0" equalAverage="0" bottom="0" percent="0" rank="0" text="" dxfId="1016">
      <formula>1</formula>
      <formula>3</formula>
    </cfRule>
    <cfRule type="cellIs" priority="995" operator="between" aboveAverage="0" equalAverage="0" bottom="0" percent="0" rank="0" text="" dxfId="1017">
      <formula>4</formula>
      <formula>20</formula>
    </cfRule>
  </conditionalFormatting>
  <conditionalFormatting sqref="FY79:FY80 FY51 FY11 FY41 FY21 FY31 FY89:FY90">
    <cfRule type="cellIs" priority="996" operator="between" aboveAverage="0" equalAverage="0" bottom="0" percent="0" rank="0" text="" dxfId="1018">
      <formula>1</formula>
      <formula>3</formula>
    </cfRule>
    <cfRule type="cellIs" priority="997" operator="greaterThan" aboveAverage="0" equalAverage="0" bottom="0" percent="0" rank="0" text="" dxfId="1019">
      <formula>3</formula>
    </cfRule>
  </conditionalFormatting>
  <conditionalFormatting sqref="FY52:FY53 FY42:FY43 FY32:FY33 FY22:FY23 FY12:FY13 FY2:FY3">
    <cfRule type="cellIs" priority="998" operator="equal" aboveAverage="0" equalAverage="0" bottom="0" percent="0" rank="0" text="" dxfId="1020">
      <formula>1</formula>
    </cfRule>
  </conditionalFormatting>
  <conditionalFormatting sqref="FY82 FY84 FY86 FY88">
    <cfRule type="cellIs" priority="999" operator="between" aboveAverage="0" equalAverage="0" bottom="0" percent="0" rank="0" text="" dxfId="1021">
      <formula>1</formula>
      <formula>4</formula>
    </cfRule>
    <cfRule type="cellIs" priority="1000" operator="between" aboveAverage="0" equalAverage="0" bottom="0" percent="0" rank="0" text="" dxfId="1022">
      <formula>5</formula>
      <formula>20</formula>
    </cfRule>
  </conditionalFormatting>
  <conditionalFormatting sqref="FY94 FY92">
    <cfRule type="cellIs" priority="1001" operator="between" aboveAverage="0" equalAverage="0" bottom="0" percent="0" rank="0" text="" dxfId="1023">
      <formula>1</formula>
      <formula>6</formula>
    </cfRule>
    <cfRule type="cellIs" priority="1002" operator="between" aboveAverage="0" equalAverage="0" bottom="0" percent="0" rank="0" text="" dxfId="1024">
      <formula>7</formula>
      <formula>20</formula>
    </cfRule>
  </conditionalFormatting>
  <conditionalFormatting sqref="FY99 FY104">
    <cfRule type="cellIs" priority="1003" operator="between" aboveAverage="0" equalAverage="0" bottom="0" percent="0" rank="0" text="" dxfId="1025">
      <formula>1</formula>
      <formula>7</formula>
    </cfRule>
    <cfRule type="cellIs" priority="1004" operator="between" aboveAverage="0" equalAverage="0" bottom="0" percent="0" rank="0" text="" dxfId="1026">
      <formula>8</formula>
      <formula>20</formula>
    </cfRule>
  </conditionalFormatting>
  <conditionalFormatting sqref="FY63 FY65 FY67 FY69 FY71 FY73 FY75 FY77">
    <cfRule type="cellIs" priority="1005" operator="between" aboveAverage="0" equalAverage="0" bottom="0" percent="0" rank="0" text="" dxfId="1027">
      <formula>1</formula>
      <formula>1</formula>
    </cfRule>
    <cfRule type="cellIs" priority="1006" operator="between" aboveAverage="0" equalAverage="0" bottom="0" percent="0" rank="0" text="" dxfId="1028">
      <formula>2</formula>
      <formula>20</formula>
    </cfRule>
  </conditionalFormatting>
  <conditionalFormatting sqref="FY98 FY81 FY91 FY103 FY83 FY85 FY87 FY93">
    <cfRule type="cellIs" priority="1007" operator="between" aboveAverage="0" equalAverage="0" bottom="0" percent="0" rank="0" text="" dxfId="1029">
      <formula>1</formula>
      <formula>2</formula>
    </cfRule>
    <cfRule type="cellIs" priority="1008" operator="between" aboveAverage="0" equalAverage="0" bottom="0" percent="0" rank="0" text="" dxfId="1030">
      <formula>3</formula>
      <formula>20</formula>
    </cfRule>
  </conditionalFormatting>
  <conditionalFormatting sqref="FY40">
    <cfRule type="cellIs" priority="1009" operator="between" aboveAverage="0" equalAverage="0" bottom="0" percent="0" rank="0" text="" dxfId="1031">
      <formula>1</formula>
      <formula>3</formula>
    </cfRule>
    <cfRule type="cellIs" priority="1010" operator="between" aboveAverage="0" equalAverage="0" bottom="0" percent="0" rank="0" text="" dxfId="1032">
      <formula>4</formula>
      <formula>20</formula>
    </cfRule>
  </conditionalFormatting>
  <conditionalFormatting sqref="FY50">
    <cfRule type="cellIs" priority="1011" operator="equal" aboveAverage="0" equalAverage="0" bottom="0" percent="0" rank="0" text="" dxfId="1033">
      <formula>1</formula>
    </cfRule>
  </conditionalFormatting>
  <conditionalFormatting sqref="FY10">
    <cfRule type="cellIs" priority="1012" operator="equal" aboveAverage="0" equalAverage="0" bottom="0" percent="0" rank="0" text="" dxfId="1034">
      <formula>1</formula>
    </cfRule>
  </conditionalFormatting>
  <conditionalFormatting sqref="FY20">
    <cfRule type="cellIs" priority="1013" operator="equal" aboveAverage="0" equalAverage="0" bottom="0" percent="0" rank="0" text="" dxfId="1035">
      <formula>1</formula>
    </cfRule>
  </conditionalFormatting>
  <conditionalFormatting sqref="FY30">
    <cfRule type="cellIs" priority="1014" operator="equal" aboveAverage="0" equalAverage="0" bottom="0" percent="0" rank="0" text="" dxfId="1036">
      <formula>1</formula>
    </cfRule>
  </conditionalFormatting>
  <conditionalFormatting sqref="FY60">
    <cfRule type="cellIs" priority="1015" operator="equal" aboveAverage="0" equalAverage="0" bottom="0" percent="0" rank="0" text="" dxfId="1037">
      <formula>1</formula>
    </cfRule>
  </conditionalFormatting>
  <conditionalFormatting sqref="FY102">
    <cfRule type="cellIs" priority="1016" operator="between" aboveAverage="0" equalAverage="0" bottom="0" percent="0" rank="0" text="" dxfId="1038">
      <formula>1</formula>
      <formula>2</formula>
    </cfRule>
    <cfRule type="cellIs" priority="1017" operator="between" aboveAverage="0" equalAverage="0" bottom="0" percent="0" rank="0" text="" dxfId="1039">
      <formula>3</formula>
      <formula>20</formula>
    </cfRule>
  </conditionalFormatting>
  <conditionalFormatting sqref="FP4:FP9 FP14:FP19 FP24:FP29 FP104 FP34:FP39 FP54:FP59 FP64 FP44:FP49 FP88 FP66 FP68 FP70 FP72 FP74 FP76 FP78 FP82 FP84 FP86 FP92 FP94:FP97 FP99">
    <cfRule type="expression" priority="1018" aboveAverage="0" equalAverage="0" bottom="0" percent="0" rank="0" text="" dxfId="1040">
      <formula>AND(FP4&lt;&gt;"",FP4=$H4)</formula>
    </cfRule>
  </conditionalFormatting>
  <conditionalFormatting sqref="FQ4:FQ9 FQ14:FQ19 FQ24:FQ29 FQ104 FQ34:FQ39 FQ54:FQ59 FQ78 FQ44:FQ49 FQ88 FQ64 FQ66 FQ68 FQ70 FQ72 FQ74 FQ76 FQ82 FQ84 FQ86 FQ92 FQ94:FQ97 FQ99">
    <cfRule type="expression" priority="1019" aboveAverage="0" equalAverage="0" bottom="0" percent="0" rank="0" text="" dxfId="1041">
      <formula>AND(FQ4&lt;&gt;"",FQ4=$J4)</formula>
    </cfRule>
  </conditionalFormatting>
  <conditionalFormatting sqref="FQ83 FQ85 FQ81 FQ87">
    <cfRule type="expression" priority="1020" aboveAverage="0" equalAverage="0" bottom="0" percent="0" rank="0" text="" dxfId="1042">
      <formula>AND(FQ84&lt;&gt;"",COUNTIF($D$82:$F$88,FQ83)&gt;0)</formula>
    </cfRule>
    <cfRule type="expression" priority="1021" aboveAverage="0" equalAverage="0" bottom="0" percent="0" rank="0" text="" dxfId="1043">
      <formula>AND(FQ84&lt;&gt;"",$F84=FQ83)</formula>
    </cfRule>
  </conditionalFormatting>
  <conditionalFormatting sqref="FP63 FP65 FP67 FP69 FP71 FP73 FP75 FP77">
    <cfRule type="expression" priority="1022" aboveAverage="0" equalAverage="0" bottom="0" percent="0" rank="0" text="" dxfId="1044">
      <formula>AND(FP64&lt;&gt;"",$D64=FP63)</formula>
    </cfRule>
  </conditionalFormatting>
  <conditionalFormatting sqref="FQ63 FQ65 FQ67 FQ69 FQ71 FQ73 FQ75 FQ77">
    <cfRule type="expression" priority="1023" aboveAverage="0" equalAverage="0" bottom="0" percent="0" rank="0" text="" dxfId="1045">
      <formula>AND(FQ64&lt;&gt;"",$F64=FQ63)</formula>
    </cfRule>
  </conditionalFormatting>
  <conditionalFormatting sqref="FP81 FP83 FP85 FP87">
    <cfRule type="expression" priority="1024" aboveAverage="0" equalAverage="0" bottom="0" percent="0" rank="0" text="" dxfId="1046">
      <formula>AND(FP82&lt;&gt;"",$D82=FP81)</formula>
    </cfRule>
    <cfRule type="expression" priority="1025" aboveAverage="0" equalAverage="0" bottom="0" percent="0" rank="0" text="" dxfId="1047">
      <formula>AND(FP82&lt;&gt;"",COUNTIF($D$82:$F$88,FP81)&gt;0)</formula>
    </cfRule>
  </conditionalFormatting>
  <conditionalFormatting sqref="FP91 FP93">
    <cfRule type="expression" priority="1026" aboveAverage="0" equalAverage="0" bottom="0" percent="0" rank="0" text="" dxfId="1048">
      <formula>AND(FP92&lt;&gt;"",$D92=FP91)</formula>
    </cfRule>
    <cfRule type="expression" priority="1027" aboveAverage="0" equalAverage="0" bottom="0" percent="0" rank="0" text="" dxfId="1049">
      <formula>AND(FP92&lt;&gt;"",COUNTIF($D$92:$F$94,FP91)&gt;0)</formula>
    </cfRule>
  </conditionalFormatting>
  <conditionalFormatting sqref="FQ91 FQ93">
    <cfRule type="expression" priority="1028" aboveAverage="0" equalAverage="0" bottom="0" percent="0" rank="0" text="" dxfId="1050">
      <formula>AND(FQ92&lt;&gt;"",$F92=FQ91)</formula>
    </cfRule>
    <cfRule type="expression" priority="1029" aboveAverage="0" equalAverage="0" bottom="0" percent="0" rank="0" text="" dxfId="1051">
      <formula>AND(FQ92&lt;&gt;"",COUNTIF($D$92:$F$94,FQ91)&gt;0)</formula>
    </cfRule>
  </conditionalFormatting>
  <conditionalFormatting sqref="FP98 FP103">
    <cfRule type="expression" priority="1030" aboveAverage="0" equalAverage="0" bottom="0" percent="0" rank="0" text="" dxfId="1052">
      <formula>AND(FP99&lt;&gt;"",OR($D99=FP98,$F99=FP98))</formula>
    </cfRule>
  </conditionalFormatting>
  <conditionalFormatting sqref="FQ98 FQ103">
    <cfRule type="expression" priority="1031" aboveAverage="0" equalAverage="0" bottom="0" percent="0" rank="0" text="" dxfId="1053">
      <formula>AND(FQ99&lt;&gt;"",OR($F99=FQ98,$D99=FQ98))</formula>
    </cfRule>
  </conditionalFormatting>
  <conditionalFormatting sqref="FR61:FR62">
    <cfRule type="cellIs" priority="1032" operator="between" aboveAverage="0" equalAverage="0" bottom="0" percent="0" rank="0" text="" dxfId="1054">
      <formula>1</formula>
      <formula>3</formula>
    </cfRule>
    <cfRule type="cellIs" priority="1033" operator="greaterThan" aboveAverage="0" equalAverage="0" bottom="0" percent="0" rank="0" text="" dxfId="1055">
      <formula>3</formula>
    </cfRule>
  </conditionalFormatting>
  <conditionalFormatting sqref="FR4:FR9 FR54:FR59 FR44:FR49 FR34:FR39 FR14:FR19 FR24:FR29 FR64 FR66 FR68 FR70 FR72 FR74 FR76 FR78 FR95:FR97 FR100:FR101">
    <cfRule type="cellIs" priority="1034" operator="between" aboveAverage="0" equalAverage="0" bottom="0" percent="0" rank="0" text="" dxfId="1056">
      <formula>1</formula>
      <formula>3</formula>
    </cfRule>
    <cfRule type="cellIs" priority="1035" operator="between" aboveAverage="0" equalAverage="0" bottom="0" percent="0" rank="0" text="" dxfId="1057">
      <formula>4</formula>
      <formula>20</formula>
    </cfRule>
  </conditionalFormatting>
  <conditionalFormatting sqref="FR79:FR80 FR51 FR11 FR41 FR21 FR31 FR89:FR90">
    <cfRule type="cellIs" priority="1036" operator="between" aboveAverage="0" equalAverage="0" bottom="0" percent="0" rank="0" text="" dxfId="1058">
      <formula>1</formula>
      <formula>3</formula>
    </cfRule>
    <cfRule type="cellIs" priority="1037" operator="greaterThan" aboveAverage="0" equalAverage="0" bottom="0" percent="0" rank="0" text="" dxfId="1059">
      <formula>3</formula>
    </cfRule>
  </conditionalFormatting>
  <conditionalFormatting sqref="FR52:FR53 FR42:FR43 FR32:FR33 FR22:FR23 FR12:FR13 FR2:FR3">
    <cfRule type="cellIs" priority="1038" operator="equal" aboveAverage="0" equalAverage="0" bottom="0" percent="0" rank="0" text="" dxfId="1060">
      <formula>1</formula>
    </cfRule>
  </conditionalFormatting>
  <conditionalFormatting sqref="FR82 FR84 FR86 FR88">
    <cfRule type="cellIs" priority="1039" operator="between" aboveAverage="0" equalAverage="0" bottom="0" percent="0" rank="0" text="" dxfId="1061">
      <formula>1</formula>
      <formula>4</formula>
    </cfRule>
    <cfRule type="cellIs" priority="1040" operator="between" aboveAverage="0" equalAverage="0" bottom="0" percent="0" rank="0" text="" dxfId="1062">
      <formula>5</formula>
      <formula>20</formula>
    </cfRule>
  </conditionalFormatting>
  <conditionalFormatting sqref="FR94 FR92">
    <cfRule type="cellIs" priority="1041" operator="between" aboveAverage="0" equalAverage="0" bottom="0" percent="0" rank="0" text="" dxfId="1063">
      <formula>1</formula>
      <formula>6</formula>
    </cfRule>
    <cfRule type="cellIs" priority="1042" operator="between" aboveAverage="0" equalAverage="0" bottom="0" percent="0" rank="0" text="" dxfId="1064">
      <formula>7</formula>
      <formula>20</formula>
    </cfRule>
  </conditionalFormatting>
  <conditionalFormatting sqref="FR99 FR104">
    <cfRule type="cellIs" priority="1043" operator="between" aboveAverage="0" equalAverage="0" bottom="0" percent="0" rank="0" text="" dxfId="1065">
      <formula>1</formula>
      <formula>7</formula>
    </cfRule>
    <cfRule type="cellIs" priority="1044" operator="between" aboveAverage="0" equalAverage="0" bottom="0" percent="0" rank="0" text="" dxfId="1066">
      <formula>8</formula>
      <formula>20</formula>
    </cfRule>
  </conditionalFormatting>
  <conditionalFormatting sqref="FR63 FR65 FR67 FR69 FR71 FR73 FR75 FR77">
    <cfRule type="cellIs" priority="1045" operator="between" aboveAverage="0" equalAverage="0" bottom="0" percent="0" rank="0" text="" dxfId="1067">
      <formula>1</formula>
      <formula>1</formula>
    </cfRule>
    <cfRule type="cellIs" priority="1046" operator="between" aboveAverage="0" equalAverage="0" bottom="0" percent="0" rank="0" text="" dxfId="1068">
      <formula>2</formula>
      <formula>20</formula>
    </cfRule>
  </conditionalFormatting>
  <conditionalFormatting sqref="FR98 FR81 FR91 FR103 FR83 FR85 FR87 FR93">
    <cfRule type="cellIs" priority="1047" operator="between" aboveAverage="0" equalAverage="0" bottom="0" percent="0" rank="0" text="" dxfId="1069">
      <formula>1</formula>
      <formula>2</formula>
    </cfRule>
    <cfRule type="cellIs" priority="1048" operator="between" aboveAverage="0" equalAverage="0" bottom="0" percent="0" rank="0" text="" dxfId="1070">
      <formula>3</formula>
      <formula>20</formula>
    </cfRule>
  </conditionalFormatting>
  <conditionalFormatting sqref="FR40">
    <cfRule type="cellIs" priority="1049" operator="between" aboveAverage="0" equalAverage="0" bottom="0" percent="0" rank="0" text="" dxfId="1071">
      <formula>1</formula>
      <formula>3</formula>
    </cfRule>
    <cfRule type="cellIs" priority="1050" operator="between" aboveAverage="0" equalAverage="0" bottom="0" percent="0" rank="0" text="" dxfId="1072">
      <formula>4</formula>
      <formula>20</formula>
    </cfRule>
  </conditionalFormatting>
  <conditionalFormatting sqref="FR50">
    <cfRule type="cellIs" priority="1051" operator="equal" aboveAverage="0" equalAverage="0" bottom="0" percent="0" rank="0" text="" dxfId="1073">
      <formula>1</formula>
    </cfRule>
  </conditionalFormatting>
  <conditionalFormatting sqref="FR10">
    <cfRule type="cellIs" priority="1052" operator="equal" aboveAverage="0" equalAverage="0" bottom="0" percent="0" rank="0" text="" dxfId="1074">
      <formula>1</formula>
    </cfRule>
  </conditionalFormatting>
  <conditionalFormatting sqref="FR20">
    <cfRule type="cellIs" priority="1053" operator="equal" aboveAverage="0" equalAverage="0" bottom="0" percent="0" rank="0" text="" dxfId="1075">
      <formula>1</formula>
    </cfRule>
  </conditionalFormatting>
  <conditionalFormatting sqref="FR30">
    <cfRule type="cellIs" priority="1054" operator="equal" aboveAverage="0" equalAverage="0" bottom="0" percent="0" rank="0" text="" dxfId="1076">
      <formula>1</formula>
    </cfRule>
  </conditionalFormatting>
  <conditionalFormatting sqref="FR60">
    <cfRule type="cellIs" priority="1055" operator="equal" aboveAverage="0" equalAverage="0" bottom="0" percent="0" rank="0" text="" dxfId="1077">
      <formula>1</formula>
    </cfRule>
  </conditionalFormatting>
  <conditionalFormatting sqref="FR102">
    <cfRule type="cellIs" priority="1056" operator="between" aboveAverage="0" equalAverage="0" bottom="0" percent="0" rank="0" text="" dxfId="1078">
      <formula>1</formula>
      <formula>2</formula>
    </cfRule>
    <cfRule type="cellIs" priority="1057" operator="between" aboveAverage="0" equalAverage="0" bottom="0" percent="0" rank="0" text="" dxfId="1079">
      <formula>3</formula>
      <formula>20</formula>
    </cfRule>
  </conditionalFormatting>
  <conditionalFormatting sqref="FI4:FI9 FI14:FI19 FI24:FI29 FI104 FI34:FI39 FI54:FI59 FI64 FI44:FI49 FI88 FI66 FI68 FI70 FI72 FI74 FI76 FI78 FI82 FI84 FI86 FI92 FI94:FI97 FI99">
    <cfRule type="expression" priority="1058" aboveAverage="0" equalAverage="0" bottom="0" percent="0" rank="0" text="" dxfId="1080">
      <formula>AND(FI4&lt;&gt;"",FI4=$H4)</formula>
    </cfRule>
  </conditionalFormatting>
  <conditionalFormatting sqref="FJ4:FJ9 FJ14:FJ19 FJ24:FJ29 FJ104 FJ34:FJ39 FJ54:FJ59 FJ78 FJ44:FJ49 FJ88 FJ64 FJ66 FJ68 FJ70 FJ72 FJ74 FJ76 FJ82 FJ84 FJ86 FJ92 FJ94:FJ97 FJ99">
    <cfRule type="expression" priority="1059" aboveAverage="0" equalAverage="0" bottom="0" percent="0" rank="0" text="" dxfId="1081">
      <formula>AND(FJ4&lt;&gt;"",FJ4=$J4)</formula>
    </cfRule>
  </conditionalFormatting>
  <conditionalFormatting sqref="FJ83 FJ85 FJ81 FJ87">
    <cfRule type="expression" priority="1060" aboveAverage="0" equalAverage="0" bottom="0" percent="0" rank="0" text="" dxfId="1082">
      <formula>AND(FJ84&lt;&gt;"",COUNTIF($D$82:$F$88,FJ83)&gt;0)</formula>
    </cfRule>
    <cfRule type="expression" priority="1061" aboveAverage="0" equalAverage="0" bottom="0" percent="0" rank="0" text="" dxfId="1083">
      <formula>AND(FJ84&lt;&gt;"",$F84=FJ83)</formula>
    </cfRule>
  </conditionalFormatting>
  <conditionalFormatting sqref="FI63 FI65 FI67 FI69 FI71 FI73 FI75 FI77">
    <cfRule type="expression" priority="1062" aboveAverage="0" equalAverage="0" bottom="0" percent="0" rank="0" text="" dxfId="1084">
      <formula>AND(FI64&lt;&gt;"",$D64=FI63)</formula>
    </cfRule>
  </conditionalFormatting>
  <conditionalFormatting sqref="FJ63 FJ65 FJ67 FJ69 FJ71 FJ73 FJ75 FJ77">
    <cfRule type="expression" priority="1063" aboveAverage="0" equalAverage="0" bottom="0" percent="0" rank="0" text="" dxfId="1085">
      <formula>AND(FJ64&lt;&gt;"",$F64=FJ63)</formula>
    </cfRule>
  </conditionalFormatting>
  <conditionalFormatting sqref="FI81 FI83 FI85 FI87">
    <cfRule type="expression" priority="1064" aboveAverage="0" equalAverage="0" bottom="0" percent="0" rank="0" text="" dxfId="1086">
      <formula>AND(FI82&lt;&gt;"",$D82=FI81)</formula>
    </cfRule>
    <cfRule type="expression" priority="1065" aboveAverage="0" equalAverage="0" bottom="0" percent="0" rank="0" text="" dxfId="1087">
      <formula>AND(FI82&lt;&gt;"",COUNTIF($D$82:$F$88,FI81)&gt;0)</formula>
    </cfRule>
  </conditionalFormatting>
  <conditionalFormatting sqref="FI91 FI93">
    <cfRule type="expression" priority="1066" aboveAverage="0" equalAverage="0" bottom="0" percent="0" rank="0" text="" dxfId="1088">
      <formula>AND(FI92&lt;&gt;"",$D92=FI91)</formula>
    </cfRule>
    <cfRule type="expression" priority="1067" aboveAverage="0" equalAverage="0" bottom="0" percent="0" rank="0" text="" dxfId="1089">
      <formula>AND(FI92&lt;&gt;"",COUNTIF($D$92:$F$94,FI91)&gt;0)</formula>
    </cfRule>
  </conditionalFormatting>
  <conditionalFormatting sqref="FJ91 FJ93">
    <cfRule type="expression" priority="1068" aboveAverage="0" equalAverage="0" bottom="0" percent="0" rank="0" text="" dxfId="1090">
      <formula>AND(FJ92&lt;&gt;"",$F92=FJ91)</formula>
    </cfRule>
    <cfRule type="expression" priority="1069" aboveAverage="0" equalAverage="0" bottom="0" percent="0" rank="0" text="" dxfId="1091">
      <formula>AND(FJ92&lt;&gt;"",COUNTIF($D$92:$F$94,FJ91)&gt;0)</formula>
    </cfRule>
  </conditionalFormatting>
  <conditionalFormatting sqref="FI98 FI103">
    <cfRule type="expression" priority="1070" aboveAverage="0" equalAverage="0" bottom="0" percent="0" rank="0" text="" dxfId="1092">
      <formula>AND(FI99&lt;&gt;"",OR($D99=FI98,$F99=FI98))</formula>
    </cfRule>
  </conditionalFormatting>
  <conditionalFormatting sqref="FJ98 FJ103">
    <cfRule type="expression" priority="1071" aboveAverage="0" equalAverage="0" bottom="0" percent="0" rank="0" text="" dxfId="1093">
      <formula>AND(FJ99&lt;&gt;"",OR($F99=FJ98,$D99=FJ98))</formula>
    </cfRule>
  </conditionalFormatting>
  <conditionalFormatting sqref="FK61:FK62">
    <cfRule type="cellIs" priority="1072" operator="between" aboveAverage="0" equalAverage="0" bottom="0" percent="0" rank="0" text="" dxfId="1094">
      <formula>1</formula>
      <formula>3</formula>
    </cfRule>
    <cfRule type="cellIs" priority="1073" operator="greaterThan" aboveAverage="0" equalAverage="0" bottom="0" percent="0" rank="0" text="" dxfId="1095">
      <formula>3</formula>
    </cfRule>
  </conditionalFormatting>
  <conditionalFormatting sqref="FK4:FK9 FK54:FK59 FK44:FK49 FK34:FK39 FK14:FK19 FK24:FK29 FK64 FK66 FK68 FK70 FK72 FK74 FK76 FK78 FK95:FK97 FK100:FK101">
    <cfRule type="cellIs" priority="1074" operator="between" aboveAverage="0" equalAverage="0" bottom="0" percent="0" rank="0" text="" dxfId="1096">
      <formula>1</formula>
      <formula>3</formula>
    </cfRule>
    <cfRule type="cellIs" priority="1075" operator="between" aboveAverage="0" equalAverage="0" bottom="0" percent="0" rank="0" text="" dxfId="1097">
      <formula>4</formula>
      <formula>20</formula>
    </cfRule>
  </conditionalFormatting>
  <conditionalFormatting sqref="FK79:FK80 FK51 FK11 FK41 FK21 FK31 FK89:FK90">
    <cfRule type="cellIs" priority="1076" operator="between" aboveAverage="0" equalAverage="0" bottom="0" percent="0" rank="0" text="" dxfId="1098">
      <formula>1</formula>
      <formula>3</formula>
    </cfRule>
    <cfRule type="cellIs" priority="1077" operator="greaterThan" aboveAverage="0" equalAverage="0" bottom="0" percent="0" rank="0" text="" dxfId="1099">
      <formula>3</formula>
    </cfRule>
  </conditionalFormatting>
  <conditionalFormatting sqref="FK52:FK53 FK42:FK43 FK32:FK33 FK22:FK23 FK12:FK13 FK2:FK3">
    <cfRule type="cellIs" priority="1078" operator="equal" aboveAverage="0" equalAverage="0" bottom="0" percent="0" rank="0" text="" dxfId="1100">
      <formula>1</formula>
    </cfRule>
  </conditionalFormatting>
  <conditionalFormatting sqref="FK82 FK84 FK86 FK88">
    <cfRule type="cellIs" priority="1079" operator="between" aboveAverage="0" equalAverage="0" bottom="0" percent="0" rank="0" text="" dxfId="1101">
      <formula>1</formula>
      <formula>4</formula>
    </cfRule>
    <cfRule type="cellIs" priority="1080" operator="between" aboveAverage="0" equalAverage="0" bottom="0" percent="0" rank="0" text="" dxfId="1102">
      <formula>5</formula>
      <formula>20</formula>
    </cfRule>
  </conditionalFormatting>
  <conditionalFormatting sqref="FK94 FK92">
    <cfRule type="cellIs" priority="1081" operator="between" aboveAverage="0" equalAverage="0" bottom="0" percent="0" rank="0" text="" dxfId="1103">
      <formula>1</formula>
      <formula>6</formula>
    </cfRule>
    <cfRule type="cellIs" priority="1082" operator="between" aboveAverage="0" equalAverage="0" bottom="0" percent="0" rank="0" text="" dxfId="1104">
      <formula>7</formula>
      <formula>20</formula>
    </cfRule>
  </conditionalFormatting>
  <conditionalFormatting sqref="FK99 FK104">
    <cfRule type="cellIs" priority="1083" operator="between" aboveAverage="0" equalAverage="0" bottom="0" percent="0" rank="0" text="" dxfId="1105">
      <formula>1</formula>
      <formula>7</formula>
    </cfRule>
    <cfRule type="cellIs" priority="1084" operator="between" aboveAverage="0" equalAverage="0" bottom="0" percent="0" rank="0" text="" dxfId="1106">
      <formula>8</formula>
      <formula>20</formula>
    </cfRule>
  </conditionalFormatting>
  <conditionalFormatting sqref="FK63 FK65 FK67 FK69 FK71 FK73 FK75 FK77">
    <cfRule type="cellIs" priority="1085" operator="between" aboveAverage="0" equalAverage="0" bottom="0" percent="0" rank="0" text="" dxfId="1107">
      <formula>1</formula>
      <formula>1</formula>
    </cfRule>
    <cfRule type="cellIs" priority="1086" operator="between" aboveAverage="0" equalAverage="0" bottom="0" percent="0" rank="0" text="" dxfId="1108">
      <formula>2</formula>
      <formula>20</formula>
    </cfRule>
  </conditionalFormatting>
  <conditionalFormatting sqref="FK98 FK81 FK91 FK103 FK83 FK85 FK87 FK93">
    <cfRule type="cellIs" priority="1087" operator="between" aboveAverage="0" equalAverage="0" bottom="0" percent="0" rank="0" text="" dxfId="1109">
      <formula>1</formula>
      <formula>2</formula>
    </cfRule>
    <cfRule type="cellIs" priority="1088" operator="between" aboveAverage="0" equalAverage="0" bottom="0" percent="0" rank="0" text="" dxfId="1110">
      <formula>3</formula>
      <formula>20</formula>
    </cfRule>
  </conditionalFormatting>
  <conditionalFormatting sqref="FK40">
    <cfRule type="cellIs" priority="1089" operator="between" aboveAverage="0" equalAverage="0" bottom="0" percent="0" rank="0" text="" dxfId="1111">
      <formula>1</formula>
      <formula>3</formula>
    </cfRule>
    <cfRule type="cellIs" priority="1090" operator="between" aboveAverage="0" equalAverage="0" bottom="0" percent="0" rank="0" text="" dxfId="1112">
      <formula>4</formula>
      <formula>20</formula>
    </cfRule>
  </conditionalFormatting>
  <conditionalFormatting sqref="FK50">
    <cfRule type="cellIs" priority="1091" operator="equal" aboveAverage="0" equalAverage="0" bottom="0" percent="0" rank="0" text="" dxfId="1113">
      <formula>1</formula>
    </cfRule>
  </conditionalFormatting>
  <conditionalFormatting sqref="FK10">
    <cfRule type="cellIs" priority="1092" operator="equal" aboveAverage="0" equalAverage="0" bottom="0" percent="0" rank="0" text="" dxfId="1114">
      <formula>1</formula>
    </cfRule>
  </conditionalFormatting>
  <conditionalFormatting sqref="FK20">
    <cfRule type="cellIs" priority="1093" operator="equal" aboveAverage="0" equalAverage="0" bottom="0" percent="0" rank="0" text="" dxfId="1115">
      <formula>1</formula>
    </cfRule>
  </conditionalFormatting>
  <conditionalFormatting sqref="FK30">
    <cfRule type="cellIs" priority="1094" operator="equal" aboveAverage="0" equalAverage="0" bottom="0" percent="0" rank="0" text="" dxfId="1116">
      <formula>1</formula>
    </cfRule>
  </conditionalFormatting>
  <conditionalFormatting sqref="FK60">
    <cfRule type="cellIs" priority="1095" operator="equal" aboveAverage="0" equalAverage="0" bottom="0" percent="0" rank="0" text="" dxfId="1117">
      <formula>1</formula>
    </cfRule>
  </conditionalFormatting>
  <conditionalFormatting sqref="FK102">
    <cfRule type="cellIs" priority="1096" operator="between" aboveAverage="0" equalAverage="0" bottom="0" percent="0" rank="0" text="" dxfId="1118">
      <formula>1</formula>
      <formula>2</formula>
    </cfRule>
    <cfRule type="cellIs" priority="1097" operator="between" aboveAverage="0" equalAverage="0" bottom="0" percent="0" rank="0" text="" dxfId="1119">
      <formula>3</formula>
      <formula>20</formula>
    </cfRule>
  </conditionalFormatting>
  <conditionalFormatting sqref="FB4:FB9 FB14:FB19 FB24:FB29 FB104 FB34:FB39 FB54:FB59 FB64 FB44:FB49 FB88 FB66 FB68 FB70 FB72 FB74 FB76 FB78 FB82 FB84 FB86 FB92 FB94:FB97 FB99">
    <cfRule type="expression" priority="1098" aboveAverage="0" equalAverage="0" bottom="0" percent="0" rank="0" text="" dxfId="1120">
      <formula>AND(FB4&lt;&gt;"",FB4=$H4)</formula>
    </cfRule>
  </conditionalFormatting>
  <conditionalFormatting sqref="FC4:FC9 FC14:FC19 FC24:FC29 FC104 FC34:FC39 FC54:FC59 FC78 FC44:FC49 FC88 FC64 FC66 FC68 FC70 FC72 FC74 FC76 FC82 FC84 FC86 FC92 FC94:FC97 FC99">
    <cfRule type="expression" priority="1099" aboveAverage="0" equalAverage="0" bottom="0" percent="0" rank="0" text="" dxfId="1121">
      <formula>AND(FC4&lt;&gt;"",FC4=$J4)</formula>
    </cfRule>
  </conditionalFormatting>
  <conditionalFormatting sqref="FC83 FC85 FC81 FC87">
    <cfRule type="expression" priority="1100" aboveAverage="0" equalAverage="0" bottom="0" percent="0" rank="0" text="" dxfId="1122">
      <formula>AND(FC84&lt;&gt;"",COUNTIF($D$82:$F$88,FC83)&gt;0)</formula>
    </cfRule>
    <cfRule type="expression" priority="1101" aboveAverage="0" equalAverage="0" bottom="0" percent="0" rank="0" text="" dxfId="1123">
      <formula>AND(FC84&lt;&gt;"",$F84=FC83)</formula>
    </cfRule>
  </conditionalFormatting>
  <conditionalFormatting sqref="FB63 FB65 FB67 FB69 FB71 FB73 FB75 FB77">
    <cfRule type="expression" priority="1102" aboveAverage="0" equalAverage="0" bottom="0" percent="0" rank="0" text="" dxfId="1124">
      <formula>AND(FB64&lt;&gt;"",$D64=FB63)</formula>
    </cfRule>
  </conditionalFormatting>
  <conditionalFormatting sqref="FC63 FC65 FC67 FC69 FC71 FC73 FC75 FC77">
    <cfRule type="expression" priority="1103" aboveAverage="0" equalAverage="0" bottom="0" percent="0" rank="0" text="" dxfId="1125">
      <formula>AND(FC64&lt;&gt;"",$F64=FC63)</formula>
    </cfRule>
  </conditionalFormatting>
  <conditionalFormatting sqref="FB81 FB83 FB85 FB87">
    <cfRule type="expression" priority="1104" aboveAverage="0" equalAverage="0" bottom="0" percent="0" rank="0" text="" dxfId="1126">
      <formula>AND(FB82&lt;&gt;"",$D82=FB81)</formula>
    </cfRule>
    <cfRule type="expression" priority="1105" aboveAverage="0" equalAverage="0" bottom="0" percent="0" rank="0" text="" dxfId="1127">
      <formula>AND(FB82&lt;&gt;"",COUNTIF($D$82:$F$88,FB81)&gt;0)</formula>
    </cfRule>
  </conditionalFormatting>
  <conditionalFormatting sqref="FB91 FB93">
    <cfRule type="expression" priority="1106" aboveAverage="0" equalAverage="0" bottom="0" percent="0" rank="0" text="" dxfId="1128">
      <formula>AND(FB92&lt;&gt;"",$D92=FB91)</formula>
    </cfRule>
    <cfRule type="expression" priority="1107" aboveAverage="0" equalAverage="0" bottom="0" percent="0" rank="0" text="" dxfId="1129">
      <formula>AND(FB92&lt;&gt;"",COUNTIF($D$92:$F$94,FB91)&gt;0)</formula>
    </cfRule>
  </conditionalFormatting>
  <conditionalFormatting sqref="FC91 FC93">
    <cfRule type="expression" priority="1108" aboveAverage="0" equalAverage="0" bottom="0" percent="0" rank="0" text="" dxfId="1130">
      <formula>AND(FC92&lt;&gt;"",$F92=FC91)</formula>
    </cfRule>
    <cfRule type="expression" priority="1109" aboveAverage="0" equalAverage="0" bottom="0" percent="0" rank="0" text="" dxfId="1131">
      <formula>AND(FC92&lt;&gt;"",COUNTIF($D$92:$F$94,FC91)&gt;0)</formula>
    </cfRule>
  </conditionalFormatting>
  <conditionalFormatting sqref="FB98 FB103">
    <cfRule type="expression" priority="1110" aboveAverage="0" equalAverage="0" bottom="0" percent="0" rank="0" text="" dxfId="1132">
      <formula>AND(FB99&lt;&gt;"",OR($D99=FB98,$F99=FB98))</formula>
    </cfRule>
  </conditionalFormatting>
  <conditionalFormatting sqref="FC98 FC103">
    <cfRule type="expression" priority="1111" aboveAverage="0" equalAverage="0" bottom="0" percent="0" rank="0" text="" dxfId="1133">
      <formula>AND(FC99&lt;&gt;"",OR($F99=FC98,$D99=FC98))</formula>
    </cfRule>
  </conditionalFormatting>
  <conditionalFormatting sqref="FD61:FD62">
    <cfRule type="cellIs" priority="1112" operator="between" aboveAverage="0" equalAverage="0" bottom="0" percent="0" rank="0" text="" dxfId="1134">
      <formula>1</formula>
      <formula>3</formula>
    </cfRule>
    <cfRule type="cellIs" priority="1113" operator="greaterThan" aboveAverage="0" equalAverage="0" bottom="0" percent="0" rank="0" text="" dxfId="1135">
      <formula>3</formula>
    </cfRule>
  </conditionalFormatting>
  <conditionalFormatting sqref="FD4:FD9 FD54:FD59 FD44:FD49 FD34:FD39 FD14:FD19 FD24:FD29 FD64 FD66 FD68 FD70 FD72 FD74 FD76 FD78 FD95:FD97 FD100:FD101">
    <cfRule type="cellIs" priority="1114" operator="between" aboveAverage="0" equalAverage="0" bottom="0" percent="0" rank="0" text="" dxfId="1136">
      <formula>1</formula>
      <formula>3</formula>
    </cfRule>
    <cfRule type="cellIs" priority="1115" operator="between" aboveAverage="0" equalAverage="0" bottom="0" percent="0" rank="0" text="" dxfId="1137">
      <formula>4</formula>
      <formula>20</formula>
    </cfRule>
  </conditionalFormatting>
  <conditionalFormatting sqref="FD79:FD80 FD51 FD11 FD41 FD21 FD31 FD89:FD90">
    <cfRule type="cellIs" priority="1116" operator="between" aboveAverage="0" equalAverage="0" bottom="0" percent="0" rank="0" text="" dxfId="1138">
      <formula>1</formula>
      <formula>3</formula>
    </cfRule>
    <cfRule type="cellIs" priority="1117" operator="greaterThan" aboveAverage="0" equalAverage="0" bottom="0" percent="0" rank="0" text="" dxfId="1139">
      <formula>3</formula>
    </cfRule>
  </conditionalFormatting>
  <conditionalFormatting sqref="FD52:FD53 FD42:FD43 FD32:FD33 FD22:FD23 FD12:FD13 FD2:FD3">
    <cfRule type="cellIs" priority="1118" operator="equal" aboveAverage="0" equalAverage="0" bottom="0" percent="0" rank="0" text="" dxfId="1140">
      <formula>1</formula>
    </cfRule>
  </conditionalFormatting>
  <conditionalFormatting sqref="FD82 FD84 FD86 FD88">
    <cfRule type="cellIs" priority="1119" operator="between" aboveAverage="0" equalAverage="0" bottom="0" percent="0" rank="0" text="" dxfId="1141">
      <formula>1</formula>
      <formula>4</formula>
    </cfRule>
    <cfRule type="cellIs" priority="1120" operator="between" aboveAverage="0" equalAverage="0" bottom="0" percent="0" rank="0" text="" dxfId="1142">
      <formula>5</formula>
      <formula>20</formula>
    </cfRule>
  </conditionalFormatting>
  <conditionalFormatting sqref="FD94 FD92">
    <cfRule type="cellIs" priority="1121" operator="between" aboveAverage="0" equalAverage="0" bottom="0" percent="0" rank="0" text="" dxfId="1143">
      <formula>1</formula>
      <formula>6</formula>
    </cfRule>
    <cfRule type="cellIs" priority="1122" operator="between" aboveAverage="0" equalAverage="0" bottom="0" percent="0" rank="0" text="" dxfId="1144">
      <formula>7</formula>
      <formula>20</formula>
    </cfRule>
  </conditionalFormatting>
  <conditionalFormatting sqref="FD99 FD104">
    <cfRule type="cellIs" priority="1123" operator="between" aboveAverage="0" equalAverage="0" bottom="0" percent="0" rank="0" text="" dxfId="1145">
      <formula>1</formula>
      <formula>7</formula>
    </cfRule>
    <cfRule type="cellIs" priority="1124" operator="between" aboveAverage="0" equalAverage="0" bottom="0" percent="0" rank="0" text="" dxfId="1146">
      <formula>8</formula>
      <formula>20</formula>
    </cfRule>
  </conditionalFormatting>
  <conditionalFormatting sqref="FD63 FD65 FD67 FD69 FD71 FD73 FD75 FD77">
    <cfRule type="cellIs" priority="1125" operator="between" aboveAverage="0" equalAverage="0" bottom="0" percent="0" rank="0" text="" dxfId="1147">
      <formula>1</formula>
      <formula>1</formula>
    </cfRule>
    <cfRule type="cellIs" priority="1126" operator="between" aboveAverage="0" equalAverage="0" bottom="0" percent="0" rank="0" text="" dxfId="1148">
      <formula>2</formula>
      <formula>20</formula>
    </cfRule>
  </conditionalFormatting>
  <conditionalFormatting sqref="FD98 FD81 FD91 FD103 FD83 FD85 FD87 FD93">
    <cfRule type="cellIs" priority="1127" operator="between" aboveAverage="0" equalAverage="0" bottom="0" percent="0" rank="0" text="" dxfId="1149">
      <formula>1</formula>
      <formula>2</formula>
    </cfRule>
    <cfRule type="cellIs" priority="1128" operator="between" aboveAverage="0" equalAverage="0" bottom="0" percent="0" rank="0" text="" dxfId="1150">
      <formula>3</formula>
      <formula>20</formula>
    </cfRule>
  </conditionalFormatting>
  <conditionalFormatting sqref="FD40">
    <cfRule type="cellIs" priority="1129" operator="between" aboveAverage="0" equalAverage="0" bottom="0" percent="0" rank="0" text="" dxfId="1151">
      <formula>1</formula>
      <formula>3</formula>
    </cfRule>
    <cfRule type="cellIs" priority="1130" operator="between" aboveAverage="0" equalAverage="0" bottom="0" percent="0" rank="0" text="" dxfId="1152">
      <formula>4</formula>
      <formula>20</formula>
    </cfRule>
  </conditionalFormatting>
  <conditionalFormatting sqref="FD50">
    <cfRule type="cellIs" priority="1131" operator="equal" aboveAverage="0" equalAverage="0" bottom="0" percent="0" rank="0" text="" dxfId="1153">
      <formula>1</formula>
    </cfRule>
  </conditionalFormatting>
  <conditionalFormatting sqref="FD10">
    <cfRule type="cellIs" priority="1132" operator="equal" aboveAverage="0" equalAverage="0" bottom="0" percent="0" rank="0" text="" dxfId="1154">
      <formula>1</formula>
    </cfRule>
  </conditionalFormatting>
  <conditionalFormatting sqref="FD20">
    <cfRule type="cellIs" priority="1133" operator="equal" aboveAverage="0" equalAverage="0" bottom="0" percent="0" rank="0" text="" dxfId="1155">
      <formula>1</formula>
    </cfRule>
  </conditionalFormatting>
  <conditionalFormatting sqref="FD30">
    <cfRule type="cellIs" priority="1134" operator="equal" aboveAverage="0" equalAverage="0" bottom="0" percent="0" rank="0" text="" dxfId="1156">
      <formula>1</formula>
    </cfRule>
  </conditionalFormatting>
  <conditionalFormatting sqref="FD60">
    <cfRule type="cellIs" priority="1135" operator="equal" aboveAverage="0" equalAverage="0" bottom="0" percent="0" rank="0" text="" dxfId="1157">
      <formula>1</formula>
    </cfRule>
  </conditionalFormatting>
  <conditionalFormatting sqref="FD102">
    <cfRule type="cellIs" priority="1136" operator="between" aboveAverage="0" equalAverage="0" bottom="0" percent="0" rank="0" text="" dxfId="1158">
      <formula>1</formula>
      <formula>2</formula>
    </cfRule>
    <cfRule type="cellIs" priority="1137" operator="between" aboveAverage="0" equalAverage="0" bottom="0" percent="0" rank="0" text="" dxfId="1159">
      <formula>3</formula>
      <formula>20</formula>
    </cfRule>
  </conditionalFormatting>
  <conditionalFormatting sqref="EU4:EU9 EU14:EU19 EU24:EU29 EU104 EU34:EU39 EU54:EU59 EU64 EU44:EU49 EU88 EU66 EU68 EU70 EU72 EU74 EU76 EU78 EU82 EU84 EU86 EU92 EU94:EU97 EU99">
    <cfRule type="expression" priority="1138" aboveAverage="0" equalAverage="0" bottom="0" percent="0" rank="0" text="" dxfId="1160">
      <formula>AND(EU4&lt;&gt;"",EU4=$H4)</formula>
    </cfRule>
  </conditionalFormatting>
  <conditionalFormatting sqref="EV4:EV9 EV14:EV19 EV24:EV29 EV104 EV34:EV39 EV54:EV59 EV78 EV44:EV49 EV88 EV64 EV66 EV68 EV70 EV72 EV74 EV76 EV82 EV84 EV86 EV92 EV94:EV97 EV99">
    <cfRule type="expression" priority="1139" aboveAverage="0" equalAverage="0" bottom="0" percent="0" rank="0" text="" dxfId="1161">
      <formula>AND(EV4&lt;&gt;"",EV4=$J4)</formula>
    </cfRule>
  </conditionalFormatting>
  <conditionalFormatting sqref="EV83 EV85 EV81 EV87">
    <cfRule type="expression" priority="1140" aboveAverage="0" equalAverage="0" bottom="0" percent="0" rank="0" text="" dxfId="1162">
      <formula>AND(EV84&lt;&gt;"",COUNTIF($D$82:$F$88,EV83)&gt;0)</formula>
    </cfRule>
    <cfRule type="expression" priority="1141" aboveAverage="0" equalAverage="0" bottom="0" percent="0" rank="0" text="" dxfId="1163">
      <formula>AND(EV84&lt;&gt;"",$F84=EV83)</formula>
    </cfRule>
  </conditionalFormatting>
  <conditionalFormatting sqref="EU63 EU65 EU67 EU69 EU71 EU73 EU75 EU77">
    <cfRule type="expression" priority="1142" aboveAverage="0" equalAverage="0" bottom="0" percent="0" rank="0" text="" dxfId="1164">
      <formula>AND(EU64&lt;&gt;"",$D64=EU63)</formula>
    </cfRule>
  </conditionalFormatting>
  <conditionalFormatting sqref="EV63 EV65 EV67 EV69 EV71 EV73 EV75 EV77">
    <cfRule type="expression" priority="1143" aboveAverage="0" equalAverage="0" bottom="0" percent="0" rank="0" text="" dxfId="1165">
      <formula>AND(EV64&lt;&gt;"",$F64=EV63)</formula>
    </cfRule>
  </conditionalFormatting>
  <conditionalFormatting sqref="EU81 EU83 EU85 EU87">
    <cfRule type="expression" priority="1144" aboveAverage="0" equalAverage="0" bottom="0" percent="0" rank="0" text="" dxfId="1166">
      <formula>AND(EU82&lt;&gt;"",$D82=EU81)</formula>
    </cfRule>
    <cfRule type="expression" priority="1145" aboveAverage="0" equalAverage="0" bottom="0" percent="0" rank="0" text="" dxfId="1167">
      <formula>AND(EU82&lt;&gt;"",COUNTIF($D$82:$F$88,EU81)&gt;0)</formula>
    </cfRule>
  </conditionalFormatting>
  <conditionalFormatting sqref="EU91 EU93">
    <cfRule type="expression" priority="1146" aboveAverage="0" equalAverage="0" bottom="0" percent="0" rank="0" text="" dxfId="1168">
      <formula>AND(EU92&lt;&gt;"",$D92=EU91)</formula>
    </cfRule>
    <cfRule type="expression" priority="1147" aboveAverage="0" equalAverage="0" bottom="0" percent="0" rank="0" text="" dxfId="1169">
      <formula>AND(EU92&lt;&gt;"",COUNTIF($D$92:$F$94,EU91)&gt;0)</formula>
    </cfRule>
  </conditionalFormatting>
  <conditionalFormatting sqref="EV91 EV93">
    <cfRule type="expression" priority="1148" aboveAverage="0" equalAverage="0" bottom="0" percent="0" rank="0" text="" dxfId="1170">
      <formula>AND(EV92&lt;&gt;"",$F92=EV91)</formula>
    </cfRule>
    <cfRule type="expression" priority="1149" aboveAverage="0" equalAverage="0" bottom="0" percent="0" rank="0" text="" dxfId="1171">
      <formula>AND(EV92&lt;&gt;"",COUNTIF($D$92:$F$94,EV91)&gt;0)</formula>
    </cfRule>
  </conditionalFormatting>
  <conditionalFormatting sqref="EU98 EU103">
    <cfRule type="expression" priority="1150" aboveAverage="0" equalAverage="0" bottom="0" percent="0" rank="0" text="" dxfId="1172">
      <formula>AND(EU99&lt;&gt;"",OR($D99=EU98,$F99=EU98))</formula>
    </cfRule>
  </conditionalFormatting>
  <conditionalFormatting sqref="EV98 EV103">
    <cfRule type="expression" priority="1151" aboveAverage="0" equalAverage="0" bottom="0" percent="0" rank="0" text="" dxfId="1173">
      <formula>AND(EV99&lt;&gt;"",OR($F99=EV98,$D99=EV98))</formula>
    </cfRule>
  </conditionalFormatting>
  <conditionalFormatting sqref="EW61:EW62">
    <cfRule type="cellIs" priority="1152" operator="between" aboveAverage="0" equalAverage="0" bottom="0" percent="0" rank="0" text="" dxfId="1174">
      <formula>1</formula>
      <formula>3</formula>
    </cfRule>
    <cfRule type="cellIs" priority="1153" operator="greaterThan" aboveAverage="0" equalAverage="0" bottom="0" percent="0" rank="0" text="" dxfId="1175">
      <formula>3</formula>
    </cfRule>
  </conditionalFormatting>
  <conditionalFormatting sqref="EW4:EW9 EW54:EW59 EW44:EW49 EW34:EW39 EW14:EW19 EW24:EW29 EW64 EW66 EW68 EW70 EW72 EW74 EW76 EW78 EW95:EW97 EW100:EW101">
    <cfRule type="cellIs" priority="1154" operator="between" aboveAverage="0" equalAverage="0" bottom="0" percent="0" rank="0" text="" dxfId="1176">
      <formula>1</formula>
      <formula>3</formula>
    </cfRule>
    <cfRule type="cellIs" priority="1155" operator="between" aboveAverage="0" equalAverage="0" bottom="0" percent="0" rank="0" text="" dxfId="1177">
      <formula>4</formula>
      <formula>20</formula>
    </cfRule>
  </conditionalFormatting>
  <conditionalFormatting sqref="EW79:EW80 EW51 EW11 EW41 EW21 EW31 EW89:EW90">
    <cfRule type="cellIs" priority="1156" operator="between" aboveAverage="0" equalAverage="0" bottom="0" percent="0" rank="0" text="" dxfId="1178">
      <formula>1</formula>
      <formula>3</formula>
    </cfRule>
    <cfRule type="cellIs" priority="1157" operator="greaterThan" aboveAverage="0" equalAverage="0" bottom="0" percent="0" rank="0" text="" dxfId="1179">
      <formula>3</formula>
    </cfRule>
  </conditionalFormatting>
  <conditionalFormatting sqref="EW52:EW53 EW42:EW43 EW32:EW33 EW22:EW23 EW12:EW13 EW2:EW3">
    <cfRule type="cellIs" priority="1158" operator="equal" aboveAverage="0" equalAverage="0" bottom="0" percent="0" rank="0" text="" dxfId="1180">
      <formula>1</formula>
    </cfRule>
  </conditionalFormatting>
  <conditionalFormatting sqref="EW82 EW84 EW86 EW88">
    <cfRule type="cellIs" priority="1159" operator="between" aboveAverage="0" equalAverage="0" bottom="0" percent="0" rank="0" text="" dxfId="1181">
      <formula>1</formula>
      <formula>4</formula>
    </cfRule>
    <cfRule type="cellIs" priority="1160" operator="between" aboveAverage="0" equalAverage="0" bottom="0" percent="0" rank="0" text="" dxfId="1182">
      <formula>5</formula>
      <formula>20</formula>
    </cfRule>
  </conditionalFormatting>
  <conditionalFormatting sqref="EW94 EW92">
    <cfRule type="cellIs" priority="1161" operator="between" aboveAverage="0" equalAverage="0" bottom="0" percent="0" rank="0" text="" dxfId="1183">
      <formula>1</formula>
      <formula>6</formula>
    </cfRule>
    <cfRule type="cellIs" priority="1162" operator="between" aboveAverage="0" equalAverage="0" bottom="0" percent="0" rank="0" text="" dxfId="1184">
      <formula>7</formula>
      <formula>20</formula>
    </cfRule>
  </conditionalFormatting>
  <conditionalFormatting sqref="EW99 EW104">
    <cfRule type="cellIs" priority="1163" operator="between" aboveAverage="0" equalAverage="0" bottom="0" percent="0" rank="0" text="" dxfId="1185">
      <formula>1</formula>
      <formula>7</formula>
    </cfRule>
    <cfRule type="cellIs" priority="1164" operator="between" aboveAverage="0" equalAverage="0" bottom="0" percent="0" rank="0" text="" dxfId="1186">
      <formula>8</formula>
      <formula>20</formula>
    </cfRule>
  </conditionalFormatting>
  <conditionalFormatting sqref="EW63 EW65 EW67 EW69 EW71 EW73 EW75 EW77">
    <cfRule type="cellIs" priority="1165" operator="between" aboveAverage="0" equalAverage="0" bottom="0" percent="0" rank="0" text="" dxfId="1187">
      <formula>1</formula>
      <formula>1</formula>
    </cfRule>
    <cfRule type="cellIs" priority="1166" operator="between" aboveAverage="0" equalAverage="0" bottom="0" percent="0" rank="0" text="" dxfId="1188">
      <formula>2</formula>
      <formula>20</formula>
    </cfRule>
  </conditionalFormatting>
  <conditionalFormatting sqref="EW98 EW81 EW91 EW103 EW83 EW85 EW87 EW93">
    <cfRule type="cellIs" priority="1167" operator="between" aboveAverage="0" equalAverage="0" bottom="0" percent="0" rank="0" text="" dxfId="1189">
      <formula>1</formula>
      <formula>2</formula>
    </cfRule>
    <cfRule type="cellIs" priority="1168" operator="between" aboveAverage="0" equalAverage="0" bottom="0" percent="0" rank="0" text="" dxfId="1190">
      <formula>3</formula>
      <formula>20</formula>
    </cfRule>
  </conditionalFormatting>
  <conditionalFormatting sqref="EW40">
    <cfRule type="cellIs" priority="1169" operator="between" aboveAverage="0" equalAverage="0" bottom="0" percent="0" rank="0" text="" dxfId="1191">
      <formula>1</formula>
      <formula>3</formula>
    </cfRule>
    <cfRule type="cellIs" priority="1170" operator="between" aboveAverage="0" equalAverage="0" bottom="0" percent="0" rank="0" text="" dxfId="1192">
      <formula>4</formula>
      <formula>20</formula>
    </cfRule>
  </conditionalFormatting>
  <conditionalFormatting sqref="EW50">
    <cfRule type="cellIs" priority="1171" operator="equal" aboveAverage="0" equalAverage="0" bottom="0" percent="0" rank="0" text="" dxfId="1193">
      <formula>1</formula>
    </cfRule>
  </conditionalFormatting>
  <conditionalFormatting sqref="EW10">
    <cfRule type="cellIs" priority="1172" operator="equal" aboveAverage="0" equalAverage="0" bottom="0" percent="0" rank="0" text="" dxfId="1194">
      <formula>1</formula>
    </cfRule>
  </conditionalFormatting>
  <conditionalFormatting sqref="EW20">
    <cfRule type="cellIs" priority="1173" operator="equal" aboveAverage="0" equalAverage="0" bottom="0" percent="0" rank="0" text="" dxfId="1195">
      <formula>1</formula>
    </cfRule>
  </conditionalFormatting>
  <conditionalFormatting sqref="EW30">
    <cfRule type="cellIs" priority="1174" operator="equal" aboveAverage="0" equalAverage="0" bottom="0" percent="0" rank="0" text="" dxfId="1196">
      <formula>1</formula>
    </cfRule>
  </conditionalFormatting>
  <conditionalFormatting sqref="EW60">
    <cfRule type="cellIs" priority="1175" operator="equal" aboveAverage="0" equalAverage="0" bottom="0" percent="0" rank="0" text="" dxfId="1197">
      <formula>1</formula>
    </cfRule>
  </conditionalFormatting>
  <conditionalFormatting sqref="EW102">
    <cfRule type="cellIs" priority="1176" operator="between" aboveAverage="0" equalAverage="0" bottom="0" percent="0" rank="0" text="" dxfId="1198">
      <formula>1</formula>
      <formula>2</formula>
    </cfRule>
    <cfRule type="cellIs" priority="1177" operator="between" aboveAverage="0" equalAverage="0" bottom="0" percent="0" rank="0" text="" dxfId="1199">
      <formula>3</formula>
      <formula>20</formula>
    </cfRule>
  </conditionalFormatting>
  <conditionalFormatting sqref="HT4:HT9 HT14:HT19 HT24:HT29 HT104 HT34:HT39 HT54:HT59 HT64 HT44:HT49 HT88 HT66 HT68 HT70 HT72 HT74 HT76 HT78 HT82 HT84 HT86 HT92 HT94:HT97 HT99">
    <cfRule type="expression" priority="1178" aboveAverage="0" equalAverage="0" bottom="0" percent="0" rank="0" text="" dxfId="1200">
      <formula>AND(HT4&lt;&gt;"",HT4=$H4)</formula>
    </cfRule>
  </conditionalFormatting>
  <conditionalFormatting sqref="HU4:HU9 HU14:HU19 HU24:HU29 HU104 HU34:HU39 HU54:HU59 HU78 HU44:HU49 HU88 HU64 HU66 HU68 HU70 HU72 HU74 HU76 HU82 HU84 HU86 HU92 HU94:HU97 HU99">
    <cfRule type="expression" priority="1179" aboveAverage="0" equalAverage="0" bottom="0" percent="0" rank="0" text="" dxfId="1201">
      <formula>AND(HU4&lt;&gt;"",HU4=$J4)</formula>
    </cfRule>
  </conditionalFormatting>
  <conditionalFormatting sqref="HU83 HU85 HU81 HU87">
    <cfRule type="expression" priority="1180" aboveAverage="0" equalAverage="0" bottom="0" percent="0" rank="0" text="" dxfId="1202">
      <formula>AND(HU84&lt;&gt;"",COUNTIF($D$82:$F$88,HU83)&gt;0)</formula>
    </cfRule>
    <cfRule type="expression" priority="1181" aboveAverage="0" equalAverage="0" bottom="0" percent="0" rank="0" text="" dxfId="1203">
      <formula>AND(HU84&lt;&gt;"",$F84=HU83)</formula>
    </cfRule>
  </conditionalFormatting>
  <conditionalFormatting sqref="HT63 HT65 HT67 HT69 HT71 HT73 HT75 HT77">
    <cfRule type="expression" priority="1182" aboveAverage="0" equalAverage="0" bottom="0" percent="0" rank="0" text="" dxfId="1204">
      <formula>AND(HT64&lt;&gt;"",$D64=HT63)</formula>
    </cfRule>
  </conditionalFormatting>
  <conditionalFormatting sqref="HU63 HU65 HU67 HU69 HU71 HU73 HU75 HU77">
    <cfRule type="expression" priority="1183" aboveAverage="0" equalAverage="0" bottom="0" percent="0" rank="0" text="" dxfId="1205">
      <formula>AND(HU64&lt;&gt;"",$F64=HU63)</formula>
    </cfRule>
  </conditionalFormatting>
  <conditionalFormatting sqref="HT81 HT83 HT85 HT87">
    <cfRule type="expression" priority="1184" aboveAverage="0" equalAverage="0" bottom="0" percent="0" rank="0" text="" dxfId="1206">
      <formula>AND(HT82&lt;&gt;"",$D82=HT81)</formula>
    </cfRule>
    <cfRule type="expression" priority="1185" aboveAverage="0" equalAverage="0" bottom="0" percent="0" rank="0" text="" dxfId="1207">
      <formula>AND(HT82&lt;&gt;"",COUNTIF($D$82:$F$88,HT81)&gt;0)</formula>
    </cfRule>
  </conditionalFormatting>
  <conditionalFormatting sqref="HT91 HT93">
    <cfRule type="expression" priority="1186" aboveAverage="0" equalAverage="0" bottom="0" percent="0" rank="0" text="" dxfId="1208">
      <formula>AND(HT92&lt;&gt;"",$D92=HT91)</formula>
    </cfRule>
    <cfRule type="expression" priority="1187" aboveAverage="0" equalAverage="0" bottom="0" percent="0" rank="0" text="" dxfId="1209">
      <formula>AND(HT92&lt;&gt;"",COUNTIF($D$92:$F$94,HT91)&gt;0)</formula>
    </cfRule>
  </conditionalFormatting>
  <conditionalFormatting sqref="HU91 HU93">
    <cfRule type="expression" priority="1188" aboveAverage="0" equalAverage="0" bottom="0" percent="0" rank="0" text="" dxfId="1210">
      <formula>AND(HU92&lt;&gt;"",$F92=HU91)</formula>
    </cfRule>
    <cfRule type="expression" priority="1189" aboveAverage="0" equalAverage="0" bottom="0" percent="0" rank="0" text="" dxfId="1211">
      <formula>AND(HU92&lt;&gt;"",COUNTIF($D$92:$F$94,HU91)&gt;0)</formula>
    </cfRule>
  </conditionalFormatting>
  <conditionalFormatting sqref="HT98 HT103">
    <cfRule type="expression" priority="1190" aboveAverage="0" equalAverage="0" bottom="0" percent="0" rank="0" text="" dxfId="1212">
      <formula>AND(HT99&lt;&gt;"",OR($D99=HT98,$F99=HT98))</formula>
    </cfRule>
  </conditionalFormatting>
  <conditionalFormatting sqref="HU98 HU103">
    <cfRule type="expression" priority="1191" aboveAverage="0" equalAverage="0" bottom="0" percent="0" rank="0" text="" dxfId="1213">
      <formula>AND(HU99&lt;&gt;"",OR($F99=HU98,$D99=HU98))</formula>
    </cfRule>
  </conditionalFormatting>
  <conditionalFormatting sqref="HV61:HV62">
    <cfRule type="cellIs" priority="1192" operator="between" aboveAverage="0" equalAverage="0" bottom="0" percent="0" rank="0" text="" dxfId="1214">
      <formula>1</formula>
      <formula>3</formula>
    </cfRule>
    <cfRule type="cellIs" priority="1193" operator="greaterThan" aboveAverage="0" equalAverage="0" bottom="0" percent="0" rank="0" text="" dxfId="1215">
      <formula>3</formula>
    </cfRule>
  </conditionalFormatting>
  <conditionalFormatting sqref="HV4:HV9 HV54:HV59 HV44:HV49 HV34:HV39 HV14:HV19 HV24:HV29 HV64 HV66 HV68 HV70 HV72 HV74 HV76 HV78 HV95:HV97 HV100:HV101">
    <cfRule type="cellIs" priority="1194" operator="between" aboveAverage="0" equalAverage="0" bottom="0" percent="0" rank="0" text="" dxfId="1216">
      <formula>1</formula>
      <formula>3</formula>
    </cfRule>
    <cfRule type="cellIs" priority="1195" operator="between" aboveAverage="0" equalAverage="0" bottom="0" percent="0" rank="0" text="" dxfId="1217">
      <formula>4</formula>
      <formula>20</formula>
    </cfRule>
  </conditionalFormatting>
  <conditionalFormatting sqref="HV79:HV80 HV51 HV11 HV41 HV21 HV31 HV89:HV90">
    <cfRule type="cellIs" priority="1196" operator="between" aboveAverage="0" equalAverage="0" bottom="0" percent="0" rank="0" text="" dxfId="1218">
      <formula>1</formula>
      <formula>3</formula>
    </cfRule>
    <cfRule type="cellIs" priority="1197" operator="greaterThan" aboveAverage="0" equalAverage="0" bottom="0" percent="0" rank="0" text="" dxfId="1219">
      <formula>3</formula>
    </cfRule>
  </conditionalFormatting>
  <conditionalFormatting sqref="HV52:HV53 HV42:HV43 HV32:HV33 HV22:HV23 HV12:HV13 HV2:HV3">
    <cfRule type="cellIs" priority="1198" operator="equal" aboveAverage="0" equalAverage="0" bottom="0" percent="0" rank="0" text="" dxfId="1220">
      <formula>1</formula>
    </cfRule>
  </conditionalFormatting>
  <conditionalFormatting sqref="HV82 HV84 HV86 HV88">
    <cfRule type="cellIs" priority="1199" operator="between" aboveAverage="0" equalAverage="0" bottom="0" percent="0" rank="0" text="" dxfId="1221">
      <formula>1</formula>
      <formula>4</formula>
    </cfRule>
    <cfRule type="cellIs" priority="1200" operator="between" aboveAverage="0" equalAverage="0" bottom="0" percent="0" rank="0" text="" dxfId="1222">
      <formula>5</formula>
      <formula>20</formula>
    </cfRule>
  </conditionalFormatting>
  <conditionalFormatting sqref="HV94 HV92">
    <cfRule type="cellIs" priority="1201" operator="between" aboveAverage="0" equalAverage="0" bottom="0" percent="0" rank="0" text="" dxfId="1223">
      <formula>1</formula>
      <formula>6</formula>
    </cfRule>
    <cfRule type="cellIs" priority="1202" operator="between" aboveAverage="0" equalAverage="0" bottom="0" percent="0" rank="0" text="" dxfId="1224">
      <formula>7</formula>
      <formula>20</formula>
    </cfRule>
  </conditionalFormatting>
  <conditionalFormatting sqref="HV99 HV104">
    <cfRule type="cellIs" priority="1203" operator="between" aboveAverage="0" equalAverage="0" bottom="0" percent="0" rank="0" text="" dxfId="1225">
      <formula>1</formula>
      <formula>7</formula>
    </cfRule>
    <cfRule type="cellIs" priority="1204" operator="between" aboveAverage="0" equalAverage="0" bottom="0" percent="0" rank="0" text="" dxfId="1226">
      <formula>8</formula>
      <formula>20</formula>
    </cfRule>
  </conditionalFormatting>
  <conditionalFormatting sqref="HV63 HV65 HV67 HV69 HV71 HV73 HV75 HV77">
    <cfRule type="cellIs" priority="1205" operator="between" aboveAverage="0" equalAverage="0" bottom="0" percent="0" rank="0" text="" dxfId="1227">
      <formula>1</formula>
      <formula>1</formula>
    </cfRule>
    <cfRule type="cellIs" priority="1206" operator="between" aboveAverage="0" equalAverage="0" bottom="0" percent="0" rank="0" text="" dxfId="1228">
      <formula>2</formula>
      <formula>20</formula>
    </cfRule>
  </conditionalFormatting>
  <conditionalFormatting sqref="HV98 HV81 HV91 HV103 HV83 HV85 HV87 HV93">
    <cfRule type="cellIs" priority="1207" operator="between" aboveAverage="0" equalAverage="0" bottom="0" percent="0" rank="0" text="" dxfId="1229">
      <formula>1</formula>
      <formula>2</formula>
    </cfRule>
    <cfRule type="cellIs" priority="1208" operator="between" aboveAverage="0" equalAverage="0" bottom="0" percent="0" rank="0" text="" dxfId="1230">
      <formula>3</formula>
      <formula>20</formula>
    </cfRule>
  </conditionalFormatting>
  <conditionalFormatting sqref="HV40">
    <cfRule type="cellIs" priority="1209" operator="between" aboveAverage="0" equalAverage="0" bottom="0" percent="0" rank="0" text="" dxfId="1231">
      <formula>1</formula>
      <formula>3</formula>
    </cfRule>
    <cfRule type="cellIs" priority="1210" operator="between" aboveAverage="0" equalAverage="0" bottom="0" percent="0" rank="0" text="" dxfId="1232">
      <formula>4</formula>
      <formula>20</formula>
    </cfRule>
  </conditionalFormatting>
  <conditionalFormatting sqref="HV50">
    <cfRule type="cellIs" priority="1211" operator="equal" aboveAverage="0" equalAverage="0" bottom="0" percent="0" rank="0" text="" dxfId="1233">
      <formula>1</formula>
    </cfRule>
  </conditionalFormatting>
  <conditionalFormatting sqref="HV10">
    <cfRule type="cellIs" priority="1212" operator="equal" aboveAverage="0" equalAverage="0" bottom="0" percent="0" rank="0" text="" dxfId="1234">
      <formula>1</formula>
    </cfRule>
  </conditionalFormatting>
  <conditionalFormatting sqref="HV20">
    <cfRule type="cellIs" priority="1213" operator="equal" aboveAverage="0" equalAverage="0" bottom="0" percent="0" rank="0" text="" dxfId="1235">
      <formula>1</formula>
    </cfRule>
  </conditionalFormatting>
  <conditionalFormatting sqref="HV30">
    <cfRule type="cellIs" priority="1214" operator="equal" aboveAverage="0" equalAverage="0" bottom="0" percent="0" rank="0" text="" dxfId="1236">
      <formula>1</formula>
    </cfRule>
  </conditionalFormatting>
  <conditionalFormatting sqref="HV60">
    <cfRule type="cellIs" priority="1215" operator="equal" aboveAverage="0" equalAverage="0" bottom="0" percent="0" rank="0" text="" dxfId="1237">
      <formula>1</formula>
    </cfRule>
  </conditionalFormatting>
  <conditionalFormatting sqref="HV102">
    <cfRule type="cellIs" priority="1216" operator="between" aboveAverage="0" equalAverage="0" bottom="0" percent="0" rank="0" text="" dxfId="1238">
      <formula>1</formula>
      <formula>2</formula>
    </cfRule>
    <cfRule type="cellIs" priority="1217" operator="between" aboveAverage="0" equalAverage="0" bottom="0" percent="0" rank="0" text="" dxfId="1239">
      <formula>3</formula>
      <formula>20</formula>
    </cfRule>
  </conditionalFormatting>
  <conditionalFormatting sqref="HM4:HM9 HM14:HM19 HM24:HM29 HM104 HM34:HM39 HM54:HM59 HM64 HM44:HM49 HM88 HM66 HM68 HM70 HM72 HM74 HM76 HM78 HM82 HM84 HM86 HM92 HM94:HM97 HM99">
    <cfRule type="expression" priority="1218" aboveAverage="0" equalAverage="0" bottom="0" percent="0" rank="0" text="" dxfId="1240">
      <formula>AND(HM4&lt;&gt;"",HM4=$H4)</formula>
    </cfRule>
  </conditionalFormatting>
  <conditionalFormatting sqref="HN4:HN9 HN14:HN19 HN24:HN29 HN104 HN34:HN39 HN54:HN59 HN78 HN44:HN49 HN88 HN64 HN66 HN68 HN70 HN72 HN74 HN76 HN82 HN84 HN86 HN92 HN94:HN97 HN99">
    <cfRule type="expression" priority="1219" aboveAverage="0" equalAverage="0" bottom="0" percent="0" rank="0" text="" dxfId="1241">
      <formula>AND(HN4&lt;&gt;"",HN4=$J4)</formula>
    </cfRule>
  </conditionalFormatting>
  <conditionalFormatting sqref="HN83 HN85 HN81 HN87">
    <cfRule type="expression" priority="1220" aboveAverage="0" equalAverage="0" bottom="0" percent="0" rank="0" text="" dxfId="1242">
      <formula>AND(HN84&lt;&gt;"",COUNTIF($D$82:$F$88,HN83)&gt;0)</formula>
    </cfRule>
    <cfRule type="expression" priority="1221" aboveAverage="0" equalAverage="0" bottom="0" percent="0" rank="0" text="" dxfId="1243">
      <formula>AND(HN84&lt;&gt;"",$F84=HN83)</formula>
    </cfRule>
  </conditionalFormatting>
  <conditionalFormatting sqref="HM63 HM65 HM67 HM69 HM71 HM73 HM75 HM77">
    <cfRule type="expression" priority="1222" aboveAverage="0" equalAverage="0" bottom="0" percent="0" rank="0" text="" dxfId="1244">
      <formula>AND(HM64&lt;&gt;"",$D64=HM63)</formula>
    </cfRule>
  </conditionalFormatting>
  <conditionalFormatting sqref="HN63 HN65 HN67 HN69 HN71 HN73 HN75 HN77">
    <cfRule type="expression" priority="1223" aboveAverage="0" equalAverage="0" bottom="0" percent="0" rank="0" text="" dxfId="1245">
      <formula>AND(HN64&lt;&gt;"",$F64=HN63)</formula>
    </cfRule>
  </conditionalFormatting>
  <conditionalFormatting sqref="HM81 HM83 HM85 HM87">
    <cfRule type="expression" priority="1224" aboveAverage="0" equalAverage="0" bottom="0" percent="0" rank="0" text="" dxfId="1246">
      <formula>AND(HM82&lt;&gt;"",$D82=HM81)</formula>
    </cfRule>
    <cfRule type="expression" priority="1225" aboveAverage="0" equalAverage="0" bottom="0" percent="0" rank="0" text="" dxfId="1247">
      <formula>AND(HM82&lt;&gt;"",COUNTIF($D$82:$F$88,HM81)&gt;0)</formula>
    </cfRule>
  </conditionalFormatting>
  <conditionalFormatting sqref="HM91 HM93">
    <cfRule type="expression" priority="1226" aboveAverage="0" equalAverage="0" bottom="0" percent="0" rank="0" text="" dxfId="1248">
      <formula>AND(HM92&lt;&gt;"",$D92=HM91)</formula>
    </cfRule>
    <cfRule type="expression" priority="1227" aboveAverage="0" equalAverage="0" bottom="0" percent="0" rank="0" text="" dxfId="1249">
      <formula>AND(HM92&lt;&gt;"",COUNTIF($D$92:$F$94,HM91)&gt;0)</formula>
    </cfRule>
  </conditionalFormatting>
  <conditionalFormatting sqref="HN91 HN93">
    <cfRule type="expression" priority="1228" aboveAverage="0" equalAverage="0" bottom="0" percent="0" rank="0" text="" dxfId="1250">
      <formula>AND(HN92&lt;&gt;"",$F92=HN91)</formula>
    </cfRule>
    <cfRule type="expression" priority="1229" aboveAverage="0" equalAverage="0" bottom="0" percent="0" rank="0" text="" dxfId="1251">
      <formula>AND(HN92&lt;&gt;"",COUNTIF($D$92:$F$94,HN91)&gt;0)</formula>
    </cfRule>
  </conditionalFormatting>
  <conditionalFormatting sqref="HM98 HM103">
    <cfRule type="expression" priority="1230" aboveAverage="0" equalAverage="0" bottom="0" percent="0" rank="0" text="" dxfId="1252">
      <formula>AND(HM99&lt;&gt;"",OR($D99=HM98,$F99=HM98))</formula>
    </cfRule>
  </conditionalFormatting>
  <conditionalFormatting sqref="HN98 HN103">
    <cfRule type="expression" priority="1231" aboveAverage="0" equalAverage="0" bottom="0" percent="0" rank="0" text="" dxfId="1253">
      <formula>AND(HN99&lt;&gt;"",OR($F99=HN98,$D99=HN98))</formula>
    </cfRule>
  </conditionalFormatting>
  <conditionalFormatting sqref="HO61:HO62">
    <cfRule type="cellIs" priority="1232" operator="between" aboveAverage="0" equalAverage="0" bottom="0" percent="0" rank="0" text="" dxfId="1254">
      <formula>1</formula>
      <formula>3</formula>
    </cfRule>
    <cfRule type="cellIs" priority="1233" operator="greaterThan" aboveAverage="0" equalAverage="0" bottom="0" percent="0" rank="0" text="" dxfId="1255">
      <formula>3</formula>
    </cfRule>
  </conditionalFormatting>
  <conditionalFormatting sqref="HO4:HO9 HO54:HO59 HO44:HO49 HO34:HO39 HO14:HO19 HO24:HO29 HO64 HO66 HO68 HO70 HO72 HO74 HO76 HO78 HO95:HO97 HO100:HO101">
    <cfRule type="cellIs" priority="1234" operator="between" aboveAverage="0" equalAverage="0" bottom="0" percent="0" rank="0" text="" dxfId="1256">
      <formula>1</formula>
      <formula>3</formula>
    </cfRule>
    <cfRule type="cellIs" priority="1235" operator="between" aboveAverage="0" equalAverage="0" bottom="0" percent="0" rank="0" text="" dxfId="1257">
      <formula>4</formula>
      <formula>20</formula>
    </cfRule>
  </conditionalFormatting>
  <conditionalFormatting sqref="HO79:HO80 HO51 HO11 HO41 HO21 HO31 HO89:HO90">
    <cfRule type="cellIs" priority="1236" operator="between" aboveAverage="0" equalAverage="0" bottom="0" percent="0" rank="0" text="" dxfId="1258">
      <formula>1</formula>
      <formula>3</formula>
    </cfRule>
    <cfRule type="cellIs" priority="1237" operator="greaterThan" aboveAverage="0" equalAverage="0" bottom="0" percent="0" rank="0" text="" dxfId="1259">
      <formula>3</formula>
    </cfRule>
  </conditionalFormatting>
  <conditionalFormatting sqref="HO52:HO53 HO42:HO43 HO32:HO33 HO22:HO23 HO12:HO13 HO2:HO3">
    <cfRule type="cellIs" priority="1238" operator="equal" aboveAverage="0" equalAverage="0" bottom="0" percent="0" rank="0" text="" dxfId="1260">
      <formula>1</formula>
    </cfRule>
  </conditionalFormatting>
  <conditionalFormatting sqref="HO82 HO84 HO86 HO88">
    <cfRule type="cellIs" priority="1239" operator="between" aboveAverage="0" equalAverage="0" bottom="0" percent="0" rank="0" text="" dxfId="1261">
      <formula>1</formula>
      <formula>4</formula>
    </cfRule>
    <cfRule type="cellIs" priority="1240" operator="between" aboveAverage="0" equalAverage="0" bottom="0" percent="0" rank="0" text="" dxfId="1262">
      <formula>5</formula>
      <formula>20</formula>
    </cfRule>
  </conditionalFormatting>
  <conditionalFormatting sqref="HO94 HO92">
    <cfRule type="cellIs" priority="1241" operator="between" aboveAverage="0" equalAverage="0" bottom="0" percent="0" rank="0" text="" dxfId="1263">
      <formula>1</formula>
      <formula>6</formula>
    </cfRule>
    <cfRule type="cellIs" priority="1242" operator="between" aboveAverage="0" equalAverage="0" bottom="0" percent="0" rank="0" text="" dxfId="1264">
      <formula>7</formula>
      <formula>20</formula>
    </cfRule>
  </conditionalFormatting>
  <conditionalFormatting sqref="HO99 HO104">
    <cfRule type="cellIs" priority="1243" operator="between" aboveAverage="0" equalAverage="0" bottom="0" percent="0" rank="0" text="" dxfId="1265">
      <formula>1</formula>
      <formula>7</formula>
    </cfRule>
    <cfRule type="cellIs" priority="1244" operator="between" aboveAverage="0" equalAverage="0" bottom="0" percent="0" rank="0" text="" dxfId="1266">
      <formula>8</formula>
      <formula>20</formula>
    </cfRule>
  </conditionalFormatting>
  <conditionalFormatting sqref="HO63 HO65 HO67 HO69 HO71 HO73 HO75 HO77">
    <cfRule type="cellIs" priority="1245" operator="between" aboveAverage="0" equalAverage="0" bottom="0" percent="0" rank="0" text="" dxfId="1267">
      <formula>1</formula>
      <formula>1</formula>
    </cfRule>
    <cfRule type="cellIs" priority="1246" operator="between" aboveAverage="0" equalAverage="0" bottom="0" percent="0" rank="0" text="" dxfId="1268">
      <formula>2</formula>
      <formula>20</formula>
    </cfRule>
  </conditionalFormatting>
  <conditionalFormatting sqref="HO98 HO81 HO91 HO103 HO83 HO85 HO87 HO93">
    <cfRule type="cellIs" priority="1247" operator="between" aboveAverage="0" equalAverage="0" bottom="0" percent="0" rank="0" text="" dxfId="1269">
      <formula>1</formula>
      <formula>2</formula>
    </cfRule>
    <cfRule type="cellIs" priority="1248" operator="between" aboveAverage="0" equalAverage="0" bottom="0" percent="0" rank="0" text="" dxfId="1270">
      <formula>3</formula>
      <formula>20</formula>
    </cfRule>
  </conditionalFormatting>
  <conditionalFormatting sqref="HO40">
    <cfRule type="cellIs" priority="1249" operator="between" aboveAverage="0" equalAverage="0" bottom="0" percent="0" rank="0" text="" dxfId="1271">
      <formula>1</formula>
      <formula>3</formula>
    </cfRule>
    <cfRule type="cellIs" priority="1250" operator="between" aboveAverage="0" equalAverage="0" bottom="0" percent="0" rank="0" text="" dxfId="1272">
      <formula>4</formula>
      <formula>20</formula>
    </cfRule>
  </conditionalFormatting>
  <conditionalFormatting sqref="HO50">
    <cfRule type="cellIs" priority="1251" operator="equal" aboveAverage="0" equalAverage="0" bottom="0" percent="0" rank="0" text="" dxfId="1273">
      <formula>1</formula>
    </cfRule>
  </conditionalFormatting>
  <conditionalFormatting sqref="HO10">
    <cfRule type="cellIs" priority="1252" operator="equal" aboveAverage="0" equalAverage="0" bottom="0" percent="0" rank="0" text="" dxfId="1274">
      <formula>1</formula>
    </cfRule>
  </conditionalFormatting>
  <conditionalFormatting sqref="HO20">
    <cfRule type="cellIs" priority="1253" operator="equal" aboveAverage="0" equalAverage="0" bottom="0" percent="0" rank="0" text="" dxfId="1275">
      <formula>1</formula>
    </cfRule>
  </conditionalFormatting>
  <conditionalFormatting sqref="HO30">
    <cfRule type="cellIs" priority="1254" operator="equal" aboveAverage="0" equalAverage="0" bottom="0" percent="0" rank="0" text="" dxfId="1276">
      <formula>1</formula>
    </cfRule>
  </conditionalFormatting>
  <conditionalFormatting sqref="HO60">
    <cfRule type="cellIs" priority="1255" operator="equal" aboveAverage="0" equalAverage="0" bottom="0" percent="0" rank="0" text="" dxfId="1277">
      <formula>1</formula>
    </cfRule>
  </conditionalFormatting>
  <conditionalFormatting sqref="HO102">
    <cfRule type="cellIs" priority="1256" operator="between" aboveAverage="0" equalAverage="0" bottom="0" percent="0" rank="0" text="" dxfId="1278">
      <formula>1</formula>
      <formula>2</formula>
    </cfRule>
    <cfRule type="cellIs" priority="1257" operator="between" aboveAverage="0" equalAverage="0" bottom="0" percent="0" rank="0" text="" dxfId="1279">
      <formula>3</formula>
      <formula>20</formula>
    </cfRule>
  </conditionalFormatting>
  <conditionalFormatting sqref="HF4:HF9 HF14:HF19 HF24:HF29 HF104 HF34:HF39 HF54:HF59 HF64 HF44:HF49 HF88 HF66 HF68 HF70 HF72 HF74 HF76 HF78 HF82 HF84 HF86 HF92 HF94:HF97 HF99">
    <cfRule type="expression" priority="1258" aboveAverage="0" equalAverage="0" bottom="0" percent="0" rank="0" text="" dxfId="1280">
      <formula>AND(HF4&lt;&gt;"",HF4=$H4)</formula>
    </cfRule>
  </conditionalFormatting>
  <conditionalFormatting sqref="HG4:HG9 HG14:HG19 HG24:HG29 HG104 HG34:HG39 HG54:HG59 HG78 HG44:HG49 HG88 HG64 HG66 HG68 HG70 HG72 HG74 HG76 HG82 HG84 HG86 HG92 HG94:HG97 HG99">
    <cfRule type="expression" priority="1259" aboveAverage="0" equalAverage="0" bottom="0" percent="0" rank="0" text="" dxfId="1281">
      <formula>AND(HG4&lt;&gt;"",HG4=$J4)</formula>
    </cfRule>
  </conditionalFormatting>
  <conditionalFormatting sqref="HG83 HG85 HG81 HG87">
    <cfRule type="expression" priority="1260" aboveAverage="0" equalAverage="0" bottom="0" percent="0" rank="0" text="" dxfId="1282">
      <formula>AND(HG84&lt;&gt;"",COUNTIF($D$82:$F$88,HG83)&gt;0)</formula>
    </cfRule>
    <cfRule type="expression" priority="1261" aboveAverage="0" equalAverage="0" bottom="0" percent="0" rank="0" text="" dxfId="1283">
      <formula>AND(HG84&lt;&gt;"",$F84=HG83)</formula>
    </cfRule>
  </conditionalFormatting>
  <conditionalFormatting sqref="HF63 HF65 HF67 HF69 HF71 HF73 HF75 HF77">
    <cfRule type="expression" priority="1262" aboveAverage="0" equalAverage="0" bottom="0" percent="0" rank="0" text="" dxfId="1284">
      <formula>AND(HF64&lt;&gt;"",$D64=HF63)</formula>
    </cfRule>
  </conditionalFormatting>
  <conditionalFormatting sqref="HG63 HG65 HG67 HG69 HG71 HG73 HG75 HG77">
    <cfRule type="expression" priority="1263" aboveAverage="0" equalAverage="0" bottom="0" percent="0" rank="0" text="" dxfId="1285">
      <formula>AND(HG64&lt;&gt;"",$F64=HG63)</formula>
    </cfRule>
  </conditionalFormatting>
  <conditionalFormatting sqref="HF81 HF83 HF85 HF87">
    <cfRule type="expression" priority="1264" aboveAverage="0" equalAverage="0" bottom="0" percent="0" rank="0" text="" dxfId="1286">
      <formula>AND(HF82&lt;&gt;"",$D82=HF81)</formula>
    </cfRule>
    <cfRule type="expression" priority="1265" aboveAverage="0" equalAverage="0" bottom="0" percent="0" rank="0" text="" dxfId="1287">
      <formula>AND(HF82&lt;&gt;"",COUNTIF($D$82:$F$88,HF81)&gt;0)</formula>
    </cfRule>
  </conditionalFormatting>
  <conditionalFormatting sqref="HF91 HF93">
    <cfRule type="expression" priority="1266" aboveAverage="0" equalAverage="0" bottom="0" percent="0" rank="0" text="" dxfId="1288">
      <formula>AND(HF92&lt;&gt;"",$D92=HF91)</formula>
    </cfRule>
    <cfRule type="expression" priority="1267" aboveAverage="0" equalAverage="0" bottom="0" percent="0" rank="0" text="" dxfId="1289">
      <formula>AND(HF92&lt;&gt;"",COUNTIF($D$92:$F$94,HF91)&gt;0)</formula>
    </cfRule>
  </conditionalFormatting>
  <conditionalFormatting sqref="HG91 HG93">
    <cfRule type="expression" priority="1268" aboveAverage="0" equalAverage="0" bottom="0" percent="0" rank="0" text="" dxfId="1290">
      <formula>AND(HG92&lt;&gt;"",$F92=HG91)</formula>
    </cfRule>
    <cfRule type="expression" priority="1269" aboveAverage="0" equalAverage="0" bottom="0" percent="0" rank="0" text="" dxfId="1291">
      <formula>AND(HG92&lt;&gt;"",COUNTIF($D$92:$F$94,HG91)&gt;0)</formula>
    </cfRule>
  </conditionalFormatting>
  <conditionalFormatting sqref="HF98 HF103">
    <cfRule type="expression" priority="1270" aboveAverage="0" equalAverage="0" bottom="0" percent="0" rank="0" text="" dxfId="1292">
      <formula>AND(HF99&lt;&gt;"",OR($D99=HF98,$F99=HF98))</formula>
    </cfRule>
  </conditionalFormatting>
  <conditionalFormatting sqref="HG98 HG103">
    <cfRule type="expression" priority="1271" aboveAverage="0" equalAverage="0" bottom="0" percent="0" rank="0" text="" dxfId="1293">
      <formula>AND(HG99&lt;&gt;"",OR($F99=HG98,$D99=HG98))</formula>
    </cfRule>
  </conditionalFormatting>
  <conditionalFormatting sqref="HH61:HH62">
    <cfRule type="cellIs" priority="1272" operator="between" aboveAverage="0" equalAverage="0" bottom="0" percent="0" rank="0" text="" dxfId="1294">
      <formula>1</formula>
      <formula>3</formula>
    </cfRule>
    <cfRule type="cellIs" priority="1273" operator="greaterThan" aboveAverage="0" equalAverage="0" bottom="0" percent="0" rank="0" text="" dxfId="1295">
      <formula>3</formula>
    </cfRule>
  </conditionalFormatting>
  <conditionalFormatting sqref="HH4:HH9 HH54:HH59 HH44:HH49 HH34:HH39 HH14:HH19 HH24:HH29 HH64 HH66 HH68 HH70 HH72 HH74 HH76 HH78 HH95:HH97 HH100:HH101">
    <cfRule type="cellIs" priority="1274" operator="between" aboveAverage="0" equalAverage="0" bottom="0" percent="0" rank="0" text="" dxfId="1296">
      <formula>1</formula>
      <formula>3</formula>
    </cfRule>
    <cfRule type="cellIs" priority="1275" operator="between" aboveAverage="0" equalAverage="0" bottom="0" percent="0" rank="0" text="" dxfId="1297">
      <formula>4</formula>
      <formula>20</formula>
    </cfRule>
  </conditionalFormatting>
  <conditionalFormatting sqref="HH79:HH80 HH51 HH11 HH41 HH21 HH31 HH89:HH90">
    <cfRule type="cellIs" priority="1276" operator="between" aboveAverage="0" equalAverage="0" bottom="0" percent="0" rank="0" text="" dxfId="1298">
      <formula>1</formula>
      <formula>3</formula>
    </cfRule>
    <cfRule type="cellIs" priority="1277" operator="greaterThan" aboveAverage="0" equalAverage="0" bottom="0" percent="0" rank="0" text="" dxfId="1299">
      <formula>3</formula>
    </cfRule>
  </conditionalFormatting>
  <conditionalFormatting sqref="HH52:HH53 HH42:HH43 HH32:HH33 HH22:HH23 HH12:HH13 HH2:HH3">
    <cfRule type="cellIs" priority="1278" operator="equal" aboveAverage="0" equalAverage="0" bottom="0" percent="0" rank="0" text="" dxfId="1300">
      <formula>1</formula>
    </cfRule>
  </conditionalFormatting>
  <conditionalFormatting sqref="HH82 HH84 HH86 HH88">
    <cfRule type="cellIs" priority="1279" operator="between" aboveAverage="0" equalAverage="0" bottom="0" percent="0" rank="0" text="" dxfId="1301">
      <formula>1</formula>
      <formula>4</formula>
    </cfRule>
    <cfRule type="cellIs" priority="1280" operator="between" aboveAverage="0" equalAverage="0" bottom="0" percent="0" rank="0" text="" dxfId="1302">
      <formula>5</formula>
      <formula>20</formula>
    </cfRule>
  </conditionalFormatting>
  <conditionalFormatting sqref="HH94 HH92">
    <cfRule type="cellIs" priority="1281" operator="between" aboveAverage="0" equalAverage="0" bottom="0" percent="0" rank="0" text="" dxfId="1303">
      <formula>1</formula>
      <formula>6</formula>
    </cfRule>
    <cfRule type="cellIs" priority="1282" operator="between" aboveAverage="0" equalAverage="0" bottom="0" percent="0" rank="0" text="" dxfId="1304">
      <formula>7</formula>
      <formula>20</formula>
    </cfRule>
  </conditionalFormatting>
  <conditionalFormatting sqref="HH99 HH104">
    <cfRule type="cellIs" priority="1283" operator="between" aboveAverage="0" equalAverage="0" bottom="0" percent="0" rank="0" text="" dxfId="1305">
      <formula>1</formula>
      <formula>7</formula>
    </cfRule>
    <cfRule type="cellIs" priority="1284" operator="between" aboveAverage="0" equalAverage="0" bottom="0" percent="0" rank="0" text="" dxfId="1306">
      <formula>8</formula>
      <formula>20</formula>
    </cfRule>
  </conditionalFormatting>
  <conditionalFormatting sqref="HH63 HH65 HH67 HH69 HH71 HH73 HH75 HH77">
    <cfRule type="cellIs" priority="1285" operator="between" aboveAverage="0" equalAverage="0" bottom="0" percent="0" rank="0" text="" dxfId="1307">
      <formula>1</formula>
      <formula>1</formula>
    </cfRule>
    <cfRule type="cellIs" priority="1286" operator="between" aboveAverage="0" equalAverage="0" bottom="0" percent="0" rank="0" text="" dxfId="1308">
      <formula>2</formula>
      <formula>20</formula>
    </cfRule>
  </conditionalFormatting>
  <conditionalFormatting sqref="HH98 HH81 HH91 HH103 HH83 HH85 HH87 HH93">
    <cfRule type="cellIs" priority="1287" operator="between" aboveAverage="0" equalAverage="0" bottom="0" percent="0" rank="0" text="" dxfId="1309">
      <formula>1</formula>
      <formula>2</formula>
    </cfRule>
    <cfRule type="cellIs" priority="1288" operator="between" aboveAverage="0" equalAverage="0" bottom="0" percent="0" rank="0" text="" dxfId="1310">
      <formula>3</formula>
      <formula>20</formula>
    </cfRule>
  </conditionalFormatting>
  <conditionalFormatting sqref="HH40">
    <cfRule type="cellIs" priority="1289" operator="between" aboveAverage="0" equalAverage="0" bottom="0" percent="0" rank="0" text="" dxfId="1311">
      <formula>1</formula>
      <formula>3</formula>
    </cfRule>
    <cfRule type="cellIs" priority="1290" operator="between" aboveAverage="0" equalAverage="0" bottom="0" percent="0" rank="0" text="" dxfId="1312">
      <formula>4</formula>
      <formula>20</formula>
    </cfRule>
  </conditionalFormatting>
  <conditionalFormatting sqref="HH50">
    <cfRule type="cellIs" priority="1291" operator="equal" aboveAverage="0" equalAverage="0" bottom="0" percent="0" rank="0" text="" dxfId="1313">
      <formula>1</formula>
    </cfRule>
  </conditionalFormatting>
  <conditionalFormatting sqref="HH10">
    <cfRule type="cellIs" priority="1292" operator="equal" aboveAverage="0" equalAverage="0" bottom="0" percent="0" rank="0" text="" dxfId="1314">
      <formula>1</formula>
    </cfRule>
  </conditionalFormatting>
  <conditionalFormatting sqref="HH20">
    <cfRule type="cellIs" priority="1293" operator="equal" aboveAverage="0" equalAverage="0" bottom="0" percent="0" rank="0" text="" dxfId="1315">
      <formula>1</formula>
    </cfRule>
  </conditionalFormatting>
  <conditionalFormatting sqref="HH30">
    <cfRule type="cellIs" priority="1294" operator="equal" aboveAverage="0" equalAverage="0" bottom="0" percent="0" rank="0" text="" dxfId="1316">
      <formula>1</formula>
    </cfRule>
  </conditionalFormatting>
  <conditionalFormatting sqref="HH60">
    <cfRule type="cellIs" priority="1295" operator="equal" aboveAverage="0" equalAverage="0" bottom="0" percent="0" rank="0" text="" dxfId="1317">
      <formula>1</formula>
    </cfRule>
  </conditionalFormatting>
  <conditionalFormatting sqref="HH102">
    <cfRule type="cellIs" priority="1296" operator="between" aboveAverage="0" equalAverage="0" bottom="0" percent="0" rank="0" text="" dxfId="1318">
      <formula>1</formula>
      <formula>2</formula>
    </cfRule>
    <cfRule type="cellIs" priority="1297" operator="between" aboveAverage="0" equalAverage="0" bottom="0" percent="0" rank="0" text="" dxfId="1319">
      <formula>3</formula>
      <formula>20</formula>
    </cfRule>
  </conditionalFormatting>
  <conditionalFormatting sqref="GY4:GY9 GY14:GY19 GY24:GY29 GY104 GY34:GY39 GY54:GY59 GY64 GY44:GY49 GY88 GY66 GY68 GY70 GY72 GY74 GY76 GY78 GY82 GY84 GY86 GY92 GY94:GY97 GY99">
    <cfRule type="expression" priority="1298" aboveAverage="0" equalAverage="0" bottom="0" percent="0" rank="0" text="" dxfId="1320">
      <formula>AND(GY4&lt;&gt;"",GY4=$H4)</formula>
    </cfRule>
  </conditionalFormatting>
  <conditionalFormatting sqref="GZ4:GZ9 GZ14:GZ19 GZ24:GZ29 GZ104 GZ34:GZ39 GZ54:GZ59 GZ78 GZ44:GZ49 GZ88 GZ64 GZ66 GZ68 GZ70 GZ72 GZ74 GZ76 GZ82 GZ84 GZ86 GZ92 GZ94:GZ97 GZ99">
    <cfRule type="expression" priority="1299" aboveAverage="0" equalAverage="0" bottom="0" percent="0" rank="0" text="" dxfId="1321">
      <formula>AND(GZ4&lt;&gt;"",GZ4=$J4)</formula>
    </cfRule>
  </conditionalFormatting>
  <conditionalFormatting sqref="GZ83 GZ85 GZ81 GZ87">
    <cfRule type="expression" priority="1300" aboveAverage="0" equalAverage="0" bottom="0" percent="0" rank="0" text="" dxfId="1322">
      <formula>AND(GZ84&lt;&gt;"",COUNTIF($D$82:$F$88,GZ83)&gt;0)</formula>
    </cfRule>
    <cfRule type="expression" priority="1301" aboveAverage="0" equalAverage="0" bottom="0" percent="0" rank="0" text="" dxfId="1323">
      <formula>AND(GZ84&lt;&gt;"",$F84=GZ83)</formula>
    </cfRule>
  </conditionalFormatting>
  <conditionalFormatting sqref="GY63 GY65 GY67 GY69 GY71 GY73 GY75 GY77">
    <cfRule type="expression" priority="1302" aboveAverage="0" equalAverage="0" bottom="0" percent="0" rank="0" text="" dxfId="1324">
      <formula>AND(GY64&lt;&gt;"",$D64=GY63)</formula>
    </cfRule>
  </conditionalFormatting>
  <conditionalFormatting sqref="GZ63 GZ65 GZ67 GZ69 GZ71 GZ73 GZ75 GZ77">
    <cfRule type="expression" priority="1303" aboveAverage="0" equalAverage="0" bottom="0" percent="0" rank="0" text="" dxfId="1325">
      <formula>AND(GZ64&lt;&gt;"",$F64=GZ63)</formula>
    </cfRule>
  </conditionalFormatting>
  <conditionalFormatting sqref="GY81 GY83 GY85 GY87">
    <cfRule type="expression" priority="1304" aboveAverage="0" equalAverage="0" bottom="0" percent="0" rank="0" text="" dxfId="1326">
      <formula>AND(GY82&lt;&gt;"",$D82=GY81)</formula>
    </cfRule>
    <cfRule type="expression" priority="1305" aboveAverage="0" equalAverage="0" bottom="0" percent="0" rank="0" text="" dxfId="1327">
      <formula>AND(GY82&lt;&gt;"",COUNTIF($D$82:$F$88,GY81)&gt;0)</formula>
    </cfRule>
  </conditionalFormatting>
  <conditionalFormatting sqref="GY91 GY93">
    <cfRule type="expression" priority="1306" aboveAverage="0" equalAverage="0" bottom="0" percent="0" rank="0" text="" dxfId="1328">
      <formula>AND(GY92&lt;&gt;"",$D92=GY91)</formula>
    </cfRule>
    <cfRule type="expression" priority="1307" aboveAverage="0" equalAverage="0" bottom="0" percent="0" rank="0" text="" dxfId="1329">
      <formula>AND(GY92&lt;&gt;"",COUNTIF($D$92:$F$94,GY91)&gt;0)</formula>
    </cfRule>
  </conditionalFormatting>
  <conditionalFormatting sqref="GZ91 GZ93">
    <cfRule type="expression" priority="1308" aboveAverage="0" equalAverage="0" bottom="0" percent="0" rank="0" text="" dxfId="1330">
      <formula>AND(GZ92&lt;&gt;"",$F92=GZ91)</formula>
    </cfRule>
    <cfRule type="expression" priority="1309" aboveAverage="0" equalAverage="0" bottom="0" percent="0" rank="0" text="" dxfId="1331">
      <formula>AND(GZ92&lt;&gt;"",COUNTIF($D$92:$F$94,GZ91)&gt;0)</formula>
    </cfRule>
  </conditionalFormatting>
  <conditionalFormatting sqref="GY98 GY103">
    <cfRule type="expression" priority="1310" aboveAverage="0" equalAverage="0" bottom="0" percent="0" rank="0" text="" dxfId="1332">
      <formula>AND(GY99&lt;&gt;"",OR($D99=GY98,$F99=GY98))</formula>
    </cfRule>
  </conditionalFormatting>
  <conditionalFormatting sqref="GZ98 GZ103">
    <cfRule type="expression" priority="1311" aboveAverage="0" equalAverage="0" bottom="0" percent="0" rank="0" text="" dxfId="1333">
      <formula>AND(GZ99&lt;&gt;"",OR($F99=GZ98,$D99=GZ98))</formula>
    </cfRule>
  </conditionalFormatting>
  <conditionalFormatting sqref="HA61:HA62">
    <cfRule type="cellIs" priority="1312" operator="between" aboveAverage="0" equalAverage="0" bottom="0" percent="0" rank="0" text="" dxfId="1334">
      <formula>1</formula>
      <formula>3</formula>
    </cfRule>
    <cfRule type="cellIs" priority="1313" operator="greaterThan" aboveAverage="0" equalAverage="0" bottom="0" percent="0" rank="0" text="" dxfId="1335">
      <formula>3</formula>
    </cfRule>
  </conditionalFormatting>
  <conditionalFormatting sqref="HA4:HA9 HA54:HA59 HA44:HA49 HA34:HA39 HA14:HA19 HA24:HA29 HA64 HA66 HA68 HA70 HA72 HA74 HA76 HA78 HA95:HA97 HA100:HA101">
    <cfRule type="cellIs" priority="1314" operator="between" aboveAverage="0" equalAverage="0" bottom="0" percent="0" rank="0" text="" dxfId="1336">
      <formula>1</formula>
      <formula>3</formula>
    </cfRule>
    <cfRule type="cellIs" priority="1315" operator="between" aboveAverage="0" equalAverage="0" bottom="0" percent="0" rank="0" text="" dxfId="1337">
      <formula>4</formula>
      <formula>20</formula>
    </cfRule>
  </conditionalFormatting>
  <conditionalFormatting sqref="HA79:HA80 HA51 HA11 HA41 HA21 HA31 HA89:HA90">
    <cfRule type="cellIs" priority="1316" operator="between" aboveAverage="0" equalAverage="0" bottom="0" percent="0" rank="0" text="" dxfId="1338">
      <formula>1</formula>
      <formula>3</formula>
    </cfRule>
    <cfRule type="cellIs" priority="1317" operator="greaterThan" aboveAverage="0" equalAverage="0" bottom="0" percent="0" rank="0" text="" dxfId="1339">
      <formula>3</formula>
    </cfRule>
  </conditionalFormatting>
  <conditionalFormatting sqref="HA52:HA53 HA42:HA43 HA32:HA33 HA22:HA23 HA12:HA13 HA2:HA3">
    <cfRule type="cellIs" priority="1318" operator="equal" aboveAverage="0" equalAverage="0" bottom="0" percent="0" rank="0" text="" dxfId="1340">
      <formula>1</formula>
    </cfRule>
  </conditionalFormatting>
  <conditionalFormatting sqref="HA82 HA84 HA86 HA88">
    <cfRule type="cellIs" priority="1319" operator="between" aboveAverage="0" equalAverage="0" bottom="0" percent="0" rank="0" text="" dxfId="1341">
      <formula>1</formula>
      <formula>4</formula>
    </cfRule>
    <cfRule type="cellIs" priority="1320" operator="between" aboveAverage="0" equalAverage="0" bottom="0" percent="0" rank="0" text="" dxfId="1342">
      <formula>5</formula>
      <formula>20</formula>
    </cfRule>
  </conditionalFormatting>
  <conditionalFormatting sqref="HA94 HA92">
    <cfRule type="cellIs" priority="1321" operator="between" aboveAverage="0" equalAverage="0" bottom="0" percent="0" rank="0" text="" dxfId="1343">
      <formula>1</formula>
      <formula>6</formula>
    </cfRule>
    <cfRule type="cellIs" priority="1322" operator="between" aboveAverage="0" equalAverage="0" bottom="0" percent="0" rank="0" text="" dxfId="1344">
      <formula>7</formula>
      <formula>20</formula>
    </cfRule>
  </conditionalFormatting>
  <conditionalFormatting sqref="HA99 HA104">
    <cfRule type="cellIs" priority="1323" operator="between" aboveAverage="0" equalAverage="0" bottom="0" percent="0" rank="0" text="" dxfId="1345">
      <formula>1</formula>
      <formula>7</formula>
    </cfRule>
    <cfRule type="cellIs" priority="1324" operator="between" aboveAverage="0" equalAverage="0" bottom="0" percent="0" rank="0" text="" dxfId="1346">
      <formula>8</formula>
      <formula>20</formula>
    </cfRule>
  </conditionalFormatting>
  <conditionalFormatting sqref="HA63 HA65 HA67 HA69 HA71 HA73 HA75 HA77">
    <cfRule type="cellIs" priority="1325" operator="between" aboveAverage="0" equalAverage="0" bottom="0" percent="0" rank="0" text="" dxfId="1347">
      <formula>1</formula>
      <formula>1</formula>
    </cfRule>
    <cfRule type="cellIs" priority="1326" operator="between" aboveAverage="0" equalAverage="0" bottom="0" percent="0" rank="0" text="" dxfId="1348">
      <formula>2</formula>
      <formula>20</formula>
    </cfRule>
  </conditionalFormatting>
  <conditionalFormatting sqref="HA98 HA81 HA91 HA103 HA83 HA85 HA87 HA93">
    <cfRule type="cellIs" priority="1327" operator="between" aboveAverage="0" equalAverage="0" bottom="0" percent="0" rank="0" text="" dxfId="1349">
      <formula>1</formula>
      <formula>2</formula>
    </cfRule>
    <cfRule type="cellIs" priority="1328" operator="between" aboveAverage="0" equalAverage="0" bottom="0" percent="0" rank="0" text="" dxfId="1350">
      <formula>3</formula>
      <formula>20</formula>
    </cfRule>
  </conditionalFormatting>
  <conditionalFormatting sqref="HA40">
    <cfRule type="cellIs" priority="1329" operator="between" aboveAverage="0" equalAverage="0" bottom="0" percent="0" rank="0" text="" dxfId="1351">
      <formula>1</formula>
      <formula>3</formula>
    </cfRule>
    <cfRule type="cellIs" priority="1330" operator="between" aboveAverage="0" equalAverage="0" bottom="0" percent="0" rank="0" text="" dxfId="1352">
      <formula>4</formula>
      <formula>20</formula>
    </cfRule>
  </conditionalFormatting>
  <conditionalFormatting sqref="HA50">
    <cfRule type="cellIs" priority="1331" operator="equal" aboveAverage="0" equalAverage="0" bottom="0" percent="0" rank="0" text="" dxfId="1353">
      <formula>1</formula>
    </cfRule>
  </conditionalFormatting>
  <conditionalFormatting sqref="HA10">
    <cfRule type="cellIs" priority="1332" operator="equal" aboveAverage="0" equalAverage="0" bottom="0" percent="0" rank="0" text="" dxfId="1354">
      <formula>1</formula>
    </cfRule>
  </conditionalFormatting>
  <conditionalFormatting sqref="HA20">
    <cfRule type="cellIs" priority="1333" operator="equal" aboveAverage="0" equalAverage="0" bottom="0" percent="0" rank="0" text="" dxfId="1355">
      <formula>1</formula>
    </cfRule>
  </conditionalFormatting>
  <conditionalFormatting sqref="HA30">
    <cfRule type="cellIs" priority="1334" operator="equal" aboveAverage="0" equalAverage="0" bottom="0" percent="0" rank="0" text="" dxfId="1356">
      <formula>1</formula>
    </cfRule>
  </conditionalFormatting>
  <conditionalFormatting sqref="HA60">
    <cfRule type="cellIs" priority="1335" operator="equal" aboveAverage="0" equalAverage="0" bottom="0" percent="0" rank="0" text="" dxfId="1357">
      <formula>1</formula>
    </cfRule>
  </conditionalFormatting>
  <conditionalFormatting sqref="HA102">
    <cfRule type="cellIs" priority="1336" operator="between" aboveAverage="0" equalAverage="0" bottom="0" percent="0" rank="0" text="" dxfId="1358">
      <formula>1</formula>
      <formula>2</formula>
    </cfRule>
    <cfRule type="cellIs" priority="1337" operator="between" aboveAverage="0" equalAverage="0" bottom="0" percent="0" rank="0" text="" dxfId="1359">
      <formula>3</formula>
      <formula>20</formula>
    </cfRule>
  </conditionalFormatting>
  <conditionalFormatting sqref="BO4:BO9 BO14:BO19 BO24:BO29 BO104 BO34:BO39 BO54:BO59 BO64 BO44:BO49 BO88 BO66 BO68 BO70 BO72 BO74 BO76 BO78 BO82 BO84 BO86 BO92 BO94:BO97 BO99">
    <cfRule type="expression" priority="1338" aboveAverage="0" equalAverage="0" bottom="0" percent="0" rank="0" text="" dxfId="1360">
      <formula>AND(BO4&lt;&gt;"",BO4=$H4)</formula>
    </cfRule>
  </conditionalFormatting>
  <conditionalFormatting sqref="BP4:BP9 BP14:BP19 BP24:BP29 BP104 BP34:BP39 BP54:BP59 BP78 BP44:BP49 BP88 BP64 BP66 BP68 BP70 BP72 BP74 BP76 BP82 BP84 BP86 BP92 BP94:BP97 BP99">
    <cfRule type="expression" priority="1339" aboveAverage="0" equalAverage="0" bottom="0" percent="0" rank="0" text="" dxfId="1361">
      <formula>AND(BP4&lt;&gt;"",BP4=$J4)</formula>
    </cfRule>
  </conditionalFormatting>
  <conditionalFormatting sqref="BP83 BP85 BP81 BP87">
    <cfRule type="expression" priority="1340" aboveAverage="0" equalAverage="0" bottom="0" percent="0" rank="0" text="" dxfId="1362">
      <formula>AND(BP84&lt;&gt;"",COUNTIF($D$82:$F$88,BP83)&gt;0)</formula>
    </cfRule>
    <cfRule type="expression" priority="1341" aboveAverage="0" equalAverage="0" bottom="0" percent="0" rank="0" text="" dxfId="1363">
      <formula>AND(BP84&lt;&gt;"",$F84=BP83)</formula>
    </cfRule>
  </conditionalFormatting>
  <conditionalFormatting sqref="BO63 BO65 BO67 BO69 BO71 BO73 BO75 BO77">
    <cfRule type="expression" priority="1342" aboveAverage="0" equalAverage="0" bottom="0" percent="0" rank="0" text="" dxfId="1364">
      <formula>AND(BO64&lt;&gt;"",$D64=BO63)</formula>
    </cfRule>
  </conditionalFormatting>
  <conditionalFormatting sqref="BP63 BP65 BP67 BP69 BP71 BP73 BP75 BP77">
    <cfRule type="expression" priority="1343" aboveAverage="0" equalAverage="0" bottom="0" percent="0" rank="0" text="" dxfId="1365">
      <formula>AND(BP64&lt;&gt;"",$F64=BP63)</formula>
    </cfRule>
  </conditionalFormatting>
  <conditionalFormatting sqref="BO81 BO83 BO85 BO87">
    <cfRule type="expression" priority="1344" aboveAverage="0" equalAverage="0" bottom="0" percent="0" rank="0" text="" dxfId="1366">
      <formula>AND(BO82&lt;&gt;"",$D82=BO81)</formula>
    </cfRule>
    <cfRule type="expression" priority="1345" aboveAverage="0" equalAverage="0" bottom="0" percent="0" rank="0" text="" dxfId="1367">
      <formula>AND(BO82&lt;&gt;"",COUNTIF($D$82:$F$88,BO81)&gt;0)</formula>
    </cfRule>
  </conditionalFormatting>
  <conditionalFormatting sqref="BO91 BO93">
    <cfRule type="expression" priority="1346" aboveAverage="0" equalAverage="0" bottom="0" percent="0" rank="0" text="" dxfId="1368">
      <formula>AND(BO92&lt;&gt;"",$D92=BO91)</formula>
    </cfRule>
    <cfRule type="expression" priority="1347" aboveAverage="0" equalAverage="0" bottom="0" percent="0" rank="0" text="" dxfId="1369">
      <formula>AND(BO92&lt;&gt;"",COUNTIF($D$92:$F$94,BO91)&gt;0)</formula>
    </cfRule>
  </conditionalFormatting>
  <conditionalFormatting sqref="BP91 BP93">
    <cfRule type="expression" priority="1348" aboveAverage="0" equalAverage="0" bottom="0" percent="0" rank="0" text="" dxfId="1370">
      <formula>AND(BP92&lt;&gt;"",$F92=BP91)</formula>
    </cfRule>
    <cfRule type="expression" priority="1349" aboveAverage="0" equalAverage="0" bottom="0" percent="0" rank="0" text="" dxfId="1371">
      <formula>AND(BP92&lt;&gt;"",COUNTIF($D$92:$F$94,BP91)&gt;0)</formula>
    </cfRule>
  </conditionalFormatting>
  <conditionalFormatting sqref="BO98 BO103">
    <cfRule type="expression" priority="1350" aboveAverage="0" equalAverage="0" bottom="0" percent="0" rank="0" text="" dxfId="1372">
      <formula>AND(BO99&lt;&gt;"",OR($D99=BO98,$F99=BO98))</formula>
    </cfRule>
  </conditionalFormatting>
  <conditionalFormatting sqref="BP98 BP103">
    <cfRule type="expression" priority="1351" aboveAverage="0" equalAverage="0" bottom="0" percent="0" rank="0" text="" dxfId="1373">
      <formula>AND(BP99&lt;&gt;"",OR($F99=BP98,$D99=BP98))</formula>
    </cfRule>
  </conditionalFormatting>
  <conditionalFormatting sqref="BQ61:BQ62">
    <cfRule type="cellIs" priority="1352" operator="between" aboveAverage="0" equalAverage="0" bottom="0" percent="0" rank="0" text="" dxfId="1374">
      <formula>1</formula>
      <formula>3</formula>
    </cfRule>
    <cfRule type="cellIs" priority="1353" operator="greaterThan" aboveAverage="0" equalAverage="0" bottom="0" percent="0" rank="0" text="" dxfId="1375">
      <formula>3</formula>
    </cfRule>
  </conditionalFormatting>
  <conditionalFormatting sqref="BQ4:BQ9 BQ54:BQ59 BQ44:BQ49 BQ34:BQ39 BQ14:BQ19 BQ24:BQ29 BQ64 BQ66 BQ68 BQ70 BQ72 BQ74 BQ76 BQ78 BQ95:BQ97 BQ100:BQ101">
    <cfRule type="cellIs" priority="1354" operator="between" aboveAverage="0" equalAverage="0" bottom="0" percent="0" rank="0" text="" dxfId="1376">
      <formula>1</formula>
      <formula>3</formula>
    </cfRule>
    <cfRule type="cellIs" priority="1355" operator="between" aboveAverage="0" equalAverage="0" bottom="0" percent="0" rank="0" text="" dxfId="1377">
      <formula>4</formula>
      <formula>20</formula>
    </cfRule>
  </conditionalFormatting>
  <conditionalFormatting sqref="BQ79:BQ80 BQ51 BQ11 BQ41 BQ21 BQ31 BQ89:BQ90">
    <cfRule type="cellIs" priority="1356" operator="between" aboveAverage="0" equalAverage="0" bottom="0" percent="0" rank="0" text="" dxfId="1378">
      <formula>1</formula>
      <formula>3</formula>
    </cfRule>
    <cfRule type="cellIs" priority="1357" operator="greaterThan" aboveAverage="0" equalAverage="0" bottom="0" percent="0" rank="0" text="" dxfId="1379">
      <formula>3</formula>
    </cfRule>
  </conditionalFormatting>
  <conditionalFormatting sqref="BQ52:BQ53 BQ42:BQ43 BQ32:BQ33 BQ22:BQ23 BQ12:BQ13 BQ2:BQ3">
    <cfRule type="cellIs" priority="1358" operator="equal" aboveAverage="0" equalAverage="0" bottom="0" percent="0" rank="0" text="" dxfId="1380">
      <formula>1</formula>
    </cfRule>
  </conditionalFormatting>
  <conditionalFormatting sqref="BQ82 BQ84 BQ86 BQ88">
    <cfRule type="cellIs" priority="1359" operator="between" aboveAverage="0" equalAverage="0" bottom="0" percent="0" rank="0" text="" dxfId="1381">
      <formula>1</formula>
      <formula>4</formula>
    </cfRule>
    <cfRule type="cellIs" priority="1360" operator="between" aboveAverage="0" equalAverage="0" bottom="0" percent="0" rank="0" text="" dxfId="1382">
      <formula>5</formula>
      <formula>20</formula>
    </cfRule>
  </conditionalFormatting>
  <conditionalFormatting sqref="BQ94 BQ92">
    <cfRule type="cellIs" priority="1361" operator="between" aboveAverage="0" equalAverage="0" bottom="0" percent="0" rank="0" text="" dxfId="1383">
      <formula>1</formula>
      <formula>6</formula>
    </cfRule>
    <cfRule type="cellIs" priority="1362" operator="between" aboveAverage="0" equalAverage="0" bottom="0" percent="0" rank="0" text="" dxfId="1384">
      <formula>7</formula>
      <formula>20</formula>
    </cfRule>
  </conditionalFormatting>
  <conditionalFormatting sqref="BQ99 BQ104">
    <cfRule type="cellIs" priority="1363" operator="between" aboveAverage="0" equalAverage="0" bottom="0" percent="0" rank="0" text="" dxfId="1385">
      <formula>1</formula>
      <formula>7</formula>
    </cfRule>
    <cfRule type="cellIs" priority="1364" operator="between" aboveAverage="0" equalAverage="0" bottom="0" percent="0" rank="0" text="" dxfId="1386">
      <formula>8</formula>
      <formula>20</formula>
    </cfRule>
  </conditionalFormatting>
  <conditionalFormatting sqref="BQ63 BQ65 BQ67 BQ69 BQ71 BQ73 BQ75 BQ77">
    <cfRule type="cellIs" priority="1365" operator="between" aboveAverage="0" equalAverage="0" bottom="0" percent="0" rank="0" text="" dxfId="1387">
      <formula>1</formula>
      <formula>1</formula>
    </cfRule>
    <cfRule type="cellIs" priority="1366" operator="between" aboveAverage="0" equalAverage="0" bottom="0" percent="0" rank="0" text="" dxfId="1388">
      <formula>2</formula>
      <formula>20</formula>
    </cfRule>
  </conditionalFormatting>
  <conditionalFormatting sqref="BQ98 BQ81 BQ91 BQ103 BQ83 BQ85 BQ87 BQ93">
    <cfRule type="cellIs" priority="1367" operator="between" aboveAverage="0" equalAverage="0" bottom="0" percent="0" rank="0" text="" dxfId="1389">
      <formula>1</formula>
      <formula>2</formula>
    </cfRule>
    <cfRule type="cellIs" priority="1368" operator="between" aboveAverage="0" equalAverage="0" bottom="0" percent="0" rank="0" text="" dxfId="1390">
      <formula>3</formula>
      <formula>20</formula>
    </cfRule>
  </conditionalFormatting>
  <conditionalFormatting sqref="BQ40">
    <cfRule type="cellIs" priority="1369" operator="between" aboveAverage="0" equalAverage="0" bottom="0" percent="0" rank="0" text="" dxfId="1391">
      <formula>1</formula>
      <formula>3</formula>
    </cfRule>
    <cfRule type="cellIs" priority="1370" operator="between" aboveAverage="0" equalAverage="0" bottom="0" percent="0" rank="0" text="" dxfId="1392">
      <formula>4</formula>
      <formula>20</formula>
    </cfRule>
  </conditionalFormatting>
  <conditionalFormatting sqref="BQ50">
    <cfRule type="cellIs" priority="1371" operator="equal" aboveAverage="0" equalAverage="0" bottom="0" percent="0" rank="0" text="" dxfId="1393">
      <formula>1</formula>
    </cfRule>
  </conditionalFormatting>
  <conditionalFormatting sqref="BQ10">
    <cfRule type="cellIs" priority="1372" operator="equal" aboveAverage="0" equalAverage="0" bottom="0" percent="0" rank="0" text="" dxfId="1394">
      <formula>1</formula>
    </cfRule>
  </conditionalFormatting>
  <conditionalFormatting sqref="BQ20">
    <cfRule type="cellIs" priority="1373" operator="equal" aboveAverage="0" equalAverage="0" bottom="0" percent="0" rank="0" text="" dxfId="1395">
      <formula>1</formula>
    </cfRule>
  </conditionalFormatting>
  <conditionalFormatting sqref="BQ30">
    <cfRule type="cellIs" priority="1374" operator="equal" aboveAverage="0" equalAverage="0" bottom="0" percent="0" rank="0" text="" dxfId="1396">
      <formula>1</formula>
    </cfRule>
  </conditionalFormatting>
  <conditionalFormatting sqref="BQ60">
    <cfRule type="cellIs" priority="1375" operator="equal" aboveAverage="0" equalAverage="0" bottom="0" percent="0" rank="0" text="" dxfId="1397">
      <formula>1</formula>
    </cfRule>
  </conditionalFormatting>
  <conditionalFormatting sqref="BQ102">
    <cfRule type="cellIs" priority="1376" operator="between" aboveAverage="0" equalAverage="0" bottom="0" percent="0" rank="0" text="" dxfId="1398">
      <formula>1</formula>
      <formula>2</formula>
    </cfRule>
    <cfRule type="cellIs" priority="1377" operator="between" aboveAverage="0" equalAverage="0" bottom="0" percent="0" rank="0" text="" dxfId="1399">
      <formula>3</formula>
      <formula>2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71" activeCellId="0" sqref="M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0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4</v>
      </c>
      <c r="I3" s="201" t="s">
        <v>27</v>
      </c>
      <c r="J3" s="193" t="n">
        <v>2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0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1</v>
      </c>
      <c r="BI3" s="194" t="s">
        <v>27</v>
      </c>
      <c r="BJ3" s="193" t="n">
        <v>0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5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2</v>
      </c>
      <c r="I4" s="201" t="s">
        <v>27</v>
      </c>
      <c r="J4" s="193" t="n">
        <v>2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3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1</v>
      </c>
      <c r="BI4" s="194" t="s">
        <v>27</v>
      </c>
      <c r="BJ4" s="193" t="n">
        <v>2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2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0</v>
      </c>
      <c r="I5" s="201" t="s">
        <v>27</v>
      </c>
      <c r="J5" s="193" t="n">
        <v>2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5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3</v>
      </c>
      <c r="BI5" s="194" t="s">
        <v>27</v>
      </c>
      <c r="BJ5" s="193" t="n">
        <v>0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1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2</v>
      </c>
      <c r="I6" s="201" t="s">
        <v>27</v>
      </c>
      <c r="J6" s="193" t="n">
        <v>0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2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1</v>
      </c>
      <c r="BI6" s="194" t="s">
        <v>27</v>
      </c>
      <c r="BJ6" s="193" t="n">
        <v>1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5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1</v>
      </c>
      <c r="I7" s="201" t="s">
        <v>27</v>
      </c>
      <c r="J7" s="193" t="n">
        <v>3</v>
      </c>
      <c r="M7" s="45" t="s">
        <v>23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0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0</v>
      </c>
      <c r="BI7" s="20" t="s">
        <v>27</v>
      </c>
      <c r="BJ7" s="218" t="n">
        <v>2</v>
      </c>
      <c r="BM7" s="24" t="s">
        <v>24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2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2</v>
      </c>
      <c r="I8" s="201" t="s">
        <v>27</v>
      </c>
      <c r="J8" s="193" t="n">
        <v>1</v>
      </c>
      <c r="M8" s="45" t="s">
        <v>29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3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0</v>
      </c>
      <c r="BI8" s="194" t="s">
        <v>27</v>
      </c>
      <c r="BJ8" s="218" t="n">
        <v>1</v>
      </c>
      <c r="BM8" s="24" t="s">
        <v>37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1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3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5</v>
      </c>
      <c r="BY9" s="1"/>
      <c r="CX9" s="23" t="n">
        <f aca="false">IF(OR($CX$64="",MOD(SUM($H$3:$J$61)+SUM($BH$3:$BJ$61),3)=0),COUNTIF(Ergebnisse!$D$49:Ergebnisse!$F$56,BM9),0)</f>
        <v>0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0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0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0</v>
      </c>
      <c r="I13" s="201" t="s">
        <v>27</v>
      </c>
      <c r="J13" s="193" t="n">
        <v>3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2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3</v>
      </c>
      <c r="BI13" s="194" t="s">
        <v>27</v>
      </c>
      <c r="BJ13" s="193" t="n">
        <v>1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0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1</v>
      </c>
      <c r="I14" s="201" t="s">
        <v>27</v>
      </c>
      <c r="J14" s="193" t="n">
        <v>0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2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309</v>
      </c>
      <c r="BG14" s="17"/>
      <c r="BH14" s="218" t="n">
        <v>2</v>
      </c>
      <c r="BI14" s="194" t="s">
        <v>27</v>
      </c>
      <c r="BJ14" s="193" t="n">
        <v>1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0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2</v>
      </c>
      <c r="I15" s="201" t="s">
        <v>27</v>
      </c>
      <c r="J15" s="193" t="n">
        <v>3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3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1</v>
      </c>
      <c r="BI15" s="194" t="s">
        <v>27</v>
      </c>
      <c r="BJ15" s="193" t="n">
        <v>1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5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3</v>
      </c>
      <c r="I16" s="201" t="s">
        <v>27</v>
      </c>
      <c r="J16" s="193" t="n">
        <v>4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3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309</v>
      </c>
      <c r="BG16" s="17"/>
      <c r="BH16" s="218" t="n">
        <v>2</v>
      </c>
      <c r="BI16" s="194" t="s">
        <v>27</v>
      </c>
      <c r="BJ16" s="193" t="n">
        <v>0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2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1</v>
      </c>
      <c r="I17" s="201" t="s">
        <v>27</v>
      </c>
      <c r="J17" s="193" t="n">
        <v>3</v>
      </c>
      <c r="M17" s="57" t="s">
        <v>52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2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309</v>
      </c>
      <c r="BE17" s="19" t="s">
        <v>26</v>
      </c>
      <c r="BF17" s="18" t="s">
        <v>50</v>
      </c>
      <c r="BG17" s="5"/>
      <c r="BH17" s="193" t="n">
        <v>1</v>
      </c>
      <c r="BI17" s="194" t="s">
        <v>27</v>
      </c>
      <c r="BJ17" s="218" t="n">
        <v>2</v>
      </c>
      <c r="BM17" s="56" t="s">
        <v>50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1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3</v>
      </c>
      <c r="I18" s="201" t="s">
        <v>27</v>
      </c>
      <c r="J18" s="193" t="n">
        <v>0</v>
      </c>
      <c r="M18" s="57" t="s">
        <v>56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0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2</v>
      </c>
      <c r="BI18" s="194" t="s">
        <v>27</v>
      </c>
      <c r="BJ18" s="218" t="n">
        <v>3</v>
      </c>
      <c r="BM18" s="56" t="s">
        <v>57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0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49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1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4</v>
      </c>
      <c r="BY19" s="1"/>
      <c r="CX19" s="55" t="n">
        <f aca="false">IF(OR($CX$64="",MOD(SUM($H$3:$J$61)+SUM($BH$3:$BJ$61),3)=0),COUNTIF(Ergebnisse!$D$49:Ergebnisse!$F$56,BM19),0)</f>
        <v>1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0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3</v>
      </c>
      <c r="I23" s="201" t="s">
        <v>27</v>
      </c>
      <c r="J23" s="193" t="n">
        <v>0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2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2</v>
      </c>
      <c r="BI23" s="194" t="s">
        <v>27</v>
      </c>
      <c r="BJ23" s="193" t="n">
        <v>1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0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310</v>
      </c>
      <c r="G24" s="18"/>
      <c r="H24" s="193" t="n">
        <v>1</v>
      </c>
      <c r="I24" s="201" t="s">
        <v>27</v>
      </c>
      <c r="J24" s="193" t="n">
        <v>2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0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1</v>
      </c>
      <c r="BI24" s="194" t="s">
        <v>27</v>
      </c>
      <c r="BJ24" s="193" t="n">
        <v>3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1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3</v>
      </c>
      <c r="I25" s="201" t="s">
        <v>27</v>
      </c>
      <c r="J25" s="193" t="n">
        <v>2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1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1</v>
      </c>
      <c r="BI25" s="194" t="s">
        <v>27</v>
      </c>
      <c r="BJ25" s="193" t="n">
        <v>0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1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310</v>
      </c>
      <c r="G26" s="18"/>
      <c r="H26" s="193" t="n">
        <v>2</v>
      </c>
      <c r="I26" s="201" t="s">
        <v>27</v>
      </c>
      <c r="J26" s="193" t="n">
        <v>0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2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1</v>
      </c>
      <c r="BI26" s="194" t="s">
        <v>27</v>
      </c>
      <c r="BJ26" s="193" t="n">
        <v>2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1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310</v>
      </c>
      <c r="E27" s="18" t="s">
        <v>26</v>
      </c>
      <c r="F27" s="18" t="s">
        <v>68</v>
      </c>
      <c r="G27" s="18"/>
      <c r="H27" s="193" t="n">
        <v>1</v>
      </c>
      <c r="I27" s="201" t="s">
        <v>27</v>
      </c>
      <c r="J27" s="193" t="n">
        <v>2</v>
      </c>
      <c r="M27" s="62" t="s">
        <v>68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1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1</v>
      </c>
      <c r="BI27" s="194" t="s">
        <v>27</v>
      </c>
      <c r="BJ27" s="218" t="n">
        <v>1</v>
      </c>
      <c r="BM27" s="61" t="s">
        <v>79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3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0</v>
      </c>
      <c r="I28" s="201" t="s">
        <v>27</v>
      </c>
      <c r="J28" s="193" t="n">
        <v>2</v>
      </c>
      <c r="M28" s="62" t="s">
        <v>75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2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1</v>
      </c>
      <c r="BI28" s="194" t="s">
        <v>27</v>
      </c>
      <c r="BJ28" s="218" t="n">
        <v>2</v>
      </c>
      <c r="BM28" s="61" t="s">
        <v>69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1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71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7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98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4</v>
      </c>
      <c r="C35" s="70" t="s">
        <v>33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64</v>
      </c>
      <c r="C36" s="70" t="s">
        <v>49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65</v>
      </c>
      <c r="C37" s="70" t="s">
        <v>54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5</v>
      </c>
      <c r="C38" s="70" t="s">
        <v>77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23</v>
      </c>
      <c r="E49" s="25" t="s">
        <v>26</v>
      </c>
      <c r="F49" s="62" t="s">
        <v>75</v>
      </c>
      <c r="G49" s="9"/>
      <c r="H49" s="193" t="n">
        <v>5</v>
      </c>
      <c r="I49" s="201" t="s">
        <v>27</v>
      </c>
      <c r="J49" s="193" t="n">
        <v>2</v>
      </c>
      <c r="L49" s="29"/>
      <c r="M49" s="80" t="s">
        <v>23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4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23</v>
      </c>
      <c r="BE49" s="25" t="s">
        <v>26</v>
      </c>
      <c r="BF49" s="82" t="s">
        <v>52</v>
      </c>
      <c r="BG49" s="9"/>
      <c r="BH49" s="193" t="n">
        <v>3</v>
      </c>
      <c r="BI49" s="201" t="s">
        <v>27</v>
      </c>
      <c r="BJ49" s="218" t="n">
        <v>1</v>
      </c>
      <c r="BL49" s="29"/>
      <c r="BM49" s="83" t="s">
        <v>23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5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52</v>
      </c>
      <c r="E50" s="25" t="s">
        <v>26</v>
      </c>
      <c r="F50" s="70" t="s">
        <v>54</v>
      </c>
      <c r="G50" s="9"/>
      <c r="H50" s="218" t="n">
        <v>4</v>
      </c>
      <c r="I50" s="201" t="s">
        <v>27</v>
      </c>
      <c r="J50" s="218" t="n">
        <v>2</v>
      </c>
      <c r="L50" s="29"/>
      <c r="M50" s="80" t="s">
        <v>52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3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79</v>
      </c>
      <c r="BE50" s="19" t="s">
        <v>26</v>
      </c>
      <c r="BF50" s="85" t="s">
        <v>57</v>
      </c>
      <c r="BG50" s="9"/>
      <c r="BH50" s="193" t="n">
        <v>4</v>
      </c>
      <c r="BI50" s="201" t="s">
        <v>27</v>
      </c>
      <c r="BJ50" s="193" t="n">
        <v>1</v>
      </c>
      <c r="BL50" s="29"/>
      <c r="BM50" s="86" t="s">
        <v>79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0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79</v>
      </c>
      <c r="E51" s="25" t="s">
        <v>26</v>
      </c>
      <c r="F51" s="70" t="s">
        <v>33</v>
      </c>
      <c r="G51" s="9"/>
      <c r="H51" s="218" t="n">
        <v>2</v>
      </c>
      <c r="I51" s="201" t="s">
        <v>27</v>
      </c>
      <c r="J51" s="218" t="n">
        <v>0</v>
      </c>
      <c r="L51" s="29"/>
      <c r="M51" s="87" t="s">
        <v>79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0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68</v>
      </c>
      <c r="BE51" s="19" t="s">
        <v>26</v>
      </c>
      <c r="BF51" s="88" t="s">
        <v>56</v>
      </c>
      <c r="BG51" s="9"/>
      <c r="BH51" s="193" t="n">
        <v>3</v>
      </c>
      <c r="BI51" s="201" t="s">
        <v>27</v>
      </c>
      <c r="BJ51" s="218" t="n">
        <v>2</v>
      </c>
      <c r="BL51" s="29"/>
      <c r="BM51" s="89" t="s">
        <v>68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2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37</v>
      </c>
      <c r="E52" s="25" t="s">
        <v>26</v>
      </c>
      <c r="F52" s="56" t="s">
        <v>57</v>
      </c>
      <c r="G52" s="9"/>
      <c r="H52" s="218" t="n">
        <v>7</v>
      </c>
      <c r="I52" s="201" t="s">
        <v>27</v>
      </c>
      <c r="J52" s="193" t="n">
        <v>9</v>
      </c>
      <c r="L52" s="29"/>
      <c r="M52" s="87" t="s">
        <v>57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3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24</v>
      </c>
      <c r="BE52" s="25" t="s">
        <v>26</v>
      </c>
      <c r="BF52" s="90" t="s">
        <v>50</v>
      </c>
      <c r="BG52" s="9"/>
      <c r="BH52" s="193" t="n">
        <v>8</v>
      </c>
      <c r="BI52" s="201" t="s">
        <v>27</v>
      </c>
      <c r="BJ52" s="218" t="n">
        <v>7</v>
      </c>
      <c r="BL52" s="29"/>
      <c r="BM52" s="91" t="s">
        <v>24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7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68</v>
      </c>
      <c r="E53" s="25" t="s">
        <v>26</v>
      </c>
      <c r="F53" s="24" t="s">
        <v>77</v>
      </c>
      <c r="G53" s="9"/>
      <c r="H53" s="218" t="n">
        <v>3</v>
      </c>
      <c r="I53" s="201" t="s">
        <v>27</v>
      </c>
      <c r="J53" s="218" t="n">
        <v>2</v>
      </c>
      <c r="L53" s="29"/>
      <c r="M53" s="92" t="s">
        <v>68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2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29</v>
      </c>
      <c r="E54" s="25" t="s">
        <v>26</v>
      </c>
      <c r="F54" s="70" t="s">
        <v>56</v>
      </c>
      <c r="G54" s="9"/>
      <c r="H54" s="218" t="n">
        <v>1</v>
      </c>
      <c r="I54" s="201" t="s">
        <v>27</v>
      </c>
      <c r="J54" s="218" t="n">
        <v>3</v>
      </c>
      <c r="L54" s="29"/>
      <c r="M54" s="92" t="s">
        <v>56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3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24</v>
      </c>
      <c r="E55" s="25" t="s">
        <v>26</v>
      </c>
      <c r="F55" s="61" t="s">
        <v>69</v>
      </c>
      <c r="G55" s="9"/>
      <c r="H55" s="218" t="n">
        <v>4</v>
      </c>
      <c r="I55" s="201" t="s">
        <v>27</v>
      </c>
      <c r="J55" s="218" t="n">
        <v>2</v>
      </c>
      <c r="L55" s="29"/>
      <c r="M55" s="94" t="s">
        <v>24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4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50</v>
      </c>
      <c r="E56" s="25" t="s">
        <v>26</v>
      </c>
      <c r="F56" s="70" t="s">
        <v>49</v>
      </c>
      <c r="G56" s="9"/>
      <c r="H56" s="218" t="n">
        <v>2</v>
      </c>
      <c r="I56" s="201" t="s">
        <v>27</v>
      </c>
      <c r="J56" s="218" t="n">
        <v>1</v>
      </c>
      <c r="L56" s="29"/>
      <c r="M56" s="94" t="s">
        <v>50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0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79</v>
      </c>
      <c r="BE56" s="26" t="s">
        <v>26</v>
      </c>
      <c r="BF56" s="95" t="s">
        <v>23</v>
      </c>
      <c r="BG56" s="9"/>
      <c r="BH56" s="193" t="n">
        <v>8</v>
      </c>
      <c r="BI56" s="201" t="s">
        <v>27</v>
      </c>
      <c r="BJ56" s="193" t="n">
        <v>7</v>
      </c>
      <c r="BL56" s="29"/>
      <c r="BM56" s="97" t="s">
        <v>79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0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24</v>
      </c>
      <c r="BE57" s="26" t="s">
        <v>26</v>
      </c>
      <c r="BF57" s="98" t="s">
        <v>68</v>
      </c>
      <c r="BG57" s="9"/>
      <c r="BH57" s="193" t="n">
        <v>4</v>
      </c>
      <c r="BI57" s="201" t="s">
        <v>27</v>
      </c>
      <c r="BJ57" s="193" t="n">
        <v>5</v>
      </c>
      <c r="BL57" s="29"/>
      <c r="BM57" s="97" t="s">
        <v>68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3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23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24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79</v>
      </c>
      <c r="E61" s="26" t="s">
        <v>26</v>
      </c>
      <c r="F61" s="104" t="s">
        <v>68</v>
      </c>
      <c r="G61" s="9"/>
      <c r="H61" s="218" t="n">
        <v>1</v>
      </c>
      <c r="I61" s="201" t="s">
        <v>27</v>
      </c>
      <c r="J61" s="218" t="n">
        <v>3</v>
      </c>
      <c r="L61" s="29"/>
      <c r="M61" s="105" t="s">
        <v>68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1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23</v>
      </c>
      <c r="BE61" s="26" t="s">
        <v>26</v>
      </c>
      <c r="BF61" s="106" t="s">
        <v>24</v>
      </c>
      <c r="BG61" s="9"/>
      <c r="BH61" s="193" t="n">
        <v>2</v>
      </c>
      <c r="BI61" s="201" t="s">
        <v>27</v>
      </c>
      <c r="BJ61" s="193" t="n">
        <v>1</v>
      </c>
      <c r="BL61" s="29"/>
      <c r="BM61" s="28" t="s">
        <v>23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60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71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131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X61" activeCellId="0" sqref="CX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0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0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3</v>
      </c>
      <c r="I3" s="201" t="s">
        <v>27</v>
      </c>
      <c r="J3" s="193" t="n">
        <v>1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0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2</v>
      </c>
      <c r="BI3" s="194" t="s">
        <v>27</v>
      </c>
      <c r="BJ3" s="193" t="n">
        <v>1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3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2</v>
      </c>
      <c r="I4" s="201" t="s">
        <v>27</v>
      </c>
      <c r="J4" s="193" t="n">
        <v>0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0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2</v>
      </c>
      <c r="BI4" s="194" t="s">
        <v>27</v>
      </c>
      <c r="BJ4" s="193" t="n">
        <v>0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0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1</v>
      </c>
      <c r="I5" s="201" t="s">
        <v>27</v>
      </c>
      <c r="J5" s="193" t="n">
        <v>1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0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1</v>
      </c>
      <c r="BI5" s="194" t="s">
        <v>27</v>
      </c>
      <c r="BJ5" s="193" t="n">
        <v>3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0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2</v>
      </c>
      <c r="I6" s="201" t="s">
        <v>27</v>
      </c>
      <c r="J6" s="193" t="n">
        <v>2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0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2</v>
      </c>
      <c r="BI6" s="194" t="s">
        <v>27</v>
      </c>
      <c r="BJ6" s="193" t="n">
        <v>1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1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2</v>
      </c>
      <c r="I7" s="201" t="s">
        <v>27</v>
      </c>
      <c r="J7" s="193" t="n">
        <v>3</v>
      </c>
      <c r="M7" s="45" t="s">
        <v>33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0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2</v>
      </c>
      <c r="BI7" s="20" t="s">
        <v>27</v>
      </c>
      <c r="BJ7" s="218" t="n">
        <v>1</v>
      </c>
      <c r="BM7" s="24" t="s">
        <v>35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1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2</v>
      </c>
      <c r="I8" s="201" t="s">
        <v>27</v>
      </c>
      <c r="J8" s="193" t="n">
        <v>4</v>
      </c>
      <c r="M8" s="45" t="s">
        <v>23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0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2</v>
      </c>
      <c r="BI8" s="194" t="s">
        <v>27</v>
      </c>
      <c r="BJ8" s="218" t="n">
        <v>3</v>
      </c>
      <c r="BM8" s="24" t="s">
        <v>31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0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36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24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0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0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0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0</v>
      </c>
      <c r="I13" s="201" t="s">
        <v>27</v>
      </c>
      <c r="J13" s="193" t="n">
        <v>3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2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1</v>
      </c>
      <c r="BI13" s="194" t="s">
        <v>27</v>
      </c>
      <c r="BJ13" s="193" t="n">
        <v>2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0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1</v>
      </c>
      <c r="I14" s="201" t="s">
        <v>27</v>
      </c>
      <c r="J14" s="193" t="n">
        <v>3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0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309</v>
      </c>
      <c r="BG14" s="17"/>
      <c r="BH14" s="218" t="n">
        <v>0</v>
      </c>
      <c r="BI14" s="194" t="s">
        <v>27</v>
      </c>
      <c r="BJ14" s="193" t="n">
        <v>2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2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2</v>
      </c>
      <c r="I15" s="201" t="s">
        <v>27</v>
      </c>
      <c r="J15" s="193" t="n">
        <v>1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0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1</v>
      </c>
      <c r="BI15" s="194" t="s">
        <v>27</v>
      </c>
      <c r="BJ15" s="193" t="n">
        <v>3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1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3</v>
      </c>
      <c r="I16" s="201" t="s">
        <v>27</v>
      </c>
      <c r="J16" s="193" t="n">
        <v>0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0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309</v>
      </c>
      <c r="BG16" s="17"/>
      <c r="BH16" s="218" t="n">
        <v>2</v>
      </c>
      <c r="BI16" s="194" t="s">
        <v>27</v>
      </c>
      <c r="BJ16" s="193" t="n">
        <v>3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0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2</v>
      </c>
      <c r="I17" s="201" t="s">
        <v>27</v>
      </c>
      <c r="J17" s="193" t="n">
        <v>1</v>
      </c>
      <c r="M17" s="57" t="s">
        <v>52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0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309</v>
      </c>
      <c r="BE17" s="19" t="s">
        <v>26</v>
      </c>
      <c r="BF17" s="18" t="s">
        <v>50</v>
      </c>
      <c r="BG17" s="5"/>
      <c r="BH17" s="193" t="n">
        <v>2</v>
      </c>
      <c r="BI17" s="194" t="s">
        <v>27</v>
      </c>
      <c r="BJ17" s="218" t="n">
        <v>1</v>
      </c>
      <c r="BM17" s="56" t="s">
        <v>309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0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4</v>
      </c>
      <c r="I18" s="201" t="s">
        <v>27</v>
      </c>
      <c r="J18" s="193" t="n">
        <v>0</v>
      </c>
      <c r="M18" s="57" t="s">
        <v>58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0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2</v>
      </c>
      <c r="BI18" s="194" t="s">
        <v>27</v>
      </c>
      <c r="BJ18" s="218" t="n">
        <v>0</v>
      </c>
      <c r="BM18" s="56" t="s">
        <v>54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1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49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1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7</v>
      </c>
      <c r="BY19" s="1"/>
      <c r="CX19" s="55" t="n">
        <f aca="false">IF(OR($CX$64="",MOD(SUM($H$3:$J$61)+SUM($BH$3:$BJ$61),3)=0),COUNTIF(Ergebnisse!$D$49:Ergebnisse!$F$56,BM19),0)</f>
        <v>0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0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0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2</v>
      </c>
      <c r="I23" s="201" t="s">
        <v>27</v>
      </c>
      <c r="J23" s="193" t="n">
        <v>4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0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3</v>
      </c>
      <c r="BI23" s="194" t="s">
        <v>27</v>
      </c>
      <c r="BJ23" s="193" t="n">
        <v>1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0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310</v>
      </c>
      <c r="G24" s="18"/>
      <c r="H24" s="193" t="n">
        <v>0</v>
      </c>
      <c r="I24" s="201" t="s">
        <v>27</v>
      </c>
      <c r="J24" s="193" t="n">
        <v>2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0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2</v>
      </c>
      <c r="BI24" s="194" t="s">
        <v>27</v>
      </c>
      <c r="BJ24" s="193" t="n">
        <v>2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0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1</v>
      </c>
      <c r="I25" s="201" t="s">
        <v>27</v>
      </c>
      <c r="J25" s="193" t="n">
        <v>2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0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2</v>
      </c>
      <c r="BI25" s="194" t="s">
        <v>27</v>
      </c>
      <c r="BJ25" s="193" t="n">
        <v>1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1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310</v>
      </c>
      <c r="G26" s="18"/>
      <c r="H26" s="193" t="n">
        <v>1</v>
      </c>
      <c r="I26" s="201" t="s">
        <v>27</v>
      </c>
      <c r="J26" s="193" t="n">
        <v>1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1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1</v>
      </c>
      <c r="BI26" s="194" t="s">
        <v>27</v>
      </c>
      <c r="BJ26" s="193" t="n">
        <v>1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0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310</v>
      </c>
      <c r="E27" s="18" t="s">
        <v>26</v>
      </c>
      <c r="F27" s="18" t="s">
        <v>68</v>
      </c>
      <c r="G27" s="18"/>
      <c r="H27" s="193" t="n">
        <v>4</v>
      </c>
      <c r="I27" s="201" t="s">
        <v>27</v>
      </c>
      <c r="J27" s="193" t="n">
        <v>0</v>
      </c>
      <c r="M27" s="62" t="s">
        <v>310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0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2</v>
      </c>
      <c r="BI27" s="194" t="s">
        <v>27</v>
      </c>
      <c r="BJ27" s="218" t="n">
        <v>4</v>
      </c>
      <c r="BM27" s="61" t="s">
        <v>69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1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2</v>
      </c>
      <c r="I28" s="201" t="s">
        <v>27</v>
      </c>
      <c r="J28" s="193" t="n">
        <v>1</v>
      </c>
      <c r="M28" s="62" t="s">
        <v>71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1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3</v>
      </c>
      <c r="BI28" s="194" t="s">
        <v>27</v>
      </c>
      <c r="BJ28" s="218" t="n">
        <v>1</v>
      </c>
      <c r="BM28" s="61" t="s">
        <v>73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0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75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9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112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64</v>
      </c>
      <c r="C35" s="70" t="s">
        <v>49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84</v>
      </c>
      <c r="C36" s="70" t="s">
        <v>75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46</v>
      </c>
      <c r="C37" s="70" t="s">
        <v>24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65</v>
      </c>
      <c r="C38" s="70" t="s">
        <v>57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33</v>
      </c>
      <c r="E49" s="25" t="s">
        <v>26</v>
      </c>
      <c r="F49" s="62" t="s">
        <v>71</v>
      </c>
      <c r="G49" s="9"/>
      <c r="H49" s="193" t="n">
        <v>0</v>
      </c>
      <c r="I49" s="201" t="s">
        <v>27</v>
      </c>
      <c r="J49" s="193" t="n">
        <v>2</v>
      </c>
      <c r="L49" s="29"/>
      <c r="M49" s="80" t="s">
        <v>71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0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71</v>
      </c>
      <c r="BE49" s="25" t="s">
        <v>26</v>
      </c>
      <c r="BF49" s="82" t="s">
        <v>57</v>
      </c>
      <c r="BG49" s="9"/>
      <c r="BH49" s="193" t="n">
        <v>3</v>
      </c>
      <c r="BI49" s="201" t="s">
        <v>27</v>
      </c>
      <c r="BJ49" s="218" t="n">
        <v>1</v>
      </c>
      <c r="BL49" s="29"/>
      <c r="BM49" s="83" t="s">
        <v>71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6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52</v>
      </c>
      <c r="E50" s="25" t="s">
        <v>26</v>
      </c>
      <c r="F50" s="70" t="s">
        <v>57</v>
      </c>
      <c r="G50" s="9"/>
      <c r="H50" s="218" t="n">
        <v>6</v>
      </c>
      <c r="I50" s="201" t="s">
        <v>27</v>
      </c>
      <c r="J50" s="218" t="n">
        <v>7</v>
      </c>
      <c r="L50" s="29"/>
      <c r="M50" s="80" t="s">
        <v>57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0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75</v>
      </c>
      <c r="BE50" s="19" t="s">
        <v>26</v>
      </c>
      <c r="BF50" s="85" t="s">
        <v>54</v>
      </c>
      <c r="BG50" s="9"/>
      <c r="BH50" s="193" t="n">
        <v>1</v>
      </c>
      <c r="BI50" s="201" t="s">
        <v>27</v>
      </c>
      <c r="BJ50" s="193" t="n">
        <v>3</v>
      </c>
      <c r="BL50" s="29"/>
      <c r="BM50" s="86" t="s">
        <v>54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4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69</v>
      </c>
      <c r="E51" s="25" t="s">
        <v>26</v>
      </c>
      <c r="F51" s="70" t="s">
        <v>75</v>
      </c>
      <c r="G51" s="9"/>
      <c r="H51" s="218" t="n">
        <v>0</v>
      </c>
      <c r="I51" s="201" t="s">
        <v>27</v>
      </c>
      <c r="J51" s="218" t="n">
        <v>2</v>
      </c>
      <c r="L51" s="29"/>
      <c r="M51" s="87" t="s">
        <v>75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3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24</v>
      </c>
      <c r="BE51" s="19" t="s">
        <v>26</v>
      </c>
      <c r="BF51" s="88" t="s">
        <v>58</v>
      </c>
      <c r="BG51" s="9"/>
      <c r="BH51" s="193" t="n">
        <v>4</v>
      </c>
      <c r="BI51" s="201" t="s">
        <v>27</v>
      </c>
      <c r="BJ51" s="218" t="n">
        <v>5</v>
      </c>
      <c r="BL51" s="29"/>
      <c r="BM51" s="89" t="s">
        <v>58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5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31</v>
      </c>
      <c r="E52" s="25" t="s">
        <v>26</v>
      </c>
      <c r="F52" s="56" t="s">
        <v>54</v>
      </c>
      <c r="G52" s="9"/>
      <c r="H52" s="218" t="n">
        <v>1</v>
      </c>
      <c r="I52" s="201" t="s">
        <v>27</v>
      </c>
      <c r="J52" s="193" t="n">
        <v>2</v>
      </c>
      <c r="L52" s="29"/>
      <c r="M52" s="87" t="s">
        <v>54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4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73</v>
      </c>
      <c r="BE52" s="25" t="s">
        <v>26</v>
      </c>
      <c r="BF52" s="90" t="s">
        <v>49</v>
      </c>
      <c r="BG52" s="9"/>
      <c r="BH52" s="193" t="n">
        <v>6</v>
      </c>
      <c r="BI52" s="201" t="s">
        <v>27</v>
      </c>
      <c r="BJ52" s="218" t="n">
        <v>7</v>
      </c>
      <c r="BL52" s="29"/>
      <c r="BM52" s="91" t="s">
        <v>49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1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310</v>
      </c>
      <c r="E53" s="25" t="s">
        <v>26</v>
      </c>
      <c r="F53" s="24" t="s">
        <v>24</v>
      </c>
      <c r="G53" s="9"/>
      <c r="H53" s="218" t="n">
        <v>1</v>
      </c>
      <c r="I53" s="201" t="s">
        <v>27</v>
      </c>
      <c r="J53" s="218" t="n">
        <v>3</v>
      </c>
      <c r="L53" s="29"/>
      <c r="M53" s="92" t="s">
        <v>24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3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23</v>
      </c>
      <c r="E54" s="25" t="s">
        <v>26</v>
      </c>
      <c r="F54" s="70" t="s">
        <v>58</v>
      </c>
      <c r="G54" s="9"/>
      <c r="H54" s="218" t="n">
        <v>1</v>
      </c>
      <c r="I54" s="201" t="s">
        <v>27</v>
      </c>
      <c r="J54" s="218" t="n">
        <v>2</v>
      </c>
      <c r="L54" s="29"/>
      <c r="M54" s="92" t="s">
        <v>58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3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35</v>
      </c>
      <c r="E55" s="25" t="s">
        <v>26</v>
      </c>
      <c r="F55" s="61" t="s">
        <v>73</v>
      </c>
      <c r="G55" s="9"/>
      <c r="H55" s="218" t="n">
        <v>8</v>
      </c>
      <c r="I55" s="201" t="s">
        <v>27</v>
      </c>
      <c r="J55" s="218" t="n">
        <v>9</v>
      </c>
      <c r="L55" s="29"/>
      <c r="M55" s="94" t="s">
        <v>73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0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309</v>
      </c>
      <c r="E56" s="25" t="s">
        <v>26</v>
      </c>
      <c r="F56" s="70" t="s">
        <v>49</v>
      </c>
      <c r="G56" s="9"/>
      <c r="H56" s="218" t="n">
        <v>2</v>
      </c>
      <c r="I56" s="201" t="s">
        <v>27</v>
      </c>
      <c r="J56" s="218" t="n">
        <v>4</v>
      </c>
      <c r="L56" s="29"/>
      <c r="M56" s="94" t="s">
        <v>49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3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54</v>
      </c>
      <c r="BE56" s="26" t="s">
        <v>26</v>
      </c>
      <c r="BF56" s="95" t="s">
        <v>71</v>
      </c>
      <c r="BG56" s="9"/>
      <c r="BH56" s="193" t="n">
        <v>1</v>
      </c>
      <c r="BI56" s="201" t="s">
        <v>27</v>
      </c>
      <c r="BJ56" s="193" t="n">
        <v>2</v>
      </c>
      <c r="BL56" s="29"/>
      <c r="BM56" s="97" t="s">
        <v>71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5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49</v>
      </c>
      <c r="BE57" s="26" t="s">
        <v>26</v>
      </c>
      <c r="BF57" s="98" t="s">
        <v>58</v>
      </c>
      <c r="BG57" s="9"/>
      <c r="BH57" s="193" t="n">
        <v>2</v>
      </c>
      <c r="BI57" s="201" t="s">
        <v>27</v>
      </c>
      <c r="BJ57" s="193" t="n">
        <v>4</v>
      </c>
      <c r="BL57" s="29"/>
      <c r="BM57" s="97" t="s">
        <v>58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3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54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49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71</v>
      </c>
      <c r="E61" s="26" t="s">
        <v>26</v>
      </c>
      <c r="F61" s="104" t="s">
        <v>58</v>
      </c>
      <c r="G61" s="9"/>
      <c r="H61" s="218" t="n">
        <v>2</v>
      </c>
      <c r="I61" s="201" t="s">
        <v>27</v>
      </c>
      <c r="J61" s="218" t="n">
        <v>1</v>
      </c>
      <c r="L61" s="29"/>
      <c r="M61" s="105" t="s">
        <v>71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7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54</v>
      </c>
      <c r="BE61" s="26" t="s">
        <v>26</v>
      </c>
      <c r="BF61" s="106" t="s">
        <v>49</v>
      </c>
      <c r="BG61" s="9"/>
      <c r="BH61" s="193" t="n">
        <v>1</v>
      </c>
      <c r="BI61" s="201" t="s">
        <v>27</v>
      </c>
      <c r="BJ61" s="193" t="n">
        <v>2</v>
      </c>
      <c r="BL61" s="29"/>
      <c r="BM61" s="28" t="s">
        <v>49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32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57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89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X61" activeCellId="0" sqref="CX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2</v>
      </c>
      <c r="I3" s="201" t="s">
        <v>27</v>
      </c>
      <c r="J3" s="193" t="n">
        <v>4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1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2</v>
      </c>
      <c r="BI3" s="194" t="s">
        <v>27</v>
      </c>
      <c r="BJ3" s="193" t="n">
        <v>1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3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5</v>
      </c>
      <c r="I4" s="201" t="s">
        <v>27</v>
      </c>
      <c r="J4" s="193" t="n">
        <v>2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0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0</v>
      </c>
      <c r="BI4" s="194" t="s">
        <v>27</v>
      </c>
      <c r="BJ4" s="193" t="n">
        <v>0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1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2</v>
      </c>
      <c r="I5" s="201" t="s">
        <v>27</v>
      </c>
      <c r="J5" s="193" t="n">
        <v>0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0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4</v>
      </c>
      <c r="BI5" s="194" t="s">
        <v>27</v>
      </c>
      <c r="BJ5" s="193" t="n">
        <v>3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0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4</v>
      </c>
      <c r="I6" s="201" t="s">
        <v>27</v>
      </c>
      <c r="J6" s="193" t="n">
        <v>2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1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0</v>
      </c>
      <c r="BI6" s="194" t="s">
        <v>27</v>
      </c>
      <c r="BJ6" s="193" t="n">
        <v>4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0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3</v>
      </c>
      <c r="I7" s="201" t="s">
        <v>27</v>
      </c>
      <c r="J7" s="193" t="n">
        <v>3</v>
      </c>
      <c r="M7" s="45" t="s">
        <v>33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1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2</v>
      </c>
      <c r="BI7" s="20" t="s">
        <v>27</v>
      </c>
      <c r="BJ7" s="218" t="n">
        <v>2</v>
      </c>
      <c r="BM7" s="24" t="s">
        <v>24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0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2</v>
      </c>
      <c r="I8" s="201" t="s">
        <v>27</v>
      </c>
      <c r="J8" s="193" t="n">
        <v>5</v>
      </c>
      <c r="M8" s="45" t="s">
        <v>29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0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3</v>
      </c>
      <c r="BI8" s="194" t="s">
        <v>27</v>
      </c>
      <c r="BJ8" s="218" t="n">
        <v>4</v>
      </c>
      <c r="BM8" s="24" t="s">
        <v>37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1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2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0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5</v>
      </c>
      <c r="BY9" s="1"/>
      <c r="CX9" s="23" t="n">
        <f aca="false">IF(OR($CX$64="",MOD(SUM($H$3:$J$61)+SUM($BH$3:$BJ$61),3)=0),COUNTIF(Ergebnisse!$D$49:Ergebnisse!$F$56,BM9),0)</f>
        <v>0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0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0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1</v>
      </c>
      <c r="I13" s="201" t="s">
        <v>27</v>
      </c>
      <c r="J13" s="193" t="n">
        <v>1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1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3</v>
      </c>
      <c r="BI13" s="194" t="s">
        <v>27</v>
      </c>
      <c r="BJ13" s="193" t="n">
        <v>2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0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2</v>
      </c>
      <c r="I14" s="201" t="s">
        <v>27</v>
      </c>
      <c r="J14" s="193" t="n">
        <v>2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0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309</v>
      </c>
      <c r="BG14" s="17"/>
      <c r="BH14" s="218" t="n">
        <v>6</v>
      </c>
      <c r="BI14" s="194" t="s">
        <v>27</v>
      </c>
      <c r="BJ14" s="193" t="n">
        <v>1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0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2</v>
      </c>
      <c r="I15" s="201" t="s">
        <v>27</v>
      </c>
      <c r="J15" s="193" t="n">
        <v>2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1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5</v>
      </c>
      <c r="BI15" s="194" t="s">
        <v>27</v>
      </c>
      <c r="BJ15" s="193" t="n">
        <v>2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0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3</v>
      </c>
      <c r="I16" s="201" t="s">
        <v>27</v>
      </c>
      <c r="J16" s="193" t="n">
        <v>4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3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309</v>
      </c>
      <c r="BG16" s="17"/>
      <c r="BH16" s="218" t="n">
        <v>3</v>
      </c>
      <c r="BI16" s="194" t="s">
        <v>27</v>
      </c>
      <c r="BJ16" s="193" t="n">
        <v>2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3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5</v>
      </c>
      <c r="I17" s="201" t="s">
        <v>27</v>
      </c>
      <c r="J17" s="193" t="n">
        <v>4</v>
      </c>
      <c r="M17" s="57" t="s">
        <v>58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1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309</v>
      </c>
      <c r="BE17" s="19" t="s">
        <v>26</v>
      </c>
      <c r="BF17" s="18" t="s">
        <v>50</v>
      </c>
      <c r="BG17" s="5"/>
      <c r="BH17" s="193" t="n">
        <v>3</v>
      </c>
      <c r="BI17" s="194" t="s">
        <v>27</v>
      </c>
      <c r="BJ17" s="218" t="n">
        <v>2</v>
      </c>
      <c r="BM17" s="56" t="s">
        <v>50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0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3</v>
      </c>
      <c r="I18" s="201" t="s">
        <v>27</v>
      </c>
      <c r="J18" s="193" t="n">
        <v>3</v>
      </c>
      <c r="M18" s="57" t="s">
        <v>56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0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0</v>
      </c>
      <c r="BI18" s="194" t="s">
        <v>27</v>
      </c>
      <c r="BJ18" s="218" t="n">
        <v>3</v>
      </c>
      <c r="BM18" s="56" t="s">
        <v>57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0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49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1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4</v>
      </c>
      <c r="BY19" s="1"/>
      <c r="CX19" s="55" t="n">
        <f aca="false">IF(OR($CX$64="",MOD(SUM($H$3:$J$61)+SUM($BH$3:$BJ$61),3)=0),COUNTIF(Ergebnisse!$D$49:Ergebnisse!$F$56,BM19),0)</f>
        <v>1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0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0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4</v>
      </c>
      <c r="I23" s="201" t="s">
        <v>27</v>
      </c>
      <c r="J23" s="193" t="n">
        <v>1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1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4</v>
      </c>
      <c r="BI23" s="194" t="s">
        <v>27</v>
      </c>
      <c r="BJ23" s="193" t="n">
        <v>0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0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310</v>
      </c>
      <c r="G24" s="18"/>
      <c r="H24" s="193" t="n">
        <v>3</v>
      </c>
      <c r="I24" s="201" t="s">
        <v>27</v>
      </c>
      <c r="J24" s="193" t="n">
        <v>4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1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0</v>
      </c>
      <c r="BI24" s="194" t="s">
        <v>27</v>
      </c>
      <c r="BJ24" s="193" t="n">
        <v>4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0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5</v>
      </c>
      <c r="I25" s="201" t="s">
        <v>27</v>
      </c>
      <c r="J25" s="193" t="n">
        <v>1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1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2</v>
      </c>
      <c r="BI25" s="194" t="s">
        <v>27</v>
      </c>
      <c r="BJ25" s="193" t="n">
        <v>4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0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310</v>
      </c>
      <c r="G26" s="18"/>
      <c r="H26" s="193" t="n">
        <v>2</v>
      </c>
      <c r="I26" s="201" t="s">
        <v>27</v>
      </c>
      <c r="J26" s="193" t="n">
        <v>2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1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4</v>
      </c>
      <c r="BI26" s="194" t="s">
        <v>27</v>
      </c>
      <c r="BJ26" s="193" t="n">
        <v>0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0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310</v>
      </c>
      <c r="E27" s="18" t="s">
        <v>26</v>
      </c>
      <c r="F27" s="18" t="s">
        <v>68</v>
      </c>
      <c r="G27" s="18"/>
      <c r="H27" s="193" t="n">
        <v>4</v>
      </c>
      <c r="I27" s="201" t="s">
        <v>27</v>
      </c>
      <c r="J27" s="193" t="n">
        <v>2</v>
      </c>
      <c r="M27" s="62" t="s">
        <v>310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0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2</v>
      </c>
      <c r="BI27" s="194" t="s">
        <v>27</v>
      </c>
      <c r="BJ27" s="218" t="n">
        <v>5</v>
      </c>
      <c r="BM27" s="61" t="s">
        <v>69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1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3</v>
      </c>
      <c r="I28" s="201" t="s">
        <v>27</v>
      </c>
      <c r="J28" s="193" t="n">
        <v>2</v>
      </c>
      <c r="M28" s="62" t="s">
        <v>68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0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4</v>
      </c>
      <c r="BI28" s="194" t="s">
        <v>27</v>
      </c>
      <c r="BJ28" s="218" t="n">
        <v>3</v>
      </c>
      <c r="BM28" s="61" t="s">
        <v>73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0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71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9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99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4</v>
      </c>
      <c r="C35" s="70" t="s">
        <v>23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84</v>
      </c>
      <c r="C36" s="70" t="s">
        <v>71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46</v>
      </c>
      <c r="C37" s="70" t="s">
        <v>35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5</v>
      </c>
      <c r="C38" s="70" t="s">
        <v>79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33</v>
      </c>
      <c r="E49" s="25" t="s">
        <v>26</v>
      </c>
      <c r="F49" s="62" t="s">
        <v>68</v>
      </c>
      <c r="G49" s="9"/>
      <c r="H49" s="193" t="n">
        <v>1</v>
      </c>
      <c r="I49" s="201" t="s">
        <v>27</v>
      </c>
      <c r="J49" s="193" t="n">
        <v>0</v>
      </c>
      <c r="L49" s="29"/>
      <c r="M49" s="80" t="s">
        <v>33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3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33</v>
      </c>
      <c r="BE49" s="25" t="s">
        <v>26</v>
      </c>
      <c r="BF49" s="82" t="s">
        <v>79</v>
      </c>
      <c r="BG49" s="9"/>
      <c r="BH49" s="193" t="n">
        <v>5</v>
      </c>
      <c r="BI49" s="201" t="s">
        <v>27</v>
      </c>
      <c r="BJ49" s="218" t="n">
        <v>4</v>
      </c>
      <c r="BL49" s="29"/>
      <c r="BM49" s="83" t="s">
        <v>33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4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58</v>
      </c>
      <c r="E50" s="25" t="s">
        <v>26</v>
      </c>
      <c r="F50" s="70" t="s">
        <v>79</v>
      </c>
      <c r="G50" s="9"/>
      <c r="H50" s="218" t="n">
        <v>3</v>
      </c>
      <c r="I50" s="201" t="s">
        <v>27</v>
      </c>
      <c r="J50" s="218" t="n">
        <v>4</v>
      </c>
      <c r="L50" s="29"/>
      <c r="M50" s="80" t="s">
        <v>79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0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69</v>
      </c>
      <c r="BE50" s="19" t="s">
        <v>26</v>
      </c>
      <c r="BF50" s="85" t="s">
        <v>37</v>
      </c>
      <c r="BG50" s="9"/>
      <c r="BH50" s="193" t="n">
        <v>1</v>
      </c>
      <c r="BI50" s="201" t="s">
        <v>27</v>
      </c>
      <c r="BJ50" s="193" t="n">
        <v>0</v>
      </c>
      <c r="BL50" s="29"/>
      <c r="BM50" s="86" t="s">
        <v>69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1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69</v>
      </c>
      <c r="E51" s="25" t="s">
        <v>26</v>
      </c>
      <c r="F51" s="70" t="s">
        <v>23</v>
      </c>
      <c r="G51" s="9"/>
      <c r="H51" s="218" t="n">
        <v>1</v>
      </c>
      <c r="I51" s="201" t="s">
        <v>27</v>
      </c>
      <c r="J51" s="218" t="n">
        <v>0</v>
      </c>
      <c r="L51" s="29"/>
      <c r="M51" s="87" t="s">
        <v>69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0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35</v>
      </c>
      <c r="BE51" s="19" t="s">
        <v>26</v>
      </c>
      <c r="BF51" s="88" t="s">
        <v>29</v>
      </c>
      <c r="BG51" s="9"/>
      <c r="BH51" s="193" t="n">
        <v>6</v>
      </c>
      <c r="BI51" s="201" t="s">
        <v>27</v>
      </c>
      <c r="BJ51" s="218" t="n">
        <v>5</v>
      </c>
      <c r="BL51" s="29"/>
      <c r="BM51" s="89" t="s">
        <v>35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1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37</v>
      </c>
      <c r="E52" s="25" t="s">
        <v>26</v>
      </c>
      <c r="F52" s="56" t="s">
        <v>57</v>
      </c>
      <c r="G52" s="9"/>
      <c r="H52" s="218" t="n">
        <v>4</v>
      </c>
      <c r="I52" s="201" t="s">
        <v>27</v>
      </c>
      <c r="J52" s="193" t="n">
        <v>3</v>
      </c>
      <c r="L52" s="29"/>
      <c r="M52" s="87" t="s">
        <v>37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0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73</v>
      </c>
      <c r="BE52" s="25" t="s">
        <v>26</v>
      </c>
      <c r="BF52" s="90" t="s">
        <v>50</v>
      </c>
      <c r="BG52" s="9"/>
      <c r="BH52" s="193" t="n">
        <v>3</v>
      </c>
      <c r="BI52" s="201" t="s">
        <v>27</v>
      </c>
      <c r="BJ52" s="218" t="n">
        <v>4</v>
      </c>
      <c r="BL52" s="29"/>
      <c r="BM52" s="91" t="s">
        <v>50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1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310</v>
      </c>
      <c r="E53" s="25" t="s">
        <v>26</v>
      </c>
      <c r="F53" s="24" t="s">
        <v>35</v>
      </c>
      <c r="G53" s="9"/>
      <c r="H53" s="218" t="n">
        <v>1</v>
      </c>
      <c r="I53" s="201" t="s">
        <v>27</v>
      </c>
      <c r="J53" s="218" t="n">
        <v>2</v>
      </c>
      <c r="L53" s="29"/>
      <c r="M53" s="92" t="s">
        <v>35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4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29</v>
      </c>
      <c r="E54" s="25" t="s">
        <v>26</v>
      </c>
      <c r="F54" s="70" t="s">
        <v>56</v>
      </c>
      <c r="G54" s="9"/>
      <c r="H54" s="218" t="n">
        <v>1</v>
      </c>
      <c r="I54" s="201" t="s">
        <v>27</v>
      </c>
      <c r="J54" s="218" t="n">
        <v>0</v>
      </c>
      <c r="L54" s="29"/>
      <c r="M54" s="92" t="s">
        <v>29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0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24</v>
      </c>
      <c r="E55" s="25" t="s">
        <v>26</v>
      </c>
      <c r="F55" s="61" t="s">
        <v>73</v>
      </c>
      <c r="G55" s="9"/>
      <c r="H55" s="218" t="n">
        <v>4</v>
      </c>
      <c r="I55" s="201" t="s">
        <v>27</v>
      </c>
      <c r="J55" s="218" t="n">
        <v>5</v>
      </c>
      <c r="L55" s="29"/>
      <c r="M55" s="94" t="s">
        <v>73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1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50</v>
      </c>
      <c r="E56" s="25" t="s">
        <v>26</v>
      </c>
      <c r="F56" s="70" t="s">
        <v>71</v>
      </c>
      <c r="G56" s="9"/>
      <c r="H56" s="218" t="n">
        <v>3</v>
      </c>
      <c r="I56" s="201" t="s">
        <v>27</v>
      </c>
      <c r="J56" s="218" t="n">
        <v>2</v>
      </c>
      <c r="L56" s="29"/>
      <c r="M56" s="94" t="s">
        <v>50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2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69</v>
      </c>
      <c r="BE56" s="26" t="s">
        <v>26</v>
      </c>
      <c r="BF56" s="95" t="s">
        <v>33</v>
      </c>
      <c r="BG56" s="9"/>
      <c r="BH56" s="193" t="n">
        <v>1</v>
      </c>
      <c r="BI56" s="201" t="s">
        <v>27</v>
      </c>
      <c r="BJ56" s="193" t="n">
        <v>0</v>
      </c>
      <c r="BL56" s="29"/>
      <c r="BM56" s="97" t="s">
        <v>69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0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50</v>
      </c>
      <c r="BE57" s="26" t="s">
        <v>26</v>
      </c>
      <c r="BF57" s="98" t="s">
        <v>35</v>
      </c>
      <c r="BG57" s="9"/>
      <c r="BH57" s="193" t="n">
        <v>1</v>
      </c>
      <c r="BI57" s="201" t="s">
        <v>27</v>
      </c>
      <c r="BJ57" s="193" t="n">
        <v>0</v>
      </c>
      <c r="BL57" s="29"/>
      <c r="BM57" s="97" t="s">
        <v>50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7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33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35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69</v>
      </c>
      <c r="E61" s="26" t="s">
        <v>26</v>
      </c>
      <c r="F61" s="104" t="s">
        <v>50</v>
      </c>
      <c r="G61" s="9"/>
      <c r="H61" s="218" t="n">
        <v>5</v>
      </c>
      <c r="I61" s="201" t="s">
        <v>27</v>
      </c>
      <c r="J61" s="218" t="n">
        <v>4</v>
      </c>
      <c r="L61" s="29"/>
      <c r="M61" s="105" t="s">
        <v>69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7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33</v>
      </c>
      <c r="BE61" s="26" t="s">
        <v>26</v>
      </c>
      <c r="BF61" s="106" t="s">
        <v>35</v>
      </c>
      <c r="BG61" s="9"/>
      <c r="BH61" s="193" t="n">
        <v>0</v>
      </c>
      <c r="BI61" s="201" t="s">
        <v>27</v>
      </c>
      <c r="BJ61" s="193" t="n">
        <v>1</v>
      </c>
      <c r="BL61" s="29"/>
      <c r="BM61" s="28" t="s">
        <v>35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36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46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82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X61" activeCellId="0" sqref="CX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0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0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1</v>
      </c>
      <c r="I3" s="201" t="s">
        <v>27</v>
      </c>
      <c r="J3" s="193" t="n">
        <v>1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0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2</v>
      </c>
      <c r="BI3" s="194" t="s">
        <v>27</v>
      </c>
      <c r="BJ3" s="193" t="n">
        <v>2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0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4</v>
      </c>
      <c r="I4" s="201" t="s">
        <v>27</v>
      </c>
      <c r="J4" s="193" t="n">
        <v>4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3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2</v>
      </c>
      <c r="BI4" s="194" t="s">
        <v>27</v>
      </c>
      <c r="BJ4" s="193" t="n">
        <v>2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1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1</v>
      </c>
      <c r="I5" s="201" t="s">
        <v>27</v>
      </c>
      <c r="J5" s="193" t="n">
        <v>4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1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5</v>
      </c>
      <c r="BI5" s="194" t="s">
        <v>27</v>
      </c>
      <c r="BJ5" s="193" t="n">
        <v>2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0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0</v>
      </c>
      <c r="I6" s="201" t="s">
        <v>27</v>
      </c>
      <c r="J6" s="193" t="n">
        <v>0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1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2</v>
      </c>
      <c r="BI6" s="194" t="s">
        <v>27</v>
      </c>
      <c r="BJ6" s="193" t="n">
        <v>2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3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1</v>
      </c>
      <c r="I7" s="201" t="s">
        <v>27</v>
      </c>
      <c r="J7" s="193" t="n">
        <v>3</v>
      </c>
      <c r="M7" s="45" t="s">
        <v>33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0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0</v>
      </c>
      <c r="BI7" s="20" t="s">
        <v>27</v>
      </c>
      <c r="BJ7" s="218" t="n">
        <v>3</v>
      </c>
      <c r="BM7" s="24" t="s">
        <v>24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2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3</v>
      </c>
      <c r="I8" s="201" t="s">
        <v>27</v>
      </c>
      <c r="J8" s="193" t="n">
        <v>4</v>
      </c>
      <c r="M8" s="45" t="s">
        <v>23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0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1</v>
      </c>
      <c r="BI8" s="194" t="s">
        <v>27</v>
      </c>
      <c r="BJ8" s="218" t="n">
        <v>3</v>
      </c>
      <c r="BM8" s="24" t="s">
        <v>35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0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29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1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0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0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1</v>
      </c>
      <c r="I13" s="201" t="s">
        <v>27</v>
      </c>
      <c r="J13" s="193" t="n">
        <v>1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1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2</v>
      </c>
      <c r="BI13" s="194" t="s">
        <v>27</v>
      </c>
      <c r="BJ13" s="193" t="n">
        <v>2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3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4</v>
      </c>
      <c r="I14" s="201" t="s">
        <v>27</v>
      </c>
      <c r="J14" s="193" t="n">
        <v>2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1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309</v>
      </c>
      <c r="BG14" s="17"/>
      <c r="BH14" s="218" t="n">
        <v>5</v>
      </c>
      <c r="BI14" s="194" t="s">
        <v>27</v>
      </c>
      <c r="BJ14" s="193" t="n">
        <v>1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0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4</v>
      </c>
      <c r="I15" s="201" t="s">
        <v>27</v>
      </c>
      <c r="J15" s="193" t="n">
        <v>0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0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4</v>
      </c>
      <c r="BI15" s="194" t="s">
        <v>27</v>
      </c>
      <c r="BJ15" s="193" t="n">
        <v>4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3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3</v>
      </c>
      <c r="I16" s="201" t="s">
        <v>27</v>
      </c>
      <c r="J16" s="193" t="n">
        <v>4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3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309</v>
      </c>
      <c r="BG16" s="17"/>
      <c r="BH16" s="218" t="n">
        <v>0</v>
      </c>
      <c r="BI16" s="194" t="s">
        <v>27</v>
      </c>
      <c r="BJ16" s="193" t="n">
        <v>5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0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2</v>
      </c>
      <c r="I17" s="201" t="s">
        <v>27</v>
      </c>
      <c r="J17" s="193" t="n">
        <v>3</v>
      </c>
      <c r="M17" s="57" t="s">
        <v>49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1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309</v>
      </c>
      <c r="BE17" s="19" t="s">
        <v>26</v>
      </c>
      <c r="BF17" s="18" t="s">
        <v>50</v>
      </c>
      <c r="BG17" s="5"/>
      <c r="BH17" s="193" t="n">
        <v>2</v>
      </c>
      <c r="BI17" s="194" t="s">
        <v>27</v>
      </c>
      <c r="BJ17" s="218" t="n">
        <v>3</v>
      </c>
      <c r="BM17" s="56" t="s">
        <v>57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1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4</v>
      </c>
      <c r="I18" s="201" t="s">
        <v>27</v>
      </c>
      <c r="J18" s="193" t="n">
        <v>1</v>
      </c>
      <c r="M18" s="57" t="s">
        <v>52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0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0</v>
      </c>
      <c r="BI18" s="194" t="s">
        <v>27</v>
      </c>
      <c r="BJ18" s="218" t="n">
        <v>3</v>
      </c>
      <c r="BM18" s="56" t="s">
        <v>50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0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6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1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309</v>
      </c>
      <c r="BY19" s="1"/>
      <c r="CX19" s="55" t="n">
        <f aca="false">IF(OR($CX$64="",MOD(SUM($H$3:$J$61)+SUM($BH$3:$BJ$61),3)=0),COUNTIF(Ergebnisse!$D$49:Ergebnisse!$F$56,BM19),0)</f>
        <v>0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0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4</v>
      </c>
      <c r="I23" s="201" t="s">
        <v>27</v>
      </c>
      <c r="J23" s="193" t="n">
        <v>3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3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2</v>
      </c>
      <c r="BI23" s="194" t="s">
        <v>27</v>
      </c>
      <c r="BJ23" s="193" t="n">
        <v>4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1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310</v>
      </c>
      <c r="G24" s="18"/>
      <c r="H24" s="193" t="n">
        <v>1</v>
      </c>
      <c r="I24" s="201" t="s">
        <v>27</v>
      </c>
      <c r="J24" s="193" t="n">
        <v>0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1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0</v>
      </c>
      <c r="BI24" s="194" t="s">
        <v>27</v>
      </c>
      <c r="BJ24" s="193" t="n">
        <v>3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0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2</v>
      </c>
      <c r="I25" s="201" t="s">
        <v>27</v>
      </c>
      <c r="J25" s="193" t="n">
        <v>3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1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5</v>
      </c>
      <c r="BI25" s="194" t="s">
        <v>27</v>
      </c>
      <c r="BJ25" s="193" t="n">
        <v>2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0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310</v>
      </c>
      <c r="G26" s="18"/>
      <c r="H26" s="193" t="n">
        <v>4</v>
      </c>
      <c r="I26" s="201" t="s">
        <v>27</v>
      </c>
      <c r="J26" s="193" t="n">
        <v>3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3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6</v>
      </c>
      <c r="BI26" s="194" t="s">
        <v>27</v>
      </c>
      <c r="BJ26" s="193" t="n">
        <v>4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1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310</v>
      </c>
      <c r="E27" s="18" t="s">
        <v>26</v>
      </c>
      <c r="F27" s="18" t="s">
        <v>68</v>
      </c>
      <c r="G27" s="18"/>
      <c r="H27" s="193" t="n">
        <v>4</v>
      </c>
      <c r="I27" s="201" t="s">
        <v>27</v>
      </c>
      <c r="J27" s="193" t="n">
        <v>3</v>
      </c>
      <c r="M27" s="62" t="s">
        <v>75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1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0</v>
      </c>
      <c r="BI27" s="194" t="s">
        <v>27</v>
      </c>
      <c r="BJ27" s="218" t="n">
        <v>3</v>
      </c>
      <c r="BM27" s="61" t="s">
        <v>73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1</v>
      </c>
      <c r="I28" s="201" t="s">
        <v>27</v>
      </c>
      <c r="J28" s="193" t="n">
        <v>1</v>
      </c>
      <c r="M28" s="62" t="s">
        <v>71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1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3</v>
      </c>
      <c r="BI28" s="194" t="s">
        <v>27</v>
      </c>
      <c r="BJ28" s="218" t="n">
        <v>1</v>
      </c>
      <c r="BM28" s="61" t="s">
        <v>69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0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310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0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9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110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64</v>
      </c>
      <c r="C35" s="70" t="s">
        <v>56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84</v>
      </c>
      <c r="C36" s="70" t="s">
        <v>310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65</v>
      </c>
      <c r="C37" s="70" t="s">
        <v>309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5</v>
      </c>
      <c r="C38" s="70" t="s">
        <v>79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33</v>
      </c>
      <c r="E49" s="25" t="s">
        <v>26</v>
      </c>
      <c r="F49" s="62" t="s">
        <v>71</v>
      </c>
      <c r="G49" s="9"/>
      <c r="H49" s="193" t="n">
        <v>1</v>
      </c>
      <c r="I49" s="201" t="s">
        <v>27</v>
      </c>
      <c r="J49" s="193" t="n">
        <v>0</v>
      </c>
      <c r="L49" s="29"/>
      <c r="M49" s="80" t="s">
        <v>33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3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33</v>
      </c>
      <c r="BE49" s="25" t="s">
        <v>26</v>
      </c>
      <c r="BF49" s="82" t="s">
        <v>49</v>
      </c>
      <c r="BG49" s="9"/>
      <c r="BH49" s="193" t="n">
        <v>4</v>
      </c>
      <c r="BI49" s="201" t="s">
        <v>27</v>
      </c>
      <c r="BJ49" s="218" t="n">
        <v>5</v>
      </c>
      <c r="BL49" s="29"/>
      <c r="BM49" s="83" t="s">
        <v>49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1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49</v>
      </c>
      <c r="E50" s="25" t="s">
        <v>26</v>
      </c>
      <c r="F50" s="70" t="s">
        <v>79</v>
      </c>
      <c r="G50" s="9"/>
      <c r="H50" s="218" t="n">
        <v>3</v>
      </c>
      <c r="I50" s="201" t="s">
        <v>27</v>
      </c>
      <c r="J50" s="218" t="n">
        <v>2</v>
      </c>
      <c r="L50" s="29"/>
      <c r="M50" s="80" t="s">
        <v>49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3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56</v>
      </c>
      <c r="BE50" s="19" t="s">
        <v>26</v>
      </c>
      <c r="BF50" s="85" t="s">
        <v>35</v>
      </c>
      <c r="BG50" s="9"/>
      <c r="BH50" s="193" t="n">
        <v>1</v>
      </c>
      <c r="BI50" s="201" t="s">
        <v>27</v>
      </c>
      <c r="BJ50" s="193" t="n">
        <v>2</v>
      </c>
      <c r="BL50" s="29"/>
      <c r="BM50" s="86" t="s">
        <v>35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5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73</v>
      </c>
      <c r="E51" s="25" t="s">
        <v>26</v>
      </c>
      <c r="F51" s="70" t="s">
        <v>56</v>
      </c>
      <c r="G51" s="9"/>
      <c r="H51" s="218" t="n">
        <v>4</v>
      </c>
      <c r="I51" s="201" t="s">
        <v>27</v>
      </c>
      <c r="J51" s="218" t="n">
        <v>5</v>
      </c>
      <c r="L51" s="29"/>
      <c r="M51" s="87" t="s">
        <v>56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3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309</v>
      </c>
      <c r="BE51" s="19" t="s">
        <v>26</v>
      </c>
      <c r="BF51" s="88" t="s">
        <v>23</v>
      </c>
      <c r="BG51" s="9"/>
      <c r="BH51" s="193" t="n">
        <v>2</v>
      </c>
      <c r="BI51" s="201" t="s">
        <v>27</v>
      </c>
      <c r="BJ51" s="218" t="n">
        <v>1</v>
      </c>
      <c r="BL51" s="29"/>
      <c r="BM51" s="89" t="s">
        <v>309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0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35</v>
      </c>
      <c r="E52" s="25" t="s">
        <v>26</v>
      </c>
      <c r="F52" s="56" t="s">
        <v>50</v>
      </c>
      <c r="G52" s="9"/>
      <c r="H52" s="218" t="n">
        <v>7</v>
      </c>
      <c r="I52" s="201" t="s">
        <v>27</v>
      </c>
      <c r="J52" s="193" t="n">
        <v>6</v>
      </c>
      <c r="L52" s="29"/>
      <c r="M52" s="87" t="s">
        <v>35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1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24</v>
      </c>
      <c r="BE52" s="25" t="s">
        <v>26</v>
      </c>
      <c r="BF52" s="90" t="s">
        <v>57</v>
      </c>
      <c r="BG52" s="9"/>
      <c r="BH52" s="193" t="n">
        <v>1</v>
      </c>
      <c r="BI52" s="201" t="s">
        <v>27</v>
      </c>
      <c r="BJ52" s="218" t="n">
        <v>0</v>
      </c>
      <c r="BL52" s="29"/>
      <c r="BM52" s="91" t="s">
        <v>24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7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75</v>
      </c>
      <c r="E53" s="25" t="s">
        <v>26</v>
      </c>
      <c r="F53" s="24" t="s">
        <v>309</v>
      </c>
      <c r="G53" s="9"/>
      <c r="H53" s="218" t="n">
        <v>1</v>
      </c>
      <c r="I53" s="201" t="s">
        <v>27</v>
      </c>
      <c r="J53" s="218" t="n">
        <v>2</v>
      </c>
      <c r="L53" s="29"/>
      <c r="M53" s="92" t="s">
        <v>309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4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23</v>
      </c>
      <c r="E54" s="25" t="s">
        <v>26</v>
      </c>
      <c r="F54" s="70" t="s">
        <v>52</v>
      </c>
      <c r="G54" s="9"/>
      <c r="H54" s="218" t="n">
        <v>4</v>
      </c>
      <c r="I54" s="201" t="s">
        <v>27</v>
      </c>
      <c r="J54" s="218" t="n">
        <v>3</v>
      </c>
      <c r="L54" s="29"/>
      <c r="M54" s="92" t="s">
        <v>23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0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24</v>
      </c>
      <c r="E55" s="25" t="s">
        <v>26</v>
      </c>
      <c r="F55" s="61" t="s">
        <v>69</v>
      </c>
      <c r="G55" s="9"/>
      <c r="H55" s="218" t="n">
        <v>1</v>
      </c>
      <c r="I55" s="201" t="s">
        <v>27</v>
      </c>
      <c r="J55" s="218" t="n">
        <v>0</v>
      </c>
      <c r="L55" s="29"/>
      <c r="M55" s="94" t="s">
        <v>24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5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57</v>
      </c>
      <c r="E56" s="25" t="s">
        <v>26</v>
      </c>
      <c r="F56" s="70" t="s">
        <v>310</v>
      </c>
      <c r="G56" s="9"/>
      <c r="H56" s="218" t="n">
        <v>4</v>
      </c>
      <c r="I56" s="201" t="s">
        <v>27</v>
      </c>
      <c r="J56" s="218" t="n">
        <v>3</v>
      </c>
      <c r="L56" s="29"/>
      <c r="M56" s="94" t="s">
        <v>57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0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35</v>
      </c>
      <c r="BE56" s="26" t="s">
        <v>26</v>
      </c>
      <c r="BF56" s="95" t="s">
        <v>49</v>
      </c>
      <c r="BG56" s="9"/>
      <c r="BH56" s="193" t="n">
        <v>3</v>
      </c>
      <c r="BI56" s="201" t="s">
        <v>27</v>
      </c>
      <c r="BJ56" s="193" t="n">
        <v>2</v>
      </c>
      <c r="BL56" s="29"/>
      <c r="BM56" s="97" t="s">
        <v>35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3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24</v>
      </c>
      <c r="BE57" s="26" t="s">
        <v>26</v>
      </c>
      <c r="BF57" s="98" t="s">
        <v>309</v>
      </c>
      <c r="BG57" s="9"/>
      <c r="BH57" s="193" t="n">
        <v>1</v>
      </c>
      <c r="BI57" s="201" t="s">
        <v>27</v>
      </c>
      <c r="BJ57" s="193" t="n">
        <v>0</v>
      </c>
      <c r="BL57" s="29"/>
      <c r="BM57" s="97" t="s">
        <v>24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8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49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309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35</v>
      </c>
      <c r="E61" s="26" t="s">
        <v>26</v>
      </c>
      <c r="F61" s="104" t="s">
        <v>24</v>
      </c>
      <c r="G61" s="9"/>
      <c r="H61" s="218" t="n">
        <v>3</v>
      </c>
      <c r="I61" s="201" t="s">
        <v>27</v>
      </c>
      <c r="J61" s="218" t="n">
        <v>4</v>
      </c>
      <c r="L61" s="29"/>
      <c r="M61" s="105" t="s">
        <v>24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4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49</v>
      </c>
      <c r="BE61" s="26" t="s">
        <v>26</v>
      </c>
      <c r="BF61" s="106" t="s">
        <v>309</v>
      </c>
      <c r="BG61" s="9"/>
      <c r="BH61" s="193" t="n">
        <v>7</v>
      </c>
      <c r="BI61" s="201" t="s">
        <v>27</v>
      </c>
      <c r="BJ61" s="193" t="n">
        <v>6</v>
      </c>
      <c r="BL61" s="29"/>
      <c r="BM61" s="28" t="s">
        <v>49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50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61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111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X61" activeCellId="0" sqref="CX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0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0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3</v>
      </c>
      <c r="I3" s="201" t="s">
        <v>27</v>
      </c>
      <c r="J3" s="193" t="n">
        <v>1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0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1</v>
      </c>
      <c r="BI3" s="194" t="s">
        <v>27</v>
      </c>
      <c r="BJ3" s="193" t="n">
        <v>3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1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2</v>
      </c>
      <c r="I4" s="201" t="s">
        <v>27</v>
      </c>
      <c r="J4" s="193" t="n">
        <v>3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0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2</v>
      </c>
      <c r="BI4" s="194" t="s">
        <v>27</v>
      </c>
      <c r="BJ4" s="193" t="n">
        <v>0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0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0</v>
      </c>
      <c r="I5" s="201" t="s">
        <v>27</v>
      </c>
      <c r="J5" s="193" t="n">
        <v>1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2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1</v>
      </c>
      <c r="BI5" s="194" t="s">
        <v>27</v>
      </c>
      <c r="BJ5" s="193" t="n">
        <v>1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3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1</v>
      </c>
      <c r="I6" s="201" t="s">
        <v>27</v>
      </c>
      <c r="J6" s="193" t="n">
        <v>3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0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2</v>
      </c>
      <c r="BI6" s="194" t="s">
        <v>27</v>
      </c>
      <c r="BJ6" s="193" t="n">
        <v>1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1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0</v>
      </c>
      <c r="I7" s="201" t="s">
        <v>27</v>
      </c>
      <c r="J7" s="193" t="n">
        <v>3</v>
      </c>
      <c r="M7" s="45" t="s">
        <v>23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0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3</v>
      </c>
      <c r="BI7" s="20" t="s">
        <v>27</v>
      </c>
      <c r="BJ7" s="218" t="n">
        <v>2</v>
      </c>
      <c r="BM7" s="24" t="s">
        <v>35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0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0</v>
      </c>
      <c r="I8" s="201" t="s">
        <v>27</v>
      </c>
      <c r="J8" s="193" t="n">
        <v>1</v>
      </c>
      <c r="M8" s="45" t="s">
        <v>33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0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2</v>
      </c>
      <c r="BI8" s="194" t="s">
        <v>27</v>
      </c>
      <c r="BJ8" s="218" t="n">
        <v>4</v>
      </c>
      <c r="BM8" s="24" t="s">
        <v>31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0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36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7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0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0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0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1</v>
      </c>
      <c r="I13" s="201" t="s">
        <v>27</v>
      </c>
      <c r="J13" s="193" t="n">
        <v>2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3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2</v>
      </c>
      <c r="BI13" s="194" t="s">
        <v>27</v>
      </c>
      <c r="BJ13" s="193" t="n">
        <v>3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0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1</v>
      </c>
      <c r="I14" s="201" t="s">
        <v>27</v>
      </c>
      <c r="J14" s="193" t="n">
        <v>2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0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309</v>
      </c>
      <c r="BG14" s="17"/>
      <c r="BH14" s="218" t="n">
        <v>1</v>
      </c>
      <c r="BI14" s="194" t="s">
        <v>27</v>
      </c>
      <c r="BJ14" s="193" t="n">
        <v>1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1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1</v>
      </c>
      <c r="I15" s="201" t="s">
        <v>27</v>
      </c>
      <c r="J15" s="193" t="n">
        <v>0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1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1</v>
      </c>
      <c r="BI15" s="194" t="s">
        <v>27</v>
      </c>
      <c r="BJ15" s="193" t="n">
        <v>0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1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3</v>
      </c>
      <c r="I16" s="201" t="s">
        <v>27</v>
      </c>
      <c r="J16" s="193" t="n">
        <v>2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0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309</v>
      </c>
      <c r="BG16" s="17"/>
      <c r="BH16" s="218" t="n">
        <v>0</v>
      </c>
      <c r="BI16" s="194" t="s">
        <v>27</v>
      </c>
      <c r="BJ16" s="193" t="n">
        <v>2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0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2</v>
      </c>
      <c r="I17" s="201" t="s">
        <v>27</v>
      </c>
      <c r="J17" s="193" t="n">
        <v>1</v>
      </c>
      <c r="M17" s="57" t="s">
        <v>52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0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309</v>
      </c>
      <c r="BE17" s="19" t="s">
        <v>26</v>
      </c>
      <c r="BF17" s="18" t="s">
        <v>50</v>
      </c>
      <c r="BG17" s="5"/>
      <c r="BH17" s="193" t="n">
        <v>2</v>
      </c>
      <c r="BI17" s="194" t="s">
        <v>27</v>
      </c>
      <c r="BJ17" s="218" t="n">
        <v>1</v>
      </c>
      <c r="BM17" s="56" t="s">
        <v>309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0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2</v>
      </c>
      <c r="I18" s="201" t="s">
        <v>27</v>
      </c>
      <c r="J18" s="193" t="n">
        <v>1</v>
      </c>
      <c r="M18" s="57" t="s">
        <v>58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0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1</v>
      </c>
      <c r="BI18" s="194" t="s">
        <v>27</v>
      </c>
      <c r="BJ18" s="218" t="n">
        <v>1</v>
      </c>
      <c r="BM18" s="56" t="s">
        <v>54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0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49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1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0</v>
      </c>
      <c r="BY19" s="1"/>
      <c r="CX19" s="55" t="n">
        <f aca="false">IF(OR($CX$64="",MOD(SUM($H$3:$J$61)+SUM($BH$3:$BJ$61),3)=0),COUNTIF(Ergebnisse!$D$49:Ergebnisse!$F$56,BM19),0)</f>
        <v>1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0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0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1</v>
      </c>
      <c r="I23" s="201" t="s">
        <v>27</v>
      </c>
      <c r="J23" s="193" t="n">
        <v>3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0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3</v>
      </c>
      <c r="BI23" s="194" t="s">
        <v>27</v>
      </c>
      <c r="BJ23" s="193" t="n">
        <v>1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0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310</v>
      </c>
      <c r="G24" s="18"/>
      <c r="H24" s="193" t="n">
        <v>1</v>
      </c>
      <c r="I24" s="201" t="s">
        <v>27</v>
      </c>
      <c r="J24" s="193" t="n">
        <v>2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0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2</v>
      </c>
      <c r="BI24" s="194" t="s">
        <v>27</v>
      </c>
      <c r="BJ24" s="193" t="n">
        <v>1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3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2</v>
      </c>
      <c r="I25" s="201" t="s">
        <v>27</v>
      </c>
      <c r="J25" s="193" t="n">
        <v>1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2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4</v>
      </c>
      <c r="BI25" s="194" t="s">
        <v>27</v>
      </c>
      <c r="BJ25" s="193" t="n">
        <v>1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1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310</v>
      </c>
      <c r="G26" s="18"/>
      <c r="H26" s="193" t="n">
        <v>0</v>
      </c>
      <c r="I26" s="201" t="s">
        <v>27</v>
      </c>
      <c r="J26" s="193" t="n">
        <v>0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0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1</v>
      </c>
      <c r="BI26" s="194" t="s">
        <v>27</v>
      </c>
      <c r="BJ26" s="193" t="n">
        <v>1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0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310</v>
      </c>
      <c r="E27" s="18" t="s">
        <v>26</v>
      </c>
      <c r="F27" s="18" t="s">
        <v>68</v>
      </c>
      <c r="G27" s="18"/>
      <c r="H27" s="193" t="n">
        <v>2</v>
      </c>
      <c r="I27" s="201" t="s">
        <v>27</v>
      </c>
      <c r="J27" s="193" t="n">
        <v>0</v>
      </c>
      <c r="M27" s="62" t="s">
        <v>310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0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0</v>
      </c>
      <c r="BI27" s="194" t="s">
        <v>27</v>
      </c>
      <c r="BJ27" s="218" t="n">
        <v>3</v>
      </c>
      <c r="BM27" s="61" t="s">
        <v>69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1</v>
      </c>
      <c r="I28" s="201" t="s">
        <v>27</v>
      </c>
      <c r="J28" s="193" t="n">
        <v>1</v>
      </c>
      <c r="M28" s="62" t="s">
        <v>71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1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1</v>
      </c>
      <c r="BI28" s="194" t="s">
        <v>27</v>
      </c>
      <c r="BJ28" s="218" t="n">
        <v>1</v>
      </c>
      <c r="BM28" s="61" t="s">
        <v>77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3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68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3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97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4</v>
      </c>
      <c r="C35" s="70" t="s">
        <v>36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64</v>
      </c>
      <c r="C36" s="70" t="s">
        <v>49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46</v>
      </c>
      <c r="C37" s="70" t="s">
        <v>37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65</v>
      </c>
      <c r="C38" s="70" t="s">
        <v>50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23</v>
      </c>
      <c r="E49" s="25" t="s">
        <v>26</v>
      </c>
      <c r="F49" s="62" t="s">
        <v>71</v>
      </c>
      <c r="G49" s="9"/>
      <c r="H49" s="193" t="n">
        <v>1</v>
      </c>
      <c r="I49" s="201" t="s">
        <v>27</v>
      </c>
      <c r="J49" s="193" t="n">
        <v>2</v>
      </c>
      <c r="L49" s="29"/>
      <c r="M49" s="80" t="s">
        <v>71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0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71</v>
      </c>
      <c r="BE49" s="25" t="s">
        <v>26</v>
      </c>
      <c r="BF49" s="82" t="s">
        <v>52</v>
      </c>
      <c r="BG49" s="9"/>
      <c r="BH49" s="193" t="n">
        <v>1</v>
      </c>
      <c r="BI49" s="201" t="s">
        <v>27</v>
      </c>
      <c r="BJ49" s="218" t="n">
        <v>2</v>
      </c>
      <c r="BL49" s="29"/>
      <c r="BM49" s="83" t="s">
        <v>52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1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52</v>
      </c>
      <c r="E50" s="25" t="s">
        <v>26</v>
      </c>
      <c r="F50" s="70" t="s">
        <v>37</v>
      </c>
      <c r="G50" s="9"/>
      <c r="H50" s="218" t="n">
        <v>4</v>
      </c>
      <c r="I50" s="201" t="s">
        <v>27</v>
      </c>
      <c r="J50" s="218" t="n">
        <v>2</v>
      </c>
      <c r="L50" s="29"/>
      <c r="M50" s="80" t="s">
        <v>52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3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49</v>
      </c>
      <c r="BE50" s="19" t="s">
        <v>26</v>
      </c>
      <c r="BF50" s="85" t="s">
        <v>54</v>
      </c>
      <c r="BG50" s="9"/>
      <c r="BH50" s="193" t="n">
        <v>1</v>
      </c>
      <c r="BI50" s="201" t="s">
        <v>27</v>
      </c>
      <c r="BJ50" s="193" t="n">
        <v>3</v>
      </c>
      <c r="BL50" s="29"/>
      <c r="BM50" s="86" t="s">
        <v>54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5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69</v>
      </c>
      <c r="E51" s="25" t="s">
        <v>26</v>
      </c>
      <c r="F51" s="70" t="s">
        <v>49</v>
      </c>
      <c r="G51" s="9"/>
      <c r="H51" s="218" t="n">
        <v>1</v>
      </c>
      <c r="I51" s="201" t="s">
        <v>27</v>
      </c>
      <c r="J51" s="218" t="n">
        <v>3</v>
      </c>
      <c r="L51" s="29"/>
      <c r="M51" s="87" t="s">
        <v>49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3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310</v>
      </c>
      <c r="BE51" s="19" t="s">
        <v>26</v>
      </c>
      <c r="BF51" s="88" t="s">
        <v>33</v>
      </c>
      <c r="BG51" s="9"/>
      <c r="BH51" s="193" t="n">
        <v>0</v>
      </c>
      <c r="BI51" s="201" t="s">
        <v>27</v>
      </c>
      <c r="BJ51" s="218" t="n">
        <v>1</v>
      </c>
      <c r="BL51" s="29"/>
      <c r="BM51" s="89" t="s">
        <v>33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4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31</v>
      </c>
      <c r="E52" s="25" t="s">
        <v>26</v>
      </c>
      <c r="F52" s="56" t="s">
        <v>54</v>
      </c>
      <c r="G52" s="9"/>
      <c r="H52" s="218" t="n">
        <v>0</v>
      </c>
      <c r="I52" s="201" t="s">
        <v>27</v>
      </c>
      <c r="J52" s="193" t="n">
        <v>2</v>
      </c>
      <c r="L52" s="29"/>
      <c r="M52" s="87" t="s">
        <v>54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4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77</v>
      </c>
      <c r="BE52" s="25" t="s">
        <v>26</v>
      </c>
      <c r="BF52" s="90" t="s">
        <v>36</v>
      </c>
      <c r="BG52" s="9"/>
      <c r="BH52" s="193" t="n">
        <v>3</v>
      </c>
      <c r="BI52" s="201" t="s">
        <v>27</v>
      </c>
      <c r="BJ52" s="218" t="n">
        <v>5</v>
      </c>
      <c r="BL52" s="29"/>
      <c r="BM52" s="91" t="s">
        <v>36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1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310</v>
      </c>
      <c r="E53" s="25" t="s">
        <v>26</v>
      </c>
      <c r="F53" s="24" t="s">
        <v>50</v>
      </c>
      <c r="G53" s="9"/>
      <c r="H53" s="218" t="n">
        <v>3</v>
      </c>
      <c r="I53" s="201" t="s">
        <v>27</v>
      </c>
      <c r="J53" s="218" t="n">
        <v>1</v>
      </c>
      <c r="L53" s="29"/>
      <c r="M53" s="92" t="s">
        <v>310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0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33</v>
      </c>
      <c r="E54" s="25" t="s">
        <v>26</v>
      </c>
      <c r="F54" s="70" t="s">
        <v>58</v>
      </c>
      <c r="G54" s="9"/>
      <c r="H54" s="218" t="n">
        <v>4</v>
      </c>
      <c r="I54" s="201" t="s">
        <v>27</v>
      </c>
      <c r="J54" s="218" t="n">
        <v>2</v>
      </c>
      <c r="L54" s="29"/>
      <c r="M54" s="92" t="s">
        <v>33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1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35</v>
      </c>
      <c r="E55" s="25" t="s">
        <v>26</v>
      </c>
      <c r="F55" s="61" t="s">
        <v>77</v>
      </c>
      <c r="G55" s="9"/>
      <c r="H55" s="218" t="n">
        <v>2</v>
      </c>
      <c r="I55" s="201" t="s">
        <v>27</v>
      </c>
      <c r="J55" s="218" t="n">
        <v>4</v>
      </c>
      <c r="L55" s="29"/>
      <c r="M55" s="94" t="s">
        <v>77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1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309</v>
      </c>
      <c r="E56" s="25" t="s">
        <v>26</v>
      </c>
      <c r="F56" s="70" t="s">
        <v>36</v>
      </c>
      <c r="G56" s="9"/>
      <c r="H56" s="218" t="n">
        <v>1</v>
      </c>
      <c r="I56" s="201" t="s">
        <v>27</v>
      </c>
      <c r="J56" s="218" t="n">
        <v>2</v>
      </c>
      <c r="L56" s="29"/>
      <c r="M56" s="94" t="s">
        <v>36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5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54</v>
      </c>
      <c r="BE56" s="26" t="s">
        <v>26</v>
      </c>
      <c r="BF56" s="95" t="s">
        <v>52</v>
      </c>
      <c r="BG56" s="9"/>
      <c r="BH56" s="193" t="n">
        <v>1</v>
      </c>
      <c r="BI56" s="201" t="s">
        <v>27</v>
      </c>
      <c r="BJ56" s="193" t="n">
        <v>3</v>
      </c>
      <c r="BL56" s="29"/>
      <c r="BM56" s="97" t="s">
        <v>52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5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36</v>
      </c>
      <c r="BE57" s="26" t="s">
        <v>26</v>
      </c>
      <c r="BF57" s="98" t="s">
        <v>33</v>
      </c>
      <c r="BG57" s="9"/>
      <c r="BH57" s="193" t="n">
        <v>1</v>
      </c>
      <c r="BI57" s="201" t="s">
        <v>27</v>
      </c>
      <c r="BJ57" s="193" t="n">
        <v>4</v>
      </c>
      <c r="BL57" s="29"/>
      <c r="BM57" s="97" t="s">
        <v>33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0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54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36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52</v>
      </c>
      <c r="E61" s="26" t="s">
        <v>26</v>
      </c>
      <c r="F61" s="104" t="s">
        <v>33</v>
      </c>
      <c r="G61" s="9"/>
      <c r="H61" s="218" t="n">
        <v>1</v>
      </c>
      <c r="I61" s="201" t="s">
        <v>27</v>
      </c>
      <c r="J61" s="218" t="n">
        <v>3</v>
      </c>
      <c r="L61" s="29"/>
      <c r="M61" s="105" t="s">
        <v>33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1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54</v>
      </c>
      <c r="BE61" s="26" t="s">
        <v>26</v>
      </c>
      <c r="BF61" s="106" t="s">
        <v>36</v>
      </c>
      <c r="BG61" s="9"/>
      <c r="BH61" s="193" t="n">
        <v>1</v>
      </c>
      <c r="BI61" s="201" t="s">
        <v>27</v>
      </c>
      <c r="BJ61" s="193" t="n">
        <v>2</v>
      </c>
      <c r="BL61" s="29"/>
      <c r="BM61" s="28" t="s">
        <v>36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32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53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85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X61" activeCellId="0" sqref="CX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0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0</v>
      </c>
      <c r="I3" s="201" t="s">
        <v>27</v>
      </c>
      <c r="J3" s="193" t="n">
        <v>4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2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2</v>
      </c>
      <c r="BI3" s="194" t="s">
        <v>27</v>
      </c>
      <c r="BJ3" s="193" t="n">
        <v>1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3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1</v>
      </c>
      <c r="I4" s="201" t="s">
        <v>27</v>
      </c>
      <c r="J4" s="193" t="n">
        <v>3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1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1</v>
      </c>
      <c r="BI4" s="194" t="s">
        <v>27</v>
      </c>
      <c r="BJ4" s="193" t="n">
        <v>2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2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2</v>
      </c>
      <c r="I5" s="201" t="s">
        <v>27</v>
      </c>
      <c r="J5" s="193" t="n">
        <v>3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1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0</v>
      </c>
      <c r="BI5" s="194" t="s">
        <v>27</v>
      </c>
      <c r="BJ5" s="193" t="n">
        <v>1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1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2</v>
      </c>
      <c r="I6" s="201" t="s">
        <v>27</v>
      </c>
      <c r="J6" s="193" t="n">
        <v>2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0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2</v>
      </c>
      <c r="BI6" s="194" t="s">
        <v>27</v>
      </c>
      <c r="BJ6" s="193" t="n">
        <v>1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1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3</v>
      </c>
      <c r="I7" s="201" t="s">
        <v>27</v>
      </c>
      <c r="J7" s="193" t="n">
        <v>1</v>
      </c>
      <c r="M7" s="45" t="s">
        <v>29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5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1</v>
      </c>
      <c r="BI7" s="20" t="s">
        <v>27</v>
      </c>
      <c r="BJ7" s="218" t="n">
        <v>3</v>
      </c>
      <c r="BM7" s="24" t="s">
        <v>35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1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1</v>
      </c>
      <c r="I8" s="201" t="s">
        <v>27</v>
      </c>
      <c r="J8" s="193" t="n">
        <v>0</v>
      </c>
      <c r="M8" s="45" t="s">
        <v>36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5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1</v>
      </c>
      <c r="BI8" s="194" t="s">
        <v>27</v>
      </c>
      <c r="BJ8" s="218" t="n">
        <v>2</v>
      </c>
      <c r="BM8" s="24" t="s">
        <v>24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0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3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1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2</v>
      </c>
      <c r="I13" s="201" t="s">
        <v>27</v>
      </c>
      <c r="J13" s="193" t="n">
        <v>0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0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3</v>
      </c>
      <c r="BI13" s="194" t="s">
        <v>27</v>
      </c>
      <c r="BJ13" s="193" t="n">
        <v>1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0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3</v>
      </c>
      <c r="I14" s="201" t="s">
        <v>27</v>
      </c>
      <c r="J14" s="193" t="n">
        <v>0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5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309</v>
      </c>
      <c r="BG14" s="17"/>
      <c r="BH14" s="218" t="n">
        <v>2</v>
      </c>
      <c r="BI14" s="194" t="s">
        <v>27</v>
      </c>
      <c r="BJ14" s="193" t="n">
        <v>1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0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1</v>
      </c>
      <c r="I15" s="201" t="s">
        <v>27</v>
      </c>
      <c r="J15" s="193" t="n">
        <v>1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1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1</v>
      </c>
      <c r="BI15" s="194" t="s">
        <v>27</v>
      </c>
      <c r="BJ15" s="193" t="n">
        <v>1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5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0</v>
      </c>
      <c r="I16" s="201" t="s">
        <v>27</v>
      </c>
      <c r="J16" s="193" t="n">
        <v>1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5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309</v>
      </c>
      <c r="BG16" s="17"/>
      <c r="BH16" s="218" t="n">
        <v>2</v>
      </c>
      <c r="BI16" s="194" t="s">
        <v>27</v>
      </c>
      <c r="BJ16" s="193" t="n">
        <v>2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0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0</v>
      </c>
      <c r="I17" s="201" t="s">
        <v>27</v>
      </c>
      <c r="J17" s="193" t="n">
        <v>1</v>
      </c>
      <c r="M17" s="57" t="s">
        <v>49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1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309</v>
      </c>
      <c r="BE17" s="19" t="s">
        <v>26</v>
      </c>
      <c r="BF17" s="18" t="s">
        <v>50</v>
      </c>
      <c r="BG17" s="5"/>
      <c r="BH17" s="193" t="n">
        <v>1</v>
      </c>
      <c r="BI17" s="194" t="s">
        <v>27</v>
      </c>
      <c r="BJ17" s="218" t="n">
        <v>2</v>
      </c>
      <c r="BM17" s="56" t="s">
        <v>50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1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1</v>
      </c>
      <c r="I18" s="201" t="s">
        <v>27</v>
      </c>
      <c r="J18" s="193" t="n">
        <v>1</v>
      </c>
      <c r="M18" s="57" t="s">
        <v>56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0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1</v>
      </c>
      <c r="BI18" s="194" t="s">
        <v>27</v>
      </c>
      <c r="BJ18" s="218" t="n">
        <v>0</v>
      </c>
      <c r="BM18" s="56" t="s">
        <v>54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3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8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0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7</v>
      </c>
      <c r="BY19" s="1"/>
      <c r="CX19" s="55" t="n">
        <f aca="false">IF(OR($CX$64="",MOD(SUM($H$3:$J$61)+SUM($BH$3:$BJ$61),3)=0),COUNTIF(Ergebnisse!$D$49:Ergebnisse!$F$56,BM19),0)</f>
        <v>0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4</v>
      </c>
      <c r="I23" s="201" t="s">
        <v>27</v>
      </c>
      <c r="J23" s="193" t="n">
        <v>1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1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1</v>
      </c>
      <c r="BI23" s="194" t="s">
        <v>27</v>
      </c>
      <c r="BJ23" s="193" t="n">
        <v>2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1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310</v>
      </c>
      <c r="G24" s="18"/>
      <c r="H24" s="193" t="n">
        <v>4</v>
      </c>
      <c r="I24" s="201" t="s">
        <v>27</v>
      </c>
      <c r="J24" s="193" t="n">
        <v>2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3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1</v>
      </c>
      <c r="BI24" s="194" t="s">
        <v>27</v>
      </c>
      <c r="BJ24" s="193" t="n">
        <v>1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1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0</v>
      </c>
      <c r="I25" s="201" t="s">
        <v>27</v>
      </c>
      <c r="J25" s="193" t="n">
        <v>1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0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1</v>
      </c>
      <c r="BI25" s="194" t="s">
        <v>27</v>
      </c>
      <c r="BJ25" s="193" t="n">
        <v>3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1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310</v>
      </c>
      <c r="G26" s="18"/>
      <c r="H26" s="193" t="n">
        <v>1</v>
      </c>
      <c r="I26" s="201" t="s">
        <v>27</v>
      </c>
      <c r="J26" s="193" t="n">
        <v>1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1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0</v>
      </c>
      <c r="BI26" s="194" t="s">
        <v>27</v>
      </c>
      <c r="BJ26" s="193" t="n">
        <v>2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3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310</v>
      </c>
      <c r="E27" s="18" t="s">
        <v>26</v>
      </c>
      <c r="F27" s="18" t="s">
        <v>68</v>
      </c>
      <c r="G27" s="18"/>
      <c r="H27" s="193" t="n">
        <v>0</v>
      </c>
      <c r="I27" s="201" t="s">
        <v>27</v>
      </c>
      <c r="J27" s="193" t="n">
        <v>4</v>
      </c>
      <c r="M27" s="62" t="s">
        <v>75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2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4</v>
      </c>
      <c r="BI27" s="194" t="s">
        <v>27</v>
      </c>
      <c r="BJ27" s="218" t="n">
        <v>1</v>
      </c>
      <c r="BM27" s="61" t="s">
        <v>79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2</v>
      </c>
      <c r="I28" s="201" t="s">
        <v>27</v>
      </c>
      <c r="J28" s="193" t="n">
        <v>3</v>
      </c>
      <c r="M28" s="62" t="s">
        <v>68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3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1</v>
      </c>
      <c r="BI28" s="194" t="s">
        <v>27</v>
      </c>
      <c r="BJ28" s="218" t="n">
        <v>0</v>
      </c>
      <c r="BM28" s="61" t="s">
        <v>73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0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71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7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103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4</v>
      </c>
      <c r="C35" s="70" t="s">
        <v>33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46</v>
      </c>
      <c r="C36" s="70" t="s">
        <v>31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65</v>
      </c>
      <c r="C37" s="70" t="s">
        <v>57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5</v>
      </c>
      <c r="C38" s="70" t="s">
        <v>77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29</v>
      </c>
      <c r="E49" s="25" t="s">
        <v>26</v>
      </c>
      <c r="F49" s="62" t="s">
        <v>68</v>
      </c>
      <c r="G49" s="9"/>
      <c r="H49" s="193" t="n">
        <v>0</v>
      </c>
      <c r="I49" s="201" t="s">
        <v>27</v>
      </c>
      <c r="J49" s="193" t="n">
        <v>1</v>
      </c>
      <c r="L49" s="29"/>
      <c r="M49" s="80" t="s">
        <v>68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2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68</v>
      </c>
      <c r="BE49" s="25" t="s">
        <v>26</v>
      </c>
      <c r="BF49" s="82" t="s">
        <v>49</v>
      </c>
      <c r="BG49" s="9"/>
      <c r="BH49" s="193" t="n">
        <v>3</v>
      </c>
      <c r="BI49" s="201" t="s">
        <v>27</v>
      </c>
      <c r="BJ49" s="218" t="n">
        <v>1</v>
      </c>
      <c r="BL49" s="29"/>
      <c r="BM49" s="83" t="s">
        <v>68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6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49</v>
      </c>
      <c r="E50" s="25" t="s">
        <v>26</v>
      </c>
      <c r="F50" s="70" t="s">
        <v>57</v>
      </c>
      <c r="G50" s="9"/>
      <c r="H50" s="218" t="n">
        <v>4</v>
      </c>
      <c r="I50" s="201" t="s">
        <v>27</v>
      </c>
      <c r="J50" s="218" t="n">
        <v>2</v>
      </c>
      <c r="L50" s="29"/>
      <c r="M50" s="80" t="s">
        <v>49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3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79</v>
      </c>
      <c r="BE50" s="19" t="s">
        <v>26</v>
      </c>
      <c r="BF50" s="85" t="s">
        <v>24</v>
      </c>
      <c r="BG50" s="9"/>
      <c r="BH50" s="193" t="n">
        <v>2</v>
      </c>
      <c r="BI50" s="201" t="s">
        <v>27</v>
      </c>
      <c r="BJ50" s="193" t="n">
        <v>1</v>
      </c>
      <c r="BL50" s="29"/>
      <c r="BM50" s="86" t="s">
        <v>79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2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79</v>
      </c>
      <c r="E51" s="25" t="s">
        <v>26</v>
      </c>
      <c r="F51" s="70" t="s">
        <v>33</v>
      </c>
      <c r="G51" s="9"/>
      <c r="H51" s="218" t="n">
        <v>4</v>
      </c>
      <c r="I51" s="201" t="s">
        <v>27</v>
      </c>
      <c r="J51" s="218" t="n">
        <v>0</v>
      </c>
      <c r="L51" s="29"/>
      <c r="M51" s="87" t="s">
        <v>79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0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77</v>
      </c>
      <c r="BE51" s="19" t="s">
        <v>26</v>
      </c>
      <c r="BF51" s="88" t="s">
        <v>56</v>
      </c>
      <c r="BG51" s="9"/>
      <c r="BH51" s="193" t="n">
        <v>4</v>
      </c>
      <c r="BI51" s="201" t="s">
        <v>27</v>
      </c>
      <c r="BJ51" s="218" t="n">
        <v>1</v>
      </c>
      <c r="BL51" s="29"/>
      <c r="BM51" s="89" t="s">
        <v>77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1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24</v>
      </c>
      <c r="E52" s="25" t="s">
        <v>26</v>
      </c>
      <c r="F52" s="56" t="s">
        <v>54</v>
      </c>
      <c r="G52" s="9"/>
      <c r="H52" s="218" t="n">
        <v>2</v>
      </c>
      <c r="I52" s="201" t="s">
        <v>27</v>
      </c>
      <c r="J52" s="193" t="n">
        <v>0</v>
      </c>
      <c r="L52" s="29"/>
      <c r="M52" s="87" t="s">
        <v>24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0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73</v>
      </c>
      <c r="BE52" s="25" t="s">
        <v>26</v>
      </c>
      <c r="BF52" s="90" t="s">
        <v>50</v>
      </c>
      <c r="BG52" s="9"/>
      <c r="BH52" s="193" t="n">
        <v>7</v>
      </c>
      <c r="BI52" s="201" t="s">
        <v>27</v>
      </c>
      <c r="BJ52" s="218" t="n">
        <v>8</v>
      </c>
      <c r="BL52" s="29"/>
      <c r="BM52" s="91" t="s">
        <v>50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1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75</v>
      </c>
      <c r="E53" s="25" t="s">
        <v>26</v>
      </c>
      <c r="F53" s="24" t="s">
        <v>77</v>
      </c>
      <c r="G53" s="9"/>
      <c r="H53" s="218" t="n">
        <v>1</v>
      </c>
      <c r="I53" s="201" t="s">
        <v>27</v>
      </c>
      <c r="J53" s="218" t="n">
        <v>3</v>
      </c>
      <c r="L53" s="29"/>
      <c r="M53" s="92" t="s">
        <v>77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3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36</v>
      </c>
      <c r="E54" s="25" t="s">
        <v>26</v>
      </c>
      <c r="F54" s="70" t="s">
        <v>56</v>
      </c>
      <c r="G54" s="9"/>
      <c r="H54" s="218" t="n">
        <v>1</v>
      </c>
      <c r="I54" s="201" t="s">
        <v>27</v>
      </c>
      <c r="J54" s="218" t="n">
        <v>4</v>
      </c>
      <c r="L54" s="29"/>
      <c r="M54" s="92" t="s">
        <v>56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4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35</v>
      </c>
      <c r="E55" s="25" t="s">
        <v>26</v>
      </c>
      <c r="F55" s="61" t="s">
        <v>73</v>
      </c>
      <c r="G55" s="9"/>
      <c r="H55" s="218" t="n">
        <v>1</v>
      </c>
      <c r="I55" s="201" t="s">
        <v>27</v>
      </c>
      <c r="J55" s="218" t="n">
        <v>4</v>
      </c>
      <c r="L55" s="29"/>
      <c r="M55" s="94" t="s">
        <v>73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0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50</v>
      </c>
      <c r="E56" s="25" t="s">
        <v>26</v>
      </c>
      <c r="F56" s="70" t="s">
        <v>31</v>
      </c>
      <c r="G56" s="9"/>
      <c r="H56" s="218" t="n">
        <v>3</v>
      </c>
      <c r="I56" s="201" t="s">
        <v>27</v>
      </c>
      <c r="J56" s="218" t="n">
        <v>1</v>
      </c>
      <c r="L56" s="29"/>
      <c r="M56" s="94" t="s">
        <v>50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0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79</v>
      </c>
      <c r="BE56" s="26" t="s">
        <v>26</v>
      </c>
      <c r="BF56" s="95" t="s">
        <v>68</v>
      </c>
      <c r="BG56" s="9"/>
      <c r="BH56" s="193" t="n">
        <v>3</v>
      </c>
      <c r="BI56" s="201" t="s">
        <v>27</v>
      </c>
      <c r="BJ56" s="193" t="n">
        <v>1</v>
      </c>
      <c r="BL56" s="29"/>
      <c r="BM56" s="97" t="s">
        <v>79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1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50</v>
      </c>
      <c r="BE57" s="26" t="s">
        <v>26</v>
      </c>
      <c r="BF57" s="98" t="s">
        <v>77</v>
      </c>
      <c r="BG57" s="9"/>
      <c r="BH57" s="193" t="n">
        <v>1</v>
      </c>
      <c r="BI57" s="201" t="s">
        <v>27</v>
      </c>
      <c r="BJ57" s="193" t="n">
        <v>4</v>
      </c>
      <c r="BL57" s="29"/>
      <c r="BM57" s="97" t="s">
        <v>77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2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68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50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79</v>
      </c>
      <c r="E61" s="26" t="s">
        <v>26</v>
      </c>
      <c r="F61" s="104" t="s">
        <v>77</v>
      </c>
      <c r="G61" s="9"/>
      <c r="H61" s="218" t="n">
        <v>3</v>
      </c>
      <c r="I61" s="201" t="s">
        <v>27</v>
      </c>
      <c r="J61" s="218" t="n">
        <v>1</v>
      </c>
      <c r="L61" s="29"/>
      <c r="M61" s="105" t="s">
        <v>79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7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68</v>
      </c>
      <c r="BE61" s="26" t="s">
        <v>26</v>
      </c>
      <c r="BF61" s="106" t="s">
        <v>50</v>
      </c>
      <c r="BG61" s="9"/>
      <c r="BH61" s="193" t="n">
        <v>2</v>
      </c>
      <c r="BI61" s="201" t="s">
        <v>27</v>
      </c>
      <c r="BJ61" s="193" t="n">
        <v>0</v>
      </c>
      <c r="BL61" s="29"/>
      <c r="BM61" s="28" t="s">
        <v>68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63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60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123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X61" activeCellId="0" sqref="CX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0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0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3</v>
      </c>
      <c r="I3" s="201" t="s">
        <v>27</v>
      </c>
      <c r="J3" s="193" t="n">
        <v>2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0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3</v>
      </c>
      <c r="BI3" s="194" t="s">
        <v>27</v>
      </c>
      <c r="BJ3" s="193" t="n">
        <v>0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2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0</v>
      </c>
      <c r="I4" s="201" t="s">
        <v>27</v>
      </c>
      <c r="J4" s="193" t="n">
        <v>5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0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5</v>
      </c>
      <c r="BI4" s="194" t="s">
        <v>27</v>
      </c>
      <c r="BJ4" s="193" t="n">
        <v>4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0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5</v>
      </c>
      <c r="I5" s="201" t="s">
        <v>27</v>
      </c>
      <c r="J5" s="193" t="n">
        <v>0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0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0</v>
      </c>
      <c r="BI5" s="194" t="s">
        <v>27</v>
      </c>
      <c r="BJ5" s="193" t="n">
        <v>1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1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1</v>
      </c>
      <c r="I6" s="201" t="s">
        <v>27</v>
      </c>
      <c r="J6" s="193" t="n">
        <v>2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0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4</v>
      </c>
      <c r="BI6" s="194" t="s">
        <v>27</v>
      </c>
      <c r="BJ6" s="193" t="n">
        <v>1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1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3</v>
      </c>
      <c r="I7" s="201" t="s">
        <v>27</v>
      </c>
      <c r="J7" s="193" t="n">
        <v>1</v>
      </c>
      <c r="M7" s="45" t="s">
        <v>36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5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2</v>
      </c>
      <c r="BI7" s="20" t="s">
        <v>27</v>
      </c>
      <c r="BJ7" s="218" t="n">
        <v>6</v>
      </c>
      <c r="BM7" s="24" t="s">
        <v>35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1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4</v>
      </c>
      <c r="I8" s="201" t="s">
        <v>27</v>
      </c>
      <c r="J8" s="193" t="n">
        <v>2</v>
      </c>
      <c r="M8" s="45" t="s">
        <v>23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1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3</v>
      </c>
      <c r="BI8" s="194" t="s">
        <v>27</v>
      </c>
      <c r="BJ8" s="218" t="n">
        <v>3</v>
      </c>
      <c r="BM8" s="24" t="s">
        <v>24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1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29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1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0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0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0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1</v>
      </c>
      <c r="I13" s="201" t="s">
        <v>27</v>
      </c>
      <c r="J13" s="193" t="n">
        <v>4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1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4</v>
      </c>
      <c r="BI13" s="194" t="s">
        <v>27</v>
      </c>
      <c r="BJ13" s="193" t="n">
        <v>1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0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2</v>
      </c>
      <c r="I14" s="201" t="s">
        <v>27</v>
      </c>
      <c r="J14" s="193" t="n">
        <v>4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0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309</v>
      </c>
      <c r="BG14" s="17"/>
      <c r="BH14" s="218" t="n">
        <v>2</v>
      </c>
      <c r="BI14" s="194" t="s">
        <v>27</v>
      </c>
      <c r="BJ14" s="193" t="n">
        <v>6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1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1</v>
      </c>
      <c r="I15" s="201" t="s">
        <v>27</v>
      </c>
      <c r="J15" s="193" t="n">
        <v>5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2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4</v>
      </c>
      <c r="BI15" s="194" t="s">
        <v>27</v>
      </c>
      <c r="BJ15" s="193" t="n">
        <v>3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0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1</v>
      </c>
      <c r="I16" s="201" t="s">
        <v>27</v>
      </c>
      <c r="J16" s="193" t="n">
        <v>6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1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309</v>
      </c>
      <c r="BG16" s="17"/>
      <c r="BH16" s="218" t="n">
        <v>1</v>
      </c>
      <c r="BI16" s="194" t="s">
        <v>27</v>
      </c>
      <c r="BJ16" s="193" t="n">
        <v>4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1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0</v>
      </c>
      <c r="I17" s="201" t="s">
        <v>27</v>
      </c>
      <c r="J17" s="193" t="n">
        <v>1</v>
      </c>
      <c r="M17" s="57" t="s">
        <v>58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1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309</v>
      </c>
      <c r="BE17" s="19" t="s">
        <v>26</v>
      </c>
      <c r="BF17" s="18" t="s">
        <v>50</v>
      </c>
      <c r="BG17" s="5"/>
      <c r="BH17" s="193" t="n">
        <v>0</v>
      </c>
      <c r="BI17" s="194" t="s">
        <v>27</v>
      </c>
      <c r="BJ17" s="218" t="n">
        <v>3</v>
      </c>
      <c r="BM17" s="56" t="s">
        <v>50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2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1</v>
      </c>
      <c r="I18" s="201" t="s">
        <v>27</v>
      </c>
      <c r="J18" s="193" t="n">
        <v>0</v>
      </c>
      <c r="M18" s="57" t="s">
        <v>52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0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2</v>
      </c>
      <c r="BI18" s="194" t="s">
        <v>27</v>
      </c>
      <c r="BJ18" s="218" t="n">
        <v>2</v>
      </c>
      <c r="BM18" s="56" t="s">
        <v>309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1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6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1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7</v>
      </c>
      <c r="BY19" s="1"/>
      <c r="CX19" s="55" t="n">
        <f aca="false">IF(OR($CX$64="",MOD(SUM($H$3:$J$61)+SUM($BH$3:$BJ$61),3)=0),COUNTIF(Ergebnisse!$D$49:Ergebnisse!$F$56,BM19),0)</f>
        <v>0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5</v>
      </c>
      <c r="I23" s="201" t="s">
        <v>27</v>
      </c>
      <c r="J23" s="193" t="n">
        <v>1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1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4</v>
      </c>
      <c r="BI23" s="194" t="s">
        <v>27</v>
      </c>
      <c r="BJ23" s="193" t="n">
        <v>4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0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310</v>
      </c>
      <c r="G24" s="18"/>
      <c r="H24" s="193" t="n">
        <v>1</v>
      </c>
      <c r="I24" s="201" t="s">
        <v>27</v>
      </c>
      <c r="J24" s="193" t="n">
        <v>3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0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5</v>
      </c>
      <c r="BI24" s="194" t="s">
        <v>27</v>
      </c>
      <c r="BJ24" s="193" t="n">
        <v>2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1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3</v>
      </c>
      <c r="I25" s="201" t="s">
        <v>27</v>
      </c>
      <c r="J25" s="193" t="n">
        <v>1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3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1</v>
      </c>
      <c r="BI25" s="194" t="s">
        <v>27</v>
      </c>
      <c r="BJ25" s="193" t="n">
        <v>5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1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310</v>
      </c>
      <c r="G26" s="18"/>
      <c r="H26" s="193" t="n">
        <v>3</v>
      </c>
      <c r="I26" s="201" t="s">
        <v>27</v>
      </c>
      <c r="J26" s="193" t="n">
        <v>3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0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0</v>
      </c>
      <c r="BI26" s="194" t="s">
        <v>27</v>
      </c>
      <c r="BJ26" s="193" t="n">
        <v>6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1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310</v>
      </c>
      <c r="E27" s="18" t="s">
        <v>26</v>
      </c>
      <c r="F27" s="18" t="s">
        <v>68</v>
      </c>
      <c r="G27" s="18"/>
      <c r="H27" s="193" t="n">
        <v>1</v>
      </c>
      <c r="I27" s="201" t="s">
        <v>27</v>
      </c>
      <c r="J27" s="193" t="n">
        <v>3</v>
      </c>
      <c r="M27" s="62" t="s">
        <v>68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2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4</v>
      </c>
      <c r="BI27" s="194" t="s">
        <v>27</v>
      </c>
      <c r="BJ27" s="218" t="n">
        <v>3</v>
      </c>
      <c r="BM27" s="61" t="s">
        <v>77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6</v>
      </c>
      <c r="I28" s="201" t="s">
        <v>27</v>
      </c>
      <c r="J28" s="193" t="n">
        <v>2</v>
      </c>
      <c r="M28" s="62" t="s">
        <v>71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0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1</v>
      </c>
      <c r="BI28" s="194" t="s">
        <v>27</v>
      </c>
      <c r="BJ28" s="218" t="n">
        <v>3</v>
      </c>
      <c r="BM28" s="61" t="s">
        <v>79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0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310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0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69</v>
      </c>
      <c r="BY29" s="1"/>
      <c r="CX29" s="60" t="n">
        <f aca="false">IF(OR($CX$64="",MOD(SUM($H$3:$J$61)+SUM($BH$3:$BJ$61),3)=0),COUNTIF(Ergebnisse!$D$49:Ergebnisse!$F$56,BM29),0)</f>
        <v>0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96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4</v>
      </c>
      <c r="C35" s="70" t="s">
        <v>29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64</v>
      </c>
      <c r="C36" s="70" t="s">
        <v>56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84</v>
      </c>
      <c r="C37" s="70" t="s">
        <v>310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46</v>
      </c>
      <c r="C38" s="70" t="s">
        <v>31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36</v>
      </c>
      <c r="E49" s="25" t="s">
        <v>26</v>
      </c>
      <c r="F49" s="62" t="s">
        <v>71</v>
      </c>
      <c r="G49" s="9"/>
      <c r="H49" s="193" t="n">
        <v>1</v>
      </c>
      <c r="I49" s="201" t="s">
        <v>27</v>
      </c>
      <c r="J49" s="193" t="n">
        <v>0</v>
      </c>
      <c r="L49" s="29"/>
      <c r="M49" s="80" t="s">
        <v>36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3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36</v>
      </c>
      <c r="BE49" s="25" t="s">
        <v>26</v>
      </c>
      <c r="BF49" s="82" t="s">
        <v>29</v>
      </c>
      <c r="BG49" s="9"/>
      <c r="BH49" s="193" t="n">
        <v>5</v>
      </c>
      <c r="BI49" s="201" t="s">
        <v>27</v>
      </c>
      <c r="BJ49" s="218" t="n">
        <v>4</v>
      </c>
      <c r="BL49" s="29"/>
      <c r="BM49" s="83" t="s">
        <v>36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6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58</v>
      </c>
      <c r="E50" s="25" t="s">
        <v>26</v>
      </c>
      <c r="F50" s="70" t="s">
        <v>29</v>
      </c>
      <c r="G50" s="9"/>
      <c r="H50" s="218" t="n">
        <v>1</v>
      </c>
      <c r="I50" s="201" t="s">
        <v>27</v>
      </c>
      <c r="J50" s="218" t="n">
        <v>2</v>
      </c>
      <c r="L50" s="29"/>
      <c r="M50" s="80" t="s">
        <v>29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1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77</v>
      </c>
      <c r="BE50" s="19" t="s">
        <v>26</v>
      </c>
      <c r="BF50" s="85" t="s">
        <v>24</v>
      </c>
      <c r="BG50" s="9"/>
      <c r="BH50" s="193" t="n">
        <v>1</v>
      </c>
      <c r="BI50" s="201" t="s">
        <v>27</v>
      </c>
      <c r="BJ50" s="193" t="n">
        <v>2</v>
      </c>
      <c r="BL50" s="29"/>
      <c r="BM50" s="86" t="s">
        <v>24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5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77</v>
      </c>
      <c r="E51" s="25" t="s">
        <v>26</v>
      </c>
      <c r="F51" s="70" t="s">
        <v>310</v>
      </c>
      <c r="G51" s="9"/>
      <c r="H51" s="218" t="n">
        <v>7</v>
      </c>
      <c r="I51" s="201" t="s">
        <v>27</v>
      </c>
      <c r="J51" s="218" t="n">
        <v>6</v>
      </c>
      <c r="L51" s="29"/>
      <c r="M51" s="87" t="s">
        <v>77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2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68</v>
      </c>
      <c r="BE51" s="19" t="s">
        <v>26</v>
      </c>
      <c r="BF51" s="88" t="s">
        <v>23</v>
      </c>
      <c r="BG51" s="9"/>
      <c r="BH51" s="193" t="n">
        <v>2</v>
      </c>
      <c r="BI51" s="201" t="s">
        <v>27</v>
      </c>
      <c r="BJ51" s="218" t="n">
        <v>1</v>
      </c>
      <c r="BL51" s="29"/>
      <c r="BM51" s="89" t="s">
        <v>68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0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24</v>
      </c>
      <c r="E52" s="25" t="s">
        <v>26</v>
      </c>
      <c r="F52" s="56" t="s">
        <v>309</v>
      </c>
      <c r="G52" s="9"/>
      <c r="H52" s="218" t="n">
        <v>1</v>
      </c>
      <c r="I52" s="201" t="s">
        <v>27</v>
      </c>
      <c r="J52" s="193" t="n">
        <v>0</v>
      </c>
      <c r="L52" s="29"/>
      <c r="M52" s="87" t="s">
        <v>24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0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35</v>
      </c>
      <c r="BE52" s="25" t="s">
        <v>26</v>
      </c>
      <c r="BF52" s="90" t="s">
        <v>50</v>
      </c>
      <c r="BG52" s="9"/>
      <c r="BH52" s="193" t="n">
        <v>2</v>
      </c>
      <c r="BI52" s="201" t="s">
        <v>27</v>
      </c>
      <c r="BJ52" s="218" t="n">
        <v>3</v>
      </c>
      <c r="BL52" s="29"/>
      <c r="BM52" s="91" t="s">
        <v>50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1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68</v>
      </c>
      <c r="E53" s="25" t="s">
        <v>26</v>
      </c>
      <c r="F53" s="24" t="s">
        <v>31</v>
      </c>
      <c r="G53" s="9"/>
      <c r="H53" s="218" t="n">
        <v>3</v>
      </c>
      <c r="I53" s="201" t="s">
        <v>27</v>
      </c>
      <c r="J53" s="218" t="n">
        <v>2</v>
      </c>
      <c r="L53" s="29"/>
      <c r="M53" s="92" t="s">
        <v>68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2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23</v>
      </c>
      <c r="E54" s="25" t="s">
        <v>26</v>
      </c>
      <c r="F54" s="70" t="s">
        <v>52</v>
      </c>
      <c r="G54" s="9"/>
      <c r="H54" s="218" t="n">
        <v>5</v>
      </c>
      <c r="I54" s="201" t="s">
        <v>27</v>
      </c>
      <c r="J54" s="218" t="n">
        <v>4</v>
      </c>
      <c r="L54" s="29"/>
      <c r="M54" s="92" t="s">
        <v>23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1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35</v>
      </c>
      <c r="E55" s="25" t="s">
        <v>26</v>
      </c>
      <c r="F55" s="61" t="s">
        <v>79</v>
      </c>
      <c r="G55" s="9"/>
      <c r="H55" s="218" t="n">
        <v>3</v>
      </c>
      <c r="I55" s="201" t="s">
        <v>27</v>
      </c>
      <c r="J55" s="218" t="n">
        <v>2</v>
      </c>
      <c r="L55" s="29"/>
      <c r="M55" s="94" t="s">
        <v>35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4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50</v>
      </c>
      <c r="E56" s="25" t="s">
        <v>26</v>
      </c>
      <c r="F56" s="70" t="s">
        <v>56</v>
      </c>
      <c r="G56" s="9"/>
      <c r="H56" s="218" t="n">
        <v>2</v>
      </c>
      <c r="I56" s="201" t="s">
        <v>27</v>
      </c>
      <c r="J56" s="218" t="n">
        <v>1</v>
      </c>
      <c r="L56" s="29"/>
      <c r="M56" s="94" t="s">
        <v>50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0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24</v>
      </c>
      <c r="BE56" s="26" t="s">
        <v>26</v>
      </c>
      <c r="BF56" s="95" t="s">
        <v>36</v>
      </c>
      <c r="BG56" s="9"/>
      <c r="BH56" s="193" t="n">
        <v>3</v>
      </c>
      <c r="BI56" s="201" t="s">
        <v>27</v>
      </c>
      <c r="BJ56" s="193" t="n">
        <v>4</v>
      </c>
      <c r="BL56" s="29"/>
      <c r="BM56" s="97" t="s">
        <v>36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8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50</v>
      </c>
      <c r="BE57" s="26" t="s">
        <v>26</v>
      </c>
      <c r="BF57" s="98" t="s">
        <v>68</v>
      </c>
      <c r="BG57" s="9"/>
      <c r="BH57" s="193" t="n">
        <v>2</v>
      </c>
      <c r="BI57" s="201" t="s">
        <v>27</v>
      </c>
      <c r="BJ57" s="193" t="n">
        <v>3</v>
      </c>
      <c r="BL57" s="29"/>
      <c r="BM57" s="97" t="s">
        <v>68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3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24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50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36</v>
      </c>
      <c r="E61" s="26" t="s">
        <v>26</v>
      </c>
      <c r="F61" s="104" t="s">
        <v>68</v>
      </c>
      <c r="G61" s="9"/>
      <c r="H61" s="218" t="n">
        <v>5</v>
      </c>
      <c r="I61" s="201" t="s">
        <v>27</v>
      </c>
      <c r="J61" s="218" t="n">
        <v>4</v>
      </c>
      <c r="L61" s="29"/>
      <c r="M61" s="105" t="s">
        <v>36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7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24</v>
      </c>
      <c r="BE61" s="26" t="s">
        <v>26</v>
      </c>
      <c r="BF61" s="106" t="s">
        <v>50</v>
      </c>
      <c r="BG61" s="9"/>
      <c r="BH61" s="193" t="n">
        <v>2</v>
      </c>
      <c r="BI61" s="201" t="s">
        <v>27</v>
      </c>
      <c r="BJ61" s="193" t="n">
        <v>1</v>
      </c>
      <c r="BL61" s="29"/>
      <c r="BM61" s="28" t="s">
        <v>24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42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59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101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X61" activeCellId="0" sqref="CX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0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4</v>
      </c>
      <c r="I3" s="201" t="s">
        <v>27</v>
      </c>
      <c r="J3" s="193" t="n">
        <v>0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0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1</v>
      </c>
      <c r="BI3" s="194" t="s">
        <v>27</v>
      </c>
      <c r="BJ3" s="193" t="n">
        <v>2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1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1</v>
      </c>
      <c r="I4" s="201" t="s">
        <v>27</v>
      </c>
      <c r="J4" s="193" t="n">
        <v>1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5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3</v>
      </c>
      <c r="BI4" s="194" t="s">
        <v>27</v>
      </c>
      <c r="BJ4" s="193" t="n">
        <v>1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0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3</v>
      </c>
      <c r="I5" s="201" t="s">
        <v>27</v>
      </c>
      <c r="J5" s="193" t="n">
        <v>2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1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0</v>
      </c>
      <c r="BI5" s="194" t="s">
        <v>27</v>
      </c>
      <c r="BJ5" s="193" t="n">
        <v>0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5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1</v>
      </c>
      <c r="I6" s="201" t="s">
        <v>27</v>
      </c>
      <c r="J6" s="193" t="n">
        <v>3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0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1</v>
      </c>
      <c r="BI6" s="194" t="s">
        <v>27</v>
      </c>
      <c r="BJ6" s="193" t="n">
        <v>2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1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1</v>
      </c>
      <c r="I7" s="201" t="s">
        <v>27</v>
      </c>
      <c r="J7" s="193" t="n">
        <v>2</v>
      </c>
      <c r="M7" s="45" t="s">
        <v>23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0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2</v>
      </c>
      <c r="BI7" s="20" t="s">
        <v>27</v>
      </c>
      <c r="BJ7" s="218" t="n">
        <v>1</v>
      </c>
      <c r="BM7" s="24" t="s">
        <v>37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1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0</v>
      </c>
      <c r="I8" s="201" t="s">
        <v>27</v>
      </c>
      <c r="J8" s="193" t="n">
        <v>3</v>
      </c>
      <c r="M8" s="45" t="s">
        <v>33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0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2</v>
      </c>
      <c r="BI8" s="194" t="s">
        <v>27</v>
      </c>
      <c r="BJ8" s="218" t="n">
        <v>1</v>
      </c>
      <c r="BM8" s="24" t="s">
        <v>31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2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36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5</v>
      </c>
      <c r="BY9" s="1"/>
      <c r="CX9" s="23" t="n">
        <f aca="false">IF(OR($CX$64="",MOD(SUM($H$3:$J$61)+SUM($BH$3:$BJ$61),3)=0),COUNTIF(Ergebnisse!$D$49:Ergebnisse!$F$56,BM9),0)</f>
        <v>0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0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0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0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0</v>
      </c>
      <c r="I13" s="201" t="s">
        <v>27</v>
      </c>
      <c r="J13" s="193" t="n">
        <v>2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2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1</v>
      </c>
      <c r="BI13" s="194" t="s">
        <v>27</v>
      </c>
      <c r="BJ13" s="193" t="n">
        <v>3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0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1</v>
      </c>
      <c r="I14" s="201" t="s">
        <v>27</v>
      </c>
      <c r="J14" s="193" t="n">
        <v>1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0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309</v>
      </c>
      <c r="BG14" s="17"/>
      <c r="BH14" s="218" t="n">
        <v>2</v>
      </c>
      <c r="BI14" s="194" t="s">
        <v>27</v>
      </c>
      <c r="BJ14" s="193" t="n">
        <v>1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0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1</v>
      </c>
      <c r="I15" s="201" t="s">
        <v>27</v>
      </c>
      <c r="J15" s="193" t="n">
        <v>1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1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1</v>
      </c>
      <c r="BI15" s="194" t="s">
        <v>27</v>
      </c>
      <c r="BJ15" s="193" t="n">
        <v>3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1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3</v>
      </c>
      <c r="I16" s="201" t="s">
        <v>27</v>
      </c>
      <c r="J16" s="193" t="n">
        <v>2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0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309</v>
      </c>
      <c r="BG16" s="17"/>
      <c r="BH16" s="218" t="n">
        <v>1</v>
      </c>
      <c r="BI16" s="194" t="s">
        <v>27</v>
      </c>
      <c r="BJ16" s="193" t="n">
        <v>0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5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1</v>
      </c>
      <c r="I17" s="201" t="s">
        <v>27</v>
      </c>
      <c r="J17" s="193" t="n">
        <v>1</v>
      </c>
      <c r="M17" s="57" t="s">
        <v>52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1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309</v>
      </c>
      <c r="BE17" s="19" t="s">
        <v>26</v>
      </c>
      <c r="BF17" s="18" t="s">
        <v>50</v>
      </c>
      <c r="BG17" s="5"/>
      <c r="BH17" s="193" t="n">
        <v>2</v>
      </c>
      <c r="BI17" s="194" t="s">
        <v>27</v>
      </c>
      <c r="BJ17" s="218" t="n">
        <v>1</v>
      </c>
      <c r="BM17" s="56" t="s">
        <v>57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0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2</v>
      </c>
      <c r="I18" s="201" t="s">
        <v>27</v>
      </c>
      <c r="J18" s="193" t="n">
        <v>0</v>
      </c>
      <c r="M18" s="57" t="s">
        <v>58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0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1</v>
      </c>
      <c r="BI18" s="194" t="s">
        <v>27</v>
      </c>
      <c r="BJ18" s="218" t="n">
        <v>1</v>
      </c>
      <c r="BM18" s="56" t="s">
        <v>54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0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49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1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309</v>
      </c>
      <c r="BY19" s="1"/>
      <c r="CX19" s="55" t="n">
        <f aca="false">IF(OR($CX$64="",MOD(SUM($H$3:$J$61)+SUM($BH$3:$BJ$61),3)=0),COUNTIF(Ergebnisse!$D$49:Ergebnisse!$F$56,BM19),0)</f>
        <v>0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0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0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1</v>
      </c>
      <c r="I23" s="201" t="s">
        <v>27</v>
      </c>
      <c r="J23" s="193" t="n">
        <v>3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0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2</v>
      </c>
      <c r="BI23" s="194" t="s">
        <v>27</v>
      </c>
      <c r="BJ23" s="193" t="n">
        <v>0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0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310</v>
      </c>
      <c r="G24" s="18"/>
      <c r="H24" s="193" t="n">
        <v>1</v>
      </c>
      <c r="I24" s="201" t="s">
        <v>27</v>
      </c>
      <c r="J24" s="193" t="n">
        <v>2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0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2</v>
      </c>
      <c r="BI24" s="194" t="s">
        <v>27</v>
      </c>
      <c r="BJ24" s="193" t="n">
        <v>1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3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0</v>
      </c>
      <c r="I25" s="201" t="s">
        <v>27</v>
      </c>
      <c r="J25" s="193" t="n">
        <v>0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1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2</v>
      </c>
      <c r="BI25" s="194" t="s">
        <v>27</v>
      </c>
      <c r="BJ25" s="193" t="n">
        <v>0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0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310</v>
      </c>
      <c r="G26" s="18"/>
      <c r="H26" s="193" t="n">
        <v>2</v>
      </c>
      <c r="I26" s="201" t="s">
        <v>27</v>
      </c>
      <c r="J26" s="193" t="n">
        <v>1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5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3</v>
      </c>
      <c r="BI26" s="194" t="s">
        <v>27</v>
      </c>
      <c r="BJ26" s="193" t="n">
        <v>1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0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310</v>
      </c>
      <c r="E27" s="18" t="s">
        <v>26</v>
      </c>
      <c r="F27" s="18" t="s">
        <v>68</v>
      </c>
      <c r="G27" s="18"/>
      <c r="H27" s="193" t="n">
        <v>4</v>
      </c>
      <c r="I27" s="201" t="s">
        <v>27</v>
      </c>
      <c r="J27" s="193" t="n">
        <v>2</v>
      </c>
      <c r="M27" s="62" t="s">
        <v>71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0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1</v>
      </c>
      <c r="BI27" s="194" t="s">
        <v>27</v>
      </c>
      <c r="BJ27" s="218" t="n">
        <v>4</v>
      </c>
      <c r="BM27" s="61" t="s">
        <v>69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2</v>
      </c>
      <c r="I28" s="201" t="s">
        <v>27</v>
      </c>
      <c r="J28" s="193" t="n">
        <v>2</v>
      </c>
      <c r="M28" s="62" t="s">
        <v>310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0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1</v>
      </c>
      <c r="BI28" s="194" t="s">
        <v>27</v>
      </c>
      <c r="BJ28" s="218" t="n">
        <v>1</v>
      </c>
      <c r="BM28" s="61" t="s">
        <v>73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3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75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7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103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4</v>
      </c>
      <c r="C35" s="70" t="s">
        <v>36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46</v>
      </c>
      <c r="C36" s="70" t="s">
        <v>35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65</v>
      </c>
      <c r="C37" s="70" t="s">
        <v>309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5</v>
      </c>
      <c r="C38" s="70" t="s">
        <v>77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23</v>
      </c>
      <c r="E49" s="25" t="s">
        <v>26</v>
      </c>
      <c r="F49" s="62" t="s">
        <v>310</v>
      </c>
      <c r="G49" s="9"/>
      <c r="H49" s="193" t="n">
        <v>1</v>
      </c>
      <c r="I49" s="201" t="s">
        <v>27</v>
      </c>
      <c r="J49" s="193" t="n">
        <v>3</v>
      </c>
      <c r="L49" s="29"/>
      <c r="M49" s="80" t="s">
        <v>310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0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310</v>
      </c>
      <c r="BE49" s="25" t="s">
        <v>26</v>
      </c>
      <c r="BF49" s="82" t="s">
        <v>309</v>
      </c>
      <c r="BG49" s="9"/>
      <c r="BH49" s="193" t="n">
        <v>1</v>
      </c>
      <c r="BI49" s="201" t="s">
        <v>27</v>
      </c>
      <c r="BJ49" s="218" t="n">
        <v>3</v>
      </c>
      <c r="BL49" s="29"/>
      <c r="BM49" s="83" t="s">
        <v>309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0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52</v>
      </c>
      <c r="E50" s="25" t="s">
        <v>26</v>
      </c>
      <c r="F50" s="70" t="s">
        <v>309</v>
      </c>
      <c r="G50" s="9"/>
      <c r="H50" s="218" t="n">
        <v>2</v>
      </c>
      <c r="I50" s="201" t="s">
        <v>27</v>
      </c>
      <c r="J50" s="218" t="n">
        <v>4</v>
      </c>
      <c r="L50" s="29"/>
      <c r="M50" s="80" t="s">
        <v>309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0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36</v>
      </c>
      <c r="BE50" s="19" t="s">
        <v>26</v>
      </c>
      <c r="BF50" s="85" t="s">
        <v>31</v>
      </c>
      <c r="BG50" s="9"/>
      <c r="BH50" s="193" t="n">
        <v>3</v>
      </c>
      <c r="BI50" s="201" t="s">
        <v>27</v>
      </c>
      <c r="BJ50" s="193" t="n">
        <v>4</v>
      </c>
      <c r="BL50" s="29"/>
      <c r="BM50" s="86" t="s">
        <v>31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7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69</v>
      </c>
      <c r="E51" s="25" t="s">
        <v>26</v>
      </c>
      <c r="F51" s="70" t="s">
        <v>36</v>
      </c>
      <c r="G51" s="9"/>
      <c r="H51" s="218" t="n">
        <v>1</v>
      </c>
      <c r="I51" s="201" t="s">
        <v>27</v>
      </c>
      <c r="J51" s="218" t="n">
        <v>2</v>
      </c>
      <c r="L51" s="29"/>
      <c r="M51" s="87" t="s">
        <v>36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4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77</v>
      </c>
      <c r="BE51" s="19" t="s">
        <v>26</v>
      </c>
      <c r="BF51" s="88" t="s">
        <v>33</v>
      </c>
      <c r="BG51" s="9"/>
      <c r="BH51" s="193" t="n">
        <v>0</v>
      </c>
      <c r="BI51" s="201" t="s">
        <v>27</v>
      </c>
      <c r="BJ51" s="218" t="n">
        <v>3</v>
      </c>
      <c r="BL51" s="29"/>
      <c r="BM51" s="89" t="s">
        <v>33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4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31</v>
      </c>
      <c r="E52" s="25" t="s">
        <v>26</v>
      </c>
      <c r="F52" s="56" t="s">
        <v>54</v>
      </c>
      <c r="G52" s="9"/>
      <c r="H52" s="218" t="n">
        <v>3</v>
      </c>
      <c r="I52" s="201" t="s">
        <v>27</v>
      </c>
      <c r="J52" s="193" t="n">
        <v>1</v>
      </c>
      <c r="L52" s="29"/>
      <c r="M52" s="87" t="s">
        <v>31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2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37</v>
      </c>
      <c r="BE52" s="25" t="s">
        <v>26</v>
      </c>
      <c r="BF52" s="90" t="s">
        <v>35</v>
      </c>
      <c r="BG52" s="9"/>
      <c r="BH52" s="193" t="n">
        <v>4</v>
      </c>
      <c r="BI52" s="201" t="s">
        <v>27</v>
      </c>
      <c r="BJ52" s="218" t="n">
        <v>5</v>
      </c>
      <c r="BL52" s="29"/>
      <c r="BM52" s="91" t="s">
        <v>35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2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71</v>
      </c>
      <c r="E53" s="25" t="s">
        <v>26</v>
      </c>
      <c r="F53" s="24" t="s">
        <v>77</v>
      </c>
      <c r="G53" s="9"/>
      <c r="H53" s="218" t="n">
        <v>7</v>
      </c>
      <c r="I53" s="201" t="s">
        <v>27</v>
      </c>
      <c r="J53" s="218" t="n">
        <v>8</v>
      </c>
      <c r="L53" s="29"/>
      <c r="M53" s="92" t="s">
        <v>77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3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33</v>
      </c>
      <c r="E54" s="25" t="s">
        <v>26</v>
      </c>
      <c r="F54" s="70" t="s">
        <v>58</v>
      </c>
      <c r="G54" s="9"/>
      <c r="H54" s="218" t="n">
        <v>3</v>
      </c>
      <c r="I54" s="201" t="s">
        <v>27</v>
      </c>
      <c r="J54" s="218" t="n">
        <v>1</v>
      </c>
      <c r="L54" s="29"/>
      <c r="M54" s="92" t="s">
        <v>33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1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37</v>
      </c>
      <c r="E55" s="25" t="s">
        <v>26</v>
      </c>
      <c r="F55" s="61" t="s">
        <v>73</v>
      </c>
      <c r="G55" s="9"/>
      <c r="H55" s="218" t="n">
        <v>5</v>
      </c>
      <c r="I55" s="201" t="s">
        <v>27</v>
      </c>
      <c r="J55" s="218" t="n">
        <v>4</v>
      </c>
      <c r="L55" s="29"/>
      <c r="M55" s="94" t="s">
        <v>37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3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57</v>
      </c>
      <c r="E56" s="25" t="s">
        <v>26</v>
      </c>
      <c r="F56" s="70" t="s">
        <v>35</v>
      </c>
      <c r="G56" s="9"/>
      <c r="H56" s="218" t="n">
        <v>0</v>
      </c>
      <c r="I56" s="201" t="s">
        <v>27</v>
      </c>
      <c r="J56" s="218" t="n">
        <v>5</v>
      </c>
      <c r="L56" s="29"/>
      <c r="M56" s="94" t="s">
        <v>35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3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31</v>
      </c>
      <c r="BE56" s="26" t="s">
        <v>26</v>
      </c>
      <c r="BF56" s="95" t="s">
        <v>309</v>
      </c>
      <c r="BG56" s="9"/>
      <c r="BH56" s="193" t="n">
        <v>3</v>
      </c>
      <c r="BI56" s="201" t="s">
        <v>27</v>
      </c>
      <c r="BJ56" s="193" t="n">
        <v>4</v>
      </c>
      <c r="BL56" s="29"/>
      <c r="BM56" s="97" t="s">
        <v>309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6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35</v>
      </c>
      <c r="BE57" s="26" t="s">
        <v>26</v>
      </c>
      <c r="BF57" s="98" t="s">
        <v>33</v>
      </c>
      <c r="BG57" s="9"/>
      <c r="BH57" s="193" t="n">
        <v>4</v>
      </c>
      <c r="BI57" s="201" t="s">
        <v>27</v>
      </c>
      <c r="BJ57" s="193" t="n">
        <v>2</v>
      </c>
      <c r="BL57" s="29"/>
      <c r="BM57" s="97" t="s">
        <v>35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5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31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33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309</v>
      </c>
      <c r="E61" s="26" t="s">
        <v>26</v>
      </c>
      <c r="F61" s="104" t="s">
        <v>35</v>
      </c>
      <c r="G61" s="9"/>
      <c r="H61" s="218" t="n">
        <v>1</v>
      </c>
      <c r="I61" s="201" t="s">
        <v>27</v>
      </c>
      <c r="J61" s="218" t="n">
        <v>3</v>
      </c>
      <c r="L61" s="29"/>
      <c r="M61" s="105" t="s">
        <v>35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1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31</v>
      </c>
      <c r="BE61" s="26" t="s">
        <v>26</v>
      </c>
      <c r="BF61" s="106" t="s">
        <v>33</v>
      </c>
      <c r="BG61" s="9"/>
      <c r="BH61" s="193" t="n">
        <v>4</v>
      </c>
      <c r="BI61" s="201" t="s">
        <v>27</v>
      </c>
      <c r="BJ61" s="193" t="n">
        <v>1</v>
      </c>
      <c r="BL61" s="29"/>
      <c r="BM61" s="28" t="s">
        <v>31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38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68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106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X61" activeCellId="0" sqref="CX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1</v>
      </c>
      <c r="I3" s="201" t="s">
        <v>27</v>
      </c>
      <c r="J3" s="193" t="n">
        <v>3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2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1</v>
      </c>
      <c r="BI3" s="194" t="s">
        <v>27</v>
      </c>
      <c r="BJ3" s="193" t="n">
        <v>1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1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0</v>
      </c>
      <c r="I4" s="201" t="s">
        <v>27</v>
      </c>
      <c r="J4" s="193" t="n">
        <v>2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0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1</v>
      </c>
      <c r="BI4" s="194" t="s">
        <v>27</v>
      </c>
      <c r="BJ4" s="193" t="n">
        <v>2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2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0</v>
      </c>
      <c r="I5" s="201" t="s">
        <v>27</v>
      </c>
      <c r="J5" s="193" t="n">
        <v>0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1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2</v>
      </c>
      <c r="BI5" s="194" t="s">
        <v>27</v>
      </c>
      <c r="BJ5" s="193" t="n">
        <v>1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0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1</v>
      </c>
      <c r="I6" s="201" t="s">
        <v>27</v>
      </c>
      <c r="J6" s="193" t="n">
        <v>1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0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0</v>
      </c>
      <c r="BI6" s="194" t="s">
        <v>27</v>
      </c>
      <c r="BJ6" s="193" t="n">
        <v>1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1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3</v>
      </c>
      <c r="I7" s="201" t="s">
        <v>27</v>
      </c>
      <c r="J7" s="193" t="n">
        <v>2</v>
      </c>
      <c r="M7" s="45" t="s">
        <v>36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2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1</v>
      </c>
      <c r="BI7" s="20" t="s">
        <v>27</v>
      </c>
      <c r="BJ7" s="218" t="n">
        <v>1</v>
      </c>
      <c r="BM7" s="24" t="s">
        <v>37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1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1</v>
      </c>
      <c r="I8" s="201" t="s">
        <v>27</v>
      </c>
      <c r="J8" s="193" t="n">
        <v>0</v>
      </c>
      <c r="M8" s="45" t="s">
        <v>29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5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3</v>
      </c>
      <c r="BI8" s="194" t="s">
        <v>27</v>
      </c>
      <c r="BJ8" s="218" t="n">
        <v>1</v>
      </c>
      <c r="BM8" s="24" t="s">
        <v>24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5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2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0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1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0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3</v>
      </c>
      <c r="I13" s="201" t="s">
        <v>27</v>
      </c>
      <c r="J13" s="193" t="n">
        <v>1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1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3</v>
      </c>
      <c r="BI13" s="194" t="s">
        <v>27</v>
      </c>
      <c r="BJ13" s="193" t="n">
        <v>1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0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3</v>
      </c>
      <c r="I14" s="201" t="s">
        <v>27</v>
      </c>
      <c r="J14" s="193" t="n">
        <v>0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5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59</v>
      </c>
      <c r="BG14" s="17"/>
      <c r="BH14" s="218" t="n">
        <v>1</v>
      </c>
      <c r="BI14" s="194" t="s">
        <v>27</v>
      </c>
      <c r="BJ14" s="193" t="n">
        <v>1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1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1</v>
      </c>
      <c r="I15" s="201" t="s">
        <v>27</v>
      </c>
      <c r="J15" s="193" t="n">
        <v>2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5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2</v>
      </c>
      <c r="BI15" s="194" t="s">
        <v>27</v>
      </c>
      <c r="BJ15" s="193" t="n">
        <v>0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0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1</v>
      </c>
      <c r="I16" s="201" t="s">
        <v>27</v>
      </c>
      <c r="J16" s="193" t="n">
        <v>2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3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59</v>
      </c>
      <c r="BG16" s="17"/>
      <c r="BH16" s="218" t="n">
        <v>0</v>
      </c>
      <c r="BI16" s="194" t="s">
        <v>27</v>
      </c>
      <c r="BJ16" s="193" t="n">
        <v>1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0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2</v>
      </c>
      <c r="I17" s="201" t="s">
        <v>27</v>
      </c>
      <c r="J17" s="193" t="n">
        <v>2</v>
      </c>
      <c r="M17" s="57" t="s">
        <v>56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0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59</v>
      </c>
      <c r="BE17" s="19" t="s">
        <v>26</v>
      </c>
      <c r="BF17" s="18" t="s">
        <v>50</v>
      </c>
      <c r="BG17" s="5"/>
      <c r="BH17" s="193" t="n">
        <v>0</v>
      </c>
      <c r="BI17" s="194" t="s">
        <v>27</v>
      </c>
      <c r="BJ17" s="218" t="n">
        <v>2</v>
      </c>
      <c r="BM17" s="56" t="s">
        <v>50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2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0</v>
      </c>
      <c r="I18" s="201" t="s">
        <v>27</v>
      </c>
      <c r="J18" s="193" t="n">
        <v>2</v>
      </c>
      <c r="M18" s="57" t="s">
        <v>49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5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1</v>
      </c>
      <c r="BI18" s="194" t="s">
        <v>27</v>
      </c>
      <c r="BJ18" s="218" t="n">
        <v>2</v>
      </c>
      <c r="BM18" s="56" t="s">
        <v>57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1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8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0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9</v>
      </c>
      <c r="BY19" s="1"/>
      <c r="CX19" s="55" t="n">
        <f aca="false">IF(OR($CX$64="",MOD(SUM($H$3:$J$61)+SUM($BH$3:$BJ$61),3)=0),COUNTIF(Ergebnisse!$D$49:Ergebnisse!$F$56,BM19),0)</f>
        <v>0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5</v>
      </c>
      <c r="I23" s="201" t="s">
        <v>27</v>
      </c>
      <c r="J23" s="193" t="n">
        <v>0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1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0</v>
      </c>
      <c r="BI23" s="194" t="s">
        <v>27</v>
      </c>
      <c r="BJ23" s="193" t="n">
        <v>2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2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78</v>
      </c>
      <c r="G24" s="18"/>
      <c r="H24" s="193" t="n">
        <v>4</v>
      </c>
      <c r="I24" s="201" t="s">
        <v>27</v>
      </c>
      <c r="J24" s="193" t="n">
        <v>0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1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2</v>
      </c>
      <c r="BI24" s="194" t="s">
        <v>27</v>
      </c>
      <c r="BJ24" s="193" t="n">
        <v>1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3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1</v>
      </c>
      <c r="I25" s="201" t="s">
        <v>27</v>
      </c>
      <c r="J25" s="193" t="n">
        <v>1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0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1</v>
      </c>
      <c r="BI25" s="194" t="s">
        <v>27</v>
      </c>
      <c r="BJ25" s="193" t="n">
        <v>3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1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78</v>
      </c>
      <c r="G26" s="18"/>
      <c r="H26" s="193" t="n">
        <v>0</v>
      </c>
      <c r="I26" s="201" t="s">
        <v>27</v>
      </c>
      <c r="J26" s="193" t="n">
        <v>0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0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1</v>
      </c>
      <c r="BI26" s="194" t="s">
        <v>27</v>
      </c>
      <c r="BJ26" s="193" t="n">
        <v>2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1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78</v>
      </c>
      <c r="E27" s="18" t="s">
        <v>26</v>
      </c>
      <c r="F27" s="18" t="s">
        <v>68</v>
      </c>
      <c r="G27" s="18"/>
      <c r="H27" s="193" t="n">
        <v>0</v>
      </c>
      <c r="I27" s="201" t="s">
        <v>27</v>
      </c>
      <c r="J27" s="193" t="n">
        <v>4</v>
      </c>
      <c r="M27" s="62" t="s">
        <v>68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2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3</v>
      </c>
      <c r="BI27" s="194" t="s">
        <v>27</v>
      </c>
      <c r="BJ27" s="218" t="n">
        <v>2</v>
      </c>
      <c r="BM27" s="61" t="s">
        <v>79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1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0</v>
      </c>
      <c r="I28" s="201" t="s">
        <v>27</v>
      </c>
      <c r="J28" s="193" t="n">
        <v>3</v>
      </c>
      <c r="M28" s="62" t="s">
        <v>75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2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1</v>
      </c>
      <c r="BI28" s="194" t="s">
        <v>27</v>
      </c>
      <c r="BJ28" s="218" t="n">
        <v>0</v>
      </c>
      <c r="BM28" s="61" t="s">
        <v>77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0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71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3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108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64</v>
      </c>
      <c r="C35" s="70" t="s">
        <v>58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46</v>
      </c>
      <c r="C36" s="70" t="s">
        <v>31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65</v>
      </c>
      <c r="C37" s="70" t="s">
        <v>59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5</v>
      </c>
      <c r="C38" s="70" t="s">
        <v>73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36</v>
      </c>
      <c r="E49" s="25" t="s">
        <v>26</v>
      </c>
      <c r="F49" s="62" t="s">
        <v>75</v>
      </c>
      <c r="G49" s="9"/>
      <c r="H49" s="193" t="n">
        <v>2</v>
      </c>
      <c r="I49" s="201" t="s">
        <v>27</v>
      </c>
      <c r="J49" s="193" t="n">
        <v>1</v>
      </c>
      <c r="L49" s="29"/>
      <c r="M49" s="80" t="s">
        <v>36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6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36</v>
      </c>
      <c r="BE49" s="25" t="s">
        <v>26</v>
      </c>
      <c r="BF49" s="82" t="s">
        <v>56</v>
      </c>
      <c r="BG49" s="9"/>
      <c r="BH49" s="193" t="n">
        <v>1</v>
      </c>
      <c r="BI49" s="201" t="s">
        <v>27</v>
      </c>
      <c r="BJ49" s="218" t="n">
        <v>2</v>
      </c>
      <c r="BL49" s="29"/>
      <c r="BM49" s="83" t="s">
        <v>56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3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56</v>
      </c>
      <c r="E50" s="25" t="s">
        <v>26</v>
      </c>
      <c r="F50" s="70" t="s">
        <v>73</v>
      </c>
      <c r="G50" s="9"/>
      <c r="H50" s="218" t="n">
        <v>7</v>
      </c>
      <c r="I50" s="201" t="s">
        <v>27</v>
      </c>
      <c r="J50" s="218" t="n">
        <v>6</v>
      </c>
      <c r="L50" s="29"/>
      <c r="M50" s="80" t="s">
        <v>56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5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79</v>
      </c>
      <c r="BE50" s="19" t="s">
        <v>26</v>
      </c>
      <c r="BF50" s="85" t="s">
        <v>24</v>
      </c>
      <c r="BG50" s="9"/>
      <c r="BH50" s="193" t="n">
        <v>1</v>
      </c>
      <c r="BI50" s="201" t="s">
        <v>27</v>
      </c>
      <c r="BJ50" s="193" t="n">
        <v>3</v>
      </c>
      <c r="BL50" s="29"/>
      <c r="BM50" s="86" t="s">
        <v>24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5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79</v>
      </c>
      <c r="E51" s="25" t="s">
        <v>26</v>
      </c>
      <c r="F51" s="70" t="s">
        <v>58</v>
      </c>
      <c r="G51" s="9"/>
      <c r="H51" s="218" t="n">
        <v>1</v>
      </c>
      <c r="I51" s="201" t="s">
        <v>27</v>
      </c>
      <c r="J51" s="218" t="n">
        <v>0</v>
      </c>
      <c r="L51" s="29"/>
      <c r="M51" s="87" t="s">
        <v>79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0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68</v>
      </c>
      <c r="BE51" s="19" t="s">
        <v>26</v>
      </c>
      <c r="BF51" s="88" t="s">
        <v>29</v>
      </c>
      <c r="BG51" s="9"/>
      <c r="BH51" s="193" t="n">
        <v>1</v>
      </c>
      <c r="BI51" s="201" t="s">
        <v>27</v>
      </c>
      <c r="BJ51" s="218" t="n">
        <v>2</v>
      </c>
      <c r="BL51" s="29"/>
      <c r="BM51" s="89" t="s">
        <v>29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7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24</v>
      </c>
      <c r="E52" s="25" t="s">
        <v>26</v>
      </c>
      <c r="F52" s="56" t="s">
        <v>57</v>
      </c>
      <c r="G52" s="9"/>
      <c r="H52" s="218" t="n">
        <v>3</v>
      </c>
      <c r="I52" s="201" t="s">
        <v>27</v>
      </c>
      <c r="J52" s="193" t="n">
        <v>1</v>
      </c>
      <c r="L52" s="29"/>
      <c r="M52" s="87" t="s">
        <v>24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1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77</v>
      </c>
      <c r="BE52" s="25" t="s">
        <v>26</v>
      </c>
      <c r="BF52" s="90" t="s">
        <v>50</v>
      </c>
      <c r="BG52" s="9"/>
      <c r="BH52" s="193" t="n">
        <v>1</v>
      </c>
      <c r="BI52" s="201" t="s">
        <v>27</v>
      </c>
      <c r="BJ52" s="218" t="n">
        <v>2</v>
      </c>
      <c r="BL52" s="29"/>
      <c r="BM52" s="91" t="s">
        <v>50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1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68</v>
      </c>
      <c r="E53" s="25" t="s">
        <v>26</v>
      </c>
      <c r="F53" s="24" t="s">
        <v>59</v>
      </c>
      <c r="G53" s="9"/>
      <c r="H53" s="218" t="n">
        <v>3</v>
      </c>
      <c r="I53" s="201" t="s">
        <v>27</v>
      </c>
      <c r="J53" s="218" t="n">
        <v>1</v>
      </c>
      <c r="L53" s="29"/>
      <c r="M53" s="92" t="s">
        <v>68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1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29</v>
      </c>
      <c r="E54" s="25" t="s">
        <v>26</v>
      </c>
      <c r="F54" s="70" t="s">
        <v>49</v>
      </c>
      <c r="G54" s="9"/>
      <c r="H54" s="218" t="n">
        <v>2</v>
      </c>
      <c r="I54" s="201" t="s">
        <v>27</v>
      </c>
      <c r="J54" s="218" t="n">
        <v>1</v>
      </c>
      <c r="L54" s="29"/>
      <c r="M54" s="92" t="s">
        <v>29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1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37</v>
      </c>
      <c r="E55" s="25" t="s">
        <v>26</v>
      </c>
      <c r="F55" s="61" t="s">
        <v>77</v>
      </c>
      <c r="G55" s="9"/>
      <c r="H55" s="218" t="n">
        <v>0</v>
      </c>
      <c r="I55" s="201" t="s">
        <v>27</v>
      </c>
      <c r="J55" s="218" t="n">
        <v>1</v>
      </c>
      <c r="L55" s="29"/>
      <c r="M55" s="94" t="s">
        <v>77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0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50</v>
      </c>
      <c r="E56" s="25" t="s">
        <v>26</v>
      </c>
      <c r="F56" s="70" t="s">
        <v>31</v>
      </c>
      <c r="G56" s="9"/>
      <c r="H56" s="218" t="n">
        <v>2</v>
      </c>
      <c r="I56" s="201" t="s">
        <v>27</v>
      </c>
      <c r="J56" s="218" t="n">
        <v>1</v>
      </c>
      <c r="L56" s="29"/>
      <c r="M56" s="94" t="s">
        <v>50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0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24</v>
      </c>
      <c r="BE56" s="26" t="s">
        <v>26</v>
      </c>
      <c r="BF56" s="95" t="s">
        <v>56</v>
      </c>
      <c r="BG56" s="9"/>
      <c r="BH56" s="193" t="n">
        <v>2</v>
      </c>
      <c r="BI56" s="201" t="s">
        <v>27</v>
      </c>
      <c r="BJ56" s="193" t="n">
        <v>1</v>
      </c>
      <c r="BL56" s="29"/>
      <c r="BM56" s="97" t="s">
        <v>24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2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50</v>
      </c>
      <c r="BE57" s="26" t="s">
        <v>26</v>
      </c>
      <c r="BF57" s="98" t="s">
        <v>29</v>
      </c>
      <c r="BG57" s="9"/>
      <c r="BH57" s="193" t="n">
        <v>9</v>
      </c>
      <c r="BI57" s="201" t="s">
        <v>27</v>
      </c>
      <c r="BJ57" s="193" t="n">
        <v>8</v>
      </c>
      <c r="BL57" s="29"/>
      <c r="BM57" s="97" t="s">
        <v>50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9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56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29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24</v>
      </c>
      <c r="E61" s="26" t="s">
        <v>26</v>
      </c>
      <c r="F61" s="104" t="s">
        <v>50</v>
      </c>
      <c r="G61" s="9"/>
      <c r="H61" s="218" t="n">
        <v>3</v>
      </c>
      <c r="I61" s="201" t="s">
        <v>27</v>
      </c>
      <c r="J61" s="218" t="n">
        <v>1</v>
      </c>
      <c r="L61" s="29"/>
      <c r="M61" s="105" t="s">
        <v>24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11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56</v>
      </c>
      <c r="BE61" s="26" t="s">
        <v>26</v>
      </c>
      <c r="BF61" s="106" t="s">
        <v>29</v>
      </c>
      <c r="BG61" s="9"/>
      <c r="BH61" s="193" t="n">
        <v>3</v>
      </c>
      <c r="BI61" s="201" t="s">
        <v>27</v>
      </c>
      <c r="BJ61" s="193" t="n">
        <v>1</v>
      </c>
      <c r="BL61" s="29"/>
      <c r="BM61" s="28" t="s">
        <v>56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67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73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140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1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22" min="19" style="5" width="1.99"/>
    <col collapsed="false" customWidth="true" hidden="false" outlineLevel="0" max="23" min="23" style="5" width="1.7"/>
    <col collapsed="false" customWidth="true" hidden="false" outlineLevel="0" max="24" min="24" style="5" width="2.99"/>
    <col collapsed="false" customWidth="true" hidden="false" outlineLevel="0" max="25" min="25" style="5" width="14.28"/>
    <col collapsed="false" customWidth="true" hidden="false" outlineLevel="0" max="26" min="26" style="5" width="2.28"/>
    <col collapsed="false" customWidth="true" hidden="false" outlineLevel="0" max="27" min="27" style="5" width="3.28"/>
    <col collapsed="false" customWidth="true" hidden="false" outlineLevel="0" max="28" min="28" style="5" width="2.99"/>
    <col collapsed="false" customWidth="true" hidden="false" outlineLevel="0" max="29" min="29" style="5" width="4.41"/>
    <col collapsed="false" customWidth="true" hidden="false" outlineLevel="0" max="30" min="30" style="5" width="19.28"/>
    <col collapsed="false" customWidth="true" hidden="false" outlineLevel="0" max="31" min="31" style="51" width="3.14"/>
    <col collapsed="false" customWidth="true" hidden="false" outlineLevel="0" max="32" min="32" style="5" width="3.56"/>
    <col collapsed="false" customWidth="true" hidden="false" outlineLevel="0" max="36" min="33" style="5" width="2.84"/>
    <col collapsed="false" customWidth="true" hidden="false" outlineLevel="0" max="37" min="37" style="5" width="3.14"/>
    <col collapsed="false" customWidth="true" hidden="false" outlineLevel="0" max="38" min="38" style="5" width="6.41"/>
    <col collapsed="false" customWidth="true" hidden="false" outlineLevel="0" max="42" min="39" style="5" width="2.84"/>
    <col collapsed="false" customWidth="true" hidden="false" outlineLevel="0" max="43" min="43" style="5" width="7.7"/>
    <col collapsed="false" customWidth="true" hidden="false" outlineLevel="0" max="47" min="44" style="5" width="2.99"/>
    <col collapsed="false" customWidth="true" hidden="fals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false" outlineLevel="0" max="74" min="71" style="1" width="1.99"/>
    <col collapsed="false" customWidth="true" hidden="false" outlineLevel="0" max="75" min="75" style="1" width="1.7"/>
    <col collapsed="false" customWidth="true" hidden="false" outlineLevel="0" max="76" min="76" style="1" width="2.99"/>
    <col collapsed="false" customWidth="true" hidden="false" outlineLevel="0" max="77" min="77" style="5" width="14.28"/>
    <col collapsed="false" customWidth="true" hidden="false" outlineLevel="0" max="78" min="78" style="1" width="2.28"/>
    <col collapsed="false" customWidth="true" hidden="false" outlineLevel="0" max="79" min="79" style="1" width="3.28"/>
    <col collapsed="false" customWidth="true" hidden="false" outlineLevel="0" max="80" min="80" style="1" width="2.99"/>
    <col collapsed="false" customWidth="true" hidden="false" outlineLevel="0" max="81" min="81" style="1" width="4.41"/>
    <col collapsed="false" customWidth="true" hidden="false" outlineLevel="0" max="82" min="82" style="1" width="19.28"/>
    <col collapsed="false" customWidth="true" hidden="false" outlineLevel="0" max="83" min="83" style="65" width="4.99"/>
    <col collapsed="false" customWidth="true" hidden="false" outlineLevel="0" max="100" min="84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3"/>
      <c r="J1" s="14"/>
      <c r="K1" s="15"/>
      <c r="L1" s="9"/>
      <c r="M1" s="16" t="s">
        <v>4</v>
      </c>
      <c r="N1" s="9" t="s">
        <v>5</v>
      </c>
      <c r="O1" s="9" t="s">
        <v>6</v>
      </c>
      <c r="P1" s="9" t="s">
        <v>7</v>
      </c>
      <c r="Q1" s="9" t="s">
        <v>8</v>
      </c>
      <c r="R1" s="9"/>
      <c r="S1" s="5"/>
      <c r="T1" s="5"/>
      <c r="U1" s="5"/>
      <c r="V1" s="5"/>
      <c r="W1" s="17"/>
      <c r="X1" s="17" t="s">
        <v>9</v>
      </c>
      <c r="Y1" s="18" t="s">
        <v>10</v>
      </c>
      <c r="Z1" s="17" t="s">
        <v>5</v>
      </c>
      <c r="AA1" s="17" t="s">
        <v>6</v>
      </c>
      <c r="AB1" s="17" t="s">
        <v>7</v>
      </c>
      <c r="AC1" s="17" t="s">
        <v>8</v>
      </c>
      <c r="AD1" s="17"/>
      <c r="AE1" s="13" t="s">
        <v>11</v>
      </c>
      <c r="AF1" s="19" t="s">
        <v>12</v>
      </c>
      <c r="AG1" s="19"/>
      <c r="AH1" s="19"/>
      <c r="AI1" s="19"/>
      <c r="AJ1" s="19" t="s">
        <v>13</v>
      </c>
      <c r="AK1" s="18" t="s">
        <v>14</v>
      </c>
      <c r="AL1" s="19" t="s">
        <v>15</v>
      </c>
      <c r="AM1" s="19"/>
      <c r="AN1" s="19"/>
      <c r="AO1" s="19"/>
      <c r="AP1" s="19" t="s">
        <v>16</v>
      </c>
      <c r="AQ1" s="19" t="s">
        <v>17</v>
      </c>
      <c r="AR1" s="19"/>
      <c r="AS1" s="19"/>
      <c r="AT1" s="19"/>
      <c r="AU1" s="20" t="s">
        <v>18</v>
      </c>
      <c r="AV1" s="18" t="s">
        <v>19</v>
      </c>
      <c r="AW1" s="21"/>
      <c r="AX1" s="7" t="n">
        <f aca="false">IF(OR($CX$64="",MOD(SUM($H$3:$J$61)+SUM($BH$3:$BJ$61),3)=0),COUNTIF(Ergebnisse!$D$49:Ergebnisse!$F$56,M7),0)</f>
        <v>0</v>
      </c>
      <c r="AY1" s="9" t="str">
        <f aca="false">IF(COUNTIF(Ergebnisse!K3:Ergebnisse!K8,Ergebnisse!$B$65)=6,"ok","")</f>
        <v>ok</v>
      </c>
      <c r="AZ1" s="22"/>
      <c r="BB1" s="23" t="s">
        <v>1</v>
      </c>
      <c r="BC1" s="23" t="s">
        <v>20</v>
      </c>
      <c r="BD1" s="9" t="s">
        <v>3</v>
      </c>
      <c r="BE1" s="10"/>
      <c r="BF1" s="9"/>
      <c r="BG1" s="11"/>
      <c r="BH1" s="12"/>
      <c r="BI1" s="13"/>
      <c r="BJ1" s="14"/>
      <c r="BK1" s="15"/>
      <c r="BL1" s="9"/>
      <c r="BM1" s="16" t="s">
        <v>4</v>
      </c>
      <c r="BN1" s="9" t="s">
        <v>5</v>
      </c>
      <c r="BO1" s="9" t="s">
        <v>6</v>
      </c>
      <c r="BP1" s="9" t="s">
        <v>7</v>
      </c>
      <c r="BQ1" s="9" t="s">
        <v>8</v>
      </c>
      <c r="BR1" s="9"/>
      <c r="BS1" s="1"/>
      <c r="BT1" s="1"/>
      <c r="BU1" s="1"/>
      <c r="BV1" s="1"/>
      <c r="BW1" s="9"/>
      <c r="BX1" s="9" t="s">
        <v>9</v>
      </c>
      <c r="BY1" s="18" t="s">
        <v>10</v>
      </c>
      <c r="BZ1" s="9" t="s">
        <v>5</v>
      </c>
      <c r="CA1" s="9" t="s">
        <v>6</v>
      </c>
      <c r="CB1" s="9" t="s">
        <v>7</v>
      </c>
      <c r="CC1" s="9" t="s">
        <v>8</v>
      </c>
      <c r="CD1" s="9"/>
      <c r="CE1" s="15" t="s">
        <v>11</v>
      </c>
      <c r="CF1" s="25" t="s">
        <v>12</v>
      </c>
      <c r="CG1" s="25"/>
      <c r="CH1" s="25"/>
      <c r="CI1" s="25"/>
      <c r="CJ1" s="25" t="s">
        <v>13</v>
      </c>
      <c r="CK1" s="26" t="s">
        <v>14</v>
      </c>
      <c r="CL1" s="25" t="s">
        <v>15</v>
      </c>
      <c r="CM1" s="25"/>
      <c r="CN1" s="25"/>
      <c r="CO1" s="25"/>
      <c r="CP1" s="25" t="s">
        <v>16</v>
      </c>
      <c r="CQ1" s="25" t="s">
        <v>17</v>
      </c>
      <c r="CR1" s="25"/>
      <c r="CS1" s="25"/>
      <c r="CT1" s="25"/>
      <c r="CU1" s="27" t="s">
        <v>18</v>
      </c>
      <c r="CV1" s="26" t="s">
        <v>19</v>
      </c>
      <c r="CX1" s="23" t="n">
        <f aca="false">IF(OR($CX$64="",MOD(SUM($H$3:$J$61)+SUM($BH$3:$BJ$61),3)=0),COUNTIF(Ergebnisse!$D$49:Ergebnisse!$F$56,BM7),0)</f>
        <v>0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M2" s="4" t="str">
        <f aca="false">VLOOKUP(1,$X$2:$AC$5,2,FALSE())</f>
        <v>Schweiz</v>
      </c>
      <c r="N2" s="1" t="n">
        <f aca="false">VLOOKUP(1,$X$2:$AC$5,3,FALSE())</f>
        <v>9</v>
      </c>
      <c r="O2" s="1" t="n">
        <f aca="false">VLOOKUP(1,$X$2:$AC$5,4,FALSE())</f>
        <v>10</v>
      </c>
      <c r="P2" s="1" t="n">
        <f aca="false">VLOOKUP(1,$X$2:$AC$5,5,FALSE())</f>
        <v>1</v>
      </c>
      <c r="Q2" s="1" t="n">
        <f aca="false">VLOOKUP(1,$X$2:$AC$5,6,FALSE())</f>
        <v>9</v>
      </c>
      <c r="S2" s="30"/>
      <c r="T2" s="31" t="n">
        <f aca="false">IF(H3="",0,IF(K3=$B$65,IF(H3&gt;J3,3,IF(H3=J3,1,0)),0))</f>
        <v>0</v>
      </c>
      <c r="U2" s="31" t="n">
        <f aca="false">IF(H5="",0,IF(K5=$B$65,IF(H5&gt;J5,3,IF(H5=J5,1,0)),0))</f>
        <v>3</v>
      </c>
      <c r="V2" s="31" t="n">
        <f aca="false">IF(J7="",0,IF(K8=$B$65,IF(H7&lt;J7,3,IF(H7=J7,1,0)),0))</f>
        <v>0</v>
      </c>
      <c r="W2" s="32"/>
      <c r="X2" s="32" t="n">
        <f aca="false">RANK(AD2,$AD$2:$AD$5)</f>
        <v>3</v>
      </c>
      <c r="Y2" s="4" t="s">
        <v>23</v>
      </c>
      <c r="Z2" s="32" t="n">
        <f aca="false">SUM(S2:V2)</f>
        <v>3</v>
      </c>
      <c r="AA2" s="32" t="n">
        <f aca="false">SUM(S6:V6)</f>
        <v>6</v>
      </c>
      <c r="AB2" s="32" t="n">
        <f aca="false">SUM(S6:S9)</f>
        <v>12</v>
      </c>
      <c r="AC2" s="32" t="n">
        <f aca="false">AA2-AB2</f>
        <v>-6</v>
      </c>
      <c r="AD2" s="33" t="n">
        <f aca="false">IF(P$8="",(((((((AE2*10+Z2)*100+AC2)*100+AA2)*10+AK2)*10+AJ2)*100+AP2)*100+AU2)*10+AV2,(((((((AE2*10+Z2)*10+AK2)*10+AJ2)*100+AP2)*100+AU2)*100+AC2)*100+AA2)*10+AV2)</f>
        <v>299999994064</v>
      </c>
      <c r="AE2" s="231"/>
      <c r="AF2" s="54"/>
      <c r="AG2" s="54" t="n">
        <f aca="false">IF($Z2=$Z3,$T2-$S3,0)</f>
        <v>0</v>
      </c>
      <c r="AH2" s="54" t="n">
        <f aca="false">IF($Z2=$Z4,$U2-$S4,0)</f>
        <v>0</v>
      </c>
      <c r="AI2" s="54" t="n">
        <f aca="false">IF($Z2=$Z5,$V2-$S5,0)</f>
        <v>0</v>
      </c>
      <c r="AJ2" s="54" t="n">
        <f aca="false">SUM(AF2:AI2)</f>
        <v>0</v>
      </c>
      <c r="AK2" s="231"/>
      <c r="AL2" s="54"/>
      <c r="AM2" s="54" t="n">
        <f aca="false">IF($Z2=$Z3,$T6-$S7,0)</f>
        <v>0</v>
      </c>
      <c r="AN2" s="54" t="n">
        <f aca="false">IF($Z2=$Z4,$U6-$S8,0)</f>
        <v>0</v>
      </c>
      <c r="AO2" s="54" t="n">
        <f aca="false">IF($Z2=$Z5,$V6-$S9,0)</f>
        <v>0</v>
      </c>
      <c r="AP2" s="54" t="n">
        <f aca="false">SUM(AL2:AO2)</f>
        <v>0</v>
      </c>
      <c r="AQ2" s="54"/>
      <c r="AR2" s="54" t="n">
        <f aca="false">IF($Z2=$Z3,$T6,0)</f>
        <v>0</v>
      </c>
      <c r="AS2" s="54" t="n">
        <f aca="false">IF($Z2=$Z4,$U6,0)</f>
        <v>0</v>
      </c>
      <c r="AT2" s="54" t="n">
        <f aca="false">IF($Z2=$Z5,$V6,0)</f>
        <v>0</v>
      </c>
      <c r="AU2" s="54" t="n">
        <f aca="false">SUM(AQ2:AT2)</f>
        <v>0</v>
      </c>
      <c r="AV2" s="231" t="n">
        <v>4</v>
      </c>
      <c r="AW2" s="35"/>
      <c r="AX2" s="7" t="n">
        <f aca="false">IF(OR($CX$64="",MOD(SUM($H$3:$J$61)+SUM($BH$3:$BJ$61),3)=0),COUNTIF(Ergebnisse!$D$49:Ergebnisse!$F$56,M8),0)</f>
        <v>0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M2" s="4" t="str">
        <f aca="false">VLOOKUP(1,$BX$2:$CC$5,2,FALSE())</f>
        <v>England</v>
      </c>
      <c r="BN2" s="1" t="n">
        <f aca="false">VLOOKUP(1,$BX$2:$CC$5,3,FALSE())</f>
        <v>9</v>
      </c>
      <c r="BO2" s="1" t="n">
        <f aca="false">VLOOKUP(1,$BX$2:$CC$5,4,FALSE())</f>
        <v>10</v>
      </c>
      <c r="BP2" s="1" t="n">
        <f aca="false">VLOOKUP(1,$BX$2:$CC$5,5,FALSE())</f>
        <v>1</v>
      </c>
      <c r="BQ2" s="1" t="n">
        <f aca="false">VLOOKUP(1,$BX$2:$CC$5,6,FALSE())</f>
        <v>9</v>
      </c>
      <c r="BS2" s="30"/>
      <c r="BT2" s="31" t="n">
        <f aca="false">IF(BH3="",0,IF(BK3=$B$65,IF(BH3&gt;BJ3,3,IF(BH3=BJ3,1,0)),0))</f>
        <v>3</v>
      </c>
      <c r="BU2" s="31" t="n">
        <f aca="false">IF(BH5="",0,IF(BK5=$B$65,IF(BH5&gt;BJ5,3,IF(BH5=BJ5,1,0)),0))</f>
        <v>3</v>
      </c>
      <c r="BV2" s="31" t="n">
        <f aca="false">IF(BJ7="",0,IF(BK8=$B$65,IF(BH7&lt;BJ7,3,IF(BH7=BJ7,1,0)),0))</f>
        <v>3</v>
      </c>
      <c r="BW2" s="29"/>
      <c r="BX2" s="29" t="n">
        <f aca="false">RANK(CD2,$CD$2:$CD$5)</f>
        <v>1</v>
      </c>
      <c r="BY2" s="36" t="s">
        <v>24</v>
      </c>
      <c r="BZ2" s="29" t="n">
        <f aca="false">SUM(BS2:BV2)</f>
        <v>9</v>
      </c>
      <c r="CA2" s="29" t="n">
        <f aca="false">SUM(BS6:BV6)</f>
        <v>10</v>
      </c>
      <c r="CB2" s="29" t="n">
        <f aca="false">SUM(BS6:BS9)</f>
        <v>1</v>
      </c>
      <c r="CC2" s="29" t="n">
        <f aca="false">CA2-CB2</f>
        <v>9</v>
      </c>
      <c r="CD2" s="33" t="n">
        <f aca="false">IF(BP$8="",(((((((CE2*10+BZ2)*100+CC2)*100+CA2)*10+CK2)*10+CJ2)*100+CP2)*100+CU2)*10+CV2,(((((((CE2*10+BZ2)*10+CK2)*10+CJ2)*100+CP2)*100+CU2)*100+CC2)*100+CA2)*10+CV2)</f>
        <v>900000009104</v>
      </c>
      <c r="CE2" s="232"/>
      <c r="CF2" s="10"/>
      <c r="CG2" s="10" t="n">
        <f aca="false">IF($BZ2=$BZ3,$BT2-$BS3,0)</f>
        <v>0</v>
      </c>
      <c r="CH2" s="10" t="n">
        <f aca="false">IF($BZ2=$BZ4,$BU2-$BS4,0)</f>
        <v>0</v>
      </c>
      <c r="CI2" s="10" t="n">
        <f aca="false">IF($BZ2=$BZ5,$BV2-$BS5,0)</f>
        <v>0</v>
      </c>
      <c r="CJ2" s="10" t="n">
        <f aca="false">SUM(CF2:CI2)</f>
        <v>0</v>
      </c>
      <c r="CK2" s="232"/>
      <c r="CL2" s="10"/>
      <c r="CM2" s="10" t="n">
        <f aca="false">IF($BZ2=$BZ3,$BT6-$BS7,0)</f>
        <v>0</v>
      </c>
      <c r="CN2" s="10" t="n">
        <f aca="false">IF($BZ2=$BZ4,$BU6-$BS8,0)</f>
        <v>0</v>
      </c>
      <c r="CO2" s="10" t="n">
        <f aca="false">IF($BZ2=$BZ5,$BV6-$BS9,0)</f>
        <v>0</v>
      </c>
      <c r="CP2" s="10" t="n">
        <f aca="false">SUM(CL2:CO2)</f>
        <v>0</v>
      </c>
      <c r="CQ2" s="10"/>
      <c r="CR2" s="10" t="n">
        <f aca="false">IF($BZ2=$BZ3,$BT6,0)</f>
        <v>0</v>
      </c>
      <c r="CS2" s="10" t="n">
        <f aca="false">IF($BZ2=$BZ4,$BU6,0)</f>
        <v>0</v>
      </c>
      <c r="CT2" s="10" t="n">
        <f aca="false">IF($BZ2=$BZ5,$BV6,0)</f>
        <v>0</v>
      </c>
      <c r="CU2" s="10" t="n">
        <f aca="false">SUM(CQ2:CT2)</f>
        <v>0</v>
      </c>
      <c r="CV2" s="232" t="n">
        <v>4</v>
      </c>
      <c r="CX2" s="23" t="n">
        <f aca="false">IF(OR($CX$64="",MOD(SUM($H$3:$J$61)+SUM($BH$3:$BJ$61),3)=0),COUNTIF(Ergebnisse!$D$49:Ergebnisse!$F$56,BM8),0)</f>
        <v>0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tr">
        <f aca="false">Y2</f>
        <v>Türkei</v>
      </c>
      <c r="E3" s="19" t="s">
        <v>26</v>
      </c>
      <c r="F3" s="18" t="str">
        <f aca="false">Y3</f>
        <v>Italien</v>
      </c>
      <c r="G3" s="17"/>
      <c r="H3" s="40" t="n">
        <f aca="true">IF($B$66="",1,INT(RAND()*5)+INT(RAND()*3)*INT(RAND()*2))</f>
        <v>1</v>
      </c>
      <c r="I3" s="41" t="s">
        <v>27</v>
      </c>
      <c r="J3" s="40" t="n">
        <f aca="true">IF($B$66="",4,INT(RAND()*5)+INT(RAND()*3)*INT(RAND()*2))</f>
        <v>6</v>
      </c>
      <c r="K3" s="3" t="s">
        <v>28</v>
      </c>
      <c r="L3" s="29"/>
      <c r="M3" s="4" t="str">
        <f aca="false">VLOOKUP(2,$X$2:$AC$5,2,FALSE())</f>
        <v>Italien</v>
      </c>
      <c r="N3" s="1" t="n">
        <f aca="false">VLOOKUP(2,$X$2:$AC$5,3,FALSE())</f>
        <v>6</v>
      </c>
      <c r="O3" s="1" t="n">
        <f aca="false">VLOOKUP(2,$X$2:$AC$5,4,FALSE())</f>
        <v>8</v>
      </c>
      <c r="P3" s="1" t="n">
        <f aca="false">VLOOKUP(2,$X$2:$AC$5,5,FALSE())</f>
        <v>5</v>
      </c>
      <c r="Q3" s="1" t="n">
        <f aca="false">VLOOKUP(2,$X$2:$AC$5,6,FALSE())</f>
        <v>3</v>
      </c>
      <c r="S3" s="31" t="n">
        <f aca="false">IF(J3="",0,IF(K3=$B$65,IF(H3&lt;J3,3,IF(H3=J3,1,0)),0))</f>
        <v>3</v>
      </c>
      <c r="T3" s="30"/>
      <c r="U3" s="31" t="n">
        <f aca="false">IF(H8="",0,IF(K7=$B$65,IF(H8&gt;J8,3,IF(H8=J8,1,0)),0))</f>
        <v>3</v>
      </c>
      <c r="V3" s="31" t="n">
        <f aca="false">IF(H6="",0,IF(K6=$B$65,IF(H6&gt;J6,3,IF(H6=J6,1,0)),0))</f>
        <v>0</v>
      </c>
      <c r="W3" s="32"/>
      <c r="X3" s="32" t="n">
        <f aca="false">RANK(AD3,$AD$2:$AD$5)</f>
        <v>2</v>
      </c>
      <c r="Y3" s="4" t="s">
        <v>29</v>
      </c>
      <c r="Z3" s="32" t="n">
        <f aca="false">SUM(S3:V3)</f>
        <v>6</v>
      </c>
      <c r="AA3" s="32" t="n">
        <f aca="false">SUM(S7:V7)</f>
        <v>8</v>
      </c>
      <c r="AB3" s="32" t="n">
        <f aca="false">SUM(T6:T9)</f>
        <v>5</v>
      </c>
      <c r="AC3" s="32" t="n">
        <f aca="false">AA3-AB3</f>
        <v>3</v>
      </c>
      <c r="AD3" s="33" t="n">
        <f aca="false">IF(P$8="",(((((((AE3*10+Z3)*100+AC3)*100+AA3)*10+AK3)*10+AJ3)*100+AP3)*100+AU3)*10+AV3,(((((((AE3*10+Z3)*10+AK3)*10+AJ3)*100+AP3)*100+AU3)*100+AC3)*100+AA3)*10+AV3)</f>
        <v>600000003083</v>
      </c>
      <c r="AE3" s="231"/>
      <c r="AF3" s="54" t="n">
        <f aca="false">IF($Z3=$Z2,$S3-$T2,0)</f>
        <v>0</v>
      </c>
      <c r="AG3" s="54"/>
      <c r="AH3" s="54" t="n">
        <f aca="false">IF($Z3=$Z4,$U3-$T4,0)</f>
        <v>0</v>
      </c>
      <c r="AI3" s="54" t="n">
        <f aca="false">IF($Z3=$Z5,$V3-$T5,0)</f>
        <v>0</v>
      </c>
      <c r="AJ3" s="54" t="n">
        <f aca="false">SUM(AF3:AI3)</f>
        <v>0</v>
      </c>
      <c r="AK3" s="231"/>
      <c r="AL3" s="54" t="n">
        <f aca="false">IF($Z3=$Z2,$S7-$T6,0)</f>
        <v>0</v>
      </c>
      <c r="AM3" s="54"/>
      <c r="AN3" s="54" t="n">
        <f aca="false">IF($Z3=$Z4,$U7-$T8,0)</f>
        <v>0</v>
      </c>
      <c r="AO3" s="54" t="n">
        <f aca="false">IF($Z3=$Z5,$V7-$T9,0)</f>
        <v>0</v>
      </c>
      <c r="AP3" s="54" t="n">
        <f aca="false">SUM(AL3:AO3)</f>
        <v>0</v>
      </c>
      <c r="AQ3" s="54" t="n">
        <f aca="false">IF($Z3=$Z2,$S7,0)</f>
        <v>0</v>
      </c>
      <c r="AR3" s="54"/>
      <c r="AS3" s="54" t="n">
        <f aca="false">IF($Z3=$Z4,$U7,0)</f>
        <v>0</v>
      </c>
      <c r="AT3" s="54" t="n">
        <f aca="false">IF($Z3=$Z5,$V7,0)</f>
        <v>0</v>
      </c>
      <c r="AU3" s="54" t="n">
        <f aca="false">SUM(AQ3:AT3)</f>
        <v>0</v>
      </c>
      <c r="AV3" s="231" t="n">
        <v>3</v>
      </c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1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tr">
        <f aca="false">BY2</f>
        <v>England</v>
      </c>
      <c r="BE3" s="19" t="s">
        <v>26</v>
      </c>
      <c r="BF3" s="18" t="str">
        <f aca="false">BY3</f>
        <v>Kroatien</v>
      </c>
      <c r="BG3" s="17"/>
      <c r="BH3" s="40" t="n">
        <f aca="true">IF($B$66="",1,INT(RAND()*5)+INT(RAND()*3)*INT(RAND()*2))</f>
        <v>4</v>
      </c>
      <c r="BI3" s="41" t="s">
        <v>27</v>
      </c>
      <c r="BJ3" s="40" t="n">
        <f aca="true">IF($B$66="",0,INT(RAND()*5)+INT(RAND()*3)*INT(RAND()*2))</f>
        <v>1</v>
      </c>
      <c r="BK3" s="3" t="s">
        <v>28</v>
      </c>
      <c r="BL3" s="29"/>
      <c r="BM3" s="4" t="str">
        <f aca="false">VLOOKUP(2,$BX$2:$CC$5,2,FALSE())</f>
        <v>Tschechien</v>
      </c>
      <c r="BN3" s="1" t="n">
        <f aca="false">VLOOKUP(2,$BX$2:$CC$5,3,FALSE())</f>
        <v>6</v>
      </c>
      <c r="BO3" s="1" t="n">
        <f aca="false">VLOOKUP(2,$BX$2:$CC$5,4,FALSE())</f>
        <v>7</v>
      </c>
      <c r="BP3" s="1" t="n">
        <f aca="false">VLOOKUP(2,$BX$2:$CC$5,5,FALSE())</f>
        <v>7</v>
      </c>
      <c r="BQ3" s="1" t="n">
        <f aca="false">VLOOKUP(2,$BX$2:$CC$5,6,FALSE())</f>
        <v>0</v>
      </c>
      <c r="BS3" s="31" t="n">
        <f aca="false">IF(BJ3="",0,IF(BK3=$B$65,IF(BH3&lt;BJ3,3,IF(BH3=BJ3,1,0)),0))</f>
        <v>0</v>
      </c>
      <c r="BT3" s="30"/>
      <c r="BU3" s="31" t="n">
        <f aca="false">IF(BH8="",0,IF(BK7=$B$65,IF(BH8&gt;BJ8,3,IF(BH8=BJ8,1,0)),0))</f>
        <v>3</v>
      </c>
      <c r="BV3" s="31" t="n">
        <f aca="false">IF(BH6="",0,IF(BK6=$B$65,IF(BH6&gt;BJ6,3,IF(BH6=BJ6,1,0)),0))</f>
        <v>0</v>
      </c>
      <c r="BW3" s="29"/>
      <c r="BX3" s="29" t="n">
        <f aca="false">RANK(CD3,$CD$2:$CD$5)</f>
        <v>3</v>
      </c>
      <c r="BY3" s="36" t="s">
        <v>31</v>
      </c>
      <c r="BZ3" s="29" t="n">
        <f aca="false">SUM(BS3:BV3)</f>
        <v>3</v>
      </c>
      <c r="CA3" s="29" t="n">
        <f aca="false">SUM(BS7:BV7)</f>
        <v>7</v>
      </c>
      <c r="CB3" s="29" t="n">
        <f aca="false">SUM(BT6:BT9)</f>
        <v>10</v>
      </c>
      <c r="CC3" s="29" t="n">
        <f aca="false">CA3-CB3</f>
        <v>-3</v>
      </c>
      <c r="CD3" s="33" t="n">
        <f aca="false">IF(BP$8="",(((((((CE3*10+BZ3)*100+CC3)*100+CA3)*10+CK3)*10+CJ3)*100+CP3)*100+CU3)*10+CV3,(((((((CE3*10+BZ3)*10+CK3)*10+CJ3)*100+CP3)*100+CU3)*100+CC3)*100+CA3)*10+CV3)</f>
        <v>299999997073</v>
      </c>
      <c r="CE3" s="232"/>
      <c r="CF3" s="10" t="n">
        <f aca="false">IF($BZ3=$BZ2,$BS3-$BT2,0)</f>
        <v>0</v>
      </c>
      <c r="CG3" s="10"/>
      <c r="CH3" s="10" t="n">
        <f aca="false">IF($BZ3=$BZ4,$BU3-$BT4,0)</f>
        <v>0</v>
      </c>
      <c r="CI3" s="10" t="n">
        <f aca="false">IF($BZ3=$BZ5,$BV3-$BT5,0)</f>
        <v>0</v>
      </c>
      <c r="CJ3" s="10" t="n">
        <f aca="false">SUM(CF3:CI3)</f>
        <v>0</v>
      </c>
      <c r="CK3" s="232"/>
      <c r="CL3" s="10" t="n">
        <f aca="false">IF($BZ3=$BZ2,$BS7-$BT6,0)</f>
        <v>0</v>
      </c>
      <c r="CM3" s="10"/>
      <c r="CN3" s="10" t="n">
        <f aca="false">IF($BZ3=$BZ4,$BU7-$BT8,0)</f>
        <v>0</v>
      </c>
      <c r="CO3" s="10" t="n">
        <f aca="false">IF($BZ3=$BZ5,$BV7-$BT9,0)</f>
        <v>0</v>
      </c>
      <c r="CP3" s="10" t="n">
        <f aca="false">SUM(CL3:CO3)</f>
        <v>0</v>
      </c>
      <c r="CQ3" s="10" t="n">
        <f aca="false">IF($BZ3=$BZ2,$BS7,0)</f>
        <v>0</v>
      </c>
      <c r="CR3" s="10"/>
      <c r="CS3" s="10" t="n">
        <f aca="false">IF($BZ3=$BZ4,$BU7,0)</f>
        <v>0</v>
      </c>
      <c r="CT3" s="10" t="n">
        <f aca="false">IF($BZ3=$BZ5,$BV7,0)</f>
        <v>0</v>
      </c>
      <c r="CU3" s="10" t="n">
        <f aca="false">SUM(CQ3:CT3)</f>
        <v>0</v>
      </c>
      <c r="CV3" s="232" t="n">
        <v>3</v>
      </c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1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tr">
        <f aca="false">Y4</f>
        <v>Wales</v>
      </c>
      <c r="E4" s="19" t="s">
        <v>26</v>
      </c>
      <c r="F4" s="18" t="str">
        <f aca="false">Y5</f>
        <v>Schweiz</v>
      </c>
      <c r="G4" s="17"/>
      <c r="H4" s="42" t="n">
        <f aca="true">IF($B$66="",1,INT(RAND()*5)+INT(RAND()*3)*INT(RAND()*2))</f>
        <v>0</v>
      </c>
      <c r="I4" s="41" t="s">
        <v>27</v>
      </c>
      <c r="J4" s="42" t="n">
        <f aca="true">IF($B$66="",0,INT(RAND()*5)+INT(RAND()*3)*INT(RAND()*2))</f>
        <v>2</v>
      </c>
      <c r="K4" s="3" t="s">
        <v>28</v>
      </c>
      <c r="L4" s="29"/>
      <c r="M4" s="4" t="str">
        <f aca="false">VLOOKUP(3,$X$2:$AC$5,2,FALSE())</f>
        <v>Türkei</v>
      </c>
      <c r="N4" s="1" t="n">
        <f aca="false">VLOOKUP(3,$X$2:$AC$5,3,FALSE())</f>
        <v>3</v>
      </c>
      <c r="O4" s="1" t="n">
        <f aca="false">VLOOKUP(3,$X$2:$AC$5,4,FALSE())</f>
        <v>6</v>
      </c>
      <c r="P4" s="1" t="n">
        <f aca="false">VLOOKUP(3,$X$2:$AC$5,5,FALSE())</f>
        <v>12</v>
      </c>
      <c r="Q4" s="1" t="n">
        <f aca="false">VLOOKUP(3,$X$2:$AC$5,6,FALSE())</f>
        <v>-6</v>
      </c>
      <c r="S4" s="31" t="n">
        <f aca="false">IF(J5="",0,IF(K5=$B$65,IF(H5&lt;J5,3,IF(H5=J5,1,0)),0))</f>
        <v>0</v>
      </c>
      <c r="T4" s="31" t="n">
        <f aca="false">IF(J8="",0,IF(K7=$B$65,IF(H8&lt;J8,3,IF(H8=J8,1,0)),0))</f>
        <v>0</v>
      </c>
      <c r="U4" s="30"/>
      <c r="V4" s="31" t="n">
        <f aca="false">IF(H4="",0,IF(K4=$B$65,IF(H4&gt;J4,3,IF(H4=J4,1,0)),0))</f>
        <v>0</v>
      </c>
      <c r="W4" s="32"/>
      <c r="X4" s="32" t="n">
        <f aca="false">RANK(AD4,$AD$2:$AD$5)</f>
        <v>4</v>
      </c>
      <c r="Y4" s="4" t="s">
        <v>33</v>
      </c>
      <c r="Z4" s="32" t="n">
        <f aca="false">SUM(S4:V4)</f>
        <v>0</v>
      </c>
      <c r="AA4" s="32" t="n">
        <f aca="false">SUM(S8:V8)</f>
        <v>2</v>
      </c>
      <c r="AB4" s="32" t="n">
        <f aca="false">SUM(U6:U9)</f>
        <v>8</v>
      </c>
      <c r="AC4" s="32" t="n">
        <f aca="false">AA4-AB4</f>
        <v>-6</v>
      </c>
      <c r="AD4" s="33" t="n">
        <f aca="false">IF(P$8="",(((((((AE4*10+Z4)*100+AC4)*100+AA4)*10+AK4)*10+AJ4)*100+AP4)*100+AU4)*10+AV4,(((((((AE4*10+Z4)*10+AK4)*10+AJ4)*100+AP4)*100+AU4)*100+AC4)*100+AA4)*10+AV4)</f>
        <v>-5978</v>
      </c>
      <c r="AE4" s="231"/>
      <c r="AF4" s="54" t="n">
        <f aca="false">IF($Z4=$Z2,$S4-$U2,0)</f>
        <v>0</v>
      </c>
      <c r="AG4" s="54" t="n">
        <f aca="false">IF($Z4=$Z3,$T4-$U3,0)</f>
        <v>0</v>
      </c>
      <c r="AH4" s="54"/>
      <c r="AI4" s="54" t="n">
        <f aca="false">IF($Z4=$Z5,$V4-$U5,0)</f>
        <v>0</v>
      </c>
      <c r="AJ4" s="54" t="n">
        <f aca="false">SUM(AF4:AI4)</f>
        <v>0</v>
      </c>
      <c r="AK4" s="231"/>
      <c r="AL4" s="54" t="n">
        <f aca="false">IF($Z4=$Z2,$S8-$U6,0)</f>
        <v>0</v>
      </c>
      <c r="AM4" s="54" t="n">
        <f aca="false">IF($Z4=$Z3,$T8-$U7,0)</f>
        <v>0</v>
      </c>
      <c r="AN4" s="54"/>
      <c r="AO4" s="54" t="n">
        <f aca="false">IF($Z4=$Z5,$V8-$U9,0)</f>
        <v>0</v>
      </c>
      <c r="AP4" s="54" t="n">
        <f aca="false">SUM(AL4:AO4)</f>
        <v>0</v>
      </c>
      <c r="AQ4" s="54" t="n">
        <f aca="false">IF($Z4=$Z2,$S8,0)</f>
        <v>0</v>
      </c>
      <c r="AR4" s="54" t="n">
        <f aca="false">IF($Z4=$Z3,$T8,0)</f>
        <v>0</v>
      </c>
      <c r="AS4" s="54"/>
      <c r="AT4" s="54" t="n">
        <f aca="false">IF($Z4=$Z5,$V8,0)</f>
        <v>0</v>
      </c>
      <c r="AU4" s="54" t="n">
        <f aca="false">SUM(AQ4:AT4)</f>
        <v>0</v>
      </c>
      <c r="AV4" s="231" t="n">
        <v>2</v>
      </c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0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tr">
        <f aca="false">BY4</f>
        <v>Schottland</v>
      </c>
      <c r="BE4" s="19" t="s">
        <v>26</v>
      </c>
      <c r="BF4" s="18" t="str">
        <f aca="false">BY5</f>
        <v>Tschechien</v>
      </c>
      <c r="BG4" s="17"/>
      <c r="BH4" s="42" t="n">
        <f aca="true">IF($B$66="",1,INT(RAND()*5)+INT(RAND()*3)*INT(RAND()*2))</f>
        <v>0</v>
      </c>
      <c r="BI4" s="41" t="s">
        <v>27</v>
      </c>
      <c r="BJ4" s="42" t="n">
        <f aca="true">IF($B$66="",0,INT(RAND()*5)+INT(RAND()*3)*INT(RAND()*2))</f>
        <v>4</v>
      </c>
      <c r="BK4" s="3" t="s">
        <v>28</v>
      </c>
      <c r="BL4" s="29"/>
      <c r="BM4" s="4" t="str">
        <f aca="false">VLOOKUP(3,$BX$2:$CC$5,2,FALSE())</f>
        <v>Kroatien</v>
      </c>
      <c r="BN4" s="1" t="n">
        <f aca="false">VLOOKUP(3,$BX$2:$CC$5,3,FALSE())</f>
        <v>3</v>
      </c>
      <c r="BO4" s="1" t="n">
        <f aca="false">VLOOKUP(3,$BX$2:$CC$5,4,FALSE())</f>
        <v>7</v>
      </c>
      <c r="BP4" s="1" t="n">
        <f aca="false">VLOOKUP(3,$BX$2:$CC$5,5,FALSE())</f>
        <v>10</v>
      </c>
      <c r="BQ4" s="1" t="n">
        <f aca="false">VLOOKUP(3,$BX$2:$CC$5,6,FALSE())</f>
        <v>-3</v>
      </c>
      <c r="BS4" s="31" t="n">
        <f aca="false">IF(BJ5="",0,IF(BK5=$B$65,IF(BH5&lt;BJ5,3,IF(BH5=BJ5,1,0)),0))</f>
        <v>0</v>
      </c>
      <c r="BT4" s="31" t="n">
        <f aca="false">IF(BJ8="",0,IF(BK7=$B$65,IF(BH8&lt;BJ8,3,IF(BH8=BJ8,1,0)),0))</f>
        <v>0</v>
      </c>
      <c r="BU4" s="30"/>
      <c r="BV4" s="31" t="n">
        <f aca="false">IF(BH4="",0,IF(BK4=$B$65,IF(BH4&gt;BJ4,3,IF(BH4=BJ4,1,0)),0))</f>
        <v>0</v>
      </c>
      <c r="BW4" s="29"/>
      <c r="BX4" s="29" t="n">
        <f aca="false">RANK(CD4,$CD$2:$CD$5)</f>
        <v>4</v>
      </c>
      <c r="BY4" s="36" t="s">
        <v>35</v>
      </c>
      <c r="BZ4" s="29" t="n">
        <f aca="false">SUM(BS4:BV4)</f>
        <v>0</v>
      </c>
      <c r="CA4" s="29" t="n">
        <f aca="false">SUM(BS8:BV8)</f>
        <v>3</v>
      </c>
      <c r="CB4" s="29" t="n">
        <f aca="false">SUM(BU6:BU9)</f>
        <v>9</v>
      </c>
      <c r="CC4" s="29" t="n">
        <f aca="false">CA4-CB4</f>
        <v>-6</v>
      </c>
      <c r="CD4" s="33" t="n">
        <f aca="false">IF(BP$8="",(((((((CE4*10+BZ4)*100+CC4)*100+CA4)*10+CK4)*10+CJ4)*100+CP4)*100+CU4)*10+CV4,(((((((CE4*10+BZ4)*10+CK4)*10+CJ4)*100+CP4)*100+CU4)*100+CC4)*100+CA4)*10+CV4)</f>
        <v>-5968</v>
      </c>
      <c r="CE4" s="232"/>
      <c r="CF4" s="10" t="n">
        <f aca="false">IF($BZ4=$BZ2,$BS4-$BU2,0)</f>
        <v>0</v>
      </c>
      <c r="CG4" s="10" t="n">
        <f aca="false">IF($BZ4=$BZ3,$BT4-$BU3,0)</f>
        <v>0</v>
      </c>
      <c r="CH4" s="10"/>
      <c r="CI4" s="10" t="n">
        <f aca="false">IF($BZ4=$BZ5,$BV4-$BU5,0)</f>
        <v>0</v>
      </c>
      <c r="CJ4" s="10" t="n">
        <f aca="false">SUM(CF4:CI4)</f>
        <v>0</v>
      </c>
      <c r="CK4" s="232"/>
      <c r="CL4" s="10" t="n">
        <f aca="false">IF($BZ4=$BZ2,$BS8-$BU6,0)</f>
        <v>0</v>
      </c>
      <c r="CM4" s="10" t="n">
        <f aca="false">IF($BZ4=$BZ3,$BT8-$BU7,0)</f>
        <v>0</v>
      </c>
      <c r="CN4" s="10"/>
      <c r="CO4" s="10" t="n">
        <f aca="false">IF($BZ4=$BZ5,$BV8-$BU9,0)</f>
        <v>0</v>
      </c>
      <c r="CP4" s="10" t="n">
        <f aca="false">SUM(CL4:CO4)</f>
        <v>0</v>
      </c>
      <c r="CQ4" s="10" t="n">
        <f aca="false">IF($BZ4=$BZ2,$BS8,0)</f>
        <v>0</v>
      </c>
      <c r="CR4" s="10" t="n">
        <f aca="false">IF($BZ4=$BZ3,$BT8,0)</f>
        <v>0</v>
      </c>
      <c r="CS4" s="10"/>
      <c r="CT4" s="10" t="n">
        <f aca="false">IF($BZ4=$BZ5,$BV8,0)</f>
        <v>0</v>
      </c>
      <c r="CU4" s="10" t="n">
        <f aca="false">SUM(CQ4:CT4)</f>
        <v>0</v>
      </c>
      <c r="CV4" s="232" t="n">
        <v>2</v>
      </c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2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tr">
        <f aca="false">Y2</f>
        <v>Türkei</v>
      </c>
      <c r="E5" s="19" t="s">
        <v>26</v>
      </c>
      <c r="F5" s="18" t="str">
        <f aca="false">Y4</f>
        <v>Wales</v>
      </c>
      <c r="G5" s="17"/>
      <c r="H5" s="42" t="n">
        <f aca="true">IF($B$66="",1,INT(RAND()*5)+INT(RAND()*3)*INT(RAND()*2))</f>
        <v>4</v>
      </c>
      <c r="I5" s="41" t="s">
        <v>27</v>
      </c>
      <c r="J5" s="42" t="n">
        <f aca="true">IF($B$66="",0,INT(RAND()*5)+INT(RAND()*3)*INT(RAND()*2))</f>
        <v>2</v>
      </c>
      <c r="K5" s="3" t="s">
        <v>28</v>
      </c>
      <c r="L5" s="29"/>
      <c r="M5" s="4" t="str">
        <f aca="false">VLOOKUP(4,$X$2:$AC$5,2,FALSE())</f>
        <v>Wales</v>
      </c>
      <c r="N5" s="1" t="n">
        <f aca="false">VLOOKUP(4,$X$2:$AC$5,3,FALSE())</f>
        <v>0</v>
      </c>
      <c r="O5" s="1" t="n">
        <f aca="false">VLOOKUP(4,$X$2:$AC$5,4,FALSE())</f>
        <v>2</v>
      </c>
      <c r="P5" s="1" t="n">
        <f aca="false">VLOOKUP(4,$X$2:$AC$5,5,FALSE())</f>
        <v>8</v>
      </c>
      <c r="Q5" s="1" t="n">
        <f aca="false">VLOOKUP(4,$X$2:$AC$5,6,FALSE())</f>
        <v>-6</v>
      </c>
      <c r="S5" s="31" t="n">
        <f aca="false">IF(H7="",0,IF(K8=$B$65,IF(H7&gt;J7,3,IF(H7=J7,1,0)),0))</f>
        <v>3</v>
      </c>
      <c r="T5" s="31" t="n">
        <f aca="false">IF(J6="",0,IF(K6=$B$65,IF(H6&lt;J6,3,IF(H6=J6,1,0)),0))</f>
        <v>3</v>
      </c>
      <c r="U5" s="31" t="n">
        <f aca="false">IF(J4="",0,IF(K4=$B$65,IF(H4&lt;J4,3,IF(H4=J4,1,0)),0))</f>
        <v>3</v>
      </c>
      <c r="V5" s="30"/>
      <c r="W5" s="32"/>
      <c r="X5" s="32" t="n">
        <f aca="false">RANK(AD5,$AD$2:$AD$5)</f>
        <v>1</v>
      </c>
      <c r="Y5" s="4" t="s">
        <v>36</v>
      </c>
      <c r="Z5" s="32" t="n">
        <f aca="false">SUM(S5:V5)</f>
        <v>9</v>
      </c>
      <c r="AA5" s="32" t="n">
        <f aca="false">SUM(S9:V9)</f>
        <v>10</v>
      </c>
      <c r="AB5" s="32" t="n">
        <f aca="false">SUM(V6:V9)</f>
        <v>1</v>
      </c>
      <c r="AC5" s="32" t="n">
        <f aca="false">AA5-AB5</f>
        <v>9</v>
      </c>
      <c r="AD5" s="33" t="n">
        <f aca="false">IF(P$8="",(((((((AE5*10+Z5)*100+AC5)*100+AA5)*10+AK5)*10+AJ5)*100+AP5)*100+AU5)*10+AV5,(((((((AE5*10+Z5)*10+AK5)*10+AJ5)*100+AP5)*100+AU5)*100+AC5)*100+AA5)*10+AV5)</f>
        <v>900000009101</v>
      </c>
      <c r="AE5" s="231"/>
      <c r="AF5" s="54" t="n">
        <f aca="false">IF($Z5=$Z2,$S5-$V2,0)</f>
        <v>0</v>
      </c>
      <c r="AG5" s="54" t="n">
        <f aca="false">IF($Z5=$Z3,$T5-$V3,0)</f>
        <v>0</v>
      </c>
      <c r="AH5" s="54" t="n">
        <f aca="false">IF($Z5=$Z4,$U5-$V4,0)</f>
        <v>0</v>
      </c>
      <c r="AI5" s="54"/>
      <c r="AJ5" s="54" t="n">
        <f aca="false">SUM(AF5:AI5)</f>
        <v>0</v>
      </c>
      <c r="AK5" s="231"/>
      <c r="AL5" s="54" t="n">
        <f aca="false">IF($Z5=$Z2,$S9-$V6,0)</f>
        <v>0</v>
      </c>
      <c r="AM5" s="54" t="n">
        <f aca="false">IF($Z5=$Z3,$T9-$V7,0)</f>
        <v>0</v>
      </c>
      <c r="AN5" s="54" t="n">
        <f aca="false">IF($Z5=$Z4,$U9-$V8,0)</f>
        <v>0</v>
      </c>
      <c r="AO5" s="54"/>
      <c r="AP5" s="54" t="n">
        <f aca="false">SUM(AL5:AO5)</f>
        <v>0</v>
      </c>
      <c r="AQ5" s="54" t="n">
        <f aca="false">IF($Z5=$Z2,$S9,0)</f>
        <v>0</v>
      </c>
      <c r="AR5" s="54" t="n">
        <f aca="false">IF($Z5=$Z3,$T9,0)</f>
        <v>0</v>
      </c>
      <c r="AS5" s="54" t="n">
        <f aca="false">IF($Z5=$Z4,$U9,0)</f>
        <v>0</v>
      </c>
      <c r="AT5" s="54"/>
      <c r="AU5" s="54" t="n">
        <f aca="false">SUM(AQ5:AT5)</f>
        <v>0</v>
      </c>
      <c r="AV5" s="231" t="n">
        <v>1</v>
      </c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1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tr">
        <f aca="false">BY2</f>
        <v>England</v>
      </c>
      <c r="BE5" s="19" t="s">
        <v>26</v>
      </c>
      <c r="BF5" s="18" t="str">
        <f aca="false">BY4</f>
        <v>Schottland</v>
      </c>
      <c r="BG5" s="17"/>
      <c r="BH5" s="42" t="n">
        <f aca="true">IF($B$66="",1,INT(RAND()*5)+INT(RAND()*3)*INT(RAND()*2))</f>
        <v>1</v>
      </c>
      <c r="BI5" s="41" t="s">
        <v>27</v>
      </c>
      <c r="BJ5" s="42" t="n">
        <f aca="true">IF($B$66="",0,INT(RAND()*5)+INT(RAND()*3)*INT(RAND()*2))</f>
        <v>0</v>
      </c>
      <c r="BK5" s="3" t="s">
        <v>28</v>
      </c>
      <c r="BL5" s="29"/>
      <c r="BM5" s="4" t="str">
        <f aca="false">VLOOKUP(4,$BX$2:$CC$5,2,FALSE())</f>
        <v>Schottland</v>
      </c>
      <c r="BN5" s="1" t="n">
        <f aca="false">VLOOKUP(4,$BX$2:$CC$5,3,FALSE())</f>
        <v>0</v>
      </c>
      <c r="BO5" s="1" t="n">
        <f aca="false">VLOOKUP(4,$BX$2:$CC$5,4,FALSE())</f>
        <v>3</v>
      </c>
      <c r="BP5" s="1" t="n">
        <f aca="false">VLOOKUP(4,$BX$2:$CC$5,5,FALSE())</f>
        <v>9</v>
      </c>
      <c r="BQ5" s="1" t="n">
        <f aca="false">VLOOKUP(4,$BX$2:$CC$5,6,FALSE())</f>
        <v>-6</v>
      </c>
      <c r="BS5" s="31" t="n">
        <f aca="false">IF(BH7="",0,IF(BK8=$B$65,IF(BH7&gt;BJ7,3,IF(BH7=BJ7,1,0)),0))</f>
        <v>0</v>
      </c>
      <c r="BT5" s="31" t="n">
        <f aca="false">IF(BJ6="",0,IF(BK6=$B$65,IF(BH6&lt;BJ6,3,IF(BH6=BJ6,1,0)),0))</f>
        <v>3</v>
      </c>
      <c r="BU5" s="31" t="n">
        <f aca="false">IF(BJ4="",0,IF(BK4=$B$65,IF(BH4&lt;BJ4,3,IF(BH4=BJ4,1,0)),0))</f>
        <v>3</v>
      </c>
      <c r="BV5" s="30"/>
      <c r="BW5" s="29"/>
      <c r="BX5" s="29" t="n">
        <f aca="false">RANK(CD5,$CD$2:$CD$5)</f>
        <v>2</v>
      </c>
      <c r="BY5" s="36" t="s">
        <v>37</v>
      </c>
      <c r="BZ5" s="29" t="n">
        <f aca="false">SUM(BS5:BV5)</f>
        <v>6</v>
      </c>
      <c r="CA5" s="29" t="n">
        <f aca="false">SUM(BS9:BV9)</f>
        <v>7</v>
      </c>
      <c r="CB5" s="29" t="n">
        <f aca="false">SUM(BV6:BV9)</f>
        <v>7</v>
      </c>
      <c r="CC5" s="29" t="n">
        <f aca="false">CA5-CB5</f>
        <v>0</v>
      </c>
      <c r="CD5" s="33" t="n">
        <f aca="false">IF(BP$8="",(((((((CE5*10+BZ5)*100+CC5)*100+CA5)*10+CK5)*10+CJ5)*100+CP5)*100+CU5)*10+CV5,(((((((CE5*10+BZ5)*10+CK5)*10+CJ5)*100+CP5)*100+CU5)*100+CC5)*100+CA5)*10+CV5)</f>
        <v>600000000071</v>
      </c>
      <c r="CE5" s="232"/>
      <c r="CF5" s="10" t="n">
        <f aca="false">IF($BZ5=$BZ2,$BS5-$BV2,0)</f>
        <v>0</v>
      </c>
      <c r="CG5" s="10" t="n">
        <f aca="false">IF($BZ5=$BZ3,$BT5-$BV3,0)</f>
        <v>0</v>
      </c>
      <c r="CH5" s="10" t="n">
        <f aca="false">IF($BZ5=$BZ4,$BU5-$BV4,0)</f>
        <v>0</v>
      </c>
      <c r="CI5" s="10"/>
      <c r="CJ5" s="10" t="n">
        <f aca="false">SUM(CF5:CI5)</f>
        <v>0</v>
      </c>
      <c r="CK5" s="232"/>
      <c r="CL5" s="10" t="n">
        <f aca="false">IF($BZ5=$BZ2,$BS9-$BV6,0)</f>
        <v>0</v>
      </c>
      <c r="CM5" s="10" t="n">
        <f aca="false">IF($BZ5=$BZ3,$BT9-$BV7,0)</f>
        <v>0</v>
      </c>
      <c r="CN5" s="10" t="n">
        <f aca="false">IF($BZ5=$BZ4,$BU9-$BV8,0)</f>
        <v>0</v>
      </c>
      <c r="CO5" s="10"/>
      <c r="CP5" s="10" t="n">
        <f aca="false">SUM(CL5:CO5)</f>
        <v>0</v>
      </c>
      <c r="CQ5" s="10" t="n">
        <f aca="false">IF($BZ5=$BZ2,$BS9,0)</f>
        <v>0</v>
      </c>
      <c r="CR5" s="10" t="n">
        <f aca="false">IF($BZ5=$BZ3,$BT9,0)</f>
        <v>0</v>
      </c>
      <c r="CS5" s="10" t="n">
        <f aca="false">IF($BZ5=$BZ4,$BU9,0)</f>
        <v>0</v>
      </c>
      <c r="CT5" s="10"/>
      <c r="CU5" s="10" t="n">
        <f aca="false">SUM(CQ5:CT5)</f>
        <v>0</v>
      </c>
      <c r="CV5" s="232" t="n">
        <v>1</v>
      </c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1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tr">
        <f aca="false">Y3</f>
        <v>Italien</v>
      </c>
      <c r="E6" s="19" t="s">
        <v>26</v>
      </c>
      <c r="F6" s="18" t="str">
        <f aca="false">Y5</f>
        <v>Schweiz</v>
      </c>
      <c r="G6" s="17"/>
      <c r="H6" s="42" t="n">
        <f aca="true">IF($B$66="",1,INT(RAND()*5)+INT(RAND()*3)*INT(RAND()*2))</f>
        <v>0</v>
      </c>
      <c r="I6" s="41" t="s">
        <v>27</v>
      </c>
      <c r="J6" s="42" t="n">
        <f aca="true">IF($B$66="",0,INT(RAND()*5)+INT(RAND()*3)*INT(RAND()*2))</f>
        <v>4</v>
      </c>
      <c r="K6" s="3" t="s">
        <v>28</v>
      </c>
      <c r="L6" s="29"/>
      <c r="N6" s="29"/>
      <c r="O6" s="29"/>
      <c r="P6" s="29"/>
      <c r="S6" s="30"/>
      <c r="T6" s="31" t="n">
        <f aca="false">IF(K3=$B$65,H3,0)</f>
        <v>1</v>
      </c>
      <c r="U6" s="31" t="n">
        <f aca="false">IF(K5=$B$65,H5,0)</f>
        <v>4</v>
      </c>
      <c r="V6" s="31" t="n">
        <f aca="false">IF(K8=$B$65,J7,0)</f>
        <v>1</v>
      </c>
      <c r="W6" s="32"/>
      <c r="X6" s="32"/>
      <c r="Y6" s="32"/>
      <c r="Z6" s="32"/>
      <c r="AA6" s="32"/>
      <c r="AB6" s="32"/>
      <c r="AC6" s="32"/>
      <c r="AD6" s="43"/>
      <c r="AE6" s="233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V6" s="54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0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tr">
        <f aca="false">BY3</f>
        <v>Kroatien</v>
      </c>
      <c r="BE6" s="19" t="s">
        <v>26</v>
      </c>
      <c r="BF6" s="18" t="str">
        <f aca="false">BY5</f>
        <v>Tschechien</v>
      </c>
      <c r="BG6" s="17"/>
      <c r="BH6" s="42" t="n">
        <f aca="true">IF($B$66="",1,INT(RAND()*5)+INT(RAND()*3)*INT(RAND()*2))</f>
        <v>2</v>
      </c>
      <c r="BI6" s="41" t="s">
        <v>27</v>
      </c>
      <c r="BJ6" s="42" t="n">
        <f aca="true">IF($B$66="",0,INT(RAND()*5)+INT(RAND()*3)*INT(RAND()*2))</f>
        <v>3</v>
      </c>
      <c r="BK6" s="3" t="s">
        <v>28</v>
      </c>
      <c r="BL6" s="29"/>
      <c r="BN6" s="29"/>
      <c r="BO6" s="29"/>
      <c r="BP6" s="29"/>
      <c r="BS6" s="30"/>
      <c r="BT6" s="31" t="n">
        <f aca="false">IF(BK3=$B$65,BH3,0)</f>
        <v>4</v>
      </c>
      <c r="BU6" s="31" t="n">
        <f aca="false">IF(BK5=$B$65,BH5,0)</f>
        <v>1</v>
      </c>
      <c r="BV6" s="31" t="n">
        <f aca="false">IF(BK8=$B$65,BJ7,0)</f>
        <v>5</v>
      </c>
      <c r="BW6" s="29"/>
      <c r="BX6" s="29"/>
      <c r="BY6" s="32"/>
      <c r="BZ6" s="29"/>
      <c r="CA6" s="29"/>
      <c r="CB6" s="29"/>
      <c r="CC6" s="29"/>
      <c r="CD6" s="44"/>
      <c r="CE6" s="3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V6" s="10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0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tr">
        <f aca="false">Y5</f>
        <v>Schweiz</v>
      </c>
      <c r="E7" s="19" t="s">
        <v>26</v>
      </c>
      <c r="F7" s="18" t="str">
        <f aca="false">Y2</f>
        <v>Türkei</v>
      </c>
      <c r="G7" s="5"/>
      <c r="H7" s="40" t="n">
        <f aca="true">IF($B$66="",1,INT(RAND()*5)+INT(RAND()*3)*INT(RAND()*2))</f>
        <v>4</v>
      </c>
      <c r="I7" s="41" t="s">
        <v>27</v>
      </c>
      <c r="J7" s="40" t="n">
        <f aca="true">IF($B$66="",0,INT(RAND()*5)+INT(RAND()*3)*INT(RAND()*2))</f>
        <v>1</v>
      </c>
      <c r="K7" s="3" t="s">
        <v>28</v>
      </c>
      <c r="M7" s="45" t="str">
        <f aca="false">IF(N2&gt;0,M2,"")</f>
        <v>Schweiz</v>
      </c>
      <c r="N7" s="1" t="s">
        <v>38</v>
      </c>
      <c r="P7" s="208"/>
      <c r="S7" s="31" t="n">
        <f aca="false">IF(K3=$B$65,J3,0)</f>
        <v>6</v>
      </c>
      <c r="T7" s="30"/>
      <c r="U7" s="31" t="n">
        <f aca="false">IF(K7=$B$65,H8,0)</f>
        <v>2</v>
      </c>
      <c r="V7" s="31" t="n">
        <f aca="false">IF(K6=$B$65,H6,0)</f>
        <v>0</v>
      </c>
      <c r="AD7" s="5" t="s">
        <v>39</v>
      </c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V7" s="20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2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tr">
        <f aca="false">BY5</f>
        <v>Tschechien</v>
      </c>
      <c r="BE7" s="19" t="s">
        <v>26</v>
      </c>
      <c r="BF7" s="18" t="str">
        <f aca="false">BY2</f>
        <v>England</v>
      </c>
      <c r="BG7" s="5"/>
      <c r="BH7" s="40" t="n">
        <f aca="true">IF($B$66="",1,INT(RAND()*5)+INT(RAND()*3)*INT(RAND()*2))</f>
        <v>0</v>
      </c>
      <c r="BI7" s="2" t="s">
        <v>27</v>
      </c>
      <c r="BJ7" s="40" t="n">
        <f aca="true">IF($B$66="",0,INT(RAND()*5)+INT(RAND()*3)*INT(RAND()*2))</f>
        <v>5</v>
      </c>
      <c r="BK7" s="3" t="s">
        <v>28</v>
      </c>
      <c r="BM7" s="24" t="str">
        <f aca="false">IF(BN2&gt;0,BM2,"")</f>
        <v>England</v>
      </c>
      <c r="BN7" s="1" t="s">
        <v>40</v>
      </c>
      <c r="BP7" s="208"/>
      <c r="BS7" s="31" t="n">
        <f aca="false">IF(BK3=$B$65,BJ3,0)</f>
        <v>1</v>
      </c>
      <c r="BT7" s="30"/>
      <c r="BU7" s="31" t="n">
        <f aca="false">IF(BK7=$B$65,BH8,0)</f>
        <v>4</v>
      </c>
      <c r="BV7" s="31" t="n">
        <f aca="false">IF(BK6=$B$65,BH6,0)</f>
        <v>2</v>
      </c>
      <c r="CD7" s="1" t="s">
        <v>39</v>
      </c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V7" s="27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2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tr">
        <f aca="false">Y3</f>
        <v>Italien</v>
      </c>
      <c r="E8" s="19" t="s">
        <v>26</v>
      </c>
      <c r="F8" s="18" t="str">
        <f aca="false">Y4</f>
        <v>Wales</v>
      </c>
      <c r="G8" s="5"/>
      <c r="H8" s="42" t="n">
        <f aca="true">IF($B$66="",1,INT(RAND()*5)+INT(RAND()*3)*INT(RAND()*2))</f>
        <v>2</v>
      </c>
      <c r="I8" s="41" t="s">
        <v>27</v>
      </c>
      <c r="J8" s="42" t="n">
        <f aca="true">IF($B$66="",0,INT(RAND()*5)+INT(RAND()*3)*INT(RAND()*2))</f>
        <v>0</v>
      </c>
      <c r="K8" s="3" t="s">
        <v>28</v>
      </c>
      <c r="M8" s="45" t="str">
        <f aca="false">IF(N3&gt;0,M3,"")</f>
        <v>Italien</v>
      </c>
      <c r="N8" s="1" t="s">
        <v>41</v>
      </c>
      <c r="O8" s="187"/>
      <c r="P8" s="234" t="s">
        <v>12</v>
      </c>
      <c r="S8" s="31" t="n">
        <f aca="false">IF(K5=$B$65,J5,0)</f>
        <v>2</v>
      </c>
      <c r="T8" s="31" t="n">
        <f aca="false">IF(K7=$B$65,J8,0)</f>
        <v>0</v>
      </c>
      <c r="U8" s="30"/>
      <c r="V8" s="31" t="n">
        <f aca="false">IF(K4=$B$65,H4,0)</f>
        <v>0</v>
      </c>
      <c r="AD8" s="5" t="s">
        <v>42</v>
      </c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V8" s="20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2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tr">
        <f aca="false">BY3</f>
        <v>Kroatien</v>
      </c>
      <c r="BE8" s="19" t="s">
        <v>26</v>
      </c>
      <c r="BF8" s="18" t="str">
        <f aca="false">BY4</f>
        <v>Schottland</v>
      </c>
      <c r="BG8" s="5"/>
      <c r="BH8" s="42" t="n">
        <f aca="true">IF($B$66="",1,INT(RAND()*5)+INT(RAND()*3)*INT(RAND()*2))</f>
        <v>4</v>
      </c>
      <c r="BI8" s="41" t="s">
        <v>27</v>
      </c>
      <c r="BJ8" s="42" t="n">
        <f aca="true">IF($B$66="",0,INT(RAND()*5)+INT(RAND()*3)*INT(RAND()*2))</f>
        <v>3</v>
      </c>
      <c r="BK8" s="3" t="s">
        <v>28</v>
      </c>
      <c r="BM8" s="24" t="str">
        <f aca="false">IF(BN3&gt;0,BM3,"")</f>
        <v>Tschechien</v>
      </c>
      <c r="BN8" s="1" t="s">
        <v>43</v>
      </c>
      <c r="BO8" s="187"/>
      <c r="BP8" s="234" t="s">
        <v>12</v>
      </c>
      <c r="BS8" s="31" t="n">
        <f aca="false">IF(BK5=$B$65,BJ5,0)</f>
        <v>0</v>
      </c>
      <c r="BT8" s="31" t="n">
        <f aca="false">IF(BK7=$B$65,BJ8,0)</f>
        <v>3</v>
      </c>
      <c r="BU8" s="30"/>
      <c r="BV8" s="31" t="n">
        <f aca="false">IF(BK4=$B$65,BH4,0)</f>
        <v>0</v>
      </c>
      <c r="CD8" s="1" t="s">
        <v>42</v>
      </c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V8" s="27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1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5"/>
      <c r="E9" s="5"/>
      <c r="F9" s="5"/>
      <c r="G9" s="5"/>
      <c r="M9" s="45" t="str">
        <f aca="false">IF(N4&gt;0,M4,"")</f>
        <v>Türkei</v>
      </c>
      <c r="N9" s="1" t="s">
        <v>44</v>
      </c>
      <c r="S9" s="31" t="n">
        <f aca="false">IF(K8=$B$65,H7,0)</f>
        <v>4</v>
      </c>
      <c r="T9" s="31" t="n">
        <f aca="false">IF(K6=$B$65,J6,0)</f>
        <v>4</v>
      </c>
      <c r="U9" s="31" t="n">
        <f aca="false">IF(K4=$B$65,J4,0)</f>
        <v>2</v>
      </c>
      <c r="V9" s="30"/>
      <c r="AD9" s="5" t="s">
        <v>45</v>
      </c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V9" s="20"/>
      <c r="AW9" s="35"/>
      <c r="AX9" s="7" t="n">
        <f aca="false">IF(OR($CX$64="",MOD(SUM($H$3:$J$61)+SUM($BH$3:$BJ$61),3)=0),COUNTIF(Ergebnisse!$D$49:Ergebnisse!$F$56,M9),0)</f>
        <v>0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tr">
        <f aca="false">IF(BN4&gt;0,BM4,"")</f>
        <v>Kroatien</v>
      </c>
      <c r="BN9" s="1" t="s">
        <v>46</v>
      </c>
      <c r="BS9" s="31" t="n">
        <f aca="false">IF(BK8=$B$65,BH7,0)</f>
        <v>0</v>
      </c>
      <c r="BT9" s="31" t="n">
        <f aca="false">IF(BK6=$B$65,BJ6,0)</f>
        <v>3</v>
      </c>
      <c r="BU9" s="31" t="n">
        <f aca="false">IF(BK4=$B$65,BJ4,0)</f>
        <v>4</v>
      </c>
      <c r="BV9" s="30"/>
      <c r="CD9" s="1" t="s">
        <v>45</v>
      </c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V9" s="27"/>
      <c r="CX9" s="23" t="n">
        <f aca="false">IF(OR($CX$64="",MOD(SUM($H$3:$J$61)+SUM($BH$3:$BJ$61),3)=0),COUNTIF(Ergebnisse!$D$49:Ergebnisse!$F$56,BM9),0)</f>
        <v>0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5"/>
      <c r="E10" s="20"/>
      <c r="F10" s="22"/>
      <c r="G10" s="22"/>
      <c r="H10" s="5"/>
      <c r="I10" s="5"/>
      <c r="J10" s="5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V10" s="20"/>
      <c r="AW10" s="35"/>
      <c r="AX10" s="9"/>
      <c r="BD10" s="5"/>
      <c r="BE10" s="20"/>
      <c r="BF10" s="22"/>
      <c r="BG10" s="22"/>
      <c r="BH10" s="5"/>
      <c r="BI10" s="5"/>
      <c r="BJ10" s="5"/>
      <c r="BS10" s="5"/>
      <c r="BT10" s="5"/>
      <c r="BU10" s="5"/>
      <c r="BV10" s="5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V10" s="27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7" t="s">
        <v>3</v>
      </c>
      <c r="E11" s="54"/>
      <c r="F11" s="17"/>
      <c r="G11" s="17"/>
      <c r="H11" s="14"/>
      <c r="I11" s="13"/>
      <c r="J11" s="14"/>
      <c r="K11" s="15"/>
      <c r="L11" s="9"/>
      <c r="M11" s="16" t="s">
        <v>4</v>
      </c>
      <c r="N11" s="9" t="s">
        <v>5</v>
      </c>
      <c r="O11" s="9" t="s">
        <v>6</v>
      </c>
      <c r="P11" s="9" t="s">
        <v>7</v>
      </c>
      <c r="Q11" s="9" t="s">
        <v>8</v>
      </c>
      <c r="R11" s="9"/>
      <c r="S11" s="5"/>
      <c r="T11" s="5"/>
      <c r="U11" s="5"/>
      <c r="V11" s="5"/>
      <c r="W11" s="17"/>
      <c r="X11" s="17" t="s">
        <v>9</v>
      </c>
      <c r="Y11" s="18" t="s">
        <v>10</v>
      </c>
      <c r="Z11" s="17" t="s">
        <v>5</v>
      </c>
      <c r="AA11" s="17" t="s">
        <v>6</v>
      </c>
      <c r="AB11" s="17" t="s">
        <v>7</v>
      </c>
      <c r="AC11" s="17" t="s">
        <v>8</v>
      </c>
      <c r="AD11" s="17"/>
      <c r="AE11" s="13" t="s">
        <v>11</v>
      </c>
      <c r="AF11" s="19" t="s">
        <v>12</v>
      </c>
      <c r="AG11" s="19"/>
      <c r="AH11" s="19"/>
      <c r="AI11" s="19"/>
      <c r="AJ11" s="19" t="s">
        <v>13</v>
      </c>
      <c r="AK11" s="18" t="s">
        <v>14</v>
      </c>
      <c r="AL11" s="19" t="s">
        <v>15</v>
      </c>
      <c r="AM11" s="19"/>
      <c r="AN11" s="19"/>
      <c r="AO11" s="19"/>
      <c r="AP11" s="19" t="s">
        <v>16</v>
      </c>
      <c r="AQ11" s="19" t="s">
        <v>17</v>
      </c>
      <c r="AR11" s="19"/>
      <c r="AS11" s="19"/>
      <c r="AT11" s="19"/>
      <c r="AU11" s="20" t="s">
        <v>18</v>
      </c>
      <c r="AV11" s="18" t="s">
        <v>19</v>
      </c>
      <c r="AW11" s="21"/>
      <c r="AX11" s="52" t="n">
        <f aca="false">IF(OR($CX$64="",MOD(SUM($H$3:$J$61)+SUM($BH$3:$BJ$61),3)=0),COUNTIF(Ergebnisse!$D$49:Ergebnisse!$F$56,M17),0)</f>
        <v>0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 t="s">
        <v>3</v>
      </c>
      <c r="BE11" s="54"/>
      <c r="BF11" s="17"/>
      <c r="BG11" s="17"/>
      <c r="BH11" s="14"/>
      <c r="BI11" s="13"/>
      <c r="BJ11" s="14"/>
      <c r="BK11" s="15"/>
      <c r="BL11" s="9"/>
      <c r="BM11" s="16" t="s">
        <v>4</v>
      </c>
      <c r="BN11" s="9" t="s">
        <v>5</v>
      </c>
      <c r="BO11" s="9" t="s">
        <v>6</v>
      </c>
      <c r="BP11" s="9" t="s">
        <v>7</v>
      </c>
      <c r="BQ11" s="9" t="s">
        <v>8</v>
      </c>
      <c r="BR11" s="9"/>
      <c r="BS11" s="5"/>
      <c r="BT11" s="5"/>
      <c r="BU11" s="5"/>
      <c r="BV11" s="5"/>
      <c r="BW11" s="9"/>
      <c r="BX11" s="9" t="s">
        <v>9</v>
      </c>
      <c r="BY11" s="18" t="s">
        <v>10</v>
      </c>
      <c r="BZ11" s="9" t="s">
        <v>5</v>
      </c>
      <c r="CA11" s="9" t="s">
        <v>6</v>
      </c>
      <c r="CB11" s="9" t="s">
        <v>7</v>
      </c>
      <c r="CC11" s="9" t="s">
        <v>8</v>
      </c>
      <c r="CD11" s="9"/>
      <c r="CE11" s="15" t="s">
        <v>11</v>
      </c>
      <c r="CF11" s="25" t="s">
        <v>12</v>
      </c>
      <c r="CG11" s="25"/>
      <c r="CH11" s="25"/>
      <c r="CI11" s="25"/>
      <c r="CJ11" s="25" t="s">
        <v>13</v>
      </c>
      <c r="CK11" s="26" t="s">
        <v>14</v>
      </c>
      <c r="CL11" s="25" t="s">
        <v>15</v>
      </c>
      <c r="CM11" s="25"/>
      <c r="CN11" s="25"/>
      <c r="CO11" s="25"/>
      <c r="CP11" s="25" t="s">
        <v>16</v>
      </c>
      <c r="CQ11" s="25" t="s">
        <v>17</v>
      </c>
      <c r="CR11" s="25"/>
      <c r="CS11" s="25"/>
      <c r="CT11" s="25"/>
      <c r="CU11" s="27" t="s">
        <v>18</v>
      </c>
      <c r="CV11" s="26" t="s">
        <v>19</v>
      </c>
      <c r="CX11" s="55" t="n">
        <f aca="false">IF(OR($CX$64="",MOD(SUM($H$3:$J$61)+SUM($BH$3:$BJ$61),3)=0),COUNTIF(Ergebnisse!$D$49:Ergebnisse!$F$56,BM17),0)</f>
        <v>0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5"/>
      <c r="E12" s="5"/>
      <c r="F12" s="5"/>
      <c r="G12" s="5"/>
      <c r="L12" s="29"/>
      <c r="M12" s="4" t="str">
        <f aca="false">VLOOKUP(1,$X$12:$AC$15,2,FALSE())</f>
        <v>Finnland</v>
      </c>
      <c r="N12" s="1" t="n">
        <f aca="false">VLOOKUP(1,$X$12:$AC$15,3,FALSE())</f>
        <v>7</v>
      </c>
      <c r="O12" s="1" t="n">
        <f aca="false">VLOOKUP(1,$X$12:$AC$15,4,FALSE())</f>
        <v>13</v>
      </c>
      <c r="P12" s="1" t="n">
        <f aca="false">VLOOKUP(1,$X$12:$AC$15,5,FALSE())</f>
        <v>10</v>
      </c>
      <c r="Q12" s="1" t="n">
        <f aca="false">VLOOKUP(1,$X$12:$AC$15,6,FALSE())</f>
        <v>3</v>
      </c>
      <c r="S12" s="30"/>
      <c r="T12" s="31" t="n">
        <f aca="false">IF(H13="",0,IF(K13=$B$65,IF(H13&gt;J13,3,IF(H13=J13,1,0)),0))</f>
        <v>0</v>
      </c>
      <c r="U12" s="31" t="n">
        <f aca="false">IF(H15="",0,IF(K15=$B$65,IF(H15&gt;J15,3,IF(H15=J15,1,0)),0))</f>
        <v>3</v>
      </c>
      <c r="V12" s="31" t="n">
        <f aca="false">IF(J17="",0,IF(K18=$B$65,IF(H17&lt;J17,3,IF(H17=J17,1,0)),0))</f>
        <v>3</v>
      </c>
      <c r="W12" s="32"/>
      <c r="X12" s="32" t="n">
        <f aca="false">RANK(AD12,$AD$12:$AD$15)</f>
        <v>2</v>
      </c>
      <c r="Y12" s="36" t="s">
        <v>49</v>
      </c>
      <c r="Z12" s="32" t="n">
        <f aca="false">SUM(S12:V12)</f>
        <v>6</v>
      </c>
      <c r="AA12" s="32" t="n">
        <f aca="false">SUM(S16:V16)</f>
        <v>11</v>
      </c>
      <c r="AB12" s="32" t="n">
        <f aca="false">SUM(S16:S19)</f>
        <v>5</v>
      </c>
      <c r="AC12" s="32" t="n">
        <f aca="false">AA12-AB12</f>
        <v>6</v>
      </c>
      <c r="AD12" s="33" t="n">
        <f aca="false">IF(P$18="",(((((((AE12*10+Z12)*100+AC12)*100+AA12)*10+AK12)*10+AJ12)*100+AP12)*100+AU12)*10+AV12,(((((((AE12*10+Z12)*10+AK12)*10+AJ12)*100+AP12)*100+AU12)*100+AC12)*100+AA12)*10+AV12)</f>
        <v>600000006114</v>
      </c>
      <c r="AE12" s="231"/>
      <c r="AF12" s="54"/>
      <c r="AG12" s="54" t="n">
        <f aca="false">IF($Z12=$Z13,$T12-$S13,0)</f>
        <v>0</v>
      </c>
      <c r="AH12" s="54" t="n">
        <f aca="false">IF($Z12=$Z14,$U12-$S14,0)</f>
        <v>0</v>
      </c>
      <c r="AI12" s="54" t="n">
        <f aca="false">IF($Z12=$Z15,$V12-$S15,0)</f>
        <v>0</v>
      </c>
      <c r="AJ12" s="54" t="n">
        <f aca="false">SUM(AF12:AI12)</f>
        <v>0</v>
      </c>
      <c r="AK12" s="231"/>
      <c r="AL12" s="54"/>
      <c r="AM12" s="54" t="n">
        <f aca="false">IF($Z12=$Z13,$T16-$S17,0)</f>
        <v>0</v>
      </c>
      <c r="AN12" s="54" t="n">
        <f aca="false">IF($Z12=$Z14,$U16-$S18,0)</f>
        <v>0</v>
      </c>
      <c r="AO12" s="54" t="n">
        <f aca="false">IF($Z12=$Z15,$V16-$S19,0)</f>
        <v>0</v>
      </c>
      <c r="AP12" s="54" t="n">
        <f aca="false">SUM(AL12:AO12)</f>
        <v>0</v>
      </c>
      <c r="AQ12" s="54"/>
      <c r="AR12" s="54" t="n">
        <f aca="false">IF($Z12=$Z13,$T16,0)</f>
        <v>0</v>
      </c>
      <c r="AS12" s="54" t="n">
        <f aca="false">IF($Z12=$Z14,$U16,0)</f>
        <v>0</v>
      </c>
      <c r="AT12" s="54" t="n">
        <f aca="false">IF($Z12=$Z15,$V16,0)</f>
        <v>0</v>
      </c>
      <c r="AU12" s="54" t="n">
        <f aca="false">SUM(AQ12:AT12)</f>
        <v>0</v>
      </c>
      <c r="AV12" s="231" t="n">
        <v>4</v>
      </c>
      <c r="AW12" s="35"/>
      <c r="AX12" s="52" t="n">
        <f aca="false">IF(OR($CX$64="",MOD(SUM($H$3:$J$61)+SUM($BH$3:$BJ$61),3)=0),COUNTIF(Ergebnisse!$D$49:Ergebnisse!$F$56,M18),0)</f>
        <v>0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M12" s="4" t="str">
        <f aca="false">VLOOKUP(1,$BX$12:$CC$15,2,FALSE())</f>
        <v>Slowakei</v>
      </c>
      <c r="BN12" s="1" t="n">
        <f aca="false">VLOOKUP(1,$BX$12:$CC$15,3,FALSE())</f>
        <v>6</v>
      </c>
      <c r="BO12" s="1" t="n">
        <f aca="false">VLOOKUP(1,$BX$12:$CC$15,4,FALSE())</f>
        <v>10</v>
      </c>
      <c r="BP12" s="1" t="n">
        <f aca="false">VLOOKUP(1,$BX$12:$CC$15,5,FALSE())</f>
        <v>8</v>
      </c>
      <c r="BQ12" s="1" t="n">
        <f aca="false">VLOOKUP(1,$BX$12:$CC$15,6,FALSE())</f>
        <v>2</v>
      </c>
      <c r="BS12" s="30"/>
      <c r="BT12" s="31" t="n">
        <f aca="false">IF(BH13="",0,IF(BK13=$B$65,IF(BH13&gt;BJ13,3,IF(BH13=BJ13,1,0)),0))</f>
        <v>0</v>
      </c>
      <c r="BU12" s="31" t="n">
        <f aca="false">IF(BH15="",0,IF(BK15=$B$65,IF(BH15&gt;BJ15,3,IF(BH15=BJ15,1,0)),0))</f>
        <v>0</v>
      </c>
      <c r="BV12" s="31" t="n">
        <f aca="false">IF(BJ17="",0,IF(BK18=$B$65,IF(BH17&lt;BJ17,3,IF(BH17=BJ17,1,0)),0))</f>
        <v>3</v>
      </c>
      <c r="BW12" s="29"/>
      <c r="BX12" s="29" t="n">
        <f aca="false">RANK(CD12,$CD$12:$CD$15)</f>
        <v>4</v>
      </c>
      <c r="BY12" s="36" t="s">
        <v>50</v>
      </c>
      <c r="BZ12" s="29" t="n">
        <f aca="false">SUM(BS12:BV12)</f>
        <v>3</v>
      </c>
      <c r="CA12" s="29" t="n">
        <f aca="false">SUM(BS16:BV16)</f>
        <v>6</v>
      </c>
      <c r="CB12" s="29" t="n">
        <f aca="false">SUM(BS16:BS19)</f>
        <v>8</v>
      </c>
      <c r="CC12" s="29" t="n">
        <f aca="false">CA12-CB12</f>
        <v>-2</v>
      </c>
      <c r="CD12" s="33" t="n">
        <f aca="false">IF(BP$18="",(((((((CE12*10+BZ12)*100+CC12)*100+CA12)*10+CK12)*10+CJ12)*100+CP12)*100+CU12)*10+CV12,(((((((CE12*10+BZ12)*10+CK12)*10+CJ12)*100+CP12)*100+CU12)*100+CC12)*100+CA12)*10+CV12)</f>
        <v>299999998064</v>
      </c>
      <c r="CE12" s="232"/>
      <c r="CF12" s="10"/>
      <c r="CG12" s="10" t="n">
        <f aca="false">IF($BZ12=$BZ13,$BT12-$BS13,0)</f>
        <v>0</v>
      </c>
      <c r="CH12" s="10" t="n">
        <f aca="false">IF($BZ12=$BZ14,$BU12-$BS14,0)</f>
        <v>0</v>
      </c>
      <c r="CI12" s="10" t="n">
        <f aca="false">IF($BZ12=$BZ15,$BV12-$BS15,0)</f>
        <v>0</v>
      </c>
      <c r="CJ12" s="10" t="n">
        <f aca="false">SUM(CF12:CI12)</f>
        <v>0</v>
      </c>
      <c r="CK12" s="232"/>
      <c r="CL12" s="10"/>
      <c r="CM12" s="10" t="n">
        <f aca="false">IF($BZ12=$BZ13,$BT16-$BS17,0)</f>
        <v>0</v>
      </c>
      <c r="CN12" s="10" t="n">
        <f aca="false">IF($BZ12=$BZ14,$BU16-$BS18,0)</f>
        <v>0</v>
      </c>
      <c r="CO12" s="10" t="n">
        <f aca="false">IF($BZ12=$BZ15,$BV16-$BS19,0)</f>
        <v>0</v>
      </c>
      <c r="CP12" s="10" t="n">
        <f aca="false">SUM(CL12:CO12)</f>
        <v>0</v>
      </c>
      <c r="CQ12" s="10"/>
      <c r="CR12" s="10" t="n">
        <f aca="false">IF($BZ12=$BZ13,$BT16,0)</f>
        <v>0</v>
      </c>
      <c r="CS12" s="10" t="n">
        <f aca="false">IF($BZ12=$BZ14,$BU16,0)</f>
        <v>0</v>
      </c>
      <c r="CT12" s="10" t="n">
        <f aca="false">IF($BZ12=$BZ15,$BV16,0)</f>
        <v>0</v>
      </c>
      <c r="CU12" s="10" t="n">
        <f aca="false">SUM(CQ12:CT12)</f>
        <v>0</v>
      </c>
      <c r="CV12" s="232" t="n">
        <v>4</v>
      </c>
      <c r="CX12" s="55" t="n">
        <f aca="false">IF(OR($CX$64="",MOD(SUM($H$3:$J$61)+SUM($BH$3:$BJ$61),3)=0),COUNTIF(Ergebnisse!$D$49:Ergebnisse!$F$56,BM18),0)</f>
        <v>0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tr">
        <f aca="false">Y12</f>
        <v>Dänemark</v>
      </c>
      <c r="E13" s="19" t="s">
        <v>26</v>
      </c>
      <c r="F13" s="18" t="str">
        <f aca="false">Y13</f>
        <v>Finnland</v>
      </c>
      <c r="G13" s="17"/>
      <c r="H13" s="40" t="n">
        <f aca="true">IF($B$66="",1,INT(RAND()*5)+INT(RAND()*3)*INT(RAND()*2))</f>
        <v>4</v>
      </c>
      <c r="I13" s="41" t="s">
        <v>27</v>
      </c>
      <c r="J13" s="40" t="n">
        <f aca="true">IF($B$66="",0,INT(RAND()*5)+INT(RAND()*3)*INT(RAND()*2))</f>
        <v>5</v>
      </c>
      <c r="K13" s="3" t="s">
        <v>28</v>
      </c>
      <c r="L13" s="29"/>
      <c r="M13" s="4" t="str">
        <f aca="false">VLOOKUP(2,$X$12:$AC$15,2,FALSE())</f>
        <v>Dänemark</v>
      </c>
      <c r="N13" s="1" t="n">
        <f aca="false">VLOOKUP(2,$X$12:$AC$15,3,FALSE())</f>
        <v>6</v>
      </c>
      <c r="O13" s="1" t="n">
        <f aca="false">VLOOKUP(2,$X$12:$AC$15,4,FALSE())</f>
        <v>11</v>
      </c>
      <c r="P13" s="1" t="n">
        <f aca="false">VLOOKUP(2,$X$12:$AC$15,5,FALSE())</f>
        <v>5</v>
      </c>
      <c r="Q13" s="1" t="n">
        <f aca="false">VLOOKUP(2,$X$12:$AC$15,6,FALSE())</f>
        <v>6</v>
      </c>
      <c r="S13" s="31" t="n">
        <f aca="false">IF(J13="",0,IF(K13=$B$65,IF(H13&lt;J13,3,IF(H13=J13,1,0)),0))</f>
        <v>3</v>
      </c>
      <c r="T13" s="30"/>
      <c r="U13" s="31" t="n">
        <f aca="false">IF(H18="",0,IF(K17=$B$65,IF(H18&gt;J18,3,IF(H18=J18,1,0)),0))</f>
        <v>1</v>
      </c>
      <c r="V13" s="31" t="n">
        <f aca="false">IF(H16="",0,IF(K16=$B$65,IF(H16&gt;J16,3,IF(H16=J16,1,0)),0))</f>
        <v>3</v>
      </c>
      <c r="W13" s="32"/>
      <c r="X13" s="32" t="n">
        <f aca="false">RANK(AD13,$AD$12:$AD$15)</f>
        <v>1</v>
      </c>
      <c r="Y13" s="36" t="s">
        <v>52</v>
      </c>
      <c r="Z13" s="32" t="n">
        <f aca="false">SUM(S13:V13)</f>
        <v>7</v>
      </c>
      <c r="AA13" s="32" t="n">
        <f aca="false">SUM(S17:V17)</f>
        <v>13</v>
      </c>
      <c r="AB13" s="32" t="n">
        <f aca="false">SUM(T16:T19)</f>
        <v>10</v>
      </c>
      <c r="AC13" s="32" t="n">
        <f aca="false">AA13-AB13</f>
        <v>3</v>
      </c>
      <c r="AD13" s="33" t="n">
        <f aca="false">IF(P$18="",(((((((AE13*10+Z13)*100+AC13)*100+AA13)*10+AK13)*10+AJ13)*100+AP13)*100+AU13)*10+AV13,(((((((AE13*10+Z13)*10+AK13)*10+AJ13)*100+AP13)*100+AU13)*100+AC13)*100+AA13)*10+AV13)</f>
        <v>700000003133</v>
      </c>
      <c r="AE13" s="231"/>
      <c r="AF13" s="54" t="n">
        <f aca="false">IF($Z13=$Z12,$S13-$T12,0)</f>
        <v>0</v>
      </c>
      <c r="AG13" s="54"/>
      <c r="AH13" s="54" t="n">
        <f aca="false">IF($Z13=$Z14,$U13-$T14,0)</f>
        <v>0</v>
      </c>
      <c r="AI13" s="54" t="n">
        <f aca="false">IF($Z13=$Z15,$V13-$T15,0)</f>
        <v>0</v>
      </c>
      <c r="AJ13" s="54" t="n">
        <f aca="false">SUM(AF13:AI13)</f>
        <v>0</v>
      </c>
      <c r="AK13" s="231"/>
      <c r="AL13" s="54" t="n">
        <f aca="false">IF($Z13=$Z12,$S17-$T16,0)</f>
        <v>0</v>
      </c>
      <c r="AM13" s="54"/>
      <c r="AN13" s="54" t="n">
        <f aca="false">IF($Z13=$Z14,$U17-$T18,0)</f>
        <v>0</v>
      </c>
      <c r="AO13" s="54" t="n">
        <f aca="false">IF($Z13=$Z15,$V17-$T19,0)</f>
        <v>0</v>
      </c>
      <c r="AP13" s="54" t="n">
        <f aca="false">SUM(AL13:AO13)</f>
        <v>0</v>
      </c>
      <c r="AQ13" s="54" t="n">
        <f aca="false">IF($Z13=$Z12,$S17,0)</f>
        <v>0</v>
      </c>
      <c r="AR13" s="54"/>
      <c r="AS13" s="54" t="n">
        <f aca="false">IF($Z13=$Z14,$U17,0)</f>
        <v>0</v>
      </c>
      <c r="AT13" s="54" t="n">
        <f aca="false">IF($Z13=$Z15,$V17,0)</f>
        <v>0</v>
      </c>
      <c r="AU13" s="54" t="n">
        <f aca="false">SUM(AQ13:AT13)</f>
        <v>0</v>
      </c>
      <c r="AV13" s="231" t="n">
        <v>3</v>
      </c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3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tr">
        <f aca="false">BY12</f>
        <v>Spanien</v>
      </c>
      <c r="BE13" s="19" t="s">
        <v>26</v>
      </c>
      <c r="BF13" s="18" t="str">
        <f aca="false">BY13</f>
        <v>Schweden</v>
      </c>
      <c r="BG13" s="17"/>
      <c r="BH13" s="40" t="n">
        <f aca="true">IF($B$66="",1,INT(RAND()*5)+INT(RAND()*3)*INT(RAND()*2))</f>
        <v>1</v>
      </c>
      <c r="BI13" s="41" t="s">
        <v>27</v>
      </c>
      <c r="BJ13" s="40" t="n">
        <f aca="true">IF($B$66="",0,INT(RAND()*5)+INT(RAND()*3)*INT(RAND()*2))</f>
        <v>4</v>
      </c>
      <c r="BK13" s="3" t="s">
        <v>28</v>
      </c>
      <c r="BL13" s="29"/>
      <c r="BM13" s="4" t="str">
        <f aca="false">VLOOKUP(2,$BX$12:$CC$15,2,FALSE())</f>
        <v>Schweden</v>
      </c>
      <c r="BN13" s="1" t="n">
        <f aca="false">VLOOKUP(2,$BX$12:$CC$15,3,FALSE())</f>
        <v>4</v>
      </c>
      <c r="BO13" s="1" t="n">
        <f aca="false">VLOOKUP(2,$BX$12:$CC$15,4,FALSE())</f>
        <v>8</v>
      </c>
      <c r="BP13" s="1" t="n">
        <f aca="false">VLOOKUP(2,$BX$12:$CC$15,5,FALSE())</f>
        <v>7</v>
      </c>
      <c r="BQ13" s="1" t="n">
        <f aca="false">VLOOKUP(2,$BX$12:$CC$15,6,FALSE())</f>
        <v>1</v>
      </c>
      <c r="BS13" s="31" t="n">
        <f aca="false">IF(BJ13="",0,IF(BK13=$B$65,IF(BH13&lt;BJ13,3,IF(BH13=BJ13,1,0)),0))</f>
        <v>3</v>
      </c>
      <c r="BT13" s="30"/>
      <c r="BU13" s="31" t="n">
        <f aca="false">IF(BH18="",0,IF(BK17=$B$65,IF(BH18&gt;BJ18,3,IF(BH18=BJ18,1,0)),0))</f>
        <v>1</v>
      </c>
      <c r="BV13" s="31" t="n">
        <f aca="false">IF(BH16="",0,IF(BK16=$B$65,IF(BH16&gt;BJ16,3,IF(BH16=BJ16,1,0)),0))</f>
        <v>0</v>
      </c>
      <c r="BW13" s="29"/>
      <c r="BX13" s="29" t="n">
        <f aca="false">RANK(CD13,$CD$12:$CD$15)</f>
        <v>2</v>
      </c>
      <c r="BY13" s="36" t="s">
        <v>54</v>
      </c>
      <c r="BZ13" s="29" t="n">
        <f aca="false">SUM(BS13:BV13)</f>
        <v>4</v>
      </c>
      <c r="CA13" s="29" t="n">
        <f aca="false">SUM(BS17:BV17)</f>
        <v>8</v>
      </c>
      <c r="CB13" s="29" t="n">
        <f aca="false">SUM(BT16:BT19)</f>
        <v>7</v>
      </c>
      <c r="CC13" s="29" t="n">
        <f aca="false">CA13-CB13</f>
        <v>1</v>
      </c>
      <c r="CD13" s="33" t="n">
        <f aca="false">IF(BP$18="",(((((((CE13*10+BZ13)*100+CC13)*100+CA13)*10+CK13)*10+CJ13)*100+CP13)*100+CU13)*10+CV13,(((((((CE13*10+BZ13)*10+CK13)*10+CJ13)*100+CP13)*100+CU13)*100+CC13)*100+CA13)*10+CV13)</f>
        <v>400000301083</v>
      </c>
      <c r="CE13" s="232"/>
      <c r="CF13" s="10" t="n">
        <f aca="false">IF($BZ13=$BZ12,$BS13-$BT12,0)</f>
        <v>0</v>
      </c>
      <c r="CG13" s="10"/>
      <c r="CH13" s="10" t="n">
        <f aca="false">IF($BZ13=$BZ14,$BU13-$BT14,0)</f>
        <v>0</v>
      </c>
      <c r="CI13" s="10" t="n">
        <f aca="false">IF($BZ13=$BZ15,$BV13-$BT15,0)</f>
        <v>0</v>
      </c>
      <c r="CJ13" s="10" t="n">
        <f aca="false">SUM(CF13:CI13)</f>
        <v>0</v>
      </c>
      <c r="CK13" s="232"/>
      <c r="CL13" s="10" t="n">
        <f aca="false">IF($BZ13=$BZ12,$BS17-$BT16,0)</f>
        <v>0</v>
      </c>
      <c r="CM13" s="10"/>
      <c r="CN13" s="10" t="n">
        <f aca="false">IF($BZ13=$BZ14,$BU17-$BT18,0)</f>
        <v>0</v>
      </c>
      <c r="CO13" s="10" t="n">
        <f aca="false">IF($BZ13=$BZ15,$BV17-$BT19,0)</f>
        <v>0</v>
      </c>
      <c r="CP13" s="10" t="n">
        <f aca="false">SUM(CL13:CO13)</f>
        <v>0</v>
      </c>
      <c r="CQ13" s="10" t="n">
        <f aca="false">IF($BZ13=$BZ12,$BS17,0)</f>
        <v>0</v>
      </c>
      <c r="CR13" s="10"/>
      <c r="CS13" s="10" t="n">
        <f aca="false">IF($BZ13=$BZ14,$BU17,0)</f>
        <v>3</v>
      </c>
      <c r="CT13" s="10" t="n">
        <f aca="false">IF($BZ13=$BZ15,$BV17,0)</f>
        <v>0</v>
      </c>
      <c r="CU13" s="10" t="n">
        <f aca="false">SUM(CQ13:CT13)</f>
        <v>3</v>
      </c>
      <c r="CV13" s="232" t="n">
        <v>3</v>
      </c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0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tr">
        <f aca="false">Y14</f>
        <v>Belgien</v>
      </c>
      <c r="E14" s="19" t="s">
        <v>26</v>
      </c>
      <c r="F14" s="18" t="str">
        <f aca="false">Y15</f>
        <v>Russland</v>
      </c>
      <c r="G14" s="17"/>
      <c r="H14" s="42" t="n">
        <f aca="true">IF($B$66="",1,INT(RAND()*5)+INT(RAND()*3)*INT(RAND()*2))</f>
        <v>3</v>
      </c>
      <c r="I14" s="41" t="s">
        <v>27</v>
      </c>
      <c r="J14" s="42" t="n">
        <f aca="true">IF($B$66="",0,INT(RAND()*5)+INT(RAND()*3)*INT(RAND()*2))</f>
        <v>4</v>
      </c>
      <c r="K14" s="3" t="s">
        <v>28</v>
      </c>
      <c r="L14" s="29"/>
      <c r="M14" s="4" t="str">
        <f aca="false">VLOOKUP(3,$X$12:$AC$15,2,FALSE())</f>
        <v>Russland</v>
      </c>
      <c r="N14" s="1" t="n">
        <f aca="false">VLOOKUP(3,$X$12:$AC$15,3,FALSE())</f>
        <v>3</v>
      </c>
      <c r="O14" s="1" t="n">
        <f aca="false">VLOOKUP(3,$X$12:$AC$15,4,FALSE())</f>
        <v>5</v>
      </c>
      <c r="P14" s="1" t="n">
        <f aca="false">VLOOKUP(3,$X$12:$AC$15,5,FALSE())</f>
        <v>8</v>
      </c>
      <c r="Q14" s="1" t="n">
        <f aca="false">VLOOKUP(3,$X$12:$AC$15,6,FALSE())</f>
        <v>-3</v>
      </c>
      <c r="S14" s="31" t="n">
        <f aca="false">IF(J15="",0,IF(K15=$B$65,IF(H15&lt;J15,3,IF(H15=J15,1,0)),0))</f>
        <v>0</v>
      </c>
      <c r="T14" s="31" t="n">
        <f aca="false">IF(J18="",0,IF(K17=$B$65,IF(H18&lt;J18,3,IF(H18=J18,1,0)),0))</f>
        <v>1</v>
      </c>
      <c r="U14" s="30"/>
      <c r="V14" s="31" t="n">
        <f aca="false">IF(H14="",0,IF(K14=$B$65,IF(H14&gt;J14,3,IF(H14=J14,1,0)),0))</f>
        <v>0</v>
      </c>
      <c r="W14" s="32"/>
      <c r="X14" s="32" t="n">
        <f aca="false">RANK(AD14,$AD$12:$AD$15)</f>
        <v>4</v>
      </c>
      <c r="Y14" s="36" t="s">
        <v>56</v>
      </c>
      <c r="Z14" s="32" t="n">
        <f aca="false">SUM(S14:V14)</f>
        <v>1</v>
      </c>
      <c r="AA14" s="32" t="n">
        <f aca="false">SUM(S18:V18)</f>
        <v>8</v>
      </c>
      <c r="AB14" s="32" t="n">
        <f aca="false">SUM(U16:U19)</f>
        <v>14</v>
      </c>
      <c r="AC14" s="32" t="n">
        <f aca="false">AA14-AB14</f>
        <v>-6</v>
      </c>
      <c r="AD14" s="33" t="n">
        <f aca="false">IF(P$18="",(((((((AE14*10+Z14)*100+AC14)*100+AA14)*10+AK14)*10+AJ14)*100+AP14)*100+AU14)*10+AV14,(((((((AE14*10+Z14)*10+AK14)*10+AJ14)*100+AP14)*100+AU14)*100+AC14)*100+AA14)*10+AV14)</f>
        <v>99999994082</v>
      </c>
      <c r="AE14" s="231"/>
      <c r="AF14" s="54" t="n">
        <f aca="false">IF($Z14=$Z12,$S14-$U12,0)</f>
        <v>0</v>
      </c>
      <c r="AG14" s="54" t="n">
        <f aca="false">IF($Z14=$Z13,$T14-$U13,0)</f>
        <v>0</v>
      </c>
      <c r="AH14" s="54"/>
      <c r="AI14" s="54" t="n">
        <f aca="false">IF($Z14=$Z15,$V14-$U15,0)</f>
        <v>0</v>
      </c>
      <c r="AJ14" s="54" t="n">
        <f aca="false">SUM(AF14:AI14)</f>
        <v>0</v>
      </c>
      <c r="AK14" s="231"/>
      <c r="AL14" s="54" t="n">
        <f aca="false">IF($Z14=$Z12,$S18-$U16,0)</f>
        <v>0</v>
      </c>
      <c r="AM14" s="54" t="n">
        <f aca="false">IF($Z14=$Z13,$T18-$U17,0)</f>
        <v>0</v>
      </c>
      <c r="AN14" s="54"/>
      <c r="AO14" s="54" t="n">
        <f aca="false">IF($Z14=$Z15,$V18-$U19,0)</f>
        <v>0</v>
      </c>
      <c r="AP14" s="54" t="n">
        <f aca="false">SUM(AL14:AO14)</f>
        <v>0</v>
      </c>
      <c r="AQ14" s="54" t="n">
        <f aca="false">IF($Z14=$Z12,$S18,0)</f>
        <v>0</v>
      </c>
      <c r="AR14" s="54" t="n">
        <f aca="false">IF($Z14=$Z13,$T18,0)</f>
        <v>0</v>
      </c>
      <c r="AS14" s="54"/>
      <c r="AT14" s="54" t="n">
        <f aca="false">IF($Z14=$Z15,$V18,0)</f>
        <v>0</v>
      </c>
      <c r="AU14" s="54" t="n">
        <f aca="false">SUM(AQ14:AT14)</f>
        <v>0</v>
      </c>
      <c r="AV14" s="231" t="n">
        <v>2</v>
      </c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1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tr">
        <f aca="false">BY14</f>
        <v>Polen</v>
      </c>
      <c r="BE14" s="19" t="s">
        <v>26</v>
      </c>
      <c r="BF14" s="18" t="str">
        <f aca="false">BY15</f>
        <v>Slowakei</v>
      </c>
      <c r="BG14" s="17"/>
      <c r="BH14" s="42" t="n">
        <f aca="true">IF($B$66="",1,INT(RAND()*5)+INT(RAND()*3)*INT(RAND()*2))</f>
        <v>2</v>
      </c>
      <c r="BI14" s="41" t="s">
        <v>27</v>
      </c>
      <c r="BJ14" s="42" t="n">
        <f aca="true">IF($B$66="",0,INT(RAND()*5)+INT(RAND()*3)*INT(RAND()*2))</f>
        <v>4</v>
      </c>
      <c r="BK14" s="3" t="s">
        <v>28</v>
      </c>
      <c r="BL14" s="29"/>
      <c r="BM14" s="4" t="str">
        <f aca="false">VLOOKUP(3,$BX$12:$CC$15,2,FALSE())</f>
        <v>Polen</v>
      </c>
      <c r="BN14" s="1" t="n">
        <f aca="false">VLOOKUP(3,$BX$12:$CC$15,3,FALSE())</f>
        <v>4</v>
      </c>
      <c r="BO14" s="1" t="n">
        <f aca="false">VLOOKUP(3,$BX$12:$CC$15,4,FALSE())</f>
        <v>6</v>
      </c>
      <c r="BP14" s="1" t="n">
        <f aca="false">VLOOKUP(3,$BX$12:$CC$15,5,FALSE())</f>
        <v>7</v>
      </c>
      <c r="BQ14" s="1" t="n">
        <f aca="false">VLOOKUP(3,$BX$12:$CC$15,6,FALSE())</f>
        <v>-1</v>
      </c>
      <c r="BS14" s="31" t="n">
        <f aca="false">IF(BJ15="",0,IF(BK15=$B$65,IF(BH15&lt;BJ15,3,IF(BH15=BJ15,1,0)),0))</f>
        <v>3</v>
      </c>
      <c r="BT14" s="31" t="n">
        <f aca="false">IF(BJ18="",0,IF(BK17=$B$65,IF(BH18&lt;BJ18,3,IF(BH18=BJ18,1,0)),0))</f>
        <v>1</v>
      </c>
      <c r="BU14" s="30"/>
      <c r="BV14" s="31" t="n">
        <f aca="false">IF(BH14="",0,IF(BK14=$B$65,IF(BH14&gt;BJ14,3,IF(BH14=BJ14,1,0)),0))</f>
        <v>0</v>
      </c>
      <c r="BW14" s="29"/>
      <c r="BX14" s="29" t="n">
        <f aca="false">RANK(CD14,$CD$12:$CD$15)</f>
        <v>3</v>
      </c>
      <c r="BY14" s="36" t="s">
        <v>57</v>
      </c>
      <c r="BZ14" s="29" t="n">
        <f aca="false">SUM(BS14:BV14)</f>
        <v>4</v>
      </c>
      <c r="CA14" s="29" t="n">
        <f aca="false">SUM(BS18:BV18)</f>
        <v>6</v>
      </c>
      <c r="CB14" s="29" t="n">
        <f aca="false">SUM(BU16:BU19)</f>
        <v>7</v>
      </c>
      <c r="CC14" s="29" t="n">
        <f aca="false">CA14-CB14</f>
        <v>-1</v>
      </c>
      <c r="CD14" s="33" t="n">
        <f aca="false">IF(BP$18="",(((((((CE14*10+BZ14)*100+CC14)*100+CA14)*10+CK14)*10+CJ14)*100+CP14)*100+CU14)*10+CV14,(((((((CE14*10+BZ14)*10+CK14)*10+CJ14)*100+CP14)*100+CU14)*100+CC14)*100+CA14)*10+CV14)</f>
        <v>400000299062</v>
      </c>
      <c r="CE14" s="232"/>
      <c r="CF14" s="10" t="n">
        <f aca="false">IF($BZ14=$BZ12,$BS14-$BU12,0)</f>
        <v>0</v>
      </c>
      <c r="CG14" s="10" t="n">
        <f aca="false">IF($BZ14=$BZ13,$BT14-$BU13,0)</f>
        <v>0</v>
      </c>
      <c r="CH14" s="10"/>
      <c r="CI14" s="10" t="n">
        <f aca="false">IF($BZ14=$BZ15,$BV14-$BU15,0)</f>
        <v>0</v>
      </c>
      <c r="CJ14" s="10" t="n">
        <f aca="false">SUM(CF14:CI14)</f>
        <v>0</v>
      </c>
      <c r="CK14" s="232"/>
      <c r="CL14" s="10" t="n">
        <f aca="false">IF($BZ14=$BZ12,$BS18-$BU16,0)</f>
        <v>0</v>
      </c>
      <c r="CM14" s="10" t="n">
        <f aca="false">IF($BZ14=$BZ13,$BT18-$BU17,0)</f>
        <v>0</v>
      </c>
      <c r="CN14" s="10"/>
      <c r="CO14" s="10" t="n">
        <f aca="false">IF($BZ14=$BZ15,$BV18-$BU19,0)</f>
        <v>0</v>
      </c>
      <c r="CP14" s="10" t="n">
        <f aca="false">SUM(CL14:CO14)</f>
        <v>0</v>
      </c>
      <c r="CQ14" s="10" t="n">
        <f aca="false">IF($BZ14=$BZ12,$BS18,0)</f>
        <v>0</v>
      </c>
      <c r="CR14" s="10" t="n">
        <f aca="false">IF($BZ14=$BZ13,$BT18,0)</f>
        <v>3</v>
      </c>
      <c r="CS14" s="10"/>
      <c r="CT14" s="10" t="n">
        <f aca="false">IF($BZ14=$BZ15,$BV18,0)</f>
        <v>0</v>
      </c>
      <c r="CU14" s="10" t="n">
        <f aca="false">SUM(CQ14:CT14)</f>
        <v>3</v>
      </c>
      <c r="CV14" s="232" t="n">
        <v>2</v>
      </c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1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tr">
        <f aca="false">Y12</f>
        <v>Dänemark</v>
      </c>
      <c r="E15" s="19" t="s">
        <v>26</v>
      </c>
      <c r="F15" s="18" t="str">
        <f aca="false">Y14</f>
        <v>Belgien</v>
      </c>
      <c r="G15" s="17"/>
      <c r="H15" s="42" t="n">
        <f aca="true">IF($B$66="",1,INT(RAND()*5)+INT(RAND()*3)*INT(RAND()*2))</f>
        <v>5</v>
      </c>
      <c r="I15" s="41" t="s">
        <v>27</v>
      </c>
      <c r="J15" s="42" t="n">
        <f aca="true">IF($B$66="",0,INT(RAND()*5)+INT(RAND()*3)*INT(RAND()*2))</f>
        <v>0</v>
      </c>
      <c r="K15" s="3" t="s">
        <v>28</v>
      </c>
      <c r="L15" s="29"/>
      <c r="M15" s="4" t="str">
        <f aca="false">VLOOKUP(4,$X$12:$AC$15,2,FALSE())</f>
        <v>Belgien</v>
      </c>
      <c r="N15" s="1" t="n">
        <f aca="false">VLOOKUP(4,$X$12:$AC$15,3,FALSE())</f>
        <v>1</v>
      </c>
      <c r="O15" s="1" t="n">
        <f aca="false">VLOOKUP(4,$X$12:$AC$15,4,FALSE())</f>
        <v>8</v>
      </c>
      <c r="P15" s="1" t="n">
        <f aca="false">VLOOKUP(4,$X$12:$AC$15,5,FALSE())</f>
        <v>14</v>
      </c>
      <c r="Q15" s="1" t="n">
        <f aca="false">VLOOKUP(4,$X$12:$AC$15,6,FALSE())</f>
        <v>-6</v>
      </c>
      <c r="S15" s="31" t="n">
        <f aca="false">IF(H17="",0,IF(K18=$B$65,IF(H17&gt;J17,3,IF(H17=J17,1,0)),0))</f>
        <v>0</v>
      </c>
      <c r="T15" s="31" t="n">
        <f aca="false">IF(J16="",0,IF(K16=$B$65,IF(H16&lt;J16,3,IF(H16=J16,1,0)),0))</f>
        <v>0</v>
      </c>
      <c r="U15" s="31" t="n">
        <f aca="false">IF(J14="",0,IF(K14=$B$65,IF(H14&lt;J14,3,IF(H14=J14,1,0)),0))</f>
        <v>3</v>
      </c>
      <c r="V15" s="30"/>
      <c r="W15" s="32"/>
      <c r="X15" s="32" t="n">
        <f aca="false">RANK(AD15,$AD$12:$AD$15)</f>
        <v>3</v>
      </c>
      <c r="Y15" s="36" t="s">
        <v>58</v>
      </c>
      <c r="Z15" s="32" t="n">
        <f aca="false">SUM(S15:V15)</f>
        <v>3</v>
      </c>
      <c r="AA15" s="32" t="n">
        <f aca="false">SUM(S19:V19)</f>
        <v>5</v>
      </c>
      <c r="AB15" s="32" t="n">
        <f aca="false">SUM(V16:V19)</f>
        <v>8</v>
      </c>
      <c r="AC15" s="32" t="n">
        <f aca="false">AA15-AB15</f>
        <v>-3</v>
      </c>
      <c r="AD15" s="33" t="n">
        <f aca="false">IF(P$18="",(((((((AE15*10+Z15)*100+AC15)*100+AA15)*10+AK15)*10+AJ15)*100+AP15)*100+AU15)*10+AV15,(((((((AE15*10+Z15)*10+AK15)*10+AJ15)*100+AP15)*100+AU15)*100+AC15)*100+AA15)*10+AV15)</f>
        <v>299999997051</v>
      </c>
      <c r="AE15" s="231"/>
      <c r="AF15" s="54" t="n">
        <f aca="false">IF($Z15=$Z12,$S15-$V12,0)</f>
        <v>0</v>
      </c>
      <c r="AG15" s="54" t="n">
        <f aca="false">IF($Z15=$Z13,$T15-$V13,0)</f>
        <v>0</v>
      </c>
      <c r="AH15" s="54" t="n">
        <f aca="false">IF($Z15=$Z14,$U15-$V14,0)</f>
        <v>0</v>
      </c>
      <c r="AI15" s="54"/>
      <c r="AJ15" s="54" t="n">
        <f aca="false">SUM(AF15:AI15)</f>
        <v>0</v>
      </c>
      <c r="AK15" s="231"/>
      <c r="AL15" s="54" t="n">
        <f aca="false">IF($Z15=$Z12,$S19-$V16,0)</f>
        <v>0</v>
      </c>
      <c r="AM15" s="54" t="n">
        <f aca="false">IF($Z15=$Z13,$T19-$V17,0)</f>
        <v>0</v>
      </c>
      <c r="AN15" s="54" t="n">
        <f aca="false">IF($Z15=$Z14,$U19-$V18,0)</f>
        <v>0</v>
      </c>
      <c r="AO15" s="54"/>
      <c r="AP15" s="54" t="n">
        <f aca="false">SUM(AL15:AO15)</f>
        <v>0</v>
      </c>
      <c r="AQ15" s="54" t="n">
        <f aca="false">IF($Z15=$Z12,$S19,0)</f>
        <v>0</v>
      </c>
      <c r="AR15" s="54" t="n">
        <f aca="false">IF($Z15=$Z13,$T19,0)</f>
        <v>0</v>
      </c>
      <c r="AS15" s="54" t="n">
        <f aca="false">IF($Z15=$Z14,$U19,0)</f>
        <v>0</v>
      </c>
      <c r="AT15" s="54"/>
      <c r="AU15" s="54" t="n">
        <f aca="false">SUM(AQ15:AT15)</f>
        <v>0</v>
      </c>
      <c r="AV15" s="231" t="n">
        <v>1</v>
      </c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0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tr">
        <f aca="false">BY12</f>
        <v>Spanien</v>
      </c>
      <c r="BE15" s="19" t="s">
        <v>26</v>
      </c>
      <c r="BF15" s="18" t="str">
        <f aca="false">BY14</f>
        <v>Polen</v>
      </c>
      <c r="BG15" s="17"/>
      <c r="BH15" s="42" t="n">
        <f aca="true">IF($B$66="",1,INT(RAND()*5)+INT(RAND()*3)*INT(RAND()*2))</f>
        <v>0</v>
      </c>
      <c r="BI15" s="41" t="s">
        <v>27</v>
      </c>
      <c r="BJ15" s="42" t="n">
        <f aca="true">IF($B$66="",0,INT(RAND()*5)+INT(RAND()*3)*INT(RAND()*2))</f>
        <v>1</v>
      </c>
      <c r="BK15" s="3" t="s">
        <v>28</v>
      </c>
      <c r="BL15" s="29"/>
      <c r="BM15" s="4" t="str">
        <f aca="false">VLOOKUP(4,$BX$12:CC$15,2,FALSE())</f>
        <v>Spanien</v>
      </c>
      <c r="BN15" s="1" t="n">
        <f aca="false">VLOOKUP(4,$BX$12:$CC$15,3,FALSE())</f>
        <v>3</v>
      </c>
      <c r="BO15" s="1" t="n">
        <f aca="false">VLOOKUP(4,$BX$12:$CC$15,4,FALSE())</f>
        <v>6</v>
      </c>
      <c r="BP15" s="1" t="n">
        <f aca="false">VLOOKUP(4,$BX$12:$CC$15,5,FALSE())</f>
        <v>8</v>
      </c>
      <c r="BQ15" s="1" t="n">
        <f aca="false">VLOOKUP(4,$BX$12:$CC$15,6,FALSE())</f>
        <v>-2</v>
      </c>
      <c r="BS15" s="31" t="n">
        <f aca="false">IF(BH17="",0,IF(BK18=$B$65,IF(BH17&gt;BJ17,3,IF(BH17=BJ17,1,0)),0))</f>
        <v>0</v>
      </c>
      <c r="BT15" s="31" t="n">
        <f aca="false">IF(BJ16="",0,IF(BK16=$B$65,IF(BH16&lt;BJ16,3,IF(BH16=BJ16,1,0)),0))</f>
        <v>3</v>
      </c>
      <c r="BU15" s="31" t="n">
        <f aca="false">IF(BJ14="",0,IF(BK14=$B$65,IF(BH14&lt;BJ14,3,IF(BH14=BJ14,1,0)),0))</f>
        <v>3</v>
      </c>
      <c r="BV15" s="30"/>
      <c r="BW15" s="29"/>
      <c r="BX15" s="29" t="n">
        <f aca="false">RANK(CD15,$CD$12:$CD$15)</f>
        <v>1</v>
      </c>
      <c r="BY15" s="36" t="s">
        <v>59</v>
      </c>
      <c r="BZ15" s="29" t="n">
        <f aca="false">SUM(BS15:BV15)</f>
        <v>6</v>
      </c>
      <c r="CA15" s="29" t="n">
        <f aca="false">SUM(BS19:BV19)</f>
        <v>10</v>
      </c>
      <c r="CB15" s="29" t="n">
        <f aca="false">SUM(BV16:BV19)</f>
        <v>8</v>
      </c>
      <c r="CC15" s="29" t="n">
        <f aca="false">CA15-CB15</f>
        <v>2</v>
      </c>
      <c r="CD15" s="33" t="n">
        <f aca="false">IF(BP$18="",(((((((CE15*10+BZ15)*100+CC15)*100+CA15)*10+CK15)*10+CJ15)*100+CP15)*100+CU15)*10+CV15,(((((((CE15*10+BZ15)*10+CK15)*10+CJ15)*100+CP15)*100+CU15)*100+CC15)*100+CA15)*10+CV15)</f>
        <v>600000002101</v>
      </c>
      <c r="CE15" s="232"/>
      <c r="CF15" s="10" t="n">
        <f aca="false">IF($BZ15=$BZ12,$BS15-$BV12,0)</f>
        <v>0</v>
      </c>
      <c r="CG15" s="10" t="n">
        <f aca="false">IF($BZ15=$BZ13,$BT15-$BV13,0)</f>
        <v>0</v>
      </c>
      <c r="CH15" s="10" t="n">
        <f aca="false">IF($BZ15=$BZ14,$BU15-$BV14,0)</f>
        <v>0</v>
      </c>
      <c r="CI15" s="10"/>
      <c r="CJ15" s="10" t="n">
        <f aca="false">SUM(CF15:CI15)</f>
        <v>0</v>
      </c>
      <c r="CK15" s="232"/>
      <c r="CL15" s="10" t="n">
        <f aca="false">IF($BZ15=$BZ12,$BS19-$BV16,0)</f>
        <v>0</v>
      </c>
      <c r="CM15" s="10" t="n">
        <f aca="false">IF($BZ15=$BZ13,$BT19-$BV17,0)</f>
        <v>0</v>
      </c>
      <c r="CN15" s="10" t="n">
        <f aca="false">IF($BZ15=$BZ14,$BU19-$BV18,0)</f>
        <v>0</v>
      </c>
      <c r="CO15" s="10"/>
      <c r="CP15" s="10" t="n">
        <f aca="false">SUM(CL15:CO15)</f>
        <v>0</v>
      </c>
      <c r="CQ15" s="10" t="n">
        <f aca="false">IF($BZ15=$BZ12,$BS19,0)</f>
        <v>0</v>
      </c>
      <c r="CR15" s="10" t="n">
        <f aca="false">IF($BZ15=$BZ13,$BT19,0)</f>
        <v>0</v>
      </c>
      <c r="CS15" s="10" t="n">
        <f aca="false">IF($BZ15=$BZ14,$BU19,0)</f>
        <v>0</v>
      </c>
      <c r="CT15" s="10"/>
      <c r="CU15" s="10" t="n">
        <f aca="false">SUM(CQ15:CT15)</f>
        <v>0</v>
      </c>
      <c r="CV15" s="232" t="n">
        <v>1</v>
      </c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1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tr">
        <f aca="false">Y13</f>
        <v>Finnland</v>
      </c>
      <c r="E16" s="19" t="s">
        <v>26</v>
      </c>
      <c r="F16" s="18" t="str">
        <f aca="false">Y15</f>
        <v>Russland</v>
      </c>
      <c r="G16" s="17"/>
      <c r="H16" s="42" t="n">
        <f aca="true">IF($B$66="",1,INT(RAND()*5)+INT(RAND()*3)*INT(RAND()*2))</f>
        <v>3</v>
      </c>
      <c r="I16" s="41" t="s">
        <v>27</v>
      </c>
      <c r="J16" s="42" t="n">
        <f aca="true">IF($B$66="",0,INT(RAND()*5)+INT(RAND()*3)*INT(RAND()*2))</f>
        <v>1</v>
      </c>
      <c r="K16" s="3" t="s">
        <v>28</v>
      </c>
      <c r="L16" s="29"/>
      <c r="N16" s="29"/>
      <c r="O16" s="29"/>
      <c r="P16" s="29"/>
      <c r="S16" s="30"/>
      <c r="T16" s="31" t="n">
        <f aca="false">IF(K13=$B$65,H13,0)</f>
        <v>4</v>
      </c>
      <c r="U16" s="31" t="n">
        <f aca="false">IF(K15=$B$65,H15,0)</f>
        <v>5</v>
      </c>
      <c r="V16" s="31" t="n">
        <f aca="false">IF(K18=$B$65,J17,0)</f>
        <v>2</v>
      </c>
      <c r="W16" s="32"/>
      <c r="X16" s="32"/>
      <c r="Y16" s="32"/>
      <c r="Z16" s="32"/>
      <c r="AA16" s="32"/>
      <c r="AB16" s="32"/>
      <c r="AC16" s="32"/>
      <c r="AD16" s="43"/>
      <c r="AE16" s="233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V16" s="54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1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tr">
        <f aca="false">BY13</f>
        <v>Schweden</v>
      </c>
      <c r="BE16" s="19" t="s">
        <v>26</v>
      </c>
      <c r="BF16" s="18" t="str">
        <f aca="false">BY15</f>
        <v>Slowakei</v>
      </c>
      <c r="BG16" s="17"/>
      <c r="BH16" s="42" t="n">
        <f aca="true">IF($B$66="",1,INT(RAND()*5)+INT(RAND()*3)*INT(RAND()*2))</f>
        <v>1</v>
      </c>
      <c r="BI16" s="41" t="s">
        <v>27</v>
      </c>
      <c r="BJ16" s="42" t="n">
        <f aca="true">IF($B$66="",0,INT(RAND()*5)+INT(RAND()*3)*INT(RAND()*2))</f>
        <v>3</v>
      </c>
      <c r="BK16" s="3" t="s">
        <v>28</v>
      </c>
      <c r="BL16" s="29"/>
      <c r="BN16" s="29"/>
      <c r="BO16" s="29"/>
      <c r="BP16" s="29"/>
      <c r="BS16" s="30"/>
      <c r="BT16" s="31" t="n">
        <f aca="false">IF(BK13=$B$65,BH13,0)</f>
        <v>1</v>
      </c>
      <c r="BU16" s="31" t="n">
        <f aca="false">IF(BK15=$B$65,BH15,0)</f>
        <v>0</v>
      </c>
      <c r="BV16" s="31" t="n">
        <f aca="false">IF(BK18=$B$65,BJ17,0)</f>
        <v>5</v>
      </c>
      <c r="BW16" s="29"/>
      <c r="BX16" s="29"/>
      <c r="BY16" s="32"/>
      <c r="BZ16" s="29"/>
      <c r="CA16" s="29"/>
      <c r="CB16" s="29"/>
      <c r="CC16" s="29"/>
      <c r="CD16" s="44"/>
      <c r="CE16" s="3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V16" s="10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1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tr">
        <f aca="false">Y15</f>
        <v>Russland</v>
      </c>
      <c r="E17" s="19" t="s">
        <v>26</v>
      </c>
      <c r="F17" s="18" t="str">
        <f aca="false">Y12</f>
        <v>Dänemark</v>
      </c>
      <c r="G17" s="5"/>
      <c r="H17" s="40" t="n">
        <f aca="true">IF($B$66="",1,INT(RAND()*5)+INT(RAND()*3)*INT(RAND()*2))</f>
        <v>0</v>
      </c>
      <c r="I17" s="2" t="s">
        <v>27</v>
      </c>
      <c r="J17" s="40" t="n">
        <f aca="true">IF($B$66="",0,INT(RAND()*5)+INT(RAND()*3)*INT(RAND()*2))</f>
        <v>2</v>
      </c>
      <c r="K17" s="3" t="s">
        <v>28</v>
      </c>
      <c r="M17" s="57" t="str">
        <f aca="false">IF(N12&gt;0,M12,"")</f>
        <v>Finnland</v>
      </c>
      <c r="N17" s="1" t="s">
        <v>60</v>
      </c>
      <c r="P17" s="208"/>
      <c r="S17" s="31" t="n">
        <f aca="false">IF(K13=$B$65,J13,0)</f>
        <v>5</v>
      </c>
      <c r="T17" s="30"/>
      <c r="U17" s="31" t="n">
        <f aca="false">IF(K17=$B$65,H18,0)</f>
        <v>5</v>
      </c>
      <c r="V17" s="31" t="n">
        <f aca="false">IF(K16=$B$65,H16,0)</f>
        <v>3</v>
      </c>
      <c r="AD17" s="5" t="s">
        <v>39</v>
      </c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V17" s="20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1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tr">
        <f aca="false">BY15</f>
        <v>Slowakei</v>
      </c>
      <c r="BE17" s="19" t="s">
        <v>26</v>
      </c>
      <c r="BF17" s="18" t="str">
        <f aca="false">BY12</f>
        <v>Spanien</v>
      </c>
      <c r="BG17" s="5"/>
      <c r="BH17" s="40" t="n">
        <f aca="true">IF($B$66="",1,INT(RAND()*5)+INT(RAND()*3)*INT(RAND()*2))</f>
        <v>3</v>
      </c>
      <c r="BI17" s="2" t="s">
        <v>27</v>
      </c>
      <c r="BJ17" s="40" t="n">
        <f aca="true">IF($B$66="",0,INT(RAND()*5)+INT(RAND()*3)*INT(RAND()*2))</f>
        <v>5</v>
      </c>
      <c r="BK17" s="3" t="s">
        <v>28</v>
      </c>
      <c r="BM17" s="56" t="str">
        <f aca="false">IF(BN12&gt;0,BM12,"")</f>
        <v>Slowakei</v>
      </c>
      <c r="BN17" s="1" t="s">
        <v>61</v>
      </c>
      <c r="BP17" s="208"/>
      <c r="BS17" s="31" t="n">
        <f aca="false">IF(BK13=$B$65,BJ13,0)</f>
        <v>4</v>
      </c>
      <c r="BT17" s="30"/>
      <c r="BU17" s="31" t="n">
        <f aca="false">IF(BK17=$B$65,BH18,0)</f>
        <v>3</v>
      </c>
      <c r="BV17" s="31" t="n">
        <f aca="false">IF(BK16=$B$65,BH16,0)</f>
        <v>1</v>
      </c>
      <c r="CD17" s="1" t="s">
        <v>39</v>
      </c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V17" s="27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2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tr">
        <f aca="false">Y13</f>
        <v>Finnland</v>
      </c>
      <c r="E18" s="19" t="s">
        <v>26</v>
      </c>
      <c r="F18" s="18" t="str">
        <f aca="false">Y14</f>
        <v>Belgien</v>
      </c>
      <c r="G18" s="5"/>
      <c r="H18" s="42" t="n">
        <f aca="true">IF($B$66="",1,INT(RAND()*5)+INT(RAND()*3)*INT(RAND()*2))</f>
        <v>5</v>
      </c>
      <c r="I18" s="41" t="s">
        <v>27</v>
      </c>
      <c r="J18" s="42" t="n">
        <f aca="true">IF($B$66="",0,INT(RAND()*5)+INT(RAND()*3)*INT(RAND()*2))</f>
        <v>5</v>
      </c>
      <c r="K18" s="3" t="s">
        <v>28</v>
      </c>
      <c r="M18" s="57" t="str">
        <f aca="false">IF(N13&gt;0,M13,"")</f>
        <v>Dänemark</v>
      </c>
      <c r="N18" s="1" t="s">
        <v>62</v>
      </c>
      <c r="O18" s="187"/>
      <c r="P18" s="234" t="s">
        <v>12</v>
      </c>
      <c r="S18" s="31" t="n">
        <f aca="false">IF(K15=$B$65,J15,0)</f>
        <v>0</v>
      </c>
      <c r="T18" s="31" t="n">
        <f aca="false">IF(K17=$B$65,J18,0)</f>
        <v>5</v>
      </c>
      <c r="U18" s="30"/>
      <c r="V18" s="31" t="n">
        <f aca="false">IF(K14=$B$65,H14,0)</f>
        <v>3</v>
      </c>
      <c r="AD18" s="5" t="s">
        <v>42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V18" s="20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0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tr">
        <f aca="false">BY13</f>
        <v>Schweden</v>
      </c>
      <c r="BE18" s="19" t="s">
        <v>26</v>
      </c>
      <c r="BF18" s="18" t="str">
        <f aca="false">BY14</f>
        <v>Polen</v>
      </c>
      <c r="BG18" s="5"/>
      <c r="BH18" s="42" t="n">
        <f aca="true">IF($B$66="",1,INT(RAND()*5)+INT(RAND()*3)*INT(RAND()*2))</f>
        <v>3</v>
      </c>
      <c r="BI18" s="41" t="s">
        <v>27</v>
      </c>
      <c r="BJ18" s="42" t="n">
        <f aca="true">IF($B$66="",0,INT(RAND()*5)+INT(RAND()*3)*INT(RAND()*2))</f>
        <v>3</v>
      </c>
      <c r="BK18" s="3" t="s">
        <v>28</v>
      </c>
      <c r="BM18" s="56" t="str">
        <f aca="false">IF(BN13&gt;0,BM13,"")</f>
        <v>Schweden</v>
      </c>
      <c r="BN18" s="1" t="s">
        <v>63</v>
      </c>
      <c r="BO18" s="187"/>
      <c r="BP18" s="234" t="s">
        <v>12</v>
      </c>
      <c r="BS18" s="31" t="n">
        <f aca="false">IF(BK15=$B$65,BJ15,0)</f>
        <v>1</v>
      </c>
      <c r="BT18" s="31" t="n">
        <f aca="false">IF(BK17=$B$65,BJ18,0)</f>
        <v>3</v>
      </c>
      <c r="BU18" s="30"/>
      <c r="BV18" s="31" t="n">
        <f aca="false">IF(BK14=$B$65,BH14,0)</f>
        <v>2</v>
      </c>
      <c r="CD18" s="1" t="s">
        <v>42</v>
      </c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V18" s="27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1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5"/>
      <c r="E19" s="5"/>
      <c r="F19" s="5"/>
      <c r="G19" s="5"/>
      <c r="M19" s="57" t="str">
        <f aca="false">IF(N14&gt;0,M14,"")</f>
        <v>Russland</v>
      </c>
      <c r="N19" s="1" t="s">
        <v>64</v>
      </c>
      <c r="S19" s="31" t="n">
        <f aca="false">IF(K18=$B$65,H17,0)</f>
        <v>0</v>
      </c>
      <c r="T19" s="31" t="n">
        <f aca="false">IF(K16=$B$65,J16,0)</f>
        <v>1</v>
      </c>
      <c r="U19" s="31" t="n">
        <f aca="false">IF(K14=$B$65,J14,0)</f>
        <v>4</v>
      </c>
      <c r="V19" s="30"/>
      <c r="AD19" s="5" t="s">
        <v>45</v>
      </c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V19" s="20"/>
      <c r="AW19" s="35"/>
      <c r="AX19" s="52" t="n">
        <f aca="false">IF(OR($CX$64="",MOD(SUM($H$3:$J$61)+SUM($BH$3:$BJ$61),3)=0),COUNTIF(Ergebnisse!$D$49:Ergebnisse!$F$56,M19),0)</f>
        <v>0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tr">
        <f aca="false">IF(BN14&gt;0,BM14,"")</f>
        <v>Polen</v>
      </c>
      <c r="BN19" s="1" t="s">
        <v>65</v>
      </c>
      <c r="BS19" s="31" t="n">
        <f aca="false">IF(BK18=$B$65,BH17,0)</f>
        <v>3</v>
      </c>
      <c r="BT19" s="31" t="n">
        <f aca="false">IF(BK16=$B$65,BJ16,0)</f>
        <v>3</v>
      </c>
      <c r="BU19" s="31" t="n">
        <f aca="false">IF(BK14=$B$65,BJ14,0)</f>
        <v>4</v>
      </c>
      <c r="BV19" s="30"/>
      <c r="CD19" s="1" t="s">
        <v>45</v>
      </c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V19" s="27"/>
      <c r="CX19" s="55" t="n">
        <f aca="false">IF(OR($CX$64="",MOD(SUM($H$3:$J$61)+SUM($BH$3:$BJ$61),3)=0),COUNTIF(Ergebnisse!$D$49:Ergebnisse!$F$56,BM19),0)</f>
        <v>0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5"/>
      <c r="E20" s="20"/>
      <c r="F20" s="22"/>
      <c r="G20" s="22"/>
      <c r="H20" s="5"/>
      <c r="I20" s="5"/>
      <c r="J20" s="5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V20" s="20"/>
      <c r="AW20" s="35"/>
      <c r="AX20" s="9"/>
      <c r="BD20" s="5"/>
      <c r="BE20" s="20"/>
      <c r="BF20" s="22"/>
      <c r="BG20" s="22"/>
      <c r="BH20" s="5"/>
      <c r="BI20" s="5"/>
      <c r="BJ20" s="5"/>
      <c r="BS20" s="5"/>
      <c r="BT20" s="5"/>
      <c r="BU20" s="5"/>
      <c r="BV20" s="5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V20" s="27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7" t="s">
        <v>3</v>
      </c>
      <c r="E21" s="54"/>
      <c r="F21" s="17"/>
      <c r="G21" s="17"/>
      <c r="H21" s="14"/>
      <c r="I21" s="13"/>
      <c r="J21" s="14"/>
      <c r="K21" s="15"/>
      <c r="L21" s="9"/>
      <c r="M21" s="16" t="s">
        <v>4</v>
      </c>
      <c r="N21" s="9" t="s">
        <v>5</v>
      </c>
      <c r="O21" s="9" t="s">
        <v>6</v>
      </c>
      <c r="P21" s="9" t="s">
        <v>7</v>
      </c>
      <c r="Q21" s="9" t="s">
        <v>8</v>
      </c>
      <c r="R21" s="9"/>
      <c r="S21" s="5"/>
      <c r="T21" s="5"/>
      <c r="U21" s="5"/>
      <c r="V21" s="5"/>
      <c r="W21" s="17"/>
      <c r="X21" s="17" t="s">
        <v>9</v>
      </c>
      <c r="Y21" s="18" t="s">
        <v>10</v>
      </c>
      <c r="Z21" s="17" t="s">
        <v>5</v>
      </c>
      <c r="AA21" s="17" t="s">
        <v>6</v>
      </c>
      <c r="AB21" s="17" t="s">
        <v>7</v>
      </c>
      <c r="AC21" s="17" t="s">
        <v>8</v>
      </c>
      <c r="AD21" s="17"/>
      <c r="AE21" s="13" t="s">
        <v>11</v>
      </c>
      <c r="AF21" s="19" t="s">
        <v>12</v>
      </c>
      <c r="AG21" s="19"/>
      <c r="AH21" s="19"/>
      <c r="AI21" s="19"/>
      <c r="AJ21" s="19" t="s">
        <v>13</v>
      </c>
      <c r="AK21" s="18" t="s">
        <v>14</v>
      </c>
      <c r="AL21" s="19" t="s">
        <v>15</v>
      </c>
      <c r="AM21" s="19"/>
      <c r="AN21" s="19"/>
      <c r="AO21" s="19"/>
      <c r="AP21" s="19" t="s">
        <v>16</v>
      </c>
      <c r="AQ21" s="19" t="s">
        <v>17</v>
      </c>
      <c r="AR21" s="19"/>
      <c r="AS21" s="19"/>
      <c r="AT21" s="19"/>
      <c r="AU21" s="20" t="s">
        <v>18</v>
      </c>
      <c r="AV21" s="18" t="s">
        <v>19</v>
      </c>
      <c r="AW21" s="21"/>
      <c r="AX21" s="58" t="n">
        <f aca="false">IF(OR($CX$64="",MOD(SUM($H$3:$J$61)+SUM($BH$3:$BJ$61),3)=0),COUNTIF(Ergebnisse!$D$49:Ergebnisse!$F$56,M27),0)</f>
        <v>0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 t="s">
        <v>3</v>
      </c>
      <c r="BE21" s="54"/>
      <c r="BF21" s="17"/>
      <c r="BG21" s="17"/>
      <c r="BH21" s="14"/>
      <c r="BI21" s="13"/>
      <c r="BJ21" s="14"/>
      <c r="BK21" s="15"/>
      <c r="BL21" s="9"/>
      <c r="BM21" s="16" t="s">
        <v>4</v>
      </c>
      <c r="BN21" s="9" t="s">
        <v>5</v>
      </c>
      <c r="BO21" s="9" t="s">
        <v>6</v>
      </c>
      <c r="BP21" s="9" t="s">
        <v>7</v>
      </c>
      <c r="BQ21" s="9" t="s">
        <v>8</v>
      </c>
      <c r="BR21" s="9"/>
      <c r="BS21" s="5"/>
      <c r="BT21" s="5"/>
      <c r="BU21" s="5"/>
      <c r="BV21" s="5"/>
      <c r="BW21" s="9"/>
      <c r="BX21" s="9" t="s">
        <v>9</v>
      </c>
      <c r="BY21" s="18" t="s">
        <v>10</v>
      </c>
      <c r="BZ21" s="9" t="s">
        <v>5</v>
      </c>
      <c r="CA21" s="9" t="s">
        <v>6</v>
      </c>
      <c r="CB21" s="9" t="s">
        <v>7</v>
      </c>
      <c r="CC21" s="9" t="s">
        <v>8</v>
      </c>
      <c r="CD21" s="9"/>
      <c r="CE21" s="15" t="s">
        <v>11</v>
      </c>
      <c r="CF21" s="25" t="s">
        <v>12</v>
      </c>
      <c r="CG21" s="25"/>
      <c r="CH21" s="25"/>
      <c r="CI21" s="25"/>
      <c r="CJ21" s="25" t="s">
        <v>13</v>
      </c>
      <c r="CK21" s="26" t="s">
        <v>14</v>
      </c>
      <c r="CL21" s="25" t="s">
        <v>15</v>
      </c>
      <c r="CM21" s="25"/>
      <c r="CN21" s="25"/>
      <c r="CO21" s="25"/>
      <c r="CP21" s="25" t="s">
        <v>16</v>
      </c>
      <c r="CQ21" s="25" t="s">
        <v>17</v>
      </c>
      <c r="CR21" s="25"/>
      <c r="CS21" s="25"/>
      <c r="CT21" s="25"/>
      <c r="CU21" s="27" t="s">
        <v>18</v>
      </c>
      <c r="CV21" s="26" t="s">
        <v>19</v>
      </c>
      <c r="CX21" s="60" t="n">
        <f aca="false">IF(OR($CX$64="",MOD(SUM($H$3:$J$61)+SUM($BH$3:$BJ$61),3)=0),COUNTIF(Ergebnisse!$D$49:Ergebnisse!$F$56,BM27),0)</f>
        <v>0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5"/>
      <c r="E22" s="5"/>
      <c r="F22" s="5"/>
      <c r="G22" s="5"/>
      <c r="L22" s="29"/>
      <c r="M22" s="4" t="str">
        <f aca="false">VLOOKUP(1,$X$22:$AC$25,2,FALSE())</f>
        <v>Ukraine</v>
      </c>
      <c r="N22" s="1" t="n">
        <f aca="false">VLOOKUP(1,$X$22:$AC$25,3,FALSE())</f>
        <v>6</v>
      </c>
      <c r="O22" s="1" t="n">
        <f aca="false">VLOOKUP(1,$X$22:$AC$25,4,FALSE())</f>
        <v>10</v>
      </c>
      <c r="P22" s="1" t="n">
        <f aca="false">VLOOKUP(1,$X$22:$AC$25,5,FALSE())</f>
        <v>5</v>
      </c>
      <c r="Q22" s="1" t="n">
        <f aca="false">VLOOKUP(1,$X$22:$AC$25,6,FALSE())</f>
        <v>5</v>
      </c>
      <c r="S22" s="30"/>
      <c r="T22" s="31" t="n">
        <f aca="false">IF(H23="",0,IF(K23=$B$65,IF(H23&gt;J23,3,IF(H23=J23,1,0)),0))</f>
        <v>0</v>
      </c>
      <c r="U22" s="31" t="n">
        <f aca="false">IF(H25="",0,IF(K25=$B$65,IF(H25&gt;J25,3,IF(H25=J25,1,0)),0))</f>
        <v>3</v>
      </c>
      <c r="V22" s="31" t="n">
        <f aca="false">IF(J27="",0,IF(K28=$B$65,IF(H27&lt;J27,3,IF(H27=J27,1,0)),0))</f>
        <v>1</v>
      </c>
      <c r="W22" s="32"/>
      <c r="X22" s="32" t="n">
        <f aca="false">RANK(AD22,$AD$22:$AD$25)</f>
        <v>3</v>
      </c>
      <c r="Y22" s="36" t="s">
        <v>68</v>
      </c>
      <c r="Z22" s="32" t="n">
        <f aca="false">SUM(S22:V22)</f>
        <v>4</v>
      </c>
      <c r="AA22" s="32" t="n">
        <f aca="false">SUM(S26:V26)</f>
        <v>10</v>
      </c>
      <c r="AB22" s="32" t="n">
        <f aca="false">SUM(S26:S29)</f>
        <v>10</v>
      </c>
      <c r="AC22" s="32" t="n">
        <f aca="false">AA22-AB22</f>
        <v>0</v>
      </c>
      <c r="AD22" s="33" t="n">
        <f aca="false">IF(P$28="",(((((((AE22*10+Z22)*100+AC22)*100+AA22)*10+AK22)*10+AJ22)*100+AP22)*100+AU22)*10+AV22,(((((((AE22*10+Z22)*10+AK22)*10+AJ22)*100+AP22)*100+AU22)*100+AC22)*100+AA22)*10+AV22)</f>
        <v>400000000104</v>
      </c>
      <c r="AE22" s="231"/>
      <c r="AF22" s="54"/>
      <c r="AG22" s="54" t="n">
        <f aca="false">IF($Z22=$Z23,$T22-$S23,0)</f>
        <v>0</v>
      </c>
      <c r="AH22" s="54" t="n">
        <f aca="false">IF($Z22=$Z24,$U22-$S24,0)</f>
        <v>0</v>
      </c>
      <c r="AI22" s="54" t="n">
        <f aca="false">IF($Z22=$Z25,$V22-$S25,0)</f>
        <v>0</v>
      </c>
      <c r="AJ22" s="54" t="n">
        <f aca="false">SUM(AF22:AI22)</f>
        <v>0</v>
      </c>
      <c r="AK22" s="231"/>
      <c r="AL22" s="54"/>
      <c r="AM22" s="54" t="n">
        <f aca="false">IF($Z22=$Z23,$T26-$S27,0)</f>
        <v>0</v>
      </c>
      <c r="AN22" s="54" t="n">
        <f aca="false">IF($Z22=$Z24,$U26-$S28,0)</f>
        <v>0</v>
      </c>
      <c r="AO22" s="54" t="n">
        <f aca="false">IF($Z22=$Z25,$V26-$S29,0)</f>
        <v>0</v>
      </c>
      <c r="AP22" s="54" t="n">
        <f aca="false">SUM(AL22:AO22)</f>
        <v>0</v>
      </c>
      <c r="AQ22" s="54"/>
      <c r="AR22" s="54" t="n">
        <f aca="false">IF($Z22=$Z23,$T26,0)</f>
        <v>0</v>
      </c>
      <c r="AS22" s="54" t="n">
        <f aca="false">IF($Z22=$Z24,$U26,0)</f>
        <v>0</v>
      </c>
      <c r="AT22" s="54" t="n">
        <f aca="false">IF($Z22=$Z25,$V26,0)</f>
        <v>0</v>
      </c>
      <c r="AU22" s="54" t="n">
        <f aca="false">SUM(AQ22:AT22)</f>
        <v>0</v>
      </c>
      <c r="AV22" s="231" t="n">
        <v>4</v>
      </c>
      <c r="AW22" s="35"/>
      <c r="AX22" s="58" t="n">
        <f aca="false">IF(OR($CX$64="",MOD(SUM($H$3:$J$61)+SUM($BH$3:$BJ$61),3)=0),COUNTIF(Ergebnisse!$D$49:Ergebnisse!$F$56,M28),0)</f>
        <v>0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M22" s="4" t="str">
        <f aca="false">VLOOKUP(1,$BX$22:$CC$25,2,FALSE())</f>
        <v>Ungarn</v>
      </c>
      <c r="BN22" s="1" t="n">
        <f aca="false">VLOOKUP(1,$BX$22:$CC$25,3,FALSE())</f>
        <v>6</v>
      </c>
      <c r="BO22" s="1" t="n">
        <f aca="false">VLOOKUP(1,$BX$22:$CC$25,4,FALSE())</f>
        <v>7</v>
      </c>
      <c r="BP22" s="1" t="n">
        <f aca="false">VLOOKUP(1,$BX$22:$CC$25,5,FALSE())</f>
        <v>3</v>
      </c>
      <c r="BQ22" s="1" t="n">
        <f aca="false">VLOOKUP(1,$BX$22:$CC$25,6,FALSE())</f>
        <v>4</v>
      </c>
      <c r="BS22" s="30"/>
      <c r="BT22" s="31" t="n">
        <f aca="false">IF(BH23="",0,IF(BK23=$B$65,IF(BH23&gt;BJ23,3,IF(BH23=BJ23,1,0)),0))</f>
        <v>3</v>
      </c>
      <c r="BU22" s="31" t="n">
        <f aca="false">IF(BH25="",0,IF(BK25=$B$65,IF(BH25&gt;BJ25,3,IF(BH25=BJ25,1,0)),0))</f>
        <v>3</v>
      </c>
      <c r="BV22" s="31" t="n">
        <f aca="false">IF(BJ27="",0,IF(BK28=$B$65,IF(BH27&lt;BJ27,3,IF(BH27=BJ27,1,0)),0))</f>
        <v>0</v>
      </c>
      <c r="BW22" s="29"/>
      <c r="BX22" s="29" t="n">
        <f aca="false">RANK(CD22,$CD$22:$CD$25)</f>
        <v>1</v>
      </c>
      <c r="BY22" s="36" t="s">
        <v>69</v>
      </c>
      <c r="BZ22" s="29" t="n">
        <f aca="false">SUM(BS22:BV22)</f>
        <v>6</v>
      </c>
      <c r="CA22" s="29" t="n">
        <f aca="false">SUM(BS26:BV26)</f>
        <v>7</v>
      </c>
      <c r="CB22" s="29" t="n">
        <f aca="false">SUM(BS26:BS29)</f>
        <v>3</v>
      </c>
      <c r="CC22" s="29" t="n">
        <f aca="false">CA22-CB22</f>
        <v>4</v>
      </c>
      <c r="CD22" s="33" t="n">
        <f aca="false">IF(BP$28="",(((((((CE22*10+BZ22)*100+CC22)*100+CA22)*10+CK22)*10+CJ22)*100+CP22)*100+CU22)*10+CV22,(((((((CE22*10+BZ22)*10+CK22)*10+CJ22)*100+CP22)*100+CU22)*100+CC22)*100+CA22)*10+CV22)</f>
        <v>600030604074</v>
      </c>
      <c r="CE22" s="232"/>
      <c r="CF22" s="10"/>
      <c r="CG22" s="10" t="n">
        <f aca="false">IF($BZ22=$BZ23,$BT22-$BS23,0)</f>
        <v>3</v>
      </c>
      <c r="CH22" s="10" t="n">
        <f aca="false">IF($BZ22=$BZ24,$BU22-$BS24,0)</f>
        <v>0</v>
      </c>
      <c r="CI22" s="10" t="n">
        <f aca="false">IF($BZ22=$BZ25,$BV22-$BS25,0)</f>
        <v>-3</v>
      </c>
      <c r="CJ22" s="10" t="n">
        <f aca="false">SUM(CF22:CI22)</f>
        <v>0</v>
      </c>
      <c r="CK22" s="232"/>
      <c r="CL22" s="10"/>
      <c r="CM22" s="10" t="n">
        <f aca="false">IF($BZ22=$BZ23,$BT26-$BS27,0)</f>
        <v>4</v>
      </c>
      <c r="CN22" s="10" t="n">
        <f aca="false">IF($BZ22=$BZ24,$BU26-$BS28,0)</f>
        <v>0</v>
      </c>
      <c r="CO22" s="10" t="n">
        <f aca="false">IF($BZ22=$BZ25,$BV26-$BS29,0)</f>
        <v>-1</v>
      </c>
      <c r="CP22" s="10" t="n">
        <f aca="false">SUM(CL22:CO22)</f>
        <v>3</v>
      </c>
      <c r="CQ22" s="10"/>
      <c r="CR22" s="10" t="n">
        <f aca="false">IF($BZ22=$BZ23,$BT26,0)</f>
        <v>4</v>
      </c>
      <c r="CS22" s="10" t="n">
        <f aca="false">IF($BZ22=$BZ24,$BU26,0)</f>
        <v>0</v>
      </c>
      <c r="CT22" s="10" t="n">
        <f aca="false">IF($BZ22=$BZ25,$BV26,0)</f>
        <v>2</v>
      </c>
      <c r="CU22" s="10" t="n">
        <f aca="false">SUM(CQ22:CT22)</f>
        <v>6</v>
      </c>
      <c r="CV22" s="232" t="n">
        <v>4</v>
      </c>
      <c r="CX22" s="60" t="n">
        <f aca="false">IF(OR($CX$64="",MOD(SUM($H$3:$J$61)+SUM($BH$3:$BJ$61),3)=0),COUNTIF(Ergebnisse!$D$49:Ergebnisse!$F$56,BM28),0)</f>
        <v>0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tr">
        <f aca="false">Y22</f>
        <v>Niederlande</v>
      </c>
      <c r="E23" s="19" t="s">
        <v>26</v>
      </c>
      <c r="F23" s="18" t="str">
        <f aca="false">Y23</f>
        <v>Ukraine</v>
      </c>
      <c r="G23" s="17"/>
      <c r="H23" s="40" t="n">
        <f aca="true">IF($B$66="",1,INT(RAND()*5)+INT(RAND()*3)*INT(RAND()*2))</f>
        <v>2</v>
      </c>
      <c r="I23" s="41" t="s">
        <v>27</v>
      </c>
      <c r="J23" s="40" t="n">
        <f aca="true">IF($B$66="",0,INT(RAND()*5)+INT(RAND()*3)*INT(RAND()*2))</f>
        <v>4</v>
      </c>
      <c r="K23" s="3" t="s">
        <v>28</v>
      </c>
      <c r="L23" s="29"/>
      <c r="M23" s="4" t="str">
        <f aca="false">VLOOKUP(2,$X$22:$AC$25,2,FALSE())</f>
        <v>N'Mazedonien</v>
      </c>
      <c r="N23" s="1" t="n">
        <f aca="false">VLOOKUP(2,$X$22:$AC$25,3,FALSE())</f>
        <v>5</v>
      </c>
      <c r="O23" s="1" t="n">
        <f aca="false">VLOOKUP(2,$X$22:$AC$25,4,FALSE())</f>
        <v>9</v>
      </c>
      <c r="P23" s="1" t="n">
        <f aca="false">VLOOKUP(2,$X$22:$AC$25,5,FALSE())</f>
        <v>8</v>
      </c>
      <c r="Q23" s="1" t="n">
        <f aca="false">VLOOKUP(2,$X$22:$AC$25,6,FALSE())</f>
        <v>1</v>
      </c>
      <c r="S23" s="31" t="n">
        <f aca="false">IF(J23="",0,IF(K23=$B$65,IF(H23&lt;J23,3,IF(H23=J23,1,0)),0))</f>
        <v>3</v>
      </c>
      <c r="T23" s="30"/>
      <c r="U23" s="31" t="n">
        <f aca="false">IF(H28="",0,IF(K27=$B$65,IF(H28&gt;J28,3,IF(H28=J28,1,0)),0))</f>
        <v>3</v>
      </c>
      <c r="V23" s="31" t="n">
        <f aca="false">IF(H26="",0,IF(K26=$B$65,IF(H26&gt;J26,3,IF(H26=J26,1,0)),0))</f>
        <v>0</v>
      </c>
      <c r="W23" s="32"/>
      <c r="X23" s="32" t="n">
        <f aca="false">RANK(AD23,$AD$22:$AD$25)</f>
        <v>1</v>
      </c>
      <c r="Y23" s="36" t="s">
        <v>71</v>
      </c>
      <c r="Z23" s="32" t="n">
        <f aca="false">SUM(S23:V23)</f>
        <v>6</v>
      </c>
      <c r="AA23" s="32" t="n">
        <f aca="false">SUM(S27:V27)</f>
        <v>10</v>
      </c>
      <c r="AB23" s="32" t="n">
        <f aca="false">SUM(T26:T29)</f>
        <v>5</v>
      </c>
      <c r="AC23" s="32" t="n">
        <f aca="false">AA23-AB23</f>
        <v>5</v>
      </c>
      <c r="AD23" s="33" t="n">
        <f aca="false">IF(P$28="",(((((((AE23*10+Z23)*100+AC23)*100+AA23)*10+AK23)*10+AJ23)*100+AP23)*100+AU23)*10+AV23,(((((((AE23*10+Z23)*10+AK23)*10+AJ23)*100+AP23)*100+AU23)*100+AC23)*100+AA23)*10+AV23)</f>
        <v>600000005103</v>
      </c>
      <c r="AE23" s="231"/>
      <c r="AF23" s="54" t="n">
        <f aca="false">IF($Z23=$Z22,$S23-$T22,0)</f>
        <v>0</v>
      </c>
      <c r="AG23" s="54"/>
      <c r="AH23" s="54" t="n">
        <f aca="false">IF($Z23=$Z24,$U23-$T24,0)</f>
        <v>0</v>
      </c>
      <c r="AI23" s="54" t="n">
        <f aca="false">IF($Z23=$Z25,$V23-$T25,0)</f>
        <v>0</v>
      </c>
      <c r="AJ23" s="54" t="n">
        <f aca="false">SUM(AF23:AI23)</f>
        <v>0</v>
      </c>
      <c r="AK23" s="231"/>
      <c r="AL23" s="54" t="n">
        <f aca="false">IF($Z23=$Z22,$S27-$T26,0)</f>
        <v>0</v>
      </c>
      <c r="AM23" s="54"/>
      <c r="AN23" s="54" t="n">
        <f aca="false">IF($Z23=$Z24,$U27-$T28,0)</f>
        <v>0</v>
      </c>
      <c r="AO23" s="54" t="n">
        <f aca="false">IF($Z23=$Z25,$V27-$T29,0)</f>
        <v>0</v>
      </c>
      <c r="AP23" s="54" t="n">
        <f aca="false">SUM(AL23:AO23)</f>
        <v>0</v>
      </c>
      <c r="AQ23" s="54" t="n">
        <f aca="false">IF($Z23=$Z22,$S27,0)</f>
        <v>0</v>
      </c>
      <c r="AR23" s="54"/>
      <c r="AS23" s="54" t="n">
        <f aca="false">IF($Z23=$Z24,$U27,0)</f>
        <v>0</v>
      </c>
      <c r="AT23" s="54" t="n">
        <f aca="false">IF($Z23=$Z25,$V27,0)</f>
        <v>0</v>
      </c>
      <c r="AU23" s="54" t="n">
        <f aca="false">SUM(AQ23:AT23)</f>
        <v>0</v>
      </c>
      <c r="AV23" s="231" t="n">
        <v>3</v>
      </c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0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tr">
        <f aca="false">BY22</f>
        <v>Ungarn</v>
      </c>
      <c r="BE23" s="19" t="s">
        <v>26</v>
      </c>
      <c r="BF23" s="18" t="str">
        <f aca="false">BY23</f>
        <v>Portugal</v>
      </c>
      <c r="BG23" s="17"/>
      <c r="BH23" s="40" t="n">
        <f aca="true">IF($B$66="",1,INT(RAND()*5)+INT(RAND()*3)*INT(RAND()*2))</f>
        <v>4</v>
      </c>
      <c r="BI23" s="41" t="s">
        <v>27</v>
      </c>
      <c r="BJ23" s="40" t="n">
        <f aca="true">IF($B$66="",0,INT(RAND()*5)+INT(RAND()*3)*INT(RAND()*2))</f>
        <v>0</v>
      </c>
      <c r="BK23" s="3" t="s">
        <v>28</v>
      </c>
      <c r="BL23" s="29"/>
      <c r="BM23" s="4" t="str">
        <f aca="false">VLOOKUP(2,$BX$22:$CC$25,2,FALSE())</f>
        <v>Deutschland</v>
      </c>
      <c r="BN23" s="1" t="n">
        <f aca="false">VLOOKUP(2,$BX$22:$CC$25,3,FALSE())</f>
        <v>6</v>
      </c>
      <c r="BO23" s="1" t="n">
        <f aca="false">VLOOKUP(2,$BX$22:$CC$25,4,FALSE())</f>
        <v>7</v>
      </c>
      <c r="BP23" s="1" t="n">
        <f aca="false">VLOOKUP(2,$BX$22:$CC$25,5,FALSE())</f>
        <v>4</v>
      </c>
      <c r="BQ23" s="1" t="n">
        <f aca="false">VLOOKUP(2,$BX$22:$CC$25,6,FALSE())</f>
        <v>3</v>
      </c>
      <c r="BS23" s="31" t="n">
        <f aca="false">IF(BJ23="",0,IF(BK23=$B$65,IF(BH23&lt;BJ23,3,IF(BH23=BJ23,1,0)),0))</f>
        <v>0</v>
      </c>
      <c r="BT23" s="30"/>
      <c r="BU23" s="31" t="n">
        <f aca="false">IF(BH28="",0,IF(BK27=$B$65,IF(BH28&gt;BJ28,3,IF(BH28=BJ28,1,0)),0))</f>
        <v>3</v>
      </c>
      <c r="BV23" s="31" t="n">
        <f aca="false">IF(BH26="",0,IF(BK26=$B$65,IF(BH26&gt;BJ26,3,IF(BH26=BJ26,1,0)),0))</f>
        <v>3</v>
      </c>
      <c r="BW23" s="29"/>
      <c r="BX23" s="29" t="n">
        <f aca="false">RANK(CD23,$CD$22:$CD$25)</f>
        <v>3</v>
      </c>
      <c r="BY23" s="36" t="s">
        <v>73</v>
      </c>
      <c r="BZ23" s="29" t="n">
        <f aca="false">SUM(BS23:BV23)</f>
        <v>6</v>
      </c>
      <c r="CA23" s="29" t="n">
        <f aca="false">SUM(BS27:BV27)</f>
        <v>7</v>
      </c>
      <c r="CB23" s="29" t="n">
        <f aca="false">SUM(BT26:BT29)</f>
        <v>7</v>
      </c>
      <c r="CC23" s="29" t="n">
        <f aca="false">CA23-CB23</f>
        <v>0</v>
      </c>
      <c r="CD23" s="33" t="n">
        <f aca="false">IF(BP$28="",(((((((CE23*10+BZ23)*100+CC23)*100+CA23)*10+CK23)*10+CJ23)*100+CP23)*100+CU23)*10+CV23,(((((((CE23*10+BZ23)*10+CK23)*10+CJ23)*100+CP23)*100+CU23)*100+CC23)*100+CA23)*10+CV23)</f>
        <v>599980200073</v>
      </c>
      <c r="CE23" s="232"/>
      <c r="CF23" s="10" t="n">
        <f aca="false">IF($BZ23=$BZ22,$BS23-$BT22,0)</f>
        <v>-3</v>
      </c>
      <c r="CG23" s="10"/>
      <c r="CH23" s="10" t="n">
        <f aca="false">IF($BZ23=$BZ24,$BU23-$BT24,0)</f>
        <v>0</v>
      </c>
      <c r="CI23" s="10" t="n">
        <f aca="false">IF($BZ23=$BZ25,$BV23-$BT25,0)</f>
        <v>3</v>
      </c>
      <c r="CJ23" s="10" t="n">
        <f aca="false">SUM(CF23:CI23)</f>
        <v>0</v>
      </c>
      <c r="CK23" s="232"/>
      <c r="CL23" s="10" t="n">
        <f aca="false">IF($BZ23=$BZ22,$BS27-$BT26,0)</f>
        <v>-4</v>
      </c>
      <c r="CM23" s="10"/>
      <c r="CN23" s="10" t="n">
        <f aca="false">IF($BZ23=$BZ24,$BU27-$BT28,0)</f>
        <v>0</v>
      </c>
      <c r="CO23" s="10" t="n">
        <f aca="false">IF($BZ23=$BZ25,$BV27-$BT29,0)</f>
        <v>2</v>
      </c>
      <c r="CP23" s="10" t="n">
        <f aca="false">SUM(CL23:CO23)</f>
        <v>-2</v>
      </c>
      <c r="CQ23" s="10" t="n">
        <f aca="false">IF($BZ23=$BZ22,$BS27,0)</f>
        <v>0</v>
      </c>
      <c r="CR23" s="10"/>
      <c r="CS23" s="10" t="n">
        <f aca="false">IF($BZ23=$BZ24,$BU27,0)</f>
        <v>0</v>
      </c>
      <c r="CT23" s="10" t="n">
        <f aca="false">IF($BZ23=$BZ25,$BV27,0)</f>
        <v>2</v>
      </c>
      <c r="CU23" s="10" t="n">
        <f aca="false">SUM(CQ23:CT23)</f>
        <v>2</v>
      </c>
      <c r="CV23" s="232" t="n">
        <v>3</v>
      </c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0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tr">
        <f aca="false">Y24</f>
        <v>Österreich</v>
      </c>
      <c r="E24" s="19" t="s">
        <v>26</v>
      </c>
      <c r="F24" s="18" t="str">
        <f aca="false">Y25</f>
        <v>N'Mazedonien</v>
      </c>
      <c r="G24" s="17"/>
      <c r="H24" s="42" t="n">
        <f aca="true">IF($B$66="",1,INT(RAND()*5)+INT(RAND()*3)*INT(RAND()*2))</f>
        <v>3</v>
      </c>
      <c r="I24" s="41" t="s">
        <v>27</v>
      </c>
      <c r="J24" s="42" t="n">
        <f aca="true">IF($B$66="",0,INT(RAND()*5)+INT(RAND()*3)*INT(RAND()*2))</f>
        <v>3</v>
      </c>
      <c r="K24" s="3" t="s">
        <v>28</v>
      </c>
      <c r="L24" s="29"/>
      <c r="M24" s="4" t="str">
        <f aca="false">VLOOKUP(3,$X$22:$AC$25,2,FALSE())</f>
        <v>Niederlande</v>
      </c>
      <c r="N24" s="1" t="n">
        <f aca="false">VLOOKUP(3,$X$22:$AC$25,3,FALSE())</f>
        <v>4</v>
      </c>
      <c r="O24" s="1" t="n">
        <f aca="false">VLOOKUP(3,$X$22:$AC$25,4,FALSE())</f>
        <v>10</v>
      </c>
      <c r="P24" s="1" t="n">
        <f aca="false">VLOOKUP(3,$X$22:$AC$25,5,FALSE())</f>
        <v>10</v>
      </c>
      <c r="Q24" s="1" t="n">
        <f aca="false">VLOOKUP(3,$X$22:$AC$25,6,FALSE())</f>
        <v>0</v>
      </c>
      <c r="S24" s="31" t="n">
        <f aca="false">IF(J25="",0,IF(K25=$B$65,IF(H25&lt;J25,3,IF(H25=J25,1,0)),0))</f>
        <v>0</v>
      </c>
      <c r="T24" s="31" t="n">
        <f aca="false">IF(J28="",0,IF(K27=$B$65,IF(H28&lt;J28,3,IF(H28=J28,1,0)),0))</f>
        <v>0</v>
      </c>
      <c r="U24" s="30"/>
      <c r="V24" s="31" t="n">
        <f aca="false">IF(H24="",0,IF(K24=$B$65,IF(H24&gt;J24,3,IF(H24=J24,1,0)),0))</f>
        <v>1</v>
      </c>
      <c r="W24" s="32"/>
      <c r="X24" s="32" t="n">
        <f aca="false">RANK(AD24,$AD$22:$AD$25)</f>
        <v>4</v>
      </c>
      <c r="Y24" s="36" t="s">
        <v>75</v>
      </c>
      <c r="Z24" s="32" t="n">
        <f aca="false">SUM(S24:V24)</f>
        <v>1</v>
      </c>
      <c r="AA24" s="32" t="n">
        <f aca="false">SUM(S28:V28)</f>
        <v>6</v>
      </c>
      <c r="AB24" s="32" t="n">
        <f aca="false">SUM(U26:U29)</f>
        <v>12</v>
      </c>
      <c r="AC24" s="32" t="n">
        <f aca="false">AA24-AB24</f>
        <v>-6</v>
      </c>
      <c r="AD24" s="33" t="n">
        <f aca="false">IF(P$28="",(((((((AE24*10+Z24)*100+AC24)*100+AA24)*10+AK24)*10+AJ24)*100+AP24)*100+AU24)*10+AV24,(((((((AE24*10+Z24)*10+AK24)*10+AJ24)*100+AP24)*100+AU24)*100+AC24)*100+AA24)*10+AV24)</f>
        <v>99999994062</v>
      </c>
      <c r="AE24" s="231"/>
      <c r="AF24" s="54" t="n">
        <f aca="false">IF($Z24=$Z22,$S24-$U22,0)</f>
        <v>0</v>
      </c>
      <c r="AG24" s="54" t="n">
        <f aca="false">IF($Z24=$Z23,$T24-$U23,0)</f>
        <v>0</v>
      </c>
      <c r="AH24" s="54"/>
      <c r="AI24" s="54" t="n">
        <f aca="false">IF($Z24=$Z25,$V24-$U25,0)</f>
        <v>0</v>
      </c>
      <c r="AJ24" s="54" t="n">
        <f aca="false">SUM(AF24:AI24)</f>
        <v>0</v>
      </c>
      <c r="AK24" s="231"/>
      <c r="AL24" s="54" t="n">
        <f aca="false">IF($Z24=$Z22,$S28-$U26,0)</f>
        <v>0</v>
      </c>
      <c r="AM24" s="54" t="n">
        <f aca="false">IF($Z24=$Z23,$T28-$U27,0)</f>
        <v>0</v>
      </c>
      <c r="AN24" s="54"/>
      <c r="AO24" s="54" t="n">
        <f aca="false">IF($Z24=$Z25,$V28-$U29,0)</f>
        <v>0</v>
      </c>
      <c r="AP24" s="54" t="n">
        <f aca="false">SUM(AL24:AO24)</f>
        <v>0</v>
      </c>
      <c r="AQ24" s="54" t="n">
        <f aca="false">IF($Z24=$Z22,$S28,0)</f>
        <v>0</v>
      </c>
      <c r="AR24" s="54" t="n">
        <f aca="false">IF($Z24=$Z23,$T28,0)</f>
        <v>0</v>
      </c>
      <c r="AS24" s="54"/>
      <c r="AT24" s="54" t="n">
        <f aca="false">IF($Z24=$Z25,$V28,0)</f>
        <v>0</v>
      </c>
      <c r="AU24" s="54" t="n">
        <f aca="false">SUM(AQ24:AT24)</f>
        <v>0</v>
      </c>
      <c r="AV24" s="231" t="n">
        <v>2</v>
      </c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1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tr">
        <f aca="false">BY24</f>
        <v>Frankreich</v>
      </c>
      <c r="BE24" s="19" t="s">
        <v>26</v>
      </c>
      <c r="BF24" s="18" t="str">
        <f aca="false">BY25</f>
        <v>Deutschland</v>
      </c>
      <c r="BG24" s="17"/>
      <c r="BH24" s="42" t="n">
        <f aca="true">IF($B$66="",1,INT(RAND()*5)+INT(RAND()*3)*INT(RAND()*2))</f>
        <v>0</v>
      </c>
      <c r="BI24" s="41" t="s">
        <v>27</v>
      </c>
      <c r="BJ24" s="42" t="n">
        <f aca="true">IF($B$66="",0,INT(RAND()*5)+INT(RAND()*3)*INT(RAND()*2))</f>
        <v>4</v>
      </c>
      <c r="BK24" s="3" t="s">
        <v>28</v>
      </c>
      <c r="BL24" s="29"/>
      <c r="BM24" s="4" t="str">
        <f aca="false">VLOOKUP(3,$BX$22:$CC$25,2,FALSE())</f>
        <v>Portugal</v>
      </c>
      <c r="BN24" s="1" t="n">
        <f aca="false">VLOOKUP(3,$BX$22:$CC$25,3,FALSE())</f>
        <v>6</v>
      </c>
      <c r="BO24" s="1" t="n">
        <f aca="false">VLOOKUP(3,$BX$22:$CC$25,4,FALSE())</f>
        <v>7</v>
      </c>
      <c r="BP24" s="1" t="n">
        <f aca="false">VLOOKUP(3,$BX$22:$CC$25,5,FALSE())</f>
        <v>7</v>
      </c>
      <c r="BQ24" s="1" t="n">
        <f aca="false">VLOOKUP(3,$BX$22:$CC$25,6,FALSE())</f>
        <v>0</v>
      </c>
      <c r="BS24" s="31" t="n">
        <f aca="false">IF(BJ25="",0,IF(BK25=$B$65,IF(BH25&lt;BJ25,3,IF(BH25=BJ25,1,0)),0))</f>
        <v>0</v>
      </c>
      <c r="BT24" s="31" t="n">
        <f aca="false">IF(BJ28="",0,IF(BK27=$B$65,IF(BH28&lt;BJ28,3,IF(BH28=BJ28,1,0)),0))</f>
        <v>0</v>
      </c>
      <c r="BU24" s="30"/>
      <c r="BV24" s="31" t="n">
        <f aca="false">IF(BH24="",0,IF(BK24=$B$65,IF(BH24&gt;BJ24,3,IF(BH24=BJ24,1,0)),0))</f>
        <v>0</v>
      </c>
      <c r="BW24" s="29"/>
      <c r="BX24" s="29" t="n">
        <f aca="false">RANK(CD24,$CD$22:$CD$25)</f>
        <v>4</v>
      </c>
      <c r="BY24" s="36" t="s">
        <v>77</v>
      </c>
      <c r="BZ24" s="29" t="n">
        <f aca="false">SUM(BS24:BV24)</f>
        <v>0</v>
      </c>
      <c r="CA24" s="29" t="n">
        <f aca="false">SUM(BS28:BV28)</f>
        <v>3</v>
      </c>
      <c r="CB24" s="29" t="n">
        <f aca="false">SUM(BU26:BU29)</f>
        <v>10</v>
      </c>
      <c r="CC24" s="29" t="n">
        <f aca="false">CA24-CB24</f>
        <v>-7</v>
      </c>
      <c r="CD24" s="33" t="n">
        <f aca="false">IF(BP$28="",(((((((CE24*10+BZ24)*100+CC24)*100+CA24)*10+CK24)*10+CJ24)*100+CP24)*100+CU24)*10+CV24,(((((((CE24*10+BZ24)*10+CK24)*10+CJ24)*100+CP24)*100+CU24)*100+CC24)*100+CA24)*10+CV24)</f>
        <v>-6968</v>
      </c>
      <c r="CE24" s="232"/>
      <c r="CF24" s="10" t="n">
        <f aca="false">IF($BZ24=$BZ22,$BS24-$BU22,0)</f>
        <v>0</v>
      </c>
      <c r="CG24" s="10" t="n">
        <f aca="false">IF($BZ24=$BZ23,$BT24-$BU23,0)</f>
        <v>0</v>
      </c>
      <c r="CH24" s="10"/>
      <c r="CI24" s="10" t="n">
        <f aca="false">IF($BZ24=$BZ25,$BV24-$BU25,0)</f>
        <v>0</v>
      </c>
      <c r="CJ24" s="10" t="n">
        <f aca="false">SUM(CF24:CI24)</f>
        <v>0</v>
      </c>
      <c r="CK24" s="232"/>
      <c r="CL24" s="10" t="n">
        <f aca="false">IF($BZ24=$BZ22,$BS28-$BU26,0)</f>
        <v>0</v>
      </c>
      <c r="CM24" s="10" t="n">
        <f aca="false">IF($BZ24=$BZ23,$BT28-$BU27,0)</f>
        <v>0</v>
      </c>
      <c r="CN24" s="10"/>
      <c r="CO24" s="10" t="n">
        <f aca="false">IF($BZ24=$BZ25,$BV28-$BU29,0)</f>
        <v>0</v>
      </c>
      <c r="CP24" s="10" t="n">
        <f aca="false">SUM(CL24:CO24)</f>
        <v>0</v>
      </c>
      <c r="CQ24" s="10" t="n">
        <f aca="false">IF($BZ24=$BZ22,$BS28,0)</f>
        <v>0</v>
      </c>
      <c r="CR24" s="10" t="n">
        <f aca="false">IF($BZ24=$BZ23,$BT28,0)</f>
        <v>0</v>
      </c>
      <c r="CS24" s="10"/>
      <c r="CT24" s="10" t="n">
        <f aca="false">IF($BZ24=$BZ25,$BV28,0)</f>
        <v>0</v>
      </c>
      <c r="CU24" s="10" t="n">
        <f aca="false">SUM(CQ24:CT24)</f>
        <v>0</v>
      </c>
      <c r="CV24" s="232" t="n">
        <v>2</v>
      </c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0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tr">
        <f aca="false">Y22</f>
        <v>Niederlande</v>
      </c>
      <c r="E25" s="19" t="s">
        <v>26</v>
      </c>
      <c r="F25" s="18" t="str">
        <f aca="false">Y24</f>
        <v>Österreich</v>
      </c>
      <c r="G25" s="17"/>
      <c r="H25" s="42" t="n">
        <f aca="true">IF($B$66="",1,INT(RAND()*5)+INT(RAND()*3)*INT(RAND()*2))</f>
        <v>4</v>
      </c>
      <c r="I25" s="41" t="s">
        <v>27</v>
      </c>
      <c r="J25" s="42" t="n">
        <f aca="true">IF($B$66="",0,INT(RAND()*5)+INT(RAND()*3)*INT(RAND()*2))</f>
        <v>2</v>
      </c>
      <c r="K25" s="3" t="s">
        <v>28</v>
      </c>
      <c r="L25" s="29"/>
      <c r="M25" s="4" t="str">
        <f aca="false">VLOOKUP(4,$X$22:$AC$25,2,FALSE())</f>
        <v>Österreich</v>
      </c>
      <c r="N25" s="1" t="n">
        <f aca="false">VLOOKUP(4,$X$22:$AC$25,3,FALSE())</f>
        <v>1</v>
      </c>
      <c r="O25" s="1" t="n">
        <f aca="false">VLOOKUP(4,$X$22:$AC$25,4,FALSE())</f>
        <v>6</v>
      </c>
      <c r="P25" s="1" t="n">
        <f aca="false">VLOOKUP(4,$X$22:$AC$25,5,FALSE())</f>
        <v>12</v>
      </c>
      <c r="Q25" s="1" t="n">
        <f aca="false">VLOOKUP(4,$X$22:$AC$25,6,FALSE())</f>
        <v>-6</v>
      </c>
      <c r="S25" s="31" t="n">
        <f aca="false">IF(H27="",0,IF(K28=$B$65,IF(H27&gt;J27,3,IF(H27=J27,1,0)),0))</f>
        <v>1</v>
      </c>
      <c r="T25" s="31" t="n">
        <f aca="false">IF(J26="",0,IF(K26=$B$65,IF(H26&lt;J26,3,IF(H26=J26,1,0)),0))</f>
        <v>3</v>
      </c>
      <c r="U25" s="31" t="n">
        <f aca="false">IF(J24="",0,IF(K24=$B$65,IF(H24&lt;J24,3,IF(H24=J24,1,0)),0))</f>
        <v>1</v>
      </c>
      <c r="V25" s="30"/>
      <c r="W25" s="32"/>
      <c r="X25" s="32" t="n">
        <f aca="false">RANK(AD25,$AD$22:$AD$25)</f>
        <v>2</v>
      </c>
      <c r="Y25" s="36" t="s">
        <v>78</v>
      </c>
      <c r="Z25" s="32" t="n">
        <f aca="false">SUM(S25:V25)</f>
        <v>5</v>
      </c>
      <c r="AA25" s="32" t="n">
        <f aca="false">SUM(S29:V29)</f>
        <v>9</v>
      </c>
      <c r="AB25" s="32" t="n">
        <f aca="false">SUM(V26:V29)</f>
        <v>8</v>
      </c>
      <c r="AC25" s="32" t="n">
        <f aca="false">AA25-AB25</f>
        <v>1</v>
      </c>
      <c r="AD25" s="33" t="n">
        <f aca="false">IF(P$28="",(((((((AE25*10+Z25)*100+AC25)*100+AA25)*10+AK25)*10+AJ25)*100+AP25)*100+AU25)*10+AV25,(((((((AE25*10+Z25)*10+AK25)*10+AJ25)*100+AP25)*100+AU25)*100+AC25)*100+AA25)*10+AV25)</f>
        <v>500000001091</v>
      </c>
      <c r="AE25" s="231"/>
      <c r="AF25" s="54" t="n">
        <f aca="false">IF($Z25=$Z22,$S25-$V22,0)</f>
        <v>0</v>
      </c>
      <c r="AG25" s="54" t="n">
        <f aca="false">IF($Z25=$Z23,$T25-$V23,0)</f>
        <v>0</v>
      </c>
      <c r="AH25" s="54" t="n">
        <f aca="false">IF($Z25=$Z24,$U25-$V24,0)</f>
        <v>0</v>
      </c>
      <c r="AI25" s="54"/>
      <c r="AJ25" s="54" t="n">
        <f aca="false">SUM(AF25:AI25)</f>
        <v>0</v>
      </c>
      <c r="AK25" s="231"/>
      <c r="AL25" s="54" t="n">
        <f aca="false">IF($Z25=$Z22,$S29-$V26,0)</f>
        <v>0</v>
      </c>
      <c r="AM25" s="54" t="n">
        <f aca="false">IF($Z25=$Z23,$T29-$V27,0)</f>
        <v>0</v>
      </c>
      <c r="AN25" s="54" t="n">
        <f aca="false">IF($Z25=$Z24,$U29-$V28,0)</f>
        <v>0</v>
      </c>
      <c r="AO25" s="54"/>
      <c r="AP25" s="54" t="n">
        <f aca="false">SUM(AL25:AO25)</f>
        <v>0</v>
      </c>
      <c r="AQ25" s="54" t="n">
        <f aca="false">IF($Z25=$Z22,$S29,0)</f>
        <v>0</v>
      </c>
      <c r="AR25" s="54" t="n">
        <f aca="false">IF($Z25=$Z23,$T29,0)</f>
        <v>0</v>
      </c>
      <c r="AS25" s="54" t="n">
        <f aca="false">IF($Z25=$Z24,$U29,0)</f>
        <v>0</v>
      </c>
      <c r="AT25" s="54"/>
      <c r="AU25" s="54" t="n">
        <f aca="false">SUM(AQ25:AT25)</f>
        <v>0</v>
      </c>
      <c r="AV25" s="231" t="n">
        <v>1</v>
      </c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3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tr">
        <f aca="false">BY22</f>
        <v>Ungarn</v>
      </c>
      <c r="BE25" s="19" t="s">
        <v>26</v>
      </c>
      <c r="BF25" s="18" t="str">
        <f aca="false">BY24</f>
        <v>Frankreich</v>
      </c>
      <c r="BG25" s="17"/>
      <c r="BH25" s="42" t="n">
        <f aca="true">IF($B$66="",1,INT(RAND()*5)+INT(RAND()*3)*INT(RAND()*2))</f>
        <v>1</v>
      </c>
      <c r="BI25" s="41" t="s">
        <v>27</v>
      </c>
      <c r="BJ25" s="42" t="n">
        <f aca="true">IF($B$66="",0,INT(RAND()*5)+INT(RAND()*3)*INT(RAND()*2))</f>
        <v>0</v>
      </c>
      <c r="BK25" s="3" t="s">
        <v>28</v>
      </c>
      <c r="BL25" s="29"/>
      <c r="BM25" s="4" t="str">
        <f aca="false">VLOOKUP(4,$BX$22:$CC$25,2,FALSE())</f>
        <v>Frankreich</v>
      </c>
      <c r="BN25" s="1" t="n">
        <f aca="false">VLOOKUP(4,$BX$22:$CC$25,3,FALSE())</f>
        <v>0</v>
      </c>
      <c r="BO25" s="1" t="n">
        <f aca="false">VLOOKUP(4,$BX$22:$CC$25,4,FALSE())</f>
        <v>3</v>
      </c>
      <c r="BP25" s="1" t="n">
        <f aca="false">VLOOKUP(4,$BX$22:$CC$25,5,FALSE())</f>
        <v>10</v>
      </c>
      <c r="BQ25" s="1" t="n">
        <f aca="false">VLOOKUP(4,$BX$22:$CC$25,6,FALSE())</f>
        <v>-7</v>
      </c>
      <c r="BS25" s="31" t="n">
        <f aca="false">IF(BH27="",0,IF(BK28=$B$65,IF(BH27&gt;BJ27,3,IF(BH27=BJ27,1,0)),0))</f>
        <v>3</v>
      </c>
      <c r="BT25" s="31" t="n">
        <f aca="false">IF(BJ26="",0,IF(BK26=$B$65,IF(BH26&lt;BJ26,3,IF(BH26=BJ26,1,0)),0))</f>
        <v>0</v>
      </c>
      <c r="BU25" s="31" t="n">
        <f aca="false">IF(BJ24="",0,IF(BK24=$B$65,IF(BH24&lt;BJ24,3,IF(BH24=BJ24,1,0)),0))</f>
        <v>3</v>
      </c>
      <c r="BV25" s="30"/>
      <c r="BW25" s="29"/>
      <c r="BX25" s="29" t="n">
        <f aca="false">RANK(CD25,$CD$22:$CD$25)</f>
        <v>2</v>
      </c>
      <c r="BY25" s="36" t="s">
        <v>79</v>
      </c>
      <c r="BZ25" s="29" t="n">
        <f aca="false">SUM(BS25:BV25)</f>
        <v>6</v>
      </c>
      <c r="CA25" s="29" t="n">
        <f aca="false">SUM(BS29:BV29)</f>
        <v>7</v>
      </c>
      <c r="CB25" s="29" t="n">
        <f aca="false">SUM(BV26:BV29)</f>
        <v>4</v>
      </c>
      <c r="CC25" s="29" t="n">
        <f aca="false">CA25-CB25</f>
        <v>3</v>
      </c>
      <c r="CD25" s="33" t="n">
        <f aca="false">IF(BP$28="",(((((((CE25*10+BZ25)*100+CC25)*100+CA25)*10+CK25)*10+CJ25)*100+CP25)*100+CU25)*10+CV25,(((((((CE25*10+BZ25)*10+CK25)*10+CJ25)*100+CP25)*100+CU25)*100+CC25)*100+CA25)*10+CV25)</f>
        <v>599990303071</v>
      </c>
      <c r="CE25" s="232"/>
      <c r="CF25" s="10" t="n">
        <f aca="false">IF($BZ25=$BZ22,$BS25-$BV22,0)</f>
        <v>3</v>
      </c>
      <c r="CG25" s="10" t="n">
        <f aca="false">IF($BZ25=$BZ23,$BT25-$BV23,0)</f>
        <v>-3</v>
      </c>
      <c r="CH25" s="10" t="n">
        <f aca="false">IF($BZ25=$BZ24,$BU25-$BV24,0)</f>
        <v>0</v>
      </c>
      <c r="CI25" s="10"/>
      <c r="CJ25" s="10" t="n">
        <f aca="false">SUM(CF25:CI25)</f>
        <v>0</v>
      </c>
      <c r="CK25" s="232"/>
      <c r="CL25" s="10" t="n">
        <f aca="false">IF($BZ25=$BZ22,$BS29-$BV26,0)</f>
        <v>1</v>
      </c>
      <c r="CM25" s="10" t="n">
        <f aca="false">IF($BZ25=$BZ23,$BT29-$BV27,0)</f>
        <v>-2</v>
      </c>
      <c r="CN25" s="10" t="n">
        <f aca="false">IF($BZ25=$BZ24,$BU29-$BV28,0)</f>
        <v>0</v>
      </c>
      <c r="CO25" s="10"/>
      <c r="CP25" s="10" t="n">
        <f aca="false">SUM(CL25:CO25)</f>
        <v>-1</v>
      </c>
      <c r="CQ25" s="10" t="n">
        <f aca="false">IF($BZ25=$BZ22,$BS29,0)</f>
        <v>3</v>
      </c>
      <c r="CR25" s="10" t="n">
        <f aca="false">IF($BZ25=$BZ23,$BT29,0)</f>
        <v>0</v>
      </c>
      <c r="CS25" s="10" t="n">
        <f aca="false">IF($BZ25=$BZ24,$BU29,0)</f>
        <v>0</v>
      </c>
      <c r="CT25" s="10"/>
      <c r="CU25" s="10" t="n">
        <f aca="false">SUM(CQ25:CT25)</f>
        <v>3</v>
      </c>
      <c r="CV25" s="232" t="n">
        <v>1</v>
      </c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1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tr">
        <f aca="false">Y23</f>
        <v>Ukraine</v>
      </c>
      <c r="E26" s="19" t="s">
        <v>26</v>
      </c>
      <c r="F26" s="18" t="str">
        <f aca="false">Y25</f>
        <v>N'Mazedonien</v>
      </c>
      <c r="G26" s="17"/>
      <c r="H26" s="42" t="n">
        <f aca="true">IF($B$66="",1,INT(RAND()*5)+INT(RAND()*3)*INT(RAND()*2))</f>
        <v>1</v>
      </c>
      <c r="I26" s="41" t="s">
        <v>27</v>
      </c>
      <c r="J26" s="42" t="n">
        <f aca="true">IF($B$66="",0,INT(RAND()*5)+INT(RAND()*3)*INT(RAND()*2))</f>
        <v>2</v>
      </c>
      <c r="K26" s="3" t="s">
        <v>28</v>
      </c>
      <c r="L26" s="29"/>
      <c r="N26" s="29"/>
      <c r="O26" s="29"/>
      <c r="P26" s="29"/>
      <c r="S26" s="30"/>
      <c r="T26" s="31" t="n">
        <f aca="false">IF(K23=$B$65,H23,0)</f>
        <v>2</v>
      </c>
      <c r="U26" s="31" t="n">
        <f aca="false">IF(K25=$B$65,H25,0)</f>
        <v>4</v>
      </c>
      <c r="V26" s="31" t="n">
        <f aca="false">IF(K28=$B$65,J27,0)</f>
        <v>4</v>
      </c>
      <c r="W26" s="32"/>
      <c r="X26" s="32"/>
      <c r="Y26" s="32"/>
      <c r="Z26" s="32"/>
      <c r="AA26" s="32"/>
      <c r="AB26" s="32"/>
      <c r="AC26" s="32"/>
      <c r="AD26" s="43"/>
      <c r="AE26" s="233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V26" s="54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0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tr">
        <f aca="false">BY23</f>
        <v>Portugal</v>
      </c>
      <c r="BE26" s="19" t="s">
        <v>26</v>
      </c>
      <c r="BF26" s="18" t="str">
        <f aca="false">BY25</f>
        <v>Deutschland</v>
      </c>
      <c r="BG26" s="17"/>
      <c r="BH26" s="42" t="n">
        <f aca="true">IF($B$66="",1,INT(RAND()*5)+INT(RAND()*3)*INT(RAND()*2))</f>
        <v>2</v>
      </c>
      <c r="BI26" s="41" t="s">
        <v>27</v>
      </c>
      <c r="BJ26" s="42" t="n">
        <f aca="true">IF($B$66="",0,INT(RAND()*5)+INT(RAND()*3)*INT(RAND()*2))</f>
        <v>0</v>
      </c>
      <c r="BK26" s="3" t="s">
        <v>28</v>
      </c>
      <c r="BL26" s="29"/>
      <c r="BN26" s="29"/>
      <c r="BO26" s="29"/>
      <c r="BP26" s="29"/>
      <c r="BS26" s="30"/>
      <c r="BT26" s="31" t="n">
        <f aca="false">IF(BK23=$B$65,BH23,0)</f>
        <v>4</v>
      </c>
      <c r="BU26" s="31" t="n">
        <f aca="false">IF(BK25=$B$65,BH25,0)</f>
        <v>1</v>
      </c>
      <c r="BV26" s="31" t="n">
        <f aca="false">IF(BK28=$B$65,BJ27,0)</f>
        <v>2</v>
      </c>
      <c r="BW26" s="29"/>
      <c r="BX26" s="29"/>
      <c r="BY26" s="32"/>
      <c r="BZ26" s="29"/>
      <c r="CA26" s="29"/>
      <c r="CB26" s="29"/>
      <c r="CC26" s="29"/>
      <c r="CD26" s="44"/>
      <c r="CE26" s="3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V26" s="10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1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tr">
        <f aca="false">Y25</f>
        <v>N'Mazedonien</v>
      </c>
      <c r="E27" s="19" t="s">
        <v>26</v>
      </c>
      <c r="F27" s="18" t="str">
        <f aca="false">Y22</f>
        <v>Niederlande</v>
      </c>
      <c r="G27" s="5"/>
      <c r="H27" s="40" t="n">
        <f aca="true">IF($B$66="",1,INT(RAND()*5)+INT(RAND()*3)*INT(RAND()*2))</f>
        <v>4</v>
      </c>
      <c r="I27" s="2" t="s">
        <v>27</v>
      </c>
      <c r="J27" s="40" t="n">
        <f aca="true">IF($B$66="",0,INT(RAND()*5)+INT(RAND()*3)*INT(RAND()*2))</f>
        <v>4</v>
      </c>
      <c r="K27" s="3" t="s">
        <v>28</v>
      </c>
      <c r="M27" s="62" t="str">
        <f aca="false">IF(N22&gt;0,M22,"")</f>
        <v>Ukraine</v>
      </c>
      <c r="N27" s="1" t="s">
        <v>80</v>
      </c>
      <c r="P27" s="208"/>
      <c r="S27" s="31" t="n">
        <f aca="false">IF(K23=$B$65,J23,0)</f>
        <v>4</v>
      </c>
      <c r="T27" s="30"/>
      <c r="U27" s="31" t="n">
        <f aca="false">IF(K27=$B$65,H28,0)</f>
        <v>5</v>
      </c>
      <c r="V27" s="31" t="n">
        <f aca="false">IF(K26=$B$65,H26,0)</f>
        <v>1</v>
      </c>
      <c r="AD27" s="5" t="s">
        <v>39</v>
      </c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V27" s="20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0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tr">
        <f aca="false">BY25</f>
        <v>Deutschland</v>
      </c>
      <c r="BE27" s="19" t="s">
        <v>26</v>
      </c>
      <c r="BF27" s="18" t="str">
        <f aca="false">BY22</f>
        <v>Ungarn</v>
      </c>
      <c r="BG27" s="5"/>
      <c r="BH27" s="40" t="n">
        <f aca="true">IF($B$66="",1,INT(RAND()*5)+INT(RAND()*3)*INT(RAND()*2))</f>
        <v>3</v>
      </c>
      <c r="BI27" s="2" t="s">
        <v>27</v>
      </c>
      <c r="BJ27" s="40" t="n">
        <f aca="true">IF($B$66="",0,INT(RAND()*5)+INT(RAND()*3)*INT(RAND()*2))</f>
        <v>2</v>
      </c>
      <c r="BK27" s="3" t="s">
        <v>28</v>
      </c>
      <c r="BM27" s="61" t="str">
        <f aca="false">IF(BN22&gt;0,BM22,"")</f>
        <v>Ungarn</v>
      </c>
      <c r="BN27" s="1" t="s">
        <v>81</v>
      </c>
      <c r="BP27" s="208"/>
      <c r="BS27" s="31" t="n">
        <f aca="false">IF(BK23=$B$65,BJ23,0)</f>
        <v>0</v>
      </c>
      <c r="BT27" s="30"/>
      <c r="BU27" s="31" t="n">
        <f aca="false">IF(BK27=$B$65,BH28,0)</f>
        <v>5</v>
      </c>
      <c r="BV27" s="31" t="n">
        <f aca="false">IF(BK26=$B$65,BH26,0)</f>
        <v>2</v>
      </c>
      <c r="CD27" s="1" t="s">
        <v>39</v>
      </c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V27" s="27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1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tr">
        <f aca="false">Y23</f>
        <v>Ukraine</v>
      </c>
      <c r="E28" s="19" t="s">
        <v>26</v>
      </c>
      <c r="F28" s="18" t="str">
        <f aca="false">Y24</f>
        <v>Österreich</v>
      </c>
      <c r="G28" s="5"/>
      <c r="H28" s="42" t="n">
        <f aca="true">IF($B$66="",1,INT(RAND()*5)+INT(RAND()*3)*INT(RAND()*2))</f>
        <v>5</v>
      </c>
      <c r="I28" s="41" t="s">
        <v>27</v>
      </c>
      <c r="J28" s="42" t="n">
        <f aca="true">IF($B$66="",0,INT(RAND()*5)+INT(RAND()*3)*INT(RAND()*2))</f>
        <v>1</v>
      </c>
      <c r="K28" s="3" t="s">
        <v>28</v>
      </c>
      <c r="M28" s="62" t="str">
        <f aca="false">IF(N23&gt;0,M23,"")</f>
        <v>N'Mazedonien</v>
      </c>
      <c r="N28" s="1" t="s">
        <v>82</v>
      </c>
      <c r="O28" s="187"/>
      <c r="P28" s="234" t="s">
        <v>12</v>
      </c>
      <c r="S28" s="31" t="n">
        <f aca="false">IF(K25=$B$65,J25,0)</f>
        <v>2</v>
      </c>
      <c r="T28" s="31" t="n">
        <f aca="false">IF(K27=$B$65,J28,0)</f>
        <v>1</v>
      </c>
      <c r="U28" s="30"/>
      <c r="V28" s="31" t="n">
        <f aca="false">IF(K24=$B$65,H24,0)</f>
        <v>3</v>
      </c>
      <c r="AD28" s="5" t="s">
        <v>42</v>
      </c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V28" s="20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1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tr">
        <f aca="false">BY23</f>
        <v>Portugal</v>
      </c>
      <c r="BE28" s="19" t="s">
        <v>26</v>
      </c>
      <c r="BF28" s="18" t="str">
        <f aca="false">BY24</f>
        <v>Frankreich</v>
      </c>
      <c r="BG28" s="5"/>
      <c r="BH28" s="42" t="n">
        <f aca="true">IF($B$66="",1,INT(RAND()*5)+INT(RAND()*3)*INT(RAND()*2))</f>
        <v>5</v>
      </c>
      <c r="BI28" s="41" t="s">
        <v>27</v>
      </c>
      <c r="BJ28" s="42" t="n">
        <f aca="true">IF($B$66="",0,INT(RAND()*5)+INT(RAND()*3)*INT(RAND()*2))</f>
        <v>3</v>
      </c>
      <c r="BK28" s="3" t="s">
        <v>28</v>
      </c>
      <c r="BM28" s="61" t="str">
        <f aca="false">IF(BN23&gt;0,BM23,"")</f>
        <v>Deutschland</v>
      </c>
      <c r="BN28" s="1" t="s">
        <v>83</v>
      </c>
      <c r="BO28" s="187"/>
      <c r="BP28" s="234" t="s">
        <v>12</v>
      </c>
      <c r="BS28" s="31" t="n">
        <f aca="false">IF(BK25=$B$65,BJ25,0)</f>
        <v>0</v>
      </c>
      <c r="BT28" s="31" t="n">
        <f aca="false">IF(BK27=$B$65,BJ28,0)</f>
        <v>3</v>
      </c>
      <c r="BU28" s="30"/>
      <c r="BV28" s="31" t="n">
        <f aca="false">IF(BK24=$B$65,BH24,0)</f>
        <v>0</v>
      </c>
      <c r="CD28" s="1" t="s">
        <v>42</v>
      </c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V28" s="27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0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tr">
        <f aca="false">IF(N24&gt;0,M24,"")</f>
        <v>Niederlande</v>
      </c>
      <c r="N29" s="1" t="s">
        <v>84</v>
      </c>
      <c r="S29" s="31" t="n">
        <f aca="false">IF(K28=$B$65,H27,0)</f>
        <v>4</v>
      </c>
      <c r="T29" s="31" t="n">
        <f aca="false">IF(K26=$B$65,J26,0)</f>
        <v>2</v>
      </c>
      <c r="U29" s="31" t="n">
        <f aca="false">IF(K24=$B$65,J24,0)</f>
        <v>3</v>
      </c>
      <c r="V29" s="30"/>
      <c r="AD29" s="5" t="s">
        <v>45</v>
      </c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V29" s="20"/>
      <c r="AW29" s="35"/>
      <c r="AX29" s="58" t="n">
        <f aca="false">IF(OR($CX$64="",MOD(SUM($H$3:$J$61)+SUM($BH$3:$BJ$61),3)=0),COUNTIF(Ergebnisse!$D$49:Ergebnisse!$F$56,M29),0)</f>
        <v>0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tr">
        <f aca="false">IF(BN24&gt;0,BM24,"")</f>
        <v>Portugal</v>
      </c>
      <c r="BN29" s="1" t="s">
        <v>85</v>
      </c>
      <c r="BS29" s="31" t="n">
        <f aca="false">IF(BK28=$B$65,BH27,0)</f>
        <v>3</v>
      </c>
      <c r="BT29" s="31" t="n">
        <f aca="false">IF(BK26=$B$65,BJ26,0)</f>
        <v>0</v>
      </c>
      <c r="BU29" s="31" t="n">
        <f aca="false">IF(BK24=$B$65,BJ24,0)</f>
        <v>4</v>
      </c>
      <c r="BV29" s="30"/>
      <c r="CD29" s="1" t="s">
        <v>45</v>
      </c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V29" s="27"/>
      <c r="CX29" s="60" t="n">
        <f aca="false">IF(OR($CX$64="",MOD(SUM($H$3:$J$61)+SUM($BH$3:$BJ$61),3)=0),COUNTIF(Ergebnisse!$D$49:Ergebnisse!$F$56,BM29),0)</f>
        <v>0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V30" s="20"/>
      <c r="AW30" s="35"/>
      <c r="AX30" s="9"/>
      <c r="BD30" s="5"/>
      <c r="BE30" s="20"/>
      <c r="BF30" s="22"/>
      <c r="BG30" s="22"/>
      <c r="BH30" s="5"/>
      <c r="BI30" s="5"/>
      <c r="BJ30" s="5"/>
      <c r="BS30" s="5"/>
      <c r="BT30" s="5"/>
      <c r="BU30" s="5"/>
      <c r="BV30" s="5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V30" s="27"/>
      <c r="DA30" s="214"/>
      <c r="DB30" s="215"/>
    </row>
    <row r="31" customFormat="false" ht="12.75" hidden="false" customHeight="false" outlineLevel="0" collapsed="false">
      <c r="B31" s="63" t="s">
        <v>86</v>
      </c>
      <c r="C31" s="64" t="str">
        <f aca="false">CONCATENATE(D35,D36,D37,D38)</f>
        <v>CDEF</v>
      </c>
      <c r="AW31" s="35"/>
      <c r="AX31" s="9"/>
      <c r="AY31" s="9"/>
      <c r="BJ31" s="0"/>
      <c r="BK31" s="0"/>
      <c r="BL31" s="0"/>
      <c r="BM31" s="0"/>
      <c r="BN31" s="0"/>
      <c r="BO31" s="0"/>
      <c r="BP31" s="0"/>
      <c r="BQ31" s="0"/>
      <c r="BR31" s="0"/>
      <c r="BS31" s="235"/>
      <c r="BT31" s="235"/>
      <c r="BU31" s="235"/>
      <c r="CE31" s="0"/>
      <c r="CF31" s="235" t="s">
        <v>60</v>
      </c>
      <c r="CG31" s="235"/>
      <c r="CH31" s="235"/>
      <c r="CI31" s="0"/>
      <c r="CJ31" s="0" t="s">
        <v>80</v>
      </c>
      <c r="CK31" s="0"/>
      <c r="CL31" s="0"/>
      <c r="CM31" s="0" t="s">
        <v>61</v>
      </c>
      <c r="CN31" s="0"/>
      <c r="CO31" s="0"/>
      <c r="CP31" s="0"/>
      <c r="CQ31" s="0" t="s">
        <v>81</v>
      </c>
      <c r="CY31" s="9"/>
    </row>
    <row r="32" customFormat="false" ht="12.75" hidden="false" customHeight="false" outlineLevel="0" collapsed="false">
      <c r="M32" s="16" t="s">
        <v>87</v>
      </c>
      <c r="AW32" s="35"/>
      <c r="AX32" s="9"/>
      <c r="AY32" s="9"/>
      <c r="BJ32" s="0"/>
      <c r="BK32" s="0"/>
      <c r="BL32" s="0"/>
      <c r="BM32" s="0"/>
      <c r="BN32" s="0"/>
      <c r="BO32" s="0"/>
      <c r="BP32" s="0"/>
      <c r="BQ32" s="0"/>
      <c r="BR32" s="0"/>
      <c r="BS32" s="236"/>
      <c r="BT32" s="236"/>
      <c r="BU32" s="236"/>
      <c r="CE32" s="0"/>
      <c r="CF32" s="235" t="s">
        <v>88</v>
      </c>
      <c r="CG32" s="235" t="s">
        <v>89</v>
      </c>
      <c r="CH32" s="235" t="s">
        <v>90</v>
      </c>
      <c r="CI32" s="0" t="s">
        <v>91</v>
      </c>
      <c r="CJ32" s="0" t="s">
        <v>89</v>
      </c>
      <c r="CK32" s="0" t="s">
        <v>90</v>
      </c>
      <c r="CL32" s="0" t="s">
        <v>91</v>
      </c>
      <c r="CM32" s="0" t="s">
        <v>88</v>
      </c>
      <c r="CN32" s="0" t="s">
        <v>92</v>
      </c>
      <c r="CO32" s="0" t="s">
        <v>93</v>
      </c>
      <c r="CP32" s="0" t="s">
        <v>89</v>
      </c>
      <c r="CQ32" s="0" t="s">
        <v>88</v>
      </c>
      <c r="CR32" s="1" t="s">
        <v>92</v>
      </c>
      <c r="CS32" s="1" t="s">
        <v>93</v>
      </c>
      <c r="CY32" s="9"/>
    </row>
    <row r="33" customFormat="false" ht="12.75" hidden="false" customHeight="false" outlineLevel="0" collapsed="false">
      <c r="D33" s="102" t="s">
        <v>94</v>
      </c>
      <c r="F33" s="102" t="s">
        <v>95</v>
      </c>
      <c r="M33" s="16"/>
      <c r="AW33" s="35"/>
      <c r="AX33" s="9"/>
      <c r="AY33" s="9"/>
      <c r="BJ33" s="0"/>
      <c r="BK33" s="0"/>
      <c r="BL33" s="0"/>
      <c r="BM33" s="0"/>
      <c r="BN33" s="0"/>
      <c r="BO33" s="0"/>
      <c r="BP33" s="0"/>
      <c r="BQ33" s="0"/>
      <c r="BR33" s="0"/>
      <c r="BS33" s="236"/>
      <c r="BT33" s="236"/>
      <c r="BU33" s="236"/>
      <c r="CE33" s="0"/>
      <c r="CF33" s="237" t="s">
        <v>96</v>
      </c>
      <c r="CG33" s="237" t="s">
        <v>97</v>
      </c>
      <c r="CH33" s="237" t="s">
        <v>98</v>
      </c>
      <c r="CI33" s="238" t="s">
        <v>99</v>
      </c>
      <c r="CJ33" s="238" t="s">
        <v>96</v>
      </c>
      <c r="CK33" s="238" t="s">
        <v>100</v>
      </c>
      <c r="CL33" s="238" t="s">
        <v>101</v>
      </c>
      <c r="CM33" s="238" t="s">
        <v>97</v>
      </c>
      <c r="CN33" s="238" t="s">
        <v>96</v>
      </c>
      <c r="CO33" s="238" t="s">
        <v>102</v>
      </c>
      <c r="CP33" s="238" t="s">
        <v>103</v>
      </c>
      <c r="CQ33" s="238" t="s">
        <v>98</v>
      </c>
      <c r="CR33" s="238" t="s">
        <v>97</v>
      </c>
      <c r="CS33" s="238" t="s">
        <v>96</v>
      </c>
      <c r="CT33" s="237"/>
      <c r="CY33" s="9"/>
    </row>
    <row r="34" s="6" customFormat="true" ht="12.75" hidden="false" customHeight="false" outlineLevel="0" collapsed="false">
      <c r="A34" s="68"/>
      <c r="D34" s="9" t="s">
        <v>104</v>
      </c>
      <c r="F34" s="9" t="s">
        <v>88</v>
      </c>
      <c r="L34" s="9"/>
      <c r="M34" s="16" t="s">
        <v>4</v>
      </c>
      <c r="N34" s="9" t="s">
        <v>5</v>
      </c>
      <c r="O34" s="9" t="s">
        <v>6</v>
      </c>
      <c r="P34" s="9" t="s">
        <v>7</v>
      </c>
      <c r="Q34" s="9" t="s">
        <v>8</v>
      </c>
      <c r="R34" s="9" t="s">
        <v>9</v>
      </c>
      <c r="S34" s="22"/>
      <c r="T34" s="22" t="s">
        <v>93</v>
      </c>
      <c r="U34" s="22"/>
      <c r="V34" s="22"/>
      <c r="W34" s="22"/>
      <c r="X34" s="17" t="s">
        <v>105</v>
      </c>
      <c r="Y34" s="22" t="s">
        <v>86</v>
      </c>
      <c r="Z34" s="22"/>
      <c r="AA34" s="22"/>
      <c r="AB34" s="22"/>
      <c r="AC34" s="22"/>
      <c r="AD34" s="22"/>
      <c r="AE34" s="13" t="s">
        <v>11</v>
      </c>
      <c r="AF34" s="17" t="s">
        <v>9</v>
      </c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18" t="s">
        <v>19</v>
      </c>
      <c r="AW34" s="22"/>
      <c r="AX34" s="9"/>
      <c r="AY34" s="9"/>
      <c r="BJ34" s="0"/>
      <c r="BK34" s="0"/>
      <c r="BL34" s="0"/>
      <c r="BM34" s="0"/>
      <c r="BN34" s="0"/>
      <c r="BO34" s="0"/>
      <c r="BP34" s="0"/>
      <c r="BQ34" s="0"/>
      <c r="BR34" s="0"/>
      <c r="BS34" s="236"/>
      <c r="BT34" s="236"/>
      <c r="BU34" s="236"/>
      <c r="CE34" s="0"/>
      <c r="CF34" s="237" t="s">
        <v>100</v>
      </c>
      <c r="CG34" s="237" t="s">
        <v>106</v>
      </c>
      <c r="CH34" s="237" t="s">
        <v>102</v>
      </c>
      <c r="CI34" s="238" t="s">
        <v>107</v>
      </c>
      <c r="CJ34" s="238" t="s">
        <v>102</v>
      </c>
      <c r="CK34" s="238" t="s">
        <v>97</v>
      </c>
      <c r="CL34" s="238" t="s">
        <v>106</v>
      </c>
      <c r="CM34" s="238" t="s">
        <v>106</v>
      </c>
      <c r="CN34" s="238" t="s">
        <v>100</v>
      </c>
      <c r="CO34" s="238" t="s">
        <v>99</v>
      </c>
      <c r="CP34" s="238" t="s">
        <v>108</v>
      </c>
      <c r="CQ34" s="238" t="s">
        <v>102</v>
      </c>
      <c r="CR34" s="238" t="s">
        <v>106</v>
      </c>
      <c r="CS34" s="238" t="s">
        <v>100</v>
      </c>
      <c r="CV34" s="1"/>
      <c r="CX34" s="9"/>
      <c r="CY34" s="9"/>
    </row>
    <row r="35" customFormat="false" ht="12.75" hidden="false" customHeight="false" outlineLevel="0" collapsed="false">
      <c r="A35" s="33"/>
      <c r="B35" s="63" t="str">
        <f aca="false">CONCATENATE("3",D35)</f>
        <v>3C</v>
      </c>
      <c r="C35" s="70" t="str">
        <f aca="false">IF(AND(N$35=0,N$36=0,N$37=0,N$38=0),"",VLOOKUP(1,$F$35:$M$43,8,FALSE()))</f>
        <v>Niederlande</v>
      </c>
      <c r="D35" s="29" t="str">
        <f aca="false">IF(AND(N$35=0,N$36=0,N$37=0,N$38=0),"",VLOOKUP(1,$F$35:$M$38,7,FALSE()))</f>
        <v>C</v>
      </c>
      <c r="F35" s="29" t="n">
        <f aca="false">RANK(T35,$T$35:$T$38)</f>
        <v>4</v>
      </c>
      <c r="I35" s="1"/>
      <c r="K35" s="4"/>
      <c r="L35" s="239" t="str">
        <f aca="false">MID(R35,2,1)</f>
        <v>F</v>
      </c>
      <c r="M35" s="240" t="str">
        <f aca="false">VLOOKUP(1,$X$35:$AC$40,2,FALSE())</f>
        <v>Portugal</v>
      </c>
      <c r="N35" s="1" t="n">
        <f aca="false">VLOOKUP(1,$X$35:$AC$40,3,FALSE())</f>
        <v>6</v>
      </c>
      <c r="O35" s="1" t="n">
        <f aca="false">VLOOKUP(1,$X$35:$AC$40,4,FALSE())</f>
        <v>7</v>
      </c>
      <c r="P35" s="1" t="n">
        <f aca="false">VLOOKUP(1,$X$35:$AC$40,5,FALSE())</f>
        <v>7</v>
      </c>
      <c r="Q35" s="1" t="n">
        <f aca="false">VLOOKUP(1,$X$35:$AC$40,6,FALSE())</f>
        <v>0</v>
      </c>
      <c r="R35" s="10" t="str">
        <f aca="false">VLOOKUP(1,$X$35:$AF$40,9,FALSE())</f>
        <v>3F</v>
      </c>
      <c r="T35" s="5" t="n">
        <f aca="false">71-CODE(L35)</f>
        <v>1</v>
      </c>
      <c r="X35" s="32" t="n">
        <f aca="false">RANK(AD35,$AD$35:$AD$40)</f>
        <v>6</v>
      </c>
      <c r="Y35" s="74" t="str">
        <f aca="false">M4</f>
        <v>Türkei</v>
      </c>
      <c r="Z35" s="5" t="n">
        <f aca="false">N4</f>
        <v>3</v>
      </c>
      <c r="AA35" s="5" t="n">
        <f aca="false">O4</f>
        <v>6</v>
      </c>
      <c r="AB35" s="5" t="n">
        <f aca="false">P4</f>
        <v>12</v>
      </c>
      <c r="AC35" s="5" t="n">
        <f aca="false">Q4</f>
        <v>-6</v>
      </c>
      <c r="AD35" s="35" t="n">
        <f aca="false">AE35*1E+016+Z35*100000000000000+AC35*1000000000000+AA35*10000000000+AV35</f>
        <v>294060000000006</v>
      </c>
      <c r="AE35" s="231"/>
      <c r="AF35" s="5" t="str">
        <f aca="false">N9</f>
        <v>3A</v>
      </c>
      <c r="AV35" s="231" t="n">
        <v>6</v>
      </c>
      <c r="AX35" s="9"/>
      <c r="AY35" s="9"/>
      <c r="BJ35" s="0"/>
      <c r="BK35" s="0"/>
      <c r="BL35" s="0"/>
      <c r="BM35" s="0"/>
      <c r="BN35" s="0"/>
      <c r="BO35" s="0"/>
      <c r="BP35" s="0"/>
      <c r="BQ35" s="0"/>
      <c r="BR35" s="0"/>
      <c r="BS35" s="236"/>
      <c r="BT35" s="236"/>
      <c r="BU35" s="236"/>
      <c r="CE35" s="0"/>
      <c r="CF35" s="237" t="s">
        <v>101</v>
      </c>
      <c r="CG35" s="237"/>
      <c r="CH35" s="237" t="s">
        <v>109</v>
      </c>
      <c r="CI35" s="238" t="s">
        <v>110</v>
      </c>
      <c r="CJ35" s="238" t="s">
        <v>99</v>
      </c>
      <c r="CK35" s="238" t="s">
        <v>110</v>
      </c>
      <c r="CL35" s="238" t="s">
        <v>98</v>
      </c>
      <c r="CM35" s="238"/>
      <c r="CN35" s="238" t="s">
        <v>101</v>
      </c>
      <c r="CO35" s="238" t="s">
        <v>109</v>
      </c>
      <c r="CP35" s="238" t="s">
        <v>111</v>
      </c>
      <c r="CQ35" s="238" t="s">
        <v>99</v>
      </c>
      <c r="CR35" s="238" t="s">
        <v>107</v>
      </c>
      <c r="CS35" s="238" t="s">
        <v>101</v>
      </c>
      <c r="CY35" s="9"/>
    </row>
    <row r="36" customFormat="false" ht="12.75" hidden="false" customHeight="false" outlineLevel="0" collapsed="false">
      <c r="A36" s="33"/>
      <c r="B36" s="63" t="str">
        <f aca="false">CONCATENATE("3",D36)</f>
        <v>3D</v>
      </c>
      <c r="C36" s="70" t="str">
        <f aca="false">IF(AND(N$35=0,N$36=0,N$37=0,N$38=0),"",VLOOKUP(2,$F$35:$M$43,8,FALSE()))</f>
        <v>Kroatien</v>
      </c>
      <c r="D36" s="29" t="str">
        <f aca="false">IF(AND(N$35=0,N$36=0,N$37=0,N$38=0),"",VLOOKUP(2,$F$35:$M$38,7,FALSE()))</f>
        <v>D</v>
      </c>
      <c r="F36" s="29" t="n">
        <f aca="false">RANK(T36,$T$35:$T$38)</f>
        <v>1</v>
      </c>
      <c r="I36" s="1"/>
      <c r="K36" s="4"/>
      <c r="L36" s="239" t="str">
        <f aca="false">MID(R36,2,1)</f>
        <v>C</v>
      </c>
      <c r="M36" s="240" t="str">
        <f aca="false">VLOOKUP(2,$X$35:$AC$40,2,FALSE())</f>
        <v>Niederlande</v>
      </c>
      <c r="N36" s="1" t="n">
        <f aca="false">VLOOKUP(2,$X$35:$AC$40,3,FALSE())</f>
        <v>4</v>
      </c>
      <c r="O36" s="1" t="n">
        <f aca="false">VLOOKUP(2,$X$35:$AC$40,4,FALSE())</f>
        <v>10</v>
      </c>
      <c r="P36" s="1" t="n">
        <f aca="false">VLOOKUP(2,$X$35:$AC$40,5,FALSE())</f>
        <v>10</v>
      </c>
      <c r="Q36" s="1" t="n">
        <f aca="false">VLOOKUP(2,$X$35:$AC$40,6,FALSE())</f>
        <v>0</v>
      </c>
      <c r="R36" s="10" t="str">
        <f aca="false">VLOOKUP(2,$X$35:$AF$40,9,FALSE())</f>
        <v>3C</v>
      </c>
      <c r="T36" s="5" t="n">
        <f aca="false">71-CODE(L36)</f>
        <v>4</v>
      </c>
      <c r="X36" s="32" t="n">
        <f aca="false">RANK(AD36,$AD$35:$AD$40)</f>
        <v>5</v>
      </c>
      <c r="Y36" s="74" t="str">
        <f aca="false">M14</f>
        <v>Russland</v>
      </c>
      <c r="Z36" s="5" t="n">
        <f aca="false">N14</f>
        <v>3</v>
      </c>
      <c r="AA36" s="5" t="n">
        <f aca="false">O14</f>
        <v>5</v>
      </c>
      <c r="AB36" s="5" t="n">
        <f aca="false">P14</f>
        <v>8</v>
      </c>
      <c r="AC36" s="5" t="n">
        <f aca="false">Q14</f>
        <v>-3</v>
      </c>
      <c r="AD36" s="35" t="n">
        <f aca="false">AE36*1E+016+Z36*100000000000000+AC36*1000000000000+AA36*10000000000+AV36</f>
        <v>297050000000005</v>
      </c>
      <c r="AE36" s="231"/>
      <c r="AF36" s="5" t="str">
        <f aca="false">N19</f>
        <v>3B</v>
      </c>
      <c r="AV36" s="231" t="n">
        <v>5</v>
      </c>
      <c r="AX36" s="9"/>
      <c r="AY36" s="9"/>
      <c r="BJ36" s="0"/>
      <c r="BK36" s="0"/>
      <c r="BL36" s="0"/>
      <c r="BM36" s="0"/>
      <c r="BN36" s="0"/>
      <c r="BO36" s="0"/>
      <c r="BP36" s="0"/>
      <c r="BQ36" s="0"/>
      <c r="BR36" s="0"/>
      <c r="BS36" s="236"/>
      <c r="BT36" s="236"/>
      <c r="BU36" s="236"/>
      <c r="CE36" s="0"/>
      <c r="CF36" s="237"/>
      <c r="CG36" s="237"/>
      <c r="CH36" s="237" t="s">
        <v>103</v>
      </c>
      <c r="CI36" s="238" t="s">
        <v>108</v>
      </c>
      <c r="CJ36" s="238" t="s">
        <v>112</v>
      </c>
      <c r="CK36" s="238" t="s">
        <v>108</v>
      </c>
      <c r="CL36" s="238" t="s">
        <v>109</v>
      </c>
      <c r="CM36" s="238"/>
      <c r="CN36" s="238" t="s">
        <v>98</v>
      </c>
      <c r="CO36" s="238" t="s">
        <v>107</v>
      </c>
      <c r="CP36" s="238"/>
      <c r="CQ36" s="238" t="s">
        <v>109</v>
      </c>
      <c r="CR36" s="238" t="s">
        <v>110</v>
      </c>
      <c r="CS36" s="238" t="s">
        <v>112</v>
      </c>
      <c r="CY36" s="9"/>
    </row>
    <row r="37" customFormat="false" ht="12.75" hidden="false" customHeight="false" outlineLevel="0" collapsed="false">
      <c r="A37" s="33"/>
      <c r="B37" s="63" t="str">
        <f aca="false">CONCATENATE("3",D37)</f>
        <v>3E</v>
      </c>
      <c r="C37" s="70" t="str">
        <f aca="false">IF(AND(N$35=0,N$36=0,N$37=0,N$38=0),"",VLOOKUP(3,$F$35:$M$43,8,FALSE()))</f>
        <v>Polen</v>
      </c>
      <c r="D37" s="29" t="str">
        <f aca="false">IF(AND(N$35=0,N$36=0,N$37=0,N$38=0),"",VLOOKUP(3,$F$35:$M$38,7,FALSE()))</f>
        <v>E</v>
      </c>
      <c r="F37" s="29" t="n">
        <f aca="false">RANK(T37,$T$35:$T$38)</f>
        <v>3</v>
      </c>
      <c r="I37" s="1"/>
      <c r="K37" s="4"/>
      <c r="L37" s="239" t="str">
        <f aca="false">MID(R37,2,1)</f>
        <v>E</v>
      </c>
      <c r="M37" s="240" t="str">
        <f aca="false">VLOOKUP(3,$X$35:$AC$40,2,FALSE())</f>
        <v>Polen</v>
      </c>
      <c r="N37" s="1" t="n">
        <f aca="false">VLOOKUP(3,$X$35:$AC$40,3,FALSE())</f>
        <v>4</v>
      </c>
      <c r="O37" s="1" t="n">
        <f aca="false">VLOOKUP(3,$X$35:$AC$40,4,FALSE())</f>
        <v>6</v>
      </c>
      <c r="P37" s="1" t="n">
        <f aca="false">VLOOKUP(3,$X$35:$AC$40,5,FALSE())</f>
        <v>7</v>
      </c>
      <c r="Q37" s="1" t="n">
        <f aca="false">VLOOKUP(3,$X$35:$AC$40,6,FALSE())</f>
        <v>-1</v>
      </c>
      <c r="R37" s="10" t="str">
        <f aca="false">VLOOKUP(3,$X$35:$AF$40,9,FALSE())</f>
        <v>3E</v>
      </c>
      <c r="T37" s="5" t="n">
        <f aca="false">71-CODE(L37)</f>
        <v>2</v>
      </c>
      <c r="X37" s="32" t="n">
        <f aca="false">RANK(AD37,$AD$35:$AD$40)</f>
        <v>2</v>
      </c>
      <c r="Y37" s="74" t="str">
        <f aca="false">M24</f>
        <v>Niederlande</v>
      </c>
      <c r="Z37" s="5" t="n">
        <f aca="false">N24</f>
        <v>4</v>
      </c>
      <c r="AA37" s="5" t="n">
        <f aca="false">O24</f>
        <v>10</v>
      </c>
      <c r="AB37" s="5" t="n">
        <f aca="false">P24</f>
        <v>10</v>
      </c>
      <c r="AC37" s="5" t="n">
        <f aca="false">Q24</f>
        <v>0</v>
      </c>
      <c r="AD37" s="35" t="n">
        <f aca="false">AE37*1E+016+Z37*100000000000000+AC37*1000000000000+AA37*10000000000+AV37</f>
        <v>400100000000004</v>
      </c>
      <c r="AE37" s="231"/>
      <c r="AF37" s="5" t="str">
        <f aca="false">N29</f>
        <v>3C</v>
      </c>
      <c r="AV37" s="231" t="n">
        <v>4</v>
      </c>
      <c r="AX37" s="9"/>
      <c r="AY37" s="9"/>
      <c r="BJ37" s="0"/>
      <c r="BK37" s="0"/>
      <c r="BL37" s="0"/>
      <c r="BM37" s="0"/>
      <c r="BN37" s="0"/>
      <c r="BO37" s="0"/>
      <c r="BP37" s="0"/>
      <c r="BQ37" s="0"/>
      <c r="BR37" s="0"/>
      <c r="BS37" s="236"/>
      <c r="BT37" s="236"/>
      <c r="BU37" s="236"/>
      <c r="CE37" s="0"/>
      <c r="CF37" s="237"/>
      <c r="CG37" s="237"/>
      <c r="CH37" s="237" t="s">
        <v>112</v>
      </c>
      <c r="CI37" s="238" t="s">
        <v>111</v>
      </c>
      <c r="CJ37" s="238" t="s">
        <v>107</v>
      </c>
      <c r="CK37" s="238" t="s">
        <v>111</v>
      </c>
      <c r="CL37" s="238" t="s">
        <v>103</v>
      </c>
      <c r="CM37" s="238"/>
      <c r="CN37" s="238" t="s">
        <v>112</v>
      </c>
      <c r="CO37" s="238" t="s">
        <v>110</v>
      </c>
      <c r="CP37" s="238"/>
      <c r="CQ37" s="238" t="s">
        <v>103</v>
      </c>
      <c r="CR37" s="238" t="s">
        <v>108</v>
      </c>
      <c r="CS37" s="238" t="s">
        <v>111</v>
      </c>
      <c r="CY37" s="9"/>
    </row>
    <row r="38" customFormat="false" ht="12.75" hidden="false" customHeight="false" outlineLevel="0" collapsed="false">
      <c r="A38" s="33"/>
      <c r="B38" s="63" t="str">
        <f aca="false">CONCATENATE("3",D38)</f>
        <v>3F</v>
      </c>
      <c r="C38" s="70" t="str">
        <f aca="false">IF(AND(N$35=0,N$36=0,N$37=0,N$38=0),"",VLOOKUP(4,$F$35:$M$43,8,FALSE()))</f>
        <v>Portugal</v>
      </c>
      <c r="D38" s="29" t="str">
        <f aca="false">IF(AND(N$35=0,N$36=0,N$37=0,N$38=0),"",VLOOKUP(4,$F$35:$M$38,7,FALSE()))</f>
        <v>F</v>
      </c>
      <c r="F38" s="29" t="n">
        <f aca="false">RANK(T38,$T$35:$T$38)</f>
        <v>2</v>
      </c>
      <c r="I38" s="1"/>
      <c r="K38" s="4"/>
      <c r="L38" s="239" t="str">
        <f aca="false">MID(R38,2,1)</f>
        <v>D</v>
      </c>
      <c r="M38" s="240" t="str">
        <f aca="false">VLOOKUP(4,$X$35:$AC$40,2,FALSE())</f>
        <v>Kroatien</v>
      </c>
      <c r="N38" s="1" t="n">
        <f aca="false">VLOOKUP(4,$X$35:$AC$40,3,FALSE())</f>
        <v>3</v>
      </c>
      <c r="O38" s="1" t="n">
        <f aca="false">VLOOKUP(4,$X$35:$AC$40,4,FALSE())</f>
        <v>7</v>
      </c>
      <c r="P38" s="1" t="n">
        <f aca="false">VLOOKUP(4,$X$35:$AC$40,5,FALSE())</f>
        <v>10</v>
      </c>
      <c r="Q38" s="1" t="n">
        <f aca="false">VLOOKUP(4,$X$35:$AC$40,6,FALSE())</f>
        <v>-3</v>
      </c>
      <c r="R38" s="10" t="str">
        <f aca="false">VLOOKUP(4,$X$35:$AF$40,9,FALSE())</f>
        <v>3D</v>
      </c>
      <c r="T38" s="5" t="n">
        <f aca="false">71-CODE(L38)</f>
        <v>3</v>
      </c>
      <c r="X38" s="32" t="n">
        <f aca="false">RANK(AD38,$AD$35:$AD$40)</f>
        <v>4</v>
      </c>
      <c r="Y38" s="74" t="str">
        <f aca="false">BM4</f>
        <v>Kroatien</v>
      </c>
      <c r="Z38" s="5" t="n">
        <f aca="false">BN4</f>
        <v>3</v>
      </c>
      <c r="AA38" s="5" t="n">
        <f aca="false">BO4</f>
        <v>7</v>
      </c>
      <c r="AB38" s="5" t="n">
        <f aca="false">BP4</f>
        <v>10</v>
      </c>
      <c r="AC38" s="5" t="n">
        <f aca="false">BQ4</f>
        <v>-3</v>
      </c>
      <c r="AD38" s="35" t="n">
        <f aca="false">AE38*1E+016+Z38*100000000000000+AC38*1000000000000+AA38*10000000000+AV38</f>
        <v>297070000000003</v>
      </c>
      <c r="AE38" s="231"/>
      <c r="AF38" s="5" t="str">
        <f aca="false">BN9</f>
        <v>3D</v>
      </c>
      <c r="AV38" s="231" t="n">
        <v>3</v>
      </c>
      <c r="AX38" s="9"/>
      <c r="AY38" s="9"/>
      <c r="BJ38" s="0"/>
      <c r="BK38" s="0"/>
      <c r="BL38" s="0"/>
      <c r="BM38" s="0"/>
      <c r="BN38" s="0"/>
      <c r="BO38" s="0"/>
      <c r="BP38" s="0"/>
      <c r="BQ38" s="0"/>
      <c r="BR38" s="0"/>
      <c r="BS38" s="236"/>
      <c r="BT38" s="236"/>
      <c r="BU38" s="236"/>
      <c r="CE38" s="0"/>
      <c r="CF38" s="237"/>
      <c r="CG38" s="237"/>
      <c r="CH38" s="237"/>
      <c r="CI38" s="238"/>
      <c r="CJ38" s="238"/>
      <c r="CK38" s="238"/>
      <c r="CL38" s="238"/>
      <c r="CM38" s="238"/>
      <c r="CN38" s="238"/>
      <c r="CO38" s="238"/>
      <c r="CP38" s="238"/>
      <c r="CQ38" s="238"/>
      <c r="CY38" s="9"/>
    </row>
    <row r="39" customFormat="false" ht="12.75" hidden="false" customHeight="false" outlineLevel="0" collapsed="false">
      <c r="A39" s="33"/>
      <c r="H39" s="1"/>
      <c r="I39" s="1"/>
      <c r="K39" s="4"/>
      <c r="L39" s="29" t="str">
        <f aca="false">MID(R39,2,1)</f>
        <v>B</v>
      </c>
      <c r="M39" s="4" t="str">
        <f aca="false">VLOOKUP(5,$X$35:$AC$40,2,FALSE())</f>
        <v>Russland</v>
      </c>
      <c r="N39" s="1" t="n">
        <f aca="false">VLOOKUP(5,$X$35:$AC$40,3,FALSE())</f>
        <v>3</v>
      </c>
      <c r="O39" s="1" t="n">
        <f aca="false">VLOOKUP(5,$X$35:$AC$40,4,FALSE())</f>
        <v>5</v>
      </c>
      <c r="P39" s="1" t="n">
        <f aca="false">VLOOKUP(5,$X$35:$AC$40,5,FALSE())</f>
        <v>8</v>
      </c>
      <c r="Q39" s="1" t="n">
        <f aca="false">VLOOKUP(5,$X$35:$AC$40,6,FALSE())</f>
        <v>-3</v>
      </c>
      <c r="R39" s="10" t="str">
        <f aca="false">VLOOKUP(5,$X$35:$AF$40,9,FALSE())</f>
        <v>3B</v>
      </c>
      <c r="X39" s="32" t="n">
        <f aca="false">RANK(AD39,$AD$35:$AD$40)</f>
        <v>3</v>
      </c>
      <c r="Y39" s="74" t="str">
        <f aca="false">BM14</f>
        <v>Polen</v>
      </c>
      <c r="Z39" s="5" t="n">
        <f aca="false">BN14</f>
        <v>4</v>
      </c>
      <c r="AA39" s="5" t="n">
        <f aca="false">BO14</f>
        <v>6</v>
      </c>
      <c r="AB39" s="5" t="n">
        <f aca="false">BP14</f>
        <v>7</v>
      </c>
      <c r="AC39" s="5" t="n">
        <f aca="false">BQ14</f>
        <v>-1</v>
      </c>
      <c r="AD39" s="35" t="n">
        <f aca="false">AE39*1E+016+Z39*100000000000000+AC39*1000000000000+AA39*10000000000+AV39</f>
        <v>399060000000002</v>
      </c>
      <c r="AE39" s="231"/>
      <c r="AF39" s="5" t="str">
        <f aca="false">BN19</f>
        <v>3E</v>
      </c>
      <c r="AV39" s="231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236"/>
      <c r="BT39" s="236"/>
      <c r="BU39" s="236"/>
      <c r="CE39" s="0"/>
      <c r="CF39" s="237"/>
      <c r="CG39" s="237"/>
      <c r="CH39" s="237"/>
      <c r="CI39" s="238"/>
      <c r="CJ39" s="238"/>
      <c r="CK39" s="238"/>
      <c r="CL39" s="238"/>
      <c r="CM39" s="238"/>
      <c r="CN39" s="238"/>
      <c r="CO39" s="238"/>
      <c r="CP39" s="238"/>
      <c r="CQ39" s="238"/>
    </row>
    <row r="40" customFormat="false" ht="12.75" hidden="false" customHeight="false" outlineLevel="0" collapsed="false">
      <c r="A40" s="33"/>
      <c r="H40" s="1"/>
      <c r="I40" s="1"/>
      <c r="K40" s="4"/>
      <c r="L40" s="29" t="str">
        <f aca="false">MID(R40,2,1)</f>
        <v>A</v>
      </c>
      <c r="M40" s="4" t="str">
        <f aca="false">VLOOKUP(6,$X$35:$AC$40,2,FALSE())</f>
        <v>Türkei</v>
      </c>
      <c r="N40" s="1" t="n">
        <f aca="false">VLOOKUP(6,$X$35:$AC$40,3,FALSE())</f>
        <v>3</v>
      </c>
      <c r="O40" s="1" t="n">
        <f aca="false">VLOOKUP(6,$X$35:$AC$40,4,FALSE())</f>
        <v>6</v>
      </c>
      <c r="P40" s="1" t="n">
        <f aca="false">VLOOKUP(6,$X$35:$AC$40,5,FALSE())</f>
        <v>12</v>
      </c>
      <c r="Q40" s="1" t="n">
        <f aca="false">VLOOKUP(6,$X$35:$AC$40,6,FALSE())</f>
        <v>-6</v>
      </c>
      <c r="R40" s="10" t="str">
        <f aca="false">VLOOKUP(6,$X$35:$AF$40,9,FALSE())</f>
        <v>3A</v>
      </c>
      <c r="X40" s="32" t="n">
        <f aca="false">RANK(AD40,$AD$35:$AD$40)</f>
        <v>1</v>
      </c>
      <c r="Y40" s="74" t="str">
        <f aca="false">BM24</f>
        <v>Portugal</v>
      </c>
      <c r="Z40" s="5" t="n">
        <f aca="false">BN24</f>
        <v>6</v>
      </c>
      <c r="AA40" s="5" t="n">
        <f aca="false">BO24</f>
        <v>7</v>
      </c>
      <c r="AB40" s="5" t="n">
        <f aca="false">BP24</f>
        <v>7</v>
      </c>
      <c r="AC40" s="5" t="n">
        <f aca="false">BQ24</f>
        <v>0</v>
      </c>
      <c r="AD40" s="35" t="n">
        <f aca="false">AE40*1E+016+Z40*100000000000000+AC40*1000000000000+AA40*10000000000+AV40</f>
        <v>600070000000001</v>
      </c>
      <c r="AE40" s="231"/>
      <c r="AF40" s="5" t="str">
        <f aca="false">BN29</f>
        <v>3F</v>
      </c>
      <c r="AV40" s="231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236"/>
      <c r="BT40" s="236"/>
      <c r="BU40" s="236"/>
      <c r="CE40" s="0"/>
      <c r="CF40" s="237"/>
      <c r="CG40" s="237"/>
      <c r="CH40" s="237"/>
      <c r="CI40" s="238"/>
      <c r="CJ40" s="238"/>
      <c r="CK40" s="238"/>
      <c r="CL40" s="238"/>
      <c r="CM40" s="238"/>
      <c r="CN40" s="238"/>
      <c r="CO40" s="238"/>
      <c r="CP40" s="238"/>
      <c r="CQ40" s="238"/>
    </row>
    <row r="41" customFormat="false" ht="12.75" hidden="false" customHeight="false" outlineLevel="0" collapsed="false">
      <c r="A41" s="33"/>
      <c r="H41" s="1"/>
      <c r="I41" s="1"/>
      <c r="J41" s="29"/>
      <c r="K41" s="1"/>
      <c r="M41" s="1"/>
      <c r="AE41" s="5"/>
      <c r="AX41" s="9"/>
      <c r="AY41" s="9"/>
      <c r="BJ41" s="0"/>
      <c r="BK41" s="0"/>
      <c r="BL41" s="0"/>
      <c r="BM41" s="0"/>
      <c r="BN41" s="0"/>
      <c r="BO41" s="0"/>
      <c r="BP41" s="0"/>
      <c r="BQ41" s="0"/>
      <c r="BR41" s="0"/>
      <c r="BS41" s="236"/>
      <c r="BT41" s="236"/>
      <c r="BU41" s="236"/>
      <c r="CE41" s="0"/>
      <c r="CF41" s="237"/>
      <c r="CG41" s="237"/>
      <c r="CH41" s="237"/>
      <c r="CI41" s="238"/>
      <c r="CJ41" s="238"/>
      <c r="CK41" s="238"/>
      <c r="CL41" s="238"/>
      <c r="CM41" s="238"/>
      <c r="CN41" s="238"/>
      <c r="CO41" s="238"/>
      <c r="CP41" s="238"/>
      <c r="CQ41" s="238"/>
      <c r="CY41" s="9"/>
    </row>
    <row r="42" customFormat="false" ht="12.75" hidden="false" customHeight="false" outlineLevel="0" collapsed="false">
      <c r="A42" s="33"/>
      <c r="H42" s="1"/>
      <c r="I42" s="1"/>
      <c r="J42" s="29"/>
      <c r="K42" s="1"/>
      <c r="M42" s="1"/>
      <c r="AD42" s="5" t="s">
        <v>39</v>
      </c>
      <c r="AE42" s="5"/>
      <c r="AY42" s="9"/>
      <c r="BJ42" s="0"/>
      <c r="BK42" s="0"/>
      <c r="BL42" s="0"/>
      <c r="BM42" s="0"/>
      <c r="BN42" s="0"/>
      <c r="BO42" s="0"/>
      <c r="BP42" s="0"/>
      <c r="BQ42" s="0"/>
      <c r="BR42" s="0"/>
      <c r="BS42" s="236"/>
      <c r="BT42" s="236"/>
      <c r="BU42" s="236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</row>
    <row r="43" customFormat="false" ht="12.75" hidden="false" customHeight="true" outlineLevel="0" collapsed="false">
      <c r="A43" s="33"/>
      <c r="H43" s="1"/>
      <c r="I43" s="1"/>
      <c r="J43" s="29"/>
      <c r="K43" s="1"/>
      <c r="M43" s="1"/>
      <c r="AD43" s="5" t="s">
        <v>45</v>
      </c>
      <c r="AE43" s="5"/>
      <c r="AY43" s="9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28"/>
      <c r="E44" s="28"/>
      <c r="F44" s="28"/>
      <c r="H44" s="41"/>
      <c r="I44" s="75"/>
      <c r="J44" s="41"/>
      <c r="AD44" s="43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28"/>
      <c r="E45" s="28"/>
      <c r="F45" s="28"/>
      <c r="H45" s="41"/>
      <c r="I45" s="75"/>
      <c r="J45" s="41"/>
      <c r="AD45" s="43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28"/>
      <c r="E46" s="28"/>
      <c r="F46" s="28"/>
      <c r="H46" s="41"/>
      <c r="I46" s="75"/>
      <c r="J46" s="41"/>
      <c r="AD46" s="43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14"/>
      <c r="I47" s="13"/>
      <c r="J47" s="14"/>
      <c r="K47" s="76"/>
      <c r="L47" s="9"/>
      <c r="M47" s="26"/>
      <c r="N47" s="9"/>
      <c r="O47" s="9"/>
      <c r="P47" s="9"/>
      <c r="Q47" s="9"/>
      <c r="R47" s="9"/>
      <c r="S47" s="17"/>
      <c r="T47" s="17"/>
      <c r="U47" s="17"/>
      <c r="V47" s="17"/>
      <c r="W47" s="17"/>
      <c r="X47" s="17"/>
      <c r="Y47" s="18"/>
      <c r="Z47" s="17"/>
      <c r="AA47" s="17"/>
      <c r="AB47" s="17"/>
      <c r="AC47" s="17"/>
      <c r="AD47" s="77"/>
      <c r="AE47" s="13"/>
      <c r="AF47" s="17"/>
      <c r="AG47" s="17"/>
      <c r="AH47" s="17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Z47" s="5"/>
      <c r="BA47" s="1"/>
      <c r="BB47" s="78" t="s">
        <v>114</v>
      </c>
      <c r="BC47" s="26"/>
      <c r="BD47" s="10"/>
      <c r="BE47" s="10"/>
      <c r="BF47" s="10"/>
      <c r="BG47" s="9"/>
      <c r="BH47" s="14"/>
      <c r="BI47" s="13"/>
      <c r="BJ47" s="14"/>
      <c r="BK47" s="76"/>
      <c r="BL47" s="9"/>
      <c r="BM47" s="26"/>
      <c r="BN47" s="9"/>
      <c r="BO47" s="9"/>
      <c r="BP47" s="9"/>
      <c r="BQ47" s="29"/>
      <c r="BR47" s="29"/>
      <c r="BS47" s="32"/>
      <c r="BT47" s="32"/>
      <c r="BU47" s="32"/>
      <c r="BV47" s="32"/>
      <c r="BW47" s="32"/>
      <c r="BX47" s="32"/>
      <c r="BY47" s="36"/>
      <c r="BZ47" s="32"/>
      <c r="CA47" s="32"/>
      <c r="CB47" s="32"/>
      <c r="CC47" s="32"/>
      <c r="CD47" s="32"/>
      <c r="CE47" s="43"/>
      <c r="CF47" s="233"/>
      <c r="CG47" s="32"/>
      <c r="CH47" s="32"/>
      <c r="CI47" s="5"/>
      <c r="CJ47" s="5"/>
      <c r="CK47" s="5"/>
      <c r="CL47" s="5"/>
      <c r="CM47" s="5"/>
      <c r="CN47" s="5"/>
      <c r="CO47" s="32"/>
      <c r="CP47" s="5"/>
      <c r="CQ47" s="5"/>
      <c r="CR47" s="5"/>
      <c r="CS47" s="5"/>
      <c r="CT47" s="5"/>
      <c r="CU47" s="5"/>
      <c r="CV47" s="5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14"/>
      <c r="I48" s="41"/>
      <c r="J48" s="14"/>
      <c r="K48" s="76"/>
      <c r="L48" s="29"/>
      <c r="M48" s="28"/>
      <c r="N48" s="29"/>
      <c r="O48" s="29"/>
      <c r="P48" s="29"/>
      <c r="Q48" s="29"/>
      <c r="V48" s="32"/>
      <c r="W48" s="32"/>
      <c r="Y48" s="28" t="s">
        <v>115</v>
      </c>
      <c r="Z48" s="32"/>
      <c r="AB48" s="32" t="s">
        <v>88</v>
      </c>
      <c r="AC48" s="32"/>
      <c r="AD48" s="43"/>
      <c r="AE48" s="13" t="s">
        <v>116</v>
      </c>
      <c r="AF48" s="32"/>
      <c r="AG48" s="32"/>
      <c r="AH48" s="32"/>
      <c r="BB48" s="28" t="s">
        <v>21</v>
      </c>
      <c r="BC48" s="28" t="s">
        <v>22</v>
      </c>
      <c r="BD48" s="10"/>
      <c r="BE48" s="10"/>
      <c r="BF48" s="10"/>
      <c r="BG48" s="9"/>
      <c r="BH48" s="14"/>
      <c r="BI48" s="41"/>
      <c r="BJ48" s="79"/>
      <c r="BK48" s="76"/>
      <c r="BL48" s="29"/>
      <c r="BM48" s="28"/>
      <c r="BN48" s="29"/>
      <c r="BO48" s="29"/>
      <c r="BP48" s="29"/>
      <c r="BQ48" s="29"/>
      <c r="BR48" s="29"/>
      <c r="BS48" s="32"/>
      <c r="BT48" s="32"/>
      <c r="BU48" s="32"/>
      <c r="BV48" s="32"/>
      <c r="BW48" s="32"/>
      <c r="BX48" s="32"/>
      <c r="BY48" s="36"/>
      <c r="BZ48" s="32"/>
      <c r="CA48" s="32"/>
      <c r="CB48" s="32"/>
      <c r="CC48" s="32"/>
      <c r="CD48" s="32"/>
      <c r="CE48" s="43"/>
      <c r="CF48" s="233"/>
      <c r="CG48" s="32"/>
      <c r="CH48" s="32"/>
      <c r="CI48" s="5"/>
      <c r="CJ48" s="5"/>
      <c r="CK48" s="5"/>
      <c r="CL48" s="5"/>
      <c r="CM48" s="5"/>
      <c r="CN48" s="5"/>
      <c r="CO48" s="32"/>
      <c r="CP48" s="5"/>
      <c r="CQ48" s="5"/>
      <c r="CR48" s="5"/>
      <c r="CS48" s="5"/>
      <c r="CT48" s="5"/>
      <c r="CU48" s="5"/>
      <c r="CV48" s="5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tr">
        <f aca="false">M7</f>
        <v>Schweiz</v>
      </c>
      <c r="E49" s="25" t="s">
        <v>26</v>
      </c>
      <c r="F49" s="62" t="str">
        <f aca="false">M28</f>
        <v>N'Mazedonien</v>
      </c>
      <c r="G49" s="9"/>
      <c r="H49" s="40" t="n">
        <f aca="true">IF($B$66="",1,IF(OR(J49&lt;1,INT(RAND()*10&lt;6)),J49+1,J49-1))</f>
        <v>0</v>
      </c>
      <c r="I49" s="41" t="s">
        <v>27</v>
      </c>
      <c r="J49" s="40" t="n">
        <f aca="true">IF($B$66="",0,INT(RAND()*5)+INT(RAND()*3)*INT(RAND()*2))</f>
        <v>1</v>
      </c>
      <c r="K49" s="3" t="s">
        <v>28</v>
      </c>
      <c r="L49" s="29"/>
      <c r="M49" s="80" t="str">
        <f aca="false">IF(J49="","",IF(J49=H49,"falsch!!! K.Remis",IF(H49&gt;J49,D49,F49)))</f>
        <v>N'Mazedonien</v>
      </c>
      <c r="N49" s="29" t="str">
        <f aca="false">N7</f>
        <v>1A</v>
      </c>
      <c r="O49" s="29" t="str">
        <f aca="false">N28</f>
        <v>2C</v>
      </c>
      <c r="P49" s="29" t="s">
        <v>117</v>
      </c>
      <c r="Q49" s="29"/>
      <c r="V49" s="32"/>
      <c r="W49" s="32"/>
      <c r="Y49" s="29"/>
      <c r="Z49" s="32"/>
      <c r="AB49" s="32"/>
      <c r="AC49" s="235"/>
      <c r="AD49" s="235"/>
      <c r="AE49" s="231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1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tr">
        <f aca="false">M49</f>
        <v>N'Mazedonien</v>
      </c>
      <c r="BE49" s="25" t="s">
        <v>26</v>
      </c>
      <c r="BF49" s="82" t="str">
        <f aca="false">M50</f>
        <v>Portugal</v>
      </c>
      <c r="BG49" s="10"/>
      <c r="BH49" s="40" t="n">
        <f aca="true">IF($B$66="",1,IF(OR(BJ49&lt;1,INT(RAND()*10&lt;6)),BJ49+1,BJ49-1))</f>
        <v>4</v>
      </c>
      <c r="BI49" s="41" t="s">
        <v>27</v>
      </c>
      <c r="BJ49" s="40" t="n">
        <f aca="true">IF($B$66="",0,INT(RAND()*5)+INT(RAND()*3)*INT(RAND()*2))</f>
        <v>3</v>
      </c>
      <c r="BK49" s="3" t="s">
        <v>28</v>
      </c>
      <c r="BL49" s="29"/>
      <c r="BM49" s="83" t="str">
        <f aca="false">IF(BJ49="","",IF(BJ49=BH49,"falsch!!! K.Remis",IF(BH49&gt;BJ49,BD49,BF49)))</f>
        <v>N'Mazedonien</v>
      </c>
      <c r="BN49" s="29" t="str">
        <f aca="false">P49</f>
        <v>AF1</v>
      </c>
      <c r="BO49" s="29" t="str">
        <f aca="false">P50</f>
        <v>AF2</v>
      </c>
      <c r="BP49" s="1" t="s">
        <v>118</v>
      </c>
      <c r="BQ49" s="29"/>
      <c r="BR49" s="29"/>
      <c r="BS49" s="32"/>
      <c r="BT49" s="32"/>
      <c r="BU49" s="32"/>
      <c r="BV49" s="32"/>
      <c r="BW49" s="32"/>
      <c r="BX49" s="32"/>
      <c r="BY49" s="36"/>
      <c r="BZ49" s="32"/>
      <c r="CA49" s="32"/>
      <c r="CB49" s="32"/>
      <c r="CC49" s="32"/>
      <c r="CD49" s="32"/>
      <c r="CE49" s="43"/>
      <c r="CF49" s="233"/>
      <c r="CG49" s="32"/>
      <c r="CH49" s="32"/>
      <c r="CI49" s="5"/>
      <c r="CJ49" s="5"/>
      <c r="CK49" s="5"/>
      <c r="CL49" s="5"/>
      <c r="CM49" s="5"/>
      <c r="CN49" s="5"/>
      <c r="CO49" s="32"/>
      <c r="CP49" s="5"/>
      <c r="CQ49" s="5"/>
      <c r="CR49" s="5"/>
      <c r="CS49" s="5"/>
      <c r="CT49" s="5"/>
      <c r="CU49" s="5"/>
      <c r="CV49" s="5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0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57" t="str">
        <f aca="false">M17</f>
        <v>Finnland</v>
      </c>
      <c r="E50" s="25" t="s">
        <v>26</v>
      </c>
      <c r="F50" s="70" t="str">
        <f aca="false">VLOOKUP(O50,$B$35:$C$38,2,TRUE())</f>
        <v>Portugal</v>
      </c>
      <c r="G50" s="9"/>
      <c r="H50" s="42" t="n">
        <f aca="true">IF($B$66="",1,IF(OR(J50&lt;1,INT(RAND()*10&lt;6)),J50+1,J50-1))</f>
        <v>0</v>
      </c>
      <c r="I50" s="41" t="s">
        <v>27</v>
      </c>
      <c r="J50" s="42" t="n">
        <f aca="true">IF($B$66="",0,INT(RAND()*5)+INT(RAND()*3)*INT(RAND()*2))</f>
        <v>1</v>
      </c>
      <c r="K50" s="3" t="s">
        <v>28</v>
      </c>
      <c r="L50" s="29"/>
      <c r="M50" s="80" t="str">
        <f aca="false">IF(J50="","",IF(J50=H50,"falsch!!! K.Remis",IF(H50&gt;J50,D50,F50)))</f>
        <v>Portugal</v>
      </c>
      <c r="N50" s="29" t="str">
        <f aca="false">N17</f>
        <v>1B</v>
      </c>
      <c r="O50" s="29" t="str">
        <f aca="false">IF(AE50="",CONCATENATE("3",AB50),CONCATENATE("3",AE50))</f>
        <v>3F</v>
      </c>
      <c r="P50" s="29" t="s">
        <v>119</v>
      </c>
      <c r="Q50" s="29"/>
      <c r="V50" s="32"/>
      <c r="W50" s="32"/>
      <c r="Y50" s="28" t="s">
        <v>120</v>
      </c>
      <c r="Z50" s="32"/>
      <c r="AA50" s="32" t="s">
        <v>121</v>
      </c>
      <c r="AB50" s="84" t="str">
        <f aca="false">IF(COUNTIF($CF$33:$CF$41,C$31)&gt;0,$CF$32,IF(COUNTIF($CG$33:$CG$41,C$31)&gt;0,$CG$32,IF(COUNTIF($CH$33:$CH$41,C$31)&gt;0,$CH$32,IF(COUNTIF($CI$33:$CI$41,C$31)&gt;0,$CI$32,CONCATENATE("??? ",C$31)))))</f>
        <v>F</v>
      </c>
      <c r="AC50" s="235"/>
      <c r="AD50" s="235"/>
      <c r="AE50" s="231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0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tr">
        <f aca="false">M51</f>
        <v>Ungarn</v>
      </c>
      <c r="BE50" s="19" t="s">
        <v>26</v>
      </c>
      <c r="BF50" s="85" t="str">
        <f aca="false">M52</f>
        <v>Tschechien</v>
      </c>
      <c r="BG50" s="10"/>
      <c r="BH50" s="40" t="n">
        <f aca="true">IF($B$66="",1,IF(OR(BJ50&lt;1,INT(RAND()*10&lt;6)),BJ50+1,BJ50-1))</f>
        <v>3</v>
      </c>
      <c r="BI50" s="41" t="s">
        <v>27</v>
      </c>
      <c r="BJ50" s="40" t="n">
        <f aca="true">IF($B$66="",0,INT(RAND()*5)+INT(RAND()*3)*INT(RAND()*2))</f>
        <v>2</v>
      </c>
      <c r="BK50" s="3" t="s">
        <v>28</v>
      </c>
      <c r="BL50" s="29"/>
      <c r="BM50" s="86" t="str">
        <f aca="false">IF(BJ50="","",IF(BJ50=BH50,"falsch!!! K.Remis",IF(BH50&gt;BJ50,BD50,BF50)))</f>
        <v>Ungarn</v>
      </c>
      <c r="BN50" s="29" t="str">
        <f aca="false">P51</f>
        <v>AF3</v>
      </c>
      <c r="BO50" s="29" t="str">
        <f aca="false">P52</f>
        <v>AF4</v>
      </c>
      <c r="BP50" s="1" t="s">
        <v>122</v>
      </c>
      <c r="BQ50" s="29"/>
      <c r="BR50" s="29"/>
      <c r="BS50" s="32"/>
      <c r="BT50" s="32"/>
      <c r="BU50" s="32"/>
      <c r="BV50" s="32"/>
      <c r="BW50" s="32"/>
      <c r="BX50" s="32"/>
      <c r="BY50" s="235"/>
      <c r="BZ50" s="235"/>
      <c r="CA50" s="235"/>
      <c r="CB50" s="235"/>
      <c r="CC50" s="235"/>
      <c r="CD50" s="235"/>
      <c r="CE50" s="235"/>
      <c r="CF50" s="235"/>
      <c r="CG50" s="235"/>
      <c r="CH50" s="235"/>
      <c r="CI50" s="235"/>
      <c r="CJ50" s="235"/>
      <c r="CK50" s="235"/>
      <c r="CL50" s="235"/>
      <c r="CM50" s="235"/>
      <c r="CN50" s="235"/>
      <c r="CO50" s="235"/>
      <c r="CP50" s="5"/>
      <c r="CQ50" s="5"/>
      <c r="CR50" s="5"/>
      <c r="CS50" s="5"/>
      <c r="CT50" s="5"/>
      <c r="CU50" s="5"/>
      <c r="CV50" s="5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0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61" t="str">
        <f aca="false">BM27</f>
        <v>Ungarn</v>
      </c>
      <c r="E51" s="25" t="s">
        <v>26</v>
      </c>
      <c r="F51" s="70" t="str">
        <f aca="false">VLOOKUP(O51,$B$35:$C$38,2,TRUE())</f>
        <v>Niederlande</v>
      </c>
      <c r="G51" s="9"/>
      <c r="H51" s="42" t="n">
        <f aca="true">IF($B$66="",1,IF(OR(J51&lt;1,INT(RAND()*10&lt;6)),J51+1,J51-1))</f>
        <v>4</v>
      </c>
      <c r="I51" s="41" t="s">
        <v>27</v>
      </c>
      <c r="J51" s="42" t="n">
        <f aca="true">IF($B$66="",0,INT(RAND()*5)+INT(RAND()*3)*INT(RAND()*2))</f>
        <v>3</v>
      </c>
      <c r="K51" s="3" t="s">
        <v>28</v>
      </c>
      <c r="L51" s="29"/>
      <c r="M51" s="87" t="str">
        <f aca="false">IF(J51="","",IF(J51=H51,"falsch!!! K.Remis",IF(H51&gt;J51,D51,F51)))</f>
        <v>Ungarn</v>
      </c>
      <c r="N51" s="29" t="str">
        <f aca="false">BN27</f>
        <v>1F</v>
      </c>
      <c r="O51" s="29" t="str">
        <f aca="false">IF(AE51="",CONCATENATE("3",AB51),CONCATENATE("3",AE51))</f>
        <v>3C</v>
      </c>
      <c r="P51" s="29" t="s">
        <v>123</v>
      </c>
      <c r="Q51" s="29"/>
      <c r="V51" s="32"/>
      <c r="W51" s="32"/>
      <c r="Y51" s="28" t="s">
        <v>124</v>
      </c>
      <c r="Z51" s="32"/>
      <c r="AA51" s="32" t="s">
        <v>121</v>
      </c>
      <c r="AB51" s="84" t="str">
        <f aca="false">IF(COUNTIF($CQ$33:$CQ$41,C$31)&gt;0,$CQ$32,IF(COUNTIF($CR$33:$CR$41,C$31)&gt;0,$CR$32,IF(COUNTIF($CS$33:$CS$41,C$31)&gt;0,$CS$32,CONCATENATE("??? ",C$31))))</f>
        <v>C</v>
      </c>
      <c r="AC51" s="235"/>
      <c r="AD51" s="235"/>
      <c r="AE51" s="231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0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tr">
        <f aca="false">M53</f>
        <v>Polen</v>
      </c>
      <c r="BE51" s="19" t="s">
        <v>26</v>
      </c>
      <c r="BF51" s="88" t="str">
        <f aca="false">M54</f>
        <v>Italien</v>
      </c>
      <c r="BG51" s="10"/>
      <c r="BH51" s="40" t="n">
        <f aca="true">IF($B$66="",1,IF(OR(BJ51&lt;1,INT(RAND()*10&lt;6)),BJ51+1,BJ51-1))</f>
        <v>5</v>
      </c>
      <c r="BI51" s="41" t="s">
        <v>27</v>
      </c>
      <c r="BJ51" s="40" t="n">
        <f aca="true">IF($B$66="",0,INT(RAND()*5)+INT(RAND()*3)*INT(RAND()*2))</f>
        <v>4</v>
      </c>
      <c r="BK51" s="3" t="s">
        <v>28</v>
      </c>
      <c r="BL51" s="29"/>
      <c r="BM51" s="89" t="str">
        <f aca="false">IF(BJ51="","",IF(BJ51=BH51,"falsch!!! K.Remis",IF(BH51&gt;BJ51,BD51,BF51)))</f>
        <v>Polen</v>
      </c>
      <c r="BN51" s="29" t="str">
        <f aca="false">P53</f>
        <v>AF5</v>
      </c>
      <c r="BO51" s="29" t="str">
        <f aca="false">P54</f>
        <v>AF6</v>
      </c>
      <c r="BP51" s="29" t="s">
        <v>125</v>
      </c>
      <c r="BQ51" s="29"/>
      <c r="BR51" s="29"/>
      <c r="BS51" s="32"/>
      <c r="BT51" s="32"/>
      <c r="BU51" s="32"/>
      <c r="BV51" s="32"/>
      <c r="BW51" s="32"/>
      <c r="BX51" s="32"/>
      <c r="BY51" s="235"/>
      <c r="BZ51" s="235"/>
      <c r="CA51" s="235"/>
      <c r="CB51" s="235"/>
      <c r="CC51" s="235"/>
      <c r="CD51" s="235"/>
      <c r="CE51" s="235"/>
      <c r="CF51" s="235"/>
      <c r="CG51" s="235"/>
      <c r="CH51" s="235"/>
      <c r="CI51" s="235"/>
      <c r="CJ51" s="235"/>
      <c r="CK51" s="235"/>
      <c r="CL51" s="235"/>
      <c r="CM51" s="235"/>
      <c r="CN51" s="235"/>
      <c r="CO51" s="235"/>
      <c r="CP51" s="5"/>
      <c r="CQ51" s="5"/>
      <c r="CR51" s="5"/>
      <c r="CS51" s="5"/>
      <c r="CT51" s="5"/>
      <c r="CU51" s="5"/>
      <c r="CV51" s="5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0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24" t="str">
        <f aca="false">BM8</f>
        <v>Tschechien</v>
      </c>
      <c r="E52" s="25" t="s">
        <v>26</v>
      </c>
      <c r="F52" s="56" t="str">
        <f aca="false">BM18</f>
        <v>Schweden</v>
      </c>
      <c r="G52" s="9"/>
      <c r="H52" s="42" t="n">
        <f aca="true">IF($B$66="",1,IF(OR(J52&lt;1,INT(RAND()*10&lt;6)),J52+1,J52-1))</f>
        <v>1</v>
      </c>
      <c r="I52" s="41" t="s">
        <v>27</v>
      </c>
      <c r="J52" s="42" t="n">
        <f aca="true">IF($B$66="",0,INT(RAND()*5)+INT(RAND()*3)*INT(RAND()*2))</f>
        <v>0</v>
      </c>
      <c r="K52" s="3" t="s">
        <v>28</v>
      </c>
      <c r="L52" s="29"/>
      <c r="M52" s="87" t="str">
        <f aca="false">IF(J52="","",IF(J52=H52,"falsch!!! K.Remis",IF(H52&gt;J52,D52,F52)))</f>
        <v>Tschechien</v>
      </c>
      <c r="N52" s="29" t="str">
        <f aca="false">BN8</f>
        <v>2D</v>
      </c>
      <c r="O52" s="29" t="str">
        <f aca="false">BN18</f>
        <v>2E</v>
      </c>
      <c r="P52" s="29" t="s">
        <v>126</v>
      </c>
      <c r="Q52" s="29"/>
      <c r="V52" s="32"/>
      <c r="W52" s="32"/>
      <c r="Y52" s="28"/>
      <c r="Z52" s="32"/>
      <c r="AA52" s="32"/>
      <c r="AB52" s="84"/>
      <c r="AC52" s="235"/>
      <c r="AD52" s="235"/>
      <c r="AE52" s="231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0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tr">
        <f aca="false">M55</f>
        <v>England</v>
      </c>
      <c r="BE52" s="25" t="s">
        <v>26</v>
      </c>
      <c r="BF52" s="90" t="str">
        <f aca="false">M56</f>
        <v>Slowakei</v>
      </c>
      <c r="BG52" s="10"/>
      <c r="BH52" s="40" t="n">
        <f aca="true">IF($B$66="",1,IF(OR(BJ52&lt;1,INT(RAND()*10&lt;6)),BJ52+1,BJ52-1))</f>
        <v>1</v>
      </c>
      <c r="BI52" s="41" t="s">
        <v>27</v>
      </c>
      <c r="BJ52" s="40" t="n">
        <f aca="true">IF($B$66="",0,INT(RAND()*5)+INT(RAND()*3)*INT(RAND()*2))</f>
        <v>0</v>
      </c>
      <c r="BK52" s="3" t="s">
        <v>28</v>
      </c>
      <c r="BL52" s="29"/>
      <c r="BM52" s="91" t="str">
        <f aca="false">IF(BJ52="","",IF(BJ52=BH52,"falsch!!! K.Remis",IF(BH52&gt;BJ52,BD52,BF52)))</f>
        <v>England</v>
      </c>
      <c r="BN52" s="29" t="str">
        <f aca="false">P55</f>
        <v>AF7</v>
      </c>
      <c r="BO52" s="29" t="str">
        <f aca="false">P56</f>
        <v>AF8</v>
      </c>
      <c r="BP52" s="29" t="s">
        <v>127</v>
      </c>
      <c r="BQ52" s="29"/>
      <c r="BR52" s="29"/>
      <c r="BS52" s="32"/>
      <c r="BT52" s="32"/>
      <c r="BU52" s="32"/>
      <c r="BV52" s="32"/>
      <c r="BW52" s="32"/>
      <c r="BX52" s="32"/>
      <c r="BY52" s="235"/>
      <c r="BZ52" s="235"/>
      <c r="CA52" s="235"/>
      <c r="CB52" s="235"/>
      <c r="CC52" s="235"/>
      <c r="CD52" s="235"/>
      <c r="CE52" s="235"/>
      <c r="CF52" s="235"/>
      <c r="CG52" s="235"/>
      <c r="CH52" s="235"/>
      <c r="CI52" s="235"/>
      <c r="CJ52" s="235"/>
      <c r="CK52" s="235"/>
      <c r="CL52" s="235"/>
      <c r="CM52" s="235"/>
      <c r="CN52" s="235"/>
      <c r="CO52" s="235"/>
      <c r="CP52" s="5"/>
      <c r="CQ52" s="5"/>
      <c r="CR52" s="5"/>
      <c r="CS52" s="5"/>
      <c r="CT52" s="5"/>
      <c r="CU52" s="5"/>
      <c r="CV52" s="5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0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62" t="str">
        <f aca="false">M27</f>
        <v>Ukraine</v>
      </c>
      <c r="E53" s="25" t="s">
        <v>26</v>
      </c>
      <c r="F53" s="70" t="str">
        <f aca="false">VLOOKUP(O53,$B$35:$C$38,2,TRUE())</f>
        <v>Polen</v>
      </c>
      <c r="G53" s="9"/>
      <c r="H53" s="42" t="n">
        <f aca="true">IF($B$66="",1,IF(OR(J53&lt;1,INT(RAND()*10&lt;6)),J53+1,J53-1))</f>
        <v>1</v>
      </c>
      <c r="I53" s="41" t="s">
        <v>27</v>
      </c>
      <c r="J53" s="42" t="n">
        <f aca="true">IF($B$66="",0,INT(RAND()*5)+INT(RAND()*3)*INT(RAND()*2))</f>
        <v>2</v>
      </c>
      <c r="K53" s="3" t="s">
        <v>28</v>
      </c>
      <c r="L53" s="29"/>
      <c r="M53" s="92" t="str">
        <f aca="false">IF(J53="","",IF(J53=H53,"falsch!!! K.Remis",IF(H53&gt;J53,D53,F53)))</f>
        <v>Polen</v>
      </c>
      <c r="N53" s="29" t="str">
        <f aca="false">N27</f>
        <v>1C</v>
      </c>
      <c r="O53" s="29" t="str">
        <f aca="false">IF(AE53="",CONCATENATE("3",AB53),CONCATENATE("3",AE53))</f>
        <v>3E</v>
      </c>
      <c r="P53" s="29" t="s">
        <v>128</v>
      </c>
      <c r="Q53" s="29"/>
      <c r="V53" s="32"/>
      <c r="W53" s="32"/>
      <c r="Y53" s="28" t="s">
        <v>129</v>
      </c>
      <c r="Z53" s="32"/>
      <c r="AA53" s="32" t="s">
        <v>121</v>
      </c>
      <c r="AB53" s="84" t="str">
        <f aca="false">IF(COUNTIF($CJ$33:$CJ$41,C$31)&gt;0,$CJ$32,IF(COUNTIF($CK$33:$CK$41,C$31)&gt;0,$CK$32,IF(COUNTIF($CL$33:$CL$41,C$31)&gt;0,$CL$32,CONCATENATE("??? ",C$31))))</f>
        <v>E</v>
      </c>
      <c r="AC53" s="235"/>
      <c r="AD53" s="235"/>
      <c r="AE53" s="231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4</v>
      </c>
      <c r="AY53" s="9" t="str">
        <f aca="false">IF(Ergebnisse!K53=Ergebnisse!$B$65,Ergebnisse!K53,"")</f>
        <v>ok</v>
      </c>
      <c r="BD53" s="27"/>
      <c r="BE53" s="27"/>
      <c r="BF53" s="27"/>
      <c r="BG53" s="27"/>
      <c r="BQ53" s="29"/>
      <c r="BR53" s="29"/>
      <c r="BS53" s="32"/>
      <c r="BT53" s="32"/>
      <c r="BU53" s="32"/>
      <c r="BV53" s="32"/>
      <c r="BW53" s="32"/>
      <c r="BX53" s="32"/>
      <c r="BY53" s="235"/>
      <c r="BZ53" s="235"/>
      <c r="CA53" s="235"/>
      <c r="CB53" s="235"/>
      <c r="CC53" s="235"/>
      <c r="CD53" s="235"/>
      <c r="CE53" s="235"/>
      <c r="CF53" s="235"/>
      <c r="CG53" s="235"/>
      <c r="CH53" s="235"/>
      <c r="CI53" s="235"/>
      <c r="CJ53" s="235"/>
      <c r="CK53" s="235"/>
      <c r="CL53" s="235"/>
      <c r="CM53" s="235"/>
      <c r="CN53" s="235"/>
      <c r="CO53" s="235"/>
      <c r="CP53" s="5"/>
      <c r="CQ53" s="5"/>
      <c r="CR53" s="5"/>
      <c r="CS53" s="5"/>
      <c r="CT53" s="5"/>
      <c r="CU53" s="5"/>
      <c r="CV53" s="5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8" t="str">
        <f aca="false">M8</f>
        <v>Italien</v>
      </c>
      <c r="E54" s="25" t="s">
        <v>26</v>
      </c>
      <c r="F54" s="57" t="str">
        <f aca="false">M18</f>
        <v>Dänemark</v>
      </c>
      <c r="G54" s="9"/>
      <c r="H54" s="42" t="n">
        <f aca="true">IF($B$66="",1,IF(OR(J54&lt;1,INT(RAND()*10&lt;6)),J54+1,J54-1))</f>
        <v>1</v>
      </c>
      <c r="I54" s="41" t="s">
        <v>27</v>
      </c>
      <c r="J54" s="42" t="n">
        <f aca="true">IF($B$66="",0,INT(RAND()*5)+INT(RAND()*3)*INT(RAND()*2))</f>
        <v>0</v>
      </c>
      <c r="K54" s="3" t="s">
        <v>28</v>
      </c>
      <c r="L54" s="29"/>
      <c r="M54" s="92" t="str">
        <f aca="false">IF(J54="","",IF(J54=H54,"falsch!!! K.Remis",IF(H54&gt;J54,D54,F54)))</f>
        <v>Italien</v>
      </c>
      <c r="N54" s="29" t="str">
        <f aca="false">N8</f>
        <v>2A</v>
      </c>
      <c r="O54" s="29" t="str">
        <f aca="false">N18</f>
        <v>2B</v>
      </c>
      <c r="P54" s="29" t="s">
        <v>130</v>
      </c>
      <c r="Q54" s="29"/>
      <c r="V54" s="32"/>
      <c r="W54" s="32"/>
      <c r="Y54" s="28"/>
      <c r="Z54" s="32"/>
      <c r="AA54" s="32"/>
      <c r="AB54" s="84"/>
      <c r="AC54" s="235"/>
      <c r="AD54" s="235"/>
      <c r="AE54" s="231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0</v>
      </c>
      <c r="AY54" s="9" t="str">
        <f aca="false">IF(Ergebnisse!K54=Ergebnisse!$B$65,Ergebnisse!K54,"")</f>
        <v>ok</v>
      </c>
      <c r="BB54" s="93" t="s">
        <v>131</v>
      </c>
      <c r="BC54" s="26"/>
      <c r="BD54" s="10"/>
      <c r="BE54" s="10"/>
      <c r="BF54" s="10"/>
      <c r="BG54" s="9"/>
      <c r="BH54" s="14"/>
      <c r="BI54" s="13"/>
      <c r="BJ54" s="14"/>
      <c r="BK54" s="76"/>
      <c r="BL54" s="9"/>
      <c r="BM54" s="26"/>
      <c r="BN54" s="9"/>
      <c r="BO54" s="9"/>
      <c r="BP54" s="9"/>
      <c r="BQ54" s="29"/>
      <c r="BR54" s="29"/>
      <c r="BS54" s="32"/>
      <c r="BT54" s="32"/>
      <c r="BU54" s="32"/>
      <c r="BV54" s="32"/>
      <c r="BW54" s="32"/>
      <c r="BX54" s="32"/>
      <c r="BY54" s="235"/>
      <c r="BZ54" s="235"/>
      <c r="CA54" s="235"/>
      <c r="CB54" s="235"/>
      <c r="CC54" s="235"/>
      <c r="CD54" s="235"/>
      <c r="CE54" s="235"/>
      <c r="CF54" s="235"/>
      <c r="CG54" s="235"/>
      <c r="CH54" s="235"/>
      <c r="CI54" s="235"/>
      <c r="CJ54" s="235"/>
      <c r="CK54" s="235"/>
      <c r="CL54" s="235"/>
      <c r="CM54" s="235"/>
      <c r="CN54" s="235"/>
      <c r="CO54" s="235"/>
      <c r="CP54" s="5"/>
      <c r="CQ54" s="5"/>
      <c r="CR54" s="5"/>
      <c r="CS54" s="5"/>
      <c r="CT54" s="5"/>
      <c r="CU54" s="5"/>
      <c r="CV54" s="5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24" t="str">
        <f aca="false">BM7</f>
        <v>England</v>
      </c>
      <c r="E55" s="25" t="s">
        <v>26</v>
      </c>
      <c r="F55" s="61" t="str">
        <f aca="false">BM28</f>
        <v>Deutschland</v>
      </c>
      <c r="G55" s="9"/>
      <c r="H55" s="42" t="n">
        <f aca="true">IF($B$66="",1,IF(OR(J55&lt;1,INT(RAND()*10&lt;6)),J55+1,J55-1))</f>
        <v>5</v>
      </c>
      <c r="I55" s="41" t="s">
        <v>27</v>
      </c>
      <c r="J55" s="42" t="n">
        <f aca="true">IF($B$66="",0,INT(RAND()*5)+INT(RAND()*3)*INT(RAND()*2))</f>
        <v>4</v>
      </c>
      <c r="K55" s="3" t="s">
        <v>28</v>
      </c>
      <c r="L55" s="29"/>
      <c r="M55" s="94" t="str">
        <f aca="false">IF(J55="","",IF(J55=H55,"falsch!!! K.Remis",IF(H55&gt;J55,D55,F55)))</f>
        <v>England</v>
      </c>
      <c r="N55" s="29" t="str">
        <f aca="false">BN7</f>
        <v>1D</v>
      </c>
      <c r="O55" s="29" t="str">
        <f aca="false">BN28</f>
        <v>2F</v>
      </c>
      <c r="P55" s="29" t="s">
        <v>132</v>
      </c>
      <c r="Q55" s="29"/>
      <c r="V55" s="32"/>
      <c r="W55" s="32"/>
      <c r="Y55" s="28"/>
      <c r="Z55" s="32"/>
      <c r="AA55" s="32"/>
      <c r="AB55" s="84"/>
      <c r="AC55" s="235"/>
      <c r="AD55" s="235"/>
      <c r="AE55" s="231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3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10"/>
      <c r="BE55" s="10"/>
      <c r="BF55" s="10"/>
      <c r="BG55" s="9"/>
      <c r="BH55" s="14"/>
      <c r="BI55" s="41"/>
      <c r="BJ55" s="14"/>
      <c r="BK55" s="76"/>
      <c r="BL55" s="29"/>
      <c r="BM55" s="28"/>
      <c r="BN55" s="29"/>
      <c r="BO55" s="29"/>
      <c r="BP55" s="29"/>
      <c r="BQ55" s="29"/>
      <c r="BR55" s="29"/>
      <c r="BS55" s="32"/>
      <c r="BT55" s="32"/>
      <c r="BU55" s="32"/>
      <c r="BV55" s="32"/>
      <c r="BW55" s="32"/>
      <c r="BX55" s="32"/>
      <c r="BY55" s="235"/>
      <c r="BZ55" s="235"/>
      <c r="CA55" s="235"/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/>
      <c r="CM55" s="235"/>
      <c r="CN55" s="235"/>
      <c r="CO55" s="235"/>
      <c r="CP55" s="5"/>
      <c r="CQ55" s="5"/>
      <c r="CR55" s="5"/>
      <c r="CS55" s="5"/>
      <c r="CT55" s="5"/>
      <c r="CU55" s="5"/>
      <c r="CV55" s="5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56" t="str">
        <f aca="false">BM17</f>
        <v>Slowakei</v>
      </c>
      <c r="E56" s="25" t="s">
        <v>26</v>
      </c>
      <c r="F56" s="70" t="str">
        <f aca="false">VLOOKUP(O56,$B$35:$C$38,2,TRUE())</f>
        <v>Kroatien</v>
      </c>
      <c r="G56" s="9"/>
      <c r="H56" s="42" t="n">
        <f aca="true">IF($B$66="",1,IF(OR(J56&lt;1,INT(RAND()*10&lt;6)),J56+1,J56-1))</f>
        <v>4</v>
      </c>
      <c r="I56" s="41" t="s">
        <v>27</v>
      </c>
      <c r="J56" s="42" t="n">
        <f aca="true">IF($B$66="",0,INT(RAND()*5)+INT(RAND()*3)*INT(RAND()*2))</f>
        <v>3</v>
      </c>
      <c r="K56" s="3" t="s">
        <v>28</v>
      </c>
      <c r="L56" s="29"/>
      <c r="M56" s="94" t="str">
        <f aca="false">IF(J56="","",IF(J56=H56,"falsch!!! K.Remis",IF(H56&gt;J56,D56,F56)))</f>
        <v>Slowakei</v>
      </c>
      <c r="N56" s="29" t="str">
        <f aca="false">BN17</f>
        <v>1E</v>
      </c>
      <c r="O56" s="29" t="str">
        <f aca="false">IF(AE56="",CONCATENATE("3",AB56),CONCATENATE("3",AE56))</f>
        <v>3D</v>
      </c>
      <c r="P56" s="29" t="s">
        <v>133</v>
      </c>
      <c r="Q56" s="29"/>
      <c r="V56" s="32"/>
      <c r="W56" s="32"/>
      <c r="Y56" s="28" t="s">
        <v>134</v>
      </c>
      <c r="Z56" s="32"/>
      <c r="AA56" s="32" t="s">
        <v>121</v>
      </c>
      <c r="AB56" s="84" t="str">
        <f aca="false">IF(COUNTIF($CM$33:$CM$41,C$31)&gt;0,$CM$32,IF(COUNTIF($CN$33:$CN$41,C$31)&gt;0,$CN$32,IF(COUNTIF($CO$33:$CO$41,C$31)&gt;0,$CO$32,IF(COUNTIF($CP$33:$CP$41,C$31)&gt;0,$CP$32,CONCATENATE("??? ",C$31)))))</f>
        <v>D</v>
      </c>
      <c r="AC56" s="235"/>
      <c r="AD56" s="235"/>
      <c r="AE56" s="231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0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5" t="str">
        <f aca="false">BM50</f>
        <v>Ungarn</v>
      </c>
      <c r="BE56" s="25" t="s">
        <v>26</v>
      </c>
      <c r="BF56" s="96" t="str">
        <f aca="false">BM49</f>
        <v>N'Mazedonien</v>
      </c>
      <c r="BG56" s="9"/>
      <c r="BH56" s="40" t="n">
        <f aca="true">IF($B$66="",1,IF(OR(BJ56&lt;1,INT(RAND()*10&lt;6)),BJ56+1,BJ56-1))</f>
        <v>4</v>
      </c>
      <c r="BI56" s="41" t="s">
        <v>27</v>
      </c>
      <c r="BJ56" s="40" t="n">
        <f aca="true">IF($B$66="",0,INT(RAND()*5)+INT(RAND()*3)*INT(RAND()*2))</f>
        <v>3</v>
      </c>
      <c r="BK56" s="3" t="s">
        <v>28</v>
      </c>
      <c r="BL56" s="29"/>
      <c r="BM56" s="97" t="str">
        <f aca="false">IF(BJ56="","",IF(BJ56=BH56,"falsch!!! K.Remis",IF(BH56&gt;BJ56,BD56,BF56)))</f>
        <v>Ungarn</v>
      </c>
      <c r="BN56" s="29" t="str">
        <f aca="false">BP50</f>
        <v>VF2</v>
      </c>
      <c r="BO56" s="29" t="str">
        <f aca="false">BP49</f>
        <v>VF1</v>
      </c>
      <c r="BP56" s="29" t="s">
        <v>135</v>
      </c>
      <c r="BQ56" s="29"/>
      <c r="BR56" s="29"/>
      <c r="BS56" s="32"/>
      <c r="BT56" s="32"/>
      <c r="BU56" s="32"/>
      <c r="BV56" s="32"/>
      <c r="BW56" s="32"/>
      <c r="BX56" s="32"/>
      <c r="BY56" s="235"/>
      <c r="BZ56" s="235"/>
      <c r="CA56" s="235"/>
      <c r="CB56" s="235"/>
      <c r="CC56" s="235"/>
      <c r="CD56" s="235"/>
      <c r="CE56" s="235"/>
      <c r="CF56" s="235"/>
      <c r="CG56" s="235"/>
      <c r="CH56" s="235"/>
      <c r="CI56" s="235"/>
      <c r="CJ56" s="235"/>
      <c r="CK56" s="235"/>
      <c r="CL56" s="235"/>
      <c r="CM56" s="235"/>
      <c r="CN56" s="235"/>
      <c r="CO56" s="235"/>
      <c r="CP56" s="5"/>
      <c r="CQ56" s="5"/>
      <c r="CR56" s="5"/>
      <c r="CS56" s="5"/>
      <c r="CT56" s="5"/>
      <c r="CU56" s="5"/>
      <c r="CV56" s="5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0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14"/>
      <c r="I57" s="41"/>
      <c r="J57" s="14"/>
      <c r="K57" s="76"/>
      <c r="L57" s="29"/>
      <c r="M57" s="28"/>
      <c r="N57" s="29"/>
      <c r="O57" s="29"/>
      <c r="P57" s="29"/>
      <c r="Q57" s="29"/>
      <c r="R57" s="29"/>
      <c r="S57" s="32"/>
      <c r="T57" s="32"/>
      <c r="U57" s="32"/>
      <c r="V57" s="32"/>
      <c r="W57" s="32"/>
      <c r="Y57" s="235"/>
      <c r="Z57" s="235"/>
      <c r="AA57" s="235"/>
      <c r="AB57" s="235"/>
      <c r="AC57" s="235"/>
      <c r="AD57" s="235"/>
      <c r="AE57" s="5" t="s">
        <v>136</v>
      </c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8" t="str">
        <f aca="false">BM52</f>
        <v>England</v>
      </c>
      <c r="BE57" s="25" t="s">
        <v>26</v>
      </c>
      <c r="BF57" s="99" t="str">
        <f aca="false">BM51</f>
        <v>Polen</v>
      </c>
      <c r="BG57" s="9"/>
      <c r="BH57" s="40" t="n">
        <f aca="true">IF($B$66="",1,IF(OR(BJ57&lt;1,INT(RAND()*10&lt;6)),BJ57+1,BJ57-1))</f>
        <v>1</v>
      </c>
      <c r="BI57" s="41" t="s">
        <v>27</v>
      </c>
      <c r="BJ57" s="40" t="n">
        <f aca="true">IF($B$66="",0,INT(RAND()*5)+INT(RAND()*3)*INT(RAND()*2))</f>
        <v>0</v>
      </c>
      <c r="BK57" s="3" t="s">
        <v>28</v>
      </c>
      <c r="BL57" s="29"/>
      <c r="BM57" s="97" t="str">
        <f aca="false">IF(BJ57="","",IF(BJ57=BH57,"falsch!!! K.Remis",IF(BH57&gt;BJ57,BD57,BF57)))</f>
        <v>England</v>
      </c>
      <c r="BN57" s="29" t="str">
        <f aca="false">BP52</f>
        <v>VF4</v>
      </c>
      <c r="BO57" s="29" t="str">
        <f aca="false">BP51</f>
        <v>VF3</v>
      </c>
      <c r="BP57" s="29" t="s">
        <v>137</v>
      </c>
      <c r="BQ57" s="29"/>
      <c r="BR57" s="29"/>
      <c r="BS57" s="32"/>
      <c r="BT57" s="32"/>
      <c r="BU57" s="32"/>
      <c r="BV57" s="32"/>
      <c r="BW57" s="32"/>
      <c r="BX57" s="32"/>
      <c r="BY57" s="235"/>
      <c r="BZ57" s="235"/>
      <c r="CA57" s="235"/>
      <c r="CB57" s="235"/>
      <c r="CC57" s="235"/>
      <c r="CD57" s="235"/>
      <c r="CE57" s="235"/>
      <c r="CF57" s="235"/>
      <c r="CG57" s="235"/>
      <c r="CH57" s="235"/>
      <c r="CI57" s="235"/>
      <c r="CJ57" s="235"/>
      <c r="CK57" s="235"/>
      <c r="CL57" s="235"/>
      <c r="CM57" s="235"/>
      <c r="CN57" s="235"/>
      <c r="CO57" s="235"/>
      <c r="CP57" s="5"/>
      <c r="CQ57" s="5"/>
      <c r="CR57" s="5"/>
      <c r="CS57" s="5"/>
      <c r="CT57" s="5"/>
      <c r="CU57" s="5"/>
      <c r="CV57" s="5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5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10"/>
      <c r="BE58" s="10"/>
      <c r="BF58" s="10"/>
      <c r="BG58" s="9"/>
      <c r="BH58" s="14"/>
      <c r="BI58" s="41"/>
      <c r="BJ58" s="14"/>
      <c r="BK58" s="76"/>
      <c r="BL58" s="29"/>
      <c r="BM58" s="100" t="str">
        <f aca="false">IF(BD56=BM56,BF56,BD56)</f>
        <v>N'Mazedonien</v>
      </c>
      <c r="BN58" s="29"/>
      <c r="BO58" s="29"/>
      <c r="BP58" s="29" t="s">
        <v>138</v>
      </c>
      <c r="BQ58" s="29"/>
      <c r="BR58" s="29"/>
      <c r="BS58" s="32"/>
      <c r="BT58" s="32"/>
      <c r="BU58" s="32"/>
      <c r="BV58" s="32"/>
      <c r="BW58" s="32"/>
      <c r="BX58" s="32"/>
      <c r="BY58" s="235"/>
      <c r="BZ58" s="235"/>
      <c r="CA58" s="235"/>
      <c r="CB58" s="235"/>
      <c r="CC58" s="235"/>
      <c r="CD58" s="235"/>
      <c r="CE58" s="235"/>
      <c r="CF58" s="235"/>
      <c r="CG58" s="235"/>
      <c r="CH58" s="235"/>
      <c r="CI58" s="235"/>
      <c r="CJ58" s="235"/>
      <c r="CK58" s="235"/>
      <c r="CL58" s="235"/>
      <c r="CM58" s="235"/>
      <c r="CN58" s="235"/>
      <c r="CO58" s="235"/>
      <c r="CP58" s="5"/>
      <c r="CQ58" s="5"/>
      <c r="CR58" s="5"/>
      <c r="CS58" s="5"/>
      <c r="CT58" s="5"/>
      <c r="CU58" s="5"/>
      <c r="CV58" s="5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102"/>
      <c r="J59" s="102"/>
      <c r="K59" s="76"/>
      <c r="M59" s="1"/>
      <c r="P59" s="29"/>
      <c r="AE59" s="36"/>
      <c r="AF59" s="5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102"/>
      <c r="BJ59" s="102"/>
      <c r="BK59" s="76"/>
      <c r="BM59" s="100" t="str">
        <f aca="false">IF(BD57=BM57,BF57,BD57)</f>
        <v>Polen</v>
      </c>
      <c r="BP59" s="29" t="s">
        <v>141</v>
      </c>
      <c r="BS59" s="5"/>
      <c r="BT59" s="5"/>
      <c r="BU59" s="5"/>
      <c r="BV59" s="5"/>
      <c r="BW59" s="5"/>
      <c r="BX59" s="5"/>
      <c r="BY59" s="235"/>
      <c r="BZ59" s="235"/>
      <c r="CA59" s="235"/>
      <c r="CB59" s="235"/>
      <c r="CC59" s="235"/>
      <c r="CD59" s="235"/>
      <c r="CE59" s="235"/>
      <c r="CF59" s="235"/>
      <c r="CG59" s="235"/>
      <c r="CH59" s="235"/>
      <c r="CI59" s="235"/>
      <c r="CJ59" s="235"/>
      <c r="CK59" s="235"/>
      <c r="CL59" s="235"/>
      <c r="CM59" s="235"/>
      <c r="CN59" s="235"/>
      <c r="CO59" s="235"/>
      <c r="CP59" s="5"/>
      <c r="CQ59" s="5"/>
      <c r="CR59" s="5"/>
      <c r="CS59" s="5"/>
      <c r="CT59" s="5"/>
      <c r="CU59" s="5"/>
      <c r="CV59" s="5"/>
      <c r="CW59" s="5"/>
      <c r="CY59" s="9"/>
      <c r="CZ59" s="5"/>
    </row>
    <row r="60" customFormat="false" ht="12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103"/>
      <c r="J60" s="103"/>
      <c r="K60" s="76"/>
      <c r="M60" s="1" t="s">
        <v>142</v>
      </c>
      <c r="P60" s="29"/>
      <c r="Q60" s="29"/>
      <c r="R60" s="29"/>
      <c r="S60" s="32"/>
      <c r="T60" s="32"/>
      <c r="U60" s="32"/>
      <c r="V60" s="32"/>
      <c r="W60" s="32"/>
      <c r="AE60" s="32"/>
      <c r="AF60" s="233"/>
      <c r="AG60" s="32"/>
      <c r="AH60" s="32"/>
      <c r="AO60" s="32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102"/>
      <c r="BJ60" s="103"/>
      <c r="BK60" s="76"/>
      <c r="BM60" s="1"/>
      <c r="BP60" s="29"/>
      <c r="BQ60" s="29"/>
      <c r="BR60" s="29"/>
      <c r="BS60" s="32"/>
      <c r="BT60" s="32"/>
      <c r="BU60" s="32"/>
      <c r="BV60" s="32"/>
      <c r="BW60" s="32"/>
      <c r="BX60" s="5"/>
      <c r="BZ60" s="5"/>
      <c r="CA60" s="5"/>
      <c r="CB60" s="5"/>
      <c r="CC60" s="5"/>
      <c r="CD60" s="5"/>
      <c r="CE60" s="32"/>
      <c r="CF60" s="233"/>
      <c r="CG60" s="32"/>
      <c r="CH60" s="32"/>
      <c r="CI60" s="5"/>
      <c r="CJ60" s="5"/>
      <c r="CK60" s="5"/>
      <c r="CL60" s="5"/>
      <c r="CM60" s="5"/>
      <c r="CN60" s="5"/>
      <c r="CO60" s="32"/>
      <c r="CP60" s="5"/>
      <c r="CQ60" s="5"/>
      <c r="CR60" s="5"/>
      <c r="CS60" s="5"/>
      <c r="CT60" s="5"/>
      <c r="CU60" s="5"/>
      <c r="CV60" s="5"/>
      <c r="CW60" s="5"/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tr">
        <f aca="false">BM56</f>
        <v>Ungarn</v>
      </c>
      <c r="E61" s="26" t="s">
        <v>26</v>
      </c>
      <c r="F61" s="104" t="str">
        <f aca="false">BM57</f>
        <v>England</v>
      </c>
      <c r="G61" s="9"/>
      <c r="H61" s="40" t="n">
        <f aca="true">IF($B$66="",1,IF(OR(J61&lt;1,INT(RAND()*10&lt;6)),J61+1,J61-1))</f>
        <v>2</v>
      </c>
      <c r="I61" s="41" t="s">
        <v>27</v>
      </c>
      <c r="J61" s="40" t="n">
        <f aca="true">IF($B$66="",2,INT(RAND()*5)+INT(RAND()*3)*INT(RAND()*2))</f>
        <v>1</v>
      </c>
      <c r="K61" s="3" t="s">
        <v>28</v>
      </c>
      <c r="L61" s="29"/>
      <c r="M61" s="105" t="str">
        <f aca="false">IF(J61="","",IF(J61=H61,"falsch!!! K.Remis",IF(H61&gt;J61,D61,F61)))</f>
        <v>Ungarn</v>
      </c>
      <c r="N61" s="29" t="str">
        <f aca="false">BP56</f>
        <v>F1</v>
      </c>
      <c r="O61" s="29" t="str">
        <f aca="false">BP57</f>
        <v>F2</v>
      </c>
      <c r="Q61" s="29"/>
      <c r="R61" s="29"/>
      <c r="S61" s="32"/>
      <c r="T61" s="32"/>
      <c r="U61" s="32"/>
      <c r="V61" s="32"/>
      <c r="W61" s="32"/>
      <c r="AE61" s="32"/>
      <c r="AF61" s="233"/>
      <c r="AG61" s="32"/>
      <c r="AH61" s="32"/>
      <c r="AO61" s="32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7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tr">
        <f aca="false">BM58</f>
        <v>N'Mazedonien</v>
      </c>
      <c r="BE61" s="26" t="s">
        <v>26</v>
      </c>
      <c r="BF61" s="106" t="str">
        <f aca="false">BM59</f>
        <v>Polen</v>
      </c>
      <c r="BG61" s="9"/>
      <c r="BH61" s="40" t="n">
        <f aca="true">IF($B$66="",1,IF(OR(BJ61&lt;1,INT(RAND()*10&lt;6)),BJ61+1,BJ61-1))</f>
        <v>5</v>
      </c>
      <c r="BI61" s="41" t="s">
        <v>27</v>
      </c>
      <c r="BJ61" s="40" t="n">
        <f aca="true">IF($B$66="",0,INT(RAND()*5)+INT(RAND()*3)*INT(RAND()*2))</f>
        <v>4</v>
      </c>
      <c r="BK61" s="3" t="s">
        <v>28</v>
      </c>
      <c r="BL61" s="29"/>
      <c r="BM61" s="28" t="str">
        <f aca="false">IF(BJ61="","",IF(BJ61=BH61,"falsch!!! K.Remis",IF(BH61&gt;BJ61,BD61,BF61)))</f>
        <v>N'Mazedonien</v>
      </c>
      <c r="BN61" s="29" t="str">
        <f aca="false">BP58</f>
        <v>HF1</v>
      </c>
      <c r="BO61" s="29" t="str">
        <f aca="false">BP59</f>
        <v>HF2</v>
      </c>
      <c r="BQ61" s="29"/>
      <c r="BR61" s="29"/>
      <c r="BS61" s="32"/>
      <c r="BT61" s="32"/>
      <c r="BU61" s="32"/>
      <c r="BV61" s="32"/>
      <c r="BW61" s="32"/>
      <c r="BX61" s="5"/>
      <c r="BZ61" s="5"/>
      <c r="CA61" s="5"/>
      <c r="CB61" s="5"/>
      <c r="CC61" s="5"/>
      <c r="CD61" s="5"/>
      <c r="CE61" s="32"/>
      <c r="CF61" s="233"/>
      <c r="CG61" s="32"/>
      <c r="CH61" s="32"/>
      <c r="CI61" s="5"/>
      <c r="CJ61" s="5"/>
      <c r="CK61" s="5"/>
      <c r="CL61" s="5"/>
      <c r="CM61" s="5"/>
      <c r="CN61" s="5"/>
      <c r="CO61" s="32"/>
      <c r="CP61" s="5"/>
      <c r="CQ61" s="5"/>
      <c r="CR61" s="5"/>
      <c r="CS61" s="5"/>
      <c r="CT61" s="5"/>
      <c r="CU61" s="5"/>
      <c r="CV61" s="5"/>
      <c r="CW61" s="5"/>
      <c r="CX61" s="9" t="n">
        <f aca="false">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</f>
        <v>0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/>
      <c r="BE62" s="27"/>
      <c r="BF62" s="6"/>
      <c r="BG62" s="6"/>
      <c r="BH62" s="102"/>
      <c r="BJ62" s="102"/>
      <c r="BK62" s="76"/>
      <c r="BM62" s="1"/>
      <c r="BQ62" s="29"/>
      <c r="BR62" s="29"/>
      <c r="BS62" s="32"/>
      <c r="BT62" s="32"/>
      <c r="BU62" s="32"/>
      <c r="BV62" s="32"/>
      <c r="BW62" s="32"/>
      <c r="BX62" s="5"/>
      <c r="BZ62" s="5"/>
      <c r="CA62" s="5"/>
      <c r="CB62" s="5"/>
      <c r="CC62" s="5"/>
      <c r="CD62" s="5"/>
      <c r="CE62" s="32"/>
      <c r="CF62" s="233"/>
      <c r="CG62" s="32"/>
      <c r="CH62" s="32"/>
      <c r="CI62" s="5"/>
      <c r="CJ62" s="5"/>
      <c r="CK62" s="5"/>
      <c r="CL62" s="5"/>
      <c r="CM62" s="5"/>
      <c r="CN62" s="5"/>
      <c r="CO62" s="32"/>
      <c r="CP62" s="5"/>
      <c r="CQ62" s="5"/>
      <c r="CR62" s="5"/>
      <c r="CS62" s="5"/>
      <c r="CT62" s="5"/>
      <c r="CU62" s="5"/>
      <c r="CV62" s="5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32</v>
      </c>
      <c r="AZ63" s="1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35"/>
      <c r="CH63" s="235"/>
      <c r="CI63" s="235"/>
      <c r="CJ63" s="235"/>
      <c r="CK63" s="235"/>
      <c r="CL63" s="235"/>
      <c r="CM63" s="235"/>
      <c r="CN63" s="235"/>
      <c r="CO63" s="235"/>
      <c r="CX63" s="226" t="n">
        <f aca="false">SUMIF(CY1:CY61,Ergebnisse!$B$65,CX1:CX61)</f>
        <v>21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53</v>
      </c>
      <c r="AY64" s="29" t="s">
        <v>304</v>
      </c>
      <c r="AZ64" s="1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X64" s="9" t="s">
        <v>311</v>
      </c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B65" s="241" t="s">
        <v>28</v>
      </c>
      <c r="C65" s="29" t="s">
        <v>144</v>
      </c>
      <c r="D65" s="28"/>
      <c r="E65" s="28"/>
      <c r="F65" s="28"/>
      <c r="G65" s="108"/>
      <c r="H65" s="109"/>
      <c r="AD65" s="36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28"/>
      <c r="DA65" s="214" t="s">
        <v>306</v>
      </c>
      <c r="DB65" s="229" t="n">
        <v>1</v>
      </c>
    </row>
    <row r="66" customFormat="false" ht="14.25" hidden="false" customHeight="false" outlineLevel="0" collapsed="false">
      <c r="B66" s="242" t="s">
        <v>147</v>
      </c>
      <c r="C66" s="1" t="s">
        <v>145</v>
      </c>
      <c r="E66" s="28"/>
      <c r="F66" s="28"/>
      <c r="AD66" s="36"/>
      <c r="AE66" s="5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28"/>
      <c r="CE66" s="1"/>
      <c r="DA66" s="219" t="s">
        <v>307</v>
      </c>
      <c r="DB66" s="230" t="n">
        <v>16</v>
      </c>
    </row>
    <row r="67" customFormat="false" ht="14.25" hidden="false" customHeight="false" outlineLevel="0" collapsed="false">
      <c r="B67" s="241" t="n">
        <f aca="true">IF($B$66="",1,INT(RAND()*5)+INT(RAND()*3)*INT(RAND()*2))</f>
        <v>2</v>
      </c>
      <c r="C67" s="1" t="s">
        <v>146</v>
      </c>
      <c r="E67" s="28"/>
      <c r="F67" s="28"/>
      <c r="AD67" s="36"/>
      <c r="AE67" s="5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28"/>
      <c r="CE67" s="1"/>
      <c r="DA67" s="214"/>
      <c r="DB67" s="229"/>
    </row>
    <row r="68" customFormat="false" ht="13.5" hidden="false" customHeight="false" outlineLevel="0" collapsed="false">
      <c r="DA68" s="216" t="s">
        <v>308</v>
      </c>
      <c r="DB68" s="228" t="n">
        <f aca="false">DB3+DB11+DB15+DB22+DB47+DB55+DB62+DB64</f>
        <v>370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243"/>
      <c r="D74" s="235"/>
      <c r="E74" s="235"/>
      <c r="F74" s="235"/>
      <c r="G74" s="235"/>
      <c r="H74" s="235"/>
      <c r="I74" s="243"/>
      <c r="J74" s="243"/>
      <c r="K74" s="235"/>
      <c r="L74" s="235"/>
      <c r="M74" s="243"/>
      <c r="N74" s="243"/>
      <c r="O74" s="235"/>
      <c r="P74" s="235"/>
      <c r="Q74" s="243"/>
    </row>
    <row r="75" customFormat="false" ht="12.75" hidden="false" customHeight="false" outlineLevel="0" collapsed="false">
      <c r="A75" s="0"/>
      <c r="B75" s="0"/>
      <c r="C75" s="235"/>
      <c r="D75" s="235"/>
      <c r="E75" s="235"/>
      <c r="F75" s="235"/>
      <c r="G75" s="235"/>
      <c r="H75" s="235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</row>
    <row r="77" customFormat="false" ht="12.75" hidden="false" customHeight="false" outlineLevel="0" collapsed="false">
      <c r="A77" s="0"/>
      <c r="B77" s="0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</row>
    <row r="78" customFormat="false" ht="12.75" hidden="false" customHeight="false" outlineLevel="0" collapsed="false">
      <c r="A78" s="0"/>
      <c r="B78" s="0"/>
      <c r="C78" s="243"/>
      <c r="D78" s="235"/>
      <c r="E78" s="235"/>
      <c r="F78" s="235"/>
      <c r="G78" s="235"/>
      <c r="H78" s="235"/>
      <c r="I78" s="243"/>
      <c r="J78" s="243"/>
      <c r="K78" s="235"/>
      <c r="L78" s="235"/>
      <c r="M78" s="243"/>
      <c r="N78" s="243"/>
      <c r="O78" s="235"/>
      <c r="P78" s="235"/>
      <c r="Q78" s="243"/>
    </row>
    <row r="79" customFormat="false" ht="12.75" hidden="false" customHeight="false" outlineLevel="0" collapsed="false">
      <c r="A79" s="0"/>
      <c r="B79" s="0"/>
      <c r="C79" s="235"/>
      <c r="D79" s="235"/>
      <c r="E79" s="235"/>
      <c r="F79" s="235"/>
      <c r="G79" s="235"/>
      <c r="H79" s="235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5"/>
      <c r="Q80" s="235"/>
    </row>
    <row r="81" customFormat="false" ht="12.75" hidden="false" customHeight="false" outlineLevel="0" collapsed="false">
      <c r="A81" s="0"/>
      <c r="B81" s="0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AX81" s="9"/>
      <c r="AY81" s="9"/>
      <c r="CY81" s="9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2.75" hidden="false" customHeight="false" outlineLevel="0" collapsed="false">
      <c r="A87" s="0"/>
      <c r="B87" s="0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2.75" hidden="false" customHeight="false" outlineLevel="0" collapsed="false">
      <c r="A88" s="0"/>
      <c r="B88" s="0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244"/>
      <c r="AJ88" s="0"/>
      <c r="AK88" s="0"/>
      <c r="AL88" s="0"/>
    </row>
    <row r="89" customFormat="false" ht="12.75" hidden="false" customHeight="false" outlineLevel="0" collapsed="false">
      <c r="A89" s="0"/>
      <c r="B89" s="0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244"/>
      <c r="AJ89" s="0"/>
      <c r="AK89" s="0"/>
      <c r="AL89" s="0"/>
    </row>
    <row r="90" customFormat="false" ht="12.75" hidden="false" customHeight="false" outlineLevel="0" collapsed="false">
      <c r="A90" s="0"/>
      <c r="B90" s="0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0"/>
      <c r="S90" s="0"/>
      <c r="T90" s="0"/>
      <c r="U90" s="0"/>
      <c r="V90" s="0"/>
      <c r="W90" s="0"/>
      <c r="X90" s="0"/>
      <c r="Y90" s="0"/>
      <c r="Z90" s="0"/>
      <c r="AA90" s="244"/>
      <c r="AB90" s="0"/>
      <c r="AC90" s="0"/>
      <c r="AD90" s="0"/>
      <c r="AE90" s="244"/>
      <c r="AF90" s="0"/>
      <c r="AG90" s="244"/>
      <c r="AH90" s="0"/>
      <c r="AI90" s="0"/>
      <c r="AJ90" s="244"/>
      <c r="AK90" s="0"/>
      <c r="AL90" s="0"/>
    </row>
    <row r="91" customFormat="false" ht="12.75" hidden="false" customHeight="false" outlineLevel="0" collapsed="false">
      <c r="A91" s="0"/>
      <c r="B91" s="0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0"/>
      <c r="S91" s="0"/>
      <c r="T91" s="0"/>
      <c r="U91" s="0"/>
      <c r="V91" s="0"/>
      <c r="W91" s="0"/>
      <c r="X91" s="0"/>
      <c r="Y91" s="0"/>
      <c r="Z91" s="0"/>
      <c r="AA91" s="244"/>
      <c r="AB91" s="244"/>
      <c r="AC91" s="244"/>
      <c r="AD91" s="0"/>
      <c r="AE91" s="244"/>
      <c r="AF91" s="0"/>
      <c r="AG91" s="244"/>
      <c r="AH91" s="0"/>
      <c r="AI91" s="244"/>
      <c r="AJ91" s="244"/>
      <c r="AK91" s="0"/>
      <c r="AL91" s="0"/>
    </row>
    <row r="92" customFormat="false" ht="12.75" hidden="false" customHeight="false" outlineLevel="0" collapsed="false">
      <c r="A92" s="0"/>
      <c r="B92" s="0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0"/>
      <c r="S92" s="0"/>
      <c r="T92" s="0"/>
      <c r="U92" s="0"/>
      <c r="V92" s="0"/>
      <c r="W92" s="0"/>
      <c r="X92" s="0"/>
      <c r="Y92" s="0"/>
      <c r="Z92" s="0"/>
      <c r="AA92" s="244"/>
      <c r="AB92" s="244"/>
      <c r="AC92" s="244"/>
      <c r="AD92" s="0"/>
      <c r="AE92" s="0"/>
      <c r="AF92" s="0"/>
      <c r="AG92" s="244"/>
      <c r="AH92" s="0"/>
      <c r="AI92" s="244"/>
      <c r="AJ92" s="244"/>
      <c r="AK92" s="0"/>
      <c r="AL92" s="0"/>
      <c r="AX92" s="9"/>
      <c r="AY92" s="9"/>
      <c r="CY92" s="9"/>
    </row>
    <row r="93" customFormat="false" ht="12.75" hidden="false" customHeight="false" outlineLevel="0" collapsed="false">
      <c r="A93" s="0"/>
      <c r="B93" s="0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0"/>
      <c r="S93" s="0"/>
      <c r="T93" s="0"/>
      <c r="U93" s="0"/>
      <c r="V93" s="0"/>
      <c r="W93" s="0"/>
      <c r="X93" s="0"/>
      <c r="Y93" s="0"/>
      <c r="Z93" s="0"/>
      <c r="AA93" s="244"/>
      <c r="AB93" s="244"/>
      <c r="AC93" s="244"/>
      <c r="AD93" s="0"/>
      <c r="AE93" s="0"/>
      <c r="AF93" s="0"/>
      <c r="AG93" s="244"/>
      <c r="AH93" s="0"/>
      <c r="AI93" s="244"/>
      <c r="AJ93" s="0"/>
      <c r="AK93" s="0"/>
      <c r="AL93" s="0"/>
    </row>
    <row r="94" customFormat="false" ht="12.75" hidden="false" customHeight="false" outlineLevel="0" collapsed="false">
      <c r="A94" s="0"/>
      <c r="B94" s="0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0"/>
      <c r="S94" s="0"/>
      <c r="T94" s="0"/>
      <c r="U94" s="0"/>
      <c r="V94" s="0"/>
      <c r="W94" s="0"/>
      <c r="X94" s="0"/>
      <c r="Y94" s="0"/>
      <c r="Z94" s="0"/>
      <c r="AA94" s="244"/>
      <c r="AB94" s="0"/>
      <c r="AC94" s="0"/>
      <c r="AD94" s="0"/>
      <c r="AE94" s="0"/>
      <c r="AF94" s="0"/>
      <c r="AG94" s="0"/>
      <c r="AH94" s="0"/>
      <c r="AI94" s="244"/>
      <c r="AJ94" s="0"/>
      <c r="AK94" s="0"/>
      <c r="A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244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244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244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244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X98" s="9"/>
      <c r="AY98" s="9"/>
      <c r="CY98" s="9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244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X104" s="9"/>
      <c r="AY104" s="9"/>
      <c r="CY104" s="9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0" width="21.56"/>
    <col collapsed="false" customWidth="true" hidden="false" outlineLevel="0" max="24" min="2" style="0" width="10.56"/>
  </cols>
  <sheetData>
    <row r="1" customFormat="false" ht="12.75" hidden="false" customHeight="false" outlineLevel="0" collapsed="false">
      <c r="B1" s="211" t="n">
        <v>44357</v>
      </c>
      <c r="C1" s="211" t="n">
        <f aca="false">B1+1</f>
        <v>44358</v>
      </c>
      <c r="D1" s="211" t="n">
        <f aca="false">C1+1</f>
        <v>44359</v>
      </c>
      <c r="E1" s="211" t="n">
        <f aca="false">D1+1</f>
        <v>44360</v>
      </c>
      <c r="F1" s="211" t="n">
        <f aca="false">E1+1</f>
        <v>44361</v>
      </c>
      <c r="G1" s="211" t="n">
        <f aca="false">F1+1</f>
        <v>44362</v>
      </c>
      <c r="H1" s="211" t="n">
        <f aca="false">G1+1</f>
        <v>44363</v>
      </c>
      <c r="I1" s="211" t="n">
        <f aca="false">H1+1</f>
        <v>44364</v>
      </c>
      <c r="J1" s="211" t="n">
        <f aca="false">I1+1</f>
        <v>44365</v>
      </c>
      <c r="K1" s="211" t="n">
        <f aca="false">J1+1</f>
        <v>44366</v>
      </c>
      <c r="L1" s="211" t="n">
        <f aca="false">K1+1</f>
        <v>44367</v>
      </c>
      <c r="M1" s="211" t="n">
        <f aca="false">L1+1</f>
        <v>44368</v>
      </c>
      <c r="N1" s="211" t="n">
        <f aca="false">M1+1</f>
        <v>44369</v>
      </c>
      <c r="O1" s="211" t="n">
        <f aca="false">N1+1</f>
        <v>44370</v>
      </c>
      <c r="P1" s="211" t="n">
        <f aca="false">O1+3</f>
        <v>44373</v>
      </c>
      <c r="Q1" s="211" t="n">
        <f aca="false">P1+1</f>
        <v>44374</v>
      </c>
      <c r="R1" s="211" t="n">
        <f aca="false">Q1+1</f>
        <v>44375</v>
      </c>
      <c r="S1" s="211" t="n">
        <f aca="false">R1+1</f>
        <v>44376</v>
      </c>
      <c r="T1" s="211" t="n">
        <f aca="false">S1+3</f>
        <v>44379</v>
      </c>
      <c r="U1" s="211" t="n">
        <f aca="false">T1+1</f>
        <v>44380</v>
      </c>
      <c r="V1" s="211" t="n">
        <f aca="false">U1+3</f>
        <v>44383</v>
      </c>
      <c r="W1" s="211" t="n">
        <f aca="false">V1+1</f>
        <v>44384</v>
      </c>
      <c r="X1" s="211" t="n">
        <f aca="false">W1+4</f>
        <v>44388</v>
      </c>
    </row>
    <row r="2" customFormat="false" ht="15" hidden="false" customHeight="false" outlineLevel="0" collapsed="false">
      <c r="A2" s="210" t="str">
        <f aca="false">Tiprunde!W2</f>
        <v>Bernd Schubert</v>
      </c>
      <c r="B2" s="148" t="n">
        <f aca="false">RANK(B39,B$39:B$72)</f>
        <v>1</v>
      </c>
      <c r="C2" s="148" t="n">
        <f aca="false">RANK(C39,C$39:C$72)</f>
        <v>4</v>
      </c>
      <c r="D2" s="148" t="n">
        <f aca="false">RANK(D39,D$39:D$72)</f>
        <v>19</v>
      </c>
      <c r="E2" s="148" t="n">
        <f aca="false">RANK(E39,E$39:E$72)</f>
        <v>17</v>
      </c>
      <c r="F2" s="148" t="n">
        <f aca="false">RANK(F39,F$39:F$72)</f>
        <v>15</v>
      </c>
      <c r="G2" s="148" t="n">
        <f aca="false">RANK(G39,G$39:G$72)</f>
        <v>20</v>
      </c>
      <c r="H2" s="148" t="n">
        <f aca="false">RANK(H39,H$39:H$72)</f>
        <v>24</v>
      </c>
      <c r="I2" s="148" t="n">
        <f aca="false">RANK(I39,I$39:I$72)</f>
        <v>12</v>
      </c>
      <c r="J2" s="148" t="n">
        <f aca="false">RANK(J39,J$39:J$72)</f>
        <v>16</v>
      </c>
      <c r="K2" s="148" t="n">
        <f aca="false">RANK(K39,K$39:K$72)</f>
        <v>17</v>
      </c>
      <c r="L2" s="148" t="n">
        <f aca="false">RANK(L39,L$39:L$72)</f>
        <v>21</v>
      </c>
      <c r="M2" s="148" t="n">
        <f aca="false">RANK(M39,M$39:M$72)</f>
        <v>19</v>
      </c>
      <c r="N2" s="148" t="n">
        <f aca="false">RANK(N39,N$39:N$72)</f>
        <v>15</v>
      </c>
      <c r="O2" s="148" t="n">
        <f aca="false">RANK(O39,O$39:O$72)</f>
        <v>18</v>
      </c>
      <c r="P2" s="148" t="n">
        <f aca="false">RANK(P39,P$39:P$72)</f>
        <v>18</v>
      </c>
      <c r="Q2" s="148" t="n">
        <f aca="false">RANK(Q39,Q$39:Q$72)</f>
        <v>17</v>
      </c>
      <c r="R2" s="148" t="n">
        <f aca="false">RANK(R39,R$39:R$72)</f>
        <v>19</v>
      </c>
      <c r="S2" s="148" t="n">
        <f aca="false">RANK(S39,S$39:S$72)</f>
        <v>15</v>
      </c>
      <c r="T2" s="148" t="n">
        <f aca="false">RANK(T39,T$39:T$72)</f>
        <v>18</v>
      </c>
      <c r="U2" s="148" t="n">
        <f aca="false">RANK(U39,U$39:U$72)</f>
        <v>17</v>
      </c>
      <c r="V2" s="148" t="n">
        <f aca="false">RANK(V39,V$39:V$72)</f>
        <v>23</v>
      </c>
      <c r="W2" s="148" t="n">
        <f aca="false">RANK(W39,W$39:W$72)</f>
        <v>22</v>
      </c>
      <c r="X2" s="148" t="n">
        <f aca="false">RANK(X39,X$39:X$72)</f>
        <v>21</v>
      </c>
    </row>
    <row r="3" customFormat="false" ht="15" hidden="false" customHeight="false" outlineLevel="0" collapsed="false">
      <c r="A3" s="210" t="str">
        <f aca="false">Tiprunde!W3</f>
        <v>Maria Schubert</v>
      </c>
      <c r="B3" s="148" t="n">
        <f aca="false">RANK(B40,B$39:B$72)</f>
        <v>1</v>
      </c>
      <c r="C3" s="148" t="n">
        <f aca="false">RANK(C40,C$39:C$72)</f>
        <v>4</v>
      </c>
      <c r="D3" s="148" t="n">
        <f aca="false">RANK(D40,D$39:D$72)</f>
        <v>13</v>
      </c>
      <c r="E3" s="148" t="n">
        <f aca="false">RANK(E40,E$39:E$72)</f>
        <v>13</v>
      </c>
      <c r="F3" s="148" t="n">
        <f aca="false">RANK(F40,F$39:F$72)</f>
        <v>20</v>
      </c>
      <c r="G3" s="148" t="n">
        <f aca="false">RANK(G40,G$39:G$72)</f>
        <v>16</v>
      </c>
      <c r="H3" s="148" t="n">
        <f aca="false">RANK(H40,H$39:H$72)</f>
        <v>18</v>
      </c>
      <c r="I3" s="148" t="n">
        <f aca="false">RANK(I40,I$39:I$72)</f>
        <v>12</v>
      </c>
      <c r="J3" s="148" t="n">
        <f aca="false">RANK(J40,J$39:J$72)</f>
        <v>13</v>
      </c>
      <c r="K3" s="148" t="n">
        <f aca="false">RANK(K40,K$39:K$72)</f>
        <v>17</v>
      </c>
      <c r="L3" s="148" t="n">
        <f aca="false">RANK(L40,L$39:L$72)</f>
        <v>14</v>
      </c>
      <c r="M3" s="148" t="n">
        <f aca="false">RANK(M40,M$39:M$72)</f>
        <v>15</v>
      </c>
      <c r="N3" s="148" t="n">
        <f aca="false">RANK(N40,N$39:N$72)</f>
        <v>10</v>
      </c>
      <c r="O3" s="148" t="n">
        <f aca="false">RANK(O40,O$39:O$72)</f>
        <v>2</v>
      </c>
      <c r="P3" s="148" t="n">
        <f aca="false">RANK(P40,P$39:P$72)</f>
        <v>6</v>
      </c>
      <c r="Q3" s="148" t="n">
        <f aca="false">RANK(Q40,Q$39:Q$72)</f>
        <v>3</v>
      </c>
      <c r="R3" s="148" t="n">
        <f aca="false">RANK(R40,R$39:R$72)</f>
        <v>4</v>
      </c>
      <c r="S3" s="148" t="n">
        <f aca="false">RANK(S40,S$39:S$72)</f>
        <v>6</v>
      </c>
      <c r="T3" s="148" t="n">
        <f aca="false">RANK(T40,T$39:T$72)</f>
        <v>3</v>
      </c>
      <c r="U3" s="148" t="n">
        <f aca="false">RANK(U40,U$39:U$72)</f>
        <v>2</v>
      </c>
      <c r="V3" s="148" t="n">
        <f aca="false">RANK(V40,V$39:V$72)</f>
        <v>2</v>
      </c>
      <c r="W3" s="148" t="n">
        <f aca="false">RANK(W40,W$39:W$72)</f>
        <v>2</v>
      </c>
      <c r="X3" s="148" t="n">
        <f aca="false">RANK(X40,X$39:X$72)</f>
        <v>1</v>
      </c>
    </row>
    <row r="4" customFormat="false" ht="15" hidden="false" customHeight="false" outlineLevel="0" collapsed="false">
      <c r="A4" s="210" t="str">
        <f aca="false">Tiprunde!W4</f>
        <v>Birgit Horsch</v>
      </c>
      <c r="B4" s="148" t="n">
        <f aca="false">RANK(B41,B$39:B$72)</f>
        <v>1</v>
      </c>
      <c r="C4" s="148" t="n">
        <f aca="false">RANK(C41,C$39:C$72)</f>
        <v>3</v>
      </c>
      <c r="D4" s="148" t="n">
        <f aca="false">RANK(D41,D$39:D$72)</f>
        <v>16</v>
      </c>
      <c r="E4" s="148" t="n">
        <f aca="false">RANK(E41,E$39:E$72)</f>
        <v>9</v>
      </c>
      <c r="F4" s="148" t="n">
        <f aca="false">RANK(F41,F$39:F$72)</f>
        <v>6</v>
      </c>
      <c r="G4" s="148" t="n">
        <f aca="false">RANK(G41,G$39:G$72)</f>
        <v>3</v>
      </c>
      <c r="H4" s="148" t="n">
        <f aca="false">RANK(H41,H$39:H$72)</f>
        <v>3</v>
      </c>
      <c r="I4" s="148" t="n">
        <f aca="false">RANK(I41,I$39:I$72)</f>
        <v>2</v>
      </c>
      <c r="J4" s="148" t="n">
        <f aca="false">RANK(J41,J$39:J$72)</f>
        <v>1</v>
      </c>
      <c r="K4" s="148" t="n">
        <f aca="false">RANK(K41,K$39:K$72)</f>
        <v>3</v>
      </c>
      <c r="L4" s="148" t="n">
        <f aca="false">RANK(L41,L$39:L$72)</f>
        <v>5</v>
      </c>
      <c r="M4" s="148" t="n">
        <f aca="false">RANK(M41,M$39:M$72)</f>
        <v>4</v>
      </c>
      <c r="N4" s="148" t="n">
        <f aca="false">RANK(N41,N$39:N$72)</f>
        <v>2</v>
      </c>
      <c r="O4" s="148" t="n">
        <f aca="false">RANK(O41,O$39:O$72)</f>
        <v>5</v>
      </c>
      <c r="P4" s="148" t="n">
        <f aca="false">RANK(P41,P$39:P$72)</f>
        <v>8</v>
      </c>
      <c r="Q4" s="148" t="n">
        <f aca="false">RANK(Q41,Q$39:Q$72)</f>
        <v>11</v>
      </c>
      <c r="R4" s="148" t="n">
        <f aca="false">RANK(R41,R$39:R$72)</f>
        <v>11</v>
      </c>
      <c r="S4" s="148" t="n">
        <f aca="false">RANK(S41,S$39:S$72)</f>
        <v>14</v>
      </c>
      <c r="T4" s="148" t="n">
        <f aca="false">RANK(T41,T$39:T$72)</f>
        <v>13</v>
      </c>
      <c r="U4" s="148" t="n">
        <f aca="false">RANK(U41,U$39:U$72)</f>
        <v>17</v>
      </c>
      <c r="V4" s="148" t="n">
        <f aca="false">RANK(V41,V$39:V$72)</f>
        <v>18</v>
      </c>
      <c r="W4" s="148" t="n">
        <f aca="false">RANK(W41,W$39:W$72)</f>
        <v>16</v>
      </c>
      <c r="X4" s="148" t="n">
        <f aca="false">RANK(X41,X$39:X$72)</f>
        <v>22</v>
      </c>
    </row>
    <row r="5" customFormat="false" ht="15" hidden="false" customHeight="false" outlineLevel="0" collapsed="false">
      <c r="A5" s="210" t="str">
        <f aca="false">Tiprunde!W5</f>
        <v>Julia Dietrich</v>
      </c>
      <c r="B5" s="148" t="n">
        <f aca="false">RANK(B42,B$39:B$72)</f>
        <v>1</v>
      </c>
      <c r="C5" s="148" t="n">
        <f aca="false">RANK(C42,C$39:C$72)</f>
        <v>4</v>
      </c>
      <c r="D5" s="148" t="n">
        <f aca="false">RANK(D42,D$39:D$72)</f>
        <v>8</v>
      </c>
      <c r="E5" s="148" t="n">
        <f aca="false">RANK(E42,E$39:E$72)</f>
        <v>5</v>
      </c>
      <c r="F5" s="148" t="n">
        <f aca="false">RANK(F42,F$39:F$72)</f>
        <v>2</v>
      </c>
      <c r="G5" s="148" t="n">
        <f aca="false">RANK(G42,G$39:G$72)</f>
        <v>2</v>
      </c>
      <c r="H5" s="148" t="n">
        <f aca="false">RANK(H42,H$39:H$72)</f>
        <v>2</v>
      </c>
      <c r="I5" s="148" t="n">
        <f aca="false">RANK(I42,I$39:I$72)</f>
        <v>4</v>
      </c>
      <c r="J5" s="148" t="n">
        <f aca="false">RANK(J42,J$39:J$72)</f>
        <v>4</v>
      </c>
      <c r="K5" s="148" t="n">
        <f aca="false">RANK(K42,K$39:K$72)</f>
        <v>3</v>
      </c>
      <c r="L5" s="148" t="n">
        <f aca="false">RANK(L42,L$39:L$72)</f>
        <v>4</v>
      </c>
      <c r="M5" s="148" t="n">
        <f aca="false">RANK(M42,M$39:M$72)</f>
        <v>4</v>
      </c>
      <c r="N5" s="148" t="n">
        <f aca="false">RANK(N42,N$39:N$72)</f>
        <v>4</v>
      </c>
      <c r="O5" s="148" t="n">
        <f aca="false">RANK(O42,O$39:O$72)</f>
        <v>6</v>
      </c>
      <c r="P5" s="148" t="n">
        <f aca="false">RANK(P42,P$39:P$72)</f>
        <v>6</v>
      </c>
      <c r="Q5" s="148" t="n">
        <f aca="false">RANK(Q42,Q$39:Q$72)</f>
        <v>9</v>
      </c>
      <c r="R5" s="148" t="n">
        <f aca="false">RANK(R42,R$39:R$72)</f>
        <v>8</v>
      </c>
      <c r="S5" s="148" t="n">
        <f aca="false">RANK(S42,S$39:S$72)</f>
        <v>12</v>
      </c>
      <c r="T5" s="148" t="n">
        <f aca="false">RANK(T42,T$39:T$72)</f>
        <v>11</v>
      </c>
      <c r="U5" s="148" t="n">
        <f aca="false">RANK(U42,U$39:U$72)</f>
        <v>12</v>
      </c>
      <c r="V5" s="148" t="n">
        <f aca="false">RANK(V42,V$39:V$72)</f>
        <v>13</v>
      </c>
      <c r="W5" s="148" t="n">
        <f aca="false">RANK(W42,W$39:W$72)</f>
        <v>22</v>
      </c>
      <c r="X5" s="148" t="n">
        <f aca="false">RANK(X42,X$39:X$72)</f>
        <v>16</v>
      </c>
    </row>
    <row r="6" customFormat="false" ht="15" hidden="false" customHeight="false" outlineLevel="0" collapsed="false">
      <c r="A6" s="210" t="str">
        <f aca="false">Tiprunde!W6</f>
        <v>Jenny Marx</v>
      </c>
      <c r="B6" s="148" t="n">
        <f aca="false">RANK(B43,B$39:B$72)</f>
        <v>1</v>
      </c>
      <c r="C6" s="148" t="n">
        <f aca="false">RANK(C43,C$39:C$72)</f>
        <v>1</v>
      </c>
      <c r="D6" s="148" t="n">
        <f aca="false">RANK(D43,D$39:D$72)</f>
        <v>8</v>
      </c>
      <c r="E6" s="148" t="n">
        <f aca="false">RANK(E43,E$39:E$72)</f>
        <v>1</v>
      </c>
      <c r="F6" s="148" t="n">
        <f aca="false">RANK(F43,F$39:F$72)</f>
        <v>4</v>
      </c>
      <c r="G6" s="148" t="n">
        <f aca="false">RANK(G43,G$39:G$72)</f>
        <v>6</v>
      </c>
      <c r="H6" s="148" t="n">
        <f aca="false">RANK(H43,H$39:H$72)</f>
        <v>10</v>
      </c>
      <c r="I6" s="148" t="n">
        <f aca="false">RANK(I43,I$39:I$72)</f>
        <v>12</v>
      </c>
      <c r="J6" s="148" t="n">
        <f aca="false">RANK(J43,J$39:J$72)</f>
        <v>10</v>
      </c>
      <c r="K6" s="148" t="n">
        <f aca="false">RANK(K43,K$39:K$72)</f>
        <v>5</v>
      </c>
      <c r="L6" s="148" t="n">
        <f aca="false">RANK(L43,L$39:L$72)</f>
        <v>6</v>
      </c>
      <c r="M6" s="148" t="n">
        <f aca="false">RANK(M43,M$39:M$72)</f>
        <v>7</v>
      </c>
      <c r="N6" s="148" t="n">
        <f aca="false">RANK(N43,N$39:N$72)</f>
        <v>7</v>
      </c>
      <c r="O6" s="148" t="n">
        <f aca="false">RANK(O43,O$39:O$72)</f>
        <v>11</v>
      </c>
      <c r="P6" s="148" t="n">
        <f aca="false">RANK(P43,P$39:P$72)</f>
        <v>8</v>
      </c>
      <c r="Q6" s="148" t="n">
        <f aca="false">RANK(Q43,Q$39:Q$72)</f>
        <v>11</v>
      </c>
      <c r="R6" s="148" t="n">
        <f aca="false">RANK(R43,R$39:R$72)</f>
        <v>11</v>
      </c>
      <c r="S6" s="148" t="n">
        <f aca="false">RANK(S43,S$39:S$72)</f>
        <v>7</v>
      </c>
      <c r="T6" s="148" t="n">
        <f aca="false">RANK(T43,T$39:T$72)</f>
        <v>14</v>
      </c>
      <c r="U6" s="148" t="n">
        <f aca="false">RANK(U43,U$39:U$72)</f>
        <v>13</v>
      </c>
      <c r="V6" s="148" t="n">
        <f aca="false">RANK(V43,V$39:V$72)</f>
        <v>10</v>
      </c>
      <c r="W6" s="148" t="n">
        <f aca="false">RANK(W43,W$39:W$72)</f>
        <v>8</v>
      </c>
      <c r="X6" s="148" t="n">
        <f aca="false">RANK(X43,X$39:X$72)</f>
        <v>15</v>
      </c>
    </row>
    <row r="7" customFormat="false" ht="15" hidden="false" customHeight="false" outlineLevel="0" collapsed="false">
      <c r="A7" s="210" t="str">
        <f aca="false">Tiprunde!W7</f>
        <v>Steffi Martens</v>
      </c>
      <c r="B7" s="148" t="n">
        <f aca="false">RANK(B44,B$39:B$72)</f>
        <v>1</v>
      </c>
      <c r="C7" s="148" t="n">
        <f aca="false">RANK(C44,C$39:C$72)</f>
        <v>4</v>
      </c>
      <c r="D7" s="148" t="n">
        <f aca="false">RANK(D44,D$39:D$72)</f>
        <v>19</v>
      </c>
      <c r="E7" s="148" t="n">
        <f aca="false">RANK(E44,E$39:E$72)</f>
        <v>22</v>
      </c>
      <c r="F7" s="148" t="n">
        <f aca="false">RANK(F44,F$39:F$72)</f>
        <v>11</v>
      </c>
      <c r="G7" s="148" t="n">
        <f aca="false">RANK(G44,G$39:G$72)</f>
        <v>13</v>
      </c>
      <c r="H7" s="148" t="n">
        <f aca="false">RANK(H44,H$39:H$72)</f>
        <v>14</v>
      </c>
      <c r="I7" s="148" t="n">
        <f aca="false">RANK(I44,I$39:I$72)</f>
        <v>12</v>
      </c>
      <c r="J7" s="148" t="n">
        <f aca="false">RANK(J44,J$39:J$72)</f>
        <v>16</v>
      </c>
      <c r="K7" s="148" t="n">
        <f aca="false">RANK(K44,K$39:K$72)</f>
        <v>14</v>
      </c>
      <c r="L7" s="148" t="n">
        <f aca="false">RANK(L44,L$39:L$72)</f>
        <v>14</v>
      </c>
      <c r="M7" s="148" t="n">
        <f aca="false">RANK(M44,M$39:M$72)</f>
        <v>15</v>
      </c>
      <c r="N7" s="148" t="n">
        <f aca="false">RANK(N44,N$39:N$72)</f>
        <v>18</v>
      </c>
      <c r="O7" s="148" t="n">
        <f aca="false">RANK(O44,O$39:O$72)</f>
        <v>18</v>
      </c>
      <c r="P7" s="148" t="n">
        <f aca="false">RANK(P44,P$39:P$72)</f>
        <v>20</v>
      </c>
      <c r="Q7" s="148" t="n">
        <f aca="false">RANK(Q44,Q$39:Q$72)</f>
        <v>17</v>
      </c>
      <c r="R7" s="148" t="n">
        <f aca="false">RANK(R44,R$39:R$72)</f>
        <v>19</v>
      </c>
      <c r="S7" s="148" t="n">
        <f aca="false">RANK(S44,S$39:S$72)</f>
        <v>17</v>
      </c>
      <c r="T7" s="148" t="n">
        <f aca="false">RANK(T44,T$39:T$72)</f>
        <v>12</v>
      </c>
      <c r="U7" s="148" t="n">
        <f aca="false">RANK(U44,U$39:U$72)</f>
        <v>13</v>
      </c>
      <c r="V7" s="148" t="n">
        <f aca="false">RANK(V44,V$39:V$72)</f>
        <v>15</v>
      </c>
      <c r="W7" s="148" t="n">
        <f aca="false">RANK(W44,W$39:W$72)</f>
        <v>11</v>
      </c>
      <c r="X7" s="148" t="n">
        <f aca="false">RANK(X44,X$39:X$72)</f>
        <v>7</v>
      </c>
    </row>
    <row r="8" customFormat="false" ht="15" hidden="false" customHeight="false" outlineLevel="0" collapsed="false">
      <c r="A8" s="210" t="str">
        <f aca="false">Tiprunde!W8</f>
        <v>Paul Dörner</v>
      </c>
      <c r="B8" s="148" t="n">
        <f aca="false">RANK(B45,B$39:B$72)</f>
        <v>1</v>
      </c>
      <c r="C8" s="148" t="n">
        <f aca="false">RANK(C45,C$39:C$72)</f>
        <v>4</v>
      </c>
      <c r="D8" s="148" t="n">
        <f aca="false">RANK(D45,D$39:D$72)</f>
        <v>19</v>
      </c>
      <c r="E8" s="148" t="n">
        <f aca="false">RANK(E45,E$39:E$72)</f>
        <v>17</v>
      </c>
      <c r="F8" s="148" t="n">
        <f aca="false">RANK(F45,F$39:F$72)</f>
        <v>11</v>
      </c>
      <c r="G8" s="148" t="n">
        <f aca="false">RANK(G45,G$39:G$72)</f>
        <v>3</v>
      </c>
      <c r="H8" s="148" t="n">
        <f aca="false">RANK(H45,H$39:H$72)</f>
        <v>4</v>
      </c>
      <c r="I8" s="148" t="n">
        <f aca="false">RANK(I45,I$39:I$72)</f>
        <v>8</v>
      </c>
      <c r="J8" s="148" t="n">
        <f aca="false">RANK(J45,J$39:J$72)</f>
        <v>8</v>
      </c>
      <c r="K8" s="148" t="n">
        <f aca="false">RANK(K45,K$39:K$72)</f>
        <v>8</v>
      </c>
      <c r="L8" s="148" t="n">
        <f aca="false">RANK(L45,L$39:L$72)</f>
        <v>6</v>
      </c>
      <c r="M8" s="148" t="n">
        <f aca="false">RANK(M45,M$39:M$72)</f>
        <v>9</v>
      </c>
      <c r="N8" s="148" t="n">
        <f aca="false">RANK(N45,N$39:N$72)</f>
        <v>12</v>
      </c>
      <c r="O8" s="148" t="n">
        <f aca="false">RANK(O45,O$39:O$72)</f>
        <v>16</v>
      </c>
      <c r="P8" s="148" t="n">
        <f aca="false">RANK(P45,P$39:P$72)</f>
        <v>22</v>
      </c>
      <c r="Q8" s="148" t="n">
        <f aca="false">RANK(Q45,Q$39:Q$72)</f>
        <v>19</v>
      </c>
      <c r="R8" s="148" t="n">
        <f aca="false">RANK(R45,R$39:R$72)</f>
        <v>17</v>
      </c>
      <c r="S8" s="148" t="n">
        <f aca="false">RANK(S45,S$39:S$72)</f>
        <v>15</v>
      </c>
      <c r="T8" s="148" t="n">
        <f aca="false">RANK(T45,T$39:T$72)</f>
        <v>15</v>
      </c>
      <c r="U8" s="148" t="n">
        <f aca="false">RANK(U45,U$39:U$72)</f>
        <v>9</v>
      </c>
      <c r="V8" s="148" t="n">
        <f aca="false">RANK(V45,V$39:V$72)</f>
        <v>13</v>
      </c>
      <c r="W8" s="148" t="n">
        <f aca="false">RANK(W45,W$39:W$72)</f>
        <v>7</v>
      </c>
      <c r="X8" s="148" t="n">
        <f aca="false">RANK(X45,X$39:X$72)</f>
        <v>8</v>
      </c>
    </row>
    <row r="9" customFormat="false" ht="15" hidden="false" customHeight="false" outlineLevel="0" collapsed="false">
      <c r="A9" s="210" t="str">
        <f aca="false">Tiprunde!W9</f>
        <v>Helmut Pilzecker</v>
      </c>
      <c r="B9" s="148" t="n">
        <f aca="false">RANK(B46,B$39:B$72)</f>
        <v>1</v>
      </c>
      <c r="C9" s="148" t="n">
        <f aca="false">RANK(C46,C$39:C$72)</f>
        <v>19</v>
      </c>
      <c r="D9" s="148" t="n">
        <f aca="false">RANK(D46,D$39:D$72)</f>
        <v>8</v>
      </c>
      <c r="E9" s="148" t="n">
        <f aca="false">RANK(E46,E$39:E$72)</f>
        <v>17</v>
      </c>
      <c r="F9" s="148" t="n">
        <f aca="false">RANK(F46,F$39:F$72)</f>
        <v>11</v>
      </c>
      <c r="G9" s="148" t="n">
        <f aca="false">RANK(G46,G$39:G$72)</f>
        <v>12</v>
      </c>
      <c r="H9" s="148" t="n">
        <f aca="false">RANK(H46,H$39:H$72)</f>
        <v>17</v>
      </c>
      <c r="I9" s="148" t="n">
        <f aca="false">RANK(I46,I$39:I$72)</f>
        <v>17</v>
      </c>
      <c r="J9" s="148" t="n">
        <f aca="false">RANK(J46,J$39:J$72)</f>
        <v>20</v>
      </c>
      <c r="K9" s="148" t="n">
        <f aca="false">RANK(K46,K$39:K$72)</f>
        <v>23</v>
      </c>
      <c r="L9" s="148" t="n">
        <f aca="false">RANK(L46,L$39:L$72)</f>
        <v>20</v>
      </c>
      <c r="M9" s="148" t="n">
        <f aca="false">RANK(M46,M$39:M$72)</f>
        <v>20</v>
      </c>
      <c r="N9" s="148" t="n">
        <f aca="false">RANK(N46,N$39:N$72)</f>
        <v>17</v>
      </c>
      <c r="O9" s="148" t="n">
        <f aca="false">RANK(O46,O$39:O$72)</f>
        <v>6</v>
      </c>
      <c r="P9" s="148" t="n">
        <f aca="false">RANK(P46,P$39:P$72)</f>
        <v>3</v>
      </c>
      <c r="Q9" s="148" t="n">
        <f aca="false">RANK(Q46,Q$39:Q$72)</f>
        <v>2</v>
      </c>
      <c r="R9" s="148" t="n">
        <f aca="false">RANK(R46,R$39:R$72)</f>
        <v>2</v>
      </c>
      <c r="S9" s="148" t="n">
        <f aca="false">RANK(S46,S$39:S$72)</f>
        <v>3</v>
      </c>
      <c r="T9" s="148" t="n">
        <f aca="false">RANK(T46,T$39:T$72)</f>
        <v>9</v>
      </c>
      <c r="U9" s="148" t="n">
        <f aca="false">RANK(U46,U$39:U$72)</f>
        <v>8</v>
      </c>
      <c r="V9" s="148" t="n">
        <f aca="false">RANK(V46,V$39:V$72)</f>
        <v>10</v>
      </c>
      <c r="W9" s="148" t="n">
        <f aca="false">RANK(W46,W$39:W$72)</f>
        <v>12</v>
      </c>
      <c r="X9" s="148" t="n">
        <f aca="false">RANK(X46,X$39:X$72)</f>
        <v>12</v>
      </c>
    </row>
    <row r="10" customFormat="false" ht="15" hidden="false" customHeight="false" outlineLevel="0" collapsed="false">
      <c r="A10" s="210" t="str">
        <f aca="false">Tiprunde!W10</f>
        <v>Jana Bednarz</v>
      </c>
      <c r="B10" s="148" t="n">
        <f aca="false">RANK(B47,B$39:B$72)</f>
        <v>1</v>
      </c>
      <c r="C10" s="148" t="n">
        <f aca="false">RANK(C47,C$39:C$72)</f>
        <v>4</v>
      </c>
      <c r="D10" s="148" t="n">
        <f aca="false">RANK(D47,D$39:D$72)</f>
        <v>3</v>
      </c>
      <c r="E10" s="148" t="n">
        <f aca="false">RANK(E47,E$39:E$72)</f>
        <v>3</v>
      </c>
      <c r="F10" s="148" t="n">
        <f aca="false">RANK(F47,F$39:F$72)</f>
        <v>6</v>
      </c>
      <c r="G10" s="148" t="n">
        <f aca="false">RANK(G47,G$39:G$72)</f>
        <v>9</v>
      </c>
      <c r="H10" s="148" t="n">
        <f aca="false">RANK(H47,H$39:H$72)</f>
        <v>6</v>
      </c>
      <c r="I10" s="148" t="n">
        <f aca="false">RANK(I47,I$39:I$72)</f>
        <v>6</v>
      </c>
      <c r="J10" s="148" t="n">
        <f aca="false">RANK(J47,J$39:J$72)</f>
        <v>7</v>
      </c>
      <c r="K10" s="148" t="n">
        <f aca="false">RANK(K47,K$39:K$72)</f>
        <v>10</v>
      </c>
      <c r="L10" s="148" t="n">
        <f aca="false">RANK(L47,L$39:L$72)</f>
        <v>12</v>
      </c>
      <c r="M10" s="148" t="n">
        <f aca="false">RANK(M47,M$39:M$72)</f>
        <v>8</v>
      </c>
      <c r="N10" s="148" t="n">
        <f aca="false">RANK(N47,N$39:N$72)</f>
        <v>10</v>
      </c>
      <c r="O10" s="148" t="n">
        <f aca="false">RANK(O47,O$39:O$72)</f>
        <v>13</v>
      </c>
      <c r="P10" s="148" t="n">
        <f aca="false">RANK(P47,P$39:P$72)</f>
        <v>11</v>
      </c>
      <c r="Q10" s="148" t="n">
        <f aca="false">RANK(Q47,Q$39:Q$72)</f>
        <v>8</v>
      </c>
      <c r="R10" s="148" t="n">
        <f aca="false">RANK(R47,R$39:R$72)</f>
        <v>4</v>
      </c>
      <c r="S10" s="148" t="n">
        <f aca="false">RANK(S47,S$39:S$72)</f>
        <v>3</v>
      </c>
      <c r="T10" s="148" t="n">
        <f aca="false">RANK(T47,T$39:T$72)</f>
        <v>4</v>
      </c>
      <c r="U10" s="148" t="n">
        <f aca="false">RANK(U47,U$39:U$72)</f>
        <v>3</v>
      </c>
      <c r="V10" s="148" t="n">
        <f aca="false">RANK(V47,V$39:V$72)</f>
        <v>6</v>
      </c>
      <c r="W10" s="148" t="n">
        <f aca="false">RANK(W47,W$39:W$72)</f>
        <v>5</v>
      </c>
      <c r="X10" s="148" t="n">
        <f aca="false">RANK(X47,X$39:X$72)</f>
        <v>3</v>
      </c>
    </row>
    <row r="11" customFormat="false" ht="15" hidden="false" customHeight="false" outlineLevel="0" collapsed="false">
      <c r="A11" s="210" t="str">
        <f aca="false">Tiprunde!W11</f>
        <v>Andrea Cosel</v>
      </c>
      <c r="B11" s="148" t="n">
        <f aca="false">RANK(B48,B$39:B$72)</f>
        <v>1</v>
      </c>
      <c r="C11" s="148" t="n">
        <f aca="false">RANK(C48,C$39:C$72)</f>
        <v>4</v>
      </c>
      <c r="D11" s="148" t="n">
        <f aca="false">RANK(D48,D$39:D$72)</f>
        <v>2</v>
      </c>
      <c r="E11" s="148" t="n">
        <f aca="false">RANK(E48,E$39:E$72)</f>
        <v>1</v>
      </c>
      <c r="F11" s="148" t="n">
        <f aca="false">RANK(F48,F$39:F$72)</f>
        <v>1</v>
      </c>
      <c r="G11" s="148" t="n">
        <f aca="false">RANK(G48,G$39:G$72)</f>
        <v>1</v>
      </c>
      <c r="H11" s="148" t="n">
        <f aca="false">RANK(H48,H$39:H$72)</f>
        <v>1</v>
      </c>
      <c r="I11" s="148" t="n">
        <f aca="false">RANK(I48,I$39:I$72)</f>
        <v>1</v>
      </c>
      <c r="J11" s="148" t="n">
        <f aca="false">RANK(J48,J$39:J$72)</f>
        <v>4</v>
      </c>
      <c r="K11" s="148" t="n">
        <f aca="false">RANK(K48,K$39:K$72)</f>
        <v>5</v>
      </c>
      <c r="L11" s="148" t="n">
        <f aca="false">RANK(L48,L$39:L$72)</f>
        <v>6</v>
      </c>
      <c r="M11" s="148" t="n">
        <f aca="false">RANK(M48,M$39:M$72)</f>
        <v>6</v>
      </c>
      <c r="N11" s="148" t="n">
        <f aca="false">RANK(N48,N$39:N$72)</f>
        <v>7</v>
      </c>
      <c r="O11" s="148" t="n">
        <f aca="false">RANK(O48,O$39:O$72)</f>
        <v>16</v>
      </c>
      <c r="P11" s="148" t="n">
        <f aca="false">RANK(P48,P$39:P$72)</f>
        <v>17</v>
      </c>
      <c r="Q11" s="148" t="n">
        <f aca="false">RANK(Q48,Q$39:Q$72)</f>
        <v>19</v>
      </c>
      <c r="R11" s="148" t="n">
        <f aca="false">RANK(R48,R$39:R$72)</f>
        <v>22</v>
      </c>
      <c r="S11" s="148" t="n">
        <f aca="false">RANK(S48,S$39:S$72)</f>
        <v>21</v>
      </c>
      <c r="T11" s="148" t="n">
        <f aca="false">RANK(T48,T$39:T$72)</f>
        <v>22</v>
      </c>
      <c r="U11" s="148" t="n">
        <f aca="false">RANK(U48,U$39:U$72)</f>
        <v>22</v>
      </c>
      <c r="V11" s="148" t="n">
        <f aca="false">RANK(V48,V$39:V$72)</f>
        <v>21</v>
      </c>
      <c r="W11" s="148" t="n">
        <f aca="false">RANK(W48,W$39:W$72)</f>
        <v>19</v>
      </c>
      <c r="X11" s="148" t="n">
        <f aca="false">RANK(X48,X$39:X$72)</f>
        <v>18</v>
      </c>
    </row>
    <row r="12" customFormat="false" ht="15" hidden="false" customHeight="false" outlineLevel="0" collapsed="false">
      <c r="A12" s="210" t="str">
        <f aca="false">Tiprunde!W12</f>
        <v>Astrid Maaß</v>
      </c>
      <c r="B12" s="148" t="n">
        <f aca="false">RANK(B49,B$39:B$72)</f>
        <v>1</v>
      </c>
      <c r="C12" s="148" t="n">
        <f aca="false">RANK(C49,C$39:C$72)</f>
        <v>4</v>
      </c>
      <c r="D12" s="148" t="n">
        <f aca="false">RANK(D49,D$39:D$72)</f>
        <v>19</v>
      </c>
      <c r="E12" s="148" t="n">
        <f aca="false">RANK(E49,E$39:E$72)</f>
        <v>22</v>
      </c>
      <c r="F12" s="148" t="n">
        <f aca="false">RANK(F49,F$39:F$72)</f>
        <v>15</v>
      </c>
      <c r="G12" s="148" t="n">
        <f aca="false">RANK(G49,G$39:G$72)</f>
        <v>16</v>
      </c>
      <c r="H12" s="148" t="n">
        <f aca="false">RANK(H49,H$39:H$72)</f>
        <v>15</v>
      </c>
      <c r="I12" s="148" t="n">
        <f aca="false">RANK(I49,I$39:I$72)</f>
        <v>17</v>
      </c>
      <c r="J12" s="148" t="n">
        <f aca="false">RANK(J49,J$39:J$72)</f>
        <v>13</v>
      </c>
      <c r="K12" s="148" t="n">
        <f aca="false">RANK(K49,K$39:K$72)</f>
        <v>14</v>
      </c>
      <c r="L12" s="148" t="n">
        <f aca="false">RANK(L49,L$39:L$72)</f>
        <v>10</v>
      </c>
      <c r="M12" s="148" t="n">
        <f aca="false">RANK(M49,M$39:M$72)</f>
        <v>9</v>
      </c>
      <c r="N12" s="148" t="n">
        <f aca="false">RANK(N49,N$39:N$72)</f>
        <v>5</v>
      </c>
      <c r="O12" s="148" t="n">
        <f aca="false">RANK(O49,O$39:O$72)</f>
        <v>6</v>
      </c>
      <c r="P12" s="148" t="n">
        <f aca="false">RANK(P49,P$39:P$72)</f>
        <v>2</v>
      </c>
      <c r="Q12" s="148" t="n">
        <f aca="false">RANK(Q49,Q$39:Q$72)</f>
        <v>6</v>
      </c>
      <c r="R12" s="148" t="n">
        <f aca="false">RANK(R49,R$39:R$72)</f>
        <v>10</v>
      </c>
      <c r="S12" s="148" t="n">
        <f aca="false">RANK(S49,S$39:S$72)</f>
        <v>7</v>
      </c>
      <c r="T12" s="148" t="n">
        <f aca="false">RANK(T49,T$39:T$72)</f>
        <v>6</v>
      </c>
      <c r="U12" s="148" t="n">
        <f aca="false">RANK(U49,U$39:U$72)</f>
        <v>3</v>
      </c>
      <c r="V12" s="148" t="n">
        <f aca="false">RANK(V49,V$39:V$72)</f>
        <v>4</v>
      </c>
      <c r="W12" s="148" t="n">
        <f aca="false">RANK(W49,W$39:W$72)</f>
        <v>3</v>
      </c>
      <c r="X12" s="148" t="n">
        <f aca="false">RANK(X49,X$39:X$72)</f>
        <v>2</v>
      </c>
    </row>
    <row r="13" customFormat="false" ht="15" hidden="false" customHeight="false" outlineLevel="0" collapsed="false">
      <c r="A13" s="210" t="str">
        <f aca="false">Tiprunde!W13</f>
        <v>Maja Wolkenheim</v>
      </c>
      <c r="B13" s="148" t="n">
        <f aca="false">RANK(B50,B$39:B$72)</f>
        <v>1</v>
      </c>
      <c r="C13" s="148" t="n">
        <f aca="false">RANK(C50,C$39:C$72)</f>
        <v>4</v>
      </c>
      <c r="D13" s="148" t="n">
        <f aca="false">RANK(D50,D$39:D$72)</f>
        <v>19</v>
      </c>
      <c r="E13" s="148" t="n">
        <f aca="false">RANK(E50,E$39:E$72)</f>
        <v>22</v>
      </c>
      <c r="F13" s="148" t="n">
        <f aca="false">RANK(F50,F$39:F$72)</f>
        <v>15</v>
      </c>
      <c r="G13" s="148" t="n">
        <f aca="false">RANK(G50,G$39:G$72)</f>
        <v>16</v>
      </c>
      <c r="H13" s="148" t="n">
        <f aca="false">RANK(H50,H$39:H$72)</f>
        <v>18</v>
      </c>
      <c r="I13" s="148" t="n">
        <f aca="false">RANK(I50,I$39:I$72)</f>
        <v>25</v>
      </c>
      <c r="J13" s="148" t="n">
        <f aca="false">RANK(J50,J$39:J$72)</f>
        <v>29</v>
      </c>
      <c r="K13" s="148" t="n">
        <f aca="false">RANK(K50,K$39:K$72)</f>
        <v>27</v>
      </c>
      <c r="L13" s="148" t="n">
        <f aca="false">RANK(L50,L$39:L$72)</f>
        <v>25</v>
      </c>
      <c r="M13" s="148" t="n">
        <f aca="false">RANK(M50,M$39:M$72)</f>
        <v>24</v>
      </c>
      <c r="N13" s="148" t="n">
        <f aca="false">RANK(N50,N$39:N$72)</f>
        <v>22</v>
      </c>
      <c r="O13" s="148" t="n">
        <f aca="false">RANK(O50,O$39:O$72)</f>
        <v>23</v>
      </c>
      <c r="P13" s="148" t="n">
        <f aca="false">RANK(P50,P$39:P$72)</f>
        <v>22</v>
      </c>
      <c r="Q13" s="148" t="n">
        <f aca="false">RANK(Q50,Q$39:Q$72)</f>
        <v>26</v>
      </c>
      <c r="R13" s="148" t="n">
        <f aca="false">RANK(R50,R$39:R$72)</f>
        <v>25</v>
      </c>
      <c r="S13" s="148" t="n">
        <f aca="false">RANK(S50,S$39:S$72)</f>
        <v>26</v>
      </c>
      <c r="T13" s="148" t="n">
        <f aca="false">RANK(T50,T$39:T$72)</f>
        <v>26</v>
      </c>
      <c r="U13" s="148" t="n">
        <f aca="false">RANK(U50,U$39:U$72)</f>
        <v>27</v>
      </c>
      <c r="V13" s="148" t="n">
        <f aca="false">RANK(V50,V$39:V$72)</f>
        <v>26</v>
      </c>
      <c r="W13" s="148" t="n">
        <f aca="false">RANK(W50,W$39:W$72)</f>
        <v>26</v>
      </c>
      <c r="X13" s="148" t="n">
        <f aca="false">RANK(X50,X$39:X$72)</f>
        <v>26</v>
      </c>
    </row>
    <row r="14" customFormat="false" ht="15" hidden="false" customHeight="false" outlineLevel="0" collapsed="false">
      <c r="A14" s="210" t="str">
        <f aca="false">Tiprunde!W14</f>
        <v>Birgit Boddien</v>
      </c>
      <c r="B14" s="148" t="n">
        <f aca="false">RANK(B51,B$39:B$72)</f>
        <v>1</v>
      </c>
      <c r="C14" s="148" t="n">
        <f aca="false">RANK(C51,C$39:C$72)</f>
        <v>19</v>
      </c>
      <c r="D14" s="148" t="n">
        <f aca="false">RANK(D51,D$39:D$72)</f>
        <v>26</v>
      </c>
      <c r="E14" s="148" t="n">
        <f aca="false">RANK(E51,E$39:E$72)</f>
        <v>28</v>
      </c>
      <c r="F14" s="148" t="n">
        <f aca="false">RANK(F51,F$39:F$72)</f>
        <v>27</v>
      </c>
      <c r="G14" s="148" t="n">
        <f aca="false">RANK(G51,G$39:G$72)</f>
        <v>24</v>
      </c>
      <c r="H14" s="148" t="n">
        <f aca="false">RANK(H51,H$39:H$72)</f>
        <v>21</v>
      </c>
      <c r="I14" s="148" t="n">
        <f aca="false">RANK(I51,I$39:I$72)</f>
        <v>24</v>
      </c>
      <c r="J14" s="148" t="n">
        <f aca="false">RANK(J51,J$39:J$72)</f>
        <v>27</v>
      </c>
      <c r="K14" s="148" t="n">
        <f aca="false">RANK(K51,K$39:K$72)</f>
        <v>28</v>
      </c>
      <c r="L14" s="148" t="n">
        <f aca="false">RANK(L51,L$39:L$72)</f>
        <v>28</v>
      </c>
      <c r="M14" s="148" t="n">
        <f aca="false">RANK(M51,M$39:M$72)</f>
        <v>25</v>
      </c>
      <c r="N14" s="148" t="n">
        <f aca="false">RANK(N51,N$39:N$72)</f>
        <v>24</v>
      </c>
      <c r="O14" s="148" t="n">
        <f aca="false">RANK(O51,O$39:O$72)</f>
        <v>25</v>
      </c>
      <c r="P14" s="148" t="n">
        <f aca="false">RANK(P51,P$39:P$72)</f>
        <v>24</v>
      </c>
      <c r="Q14" s="148" t="n">
        <f aca="false">RANK(Q51,Q$39:Q$72)</f>
        <v>23</v>
      </c>
      <c r="R14" s="148" t="n">
        <f aca="false">RANK(R51,R$39:R$72)</f>
        <v>23</v>
      </c>
      <c r="S14" s="148" t="n">
        <f aca="false">RANK(S51,S$39:S$72)</f>
        <v>23</v>
      </c>
      <c r="T14" s="148" t="n">
        <f aca="false">RANK(T51,T$39:T$72)</f>
        <v>22</v>
      </c>
      <c r="U14" s="148" t="n">
        <f aca="false">RANK(U51,U$39:U$72)</f>
        <v>22</v>
      </c>
      <c r="V14" s="148" t="n">
        <f aca="false">RANK(V51,V$39:V$72)</f>
        <v>21</v>
      </c>
      <c r="W14" s="148" t="n">
        <f aca="false">RANK(W51,W$39:W$72)</f>
        <v>19</v>
      </c>
      <c r="X14" s="148" t="n">
        <f aca="false">RANK(X51,X$39:X$72)</f>
        <v>19</v>
      </c>
    </row>
    <row r="15" customFormat="false" ht="15" hidden="false" customHeight="false" outlineLevel="0" collapsed="false">
      <c r="A15" s="210" t="str">
        <f aca="false">Tiprunde!W15</f>
        <v>Klaus Pelzer</v>
      </c>
      <c r="B15" s="148" t="n">
        <f aca="false">RANK(B52,B$39:B$72)</f>
        <v>1</v>
      </c>
      <c r="C15" s="148" t="n">
        <f aca="false">RANK(C52,C$39:C$72)</f>
        <v>26</v>
      </c>
      <c r="D15" s="148" t="n">
        <f aca="false">RANK(D52,D$39:D$72)</f>
        <v>30</v>
      </c>
      <c r="E15" s="148" t="n">
        <f aca="false">RANK(E52,E$39:E$72)</f>
        <v>33</v>
      </c>
      <c r="F15" s="148" t="n">
        <f aca="false">RANK(F52,F$39:F$72)</f>
        <v>32</v>
      </c>
      <c r="G15" s="148" t="n">
        <f aca="false">RANK(G52,G$39:G$72)</f>
        <v>30</v>
      </c>
      <c r="H15" s="148" t="n">
        <f aca="false">RANK(H52,H$39:H$72)</f>
        <v>31</v>
      </c>
      <c r="I15" s="148" t="n">
        <f aca="false">RANK(I52,I$39:I$72)</f>
        <v>29</v>
      </c>
      <c r="J15" s="148" t="n">
        <f aca="false">RANK(J52,J$39:J$72)</f>
        <v>26</v>
      </c>
      <c r="K15" s="148" t="n">
        <f aca="false">RANK(K52,K$39:K$72)</f>
        <v>28</v>
      </c>
      <c r="L15" s="148" t="n">
        <f aca="false">RANK(L52,L$39:L$72)</f>
        <v>29</v>
      </c>
      <c r="M15" s="148" t="n">
        <f aca="false">RANK(M52,M$39:M$72)</f>
        <v>29</v>
      </c>
      <c r="N15" s="148" t="n">
        <f aca="false">RANK(N52,N$39:N$72)</f>
        <v>29</v>
      </c>
      <c r="O15" s="148" t="n">
        <f aca="false">RANK(O52,O$39:O$72)</f>
        <v>28</v>
      </c>
      <c r="P15" s="148" t="n">
        <f aca="false">RANK(P52,P$39:P$72)</f>
        <v>28</v>
      </c>
      <c r="Q15" s="148" t="n">
        <f aca="false">RANK(Q52,Q$39:Q$72)</f>
        <v>27</v>
      </c>
      <c r="R15" s="148" t="n">
        <f aca="false">RANK(R52,R$39:R$72)</f>
        <v>27</v>
      </c>
      <c r="S15" s="148" t="n">
        <f aca="false">RANK(S52,S$39:S$72)</f>
        <v>27</v>
      </c>
      <c r="T15" s="148" t="n">
        <f aca="false">RANK(T52,T$39:T$72)</f>
        <v>27</v>
      </c>
      <c r="U15" s="148" t="n">
        <f aca="false">RANK(U52,U$39:U$72)</f>
        <v>26</v>
      </c>
      <c r="V15" s="148" t="n">
        <f aca="false">RANK(V52,V$39:V$72)</f>
        <v>27</v>
      </c>
      <c r="W15" s="148" t="n">
        <f aca="false">RANK(W52,W$39:W$72)</f>
        <v>29</v>
      </c>
      <c r="X15" s="148" t="n">
        <f aca="false">RANK(X52,X$39:X$72)</f>
        <v>28</v>
      </c>
    </row>
    <row r="16" customFormat="false" ht="15" hidden="false" customHeight="false" outlineLevel="0" collapsed="false">
      <c r="A16" s="210" t="str">
        <f aca="false">Tiprunde!W16</f>
        <v>Ines Stoll</v>
      </c>
      <c r="B16" s="148" t="n">
        <f aca="false">RANK(B53,B$39:B$72)</f>
        <v>1</v>
      </c>
      <c r="C16" s="148" t="n">
        <f aca="false">RANK(C53,C$39:C$72)</f>
        <v>19</v>
      </c>
      <c r="D16" s="148" t="n">
        <f aca="false">RANK(D53,D$39:D$72)</f>
        <v>19</v>
      </c>
      <c r="E16" s="148" t="n">
        <f aca="false">RANK(E53,E$39:E$72)</f>
        <v>9</v>
      </c>
      <c r="F16" s="148" t="n">
        <f aca="false">RANK(F53,F$39:F$72)</f>
        <v>6</v>
      </c>
      <c r="G16" s="148" t="n">
        <f aca="false">RANK(G53,G$39:G$72)</f>
        <v>10</v>
      </c>
      <c r="H16" s="148" t="n">
        <f aca="false">RANK(H53,H$39:H$72)</f>
        <v>11</v>
      </c>
      <c r="I16" s="148" t="n">
        <f aca="false">RANK(I53,I$39:I$72)</f>
        <v>17</v>
      </c>
      <c r="J16" s="148" t="n">
        <f aca="false">RANK(J53,J$39:J$72)</f>
        <v>10</v>
      </c>
      <c r="K16" s="148" t="n">
        <f aca="false">RANK(K53,K$39:K$72)</f>
        <v>12</v>
      </c>
      <c r="L16" s="148" t="n">
        <f aca="false">RANK(L53,L$39:L$72)</f>
        <v>10</v>
      </c>
      <c r="M16" s="148" t="n">
        <f aca="false">RANK(M53,M$39:M$72)</f>
        <v>9</v>
      </c>
      <c r="N16" s="148" t="n">
        <f aca="false">RANK(N53,N$39:N$72)</f>
        <v>12</v>
      </c>
      <c r="O16" s="148" t="n">
        <f aca="false">RANK(O53,O$39:O$72)</f>
        <v>6</v>
      </c>
      <c r="P16" s="148" t="n">
        <f aca="false">RANK(P53,P$39:P$72)</f>
        <v>3</v>
      </c>
      <c r="Q16" s="148" t="n">
        <f aca="false">RANK(Q53,Q$39:Q$72)</f>
        <v>3</v>
      </c>
      <c r="R16" s="148" t="n">
        <f aca="false">RANK(R53,R$39:R$72)</f>
        <v>2</v>
      </c>
      <c r="S16" s="148" t="n">
        <f aca="false">RANK(S53,S$39:S$72)</f>
        <v>2</v>
      </c>
      <c r="T16" s="148" t="n">
        <f aca="false">RANK(T53,T$39:T$72)</f>
        <v>2</v>
      </c>
      <c r="U16" s="148" t="n">
        <f aca="false">RANK(U53,U$39:U$72)</f>
        <v>3</v>
      </c>
      <c r="V16" s="148" t="n">
        <f aca="false">RANK(V53,V$39:V$72)</f>
        <v>4</v>
      </c>
      <c r="W16" s="148" t="n">
        <f aca="false">RANK(W53,W$39:W$72)</f>
        <v>5</v>
      </c>
      <c r="X16" s="148" t="n">
        <f aca="false">RANK(X53,X$39:X$72)</f>
        <v>5</v>
      </c>
    </row>
    <row r="17" customFormat="false" ht="15" hidden="false" customHeight="false" outlineLevel="0" collapsed="false">
      <c r="A17" s="210" t="str">
        <f aca="false">Tiprunde!W17</f>
        <v>Dr.Ali Cinar</v>
      </c>
      <c r="B17" s="148" t="n">
        <f aca="false">RANK(B54,B$39:B$72)</f>
        <v>1</v>
      </c>
      <c r="C17" s="148" t="n">
        <f aca="false">RANK(C54,C$39:C$72)</f>
        <v>26</v>
      </c>
      <c r="D17" s="148" t="n">
        <f aca="false">RANK(D54,D$39:D$72)</f>
        <v>30</v>
      </c>
      <c r="E17" s="148" t="n">
        <f aca="false">RANK(E54,E$39:E$72)</f>
        <v>9</v>
      </c>
      <c r="F17" s="148" t="n">
        <f aca="false">RANK(F54,F$39:F$72)</f>
        <v>6</v>
      </c>
      <c r="G17" s="148" t="n">
        <f aca="false">RANK(G54,G$39:G$72)</f>
        <v>3</v>
      </c>
      <c r="H17" s="148" t="n">
        <f aca="false">RANK(H54,H$39:H$72)</f>
        <v>6</v>
      </c>
      <c r="I17" s="148" t="n">
        <f aca="false">RANK(I54,I$39:I$72)</f>
        <v>8</v>
      </c>
      <c r="J17" s="148" t="n">
        <f aca="false">RANK(J54,J$39:J$72)</f>
        <v>13</v>
      </c>
      <c r="K17" s="148" t="n">
        <f aca="false">RANK(K54,K$39:K$72)</f>
        <v>14</v>
      </c>
      <c r="L17" s="148" t="n">
        <f aca="false">RANK(L54,L$39:L$72)</f>
        <v>16</v>
      </c>
      <c r="M17" s="148" t="n">
        <f aca="false">RANK(M54,M$39:M$72)</f>
        <v>13</v>
      </c>
      <c r="N17" s="148" t="n">
        <f aca="false">RANK(N54,N$39:N$72)</f>
        <v>12</v>
      </c>
      <c r="O17" s="148" t="n">
        <f aca="false">RANK(O54,O$39:O$72)</f>
        <v>4</v>
      </c>
      <c r="P17" s="148" t="n">
        <f aca="false">RANK(P54,P$39:P$72)</f>
        <v>8</v>
      </c>
      <c r="Q17" s="148" t="n">
        <f aca="false">RANK(Q54,Q$39:Q$72)</f>
        <v>14</v>
      </c>
      <c r="R17" s="148" t="n">
        <f aca="false">RANK(R54,R$39:R$72)</f>
        <v>11</v>
      </c>
      <c r="S17" s="148" t="n">
        <f aca="false">RANK(S54,S$39:S$72)</f>
        <v>11</v>
      </c>
      <c r="T17" s="148" t="n">
        <f aca="false">RANK(T54,T$39:T$72)</f>
        <v>9</v>
      </c>
      <c r="U17" s="148" t="n">
        <f aca="false">RANK(U54,U$39:U$72)</f>
        <v>11</v>
      </c>
      <c r="V17" s="148" t="n">
        <f aca="false">RANK(V54,V$39:V$72)</f>
        <v>8</v>
      </c>
      <c r="W17" s="148" t="n">
        <f aca="false">RANK(W54,W$39:W$72)</f>
        <v>12</v>
      </c>
      <c r="X17" s="148" t="n">
        <f aca="false">RANK(X54,X$39:X$72)</f>
        <v>13</v>
      </c>
    </row>
    <row r="18" customFormat="false" ht="15" hidden="false" customHeight="false" outlineLevel="0" collapsed="false">
      <c r="A18" s="210" t="str">
        <f aca="false">Tiprunde!W18</f>
        <v>Carla Weichold</v>
      </c>
      <c r="B18" s="148" t="n">
        <f aca="false">RANK(B55,B$39:B$72)</f>
        <v>1</v>
      </c>
      <c r="C18" s="148" t="n">
        <f aca="false">RANK(C55,C$39:C$72)</f>
        <v>4</v>
      </c>
      <c r="D18" s="148" t="n">
        <f aca="false">RANK(D55,D$39:D$72)</f>
        <v>16</v>
      </c>
      <c r="E18" s="148" t="n">
        <f aca="false">RANK(E55,E$39:E$72)</f>
        <v>13</v>
      </c>
      <c r="F18" s="148" t="n">
        <f aca="false">RANK(F55,F$39:F$72)</f>
        <v>15</v>
      </c>
      <c r="G18" s="148" t="n">
        <f aca="false">RANK(G55,G$39:G$72)</f>
        <v>10</v>
      </c>
      <c r="H18" s="148" t="n">
        <f aca="false">RANK(H55,H$39:H$72)</f>
        <v>6</v>
      </c>
      <c r="I18" s="148" t="n">
        <f aca="false">RANK(I55,I$39:I$72)</f>
        <v>2</v>
      </c>
      <c r="J18" s="148" t="n">
        <f aca="false">RANK(J55,J$39:J$72)</f>
        <v>3</v>
      </c>
      <c r="K18" s="148" t="n">
        <f aca="false">RANK(K55,K$39:K$72)</f>
        <v>1</v>
      </c>
      <c r="L18" s="148" t="n">
        <f aca="false">RANK(L55,L$39:L$72)</f>
        <v>1</v>
      </c>
      <c r="M18" s="148" t="n">
        <f aca="false">RANK(M55,M$39:M$72)</f>
        <v>1</v>
      </c>
      <c r="N18" s="148" t="n">
        <f aca="false">RANK(N55,N$39:N$72)</f>
        <v>1</v>
      </c>
      <c r="O18" s="148" t="n">
        <f aca="false">RANK(O55,O$39:O$72)</f>
        <v>1</v>
      </c>
      <c r="P18" s="148" t="n">
        <f aca="false">RANK(P55,P$39:P$72)</f>
        <v>1</v>
      </c>
      <c r="Q18" s="148" t="n">
        <f aca="false">RANK(Q55,Q$39:Q$72)</f>
        <v>1</v>
      </c>
      <c r="R18" s="148" t="n">
        <f aca="false">RANK(R55,R$39:R$72)</f>
        <v>1</v>
      </c>
      <c r="S18" s="148" t="n">
        <f aca="false">RANK(S55,S$39:S$72)</f>
        <v>1</v>
      </c>
      <c r="T18" s="148" t="n">
        <f aca="false">RANK(T55,T$39:T$72)</f>
        <v>1</v>
      </c>
      <c r="U18" s="148" t="n">
        <f aca="false">RANK(U55,U$39:U$72)</f>
        <v>1</v>
      </c>
      <c r="V18" s="148" t="n">
        <f aca="false">RANK(V55,V$39:V$72)</f>
        <v>1</v>
      </c>
      <c r="W18" s="148" t="n">
        <f aca="false">RANK(W55,W$39:W$72)</f>
        <v>1</v>
      </c>
      <c r="X18" s="148" t="n">
        <f aca="false">RANK(X55,X$39:X$72)</f>
        <v>4</v>
      </c>
    </row>
    <row r="19" customFormat="false" ht="15" hidden="false" customHeight="false" outlineLevel="0" collapsed="false">
      <c r="A19" s="210" t="str">
        <f aca="false">Tiprunde!W19</f>
        <v>Thomas Arndt</v>
      </c>
      <c r="B19" s="148" t="n">
        <f aca="false">RANK(B56,B$39:B$72)</f>
        <v>1</v>
      </c>
      <c r="C19" s="148" t="n">
        <f aca="false">RANK(C56,C$39:C$72)</f>
        <v>4</v>
      </c>
      <c r="D19" s="148" t="n">
        <f aca="false">RANK(D56,D$39:D$72)</f>
        <v>3</v>
      </c>
      <c r="E19" s="148" t="n">
        <f aca="false">RANK(E56,E$39:E$72)</f>
        <v>5</v>
      </c>
      <c r="F19" s="148" t="n">
        <f aca="false">RANK(F56,F$39:F$72)</f>
        <v>4</v>
      </c>
      <c r="G19" s="148" t="n">
        <f aca="false">RANK(G56,G$39:G$72)</f>
        <v>6</v>
      </c>
      <c r="H19" s="148" t="n">
        <f aca="false">RANK(H56,H$39:H$72)</f>
        <v>11</v>
      </c>
      <c r="I19" s="148" t="n">
        <f aca="false">RANK(I56,I$39:I$72)</f>
        <v>17</v>
      </c>
      <c r="J19" s="148" t="n">
        <f aca="false">RANK(J56,J$39:J$72)</f>
        <v>12</v>
      </c>
      <c r="K19" s="148" t="n">
        <f aca="false">RANK(K56,K$39:K$72)</f>
        <v>13</v>
      </c>
      <c r="L19" s="148" t="n">
        <f aca="false">RANK(L56,L$39:L$72)</f>
        <v>21</v>
      </c>
      <c r="M19" s="148" t="n">
        <f aca="false">RANK(M56,M$39:M$72)</f>
        <v>20</v>
      </c>
      <c r="N19" s="148" t="n">
        <f aca="false">RANK(N56,N$39:N$72)</f>
        <v>24</v>
      </c>
      <c r="O19" s="148" t="n">
        <f aca="false">RANK(O56,O$39:O$72)</f>
        <v>24</v>
      </c>
      <c r="P19" s="148" t="n">
        <f aca="false">RANK(P56,P$39:P$72)</f>
        <v>20</v>
      </c>
      <c r="Q19" s="148" t="n">
        <f aca="false">RANK(Q56,Q$39:Q$72)</f>
        <v>19</v>
      </c>
      <c r="R19" s="148" t="n">
        <f aca="false">RANK(R56,R$39:R$72)</f>
        <v>17</v>
      </c>
      <c r="S19" s="148" t="n">
        <f aca="false">RANK(S56,S$39:S$72)</f>
        <v>18</v>
      </c>
      <c r="T19" s="148" t="n">
        <f aca="false">RANK(T56,T$39:T$72)</f>
        <v>18</v>
      </c>
      <c r="U19" s="148" t="n">
        <f aca="false">RANK(U56,U$39:U$72)</f>
        <v>10</v>
      </c>
      <c r="V19" s="148" t="n">
        <f aca="false">RANK(V56,V$39:V$72)</f>
        <v>7</v>
      </c>
      <c r="W19" s="148" t="n">
        <f aca="false">RANK(W56,W$39:W$72)</f>
        <v>8</v>
      </c>
      <c r="X19" s="148" t="n">
        <f aca="false">RANK(X56,X$39:X$72)</f>
        <v>8</v>
      </c>
    </row>
    <row r="20" customFormat="false" ht="15" hidden="false" customHeight="false" outlineLevel="0" collapsed="false">
      <c r="A20" s="210" t="str">
        <f aca="false">Tiprunde!W20</f>
        <v>Annetta Schütz</v>
      </c>
      <c r="B20" s="148" t="n">
        <f aca="false">RANK(B57,B$39:B$72)</f>
        <v>1</v>
      </c>
      <c r="C20" s="148" t="n">
        <f aca="false">RANK(C57,C$39:C$72)</f>
        <v>4</v>
      </c>
      <c r="D20" s="148" t="n">
        <f aca="false">RANK(D57,D$39:D$72)</f>
        <v>1</v>
      </c>
      <c r="E20" s="148" t="n">
        <f aca="false">RANK(E57,E$39:E$72)</f>
        <v>5</v>
      </c>
      <c r="F20" s="148" t="n">
        <f aca="false">RANK(F57,F$39:F$72)</f>
        <v>3</v>
      </c>
      <c r="G20" s="148" t="n">
        <f aca="false">RANK(G57,G$39:G$72)</f>
        <v>6</v>
      </c>
      <c r="H20" s="148" t="n">
        <f aca="false">RANK(H57,H$39:H$72)</f>
        <v>4</v>
      </c>
      <c r="I20" s="148" t="n">
        <f aca="false">RANK(I57,I$39:I$72)</f>
        <v>6</v>
      </c>
      <c r="J20" s="148" t="n">
        <f aca="false">RANK(J57,J$39:J$72)</f>
        <v>6</v>
      </c>
      <c r="K20" s="148" t="n">
        <f aca="false">RANK(K57,K$39:K$72)</f>
        <v>8</v>
      </c>
      <c r="L20" s="148" t="n">
        <f aca="false">RANK(L57,L$39:L$72)</f>
        <v>12</v>
      </c>
      <c r="M20" s="148" t="n">
        <f aca="false">RANK(M57,M$39:M$72)</f>
        <v>20</v>
      </c>
      <c r="N20" s="148" t="n">
        <f aca="false">RANK(N57,N$39:N$72)</f>
        <v>18</v>
      </c>
      <c r="O20" s="148" t="n">
        <f aca="false">RANK(O57,O$39:O$72)</f>
        <v>11</v>
      </c>
      <c r="P20" s="148" t="n">
        <f aca="false">RANK(P57,P$39:P$72)</f>
        <v>14</v>
      </c>
      <c r="Q20" s="148" t="n">
        <f aca="false">RANK(Q57,Q$39:Q$72)</f>
        <v>16</v>
      </c>
      <c r="R20" s="148" t="n">
        <f aca="false">RANK(R57,R$39:R$72)</f>
        <v>14</v>
      </c>
      <c r="S20" s="148" t="n">
        <f aca="false">RANK(S57,S$39:S$72)</f>
        <v>7</v>
      </c>
      <c r="T20" s="148" t="n">
        <f aca="false">RANK(T57,T$39:T$72)</f>
        <v>15</v>
      </c>
      <c r="U20" s="148" t="n">
        <f aca="false">RANK(U57,U$39:U$72)</f>
        <v>16</v>
      </c>
      <c r="V20" s="148" t="n">
        <f aca="false">RANK(V57,V$39:V$72)</f>
        <v>10</v>
      </c>
      <c r="W20" s="148" t="n">
        <f aca="false">RANK(W57,W$39:W$72)</f>
        <v>19</v>
      </c>
      <c r="X20" s="148" t="n">
        <f aca="false">RANK(X57,X$39:X$72)</f>
        <v>23</v>
      </c>
    </row>
    <row r="21" customFormat="false" ht="15" hidden="false" customHeight="false" outlineLevel="0" collapsed="false">
      <c r="A21" s="210" t="str">
        <f aca="false">Tiprunde!W21</f>
        <v>Willi Sebregondi</v>
      </c>
      <c r="B21" s="148" t="n">
        <f aca="false">RANK(B58,B$39:B$72)</f>
        <v>1</v>
      </c>
      <c r="C21" s="148" t="n">
        <f aca="false">RANK(C58,C$39:C$72)</f>
        <v>19</v>
      </c>
      <c r="D21" s="148" t="n">
        <f aca="false">RANK(D58,D$39:D$72)</f>
        <v>13</v>
      </c>
      <c r="E21" s="148" t="n">
        <f aca="false">RANK(E58,E$39:E$72)</f>
        <v>22</v>
      </c>
      <c r="F21" s="148" t="n">
        <f aca="false">RANK(F58,F$39:F$72)</f>
        <v>26</v>
      </c>
      <c r="G21" s="148" t="n">
        <f aca="false">RANK(G58,G$39:G$72)</f>
        <v>20</v>
      </c>
      <c r="H21" s="148" t="n">
        <f aca="false">RANK(H58,H$39:H$72)</f>
        <v>21</v>
      </c>
      <c r="I21" s="148" t="n">
        <f aca="false">RANK(I58,I$39:I$72)</f>
        <v>25</v>
      </c>
      <c r="J21" s="148" t="n">
        <f aca="false">RANK(J58,J$39:J$72)</f>
        <v>28</v>
      </c>
      <c r="K21" s="148" t="n">
        <f aca="false">RANK(K58,K$39:K$72)</f>
        <v>26</v>
      </c>
      <c r="L21" s="148" t="n">
        <f aca="false">RANK(L58,L$39:L$72)</f>
        <v>24</v>
      </c>
      <c r="M21" s="148" t="n">
        <f aca="false">RANK(M58,M$39:M$72)</f>
        <v>25</v>
      </c>
      <c r="N21" s="148" t="n">
        <f aca="false">RANK(N58,N$39:N$72)</f>
        <v>26</v>
      </c>
      <c r="O21" s="148" t="n">
        <f aca="false">RANK(O58,O$39:O$72)</f>
        <v>26</v>
      </c>
      <c r="P21" s="148" t="n">
        <f aca="false">RANK(P58,P$39:P$72)</f>
        <v>25</v>
      </c>
      <c r="Q21" s="148" t="n">
        <f aca="false">RANK(Q58,Q$39:Q$72)</f>
        <v>24</v>
      </c>
      <c r="R21" s="148" t="n">
        <f aca="false">RANK(R58,R$39:R$72)</f>
        <v>24</v>
      </c>
      <c r="S21" s="148" t="n">
        <f aca="false">RANK(S58,S$39:S$72)</f>
        <v>24</v>
      </c>
      <c r="T21" s="148" t="n">
        <f aca="false">RANK(T58,T$39:T$72)</f>
        <v>21</v>
      </c>
      <c r="U21" s="148" t="n">
        <f aca="false">RANK(U58,U$39:U$72)</f>
        <v>17</v>
      </c>
      <c r="V21" s="148" t="n">
        <f aca="false">RANK(V58,V$39:V$72)</f>
        <v>15</v>
      </c>
      <c r="W21" s="148" t="n">
        <f aca="false">RANK(W58,W$39:W$72)</f>
        <v>16</v>
      </c>
      <c r="X21" s="148" t="n">
        <f aca="false">RANK(X58,X$39:X$72)</f>
        <v>16</v>
      </c>
    </row>
    <row r="22" customFormat="false" ht="15" hidden="false" customHeight="false" outlineLevel="0" collapsed="false">
      <c r="A22" s="210" t="str">
        <f aca="false">Tiprunde!W22</f>
        <v>Becky Wolther</v>
      </c>
      <c r="B22" s="148" t="n">
        <f aca="false">RANK(B59,B$39:B$72)</f>
        <v>1</v>
      </c>
      <c r="C22" s="148" t="n">
        <f aca="false">RANK(C59,C$39:C$72)</f>
        <v>19</v>
      </c>
      <c r="D22" s="148" t="n">
        <f aca="false">RANK(D59,D$39:D$72)</f>
        <v>19</v>
      </c>
      <c r="E22" s="148" t="n">
        <f aca="false">RANK(E59,E$39:E$72)</f>
        <v>13</v>
      </c>
      <c r="F22" s="148" t="n">
        <f aca="false">RANK(F59,F$39:F$72)</f>
        <v>23</v>
      </c>
      <c r="G22" s="148" t="n">
        <f aca="false">RANK(G59,G$39:G$72)</f>
        <v>27</v>
      </c>
      <c r="H22" s="148" t="n">
        <f aca="false">RANK(H59,H$39:H$72)</f>
        <v>27</v>
      </c>
      <c r="I22" s="148" t="n">
        <f aca="false">RANK(I59,I$39:I$72)</f>
        <v>25</v>
      </c>
      <c r="J22" s="148" t="n">
        <f aca="false">RANK(J59,J$39:J$72)</f>
        <v>24</v>
      </c>
      <c r="K22" s="148" t="n">
        <f aca="false">RANK(K59,K$39:K$72)</f>
        <v>20</v>
      </c>
      <c r="L22" s="148" t="n">
        <f aca="false">RANK(L59,L$39:L$72)</f>
        <v>16</v>
      </c>
      <c r="M22" s="148" t="n">
        <f aca="false">RANK(M59,M$39:M$72)</f>
        <v>15</v>
      </c>
      <c r="N22" s="148" t="n">
        <f aca="false">RANK(N59,N$39:N$72)</f>
        <v>18</v>
      </c>
      <c r="O22" s="148" t="n">
        <f aca="false">RANK(O59,O$39:O$72)</f>
        <v>20</v>
      </c>
      <c r="P22" s="148" t="n">
        <f aca="false">RANK(P59,P$39:P$72)</f>
        <v>25</v>
      </c>
      <c r="Q22" s="148" t="n">
        <f aca="false">RANK(Q59,Q$39:Q$72)</f>
        <v>24</v>
      </c>
      <c r="R22" s="148" t="n">
        <f aca="false">RANK(R59,R$39:R$72)</f>
        <v>25</v>
      </c>
      <c r="S22" s="148" t="n">
        <f aca="false">RANK(S59,S$39:S$72)</f>
        <v>24</v>
      </c>
      <c r="T22" s="148" t="n">
        <f aca="false">RANK(T59,T$39:T$72)</f>
        <v>25</v>
      </c>
      <c r="U22" s="148" t="n">
        <f aca="false">RANK(U59,U$39:U$72)</f>
        <v>21</v>
      </c>
      <c r="V22" s="148" t="n">
        <f aca="false">RANK(V59,V$39:V$72)</f>
        <v>15</v>
      </c>
      <c r="W22" s="148" t="n">
        <f aca="false">RANK(W59,W$39:W$72)</f>
        <v>8</v>
      </c>
      <c r="X22" s="148" t="n">
        <f aca="false">RANK(X59,X$39:X$72)</f>
        <v>8</v>
      </c>
    </row>
    <row r="23" customFormat="false" ht="15" hidden="false" customHeight="false" outlineLevel="0" collapsed="false">
      <c r="A23" s="210" t="str">
        <f aca="false">Tiprunde!W23</f>
        <v>M&amp;M Mathieu</v>
      </c>
      <c r="B23" s="148" t="n">
        <f aca="false">RANK(B60,B$39:B$72)</f>
        <v>1</v>
      </c>
      <c r="C23" s="148" t="n">
        <f aca="false">RANK(C60,C$39:C$72)</f>
        <v>19</v>
      </c>
      <c r="D23" s="148" t="n">
        <f aca="false">RANK(D60,D$39:D$72)</f>
        <v>26</v>
      </c>
      <c r="E23" s="148" t="n">
        <f aca="false">RANK(E60,E$39:E$72)</f>
        <v>17</v>
      </c>
      <c r="F23" s="148" t="n">
        <f aca="false">RANK(F60,F$39:F$72)</f>
        <v>23</v>
      </c>
      <c r="G23" s="148" t="n">
        <f aca="false">RANK(G60,G$39:G$72)</f>
        <v>25</v>
      </c>
      <c r="H23" s="148" t="n">
        <f aca="false">RANK(H60,H$39:H$72)</f>
        <v>24</v>
      </c>
      <c r="I23" s="148" t="n">
        <f aca="false">RANK(I60,I$39:I$72)</f>
        <v>22</v>
      </c>
      <c r="J23" s="148" t="n">
        <f aca="false">RANK(J60,J$39:J$72)</f>
        <v>23</v>
      </c>
      <c r="K23" s="148" t="n">
        <f aca="false">RANK(K60,K$39:K$72)</f>
        <v>23</v>
      </c>
      <c r="L23" s="148" t="n">
        <f aca="false">RANK(L60,L$39:L$72)</f>
        <v>23</v>
      </c>
      <c r="M23" s="148" t="n">
        <f aca="false">RANK(M60,M$39:M$72)</f>
        <v>23</v>
      </c>
      <c r="N23" s="148" t="n">
        <f aca="false">RANK(N60,N$39:N$72)</f>
        <v>23</v>
      </c>
      <c r="O23" s="148" t="n">
        <f aca="false">RANK(O60,O$39:O$72)</f>
        <v>20</v>
      </c>
      <c r="P23" s="148" t="n">
        <f aca="false">RANK(P60,P$39:P$72)</f>
        <v>19</v>
      </c>
      <c r="Q23" s="148" t="n">
        <f aca="false">RANK(Q60,Q$39:Q$72)</f>
        <v>19</v>
      </c>
      <c r="R23" s="148" t="n">
        <f aca="false">RANK(R60,R$39:R$72)</f>
        <v>21</v>
      </c>
      <c r="S23" s="148" t="n">
        <f aca="false">RANK(S60,S$39:S$72)</f>
        <v>22</v>
      </c>
      <c r="T23" s="148" t="n">
        <f aca="false">RANK(T60,T$39:T$72)</f>
        <v>22</v>
      </c>
      <c r="U23" s="148" t="n">
        <f aca="false">RANK(U60,U$39:U$72)</f>
        <v>25</v>
      </c>
      <c r="V23" s="148" t="n">
        <f aca="false">RANK(V60,V$39:V$72)</f>
        <v>25</v>
      </c>
      <c r="W23" s="148" t="n">
        <f aca="false">RANK(W60,W$39:W$72)</f>
        <v>25</v>
      </c>
      <c r="X23" s="148" t="n">
        <f aca="false">RANK(X60,X$39:X$72)</f>
        <v>25</v>
      </c>
    </row>
    <row r="24" customFormat="false" ht="15" hidden="false" customHeight="false" outlineLevel="0" collapsed="false">
      <c r="A24" s="210" t="str">
        <f aca="false">Tiprunde!W24</f>
        <v>Patricia Lavalle</v>
      </c>
      <c r="B24" s="148" t="n">
        <f aca="false">RANK(B61,B$39:B$72)</f>
        <v>1</v>
      </c>
      <c r="C24" s="148" t="n">
        <f aca="false">RANK(C61,C$39:C$72)</f>
        <v>4</v>
      </c>
      <c r="D24" s="148" t="n">
        <f aca="false">RANK(D61,D$39:D$72)</f>
        <v>13</v>
      </c>
      <c r="E24" s="148" t="n">
        <f aca="false">RANK(E61,E$39:E$72)</f>
        <v>17</v>
      </c>
      <c r="F24" s="148" t="n">
        <f aca="false">RANK(F61,F$39:F$72)</f>
        <v>15</v>
      </c>
      <c r="G24" s="148" t="n">
        <f aca="false">RANK(G61,G$39:G$72)</f>
        <v>16</v>
      </c>
      <c r="H24" s="148" t="n">
        <f aca="false">RANK(H61,H$39:H$72)</f>
        <v>21</v>
      </c>
      <c r="I24" s="148" t="n">
        <f aca="false">RANK(I61,I$39:I$72)</f>
        <v>10</v>
      </c>
      <c r="J24" s="148" t="n">
        <f aca="false">RANK(J61,J$39:J$72)</f>
        <v>8</v>
      </c>
      <c r="K24" s="148" t="n">
        <f aca="false">RANK(K61,K$39:K$72)</f>
        <v>7</v>
      </c>
      <c r="L24" s="148" t="n">
        <f aca="false">RANK(L61,L$39:L$72)</f>
        <v>6</v>
      </c>
      <c r="M24" s="148" t="n">
        <f aca="false">RANK(M61,M$39:M$72)</f>
        <v>9</v>
      </c>
      <c r="N24" s="148" t="n">
        <f aca="false">RANK(N61,N$39:N$72)</f>
        <v>15</v>
      </c>
      <c r="O24" s="148" t="n">
        <f aca="false">RANK(O61,O$39:O$72)</f>
        <v>20</v>
      </c>
      <c r="P24" s="148" t="n">
        <f aca="false">RANK(P61,P$39:P$72)</f>
        <v>16</v>
      </c>
      <c r="Q24" s="148" t="n">
        <f aca="false">RANK(Q61,Q$39:Q$72)</f>
        <v>14</v>
      </c>
      <c r="R24" s="148" t="n">
        <f aca="false">RANK(R61,R$39:R$72)</f>
        <v>8</v>
      </c>
      <c r="S24" s="148" t="n">
        <f aca="false">RANK(S61,S$39:S$72)</f>
        <v>7</v>
      </c>
      <c r="T24" s="148" t="n">
        <f aca="false">RANK(T61,T$39:T$72)</f>
        <v>5</v>
      </c>
      <c r="U24" s="148" t="n">
        <f aca="false">RANK(U61,U$39:U$72)</f>
        <v>6</v>
      </c>
      <c r="V24" s="148" t="n">
        <f aca="false">RANK(V61,V$39:V$72)</f>
        <v>2</v>
      </c>
      <c r="W24" s="148" t="n">
        <f aca="false">RANK(W61,W$39:W$72)</f>
        <v>4</v>
      </c>
      <c r="X24" s="148" t="n">
        <f aca="false">RANK(X61,X$39:X$72)</f>
        <v>5</v>
      </c>
    </row>
    <row r="25" customFormat="false" ht="15" hidden="false" customHeight="false" outlineLevel="0" collapsed="false">
      <c r="A25" s="210" t="str">
        <f aca="false">Tiprunde!W25</f>
        <v>Henk van Dorp</v>
      </c>
      <c r="B25" s="148" t="n">
        <f aca="false">RANK(B62,B$39:B$72)</f>
        <v>1</v>
      </c>
      <c r="C25" s="148" t="n">
        <f aca="false">RANK(C62,C$39:C$72)</f>
        <v>26</v>
      </c>
      <c r="D25" s="148" t="n">
        <f aca="false">RANK(D62,D$39:D$72)</f>
        <v>8</v>
      </c>
      <c r="E25" s="148" t="n">
        <f aca="false">RANK(E62,E$39:E$72)</f>
        <v>5</v>
      </c>
      <c r="F25" s="148" t="n">
        <f aca="false">RANK(F62,F$39:F$72)</f>
        <v>11</v>
      </c>
      <c r="G25" s="148" t="n">
        <f aca="false">RANK(G62,G$39:G$72)</f>
        <v>20</v>
      </c>
      <c r="H25" s="148" t="n">
        <f aca="false">RANK(H62,H$39:H$72)</f>
        <v>6</v>
      </c>
      <c r="I25" s="148" t="n">
        <f aca="false">RANK(I62,I$39:I$72)</f>
        <v>4</v>
      </c>
      <c r="J25" s="148" t="n">
        <f aca="false">RANK(J62,J$39:J$72)</f>
        <v>2</v>
      </c>
      <c r="K25" s="148" t="n">
        <f aca="false">RANK(K62,K$39:K$72)</f>
        <v>1</v>
      </c>
      <c r="L25" s="148" t="n">
        <f aca="false">RANK(L62,L$39:L$72)</f>
        <v>2</v>
      </c>
      <c r="M25" s="148" t="n">
        <f aca="false">RANK(M62,M$39:M$72)</f>
        <v>2</v>
      </c>
      <c r="N25" s="148" t="n">
        <f aca="false">RANK(N62,N$39:N$72)</f>
        <v>2</v>
      </c>
      <c r="O25" s="148" t="n">
        <f aca="false">RANK(O62,O$39:O$72)</f>
        <v>2</v>
      </c>
      <c r="P25" s="148" t="n">
        <f aca="false">RANK(P62,P$39:P$72)</f>
        <v>3</v>
      </c>
      <c r="Q25" s="148" t="n">
        <f aca="false">RANK(Q62,Q$39:Q$72)</f>
        <v>6</v>
      </c>
      <c r="R25" s="148" t="n">
        <f aca="false">RANK(R62,R$39:R$72)</f>
        <v>4</v>
      </c>
      <c r="S25" s="148" t="n">
        <f aca="false">RANK(S62,S$39:S$72)</f>
        <v>3</v>
      </c>
      <c r="T25" s="148" t="n">
        <f aca="false">RANK(T62,T$39:T$72)</f>
        <v>7</v>
      </c>
      <c r="U25" s="148" t="n">
        <f aca="false">RANK(U62,U$39:U$72)</f>
        <v>7</v>
      </c>
      <c r="V25" s="148" t="n">
        <f aca="false">RANK(V62,V$39:V$72)</f>
        <v>9</v>
      </c>
      <c r="W25" s="148" t="n">
        <f aca="false">RANK(W62,W$39:W$72)</f>
        <v>14</v>
      </c>
      <c r="X25" s="148" t="n">
        <f aca="false">RANK(X62,X$39:X$72)</f>
        <v>19</v>
      </c>
    </row>
    <row r="26" customFormat="false" ht="15" hidden="false" customHeight="false" outlineLevel="0" collapsed="false">
      <c r="A26" s="210" t="str">
        <f aca="false">Tiprunde!W26</f>
        <v>Robert Zopp</v>
      </c>
      <c r="B26" s="148" t="n">
        <f aca="false">RANK(B63,B$39:B$72)</f>
        <v>1</v>
      </c>
      <c r="C26" s="148" t="n">
        <f aca="false">RANK(C63,C$39:C$72)</f>
        <v>26</v>
      </c>
      <c r="D26" s="148" t="n">
        <f aca="false">RANK(D63,D$39:D$72)</f>
        <v>30</v>
      </c>
      <c r="E26" s="148" t="n">
        <f aca="false">RANK(E63,E$39:E$72)</f>
        <v>30</v>
      </c>
      <c r="F26" s="148" t="n">
        <f aca="false">RANK(F63,F$39:F$72)</f>
        <v>30</v>
      </c>
      <c r="G26" s="148" t="n">
        <f aca="false">RANK(G63,G$39:G$72)</f>
        <v>33</v>
      </c>
      <c r="H26" s="148" t="n">
        <f aca="false">RANK(H63,H$39:H$72)</f>
        <v>33</v>
      </c>
      <c r="I26" s="148" t="n">
        <f aca="false">RANK(I63,I$39:I$72)</f>
        <v>34</v>
      </c>
      <c r="J26" s="148" t="n">
        <f aca="false">RANK(J63,J$39:J$72)</f>
        <v>34</v>
      </c>
      <c r="K26" s="148" t="n">
        <f aca="false">RANK(K63,K$39:K$72)</f>
        <v>34</v>
      </c>
      <c r="L26" s="148" t="n">
        <f aca="false">RANK(L63,L$39:L$72)</f>
        <v>34</v>
      </c>
      <c r="M26" s="148" t="n">
        <f aca="false">RANK(M63,M$39:M$72)</f>
        <v>34</v>
      </c>
      <c r="N26" s="148" t="n">
        <f aca="false">RANK(N63,N$39:N$72)</f>
        <v>34</v>
      </c>
      <c r="O26" s="148" t="n">
        <f aca="false">RANK(O63,O$39:O$72)</f>
        <v>34</v>
      </c>
      <c r="P26" s="148" t="n">
        <f aca="false">RANK(P63,P$39:P$72)</f>
        <v>34</v>
      </c>
      <c r="Q26" s="148" t="n">
        <f aca="false">RANK(Q63,Q$39:Q$72)</f>
        <v>34</v>
      </c>
      <c r="R26" s="148" t="n">
        <f aca="false">RANK(R63,R$39:R$72)</f>
        <v>34</v>
      </c>
      <c r="S26" s="148" t="n">
        <f aca="false">RANK(S63,S$39:S$72)</f>
        <v>34</v>
      </c>
      <c r="T26" s="148" t="n">
        <f aca="false">RANK(T63,T$39:T$72)</f>
        <v>32</v>
      </c>
      <c r="U26" s="148" t="n">
        <f aca="false">RANK(U63,U$39:U$72)</f>
        <v>33</v>
      </c>
      <c r="V26" s="148" t="n">
        <f aca="false">RANK(V63,V$39:V$72)</f>
        <v>32</v>
      </c>
      <c r="W26" s="148" t="n">
        <f aca="false">RANK(W63,W$39:W$72)</f>
        <v>32</v>
      </c>
      <c r="X26" s="148" t="n">
        <f aca="false">RANK(X63,X$39:X$72)</f>
        <v>31</v>
      </c>
    </row>
    <row r="27" customFormat="false" ht="15" hidden="false" customHeight="false" outlineLevel="0" collapsed="false">
      <c r="A27" s="210" t="str">
        <f aca="false">Tiprunde!W27</f>
        <v>Franz Neumann</v>
      </c>
      <c r="B27" s="148" t="n">
        <f aca="false">RANK(B64,B$39:B$72)</f>
        <v>1</v>
      </c>
      <c r="C27" s="148" t="n">
        <f aca="false">RANK(C64,C$39:C$72)</f>
        <v>19</v>
      </c>
      <c r="D27" s="148" t="n">
        <f aca="false">RANK(D64,D$39:D$72)</f>
        <v>30</v>
      </c>
      <c r="E27" s="148" t="n">
        <f aca="false">RANK(E64,E$39:E$72)</f>
        <v>28</v>
      </c>
      <c r="F27" s="148" t="n">
        <f aca="false">RANK(F64,F$39:F$72)</f>
        <v>28</v>
      </c>
      <c r="G27" s="148" t="n">
        <f aca="false">RANK(G64,G$39:G$72)</f>
        <v>30</v>
      </c>
      <c r="H27" s="148" t="n">
        <f aca="false">RANK(H64,H$39:H$72)</f>
        <v>29</v>
      </c>
      <c r="I27" s="148" t="n">
        <f aca="false">RANK(I64,I$39:I$72)</f>
        <v>30</v>
      </c>
      <c r="J27" s="148" t="n">
        <f aca="false">RANK(J64,J$39:J$72)</f>
        <v>31</v>
      </c>
      <c r="K27" s="148" t="n">
        <f aca="false">RANK(K64,K$39:K$72)</f>
        <v>31</v>
      </c>
      <c r="L27" s="148" t="n">
        <f aca="false">RANK(L64,L$39:L$72)</f>
        <v>32</v>
      </c>
      <c r="M27" s="148" t="n">
        <f aca="false">RANK(M64,M$39:M$72)</f>
        <v>32</v>
      </c>
      <c r="N27" s="148" t="n">
        <f aca="false">RANK(N64,N$39:N$72)</f>
        <v>32</v>
      </c>
      <c r="O27" s="148" t="n">
        <f aca="false">RANK(O64,O$39:O$72)</f>
        <v>32</v>
      </c>
      <c r="P27" s="148" t="n">
        <f aca="false">RANK(P64,P$39:P$72)</f>
        <v>32</v>
      </c>
      <c r="Q27" s="148" t="n">
        <f aca="false">RANK(Q64,Q$39:Q$72)</f>
        <v>32</v>
      </c>
      <c r="R27" s="148" t="n">
        <f aca="false">RANK(R64,R$39:R$72)</f>
        <v>33</v>
      </c>
      <c r="S27" s="148" t="n">
        <f aca="false">RANK(S64,S$39:S$72)</f>
        <v>33</v>
      </c>
      <c r="T27" s="148" t="n">
        <f aca="false">RANK(T64,T$39:T$72)</f>
        <v>33</v>
      </c>
      <c r="U27" s="148" t="n">
        <f aca="false">RANK(U64,U$39:U$72)</f>
        <v>34</v>
      </c>
      <c r="V27" s="148" t="n">
        <f aca="false">RANK(V64,V$39:V$72)</f>
        <v>33</v>
      </c>
      <c r="W27" s="148" t="n">
        <f aca="false">RANK(W64,W$39:W$72)</f>
        <v>33</v>
      </c>
      <c r="X27" s="148" t="n">
        <f aca="false">RANK(X64,X$39:X$72)</f>
        <v>33</v>
      </c>
    </row>
    <row r="28" customFormat="false" ht="15" hidden="false" customHeight="false" outlineLevel="0" collapsed="false">
      <c r="A28" s="210" t="str">
        <f aca="false">Tiprunde!W28</f>
        <v>Kathrin Bude</v>
      </c>
      <c r="B28" s="148" t="n">
        <f aca="false">RANK(B65,B$39:B$72)</f>
        <v>1</v>
      </c>
      <c r="C28" s="148" t="n">
        <f aca="false">RANK(C65,C$39:C$72)</f>
        <v>26</v>
      </c>
      <c r="D28" s="148" t="n">
        <f aca="false">RANK(D65,D$39:D$72)</f>
        <v>16</v>
      </c>
      <c r="E28" s="148" t="n">
        <f aca="false">RANK(E65,E$39:E$72)</f>
        <v>22</v>
      </c>
      <c r="F28" s="148" t="n">
        <f aca="false">RANK(F65,F$39:F$72)</f>
        <v>23</v>
      </c>
      <c r="G28" s="148" t="n">
        <f aca="false">RANK(G65,G$39:G$72)</f>
        <v>25</v>
      </c>
      <c r="H28" s="148" t="n">
        <f aca="false">RANK(H65,H$39:H$72)</f>
        <v>24</v>
      </c>
      <c r="I28" s="148" t="n">
        <f aca="false">RANK(I65,I$39:I$72)</f>
        <v>23</v>
      </c>
      <c r="J28" s="148" t="n">
        <f aca="false">RANK(J65,J$39:J$72)</f>
        <v>24</v>
      </c>
      <c r="K28" s="148" t="n">
        <f aca="false">RANK(K65,K$39:K$72)</f>
        <v>23</v>
      </c>
      <c r="L28" s="148" t="n">
        <f aca="false">RANK(L65,L$39:L$72)</f>
        <v>27</v>
      </c>
      <c r="M28" s="148" t="n">
        <f aca="false">RANK(M65,M$39:M$72)</f>
        <v>27</v>
      </c>
      <c r="N28" s="148" t="n">
        <f aca="false">RANK(N65,N$39:N$72)</f>
        <v>27</v>
      </c>
      <c r="O28" s="148" t="n">
        <f aca="false">RANK(O65,O$39:O$72)</f>
        <v>28</v>
      </c>
      <c r="P28" s="148" t="n">
        <f aca="false">RANK(P65,P$39:P$72)</f>
        <v>28</v>
      </c>
      <c r="Q28" s="148" t="n">
        <f aca="false">RANK(Q65,Q$39:Q$72)</f>
        <v>28</v>
      </c>
      <c r="R28" s="148" t="n">
        <f aca="false">RANK(R65,R$39:R$72)</f>
        <v>28</v>
      </c>
      <c r="S28" s="148" t="n">
        <f aca="false">RANK(S65,S$39:S$72)</f>
        <v>28</v>
      </c>
      <c r="T28" s="148" t="n">
        <f aca="false">RANK(T65,T$39:T$72)</f>
        <v>28</v>
      </c>
      <c r="U28" s="148" t="n">
        <f aca="false">RANK(U65,U$39:U$72)</f>
        <v>28</v>
      </c>
      <c r="V28" s="148" t="n">
        <f aca="false">RANK(V65,V$39:V$72)</f>
        <v>29</v>
      </c>
      <c r="W28" s="148" t="n">
        <f aca="false">RANK(W65,W$39:W$72)</f>
        <v>27</v>
      </c>
      <c r="X28" s="148" t="n">
        <f aca="false">RANK(X65,X$39:X$72)</f>
        <v>27</v>
      </c>
    </row>
    <row r="29" customFormat="false" ht="15" hidden="false" customHeight="false" outlineLevel="0" collapsed="false">
      <c r="A29" s="210" t="str">
        <f aca="false">Tiprunde!W29</f>
        <v>Manfred Thoms</v>
      </c>
      <c r="B29" s="148" t="n">
        <f aca="false">RANK(B66,B$39:B$72)</f>
        <v>1</v>
      </c>
      <c r="C29" s="148" t="n">
        <f aca="false">RANK(C66,C$39:C$72)</f>
        <v>26</v>
      </c>
      <c r="D29" s="148" t="n">
        <f aca="false">RANK(D66,D$39:D$72)</f>
        <v>26</v>
      </c>
      <c r="E29" s="148" t="n">
        <f aca="false">RANK(E66,E$39:E$72)</f>
        <v>31</v>
      </c>
      <c r="F29" s="148" t="n">
        <f aca="false">RANK(F66,F$39:F$72)</f>
        <v>32</v>
      </c>
      <c r="G29" s="148" t="n">
        <f aca="false">RANK(G66,G$39:G$72)</f>
        <v>30</v>
      </c>
      <c r="H29" s="148" t="n">
        <f aca="false">RANK(H66,H$39:H$72)</f>
        <v>31</v>
      </c>
      <c r="I29" s="148" t="n">
        <f aca="false">RANK(I66,I$39:I$72)</f>
        <v>32</v>
      </c>
      <c r="J29" s="148" t="n">
        <f aca="false">RANK(J66,J$39:J$72)</f>
        <v>32</v>
      </c>
      <c r="K29" s="148" t="n">
        <f aca="false">RANK(K66,K$39:K$72)</f>
        <v>30</v>
      </c>
      <c r="L29" s="148" t="n">
        <f aca="false">RANK(L66,L$39:L$72)</f>
        <v>32</v>
      </c>
      <c r="M29" s="148" t="n">
        <f aca="false">RANK(M66,M$39:M$72)</f>
        <v>32</v>
      </c>
      <c r="N29" s="148" t="n">
        <f aca="false">RANK(N66,N$39:N$72)</f>
        <v>33</v>
      </c>
      <c r="O29" s="148" t="n">
        <f aca="false">RANK(O66,O$39:O$72)</f>
        <v>32</v>
      </c>
      <c r="P29" s="148" t="n">
        <f aca="false">RANK(P66,P$39:P$72)</f>
        <v>33</v>
      </c>
      <c r="Q29" s="148" t="n">
        <f aca="false">RANK(Q66,Q$39:Q$72)</f>
        <v>33</v>
      </c>
      <c r="R29" s="148" t="n">
        <f aca="false">RANK(R66,R$39:R$72)</f>
        <v>32</v>
      </c>
      <c r="S29" s="148" t="n">
        <f aca="false">RANK(S66,S$39:S$72)</f>
        <v>32</v>
      </c>
      <c r="T29" s="148" t="n">
        <f aca="false">RANK(T66,T$39:T$72)</f>
        <v>31</v>
      </c>
      <c r="U29" s="148" t="n">
        <f aca="false">RANK(U66,U$39:U$72)</f>
        <v>31</v>
      </c>
      <c r="V29" s="148" t="n">
        <f aca="false">RANK(V66,V$39:V$72)</f>
        <v>31</v>
      </c>
      <c r="W29" s="148" t="n">
        <f aca="false">RANK(W66,W$39:W$72)</f>
        <v>31</v>
      </c>
      <c r="X29" s="148" t="n">
        <f aca="false">RANK(X66,X$39:X$72)</f>
        <v>32</v>
      </c>
    </row>
    <row r="30" customFormat="false" ht="15" hidden="false" customHeight="false" outlineLevel="0" collapsed="false">
      <c r="A30" s="210" t="str">
        <f aca="false">Tiprunde!W30</f>
        <v>Sarah Zwiesel</v>
      </c>
      <c r="B30" s="148" t="n">
        <f aca="false">RANK(B67,B$39:B$72)</f>
        <v>1</v>
      </c>
      <c r="C30" s="148" t="n">
        <f aca="false">RANK(C67,C$39:C$72)</f>
        <v>4</v>
      </c>
      <c r="D30" s="148" t="n">
        <f aca="false">RANK(D67,D$39:D$72)</f>
        <v>3</v>
      </c>
      <c r="E30" s="148" t="n">
        <f aca="false">RANK(E67,E$39:E$72)</f>
        <v>4</v>
      </c>
      <c r="F30" s="148" t="n">
        <f aca="false">RANK(F67,F$39:F$72)</f>
        <v>10</v>
      </c>
      <c r="G30" s="148" t="n">
        <f aca="false">RANK(G67,G$39:G$72)</f>
        <v>13</v>
      </c>
      <c r="H30" s="148" t="n">
        <f aca="false">RANK(H67,H$39:H$72)</f>
        <v>11</v>
      </c>
      <c r="I30" s="148" t="n">
        <f aca="false">RANK(I67,I$39:I$72)</f>
        <v>12</v>
      </c>
      <c r="J30" s="148" t="n">
        <f aca="false">RANK(J67,J$39:J$72)</f>
        <v>20</v>
      </c>
      <c r="K30" s="148" t="n">
        <f aca="false">RANK(K67,K$39:K$72)</f>
        <v>10</v>
      </c>
      <c r="L30" s="148" t="n">
        <f aca="false">RANK(L67,L$39:L$72)</f>
        <v>3</v>
      </c>
      <c r="M30" s="148" t="n">
        <f aca="false">RANK(M67,M$39:M$72)</f>
        <v>3</v>
      </c>
      <c r="N30" s="148" t="n">
        <f aca="false">RANK(N67,N$39:N$72)</f>
        <v>5</v>
      </c>
      <c r="O30" s="148" t="n">
        <f aca="false">RANK(O67,O$39:O$72)</f>
        <v>6</v>
      </c>
      <c r="P30" s="148" t="n">
        <f aca="false">RANK(P67,P$39:P$72)</f>
        <v>11</v>
      </c>
      <c r="Q30" s="148" t="n">
        <f aca="false">RANK(Q67,Q$39:Q$72)</f>
        <v>10</v>
      </c>
      <c r="R30" s="148" t="n">
        <f aca="false">RANK(R67,R$39:R$72)</f>
        <v>14</v>
      </c>
      <c r="S30" s="148" t="n">
        <f aca="false">RANK(S67,S$39:S$72)</f>
        <v>18</v>
      </c>
      <c r="T30" s="148" t="n">
        <f aca="false">RANK(T67,T$39:T$72)</f>
        <v>15</v>
      </c>
      <c r="U30" s="148" t="n">
        <f aca="false">RANK(U67,U$39:U$72)</f>
        <v>24</v>
      </c>
      <c r="V30" s="148" t="n">
        <f aca="false">RANK(V67,V$39:V$72)</f>
        <v>24</v>
      </c>
      <c r="W30" s="148" t="n">
        <f aca="false">RANK(W67,W$39:W$72)</f>
        <v>24</v>
      </c>
      <c r="X30" s="148" t="n">
        <f aca="false">RANK(X67,X$39:X$72)</f>
        <v>24</v>
      </c>
    </row>
    <row r="31" customFormat="false" ht="15" hidden="false" customHeight="false" outlineLevel="0" collapsed="false">
      <c r="A31" s="210" t="str">
        <f aca="false">Tiprunde!W31</f>
        <v>Udo Sindermann</v>
      </c>
      <c r="B31" s="148" t="n">
        <f aca="false">RANK(B68,B$39:B$72)</f>
        <v>1</v>
      </c>
      <c r="C31" s="148" t="n">
        <f aca="false">RANK(C68,C$39:C$72)</f>
        <v>26</v>
      </c>
      <c r="D31" s="148" t="n">
        <f aca="false">RANK(D68,D$39:D$72)</f>
        <v>34</v>
      </c>
      <c r="E31" s="148" t="n">
        <f aca="false">RANK(E68,E$39:E$72)</f>
        <v>31</v>
      </c>
      <c r="F31" s="148" t="n">
        <f aca="false">RANK(F68,F$39:F$72)</f>
        <v>32</v>
      </c>
      <c r="G31" s="148" t="n">
        <f aca="false">RANK(G68,G$39:G$72)</f>
        <v>34</v>
      </c>
      <c r="H31" s="148" t="n">
        <f aca="false">RANK(H68,H$39:H$72)</f>
        <v>33</v>
      </c>
      <c r="I31" s="148" t="n">
        <f aca="false">RANK(I68,I$39:I$72)</f>
        <v>33</v>
      </c>
      <c r="J31" s="148" t="n">
        <f aca="false">RANK(J68,J$39:J$72)</f>
        <v>33</v>
      </c>
      <c r="K31" s="148" t="n">
        <f aca="false">RANK(K68,K$39:K$72)</f>
        <v>33</v>
      </c>
      <c r="L31" s="148" t="n">
        <f aca="false">RANK(L68,L$39:L$72)</f>
        <v>30</v>
      </c>
      <c r="M31" s="148" t="n">
        <f aca="false">RANK(M68,M$39:M$72)</f>
        <v>31</v>
      </c>
      <c r="N31" s="148" t="n">
        <f aca="false">RANK(N68,N$39:N$72)</f>
        <v>30</v>
      </c>
      <c r="O31" s="148" t="n">
        <f aca="false">RANK(O68,O$39:O$72)</f>
        <v>30</v>
      </c>
      <c r="P31" s="148" t="n">
        <f aca="false">RANK(P68,P$39:P$72)</f>
        <v>31</v>
      </c>
      <c r="Q31" s="148" t="n">
        <f aca="false">RANK(Q68,Q$39:Q$72)</f>
        <v>30</v>
      </c>
      <c r="R31" s="148" t="n">
        <f aca="false">RANK(R68,R$39:R$72)</f>
        <v>30</v>
      </c>
      <c r="S31" s="148" t="n">
        <f aca="false">RANK(S68,S$39:S$72)</f>
        <v>31</v>
      </c>
      <c r="T31" s="148" t="n">
        <f aca="false">RANK(T68,T$39:T$72)</f>
        <v>30</v>
      </c>
      <c r="U31" s="148" t="n">
        <f aca="false">RANK(U68,U$39:U$72)</f>
        <v>30</v>
      </c>
      <c r="V31" s="148" t="n">
        <f aca="false">RANK(V68,V$39:V$72)</f>
        <v>30</v>
      </c>
      <c r="W31" s="148" t="n">
        <f aca="false">RANK(W68,W$39:W$72)</f>
        <v>30</v>
      </c>
      <c r="X31" s="148" t="n">
        <f aca="false">RANK(X68,X$39:X$72)</f>
        <v>30</v>
      </c>
    </row>
    <row r="32" customFormat="false" ht="15" hidden="false" customHeight="false" outlineLevel="0" collapsed="false">
      <c r="A32" s="210" t="str">
        <f aca="false">Tiprunde!W32</f>
        <v>Phillip Muschol</v>
      </c>
      <c r="B32" s="148" t="n">
        <f aca="false">RANK(B69,B$39:B$72)</f>
        <v>1</v>
      </c>
      <c r="C32" s="148" t="n">
        <f aca="false">RANK(C69,C$39:C$72)</f>
        <v>26</v>
      </c>
      <c r="D32" s="148" t="n">
        <f aca="false">RANK(D69,D$39:D$72)</f>
        <v>8</v>
      </c>
      <c r="E32" s="148" t="n">
        <f aca="false">RANK(E69,E$39:E$72)</f>
        <v>27</v>
      </c>
      <c r="F32" s="148" t="n">
        <f aca="false">RANK(F69,F$39:F$72)</f>
        <v>28</v>
      </c>
      <c r="G32" s="148" t="n">
        <f aca="false">RANK(G69,G$39:G$72)</f>
        <v>28</v>
      </c>
      <c r="H32" s="148" t="n">
        <f aca="false">RANK(H69,H$39:H$72)</f>
        <v>29</v>
      </c>
      <c r="I32" s="148" t="n">
        <f aca="false">RANK(I69,I$39:I$72)</f>
        <v>28</v>
      </c>
      <c r="J32" s="148" t="n">
        <f aca="false">RANK(J69,J$39:J$72)</f>
        <v>19</v>
      </c>
      <c r="K32" s="148" t="n">
        <f aca="false">RANK(K69,K$39:K$72)</f>
        <v>21</v>
      </c>
      <c r="L32" s="148" t="n">
        <f aca="false">RANK(L69,L$39:L$72)</f>
        <v>25</v>
      </c>
      <c r="M32" s="148" t="n">
        <f aca="false">RANK(M69,M$39:M$72)</f>
        <v>28</v>
      </c>
      <c r="N32" s="148" t="n">
        <f aca="false">RANK(N69,N$39:N$72)</f>
        <v>28</v>
      </c>
      <c r="O32" s="148" t="n">
        <f aca="false">RANK(O69,O$39:O$72)</f>
        <v>27</v>
      </c>
      <c r="P32" s="148" t="n">
        <f aca="false">RANK(P69,P$39:P$72)</f>
        <v>30</v>
      </c>
      <c r="Q32" s="148" t="n">
        <f aca="false">RANK(Q69,Q$39:Q$72)</f>
        <v>29</v>
      </c>
      <c r="R32" s="148" t="n">
        <f aca="false">RANK(R69,R$39:R$72)</f>
        <v>29</v>
      </c>
      <c r="S32" s="148" t="n">
        <f aca="false">RANK(S69,S$39:S$72)</f>
        <v>29</v>
      </c>
      <c r="T32" s="148" t="n">
        <f aca="false">RANK(T69,T$39:T$72)</f>
        <v>29</v>
      </c>
      <c r="U32" s="148" t="n">
        <f aca="false">RANK(U69,U$39:U$72)</f>
        <v>29</v>
      </c>
      <c r="V32" s="148" t="n">
        <f aca="false">RANK(V69,V$39:V$72)</f>
        <v>28</v>
      </c>
      <c r="W32" s="148" t="n">
        <f aca="false">RANK(W69,W$39:W$72)</f>
        <v>28</v>
      </c>
      <c r="X32" s="148" t="n">
        <f aca="false">RANK(X69,X$39:X$72)</f>
        <v>29</v>
      </c>
    </row>
    <row r="33" customFormat="false" ht="15" hidden="false" customHeight="false" outlineLevel="0" collapsed="false">
      <c r="A33" s="210" t="str">
        <f aca="false">Tiprunde!W33</f>
        <v>Tabea Ahrens</v>
      </c>
      <c r="B33" s="148" t="n">
        <f aca="false">RANK(B70,B$39:B$72)</f>
        <v>1</v>
      </c>
      <c r="C33" s="148" t="n">
        <f aca="false">RANK(C70,C$39:C$72)</f>
        <v>4</v>
      </c>
      <c r="D33" s="148" t="n">
        <f aca="false">RANK(D70,D$39:D$72)</f>
        <v>3</v>
      </c>
      <c r="E33" s="148" t="n">
        <f aca="false">RANK(E70,E$39:E$72)</f>
        <v>16</v>
      </c>
      <c r="F33" s="148" t="n">
        <f aca="false">RANK(F70,F$39:F$72)</f>
        <v>20</v>
      </c>
      <c r="G33" s="148" t="n">
        <f aca="false">RANK(G70,G$39:G$72)</f>
        <v>13</v>
      </c>
      <c r="H33" s="148" t="n">
        <f aca="false">RANK(H70,H$39:H$72)</f>
        <v>15</v>
      </c>
      <c r="I33" s="148" t="n">
        <f aca="false">RANK(I70,I$39:I$72)</f>
        <v>11</v>
      </c>
      <c r="J33" s="148" t="n">
        <f aca="false">RANK(J70,J$39:J$72)</f>
        <v>20</v>
      </c>
      <c r="K33" s="148" t="n">
        <f aca="false">RANK(K70,K$39:K$72)</f>
        <v>21</v>
      </c>
      <c r="L33" s="148" t="n">
        <f aca="false">RANK(L70,L$39:L$72)</f>
        <v>16</v>
      </c>
      <c r="M33" s="148" t="n">
        <f aca="false">RANK(M70,M$39:M$72)</f>
        <v>13</v>
      </c>
      <c r="N33" s="148" t="n">
        <f aca="false">RANK(N70,N$39:N$72)</f>
        <v>7</v>
      </c>
      <c r="O33" s="148" t="n">
        <f aca="false">RANK(O70,O$39:O$72)</f>
        <v>15</v>
      </c>
      <c r="P33" s="148" t="n">
        <f aca="false">RANK(P70,P$39:P$72)</f>
        <v>15</v>
      </c>
      <c r="Q33" s="148" t="n">
        <f aca="false">RANK(Q70,Q$39:Q$72)</f>
        <v>11</v>
      </c>
      <c r="R33" s="148" t="n">
        <f aca="false">RANK(R70,R$39:R$72)</f>
        <v>16</v>
      </c>
      <c r="S33" s="148" t="n">
        <f aca="false">RANK(S70,S$39:S$72)</f>
        <v>20</v>
      </c>
      <c r="T33" s="148" t="n">
        <f aca="false">RANK(T70,T$39:T$72)</f>
        <v>18</v>
      </c>
      <c r="U33" s="148" t="n">
        <f aca="false">RANK(U70,U$39:U$72)</f>
        <v>17</v>
      </c>
      <c r="V33" s="148" t="n">
        <f aca="false">RANK(V70,V$39:V$72)</f>
        <v>20</v>
      </c>
      <c r="W33" s="148" t="n">
        <f aca="false">RANK(W70,W$39:W$72)</f>
        <v>16</v>
      </c>
      <c r="X33" s="148" t="n">
        <f aca="false">RANK(X70,X$39:X$72)</f>
        <v>8</v>
      </c>
    </row>
    <row r="34" customFormat="false" ht="15" hidden="false" customHeight="false" outlineLevel="0" collapsed="false">
      <c r="A34" s="210" t="str">
        <f aca="false">Tiprunde!W34</f>
        <v>Sophie Lehmann</v>
      </c>
      <c r="B34" s="148" t="n">
        <f aca="false">RANK(B71,B$39:B$72)</f>
        <v>1</v>
      </c>
      <c r="C34" s="148" t="n">
        <f aca="false">RANK(C71,C$39:C$72)</f>
        <v>1</v>
      </c>
      <c r="D34" s="148" t="n">
        <f aca="false">RANK(D71,D$39:D$72)</f>
        <v>3</v>
      </c>
      <c r="E34" s="148" t="n">
        <f aca="false">RANK(E71,E$39:E$72)</f>
        <v>9</v>
      </c>
      <c r="F34" s="148" t="n">
        <f aca="false">RANK(F71,F$39:F$72)</f>
        <v>20</v>
      </c>
      <c r="G34" s="148" t="n">
        <f aca="false">RANK(G71,G$39:G$72)</f>
        <v>20</v>
      </c>
      <c r="H34" s="148" t="n">
        <f aca="false">RANK(H71,H$39:H$72)</f>
        <v>18</v>
      </c>
      <c r="I34" s="148" t="n">
        <f aca="false">RANK(I71,I$39:I$72)</f>
        <v>17</v>
      </c>
      <c r="J34" s="148" t="n">
        <f aca="false">RANK(J71,J$39:J$72)</f>
        <v>16</v>
      </c>
      <c r="K34" s="148" t="n">
        <f aca="false">RANK(K71,K$39:K$72)</f>
        <v>17</v>
      </c>
      <c r="L34" s="148" t="n">
        <f aca="false">RANK(L71,L$39:L$72)</f>
        <v>16</v>
      </c>
      <c r="M34" s="148" t="n">
        <f aca="false">RANK(M71,M$39:M$72)</f>
        <v>15</v>
      </c>
      <c r="N34" s="148" t="n">
        <f aca="false">RANK(N71,N$39:N$72)</f>
        <v>18</v>
      </c>
      <c r="O34" s="148" t="n">
        <f aca="false">RANK(O71,O$39:O$72)</f>
        <v>13</v>
      </c>
      <c r="P34" s="148" t="n">
        <f aca="false">RANK(P71,P$39:P$72)</f>
        <v>11</v>
      </c>
      <c r="Q34" s="148" t="n">
        <f aca="false">RANK(Q71,Q$39:Q$72)</f>
        <v>3</v>
      </c>
      <c r="R34" s="148" t="n">
        <f aca="false">RANK(R71,R$39:R$72)</f>
        <v>7</v>
      </c>
      <c r="S34" s="148" t="n">
        <f aca="false">RANK(S71,S$39:S$72)</f>
        <v>12</v>
      </c>
      <c r="T34" s="148" t="n">
        <f aca="false">RANK(T71,T$39:T$72)</f>
        <v>7</v>
      </c>
      <c r="U34" s="148" t="n">
        <f aca="false">RANK(U71,U$39:U$72)</f>
        <v>15</v>
      </c>
      <c r="V34" s="148" t="n">
        <f aca="false">RANK(V71,V$39:V$72)</f>
        <v>18</v>
      </c>
      <c r="W34" s="148" t="n">
        <f aca="false">RANK(W71,W$39:W$72)</f>
        <v>14</v>
      </c>
      <c r="X34" s="148" t="n">
        <f aca="false">RANK(X71,X$39:X$72)</f>
        <v>14</v>
      </c>
    </row>
    <row r="35" customFormat="false" ht="15" hidden="false" customHeight="false" outlineLevel="0" collapsed="false">
      <c r="A35" s="210" t="str">
        <f aca="false">Tiprunde!W35</f>
        <v>Random</v>
      </c>
      <c r="B35" s="148" t="n">
        <f aca="false">RANK(B72,B$39:B$72)</f>
        <v>1</v>
      </c>
      <c r="C35" s="148" t="n">
        <f aca="false">RANK(C72,C$39:C$72)</f>
        <v>26</v>
      </c>
      <c r="D35" s="148" t="n">
        <f aca="false">RANK(D72,D$39:D$72)</f>
        <v>26</v>
      </c>
      <c r="E35" s="148" t="n">
        <f aca="false">RANK(E72,E$39:E$72)</f>
        <v>33</v>
      </c>
      <c r="F35" s="148" t="n">
        <f aca="false">RANK(F72,F$39:F$72)</f>
        <v>31</v>
      </c>
      <c r="G35" s="148" t="n">
        <f aca="false">RANK(G72,G$39:G$72)</f>
        <v>29</v>
      </c>
      <c r="H35" s="148" t="n">
        <f aca="false">RANK(H72,H$39:H$72)</f>
        <v>28</v>
      </c>
      <c r="I35" s="148" t="n">
        <f aca="false">RANK(I72,I$39:I$72)</f>
        <v>31</v>
      </c>
      <c r="J35" s="148" t="n">
        <f aca="false">RANK(J72,J$39:J$72)</f>
        <v>30</v>
      </c>
      <c r="K35" s="148" t="n">
        <f aca="false">RANK(K72,K$39:K$72)</f>
        <v>31</v>
      </c>
      <c r="L35" s="148" t="n">
        <f aca="false">RANK(L72,L$39:L$72)</f>
        <v>30</v>
      </c>
      <c r="M35" s="148" t="n">
        <f aca="false">RANK(M72,M$39:M$72)</f>
        <v>30</v>
      </c>
      <c r="N35" s="148" t="n">
        <f aca="false">RANK(N72,N$39:N$72)</f>
        <v>31</v>
      </c>
      <c r="O35" s="148" t="n">
        <f aca="false">RANK(O72,O$39:O$72)</f>
        <v>31</v>
      </c>
      <c r="P35" s="148" t="n">
        <f aca="false">RANK(P72,P$39:P$72)</f>
        <v>27</v>
      </c>
      <c r="Q35" s="148" t="n">
        <f aca="false">RANK(Q72,Q$39:Q$72)</f>
        <v>30</v>
      </c>
      <c r="R35" s="148" t="n">
        <f aca="false">RANK(R72,R$39:R$72)</f>
        <v>30</v>
      </c>
      <c r="S35" s="148" t="n">
        <f aca="false">RANK(S72,S$39:S$72)</f>
        <v>30</v>
      </c>
      <c r="T35" s="148" t="n">
        <f aca="false">RANK(T72,T$39:T$72)</f>
        <v>34</v>
      </c>
      <c r="U35" s="148" t="n">
        <f aca="false">RANK(U72,U$39:U$72)</f>
        <v>32</v>
      </c>
      <c r="V35" s="148" t="n">
        <f aca="false">RANK(V72,V$39:V$72)</f>
        <v>34</v>
      </c>
      <c r="W35" s="148" t="n">
        <f aca="false">RANK(W72,W$39:W$72)</f>
        <v>34</v>
      </c>
      <c r="X35" s="148" t="n">
        <f aca="false">RANK(X72,X$39:X$72)</f>
        <v>34</v>
      </c>
    </row>
    <row r="36" customFormat="false" ht="15" hidden="false" customHeight="false" outlineLevel="0" collapsed="false"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</row>
    <row r="38" customFormat="false" ht="12.75" hidden="false" customHeight="false" outlineLevel="0" collapsed="false">
      <c r="B38" s="212" t="s">
        <v>152</v>
      </c>
      <c r="C38" s="212" t="s">
        <v>152</v>
      </c>
      <c r="D38" s="212" t="s">
        <v>152</v>
      </c>
      <c r="E38" s="212" t="s">
        <v>152</v>
      </c>
      <c r="F38" s="212" t="s">
        <v>152</v>
      </c>
      <c r="G38" s="212" t="s">
        <v>152</v>
      </c>
      <c r="H38" s="212" t="s">
        <v>152</v>
      </c>
      <c r="I38" s="212" t="s">
        <v>152</v>
      </c>
      <c r="J38" s="212" t="s">
        <v>152</v>
      </c>
      <c r="K38" s="212" t="s">
        <v>152</v>
      </c>
      <c r="L38" s="212" t="s">
        <v>152</v>
      </c>
      <c r="M38" s="212" t="s">
        <v>152</v>
      </c>
      <c r="N38" s="212" t="s">
        <v>152</v>
      </c>
      <c r="O38" s="212" t="s">
        <v>152</v>
      </c>
      <c r="P38" s="212" t="s">
        <v>152</v>
      </c>
      <c r="Q38" s="212" t="s">
        <v>152</v>
      </c>
      <c r="R38" s="212" t="s">
        <v>152</v>
      </c>
      <c r="S38" s="212" t="s">
        <v>152</v>
      </c>
      <c r="T38" s="212" t="s">
        <v>152</v>
      </c>
      <c r="U38" s="212" t="s">
        <v>152</v>
      </c>
      <c r="V38" s="212" t="s">
        <v>152</v>
      </c>
      <c r="W38" s="212" t="s">
        <v>152</v>
      </c>
      <c r="X38" s="212" t="s">
        <v>152</v>
      </c>
    </row>
    <row r="39" customFormat="false" ht="15" hidden="false" customHeight="false" outlineLevel="0" collapsed="false">
      <c r="A39" s="210" t="str">
        <f aca="false">A2</f>
        <v>Bernd Schubert</v>
      </c>
      <c r="B39" s="213" t="n">
        <v>0</v>
      </c>
      <c r="C39" s="213" t="n">
        <v>2</v>
      </c>
      <c r="D39" s="213" t="n">
        <v>4</v>
      </c>
      <c r="E39" s="213" t="n">
        <v>10</v>
      </c>
      <c r="F39" s="213" t="n">
        <v>15</v>
      </c>
      <c r="G39" s="213" t="n">
        <v>17</v>
      </c>
      <c r="H39" s="213" t="n">
        <v>19</v>
      </c>
      <c r="I39" s="213" t="n">
        <v>27</v>
      </c>
      <c r="J39" s="213" t="n">
        <v>31</v>
      </c>
      <c r="K39" s="213" t="n">
        <v>33</v>
      </c>
      <c r="L39" s="213" t="n">
        <v>38</v>
      </c>
      <c r="M39" s="213" t="n">
        <v>52</v>
      </c>
      <c r="N39" s="213" t="n">
        <v>60</v>
      </c>
      <c r="O39" s="213" t="n">
        <v>68</v>
      </c>
      <c r="P39" s="213" t="n">
        <v>75</v>
      </c>
      <c r="Q39" s="213" t="n">
        <v>81</v>
      </c>
      <c r="R39" s="213" t="n">
        <v>82</v>
      </c>
      <c r="S39" s="213" t="n">
        <v>88</v>
      </c>
      <c r="T39" s="213" t="n">
        <v>93</v>
      </c>
      <c r="U39" s="213" t="n">
        <v>101</v>
      </c>
      <c r="V39" s="213" t="n">
        <v>101</v>
      </c>
      <c r="W39" s="213" t="n">
        <v>126</v>
      </c>
      <c r="X39" s="213" t="n">
        <v>130</v>
      </c>
    </row>
    <row r="40" customFormat="false" ht="15" hidden="false" customHeight="false" outlineLevel="0" collapsed="false">
      <c r="A40" s="210" t="str">
        <f aca="false">A3</f>
        <v>Maria Schubert</v>
      </c>
      <c r="B40" s="213" t="n">
        <v>0</v>
      </c>
      <c r="C40" s="213" t="n">
        <v>2</v>
      </c>
      <c r="D40" s="213" t="n">
        <v>6</v>
      </c>
      <c r="E40" s="213" t="n">
        <v>12</v>
      </c>
      <c r="F40" s="213" t="n">
        <v>14</v>
      </c>
      <c r="G40" s="213" t="n">
        <v>18</v>
      </c>
      <c r="H40" s="213" t="n">
        <v>21</v>
      </c>
      <c r="I40" s="213" t="n">
        <v>27</v>
      </c>
      <c r="J40" s="213" t="n">
        <v>32</v>
      </c>
      <c r="K40" s="213" t="n">
        <v>33</v>
      </c>
      <c r="L40" s="213" t="n">
        <v>41</v>
      </c>
      <c r="M40" s="213" t="n">
        <v>53</v>
      </c>
      <c r="N40" s="213" t="n">
        <v>62</v>
      </c>
      <c r="O40" s="213" t="n">
        <v>77</v>
      </c>
      <c r="P40" s="213" t="n">
        <v>83</v>
      </c>
      <c r="Q40" s="213" t="n">
        <v>90</v>
      </c>
      <c r="R40" s="213" t="n">
        <v>92</v>
      </c>
      <c r="S40" s="213" t="n">
        <v>94</v>
      </c>
      <c r="T40" s="213" t="n">
        <v>106</v>
      </c>
      <c r="U40" s="213" t="n">
        <v>117</v>
      </c>
      <c r="V40" s="213" t="n">
        <v>119</v>
      </c>
      <c r="W40" s="213" t="n">
        <v>144</v>
      </c>
      <c r="X40" s="213" t="n">
        <v>155</v>
      </c>
    </row>
    <row r="41" customFormat="false" ht="15" hidden="false" customHeight="false" outlineLevel="0" collapsed="false">
      <c r="A41" s="210" t="str">
        <f aca="false">A4</f>
        <v>Birgit Horsch</v>
      </c>
      <c r="B41" s="213" t="n">
        <v>0</v>
      </c>
      <c r="C41" s="213" t="n">
        <v>3</v>
      </c>
      <c r="D41" s="213" t="n">
        <v>5</v>
      </c>
      <c r="E41" s="213" t="n">
        <v>13</v>
      </c>
      <c r="F41" s="213" t="n">
        <v>18</v>
      </c>
      <c r="G41" s="213" t="n">
        <v>24</v>
      </c>
      <c r="H41" s="213" t="n">
        <v>30</v>
      </c>
      <c r="I41" s="213" t="n">
        <v>35</v>
      </c>
      <c r="J41" s="213" t="n">
        <v>42</v>
      </c>
      <c r="K41" s="213" t="n">
        <v>43</v>
      </c>
      <c r="L41" s="213" t="n">
        <v>49</v>
      </c>
      <c r="M41" s="213" t="n">
        <v>61</v>
      </c>
      <c r="N41" s="213" t="n">
        <v>68</v>
      </c>
      <c r="O41" s="213" t="n">
        <v>75</v>
      </c>
      <c r="P41" s="213" t="n">
        <v>82</v>
      </c>
      <c r="Q41" s="213" t="n">
        <v>84</v>
      </c>
      <c r="R41" s="213" t="n">
        <v>88</v>
      </c>
      <c r="S41" s="213" t="n">
        <v>90</v>
      </c>
      <c r="T41" s="213" t="n">
        <v>96</v>
      </c>
      <c r="U41" s="213" t="n">
        <v>101</v>
      </c>
      <c r="V41" s="213" t="n">
        <v>106</v>
      </c>
      <c r="W41" s="213" t="n">
        <v>129</v>
      </c>
      <c r="X41" s="213" t="n">
        <v>129</v>
      </c>
    </row>
    <row r="42" customFormat="false" ht="15" hidden="false" customHeight="false" outlineLevel="0" collapsed="false">
      <c r="A42" s="210" t="str">
        <f aca="false">A5</f>
        <v>Julia Dietrich</v>
      </c>
      <c r="B42" s="213" t="n">
        <v>0</v>
      </c>
      <c r="C42" s="213" t="n">
        <v>2</v>
      </c>
      <c r="D42" s="213" t="n">
        <v>7</v>
      </c>
      <c r="E42" s="213" t="n">
        <v>14</v>
      </c>
      <c r="F42" s="213" t="n">
        <v>22</v>
      </c>
      <c r="G42" s="213" t="n">
        <v>25</v>
      </c>
      <c r="H42" s="213" t="n">
        <v>31</v>
      </c>
      <c r="I42" s="213" t="n">
        <v>33</v>
      </c>
      <c r="J42" s="213" t="n">
        <v>39</v>
      </c>
      <c r="K42" s="213" t="n">
        <v>43</v>
      </c>
      <c r="L42" s="213" t="n">
        <v>50</v>
      </c>
      <c r="M42" s="213" t="n">
        <v>61</v>
      </c>
      <c r="N42" s="213" t="n">
        <v>66</v>
      </c>
      <c r="O42" s="213" t="n">
        <v>74</v>
      </c>
      <c r="P42" s="213" t="n">
        <v>83</v>
      </c>
      <c r="Q42" s="213" t="n">
        <v>87</v>
      </c>
      <c r="R42" s="213" t="n">
        <v>90</v>
      </c>
      <c r="S42" s="213" t="n">
        <v>91</v>
      </c>
      <c r="T42" s="213" t="n">
        <v>99</v>
      </c>
      <c r="U42" s="213" t="n">
        <v>105</v>
      </c>
      <c r="V42" s="213" t="n">
        <v>108</v>
      </c>
      <c r="W42" s="213" t="n">
        <v>126</v>
      </c>
      <c r="X42" s="213" t="n">
        <v>133</v>
      </c>
    </row>
    <row r="43" customFormat="false" ht="15" hidden="false" customHeight="false" outlineLevel="0" collapsed="false">
      <c r="A43" s="210" t="str">
        <f aca="false">A6</f>
        <v>Jenny Marx</v>
      </c>
      <c r="B43" s="213" t="n">
        <v>0</v>
      </c>
      <c r="C43" s="213" t="n">
        <v>5</v>
      </c>
      <c r="D43" s="213" t="n">
        <v>7</v>
      </c>
      <c r="E43" s="213" t="n">
        <v>18</v>
      </c>
      <c r="F43" s="213" t="n">
        <v>19</v>
      </c>
      <c r="G43" s="213" t="n">
        <v>23</v>
      </c>
      <c r="H43" s="213" t="n">
        <v>26</v>
      </c>
      <c r="I43" s="213" t="n">
        <v>27</v>
      </c>
      <c r="J43" s="213" t="n">
        <v>34</v>
      </c>
      <c r="K43" s="213" t="n">
        <v>41</v>
      </c>
      <c r="L43" s="213" t="n">
        <v>47</v>
      </c>
      <c r="M43" s="213" t="n">
        <v>58</v>
      </c>
      <c r="N43" s="213" t="n">
        <v>63</v>
      </c>
      <c r="O43" s="213" t="n">
        <v>73</v>
      </c>
      <c r="P43" s="213" t="n">
        <v>82</v>
      </c>
      <c r="Q43" s="213" t="n">
        <v>84</v>
      </c>
      <c r="R43" s="213" t="n">
        <v>88</v>
      </c>
      <c r="S43" s="213" t="n">
        <v>93</v>
      </c>
      <c r="T43" s="213" t="n">
        <v>95</v>
      </c>
      <c r="U43" s="213" t="n">
        <v>104</v>
      </c>
      <c r="V43" s="213" t="n">
        <v>109</v>
      </c>
      <c r="W43" s="213" t="n">
        <v>133</v>
      </c>
      <c r="X43" s="213" t="n">
        <v>134</v>
      </c>
    </row>
    <row r="44" customFormat="false" ht="15" hidden="false" customHeight="false" outlineLevel="0" collapsed="false">
      <c r="A44" s="210" t="str">
        <f aca="false">A7</f>
        <v>Steffi Martens</v>
      </c>
      <c r="B44" s="213" t="n">
        <v>0</v>
      </c>
      <c r="C44" s="213" t="n">
        <v>2</v>
      </c>
      <c r="D44" s="213" t="n">
        <v>4</v>
      </c>
      <c r="E44" s="213" t="n">
        <v>9</v>
      </c>
      <c r="F44" s="213" t="n">
        <v>16</v>
      </c>
      <c r="G44" s="213" t="n">
        <v>19</v>
      </c>
      <c r="H44" s="213" t="n">
        <v>24</v>
      </c>
      <c r="I44" s="213" t="n">
        <v>27</v>
      </c>
      <c r="J44" s="213" t="n">
        <v>31</v>
      </c>
      <c r="K44" s="213" t="n">
        <v>34</v>
      </c>
      <c r="L44" s="213" t="n">
        <v>41</v>
      </c>
      <c r="M44" s="213" t="n">
        <v>53</v>
      </c>
      <c r="N44" s="213" t="n">
        <v>58</v>
      </c>
      <c r="O44" s="213" t="n">
        <v>68</v>
      </c>
      <c r="P44" s="213" t="n">
        <v>73</v>
      </c>
      <c r="Q44" s="213" t="n">
        <v>81</v>
      </c>
      <c r="R44" s="213" t="n">
        <v>82</v>
      </c>
      <c r="S44" s="213" t="n">
        <v>87</v>
      </c>
      <c r="T44" s="213" t="n">
        <v>97</v>
      </c>
      <c r="U44" s="213" t="n">
        <v>104</v>
      </c>
      <c r="V44" s="213" t="n">
        <v>107</v>
      </c>
      <c r="W44" s="213" t="n">
        <v>132</v>
      </c>
      <c r="X44" s="213" t="n">
        <v>143</v>
      </c>
    </row>
    <row r="45" customFormat="false" ht="15" hidden="false" customHeight="false" outlineLevel="0" collapsed="false">
      <c r="A45" s="210" t="str">
        <f aca="false">A8</f>
        <v>Paul Dörner</v>
      </c>
      <c r="B45" s="213" t="n">
        <v>0</v>
      </c>
      <c r="C45" s="213" t="n">
        <v>2</v>
      </c>
      <c r="D45" s="213" t="n">
        <v>4</v>
      </c>
      <c r="E45" s="213" t="n">
        <v>10</v>
      </c>
      <c r="F45" s="213" t="n">
        <v>16</v>
      </c>
      <c r="G45" s="213" t="n">
        <v>24</v>
      </c>
      <c r="H45" s="213" t="n">
        <v>29</v>
      </c>
      <c r="I45" s="213" t="n">
        <v>31</v>
      </c>
      <c r="J45" s="213" t="n">
        <v>35</v>
      </c>
      <c r="K45" s="213" t="n">
        <v>39</v>
      </c>
      <c r="L45" s="213" t="n">
        <v>47</v>
      </c>
      <c r="M45" s="213" t="n">
        <v>56</v>
      </c>
      <c r="N45" s="213" t="n">
        <v>61</v>
      </c>
      <c r="O45" s="213" t="n">
        <v>70</v>
      </c>
      <c r="P45" s="213" t="n">
        <v>72</v>
      </c>
      <c r="Q45" s="213" t="n">
        <v>79</v>
      </c>
      <c r="R45" s="213" t="n">
        <v>83</v>
      </c>
      <c r="S45" s="213" t="n">
        <v>88</v>
      </c>
      <c r="T45" s="213" t="n">
        <v>94</v>
      </c>
      <c r="U45" s="213" t="n">
        <v>108</v>
      </c>
      <c r="V45" s="213" t="n">
        <v>108</v>
      </c>
      <c r="W45" s="213" t="n">
        <v>135</v>
      </c>
      <c r="X45" s="213" t="n">
        <v>140</v>
      </c>
    </row>
    <row r="46" customFormat="false" ht="15" hidden="false" customHeight="false" outlineLevel="0" collapsed="false">
      <c r="A46" s="210" t="str">
        <f aca="false">A9</f>
        <v>Helmut Pilzecker</v>
      </c>
      <c r="B46" s="213" t="n">
        <v>0</v>
      </c>
      <c r="C46" s="213" t="n">
        <v>1</v>
      </c>
      <c r="D46" s="213" t="n">
        <v>7</v>
      </c>
      <c r="E46" s="213" t="n">
        <v>10</v>
      </c>
      <c r="F46" s="213" t="n">
        <v>16</v>
      </c>
      <c r="G46" s="213" t="n">
        <v>20</v>
      </c>
      <c r="H46" s="213" t="n">
        <v>22</v>
      </c>
      <c r="I46" s="213" t="n">
        <v>26</v>
      </c>
      <c r="J46" s="213" t="n">
        <v>29</v>
      </c>
      <c r="K46" s="213" t="n">
        <v>30</v>
      </c>
      <c r="L46" s="213" t="n">
        <v>39</v>
      </c>
      <c r="M46" s="213" t="n">
        <v>51</v>
      </c>
      <c r="N46" s="213" t="n">
        <v>59</v>
      </c>
      <c r="O46" s="213" t="n">
        <v>74</v>
      </c>
      <c r="P46" s="213" t="n">
        <v>84</v>
      </c>
      <c r="Q46" s="213" t="n">
        <v>91</v>
      </c>
      <c r="R46" s="213" t="n">
        <v>94</v>
      </c>
      <c r="S46" s="213" t="n">
        <v>96</v>
      </c>
      <c r="T46" s="213" t="n">
        <v>100</v>
      </c>
      <c r="U46" s="213" t="n">
        <v>109</v>
      </c>
      <c r="V46" s="213" t="n">
        <v>109</v>
      </c>
      <c r="W46" s="213" t="n">
        <v>131</v>
      </c>
      <c r="X46" s="213" t="n">
        <v>139</v>
      </c>
    </row>
    <row r="47" customFormat="false" ht="15" hidden="false" customHeight="false" outlineLevel="0" collapsed="false">
      <c r="A47" s="210" t="str">
        <f aca="false">A10</f>
        <v>Jana Bednarz</v>
      </c>
      <c r="B47" s="213" t="n">
        <v>0</v>
      </c>
      <c r="C47" s="213" t="n">
        <v>2</v>
      </c>
      <c r="D47" s="213" t="n">
        <v>8</v>
      </c>
      <c r="E47" s="213" t="n">
        <v>17</v>
      </c>
      <c r="F47" s="213" t="n">
        <v>18</v>
      </c>
      <c r="G47" s="213" t="n">
        <v>22</v>
      </c>
      <c r="H47" s="213" t="n">
        <v>27</v>
      </c>
      <c r="I47" s="213" t="n">
        <v>32</v>
      </c>
      <c r="J47" s="213" t="n">
        <v>36</v>
      </c>
      <c r="K47" s="213" t="n">
        <v>38</v>
      </c>
      <c r="L47" s="213" t="n">
        <v>42</v>
      </c>
      <c r="M47" s="213" t="n">
        <v>57</v>
      </c>
      <c r="N47" s="213" t="n">
        <v>62</v>
      </c>
      <c r="O47" s="213" t="n">
        <v>72</v>
      </c>
      <c r="P47" s="213" t="n">
        <v>80</v>
      </c>
      <c r="Q47" s="213" t="n">
        <v>88</v>
      </c>
      <c r="R47" s="213" t="n">
        <v>92</v>
      </c>
      <c r="S47" s="213" t="n">
        <v>96</v>
      </c>
      <c r="T47" s="213" t="n">
        <v>105</v>
      </c>
      <c r="U47" s="213" t="n">
        <v>112</v>
      </c>
      <c r="V47" s="213" t="n">
        <v>115</v>
      </c>
      <c r="W47" s="213" t="n">
        <v>140</v>
      </c>
      <c r="X47" s="213" t="n">
        <v>151</v>
      </c>
    </row>
    <row r="48" customFormat="false" ht="15" hidden="false" customHeight="false" outlineLevel="0" collapsed="false">
      <c r="A48" s="210" t="str">
        <f aca="false">A11</f>
        <v>Andrea Cosel</v>
      </c>
      <c r="B48" s="213" t="n">
        <v>0</v>
      </c>
      <c r="C48" s="213" t="n">
        <v>2</v>
      </c>
      <c r="D48" s="213" t="n">
        <v>9</v>
      </c>
      <c r="E48" s="213" t="n">
        <v>18</v>
      </c>
      <c r="F48" s="213" t="n">
        <v>24</v>
      </c>
      <c r="G48" s="213" t="n">
        <v>30</v>
      </c>
      <c r="H48" s="213" t="n">
        <v>36</v>
      </c>
      <c r="I48" s="213" t="n">
        <v>38</v>
      </c>
      <c r="J48" s="213" t="n">
        <v>39</v>
      </c>
      <c r="K48" s="213" t="n">
        <v>41</v>
      </c>
      <c r="L48" s="213" t="n">
        <v>47</v>
      </c>
      <c r="M48" s="213" t="n">
        <v>60</v>
      </c>
      <c r="N48" s="213" t="n">
        <v>63</v>
      </c>
      <c r="O48" s="213" t="n">
        <v>70</v>
      </c>
      <c r="P48" s="213" t="n">
        <v>76</v>
      </c>
      <c r="Q48" s="213" t="n">
        <v>79</v>
      </c>
      <c r="R48" s="213" t="n">
        <v>79</v>
      </c>
      <c r="S48" s="213" t="n">
        <v>83</v>
      </c>
      <c r="T48" s="213" t="n">
        <v>90</v>
      </c>
      <c r="U48" s="213" t="n">
        <v>99</v>
      </c>
      <c r="V48" s="213" t="n">
        <v>102</v>
      </c>
      <c r="W48" s="213" t="n">
        <v>127</v>
      </c>
      <c r="X48" s="213" t="n">
        <v>132</v>
      </c>
    </row>
    <row r="49" customFormat="false" ht="15" hidden="false" customHeight="false" outlineLevel="0" collapsed="false">
      <c r="A49" s="210" t="str">
        <f aca="false">A12</f>
        <v>Astrid Maaß</v>
      </c>
      <c r="B49" s="213" t="n">
        <v>0</v>
      </c>
      <c r="C49" s="213" t="n">
        <v>2</v>
      </c>
      <c r="D49" s="213" t="n">
        <v>4</v>
      </c>
      <c r="E49" s="213" t="n">
        <v>9</v>
      </c>
      <c r="F49" s="213" t="n">
        <v>15</v>
      </c>
      <c r="G49" s="213" t="n">
        <v>18</v>
      </c>
      <c r="H49" s="213" t="n">
        <v>23</v>
      </c>
      <c r="I49" s="213" t="n">
        <v>26</v>
      </c>
      <c r="J49" s="213" t="n">
        <v>32</v>
      </c>
      <c r="K49" s="213" t="n">
        <v>34</v>
      </c>
      <c r="L49" s="213" t="n">
        <v>44</v>
      </c>
      <c r="M49" s="213" t="n">
        <v>56</v>
      </c>
      <c r="N49" s="213" t="n">
        <v>65</v>
      </c>
      <c r="O49" s="213" t="n">
        <v>74</v>
      </c>
      <c r="P49" s="213" t="n">
        <v>85</v>
      </c>
      <c r="Q49" s="213" t="n">
        <v>89</v>
      </c>
      <c r="R49" s="213" t="n">
        <v>89</v>
      </c>
      <c r="S49" s="213" t="n">
        <v>93</v>
      </c>
      <c r="T49" s="213" t="n">
        <v>102</v>
      </c>
      <c r="U49" s="213" t="n">
        <v>112</v>
      </c>
      <c r="V49" s="213" t="n">
        <v>116</v>
      </c>
      <c r="W49" s="213" t="n">
        <v>142</v>
      </c>
      <c r="X49" s="213" t="n">
        <v>153</v>
      </c>
    </row>
    <row r="50" customFormat="false" ht="15" hidden="false" customHeight="false" outlineLevel="0" collapsed="false">
      <c r="A50" s="210" t="str">
        <f aca="false">A13</f>
        <v>Maja Wolkenheim</v>
      </c>
      <c r="B50" s="213" t="n">
        <v>0</v>
      </c>
      <c r="C50" s="213" t="n">
        <v>2</v>
      </c>
      <c r="D50" s="213" t="n">
        <v>4</v>
      </c>
      <c r="E50" s="213" t="n">
        <v>9</v>
      </c>
      <c r="F50" s="213" t="n">
        <v>15</v>
      </c>
      <c r="G50" s="213" t="n">
        <v>18</v>
      </c>
      <c r="H50" s="213" t="n">
        <v>21</v>
      </c>
      <c r="I50" s="213" t="n">
        <v>21</v>
      </c>
      <c r="J50" s="213" t="n">
        <v>21</v>
      </c>
      <c r="K50" s="213" t="n">
        <v>27</v>
      </c>
      <c r="L50" s="213" t="n">
        <v>33</v>
      </c>
      <c r="M50" s="213" t="n">
        <v>46</v>
      </c>
      <c r="N50" s="213" t="n">
        <v>57</v>
      </c>
      <c r="O50" s="213" t="n">
        <v>66</v>
      </c>
      <c r="P50" s="213" t="n">
        <v>72</v>
      </c>
      <c r="Q50" s="213" t="n">
        <v>73</v>
      </c>
      <c r="R50" s="213" t="n">
        <v>74</v>
      </c>
      <c r="S50" s="213" t="n">
        <v>76</v>
      </c>
      <c r="T50" s="213" t="n">
        <v>79</v>
      </c>
      <c r="U50" s="213" t="n">
        <v>84</v>
      </c>
      <c r="V50" s="213" t="n">
        <v>89</v>
      </c>
      <c r="W50" s="213" t="n">
        <v>111</v>
      </c>
      <c r="X50" s="213" t="n">
        <v>112</v>
      </c>
    </row>
    <row r="51" customFormat="false" ht="15" hidden="false" customHeight="false" outlineLevel="0" collapsed="false">
      <c r="A51" s="210" t="str">
        <f aca="false">A14</f>
        <v>Birgit Boddien</v>
      </c>
      <c r="B51" s="213" t="n">
        <v>0</v>
      </c>
      <c r="C51" s="213" t="n">
        <v>1</v>
      </c>
      <c r="D51" s="213" t="n">
        <v>3</v>
      </c>
      <c r="E51" s="213" t="n">
        <v>7</v>
      </c>
      <c r="F51" s="213" t="n">
        <v>10</v>
      </c>
      <c r="G51" s="213" t="n">
        <v>16</v>
      </c>
      <c r="H51" s="213" t="n">
        <v>20</v>
      </c>
      <c r="I51" s="213" t="n">
        <v>22</v>
      </c>
      <c r="J51" s="213" t="n">
        <v>24</v>
      </c>
      <c r="K51" s="213" t="n">
        <v>26</v>
      </c>
      <c r="L51" s="213" t="n">
        <v>31</v>
      </c>
      <c r="M51" s="213" t="n">
        <v>43</v>
      </c>
      <c r="N51" s="213" t="n">
        <v>54</v>
      </c>
      <c r="O51" s="213" t="n">
        <v>63</v>
      </c>
      <c r="P51" s="213" t="n">
        <v>70</v>
      </c>
      <c r="Q51" s="213" t="n">
        <v>75</v>
      </c>
      <c r="R51" s="213" t="n">
        <v>76</v>
      </c>
      <c r="S51" s="213" t="n">
        <v>80</v>
      </c>
      <c r="T51" s="213" t="n">
        <v>90</v>
      </c>
      <c r="U51" s="213" t="n">
        <v>99</v>
      </c>
      <c r="V51" s="213" t="n">
        <v>102</v>
      </c>
      <c r="W51" s="213" t="n">
        <v>127</v>
      </c>
      <c r="X51" s="213" t="n">
        <v>131</v>
      </c>
    </row>
    <row r="52" customFormat="false" ht="15" hidden="false" customHeight="false" outlineLevel="0" collapsed="false">
      <c r="A52" s="210" t="str">
        <f aca="false">A15</f>
        <v>Klaus Pelzer</v>
      </c>
      <c r="B52" s="213" t="n">
        <v>0</v>
      </c>
      <c r="C52" s="213" t="n">
        <v>0</v>
      </c>
      <c r="D52" s="213" t="n">
        <v>2</v>
      </c>
      <c r="E52" s="213" t="n">
        <v>3</v>
      </c>
      <c r="F52" s="213" t="n">
        <v>5</v>
      </c>
      <c r="G52" s="213" t="n">
        <v>8</v>
      </c>
      <c r="H52" s="213" t="n">
        <v>10</v>
      </c>
      <c r="I52" s="213" t="n">
        <v>16</v>
      </c>
      <c r="J52" s="213" t="n">
        <v>25</v>
      </c>
      <c r="K52" s="213" t="n">
        <v>26</v>
      </c>
      <c r="L52" s="213" t="n">
        <v>29</v>
      </c>
      <c r="M52" s="213" t="n">
        <v>36</v>
      </c>
      <c r="N52" s="213" t="n">
        <v>37</v>
      </c>
      <c r="O52" s="213" t="n">
        <v>47</v>
      </c>
      <c r="P52" s="213" t="n">
        <v>50</v>
      </c>
      <c r="Q52" s="213" t="n">
        <v>58</v>
      </c>
      <c r="R52" s="213" t="n">
        <v>62</v>
      </c>
      <c r="S52" s="213" t="n">
        <v>69</v>
      </c>
      <c r="T52" s="213" t="n">
        <v>78</v>
      </c>
      <c r="U52" s="213" t="n">
        <v>85</v>
      </c>
      <c r="V52" s="213" t="n">
        <v>85</v>
      </c>
      <c r="W52" s="213" t="n">
        <v>102</v>
      </c>
      <c r="X52" s="213" t="n">
        <v>110</v>
      </c>
    </row>
    <row r="53" customFormat="false" ht="15" hidden="false" customHeight="false" outlineLevel="0" collapsed="false">
      <c r="A53" s="210" t="str">
        <f aca="false">A16</f>
        <v>Ines Stoll</v>
      </c>
      <c r="B53" s="213" t="n">
        <v>0</v>
      </c>
      <c r="C53" s="213" t="n">
        <v>1</v>
      </c>
      <c r="D53" s="213" t="n">
        <v>4</v>
      </c>
      <c r="E53" s="213" t="n">
        <v>13</v>
      </c>
      <c r="F53" s="213" t="n">
        <v>18</v>
      </c>
      <c r="G53" s="213" t="n">
        <v>21</v>
      </c>
      <c r="H53" s="213" t="n">
        <v>25</v>
      </c>
      <c r="I53" s="213" t="n">
        <v>26</v>
      </c>
      <c r="J53" s="213" t="n">
        <v>34</v>
      </c>
      <c r="K53" s="213" t="n">
        <v>36</v>
      </c>
      <c r="L53" s="213" t="n">
        <v>44</v>
      </c>
      <c r="M53" s="213" t="n">
        <v>56</v>
      </c>
      <c r="N53" s="213" t="n">
        <v>61</v>
      </c>
      <c r="O53" s="213" t="n">
        <v>74</v>
      </c>
      <c r="P53" s="213" t="n">
        <v>84</v>
      </c>
      <c r="Q53" s="213" t="n">
        <v>90</v>
      </c>
      <c r="R53" s="213" t="n">
        <v>94</v>
      </c>
      <c r="S53" s="213" t="n">
        <v>98</v>
      </c>
      <c r="T53" s="213" t="n">
        <v>107</v>
      </c>
      <c r="U53" s="213" t="n">
        <v>112</v>
      </c>
      <c r="V53" s="213" t="n">
        <v>116</v>
      </c>
      <c r="W53" s="213" t="n">
        <v>140</v>
      </c>
      <c r="X53" s="213" t="n">
        <v>148</v>
      </c>
    </row>
    <row r="54" customFormat="false" ht="15" hidden="false" customHeight="false" outlineLevel="0" collapsed="false">
      <c r="A54" s="210" t="str">
        <f aca="false">A17</f>
        <v>Dr.Ali Cinar</v>
      </c>
      <c r="B54" s="213" t="n">
        <v>0</v>
      </c>
      <c r="C54" s="213" t="n">
        <v>0</v>
      </c>
      <c r="D54" s="213" t="n">
        <v>2</v>
      </c>
      <c r="E54" s="213" t="n">
        <v>13</v>
      </c>
      <c r="F54" s="213" t="n">
        <v>18</v>
      </c>
      <c r="G54" s="213" t="n">
        <v>24</v>
      </c>
      <c r="H54" s="213" t="n">
        <v>27</v>
      </c>
      <c r="I54" s="213" t="n">
        <v>31</v>
      </c>
      <c r="J54" s="213" t="n">
        <v>32</v>
      </c>
      <c r="K54" s="213" t="n">
        <v>34</v>
      </c>
      <c r="L54" s="213" t="n">
        <v>40</v>
      </c>
      <c r="M54" s="213" t="n">
        <v>54</v>
      </c>
      <c r="N54" s="213" t="n">
        <v>61</v>
      </c>
      <c r="O54" s="213" t="n">
        <v>76</v>
      </c>
      <c r="P54" s="213" t="n">
        <v>82</v>
      </c>
      <c r="Q54" s="213" t="n">
        <v>83</v>
      </c>
      <c r="R54" s="213" t="n">
        <v>88</v>
      </c>
      <c r="S54" s="213" t="n">
        <v>92</v>
      </c>
      <c r="T54" s="213" t="n">
        <v>100</v>
      </c>
      <c r="U54" s="213" t="n">
        <v>106</v>
      </c>
      <c r="V54" s="213" t="n">
        <v>111</v>
      </c>
      <c r="W54" s="213" t="n">
        <v>131</v>
      </c>
      <c r="X54" s="213" t="n">
        <v>138</v>
      </c>
    </row>
    <row r="55" customFormat="false" ht="15" hidden="false" customHeight="false" outlineLevel="0" collapsed="false">
      <c r="A55" s="210" t="str">
        <f aca="false">A18</f>
        <v>Carla Weichold</v>
      </c>
      <c r="B55" s="213" t="n">
        <v>0</v>
      </c>
      <c r="C55" s="213" t="n">
        <v>2</v>
      </c>
      <c r="D55" s="213" t="n">
        <v>5</v>
      </c>
      <c r="E55" s="213" t="n">
        <v>12</v>
      </c>
      <c r="F55" s="213" t="n">
        <v>15</v>
      </c>
      <c r="G55" s="213" t="n">
        <v>21</v>
      </c>
      <c r="H55" s="213" t="n">
        <v>27</v>
      </c>
      <c r="I55" s="213" t="n">
        <v>35</v>
      </c>
      <c r="J55" s="213" t="n">
        <v>40</v>
      </c>
      <c r="K55" s="213" t="n">
        <v>48</v>
      </c>
      <c r="L55" s="213" t="n">
        <v>59</v>
      </c>
      <c r="M55" s="213" t="n">
        <v>74</v>
      </c>
      <c r="N55" s="213" t="n">
        <v>78</v>
      </c>
      <c r="O55" s="213" t="n">
        <v>89</v>
      </c>
      <c r="P55" s="213" t="n">
        <v>95</v>
      </c>
      <c r="Q55" s="213" t="n">
        <v>98</v>
      </c>
      <c r="R55" s="213" t="n">
        <v>102</v>
      </c>
      <c r="S55" s="213" t="n">
        <v>108</v>
      </c>
      <c r="T55" s="213" t="n">
        <v>115</v>
      </c>
      <c r="U55" s="213" t="n">
        <v>129</v>
      </c>
      <c r="V55" s="213" t="n">
        <v>129</v>
      </c>
      <c r="W55" s="213" t="n">
        <v>149</v>
      </c>
      <c r="X55" s="213" t="n">
        <v>149</v>
      </c>
    </row>
    <row r="56" customFormat="false" ht="15" hidden="false" customHeight="false" outlineLevel="0" collapsed="false">
      <c r="A56" s="210" t="str">
        <f aca="false">A19</f>
        <v>Thomas Arndt</v>
      </c>
      <c r="B56" s="213" t="n">
        <v>0</v>
      </c>
      <c r="C56" s="213" t="n">
        <v>2</v>
      </c>
      <c r="D56" s="213" t="n">
        <v>8</v>
      </c>
      <c r="E56" s="213" t="n">
        <v>14</v>
      </c>
      <c r="F56" s="213" t="n">
        <v>19</v>
      </c>
      <c r="G56" s="213" t="n">
        <v>23</v>
      </c>
      <c r="H56" s="213" t="n">
        <v>25</v>
      </c>
      <c r="I56" s="213" t="n">
        <v>26</v>
      </c>
      <c r="J56" s="213" t="n">
        <v>33</v>
      </c>
      <c r="K56" s="213" t="n">
        <v>35</v>
      </c>
      <c r="L56" s="213" t="n">
        <v>38</v>
      </c>
      <c r="M56" s="213" t="n">
        <v>51</v>
      </c>
      <c r="N56" s="213" t="n">
        <v>54</v>
      </c>
      <c r="O56" s="213" t="n">
        <v>64</v>
      </c>
      <c r="P56" s="213" t="n">
        <v>73</v>
      </c>
      <c r="Q56" s="213" t="n">
        <v>79</v>
      </c>
      <c r="R56" s="213" t="n">
        <v>83</v>
      </c>
      <c r="S56" s="213" t="n">
        <v>86</v>
      </c>
      <c r="T56" s="213" t="n">
        <v>93</v>
      </c>
      <c r="U56" s="213" t="n">
        <v>107</v>
      </c>
      <c r="V56" s="213" t="n">
        <v>112</v>
      </c>
      <c r="W56" s="213" t="n">
        <v>133</v>
      </c>
      <c r="X56" s="213" t="n">
        <v>140</v>
      </c>
    </row>
    <row r="57" customFormat="false" ht="15" hidden="false" customHeight="false" outlineLevel="0" collapsed="false">
      <c r="A57" s="210" t="str">
        <f aca="false">A20</f>
        <v>Annetta Schütz</v>
      </c>
      <c r="B57" s="213" t="n">
        <v>0</v>
      </c>
      <c r="C57" s="213" t="n">
        <v>2</v>
      </c>
      <c r="D57" s="213" t="n">
        <v>10</v>
      </c>
      <c r="E57" s="213" t="n">
        <v>14</v>
      </c>
      <c r="F57" s="213" t="n">
        <v>20</v>
      </c>
      <c r="G57" s="213" t="n">
        <v>23</v>
      </c>
      <c r="H57" s="213" t="n">
        <v>29</v>
      </c>
      <c r="I57" s="213" t="n">
        <v>32</v>
      </c>
      <c r="J57" s="213" t="n">
        <v>37</v>
      </c>
      <c r="K57" s="213" t="n">
        <v>39</v>
      </c>
      <c r="L57" s="213" t="n">
        <v>42</v>
      </c>
      <c r="M57" s="213" t="n">
        <v>51</v>
      </c>
      <c r="N57" s="213" t="n">
        <v>58</v>
      </c>
      <c r="O57" s="213" t="n">
        <v>73</v>
      </c>
      <c r="P57" s="213" t="n">
        <v>79</v>
      </c>
      <c r="Q57" s="213" t="n">
        <v>82</v>
      </c>
      <c r="R57" s="213" t="n">
        <v>86</v>
      </c>
      <c r="S57" s="213" t="n">
        <v>93</v>
      </c>
      <c r="T57" s="213" t="n">
        <v>94</v>
      </c>
      <c r="U57" s="213" t="n">
        <v>102</v>
      </c>
      <c r="V57" s="213" t="n">
        <v>109</v>
      </c>
      <c r="W57" s="213" t="n">
        <v>127</v>
      </c>
      <c r="X57" s="213" t="n">
        <v>127</v>
      </c>
    </row>
    <row r="58" customFormat="false" ht="15" hidden="false" customHeight="false" outlineLevel="0" collapsed="false">
      <c r="A58" s="210" t="str">
        <f aca="false">A21</f>
        <v>Willi Sebregondi</v>
      </c>
      <c r="B58" s="213" t="n">
        <v>0</v>
      </c>
      <c r="C58" s="213" t="n">
        <v>1</v>
      </c>
      <c r="D58" s="213" t="n">
        <v>6</v>
      </c>
      <c r="E58" s="213" t="n">
        <v>9</v>
      </c>
      <c r="F58" s="213" t="n">
        <v>12</v>
      </c>
      <c r="G58" s="213" t="n">
        <v>17</v>
      </c>
      <c r="H58" s="213" t="n">
        <v>20</v>
      </c>
      <c r="I58" s="213" t="n">
        <v>21</v>
      </c>
      <c r="J58" s="213" t="n">
        <v>23</v>
      </c>
      <c r="K58" s="213" t="n">
        <v>29</v>
      </c>
      <c r="L58" s="213" t="n">
        <v>34</v>
      </c>
      <c r="M58" s="213" t="n">
        <v>43</v>
      </c>
      <c r="N58" s="213" t="n">
        <v>47</v>
      </c>
      <c r="O58" s="213" t="n">
        <v>58</v>
      </c>
      <c r="P58" s="213" t="n">
        <v>68</v>
      </c>
      <c r="Q58" s="213" t="n">
        <v>74</v>
      </c>
      <c r="R58" s="213" t="n">
        <v>75</v>
      </c>
      <c r="S58" s="213" t="n">
        <v>77</v>
      </c>
      <c r="T58" s="213" t="n">
        <v>91</v>
      </c>
      <c r="U58" s="213" t="n">
        <v>101</v>
      </c>
      <c r="V58" s="213" t="n">
        <v>107</v>
      </c>
      <c r="W58" s="213" t="n">
        <v>129</v>
      </c>
      <c r="X58" s="213" t="n">
        <v>133</v>
      </c>
    </row>
    <row r="59" customFormat="false" ht="15" hidden="false" customHeight="false" outlineLevel="0" collapsed="false">
      <c r="A59" s="210" t="str">
        <f aca="false">A22</f>
        <v>Becky Wolther</v>
      </c>
      <c r="B59" s="213" t="n">
        <v>0</v>
      </c>
      <c r="C59" s="213" t="n">
        <v>1</v>
      </c>
      <c r="D59" s="213" t="n">
        <v>4</v>
      </c>
      <c r="E59" s="213" t="n">
        <v>12</v>
      </c>
      <c r="F59" s="213" t="n">
        <v>13</v>
      </c>
      <c r="G59" s="213" t="n">
        <v>13</v>
      </c>
      <c r="H59" s="213" t="n">
        <v>16</v>
      </c>
      <c r="I59" s="213" t="n">
        <v>21</v>
      </c>
      <c r="J59" s="213" t="n">
        <v>26</v>
      </c>
      <c r="K59" s="213" t="n">
        <v>32</v>
      </c>
      <c r="L59" s="213" t="n">
        <v>40</v>
      </c>
      <c r="M59" s="213" t="n">
        <v>53</v>
      </c>
      <c r="N59" s="213" t="n">
        <v>58</v>
      </c>
      <c r="O59" s="213" t="n">
        <v>67</v>
      </c>
      <c r="P59" s="213" t="n">
        <v>68</v>
      </c>
      <c r="Q59" s="213" t="n">
        <v>74</v>
      </c>
      <c r="R59" s="213" t="n">
        <v>74</v>
      </c>
      <c r="S59" s="213" t="n">
        <v>77</v>
      </c>
      <c r="T59" s="213" t="n">
        <v>88</v>
      </c>
      <c r="U59" s="213" t="n">
        <v>100</v>
      </c>
      <c r="V59" s="213" t="n">
        <v>107</v>
      </c>
      <c r="W59" s="213" t="n">
        <v>133</v>
      </c>
      <c r="X59" s="213" t="n">
        <v>140</v>
      </c>
    </row>
    <row r="60" customFormat="false" ht="15" hidden="false" customHeight="false" outlineLevel="0" collapsed="false">
      <c r="A60" s="210" t="str">
        <f aca="false">A23</f>
        <v>M&amp;M Mathieu</v>
      </c>
      <c r="B60" s="213" t="n">
        <v>0</v>
      </c>
      <c r="C60" s="213" t="n">
        <v>1</v>
      </c>
      <c r="D60" s="213" t="n">
        <v>3</v>
      </c>
      <c r="E60" s="213" t="n">
        <v>10</v>
      </c>
      <c r="F60" s="213" t="n">
        <v>13</v>
      </c>
      <c r="G60" s="213" t="n">
        <v>14</v>
      </c>
      <c r="H60" s="213" t="n">
        <v>19</v>
      </c>
      <c r="I60" s="213" t="n">
        <v>24</v>
      </c>
      <c r="J60" s="213" t="n">
        <v>27</v>
      </c>
      <c r="K60" s="213" t="n">
        <v>30</v>
      </c>
      <c r="L60" s="213" t="n">
        <v>36</v>
      </c>
      <c r="M60" s="213" t="n">
        <v>49</v>
      </c>
      <c r="N60" s="213" t="n">
        <v>55</v>
      </c>
      <c r="O60" s="213" t="n">
        <v>67</v>
      </c>
      <c r="P60" s="213" t="n">
        <v>74</v>
      </c>
      <c r="Q60" s="213" t="n">
        <v>79</v>
      </c>
      <c r="R60" s="213" t="n">
        <v>80</v>
      </c>
      <c r="S60" s="213" t="n">
        <v>82</v>
      </c>
      <c r="T60" s="213" t="n">
        <v>90</v>
      </c>
      <c r="U60" s="213" t="n">
        <v>91</v>
      </c>
      <c r="V60" s="213" t="n">
        <v>94</v>
      </c>
      <c r="W60" s="213" t="n">
        <v>114</v>
      </c>
      <c r="X60" s="213" t="n">
        <v>121</v>
      </c>
    </row>
    <row r="61" customFormat="false" ht="15" hidden="false" customHeight="false" outlineLevel="0" collapsed="false">
      <c r="A61" s="210" t="str">
        <f aca="false">A24</f>
        <v>Patricia Lavalle</v>
      </c>
      <c r="B61" s="213" t="n">
        <v>0</v>
      </c>
      <c r="C61" s="213" t="n">
        <v>2</v>
      </c>
      <c r="D61" s="213" t="n">
        <v>6</v>
      </c>
      <c r="E61" s="213" t="n">
        <v>10</v>
      </c>
      <c r="F61" s="213" t="n">
        <v>15</v>
      </c>
      <c r="G61" s="213" t="n">
        <v>18</v>
      </c>
      <c r="H61" s="213" t="n">
        <v>20</v>
      </c>
      <c r="I61" s="213" t="n">
        <v>29</v>
      </c>
      <c r="J61" s="213" t="n">
        <v>35</v>
      </c>
      <c r="K61" s="213" t="n">
        <v>40</v>
      </c>
      <c r="L61" s="213" t="n">
        <v>47</v>
      </c>
      <c r="M61" s="213" t="n">
        <v>56</v>
      </c>
      <c r="N61" s="213" t="n">
        <v>60</v>
      </c>
      <c r="O61" s="213" t="n">
        <v>67</v>
      </c>
      <c r="P61" s="213" t="n">
        <v>77</v>
      </c>
      <c r="Q61" s="213" t="n">
        <v>83</v>
      </c>
      <c r="R61" s="213" t="n">
        <v>90</v>
      </c>
      <c r="S61" s="213" t="n">
        <v>93</v>
      </c>
      <c r="T61" s="213" t="n">
        <v>104</v>
      </c>
      <c r="U61" s="213" t="n">
        <v>111</v>
      </c>
      <c r="V61" s="213" t="n">
        <v>119</v>
      </c>
      <c r="W61" s="213" t="n">
        <v>141</v>
      </c>
      <c r="X61" s="213" t="n">
        <v>148</v>
      </c>
    </row>
    <row r="62" customFormat="false" ht="15" hidden="false" customHeight="false" outlineLevel="0" collapsed="false">
      <c r="A62" s="210" t="str">
        <f aca="false">A25</f>
        <v>Henk van Dorp</v>
      </c>
      <c r="B62" s="213" t="n">
        <v>0</v>
      </c>
      <c r="C62" s="213" t="n">
        <v>0</v>
      </c>
      <c r="D62" s="213" t="n">
        <v>7</v>
      </c>
      <c r="E62" s="213" t="n">
        <v>14</v>
      </c>
      <c r="F62" s="213" t="n">
        <v>16</v>
      </c>
      <c r="G62" s="213" t="n">
        <v>17</v>
      </c>
      <c r="H62" s="213" t="n">
        <v>27</v>
      </c>
      <c r="I62" s="213" t="n">
        <v>33</v>
      </c>
      <c r="J62" s="213" t="n">
        <v>41</v>
      </c>
      <c r="K62" s="213" t="n">
        <v>48</v>
      </c>
      <c r="L62" s="213" t="n">
        <v>53</v>
      </c>
      <c r="M62" s="213" t="n">
        <v>64</v>
      </c>
      <c r="N62" s="213" t="n">
        <v>68</v>
      </c>
      <c r="O62" s="213" t="n">
        <v>77</v>
      </c>
      <c r="P62" s="213" t="n">
        <v>84</v>
      </c>
      <c r="Q62" s="213" t="n">
        <v>89</v>
      </c>
      <c r="R62" s="213" t="n">
        <v>92</v>
      </c>
      <c r="S62" s="213" t="n">
        <v>96</v>
      </c>
      <c r="T62" s="213" t="n">
        <v>101</v>
      </c>
      <c r="U62" s="213" t="n">
        <v>110</v>
      </c>
      <c r="V62" s="213" t="n">
        <v>110</v>
      </c>
      <c r="W62" s="213" t="n">
        <v>130</v>
      </c>
      <c r="X62" s="213" t="n">
        <v>131</v>
      </c>
    </row>
    <row r="63" customFormat="false" ht="15" hidden="false" customHeight="false" outlineLevel="0" collapsed="false">
      <c r="A63" s="210" t="str">
        <f aca="false">A26</f>
        <v>Robert Zopp</v>
      </c>
      <c r="B63" s="213" t="n">
        <v>0</v>
      </c>
      <c r="C63" s="213" t="n">
        <v>0</v>
      </c>
      <c r="D63" s="213" t="n">
        <v>2</v>
      </c>
      <c r="E63" s="213" t="n">
        <v>5</v>
      </c>
      <c r="F63" s="213" t="n">
        <v>7</v>
      </c>
      <c r="G63" s="213" t="n">
        <v>7</v>
      </c>
      <c r="H63" s="213" t="n">
        <v>7</v>
      </c>
      <c r="I63" s="213" t="n">
        <v>8</v>
      </c>
      <c r="J63" s="213" t="n">
        <v>9</v>
      </c>
      <c r="K63" s="213" t="n">
        <v>11</v>
      </c>
      <c r="L63" s="213" t="n">
        <v>13</v>
      </c>
      <c r="M63" s="213" t="n">
        <v>18</v>
      </c>
      <c r="N63" s="213" t="n">
        <v>20</v>
      </c>
      <c r="O63" s="213" t="n">
        <v>25</v>
      </c>
      <c r="P63" s="213" t="n">
        <v>28</v>
      </c>
      <c r="Q63" s="213" t="n">
        <v>31</v>
      </c>
      <c r="R63" s="213" t="n">
        <v>38</v>
      </c>
      <c r="S63" s="213" t="n">
        <v>41</v>
      </c>
      <c r="T63" s="213" t="n">
        <v>51</v>
      </c>
      <c r="U63" s="213" t="n">
        <v>57</v>
      </c>
      <c r="V63" s="213" t="n">
        <v>62</v>
      </c>
      <c r="W63" s="213" t="n">
        <v>82</v>
      </c>
      <c r="X63" s="213" t="n">
        <v>89</v>
      </c>
    </row>
    <row r="64" customFormat="false" ht="15" hidden="false" customHeight="false" outlineLevel="0" collapsed="false">
      <c r="A64" s="210" t="str">
        <f aca="false">A27</f>
        <v>Franz Neumann</v>
      </c>
      <c r="B64" s="213" t="n">
        <v>0</v>
      </c>
      <c r="C64" s="213" t="n">
        <v>1</v>
      </c>
      <c r="D64" s="213" t="n">
        <v>2</v>
      </c>
      <c r="E64" s="213" t="n">
        <v>7</v>
      </c>
      <c r="F64" s="213" t="n">
        <v>8</v>
      </c>
      <c r="G64" s="213" t="n">
        <v>8</v>
      </c>
      <c r="H64" s="213" t="n">
        <v>12</v>
      </c>
      <c r="I64" s="213" t="n">
        <v>15</v>
      </c>
      <c r="J64" s="213" t="n">
        <v>18</v>
      </c>
      <c r="K64" s="213" t="n">
        <v>18</v>
      </c>
      <c r="L64" s="213" t="n">
        <v>21</v>
      </c>
      <c r="M64" s="213" t="n">
        <v>26</v>
      </c>
      <c r="N64" s="213" t="n">
        <v>29</v>
      </c>
      <c r="O64" s="213" t="n">
        <v>34</v>
      </c>
      <c r="P64" s="213" t="n">
        <v>37</v>
      </c>
      <c r="Q64" s="213" t="n">
        <v>41</v>
      </c>
      <c r="R64" s="213" t="n">
        <v>41</v>
      </c>
      <c r="S64" s="213" t="n">
        <v>44</v>
      </c>
      <c r="T64" s="213" t="n">
        <v>49</v>
      </c>
      <c r="U64" s="213" t="n">
        <v>51</v>
      </c>
      <c r="V64" s="213" t="n">
        <v>51</v>
      </c>
      <c r="W64" s="213" t="n">
        <v>75</v>
      </c>
      <c r="X64" s="213" t="n">
        <v>82</v>
      </c>
    </row>
    <row r="65" customFormat="false" ht="15" hidden="false" customHeight="false" outlineLevel="0" collapsed="false">
      <c r="A65" s="210" t="str">
        <f aca="false">A28</f>
        <v>Kathrin Bude</v>
      </c>
      <c r="B65" s="213" t="n">
        <v>0</v>
      </c>
      <c r="C65" s="213" t="n">
        <v>0</v>
      </c>
      <c r="D65" s="213" t="n">
        <v>5</v>
      </c>
      <c r="E65" s="213" t="n">
        <v>9</v>
      </c>
      <c r="F65" s="213" t="n">
        <v>13</v>
      </c>
      <c r="G65" s="213" t="n">
        <v>14</v>
      </c>
      <c r="H65" s="213" t="n">
        <v>19</v>
      </c>
      <c r="I65" s="213" t="n">
        <v>23</v>
      </c>
      <c r="J65" s="213" t="n">
        <v>26</v>
      </c>
      <c r="K65" s="213" t="n">
        <v>30</v>
      </c>
      <c r="L65" s="213" t="n">
        <v>32</v>
      </c>
      <c r="M65" s="213" t="n">
        <v>40</v>
      </c>
      <c r="N65" s="213" t="n">
        <v>43</v>
      </c>
      <c r="O65" s="213" t="n">
        <v>47</v>
      </c>
      <c r="P65" s="213" t="n">
        <v>50</v>
      </c>
      <c r="Q65" s="213" t="n">
        <v>57</v>
      </c>
      <c r="R65" s="213" t="n">
        <v>61</v>
      </c>
      <c r="S65" s="213" t="n">
        <v>66</v>
      </c>
      <c r="T65" s="213" t="n">
        <v>72</v>
      </c>
      <c r="U65" s="213" t="n">
        <v>79</v>
      </c>
      <c r="V65" s="213" t="n">
        <v>82</v>
      </c>
      <c r="W65" s="213" t="n">
        <v>107</v>
      </c>
      <c r="X65" s="213" t="n">
        <v>111</v>
      </c>
    </row>
    <row r="66" customFormat="false" ht="15" hidden="false" customHeight="false" outlineLevel="0" collapsed="false">
      <c r="A66" s="210" t="str">
        <f aca="false">A29</f>
        <v>Manfred Thoms</v>
      </c>
      <c r="B66" s="213" t="n">
        <v>0</v>
      </c>
      <c r="C66" s="213" t="n">
        <v>0</v>
      </c>
      <c r="D66" s="213" t="n">
        <v>3</v>
      </c>
      <c r="E66" s="213" t="n">
        <v>4</v>
      </c>
      <c r="F66" s="213" t="n">
        <v>5</v>
      </c>
      <c r="G66" s="213" t="n">
        <v>8</v>
      </c>
      <c r="H66" s="213" t="n">
        <v>10</v>
      </c>
      <c r="I66" s="213" t="n">
        <v>13</v>
      </c>
      <c r="J66" s="213" t="n">
        <v>17</v>
      </c>
      <c r="K66" s="213" t="n">
        <v>19</v>
      </c>
      <c r="L66" s="213" t="n">
        <v>21</v>
      </c>
      <c r="M66" s="213" t="n">
        <v>26</v>
      </c>
      <c r="N66" s="213" t="n">
        <v>27</v>
      </c>
      <c r="O66" s="213" t="n">
        <v>34</v>
      </c>
      <c r="P66" s="213" t="n">
        <v>35</v>
      </c>
      <c r="Q66" s="213" t="n">
        <v>38</v>
      </c>
      <c r="R66" s="213" t="n">
        <v>45</v>
      </c>
      <c r="S66" s="213" t="n">
        <v>51</v>
      </c>
      <c r="T66" s="213" t="n">
        <v>57</v>
      </c>
      <c r="U66" s="213" t="n">
        <v>62</v>
      </c>
      <c r="V66" s="213" t="n">
        <v>67</v>
      </c>
      <c r="W66" s="213" t="n">
        <v>84</v>
      </c>
      <c r="X66" s="213" t="n">
        <v>85</v>
      </c>
    </row>
    <row r="67" customFormat="false" ht="15" hidden="false" customHeight="false" outlineLevel="0" collapsed="false">
      <c r="A67" s="210" t="str">
        <f aca="false">A30</f>
        <v>Sarah Zwiesel</v>
      </c>
      <c r="B67" s="213" t="n">
        <v>0</v>
      </c>
      <c r="C67" s="213" t="n">
        <v>2</v>
      </c>
      <c r="D67" s="213" t="n">
        <v>8</v>
      </c>
      <c r="E67" s="213" t="n">
        <v>15</v>
      </c>
      <c r="F67" s="213" t="n">
        <v>17</v>
      </c>
      <c r="G67" s="213" t="n">
        <v>19</v>
      </c>
      <c r="H67" s="213" t="n">
        <v>25</v>
      </c>
      <c r="I67" s="213" t="n">
        <v>27</v>
      </c>
      <c r="J67" s="213" t="n">
        <v>29</v>
      </c>
      <c r="K67" s="213" t="n">
        <v>38</v>
      </c>
      <c r="L67" s="213" t="n">
        <v>51</v>
      </c>
      <c r="M67" s="213" t="n">
        <v>62</v>
      </c>
      <c r="N67" s="213" t="n">
        <v>65</v>
      </c>
      <c r="O67" s="213" t="n">
        <v>74</v>
      </c>
      <c r="P67" s="213" t="n">
        <v>80</v>
      </c>
      <c r="Q67" s="213" t="n">
        <v>86</v>
      </c>
      <c r="R67" s="213" t="n">
        <v>86</v>
      </c>
      <c r="S67" s="213" t="n">
        <v>86</v>
      </c>
      <c r="T67" s="213" t="n">
        <v>94</v>
      </c>
      <c r="U67" s="213" t="n">
        <v>96</v>
      </c>
      <c r="V67" s="213" t="n">
        <v>97</v>
      </c>
      <c r="W67" s="213" t="n">
        <v>116</v>
      </c>
      <c r="X67" s="213" t="n">
        <v>123</v>
      </c>
    </row>
    <row r="68" customFormat="false" ht="15" hidden="false" customHeight="false" outlineLevel="0" collapsed="false">
      <c r="A68" s="210" t="str">
        <f aca="false">A31</f>
        <v>Udo Sindermann</v>
      </c>
      <c r="B68" s="213" t="n">
        <v>0</v>
      </c>
      <c r="C68" s="213" t="n">
        <v>0</v>
      </c>
      <c r="D68" s="213" t="n">
        <v>1</v>
      </c>
      <c r="E68" s="213" t="n">
        <v>4</v>
      </c>
      <c r="F68" s="213" t="n">
        <v>5</v>
      </c>
      <c r="G68" s="213" t="n">
        <v>6</v>
      </c>
      <c r="H68" s="213" t="n">
        <v>7</v>
      </c>
      <c r="I68" s="213" t="n">
        <v>12</v>
      </c>
      <c r="J68" s="213" t="n">
        <v>15</v>
      </c>
      <c r="K68" s="213" t="n">
        <v>17</v>
      </c>
      <c r="L68" s="213" t="n">
        <v>25</v>
      </c>
      <c r="M68" s="213" t="n">
        <v>32</v>
      </c>
      <c r="N68" s="213" t="n">
        <v>35</v>
      </c>
      <c r="O68" s="213" t="n">
        <v>41</v>
      </c>
      <c r="P68" s="213" t="n">
        <v>45</v>
      </c>
      <c r="Q68" s="213" t="n">
        <v>48</v>
      </c>
      <c r="R68" s="213" t="n">
        <v>50</v>
      </c>
      <c r="S68" s="213" t="n">
        <v>54</v>
      </c>
      <c r="T68" s="213" t="n">
        <v>65</v>
      </c>
      <c r="U68" s="213" t="n">
        <v>66</v>
      </c>
      <c r="V68" s="213" t="n">
        <v>74</v>
      </c>
      <c r="W68" s="213" t="n">
        <v>94</v>
      </c>
      <c r="X68" s="213" t="n">
        <v>101</v>
      </c>
    </row>
    <row r="69" customFormat="false" ht="15" hidden="false" customHeight="false" outlineLevel="0" collapsed="false">
      <c r="A69" s="210" t="str">
        <f aca="false">A32</f>
        <v>Phillip Muschol</v>
      </c>
      <c r="B69" s="213" t="n">
        <v>0</v>
      </c>
      <c r="C69" s="213" t="n">
        <v>0</v>
      </c>
      <c r="D69" s="213" t="n">
        <v>7</v>
      </c>
      <c r="E69" s="213" t="n">
        <v>8</v>
      </c>
      <c r="F69" s="213" t="n">
        <v>8</v>
      </c>
      <c r="G69" s="213" t="n">
        <v>11</v>
      </c>
      <c r="H69" s="213" t="n">
        <v>12</v>
      </c>
      <c r="I69" s="213" t="n">
        <v>19</v>
      </c>
      <c r="J69" s="213" t="n">
        <v>30</v>
      </c>
      <c r="K69" s="213" t="n">
        <v>31</v>
      </c>
      <c r="L69" s="213" t="n">
        <v>33</v>
      </c>
      <c r="M69" s="213" t="n">
        <v>38</v>
      </c>
      <c r="N69" s="213" t="n">
        <v>42</v>
      </c>
      <c r="O69" s="213" t="n">
        <v>48</v>
      </c>
      <c r="P69" s="213" t="n">
        <v>49</v>
      </c>
      <c r="Q69" s="213" t="n">
        <v>52</v>
      </c>
      <c r="R69" s="213" t="n">
        <v>58</v>
      </c>
      <c r="S69" s="213" t="n">
        <v>64</v>
      </c>
      <c r="T69" s="213" t="n">
        <v>71</v>
      </c>
      <c r="U69" s="213" t="n">
        <v>77</v>
      </c>
      <c r="V69" s="213" t="n">
        <v>83</v>
      </c>
      <c r="W69" s="213" t="n">
        <v>105</v>
      </c>
      <c r="X69" s="213" t="n">
        <v>106</v>
      </c>
    </row>
    <row r="70" customFormat="false" ht="15" hidden="false" customHeight="false" outlineLevel="0" collapsed="false">
      <c r="A70" s="210" t="str">
        <f aca="false">A33</f>
        <v>Tabea Ahrens</v>
      </c>
      <c r="B70" s="213" t="n">
        <v>0</v>
      </c>
      <c r="C70" s="213" t="n">
        <v>2</v>
      </c>
      <c r="D70" s="213" t="n">
        <v>8</v>
      </c>
      <c r="E70" s="213" t="n">
        <v>11</v>
      </c>
      <c r="F70" s="213" t="n">
        <v>14</v>
      </c>
      <c r="G70" s="213" t="n">
        <v>19</v>
      </c>
      <c r="H70" s="213" t="n">
        <v>23</v>
      </c>
      <c r="I70" s="213" t="n">
        <v>28</v>
      </c>
      <c r="J70" s="213" t="n">
        <v>29</v>
      </c>
      <c r="K70" s="213" t="n">
        <v>31</v>
      </c>
      <c r="L70" s="213" t="n">
        <v>40</v>
      </c>
      <c r="M70" s="213" t="n">
        <v>54</v>
      </c>
      <c r="N70" s="213" t="n">
        <v>63</v>
      </c>
      <c r="O70" s="213" t="n">
        <v>71</v>
      </c>
      <c r="P70" s="213" t="n">
        <v>78</v>
      </c>
      <c r="Q70" s="213" t="n">
        <v>84</v>
      </c>
      <c r="R70" s="213" t="n">
        <v>85</v>
      </c>
      <c r="S70" s="213" t="n">
        <v>85</v>
      </c>
      <c r="T70" s="213" t="n">
        <v>93</v>
      </c>
      <c r="U70" s="213" t="n">
        <v>101</v>
      </c>
      <c r="V70" s="213" t="n">
        <v>103</v>
      </c>
      <c r="W70" s="213" t="n">
        <v>129</v>
      </c>
      <c r="X70" s="213" t="n">
        <v>140</v>
      </c>
    </row>
    <row r="71" customFormat="false" ht="15" hidden="false" customHeight="false" outlineLevel="0" collapsed="false">
      <c r="A71" s="210" t="str">
        <f aca="false">A34</f>
        <v>Sophie Lehmann</v>
      </c>
      <c r="B71" s="213" t="n">
        <v>0</v>
      </c>
      <c r="C71" s="213" t="n">
        <v>5</v>
      </c>
      <c r="D71" s="213" t="n">
        <v>8</v>
      </c>
      <c r="E71" s="213" t="n">
        <v>13</v>
      </c>
      <c r="F71" s="213" t="n">
        <v>14</v>
      </c>
      <c r="G71" s="213" t="n">
        <v>17</v>
      </c>
      <c r="H71" s="213" t="n">
        <v>21</v>
      </c>
      <c r="I71" s="213" t="n">
        <v>26</v>
      </c>
      <c r="J71" s="213" t="n">
        <v>31</v>
      </c>
      <c r="K71" s="213" t="n">
        <v>33</v>
      </c>
      <c r="L71" s="213" t="n">
        <v>40</v>
      </c>
      <c r="M71" s="213" t="n">
        <v>53</v>
      </c>
      <c r="N71" s="213" t="n">
        <v>58</v>
      </c>
      <c r="O71" s="213" t="n">
        <v>72</v>
      </c>
      <c r="P71" s="213" t="n">
        <v>80</v>
      </c>
      <c r="Q71" s="213" t="n">
        <v>90</v>
      </c>
      <c r="R71" s="213" t="n">
        <v>91</v>
      </c>
      <c r="S71" s="213" t="n">
        <v>91</v>
      </c>
      <c r="T71" s="213" t="n">
        <v>101</v>
      </c>
      <c r="U71" s="213" t="n">
        <v>103</v>
      </c>
      <c r="V71" s="213" t="n">
        <v>106</v>
      </c>
      <c r="W71" s="213" t="n">
        <v>130</v>
      </c>
      <c r="X71" s="213" t="n">
        <v>137</v>
      </c>
    </row>
    <row r="72" customFormat="false" ht="15" hidden="false" customHeight="false" outlineLevel="0" collapsed="false">
      <c r="A72" s="210" t="str">
        <f aca="false">A35</f>
        <v>Random</v>
      </c>
      <c r="B72" s="213" t="n">
        <v>0</v>
      </c>
      <c r="C72" s="213" t="n">
        <v>0</v>
      </c>
      <c r="D72" s="213" t="n">
        <v>3</v>
      </c>
      <c r="E72" s="213" t="n">
        <v>3</v>
      </c>
      <c r="F72" s="213" t="n">
        <v>6</v>
      </c>
      <c r="G72" s="213" t="n">
        <v>10</v>
      </c>
      <c r="H72" s="213" t="n">
        <v>14</v>
      </c>
      <c r="I72" s="213" t="n">
        <v>14</v>
      </c>
      <c r="J72" s="213" t="n">
        <v>19</v>
      </c>
      <c r="K72" s="213" t="n">
        <v>18</v>
      </c>
      <c r="L72" s="213" t="n">
        <v>25</v>
      </c>
      <c r="M72" s="213" t="n">
        <v>33</v>
      </c>
      <c r="N72" s="213" t="n">
        <v>30</v>
      </c>
      <c r="O72" s="213" t="n">
        <v>38</v>
      </c>
      <c r="P72" s="213" t="n">
        <v>51</v>
      </c>
      <c r="Q72" s="213" t="n">
        <v>48</v>
      </c>
      <c r="R72" s="213" t="n">
        <v>50</v>
      </c>
      <c r="S72" s="213" t="n">
        <v>61</v>
      </c>
      <c r="T72" s="213" t="n">
        <v>33</v>
      </c>
      <c r="U72" s="213" t="n">
        <v>58</v>
      </c>
      <c r="V72" s="213" t="n">
        <v>38</v>
      </c>
      <c r="W72" s="213" t="n">
        <v>53</v>
      </c>
      <c r="X72" s="213" t="n">
        <v>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 t="str">
        <f aca="false">IF(Ergebnisse!BL1="","",Ergebnisse!BL1)</f>
        <v/>
      </c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 t="str">
        <f aca="false">IF(Ergebnisse!BL2="","",Ergebnisse!BL2)</f>
        <v/>
      </c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tr">
        <f aca="false">IF(Ergebnisse!D3="","",Ergebnisse!D3)</f>
        <v>Türkei</v>
      </c>
      <c r="E3" s="18" t="str">
        <f aca="false">IF(Ergebnisse!E3="","",Ergebnisse!E3)</f>
        <v>-</v>
      </c>
      <c r="F3" s="18" t="str">
        <f aca="false">IF(Ergebnisse!F3="","",Ergebnisse!F3)</f>
        <v>Italien</v>
      </c>
      <c r="G3" s="18" t="str">
        <f aca="false">IF(Ergebnisse!G3="","",Ergebnisse!G3)</f>
        <v/>
      </c>
      <c r="H3" s="193" t="n">
        <f aca="false">IF(Ergebnisse!H3="","",Ergebnisse!H3)</f>
        <v>0</v>
      </c>
      <c r="I3" s="201" t="str">
        <f aca="false">IF(Ergebnisse!I3="","",Ergebnisse!I3)</f>
        <v>:</v>
      </c>
      <c r="J3" s="193" t="n">
        <f aca="false">IF(Ergebnisse!J3="","",Ergebnisse!J3)</f>
        <v>3</v>
      </c>
      <c r="L3" s="29" t="str">
        <f aca="false">IF(Ergebnisse!L3="","",Ergebnisse!L3)</f>
        <v/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5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tr">
        <f aca="false">IF(Ergebnisse!BD3="","",Ergebnisse!BD3)</f>
        <v>England</v>
      </c>
      <c r="BE3" s="19" t="str">
        <f aca="false">IF(Ergebnisse!BE3="","",Ergebnisse!BE3)</f>
        <v>-</v>
      </c>
      <c r="BF3" s="18" t="str">
        <f aca="false">IF(Ergebnisse!BF3="","",Ergebnisse!BF3)</f>
        <v>Kroatien</v>
      </c>
      <c r="BG3" s="17" t="str">
        <f aca="false">IF(Ergebnisse!BG3="","",Ergebnisse!BG3)</f>
        <v/>
      </c>
      <c r="BH3" s="193" t="n">
        <f aca="false">IF(Ergebnisse!BH3="","",Ergebnisse!BH3)</f>
        <v>1</v>
      </c>
      <c r="BI3" s="194" t="str">
        <f aca="false">IF(Ergebnisse!BI3="","",Ergebnisse!BI3)</f>
        <v>:</v>
      </c>
      <c r="BJ3" s="193" t="n">
        <f aca="false">IF(Ergebnisse!BJ3="","",Ergebnisse!BJ3)</f>
        <v>0</v>
      </c>
      <c r="BL3" s="29" t="str">
        <f aca="false">IF(Ergebnisse!BL3="","",Ergebnisse!BL3)</f>
        <v/>
      </c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5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tr">
        <f aca="false">IF(Ergebnisse!D4="","",Ergebnisse!D4)</f>
        <v>Wales</v>
      </c>
      <c r="E4" s="18" t="str">
        <f aca="false">IF(Ergebnisse!E4="","",Ergebnisse!E4)</f>
        <v>-</v>
      </c>
      <c r="F4" s="18" t="str">
        <f aca="false">IF(Ergebnisse!F4="","",Ergebnisse!F4)</f>
        <v>Schweiz</v>
      </c>
      <c r="G4" s="18" t="str">
        <f aca="false">IF(Ergebnisse!G4="","",Ergebnisse!G4)</f>
        <v/>
      </c>
      <c r="H4" s="193" t="n">
        <f aca="false">IF(Ergebnisse!H4="","",Ergebnisse!H4)</f>
        <v>1</v>
      </c>
      <c r="I4" s="201" t="str">
        <f aca="false">IF(Ergebnisse!I4="","",Ergebnisse!I4)</f>
        <v>:</v>
      </c>
      <c r="J4" s="193" t="n">
        <f aca="false">IF(Ergebnisse!J4="","",Ergebnisse!J4)</f>
        <v>1</v>
      </c>
      <c r="L4" s="29" t="str">
        <f aca="false">IF(Ergebnisse!L4="","",Ergebnisse!L4)</f>
        <v/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5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tr">
        <f aca="false">IF(Ergebnisse!BD4="","",Ergebnisse!BD4)</f>
        <v>Schottland</v>
      </c>
      <c r="BE4" s="19" t="str">
        <f aca="false">IF(Ergebnisse!BE4="","",Ergebnisse!BE4)</f>
        <v>-</v>
      </c>
      <c r="BF4" s="18" t="str">
        <f aca="false">IF(Ergebnisse!BF4="","",Ergebnisse!BF4)</f>
        <v>Tschechien</v>
      </c>
      <c r="BG4" s="17" t="str">
        <f aca="false">IF(Ergebnisse!BG4="","",Ergebnisse!BG4)</f>
        <v/>
      </c>
      <c r="BH4" s="218" t="n">
        <f aca="false">IF(Ergebnisse!BH4="","",Ergebnisse!BH4)</f>
        <v>0</v>
      </c>
      <c r="BI4" s="194" t="str">
        <f aca="false">IF(Ergebnisse!BI4="","",Ergebnisse!BI4)</f>
        <v>:</v>
      </c>
      <c r="BJ4" s="193" t="n">
        <f aca="false">IF(Ergebnisse!BJ4="","",Ergebnisse!BJ4)</f>
        <v>2</v>
      </c>
      <c r="BL4" s="29" t="str">
        <f aca="false">IF(Ergebnisse!BL4="","",Ergebnisse!BL4)</f>
        <v/>
      </c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5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tr">
        <f aca="false">IF(Ergebnisse!D5="","",Ergebnisse!D5)</f>
        <v>Türkei</v>
      </c>
      <c r="E5" s="18" t="str">
        <f aca="false">IF(Ergebnisse!E5="","",Ergebnisse!E5)</f>
        <v>-</v>
      </c>
      <c r="F5" s="18" t="str">
        <f aca="false">IF(Ergebnisse!F5="","",Ergebnisse!F5)</f>
        <v>Wales</v>
      </c>
      <c r="G5" s="18" t="str">
        <f aca="false">IF(Ergebnisse!G5="","",Ergebnisse!G5)</f>
        <v/>
      </c>
      <c r="H5" s="193" t="n">
        <f aca="false">IF(Ergebnisse!H5="","",Ergebnisse!H5)</f>
        <v>0</v>
      </c>
      <c r="I5" s="201" t="str">
        <f aca="false">IF(Ergebnisse!I5="","",Ergebnisse!I5)</f>
        <v>:</v>
      </c>
      <c r="J5" s="193" t="n">
        <f aca="false">IF(Ergebnisse!J5="","",Ergebnisse!J5)</f>
        <v>2</v>
      </c>
      <c r="L5" s="29" t="str">
        <f aca="false">IF(Ergebnisse!L5="","",Ergebnisse!L5)</f>
        <v/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5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tr">
        <f aca="false">IF(Ergebnisse!BD5="","",Ergebnisse!BD5)</f>
        <v>England</v>
      </c>
      <c r="BE5" s="19" t="str">
        <f aca="false">IF(Ergebnisse!BE5="","",Ergebnisse!BE5)</f>
        <v>-</v>
      </c>
      <c r="BF5" s="18" t="str">
        <f aca="false">IF(Ergebnisse!BF5="","",Ergebnisse!BF5)</f>
        <v>Schottland</v>
      </c>
      <c r="BG5" s="17" t="str">
        <f aca="false">IF(Ergebnisse!BG5="","",Ergebnisse!BG5)</f>
        <v/>
      </c>
      <c r="BH5" s="218" t="n">
        <f aca="false">IF(Ergebnisse!BH5="","",Ergebnisse!BH5)</f>
        <v>0</v>
      </c>
      <c r="BI5" s="194" t="str">
        <f aca="false">IF(Ergebnisse!BI5="","",Ergebnisse!BI5)</f>
        <v>:</v>
      </c>
      <c r="BJ5" s="193" t="n">
        <f aca="false">IF(Ergebnisse!BJ5="","",Ergebnisse!BJ5)</f>
        <v>0</v>
      </c>
      <c r="BL5" s="29" t="str">
        <f aca="false">IF(Ergebnisse!BL5="","",Ergebnisse!BL5)</f>
        <v/>
      </c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5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tr">
        <f aca="false">IF(Ergebnisse!D6="","",Ergebnisse!D6)</f>
        <v>Italien</v>
      </c>
      <c r="E6" s="18" t="str">
        <f aca="false">IF(Ergebnisse!E6="","",Ergebnisse!E6)</f>
        <v>-</v>
      </c>
      <c r="F6" s="18" t="str">
        <f aca="false">IF(Ergebnisse!F6="","",Ergebnisse!F6)</f>
        <v>Schweiz</v>
      </c>
      <c r="G6" s="18" t="str">
        <f aca="false">IF(Ergebnisse!G6="","",Ergebnisse!G6)</f>
        <v/>
      </c>
      <c r="H6" s="193" t="n">
        <f aca="false">IF(Ergebnisse!H6="","",Ergebnisse!H6)</f>
        <v>3</v>
      </c>
      <c r="I6" s="201" t="str">
        <f aca="false">IF(Ergebnisse!I6="","",Ergebnisse!I6)</f>
        <v>:</v>
      </c>
      <c r="J6" s="193" t="n">
        <f aca="false">IF(Ergebnisse!J6="","",Ergebnisse!J6)</f>
        <v>0</v>
      </c>
      <c r="L6" s="29" t="str">
        <f aca="false">IF(Ergebnisse!L6="","",Ergebnisse!L6)</f>
        <v/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5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tr">
        <f aca="false">IF(Ergebnisse!BD6="","",Ergebnisse!BD6)</f>
        <v>Kroatien</v>
      </c>
      <c r="BE6" s="19" t="str">
        <f aca="false">IF(Ergebnisse!BE6="","",Ergebnisse!BE6)</f>
        <v>-</v>
      </c>
      <c r="BF6" s="18" t="str">
        <f aca="false">IF(Ergebnisse!BF6="","",Ergebnisse!BF6)</f>
        <v>Tschechien</v>
      </c>
      <c r="BG6" s="17" t="str">
        <f aca="false">IF(Ergebnisse!BG6="","",Ergebnisse!BG6)</f>
        <v/>
      </c>
      <c r="BH6" s="218" t="n">
        <f aca="false">IF(Ergebnisse!BH6="","",Ergebnisse!BH6)</f>
        <v>1</v>
      </c>
      <c r="BI6" s="194" t="str">
        <f aca="false">IF(Ergebnisse!BI6="","",Ergebnisse!BI6)</f>
        <v>:</v>
      </c>
      <c r="BJ6" s="193" t="n">
        <f aca="false">IF(Ergebnisse!BJ6="","",Ergebnisse!BJ6)</f>
        <v>1</v>
      </c>
      <c r="BL6" s="29" t="str">
        <f aca="false">IF(Ergebnisse!BL6="","",Ergebnisse!BL6)</f>
        <v/>
      </c>
      <c r="BM6" s="4" t="str">
        <f aca="false">IF(Ergebnisse!BM6="","",Ergebnisse!BM6)</f>
        <v/>
      </c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5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tr">
        <f aca="false">IF(Ergebnisse!D7="","",Ergebnisse!D7)</f>
        <v>Schweiz</v>
      </c>
      <c r="E7" s="18" t="str">
        <f aca="false">IF(Ergebnisse!E7="","",Ergebnisse!E7)</f>
        <v>-</v>
      </c>
      <c r="F7" s="18" t="str">
        <f aca="false">IF(Ergebnisse!F7="","",Ergebnisse!F7)</f>
        <v>Türkei</v>
      </c>
      <c r="G7" s="18" t="str">
        <f aca="false">IF(Ergebnisse!G7="","",Ergebnisse!G7)</f>
        <v/>
      </c>
      <c r="H7" s="193" t="n">
        <f aca="false">IF(Ergebnisse!H7="","",Ergebnisse!H7)</f>
        <v>3</v>
      </c>
      <c r="I7" s="201" t="s">
        <v>27</v>
      </c>
      <c r="J7" s="193" t="n">
        <f aca="false">IF(Ergebnisse!J7="","",Ergebnisse!J7)</f>
        <v>1</v>
      </c>
      <c r="L7" s="1" t="str">
        <f aca="false">IF(Ergebnisse!L7="","",Ergebnisse!L7)</f>
        <v/>
      </c>
      <c r="M7" s="45" t="str">
        <f aca="false">IF(Ergebnisse!M7="","",Ergebnisse!M7)</f>
        <v>Italien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5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tr">
        <f aca="false">IF(Ergebnisse!BD7="","",Ergebnisse!BD7)</f>
        <v>Tschechien</v>
      </c>
      <c r="BE7" s="19" t="str">
        <f aca="false">IF(Ergebnisse!BE7="","",Ergebnisse!BE7)</f>
        <v>-</v>
      </c>
      <c r="BF7" s="18" t="str">
        <f aca="false">IF(Ergebnisse!BF7="","",Ergebnisse!BF7)</f>
        <v>England</v>
      </c>
      <c r="BG7" s="5" t="str">
        <f aca="false">IF(Ergebnisse!BG7="","",Ergebnisse!BG7)</f>
        <v/>
      </c>
      <c r="BH7" s="193" t="n">
        <f aca="false">IF(Ergebnisse!BH7="","",Ergebnisse!BH7)</f>
        <v>0</v>
      </c>
      <c r="BI7" s="20" t="str">
        <f aca="false">IF(Ergebnisse!BI7="","",Ergebnisse!BI7)</f>
        <v>:</v>
      </c>
      <c r="BJ7" s="218" t="n">
        <f aca="false">IF(Ergebnisse!BJ7="","",Ergebnisse!BJ7)</f>
        <v>1</v>
      </c>
      <c r="BL7" s="1" t="str">
        <f aca="false">IF(Ergebnisse!BL7="","",Ergebnisse!BL7)</f>
        <v/>
      </c>
      <c r="BM7" s="24" t="str">
        <f aca="false">IF(Ergebnisse!BM7="","",Ergebnisse!BM7)</f>
        <v>England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5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tr">
        <f aca="false">IF(Ergebnisse!D8="","",Ergebnisse!D8)</f>
        <v>Italien</v>
      </c>
      <c r="E8" s="18" t="str">
        <f aca="false">IF(Ergebnisse!E8="","",Ergebnisse!E8)</f>
        <v>-</v>
      </c>
      <c r="F8" s="18" t="str">
        <f aca="false">IF(Ergebnisse!F8="","",Ergebnisse!F8)</f>
        <v>Wales</v>
      </c>
      <c r="G8" s="18" t="str">
        <f aca="false">IF(Ergebnisse!G8="","",Ergebnisse!G8)</f>
        <v/>
      </c>
      <c r="H8" s="193" t="n">
        <f aca="false">IF(Ergebnisse!H8="","",Ergebnisse!H8)</f>
        <v>1</v>
      </c>
      <c r="I8" s="201" t="str">
        <f aca="false">IF(Ergebnisse!I8="","",Ergebnisse!I8)</f>
        <v>:</v>
      </c>
      <c r="J8" s="193" t="n">
        <f aca="false">IF(Ergebnisse!J8="","",Ergebnisse!J8)</f>
        <v>0</v>
      </c>
      <c r="L8" s="1" t="str">
        <f aca="false">IF(Ergebnisse!L8="","",Ergebnisse!L8)</f>
        <v/>
      </c>
      <c r="M8" s="45" t="str">
        <f aca="false">IF(Ergebnisse!M8="","",Ergebnisse!M8)</f>
        <v>Wales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5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tr">
        <f aca="false">IF(Ergebnisse!BD8="","",Ergebnisse!BD8)</f>
        <v>Kroatien</v>
      </c>
      <c r="BE8" s="19" t="str">
        <f aca="false">IF(Ergebnisse!BE8="","",Ergebnisse!BE8)</f>
        <v>-</v>
      </c>
      <c r="BF8" s="18" t="str">
        <f aca="false">IF(Ergebnisse!BF8="","",Ergebnisse!BF8)</f>
        <v>Schottland</v>
      </c>
      <c r="BG8" s="5" t="str">
        <f aca="false">IF(Ergebnisse!BG8="","",Ergebnisse!BG8)</f>
        <v/>
      </c>
      <c r="BH8" s="218" t="n">
        <f aca="false">IF(Ergebnisse!BH8="","",Ergebnisse!BH8)</f>
        <v>3</v>
      </c>
      <c r="BI8" s="194" t="str">
        <f aca="false">IF(Ergebnisse!BI8="","",Ergebnisse!BI8)</f>
        <v>:</v>
      </c>
      <c r="BJ8" s="218" t="n">
        <f aca="false">IF(Ergebnisse!BJ8="","",Ergebnisse!BJ8)</f>
        <v>1</v>
      </c>
      <c r="BL8" s="1" t="str">
        <f aca="false">IF(Ergebnisse!BL8="","",Ergebnisse!BL8)</f>
        <v/>
      </c>
      <c r="BM8" s="24" t="str">
        <f aca="false">IF(Ergebnisse!BM8="","",Ergebnisse!BM8)</f>
        <v>Kroatien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5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L9" s="1" t="str">
        <f aca="false">IF(Ergebnisse!L9="","",Ergebnisse!L9)</f>
        <v/>
      </c>
      <c r="M9" s="45" t="str">
        <f aca="false">IF(Ergebnisse!M9="","",Ergebnisse!M9)</f>
        <v>Schweiz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 t="str">
        <f aca="false">IF(Ergebnisse!BD9="","",Ergebnisse!BD9)</f>
        <v/>
      </c>
      <c r="BE9" s="5" t="str">
        <f aca="false">IF(Ergebnisse!BE9="","",Ergebnisse!BE9)</f>
        <v/>
      </c>
      <c r="BF9" s="5" t="str">
        <f aca="false">IF(Ergebnisse!BF9="","",Ergebnisse!BF9)</f>
        <v/>
      </c>
      <c r="BG9" s="5" t="str">
        <f aca="false">IF(Ergebnisse!BG9="","",Ergebnisse!BG9)</f>
        <v/>
      </c>
      <c r="BL9" s="1" t="str">
        <f aca="false">IF(Ergebnisse!BL9="","",Ergebnisse!BL9)</f>
        <v/>
      </c>
      <c r="BM9" s="24" t="str">
        <f aca="false">IF(Ergebnisse!BM9="","",Ergebnisse!BM9)</f>
        <v>Tschechien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L10" s="1" t="str">
        <f aca="false">IF(Ergebnisse!L10="","",Ergebnisse!L10)</f>
        <v/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 t="str">
        <f aca="false">IF(Ergebnisse!BD10="","",Ergebnisse!BD10)</f>
        <v/>
      </c>
      <c r="BE10" s="20" t="str">
        <f aca="false">IF(Ergebnisse!BE10="","",Ergebnisse!BE10)</f>
        <v/>
      </c>
      <c r="BF10" s="22" t="str">
        <f aca="false">IF(Ergebnisse!BF10="","",Ergebnisse!BF10)</f>
        <v/>
      </c>
      <c r="BG10" s="22" t="str">
        <f aca="false">IF(Ergebnisse!BG10="","",Ergebnisse!BG10)</f>
        <v/>
      </c>
      <c r="BH10" s="5"/>
      <c r="BI10" s="5"/>
      <c r="BJ10" s="5"/>
      <c r="BL10" s="1" t="str">
        <f aca="false">IF(Ergebnisse!BL10="","",Ergebnisse!BL10)</f>
        <v/>
      </c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 t="str">
        <f aca="false">IF(Ergebnisse!L11="","",Ergebnisse!L11)</f>
        <v/>
      </c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 t="str">
        <f aca="false">IF(Ergebnisse!BD11="","",Ergebnisse!BD11)</f>
        <v> </v>
      </c>
      <c r="BE11" s="54" t="str">
        <f aca="false">IF(Ergebnisse!BE11="","",Ergebnisse!BE11)</f>
        <v/>
      </c>
      <c r="BF11" s="17" t="str">
        <f aca="false">IF(Ergebnisse!BF11="","",Ergebnisse!BF11)</f>
        <v/>
      </c>
      <c r="BG11" s="17" t="str">
        <f aca="false">IF(Ergebnisse!BG11="","",Ergebnisse!BG11)</f>
        <v/>
      </c>
      <c r="BH11" s="201"/>
      <c r="BI11" s="17"/>
      <c r="BJ11" s="201"/>
      <c r="BK11" s="9"/>
      <c r="BL11" s="9" t="str">
        <f aca="false">IF(Ergebnisse!BL11="","",Ergebnisse!BL11)</f>
        <v/>
      </c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 t="str">
        <f aca="false">IF(Ergebnisse!L12="","",Ergebnisse!L12)</f>
        <v/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 t="str">
        <f aca="false">IF(Ergebnisse!BD12="","",Ergebnisse!BD12)</f>
        <v/>
      </c>
      <c r="BE12" s="5" t="str">
        <f aca="false">IF(Ergebnisse!BE12="","",Ergebnisse!BE12)</f>
        <v/>
      </c>
      <c r="BF12" s="5" t="str">
        <f aca="false">IF(Ergebnisse!BF12="","",Ergebnisse!BF12)</f>
        <v/>
      </c>
      <c r="BG12" s="5" t="str">
        <f aca="false">IF(Ergebnisse!BG12="","",Ergebnisse!BG12)</f>
        <v/>
      </c>
      <c r="BL12" s="29" t="str">
        <f aca="false">IF(Ergebnisse!BL12="","",Ergebnisse!BL12)</f>
        <v/>
      </c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tr">
        <f aca="false">IF(Ergebnisse!D13="","",Ergebnisse!D13)</f>
        <v>Dänemark</v>
      </c>
      <c r="E13" s="18" t="str">
        <f aca="false">IF(Ergebnisse!E13="","",Ergebnisse!E13)</f>
        <v>-</v>
      </c>
      <c r="F13" s="18" t="str">
        <f aca="false">IF(Ergebnisse!F13="","",Ergebnisse!F13)</f>
        <v>Finnland</v>
      </c>
      <c r="G13" s="18" t="str">
        <f aca="false">IF(Ergebnisse!G13="","",Ergebnisse!G13)</f>
        <v/>
      </c>
      <c r="H13" s="193" t="n">
        <f aca="false">IF(Ergebnisse!H13="","",Ergebnisse!H13)</f>
        <v>0</v>
      </c>
      <c r="I13" s="201" t="str">
        <f aca="false">IF(Ergebnisse!I13="","",Ergebnisse!I13)</f>
        <v>:</v>
      </c>
      <c r="J13" s="193" t="n">
        <f aca="false">IF(Ergebnisse!J13="","",Ergebnisse!J13)</f>
        <v>1</v>
      </c>
      <c r="L13" s="29" t="str">
        <f aca="false">IF(Ergebnisse!L13="","",Ergebnisse!L13)</f>
        <v/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5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tr">
        <f aca="false">IF(Ergebnisse!BD13="","",Ergebnisse!BD13)</f>
        <v>Spanien</v>
      </c>
      <c r="BE13" s="19" t="str">
        <f aca="false">IF(Ergebnisse!BE13="","",Ergebnisse!BE13)</f>
        <v>-</v>
      </c>
      <c r="BF13" s="18" t="str">
        <f aca="false">IF(Ergebnisse!BF13="","",Ergebnisse!BF13)</f>
        <v>Schweden</v>
      </c>
      <c r="BG13" s="17" t="str">
        <f aca="false">IF(Ergebnisse!BG13="","",Ergebnisse!BG13)</f>
        <v/>
      </c>
      <c r="BH13" s="193" t="n">
        <f aca="false">IF(Ergebnisse!BH13="","",Ergebnisse!BH13)</f>
        <v>0</v>
      </c>
      <c r="BI13" s="194" t="str">
        <f aca="false">IF(Ergebnisse!BI13="","",Ergebnisse!BI13)</f>
        <v>:</v>
      </c>
      <c r="BJ13" s="193" t="n">
        <f aca="false">IF(Ergebnisse!BJ13="","",Ergebnisse!BJ13)</f>
        <v>0</v>
      </c>
      <c r="BL13" s="29" t="str">
        <f aca="false">IF(Ergebnisse!BL13="","",Ergebnisse!BL13)</f>
        <v/>
      </c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5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tr">
        <f aca="false">IF(Ergebnisse!D14="","",Ergebnisse!D14)</f>
        <v>Belgien</v>
      </c>
      <c r="E14" s="18" t="str">
        <f aca="false">IF(Ergebnisse!E14="","",Ergebnisse!E14)</f>
        <v>-</v>
      </c>
      <c r="F14" s="18" t="str">
        <f aca="false">IF(Ergebnisse!F14="","",Ergebnisse!F14)</f>
        <v>Russland</v>
      </c>
      <c r="G14" s="18" t="str">
        <f aca="false">IF(Ergebnisse!G14="","",Ergebnisse!G14)</f>
        <v/>
      </c>
      <c r="H14" s="193" t="n">
        <f aca="false">IF(Ergebnisse!H14="","",Ergebnisse!H14)</f>
        <v>3</v>
      </c>
      <c r="I14" s="201" t="str">
        <f aca="false">IF(Ergebnisse!I14="","",Ergebnisse!I14)</f>
        <v>:</v>
      </c>
      <c r="J14" s="193" t="n">
        <f aca="false">IF(Ergebnisse!J14="","",Ergebnisse!J14)</f>
        <v>0</v>
      </c>
      <c r="L14" s="29" t="str">
        <f aca="false">IF(Ergebnisse!L14="","",Ergebnisse!L14)</f>
        <v/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5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tr">
        <f aca="false">IF(Ergebnisse!BD14="","",Ergebnisse!BD14)</f>
        <v>Polen</v>
      </c>
      <c r="BE14" s="19" t="str">
        <f aca="false">IF(Ergebnisse!BE14="","",Ergebnisse!BE14)</f>
        <v>-</v>
      </c>
      <c r="BF14" s="18" t="str">
        <f aca="false">IF(Ergebnisse!BF14="","",Ergebnisse!BF14)</f>
        <v>Slowakei</v>
      </c>
      <c r="BG14" s="17" t="str">
        <f aca="false">IF(Ergebnisse!BG14="","",Ergebnisse!BG14)</f>
        <v/>
      </c>
      <c r="BH14" s="218" t="n">
        <f aca="false">IF(Ergebnisse!BH14="","",Ergebnisse!BH14)</f>
        <v>1</v>
      </c>
      <c r="BI14" s="194" t="str">
        <f aca="false">IF(Ergebnisse!BI14="","",Ergebnisse!BI14)</f>
        <v>:</v>
      </c>
      <c r="BJ14" s="193" t="n">
        <f aca="false">IF(Ergebnisse!BJ14="","",Ergebnisse!BJ14)</f>
        <v>2</v>
      </c>
      <c r="BL14" s="29" t="str">
        <f aca="false">IF(Ergebnisse!BL14="","",Ergebnisse!BL14)</f>
        <v/>
      </c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5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tr">
        <f aca="false">IF(Ergebnisse!D15="","",Ergebnisse!D15)</f>
        <v>Dänemark</v>
      </c>
      <c r="E15" s="18" t="str">
        <f aca="false">IF(Ergebnisse!E15="","",Ergebnisse!E15)</f>
        <v>-</v>
      </c>
      <c r="F15" s="18" t="str">
        <f aca="false">IF(Ergebnisse!F15="","",Ergebnisse!F15)</f>
        <v>Belgien</v>
      </c>
      <c r="G15" s="18" t="str">
        <f aca="false">IF(Ergebnisse!G15="","",Ergebnisse!G15)</f>
        <v/>
      </c>
      <c r="H15" s="193" t="n">
        <f aca="false">IF(Ergebnisse!H15="","",Ergebnisse!H15)</f>
        <v>1</v>
      </c>
      <c r="I15" s="201" t="str">
        <f aca="false">IF(Ergebnisse!I15="","",Ergebnisse!I15)</f>
        <v>:</v>
      </c>
      <c r="J15" s="193" t="n">
        <f aca="false">IF(Ergebnisse!J15="","",Ergebnisse!J15)</f>
        <v>2</v>
      </c>
      <c r="L15" s="29" t="str">
        <f aca="false">IF(Ergebnisse!L15="","",Ergebnisse!L15)</f>
        <v/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5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tr">
        <f aca="false">IF(Ergebnisse!BD15="","",Ergebnisse!BD15)</f>
        <v>Spanien</v>
      </c>
      <c r="BE15" s="19" t="str">
        <f aca="false">IF(Ergebnisse!BE15="","",Ergebnisse!BE15)</f>
        <v>-</v>
      </c>
      <c r="BF15" s="18" t="str">
        <f aca="false">IF(Ergebnisse!BF15="","",Ergebnisse!BF15)</f>
        <v>Polen</v>
      </c>
      <c r="BG15" s="17" t="str">
        <f aca="false">IF(Ergebnisse!BG15="","",Ergebnisse!BG15)</f>
        <v/>
      </c>
      <c r="BH15" s="218" t="n">
        <f aca="false">IF(Ergebnisse!BH15="","",Ergebnisse!BH15)</f>
        <v>1</v>
      </c>
      <c r="BI15" s="194" t="str">
        <f aca="false">IF(Ergebnisse!BI15="","",Ergebnisse!BI15)</f>
        <v>:</v>
      </c>
      <c r="BJ15" s="193" t="n">
        <f aca="false">IF(Ergebnisse!BJ15="","",Ergebnisse!BJ15)</f>
        <v>1</v>
      </c>
      <c r="BL15" s="29" t="str">
        <f aca="false">IF(Ergebnisse!BL15="","",Ergebnisse!BL15)</f>
        <v/>
      </c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5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tr">
        <f aca="false">IF(Ergebnisse!D16="","",Ergebnisse!D16)</f>
        <v>Finnland</v>
      </c>
      <c r="E16" s="18" t="str">
        <f aca="false">IF(Ergebnisse!E16="","",Ergebnisse!E16)</f>
        <v>-</v>
      </c>
      <c r="F16" s="18" t="str">
        <f aca="false">IF(Ergebnisse!F16="","",Ergebnisse!F16)</f>
        <v>Russland</v>
      </c>
      <c r="G16" s="18" t="str">
        <f aca="false">IF(Ergebnisse!G16="","",Ergebnisse!G16)</f>
        <v/>
      </c>
      <c r="H16" s="193" t="n">
        <f aca="false">IF(Ergebnisse!H16="","",Ergebnisse!H16)</f>
        <v>0</v>
      </c>
      <c r="I16" s="201" t="str">
        <f aca="false">IF(Ergebnisse!I16="","",Ergebnisse!I16)</f>
        <v>:</v>
      </c>
      <c r="J16" s="193" t="n">
        <f aca="false">IF(Ergebnisse!J16="","",Ergebnisse!J16)</f>
        <v>1</v>
      </c>
      <c r="L16" s="29" t="str">
        <f aca="false">IF(Ergebnisse!L16="","",Ergebnisse!L16)</f>
        <v/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5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tr">
        <f aca="false">IF(Ergebnisse!BD16="","",Ergebnisse!BD16)</f>
        <v>Schweden</v>
      </c>
      <c r="BE16" s="19" t="str">
        <f aca="false">IF(Ergebnisse!BE16="","",Ergebnisse!BE16)</f>
        <v>-</v>
      </c>
      <c r="BF16" s="18" t="str">
        <f aca="false">IF(Ergebnisse!BF16="","",Ergebnisse!BF16)</f>
        <v>Slowakei</v>
      </c>
      <c r="BG16" s="17" t="str">
        <f aca="false">IF(Ergebnisse!BG16="","",Ergebnisse!BG16)</f>
        <v/>
      </c>
      <c r="BH16" s="218" t="n">
        <f aca="false">IF(Ergebnisse!BH16="","",Ergebnisse!BH16)</f>
        <v>1</v>
      </c>
      <c r="BI16" s="194" t="str">
        <f aca="false">IF(Ergebnisse!BI16="","",Ergebnisse!BI16)</f>
        <v>:</v>
      </c>
      <c r="BJ16" s="193" t="n">
        <f aca="false">IF(Ergebnisse!BJ16="","",Ergebnisse!BJ16)</f>
        <v>0</v>
      </c>
      <c r="BL16" s="29" t="str">
        <f aca="false">IF(Ergebnisse!BL16="","",Ergebnisse!BL16)</f>
        <v/>
      </c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5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tr">
        <f aca="false">IF(Ergebnisse!D17="","",Ergebnisse!D17)</f>
        <v>Russland</v>
      </c>
      <c r="E17" s="18" t="str">
        <f aca="false">IF(Ergebnisse!E17="","",Ergebnisse!E17)</f>
        <v>-</v>
      </c>
      <c r="F17" s="18" t="str">
        <f aca="false">IF(Ergebnisse!F17="","",Ergebnisse!F17)</f>
        <v>Dänemark</v>
      </c>
      <c r="G17" s="18" t="str">
        <f aca="false">IF(Ergebnisse!G17="","",Ergebnisse!G17)</f>
        <v/>
      </c>
      <c r="H17" s="193" t="n">
        <f aca="false">IF(Ergebnisse!H17="","",Ergebnisse!H17)</f>
        <v>1</v>
      </c>
      <c r="I17" s="201" t="str">
        <f aca="false">IF(Ergebnisse!I17="","",Ergebnisse!I17)</f>
        <v>:</v>
      </c>
      <c r="J17" s="193" t="n">
        <f aca="false">IF(Ergebnisse!J17="","",Ergebnisse!J17)</f>
        <v>4</v>
      </c>
      <c r="L17" s="1" t="str">
        <f aca="false">IF(Ergebnisse!L17="","",Ergebnisse!L17)</f>
        <v/>
      </c>
      <c r="M17" s="57" t="str">
        <f aca="false">IF(Ergebnisse!M17="","",Ergebnisse!M17)</f>
        <v>Belgien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5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tr">
        <f aca="false">IF(Ergebnisse!BD17="","",Ergebnisse!BD17)</f>
        <v>Slowakei</v>
      </c>
      <c r="BE17" s="19" t="str">
        <f aca="false">IF(Ergebnisse!BE17="","",Ergebnisse!BE17)</f>
        <v>-</v>
      </c>
      <c r="BF17" s="18" t="str">
        <f aca="false">IF(Ergebnisse!BF17="","",Ergebnisse!BF17)</f>
        <v>Spanien</v>
      </c>
      <c r="BG17" s="5" t="str">
        <f aca="false">IF(Ergebnisse!BG17="","",Ergebnisse!BG17)</f>
        <v/>
      </c>
      <c r="BH17" s="193" t="n">
        <f aca="false">IF(Ergebnisse!BH17="","",Ergebnisse!BH17)</f>
        <v>0</v>
      </c>
      <c r="BI17" s="194" t="str">
        <f aca="false">IF(Ergebnisse!BI17="","",Ergebnisse!BI17)</f>
        <v>:</v>
      </c>
      <c r="BJ17" s="218" t="n">
        <f aca="false">IF(Ergebnisse!BJ17="","",Ergebnisse!BJ17)</f>
        <v>5</v>
      </c>
      <c r="BL17" s="1" t="str">
        <f aca="false">IF(Ergebnisse!BL17="","",Ergebnisse!BL17)</f>
        <v/>
      </c>
      <c r="BM17" s="56" t="str">
        <f aca="false">IF(Ergebnisse!BM17="","",Ergebnisse!BM17)</f>
        <v>Schweden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5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tr">
        <f aca="false">IF(Ergebnisse!D18="","",Ergebnisse!D18)</f>
        <v>Finnland</v>
      </c>
      <c r="E18" s="18" t="str">
        <f aca="false">IF(Ergebnisse!E18="","",Ergebnisse!E18)</f>
        <v>-</v>
      </c>
      <c r="F18" s="18" t="str">
        <f aca="false">IF(Ergebnisse!F18="","",Ergebnisse!F18)</f>
        <v>Belgien</v>
      </c>
      <c r="G18" s="18" t="str">
        <f aca="false">IF(Ergebnisse!G18="","",Ergebnisse!G18)</f>
        <v/>
      </c>
      <c r="H18" s="193" t="n">
        <f aca="false">IF(Ergebnisse!H18="","",Ergebnisse!H18)</f>
        <v>0</v>
      </c>
      <c r="I18" s="201" t="str">
        <f aca="false">IF(Ergebnisse!I18="","",Ergebnisse!I18)</f>
        <v>:</v>
      </c>
      <c r="J18" s="193" t="n">
        <f aca="false">IF(Ergebnisse!J18="","",Ergebnisse!J18)</f>
        <v>2</v>
      </c>
      <c r="L18" s="1" t="str">
        <f aca="false">IF(Ergebnisse!L18="","",Ergebnisse!L18)</f>
        <v/>
      </c>
      <c r="M18" s="57" t="str">
        <f aca="false">IF(Ergebnisse!M18="","",Ergebnisse!M18)</f>
        <v>Dänemark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5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tr">
        <f aca="false">IF(Ergebnisse!BD18="","",Ergebnisse!BD18)</f>
        <v>Schweden</v>
      </c>
      <c r="BE18" s="19" t="str">
        <f aca="false">IF(Ergebnisse!BE18="","",Ergebnisse!BE18)</f>
        <v>-</v>
      </c>
      <c r="BF18" s="18" t="str">
        <f aca="false">IF(Ergebnisse!BF18="","",Ergebnisse!BF18)</f>
        <v>Polen</v>
      </c>
      <c r="BG18" s="5" t="str">
        <f aca="false">IF(Ergebnisse!BG18="","",Ergebnisse!BG18)</f>
        <v/>
      </c>
      <c r="BH18" s="218" t="n">
        <f aca="false">IF(Ergebnisse!BH18="","",Ergebnisse!BH18)</f>
        <v>3</v>
      </c>
      <c r="BI18" s="194" t="str">
        <f aca="false">IF(Ergebnisse!BI18="","",Ergebnisse!BI18)</f>
        <v>:</v>
      </c>
      <c r="BJ18" s="218" t="n">
        <f aca="false">IF(Ergebnisse!BJ18="","",Ergebnisse!BJ18)</f>
        <v>2</v>
      </c>
      <c r="BL18" s="1" t="str">
        <f aca="false">IF(Ergebnisse!BL18="","",Ergebnisse!BL18)</f>
        <v/>
      </c>
      <c r="BM18" s="56" t="str">
        <f aca="false">IF(Ergebnisse!BM18="","",Ergebnisse!BM18)</f>
        <v>Spanien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5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L19" s="1" t="str">
        <f aca="false">IF(Ergebnisse!L19="","",Ergebnisse!L19)</f>
        <v/>
      </c>
      <c r="M19" s="57" t="str">
        <f aca="false">IF(Ergebnisse!M19="","",Ergebnisse!M19)</f>
        <v>Finnland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0</v>
      </c>
      <c r="AY19" s="9" t="str">
        <f aca="false">IF(COUNTIF(Ergebnisse!K13:Ergebnisse!K18,Ergebnisse!$B$65)=6,"ok","")</f>
        <v>ok</v>
      </c>
      <c r="BB19" s="1" t="s">
        <v>3</v>
      </c>
      <c r="BD19" s="5" t="str">
        <f aca="false">IF(Ergebnisse!BD19="","",Ergebnisse!BD19)</f>
        <v/>
      </c>
      <c r="BE19" s="5" t="str">
        <f aca="false">IF(Ergebnisse!BE19="","",Ergebnisse!BE19)</f>
        <v/>
      </c>
      <c r="BF19" s="5" t="str">
        <f aca="false">IF(Ergebnisse!BF19="","",Ergebnisse!BF19)</f>
        <v/>
      </c>
      <c r="BG19" s="5" t="str">
        <f aca="false">IF(Ergebnisse!BG19="","",Ergebnisse!BG19)</f>
        <v/>
      </c>
      <c r="BL19" s="1" t="str">
        <f aca="false">IF(Ergebnisse!BL19="","",Ergebnisse!BL19)</f>
        <v/>
      </c>
      <c r="BM19" s="56" t="str">
        <f aca="false">IF(Ergebnisse!BM19="","",Ergebnisse!BM19)</f>
        <v>Slowakei</v>
      </c>
      <c r="BY19" s="1"/>
      <c r="CX19" s="55" t="n">
        <f aca="false">IF(OR($CX$64="",MOD(SUM($H$3:$J$61)+SUM($BH$3:$BJ$61),3)=0),COUNTIF(Ergebnisse!$D$49:Ergebnisse!$F$56,BM19),0)</f>
        <v>0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L20" s="1" t="str">
        <f aca="false">IF(Ergebnisse!L20="","",Ergebnisse!L20)</f>
        <v/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 t="str">
        <f aca="false">IF(Ergebnisse!BD20="","",Ergebnisse!BD20)</f>
        <v/>
      </c>
      <c r="BE20" s="20" t="str">
        <f aca="false">IF(Ergebnisse!BE20="","",Ergebnisse!BE20)</f>
        <v/>
      </c>
      <c r="BF20" s="22" t="str">
        <f aca="false">IF(Ergebnisse!BF20="","",Ergebnisse!BF20)</f>
        <v/>
      </c>
      <c r="BG20" s="22" t="str">
        <f aca="false">IF(Ergebnisse!BG20="","",Ergebnisse!BG20)</f>
        <v/>
      </c>
      <c r="BH20" s="5"/>
      <c r="BI20" s="5"/>
      <c r="BJ20" s="5"/>
      <c r="BL20" s="1" t="str">
        <f aca="false">IF(Ergebnisse!BL20="","",Ergebnisse!BL20)</f>
        <v/>
      </c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 t="str">
        <f aca="false">IF(Ergebnisse!L21="","",Ergebnisse!L21)</f>
        <v/>
      </c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 t="str">
        <f aca="false">IF(Ergebnisse!BD21="","",Ergebnisse!BD21)</f>
        <v> </v>
      </c>
      <c r="BE21" s="54" t="str">
        <f aca="false">IF(Ergebnisse!BE21="","",Ergebnisse!BE21)</f>
        <v/>
      </c>
      <c r="BF21" s="17" t="str">
        <f aca="false">IF(Ergebnisse!BF21="","",Ergebnisse!BF21)</f>
        <v/>
      </c>
      <c r="BG21" s="17" t="str">
        <f aca="false">IF(Ergebnisse!BG21="","",Ergebnisse!BG21)</f>
        <v/>
      </c>
      <c r="BH21" s="201"/>
      <c r="BI21" s="17"/>
      <c r="BJ21" s="201"/>
      <c r="BK21" s="9"/>
      <c r="BL21" s="9" t="str">
        <f aca="false">IF(Ergebnisse!BL21="","",Ergebnisse!BL21)</f>
        <v/>
      </c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 t="str">
        <f aca="false">IF(Ergebnisse!L22="","",Ergebnisse!L22)</f>
        <v/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 t="str">
        <f aca="false">IF(Ergebnisse!BD22="","",Ergebnisse!BD22)</f>
        <v/>
      </c>
      <c r="BE22" s="5" t="str">
        <f aca="false">IF(Ergebnisse!BE22="","",Ergebnisse!BE22)</f>
        <v/>
      </c>
      <c r="BF22" s="5" t="str">
        <f aca="false">IF(Ergebnisse!BF22="","",Ergebnisse!BF22)</f>
        <v/>
      </c>
      <c r="BG22" s="5" t="str">
        <f aca="false">IF(Ergebnisse!BG22="","",Ergebnisse!BG22)</f>
        <v/>
      </c>
      <c r="BL22" s="29" t="str">
        <f aca="false">IF(Ergebnisse!BL22="","",Ergebnisse!BL22)</f>
        <v/>
      </c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tr">
        <f aca="false">IF(Ergebnisse!D23="","",Ergebnisse!D23)</f>
        <v>Niederlande</v>
      </c>
      <c r="E23" s="18" t="str">
        <f aca="false">IF(Ergebnisse!E23="","",Ergebnisse!E23)</f>
        <v>-</v>
      </c>
      <c r="F23" s="18" t="str">
        <f aca="false">IF(Ergebnisse!F23="","",Ergebnisse!F23)</f>
        <v>Ukraine</v>
      </c>
      <c r="G23" s="18" t="str">
        <f aca="false">IF(Ergebnisse!G23="","",Ergebnisse!G23)</f>
        <v/>
      </c>
      <c r="H23" s="193" t="n">
        <f aca="false">IF(Ergebnisse!H23="","",Ergebnisse!H23)</f>
        <v>3</v>
      </c>
      <c r="I23" s="201" t="str">
        <f aca="false">IF(Ergebnisse!I23="","",Ergebnisse!I23)</f>
        <v>:</v>
      </c>
      <c r="J23" s="193" t="n">
        <f aca="false">IF(Ergebnisse!J23="","",Ergebnisse!J23)</f>
        <v>2</v>
      </c>
      <c r="L23" s="29" t="str">
        <f aca="false">IF(Ergebnisse!L23="","",Ergebnisse!L23)</f>
        <v/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5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tr">
        <f aca="false">IF(Ergebnisse!BD23="","",Ergebnisse!BD23)</f>
        <v>Ungarn</v>
      </c>
      <c r="BE23" s="19" t="str">
        <f aca="false">IF(Ergebnisse!BE23="","",Ergebnisse!BE23)</f>
        <v>-</v>
      </c>
      <c r="BF23" s="18" t="str">
        <f aca="false">IF(Ergebnisse!BF23="","",Ergebnisse!BF23)</f>
        <v>Portugal</v>
      </c>
      <c r="BG23" s="17" t="str">
        <f aca="false">IF(Ergebnisse!BG23="","",Ergebnisse!BG23)</f>
        <v/>
      </c>
      <c r="BH23" s="193" t="n">
        <f aca="false">IF(Ergebnisse!BH23="","",Ergebnisse!BH23)</f>
        <v>0</v>
      </c>
      <c r="BI23" s="194" t="str">
        <f aca="false">IF(Ergebnisse!BI23="","",Ergebnisse!BI23)</f>
        <v>:</v>
      </c>
      <c r="BJ23" s="193" t="n">
        <f aca="false">IF(Ergebnisse!BJ23="","",Ergebnisse!BJ23)</f>
        <v>3</v>
      </c>
      <c r="BL23" s="29" t="str">
        <f aca="false">IF(Ergebnisse!BL23="","",Ergebnisse!BL23)</f>
        <v/>
      </c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5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tr">
        <f aca="false">IF(Ergebnisse!D24="","",Ergebnisse!D24)</f>
        <v>Österreich</v>
      </c>
      <c r="E24" s="18" t="str">
        <f aca="false">IF(Ergebnisse!E24="","",Ergebnisse!E24)</f>
        <v>-</v>
      </c>
      <c r="F24" s="18" t="str">
        <f aca="false">IF(Ergebnisse!F24="","",Ergebnisse!F24)</f>
        <v>N'Mazedonien</v>
      </c>
      <c r="G24" s="18" t="str">
        <f aca="false">IF(Ergebnisse!G24="","",Ergebnisse!G24)</f>
        <v/>
      </c>
      <c r="H24" s="193" t="n">
        <f aca="false">IF(Ergebnisse!H24="","",Ergebnisse!H24)</f>
        <v>3</v>
      </c>
      <c r="I24" s="201" t="str">
        <f aca="false">IF(Ergebnisse!I24="","",Ergebnisse!I24)</f>
        <v>:</v>
      </c>
      <c r="J24" s="193" t="n">
        <f aca="false">IF(Ergebnisse!J24="","",Ergebnisse!J24)</f>
        <v>1</v>
      </c>
      <c r="L24" s="29" t="str">
        <f aca="false">IF(Ergebnisse!L24="","",Ergebnisse!L24)</f>
        <v/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5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tr">
        <f aca="false">IF(Ergebnisse!BD24="","",Ergebnisse!BD24)</f>
        <v>Frankreich</v>
      </c>
      <c r="BE24" s="19" t="str">
        <f aca="false">IF(Ergebnisse!BE24="","",Ergebnisse!BE24)</f>
        <v>-</v>
      </c>
      <c r="BF24" s="18" t="str">
        <f aca="false">IF(Ergebnisse!BF24="","",Ergebnisse!BF24)</f>
        <v>Deutschland</v>
      </c>
      <c r="BG24" s="17" t="str">
        <f aca="false">IF(Ergebnisse!BG24="","",Ergebnisse!BG24)</f>
        <v/>
      </c>
      <c r="BH24" s="218" t="n">
        <f aca="false">IF(Ergebnisse!BH24="","",Ergebnisse!BH24)</f>
        <v>1</v>
      </c>
      <c r="BI24" s="194" t="str">
        <f aca="false">IF(Ergebnisse!BI24="","",Ergebnisse!BI24)</f>
        <v>:</v>
      </c>
      <c r="BJ24" s="193" t="n">
        <f aca="false">IF(Ergebnisse!BJ24="","",Ergebnisse!BJ24)</f>
        <v>0</v>
      </c>
      <c r="BL24" s="29" t="str">
        <f aca="false">IF(Ergebnisse!BL24="","",Ergebnisse!BL24)</f>
        <v/>
      </c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5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tr">
        <f aca="false">IF(Ergebnisse!D25="","",Ergebnisse!D25)</f>
        <v>Niederlande</v>
      </c>
      <c r="E25" s="18" t="str">
        <f aca="false">IF(Ergebnisse!E25="","",Ergebnisse!E25)</f>
        <v>-</v>
      </c>
      <c r="F25" s="18" t="str">
        <f aca="false">IF(Ergebnisse!F25="","",Ergebnisse!F25)</f>
        <v>Österreich</v>
      </c>
      <c r="G25" s="18" t="str">
        <f aca="false">IF(Ergebnisse!G25="","",Ergebnisse!G25)</f>
        <v/>
      </c>
      <c r="H25" s="193" t="n">
        <f aca="false">IF(Ergebnisse!H25="","",Ergebnisse!H25)</f>
        <v>2</v>
      </c>
      <c r="I25" s="201" t="str">
        <f aca="false">IF(Ergebnisse!I25="","",Ergebnisse!I25)</f>
        <v>:</v>
      </c>
      <c r="J25" s="193" t="n">
        <f aca="false">IF(Ergebnisse!J25="","",Ergebnisse!J25)</f>
        <v>0</v>
      </c>
      <c r="L25" s="29" t="str">
        <f aca="false">IF(Ergebnisse!L25="","",Ergebnisse!L25)</f>
        <v/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5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tr">
        <f aca="false">IF(Ergebnisse!BD25="","",Ergebnisse!BD25)</f>
        <v>Ungarn</v>
      </c>
      <c r="BE25" s="19" t="str">
        <f aca="false">IF(Ergebnisse!BE25="","",Ergebnisse!BE25)</f>
        <v>-</v>
      </c>
      <c r="BF25" s="18" t="str">
        <f aca="false">IF(Ergebnisse!BF25="","",Ergebnisse!BF25)</f>
        <v>Frankreich</v>
      </c>
      <c r="BG25" s="17" t="str">
        <f aca="false">IF(Ergebnisse!BG25="","",Ergebnisse!BG25)</f>
        <v/>
      </c>
      <c r="BH25" s="218" t="n">
        <f aca="false">IF(Ergebnisse!BH25="","",Ergebnisse!BH25)</f>
        <v>1</v>
      </c>
      <c r="BI25" s="194" t="str">
        <f aca="false">IF(Ergebnisse!BI25="","",Ergebnisse!BI25)</f>
        <v>:</v>
      </c>
      <c r="BJ25" s="193" t="n">
        <f aca="false">IF(Ergebnisse!BJ25="","",Ergebnisse!BJ25)</f>
        <v>1</v>
      </c>
      <c r="BL25" s="29" t="str">
        <f aca="false">IF(Ergebnisse!BL25="","",Ergebnisse!BL25)</f>
        <v/>
      </c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5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tr">
        <f aca="false">IF(Ergebnisse!D26="","",Ergebnisse!D26)</f>
        <v>Ukraine</v>
      </c>
      <c r="E26" s="18" t="str">
        <f aca="false">IF(Ergebnisse!E26="","",Ergebnisse!E26)</f>
        <v>-</v>
      </c>
      <c r="F26" s="18" t="str">
        <f aca="false">IF(Ergebnisse!F26="","",Ergebnisse!F26)</f>
        <v>N'Mazedonien</v>
      </c>
      <c r="G26" s="18" t="str">
        <f aca="false">IF(Ergebnisse!G26="","",Ergebnisse!G26)</f>
        <v/>
      </c>
      <c r="H26" s="193" t="n">
        <f aca="false">IF(Ergebnisse!H26="","",Ergebnisse!H26)</f>
        <v>2</v>
      </c>
      <c r="I26" s="201" t="str">
        <f aca="false">IF(Ergebnisse!I26="","",Ergebnisse!I26)</f>
        <v>:</v>
      </c>
      <c r="J26" s="193" t="n">
        <f aca="false">IF(Ergebnisse!J26="","",Ergebnisse!J26)</f>
        <v>1</v>
      </c>
      <c r="L26" s="29" t="str">
        <f aca="false">IF(Ergebnisse!L26="","",Ergebnisse!L26)</f>
        <v/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5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tr">
        <f aca="false">IF(Ergebnisse!BD26="","",Ergebnisse!BD26)</f>
        <v>Portugal</v>
      </c>
      <c r="BE26" s="19" t="str">
        <f aca="false">IF(Ergebnisse!BE26="","",Ergebnisse!BE26)</f>
        <v>-</v>
      </c>
      <c r="BF26" s="18" t="str">
        <f aca="false">IF(Ergebnisse!BF26="","",Ergebnisse!BF26)</f>
        <v>Deutschland</v>
      </c>
      <c r="BG26" s="17" t="str">
        <f aca="false">IF(Ergebnisse!BG26="","",Ergebnisse!BG26)</f>
        <v/>
      </c>
      <c r="BH26" s="218" t="n">
        <f aca="false">IF(Ergebnisse!BH26="","",Ergebnisse!BH26)</f>
        <v>2</v>
      </c>
      <c r="BI26" s="194" t="str">
        <f aca="false">IF(Ergebnisse!BI26="","",Ergebnisse!BI26)</f>
        <v>:</v>
      </c>
      <c r="BJ26" s="193" t="n">
        <f aca="false">IF(Ergebnisse!BJ26="","",Ergebnisse!BJ26)</f>
        <v>4</v>
      </c>
      <c r="BL26" s="29" t="str">
        <f aca="false">IF(Ergebnisse!BL26="","",Ergebnisse!BL26)</f>
        <v/>
      </c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5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tr">
        <f aca="false">IF(Ergebnisse!D27="","",Ergebnisse!D27)</f>
        <v>N'Mazedonien</v>
      </c>
      <c r="E27" s="18" t="str">
        <f aca="false">IF(Ergebnisse!E27="","",Ergebnisse!E27)</f>
        <v>-</v>
      </c>
      <c r="F27" s="18" t="str">
        <f aca="false">IF(Ergebnisse!F27="","",Ergebnisse!F27)</f>
        <v>Niederlande</v>
      </c>
      <c r="G27" s="18" t="str">
        <f aca="false">IF(Ergebnisse!G27="","",Ergebnisse!G27)</f>
        <v/>
      </c>
      <c r="H27" s="193" t="n">
        <f aca="false">IF(Ergebnisse!H27="","",Ergebnisse!H27)</f>
        <v>0</v>
      </c>
      <c r="I27" s="201" t="str">
        <f aca="false">IF(Ergebnisse!I27="","",Ergebnisse!I27)</f>
        <v>:</v>
      </c>
      <c r="J27" s="193" t="n">
        <f aca="false">IF(Ergebnisse!J27="","",Ergebnisse!J27)</f>
        <v>3</v>
      </c>
      <c r="L27" s="1" t="str">
        <f aca="false">IF(Ergebnisse!L27="","",Ergebnisse!L27)</f>
        <v/>
      </c>
      <c r="M27" s="62" t="str">
        <f aca="false">IF(Ergebnisse!M27="","",Ergebnisse!M27)</f>
        <v>Niederlande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5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tr">
        <f aca="false">IF(Ergebnisse!BD27="","",Ergebnisse!BD27)</f>
        <v>Deutschland</v>
      </c>
      <c r="BE27" s="19" t="str">
        <f aca="false">IF(Ergebnisse!BE27="","",Ergebnisse!BE27)</f>
        <v>-</v>
      </c>
      <c r="BF27" s="18" t="str">
        <f aca="false">IF(Ergebnisse!BF27="","",Ergebnisse!BF27)</f>
        <v>Ungarn</v>
      </c>
      <c r="BG27" s="5" t="str">
        <f aca="false">IF(Ergebnisse!BG27="","",Ergebnisse!BG27)</f>
        <v/>
      </c>
      <c r="BH27" s="193" t="n">
        <f aca="false">IF(Ergebnisse!BH27="","",Ergebnisse!BH27)</f>
        <v>2</v>
      </c>
      <c r="BI27" s="194" t="str">
        <f aca="false">IF(Ergebnisse!BI27="","",Ergebnisse!BI27)</f>
        <v>:</v>
      </c>
      <c r="BJ27" s="218" t="n">
        <f aca="false">IF(Ergebnisse!BJ27="","",Ergebnisse!BJ27)</f>
        <v>2</v>
      </c>
      <c r="BL27" s="1" t="str">
        <f aca="false">IF(Ergebnisse!BL27="","",Ergebnisse!BL27)</f>
        <v/>
      </c>
      <c r="BM27" s="61" t="str">
        <f aca="false">IF(Ergebnisse!BM27="","",Ergebnisse!BM27)</f>
        <v>Frankreich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5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tr">
        <f aca="false">IF(Ergebnisse!D28="","",Ergebnisse!D28)</f>
        <v>Ukraine</v>
      </c>
      <c r="E28" s="18" t="str">
        <f aca="false">IF(Ergebnisse!E28="","",Ergebnisse!E28)</f>
        <v>-</v>
      </c>
      <c r="F28" s="18" t="str">
        <f aca="false">IF(Ergebnisse!F28="","",Ergebnisse!F28)</f>
        <v>Österreich</v>
      </c>
      <c r="G28" s="18" t="str">
        <f aca="false">IF(Ergebnisse!G28="","",Ergebnisse!G28)</f>
        <v/>
      </c>
      <c r="H28" s="193" t="n">
        <f aca="false">IF(Ergebnisse!H28="","",Ergebnisse!H28)</f>
        <v>0</v>
      </c>
      <c r="I28" s="201" t="str">
        <f aca="false">IF(Ergebnisse!I28="","",Ergebnisse!I28)</f>
        <v>:</v>
      </c>
      <c r="J28" s="193" t="n">
        <f aca="false">IF(Ergebnisse!J28="","",Ergebnisse!J28)</f>
        <v>1</v>
      </c>
      <c r="L28" s="1" t="str">
        <f aca="false">IF(Ergebnisse!L28="","",Ergebnisse!L28)</f>
        <v/>
      </c>
      <c r="M28" s="62" t="str">
        <f aca="false">IF(Ergebnisse!M28="","",Ergebnisse!M28)</f>
        <v>Österreich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5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tr">
        <f aca="false">IF(Ergebnisse!BD28="","",Ergebnisse!BD28)</f>
        <v>Portugal</v>
      </c>
      <c r="BE28" s="19" t="str">
        <f aca="false">IF(Ergebnisse!BE28="","",Ergebnisse!BE28)</f>
        <v>-</v>
      </c>
      <c r="BF28" s="18" t="str">
        <f aca="false">IF(Ergebnisse!BF28="","",Ergebnisse!BF28)</f>
        <v>Frankreich</v>
      </c>
      <c r="BG28" s="5" t="str">
        <f aca="false">IF(Ergebnisse!BG28="","",Ergebnisse!BG28)</f>
        <v/>
      </c>
      <c r="BH28" s="218" t="n">
        <f aca="false">IF(Ergebnisse!BH28="","",Ergebnisse!BH28)</f>
        <v>2</v>
      </c>
      <c r="BI28" s="194" t="str">
        <f aca="false">IF(Ergebnisse!BI28="","",Ergebnisse!BI28)</f>
        <v>:</v>
      </c>
      <c r="BJ28" s="218" t="n">
        <f aca="false">IF(Ergebnisse!BJ28="","",Ergebnisse!BJ28)</f>
        <v>2</v>
      </c>
      <c r="BL28" s="1" t="str">
        <f aca="false">IF(Ergebnisse!BL28="","",Ergebnisse!BL28)</f>
        <v/>
      </c>
      <c r="BM28" s="61" t="str">
        <f aca="false">IF(Ergebnisse!BM28="","",Ergebnisse!BM28)</f>
        <v>Deutschland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5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L29" s="1" t="str">
        <f aca="false">IF(Ergebnisse!L29="","",Ergebnisse!L29)</f>
        <v/>
      </c>
      <c r="M29" s="62" t="str">
        <f aca="false">IF(Ergebnisse!M29="","",Ergebnisse!M29)</f>
        <v>Ukraine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tr">
        <f aca="false">IF(Ergebnisse!BM29="","",Ergebnisse!BM29)</f>
        <v>Portugal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true" customHeight="true" outlineLevel="0" collapsed="false">
      <c r="D30" s="5"/>
      <c r="E30" s="20"/>
      <c r="F30" s="22"/>
      <c r="G30" s="22"/>
      <c r="H30" s="5"/>
      <c r="I30" s="5"/>
      <c r="J30" s="5"/>
      <c r="L30" s="1" t="str">
        <f aca="false">IF(Ergebnisse!L30="","",Ergebnisse!L30)</f>
        <v/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tr">
        <f aca="false">IF(Ergebnisse!C31="","",Ergebnisse!C31)</f>
        <v>ACDF</v>
      </c>
      <c r="L31" s="1" t="str">
        <f aca="false">IF(Ergebnisse!L31="","",Ergebnisse!L31)</f>
        <v/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tr">
        <f aca="false">IF(Ergebnisse!B35="","",Ergebnisse!B35)</f>
        <v>3A</v>
      </c>
      <c r="C35" s="70" t="str">
        <f aca="false">IF(Ergebnisse!C35="","",Ergebnisse!C35)</f>
        <v>Schweiz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tr">
        <f aca="false">IF(Ergebnisse!B36="","",Ergebnisse!B36)</f>
        <v>3C</v>
      </c>
      <c r="C36" s="70" t="str">
        <f aca="false">IF(Ergebnisse!C36="","",Ergebnisse!C36)</f>
        <v>Ukraine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tr">
        <f aca="false">IF(Ergebnisse!B37="","",Ergebnisse!B37)</f>
        <v>3D</v>
      </c>
      <c r="C37" s="70" t="str">
        <f aca="false">IF(Ergebnisse!C37="","",Ergebnisse!C37)</f>
        <v>Tschechien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tr">
        <f aca="false">IF(Ergebnisse!B38="","",Ergebnisse!B38)</f>
        <v>3F</v>
      </c>
      <c r="C38" s="70" t="str">
        <f aca="false">IF(Ergebnisse!C38="","",Ergebnisse!C38)</f>
        <v>Portugal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G40" s="1" t="str">
        <f aca="false">IF(Ergebnisse!G40="","",Ergebnisse!G40)</f>
        <v/>
      </c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G41" s="1" t="str">
        <f aca="false">IF(Ergebnisse!G41="","",Ergebnisse!G41)</f>
        <v/>
      </c>
      <c r="H41" s="1" t="str">
        <f aca="false">IF(Ergebnisse!H41="","",Ergebnisse!H41)</f>
        <v/>
      </c>
      <c r="I41" s="1" t="str">
        <f aca="false">IF(Ergebnisse!I41="","",Ergebnisse!I41)</f>
        <v/>
      </c>
      <c r="J41" s="29" t="str">
        <f aca="false">IF(Ergebnisse!J41="","",Ergebnisse!J41)</f>
        <v/>
      </c>
      <c r="K41" s="1"/>
      <c r="L41" s="1" t="str">
        <f aca="false">IF(Ergebnisse!L41="","",Ergebnisse!L41)</f>
        <v/>
      </c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G42" s="1" t="str">
        <f aca="false">IF(Ergebnisse!G42="","",Ergebnisse!G42)</f>
        <v/>
      </c>
      <c r="H42" s="1" t="str">
        <f aca="false">IF(Ergebnisse!H42="","",Ergebnisse!H42)</f>
        <v/>
      </c>
      <c r="I42" s="1" t="str">
        <f aca="false">IF(Ergebnisse!I42="","",Ergebnisse!I42)</f>
        <v/>
      </c>
      <c r="J42" s="29" t="str">
        <f aca="false">IF(Ergebnisse!J42="","",Ergebnisse!J42)</f>
        <v/>
      </c>
      <c r="K42" s="1"/>
      <c r="L42" s="1" t="str">
        <f aca="false">IF(Ergebnisse!L42="","",Ergebnisse!L42)</f>
        <v/>
      </c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G43" s="1" t="str">
        <f aca="false">IF(Ergebnisse!G43="","",Ergebnisse!G43)</f>
        <v/>
      </c>
      <c r="H43" s="1" t="str">
        <f aca="false">IF(Ergebnisse!H43="","",Ergebnisse!H43)</f>
        <v/>
      </c>
      <c r="I43" s="1" t="str">
        <f aca="false">IF(Ergebnisse!I43="","",Ergebnisse!I43)</f>
        <v/>
      </c>
      <c r="J43" s="29" t="str">
        <f aca="false">IF(Ergebnisse!J43="","",Ergebnisse!J43)</f>
        <v/>
      </c>
      <c r="K43" s="1"/>
      <c r="L43" s="1" t="str">
        <f aca="false">IF(Ergebnisse!L43="","",Ergebnisse!L43)</f>
        <v/>
      </c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L44" s="1" t="str">
        <f aca="false">IF(Ergebnisse!L44="","",Ergebnisse!L44)</f>
        <v/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L45" s="1" t="str">
        <f aca="false">IF(Ergebnisse!L45="","",Ergebnisse!L45)</f>
        <v/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L46" s="1" t="str">
        <f aca="false">IF(Ergebnisse!L46="","",Ergebnisse!L46)</f>
        <v/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 t="str">
        <f aca="false">IF(Ergebnisse!L47="","",Ergebnisse!L47)</f>
        <v/>
      </c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 t="str">
        <f aca="false">IF(Ergebnisse!BD47="","",Ergebnisse!BD47)</f>
        <v/>
      </c>
      <c r="BE47" s="10" t="str">
        <f aca="false">IF(Ergebnisse!BE47="","",Ergebnisse!BE47)</f>
        <v/>
      </c>
      <c r="BF47" s="9" t="str">
        <f aca="false">IF(Ergebnisse!BF47="","",Ergebnisse!BF47)</f>
        <v/>
      </c>
      <c r="BG47" s="9" t="str">
        <f aca="false">IF(Ergebnisse!BG47="","",Ergebnisse!BG47)</f>
        <v/>
      </c>
      <c r="BH47" s="201"/>
      <c r="BI47" s="17"/>
      <c r="BJ47" s="201"/>
      <c r="BK47" s="10"/>
      <c r="BL47" s="9" t="str">
        <f aca="false">IF(Ergebnisse!BL47="","",Ergebnisse!BL47)</f>
        <v/>
      </c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 t="str">
        <f aca="false">IF(Ergebnisse!L48="","",Ergebnisse!L48)</f>
        <v/>
      </c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 t="str">
        <f aca="false">IF(Ergebnisse!BD48="","",Ergebnisse!BD48)</f>
        <v/>
      </c>
      <c r="BE48" s="10" t="str">
        <f aca="false">IF(Ergebnisse!BE48="","",Ergebnisse!BE48)</f>
        <v/>
      </c>
      <c r="BF48" s="9" t="str">
        <f aca="false">IF(Ergebnisse!BF48="","",Ergebnisse!BF48)</f>
        <v/>
      </c>
      <c r="BG48" s="9" t="str">
        <f aca="false">IF(Ergebnisse!BG48="","",Ergebnisse!BG48)</f>
        <v/>
      </c>
      <c r="BH48" s="201"/>
      <c r="BI48" s="194"/>
      <c r="BJ48" s="223"/>
      <c r="BK48" s="10"/>
      <c r="BL48" s="29" t="str">
        <f aca="false">IF(Ergebnisse!BL48="","",Ergebnisse!BL48)</f>
        <v/>
      </c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tr">
        <f aca="false">IF(Ergebnisse!D49="","",Ergebnisse!D49)</f>
        <v>Italien</v>
      </c>
      <c r="E49" s="25" t="str">
        <f aca="false">IF(Ergebnisse!E49="","",Ergebnisse!E49)</f>
        <v>-</v>
      </c>
      <c r="F49" s="62" t="str">
        <f aca="false">IF(Ergebnisse!F49="","",Ergebnisse!F49)</f>
        <v>Österreich</v>
      </c>
      <c r="G49" s="9" t="str">
        <f aca="false">IF(Ergebnisse!G49="","",Ergebnisse!G49)</f>
        <v/>
      </c>
      <c r="H49" s="193" t="n">
        <f aca="false">IF(Ergebnisse!H49="","",Ergebnisse!H49)</f>
        <v>2</v>
      </c>
      <c r="I49" s="201" t="str">
        <f aca="false">IF(Ergebnisse!I49="","",Ergebnisse!I49)</f>
        <v>:</v>
      </c>
      <c r="J49" s="193" t="n">
        <f aca="false">IF(Ergebnisse!J49="","",Ergebnisse!J49)</f>
        <v>1</v>
      </c>
      <c r="L49" s="29" t="str">
        <f aca="false">IF(Ergebnisse!L49="","",Ergebnisse!L49)</f>
        <v/>
      </c>
      <c r="M49" s="80" t="str">
        <f aca="false">IF(Ergebnisse!M49="","",Ergebnisse!M49)</f>
        <v>Italien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7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tr">
        <f aca="false">IF(Ergebnisse!BD49="","",Ergebnisse!BD49)</f>
        <v>Italien</v>
      </c>
      <c r="BE49" s="25" t="str">
        <f aca="false">IF(Ergebnisse!BE49="","",Ergebnisse!BE49)</f>
        <v>-</v>
      </c>
      <c r="BF49" s="82" t="str">
        <f aca="false">IF(Ergebnisse!BF49="","",Ergebnisse!BF49)</f>
        <v>Belgien</v>
      </c>
      <c r="BG49" s="9" t="str">
        <f aca="false">IF(Ergebnisse!BG49="","",Ergebnisse!BG49)</f>
        <v/>
      </c>
      <c r="BH49" s="193" t="n">
        <f aca="false">IF(Ergebnisse!BH49="","",Ergebnisse!BH49)</f>
        <v>2</v>
      </c>
      <c r="BI49" s="201" t="str">
        <f aca="false">IF(Ergebnisse!BI49="","",Ergebnisse!BI49)</f>
        <v>:</v>
      </c>
      <c r="BJ49" s="218" t="n">
        <f aca="false">IF(Ergebnisse!BJ49="","",Ergebnisse!BJ49)</f>
        <v>1</v>
      </c>
      <c r="BL49" s="29" t="str">
        <f aca="false">IF(Ergebnisse!BL49="","",Ergebnisse!BL49)</f>
        <v/>
      </c>
      <c r="BM49" s="83" t="str">
        <f aca="false">IF(Ergebnisse!BM49="","",Ergebnisse!BM49)</f>
        <v>Italien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10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tr">
        <f aca="false">IF(Ergebnisse!D50="","",Ergebnisse!D50)</f>
        <v>Belgien</v>
      </c>
      <c r="E50" s="25" t="str">
        <f aca="false">IF(Ergebnisse!E50="","",Ergebnisse!E50)</f>
        <v>-</v>
      </c>
      <c r="F50" s="70" t="str">
        <f aca="false">IF(Ergebnisse!F50="","",Ergebnisse!F50)</f>
        <v>Portugal</v>
      </c>
      <c r="G50" s="9" t="str">
        <f aca="false">IF(Ergebnisse!G50="","",Ergebnisse!G50)</f>
        <v/>
      </c>
      <c r="H50" s="218" t="n">
        <f aca="false">IF(Ergebnisse!H50="","",Ergebnisse!H50)</f>
        <v>1</v>
      </c>
      <c r="I50" s="201" t="str">
        <f aca="false">IF(Ergebnisse!I50="","",Ergebnisse!I50)</f>
        <v>:</v>
      </c>
      <c r="J50" s="218" t="n">
        <f aca="false">IF(Ergebnisse!J50="","",Ergebnisse!J50)</f>
        <v>0</v>
      </c>
      <c r="L50" s="29" t="str">
        <f aca="false">IF(Ergebnisse!L50="","",Ergebnisse!L50)</f>
        <v/>
      </c>
      <c r="M50" s="80" t="str">
        <f aca="false">IF(Ergebnisse!M50="","",Ergebnisse!M50)</f>
        <v>Belgien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7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tr">
        <f aca="false">IF(Ergebnisse!BD50="","",Ergebnisse!BD50)</f>
        <v>Schweiz</v>
      </c>
      <c r="BE50" s="19" t="str">
        <f aca="false">IF(Ergebnisse!BE50="","",Ergebnisse!BE50)</f>
        <v>-</v>
      </c>
      <c r="BF50" s="85" t="str">
        <f aca="false">IF(Ergebnisse!BF50="","",Ergebnisse!BF50)</f>
        <v>Spanien</v>
      </c>
      <c r="BG50" s="9" t="str">
        <f aca="false">IF(Ergebnisse!BG50="","",Ergebnisse!BG50)</f>
        <v/>
      </c>
      <c r="BH50" s="193" t="n">
        <f aca="false">IF(Ergebnisse!BH50="","",Ergebnisse!BH50)</f>
        <v>2</v>
      </c>
      <c r="BI50" s="201" t="str">
        <f aca="false">IF(Ergebnisse!BI50="","",Ergebnisse!BI50)</f>
        <v>:</v>
      </c>
      <c r="BJ50" s="193" t="n">
        <f aca="false">IF(Ergebnisse!BJ50="","",Ergebnisse!BJ50)</f>
        <v>4</v>
      </c>
      <c r="BL50" s="29" t="str">
        <f aca="false">IF(Ergebnisse!BL50="","",Ergebnisse!BL50)</f>
        <v/>
      </c>
      <c r="BM50" s="86" t="str">
        <f aca="false">IF(Ergebnisse!BM50="","",Ergebnisse!BM50)</f>
        <v>Spanien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10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tr">
        <f aca="false">IF(Ergebnisse!D51="","",Ergebnisse!D51)</f>
        <v>Frankreich</v>
      </c>
      <c r="E51" s="25" t="str">
        <f aca="false">IF(Ergebnisse!E51="","",Ergebnisse!E51)</f>
        <v>-</v>
      </c>
      <c r="F51" s="70" t="str">
        <f aca="false">IF(Ergebnisse!F51="","",Ergebnisse!F51)</f>
        <v>Schweiz</v>
      </c>
      <c r="G51" s="9" t="str">
        <f aca="false">IF(Ergebnisse!G51="","",Ergebnisse!G51)</f>
        <v/>
      </c>
      <c r="H51" s="218" t="n">
        <f aca="false">IF(Ergebnisse!H51="","",Ergebnisse!H51)</f>
        <v>7</v>
      </c>
      <c r="I51" s="201" t="str">
        <f aca="false">IF(Ergebnisse!I51="","",Ergebnisse!I51)</f>
        <v>:</v>
      </c>
      <c r="J51" s="218" t="n">
        <f aca="false">IF(Ergebnisse!J51="","",Ergebnisse!J51)</f>
        <v>8</v>
      </c>
      <c r="L51" s="29" t="str">
        <f aca="false">IF(Ergebnisse!L51="","",Ergebnisse!L51)</f>
        <v/>
      </c>
      <c r="M51" s="87" t="str">
        <f aca="false">IF(Ergebnisse!M51="","",Ergebnisse!M51)</f>
        <v>Schweiz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7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tr">
        <f aca="false">IF(Ergebnisse!BD51="","",Ergebnisse!BD51)</f>
        <v>Tschechien</v>
      </c>
      <c r="BE51" s="19" t="str">
        <f aca="false">IF(Ergebnisse!BE51="","",Ergebnisse!BE51)</f>
        <v>-</v>
      </c>
      <c r="BF51" s="88" t="str">
        <f aca="false">IF(Ergebnisse!BF51="","",Ergebnisse!BF51)</f>
        <v>Dänemark</v>
      </c>
      <c r="BG51" s="9" t="str">
        <f aca="false">IF(Ergebnisse!BG51="","",Ergebnisse!BG51)</f>
        <v/>
      </c>
      <c r="BH51" s="193" t="n">
        <f aca="false">IF(Ergebnisse!BH51="","",Ergebnisse!BH51)</f>
        <v>1</v>
      </c>
      <c r="BI51" s="201" t="str">
        <f aca="false">IF(Ergebnisse!BI51="","",Ergebnisse!BI51)</f>
        <v>:</v>
      </c>
      <c r="BJ51" s="218" t="n">
        <f aca="false">IF(Ergebnisse!BJ51="","",Ergebnisse!BJ51)</f>
        <v>2</v>
      </c>
      <c r="BL51" s="29" t="str">
        <f aca="false">IF(Ergebnisse!BL51="","",Ergebnisse!BL51)</f>
        <v/>
      </c>
      <c r="BM51" s="89" t="str">
        <f aca="false">IF(Ergebnisse!BM51="","",Ergebnisse!BM51)</f>
        <v>Dänemark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10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tr">
        <f aca="false">IF(Ergebnisse!D52="","",Ergebnisse!D52)</f>
        <v>Kroatien</v>
      </c>
      <c r="E52" s="25" t="str">
        <f aca="false">IF(Ergebnisse!E52="","",Ergebnisse!E52)</f>
        <v>-</v>
      </c>
      <c r="F52" s="56" t="str">
        <f aca="false">IF(Ergebnisse!F52="","",Ergebnisse!F52)</f>
        <v>Spanien</v>
      </c>
      <c r="G52" s="9" t="str">
        <f aca="false">IF(Ergebnisse!G52="","",Ergebnisse!G52)</f>
        <v/>
      </c>
      <c r="H52" s="218" t="n">
        <f aca="false">IF(Ergebnisse!H52="","",Ergebnisse!H52)</f>
        <v>3</v>
      </c>
      <c r="I52" s="201" t="str">
        <f aca="false">IF(Ergebnisse!I52="","",Ergebnisse!I52)</f>
        <v>:</v>
      </c>
      <c r="J52" s="193" t="n">
        <f aca="false">IF(Ergebnisse!J52="","",Ergebnisse!J52)</f>
        <v>5</v>
      </c>
      <c r="L52" s="29" t="str">
        <f aca="false">IF(Ergebnisse!L52="","",Ergebnisse!L52)</f>
        <v/>
      </c>
      <c r="M52" s="87" t="str">
        <f aca="false">IF(Ergebnisse!M52="","",Ergebnisse!M52)</f>
        <v>Spanien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7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tr">
        <f aca="false">IF(Ergebnisse!BD52="","",Ergebnisse!BD52)</f>
        <v>England</v>
      </c>
      <c r="BE52" s="25" t="str">
        <f aca="false">IF(Ergebnisse!BE52="","",Ergebnisse!BE52)</f>
        <v>-</v>
      </c>
      <c r="BF52" s="90" t="str">
        <f aca="false">IF(Ergebnisse!BF52="","",Ergebnisse!BF52)</f>
        <v>Ukraine</v>
      </c>
      <c r="BG52" s="9" t="str">
        <f aca="false">IF(Ergebnisse!BG52="","",Ergebnisse!BG52)</f>
        <v/>
      </c>
      <c r="BH52" s="193" t="n">
        <f aca="false">IF(Ergebnisse!BH52="","",Ergebnisse!BH52)</f>
        <v>4</v>
      </c>
      <c r="BI52" s="201" t="str">
        <f aca="false">IF(Ergebnisse!BI52="","",Ergebnisse!BI52)</f>
        <v>:</v>
      </c>
      <c r="BJ52" s="218" t="n">
        <f aca="false">IF(Ergebnisse!BJ52="","",Ergebnisse!BJ52)</f>
        <v>0</v>
      </c>
      <c r="BL52" s="29" t="str">
        <f aca="false">IF(Ergebnisse!BL52="","",Ergebnisse!BL52)</f>
        <v/>
      </c>
      <c r="BM52" s="91" t="str">
        <f aca="false">IF(Ergebnisse!BM52="","",Ergebnisse!BM52)</f>
        <v>England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10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tr">
        <f aca="false">IF(Ergebnisse!D53="","",Ergebnisse!D53)</f>
        <v>Niederlande</v>
      </c>
      <c r="E53" s="25" t="str">
        <f aca="false">IF(Ergebnisse!E53="","",Ergebnisse!E53)</f>
        <v>-</v>
      </c>
      <c r="F53" s="24" t="str">
        <f aca="false">IF(Ergebnisse!F53="","",Ergebnisse!F53)</f>
        <v>Tschechien</v>
      </c>
      <c r="G53" s="9" t="str">
        <f aca="false">IF(Ergebnisse!G53="","",Ergebnisse!G53)</f>
        <v/>
      </c>
      <c r="H53" s="218" t="n">
        <f aca="false">IF(Ergebnisse!H53="","",Ergebnisse!H53)</f>
        <v>0</v>
      </c>
      <c r="I53" s="201" t="str">
        <f aca="false">IF(Ergebnisse!I53="","",Ergebnisse!I53)</f>
        <v>:</v>
      </c>
      <c r="J53" s="218" t="n">
        <f aca="false">IF(Ergebnisse!J53="","",Ergebnisse!J53)</f>
        <v>2</v>
      </c>
      <c r="L53" s="29" t="str">
        <f aca="false">IF(Ergebnisse!L53="","",Ergebnisse!L53)</f>
        <v/>
      </c>
      <c r="M53" s="92" t="str">
        <f aca="false">IF(Ergebnisse!M53="","",Ergebnisse!M53)</f>
        <v>Tschechien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7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tr">
        <f aca="false">IF(Ergebnisse!D54="","",Ergebnisse!D54)</f>
        <v>Wales</v>
      </c>
      <c r="E54" s="25" t="str">
        <f aca="false">IF(Ergebnisse!E54="","",Ergebnisse!E54)</f>
        <v>-</v>
      </c>
      <c r="F54" s="70" t="str">
        <f aca="false">IF(Ergebnisse!F54="","",Ergebnisse!F54)</f>
        <v>Dänemark</v>
      </c>
      <c r="G54" s="9" t="str">
        <f aca="false">IF(Ergebnisse!G54="","",Ergebnisse!G54)</f>
        <v/>
      </c>
      <c r="H54" s="218" t="n">
        <f aca="false">IF(Ergebnisse!H54="","",Ergebnisse!H54)</f>
        <v>0</v>
      </c>
      <c r="I54" s="201" t="str">
        <f aca="false">IF(Ergebnisse!I54="","",Ergebnisse!I54)</f>
        <v>:</v>
      </c>
      <c r="J54" s="218" t="n">
        <f aca="false">IF(Ergebnisse!J54="","",Ergebnisse!J54)</f>
        <v>4</v>
      </c>
      <c r="L54" s="29" t="str">
        <f aca="false">IF(Ergebnisse!L54="","",Ergebnisse!L54)</f>
        <v/>
      </c>
      <c r="M54" s="92" t="str">
        <f aca="false">IF(Ergebnisse!M54="","",Ergebnisse!M54)</f>
        <v>Dänemark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7</v>
      </c>
      <c r="AY54" s="9" t="str">
        <f aca="false">IF(Ergebnisse!K54=Ergebnisse!$B$65,Ergebnisse!K54,"")</f>
        <v>ok</v>
      </c>
      <c r="BB54" s="93" t="s">
        <v>131</v>
      </c>
      <c r="BC54" s="26"/>
      <c r="BD54" s="9" t="str">
        <f aca="false">IF(Ergebnisse!BD54="","",Ergebnisse!BD54)</f>
        <v/>
      </c>
      <c r="BE54" s="10" t="str">
        <f aca="false">IF(Ergebnisse!BE54="","",Ergebnisse!BE54)</f>
        <v/>
      </c>
      <c r="BF54" s="9" t="str">
        <f aca="false">IF(Ergebnisse!BF54="","",Ergebnisse!BF54)</f>
        <v/>
      </c>
      <c r="BG54" s="9" t="str">
        <f aca="false">IF(Ergebnisse!BG54="","",Ergebnisse!BG54)</f>
        <v/>
      </c>
      <c r="BH54" s="201"/>
      <c r="BI54" s="17"/>
      <c r="BJ54" s="201"/>
      <c r="BK54" s="10"/>
      <c r="BL54" s="9" t="str">
        <f aca="false">IF(Ergebnisse!BL54="","",Ergebnisse!BL54)</f>
        <v/>
      </c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tr">
        <f aca="false">IF(Ergebnisse!D55="","",Ergebnisse!D55)</f>
        <v>England</v>
      </c>
      <c r="E55" s="25" t="str">
        <f aca="false">IF(Ergebnisse!E55="","",Ergebnisse!E55)</f>
        <v>-</v>
      </c>
      <c r="F55" s="61" t="str">
        <f aca="false">IF(Ergebnisse!F55="","",Ergebnisse!F55)</f>
        <v>Deutschland</v>
      </c>
      <c r="G55" s="9" t="str">
        <f aca="false">IF(Ergebnisse!G55="","",Ergebnisse!G55)</f>
        <v/>
      </c>
      <c r="H55" s="218" t="n">
        <f aca="false">IF(Ergebnisse!H55="","",Ergebnisse!H55)</f>
        <v>2</v>
      </c>
      <c r="I55" s="201" t="str">
        <f aca="false">IF(Ergebnisse!I55="","",Ergebnisse!I55)</f>
        <v>:</v>
      </c>
      <c r="J55" s="218" t="n">
        <f aca="false">IF(Ergebnisse!J55="","",Ergebnisse!J55)</f>
        <v>0</v>
      </c>
      <c r="L55" s="29" t="str">
        <f aca="false">IF(Ergebnisse!L55="","",Ergebnisse!L55)</f>
        <v/>
      </c>
      <c r="M55" s="94" t="str">
        <f aca="false">IF(Ergebnisse!M55="","",Ergebnisse!M55)</f>
        <v>England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7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 t="str">
        <f aca="false">IF(Ergebnisse!BD55="","",Ergebnisse!BD55)</f>
        <v/>
      </c>
      <c r="BE55" s="10" t="str">
        <f aca="false">IF(Ergebnisse!BE55="","",Ergebnisse!BE55)</f>
        <v/>
      </c>
      <c r="BF55" s="9" t="str">
        <f aca="false">IF(Ergebnisse!BF55="","",Ergebnisse!BF55)</f>
        <v/>
      </c>
      <c r="BG55" s="9" t="str">
        <f aca="false">IF(Ergebnisse!BG55="","",Ergebnisse!BG55)</f>
        <v/>
      </c>
      <c r="BH55" s="201"/>
      <c r="BI55" s="194"/>
      <c r="BJ55" s="201"/>
      <c r="BK55" s="10"/>
      <c r="BL55" s="29" t="str">
        <f aca="false">IF(Ergebnisse!BL55="","",Ergebnisse!BL55)</f>
        <v/>
      </c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tr">
        <f aca="false">IF(Ergebnisse!D56="","",Ergebnisse!D56)</f>
        <v>Schweden</v>
      </c>
      <c r="E56" s="25" t="str">
        <f aca="false">IF(Ergebnisse!E56="","",Ergebnisse!E56)</f>
        <v>-</v>
      </c>
      <c r="F56" s="70" t="str">
        <f aca="false">IF(Ergebnisse!F56="","",Ergebnisse!F56)</f>
        <v>Ukraine</v>
      </c>
      <c r="G56" s="9" t="str">
        <f aca="false">IF(Ergebnisse!G56="","",Ergebnisse!G56)</f>
        <v/>
      </c>
      <c r="H56" s="218" t="n">
        <f aca="false">IF(Ergebnisse!H56="","",Ergebnisse!H56)</f>
        <v>1</v>
      </c>
      <c r="I56" s="201" t="str">
        <f aca="false">IF(Ergebnisse!I56="","",Ergebnisse!I56)</f>
        <v>:</v>
      </c>
      <c r="J56" s="218" t="n">
        <f aca="false">IF(Ergebnisse!J56="","",Ergebnisse!J56)</f>
        <v>2</v>
      </c>
      <c r="L56" s="29" t="str">
        <f aca="false">IF(Ergebnisse!L56="","",Ergebnisse!L56)</f>
        <v/>
      </c>
      <c r="M56" s="94" t="str">
        <f aca="false">IF(Ergebnisse!M56="","",Ergebnisse!M56)</f>
        <v>Ukraine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7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tr">
        <f aca="false">IF(Ergebnisse!BD56="","",Ergebnisse!BD56)</f>
        <v>Spanien</v>
      </c>
      <c r="BE56" s="26" t="str">
        <f aca="false">IF(Ergebnisse!BE56="","",Ergebnisse!BE56)</f>
        <v>-</v>
      </c>
      <c r="BF56" s="95" t="str">
        <f aca="false">IF(Ergebnisse!BF56="","",Ergebnisse!BF56)</f>
        <v>Italien</v>
      </c>
      <c r="BG56" s="9" t="str">
        <f aca="false">IF(Ergebnisse!BG56="","",Ergebnisse!BG56)</f>
        <v/>
      </c>
      <c r="BH56" s="193" t="n">
        <f aca="false">IF(Ergebnisse!BH56="","",Ergebnisse!BH56)</f>
        <v>3</v>
      </c>
      <c r="BI56" s="201" t="str">
        <f aca="false">IF(Ergebnisse!BI56="","",Ergebnisse!BI56)</f>
        <v>:</v>
      </c>
      <c r="BJ56" s="193" t="n">
        <f aca="false">IF(Ergebnisse!BJ56="","",Ergebnisse!BJ56)</f>
        <v>5</v>
      </c>
      <c r="BL56" s="29" t="str">
        <f aca="false">IF(Ergebnisse!BL56="","",Ergebnisse!BL56)</f>
        <v/>
      </c>
      <c r="BM56" s="97" t="str">
        <f aca="false">IF(Ergebnisse!BM56="","",Ergebnisse!BM56)</f>
        <v>Italien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13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 t="str">
        <f aca="false">IF(Ergebnisse!L57="","",Ergebnisse!L57)</f>
        <v/>
      </c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tr">
        <f aca="false">IF(Ergebnisse!BD57="","",Ergebnisse!BD57)</f>
        <v>England</v>
      </c>
      <c r="BE57" s="26" t="str">
        <f aca="false">IF(Ergebnisse!BE57="","",Ergebnisse!BE57)</f>
        <v>-</v>
      </c>
      <c r="BF57" s="98" t="str">
        <f aca="false">IF(Ergebnisse!BF57="","",Ergebnisse!BF57)</f>
        <v>Dänemark</v>
      </c>
      <c r="BG57" s="9" t="str">
        <f aca="false">IF(Ergebnisse!BG57="","",Ergebnisse!BG57)</f>
        <v/>
      </c>
      <c r="BH57" s="193" t="n">
        <f aca="false">IF(Ergebnisse!BH57="","",Ergebnisse!BH57)</f>
        <v>2</v>
      </c>
      <c r="BI57" s="201" t="str">
        <f aca="false">IF(Ergebnisse!BI57="","",Ergebnisse!BI57)</f>
        <v>:</v>
      </c>
      <c r="BJ57" s="193" t="n">
        <f aca="false">IF(Ergebnisse!BJ57="","",Ergebnisse!BJ57)</f>
        <v>1</v>
      </c>
      <c r="BL57" s="29" t="str">
        <f aca="false">IF(Ergebnisse!BL57="","",Ergebnisse!BL57)</f>
        <v/>
      </c>
      <c r="BM57" s="97" t="str">
        <f aca="false">IF(Ergebnisse!BM57="","",Ergebnisse!BM57)</f>
        <v>England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13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L58" s="1" t="str">
        <f aca="false">IF(Ergebnisse!L58="","",Ergebnisse!L58)</f>
        <v/>
      </c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tr">
        <f aca="false">IF(Ergebnisse!BM58="","",Ergebnisse!BM58)</f>
        <v>Spanien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L59" s="1" t="str">
        <f aca="false">IF(Ergebnisse!L59="","",Ergebnisse!L59)</f>
        <v/>
      </c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 t="str">
        <f aca="false">IF(Ergebnisse!BD59="","",Ergebnisse!BD59)</f>
        <v/>
      </c>
      <c r="BE59" s="27" t="str">
        <f aca="false">IF(Ergebnisse!BE59="","",Ergebnisse!BE59)</f>
        <v/>
      </c>
      <c r="BF59" s="6" t="str">
        <f aca="false">IF(Ergebnisse!BF59="","",Ergebnisse!BF59)</f>
        <v/>
      </c>
      <c r="BG59" s="6" t="str">
        <f aca="false">IF(Ergebnisse!BG59="","",Ergebnisse!BG59)</f>
        <v/>
      </c>
      <c r="BH59" s="22"/>
      <c r="BJ59" s="22"/>
      <c r="BK59" s="10"/>
      <c r="BL59" s="1" t="str">
        <f aca="false">IF(Ergebnisse!BL59="","",Ergebnisse!BL59)</f>
        <v/>
      </c>
      <c r="BM59" s="100" t="str">
        <f aca="false">IF(Ergebnisse!BM59="","",Ergebnisse!BM59)</f>
        <v>Dänemark</v>
      </c>
      <c r="BY59" s="1"/>
      <c r="CW59" s="5"/>
      <c r="CY59" s="9"/>
      <c r="CZ59" s="5"/>
    </row>
    <row r="60" customFormat="false" ht="12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L60" s="1" t="str">
        <f aca="false">IF(Ergebnisse!L60="","",Ergebnisse!L60)</f>
        <v/>
      </c>
      <c r="M60" s="1" t="str">
        <f aca="false">IF(Ergebnisse!M60="","",Ergebnisse!M60)</f>
        <v>Europameister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18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 t="str">
        <f aca="false">IF(Ergebnisse!BD60="","",Ergebnisse!BD60)</f>
        <v/>
      </c>
      <c r="BE60" s="27" t="str">
        <f aca="false">IF(Ergebnisse!BE60="","",Ergebnisse!BE60)</f>
        <v/>
      </c>
      <c r="BF60" s="6" t="str">
        <f aca="false">IF(Ergebnisse!BF60="","",Ergebnisse!BF60)</f>
        <v/>
      </c>
      <c r="BG60" s="6" t="str">
        <f aca="false">IF(Ergebnisse!BG60="","",Ergebnisse!BG60)</f>
        <v/>
      </c>
      <c r="BH60" s="22"/>
      <c r="BJ60" s="224"/>
      <c r="BK60" s="10"/>
      <c r="BL60" s="1" t="str">
        <f aca="false">IF(Ergebnisse!BL60="","",Ergebnisse!BL60)</f>
        <v/>
      </c>
      <c r="BM60" s="1"/>
      <c r="BY60" s="1"/>
      <c r="CW60" s="5"/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tr">
        <f aca="false">IF(Ergebnisse!D61="","",Ergebnisse!D61)</f>
        <v>Italien</v>
      </c>
      <c r="E61" s="26" t="str">
        <f aca="false">IF(Ergebnisse!E61="","",Ergebnisse!E61)</f>
        <v>-</v>
      </c>
      <c r="F61" s="104" t="str">
        <f aca="false">IF(Ergebnisse!F61="","",Ergebnisse!F61)</f>
        <v>England</v>
      </c>
      <c r="G61" s="9" t="str">
        <f aca="false">IF(Ergebnisse!G61="","",Ergebnisse!G61)</f>
        <v/>
      </c>
      <c r="H61" s="218" t="n">
        <f aca="false">IF(Ergebnisse!H61="","",Ergebnisse!H61)</f>
        <v>4</v>
      </c>
      <c r="I61" s="201" t="str">
        <f aca="false">IF(Ergebnisse!I61="","",Ergebnisse!I61)</f>
        <v>:</v>
      </c>
      <c r="J61" s="218" t="n">
        <f aca="false">IF(Ergebnisse!J61="","",Ergebnisse!J61)</f>
        <v>3</v>
      </c>
      <c r="L61" s="29" t="str">
        <f aca="false">IF(Ergebnisse!L61="","",Ergebnisse!L61)</f>
        <v/>
      </c>
      <c r="M61" s="105" t="str">
        <f aca="false">IF(Ergebnisse!M61="","",Ergebnisse!M61)</f>
        <v>Italien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17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tr">
        <f aca="false">IF(Ergebnisse!BD61="","",Ergebnisse!BD61)</f>
        <v>Spanien</v>
      </c>
      <c r="BE61" s="26" t="str">
        <f aca="false">IF(Ergebnisse!BE61="","",Ergebnisse!BE61)</f>
        <v>-</v>
      </c>
      <c r="BF61" s="106" t="str">
        <f aca="false">IF(Ergebnisse!BF61="","",Ergebnisse!BF61)</f>
        <v>Dänemark</v>
      </c>
      <c r="BG61" s="9" t="str">
        <f aca="false">IF(Ergebnisse!BG61="","",Ergebnisse!BG61)</f>
        <v/>
      </c>
      <c r="BH61" s="193" t="n">
        <f aca="false">IF(Ergebnisse!BH61="","",Ergebnisse!BH61)</f>
        <v>13</v>
      </c>
      <c r="BI61" s="201" t="str">
        <f aca="false">IF(Ergebnisse!BI61="","",Ergebnisse!BI61)</f>
        <v>:</v>
      </c>
      <c r="BJ61" s="193" t="n">
        <f aca="false">IF(Ergebnisse!BJ61="","",Ergebnisse!BJ61)</f>
        <v>14</v>
      </c>
      <c r="BL61" s="29" t="str">
        <f aca="false">IF(Ergebnisse!BL61="","",Ergebnisse!BL61)</f>
        <v/>
      </c>
      <c r="BM61" s="28" t="str">
        <f aca="false">IF(Ergebnisse!BM61="","",Ergebnisse!BM61)</f>
        <v>Dänemark</v>
      </c>
      <c r="BY61" s="1"/>
      <c r="CW61" s="5"/>
      <c r="CX61" s="9" t="n">
        <f aca="false">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 t="str">
        <f aca="false">IF(Ergebnisse!BG62="","",Ergebnisse!BG62)</f>
        <v/>
      </c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 t="str">
        <f aca="false">IF(Ergebnisse!BK62="","",Ergebnisse!BK62)</f>
        <v/>
      </c>
      <c r="BL62" s="1" t="str">
        <f aca="false">IF(Ergebnisse!BL62="","",Ergebnisse!BL62)</f>
        <v/>
      </c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189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G63" s="1" t="str">
        <f aca="false">IF(Ergebnisse!BG63="","",Ergebnisse!BG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 t="str">
        <f aca="false">IF(Ergebnisse!BK63="","",Ergebnisse!BK63)</f>
        <v/>
      </c>
      <c r="BL63" s="1" t="str">
        <f aca="false">IF(Ergebnisse!BL63="","",Ergebnisse!BL63)</f>
        <v/>
      </c>
      <c r="BM63" s="1" t="str">
        <f aca="false">IF(Ergebnisse!BM63="","",Ergebnisse!BM63)</f>
        <v/>
      </c>
      <c r="BY63" s="1"/>
      <c r="CX63" s="226" t="n">
        <f aca="false">SUMIF(CY1:CY61,Ergebnisse!$B$65,CX1:CX61)</f>
        <v>181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370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1</v>
      </c>
      <c r="I3" s="201" t="s">
        <v>27</v>
      </c>
      <c r="J3" s="193" t="n">
        <v>3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2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1</v>
      </c>
      <c r="BI3" s="194" t="s">
        <v>27</v>
      </c>
      <c r="BJ3" s="193" t="n">
        <v>2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1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0</v>
      </c>
      <c r="I4" s="201" t="s">
        <v>27</v>
      </c>
      <c r="J4" s="193" t="n">
        <v>2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0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0</v>
      </c>
      <c r="BI4" s="194" t="s">
        <v>27</v>
      </c>
      <c r="BJ4" s="193" t="n">
        <v>2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5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1</v>
      </c>
      <c r="I5" s="201" t="s">
        <v>27</v>
      </c>
      <c r="J5" s="193" t="n">
        <v>1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0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3</v>
      </c>
      <c r="BI5" s="194" t="s">
        <v>27</v>
      </c>
      <c r="BJ5" s="193" t="n">
        <v>1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0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2</v>
      </c>
      <c r="I6" s="201" t="s">
        <v>27</v>
      </c>
      <c r="J6" s="193" t="n">
        <v>2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0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1</v>
      </c>
      <c r="BI6" s="194" t="s">
        <v>27</v>
      </c>
      <c r="BJ6" s="193" t="n">
        <v>2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1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3</v>
      </c>
      <c r="I7" s="201" t="s">
        <v>27</v>
      </c>
      <c r="J7" s="193" t="n">
        <v>2</v>
      </c>
      <c r="M7" s="45" t="s">
        <v>29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2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1</v>
      </c>
      <c r="BI7" s="20" t="s">
        <v>27</v>
      </c>
      <c r="BJ7" s="218" t="n">
        <v>2</v>
      </c>
      <c r="BM7" s="24" t="s">
        <v>24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3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4</v>
      </c>
      <c r="I8" s="201" t="s">
        <v>27</v>
      </c>
      <c r="J8" s="193" t="n">
        <v>2</v>
      </c>
      <c r="M8" s="45" t="s">
        <v>36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1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3</v>
      </c>
      <c r="BI8" s="194" t="s">
        <v>27</v>
      </c>
      <c r="BJ8" s="218" t="n">
        <v>2</v>
      </c>
      <c r="BM8" s="24" t="s">
        <v>37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2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2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0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1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0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3</v>
      </c>
      <c r="I13" s="201" t="s">
        <v>27</v>
      </c>
      <c r="J13" s="193" t="n">
        <v>0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0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2</v>
      </c>
      <c r="BI13" s="194" t="s">
        <v>27</v>
      </c>
      <c r="BJ13" s="193" t="n">
        <v>1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0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3</v>
      </c>
      <c r="I14" s="201" t="s">
        <v>27</v>
      </c>
      <c r="J14" s="193" t="n">
        <v>1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2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59</v>
      </c>
      <c r="BG14" s="17"/>
      <c r="BH14" s="218" t="n">
        <v>2</v>
      </c>
      <c r="BI14" s="194" t="s">
        <v>27</v>
      </c>
      <c r="BJ14" s="193" t="n">
        <v>0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0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1</v>
      </c>
      <c r="I15" s="201" t="s">
        <v>27</v>
      </c>
      <c r="J15" s="193" t="n">
        <v>2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5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3</v>
      </c>
      <c r="BI15" s="194" t="s">
        <v>27</v>
      </c>
      <c r="BJ15" s="193" t="n">
        <v>1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1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0</v>
      </c>
      <c r="I16" s="201" t="s">
        <v>27</v>
      </c>
      <c r="J16" s="193" t="n">
        <v>3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2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59</v>
      </c>
      <c r="BG16" s="17"/>
      <c r="BH16" s="218" t="n">
        <v>3</v>
      </c>
      <c r="BI16" s="194" t="s">
        <v>27</v>
      </c>
      <c r="BJ16" s="193" t="n">
        <v>2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3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1</v>
      </c>
      <c r="I17" s="201" t="s">
        <v>27</v>
      </c>
      <c r="J17" s="193" t="n">
        <v>2</v>
      </c>
      <c r="M17" s="57" t="s">
        <v>56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2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59</v>
      </c>
      <c r="BE17" s="19" t="s">
        <v>26</v>
      </c>
      <c r="BF17" s="18" t="s">
        <v>50</v>
      </c>
      <c r="BG17" s="5"/>
      <c r="BH17" s="193" t="n">
        <v>1</v>
      </c>
      <c r="BI17" s="194" t="s">
        <v>27</v>
      </c>
      <c r="BJ17" s="218" t="n">
        <v>2</v>
      </c>
      <c r="BM17" s="56" t="s">
        <v>50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1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0</v>
      </c>
      <c r="I18" s="201" t="s">
        <v>27</v>
      </c>
      <c r="J18" s="193" t="n">
        <v>4</v>
      </c>
      <c r="M18" s="57" t="s">
        <v>49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2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0</v>
      </c>
      <c r="BI18" s="194" t="s">
        <v>27</v>
      </c>
      <c r="BJ18" s="218" t="n">
        <v>2</v>
      </c>
      <c r="BM18" s="56" t="s">
        <v>57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1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8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0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4</v>
      </c>
      <c r="BY19" s="1"/>
      <c r="CX19" s="55" t="n">
        <f aca="false">IF(OR($CX$64="",MOD(SUM($H$3:$J$61)+SUM($BH$3:$BJ$61),3)=0),COUNTIF(Ergebnisse!$D$49:Ergebnisse!$F$56,BM19),0)</f>
        <v>1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4</v>
      </c>
      <c r="I23" s="201" t="s">
        <v>27</v>
      </c>
      <c r="J23" s="193" t="n">
        <v>2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2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1</v>
      </c>
      <c r="BI23" s="194" t="s">
        <v>27</v>
      </c>
      <c r="BJ23" s="193" t="n">
        <v>3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2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78</v>
      </c>
      <c r="G24" s="18"/>
      <c r="H24" s="193" t="n">
        <v>2</v>
      </c>
      <c r="I24" s="201" t="s">
        <v>27</v>
      </c>
      <c r="J24" s="193" t="n">
        <v>0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3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2</v>
      </c>
      <c r="BI24" s="194" t="s">
        <v>27</v>
      </c>
      <c r="BJ24" s="193" t="n">
        <v>2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0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2</v>
      </c>
      <c r="I25" s="201" t="s">
        <v>27</v>
      </c>
      <c r="J25" s="193" t="n">
        <v>1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2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1</v>
      </c>
      <c r="BI25" s="194" t="s">
        <v>27</v>
      </c>
      <c r="BJ25" s="193" t="n">
        <v>2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1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78</v>
      </c>
      <c r="G26" s="18"/>
      <c r="H26" s="193" t="n">
        <v>1</v>
      </c>
      <c r="I26" s="201" t="s">
        <v>27</v>
      </c>
      <c r="J26" s="193" t="n">
        <v>1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1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1</v>
      </c>
      <c r="BI26" s="194" t="s">
        <v>27</v>
      </c>
      <c r="BJ26" s="193" t="n">
        <v>1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0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78</v>
      </c>
      <c r="E27" s="18" t="s">
        <v>26</v>
      </c>
      <c r="F27" s="18" t="s">
        <v>68</v>
      </c>
      <c r="G27" s="18"/>
      <c r="H27" s="193" t="n">
        <v>0</v>
      </c>
      <c r="I27" s="201" t="s">
        <v>27</v>
      </c>
      <c r="J27" s="193" t="n">
        <v>4</v>
      </c>
      <c r="M27" s="62" t="s">
        <v>68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2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4</v>
      </c>
      <c r="BI27" s="194" t="s">
        <v>27</v>
      </c>
      <c r="BJ27" s="218" t="n">
        <v>2</v>
      </c>
      <c r="BM27" s="61" t="s">
        <v>77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1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1</v>
      </c>
      <c r="I28" s="201" t="s">
        <v>27</v>
      </c>
      <c r="J28" s="193" t="n">
        <v>2</v>
      </c>
      <c r="M28" s="62" t="s">
        <v>75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3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1</v>
      </c>
      <c r="BI28" s="194" t="s">
        <v>27</v>
      </c>
      <c r="BJ28" s="218" t="n">
        <v>3</v>
      </c>
      <c r="BM28" s="61" t="s">
        <v>79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0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71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3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108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64</v>
      </c>
      <c r="C35" s="70" t="s">
        <v>58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46</v>
      </c>
      <c r="C36" s="70" t="s">
        <v>31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65</v>
      </c>
      <c r="C37" s="70" t="s">
        <v>54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5</v>
      </c>
      <c r="C38" s="70" t="s">
        <v>73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29</v>
      </c>
      <c r="E49" s="25" t="s">
        <v>26</v>
      </c>
      <c r="F49" s="62" t="s">
        <v>75</v>
      </c>
      <c r="G49" s="9"/>
      <c r="H49" s="193" t="n">
        <v>2</v>
      </c>
      <c r="I49" s="201" t="s">
        <v>27</v>
      </c>
      <c r="J49" s="193" t="n">
        <v>0</v>
      </c>
      <c r="L49" s="29"/>
      <c r="M49" s="80" t="s">
        <v>29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6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29</v>
      </c>
      <c r="BE49" s="25" t="s">
        <v>26</v>
      </c>
      <c r="BF49" s="82" t="s">
        <v>56</v>
      </c>
      <c r="BG49" s="9"/>
      <c r="BH49" s="193" t="n">
        <v>1</v>
      </c>
      <c r="BI49" s="201" t="s">
        <v>27</v>
      </c>
      <c r="BJ49" s="218" t="n">
        <v>3</v>
      </c>
      <c r="BL49" s="29"/>
      <c r="BM49" s="83" t="s">
        <v>56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4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56</v>
      </c>
      <c r="E50" s="25" t="s">
        <v>26</v>
      </c>
      <c r="F50" s="70" t="s">
        <v>73</v>
      </c>
      <c r="G50" s="9"/>
      <c r="H50" s="218" t="n">
        <v>7</v>
      </c>
      <c r="I50" s="201" t="s">
        <v>27</v>
      </c>
      <c r="J50" s="218" t="n">
        <v>6</v>
      </c>
      <c r="L50" s="29"/>
      <c r="M50" s="80" t="s">
        <v>56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5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77</v>
      </c>
      <c r="BE50" s="19" t="s">
        <v>26</v>
      </c>
      <c r="BF50" s="85" t="s">
        <v>37</v>
      </c>
      <c r="BG50" s="9"/>
      <c r="BH50" s="193" t="n">
        <v>3</v>
      </c>
      <c r="BI50" s="201" t="s">
        <v>27</v>
      </c>
      <c r="BJ50" s="193" t="n">
        <v>1</v>
      </c>
      <c r="BL50" s="29"/>
      <c r="BM50" s="86" t="s">
        <v>77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1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77</v>
      </c>
      <c r="E51" s="25" t="s">
        <v>26</v>
      </c>
      <c r="F51" s="70" t="s">
        <v>58</v>
      </c>
      <c r="G51" s="9"/>
      <c r="H51" s="218" t="n">
        <v>2</v>
      </c>
      <c r="I51" s="201" t="s">
        <v>27</v>
      </c>
      <c r="J51" s="218" t="n">
        <v>0</v>
      </c>
      <c r="L51" s="29"/>
      <c r="M51" s="87" t="s">
        <v>77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1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68</v>
      </c>
      <c r="BE51" s="19" t="s">
        <v>26</v>
      </c>
      <c r="BF51" s="88" t="s">
        <v>36</v>
      </c>
      <c r="BG51" s="9"/>
      <c r="BH51" s="193" t="n">
        <v>5</v>
      </c>
      <c r="BI51" s="201" t="s">
        <v>27</v>
      </c>
      <c r="BJ51" s="218" t="n">
        <v>4</v>
      </c>
      <c r="BL51" s="29"/>
      <c r="BM51" s="89" t="s">
        <v>68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1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37</v>
      </c>
      <c r="E52" s="25" t="s">
        <v>26</v>
      </c>
      <c r="F52" s="56" t="s">
        <v>57</v>
      </c>
      <c r="G52" s="9"/>
      <c r="H52" s="218" t="n">
        <v>2</v>
      </c>
      <c r="I52" s="201" t="s">
        <v>27</v>
      </c>
      <c r="J52" s="193" t="n">
        <v>1</v>
      </c>
      <c r="L52" s="29"/>
      <c r="M52" s="87" t="s">
        <v>37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0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24</v>
      </c>
      <c r="BE52" s="25" t="s">
        <v>26</v>
      </c>
      <c r="BF52" s="90" t="s">
        <v>50</v>
      </c>
      <c r="BG52" s="9"/>
      <c r="BH52" s="193" t="n">
        <v>7</v>
      </c>
      <c r="BI52" s="201" t="s">
        <v>27</v>
      </c>
      <c r="BJ52" s="218" t="n">
        <v>6</v>
      </c>
      <c r="BL52" s="29"/>
      <c r="BM52" s="91" t="s">
        <v>24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7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68</v>
      </c>
      <c r="E53" s="25" t="s">
        <v>26</v>
      </c>
      <c r="F53" s="24" t="s">
        <v>54</v>
      </c>
      <c r="G53" s="9"/>
      <c r="H53" s="218" t="n">
        <v>3</v>
      </c>
      <c r="I53" s="201" t="s">
        <v>27</v>
      </c>
      <c r="J53" s="218" t="n">
        <v>1</v>
      </c>
      <c r="L53" s="29"/>
      <c r="M53" s="92" t="s">
        <v>68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1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36</v>
      </c>
      <c r="E54" s="25" t="s">
        <v>26</v>
      </c>
      <c r="F54" s="70" t="s">
        <v>49</v>
      </c>
      <c r="G54" s="9"/>
      <c r="H54" s="218" t="n">
        <v>2</v>
      </c>
      <c r="I54" s="201" t="s">
        <v>27</v>
      </c>
      <c r="J54" s="218" t="n">
        <v>1</v>
      </c>
      <c r="L54" s="29"/>
      <c r="M54" s="92" t="s">
        <v>36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1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24</v>
      </c>
      <c r="E55" s="25" t="s">
        <v>26</v>
      </c>
      <c r="F55" s="61" t="s">
        <v>79</v>
      </c>
      <c r="G55" s="9"/>
      <c r="H55" s="218" t="n">
        <v>9</v>
      </c>
      <c r="I55" s="201" t="s">
        <v>27</v>
      </c>
      <c r="J55" s="218" t="n">
        <v>8</v>
      </c>
      <c r="L55" s="29"/>
      <c r="M55" s="94" t="s">
        <v>24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5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50</v>
      </c>
      <c r="E56" s="25" t="s">
        <v>26</v>
      </c>
      <c r="F56" s="70" t="s">
        <v>31</v>
      </c>
      <c r="G56" s="9"/>
      <c r="H56" s="218" t="n">
        <v>4</v>
      </c>
      <c r="I56" s="201" t="s">
        <v>27</v>
      </c>
      <c r="J56" s="218" t="n">
        <v>2</v>
      </c>
      <c r="L56" s="29"/>
      <c r="M56" s="94" t="s">
        <v>50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1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77</v>
      </c>
      <c r="BE56" s="26" t="s">
        <v>26</v>
      </c>
      <c r="BF56" s="95" t="s">
        <v>56</v>
      </c>
      <c r="BG56" s="9"/>
      <c r="BH56" s="193" t="n">
        <v>2</v>
      </c>
      <c r="BI56" s="201" t="s">
        <v>27</v>
      </c>
      <c r="BJ56" s="193" t="n">
        <v>1</v>
      </c>
      <c r="BL56" s="29"/>
      <c r="BM56" s="97" t="s">
        <v>77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0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24</v>
      </c>
      <c r="BE57" s="26" t="s">
        <v>26</v>
      </c>
      <c r="BF57" s="98" t="s">
        <v>68</v>
      </c>
      <c r="BG57" s="9"/>
      <c r="BH57" s="193" t="n">
        <v>4</v>
      </c>
      <c r="BI57" s="201" t="s">
        <v>27</v>
      </c>
      <c r="BJ57" s="193" t="n">
        <v>2</v>
      </c>
      <c r="BL57" s="29"/>
      <c r="BM57" s="97" t="s">
        <v>24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8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56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68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77</v>
      </c>
      <c r="E61" s="26" t="s">
        <v>26</v>
      </c>
      <c r="F61" s="104" t="s">
        <v>24</v>
      </c>
      <c r="G61" s="9"/>
      <c r="H61" s="218" t="n">
        <v>1</v>
      </c>
      <c r="I61" s="201" t="s">
        <v>27</v>
      </c>
      <c r="J61" s="218" t="n">
        <v>2</v>
      </c>
      <c r="L61" s="29"/>
      <c r="M61" s="105" t="s">
        <v>24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4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56</v>
      </c>
      <c r="BE61" s="26" t="s">
        <v>26</v>
      </c>
      <c r="BF61" s="106" t="s">
        <v>68</v>
      </c>
      <c r="BG61" s="9"/>
      <c r="BH61" s="193" t="n">
        <v>2</v>
      </c>
      <c r="BI61" s="201" t="s">
        <v>27</v>
      </c>
      <c r="BJ61" s="193" t="n">
        <v>1</v>
      </c>
      <c r="BL61" s="29"/>
      <c r="BM61" s="28" t="s">
        <v>56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62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68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130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0</v>
      </c>
      <c r="I3" s="201" t="s">
        <v>27</v>
      </c>
      <c r="J3" s="193" t="n">
        <v>2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2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3</v>
      </c>
      <c r="BI3" s="194" t="s">
        <v>27</v>
      </c>
      <c r="BJ3" s="193" t="n">
        <v>2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3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1</v>
      </c>
      <c r="I4" s="201" t="s">
        <v>27</v>
      </c>
      <c r="J4" s="193" t="n">
        <v>2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1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1</v>
      </c>
      <c r="BI4" s="194" t="s">
        <v>27</v>
      </c>
      <c r="BJ4" s="193" t="n">
        <v>2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2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3</v>
      </c>
      <c r="I5" s="201" t="s">
        <v>27</v>
      </c>
      <c r="J5" s="193" t="n">
        <v>1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0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2</v>
      </c>
      <c r="BI5" s="194" t="s">
        <v>27</v>
      </c>
      <c r="BJ5" s="193" t="n">
        <v>2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3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1</v>
      </c>
      <c r="I6" s="201" t="s">
        <v>27</v>
      </c>
      <c r="J6" s="193" t="n">
        <v>1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0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1</v>
      </c>
      <c r="BI6" s="194" t="s">
        <v>27</v>
      </c>
      <c r="BJ6" s="193" t="n">
        <v>3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1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3</v>
      </c>
      <c r="I7" s="201" t="s">
        <v>27</v>
      </c>
      <c r="J7" s="193" t="n">
        <v>1</v>
      </c>
      <c r="M7" s="45" t="s">
        <v>29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5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1</v>
      </c>
      <c r="BI7" s="20" t="s">
        <v>27</v>
      </c>
      <c r="BJ7" s="218" t="n">
        <v>1</v>
      </c>
      <c r="BM7" s="24" t="s">
        <v>37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1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3</v>
      </c>
      <c r="I8" s="201" t="s">
        <v>27</v>
      </c>
      <c r="J8" s="193" t="n">
        <v>1</v>
      </c>
      <c r="M8" s="45" t="s">
        <v>36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1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3</v>
      </c>
      <c r="BI8" s="194" t="s">
        <v>27</v>
      </c>
      <c r="BJ8" s="218" t="n">
        <v>1</v>
      </c>
      <c r="BM8" s="24" t="s">
        <v>24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5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2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0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1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3</v>
      </c>
      <c r="I13" s="201" t="s">
        <v>27</v>
      </c>
      <c r="J13" s="193" t="n">
        <v>1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1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1</v>
      </c>
      <c r="BI13" s="194" t="s">
        <v>27</v>
      </c>
      <c r="BJ13" s="193" t="n">
        <v>2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0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2</v>
      </c>
      <c r="I14" s="201" t="s">
        <v>27</v>
      </c>
      <c r="J14" s="193" t="n">
        <v>0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2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309</v>
      </c>
      <c r="BG14" s="17"/>
      <c r="BH14" s="218" t="n">
        <v>2</v>
      </c>
      <c r="BI14" s="194" t="s">
        <v>27</v>
      </c>
      <c r="BJ14" s="193" t="n">
        <v>0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0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1</v>
      </c>
      <c r="I15" s="201" t="s">
        <v>27</v>
      </c>
      <c r="J15" s="193" t="n">
        <v>1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1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3</v>
      </c>
      <c r="BI15" s="194" t="s">
        <v>27</v>
      </c>
      <c r="BJ15" s="193" t="n">
        <v>2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0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1</v>
      </c>
      <c r="I16" s="201" t="s">
        <v>27</v>
      </c>
      <c r="J16" s="193" t="n">
        <v>2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3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309</v>
      </c>
      <c r="BG16" s="17"/>
      <c r="BH16" s="218" t="n">
        <v>1</v>
      </c>
      <c r="BI16" s="194" t="s">
        <v>27</v>
      </c>
      <c r="BJ16" s="193" t="n">
        <v>2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1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0</v>
      </c>
      <c r="I17" s="201" t="s">
        <v>27</v>
      </c>
      <c r="J17" s="193" t="n">
        <v>1</v>
      </c>
      <c r="M17" s="57" t="s">
        <v>56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1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309</v>
      </c>
      <c r="BE17" s="19" t="s">
        <v>26</v>
      </c>
      <c r="BF17" s="18" t="s">
        <v>50</v>
      </c>
      <c r="BG17" s="5"/>
      <c r="BH17" s="193" t="n">
        <v>0</v>
      </c>
      <c r="BI17" s="194" t="s">
        <v>27</v>
      </c>
      <c r="BJ17" s="218" t="n">
        <v>2</v>
      </c>
      <c r="BM17" s="56" t="s">
        <v>54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2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1</v>
      </c>
      <c r="I18" s="201" t="s">
        <v>27</v>
      </c>
      <c r="J18" s="193" t="n">
        <v>3</v>
      </c>
      <c r="M18" s="57" t="s">
        <v>49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3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3</v>
      </c>
      <c r="BI18" s="194" t="s">
        <v>27</v>
      </c>
      <c r="BJ18" s="218" t="n">
        <v>2</v>
      </c>
      <c r="BM18" s="56" t="s">
        <v>50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5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8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0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7</v>
      </c>
      <c r="BY19" s="1"/>
      <c r="CX19" s="55" t="n">
        <f aca="false">IF(OR($CX$64="",MOD(SUM($H$3:$J$61)+SUM($BH$3:$BJ$61),3)=0),COUNTIF(Ergebnisse!$D$49:Ergebnisse!$F$56,BM19),0)</f>
        <v>0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4</v>
      </c>
      <c r="I23" s="201" t="s">
        <v>27</v>
      </c>
      <c r="J23" s="193" t="n">
        <v>1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1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1</v>
      </c>
      <c r="BI23" s="194" t="s">
        <v>27</v>
      </c>
      <c r="BJ23" s="193" t="n">
        <v>2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1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310</v>
      </c>
      <c r="G24" s="18"/>
      <c r="H24" s="193" t="n">
        <v>3</v>
      </c>
      <c r="I24" s="201" t="s">
        <v>27</v>
      </c>
      <c r="J24" s="193" t="n">
        <v>0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2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2</v>
      </c>
      <c r="BI24" s="194" t="s">
        <v>27</v>
      </c>
      <c r="BJ24" s="193" t="n">
        <v>1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3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0</v>
      </c>
      <c r="I25" s="201" t="s">
        <v>27</v>
      </c>
      <c r="J25" s="193" t="n">
        <v>1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0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1</v>
      </c>
      <c r="BI25" s="194" t="s">
        <v>27</v>
      </c>
      <c r="BJ25" s="193" t="n">
        <v>4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1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310</v>
      </c>
      <c r="G26" s="18"/>
      <c r="H26" s="193" t="n">
        <v>2</v>
      </c>
      <c r="I26" s="201" t="s">
        <v>27</v>
      </c>
      <c r="J26" s="193" t="n">
        <v>1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5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1</v>
      </c>
      <c r="BI26" s="194" t="s">
        <v>27</v>
      </c>
      <c r="BJ26" s="193" t="n">
        <v>1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0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310</v>
      </c>
      <c r="E27" s="18" t="s">
        <v>26</v>
      </c>
      <c r="F27" s="18" t="s">
        <v>68</v>
      </c>
      <c r="G27" s="18"/>
      <c r="H27" s="193" t="n">
        <v>0</v>
      </c>
      <c r="I27" s="201" t="s">
        <v>27</v>
      </c>
      <c r="J27" s="193" t="n">
        <v>1</v>
      </c>
      <c r="M27" s="62" t="s">
        <v>75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2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1</v>
      </c>
      <c r="BI27" s="194" t="s">
        <v>27</v>
      </c>
      <c r="BJ27" s="218" t="n">
        <v>0</v>
      </c>
      <c r="BM27" s="61" t="s">
        <v>77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1</v>
      </c>
      <c r="I28" s="201" t="s">
        <v>27</v>
      </c>
      <c r="J28" s="193" t="n">
        <v>3</v>
      </c>
      <c r="M28" s="62" t="s">
        <v>68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1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1</v>
      </c>
      <c r="BI28" s="194" t="s">
        <v>27</v>
      </c>
      <c r="BJ28" s="218" t="n">
        <v>1</v>
      </c>
      <c r="BM28" s="61" t="s">
        <v>73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3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71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9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103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4</v>
      </c>
      <c r="C35" s="70" t="s">
        <v>23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46</v>
      </c>
      <c r="C36" s="70" t="s">
        <v>31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65</v>
      </c>
      <c r="C37" s="70" t="s">
        <v>57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5</v>
      </c>
      <c r="C38" s="70" t="s">
        <v>79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29</v>
      </c>
      <c r="E49" s="25" t="s">
        <v>26</v>
      </c>
      <c r="F49" s="62" t="s">
        <v>68</v>
      </c>
      <c r="G49" s="9"/>
      <c r="H49" s="193" t="n">
        <v>2</v>
      </c>
      <c r="I49" s="201" t="s">
        <v>27</v>
      </c>
      <c r="J49" s="193" t="n">
        <v>3</v>
      </c>
      <c r="L49" s="29"/>
      <c r="M49" s="80" t="s">
        <v>68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2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68</v>
      </c>
      <c r="BE49" s="25" t="s">
        <v>26</v>
      </c>
      <c r="BF49" s="82" t="s">
        <v>56</v>
      </c>
      <c r="BG49" s="9"/>
      <c r="BH49" s="193" t="n">
        <v>3</v>
      </c>
      <c r="BI49" s="201" t="s">
        <v>27</v>
      </c>
      <c r="BJ49" s="218" t="n">
        <v>1</v>
      </c>
      <c r="BL49" s="29"/>
      <c r="BM49" s="83" t="s">
        <v>68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7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56</v>
      </c>
      <c r="E50" s="25" t="s">
        <v>26</v>
      </c>
      <c r="F50" s="70" t="s">
        <v>57</v>
      </c>
      <c r="G50" s="9"/>
      <c r="H50" s="218" t="n">
        <v>4</v>
      </c>
      <c r="I50" s="201" t="s">
        <v>27</v>
      </c>
      <c r="J50" s="218" t="n">
        <v>2</v>
      </c>
      <c r="L50" s="29"/>
      <c r="M50" s="80" t="s">
        <v>56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4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77</v>
      </c>
      <c r="BE50" s="19" t="s">
        <v>26</v>
      </c>
      <c r="BF50" s="85" t="s">
        <v>24</v>
      </c>
      <c r="BG50" s="9"/>
      <c r="BH50" s="193" t="n">
        <v>0</v>
      </c>
      <c r="BI50" s="201" t="s">
        <v>27</v>
      </c>
      <c r="BJ50" s="193" t="n">
        <v>1</v>
      </c>
      <c r="BL50" s="29"/>
      <c r="BM50" s="86" t="s">
        <v>24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5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77</v>
      </c>
      <c r="E51" s="25" t="s">
        <v>26</v>
      </c>
      <c r="F51" s="70" t="s">
        <v>23</v>
      </c>
      <c r="G51" s="9"/>
      <c r="H51" s="218" t="n">
        <v>3</v>
      </c>
      <c r="I51" s="201" t="s">
        <v>27</v>
      </c>
      <c r="J51" s="218" t="n">
        <v>1</v>
      </c>
      <c r="L51" s="29"/>
      <c r="M51" s="87" t="s">
        <v>77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1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79</v>
      </c>
      <c r="BE51" s="19" t="s">
        <v>26</v>
      </c>
      <c r="BF51" s="88" t="s">
        <v>49</v>
      </c>
      <c r="BG51" s="9"/>
      <c r="BH51" s="193" t="n">
        <v>1</v>
      </c>
      <c r="BI51" s="201" t="s">
        <v>27</v>
      </c>
      <c r="BJ51" s="218" t="n">
        <v>4</v>
      </c>
      <c r="BL51" s="29"/>
      <c r="BM51" s="89" t="s">
        <v>49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7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24</v>
      </c>
      <c r="E52" s="25" t="s">
        <v>26</v>
      </c>
      <c r="F52" s="56" t="s">
        <v>50</v>
      </c>
      <c r="G52" s="9"/>
      <c r="H52" s="218" t="n">
        <v>1</v>
      </c>
      <c r="I52" s="201" t="s">
        <v>27</v>
      </c>
      <c r="J52" s="193" t="n">
        <v>0</v>
      </c>
      <c r="L52" s="29"/>
      <c r="M52" s="87" t="s">
        <v>24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1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73</v>
      </c>
      <c r="BE52" s="25" t="s">
        <v>26</v>
      </c>
      <c r="BF52" s="90" t="s">
        <v>54</v>
      </c>
      <c r="BG52" s="9"/>
      <c r="BH52" s="193" t="n">
        <v>6</v>
      </c>
      <c r="BI52" s="201" t="s">
        <v>27</v>
      </c>
      <c r="BJ52" s="218" t="n">
        <v>5</v>
      </c>
      <c r="BL52" s="29"/>
      <c r="BM52" s="91" t="s">
        <v>73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4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75</v>
      </c>
      <c r="E53" s="25" t="s">
        <v>26</v>
      </c>
      <c r="F53" s="24" t="s">
        <v>79</v>
      </c>
      <c r="G53" s="9"/>
      <c r="H53" s="218" t="n">
        <v>2</v>
      </c>
      <c r="I53" s="201" t="s">
        <v>27</v>
      </c>
      <c r="J53" s="218" t="n">
        <v>3</v>
      </c>
      <c r="L53" s="29"/>
      <c r="M53" s="92" t="s">
        <v>79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3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36</v>
      </c>
      <c r="E54" s="25" t="s">
        <v>26</v>
      </c>
      <c r="F54" s="70" t="s">
        <v>49</v>
      </c>
      <c r="G54" s="9"/>
      <c r="H54" s="218" t="n">
        <v>1</v>
      </c>
      <c r="I54" s="201" t="s">
        <v>27</v>
      </c>
      <c r="J54" s="218" t="n">
        <v>2</v>
      </c>
      <c r="L54" s="29"/>
      <c r="M54" s="92" t="s">
        <v>49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4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37</v>
      </c>
      <c r="E55" s="25" t="s">
        <v>26</v>
      </c>
      <c r="F55" s="61" t="s">
        <v>73</v>
      </c>
      <c r="G55" s="9"/>
      <c r="H55" s="218" t="n">
        <v>2</v>
      </c>
      <c r="I55" s="201" t="s">
        <v>27</v>
      </c>
      <c r="J55" s="218" t="n">
        <v>3</v>
      </c>
      <c r="L55" s="29"/>
      <c r="M55" s="94" t="s">
        <v>73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1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54</v>
      </c>
      <c r="E56" s="25" t="s">
        <v>26</v>
      </c>
      <c r="F56" s="70" t="s">
        <v>31</v>
      </c>
      <c r="G56" s="9"/>
      <c r="H56" s="218" t="n">
        <v>3</v>
      </c>
      <c r="I56" s="201" t="s">
        <v>27</v>
      </c>
      <c r="J56" s="218" t="n">
        <v>1</v>
      </c>
      <c r="L56" s="29"/>
      <c r="M56" s="94" t="s">
        <v>54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1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24</v>
      </c>
      <c r="BE56" s="26" t="s">
        <v>26</v>
      </c>
      <c r="BF56" s="95" t="s">
        <v>68</v>
      </c>
      <c r="BG56" s="9"/>
      <c r="BH56" s="193" t="n">
        <v>2</v>
      </c>
      <c r="BI56" s="201" t="s">
        <v>27</v>
      </c>
      <c r="BJ56" s="193" t="n">
        <v>1</v>
      </c>
      <c r="BL56" s="29"/>
      <c r="BM56" s="97" t="s">
        <v>24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2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73</v>
      </c>
      <c r="BE57" s="26" t="s">
        <v>26</v>
      </c>
      <c r="BF57" s="98" t="s">
        <v>49</v>
      </c>
      <c r="BG57" s="9"/>
      <c r="BH57" s="193" t="n">
        <v>3</v>
      </c>
      <c r="BI57" s="201" t="s">
        <v>27</v>
      </c>
      <c r="BJ57" s="193" t="n">
        <v>2</v>
      </c>
      <c r="BL57" s="29"/>
      <c r="BM57" s="97" t="s">
        <v>73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8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68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49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24</v>
      </c>
      <c r="E61" s="26" t="s">
        <v>26</v>
      </c>
      <c r="F61" s="104" t="s">
        <v>73</v>
      </c>
      <c r="G61" s="9"/>
      <c r="H61" s="218" t="n">
        <v>3</v>
      </c>
      <c r="I61" s="201" t="s">
        <v>27</v>
      </c>
      <c r="J61" s="218" t="n">
        <v>2</v>
      </c>
      <c r="L61" s="29"/>
      <c r="M61" s="105" t="s">
        <v>24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11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68</v>
      </c>
      <c r="BE61" s="26" t="s">
        <v>26</v>
      </c>
      <c r="BF61" s="106" t="s">
        <v>49</v>
      </c>
      <c r="BG61" s="9"/>
      <c r="BH61" s="193" t="n">
        <v>1</v>
      </c>
      <c r="BI61" s="201" t="s">
        <v>27</v>
      </c>
      <c r="BJ61" s="193" t="n">
        <v>2</v>
      </c>
      <c r="BL61" s="29"/>
      <c r="BM61" s="28" t="s">
        <v>49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66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89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155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1</v>
      </c>
      <c r="I3" s="201" t="s">
        <v>27</v>
      </c>
      <c r="J3" s="193" t="n">
        <v>4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3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3</v>
      </c>
      <c r="BI3" s="194" t="s">
        <v>27</v>
      </c>
      <c r="BJ3" s="193" t="n">
        <v>1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1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0</v>
      </c>
      <c r="I4" s="201" t="s">
        <v>27</v>
      </c>
      <c r="J4" s="193" t="n">
        <v>3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0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0</v>
      </c>
      <c r="BI4" s="194" t="s">
        <v>27</v>
      </c>
      <c r="BJ4" s="193" t="n">
        <v>2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5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2</v>
      </c>
      <c r="I5" s="201" t="s">
        <v>27</v>
      </c>
      <c r="J5" s="193" t="n">
        <v>4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3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1</v>
      </c>
      <c r="BI5" s="194" t="s">
        <v>27</v>
      </c>
      <c r="BJ5" s="193" t="n">
        <v>0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1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2</v>
      </c>
      <c r="I6" s="201" t="s">
        <v>27</v>
      </c>
      <c r="J6" s="193" t="n">
        <v>2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0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1</v>
      </c>
      <c r="BI6" s="194" t="s">
        <v>27</v>
      </c>
      <c r="BJ6" s="193" t="n">
        <v>1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5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2</v>
      </c>
      <c r="I7" s="201" t="s">
        <v>27</v>
      </c>
      <c r="J7" s="193" t="n">
        <v>1</v>
      </c>
      <c r="M7" s="45" t="s">
        <v>29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2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0</v>
      </c>
      <c r="BI7" s="20" t="s">
        <v>27</v>
      </c>
      <c r="BJ7" s="218" t="n">
        <v>2</v>
      </c>
      <c r="BM7" s="24" t="s">
        <v>24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2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4</v>
      </c>
      <c r="I8" s="201" t="s">
        <v>27</v>
      </c>
      <c r="J8" s="193" t="n">
        <v>1</v>
      </c>
      <c r="M8" s="45" t="s">
        <v>36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1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2</v>
      </c>
      <c r="BI8" s="194" t="s">
        <v>27</v>
      </c>
      <c r="BJ8" s="218" t="n">
        <v>1</v>
      </c>
      <c r="BM8" s="24" t="s">
        <v>37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2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3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1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0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2</v>
      </c>
      <c r="I13" s="201" t="s">
        <v>27</v>
      </c>
      <c r="J13" s="193" t="n">
        <v>0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0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2</v>
      </c>
      <c r="BI13" s="194" t="s">
        <v>27</v>
      </c>
      <c r="BJ13" s="193" t="n">
        <v>1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0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3</v>
      </c>
      <c r="I14" s="201" t="s">
        <v>27</v>
      </c>
      <c r="J14" s="193" t="n">
        <v>2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2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309</v>
      </c>
      <c r="BG14" s="17"/>
      <c r="BH14" s="218" t="n">
        <v>2</v>
      </c>
      <c r="BI14" s="194" t="s">
        <v>27</v>
      </c>
      <c r="BJ14" s="193" t="n">
        <v>0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0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2</v>
      </c>
      <c r="I15" s="201" t="s">
        <v>27</v>
      </c>
      <c r="J15" s="193" t="n">
        <v>1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0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0</v>
      </c>
      <c r="BI15" s="194" t="s">
        <v>27</v>
      </c>
      <c r="BJ15" s="193" t="n">
        <v>1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1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1</v>
      </c>
      <c r="I16" s="201" t="s">
        <v>27</v>
      </c>
      <c r="J16" s="193" t="n">
        <v>2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3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309</v>
      </c>
      <c r="BG16" s="17"/>
      <c r="BH16" s="218" t="n">
        <v>1</v>
      </c>
      <c r="BI16" s="194" t="s">
        <v>27</v>
      </c>
      <c r="BJ16" s="193" t="n">
        <v>2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1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2</v>
      </c>
      <c r="I17" s="201" t="s">
        <v>27</v>
      </c>
      <c r="J17" s="193" t="n">
        <v>4</v>
      </c>
      <c r="M17" s="57" t="s">
        <v>49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2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309</v>
      </c>
      <c r="BE17" s="19" t="s">
        <v>26</v>
      </c>
      <c r="BF17" s="18" t="s">
        <v>50</v>
      </c>
      <c r="BG17" s="5"/>
      <c r="BH17" s="193" t="n">
        <v>0</v>
      </c>
      <c r="BI17" s="194" t="s">
        <v>27</v>
      </c>
      <c r="BJ17" s="218" t="n">
        <v>2</v>
      </c>
      <c r="BM17" s="56" t="s">
        <v>57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2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0</v>
      </c>
      <c r="I18" s="201" t="s">
        <v>27</v>
      </c>
      <c r="J18" s="193" t="n">
        <v>3</v>
      </c>
      <c r="M18" s="57" t="s">
        <v>56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2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2</v>
      </c>
      <c r="BI18" s="194" t="s">
        <v>27</v>
      </c>
      <c r="BJ18" s="218" t="n">
        <v>3</v>
      </c>
      <c r="BM18" s="56" t="s">
        <v>50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0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8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0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309</v>
      </c>
      <c r="BY19" s="1"/>
      <c r="CX19" s="55" t="n">
        <f aca="false">IF(OR($CX$64="",MOD(SUM($H$3:$J$61)+SUM($BH$3:$BJ$61),3)=0),COUNTIF(Ergebnisse!$D$49:Ergebnisse!$F$56,BM19),0)</f>
        <v>0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3</v>
      </c>
      <c r="I23" s="201" t="s">
        <v>27</v>
      </c>
      <c r="J23" s="193" t="n">
        <v>0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2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0</v>
      </c>
      <c r="BI23" s="194" t="s">
        <v>27</v>
      </c>
      <c r="BJ23" s="193" t="n">
        <v>3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5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310</v>
      </c>
      <c r="G24" s="18"/>
      <c r="H24" s="193" t="n">
        <v>3</v>
      </c>
      <c r="I24" s="201" t="s">
        <v>27</v>
      </c>
      <c r="J24" s="193" t="n">
        <v>1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5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1</v>
      </c>
      <c r="BI24" s="194" t="s">
        <v>27</v>
      </c>
      <c r="BJ24" s="193" t="n">
        <v>2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1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1</v>
      </c>
      <c r="I25" s="201" t="s">
        <v>27</v>
      </c>
      <c r="J25" s="193" t="n">
        <v>0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2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2</v>
      </c>
      <c r="BI25" s="194" t="s">
        <v>27</v>
      </c>
      <c r="BJ25" s="193" t="n">
        <v>4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0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310</v>
      </c>
      <c r="G26" s="18"/>
      <c r="H26" s="193" t="n">
        <v>1</v>
      </c>
      <c r="I26" s="201" t="s">
        <v>27</v>
      </c>
      <c r="J26" s="193" t="n">
        <v>0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3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1</v>
      </c>
      <c r="BI26" s="194" t="s">
        <v>27</v>
      </c>
      <c r="BJ26" s="193" t="n">
        <v>1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0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310</v>
      </c>
      <c r="E27" s="18" t="s">
        <v>26</v>
      </c>
      <c r="F27" s="18" t="s">
        <v>68</v>
      </c>
      <c r="G27" s="18"/>
      <c r="H27" s="193" t="n">
        <v>1</v>
      </c>
      <c r="I27" s="201" t="s">
        <v>27</v>
      </c>
      <c r="J27" s="193" t="n">
        <v>3</v>
      </c>
      <c r="M27" s="62" t="s">
        <v>68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2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3</v>
      </c>
      <c r="BI27" s="194" t="s">
        <v>27</v>
      </c>
      <c r="BJ27" s="218" t="n">
        <v>1</v>
      </c>
      <c r="BM27" s="61" t="s">
        <v>73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2</v>
      </c>
      <c r="I28" s="201" t="s">
        <v>27</v>
      </c>
      <c r="J28" s="193" t="n">
        <v>1</v>
      </c>
      <c r="M28" s="62" t="s">
        <v>71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1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2</v>
      </c>
      <c r="BI28" s="194" t="s">
        <v>27</v>
      </c>
      <c r="BJ28" s="218" t="n">
        <v>1</v>
      </c>
      <c r="BM28" s="61" t="s">
        <v>79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1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75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7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107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64</v>
      </c>
      <c r="C35" s="70" t="s">
        <v>58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84</v>
      </c>
      <c r="C36" s="70" t="s">
        <v>75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46</v>
      </c>
      <c r="C37" s="70" t="s">
        <v>31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5</v>
      </c>
      <c r="C38" s="70" t="s">
        <v>77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29</v>
      </c>
      <c r="E49" s="25" t="s">
        <v>26</v>
      </c>
      <c r="F49" s="62" t="s">
        <v>71</v>
      </c>
      <c r="G49" s="9"/>
      <c r="H49" s="193" t="n">
        <v>5</v>
      </c>
      <c r="I49" s="201" t="s">
        <v>27</v>
      </c>
      <c r="J49" s="193" t="n">
        <v>2</v>
      </c>
      <c r="L49" s="29"/>
      <c r="M49" s="80" t="s">
        <v>29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4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29</v>
      </c>
      <c r="BE49" s="25" t="s">
        <v>26</v>
      </c>
      <c r="BF49" s="82" t="s">
        <v>77</v>
      </c>
      <c r="BG49" s="9"/>
      <c r="BH49" s="193" t="n">
        <v>2</v>
      </c>
      <c r="BI49" s="201" t="s">
        <v>27</v>
      </c>
      <c r="BJ49" s="218" t="n">
        <v>3</v>
      </c>
      <c r="BL49" s="29"/>
      <c r="BM49" s="83" t="s">
        <v>77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3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49</v>
      </c>
      <c r="E50" s="25" t="s">
        <v>26</v>
      </c>
      <c r="F50" s="70" t="s">
        <v>77</v>
      </c>
      <c r="G50" s="9"/>
      <c r="H50" s="218" t="n">
        <v>1</v>
      </c>
      <c r="I50" s="201" t="s">
        <v>27</v>
      </c>
      <c r="J50" s="218" t="n">
        <v>4</v>
      </c>
      <c r="L50" s="29"/>
      <c r="M50" s="80" t="s">
        <v>77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1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73</v>
      </c>
      <c r="BE50" s="19" t="s">
        <v>26</v>
      </c>
      <c r="BF50" s="85" t="s">
        <v>50</v>
      </c>
      <c r="BG50" s="9"/>
      <c r="BH50" s="193" t="n">
        <v>2</v>
      </c>
      <c r="BI50" s="201" t="s">
        <v>27</v>
      </c>
      <c r="BJ50" s="193" t="n">
        <v>1</v>
      </c>
      <c r="BL50" s="29"/>
      <c r="BM50" s="86" t="s">
        <v>73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3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73</v>
      </c>
      <c r="E51" s="25" t="s">
        <v>26</v>
      </c>
      <c r="F51" s="70" t="s">
        <v>58</v>
      </c>
      <c r="G51" s="9"/>
      <c r="H51" s="218" t="n">
        <v>4</v>
      </c>
      <c r="I51" s="201" t="s">
        <v>27</v>
      </c>
      <c r="J51" s="218" t="n">
        <v>1</v>
      </c>
      <c r="L51" s="29"/>
      <c r="M51" s="87" t="s">
        <v>73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0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68</v>
      </c>
      <c r="BE51" s="19" t="s">
        <v>26</v>
      </c>
      <c r="BF51" s="88" t="s">
        <v>56</v>
      </c>
      <c r="BG51" s="9"/>
      <c r="BH51" s="193" t="n">
        <v>7</v>
      </c>
      <c r="BI51" s="201" t="s">
        <v>27</v>
      </c>
      <c r="BJ51" s="218" t="n">
        <v>6</v>
      </c>
      <c r="BL51" s="29"/>
      <c r="BM51" s="89" t="s">
        <v>68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1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37</v>
      </c>
      <c r="E52" s="25" t="s">
        <v>26</v>
      </c>
      <c r="F52" s="56" t="s">
        <v>50</v>
      </c>
      <c r="G52" s="9"/>
      <c r="H52" s="218" t="n">
        <v>1</v>
      </c>
      <c r="I52" s="201" t="s">
        <v>27</v>
      </c>
      <c r="J52" s="193" t="n">
        <v>2</v>
      </c>
      <c r="L52" s="29"/>
      <c r="M52" s="87" t="s">
        <v>50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4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79</v>
      </c>
      <c r="BE52" s="25" t="s">
        <v>26</v>
      </c>
      <c r="BF52" s="90" t="s">
        <v>57</v>
      </c>
      <c r="BG52" s="9"/>
      <c r="BH52" s="193" t="n">
        <v>2</v>
      </c>
      <c r="BI52" s="201" t="s">
        <v>27</v>
      </c>
      <c r="BJ52" s="218" t="n">
        <v>1</v>
      </c>
      <c r="BL52" s="29"/>
      <c r="BM52" s="91" t="s">
        <v>79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4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68</v>
      </c>
      <c r="E53" s="25" t="s">
        <v>26</v>
      </c>
      <c r="F53" s="24" t="s">
        <v>31</v>
      </c>
      <c r="G53" s="9"/>
      <c r="H53" s="218" t="n">
        <v>3</v>
      </c>
      <c r="I53" s="201" t="s">
        <v>27</v>
      </c>
      <c r="J53" s="218" t="n">
        <v>0</v>
      </c>
      <c r="L53" s="29"/>
      <c r="M53" s="92" t="s">
        <v>68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1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36</v>
      </c>
      <c r="E54" s="25" t="s">
        <v>26</v>
      </c>
      <c r="F54" s="70" t="s">
        <v>56</v>
      </c>
      <c r="G54" s="9"/>
      <c r="H54" s="218" t="n">
        <v>1</v>
      </c>
      <c r="I54" s="201" t="s">
        <v>27</v>
      </c>
      <c r="J54" s="218" t="n">
        <v>2</v>
      </c>
      <c r="L54" s="29"/>
      <c r="M54" s="92" t="s">
        <v>56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3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24</v>
      </c>
      <c r="E55" s="25" t="s">
        <v>26</v>
      </c>
      <c r="F55" s="61" t="s">
        <v>79</v>
      </c>
      <c r="G55" s="9"/>
      <c r="H55" s="218" t="n">
        <v>7</v>
      </c>
      <c r="I55" s="201" t="s">
        <v>27</v>
      </c>
      <c r="J55" s="218" t="n">
        <v>8</v>
      </c>
      <c r="L55" s="29"/>
      <c r="M55" s="94" t="s">
        <v>79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2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57</v>
      </c>
      <c r="E56" s="25" t="s">
        <v>26</v>
      </c>
      <c r="F56" s="70" t="s">
        <v>75</v>
      </c>
      <c r="G56" s="9"/>
      <c r="H56" s="218" t="n">
        <v>3</v>
      </c>
      <c r="I56" s="201" t="s">
        <v>27</v>
      </c>
      <c r="J56" s="218" t="n">
        <v>0</v>
      </c>
      <c r="L56" s="29"/>
      <c r="M56" s="94" t="s">
        <v>57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0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73</v>
      </c>
      <c r="BE56" s="26" t="s">
        <v>26</v>
      </c>
      <c r="BF56" s="95" t="s">
        <v>77</v>
      </c>
      <c r="BG56" s="9"/>
      <c r="BH56" s="193" t="n">
        <v>0</v>
      </c>
      <c r="BI56" s="201" t="s">
        <v>27</v>
      </c>
      <c r="BJ56" s="193" t="n">
        <v>2</v>
      </c>
      <c r="BL56" s="29"/>
      <c r="BM56" s="97" t="s">
        <v>77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5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79</v>
      </c>
      <c r="BE57" s="26" t="s">
        <v>26</v>
      </c>
      <c r="BF57" s="98" t="s">
        <v>68</v>
      </c>
      <c r="BG57" s="9"/>
      <c r="BH57" s="193" t="n">
        <v>3</v>
      </c>
      <c r="BI57" s="201" t="s">
        <v>27</v>
      </c>
      <c r="BJ57" s="193" t="n">
        <v>1</v>
      </c>
      <c r="BL57" s="29"/>
      <c r="BM57" s="97" t="s">
        <v>79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6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73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68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77</v>
      </c>
      <c r="E61" s="26" t="s">
        <v>26</v>
      </c>
      <c r="F61" s="104" t="s">
        <v>79</v>
      </c>
      <c r="G61" s="9"/>
      <c r="H61" s="218" t="n">
        <v>2</v>
      </c>
      <c r="I61" s="201" t="s">
        <v>27</v>
      </c>
      <c r="J61" s="218" t="n">
        <v>4</v>
      </c>
      <c r="L61" s="29"/>
      <c r="M61" s="105" t="s">
        <v>79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0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73</v>
      </c>
      <c r="BE61" s="26" t="s">
        <v>26</v>
      </c>
      <c r="BF61" s="106" t="s">
        <v>68</v>
      </c>
      <c r="BG61" s="9"/>
      <c r="BH61" s="193" t="n">
        <v>4</v>
      </c>
      <c r="BI61" s="201" t="s">
        <v>27</v>
      </c>
      <c r="BJ61" s="193" t="n">
        <v>1</v>
      </c>
      <c r="BL61" s="29"/>
      <c r="BM61" s="28" t="s">
        <v>73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56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73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129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X60" activeCellId="0" sqref="CX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14" t="s">
        <v>282</v>
      </c>
      <c r="DB1" s="215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0</v>
      </c>
      <c r="CY2" s="9" t="str">
        <f aca="false">IF(COUNTIF(Ergebnisse!BK3:Ergebnisse!BK8,Ergebnisse!$B$65)=6,"ok","")</f>
        <v>ok</v>
      </c>
      <c r="DA2" s="214"/>
      <c r="DB2" s="215"/>
    </row>
    <row r="3" customFormat="false" ht="12.75" hidden="false" customHeight="false" outlineLevel="0" collapsed="false">
      <c r="A3" s="1" t="n">
        <v>1</v>
      </c>
      <c r="B3" s="39" t="n">
        <f aca="false">Ergebnisse!B3</f>
        <v>44358.875</v>
      </c>
      <c r="C3" s="39" t="str">
        <f aca="false">Ergebnisse!C3</f>
        <v>Rom</v>
      </c>
      <c r="D3" s="18" t="s">
        <v>23</v>
      </c>
      <c r="E3" s="18" t="s">
        <v>26</v>
      </c>
      <c r="F3" s="18" t="s">
        <v>29</v>
      </c>
      <c r="G3" s="18"/>
      <c r="H3" s="193" t="n">
        <v>0</v>
      </c>
      <c r="I3" s="201" t="s">
        <v>27</v>
      </c>
      <c r="J3" s="193" t="n">
        <v>4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2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4360.625</v>
      </c>
      <c r="BC3" s="39" t="str">
        <f aca="false">Ergebnisse!BC3</f>
        <v>London</v>
      </c>
      <c r="BD3" s="18" t="s">
        <v>24</v>
      </c>
      <c r="BE3" s="19" t="s">
        <v>26</v>
      </c>
      <c r="BF3" s="18" t="s">
        <v>31</v>
      </c>
      <c r="BG3" s="17"/>
      <c r="BH3" s="193" t="n">
        <v>2</v>
      </c>
      <c r="BI3" s="194" t="s">
        <v>27</v>
      </c>
      <c r="BJ3" s="193" t="n">
        <v>1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3</v>
      </c>
      <c r="CY3" s="9" t="str">
        <f aca="false">IF(Ergebnisse!BK3=Ergebnisse!$B$65,Ergebnisse!BK3,"")</f>
        <v>ok</v>
      </c>
      <c r="DA3" s="216" t="s">
        <v>283</v>
      </c>
      <c r="DB3" s="217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4359.625</v>
      </c>
      <c r="C4" s="39" t="str">
        <f aca="false">Ergebnisse!C4</f>
        <v>Baku</v>
      </c>
      <c r="D4" s="18" t="s">
        <v>33</v>
      </c>
      <c r="E4" s="18" t="s">
        <v>26</v>
      </c>
      <c r="F4" s="18" t="s">
        <v>36</v>
      </c>
      <c r="G4" s="18"/>
      <c r="H4" s="193" t="n">
        <v>1</v>
      </c>
      <c r="I4" s="201" t="s">
        <v>27</v>
      </c>
      <c r="J4" s="193" t="n">
        <v>1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5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4361.625</v>
      </c>
      <c r="BC4" s="39" t="str">
        <f aca="false">Ergebnisse!BC4</f>
        <v>Glasgow</v>
      </c>
      <c r="BD4" s="18" t="s">
        <v>35</v>
      </c>
      <c r="BE4" s="19" t="s">
        <v>26</v>
      </c>
      <c r="BF4" s="18" t="s">
        <v>37</v>
      </c>
      <c r="BG4" s="17"/>
      <c r="BH4" s="218" t="n">
        <v>1</v>
      </c>
      <c r="BI4" s="194" t="s">
        <v>27</v>
      </c>
      <c r="BJ4" s="193" t="n">
        <v>3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3</v>
      </c>
      <c r="CY4" s="9" t="str">
        <f aca="false">IF(Ergebnisse!BK4=Ergebnisse!$B$65,Ergebnisse!BK4,"")</f>
        <v>ok</v>
      </c>
      <c r="DA4" s="214" t="s">
        <v>284</v>
      </c>
      <c r="DB4" s="215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4363.75</v>
      </c>
      <c r="C5" s="39" t="str">
        <f aca="false">Ergebnisse!C5</f>
        <v>Baku</v>
      </c>
      <c r="D5" s="18" t="s">
        <v>23</v>
      </c>
      <c r="E5" s="18" t="s">
        <v>26</v>
      </c>
      <c r="F5" s="18" t="s">
        <v>33</v>
      </c>
      <c r="G5" s="18"/>
      <c r="H5" s="193" t="n">
        <v>2</v>
      </c>
      <c r="I5" s="201" t="s">
        <v>27</v>
      </c>
      <c r="J5" s="193" t="n">
        <v>3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1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4365.875</v>
      </c>
      <c r="BC5" s="39" t="str">
        <f aca="false">Ergebnisse!BC5</f>
        <v>London</v>
      </c>
      <c r="BD5" s="18" t="s">
        <v>24</v>
      </c>
      <c r="BE5" s="19" t="s">
        <v>26</v>
      </c>
      <c r="BF5" s="18" t="s">
        <v>35</v>
      </c>
      <c r="BG5" s="17"/>
      <c r="BH5" s="218" t="n">
        <v>0</v>
      </c>
      <c r="BI5" s="194" t="s">
        <v>27</v>
      </c>
      <c r="BJ5" s="193" t="n">
        <v>0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5</v>
      </c>
      <c r="CY5" s="9" t="str">
        <f aca="false">IF(Ergebnisse!BK5=Ergebnisse!$B$65,Ergebnisse!BK5,"")</f>
        <v>ok</v>
      </c>
      <c r="DA5" s="214" t="s">
        <v>285</v>
      </c>
      <c r="DB5" s="215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4363.875</v>
      </c>
      <c r="C6" s="39" t="str">
        <f aca="false">Ergebnisse!C6</f>
        <v>Rom</v>
      </c>
      <c r="D6" s="18" t="s">
        <v>29</v>
      </c>
      <c r="E6" s="18" t="s">
        <v>26</v>
      </c>
      <c r="F6" s="18" t="s">
        <v>36</v>
      </c>
      <c r="G6" s="18"/>
      <c r="H6" s="193" t="n">
        <v>3</v>
      </c>
      <c r="I6" s="201" t="s">
        <v>27</v>
      </c>
      <c r="J6" s="193" t="n">
        <v>1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2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4365.75</v>
      </c>
      <c r="BC6" s="39" t="str">
        <f aca="false">Ergebnisse!BC6</f>
        <v>Glasgow</v>
      </c>
      <c r="BD6" s="18" t="s">
        <v>31</v>
      </c>
      <c r="BE6" s="19" t="s">
        <v>26</v>
      </c>
      <c r="BF6" s="18" t="s">
        <v>37</v>
      </c>
      <c r="BG6" s="17"/>
      <c r="BH6" s="218" t="n">
        <v>2</v>
      </c>
      <c r="BI6" s="194" t="s">
        <v>27</v>
      </c>
      <c r="BJ6" s="193" t="n">
        <v>1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1</v>
      </c>
      <c r="CY6" s="9" t="str">
        <f aca="false">IF(Ergebnisse!BK6=Ergebnisse!$B$65,Ergebnisse!BK6,"")</f>
        <v>ok</v>
      </c>
      <c r="DA6" s="214" t="s">
        <v>286</v>
      </c>
      <c r="DB6" s="215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4367.75</v>
      </c>
      <c r="C7" s="39" t="str">
        <f aca="false">Ergebnisse!C7</f>
        <v>Baku</v>
      </c>
      <c r="D7" s="18" t="s">
        <v>36</v>
      </c>
      <c r="E7" s="18" t="s">
        <v>26</v>
      </c>
      <c r="F7" s="18" t="s">
        <v>23</v>
      </c>
      <c r="G7" s="18"/>
      <c r="H7" s="193" t="n">
        <v>2</v>
      </c>
      <c r="I7" s="201" t="s">
        <v>27</v>
      </c>
      <c r="J7" s="193" t="n">
        <v>1</v>
      </c>
      <c r="M7" s="45" t="s">
        <v>29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2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4369.875</v>
      </c>
      <c r="BC7" s="39" t="str">
        <f aca="false">Ergebnisse!BC7</f>
        <v>London</v>
      </c>
      <c r="BD7" s="18" t="s">
        <v>37</v>
      </c>
      <c r="BE7" s="19" t="s">
        <v>26</v>
      </c>
      <c r="BF7" s="18" t="s">
        <v>24</v>
      </c>
      <c r="BG7" s="5"/>
      <c r="BH7" s="193" t="n">
        <v>1</v>
      </c>
      <c r="BI7" s="20" t="s">
        <v>27</v>
      </c>
      <c r="BJ7" s="218" t="n">
        <v>2</v>
      </c>
      <c r="BM7" s="24" t="s">
        <v>24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3</v>
      </c>
      <c r="CY7" s="9" t="str">
        <f aca="false">IF(Ergebnisse!BK7=Ergebnisse!$B$65,Ergebnisse!BK7,"")</f>
        <v>ok</v>
      </c>
      <c r="DA7" s="219" t="s">
        <v>287</v>
      </c>
      <c r="DB7" s="220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4367.75</v>
      </c>
      <c r="C8" s="39" t="str">
        <f aca="false">Ergebnisse!C8</f>
        <v>Rom</v>
      </c>
      <c r="D8" s="18" t="s">
        <v>29</v>
      </c>
      <c r="E8" s="18" t="s">
        <v>26</v>
      </c>
      <c r="F8" s="18" t="s">
        <v>33</v>
      </c>
      <c r="G8" s="18"/>
      <c r="H8" s="193" t="n">
        <v>3</v>
      </c>
      <c r="I8" s="201" t="s">
        <v>27</v>
      </c>
      <c r="J8" s="193" t="n">
        <v>0</v>
      </c>
      <c r="M8" s="45" t="s">
        <v>36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2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4369.875</v>
      </c>
      <c r="BC8" s="39" t="str">
        <f aca="false">Ergebnisse!BC8</f>
        <v>Glasgow</v>
      </c>
      <c r="BD8" s="18" t="s">
        <v>31</v>
      </c>
      <c r="BE8" s="19" t="s">
        <v>26</v>
      </c>
      <c r="BF8" s="18" t="s">
        <v>35</v>
      </c>
      <c r="BG8" s="5"/>
      <c r="BH8" s="218" t="n">
        <v>1</v>
      </c>
      <c r="BI8" s="194" t="s">
        <v>27</v>
      </c>
      <c r="BJ8" s="218" t="n">
        <v>2</v>
      </c>
      <c r="BM8" s="24" t="s">
        <v>35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0</v>
      </c>
      <c r="CY8" s="9" t="str">
        <f aca="false">IF(Ergebnisse!BK8=Ergebnisse!$B$65,Ergebnisse!BK8,"")</f>
        <v>ok</v>
      </c>
      <c r="DA8" s="214"/>
      <c r="DB8" s="215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3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1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19"/>
      <c r="DB9" s="215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14"/>
      <c r="DB10" s="215"/>
    </row>
    <row r="11" s="6" customFormat="true" ht="12.75" hidden="false" customHeight="false" outlineLevel="0" collapsed="false">
      <c r="B11" s="52" t="s">
        <v>1</v>
      </c>
      <c r="C11" s="53" t="s">
        <v>47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48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16" t="s">
        <v>288</v>
      </c>
      <c r="DB11" s="217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0</v>
      </c>
      <c r="CY12" s="9" t="str">
        <f aca="false">IF(COUNTIF(Ergebnisse!BK13:Ergebnisse!BK18,Ergebnisse!$B$65)=6,"ok","")</f>
        <v>ok</v>
      </c>
      <c r="DA12" s="214" t="s">
        <v>289</v>
      </c>
      <c r="DB12" s="215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4359.75</v>
      </c>
      <c r="C13" s="39" t="str">
        <f aca="false">Ergebnisse!C13</f>
        <v>Kopenhagen</v>
      </c>
      <c r="D13" s="18" t="s">
        <v>49</v>
      </c>
      <c r="E13" s="18" t="s">
        <v>26</v>
      </c>
      <c r="F13" s="18" t="s">
        <v>52</v>
      </c>
      <c r="G13" s="18"/>
      <c r="H13" s="193" t="n">
        <v>2</v>
      </c>
      <c r="I13" s="201" t="s">
        <v>27</v>
      </c>
      <c r="J13" s="193" t="n">
        <v>0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0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4361.875</v>
      </c>
      <c r="BC13" s="39" t="str">
        <f aca="false">Ergebnisse!BC13</f>
        <v>Sevilla</v>
      </c>
      <c r="BD13" s="18" t="s">
        <v>50</v>
      </c>
      <c r="BE13" s="19" t="s">
        <v>26</v>
      </c>
      <c r="BF13" s="18" t="s">
        <v>54</v>
      </c>
      <c r="BG13" s="17"/>
      <c r="BH13" s="193" t="n">
        <v>3</v>
      </c>
      <c r="BI13" s="194" t="s">
        <v>27</v>
      </c>
      <c r="BJ13" s="193" t="n">
        <v>1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0</v>
      </c>
      <c r="CY13" s="9" t="str">
        <f aca="false">IF(Ergebnisse!BK13=Ergebnisse!$B$65,Ergebnisse!BK13,"")</f>
        <v>ok</v>
      </c>
      <c r="DA13" s="219" t="s">
        <v>290</v>
      </c>
      <c r="DB13" s="220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4359.875</v>
      </c>
      <c r="C14" s="39" t="str">
        <f aca="false">Ergebnisse!C14</f>
        <v>Leningrad</v>
      </c>
      <c r="D14" s="18" t="s">
        <v>56</v>
      </c>
      <c r="E14" s="18" t="s">
        <v>26</v>
      </c>
      <c r="F14" s="18" t="s">
        <v>58</v>
      </c>
      <c r="G14" s="18"/>
      <c r="H14" s="193" t="n">
        <v>1</v>
      </c>
      <c r="I14" s="201" t="s">
        <v>27</v>
      </c>
      <c r="J14" s="193" t="n">
        <v>1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0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4361.75</v>
      </c>
      <c r="BC14" s="39" t="str">
        <f aca="false">Ergebnisse!BC14</f>
        <v>Leningrad</v>
      </c>
      <c r="BD14" s="18" t="s">
        <v>57</v>
      </c>
      <c r="BE14" s="19" t="s">
        <v>26</v>
      </c>
      <c r="BF14" s="18" t="s">
        <v>309</v>
      </c>
      <c r="BG14" s="17"/>
      <c r="BH14" s="218" t="n">
        <v>1</v>
      </c>
      <c r="BI14" s="194" t="s">
        <v>27</v>
      </c>
      <c r="BJ14" s="193" t="n">
        <v>2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5</v>
      </c>
      <c r="CY14" s="9" t="str">
        <f aca="false">IF(Ergebnisse!BK14=Ergebnisse!$B$65,Ergebnisse!BK14,"")</f>
        <v>ok</v>
      </c>
      <c r="DA14" s="219"/>
      <c r="DB14" s="215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4364.75</v>
      </c>
      <c r="C15" s="39" t="str">
        <f aca="false">Ergebnisse!C15</f>
        <v>Kopenhagen</v>
      </c>
      <c r="D15" s="18" t="s">
        <v>49</v>
      </c>
      <c r="E15" s="18" t="s">
        <v>26</v>
      </c>
      <c r="F15" s="18" t="s">
        <v>56</v>
      </c>
      <c r="G15" s="18"/>
      <c r="H15" s="193" t="n">
        <v>1</v>
      </c>
      <c r="I15" s="201" t="s">
        <v>27</v>
      </c>
      <c r="J15" s="193" t="n">
        <v>1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1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4366.875</v>
      </c>
      <c r="BC15" s="39" t="str">
        <f aca="false">Ergebnisse!BC15</f>
        <v>Sevilla</v>
      </c>
      <c r="BD15" s="18" t="s">
        <v>50</v>
      </c>
      <c r="BE15" s="19" t="s">
        <v>26</v>
      </c>
      <c r="BF15" s="18" t="s">
        <v>57</v>
      </c>
      <c r="BG15" s="17"/>
      <c r="BH15" s="218" t="n">
        <v>3</v>
      </c>
      <c r="BI15" s="194" t="s">
        <v>27</v>
      </c>
      <c r="BJ15" s="193" t="n">
        <v>1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1</v>
      </c>
      <c r="CY15" s="9" t="str">
        <f aca="false">IF(Ergebnisse!BK15=Ergebnisse!$B$65,Ergebnisse!BK15,"")</f>
        <v>ok</v>
      </c>
      <c r="DA15" s="216" t="s">
        <v>291</v>
      </c>
      <c r="DB15" s="217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4363.625</v>
      </c>
      <c r="C16" s="39" t="str">
        <f aca="false">Ergebnisse!C16</f>
        <v>Leningrad</v>
      </c>
      <c r="D16" s="18" t="s">
        <v>52</v>
      </c>
      <c r="E16" s="18" t="s">
        <v>26</v>
      </c>
      <c r="F16" s="18" t="s">
        <v>58</v>
      </c>
      <c r="G16" s="18"/>
      <c r="H16" s="193" t="n">
        <v>2</v>
      </c>
      <c r="I16" s="201" t="s">
        <v>27</v>
      </c>
      <c r="J16" s="193" t="n">
        <v>3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3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4365.625</v>
      </c>
      <c r="BC16" s="39" t="str">
        <f aca="false">Ergebnisse!BC16</f>
        <v>Leningrad</v>
      </c>
      <c r="BD16" s="18" t="s">
        <v>54</v>
      </c>
      <c r="BE16" s="19" t="s">
        <v>26</v>
      </c>
      <c r="BF16" s="18" t="s">
        <v>309</v>
      </c>
      <c r="BG16" s="17"/>
      <c r="BH16" s="218" t="n">
        <v>0</v>
      </c>
      <c r="BI16" s="194" t="s">
        <v>27</v>
      </c>
      <c r="BJ16" s="193" t="n">
        <v>1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0</v>
      </c>
      <c r="CY16" s="9" t="str">
        <f aca="false">IF(Ergebnisse!BK16=Ergebnisse!$B$65,Ergebnisse!BK16,"")</f>
        <v>ok</v>
      </c>
      <c r="DA16" s="214" t="s">
        <v>292</v>
      </c>
      <c r="DB16" s="215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4368.875</v>
      </c>
      <c r="C17" s="39" t="str">
        <f aca="false">Ergebnisse!C17</f>
        <v>Kopenhagen</v>
      </c>
      <c r="D17" s="18" t="s">
        <v>58</v>
      </c>
      <c r="E17" s="18" t="s">
        <v>26</v>
      </c>
      <c r="F17" s="18" t="s">
        <v>49</v>
      </c>
      <c r="G17" s="18"/>
      <c r="H17" s="193" t="n">
        <v>1</v>
      </c>
      <c r="I17" s="201" t="s">
        <v>27</v>
      </c>
      <c r="J17" s="193" t="n">
        <v>1</v>
      </c>
      <c r="M17" s="57" t="s">
        <v>49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1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4370.75</v>
      </c>
      <c r="BC17" s="39" t="str">
        <f aca="false">Ergebnisse!BC17</f>
        <v>Sevilla</v>
      </c>
      <c r="BD17" s="18" t="s">
        <v>309</v>
      </c>
      <c r="BE17" s="19" t="s">
        <v>26</v>
      </c>
      <c r="BF17" s="18" t="s">
        <v>50</v>
      </c>
      <c r="BG17" s="5"/>
      <c r="BH17" s="193" t="n">
        <v>1</v>
      </c>
      <c r="BI17" s="194" t="s">
        <v>27</v>
      </c>
      <c r="BJ17" s="218" t="n">
        <v>2</v>
      </c>
      <c r="BM17" s="56" t="s">
        <v>50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1</v>
      </c>
      <c r="CY17" s="9" t="str">
        <f aca="false">IF(Ergebnisse!BK17=Ergebnisse!$B$65,Ergebnisse!BK17,"")</f>
        <v>ok</v>
      </c>
      <c r="DA17" s="221" t="s">
        <v>293</v>
      </c>
      <c r="DB17" s="215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4368.875</v>
      </c>
      <c r="C18" s="39" t="str">
        <f aca="false">Ergebnisse!C18</f>
        <v>Leningrad</v>
      </c>
      <c r="D18" s="18" t="s">
        <v>52</v>
      </c>
      <c r="E18" s="18" t="s">
        <v>26</v>
      </c>
      <c r="F18" s="18" t="s">
        <v>56</v>
      </c>
      <c r="G18" s="18"/>
      <c r="H18" s="193" t="n">
        <v>0</v>
      </c>
      <c r="I18" s="201" t="s">
        <v>27</v>
      </c>
      <c r="J18" s="193" t="n">
        <v>2</v>
      </c>
      <c r="M18" s="57" t="s">
        <v>56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5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4370.75</v>
      </c>
      <c r="BC18" s="39" t="str">
        <f aca="false">Ergebnisse!BC18</f>
        <v>Leningrad</v>
      </c>
      <c r="BD18" s="18" t="s">
        <v>54</v>
      </c>
      <c r="BE18" s="19" t="s">
        <v>26</v>
      </c>
      <c r="BF18" s="18" t="s">
        <v>57</v>
      </c>
      <c r="BG18" s="5"/>
      <c r="BH18" s="218" t="n">
        <v>1</v>
      </c>
      <c r="BI18" s="194" t="s">
        <v>27</v>
      </c>
      <c r="BJ18" s="218" t="n">
        <v>1</v>
      </c>
      <c r="BM18" s="56" t="s">
        <v>309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0</v>
      </c>
      <c r="CY18" s="9" t="str">
        <f aca="false">IF(Ergebnisse!BK18=Ergebnisse!$B$65,Ergebnisse!BK18,"")</f>
        <v>ok</v>
      </c>
      <c r="DA18" s="219" t="s">
        <v>294</v>
      </c>
      <c r="DB18" s="220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8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0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7</v>
      </c>
      <c r="BY19" s="1"/>
      <c r="CX19" s="55" t="n">
        <f aca="false">IF(OR($CX$64="",MOD(SUM($H$3:$J$61)+SUM($BH$3:$BJ$61),3)=0),COUNTIF(Ergebnisse!$D$49:Ergebnisse!$F$56,BM19),0)</f>
        <v>0</v>
      </c>
      <c r="CY19" s="9" t="str">
        <f aca="false">IF(COUNTIF(Ergebnisse!BK13:Ergebnisse!BK18,Ergebnisse!$B$65)=6,"ok","")</f>
        <v>ok</v>
      </c>
      <c r="DA19" s="214"/>
      <c r="DB19" s="215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14"/>
      <c r="DB20" s="215"/>
    </row>
    <row r="21" s="6" customFormat="true" ht="12.75" hidden="false" customHeight="false" outlineLevel="0" collapsed="false">
      <c r="B21" s="58" t="s">
        <v>1</v>
      </c>
      <c r="C21" s="59" t="s">
        <v>66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67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19"/>
      <c r="DB21" s="222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16" t="s">
        <v>295</v>
      </c>
      <c r="DB22" s="217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4360.875</v>
      </c>
      <c r="C23" s="39" t="str">
        <f aca="false">Ergebnisse!C23</f>
        <v>Amsterdam</v>
      </c>
      <c r="D23" s="18" t="s">
        <v>68</v>
      </c>
      <c r="E23" s="18" t="s">
        <v>26</v>
      </c>
      <c r="F23" s="18" t="s">
        <v>71</v>
      </c>
      <c r="G23" s="18"/>
      <c r="H23" s="193" t="n">
        <v>3</v>
      </c>
      <c r="I23" s="201" t="s">
        <v>27</v>
      </c>
      <c r="J23" s="193" t="n">
        <v>1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2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4362.75</v>
      </c>
      <c r="BC23" s="39" t="str">
        <f aca="false">Ergebnisse!BC23</f>
        <v>Budapest</v>
      </c>
      <c r="BD23" s="18" t="s">
        <v>69</v>
      </c>
      <c r="BE23" s="19" t="s">
        <v>26</v>
      </c>
      <c r="BF23" s="18" t="s">
        <v>73</v>
      </c>
      <c r="BG23" s="17"/>
      <c r="BH23" s="193" t="n">
        <v>0</v>
      </c>
      <c r="BI23" s="194" t="s">
        <v>27</v>
      </c>
      <c r="BJ23" s="193" t="n">
        <v>2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2</v>
      </c>
      <c r="CY23" s="9" t="str">
        <f aca="false">IF(Ergebnisse!BK23=Ergebnisse!$B$65,Ergebnisse!BK23,"")</f>
        <v>ok</v>
      </c>
      <c r="DA23" s="214" t="s">
        <v>296</v>
      </c>
      <c r="DB23" s="215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4360.75</v>
      </c>
      <c r="C24" s="39" t="str">
        <f aca="false">Ergebnisse!C24</f>
        <v>Bukarest</v>
      </c>
      <c r="D24" s="18" t="s">
        <v>75</v>
      </c>
      <c r="E24" s="18" t="s">
        <v>26</v>
      </c>
      <c r="F24" s="18" t="s">
        <v>310</v>
      </c>
      <c r="G24" s="18"/>
      <c r="H24" s="193" t="n">
        <v>2</v>
      </c>
      <c r="I24" s="201" t="s">
        <v>27</v>
      </c>
      <c r="J24" s="193" t="n">
        <v>1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2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4362.875</v>
      </c>
      <c r="BC24" s="39" t="str">
        <f aca="false">Ergebnisse!BC24</f>
        <v>München</v>
      </c>
      <c r="BD24" s="18" t="s">
        <v>77</v>
      </c>
      <c r="BE24" s="19" t="s">
        <v>26</v>
      </c>
      <c r="BF24" s="18" t="s">
        <v>79</v>
      </c>
      <c r="BG24" s="17"/>
      <c r="BH24" s="218" t="n">
        <v>1</v>
      </c>
      <c r="BI24" s="194" t="s">
        <v>27</v>
      </c>
      <c r="BJ24" s="193" t="n">
        <v>2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1</v>
      </c>
      <c r="CY24" s="9" t="str">
        <f aca="false">IF(Ergebnisse!BK24=Ergebnisse!$B$65,Ergebnisse!BK24,"")</f>
        <v>ok</v>
      </c>
      <c r="DA24" s="214" t="s">
        <v>297</v>
      </c>
      <c r="DB24" s="215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4364.875</v>
      </c>
      <c r="C25" s="39" t="str">
        <f aca="false">Ergebnisse!C25</f>
        <v>Amsterdam</v>
      </c>
      <c r="D25" s="18" t="s">
        <v>68</v>
      </c>
      <c r="E25" s="18" t="s">
        <v>26</v>
      </c>
      <c r="F25" s="18" t="s">
        <v>75</v>
      </c>
      <c r="G25" s="18"/>
      <c r="H25" s="193" t="n">
        <v>0</v>
      </c>
      <c r="I25" s="201" t="s">
        <v>27</v>
      </c>
      <c r="J25" s="193" t="n">
        <v>0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1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4366.625</v>
      </c>
      <c r="BC25" s="39" t="str">
        <f aca="false">Ergebnisse!BC25</f>
        <v>Budapest</v>
      </c>
      <c r="BD25" s="18" t="s">
        <v>69</v>
      </c>
      <c r="BE25" s="19" t="s">
        <v>26</v>
      </c>
      <c r="BF25" s="18" t="s">
        <v>77</v>
      </c>
      <c r="BG25" s="17"/>
      <c r="BH25" s="218" t="n">
        <v>0</v>
      </c>
      <c r="BI25" s="194" t="s">
        <v>27</v>
      </c>
      <c r="BJ25" s="193" t="n">
        <v>2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0</v>
      </c>
      <c r="CY25" s="9" t="str">
        <f aca="false">IF(Ergebnisse!BK25=Ergebnisse!$B$65,Ergebnisse!BK25,"")</f>
        <v>ok</v>
      </c>
      <c r="DA25" s="221" t="s">
        <v>293</v>
      </c>
      <c r="DB25" s="215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4364.625</v>
      </c>
      <c r="C26" s="39" t="str">
        <f aca="false">Ergebnisse!C26</f>
        <v>Bukarest</v>
      </c>
      <c r="D26" s="18" t="s">
        <v>71</v>
      </c>
      <c r="E26" s="18" t="s">
        <v>26</v>
      </c>
      <c r="F26" s="18" t="s">
        <v>310</v>
      </c>
      <c r="G26" s="18"/>
      <c r="H26" s="193" t="n">
        <v>1</v>
      </c>
      <c r="I26" s="201" t="s">
        <v>27</v>
      </c>
      <c r="J26" s="193" t="n">
        <v>2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0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4366.75</v>
      </c>
      <c r="BC26" s="39" t="str">
        <f aca="false">Ergebnisse!BC26</f>
        <v>München</v>
      </c>
      <c r="BD26" s="18" t="s">
        <v>73</v>
      </c>
      <c r="BE26" s="19" t="s">
        <v>26</v>
      </c>
      <c r="BF26" s="18" t="s">
        <v>79</v>
      </c>
      <c r="BG26" s="17"/>
      <c r="BH26" s="218" t="n">
        <v>1</v>
      </c>
      <c r="BI26" s="194" t="s">
        <v>27</v>
      </c>
      <c r="BJ26" s="193" t="n">
        <v>3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3</v>
      </c>
      <c r="CY26" s="9" t="str">
        <f aca="false">IF(Ergebnisse!BK26=Ergebnisse!$B$65,Ergebnisse!BK26,"")</f>
        <v>ok</v>
      </c>
      <c r="DA26" s="219" t="s">
        <v>294</v>
      </c>
      <c r="DB26" s="220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4368.75</v>
      </c>
      <c r="C27" s="39" t="str">
        <f aca="false">Ergebnisse!C27</f>
        <v>Amsterdam</v>
      </c>
      <c r="D27" s="18" t="s">
        <v>310</v>
      </c>
      <c r="E27" s="18" t="s">
        <v>26</v>
      </c>
      <c r="F27" s="18" t="s">
        <v>68</v>
      </c>
      <c r="G27" s="18"/>
      <c r="H27" s="193" t="n">
        <v>2</v>
      </c>
      <c r="I27" s="201" t="s">
        <v>27</v>
      </c>
      <c r="J27" s="193" t="n">
        <v>4</v>
      </c>
      <c r="M27" s="62" t="s">
        <v>68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1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4370.875</v>
      </c>
      <c r="BC27" s="39" t="str">
        <f aca="false">Ergebnisse!BC27</f>
        <v>München</v>
      </c>
      <c r="BD27" s="18" t="s">
        <v>79</v>
      </c>
      <c r="BE27" s="19" t="s">
        <v>26</v>
      </c>
      <c r="BF27" s="18" t="s">
        <v>69</v>
      </c>
      <c r="BG27" s="5"/>
      <c r="BH27" s="193" t="n">
        <v>4</v>
      </c>
      <c r="BI27" s="194" t="s">
        <v>27</v>
      </c>
      <c r="BJ27" s="218" t="n">
        <v>1</v>
      </c>
      <c r="BM27" s="61" t="s">
        <v>79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14"/>
      <c r="DB27" s="215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4368.75</v>
      </c>
      <c r="C28" s="39" t="str">
        <f aca="false">Ergebnisse!C28</f>
        <v>Bukarest</v>
      </c>
      <c r="D28" s="18" t="s">
        <v>71</v>
      </c>
      <c r="E28" s="18" t="s">
        <v>26</v>
      </c>
      <c r="F28" s="18" t="s">
        <v>75</v>
      </c>
      <c r="G28" s="18"/>
      <c r="H28" s="193" t="n">
        <v>2</v>
      </c>
      <c r="I28" s="201" t="s">
        <v>27</v>
      </c>
      <c r="J28" s="193" t="n">
        <v>2</v>
      </c>
      <c r="M28" s="62" t="s">
        <v>75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0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4370.875</v>
      </c>
      <c r="BC28" s="39" t="str">
        <f aca="false">Ergebnisse!BC28</f>
        <v>Budapest</v>
      </c>
      <c r="BD28" s="18" t="s">
        <v>73</v>
      </c>
      <c r="BE28" s="19" t="s">
        <v>26</v>
      </c>
      <c r="BF28" s="18" t="s">
        <v>77</v>
      </c>
      <c r="BG28" s="5"/>
      <c r="BH28" s="218" t="n">
        <v>1</v>
      </c>
      <c r="BI28" s="194" t="s">
        <v>27</v>
      </c>
      <c r="BJ28" s="218" t="n">
        <v>1</v>
      </c>
      <c r="BM28" s="61" t="s">
        <v>77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3</v>
      </c>
      <c r="CY28" s="9" t="str">
        <f aca="false">IF(Ergebnisse!BK28=Ergebnisse!$B$65,Ergebnisse!BK28,"")</f>
        <v>ok</v>
      </c>
      <c r="DA28" s="214"/>
      <c r="DB28" s="220"/>
    </row>
    <row r="29" customFormat="false" ht="12.75" hidden="false" customHeight="false" outlineLevel="0" collapsed="false">
      <c r="D29" s="5"/>
      <c r="E29" s="5"/>
      <c r="F29" s="5"/>
      <c r="G29" s="5"/>
      <c r="M29" s="62" t="s">
        <v>310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0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3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14"/>
      <c r="DB29" s="215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14"/>
      <c r="DB30" s="215"/>
    </row>
    <row r="31" customFormat="false" ht="12.75" hidden="true" customHeight="false" outlineLevel="0" collapsed="false">
      <c r="B31" s="63" t="s">
        <v>86</v>
      </c>
      <c r="C31" s="64" t="s">
        <v>106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4</v>
      </c>
      <c r="C35" s="70" t="s">
        <v>33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64</v>
      </c>
      <c r="C36" s="70" t="s">
        <v>58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46</v>
      </c>
      <c r="C37" s="70" t="s">
        <v>31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5</v>
      </c>
      <c r="C38" s="70" t="s">
        <v>73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3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4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16" t="s">
        <v>298</v>
      </c>
      <c r="DB47" s="217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3"/>
      <c r="BK48" s="10"/>
      <c r="BL48" s="29"/>
      <c r="BM48" s="28"/>
      <c r="BY48" s="1"/>
      <c r="CW48" s="5"/>
      <c r="CZ48" s="5"/>
      <c r="DA48" s="214" t="s">
        <v>299</v>
      </c>
      <c r="DB48" s="215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4373.875</v>
      </c>
      <c r="C49" s="39" t="str">
        <f aca="false">Ergebnisse!C49</f>
        <v>London</v>
      </c>
      <c r="D49" s="8" t="s">
        <v>29</v>
      </c>
      <c r="E49" s="25" t="s">
        <v>26</v>
      </c>
      <c r="F49" s="62" t="s">
        <v>75</v>
      </c>
      <c r="G49" s="9"/>
      <c r="H49" s="193" t="n">
        <v>3</v>
      </c>
      <c r="I49" s="201" t="s">
        <v>27</v>
      </c>
      <c r="J49" s="193" t="n">
        <v>1</v>
      </c>
      <c r="L49" s="29"/>
      <c r="M49" s="80" t="s">
        <v>29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6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4379.875</v>
      </c>
      <c r="BC49" s="39" t="str">
        <f aca="false">Ergebnisse!BC49</f>
        <v>München</v>
      </c>
      <c r="BD49" s="82" t="s">
        <v>29</v>
      </c>
      <c r="BE49" s="25" t="s">
        <v>26</v>
      </c>
      <c r="BF49" s="82" t="s">
        <v>49</v>
      </c>
      <c r="BG49" s="9"/>
      <c r="BH49" s="193" t="n">
        <v>3</v>
      </c>
      <c r="BI49" s="201" t="s">
        <v>27</v>
      </c>
      <c r="BJ49" s="218" t="n">
        <v>1</v>
      </c>
      <c r="BL49" s="29"/>
      <c r="BM49" s="83" t="s">
        <v>29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8</v>
      </c>
      <c r="CY49" s="9" t="str">
        <f aca="false">IF(Ergebnisse!BK49=Ergebnisse!$B$65,Ergebnisse!BK49,"")</f>
        <v>ok</v>
      </c>
      <c r="CZ49" s="5"/>
      <c r="DA49" s="214" t="s">
        <v>300</v>
      </c>
      <c r="DB49" s="215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4374.875</v>
      </c>
      <c r="C50" s="39" t="str">
        <f aca="false">Ergebnisse!C50</f>
        <v>Sevilla</v>
      </c>
      <c r="D50" s="24" t="s">
        <v>49</v>
      </c>
      <c r="E50" s="25" t="s">
        <v>26</v>
      </c>
      <c r="F50" s="70" t="s">
        <v>31</v>
      </c>
      <c r="G50" s="9"/>
      <c r="H50" s="218" t="n">
        <v>4</v>
      </c>
      <c r="I50" s="201" t="s">
        <v>27</v>
      </c>
      <c r="J50" s="218" t="n">
        <v>2</v>
      </c>
      <c r="L50" s="29"/>
      <c r="M50" s="80" t="s">
        <v>49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3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4379.75</v>
      </c>
      <c r="BC50" s="39" t="str">
        <f aca="false">Ergebnisse!BC50</f>
        <v>Leningrad</v>
      </c>
      <c r="BD50" s="85" t="s">
        <v>79</v>
      </c>
      <c r="BE50" s="19" t="s">
        <v>26</v>
      </c>
      <c r="BF50" s="85" t="s">
        <v>309</v>
      </c>
      <c r="BG50" s="9"/>
      <c r="BH50" s="193" t="n">
        <v>4</v>
      </c>
      <c r="BI50" s="201" t="s">
        <v>27</v>
      </c>
      <c r="BJ50" s="193" t="n">
        <v>3</v>
      </c>
      <c r="BL50" s="29"/>
      <c r="BM50" s="86" t="s">
        <v>79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0</v>
      </c>
      <c r="CY50" s="9" t="str">
        <f aca="false">IF(Ergebnisse!BK50=Ergebnisse!$B$65,Ergebnisse!BK50,"")</f>
        <v>ok</v>
      </c>
      <c r="CZ50" s="5"/>
      <c r="DA50" s="221" t="s">
        <v>293</v>
      </c>
      <c r="DB50" s="215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4375.875</v>
      </c>
      <c r="C51" s="39" t="str">
        <f aca="false">Ergebnisse!C51</f>
        <v>Bukarest</v>
      </c>
      <c r="D51" s="57" t="s">
        <v>79</v>
      </c>
      <c r="E51" s="25" t="s">
        <v>26</v>
      </c>
      <c r="F51" s="70" t="s">
        <v>58</v>
      </c>
      <c r="G51" s="9"/>
      <c r="H51" s="218" t="n">
        <v>2</v>
      </c>
      <c r="I51" s="201" t="s">
        <v>27</v>
      </c>
      <c r="J51" s="218" t="n">
        <v>1</v>
      </c>
      <c r="L51" s="29"/>
      <c r="M51" s="87" t="s">
        <v>79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0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4380.75</v>
      </c>
      <c r="BC51" s="39" t="str">
        <f aca="false">Ergebnisse!BC51</f>
        <v>Baku</v>
      </c>
      <c r="BD51" s="88" t="s">
        <v>68</v>
      </c>
      <c r="BE51" s="19" t="s">
        <v>26</v>
      </c>
      <c r="BF51" s="88" t="s">
        <v>56</v>
      </c>
      <c r="BG51" s="9"/>
      <c r="BH51" s="193" t="n">
        <v>3</v>
      </c>
      <c r="BI51" s="201" t="s">
        <v>27</v>
      </c>
      <c r="BJ51" s="218" t="n">
        <v>0</v>
      </c>
      <c r="BL51" s="29"/>
      <c r="BM51" s="89" t="s">
        <v>68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1</v>
      </c>
      <c r="CY51" s="9" t="str">
        <f aca="false">IF(Ergebnisse!BK51=Ergebnisse!$B$65,Ergebnisse!BK51,"")</f>
        <v>ok</v>
      </c>
      <c r="CZ51" s="5"/>
      <c r="DA51" s="219" t="s">
        <v>294</v>
      </c>
      <c r="DB51" s="220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4375.75</v>
      </c>
      <c r="C52" s="39" t="str">
        <f aca="false">Ergebnisse!C52</f>
        <v>Kopenhagen</v>
      </c>
      <c r="D52" s="61" t="s">
        <v>35</v>
      </c>
      <c r="E52" s="25" t="s">
        <v>26</v>
      </c>
      <c r="F52" s="56" t="s">
        <v>309</v>
      </c>
      <c r="G52" s="9"/>
      <c r="H52" s="218" t="n">
        <v>1</v>
      </c>
      <c r="I52" s="201" t="s">
        <v>27</v>
      </c>
      <c r="J52" s="193" t="n">
        <v>3</v>
      </c>
      <c r="L52" s="29"/>
      <c r="M52" s="87" t="s">
        <v>309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3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4380.875</v>
      </c>
      <c r="BC52" s="39" t="str">
        <f aca="false">Ergebnisse!BC52</f>
        <v>Rom</v>
      </c>
      <c r="BD52" s="90" t="s">
        <v>77</v>
      </c>
      <c r="BE52" s="25" t="s">
        <v>26</v>
      </c>
      <c r="BF52" s="90" t="s">
        <v>50</v>
      </c>
      <c r="BG52" s="9"/>
      <c r="BH52" s="193" t="n">
        <v>5</v>
      </c>
      <c r="BI52" s="201" t="s">
        <v>27</v>
      </c>
      <c r="BJ52" s="218" t="n">
        <v>4</v>
      </c>
      <c r="BL52" s="29"/>
      <c r="BM52" s="91" t="s">
        <v>77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5</v>
      </c>
      <c r="CY52" s="9" t="str">
        <f aca="false">IF(Ergebnisse!BK52=Ergebnisse!$B$65,Ergebnisse!BK52,"")</f>
        <v>ok</v>
      </c>
      <c r="CZ52" s="5"/>
      <c r="DA52" s="214"/>
      <c r="DB52" s="215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4374.75</v>
      </c>
      <c r="C53" s="39" t="str">
        <f aca="false">Ergebnisse!C53</f>
        <v>Budapest</v>
      </c>
      <c r="D53" s="56" t="s">
        <v>68</v>
      </c>
      <c r="E53" s="25" t="s">
        <v>26</v>
      </c>
      <c r="F53" s="24" t="s">
        <v>73</v>
      </c>
      <c r="G53" s="9"/>
      <c r="H53" s="218" t="n">
        <v>8</v>
      </c>
      <c r="I53" s="201" t="s">
        <v>27</v>
      </c>
      <c r="J53" s="218" t="n">
        <v>7</v>
      </c>
      <c r="L53" s="29"/>
      <c r="M53" s="92" t="s">
        <v>68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1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14"/>
      <c r="DB53" s="215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4373.75</v>
      </c>
      <c r="C54" s="39" t="str">
        <f aca="false">Ergebnisse!C54</f>
        <v>Amsterdam</v>
      </c>
      <c r="D54" s="62" t="s">
        <v>36</v>
      </c>
      <c r="E54" s="25" t="s">
        <v>26</v>
      </c>
      <c r="F54" s="70" t="s">
        <v>56</v>
      </c>
      <c r="G54" s="9"/>
      <c r="H54" s="218" t="n">
        <v>1</v>
      </c>
      <c r="I54" s="201" t="s">
        <v>27</v>
      </c>
      <c r="J54" s="218" t="n">
        <v>3</v>
      </c>
      <c r="L54" s="29"/>
      <c r="M54" s="92" t="s">
        <v>56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3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14"/>
      <c r="DB54" s="215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4376.75</v>
      </c>
      <c r="C55" s="39" t="str">
        <f aca="false">Ergebnisse!C55</f>
        <v>London</v>
      </c>
      <c r="D55" s="57" t="s">
        <v>24</v>
      </c>
      <c r="E55" s="25" t="s">
        <v>26</v>
      </c>
      <c r="F55" s="61" t="s">
        <v>77</v>
      </c>
      <c r="G55" s="9"/>
      <c r="H55" s="218" t="n">
        <v>4</v>
      </c>
      <c r="I55" s="201" t="s">
        <v>27</v>
      </c>
      <c r="J55" s="218" t="n">
        <v>5</v>
      </c>
      <c r="L55" s="29"/>
      <c r="M55" s="94" t="s">
        <v>77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1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16" t="s">
        <v>301</v>
      </c>
      <c r="DB55" s="217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4376.875</v>
      </c>
      <c r="C56" s="39" t="str">
        <f aca="false">Ergebnisse!C56</f>
        <v>Glasgow</v>
      </c>
      <c r="D56" s="45" t="s">
        <v>50</v>
      </c>
      <c r="E56" s="25" t="s">
        <v>26</v>
      </c>
      <c r="F56" s="70" t="s">
        <v>33</v>
      </c>
      <c r="G56" s="9"/>
      <c r="H56" s="218" t="n">
        <v>5</v>
      </c>
      <c r="I56" s="201" t="s">
        <v>27</v>
      </c>
      <c r="J56" s="218" t="n">
        <v>0</v>
      </c>
      <c r="L56" s="29"/>
      <c r="M56" s="94" t="s">
        <v>50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0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4383.875</v>
      </c>
      <c r="BC56" s="39" t="str">
        <f aca="false">Ergebnisse!BC56</f>
        <v>London</v>
      </c>
      <c r="BD56" s="96" t="s">
        <v>79</v>
      </c>
      <c r="BE56" s="26" t="s">
        <v>26</v>
      </c>
      <c r="BF56" s="95" t="s">
        <v>29</v>
      </c>
      <c r="BG56" s="9"/>
      <c r="BH56" s="193" t="n">
        <v>4</v>
      </c>
      <c r="BI56" s="201" t="s">
        <v>27</v>
      </c>
      <c r="BJ56" s="193" t="n">
        <v>3</v>
      </c>
      <c r="BL56" s="29"/>
      <c r="BM56" s="97" t="s">
        <v>79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3</v>
      </c>
      <c r="CY56" s="9" t="str">
        <f aca="false">IF(Ergebnisse!BK56=Ergebnisse!$B$65,Ergebnisse!BK56,"")</f>
        <v>ok</v>
      </c>
      <c r="CZ56" s="5"/>
      <c r="DA56" s="214" t="s">
        <v>302</v>
      </c>
      <c r="DB56" s="215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4384.875</v>
      </c>
      <c r="BC57" s="39" t="str">
        <f aca="false">Ergebnisse!BC57</f>
        <v>London</v>
      </c>
      <c r="BD57" s="99" t="s">
        <v>77</v>
      </c>
      <c r="BE57" s="26" t="s">
        <v>26</v>
      </c>
      <c r="BF57" s="98" t="s">
        <v>68</v>
      </c>
      <c r="BG57" s="9"/>
      <c r="BH57" s="193" t="n">
        <v>2</v>
      </c>
      <c r="BI57" s="201" t="s">
        <v>27</v>
      </c>
      <c r="BJ57" s="193" t="n">
        <v>4</v>
      </c>
      <c r="BL57" s="29"/>
      <c r="BM57" s="97" t="s">
        <v>68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1</v>
      </c>
      <c r="CY57" s="9" t="str">
        <f aca="false">IF(Ergebnisse!BK57=Ergebnisse!$B$65,Ergebnisse!BK57,"")</f>
        <v>ok</v>
      </c>
      <c r="CZ57" s="5"/>
      <c r="DA57" s="221" t="s">
        <v>293</v>
      </c>
      <c r="DB57" s="220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29</v>
      </c>
      <c r="BY58" s="1"/>
      <c r="CW58" s="5"/>
      <c r="CY58" s="9"/>
      <c r="CZ58" s="5"/>
      <c r="DA58" s="219" t="s">
        <v>294</v>
      </c>
      <c r="DB58" s="220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77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24"/>
      <c r="J60" s="224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24"/>
      <c r="BK60" s="10"/>
      <c r="BM60" s="1"/>
      <c r="BY60" s="1"/>
      <c r="CW60" s="5"/>
      <c r="CX60" s="225" t="str">
        <f aca="false">IF(OR(BH61="",Tiprunde!X41=""),"",Tiprunde!Y41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4388.875</v>
      </c>
      <c r="C61" s="39" t="str">
        <f aca="false">Ergebnisse!C61</f>
        <v>London</v>
      </c>
      <c r="D61" s="104" t="s">
        <v>79</v>
      </c>
      <c r="E61" s="26" t="s">
        <v>26</v>
      </c>
      <c r="F61" s="104" t="s">
        <v>68</v>
      </c>
      <c r="G61" s="9"/>
      <c r="H61" s="218" t="n">
        <v>3</v>
      </c>
      <c r="I61" s="201" t="s">
        <v>27</v>
      </c>
      <c r="J61" s="218" t="n">
        <v>1</v>
      </c>
      <c r="L61" s="29"/>
      <c r="M61" s="105" t="s">
        <v>79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7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4387.875</v>
      </c>
      <c r="BC61" s="39" t="str">
        <f aca="false">Ergebnisse!BC61</f>
        <v>Rostock</v>
      </c>
      <c r="BD61" s="106" t="s">
        <v>29</v>
      </c>
      <c r="BE61" s="26" t="s">
        <v>26</v>
      </c>
      <c r="BF61" s="106" t="s">
        <v>77</v>
      </c>
      <c r="BG61" s="9"/>
      <c r="BH61" s="193" t="n">
        <v>1</v>
      </c>
      <c r="BI61" s="201" t="s">
        <v>27</v>
      </c>
      <c r="BJ61" s="193" t="n">
        <v>4</v>
      </c>
      <c r="BL61" s="29"/>
      <c r="BM61" s="28" t="s">
        <v>77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14"/>
      <c r="DB61" s="215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16" t="s">
        <v>303</v>
      </c>
      <c r="DB62" s="217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26" t="n">
        <f aca="false">SUMIF(AY1:AY61,Ergebnisse!$B$65,AX1:AX61)</f>
        <v>61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26" t="n">
        <f aca="false">SUMIF(CY1:CY61,Ergebnisse!$B$65,CX1:CX61)</f>
        <v>72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27" t="n">
        <f aca="false">AX63+CX63</f>
        <v>133</v>
      </c>
      <c r="AY64" s="29" t="s">
        <v>304</v>
      </c>
      <c r="AZ64" s="1"/>
      <c r="BH64" s="1"/>
      <c r="BI64" s="1"/>
      <c r="BJ64" s="1"/>
      <c r="BK64" s="1"/>
      <c r="BM64" s="1"/>
      <c r="BY64" s="1"/>
      <c r="CY64" s="29" t="s">
        <v>208</v>
      </c>
      <c r="DA64" s="216" t="s">
        <v>305</v>
      </c>
      <c r="DB64" s="228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14" t="s">
        <v>306</v>
      </c>
      <c r="DB65" s="229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19" t="s">
        <v>307</v>
      </c>
      <c r="DB66" s="230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14"/>
      <c r="DB67" s="229"/>
    </row>
    <row r="68" customFormat="false" ht="12.75" hidden="false" customHeight="false" outlineLevel="0" collapsed="false">
      <c r="BY68" s="1"/>
      <c r="DA68" s="216" t="s">
        <v>308</v>
      </c>
      <c r="DB68" s="228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>bernd</dc:creator>
  <dc:description/>
  <dc:language>en-US</dc:language>
  <cp:lastModifiedBy>bernd</cp:lastModifiedBy>
  <cp:lastPrinted>2006-05-21T10:46:31Z</cp:lastPrinted>
  <dcterms:modified xsi:type="dcterms:W3CDTF">2021-07-12T09:27:05Z</dcterms:modified>
  <cp:revision>0</cp:revision>
  <dc:subject/>
  <dc:title/>
</cp:coreProperties>
</file>