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6"/>
  </bookViews>
  <sheets>
    <sheet name="Spielplan 1960" sheetId="1" state="visible" r:id="rId2"/>
    <sheet name="Spielplan 1964" sheetId="2" state="visible" r:id="rId3"/>
    <sheet name="Spielplan 1968" sheetId="3" state="visible" r:id="rId4"/>
    <sheet name="Spielplan 1972" sheetId="4" state="visible" r:id="rId5"/>
    <sheet name="Spielplan 1976" sheetId="5" state="visible" r:id="rId6"/>
    <sheet name="Spielplan 1980" sheetId="6" state="visible" r:id="rId7"/>
    <sheet name="Spielplan 1984" sheetId="7" state="visible" r:id="rId8"/>
    <sheet name="Spielplan 1988" sheetId="8" state="visible" r:id="rId9"/>
    <sheet name="Spielplan 1992" sheetId="9" state="visible" r:id="rId10"/>
    <sheet name="Spielplan 1996" sheetId="10" state="visible" r:id="rId11"/>
    <sheet name="Spielplan 2000" sheetId="11" state="visible" r:id="rId12"/>
    <sheet name="Spielplan 2004" sheetId="12" state="visible" r:id="rId13"/>
    <sheet name="Spielplan 2008" sheetId="13" state="visible" r:id="rId14"/>
    <sheet name="Spielplan 2012" sheetId="14" state="visible" r:id="rId15"/>
    <sheet name="Spielplan 2016" sheetId="15" state="visible" r:id="rId16"/>
    <sheet name="Spielplan 2021" sheetId="16" state="visible" r:id="rId17"/>
    <sheet name="Spielplan 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304">
  <si>
    <t xml:space="preserve">Achtelfinale</t>
  </si>
  <si>
    <t xml:space="preserve">Hinspiel</t>
  </si>
  <si>
    <t xml:space="preserve">Rückspiel</t>
  </si>
  <si>
    <t xml:space="preserve">Frankreich</t>
  </si>
  <si>
    <t xml:space="preserve">-</t>
  </si>
  <si>
    <t xml:space="preserve">Griechenland</t>
  </si>
  <si>
    <t xml:space="preserve">:</t>
  </si>
  <si>
    <t xml:space="preserve">ok</t>
  </si>
  <si>
    <t xml:space="preserve">AF1</t>
  </si>
  <si>
    <t xml:space="preserve">Paris</t>
  </si>
  <si>
    <t xml:space="preserve">Norwegen</t>
  </si>
  <si>
    <t xml:space="preserve">Österreich</t>
  </si>
  <si>
    <t xml:space="preserve">AF2</t>
  </si>
  <si>
    <t xml:space="preserve">Oslo</t>
  </si>
  <si>
    <t xml:space="preserve">Wien</t>
  </si>
  <si>
    <t xml:space="preserve">DDR</t>
  </si>
  <si>
    <t xml:space="preserve">Portugal</t>
  </si>
  <si>
    <t xml:space="preserve">AF3</t>
  </si>
  <si>
    <t xml:space="preserve">Berlin</t>
  </si>
  <si>
    <t xml:space="preserve">Porto</t>
  </si>
  <si>
    <t xml:space="preserve">Jugoslawien</t>
  </si>
  <si>
    <t xml:space="preserve">Bulgarien</t>
  </si>
  <si>
    <t xml:space="preserve">AF4</t>
  </si>
  <si>
    <t xml:space="preserve">Belgrad</t>
  </si>
  <si>
    <t xml:space="preserve">Sofia</t>
  </si>
  <si>
    <t xml:space="preserve">Polen</t>
  </si>
  <si>
    <t xml:space="preserve">Spanien</t>
  </si>
  <si>
    <t xml:space="preserve">AF5</t>
  </si>
  <si>
    <t xml:space="preserve">Chorzow</t>
  </si>
  <si>
    <t xml:space="preserve">Madrid</t>
  </si>
  <si>
    <t xml:space="preserve">Sowjetunion</t>
  </si>
  <si>
    <t xml:space="preserve">Ungarn</t>
  </si>
  <si>
    <t xml:space="preserve">AF6</t>
  </si>
  <si>
    <t xml:space="preserve">Moskau</t>
  </si>
  <si>
    <t xml:space="preserve">Budapest</t>
  </si>
  <si>
    <t xml:space="preserve">Rumänien</t>
  </si>
  <si>
    <t xml:space="preserve">Türkei</t>
  </si>
  <si>
    <t xml:space="preserve">AF7</t>
  </si>
  <si>
    <t xml:space="preserve">Bukarest</t>
  </si>
  <si>
    <t xml:space="preserve">Istanbul</t>
  </si>
  <si>
    <t xml:space="preserve">Dänemark</t>
  </si>
  <si>
    <t xml:space="preserve">Tschechoslowakei</t>
  </si>
  <si>
    <t xml:space="preserve">AF8</t>
  </si>
  <si>
    <t xml:space="preserve">Kopenhagen</t>
  </si>
  <si>
    <t xml:space="preserve">Brno</t>
  </si>
  <si>
    <t xml:space="preserve">Viertelfinale</t>
  </si>
  <si>
    <t xml:space="preserve">VF1</t>
  </si>
  <si>
    <t xml:space="preserve">VF2</t>
  </si>
  <si>
    <t xml:space="preserve">Lissabon</t>
  </si>
  <si>
    <t xml:space="preserve">VF3</t>
  </si>
  <si>
    <t xml:space="preserve">VF4</t>
  </si>
  <si>
    <t xml:space="preserve">Bratislava</t>
  </si>
  <si>
    <t xml:space="preserve">Halbfinale</t>
  </si>
  <si>
    <t xml:space="preserve">F1</t>
  </si>
  <si>
    <t xml:space="preserve">Marseille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Europameister</t>
  </si>
  <si>
    <t xml:space="preserve">OK</t>
  </si>
  <si>
    <t xml:space="preserve">Vorrunde</t>
  </si>
  <si>
    <t xml:space="preserve">Entscheidungsspiel</t>
  </si>
  <si>
    <t xml:space="preserve">VR1</t>
  </si>
  <si>
    <t xml:space="preserve">Nordirland</t>
  </si>
  <si>
    <t xml:space="preserve">VR2</t>
  </si>
  <si>
    <t xml:space="preserve">VR3</t>
  </si>
  <si>
    <t xml:space="preserve">Irland</t>
  </si>
  <si>
    <t xml:space="preserve">Island</t>
  </si>
  <si>
    <t xml:space="preserve">VR4</t>
  </si>
  <si>
    <t xml:space="preserve">Niederlande</t>
  </si>
  <si>
    <t xml:space="preserve">Schweiz</t>
  </si>
  <si>
    <t xml:space="preserve">VR5</t>
  </si>
  <si>
    <t xml:space="preserve">Luxemburg</t>
  </si>
  <si>
    <t xml:space="preserve">VR6</t>
  </si>
  <si>
    <t xml:space="preserve">Malta</t>
  </si>
  <si>
    <t xml:space="preserve">VR7</t>
  </si>
  <si>
    <t xml:space="preserve">Albanien</t>
  </si>
  <si>
    <t xml:space="preserve">VR8</t>
  </si>
  <si>
    <t xml:space="preserve">VR9</t>
  </si>
  <si>
    <t xml:space="preserve">England</t>
  </si>
  <si>
    <t xml:space="preserve">VR10</t>
  </si>
  <si>
    <t xml:space="preserve">VR11</t>
  </si>
  <si>
    <t xml:space="preserve">Wales</t>
  </si>
  <si>
    <t xml:space="preserve">VR12</t>
  </si>
  <si>
    <t xml:space="preserve">Belgien</t>
  </si>
  <si>
    <t xml:space="preserve">VR13</t>
  </si>
  <si>
    <t xml:space="preserve">Schweden</t>
  </si>
  <si>
    <t xml:space="preserve">VR14</t>
  </si>
  <si>
    <t xml:space="preserve">VR15</t>
  </si>
  <si>
    <t xml:space="preserve">Italien</t>
  </si>
  <si>
    <t xml:space="preserve">VR16</t>
  </si>
  <si>
    <t xml:space="preserve">Barcelona</t>
  </si>
  <si>
    <t xml:space="preserve">SP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Datum/Zeit</t>
  </si>
  <si>
    <t xml:space="preserve">Spielort</t>
  </si>
  <si>
    <t xml:space="preserve">1A</t>
  </si>
  <si>
    <t xml:space="preserve">L0=AE hebelt Berechnung aus (top level Losen)</t>
  </si>
  <si>
    <t xml:space="preserve">1E</t>
  </si>
  <si>
    <t xml:space="preserve">L1=AK hebelt Direktvergleich (S1) aus</t>
  </si>
  <si>
    <t xml:space="preserve">Beim DV zählen Auswärtstore doppelt</t>
  </si>
  <si>
    <t xml:space="preserve">L4=AV Losen UEFA-Koeffizient, Fairplay oder Münzwurf</t>
  </si>
  <si>
    <t xml:space="preserve">Gruppe B</t>
  </si>
  <si>
    <t xml:space="preserve">Gruppe F</t>
  </si>
  <si>
    <t xml:space="preserve">Zypern</t>
  </si>
  <si>
    <t xml:space="preserve">1B</t>
  </si>
  <si>
    <t xml:space="preserve">1F</t>
  </si>
  <si>
    <t xml:space="preserve">Gruppe C</t>
  </si>
  <si>
    <t xml:space="preserve">Gruppe G</t>
  </si>
  <si>
    <t xml:space="preserve">Finnland</t>
  </si>
  <si>
    <t xml:space="preserve">1C</t>
  </si>
  <si>
    <t xml:space="preserve">1G</t>
  </si>
  <si>
    <t xml:space="preserve">Gruppe D</t>
  </si>
  <si>
    <t xml:space="preserve">Gruppe H</t>
  </si>
  <si>
    <t xml:space="preserve">BRD</t>
  </si>
  <si>
    <t xml:space="preserve">Schottland</t>
  </si>
  <si>
    <t xml:space="preserve">1D</t>
  </si>
  <si>
    <t xml:space="preserve">1H</t>
  </si>
  <si>
    <t xml:space="preserve">;</t>
  </si>
  <si>
    <t xml:space="preserve">HF3</t>
  </si>
  <si>
    <t xml:space="preserve">HF4</t>
  </si>
  <si>
    <t xml:space="preserve">LOS!!!</t>
  </si>
  <si>
    <t xml:space="preserve">Neapel</t>
  </si>
  <si>
    <t xml:space="preserve">Florenz</t>
  </si>
  <si>
    <t xml:space="preserve">V1</t>
  </si>
  <si>
    <t xml:space="preserve">V2</t>
  </si>
  <si>
    <t xml:space="preserve">Rom</t>
  </si>
  <si>
    <t xml:space="preserve">85.000 / 55.000</t>
  </si>
  <si>
    <t xml:space="preserve">Antwerpen</t>
  </si>
  <si>
    <t xml:space="preserve">Brüssel</t>
  </si>
  <si>
    <t xml:space="preserve">Lüttich</t>
  </si>
  <si>
    <t xml:space="preserve">Rumänien </t>
  </si>
  <si>
    <t xml:space="preserve">Zagreb</t>
  </si>
  <si>
    <t xml:space="preserve">Finalrunde</t>
  </si>
  <si>
    <t xml:space="preserve">Mailand</t>
  </si>
  <si>
    <t xml:space="preserve">Turin</t>
  </si>
  <si>
    <t xml:space="preserve">2A</t>
  </si>
  <si>
    <t xml:space="preserve">2B</t>
  </si>
  <si>
    <t xml:space="preserve">Weltmeister</t>
  </si>
  <si>
    <t xml:space="preserve">Lems</t>
  </si>
  <si>
    <t xml:space="preserve">Nantes</t>
  </si>
  <si>
    <t xml:space="preserve">Lyon</t>
  </si>
  <si>
    <t xml:space="preserve">Strasbourg</t>
  </si>
  <si>
    <t xml:space="preserve">Saint Etienne</t>
  </si>
  <si>
    <t xml:space="preserve">Lens</t>
  </si>
  <si>
    <t xml:space="preserve">Düsseldoof</t>
  </si>
  <si>
    <t xml:space="preserve">Hannover</t>
  </si>
  <si>
    <t xml:space="preserve">Geilenkirchen</t>
  </si>
  <si>
    <t xml:space="preserve">Frankfurt/Main</t>
  </si>
  <si>
    <t xml:space="preserve">Kölle</t>
  </si>
  <si>
    <t xml:space="preserve">München</t>
  </si>
  <si>
    <t xml:space="preserve">Suffgard</t>
  </si>
  <si>
    <t xml:space="preserve">Hahahamburg</t>
  </si>
  <si>
    <t xml:space="preserve">Stockholm</t>
  </si>
  <si>
    <t xml:space="preserve">Malmö</t>
  </si>
  <si>
    <t xml:space="preserve">Göteborg</t>
  </si>
  <si>
    <t xml:space="preserve">Norrköping</t>
  </si>
  <si>
    <t xml:space="preserve">UdSSR</t>
  </si>
  <si>
    <t xml:space="preserve">London</t>
  </si>
  <si>
    <t xml:space="preserve">Birmingham</t>
  </si>
  <si>
    <t xml:space="preserve">dv</t>
  </si>
  <si>
    <t xml:space="preserve">Leeds</t>
  </si>
  <si>
    <t xml:space="preserve">Newcastle</t>
  </si>
  <si>
    <t xml:space="preserve">Tschechien</t>
  </si>
  <si>
    <t xml:space="preserve">Manchester</t>
  </si>
  <si>
    <t xml:space="preserve">Deutschland</t>
  </si>
  <si>
    <t xml:space="preserve">Liverpool</t>
  </si>
  <si>
    <t xml:space="preserve">Russland</t>
  </si>
  <si>
    <t xml:space="preserve">2C</t>
  </si>
  <si>
    <t xml:space="preserve">Sheffield</t>
  </si>
  <si>
    <t xml:space="preserve">Nottingham</t>
  </si>
  <si>
    <t xml:space="preserve">Kroatien</t>
  </si>
  <si>
    <t xml:space="preserve">2D</t>
  </si>
  <si>
    <t xml:space="preserve">Eindhoven</t>
  </si>
  <si>
    <t xml:space="preserve">Arnhem</t>
  </si>
  <si>
    <t xml:space="preserve">Chaleroi</t>
  </si>
  <si>
    <t xml:space="preserve">Rotterdam</t>
  </si>
  <si>
    <t xml:space="preserve">Spanien </t>
  </si>
  <si>
    <t xml:space="preserve">Amsterdam</t>
  </si>
  <si>
    <t xml:space="preserve">Slowenien</t>
  </si>
  <si>
    <t xml:space="preserve">Brügge</t>
  </si>
  <si>
    <t xml:space="preserve">Porto EST DRAG</t>
  </si>
  <si>
    <t xml:space="preserve">Faro-Loulé</t>
  </si>
  <si>
    <t xml:space="preserve">Porto EST BESS</t>
  </si>
  <si>
    <t xml:space="preserve">Lisboa EST LUZ</t>
  </si>
  <si>
    <t xml:space="preserve">Lisboa EST ALVA</t>
  </si>
  <si>
    <t xml:space="preserve">Leiria</t>
  </si>
  <si>
    <t xml:space="preserve">Coimbra</t>
  </si>
  <si>
    <t xml:space="preserve">Guimaraes</t>
  </si>
  <si>
    <t xml:space="preserve">Braga</t>
  </si>
  <si>
    <t xml:space="preserve">Aveiro</t>
  </si>
  <si>
    <t xml:space="preserve">Lettland</t>
  </si>
  <si>
    <t xml:space="preserve">Basel</t>
  </si>
  <si>
    <t xml:space="preserve">Genf</t>
  </si>
  <si>
    <t xml:space="preserve">Klagenfurt</t>
  </si>
  <si>
    <t xml:space="preserve">Bern</t>
  </si>
  <si>
    <t xml:space="preserve">Zürich</t>
  </si>
  <si>
    <t xml:space="preserve">Salzburg</t>
  </si>
  <si>
    <t xml:space="preserve">Innsbruck</t>
  </si>
  <si>
    <t xml:space="preserve">E</t>
  </si>
  <si>
    <t xml:space="preserve">Warschau</t>
  </si>
  <si>
    <t xml:space="preserve">Breslau</t>
  </si>
  <si>
    <t xml:space="preserve">Charkow</t>
  </si>
  <si>
    <t xml:space="preserve">Lwow</t>
  </si>
  <si>
    <t xml:space="preserve">Danzig</t>
  </si>
  <si>
    <t xml:space="preserve">Posen</t>
  </si>
  <si>
    <t xml:space="preserve">Ukraine</t>
  </si>
  <si>
    <t xml:space="preserve">Kiew</t>
  </si>
  <si>
    <t xml:space="preserve">Donezk</t>
  </si>
  <si>
    <t xml:space="preserve">Zufallsbelegung</t>
  </si>
  <si>
    <t xml:space="preserve">Zufallsformel</t>
  </si>
  <si>
    <t xml:space="preserve">Paris St.Denis</t>
  </si>
  <si>
    <t xml:space="preserve">Lille</t>
  </si>
  <si>
    <t xml:space="preserve">3A</t>
  </si>
  <si>
    <t xml:space="preserve">L4=AV Losen UEFA-Koeffizient, Fairplay oder Münzwurf, vorbelegt mit DV</t>
  </si>
  <si>
    <t xml:space="preserve">Bordeaux</t>
  </si>
  <si>
    <t xml:space="preserve">Slowakei</t>
  </si>
  <si>
    <t xml:space="preserve">St.Étienne</t>
  </si>
  <si>
    <t xml:space="preserve">Toulouse</t>
  </si>
  <si>
    <t xml:space="preserve">3B</t>
  </si>
  <si>
    <t xml:space="preserve">Nizza</t>
  </si>
  <si>
    <t xml:space="preserve">3C</t>
  </si>
  <si>
    <t xml:space="preserve">3D</t>
  </si>
  <si>
    <t xml:space="preserve">2E</t>
  </si>
  <si>
    <t xml:space="preserve">3E</t>
  </si>
  <si>
    <t xml:space="preserve">2F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uto</t>
  </si>
  <si>
    <t xml:space="preserve">L8</t>
  </si>
  <si>
    <t xml:space="preserve">3BEF</t>
  </si>
  <si>
    <t xml:space="preserve">=</t>
  </si>
  <si>
    <t xml:space="preserve">3ACD</t>
  </si>
  <si>
    <t xml:space="preserve">3ABF</t>
  </si>
  <si>
    <t xml:space="preserve">3CDE</t>
  </si>
  <si>
    <t xml:space="preserve">L8=Buchstabe für manuelle Gruppe</t>
  </si>
  <si>
    <t xml:space="preserve">Baku</t>
  </si>
  <si>
    <t xml:space="preserve">Leningrad</t>
  </si>
  <si>
    <t xml:space="preserve">N'Mazedonien</t>
  </si>
  <si>
    <t xml:space="preserve">Glasgow</t>
  </si>
  <si>
    <t xml:space="preserve">Sevilla</t>
  </si>
  <si>
    <t xml:space="preserve">3ADEF</t>
  </si>
  <si>
    <t xml:space="preserve">3ABC</t>
  </si>
  <si>
    <t xml:space="preserve">3DEF</t>
  </si>
  <si>
    <t xml:space="preserve">3ABCD</t>
  </si>
  <si>
    <t xml:space="preserve">Köln</t>
  </si>
  <si>
    <t xml:space="preserve">Stuttgart</t>
  </si>
  <si>
    <t xml:space="preserve">Frankfurt</t>
  </si>
  <si>
    <t xml:space="preserve">Dortmund</t>
  </si>
  <si>
    <t xml:space="preserve">Gelsenkirchen</t>
  </si>
  <si>
    <t xml:space="preserve">Hamburg</t>
  </si>
  <si>
    <t xml:space="preserve">Düsseldorf</t>
  </si>
  <si>
    <t xml:space="preserve">Leipzig</t>
  </si>
  <si>
    <t xml:space="preserve">Serbien</t>
  </si>
  <si>
    <t xml:space="preserve">Georgien</t>
  </si>
  <si>
    <t xml:space="preserve">Düssseldorf</t>
  </si>
  <si>
    <t xml:space="preserve">Ro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[$-409]m/d/yyyy"/>
    <numFmt numFmtId="168" formatCode="#,##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339966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1.99"/>
    <col collapsed="false" customWidth="true" hidden="false" outlineLevel="0" max="6" min="6" style="1" width="19.14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85"/>
    <col collapsed="false" customWidth="true" hidden="false" outlineLevel="0" max="14" min="14" style="5" width="5.13"/>
    <col collapsed="false" customWidth="true" hidden="false" outlineLevel="0" max="16" min="15" style="5" width="4.28"/>
    <col collapsed="false" customWidth="true" hidden="false" outlineLevel="0" max="17" min="17" style="1" width="4.28"/>
    <col collapsed="false" customWidth="true" hidden="false" outlineLevel="0" max="18" min="18" style="1" width="15.41"/>
    <col collapsed="false" customWidth="true" hidden="false" outlineLevel="0" max="19" min="19" style="6" width="15.41"/>
    <col collapsed="false" customWidth="true" hidden="false" outlineLevel="0" max="20" min="20" style="6" width="1.56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3.56"/>
    <col collapsed="false" customWidth="true" hidden="false" outlineLevel="0" max="24" min="24" style="1" width="1.56"/>
    <col collapsed="false" customWidth="true" hidden="false" outlineLevel="0" max="26" min="25" style="1" width="15.41"/>
    <col collapsed="false" customWidth="true" hidden="false" outlineLevel="0" max="27" min="27" style="1" width="1.56"/>
    <col collapsed="false" customWidth="true" hidden="false" outlineLevel="0" max="28" min="28" style="1" width="3.56"/>
    <col collapsed="false" customWidth="true" hidden="false" outlineLevel="0" max="29" min="29" style="1" width="1.56"/>
    <col collapsed="false" customWidth="true" hidden="false" outlineLevel="0" max="30" min="30" style="1" width="3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7" t="s">
        <v>0</v>
      </c>
      <c r="C1" s="8"/>
      <c r="D1" s="9"/>
      <c r="E1" s="10"/>
      <c r="F1" s="9"/>
      <c r="G1" s="9"/>
      <c r="H1" s="11"/>
      <c r="I1" s="12"/>
      <c r="J1" s="11"/>
      <c r="K1" s="13"/>
      <c r="L1" s="5"/>
      <c r="M1" s="8"/>
      <c r="Q1" s="7"/>
      <c r="R1" s="7" t="s">
        <v>1</v>
      </c>
      <c r="Y1" s="7" t="s">
        <v>2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4"/>
      <c r="BD1" s="5"/>
    </row>
    <row r="2" customFormat="false" ht="12.75" hidden="false" customHeight="false" outlineLevel="0" collapsed="false">
      <c r="B2" s="15"/>
      <c r="C2" s="15"/>
      <c r="D2" s="16" t="s">
        <v>3</v>
      </c>
      <c r="E2" s="17" t="s">
        <v>4</v>
      </c>
      <c r="F2" s="16" t="s">
        <v>5</v>
      </c>
      <c r="G2" s="9"/>
      <c r="H2" s="18" t="n">
        <f aca="false">U2+AB2</f>
        <v>8</v>
      </c>
      <c r="I2" s="10" t="s">
        <v>6</v>
      </c>
      <c r="J2" s="18" t="n">
        <f aca="false">W2+AD2</f>
        <v>2</v>
      </c>
      <c r="K2" s="3" t="s">
        <v>7</v>
      </c>
      <c r="L2" s="5"/>
      <c r="M2" s="19" t="str">
        <f aca="false">IF(J2="","",IF(J2=H2,"falsch!!! K.Remis",IF(H2&gt;J2,D2,F2)))</f>
        <v>Frankreich</v>
      </c>
      <c r="P2" s="5" t="s">
        <v>8</v>
      </c>
      <c r="Q2" s="5"/>
      <c r="R2" s="20" t="n">
        <v>21459</v>
      </c>
      <c r="S2" s="6" t="s">
        <v>9</v>
      </c>
      <c r="U2" s="18" t="n">
        <v>7</v>
      </c>
      <c r="V2" s="10" t="s">
        <v>6</v>
      </c>
      <c r="W2" s="18" t="n">
        <v>1</v>
      </c>
      <c r="Y2" s="20"/>
      <c r="Z2" s="6"/>
      <c r="AA2" s="6"/>
      <c r="AB2" s="18" t="n">
        <v>1</v>
      </c>
      <c r="AC2" s="10" t="s">
        <v>6</v>
      </c>
      <c r="AD2" s="18" t="n">
        <v>1</v>
      </c>
    </row>
    <row r="3" customFormat="false" ht="12.75" hidden="false" customHeight="false" outlineLevel="0" collapsed="false">
      <c r="B3" s="15"/>
      <c r="C3" s="15"/>
      <c r="D3" s="16" t="s">
        <v>10</v>
      </c>
      <c r="E3" s="17" t="s">
        <v>4</v>
      </c>
      <c r="F3" s="16" t="s">
        <v>11</v>
      </c>
      <c r="G3" s="9"/>
      <c r="H3" s="18" t="n">
        <f aca="false">U3+AB3</f>
        <v>2</v>
      </c>
      <c r="I3" s="10" t="s">
        <v>6</v>
      </c>
      <c r="J3" s="18" t="n">
        <f aca="false">W3+AD3</f>
        <v>6</v>
      </c>
      <c r="K3" s="3" t="s">
        <v>7</v>
      </c>
      <c r="L3" s="5"/>
      <c r="M3" s="19" t="str">
        <f aca="false">IF(J3="","",IF(J3=H3,"falsch!!! K.Remis",IF(H3&gt;J3,D3,F3)))</f>
        <v>Österreich</v>
      </c>
      <c r="P3" s="5" t="s">
        <v>12</v>
      </c>
      <c r="Q3" s="5"/>
      <c r="R3" s="20" t="n">
        <v>21690</v>
      </c>
      <c r="S3" s="6" t="s">
        <v>13</v>
      </c>
      <c r="U3" s="18" t="n">
        <v>0</v>
      </c>
      <c r="V3" s="10" t="s">
        <v>6</v>
      </c>
      <c r="W3" s="18" t="n">
        <v>1</v>
      </c>
      <c r="Y3" s="20" t="n">
        <v>21816</v>
      </c>
      <c r="Z3" s="6" t="s">
        <v>14</v>
      </c>
      <c r="AA3" s="6"/>
      <c r="AB3" s="18" t="n">
        <v>2</v>
      </c>
      <c r="AC3" s="10" t="s">
        <v>6</v>
      </c>
      <c r="AD3" s="18" t="n">
        <v>5</v>
      </c>
    </row>
    <row r="4" customFormat="false" ht="12.75" hidden="false" customHeight="false" outlineLevel="0" collapsed="false">
      <c r="B4" s="15"/>
      <c r="C4" s="15"/>
      <c r="D4" s="16" t="s">
        <v>15</v>
      </c>
      <c r="E4" s="17" t="s">
        <v>4</v>
      </c>
      <c r="F4" s="16" t="s">
        <v>16</v>
      </c>
      <c r="G4" s="9"/>
      <c r="H4" s="18" t="n">
        <f aca="false">U4+AB4</f>
        <v>2</v>
      </c>
      <c r="I4" s="10" t="s">
        <v>6</v>
      </c>
      <c r="J4" s="18" t="n">
        <f aca="false">W4+AD4</f>
        <v>5</v>
      </c>
      <c r="K4" s="3" t="s">
        <v>7</v>
      </c>
      <c r="L4" s="5"/>
      <c r="M4" s="19" t="str">
        <f aca="false">IF(J4="","",IF(J4=H4,"falsch!!! K.Remis",IF(H4&gt;J4,D4,F4)))</f>
        <v>Portugal</v>
      </c>
      <c r="P4" s="5" t="s">
        <v>17</v>
      </c>
      <c r="Q4" s="5"/>
      <c r="R4" s="20" t="n">
        <v>21722</v>
      </c>
      <c r="S4" s="6" t="s">
        <v>18</v>
      </c>
      <c r="U4" s="18" t="n">
        <v>0</v>
      </c>
      <c r="V4" s="10" t="s">
        <v>6</v>
      </c>
      <c r="W4" s="18" t="n">
        <v>2</v>
      </c>
      <c r="Y4" s="20" t="n">
        <v>21729</v>
      </c>
      <c r="Z4" s="6" t="s">
        <v>19</v>
      </c>
      <c r="AA4" s="6"/>
      <c r="AB4" s="18" t="n">
        <v>2</v>
      </c>
      <c r="AC4" s="10" t="s">
        <v>6</v>
      </c>
      <c r="AD4" s="18" t="n">
        <v>3</v>
      </c>
    </row>
    <row r="5" customFormat="false" ht="12.75" hidden="false" customHeight="false" outlineLevel="0" collapsed="false">
      <c r="B5" s="15"/>
      <c r="C5" s="15"/>
      <c r="D5" s="16" t="s">
        <v>20</v>
      </c>
      <c r="E5" s="17" t="s">
        <v>4</v>
      </c>
      <c r="F5" s="16" t="s">
        <v>21</v>
      </c>
      <c r="G5" s="9"/>
      <c r="H5" s="18" t="n">
        <f aca="false">U5+AB5</f>
        <v>3</v>
      </c>
      <c r="I5" s="10" t="s">
        <v>6</v>
      </c>
      <c r="J5" s="18" t="n">
        <f aca="false">W5+AD5</f>
        <v>1</v>
      </c>
      <c r="K5" s="3" t="s">
        <v>7</v>
      </c>
      <c r="L5" s="5"/>
      <c r="M5" s="19" t="str">
        <f aca="false">IF(J5="","",IF(J5=H5,"falsch!!! K.Remis",IF(H5&gt;J5,D5,F5)))</f>
        <v>Jugoslawien</v>
      </c>
      <c r="P5" s="5" t="s">
        <v>22</v>
      </c>
      <c r="Q5" s="5"/>
      <c r="R5" s="20" t="n">
        <v>21701</v>
      </c>
      <c r="S5" s="6" t="s">
        <v>23</v>
      </c>
      <c r="U5" s="18" t="n">
        <v>2</v>
      </c>
      <c r="V5" s="10" t="s">
        <v>6</v>
      </c>
      <c r="W5" s="18" t="n">
        <v>0</v>
      </c>
      <c r="Y5" s="20" t="n">
        <v>21848</v>
      </c>
      <c r="Z5" s="6" t="s">
        <v>24</v>
      </c>
      <c r="AA5" s="6"/>
      <c r="AB5" s="18" t="n">
        <v>1</v>
      </c>
      <c r="AC5" s="10" t="s">
        <v>6</v>
      </c>
      <c r="AD5" s="18" t="n">
        <v>1</v>
      </c>
    </row>
    <row r="6" customFormat="false" ht="12.75" hidden="false" customHeight="false" outlineLevel="0" collapsed="false">
      <c r="B6" s="15"/>
      <c r="C6" s="15"/>
      <c r="D6" s="16" t="s">
        <v>25</v>
      </c>
      <c r="E6" s="17" t="s">
        <v>4</v>
      </c>
      <c r="F6" s="16" t="s">
        <v>26</v>
      </c>
      <c r="G6" s="9"/>
      <c r="H6" s="18" t="n">
        <f aca="false">U6+AB6</f>
        <v>2</v>
      </c>
      <c r="I6" s="10" t="s">
        <v>6</v>
      </c>
      <c r="J6" s="18" t="n">
        <f aca="false">W6+AD6</f>
        <v>7</v>
      </c>
      <c r="K6" s="3" t="s">
        <v>7</v>
      </c>
      <c r="L6" s="5"/>
      <c r="M6" s="19" t="str">
        <f aca="false">IF(J6="","",IF(J6=H6,"falsch!!! K.Remis",IF(H6&gt;J6,D6,F6)))</f>
        <v>Spanien</v>
      </c>
      <c r="P6" s="5" t="s">
        <v>27</v>
      </c>
      <c r="Q6" s="5"/>
      <c r="R6" s="20" t="n">
        <v>21729</v>
      </c>
      <c r="S6" s="6" t="s">
        <v>28</v>
      </c>
      <c r="U6" s="18" t="n">
        <v>2</v>
      </c>
      <c r="V6" s="10" t="s">
        <v>6</v>
      </c>
      <c r="W6" s="18" t="n">
        <v>4</v>
      </c>
      <c r="Y6" s="20" t="n">
        <v>21837</v>
      </c>
      <c r="Z6" s="6" t="s">
        <v>29</v>
      </c>
      <c r="AA6" s="6"/>
      <c r="AB6" s="18" t="n">
        <v>0</v>
      </c>
      <c r="AC6" s="10" t="s">
        <v>6</v>
      </c>
      <c r="AD6" s="18" t="n">
        <v>3</v>
      </c>
    </row>
    <row r="7" customFormat="false" ht="12.75" hidden="false" customHeight="false" outlineLevel="0" collapsed="false">
      <c r="B7" s="15"/>
      <c r="C7" s="15"/>
      <c r="D7" s="16" t="s">
        <v>30</v>
      </c>
      <c r="E7" s="17" t="s">
        <v>4</v>
      </c>
      <c r="F7" s="16" t="s">
        <v>31</v>
      </c>
      <c r="G7" s="9"/>
      <c r="H7" s="18" t="n">
        <f aca="false">U7+AB7</f>
        <v>4</v>
      </c>
      <c r="I7" s="10" t="s">
        <v>6</v>
      </c>
      <c r="J7" s="18" t="n">
        <f aca="false">W7+AD7</f>
        <v>1</v>
      </c>
      <c r="K7" s="3" t="s">
        <v>7</v>
      </c>
      <c r="L7" s="5"/>
      <c r="M7" s="19" t="str">
        <f aca="false">IF(J7="","",IF(J7=H7,"falsch!!! K.Remis",IF(H7&gt;J7,D7,F7)))</f>
        <v>Sowjetunion</v>
      </c>
      <c r="P7" s="5" t="s">
        <v>32</v>
      </c>
      <c r="Q7" s="5"/>
      <c r="R7" s="20" t="n">
        <v>21456</v>
      </c>
      <c r="S7" s="6" t="s">
        <v>33</v>
      </c>
      <c r="U7" s="18" t="n">
        <v>3</v>
      </c>
      <c r="V7" s="10" t="s">
        <v>6</v>
      </c>
      <c r="W7" s="18" t="n">
        <v>1</v>
      </c>
      <c r="Y7" s="20" t="n">
        <v>21820</v>
      </c>
      <c r="Z7" s="6" t="s">
        <v>34</v>
      </c>
      <c r="AA7" s="6"/>
      <c r="AB7" s="18" t="n">
        <v>1</v>
      </c>
      <c r="AC7" s="10" t="s">
        <v>6</v>
      </c>
      <c r="AD7" s="18" t="n">
        <v>0</v>
      </c>
      <c r="AE7" s="6"/>
      <c r="AF7" s="6"/>
      <c r="AG7" s="6"/>
      <c r="AH7" s="6"/>
      <c r="AI7" s="6"/>
      <c r="AJ7" s="6"/>
      <c r="AK7" s="6"/>
      <c r="AL7" s="14"/>
      <c r="BD7" s="5"/>
      <c r="BF7" s="1" t="n">
        <v>3</v>
      </c>
      <c r="BG7" s="1" t="s">
        <v>6</v>
      </c>
      <c r="BH7" s="1" t="n">
        <v>1</v>
      </c>
    </row>
    <row r="8" customFormat="false" ht="12.75" hidden="false" customHeight="false" outlineLevel="0" collapsed="false">
      <c r="B8" s="15"/>
      <c r="C8" s="15"/>
      <c r="D8" s="16" t="s">
        <v>35</v>
      </c>
      <c r="E8" s="17" t="s">
        <v>4</v>
      </c>
      <c r="F8" s="16" t="s">
        <v>36</v>
      </c>
      <c r="G8" s="9"/>
      <c r="H8" s="18" t="n">
        <f aca="false">U8+AB8</f>
        <v>3</v>
      </c>
      <c r="I8" s="10" t="s">
        <v>6</v>
      </c>
      <c r="J8" s="18" t="n">
        <f aca="false">W8+AD8</f>
        <v>2</v>
      </c>
      <c r="K8" s="3" t="s">
        <v>7</v>
      </c>
      <c r="L8" s="5"/>
      <c r="M8" s="19" t="str">
        <f aca="false">IF(J8="","",IF(J8=H8,"falsch!!! K.Remis",IF(H8&gt;J8,D8,F8)))</f>
        <v>Rumänien</v>
      </c>
      <c r="P8" s="5" t="s">
        <v>37</v>
      </c>
      <c r="Q8" s="5"/>
      <c r="R8" s="20" t="n">
        <v>21491</v>
      </c>
      <c r="S8" s="6" t="s">
        <v>38</v>
      </c>
      <c r="U8" s="18" t="n">
        <v>3</v>
      </c>
      <c r="V8" s="10" t="s">
        <v>6</v>
      </c>
      <c r="W8" s="18" t="n">
        <v>0</v>
      </c>
      <c r="Y8" s="20" t="n">
        <v>21666</v>
      </c>
      <c r="Z8" s="6" t="s">
        <v>39</v>
      </c>
      <c r="AA8" s="6"/>
      <c r="AB8" s="18" t="n">
        <v>0</v>
      </c>
      <c r="AC8" s="10" t="s">
        <v>6</v>
      </c>
      <c r="AD8" s="18" t="n">
        <v>2</v>
      </c>
    </row>
    <row r="9" customFormat="false" ht="12.75" hidden="false" customHeight="false" outlineLevel="0" collapsed="false">
      <c r="B9" s="15"/>
      <c r="C9" s="15"/>
      <c r="D9" s="16" t="s">
        <v>40</v>
      </c>
      <c r="E9" s="17" t="s">
        <v>4</v>
      </c>
      <c r="F9" s="16" t="s">
        <v>41</v>
      </c>
      <c r="G9" s="9"/>
      <c r="H9" s="18" t="n">
        <f aca="false">U9+AB9</f>
        <v>3</v>
      </c>
      <c r="I9" s="10" t="s">
        <v>6</v>
      </c>
      <c r="J9" s="18" t="n">
        <f aca="false">W9+AD9</f>
        <v>7</v>
      </c>
      <c r="K9" s="3" t="s">
        <v>7</v>
      </c>
      <c r="L9" s="5"/>
      <c r="M9" s="19" t="str">
        <f aca="false">IF(J9="","",IF(J9=H9,"falsch!!! K.Remis",IF(H9&gt;J9,D9,F9)))</f>
        <v>Tschechoslowakei</v>
      </c>
      <c r="P9" s="5" t="s">
        <v>42</v>
      </c>
      <c r="Q9" s="5"/>
      <c r="R9" s="20"/>
      <c r="S9" s="6" t="s">
        <v>43</v>
      </c>
      <c r="U9" s="18" t="n">
        <v>2</v>
      </c>
      <c r="V9" s="10" t="s">
        <v>6</v>
      </c>
      <c r="W9" s="18" t="n">
        <v>2</v>
      </c>
      <c r="Y9" s="20" t="n">
        <v>21841</v>
      </c>
      <c r="Z9" s="6" t="s">
        <v>44</v>
      </c>
      <c r="AA9" s="6"/>
      <c r="AB9" s="18" t="n">
        <v>1</v>
      </c>
      <c r="AC9" s="10" t="s">
        <v>6</v>
      </c>
      <c r="AD9" s="18" t="n">
        <v>5</v>
      </c>
    </row>
    <row r="10" customFormat="false" ht="12.75" hidden="false" customHeight="false" outlineLevel="0" collapsed="false">
      <c r="D10" s="6"/>
      <c r="E10" s="6"/>
      <c r="F10" s="6"/>
      <c r="G10" s="6"/>
      <c r="N10" s="1"/>
      <c r="O10" s="1"/>
      <c r="P10" s="1"/>
      <c r="Q10" s="5"/>
      <c r="R10" s="8"/>
    </row>
    <row r="11" customFormat="false" ht="12.75" hidden="false" customHeight="false" outlineLevel="0" collapsed="false">
      <c r="B11" s="21" t="s">
        <v>45</v>
      </c>
      <c r="C11" s="22"/>
      <c r="D11" s="7"/>
      <c r="E11" s="23"/>
      <c r="F11" s="7"/>
      <c r="G11" s="7"/>
      <c r="H11" s="11"/>
      <c r="I11" s="24"/>
      <c r="J11" s="11"/>
      <c r="K11" s="13"/>
      <c r="L11" s="7"/>
      <c r="M11" s="22"/>
      <c r="N11" s="7"/>
      <c r="O11" s="7"/>
      <c r="P11" s="7"/>
      <c r="Q11" s="5"/>
      <c r="R11" s="5"/>
    </row>
    <row r="12" customFormat="false" ht="12.75" hidden="false" customHeight="false" outlineLevel="0" collapsed="false">
      <c r="B12" s="15"/>
      <c r="C12" s="15"/>
      <c r="D12" s="25" t="str">
        <f aca="false">M2</f>
        <v>Frankreich</v>
      </c>
      <c r="E12" s="17" t="s">
        <v>4</v>
      </c>
      <c r="F12" s="25" t="str">
        <f aca="false">M3</f>
        <v>Österreich</v>
      </c>
      <c r="G12" s="7"/>
      <c r="H12" s="18" t="n">
        <f aca="false">U12+AB12</f>
        <v>9</v>
      </c>
      <c r="I12" s="10" t="s">
        <v>6</v>
      </c>
      <c r="J12" s="18" t="n">
        <f aca="false">W12+AD12</f>
        <v>4</v>
      </c>
      <c r="K12" s="3" t="s">
        <v>7</v>
      </c>
      <c r="L12" s="5"/>
      <c r="M12" s="26" t="str">
        <f aca="false">IF(J12="","",IF(J12=H12,"falsch!!! K.Remis",IF(H12&gt;J12,D12,F12)))</f>
        <v>Frankreich</v>
      </c>
      <c r="N12" s="5" t="str">
        <f aca="false">P2</f>
        <v>AF1</v>
      </c>
      <c r="O12" s="5" t="str">
        <f aca="false">P3</f>
        <v>AF2</v>
      </c>
      <c r="P12" s="1" t="s">
        <v>46</v>
      </c>
      <c r="R12" s="20" t="n">
        <v>21897</v>
      </c>
      <c r="S12" s="6" t="s">
        <v>9</v>
      </c>
      <c r="U12" s="18" t="n">
        <v>5</v>
      </c>
      <c r="V12" s="10" t="s">
        <v>6</v>
      </c>
      <c r="W12" s="18" t="n">
        <v>2</v>
      </c>
      <c r="Y12" s="20" t="n">
        <v>22002</v>
      </c>
      <c r="Z12" s="6" t="s">
        <v>14</v>
      </c>
      <c r="AA12" s="6"/>
      <c r="AB12" s="18" t="n">
        <v>4</v>
      </c>
      <c r="AC12" s="10" t="s">
        <v>6</v>
      </c>
      <c r="AD12" s="18" t="n">
        <v>2</v>
      </c>
    </row>
    <row r="13" customFormat="false" ht="12.75" hidden="false" customHeight="false" outlineLevel="0" collapsed="false">
      <c r="B13" s="15"/>
      <c r="C13" s="15"/>
      <c r="D13" s="25" t="str">
        <f aca="false">M4</f>
        <v>Portugal</v>
      </c>
      <c r="E13" s="27" t="s">
        <v>4</v>
      </c>
      <c r="F13" s="25" t="str">
        <f aca="false">M5</f>
        <v>Jugoslawien</v>
      </c>
      <c r="G13" s="7"/>
      <c r="H13" s="18" t="n">
        <f aca="false">U13+AB13</f>
        <v>3</v>
      </c>
      <c r="I13" s="10" t="s">
        <v>6</v>
      </c>
      <c r="J13" s="18" t="n">
        <f aca="false">W13+AD13</f>
        <v>6</v>
      </c>
      <c r="K13" s="3" t="s">
        <v>7</v>
      </c>
      <c r="L13" s="5"/>
      <c r="M13" s="28" t="str">
        <f aca="false">IF(J13="","",IF(J13=H13,"falsch!!! K.Remis",IF(H13&gt;J13,D13,F13)))</f>
        <v>Jugoslawien</v>
      </c>
      <c r="N13" s="5" t="str">
        <f aca="false">P4</f>
        <v>AF3</v>
      </c>
      <c r="O13" s="5" t="str">
        <f aca="false">P5</f>
        <v>AF4</v>
      </c>
      <c r="P13" s="1" t="s">
        <v>47</v>
      </c>
      <c r="R13" s="20" t="n">
        <v>22044</v>
      </c>
      <c r="S13" s="6" t="s">
        <v>48</v>
      </c>
      <c r="U13" s="18" t="n">
        <v>2</v>
      </c>
      <c r="V13" s="10" t="s">
        <v>6</v>
      </c>
      <c r="W13" s="18" t="n">
        <v>1</v>
      </c>
      <c r="Y13" s="20" t="n">
        <v>22063</v>
      </c>
      <c r="Z13" s="6" t="s">
        <v>23</v>
      </c>
      <c r="AA13" s="6"/>
      <c r="AB13" s="18" t="n">
        <v>1</v>
      </c>
      <c r="AC13" s="10" t="s">
        <v>6</v>
      </c>
      <c r="AD13" s="18" t="n">
        <v>5</v>
      </c>
    </row>
    <row r="14" customFormat="false" ht="12.75" hidden="false" customHeight="false" outlineLevel="0" collapsed="false">
      <c r="B14" s="15"/>
      <c r="C14" s="15"/>
      <c r="D14" s="25" t="str">
        <f aca="false">M6</f>
        <v>Spanien</v>
      </c>
      <c r="E14" s="27" t="s">
        <v>4</v>
      </c>
      <c r="F14" s="25" t="str">
        <f aca="false">M7</f>
        <v>Sowjetunion</v>
      </c>
      <c r="G14" s="7"/>
      <c r="H14" s="18" t="n">
        <f aca="false">U14+AB14</f>
        <v>0</v>
      </c>
      <c r="I14" s="10" t="s">
        <v>6</v>
      </c>
      <c r="J14" s="18" t="n">
        <f aca="false">W14+AD14</f>
        <v>6</v>
      </c>
      <c r="K14" s="3" t="s">
        <v>7</v>
      </c>
      <c r="L14" s="5"/>
      <c r="M14" s="29" t="str">
        <f aca="false">IF(J14="","",IF(J14=H14,"falsch!!! K.Remis",IF(H14&gt;J14,D14,F14)))</f>
        <v>Sowjetunion</v>
      </c>
      <c r="N14" s="5" t="str">
        <f aca="false">P6</f>
        <v>AF5</v>
      </c>
      <c r="O14" s="5" t="str">
        <f aca="false">P9</f>
        <v>AF8</v>
      </c>
      <c r="P14" s="5" t="s">
        <v>49</v>
      </c>
      <c r="R14" s="20"/>
      <c r="U14" s="18" t="n">
        <v>0</v>
      </c>
      <c r="V14" s="10" t="s">
        <v>6</v>
      </c>
      <c r="W14" s="18" t="n">
        <v>3</v>
      </c>
      <c r="Y14" s="20"/>
      <c r="Z14" s="6"/>
      <c r="AA14" s="6"/>
      <c r="AB14" s="18" t="n">
        <v>0</v>
      </c>
      <c r="AC14" s="10" t="s">
        <v>6</v>
      </c>
      <c r="AD14" s="18" t="n">
        <v>3</v>
      </c>
    </row>
    <row r="15" customFormat="false" ht="12.75" hidden="false" customHeight="false" outlineLevel="0" collapsed="false">
      <c r="A15" s="30"/>
      <c r="B15" s="15"/>
      <c r="C15" s="15"/>
      <c r="D15" s="25" t="str">
        <f aca="false">M8</f>
        <v>Rumänien</v>
      </c>
      <c r="E15" s="17" t="s">
        <v>4</v>
      </c>
      <c r="F15" s="25" t="str">
        <f aca="false">M9</f>
        <v>Tschechoslowakei</v>
      </c>
      <c r="G15" s="7"/>
      <c r="H15" s="18" t="n">
        <f aca="false">U15+AB15</f>
        <v>0</v>
      </c>
      <c r="I15" s="10" t="s">
        <v>6</v>
      </c>
      <c r="J15" s="18" t="n">
        <f aca="false">W15+AD15</f>
        <v>6</v>
      </c>
      <c r="K15" s="3" t="s">
        <v>7</v>
      </c>
      <c r="L15" s="5"/>
      <c r="M15" s="31" t="str">
        <f aca="false">IF(J15="","",IF(J15=H15,"falsch!!! K.Remis",IF(H15&gt;J15,D15,F15)))</f>
        <v>Tschechoslowakei</v>
      </c>
      <c r="N15" s="5" t="str">
        <f aca="false">P8</f>
        <v>AF7</v>
      </c>
      <c r="O15" s="5" t="str">
        <f aca="false">P7</f>
        <v>AF6</v>
      </c>
      <c r="P15" s="5" t="s">
        <v>50</v>
      </c>
      <c r="R15" s="20" t="n">
        <v>22058</v>
      </c>
      <c r="S15" s="6" t="s">
        <v>38</v>
      </c>
      <c r="U15" s="18" t="n">
        <v>0</v>
      </c>
      <c r="V15" s="10" t="s">
        <v>6</v>
      </c>
      <c r="W15" s="18" t="n">
        <v>3</v>
      </c>
      <c r="Y15" s="20" t="n">
        <v>22065</v>
      </c>
      <c r="Z15" s="6" t="s">
        <v>51</v>
      </c>
      <c r="AA15" s="6"/>
      <c r="AB15" s="18" t="n">
        <v>0</v>
      </c>
      <c r="AC15" s="10" t="s">
        <v>6</v>
      </c>
      <c r="AD15" s="18" t="n">
        <v>3</v>
      </c>
    </row>
    <row r="16" customFormat="false" ht="12.75" hidden="false" customHeight="false" outlineLevel="0" collapsed="false">
      <c r="N16" s="1"/>
      <c r="O16" s="1"/>
      <c r="P16" s="1"/>
    </row>
    <row r="17" customFormat="false" ht="12.75" hidden="false" customHeight="false" outlineLevel="0" collapsed="false">
      <c r="B17" s="32" t="s">
        <v>52</v>
      </c>
      <c r="C17" s="8"/>
      <c r="D17" s="7"/>
      <c r="E17" s="23"/>
      <c r="F17" s="7"/>
      <c r="G17" s="7"/>
      <c r="H17" s="11"/>
      <c r="I17" s="12"/>
      <c r="J17" s="11"/>
      <c r="K17" s="13"/>
      <c r="L17" s="5"/>
      <c r="M17" s="8"/>
    </row>
    <row r="18" customFormat="false" ht="12.75" hidden="false" customHeight="false" outlineLevel="0" collapsed="false">
      <c r="B18" s="15" t="n">
        <v>22103.8333333333</v>
      </c>
      <c r="C18" s="15" t="s">
        <v>9</v>
      </c>
      <c r="D18" s="33" t="str">
        <f aca="false">M12</f>
        <v>Frankreich</v>
      </c>
      <c r="E18" s="22" t="s">
        <v>4</v>
      </c>
      <c r="F18" s="34" t="str">
        <f aca="false">M13</f>
        <v>Jugoslawien</v>
      </c>
      <c r="G18" s="7"/>
      <c r="H18" s="18" t="n">
        <v>4</v>
      </c>
      <c r="I18" s="11" t="s">
        <v>6</v>
      </c>
      <c r="J18" s="18" t="n">
        <v>5</v>
      </c>
      <c r="K18" s="3" t="s">
        <v>7</v>
      </c>
      <c r="L18" s="5"/>
      <c r="M18" s="35" t="str">
        <f aca="false">IF(J18="","",IF(J18=H18,"falsch!!! K.Remis",IF(H18&gt;J18,D18,F18)))</f>
        <v>Jugoslawien</v>
      </c>
      <c r="N18" s="5" t="str">
        <f aca="false">P12</f>
        <v>VF1</v>
      </c>
      <c r="O18" s="5" t="str">
        <f aca="false">P13</f>
        <v>VF2</v>
      </c>
      <c r="P18" s="5" t="s">
        <v>53</v>
      </c>
    </row>
    <row r="19" customFormat="false" ht="12.75" hidden="false" customHeight="false" outlineLevel="0" collapsed="false">
      <c r="B19" s="15" t="n">
        <v>22103.8958333333</v>
      </c>
      <c r="C19" s="15" t="s">
        <v>54</v>
      </c>
      <c r="D19" s="36" t="str">
        <f aca="false">M14</f>
        <v>Sowjetunion</v>
      </c>
      <c r="E19" s="22" t="s">
        <v>4</v>
      </c>
      <c r="F19" s="37" t="str">
        <f aca="false">M15</f>
        <v>Tschechoslowakei</v>
      </c>
      <c r="G19" s="7"/>
      <c r="H19" s="18" t="n">
        <v>3</v>
      </c>
      <c r="I19" s="11" t="s">
        <v>6</v>
      </c>
      <c r="J19" s="18" t="n">
        <v>0</v>
      </c>
      <c r="K19" s="3" t="s">
        <v>7</v>
      </c>
      <c r="L19" s="5"/>
      <c r="M19" s="35" t="str">
        <f aca="false">IF(J19="","",IF(J19=H19,"falsch!!! K.Remis",IF(H19&gt;J19,D19,F19)))</f>
        <v>Sowjetunion</v>
      </c>
      <c r="N19" s="5" t="str">
        <f aca="false">P14</f>
        <v>VF3</v>
      </c>
      <c r="O19" s="5" t="str">
        <f aca="false">P15</f>
        <v>VF4</v>
      </c>
      <c r="P19" s="5" t="s">
        <v>55</v>
      </c>
    </row>
    <row r="20" customFormat="false" ht="12.75" hidden="false" customHeight="false" outlineLevel="0" collapsed="false">
      <c r="B20" s="5"/>
      <c r="C20" s="8"/>
      <c r="E20" s="23"/>
      <c r="G20" s="7"/>
      <c r="I20" s="12"/>
      <c r="J20" s="11"/>
      <c r="K20" s="13"/>
      <c r="L20" s="5"/>
      <c r="M20" s="38" t="str">
        <f aca="false">IF(D18=M18,F18,D18)</f>
        <v>Frankreich</v>
      </c>
      <c r="P20" s="5" t="s">
        <v>56</v>
      </c>
    </row>
    <row r="21" customFormat="false" ht="12.75" hidden="false" customHeight="false" outlineLevel="0" collapsed="false">
      <c r="C21" s="8"/>
      <c r="D21" s="39"/>
      <c r="E21" s="40"/>
      <c r="F21" s="39"/>
      <c r="G21" s="39"/>
      <c r="H21" s="41"/>
      <c r="J21" s="41"/>
      <c r="K21" s="13"/>
      <c r="M21" s="38" t="str">
        <f aca="false">IF(D19=M19,F19,D19)</f>
        <v>Tschechoslowakei</v>
      </c>
      <c r="N21" s="1"/>
      <c r="O21" s="1"/>
      <c r="P21" s="5" t="s">
        <v>57</v>
      </c>
    </row>
    <row r="22" customFormat="false" ht="12.75" hidden="false" customHeight="false" outlineLevel="0" collapsed="false">
      <c r="B22" s="42" t="s">
        <v>58</v>
      </c>
      <c r="C22" s="8"/>
      <c r="D22" s="39"/>
      <c r="E22" s="40"/>
      <c r="F22" s="39"/>
      <c r="G22" s="39"/>
      <c r="H22" s="43"/>
      <c r="J22" s="43"/>
      <c r="K22" s="13"/>
      <c r="M22" s="1"/>
      <c r="N22" s="1"/>
      <c r="O22" s="1"/>
    </row>
    <row r="23" customFormat="false" ht="12.75" hidden="false" customHeight="false" outlineLevel="0" collapsed="false">
      <c r="B23" s="15" t="n">
        <v>22106.8958333333</v>
      </c>
      <c r="C23" s="15" t="s">
        <v>54</v>
      </c>
      <c r="D23" s="44" t="str">
        <f aca="false">M20</f>
        <v>Frankreich</v>
      </c>
      <c r="E23" s="22" t="s">
        <v>4</v>
      </c>
      <c r="F23" s="44" t="str">
        <f aca="false">M21</f>
        <v>Tschechoslowakei</v>
      </c>
      <c r="G23" s="7"/>
      <c r="H23" s="45" t="n">
        <v>0</v>
      </c>
      <c r="I23" s="11" t="s">
        <v>6</v>
      </c>
      <c r="J23" s="45" t="n">
        <v>2</v>
      </c>
      <c r="K23" s="3" t="s">
        <v>7</v>
      </c>
      <c r="L23" s="5"/>
      <c r="M23" s="46" t="str">
        <f aca="false">IF(J23="","",IF(J23=H23,"falsch!!! K.Remis",IF(H23&gt;J23,D23,F23)))</f>
        <v>Tschechoslowakei</v>
      </c>
      <c r="N23" s="5" t="str">
        <f aca="false">P20</f>
        <v>HF1</v>
      </c>
      <c r="O23" s="5" t="str">
        <f aca="false">P21</f>
        <v>HF2</v>
      </c>
      <c r="P23" s="1"/>
    </row>
    <row r="24" customFormat="false" ht="12.75" hidden="false" customHeight="false" outlineLevel="0" collapsed="false">
      <c r="N24" s="1"/>
      <c r="O24" s="1"/>
      <c r="P24" s="1"/>
    </row>
    <row r="25" customFormat="false" ht="12.75" hidden="false" customHeight="false" outlineLevel="0" collapsed="false">
      <c r="N25" s="1"/>
      <c r="O25" s="1"/>
      <c r="P25" s="1"/>
    </row>
    <row r="26" customFormat="false" ht="12.75" hidden="false" customHeight="false" outlineLevel="0" collapsed="false">
      <c r="B26" s="42" t="s">
        <v>59</v>
      </c>
      <c r="C26" s="8"/>
      <c r="D26" s="47"/>
      <c r="E26" s="48"/>
      <c r="F26" s="47"/>
      <c r="G26" s="47"/>
      <c r="H26" s="43"/>
      <c r="J26" s="43"/>
      <c r="K26" s="13"/>
      <c r="M26" s="1" t="s">
        <v>60</v>
      </c>
      <c r="N26" s="1"/>
      <c r="O26" s="1"/>
      <c r="P26" s="1"/>
    </row>
    <row r="27" customFormat="false" ht="12.75" hidden="false" customHeight="false" outlineLevel="0" collapsed="false">
      <c r="B27" s="15" t="n">
        <v>22107.8958333333</v>
      </c>
      <c r="C27" s="15" t="s">
        <v>9</v>
      </c>
      <c r="D27" s="49" t="str">
        <f aca="false">M19</f>
        <v>Sowjetunion</v>
      </c>
      <c r="E27" s="22" t="s">
        <v>4</v>
      </c>
      <c r="F27" s="49" t="str">
        <f aca="false">M18</f>
        <v>Jugoslawien</v>
      </c>
      <c r="G27" s="9"/>
      <c r="H27" s="45" t="n">
        <v>2</v>
      </c>
      <c r="I27" s="11" t="s">
        <v>6</v>
      </c>
      <c r="J27" s="45" t="n">
        <v>1</v>
      </c>
      <c r="K27" s="3" t="s">
        <v>7</v>
      </c>
      <c r="L27" s="5"/>
      <c r="M27" s="46" t="str">
        <f aca="false">IF(J27="","",IF(J27=H27,"falsch!!! K.Remis",IF(H27&gt;J27,D27,F27)))</f>
        <v>Sowjetunion</v>
      </c>
      <c r="N27" s="5" t="str">
        <f aca="false">P19</f>
        <v>F2</v>
      </c>
      <c r="O27" s="5" t="str">
        <f aca="false">P18</f>
        <v>F1</v>
      </c>
    </row>
    <row r="28" customFormat="false" ht="12.75" hidden="false" customHeight="false" outlineLevel="0" collapsed="false">
      <c r="C28" s="50" t="n">
        <v>17966</v>
      </c>
      <c r="N28" s="1"/>
      <c r="O28" s="1"/>
    </row>
    <row r="29" customFormat="false" ht="12.75" hidden="false" customHeight="false" outlineLevel="0" collapsed="false">
      <c r="N29" s="1"/>
      <c r="O29" s="1"/>
      <c r="P29" s="1"/>
    </row>
    <row r="30" customFormat="false" ht="13.5" hidden="false" customHeight="false" outlineLevel="0" collapsed="false">
      <c r="B30" s="51"/>
      <c r="C30" s="8"/>
      <c r="D30" s="8"/>
      <c r="E30" s="8"/>
      <c r="F30" s="8"/>
      <c r="N30" s="1"/>
      <c r="O30" s="1"/>
      <c r="P30" s="1"/>
    </row>
    <row r="31" customFormat="false" ht="14.25" hidden="false" customHeight="false" outlineLevel="0" collapsed="false">
      <c r="B31" s="52" t="s">
        <v>7</v>
      </c>
      <c r="C31" s="5" t="s">
        <v>61</v>
      </c>
      <c r="D31" s="8"/>
      <c r="E31" s="8"/>
      <c r="F31" s="8"/>
      <c r="H31" s="53"/>
      <c r="N31" s="1"/>
      <c r="O31" s="1"/>
      <c r="P31" s="1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6" width="1.99"/>
    <col collapsed="false" customWidth="true" hidden="true" outlineLevel="0" max="22" min="22" style="6" width="1.7"/>
    <col collapsed="false" customWidth="true" hidden="true" outlineLevel="0" max="23" min="23" style="6" width="2.42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S1" s="6"/>
      <c r="T1" s="6"/>
      <c r="U1" s="6"/>
      <c r="V1" s="9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England</v>
      </c>
      <c r="N2" s="1" t="n">
        <f aca="false">VLOOKUP(1,$X$2:$AC$5,3,FALSE())</f>
        <v>7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63"/>
      <c r="T2" s="64" t="n">
        <f aca="false">IF(H3="",0,IF(K3=$B$58,IF(H3&gt;J3,3,IF(H3=J3,1,0)),0))</f>
        <v>1</v>
      </c>
      <c r="U2" s="64" t="n">
        <f aca="false">IF(J7="",0,IF(K5=$B$58,IF(J7&gt;H7,3,IF(J7=H7,1,0)),0))</f>
        <v>3</v>
      </c>
      <c r="V2" s="64" t="n">
        <f aca="false">IF(J6="",0,IF(K7=$B$58,IF(H6&lt;J6,3,IF(H6=J6,1,0)),0))</f>
        <v>3</v>
      </c>
      <c r="X2" s="65" t="n">
        <f aca="false">RANK(AD2,$AD$2:$AD$5)</f>
        <v>1</v>
      </c>
      <c r="Y2" s="66" t="s">
        <v>81</v>
      </c>
      <c r="Z2" s="65" t="n">
        <f aca="false">SUM(S2:V2)</f>
        <v>7</v>
      </c>
      <c r="AA2" s="65" t="n">
        <f aca="false">SUM(S6:V6)</f>
        <v>7</v>
      </c>
      <c r="AB2" s="65" t="n">
        <f aca="false">SUM(S6:S9)</f>
        <v>2</v>
      </c>
      <c r="AC2" s="65" t="n">
        <f aca="false">AA2-AB2</f>
        <v>5</v>
      </c>
      <c r="AD2" s="6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50704</v>
      </c>
      <c r="AE2" s="68"/>
      <c r="AF2" s="69"/>
      <c r="AG2" s="69" t="n">
        <f aca="false">IF($Z2=$Z3,$T2-$S3,0)</f>
        <v>0</v>
      </c>
      <c r="AH2" s="69" t="n">
        <f aca="false">IF($Z2=$Z4,$U2-$S4,0)</f>
        <v>0</v>
      </c>
      <c r="AI2" s="69" t="n">
        <f aca="false">IF($Z2=$Z5,$V2-$S5,0)</f>
        <v>0</v>
      </c>
      <c r="AJ2" s="69" t="n">
        <f aca="false">SUM(AF2:AI2)</f>
        <v>0</v>
      </c>
      <c r="AK2" s="68"/>
      <c r="AL2" s="69"/>
      <c r="AM2" s="69" t="n">
        <f aca="false">IF($Z2=$Z3,$T6-$S7,0)</f>
        <v>0</v>
      </c>
      <c r="AN2" s="69" t="n">
        <f aca="false">IF($Z2=$Z4,$U6-$S8,0)</f>
        <v>0</v>
      </c>
      <c r="AO2" s="69" t="n">
        <f aca="false">IF($Z2=$Z5,$V6-$S9,0)</f>
        <v>0</v>
      </c>
      <c r="AP2" s="69" t="n">
        <f aca="false">SUM(AL2:AO2)</f>
        <v>0</v>
      </c>
      <c r="AQ2" s="69"/>
      <c r="AR2" s="69" t="n">
        <f aca="false">IF($Z2=$Z3,$T6,0)</f>
        <v>0</v>
      </c>
      <c r="AS2" s="69" t="n">
        <f aca="false">IF($Z2=$Z4,$U6,0)</f>
        <v>0</v>
      </c>
      <c r="AT2" s="69" t="n">
        <f aca="false">IF($Z2=$Z5,$V6,0)</f>
        <v>0</v>
      </c>
      <c r="AU2" s="69" t="n">
        <f aca="false">SUM(AQ2:AT2)</f>
        <v>0</v>
      </c>
      <c r="AV2" s="68" t="n">
        <v>4</v>
      </c>
      <c r="AW2" s="70" t="n">
        <f aca="false">SUM(S2:S5)</f>
        <v>1</v>
      </c>
    </row>
    <row r="3" customFormat="false" ht="12.75" hidden="false" customHeight="false" outlineLevel="0" collapsed="false">
      <c r="B3" s="15" t="n">
        <v>35224.6666666667</v>
      </c>
      <c r="C3" s="15" t="s">
        <v>180</v>
      </c>
      <c r="D3" s="60" t="str">
        <f aca="false">Y2</f>
        <v>England</v>
      </c>
      <c r="E3" s="27" t="s">
        <v>4</v>
      </c>
      <c r="F3" s="60" t="str">
        <f aca="false">Y3</f>
        <v>Schweiz</v>
      </c>
      <c r="G3" s="9"/>
      <c r="H3" s="18" t="n">
        <v>1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Niederlande</v>
      </c>
      <c r="N3" s="1" t="n">
        <f aca="false">VLOOKUP(2,$X$2:$AC$5,3,FALSE())</f>
        <v>4</v>
      </c>
      <c r="O3" s="1" t="n">
        <f aca="false">VLOOKUP(2,$X$2:$AC$5,4,FALSE())</f>
        <v>3</v>
      </c>
      <c r="P3" s="1" t="n">
        <f aca="false">VLOOKUP(2,$X$2:$AC$5,5,FALSE())</f>
        <v>4</v>
      </c>
      <c r="Q3" s="1" t="n">
        <f aca="false">VLOOKUP(2,$X$2:$AC$5,6,FALSE())</f>
        <v>-1</v>
      </c>
      <c r="S3" s="64" t="n">
        <f aca="false">IF(J3="",0,IF(K3=$B$58,IF(H3&lt;J3,3,IF(H3=J3,1,0)),0))</f>
        <v>1</v>
      </c>
      <c r="T3" s="63"/>
      <c r="U3" s="64" t="n">
        <f aca="false">IF(H5="",0,IF(K6=$B$58,IF(H5&gt;J5,3,IF(H5=J5,1,0)),0))</f>
        <v>0</v>
      </c>
      <c r="V3" s="64" t="n">
        <f aca="false">IF(J8="",0,IF(K8=$B$58,IF(J8&gt;H8,3,IF(J8=H8,1,0)),0))</f>
        <v>0</v>
      </c>
      <c r="X3" s="65" t="n">
        <f aca="false">RANK(AD3,$AD$2:$AD$5)</f>
        <v>4</v>
      </c>
      <c r="Y3" s="66" t="s">
        <v>72</v>
      </c>
      <c r="Z3" s="65" t="n">
        <f aca="false">SUM(S3:V3)</f>
        <v>1</v>
      </c>
      <c r="AA3" s="65" t="n">
        <f aca="false">SUM(S7:V7)</f>
        <v>1</v>
      </c>
      <c r="AB3" s="65" t="n">
        <f aca="false">SUM(T6:T9)</f>
        <v>4</v>
      </c>
      <c r="AC3" s="65" t="n">
        <f aca="false">AA3-AB3</f>
        <v>-3</v>
      </c>
      <c r="AD3" s="6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70103</v>
      </c>
      <c r="AE3" s="68"/>
      <c r="AF3" s="69" t="n">
        <f aca="false">IF($Z3=$Z2,$S3-$T2,0)</f>
        <v>0</v>
      </c>
      <c r="AG3" s="69"/>
      <c r="AH3" s="69" t="n">
        <f aca="false">IF($Z3=$Z4,$U3-$T4,0)</f>
        <v>0</v>
      </c>
      <c r="AI3" s="69" t="n">
        <f aca="false">IF($Z3=$Z5,$V3-$T5,0)</f>
        <v>0</v>
      </c>
      <c r="AJ3" s="69" t="n">
        <f aca="false">SUM(AF3:AI3)</f>
        <v>0</v>
      </c>
      <c r="AK3" s="68"/>
      <c r="AL3" s="69" t="n">
        <f aca="false">IF($Z3=$Z2,$S7-$T6,0)</f>
        <v>0</v>
      </c>
      <c r="AM3" s="69"/>
      <c r="AN3" s="69" t="n">
        <f aca="false">IF($Z3=$Z4,$U7-$T8,0)</f>
        <v>0</v>
      </c>
      <c r="AO3" s="69" t="n">
        <f aca="false">IF($Z3=$Z5,$V7-$T9,0)</f>
        <v>0</v>
      </c>
      <c r="AP3" s="69" t="n">
        <f aca="false">SUM(AL3:AO3)</f>
        <v>0</v>
      </c>
      <c r="AQ3" s="69" t="n">
        <f aca="false">IF($Z3=$Z2,$S7,0)</f>
        <v>0</v>
      </c>
      <c r="AR3" s="69"/>
      <c r="AS3" s="69" t="n">
        <f aca="false">IF($Z3=$Z4,$U7,0)</f>
        <v>0</v>
      </c>
      <c r="AT3" s="69" t="n">
        <f aca="false">IF($Z3=$Z5,$V7,0)</f>
        <v>0</v>
      </c>
      <c r="AU3" s="69" t="n">
        <f aca="false">SUM(AQ3:AT3)</f>
        <v>0</v>
      </c>
      <c r="AV3" s="68" t="n">
        <v>3</v>
      </c>
      <c r="AW3" s="70" t="n">
        <f aca="false">SUM(T2:T5)</f>
        <v>7</v>
      </c>
    </row>
    <row r="4" customFormat="false" ht="12.75" hidden="false" customHeight="false" outlineLevel="0" collapsed="false">
      <c r="B4" s="15" t="n">
        <v>35226.7291666667</v>
      </c>
      <c r="C4" s="15" t="s">
        <v>181</v>
      </c>
      <c r="D4" s="60" t="str">
        <f aca="false">Y4</f>
        <v>Niederlande</v>
      </c>
      <c r="E4" s="27" t="s">
        <v>4</v>
      </c>
      <c r="F4" s="60" t="str">
        <f aca="false">Y5</f>
        <v>Schottland</v>
      </c>
      <c r="G4" s="9"/>
      <c r="H4" s="45" t="n">
        <v>0</v>
      </c>
      <c r="I4" s="12" t="s">
        <v>6</v>
      </c>
      <c r="J4" s="18" t="n">
        <v>0</v>
      </c>
      <c r="K4" s="3" t="s">
        <v>7</v>
      </c>
      <c r="L4" s="5"/>
      <c r="M4" s="4" t="str">
        <f aca="false">VLOOKUP(3,$X$2:$AC$5,2,FALSE())</f>
        <v>Schottland</v>
      </c>
      <c r="N4" s="1" t="n">
        <f aca="false">VLOOKUP(3,$X$2:$AC$5,3,FALSE())</f>
        <v>4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64" t="n">
        <f aca="false">IF(H7="",0,IF(K5=$B$58,IF(J7&lt;H7,3,IF(J7=H7,1,0)),0))</f>
        <v>0</v>
      </c>
      <c r="T4" s="64" t="n">
        <f aca="false">IF(J5="",0,IF(K6=$B$58,IF(H5&lt;J5,3,IF(H5=J5,1,0)),0))</f>
        <v>3</v>
      </c>
      <c r="U4" s="63"/>
      <c r="V4" s="64" t="n">
        <f aca="false">IF(H4="",0,IF(K4=$B$58,IF(H4&gt;J4,3,IF(H4=J4,1,0)),0))</f>
        <v>1</v>
      </c>
      <c r="X4" s="65" t="n">
        <f aca="false">RANK(AD4,$AD$2:$AD$5)</f>
        <v>2</v>
      </c>
      <c r="Y4" s="66" t="s">
        <v>71</v>
      </c>
      <c r="Z4" s="65" t="n">
        <f aca="false">SUM(S4:V4)</f>
        <v>4</v>
      </c>
      <c r="AA4" s="65" t="n">
        <f aca="false">SUM(S8:V8)</f>
        <v>3</v>
      </c>
      <c r="AB4" s="65" t="n">
        <f aca="false">SUM(U6:U9)</f>
        <v>4</v>
      </c>
      <c r="AC4" s="65" t="n">
        <f aca="false">AA4-AB4</f>
        <v>-1</v>
      </c>
      <c r="AD4" s="6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99999999990302</v>
      </c>
      <c r="AE4" s="68"/>
      <c r="AF4" s="69" t="n">
        <f aca="false">IF($Z4=$Z2,$S4-$U2,0)</f>
        <v>0</v>
      </c>
      <c r="AG4" s="69" t="n">
        <f aca="false">IF($Z4=$Z3,$T4-$U3,0)</f>
        <v>0</v>
      </c>
      <c r="AH4" s="69"/>
      <c r="AI4" s="69" t="n">
        <f aca="false">IF($Z4=$Z5,$V4-$U5,0)</f>
        <v>0</v>
      </c>
      <c r="AJ4" s="69" t="n">
        <f aca="false">SUM(AF4:AI4)</f>
        <v>0</v>
      </c>
      <c r="AK4" s="68"/>
      <c r="AL4" s="69" t="n">
        <f aca="false">IF($Z4=$Z2,$S8-$U6,0)</f>
        <v>0</v>
      </c>
      <c r="AM4" s="69" t="n">
        <f aca="false">IF($Z4=$Z3,$T8-$U7,0)</f>
        <v>0</v>
      </c>
      <c r="AN4" s="69"/>
      <c r="AO4" s="69" t="n">
        <f aca="false">IF($Z4=$Z5,$V8-$U9,0)</f>
        <v>0</v>
      </c>
      <c r="AP4" s="69" t="n">
        <f aca="false">SUM(AL4:AO4)</f>
        <v>0</v>
      </c>
      <c r="AQ4" s="69" t="n">
        <f aca="false">IF($Z4=$Z2,$S8,0)</f>
        <v>0</v>
      </c>
      <c r="AR4" s="69" t="n">
        <f aca="false">IF($Z4=$Z3,$T8,0)</f>
        <v>0</v>
      </c>
      <c r="AS4" s="69"/>
      <c r="AT4" s="69" t="n">
        <f aca="false">IF($Z4=$Z5,$V8,0)</f>
        <v>0</v>
      </c>
      <c r="AU4" s="69" t="n">
        <f aca="false">SUM(AQ4:AT4)</f>
        <v>0</v>
      </c>
      <c r="AV4" s="68" t="n">
        <v>2</v>
      </c>
      <c r="AW4" s="70" t="n">
        <f aca="false">SUM(U2:U5)</f>
        <v>4</v>
      </c>
    </row>
    <row r="5" customFormat="false" ht="12.75" hidden="false" customHeight="false" outlineLevel="0" collapsed="false">
      <c r="B5" s="15" t="n">
        <v>35229.8541666667</v>
      </c>
      <c r="C5" s="15" t="s">
        <v>181</v>
      </c>
      <c r="D5" s="60" t="str">
        <f aca="false">Y3</f>
        <v>Schweiz</v>
      </c>
      <c r="E5" s="27" t="s">
        <v>4</v>
      </c>
      <c r="F5" s="60" t="str">
        <f aca="false">Y4</f>
        <v>Niederlande</v>
      </c>
      <c r="H5" s="45" t="n">
        <v>0</v>
      </c>
      <c r="I5" s="12" t="s">
        <v>6</v>
      </c>
      <c r="J5" s="45" t="n">
        <v>2</v>
      </c>
      <c r="K5" s="3" t="s">
        <v>7</v>
      </c>
      <c r="L5" s="5"/>
      <c r="M5" s="4" t="str">
        <f aca="false">VLOOKUP(4,$X$2:$AC$5,2,FALSE())</f>
        <v>Schweiz</v>
      </c>
      <c r="N5" s="1" t="n">
        <f aca="false">VLOOKUP(4,$X$2:$AC$5,3,FALSE())</f>
        <v>1</v>
      </c>
      <c r="O5" s="1" t="n">
        <f aca="false">VLOOKUP(4,$X$2:$AC$5,4,FALSE())</f>
        <v>1</v>
      </c>
      <c r="P5" s="1" t="n">
        <f aca="false">VLOOKUP(4,$X$2:$AC$5,5,FALSE())</f>
        <v>4</v>
      </c>
      <c r="Q5" s="1" t="n">
        <f aca="false">VLOOKUP(4,$X$2:$AC$5,6,FALSE())</f>
        <v>-3</v>
      </c>
      <c r="S5" s="64" t="n">
        <f aca="false">IF(H6="",0,IF(K7=$B$58,IF(H6&gt;J6,3,IF(H6=J6,1,0)),0))</f>
        <v>0</v>
      </c>
      <c r="T5" s="64" t="n">
        <f aca="false">IF(H8="",0,IF(K8=$B$58,IF(J8&lt;H8,3,IF(J8=H8,1,0)),0))</f>
        <v>3</v>
      </c>
      <c r="U5" s="64" t="n">
        <f aca="false">IF(J4="",0,IF(K4=$B$58,IF(H4&lt;J4,3,IF(H4=J4,1,0)),0))</f>
        <v>1</v>
      </c>
      <c r="V5" s="63"/>
      <c r="X5" s="65" t="n">
        <f aca="false">RANK(AD5,$AD$2:$AD$5)</f>
        <v>3</v>
      </c>
      <c r="Y5" s="66" t="s">
        <v>137</v>
      </c>
      <c r="Z5" s="65" t="n">
        <f aca="false">SUM(S5:V5)</f>
        <v>4</v>
      </c>
      <c r="AA5" s="65" t="n">
        <f aca="false">SUM(S9:V9)</f>
        <v>1</v>
      </c>
      <c r="AB5" s="65" t="n">
        <f aca="false">SUM(V6:V9)</f>
        <v>2</v>
      </c>
      <c r="AC5" s="65" t="n">
        <f aca="false">AA5-AB5</f>
        <v>-1</v>
      </c>
      <c r="AD5" s="6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399999999990101</v>
      </c>
      <c r="AE5" s="68"/>
      <c r="AF5" s="69" t="n">
        <f aca="false">IF($Z5=$Z2,$S5-$V2,0)</f>
        <v>0</v>
      </c>
      <c r="AG5" s="69" t="n">
        <f aca="false">IF($Z5=$Z3,$T5-$V3,0)</f>
        <v>0</v>
      </c>
      <c r="AH5" s="69" t="n">
        <f aca="false">IF($Z5=$Z4,$U5-$V4,0)</f>
        <v>0</v>
      </c>
      <c r="AI5" s="69"/>
      <c r="AJ5" s="69" t="n">
        <f aca="false">SUM(AF5:AI5)</f>
        <v>0</v>
      </c>
      <c r="AK5" s="68"/>
      <c r="AL5" s="69" t="n">
        <f aca="false">IF($Z5=$Z2,$S9-$V6,0)</f>
        <v>0</v>
      </c>
      <c r="AM5" s="69" t="n">
        <f aca="false">IF($Z5=$Z3,$T9-$V7,0)</f>
        <v>0</v>
      </c>
      <c r="AN5" s="69" t="n">
        <f aca="false">IF($Z5=$Z4,$U9-$V8,0)</f>
        <v>0</v>
      </c>
      <c r="AO5" s="69"/>
      <c r="AP5" s="69" t="n">
        <f aca="false">SUM(AL5:AO5)</f>
        <v>0</v>
      </c>
      <c r="AQ5" s="69" t="n">
        <f aca="false">IF($Z5=$Z2,$S9,0)</f>
        <v>0</v>
      </c>
      <c r="AR5" s="69" t="n">
        <f aca="false">IF($Z5=$Z3,$T9,0)</f>
        <v>0</v>
      </c>
      <c r="AS5" s="69" t="n">
        <f aca="false">IF($Z5=$Z4,$U9,0)</f>
        <v>0</v>
      </c>
      <c r="AT5" s="69"/>
      <c r="AU5" s="69" t="n">
        <f aca="false">SUM(AQ5:AT5)</f>
        <v>0</v>
      </c>
      <c r="AV5" s="68" t="n">
        <v>1</v>
      </c>
      <c r="AW5" s="70" t="n">
        <f aca="false">SUM(V2:V5)</f>
        <v>4</v>
      </c>
    </row>
    <row r="6" customFormat="false" ht="12.75" hidden="false" customHeight="false" outlineLevel="0" collapsed="false">
      <c r="B6" s="15" t="n">
        <v>35231.6666666667</v>
      </c>
      <c r="C6" s="15" t="s">
        <v>180</v>
      </c>
      <c r="D6" s="60" t="str">
        <f aca="false">Y5</f>
        <v>Schottland</v>
      </c>
      <c r="E6" s="27" t="s">
        <v>4</v>
      </c>
      <c r="F6" s="60" t="str">
        <f aca="false">Y2</f>
        <v>England</v>
      </c>
      <c r="G6" s="9"/>
      <c r="H6" s="18" t="n">
        <v>0</v>
      </c>
      <c r="I6" s="12" t="s">
        <v>6</v>
      </c>
      <c r="J6" s="45" t="n">
        <v>2</v>
      </c>
      <c r="K6" s="3" t="s">
        <v>7</v>
      </c>
      <c r="L6" s="5"/>
      <c r="N6" s="5"/>
      <c r="O6" s="5"/>
      <c r="P6" s="5"/>
      <c r="S6" s="63"/>
      <c r="T6" s="64" t="n">
        <f aca="false">IF(K3=$B$58,H3,0)</f>
        <v>1</v>
      </c>
      <c r="U6" s="64" t="n">
        <f aca="false">IF(K5=$B$58,J7,0)</f>
        <v>4</v>
      </c>
      <c r="V6" s="64" t="n">
        <f aca="false">IF(K7=$B$58,J6,0)</f>
        <v>2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</row>
    <row r="7" customFormat="false" ht="12.75" hidden="false" customHeight="false" outlineLevel="0" collapsed="false">
      <c r="B7" s="15" t="n">
        <v>35234.8541666667</v>
      </c>
      <c r="C7" s="15" t="s">
        <v>180</v>
      </c>
      <c r="D7" s="60" t="str">
        <f aca="false">Y4</f>
        <v>Niederlande</v>
      </c>
      <c r="E7" s="27" t="s">
        <v>4</v>
      </c>
      <c r="F7" s="60" t="str">
        <f aca="false">Y2</f>
        <v>England</v>
      </c>
      <c r="H7" s="18" t="n">
        <v>1</v>
      </c>
      <c r="I7" s="12" t="s">
        <v>6</v>
      </c>
      <c r="J7" s="45" t="n">
        <v>4</v>
      </c>
      <c r="K7" s="3" t="s">
        <v>7</v>
      </c>
      <c r="M7" s="72" t="str">
        <f aca="false">IF(N2&gt;0,M2,"")</f>
        <v>England</v>
      </c>
      <c r="N7" s="1" t="s">
        <v>118</v>
      </c>
      <c r="P7" s="73"/>
      <c r="S7" s="64" t="n">
        <f aca="false">IF(K3=$B$58,J3,0)</f>
        <v>1</v>
      </c>
      <c r="T7" s="63"/>
      <c r="U7" s="64" t="n">
        <f aca="false">IF(K6=$B$58,H5,0)</f>
        <v>0</v>
      </c>
      <c r="V7" s="64" t="n">
        <f aca="false">IF(K8=$B$58,J8,0)</f>
        <v>0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</row>
    <row r="8" customFormat="false" ht="12.75" hidden="false" customHeight="false" outlineLevel="0" collapsed="false">
      <c r="B8" s="15" t="n">
        <v>35234.8541666667</v>
      </c>
      <c r="C8" s="15" t="s">
        <v>181</v>
      </c>
      <c r="D8" s="60" t="str">
        <f aca="false">Y5</f>
        <v>Schottland</v>
      </c>
      <c r="E8" s="27" t="s">
        <v>4</v>
      </c>
      <c r="F8" s="60" t="str">
        <f aca="false">Y3</f>
        <v>Schweiz</v>
      </c>
      <c r="H8" s="18" t="n">
        <v>1</v>
      </c>
      <c r="J8" s="45" t="n">
        <v>0</v>
      </c>
      <c r="K8" s="3" t="s">
        <v>7</v>
      </c>
      <c r="M8" s="72" t="str">
        <f aca="false">IF(N3&gt;0,M3,"")</f>
        <v>Niederlande</v>
      </c>
      <c r="N8" s="1" t="s">
        <v>158</v>
      </c>
      <c r="O8" s="75"/>
      <c r="P8" s="76" t="s">
        <v>182</v>
      </c>
      <c r="S8" s="64" t="n">
        <f aca="false">IF(K5=$B$58,H7,0)</f>
        <v>1</v>
      </c>
      <c r="T8" s="64" t="n">
        <f aca="false">IF(K6=$B$58,J5,0)</f>
        <v>2</v>
      </c>
      <c r="U8" s="63"/>
      <c r="V8" s="64" t="n">
        <f aca="false">IF(K4=$B$58,H4,0)</f>
        <v>0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</row>
    <row r="9" customFormat="false" ht="12.75" hidden="false" customHeight="false" outlineLevel="0" collapsed="false">
      <c r="G9" s="9"/>
      <c r="N9" s="5"/>
      <c r="S9" s="64" t="n">
        <f aca="false">IF(K7=$B$58,H6,0)</f>
        <v>0</v>
      </c>
      <c r="T9" s="64" t="n">
        <f aca="false">IF(K8=$B$58,H8,0)</f>
        <v>1</v>
      </c>
      <c r="U9" s="64" t="n">
        <f aca="false">IF(K4=$B$58,J4,0)</f>
        <v>0</v>
      </c>
      <c r="V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</row>
    <row r="10" customFormat="false" ht="6" hidden="false" customHeight="tru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S11" s="6"/>
      <c r="T11" s="6"/>
      <c r="U11" s="6"/>
      <c r="V11" s="6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Frankreich</v>
      </c>
      <c r="N12" s="1" t="n">
        <f aca="false">VLOOKUP(1,$X$12:$AC$15,3,FALSE())</f>
        <v>7</v>
      </c>
      <c r="O12" s="1" t="n">
        <f aca="false">VLOOKUP(1,$X$12:$AC$15,4,FALSE())</f>
        <v>5</v>
      </c>
      <c r="P12" s="1" t="n">
        <f aca="false">VLOOKUP(1,$X$12:$AC$15,5,FALSE())</f>
        <v>2</v>
      </c>
      <c r="Q12" s="1" t="n">
        <f aca="false">VLOOKUP(1,$X$12:$AC$15,6,FALSE())</f>
        <v>3</v>
      </c>
      <c r="S12" s="63"/>
      <c r="T12" s="64" t="n">
        <f aca="false">IF(H13="",0,IF(K13=$B$58,IF(H13&gt;J13,3,IF(H13=J13,1,0)),0))</f>
        <v>1</v>
      </c>
      <c r="U12" s="64" t="n">
        <f aca="false">IF(J17="",0,IF(K17=$B$58,IF(J17&gt;H17,3,IF(J17=H17,1,0)),0))</f>
        <v>3</v>
      </c>
      <c r="V12" s="64" t="n">
        <f aca="false">IF(J16="",0,IF(K15=$B$58,IF(H16&lt;J16,3,IF(H16=J16,1,0)),0))</f>
        <v>1</v>
      </c>
      <c r="X12" s="65" t="n">
        <f aca="false">RANK(AD12,$AD$12:$AD$15)</f>
        <v>2</v>
      </c>
      <c r="Y12" s="66" t="s">
        <v>26</v>
      </c>
      <c r="Z12" s="65" t="n">
        <f aca="false">SUM(S12:V12)</f>
        <v>5</v>
      </c>
      <c r="AA12" s="65" t="n">
        <f aca="false">SUM(S16:V16)</f>
        <v>4</v>
      </c>
      <c r="AB12" s="65" t="n">
        <f aca="false">SUM(S16:S19)</f>
        <v>3</v>
      </c>
      <c r="AC12" s="65" t="n">
        <f aca="false">AA12-AB12</f>
        <v>1</v>
      </c>
      <c r="AD12" s="6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0010404</v>
      </c>
      <c r="AE12" s="68"/>
      <c r="AF12" s="69"/>
      <c r="AG12" s="69" t="n">
        <f aca="false">IF($Z12=$Z13,$T12-$S13,0)</f>
        <v>0</v>
      </c>
      <c r="AH12" s="69" t="n">
        <f aca="false">IF($Z12=$Z14,$U12-$S14,0)</f>
        <v>0</v>
      </c>
      <c r="AI12" s="69" t="n">
        <f aca="false">IF($Z12=$Z15,$V12-$S15,0)</f>
        <v>0</v>
      </c>
      <c r="AJ12" s="69" t="n">
        <f aca="false">SUM(AF12:AI12)</f>
        <v>0</v>
      </c>
      <c r="AK12" s="68"/>
      <c r="AL12" s="69"/>
      <c r="AM12" s="69" t="n">
        <f aca="false">IF($Z12=$Z13,$T16-$S17,0)</f>
        <v>0</v>
      </c>
      <c r="AN12" s="69" t="n">
        <f aca="false">IF($Z12=$Z14,$U16-$S18,0)</f>
        <v>0</v>
      </c>
      <c r="AO12" s="69" t="n">
        <f aca="false">IF($Z12=$Z15,$V16-$S19,0)</f>
        <v>0</v>
      </c>
      <c r="AP12" s="69" t="n">
        <f aca="false">SUM(AL12:AO12)</f>
        <v>0</v>
      </c>
      <c r="AQ12" s="69"/>
      <c r="AR12" s="69" t="n">
        <f aca="false">IF($Z12=$Z13,$T16,0)</f>
        <v>0</v>
      </c>
      <c r="AS12" s="69" t="n">
        <f aca="false">IF($Z12=$Z14,$U16,0)</f>
        <v>0</v>
      </c>
      <c r="AT12" s="69" t="n">
        <f aca="false">IF($Z12=$Z15,$V16,0)</f>
        <v>0</v>
      </c>
      <c r="AU12" s="69" t="n">
        <f aca="false">SUM(AQ12:AT12)</f>
        <v>0</v>
      </c>
      <c r="AV12" s="68" t="n">
        <v>4</v>
      </c>
      <c r="AW12" s="70" t="n">
        <f aca="false">SUM(S12:S15)</f>
        <v>2</v>
      </c>
    </row>
    <row r="13" customFormat="false" ht="12.75" hidden="false" customHeight="false" outlineLevel="0" collapsed="false">
      <c r="B13" s="15" t="n">
        <v>35225.6458333333</v>
      </c>
      <c r="C13" s="15" t="s">
        <v>183</v>
      </c>
      <c r="D13" s="60" t="str">
        <f aca="false">Y12</f>
        <v>Spanien</v>
      </c>
      <c r="E13" s="27" t="s">
        <v>4</v>
      </c>
      <c r="F13" s="60" t="str">
        <f aca="false">Y13</f>
        <v>Bulgarien</v>
      </c>
      <c r="G13" s="9"/>
      <c r="H13" s="18" t="n">
        <v>1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Spanien</v>
      </c>
      <c r="N13" s="1" t="n">
        <f aca="false">VLOOKUP(2,$X$12:$AC$15,3,FALSE())</f>
        <v>5</v>
      </c>
      <c r="O13" s="1" t="n">
        <f aca="false">VLOOKUP(2,$X$12:$AC$15,4,FALSE())</f>
        <v>4</v>
      </c>
      <c r="P13" s="1" t="n">
        <f aca="false">VLOOKUP(2,$X$12:$AC$15,5,FALSE())</f>
        <v>3</v>
      </c>
      <c r="Q13" s="1" t="n">
        <f aca="false">VLOOKUP(2,$X$12:$AC$15,6,FALSE())</f>
        <v>1</v>
      </c>
      <c r="S13" s="64" t="n">
        <f aca="false">IF(J13="",0,IF(K13=$B$58,IF(H13&lt;J13,3,IF(H13=J13,1,0)),0))</f>
        <v>1</v>
      </c>
      <c r="T13" s="63"/>
      <c r="U13" s="64" t="n">
        <f aca="false">IF(H15="",0,IF(K16=$B$58,IF(H15&gt;J15,3,IF(H15=J15,1,0)),0))</f>
        <v>3</v>
      </c>
      <c r="V13" s="64" t="n">
        <f aca="false">IF(J18="",0,IF(K18=$B$58,IF(J18&gt;H18,3,IF(J18=H18,1,0)),0))</f>
        <v>0</v>
      </c>
      <c r="X13" s="65" t="n">
        <f aca="false">RANK(AD13,$AD$12:$AD$15)</f>
        <v>3</v>
      </c>
      <c r="Y13" s="66" t="s">
        <v>21</v>
      </c>
      <c r="Z13" s="65" t="n">
        <f aca="false">SUM(S13:V13)</f>
        <v>4</v>
      </c>
      <c r="AA13" s="65" t="n">
        <f aca="false">SUM(S17:V17)</f>
        <v>3</v>
      </c>
      <c r="AB13" s="65" t="n">
        <f aca="false">SUM(T16:T19)</f>
        <v>4</v>
      </c>
      <c r="AC13" s="65" t="n">
        <f aca="false">AA13-AB13</f>
        <v>-1</v>
      </c>
      <c r="AD13" s="6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99999999990303</v>
      </c>
      <c r="AE13" s="68"/>
      <c r="AF13" s="69" t="n">
        <f aca="false">IF($Z13=$Z12,$S13-$T12,0)</f>
        <v>0</v>
      </c>
      <c r="AG13" s="69"/>
      <c r="AH13" s="69" t="n">
        <f aca="false">IF($Z13=$Z14,$U13-$T14,0)</f>
        <v>0</v>
      </c>
      <c r="AI13" s="69" t="n">
        <f aca="false">IF($Z13=$Z15,$V13-$T15,0)</f>
        <v>0</v>
      </c>
      <c r="AJ13" s="69" t="n">
        <f aca="false">SUM(AF13:AI13)</f>
        <v>0</v>
      </c>
      <c r="AK13" s="68"/>
      <c r="AL13" s="69" t="n">
        <f aca="false">IF($Z13=$Z12,$S17-$T16,0)</f>
        <v>0</v>
      </c>
      <c r="AM13" s="69"/>
      <c r="AN13" s="69" t="n">
        <f aca="false">IF($Z13=$Z14,$U17-$T18,0)</f>
        <v>0</v>
      </c>
      <c r="AO13" s="69" t="n">
        <f aca="false">IF($Z13=$Z15,$V17-$T19,0)</f>
        <v>0</v>
      </c>
      <c r="AP13" s="69" t="n">
        <f aca="false">SUM(AL13:AO13)</f>
        <v>0</v>
      </c>
      <c r="AQ13" s="69" t="n">
        <f aca="false">IF($Z13=$Z12,$S17,0)</f>
        <v>0</v>
      </c>
      <c r="AR13" s="69"/>
      <c r="AS13" s="69" t="n">
        <f aca="false">IF($Z13=$Z14,$U17,0)</f>
        <v>0</v>
      </c>
      <c r="AT13" s="69" t="n">
        <f aca="false">IF($Z13=$Z15,$V17,0)</f>
        <v>0</v>
      </c>
      <c r="AU13" s="69" t="n">
        <f aca="false">SUM(AQ13:AT13)</f>
        <v>0</v>
      </c>
      <c r="AV13" s="68" t="n">
        <v>3</v>
      </c>
      <c r="AW13" s="70" t="n">
        <f aca="false">SUM(T12:T15)</f>
        <v>4</v>
      </c>
    </row>
    <row r="14" customFormat="false" ht="12.75" hidden="false" customHeight="false" outlineLevel="0" collapsed="false">
      <c r="B14" s="15" t="n">
        <v>35226.8541666667</v>
      </c>
      <c r="C14" s="15" t="s">
        <v>184</v>
      </c>
      <c r="D14" s="60" t="str">
        <f aca="false">Y14</f>
        <v>Rumänien</v>
      </c>
      <c r="E14" s="27" t="s">
        <v>4</v>
      </c>
      <c r="F14" s="60" t="str">
        <f aca="false">Y15</f>
        <v>Frankreich</v>
      </c>
      <c r="G14" s="9"/>
      <c r="H14" s="45" t="n">
        <v>0</v>
      </c>
      <c r="I14" s="12" t="s">
        <v>6</v>
      </c>
      <c r="J14" s="18" t="n">
        <v>1</v>
      </c>
      <c r="K14" s="3" t="s">
        <v>7</v>
      </c>
      <c r="L14" s="5"/>
      <c r="M14" s="4" t="str">
        <f aca="false">VLOOKUP(3,$X$12:$AC$15,2,FALSE())</f>
        <v>Bulgarien</v>
      </c>
      <c r="N14" s="1" t="n">
        <f aca="false">VLOOKUP(3,$X$12:$AC$15,3,FALSE())</f>
        <v>4</v>
      </c>
      <c r="O14" s="1" t="n">
        <f aca="false">VLOOKUP(3,$X$12:$AC$15,4,FALSE())</f>
        <v>3</v>
      </c>
      <c r="P14" s="1" t="n">
        <f aca="false">VLOOKUP(3,$X$12:$AC$15,5,FALSE())</f>
        <v>4</v>
      </c>
      <c r="Q14" s="1" t="n">
        <f aca="false">VLOOKUP(3,$X$12:$AC$15,6,FALSE())</f>
        <v>-1</v>
      </c>
      <c r="S14" s="64" t="n">
        <f aca="false">IF(H17="",0,IF(K17=$B$58,IF(J17&lt;H17,3,IF(J17=H17,1,0)),0))</f>
        <v>0</v>
      </c>
      <c r="T14" s="64" t="n">
        <f aca="false">IF(J15="",0,IF(K16=$B$58,IF(H15&lt;J15,3,IF(H15=J15,1,0)),0))</f>
        <v>0</v>
      </c>
      <c r="U14" s="63"/>
      <c r="V14" s="64" t="n">
        <f aca="false">IF(H14="",0,IF(K14=$B$58,IF(H14&gt;J14,3,IF(H14=J14,1,0)),0))</f>
        <v>0</v>
      </c>
      <c r="X14" s="65" t="n">
        <f aca="false">RANK(AD14,$AD$12:$AD$15)</f>
        <v>4</v>
      </c>
      <c r="Y14" s="66" t="s">
        <v>35</v>
      </c>
      <c r="Z14" s="65" t="n">
        <f aca="false">SUM(S14:V14)</f>
        <v>0</v>
      </c>
      <c r="AA14" s="65" t="n">
        <f aca="false">SUM(S18:V18)</f>
        <v>1</v>
      </c>
      <c r="AB14" s="65" t="n">
        <f aca="false">SUM(U16:U19)</f>
        <v>4</v>
      </c>
      <c r="AC14" s="65" t="n">
        <f aca="false">AA14-AB14</f>
        <v>-3</v>
      </c>
      <c r="AD14" s="6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29898</v>
      </c>
      <c r="AE14" s="68"/>
      <c r="AF14" s="69" t="n">
        <f aca="false">IF($Z14=$Z12,$S14-$U12,0)</f>
        <v>0</v>
      </c>
      <c r="AG14" s="69" t="n">
        <f aca="false">IF($Z14=$Z13,$T14-$U13,0)</f>
        <v>0</v>
      </c>
      <c r="AH14" s="69"/>
      <c r="AI14" s="69" t="n">
        <f aca="false">IF($Z14=$Z15,$V14-$U15,0)</f>
        <v>0</v>
      </c>
      <c r="AJ14" s="69" t="n">
        <f aca="false">SUM(AF14:AI14)</f>
        <v>0</v>
      </c>
      <c r="AK14" s="68"/>
      <c r="AL14" s="69" t="n">
        <f aca="false">IF($Z14=$Z12,$S18-$U16,0)</f>
        <v>0</v>
      </c>
      <c r="AM14" s="69" t="n">
        <f aca="false">IF($Z14=$Z13,$T18-$U17,0)</f>
        <v>0</v>
      </c>
      <c r="AN14" s="69"/>
      <c r="AO14" s="69" t="n">
        <f aca="false">IF($Z14=$Z15,$V18-$U19,0)</f>
        <v>0</v>
      </c>
      <c r="AP14" s="69" t="n">
        <f aca="false">SUM(AL14:AO14)</f>
        <v>0</v>
      </c>
      <c r="AQ14" s="69" t="n">
        <f aca="false">IF($Z14=$Z12,$S18,0)</f>
        <v>0</v>
      </c>
      <c r="AR14" s="69" t="n">
        <f aca="false">IF($Z14=$Z13,$T18,0)</f>
        <v>0</v>
      </c>
      <c r="AS14" s="69"/>
      <c r="AT14" s="69" t="n">
        <f aca="false">IF($Z14=$Z15,$V18,0)</f>
        <v>0</v>
      </c>
      <c r="AU14" s="69" t="n">
        <f aca="false">SUM(AQ14:AT14)</f>
        <v>0</v>
      </c>
      <c r="AV14" s="68" t="n">
        <v>2</v>
      </c>
      <c r="AW14" s="70" t="n">
        <f aca="false">SUM(U12:U15)</f>
        <v>9</v>
      </c>
    </row>
    <row r="15" customFormat="false" ht="12.75" hidden="false" customHeight="false" outlineLevel="0" collapsed="false">
      <c r="B15" s="15" t="n">
        <v>35229.7291666667</v>
      </c>
      <c r="C15" s="15" t="s">
        <v>184</v>
      </c>
      <c r="D15" s="60" t="str">
        <f aca="false">Y13</f>
        <v>Bulgarien</v>
      </c>
      <c r="E15" s="27" t="s">
        <v>4</v>
      </c>
      <c r="F15" s="60" t="str">
        <f aca="false">Y14</f>
        <v>Rumänien</v>
      </c>
      <c r="H15" s="45" t="n">
        <v>1</v>
      </c>
      <c r="I15" s="12" t="s">
        <v>6</v>
      </c>
      <c r="J15" s="45" t="n">
        <v>0</v>
      </c>
      <c r="K15" s="3" t="s">
        <v>7</v>
      </c>
      <c r="L15" s="5"/>
      <c r="M15" s="4" t="str">
        <f aca="false">VLOOKUP(4,$X$12:$AC$15,2,FALSE())</f>
        <v>Rumänien</v>
      </c>
      <c r="N15" s="1" t="n">
        <f aca="false">VLOOKUP(4,$X$12:$AC$15,3,FALSE())</f>
        <v>0</v>
      </c>
      <c r="O15" s="1" t="n">
        <f aca="false">VLOOKUP(4,$X$12:$AC$15,4,FALSE())</f>
        <v>1</v>
      </c>
      <c r="P15" s="1" t="n">
        <f aca="false">VLOOKUP(4,$X$12:$AC$15,5,FALSE())</f>
        <v>4</v>
      </c>
      <c r="Q15" s="1" t="n">
        <f aca="false">VLOOKUP(4,$X$12:$AC$15,6,FALSE())</f>
        <v>-3</v>
      </c>
      <c r="S15" s="64" t="n">
        <f aca="false">IF(H16="",0,IF(K15=$B$58,IF(H16&gt;J16,3,IF(H16=J16,1,0)),0))</f>
        <v>1</v>
      </c>
      <c r="T15" s="64" t="n">
        <f aca="false">IF(H18="",0,IF(K18=$B$58,IF(J18&lt;H18,3,IF(J18=H18,1,0)),0))</f>
        <v>3</v>
      </c>
      <c r="U15" s="64" t="n">
        <f aca="false">IF(J14="",0,IF(K14=$B$58,IF(H14&lt;J14,3,IF(H14=J14,1,0)),0))</f>
        <v>3</v>
      </c>
      <c r="V15" s="63"/>
      <c r="X15" s="65" t="n">
        <f aca="false">RANK(AD15,$AD$12:$AD$15)</f>
        <v>1</v>
      </c>
      <c r="Y15" s="66" t="s">
        <v>3</v>
      </c>
      <c r="Z15" s="65" t="n">
        <f aca="false">SUM(S15:V15)</f>
        <v>7</v>
      </c>
      <c r="AA15" s="65" t="n">
        <f aca="false">SUM(S19:V19)</f>
        <v>5</v>
      </c>
      <c r="AB15" s="65" t="n">
        <f aca="false">SUM(V16:V19)</f>
        <v>2</v>
      </c>
      <c r="AC15" s="65" t="n">
        <f aca="false">AA15-AB15</f>
        <v>3</v>
      </c>
      <c r="AD15" s="6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700000000030501</v>
      </c>
      <c r="AE15" s="68"/>
      <c r="AF15" s="69" t="n">
        <f aca="false">IF($Z15=$Z12,$S15-$V12,0)</f>
        <v>0</v>
      </c>
      <c r="AG15" s="69" t="n">
        <f aca="false">IF($Z15=$Z13,$T15-$V13,0)</f>
        <v>0</v>
      </c>
      <c r="AH15" s="69" t="n">
        <f aca="false">IF($Z15=$Z14,$U15-$V14,0)</f>
        <v>0</v>
      </c>
      <c r="AI15" s="69"/>
      <c r="AJ15" s="69" t="n">
        <f aca="false">SUM(AF15:AI15)</f>
        <v>0</v>
      </c>
      <c r="AK15" s="68"/>
      <c r="AL15" s="69" t="n">
        <f aca="false">IF($Z15=$Z12,$S19-$V16,0)</f>
        <v>0</v>
      </c>
      <c r="AM15" s="69" t="n">
        <f aca="false">IF($Z15=$Z13,$T19-$V17,0)</f>
        <v>0</v>
      </c>
      <c r="AN15" s="69" t="n">
        <f aca="false">IF($Z15=$Z14,$U19-$V18,0)</f>
        <v>0</v>
      </c>
      <c r="AO15" s="69"/>
      <c r="AP15" s="69" t="n">
        <f aca="false">SUM(AL15:AO15)</f>
        <v>0</v>
      </c>
      <c r="AQ15" s="69" t="n">
        <f aca="false">IF($Z15=$Z12,$S19,0)</f>
        <v>0</v>
      </c>
      <c r="AR15" s="69" t="n">
        <f aca="false">IF($Z15=$Z13,$T19,0)</f>
        <v>0</v>
      </c>
      <c r="AS15" s="69" t="n">
        <f aca="false">IF($Z15=$Z14,$U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V12:V15)</f>
        <v>1</v>
      </c>
    </row>
    <row r="16" customFormat="false" ht="12.75" hidden="false" customHeight="false" outlineLevel="0" collapsed="false">
      <c r="B16" s="15" t="n">
        <v>35231.7916666667</v>
      </c>
      <c r="C16" s="15" t="s">
        <v>183</v>
      </c>
      <c r="D16" s="60" t="str">
        <f aca="false">Y15</f>
        <v>Frankreich</v>
      </c>
      <c r="F16" s="60" t="str">
        <f aca="false">Y12</f>
        <v>Spanien</v>
      </c>
      <c r="H16" s="18" t="n">
        <v>1</v>
      </c>
      <c r="I16" s="2" t="s">
        <v>6</v>
      </c>
      <c r="J16" s="45" t="n">
        <v>1</v>
      </c>
      <c r="K16" s="3" t="s">
        <v>7</v>
      </c>
      <c r="L16" s="5"/>
      <c r="N16" s="5"/>
      <c r="O16" s="5"/>
      <c r="P16" s="5"/>
      <c r="S16" s="63"/>
      <c r="T16" s="64" t="n">
        <f aca="false">IF(K13=$B$58,H13,0)</f>
        <v>1</v>
      </c>
      <c r="U16" s="64" t="n">
        <f aca="false">IF(K17=$B$58,J17,0)</f>
        <v>2</v>
      </c>
      <c r="V16" s="64" t="n">
        <f aca="false">IF(K15=$B$58,J16,0)</f>
        <v>1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70"/>
    </row>
    <row r="17" customFormat="false" ht="12.75" hidden="false" customHeight="false" outlineLevel="0" collapsed="false">
      <c r="B17" s="15" t="n">
        <v>35234.7291666667</v>
      </c>
      <c r="C17" s="15" t="s">
        <v>183</v>
      </c>
      <c r="D17" s="60" t="str">
        <f aca="false">Y14</f>
        <v>Rumänien</v>
      </c>
      <c r="E17" s="27" t="s">
        <v>4</v>
      </c>
      <c r="F17" s="60" t="str">
        <f aca="false">Y12</f>
        <v>Spanien</v>
      </c>
      <c r="G17" s="6"/>
      <c r="H17" s="18" t="n">
        <v>1</v>
      </c>
      <c r="I17" s="12" t="s">
        <v>6</v>
      </c>
      <c r="J17" s="45" t="n">
        <v>2</v>
      </c>
      <c r="K17" s="3" t="s">
        <v>7</v>
      </c>
      <c r="M17" s="102" t="str">
        <f aca="false">IF(N12&gt;0,M12,"")</f>
        <v>Frankreich</v>
      </c>
      <c r="N17" s="1" t="s">
        <v>127</v>
      </c>
      <c r="P17" s="73"/>
      <c r="S17" s="64" t="n">
        <f aca="false">IF(K13=$B$58,J13,0)</f>
        <v>1</v>
      </c>
      <c r="T17" s="63"/>
      <c r="U17" s="64" t="n">
        <f aca="false">IF(K16=$B$58,H15,0)</f>
        <v>1</v>
      </c>
      <c r="V17" s="64" t="n">
        <f aca="false">IF(K18=$B$58,J18,0)</f>
        <v>1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</row>
    <row r="18" customFormat="false" ht="12.75" hidden="false" customHeight="false" outlineLevel="0" collapsed="false">
      <c r="B18" s="15" t="n">
        <v>35234.7291666667</v>
      </c>
      <c r="C18" s="15" t="s">
        <v>184</v>
      </c>
      <c r="D18" s="60" t="str">
        <f aca="false">Y15</f>
        <v>Frankreich</v>
      </c>
      <c r="E18" s="27" t="s">
        <v>4</v>
      </c>
      <c r="F18" s="60" t="str">
        <f aca="false">Y13</f>
        <v>Bulgarien</v>
      </c>
      <c r="G18" s="9"/>
      <c r="H18" s="18" t="n">
        <v>3</v>
      </c>
      <c r="I18" s="12" t="s">
        <v>6</v>
      </c>
      <c r="J18" s="45" t="n">
        <v>1</v>
      </c>
      <c r="K18" s="3" t="s">
        <v>7</v>
      </c>
      <c r="M18" s="102" t="str">
        <f aca="false">IF(N13&gt;0,M13,"")</f>
        <v>Spanien</v>
      </c>
      <c r="N18" s="1" t="s">
        <v>159</v>
      </c>
      <c r="O18" s="75"/>
      <c r="P18" s="76" t="s">
        <v>182</v>
      </c>
      <c r="S18" s="64" t="n">
        <f aca="false">IF(K17=$B$58,H17,0)</f>
        <v>1</v>
      </c>
      <c r="T18" s="64" t="n">
        <f aca="false">IF(K16=$B$58,J15,0)</f>
        <v>0</v>
      </c>
      <c r="U18" s="63"/>
      <c r="V18" s="64" t="n">
        <f aca="false">IF(K14=$B$58,H14,0)</f>
        <v>0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</row>
    <row r="19" customFormat="false" ht="12.75" hidden="false" customHeight="false" outlineLevel="0" collapsed="false">
      <c r="G19" s="9"/>
      <c r="N19" s="5"/>
      <c r="S19" s="64" t="n">
        <f aca="false">IF(K15=$B$58,H16,0)</f>
        <v>1</v>
      </c>
      <c r="T19" s="64" t="n">
        <f aca="false">IF(K18=$B$58,H18,0)</f>
        <v>3</v>
      </c>
      <c r="U19" s="64" t="n">
        <f aca="false">IF(K14=$B$58,J14,0)</f>
        <v>1</v>
      </c>
      <c r="V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S21" s="6"/>
      <c r="T21" s="6"/>
      <c r="U21" s="6"/>
      <c r="V21" s="6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5</v>
      </c>
      <c r="P22" s="1" t="n">
        <f aca="false">VLOOKUP(1,$X$22:$AC$25,5,FALSE())</f>
        <v>0</v>
      </c>
      <c r="Q22" s="1" t="n">
        <f aca="false">VLOOKUP(1,$X$22:$AC$25,6,FALSE())</f>
        <v>5</v>
      </c>
      <c r="S22" s="63"/>
      <c r="T22" s="64" t="n">
        <f aca="false">IF(H23="",0,IF(K23=$B$58,IF(H23&gt;J23,3,IF(H23=J23,1,0)),0))</f>
        <v>0</v>
      </c>
      <c r="U22" s="64" t="n">
        <f aca="false">IF(H25="",0,IF(K25=$B$58,IF(H25&gt;J25,3,IF(H25=J25,1,0)),0))</f>
        <v>3</v>
      </c>
      <c r="V22" s="64" t="n">
        <f aca="false">IF(J28="",0,IF(K27=$B$58,IF(H28&lt;J28,3,IF(H28=J28,1,0)),0))</f>
        <v>1</v>
      </c>
      <c r="X22" s="65" t="n">
        <f aca="false">RANK(AD22,$AD$22:$AD$25)</f>
        <v>2</v>
      </c>
      <c r="Y22" s="66" t="s">
        <v>185</v>
      </c>
      <c r="Z22" s="65" t="n">
        <f aca="false">SUM(S22:V22)</f>
        <v>4</v>
      </c>
      <c r="AA22" s="65" t="n">
        <f aca="false">SUM(S26:V26)</f>
        <v>5</v>
      </c>
      <c r="AB22" s="65" t="n">
        <f aca="false">SUM(S26:S29)</f>
        <v>6</v>
      </c>
      <c r="AC22" s="65" t="n">
        <f aca="false">AA22-AB22</f>
        <v>-1</v>
      </c>
      <c r="AD22" s="6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00030101990504</v>
      </c>
      <c r="AE22" s="68"/>
      <c r="AF22" s="69"/>
      <c r="AG22" s="69" t="n">
        <f aca="false">IF($Z22=$Z23,$T22-$S23,0)</f>
        <v>0</v>
      </c>
      <c r="AH22" s="69" t="n">
        <f aca="false">IF($Z22=$Z24,$U22-$S24,0)</f>
        <v>3</v>
      </c>
      <c r="AI22" s="69" t="n">
        <f aca="false">IF($Z22=$Z25,$V22-$S25,0)</f>
        <v>0</v>
      </c>
      <c r="AJ22" s="69" t="n">
        <f aca="false">SUM(AF22:AI22)</f>
        <v>3</v>
      </c>
      <c r="AK22" s="68"/>
      <c r="AL22" s="69"/>
      <c r="AM22" s="69" t="n">
        <f aca="false">IF($Z22=$Z23,$T26-$S27,0)</f>
        <v>0</v>
      </c>
      <c r="AN22" s="69" t="n">
        <f aca="false">IF($Z22=$Z24,$U26-$S28,0)</f>
        <v>1</v>
      </c>
      <c r="AO22" s="69" t="n">
        <f aca="false">IF($Z22=$Z25,$V26-$S29,0)</f>
        <v>0</v>
      </c>
      <c r="AP22" s="69" t="n">
        <f aca="false">SUM(AL22:AO22)</f>
        <v>1</v>
      </c>
      <c r="AQ22" s="69"/>
      <c r="AR22" s="69" t="n">
        <f aca="false">IF($Z22=$Z23,$T26,0)</f>
        <v>0</v>
      </c>
      <c r="AS22" s="69" t="n">
        <f aca="false">IF($Z22=$Z24,$U26,0)</f>
        <v>2</v>
      </c>
      <c r="AT22" s="69" t="n">
        <f aca="false">IF($Z22=$Z25,$V26,0)</f>
        <v>0</v>
      </c>
      <c r="AU22" s="69" t="n">
        <f aca="false">SUM(AQ22:AT22)</f>
        <v>2</v>
      </c>
      <c r="AV22" s="68" t="n">
        <v>4</v>
      </c>
      <c r="AW22" s="70" t="n">
        <f aca="false">SUM(S22:S25)</f>
        <v>4</v>
      </c>
    </row>
    <row r="23" customFormat="false" ht="12.75" hidden="false" customHeight="false" outlineLevel="0" collapsed="false">
      <c r="B23" s="15" t="n">
        <v>35225.75</v>
      </c>
      <c r="C23" s="15" t="s">
        <v>186</v>
      </c>
      <c r="D23" s="60" t="str">
        <f aca="false">Y22</f>
        <v>Tschechien</v>
      </c>
      <c r="E23" s="27" t="s">
        <v>4</v>
      </c>
      <c r="F23" s="60" t="str">
        <f aca="false">Y23</f>
        <v>Deutschland</v>
      </c>
      <c r="G23" s="9"/>
      <c r="H23" s="18" t="n">
        <v>0</v>
      </c>
      <c r="I23" s="12" t="s">
        <v>6</v>
      </c>
      <c r="J23" s="18" t="n">
        <v>2</v>
      </c>
      <c r="K23" s="3" t="s">
        <v>7</v>
      </c>
      <c r="L23" s="5"/>
      <c r="M23" s="4" t="str">
        <f aca="false">VLOOKUP(2,$X$22:$AC$25,2,FALSE())</f>
        <v>Tschechien</v>
      </c>
      <c r="N23" s="1" t="n">
        <f aca="false">VLOOKUP(2,$X$22:$AC$25,3,FALSE())</f>
        <v>4</v>
      </c>
      <c r="O23" s="1" t="n">
        <f aca="false">VLOOKUP(2,$X$22:$AC$25,4,FALSE())</f>
        <v>5</v>
      </c>
      <c r="P23" s="1" t="n">
        <f aca="false">VLOOKUP(2,$X$22:$AC$25,5,FALSE())</f>
        <v>6</v>
      </c>
      <c r="Q23" s="1" t="n">
        <f aca="false">VLOOKUP(2,$X$22:$AC$25,6,FALSE())</f>
        <v>-1</v>
      </c>
      <c r="S23" s="64" t="n">
        <f aca="false">IF(J23="",0,IF(K23=$B$58,IF(H23&lt;J23,3,IF(H23=J23,1,0)),0))</f>
        <v>3</v>
      </c>
      <c r="T23" s="63"/>
      <c r="U23" s="64" t="n">
        <f aca="false">IF(J27="",0,IF(K28=$B$58,IF(J27&gt;H27,3,IF(J27=H27,1,0)),0))</f>
        <v>1</v>
      </c>
      <c r="V23" s="64" t="n">
        <f aca="false">IF(J26="",0,IF(K26=$B$58,IF(J26&gt;H26,3,IF(J26=H26,1,0)),0))</f>
        <v>3</v>
      </c>
      <c r="X23" s="65" t="n">
        <f aca="false">RANK(AD23,$AD$22:$AD$25)</f>
        <v>1</v>
      </c>
      <c r="Y23" s="66" t="s">
        <v>187</v>
      </c>
      <c r="Z23" s="65" t="n">
        <f aca="false">SUM(S23:V23)</f>
        <v>7</v>
      </c>
      <c r="AA23" s="65" t="n">
        <f aca="false">SUM(S27:V27)</f>
        <v>5</v>
      </c>
      <c r="AB23" s="65" t="n">
        <f aca="false">SUM(T26:T29)</f>
        <v>0</v>
      </c>
      <c r="AC23" s="65" t="n">
        <f aca="false">AA23-AB23</f>
        <v>5</v>
      </c>
      <c r="AD23" s="6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700000000050503</v>
      </c>
      <c r="AE23" s="68"/>
      <c r="AF23" s="69" t="n">
        <f aca="false">IF($Z23=$Z22,$S23-$T22,0)</f>
        <v>0</v>
      </c>
      <c r="AG23" s="69"/>
      <c r="AH23" s="69" t="n">
        <f aca="false">IF($Z23=$Z24,$U23-$T24,0)</f>
        <v>0</v>
      </c>
      <c r="AI23" s="69" t="n">
        <f aca="false">IF($Z23=$Z25,$V23-$T25,0)</f>
        <v>0</v>
      </c>
      <c r="AJ23" s="69" t="n">
        <f aca="false">SUM(AF23:AI23)</f>
        <v>0</v>
      </c>
      <c r="AK23" s="68"/>
      <c r="AL23" s="69" t="n">
        <f aca="false">IF($Z23=$Z22,$S27-$T26,0)</f>
        <v>0</v>
      </c>
      <c r="AM23" s="69"/>
      <c r="AN23" s="69" t="n">
        <f aca="false">IF($Z23=$Z24,$U27-$T28,0)</f>
        <v>0</v>
      </c>
      <c r="AO23" s="69" t="n">
        <f aca="false">IF($Z23=$Z25,$V27-$T29,0)</f>
        <v>0</v>
      </c>
      <c r="AP23" s="69" t="n">
        <f aca="false">SUM(AL23:AO23)</f>
        <v>0</v>
      </c>
      <c r="AQ23" s="69" t="n">
        <f aca="false">IF($Z23=$Z22,$S27,0)</f>
        <v>0</v>
      </c>
      <c r="AR23" s="69"/>
      <c r="AS23" s="69" t="n">
        <f aca="false">IF($Z23=$Z24,$U27,0)</f>
        <v>0</v>
      </c>
      <c r="AT23" s="69" t="n">
        <f aca="false">IF($Z23=$Z25,$V27,0)</f>
        <v>0</v>
      </c>
      <c r="AU23" s="69" t="n">
        <f aca="false">SUM(AQ23:AT23)</f>
        <v>0</v>
      </c>
      <c r="AV23" s="68" t="n">
        <v>3</v>
      </c>
      <c r="AW23" s="70" t="n">
        <f aca="false">SUM(T22:T25)</f>
        <v>1</v>
      </c>
    </row>
    <row r="24" customFormat="false" ht="12.75" hidden="false" customHeight="false" outlineLevel="0" collapsed="false">
      <c r="B24" s="15" t="n">
        <v>35227.7291666667</v>
      </c>
      <c r="C24" s="15" t="s">
        <v>188</v>
      </c>
      <c r="D24" s="60" t="str">
        <f aca="false">Y24</f>
        <v>Italien</v>
      </c>
      <c r="E24" s="27" t="s">
        <v>4</v>
      </c>
      <c r="F24" s="60" t="str">
        <f aca="false">Y25</f>
        <v>Russland</v>
      </c>
      <c r="G24" s="9"/>
      <c r="H24" s="45" t="n">
        <v>2</v>
      </c>
      <c r="I24" s="12" t="s">
        <v>6</v>
      </c>
      <c r="J24" s="18" t="n">
        <v>1</v>
      </c>
      <c r="K24" s="3" t="s">
        <v>7</v>
      </c>
      <c r="L24" s="5"/>
      <c r="M24" s="4" t="str">
        <f aca="false">VLOOKUP(3,$X$22:$AC$25,2,FALSE())</f>
        <v>Italien</v>
      </c>
      <c r="N24" s="1" t="n">
        <f aca="false">VLOOKUP(3,$X$22:$AC$25,3,FALSE())</f>
        <v>4</v>
      </c>
      <c r="O24" s="1" t="n">
        <f aca="false">VLOOKUP(3,$X$22:$AC$25,4,FALSE())</f>
        <v>3</v>
      </c>
      <c r="P24" s="1" t="n">
        <f aca="false">VLOOKUP(3,$X$22:$AC$25,5,FALSE())</f>
        <v>3</v>
      </c>
      <c r="Q24" s="1" t="n">
        <f aca="false">VLOOKUP(3,$X$22:$AC$25,6,FALSE())</f>
        <v>0</v>
      </c>
      <c r="S24" s="64" t="n">
        <f aca="false">IF(J25="",0,IF(K25=$B$58,IF(H25&lt;J25,3,IF(H25=J25,1,0)),0))</f>
        <v>0</v>
      </c>
      <c r="T24" s="64" t="n">
        <f aca="false">IF(H27="",0,IF(K28=$B$58,IF(J27&lt;H27,3,IF(J27=H27,1,0)),0))</f>
        <v>1</v>
      </c>
      <c r="U24" s="63"/>
      <c r="V24" s="64" t="n">
        <f aca="false">IF(H24="",0,IF(K24=$B$58,IF(H24&gt;J24,3,IF(H24=J24,1,0)),0))</f>
        <v>3</v>
      </c>
      <c r="X24" s="65" t="n">
        <f aca="false">RANK(AD24,$AD$22:$AD$25)</f>
        <v>3</v>
      </c>
      <c r="Y24" s="66" t="s">
        <v>91</v>
      </c>
      <c r="Z24" s="65" t="n">
        <f aca="false">SUM(S24:V24)</f>
        <v>4</v>
      </c>
      <c r="AA24" s="65" t="n">
        <f aca="false">SUM(S28:V28)</f>
        <v>3</v>
      </c>
      <c r="AB24" s="65" t="n">
        <f aca="false">SUM(U26:U29)</f>
        <v>3</v>
      </c>
      <c r="AC24" s="65" t="n">
        <f aca="false">AA24-AB24</f>
        <v>0</v>
      </c>
      <c r="AD24" s="6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99969901000302</v>
      </c>
      <c r="AE24" s="68"/>
      <c r="AF24" s="69" t="n">
        <f aca="false">IF($Z24=$Z22,$S24-$U22,0)</f>
        <v>-3</v>
      </c>
      <c r="AG24" s="69" t="n">
        <f aca="false">IF($Z24=$Z23,$T24-$U23,0)</f>
        <v>0</v>
      </c>
      <c r="AH24" s="69"/>
      <c r="AI24" s="69" t="n">
        <f aca="false">IF($Z24=$Z25,$V24-$U25,0)</f>
        <v>0</v>
      </c>
      <c r="AJ24" s="69" t="n">
        <f aca="false">SUM(AF24:AI24)</f>
        <v>-3</v>
      </c>
      <c r="AK24" s="68"/>
      <c r="AL24" s="69" t="n">
        <f aca="false">IF($Z24=$Z22,$S28-$U26,0)</f>
        <v>-1</v>
      </c>
      <c r="AM24" s="69" t="n">
        <f aca="false">IF($Z24=$Z23,$T28-$U27,0)</f>
        <v>0</v>
      </c>
      <c r="AN24" s="69"/>
      <c r="AO24" s="69" t="n">
        <f aca="false">IF($Z24=$Z25,$V28-$U29,0)</f>
        <v>0</v>
      </c>
      <c r="AP24" s="69" t="n">
        <f aca="false">SUM(AL24:AO24)</f>
        <v>-1</v>
      </c>
      <c r="AQ24" s="69" t="n">
        <f aca="false">IF($Z24=$Z22,$S28,0)</f>
        <v>1</v>
      </c>
      <c r="AR24" s="69" t="n">
        <f aca="false">IF($Z24=$Z23,$T28,0)</f>
        <v>0</v>
      </c>
      <c r="AS24" s="69"/>
      <c r="AT24" s="69" t="n">
        <f aca="false">IF($Z24=$Z25,$V28,0)</f>
        <v>0</v>
      </c>
      <c r="AU24" s="69" t="n">
        <f aca="false">SUM(AQ24:AT24)</f>
        <v>1</v>
      </c>
      <c r="AV24" s="68" t="n">
        <v>2</v>
      </c>
      <c r="AW24" s="70" t="n">
        <f aca="false">SUM(U22:U25)</f>
        <v>4</v>
      </c>
    </row>
    <row r="25" customFormat="false" ht="12.75" hidden="false" customHeight="false" outlineLevel="0" collapsed="false">
      <c r="B25" s="15" t="n">
        <v>35230.8541666667</v>
      </c>
      <c r="C25" s="15" t="s">
        <v>188</v>
      </c>
      <c r="D25" s="60" t="str">
        <f aca="false">Y22</f>
        <v>Tschechien</v>
      </c>
      <c r="E25" s="27" t="s">
        <v>4</v>
      </c>
      <c r="F25" s="60" t="str">
        <f aca="false">Y24</f>
        <v>Italien</v>
      </c>
      <c r="G25" s="9"/>
      <c r="H25" s="45" t="n">
        <v>2</v>
      </c>
      <c r="I25" s="12" t="s">
        <v>6</v>
      </c>
      <c r="J25" s="18" t="n">
        <v>1</v>
      </c>
      <c r="K25" s="3" t="s">
        <v>7</v>
      </c>
      <c r="L25" s="5"/>
      <c r="M25" s="4" t="str">
        <f aca="false">VLOOKUP(4,$X$22:$AC$25,2,FALSE())</f>
        <v>Russland</v>
      </c>
      <c r="N25" s="1" t="n">
        <f aca="false">VLOOKUP(4,$X$22:$AC$25,3,FALSE())</f>
        <v>1</v>
      </c>
      <c r="O25" s="1" t="n">
        <f aca="false">VLOOKUP(4,$X$22:$AC$25,4,FALSE())</f>
        <v>4</v>
      </c>
      <c r="P25" s="1" t="n">
        <f aca="false">VLOOKUP(4,$X$22:$AC$25,5,FALSE())</f>
        <v>8</v>
      </c>
      <c r="Q25" s="1" t="n">
        <f aca="false">VLOOKUP(4,$X$22:$AC$25,6,FALSE())</f>
        <v>-4</v>
      </c>
      <c r="S25" s="64" t="n">
        <f aca="false">IF(H28="",0,IF(K27=$B$58,IF(H28&gt;J28,3,IF(H28=J28,1,0)),0))</f>
        <v>1</v>
      </c>
      <c r="T25" s="64" t="n">
        <f aca="false">IF(H26="",0,IF(K26=$B$58,IF(J26&lt;H26,3,IF(J26=H26,1,0)),0))</f>
        <v>0</v>
      </c>
      <c r="U25" s="64" t="n">
        <f aca="false">IF(J24="",0,IF(K24=$B$58,IF(H24&lt;J24,3,IF(H24=J24,1,0)),0))</f>
        <v>0</v>
      </c>
      <c r="V25" s="63"/>
      <c r="X25" s="65" t="n">
        <f aca="false">RANK(AD25,$AD$22:$AD$25)</f>
        <v>4</v>
      </c>
      <c r="Y25" s="66" t="s">
        <v>189</v>
      </c>
      <c r="Z25" s="65" t="n">
        <f aca="false">SUM(S25:V25)</f>
        <v>1</v>
      </c>
      <c r="AA25" s="65" t="n">
        <f aca="false">SUM(S29:V29)</f>
        <v>4</v>
      </c>
      <c r="AB25" s="65" t="n">
        <f aca="false">SUM(V26:V29)</f>
        <v>8</v>
      </c>
      <c r="AC25" s="65" t="n">
        <f aca="false">AA25-AB25</f>
        <v>-4</v>
      </c>
      <c r="AD25" s="6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9999999960401</v>
      </c>
      <c r="AE25" s="68"/>
      <c r="AF25" s="69" t="n">
        <f aca="false">IF($Z25=$Z22,$S25-$V22,0)</f>
        <v>0</v>
      </c>
      <c r="AG25" s="69" t="n">
        <f aca="false">IF($Z25=$Z23,$T25-$V23,0)</f>
        <v>0</v>
      </c>
      <c r="AH25" s="69" t="n">
        <f aca="false">IF($Z25=$Z24,$U25-$V24,0)</f>
        <v>0</v>
      </c>
      <c r="AI25" s="69"/>
      <c r="AJ25" s="69" t="n">
        <f aca="false">SUM(AF25:AI25)</f>
        <v>0</v>
      </c>
      <c r="AK25" s="68"/>
      <c r="AL25" s="69" t="n">
        <f aca="false">IF($Z25=$Z22,$S29-$V26,0)</f>
        <v>0</v>
      </c>
      <c r="AM25" s="69" t="n">
        <f aca="false">IF($Z25=$Z23,$T29-$V27,0)</f>
        <v>0</v>
      </c>
      <c r="AN25" s="69" t="n">
        <f aca="false">IF($Z25=$Z24,$U29-$V28,0)</f>
        <v>0</v>
      </c>
      <c r="AO25" s="69"/>
      <c r="AP25" s="69" t="n">
        <f aca="false">SUM(AL25:AO25)</f>
        <v>0</v>
      </c>
      <c r="AQ25" s="69" t="n">
        <f aca="false">IF($Z25=$Z22,$S29,0)</f>
        <v>0</v>
      </c>
      <c r="AR25" s="69" t="n">
        <f aca="false">IF($Z25=$Z23,$T29,0)</f>
        <v>0</v>
      </c>
      <c r="AS25" s="69" t="n">
        <f aca="false">IF($Z25=$Z24,$U29,0)</f>
        <v>0</v>
      </c>
      <c r="AT25" s="69"/>
      <c r="AU25" s="69" t="n">
        <f aca="false">SUM(AQ25:AT25)</f>
        <v>0</v>
      </c>
      <c r="AV25" s="68" t="n">
        <v>1</v>
      </c>
      <c r="AW25" s="70" t="n">
        <f aca="false">SUM(V22:V25)</f>
        <v>7</v>
      </c>
    </row>
    <row r="26" customFormat="false" ht="12.75" hidden="false" customHeight="false" outlineLevel="0" collapsed="false">
      <c r="B26" s="15" t="n">
        <v>35232.6666666667</v>
      </c>
      <c r="C26" s="15" t="s">
        <v>186</v>
      </c>
      <c r="D26" s="60" t="str">
        <f aca="false">Y25</f>
        <v>Russland</v>
      </c>
      <c r="E26" s="27" t="s">
        <v>4</v>
      </c>
      <c r="F26" s="60" t="str">
        <f aca="false">Y23</f>
        <v>Deutschland</v>
      </c>
      <c r="G26" s="9"/>
      <c r="H26" s="18" t="n">
        <v>0</v>
      </c>
      <c r="I26" s="12" t="s">
        <v>6</v>
      </c>
      <c r="J26" s="45" t="n">
        <v>3</v>
      </c>
      <c r="K26" s="3" t="s">
        <v>7</v>
      </c>
      <c r="L26" s="5"/>
      <c r="N26" s="5"/>
      <c r="O26" s="5"/>
      <c r="P26" s="5"/>
      <c r="S26" s="63"/>
      <c r="T26" s="64" t="n">
        <f aca="false">IF(K23=$B$58,H23,0)</f>
        <v>0</v>
      </c>
      <c r="U26" s="64" t="n">
        <f aca="false">IF(K25=$B$58,H25,0)</f>
        <v>2</v>
      </c>
      <c r="V26" s="64" t="n">
        <f aca="false">IF(K27=$B$58,J28,0)</f>
        <v>3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</row>
    <row r="27" customFormat="false" ht="12.75" hidden="false" customHeight="false" outlineLevel="0" collapsed="false">
      <c r="B27" s="15" t="n">
        <v>35235.8541666667</v>
      </c>
      <c r="C27" s="15" t="s">
        <v>186</v>
      </c>
      <c r="D27" s="60" t="str">
        <f aca="false">Y24</f>
        <v>Italien</v>
      </c>
      <c r="E27" s="27" t="s">
        <v>4</v>
      </c>
      <c r="F27" s="60" t="str">
        <f aca="false">Y23</f>
        <v>Deutschland</v>
      </c>
      <c r="G27" s="6"/>
      <c r="H27" s="45" t="n">
        <v>0</v>
      </c>
      <c r="I27" s="12" t="s">
        <v>6</v>
      </c>
      <c r="J27" s="45" t="n">
        <v>0</v>
      </c>
      <c r="K27" s="3" t="s">
        <v>7</v>
      </c>
      <c r="M27" s="104" t="str">
        <f aca="false">IF(N22&gt;0,M22,"")</f>
        <v>Deutschland</v>
      </c>
      <c r="N27" s="1" t="s">
        <v>132</v>
      </c>
      <c r="P27" s="73"/>
      <c r="S27" s="64" t="n">
        <f aca="false">IF(K23=$B$58,J23,0)</f>
        <v>2</v>
      </c>
      <c r="T27" s="63"/>
      <c r="U27" s="64" t="n">
        <f aca="false">IF(K28=$B$58,J27,0)</f>
        <v>0</v>
      </c>
      <c r="V27" s="64" t="n">
        <f aca="false">IF(K26=$B$58,J26,0)</f>
        <v>3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</row>
    <row r="28" customFormat="false" ht="12.75" hidden="false" customHeight="false" outlineLevel="0" collapsed="false">
      <c r="B28" s="15" t="n">
        <v>35235.8541666667</v>
      </c>
      <c r="C28" s="15" t="s">
        <v>188</v>
      </c>
      <c r="D28" s="60" t="str">
        <f aca="false">Y25</f>
        <v>Russland</v>
      </c>
      <c r="E28" s="27" t="s">
        <v>4</v>
      </c>
      <c r="F28" s="60" t="str">
        <f aca="false">Y22</f>
        <v>Tschechien</v>
      </c>
      <c r="G28" s="6"/>
      <c r="H28" s="18" t="n">
        <v>3</v>
      </c>
      <c r="I28" s="12" t="s">
        <v>6</v>
      </c>
      <c r="J28" s="45" t="n">
        <v>3</v>
      </c>
      <c r="K28" s="3" t="s">
        <v>7</v>
      </c>
      <c r="M28" s="104" t="str">
        <f aca="false">IF(N23&gt;0,M23,"")</f>
        <v>Tschechien</v>
      </c>
      <c r="N28" s="1" t="s">
        <v>190</v>
      </c>
      <c r="O28" s="75"/>
      <c r="P28" s="76" t="s">
        <v>182</v>
      </c>
      <c r="S28" s="64" t="n">
        <f aca="false">IF(K25=$B$58,J25,0)</f>
        <v>1</v>
      </c>
      <c r="T28" s="64" t="n">
        <f aca="false">IF(K28=$B$58,H27,0)</f>
        <v>0</v>
      </c>
      <c r="U28" s="63"/>
      <c r="V28" s="64" t="n">
        <f aca="false">IF(K24=$B$58,H24,0)</f>
        <v>2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</row>
    <row r="29" customFormat="false" ht="12.75" hidden="false" customHeight="false" outlineLevel="0" collapsed="false">
      <c r="N29" s="5"/>
      <c r="S29" s="64" t="n">
        <f aca="false">IF(K27=$B$58,H28,0)</f>
        <v>3</v>
      </c>
      <c r="T29" s="64" t="n">
        <f aca="false">IF(K26=$B$58,H26,0)</f>
        <v>0</v>
      </c>
      <c r="U29" s="64" t="n">
        <f aca="false">IF(K24=$B$58,J24,0)</f>
        <v>1</v>
      </c>
      <c r="V29" s="63"/>
      <c r="AD29" s="6" t="s">
        <v>123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</row>
    <row r="30" customFormat="false" ht="6" hidden="false" customHeight="true" outlineLevel="0" collapsed="false">
      <c r="D30" s="6"/>
      <c r="E30" s="48"/>
      <c r="F30" s="47"/>
      <c r="G30" s="47"/>
      <c r="H30" s="6"/>
      <c r="I30" s="6"/>
      <c r="J30" s="6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</row>
    <row r="31" s="39" customFormat="true" ht="12.75" hidden="false" customHeight="false" outlineLevel="0" collapsed="false">
      <c r="B31" s="105" t="s">
        <v>62</v>
      </c>
      <c r="C31" s="83" t="s">
        <v>134</v>
      </c>
      <c r="D31" s="9" t="s">
        <v>96</v>
      </c>
      <c r="E31" s="10"/>
      <c r="G31" s="9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S31" s="6"/>
      <c r="T31" s="6"/>
      <c r="U31" s="6"/>
      <c r="V31" s="6"/>
      <c r="X31" s="9" t="s">
        <v>103</v>
      </c>
      <c r="Y31" s="60" t="s">
        <v>104</v>
      </c>
      <c r="Z31" s="9" t="s">
        <v>105</v>
      </c>
      <c r="AA31" s="9" t="s">
        <v>100</v>
      </c>
      <c r="AB31" s="9" t="s">
        <v>101</v>
      </c>
      <c r="AC31" s="9" t="s">
        <v>102</v>
      </c>
      <c r="AD31" s="9"/>
      <c r="AE31" s="58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  <c r="AW31" s="61" t="s">
        <v>99</v>
      </c>
    </row>
    <row r="32" customFormat="false" ht="12.75" hidden="false" customHeight="false" outlineLevel="0" collapsed="false">
      <c r="B32" s="8" t="s">
        <v>116</v>
      </c>
      <c r="C32" s="8" t="s">
        <v>117</v>
      </c>
      <c r="D32" s="6"/>
      <c r="E32" s="6"/>
      <c r="G32" s="6"/>
      <c r="L32" s="5"/>
      <c r="M32" s="4" t="str">
        <f aca="false">VLOOKUP(1,$X$32:$AC$35,2,FALSE())</f>
        <v>Portugal</v>
      </c>
      <c r="N32" s="1" t="n">
        <f aca="false">VLOOKUP(1,$X$32:$AC$35,3,FALSE())</f>
        <v>7</v>
      </c>
      <c r="O32" s="1" t="n">
        <f aca="false">VLOOKUP(1,$X$32:$AC$35,4,FALSE())</f>
        <v>5</v>
      </c>
      <c r="P32" s="1" t="n">
        <f aca="false">VLOOKUP(1,$X$32:$AC$35,5,FALSE())</f>
        <v>1</v>
      </c>
      <c r="Q32" s="1" t="n">
        <f aca="false">VLOOKUP(1,$X$32:$AC$35,6,FALSE())</f>
        <v>4</v>
      </c>
      <c r="S32" s="63"/>
      <c r="T32" s="64" t="n">
        <f aca="false">IF(H33="",0,IF(K33=$B$58,IF(H33&gt;J33,3,IF(H33=J33,1,0)),0))</f>
        <v>1</v>
      </c>
      <c r="U32" s="64" t="n">
        <f aca="false">IF(J37="",0,IF(K37=$B$58,IF(J37&gt;H37,3,IF(J37=H37,1,0)),0))</f>
        <v>3</v>
      </c>
      <c r="V32" s="64" t="n">
        <f aca="false">IF(J36="",0,IF(K35=$B$58,IF(H36&lt;J36,3,IF(H36=J36,1,0)),0))</f>
        <v>0</v>
      </c>
      <c r="X32" s="65" t="n">
        <f aca="false">RANK(AD32,$AD$32:$AD$35)</f>
        <v>3</v>
      </c>
      <c r="Y32" s="66" t="s">
        <v>40</v>
      </c>
      <c r="Z32" s="65" t="n">
        <f aca="false">SUM(S32:V32)</f>
        <v>4</v>
      </c>
      <c r="AA32" s="65" t="n">
        <f aca="false">SUM(S36:V36)</f>
        <v>4</v>
      </c>
      <c r="AB32" s="65" t="n">
        <f aca="false">SUM(S36:S39)</f>
        <v>4</v>
      </c>
      <c r="AC32" s="65" t="n">
        <f aca="false">AA32-AB32</f>
        <v>0</v>
      </c>
      <c r="AD32" s="6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00000000000404</v>
      </c>
      <c r="AE32" s="68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68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68" t="n">
        <v>4</v>
      </c>
      <c r="AW32" s="70" t="n">
        <f aca="false">SUM(S32:S35)</f>
        <v>4</v>
      </c>
    </row>
    <row r="33" customFormat="false" ht="12.75" hidden="false" customHeight="false" outlineLevel="0" collapsed="false">
      <c r="B33" s="15" t="n">
        <v>35225.8541666667</v>
      </c>
      <c r="C33" s="15" t="s">
        <v>191</v>
      </c>
      <c r="D33" s="60" t="str">
        <f aca="false">Y32</f>
        <v>Dänemark</v>
      </c>
      <c r="E33" s="27" t="s">
        <v>4</v>
      </c>
      <c r="F33" s="60" t="str">
        <f aca="false">Y33</f>
        <v>Portugal</v>
      </c>
      <c r="G33" s="9"/>
      <c r="H33" s="18" t="n">
        <v>1</v>
      </c>
      <c r="I33" s="12" t="s">
        <v>6</v>
      </c>
      <c r="J33" s="18" t="n">
        <v>1</v>
      </c>
      <c r="K33" s="3" t="s">
        <v>7</v>
      </c>
      <c r="L33" s="5"/>
      <c r="M33" s="4" t="str">
        <f aca="false">VLOOKUP(2,$X$32:$AC$35,2,FALSE())</f>
        <v>Kroatien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3</v>
      </c>
      <c r="Q33" s="1" t="n">
        <f aca="false">VLOOKUP(2,$X$32:$AC$35,6,FALSE())</f>
        <v>1</v>
      </c>
      <c r="S33" s="64" t="n">
        <f aca="false">IF(J33="",0,IF(K33=$B$58,IF(H33&lt;J33,3,IF(H33=J33,1,0)),0))</f>
        <v>1</v>
      </c>
      <c r="T33" s="63"/>
      <c r="U33" s="64" t="n">
        <f aca="false">IF(H35="",0,IF(K36=$B$58,IF(H35&gt;J35,3,IF(H35=J35,1,0)),0))</f>
        <v>3</v>
      </c>
      <c r="V33" s="64" t="n">
        <f aca="false">IF(J38="",0,IF(K38=$B$58,IF(J38&gt;H38,3,IF(J38=H38,1,0)),0))</f>
        <v>3</v>
      </c>
      <c r="X33" s="65" t="n">
        <f aca="false">RANK(AD33,$AD$32:$AD$35)</f>
        <v>1</v>
      </c>
      <c r="Y33" s="66" t="s">
        <v>16</v>
      </c>
      <c r="Z33" s="65" t="n">
        <f aca="false">SUM(S33:V33)</f>
        <v>7</v>
      </c>
      <c r="AA33" s="65" t="n">
        <f aca="false">SUM(S37:V37)</f>
        <v>5</v>
      </c>
      <c r="AB33" s="65" t="n">
        <f aca="false">SUM(T36:T39)</f>
        <v>1</v>
      </c>
      <c r="AC33" s="65" t="n">
        <f aca="false">AA33-AB33</f>
        <v>4</v>
      </c>
      <c r="AD33" s="6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700000000040503</v>
      </c>
      <c r="AE33" s="68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68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0</v>
      </c>
      <c r="AU33" s="69" t="n">
        <f aca="false">SUM(AQ33:AT33)</f>
        <v>0</v>
      </c>
      <c r="AV33" s="68" t="n">
        <v>3</v>
      </c>
      <c r="AW33" s="70" t="n">
        <f aca="false">SUM(T32:T35)</f>
        <v>1</v>
      </c>
    </row>
    <row r="34" customFormat="false" ht="12.75" hidden="false" customHeight="false" outlineLevel="0" collapsed="false">
      <c r="B34" s="15" t="n">
        <v>35227.8541666667</v>
      </c>
      <c r="C34" s="15" t="s">
        <v>192</v>
      </c>
      <c r="D34" s="60" t="str">
        <f aca="false">Y34</f>
        <v>Türkei</v>
      </c>
      <c r="E34" s="27" t="s">
        <v>4</v>
      </c>
      <c r="F34" s="60" t="str">
        <f aca="false">Y35</f>
        <v>Kroatien</v>
      </c>
      <c r="G34" s="9"/>
      <c r="H34" s="45" t="n">
        <v>0</v>
      </c>
      <c r="I34" s="12" t="s">
        <v>6</v>
      </c>
      <c r="J34" s="18" t="n">
        <v>1</v>
      </c>
      <c r="K34" s="3" t="s">
        <v>7</v>
      </c>
      <c r="L34" s="5"/>
      <c r="M34" s="4" t="str">
        <f aca="false">VLOOKUP(3,$X$32:$AC$35,2,FALSE())</f>
        <v>Dänemark</v>
      </c>
      <c r="N34" s="1" t="n">
        <f aca="false">VLOOKUP(3,$X$32:$AC$35,3,FALSE())</f>
        <v>4</v>
      </c>
      <c r="O34" s="1" t="n">
        <f aca="false">VLOOKUP(3,$X$32:$AC$35,4,FALSE())</f>
        <v>4</v>
      </c>
      <c r="P34" s="1" t="n">
        <f aca="false">VLOOKUP(3,$X$32:$AC$35,5,FALSE())</f>
        <v>4</v>
      </c>
      <c r="Q34" s="1" t="n">
        <f aca="false">VLOOKUP(3,$X$32:$AC$35,6,FALSE())</f>
        <v>0</v>
      </c>
      <c r="S34" s="64" t="n">
        <f aca="false">IF(H37="",0,IF(K37=$B$58,IF(J37&lt;H37,3,IF(J37=H37,1,0)),0))</f>
        <v>0</v>
      </c>
      <c r="T34" s="64" t="n">
        <f aca="false">IF(J35="",0,IF(K36=$B$58,IF(H35&lt;J35,3,IF(H35=J35,1,0)),0))</f>
        <v>0</v>
      </c>
      <c r="U34" s="63"/>
      <c r="V34" s="64" t="n">
        <f aca="false">IF(H34="",0,IF(K34=$B$58,IF(H34&gt;J34,3,IF(H34=J34,1,0)),0))</f>
        <v>0</v>
      </c>
      <c r="X34" s="65" t="n">
        <f aca="false">RANK(AD34,$AD$32:$AD$35)</f>
        <v>4</v>
      </c>
      <c r="Y34" s="66" t="s">
        <v>36</v>
      </c>
      <c r="Z34" s="65" t="n">
        <f aca="false">SUM(S34:V34)</f>
        <v>0</v>
      </c>
      <c r="AA34" s="65" t="n">
        <f aca="false">SUM(S38:V38)</f>
        <v>0</v>
      </c>
      <c r="AB34" s="65" t="n">
        <f aca="false">SUM(U36:U39)</f>
        <v>5</v>
      </c>
      <c r="AC34" s="65" t="n">
        <f aca="false">AA34-AB34</f>
        <v>-5</v>
      </c>
      <c r="AD34" s="6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-49998</v>
      </c>
      <c r="AE34" s="68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68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68" t="n">
        <v>2</v>
      </c>
      <c r="AW34" s="70" t="n">
        <f aca="false">SUM(U32:U35)</f>
        <v>9</v>
      </c>
    </row>
    <row r="35" customFormat="false" ht="12.75" hidden="false" customHeight="false" outlineLevel="0" collapsed="false">
      <c r="B35" s="15" t="n">
        <v>35230.7291666667</v>
      </c>
      <c r="C35" s="15" t="s">
        <v>192</v>
      </c>
      <c r="D35" s="60" t="str">
        <f aca="false">Y33</f>
        <v>Portugal</v>
      </c>
      <c r="E35" s="27" t="s">
        <v>4</v>
      </c>
      <c r="F35" s="60" t="str">
        <f aca="false">Y34</f>
        <v>Türkei</v>
      </c>
      <c r="H35" s="45" t="n">
        <v>1</v>
      </c>
      <c r="I35" s="12" t="s">
        <v>6</v>
      </c>
      <c r="J35" s="45" t="n">
        <v>0</v>
      </c>
      <c r="K35" s="3" t="s">
        <v>7</v>
      </c>
      <c r="L35" s="5"/>
      <c r="M35" s="4" t="str">
        <f aca="false">VLOOKUP(4,$X$32:$AC$35,2,FALSE())</f>
        <v>Türkei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5</v>
      </c>
      <c r="Q35" s="1" t="n">
        <f aca="false">VLOOKUP(4,$X$32:$AC$35,6,FALSE())</f>
        <v>-5</v>
      </c>
      <c r="S35" s="64" t="n">
        <f aca="false">IF(H36="",0,IF(K35=$B$58,IF(H36&gt;J36,3,IF(H36=J36,1,0)),0))</f>
        <v>3</v>
      </c>
      <c r="T35" s="64" t="n">
        <f aca="false">IF(H38="",0,IF(K38=$B$58,IF(J38&lt;H38,3,IF(J38=H38,1,0)),0))</f>
        <v>0</v>
      </c>
      <c r="U35" s="64" t="n">
        <f aca="false">IF(J34="",0,IF(K34=$B$58,IF(H34&lt;J34,3,IF(H34=J34,1,0)),0))</f>
        <v>3</v>
      </c>
      <c r="V35" s="63"/>
      <c r="X35" s="65" t="n">
        <f aca="false">RANK(AD35,$AD$32:$AD$35)</f>
        <v>2</v>
      </c>
      <c r="Y35" s="66" t="s">
        <v>193</v>
      </c>
      <c r="Z35" s="65" t="n">
        <f aca="false">SUM(S35:V35)</f>
        <v>6</v>
      </c>
      <c r="AA35" s="65" t="n">
        <f aca="false">SUM(S39:V39)</f>
        <v>4</v>
      </c>
      <c r="AB35" s="65" t="n">
        <f aca="false">SUM(V36:V39)</f>
        <v>3</v>
      </c>
      <c r="AC35" s="65" t="n">
        <f aca="false">AA35-AB35</f>
        <v>1</v>
      </c>
      <c r="AD35" s="6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00000010401</v>
      </c>
      <c r="AE35" s="68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68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0</v>
      </c>
      <c r="AS35" s="69" t="n">
        <f aca="false">IF($Z35=$Z34,$U39,0)</f>
        <v>0</v>
      </c>
      <c r="AT35" s="69"/>
      <c r="AU35" s="69" t="n">
        <f aca="false">SUM(AQ35:AT35)</f>
        <v>0</v>
      </c>
      <c r="AV35" s="68" t="n">
        <v>1</v>
      </c>
      <c r="AW35" s="70" t="n">
        <f aca="false">SUM(V32:V35)</f>
        <v>3</v>
      </c>
    </row>
    <row r="36" customFormat="false" ht="12.75" hidden="false" customHeight="false" outlineLevel="0" collapsed="false">
      <c r="B36" s="15" t="n">
        <v>35232.7916666667</v>
      </c>
      <c r="C36" s="15" t="s">
        <v>191</v>
      </c>
      <c r="D36" s="60" t="str">
        <f aca="false">Y35</f>
        <v>Kroatien</v>
      </c>
      <c r="E36" s="27" t="s">
        <v>4</v>
      </c>
      <c r="F36" s="60" t="str">
        <f aca="false">Y32</f>
        <v>Dänemark</v>
      </c>
      <c r="G36" s="9"/>
      <c r="H36" s="18" t="n">
        <v>3</v>
      </c>
      <c r="I36" s="12" t="s">
        <v>6</v>
      </c>
      <c r="J36" s="45" t="n">
        <v>0</v>
      </c>
      <c r="K36" s="3" t="s">
        <v>7</v>
      </c>
      <c r="L36" s="5"/>
      <c r="N36" s="5"/>
      <c r="O36" s="5"/>
      <c r="S36" s="63"/>
      <c r="T36" s="64" t="n">
        <f aca="false">IF(K33=$B$58,H33,0)</f>
        <v>1</v>
      </c>
      <c r="U36" s="64" t="n">
        <f aca="false">IF(K37=$B$58,J37,0)</f>
        <v>3</v>
      </c>
      <c r="V36" s="64" t="n">
        <f aca="false">IF(K35=$B$58,J36,0)</f>
        <v>0</v>
      </c>
      <c r="X36" s="65"/>
      <c r="Y36" s="65"/>
      <c r="Z36" s="65"/>
      <c r="AA36" s="65"/>
      <c r="AB36" s="65"/>
      <c r="AC36" s="65"/>
      <c r="AD36" s="71"/>
      <c r="AE36" s="3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V36" s="69"/>
      <c r="AW36" s="70"/>
    </row>
    <row r="37" customFormat="false" ht="12.75" hidden="false" customHeight="false" outlineLevel="0" collapsed="false">
      <c r="B37" s="15" t="n">
        <v>35235.7291666667</v>
      </c>
      <c r="C37" s="15" t="s">
        <v>191</v>
      </c>
      <c r="D37" s="60" t="str">
        <f aca="false">Y34</f>
        <v>Türkei</v>
      </c>
      <c r="E37" s="27" t="s">
        <v>4</v>
      </c>
      <c r="F37" s="60" t="str">
        <f aca="false">Y32</f>
        <v>Dänemark</v>
      </c>
      <c r="H37" s="18" t="n">
        <v>0</v>
      </c>
      <c r="I37" s="12" t="s">
        <v>6</v>
      </c>
      <c r="J37" s="45" t="n">
        <v>3</v>
      </c>
      <c r="K37" s="3" t="s">
        <v>7</v>
      </c>
      <c r="M37" s="83" t="str">
        <f aca="false">IF(N32&gt;0,M32,"")</f>
        <v>Portugal</v>
      </c>
      <c r="N37" s="1" t="s">
        <v>138</v>
      </c>
      <c r="P37" s="73"/>
      <c r="S37" s="64" t="n">
        <f aca="false">IF(K33=$B$58,J33,0)</f>
        <v>1</v>
      </c>
      <c r="T37" s="63"/>
      <c r="U37" s="64" t="n">
        <f aca="false">IF(K36=$B$58,H35,0)</f>
        <v>1</v>
      </c>
      <c r="V37" s="64" t="n">
        <f aca="false">IF(K38=$B$58,J38,0)</f>
        <v>3</v>
      </c>
      <c r="AD37" s="6" t="s">
        <v>11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</row>
    <row r="38" customFormat="false" ht="12.75" hidden="false" customHeight="false" outlineLevel="0" collapsed="false">
      <c r="B38" s="15" t="n">
        <v>35235.7291666667</v>
      </c>
      <c r="C38" s="15" t="s">
        <v>192</v>
      </c>
      <c r="D38" s="60" t="str">
        <f aca="false">Y35</f>
        <v>Kroatien</v>
      </c>
      <c r="E38" s="27" t="s">
        <v>4</v>
      </c>
      <c r="F38" s="60" t="str">
        <f aca="false">Y33</f>
        <v>Portugal</v>
      </c>
      <c r="G38" s="6"/>
      <c r="H38" s="18" t="n">
        <v>0</v>
      </c>
      <c r="I38" s="12" t="s">
        <v>6</v>
      </c>
      <c r="J38" s="45" t="n">
        <v>3</v>
      </c>
      <c r="K38" s="3" t="s">
        <v>7</v>
      </c>
      <c r="M38" s="83" t="str">
        <f aca="false">IF(N33&gt;0,M33,"")</f>
        <v>Kroatien</v>
      </c>
      <c r="N38" s="1" t="s">
        <v>194</v>
      </c>
      <c r="P38" s="76" t="s">
        <v>182</v>
      </c>
      <c r="S38" s="64" t="n">
        <f aca="false">IF(K37=$B$58,H37,0)</f>
        <v>0</v>
      </c>
      <c r="T38" s="64" t="n">
        <f aca="false">IF(K36=$B$58,J35,0)</f>
        <v>0</v>
      </c>
      <c r="U38" s="63"/>
      <c r="V38" s="64" t="n">
        <f aca="false">IF(K34=$B$58,H34,0)</f>
        <v>0</v>
      </c>
      <c r="AD38" s="6" t="s">
        <v>121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</row>
    <row r="39" customFormat="false" ht="12.75" hidden="false" customHeight="false" outlineLevel="0" collapsed="false">
      <c r="N39" s="5"/>
      <c r="S39" s="64" t="n">
        <f aca="false">IF(K35=$B$58,H36,0)</f>
        <v>3</v>
      </c>
      <c r="T39" s="64" t="n">
        <f aca="false">IF(K38=$B$58,H38,0)</f>
        <v>0</v>
      </c>
      <c r="U39" s="64" t="n">
        <f aca="false">IF(K34=$B$58,J34,0)</f>
        <v>1</v>
      </c>
      <c r="V39" s="63"/>
      <c r="AD39" s="6" t="s">
        <v>123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V39" s="74"/>
      <c r="A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</row>
    <row r="41" customFormat="false" ht="12.75" hidden="false" customHeight="false" outlineLevel="0" collapsed="false">
      <c r="B41" s="21" t="s">
        <v>45</v>
      </c>
      <c r="C41" s="22"/>
      <c r="E41" s="23"/>
      <c r="G41" s="7"/>
      <c r="H41" s="11"/>
      <c r="I41" s="24"/>
      <c r="K41" s="13"/>
      <c r="L41" s="7"/>
      <c r="M41" s="22"/>
      <c r="O41" s="7"/>
      <c r="P41" s="7"/>
      <c r="Q41" s="5"/>
      <c r="R41" s="5"/>
      <c r="S41" s="65"/>
      <c r="T41" s="65"/>
      <c r="U41" s="65"/>
      <c r="V41" s="65"/>
      <c r="W41" s="9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0"/>
    </row>
    <row r="42" customFormat="false" ht="12.75" hidden="false" customHeight="false" outlineLevel="0" collapsed="false">
      <c r="B42" s="15" t="n">
        <v>35239.8125</v>
      </c>
      <c r="C42" s="15" t="s">
        <v>181</v>
      </c>
      <c r="D42" s="104" t="str">
        <f aca="false">M28</f>
        <v>Tschechien</v>
      </c>
      <c r="E42" s="17" t="s">
        <v>4</v>
      </c>
      <c r="F42" s="83" t="str">
        <f aca="false">M37</f>
        <v>Portugal</v>
      </c>
      <c r="H42" s="18" t="n">
        <v>1</v>
      </c>
      <c r="I42" s="11" t="s">
        <v>6</v>
      </c>
      <c r="J42" s="18" t="n">
        <v>0</v>
      </c>
      <c r="K42" s="3" t="s">
        <v>7</v>
      </c>
      <c r="L42" s="5"/>
      <c r="M42" s="26" t="str">
        <f aca="false">IF(H42="","",IF(H42=J42,"falsch!!! K.Remis",IF(J42&gt;H42,F42,D42)))</f>
        <v>Tschechien</v>
      </c>
      <c r="N42" s="5" t="str">
        <f aca="false">N28</f>
        <v>2C</v>
      </c>
      <c r="O42" s="5" t="str">
        <f aca="false">N37</f>
        <v>1D</v>
      </c>
      <c r="P42" s="1" t="s">
        <v>46</v>
      </c>
      <c r="R42" s="5"/>
      <c r="S42" s="65"/>
      <c r="T42" s="65"/>
      <c r="U42" s="65"/>
      <c r="V42" s="65"/>
      <c r="W42" s="65"/>
      <c r="X42" s="65"/>
      <c r="Y42" s="66"/>
      <c r="Z42" s="65"/>
      <c r="AA42" s="65"/>
      <c r="AB42" s="65"/>
      <c r="AC42" s="65"/>
      <c r="AD42" s="65"/>
      <c r="AE42" s="84"/>
      <c r="AF42" s="3"/>
      <c r="AG42" s="5"/>
      <c r="AH42" s="5"/>
      <c r="AO42" s="5"/>
    </row>
    <row r="43" customFormat="false" ht="12.75" hidden="false" customHeight="false" outlineLevel="0" collapsed="false">
      <c r="B43" s="15" t="n">
        <v>35238.8125</v>
      </c>
      <c r="C43" s="15" t="s">
        <v>188</v>
      </c>
      <c r="D43" s="102" t="str">
        <f aca="false">M17</f>
        <v>Frankreich</v>
      </c>
      <c r="E43" s="27" t="s">
        <v>4</v>
      </c>
      <c r="F43" s="72" t="str">
        <f aca="false">M8</f>
        <v>Niederlande</v>
      </c>
      <c r="H43" s="18" t="n">
        <v>5</v>
      </c>
      <c r="I43" s="11" t="s">
        <v>6</v>
      </c>
      <c r="J43" s="18" t="n">
        <v>4</v>
      </c>
      <c r="K43" s="3" t="s">
        <v>7</v>
      </c>
      <c r="L43" s="5"/>
      <c r="M43" s="28" t="str">
        <f aca="false">IF(J43="","",IF(J43=H43,"falsch!!! K.Remis",IF(H43&gt;J43,D43,F43)))</f>
        <v>Frankreich</v>
      </c>
      <c r="N43" s="5" t="str">
        <f aca="false">N17</f>
        <v>1B</v>
      </c>
      <c r="O43" s="5" t="str">
        <f aca="false">N8</f>
        <v>2A</v>
      </c>
      <c r="P43" s="1" t="s">
        <v>47</v>
      </c>
      <c r="R43" s="5"/>
      <c r="W43" s="65"/>
      <c r="AE43" s="8"/>
      <c r="AF43" s="14"/>
    </row>
    <row r="44" customFormat="false" ht="12.75" hidden="false" customHeight="false" outlineLevel="0" collapsed="false">
      <c r="B44" s="15" t="n">
        <v>35239.6666666667</v>
      </c>
      <c r="C44" s="15" t="s">
        <v>186</v>
      </c>
      <c r="D44" s="83" t="str">
        <f aca="false">M38</f>
        <v>Kroatien</v>
      </c>
      <c r="E44" s="27" t="s">
        <v>4</v>
      </c>
      <c r="F44" s="104" t="str">
        <f aca="false">M27</f>
        <v>Deutschland</v>
      </c>
      <c r="H44" s="45" t="n">
        <v>1</v>
      </c>
      <c r="I44" s="11" t="s">
        <v>6</v>
      </c>
      <c r="J44" s="18" t="n">
        <v>2</v>
      </c>
      <c r="K44" s="3" t="s">
        <v>7</v>
      </c>
      <c r="L44" s="5"/>
      <c r="M44" s="29" t="str">
        <f aca="false">IF(H44="","",IF(H44=J44,"falsch!!! K.Remis",IF(J44&gt;H44,F44,D44)))</f>
        <v>Deutschland</v>
      </c>
      <c r="N44" s="5" t="str">
        <f aca="false">N38</f>
        <v>2D</v>
      </c>
      <c r="O44" s="5" t="str">
        <f aca="false">N27</f>
        <v>1C</v>
      </c>
      <c r="P44" s="5" t="s">
        <v>49</v>
      </c>
      <c r="R44" s="5"/>
      <c r="S44" s="65"/>
      <c r="T44" s="65"/>
      <c r="U44" s="65"/>
      <c r="V44" s="65"/>
      <c r="W44" s="65"/>
      <c r="AE44" s="5"/>
      <c r="AF44" s="3"/>
      <c r="AG44" s="5"/>
      <c r="AH44" s="5"/>
      <c r="AO44" s="5"/>
    </row>
    <row r="45" customFormat="false" ht="12.75" hidden="false" customHeight="false" outlineLevel="0" collapsed="false">
      <c r="A45" s="30"/>
      <c r="B45" s="15" t="n">
        <v>35238.6666666667</v>
      </c>
      <c r="C45" s="15" t="s">
        <v>180</v>
      </c>
      <c r="D45" s="72" t="str">
        <f aca="false">M7</f>
        <v>England</v>
      </c>
      <c r="E45" s="17" t="s">
        <v>4</v>
      </c>
      <c r="F45" s="102" t="str">
        <f aca="false">M18</f>
        <v>Spanien</v>
      </c>
      <c r="H45" s="45" t="n">
        <v>4</v>
      </c>
      <c r="I45" s="11" t="s">
        <v>6</v>
      </c>
      <c r="J45" s="18" t="n">
        <v>2</v>
      </c>
      <c r="K45" s="3" t="s">
        <v>7</v>
      </c>
      <c r="L45" s="5"/>
      <c r="M45" s="31" t="str">
        <f aca="false">IF(H45="","",IF(H45=J45,"falsch!!! K.Remis",IF(J45&gt;H45,F45,D45)))</f>
        <v>England</v>
      </c>
      <c r="N45" s="5" t="str">
        <f aca="false">N7</f>
        <v>1A</v>
      </c>
      <c r="O45" s="5" t="str">
        <f aca="false">N18</f>
        <v>2B</v>
      </c>
      <c r="P45" s="5" t="s">
        <v>50</v>
      </c>
      <c r="R45" s="5"/>
      <c r="S45" s="65"/>
      <c r="T45" s="65"/>
      <c r="U45" s="65"/>
      <c r="V45" s="65"/>
      <c r="W45" s="65"/>
      <c r="AE45" s="5"/>
      <c r="AF45" s="3"/>
      <c r="AG45" s="5"/>
      <c r="AH45" s="5"/>
      <c r="AO45" s="5"/>
    </row>
    <row r="46" customFormat="false" ht="12.75" hidden="false" customHeight="false" outlineLevel="0" collapsed="false">
      <c r="Q46" s="5"/>
      <c r="R46" s="5"/>
      <c r="W46" s="65"/>
      <c r="AE46" s="1"/>
    </row>
    <row r="47" customFormat="false" ht="12.75" hidden="false" customHeight="false" outlineLevel="0" collapsed="false">
      <c r="B47" s="32" t="s">
        <v>52</v>
      </c>
      <c r="C47" s="8"/>
      <c r="D47" s="7"/>
      <c r="E47" s="23"/>
      <c r="F47" s="7"/>
      <c r="G47" s="7"/>
      <c r="H47" s="11"/>
      <c r="I47" s="12"/>
      <c r="J47" s="11"/>
      <c r="K47" s="13"/>
      <c r="L47" s="5"/>
      <c r="M47" s="8"/>
      <c r="N47" s="5"/>
      <c r="O47" s="5"/>
      <c r="P47" s="5"/>
      <c r="Q47" s="5"/>
      <c r="R47" s="5"/>
      <c r="W47" s="65"/>
      <c r="AD47" s="66"/>
    </row>
    <row r="48" customFormat="false" ht="12.75" hidden="false" customHeight="false" outlineLevel="0" collapsed="false">
      <c r="B48" s="15" t="n">
        <v>35242.7083333333</v>
      </c>
      <c r="C48" s="15" t="s">
        <v>186</v>
      </c>
      <c r="D48" s="33" t="str">
        <f aca="false">M42</f>
        <v>Tschechien</v>
      </c>
      <c r="E48" s="22" t="s">
        <v>4</v>
      </c>
      <c r="F48" s="34" t="str">
        <f aca="false">M43</f>
        <v>Frankreich</v>
      </c>
      <c r="G48" s="7"/>
      <c r="H48" s="18" t="n">
        <v>6</v>
      </c>
      <c r="I48" s="11" t="s">
        <v>6</v>
      </c>
      <c r="J48" s="18" t="n">
        <v>5</v>
      </c>
      <c r="K48" s="3" t="s">
        <v>7</v>
      </c>
      <c r="L48" s="5"/>
      <c r="M48" s="35" t="str">
        <f aca="false">IF(J48="","",IF(J48=H48,"falsch!!! K.Remis",IF(H48&gt;J48,D48,F48)))</f>
        <v>Tschechien</v>
      </c>
      <c r="N48" s="5" t="str">
        <f aca="false">P42</f>
        <v>VF1</v>
      </c>
      <c r="O48" s="5" t="str">
        <f aca="false">P43</f>
        <v>VF2</v>
      </c>
      <c r="P48" s="5" t="s">
        <v>53</v>
      </c>
      <c r="Q48" s="5"/>
      <c r="R48" s="5"/>
      <c r="W48" s="65"/>
    </row>
    <row r="49" customFormat="false" ht="12.75" hidden="false" customHeight="false" outlineLevel="0" collapsed="false">
      <c r="B49" s="15" t="n">
        <v>35242.8541666667</v>
      </c>
      <c r="C49" s="15" t="s">
        <v>180</v>
      </c>
      <c r="D49" s="37" t="str">
        <f aca="false">M45</f>
        <v>England</v>
      </c>
      <c r="E49" s="22" t="s">
        <v>4</v>
      </c>
      <c r="F49" s="36" t="str">
        <f aca="false">M44</f>
        <v>Deutschland</v>
      </c>
      <c r="G49" s="7"/>
      <c r="H49" s="18" t="n">
        <v>5</v>
      </c>
      <c r="I49" s="11" t="s">
        <v>6</v>
      </c>
      <c r="J49" s="18" t="n">
        <v>6</v>
      </c>
      <c r="K49" s="3" t="s">
        <v>7</v>
      </c>
      <c r="L49" s="5"/>
      <c r="M49" s="35" t="str">
        <f aca="false">IF(H49="","",IF(H49=J49,"falsch!!! K.Remis",IF(J49&gt;H49,F49,D49)))</f>
        <v>Deutschland</v>
      </c>
      <c r="N49" s="5" t="str">
        <f aca="false">P45</f>
        <v>VF4</v>
      </c>
      <c r="O49" s="5" t="str">
        <f aca="false">P44</f>
        <v>VF3</v>
      </c>
      <c r="P49" s="5" t="s">
        <v>55</v>
      </c>
      <c r="Q49" s="5"/>
      <c r="R49" s="5"/>
      <c r="W49" s="65"/>
    </row>
    <row r="50" customFormat="false" ht="12.75" hidden="false" customHeight="false" outlineLevel="0" collapsed="false">
      <c r="B50" s="5"/>
      <c r="C50" s="8"/>
      <c r="E50" s="23"/>
      <c r="F50" s="7"/>
      <c r="G50" s="7"/>
      <c r="H50" s="11"/>
      <c r="I50" s="12"/>
      <c r="K50" s="13"/>
      <c r="L50" s="5"/>
      <c r="M50" s="38" t="str">
        <f aca="false">IF(J48="","",IF(D48=M48,F48,D48))</f>
        <v>Frankreich</v>
      </c>
      <c r="N50" s="5"/>
      <c r="P50" s="5" t="s">
        <v>56</v>
      </c>
      <c r="Q50" s="5"/>
      <c r="R50" s="5"/>
      <c r="W50" s="65"/>
    </row>
    <row r="51" customFormat="false" ht="12.75" hidden="false" customHeight="false" outlineLevel="0" collapsed="false">
      <c r="C51" s="8"/>
      <c r="D51" s="39"/>
      <c r="E51" s="40"/>
      <c r="F51" s="39"/>
      <c r="G51" s="39"/>
      <c r="H51" s="41"/>
      <c r="J51" s="41"/>
      <c r="K51" s="13"/>
      <c r="M51" s="38" t="str">
        <f aca="false">IF(H49="","",IF(F48=M49,F49,D49))</f>
        <v>England</v>
      </c>
      <c r="P51" s="5" t="s">
        <v>57</v>
      </c>
      <c r="Q51" s="5"/>
      <c r="R51" s="5"/>
      <c r="W51" s="65"/>
    </row>
    <row r="52" customFormat="false" ht="12.75" hidden="false" customHeight="false" outlineLevel="0" collapsed="false">
      <c r="C52" s="8"/>
      <c r="D52" s="39"/>
      <c r="E52" s="40"/>
      <c r="F52" s="39"/>
      <c r="G52" s="39"/>
      <c r="H52" s="41"/>
      <c r="J52" s="41"/>
      <c r="K52" s="13"/>
      <c r="P52" s="5"/>
      <c r="Q52" s="5"/>
      <c r="R52" s="5"/>
      <c r="W52" s="65"/>
    </row>
    <row r="53" customFormat="false" ht="12.75" hidden="false" customHeight="false" outlineLevel="0" collapsed="false">
      <c r="B53" s="42" t="s">
        <v>59</v>
      </c>
      <c r="C53" s="15"/>
      <c r="D53" s="47"/>
      <c r="E53" s="48"/>
      <c r="F53" s="47"/>
      <c r="G53" s="47"/>
      <c r="H53" s="43"/>
      <c r="J53" s="43"/>
      <c r="K53" s="13"/>
      <c r="M53" s="1" t="s">
        <v>60</v>
      </c>
    </row>
    <row r="54" customFormat="false" ht="12.75" hidden="false" customHeight="false" outlineLevel="0" collapsed="false">
      <c r="B54" s="15" t="n">
        <v>35246.8333333333</v>
      </c>
      <c r="C54" s="15" t="s">
        <v>180</v>
      </c>
      <c r="D54" s="49" t="str">
        <f aca="false">M48</f>
        <v>Tschechien</v>
      </c>
      <c r="E54" s="22" t="s">
        <v>4</v>
      </c>
      <c r="F54" s="49" t="str">
        <f aca="false">M49</f>
        <v>Deutschland</v>
      </c>
      <c r="G54" s="9"/>
      <c r="H54" s="45" t="n">
        <v>1</v>
      </c>
      <c r="I54" s="11" t="s">
        <v>6</v>
      </c>
      <c r="J54" s="45" t="n">
        <v>2</v>
      </c>
      <c r="K54" s="3" t="s">
        <v>7</v>
      </c>
      <c r="L54" s="5"/>
      <c r="M54" s="46" t="str">
        <f aca="false">IF(J54="","",IF(J54=H54,"falsch!!! K.Remis",IF(H54&gt;J54,D54,F54)))</f>
        <v>Deutschland</v>
      </c>
      <c r="N54" s="5" t="str">
        <f aca="false">P48</f>
        <v>F1</v>
      </c>
      <c r="O54" s="5" t="str">
        <f aca="false">P49</f>
        <v>F2</v>
      </c>
    </row>
    <row r="55" customFormat="false" ht="12.75" hidden="false" customHeight="false" outlineLevel="0" collapsed="false">
      <c r="C55" s="50" t="n">
        <v>73611</v>
      </c>
      <c r="H55" s="1"/>
      <c r="J55" s="1"/>
      <c r="P55" s="5"/>
    </row>
    <row r="57" customFormat="false" ht="13.5" hidden="false" customHeight="false" outlineLevel="0" collapsed="false">
      <c r="B57" s="51"/>
      <c r="C57" s="8"/>
      <c r="D57" s="8"/>
      <c r="E57" s="8"/>
      <c r="F57" s="8"/>
    </row>
    <row r="58" customFormat="false" ht="14.25" hidden="false" customHeight="false" outlineLevel="0" collapsed="false">
      <c r="B58" s="52" t="s">
        <v>7</v>
      </c>
      <c r="C58" s="5" t="s">
        <v>61</v>
      </c>
      <c r="D58" s="8"/>
      <c r="E58" s="8"/>
      <c r="F58" s="8"/>
      <c r="H58" s="53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6" width="1.99"/>
    <col collapsed="false" customWidth="true" hidden="true" outlineLevel="0" max="22" min="22" style="6" width="1.7"/>
    <col collapsed="false" customWidth="true" hidden="true" outlineLevel="0" max="23" min="23" style="6" width="2.42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S1" s="6"/>
      <c r="T1" s="6"/>
      <c r="U1" s="6"/>
      <c r="V1" s="9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Portugal</v>
      </c>
      <c r="N2" s="1" t="n">
        <f aca="false">VLOOKUP(1,$X$2:$AC$5,3,FALSE())</f>
        <v>9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63"/>
      <c r="T2" s="64" t="n">
        <f aca="false">IF(H3="",0,IF(K3=$B$58,IF(H3&gt;J3,3,IF(H3=J3,1,0)),0))</f>
        <v>1</v>
      </c>
      <c r="U2" s="64" t="n">
        <f aca="false">IF(J7="",0,IF(K5=$B$58,IF(J7&gt;H7,3,IF(J7=H7,1,0)),0))</f>
        <v>0</v>
      </c>
      <c r="V2" s="64" t="n">
        <f aca="false">IF(J6="",0,IF(K7=$B$58,IF(H6&lt;J6,3,IF(H6=J6,1,0)),0))</f>
        <v>0</v>
      </c>
      <c r="X2" s="65" t="n">
        <f aca="false">RANK(AD2,$AD$2:$AD$5)</f>
        <v>4</v>
      </c>
      <c r="Y2" s="66" t="s">
        <v>187</v>
      </c>
      <c r="Z2" s="65" t="n">
        <f aca="false">SUM(S2:V2)</f>
        <v>1</v>
      </c>
      <c r="AA2" s="65" t="n">
        <f aca="false">SUM(S6:V6)</f>
        <v>1</v>
      </c>
      <c r="AB2" s="65" t="n">
        <f aca="false">SUM(S6:S9)</f>
        <v>5</v>
      </c>
      <c r="AC2" s="65" t="n">
        <f aca="false">AA2-AB2</f>
        <v>-4</v>
      </c>
      <c r="AD2" s="6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99999999960104</v>
      </c>
      <c r="AE2" s="68"/>
      <c r="AF2" s="69"/>
      <c r="AG2" s="69" t="n">
        <f aca="false">IF($Z2=$Z3,$T2-$S3,0)</f>
        <v>0</v>
      </c>
      <c r="AH2" s="69" t="n">
        <f aca="false">IF($Z2=$Z4,$U2-$S4,0)</f>
        <v>0</v>
      </c>
      <c r="AI2" s="69" t="n">
        <f aca="false">IF($Z2=$Z5,$V2-$S5,0)</f>
        <v>0</v>
      </c>
      <c r="AJ2" s="69" t="n">
        <f aca="false">SUM(AF2:AI2)</f>
        <v>0</v>
      </c>
      <c r="AK2" s="68"/>
      <c r="AL2" s="69"/>
      <c r="AM2" s="69" t="n">
        <f aca="false">IF($Z2=$Z3,$T6-$S7,0)</f>
        <v>0</v>
      </c>
      <c r="AN2" s="69" t="n">
        <f aca="false">IF($Z2=$Z4,$U6-$S8,0)</f>
        <v>0</v>
      </c>
      <c r="AO2" s="69" t="n">
        <f aca="false">IF($Z2=$Z5,$V6-$S9,0)</f>
        <v>0</v>
      </c>
      <c r="AP2" s="69" t="n">
        <f aca="false">SUM(AL2:AO2)</f>
        <v>0</v>
      </c>
      <c r="AQ2" s="69"/>
      <c r="AR2" s="69" t="n">
        <f aca="false">IF($Z2=$Z3,$T6,0)</f>
        <v>0</v>
      </c>
      <c r="AS2" s="69" t="n">
        <f aca="false">IF($Z2=$Z4,$U6,0)</f>
        <v>0</v>
      </c>
      <c r="AT2" s="69" t="n">
        <f aca="false">IF($Z2=$Z5,$V6,0)</f>
        <v>0</v>
      </c>
      <c r="AU2" s="69" t="n">
        <f aca="false">SUM(AQ2:AT2)</f>
        <v>0</v>
      </c>
      <c r="AV2" s="68" t="n">
        <v>4</v>
      </c>
      <c r="AW2" s="70" t="n">
        <f aca="false">SUM(S2:S5)</f>
        <v>7</v>
      </c>
    </row>
    <row r="3" customFormat="false" ht="12.75" hidden="false" customHeight="false" outlineLevel="0" collapsed="false">
      <c r="B3" s="15" t="n">
        <v>36689.75</v>
      </c>
      <c r="C3" s="15" t="s">
        <v>152</v>
      </c>
      <c r="D3" s="60" t="str">
        <f aca="false">Y2</f>
        <v>Deutschland</v>
      </c>
      <c r="E3" s="27" t="s">
        <v>4</v>
      </c>
      <c r="F3" s="60" t="str">
        <f aca="false">Y3</f>
        <v>Rumänien</v>
      </c>
      <c r="G3" s="9"/>
      <c r="H3" s="18" t="n">
        <v>1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Rumänien</v>
      </c>
      <c r="N3" s="1" t="n">
        <f aca="false">VLOOKUP(2,$X$2:$AC$5,3,FALSE())</f>
        <v>4</v>
      </c>
      <c r="O3" s="1" t="n">
        <f aca="false">VLOOKUP(2,$X$2:$AC$5,4,FALSE())</f>
        <v>4</v>
      </c>
      <c r="P3" s="1" t="n">
        <f aca="false">VLOOKUP(2,$X$2:$AC$5,5,FALSE())</f>
        <v>4</v>
      </c>
      <c r="Q3" s="1" t="n">
        <f aca="false">VLOOKUP(2,$X$2:$AC$5,6,FALSE())</f>
        <v>0</v>
      </c>
      <c r="S3" s="64" t="n">
        <f aca="false">IF(J3="",0,IF(K3=$B$58,IF(H3&lt;J3,3,IF(H3=J3,1,0)),0))</f>
        <v>1</v>
      </c>
      <c r="T3" s="63"/>
      <c r="U3" s="64" t="n">
        <f aca="false">IF(H5="",0,IF(K6=$B$58,IF(H5&gt;J5,3,IF(H5=J5,1,0)),0))</f>
        <v>0</v>
      </c>
      <c r="V3" s="64" t="n">
        <f aca="false">IF(J8="",0,IF(K8=$B$58,IF(J8&gt;H8,3,IF(J8=H8,1,0)),0))</f>
        <v>3</v>
      </c>
      <c r="X3" s="65" t="n">
        <f aca="false">RANK(AD3,$AD$2:$AD$5)</f>
        <v>2</v>
      </c>
      <c r="Y3" s="66" t="s">
        <v>35</v>
      </c>
      <c r="Z3" s="65" t="n">
        <f aca="false">SUM(S3:V3)</f>
        <v>4</v>
      </c>
      <c r="AA3" s="65" t="n">
        <f aca="false">SUM(S7:V7)</f>
        <v>4</v>
      </c>
      <c r="AB3" s="65" t="n">
        <f aca="false">SUM(T6:T9)</f>
        <v>4</v>
      </c>
      <c r="AC3" s="65" t="n">
        <f aca="false">AA3-AB3</f>
        <v>0</v>
      </c>
      <c r="AD3" s="6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0000403</v>
      </c>
      <c r="AE3" s="68"/>
      <c r="AF3" s="69" t="n">
        <f aca="false">IF($Z3=$Z2,$S3-$T2,0)</f>
        <v>0</v>
      </c>
      <c r="AG3" s="69"/>
      <c r="AH3" s="69" t="n">
        <f aca="false">IF($Z3=$Z4,$U3-$T4,0)</f>
        <v>0</v>
      </c>
      <c r="AI3" s="69" t="n">
        <f aca="false">IF($Z3=$Z5,$V3-$T5,0)</f>
        <v>0</v>
      </c>
      <c r="AJ3" s="69" t="n">
        <f aca="false">SUM(AF3:AI3)</f>
        <v>0</v>
      </c>
      <c r="AK3" s="68"/>
      <c r="AL3" s="69" t="n">
        <f aca="false">IF($Z3=$Z2,$S7-$T6,0)</f>
        <v>0</v>
      </c>
      <c r="AM3" s="69"/>
      <c r="AN3" s="69" t="n">
        <f aca="false">IF($Z3=$Z4,$U7-$T8,0)</f>
        <v>0</v>
      </c>
      <c r="AO3" s="69" t="n">
        <f aca="false">IF($Z3=$Z5,$V7-$T9,0)</f>
        <v>0</v>
      </c>
      <c r="AP3" s="69" t="n">
        <f aca="false">SUM(AL3:AO3)</f>
        <v>0</v>
      </c>
      <c r="AQ3" s="69" t="n">
        <f aca="false">IF($Z3=$Z2,$S7,0)</f>
        <v>0</v>
      </c>
      <c r="AR3" s="69"/>
      <c r="AS3" s="69" t="n">
        <f aca="false">IF($Z3=$Z4,$U7,0)</f>
        <v>0</v>
      </c>
      <c r="AT3" s="69" t="n">
        <f aca="false">IF($Z3=$Z5,$V7,0)</f>
        <v>0</v>
      </c>
      <c r="AU3" s="69" t="n">
        <f aca="false">SUM(AQ3:AT3)</f>
        <v>0</v>
      </c>
      <c r="AV3" s="68" t="n">
        <v>3</v>
      </c>
      <c r="AW3" s="70" t="n">
        <f aca="false">SUM(T2:T5)</f>
        <v>4</v>
      </c>
    </row>
    <row r="4" customFormat="false" ht="12.75" hidden="false" customHeight="false" outlineLevel="0" collapsed="false">
      <c r="B4" s="15" t="n">
        <v>36689.8645833333</v>
      </c>
      <c r="C4" s="15" t="s">
        <v>195</v>
      </c>
      <c r="D4" s="60" t="str">
        <f aca="false">Y4</f>
        <v>Portugal</v>
      </c>
      <c r="E4" s="27" t="s">
        <v>4</v>
      </c>
      <c r="F4" s="60" t="str">
        <f aca="false">Y5</f>
        <v>England</v>
      </c>
      <c r="G4" s="9"/>
      <c r="H4" s="45" t="n">
        <v>3</v>
      </c>
      <c r="I4" s="12" t="s">
        <v>6</v>
      </c>
      <c r="J4" s="18" t="n">
        <v>2</v>
      </c>
      <c r="K4" s="3" t="s">
        <v>7</v>
      </c>
      <c r="L4" s="5"/>
      <c r="M4" s="4" t="str">
        <f aca="false">VLOOKUP(3,$X$2:$AC$5,2,FALSE())</f>
        <v>England</v>
      </c>
      <c r="N4" s="1" t="n">
        <f aca="false">VLOOKUP(3,$X$2:$AC$5,3,FALSE())</f>
        <v>3</v>
      </c>
      <c r="O4" s="1" t="n">
        <f aca="false">VLOOKUP(3,$X$2:$AC$5,4,FALSE())</f>
        <v>5</v>
      </c>
      <c r="P4" s="1" t="n">
        <f aca="false">VLOOKUP(3,$X$2:$AC$5,5,FALSE())</f>
        <v>6</v>
      </c>
      <c r="Q4" s="1" t="n">
        <f aca="false">VLOOKUP(3,$X$2:$AC$5,6,FALSE())</f>
        <v>-1</v>
      </c>
      <c r="S4" s="64" t="n">
        <f aca="false">IF(H7="",0,IF(K5=$B$58,IF(J7&lt;H7,3,IF(J7=H7,1,0)),0))</f>
        <v>3</v>
      </c>
      <c r="T4" s="64" t="n">
        <f aca="false">IF(J5="",0,IF(K6=$B$58,IF(H5&lt;J5,3,IF(H5=J5,1,0)),0))</f>
        <v>3</v>
      </c>
      <c r="U4" s="63"/>
      <c r="V4" s="64" t="n">
        <f aca="false">IF(H4="",0,IF(K4=$B$58,IF(H4&gt;J4,3,IF(H4=J4,1,0)),0))</f>
        <v>3</v>
      </c>
      <c r="X4" s="65" t="n">
        <f aca="false">RANK(AD4,$AD$2:$AD$5)</f>
        <v>1</v>
      </c>
      <c r="Y4" s="66" t="s">
        <v>16</v>
      </c>
      <c r="Z4" s="65" t="n">
        <f aca="false">SUM(S4:V4)</f>
        <v>9</v>
      </c>
      <c r="AA4" s="65" t="n">
        <f aca="false">SUM(S8:V8)</f>
        <v>7</v>
      </c>
      <c r="AB4" s="65" t="n">
        <f aca="false">SUM(U6:U9)</f>
        <v>2</v>
      </c>
      <c r="AC4" s="65" t="n">
        <f aca="false">AA4-AB4</f>
        <v>5</v>
      </c>
      <c r="AD4" s="6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00000000050702</v>
      </c>
      <c r="AE4" s="68"/>
      <c r="AF4" s="69" t="n">
        <f aca="false">IF($Z4=$Z2,$S4-$U2,0)</f>
        <v>0</v>
      </c>
      <c r="AG4" s="69" t="n">
        <f aca="false">IF($Z4=$Z3,$T4-$U3,0)</f>
        <v>0</v>
      </c>
      <c r="AH4" s="69"/>
      <c r="AI4" s="69" t="n">
        <f aca="false">IF($Z4=$Z5,$V4-$U5,0)</f>
        <v>0</v>
      </c>
      <c r="AJ4" s="69" t="n">
        <f aca="false">SUM(AF4:AI4)</f>
        <v>0</v>
      </c>
      <c r="AK4" s="68"/>
      <c r="AL4" s="69" t="n">
        <f aca="false">IF($Z4=$Z2,$S8-$U6,0)</f>
        <v>0</v>
      </c>
      <c r="AM4" s="69" t="n">
        <f aca="false">IF($Z4=$Z3,$T8-$U7,0)</f>
        <v>0</v>
      </c>
      <c r="AN4" s="69"/>
      <c r="AO4" s="69" t="n">
        <f aca="false">IF($Z4=$Z5,$V8-$U9,0)</f>
        <v>0</v>
      </c>
      <c r="AP4" s="69" t="n">
        <f aca="false">SUM(AL4:AO4)</f>
        <v>0</v>
      </c>
      <c r="AQ4" s="69" t="n">
        <f aca="false">IF($Z4=$Z2,$S8,0)</f>
        <v>0</v>
      </c>
      <c r="AR4" s="69" t="n">
        <f aca="false">IF($Z4=$Z3,$T8,0)</f>
        <v>0</v>
      </c>
      <c r="AS4" s="69"/>
      <c r="AT4" s="69" t="n">
        <f aca="false">IF($Z4=$Z5,$V8,0)</f>
        <v>0</v>
      </c>
      <c r="AU4" s="69" t="n">
        <f aca="false">SUM(AQ4:AT4)</f>
        <v>0</v>
      </c>
      <c r="AV4" s="68" t="n">
        <v>2</v>
      </c>
      <c r="AW4" s="70" t="n">
        <f aca="false">SUM(U2:U5)</f>
        <v>0</v>
      </c>
    </row>
    <row r="5" customFormat="false" ht="12.75" hidden="false" customHeight="false" outlineLevel="0" collapsed="false">
      <c r="B5" s="15" t="n">
        <v>36694.75</v>
      </c>
      <c r="C5" s="15" t="s">
        <v>196</v>
      </c>
      <c r="D5" s="60" t="str">
        <f aca="false">Y3</f>
        <v>Rumänien</v>
      </c>
      <c r="E5" s="27" t="s">
        <v>4</v>
      </c>
      <c r="F5" s="60" t="str">
        <f aca="false">Y4</f>
        <v>Portugal</v>
      </c>
      <c r="H5" s="45" t="n">
        <v>0</v>
      </c>
      <c r="I5" s="12" t="s">
        <v>6</v>
      </c>
      <c r="J5" s="45" t="n">
        <v>1</v>
      </c>
      <c r="K5" s="3" t="s">
        <v>7</v>
      </c>
      <c r="L5" s="5"/>
      <c r="M5" s="4" t="str">
        <f aca="false">VLOOKUP(4,$X$2:$AC$5,2,FALSE())</f>
        <v>Deutschland</v>
      </c>
      <c r="N5" s="1" t="n">
        <f aca="false">VLOOKUP(4,$X$2:$AC$5,3,FALSE())</f>
        <v>1</v>
      </c>
      <c r="O5" s="1" t="n">
        <f aca="false">VLOOKUP(4,$X$2:$AC$5,4,FALSE())</f>
        <v>1</v>
      </c>
      <c r="P5" s="1" t="n">
        <f aca="false">VLOOKUP(4,$X$2:$AC$5,5,FALSE())</f>
        <v>5</v>
      </c>
      <c r="Q5" s="1" t="n">
        <f aca="false">VLOOKUP(4,$X$2:$AC$5,6,FALSE())</f>
        <v>-4</v>
      </c>
      <c r="S5" s="64" t="n">
        <f aca="false">IF(H6="",0,IF(K7=$B$58,IF(H6&gt;J6,3,IF(H6=J6,1,0)),0))</f>
        <v>3</v>
      </c>
      <c r="T5" s="64" t="n">
        <f aca="false">IF(H8="",0,IF(K8=$B$58,IF(J8&lt;H8,3,IF(J8=H8,1,0)),0))</f>
        <v>0</v>
      </c>
      <c r="U5" s="64" t="n">
        <f aca="false">IF(J4="",0,IF(K4=$B$58,IF(H4&lt;J4,3,IF(H4=J4,1,0)),0))</f>
        <v>0</v>
      </c>
      <c r="V5" s="63"/>
      <c r="X5" s="65" t="n">
        <f aca="false">RANK(AD5,$AD$2:$AD$5)</f>
        <v>3</v>
      </c>
      <c r="Y5" s="66" t="s">
        <v>81</v>
      </c>
      <c r="Z5" s="65" t="n">
        <f aca="false">SUM(S5:V5)</f>
        <v>3</v>
      </c>
      <c r="AA5" s="65" t="n">
        <f aca="false">SUM(S9:V9)</f>
        <v>5</v>
      </c>
      <c r="AB5" s="65" t="n">
        <f aca="false">SUM(V6:V9)</f>
        <v>6</v>
      </c>
      <c r="AC5" s="65" t="n">
        <f aca="false">AA5-AB5</f>
        <v>-1</v>
      </c>
      <c r="AD5" s="6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99999990501</v>
      </c>
      <c r="AE5" s="68"/>
      <c r="AF5" s="69" t="n">
        <f aca="false">IF($Z5=$Z2,$S5-$V2,0)</f>
        <v>0</v>
      </c>
      <c r="AG5" s="69" t="n">
        <f aca="false">IF($Z5=$Z3,$T5-$V3,0)</f>
        <v>0</v>
      </c>
      <c r="AH5" s="69" t="n">
        <f aca="false">IF($Z5=$Z4,$U5-$V4,0)</f>
        <v>0</v>
      </c>
      <c r="AI5" s="69"/>
      <c r="AJ5" s="69" t="n">
        <f aca="false">SUM(AF5:AI5)</f>
        <v>0</v>
      </c>
      <c r="AK5" s="68"/>
      <c r="AL5" s="69" t="n">
        <f aca="false">IF($Z5=$Z2,$S9-$V6,0)</f>
        <v>0</v>
      </c>
      <c r="AM5" s="69" t="n">
        <f aca="false">IF($Z5=$Z3,$T9-$V7,0)</f>
        <v>0</v>
      </c>
      <c r="AN5" s="69" t="n">
        <f aca="false">IF($Z5=$Z4,$U9-$V8,0)</f>
        <v>0</v>
      </c>
      <c r="AO5" s="69"/>
      <c r="AP5" s="69" t="n">
        <f aca="false">SUM(AL5:AO5)</f>
        <v>0</v>
      </c>
      <c r="AQ5" s="69" t="n">
        <f aca="false">IF($Z5=$Z2,$S9,0)</f>
        <v>0</v>
      </c>
      <c r="AR5" s="69" t="n">
        <f aca="false">IF($Z5=$Z3,$T9,0)</f>
        <v>0</v>
      </c>
      <c r="AS5" s="69" t="n">
        <f aca="false">IF($Z5=$Z4,$U9,0)</f>
        <v>0</v>
      </c>
      <c r="AT5" s="69"/>
      <c r="AU5" s="69" t="n">
        <f aca="false">SUM(AQ5:AT5)</f>
        <v>0</v>
      </c>
      <c r="AV5" s="68" t="n">
        <v>1</v>
      </c>
      <c r="AW5" s="70" t="n">
        <f aca="false">SUM(V2:V5)</f>
        <v>6</v>
      </c>
    </row>
    <row r="6" customFormat="false" ht="12.75" hidden="false" customHeight="false" outlineLevel="0" collapsed="false">
      <c r="B6" s="15" t="n">
        <v>36694.8645833333</v>
      </c>
      <c r="C6" s="15" t="s">
        <v>197</v>
      </c>
      <c r="D6" s="60" t="str">
        <f aca="false">Y5</f>
        <v>England</v>
      </c>
      <c r="E6" s="27" t="s">
        <v>4</v>
      </c>
      <c r="F6" s="60" t="str">
        <f aca="false">Y2</f>
        <v>Deutschland</v>
      </c>
      <c r="G6" s="9"/>
      <c r="H6" s="18" t="n">
        <v>1</v>
      </c>
      <c r="I6" s="12" t="s">
        <v>6</v>
      </c>
      <c r="J6" s="45" t="n">
        <v>0</v>
      </c>
      <c r="K6" s="3" t="s">
        <v>7</v>
      </c>
      <c r="L6" s="5"/>
      <c r="N6" s="5"/>
      <c r="O6" s="5"/>
      <c r="P6" s="5"/>
      <c r="S6" s="63"/>
      <c r="T6" s="64" t="n">
        <f aca="false">IF(K3=$B$58,H3,0)</f>
        <v>1</v>
      </c>
      <c r="U6" s="64" t="n">
        <f aca="false">IF(K5=$B$58,J7,0)</f>
        <v>0</v>
      </c>
      <c r="V6" s="64" t="n">
        <f aca="false">IF(K7=$B$58,J6,0)</f>
        <v>0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</row>
    <row r="7" customFormat="false" ht="12.75" hidden="false" customHeight="false" outlineLevel="0" collapsed="false">
      <c r="B7" s="15" t="n">
        <v>36697.8645833333</v>
      </c>
      <c r="C7" s="15" t="s">
        <v>198</v>
      </c>
      <c r="D7" s="60" t="str">
        <f aca="false">Y4</f>
        <v>Portugal</v>
      </c>
      <c r="E7" s="27" t="s">
        <v>4</v>
      </c>
      <c r="F7" s="60" t="str">
        <f aca="false">Y2</f>
        <v>Deutschland</v>
      </c>
      <c r="H7" s="18" t="n">
        <v>3</v>
      </c>
      <c r="I7" s="12" t="s">
        <v>6</v>
      </c>
      <c r="J7" s="45" t="n">
        <v>0</v>
      </c>
      <c r="K7" s="3" t="s">
        <v>7</v>
      </c>
      <c r="M7" s="72" t="str">
        <f aca="false">IF(N2&gt;0,M2,"")</f>
        <v>Portugal</v>
      </c>
      <c r="N7" s="1" t="s">
        <v>118</v>
      </c>
      <c r="P7" s="73"/>
      <c r="S7" s="64" t="n">
        <f aca="false">IF(K3=$B$58,J3,0)</f>
        <v>1</v>
      </c>
      <c r="T7" s="63"/>
      <c r="U7" s="64" t="n">
        <f aca="false">IF(K6=$B$58,H5,0)</f>
        <v>0</v>
      </c>
      <c r="V7" s="64" t="n">
        <f aca="false">IF(K8=$B$58,J8,0)</f>
        <v>3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</row>
    <row r="8" customFormat="false" ht="12.75" hidden="false" customHeight="false" outlineLevel="0" collapsed="false">
      <c r="B8" s="15" t="n">
        <v>36697.8645833333</v>
      </c>
      <c r="C8" s="15" t="s">
        <v>197</v>
      </c>
      <c r="D8" s="60" t="str">
        <f aca="false">Y5</f>
        <v>England</v>
      </c>
      <c r="E8" s="27" t="s">
        <v>4</v>
      </c>
      <c r="F8" s="60" t="str">
        <f aca="false">Y3</f>
        <v>Rumänien</v>
      </c>
      <c r="H8" s="18" t="n">
        <v>2</v>
      </c>
      <c r="J8" s="45" t="n">
        <v>3</v>
      </c>
      <c r="K8" s="3" t="s">
        <v>7</v>
      </c>
      <c r="M8" s="72" t="str">
        <f aca="false">IF(N3&gt;0,M3,"")</f>
        <v>Rumänien</v>
      </c>
      <c r="N8" s="1" t="s">
        <v>158</v>
      </c>
      <c r="O8" s="75"/>
      <c r="P8" s="76" t="s">
        <v>182</v>
      </c>
      <c r="S8" s="64" t="n">
        <f aca="false">IF(K5=$B$58,H7,0)</f>
        <v>3</v>
      </c>
      <c r="T8" s="64" t="n">
        <f aca="false">IF(K6=$B$58,J5,0)</f>
        <v>1</v>
      </c>
      <c r="U8" s="63"/>
      <c r="V8" s="64" t="n">
        <f aca="false">IF(K4=$B$58,H4,0)</f>
        <v>3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</row>
    <row r="9" customFormat="false" ht="12.75" hidden="false" customHeight="false" outlineLevel="0" collapsed="false">
      <c r="G9" s="9"/>
      <c r="N9" s="5"/>
      <c r="S9" s="64" t="n">
        <f aca="false">IF(K7=$B$58,H6,0)</f>
        <v>1</v>
      </c>
      <c r="T9" s="64" t="n">
        <f aca="false">IF(K8=$B$58,H8,0)</f>
        <v>2</v>
      </c>
      <c r="U9" s="64" t="n">
        <f aca="false">IF(K4=$B$58,J4,0)</f>
        <v>2</v>
      </c>
      <c r="V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</row>
    <row r="10" customFormat="false" ht="6" hidden="false" customHeight="tru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S11" s="6"/>
      <c r="T11" s="6"/>
      <c r="U11" s="6"/>
      <c r="V11" s="6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Italien</v>
      </c>
      <c r="N12" s="1" t="n">
        <f aca="false">VLOOKUP(1,$X$12:$AC$15,3,FALSE())</f>
        <v>9</v>
      </c>
      <c r="O12" s="1" t="n">
        <f aca="false">VLOOKUP(1,$X$12:$AC$15,4,FALSE())</f>
        <v>6</v>
      </c>
      <c r="P12" s="1" t="n">
        <f aca="false">VLOOKUP(1,$X$12:$AC$15,5,FALSE())</f>
        <v>2</v>
      </c>
      <c r="Q12" s="1" t="n">
        <f aca="false">VLOOKUP(1,$X$12:$AC$15,6,FALSE())</f>
        <v>4</v>
      </c>
      <c r="S12" s="63"/>
      <c r="T12" s="64" t="n">
        <f aca="false">IF(H13="",0,IF(K13=$B$58,IF(H13&gt;J13,3,IF(H13=J13,1,0)),0))</f>
        <v>3</v>
      </c>
      <c r="U12" s="64" t="n">
        <f aca="false">IF(J17="",0,IF(K17=$B$58,IF(J17&gt;H17,3,IF(J17=H17,1,0)),0))</f>
        <v>0</v>
      </c>
      <c r="V12" s="64" t="n">
        <f aca="false">IF(J16="",0,IF(K15=$B$58,IF(H16&lt;J16,3,IF(H16=J16,1,0)),0))</f>
        <v>0</v>
      </c>
      <c r="X12" s="65" t="n">
        <f aca="false">RANK(AD12,$AD$12:$AD$15)</f>
        <v>3</v>
      </c>
      <c r="Y12" s="66" t="s">
        <v>86</v>
      </c>
      <c r="Z12" s="65" t="n">
        <f aca="false">SUM(S12:V12)</f>
        <v>3</v>
      </c>
      <c r="AA12" s="65" t="n">
        <f aca="false">SUM(S16:V16)</f>
        <v>2</v>
      </c>
      <c r="AB12" s="65" t="n">
        <f aca="false">SUM(S16:S19)</f>
        <v>5</v>
      </c>
      <c r="AC12" s="65" t="n">
        <f aca="false">AA12-AB12</f>
        <v>-3</v>
      </c>
      <c r="AD12" s="6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70204</v>
      </c>
      <c r="AE12" s="68"/>
      <c r="AF12" s="69"/>
      <c r="AG12" s="69" t="n">
        <f aca="false">IF($Z12=$Z13,$T12-$S13,0)</f>
        <v>0</v>
      </c>
      <c r="AH12" s="69" t="n">
        <f aca="false">IF($Z12=$Z14,$U12-$S14,0)</f>
        <v>0</v>
      </c>
      <c r="AI12" s="69" t="n">
        <f aca="false">IF($Z12=$Z15,$V12-$S15,0)</f>
        <v>0</v>
      </c>
      <c r="AJ12" s="69" t="n">
        <f aca="false">SUM(AF12:AI12)</f>
        <v>0</v>
      </c>
      <c r="AK12" s="68"/>
      <c r="AL12" s="69"/>
      <c r="AM12" s="69" t="n">
        <f aca="false">IF($Z12=$Z13,$T16-$S17,0)</f>
        <v>0</v>
      </c>
      <c r="AN12" s="69" t="n">
        <f aca="false">IF($Z12=$Z14,$U16-$S18,0)</f>
        <v>0</v>
      </c>
      <c r="AO12" s="69" t="n">
        <f aca="false">IF($Z12=$Z15,$V16-$S19,0)</f>
        <v>0</v>
      </c>
      <c r="AP12" s="69" t="n">
        <f aca="false">SUM(AL12:AO12)</f>
        <v>0</v>
      </c>
      <c r="AQ12" s="69"/>
      <c r="AR12" s="69" t="n">
        <f aca="false">IF($Z12=$Z13,$T16,0)</f>
        <v>0</v>
      </c>
      <c r="AS12" s="69" t="n">
        <f aca="false">IF($Z12=$Z14,$U16,0)</f>
        <v>0</v>
      </c>
      <c r="AT12" s="69" t="n">
        <f aca="false">IF($Z12=$Z15,$V16,0)</f>
        <v>0</v>
      </c>
      <c r="AU12" s="69" t="n">
        <f aca="false">SUM(AQ12:AT12)</f>
        <v>0</v>
      </c>
      <c r="AV12" s="68" t="n">
        <v>4</v>
      </c>
      <c r="AW12" s="70" t="n">
        <f aca="false">SUM(S12:S15)</f>
        <v>6</v>
      </c>
    </row>
    <row r="13" customFormat="false" ht="12.75" hidden="false" customHeight="false" outlineLevel="0" collapsed="false">
      <c r="B13" s="15" t="n">
        <v>36687.8645833333</v>
      </c>
      <c r="C13" s="15" t="s">
        <v>151</v>
      </c>
      <c r="D13" s="60" t="str">
        <f aca="false">Y12</f>
        <v>Belgien</v>
      </c>
      <c r="E13" s="27" t="s">
        <v>4</v>
      </c>
      <c r="F13" s="60" t="str">
        <f aca="false">Y13</f>
        <v>Schweden</v>
      </c>
      <c r="G13" s="9"/>
      <c r="H13" s="18" t="n">
        <v>2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Türkei</v>
      </c>
      <c r="N13" s="1" t="n">
        <f aca="false">VLOOKUP(2,$X$12:$AC$15,3,FALSE())</f>
        <v>4</v>
      </c>
      <c r="O13" s="1" t="n">
        <f aca="false">VLOOKUP(2,$X$12:$AC$15,4,FALSE())</f>
        <v>3</v>
      </c>
      <c r="P13" s="1" t="n">
        <f aca="false">VLOOKUP(2,$X$12:$AC$15,5,FALSE())</f>
        <v>2</v>
      </c>
      <c r="Q13" s="1" t="n">
        <f aca="false">VLOOKUP(2,$X$12:$AC$15,6,FALSE())</f>
        <v>1</v>
      </c>
      <c r="S13" s="64" t="n">
        <f aca="false">IF(J13="",0,IF(K13=$B$58,IF(H13&lt;J13,3,IF(H13=J13,1,0)),0))</f>
        <v>0</v>
      </c>
      <c r="T13" s="63"/>
      <c r="U13" s="64" t="n">
        <f aca="false">IF(H15="",0,IF(K16=$B$58,IF(H15&gt;J15,3,IF(H15=J15,1,0)),0))</f>
        <v>1</v>
      </c>
      <c r="V13" s="64" t="n">
        <f aca="false">IF(J18="",0,IF(K18=$B$58,IF(J18&gt;H18,3,IF(J18=H18,1,0)),0))</f>
        <v>0</v>
      </c>
      <c r="X13" s="65" t="n">
        <f aca="false">RANK(AD13,$AD$12:$AD$15)</f>
        <v>4</v>
      </c>
      <c r="Y13" s="66" t="s">
        <v>88</v>
      </c>
      <c r="Z13" s="65" t="n">
        <f aca="false">SUM(S13:V13)</f>
        <v>1</v>
      </c>
      <c r="AA13" s="65" t="n">
        <f aca="false">SUM(S17:V17)</f>
        <v>2</v>
      </c>
      <c r="AB13" s="65" t="n">
        <f aca="false">SUM(T16:T19)</f>
        <v>4</v>
      </c>
      <c r="AC13" s="65" t="n">
        <f aca="false">AA13-AB13</f>
        <v>-2</v>
      </c>
      <c r="AD13" s="6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80203</v>
      </c>
      <c r="AE13" s="68"/>
      <c r="AF13" s="69" t="n">
        <f aca="false">IF($Z13=$Z12,$S13-$T12,0)</f>
        <v>0</v>
      </c>
      <c r="AG13" s="69"/>
      <c r="AH13" s="69" t="n">
        <f aca="false">IF($Z13=$Z14,$U13-$T14,0)</f>
        <v>0</v>
      </c>
      <c r="AI13" s="69" t="n">
        <f aca="false">IF($Z13=$Z15,$V13-$T15,0)</f>
        <v>0</v>
      </c>
      <c r="AJ13" s="69" t="n">
        <f aca="false">SUM(AF13:AI13)</f>
        <v>0</v>
      </c>
      <c r="AK13" s="68"/>
      <c r="AL13" s="69" t="n">
        <f aca="false">IF($Z13=$Z12,$S17-$T16,0)</f>
        <v>0</v>
      </c>
      <c r="AM13" s="69"/>
      <c r="AN13" s="69" t="n">
        <f aca="false">IF($Z13=$Z14,$U17-$T18,0)</f>
        <v>0</v>
      </c>
      <c r="AO13" s="69" t="n">
        <f aca="false">IF($Z13=$Z15,$V17-$T19,0)</f>
        <v>0</v>
      </c>
      <c r="AP13" s="69" t="n">
        <f aca="false">SUM(AL13:AO13)</f>
        <v>0</v>
      </c>
      <c r="AQ13" s="69" t="n">
        <f aca="false">IF($Z13=$Z12,$S17,0)</f>
        <v>0</v>
      </c>
      <c r="AR13" s="69"/>
      <c r="AS13" s="69" t="n">
        <f aca="false">IF($Z13=$Z14,$U17,0)</f>
        <v>0</v>
      </c>
      <c r="AT13" s="69" t="n">
        <f aca="false">IF($Z13=$Z15,$V17,0)</f>
        <v>0</v>
      </c>
      <c r="AU13" s="69" t="n">
        <f aca="false">SUM(AQ13:AT13)</f>
        <v>0</v>
      </c>
      <c r="AV13" s="68" t="n">
        <v>3</v>
      </c>
      <c r="AW13" s="70" t="n">
        <f aca="false">SUM(T12:T15)</f>
        <v>7</v>
      </c>
    </row>
    <row r="14" customFormat="false" ht="12.75" hidden="false" customHeight="false" outlineLevel="0" collapsed="false">
      <c r="B14" s="15" t="n">
        <v>36688.6041666667</v>
      </c>
      <c r="C14" s="15" t="s">
        <v>196</v>
      </c>
      <c r="D14" s="60" t="str">
        <f aca="false">Y14</f>
        <v>Türkei</v>
      </c>
      <c r="E14" s="27" t="s">
        <v>4</v>
      </c>
      <c r="F14" s="60" t="str">
        <f aca="false">Y15</f>
        <v>Italien</v>
      </c>
      <c r="G14" s="9"/>
      <c r="H14" s="45" t="n">
        <v>1</v>
      </c>
      <c r="I14" s="12" t="s">
        <v>6</v>
      </c>
      <c r="J14" s="18" t="n">
        <v>2</v>
      </c>
      <c r="K14" s="3" t="s">
        <v>7</v>
      </c>
      <c r="L14" s="5"/>
      <c r="M14" s="4" t="str">
        <f aca="false">VLOOKUP(3,$X$12:$AC$15,2,FALSE())</f>
        <v>Belgien</v>
      </c>
      <c r="N14" s="1" t="n">
        <f aca="false">VLOOKUP(3,$X$12:$AC$15,3,FALSE())</f>
        <v>3</v>
      </c>
      <c r="O14" s="1" t="n">
        <f aca="false">VLOOKUP(3,$X$12:$AC$15,4,FALSE())</f>
        <v>2</v>
      </c>
      <c r="P14" s="1" t="n">
        <f aca="false">VLOOKUP(3,$X$12:$AC$15,5,FALSE())</f>
        <v>5</v>
      </c>
      <c r="Q14" s="1" t="n">
        <f aca="false">VLOOKUP(3,$X$12:$AC$15,6,FALSE())</f>
        <v>-3</v>
      </c>
      <c r="S14" s="64" t="n">
        <f aca="false">IF(H17="",0,IF(K17=$B$58,IF(J17&lt;H17,3,IF(J17=H17,1,0)),0))</f>
        <v>3</v>
      </c>
      <c r="T14" s="64" t="n">
        <f aca="false">IF(J15="",0,IF(K16=$B$58,IF(H15&lt;J15,3,IF(H15=J15,1,0)),0))</f>
        <v>1</v>
      </c>
      <c r="U14" s="63"/>
      <c r="V14" s="64" t="n">
        <f aca="false">IF(H14="",0,IF(K14=$B$58,IF(H14&gt;J14,3,IF(H14=J14,1,0)),0))</f>
        <v>0</v>
      </c>
      <c r="X14" s="65" t="n">
        <f aca="false">RANK(AD14,$AD$12:$AD$15)</f>
        <v>2</v>
      </c>
      <c r="Y14" s="66" t="s">
        <v>36</v>
      </c>
      <c r="Z14" s="65" t="n">
        <f aca="false">SUM(S14:V14)</f>
        <v>4</v>
      </c>
      <c r="AA14" s="65" t="n">
        <f aca="false">SUM(S18:V18)</f>
        <v>3</v>
      </c>
      <c r="AB14" s="65" t="n">
        <f aca="false">SUM(U16:U19)</f>
        <v>2</v>
      </c>
      <c r="AC14" s="65" t="n">
        <f aca="false">AA14-AB14</f>
        <v>1</v>
      </c>
      <c r="AD14" s="6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000000010302</v>
      </c>
      <c r="AE14" s="68"/>
      <c r="AF14" s="69" t="n">
        <f aca="false">IF($Z14=$Z12,$S14-$U12,0)</f>
        <v>0</v>
      </c>
      <c r="AG14" s="69" t="n">
        <f aca="false">IF($Z14=$Z13,$T14-$U13,0)</f>
        <v>0</v>
      </c>
      <c r="AH14" s="69"/>
      <c r="AI14" s="69" t="n">
        <f aca="false">IF($Z14=$Z15,$V14-$U15,0)</f>
        <v>0</v>
      </c>
      <c r="AJ14" s="69" t="n">
        <f aca="false">SUM(AF14:AI14)</f>
        <v>0</v>
      </c>
      <c r="AK14" s="68"/>
      <c r="AL14" s="69" t="n">
        <f aca="false">IF($Z14=$Z12,$S18-$U16,0)</f>
        <v>0</v>
      </c>
      <c r="AM14" s="69" t="n">
        <f aca="false">IF($Z14=$Z13,$T18-$U17,0)</f>
        <v>0</v>
      </c>
      <c r="AN14" s="69"/>
      <c r="AO14" s="69" t="n">
        <f aca="false">IF($Z14=$Z15,$V18-$U19,0)</f>
        <v>0</v>
      </c>
      <c r="AP14" s="69" t="n">
        <f aca="false">SUM(AL14:AO14)</f>
        <v>0</v>
      </c>
      <c r="AQ14" s="69" t="n">
        <f aca="false">IF($Z14=$Z12,$S18,0)</f>
        <v>0</v>
      </c>
      <c r="AR14" s="69" t="n">
        <f aca="false">IF($Z14=$Z13,$T18,0)</f>
        <v>0</v>
      </c>
      <c r="AS14" s="69"/>
      <c r="AT14" s="69" t="n">
        <f aca="false">IF($Z14=$Z15,$V18,0)</f>
        <v>0</v>
      </c>
      <c r="AU14" s="69" t="n">
        <f aca="false">SUM(AQ14:AT14)</f>
        <v>0</v>
      </c>
      <c r="AV14" s="68" t="n">
        <v>2</v>
      </c>
      <c r="AW14" s="70" t="n">
        <f aca="false">SUM(U12:U15)</f>
        <v>4</v>
      </c>
    </row>
    <row r="15" customFormat="false" ht="12.75" hidden="false" customHeight="false" outlineLevel="0" collapsed="false">
      <c r="B15" s="15" t="n">
        <v>36691.8645833333</v>
      </c>
      <c r="C15" s="15" t="s">
        <v>195</v>
      </c>
      <c r="D15" s="60" t="str">
        <f aca="false">Y13</f>
        <v>Schweden</v>
      </c>
      <c r="E15" s="27" t="s">
        <v>4</v>
      </c>
      <c r="F15" s="60" t="str">
        <f aca="false">Y14</f>
        <v>Türkei</v>
      </c>
      <c r="H15" s="45" t="n">
        <v>0</v>
      </c>
      <c r="I15" s="12" t="s">
        <v>6</v>
      </c>
      <c r="J15" s="45" t="n">
        <v>0</v>
      </c>
      <c r="K15" s="3" t="s">
        <v>7</v>
      </c>
      <c r="L15" s="5"/>
      <c r="M15" s="4" t="str">
        <f aca="false">VLOOKUP(4,$X$12:$AC$15,2,FALSE())</f>
        <v>Schweden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4</v>
      </c>
      <c r="Q15" s="1" t="n">
        <f aca="false">VLOOKUP(4,$X$12:$AC$15,6,FALSE())</f>
        <v>-2</v>
      </c>
      <c r="S15" s="64" t="n">
        <f aca="false">IF(H16="",0,IF(K15=$B$58,IF(H16&gt;J16,3,IF(H16=J16,1,0)),0))</f>
        <v>3</v>
      </c>
      <c r="T15" s="64" t="n">
        <f aca="false">IF(H18="",0,IF(K18=$B$58,IF(J18&lt;H18,3,IF(J18=H18,1,0)),0))</f>
        <v>3</v>
      </c>
      <c r="U15" s="64" t="n">
        <f aca="false">IF(J14="",0,IF(K14=$B$58,IF(H14&lt;J14,3,IF(H14=J14,1,0)),0))</f>
        <v>3</v>
      </c>
      <c r="V15" s="63"/>
      <c r="X15" s="65" t="n">
        <f aca="false">RANK(AD15,$AD$12:$AD$15)</f>
        <v>1</v>
      </c>
      <c r="Y15" s="66" t="s">
        <v>91</v>
      </c>
      <c r="Z15" s="65" t="n">
        <f aca="false">SUM(S15:V15)</f>
        <v>9</v>
      </c>
      <c r="AA15" s="65" t="n">
        <f aca="false">SUM(S19:V19)</f>
        <v>6</v>
      </c>
      <c r="AB15" s="65" t="n">
        <f aca="false">SUM(V16:V19)</f>
        <v>2</v>
      </c>
      <c r="AC15" s="65" t="n">
        <f aca="false">AA15-AB15</f>
        <v>4</v>
      </c>
      <c r="AD15" s="6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00000000040601</v>
      </c>
      <c r="AE15" s="68"/>
      <c r="AF15" s="69" t="n">
        <f aca="false">IF($Z15=$Z12,$S15-$V12,0)</f>
        <v>0</v>
      </c>
      <c r="AG15" s="69" t="n">
        <f aca="false">IF($Z15=$Z13,$T15-$V13,0)</f>
        <v>0</v>
      </c>
      <c r="AH15" s="69" t="n">
        <f aca="false">IF($Z15=$Z14,$U15-$V14,0)</f>
        <v>0</v>
      </c>
      <c r="AI15" s="69"/>
      <c r="AJ15" s="69" t="n">
        <f aca="false">SUM(AF15:AI15)</f>
        <v>0</v>
      </c>
      <c r="AK15" s="68"/>
      <c r="AL15" s="69" t="n">
        <f aca="false">IF($Z15=$Z12,$S19-$V16,0)</f>
        <v>0</v>
      </c>
      <c r="AM15" s="69" t="n">
        <f aca="false">IF($Z15=$Z13,$T19-$V17,0)</f>
        <v>0</v>
      </c>
      <c r="AN15" s="69" t="n">
        <f aca="false">IF($Z15=$Z14,$U19-$V18,0)</f>
        <v>0</v>
      </c>
      <c r="AO15" s="69"/>
      <c r="AP15" s="69" t="n">
        <f aca="false">SUM(AL15:AO15)</f>
        <v>0</v>
      </c>
      <c r="AQ15" s="69" t="n">
        <f aca="false">IF($Z15=$Z12,$S19,0)</f>
        <v>0</v>
      </c>
      <c r="AR15" s="69" t="n">
        <f aca="false">IF($Z15=$Z13,$T19,0)</f>
        <v>0</v>
      </c>
      <c r="AS15" s="69" t="n">
        <f aca="false">IF($Z15=$Z14,$U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V12:V15)</f>
        <v>0</v>
      </c>
    </row>
    <row r="16" customFormat="false" ht="12.75" hidden="false" customHeight="false" outlineLevel="0" collapsed="false">
      <c r="B16" s="15" t="n">
        <v>36692.8645833333</v>
      </c>
      <c r="C16" s="15" t="s">
        <v>151</v>
      </c>
      <c r="D16" s="60" t="str">
        <f aca="false">Y15</f>
        <v>Italien</v>
      </c>
      <c r="F16" s="60" t="str">
        <f aca="false">Y12</f>
        <v>Belgien</v>
      </c>
      <c r="H16" s="18" t="n">
        <v>2</v>
      </c>
      <c r="I16" s="2" t="s">
        <v>6</v>
      </c>
      <c r="J16" s="45" t="n">
        <v>0</v>
      </c>
      <c r="K16" s="3" t="s">
        <v>7</v>
      </c>
      <c r="L16" s="5"/>
      <c r="N16" s="5"/>
      <c r="O16" s="5"/>
      <c r="P16" s="5"/>
      <c r="S16" s="63"/>
      <c r="T16" s="64" t="n">
        <f aca="false">IF(K13=$B$58,H13,0)</f>
        <v>2</v>
      </c>
      <c r="U16" s="64" t="n">
        <f aca="false">IF(K17=$B$58,J17,0)</f>
        <v>0</v>
      </c>
      <c r="V16" s="64" t="n">
        <f aca="false">IF(K15=$B$58,J16,0)</f>
        <v>0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70"/>
    </row>
    <row r="17" customFormat="false" ht="12.75" hidden="false" customHeight="false" outlineLevel="0" collapsed="false">
      <c r="B17" s="15" t="n">
        <v>36696.8645833333</v>
      </c>
      <c r="C17" s="15" t="s">
        <v>151</v>
      </c>
      <c r="D17" s="60" t="str">
        <f aca="false">Y14</f>
        <v>Türkei</v>
      </c>
      <c r="E17" s="27" t="s">
        <v>4</v>
      </c>
      <c r="F17" s="60" t="str">
        <f aca="false">Y12</f>
        <v>Belgien</v>
      </c>
      <c r="G17" s="6"/>
      <c r="H17" s="18" t="n">
        <v>2</v>
      </c>
      <c r="I17" s="12" t="s">
        <v>6</v>
      </c>
      <c r="J17" s="45" t="n">
        <v>0</v>
      </c>
      <c r="K17" s="3" t="s">
        <v>7</v>
      </c>
      <c r="M17" s="102" t="str">
        <f aca="false">IF(N12&gt;0,M12,"")</f>
        <v>Italien</v>
      </c>
      <c r="N17" s="1" t="s">
        <v>127</v>
      </c>
      <c r="P17" s="73"/>
      <c r="S17" s="64" t="n">
        <f aca="false">IF(K13=$B$58,J13,0)</f>
        <v>1</v>
      </c>
      <c r="T17" s="63"/>
      <c r="U17" s="64" t="n">
        <f aca="false">IF(K16=$B$58,H15,0)</f>
        <v>0</v>
      </c>
      <c r="V17" s="64" t="n">
        <f aca="false">IF(K18=$B$58,J18,0)</f>
        <v>1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</row>
    <row r="18" customFormat="false" ht="12.75" hidden="false" customHeight="false" outlineLevel="0" collapsed="false">
      <c r="B18" s="15" t="n">
        <v>36696.8645833333</v>
      </c>
      <c r="C18" s="15" t="s">
        <v>195</v>
      </c>
      <c r="D18" s="60" t="str">
        <f aca="false">Y15</f>
        <v>Italien</v>
      </c>
      <c r="E18" s="27" t="s">
        <v>4</v>
      </c>
      <c r="F18" s="60" t="str">
        <f aca="false">Y13</f>
        <v>Schweden</v>
      </c>
      <c r="G18" s="9"/>
      <c r="H18" s="18" t="n">
        <v>2</v>
      </c>
      <c r="I18" s="12" t="s">
        <v>6</v>
      </c>
      <c r="J18" s="45" t="n">
        <v>1</v>
      </c>
      <c r="K18" s="3" t="s">
        <v>7</v>
      </c>
      <c r="M18" s="102" t="str">
        <f aca="false">IF(N13&gt;0,M13,"")</f>
        <v>Türkei</v>
      </c>
      <c r="N18" s="1" t="s">
        <v>159</v>
      </c>
      <c r="O18" s="75"/>
      <c r="P18" s="76" t="s">
        <v>182</v>
      </c>
      <c r="S18" s="64" t="n">
        <f aca="false">IF(K17=$B$58,H17,0)</f>
        <v>2</v>
      </c>
      <c r="T18" s="64" t="n">
        <f aca="false">IF(K16=$B$58,J15,0)</f>
        <v>0</v>
      </c>
      <c r="U18" s="63"/>
      <c r="V18" s="64" t="n">
        <f aca="false">IF(K14=$B$58,H14,0)</f>
        <v>1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</row>
    <row r="19" customFormat="false" ht="12.75" hidden="false" customHeight="false" outlineLevel="0" collapsed="false">
      <c r="G19" s="9"/>
      <c r="N19" s="5"/>
      <c r="S19" s="64" t="n">
        <f aca="false">IF(K15=$B$58,H16,0)</f>
        <v>2</v>
      </c>
      <c r="T19" s="64" t="n">
        <f aca="false">IF(K18=$B$58,H18,0)</f>
        <v>2</v>
      </c>
      <c r="U19" s="64" t="n">
        <f aca="false">IF(K14=$B$58,J14,0)</f>
        <v>2</v>
      </c>
      <c r="V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S21" s="6"/>
      <c r="T21" s="6"/>
      <c r="U21" s="6"/>
      <c r="V21" s="6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Spanien </v>
      </c>
      <c r="N22" s="1" t="n">
        <f aca="false">VLOOKUP(1,$X$22:$AC$25,3,FALSE())</f>
        <v>6</v>
      </c>
      <c r="O22" s="1" t="n">
        <f aca="false">VLOOKUP(1,$X$22:$AC$25,4,FALSE())</f>
        <v>6</v>
      </c>
      <c r="P22" s="1" t="n">
        <f aca="false">VLOOKUP(1,$X$22:$AC$25,5,FALSE())</f>
        <v>5</v>
      </c>
      <c r="Q22" s="1" t="n">
        <f aca="false">VLOOKUP(1,$X$22:$AC$25,6,FALSE())</f>
        <v>1</v>
      </c>
      <c r="S22" s="63"/>
      <c r="T22" s="64" t="n">
        <f aca="false">IF(H23="",0,IF(K23=$B$58,IF(H23&gt;J23,3,IF(H23=J23,1,0)),0))</f>
        <v>0</v>
      </c>
      <c r="U22" s="64" t="n">
        <f aca="false">IF(J27="",0,IF(K27=$B$58,IF(J27&gt;H27,3,IF(J27=H27,1,0)),0))</f>
        <v>3</v>
      </c>
      <c r="V22" s="64" t="n">
        <f aca="false">IF(J25="",0,IF(K26=$B$58,IF(H25&lt;J25,3,IF(H25=J25,1,0)),0))</f>
        <v>3</v>
      </c>
      <c r="X22" s="65" t="n">
        <f aca="false">RANK(AD22,$AD$22:$AD$25)</f>
        <v>1</v>
      </c>
      <c r="Y22" s="66" t="s">
        <v>199</v>
      </c>
      <c r="Z22" s="65" t="n">
        <f aca="false">SUM(S22:V22)</f>
        <v>6</v>
      </c>
      <c r="AA22" s="65" t="n">
        <f aca="false">SUM(S26:V26)</f>
        <v>6</v>
      </c>
      <c r="AB22" s="65" t="n">
        <f aca="false">SUM(S26:S29)</f>
        <v>5</v>
      </c>
      <c r="AC22" s="65" t="n">
        <f aca="false">AA22-AB22</f>
        <v>1</v>
      </c>
      <c r="AD22" s="6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00000010604</v>
      </c>
      <c r="AE22" s="68"/>
      <c r="AF22" s="69"/>
      <c r="AG22" s="69" t="n">
        <f aca="false">IF($Z22=$Z23,$T22-$S23,0)</f>
        <v>0</v>
      </c>
      <c r="AH22" s="69" t="n">
        <f aca="false">IF($Z22=$Z24,$U22-$S24,0)</f>
        <v>0</v>
      </c>
      <c r="AI22" s="69" t="n">
        <f aca="false">IF($Z22=$Z25,$V22-$S25,0)</f>
        <v>0</v>
      </c>
      <c r="AJ22" s="69" t="n">
        <f aca="false">SUM(AF22:AI22)</f>
        <v>0</v>
      </c>
      <c r="AK22" s="68"/>
      <c r="AL22" s="69"/>
      <c r="AM22" s="69" t="n">
        <f aca="false">IF($Z22=$Z23,$T26-$S27,0)</f>
        <v>0</v>
      </c>
      <c r="AN22" s="69" t="n">
        <f aca="false">IF($Z22=$Z24,$U26-$S28,0)</f>
        <v>0</v>
      </c>
      <c r="AO22" s="69" t="n">
        <f aca="false">IF($Z22=$Z25,$V26-$S29,0)</f>
        <v>0</v>
      </c>
      <c r="AP22" s="69" t="n">
        <f aca="false">SUM(AL22:AO22)</f>
        <v>0</v>
      </c>
      <c r="AQ22" s="69"/>
      <c r="AR22" s="69" t="n">
        <f aca="false">IF($Z22=$Z23,$T26,0)</f>
        <v>0</v>
      </c>
      <c r="AS22" s="69" t="n">
        <f aca="false">IF($Z22=$Z24,$U26,0)</f>
        <v>0</v>
      </c>
      <c r="AT22" s="69" t="n">
        <f aca="false">IF($Z22=$Z25,$V26,0)</f>
        <v>0</v>
      </c>
      <c r="AU22" s="69" t="n">
        <f aca="false">SUM(AQ22:AT22)</f>
        <v>0</v>
      </c>
      <c r="AV22" s="68" t="n">
        <v>4</v>
      </c>
      <c r="AW22" s="70" t="n">
        <f aca="false">SUM(S22:S25)</f>
        <v>3</v>
      </c>
    </row>
    <row r="23" customFormat="false" ht="12.75" hidden="false" customHeight="false" outlineLevel="0" collapsed="false">
      <c r="B23" s="15" t="n">
        <v>36690.8645833333</v>
      </c>
      <c r="C23" s="15" t="s">
        <v>198</v>
      </c>
      <c r="D23" s="60" t="str">
        <f aca="false">Y22</f>
        <v>Spanien </v>
      </c>
      <c r="E23" s="27" t="s">
        <v>4</v>
      </c>
      <c r="F23" s="60" t="str">
        <f aca="false">Y23</f>
        <v>Norwegen</v>
      </c>
      <c r="G23" s="9"/>
      <c r="H23" s="18" t="n">
        <v>0</v>
      </c>
      <c r="I23" s="12" t="s">
        <v>6</v>
      </c>
      <c r="J23" s="18" t="n">
        <v>1</v>
      </c>
      <c r="K23" s="3" t="s">
        <v>7</v>
      </c>
      <c r="L23" s="5"/>
      <c r="M23" s="4" t="str">
        <f aca="false">VLOOKUP(2,$X$22:$AC$25,2,FALSE())</f>
        <v>Jugoslawien</v>
      </c>
      <c r="N23" s="1" t="n">
        <f aca="false">VLOOKUP(2,$X$22:$AC$25,3,FALSE())</f>
        <v>4</v>
      </c>
      <c r="O23" s="1" t="n">
        <f aca="false">VLOOKUP(2,$X$22:$AC$25,4,FALSE())</f>
        <v>7</v>
      </c>
      <c r="P23" s="1" t="n">
        <f aca="false">VLOOKUP(2,$X$22:$AC$25,5,FALSE())</f>
        <v>7</v>
      </c>
      <c r="Q23" s="1" t="n">
        <f aca="false">VLOOKUP(2,$X$22:$AC$25,6,FALSE())</f>
        <v>0</v>
      </c>
      <c r="S23" s="64" t="n">
        <f aca="false">IF(J23="",0,IF(K23=$B$58,IF(H23&lt;J23,3,IF(H23=J23,1,0)),0))</f>
        <v>3</v>
      </c>
      <c r="T23" s="63"/>
      <c r="U23" s="64" t="n">
        <f aca="false">IF(H26="",0,IF(K25=$B$58,IF(H26&gt;J26,3,IF(H26=J26,1,0)),0))</f>
        <v>0</v>
      </c>
      <c r="V23" s="64" t="n">
        <f aca="false">IF(J28="",0,IF(K28=$B$58,IF(J28&gt;H28,3,IF(J28=H28,1,0)),0))</f>
        <v>1</v>
      </c>
      <c r="X23" s="65" t="n">
        <f aca="false">RANK(AD23,$AD$22:$AD$25)</f>
        <v>3</v>
      </c>
      <c r="Y23" s="66" t="s">
        <v>10</v>
      </c>
      <c r="Z23" s="65" t="n">
        <f aca="false">SUM(S23:V23)</f>
        <v>4</v>
      </c>
      <c r="AA23" s="65" t="n">
        <f aca="false">SUM(S27:V27)</f>
        <v>1</v>
      </c>
      <c r="AB23" s="65" t="n">
        <f aca="false">SUM(T26:T29)</f>
        <v>1</v>
      </c>
      <c r="AC23" s="65" t="n">
        <f aca="false">AA23-AB23</f>
        <v>0</v>
      </c>
      <c r="AD23" s="6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69900000103</v>
      </c>
      <c r="AE23" s="68"/>
      <c r="AF23" s="69" t="n">
        <f aca="false">IF($Z23=$Z22,$S23-$T22,0)</f>
        <v>0</v>
      </c>
      <c r="AG23" s="69"/>
      <c r="AH23" s="69" t="n">
        <f aca="false">IF($Z23=$Z24,$U23-$T24,0)</f>
        <v>-3</v>
      </c>
      <c r="AI23" s="69" t="n">
        <f aca="false">IF($Z23=$Z25,$V23-$T25,0)</f>
        <v>0</v>
      </c>
      <c r="AJ23" s="69" t="n">
        <f aca="false">SUM(AF23:AI23)</f>
        <v>-3</v>
      </c>
      <c r="AK23" s="68"/>
      <c r="AL23" s="69" t="n">
        <f aca="false">IF($Z23=$Z22,$S27-$T26,0)</f>
        <v>0</v>
      </c>
      <c r="AM23" s="69"/>
      <c r="AN23" s="69" t="n">
        <f aca="false">IF($Z23=$Z24,$U27-$T28,0)</f>
        <v>-1</v>
      </c>
      <c r="AO23" s="69" t="n">
        <f aca="false">IF($Z23=$Z25,$V27-$T29,0)</f>
        <v>0</v>
      </c>
      <c r="AP23" s="69" t="n">
        <f aca="false">SUM(AL23:AO23)</f>
        <v>-1</v>
      </c>
      <c r="AQ23" s="69" t="n">
        <f aca="false">IF($Z23=$Z22,$S27,0)</f>
        <v>0</v>
      </c>
      <c r="AR23" s="69"/>
      <c r="AS23" s="69" t="n">
        <f aca="false">IF($Z23=$Z24,$U27,0)</f>
        <v>0</v>
      </c>
      <c r="AT23" s="69" t="n">
        <f aca="false">IF($Z23=$Z25,$V27,0)</f>
        <v>0</v>
      </c>
      <c r="AU23" s="69" t="n">
        <f aca="false">SUM(AQ23:AT23)</f>
        <v>0</v>
      </c>
      <c r="AV23" s="68" t="n">
        <v>3</v>
      </c>
      <c r="AW23" s="70" t="n">
        <f aca="false">SUM(T22:T25)</f>
        <v>4</v>
      </c>
    </row>
    <row r="24" customFormat="false" ht="12.75" hidden="false" customHeight="false" outlineLevel="0" collapsed="false">
      <c r="B24" s="15" t="n">
        <v>36690.8645833333</v>
      </c>
      <c r="C24" s="15" t="s">
        <v>197</v>
      </c>
      <c r="D24" s="60" t="str">
        <f aca="false">Y24</f>
        <v>Jugoslawien</v>
      </c>
      <c r="E24" s="27" t="s">
        <v>4</v>
      </c>
      <c r="F24" s="60" t="str">
        <f aca="false">Y25</f>
        <v>Slowenien</v>
      </c>
      <c r="G24" s="9"/>
      <c r="H24" s="45" t="n">
        <v>3</v>
      </c>
      <c r="I24" s="12" t="s">
        <v>6</v>
      </c>
      <c r="J24" s="18" t="n">
        <v>3</v>
      </c>
      <c r="K24" s="3" t="s">
        <v>7</v>
      </c>
      <c r="L24" s="5"/>
      <c r="M24" s="4" t="str">
        <f aca="false">VLOOKUP(3,$X$22:$AC$25,2,FALSE())</f>
        <v>Norwegen</v>
      </c>
      <c r="N24" s="1" t="n">
        <f aca="false">VLOOKUP(3,$X$22:$AC$25,3,FALSE())</f>
        <v>4</v>
      </c>
      <c r="O24" s="1" t="n">
        <f aca="false">VLOOKUP(3,$X$22:$AC$25,4,FALSE())</f>
        <v>1</v>
      </c>
      <c r="P24" s="1" t="n">
        <f aca="false">VLOOKUP(3,$X$22:$AC$25,5,FALSE())</f>
        <v>1</v>
      </c>
      <c r="Q24" s="1" t="n">
        <f aca="false">VLOOKUP(3,$X$22:$AC$25,6,FALSE())</f>
        <v>0</v>
      </c>
      <c r="S24" s="64" t="n">
        <f aca="false">IF(H27="",0,IF(K27=$B$58,IF(J27&lt;H27,3,IF(J27=H27,1,0)),0))</f>
        <v>0</v>
      </c>
      <c r="T24" s="64" t="n">
        <f aca="false">IF(J26="",0,IF(K25=$B$58,IF(H26&lt;J26,3,IF(H26=J26,1,0)),0))</f>
        <v>3</v>
      </c>
      <c r="U24" s="63"/>
      <c r="V24" s="64" t="n">
        <f aca="false">IF(H24="",0,IF(K24=$B$58,IF(H24&gt;J24,3,IF(H24=J24,1,0)),0))</f>
        <v>1</v>
      </c>
      <c r="X24" s="65" t="n">
        <f aca="false">RANK(AD24,$AD$22:$AD$25)</f>
        <v>2</v>
      </c>
      <c r="Y24" s="66" t="s">
        <v>20</v>
      </c>
      <c r="Z24" s="65" t="n">
        <f aca="false">SUM(S24:V24)</f>
        <v>4</v>
      </c>
      <c r="AA24" s="65" t="n">
        <f aca="false">SUM(S28:V28)</f>
        <v>7</v>
      </c>
      <c r="AB24" s="65" t="n">
        <f aca="false">SUM(U26:U29)</f>
        <v>7</v>
      </c>
      <c r="AC24" s="65" t="n">
        <f aca="false">AA24-AB24</f>
        <v>0</v>
      </c>
      <c r="AD24" s="6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0030101000702</v>
      </c>
      <c r="AE24" s="68"/>
      <c r="AF24" s="69" t="n">
        <f aca="false">IF($Z24=$Z22,$S24-$U22,0)</f>
        <v>0</v>
      </c>
      <c r="AG24" s="69" t="n">
        <f aca="false">IF($Z24=$Z23,$T24-$U23,0)</f>
        <v>3</v>
      </c>
      <c r="AH24" s="69"/>
      <c r="AI24" s="69" t="n">
        <f aca="false">IF($Z24=$Z25,$V24-$U25,0)</f>
        <v>0</v>
      </c>
      <c r="AJ24" s="69" t="n">
        <f aca="false">SUM(AF24:AI24)</f>
        <v>3</v>
      </c>
      <c r="AK24" s="68"/>
      <c r="AL24" s="69" t="n">
        <f aca="false">IF($Z24=$Z22,$S28-$U26,0)</f>
        <v>0</v>
      </c>
      <c r="AM24" s="69" t="n">
        <f aca="false">IF($Z24=$Z23,$T28-$U27,0)</f>
        <v>1</v>
      </c>
      <c r="AN24" s="69"/>
      <c r="AO24" s="69" t="n">
        <f aca="false">IF($Z24=$Z25,$V28-$U29,0)</f>
        <v>0</v>
      </c>
      <c r="AP24" s="69" t="n">
        <f aca="false">SUM(AL24:AO24)</f>
        <v>1</v>
      </c>
      <c r="AQ24" s="69" t="n">
        <f aca="false">IF($Z24=$Z22,$S28,0)</f>
        <v>0</v>
      </c>
      <c r="AR24" s="69" t="n">
        <f aca="false">IF($Z24=$Z23,$T28,0)</f>
        <v>1</v>
      </c>
      <c r="AS24" s="69"/>
      <c r="AT24" s="69" t="n">
        <f aca="false">IF($Z24=$Z25,$V28,0)</f>
        <v>0</v>
      </c>
      <c r="AU24" s="69" t="n">
        <f aca="false">SUM(AQ24:AT24)</f>
        <v>1</v>
      </c>
      <c r="AV24" s="68" t="n">
        <v>2</v>
      </c>
      <c r="AW24" s="70" t="n">
        <f aca="false">SUM(U22:U25)</f>
        <v>4</v>
      </c>
    </row>
    <row r="25" customFormat="false" ht="12.75" hidden="false" customHeight="false" outlineLevel="0" collapsed="false">
      <c r="B25" s="15" t="n">
        <v>36695.75</v>
      </c>
      <c r="C25" s="15" t="s">
        <v>200</v>
      </c>
      <c r="D25" s="60" t="str">
        <f aca="false">Y25</f>
        <v>Slowenien</v>
      </c>
      <c r="E25" s="27" t="s">
        <v>4</v>
      </c>
      <c r="F25" s="60" t="str">
        <f aca="false">Y22</f>
        <v>Spanien </v>
      </c>
      <c r="G25" s="6"/>
      <c r="H25" s="18" t="n">
        <v>1</v>
      </c>
      <c r="I25" s="12" t="s">
        <v>6</v>
      </c>
      <c r="J25" s="45" t="n">
        <v>2</v>
      </c>
      <c r="K25" s="3" t="s">
        <v>7</v>
      </c>
      <c r="L25" s="5"/>
      <c r="M25" s="4" t="str">
        <f aca="false">VLOOKUP(4,$X$22:$AC$25,2,FALSE())</f>
        <v>Slowenien</v>
      </c>
      <c r="N25" s="1" t="n">
        <f aca="false">VLOOKUP(4,$X$22:$AC$25,3,FALSE())</f>
        <v>2</v>
      </c>
      <c r="O25" s="1" t="n">
        <f aca="false">VLOOKUP(4,$X$22:$AC$25,4,FALSE())</f>
        <v>4</v>
      </c>
      <c r="P25" s="1" t="n">
        <f aca="false">VLOOKUP(4,$X$22:$AC$25,5,FALSE())</f>
        <v>5</v>
      </c>
      <c r="Q25" s="1" t="n">
        <f aca="false">VLOOKUP(4,$X$22:$AC$25,6,FALSE())</f>
        <v>-1</v>
      </c>
      <c r="S25" s="64" t="n">
        <f aca="false">IF(H25="",0,IF(K26=$B$58,IF(H25&gt;J25,3,IF(H25=J25,1,0)),0))</f>
        <v>0</v>
      </c>
      <c r="T25" s="64" t="n">
        <f aca="false">IF(H28="",0,IF(K28=$B$58,IF(J28&lt;H28,3,IF(J28=H28,1,0)),0))</f>
        <v>1</v>
      </c>
      <c r="U25" s="64" t="n">
        <f aca="false">IF(J24="",0,IF(K24=$B$58,IF(H24&lt;J24,3,IF(H24=J24,1,0)),0))</f>
        <v>1</v>
      </c>
      <c r="V25" s="63"/>
      <c r="X25" s="65" t="n">
        <f aca="false">RANK(AD25,$AD$22:$AD$25)</f>
        <v>4</v>
      </c>
      <c r="Y25" s="66" t="s">
        <v>201</v>
      </c>
      <c r="Z25" s="65" t="n">
        <f aca="false">SUM(S25:V25)</f>
        <v>2</v>
      </c>
      <c r="AA25" s="65" t="n">
        <f aca="false">SUM(S29:V29)</f>
        <v>4</v>
      </c>
      <c r="AB25" s="65" t="n">
        <f aca="false">SUM(V26:V29)</f>
        <v>5</v>
      </c>
      <c r="AC25" s="65" t="n">
        <f aca="false">AA25-AB25</f>
        <v>-1</v>
      </c>
      <c r="AD25" s="6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999999990401</v>
      </c>
      <c r="AE25" s="68"/>
      <c r="AF25" s="69" t="n">
        <f aca="false">IF($Z25=$Z22,$S25-$V22,0)</f>
        <v>0</v>
      </c>
      <c r="AG25" s="69" t="n">
        <f aca="false">IF($Z25=$Z23,$T25-$V23,0)</f>
        <v>0</v>
      </c>
      <c r="AH25" s="69" t="n">
        <f aca="false">IF($Z25=$Z24,$U25-$V24,0)</f>
        <v>0</v>
      </c>
      <c r="AI25" s="69"/>
      <c r="AJ25" s="69" t="n">
        <f aca="false">SUM(AF25:AI25)</f>
        <v>0</v>
      </c>
      <c r="AK25" s="68"/>
      <c r="AL25" s="69" t="n">
        <f aca="false">IF($Z25=$Z22,$S29-$V26,0)</f>
        <v>0</v>
      </c>
      <c r="AM25" s="69" t="n">
        <f aca="false">IF($Z25=$Z23,$T29-$V27,0)</f>
        <v>0</v>
      </c>
      <c r="AN25" s="69" t="n">
        <f aca="false">IF($Z25=$Z24,$U29-$V28,0)</f>
        <v>0</v>
      </c>
      <c r="AO25" s="69"/>
      <c r="AP25" s="69" t="n">
        <f aca="false">SUM(AL25:AO25)</f>
        <v>0</v>
      </c>
      <c r="AQ25" s="69" t="n">
        <f aca="false">IF($Z25=$Z22,$S29,0)</f>
        <v>0</v>
      </c>
      <c r="AR25" s="69" t="n">
        <f aca="false">IF($Z25=$Z23,$T29,0)</f>
        <v>0</v>
      </c>
      <c r="AS25" s="69" t="n">
        <f aca="false">IF($Z25=$Z24,$U29,0)</f>
        <v>0</v>
      </c>
      <c r="AT25" s="69"/>
      <c r="AU25" s="69" t="n">
        <f aca="false">SUM(AQ25:AT25)</f>
        <v>0</v>
      </c>
      <c r="AV25" s="68" t="n">
        <v>1</v>
      </c>
      <c r="AW25" s="70" t="n">
        <f aca="false">SUM(V22:V25)</f>
        <v>5</v>
      </c>
    </row>
    <row r="26" customFormat="false" ht="12.75" hidden="false" customHeight="false" outlineLevel="0" collapsed="false">
      <c r="B26" s="15" t="n">
        <v>36695.8645833333</v>
      </c>
      <c r="C26" s="15" t="s">
        <v>152</v>
      </c>
      <c r="D26" s="60" t="str">
        <f aca="false">Y23</f>
        <v>Norwegen</v>
      </c>
      <c r="E26" s="27" t="s">
        <v>4</v>
      </c>
      <c r="F26" s="60" t="str">
        <f aca="false">Y24</f>
        <v>Jugoslawien</v>
      </c>
      <c r="H26" s="45" t="n">
        <v>0</v>
      </c>
      <c r="I26" s="12" t="s">
        <v>6</v>
      </c>
      <c r="J26" s="45" t="n">
        <v>1</v>
      </c>
      <c r="K26" s="3" t="s">
        <v>7</v>
      </c>
      <c r="L26" s="5"/>
      <c r="N26" s="5"/>
      <c r="O26" s="5"/>
      <c r="P26" s="5"/>
      <c r="S26" s="63"/>
      <c r="T26" s="64" t="n">
        <f aca="false">IF(K23=$B$58,H23,0)</f>
        <v>0</v>
      </c>
      <c r="U26" s="64" t="n">
        <f aca="false">IF(K27=$B$58,J27,0)</f>
        <v>4</v>
      </c>
      <c r="V26" s="64" t="n">
        <f aca="false">IF(K26=$B$58,J25,0)</f>
        <v>2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</row>
    <row r="27" customFormat="false" ht="12.75" hidden="false" customHeight="false" outlineLevel="0" collapsed="false">
      <c r="B27" s="15" t="n">
        <v>36698.75</v>
      </c>
      <c r="C27" s="15" t="s">
        <v>202</v>
      </c>
      <c r="D27" s="60" t="str">
        <f aca="false">Y24</f>
        <v>Jugoslawien</v>
      </c>
      <c r="E27" s="27" t="s">
        <v>4</v>
      </c>
      <c r="F27" s="60" t="str">
        <f aca="false">Y22</f>
        <v>Spanien </v>
      </c>
      <c r="H27" s="18" t="n">
        <v>3</v>
      </c>
      <c r="I27" s="12" t="s">
        <v>6</v>
      </c>
      <c r="J27" s="45" t="n">
        <v>4</v>
      </c>
      <c r="K27" s="3" t="s">
        <v>7</v>
      </c>
      <c r="M27" s="104" t="str">
        <f aca="false">IF(N22&gt;0,M22,"")</f>
        <v>Spanien </v>
      </c>
      <c r="N27" s="1" t="s">
        <v>132</v>
      </c>
      <c r="P27" s="73"/>
      <c r="S27" s="64" t="n">
        <f aca="false">IF(K23=$B$58,J23,0)</f>
        <v>1</v>
      </c>
      <c r="T27" s="63"/>
      <c r="U27" s="64" t="n">
        <f aca="false">IF(K25=$B$58,H26,0)</f>
        <v>0</v>
      </c>
      <c r="V27" s="64" t="n">
        <f aca="false">IF(K28=$B$58,J28,0)</f>
        <v>0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</row>
    <row r="28" customFormat="false" ht="12.75" hidden="false" customHeight="false" outlineLevel="0" collapsed="false">
      <c r="B28" s="15" t="n">
        <v>36698.75</v>
      </c>
      <c r="C28" s="15" t="s">
        <v>196</v>
      </c>
      <c r="D28" s="60" t="str">
        <f aca="false">Y25</f>
        <v>Slowenien</v>
      </c>
      <c r="E28" s="27" t="s">
        <v>4</v>
      </c>
      <c r="F28" s="60" t="str">
        <f aca="false">Y23</f>
        <v>Norwegen</v>
      </c>
      <c r="G28" s="9"/>
      <c r="H28" s="18" t="n">
        <v>0</v>
      </c>
      <c r="I28" s="12" t="s">
        <v>6</v>
      </c>
      <c r="J28" s="45" t="n">
        <v>0</v>
      </c>
      <c r="K28" s="3" t="s">
        <v>7</v>
      </c>
      <c r="M28" s="104" t="str">
        <f aca="false">IF(N23&gt;0,M23,"")</f>
        <v>Jugoslawien</v>
      </c>
      <c r="N28" s="1" t="s">
        <v>190</v>
      </c>
      <c r="O28" s="75"/>
      <c r="P28" s="76" t="s">
        <v>182</v>
      </c>
      <c r="S28" s="64" t="n">
        <f aca="false">IF(K27=$B$58,H27,0)</f>
        <v>3</v>
      </c>
      <c r="T28" s="64" t="n">
        <f aca="false">IF(K25=$B$58,J26,0)</f>
        <v>1</v>
      </c>
      <c r="U28" s="63"/>
      <c r="V28" s="64" t="n">
        <f aca="false">IF(K24=$B$58,H24,0)</f>
        <v>3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</row>
    <row r="29" customFormat="false" ht="12.75" hidden="false" customHeight="false" outlineLevel="0" collapsed="false">
      <c r="N29" s="5"/>
      <c r="S29" s="64" t="n">
        <f aca="false">IF(K26=$B$58,H25,0)</f>
        <v>1</v>
      </c>
      <c r="T29" s="64" t="n">
        <f aca="false">IF(K28=$B$58,H28,0)</f>
        <v>0</v>
      </c>
      <c r="U29" s="64" t="n">
        <f aca="false">IF(K24=$B$58,J24,0)</f>
        <v>3</v>
      </c>
      <c r="V29" s="63"/>
      <c r="AD29" s="6" t="s">
        <v>123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</row>
    <row r="30" customFormat="false" ht="6" hidden="false" customHeight="true" outlineLevel="0" collapsed="false">
      <c r="D30" s="6"/>
      <c r="E30" s="48"/>
      <c r="F30" s="47"/>
      <c r="G30" s="47"/>
      <c r="H30" s="6"/>
      <c r="I30" s="6"/>
      <c r="J30" s="6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</row>
    <row r="31" s="39" customFormat="true" ht="12.75" hidden="false" customHeight="false" outlineLevel="0" collapsed="false">
      <c r="B31" s="105" t="s">
        <v>62</v>
      </c>
      <c r="C31" s="83" t="s">
        <v>134</v>
      </c>
      <c r="D31" s="9" t="s">
        <v>96</v>
      </c>
      <c r="E31" s="10"/>
      <c r="G31" s="9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S31" s="6"/>
      <c r="T31" s="6"/>
      <c r="U31" s="6"/>
      <c r="V31" s="6"/>
      <c r="X31" s="9" t="s">
        <v>103</v>
      </c>
      <c r="Y31" s="60" t="s">
        <v>104</v>
      </c>
      <c r="Z31" s="9" t="s">
        <v>105</v>
      </c>
      <c r="AA31" s="9" t="s">
        <v>100</v>
      </c>
      <c r="AB31" s="9" t="s">
        <v>101</v>
      </c>
      <c r="AC31" s="9" t="s">
        <v>102</v>
      </c>
      <c r="AD31" s="9"/>
      <c r="AE31" s="58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  <c r="AW31" s="61" t="s">
        <v>99</v>
      </c>
    </row>
    <row r="32" customFormat="false" ht="12.75" hidden="false" customHeight="false" outlineLevel="0" collapsed="false">
      <c r="B32" s="8" t="s">
        <v>116</v>
      </c>
      <c r="C32" s="8" t="s">
        <v>117</v>
      </c>
      <c r="D32" s="6"/>
      <c r="E32" s="6"/>
      <c r="G32" s="6"/>
      <c r="L32" s="5"/>
      <c r="M32" s="4" t="str">
        <f aca="false">VLOOKUP(1,$X$32:$AC$35,2,FALSE())</f>
        <v>Niederlande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2</v>
      </c>
      <c r="Q32" s="1" t="n">
        <f aca="false">VLOOKUP(1,$X$32:$AC$35,6,FALSE())</f>
        <v>5</v>
      </c>
      <c r="S32" s="63"/>
      <c r="T32" s="64" t="n">
        <f aca="false">IF(H33="",0,IF(K33=$B$58,IF(H33&gt;J33,3,IF(H33=J33,1,0)),0))</f>
        <v>3</v>
      </c>
      <c r="U32" s="64" t="n">
        <f aca="false">IF(H38="",0,IF(K38=$B$58,IF(H38&gt;J38,3,IF(H38=J38,1,0)),0))</f>
        <v>0</v>
      </c>
      <c r="V32" s="64" t="n">
        <f aca="false">IF(J36="",0,IF(K35=$B$58,IF(H36&lt;J36,3,IF(H36=J36,1,0)),0))</f>
        <v>3</v>
      </c>
      <c r="X32" s="65" t="n">
        <f aca="false">RANK(AD32,$AD$32:$AD$35)</f>
        <v>2</v>
      </c>
      <c r="Y32" s="66" t="s">
        <v>3</v>
      </c>
      <c r="Z32" s="65" t="n">
        <f aca="false">SUM(S32:V32)</f>
        <v>6</v>
      </c>
      <c r="AA32" s="65" t="n">
        <f aca="false">SUM(S36:V36)</f>
        <v>7</v>
      </c>
      <c r="AB32" s="65" t="n">
        <f aca="false">SUM(S36:S39)</f>
        <v>4</v>
      </c>
      <c r="AC32" s="65" t="n">
        <f aca="false">AA32-AB32</f>
        <v>3</v>
      </c>
      <c r="AD32" s="6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704</v>
      </c>
      <c r="AE32" s="68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68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68" t="n">
        <v>4</v>
      </c>
      <c r="AW32" s="70" t="n">
        <f aca="false">SUM(S32:S35)</f>
        <v>3</v>
      </c>
    </row>
    <row r="33" customFormat="false" ht="12.75" hidden="false" customHeight="false" outlineLevel="0" collapsed="false">
      <c r="B33" s="15" t="n">
        <v>36688.75</v>
      </c>
      <c r="C33" s="15" t="s">
        <v>202</v>
      </c>
      <c r="D33" s="60" t="str">
        <f aca="false">Y32</f>
        <v>Frankreich</v>
      </c>
      <c r="E33" s="27" t="s">
        <v>4</v>
      </c>
      <c r="F33" s="60" t="str">
        <f aca="false">Y33</f>
        <v>Dänemark</v>
      </c>
      <c r="G33" s="9"/>
      <c r="H33" s="18" t="n">
        <v>3</v>
      </c>
      <c r="I33" s="12" t="s">
        <v>6</v>
      </c>
      <c r="J33" s="18" t="n">
        <v>0</v>
      </c>
      <c r="K33" s="3" t="s">
        <v>7</v>
      </c>
      <c r="L33" s="5"/>
      <c r="M33" s="4" t="str">
        <f aca="false">VLOOKUP(2,$X$32:$AC$35,2,FALSE())</f>
        <v>Frankreich</v>
      </c>
      <c r="N33" s="1" t="n">
        <f aca="false">VLOOKUP(2,$X$32:$AC$35,3,FALSE())</f>
        <v>6</v>
      </c>
      <c r="O33" s="1" t="n">
        <f aca="false">VLOOKUP(2,$X$32:$AC$35,4,FALSE())</f>
        <v>7</v>
      </c>
      <c r="P33" s="1" t="n">
        <f aca="false">VLOOKUP(2,$X$32:$AC$35,5,FALSE())</f>
        <v>4</v>
      </c>
      <c r="Q33" s="1" t="n">
        <f aca="false">VLOOKUP(2,$X$32:$AC$35,6,FALSE())</f>
        <v>3</v>
      </c>
      <c r="S33" s="64" t="n">
        <f aca="false">IF(J33="",0,IF(K33=$B$58,IF(H33&lt;J33,3,IF(H33=J33,1,0)),0))</f>
        <v>0</v>
      </c>
      <c r="T33" s="63"/>
      <c r="U33" s="64" t="n">
        <f aca="false">IF(H35="",0,IF(K36=$B$58,IF(H35&gt;J35,3,IF(H35=J35,1,0)),0))</f>
        <v>0</v>
      </c>
      <c r="V33" s="64" t="n">
        <f aca="false">IF(H37="",0,IF(K37=$B$58,IF(H37&gt;J37,3,IF(H37=J37,1,0)),0))</f>
        <v>0</v>
      </c>
      <c r="X33" s="65" t="n">
        <f aca="false">RANK(AD33,$AD$32:$AD$35)</f>
        <v>4</v>
      </c>
      <c r="Y33" s="66" t="s">
        <v>40</v>
      </c>
      <c r="Z33" s="65" t="n">
        <f aca="false">SUM(S33:V33)</f>
        <v>0</v>
      </c>
      <c r="AA33" s="65" t="n">
        <f aca="false">SUM(S37:V37)</f>
        <v>0</v>
      </c>
      <c r="AB33" s="65" t="n">
        <f aca="false">SUM(T36:T39)</f>
        <v>8</v>
      </c>
      <c r="AC33" s="65" t="n">
        <f aca="false">AA33-AB33</f>
        <v>-8</v>
      </c>
      <c r="AD33" s="6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-79997</v>
      </c>
      <c r="AE33" s="68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68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0</v>
      </c>
      <c r="AU33" s="69" t="n">
        <f aca="false">SUM(AQ33:AT33)</f>
        <v>0</v>
      </c>
      <c r="AV33" s="68" t="n">
        <v>3</v>
      </c>
      <c r="AW33" s="70" t="n">
        <f aca="false">SUM(T32:T35)</f>
        <v>9</v>
      </c>
    </row>
    <row r="34" customFormat="false" ht="12.75" hidden="false" customHeight="false" outlineLevel="0" collapsed="false">
      <c r="B34" s="15" t="n">
        <v>36688.8645833333</v>
      </c>
      <c r="C34" s="15" t="s">
        <v>200</v>
      </c>
      <c r="D34" s="60" t="str">
        <f aca="false">Y34</f>
        <v>Niederlande</v>
      </c>
      <c r="E34" s="27" t="s">
        <v>4</v>
      </c>
      <c r="F34" s="60" t="str">
        <f aca="false">Y35</f>
        <v>Tschechien</v>
      </c>
      <c r="G34" s="9"/>
      <c r="H34" s="45" t="n">
        <v>1</v>
      </c>
      <c r="I34" s="12" t="s">
        <v>6</v>
      </c>
      <c r="J34" s="18" t="n">
        <v>0</v>
      </c>
      <c r="K34" s="3" t="s">
        <v>7</v>
      </c>
      <c r="L34" s="5"/>
      <c r="M34" s="4" t="str">
        <f aca="false">VLOOKUP(3,$X$32:$AC$35,2,FALSE())</f>
        <v>Tschechien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3</v>
      </c>
      <c r="Q34" s="1" t="n">
        <f aca="false">VLOOKUP(3,$X$32:$AC$35,6,FALSE())</f>
        <v>0</v>
      </c>
      <c r="S34" s="64" t="n">
        <f aca="false">IF(J38="",0,IF(K38=$B$58,IF(H38&lt;J38,3,IF(H38=J38,1,0)),0))</f>
        <v>3</v>
      </c>
      <c r="T34" s="64" t="n">
        <f aca="false">IF(J35="",0,IF(K36=$B$58,IF(H35&lt;J35,3,IF(H35=J35,1,0)),0))</f>
        <v>3</v>
      </c>
      <c r="U34" s="63"/>
      <c r="V34" s="64" t="n">
        <f aca="false">IF(H34="",0,IF(K34=$B$58,IF(H34&gt;J34,3,IF(H34=J34,1,0)),0))</f>
        <v>3</v>
      </c>
      <c r="X34" s="65" t="n">
        <f aca="false">RANK(AD34,$AD$32:$AD$35)</f>
        <v>1</v>
      </c>
      <c r="Y34" s="66" t="s">
        <v>71</v>
      </c>
      <c r="Z34" s="65" t="n">
        <f aca="false">SUM(S34:V34)</f>
        <v>9</v>
      </c>
      <c r="AA34" s="65" t="n">
        <f aca="false">SUM(S38:V38)</f>
        <v>7</v>
      </c>
      <c r="AB34" s="65" t="n">
        <f aca="false">SUM(U36:U39)</f>
        <v>2</v>
      </c>
      <c r="AC34" s="65" t="n">
        <f aca="false">AA34-AB34</f>
        <v>5</v>
      </c>
      <c r="AD34" s="6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0000000050702</v>
      </c>
      <c r="AE34" s="68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68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68" t="n">
        <v>2</v>
      </c>
      <c r="AW34" s="70" t="n">
        <f aca="false">SUM(U32:U35)</f>
        <v>0</v>
      </c>
    </row>
    <row r="35" customFormat="false" ht="12.75" hidden="false" customHeight="false" outlineLevel="0" collapsed="false">
      <c r="B35" s="15" t="n">
        <v>36693.8645833333</v>
      </c>
      <c r="C35" s="15" t="s">
        <v>198</v>
      </c>
      <c r="D35" s="60" t="str">
        <f aca="false">Y33</f>
        <v>Dänemark</v>
      </c>
      <c r="E35" s="27" t="s">
        <v>4</v>
      </c>
      <c r="F35" s="60" t="str">
        <f aca="false">Y34</f>
        <v>Niederlande</v>
      </c>
      <c r="H35" s="45" t="n">
        <v>0</v>
      </c>
      <c r="I35" s="12" t="s">
        <v>6</v>
      </c>
      <c r="J35" s="45" t="n">
        <v>3</v>
      </c>
      <c r="K35" s="3" t="s">
        <v>7</v>
      </c>
      <c r="L35" s="5"/>
      <c r="M35" s="4" t="str">
        <f aca="false">VLOOKUP(4,$X$32:$AC$35,2,FALSE())</f>
        <v>Dänemark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8</v>
      </c>
      <c r="Q35" s="1" t="n">
        <f aca="false">VLOOKUP(4,$X$32:$AC$35,6,FALSE())</f>
        <v>-8</v>
      </c>
      <c r="S35" s="64" t="n">
        <f aca="false">IF(H36="",0,IF(K35=$B$58,IF(H36&gt;J36,3,IF(H36=J36,1,0)),0))</f>
        <v>0</v>
      </c>
      <c r="T35" s="64" t="n">
        <f aca="false">IF(J37="",0,IF(K37=$B$58,IF(H37&lt;J37,3,IF(H37=J37,1,0)),0))</f>
        <v>3</v>
      </c>
      <c r="U35" s="64" t="n">
        <f aca="false">IF(J34="",0,IF(K34=$B$58,IF(H34&lt;J34,3,IF(H34=J34,1,0)),0))</f>
        <v>0</v>
      </c>
      <c r="V35" s="63"/>
      <c r="X35" s="65" t="n">
        <f aca="false">RANK(AD35,$AD$32:$AD$35)</f>
        <v>3</v>
      </c>
      <c r="Y35" s="66" t="s">
        <v>185</v>
      </c>
      <c r="Z35" s="65" t="n">
        <f aca="false">SUM(S35:V35)</f>
        <v>3</v>
      </c>
      <c r="AA35" s="65" t="n">
        <f aca="false">SUM(S39:V39)</f>
        <v>3</v>
      </c>
      <c r="AB35" s="65" t="n">
        <f aca="false">SUM(V36:V39)</f>
        <v>3</v>
      </c>
      <c r="AC35" s="65" t="n">
        <f aca="false">AA35-AB35</f>
        <v>0</v>
      </c>
      <c r="AD35" s="6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300000000000301</v>
      </c>
      <c r="AE35" s="68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68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0</v>
      </c>
      <c r="AS35" s="69" t="n">
        <f aca="false">IF($Z35=$Z34,$U39,0)</f>
        <v>0</v>
      </c>
      <c r="AT35" s="69"/>
      <c r="AU35" s="69" t="n">
        <f aca="false">SUM(AQ35:AT35)</f>
        <v>0</v>
      </c>
      <c r="AV35" s="68" t="n">
        <v>1</v>
      </c>
      <c r="AW35" s="70" t="n">
        <f aca="false">SUM(V32:V35)</f>
        <v>6</v>
      </c>
    </row>
    <row r="36" customFormat="false" ht="12.75" hidden="false" customHeight="false" outlineLevel="0" collapsed="false">
      <c r="B36" s="15" t="n">
        <v>36693.75</v>
      </c>
      <c r="C36" s="15" t="s">
        <v>202</v>
      </c>
      <c r="D36" s="60" t="str">
        <f aca="false">Y35</f>
        <v>Tschechien</v>
      </c>
      <c r="E36" s="27" t="s">
        <v>4</v>
      </c>
      <c r="F36" s="60" t="str">
        <f aca="false">Y32</f>
        <v>Frankreich</v>
      </c>
      <c r="G36" s="9"/>
      <c r="H36" s="18" t="n">
        <v>1</v>
      </c>
      <c r="I36" s="12" t="s">
        <v>6</v>
      </c>
      <c r="J36" s="45" t="n">
        <v>2</v>
      </c>
      <c r="K36" s="3" t="s">
        <v>7</v>
      </c>
      <c r="L36" s="5"/>
      <c r="N36" s="5"/>
      <c r="O36" s="5"/>
      <c r="S36" s="63"/>
      <c r="T36" s="64" t="n">
        <f aca="false">IF(K33=$B$58,H33,0)</f>
        <v>3</v>
      </c>
      <c r="U36" s="64" t="n">
        <f aca="false">IF(K38=$B$58,H38,0)</f>
        <v>2</v>
      </c>
      <c r="V36" s="64" t="n">
        <f aca="false">IF(K35=$B$58,J36,0)</f>
        <v>2</v>
      </c>
      <c r="X36" s="65"/>
      <c r="Y36" s="65"/>
      <c r="Z36" s="65"/>
      <c r="AA36" s="65"/>
      <c r="AB36" s="65"/>
      <c r="AC36" s="65"/>
      <c r="AD36" s="71"/>
      <c r="AE36" s="3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V36" s="69"/>
      <c r="AW36" s="70"/>
    </row>
    <row r="37" customFormat="false" ht="12.75" hidden="false" customHeight="false" outlineLevel="0" collapsed="false">
      <c r="B37" s="15" t="n">
        <v>36698.8645833333</v>
      </c>
      <c r="C37" s="15" t="s">
        <v>152</v>
      </c>
      <c r="D37" s="60" t="str">
        <f aca="false">Y33</f>
        <v>Dänemark</v>
      </c>
      <c r="E37" s="27" t="s">
        <v>4</v>
      </c>
      <c r="F37" s="60" t="str">
        <f aca="false">Y35</f>
        <v>Tschechien</v>
      </c>
      <c r="H37" s="45" t="n">
        <v>0</v>
      </c>
      <c r="I37" s="12" t="s">
        <v>6</v>
      </c>
      <c r="J37" s="18" t="n">
        <v>2</v>
      </c>
      <c r="K37" s="3" t="s">
        <v>7</v>
      </c>
      <c r="M37" s="83" t="str">
        <f aca="false">IF(N32&gt;0,M32,"")</f>
        <v>Niederlande</v>
      </c>
      <c r="N37" s="1" t="s">
        <v>138</v>
      </c>
      <c r="P37" s="73"/>
      <c r="S37" s="64" t="n">
        <f aca="false">IF(K33=$B$58,J33,0)</f>
        <v>0</v>
      </c>
      <c r="T37" s="63"/>
      <c r="U37" s="64" t="n">
        <f aca="false">IF(K36=$B$58,H35,0)</f>
        <v>0</v>
      </c>
      <c r="V37" s="64" t="n">
        <f aca="false">IF(K37=$B$58,H37,0)</f>
        <v>0</v>
      </c>
      <c r="AD37" s="6" t="s">
        <v>11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</row>
    <row r="38" customFormat="false" ht="12.75" hidden="false" customHeight="false" outlineLevel="0" collapsed="false">
      <c r="B38" s="15" t="n">
        <v>36698.8645833333</v>
      </c>
      <c r="C38" s="15" t="s">
        <v>200</v>
      </c>
      <c r="D38" s="60" t="str">
        <f aca="false">Y32</f>
        <v>Frankreich</v>
      </c>
      <c r="F38" s="60" t="str">
        <f aca="false">Y34</f>
        <v>Niederlande</v>
      </c>
      <c r="H38" s="45" t="n">
        <v>2</v>
      </c>
      <c r="J38" s="18" t="n">
        <v>3</v>
      </c>
      <c r="K38" s="3" t="s">
        <v>7</v>
      </c>
      <c r="M38" s="83" t="str">
        <f aca="false">IF(N33&gt;0,M33,"")</f>
        <v>Frankreich</v>
      </c>
      <c r="N38" s="1" t="s">
        <v>194</v>
      </c>
      <c r="P38" s="76" t="s">
        <v>182</v>
      </c>
      <c r="S38" s="64" t="n">
        <f aca="false">IF(K38=$B$58,J38,0)</f>
        <v>3</v>
      </c>
      <c r="T38" s="64" t="n">
        <f aca="false">IF(K36=$B$58,J35,0)</f>
        <v>3</v>
      </c>
      <c r="U38" s="63"/>
      <c r="V38" s="64" t="n">
        <f aca="false">IF(K34=$B$58,H34,0)</f>
        <v>1</v>
      </c>
      <c r="AD38" s="6" t="s">
        <v>121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</row>
    <row r="39" customFormat="false" ht="12.75" hidden="false" customHeight="false" outlineLevel="0" collapsed="false">
      <c r="N39" s="5"/>
      <c r="S39" s="64" t="n">
        <f aca="false">IF(K35=$B$58,H36,0)</f>
        <v>1</v>
      </c>
      <c r="T39" s="64" t="n">
        <f aca="false">IF(K37=$B$58,J37,0)</f>
        <v>2</v>
      </c>
      <c r="U39" s="64" t="n">
        <f aca="false">IF(K34=$B$58,J34,0)</f>
        <v>0</v>
      </c>
      <c r="V39" s="63"/>
      <c r="AD39" s="6" t="s">
        <v>123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V39" s="74"/>
      <c r="A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</row>
    <row r="41" customFormat="false" ht="12.75" hidden="false" customHeight="false" outlineLevel="0" collapsed="false">
      <c r="B41" s="21" t="s">
        <v>45</v>
      </c>
      <c r="C41" s="22"/>
      <c r="E41" s="23"/>
      <c r="G41" s="7"/>
      <c r="H41" s="11"/>
      <c r="I41" s="24"/>
      <c r="K41" s="13"/>
      <c r="L41" s="7"/>
      <c r="M41" s="22"/>
      <c r="O41" s="7"/>
      <c r="P41" s="7"/>
      <c r="Q41" s="5"/>
      <c r="R41" s="5"/>
      <c r="S41" s="65"/>
      <c r="T41" s="65"/>
      <c r="U41" s="65"/>
      <c r="V41" s="65"/>
      <c r="W41" s="9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0"/>
    </row>
    <row r="42" customFormat="false" ht="12.75" hidden="false" customHeight="false" outlineLevel="0" collapsed="false">
      <c r="B42" s="15" t="n">
        <v>36702.75</v>
      </c>
      <c r="C42" s="15" t="s">
        <v>198</v>
      </c>
      <c r="D42" s="83" t="str">
        <f aca="false">M37</f>
        <v>Niederlande</v>
      </c>
      <c r="E42" s="17" t="s">
        <v>4</v>
      </c>
      <c r="F42" s="104" t="str">
        <f aca="false">M28</f>
        <v>Jugoslawien</v>
      </c>
      <c r="H42" s="18" t="n">
        <v>6</v>
      </c>
      <c r="I42" s="11" t="s">
        <v>6</v>
      </c>
      <c r="J42" s="18" t="n">
        <v>1</v>
      </c>
      <c r="K42" s="3" t="s">
        <v>7</v>
      </c>
      <c r="L42" s="5"/>
      <c r="M42" s="26" t="str">
        <f aca="false">IF(J42="","",IF(J42=H42,"falsch!!! K.Remis",IF(H42&gt;J42,D42,F42)))</f>
        <v>Niederlande</v>
      </c>
      <c r="N42" s="5" t="str">
        <f aca="false">N37</f>
        <v>1D</v>
      </c>
      <c r="O42" s="5" t="str">
        <f aca="false">N28</f>
        <v>2C</v>
      </c>
      <c r="P42" s="1" t="s">
        <v>46</v>
      </c>
      <c r="R42" s="5"/>
      <c r="S42" s="65"/>
      <c r="T42" s="65"/>
      <c r="U42" s="65"/>
      <c r="V42" s="65"/>
      <c r="W42" s="65"/>
      <c r="X42" s="65"/>
      <c r="Y42" s="66"/>
      <c r="Z42" s="65"/>
      <c r="AA42" s="65"/>
      <c r="AB42" s="65"/>
      <c r="AC42" s="65"/>
      <c r="AD42" s="65"/>
      <c r="AE42" s="84"/>
      <c r="AF42" s="3"/>
      <c r="AG42" s="5"/>
      <c r="AH42" s="5"/>
      <c r="AO42" s="5"/>
    </row>
    <row r="43" customFormat="false" ht="12.75" hidden="false" customHeight="false" outlineLevel="0" collapsed="false">
      <c r="B43" s="15" t="n">
        <v>36701.8645833333</v>
      </c>
      <c r="C43" s="15" t="s">
        <v>151</v>
      </c>
      <c r="D43" s="102" t="str">
        <f aca="false">M17</f>
        <v>Italien</v>
      </c>
      <c r="E43" s="27" t="s">
        <v>4</v>
      </c>
      <c r="F43" s="72" t="str">
        <f aca="false">M8</f>
        <v>Rumänien</v>
      </c>
      <c r="H43" s="18" t="n">
        <v>2</v>
      </c>
      <c r="I43" s="11" t="s">
        <v>6</v>
      </c>
      <c r="J43" s="18" t="n">
        <v>0</v>
      </c>
      <c r="K43" s="3" t="s">
        <v>7</v>
      </c>
      <c r="L43" s="5"/>
      <c r="M43" s="28" t="str">
        <f aca="false">IF(J43="","",IF(J43=H43,"falsch!!! K.Remis",IF(H43&gt;J43,D43,F43)))</f>
        <v>Italien</v>
      </c>
      <c r="N43" s="5" t="str">
        <f aca="false">N17</f>
        <v>1B</v>
      </c>
      <c r="O43" s="5" t="str">
        <f aca="false">N8</f>
        <v>2A</v>
      </c>
      <c r="P43" s="1" t="s">
        <v>47</v>
      </c>
      <c r="R43" s="5"/>
      <c r="W43" s="65"/>
      <c r="AE43" s="8"/>
      <c r="AF43" s="14"/>
    </row>
    <row r="44" customFormat="false" ht="12.75" hidden="false" customHeight="false" outlineLevel="0" collapsed="false">
      <c r="B44" s="15" t="n">
        <v>36702.8645833333</v>
      </c>
      <c r="C44" s="15" t="s">
        <v>202</v>
      </c>
      <c r="D44" s="104" t="str">
        <f aca="false">M27</f>
        <v>Spanien </v>
      </c>
      <c r="E44" s="27" t="s">
        <v>4</v>
      </c>
      <c r="F44" s="83" t="str">
        <f aca="false">M38</f>
        <v>Frankreich</v>
      </c>
      <c r="H44" s="18" t="n">
        <v>1</v>
      </c>
      <c r="I44" s="11" t="s">
        <v>6</v>
      </c>
      <c r="J44" s="45" t="n">
        <v>2</v>
      </c>
      <c r="K44" s="3" t="s">
        <v>7</v>
      </c>
      <c r="L44" s="5"/>
      <c r="M44" s="29" t="str">
        <f aca="false">IF(J44="","",IF(J44=H44,"falsch!!! K.Remis",IF(H44&gt;J44,D44,F44)))</f>
        <v>Frankreich</v>
      </c>
      <c r="N44" s="5" t="str">
        <f aca="false">N27</f>
        <v>1C</v>
      </c>
      <c r="O44" s="5" t="str">
        <f aca="false">N38</f>
        <v>2D</v>
      </c>
      <c r="P44" s="5" t="s">
        <v>49</v>
      </c>
      <c r="R44" s="5"/>
      <c r="S44" s="65"/>
      <c r="T44" s="65"/>
      <c r="U44" s="65"/>
      <c r="V44" s="65"/>
      <c r="W44" s="65"/>
      <c r="AE44" s="5"/>
      <c r="AF44" s="3"/>
      <c r="AG44" s="5"/>
      <c r="AH44" s="5"/>
      <c r="AO44" s="5"/>
    </row>
    <row r="45" customFormat="false" ht="12.75" hidden="false" customHeight="false" outlineLevel="0" collapsed="false">
      <c r="A45" s="30"/>
      <c r="B45" s="15" t="n">
        <v>36701.75</v>
      </c>
      <c r="C45" s="15" t="s">
        <v>200</v>
      </c>
      <c r="D45" s="102" t="str">
        <f aca="false">M18</f>
        <v>Türkei</v>
      </c>
      <c r="E45" s="17" t="s">
        <v>4</v>
      </c>
      <c r="F45" s="72" t="str">
        <f aca="false">M7</f>
        <v>Portugal</v>
      </c>
      <c r="H45" s="18" t="n">
        <v>0</v>
      </c>
      <c r="I45" s="11" t="s">
        <v>6</v>
      </c>
      <c r="J45" s="45" t="n">
        <v>2</v>
      </c>
      <c r="K45" s="3" t="s">
        <v>7</v>
      </c>
      <c r="L45" s="5"/>
      <c r="M45" s="31" t="str">
        <f aca="false">IF(J45="","",IF(J45=H45,"falsch!!! K.Remis",IF(H45&gt;J45,D45,F45)))</f>
        <v>Portugal</v>
      </c>
      <c r="N45" s="5" t="str">
        <f aca="false">N18</f>
        <v>2B</v>
      </c>
      <c r="O45" s="5" t="str">
        <f aca="false">N7</f>
        <v>1A</v>
      </c>
      <c r="P45" s="5" t="s">
        <v>50</v>
      </c>
      <c r="R45" s="5"/>
      <c r="S45" s="65"/>
      <c r="T45" s="65"/>
      <c r="U45" s="65"/>
      <c r="V45" s="65"/>
      <c r="W45" s="65"/>
      <c r="AE45" s="5"/>
      <c r="AF45" s="3"/>
      <c r="AG45" s="5"/>
      <c r="AH45" s="5"/>
      <c r="AO45" s="5"/>
    </row>
    <row r="46" customFormat="false" ht="12.75" hidden="false" customHeight="false" outlineLevel="0" collapsed="false">
      <c r="Q46" s="5"/>
      <c r="R46" s="5"/>
      <c r="W46" s="65"/>
      <c r="AE46" s="1"/>
    </row>
    <row r="47" customFormat="false" ht="12.75" hidden="false" customHeight="false" outlineLevel="0" collapsed="false">
      <c r="B47" s="32" t="s">
        <v>52</v>
      </c>
      <c r="C47" s="8"/>
      <c r="E47" s="23"/>
      <c r="F47" s="7"/>
      <c r="G47" s="7"/>
      <c r="I47" s="12"/>
      <c r="J47" s="11"/>
      <c r="K47" s="13"/>
      <c r="L47" s="5"/>
      <c r="M47" s="8"/>
      <c r="O47" s="5"/>
      <c r="P47" s="5"/>
      <c r="Q47" s="5"/>
      <c r="R47" s="5"/>
      <c r="W47" s="65"/>
      <c r="AD47" s="66"/>
    </row>
    <row r="48" customFormat="false" ht="12.75" hidden="false" customHeight="false" outlineLevel="0" collapsed="false">
      <c r="B48" s="15" t="n">
        <v>36706.75</v>
      </c>
      <c r="C48" s="15" t="s">
        <v>200</v>
      </c>
      <c r="D48" s="34" t="str">
        <f aca="false">M43</f>
        <v>Italien</v>
      </c>
      <c r="E48" s="22" t="s">
        <v>4</v>
      </c>
      <c r="F48" s="33" t="str">
        <f aca="false">M42</f>
        <v>Niederlande</v>
      </c>
      <c r="G48" s="7"/>
      <c r="H48" s="18" t="n">
        <v>3</v>
      </c>
      <c r="I48" s="11" t="s">
        <v>6</v>
      </c>
      <c r="J48" s="18" t="n">
        <v>1</v>
      </c>
      <c r="K48" s="3" t="s">
        <v>7</v>
      </c>
      <c r="L48" s="5"/>
      <c r="M48" s="35" t="str">
        <f aca="false">IF(H48="","",IF(H48=J48,"falsch!!! K.Remis",IF(J48&gt;H48,F48,D48)))</f>
        <v>Italien</v>
      </c>
      <c r="N48" s="5" t="str">
        <f aca="false">P43</f>
        <v>VF2</v>
      </c>
      <c r="O48" s="5" t="str">
        <f aca="false">P42</f>
        <v>VF1</v>
      </c>
      <c r="P48" s="5" t="s">
        <v>53</v>
      </c>
      <c r="Q48" s="5"/>
      <c r="R48" s="5"/>
      <c r="W48" s="65"/>
    </row>
    <row r="49" customFormat="false" ht="12.75" hidden="false" customHeight="false" outlineLevel="0" collapsed="false">
      <c r="B49" s="15" t="n">
        <v>36705.8645833333</v>
      </c>
      <c r="C49" s="15" t="s">
        <v>151</v>
      </c>
      <c r="D49" s="37" t="str">
        <f aca="false">M45</f>
        <v>Portugal</v>
      </c>
      <c r="E49" s="22" t="s">
        <v>4</v>
      </c>
      <c r="F49" s="36" t="str">
        <f aca="false">M44</f>
        <v>Frankreich</v>
      </c>
      <c r="G49" s="7"/>
      <c r="H49" s="18" t="n">
        <v>1</v>
      </c>
      <c r="I49" s="11" t="s">
        <v>6</v>
      </c>
      <c r="J49" s="18" t="n">
        <v>2</v>
      </c>
      <c r="K49" s="3" t="s">
        <v>7</v>
      </c>
      <c r="L49" s="5"/>
      <c r="M49" s="35" t="str">
        <f aca="false">IF(H49="","",IF(H49=J49,"falsch!!! K.Remis",IF(J49&gt;H49,F49,D49)))</f>
        <v>Frankreich</v>
      </c>
      <c r="N49" s="5" t="str">
        <f aca="false">P45</f>
        <v>VF4</v>
      </c>
      <c r="O49" s="5" t="str">
        <f aca="false">P44</f>
        <v>VF3</v>
      </c>
      <c r="P49" s="5" t="s">
        <v>55</v>
      </c>
      <c r="Q49" s="5"/>
      <c r="R49" s="5"/>
      <c r="W49" s="65"/>
    </row>
    <row r="50" customFormat="false" ht="12.75" hidden="false" customHeight="false" outlineLevel="0" collapsed="false">
      <c r="B50" s="5"/>
      <c r="C50" s="8"/>
      <c r="E50" s="23"/>
      <c r="F50" s="7"/>
      <c r="G50" s="7"/>
      <c r="H50" s="11"/>
      <c r="I50" s="12"/>
      <c r="K50" s="13"/>
      <c r="L50" s="5"/>
      <c r="M50" s="38" t="str">
        <f aca="false">IF(H48="","",IF(F48=M48,D48,F48))</f>
        <v>Niederlande</v>
      </c>
      <c r="N50" s="5"/>
      <c r="P50" s="5" t="s">
        <v>56</v>
      </c>
      <c r="Q50" s="5"/>
      <c r="R50" s="5"/>
      <c r="W50" s="65"/>
    </row>
    <row r="51" customFormat="false" ht="12.75" hidden="false" customHeight="false" outlineLevel="0" collapsed="false">
      <c r="C51" s="8"/>
      <c r="D51" s="39"/>
      <c r="E51" s="40"/>
      <c r="F51" s="39"/>
      <c r="G51" s="39"/>
      <c r="H51" s="41"/>
      <c r="J51" s="41"/>
      <c r="K51" s="13"/>
      <c r="M51" s="38" t="str">
        <f aca="false">IF(H49="","",IF(D48=M49,F49,D49))</f>
        <v>Portugal</v>
      </c>
      <c r="P51" s="5" t="s">
        <v>57</v>
      </c>
      <c r="Q51" s="5"/>
      <c r="R51" s="5"/>
      <c r="W51" s="65"/>
    </row>
    <row r="52" customFormat="false" ht="12.75" hidden="false" customHeight="false" outlineLevel="0" collapsed="false">
      <c r="C52" s="8"/>
      <c r="D52" s="39"/>
      <c r="E52" s="40"/>
      <c r="F52" s="39"/>
      <c r="G52" s="39"/>
      <c r="H52" s="41"/>
      <c r="J52" s="41"/>
      <c r="K52" s="13"/>
      <c r="P52" s="5"/>
      <c r="Q52" s="5"/>
      <c r="R52" s="5"/>
      <c r="W52" s="65"/>
    </row>
    <row r="53" customFormat="false" ht="12.75" hidden="false" customHeight="false" outlineLevel="0" collapsed="false">
      <c r="B53" s="42" t="s">
        <v>59</v>
      </c>
      <c r="C53" s="15"/>
      <c r="D53" s="47"/>
      <c r="E53" s="48"/>
      <c r="F53" s="47"/>
      <c r="G53" s="47"/>
      <c r="H53" s="43"/>
      <c r="J53" s="43"/>
      <c r="K53" s="13"/>
      <c r="M53" s="1" t="s">
        <v>60</v>
      </c>
    </row>
    <row r="54" customFormat="false" ht="12.75" hidden="false" customHeight="false" outlineLevel="0" collapsed="false">
      <c r="B54" s="15" t="n">
        <v>36709.8333333333</v>
      </c>
      <c r="C54" s="15" t="s">
        <v>198</v>
      </c>
      <c r="D54" s="49" t="str">
        <f aca="false">M49</f>
        <v>Frankreich</v>
      </c>
      <c r="E54" s="22" t="s">
        <v>4</v>
      </c>
      <c r="F54" s="49" t="str">
        <f aca="false">M48</f>
        <v>Italien</v>
      </c>
      <c r="G54" s="9"/>
      <c r="H54" s="45" t="n">
        <v>2</v>
      </c>
      <c r="I54" s="11" t="s">
        <v>6</v>
      </c>
      <c r="J54" s="45" t="n">
        <v>1</v>
      </c>
      <c r="K54" s="3" t="s">
        <v>7</v>
      </c>
      <c r="L54" s="5"/>
      <c r="M54" s="46" t="str">
        <f aca="false">IF(H54="","",IF(H54=J54,"falsch!!! K.Remis",IF(J54&gt;H54,F54,D54)))</f>
        <v>Frankreich</v>
      </c>
      <c r="N54" s="5" t="str">
        <f aca="false">P49</f>
        <v>F2</v>
      </c>
      <c r="O54" s="5" t="str">
        <f aca="false">P48</f>
        <v>F1</v>
      </c>
    </row>
    <row r="55" customFormat="false" ht="12.75" hidden="false" customHeight="false" outlineLevel="0" collapsed="false">
      <c r="C55" s="50" t="n">
        <v>48200</v>
      </c>
      <c r="H55" s="1"/>
      <c r="P55" s="5"/>
    </row>
    <row r="57" customFormat="false" ht="13.5" hidden="false" customHeight="false" outlineLevel="0" collapsed="false">
      <c r="B57" s="51"/>
      <c r="C57" s="8"/>
      <c r="D57" s="8"/>
      <c r="E57" s="8"/>
      <c r="F57" s="8"/>
    </row>
    <row r="58" customFormat="false" ht="14.25" hidden="false" customHeight="false" outlineLevel="0" collapsed="false">
      <c r="B58" s="52" t="s">
        <v>7</v>
      </c>
      <c r="C58" s="5" t="s">
        <v>61</v>
      </c>
      <c r="D58" s="8"/>
      <c r="E58" s="8"/>
      <c r="F58" s="8"/>
      <c r="H58" s="53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6" width="1.99"/>
    <col collapsed="false" customWidth="true" hidden="true" outlineLevel="0" max="22" min="22" style="6" width="1.7"/>
    <col collapsed="false" customWidth="true" hidden="true" outlineLevel="0" max="23" min="23" style="6" width="2.42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5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S1" s="6"/>
      <c r="T1" s="6"/>
      <c r="U1" s="6"/>
      <c r="V1" s="9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Portugal</v>
      </c>
      <c r="N2" s="1" t="n">
        <f aca="false">VLOOKUP(1,$X$2:$AC$5,3,FALSE())</f>
        <v>6</v>
      </c>
      <c r="O2" s="1" t="n">
        <f aca="false">VLOOKUP(1,$X$2:$AC$5,4,FALSE())</f>
        <v>4</v>
      </c>
      <c r="P2" s="1" t="n">
        <f aca="false">VLOOKUP(1,$X$2:$AC$5,5,FALSE())</f>
        <v>2</v>
      </c>
      <c r="Q2" s="1" t="n">
        <f aca="false">VLOOKUP(1,$X$2:$AC$5,6,FALSE())</f>
        <v>2</v>
      </c>
      <c r="S2" s="63"/>
      <c r="T2" s="64" t="n">
        <f aca="false">IF(H3="",0,IF(K3=$B$58,IF(H3&gt;J3,3,IF(H3=J3,1,0)),0))</f>
        <v>0</v>
      </c>
      <c r="U2" s="64" t="n">
        <f aca="false">IF(J7="",0,IF(K5=$B$58,IF(J7&gt;H7,3,IF(J7=H7,1,0)),0))</f>
        <v>3</v>
      </c>
      <c r="V2" s="64" t="n">
        <f aca="false">IF(J6="",0,IF(K7=$B$58,IF(H6&lt;J6,3,IF(H6=J6,1,0)),0))</f>
        <v>3</v>
      </c>
      <c r="X2" s="65" t="n">
        <f aca="false">RANK(AD2,$AD$2:$AD$5)</f>
        <v>1</v>
      </c>
      <c r="Y2" s="66" t="s">
        <v>16</v>
      </c>
      <c r="Z2" s="65" t="n">
        <f aca="false">SUM(S2:V2)</f>
        <v>6</v>
      </c>
      <c r="AA2" s="65" t="n">
        <f aca="false">SUM(S6:V6)</f>
        <v>4</v>
      </c>
      <c r="AB2" s="65" t="n">
        <f aca="false">SUM(S6:S9)</f>
        <v>2</v>
      </c>
      <c r="AC2" s="65" t="n">
        <f aca="false">AA2-AB2</f>
        <v>2</v>
      </c>
      <c r="AD2" s="6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00000020404</v>
      </c>
      <c r="AE2" s="68"/>
      <c r="AF2" s="69"/>
      <c r="AG2" s="69" t="n">
        <f aca="false">IF($Z2=$Z3,$T2-$S3,0)</f>
        <v>0</v>
      </c>
      <c r="AH2" s="69" t="n">
        <f aca="false">IF($Z2=$Z4,$U2-$S4,0)</f>
        <v>0</v>
      </c>
      <c r="AI2" s="69" t="n">
        <f aca="false">IF($Z2=$Z5,$V2-$S5,0)</f>
        <v>0</v>
      </c>
      <c r="AJ2" s="69" t="n">
        <f aca="false">SUM(AF2:AI2)</f>
        <v>0</v>
      </c>
      <c r="AK2" s="68"/>
      <c r="AL2" s="69"/>
      <c r="AM2" s="69" t="n">
        <f aca="false">IF($Z2=$Z3,$T6-$S7,0)</f>
        <v>0</v>
      </c>
      <c r="AN2" s="69" t="n">
        <f aca="false">IF($Z2=$Z4,$U6-$S8,0)</f>
        <v>0</v>
      </c>
      <c r="AO2" s="69" t="n">
        <f aca="false">IF($Z2=$Z5,$V6-$S9,0)</f>
        <v>0</v>
      </c>
      <c r="AP2" s="69" t="n">
        <f aca="false">SUM(AL2:AO2)</f>
        <v>0</v>
      </c>
      <c r="AQ2" s="69"/>
      <c r="AR2" s="69" t="n">
        <f aca="false">IF($Z2=$Z3,$T6,0)</f>
        <v>0</v>
      </c>
      <c r="AS2" s="69" t="n">
        <f aca="false">IF($Z2=$Z4,$U6,0)</f>
        <v>0</v>
      </c>
      <c r="AT2" s="69" t="n">
        <f aca="false">IF($Z2=$Z5,$V6,0)</f>
        <v>0</v>
      </c>
      <c r="AU2" s="69" t="n">
        <f aca="false">SUM(AQ2:AT2)</f>
        <v>0</v>
      </c>
      <c r="AV2" s="68" t="n">
        <v>4</v>
      </c>
      <c r="AW2" s="70" t="n">
        <f aca="false">SUM(S2:S5)</f>
        <v>3</v>
      </c>
    </row>
    <row r="3" customFormat="false" ht="12.75" hidden="false" customHeight="false" outlineLevel="0" collapsed="false">
      <c r="B3" s="15" t="n">
        <v>38150.75</v>
      </c>
      <c r="C3" s="15" t="s">
        <v>203</v>
      </c>
      <c r="D3" s="60" t="str">
        <f aca="false">Y2</f>
        <v>Portugal</v>
      </c>
      <c r="E3" s="27" t="s">
        <v>4</v>
      </c>
      <c r="F3" s="60" t="str">
        <f aca="false">Y3</f>
        <v>Griechenland</v>
      </c>
      <c r="G3" s="9"/>
      <c r="H3" s="18" t="n">
        <v>1</v>
      </c>
      <c r="I3" s="12" t="s">
        <v>6</v>
      </c>
      <c r="J3" s="18" t="n">
        <v>2</v>
      </c>
      <c r="K3" s="3" t="s">
        <v>7</v>
      </c>
      <c r="L3" s="5"/>
      <c r="M3" s="4" t="str">
        <f aca="false">VLOOKUP(2,$X$2:$AC$5,2,FALSE())</f>
        <v>Griechenland</v>
      </c>
      <c r="N3" s="1" t="n">
        <f aca="false">VLOOKUP(2,$X$2:$AC$5,3,FALSE())</f>
        <v>4</v>
      </c>
      <c r="O3" s="1" t="n">
        <f aca="false">VLOOKUP(2,$X$2:$AC$5,4,FALSE())</f>
        <v>4</v>
      </c>
      <c r="P3" s="1" t="n">
        <f aca="false">VLOOKUP(2,$X$2:$AC$5,5,FALSE())</f>
        <v>4</v>
      </c>
      <c r="Q3" s="1" t="n">
        <f aca="false">VLOOKUP(2,$X$2:$AC$5,6,FALSE())</f>
        <v>0</v>
      </c>
      <c r="S3" s="64" t="n">
        <f aca="false">IF(J3="",0,IF(K3=$B$58,IF(H3&lt;J3,3,IF(H3=J3,1,0)),0))</f>
        <v>3</v>
      </c>
      <c r="T3" s="63"/>
      <c r="U3" s="64" t="n">
        <f aca="false">IF(H5="",0,IF(K6=$B$58,IF(H5&gt;J5,3,IF(H5=J5,1,0)),0))</f>
        <v>1</v>
      </c>
      <c r="V3" s="64" t="n">
        <f aca="false">IF(J8="",0,IF(K8=$B$58,IF(J8&gt;H8,3,IF(J8=H8,1,0)),0))</f>
        <v>0</v>
      </c>
      <c r="X3" s="65" t="n">
        <f aca="false">RANK(AD3,$AD$2:$AD$5)</f>
        <v>2</v>
      </c>
      <c r="Y3" s="66" t="s">
        <v>5</v>
      </c>
      <c r="Z3" s="65" t="n">
        <f aca="false">SUM(S3:V3)</f>
        <v>4</v>
      </c>
      <c r="AA3" s="65" t="n">
        <f aca="false">SUM(S7:V7)</f>
        <v>4</v>
      </c>
      <c r="AB3" s="65" t="n">
        <f aca="false">SUM(T6:T9)</f>
        <v>4</v>
      </c>
      <c r="AC3" s="65" t="n">
        <f aca="false">AA3-AB3</f>
        <v>0</v>
      </c>
      <c r="AD3" s="6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1000403</v>
      </c>
      <c r="AE3" s="68"/>
      <c r="AF3" s="69" t="n">
        <f aca="false">IF($Z3=$Z2,$S3-$T2,0)</f>
        <v>0</v>
      </c>
      <c r="AG3" s="69"/>
      <c r="AH3" s="69" t="n">
        <f aca="false">IF($Z3=$Z4,$U3-$T4,0)</f>
        <v>0</v>
      </c>
      <c r="AI3" s="69" t="n">
        <f aca="false">IF($Z3=$Z5,$V3-$T5,0)</f>
        <v>0</v>
      </c>
      <c r="AJ3" s="69" t="n">
        <f aca="false">SUM(AF3:AI3)</f>
        <v>0</v>
      </c>
      <c r="AK3" s="68"/>
      <c r="AL3" s="69" t="n">
        <f aca="false">IF($Z3=$Z2,$S7-$T6,0)</f>
        <v>0</v>
      </c>
      <c r="AM3" s="69"/>
      <c r="AN3" s="69" t="n">
        <f aca="false">IF($Z3=$Z4,$U7-$T8,0)</f>
        <v>0</v>
      </c>
      <c r="AO3" s="69" t="n">
        <f aca="false">IF($Z3=$Z5,$V7-$T9,0)</f>
        <v>0</v>
      </c>
      <c r="AP3" s="69" t="n">
        <f aca="false">SUM(AL3:AO3)</f>
        <v>0</v>
      </c>
      <c r="AQ3" s="69" t="n">
        <f aca="false">IF($Z3=$Z2,$S7,0)</f>
        <v>0</v>
      </c>
      <c r="AR3" s="69"/>
      <c r="AS3" s="69" t="n">
        <f aca="false">IF($Z3=$Z4,$U7,0)</f>
        <v>1</v>
      </c>
      <c r="AT3" s="69" t="n">
        <f aca="false">IF($Z3=$Z5,$V7,0)</f>
        <v>0</v>
      </c>
      <c r="AU3" s="69" t="n">
        <f aca="false">SUM(AQ3:AT3)</f>
        <v>1</v>
      </c>
      <c r="AV3" s="68" t="n">
        <v>3</v>
      </c>
      <c r="AW3" s="70" t="n">
        <f aca="false">SUM(T2:T5)</f>
        <v>4</v>
      </c>
    </row>
    <row r="4" customFormat="false" ht="12.75" hidden="false" customHeight="false" outlineLevel="0" collapsed="false">
      <c r="B4" s="15" t="n">
        <v>38150.8645833333</v>
      </c>
      <c r="C4" s="15" t="s">
        <v>204</v>
      </c>
      <c r="D4" s="60" t="str">
        <f aca="false">Y4</f>
        <v>Spanien</v>
      </c>
      <c r="E4" s="27" t="s">
        <v>4</v>
      </c>
      <c r="F4" s="60" t="str">
        <f aca="false">Y5</f>
        <v>Russland</v>
      </c>
      <c r="G4" s="9"/>
      <c r="H4" s="45" t="n">
        <v>1</v>
      </c>
      <c r="I4" s="12" t="s">
        <v>6</v>
      </c>
      <c r="J4" s="18" t="n">
        <v>0</v>
      </c>
      <c r="K4" s="3" t="s">
        <v>7</v>
      </c>
      <c r="L4" s="5"/>
      <c r="M4" s="4" t="str">
        <f aca="false">VLOOKUP(3,$X$2:$AC$5,2,FALSE())</f>
        <v>Spanien</v>
      </c>
      <c r="N4" s="1" t="n">
        <f aca="false">VLOOKUP(3,$X$2:$AC$5,3,FALSE())</f>
        <v>4</v>
      </c>
      <c r="O4" s="1" t="n">
        <f aca="false">VLOOKUP(3,$X$2:$AC$5,4,FALSE())</f>
        <v>2</v>
      </c>
      <c r="P4" s="1" t="n">
        <f aca="false">VLOOKUP(3,$X$2:$AC$5,5,FALSE())</f>
        <v>2</v>
      </c>
      <c r="Q4" s="1" t="n">
        <f aca="false">VLOOKUP(3,$X$2:$AC$5,6,FALSE())</f>
        <v>0</v>
      </c>
      <c r="S4" s="64" t="n">
        <f aca="false">IF(H7="",0,IF(K5=$B$58,IF(J7&lt;H7,3,IF(J7=H7,1,0)),0))</f>
        <v>0</v>
      </c>
      <c r="T4" s="64" t="n">
        <f aca="false">IF(J5="",0,IF(K6=$B$58,IF(H5&lt;J5,3,IF(H5=J5,1,0)),0))</f>
        <v>1</v>
      </c>
      <c r="U4" s="63"/>
      <c r="V4" s="64" t="n">
        <f aca="false">IF(H4="",0,IF(K4=$B$58,IF(H4&gt;J4,3,IF(H4=J4,1,0)),0))</f>
        <v>3</v>
      </c>
      <c r="X4" s="65" t="n">
        <f aca="false">RANK(AD4,$AD$2:$AD$5)</f>
        <v>3</v>
      </c>
      <c r="Y4" s="66" t="s">
        <v>26</v>
      </c>
      <c r="Z4" s="65" t="n">
        <f aca="false">SUM(S4:V4)</f>
        <v>4</v>
      </c>
      <c r="AA4" s="65" t="n">
        <f aca="false">SUM(S8:V8)</f>
        <v>2</v>
      </c>
      <c r="AB4" s="65" t="n">
        <f aca="false">SUM(U6:U9)</f>
        <v>2</v>
      </c>
      <c r="AC4" s="65" t="n">
        <f aca="false">AA4-AB4</f>
        <v>0</v>
      </c>
      <c r="AD4" s="6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00001000202</v>
      </c>
      <c r="AE4" s="68"/>
      <c r="AF4" s="69" t="n">
        <f aca="false">IF($Z4=$Z2,$S4-$U2,0)</f>
        <v>0</v>
      </c>
      <c r="AG4" s="69" t="n">
        <f aca="false">IF($Z4=$Z3,$T4-$U3,0)</f>
        <v>0</v>
      </c>
      <c r="AH4" s="69"/>
      <c r="AI4" s="69" t="n">
        <f aca="false">IF($Z4=$Z5,$V4-$U5,0)</f>
        <v>0</v>
      </c>
      <c r="AJ4" s="69" t="n">
        <f aca="false">SUM(AF4:AI4)</f>
        <v>0</v>
      </c>
      <c r="AK4" s="68"/>
      <c r="AL4" s="69" t="n">
        <f aca="false">IF($Z4=$Z2,$S8-$U6,0)</f>
        <v>0</v>
      </c>
      <c r="AM4" s="69" t="n">
        <f aca="false">IF($Z4=$Z3,$T8-$U7,0)</f>
        <v>0</v>
      </c>
      <c r="AN4" s="69"/>
      <c r="AO4" s="69" t="n">
        <f aca="false">IF($Z4=$Z5,$V8-$U9,0)</f>
        <v>0</v>
      </c>
      <c r="AP4" s="69" t="n">
        <f aca="false">SUM(AL4:AO4)</f>
        <v>0</v>
      </c>
      <c r="AQ4" s="69" t="n">
        <f aca="false">IF($Z4=$Z2,$S8,0)</f>
        <v>0</v>
      </c>
      <c r="AR4" s="69" t="n">
        <f aca="false">IF($Z4=$Z3,$T8,0)</f>
        <v>1</v>
      </c>
      <c r="AS4" s="69"/>
      <c r="AT4" s="69" t="n">
        <f aca="false">IF($Z4=$Z5,$V8,0)</f>
        <v>0</v>
      </c>
      <c r="AU4" s="69" t="n">
        <f aca="false">SUM(AQ4:AT4)</f>
        <v>1</v>
      </c>
      <c r="AV4" s="68" t="n">
        <v>2</v>
      </c>
      <c r="AW4" s="70" t="n">
        <f aca="false">SUM(U2:U5)</f>
        <v>4</v>
      </c>
    </row>
    <row r="5" customFormat="false" ht="12.75" hidden="false" customHeight="false" outlineLevel="0" collapsed="false">
      <c r="B5" s="15" t="n">
        <v>38154.75</v>
      </c>
      <c r="C5" s="15" t="s">
        <v>205</v>
      </c>
      <c r="D5" s="60" t="str">
        <f aca="false">Y3</f>
        <v>Griechenland</v>
      </c>
      <c r="E5" s="27" t="s">
        <v>4</v>
      </c>
      <c r="F5" s="60" t="str">
        <f aca="false">Y4</f>
        <v>Spanien</v>
      </c>
      <c r="H5" s="45" t="n">
        <v>1</v>
      </c>
      <c r="I5" s="12" t="s">
        <v>6</v>
      </c>
      <c r="J5" s="45" t="n">
        <v>1</v>
      </c>
      <c r="K5" s="3" t="s">
        <v>7</v>
      </c>
      <c r="L5" s="5"/>
      <c r="M5" s="4" t="str">
        <f aca="false">VLOOKUP(4,$X$2:$AC$5,2,FALSE())</f>
        <v>Russland</v>
      </c>
      <c r="N5" s="1" t="n">
        <f aca="false">VLOOKUP(4,$X$2:$AC$5,3,FALSE())</f>
        <v>3</v>
      </c>
      <c r="O5" s="1" t="n">
        <f aca="false">VLOOKUP(4,$X$2:$AC$5,4,FALSE())</f>
        <v>2</v>
      </c>
      <c r="P5" s="1" t="n">
        <f aca="false">VLOOKUP(4,$X$2:$AC$5,5,FALSE())</f>
        <v>4</v>
      </c>
      <c r="Q5" s="1" t="n">
        <f aca="false">VLOOKUP(4,$X$2:$AC$5,6,FALSE())</f>
        <v>-2</v>
      </c>
      <c r="S5" s="64" t="n">
        <f aca="false">IF(H6="",0,IF(K7=$B$58,IF(H6&gt;J6,3,IF(H6=J6,1,0)),0))</f>
        <v>0</v>
      </c>
      <c r="T5" s="64" t="n">
        <f aca="false">IF(H8="",0,IF(K8=$B$58,IF(J8&lt;H8,3,IF(J8=H8,1,0)),0))</f>
        <v>3</v>
      </c>
      <c r="U5" s="64" t="n">
        <f aca="false">IF(J4="",0,IF(K4=$B$58,IF(H4&lt;J4,3,IF(H4=J4,1,0)),0))</f>
        <v>0</v>
      </c>
      <c r="V5" s="63"/>
      <c r="X5" s="65" t="n">
        <f aca="false">RANK(AD5,$AD$2:$AD$5)</f>
        <v>4</v>
      </c>
      <c r="Y5" s="66" t="s">
        <v>189</v>
      </c>
      <c r="Z5" s="65" t="n">
        <f aca="false">SUM(S5:V5)</f>
        <v>3</v>
      </c>
      <c r="AA5" s="65" t="n">
        <f aca="false">SUM(S9:V9)</f>
        <v>2</v>
      </c>
      <c r="AB5" s="65" t="n">
        <f aca="false">SUM(V6:V9)</f>
        <v>4</v>
      </c>
      <c r="AC5" s="65" t="n">
        <f aca="false">AA5-AB5</f>
        <v>-2</v>
      </c>
      <c r="AD5" s="6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99999980201</v>
      </c>
      <c r="AE5" s="68"/>
      <c r="AF5" s="69" t="n">
        <f aca="false">IF($Z5=$Z2,$S5-$V2,0)</f>
        <v>0</v>
      </c>
      <c r="AG5" s="69" t="n">
        <f aca="false">IF($Z5=$Z3,$T5-$V3,0)</f>
        <v>0</v>
      </c>
      <c r="AH5" s="69" t="n">
        <f aca="false">IF($Z5=$Z4,$U5-$V4,0)</f>
        <v>0</v>
      </c>
      <c r="AI5" s="69"/>
      <c r="AJ5" s="69" t="n">
        <f aca="false">SUM(AF5:AI5)</f>
        <v>0</v>
      </c>
      <c r="AK5" s="68"/>
      <c r="AL5" s="69" t="n">
        <f aca="false">IF($Z5=$Z2,$S9-$V6,0)</f>
        <v>0</v>
      </c>
      <c r="AM5" s="69" t="n">
        <f aca="false">IF($Z5=$Z3,$T9-$V7,0)</f>
        <v>0</v>
      </c>
      <c r="AN5" s="69" t="n">
        <f aca="false">IF($Z5=$Z4,$U9-$V8,0)</f>
        <v>0</v>
      </c>
      <c r="AO5" s="69"/>
      <c r="AP5" s="69" t="n">
        <f aca="false">SUM(AL5:AO5)</f>
        <v>0</v>
      </c>
      <c r="AQ5" s="69" t="n">
        <f aca="false">IF($Z5=$Z2,$S9,0)</f>
        <v>0</v>
      </c>
      <c r="AR5" s="69" t="n">
        <f aca="false">IF($Z5=$Z3,$T9,0)</f>
        <v>0</v>
      </c>
      <c r="AS5" s="69" t="n">
        <f aca="false">IF($Z5=$Z4,$U9,0)</f>
        <v>0</v>
      </c>
      <c r="AT5" s="69"/>
      <c r="AU5" s="69" t="n">
        <f aca="false">SUM(AQ5:AT5)</f>
        <v>0</v>
      </c>
      <c r="AV5" s="68" t="n">
        <v>1</v>
      </c>
      <c r="AW5" s="70" t="n">
        <f aca="false">SUM(V2:V5)</f>
        <v>6</v>
      </c>
    </row>
    <row r="6" customFormat="false" ht="12.75" hidden="false" customHeight="false" outlineLevel="0" collapsed="false">
      <c r="B6" s="15" t="n">
        <v>38154.8645833333</v>
      </c>
      <c r="C6" s="15" t="s">
        <v>206</v>
      </c>
      <c r="D6" s="60" t="str">
        <f aca="false">Y5</f>
        <v>Russland</v>
      </c>
      <c r="E6" s="27" t="s">
        <v>4</v>
      </c>
      <c r="F6" s="60" t="str">
        <f aca="false">Y2</f>
        <v>Portugal</v>
      </c>
      <c r="G6" s="9"/>
      <c r="H6" s="18" t="n">
        <v>0</v>
      </c>
      <c r="I6" s="12" t="s">
        <v>6</v>
      </c>
      <c r="J6" s="45" t="n">
        <v>2</v>
      </c>
      <c r="K6" s="3" t="s">
        <v>7</v>
      </c>
      <c r="L6" s="5"/>
      <c r="N6" s="5"/>
      <c r="O6" s="5"/>
      <c r="P6" s="5"/>
      <c r="S6" s="63"/>
      <c r="T6" s="64" t="n">
        <f aca="false">IF(K3=$B$58,H3,0)</f>
        <v>1</v>
      </c>
      <c r="U6" s="64" t="n">
        <f aca="false">IF(K5=$B$58,J7,0)</f>
        <v>1</v>
      </c>
      <c r="V6" s="64" t="n">
        <f aca="false">IF(K7=$B$58,J6,0)</f>
        <v>2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</row>
    <row r="7" customFormat="false" ht="12.75" hidden="false" customHeight="false" outlineLevel="0" collapsed="false">
      <c r="B7" s="15" t="n">
        <v>38158.8645833333</v>
      </c>
      <c r="C7" s="15" t="s">
        <v>207</v>
      </c>
      <c r="D7" s="60" t="str">
        <f aca="false">Y4</f>
        <v>Spanien</v>
      </c>
      <c r="E7" s="27" t="s">
        <v>4</v>
      </c>
      <c r="F7" s="60" t="str">
        <f aca="false">Y2</f>
        <v>Portugal</v>
      </c>
      <c r="H7" s="18" t="n">
        <v>0</v>
      </c>
      <c r="I7" s="12" t="s">
        <v>6</v>
      </c>
      <c r="J7" s="45" t="n">
        <v>1</v>
      </c>
      <c r="K7" s="3" t="s">
        <v>7</v>
      </c>
      <c r="M7" s="72" t="str">
        <f aca="false">IF(N2&gt;0,M2,"")</f>
        <v>Portugal</v>
      </c>
      <c r="N7" s="1" t="s">
        <v>118</v>
      </c>
      <c r="P7" s="73"/>
      <c r="S7" s="64" t="n">
        <f aca="false">IF(K3=$B$58,J3,0)</f>
        <v>2</v>
      </c>
      <c r="T7" s="63"/>
      <c r="U7" s="64" t="n">
        <f aca="false">IF(K6=$B$58,H5,0)</f>
        <v>1</v>
      </c>
      <c r="V7" s="64" t="n">
        <f aca="false">IF(K8=$B$58,J8,0)</f>
        <v>1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</row>
    <row r="8" customFormat="false" ht="12.75" hidden="false" customHeight="false" outlineLevel="0" collapsed="false">
      <c r="B8" s="15" t="n">
        <v>38158.8645833333</v>
      </c>
      <c r="C8" s="15" t="s">
        <v>204</v>
      </c>
      <c r="D8" s="60" t="str">
        <f aca="false">Y5</f>
        <v>Russland</v>
      </c>
      <c r="E8" s="27" t="s">
        <v>4</v>
      </c>
      <c r="F8" s="60" t="str">
        <f aca="false">Y3</f>
        <v>Griechenland</v>
      </c>
      <c r="H8" s="18" t="n">
        <v>2</v>
      </c>
      <c r="J8" s="45" t="n">
        <v>1</v>
      </c>
      <c r="K8" s="3" t="s">
        <v>7</v>
      </c>
      <c r="M8" s="72" t="str">
        <f aca="false">IF(N3&gt;0,M3,"")</f>
        <v>Griechenland</v>
      </c>
      <c r="N8" s="1" t="s">
        <v>158</v>
      </c>
      <c r="O8" s="75"/>
      <c r="P8" s="76" t="s">
        <v>182</v>
      </c>
      <c r="S8" s="64" t="n">
        <f aca="false">IF(K5=$B$58,H7,0)</f>
        <v>0</v>
      </c>
      <c r="T8" s="64" t="n">
        <f aca="false">IF(K6=$B$58,J5,0)</f>
        <v>1</v>
      </c>
      <c r="U8" s="63"/>
      <c r="V8" s="64" t="n">
        <f aca="false">IF(K4=$B$58,H4,0)</f>
        <v>1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</row>
    <row r="9" customFormat="false" ht="12.75" hidden="false" customHeight="false" outlineLevel="0" collapsed="false">
      <c r="G9" s="9"/>
      <c r="N9" s="5"/>
      <c r="S9" s="64" t="n">
        <f aca="false">IF(K7=$B$58,H6,0)</f>
        <v>0</v>
      </c>
      <c r="T9" s="64" t="n">
        <f aca="false">IF(K8=$B$58,H8,0)</f>
        <v>2</v>
      </c>
      <c r="U9" s="64" t="n">
        <f aca="false">IF(K4=$B$58,J4,0)</f>
        <v>0</v>
      </c>
      <c r="V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</row>
    <row r="10" customFormat="false" ht="6" hidden="false" customHeight="tru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S11" s="6"/>
      <c r="T11" s="6"/>
      <c r="U11" s="6"/>
      <c r="V11" s="6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Frankreich</v>
      </c>
      <c r="N12" s="1" t="n">
        <f aca="false">VLOOKUP(1,$X$12:$AC$15,3,FALSE())</f>
        <v>7</v>
      </c>
      <c r="O12" s="1" t="n">
        <f aca="false">VLOOKUP(1,$X$12:$AC$15,4,FALSE())</f>
        <v>7</v>
      </c>
      <c r="P12" s="1" t="n">
        <f aca="false">VLOOKUP(1,$X$12:$AC$15,5,FALSE())</f>
        <v>4</v>
      </c>
      <c r="Q12" s="1" t="n">
        <f aca="false">VLOOKUP(1,$X$12:$AC$15,6,FALSE())</f>
        <v>3</v>
      </c>
      <c r="S12" s="63"/>
      <c r="T12" s="64" t="n">
        <f aca="false">IF(H13="",0,IF(K13=$B$58,IF(H13&gt;J13,3,IF(H13=J13,1,0)),0))</f>
        <v>3</v>
      </c>
      <c r="U12" s="64" t="n">
        <f aca="false">IF(J17="",0,IF(K17=$B$58,IF(J17&gt;H17,3,IF(J17=H17,1,0)),0))</f>
        <v>3</v>
      </c>
      <c r="V12" s="64" t="n">
        <f aca="false">IF(J16="",0,IF(K15=$B$58,IF(H16&lt;J16,3,IF(H16=J16,1,0)),0))</f>
        <v>1</v>
      </c>
      <c r="X12" s="65" t="n">
        <f aca="false">RANK(AD12,$AD$12:$AD$15)</f>
        <v>1</v>
      </c>
      <c r="Y12" s="66" t="s">
        <v>3</v>
      </c>
      <c r="Z12" s="65" t="n">
        <f aca="false">SUM(S12:V12)</f>
        <v>7</v>
      </c>
      <c r="AA12" s="65" t="n">
        <f aca="false">SUM(S16:V16)</f>
        <v>7</v>
      </c>
      <c r="AB12" s="65" t="n">
        <f aca="false">SUM(S16:S19)</f>
        <v>4</v>
      </c>
      <c r="AC12" s="65" t="n">
        <f aca="false">AA12-AB12</f>
        <v>3</v>
      </c>
      <c r="AD12" s="6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0000000030704</v>
      </c>
      <c r="AE12" s="68"/>
      <c r="AF12" s="69"/>
      <c r="AG12" s="69" t="n">
        <f aca="false">IF($Z12=$Z13,$T12-$S13,0)</f>
        <v>0</v>
      </c>
      <c r="AH12" s="69" t="n">
        <f aca="false">IF($Z12=$Z14,$U12-$S14,0)</f>
        <v>0</v>
      </c>
      <c r="AI12" s="69" t="n">
        <f aca="false">IF($Z12=$Z15,$V12-$S15,0)</f>
        <v>0</v>
      </c>
      <c r="AJ12" s="69" t="n">
        <f aca="false">SUM(AF12:AI12)</f>
        <v>0</v>
      </c>
      <c r="AK12" s="68"/>
      <c r="AL12" s="69"/>
      <c r="AM12" s="69" t="n">
        <f aca="false">IF($Z12=$Z13,$T16-$S17,0)</f>
        <v>0</v>
      </c>
      <c r="AN12" s="69" t="n">
        <f aca="false">IF($Z12=$Z14,$U16-$S18,0)</f>
        <v>0</v>
      </c>
      <c r="AO12" s="69" t="n">
        <f aca="false">IF($Z12=$Z15,$V16-$S19,0)</f>
        <v>0</v>
      </c>
      <c r="AP12" s="69" t="n">
        <f aca="false">SUM(AL12:AO12)</f>
        <v>0</v>
      </c>
      <c r="AQ12" s="69"/>
      <c r="AR12" s="69" t="n">
        <f aca="false">IF($Z12=$Z13,$T16,0)</f>
        <v>0</v>
      </c>
      <c r="AS12" s="69" t="n">
        <f aca="false">IF($Z12=$Z14,$U16,0)</f>
        <v>0</v>
      </c>
      <c r="AT12" s="69" t="n">
        <f aca="false">IF($Z12=$Z15,$V16,0)</f>
        <v>0</v>
      </c>
      <c r="AU12" s="69" t="n">
        <f aca="false">SUM(AQ12:AT12)</f>
        <v>0</v>
      </c>
      <c r="AV12" s="68" t="n">
        <v>4</v>
      </c>
      <c r="AW12" s="70" t="n">
        <f aca="false">SUM(S12:S15)</f>
        <v>1</v>
      </c>
    </row>
    <row r="13" customFormat="false" ht="12.75" hidden="false" customHeight="false" outlineLevel="0" collapsed="false">
      <c r="B13" s="15" t="n">
        <v>38151.8645833333</v>
      </c>
      <c r="C13" s="15" t="s">
        <v>206</v>
      </c>
      <c r="D13" s="60" t="str">
        <f aca="false">Y12</f>
        <v>Frankreich</v>
      </c>
      <c r="E13" s="27" t="s">
        <v>4</v>
      </c>
      <c r="F13" s="60" t="str">
        <f aca="false">Y13</f>
        <v>England</v>
      </c>
      <c r="G13" s="9"/>
      <c r="H13" s="18" t="n">
        <v>2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England</v>
      </c>
      <c r="N13" s="1" t="n">
        <f aca="false">VLOOKUP(2,$X$12:$AC$15,3,FALSE())</f>
        <v>6</v>
      </c>
      <c r="O13" s="1" t="n">
        <f aca="false">VLOOKUP(2,$X$12:$AC$15,4,FALSE())</f>
        <v>8</v>
      </c>
      <c r="P13" s="1" t="n">
        <f aca="false">VLOOKUP(2,$X$12:$AC$15,5,FALSE())</f>
        <v>4</v>
      </c>
      <c r="Q13" s="1" t="n">
        <f aca="false">VLOOKUP(2,$X$12:$AC$15,6,FALSE())</f>
        <v>4</v>
      </c>
      <c r="S13" s="64" t="n">
        <f aca="false">IF(J13="",0,IF(K13=$B$58,IF(H13&lt;J13,3,IF(H13=J13,1,0)),0))</f>
        <v>0</v>
      </c>
      <c r="T13" s="63"/>
      <c r="U13" s="64" t="n">
        <f aca="false">IF(H15="",0,IF(K16=$B$58,IF(H15&gt;J15,3,IF(H15=J15,1,0)),0))</f>
        <v>3</v>
      </c>
      <c r="V13" s="64" t="n">
        <f aca="false">IF(J18="",0,IF(K18=$B$58,IF(J18&gt;H18,3,IF(J18=H18,1,0)),0))</f>
        <v>3</v>
      </c>
      <c r="X13" s="65" t="n">
        <f aca="false">RANK(AD13,$AD$12:$AD$15)</f>
        <v>2</v>
      </c>
      <c r="Y13" s="66" t="s">
        <v>81</v>
      </c>
      <c r="Z13" s="65" t="n">
        <f aca="false">SUM(S13:V13)</f>
        <v>6</v>
      </c>
      <c r="AA13" s="65" t="n">
        <f aca="false">SUM(S17:V17)</f>
        <v>8</v>
      </c>
      <c r="AB13" s="65" t="n">
        <f aca="false">SUM(T16:T19)</f>
        <v>4</v>
      </c>
      <c r="AC13" s="65" t="n">
        <f aca="false">AA13-AB13</f>
        <v>4</v>
      </c>
      <c r="AD13" s="6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0000000040803</v>
      </c>
      <c r="AE13" s="68"/>
      <c r="AF13" s="69" t="n">
        <f aca="false">IF($Z13=$Z12,$S13-$T12,0)</f>
        <v>0</v>
      </c>
      <c r="AG13" s="69"/>
      <c r="AH13" s="69" t="n">
        <f aca="false">IF($Z13=$Z14,$U13-$T14,0)</f>
        <v>0</v>
      </c>
      <c r="AI13" s="69" t="n">
        <f aca="false">IF($Z13=$Z15,$V13-$T15,0)</f>
        <v>0</v>
      </c>
      <c r="AJ13" s="69" t="n">
        <f aca="false">SUM(AF13:AI13)</f>
        <v>0</v>
      </c>
      <c r="AK13" s="68"/>
      <c r="AL13" s="69" t="n">
        <f aca="false">IF($Z13=$Z12,$S17-$T16,0)</f>
        <v>0</v>
      </c>
      <c r="AM13" s="69"/>
      <c r="AN13" s="69" t="n">
        <f aca="false">IF($Z13=$Z14,$U17-$T18,0)</f>
        <v>0</v>
      </c>
      <c r="AO13" s="69" t="n">
        <f aca="false">IF($Z13=$Z15,$V17-$T19,0)</f>
        <v>0</v>
      </c>
      <c r="AP13" s="69" t="n">
        <f aca="false">SUM(AL13:AO13)</f>
        <v>0</v>
      </c>
      <c r="AQ13" s="69" t="n">
        <f aca="false">IF($Z13=$Z12,$S17,0)</f>
        <v>0</v>
      </c>
      <c r="AR13" s="69"/>
      <c r="AS13" s="69" t="n">
        <f aca="false">IF($Z13=$Z14,$U17,0)</f>
        <v>0</v>
      </c>
      <c r="AT13" s="69" t="n">
        <f aca="false">IF($Z13=$Z15,$V17,0)</f>
        <v>0</v>
      </c>
      <c r="AU13" s="69" t="n">
        <f aca="false">SUM(AQ13:AT13)</f>
        <v>0</v>
      </c>
      <c r="AV13" s="68" t="n">
        <v>3</v>
      </c>
      <c r="AW13" s="70" t="n">
        <f aca="false">SUM(T12:T15)</f>
        <v>3</v>
      </c>
    </row>
    <row r="14" customFormat="false" ht="12.75" hidden="false" customHeight="false" outlineLevel="0" collapsed="false">
      <c r="B14" s="15" t="n">
        <v>38151.75</v>
      </c>
      <c r="C14" s="15" t="s">
        <v>208</v>
      </c>
      <c r="D14" s="60" t="str">
        <f aca="false">Y14</f>
        <v>Schweiz</v>
      </c>
      <c r="E14" s="27" t="s">
        <v>4</v>
      </c>
      <c r="F14" s="60" t="str">
        <f aca="false">Y15</f>
        <v>Kroatien</v>
      </c>
      <c r="G14" s="9"/>
      <c r="H14" s="45" t="n">
        <v>0</v>
      </c>
      <c r="I14" s="12" t="s">
        <v>6</v>
      </c>
      <c r="J14" s="18" t="n">
        <v>0</v>
      </c>
      <c r="K14" s="3" t="s">
        <v>7</v>
      </c>
      <c r="L14" s="5"/>
      <c r="M14" s="4" t="str">
        <f aca="false">VLOOKUP(3,$X$12:$AC$15,2,FALSE())</f>
        <v>Kroatien</v>
      </c>
      <c r="N14" s="1" t="n">
        <f aca="false">VLOOKUP(3,$X$12:$AC$15,3,FALSE())</f>
        <v>2</v>
      </c>
      <c r="O14" s="1" t="n">
        <f aca="false">VLOOKUP(3,$X$12:$AC$15,4,FALSE())</f>
        <v>4</v>
      </c>
      <c r="P14" s="1" t="n">
        <f aca="false">VLOOKUP(3,$X$12:$AC$15,5,FALSE())</f>
        <v>6</v>
      </c>
      <c r="Q14" s="1" t="n">
        <f aca="false">VLOOKUP(3,$X$12:$AC$15,6,FALSE())</f>
        <v>-2</v>
      </c>
      <c r="S14" s="64" t="n">
        <f aca="false">IF(H17="",0,IF(K17=$B$58,IF(J17&lt;H17,3,IF(J17=H17,1,0)),0))</f>
        <v>0</v>
      </c>
      <c r="T14" s="64" t="n">
        <f aca="false">IF(J15="",0,IF(K16=$B$58,IF(H15&lt;J15,3,IF(H15=J15,1,0)),0))</f>
        <v>0</v>
      </c>
      <c r="U14" s="63"/>
      <c r="V14" s="64" t="n">
        <f aca="false">IF(H14="",0,IF(K14=$B$58,IF(H14&gt;J14,3,IF(H14=J14,1,0)),0))</f>
        <v>1</v>
      </c>
      <c r="X14" s="65" t="n">
        <f aca="false">RANK(AD14,$AD$12:$AD$15)</f>
        <v>4</v>
      </c>
      <c r="Y14" s="66" t="s">
        <v>72</v>
      </c>
      <c r="Z14" s="65" t="n">
        <f aca="false">SUM(S14:V14)</f>
        <v>1</v>
      </c>
      <c r="AA14" s="65" t="n">
        <f aca="false">SUM(S18:V18)</f>
        <v>1</v>
      </c>
      <c r="AB14" s="65" t="n">
        <f aca="false">SUM(U16:U19)</f>
        <v>6</v>
      </c>
      <c r="AC14" s="65" t="n">
        <f aca="false">AA14-AB14</f>
        <v>-5</v>
      </c>
      <c r="AD14" s="6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9999999950102</v>
      </c>
      <c r="AE14" s="68"/>
      <c r="AF14" s="69" t="n">
        <f aca="false">IF($Z14=$Z12,$S14-$U12,0)</f>
        <v>0</v>
      </c>
      <c r="AG14" s="69" t="n">
        <f aca="false">IF($Z14=$Z13,$T14-$U13,0)</f>
        <v>0</v>
      </c>
      <c r="AH14" s="69"/>
      <c r="AI14" s="69" t="n">
        <f aca="false">IF($Z14=$Z15,$V14-$U15,0)</f>
        <v>0</v>
      </c>
      <c r="AJ14" s="69" t="n">
        <f aca="false">SUM(AF14:AI14)</f>
        <v>0</v>
      </c>
      <c r="AK14" s="68"/>
      <c r="AL14" s="69" t="n">
        <f aca="false">IF($Z14=$Z12,$S18-$U16,0)</f>
        <v>0</v>
      </c>
      <c r="AM14" s="69" t="n">
        <f aca="false">IF($Z14=$Z13,$T18-$U17,0)</f>
        <v>0</v>
      </c>
      <c r="AN14" s="69"/>
      <c r="AO14" s="69" t="n">
        <f aca="false">IF($Z14=$Z15,$V18-$U19,0)</f>
        <v>0</v>
      </c>
      <c r="AP14" s="69" t="n">
        <f aca="false">SUM(AL14:AO14)</f>
        <v>0</v>
      </c>
      <c r="AQ14" s="69" t="n">
        <f aca="false">IF($Z14=$Z12,$S18,0)</f>
        <v>0</v>
      </c>
      <c r="AR14" s="69" t="n">
        <f aca="false">IF($Z14=$Z13,$T18,0)</f>
        <v>0</v>
      </c>
      <c r="AS14" s="69"/>
      <c r="AT14" s="69" t="n">
        <f aca="false">IF($Z14=$Z15,$V18,0)</f>
        <v>0</v>
      </c>
      <c r="AU14" s="69" t="n">
        <f aca="false">SUM(AQ14:AT14)</f>
        <v>0</v>
      </c>
      <c r="AV14" s="68" t="n">
        <v>2</v>
      </c>
      <c r="AW14" s="70" t="n">
        <f aca="false">SUM(U12:U15)</f>
        <v>7</v>
      </c>
    </row>
    <row r="15" customFormat="false" ht="12.75" hidden="false" customHeight="false" outlineLevel="0" collapsed="false">
      <c r="B15" s="15" t="n">
        <v>38155.75</v>
      </c>
      <c r="C15" s="15" t="s">
        <v>209</v>
      </c>
      <c r="D15" s="60" t="str">
        <f aca="false">Y13</f>
        <v>England</v>
      </c>
      <c r="E15" s="27" t="s">
        <v>4</v>
      </c>
      <c r="F15" s="60" t="str">
        <f aca="false">Y14</f>
        <v>Schweiz</v>
      </c>
      <c r="H15" s="45" t="n">
        <v>3</v>
      </c>
      <c r="I15" s="12" t="s">
        <v>6</v>
      </c>
      <c r="J15" s="45" t="n">
        <v>0</v>
      </c>
      <c r="K15" s="3" t="s">
        <v>7</v>
      </c>
      <c r="L15" s="5"/>
      <c r="M15" s="4" t="str">
        <f aca="false">VLOOKUP(4,$X$12:$AC$15,2,FALSE())</f>
        <v>Schweiz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6</v>
      </c>
      <c r="Q15" s="1" t="n">
        <f aca="false">VLOOKUP(4,$X$12:$AC$15,6,FALSE())</f>
        <v>-5</v>
      </c>
      <c r="S15" s="64" t="n">
        <f aca="false">IF(H16="",0,IF(K15=$B$58,IF(H16&gt;J16,3,IF(H16=J16,1,0)),0))</f>
        <v>1</v>
      </c>
      <c r="T15" s="64" t="n">
        <f aca="false">IF(H18="",0,IF(K18=$B$58,IF(J18&lt;H18,3,IF(J18=H18,1,0)),0))</f>
        <v>0</v>
      </c>
      <c r="U15" s="64" t="n">
        <f aca="false">IF(J14="",0,IF(K14=$B$58,IF(H14&lt;J14,3,IF(H14=J14,1,0)),0))</f>
        <v>1</v>
      </c>
      <c r="V15" s="63"/>
      <c r="X15" s="65" t="n">
        <f aca="false">RANK(AD15,$AD$12:$AD$15)</f>
        <v>3</v>
      </c>
      <c r="Y15" s="66" t="s">
        <v>193</v>
      </c>
      <c r="Z15" s="65" t="n">
        <f aca="false">SUM(S15:V15)</f>
        <v>2</v>
      </c>
      <c r="AA15" s="65" t="n">
        <f aca="false">SUM(S19:V19)</f>
        <v>4</v>
      </c>
      <c r="AB15" s="65" t="n">
        <f aca="false">SUM(V16:V19)</f>
        <v>6</v>
      </c>
      <c r="AC15" s="65" t="n">
        <f aca="false">AA15-AB15</f>
        <v>-2</v>
      </c>
      <c r="AD15" s="6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99999999980401</v>
      </c>
      <c r="AE15" s="68"/>
      <c r="AF15" s="69" t="n">
        <f aca="false">IF($Z15=$Z12,$S15-$V12,0)</f>
        <v>0</v>
      </c>
      <c r="AG15" s="69" t="n">
        <f aca="false">IF($Z15=$Z13,$T15-$V13,0)</f>
        <v>0</v>
      </c>
      <c r="AH15" s="69" t="n">
        <f aca="false">IF($Z15=$Z14,$U15-$V14,0)</f>
        <v>0</v>
      </c>
      <c r="AI15" s="69"/>
      <c r="AJ15" s="69" t="n">
        <f aca="false">SUM(AF15:AI15)</f>
        <v>0</v>
      </c>
      <c r="AK15" s="68"/>
      <c r="AL15" s="69" t="n">
        <f aca="false">IF($Z15=$Z12,$S19-$V16,0)</f>
        <v>0</v>
      </c>
      <c r="AM15" s="69" t="n">
        <f aca="false">IF($Z15=$Z13,$T19-$V17,0)</f>
        <v>0</v>
      </c>
      <c r="AN15" s="69" t="n">
        <f aca="false">IF($Z15=$Z14,$U19-$V18,0)</f>
        <v>0</v>
      </c>
      <c r="AO15" s="69"/>
      <c r="AP15" s="69" t="n">
        <f aca="false">SUM(AL15:AO15)</f>
        <v>0</v>
      </c>
      <c r="AQ15" s="69" t="n">
        <f aca="false">IF($Z15=$Z12,$S19,0)</f>
        <v>0</v>
      </c>
      <c r="AR15" s="69" t="n">
        <f aca="false">IF($Z15=$Z13,$T19,0)</f>
        <v>0</v>
      </c>
      <c r="AS15" s="69" t="n">
        <f aca="false">IF($Z15=$Z14,$U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V12:V15)</f>
        <v>5</v>
      </c>
    </row>
    <row r="16" customFormat="false" ht="12.75" hidden="false" customHeight="false" outlineLevel="0" collapsed="false">
      <c r="B16" s="15" t="n">
        <v>38155.8645833333</v>
      </c>
      <c r="C16" s="15" t="s">
        <v>208</v>
      </c>
      <c r="D16" s="60" t="str">
        <f aca="false">Y15</f>
        <v>Kroatien</v>
      </c>
      <c r="F16" s="60" t="str">
        <f aca="false">Y12</f>
        <v>Frankreich</v>
      </c>
      <c r="H16" s="18" t="n">
        <v>2</v>
      </c>
      <c r="I16" s="2" t="s">
        <v>6</v>
      </c>
      <c r="J16" s="45" t="n">
        <v>2</v>
      </c>
      <c r="K16" s="3" t="s">
        <v>7</v>
      </c>
      <c r="L16" s="5"/>
      <c r="N16" s="5"/>
      <c r="O16" s="5"/>
      <c r="P16" s="5"/>
      <c r="S16" s="63"/>
      <c r="T16" s="64" t="n">
        <f aca="false">IF(K13=$B$58,H13,0)</f>
        <v>2</v>
      </c>
      <c r="U16" s="64" t="n">
        <f aca="false">IF(K17=$B$58,J17,0)</f>
        <v>3</v>
      </c>
      <c r="V16" s="64" t="n">
        <f aca="false">IF(K15=$B$58,J16,0)</f>
        <v>2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70"/>
    </row>
    <row r="17" customFormat="false" ht="12.75" hidden="false" customHeight="false" outlineLevel="0" collapsed="false">
      <c r="B17" s="15" t="n">
        <v>38159.8645833333</v>
      </c>
      <c r="C17" s="15" t="s">
        <v>209</v>
      </c>
      <c r="D17" s="60" t="str">
        <f aca="false">Y14</f>
        <v>Schweiz</v>
      </c>
      <c r="E17" s="27" t="s">
        <v>4</v>
      </c>
      <c r="F17" s="60" t="str">
        <f aca="false">Y12</f>
        <v>Frankreich</v>
      </c>
      <c r="G17" s="6"/>
      <c r="H17" s="18" t="n">
        <v>1</v>
      </c>
      <c r="I17" s="12" t="s">
        <v>6</v>
      </c>
      <c r="J17" s="45" t="n">
        <v>3</v>
      </c>
      <c r="K17" s="3" t="s">
        <v>7</v>
      </c>
      <c r="M17" s="102" t="str">
        <f aca="false">IF(N12&gt;0,M12,"")</f>
        <v>Frankreich</v>
      </c>
      <c r="N17" s="1" t="s">
        <v>127</v>
      </c>
      <c r="P17" s="73"/>
      <c r="S17" s="64" t="n">
        <f aca="false">IF(K13=$B$58,J13,0)</f>
        <v>1</v>
      </c>
      <c r="T17" s="63"/>
      <c r="U17" s="64" t="n">
        <f aca="false">IF(K16=$B$58,H15,0)</f>
        <v>3</v>
      </c>
      <c r="V17" s="64" t="n">
        <f aca="false">IF(K18=$B$58,J18,0)</f>
        <v>4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</row>
    <row r="18" customFormat="false" ht="12.75" hidden="false" customHeight="false" outlineLevel="0" collapsed="false">
      <c r="B18" s="15" t="n">
        <v>38159.8645833333</v>
      </c>
      <c r="C18" s="15" t="s">
        <v>206</v>
      </c>
      <c r="D18" s="60" t="str">
        <f aca="false">Y15</f>
        <v>Kroatien</v>
      </c>
      <c r="E18" s="27" t="s">
        <v>4</v>
      </c>
      <c r="F18" s="60" t="str">
        <f aca="false">Y13</f>
        <v>England</v>
      </c>
      <c r="G18" s="9"/>
      <c r="H18" s="18" t="n">
        <v>2</v>
      </c>
      <c r="I18" s="12" t="s">
        <v>6</v>
      </c>
      <c r="J18" s="45" t="n">
        <v>4</v>
      </c>
      <c r="K18" s="3" t="s">
        <v>7</v>
      </c>
      <c r="M18" s="102" t="str">
        <f aca="false">IF(N13&gt;0,M13,"")</f>
        <v>England</v>
      </c>
      <c r="N18" s="1" t="s">
        <v>159</v>
      </c>
      <c r="O18" s="75"/>
      <c r="P18" s="76" t="s">
        <v>182</v>
      </c>
      <c r="S18" s="64" t="n">
        <f aca="false">IF(K17=$B$58,H17,0)</f>
        <v>1</v>
      </c>
      <c r="T18" s="64" t="n">
        <f aca="false">IF(K16=$B$58,J15,0)</f>
        <v>0</v>
      </c>
      <c r="U18" s="63"/>
      <c r="V18" s="64" t="n">
        <f aca="false">IF(K14=$B$58,H14,0)</f>
        <v>0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</row>
    <row r="19" customFormat="false" ht="12.75" hidden="false" customHeight="false" outlineLevel="0" collapsed="false">
      <c r="G19" s="9"/>
      <c r="N19" s="5"/>
      <c r="S19" s="64" t="n">
        <f aca="false">IF(K15=$B$58,H16,0)</f>
        <v>2</v>
      </c>
      <c r="T19" s="64" t="n">
        <f aca="false">IF(K18=$B$58,H18,0)</f>
        <v>2</v>
      </c>
      <c r="U19" s="64" t="n">
        <f aca="false">IF(K14=$B$58,J14,0)</f>
        <v>0</v>
      </c>
      <c r="V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S21" s="6"/>
      <c r="T21" s="6"/>
      <c r="U21" s="6"/>
      <c r="V21" s="6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Schweden</v>
      </c>
      <c r="N22" s="1" t="n">
        <f aca="false">VLOOKUP(1,$X$22:$AC$25,3,FALSE())</f>
        <v>5</v>
      </c>
      <c r="O22" s="1" t="n">
        <f aca="false">VLOOKUP(1,$X$22:$AC$25,4,FALSE())</f>
        <v>8</v>
      </c>
      <c r="P22" s="1" t="n">
        <f aca="false">VLOOKUP(1,$X$22:$AC$25,5,FALSE())</f>
        <v>3</v>
      </c>
      <c r="Q22" s="1" t="n">
        <f aca="false">VLOOKUP(1,$X$22:$AC$25,6,FALSE())</f>
        <v>5</v>
      </c>
      <c r="S22" s="63"/>
      <c r="T22" s="64" t="n">
        <f aca="false">IF(H23="",0,IF(K23=$B$58,IF(H23&gt;J23,3,IF(H23=J23,1,0)),0))</f>
        <v>3</v>
      </c>
      <c r="U22" s="64" t="n">
        <f aca="false">IF(J27="",0,IF(K27=$B$58,IF(J27&gt;H27,3,IF(J27=H27,1,0)),0))</f>
        <v>1</v>
      </c>
      <c r="V22" s="64" t="n">
        <f aca="false">IF(J25="",0,IF(K26=$B$58,IF(H25&lt;J25,3,IF(H25=J25,1,0)),0))</f>
        <v>1</v>
      </c>
      <c r="X22" s="65" t="n">
        <f aca="false">RANK(AD22,$AD$22:$AD$25)</f>
        <v>1</v>
      </c>
      <c r="Y22" s="66" t="s">
        <v>88</v>
      </c>
      <c r="Z22" s="65" t="n">
        <f aca="false">SUM(S22:V22)</f>
        <v>5</v>
      </c>
      <c r="AA22" s="65" t="n">
        <f aca="false">SUM(S26:V26)</f>
        <v>8</v>
      </c>
      <c r="AB22" s="65" t="n">
        <f aca="false">SUM(S26:S29)</f>
        <v>3</v>
      </c>
      <c r="AC22" s="65" t="n">
        <f aca="false">AA22-AB22</f>
        <v>5</v>
      </c>
      <c r="AD22" s="6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500000003050804</v>
      </c>
      <c r="AE22" s="68"/>
      <c r="AF22" s="69"/>
      <c r="AG22" s="69" t="n">
        <f aca="false">IF($Z22=$Z23,$T22-$S23,0)</f>
        <v>0</v>
      </c>
      <c r="AH22" s="69" t="n">
        <f aca="false">IF($Z22=$Z24,$U22-$S24,0)</f>
        <v>0</v>
      </c>
      <c r="AI22" s="69" t="n">
        <f aca="false">IF($Z22=$Z25,$V22-$S25,0)</f>
        <v>0</v>
      </c>
      <c r="AJ22" s="69" t="n">
        <f aca="false">SUM(AF22:AI22)</f>
        <v>0</v>
      </c>
      <c r="AK22" s="68"/>
      <c r="AL22" s="69"/>
      <c r="AM22" s="69" t="n">
        <f aca="false">IF($Z22=$Z23,$T26-$S27,0)</f>
        <v>0</v>
      </c>
      <c r="AN22" s="69" t="n">
        <f aca="false">IF($Z22=$Z24,$U26-$S28,0)</f>
        <v>0</v>
      </c>
      <c r="AO22" s="69" t="n">
        <f aca="false">IF($Z22=$Z25,$V26-$S29,0)</f>
        <v>0</v>
      </c>
      <c r="AP22" s="69" t="n">
        <f aca="false">SUM(AL22:AO22)</f>
        <v>0</v>
      </c>
      <c r="AQ22" s="69"/>
      <c r="AR22" s="69" t="n">
        <f aca="false">IF($Z22=$Z23,$T26,0)</f>
        <v>0</v>
      </c>
      <c r="AS22" s="69" t="n">
        <f aca="false">IF($Z22=$Z24,$U26,0)</f>
        <v>2</v>
      </c>
      <c r="AT22" s="69" t="n">
        <f aca="false">IF($Z22=$Z25,$V26,0)</f>
        <v>1</v>
      </c>
      <c r="AU22" s="69" t="n">
        <f aca="false">SUM(AQ22:AT22)</f>
        <v>3</v>
      </c>
      <c r="AV22" s="68" t="n">
        <v>4</v>
      </c>
      <c r="AW22" s="70" t="n">
        <f aca="false">SUM(S22:S25)</f>
        <v>2</v>
      </c>
    </row>
    <row r="23" customFormat="false" ht="12.75" hidden="false" customHeight="false" outlineLevel="0" collapsed="false">
      <c r="B23" s="15" t="n">
        <v>38152.8645833333</v>
      </c>
      <c r="C23" s="15" t="s">
        <v>207</v>
      </c>
      <c r="D23" s="60" t="str">
        <f aca="false">Y22</f>
        <v>Schweden</v>
      </c>
      <c r="E23" s="27" t="s">
        <v>4</v>
      </c>
      <c r="F23" s="60" t="str">
        <f aca="false">Y23</f>
        <v>Bulgarien</v>
      </c>
      <c r="G23" s="9"/>
      <c r="H23" s="18" t="n">
        <v>5</v>
      </c>
      <c r="I23" s="12" t="s">
        <v>6</v>
      </c>
      <c r="J23" s="18" t="n">
        <v>0</v>
      </c>
      <c r="K23" s="3" t="s">
        <v>7</v>
      </c>
      <c r="L23" s="5"/>
      <c r="M23" s="4" t="str">
        <f aca="false">VLOOKUP(2,$X$22:$AC$25,2,FALSE())</f>
        <v>Dänemark</v>
      </c>
      <c r="N23" s="1" t="n">
        <f aca="false">VLOOKUP(2,$X$22:$AC$25,3,FALSE())</f>
        <v>5</v>
      </c>
      <c r="O23" s="1" t="n">
        <f aca="false">VLOOKUP(2,$X$22:$AC$25,4,FALSE())</f>
        <v>4</v>
      </c>
      <c r="P23" s="1" t="n">
        <f aca="false">VLOOKUP(2,$X$22:$AC$25,5,FALSE())</f>
        <v>2</v>
      </c>
      <c r="Q23" s="1" t="n">
        <f aca="false">VLOOKUP(2,$X$22:$AC$25,6,FALSE())</f>
        <v>2</v>
      </c>
      <c r="S23" s="64" t="n">
        <f aca="false">IF(J23="",0,IF(K23=$B$58,IF(H23&lt;J23,3,IF(H23=J23,1,0)),0))</f>
        <v>0</v>
      </c>
      <c r="T23" s="63"/>
      <c r="U23" s="64" t="n">
        <f aca="false">IF(H26="",0,IF(K25=$B$58,IF(H26&gt;J26,3,IF(H26=J26,1,0)),0))</f>
        <v>0</v>
      </c>
      <c r="V23" s="64" t="n">
        <f aca="false">IF(J28="",0,IF(K28=$B$58,IF(J28&gt;H28,3,IF(J28=H28,1,0)),0))</f>
        <v>0</v>
      </c>
      <c r="X23" s="65" t="n">
        <f aca="false">RANK(AD23,$AD$22:$AD$25)</f>
        <v>4</v>
      </c>
      <c r="Y23" s="66" t="s">
        <v>21</v>
      </c>
      <c r="Z23" s="65" t="n">
        <f aca="false">SUM(S23:V23)</f>
        <v>0</v>
      </c>
      <c r="AA23" s="65" t="n">
        <f aca="false">SUM(S27:V27)</f>
        <v>1</v>
      </c>
      <c r="AB23" s="65" t="n">
        <f aca="false">SUM(T26:T29)</f>
        <v>9</v>
      </c>
      <c r="AC23" s="65" t="n">
        <f aca="false">AA23-AB23</f>
        <v>-8</v>
      </c>
      <c r="AD23" s="6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79897</v>
      </c>
      <c r="AE23" s="68"/>
      <c r="AF23" s="69" t="n">
        <f aca="false">IF($Z23=$Z22,$S23-$T22,0)</f>
        <v>0</v>
      </c>
      <c r="AG23" s="69"/>
      <c r="AH23" s="69" t="n">
        <f aca="false">IF($Z23=$Z24,$U23-$T24,0)</f>
        <v>0</v>
      </c>
      <c r="AI23" s="69" t="n">
        <f aca="false">IF($Z23=$Z25,$V23-$T25,0)</f>
        <v>0</v>
      </c>
      <c r="AJ23" s="69" t="n">
        <f aca="false">SUM(AF23:AI23)</f>
        <v>0</v>
      </c>
      <c r="AK23" s="68"/>
      <c r="AL23" s="69" t="n">
        <f aca="false">IF($Z23=$Z22,$S27-$T26,0)</f>
        <v>0</v>
      </c>
      <c r="AM23" s="69"/>
      <c r="AN23" s="69" t="n">
        <f aca="false">IF($Z23=$Z24,$U27-$T28,0)</f>
        <v>0</v>
      </c>
      <c r="AO23" s="69" t="n">
        <f aca="false">IF($Z23=$Z25,$V27-$T29,0)</f>
        <v>0</v>
      </c>
      <c r="AP23" s="69" t="n">
        <f aca="false">SUM(AL23:AO23)</f>
        <v>0</v>
      </c>
      <c r="AQ23" s="69" t="n">
        <f aca="false">IF($Z23=$Z22,$S27,0)</f>
        <v>0</v>
      </c>
      <c r="AR23" s="69"/>
      <c r="AS23" s="69" t="n">
        <f aca="false">IF($Z23=$Z24,$U27,0)</f>
        <v>0</v>
      </c>
      <c r="AT23" s="69" t="n">
        <f aca="false">IF($Z23=$Z25,$V27,0)</f>
        <v>0</v>
      </c>
      <c r="AU23" s="69" t="n">
        <f aca="false">SUM(AQ23:AT23)</f>
        <v>0</v>
      </c>
      <c r="AV23" s="68" t="n">
        <v>3</v>
      </c>
      <c r="AW23" s="70" t="n">
        <f aca="false">SUM(T22:T25)</f>
        <v>9</v>
      </c>
    </row>
    <row r="24" customFormat="false" ht="12.75" hidden="false" customHeight="false" outlineLevel="0" collapsed="false">
      <c r="B24" s="15" t="n">
        <v>38152.75</v>
      </c>
      <c r="C24" s="15" t="s">
        <v>210</v>
      </c>
      <c r="D24" s="60" t="str">
        <f aca="false">Y24</f>
        <v>Dänemark</v>
      </c>
      <c r="E24" s="27" t="s">
        <v>4</v>
      </c>
      <c r="F24" s="60" t="str">
        <f aca="false">Y25</f>
        <v>Italien</v>
      </c>
      <c r="G24" s="9"/>
      <c r="H24" s="45" t="n">
        <v>0</v>
      </c>
      <c r="I24" s="12" t="s">
        <v>6</v>
      </c>
      <c r="J24" s="18" t="n">
        <v>0</v>
      </c>
      <c r="K24" s="3" t="s">
        <v>7</v>
      </c>
      <c r="L24" s="5"/>
      <c r="M24" s="4" t="str">
        <f aca="false">VLOOKUP(3,$X$22:$AC$25,2,FALSE())</f>
        <v>Italien</v>
      </c>
      <c r="N24" s="1" t="n">
        <f aca="false">VLOOKUP(3,$X$22:$AC$25,3,FALSE())</f>
        <v>5</v>
      </c>
      <c r="O24" s="1" t="n">
        <f aca="false">VLOOKUP(3,$X$22:$AC$25,4,FALSE())</f>
        <v>3</v>
      </c>
      <c r="P24" s="1" t="n">
        <f aca="false">VLOOKUP(3,$X$22:$AC$25,5,FALSE())</f>
        <v>2</v>
      </c>
      <c r="Q24" s="1" t="n">
        <f aca="false">VLOOKUP(3,$X$22:$AC$25,6,FALSE())</f>
        <v>1</v>
      </c>
      <c r="S24" s="64" t="n">
        <f aca="false">IF(H27="",0,IF(K27=$B$58,IF(J27&lt;H27,3,IF(J27=H27,1,0)),0))</f>
        <v>1</v>
      </c>
      <c r="T24" s="64" t="n">
        <f aca="false">IF(J26="",0,IF(K25=$B$58,IF(H26&lt;J26,3,IF(H26=J26,1,0)),0))</f>
        <v>3</v>
      </c>
      <c r="U24" s="63"/>
      <c r="V24" s="64" t="n">
        <f aca="false">IF(H24="",0,IF(K24=$B$58,IF(H24&gt;J24,3,IF(H24=J24,1,0)),0))</f>
        <v>1</v>
      </c>
      <c r="X24" s="65" t="n">
        <f aca="false">RANK(AD24,$AD$22:$AD$25)</f>
        <v>2</v>
      </c>
      <c r="Y24" s="66" t="s">
        <v>40</v>
      </c>
      <c r="Z24" s="65" t="n">
        <f aca="false">SUM(S24:V24)</f>
        <v>5</v>
      </c>
      <c r="AA24" s="65" t="n">
        <f aca="false">SUM(S28:V28)</f>
        <v>4</v>
      </c>
      <c r="AB24" s="65" t="n">
        <f aca="false">SUM(U26:U29)</f>
        <v>2</v>
      </c>
      <c r="AC24" s="65" t="n">
        <f aca="false">AA24-AB24</f>
        <v>2</v>
      </c>
      <c r="AD24" s="6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0000002020402</v>
      </c>
      <c r="AE24" s="68"/>
      <c r="AF24" s="69" t="n">
        <f aca="false">IF($Z24=$Z22,$S24-$U22,0)</f>
        <v>0</v>
      </c>
      <c r="AG24" s="69" t="n">
        <f aca="false">IF($Z24=$Z23,$T24-$U23,0)</f>
        <v>0</v>
      </c>
      <c r="AH24" s="69"/>
      <c r="AI24" s="69" t="n">
        <f aca="false">IF($Z24=$Z25,$V24-$U25,0)</f>
        <v>0</v>
      </c>
      <c r="AJ24" s="69" t="n">
        <f aca="false">SUM(AF24:AI24)</f>
        <v>0</v>
      </c>
      <c r="AK24" s="68"/>
      <c r="AL24" s="69" t="n">
        <f aca="false">IF($Z24=$Z22,$S28-$U26,0)</f>
        <v>0</v>
      </c>
      <c r="AM24" s="69" t="n">
        <f aca="false">IF($Z24=$Z23,$T28-$U27,0)</f>
        <v>0</v>
      </c>
      <c r="AN24" s="69"/>
      <c r="AO24" s="69" t="n">
        <f aca="false">IF($Z24=$Z25,$V28-$U29,0)</f>
        <v>0</v>
      </c>
      <c r="AP24" s="69" t="n">
        <f aca="false">SUM(AL24:AO24)</f>
        <v>0</v>
      </c>
      <c r="AQ24" s="69" t="n">
        <f aca="false">IF($Z24=$Z22,$S28,0)</f>
        <v>2</v>
      </c>
      <c r="AR24" s="69" t="n">
        <f aca="false">IF($Z24=$Z23,$T28,0)</f>
        <v>0</v>
      </c>
      <c r="AS24" s="69"/>
      <c r="AT24" s="69" t="n">
        <f aca="false">IF($Z24=$Z25,$V28,0)</f>
        <v>0</v>
      </c>
      <c r="AU24" s="69" t="n">
        <f aca="false">SUM(AQ24:AT24)</f>
        <v>2</v>
      </c>
      <c r="AV24" s="68" t="n">
        <v>2</v>
      </c>
      <c r="AW24" s="70" t="n">
        <f aca="false">SUM(U22:U25)</f>
        <v>2</v>
      </c>
    </row>
    <row r="25" customFormat="false" ht="12.75" hidden="false" customHeight="false" outlineLevel="0" collapsed="false">
      <c r="B25" s="15" t="n">
        <v>38156.75</v>
      </c>
      <c r="C25" s="15" t="s">
        <v>211</v>
      </c>
      <c r="D25" s="60" t="str">
        <f aca="false">Y25</f>
        <v>Italien</v>
      </c>
      <c r="E25" s="27" t="s">
        <v>4</v>
      </c>
      <c r="F25" s="60" t="str">
        <f aca="false">Y22</f>
        <v>Schweden</v>
      </c>
      <c r="G25" s="6"/>
      <c r="H25" s="18" t="n">
        <v>1</v>
      </c>
      <c r="I25" s="12" t="s">
        <v>6</v>
      </c>
      <c r="J25" s="45" t="n">
        <v>1</v>
      </c>
      <c r="K25" s="3" t="s">
        <v>7</v>
      </c>
      <c r="L25" s="5"/>
      <c r="M25" s="4" t="str">
        <f aca="false">VLOOKUP(4,$X$22:$AC$25,2,FALSE())</f>
        <v>Bulgarien</v>
      </c>
      <c r="N25" s="1" t="n">
        <f aca="false">VLOOKUP(4,$X$22:$AC$25,3,FALSE())</f>
        <v>0</v>
      </c>
      <c r="O25" s="1" t="n">
        <f aca="false">VLOOKUP(4,$X$22:$AC$25,4,FALSE())</f>
        <v>1</v>
      </c>
      <c r="P25" s="1" t="n">
        <f aca="false">VLOOKUP(4,$X$22:$AC$25,5,FALSE())</f>
        <v>9</v>
      </c>
      <c r="Q25" s="1" t="n">
        <f aca="false">VLOOKUP(4,$X$22:$AC$25,6,FALSE())</f>
        <v>-8</v>
      </c>
      <c r="S25" s="64" t="n">
        <f aca="false">IF(H25="",0,IF(K26=$B$58,IF(H25&gt;J25,3,IF(H25=J25,1,0)),0))</f>
        <v>1</v>
      </c>
      <c r="T25" s="64" t="n">
        <f aca="false">IF(H28="",0,IF(K28=$B$58,IF(J28&lt;H28,3,IF(J28=H28,1,0)),0))</f>
        <v>3</v>
      </c>
      <c r="U25" s="64" t="n">
        <f aca="false">IF(J24="",0,IF(K24=$B$58,IF(H24&lt;J24,3,IF(H24=J24,1,0)),0))</f>
        <v>1</v>
      </c>
      <c r="V25" s="63"/>
      <c r="X25" s="65" t="n">
        <f aca="false">RANK(AD25,$AD$22:$AD$25)</f>
        <v>3</v>
      </c>
      <c r="Y25" s="66" t="s">
        <v>91</v>
      </c>
      <c r="Z25" s="65" t="n">
        <f aca="false">SUM(S25:V25)</f>
        <v>5</v>
      </c>
      <c r="AA25" s="65" t="n">
        <f aca="false">SUM(S29:V29)</f>
        <v>3</v>
      </c>
      <c r="AB25" s="65" t="n">
        <f aca="false">SUM(V26:V29)</f>
        <v>2</v>
      </c>
      <c r="AC25" s="65" t="n">
        <f aca="false">AA25-AB25</f>
        <v>1</v>
      </c>
      <c r="AD25" s="6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00000001010301</v>
      </c>
      <c r="AE25" s="68"/>
      <c r="AF25" s="69" t="n">
        <f aca="false">IF($Z25=$Z22,$S25-$V22,0)</f>
        <v>0</v>
      </c>
      <c r="AG25" s="69" t="n">
        <f aca="false">IF($Z25=$Z23,$T25-$V23,0)</f>
        <v>0</v>
      </c>
      <c r="AH25" s="69" t="n">
        <f aca="false">IF($Z25=$Z24,$U25-$V24,0)</f>
        <v>0</v>
      </c>
      <c r="AI25" s="69"/>
      <c r="AJ25" s="69" t="n">
        <f aca="false">SUM(AF25:AI25)</f>
        <v>0</v>
      </c>
      <c r="AK25" s="68"/>
      <c r="AL25" s="69" t="n">
        <f aca="false">IF($Z25=$Z22,$S29-$V26,0)</f>
        <v>0</v>
      </c>
      <c r="AM25" s="69" t="n">
        <f aca="false">IF($Z25=$Z23,$T29-$V27,0)</f>
        <v>0</v>
      </c>
      <c r="AN25" s="69" t="n">
        <f aca="false">IF($Z25=$Z24,$U29-$V28,0)</f>
        <v>0</v>
      </c>
      <c r="AO25" s="69"/>
      <c r="AP25" s="69" t="n">
        <f aca="false">SUM(AL25:AO25)</f>
        <v>0</v>
      </c>
      <c r="AQ25" s="69" t="n">
        <f aca="false">IF($Z25=$Z22,$S29,0)</f>
        <v>1</v>
      </c>
      <c r="AR25" s="69" t="n">
        <f aca="false">IF($Z25=$Z23,$T29,0)</f>
        <v>0</v>
      </c>
      <c r="AS25" s="69" t="n">
        <f aca="false">IF($Z25=$Z24,$U29,0)</f>
        <v>0</v>
      </c>
      <c r="AT25" s="69"/>
      <c r="AU25" s="69" t="n">
        <f aca="false">SUM(AQ25:AT25)</f>
        <v>1</v>
      </c>
      <c r="AV25" s="68" t="n">
        <v>1</v>
      </c>
      <c r="AW25" s="70" t="n">
        <f aca="false">SUM(V22:V25)</f>
        <v>2</v>
      </c>
    </row>
    <row r="26" customFormat="false" ht="12.75" hidden="false" customHeight="false" outlineLevel="0" collapsed="false">
      <c r="B26" s="15" t="n">
        <v>38156.8645833333</v>
      </c>
      <c r="C26" s="15" t="s">
        <v>203</v>
      </c>
      <c r="D26" s="60" t="str">
        <f aca="false">Y23</f>
        <v>Bulgarien</v>
      </c>
      <c r="E26" s="27" t="s">
        <v>4</v>
      </c>
      <c r="F26" s="60" t="str">
        <f aca="false">Y24</f>
        <v>Dänemark</v>
      </c>
      <c r="H26" s="45" t="n">
        <v>0</v>
      </c>
      <c r="I26" s="12" t="s">
        <v>6</v>
      </c>
      <c r="J26" s="45" t="n">
        <v>2</v>
      </c>
      <c r="K26" s="3" t="s">
        <v>7</v>
      </c>
      <c r="L26" s="5"/>
      <c r="N26" s="5"/>
      <c r="O26" s="5"/>
      <c r="P26" s="5"/>
      <c r="S26" s="63"/>
      <c r="T26" s="64" t="n">
        <f aca="false">IF(K23=$B$58,H23,0)</f>
        <v>5</v>
      </c>
      <c r="U26" s="64" t="n">
        <f aca="false">IF(K27=$B$58,J27,0)</f>
        <v>2</v>
      </c>
      <c r="V26" s="64" t="n">
        <f aca="false">IF(K26=$B$58,J25,0)</f>
        <v>1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</row>
    <row r="27" customFormat="false" ht="12.75" hidden="false" customHeight="false" outlineLevel="0" collapsed="false">
      <c r="B27" s="15" t="n">
        <v>38160.8645833333</v>
      </c>
      <c r="C27" s="15" t="s">
        <v>205</v>
      </c>
      <c r="D27" s="60" t="str">
        <f aca="false">Y24</f>
        <v>Dänemark</v>
      </c>
      <c r="E27" s="27" t="s">
        <v>4</v>
      </c>
      <c r="F27" s="60" t="str">
        <f aca="false">Y22</f>
        <v>Schweden</v>
      </c>
      <c r="H27" s="18" t="n">
        <v>2</v>
      </c>
      <c r="I27" s="12" t="s">
        <v>6</v>
      </c>
      <c r="J27" s="45" t="n">
        <v>2</v>
      </c>
      <c r="K27" s="3" t="s">
        <v>7</v>
      </c>
      <c r="M27" s="104" t="str">
        <f aca="false">IF(N22&gt;0,M22,"")</f>
        <v>Schweden</v>
      </c>
      <c r="N27" s="1" t="s">
        <v>132</v>
      </c>
      <c r="P27" s="73"/>
      <c r="S27" s="64" t="n">
        <f aca="false">IF(K23=$B$58,J23,0)</f>
        <v>0</v>
      </c>
      <c r="T27" s="63"/>
      <c r="U27" s="64" t="n">
        <f aca="false">IF(K25=$B$58,H26,0)</f>
        <v>0</v>
      </c>
      <c r="V27" s="64" t="n">
        <f aca="false">IF(K28=$B$58,J28,0)</f>
        <v>1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</row>
    <row r="28" customFormat="false" ht="12.75" hidden="false" customHeight="false" outlineLevel="0" collapsed="false">
      <c r="B28" s="15" t="n">
        <v>38160.8645833333</v>
      </c>
      <c r="C28" s="15" t="s">
        <v>210</v>
      </c>
      <c r="D28" s="60" t="str">
        <f aca="false">Y25</f>
        <v>Italien</v>
      </c>
      <c r="E28" s="27" t="s">
        <v>4</v>
      </c>
      <c r="F28" s="60" t="str">
        <f aca="false">Y23</f>
        <v>Bulgarien</v>
      </c>
      <c r="G28" s="9"/>
      <c r="H28" s="18" t="n">
        <v>2</v>
      </c>
      <c r="I28" s="12" t="s">
        <v>6</v>
      </c>
      <c r="J28" s="45" t="n">
        <v>1</v>
      </c>
      <c r="K28" s="3" t="s">
        <v>7</v>
      </c>
      <c r="M28" s="104" t="str">
        <f aca="false">IF(N23&gt;0,M23,"")</f>
        <v>Dänemark</v>
      </c>
      <c r="N28" s="1" t="s">
        <v>190</v>
      </c>
      <c r="O28" s="75"/>
      <c r="P28" s="76" t="s">
        <v>182</v>
      </c>
      <c r="S28" s="64" t="n">
        <f aca="false">IF(K27=$B$58,H27,0)</f>
        <v>2</v>
      </c>
      <c r="T28" s="64" t="n">
        <f aca="false">IF(K25=$B$58,J26,0)</f>
        <v>2</v>
      </c>
      <c r="U28" s="63"/>
      <c r="V28" s="64" t="n">
        <f aca="false">IF(K24=$B$58,H24,0)</f>
        <v>0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</row>
    <row r="29" customFormat="false" ht="12.75" hidden="false" customHeight="false" outlineLevel="0" collapsed="false">
      <c r="N29" s="5"/>
      <c r="S29" s="64" t="n">
        <f aca="false">IF(K26=$B$58,H25,0)</f>
        <v>1</v>
      </c>
      <c r="T29" s="64" t="n">
        <f aca="false">IF(K28=$B$58,H28,0)</f>
        <v>2</v>
      </c>
      <c r="U29" s="64" t="n">
        <f aca="false">IF(K24=$B$58,J24,0)</f>
        <v>0</v>
      </c>
      <c r="V29" s="63"/>
      <c r="AD29" s="6" t="s">
        <v>123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</row>
    <row r="30" customFormat="false" ht="6" hidden="false" customHeight="true" outlineLevel="0" collapsed="false">
      <c r="D30" s="6"/>
      <c r="E30" s="48"/>
      <c r="F30" s="47"/>
      <c r="G30" s="47"/>
      <c r="H30" s="6"/>
      <c r="I30" s="6"/>
      <c r="J30" s="6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</row>
    <row r="31" s="39" customFormat="true" ht="12.75" hidden="false" customHeight="false" outlineLevel="0" collapsed="false">
      <c r="B31" s="105" t="s">
        <v>62</v>
      </c>
      <c r="C31" s="83" t="s">
        <v>134</v>
      </c>
      <c r="D31" s="9" t="s">
        <v>96</v>
      </c>
      <c r="E31" s="10"/>
      <c r="G31" s="9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S31" s="6"/>
      <c r="T31" s="6"/>
      <c r="U31" s="6"/>
      <c r="V31" s="6"/>
      <c r="X31" s="9" t="s">
        <v>103</v>
      </c>
      <c r="Y31" s="60" t="s">
        <v>104</v>
      </c>
      <c r="Z31" s="9" t="s">
        <v>105</v>
      </c>
      <c r="AA31" s="9" t="s">
        <v>100</v>
      </c>
      <c r="AB31" s="9" t="s">
        <v>101</v>
      </c>
      <c r="AC31" s="9" t="s">
        <v>102</v>
      </c>
      <c r="AD31" s="9"/>
      <c r="AE31" s="58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  <c r="AW31" s="61" t="s">
        <v>99</v>
      </c>
    </row>
    <row r="32" customFormat="false" ht="12.75" hidden="false" customHeight="false" outlineLevel="0" collapsed="false">
      <c r="B32" s="8" t="s">
        <v>116</v>
      </c>
      <c r="C32" s="8" t="s">
        <v>117</v>
      </c>
      <c r="D32" s="6"/>
      <c r="E32" s="6"/>
      <c r="G32" s="6"/>
      <c r="L32" s="5"/>
      <c r="M32" s="4" t="str">
        <f aca="false">VLOOKUP(1,$X$32:$AC$35,2,FALSE())</f>
        <v>Tschechien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4</v>
      </c>
      <c r="Q32" s="1" t="n">
        <f aca="false">VLOOKUP(1,$X$32:$AC$35,6,FALSE())</f>
        <v>3</v>
      </c>
      <c r="S32" s="63"/>
      <c r="T32" s="64" t="n">
        <f aca="false">IF(H33="",0,IF(K33=$B$58,IF(H33&gt;J33,3,IF(H33=J33,1,0)),0))</f>
        <v>3</v>
      </c>
      <c r="U32" s="64" t="n">
        <f aca="false">IF(H38="",0,IF(K38=$B$58,IF(H38&gt;J38,3,IF(H38=J38,1,0)),0))</f>
        <v>3</v>
      </c>
      <c r="V32" s="64" t="n">
        <f aca="false">IF(J36="",0,IF(K35=$B$58,IF(H36&lt;J36,3,IF(H36=J36,1,0)),0))</f>
        <v>3</v>
      </c>
      <c r="X32" s="65" t="n">
        <f aca="false">RANK(AD32,$AD$32:$AD$35)</f>
        <v>1</v>
      </c>
      <c r="Y32" s="66" t="s">
        <v>185</v>
      </c>
      <c r="Z32" s="65" t="n">
        <f aca="false">SUM(S32:V32)</f>
        <v>9</v>
      </c>
      <c r="AA32" s="65" t="n">
        <f aca="false">SUM(S36:V36)</f>
        <v>7</v>
      </c>
      <c r="AB32" s="65" t="n">
        <f aca="false">SUM(S36:S39)</f>
        <v>4</v>
      </c>
      <c r="AC32" s="65" t="n">
        <f aca="false">AA32-AB32</f>
        <v>3</v>
      </c>
      <c r="AD32" s="6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900000000030704</v>
      </c>
      <c r="AE32" s="68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68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68" t="n">
        <v>4</v>
      </c>
      <c r="AW32" s="70" t="n">
        <f aca="false">SUM(S32:S35)</f>
        <v>0</v>
      </c>
    </row>
    <row r="33" customFormat="false" ht="12.75" hidden="false" customHeight="false" outlineLevel="0" collapsed="false">
      <c r="B33" s="15" t="n">
        <v>38153.75</v>
      </c>
      <c r="C33" s="15" t="s">
        <v>212</v>
      </c>
      <c r="D33" s="60" t="str">
        <f aca="false">Y32</f>
        <v>Tschechien</v>
      </c>
      <c r="E33" s="27" t="s">
        <v>4</v>
      </c>
      <c r="F33" s="60" t="str">
        <f aca="false">Y33</f>
        <v>Lettland</v>
      </c>
      <c r="G33" s="9"/>
      <c r="H33" s="18" t="n">
        <v>2</v>
      </c>
      <c r="I33" s="12" t="s">
        <v>6</v>
      </c>
      <c r="J33" s="18" t="n">
        <v>1</v>
      </c>
      <c r="K33" s="3" t="s">
        <v>7</v>
      </c>
      <c r="L33" s="5"/>
      <c r="M33" s="4" t="str">
        <f aca="false">VLOOKUP(2,$X$32:$AC$35,2,FALSE())</f>
        <v>Niederlande</v>
      </c>
      <c r="N33" s="1" t="n">
        <f aca="false">VLOOKUP(2,$X$32:$AC$35,3,FALSE())</f>
        <v>4</v>
      </c>
      <c r="O33" s="1" t="n">
        <f aca="false">VLOOKUP(2,$X$32:$AC$35,4,FALSE())</f>
        <v>6</v>
      </c>
      <c r="P33" s="1" t="n">
        <f aca="false">VLOOKUP(2,$X$32:$AC$35,5,FALSE())</f>
        <v>4</v>
      </c>
      <c r="Q33" s="1" t="n">
        <f aca="false">VLOOKUP(2,$X$32:$AC$35,6,FALSE())</f>
        <v>2</v>
      </c>
      <c r="S33" s="64" t="n">
        <f aca="false">IF(J33="",0,IF(K33=$B$58,IF(H33&lt;J33,3,IF(H33=J33,1,0)),0))</f>
        <v>0</v>
      </c>
      <c r="T33" s="63"/>
      <c r="U33" s="64" t="n">
        <f aca="false">IF(H35="",0,IF(K36=$B$58,IF(H35&gt;J35,3,IF(H35=J35,1,0)),0))</f>
        <v>1</v>
      </c>
      <c r="V33" s="64" t="n">
        <f aca="false">IF(H37="",0,IF(K37=$B$58,IF(H37&gt;J37,3,IF(H37=J37,1,0)),0))</f>
        <v>0</v>
      </c>
      <c r="X33" s="65" t="n">
        <f aca="false">RANK(AD33,$AD$32:$AD$35)</f>
        <v>4</v>
      </c>
      <c r="Y33" s="66" t="s">
        <v>213</v>
      </c>
      <c r="Z33" s="65" t="n">
        <f aca="false">SUM(S33:V33)</f>
        <v>1</v>
      </c>
      <c r="AA33" s="65" t="n">
        <f aca="false">SUM(S37:V37)</f>
        <v>1</v>
      </c>
      <c r="AB33" s="65" t="n">
        <f aca="false">SUM(T36:T39)</f>
        <v>5</v>
      </c>
      <c r="AC33" s="65" t="n">
        <f aca="false">AA33-AB33</f>
        <v>-4</v>
      </c>
      <c r="AD33" s="6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60103</v>
      </c>
      <c r="AE33" s="68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68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0</v>
      </c>
      <c r="AU33" s="69" t="n">
        <f aca="false">SUM(AQ33:AT33)</f>
        <v>0</v>
      </c>
      <c r="AV33" s="68" t="n">
        <v>3</v>
      </c>
      <c r="AW33" s="70" t="n">
        <f aca="false">SUM(T32:T35)</f>
        <v>7</v>
      </c>
    </row>
    <row r="34" customFormat="false" ht="12.75" hidden="false" customHeight="false" outlineLevel="0" collapsed="false">
      <c r="B34" s="15" t="n">
        <v>38153.8645833333</v>
      </c>
      <c r="C34" s="15" t="s">
        <v>203</v>
      </c>
      <c r="D34" s="60" t="str">
        <f aca="false">Y34</f>
        <v>Deutschland</v>
      </c>
      <c r="E34" s="27" t="s">
        <v>4</v>
      </c>
      <c r="F34" s="60" t="str">
        <f aca="false">Y35</f>
        <v>Niederlande</v>
      </c>
      <c r="G34" s="9"/>
      <c r="H34" s="45" t="n">
        <v>1</v>
      </c>
      <c r="I34" s="12" t="s">
        <v>6</v>
      </c>
      <c r="J34" s="18" t="n">
        <v>1</v>
      </c>
      <c r="K34" s="3" t="s">
        <v>7</v>
      </c>
      <c r="L34" s="5"/>
      <c r="M34" s="4" t="str">
        <f aca="false">VLOOKUP(3,$X$32:$AC$35,2,FALSE())</f>
        <v>Deutschland</v>
      </c>
      <c r="N34" s="1" t="n">
        <f aca="false">VLOOKUP(3,$X$32:$AC$35,3,FALSE())</f>
        <v>2</v>
      </c>
      <c r="O34" s="1" t="n">
        <f aca="false">VLOOKUP(3,$X$32:$AC$35,4,FALSE())</f>
        <v>2</v>
      </c>
      <c r="P34" s="1" t="n">
        <f aca="false">VLOOKUP(3,$X$32:$AC$35,5,FALSE())</f>
        <v>3</v>
      </c>
      <c r="Q34" s="1" t="n">
        <f aca="false">VLOOKUP(3,$X$32:$AC$35,6,FALSE())</f>
        <v>-1</v>
      </c>
      <c r="S34" s="64" t="n">
        <f aca="false">IF(J38="",0,IF(K38=$B$58,IF(H38&lt;J38,3,IF(H38=J38,1,0)),0))</f>
        <v>0</v>
      </c>
      <c r="T34" s="64" t="n">
        <f aca="false">IF(J35="",0,IF(K36=$B$58,IF(H35&lt;J35,3,IF(H35=J35,1,0)),0))</f>
        <v>1</v>
      </c>
      <c r="U34" s="63"/>
      <c r="V34" s="64" t="n">
        <f aca="false">IF(H34="",0,IF(K34=$B$58,IF(H34&gt;J34,3,IF(H34=J34,1,0)),0))</f>
        <v>1</v>
      </c>
      <c r="X34" s="65" t="n">
        <f aca="false">RANK(AD34,$AD$32:$AD$35)</f>
        <v>3</v>
      </c>
      <c r="Y34" s="66" t="s">
        <v>187</v>
      </c>
      <c r="Z34" s="65" t="n">
        <f aca="false">SUM(S34:V34)</f>
        <v>2</v>
      </c>
      <c r="AA34" s="65" t="n">
        <f aca="false">SUM(S38:V38)</f>
        <v>2</v>
      </c>
      <c r="AB34" s="65" t="n">
        <f aca="false">SUM(U36:U39)</f>
        <v>3</v>
      </c>
      <c r="AC34" s="65" t="n">
        <f aca="false">AA34-AB34</f>
        <v>-1</v>
      </c>
      <c r="AD34" s="6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199999999990202</v>
      </c>
      <c r="AE34" s="68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68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68" t="n">
        <v>2</v>
      </c>
      <c r="AW34" s="70" t="n">
        <f aca="false">SUM(U32:U35)</f>
        <v>5</v>
      </c>
    </row>
    <row r="35" customFormat="false" ht="12.75" hidden="false" customHeight="false" outlineLevel="0" collapsed="false">
      <c r="B35" s="15" t="n">
        <v>38157.75</v>
      </c>
      <c r="C35" s="15" t="s">
        <v>205</v>
      </c>
      <c r="D35" s="60" t="str">
        <f aca="false">Y33</f>
        <v>Lettland</v>
      </c>
      <c r="E35" s="27" t="s">
        <v>4</v>
      </c>
      <c r="F35" s="60" t="str">
        <f aca="false">Y34</f>
        <v>Deutschland</v>
      </c>
      <c r="H35" s="45" t="n">
        <v>0</v>
      </c>
      <c r="I35" s="12" t="s">
        <v>6</v>
      </c>
      <c r="J35" s="45" t="n">
        <v>0</v>
      </c>
      <c r="K35" s="3" t="s">
        <v>7</v>
      </c>
      <c r="L35" s="5"/>
      <c r="M35" s="4" t="str">
        <f aca="false">VLOOKUP(4,$X$32:$AC$35,2,FALSE())</f>
        <v>Lettland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64" t="n">
        <f aca="false">IF(H36="",0,IF(K35=$B$58,IF(H36&gt;J36,3,IF(H36=J36,1,0)),0))</f>
        <v>0</v>
      </c>
      <c r="T35" s="64" t="n">
        <f aca="false">IF(J37="",0,IF(K37=$B$58,IF(H37&lt;J37,3,IF(H37=J37,1,0)),0))</f>
        <v>3</v>
      </c>
      <c r="U35" s="64" t="n">
        <f aca="false">IF(J34="",0,IF(K34=$B$58,IF(H34&lt;J34,3,IF(H34=J34,1,0)),0))</f>
        <v>1</v>
      </c>
      <c r="V35" s="63"/>
      <c r="X35" s="65" t="n">
        <f aca="false">RANK(AD35,$AD$32:$AD$35)</f>
        <v>2</v>
      </c>
      <c r="Y35" s="66" t="s">
        <v>71</v>
      </c>
      <c r="Z35" s="65" t="n">
        <f aca="false">SUM(S35:V35)</f>
        <v>4</v>
      </c>
      <c r="AA35" s="65" t="n">
        <f aca="false">SUM(S39:V39)</f>
        <v>6</v>
      </c>
      <c r="AB35" s="65" t="n">
        <f aca="false">SUM(V36:V39)</f>
        <v>4</v>
      </c>
      <c r="AC35" s="65" t="n">
        <f aca="false">AA35-AB35</f>
        <v>2</v>
      </c>
      <c r="AD35" s="6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400000000020601</v>
      </c>
      <c r="AE35" s="68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68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0</v>
      </c>
      <c r="AS35" s="69" t="n">
        <f aca="false">IF($Z35=$Z34,$U39,0)</f>
        <v>0</v>
      </c>
      <c r="AT35" s="69"/>
      <c r="AU35" s="69" t="n">
        <f aca="false">SUM(AQ35:AT35)</f>
        <v>0</v>
      </c>
      <c r="AV35" s="68" t="n">
        <v>1</v>
      </c>
      <c r="AW35" s="70" t="n">
        <f aca="false">SUM(V32:V35)</f>
        <v>4</v>
      </c>
    </row>
    <row r="36" customFormat="false" ht="12.75" hidden="false" customHeight="false" outlineLevel="0" collapsed="false">
      <c r="B36" s="15" t="n">
        <v>38157.8645833333</v>
      </c>
      <c r="C36" s="15" t="s">
        <v>212</v>
      </c>
      <c r="D36" s="60" t="str">
        <f aca="false">Y35</f>
        <v>Niederlande</v>
      </c>
      <c r="E36" s="27" t="s">
        <v>4</v>
      </c>
      <c r="F36" s="60" t="str">
        <f aca="false">Y32</f>
        <v>Tschechien</v>
      </c>
      <c r="G36" s="9"/>
      <c r="H36" s="18" t="n">
        <v>2</v>
      </c>
      <c r="I36" s="12" t="s">
        <v>6</v>
      </c>
      <c r="J36" s="45" t="n">
        <v>3</v>
      </c>
      <c r="K36" s="3" t="s">
        <v>7</v>
      </c>
      <c r="L36" s="5"/>
      <c r="N36" s="5"/>
      <c r="O36" s="5"/>
      <c r="S36" s="63"/>
      <c r="T36" s="64" t="n">
        <f aca="false">IF(K33=$B$58,H33,0)</f>
        <v>2</v>
      </c>
      <c r="U36" s="64" t="n">
        <f aca="false">IF(K38=$B$58,H38,0)</f>
        <v>2</v>
      </c>
      <c r="V36" s="64" t="n">
        <f aca="false">IF(K35=$B$58,J36,0)</f>
        <v>3</v>
      </c>
      <c r="X36" s="65"/>
      <c r="Y36" s="65"/>
      <c r="Z36" s="65"/>
      <c r="AA36" s="65"/>
      <c r="AB36" s="65"/>
      <c r="AC36" s="65"/>
      <c r="AD36" s="71"/>
      <c r="AE36" s="3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V36" s="69"/>
      <c r="AW36" s="70"/>
    </row>
    <row r="37" customFormat="false" ht="12.75" hidden="false" customHeight="false" outlineLevel="0" collapsed="false">
      <c r="B37" s="15" t="n">
        <v>38161.8645833333</v>
      </c>
      <c r="C37" s="15" t="s">
        <v>211</v>
      </c>
      <c r="D37" s="60" t="str">
        <f aca="false">Y33</f>
        <v>Lettland</v>
      </c>
      <c r="E37" s="27" t="s">
        <v>4</v>
      </c>
      <c r="F37" s="60" t="str">
        <f aca="false">Y35</f>
        <v>Niederlande</v>
      </c>
      <c r="H37" s="45" t="n">
        <v>0</v>
      </c>
      <c r="I37" s="12" t="s">
        <v>6</v>
      </c>
      <c r="J37" s="18" t="n">
        <v>3</v>
      </c>
      <c r="K37" s="3" t="s">
        <v>7</v>
      </c>
      <c r="M37" s="83" t="str">
        <f aca="false">IF(N32&gt;0,M32,"")</f>
        <v>Tschechien</v>
      </c>
      <c r="N37" s="1" t="s">
        <v>138</v>
      </c>
      <c r="P37" s="73"/>
      <c r="S37" s="64" t="n">
        <f aca="false">IF(K33=$B$58,J33,0)</f>
        <v>1</v>
      </c>
      <c r="T37" s="63"/>
      <c r="U37" s="64" t="n">
        <f aca="false">IF(K36=$B$58,H35,0)</f>
        <v>0</v>
      </c>
      <c r="V37" s="64" t="n">
        <f aca="false">IF(K37=$B$58,H37,0)</f>
        <v>0</v>
      </c>
      <c r="AD37" s="6" t="s">
        <v>11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</row>
    <row r="38" customFormat="false" ht="12.75" hidden="false" customHeight="false" outlineLevel="0" collapsed="false">
      <c r="B38" s="15" t="n">
        <v>38161.8645833333</v>
      </c>
      <c r="C38" s="15" t="s">
        <v>207</v>
      </c>
      <c r="D38" s="60" t="str">
        <f aca="false">Y32</f>
        <v>Tschechien</v>
      </c>
      <c r="F38" s="60" t="str">
        <f aca="false">Y34</f>
        <v>Deutschland</v>
      </c>
      <c r="H38" s="45" t="n">
        <v>2</v>
      </c>
      <c r="J38" s="18" t="n">
        <v>1</v>
      </c>
      <c r="K38" s="3" t="s">
        <v>7</v>
      </c>
      <c r="M38" s="83" t="str">
        <f aca="false">IF(N33&gt;0,M33,"")</f>
        <v>Niederlande</v>
      </c>
      <c r="N38" s="1" t="s">
        <v>194</v>
      </c>
      <c r="P38" s="76" t="s">
        <v>182</v>
      </c>
      <c r="S38" s="64" t="n">
        <f aca="false">IF(K38=$B$58,J38,0)</f>
        <v>1</v>
      </c>
      <c r="T38" s="64" t="n">
        <f aca="false">IF(K36=$B$58,J35,0)</f>
        <v>0</v>
      </c>
      <c r="U38" s="63"/>
      <c r="V38" s="64" t="n">
        <f aca="false">IF(K34=$B$58,H34,0)</f>
        <v>1</v>
      </c>
      <c r="AD38" s="6" t="s">
        <v>121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</row>
    <row r="39" customFormat="false" ht="12.75" hidden="false" customHeight="false" outlineLevel="0" collapsed="false">
      <c r="N39" s="5"/>
      <c r="S39" s="64" t="n">
        <f aca="false">IF(K35=$B$58,H36,0)</f>
        <v>2</v>
      </c>
      <c r="T39" s="64" t="n">
        <f aca="false">IF(K37=$B$58,J37,0)</f>
        <v>3</v>
      </c>
      <c r="U39" s="64" t="n">
        <f aca="false">IF(K34=$B$58,J34,0)</f>
        <v>1</v>
      </c>
      <c r="V39" s="63"/>
      <c r="AD39" s="6" t="s">
        <v>123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V39" s="74"/>
      <c r="A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</row>
    <row r="41" customFormat="false" ht="12.75" hidden="false" customHeight="false" outlineLevel="0" collapsed="false">
      <c r="B41" s="21" t="s">
        <v>45</v>
      </c>
      <c r="C41" s="22"/>
      <c r="E41" s="23"/>
      <c r="G41" s="7"/>
      <c r="H41" s="11"/>
      <c r="I41" s="24"/>
      <c r="K41" s="13"/>
      <c r="L41" s="7"/>
      <c r="M41" s="22"/>
      <c r="O41" s="7"/>
      <c r="P41" s="7"/>
      <c r="Q41" s="5"/>
      <c r="R41" s="5"/>
      <c r="S41" s="65"/>
      <c r="T41" s="65"/>
      <c r="U41" s="65"/>
      <c r="V41" s="65"/>
      <c r="W41" s="9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0"/>
    </row>
    <row r="42" customFormat="false" ht="12.75" hidden="false" customHeight="false" outlineLevel="0" collapsed="false">
      <c r="B42" s="15" t="n">
        <v>38165.8645833333</v>
      </c>
      <c r="C42" s="15" t="s">
        <v>203</v>
      </c>
      <c r="D42" s="83" t="str">
        <f aca="false">M37</f>
        <v>Tschechien</v>
      </c>
      <c r="E42" s="17" t="s">
        <v>4</v>
      </c>
      <c r="F42" s="104" t="str">
        <f aca="false">M28</f>
        <v>Dänemark</v>
      </c>
      <c r="H42" s="18" t="n">
        <v>3</v>
      </c>
      <c r="I42" s="11" t="s">
        <v>6</v>
      </c>
      <c r="J42" s="18" t="n">
        <v>0</v>
      </c>
      <c r="K42" s="3" t="s">
        <v>7</v>
      </c>
      <c r="L42" s="5"/>
      <c r="M42" s="26" t="str">
        <f aca="false">IF(J42="","",IF(J42=H42,"falsch!!! K.Remis",IF(H42&gt;J42,D42,F42)))</f>
        <v>Tschechien</v>
      </c>
      <c r="N42" s="5" t="str">
        <f aca="false">N37</f>
        <v>1D</v>
      </c>
      <c r="O42" s="5" t="str">
        <f aca="false">N28</f>
        <v>2C</v>
      </c>
      <c r="P42" s="1" t="s">
        <v>46</v>
      </c>
      <c r="R42" s="5"/>
      <c r="S42" s="65"/>
      <c r="T42" s="65"/>
      <c r="U42" s="65"/>
      <c r="V42" s="65"/>
      <c r="W42" s="65"/>
      <c r="X42" s="65"/>
      <c r="Y42" s="66"/>
      <c r="Z42" s="65"/>
      <c r="AA42" s="65"/>
      <c r="AB42" s="65"/>
      <c r="AC42" s="65"/>
      <c r="AD42" s="65"/>
      <c r="AE42" s="84"/>
      <c r="AF42" s="3"/>
      <c r="AG42" s="5"/>
      <c r="AH42" s="5"/>
      <c r="AO42" s="5"/>
    </row>
    <row r="43" customFormat="false" ht="12.75" hidden="false" customHeight="false" outlineLevel="0" collapsed="false">
      <c r="B43" s="15" t="n">
        <v>38163.8645833333</v>
      </c>
      <c r="C43" s="15" t="s">
        <v>207</v>
      </c>
      <c r="D43" s="102" t="str">
        <f aca="false">M17</f>
        <v>Frankreich</v>
      </c>
      <c r="E43" s="27" t="s">
        <v>4</v>
      </c>
      <c r="F43" s="72" t="str">
        <f aca="false">M8</f>
        <v>Griechenland</v>
      </c>
      <c r="H43" s="18" t="n">
        <v>0</v>
      </c>
      <c r="I43" s="11" t="s">
        <v>6</v>
      </c>
      <c r="J43" s="18" t="n">
        <v>1</v>
      </c>
      <c r="K43" s="3" t="s">
        <v>7</v>
      </c>
      <c r="L43" s="5"/>
      <c r="M43" s="28" t="str">
        <f aca="false">IF(J43="","",IF(J43=H43,"falsch!!! K.Remis",IF(H43&gt;J43,D43,F43)))</f>
        <v>Griechenland</v>
      </c>
      <c r="N43" s="5" t="str">
        <f aca="false">N17</f>
        <v>1B</v>
      </c>
      <c r="O43" s="5" t="str">
        <f aca="false">N8</f>
        <v>2A</v>
      </c>
      <c r="P43" s="1" t="s">
        <v>47</v>
      </c>
      <c r="R43" s="5"/>
      <c r="W43" s="65"/>
      <c r="AE43" s="8"/>
      <c r="AF43" s="14"/>
    </row>
    <row r="44" customFormat="false" ht="12.75" hidden="false" customHeight="false" outlineLevel="0" collapsed="false">
      <c r="B44" s="15" t="n">
        <v>38164.8645833333</v>
      </c>
      <c r="C44" s="15" t="s">
        <v>204</v>
      </c>
      <c r="D44" s="104" t="str">
        <f aca="false">M27</f>
        <v>Schweden</v>
      </c>
      <c r="E44" s="27" t="s">
        <v>4</v>
      </c>
      <c r="F44" s="83" t="str">
        <f aca="false">M38</f>
        <v>Niederlande</v>
      </c>
      <c r="H44" s="18" t="n">
        <v>4</v>
      </c>
      <c r="I44" s="11" t="s">
        <v>6</v>
      </c>
      <c r="J44" s="45" t="n">
        <v>5</v>
      </c>
      <c r="K44" s="3" t="s">
        <v>7</v>
      </c>
      <c r="L44" s="5"/>
      <c r="M44" s="29" t="str">
        <f aca="false">IF(J44="","",IF(J44=H44,"falsch!!! K.Remis",IF(H44&gt;J44,D44,F44)))</f>
        <v>Niederlande</v>
      </c>
      <c r="N44" s="5" t="str">
        <f aca="false">N27</f>
        <v>1C</v>
      </c>
      <c r="O44" s="5" t="str">
        <f aca="false">N38</f>
        <v>2D</v>
      </c>
      <c r="P44" s="5" t="s">
        <v>49</v>
      </c>
      <c r="R44" s="5"/>
      <c r="S44" s="65"/>
      <c r="T44" s="65"/>
      <c r="U44" s="65"/>
      <c r="V44" s="65"/>
      <c r="W44" s="65"/>
      <c r="AE44" s="5"/>
      <c r="AF44" s="3"/>
      <c r="AG44" s="5"/>
      <c r="AH44" s="5"/>
      <c r="AO44" s="5"/>
    </row>
    <row r="45" customFormat="false" ht="12.75" hidden="false" customHeight="false" outlineLevel="0" collapsed="false">
      <c r="A45" s="30"/>
      <c r="B45" s="15" t="n">
        <v>38162.8645833333</v>
      </c>
      <c r="C45" s="15" t="s">
        <v>206</v>
      </c>
      <c r="D45" s="72" t="str">
        <f aca="false">M7</f>
        <v>Portugal</v>
      </c>
      <c r="E45" s="17" t="s">
        <v>4</v>
      </c>
      <c r="F45" s="102" t="str">
        <f aca="false">M18</f>
        <v>England</v>
      </c>
      <c r="H45" s="45" t="n">
        <v>8</v>
      </c>
      <c r="I45" s="11" t="s">
        <v>6</v>
      </c>
      <c r="J45" s="18" t="n">
        <v>7</v>
      </c>
      <c r="K45" s="3" t="s">
        <v>7</v>
      </c>
      <c r="L45" s="5"/>
      <c r="M45" s="31" t="str">
        <f aca="false">IF(H45="","",IF(H45=J45,"falsch!!! K.Remis",IF(J45&gt;H45,F45,D45)))</f>
        <v>Portugal</v>
      </c>
      <c r="N45" s="5" t="str">
        <f aca="false">N7</f>
        <v>1A</v>
      </c>
      <c r="O45" s="5" t="str">
        <f aca="false">N18</f>
        <v>2B</v>
      </c>
      <c r="P45" s="5" t="s">
        <v>50</v>
      </c>
      <c r="R45" s="5"/>
      <c r="S45" s="65"/>
      <c r="T45" s="65"/>
      <c r="U45" s="65"/>
      <c r="V45" s="65"/>
      <c r="W45" s="65"/>
      <c r="AE45" s="5"/>
      <c r="AF45" s="3"/>
      <c r="AG45" s="5"/>
      <c r="AH45" s="5"/>
      <c r="AO45" s="5"/>
    </row>
    <row r="46" customFormat="false" ht="12.75" hidden="false" customHeight="false" outlineLevel="0" collapsed="false">
      <c r="Q46" s="5"/>
      <c r="R46" s="5"/>
      <c r="W46" s="65"/>
      <c r="AE46" s="1"/>
    </row>
    <row r="47" customFormat="false" ht="12.75" hidden="false" customHeight="false" outlineLevel="0" collapsed="false">
      <c r="B47" s="32" t="s">
        <v>52</v>
      </c>
      <c r="C47" s="8"/>
      <c r="E47" s="23"/>
      <c r="F47" s="7"/>
      <c r="G47" s="7"/>
      <c r="I47" s="12"/>
      <c r="J47" s="11"/>
      <c r="K47" s="13"/>
      <c r="L47" s="5"/>
      <c r="M47" s="8"/>
      <c r="O47" s="5"/>
      <c r="P47" s="5"/>
      <c r="Q47" s="5"/>
      <c r="R47" s="5"/>
      <c r="W47" s="65"/>
      <c r="AD47" s="66"/>
    </row>
    <row r="48" customFormat="false" ht="12.75" hidden="false" customHeight="false" outlineLevel="0" collapsed="false">
      <c r="B48" s="15" t="n">
        <v>38169.8645833333</v>
      </c>
      <c r="C48" s="15" t="s">
        <v>203</v>
      </c>
      <c r="D48" s="34" t="str">
        <f aca="false">M43</f>
        <v>Griechenland</v>
      </c>
      <c r="E48" s="22" t="s">
        <v>4</v>
      </c>
      <c r="F48" s="33" t="str">
        <f aca="false">M42</f>
        <v>Tschechien</v>
      </c>
      <c r="G48" s="7"/>
      <c r="H48" s="18" t="n">
        <v>1</v>
      </c>
      <c r="I48" s="11" t="s">
        <v>6</v>
      </c>
      <c r="J48" s="18" t="n">
        <v>0</v>
      </c>
      <c r="K48" s="3" t="s">
        <v>7</v>
      </c>
      <c r="L48" s="5"/>
      <c r="M48" s="35" t="str">
        <f aca="false">IF(H48="","",IF(H48=J48,"falsch!!! K.Remis",IF(J48&gt;H48,F48,D48)))</f>
        <v>Griechenland</v>
      </c>
      <c r="N48" s="5" t="str">
        <f aca="false">P43</f>
        <v>VF2</v>
      </c>
      <c r="O48" s="5" t="str">
        <f aca="false">P42</f>
        <v>VF1</v>
      </c>
      <c r="P48" s="5" t="s">
        <v>53</v>
      </c>
      <c r="Q48" s="5"/>
      <c r="R48" s="5"/>
      <c r="W48" s="65"/>
    </row>
    <row r="49" customFormat="false" ht="12.75" hidden="false" customHeight="false" outlineLevel="0" collapsed="false">
      <c r="B49" s="15" t="n">
        <v>38168.8645833333</v>
      </c>
      <c r="C49" s="15" t="s">
        <v>207</v>
      </c>
      <c r="D49" s="37" t="str">
        <f aca="false">M45</f>
        <v>Portugal</v>
      </c>
      <c r="E49" s="22" t="s">
        <v>4</v>
      </c>
      <c r="F49" s="36" t="str">
        <f aca="false">M44</f>
        <v>Niederlande</v>
      </c>
      <c r="G49" s="7"/>
      <c r="H49" s="18" t="n">
        <v>3</v>
      </c>
      <c r="I49" s="11" t="s">
        <v>6</v>
      </c>
      <c r="J49" s="18" t="n">
        <v>1</v>
      </c>
      <c r="K49" s="3" t="s">
        <v>7</v>
      </c>
      <c r="L49" s="5"/>
      <c r="M49" s="35" t="str">
        <f aca="false">IF(H49="","",IF(H49=J49,"falsch!!! K.Remis",IF(J49&gt;H49,F49,D49)))</f>
        <v>Portugal</v>
      </c>
      <c r="N49" s="5" t="str">
        <f aca="false">P45</f>
        <v>VF4</v>
      </c>
      <c r="O49" s="5" t="str">
        <f aca="false">P44</f>
        <v>VF3</v>
      </c>
      <c r="P49" s="5" t="s">
        <v>55</v>
      </c>
      <c r="Q49" s="5"/>
      <c r="R49" s="5"/>
      <c r="W49" s="65"/>
    </row>
    <row r="50" customFormat="false" ht="12.75" hidden="false" customHeight="false" outlineLevel="0" collapsed="false">
      <c r="B50" s="5"/>
      <c r="C50" s="8"/>
      <c r="E50" s="23"/>
      <c r="F50" s="7"/>
      <c r="G50" s="7"/>
      <c r="H50" s="11"/>
      <c r="I50" s="12"/>
      <c r="K50" s="13"/>
      <c r="L50" s="5"/>
      <c r="M50" s="38" t="str">
        <f aca="false">IF(H48="","",IF(F48=M48,D48,F48))</f>
        <v>Tschechien</v>
      </c>
      <c r="N50" s="5"/>
      <c r="P50" s="5" t="s">
        <v>56</v>
      </c>
      <c r="Q50" s="5"/>
      <c r="R50" s="5"/>
      <c r="W50" s="65"/>
    </row>
    <row r="51" customFormat="false" ht="12.75" hidden="false" customHeight="false" outlineLevel="0" collapsed="false">
      <c r="C51" s="8"/>
      <c r="D51" s="39"/>
      <c r="E51" s="40"/>
      <c r="F51" s="39"/>
      <c r="G51" s="39"/>
      <c r="H51" s="41"/>
      <c r="J51" s="41"/>
      <c r="K51" s="13"/>
      <c r="M51" s="38" t="str">
        <f aca="false">IF(H49="","",IF(D48=M49,F49,D49))</f>
        <v>Portugal</v>
      </c>
      <c r="P51" s="5" t="s">
        <v>57</v>
      </c>
      <c r="Q51" s="5"/>
      <c r="R51" s="5"/>
      <c r="W51" s="65"/>
    </row>
    <row r="52" customFormat="false" ht="12.75" hidden="false" customHeight="false" outlineLevel="0" collapsed="false">
      <c r="C52" s="8"/>
      <c r="D52" s="39"/>
      <c r="E52" s="40"/>
      <c r="F52" s="39"/>
      <c r="G52" s="39"/>
      <c r="H52" s="41"/>
      <c r="J52" s="41"/>
      <c r="K52" s="13"/>
      <c r="P52" s="5"/>
      <c r="Q52" s="5"/>
      <c r="R52" s="5"/>
      <c r="W52" s="65"/>
    </row>
    <row r="53" customFormat="false" ht="12.75" hidden="false" customHeight="false" outlineLevel="0" collapsed="false">
      <c r="B53" s="42" t="s">
        <v>59</v>
      </c>
      <c r="C53" s="15"/>
      <c r="D53" s="47"/>
      <c r="E53" s="48"/>
      <c r="F53" s="47"/>
      <c r="G53" s="47"/>
      <c r="H53" s="43"/>
      <c r="J53" s="43"/>
      <c r="K53" s="13"/>
      <c r="M53" s="1" t="s">
        <v>60</v>
      </c>
    </row>
    <row r="54" customFormat="false" ht="12.75" hidden="false" customHeight="false" outlineLevel="0" collapsed="false">
      <c r="B54" s="15" t="n">
        <v>38172.8645833333</v>
      </c>
      <c r="C54" s="15" t="s">
        <v>206</v>
      </c>
      <c r="D54" s="49" t="str">
        <f aca="false">M49</f>
        <v>Portugal</v>
      </c>
      <c r="E54" s="22" t="s">
        <v>4</v>
      </c>
      <c r="F54" s="49" t="str">
        <f aca="false">M48</f>
        <v>Griechenland</v>
      </c>
      <c r="G54" s="9"/>
      <c r="H54" s="45" t="n">
        <v>0</v>
      </c>
      <c r="I54" s="11" t="s">
        <v>6</v>
      </c>
      <c r="J54" s="45" t="n">
        <v>1</v>
      </c>
      <c r="K54" s="3" t="s">
        <v>7</v>
      </c>
      <c r="L54" s="5"/>
      <c r="M54" s="46" t="str">
        <f aca="false">IF(H54="","",IF(H54=J54,"falsch!!! K.Remis",IF(J54&gt;H54,F54,D54)))</f>
        <v>Griechenland</v>
      </c>
      <c r="N54" s="5" t="str">
        <f aca="false">P49</f>
        <v>F2</v>
      </c>
      <c r="O54" s="5" t="str">
        <f aca="false">P48</f>
        <v>F1</v>
      </c>
    </row>
    <row r="55" customFormat="false" ht="12.75" hidden="false" customHeight="false" outlineLevel="0" collapsed="false">
      <c r="C55" s="50" t="n">
        <v>64000</v>
      </c>
      <c r="H55" s="1"/>
      <c r="P55" s="5"/>
    </row>
    <row r="57" customFormat="false" ht="13.5" hidden="false" customHeight="false" outlineLevel="0" collapsed="false">
      <c r="B57" s="51"/>
      <c r="C57" s="8"/>
      <c r="D57" s="8"/>
      <c r="E57" s="8"/>
      <c r="F57" s="8"/>
    </row>
    <row r="58" customFormat="false" ht="14.25" hidden="false" customHeight="false" outlineLevel="0" collapsed="false">
      <c r="B58" s="52" t="s">
        <v>7</v>
      </c>
      <c r="C58" s="5" t="s">
        <v>61</v>
      </c>
      <c r="D58" s="8"/>
      <c r="E58" s="8"/>
      <c r="F58" s="8"/>
      <c r="H58" s="53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6" width="1.99"/>
    <col collapsed="false" customWidth="true" hidden="true" outlineLevel="0" max="22" min="22" style="6" width="1.7"/>
    <col collapsed="false" customWidth="true" hidden="true" outlineLevel="0" max="23" min="23" style="6" width="2.42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5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S1" s="6"/>
      <c r="T1" s="6"/>
      <c r="U1" s="6"/>
      <c r="V1" s="9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Portugal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3</v>
      </c>
      <c r="Q2" s="1" t="n">
        <f aca="false">VLOOKUP(1,$X$2:$AC$5,6,FALSE())</f>
        <v>2</v>
      </c>
      <c r="S2" s="63"/>
      <c r="T2" s="64" t="n">
        <f aca="false">IF(H3="",0,IF(K3=$B$58,IF(H3&gt;J3,3,IF(H3=J3,1,0)),0))</f>
        <v>0</v>
      </c>
      <c r="U2" s="64" t="n">
        <f aca="false">IF(J7="",0,IF(K5=$B$58,IF(J7&gt;H7,3,IF(J7=H7,1,0)),0))</f>
        <v>3</v>
      </c>
      <c r="V2" s="64" t="n">
        <f aca="false">IF(J6="",0,IF(K7=$B$58,IF(H6&lt;J6,3,IF(H6=J6,1,0)),0))</f>
        <v>0</v>
      </c>
      <c r="X2" s="65" t="n">
        <f aca="false">RANK(AD2,$AD$2:$AD$5)</f>
        <v>3</v>
      </c>
      <c r="Y2" s="66" t="s">
        <v>72</v>
      </c>
      <c r="Z2" s="65" t="n">
        <f aca="false">SUM(S2:V2)</f>
        <v>3</v>
      </c>
      <c r="AA2" s="65" t="n">
        <f aca="false">SUM(S6:V6)</f>
        <v>3</v>
      </c>
      <c r="AB2" s="65" t="n">
        <f aca="false">SUM(S6:S9)</f>
        <v>3</v>
      </c>
      <c r="AC2" s="65" t="n">
        <f aca="false">AA2-AB2</f>
        <v>0</v>
      </c>
      <c r="AD2" s="6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00029996990004</v>
      </c>
      <c r="AE2" s="68"/>
      <c r="AF2" s="69"/>
      <c r="AG2" s="69" t="n">
        <f aca="false">IF($Z2=$Z3,$T2-$S3,0)</f>
        <v>-3</v>
      </c>
      <c r="AH2" s="69" t="n">
        <f aca="false">IF($Z2=$Z4,$U2-$S4,0)</f>
        <v>0</v>
      </c>
      <c r="AI2" s="69" t="n">
        <f aca="false">IF($Z2=$Z5,$V2-$S5,0)</f>
        <v>0</v>
      </c>
      <c r="AJ2" s="69" t="n">
        <f aca="false">SUM(AF2:AI2)</f>
        <v>-3</v>
      </c>
      <c r="AK2" s="68"/>
      <c r="AL2" s="69"/>
      <c r="AM2" s="69" t="n">
        <f aca="false">IF($Z2=$Z3,$T6-$S7,0)</f>
        <v>-1</v>
      </c>
      <c r="AN2" s="69" t="n">
        <f aca="false">IF($Z2=$Z4,$U6-$S8,0)</f>
        <v>0</v>
      </c>
      <c r="AO2" s="69" t="n">
        <f aca="false">IF($Z2=$Z5,$V6-$S9,0)</f>
        <v>0</v>
      </c>
      <c r="AP2" s="69" t="n">
        <f aca="false">SUM(AL2:AO2)</f>
        <v>-1</v>
      </c>
      <c r="AQ2" s="69"/>
      <c r="AR2" s="69" t="n">
        <f aca="false">IF($Z2=$Z3,$T6,0)</f>
        <v>0</v>
      </c>
      <c r="AS2" s="69" t="n">
        <f aca="false">IF($Z2=$Z4,$U6,0)</f>
        <v>0</v>
      </c>
      <c r="AT2" s="69" t="n">
        <f aca="false">IF($Z2=$Z5,$V6,0)</f>
        <v>0</v>
      </c>
      <c r="AU2" s="69" t="n">
        <f aca="false">SUM(AQ2:AT2)</f>
        <v>0</v>
      </c>
      <c r="AV2" s="68" t="n">
        <v>4</v>
      </c>
      <c r="AW2" s="70" t="n">
        <f aca="false">SUM(S2:S5)</f>
        <v>6</v>
      </c>
    </row>
    <row r="3" customFormat="false" ht="12.75" hidden="false" customHeight="false" outlineLevel="0" collapsed="false">
      <c r="B3" s="15" t="n">
        <v>39606.75</v>
      </c>
      <c r="C3" s="15" t="s">
        <v>214</v>
      </c>
      <c r="D3" s="60" t="str">
        <f aca="false">Y2</f>
        <v>Schweiz</v>
      </c>
      <c r="E3" s="27" t="s">
        <v>4</v>
      </c>
      <c r="F3" s="60" t="str">
        <f aca="false">Y3</f>
        <v>Tschechien</v>
      </c>
      <c r="G3" s="9"/>
      <c r="H3" s="18" t="n">
        <v>0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Türkei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5</v>
      </c>
      <c r="Q3" s="1" t="n">
        <f aca="false">VLOOKUP(2,$X$2:$AC$5,6,FALSE())</f>
        <v>0</v>
      </c>
      <c r="S3" s="64" t="n">
        <f aca="false">IF(J3="",0,IF(K3=$B$58,IF(H3&lt;J3,3,IF(H3=J3,1,0)),0))</f>
        <v>3</v>
      </c>
      <c r="T3" s="63"/>
      <c r="U3" s="64" t="n">
        <f aca="false">IF(H5="",0,IF(K6=$B$58,IF(H5&gt;J5,3,IF(H5=J5,1,0)),0))</f>
        <v>0</v>
      </c>
      <c r="V3" s="64" t="n">
        <f aca="false">IF(J8="",0,IF(K8=$B$58,IF(J8&gt;H8,3,IF(J8=H8,1,0)),0))</f>
        <v>0</v>
      </c>
      <c r="X3" s="65" t="n">
        <f aca="false">RANK(AD3,$AD$2:$AD$5)</f>
        <v>4</v>
      </c>
      <c r="Y3" s="66" t="s">
        <v>185</v>
      </c>
      <c r="Z3" s="65" t="n">
        <f aca="false">SUM(S3:V3)</f>
        <v>3</v>
      </c>
      <c r="AA3" s="65" t="n">
        <f aca="false">SUM(S7:V7)</f>
        <v>4</v>
      </c>
      <c r="AB3" s="65" t="n">
        <f aca="false">SUM(T6:T9)</f>
        <v>6</v>
      </c>
      <c r="AC3" s="65" t="n">
        <f aca="false">AA3-AB3</f>
        <v>-2</v>
      </c>
      <c r="AD3" s="6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8040003010103</v>
      </c>
      <c r="AE3" s="68"/>
      <c r="AF3" s="69" t="n">
        <f aca="false">IF($Z3=$Z2,$S3-$T2,0)</f>
        <v>3</v>
      </c>
      <c r="AG3" s="69"/>
      <c r="AH3" s="69" t="n">
        <f aca="false">IF($Z3=$Z4,$U3-$T4,0)</f>
        <v>0</v>
      </c>
      <c r="AI3" s="69" t="n">
        <f aca="false">IF($Z3=$Z5,$V3-$T5,0)</f>
        <v>0</v>
      </c>
      <c r="AJ3" s="69" t="n">
        <f aca="false">SUM(AF3:AI3)</f>
        <v>3</v>
      </c>
      <c r="AK3" s="68"/>
      <c r="AL3" s="69" t="n">
        <f aca="false">IF($Z3=$Z2,$S7-$T6,0)</f>
        <v>1</v>
      </c>
      <c r="AM3" s="69"/>
      <c r="AN3" s="69" t="n">
        <f aca="false">IF($Z3=$Z4,$U7-$T8,0)</f>
        <v>0</v>
      </c>
      <c r="AO3" s="69" t="n">
        <f aca="false">IF($Z3=$Z5,$V7-$T9,0)</f>
        <v>0</v>
      </c>
      <c r="AP3" s="69" t="n">
        <f aca="false">SUM(AL3:AO3)</f>
        <v>1</v>
      </c>
      <c r="AQ3" s="69" t="n">
        <f aca="false">IF($Z3=$Z2,$S7,0)</f>
        <v>1</v>
      </c>
      <c r="AR3" s="69"/>
      <c r="AS3" s="69" t="n">
        <f aca="false">IF($Z3=$Z4,$U7,0)</f>
        <v>0</v>
      </c>
      <c r="AT3" s="69" t="n">
        <f aca="false">IF($Z3=$Z5,$V7,0)</f>
        <v>0</v>
      </c>
      <c r="AU3" s="69" t="n">
        <f aca="false">SUM(AQ3:AT3)</f>
        <v>1</v>
      </c>
      <c r="AV3" s="68" t="n">
        <v>3</v>
      </c>
      <c r="AW3" s="70" t="n">
        <f aca="false">SUM(T2:T5)</f>
        <v>6</v>
      </c>
    </row>
    <row r="4" customFormat="false" ht="12.75" hidden="false" customHeight="false" outlineLevel="0" collapsed="false">
      <c r="B4" s="15" t="n">
        <v>39606.8645833333</v>
      </c>
      <c r="C4" s="15" t="s">
        <v>215</v>
      </c>
      <c r="D4" s="60" t="str">
        <f aca="false">Y4</f>
        <v>Portugal</v>
      </c>
      <c r="E4" s="27" t="s">
        <v>4</v>
      </c>
      <c r="F4" s="60" t="str">
        <f aca="false">Y5</f>
        <v>Türkei</v>
      </c>
      <c r="G4" s="9"/>
      <c r="H4" s="45" t="n">
        <v>2</v>
      </c>
      <c r="I4" s="12" t="s">
        <v>6</v>
      </c>
      <c r="J4" s="18" t="n">
        <v>0</v>
      </c>
      <c r="K4" s="3" t="s">
        <v>7</v>
      </c>
      <c r="L4" s="5"/>
      <c r="M4" s="4" t="str">
        <f aca="false">VLOOKUP(3,$X$2:$AC$5,2,FALSE())</f>
        <v>Schweiz</v>
      </c>
      <c r="N4" s="1" t="n">
        <f aca="false">VLOOKUP(3,$X$2:$AC$5,3,FALSE())</f>
        <v>3</v>
      </c>
      <c r="O4" s="1" t="n">
        <f aca="false">VLOOKUP(3,$X$2:$AC$5,4,FALSE())</f>
        <v>3</v>
      </c>
      <c r="P4" s="1" t="n">
        <f aca="false">VLOOKUP(3,$X$2:$AC$5,5,FALSE())</f>
        <v>3</v>
      </c>
      <c r="Q4" s="1" t="n">
        <f aca="false">VLOOKUP(3,$X$2:$AC$5,6,FALSE())</f>
        <v>0</v>
      </c>
      <c r="S4" s="64" t="n">
        <f aca="false">IF(H7="",0,IF(K5=$B$58,IF(J7&lt;H7,3,IF(J7=H7,1,0)),0))</f>
        <v>0</v>
      </c>
      <c r="T4" s="64" t="n">
        <f aca="false">IF(J5="",0,IF(K6=$B$58,IF(H5&lt;J5,3,IF(H5=J5,1,0)),0))</f>
        <v>3</v>
      </c>
      <c r="U4" s="63"/>
      <c r="V4" s="64" t="n">
        <f aca="false">IF(H4="",0,IF(K4=$B$58,IF(H4&gt;J4,3,IF(H4=J4,1,0)),0))</f>
        <v>3</v>
      </c>
      <c r="X4" s="65" t="n">
        <f aca="false">RANK(AD4,$AD$2:$AD$5)</f>
        <v>1</v>
      </c>
      <c r="Y4" s="66" t="s">
        <v>16</v>
      </c>
      <c r="Z4" s="65" t="n">
        <f aca="false">SUM(S4:V4)</f>
        <v>6</v>
      </c>
      <c r="AA4" s="65" t="n">
        <f aca="false">SUM(S8:V8)</f>
        <v>5</v>
      </c>
      <c r="AB4" s="65" t="n">
        <f aca="false">SUM(U6:U9)</f>
        <v>3</v>
      </c>
      <c r="AC4" s="65" t="n">
        <f aca="false">AA4-AB4</f>
        <v>2</v>
      </c>
      <c r="AD4" s="6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602050003020202</v>
      </c>
      <c r="AE4" s="68"/>
      <c r="AF4" s="69" t="n">
        <f aca="false">IF($Z4=$Z2,$S4-$U2,0)</f>
        <v>0</v>
      </c>
      <c r="AG4" s="69" t="n">
        <f aca="false">IF($Z4=$Z3,$T4-$U3,0)</f>
        <v>0</v>
      </c>
      <c r="AH4" s="69"/>
      <c r="AI4" s="69" t="n">
        <f aca="false">IF($Z4=$Z5,$V4-$U5,0)</f>
        <v>3</v>
      </c>
      <c r="AJ4" s="69" t="n">
        <f aca="false">SUM(AF4:AI4)</f>
        <v>3</v>
      </c>
      <c r="AK4" s="68"/>
      <c r="AL4" s="69" t="n">
        <f aca="false">IF($Z4=$Z2,$S8-$U6,0)</f>
        <v>0</v>
      </c>
      <c r="AM4" s="69" t="n">
        <f aca="false">IF($Z4=$Z3,$T8-$U7,0)</f>
        <v>0</v>
      </c>
      <c r="AN4" s="69"/>
      <c r="AO4" s="69" t="n">
        <f aca="false">IF($Z4=$Z5,$V8-$U9,0)</f>
        <v>2</v>
      </c>
      <c r="AP4" s="69" t="n">
        <f aca="false">SUM(AL4:AO4)</f>
        <v>2</v>
      </c>
      <c r="AQ4" s="69" t="n">
        <f aca="false">IF($Z4=$Z2,$S8,0)</f>
        <v>0</v>
      </c>
      <c r="AR4" s="69" t="n">
        <f aca="false">IF($Z4=$Z3,$T8,0)</f>
        <v>0</v>
      </c>
      <c r="AS4" s="69"/>
      <c r="AT4" s="69" t="n">
        <f aca="false">IF($Z4=$Z5,$V8,0)</f>
        <v>2</v>
      </c>
      <c r="AU4" s="69" t="n">
        <f aca="false">SUM(AQ4:AT4)</f>
        <v>2</v>
      </c>
      <c r="AV4" s="68" t="n">
        <v>2</v>
      </c>
      <c r="AW4" s="70" t="n">
        <f aca="false">SUM(U2:U5)</f>
        <v>3</v>
      </c>
    </row>
    <row r="5" customFormat="false" ht="12.75" hidden="false" customHeight="false" outlineLevel="0" collapsed="false">
      <c r="B5" s="15" t="n">
        <v>39610.75</v>
      </c>
      <c r="C5" s="15" t="s">
        <v>215</v>
      </c>
      <c r="D5" s="60" t="str">
        <f aca="false">Y3</f>
        <v>Tschechien</v>
      </c>
      <c r="E5" s="27" t="s">
        <v>4</v>
      </c>
      <c r="F5" s="60" t="str">
        <f aca="false">Y4</f>
        <v>Portugal</v>
      </c>
      <c r="H5" s="45" t="n">
        <v>1</v>
      </c>
      <c r="I5" s="12" t="s">
        <v>6</v>
      </c>
      <c r="J5" s="45" t="n">
        <v>3</v>
      </c>
      <c r="K5" s="3" t="s">
        <v>7</v>
      </c>
      <c r="L5" s="5"/>
      <c r="M5" s="4" t="str">
        <f aca="false">VLOOKUP(4,$X$2:$AC$5,2,FALSE())</f>
        <v>Tschechien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6</v>
      </c>
      <c r="Q5" s="1" t="n">
        <f aca="false">VLOOKUP(4,$X$2:$AC$5,6,FALSE())</f>
        <v>-2</v>
      </c>
      <c r="S5" s="64" t="n">
        <f aca="false">IF(H6="",0,IF(K7=$B$58,IF(H6&gt;J6,3,IF(H6=J6,1,0)),0))</f>
        <v>3</v>
      </c>
      <c r="T5" s="64" t="n">
        <f aca="false">IF(H8="",0,IF(K8=$B$58,IF(J8&lt;H8,3,IF(J8=H8,1,0)),0))</f>
        <v>3</v>
      </c>
      <c r="U5" s="64" t="n">
        <f aca="false">IF(J4="",0,IF(K4=$B$58,IF(H4&lt;J4,3,IF(H4=J4,1,0)),0))</f>
        <v>0</v>
      </c>
      <c r="V5" s="63"/>
      <c r="X5" s="65" t="n">
        <f aca="false">RANK(AD5,$AD$2:$AD$5)</f>
        <v>2</v>
      </c>
      <c r="Y5" s="66" t="s">
        <v>36</v>
      </c>
      <c r="Z5" s="65" t="n">
        <f aca="false">SUM(S5:V5)</f>
        <v>6</v>
      </c>
      <c r="AA5" s="65" t="n">
        <f aca="false">SUM(S9:V9)</f>
        <v>5</v>
      </c>
      <c r="AB5" s="65" t="n">
        <f aca="false">SUM(V6:V9)</f>
        <v>5</v>
      </c>
      <c r="AC5" s="65" t="n">
        <f aca="false">AA5-AB5</f>
        <v>0</v>
      </c>
      <c r="AD5" s="6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0049996980001</v>
      </c>
      <c r="AE5" s="68"/>
      <c r="AF5" s="69" t="n">
        <f aca="false">IF($Z5=$Z2,$S5-$V2,0)</f>
        <v>0</v>
      </c>
      <c r="AG5" s="69" t="n">
        <f aca="false">IF($Z5=$Z3,$T5-$V3,0)</f>
        <v>0</v>
      </c>
      <c r="AH5" s="69" t="n">
        <f aca="false">IF($Z5=$Z4,$U5-$V4,0)</f>
        <v>-3</v>
      </c>
      <c r="AI5" s="69"/>
      <c r="AJ5" s="69" t="n">
        <f aca="false">SUM(AF5:AI5)</f>
        <v>-3</v>
      </c>
      <c r="AK5" s="68"/>
      <c r="AL5" s="69" t="n">
        <f aca="false">IF($Z5=$Z2,$S9-$V6,0)</f>
        <v>0</v>
      </c>
      <c r="AM5" s="69" t="n">
        <f aca="false">IF($Z5=$Z3,$T9-$V7,0)</f>
        <v>0</v>
      </c>
      <c r="AN5" s="69" t="n">
        <f aca="false">IF($Z5=$Z4,$U9-$V8,0)</f>
        <v>-2</v>
      </c>
      <c r="AO5" s="69"/>
      <c r="AP5" s="69" t="n">
        <f aca="false">SUM(AL5:AO5)</f>
        <v>-2</v>
      </c>
      <c r="AQ5" s="69" t="n">
        <f aca="false">IF($Z5=$Z2,$S9,0)</f>
        <v>0</v>
      </c>
      <c r="AR5" s="69" t="n">
        <f aca="false">IF($Z5=$Z3,$T9,0)</f>
        <v>0</v>
      </c>
      <c r="AS5" s="69" t="n">
        <f aca="false">IF($Z5=$Z4,$U9,0)</f>
        <v>0</v>
      </c>
      <c r="AT5" s="69"/>
      <c r="AU5" s="69" t="n">
        <f aca="false">SUM(AQ5:AT5)</f>
        <v>0</v>
      </c>
      <c r="AV5" s="68" t="n">
        <v>1</v>
      </c>
      <c r="AW5" s="70" t="n">
        <f aca="false">SUM(V2:V5)</f>
        <v>3</v>
      </c>
    </row>
    <row r="6" customFormat="false" ht="12.75" hidden="false" customHeight="false" outlineLevel="0" collapsed="false">
      <c r="B6" s="15" t="n">
        <v>39610.8645833333</v>
      </c>
      <c r="C6" s="15" t="s">
        <v>214</v>
      </c>
      <c r="D6" s="60" t="str">
        <f aca="false">Y5</f>
        <v>Türkei</v>
      </c>
      <c r="E6" s="27" t="s">
        <v>4</v>
      </c>
      <c r="F6" s="60" t="str">
        <f aca="false">Y2</f>
        <v>Schweiz</v>
      </c>
      <c r="G6" s="9"/>
      <c r="H6" s="18" t="n">
        <v>2</v>
      </c>
      <c r="I6" s="12" t="s">
        <v>6</v>
      </c>
      <c r="J6" s="45" t="n">
        <v>1</v>
      </c>
      <c r="K6" s="3" t="s">
        <v>7</v>
      </c>
      <c r="L6" s="5"/>
      <c r="N6" s="5"/>
      <c r="O6" s="5"/>
      <c r="P6" s="5"/>
      <c r="S6" s="63"/>
      <c r="T6" s="64" t="n">
        <f aca="false">IF(K3=$B$58,H3,0)</f>
        <v>0</v>
      </c>
      <c r="U6" s="64" t="n">
        <f aca="false">IF(K5=$B$58,J7,0)</f>
        <v>2</v>
      </c>
      <c r="V6" s="64" t="n">
        <f aca="false">IF(K7=$B$58,J6,0)</f>
        <v>1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</row>
    <row r="7" customFormat="false" ht="12.75" hidden="false" customHeight="false" outlineLevel="0" collapsed="false">
      <c r="B7" s="15" t="n">
        <v>39614.8645833333</v>
      </c>
      <c r="C7" s="15" t="s">
        <v>214</v>
      </c>
      <c r="D7" s="60" t="str">
        <f aca="false">Y4</f>
        <v>Portugal</v>
      </c>
      <c r="E7" s="27" t="s">
        <v>4</v>
      </c>
      <c r="F7" s="60" t="str">
        <f aca="false">Y2</f>
        <v>Schweiz</v>
      </c>
      <c r="H7" s="18" t="n">
        <v>0</v>
      </c>
      <c r="I7" s="12" t="s">
        <v>6</v>
      </c>
      <c r="J7" s="45" t="n">
        <v>2</v>
      </c>
      <c r="K7" s="3" t="s">
        <v>7</v>
      </c>
      <c r="M7" s="72" t="str">
        <f aca="false">IF(N2&gt;0,M2,"")</f>
        <v>Portugal</v>
      </c>
      <c r="N7" s="1" t="s">
        <v>118</v>
      </c>
      <c r="P7" s="73"/>
      <c r="S7" s="64" t="n">
        <f aca="false">IF(K3=$B$58,J3,0)</f>
        <v>1</v>
      </c>
      <c r="T7" s="63"/>
      <c r="U7" s="64" t="n">
        <f aca="false">IF(K6=$B$58,H5,0)</f>
        <v>1</v>
      </c>
      <c r="V7" s="64" t="n">
        <f aca="false">IF(K8=$B$58,J8,0)</f>
        <v>2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</row>
    <row r="8" customFormat="false" ht="12.75" hidden="false" customHeight="false" outlineLevel="0" collapsed="false">
      <c r="B8" s="15" t="n">
        <v>39614.8645833333</v>
      </c>
      <c r="C8" s="15" t="s">
        <v>215</v>
      </c>
      <c r="D8" s="60" t="str">
        <f aca="false">Y5</f>
        <v>Türkei</v>
      </c>
      <c r="E8" s="27" t="s">
        <v>4</v>
      </c>
      <c r="F8" s="60" t="str">
        <f aca="false">Y3</f>
        <v>Tschechien</v>
      </c>
      <c r="H8" s="18" t="n">
        <v>3</v>
      </c>
      <c r="J8" s="45" t="n">
        <v>2</v>
      </c>
      <c r="K8" s="3" t="s">
        <v>7</v>
      </c>
      <c r="M8" s="72" t="str">
        <f aca="false">IF(N3&gt;0,M3,"")</f>
        <v>Türkei</v>
      </c>
      <c r="N8" s="1" t="s">
        <v>158</v>
      </c>
      <c r="O8" s="75"/>
      <c r="P8" s="76"/>
      <c r="S8" s="64" t="n">
        <f aca="false">IF(K5=$B$58,H7,0)</f>
        <v>0</v>
      </c>
      <c r="T8" s="64" t="n">
        <f aca="false">IF(K6=$B$58,J5,0)</f>
        <v>3</v>
      </c>
      <c r="U8" s="63"/>
      <c r="V8" s="64" t="n">
        <f aca="false">IF(K4=$B$58,H4,0)</f>
        <v>2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</row>
    <row r="9" customFormat="false" ht="12.75" hidden="false" customHeight="false" outlineLevel="0" collapsed="false">
      <c r="G9" s="9"/>
      <c r="N9" s="5"/>
      <c r="S9" s="64" t="n">
        <f aca="false">IF(K7=$B$58,H6,0)</f>
        <v>2</v>
      </c>
      <c r="T9" s="64" t="n">
        <f aca="false">IF(K8=$B$58,H8,0)</f>
        <v>3</v>
      </c>
      <c r="U9" s="64" t="n">
        <f aca="false">IF(K4=$B$58,J4,0)</f>
        <v>0</v>
      </c>
      <c r="V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</row>
    <row r="10" customFormat="false" ht="6" hidden="false" customHeight="tru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S11" s="6"/>
      <c r="T11" s="6"/>
      <c r="U11" s="6"/>
      <c r="V11" s="6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Kroatien</v>
      </c>
      <c r="N12" s="1" t="n">
        <f aca="false">VLOOKUP(1,$X$12:$AC$15,3,FALSE())</f>
        <v>9</v>
      </c>
      <c r="O12" s="1" t="n">
        <f aca="false">VLOOKUP(1,$X$12:$AC$15,4,FALSE())</f>
        <v>4</v>
      </c>
      <c r="P12" s="1" t="n">
        <f aca="false">VLOOKUP(1,$X$12:$AC$15,5,FALSE())</f>
        <v>1</v>
      </c>
      <c r="Q12" s="1" t="n">
        <f aca="false">VLOOKUP(1,$X$12:$AC$15,6,FALSE())</f>
        <v>3</v>
      </c>
      <c r="S12" s="63"/>
      <c r="T12" s="64" t="n">
        <f aca="false">IF(H13="",0,IF(K13=$B$58,IF(H13&gt;J13,3,IF(H13=J13,1,0)),0))</f>
        <v>0</v>
      </c>
      <c r="U12" s="64" t="n">
        <f aca="false">IF(J17="",0,IF(K17=$B$58,IF(J17&gt;H17,3,IF(J17=H17,1,0)),0))</f>
        <v>0</v>
      </c>
      <c r="V12" s="64" t="n">
        <f aca="false">IF(J16="",0,IF(K15=$B$58,IF(H16&lt;J16,3,IF(H16=J16,1,0)),0))</f>
        <v>1</v>
      </c>
      <c r="X12" s="65" t="n">
        <f aca="false">RANK(AD12,$AD$12:$AD$15)</f>
        <v>3</v>
      </c>
      <c r="Y12" s="66" t="s">
        <v>11</v>
      </c>
      <c r="Z12" s="65" t="n">
        <f aca="false">SUM(S12:V12)</f>
        <v>1</v>
      </c>
      <c r="AA12" s="65" t="n">
        <f aca="false">SUM(S16:V16)</f>
        <v>1</v>
      </c>
      <c r="AB12" s="65" t="n">
        <f aca="false">SUM(S16:S19)</f>
        <v>3</v>
      </c>
      <c r="AC12" s="65" t="n">
        <f aca="false">AA12-AB12</f>
        <v>-2</v>
      </c>
      <c r="AD12" s="6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98010000000104</v>
      </c>
      <c r="AE12" s="68"/>
      <c r="AF12" s="69"/>
      <c r="AG12" s="69" t="n">
        <f aca="false">IF($Z12=$Z13,$T12-$S13,0)</f>
        <v>0</v>
      </c>
      <c r="AH12" s="69" t="n">
        <f aca="false">IF($Z12=$Z14,$U12-$S14,0)</f>
        <v>0</v>
      </c>
      <c r="AI12" s="69" t="n">
        <f aca="false">IF($Z12=$Z15,$V12-$S15,0)</f>
        <v>0</v>
      </c>
      <c r="AJ12" s="69" t="n">
        <f aca="false">SUM(AF12:AI12)</f>
        <v>0</v>
      </c>
      <c r="AK12" s="68"/>
      <c r="AL12" s="69"/>
      <c r="AM12" s="69" t="n">
        <f aca="false">IF($Z12=$Z13,$T16-$S17,0)</f>
        <v>0</v>
      </c>
      <c r="AN12" s="69" t="n">
        <f aca="false">IF($Z12=$Z14,$U16-$S18,0)</f>
        <v>0</v>
      </c>
      <c r="AO12" s="69" t="n">
        <f aca="false">IF($Z12=$Z15,$V16-$S19,0)</f>
        <v>0</v>
      </c>
      <c r="AP12" s="69" t="n">
        <f aca="false">SUM(AL12:AO12)</f>
        <v>0</v>
      </c>
      <c r="AQ12" s="69"/>
      <c r="AR12" s="69" t="n">
        <f aca="false">IF($Z12=$Z13,$T16,0)</f>
        <v>0</v>
      </c>
      <c r="AS12" s="69" t="n">
        <f aca="false">IF($Z12=$Z14,$U16,0)</f>
        <v>0</v>
      </c>
      <c r="AT12" s="69" t="n">
        <f aca="false">IF($Z12=$Z15,$V16,0)</f>
        <v>1</v>
      </c>
      <c r="AU12" s="69" t="n">
        <f aca="false">SUM(AQ12:AT12)</f>
        <v>1</v>
      </c>
      <c r="AV12" s="68" t="n">
        <v>4</v>
      </c>
      <c r="AW12" s="70" t="n">
        <f aca="false">SUM(S12:S15)</f>
        <v>7</v>
      </c>
    </row>
    <row r="13" customFormat="false" ht="12.75" hidden="false" customHeight="false" outlineLevel="0" collapsed="false">
      <c r="B13" s="15" t="n">
        <v>39607.75</v>
      </c>
      <c r="C13" s="15" t="s">
        <v>14</v>
      </c>
      <c r="D13" s="60" t="str">
        <f aca="false">Y12</f>
        <v>Österreich</v>
      </c>
      <c r="E13" s="27" t="s">
        <v>4</v>
      </c>
      <c r="F13" s="60" t="str">
        <f aca="false">Y13</f>
        <v>Kroatien</v>
      </c>
      <c r="G13" s="9"/>
      <c r="H13" s="18" t="n">
        <v>0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BRD</v>
      </c>
      <c r="N13" s="1" t="n">
        <f aca="false">VLOOKUP(2,$X$12:$AC$15,3,FALSE())</f>
        <v>6</v>
      </c>
      <c r="O13" s="1" t="n">
        <f aca="false">VLOOKUP(2,$X$12:$AC$15,4,FALSE())</f>
        <v>4</v>
      </c>
      <c r="P13" s="1" t="n">
        <f aca="false">VLOOKUP(2,$X$12:$AC$15,5,FALSE())</f>
        <v>2</v>
      </c>
      <c r="Q13" s="1" t="n">
        <f aca="false">VLOOKUP(2,$X$12:$AC$15,6,FALSE())</f>
        <v>2</v>
      </c>
      <c r="S13" s="64" t="n">
        <f aca="false">IF(J13="",0,IF(K13=$B$58,IF(H13&lt;J13,3,IF(H13=J13,1,0)),0))</f>
        <v>3</v>
      </c>
      <c r="T13" s="63"/>
      <c r="U13" s="64" t="n">
        <f aca="false">IF(H15="",0,IF(K16=$B$58,IF(H15&gt;J15,3,IF(H15=J15,1,0)),0))</f>
        <v>3</v>
      </c>
      <c r="V13" s="64" t="n">
        <f aca="false">IF(J18="",0,IF(K18=$B$58,IF(J18&gt;H18,3,IF(J18=H18,1,0)),0))</f>
        <v>3</v>
      </c>
      <c r="X13" s="65" t="n">
        <f aca="false">RANK(AD13,$AD$12:$AD$15)</f>
        <v>1</v>
      </c>
      <c r="Y13" s="66" t="s">
        <v>193</v>
      </c>
      <c r="Z13" s="65" t="n">
        <f aca="false">SUM(S13:V13)</f>
        <v>9</v>
      </c>
      <c r="AA13" s="65" t="n">
        <f aca="false">SUM(S17:V17)</f>
        <v>4</v>
      </c>
      <c r="AB13" s="65" t="n">
        <f aca="false">SUM(T16:T19)</f>
        <v>1</v>
      </c>
      <c r="AC13" s="65" t="n">
        <f aca="false">AA13-AB13</f>
        <v>3</v>
      </c>
      <c r="AD13" s="6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03040000000003</v>
      </c>
      <c r="AE13" s="68"/>
      <c r="AF13" s="69" t="n">
        <f aca="false">IF($Z13=$Z12,$S13-$T12,0)</f>
        <v>0</v>
      </c>
      <c r="AG13" s="69"/>
      <c r="AH13" s="69" t="n">
        <f aca="false">IF($Z13=$Z14,$U13-$T14,0)</f>
        <v>0</v>
      </c>
      <c r="AI13" s="69" t="n">
        <f aca="false">IF($Z13=$Z15,$V13-$T15,0)</f>
        <v>0</v>
      </c>
      <c r="AJ13" s="69" t="n">
        <f aca="false">SUM(AF13:AI13)</f>
        <v>0</v>
      </c>
      <c r="AK13" s="68"/>
      <c r="AL13" s="69" t="n">
        <f aca="false">IF($Z13=$Z12,$S17-$T16,0)</f>
        <v>0</v>
      </c>
      <c r="AM13" s="69"/>
      <c r="AN13" s="69" t="n">
        <f aca="false">IF($Z13=$Z14,$U17-$T18,0)</f>
        <v>0</v>
      </c>
      <c r="AO13" s="69" t="n">
        <f aca="false">IF($Z13=$Z15,$V17-$T19,0)</f>
        <v>0</v>
      </c>
      <c r="AP13" s="69" t="n">
        <f aca="false">SUM(AL13:AO13)</f>
        <v>0</v>
      </c>
      <c r="AQ13" s="69" t="n">
        <f aca="false">IF($Z13=$Z12,$S17,0)</f>
        <v>0</v>
      </c>
      <c r="AR13" s="69"/>
      <c r="AS13" s="69" t="n">
        <f aca="false">IF($Z13=$Z14,$U17,0)</f>
        <v>0</v>
      </c>
      <c r="AT13" s="69" t="n">
        <f aca="false">IF($Z13=$Z15,$V17,0)</f>
        <v>0</v>
      </c>
      <c r="AU13" s="69" t="n">
        <f aca="false">SUM(AQ13:AT13)</f>
        <v>0</v>
      </c>
      <c r="AV13" s="68" t="n">
        <v>3</v>
      </c>
      <c r="AW13" s="70" t="n">
        <f aca="false">SUM(T12:T15)</f>
        <v>0</v>
      </c>
    </row>
    <row r="14" customFormat="false" ht="12.75" hidden="false" customHeight="false" outlineLevel="0" collapsed="false">
      <c r="B14" s="15" t="n">
        <v>39607.8645833333</v>
      </c>
      <c r="C14" s="15" t="s">
        <v>216</v>
      </c>
      <c r="D14" s="60" t="str">
        <f aca="false">Y14</f>
        <v>BRD</v>
      </c>
      <c r="E14" s="27" t="s">
        <v>4</v>
      </c>
      <c r="F14" s="60" t="str">
        <f aca="false">Y15</f>
        <v>Polen</v>
      </c>
      <c r="G14" s="9"/>
      <c r="H14" s="45" t="n">
        <v>2</v>
      </c>
      <c r="I14" s="12" t="s">
        <v>6</v>
      </c>
      <c r="J14" s="18" t="n">
        <v>0</v>
      </c>
      <c r="K14" s="3" t="s">
        <v>7</v>
      </c>
      <c r="L14" s="5"/>
      <c r="M14" s="4" t="str">
        <f aca="false">VLOOKUP(3,$X$12:$AC$15,2,FALSE())</f>
        <v>Österreich</v>
      </c>
      <c r="N14" s="1" t="n">
        <f aca="false">VLOOKUP(3,$X$12:$AC$15,3,FALSE())</f>
        <v>1</v>
      </c>
      <c r="O14" s="1" t="n">
        <f aca="false">VLOOKUP(3,$X$12:$AC$15,4,FALSE())</f>
        <v>1</v>
      </c>
      <c r="P14" s="1" t="n">
        <f aca="false">VLOOKUP(3,$X$12:$AC$15,5,FALSE())</f>
        <v>3</v>
      </c>
      <c r="Q14" s="1" t="n">
        <f aca="false">VLOOKUP(3,$X$12:$AC$15,6,FALSE())</f>
        <v>-2</v>
      </c>
      <c r="S14" s="64" t="n">
        <f aca="false">IF(H17="",0,IF(K17=$B$58,IF(J17&lt;H17,3,IF(J17=H17,1,0)),0))</f>
        <v>3</v>
      </c>
      <c r="T14" s="64" t="n">
        <f aca="false">IF(J15="",0,IF(K16=$B$58,IF(H15&lt;J15,3,IF(H15=J15,1,0)),0))</f>
        <v>0</v>
      </c>
      <c r="U14" s="63"/>
      <c r="V14" s="64" t="n">
        <f aca="false">IF(H14="",0,IF(K14=$B$58,IF(H14&gt;J14,3,IF(H14=J14,1,0)),0))</f>
        <v>3</v>
      </c>
      <c r="X14" s="65" t="n">
        <f aca="false">RANK(AD14,$AD$12:$AD$15)</f>
        <v>2</v>
      </c>
      <c r="Y14" s="66" t="s">
        <v>136</v>
      </c>
      <c r="Z14" s="65" t="n">
        <f aca="false">SUM(S14:V14)</f>
        <v>6</v>
      </c>
      <c r="AA14" s="65" t="n">
        <f aca="false">SUM(S18:V18)</f>
        <v>4</v>
      </c>
      <c r="AB14" s="65" t="n">
        <f aca="false">SUM(U16:U19)</f>
        <v>2</v>
      </c>
      <c r="AC14" s="65" t="n">
        <f aca="false">AA14-AB14</f>
        <v>2</v>
      </c>
      <c r="AD14" s="6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2040000000002</v>
      </c>
      <c r="AE14" s="68"/>
      <c r="AF14" s="69" t="n">
        <f aca="false">IF($Z14=$Z12,$S14-$U12,0)</f>
        <v>0</v>
      </c>
      <c r="AG14" s="69" t="n">
        <f aca="false">IF($Z14=$Z13,$T14-$U13,0)</f>
        <v>0</v>
      </c>
      <c r="AH14" s="69"/>
      <c r="AI14" s="69" t="n">
        <f aca="false">IF($Z14=$Z15,$V14-$U15,0)</f>
        <v>0</v>
      </c>
      <c r="AJ14" s="69" t="n">
        <f aca="false">SUM(AF14:AI14)</f>
        <v>0</v>
      </c>
      <c r="AK14" s="68"/>
      <c r="AL14" s="69" t="n">
        <f aca="false">IF($Z14=$Z12,$S18-$U16,0)</f>
        <v>0</v>
      </c>
      <c r="AM14" s="69" t="n">
        <f aca="false">IF($Z14=$Z13,$T18-$U17,0)</f>
        <v>0</v>
      </c>
      <c r="AN14" s="69"/>
      <c r="AO14" s="69" t="n">
        <f aca="false">IF($Z14=$Z15,$V18-$U19,0)</f>
        <v>0</v>
      </c>
      <c r="AP14" s="69" t="n">
        <f aca="false">SUM(AL14:AO14)</f>
        <v>0</v>
      </c>
      <c r="AQ14" s="69" t="n">
        <f aca="false">IF($Z14=$Z12,$S18,0)</f>
        <v>0</v>
      </c>
      <c r="AR14" s="69" t="n">
        <f aca="false">IF($Z14=$Z13,$T18,0)</f>
        <v>0</v>
      </c>
      <c r="AS14" s="69"/>
      <c r="AT14" s="69" t="n">
        <f aca="false">IF($Z14=$Z15,$V18,0)</f>
        <v>0</v>
      </c>
      <c r="AU14" s="69" t="n">
        <f aca="false">SUM(AQ14:AT14)</f>
        <v>0</v>
      </c>
      <c r="AV14" s="68" t="n">
        <v>2</v>
      </c>
      <c r="AW14" s="70" t="n">
        <f aca="false">SUM(U12:U15)</f>
        <v>3</v>
      </c>
    </row>
    <row r="15" customFormat="false" ht="12.75" hidden="false" customHeight="false" outlineLevel="0" collapsed="false">
      <c r="B15" s="15" t="n">
        <v>39611.75</v>
      </c>
      <c r="C15" s="15" t="s">
        <v>216</v>
      </c>
      <c r="D15" s="60" t="str">
        <f aca="false">Y13</f>
        <v>Kroatien</v>
      </c>
      <c r="E15" s="27" t="s">
        <v>4</v>
      </c>
      <c r="F15" s="60" t="str">
        <f aca="false">Y14</f>
        <v>BRD</v>
      </c>
      <c r="H15" s="45" t="n">
        <v>2</v>
      </c>
      <c r="I15" s="12" t="s">
        <v>6</v>
      </c>
      <c r="J15" s="45" t="n">
        <v>1</v>
      </c>
      <c r="K15" s="3" t="s">
        <v>7</v>
      </c>
      <c r="L15" s="5"/>
      <c r="M15" s="4" t="str">
        <f aca="false">VLOOKUP(4,$X$12:$AC$15,2,FALSE())</f>
        <v>Polen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4</v>
      </c>
      <c r="Q15" s="1" t="n">
        <f aca="false">VLOOKUP(4,$X$12:$AC$15,6,FALSE())</f>
        <v>-3</v>
      </c>
      <c r="S15" s="64" t="n">
        <f aca="false">IF(H16="",0,IF(K15=$B$58,IF(H16&gt;J16,3,IF(H16=J16,1,0)),0))</f>
        <v>1</v>
      </c>
      <c r="T15" s="64" t="n">
        <f aca="false">IF(H18="",0,IF(K18=$B$58,IF(J18&lt;H18,3,IF(J18=H18,1,0)),0))</f>
        <v>0</v>
      </c>
      <c r="U15" s="64" t="n">
        <f aca="false">IF(J14="",0,IF(K14=$B$58,IF(H14&lt;J14,3,IF(H14=J14,1,0)),0))</f>
        <v>0</v>
      </c>
      <c r="V15" s="63"/>
      <c r="X15" s="65" t="n">
        <f aca="false">RANK(AD15,$AD$12:$AD$15)</f>
        <v>4</v>
      </c>
      <c r="Y15" s="66" t="s">
        <v>25</v>
      </c>
      <c r="Z15" s="65" t="n">
        <f aca="false">SUM(S15:V15)</f>
        <v>1</v>
      </c>
      <c r="AA15" s="65" t="n">
        <f aca="false">SUM(S19:V19)</f>
        <v>1</v>
      </c>
      <c r="AB15" s="65" t="n">
        <f aca="false">SUM(V16:V19)</f>
        <v>4</v>
      </c>
      <c r="AC15" s="65" t="n">
        <f aca="false">AA15-AB15</f>
        <v>-3</v>
      </c>
      <c r="AD15" s="6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7010000000101</v>
      </c>
      <c r="AE15" s="68"/>
      <c r="AF15" s="69" t="n">
        <f aca="false">IF($Z15=$Z12,$S15-$V12,0)</f>
        <v>0</v>
      </c>
      <c r="AG15" s="69" t="n">
        <f aca="false">IF($Z15=$Z13,$T15-$V13,0)</f>
        <v>0</v>
      </c>
      <c r="AH15" s="69" t="n">
        <f aca="false">IF($Z15=$Z14,$U15-$V14,0)</f>
        <v>0</v>
      </c>
      <c r="AI15" s="69"/>
      <c r="AJ15" s="69" t="n">
        <f aca="false">SUM(AF15:AI15)</f>
        <v>0</v>
      </c>
      <c r="AK15" s="68"/>
      <c r="AL15" s="69" t="n">
        <f aca="false">IF($Z15=$Z12,$S19-$V16,0)</f>
        <v>0</v>
      </c>
      <c r="AM15" s="69" t="n">
        <f aca="false">IF($Z15=$Z13,$T19-$V17,0)</f>
        <v>0</v>
      </c>
      <c r="AN15" s="69" t="n">
        <f aca="false">IF($Z15=$Z14,$U19-$V18,0)</f>
        <v>0</v>
      </c>
      <c r="AO15" s="69"/>
      <c r="AP15" s="69" t="n">
        <f aca="false">SUM(AL15:AO15)</f>
        <v>0</v>
      </c>
      <c r="AQ15" s="69" t="n">
        <f aca="false">IF($Z15=$Z12,$S19,0)</f>
        <v>1</v>
      </c>
      <c r="AR15" s="69" t="n">
        <f aca="false">IF($Z15=$Z13,$T19,0)</f>
        <v>0</v>
      </c>
      <c r="AS15" s="69" t="n">
        <f aca="false">IF($Z15=$Z14,$U19,0)</f>
        <v>0</v>
      </c>
      <c r="AT15" s="69"/>
      <c r="AU15" s="69" t="n">
        <f aca="false">SUM(AQ15:AT15)</f>
        <v>1</v>
      </c>
      <c r="AV15" s="68" t="n">
        <v>1</v>
      </c>
      <c r="AW15" s="70" t="n">
        <f aca="false">SUM(V12:V15)</f>
        <v>7</v>
      </c>
    </row>
    <row r="16" customFormat="false" ht="12.75" hidden="false" customHeight="false" outlineLevel="0" collapsed="false">
      <c r="B16" s="15" t="n">
        <v>39611.8645833333</v>
      </c>
      <c r="C16" s="15" t="s">
        <v>14</v>
      </c>
      <c r="D16" s="60" t="str">
        <f aca="false">Y15</f>
        <v>Polen</v>
      </c>
      <c r="F16" s="60" t="str">
        <f aca="false">Y12</f>
        <v>Österreich</v>
      </c>
      <c r="H16" s="18" t="n">
        <v>1</v>
      </c>
      <c r="I16" s="2" t="s">
        <v>6</v>
      </c>
      <c r="J16" s="45" t="n">
        <v>1</v>
      </c>
      <c r="K16" s="3" t="s">
        <v>7</v>
      </c>
      <c r="L16" s="5"/>
      <c r="N16" s="5"/>
      <c r="O16" s="5"/>
      <c r="P16" s="5"/>
      <c r="S16" s="63"/>
      <c r="T16" s="64" t="n">
        <f aca="false">IF(K13=$B$58,H13,0)</f>
        <v>0</v>
      </c>
      <c r="U16" s="64" t="n">
        <f aca="false">IF(K17=$B$58,J17,0)</f>
        <v>0</v>
      </c>
      <c r="V16" s="64" t="n">
        <f aca="false">IF(K15=$B$58,J16,0)</f>
        <v>1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70"/>
    </row>
    <row r="17" customFormat="false" ht="12.75" hidden="false" customHeight="false" outlineLevel="0" collapsed="false">
      <c r="B17" s="15" t="n">
        <v>39615.8645833333</v>
      </c>
      <c r="C17" s="15" t="s">
        <v>14</v>
      </c>
      <c r="D17" s="60" t="str">
        <f aca="false">Y14</f>
        <v>BRD</v>
      </c>
      <c r="E17" s="27" t="s">
        <v>4</v>
      </c>
      <c r="F17" s="60" t="str">
        <f aca="false">Y12</f>
        <v>Österreich</v>
      </c>
      <c r="G17" s="6"/>
      <c r="H17" s="18" t="n">
        <v>1</v>
      </c>
      <c r="I17" s="12" t="s">
        <v>6</v>
      </c>
      <c r="J17" s="45" t="n">
        <v>0</v>
      </c>
      <c r="K17" s="3" t="s">
        <v>7</v>
      </c>
      <c r="M17" s="102" t="str">
        <f aca="false">IF(N12&gt;0,M12,"")</f>
        <v>Kroatien</v>
      </c>
      <c r="N17" s="1" t="s">
        <v>127</v>
      </c>
      <c r="P17" s="73"/>
      <c r="S17" s="64" t="n">
        <f aca="false">IF(K13=$B$58,J13,0)</f>
        <v>1</v>
      </c>
      <c r="T17" s="63"/>
      <c r="U17" s="64" t="n">
        <f aca="false">IF(K16=$B$58,H15,0)</f>
        <v>2</v>
      </c>
      <c r="V17" s="64" t="n">
        <f aca="false">IF(K18=$B$58,J18,0)</f>
        <v>1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</row>
    <row r="18" customFormat="false" ht="12.75" hidden="false" customHeight="false" outlineLevel="0" collapsed="false">
      <c r="B18" s="15" t="n">
        <v>39615.8645833333</v>
      </c>
      <c r="C18" s="15" t="s">
        <v>216</v>
      </c>
      <c r="D18" s="60" t="str">
        <f aca="false">Y15</f>
        <v>Polen</v>
      </c>
      <c r="E18" s="27" t="s">
        <v>4</v>
      </c>
      <c r="F18" s="60" t="str">
        <f aca="false">Y13</f>
        <v>Kroatien</v>
      </c>
      <c r="G18" s="9"/>
      <c r="H18" s="18" t="n">
        <v>0</v>
      </c>
      <c r="I18" s="12" t="s">
        <v>6</v>
      </c>
      <c r="J18" s="45" t="n">
        <v>1</v>
      </c>
      <c r="K18" s="3" t="s">
        <v>7</v>
      </c>
      <c r="M18" s="102" t="str">
        <f aca="false">IF(N13&gt;0,M13,"")</f>
        <v>BRD</v>
      </c>
      <c r="N18" s="1" t="s">
        <v>159</v>
      </c>
      <c r="O18" s="75"/>
      <c r="P18" s="76"/>
      <c r="S18" s="64" t="n">
        <f aca="false">IF(K17=$B$58,H17,0)</f>
        <v>1</v>
      </c>
      <c r="T18" s="64" t="n">
        <f aca="false">IF(K16=$B$58,J15,0)</f>
        <v>1</v>
      </c>
      <c r="U18" s="63"/>
      <c r="V18" s="64" t="n">
        <f aca="false">IF(K14=$B$58,H14,0)</f>
        <v>2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</row>
    <row r="19" customFormat="false" ht="12.75" hidden="false" customHeight="false" outlineLevel="0" collapsed="false">
      <c r="G19" s="9"/>
      <c r="N19" s="5"/>
      <c r="S19" s="64" t="n">
        <f aca="false">IF(K15=$B$58,H16,0)</f>
        <v>1</v>
      </c>
      <c r="T19" s="64" t="n">
        <f aca="false">IF(K18=$B$58,H18,0)</f>
        <v>0</v>
      </c>
      <c r="U19" s="64" t="n">
        <f aca="false">IF(K14=$B$58,J14,0)</f>
        <v>0</v>
      </c>
      <c r="V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S21" s="6"/>
      <c r="T21" s="6"/>
      <c r="U21" s="6"/>
      <c r="V21" s="6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Niederlande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1</v>
      </c>
      <c r="Q22" s="1" t="n">
        <f aca="false">VLOOKUP(1,$X$22:$AC$25,6,FALSE())</f>
        <v>8</v>
      </c>
      <c r="S22" s="63"/>
      <c r="T22" s="64" t="n">
        <f aca="false">IF(H23="",0,IF(K23=$B$58,IF(H23&gt;J23,3,IF(H23=J23,1,0)),0))</f>
        <v>3</v>
      </c>
      <c r="U22" s="64" t="n">
        <f aca="false">IF(J27="",0,IF(K27=$B$58,IF(J27&gt;H27,3,IF(J27=H27,1,0)),0))</f>
        <v>3</v>
      </c>
      <c r="V22" s="64" t="n">
        <f aca="false">IF(J25="",0,IF(K26=$B$58,IF(H25&lt;J25,3,IF(H25=J25,1,0)),0))</f>
        <v>3</v>
      </c>
      <c r="X22" s="65" t="n">
        <f aca="false">RANK(AD22,$AD$22:$AD$25)</f>
        <v>1</v>
      </c>
      <c r="Y22" s="66" t="s">
        <v>71</v>
      </c>
      <c r="Z22" s="65" t="n">
        <f aca="false">SUM(S22:V22)</f>
        <v>9</v>
      </c>
      <c r="AA22" s="65" t="n">
        <f aca="false">SUM(S26:V26)</f>
        <v>9</v>
      </c>
      <c r="AB22" s="65" t="n">
        <f aca="false">SUM(S26:S29)</f>
        <v>1</v>
      </c>
      <c r="AC22" s="65" t="n">
        <f aca="false">AA22-AB22</f>
        <v>8</v>
      </c>
      <c r="AD22" s="6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8090000000004</v>
      </c>
      <c r="AE22" s="68"/>
      <c r="AF22" s="69"/>
      <c r="AG22" s="69" t="n">
        <f aca="false">IF($Z22=$Z23,$T22-$S23,0)</f>
        <v>0</v>
      </c>
      <c r="AH22" s="69" t="n">
        <f aca="false">IF($Z22=$Z24,$U22-$S24,0)</f>
        <v>0</v>
      </c>
      <c r="AI22" s="69" t="n">
        <f aca="false">IF($Z22=$Z25,$V22-$S25,0)</f>
        <v>0</v>
      </c>
      <c r="AJ22" s="69" t="n">
        <f aca="false">SUM(AF22:AI22)</f>
        <v>0</v>
      </c>
      <c r="AK22" s="68"/>
      <c r="AL22" s="69"/>
      <c r="AM22" s="69" t="n">
        <f aca="false">IF($Z22=$Z23,$T26-$S27,0)</f>
        <v>0</v>
      </c>
      <c r="AN22" s="69" t="n">
        <f aca="false">IF($Z22=$Z24,$U26-$S28,0)</f>
        <v>0</v>
      </c>
      <c r="AO22" s="69" t="n">
        <f aca="false">IF($Z22=$Z25,$V26-$S29,0)</f>
        <v>0</v>
      </c>
      <c r="AP22" s="69" t="n">
        <f aca="false">SUM(AL22:AO22)</f>
        <v>0</v>
      </c>
      <c r="AQ22" s="69"/>
      <c r="AR22" s="69" t="n">
        <f aca="false">IF($Z22=$Z23,$T26,0)</f>
        <v>0</v>
      </c>
      <c r="AS22" s="69" t="n">
        <f aca="false">IF($Z22=$Z24,$U26,0)</f>
        <v>0</v>
      </c>
      <c r="AT22" s="69" t="n">
        <f aca="false">IF($Z22=$Z25,$V26,0)</f>
        <v>0</v>
      </c>
      <c r="AU22" s="69" t="n">
        <f aca="false">SUM(AQ22:AT22)</f>
        <v>0</v>
      </c>
      <c r="AV22" s="68" t="n">
        <v>4</v>
      </c>
      <c r="AW22" s="70" t="n">
        <f aca="false">SUM(S22:S25)</f>
        <v>0</v>
      </c>
    </row>
    <row r="23" customFormat="false" ht="12.75" hidden="false" customHeight="false" outlineLevel="0" collapsed="false">
      <c r="B23" s="15" t="n">
        <v>39608.8645833333</v>
      </c>
      <c r="C23" s="15" t="s">
        <v>217</v>
      </c>
      <c r="D23" s="60" t="str">
        <f aca="false">Y22</f>
        <v>Niederlande</v>
      </c>
      <c r="E23" s="27" t="s">
        <v>4</v>
      </c>
      <c r="F23" s="60" t="str">
        <f aca="false">Y23</f>
        <v>Italien</v>
      </c>
      <c r="G23" s="9"/>
      <c r="H23" s="18" t="n">
        <v>3</v>
      </c>
      <c r="I23" s="12" t="s">
        <v>6</v>
      </c>
      <c r="J23" s="18" t="n">
        <v>0</v>
      </c>
      <c r="K23" s="3" t="s">
        <v>7</v>
      </c>
      <c r="L23" s="5"/>
      <c r="M23" s="4" t="str">
        <f aca="false">VLOOKUP(2,$X$22:$AC$25,2,FALSE())</f>
        <v>Italien</v>
      </c>
      <c r="N23" s="1" t="n">
        <f aca="false">VLOOKUP(2,$X$22:$AC$25,3,FALSE())</f>
        <v>4</v>
      </c>
      <c r="O23" s="1" t="n">
        <f aca="false">VLOOKUP(2,$X$22:$AC$25,4,FALSE())</f>
        <v>3</v>
      </c>
      <c r="P23" s="1" t="n">
        <f aca="false">VLOOKUP(2,$X$22:$AC$25,5,FALSE())</f>
        <v>4</v>
      </c>
      <c r="Q23" s="1" t="n">
        <f aca="false">VLOOKUP(2,$X$22:$AC$25,6,FALSE())</f>
        <v>-1</v>
      </c>
      <c r="S23" s="64" t="n">
        <f aca="false">IF(J23="",0,IF(K23=$B$58,IF(H23&lt;J23,3,IF(H23=J23,1,0)),0))</f>
        <v>0</v>
      </c>
      <c r="T23" s="63"/>
      <c r="U23" s="64" t="n">
        <f aca="false">IF(H26="",0,IF(K25=$B$58,IF(H26&gt;J26,3,IF(H26=J26,1,0)),0))</f>
        <v>1</v>
      </c>
      <c r="V23" s="64" t="n">
        <f aca="false">IF(J28="",0,IF(K28=$B$58,IF(J28&gt;H28,3,IF(J28=H28,1,0)),0))</f>
        <v>3</v>
      </c>
      <c r="X23" s="65" t="n">
        <f aca="false">RANK(AD23,$AD$22:$AD$25)</f>
        <v>2</v>
      </c>
      <c r="Y23" s="66" t="s">
        <v>91</v>
      </c>
      <c r="Z23" s="65" t="n">
        <f aca="false">SUM(S23:V23)</f>
        <v>4</v>
      </c>
      <c r="AA23" s="65" t="n">
        <f aca="false">SUM(S27:V27)</f>
        <v>3</v>
      </c>
      <c r="AB23" s="65" t="n">
        <f aca="false">SUM(T26:T29)</f>
        <v>4</v>
      </c>
      <c r="AC23" s="65" t="n">
        <f aca="false">AA23-AB23</f>
        <v>-1</v>
      </c>
      <c r="AD23" s="6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030000000003</v>
      </c>
      <c r="AE23" s="68"/>
      <c r="AF23" s="69" t="n">
        <f aca="false">IF($Z23=$Z22,$S23-$T22,0)</f>
        <v>0</v>
      </c>
      <c r="AG23" s="69"/>
      <c r="AH23" s="69" t="n">
        <f aca="false">IF($Z23=$Z24,$U23-$T24,0)</f>
        <v>0</v>
      </c>
      <c r="AI23" s="69" t="n">
        <f aca="false">IF($Z23=$Z25,$V23-$T25,0)</f>
        <v>0</v>
      </c>
      <c r="AJ23" s="69" t="n">
        <f aca="false">SUM(AF23:AI23)</f>
        <v>0</v>
      </c>
      <c r="AK23" s="68"/>
      <c r="AL23" s="69" t="n">
        <f aca="false">IF($Z23=$Z22,$S27-$T26,0)</f>
        <v>0</v>
      </c>
      <c r="AM23" s="69"/>
      <c r="AN23" s="69" t="n">
        <f aca="false">IF($Z23=$Z24,$U27-$T28,0)</f>
        <v>0</v>
      </c>
      <c r="AO23" s="69" t="n">
        <f aca="false">IF($Z23=$Z25,$V27-$T29,0)</f>
        <v>0</v>
      </c>
      <c r="AP23" s="69" t="n">
        <f aca="false">SUM(AL23:AO23)</f>
        <v>0</v>
      </c>
      <c r="AQ23" s="69" t="n">
        <f aca="false">IF($Z23=$Z22,$S27,0)</f>
        <v>0</v>
      </c>
      <c r="AR23" s="69"/>
      <c r="AS23" s="69" t="n">
        <f aca="false">IF($Z23=$Z24,$U27,0)</f>
        <v>0</v>
      </c>
      <c r="AT23" s="69" t="n">
        <f aca="false">IF($Z23=$Z25,$V27,0)</f>
        <v>0</v>
      </c>
      <c r="AU23" s="69" t="n">
        <f aca="false">SUM(AQ23:AT23)</f>
        <v>0</v>
      </c>
      <c r="AV23" s="68" t="n">
        <v>3</v>
      </c>
      <c r="AW23" s="70" t="n">
        <f aca="false">SUM(T22:T25)</f>
        <v>4</v>
      </c>
    </row>
    <row r="24" customFormat="false" ht="12.75" hidden="false" customHeight="false" outlineLevel="0" collapsed="false">
      <c r="B24" s="15" t="n">
        <v>39608.75</v>
      </c>
      <c r="C24" s="15" t="s">
        <v>218</v>
      </c>
      <c r="D24" s="60" t="str">
        <f aca="false">Y24</f>
        <v>Rumänien</v>
      </c>
      <c r="E24" s="27" t="s">
        <v>4</v>
      </c>
      <c r="F24" s="60" t="str">
        <f aca="false">Y25</f>
        <v>Frankreich</v>
      </c>
      <c r="G24" s="9"/>
      <c r="H24" s="45" t="n">
        <v>0</v>
      </c>
      <c r="I24" s="12" t="s">
        <v>6</v>
      </c>
      <c r="J24" s="18" t="n">
        <v>0</v>
      </c>
      <c r="K24" s="3" t="s">
        <v>7</v>
      </c>
      <c r="L24" s="5"/>
      <c r="M24" s="4" t="str">
        <f aca="false">VLOOKUP(3,$X$22:$AC$25,2,FALSE())</f>
        <v>Rumänien</v>
      </c>
      <c r="N24" s="1" t="n">
        <f aca="false">VLOOKUP(3,$X$22:$AC$25,3,FALSE())</f>
        <v>2</v>
      </c>
      <c r="O24" s="1" t="n">
        <f aca="false">VLOOKUP(3,$X$22:$AC$25,4,FALSE())</f>
        <v>1</v>
      </c>
      <c r="P24" s="1" t="n">
        <f aca="false">VLOOKUP(3,$X$22:$AC$25,5,FALSE())</f>
        <v>3</v>
      </c>
      <c r="Q24" s="1" t="n">
        <f aca="false">VLOOKUP(3,$X$22:$AC$25,6,FALSE())</f>
        <v>-2</v>
      </c>
      <c r="S24" s="64" t="n">
        <f aca="false">IF(H27="",0,IF(K27=$B$58,IF(J27&lt;H27,3,IF(J27=H27,1,0)),0))</f>
        <v>0</v>
      </c>
      <c r="T24" s="64" t="n">
        <f aca="false">IF(J26="",0,IF(K25=$B$58,IF(H26&lt;J26,3,IF(H26=J26,1,0)),0))</f>
        <v>1</v>
      </c>
      <c r="U24" s="63"/>
      <c r="V24" s="64" t="n">
        <f aca="false">IF(H24="",0,IF(K24=$B$58,IF(H24&gt;J24,3,IF(H24=J24,1,0)),0))</f>
        <v>1</v>
      </c>
      <c r="X24" s="65" t="n">
        <f aca="false">RANK(AD24,$AD$22:$AD$25)</f>
        <v>3</v>
      </c>
      <c r="Y24" s="66" t="s">
        <v>35</v>
      </c>
      <c r="Z24" s="65" t="n">
        <f aca="false">SUM(S24:V24)</f>
        <v>2</v>
      </c>
      <c r="AA24" s="65" t="n">
        <f aca="false">SUM(S28:V28)</f>
        <v>1</v>
      </c>
      <c r="AB24" s="65" t="n">
        <f aca="false">SUM(U26:U29)</f>
        <v>3</v>
      </c>
      <c r="AC24" s="65" t="n">
        <f aca="false">AA24-AB24</f>
        <v>-2</v>
      </c>
      <c r="AD24" s="6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198010000000002</v>
      </c>
      <c r="AE24" s="68"/>
      <c r="AF24" s="69" t="n">
        <f aca="false">IF($Z24=$Z22,$S24-$U22,0)</f>
        <v>0</v>
      </c>
      <c r="AG24" s="69" t="n">
        <f aca="false">IF($Z24=$Z23,$T24-$U23,0)</f>
        <v>0</v>
      </c>
      <c r="AH24" s="69"/>
      <c r="AI24" s="69" t="n">
        <f aca="false">IF($Z24=$Z25,$V24-$U25,0)</f>
        <v>0</v>
      </c>
      <c r="AJ24" s="69" t="n">
        <f aca="false">SUM(AF24:AI24)</f>
        <v>0</v>
      </c>
      <c r="AK24" s="68"/>
      <c r="AL24" s="69" t="n">
        <f aca="false">IF($Z24=$Z22,$S28-$U26,0)</f>
        <v>0</v>
      </c>
      <c r="AM24" s="69" t="n">
        <f aca="false">IF($Z24=$Z23,$T28-$U27,0)</f>
        <v>0</v>
      </c>
      <c r="AN24" s="69"/>
      <c r="AO24" s="69" t="n">
        <f aca="false">IF($Z24=$Z25,$V28-$U29,0)</f>
        <v>0</v>
      </c>
      <c r="AP24" s="69" t="n">
        <f aca="false">SUM(AL24:AO24)</f>
        <v>0</v>
      </c>
      <c r="AQ24" s="69" t="n">
        <f aca="false">IF($Z24=$Z22,$S28,0)</f>
        <v>0</v>
      </c>
      <c r="AR24" s="69" t="n">
        <f aca="false">IF($Z24=$Z23,$T28,0)</f>
        <v>0</v>
      </c>
      <c r="AS24" s="69"/>
      <c r="AT24" s="69" t="n">
        <f aca="false">IF($Z24=$Z25,$V28,0)</f>
        <v>0</v>
      </c>
      <c r="AU24" s="69" t="n">
        <f aca="false">SUM(AQ24:AT24)</f>
        <v>0</v>
      </c>
      <c r="AV24" s="68" t="n">
        <v>2</v>
      </c>
      <c r="AW24" s="70" t="n">
        <f aca="false">SUM(U22:U25)</f>
        <v>5</v>
      </c>
    </row>
    <row r="25" customFormat="false" ht="12.75" hidden="false" customHeight="false" outlineLevel="0" collapsed="false">
      <c r="B25" s="15" t="n">
        <v>39612.8645833333</v>
      </c>
      <c r="C25" s="15" t="s">
        <v>217</v>
      </c>
      <c r="D25" s="60" t="str">
        <f aca="false">Y25</f>
        <v>Frankreich</v>
      </c>
      <c r="E25" s="27" t="s">
        <v>4</v>
      </c>
      <c r="F25" s="60" t="str">
        <f aca="false">Y22</f>
        <v>Niederlande</v>
      </c>
      <c r="G25" s="6"/>
      <c r="H25" s="18" t="n">
        <v>1</v>
      </c>
      <c r="I25" s="12" t="s">
        <v>6</v>
      </c>
      <c r="J25" s="45" t="n">
        <v>4</v>
      </c>
      <c r="K25" s="3" t="s">
        <v>7</v>
      </c>
      <c r="L25" s="5"/>
      <c r="M25" s="4" t="str">
        <f aca="false">VLOOKUP(4,$X$22:$AC$25,2,FALSE())</f>
        <v>Frankreich</v>
      </c>
      <c r="N25" s="1" t="n">
        <f aca="false">VLOOKUP(4,$X$22:$AC$25,3,FALSE())</f>
        <v>1</v>
      </c>
      <c r="O25" s="1" t="n">
        <f aca="false">VLOOKUP(4,$X$22:$AC$25,4,FALSE())</f>
        <v>1</v>
      </c>
      <c r="P25" s="1" t="n">
        <f aca="false">VLOOKUP(4,$X$22:$AC$25,5,FALSE())</f>
        <v>6</v>
      </c>
      <c r="Q25" s="1" t="n">
        <f aca="false">VLOOKUP(4,$X$22:$AC$25,6,FALSE())</f>
        <v>-5</v>
      </c>
      <c r="S25" s="64" t="n">
        <f aca="false">IF(H25="",0,IF(K26=$B$58,IF(H25&gt;J25,3,IF(H25=J25,1,0)),0))</f>
        <v>0</v>
      </c>
      <c r="T25" s="64" t="n">
        <f aca="false">IF(H28="",0,IF(K28=$B$58,IF(J28&lt;H28,3,IF(J28=H28,1,0)),0))</f>
        <v>0</v>
      </c>
      <c r="U25" s="64" t="n">
        <f aca="false">IF(J24="",0,IF(K24=$B$58,IF(H24&lt;J24,3,IF(H24=J24,1,0)),0))</f>
        <v>1</v>
      </c>
      <c r="V25" s="63"/>
      <c r="X25" s="65" t="n">
        <f aca="false">RANK(AD25,$AD$22:$AD$25)</f>
        <v>4</v>
      </c>
      <c r="Y25" s="66" t="s">
        <v>3</v>
      </c>
      <c r="Z25" s="65" t="n">
        <f aca="false">SUM(S25:V25)</f>
        <v>1</v>
      </c>
      <c r="AA25" s="65" t="n">
        <f aca="false">SUM(S29:V29)</f>
        <v>1</v>
      </c>
      <c r="AB25" s="65" t="n">
        <f aca="false">SUM(V26:V29)</f>
        <v>6</v>
      </c>
      <c r="AC25" s="65" t="n">
        <f aca="false">AA25-AB25</f>
        <v>-5</v>
      </c>
      <c r="AD25" s="6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5010000000001</v>
      </c>
      <c r="AE25" s="68"/>
      <c r="AF25" s="69" t="n">
        <f aca="false">IF($Z25=$Z22,$S25-$V22,0)</f>
        <v>0</v>
      </c>
      <c r="AG25" s="69" t="n">
        <f aca="false">IF($Z25=$Z23,$T25-$V23,0)</f>
        <v>0</v>
      </c>
      <c r="AH25" s="69" t="n">
        <f aca="false">IF($Z25=$Z24,$U25-$V24,0)</f>
        <v>0</v>
      </c>
      <c r="AI25" s="69"/>
      <c r="AJ25" s="69" t="n">
        <f aca="false">SUM(AF25:AI25)</f>
        <v>0</v>
      </c>
      <c r="AK25" s="68"/>
      <c r="AL25" s="69" t="n">
        <f aca="false">IF($Z25=$Z22,$S29-$V26,0)</f>
        <v>0</v>
      </c>
      <c r="AM25" s="69" t="n">
        <f aca="false">IF($Z25=$Z23,$T29-$V27,0)</f>
        <v>0</v>
      </c>
      <c r="AN25" s="69" t="n">
        <f aca="false">IF($Z25=$Z24,$U29-$V28,0)</f>
        <v>0</v>
      </c>
      <c r="AO25" s="69"/>
      <c r="AP25" s="69" t="n">
        <f aca="false">SUM(AL25:AO25)</f>
        <v>0</v>
      </c>
      <c r="AQ25" s="69" t="n">
        <f aca="false">IF($Z25=$Z22,$S29,0)</f>
        <v>0</v>
      </c>
      <c r="AR25" s="69" t="n">
        <f aca="false">IF($Z25=$Z23,$T29,0)</f>
        <v>0</v>
      </c>
      <c r="AS25" s="69" t="n">
        <f aca="false">IF($Z25=$Z24,$U29,0)</f>
        <v>0</v>
      </c>
      <c r="AT25" s="69"/>
      <c r="AU25" s="69" t="n">
        <f aca="false">SUM(AQ25:AT25)</f>
        <v>0</v>
      </c>
      <c r="AV25" s="68" t="n">
        <v>1</v>
      </c>
      <c r="AW25" s="70" t="n">
        <f aca="false">SUM(V22:V25)</f>
        <v>7</v>
      </c>
    </row>
    <row r="26" customFormat="false" ht="12.75" hidden="false" customHeight="false" outlineLevel="0" collapsed="false">
      <c r="B26" s="15" t="n">
        <v>39612.75</v>
      </c>
      <c r="C26" s="15" t="s">
        <v>218</v>
      </c>
      <c r="D26" s="60" t="str">
        <f aca="false">Y23</f>
        <v>Italien</v>
      </c>
      <c r="E26" s="27" t="s">
        <v>4</v>
      </c>
      <c r="F26" s="60" t="str">
        <f aca="false">Y24</f>
        <v>Rumänien</v>
      </c>
      <c r="H26" s="45" t="n">
        <v>1</v>
      </c>
      <c r="I26" s="12" t="s">
        <v>6</v>
      </c>
      <c r="J26" s="45" t="n">
        <v>1</v>
      </c>
      <c r="K26" s="3" t="s">
        <v>7</v>
      </c>
      <c r="L26" s="5"/>
      <c r="N26" s="5"/>
      <c r="O26" s="5"/>
      <c r="P26" s="5"/>
      <c r="S26" s="63"/>
      <c r="T26" s="64" t="n">
        <f aca="false">IF(K23=$B$58,H23,0)</f>
        <v>3</v>
      </c>
      <c r="U26" s="64" t="n">
        <f aca="false">IF(K27=$B$58,J27,0)</f>
        <v>2</v>
      </c>
      <c r="V26" s="64" t="n">
        <f aca="false">IF(K26=$B$58,J25,0)</f>
        <v>4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</row>
    <row r="27" customFormat="false" ht="12.75" hidden="false" customHeight="false" outlineLevel="0" collapsed="false">
      <c r="B27" s="15" t="n">
        <v>39616.8645833333</v>
      </c>
      <c r="C27" s="15" t="s">
        <v>217</v>
      </c>
      <c r="D27" s="60" t="str">
        <f aca="false">Y24</f>
        <v>Rumänien</v>
      </c>
      <c r="E27" s="27" t="s">
        <v>4</v>
      </c>
      <c r="F27" s="60" t="str">
        <f aca="false">Y22</f>
        <v>Niederlande</v>
      </c>
      <c r="H27" s="18" t="n">
        <v>0</v>
      </c>
      <c r="I27" s="12" t="s">
        <v>6</v>
      </c>
      <c r="J27" s="45" t="n">
        <v>2</v>
      </c>
      <c r="K27" s="3" t="s">
        <v>7</v>
      </c>
      <c r="M27" s="104" t="str">
        <f aca="false">IF(N22&gt;0,M22,"")</f>
        <v>Niederlande</v>
      </c>
      <c r="N27" s="1" t="s">
        <v>132</v>
      </c>
      <c r="P27" s="73"/>
      <c r="S27" s="64" t="n">
        <f aca="false">IF(K23=$B$58,J23,0)</f>
        <v>0</v>
      </c>
      <c r="T27" s="63"/>
      <c r="U27" s="64" t="n">
        <f aca="false">IF(K25=$B$58,H26,0)</f>
        <v>1</v>
      </c>
      <c r="V27" s="64" t="n">
        <f aca="false">IF(K28=$B$58,J28,0)</f>
        <v>2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</row>
    <row r="28" customFormat="false" ht="12.75" hidden="false" customHeight="false" outlineLevel="0" collapsed="false">
      <c r="B28" s="15" t="n">
        <v>39616.8645833333</v>
      </c>
      <c r="C28" s="15" t="s">
        <v>218</v>
      </c>
      <c r="D28" s="60" t="str">
        <f aca="false">Y25</f>
        <v>Frankreich</v>
      </c>
      <c r="E28" s="27" t="s">
        <v>4</v>
      </c>
      <c r="F28" s="60" t="str">
        <f aca="false">Y23</f>
        <v>Italien</v>
      </c>
      <c r="G28" s="9"/>
      <c r="H28" s="18" t="n">
        <v>0</v>
      </c>
      <c r="I28" s="12" t="s">
        <v>6</v>
      </c>
      <c r="J28" s="45" t="n">
        <v>2</v>
      </c>
      <c r="K28" s="3" t="s">
        <v>7</v>
      </c>
      <c r="M28" s="104" t="str">
        <f aca="false">IF(N23&gt;0,M23,"")</f>
        <v>Italien</v>
      </c>
      <c r="N28" s="1" t="s">
        <v>190</v>
      </c>
      <c r="O28" s="75"/>
      <c r="P28" s="76"/>
      <c r="S28" s="64" t="n">
        <f aca="false">IF(K27=$B$58,H27,0)</f>
        <v>0</v>
      </c>
      <c r="T28" s="64" t="n">
        <f aca="false">IF(K25=$B$58,J26,0)</f>
        <v>1</v>
      </c>
      <c r="U28" s="63"/>
      <c r="V28" s="64" t="n">
        <f aca="false">IF(K24=$B$58,H24,0)</f>
        <v>0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</row>
    <row r="29" customFormat="false" ht="12.75" hidden="false" customHeight="false" outlineLevel="0" collapsed="false">
      <c r="N29" s="5"/>
      <c r="S29" s="64" t="n">
        <f aca="false">IF(K26=$B$58,H25,0)</f>
        <v>1</v>
      </c>
      <c r="T29" s="64" t="n">
        <f aca="false">IF(K28=$B$58,H28,0)</f>
        <v>0</v>
      </c>
      <c r="U29" s="64" t="n">
        <f aca="false">IF(K24=$B$58,J24,0)</f>
        <v>0</v>
      </c>
      <c r="V29" s="63"/>
      <c r="AD29" s="6" t="s">
        <v>123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</row>
    <row r="30" customFormat="false" ht="6" hidden="false" customHeight="true" outlineLevel="0" collapsed="false">
      <c r="D30" s="6"/>
      <c r="E30" s="48"/>
      <c r="F30" s="47"/>
      <c r="G30" s="47"/>
      <c r="H30" s="6"/>
      <c r="I30" s="6"/>
      <c r="J30" s="6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</row>
    <row r="31" s="39" customFormat="true" ht="12.75" hidden="false" customHeight="false" outlineLevel="0" collapsed="false">
      <c r="B31" s="105" t="s">
        <v>62</v>
      </c>
      <c r="C31" s="83" t="s">
        <v>134</v>
      </c>
      <c r="D31" s="9" t="s">
        <v>96</v>
      </c>
      <c r="E31" s="10"/>
      <c r="G31" s="9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S31" s="6"/>
      <c r="T31" s="6"/>
      <c r="U31" s="6"/>
      <c r="V31" s="6"/>
      <c r="X31" s="9" t="s">
        <v>103</v>
      </c>
      <c r="Y31" s="60" t="s">
        <v>104</v>
      </c>
      <c r="Z31" s="9" t="s">
        <v>105</v>
      </c>
      <c r="AA31" s="9" t="s">
        <v>100</v>
      </c>
      <c r="AB31" s="9" t="s">
        <v>101</v>
      </c>
      <c r="AC31" s="9" t="s">
        <v>102</v>
      </c>
      <c r="AD31" s="9"/>
      <c r="AE31" s="58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  <c r="AW31" s="61" t="s">
        <v>99</v>
      </c>
    </row>
    <row r="32" customFormat="false" ht="12.75" hidden="false" customHeight="false" outlineLevel="0" collapsed="false">
      <c r="B32" s="8" t="s">
        <v>116</v>
      </c>
      <c r="C32" s="8" t="s">
        <v>117</v>
      </c>
      <c r="D32" s="6"/>
      <c r="E32" s="6"/>
      <c r="G32" s="6"/>
      <c r="L32" s="5"/>
      <c r="M32" s="4" t="str">
        <f aca="false">VLOOKUP(1,$X$32:$AC$35,2,FALSE())</f>
        <v>Spanien</v>
      </c>
      <c r="N32" s="1" t="n">
        <f aca="false">VLOOKUP(1,$X$32:$AC$35,3,FALSE())</f>
        <v>9</v>
      </c>
      <c r="O32" s="1" t="n">
        <f aca="false">VLOOKUP(1,$X$32:$AC$35,4,FALSE())</f>
        <v>8</v>
      </c>
      <c r="P32" s="1" t="n">
        <f aca="false">VLOOKUP(1,$X$32:$AC$35,5,FALSE())</f>
        <v>3</v>
      </c>
      <c r="Q32" s="1" t="n">
        <f aca="false">VLOOKUP(1,$X$32:$AC$35,6,FALSE())</f>
        <v>5</v>
      </c>
      <c r="S32" s="63"/>
      <c r="T32" s="64" t="n">
        <f aca="false">IF(H33="",0,IF(K33=$B$58,IF(H33&gt;J33,3,IF(H33=J33,1,0)),0))</f>
        <v>0</v>
      </c>
      <c r="U32" s="64" t="n">
        <f aca="false">IF(H38="",0,IF(K38=$B$58,IF(H38&gt;J38,3,IF(H38=J38,1,0)),0))</f>
        <v>0</v>
      </c>
      <c r="V32" s="64" t="n">
        <f aca="false">IF(J36="",0,IF(K35=$B$58,IF(H36&lt;J36,3,IF(H36=J36,1,0)),0))</f>
        <v>0</v>
      </c>
      <c r="X32" s="65" t="n">
        <f aca="false">RANK(AD32,$AD$32:$AD$35)</f>
        <v>4</v>
      </c>
      <c r="Y32" s="66" t="s">
        <v>5</v>
      </c>
      <c r="Z32" s="65" t="n">
        <f aca="false">SUM(S32:V32)</f>
        <v>0</v>
      </c>
      <c r="AA32" s="65" t="n">
        <f aca="false">SUM(S36:V36)</f>
        <v>1</v>
      </c>
      <c r="AB32" s="65" t="n">
        <f aca="false">SUM(S36:S39)</f>
        <v>5</v>
      </c>
      <c r="AC32" s="65" t="n">
        <f aca="false">AA32-AB32</f>
        <v>-4</v>
      </c>
      <c r="AD32" s="6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-3989999999996</v>
      </c>
      <c r="AE32" s="68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68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68" t="n">
        <v>4</v>
      </c>
      <c r="AW32" s="70" t="n">
        <f aca="false">SUM(S32:S35)</f>
        <v>9</v>
      </c>
    </row>
    <row r="33" customFormat="false" ht="12.75" hidden="false" customHeight="false" outlineLevel="0" collapsed="false">
      <c r="B33" s="15" t="n">
        <v>39609.8645833333</v>
      </c>
      <c r="C33" s="15" t="s">
        <v>219</v>
      </c>
      <c r="D33" s="60" t="str">
        <f aca="false">Y32</f>
        <v>Griechenland</v>
      </c>
      <c r="E33" s="27" t="s">
        <v>4</v>
      </c>
      <c r="F33" s="60" t="str">
        <f aca="false">Y33</f>
        <v>Schweden</v>
      </c>
      <c r="G33" s="9"/>
      <c r="H33" s="18" t="n">
        <v>0</v>
      </c>
      <c r="I33" s="12" t="s">
        <v>6</v>
      </c>
      <c r="J33" s="18" t="n">
        <v>2</v>
      </c>
      <c r="K33" s="3" t="s">
        <v>7</v>
      </c>
      <c r="L33" s="5"/>
      <c r="M33" s="4" t="str">
        <f aca="false">VLOOKUP(2,$X$32:$AC$35,2,FALSE())</f>
        <v>Russland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4</v>
      </c>
      <c r="Q33" s="1" t="n">
        <f aca="false">VLOOKUP(2,$X$32:$AC$35,6,FALSE())</f>
        <v>0</v>
      </c>
      <c r="S33" s="64" t="n">
        <f aca="false">IF(J33="",0,IF(K33=$B$58,IF(H33&lt;J33,3,IF(H33=J33,1,0)),0))</f>
        <v>3</v>
      </c>
      <c r="T33" s="63"/>
      <c r="U33" s="64" t="n">
        <f aca="false">IF(H35="",0,IF(K36=$B$58,IF(H35&gt;J35,3,IF(H35=J35,1,0)),0))</f>
        <v>0</v>
      </c>
      <c r="V33" s="64" t="n">
        <f aca="false">IF(H37="",0,IF(K37=$B$58,IF(H37&gt;J37,3,IF(H37=J37,1,0)),0))</f>
        <v>0</v>
      </c>
      <c r="X33" s="65" t="n">
        <f aca="false">RANK(AD33,$AD$32:$AD$35)</f>
        <v>3</v>
      </c>
      <c r="Y33" s="66" t="s">
        <v>88</v>
      </c>
      <c r="Z33" s="65" t="n">
        <f aca="false">SUM(S33:V33)</f>
        <v>3</v>
      </c>
      <c r="AA33" s="65" t="n">
        <f aca="false">SUM(S37:V37)</f>
        <v>3</v>
      </c>
      <c r="AB33" s="65" t="n">
        <f aca="false">SUM(T36:T39)</f>
        <v>4</v>
      </c>
      <c r="AC33" s="65" t="n">
        <f aca="false">AA33-AB33</f>
        <v>-1</v>
      </c>
      <c r="AD33" s="6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299030000000003</v>
      </c>
      <c r="AE33" s="68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68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0</v>
      </c>
      <c r="AU33" s="69" t="n">
        <f aca="false">SUM(AQ33:AT33)</f>
        <v>0</v>
      </c>
      <c r="AV33" s="68" t="n">
        <v>3</v>
      </c>
      <c r="AW33" s="70" t="n">
        <f aca="false">SUM(T32:T35)</f>
        <v>6</v>
      </c>
    </row>
    <row r="34" customFormat="false" ht="12.75" hidden="false" customHeight="false" outlineLevel="0" collapsed="false">
      <c r="B34" s="15" t="n">
        <v>39609.75</v>
      </c>
      <c r="C34" s="15" t="s">
        <v>220</v>
      </c>
      <c r="D34" s="60" t="str">
        <f aca="false">Y34</f>
        <v>Spanien</v>
      </c>
      <c r="E34" s="27" t="s">
        <v>4</v>
      </c>
      <c r="F34" s="60" t="str">
        <f aca="false">Y35</f>
        <v>Russland</v>
      </c>
      <c r="G34" s="9"/>
      <c r="H34" s="45" t="n">
        <v>4</v>
      </c>
      <c r="I34" s="12" t="s">
        <v>6</v>
      </c>
      <c r="J34" s="18" t="n">
        <v>1</v>
      </c>
      <c r="K34" s="3" t="s">
        <v>7</v>
      </c>
      <c r="L34" s="5"/>
      <c r="M34" s="4" t="str">
        <f aca="false">VLOOKUP(3,$X$32:$AC$35,2,FALSE())</f>
        <v>Schweden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4</v>
      </c>
      <c r="Q34" s="1" t="n">
        <f aca="false">VLOOKUP(3,$X$32:$AC$35,6,FALSE())</f>
        <v>-1</v>
      </c>
      <c r="S34" s="64" t="n">
        <f aca="false">IF(J38="",0,IF(K38=$B$58,IF(H38&lt;J38,3,IF(H38=J38,1,0)),0))</f>
        <v>3</v>
      </c>
      <c r="T34" s="64" t="n">
        <f aca="false">IF(J35="",0,IF(K36=$B$58,IF(H35&lt;J35,3,IF(H35=J35,1,0)),0))</f>
        <v>3</v>
      </c>
      <c r="U34" s="63"/>
      <c r="V34" s="64" t="n">
        <f aca="false">IF(H34="",0,IF(K34=$B$58,IF(H34&gt;J34,3,IF(H34=J34,1,0)),0))</f>
        <v>3</v>
      </c>
      <c r="X34" s="65" t="n">
        <f aca="false">RANK(AD34,$AD$32:$AD$35)</f>
        <v>1</v>
      </c>
      <c r="Y34" s="66" t="s">
        <v>26</v>
      </c>
      <c r="Z34" s="65" t="n">
        <f aca="false">SUM(S34:V34)</f>
        <v>9</v>
      </c>
      <c r="AA34" s="65" t="n">
        <f aca="false">SUM(S38:V38)</f>
        <v>8</v>
      </c>
      <c r="AB34" s="65" t="n">
        <f aca="false">SUM(U36:U39)</f>
        <v>3</v>
      </c>
      <c r="AC34" s="65" t="n">
        <f aca="false">AA34-AB34</f>
        <v>5</v>
      </c>
      <c r="AD34" s="6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5080000000002</v>
      </c>
      <c r="AE34" s="68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68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68" t="n">
        <v>2</v>
      </c>
      <c r="AW34" s="70" t="n">
        <f aca="false">SUM(U32:U35)</f>
        <v>0</v>
      </c>
    </row>
    <row r="35" customFormat="false" ht="12.75" hidden="false" customHeight="false" outlineLevel="0" collapsed="false">
      <c r="B35" s="15" t="n">
        <v>39613.75</v>
      </c>
      <c r="C35" s="15" t="s">
        <v>220</v>
      </c>
      <c r="D35" s="60" t="str">
        <f aca="false">Y33</f>
        <v>Schweden</v>
      </c>
      <c r="E35" s="27" t="s">
        <v>4</v>
      </c>
      <c r="F35" s="60" t="str">
        <f aca="false">Y34</f>
        <v>Spanien</v>
      </c>
      <c r="H35" s="45" t="n">
        <v>1</v>
      </c>
      <c r="I35" s="12" t="s">
        <v>6</v>
      </c>
      <c r="J35" s="45" t="n">
        <v>2</v>
      </c>
      <c r="K35" s="3" t="s">
        <v>7</v>
      </c>
      <c r="L35" s="5"/>
      <c r="M35" s="4" t="str">
        <f aca="false">VLOOKUP(4,$X$32:$AC$35,2,FALSE())</f>
        <v>Griechenland</v>
      </c>
      <c r="N35" s="1" t="n">
        <f aca="false">VLOOKUP(4,$X$32:$AC$35,3,FALSE())</f>
        <v>0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64" t="n">
        <f aca="false">IF(H36="",0,IF(K35=$B$58,IF(H36&gt;J36,3,IF(H36=J36,1,0)),0))</f>
        <v>3</v>
      </c>
      <c r="T35" s="64" t="n">
        <f aca="false">IF(J37="",0,IF(K37=$B$58,IF(H37&lt;J37,3,IF(H37=J37,1,0)),0))</f>
        <v>3</v>
      </c>
      <c r="U35" s="64" t="n">
        <f aca="false">IF(J34="",0,IF(K34=$B$58,IF(H34&lt;J34,3,IF(H34=J34,1,0)),0))</f>
        <v>0</v>
      </c>
      <c r="V35" s="63"/>
      <c r="X35" s="65" t="n">
        <f aca="false">RANK(AD35,$AD$32:$AD$35)</f>
        <v>2</v>
      </c>
      <c r="Y35" s="66" t="s">
        <v>189</v>
      </c>
      <c r="Z35" s="65" t="n">
        <f aca="false">SUM(S35:V35)</f>
        <v>6</v>
      </c>
      <c r="AA35" s="65" t="n">
        <f aca="false">SUM(S39:V39)</f>
        <v>4</v>
      </c>
      <c r="AB35" s="65" t="n">
        <f aca="false">SUM(V36:V39)</f>
        <v>4</v>
      </c>
      <c r="AC35" s="65" t="n">
        <f aca="false">AA35-AB35</f>
        <v>0</v>
      </c>
      <c r="AD35" s="6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40000000001</v>
      </c>
      <c r="AE35" s="68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68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0</v>
      </c>
      <c r="AS35" s="69" t="n">
        <f aca="false">IF($Z35=$Z34,$U39,0)</f>
        <v>0</v>
      </c>
      <c r="AT35" s="69"/>
      <c r="AU35" s="69" t="n">
        <f aca="false">SUM(AQ35:AT35)</f>
        <v>0</v>
      </c>
      <c r="AV35" s="68" t="n">
        <v>1</v>
      </c>
      <c r="AW35" s="70" t="n">
        <f aca="false">SUM(V32:V35)</f>
        <v>3</v>
      </c>
    </row>
    <row r="36" customFormat="false" ht="12.75" hidden="false" customHeight="false" outlineLevel="0" collapsed="false">
      <c r="B36" s="15" t="n">
        <v>39613.8645833333</v>
      </c>
      <c r="C36" s="15" t="s">
        <v>219</v>
      </c>
      <c r="D36" s="60" t="str">
        <f aca="false">Y35</f>
        <v>Russland</v>
      </c>
      <c r="E36" s="27" t="s">
        <v>4</v>
      </c>
      <c r="F36" s="60" t="str">
        <f aca="false">Y32</f>
        <v>Griechenland</v>
      </c>
      <c r="G36" s="9"/>
      <c r="H36" s="18" t="n">
        <v>1</v>
      </c>
      <c r="I36" s="12" t="s">
        <v>6</v>
      </c>
      <c r="J36" s="45" t="n">
        <v>0</v>
      </c>
      <c r="K36" s="3" t="s">
        <v>7</v>
      </c>
      <c r="L36" s="5"/>
      <c r="N36" s="5"/>
      <c r="O36" s="5"/>
      <c r="S36" s="63"/>
      <c r="T36" s="64" t="n">
        <f aca="false">IF(K33=$B$58,H33,0)</f>
        <v>0</v>
      </c>
      <c r="U36" s="64" t="n">
        <f aca="false">IF(K38=$B$58,H38,0)</f>
        <v>1</v>
      </c>
      <c r="V36" s="64" t="n">
        <f aca="false">IF(K35=$B$58,J36,0)</f>
        <v>0</v>
      </c>
      <c r="X36" s="65"/>
      <c r="Y36" s="65"/>
      <c r="Z36" s="65"/>
      <c r="AA36" s="65"/>
      <c r="AB36" s="65"/>
      <c r="AC36" s="65"/>
      <c r="AD36" s="71"/>
      <c r="AE36" s="3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V36" s="69"/>
      <c r="AW36" s="70"/>
    </row>
    <row r="37" customFormat="false" ht="12.75" hidden="false" customHeight="false" outlineLevel="0" collapsed="false">
      <c r="B37" s="15" t="n">
        <v>39617.8645833333</v>
      </c>
      <c r="C37" s="15" t="s">
        <v>220</v>
      </c>
      <c r="D37" s="60" t="str">
        <f aca="false">Y33</f>
        <v>Schweden</v>
      </c>
      <c r="E37" s="27" t="s">
        <v>4</v>
      </c>
      <c r="F37" s="60" t="str">
        <f aca="false">Y35</f>
        <v>Russland</v>
      </c>
      <c r="H37" s="45" t="n">
        <v>0</v>
      </c>
      <c r="I37" s="12" t="s">
        <v>6</v>
      </c>
      <c r="J37" s="18" t="n">
        <v>2</v>
      </c>
      <c r="K37" s="3" t="s">
        <v>7</v>
      </c>
      <c r="M37" s="83" t="str">
        <f aca="false">IF(N32&gt;0,M32,"")</f>
        <v>Spanien</v>
      </c>
      <c r="N37" s="1" t="s">
        <v>138</v>
      </c>
      <c r="P37" s="73"/>
      <c r="S37" s="64" t="n">
        <f aca="false">IF(K33=$B$58,J33,0)</f>
        <v>2</v>
      </c>
      <c r="T37" s="63"/>
      <c r="U37" s="64" t="n">
        <f aca="false">IF(K36=$B$58,H35,0)</f>
        <v>1</v>
      </c>
      <c r="V37" s="64" t="n">
        <f aca="false">IF(K37=$B$58,H37,0)</f>
        <v>0</v>
      </c>
      <c r="AD37" s="6" t="s">
        <v>11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</row>
    <row r="38" customFormat="false" ht="12.75" hidden="false" customHeight="false" outlineLevel="0" collapsed="false">
      <c r="B38" s="15" t="n">
        <v>39617.8645833333</v>
      </c>
      <c r="C38" s="15" t="s">
        <v>219</v>
      </c>
      <c r="D38" s="60" t="str">
        <f aca="false">Y32</f>
        <v>Griechenland</v>
      </c>
      <c r="F38" s="60" t="str">
        <f aca="false">Y34</f>
        <v>Spanien</v>
      </c>
      <c r="H38" s="45" t="n">
        <v>1</v>
      </c>
      <c r="J38" s="18" t="n">
        <v>2</v>
      </c>
      <c r="K38" s="3" t="s">
        <v>7</v>
      </c>
      <c r="M38" s="83" t="str">
        <f aca="false">IF(N33&gt;0,M33,"")</f>
        <v>Russland</v>
      </c>
      <c r="N38" s="1" t="s">
        <v>194</v>
      </c>
      <c r="P38" s="76"/>
      <c r="S38" s="64" t="n">
        <f aca="false">IF(K38=$B$58,J38,0)</f>
        <v>2</v>
      </c>
      <c r="T38" s="64" t="n">
        <f aca="false">IF(K36=$B$58,J35,0)</f>
        <v>2</v>
      </c>
      <c r="U38" s="63"/>
      <c r="V38" s="64" t="n">
        <f aca="false">IF(K34=$B$58,H34,0)</f>
        <v>4</v>
      </c>
      <c r="AD38" s="6" t="s">
        <v>121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</row>
    <row r="39" customFormat="false" ht="12.75" hidden="false" customHeight="false" outlineLevel="0" collapsed="false">
      <c r="N39" s="5"/>
      <c r="S39" s="64" t="n">
        <f aca="false">IF(K35=$B$58,H36,0)</f>
        <v>1</v>
      </c>
      <c r="T39" s="64" t="n">
        <f aca="false">IF(K37=$B$58,J37,0)</f>
        <v>2</v>
      </c>
      <c r="U39" s="64" t="n">
        <f aca="false">IF(K34=$B$58,J34,0)</f>
        <v>1</v>
      </c>
      <c r="V39" s="63"/>
      <c r="AD39" s="6" t="s">
        <v>123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V39" s="74"/>
      <c r="A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</row>
    <row r="41" customFormat="false" ht="12.75" hidden="false" customHeight="false" outlineLevel="0" collapsed="false">
      <c r="B41" s="21" t="s">
        <v>45</v>
      </c>
      <c r="C41" s="22"/>
      <c r="E41" s="23"/>
      <c r="G41" s="7"/>
      <c r="H41" s="11"/>
      <c r="I41" s="24"/>
      <c r="K41" s="13"/>
      <c r="L41" s="7"/>
      <c r="M41" s="22"/>
      <c r="O41" s="7"/>
      <c r="P41" s="7"/>
      <c r="Q41" s="5"/>
      <c r="R41" s="5"/>
      <c r="S41" s="65"/>
      <c r="T41" s="65"/>
      <c r="U41" s="65"/>
      <c r="V41" s="65"/>
      <c r="W41" s="9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0"/>
    </row>
    <row r="42" customFormat="false" ht="12.75" hidden="false" customHeight="false" outlineLevel="0" collapsed="false">
      <c r="B42" s="15" t="n">
        <v>39621.8645833333</v>
      </c>
      <c r="C42" s="15" t="s">
        <v>14</v>
      </c>
      <c r="D42" s="83" t="str">
        <f aca="false">M37</f>
        <v>Spanien</v>
      </c>
      <c r="E42" s="17" t="s">
        <v>4</v>
      </c>
      <c r="F42" s="104" t="str">
        <f aca="false">M28</f>
        <v>Italien</v>
      </c>
      <c r="H42" s="18" t="n">
        <v>4</v>
      </c>
      <c r="I42" s="11" t="s">
        <v>6</v>
      </c>
      <c r="J42" s="18" t="n">
        <v>2</v>
      </c>
      <c r="K42" s="3" t="s">
        <v>7</v>
      </c>
      <c r="L42" s="5"/>
      <c r="M42" s="26" t="str">
        <f aca="false">IF(J42="","",IF(J42=H42,"falsch!!! K.Remis",IF(H42&gt;J42,D42,F42)))</f>
        <v>Spanien</v>
      </c>
      <c r="N42" s="5" t="str">
        <f aca="false">N37</f>
        <v>1D</v>
      </c>
      <c r="O42" s="5" t="str">
        <f aca="false">N28</f>
        <v>2C</v>
      </c>
      <c r="P42" s="1" t="s">
        <v>46</v>
      </c>
      <c r="R42" s="5"/>
      <c r="S42" s="65"/>
      <c r="T42" s="65"/>
      <c r="U42" s="65"/>
      <c r="V42" s="65"/>
      <c r="W42" s="65"/>
      <c r="X42" s="65"/>
      <c r="Y42" s="66"/>
      <c r="Z42" s="65"/>
      <c r="AA42" s="65"/>
      <c r="AB42" s="65"/>
      <c r="AC42" s="65"/>
      <c r="AD42" s="65"/>
      <c r="AE42" s="84"/>
      <c r="AF42" s="3"/>
      <c r="AG42" s="5"/>
      <c r="AH42" s="5"/>
      <c r="AO42" s="5"/>
    </row>
    <row r="43" customFormat="false" ht="12.75" hidden="false" customHeight="false" outlineLevel="0" collapsed="false">
      <c r="B43" s="15" t="n">
        <v>39619.8645833333</v>
      </c>
      <c r="C43" s="15" t="s">
        <v>14</v>
      </c>
      <c r="D43" s="102" t="str">
        <f aca="false">M17</f>
        <v>Kroatien</v>
      </c>
      <c r="E43" s="27" t="s">
        <v>4</v>
      </c>
      <c r="F43" s="72" t="str">
        <f aca="false">M8</f>
        <v>Türkei</v>
      </c>
      <c r="H43" s="18" t="n">
        <v>2</v>
      </c>
      <c r="I43" s="11" t="s">
        <v>6</v>
      </c>
      <c r="J43" s="18" t="n">
        <v>4</v>
      </c>
      <c r="K43" s="3" t="s">
        <v>7</v>
      </c>
      <c r="L43" s="5"/>
      <c r="M43" s="28" t="str">
        <f aca="false">IF(J43="","",IF(J43=H43,"falsch!!! K.Remis",IF(H43&gt;J43,D43,F43)))</f>
        <v>Türkei</v>
      </c>
      <c r="N43" s="5" t="str">
        <f aca="false">N17</f>
        <v>1B</v>
      </c>
      <c r="O43" s="5" t="str">
        <f aca="false">N8</f>
        <v>2A</v>
      </c>
      <c r="P43" s="1" t="s">
        <v>47</v>
      </c>
      <c r="R43" s="5"/>
      <c r="W43" s="65"/>
      <c r="AE43" s="8"/>
      <c r="AF43" s="14"/>
    </row>
    <row r="44" customFormat="false" ht="12.75" hidden="false" customHeight="false" outlineLevel="0" collapsed="false">
      <c r="B44" s="15" t="n">
        <v>39620.8645833333</v>
      </c>
      <c r="C44" s="15" t="s">
        <v>214</v>
      </c>
      <c r="D44" s="104" t="str">
        <f aca="false">M27</f>
        <v>Niederlande</v>
      </c>
      <c r="E44" s="27" t="s">
        <v>4</v>
      </c>
      <c r="F44" s="83" t="str">
        <f aca="false">M38</f>
        <v>Russland</v>
      </c>
      <c r="H44" s="18" t="n">
        <v>1</v>
      </c>
      <c r="I44" s="11" t="s">
        <v>6</v>
      </c>
      <c r="J44" s="45" t="n">
        <v>3</v>
      </c>
      <c r="K44" s="3" t="s">
        <v>7</v>
      </c>
      <c r="L44" s="5"/>
      <c r="M44" s="29" t="str">
        <f aca="false">IF(J44="","",IF(J44=H44,"falsch!!! K.Remis",IF(H44&gt;J44,D44,F44)))</f>
        <v>Russland</v>
      </c>
      <c r="N44" s="5" t="str">
        <f aca="false">N27</f>
        <v>1C</v>
      </c>
      <c r="O44" s="5" t="str">
        <f aca="false">N38</f>
        <v>2D</v>
      </c>
      <c r="P44" s="5" t="s">
        <v>49</v>
      </c>
      <c r="R44" s="5"/>
      <c r="S44" s="65"/>
      <c r="T44" s="65"/>
      <c r="U44" s="65"/>
      <c r="V44" s="65"/>
      <c r="W44" s="65"/>
      <c r="AE44" s="5"/>
      <c r="AF44" s="3"/>
      <c r="AG44" s="5"/>
      <c r="AH44" s="5"/>
      <c r="AO44" s="5"/>
    </row>
    <row r="45" customFormat="false" ht="12.75" hidden="false" customHeight="false" outlineLevel="0" collapsed="false">
      <c r="A45" s="30"/>
      <c r="B45" s="15" t="n">
        <v>39618.8645833333</v>
      </c>
      <c r="C45" s="15" t="s">
        <v>214</v>
      </c>
      <c r="D45" s="72" t="str">
        <f aca="false">M7</f>
        <v>Portugal</v>
      </c>
      <c r="E45" s="17" t="s">
        <v>4</v>
      </c>
      <c r="F45" s="102" t="str">
        <f aca="false">M18</f>
        <v>BRD</v>
      </c>
      <c r="H45" s="45" t="n">
        <v>2</v>
      </c>
      <c r="I45" s="11" t="s">
        <v>6</v>
      </c>
      <c r="J45" s="18" t="n">
        <v>3</v>
      </c>
      <c r="K45" s="3" t="s">
        <v>7</v>
      </c>
      <c r="L45" s="5"/>
      <c r="M45" s="31" t="str">
        <f aca="false">IF(H45="","",IF(H45=J45,"falsch!!! K.Remis",IF(J45&gt;H45,F45,D45)))</f>
        <v>BRD</v>
      </c>
      <c r="N45" s="5" t="str">
        <f aca="false">N7</f>
        <v>1A</v>
      </c>
      <c r="O45" s="5" t="str">
        <f aca="false">N18</f>
        <v>2B</v>
      </c>
      <c r="P45" s="5" t="s">
        <v>50</v>
      </c>
      <c r="R45" s="5"/>
      <c r="S45" s="65"/>
      <c r="T45" s="65"/>
      <c r="U45" s="65"/>
      <c r="V45" s="65"/>
      <c r="W45" s="65"/>
      <c r="AE45" s="5"/>
      <c r="AF45" s="3"/>
      <c r="AG45" s="5"/>
      <c r="AH45" s="5"/>
      <c r="AO45" s="5"/>
    </row>
    <row r="46" customFormat="false" ht="12.75" hidden="false" customHeight="false" outlineLevel="0" collapsed="false">
      <c r="Q46" s="5"/>
      <c r="R46" s="5"/>
      <c r="W46" s="65"/>
      <c r="AE46" s="1"/>
    </row>
    <row r="47" customFormat="false" ht="12.75" hidden="false" customHeight="false" outlineLevel="0" collapsed="false">
      <c r="B47" s="32" t="s">
        <v>52</v>
      </c>
      <c r="C47" s="8"/>
      <c r="E47" s="23"/>
      <c r="F47" s="7"/>
      <c r="G47" s="7"/>
      <c r="I47" s="12"/>
      <c r="J47" s="11"/>
      <c r="K47" s="13"/>
      <c r="L47" s="5"/>
      <c r="M47" s="8"/>
      <c r="O47" s="5"/>
      <c r="P47" s="5"/>
      <c r="Q47" s="5"/>
      <c r="R47" s="5"/>
      <c r="W47" s="65"/>
      <c r="AD47" s="66"/>
    </row>
    <row r="48" customFormat="false" ht="12.75" hidden="false" customHeight="false" outlineLevel="0" collapsed="false">
      <c r="B48" s="15" t="n">
        <v>39624.8645833333</v>
      </c>
      <c r="C48" s="15" t="s">
        <v>214</v>
      </c>
      <c r="D48" s="37" t="str">
        <f aca="false">M45</f>
        <v>BRD</v>
      </c>
      <c r="E48" s="22" t="s">
        <v>4</v>
      </c>
      <c r="F48" s="106" t="str">
        <f aca="false">M43</f>
        <v>Türkei</v>
      </c>
      <c r="G48" s="7"/>
      <c r="H48" s="18" t="n">
        <v>3</v>
      </c>
      <c r="I48" s="11" t="s">
        <v>6</v>
      </c>
      <c r="J48" s="18" t="n">
        <v>2</v>
      </c>
      <c r="K48" s="3" t="s">
        <v>7</v>
      </c>
      <c r="L48" s="5"/>
      <c r="M48" s="35" t="str">
        <f aca="false">IF(H48="","",IF(H48=J48,"falsch!!! K.Remis",IF(J48&gt;H48,F48,D48)))</f>
        <v>BRD</v>
      </c>
      <c r="N48" s="5" t="str">
        <f aca="false">P45</f>
        <v>VF4</v>
      </c>
      <c r="O48" s="5" t="str">
        <f aca="false">P43</f>
        <v>VF2</v>
      </c>
      <c r="P48" s="5" t="s">
        <v>53</v>
      </c>
      <c r="Q48" s="5"/>
      <c r="R48" s="5"/>
      <c r="W48" s="65"/>
    </row>
    <row r="49" customFormat="false" ht="12.75" hidden="false" customHeight="false" outlineLevel="0" collapsed="false">
      <c r="B49" s="15" t="n">
        <v>39625.8645833333</v>
      </c>
      <c r="C49" s="15" t="s">
        <v>14</v>
      </c>
      <c r="D49" s="36" t="str">
        <f aca="false">M44</f>
        <v>Russland</v>
      </c>
      <c r="E49" s="22" t="s">
        <v>4</v>
      </c>
      <c r="F49" s="33" t="str">
        <f aca="false">M42</f>
        <v>Spanien</v>
      </c>
      <c r="G49" s="7"/>
      <c r="H49" s="18" t="n">
        <v>0</v>
      </c>
      <c r="I49" s="11" t="s">
        <v>6</v>
      </c>
      <c r="J49" s="18" t="n">
        <v>3</v>
      </c>
      <c r="K49" s="3" t="s">
        <v>7</v>
      </c>
      <c r="L49" s="5"/>
      <c r="M49" s="35" t="str">
        <f aca="false">IF(H49="","",IF(H49=J49,"falsch!!! K.Remis",IF(J49&gt;H49,F49,D49)))</f>
        <v>Spanien</v>
      </c>
      <c r="N49" s="5" t="str">
        <f aca="false">P45</f>
        <v>VF4</v>
      </c>
      <c r="O49" s="5" t="str">
        <f aca="false">P44</f>
        <v>VF3</v>
      </c>
      <c r="P49" s="5" t="s">
        <v>55</v>
      </c>
      <c r="Q49" s="5"/>
      <c r="R49" s="5"/>
      <c r="W49" s="65"/>
    </row>
    <row r="50" customFormat="false" ht="12.75" hidden="false" customHeight="false" outlineLevel="0" collapsed="false">
      <c r="B50" s="5"/>
      <c r="C50" s="8"/>
      <c r="E50" s="23"/>
      <c r="F50" s="7"/>
      <c r="G50" s="7"/>
      <c r="H50" s="11"/>
      <c r="I50" s="12"/>
      <c r="K50" s="13"/>
      <c r="L50" s="5"/>
      <c r="M50" s="38" t="str">
        <f aca="false">IF(H48="","",IF(F48=M48,D48,F48))</f>
        <v>Türkei</v>
      </c>
      <c r="N50" s="5"/>
      <c r="P50" s="5" t="s">
        <v>56</v>
      </c>
      <c r="Q50" s="5"/>
      <c r="R50" s="5"/>
      <c r="W50" s="65"/>
    </row>
    <row r="51" customFormat="false" ht="12.75" hidden="false" customHeight="false" outlineLevel="0" collapsed="false">
      <c r="C51" s="8"/>
      <c r="D51" s="39"/>
      <c r="E51" s="40"/>
      <c r="F51" s="39"/>
      <c r="G51" s="39"/>
      <c r="H51" s="41"/>
      <c r="J51" s="41"/>
      <c r="K51" s="13"/>
      <c r="M51" s="38" t="str">
        <f aca="false">IF(H49="","",IF(D48=M49,F49,D49))</f>
        <v>Russland</v>
      </c>
      <c r="P51" s="5" t="s">
        <v>57</v>
      </c>
      <c r="Q51" s="5"/>
      <c r="R51" s="5"/>
      <c r="W51" s="65"/>
    </row>
    <row r="52" customFormat="false" ht="12.75" hidden="false" customHeight="false" outlineLevel="0" collapsed="false">
      <c r="C52" s="8"/>
      <c r="D52" s="39"/>
      <c r="E52" s="40"/>
      <c r="F52" s="39"/>
      <c r="G52" s="39"/>
      <c r="H52" s="41"/>
      <c r="J52" s="41"/>
      <c r="K52" s="13"/>
      <c r="P52" s="5"/>
      <c r="Q52" s="5"/>
      <c r="R52" s="5"/>
      <c r="W52" s="65"/>
    </row>
    <row r="53" customFormat="false" ht="12.75" hidden="false" customHeight="false" outlineLevel="0" collapsed="false">
      <c r="B53" s="42" t="s">
        <v>59</v>
      </c>
      <c r="C53" s="15"/>
      <c r="D53" s="47"/>
      <c r="E53" s="48"/>
      <c r="F53" s="47"/>
      <c r="G53" s="47"/>
      <c r="H53" s="43"/>
      <c r="J53" s="43"/>
      <c r="K53" s="13"/>
      <c r="M53" s="1" t="s">
        <v>60</v>
      </c>
    </row>
    <row r="54" customFormat="false" ht="12.75" hidden="false" customHeight="false" outlineLevel="0" collapsed="false">
      <c r="B54" s="15" t="n">
        <v>39628.8645833333</v>
      </c>
      <c r="C54" s="15" t="s">
        <v>14</v>
      </c>
      <c r="D54" s="49" t="str">
        <f aca="false">M48</f>
        <v>BRD</v>
      </c>
      <c r="E54" s="22" t="s">
        <v>4</v>
      </c>
      <c r="F54" s="49" t="str">
        <f aca="false">M49</f>
        <v>Spanien</v>
      </c>
      <c r="G54" s="9"/>
      <c r="H54" s="45" t="n">
        <v>0</v>
      </c>
      <c r="I54" s="11" t="s">
        <v>6</v>
      </c>
      <c r="J54" s="45" t="n">
        <v>1</v>
      </c>
      <c r="K54" s="3" t="s">
        <v>7</v>
      </c>
      <c r="L54" s="5"/>
      <c r="M54" s="46" t="str">
        <f aca="false">IF(J54="","",IF(J54=H54,"falsch!!! K.Remis",IF(H54&gt;J54,D54,F54)))</f>
        <v>Spanien</v>
      </c>
      <c r="N54" s="5" t="str">
        <f aca="false">P48</f>
        <v>F1</v>
      </c>
      <c r="O54" s="5" t="str">
        <f aca="false">P49</f>
        <v>F2</v>
      </c>
    </row>
    <row r="55" customFormat="false" ht="12.75" hidden="false" customHeight="false" outlineLevel="0" collapsed="false">
      <c r="C55" s="50" t="n">
        <v>51428</v>
      </c>
      <c r="P55" s="5"/>
    </row>
    <row r="57" customFormat="false" ht="13.5" hidden="false" customHeight="false" outlineLevel="0" collapsed="false">
      <c r="B57" s="51"/>
      <c r="C57" s="8"/>
      <c r="D57" s="8"/>
      <c r="E57" s="8"/>
      <c r="F57" s="8"/>
    </row>
    <row r="58" customFormat="false" ht="14.25" hidden="false" customHeight="false" outlineLevel="0" collapsed="false">
      <c r="B58" s="52" t="s">
        <v>7</v>
      </c>
      <c r="C58" s="5" t="s">
        <v>61</v>
      </c>
      <c r="D58" s="8"/>
      <c r="E58" s="8"/>
      <c r="F58" s="8"/>
      <c r="H58" s="53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39" width="16.84"/>
    <col collapsed="false" customWidth="true" hidden="false" outlineLevel="0" max="4" min="4" style="40" width="1.56"/>
    <col collapsed="false" customWidth="true" hidden="false" outlineLevel="0" max="5" min="5" style="39" width="16.42"/>
    <col collapsed="false" customWidth="true" hidden="false" outlineLevel="0" max="6" min="6" style="39" width="1.56"/>
    <col collapsed="false" customWidth="true" hidden="false" outlineLevel="0" max="7" min="7" style="41" width="3.56"/>
    <col collapsed="false" customWidth="true" hidden="false" outlineLevel="0" max="8" min="8" style="2" width="1.56"/>
    <col collapsed="false" customWidth="true" hidden="false" outlineLevel="0" max="9" min="9" style="41" width="3.56"/>
    <col collapsed="false" customWidth="true" hidden="false" outlineLevel="0" max="10" min="10" style="3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14" width="2.28"/>
    <col collapsed="false" customWidth="true" hidden="true" outlineLevel="0" max="31" min="31" style="1" width="3.85"/>
    <col collapsed="false" customWidth="true" hidden="true" outlineLevel="0" max="32" min="32" style="1" width="2.84"/>
    <col collapsed="false" customWidth="true" hidden="true" outlineLevel="0" max="33" min="33" style="1" width="8.14"/>
    <col collapsed="false" customWidth="true" hidden="true" outlineLevel="0" max="34" min="34" style="107" width="30.28"/>
    <col collapsed="false" customWidth="true" hidden="true" outlineLevel="0" max="35" min="35" style="108" width="9.28"/>
    <col collapsed="false" customWidth="true" hidden="true" outlineLevel="0" max="52" min="36" style="1" width="11.05"/>
    <col collapsed="false" customWidth="false" hidden="false" outlineLevel="0" max="257" min="53" style="1" width="11.42"/>
  </cols>
  <sheetData>
    <row r="1" s="39" customFormat="true" ht="14.25" hidden="false" customHeight="false" outlineLevel="0" collapsed="false">
      <c r="A1" s="109" t="s">
        <v>62</v>
      </c>
      <c r="B1" s="106" t="s">
        <v>95</v>
      </c>
      <c r="C1" s="7" t="s">
        <v>96</v>
      </c>
      <c r="D1" s="23"/>
      <c r="E1" s="7"/>
      <c r="F1" s="56"/>
      <c r="G1" s="110"/>
      <c r="H1" s="24"/>
      <c r="I1" s="11"/>
      <c r="J1" s="58"/>
      <c r="K1" s="7"/>
      <c r="L1" s="22" t="s">
        <v>97</v>
      </c>
      <c r="M1" s="7" t="s">
        <v>105</v>
      </c>
      <c r="N1" s="7" t="s">
        <v>100</v>
      </c>
      <c r="O1" s="7" t="s">
        <v>101</v>
      </c>
      <c r="P1" s="7" t="s">
        <v>102</v>
      </c>
      <c r="Q1" s="7"/>
      <c r="R1" s="7"/>
      <c r="S1" s="7"/>
      <c r="T1" s="7"/>
      <c r="U1" s="7"/>
      <c r="W1" s="7" t="s">
        <v>103</v>
      </c>
      <c r="X1" s="22" t="s">
        <v>104</v>
      </c>
      <c r="Y1" s="7" t="s">
        <v>105</v>
      </c>
      <c r="Z1" s="7" t="s">
        <v>100</v>
      </c>
      <c r="AA1" s="7" t="s">
        <v>101</v>
      </c>
      <c r="AB1" s="7" t="s">
        <v>102</v>
      </c>
      <c r="AC1" s="7"/>
      <c r="AD1" s="58" t="s">
        <v>221</v>
      </c>
      <c r="AE1" s="7"/>
      <c r="AF1" s="7"/>
      <c r="AG1" s="7"/>
      <c r="AH1" s="107"/>
      <c r="AI1" s="108"/>
    </row>
    <row r="2" customFormat="false" ht="13.5" hidden="false" customHeight="false" outlineLevel="0" collapsed="false">
      <c r="A2" s="8" t="s">
        <v>116</v>
      </c>
      <c r="B2" s="8" t="s">
        <v>117</v>
      </c>
      <c r="C2" s="7"/>
      <c r="D2" s="23"/>
      <c r="E2" s="7"/>
      <c r="F2" s="7"/>
      <c r="G2" s="11"/>
      <c r="H2" s="111"/>
      <c r="I2" s="11"/>
      <c r="K2" s="5"/>
      <c r="L2" s="1" t="str">
        <f aca="false">VLOOKUP(1,$W$2:$AB$5,2,FALSE())</f>
        <v>Tschechien</v>
      </c>
      <c r="M2" s="1" t="n">
        <f aca="false">VLOOKUP(1,$W$2:$AB$5,3,FALSE())</f>
        <v>6</v>
      </c>
      <c r="N2" s="1" t="n">
        <f aca="false">VLOOKUP(1,$W$2:$AB$5,4,FALSE())</f>
        <v>4</v>
      </c>
      <c r="O2" s="1" t="n">
        <f aca="false">VLOOKUP(1,$W$2:$AB$5,5,FALSE())</f>
        <v>5</v>
      </c>
      <c r="P2" s="1" t="n">
        <f aca="false">VLOOKUP(1,$W$2:$AB$5,6,FALSE())</f>
        <v>-1</v>
      </c>
      <c r="R2" s="5"/>
      <c r="S2" s="5"/>
      <c r="T2" s="5"/>
      <c r="U2" s="5"/>
      <c r="W2" s="5" t="n">
        <f aca="false">RANK(AC2,$AC$2:$AC$5)</f>
        <v>4</v>
      </c>
      <c r="X2" s="8" t="s">
        <v>25</v>
      </c>
      <c r="Y2" s="5" t="n">
        <f aca="false">R3+R5+S8</f>
        <v>2</v>
      </c>
      <c r="Z2" s="5" t="n">
        <f aca="false">T3+T5+U8</f>
        <v>2</v>
      </c>
      <c r="AA2" s="5" t="n">
        <f aca="false">U3+U5+T8</f>
        <v>3</v>
      </c>
      <c r="AB2" s="5" t="n">
        <f aca="false">Z2-AA2</f>
        <v>-1</v>
      </c>
      <c r="AC2" s="84" t="n">
        <f aca="false">Y2*1000000000000+AE2*1000000000+AB2*1000000+Z2*1000+AD2</f>
        <v>1999999002004</v>
      </c>
      <c r="AD2" s="68" t="n">
        <v>4</v>
      </c>
      <c r="AE2" s="5" t="n">
        <f aca="false">IF(Y2=Y3,T3-U3,0)+IF(Y2=Y4,T5-U5,0)+IF(Y2=Y5,U8-T8,0)</f>
        <v>0</v>
      </c>
      <c r="AF2" s="5"/>
      <c r="AG2" s="5"/>
    </row>
    <row r="3" customFormat="false" ht="12.75" hidden="false" customHeight="false" outlineLevel="0" collapsed="false">
      <c r="A3" s="15" t="n">
        <v>41068.75</v>
      </c>
      <c r="B3" s="15" t="s">
        <v>222</v>
      </c>
      <c r="C3" s="22" t="str">
        <f aca="false">X2</f>
        <v>Polen</v>
      </c>
      <c r="D3" s="17" t="s">
        <v>4</v>
      </c>
      <c r="E3" s="22" t="str">
        <f aca="false">X3</f>
        <v>Griechenland</v>
      </c>
      <c r="F3" s="7"/>
      <c r="G3" s="112" t="n">
        <v>1</v>
      </c>
      <c r="H3" s="113" t="s">
        <v>6</v>
      </c>
      <c r="I3" s="112" t="n">
        <v>1</v>
      </c>
      <c r="J3" s="3" t="s">
        <v>7</v>
      </c>
      <c r="K3" s="5"/>
      <c r="L3" s="1" t="str">
        <f aca="false">VLOOKUP(2,$W$2:$AB$5,2,FALSE())</f>
        <v>Griechenland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3</v>
      </c>
      <c r="P3" s="1" t="n">
        <f aca="false">VLOOKUP(2,$W$2:$AB$5,6,FALSE())</f>
        <v>0</v>
      </c>
      <c r="R3" s="5" t="n">
        <f aca="false">IF(G3="",0,IF(J3=$C$63,IF(G3&gt;I3,3,IF(G3=I3,1,0)),0))</f>
        <v>1</v>
      </c>
      <c r="S3" s="5" t="n">
        <f aca="false">IF(I3="",0,IF(J3=$C$63,IF(G3&lt;I3,3,IF(G3=I3,1,0)),0))</f>
        <v>1</v>
      </c>
      <c r="T3" s="5" t="n">
        <f aca="false">IF(J3=$C$63,G3,0)</f>
        <v>1</v>
      </c>
      <c r="U3" s="5" t="n">
        <f aca="false">IF(J3=$C$63,I3,0)</f>
        <v>1</v>
      </c>
      <c r="W3" s="5" t="n">
        <f aca="false">RANK(AC3,$AC$2:$AC$5)</f>
        <v>2</v>
      </c>
      <c r="X3" s="8" t="s">
        <v>5</v>
      </c>
      <c r="Y3" s="5" t="n">
        <f aca="false">S3+R6+R7</f>
        <v>4</v>
      </c>
      <c r="Z3" s="5" t="n">
        <f aca="false">U3+T6+T7</f>
        <v>3</v>
      </c>
      <c r="AA3" s="5" t="n">
        <f aca="false">T3+U6+U7</f>
        <v>3</v>
      </c>
      <c r="AB3" s="5" t="n">
        <f aca="false">Z3-AA3</f>
        <v>0</v>
      </c>
      <c r="AC3" s="84" t="n">
        <f aca="false">Y3*1000000000000+AE3*1000000000+AB3*1000000+Z3*1000+AD3</f>
        <v>4001000003003</v>
      </c>
      <c r="AD3" s="68" t="n">
        <v>3</v>
      </c>
      <c r="AE3" s="5" t="n">
        <f aca="false">IF(Y3=Y2,U3-T3,0)+IF(Y3=Y4,T7-U7,0)+IF(Y3=Y5,T6-U6,0)</f>
        <v>1</v>
      </c>
      <c r="AF3" s="5"/>
      <c r="AG3" s="5"/>
      <c r="AH3" s="114"/>
    </row>
    <row r="4" customFormat="false" ht="12.75" hidden="false" customHeight="false" outlineLevel="0" collapsed="false">
      <c r="A4" s="15" t="n">
        <v>41068.8645833333</v>
      </c>
      <c r="B4" s="15" t="s">
        <v>223</v>
      </c>
      <c r="C4" s="22" t="str">
        <f aca="false">X4</f>
        <v>Russland</v>
      </c>
      <c r="D4" s="17" t="s">
        <v>4</v>
      </c>
      <c r="E4" s="22" t="str">
        <f aca="false">X5</f>
        <v>Tschechien</v>
      </c>
      <c r="F4" s="7"/>
      <c r="G4" s="112" t="n">
        <v>4</v>
      </c>
      <c r="H4" s="113" t="s">
        <v>6</v>
      </c>
      <c r="I4" s="112" t="n">
        <v>1</v>
      </c>
      <c r="J4" s="3" t="s">
        <v>7</v>
      </c>
      <c r="K4" s="5"/>
      <c r="L4" s="1" t="str">
        <f aca="false">VLOOKUP(3,$W$2:$AB$5,2,FALSE())</f>
        <v>Russland</v>
      </c>
      <c r="M4" s="1" t="n">
        <f aca="false">VLOOKUP(3,$W$2:$AB$5,3,FALSE())</f>
        <v>4</v>
      </c>
      <c r="N4" s="1" t="n">
        <f aca="false">VLOOKUP(3,$W$2:$AB$5,4,FALSE())</f>
        <v>5</v>
      </c>
      <c r="O4" s="1" t="n">
        <f aca="false">VLOOKUP(3,$W$2:$AB$5,5,FALSE())</f>
        <v>3</v>
      </c>
      <c r="P4" s="1" t="n">
        <f aca="false">VLOOKUP(3,$W$2:$AB$5,6,FALSE())</f>
        <v>2</v>
      </c>
      <c r="R4" s="5" t="n">
        <f aca="false">IF(G4="",0,IF(J4=$C$63,IF(G4&gt;I4,3,IF(G4=I4,1,0)),0))</f>
        <v>3</v>
      </c>
      <c r="S4" s="5" t="n">
        <f aca="false">IF(I4="",0,IF(J4=$C$63,IF(G4&lt;I4,3,IF(G4=I4,1,0)),0))</f>
        <v>0</v>
      </c>
      <c r="T4" s="5" t="n">
        <f aca="false">IF(J4=$C$63,G4,0)</f>
        <v>4</v>
      </c>
      <c r="U4" s="5" t="n">
        <f aca="false">IF(J4=$C$63,I4,0)</f>
        <v>1</v>
      </c>
      <c r="W4" s="5" t="n">
        <f aca="false">RANK(AC4,$AC$2:$AC$5)</f>
        <v>3</v>
      </c>
      <c r="X4" s="8" t="s">
        <v>189</v>
      </c>
      <c r="Y4" s="5" t="n">
        <f aca="false">R4+S5+S7</f>
        <v>4</v>
      </c>
      <c r="Z4" s="5" t="n">
        <f aca="false">T4+U5+U7</f>
        <v>5</v>
      </c>
      <c r="AA4" s="5" t="n">
        <f aca="false">U4+T5+T7</f>
        <v>3</v>
      </c>
      <c r="AB4" s="5" t="n">
        <f aca="false">Z4-AA4</f>
        <v>2</v>
      </c>
      <c r="AC4" s="84" t="n">
        <f aca="false">Y4*1000000000000+AE4*1000000000+AB4*1000000+Z4*1000+AD4</f>
        <v>3999002005002</v>
      </c>
      <c r="AD4" s="68" t="n">
        <v>2</v>
      </c>
      <c r="AE4" s="5" t="n">
        <f aca="false">IF(Y4=Y2,U5-T5,0)+IF(Y4=Y3,U7-T7,0)+IF(Y4=Y5,T4-U4,0)</f>
        <v>-1</v>
      </c>
      <c r="AF4" s="5"/>
      <c r="AG4" s="5"/>
    </row>
    <row r="5" customFormat="false" ht="12.75" hidden="false" customHeight="false" outlineLevel="0" collapsed="false">
      <c r="A5" s="15" t="n">
        <v>41072.8645833333</v>
      </c>
      <c r="B5" s="15" t="s">
        <v>222</v>
      </c>
      <c r="C5" s="22" t="str">
        <f aca="false">X2</f>
        <v>Polen</v>
      </c>
      <c r="D5" s="17" t="s">
        <v>4</v>
      </c>
      <c r="E5" s="22" t="str">
        <f aca="false">X4</f>
        <v>Russland</v>
      </c>
      <c r="F5" s="7"/>
      <c r="G5" s="112" t="n">
        <v>1</v>
      </c>
      <c r="H5" s="113" t="s">
        <v>6</v>
      </c>
      <c r="I5" s="112" t="n">
        <v>1</v>
      </c>
      <c r="J5" s="3" t="s">
        <v>7</v>
      </c>
      <c r="K5" s="5"/>
      <c r="L5" s="1" t="str">
        <f aca="false">VLOOKUP(4,$W$2:$AB$5,2,FALSE())</f>
        <v>Polen</v>
      </c>
      <c r="M5" s="1" t="n">
        <f aca="false">VLOOKUP(4,$W$2:$AB$5,3,FALSE())</f>
        <v>2</v>
      </c>
      <c r="N5" s="1" t="n">
        <f aca="false">VLOOKUP(4,$W$2:$AB$5,4,FALSE())</f>
        <v>2</v>
      </c>
      <c r="O5" s="1" t="n">
        <f aca="false">VLOOKUP(4,$W$2:$AB$5,5,FALSE())</f>
        <v>3</v>
      </c>
      <c r="P5" s="1" t="n">
        <f aca="false">VLOOKUP(4,$W$2:$AB$5,6,FALSE())</f>
        <v>-1</v>
      </c>
      <c r="R5" s="5" t="n">
        <f aca="false">IF(G5="",0,IF(J5=$C$63,IF(G5&gt;I5,3,IF(G5=I5,1,0)),0))</f>
        <v>1</v>
      </c>
      <c r="S5" s="5" t="n">
        <f aca="false">IF(I5="",0,IF(J5=$C$63,IF(G5&lt;I5,3,IF(G5=I5,1,0)),0))</f>
        <v>1</v>
      </c>
      <c r="T5" s="5" t="n">
        <f aca="false">IF(J5=$C$63,G5,0)</f>
        <v>1</v>
      </c>
      <c r="U5" s="5" t="n">
        <f aca="false">IF(J5=$C$63,I5,0)</f>
        <v>1</v>
      </c>
      <c r="W5" s="5" t="n">
        <f aca="false">RANK(AC5,$AC$2:$AC$5)</f>
        <v>1</v>
      </c>
      <c r="X5" s="8" t="s">
        <v>185</v>
      </c>
      <c r="Y5" s="5" t="n">
        <f aca="false">S4+S6+R8</f>
        <v>6</v>
      </c>
      <c r="Z5" s="5" t="n">
        <f aca="false">U4+U6+T8</f>
        <v>4</v>
      </c>
      <c r="AA5" s="5" t="n">
        <f aca="false">T4+T6+U8</f>
        <v>5</v>
      </c>
      <c r="AB5" s="5" t="n">
        <f aca="false">Z5-AA5</f>
        <v>-1</v>
      </c>
      <c r="AC5" s="84" t="n">
        <f aca="false">Y5*1000000000000+AE5*1000000000+AB5*1000000+Z5*1000+AD5</f>
        <v>5999999004001</v>
      </c>
      <c r="AD5" s="68" t="n">
        <v>1</v>
      </c>
      <c r="AE5" s="5" t="n">
        <f aca="false">IF(Y5=Y2,T8-U8,0)+IF(Y5=Y3,U6-T6,0)+IF(Y5=Y4,U4-T4,0)</f>
        <v>0</v>
      </c>
      <c r="AF5" s="5"/>
      <c r="AG5" s="5"/>
    </row>
    <row r="6" customFormat="false" ht="12.75" hidden="false" customHeight="false" outlineLevel="0" collapsed="false">
      <c r="A6" s="15" t="n">
        <v>41072.75</v>
      </c>
      <c r="B6" s="15" t="s">
        <v>223</v>
      </c>
      <c r="C6" s="22" t="str">
        <f aca="false">X3</f>
        <v>Griechenland</v>
      </c>
      <c r="D6" s="17" t="s">
        <v>4</v>
      </c>
      <c r="E6" s="22" t="str">
        <f aca="false">X5</f>
        <v>Tschechien</v>
      </c>
      <c r="F6" s="7"/>
      <c r="G6" s="112" t="n">
        <v>1</v>
      </c>
      <c r="H6" s="113" t="s">
        <v>6</v>
      </c>
      <c r="I6" s="112" t="n">
        <v>2</v>
      </c>
      <c r="J6" s="3" t="s">
        <v>7</v>
      </c>
      <c r="K6" s="5"/>
      <c r="L6" s="5"/>
      <c r="M6" s="5"/>
      <c r="N6" s="5"/>
      <c r="O6" s="5"/>
      <c r="R6" s="5" t="n">
        <f aca="false">IF(G6="",0,IF(J6=$C$63,IF(G6&gt;I6,3,IF(G6=I6,1,0)),0))</f>
        <v>0</v>
      </c>
      <c r="S6" s="5" t="n">
        <f aca="false">IF(I6="",0,IF(J6=$C$63,IF(G6&lt;I6,3,IF(G6=I6,1,0)),0))</f>
        <v>3</v>
      </c>
      <c r="T6" s="5" t="n">
        <f aca="false">IF(J6=$C$63,G6,0)</f>
        <v>1</v>
      </c>
      <c r="U6" s="5" t="n">
        <f aca="false">IF(J6=$C$63,I6,0)</f>
        <v>2</v>
      </c>
      <c r="W6" s="5"/>
      <c r="X6" s="5"/>
      <c r="Y6" s="5"/>
      <c r="Z6" s="5"/>
      <c r="AA6" s="5"/>
      <c r="AB6" s="5"/>
      <c r="AC6" s="84"/>
      <c r="AD6" s="3"/>
      <c r="AE6" s="5"/>
      <c r="AF6" s="5"/>
      <c r="AG6" s="5"/>
    </row>
    <row r="7" customFormat="false" ht="12.75" hidden="false" customHeight="false" outlineLevel="0" collapsed="false">
      <c r="A7" s="15" t="n">
        <v>41076.8645833333</v>
      </c>
      <c r="B7" s="15" t="s">
        <v>222</v>
      </c>
      <c r="C7" s="22" t="str">
        <f aca="false">X3</f>
        <v>Griechenland</v>
      </c>
      <c r="D7" s="17" t="s">
        <v>4</v>
      </c>
      <c r="E7" s="22" t="str">
        <f aca="false">X4</f>
        <v>Russland</v>
      </c>
      <c r="F7" s="7"/>
      <c r="G7" s="112" t="n">
        <v>1</v>
      </c>
      <c r="H7" s="113" t="s">
        <v>6</v>
      </c>
      <c r="I7" s="112" t="n">
        <v>0</v>
      </c>
      <c r="J7" s="3" t="s">
        <v>7</v>
      </c>
      <c r="L7" s="115" t="str">
        <f aca="false">IF(M2&gt;0,L2,"")</f>
        <v>Tschechien</v>
      </c>
      <c r="M7" s="1" t="s">
        <v>118</v>
      </c>
      <c r="R7" s="5" t="n">
        <f aca="false">IF(G7="",0,IF(J7=$C$63,IF(G7&gt;I7,3,IF(G7=I7,1,0)),0))</f>
        <v>3</v>
      </c>
      <c r="S7" s="5" t="n">
        <f aca="false">IF(I7="",0,IF(J7=$C$63,IF(G7&lt;I7,3,IF(G7=I7,1,0)),0))</f>
        <v>0</v>
      </c>
      <c r="T7" s="5" t="n">
        <f aca="false">IF(J7=$C$63,G7,0)</f>
        <v>1</v>
      </c>
      <c r="U7" s="5" t="n">
        <f aca="false">IF(J7=$C$63,I7,0)</f>
        <v>0</v>
      </c>
      <c r="AC7" s="84"/>
    </row>
    <row r="8" customFormat="false" ht="12.75" hidden="false" customHeight="false" outlineLevel="0" collapsed="false">
      <c r="A8" s="15" t="n">
        <v>41076.8645833333</v>
      </c>
      <c r="B8" s="15" t="s">
        <v>223</v>
      </c>
      <c r="C8" s="22" t="str">
        <f aca="false">X5</f>
        <v>Tschechien</v>
      </c>
      <c r="D8" s="17" t="s">
        <v>4</v>
      </c>
      <c r="E8" s="22" t="str">
        <f aca="false">X2</f>
        <v>Polen</v>
      </c>
      <c r="F8" s="7"/>
      <c r="G8" s="112" t="n">
        <v>1</v>
      </c>
      <c r="H8" s="113" t="s">
        <v>6</v>
      </c>
      <c r="I8" s="112" t="n">
        <v>0</v>
      </c>
      <c r="J8" s="3" t="s">
        <v>7</v>
      </c>
      <c r="L8" s="115" t="str">
        <f aca="false">IF(M3&gt;0,L3,"")</f>
        <v>Griechenland</v>
      </c>
      <c r="M8" s="1" t="s">
        <v>158</v>
      </c>
      <c r="R8" s="5" t="n">
        <f aca="false">IF(G8="",0,IF(J8=$C$63,IF(G8&gt;I8,3,IF(G8=I8,1,0)),0))</f>
        <v>3</v>
      </c>
      <c r="S8" s="5" t="n">
        <f aca="false">IF(I8="",0,IF(J8=$C$63,IF(G8&lt;I8,3,IF(G8=I8,1,0)),0))</f>
        <v>0</v>
      </c>
      <c r="T8" s="5" t="n">
        <f aca="false">IF(J8=$C$63,G8,0)</f>
        <v>1</v>
      </c>
      <c r="U8" s="5" t="n">
        <f aca="false">IF(J8=$C$63,I8,0)</f>
        <v>0</v>
      </c>
      <c r="AC8" s="84"/>
    </row>
    <row r="9" customFormat="false" ht="3.75" hidden="false" customHeight="true" outlineLevel="0" collapsed="false">
      <c r="A9" s="1" t="s">
        <v>96</v>
      </c>
      <c r="B9" s="8"/>
      <c r="D9" s="17"/>
      <c r="E9" s="22"/>
      <c r="G9" s="11"/>
      <c r="H9" s="111"/>
      <c r="I9" s="11"/>
      <c r="AC9" s="84"/>
    </row>
    <row r="10" customFormat="false" ht="3.75" hidden="false" customHeight="true" outlineLevel="0" collapsed="false">
      <c r="B10" s="8"/>
      <c r="C10" s="22"/>
      <c r="D10" s="17"/>
      <c r="E10" s="22"/>
      <c r="G10" s="11"/>
      <c r="H10" s="111"/>
      <c r="I10" s="11"/>
      <c r="AC10" s="84"/>
    </row>
    <row r="11" s="39" customFormat="true" ht="12.75" hidden="false" customHeight="false" outlineLevel="0" collapsed="false">
      <c r="A11" s="101" t="s">
        <v>62</v>
      </c>
      <c r="B11" s="79" t="s">
        <v>124</v>
      </c>
      <c r="C11" s="7" t="s">
        <v>96</v>
      </c>
      <c r="D11" s="23"/>
      <c r="E11" s="7"/>
      <c r="F11" s="7"/>
      <c r="G11" s="11"/>
      <c r="H11" s="24"/>
      <c r="I11" s="11"/>
      <c r="J11" s="58"/>
      <c r="K11" s="7"/>
      <c r="L11" s="22" t="s">
        <v>97</v>
      </c>
      <c r="M11" s="7" t="s">
        <v>105</v>
      </c>
      <c r="N11" s="7" t="s">
        <v>100</v>
      </c>
      <c r="O11" s="7" t="s">
        <v>101</v>
      </c>
      <c r="P11" s="7" t="s">
        <v>102</v>
      </c>
      <c r="Q11" s="7"/>
      <c r="R11" s="7"/>
      <c r="S11" s="7"/>
      <c r="T11" s="7"/>
      <c r="U11" s="7"/>
      <c r="W11" s="7" t="s">
        <v>103</v>
      </c>
      <c r="X11" s="22" t="s">
        <v>104</v>
      </c>
      <c r="Y11" s="7" t="s">
        <v>105</v>
      </c>
      <c r="Z11" s="7" t="s">
        <v>100</v>
      </c>
      <c r="AA11" s="7" t="s">
        <v>101</v>
      </c>
      <c r="AB11" s="7" t="s">
        <v>102</v>
      </c>
      <c r="AC11" s="7"/>
      <c r="AD11" s="58" t="s">
        <v>221</v>
      </c>
      <c r="AE11" s="7"/>
      <c r="AF11" s="7"/>
      <c r="AG11" s="7"/>
      <c r="AH11" s="107"/>
      <c r="AI11" s="108"/>
    </row>
    <row r="12" customFormat="false" ht="12.75" hidden="false" customHeight="false" outlineLevel="0" collapsed="false">
      <c r="A12" s="8" t="s">
        <v>116</v>
      </c>
      <c r="B12" s="8" t="s">
        <v>117</v>
      </c>
      <c r="C12" s="7"/>
      <c r="D12" s="23"/>
      <c r="E12" s="7"/>
      <c r="F12" s="7"/>
      <c r="G12" s="11"/>
      <c r="H12" s="111"/>
      <c r="I12" s="11"/>
      <c r="K12" s="5"/>
      <c r="L12" s="1" t="str">
        <f aca="false">VLOOKUP(1,$W$12:$AB$15,2,FALSE())</f>
        <v>Deutschland</v>
      </c>
      <c r="M12" s="1" t="n">
        <f aca="false">VLOOKUP(1,$W$12:$AB$15,3,FALSE())</f>
        <v>9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5"/>
      <c r="S12" s="5"/>
      <c r="T12" s="5"/>
      <c r="U12" s="5"/>
      <c r="W12" s="5" t="n">
        <f aca="false">RANK(AC12,$AC$12:$AC$15)</f>
        <v>4</v>
      </c>
      <c r="X12" s="8" t="s">
        <v>71</v>
      </c>
      <c r="Y12" s="5" t="n">
        <f aca="false">R13+R15+S18</f>
        <v>0</v>
      </c>
      <c r="Z12" s="5" t="n">
        <f aca="false">T13+T15+U18</f>
        <v>2</v>
      </c>
      <c r="AA12" s="5" t="n">
        <f aca="false">U13+U15+T18</f>
        <v>5</v>
      </c>
      <c r="AB12" s="5" t="n">
        <f aca="false">Z12-AA12</f>
        <v>-3</v>
      </c>
      <c r="AC12" s="84" t="n">
        <f aca="false">Y12*1000000000000+AE12*1000000000+AB12*1000000+Z12*1000+AD12</f>
        <v>-2997996</v>
      </c>
      <c r="AD12" s="68" t="n">
        <v>4</v>
      </c>
      <c r="AE12" s="5" t="n">
        <f aca="false">IF(Y12=Y13,T13-U13,0)+IF(Y12=Y14,T15-U15,0)+IF(Y12=Y15,U18-T18,0)</f>
        <v>0</v>
      </c>
      <c r="AF12" s="5"/>
      <c r="AG12" s="5"/>
      <c r="AI12" s="116"/>
    </row>
    <row r="13" customFormat="false" ht="12.75" hidden="false" customHeight="false" outlineLevel="0" collapsed="false">
      <c r="A13" s="15" t="n">
        <v>41069.75</v>
      </c>
      <c r="B13" s="15" t="s">
        <v>224</v>
      </c>
      <c r="C13" s="22" t="str">
        <f aca="false">X12</f>
        <v>Niederlande</v>
      </c>
      <c r="D13" s="17" t="s">
        <v>4</v>
      </c>
      <c r="E13" s="22" t="str">
        <f aca="false">X13</f>
        <v>Dänemark</v>
      </c>
      <c r="F13" s="7"/>
      <c r="G13" s="112" t="n">
        <v>0</v>
      </c>
      <c r="H13" s="113" t="s">
        <v>6</v>
      </c>
      <c r="I13" s="112" t="n">
        <v>1</v>
      </c>
      <c r="J13" s="3" t="s">
        <v>7</v>
      </c>
      <c r="K13" s="5"/>
      <c r="L13" s="1" t="str">
        <f aca="false">VLOOKUP(2,$W$12:$AB$15,2,FALSE())</f>
        <v>Portugal</v>
      </c>
      <c r="M13" s="1" t="n">
        <f aca="false">VLOOKUP(2,$W$12:$AB$15,3,FALSE())</f>
        <v>6</v>
      </c>
      <c r="N13" s="1" t="n">
        <f aca="false">VLOOKUP(2,$W$12:$AB$15,4,FALSE())</f>
        <v>5</v>
      </c>
      <c r="O13" s="1" t="n">
        <f aca="false">VLOOKUP(2,$W$12:$AB$15,5,FALSE())</f>
        <v>4</v>
      </c>
      <c r="P13" s="1" t="n">
        <f aca="false">VLOOKUP(2,$W$12:$AB$15,6,FALSE())</f>
        <v>1</v>
      </c>
      <c r="R13" s="5" t="n">
        <f aca="false">IF(G13="",0,IF(J13=$C$63,IF(G13&gt;I13,3,IF(G13=I13,1,0)),0))</f>
        <v>0</v>
      </c>
      <c r="S13" s="5" t="n">
        <f aca="false">IF(I13="",0,IF(J13=$C$63,IF(G13&lt;I13,3,IF(G13=I13,1,0)),0))</f>
        <v>3</v>
      </c>
      <c r="T13" s="5" t="n">
        <f aca="false">IF(J13=$C$63,G13,0)</f>
        <v>0</v>
      </c>
      <c r="U13" s="5" t="n">
        <f aca="false">IF(J13=$C$63,I13,0)</f>
        <v>1</v>
      </c>
      <c r="W13" s="5" t="n">
        <f aca="false">RANK(AC13,$AC$12:$AC$15)</f>
        <v>3</v>
      </c>
      <c r="X13" s="8" t="s">
        <v>40</v>
      </c>
      <c r="Y13" s="5" t="n">
        <f aca="false">S13+R16+R17</f>
        <v>3</v>
      </c>
      <c r="Z13" s="5" t="n">
        <f aca="false">U13+T16+T17</f>
        <v>4</v>
      </c>
      <c r="AA13" s="5" t="n">
        <f aca="false">T13+U16+U17</f>
        <v>5</v>
      </c>
      <c r="AB13" s="5" t="n">
        <f aca="false">Z13-AA13</f>
        <v>-1</v>
      </c>
      <c r="AC13" s="84" t="n">
        <f aca="false">Y13*1000000000000+AE13*1000000000+AB13*1000000+Z13*1000+AD13</f>
        <v>2999999004003</v>
      </c>
      <c r="AD13" s="68" t="n">
        <v>3</v>
      </c>
      <c r="AE13" s="5" t="n">
        <f aca="false">IF(Y13=Y12,U13-T13,0)+IF(Y13=Y14,T17-U17,0)+IF(Y13=Y15,T16-U16,0)</f>
        <v>0</v>
      </c>
      <c r="AF13" s="5"/>
      <c r="AG13" s="5"/>
    </row>
    <row r="14" customFormat="false" ht="12.75" hidden="false" customHeight="false" outlineLevel="0" collapsed="false">
      <c r="A14" s="15" t="n">
        <v>41069.8645833333</v>
      </c>
      <c r="B14" s="15" t="s">
        <v>225</v>
      </c>
      <c r="C14" s="22" t="str">
        <f aca="false">X14</f>
        <v>Deutschland</v>
      </c>
      <c r="D14" s="17" t="s">
        <v>4</v>
      </c>
      <c r="E14" s="22" t="str">
        <f aca="false">X15</f>
        <v>Portugal</v>
      </c>
      <c r="F14" s="7"/>
      <c r="G14" s="112" t="n">
        <v>1</v>
      </c>
      <c r="H14" s="113" t="s">
        <v>6</v>
      </c>
      <c r="I14" s="112" t="n">
        <v>0</v>
      </c>
      <c r="J14" s="3" t="s">
        <v>7</v>
      </c>
      <c r="K14" s="5"/>
      <c r="L14" s="1" t="str">
        <f aca="false">VLOOKUP(3,$W$12:$AB$15,2,FALSE())</f>
        <v>Dänemark</v>
      </c>
      <c r="M14" s="1" t="n">
        <f aca="false">VLOOKUP(3,$W$12:$AB$15,3,FALSE())</f>
        <v>3</v>
      </c>
      <c r="N14" s="1" t="n">
        <f aca="false">VLOOKUP(3,$W$12:$AB$15,4,FALSE())</f>
        <v>4</v>
      </c>
      <c r="O14" s="1" t="n">
        <f aca="false">VLOOKUP(3,$W$12:$AB$15,5,FALSE())</f>
        <v>5</v>
      </c>
      <c r="P14" s="1" t="n">
        <f aca="false">VLOOKUP(3,$W$12:$AB$15,6,FALSE())</f>
        <v>-1</v>
      </c>
      <c r="R14" s="5" t="n">
        <f aca="false">IF(G14="",0,IF(J14=$C$63,IF(G14&gt;I14,3,IF(G14=I14,1,0)),0))</f>
        <v>3</v>
      </c>
      <c r="S14" s="5" t="n">
        <f aca="false">IF(I14="",0,IF(J14=$C$63,IF(G14&lt;I14,3,IF(G14=I14,1,0)),0))</f>
        <v>0</v>
      </c>
      <c r="T14" s="5" t="n">
        <f aca="false">IF(J14=$C$63,G14,0)</f>
        <v>1</v>
      </c>
      <c r="U14" s="5" t="n">
        <f aca="false">IF(J14=$C$63,I14,0)</f>
        <v>0</v>
      </c>
      <c r="W14" s="5" t="n">
        <f aca="false">RANK(AC14,$AC$12:$AC$15)</f>
        <v>1</v>
      </c>
      <c r="X14" s="8" t="s">
        <v>187</v>
      </c>
      <c r="Y14" s="5" t="n">
        <f aca="false">R14+S15+S17</f>
        <v>9</v>
      </c>
      <c r="Z14" s="5" t="n">
        <f aca="false">T14+U15+U17</f>
        <v>5</v>
      </c>
      <c r="AA14" s="5" t="n">
        <f aca="false">U14+T15+T17</f>
        <v>2</v>
      </c>
      <c r="AB14" s="5" t="n">
        <f aca="false">Z14-AA14</f>
        <v>3</v>
      </c>
      <c r="AC14" s="84" t="n">
        <f aca="false">Y14*1000000000000+AE14*1000000000+AB14*1000000+Z14*1000+AD14</f>
        <v>9000003005002</v>
      </c>
      <c r="AD14" s="68" t="n">
        <v>2</v>
      </c>
      <c r="AE14" s="5" t="n">
        <f aca="false">IF(Y14=Y12,U15-T15,0)+IF(Y14=Y13,U17-T17,0)+IF(Y14=Y15,T14-U14,0)</f>
        <v>0</v>
      </c>
      <c r="AF14" s="5"/>
      <c r="AG14" s="5"/>
      <c r="AH14" s="114"/>
    </row>
    <row r="15" customFormat="false" ht="12.75" hidden="false" customHeight="false" outlineLevel="0" collapsed="false">
      <c r="A15" s="15" t="n">
        <v>41073.8645833333</v>
      </c>
      <c r="B15" s="15" t="s">
        <v>224</v>
      </c>
      <c r="C15" s="22" t="str">
        <f aca="false">X12</f>
        <v>Niederlande</v>
      </c>
      <c r="D15" s="17" t="s">
        <v>4</v>
      </c>
      <c r="E15" s="22" t="str">
        <f aca="false">X14</f>
        <v>Deutschland</v>
      </c>
      <c r="F15" s="7"/>
      <c r="G15" s="112" t="n">
        <v>1</v>
      </c>
      <c r="H15" s="113" t="s">
        <v>6</v>
      </c>
      <c r="I15" s="112" t="n">
        <v>2</v>
      </c>
      <c r="J15" s="3" t="s">
        <v>7</v>
      </c>
      <c r="K15" s="5"/>
      <c r="L15" s="1" t="str">
        <f aca="false">VLOOKUP(4,$W$12:$AB$15,2,FALSE())</f>
        <v>Niederlande</v>
      </c>
      <c r="M15" s="1" t="n">
        <f aca="false">VLOOKUP(4,$W$12:$AB$15,3,FALSE())</f>
        <v>0</v>
      </c>
      <c r="N15" s="1" t="n">
        <f aca="false">VLOOKUP(4,$W$12:$AB$15,4,FALSE())</f>
        <v>2</v>
      </c>
      <c r="O15" s="1" t="n">
        <f aca="false">VLOOKUP(4,$W$12:$AB$15,5,FALSE())</f>
        <v>5</v>
      </c>
      <c r="P15" s="1" t="n">
        <f aca="false">VLOOKUP(4,$W$12:$AB$15,6,FALSE())</f>
        <v>-3</v>
      </c>
      <c r="R15" s="5" t="n">
        <f aca="false">IF(G15="",0,IF(J15=$C$63,IF(G15&gt;I15,3,IF(G15=I15,1,0)),0))</f>
        <v>0</v>
      </c>
      <c r="S15" s="5" t="n">
        <f aca="false">IF(I15="",0,IF(J15=$C$63,IF(G15&lt;I15,3,IF(G15=I15,1,0)),0))</f>
        <v>3</v>
      </c>
      <c r="T15" s="5" t="n">
        <f aca="false">IF(J15=$C$63,G15,0)</f>
        <v>1</v>
      </c>
      <c r="U15" s="5" t="n">
        <f aca="false">IF(J15=$C$63,I15,0)</f>
        <v>2</v>
      </c>
      <c r="W15" s="5" t="n">
        <f aca="false">RANK(AC15,$AC$12:$AC$15)</f>
        <v>2</v>
      </c>
      <c r="X15" s="8" t="s">
        <v>16</v>
      </c>
      <c r="Y15" s="5" t="n">
        <f aca="false">S14+S16+R18</f>
        <v>6</v>
      </c>
      <c r="Z15" s="5" t="n">
        <f aca="false">U14+U16+T18</f>
        <v>5</v>
      </c>
      <c r="AA15" s="5" t="n">
        <f aca="false">T14+T16+U18</f>
        <v>4</v>
      </c>
      <c r="AB15" s="5" t="n">
        <f aca="false">Z15-AA15</f>
        <v>1</v>
      </c>
      <c r="AC15" s="84" t="n">
        <f aca="false">Y15*1000000000000+AE15*1000000000+AB15*1000000+Z15*1000+AD15</f>
        <v>6000001005001</v>
      </c>
      <c r="AD15" s="68" t="n">
        <v>1</v>
      </c>
      <c r="AE15" s="5" t="n">
        <f aca="false">IF(Y15=Y12,T18-U18,0)+IF(Y15=Y13,U16-T16,0)+IF(Y15=Y14,U14-T14,0)</f>
        <v>0</v>
      </c>
      <c r="AF15" s="5"/>
      <c r="AG15" s="5"/>
    </row>
    <row r="16" customFormat="false" ht="12.75" hidden="false" customHeight="false" outlineLevel="0" collapsed="false">
      <c r="A16" s="15" t="n">
        <v>41073.75</v>
      </c>
      <c r="B16" s="15" t="s">
        <v>225</v>
      </c>
      <c r="C16" s="22" t="str">
        <f aca="false">X13</f>
        <v>Dänemark</v>
      </c>
      <c r="D16" s="17" t="s">
        <v>4</v>
      </c>
      <c r="E16" s="22" t="str">
        <f aca="false">X15</f>
        <v>Portugal</v>
      </c>
      <c r="F16" s="7"/>
      <c r="G16" s="112" t="n">
        <v>2</v>
      </c>
      <c r="H16" s="113" t="s">
        <v>6</v>
      </c>
      <c r="I16" s="112" t="n">
        <v>3</v>
      </c>
      <c r="J16" s="3" t="s">
        <v>7</v>
      </c>
      <c r="K16" s="5"/>
      <c r="L16" s="5"/>
      <c r="M16" s="5"/>
      <c r="N16" s="5"/>
      <c r="O16" s="5"/>
      <c r="R16" s="5" t="n">
        <f aca="false">IF(G16="",0,IF(J16=$C$63,IF(G16&gt;I16,3,IF(G16=I16,1,0)),0))</f>
        <v>0</v>
      </c>
      <c r="S16" s="5" t="n">
        <f aca="false">IF(I16="",0,IF(J16=$C$63,IF(G16&lt;I16,3,IF(G16=I16,1,0)),0))</f>
        <v>3</v>
      </c>
      <c r="T16" s="5" t="n">
        <f aca="false">IF(J16=$C$63,G16,0)</f>
        <v>2</v>
      </c>
      <c r="U16" s="5" t="n">
        <f aca="false">IF(J16=$C$63,I16,0)</f>
        <v>3</v>
      </c>
      <c r="W16" s="5"/>
      <c r="X16" s="5"/>
      <c r="Y16" s="5"/>
      <c r="Z16" s="5"/>
      <c r="AA16" s="5"/>
      <c r="AB16" s="5"/>
      <c r="AC16" s="84"/>
      <c r="AD16" s="3"/>
      <c r="AE16" s="5"/>
      <c r="AF16" s="5"/>
      <c r="AG16" s="5"/>
    </row>
    <row r="17" customFormat="false" ht="12.75" hidden="false" customHeight="false" outlineLevel="0" collapsed="false">
      <c r="A17" s="15" t="n">
        <v>41077.8645833333</v>
      </c>
      <c r="B17" s="15" t="s">
        <v>225</v>
      </c>
      <c r="C17" s="22" t="str">
        <f aca="false">X13</f>
        <v>Dänemark</v>
      </c>
      <c r="D17" s="17" t="s">
        <v>4</v>
      </c>
      <c r="E17" s="22" t="str">
        <f aca="false">X14</f>
        <v>Deutschland</v>
      </c>
      <c r="F17" s="7"/>
      <c r="G17" s="112" t="n">
        <v>1</v>
      </c>
      <c r="H17" s="113" t="s">
        <v>6</v>
      </c>
      <c r="I17" s="112" t="n">
        <v>2</v>
      </c>
      <c r="J17" s="3" t="s">
        <v>7</v>
      </c>
      <c r="L17" s="117" t="str">
        <f aca="false">IF(M12&gt;0,L12,"")</f>
        <v>Deutschland</v>
      </c>
      <c r="M17" s="1" t="s">
        <v>127</v>
      </c>
      <c r="R17" s="5" t="n">
        <f aca="false">IF(G17="",0,IF(J17=$C$63,IF(G17&gt;I17,3,IF(G17=I17,1,0)),0))</f>
        <v>0</v>
      </c>
      <c r="S17" s="5" t="n">
        <f aca="false">IF(I17="",0,IF(J17=$C$63,IF(G17&lt;I17,3,IF(G17=I17,1,0)),0))</f>
        <v>3</v>
      </c>
      <c r="T17" s="5" t="n">
        <f aca="false">IF(J17=$C$63,G17,0)</f>
        <v>1</v>
      </c>
      <c r="U17" s="5" t="n">
        <f aca="false">IF(J17=$C$63,I17,0)</f>
        <v>2</v>
      </c>
      <c r="AC17" s="84"/>
      <c r="AI17" s="116"/>
    </row>
    <row r="18" customFormat="false" ht="12.75" hidden="false" customHeight="false" outlineLevel="0" collapsed="false">
      <c r="A18" s="15" t="n">
        <v>41077.8645833333</v>
      </c>
      <c r="B18" s="15" t="s">
        <v>224</v>
      </c>
      <c r="C18" s="22" t="str">
        <f aca="false">X15</f>
        <v>Portugal</v>
      </c>
      <c r="D18" s="17" t="s">
        <v>4</v>
      </c>
      <c r="E18" s="22" t="str">
        <f aca="false">X12</f>
        <v>Niederlande</v>
      </c>
      <c r="F18" s="7"/>
      <c r="G18" s="112" t="n">
        <v>2</v>
      </c>
      <c r="H18" s="113" t="s">
        <v>6</v>
      </c>
      <c r="I18" s="112" t="n">
        <v>1</v>
      </c>
      <c r="J18" s="3" t="s">
        <v>7</v>
      </c>
      <c r="L18" s="117" t="str">
        <f aca="false">IF(M13&gt;0,L13,"")</f>
        <v>Portugal</v>
      </c>
      <c r="M18" s="1" t="s">
        <v>159</v>
      </c>
      <c r="R18" s="5" t="n">
        <f aca="false">IF(G18="",0,IF(J18=$C$63,IF(G18&gt;I18,3,IF(G18=I18,1,0)),0))</f>
        <v>3</v>
      </c>
      <c r="S18" s="5" t="n">
        <f aca="false">IF(I18="",0,IF(J18=$C$63,IF(G18&lt;I18,3,IF(G18=I18,1,0)),0))</f>
        <v>0</v>
      </c>
      <c r="T18" s="5" t="n">
        <f aca="false">IF(J18=$C$63,G18,0)</f>
        <v>2</v>
      </c>
      <c r="U18" s="5" t="n">
        <f aca="false">IF(J18=$C$63,I18,0)</f>
        <v>1</v>
      </c>
      <c r="AC18" s="84"/>
    </row>
    <row r="19" customFormat="false" ht="3.75" hidden="false" customHeight="true" outlineLevel="0" collapsed="false">
      <c r="B19" s="8"/>
      <c r="D19" s="17"/>
      <c r="E19" s="22"/>
      <c r="G19" s="11"/>
      <c r="H19" s="111"/>
      <c r="I19" s="11"/>
      <c r="AC19" s="84"/>
    </row>
    <row r="20" customFormat="false" ht="3.75" hidden="false" customHeight="true" outlineLevel="0" collapsed="false">
      <c r="B20" s="8"/>
      <c r="C20" s="22"/>
      <c r="D20" s="17"/>
      <c r="E20" s="22"/>
      <c r="G20" s="11"/>
      <c r="H20" s="111"/>
      <c r="I20" s="11"/>
      <c r="AC20" s="84"/>
    </row>
    <row r="21" s="39" customFormat="true" ht="12.75" hidden="false" customHeight="false" outlineLevel="0" collapsed="false">
      <c r="A21" s="118" t="s">
        <v>62</v>
      </c>
      <c r="B21" s="44" t="s">
        <v>129</v>
      </c>
      <c r="C21" s="7" t="s">
        <v>96</v>
      </c>
      <c r="D21" s="23"/>
      <c r="E21" s="7"/>
      <c r="F21" s="7"/>
      <c r="G21" s="11"/>
      <c r="H21" s="24"/>
      <c r="I21" s="11"/>
      <c r="J21" s="58"/>
      <c r="K21" s="7"/>
      <c r="L21" s="22" t="s">
        <v>97</v>
      </c>
      <c r="M21" s="7" t="s">
        <v>105</v>
      </c>
      <c r="N21" s="7" t="s">
        <v>100</v>
      </c>
      <c r="O21" s="7" t="s">
        <v>101</v>
      </c>
      <c r="P21" s="7" t="s">
        <v>102</v>
      </c>
      <c r="Q21" s="7"/>
      <c r="R21" s="7"/>
      <c r="S21" s="7"/>
      <c r="T21" s="7"/>
      <c r="U21" s="7"/>
      <c r="V21" s="7"/>
      <c r="W21" s="7" t="s">
        <v>103</v>
      </c>
      <c r="X21" s="22" t="s">
        <v>104</v>
      </c>
      <c r="Y21" s="7" t="s">
        <v>105</v>
      </c>
      <c r="Z21" s="7" t="s">
        <v>100</v>
      </c>
      <c r="AA21" s="7" t="s">
        <v>101</v>
      </c>
      <c r="AB21" s="7" t="s">
        <v>102</v>
      </c>
      <c r="AC21" s="7"/>
      <c r="AD21" s="58" t="s">
        <v>221</v>
      </c>
      <c r="AE21" s="7"/>
      <c r="AF21" s="7"/>
      <c r="AG21" s="7"/>
      <c r="AH21" s="114"/>
      <c r="AI21" s="108"/>
    </row>
    <row r="22" customFormat="false" ht="12.75" hidden="false" customHeight="false" outlineLevel="0" collapsed="false">
      <c r="A22" s="8" t="s">
        <v>116</v>
      </c>
      <c r="B22" s="8" t="s">
        <v>117</v>
      </c>
      <c r="C22" s="7"/>
      <c r="D22" s="23"/>
      <c r="E22" s="7"/>
      <c r="F22" s="7"/>
      <c r="G22" s="11"/>
      <c r="H22" s="111"/>
      <c r="I22" s="11"/>
      <c r="K22" s="5"/>
      <c r="L22" s="1" t="str">
        <f aca="false">VLOOKUP(1,$W$22:$AB$25,2,FALSE())</f>
        <v>Spanien</v>
      </c>
      <c r="M22" s="1" t="n">
        <f aca="false">VLOOKUP(1,$W$22:$AB$25,3,FALSE())</f>
        <v>7</v>
      </c>
      <c r="N22" s="1" t="n">
        <f aca="false">VLOOKUP(1,$W$22:$AB$25,4,FALSE())</f>
        <v>6</v>
      </c>
      <c r="O22" s="1" t="n">
        <f aca="false">VLOOKUP(1,$W$22:$AB$25,5,FALSE())</f>
        <v>1</v>
      </c>
      <c r="P22" s="1" t="n">
        <f aca="false">VLOOKUP(1,$W$22:$AB$25,6,FALSE())</f>
        <v>5</v>
      </c>
      <c r="R22" s="5"/>
      <c r="S22" s="5"/>
      <c r="T22" s="5"/>
      <c r="U22" s="5"/>
      <c r="V22" s="5"/>
      <c r="W22" s="5" t="n">
        <f aca="false">RANK(AC22,$AC$22:$AC$25)</f>
        <v>1</v>
      </c>
      <c r="X22" s="8" t="s">
        <v>26</v>
      </c>
      <c r="Y22" s="5" t="n">
        <f aca="false">R23+R25+S28</f>
        <v>7</v>
      </c>
      <c r="Z22" s="5" t="n">
        <f aca="false">T23+T25+U28</f>
        <v>6</v>
      </c>
      <c r="AA22" s="5" t="n">
        <f aca="false">U23+U25+T28</f>
        <v>1</v>
      </c>
      <c r="AB22" s="5" t="n">
        <f aca="false">Z22-AA22</f>
        <v>5</v>
      </c>
      <c r="AC22" s="84" t="n">
        <f aca="false">Y22*1000000000000+AE22*1000000000+AB22*1000000+Z22*1000+AD22</f>
        <v>7000005006004</v>
      </c>
      <c r="AD22" s="68" t="n">
        <v>4</v>
      </c>
      <c r="AE22" s="5" t="n">
        <f aca="false">IF(Y22=Y23,10*(R23-S23)+T23-U23,0)+IF(Y22=Y24,10*(R25-S25)+T25-U25,0)+IF(Y22=Y25,10*(S28-R28)+U28-T28,0)</f>
        <v>0</v>
      </c>
      <c r="AF22" s="5"/>
      <c r="AG22" s="5"/>
    </row>
    <row r="23" customFormat="false" ht="12.75" hidden="false" customHeight="false" outlineLevel="0" collapsed="false">
      <c r="A23" s="15" t="n">
        <v>41070.75</v>
      </c>
      <c r="B23" s="15" t="s">
        <v>226</v>
      </c>
      <c r="C23" s="22" t="str">
        <f aca="false">X22</f>
        <v>Spanien</v>
      </c>
      <c r="D23" s="17" t="s">
        <v>4</v>
      </c>
      <c r="E23" s="22" t="str">
        <f aca="false">X23</f>
        <v>Italien</v>
      </c>
      <c r="F23" s="7"/>
      <c r="G23" s="112" t="n">
        <v>1</v>
      </c>
      <c r="H23" s="113" t="s">
        <v>6</v>
      </c>
      <c r="I23" s="112" t="n">
        <v>1</v>
      </c>
      <c r="J23" s="3" t="s">
        <v>7</v>
      </c>
      <c r="K23" s="5"/>
      <c r="L23" s="1" t="str">
        <f aca="false">VLOOKUP(2,$W$22:$AB$25,2,FALSE())</f>
        <v>Italien</v>
      </c>
      <c r="M23" s="1" t="n">
        <f aca="false">VLOOKUP(2,$W$22:$AB$25,3,FALSE())</f>
        <v>5</v>
      </c>
      <c r="N23" s="1" t="n">
        <f aca="false">VLOOKUP(2,$W$22:$AB$25,4,FALSE())</f>
        <v>4</v>
      </c>
      <c r="O23" s="1" t="n">
        <f aca="false">VLOOKUP(2,$W$22:$AB$25,5,FALSE())</f>
        <v>2</v>
      </c>
      <c r="P23" s="1" t="n">
        <f aca="false">VLOOKUP(2,$W$22:$AB$25,6,FALSE())</f>
        <v>2</v>
      </c>
      <c r="R23" s="5" t="n">
        <f aca="false">IF(G23="",0,IF(J23=$C$63,IF(G23&gt;I23,3,IF(G23=I23,1,0)),0))</f>
        <v>1</v>
      </c>
      <c r="S23" s="5" t="n">
        <f aca="false">IF(I23="",0,IF(J23=$C$63,IF(G23&lt;I23,3,IF(G23=I23,1,0)),0))</f>
        <v>1</v>
      </c>
      <c r="T23" s="5" t="n">
        <f aca="false">IF(J23=$C$63,G23,0)</f>
        <v>1</v>
      </c>
      <c r="U23" s="5" t="n">
        <f aca="false">IF(J23=$C$63,I23,0)</f>
        <v>1</v>
      </c>
      <c r="V23" s="5"/>
      <c r="W23" s="5" t="n">
        <f aca="false">RANK(AC23,$AC$22:$AC$25)</f>
        <v>2</v>
      </c>
      <c r="X23" s="8" t="s">
        <v>91</v>
      </c>
      <c r="Y23" s="5" t="n">
        <f aca="false">S23+R26+R27</f>
        <v>5</v>
      </c>
      <c r="Z23" s="5" t="n">
        <f aca="false">U23+T26+T27</f>
        <v>4</v>
      </c>
      <c r="AA23" s="5" t="n">
        <f aca="false">T23+U26+U27</f>
        <v>2</v>
      </c>
      <c r="AB23" s="5" t="n">
        <f aca="false">Z23-AA23</f>
        <v>2</v>
      </c>
      <c r="AC23" s="84" t="n">
        <f aca="false">Y23*1000000000000+AE23*1000000000+AB23*1000000+Z23*1000+AD23</f>
        <v>5000002004003</v>
      </c>
      <c r="AD23" s="68" t="n">
        <v>3</v>
      </c>
      <c r="AE23" s="5" t="n">
        <f aca="false">IF(Y23=Y22,10*(S23-R23)+U23-T23,0)+IF(Y23=Y25,10*(R27-S27)+T27-U27,0)+IF(Y23=Y24,10*(R26-S26)+T26-U26,0)</f>
        <v>0</v>
      </c>
      <c r="AF23" s="5"/>
      <c r="AG23" s="5"/>
    </row>
    <row r="24" customFormat="false" ht="12.75" hidden="false" customHeight="false" outlineLevel="0" collapsed="false">
      <c r="A24" s="15" t="n">
        <v>41070.8645833333</v>
      </c>
      <c r="B24" s="15" t="s">
        <v>227</v>
      </c>
      <c r="C24" s="22" t="str">
        <f aca="false">X24</f>
        <v>Irland</v>
      </c>
      <c r="D24" s="17" t="s">
        <v>4</v>
      </c>
      <c r="E24" s="22" t="str">
        <f aca="false">X25</f>
        <v>Kroatien</v>
      </c>
      <c r="F24" s="7"/>
      <c r="G24" s="112" t="n">
        <v>1</v>
      </c>
      <c r="H24" s="113" t="s">
        <v>6</v>
      </c>
      <c r="I24" s="112" t="n">
        <v>3</v>
      </c>
      <c r="J24" s="3" t="s">
        <v>7</v>
      </c>
      <c r="K24" s="5"/>
      <c r="L24" s="1" t="str">
        <f aca="false">VLOOKUP(3,$W$22:$AB$25,2,FALSE())</f>
        <v>Kroatien</v>
      </c>
      <c r="M24" s="1" t="n">
        <f aca="false">VLOOKUP(3,$W$22:$AB$25,3,FALSE())</f>
        <v>4</v>
      </c>
      <c r="N24" s="1" t="n">
        <f aca="false">VLOOKUP(3,$W$22:$AB$25,4,FALSE())</f>
        <v>4</v>
      </c>
      <c r="O24" s="1" t="n">
        <f aca="false">VLOOKUP(3,$W$22:$AB$25,5,FALSE())</f>
        <v>3</v>
      </c>
      <c r="P24" s="1" t="n">
        <f aca="false">VLOOKUP(3,$W$22:$AB$25,6,FALSE())</f>
        <v>1</v>
      </c>
      <c r="R24" s="5" t="n">
        <f aca="false">IF(G24="",0,IF(J24=$C$63,IF(G24&gt;I24,3,IF(G24=I24,1,0)),0))</f>
        <v>0</v>
      </c>
      <c r="S24" s="5" t="n">
        <f aca="false">IF(I24="",0,IF(J24=$C$63,IF(G24&lt;I24,3,IF(G24=I24,1,0)),0))</f>
        <v>3</v>
      </c>
      <c r="T24" s="5" t="n">
        <f aca="false">IF(J24=$C$63,G24,0)</f>
        <v>1</v>
      </c>
      <c r="U24" s="5" t="n">
        <f aca="false">IF(J24=$C$63,I24,0)</f>
        <v>3</v>
      </c>
      <c r="V24" s="5"/>
      <c r="W24" s="5" t="n">
        <f aca="false">RANK(AC24,$AC$22:$AC$25)</f>
        <v>4</v>
      </c>
      <c r="X24" s="8" t="s">
        <v>68</v>
      </c>
      <c r="Y24" s="5" t="n">
        <f aca="false">R24+S25+S27</f>
        <v>0</v>
      </c>
      <c r="Z24" s="5" t="n">
        <f aca="false">T24+U25+U27</f>
        <v>1</v>
      </c>
      <c r="AA24" s="5" t="n">
        <f aca="false">U24+T25+T27</f>
        <v>9</v>
      </c>
      <c r="AB24" s="5" t="n">
        <f aca="false">Z24-AA24</f>
        <v>-8</v>
      </c>
      <c r="AC24" s="84" t="n">
        <f aca="false">Y24*1000000000000+AE24*1000000000+AB24*1000000+Z24*1000+AD24</f>
        <v>-7998998</v>
      </c>
      <c r="AD24" s="68" t="n">
        <v>2</v>
      </c>
      <c r="AE24" s="5" t="n">
        <f aca="false">IF(Y24=Y22,10*(S25-R25)+U25-T25,0)+IF(Y24=Y23,10*(S27-R27)+U27-T27,0)+IF(Y24=Y25,10*(R24-S24)+T24-U24,0)</f>
        <v>0</v>
      </c>
      <c r="AF24" s="5"/>
      <c r="AG24" s="5"/>
      <c r="AH24" s="119"/>
    </row>
    <row r="25" customFormat="false" ht="12.75" hidden="false" customHeight="false" outlineLevel="0" collapsed="false">
      <c r="A25" s="15" t="n">
        <v>41074.8645833333</v>
      </c>
      <c r="B25" s="15" t="s">
        <v>226</v>
      </c>
      <c r="C25" s="22" t="str">
        <f aca="false">X22</f>
        <v>Spanien</v>
      </c>
      <c r="D25" s="17" t="s">
        <v>4</v>
      </c>
      <c r="E25" s="22" t="str">
        <f aca="false">X24</f>
        <v>Irland</v>
      </c>
      <c r="F25" s="7"/>
      <c r="G25" s="112" t="n">
        <v>4</v>
      </c>
      <c r="H25" s="113" t="s">
        <v>6</v>
      </c>
      <c r="I25" s="112" t="n">
        <v>0</v>
      </c>
      <c r="J25" s="3" t="s">
        <v>7</v>
      </c>
      <c r="K25" s="5"/>
      <c r="L25" s="1" t="str">
        <f aca="false">VLOOKUP(4,$W$22:$AB$25,2,FALSE())</f>
        <v>Irland</v>
      </c>
      <c r="M25" s="1" t="n">
        <f aca="false">VLOOKUP(4,$W$22:$AB$25,3,FALSE())</f>
        <v>0</v>
      </c>
      <c r="N25" s="1" t="n">
        <f aca="false">VLOOKUP(4,$W$22:$AB$25,4,FALSE())</f>
        <v>1</v>
      </c>
      <c r="O25" s="1" t="n">
        <f aca="false">VLOOKUP(4,$W$22:$AB$25,5,FALSE())</f>
        <v>9</v>
      </c>
      <c r="P25" s="1" t="n">
        <f aca="false">VLOOKUP(4,$W$22:$AB$25,6,FALSE())</f>
        <v>-8</v>
      </c>
      <c r="R25" s="5" t="n">
        <f aca="false">IF(G25="",0,IF(J25=$C$63,IF(G25&gt;I25,3,IF(G25=I25,1,0)),0))</f>
        <v>3</v>
      </c>
      <c r="S25" s="5" t="n">
        <f aca="false">IF(I25="",0,IF(J25=$C$63,IF(G25&lt;I25,3,IF(G25=I25,1,0)),0))</f>
        <v>0</v>
      </c>
      <c r="T25" s="5" t="n">
        <f aca="false">IF(J25=$C$63,G25,0)</f>
        <v>4</v>
      </c>
      <c r="U25" s="5" t="n">
        <f aca="false">IF(J25=$C$63,I25,0)</f>
        <v>0</v>
      </c>
      <c r="V25" s="5"/>
      <c r="W25" s="5" t="n">
        <f aca="false">RANK(AC25,$AC$22:$AC$25)</f>
        <v>3</v>
      </c>
      <c r="X25" s="8" t="s">
        <v>193</v>
      </c>
      <c r="Y25" s="5" t="n">
        <f aca="false">S24+S26+R28</f>
        <v>4</v>
      </c>
      <c r="Z25" s="5" t="n">
        <f aca="false">U24+U26+T28</f>
        <v>4</v>
      </c>
      <c r="AA25" s="5" t="n">
        <f aca="false">T24+T26+U28</f>
        <v>3</v>
      </c>
      <c r="AB25" s="5" t="n">
        <f aca="false">Z25-AA25</f>
        <v>1</v>
      </c>
      <c r="AC25" s="84" t="n">
        <f aca="false">Y25*1000000000000+AE25*1000000000+AB25*1000000+Z25*1000+AD25</f>
        <v>4000001004001</v>
      </c>
      <c r="AD25" s="68" t="n">
        <v>1</v>
      </c>
      <c r="AE25" s="5" t="n">
        <f aca="false">IF(Y25=Y22,10*(R28-S28)+T28-U28,0)+IF(Y25=Y23,10*(S26-R26)+U26-T26,0)+IF(Y25=Y24,10*(S24-R24)+U24-T24,0)</f>
        <v>0</v>
      </c>
      <c r="AF25" s="5"/>
      <c r="AG25" s="5"/>
    </row>
    <row r="26" customFormat="false" ht="12.75" hidden="false" customHeight="false" outlineLevel="0" collapsed="false">
      <c r="A26" s="15" t="n">
        <v>41074.75</v>
      </c>
      <c r="B26" s="15" t="s">
        <v>227</v>
      </c>
      <c r="C26" s="22" t="str">
        <f aca="false">X23</f>
        <v>Italien</v>
      </c>
      <c r="D26" s="17" t="s">
        <v>4</v>
      </c>
      <c r="E26" s="22" t="str">
        <f aca="false">X25</f>
        <v>Kroatien</v>
      </c>
      <c r="F26" s="7"/>
      <c r="G26" s="112" t="n">
        <v>1</v>
      </c>
      <c r="H26" s="113" t="s">
        <v>6</v>
      </c>
      <c r="I26" s="112" t="n">
        <v>1</v>
      </c>
      <c r="J26" s="3" t="s">
        <v>7</v>
      </c>
      <c r="K26" s="5"/>
      <c r="L26" s="5"/>
      <c r="M26" s="5"/>
      <c r="N26" s="5"/>
      <c r="O26" s="5"/>
      <c r="R26" s="5" t="n">
        <f aca="false">IF(G26="",0,IF(J26=$C$63,IF(G26&gt;I26,3,IF(G26=I26,1,0)),0))</f>
        <v>1</v>
      </c>
      <c r="S26" s="5" t="n">
        <f aca="false">IF(I26="",0,IF(J26=$C$63,IF(G26&lt;I26,3,IF(G26=I26,1,0)),0))</f>
        <v>1</v>
      </c>
      <c r="T26" s="5" t="n">
        <f aca="false">IF(J26=$C$63,G26,0)</f>
        <v>1</v>
      </c>
      <c r="U26" s="5" t="n">
        <f aca="false">IF(J26=$C$63,I26,0)</f>
        <v>1</v>
      </c>
      <c r="V26" s="5"/>
      <c r="W26" s="5"/>
      <c r="X26" s="5"/>
      <c r="Y26" s="5"/>
      <c r="Z26" s="5"/>
      <c r="AA26" s="5"/>
      <c r="AB26" s="5"/>
      <c r="AC26" s="84"/>
      <c r="AD26" s="3"/>
      <c r="AE26" s="5"/>
      <c r="AF26" s="5"/>
      <c r="AG26" s="5"/>
      <c r="AI26" s="120"/>
    </row>
    <row r="27" customFormat="false" ht="12.75" hidden="false" customHeight="false" outlineLevel="0" collapsed="false">
      <c r="A27" s="15" t="n">
        <v>41078.8645833333</v>
      </c>
      <c r="B27" s="15" t="s">
        <v>227</v>
      </c>
      <c r="C27" s="22" t="str">
        <f aca="false">X23</f>
        <v>Italien</v>
      </c>
      <c r="D27" s="17" t="s">
        <v>4</v>
      </c>
      <c r="E27" s="22" t="str">
        <f aca="false">X24</f>
        <v>Irland</v>
      </c>
      <c r="F27" s="7"/>
      <c r="G27" s="112" t="n">
        <v>2</v>
      </c>
      <c r="H27" s="113" t="s">
        <v>6</v>
      </c>
      <c r="I27" s="112" t="n">
        <v>0</v>
      </c>
      <c r="J27" s="3" t="s">
        <v>7</v>
      </c>
      <c r="L27" s="121" t="str">
        <f aca="false">IF(M22&gt;0,L22,"")</f>
        <v>Spanien</v>
      </c>
      <c r="M27" s="1" t="s">
        <v>132</v>
      </c>
      <c r="R27" s="5" t="n">
        <f aca="false">IF(G27="",0,IF(J27=$C$63,IF(G27&gt;I27,3,IF(G27=I27,1,0)),0))</f>
        <v>3</v>
      </c>
      <c r="S27" s="5" t="n">
        <f aca="false">IF(I27="",0,IF(J27=$C$63,IF(G27&lt;I27,3,IF(G27=I27,1,0)),0))</f>
        <v>0</v>
      </c>
      <c r="T27" s="5" t="n">
        <f aca="false">IF(J27=$C$63,G27,0)</f>
        <v>2</v>
      </c>
      <c r="U27" s="5" t="n">
        <f aca="false">IF(J27=$C$63,I27,0)</f>
        <v>0</v>
      </c>
      <c r="AC27" s="84"/>
    </row>
    <row r="28" customFormat="false" ht="12.75" hidden="false" customHeight="false" outlineLevel="0" collapsed="false">
      <c r="A28" s="15" t="n">
        <v>41078.8645833333</v>
      </c>
      <c r="B28" s="15" t="s">
        <v>226</v>
      </c>
      <c r="C28" s="22" t="str">
        <f aca="false">X25</f>
        <v>Kroatien</v>
      </c>
      <c r="D28" s="17" t="s">
        <v>4</v>
      </c>
      <c r="E28" s="22" t="str">
        <f aca="false">X22</f>
        <v>Spanien</v>
      </c>
      <c r="F28" s="7"/>
      <c r="G28" s="112" t="n">
        <v>0</v>
      </c>
      <c r="H28" s="113" t="s">
        <v>6</v>
      </c>
      <c r="I28" s="112" t="n">
        <v>1</v>
      </c>
      <c r="J28" s="3" t="s">
        <v>7</v>
      </c>
      <c r="L28" s="121" t="str">
        <f aca="false">IF(M23&gt;0,L23,"")</f>
        <v>Italien</v>
      </c>
      <c r="M28" s="1" t="s">
        <v>190</v>
      </c>
      <c r="R28" s="5" t="n">
        <f aca="false">IF(G28="",0,IF(J28=$C$63,IF(G28&gt;I28,3,IF(G28=I28,1,0)),0))</f>
        <v>0</v>
      </c>
      <c r="S28" s="5" t="n">
        <f aca="false">IF(I28="",0,IF(J28=$C$63,IF(G28&lt;I28,3,IF(G28=I28,1,0)),0))</f>
        <v>3</v>
      </c>
      <c r="T28" s="5" t="n">
        <f aca="false">IF(J28=$C$63,G28,0)</f>
        <v>0</v>
      </c>
      <c r="U28" s="5" t="n">
        <f aca="false">IF(J28=$C$63,I28,0)</f>
        <v>1</v>
      </c>
      <c r="AC28" s="84"/>
      <c r="AI28" s="116"/>
    </row>
    <row r="29" customFormat="false" ht="3.75" hidden="false" customHeight="true" outlineLevel="0" collapsed="false">
      <c r="B29" s="8"/>
      <c r="D29" s="17"/>
      <c r="E29" s="22"/>
      <c r="G29" s="11"/>
      <c r="H29" s="111"/>
      <c r="I29" s="11"/>
      <c r="AC29" s="84"/>
    </row>
    <row r="30" customFormat="false" ht="3.75" hidden="false" customHeight="true" outlineLevel="0" collapsed="false">
      <c r="B30" s="8"/>
      <c r="C30" s="22"/>
      <c r="D30" s="17"/>
      <c r="E30" s="22"/>
      <c r="G30" s="11"/>
      <c r="H30" s="111"/>
      <c r="I30" s="11"/>
      <c r="AC30" s="84"/>
    </row>
    <row r="31" s="39" customFormat="true" ht="12.75" hidden="false" customHeight="false" outlineLevel="0" collapsed="false">
      <c r="A31" s="99" t="s">
        <v>62</v>
      </c>
      <c r="B31" s="16" t="s">
        <v>134</v>
      </c>
      <c r="C31" s="7" t="s">
        <v>96</v>
      </c>
      <c r="D31" s="23"/>
      <c r="E31" s="7"/>
      <c r="F31" s="7"/>
      <c r="G31" s="11"/>
      <c r="H31" s="24"/>
      <c r="I31" s="11"/>
      <c r="J31" s="58"/>
      <c r="K31" s="7"/>
      <c r="L31" s="22" t="s">
        <v>97</v>
      </c>
      <c r="M31" s="7" t="s">
        <v>105</v>
      </c>
      <c r="N31" s="7" t="s">
        <v>100</v>
      </c>
      <c r="O31" s="7" t="s">
        <v>101</v>
      </c>
      <c r="P31" s="7" t="s">
        <v>102</v>
      </c>
      <c r="Q31" s="7"/>
      <c r="R31" s="7"/>
      <c r="S31" s="7"/>
      <c r="T31" s="7"/>
      <c r="U31" s="7"/>
      <c r="V31" s="7"/>
      <c r="W31" s="7" t="s">
        <v>103</v>
      </c>
      <c r="X31" s="22" t="s">
        <v>104</v>
      </c>
      <c r="Y31" s="7" t="s">
        <v>105</v>
      </c>
      <c r="Z31" s="7" t="s">
        <v>100</v>
      </c>
      <c r="AA31" s="7" t="s">
        <v>101</v>
      </c>
      <c r="AB31" s="7" t="s">
        <v>102</v>
      </c>
      <c r="AC31" s="7"/>
      <c r="AD31" s="58" t="s">
        <v>221</v>
      </c>
      <c r="AE31" s="7"/>
      <c r="AF31" s="7"/>
      <c r="AG31" s="7"/>
      <c r="AH31" s="114"/>
      <c r="AI31" s="108"/>
    </row>
    <row r="32" customFormat="false" ht="12.75" hidden="false" customHeight="false" outlineLevel="0" collapsed="false">
      <c r="A32" s="8" t="s">
        <v>116</v>
      </c>
      <c r="B32" s="8" t="s">
        <v>117</v>
      </c>
      <c r="C32" s="7"/>
      <c r="D32" s="23"/>
      <c r="E32" s="7"/>
      <c r="F32" s="7"/>
      <c r="G32" s="11"/>
      <c r="H32" s="111"/>
      <c r="I32" s="11"/>
      <c r="K32" s="5"/>
      <c r="L32" s="1" t="str">
        <f aca="false">VLOOKUP(1,$W$32:$AB$35,2,FALSE())</f>
        <v>England</v>
      </c>
      <c r="M32" s="1" t="n">
        <f aca="false">VLOOKUP(1,$W$32:$AB$35,3,FALSE())</f>
        <v>7</v>
      </c>
      <c r="N32" s="1" t="n">
        <f aca="false">VLOOKUP(1,$W$32:$AB$35,4,FALSE())</f>
        <v>5</v>
      </c>
      <c r="O32" s="1" t="n">
        <f aca="false">VLOOKUP(1,$W$32:$AB$35,5,FALSE())</f>
        <v>3</v>
      </c>
      <c r="P32" s="1" t="n">
        <f aca="false">VLOOKUP(1,$W$32:$AB$35,6,FALSE())</f>
        <v>2</v>
      </c>
      <c r="R32" s="5"/>
      <c r="S32" s="5"/>
      <c r="T32" s="5"/>
      <c r="U32" s="5"/>
      <c r="V32" s="5"/>
      <c r="W32" s="5" t="n">
        <f aca="false">RANK(AC32,$AC$32:$AC$35)</f>
        <v>3</v>
      </c>
      <c r="X32" s="8" t="s">
        <v>228</v>
      </c>
      <c r="Y32" s="5" t="n">
        <f aca="false">R33+R35+S38</f>
        <v>3</v>
      </c>
      <c r="Z32" s="5" t="n">
        <f aca="false">T33+T35+U38</f>
        <v>2</v>
      </c>
      <c r="AA32" s="5" t="n">
        <f aca="false">U33+U35+T38</f>
        <v>4</v>
      </c>
      <c r="AB32" s="5" t="n">
        <f aca="false">Z32-AA32</f>
        <v>-2</v>
      </c>
      <c r="AC32" s="84" t="n">
        <f aca="false">Y32*1000000000000+AE32*1000000000+AB32*1000000+Z32*1000+AD32</f>
        <v>3000998002004</v>
      </c>
      <c r="AD32" s="68" t="n">
        <v>4</v>
      </c>
      <c r="AE32" s="5" t="n">
        <f aca="false">IF(Y32=Y33,T33-U33,0)+IF(Y32=Y34,T35-U35,0)+IF(Y32=Y35,U38-T38,0)</f>
        <v>1</v>
      </c>
      <c r="AF32" s="5"/>
      <c r="AG32" s="5"/>
    </row>
    <row r="33" customFormat="false" ht="12.75" hidden="false" customHeight="false" outlineLevel="0" collapsed="false">
      <c r="A33" s="15" t="n">
        <v>41071.8645833333</v>
      </c>
      <c r="B33" s="15" t="s">
        <v>229</v>
      </c>
      <c r="C33" s="22" t="str">
        <f aca="false">X32</f>
        <v>Ukraine</v>
      </c>
      <c r="D33" s="17" t="s">
        <v>4</v>
      </c>
      <c r="E33" s="22" t="str">
        <f aca="false">X33</f>
        <v>Schweden</v>
      </c>
      <c r="F33" s="7"/>
      <c r="G33" s="112" t="n">
        <v>2</v>
      </c>
      <c r="H33" s="113" t="s">
        <v>6</v>
      </c>
      <c r="I33" s="112" t="n">
        <v>1</v>
      </c>
      <c r="J33" s="3" t="s">
        <v>7</v>
      </c>
      <c r="K33" s="5"/>
      <c r="L33" s="1" t="str">
        <f aca="false">VLOOKUP(2,$W$32:$AB$35,2,FALSE())</f>
        <v>Frankreich</v>
      </c>
      <c r="M33" s="1" t="n">
        <f aca="false">VLOOKUP(2,$W$32:$AB$35,3,FALSE())</f>
        <v>4</v>
      </c>
      <c r="N33" s="1" t="n">
        <f aca="false">VLOOKUP(2,$W$32:$AB$35,4,FALSE())</f>
        <v>3</v>
      </c>
      <c r="O33" s="1" t="n">
        <f aca="false">VLOOKUP(2,$W$32:$AB$35,5,FALSE())</f>
        <v>3</v>
      </c>
      <c r="P33" s="1" t="n">
        <f aca="false">VLOOKUP(2,$W$32:$AB$35,6,FALSE())</f>
        <v>0</v>
      </c>
      <c r="R33" s="5" t="n">
        <f aca="false">IF(G33="",0,IF(J33=$C$63,IF(G33&gt;I33,3,IF(G33=I33,1,0)),0))</f>
        <v>3</v>
      </c>
      <c r="S33" s="5" t="n">
        <f aca="false">IF(I33="",0,IF(J33=$C$63,IF(G33&lt;I33,3,IF(G33=I33,1,0)),0))</f>
        <v>0</v>
      </c>
      <c r="T33" s="5" t="n">
        <f aca="false">IF(J33=$C$63,G33,0)</f>
        <v>2</v>
      </c>
      <c r="U33" s="5" t="n">
        <f aca="false">IF(J33=$C$63,I33,0)</f>
        <v>1</v>
      </c>
      <c r="V33" s="5"/>
      <c r="W33" s="5" t="n">
        <f aca="false">RANK(AC33,$AC$32:$AC$35)</f>
        <v>4</v>
      </c>
      <c r="X33" s="8" t="s">
        <v>88</v>
      </c>
      <c r="Y33" s="5" t="n">
        <f aca="false">S33+R36+R37</f>
        <v>3</v>
      </c>
      <c r="Z33" s="5" t="n">
        <f aca="false">U33+T36+T37</f>
        <v>5</v>
      </c>
      <c r="AA33" s="5" t="n">
        <f aca="false">T33+U36+U37</f>
        <v>5</v>
      </c>
      <c r="AB33" s="5" t="n">
        <f aca="false">Z33-AA33</f>
        <v>0</v>
      </c>
      <c r="AC33" s="84" t="n">
        <f aca="false">Y33*1000000000000+AE33*1000000000+AB33*1000000+Z33*1000+AD33</f>
        <v>2999000005003</v>
      </c>
      <c r="AD33" s="68" t="n">
        <v>3</v>
      </c>
      <c r="AE33" s="5" t="n">
        <f aca="false">IF(Y33=Y32,U33-T33,0)+IF(Y33=Y34,T37-U37,0)+IF(Y33=Y35,T36-U36,0)</f>
        <v>-1</v>
      </c>
      <c r="AF33" s="5"/>
      <c r="AG33" s="5"/>
    </row>
    <row r="34" customFormat="false" ht="12.75" hidden="false" customHeight="false" outlineLevel="0" collapsed="false">
      <c r="A34" s="15" t="n">
        <v>41071.75</v>
      </c>
      <c r="B34" s="15" t="s">
        <v>230</v>
      </c>
      <c r="C34" s="22" t="str">
        <f aca="false">X34</f>
        <v>Frankreich</v>
      </c>
      <c r="D34" s="17" t="s">
        <v>4</v>
      </c>
      <c r="E34" s="22" t="str">
        <f aca="false">X35</f>
        <v>England</v>
      </c>
      <c r="F34" s="7"/>
      <c r="G34" s="112" t="n">
        <v>1</v>
      </c>
      <c r="H34" s="113" t="s">
        <v>6</v>
      </c>
      <c r="I34" s="112" t="n">
        <v>1</v>
      </c>
      <c r="J34" s="3" t="s">
        <v>7</v>
      </c>
      <c r="K34" s="5"/>
      <c r="L34" s="1" t="str">
        <f aca="false">VLOOKUP(3,$W$32:$AB$35,2,FALSE())</f>
        <v>Ukraine</v>
      </c>
      <c r="M34" s="1" t="n">
        <f aca="false">VLOOKUP(3,$W$32:$AB$35,3,FALSE())</f>
        <v>3</v>
      </c>
      <c r="N34" s="1" t="n">
        <f aca="false">VLOOKUP(3,$W$32:$AB$35,4,FALSE())</f>
        <v>2</v>
      </c>
      <c r="O34" s="1" t="n">
        <f aca="false">VLOOKUP(3,$W$32:$AB$35,5,FALSE())</f>
        <v>4</v>
      </c>
      <c r="P34" s="1" t="n">
        <f aca="false">VLOOKUP(3,$W$32:$AB$35,6,FALSE())</f>
        <v>-2</v>
      </c>
      <c r="R34" s="5" t="n">
        <f aca="false">IF(G34="",0,IF(J34=$C$63,IF(G34&gt;I34,3,IF(G34=I34,1,0)),0))</f>
        <v>1</v>
      </c>
      <c r="S34" s="5" t="n">
        <f aca="false">IF(I34="",0,IF(J34=$C$63,IF(G34&lt;I34,3,IF(G34=I34,1,0)),0))</f>
        <v>1</v>
      </c>
      <c r="T34" s="5" t="n">
        <f aca="false">IF(J34=$C$63,G34,0)</f>
        <v>1</v>
      </c>
      <c r="U34" s="5" t="n">
        <f aca="false">IF(J34=$C$63,I34,0)</f>
        <v>1</v>
      </c>
      <c r="V34" s="5"/>
      <c r="W34" s="5" t="n">
        <f aca="false">RANK(AC34,$AC$32:$AC$35)</f>
        <v>2</v>
      </c>
      <c r="X34" s="8" t="s">
        <v>3</v>
      </c>
      <c r="Y34" s="5" t="n">
        <f aca="false">R34+S35+S37</f>
        <v>4</v>
      </c>
      <c r="Z34" s="5" t="n">
        <f aca="false">T34+U35+U37</f>
        <v>3</v>
      </c>
      <c r="AA34" s="5" t="n">
        <f aca="false">U34+T35+T37</f>
        <v>3</v>
      </c>
      <c r="AB34" s="5" t="n">
        <f aca="false">Z34-AA34</f>
        <v>0</v>
      </c>
      <c r="AC34" s="84" t="n">
        <f aca="false">Y34*1000000000000+AE34*1000000000+AB34*1000000+Z34*1000+AD34</f>
        <v>4000000003002</v>
      </c>
      <c r="AD34" s="68" t="n">
        <v>2</v>
      </c>
      <c r="AE34" s="5" t="n">
        <f aca="false">IF(Y34=Y32,U35-T35,0)+IF(Y34=Y33,U37-T37,0)+IF(Y34=Y35,T34-U34,0)</f>
        <v>0</v>
      </c>
      <c r="AF34" s="5"/>
      <c r="AG34" s="5"/>
      <c r="AH34" s="119"/>
    </row>
    <row r="35" customFormat="false" ht="12.75" hidden="false" customHeight="false" outlineLevel="0" collapsed="false">
      <c r="A35" s="15" t="n">
        <v>41075.8645833333</v>
      </c>
      <c r="B35" s="15" t="s">
        <v>230</v>
      </c>
      <c r="C35" s="22" t="str">
        <f aca="false">X32</f>
        <v>Ukraine</v>
      </c>
      <c r="D35" s="17" t="s">
        <v>4</v>
      </c>
      <c r="E35" s="22" t="str">
        <f aca="false">X34</f>
        <v>Frankreich</v>
      </c>
      <c r="F35" s="7"/>
      <c r="G35" s="112" t="n">
        <v>0</v>
      </c>
      <c r="H35" s="113" t="s">
        <v>6</v>
      </c>
      <c r="I35" s="112" t="n">
        <v>2</v>
      </c>
      <c r="J35" s="3" t="s">
        <v>7</v>
      </c>
      <c r="K35" s="5"/>
      <c r="L35" s="1" t="str">
        <f aca="false">VLOOKUP(4,$W$32:$AB$35,2,FALSE())</f>
        <v>Schweden</v>
      </c>
      <c r="M35" s="1" t="n">
        <f aca="false">VLOOKUP(4,$W$32:$AB$35,3,FALSE())</f>
        <v>3</v>
      </c>
      <c r="N35" s="1" t="n">
        <f aca="false">VLOOKUP(4,$W$32:$AB$35,4,FALSE())</f>
        <v>5</v>
      </c>
      <c r="O35" s="1" t="n">
        <f aca="false">VLOOKUP(4,$W$32:$AB$35,5,FALSE())</f>
        <v>5</v>
      </c>
      <c r="P35" s="1" t="n">
        <f aca="false">VLOOKUP(4,$W$32:$AB$35,6,FALSE())</f>
        <v>0</v>
      </c>
      <c r="R35" s="5" t="n">
        <f aca="false">IF(G35="",0,IF(J35=$C$63,IF(G35&gt;I35,3,IF(G35=I35,1,0)),0))</f>
        <v>0</v>
      </c>
      <c r="S35" s="5" t="n">
        <f aca="false">IF(I35="",0,IF(J35=$C$63,IF(G35&lt;I35,3,IF(G35=I35,1,0)),0))</f>
        <v>3</v>
      </c>
      <c r="T35" s="5" t="n">
        <f aca="false">IF(J35=$C$63,G35,0)</f>
        <v>0</v>
      </c>
      <c r="U35" s="5" t="n">
        <f aca="false">IF(J35=$C$63,I35,0)</f>
        <v>2</v>
      </c>
      <c r="V35" s="5"/>
      <c r="W35" s="5" t="n">
        <f aca="false">RANK(AC35,$AC$32:$AC$35)</f>
        <v>1</v>
      </c>
      <c r="X35" s="8" t="s">
        <v>81</v>
      </c>
      <c r="Y35" s="5" t="n">
        <f aca="false">S34+S36+R38</f>
        <v>7</v>
      </c>
      <c r="Z35" s="5" t="n">
        <f aca="false">U34+U36+T38</f>
        <v>5</v>
      </c>
      <c r="AA35" s="5" t="n">
        <f aca="false">T34+T36+U38</f>
        <v>3</v>
      </c>
      <c r="AB35" s="5" t="n">
        <f aca="false">Z35-AA35</f>
        <v>2</v>
      </c>
      <c r="AC35" s="84" t="n">
        <f aca="false">Y35*1000000000000+AE35*1000000000+AB35*1000000+Z35*1000+AD35</f>
        <v>7000002005001</v>
      </c>
      <c r="AD35" s="68" t="n">
        <v>1</v>
      </c>
      <c r="AE35" s="5" t="n">
        <f aca="false">IF(Y35=Y32,T38-U38,0)+IF(Y35=Y33,U36-T36,0)+IF(Y35=Y34,U34-T34,0)</f>
        <v>0</v>
      </c>
      <c r="AF35" s="5"/>
      <c r="AG35" s="5"/>
    </row>
    <row r="36" customFormat="false" ht="12.75" hidden="false" customHeight="false" outlineLevel="0" collapsed="false">
      <c r="A36" s="15" t="n">
        <v>41075.75</v>
      </c>
      <c r="B36" s="15" t="s">
        <v>229</v>
      </c>
      <c r="C36" s="22" t="str">
        <f aca="false">X33</f>
        <v>Schweden</v>
      </c>
      <c r="D36" s="17" t="s">
        <v>4</v>
      </c>
      <c r="E36" s="22" t="str">
        <f aca="false">X35</f>
        <v>England</v>
      </c>
      <c r="F36" s="7"/>
      <c r="G36" s="112" t="n">
        <v>2</v>
      </c>
      <c r="H36" s="113" t="s">
        <v>6</v>
      </c>
      <c r="I36" s="112" t="n">
        <v>3</v>
      </c>
      <c r="J36" s="3" t="s">
        <v>7</v>
      </c>
      <c r="K36" s="5"/>
      <c r="L36" s="5"/>
      <c r="M36" s="5"/>
      <c r="N36" s="5"/>
      <c r="O36" s="5"/>
      <c r="R36" s="5" t="n">
        <f aca="false">IF(G36="",0,IF(J36=$C$63,IF(G36&gt;I36,3,IF(G36=I36,1,0)),0))</f>
        <v>0</v>
      </c>
      <c r="S36" s="5" t="n">
        <f aca="false">IF(I36="",0,IF(J36=$C$63,IF(G36&lt;I36,3,IF(G36=I36,1,0)),0))</f>
        <v>3</v>
      </c>
      <c r="T36" s="5" t="n">
        <f aca="false">IF(J36=$C$63,G36,0)</f>
        <v>2</v>
      </c>
      <c r="U36" s="5" t="n">
        <f aca="false">IF(J36=$C$63,I36,0)</f>
        <v>3</v>
      </c>
      <c r="V36" s="5"/>
      <c r="W36" s="5"/>
      <c r="X36" s="5"/>
      <c r="Y36" s="5"/>
      <c r="Z36" s="5"/>
      <c r="AA36" s="5"/>
      <c r="AB36" s="5"/>
      <c r="AC36" s="84"/>
      <c r="AD36" s="3"/>
      <c r="AE36" s="5"/>
      <c r="AF36" s="5"/>
      <c r="AG36" s="5"/>
      <c r="AI36" s="120"/>
    </row>
    <row r="37" customFormat="false" ht="12.75" hidden="false" customHeight="false" outlineLevel="0" collapsed="false">
      <c r="A37" s="15" t="n">
        <v>41079.8645833333</v>
      </c>
      <c r="B37" s="15" t="s">
        <v>229</v>
      </c>
      <c r="C37" s="22" t="str">
        <f aca="false">X33</f>
        <v>Schweden</v>
      </c>
      <c r="D37" s="17" t="s">
        <v>4</v>
      </c>
      <c r="E37" s="22" t="str">
        <f aca="false">X34</f>
        <v>Frankreich</v>
      </c>
      <c r="F37" s="7"/>
      <c r="G37" s="112" t="n">
        <v>2</v>
      </c>
      <c r="H37" s="113" t="s">
        <v>6</v>
      </c>
      <c r="I37" s="112" t="n">
        <v>0</v>
      </c>
      <c r="J37" s="3" t="s">
        <v>7</v>
      </c>
      <c r="L37" s="122" t="str">
        <f aca="false">IF(M32&gt;0,L32,"")</f>
        <v>England</v>
      </c>
      <c r="M37" s="1" t="s">
        <v>138</v>
      </c>
      <c r="R37" s="5" t="n">
        <f aca="false">IF(G37="",0,IF(J37=$C$63,IF(G37&gt;I37,3,IF(G37=I37,1,0)),0))</f>
        <v>3</v>
      </c>
      <c r="S37" s="5" t="n">
        <f aca="false">IF(I37="",0,IF(J37=$C$63,IF(G37&lt;I37,3,IF(G37=I37,1,0)),0))</f>
        <v>0</v>
      </c>
      <c r="T37" s="5" t="n">
        <f aca="false">IF(J37=$C$63,G37,0)</f>
        <v>2</v>
      </c>
      <c r="U37" s="5" t="n">
        <f aca="false">IF(J37=$C$63,I37,0)</f>
        <v>0</v>
      </c>
      <c r="AC37" s="84"/>
    </row>
    <row r="38" customFormat="false" ht="12.75" hidden="false" customHeight="false" outlineLevel="0" collapsed="false">
      <c r="A38" s="15" t="n">
        <v>41079.8645833333</v>
      </c>
      <c r="B38" s="15" t="s">
        <v>230</v>
      </c>
      <c r="C38" s="22" t="str">
        <f aca="false">X35</f>
        <v>England</v>
      </c>
      <c r="D38" s="17" t="s">
        <v>4</v>
      </c>
      <c r="E38" s="22" t="str">
        <f aca="false">X32</f>
        <v>Ukraine</v>
      </c>
      <c r="F38" s="7"/>
      <c r="G38" s="112" t="n">
        <v>1</v>
      </c>
      <c r="H38" s="113" t="s">
        <v>6</v>
      </c>
      <c r="I38" s="112" t="n">
        <v>0</v>
      </c>
      <c r="J38" s="3" t="s">
        <v>7</v>
      </c>
      <c r="L38" s="122" t="str">
        <f aca="false">IF(M33&gt;0,L33,"")</f>
        <v>Frankreich</v>
      </c>
      <c r="M38" s="1" t="s">
        <v>194</v>
      </c>
      <c r="R38" s="5" t="n">
        <f aca="false">IF(G38="",0,IF(J38=$C$63,IF(G38&gt;I38,3,IF(G38=I38,1,0)),0))</f>
        <v>3</v>
      </c>
      <c r="S38" s="5" t="n">
        <f aca="false">IF(I38="",0,IF(J38=$C$63,IF(G38&lt;I38,3,IF(G38=I38,1,0)),0))</f>
        <v>0</v>
      </c>
      <c r="T38" s="5" t="n">
        <f aca="false">IF(J38=$C$63,G38,0)</f>
        <v>1</v>
      </c>
      <c r="U38" s="5" t="n">
        <f aca="false">IF(J38=$C$63,I38,0)</f>
        <v>0</v>
      </c>
      <c r="AC38" s="84"/>
      <c r="AI38" s="116"/>
    </row>
    <row r="39" customFormat="false" ht="3.75" hidden="false" customHeight="true" outlineLevel="0" collapsed="false">
      <c r="B39" s="8"/>
      <c r="D39" s="17"/>
      <c r="E39" s="22"/>
      <c r="G39" s="11"/>
      <c r="H39" s="111"/>
      <c r="I39" s="11"/>
      <c r="AC39" s="84"/>
    </row>
    <row r="40" customFormat="false" ht="3.75" hidden="false" customHeight="true" outlineLevel="0" collapsed="false">
      <c r="B40" s="8"/>
      <c r="C40" s="22"/>
      <c r="D40" s="17"/>
      <c r="E40" s="22"/>
      <c r="G40" s="11"/>
      <c r="H40" s="111"/>
      <c r="I40" s="11"/>
      <c r="AC40" s="84"/>
    </row>
    <row r="41" customFormat="false" ht="3.75" hidden="false" customHeight="true" outlineLevel="0" collapsed="false">
      <c r="A41" s="5"/>
      <c r="B41" s="8"/>
      <c r="C41" s="7"/>
      <c r="D41" s="23"/>
      <c r="E41" s="7"/>
      <c r="F41" s="7"/>
      <c r="G41" s="11"/>
      <c r="H41" s="111"/>
      <c r="I41" s="11"/>
      <c r="K41" s="5"/>
      <c r="L41" s="8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8"/>
      <c r="Y41" s="5"/>
      <c r="Z41" s="5"/>
      <c r="AA41" s="5"/>
      <c r="AB41" s="5"/>
      <c r="AC41" s="84"/>
      <c r="AD41" s="3"/>
      <c r="AE41" s="5"/>
      <c r="AF41" s="5"/>
      <c r="AG41" s="5"/>
    </row>
    <row r="42" s="39" customFormat="true" ht="12.75" hidden="false" customHeight="false" outlineLevel="0" collapsed="false">
      <c r="A42" s="21" t="s">
        <v>45</v>
      </c>
      <c r="B42" s="22"/>
      <c r="C42" s="7"/>
      <c r="D42" s="23"/>
      <c r="E42" s="7"/>
      <c r="F42" s="7"/>
      <c r="G42" s="11"/>
      <c r="H42" s="24"/>
      <c r="I42" s="11"/>
      <c r="J42" s="58"/>
      <c r="K42" s="7"/>
      <c r="L42" s="2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22"/>
      <c r="Y42" s="7"/>
      <c r="Z42" s="7"/>
      <c r="AA42" s="7"/>
      <c r="AB42" s="7"/>
      <c r="AC42" s="123"/>
      <c r="AD42" s="58"/>
      <c r="AE42" s="7"/>
      <c r="AF42" s="7"/>
      <c r="AG42" s="7"/>
      <c r="AH42" s="124"/>
      <c r="AI42" s="108"/>
    </row>
    <row r="43" customFormat="false" ht="12.75" hidden="false" customHeight="false" outlineLevel="0" collapsed="false">
      <c r="A43" s="8" t="s">
        <v>116</v>
      </c>
      <c r="B43" s="8" t="s">
        <v>117</v>
      </c>
      <c r="C43" s="7"/>
      <c r="D43" s="23"/>
      <c r="E43" s="7"/>
      <c r="F43" s="7"/>
      <c r="G43" s="11"/>
      <c r="H43" s="111"/>
      <c r="I43" s="11"/>
      <c r="K43" s="5"/>
      <c r="L43" s="8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8"/>
      <c r="Y43" s="5"/>
      <c r="AA43" s="5"/>
      <c r="AB43" s="5"/>
      <c r="AC43" s="84"/>
      <c r="AD43" s="3"/>
      <c r="AE43" s="5"/>
      <c r="AF43" s="5"/>
      <c r="AG43" s="5"/>
      <c r="AH43" s="114"/>
    </row>
    <row r="44" customFormat="false" ht="12.75" hidden="false" customHeight="false" outlineLevel="0" collapsed="false">
      <c r="A44" s="15" t="n">
        <v>41081.8645833333</v>
      </c>
      <c r="B44" s="15" t="s">
        <v>222</v>
      </c>
      <c r="C44" s="125" t="str">
        <f aca="false">L7</f>
        <v>Tschechien</v>
      </c>
      <c r="D44" s="17" t="s">
        <v>4</v>
      </c>
      <c r="E44" s="126" t="str">
        <f aca="false">L18</f>
        <v>Portugal</v>
      </c>
      <c r="F44" s="7"/>
      <c r="G44" s="112" t="n">
        <v>0</v>
      </c>
      <c r="H44" s="113" t="s">
        <v>6</v>
      </c>
      <c r="I44" s="112" t="n">
        <v>1</v>
      </c>
      <c r="J44" s="3" t="s">
        <v>7</v>
      </c>
      <c r="K44" s="5"/>
      <c r="L44" s="26" t="str">
        <f aca="false">IF(I44="","",IF(I44=G44,"falsch!!! K.Remis",IF(G44&gt;I44,C44,E44)))</f>
        <v>Portugal</v>
      </c>
      <c r="M44" s="5" t="str">
        <f aca="false">M7</f>
        <v>1A</v>
      </c>
      <c r="N44" s="5" t="str">
        <f aca="false">M18</f>
        <v>2B</v>
      </c>
      <c r="O44" s="23" t="s">
        <v>46</v>
      </c>
      <c r="P44" s="5"/>
      <c r="Q44" s="5"/>
      <c r="R44" s="5"/>
      <c r="S44" s="5"/>
      <c r="T44" s="5"/>
      <c r="U44" s="5"/>
      <c r="V44" s="5"/>
      <c r="AC44" s="5"/>
      <c r="AD44" s="3"/>
      <c r="AE44" s="5"/>
      <c r="AF44" s="5"/>
      <c r="AG44" s="5"/>
    </row>
    <row r="45" customFormat="false" ht="12.75" hidden="false" customHeight="false" outlineLevel="0" collapsed="false">
      <c r="A45" s="15" t="n">
        <v>41082.8645833333</v>
      </c>
      <c r="B45" s="15" t="s">
        <v>226</v>
      </c>
      <c r="C45" s="126" t="str">
        <f aca="false">L17</f>
        <v>Deutschland</v>
      </c>
      <c r="D45" s="17" t="s">
        <v>4</v>
      </c>
      <c r="E45" s="125" t="str">
        <f aca="false">L8</f>
        <v>Griechenland</v>
      </c>
      <c r="F45" s="7"/>
      <c r="G45" s="112" t="n">
        <v>4</v>
      </c>
      <c r="H45" s="113" t="s">
        <v>6</v>
      </c>
      <c r="I45" s="112" t="n">
        <v>2</v>
      </c>
      <c r="J45" s="3" t="s">
        <v>7</v>
      </c>
      <c r="K45" s="5"/>
      <c r="L45" s="127" t="str">
        <f aca="false">IF(I45="","",IF(I45=G45,"falsch!!! K.Remis",IF(G45&gt;I45,C45,E45)))</f>
        <v>Deutschland</v>
      </c>
      <c r="M45" s="5" t="str">
        <f aca="false">M17</f>
        <v>1B</v>
      </c>
      <c r="N45" s="5" t="str">
        <f aca="false">M8</f>
        <v>2A</v>
      </c>
      <c r="O45" s="23" t="s">
        <v>47</v>
      </c>
      <c r="P45" s="5"/>
      <c r="Q45" s="5"/>
      <c r="R45" s="5"/>
      <c r="S45" s="5"/>
      <c r="T45" s="5"/>
      <c r="U45" s="5"/>
      <c r="V45" s="5"/>
      <c r="AC45" s="5"/>
      <c r="AD45" s="3"/>
      <c r="AE45" s="5"/>
      <c r="AF45" s="5"/>
      <c r="AG45" s="5"/>
    </row>
    <row r="46" customFormat="false" ht="12.75" hidden="false" customHeight="false" outlineLevel="0" collapsed="false">
      <c r="A46" s="15" t="n">
        <v>41083.8645833333</v>
      </c>
      <c r="B46" s="15" t="s">
        <v>230</v>
      </c>
      <c r="C46" s="128" t="str">
        <f aca="false">L27</f>
        <v>Spanien</v>
      </c>
      <c r="D46" s="17" t="s">
        <v>4</v>
      </c>
      <c r="E46" s="129" t="str">
        <f aca="false">L38</f>
        <v>Frankreich</v>
      </c>
      <c r="F46" s="7"/>
      <c r="G46" s="112" t="n">
        <v>2</v>
      </c>
      <c r="H46" s="113" t="s">
        <v>6</v>
      </c>
      <c r="I46" s="112" t="n">
        <v>0</v>
      </c>
      <c r="J46" s="3" t="s">
        <v>7</v>
      </c>
      <c r="K46" s="5"/>
      <c r="L46" s="28" t="str">
        <f aca="false">IF(I46="","",IF(I46=G46,"falsch!!! K.Remis",IF(G46&gt;I46,C46,E46)))</f>
        <v>Spanien</v>
      </c>
      <c r="M46" s="5" t="str">
        <f aca="false">M27</f>
        <v>1C</v>
      </c>
      <c r="N46" s="5" t="str">
        <f aca="false">M38</f>
        <v>2D</v>
      </c>
      <c r="O46" s="23" t="s">
        <v>49</v>
      </c>
      <c r="P46" s="5"/>
      <c r="Q46" s="5"/>
      <c r="R46" s="5"/>
      <c r="S46" s="5"/>
      <c r="T46" s="5"/>
      <c r="U46" s="5"/>
      <c r="V46" s="5"/>
      <c r="AC46" s="8"/>
      <c r="AD46" s="3"/>
      <c r="AE46" s="5"/>
      <c r="AF46" s="5"/>
      <c r="AG46" s="5"/>
      <c r="AH46" s="119"/>
    </row>
    <row r="47" customFormat="false" ht="12.75" hidden="false" customHeight="false" outlineLevel="0" collapsed="false">
      <c r="A47" s="15" t="n">
        <v>41084.8645833333</v>
      </c>
      <c r="B47" s="15" t="s">
        <v>229</v>
      </c>
      <c r="C47" s="129" t="str">
        <f aca="false">L37</f>
        <v>England</v>
      </c>
      <c r="D47" s="17" t="s">
        <v>4</v>
      </c>
      <c r="E47" s="128" t="str">
        <f aca="false">L28</f>
        <v>Italien</v>
      </c>
      <c r="F47" s="7"/>
      <c r="G47" s="112" t="n">
        <v>2</v>
      </c>
      <c r="H47" s="113" t="s">
        <v>6</v>
      </c>
      <c r="I47" s="112" t="n">
        <v>4</v>
      </c>
      <c r="J47" s="3" t="s">
        <v>7</v>
      </c>
      <c r="K47" s="5"/>
      <c r="L47" s="31" t="str">
        <f aca="false">IF(I47="","",IF(I47=G47,"falsch!!! K.Remis",IF(G47&gt;I47,C47,E47)))</f>
        <v>Italien</v>
      </c>
      <c r="M47" s="5" t="str">
        <f aca="false">M37</f>
        <v>1D</v>
      </c>
      <c r="N47" s="5" t="str">
        <f aca="false">M28</f>
        <v>2C</v>
      </c>
      <c r="O47" s="23" t="s">
        <v>50</v>
      </c>
      <c r="P47" s="5"/>
      <c r="Q47" s="5"/>
      <c r="R47" s="5"/>
      <c r="S47" s="5"/>
      <c r="T47" s="5"/>
      <c r="U47" s="5"/>
      <c r="V47" s="5"/>
      <c r="AC47" s="8"/>
      <c r="AD47" s="3"/>
      <c r="AE47" s="5"/>
      <c r="AF47" s="5"/>
      <c r="AG47" s="5"/>
    </row>
    <row r="48" customFormat="false" ht="12.75" hidden="false" customHeight="false" outlineLevel="0" collapsed="false">
      <c r="B48" s="15"/>
      <c r="C48" s="40"/>
      <c r="D48" s="39"/>
      <c r="E48" s="40"/>
      <c r="G48" s="130"/>
      <c r="H48" s="130"/>
      <c r="I48" s="130"/>
      <c r="J48" s="39"/>
      <c r="K48" s="39"/>
      <c r="L48" s="39"/>
      <c r="M48" s="39"/>
      <c r="N48" s="39"/>
      <c r="O48" s="39"/>
      <c r="P48" s="7"/>
      <c r="Q48" s="5"/>
      <c r="R48" s="5"/>
      <c r="S48" s="5"/>
      <c r="T48" s="5"/>
      <c r="U48" s="5"/>
      <c r="V48" s="5"/>
      <c r="AC48" s="5"/>
      <c r="AD48" s="3"/>
      <c r="AE48" s="5"/>
      <c r="AF48" s="5"/>
      <c r="AG48" s="5"/>
      <c r="AI48" s="120"/>
    </row>
    <row r="49" customFormat="false" ht="12.75" hidden="false" customHeight="false" outlineLevel="0" collapsed="false">
      <c r="A49" s="32" t="s">
        <v>52</v>
      </c>
      <c r="B49" s="22"/>
      <c r="C49" s="23"/>
      <c r="D49" s="7"/>
      <c r="E49" s="23"/>
      <c r="F49" s="7"/>
      <c r="H49" s="41"/>
      <c r="J49" s="58"/>
      <c r="K49" s="7"/>
      <c r="L49" s="22"/>
      <c r="M49" s="7"/>
      <c r="N49" s="7"/>
      <c r="O49" s="7"/>
      <c r="R49" s="5"/>
      <c r="S49" s="5"/>
      <c r="T49" s="5"/>
      <c r="U49" s="5"/>
      <c r="AC49" s="8"/>
    </row>
    <row r="50" customFormat="false" ht="12.75" hidden="false" customHeight="false" outlineLevel="0" collapsed="false">
      <c r="A50" s="8" t="s">
        <v>116</v>
      </c>
      <c r="B50" s="8" t="s">
        <v>117</v>
      </c>
      <c r="C50" s="23"/>
      <c r="D50" s="7"/>
      <c r="E50" s="23"/>
      <c r="F50" s="7"/>
      <c r="K50" s="5"/>
      <c r="L50" s="8"/>
      <c r="M50" s="5"/>
      <c r="N50" s="5"/>
      <c r="O50" s="5"/>
      <c r="Q50" s="5"/>
      <c r="R50" s="5"/>
      <c r="S50" s="5"/>
      <c r="T50" s="5"/>
      <c r="U50" s="5"/>
      <c r="V50" s="5"/>
      <c r="AC50" s="5"/>
      <c r="AD50" s="3"/>
      <c r="AF50" s="5"/>
      <c r="AG50" s="5"/>
      <c r="AI50" s="116"/>
    </row>
    <row r="51" customFormat="false" ht="12.75" hidden="false" customHeight="false" outlineLevel="0" collapsed="false">
      <c r="A51" s="15" t="n">
        <v>41087.8645833333</v>
      </c>
      <c r="B51" s="15" t="s">
        <v>230</v>
      </c>
      <c r="C51" s="33" t="str">
        <f aca="false">L44</f>
        <v>Portugal</v>
      </c>
      <c r="D51" s="22" t="s">
        <v>4</v>
      </c>
      <c r="E51" s="106" t="str">
        <f aca="false">L46</f>
        <v>Spanien</v>
      </c>
      <c r="F51" s="7"/>
      <c r="G51" s="112" t="n">
        <v>2</v>
      </c>
      <c r="H51" s="113" t="s">
        <v>6</v>
      </c>
      <c r="I51" s="112" t="n">
        <v>4</v>
      </c>
      <c r="J51" s="3" t="s">
        <v>7</v>
      </c>
      <c r="K51" s="5"/>
      <c r="L51" s="35" t="str">
        <f aca="false">IF(I51="","",IF(I51=G51,"falsch!!! K.Remis",IF(G51&gt;I51,C51,E51)))</f>
        <v>Spanien</v>
      </c>
      <c r="M51" s="5" t="str">
        <f aca="false">O44</f>
        <v>VF1</v>
      </c>
      <c r="N51" s="5" t="str">
        <f aca="false">O46</f>
        <v>VF3</v>
      </c>
      <c r="O51" s="5" t="s">
        <v>53</v>
      </c>
      <c r="Q51" s="5"/>
      <c r="R51" s="5"/>
      <c r="S51" s="5"/>
      <c r="T51" s="5"/>
      <c r="U51" s="5"/>
      <c r="V51" s="5"/>
      <c r="AC51" s="5"/>
      <c r="AD51" s="3"/>
      <c r="AF51" s="5"/>
      <c r="AG51" s="5"/>
      <c r="AH51" s="119"/>
    </row>
    <row r="52" customFormat="false" ht="12.75" hidden="false" customHeight="false" outlineLevel="0" collapsed="false">
      <c r="A52" s="15" t="n">
        <v>41088.8645833333</v>
      </c>
      <c r="B52" s="15" t="s">
        <v>222</v>
      </c>
      <c r="C52" s="36" t="str">
        <f aca="false">L45</f>
        <v>Deutschland</v>
      </c>
      <c r="D52" s="22" t="s">
        <v>4</v>
      </c>
      <c r="E52" s="131" t="str">
        <f aca="false">L47</f>
        <v>Italien</v>
      </c>
      <c r="F52" s="7"/>
      <c r="G52" s="112" t="n">
        <v>1</v>
      </c>
      <c r="H52" s="113" t="s">
        <v>6</v>
      </c>
      <c r="I52" s="112" t="n">
        <v>2</v>
      </c>
      <c r="J52" s="3" t="s">
        <v>7</v>
      </c>
      <c r="K52" s="5"/>
      <c r="L52" s="35" t="str">
        <f aca="false">IF(I52="","",IF(I52=G52,"falsch!!! K.Remis",IF(G52&gt;I52,C52,E52)))</f>
        <v>Italien</v>
      </c>
      <c r="M52" s="5" t="str">
        <f aca="false">O45</f>
        <v>VF2</v>
      </c>
      <c r="N52" s="5" t="str">
        <f aca="false">O47</f>
        <v>VF4</v>
      </c>
      <c r="O52" s="5" t="s">
        <v>55</v>
      </c>
      <c r="P52" s="8"/>
      <c r="Q52" s="5"/>
      <c r="R52" s="5"/>
      <c r="S52" s="5"/>
      <c r="T52" s="5"/>
      <c r="U52" s="5"/>
      <c r="V52" s="5"/>
      <c r="AC52" s="5"/>
      <c r="AD52" s="3"/>
      <c r="AF52" s="5"/>
      <c r="AG52" s="5"/>
      <c r="AH52" s="114"/>
      <c r="AI52" s="116"/>
    </row>
    <row r="53" customFormat="false" ht="12.75" hidden="false" customHeight="false" outlineLevel="0" collapsed="false">
      <c r="B53" s="8"/>
      <c r="C53" s="17"/>
      <c r="D53" s="17"/>
      <c r="E53" s="17"/>
      <c r="AC53" s="8"/>
      <c r="AH53" s="59"/>
      <c r="AI53" s="120"/>
    </row>
    <row r="54" customFormat="false" ht="12.75" hidden="false" customHeight="false" outlineLevel="0" collapsed="false">
      <c r="A54" s="42" t="s">
        <v>59</v>
      </c>
      <c r="B54" s="8"/>
      <c r="C54" s="40"/>
      <c r="E54" s="40"/>
      <c r="O54" s="5"/>
    </row>
    <row r="55" customFormat="false" ht="12.75" hidden="false" customHeight="false" outlineLevel="0" collapsed="false">
      <c r="A55" s="8" t="s">
        <v>116</v>
      </c>
      <c r="B55" s="8" t="s">
        <v>117</v>
      </c>
      <c r="C55" s="40"/>
      <c r="E55" s="40"/>
      <c r="L55" s="1" t="s">
        <v>60</v>
      </c>
      <c r="O55" s="5"/>
      <c r="AI55" s="116"/>
    </row>
    <row r="56" customFormat="false" ht="12.75" hidden="false" customHeight="false" outlineLevel="0" collapsed="false">
      <c r="A56" s="15" t="n">
        <v>41091.8645833333</v>
      </c>
      <c r="B56" s="15" t="s">
        <v>229</v>
      </c>
      <c r="C56" s="49" t="str">
        <f aca="false">L51</f>
        <v>Spanien</v>
      </c>
      <c r="D56" s="22" t="s">
        <v>4</v>
      </c>
      <c r="E56" s="49" t="str">
        <f aca="false">L52</f>
        <v>Italien</v>
      </c>
      <c r="F56" s="7"/>
      <c r="G56" s="112" t="n">
        <v>4</v>
      </c>
      <c r="H56" s="113" t="s">
        <v>6</v>
      </c>
      <c r="I56" s="112" t="n">
        <v>0</v>
      </c>
      <c r="J56" s="3" t="s">
        <v>7</v>
      </c>
      <c r="K56" s="5"/>
      <c r="L56" s="46" t="str">
        <f aca="false">IF(I56="","",IF(I56=G56,"falsch!!! K.Remis",IF(G56&gt;I56,C56,E56)))</f>
        <v>Spanien</v>
      </c>
      <c r="M56" s="5" t="str">
        <f aca="false">O51</f>
        <v>F1</v>
      </c>
      <c r="N56" s="5" t="str">
        <f aca="false">O52</f>
        <v>F2</v>
      </c>
      <c r="AH56" s="119"/>
    </row>
    <row r="57" customFormat="false" ht="12.75" hidden="false" customHeight="false" outlineLevel="0" collapsed="false">
      <c r="B57" s="50" t="n">
        <v>63170</v>
      </c>
    </row>
    <row r="62" customFormat="false" ht="13.5" hidden="false" customHeight="false" outlineLevel="0" collapsed="false"/>
    <row r="63" customFormat="false" ht="14.25" hidden="false" customHeight="false" outlineLevel="0" collapsed="false">
      <c r="A63" s="132"/>
      <c r="B63" s="133" t="n">
        <f aca="true">IF($A$61="",1,INT(RAND()*5)+INT(RAND()*3)*INT(RAND()*2))</f>
        <v>1</v>
      </c>
      <c r="C63" s="52" t="s">
        <v>7</v>
      </c>
    </row>
    <row r="64" customFormat="false" ht="13.5" hidden="false" customHeight="false" outlineLevel="0" collapsed="false">
      <c r="A64" s="1" t="s">
        <v>231</v>
      </c>
      <c r="B64" s="8" t="s">
        <v>232</v>
      </c>
      <c r="C64" s="8" t="s">
        <v>61</v>
      </c>
    </row>
    <row r="70" customFormat="false" ht="12.75" hidden="false" customHeight="false" outlineLevel="0" collapsed="false">
      <c r="A70" s="134"/>
      <c r="B70" s="23"/>
    </row>
    <row r="71" customFormat="false" ht="12.75" hidden="false" customHeight="false" outlineLevel="0" collapsed="false">
      <c r="A71" s="134"/>
      <c r="B71" s="23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  <c r="AH75" s="59"/>
      <c r="AI75" s="120"/>
    </row>
    <row r="76" customFormat="false" ht="12.75" hidden="false" customHeight="false" outlineLevel="0" collapsed="false">
      <c r="B76" s="5"/>
      <c r="AH76" s="119"/>
    </row>
    <row r="77" customFormat="false" ht="12.75" hidden="false" customHeight="false" outlineLevel="0" collapsed="false">
      <c r="A77" s="134"/>
      <c r="B77" s="23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A83" s="134"/>
      <c r="B83" s="23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A89" s="134"/>
      <c r="B89" s="23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124" customFormat="false" ht="12.75" hidden="false" customHeight="false" outlineLevel="0" collapsed="false">
      <c r="AH124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4.28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6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52" min="49" style="6" width="11.42"/>
    <col collapsed="false" customWidth="true" hidden="false" outlineLevel="0" max="69" min="53" style="1" width="4.99"/>
    <col collapsed="false" customWidth="false" hidden="false" outlineLevel="0" max="257" min="70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R1" s="7"/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9" t="s">
        <v>106</v>
      </c>
      <c r="AF1" s="27" t="s">
        <v>107</v>
      </c>
      <c r="AG1" s="27"/>
      <c r="AH1" s="27"/>
      <c r="AI1" s="27"/>
      <c r="AJ1" s="27" t="s">
        <v>108</v>
      </c>
      <c r="AK1" s="60" t="s">
        <v>109</v>
      </c>
      <c r="AL1" s="27" t="s">
        <v>110</v>
      </c>
      <c r="AM1" s="27"/>
      <c r="AN1" s="27"/>
      <c r="AO1" s="27"/>
      <c r="AP1" s="27" t="s">
        <v>111</v>
      </c>
      <c r="AQ1" s="27" t="s">
        <v>112</v>
      </c>
      <c r="AR1" s="27"/>
      <c r="AS1" s="27"/>
      <c r="AT1" s="27"/>
      <c r="AU1" s="48" t="s">
        <v>113</v>
      </c>
      <c r="AV1" s="60" t="s">
        <v>114</v>
      </c>
      <c r="AW1" s="135"/>
      <c r="AX1" s="47"/>
      <c r="AY1" s="47"/>
      <c r="AZ1" s="47"/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Frankreich</v>
      </c>
      <c r="N2" s="1" t="n">
        <f aca="false">VLOOKUP(1,$X$2:$AC$5,3,FALSE())</f>
        <v>7</v>
      </c>
      <c r="O2" s="1" t="n">
        <f aca="false">VLOOKUP(1,$X$2:$AC$5,4,FALSE())</f>
        <v>4</v>
      </c>
      <c r="P2" s="1" t="n">
        <f aca="false">VLOOKUP(1,$X$2:$AC$5,5,FALSE())</f>
        <v>1</v>
      </c>
      <c r="Q2" s="1" t="n">
        <f aca="false">VLOOKUP(1,$X$2:$AC$5,6,FALSE())</f>
        <v>3</v>
      </c>
      <c r="S2" s="63"/>
      <c r="T2" s="64" t="n">
        <f aca="false">IF(H3="",0,IF(K3=$B$107,IF(H3&gt;J3,3,IF(H3=J3,1,0)),0))</f>
        <v>3</v>
      </c>
      <c r="U2" s="64" t="n">
        <f aca="false">IF(H5="",0,IF(K5=$B$107,IF(H5&gt;J5,3,IF(H5=J5,1,0)),0))</f>
        <v>3</v>
      </c>
      <c r="V2" s="64" t="n">
        <f aca="false">IF(J7="",0,IF(K7=$B$107,IF(H7&lt;J7,3,IF(H7=J7,1,0)),0))</f>
        <v>1</v>
      </c>
      <c r="W2" s="65"/>
      <c r="X2" s="70" t="n">
        <f aca="false">RANK(AD2,AD2:AD5)+COUNTIF(AD2:AD2,AD2)-1</f>
        <v>1</v>
      </c>
      <c r="Y2" s="66" t="s">
        <v>3</v>
      </c>
      <c r="Z2" s="65" t="n">
        <f aca="false">SUM(S2:V2)</f>
        <v>7</v>
      </c>
      <c r="AA2" s="65" t="n">
        <f aca="false">SUM(S6:V6)</f>
        <v>4</v>
      </c>
      <c r="AB2" s="65" t="n">
        <f aca="false">SUM(S6:S9)</f>
        <v>1</v>
      </c>
      <c r="AC2" s="65" t="n">
        <f aca="false">AA2-AB2</f>
        <v>3</v>
      </c>
      <c r="AD2" s="6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30401</v>
      </c>
      <c r="AE2" s="64"/>
      <c r="AF2" s="136"/>
      <c r="AG2" s="136" t="n">
        <f aca="false">IF($Z2=$Z3,$T2-$S3,0)</f>
        <v>0</v>
      </c>
      <c r="AH2" s="136" t="n">
        <f aca="false">IF($Z2=$Z4,$U2-$S4,0)</f>
        <v>0</v>
      </c>
      <c r="AI2" s="136" t="n">
        <f aca="false">IF($Z2=$Z5,$V2-$S5,0)</f>
        <v>0</v>
      </c>
      <c r="AJ2" s="136" t="n">
        <f aca="false">SUM(AF2:AI2)</f>
        <v>0</v>
      </c>
      <c r="AK2" s="64"/>
      <c r="AL2" s="136"/>
      <c r="AM2" s="136" t="n">
        <f aca="false">IF($Z2=$Z3,$T6-$S7,0)</f>
        <v>0</v>
      </c>
      <c r="AN2" s="136" t="n">
        <f aca="false">IF($Z2=$Z4,$U6-$S8,0)</f>
        <v>0</v>
      </c>
      <c r="AO2" s="136" t="n">
        <f aca="false">IF($Z2=$Z5,$V6-$S9,0)</f>
        <v>0</v>
      </c>
      <c r="AP2" s="136" t="n">
        <f aca="false">SUM(AL2:AO2)</f>
        <v>0</v>
      </c>
      <c r="AQ2" s="136"/>
      <c r="AR2" s="136" t="n">
        <f aca="false">IF($Z2=$Z3,$T6,0)</f>
        <v>0</v>
      </c>
      <c r="AS2" s="136" t="n">
        <f aca="false">IF($Z2=$Z4,$U6,0)</f>
        <v>0</v>
      </c>
      <c r="AT2" s="136" t="n">
        <f aca="false">IF($Z2=$Z5,$V6,0)</f>
        <v>0</v>
      </c>
      <c r="AU2" s="136" t="n">
        <f aca="false">SUM(AQ2:AT2)</f>
        <v>0</v>
      </c>
      <c r="AV2" s="137" t="n">
        <f aca="false">IF(AND(COUNTIF(K3:K8,$B$107)=COUNTA(H3:H8),COUNTIF(K3:K8,$B$107)=COUNTA(J3:J8)),IF(AU2=AU3,T6-S7,IF(AU2=AU4,U6-S8,IF(AU2=AU5,V6-S9,4))),4)</f>
        <v>1</v>
      </c>
      <c r="AW2" s="67"/>
    </row>
    <row r="3" customFormat="false" ht="12.75" hidden="false" customHeight="false" outlineLevel="0" collapsed="false">
      <c r="A3" s="1" t="n">
        <v>1</v>
      </c>
      <c r="B3" s="15" t="n">
        <v>42531.875</v>
      </c>
      <c r="C3" s="15" t="s">
        <v>233</v>
      </c>
      <c r="D3" s="60" t="str">
        <f aca="false">Y2</f>
        <v>Frankreich</v>
      </c>
      <c r="E3" s="27" t="s">
        <v>4</v>
      </c>
      <c r="F3" s="60" t="str">
        <f aca="false">Y3</f>
        <v>Rumänien</v>
      </c>
      <c r="G3" s="9"/>
      <c r="H3" s="138" t="n">
        <v>2</v>
      </c>
      <c r="I3" s="12" t="s">
        <v>6</v>
      </c>
      <c r="J3" s="138" t="n">
        <v>1</v>
      </c>
      <c r="K3" s="3" t="s">
        <v>7</v>
      </c>
      <c r="L3" s="5"/>
      <c r="M3" s="4" t="str">
        <f aca="false">VLOOKUP(2,$X$2:$AC$5,2,FALSE())</f>
        <v>Schweiz</v>
      </c>
      <c r="N3" s="1" t="n">
        <f aca="false">VLOOKUP(2,$X$2:$AC$5,3,FALSE())</f>
        <v>5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64" t="n">
        <f aca="false">IF(J3="",0,IF(K3=$B$107,IF(H3&lt;J3,3,IF(H3=J3,1,0)),0))</f>
        <v>0</v>
      </c>
      <c r="T3" s="63"/>
      <c r="U3" s="64" t="n">
        <f aca="false">IF(H8="",0,IF(K8=$B$107,IF(H8&gt;J8,3,IF(H8=J8,1,0)),0))</f>
        <v>0</v>
      </c>
      <c r="V3" s="64" t="n">
        <f aca="false">IF(H6="",0,IF(K6=$B$107,IF(H6&gt;J6,3,IF(H6=J6,1,0)),0))</f>
        <v>1</v>
      </c>
      <c r="W3" s="65"/>
      <c r="X3" s="70" t="n">
        <f aca="false">RANK(AD3,AD2:AD5)+COUNTIF(AD2:AD3,AD3)-1</f>
        <v>4</v>
      </c>
      <c r="Y3" s="66" t="s">
        <v>35</v>
      </c>
      <c r="Z3" s="65" t="n">
        <f aca="false">SUM(S3:V3)</f>
        <v>1</v>
      </c>
      <c r="AA3" s="65" t="n">
        <f aca="false">SUM(S7:V7)</f>
        <v>2</v>
      </c>
      <c r="AB3" s="65" t="n">
        <f aca="false">SUM(T6:T9)</f>
        <v>4</v>
      </c>
      <c r="AC3" s="65" t="n">
        <f aca="false">AA3-AB3</f>
        <v>-2</v>
      </c>
      <c r="AD3" s="6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80199</v>
      </c>
      <c r="AE3" s="64"/>
      <c r="AF3" s="136" t="n">
        <f aca="false">IF($Z3=$Z2,$S3-$T2,0)</f>
        <v>0</v>
      </c>
      <c r="AG3" s="136"/>
      <c r="AH3" s="136" t="n">
        <f aca="false">IF($Z3=$Z4,$U3-$T4,0)</f>
        <v>0</v>
      </c>
      <c r="AI3" s="136" t="n">
        <f aca="false">IF($Z3=$Z5,$V3-$T5,0)</f>
        <v>0</v>
      </c>
      <c r="AJ3" s="136" t="n">
        <f aca="false">SUM(AF3:AI3)</f>
        <v>0</v>
      </c>
      <c r="AK3" s="64"/>
      <c r="AL3" s="136" t="n">
        <f aca="false">IF($Z3=$Z2,$S7-$T6,0)</f>
        <v>0</v>
      </c>
      <c r="AM3" s="136"/>
      <c r="AN3" s="136" t="n">
        <f aca="false">IF($Z3=$Z4,$U7-$T8,0)</f>
        <v>0</v>
      </c>
      <c r="AO3" s="136" t="n">
        <f aca="false">IF($Z3=$Z5,$V7-$T9,0)</f>
        <v>0</v>
      </c>
      <c r="AP3" s="136" t="n">
        <f aca="false">SUM(AL3:AO3)</f>
        <v>0</v>
      </c>
      <c r="AQ3" s="136" t="n">
        <f aca="false">IF($Z3=$Z2,$S7,0)</f>
        <v>0</v>
      </c>
      <c r="AR3" s="136"/>
      <c r="AS3" s="136" t="n">
        <f aca="false">IF($Z3=$Z4,$U7,0)</f>
        <v>0</v>
      </c>
      <c r="AT3" s="136" t="n">
        <f aca="false">IF($Z3=$Z5,$V7,0)</f>
        <v>0</v>
      </c>
      <c r="AU3" s="136" t="n">
        <f aca="false">SUM(AQ3:AT3)</f>
        <v>0</v>
      </c>
      <c r="AV3" s="137" t="n">
        <f aca="false">IF(AND(COUNTIF(K3:K8,$B$107)=COUNTA(H3:H8),COUNTIF(K3:K8,$B$107)=COUNTA(J3:J8)),IF(AU3=AU2,S7-T6,IF(AU3=AU4,U7-T8,IF(AU3=AU5,V7-T9,3))),3)</f>
        <v>-1</v>
      </c>
      <c r="AW3" s="67"/>
    </row>
    <row r="4" customFormat="false" ht="12.75" hidden="false" customHeight="false" outlineLevel="0" collapsed="false">
      <c r="A4" s="1" t="n">
        <f aca="false">A3+1</f>
        <v>2</v>
      </c>
      <c r="B4" s="15" t="n">
        <v>42532.625</v>
      </c>
      <c r="C4" s="15" t="s">
        <v>166</v>
      </c>
      <c r="D4" s="60" t="str">
        <f aca="false">Y4</f>
        <v>Albanien</v>
      </c>
      <c r="E4" s="27" t="s">
        <v>4</v>
      </c>
      <c r="F4" s="60" t="str">
        <f aca="false">Y5</f>
        <v>Schweiz</v>
      </c>
      <c r="G4" s="9"/>
      <c r="H4" s="139" t="n">
        <v>0</v>
      </c>
      <c r="I4" s="12" t="s">
        <v>6</v>
      </c>
      <c r="J4" s="138" t="n">
        <v>1</v>
      </c>
      <c r="K4" s="3" t="s">
        <v>7</v>
      </c>
      <c r="L4" s="5"/>
      <c r="M4" s="4" t="str">
        <f aca="false">VLOOKUP(3,$X$2:$AC$5,2,FALSE())</f>
        <v>Albani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3</v>
      </c>
      <c r="Q4" s="1" t="n">
        <f aca="false">VLOOKUP(3,$X$2:$AC$5,6,FALSE())</f>
        <v>-2</v>
      </c>
      <c r="S4" s="64" t="n">
        <f aca="false">IF(J5="",0,IF(K5=$B$107,IF(H5&lt;J5,3,IF(H5=J5,1,0)),0))</f>
        <v>0</v>
      </c>
      <c r="T4" s="64" t="n">
        <f aca="false">IF(J8="",0,IF(K8=$B$107,IF(H8&lt;J8,3,IF(H8=J8,1,0)),0))</f>
        <v>3</v>
      </c>
      <c r="U4" s="63"/>
      <c r="V4" s="64" t="n">
        <f aca="false">IF(H4="",0,IF(K4=$B$107,IF(H4&gt;J4,3,IF(H4=J4,1,0)),0))</f>
        <v>0</v>
      </c>
      <c r="W4" s="65"/>
      <c r="X4" s="70" t="n">
        <f aca="false">RANK(AD4,AD2:AD5)+COUNTIF(AD2:AD4,AD4)-1</f>
        <v>3</v>
      </c>
      <c r="Y4" s="66" t="s">
        <v>78</v>
      </c>
      <c r="Z4" s="65" t="n">
        <f aca="false">SUM(S4:V4)</f>
        <v>3</v>
      </c>
      <c r="AA4" s="65" t="n">
        <f aca="false">SUM(S8:V8)</f>
        <v>1</v>
      </c>
      <c r="AB4" s="65" t="n">
        <f aca="false">SUM(U6:U9)</f>
        <v>3</v>
      </c>
      <c r="AC4" s="65" t="n">
        <f aca="false">AA4-AB4</f>
        <v>-2</v>
      </c>
      <c r="AD4" s="6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999999980098</v>
      </c>
      <c r="AE4" s="64"/>
      <c r="AF4" s="136" t="n">
        <f aca="false">IF($Z4=$Z2,$S4-$U2,0)</f>
        <v>0</v>
      </c>
      <c r="AG4" s="136" t="n">
        <f aca="false">IF($Z4=$Z3,$T4-$U3,0)</f>
        <v>0</v>
      </c>
      <c r="AH4" s="136"/>
      <c r="AI4" s="136" t="n">
        <f aca="false">IF($Z4=$Z5,$V4-$U5,0)</f>
        <v>0</v>
      </c>
      <c r="AJ4" s="136" t="n">
        <f aca="false">SUM(AF4:AI4)</f>
        <v>0</v>
      </c>
      <c r="AK4" s="64"/>
      <c r="AL4" s="136" t="n">
        <f aca="false">IF($Z4=$Z2,$S8-$U6,0)</f>
        <v>0</v>
      </c>
      <c r="AM4" s="136" t="n">
        <f aca="false">IF($Z4=$Z3,$T8-$U7,0)</f>
        <v>0</v>
      </c>
      <c r="AN4" s="136"/>
      <c r="AO4" s="136" t="n">
        <f aca="false">IF($Z4=$Z5,$V8-$U9,0)</f>
        <v>0</v>
      </c>
      <c r="AP4" s="136" t="n">
        <f aca="false">SUM(AL4:AO4)</f>
        <v>0</v>
      </c>
      <c r="AQ4" s="136" t="n">
        <f aca="false">IF($Z4=$Z2,$S8,0)</f>
        <v>0</v>
      </c>
      <c r="AR4" s="136" t="n">
        <f aca="false">IF($Z4=$Z3,$T8,0)</f>
        <v>0</v>
      </c>
      <c r="AS4" s="136"/>
      <c r="AT4" s="136" t="n">
        <f aca="false">IF($Z4=$Z5,$V8,0)</f>
        <v>0</v>
      </c>
      <c r="AU4" s="136" t="n">
        <f aca="false">SUM(AQ4:AT4)</f>
        <v>0</v>
      </c>
      <c r="AV4" s="137" t="n">
        <f aca="false">IF(AND(COUNTIF(K3:K8,$B$107)=COUNTA(H3:H8),COUNTIF(K3:K8,$B$107)=COUNTA(J3:J8)),IF(AU4=AU2,S8-U6,IF(AU4=AU3,T8-U7,IF(AU4=AU5,V8-U9,2))),2)</f>
        <v>-2</v>
      </c>
      <c r="AW4" s="67"/>
    </row>
    <row r="5" customFormat="false" ht="12.75" hidden="false" customHeight="false" outlineLevel="0" collapsed="false">
      <c r="A5" s="1" t="n">
        <f aca="false">A3+12</f>
        <v>13</v>
      </c>
      <c r="B5" s="15" t="n">
        <v>42536.875</v>
      </c>
      <c r="C5" s="15" t="s">
        <v>54</v>
      </c>
      <c r="D5" s="60" t="str">
        <f aca="false">Y2</f>
        <v>Frankreich</v>
      </c>
      <c r="E5" s="27" t="s">
        <v>4</v>
      </c>
      <c r="F5" s="60" t="str">
        <f aca="false">Y4</f>
        <v>Albanien</v>
      </c>
      <c r="G5" s="9"/>
      <c r="H5" s="139" t="n">
        <v>2</v>
      </c>
      <c r="I5" s="12" t="s">
        <v>6</v>
      </c>
      <c r="J5" s="138" t="n">
        <v>0</v>
      </c>
      <c r="K5" s="3" t="s">
        <v>7</v>
      </c>
      <c r="L5" s="5"/>
      <c r="M5" s="4" t="str">
        <f aca="false">VLOOKUP(4,$X$2:$AC$5,2,FALSE())</f>
        <v>Rumänien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4</v>
      </c>
      <c r="Q5" s="1" t="n">
        <f aca="false">VLOOKUP(4,$X$2:$AC$5,6,FALSE())</f>
        <v>-2</v>
      </c>
      <c r="S5" s="64" t="n">
        <f aca="false">IF(H7="",0,IF(K7=$B$107,IF(H7&gt;J7,3,IF(H7=J7,1,0)),0))</f>
        <v>1</v>
      </c>
      <c r="T5" s="64" t="n">
        <f aca="false">IF(J6="",0,IF(K6=$B$107,IF(H6&lt;J6,3,IF(H6=J6,1,0)),0))</f>
        <v>1</v>
      </c>
      <c r="U5" s="64" t="n">
        <f aca="false">IF(J4="",0,IF(K4=$B$107,IF(H4&lt;J4,3,IF(H4=J4,1,0)),0))</f>
        <v>3</v>
      </c>
      <c r="V5" s="63"/>
      <c r="W5" s="65"/>
      <c r="X5" s="70" t="n">
        <f aca="false">RANK(AD5,AD2:AD5)+COUNTIF(AD2:AD5,AD5)-1</f>
        <v>2</v>
      </c>
      <c r="Y5" s="66" t="s">
        <v>72</v>
      </c>
      <c r="Z5" s="65" t="n">
        <f aca="false">SUM(S5:V5)</f>
        <v>5</v>
      </c>
      <c r="AA5" s="65" t="n">
        <f aca="false">SUM(S9:V9)</f>
        <v>2</v>
      </c>
      <c r="AB5" s="65" t="n">
        <f aca="false">SUM(V6:V9)</f>
        <v>1</v>
      </c>
      <c r="AC5" s="65" t="n">
        <f aca="false">AA5-AB5</f>
        <v>1</v>
      </c>
      <c r="AD5" s="6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0000000010200</v>
      </c>
      <c r="AE5" s="64"/>
      <c r="AF5" s="136" t="n">
        <f aca="false">IF($Z5=$Z2,$S5-$V2,0)</f>
        <v>0</v>
      </c>
      <c r="AG5" s="136" t="n">
        <f aca="false">IF($Z5=$Z3,$T5-$V3,0)</f>
        <v>0</v>
      </c>
      <c r="AH5" s="136" t="n">
        <f aca="false">IF($Z5=$Z4,$U5-$V4,0)</f>
        <v>0</v>
      </c>
      <c r="AI5" s="136"/>
      <c r="AJ5" s="136" t="n">
        <f aca="false">SUM(AF5:AI5)</f>
        <v>0</v>
      </c>
      <c r="AK5" s="64"/>
      <c r="AL5" s="136" t="n">
        <f aca="false">IF($Z5=$Z2,$S9-$V6,0)</f>
        <v>0</v>
      </c>
      <c r="AM5" s="136" t="n">
        <f aca="false">IF($Z5=$Z3,$T9-$V7,0)</f>
        <v>0</v>
      </c>
      <c r="AN5" s="136" t="n">
        <f aca="false">IF($Z5=$Z4,$U9-$V8,0)</f>
        <v>0</v>
      </c>
      <c r="AO5" s="136"/>
      <c r="AP5" s="136" t="n">
        <f aca="false">SUM(AL5:AO5)</f>
        <v>0</v>
      </c>
      <c r="AQ5" s="136" t="n">
        <f aca="false">IF($Z5=$Z2,$S9,0)</f>
        <v>0</v>
      </c>
      <c r="AR5" s="136" t="n">
        <f aca="false">IF($Z5=$Z3,$T9,0)</f>
        <v>0</v>
      </c>
      <c r="AS5" s="136" t="n">
        <f aca="false">IF($Z5=$Z4,$U9,0)</f>
        <v>0</v>
      </c>
      <c r="AT5" s="136"/>
      <c r="AU5" s="136" t="n">
        <f aca="false">SUM(AQ5:AT5)</f>
        <v>0</v>
      </c>
      <c r="AV5" s="137" t="n">
        <f aca="false">IF(AND(COUNTIF(K3:K8,$B$107)=COUNTA(H3:H8),COUNTIF(K3:K8,$B$107)=COUNTA(J3:J8)),IF(AU5=AU2,S9-V6,IF(AU5=AU3,T9-V7,IF(AU5=AU4,U9-V8,1))),1)</f>
        <v>0</v>
      </c>
      <c r="AW5" s="67"/>
    </row>
    <row r="6" customFormat="false" ht="12.75" hidden="false" customHeight="false" outlineLevel="0" collapsed="false">
      <c r="A6" s="1" t="n">
        <f aca="false">A4+12</f>
        <v>14</v>
      </c>
      <c r="B6" s="15" t="n">
        <v>42536.75</v>
      </c>
      <c r="C6" s="15" t="s">
        <v>9</v>
      </c>
      <c r="D6" s="60" t="str">
        <f aca="false">Y3</f>
        <v>Rumänien</v>
      </c>
      <c r="E6" s="27" t="s">
        <v>4</v>
      </c>
      <c r="F6" s="60" t="str">
        <f aca="false">Y5</f>
        <v>Schweiz</v>
      </c>
      <c r="G6" s="9"/>
      <c r="H6" s="139" t="n">
        <v>1</v>
      </c>
      <c r="I6" s="12" t="s">
        <v>6</v>
      </c>
      <c r="J6" s="138" t="n">
        <v>1</v>
      </c>
      <c r="K6" s="3" t="s">
        <v>7</v>
      </c>
      <c r="L6" s="5"/>
      <c r="N6" s="5"/>
      <c r="O6" s="5"/>
      <c r="P6" s="5"/>
      <c r="S6" s="63"/>
      <c r="T6" s="64" t="n">
        <f aca="false">IF(K3=$B$107,H3,0)</f>
        <v>2</v>
      </c>
      <c r="U6" s="64" t="n">
        <f aca="false">IF(K5=$B$107,H5,0)</f>
        <v>2</v>
      </c>
      <c r="V6" s="64" t="n">
        <f aca="false">IF(K7=$B$107,J7,0)</f>
        <v>0</v>
      </c>
      <c r="W6" s="65"/>
      <c r="X6" s="65"/>
      <c r="Y6" s="65"/>
      <c r="Z6" s="65"/>
      <c r="AA6" s="65"/>
      <c r="AB6" s="65"/>
      <c r="AC6" s="65"/>
      <c r="AD6" s="71"/>
      <c r="AE6" s="65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V6" s="136"/>
      <c r="AW6" s="67"/>
    </row>
    <row r="7" customFormat="false" ht="12.75" hidden="false" customHeight="false" outlineLevel="0" collapsed="false">
      <c r="A7" s="1" t="n">
        <f aca="false">A5+12</f>
        <v>25</v>
      </c>
      <c r="B7" s="15" t="n">
        <v>42540.875</v>
      </c>
      <c r="C7" s="15" t="s">
        <v>234</v>
      </c>
      <c r="D7" s="60" t="str">
        <f aca="false">Y5</f>
        <v>Schweiz</v>
      </c>
      <c r="E7" s="27" t="s">
        <v>4</v>
      </c>
      <c r="F7" s="60" t="str">
        <f aca="false">Y2</f>
        <v>Frankreich</v>
      </c>
      <c r="G7" s="6"/>
      <c r="H7" s="139" t="n">
        <v>0</v>
      </c>
      <c r="I7" s="12" t="s">
        <v>6</v>
      </c>
      <c r="J7" s="138" t="n">
        <v>0</v>
      </c>
      <c r="K7" s="3" t="s">
        <v>7</v>
      </c>
      <c r="M7" s="72" t="str">
        <f aca="false">IF(N2&gt;0,M2,"")</f>
        <v>Frankreich</v>
      </c>
      <c r="N7" s="1" t="s">
        <v>118</v>
      </c>
      <c r="P7" s="30"/>
      <c r="S7" s="64" t="n">
        <f aca="false">IF(K3=$B$107,J3,0)</f>
        <v>1</v>
      </c>
      <c r="T7" s="63"/>
      <c r="U7" s="64" t="n">
        <f aca="false">IF(K8=$B$107,H8,0)</f>
        <v>0</v>
      </c>
      <c r="V7" s="64" t="n">
        <f aca="false">IF(K6=$B$107,H6,0)</f>
        <v>1</v>
      </c>
      <c r="AD7" s="6" t="s">
        <v>119</v>
      </c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V7" s="140"/>
      <c r="AW7" s="67"/>
    </row>
    <row r="8" customFormat="false" ht="12.75" hidden="false" customHeight="false" outlineLevel="0" collapsed="false">
      <c r="A8" s="1" t="n">
        <f aca="false">A6+12</f>
        <v>26</v>
      </c>
      <c r="B8" s="15" t="n">
        <v>42540.875</v>
      </c>
      <c r="C8" s="15" t="s">
        <v>163</v>
      </c>
      <c r="D8" s="60" t="str">
        <f aca="false">Y3</f>
        <v>Rumänien</v>
      </c>
      <c r="E8" s="27" t="s">
        <v>4</v>
      </c>
      <c r="F8" s="60" t="str">
        <f aca="false">Y4</f>
        <v>Albanien</v>
      </c>
      <c r="G8" s="6"/>
      <c r="H8" s="139" t="n">
        <v>0</v>
      </c>
      <c r="I8" s="12" t="s">
        <v>6</v>
      </c>
      <c r="J8" s="138" t="n">
        <v>1</v>
      </c>
      <c r="K8" s="3" t="s">
        <v>7</v>
      </c>
      <c r="M8" s="72" t="str">
        <f aca="false">IF(N3&gt;0,M3,"")</f>
        <v>Schweiz</v>
      </c>
      <c r="N8" s="1" t="s">
        <v>158</v>
      </c>
      <c r="O8" s="30"/>
      <c r="P8" s="112" t="s">
        <v>182</v>
      </c>
      <c r="S8" s="64" t="n">
        <f aca="false">IF(K5=$B$107,J5,0)</f>
        <v>0</v>
      </c>
      <c r="T8" s="64" t="n">
        <f aca="false">IF(K8=$B$107,J8,0)</f>
        <v>1</v>
      </c>
      <c r="U8" s="63"/>
      <c r="V8" s="64" t="n">
        <f aca="false">IF(K4=$B$107,H4,0)</f>
        <v>0</v>
      </c>
      <c r="AD8" s="6" t="s">
        <v>121</v>
      </c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V8" s="140"/>
      <c r="AW8" s="67"/>
    </row>
    <row r="9" customFormat="false" ht="12.75" hidden="false" customHeight="false" outlineLevel="0" collapsed="false">
      <c r="D9" s="6"/>
      <c r="E9" s="6"/>
      <c r="F9" s="6"/>
      <c r="G9" s="6"/>
      <c r="M9" s="72" t="str">
        <f aca="false">IF(N4&gt;0,M4,"")</f>
        <v>Albanien</v>
      </c>
      <c r="N9" s="1" t="s">
        <v>235</v>
      </c>
      <c r="S9" s="64" t="n">
        <f aca="false">IF(K7=$B$107,H7,0)</f>
        <v>0</v>
      </c>
      <c r="T9" s="64" t="n">
        <f aca="false">IF(K6=$B$107,J6,0)</f>
        <v>1</v>
      </c>
      <c r="U9" s="64" t="n">
        <f aca="false">IF(K4=$B$107,J4,0)</f>
        <v>1</v>
      </c>
      <c r="V9" s="63"/>
      <c r="AD9" s="1" t="s">
        <v>236</v>
      </c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V9" s="140"/>
      <c r="AW9" s="67"/>
    </row>
    <row r="10" customFormat="false" ht="6" hidden="false" customHeight="true" outlineLevel="0" collapsed="false">
      <c r="D10" s="6"/>
      <c r="E10" s="48"/>
      <c r="F10" s="47"/>
      <c r="G10" s="47"/>
      <c r="H10" s="141"/>
      <c r="I10" s="141"/>
      <c r="J10" s="141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V10" s="140"/>
      <c r="AW10" s="67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R11" s="7"/>
      <c r="S11" s="6"/>
      <c r="T11" s="6"/>
      <c r="U11" s="6"/>
      <c r="V11" s="6"/>
      <c r="W11" s="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9" t="s">
        <v>106</v>
      </c>
      <c r="AF11" s="27" t="s">
        <v>107</v>
      </c>
      <c r="AG11" s="27"/>
      <c r="AH11" s="27"/>
      <c r="AI11" s="27"/>
      <c r="AJ11" s="27" t="s">
        <v>108</v>
      </c>
      <c r="AK11" s="60" t="s">
        <v>109</v>
      </c>
      <c r="AL11" s="27" t="s">
        <v>110</v>
      </c>
      <c r="AM11" s="27"/>
      <c r="AN11" s="27"/>
      <c r="AO11" s="27"/>
      <c r="AP11" s="27" t="s">
        <v>111</v>
      </c>
      <c r="AQ11" s="27" t="s">
        <v>112</v>
      </c>
      <c r="AR11" s="27"/>
      <c r="AS11" s="27"/>
      <c r="AT11" s="27"/>
      <c r="AU11" s="48" t="s">
        <v>113</v>
      </c>
      <c r="AV11" s="60" t="s">
        <v>114</v>
      </c>
      <c r="AW11" s="135"/>
      <c r="AX11" s="47"/>
      <c r="AY11" s="47"/>
      <c r="AZ11" s="47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Wales</v>
      </c>
      <c r="N12" s="1" t="n">
        <f aca="false">VLOOKUP(1,$X$12:$AC$15,3,FALSE())</f>
        <v>6</v>
      </c>
      <c r="O12" s="1" t="n">
        <f aca="false">VLOOKUP(1,$X$12:$AC$15,4,FALSE())</f>
        <v>6</v>
      </c>
      <c r="P12" s="1" t="n">
        <f aca="false">VLOOKUP(1,$X$12:$AC$15,5,FALSE())</f>
        <v>3</v>
      </c>
      <c r="Q12" s="1" t="n">
        <f aca="false">VLOOKUP(1,$X$12:$AC$15,6,FALSE())</f>
        <v>3</v>
      </c>
      <c r="S12" s="63"/>
      <c r="T12" s="64" t="n">
        <f aca="false">IF(H13="",0,IF(K13=$B$107,IF(H13&gt;J13,3,IF(H13=J13,1,0)),0))</f>
        <v>1</v>
      </c>
      <c r="U12" s="64" t="n">
        <f aca="false">IF(H15="",0,IF(K15=$B$107,IF(H15&gt;J15,3,IF(H15=J15,1,0)),0))</f>
        <v>3</v>
      </c>
      <c r="V12" s="64" t="n">
        <f aca="false">IF(J17="",0,IF(K17=$B$107,IF(H17&lt;J17,3,IF(H17=J17,1,0)),0))</f>
        <v>1</v>
      </c>
      <c r="W12" s="65"/>
      <c r="X12" s="70" t="n">
        <f aca="false">RANK(AD12,AD12:AD15)+COUNTIF(AD12:AD12,AD12)-1</f>
        <v>2</v>
      </c>
      <c r="Y12" s="66" t="s">
        <v>81</v>
      </c>
      <c r="Z12" s="65" t="n">
        <f aca="false">SUM(S12:V12)</f>
        <v>5</v>
      </c>
      <c r="AA12" s="65" t="n">
        <f aca="false">SUM(S16:V16)</f>
        <v>3</v>
      </c>
      <c r="AB12" s="65" t="n">
        <f aca="false">SUM(S16:S19)</f>
        <v>2</v>
      </c>
      <c r="AC12" s="65" t="n">
        <f aca="false">AA12-AB12</f>
        <v>1</v>
      </c>
      <c r="AD12" s="6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0010300</v>
      </c>
      <c r="AE12" s="64"/>
      <c r="AF12" s="136"/>
      <c r="AG12" s="136" t="n">
        <f aca="false">IF($Z12=$Z13,$T12-$S13,0)</f>
        <v>0</v>
      </c>
      <c r="AH12" s="136" t="n">
        <f aca="false">IF($Z12=$Z14,$U12-$S14,0)</f>
        <v>0</v>
      </c>
      <c r="AI12" s="136" t="n">
        <f aca="false">IF($Z12=$Z15,$V12-$S15,0)</f>
        <v>0</v>
      </c>
      <c r="AJ12" s="136" t="n">
        <f aca="false">SUM(AF12:AI12)</f>
        <v>0</v>
      </c>
      <c r="AK12" s="64"/>
      <c r="AL12" s="136"/>
      <c r="AM12" s="136" t="n">
        <f aca="false">IF($Z12=$Z13,$T16-$S17,0)</f>
        <v>0</v>
      </c>
      <c r="AN12" s="136" t="n">
        <f aca="false">IF($Z12=$Z14,$U16-$S18,0)</f>
        <v>0</v>
      </c>
      <c r="AO12" s="136" t="n">
        <f aca="false">IF($Z12=$Z15,$V16-$S19,0)</f>
        <v>0</v>
      </c>
      <c r="AP12" s="136" t="n">
        <f aca="false">SUM(AL12:AO12)</f>
        <v>0</v>
      </c>
      <c r="AQ12" s="136"/>
      <c r="AR12" s="136" t="n">
        <f aca="false">IF($Z12=$Z13,$T16,0)</f>
        <v>0</v>
      </c>
      <c r="AS12" s="136" t="n">
        <f aca="false">IF($Z12=$Z14,$U16,0)</f>
        <v>0</v>
      </c>
      <c r="AT12" s="136" t="n">
        <f aca="false">IF($Z12=$Z15,$V16,0)</f>
        <v>0</v>
      </c>
      <c r="AU12" s="136" t="n">
        <f aca="false">SUM(AQ12:AT12)</f>
        <v>0</v>
      </c>
      <c r="AV12" s="137" t="n">
        <f aca="false">IF(AND(COUNTIF(K13:K18,$B$107)=COUNTA(H13:H18),COUNTIF(K13:K18,$B$107)=COUNTA(J13:J18)),IF(AU12=AU13,T16-S17,IF(AU12=AU14,U16-S18,IF(AU12=AU15,V16-S19,4))),4)</f>
        <v>0</v>
      </c>
      <c r="AW12" s="67"/>
    </row>
    <row r="13" customFormat="false" ht="12.75" hidden="false" customHeight="false" outlineLevel="0" collapsed="false">
      <c r="A13" s="1" t="n">
        <v>3</v>
      </c>
      <c r="B13" s="15" t="n">
        <v>42532.875</v>
      </c>
      <c r="C13" s="15" t="s">
        <v>54</v>
      </c>
      <c r="D13" s="60" t="str">
        <f aca="false">Y12</f>
        <v>England</v>
      </c>
      <c r="E13" s="27" t="s">
        <v>4</v>
      </c>
      <c r="F13" s="60" t="str">
        <f aca="false">Y13</f>
        <v>Russland</v>
      </c>
      <c r="G13" s="9"/>
      <c r="H13" s="138" t="n">
        <v>1</v>
      </c>
      <c r="I13" s="12" t="s">
        <v>6</v>
      </c>
      <c r="J13" s="138" t="n">
        <v>1</v>
      </c>
      <c r="K13" s="3" t="s">
        <v>7</v>
      </c>
      <c r="L13" s="5"/>
      <c r="M13" s="4" t="str">
        <f aca="false">VLOOKUP(2,$X$12:$AC$15,2,FALSE())</f>
        <v>England</v>
      </c>
      <c r="N13" s="1" t="n">
        <f aca="false">VLOOKUP(2,$X$12:$AC$15,3,FALSE())</f>
        <v>5</v>
      </c>
      <c r="O13" s="1" t="n">
        <f aca="false">VLOOKUP(2,$X$12:$AC$15,4,FALSE())</f>
        <v>3</v>
      </c>
      <c r="P13" s="1" t="n">
        <f aca="false">VLOOKUP(2,$X$12:$AC$15,5,FALSE())</f>
        <v>2</v>
      </c>
      <c r="Q13" s="1" t="n">
        <f aca="false">VLOOKUP(2,$X$12:$AC$15,6,FALSE())</f>
        <v>1</v>
      </c>
      <c r="S13" s="64" t="n">
        <f aca="false">IF(J13="",0,IF(K13=$B$107,IF(H13&lt;J13,3,IF(H13=J13,1,0)),0))</f>
        <v>1</v>
      </c>
      <c r="T13" s="63"/>
      <c r="U13" s="64" t="n">
        <f aca="false">IF(H18="",0,IF(K18=$B$107,IF(H18&gt;J18,3,IF(H18=J18,1,0)),0))</f>
        <v>0</v>
      </c>
      <c r="V13" s="64" t="n">
        <f aca="false">IF(H16="",0,IF(K16=$B$107,IF(H16&gt;J16,3,IF(H16=J16,1,0)),0))</f>
        <v>0</v>
      </c>
      <c r="W13" s="65"/>
      <c r="X13" s="70" t="n">
        <f aca="false">RANK(AD13,AD12:AD15)+COUNTIF(AD12:AD13,AD13)-1</f>
        <v>4</v>
      </c>
      <c r="Y13" s="66" t="s">
        <v>189</v>
      </c>
      <c r="Z13" s="65" t="n">
        <f aca="false">SUM(S13:V13)</f>
        <v>1</v>
      </c>
      <c r="AA13" s="65" t="n">
        <f aca="false">SUM(S17:V17)</f>
        <v>2</v>
      </c>
      <c r="AB13" s="65" t="n">
        <f aca="false">SUM(T16:T19)</f>
        <v>6</v>
      </c>
      <c r="AC13" s="65" t="n">
        <f aca="false">AA13-AB13</f>
        <v>-4</v>
      </c>
      <c r="AD13" s="6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60200</v>
      </c>
      <c r="AE13" s="64"/>
      <c r="AF13" s="136" t="n">
        <f aca="false">IF($Z13=$Z12,$S13-$T12,0)</f>
        <v>0</v>
      </c>
      <c r="AG13" s="136"/>
      <c r="AH13" s="136" t="n">
        <f aca="false">IF($Z13=$Z14,$U13-$T14,0)</f>
        <v>0</v>
      </c>
      <c r="AI13" s="136" t="n">
        <f aca="false">IF($Z13=$Z15,$V13-$T15,0)</f>
        <v>0</v>
      </c>
      <c r="AJ13" s="136" t="n">
        <f aca="false">SUM(AF13:AI13)</f>
        <v>0</v>
      </c>
      <c r="AK13" s="64"/>
      <c r="AL13" s="136" t="n">
        <f aca="false">IF($Z13=$Z12,$S17-$T16,0)</f>
        <v>0</v>
      </c>
      <c r="AM13" s="136"/>
      <c r="AN13" s="136" t="n">
        <f aca="false">IF($Z13=$Z14,$U17-$T18,0)</f>
        <v>0</v>
      </c>
      <c r="AO13" s="136" t="n">
        <f aca="false">IF($Z13=$Z15,$V17-$T19,0)</f>
        <v>0</v>
      </c>
      <c r="AP13" s="136" t="n">
        <f aca="false">SUM(AL13:AO13)</f>
        <v>0</v>
      </c>
      <c r="AQ13" s="136" t="n">
        <f aca="false">IF($Z13=$Z12,$S17,0)</f>
        <v>0</v>
      </c>
      <c r="AR13" s="136"/>
      <c r="AS13" s="136" t="n">
        <f aca="false">IF($Z13=$Z14,$U17,0)</f>
        <v>0</v>
      </c>
      <c r="AT13" s="136" t="n">
        <f aca="false">IF($Z13=$Z15,$V17,0)</f>
        <v>0</v>
      </c>
      <c r="AU13" s="136" t="n">
        <f aca="false">SUM(AQ13:AT13)</f>
        <v>0</v>
      </c>
      <c r="AV13" s="137" t="n">
        <f aca="false">IF(AND(COUNTIF(K13:K18,$B$107)=COUNTA(H13:H18),COUNTIF(K13:K18,$B$107)=COUNTA(J13:J18)),IF(AU13=AU12,S17-T16,IF(AU13=AU14,U17-T18,IF(AU13=AU15,V17-T19,3))),3)</f>
        <v>0</v>
      </c>
      <c r="AW13" s="67"/>
    </row>
    <row r="14" customFormat="false" ht="12.75" hidden="false" customHeight="false" outlineLevel="0" collapsed="false">
      <c r="A14" s="1" t="n">
        <v>4</v>
      </c>
      <c r="B14" s="15" t="n">
        <v>42532.75</v>
      </c>
      <c r="C14" s="15" t="s">
        <v>237</v>
      </c>
      <c r="D14" s="60" t="str">
        <f aca="false">Y14</f>
        <v>Wales</v>
      </c>
      <c r="E14" s="27" t="s">
        <v>4</v>
      </c>
      <c r="F14" s="60" t="str">
        <f aca="false">Y15</f>
        <v>Slowakei</v>
      </c>
      <c r="G14" s="9"/>
      <c r="H14" s="139" t="n">
        <v>2</v>
      </c>
      <c r="I14" s="12" t="s">
        <v>6</v>
      </c>
      <c r="J14" s="138" t="n">
        <v>1</v>
      </c>
      <c r="K14" s="3" t="s">
        <v>7</v>
      </c>
      <c r="L14" s="5"/>
      <c r="M14" s="4" t="str">
        <f aca="false">VLOOKUP(3,$X$12:$AC$15,2,FALSE())</f>
        <v>Slowakei</v>
      </c>
      <c r="N14" s="1" t="n">
        <f aca="false">VLOOKUP(3,$X$12:$AC$15,3,FALSE())</f>
        <v>4</v>
      </c>
      <c r="O14" s="1" t="n">
        <f aca="false">VLOOKUP(3,$X$12:$AC$15,4,FALSE())</f>
        <v>3</v>
      </c>
      <c r="P14" s="1" t="n">
        <f aca="false">VLOOKUP(3,$X$12:$AC$15,5,FALSE())</f>
        <v>3</v>
      </c>
      <c r="Q14" s="1" t="n">
        <f aca="false">VLOOKUP(3,$X$12:$AC$15,6,FALSE())</f>
        <v>0</v>
      </c>
      <c r="S14" s="64" t="n">
        <f aca="false">IF(J15="",0,IF(K15=$B$107,IF(H15&lt;J15,3,IF(H15=J15,1,0)),0))</f>
        <v>0</v>
      </c>
      <c r="T14" s="64" t="n">
        <f aca="false">IF(J18="",0,IF(K18=$B$107,IF(H18&lt;J18,3,IF(H18=J18,1,0)),0))</f>
        <v>3</v>
      </c>
      <c r="U14" s="63"/>
      <c r="V14" s="64" t="n">
        <f aca="false">IF(H14="",0,IF(K14=$B$107,IF(H14&gt;J14,3,IF(H14=J14,1,0)),0))</f>
        <v>3</v>
      </c>
      <c r="W14" s="65"/>
      <c r="X14" s="70" t="n">
        <f aca="false">RANK(AD14,AD12:AD15)+COUNTIF(AD12:AD14,AD14)-1</f>
        <v>1</v>
      </c>
      <c r="Y14" s="66" t="s">
        <v>84</v>
      </c>
      <c r="Z14" s="65" t="n">
        <f aca="false">SUM(S14:V14)</f>
        <v>6</v>
      </c>
      <c r="AA14" s="65" t="n">
        <f aca="false">SUM(S18:V18)</f>
        <v>6</v>
      </c>
      <c r="AB14" s="65" t="n">
        <f aca="false">SUM(U16:U19)</f>
        <v>3</v>
      </c>
      <c r="AC14" s="65" t="n">
        <f aca="false">AA14-AB14</f>
        <v>3</v>
      </c>
      <c r="AD14" s="6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0000030599</v>
      </c>
      <c r="AE14" s="64"/>
      <c r="AF14" s="136" t="n">
        <f aca="false">IF($Z14=$Z12,$S14-$U12,0)</f>
        <v>0</v>
      </c>
      <c r="AG14" s="136" t="n">
        <f aca="false">IF($Z14=$Z13,$T14-$U13,0)</f>
        <v>0</v>
      </c>
      <c r="AH14" s="136"/>
      <c r="AI14" s="136" t="n">
        <f aca="false">IF($Z14=$Z15,$V14-$U15,0)</f>
        <v>0</v>
      </c>
      <c r="AJ14" s="136" t="n">
        <f aca="false">SUM(AF14:AI14)</f>
        <v>0</v>
      </c>
      <c r="AK14" s="64"/>
      <c r="AL14" s="136" t="n">
        <f aca="false">IF($Z14=$Z12,$S18-$U16,0)</f>
        <v>0</v>
      </c>
      <c r="AM14" s="136" t="n">
        <f aca="false">IF($Z14=$Z13,$T18-$U17,0)</f>
        <v>0</v>
      </c>
      <c r="AN14" s="136"/>
      <c r="AO14" s="136" t="n">
        <f aca="false">IF($Z14=$Z15,$V18-$U19,0)</f>
        <v>0</v>
      </c>
      <c r="AP14" s="136" t="n">
        <f aca="false">SUM(AL14:AO14)</f>
        <v>0</v>
      </c>
      <c r="AQ14" s="136" t="n">
        <f aca="false">IF($Z14=$Z12,$S18,0)</f>
        <v>0</v>
      </c>
      <c r="AR14" s="136" t="n">
        <f aca="false">IF($Z14=$Z13,$T18,0)</f>
        <v>0</v>
      </c>
      <c r="AS14" s="136"/>
      <c r="AT14" s="136" t="n">
        <f aca="false">IF($Z14=$Z15,$V18,0)</f>
        <v>0</v>
      </c>
      <c r="AU14" s="136" t="n">
        <f aca="false">SUM(AQ14:AT14)</f>
        <v>0</v>
      </c>
      <c r="AV14" s="137" t="n">
        <f aca="false">IF(AND(COUNTIF(K13:K18,$B$107)=COUNTA(H13:H18),COUNTIF(K13:K18,$B$107)=COUNTA(J13:J18)),IF(AU14=AU12,S18-U16,IF(AU14=AU13,T18-U17,IF(AU14=AU15,V18-U19,2))),2)</f>
        <v>-1</v>
      </c>
      <c r="AW14" s="67"/>
    </row>
    <row r="15" customFormat="false" ht="12.75" hidden="false" customHeight="false" outlineLevel="0" collapsed="false">
      <c r="A15" s="1" t="n">
        <f aca="false">A13+12</f>
        <v>15</v>
      </c>
      <c r="B15" s="15" t="n">
        <v>42537.625</v>
      </c>
      <c r="C15" s="15" t="s">
        <v>166</v>
      </c>
      <c r="D15" s="60" t="str">
        <f aca="false">Y12</f>
        <v>England</v>
      </c>
      <c r="E15" s="27" t="s">
        <v>4</v>
      </c>
      <c r="F15" s="60" t="str">
        <f aca="false">Y14</f>
        <v>Wales</v>
      </c>
      <c r="G15" s="9"/>
      <c r="H15" s="139" t="n">
        <v>2</v>
      </c>
      <c r="I15" s="12" t="s">
        <v>6</v>
      </c>
      <c r="J15" s="138" t="n">
        <v>1</v>
      </c>
      <c r="K15" s="3" t="s">
        <v>7</v>
      </c>
      <c r="L15" s="5"/>
      <c r="M15" s="4" t="str">
        <f aca="false">VLOOKUP(4,$X$12:$AC$15,2,FALSE())</f>
        <v>Russland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6</v>
      </c>
      <c r="Q15" s="1" t="n">
        <f aca="false">VLOOKUP(4,$X$12:$AC$15,6,FALSE())</f>
        <v>-4</v>
      </c>
      <c r="S15" s="64" t="n">
        <f aca="false">IF(H17="",0,IF(K17=$B$107,IF(H17&gt;J17,3,IF(H17=J17,1,0)),0))</f>
        <v>1</v>
      </c>
      <c r="T15" s="64" t="n">
        <f aca="false">IF(J16="",0,IF(K16=$B$107,IF(H16&lt;J16,3,IF(H16=J16,1,0)),0))</f>
        <v>3</v>
      </c>
      <c r="U15" s="64" t="n">
        <f aca="false">IF(J14="",0,IF(K14=$B$107,IF(H14&lt;J14,3,IF(H14=J14,1,0)),0))</f>
        <v>0</v>
      </c>
      <c r="V15" s="63"/>
      <c r="W15" s="65"/>
      <c r="X15" s="70" t="n">
        <f aca="false">RANK(AD15,AD12:AD15)+COUNTIF(AD12:AD15,AD15)-1</f>
        <v>3</v>
      </c>
      <c r="Y15" s="66" t="s">
        <v>238</v>
      </c>
      <c r="Z15" s="65" t="n">
        <f aca="false">SUM(S15:V15)</f>
        <v>4</v>
      </c>
      <c r="AA15" s="65" t="n">
        <f aca="false">SUM(S19:V19)</f>
        <v>3</v>
      </c>
      <c r="AB15" s="65" t="n">
        <f aca="false">SUM(V16:V19)</f>
        <v>3</v>
      </c>
      <c r="AC15" s="65" t="n">
        <f aca="false">AA15-AB15</f>
        <v>0</v>
      </c>
      <c r="AD15" s="6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0000300</v>
      </c>
      <c r="AE15" s="64"/>
      <c r="AF15" s="136" t="n">
        <f aca="false">IF($Z15=$Z12,$S15-$V12,0)</f>
        <v>0</v>
      </c>
      <c r="AG15" s="136" t="n">
        <f aca="false">IF($Z15=$Z13,$T15-$V13,0)</f>
        <v>0</v>
      </c>
      <c r="AH15" s="136" t="n">
        <f aca="false">IF($Z15=$Z14,$U15-$V14,0)</f>
        <v>0</v>
      </c>
      <c r="AI15" s="136"/>
      <c r="AJ15" s="136" t="n">
        <f aca="false">SUM(AF15:AI15)</f>
        <v>0</v>
      </c>
      <c r="AK15" s="64"/>
      <c r="AL15" s="136" t="n">
        <f aca="false">IF($Z15=$Z12,$S19-$V16,0)</f>
        <v>0</v>
      </c>
      <c r="AM15" s="136" t="n">
        <f aca="false">IF($Z15=$Z13,$T19-$V17,0)</f>
        <v>0</v>
      </c>
      <c r="AN15" s="136" t="n">
        <f aca="false">IF($Z15=$Z14,$U19-$V18,0)</f>
        <v>0</v>
      </c>
      <c r="AO15" s="136"/>
      <c r="AP15" s="136" t="n">
        <f aca="false">SUM(AL15:AO15)</f>
        <v>0</v>
      </c>
      <c r="AQ15" s="136" t="n">
        <f aca="false">IF($Z15=$Z12,$S19,0)</f>
        <v>0</v>
      </c>
      <c r="AR15" s="136" t="n">
        <f aca="false">IF($Z15=$Z13,$T19,0)</f>
        <v>0</v>
      </c>
      <c r="AS15" s="136" t="n">
        <f aca="false">IF($Z15=$Z14,$U19,0)</f>
        <v>0</v>
      </c>
      <c r="AT15" s="136"/>
      <c r="AU15" s="136" t="n">
        <f aca="false">SUM(AQ15:AT15)</f>
        <v>0</v>
      </c>
      <c r="AV15" s="137" t="n">
        <f aca="false">IF(AND(COUNTIF(K13:K18,$B$107)=COUNTA(H13:H18),COUNTIF(K13:K18,$B$107)=COUNTA(J13:J18)),IF(AU15=AU12,S19-V16,IF(AU15=AU13,T19-V17,IF(AU15=AU14,U19-V18,1))),1)</f>
        <v>0</v>
      </c>
      <c r="AW15" s="67"/>
    </row>
    <row r="16" customFormat="false" ht="12.75" hidden="false" customHeight="false" outlineLevel="0" collapsed="false">
      <c r="A16" s="1" t="n">
        <f aca="false">A14+12</f>
        <v>16</v>
      </c>
      <c r="B16" s="15" t="n">
        <v>42536.625</v>
      </c>
      <c r="C16" s="15" t="s">
        <v>234</v>
      </c>
      <c r="D16" s="60" t="str">
        <f aca="false">Y13</f>
        <v>Russland</v>
      </c>
      <c r="E16" s="27" t="s">
        <v>4</v>
      </c>
      <c r="F16" s="60" t="str">
        <f aca="false">Y15</f>
        <v>Slowakei</v>
      </c>
      <c r="G16" s="9"/>
      <c r="H16" s="139" t="n">
        <v>1</v>
      </c>
      <c r="I16" s="12" t="s">
        <v>6</v>
      </c>
      <c r="J16" s="138" t="n">
        <v>2</v>
      </c>
      <c r="K16" s="3" t="s">
        <v>7</v>
      </c>
      <c r="L16" s="5"/>
      <c r="N16" s="5"/>
      <c r="O16" s="5"/>
      <c r="P16" s="5"/>
      <c r="S16" s="63"/>
      <c r="T16" s="64" t="n">
        <f aca="false">IF(K13=$B$107,H13,0)</f>
        <v>1</v>
      </c>
      <c r="U16" s="64" t="n">
        <f aca="false">IF(K15=$B$107,H15,0)</f>
        <v>2</v>
      </c>
      <c r="V16" s="64" t="n">
        <f aca="false">IF(K17=$B$107,J17,0)</f>
        <v>0</v>
      </c>
      <c r="W16" s="65"/>
      <c r="X16" s="65"/>
      <c r="Y16" s="65"/>
      <c r="Z16" s="65"/>
      <c r="AA16" s="65"/>
      <c r="AB16" s="65"/>
      <c r="AC16" s="65"/>
      <c r="AD16" s="71"/>
      <c r="AE16" s="65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V16" s="136"/>
      <c r="AW16" s="67"/>
    </row>
    <row r="17" customFormat="false" ht="12.75" hidden="false" customHeight="false" outlineLevel="0" collapsed="false">
      <c r="A17" s="1" t="n">
        <f aca="false">A15+12</f>
        <v>27</v>
      </c>
      <c r="B17" s="15" t="n">
        <v>42541.875</v>
      </c>
      <c r="C17" s="15" t="s">
        <v>239</v>
      </c>
      <c r="D17" s="60" t="str">
        <f aca="false">Y15</f>
        <v>Slowakei</v>
      </c>
      <c r="E17" s="27" t="s">
        <v>4</v>
      </c>
      <c r="F17" s="60" t="str">
        <f aca="false">Y12</f>
        <v>England</v>
      </c>
      <c r="G17" s="6"/>
      <c r="H17" s="138" t="n">
        <v>0</v>
      </c>
      <c r="I17" s="12" t="s">
        <v>6</v>
      </c>
      <c r="J17" s="138" t="n">
        <v>0</v>
      </c>
      <c r="K17" s="3" t="s">
        <v>7</v>
      </c>
      <c r="M17" s="102" t="str">
        <f aca="false">IF(N12&gt;0,M12,"")</f>
        <v>Wales</v>
      </c>
      <c r="N17" s="1" t="s">
        <v>127</v>
      </c>
      <c r="P17" s="30"/>
      <c r="S17" s="64" t="n">
        <f aca="false">IF(K13=$B$107,J13,0)</f>
        <v>1</v>
      </c>
      <c r="T17" s="63"/>
      <c r="U17" s="64" t="n">
        <f aca="false">IF(K18=$B$107,H18,0)</f>
        <v>0</v>
      </c>
      <c r="V17" s="64" t="n">
        <f aca="false">IF(K16=$B$107,H16,0)</f>
        <v>1</v>
      </c>
      <c r="AD17" s="6" t="s">
        <v>119</v>
      </c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V17" s="140"/>
      <c r="AW17" s="67"/>
    </row>
    <row r="18" customFormat="false" ht="12.75" hidden="false" customHeight="false" outlineLevel="0" collapsed="false">
      <c r="A18" s="1" t="n">
        <f aca="false">A16+12</f>
        <v>28</v>
      </c>
      <c r="B18" s="15" t="n">
        <v>42541.875</v>
      </c>
      <c r="C18" s="15" t="s">
        <v>240</v>
      </c>
      <c r="D18" s="60" t="str">
        <f aca="false">Y13</f>
        <v>Russland</v>
      </c>
      <c r="E18" s="27" t="s">
        <v>4</v>
      </c>
      <c r="F18" s="60" t="str">
        <f aca="false">Y14</f>
        <v>Wales</v>
      </c>
      <c r="G18" s="6"/>
      <c r="H18" s="139" t="n">
        <v>0</v>
      </c>
      <c r="I18" s="12" t="s">
        <v>6</v>
      </c>
      <c r="J18" s="138" t="n">
        <v>3</v>
      </c>
      <c r="K18" s="3" t="s">
        <v>7</v>
      </c>
      <c r="M18" s="102" t="str">
        <f aca="false">IF(N13&gt;0,M13,"")</f>
        <v>England</v>
      </c>
      <c r="N18" s="1" t="s">
        <v>159</v>
      </c>
      <c r="O18" s="30"/>
      <c r="P18" s="112" t="s">
        <v>182</v>
      </c>
      <c r="S18" s="64" t="n">
        <f aca="false">IF(K15=$B$107,J15,0)</f>
        <v>1</v>
      </c>
      <c r="T18" s="64" t="n">
        <f aca="false">IF(K18=$B$107,J18,0)</f>
        <v>3</v>
      </c>
      <c r="U18" s="63"/>
      <c r="V18" s="64" t="n">
        <f aca="false">IF(K14=$B$107,H14,0)</f>
        <v>2</v>
      </c>
      <c r="AD18" s="6" t="s">
        <v>121</v>
      </c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V18" s="140"/>
      <c r="AW18" s="67"/>
    </row>
    <row r="19" customFormat="false" ht="12.75" hidden="false" customHeight="false" outlineLevel="0" collapsed="false">
      <c r="D19" s="6"/>
      <c r="E19" s="6"/>
      <c r="F19" s="6"/>
      <c r="G19" s="6"/>
      <c r="M19" s="102" t="str">
        <f aca="false">IF(N14&gt;0,M14,"")</f>
        <v>Slowakei</v>
      </c>
      <c r="N19" s="1" t="s">
        <v>241</v>
      </c>
      <c r="S19" s="64" t="n">
        <f aca="false">IF(K17=$B$107,H17,0)</f>
        <v>0</v>
      </c>
      <c r="T19" s="64" t="n">
        <f aca="false">IF(K16=$B$107,J16,0)</f>
        <v>2</v>
      </c>
      <c r="U19" s="64" t="n">
        <f aca="false">IF(K14=$B$107,J14,0)</f>
        <v>1</v>
      </c>
      <c r="V19" s="63"/>
      <c r="AD19" s="1" t="s">
        <v>236</v>
      </c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V19" s="140"/>
      <c r="AW19" s="67"/>
    </row>
    <row r="20" customFormat="false" ht="6" hidden="false" customHeight="true" outlineLevel="0" collapsed="false">
      <c r="D20" s="6"/>
      <c r="E20" s="48"/>
      <c r="F20" s="47"/>
      <c r="G20" s="47"/>
      <c r="H20" s="141"/>
      <c r="I20" s="141"/>
      <c r="J20" s="141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V20" s="140"/>
      <c r="AW20" s="67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R21" s="7"/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9" t="s">
        <v>106</v>
      </c>
      <c r="AF21" s="27" t="s">
        <v>107</v>
      </c>
      <c r="AG21" s="27"/>
      <c r="AH21" s="27"/>
      <c r="AI21" s="27"/>
      <c r="AJ21" s="27" t="s">
        <v>108</v>
      </c>
      <c r="AK21" s="60" t="s">
        <v>109</v>
      </c>
      <c r="AL21" s="27" t="s">
        <v>110</v>
      </c>
      <c r="AM21" s="27"/>
      <c r="AN21" s="27"/>
      <c r="AO21" s="27"/>
      <c r="AP21" s="27" t="s">
        <v>111</v>
      </c>
      <c r="AQ21" s="27" t="s">
        <v>112</v>
      </c>
      <c r="AR21" s="27"/>
      <c r="AS21" s="27"/>
      <c r="AT21" s="27"/>
      <c r="AU21" s="48" t="s">
        <v>113</v>
      </c>
      <c r="AV21" s="60" t="s">
        <v>114</v>
      </c>
      <c r="AW21" s="135"/>
      <c r="AX21" s="47"/>
      <c r="AY21" s="47"/>
      <c r="AZ21" s="47"/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3</v>
      </c>
      <c r="P22" s="1" t="n">
        <f aca="false">VLOOKUP(1,$X$22:$AC$25,5,FALSE())</f>
        <v>0</v>
      </c>
      <c r="Q22" s="1" t="n">
        <f aca="false">VLOOKUP(1,$X$22:$AC$25,6,FALSE())</f>
        <v>3</v>
      </c>
      <c r="S22" s="63"/>
      <c r="T22" s="64" t="n">
        <f aca="false">IF(H23="",0,IF(K23=$B$107,IF(H23&gt;J23,3,IF(H23=J23,1,0)),0))</f>
        <v>3</v>
      </c>
      <c r="U22" s="64" t="n">
        <f aca="false">IF(H25="",0,IF(K25=$B$107,IF(H25&gt;J25,3,IF(H25=J25,1,0)),0))</f>
        <v>1</v>
      </c>
      <c r="V22" s="64" t="n">
        <f aca="false">IF(J27="",0,IF(K27=$B$107,IF(H27&lt;J27,3,IF(H27=J27,1,0)),0))</f>
        <v>3</v>
      </c>
      <c r="W22" s="65"/>
      <c r="X22" s="70" t="n">
        <f aca="false">RANK(AD22,AD22:AD25)+COUNTIF(AD22:AD22,AD22)-1</f>
        <v>1</v>
      </c>
      <c r="Y22" s="66" t="s">
        <v>187</v>
      </c>
      <c r="Z22" s="65" t="n">
        <f aca="false">SUM(S22:V22)</f>
        <v>7</v>
      </c>
      <c r="AA22" s="65" t="n">
        <f aca="false">SUM(S26:V26)</f>
        <v>3</v>
      </c>
      <c r="AB22" s="65" t="n">
        <f aca="false">SUM(S26:S29)</f>
        <v>0</v>
      </c>
      <c r="AC22" s="65" t="n">
        <f aca="false">AA22-AB22</f>
        <v>3</v>
      </c>
      <c r="AD22" s="6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30302</v>
      </c>
      <c r="AE22" s="64"/>
      <c r="AF22" s="136"/>
      <c r="AG22" s="136" t="n">
        <f aca="false">IF($Z22=$Z23,$T22-$S23,0)</f>
        <v>0</v>
      </c>
      <c r="AH22" s="136" t="n">
        <f aca="false">IF($Z22=$Z24,$U22-$S24,0)</f>
        <v>0</v>
      </c>
      <c r="AI22" s="136" t="n">
        <f aca="false">IF($Z22=$Z25,$V22-$S25,0)</f>
        <v>0</v>
      </c>
      <c r="AJ22" s="136" t="n">
        <f aca="false">SUM(AF22:AI22)</f>
        <v>0</v>
      </c>
      <c r="AK22" s="64"/>
      <c r="AL22" s="136"/>
      <c r="AM22" s="136" t="n">
        <f aca="false">IF($Z22=$Z23,$T26-$S27,0)</f>
        <v>0</v>
      </c>
      <c r="AN22" s="136" t="n">
        <f aca="false">IF($Z22=$Z24,$U26-$S28,0)</f>
        <v>0</v>
      </c>
      <c r="AO22" s="136" t="n">
        <f aca="false">IF($Z22=$Z25,$V26-$S29,0)</f>
        <v>0</v>
      </c>
      <c r="AP22" s="136" t="n">
        <f aca="false">SUM(AL22:AO22)</f>
        <v>0</v>
      </c>
      <c r="AQ22" s="136"/>
      <c r="AR22" s="136" t="n">
        <f aca="false">IF($Z22=$Z23,$T26,0)</f>
        <v>0</v>
      </c>
      <c r="AS22" s="136" t="n">
        <f aca="false">IF($Z22=$Z24,$U26,0)</f>
        <v>0</v>
      </c>
      <c r="AT22" s="136" t="n">
        <f aca="false">IF($Z22=$Z25,$V26,0)</f>
        <v>0</v>
      </c>
      <c r="AU22" s="136" t="n">
        <f aca="false">SUM(AQ22:AT22)</f>
        <v>0</v>
      </c>
      <c r="AV22" s="137" t="n">
        <f aca="false">IF(AND(COUNTIF(K23:K28,$B$107)=COUNTA(H23:H28),COUNTIF(K23:K28,$B$107)=COUNTA(J23:J28)),IF(AU22=AU23,T26-S27,IF(AU22=AU24,U26-S28,IF(AU22=AU25,V26-S29,4))),4)</f>
        <v>2</v>
      </c>
      <c r="AW22" s="67"/>
    </row>
    <row r="23" customFormat="false" ht="12.75" hidden="false" customHeight="false" outlineLevel="0" collapsed="false">
      <c r="A23" s="1" t="n">
        <v>5</v>
      </c>
      <c r="B23" s="15" t="n">
        <v>42533.875</v>
      </c>
      <c r="C23" s="15" t="s">
        <v>234</v>
      </c>
      <c r="D23" s="60" t="str">
        <f aca="false">Y22</f>
        <v>Deutschland</v>
      </c>
      <c r="E23" s="27" t="s">
        <v>4</v>
      </c>
      <c r="F23" s="60" t="str">
        <f aca="false">Y23</f>
        <v>Ukraine</v>
      </c>
      <c r="G23" s="9"/>
      <c r="H23" s="138" t="n">
        <v>2</v>
      </c>
      <c r="I23" s="12" t="s">
        <v>6</v>
      </c>
      <c r="J23" s="138" t="n">
        <v>0</v>
      </c>
      <c r="K23" s="3" t="s">
        <v>7</v>
      </c>
      <c r="L23" s="5"/>
      <c r="M23" s="4" t="str">
        <f aca="false">VLOOKUP(2,$X$22:$AC$25,2,FALSE())</f>
        <v>Polen</v>
      </c>
      <c r="N23" s="1" t="n">
        <f aca="false">VLOOKUP(2,$X$22:$AC$25,3,FALSE())</f>
        <v>7</v>
      </c>
      <c r="O23" s="1" t="n">
        <f aca="false">VLOOKUP(2,$X$22:$AC$25,4,FALSE())</f>
        <v>2</v>
      </c>
      <c r="P23" s="1" t="n">
        <f aca="false">VLOOKUP(2,$X$22:$AC$25,5,FALSE())</f>
        <v>0</v>
      </c>
      <c r="Q23" s="1" t="n">
        <f aca="false">VLOOKUP(2,$X$22:$AC$25,6,FALSE())</f>
        <v>2</v>
      </c>
      <c r="S23" s="64" t="n">
        <f aca="false">IF(J23="",0,IF(K23=$B$107,IF(H23&lt;J23,3,IF(H23=J23,1,0)),0))</f>
        <v>0</v>
      </c>
      <c r="T23" s="63"/>
      <c r="U23" s="64" t="n">
        <f aca="false">IF(H28="",0,IF(K28=$B$107,IF(H28&gt;J28,3,IF(H28=J28,1,0)),0))</f>
        <v>0</v>
      </c>
      <c r="V23" s="64" t="n">
        <f aca="false">IF(H26="",0,IF(K26=$B$107,IF(H26&gt;J26,3,IF(H26=J26,1,0)),0))</f>
        <v>0</v>
      </c>
      <c r="W23" s="65"/>
      <c r="X23" s="70" t="n">
        <f aca="false">RANK(AD23,AD22:AD25)+COUNTIF(AD22:AD23,AD23)-1</f>
        <v>4</v>
      </c>
      <c r="Y23" s="66" t="s">
        <v>228</v>
      </c>
      <c r="Z23" s="65" t="n">
        <f aca="false">SUM(S23:V23)</f>
        <v>0</v>
      </c>
      <c r="AA23" s="65" t="n">
        <f aca="false">SUM(S27:V27)</f>
        <v>0</v>
      </c>
      <c r="AB23" s="65" t="n">
        <f aca="false">SUM(T26:T29)</f>
        <v>5</v>
      </c>
      <c r="AC23" s="65" t="n">
        <f aca="false">AA23-AB23</f>
        <v>-5</v>
      </c>
      <c r="AD23" s="6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50002</v>
      </c>
      <c r="AE23" s="64"/>
      <c r="AF23" s="136" t="n">
        <f aca="false">IF($Z23=$Z22,$S23-$T22,0)</f>
        <v>0</v>
      </c>
      <c r="AG23" s="136"/>
      <c r="AH23" s="136" t="n">
        <f aca="false">IF($Z23=$Z24,$U23-$T24,0)</f>
        <v>0</v>
      </c>
      <c r="AI23" s="136" t="n">
        <f aca="false">IF($Z23=$Z25,$V23-$T25,0)</f>
        <v>0</v>
      </c>
      <c r="AJ23" s="136" t="n">
        <f aca="false">SUM(AF23:AI23)</f>
        <v>0</v>
      </c>
      <c r="AK23" s="64"/>
      <c r="AL23" s="136" t="n">
        <f aca="false">IF($Z23=$Z22,$S27-$T26,0)</f>
        <v>0</v>
      </c>
      <c r="AM23" s="136"/>
      <c r="AN23" s="136" t="n">
        <f aca="false">IF($Z23=$Z24,$U27-$T28,0)</f>
        <v>0</v>
      </c>
      <c r="AO23" s="136" t="n">
        <f aca="false">IF($Z23=$Z25,$V27-$T29,0)</f>
        <v>0</v>
      </c>
      <c r="AP23" s="136" t="n">
        <f aca="false">SUM(AL23:AO23)</f>
        <v>0</v>
      </c>
      <c r="AQ23" s="136" t="n">
        <f aca="false">IF($Z23=$Z22,$S27,0)</f>
        <v>0</v>
      </c>
      <c r="AR23" s="136"/>
      <c r="AS23" s="136" t="n">
        <f aca="false">IF($Z23=$Z24,$U27,0)</f>
        <v>0</v>
      </c>
      <c r="AT23" s="136" t="n">
        <f aca="false">IF($Z23=$Z25,$V27,0)</f>
        <v>0</v>
      </c>
      <c r="AU23" s="136" t="n">
        <f aca="false">SUM(AQ23:AT23)</f>
        <v>0</v>
      </c>
      <c r="AV23" s="137" t="n">
        <f aca="false">IF(AND(COUNTIF(K23:K28,$B$107)=COUNTA(H23:H28),COUNTIF(K23:K28,$B$107)=COUNTA(J23:J28)),IF(AU23=AU22,S27-T26,IF(AU23=AU24,U27-T28,IF(AU23=AU25,V27-T29,3))),3)</f>
        <v>-2</v>
      </c>
      <c r="AW23" s="67"/>
    </row>
    <row r="24" customFormat="false" ht="12.75" hidden="false" customHeight="false" outlineLevel="0" collapsed="false">
      <c r="A24" s="1" t="n">
        <v>6</v>
      </c>
      <c r="B24" s="15" t="n">
        <v>42533.75</v>
      </c>
      <c r="C24" s="15" t="s">
        <v>242</v>
      </c>
      <c r="D24" s="60" t="str">
        <f aca="false">Y24</f>
        <v>Polen</v>
      </c>
      <c r="E24" s="27" t="s">
        <v>4</v>
      </c>
      <c r="F24" s="60" t="str">
        <f aca="false">Y25</f>
        <v>Nordirland</v>
      </c>
      <c r="G24" s="9"/>
      <c r="H24" s="139" t="n">
        <v>1</v>
      </c>
      <c r="I24" s="12" t="s">
        <v>6</v>
      </c>
      <c r="J24" s="138" t="n">
        <v>0</v>
      </c>
      <c r="K24" s="3" t="s">
        <v>7</v>
      </c>
      <c r="L24" s="5"/>
      <c r="M24" s="4" t="str">
        <f aca="false">VLOOKUP(3,$X$22:$AC$25,2,FALSE())</f>
        <v>Nordirland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64" t="n">
        <f aca="false">IF(J25="",0,IF(K25=$B$107,IF(H25&lt;J25,3,IF(H25=J25,1,0)),0))</f>
        <v>1</v>
      </c>
      <c r="T24" s="64" t="n">
        <f aca="false">IF(J28="",0,IF(K28=$B$107,IF(H28&lt;J28,3,IF(H28=J28,1,0)),0))</f>
        <v>3</v>
      </c>
      <c r="U24" s="63"/>
      <c r="V24" s="64" t="n">
        <f aca="false">IF(H24="",0,IF(K24=$B$107,IF(H24&gt;J24,3,IF(H24=J24,1,0)),0))</f>
        <v>3</v>
      </c>
      <c r="W24" s="65"/>
      <c r="X24" s="70" t="n">
        <f aca="false">RANK(AD24,AD22:AD25)+COUNTIF(AD22:AD24,AD24)-1</f>
        <v>2</v>
      </c>
      <c r="Y24" s="66" t="s">
        <v>25</v>
      </c>
      <c r="Z24" s="65" t="n">
        <f aca="false">SUM(S24:V24)</f>
        <v>7</v>
      </c>
      <c r="AA24" s="65" t="n">
        <f aca="false">SUM(S28:V28)</f>
        <v>2</v>
      </c>
      <c r="AB24" s="65" t="n">
        <f aca="false">SUM(U26:U29)</f>
        <v>0</v>
      </c>
      <c r="AC24" s="65" t="n">
        <f aca="false">AA24-AB24</f>
        <v>2</v>
      </c>
      <c r="AD24" s="6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700000000020200</v>
      </c>
      <c r="AE24" s="64"/>
      <c r="AF24" s="136" t="n">
        <f aca="false">IF($Z24=$Z22,$S24-$U22,0)</f>
        <v>0</v>
      </c>
      <c r="AG24" s="136" t="n">
        <f aca="false">IF($Z24=$Z23,$T24-$U23,0)</f>
        <v>0</v>
      </c>
      <c r="AH24" s="136"/>
      <c r="AI24" s="136" t="n">
        <f aca="false">IF($Z24=$Z25,$V24-$U25,0)</f>
        <v>0</v>
      </c>
      <c r="AJ24" s="136" t="n">
        <f aca="false">SUM(AF24:AI24)</f>
        <v>0</v>
      </c>
      <c r="AK24" s="64"/>
      <c r="AL24" s="136" t="n">
        <f aca="false">IF($Z24=$Z22,$S28-$U26,0)</f>
        <v>0</v>
      </c>
      <c r="AM24" s="136" t="n">
        <f aca="false">IF($Z24=$Z23,$T28-$U27,0)</f>
        <v>0</v>
      </c>
      <c r="AN24" s="136"/>
      <c r="AO24" s="136" t="n">
        <f aca="false">IF($Z24=$Z25,$V28-$U29,0)</f>
        <v>0</v>
      </c>
      <c r="AP24" s="136" t="n">
        <f aca="false">SUM(AL24:AO24)</f>
        <v>0</v>
      </c>
      <c r="AQ24" s="136" t="n">
        <f aca="false">IF($Z24=$Z22,$S28,0)</f>
        <v>0</v>
      </c>
      <c r="AR24" s="136" t="n">
        <f aca="false">IF($Z24=$Z23,$T28,0)</f>
        <v>0</v>
      </c>
      <c r="AS24" s="136"/>
      <c r="AT24" s="136" t="n">
        <f aca="false">IF($Z24=$Z25,$V28,0)</f>
        <v>0</v>
      </c>
      <c r="AU24" s="136" t="n">
        <f aca="false">SUM(AQ24:AT24)</f>
        <v>0</v>
      </c>
      <c r="AV24" s="137" t="n">
        <f aca="false">IF(AND(COUNTIF(K23:K28,$B$107)=COUNTA(H23:H28),COUNTIF(K23:K28,$B$107)=COUNTA(J23:J28)),IF(AU24=AU22,S28-U26,IF(AU24=AU23,T28-U27,IF(AU24=AU25,V28-U29,2))),2)</f>
        <v>0</v>
      </c>
      <c r="AW24" s="67"/>
    </row>
    <row r="25" customFormat="false" ht="12.75" hidden="false" customHeight="false" outlineLevel="0" collapsed="false">
      <c r="A25" s="1" t="n">
        <f aca="false">A23+12</f>
        <v>17</v>
      </c>
      <c r="B25" s="15" t="n">
        <v>42537.875</v>
      </c>
      <c r="C25" s="15" t="s">
        <v>233</v>
      </c>
      <c r="D25" s="60" t="str">
        <f aca="false">Y22</f>
        <v>Deutschland</v>
      </c>
      <c r="E25" s="27" t="s">
        <v>4</v>
      </c>
      <c r="F25" s="60" t="str">
        <f aca="false">Y24</f>
        <v>Polen</v>
      </c>
      <c r="G25" s="9"/>
      <c r="H25" s="139" t="n">
        <v>0</v>
      </c>
      <c r="I25" s="12" t="s">
        <v>6</v>
      </c>
      <c r="J25" s="138" t="n">
        <v>0</v>
      </c>
      <c r="K25" s="3" t="s">
        <v>7</v>
      </c>
      <c r="L25" s="5"/>
      <c r="M25" s="4" t="str">
        <f aca="false">VLOOKUP(4,$X$22:$AC$25,2,FALSE())</f>
        <v>Ukraine</v>
      </c>
      <c r="N25" s="1" t="n">
        <f aca="false">VLOOKUP(4,$X$22:$AC$25,3,FALSE())</f>
        <v>0</v>
      </c>
      <c r="O25" s="1" t="n">
        <f aca="false">VLOOKUP(4,$X$22:$AC$25,4,FALSE())</f>
        <v>0</v>
      </c>
      <c r="P25" s="1" t="n">
        <f aca="false">VLOOKUP(4,$X$22:$AC$25,5,FALSE())</f>
        <v>5</v>
      </c>
      <c r="Q25" s="1" t="n">
        <f aca="false">VLOOKUP(4,$X$22:$AC$25,6,FALSE())</f>
        <v>-5</v>
      </c>
      <c r="S25" s="64" t="n">
        <f aca="false">IF(H27="",0,IF(K27=$B$107,IF(H27&gt;J27,3,IF(H27=J27,1,0)),0))</f>
        <v>0</v>
      </c>
      <c r="T25" s="64" t="n">
        <f aca="false">IF(J26="",0,IF(K26=$B$107,IF(H26&lt;J26,3,IF(H26=J26,1,0)),0))</f>
        <v>3</v>
      </c>
      <c r="U25" s="64" t="n">
        <f aca="false">IF(J24="",0,IF(K24=$B$107,IF(H24&lt;J24,3,IF(H24=J24,1,0)),0))</f>
        <v>0</v>
      </c>
      <c r="V25" s="63"/>
      <c r="W25" s="65"/>
      <c r="X25" s="70" t="n">
        <f aca="false">RANK(AD25,AD22:AD25)+COUNTIF(AD22:AD25,AD25)-1</f>
        <v>3</v>
      </c>
      <c r="Y25" s="66" t="s">
        <v>65</v>
      </c>
      <c r="Z25" s="65" t="n">
        <f aca="false">SUM(S25:V25)</f>
        <v>3</v>
      </c>
      <c r="AA25" s="65" t="n">
        <f aca="false">SUM(S29:V29)</f>
        <v>2</v>
      </c>
      <c r="AB25" s="65" t="n">
        <f aca="false">SUM(V26:V29)</f>
        <v>2</v>
      </c>
      <c r="AC25" s="65" t="n">
        <f aca="false">AA25-AB25</f>
        <v>0</v>
      </c>
      <c r="AD25" s="6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300000000000199</v>
      </c>
      <c r="AE25" s="64"/>
      <c r="AF25" s="136" t="n">
        <f aca="false">IF($Z25=$Z22,$S25-$V22,0)</f>
        <v>0</v>
      </c>
      <c r="AG25" s="136" t="n">
        <f aca="false">IF($Z25=$Z23,$T25-$V23,0)</f>
        <v>0</v>
      </c>
      <c r="AH25" s="136" t="n">
        <f aca="false">IF($Z25=$Z24,$U25-$V24,0)</f>
        <v>0</v>
      </c>
      <c r="AI25" s="136"/>
      <c r="AJ25" s="136" t="n">
        <f aca="false">SUM(AF25:AI25)</f>
        <v>0</v>
      </c>
      <c r="AK25" s="64"/>
      <c r="AL25" s="136" t="n">
        <f aca="false">IF($Z25=$Z22,$S29-$V26,0)</f>
        <v>0</v>
      </c>
      <c r="AM25" s="136" t="n">
        <f aca="false">IF($Z25=$Z23,$T29-$V27,0)</f>
        <v>0</v>
      </c>
      <c r="AN25" s="136" t="n">
        <f aca="false">IF($Z25=$Z24,$U29-$V28,0)</f>
        <v>0</v>
      </c>
      <c r="AO25" s="136"/>
      <c r="AP25" s="136" t="n">
        <f aca="false">SUM(AL25:AO25)</f>
        <v>0</v>
      </c>
      <c r="AQ25" s="136" t="n">
        <f aca="false">IF($Z25=$Z22,$S29,0)</f>
        <v>0</v>
      </c>
      <c r="AR25" s="136" t="n">
        <f aca="false">IF($Z25=$Z23,$T29,0)</f>
        <v>0</v>
      </c>
      <c r="AS25" s="136" t="n">
        <f aca="false">IF($Z25=$Z24,$U29,0)</f>
        <v>0</v>
      </c>
      <c r="AT25" s="136"/>
      <c r="AU25" s="136" t="n">
        <f aca="false">SUM(AQ25:AT25)</f>
        <v>0</v>
      </c>
      <c r="AV25" s="137" t="n">
        <f aca="false">IF(AND(COUNTIF(K23:K28,$B$107)=COUNTA(H23:H28),COUNTIF(K23:K28,$B$107)=COUNTA(J23:J28)),IF(AU25=AU22,S29-V26,IF(AU25=AU23,T29-V27,IF(AU25=AU24,U29-V28,1))),1)</f>
        <v>-1</v>
      </c>
      <c r="AW25" s="67"/>
    </row>
    <row r="26" customFormat="false" ht="12.75" hidden="false" customHeight="false" outlineLevel="0" collapsed="false">
      <c r="A26" s="1" t="n">
        <f aca="false">A24+12</f>
        <v>18</v>
      </c>
      <c r="B26" s="15" t="n">
        <v>42537.75</v>
      </c>
      <c r="C26" s="15" t="s">
        <v>163</v>
      </c>
      <c r="D26" s="60" t="str">
        <f aca="false">Y23</f>
        <v>Ukraine</v>
      </c>
      <c r="E26" s="27" t="s">
        <v>4</v>
      </c>
      <c r="F26" s="60" t="str">
        <f aca="false">Y25</f>
        <v>Nordirland</v>
      </c>
      <c r="G26" s="9"/>
      <c r="H26" s="139" t="n">
        <v>0</v>
      </c>
      <c r="I26" s="12" t="s">
        <v>6</v>
      </c>
      <c r="J26" s="138" t="n">
        <v>2</v>
      </c>
      <c r="K26" s="3" t="s">
        <v>7</v>
      </c>
      <c r="L26" s="5"/>
      <c r="N26" s="5"/>
      <c r="O26" s="5"/>
      <c r="P26" s="5"/>
      <c r="S26" s="63"/>
      <c r="T26" s="64" t="n">
        <f aca="false">IF(K23=$B$107,H23,0)</f>
        <v>2</v>
      </c>
      <c r="U26" s="64" t="n">
        <f aca="false">IF(K25=$B$107,H25,0)</f>
        <v>0</v>
      </c>
      <c r="V26" s="64" t="n">
        <f aca="false">IF(K27=$B$107,J27,0)</f>
        <v>1</v>
      </c>
      <c r="W26" s="65"/>
      <c r="X26" s="65"/>
      <c r="Y26" s="65"/>
      <c r="Z26" s="65"/>
      <c r="AA26" s="65"/>
      <c r="AB26" s="65"/>
      <c r="AC26" s="65"/>
      <c r="AD26" s="71"/>
      <c r="AE26" s="65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V26" s="136"/>
      <c r="AW26" s="67"/>
    </row>
    <row r="27" customFormat="false" ht="12.75" hidden="false" customHeight="false" outlineLevel="0" collapsed="false">
      <c r="A27" s="1" t="n">
        <f aca="false">A25+12</f>
        <v>29</v>
      </c>
      <c r="B27" s="15" t="n">
        <v>42542.75</v>
      </c>
      <c r="C27" s="15" t="s">
        <v>9</v>
      </c>
      <c r="D27" s="60" t="str">
        <f aca="false">Y25</f>
        <v>Nordirland</v>
      </c>
      <c r="E27" s="27" t="s">
        <v>4</v>
      </c>
      <c r="F27" s="60" t="str">
        <f aca="false">Y22</f>
        <v>Deutschland</v>
      </c>
      <c r="G27" s="6"/>
      <c r="H27" s="138" t="n">
        <v>0</v>
      </c>
      <c r="I27" s="12" t="s">
        <v>6</v>
      </c>
      <c r="J27" s="138" t="n">
        <v>1</v>
      </c>
      <c r="K27" s="3" t="s">
        <v>7</v>
      </c>
      <c r="M27" s="104" t="str">
        <f aca="false">IF(N22&gt;0,M22,"")</f>
        <v>Deutschland</v>
      </c>
      <c r="N27" s="1" t="s">
        <v>132</v>
      </c>
      <c r="P27" s="30"/>
      <c r="S27" s="64" t="n">
        <f aca="false">IF(K23=$B$107,J23,0)</f>
        <v>0</v>
      </c>
      <c r="T27" s="63"/>
      <c r="U27" s="64" t="n">
        <f aca="false">IF(K28=$B$107,H28,0)</f>
        <v>0</v>
      </c>
      <c r="V27" s="64" t="n">
        <f aca="false">IF(K26=$B$107,H26,0)</f>
        <v>0</v>
      </c>
      <c r="AD27" s="6" t="s">
        <v>119</v>
      </c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V27" s="140"/>
      <c r="AW27" s="67"/>
    </row>
    <row r="28" customFormat="false" ht="12.75" hidden="false" customHeight="false" outlineLevel="0" collapsed="false">
      <c r="A28" s="1" t="n">
        <f aca="false">A26+12</f>
        <v>30</v>
      </c>
      <c r="B28" s="15" t="n">
        <v>42542.75</v>
      </c>
      <c r="C28" s="15" t="s">
        <v>54</v>
      </c>
      <c r="D28" s="60" t="str">
        <f aca="false">Y23</f>
        <v>Ukraine</v>
      </c>
      <c r="E28" s="27" t="s">
        <v>4</v>
      </c>
      <c r="F28" s="60" t="str">
        <f aca="false">Y24</f>
        <v>Polen</v>
      </c>
      <c r="G28" s="6"/>
      <c r="H28" s="139" t="n">
        <v>0</v>
      </c>
      <c r="I28" s="12" t="s">
        <v>6</v>
      </c>
      <c r="J28" s="138" t="n">
        <v>1</v>
      </c>
      <c r="K28" s="3" t="s">
        <v>7</v>
      </c>
      <c r="M28" s="104" t="str">
        <f aca="false">IF(N23&gt;0,M23,"")</f>
        <v>Polen</v>
      </c>
      <c r="N28" s="1" t="s">
        <v>190</v>
      </c>
      <c r="O28" s="30"/>
      <c r="P28" s="112" t="s">
        <v>182</v>
      </c>
      <c r="S28" s="64" t="n">
        <f aca="false">IF(K25=$B$107,J25,0)</f>
        <v>0</v>
      </c>
      <c r="T28" s="64" t="n">
        <f aca="false">IF(K28=$B$107,J28,0)</f>
        <v>1</v>
      </c>
      <c r="U28" s="63"/>
      <c r="V28" s="64" t="n">
        <f aca="false">IF(K24=$B$107,H24,0)</f>
        <v>1</v>
      </c>
      <c r="AD28" s="6" t="s">
        <v>121</v>
      </c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V28" s="140"/>
      <c r="AW28" s="67"/>
    </row>
    <row r="29" customFormat="false" ht="12.75" hidden="false" customHeight="false" outlineLevel="0" collapsed="false">
      <c r="D29" s="6"/>
      <c r="E29" s="6"/>
      <c r="F29" s="6"/>
      <c r="G29" s="6"/>
      <c r="M29" s="104" t="str">
        <f aca="false">IF(N24&gt;0,M24,"")</f>
        <v>Nordirland</v>
      </c>
      <c r="N29" s="1" t="s">
        <v>243</v>
      </c>
      <c r="S29" s="64" t="n">
        <f aca="false">IF(K27=$B$107,H27,0)</f>
        <v>0</v>
      </c>
      <c r="T29" s="64" t="n">
        <f aca="false">IF(K26=$B$107,J26,0)</f>
        <v>2</v>
      </c>
      <c r="U29" s="64" t="n">
        <f aca="false">IF(K24=$B$107,J24,0)</f>
        <v>0</v>
      </c>
      <c r="V29" s="63"/>
      <c r="AD29" s="1" t="s">
        <v>236</v>
      </c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V29" s="140"/>
      <c r="AW29" s="67"/>
    </row>
    <row r="30" customFormat="false" ht="6" hidden="false" customHeight="true" outlineLevel="0" collapsed="false">
      <c r="D30" s="6"/>
      <c r="E30" s="48"/>
      <c r="F30" s="47"/>
      <c r="G30" s="47"/>
      <c r="H30" s="141"/>
      <c r="I30" s="141"/>
      <c r="J30" s="141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V30" s="140"/>
      <c r="AW30" s="67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</row>
    <row r="31" s="39" customFormat="true" ht="14.25" hidden="false" customHeight="false" outlineLevel="0" collapsed="false">
      <c r="B31" s="83" t="s">
        <v>62</v>
      </c>
      <c r="C31" s="83" t="s">
        <v>134</v>
      </c>
      <c r="D31" s="7" t="s">
        <v>96</v>
      </c>
      <c r="E31" s="23"/>
      <c r="F31" s="7"/>
      <c r="G31" s="56"/>
      <c r="H31" s="57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R31" s="7"/>
      <c r="S31" s="1"/>
      <c r="T31" s="1"/>
      <c r="U31" s="1"/>
      <c r="V31" s="1"/>
      <c r="W31" s="7"/>
      <c r="X31" s="7" t="s">
        <v>103</v>
      </c>
      <c r="Y31" s="60" t="s">
        <v>104</v>
      </c>
      <c r="Z31" s="7" t="s">
        <v>105</v>
      </c>
      <c r="AA31" s="7" t="s">
        <v>100</v>
      </c>
      <c r="AB31" s="7" t="s">
        <v>101</v>
      </c>
      <c r="AC31" s="7" t="s">
        <v>102</v>
      </c>
      <c r="AD31" s="7"/>
      <c r="AE31" s="7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customFormat="false" ht="13.5" hidden="false" customHeight="false" outlineLevel="0" collapsed="false">
      <c r="B32" s="8" t="s">
        <v>116</v>
      </c>
      <c r="C32" s="8" t="s">
        <v>117</v>
      </c>
      <c r="L32" s="5"/>
      <c r="M32" s="4" t="str">
        <f aca="false">VLOOKUP(1,$X$32:$AC$35,2,FALSE())</f>
        <v>Kroatien</v>
      </c>
      <c r="N32" s="1" t="n">
        <f aca="false">VLOOKUP(1,$X$32:$AC$35,3,FALSE())</f>
        <v>7</v>
      </c>
      <c r="O32" s="1" t="n">
        <f aca="false">VLOOKUP(1,$X$32:$AC$35,4,FALSE())</f>
        <v>5</v>
      </c>
      <c r="P32" s="1" t="n">
        <f aca="false">VLOOKUP(1,$X$32:$AC$35,5,FALSE())</f>
        <v>3</v>
      </c>
      <c r="Q32" s="1" t="n">
        <f aca="false">VLOOKUP(1,$X$32:$AC$35,6,FALSE())</f>
        <v>2</v>
      </c>
      <c r="S32" s="63"/>
      <c r="T32" s="64" t="n">
        <f aca="false">IF(H33="",0,IF(K33=$B$107,IF(H33&gt;J33,3,IF(H33=J33,1,0)),0))</f>
        <v>3</v>
      </c>
      <c r="U32" s="64" t="n">
        <f aca="false">IF(H35="",0,IF(K35=$B$107,IF(H35&gt;J35,3,IF(H35=J35,1,0)),0))</f>
        <v>3</v>
      </c>
      <c r="V32" s="64" t="n">
        <f aca="false">IF(J37="",0,IF(K37=$B$107,IF(H37&lt;J37,3,IF(H37=J37,1,0)),0))</f>
        <v>0</v>
      </c>
      <c r="W32" s="5"/>
      <c r="X32" s="70" t="n">
        <f aca="false">RANK(AD32,AD32:AD35)+COUNTIF(AD32:AD32,AD32)-1</f>
        <v>2</v>
      </c>
      <c r="Y32" s="66" t="s">
        <v>26</v>
      </c>
      <c r="Z32" s="5" t="n">
        <f aca="false">SUM(S32:V32)</f>
        <v>6</v>
      </c>
      <c r="AA32" s="5" t="n">
        <f aca="false">SUM(S36:V36)</f>
        <v>5</v>
      </c>
      <c r="AB32" s="5" t="n">
        <f aca="false">SUM(S36:S39)</f>
        <v>2</v>
      </c>
      <c r="AC32" s="5" t="n">
        <f aca="false">AA32-AB32</f>
        <v>3</v>
      </c>
      <c r="AD32" s="98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501</v>
      </c>
      <c r="AE32" s="137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137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137" t="n">
        <f aca="false">IF(AND(COUNTIF(K33:K38,$B$107)=COUNTA(H33:H38),COUNTIF(K33:K38,$B$107)=COUNTA(J33:J38)),IF(AU32=AU33,T36-S37,IF(AU32=AU34,U36-S38,IF(AU32=AU35,V36-S39,4))),4)</f>
        <v>1</v>
      </c>
      <c r="AW32" s="1"/>
      <c r="AX32" s="1"/>
      <c r="AY32" s="1"/>
      <c r="AZ32" s="1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</row>
    <row r="33" customFormat="false" ht="12.75" hidden="false" customHeight="false" outlineLevel="0" collapsed="false">
      <c r="A33" s="1" t="n">
        <v>7</v>
      </c>
      <c r="B33" s="15" t="n">
        <v>42534.625</v>
      </c>
      <c r="C33" s="15" t="s">
        <v>240</v>
      </c>
      <c r="D33" s="60" t="str">
        <f aca="false">Y32</f>
        <v>Spanien</v>
      </c>
      <c r="E33" s="27" t="s">
        <v>4</v>
      </c>
      <c r="F33" s="60" t="str">
        <f aca="false">Y33</f>
        <v>Tschechien</v>
      </c>
      <c r="G33" s="9"/>
      <c r="H33" s="138" t="n">
        <v>1</v>
      </c>
      <c r="I33" s="12" t="s">
        <v>6</v>
      </c>
      <c r="J33" s="138" t="n">
        <v>0</v>
      </c>
      <c r="K33" s="3" t="s">
        <v>7</v>
      </c>
      <c r="L33" s="5"/>
      <c r="M33" s="4" t="str">
        <f aca="false">VLOOKUP(2,$X$32:$AC$35,2,FALSE())</f>
        <v>Spanien</v>
      </c>
      <c r="N33" s="1" t="n">
        <f aca="false">VLOOKUP(2,$X$32:$AC$35,3,FALSE())</f>
        <v>6</v>
      </c>
      <c r="O33" s="1" t="n">
        <f aca="false">VLOOKUP(2,$X$32:$AC$35,4,FALSE())</f>
        <v>5</v>
      </c>
      <c r="P33" s="1" t="n">
        <f aca="false">VLOOKUP(2,$X$32:$AC$35,5,FALSE())</f>
        <v>2</v>
      </c>
      <c r="Q33" s="1" t="n">
        <f aca="false">VLOOKUP(2,$X$32:$AC$35,6,FALSE())</f>
        <v>3</v>
      </c>
      <c r="S33" s="64" t="n">
        <f aca="false">IF(J33="",0,IF(K33=$B$107,IF(H33&lt;J33,3,IF(H33=J33,1,0)),0))</f>
        <v>0</v>
      </c>
      <c r="T33" s="63"/>
      <c r="U33" s="64" t="n">
        <f aca="false">IF(H38="",0,IF(K38=$B$107,IF(H38&gt;J38,3,IF(H38=J38,1,0)),0))</f>
        <v>0</v>
      </c>
      <c r="V33" s="64" t="n">
        <f aca="false">IF(H36="",0,IF(K36=$B$107,IF(H36&gt;J36,3,IF(H36=J36,1,0)),0))</f>
        <v>1</v>
      </c>
      <c r="W33" s="5"/>
      <c r="X33" s="70" t="n">
        <f aca="false">RANK(AD33,AD32:AD35)+COUNTIF(AD32:AD33,AD33)-1</f>
        <v>4</v>
      </c>
      <c r="Y33" s="66" t="s">
        <v>185</v>
      </c>
      <c r="Z33" s="5" t="n">
        <f aca="false">SUM(S33:V33)</f>
        <v>1</v>
      </c>
      <c r="AA33" s="5" t="n">
        <f aca="false">SUM(S37:V37)</f>
        <v>2</v>
      </c>
      <c r="AB33" s="5" t="n">
        <f aca="false">SUM(T36:T39)</f>
        <v>5</v>
      </c>
      <c r="AC33" s="5" t="n">
        <f aca="false">AA33-AB33</f>
        <v>-3</v>
      </c>
      <c r="AD33" s="98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70199</v>
      </c>
      <c r="AE33" s="137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137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0</v>
      </c>
      <c r="AU33" s="69" t="n">
        <f aca="false">SUM(AQ33:AT33)</f>
        <v>0</v>
      </c>
      <c r="AV33" s="137" t="n">
        <f aca="false">IF(AND(COUNTIF(K33:K38,$B$107)=COUNTA(H33:H38),COUNTIF(K33:K38,$B$107)=COUNTA(J33:J38)),IF(AU33=AU32,S37-T36,IF(AU33=AU34,U37-T38,IF(AU33=AU35,V37-T39,3))),3)</f>
        <v>-1</v>
      </c>
      <c r="AW33" s="1"/>
      <c r="AX33" s="1"/>
      <c r="AY33" s="1"/>
      <c r="AZ33" s="1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</row>
    <row r="34" customFormat="false" ht="12.75" hidden="false" customHeight="false" outlineLevel="0" collapsed="false">
      <c r="A34" s="1" t="n">
        <v>8</v>
      </c>
      <c r="B34" s="15" t="n">
        <v>42533.625</v>
      </c>
      <c r="C34" s="15" t="s">
        <v>9</v>
      </c>
      <c r="D34" s="60" t="str">
        <f aca="false">Y34</f>
        <v>Türkei</v>
      </c>
      <c r="E34" s="27" t="s">
        <v>4</v>
      </c>
      <c r="F34" s="60" t="str">
        <f aca="false">Y35</f>
        <v>Kroatien</v>
      </c>
      <c r="G34" s="9"/>
      <c r="H34" s="139" t="n">
        <v>0</v>
      </c>
      <c r="I34" s="12" t="s">
        <v>6</v>
      </c>
      <c r="J34" s="138" t="n">
        <v>1</v>
      </c>
      <c r="K34" s="3" t="s">
        <v>7</v>
      </c>
      <c r="L34" s="5"/>
      <c r="M34" s="4" t="str">
        <f aca="false">VLOOKUP(3,$X$32:$AC$35,2,FALSE())</f>
        <v>Türkei</v>
      </c>
      <c r="N34" s="1" t="n">
        <f aca="false">VLOOKUP(3,$X$32:$AC$35,3,FALSE())</f>
        <v>3</v>
      </c>
      <c r="O34" s="1" t="n">
        <f aca="false">VLOOKUP(3,$X$32:$AC$35,4,FALSE())</f>
        <v>2</v>
      </c>
      <c r="P34" s="1" t="n">
        <f aca="false">VLOOKUP(3,$X$32:$AC$35,5,FALSE())</f>
        <v>4</v>
      </c>
      <c r="Q34" s="1" t="n">
        <f aca="false">VLOOKUP(3,$X$32:$AC$35,6,FALSE())</f>
        <v>-2</v>
      </c>
      <c r="S34" s="64" t="n">
        <f aca="false">IF(J35="",0,IF(K35=$B$107,IF(H35&lt;J35,3,IF(H35=J35,1,0)),0))</f>
        <v>0</v>
      </c>
      <c r="T34" s="64" t="n">
        <f aca="false">IF(J38="",0,IF(K38=$B$107,IF(H38&lt;J38,3,IF(H38=J38,1,0)),0))</f>
        <v>3</v>
      </c>
      <c r="U34" s="63"/>
      <c r="V34" s="64" t="n">
        <f aca="false">IF(H34="",0,IF(K34=$B$107,IF(H34&gt;J34,3,IF(H34=J34,1,0)),0))</f>
        <v>0</v>
      </c>
      <c r="W34" s="5"/>
      <c r="X34" s="70" t="n">
        <f aca="false">RANK(AD34,AD32:AD35)+COUNTIF(AD32:AD34,AD34)-1</f>
        <v>3</v>
      </c>
      <c r="Y34" s="66" t="s">
        <v>36</v>
      </c>
      <c r="Z34" s="5" t="n">
        <f aca="false">SUM(S34:V34)</f>
        <v>3</v>
      </c>
      <c r="AA34" s="5" t="n">
        <f aca="false">SUM(S38:V38)</f>
        <v>2</v>
      </c>
      <c r="AB34" s="5" t="n">
        <f aca="false">SUM(U36:U39)</f>
        <v>4</v>
      </c>
      <c r="AC34" s="5" t="n">
        <f aca="false">AA34-AB34</f>
        <v>-2</v>
      </c>
      <c r="AD34" s="98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99999999980197</v>
      </c>
      <c r="AE34" s="137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137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137" t="n">
        <f aca="false">IF(AND(COUNTIF(K33:K38,$B$107)=COUNTA(H33:H38),COUNTIF(K33:K38,$B$107)=COUNTA(J33:J38)),IF(AU34=AU32,S38-U36,IF(AU34=AU33,T38-U37,IF(AU34=AU35,V38-U39,2))),2)</f>
        <v>-3</v>
      </c>
      <c r="AW34" s="1"/>
      <c r="AX34" s="1"/>
      <c r="AY34" s="1"/>
      <c r="AZ34" s="1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</row>
    <row r="35" customFormat="false" ht="12.75" hidden="false" customHeight="false" outlineLevel="0" collapsed="false">
      <c r="A35" s="1" t="n">
        <f aca="false">A33+12</f>
        <v>19</v>
      </c>
      <c r="B35" s="15" t="n">
        <v>42538.875</v>
      </c>
      <c r="C35" s="15" t="s">
        <v>242</v>
      </c>
      <c r="D35" s="60" t="str">
        <f aca="false">Y32</f>
        <v>Spanien</v>
      </c>
      <c r="E35" s="27" t="s">
        <v>4</v>
      </c>
      <c r="F35" s="60" t="str">
        <f aca="false">Y34</f>
        <v>Türkei</v>
      </c>
      <c r="G35" s="9"/>
      <c r="H35" s="139" t="n">
        <v>3</v>
      </c>
      <c r="I35" s="12" t="s">
        <v>6</v>
      </c>
      <c r="J35" s="138" t="n">
        <v>0</v>
      </c>
      <c r="K35" s="3" t="s">
        <v>7</v>
      </c>
      <c r="L35" s="5"/>
      <c r="M35" s="4" t="str">
        <f aca="false">VLOOKUP(4,$X$32:$AC$35,2,FALSE())</f>
        <v>Tschechien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5</v>
      </c>
      <c r="Q35" s="1" t="n">
        <f aca="false">VLOOKUP(4,$X$32:$AC$35,6,FALSE())</f>
        <v>-3</v>
      </c>
      <c r="S35" s="64" t="n">
        <f aca="false">IF(H37="",0,IF(K37=$B$107,IF(H37&gt;J37,3,IF(H37=J37,1,0)),0))</f>
        <v>3</v>
      </c>
      <c r="T35" s="64" t="n">
        <f aca="false">IF(J36="",0,IF(K36=$B$107,IF(H36&lt;J36,3,IF(H36=J36,1,0)),0))</f>
        <v>1</v>
      </c>
      <c r="U35" s="64" t="n">
        <f aca="false">IF(J34="",0,IF(K34=$B$107,IF(H34&lt;J34,3,IF(H34=J34,1,0)),0))</f>
        <v>3</v>
      </c>
      <c r="V35" s="63"/>
      <c r="W35" s="5"/>
      <c r="X35" s="70" t="n">
        <f aca="false">RANK(AD35,AD32:AD35)+COUNTIF(AD32:AD35,AD35)-1</f>
        <v>1</v>
      </c>
      <c r="Y35" s="66" t="s">
        <v>193</v>
      </c>
      <c r="Z35" s="5" t="n">
        <f aca="false">SUM(S35:V35)</f>
        <v>7</v>
      </c>
      <c r="AA35" s="5" t="n">
        <f aca="false">SUM(S39:V39)</f>
        <v>5</v>
      </c>
      <c r="AB35" s="5" t="n">
        <f aca="false">SUM(V36:V39)</f>
        <v>3</v>
      </c>
      <c r="AC35" s="5" t="n">
        <f aca="false">AA35-AB35</f>
        <v>2</v>
      </c>
      <c r="AD35" s="98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700000000020501</v>
      </c>
      <c r="AE35" s="137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137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0</v>
      </c>
      <c r="AS35" s="69" t="n">
        <f aca="false">IF($Z35=$Z34,$U39,0)</f>
        <v>0</v>
      </c>
      <c r="AT35" s="69"/>
      <c r="AU35" s="69" t="n">
        <f aca="false">SUM(AQ35:AT35)</f>
        <v>0</v>
      </c>
      <c r="AV35" s="137" t="n">
        <f aca="false">IF(AND(COUNTIF(K33:K38,$B$107)=COUNTA(H33:H38),COUNTIF(K33:K38,$B$107)=COUNTA(J33:J38)),IF(AU35=AU32,S39-V36,IF(AU35=AU33,T39-V37,IF(AU35=AU34,U39-V38,1))),1)</f>
        <v>1</v>
      </c>
      <c r="AW35" s="1"/>
      <c r="AX35" s="1"/>
      <c r="AY35" s="1"/>
      <c r="AZ35" s="1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</row>
    <row r="36" customFormat="false" ht="12.75" hidden="false" customHeight="false" outlineLevel="0" collapsed="false">
      <c r="A36" s="1" t="n">
        <f aca="false">A34+12</f>
        <v>20</v>
      </c>
      <c r="B36" s="15" t="n">
        <v>42538.75</v>
      </c>
      <c r="C36" s="15" t="s">
        <v>239</v>
      </c>
      <c r="D36" s="60" t="str">
        <f aca="false">Y33</f>
        <v>Tschechien</v>
      </c>
      <c r="E36" s="27" t="s">
        <v>4</v>
      </c>
      <c r="F36" s="60" t="str">
        <f aca="false">Y35</f>
        <v>Kroatien</v>
      </c>
      <c r="G36" s="9"/>
      <c r="H36" s="139" t="n">
        <v>2</v>
      </c>
      <c r="I36" s="12" t="s">
        <v>6</v>
      </c>
      <c r="J36" s="138" t="n">
        <v>2</v>
      </c>
      <c r="K36" s="3" t="s">
        <v>7</v>
      </c>
      <c r="L36" s="5"/>
      <c r="N36" s="5"/>
      <c r="O36" s="5"/>
      <c r="P36" s="5"/>
      <c r="S36" s="63"/>
      <c r="T36" s="64" t="n">
        <f aca="false">IF(K33=$B$107,H33,0)</f>
        <v>1</v>
      </c>
      <c r="U36" s="64" t="n">
        <f aca="false">IF(K35=$B$107,H35,0)</f>
        <v>3</v>
      </c>
      <c r="V36" s="64" t="n">
        <f aca="false">IF(K37=$B$107,J37,0)</f>
        <v>1</v>
      </c>
      <c r="W36" s="5"/>
      <c r="X36" s="5"/>
      <c r="Y36" s="65"/>
      <c r="Z36" s="5"/>
      <c r="AA36" s="5"/>
      <c r="AB36" s="5"/>
      <c r="AC36" s="5"/>
      <c r="AD36" s="84"/>
      <c r="AE36" s="5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"/>
      <c r="AV36" s="69"/>
      <c r="AW36" s="1"/>
      <c r="AX36" s="1"/>
      <c r="AY36" s="1"/>
      <c r="AZ36" s="1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</row>
    <row r="37" customFormat="false" ht="12.75" hidden="false" customHeight="false" outlineLevel="0" collapsed="false">
      <c r="A37" s="1" t="n">
        <f aca="false">A35+12</f>
        <v>31</v>
      </c>
      <c r="B37" s="15" t="n">
        <v>42542.875</v>
      </c>
      <c r="C37" s="15" t="s">
        <v>237</v>
      </c>
      <c r="D37" s="60" t="str">
        <f aca="false">Y35</f>
        <v>Kroatien</v>
      </c>
      <c r="E37" s="27" t="s">
        <v>4</v>
      </c>
      <c r="F37" s="60" t="str">
        <f aca="false">Y32</f>
        <v>Spanien</v>
      </c>
      <c r="G37" s="6"/>
      <c r="H37" s="138" t="n">
        <v>2</v>
      </c>
      <c r="I37" s="2" t="s">
        <v>6</v>
      </c>
      <c r="J37" s="138" t="n">
        <v>1</v>
      </c>
      <c r="K37" s="3" t="s">
        <v>7</v>
      </c>
      <c r="M37" s="83" t="str">
        <f aca="false">IF(N32&gt;0,M32,"")</f>
        <v>Kroatien</v>
      </c>
      <c r="N37" s="1" t="s">
        <v>138</v>
      </c>
      <c r="P37" s="30"/>
      <c r="S37" s="64" t="n">
        <f aca="false">IF(K33=$B$107,J33,0)</f>
        <v>0</v>
      </c>
      <c r="T37" s="63"/>
      <c r="U37" s="64" t="n">
        <f aca="false">IF(K38=$B$107,H38,0)</f>
        <v>0</v>
      </c>
      <c r="V37" s="64" t="n">
        <f aca="false">IF(K36=$B$107,H36,0)</f>
        <v>2</v>
      </c>
      <c r="W37" s="1"/>
      <c r="X37" s="1"/>
      <c r="Z37" s="1"/>
      <c r="AA37" s="1"/>
      <c r="AB37" s="1"/>
      <c r="AC37" s="1"/>
      <c r="AD37" s="1" t="s">
        <v>119</v>
      </c>
      <c r="AE37" s="1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1"/>
      <c r="AV37" s="74"/>
      <c r="AW37" s="1"/>
      <c r="AX37" s="1"/>
      <c r="AY37" s="1"/>
      <c r="AZ37" s="1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</row>
    <row r="38" customFormat="false" ht="12.75" hidden="false" customHeight="false" outlineLevel="0" collapsed="false">
      <c r="A38" s="1" t="n">
        <f aca="false">A36+12</f>
        <v>32</v>
      </c>
      <c r="B38" s="15" t="n">
        <v>42542.875</v>
      </c>
      <c r="C38" s="15" t="s">
        <v>166</v>
      </c>
      <c r="D38" s="60" t="str">
        <f aca="false">Y33</f>
        <v>Tschechien</v>
      </c>
      <c r="E38" s="27" t="s">
        <v>4</v>
      </c>
      <c r="F38" s="60" t="str">
        <f aca="false">Y34</f>
        <v>Türkei</v>
      </c>
      <c r="G38" s="6"/>
      <c r="H38" s="139" t="n">
        <v>0</v>
      </c>
      <c r="I38" s="12" t="s">
        <v>6</v>
      </c>
      <c r="J38" s="138" t="n">
        <v>2</v>
      </c>
      <c r="K38" s="3" t="s">
        <v>7</v>
      </c>
      <c r="M38" s="83" t="str">
        <f aca="false">IF(N33&gt;0,M33,"")</f>
        <v>Spanien</v>
      </c>
      <c r="N38" s="1" t="s">
        <v>194</v>
      </c>
      <c r="O38" s="30"/>
      <c r="P38" s="112" t="s">
        <v>182</v>
      </c>
      <c r="S38" s="64" t="n">
        <f aca="false">IF(K35=$B$107,J35,0)</f>
        <v>0</v>
      </c>
      <c r="T38" s="64" t="n">
        <f aca="false">IF(K38=$B$107,J38,0)</f>
        <v>2</v>
      </c>
      <c r="U38" s="63"/>
      <c r="V38" s="64" t="n">
        <f aca="false">IF(K34=$B$107,H34,0)</f>
        <v>0</v>
      </c>
      <c r="W38" s="1"/>
      <c r="X38" s="1"/>
      <c r="Z38" s="1"/>
      <c r="AA38" s="1"/>
      <c r="AB38" s="1"/>
      <c r="AC38" s="1"/>
      <c r="AD38" s="1" t="s">
        <v>121</v>
      </c>
      <c r="AE38" s="1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1"/>
      <c r="AV38" s="74"/>
      <c r="AW38" s="1"/>
      <c r="AX38" s="1"/>
      <c r="AY38" s="1"/>
      <c r="AZ38" s="1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</row>
    <row r="39" customFormat="false" ht="12.75" hidden="false" customHeight="false" outlineLevel="0" collapsed="false">
      <c r="D39" s="6"/>
      <c r="E39" s="6"/>
      <c r="F39" s="6"/>
      <c r="G39" s="6"/>
      <c r="M39" s="83" t="str">
        <f aca="false">IF(N34&gt;0,M34,"")</f>
        <v>Türkei</v>
      </c>
      <c r="N39" s="1" t="s">
        <v>244</v>
      </c>
      <c r="S39" s="64" t="n">
        <f aca="false">IF(K37=$B$107,H37,0)</f>
        <v>2</v>
      </c>
      <c r="T39" s="64" t="n">
        <f aca="false">IF(K36=$B$107,J36,0)</f>
        <v>2</v>
      </c>
      <c r="U39" s="64" t="n">
        <f aca="false">IF(K34=$B$107,J34,0)</f>
        <v>1</v>
      </c>
      <c r="V39" s="63"/>
      <c r="W39" s="1"/>
      <c r="X39" s="1"/>
      <c r="Z39" s="1"/>
      <c r="AA39" s="1"/>
      <c r="AB39" s="1"/>
      <c r="AC39" s="1"/>
      <c r="AD39" s="1" t="s">
        <v>236</v>
      </c>
      <c r="AE39" s="1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1"/>
      <c r="AV39" s="74"/>
      <c r="AW39" s="1"/>
      <c r="AX39" s="1"/>
      <c r="AY39" s="1"/>
      <c r="AZ39" s="1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</row>
    <row r="40" customFormat="false" ht="6" hidden="false" customHeight="true" outlineLevel="0" collapsed="false">
      <c r="D40" s="6"/>
      <c r="E40" s="48"/>
      <c r="F40" s="47"/>
      <c r="G40" s="47"/>
      <c r="H40" s="141"/>
      <c r="I40" s="141"/>
      <c r="J40" s="141"/>
      <c r="W40" s="1"/>
      <c r="X40" s="1"/>
      <c r="Z40" s="1"/>
      <c r="AA40" s="1"/>
      <c r="AB40" s="1"/>
      <c r="AC40" s="1"/>
      <c r="AD40" s="1"/>
      <c r="AE40" s="1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1"/>
      <c r="AV40" s="74"/>
      <c r="AW40" s="1"/>
      <c r="AX40" s="1"/>
      <c r="AY40" s="1"/>
      <c r="AZ40" s="1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</row>
    <row r="41" s="39" customFormat="true" ht="12.75" hidden="false" customHeight="false" outlineLevel="0" collapsed="false">
      <c r="B41" s="109" t="s">
        <v>62</v>
      </c>
      <c r="C41" s="62" t="s">
        <v>115</v>
      </c>
      <c r="D41" s="9" t="s">
        <v>96</v>
      </c>
      <c r="E41" s="10"/>
      <c r="F41" s="9"/>
      <c r="G41" s="9"/>
      <c r="H41" s="11"/>
      <c r="I41" s="24"/>
      <c r="J41" s="11"/>
      <c r="K41" s="58"/>
      <c r="L41" s="7"/>
      <c r="M41" s="59" t="s">
        <v>97</v>
      </c>
      <c r="N41" s="7" t="s">
        <v>105</v>
      </c>
      <c r="O41" s="7" t="s">
        <v>100</v>
      </c>
      <c r="P41" s="7" t="s">
        <v>101</v>
      </c>
      <c r="Q41" s="7" t="s">
        <v>102</v>
      </c>
      <c r="R41" s="7"/>
      <c r="S41" s="6"/>
      <c r="T41" s="6"/>
      <c r="U41" s="6"/>
      <c r="V41" s="6"/>
      <c r="W41" s="7"/>
      <c r="X41" s="7" t="s">
        <v>103</v>
      </c>
      <c r="Y41" s="60" t="s">
        <v>104</v>
      </c>
      <c r="Z41" s="7" t="s">
        <v>105</v>
      </c>
      <c r="AA41" s="7" t="s">
        <v>100</v>
      </c>
      <c r="AB41" s="7" t="s">
        <v>101</v>
      </c>
      <c r="AC41" s="7" t="s">
        <v>102</v>
      </c>
      <c r="AD41" s="7"/>
      <c r="AE41" s="7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customFormat="false" ht="12.75" hidden="false" customHeight="false" outlineLevel="0" collapsed="false">
      <c r="B42" s="8" t="s">
        <v>116</v>
      </c>
      <c r="C42" s="8" t="s">
        <v>117</v>
      </c>
      <c r="D42" s="6"/>
      <c r="E42" s="6"/>
      <c r="F42" s="6"/>
      <c r="G42" s="6"/>
      <c r="L42" s="5"/>
      <c r="M42" s="4" t="str">
        <f aca="false">VLOOKUP(1,$X$42:$AC$45,2,FALSE())</f>
        <v>Italien</v>
      </c>
      <c r="N42" s="1" t="n">
        <f aca="false">VLOOKUP(1,$X$42:$AC$45,3,FALSE())</f>
        <v>6</v>
      </c>
      <c r="O42" s="1" t="n">
        <f aca="false">VLOOKUP(1,$X$42:$AC$45,4,FALSE())</f>
        <v>3</v>
      </c>
      <c r="P42" s="1" t="n">
        <f aca="false">VLOOKUP(1,$X$42:$AC$45,5,FALSE())</f>
        <v>1</v>
      </c>
      <c r="Q42" s="1" t="n">
        <f aca="false">VLOOKUP(1,$X$42:$AC$45,6,FALSE())</f>
        <v>2</v>
      </c>
      <c r="S42" s="63"/>
      <c r="T42" s="64" t="n">
        <f aca="false">IF(H43="",0,IF(K43=$B$107,IF(H43&gt;J43,3,IF(H43=J43,1,0)),0))</f>
        <v>0</v>
      </c>
      <c r="U42" s="64" t="n">
        <f aca="false">IF(H45="",0,IF(K45=$B$107,IF(H45&gt;J45,3,IF(H45=J45,1,0)),0))</f>
        <v>3</v>
      </c>
      <c r="V42" s="64" t="n">
        <f aca="false">IF(J47="",0,IF(K47=$B$107,IF(H47&lt;J47,3,IF(H47=J47,1,0)),0))</f>
        <v>3</v>
      </c>
      <c r="W42" s="5"/>
      <c r="X42" s="70" t="n">
        <f aca="false">RANK(AD42,AD42:AD45)+COUNTIF(AD42:AD42,AD42)-1</f>
        <v>2</v>
      </c>
      <c r="Y42" s="66" t="s">
        <v>86</v>
      </c>
      <c r="Z42" s="5" t="n">
        <f aca="false">SUM(S42:V42)</f>
        <v>6</v>
      </c>
      <c r="AA42" s="5" t="n">
        <f aca="false">SUM(S46:V46)</f>
        <v>4</v>
      </c>
      <c r="AB42" s="5" t="n">
        <f aca="false">SUM(S46:S49)</f>
        <v>2</v>
      </c>
      <c r="AC42" s="5" t="n">
        <f aca="false">AA42-AB42</f>
        <v>2</v>
      </c>
      <c r="AD42" s="98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599969800020403</v>
      </c>
      <c r="AE42" s="137"/>
      <c r="AF42" s="69"/>
      <c r="AG42" s="69" t="n">
        <f aca="false">IF($Z42=$Z43,$T42-$S43,0)</f>
        <v>-3</v>
      </c>
      <c r="AH42" s="69" t="n">
        <f aca="false">IF($Z42=$Z44,$U42-$S44,0)</f>
        <v>0</v>
      </c>
      <c r="AI42" s="69" t="n">
        <f aca="false">IF($Z42=$Z45,$V42-$S45,0)</f>
        <v>0</v>
      </c>
      <c r="AJ42" s="69" t="n">
        <f aca="false">SUM(AF42:AI42)</f>
        <v>-3</v>
      </c>
      <c r="AK42" s="137"/>
      <c r="AL42" s="69"/>
      <c r="AM42" s="69" t="n">
        <f aca="false">IF($Z42=$Z43,$T46-$S47,0)</f>
        <v>-2</v>
      </c>
      <c r="AN42" s="69" t="n">
        <f aca="false">IF($Z42=$Z44,$U46-$S48,0)</f>
        <v>0</v>
      </c>
      <c r="AO42" s="69" t="n">
        <f aca="false">IF($Z42=$Z45,$V46-$S49,0)</f>
        <v>0</v>
      </c>
      <c r="AP42" s="69" t="n">
        <f aca="false">SUM(AL42:AO42)</f>
        <v>-2</v>
      </c>
      <c r="AQ42" s="69"/>
      <c r="AR42" s="69" t="n">
        <f aca="false">IF($Z42=$Z43,$T46,0)</f>
        <v>0</v>
      </c>
      <c r="AS42" s="69" t="n">
        <f aca="false">IF($Z42=$Z44,$U46,0)</f>
        <v>0</v>
      </c>
      <c r="AT42" s="69" t="n">
        <f aca="false">IF($Z42=$Z45,$V46,0)</f>
        <v>0</v>
      </c>
      <c r="AU42" s="69" t="n">
        <f aca="false">SUM(AQ42:AT42)</f>
        <v>0</v>
      </c>
      <c r="AV42" s="137" t="n">
        <f aca="false">IF(AND(COUNTIF(K43:K48,$B$107)=COUNTA(H43:H48),COUNTIF(K43:K48,$B$107)=COUNTA(J43:J48)),IF(AU42=AU43,T46-S47,IF(AU42=AU44,U46-S48,IF(AU42=AU45,V46-S49,4))),4)</f>
        <v>3</v>
      </c>
      <c r="AW42" s="1"/>
      <c r="AX42" s="1"/>
      <c r="AY42" s="1"/>
      <c r="AZ42" s="1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</row>
    <row r="43" customFormat="false" ht="12.75" hidden="false" customHeight="false" outlineLevel="0" collapsed="false">
      <c r="A43" s="1" t="n">
        <v>9</v>
      </c>
      <c r="B43" s="15" t="n">
        <v>42534.875</v>
      </c>
      <c r="C43" s="15" t="s">
        <v>163</v>
      </c>
      <c r="D43" s="60" t="str">
        <f aca="false">Y42</f>
        <v>Belgien</v>
      </c>
      <c r="E43" s="27" t="s">
        <v>4</v>
      </c>
      <c r="F43" s="60" t="str">
        <f aca="false">Y43</f>
        <v>Italien</v>
      </c>
      <c r="G43" s="9"/>
      <c r="H43" s="138" t="n">
        <v>0</v>
      </c>
      <c r="I43" s="12" t="s">
        <v>6</v>
      </c>
      <c r="J43" s="138" t="n">
        <v>2</v>
      </c>
      <c r="K43" s="3" t="s">
        <v>7</v>
      </c>
      <c r="L43" s="5"/>
      <c r="M43" s="4" t="str">
        <f aca="false">VLOOKUP(2,$X$42:$AC$45,2,FALSE())</f>
        <v>Belgien</v>
      </c>
      <c r="N43" s="1" t="n">
        <f aca="false">VLOOKUP(2,$X$42:$AC$45,3,FALSE())</f>
        <v>6</v>
      </c>
      <c r="O43" s="1" t="n">
        <f aca="false">VLOOKUP(2,$X$42:$AC$45,4,FALSE())</f>
        <v>4</v>
      </c>
      <c r="P43" s="1" t="n">
        <f aca="false">VLOOKUP(2,$X$42:$AC$45,5,FALSE())</f>
        <v>2</v>
      </c>
      <c r="Q43" s="1" t="n">
        <f aca="false">VLOOKUP(2,$X$42:$AC$45,6,FALSE())</f>
        <v>2</v>
      </c>
      <c r="S43" s="64" t="n">
        <f aca="false">IF(J43="",0,IF(K43=$B$107,IF(H43&lt;J43,3,IF(H43=J43,1,0)),0))</f>
        <v>3</v>
      </c>
      <c r="T43" s="63"/>
      <c r="U43" s="64" t="n">
        <f aca="false">IF(H48="",0,IF(K48=$B$107,IF(H48&gt;J48,3,IF(H48=J48,1,0)),0))</f>
        <v>0</v>
      </c>
      <c r="V43" s="64" t="n">
        <f aca="false">IF(H46="",0,IF(K46=$B$107,IF(H46&gt;J46,3,IF(H46=J46,1,0)),0))</f>
        <v>3</v>
      </c>
      <c r="W43" s="5"/>
      <c r="X43" s="70" t="n">
        <f aca="false">RANK(AD43,AD42:AD45)+COUNTIF(AD42:AD43,AD43)-1</f>
        <v>1</v>
      </c>
      <c r="Y43" s="66" t="s">
        <v>91</v>
      </c>
      <c r="Z43" s="5" t="n">
        <f aca="false">SUM(S43:V43)</f>
        <v>6</v>
      </c>
      <c r="AA43" s="5" t="n">
        <f aca="false">SUM(S47:V47)</f>
        <v>3</v>
      </c>
      <c r="AB43" s="5" t="n">
        <f aca="false">SUM(T46:T49)</f>
        <v>1</v>
      </c>
      <c r="AC43" s="5" t="n">
        <f aca="false">AA43-AB43</f>
        <v>2</v>
      </c>
      <c r="AD43" s="98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600030202020303</v>
      </c>
      <c r="AE43" s="137"/>
      <c r="AF43" s="69" t="n">
        <f aca="false">IF($Z43=$Z42,$S43-$T42,0)</f>
        <v>3</v>
      </c>
      <c r="AG43" s="69"/>
      <c r="AH43" s="69" t="n">
        <f aca="false">IF($Z43=$Z44,$U43-$T44,0)</f>
        <v>0</v>
      </c>
      <c r="AI43" s="69" t="n">
        <f aca="false">IF($Z43=$Z45,$V43-$T45,0)</f>
        <v>0</v>
      </c>
      <c r="AJ43" s="69" t="n">
        <f aca="false">SUM(AF43:AI43)</f>
        <v>3</v>
      </c>
      <c r="AK43" s="137"/>
      <c r="AL43" s="69" t="n">
        <f aca="false">IF($Z43=$Z42,$S47-$T46,0)</f>
        <v>2</v>
      </c>
      <c r="AM43" s="69"/>
      <c r="AN43" s="69" t="n">
        <f aca="false">IF($Z43=$Z44,$U47-$T48,0)</f>
        <v>0</v>
      </c>
      <c r="AO43" s="69" t="n">
        <f aca="false">IF($Z43=$Z45,$V47-$T49,0)</f>
        <v>0</v>
      </c>
      <c r="AP43" s="69" t="n">
        <f aca="false">SUM(AL43:AO43)</f>
        <v>2</v>
      </c>
      <c r="AQ43" s="69" t="n">
        <f aca="false">IF($Z43=$Z42,$S47,0)</f>
        <v>2</v>
      </c>
      <c r="AR43" s="69"/>
      <c r="AS43" s="69" t="n">
        <f aca="false">IF($Z43=$Z44,$U47,0)</f>
        <v>0</v>
      </c>
      <c r="AT43" s="69" t="n">
        <f aca="false">IF($Z43=$Z45,$V47,0)</f>
        <v>0</v>
      </c>
      <c r="AU43" s="69" t="n">
        <f aca="false">SUM(AQ43:AT43)</f>
        <v>2</v>
      </c>
      <c r="AV43" s="137" t="n">
        <f aca="false">IF(AND(COUNTIF(K43:K48,$B$107)=COUNTA(H43:H48),COUNTIF(K43:K48,$B$107)=COUNTA(J43:J48)),IF(AU43=AU42,S47-T46,IF(AU43=AU44,U47-T48,IF(AU43=AU45,V47-T49,3))),3)</f>
        <v>3</v>
      </c>
      <c r="AW43" s="1"/>
      <c r="AX43" s="1"/>
      <c r="AY43" s="1"/>
      <c r="AZ43" s="1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</row>
    <row r="44" customFormat="false" ht="12.75" hidden="false" customHeight="false" outlineLevel="0" collapsed="false">
      <c r="A44" s="1" t="n">
        <v>10</v>
      </c>
      <c r="B44" s="15" t="n">
        <v>42534.75</v>
      </c>
      <c r="C44" s="15" t="s">
        <v>233</v>
      </c>
      <c r="D44" s="60" t="str">
        <f aca="false">Y44</f>
        <v>Irland</v>
      </c>
      <c r="E44" s="27" t="s">
        <v>4</v>
      </c>
      <c r="F44" s="60" t="str">
        <f aca="false">Y45</f>
        <v>Schweden</v>
      </c>
      <c r="G44" s="9"/>
      <c r="H44" s="139" t="n">
        <v>1</v>
      </c>
      <c r="I44" s="12" t="s">
        <v>6</v>
      </c>
      <c r="J44" s="138" t="n">
        <v>1</v>
      </c>
      <c r="K44" s="3" t="s">
        <v>7</v>
      </c>
      <c r="L44" s="5"/>
      <c r="M44" s="4" t="str">
        <f aca="false">VLOOKUP(3,$X$42:$AC$45,2,FALSE())</f>
        <v>Irland</v>
      </c>
      <c r="N44" s="1" t="n">
        <f aca="false">VLOOKUP(3,$X$42:$AC$45,3,FALSE())</f>
        <v>4</v>
      </c>
      <c r="O44" s="1" t="n">
        <f aca="false">VLOOKUP(3,$X$42:$AC$45,4,FALSE())</f>
        <v>2</v>
      </c>
      <c r="P44" s="1" t="n">
        <f aca="false">VLOOKUP(3,$X$42:$AC$45,5,FALSE())</f>
        <v>4</v>
      </c>
      <c r="Q44" s="1" t="n">
        <f aca="false">VLOOKUP(3,$X$42:$AC$45,6,FALSE())</f>
        <v>-2</v>
      </c>
      <c r="S44" s="64" t="n">
        <f aca="false">IF(J45="",0,IF(K45=$B$107,IF(H45&lt;J45,3,IF(H45=J45,1,0)),0))</f>
        <v>0</v>
      </c>
      <c r="T44" s="64" t="n">
        <f aca="false">IF(J48="",0,IF(K48=$B$107,IF(H48&lt;J48,3,IF(H48=J48,1,0)),0))</f>
        <v>3</v>
      </c>
      <c r="U44" s="63"/>
      <c r="V44" s="64" t="n">
        <f aca="false">IF(H44="",0,IF(K44=$B$107,IF(H44&gt;J44,3,IF(H44=J44,1,0)),0))</f>
        <v>1</v>
      </c>
      <c r="W44" s="5"/>
      <c r="X44" s="70" t="n">
        <f aca="false">RANK(AD44,AD42:AD45)+COUNTIF(AD42:AD44,AD44)-1</f>
        <v>3</v>
      </c>
      <c r="Y44" s="66" t="s">
        <v>68</v>
      </c>
      <c r="Z44" s="5" t="n">
        <f aca="false">SUM(S44:V44)</f>
        <v>4</v>
      </c>
      <c r="AA44" s="5" t="n">
        <f aca="false">SUM(S48:V48)</f>
        <v>2</v>
      </c>
      <c r="AB44" s="5" t="n">
        <f aca="false">SUM(U46:U49)</f>
        <v>4</v>
      </c>
      <c r="AC44" s="5" t="n">
        <f aca="false">AA44-AB44</f>
        <v>-2</v>
      </c>
      <c r="AD44" s="98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99999999980197</v>
      </c>
      <c r="AE44" s="137"/>
      <c r="AF44" s="69" t="n">
        <f aca="false">IF($Z44=$Z42,$S44-$U42,0)</f>
        <v>0</v>
      </c>
      <c r="AG44" s="69" t="n">
        <f aca="false">IF($Z44=$Z43,$T44-$U43,0)</f>
        <v>0</v>
      </c>
      <c r="AH44" s="69"/>
      <c r="AI44" s="69" t="n">
        <f aca="false">IF($Z44=$Z45,$V44-$U45,0)</f>
        <v>0</v>
      </c>
      <c r="AJ44" s="69" t="n">
        <f aca="false">SUM(AF44:AI44)</f>
        <v>0</v>
      </c>
      <c r="AK44" s="137"/>
      <c r="AL44" s="69" t="n">
        <f aca="false">IF($Z44=$Z42,$S48-$U46,0)</f>
        <v>0</v>
      </c>
      <c r="AM44" s="69" t="n">
        <f aca="false">IF($Z44=$Z43,$T48-$U47,0)</f>
        <v>0</v>
      </c>
      <c r="AN44" s="69"/>
      <c r="AO44" s="69" t="n">
        <f aca="false">IF($Z44=$Z45,$V48-$U49,0)</f>
        <v>0</v>
      </c>
      <c r="AP44" s="69" t="n">
        <f aca="false">SUM(AL44:AO44)</f>
        <v>0</v>
      </c>
      <c r="AQ44" s="69" t="n">
        <f aca="false">IF($Z44=$Z42,$S48,0)</f>
        <v>0</v>
      </c>
      <c r="AR44" s="69" t="n">
        <f aca="false">IF($Z44=$Z43,$T48,0)</f>
        <v>0</v>
      </c>
      <c r="AS44" s="69"/>
      <c r="AT44" s="69" t="n">
        <f aca="false">IF($Z44=$Z45,$V48,0)</f>
        <v>0</v>
      </c>
      <c r="AU44" s="69" t="n">
        <f aca="false">SUM(AQ44:AT44)</f>
        <v>0</v>
      </c>
      <c r="AV44" s="137" t="n">
        <f aca="false">IF(AND(COUNTIF(K43:K48,$B$107)=COUNTA(H43:H48),COUNTIF(K43:K48,$B$107)=COUNTA(J43:J48)),IF(AU44=AU42,S48-U46,IF(AU44=AU43,T48-U47,IF(AU44=AU45,V48-U49,2))),2)</f>
        <v>-3</v>
      </c>
      <c r="AW44" s="1"/>
      <c r="AX44" s="1"/>
      <c r="AY44" s="1"/>
      <c r="AZ44" s="1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</row>
    <row r="45" customFormat="false" ht="12.75" hidden="false" customHeight="false" outlineLevel="0" collapsed="false">
      <c r="A45" s="1" t="n">
        <f aca="false">A43+12</f>
        <v>21</v>
      </c>
      <c r="B45" s="15" t="n">
        <v>42539.625</v>
      </c>
      <c r="C45" s="15" t="s">
        <v>237</v>
      </c>
      <c r="D45" s="60" t="str">
        <f aca="false">Y42</f>
        <v>Belgien</v>
      </c>
      <c r="E45" s="27" t="s">
        <v>4</v>
      </c>
      <c r="F45" s="60" t="str">
        <f aca="false">Y44</f>
        <v>Irland</v>
      </c>
      <c r="G45" s="9"/>
      <c r="H45" s="139" t="n">
        <v>3</v>
      </c>
      <c r="I45" s="12" t="s">
        <v>6</v>
      </c>
      <c r="J45" s="138" t="n">
        <v>0</v>
      </c>
      <c r="K45" s="3" t="s">
        <v>7</v>
      </c>
      <c r="L45" s="5"/>
      <c r="M45" s="4" t="str">
        <f aca="false">VLOOKUP(4,$X$42:AC$45,2,FALSE())</f>
        <v>Schweden</v>
      </c>
      <c r="N45" s="1" t="n">
        <f aca="false">VLOOKUP(4,$X$42:$AC$45,3,FALSE())</f>
        <v>1</v>
      </c>
      <c r="O45" s="1" t="n">
        <f aca="false">VLOOKUP(4,$X$42:$AC$45,4,FALSE())</f>
        <v>1</v>
      </c>
      <c r="P45" s="1" t="n">
        <f aca="false">VLOOKUP(4,$X$42:$AC$45,5,FALSE())</f>
        <v>3</v>
      </c>
      <c r="Q45" s="1" t="n">
        <f aca="false">VLOOKUP(4,$X$42:$AC$45,6,FALSE())</f>
        <v>-2</v>
      </c>
      <c r="S45" s="64" t="n">
        <f aca="false">IF(H47="",0,IF(K47=$B$107,IF(H47&gt;J47,3,IF(H47=J47,1,0)),0))</f>
        <v>0</v>
      </c>
      <c r="T45" s="64" t="n">
        <f aca="false">IF(J46="",0,IF(K46=$B$107,IF(H46&lt;J46,3,IF(H46=J46,1,0)),0))</f>
        <v>0</v>
      </c>
      <c r="U45" s="64" t="n">
        <f aca="false">IF(J44="",0,IF(K44=$B$107,IF(H44&lt;J44,3,IF(H44=J44,1,0)),0))</f>
        <v>1</v>
      </c>
      <c r="V45" s="63"/>
      <c r="W45" s="5"/>
      <c r="X45" s="70" t="n">
        <f aca="false">RANK(AD45,AD42:AD45)+COUNTIF(AD42:AD45,AD45)-1</f>
        <v>4</v>
      </c>
      <c r="Y45" s="66" t="s">
        <v>88</v>
      </c>
      <c r="Z45" s="5" t="n">
        <f aca="false">SUM(S45:V45)</f>
        <v>1</v>
      </c>
      <c r="AA45" s="5" t="n">
        <f aca="false">SUM(S49:V49)</f>
        <v>1</v>
      </c>
      <c r="AB45" s="5" t="n">
        <f aca="false">SUM(V46:V49)</f>
        <v>3</v>
      </c>
      <c r="AC45" s="5" t="n">
        <f aca="false">AA45-AB45</f>
        <v>-2</v>
      </c>
      <c r="AD45" s="98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99999999980099</v>
      </c>
      <c r="AE45" s="137"/>
      <c r="AF45" s="69" t="n">
        <f aca="false">IF($Z45=$Z42,$S45-$V42,0)</f>
        <v>0</v>
      </c>
      <c r="AG45" s="69" t="n">
        <f aca="false">IF($Z45=$Z43,$T45-$V43,0)</f>
        <v>0</v>
      </c>
      <c r="AH45" s="69" t="n">
        <f aca="false">IF($Z45=$Z44,$U45-$V44,0)</f>
        <v>0</v>
      </c>
      <c r="AI45" s="69"/>
      <c r="AJ45" s="69" t="n">
        <f aca="false">SUM(AF45:AI45)</f>
        <v>0</v>
      </c>
      <c r="AK45" s="137"/>
      <c r="AL45" s="69" t="n">
        <f aca="false">IF($Z45=$Z42,$S49-$V46,0)</f>
        <v>0</v>
      </c>
      <c r="AM45" s="69" t="n">
        <f aca="false">IF($Z45=$Z43,$T49-$V47,0)</f>
        <v>0</v>
      </c>
      <c r="AN45" s="69" t="n">
        <f aca="false">IF($Z45=$Z44,$U49-$V48,0)</f>
        <v>0</v>
      </c>
      <c r="AO45" s="69"/>
      <c r="AP45" s="69" t="n">
        <f aca="false">SUM(AL45:AO45)</f>
        <v>0</v>
      </c>
      <c r="AQ45" s="69" t="n">
        <f aca="false">IF($Z45=$Z42,$S49,0)</f>
        <v>0</v>
      </c>
      <c r="AR45" s="69" t="n">
        <f aca="false">IF($Z45=$Z43,$T49,0)</f>
        <v>0</v>
      </c>
      <c r="AS45" s="69" t="n">
        <f aca="false">IF($Z45=$Z44,$U49,0)</f>
        <v>0</v>
      </c>
      <c r="AT45" s="69"/>
      <c r="AU45" s="69" t="n">
        <f aca="false">SUM(AQ45:AT45)</f>
        <v>0</v>
      </c>
      <c r="AV45" s="137" t="n">
        <f aca="false">IF(AND(COUNTIF(K43:K48,$B$107)=COUNTA(H43:H48),COUNTIF(K43:K48,$B$107)=COUNTA(J43:J48)),IF(AU45=AU42,S49-V46,IF(AU45=AU43,T49-V47,IF(AU45=AU44,U49-V48,1))),1)</f>
        <v>-1</v>
      </c>
      <c r="AW45" s="1"/>
      <c r="AX45" s="1"/>
      <c r="AY45" s="1"/>
      <c r="AZ45" s="1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</row>
    <row r="46" customFormat="false" ht="12.75" hidden="false" customHeight="false" outlineLevel="0" collapsed="false">
      <c r="A46" s="1" t="n">
        <f aca="false">A44+12</f>
        <v>22</v>
      </c>
      <c r="B46" s="15" t="n">
        <v>42538.625</v>
      </c>
      <c r="C46" s="15" t="s">
        <v>240</v>
      </c>
      <c r="D46" s="60" t="str">
        <f aca="false">Y43</f>
        <v>Italien</v>
      </c>
      <c r="E46" s="27" t="s">
        <v>4</v>
      </c>
      <c r="F46" s="60" t="str">
        <f aca="false">Y45</f>
        <v>Schweden</v>
      </c>
      <c r="G46" s="9"/>
      <c r="H46" s="139" t="n">
        <v>1</v>
      </c>
      <c r="I46" s="12" t="s">
        <v>6</v>
      </c>
      <c r="J46" s="138" t="n">
        <v>0</v>
      </c>
      <c r="K46" s="3" t="s">
        <v>7</v>
      </c>
      <c r="L46" s="5"/>
      <c r="N46" s="5"/>
      <c r="O46" s="5"/>
      <c r="P46" s="5"/>
      <c r="S46" s="63"/>
      <c r="T46" s="64" t="n">
        <f aca="false">IF(K43=$B$107,H43,0)</f>
        <v>0</v>
      </c>
      <c r="U46" s="64" t="n">
        <f aca="false">IF(K45=$B$107,H45,0)</f>
        <v>3</v>
      </c>
      <c r="V46" s="64" t="n">
        <f aca="false">IF(K47=$B$107,J47,0)</f>
        <v>1</v>
      </c>
      <c r="W46" s="5"/>
      <c r="X46" s="5"/>
      <c r="Y46" s="65"/>
      <c r="Z46" s="5"/>
      <c r="AA46" s="5"/>
      <c r="AB46" s="5"/>
      <c r="AC46" s="5"/>
      <c r="AD46" s="84"/>
      <c r="AE46" s="5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"/>
      <c r="AV46" s="69"/>
      <c r="AW46" s="1"/>
      <c r="AX46" s="1"/>
      <c r="AY46" s="1"/>
      <c r="AZ46" s="1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</row>
    <row r="47" customFormat="false" ht="12.75" hidden="false" customHeight="false" outlineLevel="0" collapsed="false">
      <c r="A47" s="1" t="n">
        <f aca="false">A45+12</f>
        <v>33</v>
      </c>
      <c r="B47" s="15" t="n">
        <v>42543.875</v>
      </c>
      <c r="C47" s="15" t="s">
        <v>242</v>
      </c>
      <c r="D47" s="60" t="str">
        <f aca="false">Y45</f>
        <v>Schweden</v>
      </c>
      <c r="E47" s="27" t="s">
        <v>4</v>
      </c>
      <c r="F47" s="60" t="str">
        <f aca="false">Y42</f>
        <v>Belgien</v>
      </c>
      <c r="G47" s="6"/>
      <c r="H47" s="138" t="n">
        <v>0</v>
      </c>
      <c r="I47" s="12" t="s">
        <v>6</v>
      </c>
      <c r="J47" s="138" t="n">
        <v>1</v>
      </c>
      <c r="K47" s="3" t="s">
        <v>7</v>
      </c>
      <c r="M47" s="62" t="str">
        <f aca="false">IF(N42&gt;0,M42,"")</f>
        <v>Italien</v>
      </c>
      <c r="N47" s="1" t="s">
        <v>120</v>
      </c>
      <c r="P47" s="30"/>
      <c r="S47" s="64" t="n">
        <f aca="false">IF(K43=$B$107,J43,0)</f>
        <v>2</v>
      </c>
      <c r="T47" s="63"/>
      <c r="U47" s="64" t="n">
        <f aca="false">IF(K48=$B$107,H48,0)</f>
        <v>0</v>
      </c>
      <c r="V47" s="64" t="n">
        <f aca="false">IF(K46=$B$107,H46,0)</f>
        <v>1</v>
      </c>
      <c r="W47" s="1"/>
      <c r="X47" s="1"/>
      <c r="Z47" s="1"/>
      <c r="AA47" s="1"/>
      <c r="AB47" s="1"/>
      <c r="AC47" s="1"/>
      <c r="AD47" s="1" t="s">
        <v>119</v>
      </c>
      <c r="AE47" s="1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1"/>
      <c r="AV47" s="74"/>
      <c r="AW47" s="1"/>
      <c r="AX47" s="1"/>
      <c r="AY47" s="1"/>
      <c r="AZ47" s="1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</row>
    <row r="48" customFormat="false" ht="12.75" hidden="false" customHeight="false" outlineLevel="0" collapsed="false">
      <c r="A48" s="1" t="n">
        <f aca="false">A46+12</f>
        <v>34</v>
      </c>
      <c r="B48" s="15" t="n">
        <v>42543.875</v>
      </c>
      <c r="C48" s="15" t="s">
        <v>234</v>
      </c>
      <c r="D48" s="60" t="str">
        <f aca="false">Y43</f>
        <v>Italien</v>
      </c>
      <c r="E48" s="27" t="s">
        <v>4</v>
      </c>
      <c r="F48" s="60" t="str">
        <f aca="false">Y44</f>
        <v>Irland</v>
      </c>
      <c r="G48" s="6"/>
      <c r="H48" s="139" t="n">
        <v>0</v>
      </c>
      <c r="I48" s="12" t="s">
        <v>6</v>
      </c>
      <c r="J48" s="138" t="n">
        <v>1</v>
      </c>
      <c r="K48" s="3" t="s">
        <v>7</v>
      </c>
      <c r="M48" s="62" t="str">
        <f aca="false">IF(N43&gt;0,M43,"")</f>
        <v>Belgien</v>
      </c>
      <c r="N48" s="1" t="s">
        <v>245</v>
      </c>
      <c r="O48" s="30"/>
      <c r="P48" s="112" t="s">
        <v>182</v>
      </c>
      <c r="S48" s="64" t="n">
        <f aca="false">IF(K45=$B$107,J45,0)</f>
        <v>0</v>
      </c>
      <c r="T48" s="64" t="n">
        <f aca="false">IF(K48=$B$107,J48,0)</f>
        <v>1</v>
      </c>
      <c r="U48" s="63"/>
      <c r="V48" s="64" t="n">
        <f aca="false">IF(K44=$B$107,H44,0)</f>
        <v>1</v>
      </c>
      <c r="W48" s="1"/>
      <c r="X48" s="1"/>
      <c r="Z48" s="1"/>
      <c r="AA48" s="1"/>
      <c r="AB48" s="1"/>
      <c r="AC48" s="1"/>
      <c r="AD48" s="1" t="s">
        <v>121</v>
      </c>
      <c r="AE48" s="1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1"/>
      <c r="AV48" s="74"/>
      <c r="AW48" s="1"/>
      <c r="AX48" s="1"/>
      <c r="AY48" s="1"/>
      <c r="AZ48" s="1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</row>
    <row r="49" customFormat="false" ht="12.75" hidden="false" customHeight="false" outlineLevel="0" collapsed="false">
      <c r="B49" s="1" t="s">
        <v>96</v>
      </c>
      <c r="D49" s="6"/>
      <c r="E49" s="6"/>
      <c r="F49" s="6"/>
      <c r="G49" s="6"/>
      <c r="M49" s="62" t="str">
        <f aca="false">IF(N44&gt;0,M44,"")</f>
        <v>Irland</v>
      </c>
      <c r="N49" s="1" t="s">
        <v>246</v>
      </c>
      <c r="S49" s="64" t="n">
        <f aca="false">IF(K47=$B$107,H47,0)</f>
        <v>0</v>
      </c>
      <c r="T49" s="64" t="n">
        <f aca="false">IF(K46=$B$107,J46,0)</f>
        <v>0</v>
      </c>
      <c r="U49" s="64" t="n">
        <f aca="false">IF(K44=$B$107,J44,0)</f>
        <v>1</v>
      </c>
      <c r="V49" s="63"/>
      <c r="W49" s="1"/>
      <c r="X49" s="1"/>
      <c r="Z49" s="1"/>
      <c r="AA49" s="1"/>
      <c r="AB49" s="1"/>
      <c r="AC49" s="1"/>
      <c r="AD49" s="1" t="s">
        <v>236</v>
      </c>
      <c r="AE49" s="1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1"/>
      <c r="AV49" s="74"/>
      <c r="AW49" s="1"/>
      <c r="AX49" s="1"/>
      <c r="AY49" s="1"/>
      <c r="AZ49" s="1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</row>
    <row r="50" customFormat="false" ht="6" hidden="false" customHeight="true" outlineLevel="0" collapsed="false">
      <c r="D50" s="6"/>
      <c r="E50" s="48"/>
      <c r="F50" s="47"/>
      <c r="G50" s="47"/>
      <c r="H50" s="141"/>
      <c r="I50" s="141"/>
      <c r="J50" s="141"/>
      <c r="W50" s="1"/>
      <c r="X50" s="1"/>
      <c r="Z50" s="1"/>
      <c r="AA50" s="1"/>
      <c r="AB50" s="1"/>
      <c r="AC50" s="1"/>
      <c r="AD50" s="1"/>
      <c r="AE50" s="1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1"/>
      <c r="AV50" s="74"/>
      <c r="AW50" s="1"/>
      <c r="AX50" s="1"/>
      <c r="AY50" s="1"/>
      <c r="AZ50" s="1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</row>
    <row r="51" s="39" customFormat="true" ht="12.75" hidden="false" customHeight="false" outlineLevel="0" collapsed="false">
      <c r="B51" s="142" t="s">
        <v>62</v>
      </c>
      <c r="C51" s="143" t="s">
        <v>125</v>
      </c>
      <c r="D51" s="9" t="s">
        <v>96</v>
      </c>
      <c r="E51" s="10"/>
      <c r="F51" s="9"/>
      <c r="G51" s="9"/>
      <c r="H51" s="11"/>
      <c r="I51" s="24"/>
      <c r="J51" s="11"/>
      <c r="K51" s="58"/>
      <c r="L51" s="7"/>
      <c r="M51" s="59" t="s">
        <v>97</v>
      </c>
      <c r="N51" s="7" t="s">
        <v>105</v>
      </c>
      <c r="O51" s="7" t="s">
        <v>100</v>
      </c>
      <c r="P51" s="7" t="s">
        <v>101</v>
      </c>
      <c r="Q51" s="7" t="s">
        <v>102</v>
      </c>
      <c r="R51" s="7"/>
      <c r="S51" s="6"/>
      <c r="T51" s="6"/>
      <c r="U51" s="6"/>
      <c r="V51" s="6"/>
      <c r="W51" s="7"/>
      <c r="X51" s="7" t="s">
        <v>103</v>
      </c>
      <c r="Y51" s="60" t="s">
        <v>104</v>
      </c>
      <c r="Z51" s="7" t="s">
        <v>105</v>
      </c>
      <c r="AA51" s="7" t="s">
        <v>100</v>
      </c>
      <c r="AB51" s="7" t="s">
        <v>101</v>
      </c>
      <c r="AC51" s="7" t="s">
        <v>102</v>
      </c>
      <c r="AD51" s="7"/>
      <c r="AE51" s="7" t="s">
        <v>106</v>
      </c>
      <c r="AF51" s="17" t="s">
        <v>107</v>
      </c>
      <c r="AG51" s="17"/>
      <c r="AH51" s="17"/>
      <c r="AI51" s="17"/>
      <c r="AJ51" s="17" t="s">
        <v>108</v>
      </c>
      <c r="AK51" s="22" t="s">
        <v>109</v>
      </c>
      <c r="AL51" s="17" t="s">
        <v>110</v>
      </c>
      <c r="AM51" s="17"/>
      <c r="AN51" s="17"/>
      <c r="AO51" s="17"/>
      <c r="AP51" s="17" t="s">
        <v>111</v>
      </c>
      <c r="AQ51" s="17" t="s">
        <v>112</v>
      </c>
      <c r="AR51" s="17"/>
      <c r="AS51" s="17"/>
      <c r="AT51" s="17"/>
      <c r="AU51" s="40" t="s">
        <v>113</v>
      </c>
      <c r="AV51" s="22" t="s">
        <v>114</v>
      </c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</row>
    <row r="52" customFormat="false" ht="12.75" hidden="false" customHeight="false" outlineLevel="0" collapsed="false">
      <c r="B52" s="8" t="s">
        <v>116</v>
      </c>
      <c r="C52" s="8" t="s">
        <v>117</v>
      </c>
      <c r="D52" s="6"/>
      <c r="E52" s="6"/>
      <c r="F52" s="6"/>
      <c r="G52" s="6"/>
      <c r="L52" s="5"/>
      <c r="M52" s="4" t="str">
        <f aca="false">VLOOKUP(1,$X$52:$AC$55,2,FALSE())</f>
        <v>Ungarn</v>
      </c>
      <c r="N52" s="1" t="n">
        <f aca="false">VLOOKUP(1,$X$52:$AC$55,3,FALSE())</f>
        <v>5</v>
      </c>
      <c r="O52" s="1" t="n">
        <f aca="false">VLOOKUP(1,$X$52:$AC$55,4,FALSE())</f>
        <v>6</v>
      </c>
      <c r="P52" s="1" t="n">
        <f aca="false">VLOOKUP(1,$X$52:$AC$55,5,FALSE())</f>
        <v>4</v>
      </c>
      <c r="Q52" s="1" t="n">
        <f aca="false">VLOOKUP(1,$X$52:$AC$55,6,FALSE())</f>
        <v>2</v>
      </c>
      <c r="S52" s="63"/>
      <c r="T52" s="64" t="n">
        <f aca="false">IF(H53="",0,IF(K53=$B$107,IF(H53&gt;J53,3,IF(H53=J53,1,0)),0))</f>
        <v>1</v>
      </c>
      <c r="U52" s="64" t="n">
        <f aca="false">IF(H55="",0,IF(K55=$B$107,IF(H55&gt;J55,3,IF(H55=J55,1,0)),0))</f>
        <v>1</v>
      </c>
      <c r="V52" s="64" t="n">
        <f aca="false">IF(J57="",0,IF(K57=$B$107,IF(H57&lt;J57,3,IF(H57=J57,1,0)),0))</f>
        <v>1</v>
      </c>
      <c r="W52" s="5"/>
      <c r="X52" s="70" t="n">
        <f aca="false">RANK(AD52,AD52:AD55)+COUNTIF(AD52:AD52,AD52)-1</f>
        <v>3</v>
      </c>
      <c r="Y52" s="66" t="s">
        <v>16</v>
      </c>
      <c r="Z52" s="5" t="n">
        <f aca="false">SUM(S52:V52)</f>
        <v>3</v>
      </c>
      <c r="AA52" s="5" t="n">
        <f aca="false">SUM(S56:V56)</f>
        <v>4</v>
      </c>
      <c r="AB52" s="5" t="n">
        <f aca="false">SUM(S56:S59)</f>
        <v>4</v>
      </c>
      <c r="AC52" s="5" t="n">
        <f aca="false">AA52-AB52</f>
        <v>0</v>
      </c>
      <c r="AD52" s="98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300000000000400</v>
      </c>
      <c r="AE52" s="137"/>
      <c r="AF52" s="69"/>
      <c r="AG52" s="69" t="n">
        <f aca="false">IF($Z52=$Z53,$T52-$S53,0)</f>
        <v>0</v>
      </c>
      <c r="AH52" s="69" t="n">
        <f aca="false">IF($Z52=$Z54,$U52-$S54,0)</f>
        <v>0</v>
      </c>
      <c r="AI52" s="69" t="n">
        <f aca="false">IF($Z52=$Z55,$V52-$S55,0)</f>
        <v>0</v>
      </c>
      <c r="AJ52" s="69" t="n">
        <f aca="false">SUM(AF52:AI52)</f>
        <v>0</v>
      </c>
      <c r="AK52" s="137"/>
      <c r="AL52" s="69"/>
      <c r="AM52" s="69" t="n">
        <f aca="false">IF($Z52=$Z53,$T56-$S57,0)</f>
        <v>0</v>
      </c>
      <c r="AN52" s="69" t="n">
        <f aca="false">IF($Z52=$Z54,$U56-$S58,0)</f>
        <v>0</v>
      </c>
      <c r="AO52" s="69" t="n">
        <f aca="false">IF($Z52=$Z55,$V56-$S59,0)</f>
        <v>0</v>
      </c>
      <c r="AP52" s="69" t="n">
        <f aca="false">SUM(AL52:AO52)</f>
        <v>0</v>
      </c>
      <c r="AQ52" s="69"/>
      <c r="AR52" s="69" t="n">
        <f aca="false">IF($Z52=$Z53,$T56,0)</f>
        <v>0</v>
      </c>
      <c r="AS52" s="69" t="n">
        <f aca="false">IF($Z52=$Z54,$U56,0)</f>
        <v>0</v>
      </c>
      <c r="AT52" s="69" t="n">
        <f aca="false">IF($Z52=$Z55,$V56,0)</f>
        <v>0</v>
      </c>
      <c r="AU52" s="69" t="n">
        <f aca="false">SUM(AQ52:AT52)</f>
        <v>0</v>
      </c>
      <c r="AV52" s="137" t="n">
        <f aca="false">IF(AND(COUNTIF(K53:K58,$B$107)=COUNTA(H53:H58),COUNTIF(K53:K58,$B$107)=COUNTA(J53:J58)),IF(AU52=AU53,T56-S57,IF(AU52=AU54,U56-S58,IF(AU52=AU55,V56-S59,4))),4)</f>
        <v>0</v>
      </c>
      <c r="AW52" s="1"/>
      <c r="AX52" s="1"/>
      <c r="AY52" s="1"/>
      <c r="AZ52" s="1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</row>
    <row r="53" customFormat="false" ht="12.75" hidden="false" customHeight="false" outlineLevel="0" collapsed="false">
      <c r="A53" s="1" t="n">
        <v>11</v>
      </c>
      <c r="B53" s="15" t="n">
        <v>42535.875</v>
      </c>
      <c r="C53" s="15" t="s">
        <v>239</v>
      </c>
      <c r="D53" s="60" t="str">
        <f aca="false">Y52</f>
        <v>Portugal</v>
      </c>
      <c r="E53" s="27" t="s">
        <v>4</v>
      </c>
      <c r="F53" s="60" t="str">
        <f aca="false">Y53</f>
        <v>Island</v>
      </c>
      <c r="G53" s="9"/>
      <c r="H53" s="138" t="n">
        <v>1</v>
      </c>
      <c r="I53" s="12" t="s">
        <v>6</v>
      </c>
      <c r="J53" s="138" t="n">
        <v>1</v>
      </c>
      <c r="K53" s="3" t="s">
        <v>7</v>
      </c>
      <c r="L53" s="5"/>
      <c r="M53" s="4" t="str">
        <f aca="false">VLOOKUP(2,$X$52:$AC$55,2,FALSE())</f>
        <v>Island</v>
      </c>
      <c r="N53" s="1" t="n">
        <f aca="false">VLOOKUP(2,$X$52:$AC$55,3,FALSE())</f>
        <v>5</v>
      </c>
      <c r="O53" s="1" t="n">
        <f aca="false">VLOOKUP(2,$X$52:$AC$55,4,FALSE())</f>
        <v>4</v>
      </c>
      <c r="P53" s="1" t="n">
        <f aca="false">VLOOKUP(2,$X$52:$AC$55,5,FALSE())</f>
        <v>3</v>
      </c>
      <c r="Q53" s="1" t="n">
        <f aca="false">VLOOKUP(2,$X$52:$AC$55,6,FALSE())</f>
        <v>1</v>
      </c>
      <c r="S53" s="64" t="n">
        <f aca="false">IF(J53="",0,IF(K53=$B$107,IF(H53&lt;J53,3,IF(H53=J53,1,0)),0))</f>
        <v>1</v>
      </c>
      <c r="T53" s="63"/>
      <c r="U53" s="64" t="n">
        <f aca="false">IF(H58="",0,IF(K58=$B$107,IF(H58&gt;J58,3,IF(H58=J58,1,0)),0))</f>
        <v>3</v>
      </c>
      <c r="V53" s="64" t="n">
        <f aca="false">IF(H56="",0,IF(K56=$B$107,IF(H56&gt;J56,3,IF(H56=J56,1,0)),0))</f>
        <v>1</v>
      </c>
      <c r="W53" s="5"/>
      <c r="X53" s="70" t="n">
        <f aca="false">RANK(AD53,AD52:AD55)+COUNTIF(AD52:AD53,AD53)-1</f>
        <v>2</v>
      </c>
      <c r="Y53" s="66" t="s">
        <v>69</v>
      </c>
      <c r="Z53" s="5" t="n">
        <f aca="false">SUM(S53:V53)</f>
        <v>5</v>
      </c>
      <c r="AA53" s="5" t="n">
        <f aca="false">SUM(S57:V57)</f>
        <v>4</v>
      </c>
      <c r="AB53" s="5" t="n">
        <f aca="false">SUM(T56:T59)</f>
        <v>3</v>
      </c>
      <c r="AC53" s="5" t="n">
        <f aca="false">AA53-AB53</f>
        <v>1</v>
      </c>
      <c r="AD53" s="98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00000001010400</v>
      </c>
      <c r="AE53" s="137"/>
      <c r="AF53" s="69" t="n">
        <f aca="false">IF($Z53=$Z52,$S53-$T52,0)</f>
        <v>0</v>
      </c>
      <c r="AG53" s="69"/>
      <c r="AH53" s="69" t="n">
        <f aca="false">IF($Z53=$Z54,$U53-$T54,0)</f>
        <v>0</v>
      </c>
      <c r="AI53" s="69" t="n">
        <f aca="false">IF($Z53=$Z55,$V53-$T55,0)</f>
        <v>0</v>
      </c>
      <c r="AJ53" s="69" t="n">
        <f aca="false">SUM(AF53:AI53)</f>
        <v>0</v>
      </c>
      <c r="AK53" s="137"/>
      <c r="AL53" s="69" t="n">
        <f aca="false">IF($Z53=$Z52,$S57-$T56,0)</f>
        <v>0</v>
      </c>
      <c r="AM53" s="69"/>
      <c r="AN53" s="69" t="n">
        <f aca="false">IF($Z53=$Z54,$U57-$T58,0)</f>
        <v>0</v>
      </c>
      <c r="AO53" s="69" t="n">
        <f aca="false">IF($Z53=$Z55,$V57-$T59,0)</f>
        <v>0</v>
      </c>
      <c r="AP53" s="69" t="n">
        <f aca="false">SUM(AL53:AO53)</f>
        <v>0</v>
      </c>
      <c r="AQ53" s="69" t="n">
        <f aca="false">IF($Z53=$Z52,$S57,0)</f>
        <v>0</v>
      </c>
      <c r="AR53" s="69"/>
      <c r="AS53" s="69" t="n">
        <f aca="false">IF($Z53=$Z54,$U57,0)</f>
        <v>0</v>
      </c>
      <c r="AT53" s="69" t="n">
        <f aca="false">IF($Z53=$Z55,$V57,0)</f>
        <v>1</v>
      </c>
      <c r="AU53" s="69" t="n">
        <f aca="false">SUM(AQ53:AT53)</f>
        <v>1</v>
      </c>
      <c r="AV53" s="137" t="n">
        <f aca="false">IF(AND(COUNTIF(K53:K58,$B$107)=COUNTA(H53:H58),COUNTIF(K53:K58,$B$107)=COUNTA(J53:J58)),IF(AU53=AU52,S57-T56,IF(AU53=AU54,U57-T58,IF(AU53=AU55,V57-T59,3))),3)</f>
        <v>0</v>
      </c>
      <c r="AW53" s="1"/>
      <c r="AX53" s="1"/>
      <c r="AY53" s="1"/>
      <c r="AZ53" s="1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</row>
    <row r="54" customFormat="false" ht="12.75" hidden="false" customHeight="false" outlineLevel="0" collapsed="false">
      <c r="A54" s="1" t="n">
        <v>12</v>
      </c>
      <c r="B54" s="15" t="n">
        <v>42535.75</v>
      </c>
      <c r="C54" s="15" t="s">
        <v>237</v>
      </c>
      <c r="D54" s="60" t="str">
        <f aca="false">Y54</f>
        <v>Österreich</v>
      </c>
      <c r="E54" s="27" t="s">
        <v>4</v>
      </c>
      <c r="F54" s="60" t="str">
        <f aca="false">Y55</f>
        <v>Ungarn</v>
      </c>
      <c r="G54" s="9"/>
      <c r="H54" s="139" t="n">
        <v>0</v>
      </c>
      <c r="I54" s="12" t="s">
        <v>6</v>
      </c>
      <c r="J54" s="138" t="n">
        <v>2</v>
      </c>
      <c r="K54" s="3" t="s">
        <v>7</v>
      </c>
      <c r="L54" s="5"/>
      <c r="M54" s="4" t="str">
        <f aca="false">VLOOKUP(3,$X$52:$AC$55,2,FALSE())</f>
        <v>Portugal</v>
      </c>
      <c r="N54" s="1" t="n">
        <f aca="false">VLOOKUP(3,$X$52:$AC$55,3,FALSE())</f>
        <v>3</v>
      </c>
      <c r="O54" s="1" t="n">
        <f aca="false">VLOOKUP(3,$X$52:$AC$55,4,FALSE())</f>
        <v>4</v>
      </c>
      <c r="P54" s="1" t="n">
        <f aca="false">VLOOKUP(3,$X$52:$AC$55,5,FALSE())</f>
        <v>4</v>
      </c>
      <c r="Q54" s="1" t="n">
        <f aca="false">VLOOKUP(3,$X$52:$AC$55,6,FALSE())</f>
        <v>0</v>
      </c>
      <c r="S54" s="64" t="n">
        <f aca="false">IF(J55="",0,IF(K55=$B$107,IF(H55&lt;J55,3,IF(H55=J55,1,0)),0))</f>
        <v>1</v>
      </c>
      <c r="T54" s="64" t="n">
        <f aca="false">IF(J58="",0,IF(K58=$B$107,IF(H58&lt;J58,3,IF(H58=J58,1,0)),0))</f>
        <v>0</v>
      </c>
      <c r="U54" s="63"/>
      <c r="V54" s="64" t="n">
        <f aca="false">IF(H54="",0,IF(K54=$B$107,IF(H54&gt;J54,3,IF(H54=J54,1,0)),0))</f>
        <v>0</v>
      </c>
      <c r="W54" s="5"/>
      <c r="X54" s="70" t="n">
        <f aca="false">RANK(AD54,AD52:AD55)+COUNTIF(AD52:AD54,AD54)-1</f>
        <v>4</v>
      </c>
      <c r="Y54" s="66" t="s">
        <v>11</v>
      </c>
      <c r="Z54" s="5" t="n">
        <f aca="false">SUM(S54:V54)</f>
        <v>1</v>
      </c>
      <c r="AA54" s="5" t="n">
        <f aca="false">SUM(S58:V58)</f>
        <v>1</v>
      </c>
      <c r="AB54" s="5" t="n">
        <f aca="false">SUM(U56:U59)</f>
        <v>4</v>
      </c>
      <c r="AC54" s="5" t="n">
        <f aca="false">AA54-AB54</f>
        <v>-3</v>
      </c>
      <c r="AD54" s="98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99999999970100</v>
      </c>
      <c r="AE54" s="137"/>
      <c r="AF54" s="69" t="n">
        <f aca="false">IF($Z54=$Z52,$S54-$U52,0)</f>
        <v>0</v>
      </c>
      <c r="AG54" s="69" t="n">
        <f aca="false">IF($Z54=$Z53,$T54-$U53,0)</f>
        <v>0</v>
      </c>
      <c r="AH54" s="69"/>
      <c r="AI54" s="69" t="n">
        <f aca="false">IF($Z54=$Z55,$V54-$U55,0)</f>
        <v>0</v>
      </c>
      <c r="AJ54" s="69" t="n">
        <f aca="false">SUM(AF54:AI54)</f>
        <v>0</v>
      </c>
      <c r="AK54" s="137"/>
      <c r="AL54" s="69" t="n">
        <f aca="false">IF($Z54=$Z52,$S58-$U56,0)</f>
        <v>0</v>
      </c>
      <c r="AM54" s="69" t="n">
        <f aca="false">IF($Z54=$Z53,$T58-$U57,0)</f>
        <v>0</v>
      </c>
      <c r="AN54" s="69"/>
      <c r="AO54" s="69" t="n">
        <f aca="false">IF($Z54=$Z55,$V58-$U59,0)</f>
        <v>0</v>
      </c>
      <c r="AP54" s="69" t="n">
        <f aca="false">SUM(AL54:AO54)</f>
        <v>0</v>
      </c>
      <c r="AQ54" s="69" t="n">
        <f aca="false">IF($Z54=$Z52,$S58,0)</f>
        <v>0</v>
      </c>
      <c r="AR54" s="69" t="n">
        <f aca="false">IF($Z54=$Z53,$T58,0)</f>
        <v>0</v>
      </c>
      <c r="AS54" s="69"/>
      <c r="AT54" s="69" t="n">
        <f aca="false">IF($Z54=$Z55,$V58,0)</f>
        <v>0</v>
      </c>
      <c r="AU54" s="69" t="n">
        <f aca="false">SUM(AQ54:AT54)</f>
        <v>0</v>
      </c>
      <c r="AV54" s="137" t="n">
        <f aca="false">IF(AND(COUNTIF(K53:K58,$B$107)=COUNTA(H53:H58),COUNTIF(K53:K58,$B$107)=COUNTA(J53:J58)),IF(AU54=AU52,S58-U56,IF(AU54=AU53,T58-U57,IF(AU54=AU55,V58-U59,2))),2)</f>
        <v>0</v>
      </c>
      <c r="AW54" s="1"/>
      <c r="AX54" s="1"/>
      <c r="AY54" s="1"/>
      <c r="AZ54" s="1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</row>
    <row r="55" customFormat="false" ht="12.75" hidden="false" customHeight="false" outlineLevel="0" collapsed="false">
      <c r="A55" s="1" t="n">
        <f aca="false">A53+12</f>
        <v>23</v>
      </c>
      <c r="B55" s="15" t="n">
        <v>42539.875</v>
      </c>
      <c r="C55" s="15" t="s">
        <v>9</v>
      </c>
      <c r="D55" s="60" t="str">
        <f aca="false">Y52</f>
        <v>Portugal</v>
      </c>
      <c r="E55" s="27" t="s">
        <v>4</v>
      </c>
      <c r="F55" s="60" t="str">
        <f aca="false">Y54</f>
        <v>Österreich</v>
      </c>
      <c r="G55" s="9"/>
      <c r="H55" s="139" t="n">
        <v>0</v>
      </c>
      <c r="I55" s="12" t="s">
        <v>6</v>
      </c>
      <c r="J55" s="138" t="n">
        <v>0</v>
      </c>
      <c r="K55" s="3" t="s">
        <v>7</v>
      </c>
      <c r="L55" s="5"/>
      <c r="M55" s="4" t="str">
        <f aca="false">VLOOKUP(4,$X$52:$AC$55,2,FALSE())</f>
        <v>Österreich</v>
      </c>
      <c r="N55" s="1" t="n">
        <f aca="false">VLOOKUP(4,$X$52:$AC$55,3,FALSE())</f>
        <v>1</v>
      </c>
      <c r="O55" s="1" t="n">
        <f aca="false">VLOOKUP(4,$X$52:$AC$55,4,FALSE())</f>
        <v>1</v>
      </c>
      <c r="P55" s="1" t="n">
        <f aca="false">VLOOKUP(4,$X$52:$AC$55,5,FALSE())</f>
        <v>4</v>
      </c>
      <c r="Q55" s="1" t="n">
        <f aca="false">VLOOKUP(4,$X$52:$AC$55,6,FALSE())</f>
        <v>-3</v>
      </c>
      <c r="S55" s="64" t="n">
        <f aca="false">IF(H57="",0,IF(K57=$B$107,IF(H57&gt;J57,3,IF(H57=J57,1,0)),0))</f>
        <v>1</v>
      </c>
      <c r="T55" s="64" t="n">
        <f aca="false">IF(J56="",0,IF(K56=$B$107,IF(H56&lt;J56,3,IF(H56=J56,1,0)),0))</f>
        <v>1</v>
      </c>
      <c r="U55" s="64" t="n">
        <f aca="false">IF(J54="",0,IF(K54=$B$107,IF(H54&lt;J54,3,IF(H54=J54,1,0)),0))</f>
        <v>3</v>
      </c>
      <c r="V55" s="63"/>
      <c r="W55" s="5"/>
      <c r="X55" s="70" t="n">
        <f aca="false">RANK(AD55,AD52:AD55)+COUNTIF(AD52:AD55,AD55)-1</f>
        <v>1</v>
      </c>
      <c r="Y55" s="66" t="s">
        <v>31</v>
      </c>
      <c r="Z55" s="5" t="n">
        <f aca="false">SUM(S55:V55)</f>
        <v>5</v>
      </c>
      <c r="AA55" s="5" t="n">
        <f aca="false">SUM(S59:V59)</f>
        <v>6</v>
      </c>
      <c r="AB55" s="5" t="n">
        <f aca="false">SUM(V56:V59)</f>
        <v>4</v>
      </c>
      <c r="AC55" s="5" t="n">
        <f aca="false">AA55-AB55</f>
        <v>2</v>
      </c>
      <c r="AD55" s="98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500000001020600</v>
      </c>
      <c r="AE55" s="137"/>
      <c r="AF55" s="69" t="n">
        <f aca="false">IF($Z55=$Z52,$S55-$V52,0)</f>
        <v>0</v>
      </c>
      <c r="AG55" s="69" t="n">
        <f aca="false">IF($Z55=$Z53,$T55-$V53,0)</f>
        <v>0</v>
      </c>
      <c r="AH55" s="69" t="n">
        <f aca="false">IF($Z55=$Z54,$U55-$V54,0)</f>
        <v>0</v>
      </c>
      <c r="AI55" s="69"/>
      <c r="AJ55" s="69" t="n">
        <f aca="false">SUM(AF55:AI55)</f>
        <v>0</v>
      </c>
      <c r="AK55" s="137"/>
      <c r="AL55" s="69" t="n">
        <f aca="false">IF($Z55=$Z52,$S59-$V56,0)</f>
        <v>0</v>
      </c>
      <c r="AM55" s="69" t="n">
        <f aca="false">IF($Z55=$Z53,$T59-$V57,0)</f>
        <v>0</v>
      </c>
      <c r="AN55" s="69" t="n">
        <f aca="false">IF($Z55=$Z54,$U59-$V58,0)</f>
        <v>0</v>
      </c>
      <c r="AO55" s="69"/>
      <c r="AP55" s="69" t="n">
        <f aca="false">SUM(AL55:AO55)</f>
        <v>0</v>
      </c>
      <c r="AQ55" s="69" t="n">
        <f aca="false">IF($Z55=$Z52,$S59,0)</f>
        <v>0</v>
      </c>
      <c r="AR55" s="69" t="n">
        <f aca="false">IF($Z55=$Z53,$T59,0)</f>
        <v>1</v>
      </c>
      <c r="AS55" s="69" t="n">
        <f aca="false">IF($Z55=$Z54,$U59,0)</f>
        <v>0</v>
      </c>
      <c r="AT55" s="69"/>
      <c r="AU55" s="69" t="n">
        <f aca="false">SUM(AQ55:AT55)</f>
        <v>1</v>
      </c>
      <c r="AV55" s="137" t="n">
        <f aca="false">IF(AND(COUNTIF(K53:K58,$B$107)=COUNTA(H53:H58),COUNTIF(K53:K58,$B$107)=COUNTA(J53:J58)),IF(AU55=AU52,S59-V56,IF(AU55=AU53,T59-V57,IF(AU55=AU54,U59-V58,1))),1)</f>
        <v>0</v>
      </c>
      <c r="AW55" s="1"/>
      <c r="AX55" s="1"/>
      <c r="AY55" s="1"/>
      <c r="AZ55" s="1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</row>
    <row r="56" customFormat="false" ht="12.75" hidden="false" customHeight="false" outlineLevel="0" collapsed="false">
      <c r="A56" s="1" t="n">
        <f aca="false">A54+12</f>
        <v>24</v>
      </c>
      <c r="B56" s="15" t="n">
        <v>42539.75</v>
      </c>
      <c r="C56" s="15" t="s">
        <v>54</v>
      </c>
      <c r="D56" s="60" t="str">
        <f aca="false">Y53</f>
        <v>Island</v>
      </c>
      <c r="E56" s="27" t="s">
        <v>4</v>
      </c>
      <c r="F56" s="60" t="str">
        <f aca="false">Y55</f>
        <v>Ungarn</v>
      </c>
      <c r="G56" s="9"/>
      <c r="H56" s="139" t="n">
        <v>1</v>
      </c>
      <c r="I56" s="12" t="s">
        <v>6</v>
      </c>
      <c r="J56" s="138" t="n">
        <v>1</v>
      </c>
      <c r="K56" s="3" t="s">
        <v>7</v>
      </c>
      <c r="L56" s="5"/>
      <c r="N56" s="5"/>
      <c r="O56" s="5"/>
      <c r="P56" s="5"/>
      <c r="S56" s="63"/>
      <c r="T56" s="64" t="n">
        <f aca="false">IF(K53=$B$107,H53,0)</f>
        <v>1</v>
      </c>
      <c r="U56" s="64" t="n">
        <f aca="false">IF(K55=$B$107,H55,0)</f>
        <v>0</v>
      </c>
      <c r="V56" s="64" t="n">
        <f aca="false">IF(K57=$B$107,J57,0)</f>
        <v>3</v>
      </c>
      <c r="W56" s="5"/>
      <c r="X56" s="5"/>
      <c r="Y56" s="65"/>
      <c r="Z56" s="5"/>
      <c r="AA56" s="5"/>
      <c r="AB56" s="5"/>
      <c r="AC56" s="5"/>
      <c r="AD56" s="84"/>
      <c r="AE56" s="5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1"/>
      <c r="AV56" s="69"/>
      <c r="AW56" s="1"/>
      <c r="AX56" s="1"/>
      <c r="AY56" s="1"/>
      <c r="AZ56" s="1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</row>
    <row r="57" customFormat="false" ht="12.75" hidden="false" customHeight="false" outlineLevel="0" collapsed="false">
      <c r="A57" s="1" t="n">
        <f aca="false">A55+12</f>
        <v>35</v>
      </c>
      <c r="B57" s="15" t="n">
        <v>42543.75</v>
      </c>
      <c r="C57" s="15" t="s">
        <v>163</v>
      </c>
      <c r="D57" s="60" t="str">
        <f aca="false">Y55</f>
        <v>Ungarn</v>
      </c>
      <c r="E57" s="27" t="s">
        <v>4</v>
      </c>
      <c r="F57" s="60" t="str">
        <f aca="false">Y52</f>
        <v>Portugal</v>
      </c>
      <c r="G57" s="6"/>
      <c r="H57" s="138" t="n">
        <v>3</v>
      </c>
      <c r="I57" s="12" t="s">
        <v>6</v>
      </c>
      <c r="J57" s="138" t="n">
        <v>3</v>
      </c>
      <c r="K57" s="3" t="s">
        <v>7</v>
      </c>
      <c r="M57" s="143" t="str">
        <f aca="false">IF(N52&gt;0,M52,"")</f>
        <v>Ungarn</v>
      </c>
      <c r="N57" s="1" t="s">
        <v>128</v>
      </c>
      <c r="P57" s="30"/>
      <c r="S57" s="64" t="n">
        <f aca="false">IF(K53=$B$107,J53,0)</f>
        <v>1</v>
      </c>
      <c r="T57" s="63"/>
      <c r="U57" s="64" t="n">
        <f aca="false">IF(K58=$B$107,H58,0)</f>
        <v>2</v>
      </c>
      <c r="V57" s="64" t="n">
        <f aca="false">IF(K56=$B$107,H56,0)</f>
        <v>1</v>
      </c>
      <c r="W57" s="1"/>
      <c r="X57" s="1"/>
      <c r="Z57" s="1"/>
      <c r="AA57" s="1"/>
      <c r="AB57" s="1"/>
      <c r="AC57" s="1"/>
      <c r="AD57" s="1" t="s">
        <v>119</v>
      </c>
      <c r="AE57" s="1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1"/>
      <c r="AV57" s="74"/>
      <c r="AW57" s="1"/>
      <c r="AX57" s="1"/>
      <c r="AY57" s="1"/>
      <c r="AZ57" s="1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</row>
    <row r="58" customFormat="false" ht="12.75" hidden="false" customHeight="false" outlineLevel="0" collapsed="false">
      <c r="A58" s="1" t="n">
        <f aca="false">A56+12</f>
        <v>36</v>
      </c>
      <c r="B58" s="15" t="n">
        <v>42543.75</v>
      </c>
      <c r="C58" s="15" t="s">
        <v>233</v>
      </c>
      <c r="D58" s="60" t="str">
        <f aca="false">Y53</f>
        <v>Island</v>
      </c>
      <c r="E58" s="27" t="s">
        <v>4</v>
      </c>
      <c r="F58" s="60" t="str">
        <f aca="false">Y54</f>
        <v>Österreich</v>
      </c>
      <c r="G58" s="6"/>
      <c r="H58" s="139" t="n">
        <v>2</v>
      </c>
      <c r="I58" s="12" t="s">
        <v>6</v>
      </c>
      <c r="J58" s="138" t="n">
        <v>1</v>
      </c>
      <c r="K58" s="3" t="s">
        <v>7</v>
      </c>
      <c r="M58" s="143" t="str">
        <f aca="false">IF(N53&gt;0,M53,"")</f>
        <v>Island</v>
      </c>
      <c r="N58" s="1" t="s">
        <v>247</v>
      </c>
      <c r="O58" s="30"/>
      <c r="P58" s="112" t="s">
        <v>182</v>
      </c>
      <c r="S58" s="64" t="n">
        <f aca="false">IF(K55=$B$107,J55,0)</f>
        <v>0</v>
      </c>
      <c r="T58" s="64" t="n">
        <f aca="false">IF(K58=$B$107,J58,0)</f>
        <v>1</v>
      </c>
      <c r="U58" s="63"/>
      <c r="V58" s="64" t="n">
        <f aca="false">IF(K54=$B$107,H54,0)</f>
        <v>0</v>
      </c>
      <c r="W58" s="1"/>
      <c r="X58" s="1"/>
      <c r="Z58" s="1"/>
      <c r="AA58" s="1"/>
      <c r="AB58" s="1"/>
      <c r="AC58" s="1"/>
      <c r="AD58" s="1" t="s">
        <v>121</v>
      </c>
      <c r="AE58" s="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1"/>
      <c r="AV58" s="74"/>
      <c r="AW58" s="1"/>
      <c r="AX58" s="1"/>
      <c r="AY58" s="1"/>
      <c r="AZ58" s="1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</row>
    <row r="59" customFormat="false" ht="12.75" hidden="false" customHeight="false" outlineLevel="0" collapsed="false">
      <c r="D59" s="6"/>
      <c r="E59" s="6"/>
      <c r="F59" s="6"/>
      <c r="G59" s="6"/>
      <c r="M59" s="143" t="str">
        <f aca="false">IF(N54&gt;0,M54,"")</f>
        <v>Portugal</v>
      </c>
      <c r="N59" s="1" t="s">
        <v>248</v>
      </c>
      <c r="S59" s="64" t="n">
        <f aca="false">IF(K57=$B$107,H57,0)</f>
        <v>3</v>
      </c>
      <c r="T59" s="64" t="n">
        <f aca="false">IF(K56=$B$107,J56,0)</f>
        <v>1</v>
      </c>
      <c r="U59" s="64" t="n">
        <f aca="false">IF(K54=$B$107,J54,0)</f>
        <v>2</v>
      </c>
      <c r="V59" s="63"/>
      <c r="W59" s="1"/>
      <c r="X59" s="1"/>
      <c r="Z59" s="1"/>
      <c r="AA59" s="1"/>
      <c r="AB59" s="1"/>
      <c r="AC59" s="1"/>
      <c r="AD59" s="1" t="s">
        <v>236</v>
      </c>
      <c r="AE59" s="1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1"/>
      <c r="AV59" s="74"/>
      <c r="AW59" s="1"/>
      <c r="AX59" s="1"/>
      <c r="AY59" s="1"/>
      <c r="AZ59" s="1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</row>
    <row r="60" customFormat="false" ht="6" hidden="false" customHeight="true" outlineLevel="0" collapsed="false">
      <c r="D60" s="6"/>
      <c r="E60" s="48"/>
      <c r="F60" s="47"/>
      <c r="G60" s="47"/>
      <c r="H60" s="141"/>
      <c r="I60" s="141"/>
      <c r="J60" s="141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V60" s="140"/>
      <c r="AW60" s="67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Q60" s="74"/>
    </row>
    <row r="61" customFormat="false" ht="12.75" hidden="true" customHeight="false" outlineLevel="0" collapsed="false">
      <c r="B61" s="99" t="s">
        <v>249</v>
      </c>
      <c r="C61" s="144" t="str">
        <f aca="false">CONCATENATE(D65,D66,D67,D68)</f>
        <v>BCEF</v>
      </c>
      <c r="AW61" s="67"/>
      <c r="BA61" s="6" t="s">
        <v>127</v>
      </c>
      <c r="BB61" s="6"/>
      <c r="BC61" s="6"/>
      <c r="BD61" s="1" t="s">
        <v>118</v>
      </c>
      <c r="BG61" s="1" t="s">
        <v>138</v>
      </c>
      <c r="BJ61" s="1" t="s">
        <v>132</v>
      </c>
    </row>
    <row r="62" customFormat="false" ht="12.75" hidden="true" customHeight="false" outlineLevel="0" collapsed="false">
      <c r="M62" s="59" t="s">
        <v>250</v>
      </c>
      <c r="AW62" s="67"/>
      <c r="BA62" s="6" t="s">
        <v>251</v>
      </c>
      <c r="BB62" s="6" t="s">
        <v>252</v>
      </c>
      <c r="BC62" s="6" t="s">
        <v>253</v>
      </c>
      <c r="BD62" s="1" t="s">
        <v>252</v>
      </c>
      <c r="BE62" s="1" t="s">
        <v>253</v>
      </c>
      <c r="BF62" s="1" t="s">
        <v>221</v>
      </c>
      <c r="BG62" s="1" t="s">
        <v>254</v>
      </c>
      <c r="BH62" s="1" t="s">
        <v>221</v>
      </c>
      <c r="BI62" s="1" t="s">
        <v>255</v>
      </c>
      <c r="BJ62" s="1" t="s">
        <v>251</v>
      </c>
      <c r="BK62" s="1" t="s">
        <v>254</v>
      </c>
      <c r="BL62" s="1" t="s">
        <v>255</v>
      </c>
    </row>
    <row r="63" customFormat="false" ht="12.75" hidden="true" customHeight="false" outlineLevel="0" collapsed="false">
      <c r="D63" s="47" t="s">
        <v>256</v>
      </c>
      <c r="F63" s="47" t="s">
        <v>257</v>
      </c>
      <c r="M63" s="59"/>
      <c r="AW63" s="67"/>
      <c r="BA63" s="145" t="s">
        <v>258</v>
      </c>
      <c r="BB63" s="145" t="s">
        <v>259</v>
      </c>
      <c r="BC63" s="145" t="s">
        <v>260</v>
      </c>
      <c r="BD63" s="146" t="s">
        <v>260</v>
      </c>
      <c r="BE63" s="146" t="s">
        <v>261</v>
      </c>
      <c r="BF63" s="146" t="s">
        <v>262</v>
      </c>
      <c r="BG63" s="146" t="s">
        <v>260</v>
      </c>
      <c r="BH63" s="146" t="s">
        <v>258</v>
      </c>
      <c r="BI63" s="146" t="s">
        <v>263</v>
      </c>
      <c r="BJ63" s="146" t="s">
        <v>260</v>
      </c>
      <c r="BK63" s="146" t="s">
        <v>258</v>
      </c>
      <c r="BL63" s="146" t="s">
        <v>264</v>
      </c>
      <c r="BM63" s="145"/>
      <c r="BN63" s="145"/>
      <c r="BO63" s="145"/>
    </row>
    <row r="64" s="39" customFormat="true" ht="12.75" hidden="true" customHeight="false" outlineLevel="0" collapsed="false">
      <c r="A64" s="147"/>
      <c r="D64" s="7" t="s">
        <v>265</v>
      </c>
      <c r="F64" s="7" t="s">
        <v>251</v>
      </c>
      <c r="H64" s="130"/>
      <c r="I64" s="130"/>
      <c r="J64" s="130"/>
      <c r="K64" s="130"/>
      <c r="L64" s="7"/>
      <c r="M64" s="59" t="s">
        <v>97</v>
      </c>
      <c r="N64" s="7" t="s">
        <v>105</v>
      </c>
      <c r="O64" s="7" t="s">
        <v>100</v>
      </c>
      <c r="P64" s="7" t="s">
        <v>101</v>
      </c>
      <c r="Q64" s="7" t="s">
        <v>102</v>
      </c>
      <c r="R64" s="7" t="s">
        <v>103</v>
      </c>
      <c r="S64" s="47"/>
      <c r="T64" s="47" t="s">
        <v>252</v>
      </c>
      <c r="U64" s="47"/>
      <c r="V64" s="47"/>
      <c r="W64" s="47"/>
      <c r="X64" s="9" t="s">
        <v>266</v>
      </c>
      <c r="Y64" s="47" t="s">
        <v>249</v>
      </c>
      <c r="Z64" s="47"/>
      <c r="AA64" s="47"/>
      <c r="AB64" s="47"/>
      <c r="AC64" s="47"/>
      <c r="AD64" s="47"/>
      <c r="AE64" s="9" t="s">
        <v>106</v>
      </c>
      <c r="AF64" s="9" t="s">
        <v>103</v>
      </c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60" t="s">
        <v>114</v>
      </c>
      <c r="AW64" s="47"/>
      <c r="BA64" s="145" t="s">
        <v>263</v>
      </c>
      <c r="BB64" s="145"/>
      <c r="BC64" s="145" t="s">
        <v>267</v>
      </c>
      <c r="BD64" s="146" t="s">
        <v>258</v>
      </c>
      <c r="BE64" s="146" t="s">
        <v>268</v>
      </c>
      <c r="BF64" s="146" t="s">
        <v>259</v>
      </c>
      <c r="BG64" s="146"/>
      <c r="BH64" s="146" t="s">
        <v>261</v>
      </c>
      <c r="BI64" s="146" t="s">
        <v>268</v>
      </c>
      <c r="BJ64" s="146" t="s">
        <v>267</v>
      </c>
      <c r="BK64" s="146" t="s">
        <v>263</v>
      </c>
      <c r="BL64" s="146" t="s">
        <v>269</v>
      </c>
      <c r="BQ64" s="1"/>
    </row>
    <row r="65" customFormat="false" ht="12.75" hidden="true" customHeight="false" outlineLevel="0" collapsed="false">
      <c r="A65" s="98"/>
      <c r="B65" s="99" t="str">
        <f aca="false">CONCATENATE("3",D65)</f>
        <v>3B</v>
      </c>
      <c r="C65" s="16" t="str">
        <f aca="false">IF(AND(N$65=0,N$66=0,N$67=0,N$68=0),"",VLOOKUP(1,$F$65:$M$73,8,FALSE()))</f>
        <v>Slowakei</v>
      </c>
      <c r="D65" s="5" t="str">
        <f aca="false">IF(AND(N$65=0,N$66=0,N$67=0,N$68=0),"",VLOOKUP(1,$F$65:$M$68,7,FALSE()))</f>
        <v>B</v>
      </c>
      <c r="F65" s="5" t="n">
        <f aca="false">RANK(T65,$T$65:$T$68)</f>
        <v>1</v>
      </c>
      <c r="I65" s="14"/>
      <c r="K65" s="148"/>
      <c r="L65" s="149" t="str">
        <f aca="false">MID(R65,2,1)</f>
        <v>B</v>
      </c>
      <c r="M65" s="150" t="str">
        <f aca="false">VLOOKUP(1,$X$65:$AC$70,2,FALSE())</f>
        <v>Slowakei</v>
      </c>
      <c r="N65" s="1" t="n">
        <f aca="false">VLOOKUP(1,$X$65:$AC$70,3,FALSE())</f>
        <v>4</v>
      </c>
      <c r="O65" s="1" t="n">
        <f aca="false">VLOOKUP(1,$X$65:$AC$70,4,FALSE())</f>
        <v>3</v>
      </c>
      <c r="P65" s="1" t="n">
        <f aca="false">VLOOKUP(1,$X$65:$AC$70,5,FALSE())</f>
        <v>3</v>
      </c>
      <c r="Q65" s="1" t="n">
        <f aca="false">VLOOKUP(1,$X$65:$AC$70,6,FALSE())</f>
        <v>0</v>
      </c>
      <c r="R65" s="23" t="str">
        <f aca="false">VLOOKUP(1,$X$65:$AF$70,9,FALSE())</f>
        <v>3B</v>
      </c>
      <c r="T65" s="6" t="n">
        <f aca="false">71-CODE(L65)</f>
        <v>5</v>
      </c>
      <c r="X65" s="65" t="n">
        <f aca="false">RANK(AD65,$AD$65:$AD$70)</f>
        <v>6</v>
      </c>
      <c r="Y65" s="151" t="str">
        <f aca="false">M4</f>
        <v>Albanien</v>
      </c>
      <c r="Z65" s="6" t="n">
        <f aca="false">N4</f>
        <v>3</v>
      </c>
      <c r="AA65" s="6" t="n">
        <f aca="false">O4</f>
        <v>1</v>
      </c>
      <c r="AB65" s="6" t="n">
        <f aca="false">P4</f>
        <v>3</v>
      </c>
      <c r="AC65" s="6" t="n">
        <f aca="false">Q4</f>
        <v>-2</v>
      </c>
      <c r="AD65" s="67" t="n">
        <f aca="false">AE65*1E+016+Z65*100000000000000+AC65*1000000000000+AA65*10000000000+AV65</f>
        <v>298010000000006</v>
      </c>
      <c r="AE65" s="64"/>
      <c r="AF65" s="6" t="str">
        <f aca="false">N9</f>
        <v>3A</v>
      </c>
      <c r="AV65" s="64" t="n">
        <v>6</v>
      </c>
      <c r="BA65" s="145" t="s">
        <v>261</v>
      </c>
      <c r="BB65" s="145"/>
      <c r="BC65" s="145" t="s">
        <v>270</v>
      </c>
      <c r="BD65" s="146" t="s">
        <v>263</v>
      </c>
      <c r="BE65" s="146" t="s">
        <v>269</v>
      </c>
      <c r="BF65" s="146" t="s">
        <v>271</v>
      </c>
      <c r="BG65" s="146"/>
      <c r="BH65" s="146" t="s">
        <v>267</v>
      </c>
      <c r="BI65" s="146" t="s">
        <v>262</v>
      </c>
      <c r="BJ65" s="146" t="s">
        <v>270</v>
      </c>
      <c r="BK65" s="146" t="s">
        <v>261</v>
      </c>
      <c r="BL65" s="146" t="s">
        <v>272</v>
      </c>
    </row>
    <row r="66" customFormat="false" ht="12.75" hidden="true" customHeight="false" outlineLevel="0" collapsed="false">
      <c r="A66" s="98"/>
      <c r="B66" s="99" t="str">
        <f aca="false">CONCATENATE("3",D66)</f>
        <v>3C</v>
      </c>
      <c r="C66" s="16" t="str">
        <f aca="false">IF(AND(N$65=0,N$66=0,N$67=0,N$68=0),"",VLOOKUP(2,$F$65:$M$73,8,FALSE()))</f>
        <v>Nordirland</v>
      </c>
      <c r="D66" s="5" t="str">
        <f aca="false">IF(AND(N$65=0,N$66=0,N$67=0,N$68=0),"",VLOOKUP(2,$F$65:$M$68,7,FALSE()))</f>
        <v>C</v>
      </c>
      <c r="F66" s="5" t="n">
        <f aca="false">RANK(T66,$T$65:$T$68)</f>
        <v>3</v>
      </c>
      <c r="I66" s="14"/>
      <c r="K66" s="148"/>
      <c r="L66" s="149" t="str">
        <f aca="false">MID(R66,2,1)</f>
        <v>E</v>
      </c>
      <c r="M66" s="150" t="str">
        <f aca="false">VLOOKUP(2,$X$65:$AC$70,2,FALSE())</f>
        <v>Irland</v>
      </c>
      <c r="N66" s="1" t="n">
        <f aca="false">VLOOKUP(2,$X$65:$AC$70,3,FALSE())</f>
        <v>4</v>
      </c>
      <c r="O66" s="1" t="n">
        <f aca="false">VLOOKUP(2,$X$65:$AC$70,4,FALSE())</f>
        <v>2</v>
      </c>
      <c r="P66" s="1" t="n">
        <f aca="false">VLOOKUP(2,$X$65:$AC$70,5,FALSE())</f>
        <v>4</v>
      </c>
      <c r="Q66" s="1" t="n">
        <f aca="false">VLOOKUP(2,$X$65:$AC$70,6,FALSE())</f>
        <v>-2</v>
      </c>
      <c r="R66" s="23" t="str">
        <f aca="false">VLOOKUP(2,$X$65:$AF$70,9,FALSE())</f>
        <v>3E</v>
      </c>
      <c r="T66" s="6" t="n">
        <f aca="false">71-CODE(L66)</f>
        <v>2</v>
      </c>
      <c r="X66" s="65" t="n">
        <f aca="false">RANK(AD66,$AD$65:$AD$70)</f>
        <v>1</v>
      </c>
      <c r="Y66" s="151" t="str">
        <f aca="false">M14</f>
        <v>Slowakei</v>
      </c>
      <c r="Z66" s="6" t="n">
        <f aca="false">N14</f>
        <v>4</v>
      </c>
      <c r="AA66" s="6" t="n">
        <f aca="false">O14</f>
        <v>3</v>
      </c>
      <c r="AB66" s="6" t="n">
        <f aca="false">P14</f>
        <v>3</v>
      </c>
      <c r="AC66" s="6" t="n">
        <f aca="false">Q14</f>
        <v>0</v>
      </c>
      <c r="AD66" s="67" t="n">
        <f aca="false">AE66*1E+016+Z66*100000000000000+AC66*1000000000000+AA66*10000000000+AV66</f>
        <v>400030000000005</v>
      </c>
      <c r="AE66" s="64"/>
      <c r="AF66" s="6" t="str">
        <f aca="false">N19</f>
        <v>3B</v>
      </c>
      <c r="AV66" s="64" t="n">
        <v>5</v>
      </c>
      <c r="BA66" s="145" t="s">
        <v>268</v>
      </c>
      <c r="BB66" s="145"/>
      <c r="BC66" s="145" t="s">
        <v>273</v>
      </c>
      <c r="BD66" s="146" t="s">
        <v>267</v>
      </c>
      <c r="BE66" s="146"/>
      <c r="BF66" s="146"/>
      <c r="BG66" s="146"/>
      <c r="BH66" s="146" t="s">
        <v>264</v>
      </c>
      <c r="BI66" s="146" t="s">
        <v>270</v>
      </c>
      <c r="BJ66" s="146"/>
      <c r="BK66" s="146" t="s">
        <v>268</v>
      </c>
      <c r="BL66" s="146"/>
    </row>
    <row r="67" customFormat="false" ht="12.75" hidden="true" customHeight="false" outlineLevel="0" collapsed="false">
      <c r="A67" s="98"/>
      <c r="B67" s="99" t="str">
        <f aca="false">CONCATENATE("3",D67)</f>
        <v>3E</v>
      </c>
      <c r="C67" s="16" t="str">
        <f aca="false">IF(AND(N$65=0,N$66=0,N$67=0,N$68=0),"",VLOOKUP(3,$F$65:$M$73,8,FALSE()))</f>
        <v>Irland</v>
      </c>
      <c r="D67" s="5" t="str">
        <f aca="false">IF(AND(N$65=0,N$66=0,N$67=0,N$68=0),"",VLOOKUP(3,$F$65:$M$68,7,FALSE()))</f>
        <v>E</v>
      </c>
      <c r="F67" s="5" t="n">
        <f aca="false">RANK(T67,$T$65:$T$68)</f>
        <v>4</v>
      </c>
      <c r="I67" s="14"/>
      <c r="K67" s="148"/>
      <c r="L67" s="149" t="str">
        <f aca="false">MID(R67,2,1)</f>
        <v>F</v>
      </c>
      <c r="M67" s="150" t="str">
        <f aca="false">VLOOKUP(3,$X$65:$AC$70,2,FALSE())</f>
        <v>Portugal</v>
      </c>
      <c r="N67" s="1" t="n">
        <f aca="false">VLOOKUP(3,$X$65:$AC$70,3,FALSE())</f>
        <v>3</v>
      </c>
      <c r="O67" s="1" t="n">
        <f aca="false">VLOOKUP(3,$X$65:$AC$70,4,FALSE())</f>
        <v>4</v>
      </c>
      <c r="P67" s="1" t="n">
        <f aca="false">VLOOKUP(3,$X$65:$AC$70,5,FALSE())</f>
        <v>4</v>
      </c>
      <c r="Q67" s="1" t="n">
        <f aca="false">VLOOKUP(3,$X$65:$AC$70,6,FALSE())</f>
        <v>0</v>
      </c>
      <c r="R67" s="23" t="str">
        <f aca="false">VLOOKUP(3,$X$65:$AF$70,9,FALSE())</f>
        <v>3F</v>
      </c>
      <c r="T67" s="6" t="n">
        <f aca="false">71-CODE(L67)</f>
        <v>1</v>
      </c>
      <c r="X67" s="65" t="n">
        <f aca="false">RANK(AD67,$AD$65:$AD$70)</f>
        <v>4</v>
      </c>
      <c r="Y67" s="151" t="str">
        <f aca="false">M24</f>
        <v>Nordirland</v>
      </c>
      <c r="Z67" s="6" t="n">
        <f aca="false">N24</f>
        <v>3</v>
      </c>
      <c r="AA67" s="6" t="n">
        <f aca="false">O24</f>
        <v>2</v>
      </c>
      <c r="AB67" s="6" t="n">
        <f aca="false">P24</f>
        <v>2</v>
      </c>
      <c r="AC67" s="6" t="n">
        <f aca="false">Q24</f>
        <v>0</v>
      </c>
      <c r="AD67" s="67" t="n">
        <f aca="false">AE67*1E+016+Z67*100000000000000+AC67*1000000000000+AA67*10000000000+AV67</f>
        <v>300020000000004</v>
      </c>
      <c r="AE67" s="64"/>
      <c r="AF67" s="6" t="str">
        <f aca="false">N29</f>
        <v>3C</v>
      </c>
      <c r="AV67" s="64" t="n">
        <v>4</v>
      </c>
      <c r="BA67" s="145" t="s">
        <v>262</v>
      </c>
      <c r="BB67" s="145"/>
      <c r="BC67" s="145" t="s">
        <v>274</v>
      </c>
      <c r="BD67" s="146" t="s">
        <v>270</v>
      </c>
      <c r="BE67" s="146"/>
      <c r="BF67" s="146"/>
      <c r="BG67" s="146"/>
      <c r="BH67" s="146" t="s">
        <v>269</v>
      </c>
      <c r="BI67" s="146" t="s">
        <v>274</v>
      </c>
      <c r="BJ67" s="146"/>
      <c r="BK67" s="146" t="s">
        <v>262</v>
      </c>
      <c r="BL67" s="146"/>
    </row>
    <row r="68" customFormat="false" ht="12.75" hidden="true" customHeight="false" outlineLevel="0" collapsed="false">
      <c r="A68" s="98"/>
      <c r="B68" s="99" t="str">
        <f aca="false">CONCATENATE("3",D68)</f>
        <v>3F</v>
      </c>
      <c r="C68" s="16" t="str">
        <f aca="false">IF(AND(N$65=0,N$66=0,N$67=0,N$68=0),"",VLOOKUP(4,$F$65:$M$73,8,FALSE()))</f>
        <v>Portugal</v>
      </c>
      <c r="D68" s="5" t="str">
        <f aca="false">IF(AND(N$65=0,N$66=0,N$67=0,N$68=0),"",VLOOKUP(4,$F$65:$M$68,7,FALSE()))</f>
        <v>F</v>
      </c>
      <c r="F68" s="5" t="n">
        <f aca="false">RANK(T68,$T$65:$T$68)</f>
        <v>2</v>
      </c>
      <c r="I68" s="14"/>
      <c r="K68" s="148"/>
      <c r="L68" s="149" t="str">
        <f aca="false">MID(R68,2,1)</f>
        <v>C</v>
      </c>
      <c r="M68" s="150" t="str">
        <f aca="false">VLOOKUP(4,$X$65:$AC$70,2,FALSE())</f>
        <v>Nordirland</v>
      </c>
      <c r="N68" s="1" t="n">
        <f aca="false">VLOOKUP(4,$X$65:$AC$70,3,FALSE())</f>
        <v>3</v>
      </c>
      <c r="O68" s="1" t="n">
        <f aca="false">VLOOKUP(4,$X$65:$AC$70,4,FALSE())</f>
        <v>2</v>
      </c>
      <c r="P68" s="1" t="n">
        <f aca="false">VLOOKUP(4,$X$65:$AC$70,5,FALSE())</f>
        <v>2</v>
      </c>
      <c r="Q68" s="1" t="n">
        <f aca="false">VLOOKUP(4,$X$65:$AC$70,6,FALSE())</f>
        <v>0</v>
      </c>
      <c r="R68" s="23" t="str">
        <f aca="false">VLOOKUP(4,$X$65:$AF$70,9,FALSE())</f>
        <v>3C</v>
      </c>
      <c r="T68" s="6" t="n">
        <f aca="false">71-CODE(L68)</f>
        <v>4</v>
      </c>
      <c r="X68" s="65" t="n">
        <f aca="false">RANK(AD68,$AD$65:$AD$70)</f>
        <v>5</v>
      </c>
      <c r="Y68" s="151" t="str">
        <f aca="false">M34</f>
        <v>Türkei</v>
      </c>
      <c r="Z68" s="6" t="n">
        <f aca="false">N34</f>
        <v>3</v>
      </c>
      <c r="AA68" s="6" t="n">
        <f aca="false">O34</f>
        <v>2</v>
      </c>
      <c r="AB68" s="6" t="n">
        <f aca="false">P34</f>
        <v>4</v>
      </c>
      <c r="AC68" s="6" t="n">
        <f aca="false">Q34</f>
        <v>-2</v>
      </c>
      <c r="AD68" s="67" t="n">
        <f aca="false">AE68*1E+016+Z68*100000000000000+AC68*1000000000000+AA68*10000000000+AV68</f>
        <v>298020000000003</v>
      </c>
      <c r="AE68" s="64"/>
      <c r="AF68" s="6" t="str">
        <f aca="false">N39</f>
        <v>3D</v>
      </c>
      <c r="AV68" s="64" t="n">
        <v>3</v>
      </c>
      <c r="BA68" s="145" t="s">
        <v>264</v>
      </c>
      <c r="BB68" s="145"/>
      <c r="BC68" s="145" t="s">
        <v>271</v>
      </c>
      <c r="BD68" s="146" t="s">
        <v>264</v>
      </c>
      <c r="BE68" s="146"/>
      <c r="BF68" s="146"/>
      <c r="BG68" s="146"/>
      <c r="BH68" s="146" t="s">
        <v>273</v>
      </c>
      <c r="BI68" s="146" t="s">
        <v>259</v>
      </c>
      <c r="BJ68" s="146"/>
      <c r="BK68" s="146" t="s">
        <v>273</v>
      </c>
      <c r="BL68" s="146"/>
    </row>
    <row r="69" customFormat="false" ht="12.75" hidden="true" customHeight="false" outlineLevel="0" collapsed="false">
      <c r="A69" s="98"/>
      <c r="H69" s="14"/>
      <c r="I69" s="14"/>
      <c r="K69" s="148"/>
      <c r="L69" s="5" t="str">
        <f aca="false">MID(R69,2,1)</f>
        <v>D</v>
      </c>
      <c r="M69" s="4" t="str">
        <f aca="false">VLOOKUP(5,$X$65:$AC$70,2,FALSE())</f>
        <v>Türkei</v>
      </c>
      <c r="N69" s="1" t="n">
        <f aca="false">VLOOKUP(5,$X$65:$AC$70,3,FALSE())</f>
        <v>3</v>
      </c>
      <c r="O69" s="1" t="n">
        <f aca="false">VLOOKUP(5,$X$65:$AC$70,4,FALSE())</f>
        <v>2</v>
      </c>
      <c r="P69" s="1" t="n">
        <f aca="false">VLOOKUP(5,$X$65:$AC$70,5,FALSE())</f>
        <v>4</v>
      </c>
      <c r="Q69" s="1" t="n">
        <f aca="false">VLOOKUP(5,$X$65:$AC$70,6,FALSE())</f>
        <v>-2</v>
      </c>
      <c r="R69" s="23" t="str">
        <f aca="false">VLOOKUP(5,$X$65:$AF$70,9,FALSE())</f>
        <v>3D</v>
      </c>
      <c r="X69" s="65" t="n">
        <f aca="false">RANK(AD69,$AD$65:$AD$70)</f>
        <v>2</v>
      </c>
      <c r="Y69" s="151" t="str">
        <f aca="false">M44</f>
        <v>Irland</v>
      </c>
      <c r="Z69" s="6" t="n">
        <f aca="false">N44</f>
        <v>4</v>
      </c>
      <c r="AA69" s="6" t="n">
        <f aca="false">O44</f>
        <v>2</v>
      </c>
      <c r="AB69" s="6" t="n">
        <f aca="false">P44</f>
        <v>4</v>
      </c>
      <c r="AC69" s="6" t="n">
        <f aca="false">Q44</f>
        <v>-2</v>
      </c>
      <c r="AD69" s="67" t="n">
        <f aca="false">AE69*1E+016+Z69*100000000000000+AC69*1000000000000+AA69*10000000000+AV69</f>
        <v>398020000000002</v>
      </c>
      <c r="AE69" s="64"/>
      <c r="AF69" s="6" t="str">
        <f aca="false">N49</f>
        <v>3E</v>
      </c>
      <c r="AV69" s="64" t="n">
        <v>2</v>
      </c>
      <c r="BA69" s="145" t="s">
        <v>269</v>
      </c>
      <c r="BB69" s="145"/>
      <c r="BC69" s="145" t="s">
        <v>272</v>
      </c>
      <c r="BD69" s="146" t="s">
        <v>273</v>
      </c>
      <c r="BE69" s="146"/>
      <c r="BF69" s="146"/>
      <c r="BG69" s="146"/>
      <c r="BH69" s="146" t="s">
        <v>272</v>
      </c>
      <c r="BI69" s="146" t="s">
        <v>271</v>
      </c>
      <c r="BJ69" s="146"/>
      <c r="BK69" s="146" t="s">
        <v>274</v>
      </c>
      <c r="BL69" s="146"/>
    </row>
    <row r="70" customFormat="false" ht="12.75" hidden="true" customHeight="false" outlineLevel="0" collapsed="false">
      <c r="A70" s="98"/>
      <c r="H70" s="14"/>
      <c r="I70" s="14"/>
      <c r="K70" s="148"/>
      <c r="L70" s="5" t="str">
        <f aca="false">MID(R70,2,1)</f>
        <v>A</v>
      </c>
      <c r="M70" s="4" t="str">
        <f aca="false">VLOOKUP(6,$X$65:$AC$70,2,FALSE())</f>
        <v>Albanien</v>
      </c>
      <c r="N70" s="1" t="n">
        <f aca="false">VLOOKUP(6,$X$65:$AC$70,3,FALSE())</f>
        <v>3</v>
      </c>
      <c r="O70" s="1" t="n">
        <f aca="false">VLOOKUP(6,$X$65:$AC$70,4,FALSE())</f>
        <v>1</v>
      </c>
      <c r="P70" s="1" t="n">
        <f aca="false">VLOOKUP(6,$X$65:$AC$70,5,FALSE())</f>
        <v>3</v>
      </c>
      <c r="Q70" s="1" t="n">
        <f aca="false">VLOOKUP(6,$X$65:$AC$70,6,FALSE())</f>
        <v>-2</v>
      </c>
      <c r="R70" s="23" t="str">
        <f aca="false">VLOOKUP(6,$X$65:$AF$70,9,FALSE())</f>
        <v>3A</v>
      </c>
      <c r="X70" s="65" t="n">
        <f aca="false">RANK(AD70,$AD$65:$AD$70)</f>
        <v>3</v>
      </c>
      <c r="Y70" s="151" t="str">
        <f aca="false">M54</f>
        <v>Portugal</v>
      </c>
      <c r="Z70" s="6" t="n">
        <f aca="false">N54</f>
        <v>3</v>
      </c>
      <c r="AA70" s="6" t="n">
        <f aca="false">O54</f>
        <v>4</v>
      </c>
      <c r="AB70" s="6" t="n">
        <f aca="false">P54</f>
        <v>4</v>
      </c>
      <c r="AC70" s="6" t="n">
        <f aca="false">Q54</f>
        <v>0</v>
      </c>
      <c r="AD70" s="67" t="n">
        <f aca="false">AE70*1E+016+Z70*100000000000000+AC70*1000000000000+AA70*10000000000+AV70</f>
        <v>300040000000001</v>
      </c>
      <c r="AE70" s="64"/>
      <c r="AF70" s="6" t="str">
        <f aca="false">N59</f>
        <v>3F</v>
      </c>
      <c r="AV70" s="64" t="n">
        <v>1</v>
      </c>
      <c r="BA70" s="145"/>
      <c r="BB70" s="145"/>
      <c r="BC70" s="145"/>
      <c r="BD70" s="146" t="s">
        <v>274</v>
      </c>
      <c r="BE70" s="146"/>
      <c r="BF70" s="146"/>
      <c r="BG70" s="146"/>
      <c r="BH70" s="146"/>
      <c r="BI70" s="146"/>
      <c r="BJ70" s="146"/>
      <c r="BK70" s="146" t="s">
        <v>259</v>
      </c>
      <c r="BL70" s="146"/>
    </row>
    <row r="71" customFormat="false" ht="12.75" hidden="true" customHeight="false" outlineLevel="0" collapsed="false">
      <c r="A71" s="98"/>
      <c r="H71" s="14"/>
      <c r="I71" s="14"/>
      <c r="J71" s="3"/>
      <c r="K71" s="14"/>
      <c r="M71" s="1"/>
      <c r="BA71" s="145"/>
      <c r="BB71" s="145"/>
      <c r="BC71" s="145"/>
      <c r="BD71" s="146" t="s">
        <v>272</v>
      </c>
      <c r="BE71" s="146"/>
      <c r="BF71" s="146"/>
      <c r="BG71" s="146"/>
      <c r="BH71" s="146"/>
      <c r="BI71" s="146"/>
      <c r="BJ71" s="146"/>
      <c r="BK71" s="146" t="s">
        <v>271</v>
      </c>
      <c r="BL71" s="146"/>
    </row>
    <row r="72" customFormat="false" ht="12.75" hidden="true" customHeight="false" outlineLevel="0" collapsed="false">
      <c r="A72" s="98"/>
      <c r="H72" s="14"/>
      <c r="I72" s="14"/>
      <c r="J72" s="3"/>
      <c r="K72" s="14"/>
      <c r="M72" s="1"/>
      <c r="AD72" s="6" t="s">
        <v>119</v>
      </c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</row>
    <row r="73" customFormat="false" ht="12.75" hidden="true" customHeight="true" outlineLevel="0" collapsed="false">
      <c r="A73" s="98"/>
      <c r="H73" s="14"/>
      <c r="I73" s="14"/>
      <c r="J73" s="3"/>
      <c r="K73" s="14"/>
      <c r="M73" s="1"/>
      <c r="AD73" s="6" t="s">
        <v>123</v>
      </c>
    </row>
    <row r="74" customFormat="false" ht="3.75" hidden="false" customHeight="true" outlineLevel="0" collapsed="false">
      <c r="C74" s="8"/>
      <c r="E74" s="8"/>
      <c r="F74" s="8"/>
      <c r="H74" s="12"/>
      <c r="I74" s="111"/>
      <c r="J74" s="12"/>
      <c r="AD74" s="71"/>
    </row>
    <row r="75" customFormat="false" ht="3.75" hidden="false" customHeight="true" outlineLevel="0" collapsed="false">
      <c r="C75" s="8"/>
      <c r="E75" s="8"/>
      <c r="F75" s="8"/>
      <c r="H75" s="12"/>
      <c r="I75" s="111"/>
      <c r="J75" s="12"/>
      <c r="AD75" s="71"/>
    </row>
    <row r="76" customFormat="false" ht="3.75" hidden="false" customHeight="true" outlineLevel="0" collapsed="false">
      <c r="C76" s="8"/>
      <c r="E76" s="8"/>
      <c r="F76" s="8"/>
      <c r="H76" s="12"/>
      <c r="I76" s="111"/>
      <c r="J76" s="12"/>
      <c r="AD76" s="71"/>
    </row>
    <row r="77" s="39" customFormat="true" ht="12.75" hidden="false" customHeight="false" outlineLevel="0" collapsed="false">
      <c r="B77" s="7" t="s">
        <v>0</v>
      </c>
      <c r="C77" s="22"/>
      <c r="D77" s="7"/>
      <c r="E77" s="23"/>
      <c r="F77" s="7"/>
      <c r="G77" s="7"/>
      <c r="H77" s="11"/>
      <c r="I77" s="24"/>
      <c r="J77" s="11"/>
      <c r="K77" s="13"/>
      <c r="L77" s="7"/>
      <c r="M77" s="22"/>
      <c r="N77" s="7"/>
      <c r="O77" s="7"/>
      <c r="P77" s="7"/>
      <c r="Q77" s="7"/>
      <c r="R77" s="7"/>
      <c r="S77" s="9"/>
      <c r="T77" s="9"/>
      <c r="U77" s="9"/>
      <c r="V77" s="9"/>
      <c r="W77" s="9"/>
      <c r="X77" s="9"/>
      <c r="Y77" s="8" t="s">
        <v>275</v>
      </c>
      <c r="Z77" s="65"/>
      <c r="AA77" s="6"/>
      <c r="AB77" s="65" t="s">
        <v>251</v>
      </c>
      <c r="AC77" s="65"/>
      <c r="AD77" s="71"/>
      <c r="AE77" s="9" t="s">
        <v>276</v>
      </c>
      <c r="AF77" s="9"/>
      <c r="AG77" s="9"/>
      <c r="AH77" s="9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6"/>
      <c r="AY77" s="6"/>
      <c r="AZ77" s="6"/>
      <c r="BA77" s="65"/>
      <c r="BB77" s="65"/>
      <c r="BC77" s="65"/>
      <c r="BD77" s="6"/>
      <c r="BE77" s="6"/>
      <c r="BF77" s="6"/>
      <c r="BG77" s="6"/>
      <c r="BH77" s="6"/>
      <c r="BI77" s="6"/>
      <c r="BJ77" s="65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s="39" customFormat="true" ht="12.75" hidden="false" customHeight="false" outlineLevel="0" collapsed="false">
      <c r="B78" s="8" t="s">
        <v>116</v>
      </c>
      <c r="C78" s="8" t="s">
        <v>117</v>
      </c>
      <c r="D78" s="7"/>
      <c r="E78" s="23"/>
      <c r="F78" s="7"/>
      <c r="G78" s="7"/>
      <c r="H78" s="11"/>
      <c r="I78" s="24"/>
      <c r="J78" s="11"/>
      <c r="K78" s="13"/>
      <c r="L78" s="7"/>
      <c r="M78" s="22"/>
      <c r="N78" s="7"/>
      <c r="O78" s="7"/>
      <c r="P78" s="7"/>
      <c r="Q78" s="7"/>
      <c r="R78" s="7"/>
      <c r="S78" s="9"/>
      <c r="T78" s="9"/>
      <c r="U78" s="9"/>
      <c r="V78" s="9"/>
      <c r="W78" s="9"/>
      <c r="X78" s="9"/>
      <c r="Y78" s="8"/>
      <c r="Z78" s="65"/>
      <c r="AA78" s="6"/>
      <c r="AB78" s="65"/>
      <c r="AC78" s="65"/>
      <c r="AD78" s="71"/>
      <c r="AE78" s="9"/>
      <c r="AF78" s="9"/>
      <c r="AG78" s="9"/>
      <c r="AH78" s="9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6"/>
      <c r="AY78" s="6"/>
      <c r="AZ78" s="6"/>
      <c r="BA78" s="65"/>
      <c r="BB78" s="65"/>
      <c r="BC78" s="65"/>
      <c r="BD78" s="6"/>
      <c r="BE78" s="6"/>
      <c r="BF78" s="6"/>
      <c r="BG78" s="6"/>
      <c r="BH78" s="6"/>
      <c r="BI78" s="6"/>
      <c r="BJ78" s="65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2.75" hidden="false" customHeight="false" outlineLevel="0" collapsed="false">
      <c r="A79" s="1" t="n">
        <v>37</v>
      </c>
      <c r="B79" s="15" t="n">
        <v>42546.625</v>
      </c>
      <c r="C79" s="15" t="s">
        <v>239</v>
      </c>
      <c r="D79" s="55" t="str">
        <f aca="false">M8</f>
        <v>Schweiz</v>
      </c>
      <c r="E79" s="17" t="s">
        <v>4</v>
      </c>
      <c r="F79" s="104" t="str">
        <f aca="false">M28</f>
        <v>Polen</v>
      </c>
      <c r="G79" s="7"/>
      <c r="H79" s="138" t="n">
        <v>5</v>
      </c>
      <c r="I79" s="11" t="s">
        <v>6</v>
      </c>
      <c r="J79" s="138" t="n">
        <v>6</v>
      </c>
      <c r="K79" s="3" t="s">
        <v>7</v>
      </c>
      <c r="L79" s="5"/>
      <c r="M79" s="152" t="str">
        <f aca="false">IF(J79="","",IF(J79=H79,"falsch!!! K.Remis",IF(H79&gt;J79,D79,F79)))</f>
        <v>Polen</v>
      </c>
      <c r="N79" s="5" t="str">
        <f aca="false">N8</f>
        <v>2A</v>
      </c>
      <c r="O79" s="5" t="str">
        <f aca="false">N28</f>
        <v>2C</v>
      </c>
      <c r="P79" s="5" t="s">
        <v>8</v>
      </c>
      <c r="Q79" s="5"/>
      <c r="V79" s="65"/>
      <c r="W79" s="65"/>
      <c r="Y79" s="5"/>
      <c r="Z79" s="65"/>
      <c r="AB79" s="65"/>
      <c r="AE79" s="64"/>
      <c r="AF79" s="65"/>
      <c r="AG79" s="65"/>
      <c r="AH79" s="65"/>
      <c r="BA79" s="65"/>
      <c r="BB79" s="65"/>
      <c r="BC79" s="65"/>
      <c r="BD79" s="6"/>
      <c r="BE79" s="6"/>
      <c r="BF79" s="6"/>
      <c r="BG79" s="6"/>
      <c r="BH79" s="6"/>
      <c r="BI79" s="6"/>
      <c r="BJ79" s="65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2.75" hidden="false" customHeight="false" outlineLevel="0" collapsed="false">
      <c r="A80" s="1" t="n">
        <f aca="false">A79+1</f>
        <v>38</v>
      </c>
      <c r="B80" s="15" t="n">
        <v>42546.875</v>
      </c>
      <c r="C80" s="15" t="s">
        <v>166</v>
      </c>
      <c r="D80" s="83" t="str">
        <f aca="false">M37</f>
        <v>Kroatien</v>
      </c>
      <c r="E80" s="17" t="s">
        <v>4</v>
      </c>
      <c r="F80" s="16" t="str">
        <f aca="false">VLOOKUP(O80,$B$65:$C$68,2,TRUE())</f>
        <v>Portugal</v>
      </c>
      <c r="G80" s="7"/>
      <c r="H80" s="138" t="n">
        <v>0</v>
      </c>
      <c r="I80" s="11" t="s">
        <v>6</v>
      </c>
      <c r="J80" s="138" t="n">
        <v>1</v>
      </c>
      <c r="K80" s="3" t="s">
        <v>7</v>
      </c>
      <c r="L80" s="5"/>
      <c r="M80" s="152" t="str">
        <f aca="false">IF(J80="","",IF(J80=H80,"falsch!!! K.Remis",IF(H80&gt;J80,D80,F80)))</f>
        <v>Portugal</v>
      </c>
      <c r="N80" s="5" t="str">
        <f aca="false">N37</f>
        <v>1D</v>
      </c>
      <c r="O80" s="5" t="str">
        <f aca="false">IF(AE80="",CONCATENATE("3",AB80),CONCATENATE("3",AE80))</f>
        <v>3F</v>
      </c>
      <c r="P80" s="5" t="s">
        <v>12</v>
      </c>
      <c r="Q80" s="5"/>
      <c r="V80" s="65"/>
      <c r="W80" s="65"/>
      <c r="Y80" s="8" t="s">
        <v>277</v>
      </c>
      <c r="Z80" s="65"/>
      <c r="AA80" s="65" t="s">
        <v>278</v>
      </c>
      <c r="AB80" s="9" t="str">
        <f aca="false">IF(COUNTIF($BG$63:$BG$71,C$61)&gt;0,$BG$62,IF(COUNTIF($BH$63:$BH$71,C$61)&gt;0,$BH$62,IF(COUNTIF($BI$63:$BI$71,C$61)&gt;0,$BI$62,CONCATENATE("??? ",C$61))))</f>
        <v>F</v>
      </c>
      <c r="AE80" s="64"/>
      <c r="BA80" s="65"/>
      <c r="BB80" s="65"/>
      <c r="BC80" s="65"/>
      <c r="BD80" s="6"/>
      <c r="BE80" s="6"/>
      <c r="BF80" s="6"/>
      <c r="BG80" s="6"/>
      <c r="BH80" s="6"/>
      <c r="BI80" s="6"/>
      <c r="BJ80" s="65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2.75" hidden="false" customHeight="false" outlineLevel="0" collapsed="false">
      <c r="A81" s="1" t="n">
        <f aca="false">A80+1</f>
        <v>39</v>
      </c>
      <c r="B81" s="15" t="n">
        <v>42546.75</v>
      </c>
      <c r="C81" s="15" t="s">
        <v>9</v>
      </c>
      <c r="D81" s="102" t="str">
        <f aca="false">M17</f>
        <v>Wales</v>
      </c>
      <c r="E81" s="17" t="s">
        <v>4</v>
      </c>
      <c r="F81" s="16" t="str">
        <f aca="false">VLOOKUP(O81,$B$65:$C$68,2,TRUE())</f>
        <v>Nordirland</v>
      </c>
      <c r="G81" s="7"/>
      <c r="H81" s="138" t="n">
        <v>1</v>
      </c>
      <c r="I81" s="11" t="s">
        <v>6</v>
      </c>
      <c r="J81" s="138" t="n">
        <v>0</v>
      </c>
      <c r="K81" s="3" t="s">
        <v>7</v>
      </c>
      <c r="L81" s="5"/>
      <c r="M81" s="19" t="str">
        <f aca="false">IF(J81="","",IF(J81=H81,"falsch!!! K.Remis",IF(H81&gt;J81,D81,F81)))</f>
        <v>Wales</v>
      </c>
      <c r="N81" s="5" t="str">
        <f aca="false">N17</f>
        <v>1B</v>
      </c>
      <c r="O81" s="5" t="str">
        <f aca="false">IF(AE81="",CONCATENATE("3",AB81),CONCATENATE("3",AE81))</f>
        <v>3C</v>
      </c>
      <c r="P81" s="5" t="s">
        <v>17</v>
      </c>
      <c r="Q81" s="5"/>
      <c r="V81" s="65"/>
      <c r="W81" s="65"/>
      <c r="Y81" s="8" t="s">
        <v>279</v>
      </c>
      <c r="Z81" s="65"/>
      <c r="AA81" s="65" t="s">
        <v>278</v>
      </c>
      <c r="AB81" s="9" t="str">
        <f aca="false">IF(COUNTIF($BA$63:$BA$71,C$61)&gt;0,$BA$62,IF(COUNTIF($BB$63:$BB$71,C$61)&gt;0,$BB$62,IF(COUNTIF($BC$63:$BC$71,C$61)&gt;0,$BC$62,CONCATENATE("??? ",C$61))))</f>
        <v>C</v>
      </c>
      <c r="AE81" s="64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2.75" hidden="false" customHeight="false" outlineLevel="0" collapsed="false">
      <c r="A82" s="1" t="n">
        <f aca="false">A81+1</f>
        <v>40</v>
      </c>
      <c r="B82" s="15" t="n">
        <v>42547.875</v>
      </c>
      <c r="C82" s="15" t="s">
        <v>240</v>
      </c>
      <c r="D82" s="143" t="str">
        <f aca="false">M57</f>
        <v>Ungarn</v>
      </c>
      <c r="E82" s="17" t="s">
        <v>4</v>
      </c>
      <c r="F82" s="62" t="str">
        <f aca="false">M48</f>
        <v>Belgien</v>
      </c>
      <c r="G82" s="7"/>
      <c r="H82" s="138" t="n">
        <v>0</v>
      </c>
      <c r="I82" s="11" t="s">
        <v>6</v>
      </c>
      <c r="J82" s="138" t="n">
        <v>4</v>
      </c>
      <c r="K82" s="3" t="s">
        <v>7</v>
      </c>
      <c r="L82" s="5"/>
      <c r="M82" s="19" t="str">
        <f aca="false">IF(J82="","",IF(J82=H82,"falsch!!! K.Remis",IF(H82&gt;J82,D82,F82)))</f>
        <v>Belgien</v>
      </c>
      <c r="N82" s="5" t="str">
        <f aca="false">N57</f>
        <v>1F</v>
      </c>
      <c r="O82" s="5" t="str">
        <f aca="false">N48</f>
        <v>2E</v>
      </c>
      <c r="P82" s="5" t="s">
        <v>22</v>
      </c>
      <c r="Q82" s="5"/>
      <c r="V82" s="65"/>
      <c r="W82" s="65"/>
      <c r="Y82" s="8"/>
      <c r="Z82" s="65"/>
      <c r="AA82" s="65"/>
      <c r="AB82" s="9"/>
      <c r="AE82" s="64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.75" hidden="false" customHeight="false" outlineLevel="0" collapsed="false">
      <c r="A83" s="1" t="n">
        <f aca="false">A82+1</f>
        <v>41</v>
      </c>
      <c r="B83" s="15" t="n">
        <v>42548.75</v>
      </c>
      <c r="C83" s="15" t="s">
        <v>233</v>
      </c>
      <c r="D83" s="62" t="str">
        <f aca="false">M47</f>
        <v>Italien</v>
      </c>
      <c r="E83" s="17" t="s">
        <v>4</v>
      </c>
      <c r="F83" s="83" t="str">
        <f aca="false">M38</f>
        <v>Spanien</v>
      </c>
      <c r="G83" s="7"/>
      <c r="H83" s="138" t="n">
        <v>2</v>
      </c>
      <c r="I83" s="11" t="s">
        <v>6</v>
      </c>
      <c r="J83" s="138" t="n">
        <v>0</v>
      </c>
      <c r="K83" s="3" t="s">
        <v>7</v>
      </c>
      <c r="L83" s="5"/>
      <c r="M83" s="153" t="str">
        <f aca="false">IF(J83="","",IF(J83=H83,"falsch!!! K.Remis",IF(H83&gt;J83,D83,F83)))</f>
        <v>Italien</v>
      </c>
      <c r="N83" s="5" t="str">
        <f aca="false">N47</f>
        <v>1E</v>
      </c>
      <c r="O83" s="5" t="str">
        <f aca="false">N38</f>
        <v>2D</v>
      </c>
      <c r="P83" s="5" t="s">
        <v>27</v>
      </c>
      <c r="Q83" s="5"/>
      <c r="V83" s="65"/>
      <c r="W83" s="65"/>
      <c r="Y83" s="8"/>
      <c r="Z83" s="65"/>
      <c r="AA83" s="65"/>
      <c r="AB83" s="9"/>
      <c r="AE83" s="64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2.75" hidden="false" customHeight="false" outlineLevel="0" collapsed="false">
      <c r="A84" s="1" t="n">
        <f aca="false">A83+1</f>
        <v>42</v>
      </c>
      <c r="B84" s="15" t="n">
        <v>42547.75</v>
      </c>
      <c r="C84" s="15" t="s">
        <v>234</v>
      </c>
      <c r="D84" s="104" t="str">
        <f aca="false">M27</f>
        <v>Deutschland</v>
      </c>
      <c r="E84" s="17" t="s">
        <v>4</v>
      </c>
      <c r="F84" s="16" t="str">
        <f aca="false">VLOOKUP(O84,$B$65:$C$68,2,TRUE())</f>
        <v>Slowakei</v>
      </c>
      <c r="G84" s="7"/>
      <c r="H84" s="138" t="n">
        <v>3</v>
      </c>
      <c r="I84" s="11" t="s">
        <v>6</v>
      </c>
      <c r="J84" s="138" t="n">
        <v>0</v>
      </c>
      <c r="K84" s="3" t="s">
        <v>7</v>
      </c>
      <c r="L84" s="5"/>
      <c r="M84" s="153" t="str">
        <f aca="false">IF(J84="","",IF(J84=H84,"falsch!!! K.Remis",IF(H84&gt;J84,D84,F84)))</f>
        <v>Deutschland</v>
      </c>
      <c r="N84" s="5" t="str">
        <f aca="false">N27</f>
        <v>1C</v>
      </c>
      <c r="O84" s="5" t="str">
        <f aca="false">IF(AE84="",CONCATENATE("3",AB84),CONCATENATE("3",AE84))</f>
        <v>3B</v>
      </c>
      <c r="P84" s="5" t="s">
        <v>32</v>
      </c>
      <c r="Q84" s="5"/>
      <c r="V84" s="65"/>
      <c r="W84" s="65"/>
      <c r="Y84" s="8" t="s">
        <v>280</v>
      </c>
      <c r="Z84" s="65"/>
      <c r="AA84" s="65" t="s">
        <v>278</v>
      </c>
      <c r="AB84" s="9" t="str">
        <f aca="false">IF(COUNTIF($BJ$63:$BJ$71,C$61)&gt;0,$BJ$62,IF(COUNTIF($BK$63:$BK$71,C$61)&gt;0,$BK$62,IF(COUNTIF($BL$63:$BL$71,C$61)&gt;0,$BL$62,CONCATENATE("??? ",C$61))))</f>
        <v>B</v>
      </c>
      <c r="AE84" s="64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2.75" hidden="false" customHeight="false" outlineLevel="0" collapsed="false">
      <c r="A85" s="1" t="n">
        <f aca="false">A84+1</f>
        <v>43</v>
      </c>
      <c r="B85" s="15" t="n">
        <v>42548.875</v>
      </c>
      <c r="C85" s="15" t="s">
        <v>242</v>
      </c>
      <c r="D85" s="102" t="str">
        <f aca="false">M18</f>
        <v>England</v>
      </c>
      <c r="E85" s="17" t="s">
        <v>4</v>
      </c>
      <c r="F85" s="143" t="str">
        <f aca="false">M58</f>
        <v>Island</v>
      </c>
      <c r="G85" s="7"/>
      <c r="H85" s="138" t="n">
        <v>1</v>
      </c>
      <c r="I85" s="11" t="s">
        <v>6</v>
      </c>
      <c r="J85" s="138" t="n">
        <v>2</v>
      </c>
      <c r="K85" s="3" t="s">
        <v>7</v>
      </c>
      <c r="L85" s="5"/>
      <c r="M85" s="89" t="str">
        <f aca="false">IF(J85="","",IF(J85=H85,"falsch!!! K.Remis",IF(H85&gt;J85,D85,F85)))</f>
        <v>Island</v>
      </c>
      <c r="N85" s="5" t="str">
        <f aca="false">N18</f>
        <v>2B</v>
      </c>
      <c r="O85" s="5" t="str">
        <f aca="false">N58</f>
        <v>2F</v>
      </c>
      <c r="P85" s="5" t="s">
        <v>37</v>
      </c>
      <c r="Q85" s="5"/>
      <c r="V85" s="65"/>
      <c r="W85" s="65"/>
      <c r="Y85" s="8"/>
      <c r="Z85" s="65"/>
      <c r="AA85" s="65"/>
      <c r="AB85" s="9"/>
      <c r="AE85" s="64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2.75" hidden="false" customHeight="false" outlineLevel="0" collapsed="false">
      <c r="A86" s="1" t="n">
        <f aca="false">A85+1</f>
        <v>44</v>
      </c>
      <c r="B86" s="15" t="n">
        <v>42547.625</v>
      </c>
      <c r="C86" s="15" t="s">
        <v>163</v>
      </c>
      <c r="D86" s="72" t="str">
        <f aca="false">M7</f>
        <v>Frankreich</v>
      </c>
      <c r="E86" s="17" t="s">
        <v>4</v>
      </c>
      <c r="F86" s="16" t="str">
        <f aca="false">VLOOKUP(O86,$B$65:$C$68,2,TRUE())</f>
        <v>Irland</v>
      </c>
      <c r="G86" s="7"/>
      <c r="H86" s="138" t="n">
        <v>2</v>
      </c>
      <c r="I86" s="11" t="s">
        <v>6</v>
      </c>
      <c r="J86" s="138" t="n">
        <v>1</v>
      </c>
      <c r="K86" s="3" t="s">
        <v>7</v>
      </c>
      <c r="L86" s="5"/>
      <c r="M86" s="89" t="str">
        <f aca="false">IF(J86="","",IF(J86=H86,"falsch!!! K.Remis",IF(H86&gt;J86,D86,F86)))</f>
        <v>Frankreich</v>
      </c>
      <c r="N86" s="5" t="str">
        <f aca="false">N7</f>
        <v>1A</v>
      </c>
      <c r="O86" s="5" t="str">
        <f aca="false">IF(AE86="",CONCATENATE("3",AB86),CONCATENATE("3",AE86))</f>
        <v>3E</v>
      </c>
      <c r="P86" s="5" t="s">
        <v>42</v>
      </c>
      <c r="Q86" s="5"/>
      <c r="V86" s="65"/>
      <c r="W86" s="65"/>
      <c r="Y86" s="8" t="s">
        <v>281</v>
      </c>
      <c r="Z86" s="65"/>
      <c r="AA86" s="65" t="s">
        <v>278</v>
      </c>
      <c r="AB86" s="9" t="str">
        <f aca="false">IF(COUNTIF($BD$63:$BD$71,C$61)&gt;0,$BD$62,IF(COUNTIF($BE$63:$BE$71,C$61)&gt;0,$BE$62,IF(COUNTIF($BF$63:$BF$71,C$61)&gt;0,$BF$62,CONCATENATE("??? ",C$61))))</f>
        <v>E</v>
      </c>
      <c r="AE86" s="64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2.75" hidden="false" customHeight="false" outlineLevel="0" collapsed="false">
      <c r="Q87" s="5"/>
      <c r="V87" s="65"/>
      <c r="W87" s="65"/>
      <c r="AE87" s="6" t="s">
        <v>282</v>
      </c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2.75" hidden="false" customHeight="false" outlineLevel="0" collapsed="false">
      <c r="B88" s="21" t="s">
        <v>45</v>
      </c>
      <c r="C88" s="22"/>
      <c r="D88" s="7"/>
      <c r="E88" s="23"/>
      <c r="F88" s="7"/>
      <c r="G88" s="7"/>
      <c r="H88" s="11"/>
      <c r="I88" s="24"/>
      <c r="J88" s="11"/>
      <c r="K88" s="13"/>
      <c r="L88" s="7"/>
      <c r="M88" s="22"/>
      <c r="N88" s="7"/>
      <c r="O88" s="7"/>
      <c r="P88" s="7"/>
      <c r="Q88" s="5"/>
      <c r="R88" s="5"/>
      <c r="S88" s="65"/>
      <c r="T88" s="65"/>
      <c r="U88" s="65"/>
      <c r="V88" s="65"/>
      <c r="W88" s="6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2.75" hidden="false" customHeight="false" outlineLevel="0" collapsed="false">
      <c r="B89" s="8" t="s">
        <v>116</v>
      </c>
      <c r="C89" s="8" t="s">
        <v>117</v>
      </c>
      <c r="D89" s="7"/>
      <c r="E89" s="23"/>
      <c r="F89" s="7"/>
      <c r="G89" s="7"/>
      <c r="H89" s="11"/>
      <c r="I89" s="24"/>
      <c r="J89" s="154"/>
      <c r="K89" s="13"/>
      <c r="L89" s="7"/>
      <c r="M89" s="22"/>
      <c r="N89" s="7"/>
      <c r="O89" s="7"/>
      <c r="P89" s="7"/>
      <c r="Q89" s="5"/>
      <c r="R89" s="5"/>
      <c r="S89" s="65"/>
      <c r="T89" s="65"/>
      <c r="U89" s="65"/>
      <c r="V89" s="65"/>
      <c r="W89" s="6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2.75" hidden="false" customHeight="false" outlineLevel="0" collapsed="false">
      <c r="A90" s="1" t="n">
        <f aca="false">A86+1</f>
        <v>45</v>
      </c>
      <c r="B90" s="15" t="n">
        <v>42551.875</v>
      </c>
      <c r="C90" s="15" t="s">
        <v>54</v>
      </c>
      <c r="D90" s="91" t="str">
        <f aca="false">M79</f>
        <v>Polen</v>
      </c>
      <c r="E90" s="17" t="s">
        <v>4</v>
      </c>
      <c r="F90" s="91" t="str">
        <f aca="false">M80</f>
        <v>Portugal</v>
      </c>
      <c r="G90" s="7"/>
      <c r="H90" s="138" t="n">
        <v>4</v>
      </c>
      <c r="I90" s="11" t="s">
        <v>6</v>
      </c>
      <c r="J90" s="138" t="n">
        <v>6</v>
      </c>
      <c r="K90" s="3" t="s">
        <v>7</v>
      </c>
      <c r="L90" s="5"/>
      <c r="M90" s="26" t="str">
        <f aca="false">IF(J90="","",IF(J90=H90,"falsch!!! K.Remis",IF(H90&gt;J90,D90,F90)))</f>
        <v>Portugal</v>
      </c>
      <c r="N90" s="5" t="str">
        <f aca="false">P79</f>
        <v>AF1</v>
      </c>
      <c r="O90" s="5" t="str">
        <f aca="false">P80</f>
        <v>AF2</v>
      </c>
      <c r="P90" s="1" t="s">
        <v>46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2.75" hidden="false" customHeight="false" outlineLevel="0" collapsed="false">
      <c r="A91" s="1" t="n">
        <f aca="false">A90+1</f>
        <v>46</v>
      </c>
      <c r="B91" s="15" t="n">
        <v>42552.875</v>
      </c>
      <c r="C91" s="15" t="s">
        <v>234</v>
      </c>
      <c r="D91" s="25" t="str">
        <f aca="false">M81</f>
        <v>Wales</v>
      </c>
      <c r="E91" s="27" t="s">
        <v>4</v>
      </c>
      <c r="F91" s="25" t="str">
        <f aca="false">M82</f>
        <v>Belgien</v>
      </c>
      <c r="G91" s="7"/>
      <c r="H91" s="138" t="n">
        <v>3</v>
      </c>
      <c r="I91" s="11" t="s">
        <v>6</v>
      </c>
      <c r="J91" s="138" t="n">
        <v>1</v>
      </c>
      <c r="K91" s="3" t="s">
        <v>7</v>
      </c>
      <c r="L91" s="5"/>
      <c r="M91" s="28" t="str">
        <f aca="false">IF(J91="","",IF(J91=H91,"falsch!!! K.Remis",IF(H91&gt;J91,D91,F91)))</f>
        <v>Wales</v>
      </c>
      <c r="N91" s="5" t="str">
        <f aca="false">P81</f>
        <v>AF3</v>
      </c>
      <c r="O91" s="5" t="str">
        <f aca="false">P82</f>
        <v>AF4</v>
      </c>
      <c r="P91" s="1" t="s">
        <v>47</v>
      </c>
      <c r="AE91" s="6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2.75" hidden="false" customHeight="false" outlineLevel="0" collapsed="false">
      <c r="A92" s="1" t="n">
        <f aca="false">A91+1</f>
        <v>47</v>
      </c>
      <c r="B92" s="15" t="n">
        <v>42553.875</v>
      </c>
      <c r="C92" s="15" t="s">
        <v>237</v>
      </c>
      <c r="D92" s="92" t="str">
        <f aca="false">M83</f>
        <v>Italien</v>
      </c>
      <c r="E92" s="27" t="s">
        <v>4</v>
      </c>
      <c r="F92" s="92" t="str">
        <f aca="false">M84</f>
        <v>Deutschland</v>
      </c>
      <c r="G92" s="7"/>
      <c r="H92" s="138" t="n">
        <v>6</v>
      </c>
      <c r="I92" s="11" t="s">
        <v>6</v>
      </c>
      <c r="J92" s="138" t="n">
        <v>7</v>
      </c>
      <c r="K92" s="3" t="s">
        <v>7</v>
      </c>
      <c r="L92" s="5"/>
      <c r="M92" s="29" t="str">
        <f aca="false">IF(J92="","",IF(J92=H92,"falsch!!! K.Remis",IF(H92&gt;J92,D92,F92)))</f>
        <v>Deutschland</v>
      </c>
      <c r="N92" s="5" t="str">
        <f aca="false">P83</f>
        <v>AF5</v>
      </c>
      <c r="O92" s="5" t="str">
        <f aca="false">P84</f>
        <v>AF6</v>
      </c>
      <c r="P92" s="5" t="s">
        <v>49</v>
      </c>
      <c r="Q92" s="5"/>
      <c r="R92" s="5"/>
      <c r="S92" s="65"/>
      <c r="T92" s="65"/>
      <c r="U92" s="65"/>
      <c r="V92" s="65"/>
      <c r="W92" s="65"/>
      <c r="AE92" s="65"/>
      <c r="AF92" s="65"/>
      <c r="AG92" s="65"/>
      <c r="AH92" s="65"/>
      <c r="AO92" s="65"/>
      <c r="BA92" s="65"/>
      <c r="BB92" s="65"/>
      <c r="BC92" s="65"/>
      <c r="BD92" s="6"/>
      <c r="BE92" s="6"/>
      <c r="BF92" s="6"/>
      <c r="BG92" s="6"/>
      <c r="BH92" s="6"/>
      <c r="BI92" s="6"/>
      <c r="BJ92" s="65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2.75" hidden="false" customHeight="false" outlineLevel="0" collapsed="false">
      <c r="A93" s="1" t="n">
        <f aca="false">A92+1</f>
        <v>48</v>
      </c>
      <c r="B93" s="15" t="n">
        <v>42554.875</v>
      </c>
      <c r="C93" s="15" t="s">
        <v>233</v>
      </c>
      <c r="D93" s="155" t="str">
        <f aca="false">M85</f>
        <v>Island</v>
      </c>
      <c r="E93" s="17" t="s">
        <v>4</v>
      </c>
      <c r="F93" s="155" t="str">
        <f aca="false">M86</f>
        <v>Frankreich</v>
      </c>
      <c r="G93" s="7"/>
      <c r="H93" s="138" t="n">
        <v>2</v>
      </c>
      <c r="I93" s="11" t="s">
        <v>6</v>
      </c>
      <c r="J93" s="138" t="n">
        <v>5</v>
      </c>
      <c r="K93" s="3" t="s">
        <v>7</v>
      </c>
      <c r="L93" s="5"/>
      <c r="M93" s="31" t="str">
        <f aca="false">IF(J93="","",IF(J93=H93,"falsch!!! K.Remis",IF(H93&gt;J93,D93,F93)))</f>
        <v>Frankreich</v>
      </c>
      <c r="N93" s="5" t="str">
        <f aca="false">P85</f>
        <v>AF7</v>
      </c>
      <c r="O93" s="5" t="str">
        <f aca="false">P86</f>
        <v>AF8</v>
      </c>
      <c r="P93" s="5" t="s">
        <v>50</v>
      </c>
      <c r="Q93" s="5"/>
      <c r="R93" s="5"/>
      <c r="S93" s="65"/>
      <c r="T93" s="65"/>
      <c r="U93" s="65"/>
      <c r="V93" s="65"/>
      <c r="W93" s="65"/>
      <c r="AE93" s="65"/>
      <c r="AF93" s="65"/>
      <c r="AG93" s="65"/>
      <c r="AH93" s="65"/>
      <c r="AO93" s="65"/>
      <c r="BA93" s="65"/>
      <c r="BB93" s="65"/>
      <c r="BC93" s="65"/>
      <c r="BD93" s="6"/>
      <c r="BE93" s="6"/>
      <c r="BF93" s="6"/>
      <c r="BG93" s="6"/>
      <c r="BH93" s="6"/>
      <c r="BI93" s="6"/>
      <c r="BJ93" s="65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s="3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3"/>
      <c r="L94" s="1"/>
      <c r="M94" s="4"/>
      <c r="N94" s="1"/>
      <c r="O94" s="1"/>
      <c r="P94" s="1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6"/>
      <c r="AY94" s="6"/>
      <c r="AZ94" s="6"/>
      <c r="BA94" s="65"/>
      <c r="BB94" s="65"/>
      <c r="BC94" s="65"/>
      <c r="BD94" s="6"/>
      <c r="BE94" s="6"/>
      <c r="BF94" s="6"/>
      <c r="BG94" s="6"/>
      <c r="BH94" s="6"/>
      <c r="BI94" s="6"/>
      <c r="BJ94" s="65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2.75" hidden="false" customHeight="false" outlineLevel="0" collapsed="false">
      <c r="B95" s="32" t="s">
        <v>52</v>
      </c>
      <c r="C95" s="8"/>
      <c r="D95" s="7"/>
      <c r="E95" s="23"/>
      <c r="F95" s="7"/>
      <c r="G95" s="7"/>
      <c r="H95" s="11"/>
      <c r="I95" s="12"/>
      <c r="J95" s="11"/>
      <c r="K95" s="13"/>
      <c r="L95" s="5"/>
      <c r="M95" s="8"/>
      <c r="N95" s="5"/>
      <c r="O95" s="5"/>
      <c r="P95" s="5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BA95" s="65"/>
      <c r="BB95" s="65"/>
      <c r="BC95" s="65"/>
      <c r="BD95" s="6"/>
      <c r="BE95" s="6"/>
      <c r="BF95" s="6"/>
      <c r="BG95" s="6"/>
      <c r="BH95" s="6"/>
      <c r="BI95" s="6"/>
      <c r="BJ95" s="65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2.75" hidden="false" customHeight="false" outlineLevel="0" collapsed="false">
      <c r="B96" s="8" t="s">
        <v>116</v>
      </c>
      <c r="C96" s="8" t="s">
        <v>117</v>
      </c>
      <c r="D96" s="7"/>
      <c r="E96" s="23"/>
      <c r="F96" s="7"/>
      <c r="G96" s="7"/>
      <c r="H96" s="11"/>
      <c r="I96" s="12"/>
      <c r="J96" s="11"/>
      <c r="K96" s="13"/>
      <c r="L96" s="5"/>
      <c r="M96" s="8"/>
      <c r="N96" s="5"/>
      <c r="O96" s="5"/>
      <c r="P96" s="5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BA96" s="65"/>
      <c r="BB96" s="65"/>
      <c r="BC96" s="65"/>
      <c r="BD96" s="6"/>
      <c r="BE96" s="6"/>
      <c r="BF96" s="6"/>
      <c r="BG96" s="6"/>
      <c r="BH96" s="6"/>
      <c r="BI96" s="6"/>
      <c r="BJ96" s="65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2.75" hidden="false" customHeight="false" outlineLevel="0" collapsed="false">
      <c r="A97" s="1" t="n">
        <f aca="false">A93+1</f>
        <v>49</v>
      </c>
      <c r="B97" s="15" t="n">
        <v>42557.875</v>
      </c>
      <c r="C97" s="15" t="s">
        <v>163</v>
      </c>
      <c r="D97" s="33" t="str">
        <f aca="false">M90</f>
        <v>Portugal</v>
      </c>
      <c r="E97" s="22" t="s">
        <v>4</v>
      </c>
      <c r="F97" s="106" t="str">
        <f aca="false">M91</f>
        <v>Wales</v>
      </c>
      <c r="G97" s="7"/>
      <c r="H97" s="138" t="n">
        <v>2</v>
      </c>
      <c r="I97" s="11" t="s">
        <v>6</v>
      </c>
      <c r="J97" s="138" t="n">
        <v>0</v>
      </c>
      <c r="K97" s="3" t="s">
        <v>7</v>
      </c>
      <c r="L97" s="5"/>
      <c r="M97" s="35" t="str">
        <f aca="false">IF(J97="","",IF(J97=H97,"falsch!!! K.Remis",IF(H97&gt;J97,D97,F97)))</f>
        <v>Portugal</v>
      </c>
      <c r="N97" s="5" t="s">
        <v>46</v>
      </c>
      <c r="O97" s="5" t="s">
        <v>47</v>
      </c>
      <c r="P97" s="5" t="s">
        <v>53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.75" hidden="false" customHeight="false" outlineLevel="0" collapsed="false">
      <c r="A98" s="1" t="n">
        <f aca="false">A97+1</f>
        <v>50</v>
      </c>
      <c r="B98" s="15" t="n">
        <v>42558.875</v>
      </c>
      <c r="C98" s="15" t="s">
        <v>54</v>
      </c>
      <c r="D98" s="36" t="str">
        <f aca="false">M92</f>
        <v>Deutschland</v>
      </c>
      <c r="E98" s="22" t="s">
        <v>4</v>
      </c>
      <c r="F98" s="37" t="str">
        <f aca="false">M93</f>
        <v>Frankreich</v>
      </c>
      <c r="G98" s="7"/>
      <c r="H98" s="138" t="n">
        <v>0</v>
      </c>
      <c r="I98" s="11" t="s">
        <v>6</v>
      </c>
      <c r="J98" s="138" t="n">
        <v>2</v>
      </c>
      <c r="K98" s="3" t="s">
        <v>7</v>
      </c>
      <c r="L98" s="5"/>
      <c r="M98" s="35" t="str">
        <f aca="false">IF(J98="","",IF(J98=H98,"falsch!!! K.Remis",IF(H98&gt;J98,D98,F98)))</f>
        <v>Frankreich</v>
      </c>
      <c r="N98" s="5" t="s">
        <v>49</v>
      </c>
      <c r="O98" s="5" t="s">
        <v>50</v>
      </c>
      <c r="P98" s="5" t="s">
        <v>55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2.75" hidden="false" customHeight="false" outlineLevel="0" collapsed="false">
      <c r="B99" s="5"/>
      <c r="C99" s="8"/>
      <c r="D99" s="7"/>
      <c r="E99" s="23"/>
      <c r="F99" s="7"/>
      <c r="G99" s="7"/>
      <c r="H99" s="11"/>
      <c r="I99" s="12"/>
      <c r="J99" s="11"/>
      <c r="K99" s="13"/>
      <c r="L99" s="5"/>
      <c r="M99" s="38" t="str">
        <f aca="false">IF(J97="","",IF(D97=M97,F97,D97))</f>
        <v>Wales</v>
      </c>
      <c r="N99" s="5"/>
      <c r="O99" s="5"/>
      <c r="P99" s="5" t="s">
        <v>56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2.75" hidden="false" customHeight="false" outlineLevel="0" collapsed="false">
      <c r="B100" s="42"/>
      <c r="C100" s="8"/>
      <c r="H100" s="14"/>
      <c r="I100" s="14"/>
      <c r="J100" s="14"/>
      <c r="K100" s="13"/>
      <c r="M100" s="38" t="str">
        <f aca="false">IF(J98="","",IF(D98=M98,F98,D98))</f>
        <v>Deutschland</v>
      </c>
      <c r="P100" s="5" t="s">
        <v>57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2.75" hidden="false" customHeight="false" outlineLevel="0" collapsed="false">
      <c r="B101" s="42" t="s">
        <v>59</v>
      </c>
      <c r="C101" s="8"/>
      <c r="D101" s="39"/>
      <c r="E101" s="40"/>
      <c r="F101" s="39"/>
      <c r="G101" s="39"/>
      <c r="H101" s="11"/>
      <c r="J101" s="11"/>
      <c r="K101" s="13"/>
      <c r="M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2.75" hidden="false" customHeight="false" outlineLevel="0" collapsed="false">
      <c r="B102" s="8" t="s">
        <v>116</v>
      </c>
      <c r="C102" s="8" t="s">
        <v>117</v>
      </c>
      <c r="D102" s="39"/>
      <c r="E102" s="40"/>
      <c r="F102" s="39"/>
      <c r="G102" s="39"/>
      <c r="H102" s="43"/>
      <c r="J102" s="43"/>
      <c r="K102" s="13"/>
      <c r="M102" s="1" t="s">
        <v>6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2.75" hidden="false" customHeight="false" outlineLevel="0" collapsed="false">
      <c r="A103" s="1" t="n">
        <f aca="false">A98+1</f>
        <v>51</v>
      </c>
      <c r="B103" s="15" t="n">
        <v>42561.875</v>
      </c>
      <c r="C103" s="15" t="s">
        <v>233</v>
      </c>
      <c r="D103" s="49" t="str">
        <f aca="false">M97</f>
        <v>Portugal</v>
      </c>
      <c r="E103" s="22" t="s">
        <v>4</v>
      </c>
      <c r="F103" s="49" t="str">
        <f aca="false">M98</f>
        <v>Frankreich</v>
      </c>
      <c r="G103" s="7"/>
      <c r="H103" s="138" t="n">
        <v>1</v>
      </c>
      <c r="I103" s="11" t="s">
        <v>6</v>
      </c>
      <c r="J103" s="138" t="n">
        <v>0</v>
      </c>
      <c r="K103" s="3" t="s">
        <v>7</v>
      </c>
      <c r="M103" s="46" t="str">
        <f aca="false">IF(J103="","",IF(J103=H103,"falsch!!! K.Remis",IF(H103&gt;J103,D103,F103)))</f>
        <v>Portugal</v>
      </c>
      <c r="N103" s="5" t="str">
        <f aca="false">P97</f>
        <v>F1</v>
      </c>
      <c r="O103" s="5" t="str">
        <f aca="false">P98</f>
        <v>F2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2.75" hidden="false" customHeight="false" outlineLevel="0" collapsed="false">
      <c r="C104" s="50" t="n">
        <v>75868</v>
      </c>
      <c r="H104" s="1"/>
      <c r="I104" s="1"/>
      <c r="J104" s="1"/>
      <c r="K104" s="1"/>
      <c r="L104" s="5"/>
      <c r="M104" s="1"/>
      <c r="P104" s="5"/>
      <c r="AE104" s="6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2.75" hidden="false" customHeight="false" outlineLevel="0" collapsed="false">
      <c r="P105" s="5"/>
      <c r="Q105" s="5"/>
      <c r="R105" s="5"/>
      <c r="S105" s="65"/>
      <c r="T105" s="65"/>
      <c r="U105" s="65"/>
      <c r="V105" s="65"/>
      <c r="W105" s="65"/>
      <c r="AE105" s="65"/>
      <c r="AF105" s="65"/>
      <c r="AG105" s="65"/>
      <c r="AH105" s="65"/>
      <c r="AO105" s="65"/>
      <c r="BA105" s="65"/>
      <c r="BB105" s="65"/>
      <c r="BC105" s="65"/>
      <c r="BD105" s="6"/>
      <c r="BE105" s="6"/>
      <c r="BF105" s="6"/>
      <c r="BG105" s="6"/>
      <c r="BH105" s="6"/>
      <c r="BI105" s="6"/>
      <c r="BJ105" s="65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3.5" hidden="false" customHeight="false" outlineLevel="0" collapsed="false">
      <c r="H106" s="14"/>
      <c r="I106" s="14"/>
      <c r="J106" s="14"/>
      <c r="K106" s="14"/>
      <c r="M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65"/>
      <c r="BB106" s="65"/>
      <c r="BC106" s="65"/>
      <c r="BD106" s="6"/>
      <c r="BE106" s="6"/>
      <c r="BF106" s="6"/>
      <c r="BG106" s="6"/>
      <c r="BH106" s="6"/>
      <c r="BI106" s="6"/>
      <c r="BJ106" s="6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B107" s="52" t="s">
        <v>7</v>
      </c>
      <c r="C107" s="5" t="s">
        <v>61</v>
      </c>
      <c r="D107" s="8"/>
      <c r="E107" s="8"/>
      <c r="F107" s="8"/>
      <c r="G107" s="156"/>
      <c r="H107" s="53"/>
      <c r="I107" s="14"/>
      <c r="J107" s="14"/>
      <c r="K107" s="14"/>
      <c r="M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86" activeCellId="0" sqref="BO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4.28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6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52" min="49" style="6" width="11.42"/>
    <col collapsed="false" customWidth="true" hidden="false" outlineLevel="0" max="69" min="53" style="1" width="4.99"/>
    <col collapsed="false" customWidth="false" hidden="false" outlineLevel="0" max="257" min="70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R1" s="7"/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9" t="s">
        <v>106</v>
      </c>
      <c r="AF1" s="27" t="s">
        <v>107</v>
      </c>
      <c r="AG1" s="27"/>
      <c r="AH1" s="27"/>
      <c r="AI1" s="27"/>
      <c r="AJ1" s="27" t="s">
        <v>108</v>
      </c>
      <c r="AK1" s="60" t="s">
        <v>109</v>
      </c>
      <c r="AL1" s="27" t="s">
        <v>110</v>
      </c>
      <c r="AM1" s="27"/>
      <c r="AN1" s="27"/>
      <c r="AO1" s="27"/>
      <c r="AP1" s="27" t="s">
        <v>111</v>
      </c>
      <c r="AQ1" s="27" t="s">
        <v>112</v>
      </c>
      <c r="AR1" s="27"/>
      <c r="AS1" s="27"/>
      <c r="AT1" s="27"/>
      <c r="AU1" s="48" t="s">
        <v>113</v>
      </c>
      <c r="AV1" s="60" t="s">
        <v>114</v>
      </c>
      <c r="AW1" s="135"/>
      <c r="AX1" s="47"/>
      <c r="AY1" s="47"/>
      <c r="AZ1" s="47"/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Italien</v>
      </c>
      <c r="N2" s="1" t="n">
        <f aca="false">VLOOKUP(1,$X$2:$AC$5,3,FALSE())</f>
        <v>9</v>
      </c>
      <c r="O2" s="1" t="n">
        <f aca="false">VLOOKUP(1,$X$2:$AC$5,4,FALSE())</f>
        <v>7</v>
      </c>
      <c r="P2" s="1" t="n">
        <f aca="false">VLOOKUP(1,$X$2:$AC$5,5,FALSE())</f>
        <v>0</v>
      </c>
      <c r="Q2" s="1" t="n">
        <f aca="false">VLOOKUP(1,$X$2:$AC$5,6,FALSE())</f>
        <v>7</v>
      </c>
      <c r="S2" s="63"/>
      <c r="T2" s="64" t="n">
        <f aca="false">IF(H3="",0,IF(K3=$B$107,IF(H3&gt;J3,3,IF(H3=J3,1,0)),0))</f>
        <v>0</v>
      </c>
      <c r="U2" s="64" t="n">
        <f aca="false">IF(H5="",0,IF(K5=$B$107,IF(H5&gt;J5,3,IF(H5=J5,1,0)),0))</f>
        <v>0</v>
      </c>
      <c r="V2" s="64" t="n">
        <f aca="false">IF(J7="",0,IF(K8=$B$107,IF(H7&lt;J7,3,IF(H7=J7,1,0)),0))</f>
        <v>0</v>
      </c>
      <c r="W2" s="65"/>
      <c r="X2" s="65" t="n">
        <f aca="false">RANK(AD2,$AD$2:$AD$5)</f>
        <v>4</v>
      </c>
      <c r="Y2" s="4" t="s">
        <v>36</v>
      </c>
      <c r="Z2" s="65" t="n">
        <f aca="false">SUM(S2:V2)</f>
        <v>0</v>
      </c>
      <c r="AA2" s="65" t="n">
        <f aca="false">SUM(S6:V6)</f>
        <v>1</v>
      </c>
      <c r="AB2" s="65" t="n">
        <f aca="false">SUM(S6:S9)</f>
        <v>8</v>
      </c>
      <c r="AC2" s="65" t="n">
        <f aca="false">AA2-AB2</f>
        <v>-7</v>
      </c>
      <c r="AD2" s="98" t="n">
        <f aca="false">IF(P$8="",(((((((AE2*10+Z2)*100+AC2)*100+AA2)*10+AK2)*10+AJ2)*100+AP2)*100+AU2)*10+AV2,(((((((AE2*10+Z2)*10+AK2)*10+AJ2)*100+AP2)*100+AU2)*100+AC2)*100+AA2)*10+AV2)</f>
        <v>-6986</v>
      </c>
      <c r="AE2" s="64"/>
      <c r="AF2" s="136"/>
      <c r="AG2" s="136" t="n">
        <f aca="false">IF($Z2=$Z3,$T2-$S3,0)</f>
        <v>0</v>
      </c>
      <c r="AH2" s="136" t="n">
        <f aca="false">IF($Z2=$Z4,$U2-$S4,0)</f>
        <v>0</v>
      </c>
      <c r="AI2" s="136" t="n">
        <f aca="false">IF($Z2=$Z5,$V2-$S5,0)</f>
        <v>0</v>
      </c>
      <c r="AJ2" s="136" t="n">
        <f aca="false">SUM(AF2:AI2)</f>
        <v>0</v>
      </c>
      <c r="AK2" s="64"/>
      <c r="AL2" s="136"/>
      <c r="AM2" s="136" t="n">
        <f aca="false">IF($Z2=$Z3,$T6-$S7,0)</f>
        <v>0</v>
      </c>
      <c r="AN2" s="136" t="n">
        <f aca="false">IF($Z2=$Z4,$U6-$S8,0)</f>
        <v>0</v>
      </c>
      <c r="AO2" s="136" t="n">
        <f aca="false">IF($Z2=$Z5,$V6-$S9,0)</f>
        <v>0</v>
      </c>
      <c r="AP2" s="136" t="n">
        <f aca="false">SUM(AL2:AO2)</f>
        <v>0</v>
      </c>
      <c r="AQ2" s="136"/>
      <c r="AR2" s="136" t="n">
        <f aca="false">IF($Z2=$Z3,$T6,0)</f>
        <v>0</v>
      </c>
      <c r="AS2" s="136" t="n">
        <f aca="false">IF($Z2=$Z4,$U6,0)</f>
        <v>0</v>
      </c>
      <c r="AT2" s="136" t="n">
        <f aca="false">IF($Z2=$Z5,$V6,0)</f>
        <v>0</v>
      </c>
      <c r="AU2" s="136" t="n">
        <f aca="false">SUM(AQ2:AT2)</f>
        <v>0</v>
      </c>
      <c r="AV2" s="64" t="n">
        <v>4</v>
      </c>
      <c r="AW2" s="67"/>
    </row>
    <row r="3" customFormat="false" ht="12.75" hidden="false" customHeight="false" outlineLevel="0" collapsed="false">
      <c r="A3" s="1" t="n">
        <v>1</v>
      </c>
      <c r="B3" s="15" t="n">
        <v>44358.875</v>
      </c>
      <c r="C3" s="15" t="s">
        <v>148</v>
      </c>
      <c r="D3" s="60" t="str">
        <f aca="false">Y2</f>
        <v>Türkei</v>
      </c>
      <c r="E3" s="27" t="s">
        <v>4</v>
      </c>
      <c r="F3" s="60" t="str">
        <f aca="false">Y3</f>
        <v>Italien</v>
      </c>
      <c r="G3" s="9"/>
      <c r="H3" s="138" t="n">
        <v>0</v>
      </c>
      <c r="I3" s="12" t="s">
        <v>6</v>
      </c>
      <c r="J3" s="138" t="n">
        <v>3</v>
      </c>
      <c r="K3" s="3" t="s">
        <v>7</v>
      </c>
      <c r="L3" s="5"/>
      <c r="M3" s="4" t="str">
        <f aca="false">VLOOKUP(2,$X$2:$AC$5,2,FALSE())</f>
        <v>Wales</v>
      </c>
      <c r="N3" s="1" t="n">
        <f aca="false">VLOOKUP(2,$X$2:$AC$5,3,FALSE())</f>
        <v>4</v>
      </c>
      <c r="O3" s="1" t="n">
        <f aca="false">VLOOKUP(2,$X$2:$AC$5,4,FALSE())</f>
        <v>3</v>
      </c>
      <c r="P3" s="1" t="n">
        <f aca="false">VLOOKUP(2,$X$2:$AC$5,5,FALSE())</f>
        <v>2</v>
      </c>
      <c r="Q3" s="1" t="n">
        <f aca="false">VLOOKUP(2,$X$2:$AC$5,6,FALSE())</f>
        <v>1</v>
      </c>
      <c r="S3" s="64" t="n">
        <f aca="false">IF(J3="",0,IF(K3=$B$107,IF(H3&lt;J3,3,IF(H3=J3,1,0)),0))</f>
        <v>3</v>
      </c>
      <c r="T3" s="63"/>
      <c r="U3" s="64" t="n">
        <f aca="false">IF(H8="",0,IF(K7=$B$107,IF(H8&gt;J8,3,IF(H8=J8,1,0)),0))</f>
        <v>3</v>
      </c>
      <c r="V3" s="64" t="n">
        <f aca="false">IF(H6="",0,IF(K6=$B$107,IF(H6&gt;J6,3,IF(H6=J6,1,0)),0))</f>
        <v>3</v>
      </c>
      <c r="W3" s="65"/>
      <c r="X3" s="65" t="n">
        <f aca="false">RANK(AD3,$AD$2:$AD$5)</f>
        <v>1</v>
      </c>
      <c r="Y3" s="4" t="s">
        <v>91</v>
      </c>
      <c r="Z3" s="65" t="n">
        <f aca="false">SUM(S3:V3)</f>
        <v>9</v>
      </c>
      <c r="AA3" s="65" t="n">
        <f aca="false">SUM(S7:V7)</f>
        <v>7</v>
      </c>
      <c r="AB3" s="65" t="n">
        <f aca="false">SUM(T6:T9)</f>
        <v>0</v>
      </c>
      <c r="AC3" s="65" t="n">
        <f aca="false">AA3-AB3</f>
        <v>7</v>
      </c>
      <c r="AD3" s="98" t="n">
        <f aca="false">IF(P$8="",(((((((AE3*10+Z3)*100+AC3)*100+AA3)*10+AK3)*10+AJ3)*100+AP3)*100+AU3)*10+AV3,(((((((AE3*10+Z3)*10+AK3)*10+AJ3)*100+AP3)*100+AU3)*100+AC3)*100+AA3)*10+AV3)</f>
        <v>900000007073</v>
      </c>
      <c r="AE3" s="64"/>
      <c r="AF3" s="136" t="n">
        <f aca="false">IF($Z3=$Z2,$S3-$T2,0)</f>
        <v>0</v>
      </c>
      <c r="AG3" s="136"/>
      <c r="AH3" s="136" t="n">
        <f aca="false">IF($Z3=$Z4,$U3-$T4,0)</f>
        <v>0</v>
      </c>
      <c r="AI3" s="136" t="n">
        <f aca="false">IF($Z3=$Z5,$V3-$T5,0)</f>
        <v>0</v>
      </c>
      <c r="AJ3" s="136" t="n">
        <f aca="false">SUM(AF3:AI3)</f>
        <v>0</v>
      </c>
      <c r="AK3" s="64"/>
      <c r="AL3" s="136" t="n">
        <f aca="false">IF($Z3=$Z2,$S7-$T6,0)</f>
        <v>0</v>
      </c>
      <c r="AM3" s="136"/>
      <c r="AN3" s="136" t="n">
        <f aca="false">IF($Z3=$Z4,$U7-$T8,0)</f>
        <v>0</v>
      </c>
      <c r="AO3" s="136" t="n">
        <f aca="false">IF($Z3=$Z5,$V7-$T9,0)</f>
        <v>0</v>
      </c>
      <c r="AP3" s="136" t="n">
        <f aca="false">SUM(AL3:AO3)</f>
        <v>0</v>
      </c>
      <c r="AQ3" s="136" t="n">
        <f aca="false">IF($Z3=$Z2,$S7,0)</f>
        <v>0</v>
      </c>
      <c r="AR3" s="136"/>
      <c r="AS3" s="136" t="n">
        <f aca="false">IF($Z3=$Z4,$U7,0)</f>
        <v>0</v>
      </c>
      <c r="AT3" s="136" t="n">
        <f aca="false">IF($Z3=$Z5,$V7,0)</f>
        <v>0</v>
      </c>
      <c r="AU3" s="136" t="n">
        <f aca="false">SUM(AQ3:AT3)</f>
        <v>0</v>
      </c>
      <c r="AV3" s="64" t="n">
        <v>3</v>
      </c>
      <c r="AW3" s="67"/>
    </row>
    <row r="4" customFormat="false" ht="12.75" hidden="false" customHeight="false" outlineLevel="0" collapsed="false">
      <c r="A4" s="1" t="n">
        <f aca="false">A3+1</f>
        <v>2</v>
      </c>
      <c r="B4" s="15" t="n">
        <v>44359.625</v>
      </c>
      <c r="C4" s="15" t="s">
        <v>283</v>
      </c>
      <c r="D4" s="60" t="str">
        <f aca="false">Y4</f>
        <v>Wales</v>
      </c>
      <c r="E4" s="27" t="s">
        <v>4</v>
      </c>
      <c r="F4" s="60" t="str">
        <f aca="false">Y5</f>
        <v>Schweiz</v>
      </c>
      <c r="G4" s="9"/>
      <c r="H4" s="139" t="n">
        <v>1</v>
      </c>
      <c r="I4" s="12" t="s">
        <v>6</v>
      </c>
      <c r="J4" s="138" t="n">
        <v>1</v>
      </c>
      <c r="K4" s="3" t="s">
        <v>7</v>
      </c>
      <c r="L4" s="5"/>
      <c r="M4" s="4" t="str">
        <f aca="false">VLOOKUP(3,$X$2:$AC$5,2,FALSE())</f>
        <v>Schweiz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5</v>
      </c>
      <c r="Q4" s="1" t="n">
        <f aca="false">VLOOKUP(3,$X$2:$AC$5,6,FALSE())</f>
        <v>-1</v>
      </c>
      <c r="S4" s="64" t="n">
        <f aca="false">IF(J5="",0,IF(K5=$B$107,IF(H5&lt;J5,3,IF(H5=J5,1,0)),0))</f>
        <v>3</v>
      </c>
      <c r="T4" s="64" t="n">
        <f aca="false">IF(J8="",0,IF(K7=$B$107,IF(H8&lt;J8,3,IF(H8=J8,1,0)),0))</f>
        <v>0</v>
      </c>
      <c r="U4" s="63"/>
      <c r="V4" s="64" t="n">
        <f aca="false">IF(H4="",0,IF(K4=$B$107,IF(H4&gt;J4,3,IF(H4=J4,1,0)),0))</f>
        <v>1</v>
      </c>
      <c r="W4" s="65"/>
      <c r="X4" s="65" t="n">
        <f aca="false">RANK(AD4,$AD$2:$AD$5)</f>
        <v>2</v>
      </c>
      <c r="Y4" s="4" t="s">
        <v>84</v>
      </c>
      <c r="Z4" s="65" t="n">
        <f aca="false">SUM(S4:V4)</f>
        <v>4</v>
      </c>
      <c r="AA4" s="65" t="n">
        <f aca="false">SUM(S8:V8)</f>
        <v>3</v>
      </c>
      <c r="AB4" s="65" t="n">
        <f aca="false">SUM(U6:U9)</f>
        <v>2</v>
      </c>
      <c r="AC4" s="65" t="n">
        <f aca="false">AA4-AB4</f>
        <v>1</v>
      </c>
      <c r="AD4" s="98" t="n">
        <f aca="false">IF(P$8="",(((((((AE4*10+Z4)*100+AC4)*100+AA4)*10+AK4)*10+AJ4)*100+AP4)*100+AU4)*10+AV4,(((((((AE4*10+Z4)*10+AK4)*10+AJ4)*100+AP4)*100+AU4)*100+AC4)*100+AA4)*10+AV4)</f>
        <v>400000101032</v>
      </c>
      <c r="AE4" s="64"/>
      <c r="AF4" s="136" t="n">
        <f aca="false">IF($Z4=$Z2,$S4-$U2,0)</f>
        <v>0</v>
      </c>
      <c r="AG4" s="136" t="n">
        <f aca="false">IF($Z4=$Z3,$T4-$U3,0)</f>
        <v>0</v>
      </c>
      <c r="AH4" s="136"/>
      <c r="AI4" s="136" t="n">
        <f aca="false">IF($Z4=$Z5,$V4-$U5,0)</f>
        <v>0</v>
      </c>
      <c r="AJ4" s="136" t="n">
        <f aca="false">SUM(AF4:AI4)</f>
        <v>0</v>
      </c>
      <c r="AK4" s="64"/>
      <c r="AL4" s="136" t="n">
        <f aca="false">IF($Z4=$Z2,$S8-$U6,0)</f>
        <v>0</v>
      </c>
      <c r="AM4" s="136" t="n">
        <f aca="false">IF($Z4=$Z3,$T8-$U7,0)</f>
        <v>0</v>
      </c>
      <c r="AN4" s="136"/>
      <c r="AO4" s="136" t="n">
        <f aca="false">IF($Z4=$Z5,$V8-$U9,0)</f>
        <v>0</v>
      </c>
      <c r="AP4" s="136" t="n">
        <f aca="false">SUM(AL4:AO4)</f>
        <v>0</v>
      </c>
      <c r="AQ4" s="136" t="n">
        <f aca="false">IF($Z4=$Z2,$S8,0)</f>
        <v>0</v>
      </c>
      <c r="AR4" s="136" t="n">
        <f aca="false">IF($Z4=$Z3,$T8,0)</f>
        <v>0</v>
      </c>
      <c r="AS4" s="136"/>
      <c r="AT4" s="136" t="n">
        <f aca="false">IF($Z4=$Z5,$V8,0)</f>
        <v>1</v>
      </c>
      <c r="AU4" s="136" t="n">
        <f aca="false">SUM(AQ4:AT4)</f>
        <v>1</v>
      </c>
      <c r="AV4" s="64" t="n">
        <v>2</v>
      </c>
      <c r="AW4" s="67"/>
    </row>
    <row r="5" customFormat="false" ht="12.75" hidden="false" customHeight="false" outlineLevel="0" collapsed="false">
      <c r="A5" s="1" t="n">
        <f aca="false">A3+12</f>
        <v>13</v>
      </c>
      <c r="B5" s="15" t="n">
        <v>44363.75</v>
      </c>
      <c r="C5" s="15" t="s">
        <v>283</v>
      </c>
      <c r="D5" s="60" t="str">
        <f aca="false">Y2</f>
        <v>Türkei</v>
      </c>
      <c r="E5" s="27" t="s">
        <v>4</v>
      </c>
      <c r="F5" s="60" t="str">
        <f aca="false">Y4</f>
        <v>Wales</v>
      </c>
      <c r="G5" s="9"/>
      <c r="H5" s="139" t="n">
        <v>0</v>
      </c>
      <c r="I5" s="12" t="s">
        <v>6</v>
      </c>
      <c r="J5" s="138" t="n">
        <v>2</v>
      </c>
      <c r="K5" s="3" t="s">
        <v>7</v>
      </c>
      <c r="L5" s="5"/>
      <c r="M5" s="4" t="str">
        <f aca="false">VLOOKUP(4,$X$2:$AC$5,2,FALSE())</f>
        <v>Türkei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8</v>
      </c>
      <c r="Q5" s="1" t="n">
        <f aca="false">VLOOKUP(4,$X$2:$AC$5,6,FALSE())</f>
        <v>-7</v>
      </c>
      <c r="S5" s="64" t="n">
        <f aca="false">IF(H7="",0,IF(K8=$B$107,IF(H7&gt;J7,3,IF(H7=J7,1,0)),0))</f>
        <v>3</v>
      </c>
      <c r="T5" s="64" t="n">
        <f aca="false">IF(J6="",0,IF(K6=$B$107,IF(H6&lt;J6,3,IF(H6=J6,1,0)),0))</f>
        <v>0</v>
      </c>
      <c r="U5" s="64" t="n">
        <f aca="false">IF(J4="",0,IF(K4=$B$107,IF(H4&lt;J4,3,IF(H4=J4,1,0)),0))</f>
        <v>1</v>
      </c>
      <c r="V5" s="63"/>
      <c r="W5" s="65"/>
      <c r="X5" s="65" t="n">
        <f aca="false">RANK(AD5,$AD$2:$AD$5)</f>
        <v>3</v>
      </c>
      <c r="Y5" s="4" t="s">
        <v>72</v>
      </c>
      <c r="Z5" s="65" t="n">
        <f aca="false">SUM(S5:V5)</f>
        <v>4</v>
      </c>
      <c r="AA5" s="65" t="n">
        <f aca="false">SUM(S9:V9)</f>
        <v>4</v>
      </c>
      <c r="AB5" s="65" t="n">
        <f aca="false">SUM(V6:V9)</f>
        <v>5</v>
      </c>
      <c r="AC5" s="65" t="n">
        <f aca="false">AA5-AB5</f>
        <v>-1</v>
      </c>
      <c r="AD5" s="98" t="n">
        <f aca="false">IF(P$8="",(((((((AE5*10+Z5)*100+AC5)*100+AA5)*10+AK5)*10+AJ5)*100+AP5)*100+AU5)*10+AV5,(((((((AE5*10+Z5)*10+AK5)*10+AJ5)*100+AP5)*100+AU5)*100+AC5)*100+AA5)*10+AV5)</f>
        <v>400000099041</v>
      </c>
      <c r="AE5" s="64"/>
      <c r="AF5" s="136" t="n">
        <f aca="false">IF($Z5=$Z2,$S5-$V2,0)</f>
        <v>0</v>
      </c>
      <c r="AG5" s="136" t="n">
        <f aca="false">IF($Z5=$Z3,$T5-$V3,0)</f>
        <v>0</v>
      </c>
      <c r="AH5" s="136" t="n">
        <f aca="false">IF($Z5=$Z4,$U5-$V4,0)</f>
        <v>0</v>
      </c>
      <c r="AI5" s="136"/>
      <c r="AJ5" s="136" t="n">
        <f aca="false">SUM(AF5:AI5)</f>
        <v>0</v>
      </c>
      <c r="AK5" s="64"/>
      <c r="AL5" s="136" t="n">
        <f aca="false">IF($Z5=$Z2,$S9-$V6,0)</f>
        <v>0</v>
      </c>
      <c r="AM5" s="136" t="n">
        <f aca="false">IF($Z5=$Z3,$T9-$V7,0)</f>
        <v>0</v>
      </c>
      <c r="AN5" s="136" t="n">
        <f aca="false">IF($Z5=$Z4,$U9-$V8,0)</f>
        <v>0</v>
      </c>
      <c r="AO5" s="136"/>
      <c r="AP5" s="136" t="n">
        <f aca="false">SUM(AL5:AO5)</f>
        <v>0</v>
      </c>
      <c r="AQ5" s="136" t="n">
        <f aca="false">IF($Z5=$Z2,$S9,0)</f>
        <v>0</v>
      </c>
      <c r="AR5" s="136" t="n">
        <f aca="false">IF($Z5=$Z3,$T9,0)</f>
        <v>0</v>
      </c>
      <c r="AS5" s="136" t="n">
        <f aca="false">IF($Z5=$Z4,$U9,0)</f>
        <v>1</v>
      </c>
      <c r="AT5" s="136"/>
      <c r="AU5" s="136" t="n">
        <f aca="false">SUM(AQ5:AT5)</f>
        <v>1</v>
      </c>
      <c r="AV5" s="64" t="n">
        <v>1</v>
      </c>
      <c r="AW5" s="67"/>
    </row>
    <row r="6" customFormat="false" ht="12.75" hidden="false" customHeight="false" outlineLevel="0" collapsed="false">
      <c r="A6" s="1" t="n">
        <f aca="false">A4+12</f>
        <v>14</v>
      </c>
      <c r="B6" s="15" t="n">
        <v>44363.875</v>
      </c>
      <c r="C6" s="15" t="s">
        <v>148</v>
      </c>
      <c r="D6" s="60" t="str">
        <f aca="false">Y3</f>
        <v>Italien</v>
      </c>
      <c r="E6" s="27" t="s">
        <v>4</v>
      </c>
      <c r="F6" s="60" t="str">
        <f aca="false">Y5</f>
        <v>Schweiz</v>
      </c>
      <c r="G6" s="9"/>
      <c r="H6" s="139" t="n">
        <v>3</v>
      </c>
      <c r="I6" s="12" t="s">
        <v>6</v>
      </c>
      <c r="J6" s="138" t="n">
        <v>0</v>
      </c>
      <c r="K6" s="3" t="s">
        <v>7</v>
      </c>
      <c r="L6" s="5"/>
      <c r="N6" s="5"/>
      <c r="O6" s="5"/>
      <c r="P6" s="5"/>
      <c r="S6" s="63"/>
      <c r="T6" s="64" t="n">
        <f aca="false">IF(K3=$B$107,H3,0)</f>
        <v>0</v>
      </c>
      <c r="U6" s="64" t="n">
        <f aca="false">IF(K5=$B$107,H5,0)</f>
        <v>0</v>
      </c>
      <c r="V6" s="64" t="n">
        <f aca="false">IF(K8=$B$107,J7,0)</f>
        <v>1</v>
      </c>
      <c r="W6" s="65"/>
      <c r="X6" s="65"/>
      <c r="Y6" s="65"/>
      <c r="Z6" s="65"/>
      <c r="AA6" s="65"/>
      <c r="AB6" s="65"/>
      <c r="AC6" s="65"/>
      <c r="AD6" s="71"/>
      <c r="AE6" s="65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V6" s="136"/>
      <c r="AW6" s="67"/>
    </row>
    <row r="7" customFormat="false" ht="12.75" hidden="false" customHeight="false" outlineLevel="0" collapsed="false">
      <c r="A7" s="1" t="n">
        <f aca="false">A5+12</f>
        <v>25</v>
      </c>
      <c r="B7" s="15" t="n">
        <v>44367.75</v>
      </c>
      <c r="C7" s="15" t="s">
        <v>283</v>
      </c>
      <c r="D7" s="60" t="str">
        <f aca="false">Y5</f>
        <v>Schweiz</v>
      </c>
      <c r="E7" s="27" t="s">
        <v>4</v>
      </c>
      <c r="F7" s="60" t="str">
        <f aca="false">Y2</f>
        <v>Türkei</v>
      </c>
      <c r="G7" s="6"/>
      <c r="H7" s="138" t="n">
        <v>3</v>
      </c>
      <c r="I7" s="2" t="s">
        <v>6</v>
      </c>
      <c r="J7" s="138" t="n">
        <v>1</v>
      </c>
      <c r="K7" s="3" t="s">
        <v>7</v>
      </c>
      <c r="M7" s="72" t="str">
        <f aca="false">IF(N2&gt;0,M2,"")</f>
        <v>Italien</v>
      </c>
      <c r="N7" s="1" t="s">
        <v>118</v>
      </c>
      <c r="P7" s="30"/>
      <c r="S7" s="64" t="n">
        <f aca="false">IF(K3=$B$107,J3,0)</f>
        <v>3</v>
      </c>
      <c r="T7" s="63"/>
      <c r="U7" s="64" t="n">
        <f aca="false">IF(K7=$B$107,H8,0)</f>
        <v>1</v>
      </c>
      <c r="V7" s="64" t="n">
        <f aca="false">IF(K6=$B$107,H6,0)</f>
        <v>3</v>
      </c>
      <c r="AD7" s="6" t="s">
        <v>119</v>
      </c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V7" s="140"/>
      <c r="AW7" s="67"/>
    </row>
    <row r="8" customFormat="false" ht="12.75" hidden="false" customHeight="false" outlineLevel="0" collapsed="false">
      <c r="A8" s="1" t="n">
        <f aca="false">A6+12</f>
        <v>26</v>
      </c>
      <c r="B8" s="15" t="n">
        <v>44367.75</v>
      </c>
      <c r="C8" s="15" t="s">
        <v>148</v>
      </c>
      <c r="D8" s="60" t="str">
        <f aca="false">Y3</f>
        <v>Italien</v>
      </c>
      <c r="E8" s="27" t="s">
        <v>4</v>
      </c>
      <c r="F8" s="60" t="str">
        <f aca="false">Y4</f>
        <v>Wales</v>
      </c>
      <c r="G8" s="6"/>
      <c r="H8" s="139" t="n">
        <v>1</v>
      </c>
      <c r="I8" s="12" t="s">
        <v>6</v>
      </c>
      <c r="J8" s="138" t="n">
        <v>0</v>
      </c>
      <c r="K8" s="3" t="s">
        <v>7</v>
      </c>
      <c r="M8" s="72" t="str">
        <f aca="false">IF(N3&gt;0,M3,"")</f>
        <v>Wales</v>
      </c>
      <c r="N8" s="1" t="s">
        <v>158</v>
      </c>
      <c r="O8" s="30"/>
      <c r="P8" s="77" t="s">
        <v>107</v>
      </c>
      <c r="S8" s="64" t="n">
        <f aca="false">IF(K5=$B$107,J5,0)</f>
        <v>2</v>
      </c>
      <c r="T8" s="64" t="n">
        <f aca="false">IF(K7=$B$107,J8,0)</f>
        <v>0</v>
      </c>
      <c r="U8" s="63"/>
      <c r="V8" s="64" t="n">
        <f aca="false">IF(K4=$B$107,H4,0)</f>
        <v>1</v>
      </c>
      <c r="AD8" s="6" t="s">
        <v>121</v>
      </c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V8" s="140"/>
      <c r="AW8" s="67"/>
    </row>
    <row r="9" customFormat="false" ht="12.75" hidden="false" customHeight="false" outlineLevel="0" collapsed="false">
      <c r="D9" s="6"/>
      <c r="E9" s="6"/>
      <c r="F9" s="6"/>
      <c r="G9" s="6"/>
      <c r="M9" s="72" t="str">
        <f aca="false">IF(N4&gt;0,M4,"")</f>
        <v>Schweiz</v>
      </c>
      <c r="N9" s="1" t="s">
        <v>235</v>
      </c>
      <c r="S9" s="64" t="n">
        <f aca="false">IF(K8=$B$107,H7,0)</f>
        <v>3</v>
      </c>
      <c r="T9" s="64" t="n">
        <f aca="false">IF(K6=$B$107,J6,0)</f>
        <v>0</v>
      </c>
      <c r="U9" s="64" t="n">
        <f aca="false">IF(K4=$B$107,J4,0)</f>
        <v>1</v>
      </c>
      <c r="V9" s="63"/>
      <c r="AD9" s="6" t="s">
        <v>123</v>
      </c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V9" s="140"/>
      <c r="AW9" s="67"/>
    </row>
    <row r="10" customFormat="false" ht="6" hidden="false" customHeight="true" outlineLevel="0" collapsed="false">
      <c r="D10" s="6"/>
      <c r="E10" s="48"/>
      <c r="F10" s="47"/>
      <c r="G10" s="47"/>
      <c r="H10" s="141"/>
      <c r="I10" s="141"/>
      <c r="J10" s="141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V10" s="140"/>
      <c r="AW10" s="67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R11" s="7"/>
      <c r="S11" s="6"/>
      <c r="T11" s="6"/>
      <c r="U11" s="6"/>
      <c r="V11" s="6"/>
      <c r="W11" s="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9" t="s">
        <v>106</v>
      </c>
      <c r="AF11" s="27" t="s">
        <v>107</v>
      </c>
      <c r="AG11" s="27"/>
      <c r="AH11" s="27"/>
      <c r="AI11" s="27"/>
      <c r="AJ11" s="27" t="s">
        <v>108</v>
      </c>
      <c r="AK11" s="60" t="s">
        <v>109</v>
      </c>
      <c r="AL11" s="27" t="s">
        <v>110</v>
      </c>
      <c r="AM11" s="27"/>
      <c r="AN11" s="27"/>
      <c r="AO11" s="27"/>
      <c r="AP11" s="27" t="s">
        <v>111</v>
      </c>
      <c r="AQ11" s="27" t="s">
        <v>112</v>
      </c>
      <c r="AR11" s="27"/>
      <c r="AS11" s="27"/>
      <c r="AT11" s="27"/>
      <c r="AU11" s="48" t="s">
        <v>113</v>
      </c>
      <c r="AV11" s="60" t="s">
        <v>114</v>
      </c>
      <c r="AW11" s="135"/>
      <c r="AX11" s="47"/>
      <c r="AY11" s="47"/>
      <c r="AZ11" s="47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Belgien</v>
      </c>
      <c r="N12" s="1" t="n">
        <f aca="false">VLOOKUP(1,$X$12:$AC$15,3,FALSE())</f>
        <v>9</v>
      </c>
      <c r="O12" s="1" t="n">
        <f aca="false">VLOOKUP(1,$X$12:$AC$15,4,FALSE())</f>
        <v>7</v>
      </c>
      <c r="P12" s="1" t="n">
        <f aca="false">VLOOKUP(1,$X$12:$AC$15,5,FALSE())</f>
        <v>1</v>
      </c>
      <c r="Q12" s="1" t="n">
        <f aca="false">VLOOKUP(1,$X$12:$AC$15,6,FALSE())</f>
        <v>6</v>
      </c>
      <c r="S12" s="63"/>
      <c r="T12" s="64" t="n">
        <f aca="false">IF(H13="",0,IF(K13=$B$107,IF(H13&gt;J13,3,IF(H13=J13,1,0)),0))</f>
        <v>0</v>
      </c>
      <c r="U12" s="64" t="n">
        <f aca="false">IF(H15="",0,IF(K15=$B$107,IF(H15&gt;J15,3,IF(H15=J15,1,0)),0))</f>
        <v>0</v>
      </c>
      <c r="V12" s="64" t="n">
        <f aca="false">IF(J17="",0,IF(K18=$B$107,IF(H17&lt;J17,3,IF(H17=J17,1,0)),0))</f>
        <v>3</v>
      </c>
      <c r="W12" s="65"/>
      <c r="X12" s="65" t="n">
        <f aca="false">RANK(AD12,$AD$12:$AD$15)</f>
        <v>2</v>
      </c>
      <c r="Y12" s="66" t="s">
        <v>40</v>
      </c>
      <c r="Z12" s="65" t="n">
        <f aca="false">SUM(S12:V12)</f>
        <v>3</v>
      </c>
      <c r="AA12" s="65" t="n">
        <f aca="false">SUM(S16:V16)</f>
        <v>5</v>
      </c>
      <c r="AB12" s="65" t="n">
        <f aca="false">SUM(S16:S19)</f>
        <v>4</v>
      </c>
      <c r="AC12" s="65" t="n">
        <f aca="false">AA12-AB12</f>
        <v>1</v>
      </c>
      <c r="AD12" s="98" t="n">
        <f aca="false">IF(P$18="",(((((((AE12*10+Z12)*100+AC12)*100+AA12)*10+AK12)*10+AJ12)*100+AP12)*100+AU12)*10+AV12,(((((((AE12*10+Z12)*10+AK12)*10+AJ12)*100+AP12)*100+AU12)*100+AC12)*100+AA12)*10+AV12)</f>
        <v>300020401054</v>
      </c>
      <c r="AE12" s="64"/>
      <c r="AF12" s="136"/>
      <c r="AG12" s="136" t="n">
        <f aca="false">IF($Z12=$Z13,$T12-$S13,0)</f>
        <v>-3</v>
      </c>
      <c r="AH12" s="136" t="n">
        <f aca="false">IF($Z12=$Z14,$U12-$S14,0)</f>
        <v>0</v>
      </c>
      <c r="AI12" s="136" t="n">
        <f aca="false">IF($Z12=$Z15,$V12-$S15,0)</f>
        <v>3</v>
      </c>
      <c r="AJ12" s="136" t="n">
        <f aca="false">SUM(AF12:AI12)</f>
        <v>0</v>
      </c>
      <c r="AK12" s="64"/>
      <c r="AL12" s="136"/>
      <c r="AM12" s="136" t="n">
        <f aca="false">IF($Z12=$Z13,$T16-$S17,0)</f>
        <v>-1</v>
      </c>
      <c r="AN12" s="136" t="n">
        <f aca="false">IF($Z12=$Z14,$U16-$S18,0)</f>
        <v>0</v>
      </c>
      <c r="AO12" s="136" t="n">
        <f aca="false">IF($Z12=$Z15,$V16-$S19,0)</f>
        <v>3</v>
      </c>
      <c r="AP12" s="136" t="n">
        <f aca="false">SUM(AL12:AO12)</f>
        <v>2</v>
      </c>
      <c r="AQ12" s="136"/>
      <c r="AR12" s="136" t="n">
        <f aca="false">IF($Z12=$Z13,$T16,0)</f>
        <v>0</v>
      </c>
      <c r="AS12" s="136" t="n">
        <f aca="false">IF($Z12=$Z14,$U16,0)</f>
        <v>0</v>
      </c>
      <c r="AT12" s="136" t="n">
        <f aca="false">IF($Z12=$Z15,$V16,0)</f>
        <v>4</v>
      </c>
      <c r="AU12" s="136" t="n">
        <f aca="false">SUM(AQ12:AT12)</f>
        <v>4</v>
      </c>
      <c r="AV12" s="64" t="n">
        <v>4</v>
      </c>
      <c r="AW12" s="67"/>
    </row>
    <row r="13" customFormat="false" ht="12.75" hidden="false" customHeight="false" outlineLevel="0" collapsed="false">
      <c r="A13" s="1" t="n">
        <v>3</v>
      </c>
      <c r="B13" s="15" t="n">
        <v>44359.75</v>
      </c>
      <c r="C13" s="15" t="s">
        <v>43</v>
      </c>
      <c r="D13" s="60" t="str">
        <f aca="false">Y12</f>
        <v>Dänemark</v>
      </c>
      <c r="E13" s="27" t="s">
        <v>4</v>
      </c>
      <c r="F13" s="60" t="str">
        <f aca="false">Y13</f>
        <v>Finnland</v>
      </c>
      <c r="G13" s="9"/>
      <c r="H13" s="138" t="n">
        <v>0</v>
      </c>
      <c r="I13" s="12" t="s">
        <v>6</v>
      </c>
      <c r="J13" s="138" t="n">
        <v>1</v>
      </c>
      <c r="K13" s="3" t="s">
        <v>7</v>
      </c>
      <c r="L13" s="5"/>
      <c r="M13" s="4" t="str">
        <f aca="false">VLOOKUP(2,$X$12:$AC$15,2,FALSE())</f>
        <v>Dänemark</v>
      </c>
      <c r="N13" s="1" t="n">
        <f aca="false">VLOOKUP(2,$X$12:$AC$15,3,FALSE())</f>
        <v>3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64" t="n">
        <f aca="false">IF(J13="",0,IF(K13=$B$107,IF(H13&lt;J13,3,IF(H13=J13,1,0)),0))</f>
        <v>3</v>
      </c>
      <c r="T13" s="63"/>
      <c r="U13" s="64" t="n">
        <f aca="false">IF(H18="",0,IF(K17=$B$107,IF(H18&gt;J18,3,IF(H18=J18,1,0)),0))</f>
        <v>0</v>
      </c>
      <c r="V13" s="64" t="n">
        <f aca="false">IF(H16="",0,IF(K16=$B$107,IF(H16&gt;J16,3,IF(H16=J16,1,0)),0))</f>
        <v>0</v>
      </c>
      <c r="W13" s="65"/>
      <c r="X13" s="65" t="n">
        <f aca="false">RANK(AD13,$AD$12:$AD$15)</f>
        <v>3</v>
      </c>
      <c r="Y13" s="66" t="s">
        <v>131</v>
      </c>
      <c r="Z13" s="65" t="n">
        <f aca="false">SUM(S13:V13)</f>
        <v>3</v>
      </c>
      <c r="AA13" s="65" t="n">
        <f aca="false">SUM(S17:V17)</f>
        <v>1</v>
      </c>
      <c r="AB13" s="65" t="n">
        <f aca="false">SUM(T16:T19)</f>
        <v>3</v>
      </c>
      <c r="AC13" s="65" t="n">
        <f aca="false">AA13-AB13</f>
        <v>-2</v>
      </c>
      <c r="AD13" s="98" t="n">
        <f aca="false">IF(P$18="",(((((((AE13*10+Z13)*100+AC13)*100+AA13)*10+AK13)*10+AJ13)*100+AP13)*100+AU13)*10+AV13,(((((((AE13*10+Z13)*10+AK13)*10+AJ13)*100+AP13)*100+AU13)*100+AC13)*100+AA13)*10+AV13)</f>
        <v>300000098013</v>
      </c>
      <c r="AE13" s="64"/>
      <c r="AF13" s="136" t="n">
        <f aca="false">IF($Z13=$Z12,$S13-$T12,0)</f>
        <v>3</v>
      </c>
      <c r="AG13" s="136"/>
      <c r="AH13" s="136" t="n">
        <f aca="false">IF($Z13=$Z14,$U13-$T14,0)</f>
        <v>0</v>
      </c>
      <c r="AI13" s="136" t="n">
        <f aca="false">IF($Z13=$Z15,$V13-$T15,0)</f>
        <v>-3</v>
      </c>
      <c r="AJ13" s="136" t="n">
        <f aca="false">SUM(AF13:AI13)</f>
        <v>0</v>
      </c>
      <c r="AK13" s="64"/>
      <c r="AL13" s="136" t="n">
        <f aca="false">IF($Z13=$Z12,$S17-$T16,0)</f>
        <v>1</v>
      </c>
      <c r="AM13" s="136"/>
      <c r="AN13" s="136" t="n">
        <f aca="false">IF($Z13=$Z14,$U17-$T18,0)</f>
        <v>0</v>
      </c>
      <c r="AO13" s="136" t="n">
        <f aca="false">IF($Z13=$Z15,$V17-$T19,0)</f>
        <v>-1</v>
      </c>
      <c r="AP13" s="136" t="n">
        <f aca="false">SUM(AL13:AO13)</f>
        <v>0</v>
      </c>
      <c r="AQ13" s="136" t="n">
        <f aca="false">IF($Z13=$Z12,$S17,0)</f>
        <v>1</v>
      </c>
      <c r="AR13" s="136"/>
      <c r="AS13" s="136" t="n">
        <f aca="false">IF($Z13=$Z14,$U17,0)</f>
        <v>0</v>
      </c>
      <c r="AT13" s="136" t="n">
        <f aca="false">IF($Z13=$Z15,$V17,0)</f>
        <v>0</v>
      </c>
      <c r="AU13" s="136" t="n">
        <f aca="false">SUM(AQ13:AT13)</f>
        <v>1</v>
      </c>
      <c r="AV13" s="64" t="n">
        <v>3</v>
      </c>
      <c r="AW13" s="67"/>
    </row>
    <row r="14" customFormat="false" ht="12.75" hidden="false" customHeight="false" outlineLevel="0" collapsed="false">
      <c r="A14" s="1" t="n">
        <v>4</v>
      </c>
      <c r="B14" s="15" t="n">
        <v>44359.875</v>
      </c>
      <c r="C14" s="15" t="s">
        <v>284</v>
      </c>
      <c r="D14" s="60" t="str">
        <f aca="false">Y14</f>
        <v>Belgien</v>
      </c>
      <c r="E14" s="27" t="s">
        <v>4</v>
      </c>
      <c r="F14" s="60" t="str">
        <f aca="false">Y15</f>
        <v>Russland</v>
      </c>
      <c r="G14" s="9"/>
      <c r="H14" s="139" t="n">
        <v>3</v>
      </c>
      <c r="I14" s="12" t="s">
        <v>6</v>
      </c>
      <c r="J14" s="138" t="n">
        <v>0</v>
      </c>
      <c r="K14" s="3" t="s">
        <v>7</v>
      </c>
      <c r="L14" s="5"/>
      <c r="M14" s="4" t="str">
        <f aca="false">VLOOKUP(3,$X$12:$AC$15,2,FALSE())</f>
        <v>Finnland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3</v>
      </c>
      <c r="Q14" s="1" t="n">
        <f aca="false">VLOOKUP(3,$X$12:$AC$15,6,FALSE())</f>
        <v>-2</v>
      </c>
      <c r="S14" s="64" t="n">
        <f aca="false">IF(J15="",0,IF(K15=$B$107,IF(H15&lt;J15,3,IF(H15=J15,1,0)),0))</f>
        <v>3</v>
      </c>
      <c r="T14" s="64" t="n">
        <f aca="false">IF(J18="",0,IF(K17=$B$107,IF(H18&lt;J18,3,IF(H18=J18,1,0)),0))</f>
        <v>3</v>
      </c>
      <c r="U14" s="63"/>
      <c r="V14" s="64" t="n">
        <f aca="false">IF(H14="",0,IF(K14=$B$107,IF(H14&gt;J14,3,IF(H14=J14,1,0)),0))</f>
        <v>3</v>
      </c>
      <c r="W14" s="65"/>
      <c r="X14" s="65" t="n">
        <f aca="false">RANK(AD14,$AD$12:$AD$15)</f>
        <v>1</v>
      </c>
      <c r="Y14" s="66" t="s">
        <v>86</v>
      </c>
      <c r="Z14" s="65" t="n">
        <f aca="false">SUM(S14:V14)</f>
        <v>9</v>
      </c>
      <c r="AA14" s="65" t="n">
        <f aca="false">SUM(S18:V18)</f>
        <v>7</v>
      </c>
      <c r="AB14" s="65" t="n">
        <f aca="false">SUM(U16:U19)</f>
        <v>1</v>
      </c>
      <c r="AC14" s="65" t="n">
        <f aca="false">AA14-AB14</f>
        <v>6</v>
      </c>
      <c r="AD14" s="98" t="n">
        <f aca="false">IF(P$18="",(((((((AE14*10+Z14)*100+AC14)*100+AA14)*10+AK14)*10+AJ14)*100+AP14)*100+AU14)*10+AV14,(((((((AE14*10+Z14)*10+AK14)*10+AJ14)*100+AP14)*100+AU14)*100+AC14)*100+AA14)*10+AV14)</f>
        <v>900000006072</v>
      </c>
      <c r="AE14" s="64"/>
      <c r="AF14" s="136" t="n">
        <f aca="false">IF($Z14=$Z12,$S14-$U12,0)</f>
        <v>0</v>
      </c>
      <c r="AG14" s="136" t="n">
        <f aca="false">IF($Z14=$Z13,$T14-$U13,0)</f>
        <v>0</v>
      </c>
      <c r="AH14" s="136"/>
      <c r="AI14" s="136" t="n">
        <f aca="false">IF($Z14=$Z15,$V14-$U15,0)</f>
        <v>0</v>
      </c>
      <c r="AJ14" s="136" t="n">
        <f aca="false">SUM(AF14:AI14)</f>
        <v>0</v>
      </c>
      <c r="AK14" s="64"/>
      <c r="AL14" s="136" t="n">
        <f aca="false">IF($Z14=$Z12,$S18-$U16,0)</f>
        <v>0</v>
      </c>
      <c r="AM14" s="136" t="n">
        <f aca="false">IF($Z14=$Z13,$T18-$U17,0)</f>
        <v>0</v>
      </c>
      <c r="AN14" s="136"/>
      <c r="AO14" s="136" t="n">
        <f aca="false">IF($Z14=$Z15,$V18-$U19,0)</f>
        <v>0</v>
      </c>
      <c r="AP14" s="136" t="n">
        <f aca="false">SUM(AL14:AO14)</f>
        <v>0</v>
      </c>
      <c r="AQ14" s="136" t="n">
        <f aca="false">IF($Z14=$Z12,$S18,0)</f>
        <v>0</v>
      </c>
      <c r="AR14" s="136" t="n">
        <f aca="false">IF($Z14=$Z13,$T18,0)</f>
        <v>0</v>
      </c>
      <c r="AS14" s="136"/>
      <c r="AT14" s="136" t="n">
        <f aca="false">IF($Z14=$Z15,$V18,0)</f>
        <v>0</v>
      </c>
      <c r="AU14" s="136" t="n">
        <f aca="false">SUM(AQ14:AT14)</f>
        <v>0</v>
      </c>
      <c r="AV14" s="64" t="n">
        <v>2</v>
      </c>
      <c r="AW14" s="67"/>
    </row>
    <row r="15" customFormat="false" ht="12.75" hidden="false" customHeight="false" outlineLevel="0" collapsed="false">
      <c r="A15" s="1" t="n">
        <f aca="false">A13+12</f>
        <v>15</v>
      </c>
      <c r="B15" s="15" t="n">
        <v>44364.75</v>
      </c>
      <c r="C15" s="15" t="s">
        <v>43</v>
      </c>
      <c r="D15" s="60" t="str">
        <f aca="false">Y12</f>
        <v>Dänemark</v>
      </c>
      <c r="E15" s="27" t="s">
        <v>4</v>
      </c>
      <c r="F15" s="60" t="str">
        <f aca="false">Y14</f>
        <v>Belgien</v>
      </c>
      <c r="G15" s="9"/>
      <c r="H15" s="139" t="n">
        <v>1</v>
      </c>
      <c r="I15" s="12" t="s">
        <v>6</v>
      </c>
      <c r="J15" s="138" t="n">
        <v>2</v>
      </c>
      <c r="K15" s="3" t="s">
        <v>7</v>
      </c>
      <c r="L15" s="5"/>
      <c r="M15" s="4" t="str">
        <f aca="false">VLOOKUP(4,$X$12:$AC$15,2,FALSE())</f>
        <v>Russland</v>
      </c>
      <c r="N15" s="1" t="n">
        <f aca="false">VLOOKUP(4,$X$12:$AC$15,3,FALSE())</f>
        <v>3</v>
      </c>
      <c r="O15" s="1" t="n">
        <f aca="false">VLOOKUP(4,$X$12:$AC$15,4,FALSE())</f>
        <v>2</v>
      </c>
      <c r="P15" s="1" t="n">
        <f aca="false">VLOOKUP(4,$X$12:$AC$15,5,FALSE())</f>
        <v>7</v>
      </c>
      <c r="Q15" s="1" t="n">
        <f aca="false">VLOOKUP(4,$X$12:$AC$15,6,FALSE())</f>
        <v>-5</v>
      </c>
      <c r="S15" s="64" t="n">
        <f aca="false">IF(H17="",0,IF(K18=$B$107,IF(H17&gt;J17,3,IF(H17=J17,1,0)),0))</f>
        <v>0</v>
      </c>
      <c r="T15" s="64" t="n">
        <f aca="false">IF(J16="",0,IF(K16=$B$107,IF(H16&lt;J16,3,IF(H16=J16,1,0)),0))</f>
        <v>3</v>
      </c>
      <c r="U15" s="64" t="n">
        <f aca="false">IF(J14="",0,IF(K14=$B$107,IF(H14&lt;J14,3,IF(H14=J14,1,0)),0))</f>
        <v>0</v>
      </c>
      <c r="V15" s="63"/>
      <c r="W15" s="65"/>
      <c r="X15" s="65" t="n">
        <f aca="false">RANK(AD15,$AD$12:$AD$15)</f>
        <v>4</v>
      </c>
      <c r="Y15" s="66" t="s">
        <v>189</v>
      </c>
      <c r="Z15" s="65" t="n">
        <f aca="false">SUM(S15:V15)</f>
        <v>3</v>
      </c>
      <c r="AA15" s="65" t="n">
        <f aca="false">SUM(S19:V19)</f>
        <v>2</v>
      </c>
      <c r="AB15" s="65" t="n">
        <f aca="false">SUM(V16:V19)</f>
        <v>7</v>
      </c>
      <c r="AC15" s="65" t="n">
        <f aca="false">AA15-AB15</f>
        <v>-5</v>
      </c>
      <c r="AD15" s="98" t="n">
        <f aca="false">IF(P$18="",(((((((AE15*10+Z15)*100+AC15)*100+AA15)*10+AK15)*10+AJ15)*100+AP15)*100+AU15)*10+AV15,(((((((AE15*10+Z15)*10+AK15)*10+AJ15)*100+AP15)*100+AU15)*100+AC15)*100+AA15)*10+AV15)</f>
        <v>299980195021</v>
      </c>
      <c r="AE15" s="64"/>
      <c r="AF15" s="136" t="n">
        <f aca="false">IF($Z15=$Z12,$S15-$V12,0)</f>
        <v>-3</v>
      </c>
      <c r="AG15" s="136" t="n">
        <f aca="false">IF($Z15=$Z13,$T15-$V13,0)</f>
        <v>3</v>
      </c>
      <c r="AH15" s="136" t="n">
        <f aca="false">IF($Z15=$Z14,$U15-$V14,0)</f>
        <v>0</v>
      </c>
      <c r="AI15" s="136"/>
      <c r="AJ15" s="136" t="n">
        <f aca="false">SUM(AF15:AI15)</f>
        <v>0</v>
      </c>
      <c r="AK15" s="64"/>
      <c r="AL15" s="136" t="n">
        <f aca="false">IF($Z15=$Z12,$S19-$V16,0)</f>
        <v>-3</v>
      </c>
      <c r="AM15" s="136" t="n">
        <f aca="false">IF($Z15=$Z13,$T19-$V17,0)</f>
        <v>1</v>
      </c>
      <c r="AN15" s="136" t="n">
        <f aca="false">IF($Z15=$Z14,$U19-$V18,0)</f>
        <v>0</v>
      </c>
      <c r="AO15" s="136"/>
      <c r="AP15" s="136" t="n">
        <f aca="false">SUM(AL15:AO15)</f>
        <v>-2</v>
      </c>
      <c r="AQ15" s="136" t="n">
        <f aca="false">IF($Z15=$Z12,$S19,0)</f>
        <v>1</v>
      </c>
      <c r="AR15" s="136" t="n">
        <f aca="false">IF($Z15=$Z13,$T19,0)</f>
        <v>1</v>
      </c>
      <c r="AS15" s="136" t="n">
        <f aca="false">IF($Z15=$Z14,$U19,0)</f>
        <v>0</v>
      </c>
      <c r="AT15" s="136"/>
      <c r="AU15" s="136" t="n">
        <f aca="false">SUM(AQ15:AT15)</f>
        <v>2</v>
      </c>
      <c r="AV15" s="64" t="n">
        <v>1</v>
      </c>
      <c r="AW15" s="67"/>
    </row>
    <row r="16" customFormat="false" ht="12.75" hidden="false" customHeight="false" outlineLevel="0" collapsed="false">
      <c r="A16" s="1" t="n">
        <f aca="false">A14+12</f>
        <v>16</v>
      </c>
      <c r="B16" s="15" t="n">
        <v>44363.625</v>
      </c>
      <c r="C16" s="15" t="s">
        <v>284</v>
      </c>
      <c r="D16" s="60" t="str">
        <f aca="false">Y13</f>
        <v>Finnland</v>
      </c>
      <c r="E16" s="27" t="s">
        <v>4</v>
      </c>
      <c r="F16" s="60" t="str">
        <f aca="false">Y15</f>
        <v>Russland</v>
      </c>
      <c r="G16" s="9"/>
      <c r="H16" s="139" t="n">
        <v>0</v>
      </c>
      <c r="I16" s="12" t="s">
        <v>6</v>
      </c>
      <c r="J16" s="138" t="n">
        <v>1</v>
      </c>
      <c r="K16" s="3" t="s">
        <v>7</v>
      </c>
      <c r="L16" s="5"/>
      <c r="N16" s="5"/>
      <c r="O16" s="5"/>
      <c r="P16" s="5"/>
      <c r="S16" s="63"/>
      <c r="T16" s="64" t="n">
        <f aca="false">IF(K13=$B$107,H13,0)</f>
        <v>0</v>
      </c>
      <c r="U16" s="64" t="n">
        <f aca="false">IF(K15=$B$107,H15,0)</f>
        <v>1</v>
      </c>
      <c r="V16" s="64" t="n">
        <f aca="false">IF(K18=$B$107,J17,0)</f>
        <v>4</v>
      </c>
      <c r="W16" s="65"/>
      <c r="X16" s="65"/>
      <c r="Y16" s="65"/>
      <c r="Z16" s="65"/>
      <c r="AA16" s="65"/>
      <c r="AB16" s="65"/>
      <c r="AC16" s="65"/>
      <c r="AD16" s="71"/>
      <c r="AE16" s="65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V16" s="136"/>
      <c r="AW16" s="67"/>
    </row>
    <row r="17" customFormat="false" ht="12.75" hidden="false" customHeight="false" outlineLevel="0" collapsed="false">
      <c r="A17" s="1" t="n">
        <f aca="false">A15+12</f>
        <v>27</v>
      </c>
      <c r="B17" s="15" t="n">
        <v>44368.875</v>
      </c>
      <c r="C17" s="15" t="s">
        <v>43</v>
      </c>
      <c r="D17" s="60" t="str">
        <f aca="false">Y15</f>
        <v>Russland</v>
      </c>
      <c r="E17" s="27" t="s">
        <v>4</v>
      </c>
      <c r="F17" s="60" t="str">
        <f aca="false">Y12</f>
        <v>Dänemark</v>
      </c>
      <c r="G17" s="6"/>
      <c r="H17" s="138" t="n">
        <v>1</v>
      </c>
      <c r="I17" s="12" t="s">
        <v>6</v>
      </c>
      <c r="J17" s="138" t="n">
        <v>4</v>
      </c>
      <c r="K17" s="3" t="s">
        <v>7</v>
      </c>
      <c r="M17" s="102" t="str">
        <f aca="false">IF(N12&gt;0,M12,"")</f>
        <v>Belgien</v>
      </c>
      <c r="N17" s="1" t="s">
        <v>127</v>
      </c>
      <c r="P17" s="30"/>
      <c r="S17" s="64" t="n">
        <f aca="false">IF(K13=$B$107,J13,0)</f>
        <v>1</v>
      </c>
      <c r="T17" s="63"/>
      <c r="U17" s="64" t="n">
        <f aca="false">IF(K17=$B$107,H18,0)</f>
        <v>0</v>
      </c>
      <c r="V17" s="64" t="n">
        <f aca="false">IF(K16=$B$107,H16,0)</f>
        <v>0</v>
      </c>
      <c r="AD17" s="6" t="s">
        <v>119</v>
      </c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V17" s="140"/>
      <c r="AW17" s="67"/>
    </row>
    <row r="18" customFormat="false" ht="12.75" hidden="false" customHeight="false" outlineLevel="0" collapsed="false">
      <c r="A18" s="1" t="n">
        <f aca="false">A16+12</f>
        <v>28</v>
      </c>
      <c r="B18" s="15" t="n">
        <v>44368.875</v>
      </c>
      <c r="C18" s="15" t="s">
        <v>284</v>
      </c>
      <c r="D18" s="60" t="str">
        <f aca="false">Y13</f>
        <v>Finnland</v>
      </c>
      <c r="E18" s="27" t="s">
        <v>4</v>
      </c>
      <c r="F18" s="60" t="str">
        <f aca="false">Y14</f>
        <v>Belgien</v>
      </c>
      <c r="G18" s="6"/>
      <c r="H18" s="139" t="n">
        <v>0</v>
      </c>
      <c r="I18" s="12" t="s">
        <v>6</v>
      </c>
      <c r="J18" s="138" t="n">
        <v>2</v>
      </c>
      <c r="K18" s="3" t="s">
        <v>7</v>
      </c>
      <c r="M18" s="102" t="str">
        <f aca="false">IF(N13&gt;0,M13,"")</f>
        <v>Dänemark</v>
      </c>
      <c r="N18" s="1" t="s">
        <v>159</v>
      </c>
      <c r="O18" s="30"/>
      <c r="P18" s="77" t="s">
        <v>107</v>
      </c>
      <c r="S18" s="64" t="n">
        <f aca="false">IF(K15=$B$107,J15,0)</f>
        <v>2</v>
      </c>
      <c r="T18" s="64" t="n">
        <f aca="false">IF(K17=$B$107,J18,0)</f>
        <v>2</v>
      </c>
      <c r="U18" s="63"/>
      <c r="V18" s="64" t="n">
        <f aca="false">IF(K14=$B$107,H14,0)</f>
        <v>3</v>
      </c>
      <c r="AD18" s="6" t="s">
        <v>121</v>
      </c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V18" s="140"/>
      <c r="AW18" s="67"/>
    </row>
    <row r="19" customFormat="false" ht="12.75" hidden="false" customHeight="false" outlineLevel="0" collapsed="false">
      <c r="D19" s="6"/>
      <c r="E19" s="6"/>
      <c r="F19" s="6"/>
      <c r="G19" s="6"/>
      <c r="M19" s="102" t="str">
        <f aca="false">IF(N14&gt;0,M14,"")</f>
        <v>Finnland</v>
      </c>
      <c r="N19" s="1" t="s">
        <v>241</v>
      </c>
      <c r="S19" s="64" t="n">
        <f aca="false">IF(K18=$B$107,H17,0)</f>
        <v>1</v>
      </c>
      <c r="T19" s="64" t="n">
        <f aca="false">IF(K16=$B$107,J16,0)</f>
        <v>1</v>
      </c>
      <c r="U19" s="64" t="n">
        <f aca="false">IF(K14=$B$107,J14,0)</f>
        <v>0</v>
      </c>
      <c r="V19" s="63"/>
      <c r="AD19" s="6" t="s">
        <v>123</v>
      </c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V19" s="140"/>
      <c r="AW19" s="67"/>
    </row>
    <row r="20" customFormat="false" ht="6" hidden="false" customHeight="true" outlineLevel="0" collapsed="false">
      <c r="D20" s="6"/>
      <c r="E20" s="48"/>
      <c r="F20" s="47"/>
      <c r="G20" s="47"/>
      <c r="H20" s="141"/>
      <c r="I20" s="141"/>
      <c r="J20" s="141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V20" s="140"/>
      <c r="AW20" s="67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R21" s="7"/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9" t="s">
        <v>106</v>
      </c>
      <c r="AF21" s="27" t="s">
        <v>107</v>
      </c>
      <c r="AG21" s="27"/>
      <c r="AH21" s="27"/>
      <c r="AI21" s="27"/>
      <c r="AJ21" s="27" t="s">
        <v>108</v>
      </c>
      <c r="AK21" s="60" t="s">
        <v>109</v>
      </c>
      <c r="AL21" s="27" t="s">
        <v>110</v>
      </c>
      <c r="AM21" s="27"/>
      <c r="AN21" s="27"/>
      <c r="AO21" s="27"/>
      <c r="AP21" s="27" t="s">
        <v>111</v>
      </c>
      <c r="AQ21" s="27" t="s">
        <v>112</v>
      </c>
      <c r="AR21" s="27"/>
      <c r="AS21" s="27"/>
      <c r="AT21" s="27"/>
      <c r="AU21" s="48" t="s">
        <v>113</v>
      </c>
      <c r="AV21" s="60" t="s">
        <v>114</v>
      </c>
      <c r="AW21" s="135"/>
      <c r="AX21" s="47"/>
      <c r="AY21" s="47"/>
      <c r="AZ21" s="47"/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Niederlande</v>
      </c>
      <c r="N22" s="1" t="n">
        <f aca="false">VLOOKUP(1,$X$22:$AC$25,3,FALSE())</f>
        <v>9</v>
      </c>
      <c r="O22" s="1" t="n">
        <f aca="false">VLOOKUP(1,$X$22:$AC$25,4,FALSE())</f>
        <v>8</v>
      </c>
      <c r="P22" s="1" t="n">
        <f aca="false">VLOOKUP(1,$X$22:$AC$25,5,FALSE())</f>
        <v>2</v>
      </c>
      <c r="Q22" s="1" t="n">
        <f aca="false">VLOOKUP(1,$X$22:$AC$25,6,FALSE())</f>
        <v>6</v>
      </c>
      <c r="S22" s="63"/>
      <c r="T22" s="64" t="n">
        <f aca="false">IF(H23="",0,IF(K23=$B$107,IF(H23&gt;J23,3,IF(H23=J23,1,0)),0))</f>
        <v>3</v>
      </c>
      <c r="U22" s="64" t="n">
        <f aca="false">IF(H25="",0,IF(K25=$B$107,IF(H25&gt;J25,3,IF(H25=J25,1,0)),0))</f>
        <v>3</v>
      </c>
      <c r="V22" s="64" t="n">
        <f aca="false">IF(J27="",0,IF(K28=$B$107,IF(H27&lt;J27,3,IF(H27=J27,1,0)),0))</f>
        <v>3</v>
      </c>
      <c r="W22" s="65"/>
      <c r="X22" s="65" t="n">
        <f aca="false">RANK(AD22,$AD$22:$AD$25)</f>
        <v>1</v>
      </c>
      <c r="Y22" s="66" t="s">
        <v>71</v>
      </c>
      <c r="Z22" s="65" t="n">
        <f aca="false">SUM(S22:V22)</f>
        <v>9</v>
      </c>
      <c r="AA22" s="65" t="n">
        <f aca="false">SUM(S26:V26)</f>
        <v>8</v>
      </c>
      <c r="AB22" s="65" t="n">
        <f aca="false">SUM(S26:S29)</f>
        <v>2</v>
      </c>
      <c r="AC22" s="65" t="n">
        <f aca="false">AA22-AB22</f>
        <v>6</v>
      </c>
      <c r="AD22" s="98" t="n">
        <f aca="false">IF(P$28="",(((((((AE22*10+Z22)*100+AC22)*100+AA22)*10+AK22)*10+AJ22)*100+AP22)*100+AU22)*10+AV22,(((((((AE22*10+Z22)*10+AK22)*10+AJ22)*100+AP22)*100+AU22)*100+AC22)*100+AA22)*10+AV22)</f>
        <v>900000006084</v>
      </c>
      <c r="AE22" s="64"/>
      <c r="AF22" s="136"/>
      <c r="AG22" s="136" t="n">
        <f aca="false">IF($Z22=$Z23,$T22-$S23,0)</f>
        <v>0</v>
      </c>
      <c r="AH22" s="136" t="n">
        <f aca="false">IF($Z22=$Z24,$U22-$S24,0)</f>
        <v>0</v>
      </c>
      <c r="AI22" s="136" t="n">
        <f aca="false">IF($Z22=$Z25,$V22-$S25,0)</f>
        <v>0</v>
      </c>
      <c r="AJ22" s="136" t="n">
        <f aca="false">SUM(AF22:AI22)</f>
        <v>0</v>
      </c>
      <c r="AK22" s="64"/>
      <c r="AL22" s="136"/>
      <c r="AM22" s="136" t="n">
        <f aca="false">IF($Z22=$Z23,$T26-$S27,0)</f>
        <v>0</v>
      </c>
      <c r="AN22" s="136" t="n">
        <f aca="false">IF($Z22=$Z24,$U26-$S28,0)</f>
        <v>0</v>
      </c>
      <c r="AO22" s="136" t="n">
        <f aca="false">IF($Z22=$Z25,$V26-$S29,0)</f>
        <v>0</v>
      </c>
      <c r="AP22" s="136" t="n">
        <f aca="false">SUM(AL22:AO22)</f>
        <v>0</v>
      </c>
      <c r="AQ22" s="136"/>
      <c r="AR22" s="136" t="n">
        <f aca="false">IF($Z22=$Z23,$T26,0)</f>
        <v>0</v>
      </c>
      <c r="AS22" s="136" t="n">
        <f aca="false">IF($Z22=$Z24,$U26,0)</f>
        <v>0</v>
      </c>
      <c r="AT22" s="136" t="n">
        <f aca="false">IF($Z22=$Z25,$V26,0)</f>
        <v>0</v>
      </c>
      <c r="AU22" s="136" t="n">
        <f aca="false">SUM(AQ22:AT22)</f>
        <v>0</v>
      </c>
      <c r="AV22" s="64" t="n">
        <v>4</v>
      </c>
      <c r="AW22" s="67"/>
    </row>
    <row r="23" customFormat="false" ht="12.75" hidden="false" customHeight="false" outlineLevel="0" collapsed="false">
      <c r="A23" s="1" t="n">
        <v>5</v>
      </c>
      <c r="B23" s="15" t="n">
        <v>44360.875</v>
      </c>
      <c r="C23" s="15" t="s">
        <v>200</v>
      </c>
      <c r="D23" s="60" t="str">
        <f aca="false">Y22</f>
        <v>Niederlande</v>
      </c>
      <c r="E23" s="27" t="s">
        <v>4</v>
      </c>
      <c r="F23" s="60" t="str">
        <f aca="false">Y23</f>
        <v>Ukraine</v>
      </c>
      <c r="G23" s="9"/>
      <c r="H23" s="138" t="n">
        <v>3</v>
      </c>
      <c r="I23" s="12" t="s">
        <v>6</v>
      </c>
      <c r="J23" s="138" t="n">
        <v>2</v>
      </c>
      <c r="K23" s="3" t="s">
        <v>7</v>
      </c>
      <c r="L23" s="5"/>
      <c r="M23" s="4" t="str">
        <f aca="false">VLOOKUP(2,$X$22:$AC$25,2,FALSE())</f>
        <v>Österreich</v>
      </c>
      <c r="N23" s="1" t="n">
        <f aca="false">VLOOKUP(2,$X$22:$AC$25,3,FALSE())</f>
        <v>6</v>
      </c>
      <c r="O23" s="1" t="n">
        <f aca="false">VLOOKUP(2,$X$22:$AC$25,4,FALSE())</f>
        <v>4</v>
      </c>
      <c r="P23" s="1" t="n">
        <f aca="false">VLOOKUP(2,$X$22:$AC$25,5,FALSE())</f>
        <v>3</v>
      </c>
      <c r="Q23" s="1" t="n">
        <f aca="false">VLOOKUP(2,$X$22:$AC$25,6,FALSE())</f>
        <v>1</v>
      </c>
      <c r="S23" s="64" t="n">
        <f aca="false">IF(J23="",0,IF(K23=$B$107,IF(H23&lt;J23,3,IF(H23=J23,1,0)),0))</f>
        <v>0</v>
      </c>
      <c r="T23" s="63"/>
      <c r="U23" s="64" t="n">
        <f aca="false">IF(H28="",0,IF(K27=$B$107,IF(H28&gt;J28,3,IF(H28=J28,1,0)),0))</f>
        <v>0</v>
      </c>
      <c r="V23" s="64" t="n">
        <f aca="false">IF(H26="",0,IF(K26=$B$107,IF(H26&gt;J26,3,IF(H26=J26,1,0)),0))</f>
        <v>3</v>
      </c>
      <c r="W23" s="65"/>
      <c r="X23" s="65" t="n">
        <f aca="false">RANK(AD23,$AD$22:$AD$25)</f>
        <v>3</v>
      </c>
      <c r="Y23" s="66" t="s">
        <v>228</v>
      </c>
      <c r="Z23" s="65" t="n">
        <f aca="false">SUM(S23:V23)</f>
        <v>3</v>
      </c>
      <c r="AA23" s="65" t="n">
        <f aca="false">SUM(S27:V27)</f>
        <v>4</v>
      </c>
      <c r="AB23" s="65" t="n">
        <f aca="false">SUM(T26:T29)</f>
        <v>5</v>
      </c>
      <c r="AC23" s="65" t="n">
        <f aca="false">AA23-AB23</f>
        <v>-1</v>
      </c>
      <c r="AD23" s="98" t="n">
        <f aca="false">IF(P$28="",(((((((AE23*10+Z23)*100+AC23)*100+AA23)*10+AK23)*10+AJ23)*100+AP23)*100+AU23)*10+AV23,(((((((AE23*10+Z23)*10+AK23)*10+AJ23)*100+AP23)*100+AU23)*100+AC23)*100+AA23)*10+AV23)</f>
        <v>299999999043</v>
      </c>
      <c r="AE23" s="64"/>
      <c r="AF23" s="136" t="n">
        <f aca="false">IF($Z23=$Z22,$S23-$T22,0)</f>
        <v>0</v>
      </c>
      <c r="AG23" s="136"/>
      <c r="AH23" s="136" t="n">
        <f aca="false">IF($Z23=$Z24,$U23-$T24,0)</f>
        <v>0</v>
      </c>
      <c r="AI23" s="136" t="n">
        <f aca="false">IF($Z23=$Z25,$V23-$T25,0)</f>
        <v>0</v>
      </c>
      <c r="AJ23" s="136" t="n">
        <f aca="false">SUM(AF23:AI23)</f>
        <v>0</v>
      </c>
      <c r="AK23" s="64"/>
      <c r="AL23" s="136" t="n">
        <f aca="false">IF($Z23=$Z22,$S27-$T26,0)</f>
        <v>0</v>
      </c>
      <c r="AM23" s="136"/>
      <c r="AN23" s="136" t="n">
        <f aca="false">IF($Z23=$Z24,$U27-$T28,0)</f>
        <v>0</v>
      </c>
      <c r="AO23" s="136" t="n">
        <f aca="false">IF($Z23=$Z25,$V27-$T29,0)</f>
        <v>0</v>
      </c>
      <c r="AP23" s="136" t="n">
        <f aca="false">SUM(AL23:AO23)</f>
        <v>0</v>
      </c>
      <c r="AQ23" s="136" t="n">
        <f aca="false">IF($Z23=$Z22,$S27,0)</f>
        <v>0</v>
      </c>
      <c r="AR23" s="136"/>
      <c r="AS23" s="136" t="n">
        <f aca="false">IF($Z23=$Z24,$U27,0)</f>
        <v>0</v>
      </c>
      <c r="AT23" s="136" t="n">
        <f aca="false">IF($Z23=$Z25,$V27,0)</f>
        <v>0</v>
      </c>
      <c r="AU23" s="136" t="n">
        <f aca="false">SUM(AQ23:AT23)</f>
        <v>0</v>
      </c>
      <c r="AV23" s="64" t="n">
        <v>3</v>
      </c>
      <c r="AW23" s="67"/>
    </row>
    <row r="24" customFormat="false" ht="12.75" hidden="false" customHeight="false" outlineLevel="0" collapsed="false">
      <c r="A24" s="1" t="n">
        <v>6</v>
      </c>
      <c r="B24" s="15" t="n">
        <v>44360.75</v>
      </c>
      <c r="C24" s="15" t="s">
        <v>38</v>
      </c>
      <c r="D24" s="60" t="str">
        <f aca="false">Y24</f>
        <v>Österreich</v>
      </c>
      <c r="E24" s="27" t="s">
        <v>4</v>
      </c>
      <c r="F24" s="60" t="str">
        <f aca="false">Y25</f>
        <v>N'Mazedonien</v>
      </c>
      <c r="G24" s="9"/>
      <c r="H24" s="139" t="n">
        <v>3</v>
      </c>
      <c r="I24" s="12" t="s">
        <v>6</v>
      </c>
      <c r="J24" s="138" t="n">
        <v>1</v>
      </c>
      <c r="K24" s="3" t="s">
        <v>7</v>
      </c>
      <c r="L24" s="5"/>
      <c r="M24" s="4" t="str">
        <f aca="false">VLOOKUP(3,$X$22:$AC$25,2,FALSE())</f>
        <v>Ukraine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64" t="n">
        <f aca="false">IF(J25="",0,IF(K25=$B$107,IF(H25&lt;J25,3,IF(H25=J25,1,0)),0))</f>
        <v>0</v>
      </c>
      <c r="T24" s="64" t="n">
        <f aca="false">IF(J28="",0,IF(K27=$B$107,IF(H28&lt;J28,3,IF(H28=J28,1,0)),0))</f>
        <v>3</v>
      </c>
      <c r="U24" s="63"/>
      <c r="V24" s="64" t="n">
        <f aca="false">IF(H24="",0,IF(K24=$B$107,IF(H24&gt;J24,3,IF(H24=J24,1,0)),0))</f>
        <v>3</v>
      </c>
      <c r="W24" s="65"/>
      <c r="X24" s="65" t="n">
        <f aca="false">RANK(AD24,$AD$22:$AD$25)</f>
        <v>2</v>
      </c>
      <c r="Y24" s="66" t="s">
        <v>11</v>
      </c>
      <c r="Z24" s="65" t="n">
        <f aca="false">SUM(S24:V24)</f>
        <v>6</v>
      </c>
      <c r="AA24" s="65" t="n">
        <f aca="false">SUM(S28:V28)</f>
        <v>4</v>
      </c>
      <c r="AB24" s="65" t="n">
        <f aca="false">SUM(U26:U29)</f>
        <v>3</v>
      </c>
      <c r="AC24" s="65" t="n">
        <f aca="false">AA24-AB24</f>
        <v>1</v>
      </c>
      <c r="AD24" s="98" t="n">
        <f aca="false">IF(P$28="",(((((((AE24*10+Z24)*100+AC24)*100+AA24)*10+AK24)*10+AJ24)*100+AP24)*100+AU24)*10+AV24,(((((((AE24*10+Z24)*10+AK24)*10+AJ24)*100+AP24)*100+AU24)*100+AC24)*100+AA24)*10+AV24)</f>
        <v>600000001042</v>
      </c>
      <c r="AE24" s="64"/>
      <c r="AF24" s="136" t="n">
        <f aca="false">IF($Z24=$Z22,$S24-$U22,0)</f>
        <v>0</v>
      </c>
      <c r="AG24" s="136" t="n">
        <f aca="false">IF($Z24=$Z23,$T24-$U23,0)</f>
        <v>0</v>
      </c>
      <c r="AH24" s="136"/>
      <c r="AI24" s="136" t="n">
        <f aca="false">IF($Z24=$Z25,$V24-$U25,0)</f>
        <v>0</v>
      </c>
      <c r="AJ24" s="136" t="n">
        <f aca="false">SUM(AF24:AI24)</f>
        <v>0</v>
      </c>
      <c r="AK24" s="64"/>
      <c r="AL24" s="136" t="n">
        <f aca="false">IF($Z24=$Z22,$S28-$U26,0)</f>
        <v>0</v>
      </c>
      <c r="AM24" s="136" t="n">
        <f aca="false">IF($Z24=$Z23,$T28-$U27,0)</f>
        <v>0</v>
      </c>
      <c r="AN24" s="136"/>
      <c r="AO24" s="136" t="n">
        <f aca="false">IF($Z24=$Z25,$V28-$U29,0)</f>
        <v>0</v>
      </c>
      <c r="AP24" s="136" t="n">
        <f aca="false">SUM(AL24:AO24)</f>
        <v>0</v>
      </c>
      <c r="AQ24" s="136" t="n">
        <f aca="false">IF($Z24=$Z22,$S28,0)</f>
        <v>0</v>
      </c>
      <c r="AR24" s="136" t="n">
        <f aca="false">IF($Z24=$Z23,$T28,0)</f>
        <v>0</v>
      </c>
      <c r="AS24" s="136"/>
      <c r="AT24" s="136" t="n">
        <f aca="false">IF($Z24=$Z25,$V28,0)</f>
        <v>0</v>
      </c>
      <c r="AU24" s="136" t="n">
        <f aca="false">SUM(AQ24:AT24)</f>
        <v>0</v>
      </c>
      <c r="AV24" s="64" t="n">
        <v>2</v>
      </c>
      <c r="AW24" s="67"/>
    </row>
    <row r="25" customFormat="false" ht="12.75" hidden="false" customHeight="false" outlineLevel="0" collapsed="false">
      <c r="A25" s="1" t="n">
        <f aca="false">A23+12</f>
        <v>17</v>
      </c>
      <c r="B25" s="15" t="n">
        <v>44364.875</v>
      </c>
      <c r="C25" s="15" t="s">
        <v>200</v>
      </c>
      <c r="D25" s="60" t="str">
        <f aca="false">Y22</f>
        <v>Niederlande</v>
      </c>
      <c r="E25" s="27" t="s">
        <v>4</v>
      </c>
      <c r="F25" s="60" t="str">
        <f aca="false">Y24</f>
        <v>Österreich</v>
      </c>
      <c r="G25" s="9"/>
      <c r="H25" s="139" t="n">
        <v>2</v>
      </c>
      <c r="I25" s="12" t="s">
        <v>6</v>
      </c>
      <c r="J25" s="138" t="n">
        <v>0</v>
      </c>
      <c r="K25" s="3" t="s">
        <v>7</v>
      </c>
      <c r="L25" s="5"/>
      <c r="M25" s="4" t="str">
        <f aca="false">VLOOKUP(4,$X$22:$AC$25,2,FALSE())</f>
        <v>N'Mazedonien</v>
      </c>
      <c r="N25" s="1" t="n">
        <f aca="false">VLOOKUP(4,$X$22:$AC$25,3,FALSE())</f>
        <v>0</v>
      </c>
      <c r="O25" s="1" t="n">
        <f aca="false">VLOOKUP(4,$X$22:$AC$25,4,FALSE())</f>
        <v>2</v>
      </c>
      <c r="P25" s="1" t="n">
        <f aca="false">VLOOKUP(4,$X$22:$AC$25,5,FALSE())</f>
        <v>8</v>
      </c>
      <c r="Q25" s="1" t="n">
        <f aca="false">VLOOKUP(4,$X$22:$AC$25,6,FALSE())</f>
        <v>-6</v>
      </c>
      <c r="S25" s="64" t="n">
        <f aca="false">IF(H27="",0,IF(K28=$B$107,IF(H27&gt;J27,3,IF(H27=J27,1,0)),0))</f>
        <v>0</v>
      </c>
      <c r="T25" s="64" t="n">
        <f aca="false">IF(J26="",0,IF(K26=$B$107,IF(H26&lt;J26,3,IF(H26=J26,1,0)),0))</f>
        <v>0</v>
      </c>
      <c r="U25" s="64" t="n">
        <f aca="false">IF(J24="",0,IF(K24=$B$107,IF(H24&lt;J24,3,IF(H24=J24,1,0)),0))</f>
        <v>0</v>
      </c>
      <c r="V25" s="63"/>
      <c r="W25" s="65"/>
      <c r="X25" s="65" t="n">
        <f aca="false">RANK(AD25,$AD$22:$AD$25)</f>
        <v>4</v>
      </c>
      <c r="Y25" s="66" t="s">
        <v>285</v>
      </c>
      <c r="Z25" s="65" t="n">
        <f aca="false">SUM(S25:V25)</f>
        <v>0</v>
      </c>
      <c r="AA25" s="65" t="n">
        <f aca="false">SUM(S29:V29)</f>
        <v>2</v>
      </c>
      <c r="AB25" s="65" t="n">
        <f aca="false">SUM(V26:V29)</f>
        <v>8</v>
      </c>
      <c r="AC25" s="65" t="n">
        <f aca="false">AA25-AB25</f>
        <v>-6</v>
      </c>
      <c r="AD25" s="98" t="n">
        <f aca="false">IF(P$28="",(((((((AE25*10+Z25)*100+AC25)*100+AA25)*10+AK25)*10+AJ25)*100+AP25)*100+AU25)*10+AV25,(((((((AE25*10+Z25)*10+AK25)*10+AJ25)*100+AP25)*100+AU25)*100+AC25)*100+AA25)*10+AV25)</f>
        <v>-5979</v>
      </c>
      <c r="AE25" s="64"/>
      <c r="AF25" s="136" t="n">
        <f aca="false">IF($Z25=$Z22,$S25-$V22,0)</f>
        <v>0</v>
      </c>
      <c r="AG25" s="136" t="n">
        <f aca="false">IF($Z25=$Z23,$T25-$V23,0)</f>
        <v>0</v>
      </c>
      <c r="AH25" s="136" t="n">
        <f aca="false">IF($Z25=$Z24,$U25-$V24,0)</f>
        <v>0</v>
      </c>
      <c r="AI25" s="136"/>
      <c r="AJ25" s="136" t="n">
        <f aca="false">SUM(AF25:AI25)</f>
        <v>0</v>
      </c>
      <c r="AK25" s="64"/>
      <c r="AL25" s="136" t="n">
        <f aca="false">IF($Z25=$Z22,$S29-$V26,0)</f>
        <v>0</v>
      </c>
      <c r="AM25" s="136" t="n">
        <f aca="false">IF($Z25=$Z23,$T29-$V27,0)</f>
        <v>0</v>
      </c>
      <c r="AN25" s="136" t="n">
        <f aca="false">IF($Z25=$Z24,$U29-$V28,0)</f>
        <v>0</v>
      </c>
      <c r="AO25" s="136"/>
      <c r="AP25" s="136" t="n">
        <f aca="false">SUM(AL25:AO25)</f>
        <v>0</v>
      </c>
      <c r="AQ25" s="136" t="n">
        <f aca="false">IF($Z25=$Z22,$S29,0)</f>
        <v>0</v>
      </c>
      <c r="AR25" s="136" t="n">
        <f aca="false">IF($Z25=$Z23,$T29,0)</f>
        <v>0</v>
      </c>
      <c r="AS25" s="136" t="n">
        <f aca="false">IF($Z25=$Z24,$U29,0)</f>
        <v>0</v>
      </c>
      <c r="AT25" s="136"/>
      <c r="AU25" s="136" t="n">
        <f aca="false">SUM(AQ25:AT25)</f>
        <v>0</v>
      </c>
      <c r="AV25" s="64" t="n">
        <v>1</v>
      </c>
      <c r="AW25" s="67"/>
    </row>
    <row r="26" customFormat="false" ht="12.75" hidden="false" customHeight="false" outlineLevel="0" collapsed="false">
      <c r="A26" s="1" t="n">
        <f aca="false">A24+12</f>
        <v>18</v>
      </c>
      <c r="B26" s="15" t="n">
        <v>44364.625</v>
      </c>
      <c r="C26" s="15" t="s">
        <v>38</v>
      </c>
      <c r="D26" s="60" t="str">
        <f aca="false">Y23</f>
        <v>Ukraine</v>
      </c>
      <c r="E26" s="27" t="s">
        <v>4</v>
      </c>
      <c r="F26" s="60" t="str">
        <f aca="false">Y25</f>
        <v>N'Mazedonien</v>
      </c>
      <c r="G26" s="9"/>
      <c r="H26" s="139" t="n">
        <v>2</v>
      </c>
      <c r="I26" s="12" t="s">
        <v>6</v>
      </c>
      <c r="J26" s="138" t="n">
        <v>1</v>
      </c>
      <c r="K26" s="3" t="s">
        <v>7</v>
      </c>
      <c r="L26" s="5"/>
      <c r="N26" s="5"/>
      <c r="O26" s="5"/>
      <c r="P26" s="5"/>
      <c r="S26" s="63"/>
      <c r="T26" s="64" t="n">
        <f aca="false">IF(K23=$B$107,H23,0)</f>
        <v>3</v>
      </c>
      <c r="U26" s="64" t="n">
        <f aca="false">IF(K25=$B$107,H25,0)</f>
        <v>2</v>
      </c>
      <c r="V26" s="64" t="n">
        <f aca="false">IF(K28=$B$107,J27,0)</f>
        <v>3</v>
      </c>
      <c r="W26" s="65"/>
      <c r="X26" s="65"/>
      <c r="Y26" s="65"/>
      <c r="Z26" s="65"/>
      <c r="AA26" s="65"/>
      <c r="AB26" s="65"/>
      <c r="AC26" s="65"/>
      <c r="AD26" s="71"/>
      <c r="AE26" s="65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V26" s="136"/>
      <c r="AW26" s="67"/>
    </row>
    <row r="27" customFormat="false" ht="12.75" hidden="false" customHeight="false" outlineLevel="0" collapsed="false">
      <c r="A27" s="1" t="n">
        <f aca="false">A25+12</f>
        <v>29</v>
      </c>
      <c r="B27" s="15" t="n">
        <v>44368.75</v>
      </c>
      <c r="C27" s="15" t="s">
        <v>200</v>
      </c>
      <c r="D27" s="60" t="str">
        <f aca="false">Y25</f>
        <v>N'Mazedonien</v>
      </c>
      <c r="E27" s="27" t="s">
        <v>4</v>
      </c>
      <c r="F27" s="60" t="str">
        <f aca="false">Y22</f>
        <v>Niederlande</v>
      </c>
      <c r="G27" s="6"/>
      <c r="H27" s="138" t="n">
        <v>0</v>
      </c>
      <c r="I27" s="12" t="s">
        <v>6</v>
      </c>
      <c r="J27" s="138" t="n">
        <v>3</v>
      </c>
      <c r="K27" s="3" t="s">
        <v>7</v>
      </c>
      <c r="M27" s="104" t="str">
        <f aca="false">IF(N22&gt;0,M22,"")</f>
        <v>Niederlande</v>
      </c>
      <c r="N27" s="1" t="s">
        <v>132</v>
      </c>
      <c r="P27" s="30"/>
      <c r="S27" s="64" t="n">
        <f aca="false">IF(K23=$B$107,J23,0)</f>
        <v>2</v>
      </c>
      <c r="T27" s="63"/>
      <c r="U27" s="64" t="n">
        <f aca="false">IF(K27=$B$107,H28,0)</f>
        <v>0</v>
      </c>
      <c r="V27" s="64" t="n">
        <f aca="false">IF(K26=$B$107,H26,0)</f>
        <v>2</v>
      </c>
      <c r="AD27" s="6" t="s">
        <v>119</v>
      </c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V27" s="140"/>
      <c r="AW27" s="67"/>
    </row>
    <row r="28" customFormat="false" ht="12.75" hidden="false" customHeight="false" outlineLevel="0" collapsed="false">
      <c r="A28" s="1" t="n">
        <f aca="false">A26+12</f>
        <v>30</v>
      </c>
      <c r="B28" s="15" t="n">
        <v>44368.75</v>
      </c>
      <c r="C28" s="15" t="s">
        <v>38</v>
      </c>
      <c r="D28" s="60" t="str">
        <f aca="false">Y23</f>
        <v>Ukraine</v>
      </c>
      <c r="E28" s="27" t="s">
        <v>4</v>
      </c>
      <c r="F28" s="60" t="str">
        <f aca="false">Y24</f>
        <v>Österreich</v>
      </c>
      <c r="G28" s="6"/>
      <c r="H28" s="139" t="n">
        <v>0</v>
      </c>
      <c r="I28" s="12" t="s">
        <v>6</v>
      </c>
      <c r="J28" s="138" t="n">
        <v>1</v>
      </c>
      <c r="K28" s="3" t="s">
        <v>7</v>
      </c>
      <c r="M28" s="104" t="str">
        <f aca="false">IF(N23&gt;0,M23,"")</f>
        <v>Österreich</v>
      </c>
      <c r="N28" s="1" t="s">
        <v>190</v>
      </c>
      <c r="O28" s="30"/>
      <c r="P28" s="77" t="s">
        <v>107</v>
      </c>
      <c r="S28" s="64" t="n">
        <f aca="false">IF(K25=$B$107,J25,0)</f>
        <v>0</v>
      </c>
      <c r="T28" s="64" t="n">
        <f aca="false">IF(K27=$B$107,J28,0)</f>
        <v>1</v>
      </c>
      <c r="U28" s="63"/>
      <c r="V28" s="64" t="n">
        <f aca="false">IF(K24=$B$107,H24,0)</f>
        <v>3</v>
      </c>
      <c r="AD28" s="6" t="s">
        <v>121</v>
      </c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V28" s="140"/>
      <c r="AW28" s="67"/>
    </row>
    <row r="29" customFormat="false" ht="12.75" hidden="false" customHeight="false" outlineLevel="0" collapsed="false">
      <c r="D29" s="6"/>
      <c r="E29" s="6"/>
      <c r="F29" s="6"/>
      <c r="G29" s="6"/>
      <c r="M29" s="104" t="str">
        <f aca="false">IF(N24&gt;0,M24,"")</f>
        <v>Ukraine</v>
      </c>
      <c r="N29" s="1" t="s">
        <v>243</v>
      </c>
      <c r="S29" s="64" t="n">
        <f aca="false">IF(K28=$B$107,H27,0)</f>
        <v>0</v>
      </c>
      <c r="T29" s="64" t="n">
        <f aca="false">IF(K26=$B$107,J26,0)</f>
        <v>1</v>
      </c>
      <c r="U29" s="64" t="n">
        <f aca="false">IF(K24=$B$107,J24,0)</f>
        <v>1</v>
      </c>
      <c r="V29" s="63"/>
      <c r="AD29" s="6" t="s">
        <v>123</v>
      </c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V29" s="140"/>
      <c r="AW29" s="67"/>
    </row>
    <row r="30" customFormat="false" ht="6" hidden="false" customHeight="true" outlineLevel="0" collapsed="false">
      <c r="D30" s="6"/>
      <c r="E30" s="48"/>
      <c r="F30" s="47"/>
      <c r="G30" s="47"/>
      <c r="H30" s="141"/>
      <c r="I30" s="141"/>
      <c r="J30" s="141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V30" s="140"/>
      <c r="AW30" s="67"/>
    </row>
    <row r="31" s="39" customFormat="true" ht="14.25" hidden="false" customHeight="false" outlineLevel="0" collapsed="false">
      <c r="B31" s="105" t="s">
        <v>62</v>
      </c>
      <c r="C31" s="83" t="s">
        <v>134</v>
      </c>
      <c r="D31" s="7" t="s">
        <v>96</v>
      </c>
      <c r="E31" s="23"/>
      <c r="F31" s="7"/>
      <c r="G31" s="56"/>
      <c r="H31" s="57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R31" s="7"/>
      <c r="S31" s="1"/>
      <c r="T31" s="1"/>
      <c r="U31" s="1"/>
      <c r="V31" s="1"/>
      <c r="W31" s="7"/>
      <c r="X31" s="7" t="s">
        <v>103</v>
      </c>
      <c r="Y31" s="60" t="s">
        <v>104</v>
      </c>
      <c r="Z31" s="7" t="s">
        <v>105</v>
      </c>
      <c r="AA31" s="7" t="s">
        <v>100</v>
      </c>
      <c r="AB31" s="7" t="s">
        <v>101</v>
      </c>
      <c r="AC31" s="7" t="s">
        <v>102</v>
      </c>
      <c r="AD31" s="7"/>
      <c r="AE31" s="7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</row>
    <row r="32" customFormat="false" ht="13.5" hidden="false" customHeight="false" outlineLevel="0" collapsed="false">
      <c r="B32" s="8" t="s">
        <v>116</v>
      </c>
      <c r="C32" s="8" t="s">
        <v>117</v>
      </c>
      <c r="L32" s="5"/>
      <c r="M32" s="4" t="str">
        <f aca="false">VLOOKUP(1,$X$32:$AC$35,2,FALSE())</f>
        <v>England</v>
      </c>
      <c r="N32" s="1" t="n">
        <f aca="false">VLOOKUP(1,$X$32:$AC$35,3,FALSE())</f>
        <v>7</v>
      </c>
      <c r="O32" s="1" t="n">
        <f aca="false">VLOOKUP(1,$X$32:$AC$35,4,FALSE())</f>
        <v>2</v>
      </c>
      <c r="P32" s="1" t="n">
        <f aca="false">VLOOKUP(1,$X$32:$AC$35,5,FALSE())</f>
        <v>0</v>
      </c>
      <c r="Q32" s="1" t="n">
        <f aca="false">VLOOKUP(1,$X$32:$AC$35,6,FALSE())</f>
        <v>2</v>
      </c>
      <c r="S32" s="63"/>
      <c r="T32" s="64" t="n">
        <f aca="false">IF(H33="",0,IF(K33=$B$107,IF(H33&gt;J33,3,IF(H33=J33,1,0)),0))</f>
        <v>3</v>
      </c>
      <c r="U32" s="64" t="n">
        <f aca="false">IF(H35="",0,IF(K35=$B$107,IF(H35&gt;J35,3,IF(H35=J35,1,0)),0))</f>
        <v>1</v>
      </c>
      <c r="V32" s="64" t="n">
        <f aca="false">IF(J37="",0,IF(K38=$B$107,IF(H37&lt;J37,3,IF(H37=J37,1,0)),0))</f>
        <v>3</v>
      </c>
      <c r="W32" s="5"/>
      <c r="X32" s="5" t="n">
        <f aca="false">RANK(AD32,$AD$32:$AD$35)</f>
        <v>1</v>
      </c>
      <c r="Y32" s="66" t="s">
        <v>81</v>
      </c>
      <c r="Z32" s="5" t="n">
        <f aca="false">SUM(S32:V32)</f>
        <v>7</v>
      </c>
      <c r="AA32" s="5" t="n">
        <f aca="false">SUM(S36:V36)</f>
        <v>2</v>
      </c>
      <c r="AB32" s="5" t="n">
        <f aca="false">SUM(S36:S39)</f>
        <v>0</v>
      </c>
      <c r="AC32" s="5" t="n">
        <f aca="false">AA32-AB32</f>
        <v>2</v>
      </c>
      <c r="AD32" s="98" t="n">
        <f aca="false">IF(P$38="",(((((((AE32*10+Z32)*100+AC32)*100+AA32)*10+AK32)*10+AJ32)*100+AP32)*100+AU32)*10+AV32,(((((((AE32*10+Z32)*10+AK32)*10+AJ32)*100+AP32)*100+AU32)*100+AC32)*100+AA32)*10+AV32)</f>
        <v>700000002024</v>
      </c>
      <c r="AE32" s="137"/>
      <c r="AF32" s="69"/>
      <c r="AG32" s="69" t="n">
        <f aca="false">IF($Z32=$Z33,$T32-$S33,0)</f>
        <v>0</v>
      </c>
      <c r="AH32" s="69" t="n">
        <f aca="false">IF($Z32=$Z34,$U32-$S34,0)</f>
        <v>0</v>
      </c>
      <c r="AI32" s="69" t="n">
        <f aca="false">IF($Z32=$Z35,$V32-$S35,0)</f>
        <v>0</v>
      </c>
      <c r="AJ32" s="69" t="n">
        <f aca="false">SUM(AF32:AI32)</f>
        <v>0</v>
      </c>
      <c r="AK32" s="137"/>
      <c r="AL32" s="69"/>
      <c r="AM32" s="69" t="n">
        <f aca="false">IF($Z32=$Z33,$T36-$S37,0)</f>
        <v>0</v>
      </c>
      <c r="AN32" s="69" t="n">
        <f aca="false">IF($Z32=$Z34,$U36-$S38,0)</f>
        <v>0</v>
      </c>
      <c r="AO32" s="69" t="n">
        <f aca="false">IF($Z32=$Z35,$V36-$S39,0)</f>
        <v>0</v>
      </c>
      <c r="AP32" s="69" t="n">
        <f aca="false">SUM(AL32:AO32)</f>
        <v>0</v>
      </c>
      <c r="AQ32" s="69"/>
      <c r="AR32" s="69" t="n">
        <f aca="false">IF($Z32=$Z33,$T36,0)</f>
        <v>0</v>
      </c>
      <c r="AS32" s="69" t="n">
        <f aca="false">IF($Z32=$Z34,$U36,0)</f>
        <v>0</v>
      </c>
      <c r="AT32" s="69" t="n">
        <f aca="false">IF($Z32=$Z35,$V36,0)</f>
        <v>0</v>
      </c>
      <c r="AU32" s="69" t="n">
        <f aca="false">SUM(AQ32:AT32)</f>
        <v>0</v>
      </c>
      <c r="AV32" s="137" t="n">
        <v>4</v>
      </c>
      <c r="AW32" s="1"/>
      <c r="AX32" s="1"/>
      <c r="AY32" s="1"/>
      <c r="AZ32" s="1"/>
    </row>
    <row r="33" customFormat="false" ht="12.75" hidden="false" customHeight="false" outlineLevel="0" collapsed="false">
      <c r="A33" s="1" t="n">
        <v>7</v>
      </c>
      <c r="B33" s="15" t="n">
        <v>44360.625</v>
      </c>
      <c r="C33" s="15" t="s">
        <v>180</v>
      </c>
      <c r="D33" s="60" t="str">
        <f aca="false">Y32</f>
        <v>England</v>
      </c>
      <c r="E33" s="27" t="s">
        <v>4</v>
      </c>
      <c r="F33" s="60" t="str">
        <f aca="false">Y33</f>
        <v>Kroatien</v>
      </c>
      <c r="G33" s="9"/>
      <c r="H33" s="138" t="n">
        <v>1</v>
      </c>
      <c r="I33" s="12" t="s">
        <v>6</v>
      </c>
      <c r="J33" s="138" t="n">
        <v>0</v>
      </c>
      <c r="K33" s="3" t="s">
        <v>7</v>
      </c>
      <c r="L33" s="5"/>
      <c r="M33" s="4" t="str">
        <f aca="false">VLOOKUP(2,$X$32:$AC$35,2,FALSE())</f>
        <v>Kroatien</v>
      </c>
      <c r="N33" s="1" t="n">
        <f aca="false">VLOOKUP(2,$X$32:$AC$35,3,FALSE())</f>
        <v>4</v>
      </c>
      <c r="O33" s="1" t="n">
        <f aca="false">VLOOKUP(2,$X$32:$AC$35,4,FALSE())</f>
        <v>4</v>
      </c>
      <c r="P33" s="1" t="n">
        <f aca="false">VLOOKUP(2,$X$32:$AC$35,5,FALSE())</f>
        <v>3</v>
      </c>
      <c r="Q33" s="1" t="n">
        <f aca="false">VLOOKUP(2,$X$32:$AC$35,6,FALSE())</f>
        <v>1</v>
      </c>
      <c r="S33" s="64" t="n">
        <f aca="false">IF(J33="",0,IF(K33=$B$107,IF(H33&lt;J33,3,IF(H33=J33,1,0)),0))</f>
        <v>0</v>
      </c>
      <c r="T33" s="63"/>
      <c r="U33" s="64" t="n">
        <f aca="false">IF(H38="",0,IF(K37=$B$107,IF(H38&gt;J38,3,IF(H38=J38,1,0)),0))</f>
        <v>3</v>
      </c>
      <c r="V33" s="64" t="n">
        <f aca="false">IF(H36="",0,IF(K36=$B$107,IF(H36&gt;J36,3,IF(H36=J36,1,0)),0))</f>
        <v>1</v>
      </c>
      <c r="W33" s="5"/>
      <c r="X33" s="5" t="n">
        <f aca="false">RANK(AD33,$AD$32:$AD$35)</f>
        <v>2</v>
      </c>
      <c r="Y33" s="66" t="s">
        <v>193</v>
      </c>
      <c r="Z33" s="5" t="n">
        <f aca="false">SUM(S33:V33)</f>
        <v>4</v>
      </c>
      <c r="AA33" s="5" t="n">
        <f aca="false">SUM(S37:V37)</f>
        <v>4</v>
      </c>
      <c r="AB33" s="5" t="n">
        <f aca="false">SUM(T36:T39)</f>
        <v>3</v>
      </c>
      <c r="AC33" s="5" t="n">
        <f aca="false">AA33-AB33</f>
        <v>1</v>
      </c>
      <c r="AD33" s="98" t="n">
        <f aca="false">IF(P$38="",(((((((AE33*10+Z33)*100+AC33)*100+AA33)*10+AK33)*10+AJ33)*100+AP33)*100+AU33)*10+AV33,(((((((AE33*10+Z33)*10+AK33)*10+AJ33)*100+AP33)*100+AU33)*100+AC33)*100+AA33)*10+AV33)</f>
        <v>400000101043</v>
      </c>
      <c r="AE33" s="137"/>
      <c r="AF33" s="69" t="n">
        <f aca="false">IF($Z33=$Z32,$S33-$T32,0)</f>
        <v>0</v>
      </c>
      <c r="AG33" s="69"/>
      <c r="AH33" s="69" t="n">
        <f aca="false">IF($Z33=$Z34,$U33-$T34,0)</f>
        <v>0</v>
      </c>
      <c r="AI33" s="69" t="n">
        <f aca="false">IF($Z33=$Z35,$V33-$T35,0)</f>
        <v>0</v>
      </c>
      <c r="AJ33" s="69" t="n">
        <f aca="false">SUM(AF33:AI33)</f>
        <v>0</v>
      </c>
      <c r="AK33" s="137"/>
      <c r="AL33" s="69" t="n">
        <f aca="false">IF($Z33=$Z32,$S37-$T36,0)</f>
        <v>0</v>
      </c>
      <c r="AM33" s="69"/>
      <c r="AN33" s="69" t="n">
        <f aca="false">IF($Z33=$Z34,$U37-$T38,0)</f>
        <v>0</v>
      </c>
      <c r="AO33" s="69" t="n">
        <f aca="false">IF($Z33=$Z35,$V37-$T39,0)</f>
        <v>0</v>
      </c>
      <c r="AP33" s="69" t="n">
        <f aca="false">SUM(AL33:AO33)</f>
        <v>0</v>
      </c>
      <c r="AQ33" s="69" t="n">
        <f aca="false">IF($Z33=$Z32,$S37,0)</f>
        <v>0</v>
      </c>
      <c r="AR33" s="69"/>
      <c r="AS33" s="69" t="n">
        <f aca="false">IF($Z33=$Z34,$U37,0)</f>
        <v>0</v>
      </c>
      <c r="AT33" s="69" t="n">
        <f aca="false">IF($Z33=$Z35,$V37,0)</f>
        <v>1</v>
      </c>
      <c r="AU33" s="69" t="n">
        <f aca="false">SUM(AQ33:AT33)</f>
        <v>1</v>
      </c>
      <c r="AV33" s="137" t="n">
        <v>3</v>
      </c>
      <c r="AW33" s="1"/>
      <c r="AX33" s="1"/>
      <c r="AY33" s="1"/>
      <c r="AZ33" s="1"/>
    </row>
    <row r="34" customFormat="false" ht="12.75" hidden="false" customHeight="false" outlineLevel="0" collapsed="false">
      <c r="A34" s="1" t="n">
        <v>8</v>
      </c>
      <c r="B34" s="15" t="n">
        <v>44361.625</v>
      </c>
      <c r="C34" s="15" t="s">
        <v>286</v>
      </c>
      <c r="D34" s="60" t="str">
        <f aca="false">Y34</f>
        <v>Schottland</v>
      </c>
      <c r="E34" s="27" t="s">
        <v>4</v>
      </c>
      <c r="F34" s="60" t="str">
        <f aca="false">Y35</f>
        <v>Tschechien</v>
      </c>
      <c r="G34" s="9"/>
      <c r="H34" s="139" t="n">
        <v>0</v>
      </c>
      <c r="I34" s="12" t="s">
        <v>6</v>
      </c>
      <c r="J34" s="138" t="n">
        <v>2</v>
      </c>
      <c r="K34" s="3" t="s">
        <v>7</v>
      </c>
      <c r="L34" s="5"/>
      <c r="M34" s="4" t="str">
        <f aca="false">VLOOKUP(3,$X$32:$AC$35,2,FALSE())</f>
        <v>Tschechien</v>
      </c>
      <c r="N34" s="1" t="n">
        <f aca="false">VLOOKUP(3,$X$32:$AC$35,3,FALSE())</f>
        <v>4</v>
      </c>
      <c r="O34" s="1" t="n">
        <f aca="false">VLOOKUP(3,$X$32:$AC$35,4,FALSE())</f>
        <v>3</v>
      </c>
      <c r="P34" s="1" t="n">
        <f aca="false">VLOOKUP(3,$X$32:$AC$35,5,FALSE())</f>
        <v>2</v>
      </c>
      <c r="Q34" s="1" t="n">
        <f aca="false">VLOOKUP(3,$X$32:$AC$35,6,FALSE())</f>
        <v>1</v>
      </c>
      <c r="S34" s="64" t="n">
        <f aca="false">IF(J35="",0,IF(K35=$B$107,IF(H35&lt;J35,3,IF(H35=J35,1,0)),0))</f>
        <v>1</v>
      </c>
      <c r="T34" s="64" t="n">
        <f aca="false">IF(J38="",0,IF(K37=$B$107,IF(H38&lt;J38,3,IF(H38=J38,1,0)),0))</f>
        <v>0</v>
      </c>
      <c r="U34" s="63"/>
      <c r="V34" s="64" t="n">
        <f aca="false">IF(H34="",0,IF(K34=$B$107,IF(H34&gt;J34,3,IF(H34=J34,1,0)),0))</f>
        <v>0</v>
      </c>
      <c r="W34" s="5"/>
      <c r="X34" s="5" t="n">
        <f aca="false">RANK(AD34,$AD$32:$AD$35)</f>
        <v>4</v>
      </c>
      <c r="Y34" s="66" t="s">
        <v>137</v>
      </c>
      <c r="Z34" s="5" t="n">
        <f aca="false">SUM(S34:V34)</f>
        <v>1</v>
      </c>
      <c r="AA34" s="5" t="n">
        <f aca="false">SUM(S38:V38)</f>
        <v>1</v>
      </c>
      <c r="AB34" s="5" t="n">
        <f aca="false">SUM(U36:U39)</f>
        <v>5</v>
      </c>
      <c r="AC34" s="5" t="n">
        <f aca="false">AA34-AB34</f>
        <v>-4</v>
      </c>
      <c r="AD34" s="98" t="n">
        <f aca="false">IF(P$38="",(((((((AE34*10+Z34)*100+AC34)*100+AA34)*10+AK34)*10+AJ34)*100+AP34)*100+AU34)*10+AV34,(((((((AE34*10+Z34)*10+AK34)*10+AJ34)*100+AP34)*100+AU34)*100+AC34)*100+AA34)*10+AV34)</f>
        <v>99999996012</v>
      </c>
      <c r="AE34" s="137"/>
      <c r="AF34" s="69" t="n">
        <f aca="false">IF($Z34=$Z32,$S34-$U32,0)</f>
        <v>0</v>
      </c>
      <c r="AG34" s="69" t="n">
        <f aca="false">IF($Z34=$Z33,$T34-$U33,0)</f>
        <v>0</v>
      </c>
      <c r="AH34" s="69"/>
      <c r="AI34" s="69" t="n">
        <f aca="false">IF($Z34=$Z35,$V34-$U35,0)</f>
        <v>0</v>
      </c>
      <c r="AJ34" s="69" t="n">
        <f aca="false">SUM(AF34:AI34)</f>
        <v>0</v>
      </c>
      <c r="AK34" s="137"/>
      <c r="AL34" s="69" t="n">
        <f aca="false">IF($Z34=$Z32,$S38-$U36,0)</f>
        <v>0</v>
      </c>
      <c r="AM34" s="69" t="n">
        <f aca="false">IF($Z34=$Z33,$T38-$U37,0)</f>
        <v>0</v>
      </c>
      <c r="AN34" s="69"/>
      <c r="AO34" s="69" t="n">
        <f aca="false">IF($Z34=$Z35,$V38-$U39,0)</f>
        <v>0</v>
      </c>
      <c r="AP34" s="69" t="n">
        <f aca="false">SUM(AL34:AO34)</f>
        <v>0</v>
      </c>
      <c r="AQ34" s="69" t="n">
        <f aca="false">IF($Z34=$Z32,$S38,0)</f>
        <v>0</v>
      </c>
      <c r="AR34" s="69" t="n">
        <f aca="false">IF($Z34=$Z33,$T38,0)</f>
        <v>0</v>
      </c>
      <c r="AS34" s="69"/>
      <c r="AT34" s="69" t="n">
        <f aca="false">IF($Z34=$Z35,$V38,0)</f>
        <v>0</v>
      </c>
      <c r="AU34" s="69" t="n">
        <f aca="false">SUM(AQ34:AT34)</f>
        <v>0</v>
      </c>
      <c r="AV34" s="137" t="n">
        <v>2</v>
      </c>
      <c r="AW34" s="1"/>
      <c r="AX34" s="1"/>
      <c r="AY34" s="1"/>
      <c r="AZ34" s="1"/>
    </row>
    <row r="35" customFormat="false" ht="12.75" hidden="false" customHeight="false" outlineLevel="0" collapsed="false">
      <c r="A35" s="1" t="n">
        <f aca="false">A33+12</f>
        <v>19</v>
      </c>
      <c r="B35" s="15" t="n">
        <v>44365.875</v>
      </c>
      <c r="C35" s="15" t="s">
        <v>180</v>
      </c>
      <c r="D35" s="60" t="str">
        <f aca="false">Y32</f>
        <v>England</v>
      </c>
      <c r="E35" s="27" t="s">
        <v>4</v>
      </c>
      <c r="F35" s="60" t="str">
        <f aca="false">Y34</f>
        <v>Schottland</v>
      </c>
      <c r="G35" s="9"/>
      <c r="H35" s="139" t="n">
        <v>0</v>
      </c>
      <c r="I35" s="12" t="s">
        <v>6</v>
      </c>
      <c r="J35" s="138" t="n">
        <v>0</v>
      </c>
      <c r="K35" s="3" t="s">
        <v>7</v>
      </c>
      <c r="L35" s="5"/>
      <c r="M35" s="4" t="str">
        <f aca="false">VLOOKUP(4,$X$32:$AC$35,2,FALSE())</f>
        <v>Schottland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64" t="n">
        <f aca="false">IF(H37="",0,IF(K38=$B$107,IF(H37&gt;J37,3,IF(H37=J37,1,0)),0))</f>
        <v>0</v>
      </c>
      <c r="T35" s="64" t="n">
        <f aca="false">IF(J36="",0,IF(K36=$B$107,IF(H36&lt;J36,3,IF(H36=J36,1,0)),0))</f>
        <v>1</v>
      </c>
      <c r="U35" s="64" t="n">
        <f aca="false">IF(J34="",0,IF(K34=$B$107,IF(H34&lt;J34,3,IF(H34=J34,1,0)),0))</f>
        <v>3</v>
      </c>
      <c r="V35" s="63"/>
      <c r="W35" s="5"/>
      <c r="X35" s="5" t="n">
        <f aca="false">RANK(AD35,$AD$32:$AD$35)</f>
        <v>3</v>
      </c>
      <c r="Y35" s="66" t="s">
        <v>185</v>
      </c>
      <c r="Z35" s="5" t="n">
        <f aca="false">SUM(S35:V35)</f>
        <v>4</v>
      </c>
      <c r="AA35" s="5" t="n">
        <f aca="false">SUM(S39:V39)</f>
        <v>3</v>
      </c>
      <c r="AB35" s="5" t="n">
        <f aca="false">SUM(V36:V39)</f>
        <v>2</v>
      </c>
      <c r="AC35" s="5" t="n">
        <f aca="false">AA35-AB35</f>
        <v>1</v>
      </c>
      <c r="AD35" s="98" t="n">
        <f aca="false">IF(P$38="",(((((((AE35*10+Z35)*100+AC35)*100+AA35)*10+AK35)*10+AJ35)*100+AP35)*100+AU35)*10+AV35,(((((((AE35*10+Z35)*10+AK35)*10+AJ35)*100+AP35)*100+AU35)*100+AC35)*100+AA35)*10+AV35)</f>
        <v>400000101031</v>
      </c>
      <c r="AE35" s="137"/>
      <c r="AF35" s="69" t="n">
        <f aca="false">IF($Z35=$Z32,$S35-$V32,0)</f>
        <v>0</v>
      </c>
      <c r="AG35" s="69" t="n">
        <f aca="false">IF($Z35=$Z33,$T35-$V33,0)</f>
        <v>0</v>
      </c>
      <c r="AH35" s="69" t="n">
        <f aca="false">IF($Z35=$Z34,$U35-$V34,0)</f>
        <v>0</v>
      </c>
      <c r="AI35" s="69"/>
      <c r="AJ35" s="69" t="n">
        <f aca="false">SUM(AF35:AI35)</f>
        <v>0</v>
      </c>
      <c r="AK35" s="137"/>
      <c r="AL35" s="69" t="n">
        <f aca="false">IF($Z35=$Z32,$S39-$V36,0)</f>
        <v>0</v>
      </c>
      <c r="AM35" s="69" t="n">
        <f aca="false">IF($Z35=$Z33,$T39-$V37,0)</f>
        <v>0</v>
      </c>
      <c r="AN35" s="69" t="n">
        <f aca="false">IF($Z35=$Z34,$U39-$V38,0)</f>
        <v>0</v>
      </c>
      <c r="AO35" s="69"/>
      <c r="AP35" s="69" t="n">
        <f aca="false">SUM(AL35:AO35)</f>
        <v>0</v>
      </c>
      <c r="AQ35" s="69" t="n">
        <f aca="false">IF($Z35=$Z32,$S39,0)</f>
        <v>0</v>
      </c>
      <c r="AR35" s="69" t="n">
        <f aca="false">IF($Z35=$Z33,$T39,0)</f>
        <v>1</v>
      </c>
      <c r="AS35" s="69" t="n">
        <f aca="false">IF($Z35=$Z34,$U39,0)</f>
        <v>0</v>
      </c>
      <c r="AT35" s="69"/>
      <c r="AU35" s="69" t="n">
        <f aca="false">SUM(AQ35:AT35)</f>
        <v>1</v>
      </c>
      <c r="AV35" s="137" t="n">
        <v>1</v>
      </c>
      <c r="AW35" s="1"/>
      <c r="AX35" s="1"/>
      <c r="AY35" s="1"/>
      <c r="AZ35" s="1"/>
    </row>
    <row r="36" customFormat="false" ht="12.75" hidden="false" customHeight="false" outlineLevel="0" collapsed="false">
      <c r="A36" s="1" t="n">
        <f aca="false">A34+12</f>
        <v>20</v>
      </c>
      <c r="B36" s="15" t="n">
        <v>44365.75</v>
      </c>
      <c r="C36" s="15" t="s">
        <v>286</v>
      </c>
      <c r="D36" s="60" t="str">
        <f aca="false">Y33</f>
        <v>Kroatien</v>
      </c>
      <c r="E36" s="27" t="s">
        <v>4</v>
      </c>
      <c r="F36" s="60" t="str">
        <f aca="false">Y35</f>
        <v>Tschechien</v>
      </c>
      <c r="G36" s="9"/>
      <c r="H36" s="139" t="n">
        <v>1</v>
      </c>
      <c r="I36" s="12" t="s">
        <v>6</v>
      </c>
      <c r="J36" s="138" t="n">
        <v>1</v>
      </c>
      <c r="K36" s="3" t="s">
        <v>7</v>
      </c>
      <c r="L36" s="5"/>
      <c r="N36" s="5"/>
      <c r="O36" s="5"/>
      <c r="P36" s="5"/>
      <c r="S36" s="63"/>
      <c r="T36" s="64" t="n">
        <f aca="false">IF(K33=$B$107,H33,0)</f>
        <v>1</v>
      </c>
      <c r="U36" s="64" t="n">
        <f aca="false">IF(K35=$B$107,H35,0)</f>
        <v>0</v>
      </c>
      <c r="V36" s="64" t="n">
        <f aca="false">IF(K38=$B$107,J37,0)</f>
        <v>1</v>
      </c>
      <c r="W36" s="5"/>
      <c r="X36" s="5"/>
      <c r="Y36" s="65"/>
      <c r="Z36" s="5"/>
      <c r="AA36" s="5"/>
      <c r="AB36" s="5"/>
      <c r="AC36" s="5"/>
      <c r="AD36" s="84"/>
      <c r="AE36" s="5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"/>
      <c r="AV36" s="69"/>
      <c r="AW36" s="1"/>
      <c r="AX36" s="1"/>
      <c r="AY36" s="1"/>
      <c r="AZ36" s="1"/>
    </row>
    <row r="37" customFormat="false" ht="12.75" hidden="false" customHeight="false" outlineLevel="0" collapsed="false">
      <c r="A37" s="1" t="n">
        <f aca="false">A35+12</f>
        <v>31</v>
      </c>
      <c r="B37" s="15" t="n">
        <v>44369.875</v>
      </c>
      <c r="C37" s="15" t="s">
        <v>180</v>
      </c>
      <c r="D37" s="60" t="str">
        <f aca="false">Y35</f>
        <v>Tschechien</v>
      </c>
      <c r="E37" s="27" t="s">
        <v>4</v>
      </c>
      <c r="F37" s="60" t="str">
        <f aca="false">Y32</f>
        <v>England</v>
      </c>
      <c r="G37" s="6"/>
      <c r="H37" s="138" t="n">
        <v>0</v>
      </c>
      <c r="I37" s="2" t="s">
        <v>6</v>
      </c>
      <c r="J37" s="138" t="n">
        <v>1</v>
      </c>
      <c r="K37" s="3" t="s">
        <v>7</v>
      </c>
      <c r="M37" s="157" t="str">
        <f aca="false">IF(N32&gt;0,M32,"")</f>
        <v>England</v>
      </c>
      <c r="N37" s="1" t="s">
        <v>138</v>
      </c>
      <c r="P37" s="30"/>
      <c r="S37" s="64" t="n">
        <f aca="false">IF(K33=$B$107,J33,0)</f>
        <v>0</v>
      </c>
      <c r="T37" s="63"/>
      <c r="U37" s="64" t="n">
        <f aca="false">IF(K37=$B$107,H38,0)</f>
        <v>3</v>
      </c>
      <c r="V37" s="64" t="n">
        <f aca="false">IF(K36=$B$107,H36,0)</f>
        <v>1</v>
      </c>
      <c r="W37" s="1"/>
      <c r="X37" s="1"/>
      <c r="Z37" s="1"/>
      <c r="AA37" s="1"/>
      <c r="AB37" s="1"/>
      <c r="AC37" s="1"/>
      <c r="AD37" s="1" t="s">
        <v>119</v>
      </c>
      <c r="AE37" s="1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1"/>
      <c r="AV37" s="74"/>
      <c r="AW37" s="1"/>
      <c r="AX37" s="1"/>
      <c r="AY37" s="1"/>
      <c r="AZ37" s="1"/>
    </row>
    <row r="38" customFormat="false" ht="12.75" hidden="false" customHeight="false" outlineLevel="0" collapsed="false">
      <c r="A38" s="1" t="n">
        <f aca="false">A36+12</f>
        <v>32</v>
      </c>
      <c r="B38" s="15" t="n">
        <v>44369.875</v>
      </c>
      <c r="C38" s="15" t="s">
        <v>286</v>
      </c>
      <c r="D38" s="60" t="str">
        <f aca="false">Y33</f>
        <v>Kroatien</v>
      </c>
      <c r="E38" s="27" t="s">
        <v>4</v>
      </c>
      <c r="F38" s="60" t="str">
        <f aca="false">Y34</f>
        <v>Schottland</v>
      </c>
      <c r="G38" s="6"/>
      <c r="H38" s="139" t="n">
        <v>3</v>
      </c>
      <c r="I38" s="12" t="s">
        <v>6</v>
      </c>
      <c r="J38" s="138" t="n">
        <v>1</v>
      </c>
      <c r="K38" s="3" t="s">
        <v>7</v>
      </c>
      <c r="M38" s="157" t="str">
        <f aca="false">IF(N33&gt;0,M33,"")</f>
        <v>Kroatien</v>
      </c>
      <c r="N38" s="1" t="s">
        <v>194</v>
      </c>
      <c r="O38" s="30"/>
      <c r="P38" s="77" t="s">
        <v>107</v>
      </c>
      <c r="S38" s="64" t="n">
        <f aca="false">IF(K35=$B$107,J35,0)</f>
        <v>0</v>
      </c>
      <c r="T38" s="64" t="n">
        <f aca="false">IF(K37=$B$107,J38,0)</f>
        <v>1</v>
      </c>
      <c r="U38" s="63"/>
      <c r="V38" s="64" t="n">
        <f aca="false">IF(K34=$B$107,H34,0)</f>
        <v>0</v>
      </c>
      <c r="W38" s="1"/>
      <c r="X38" s="1"/>
      <c r="Z38" s="1"/>
      <c r="AA38" s="1"/>
      <c r="AB38" s="1"/>
      <c r="AC38" s="1"/>
      <c r="AD38" s="1" t="s">
        <v>121</v>
      </c>
      <c r="AE38" s="1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1"/>
      <c r="AV38" s="74"/>
      <c r="AW38" s="1"/>
      <c r="AX38" s="1"/>
      <c r="AY38" s="1"/>
      <c r="AZ38" s="1"/>
    </row>
    <row r="39" customFormat="false" ht="12.75" hidden="false" customHeight="false" outlineLevel="0" collapsed="false">
      <c r="D39" s="6"/>
      <c r="E39" s="6"/>
      <c r="F39" s="6"/>
      <c r="G39" s="6"/>
      <c r="M39" s="157" t="str">
        <f aca="false">IF(N34&gt;0,M34,"")</f>
        <v>Tschechien</v>
      </c>
      <c r="N39" s="1" t="s">
        <v>244</v>
      </c>
      <c r="S39" s="64" t="n">
        <f aca="false">IF(K38=$B$107,H37,0)</f>
        <v>0</v>
      </c>
      <c r="T39" s="64" t="n">
        <f aca="false">IF(K36=$B$107,J36,0)</f>
        <v>1</v>
      </c>
      <c r="U39" s="64" t="n">
        <f aca="false">IF(K34=$B$107,J34,0)</f>
        <v>2</v>
      </c>
      <c r="V39" s="63"/>
      <c r="W39" s="1"/>
      <c r="X39" s="1"/>
      <c r="Z39" s="1"/>
      <c r="AA39" s="1"/>
      <c r="AB39" s="1"/>
      <c r="AC39" s="1"/>
      <c r="AD39" s="1" t="s">
        <v>123</v>
      </c>
      <c r="AE39" s="1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1"/>
      <c r="AV39" s="74"/>
      <c r="AW39" s="1"/>
      <c r="AX39" s="1"/>
      <c r="AY39" s="1"/>
      <c r="AZ39" s="1"/>
    </row>
    <row r="40" customFormat="false" ht="6" hidden="false" customHeight="true" outlineLevel="0" collapsed="false">
      <c r="D40" s="6"/>
      <c r="E40" s="48"/>
      <c r="F40" s="47"/>
      <c r="G40" s="47"/>
      <c r="H40" s="141"/>
      <c r="I40" s="141"/>
      <c r="J40" s="141"/>
      <c r="W40" s="1"/>
      <c r="X40" s="1"/>
      <c r="Z40" s="1"/>
      <c r="AA40" s="1"/>
      <c r="AB40" s="1"/>
      <c r="AC40" s="1"/>
      <c r="AD40" s="1"/>
      <c r="AE40" s="1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1"/>
      <c r="AV40" s="74"/>
      <c r="AW40" s="1"/>
      <c r="AX40" s="1"/>
      <c r="AY40" s="1"/>
      <c r="AZ40" s="1"/>
    </row>
    <row r="41" s="39" customFormat="true" ht="12.75" hidden="false" customHeight="false" outlineLevel="0" collapsed="false">
      <c r="B41" s="109" t="s">
        <v>62</v>
      </c>
      <c r="C41" s="62" t="s">
        <v>115</v>
      </c>
      <c r="D41" s="9" t="s">
        <v>96</v>
      </c>
      <c r="E41" s="10"/>
      <c r="F41" s="9"/>
      <c r="G41" s="9"/>
      <c r="H41" s="11"/>
      <c r="I41" s="24"/>
      <c r="J41" s="11"/>
      <c r="K41" s="58"/>
      <c r="L41" s="7"/>
      <c r="M41" s="59" t="s">
        <v>97</v>
      </c>
      <c r="N41" s="7" t="s">
        <v>105</v>
      </c>
      <c r="O41" s="7" t="s">
        <v>100</v>
      </c>
      <c r="P41" s="7" t="s">
        <v>101</v>
      </c>
      <c r="Q41" s="7" t="s">
        <v>102</v>
      </c>
      <c r="R41" s="7"/>
      <c r="S41" s="6"/>
      <c r="T41" s="6"/>
      <c r="U41" s="6"/>
      <c r="V41" s="6"/>
      <c r="W41" s="7"/>
      <c r="X41" s="7" t="s">
        <v>103</v>
      </c>
      <c r="Y41" s="60" t="s">
        <v>104</v>
      </c>
      <c r="Z41" s="7" t="s">
        <v>105</v>
      </c>
      <c r="AA41" s="7" t="s">
        <v>100</v>
      </c>
      <c r="AB41" s="7" t="s">
        <v>101</v>
      </c>
      <c r="AC41" s="7" t="s">
        <v>102</v>
      </c>
      <c r="AD41" s="7"/>
      <c r="AE41" s="7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</row>
    <row r="42" customFormat="false" ht="12.75" hidden="false" customHeight="false" outlineLevel="0" collapsed="false">
      <c r="B42" s="8" t="s">
        <v>116</v>
      </c>
      <c r="C42" s="8" t="s">
        <v>117</v>
      </c>
      <c r="D42" s="6"/>
      <c r="E42" s="6"/>
      <c r="F42" s="6"/>
      <c r="G42" s="6"/>
      <c r="L42" s="5"/>
      <c r="M42" s="4" t="str">
        <f aca="false">VLOOKUP(1,$X$42:$AC$45,2,FALSE())</f>
        <v>Schweden</v>
      </c>
      <c r="N42" s="1" t="n">
        <f aca="false">VLOOKUP(1,$X$42:$AC$45,3,FALSE())</f>
        <v>7</v>
      </c>
      <c r="O42" s="1" t="n">
        <f aca="false">VLOOKUP(1,$X$42:$AC$45,4,FALSE())</f>
        <v>4</v>
      </c>
      <c r="P42" s="1" t="n">
        <f aca="false">VLOOKUP(1,$X$42:$AC$45,5,FALSE())</f>
        <v>2</v>
      </c>
      <c r="Q42" s="1" t="n">
        <f aca="false">VLOOKUP(1,$X$42:$AC$45,6,FALSE())</f>
        <v>2</v>
      </c>
      <c r="S42" s="63"/>
      <c r="T42" s="64" t="n">
        <f aca="false">IF(H43="",0,IF(K43=$B$107,IF(H43&gt;J43,3,IF(H43=J43,1,0)),0))</f>
        <v>1</v>
      </c>
      <c r="U42" s="64" t="n">
        <f aca="false">IF(H45="",0,IF(K45=$B$107,IF(H45&gt;J45,3,IF(H45=J45,1,0)),0))</f>
        <v>1</v>
      </c>
      <c r="V42" s="64" t="n">
        <f aca="false">IF(J47="",0,IF(K48=$B$107,IF(H47&lt;J47,3,IF(H47=J47,1,0)),0))</f>
        <v>3</v>
      </c>
      <c r="W42" s="5"/>
      <c r="X42" s="5" t="n">
        <f aca="false">RANK(AD42,$AD$42:$AD$45)</f>
        <v>2</v>
      </c>
      <c r="Y42" s="66" t="s">
        <v>26</v>
      </c>
      <c r="Z42" s="5" t="n">
        <f aca="false">SUM(S42:V42)</f>
        <v>5</v>
      </c>
      <c r="AA42" s="5" t="n">
        <f aca="false">SUM(S46:V46)</f>
        <v>6</v>
      </c>
      <c r="AB42" s="5" t="n">
        <f aca="false">SUM(S46:S49)</f>
        <v>1</v>
      </c>
      <c r="AC42" s="5" t="n">
        <f aca="false">AA42-AB42</f>
        <v>5</v>
      </c>
      <c r="AD42" s="98" t="n">
        <f aca="false">IF(P$48="",(((((((AE42*10+Z42)*100+AC42)*100+AA42)*10+AK42)*10+AJ42)*100+AP42)*100+AU42)*10+AV42,(((((((AE42*10+Z42)*10+AK42)*10+AJ42)*100+AP42)*100+AU42)*100+AC42)*100+AA42)*10+AV42)</f>
        <v>500000005064</v>
      </c>
      <c r="AE42" s="137"/>
      <c r="AF42" s="69"/>
      <c r="AG42" s="69" t="n">
        <f aca="false">IF($Z42=$Z43,$T42-$S43,0)</f>
        <v>0</v>
      </c>
      <c r="AH42" s="69" t="n">
        <f aca="false">IF($Z42=$Z44,$U42-$S44,0)</f>
        <v>0</v>
      </c>
      <c r="AI42" s="69" t="n">
        <f aca="false">IF($Z42=$Z45,$V42-$S45,0)</f>
        <v>0</v>
      </c>
      <c r="AJ42" s="69" t="n">
        <f aca="false">SUM(AF42:AI42)</f>
        <v>0</v>
      </c>
      <c r="AK42" s="137"/>
      <c r="AL42" s="69"/>
      <c r="AM42" s="69" t="n">
        <f aca="false">IF($Z42=$Z43,$T46-$S47,0)</f>
        <v>0</v>
      </c>
      <c r="AN42" s="69" t="n">
        <f aca="false">IF($Z42=$Z44,$U46-$S48,0)</f>
        <v>0</v>
      </c>
      <c r="AO42" s="69" t="n">
        <f aca="false">IF($Z42=$Z45,$V46-$S49,0)</f>
        <v>0</v>
      </c>
      <c r="AP42" s="69" t="n">
        <f aca="false">SUM(AL42:AO42)</f>
        <v>0</v>
      </c>
      <c r="AQ42" s="69"/>
      <c r="AR42" s="69" t="n">
        <f aca="false">IF($Z42=$Z43,$T46,0)</f>
        <v>0</v>
      </c>
      <c r="AS42" s="69" t="n">
        <f aca="false">IF($Z42=$Z44,$U46,0)</f>
        <v>0</v>
      </c>
      <c r="AT42" s="69" t="n">
        <f aca="false">IF($Z42=$Z45,$V46,0)</f>
        <v>0</v>
      </c>
      <c r="AU42" s="69" t="n">
        <f aca="false">SUM(AQ42:AT42)</f>
        <v>0</v>
      </c>
      <c r="AV42" s="137" t="n">
        <v>4</v>
      </c>
      <c r="AW42" s="1"/>
      <c r="AX42" s="1"/>
      <c r="AY42" s="1"/>
      <c r="AZ42" s="1"/>
    </row>
    <row r="43" customFormat="false" ht="12.75" hidden="false" customHeight="false" outlineLevel="0" collapsed="false">
      <c r="A43" s="1" t="n">
        <v>9</v>
      </c>
      <c r="B43" s="15" t="n">
        <v>44361.875</v>
      </c>
      <c r="C43" s="15" t="s">
        <v>287</v>
      </c>
      <c r="D43" s="60" t="str">
        <f aca="false">Y42</f>
        <v>Spanien</v>
      </c>
      <c r="E43" s="27" t="s">
        <v>4</v>
      </c>
      <c r="F43" s="60" t="str">
        <f aca="false">Y43</f>
        <v>Schweden</v>
      </c>
      <c r="G43" s="9"/>
      <c r="H43" s="138" t="n">
        <v>0</v>
      </c>
      <c r="I43" s="12" t="s">
        <v>6</v>
      </c>
      <c r="J43" s="138" t="n">
        <v>0</v>
      </c>
      <c r="K43" s="3" t="s">
        <v>7</v>
      </c>
      <c r="L43" s="5"/>
      <c r="M43" s="4" t="str">
        <f aca="false">VLOOKUP(2,$X$42:$AC$45,2,FALSE())</f>
        <v>Spanien</v>
      </c>
      <c r="N43" s="1" t="n">
        <f aca="false">VLOOKUP(2,$X$42:$AC$45,3,FALSE())</f>
        <v>5</v>
      </c>
      <c r="O43" s="1" t="n">
        <f aca="false">VLOOKUP(2,$X$42:$AC$45,4,FALSE())</f>
        <v>6</v>
      </c>
      <c r="P43" s="1" t="n">
        <f aca="false">VLOOKUP(2,$X$42:$AC$45,5,FALSE())</f>
        <v>1</v>
      </c>
      <c r="Q43" s="1" t="n">
        <f aca="false">VLOOKUP(2,$X$42:$AC$45,6,FALSE())</f>
        <v>5</v>
      </c>
      <c r="S43" s="64" t="n">
        <f aca="false">IF(J43="",0,IF(K43=$B$107,IF(H43&lt;J43,3,IF(H43=J43,1,0)),0))</f>
        <v>1</v>
      </c>
      <c r="T43" s="63"/>
      <c r="U43" s="64" t="n">
        <f aca="false">IF(H48="",0,IF(K47=$B$107,IF(H48&gt;J48,3,IF(H48=J48,1,0)),0))</f>
        <v>3</v>
      </c>
      <c r="V43" s="64" t="n">
        <f aca="false">IF(H46="",0,IF(K46=$B$107,IF(H46&gt;J46,3,IF(H46=J46,1,0)),0))</f>
        <v>3</v>
      </c>
      <c r="W43" s="5"/>
      <c r="X43" s="5" t="n">
        <f aca="false">RANK(AD43,$AD$42:$AD$45)</f>
        <v>1</v>
      </c>
      <c r="Y43" s="66" t="s">
        <v>88</v>
      </c>
      <c r="Z43" s="5" t="n">
        <f aca="false">SUM(S43:V43)</f>
        <v>7</v>
      </c>
      <c r="AA43" s="5" t="n">
        <f aca="false">SUM(S47:V47)</f>
        <v>4</v>
      </c>
      <c r="AB43" s="5" t="n">
        <f aca="false">SUM(T46:T49)</f>
        <v>2</v>
      </c>
      <c r="AC43" s="5" t="n">
        <f aca="false">AA43-AB43</f>
        <v>2</v>
      </c>
      <c r="AD43" s="98" t="n">
        <f aca="false">IF(P$48="",(((((((AE43*10+Z43)*100+AC43)*100+AA43)*10+AK43)*10+AJ43)*100+AP43)*100+AU43)*10+AV43,(((((((AE43*10+Z43)*10+AK43)*10+AJ43)*100+AP43)*100+AU43)*100+AC43)*100+AA43)*10+AV43)</f>
        <v>700000002043</v>
      </c>
      <c r="AE43" s="137"/>
      <c r="AF43" s="69" t="n">
        <f aca="false">IF($Z43=$Z42,$S43-$T42,0)</f>
        <v>0</v>
      </c>
      <c r="AG43" s="69"/>
      <c r="AH43" s="69" t="n">
        <f aca="false">IF($Z43=$Z44,$U43-$T44,0)</f>
        <v>0</v>
      </c>
      <c r="AI43" s="69" t="n">
        <f aca="false">IF($Z43=$Z45,$V43-$T45,0)</f>
        <v>0</v>
      </c>
      <c r="AJ43" s="69" t="n">
        <f aca="false">SUM(AF43:AI43)</f>
        <v>0</v>
      </c>
      <c r="AK43" s="137"/>
      <c r="AL43" s="69" t="n">
        <f aca="false">IF($Z43=$Z42,$S47-$T46,0)</f>
        <v>0</v>
      </c>
      <c r="AM43" s="69"/>
      <c r="AN43" s="69" t="n">
        <f aca="false">IF($Z43=$Z44,$U47-$T48,0)</f>
        <v>0</v>
      </c>
      <c r="AO43" s="69" t="n">
        <f aca="false">IF($Z43=$Z45,$V47-$T49,0)</f>
        <v>0</v>
      </c>
      <c r="AP43" s="69" t="n">
        <f aca="false">SUM(AL43:AO43)</f>
        <v>0</v>
      </c>
      <c r="AQ43" s="69" t="n">
        <f aca="false">IF($Z43=$Z42,$S47,0)</f>
        <v>0</v>
      </c>
      <c r="AR43" s="69"/>
      <c r="AS43" s="69" t="n">
        <f aca="false">IF($Z43=$Z44,$U47,0)</f>
        <v>0</v>
      </c>
      <c r="AT43" s="69" t="n">
        <f aca="false">IF($Z43=$Z45,$V47,0)</f>
        <v>0</v>
      </c>
      <c r="AU43" s="69" t="n">
        <f aca="false">SUM(AQ43:AT43)</f>
        <v>0</v>
      </c>
      <c r="AV43" s="137" t="n">
        <v>3</v>
      </c>
      <c r="AW43" s="1"/>
      <c r="AX43" s="1"/>
      <c r="AY43" s="1"/>
      <c r="AZ43" s="1"/>
    </row>
    <row r="44" customFormat="false" ht="12.75" hidden="false" customHeight="false" outlineLevel="0" collapsed="false">
      <c r="A44" s="1" t="n">
        <v>10</v>
      </c>
      <c r="B44" s="15" t="n">
        <v>44361.75</v>
      </c>
      <c r="C44" s="15" t="s">
        <v>284</v>
      </c>
      <c r="D44" s="60" t="str">
        <f aca="false">Y44</f>
        <v>Polen</v>
      </c>
      <c r="E44" s="27" t="s">
        <v>4</v>
      </c>
      <c r="F44" s="60" t="str">
        <f aca="false">Y45</f>
        <v>Slowakei</v>
      </c>
      <c r="G44" s="9"/>
      <c r="H44" s="139" t="n">
        <v>1</v>
      </c>
      <c r="I44" s="12" t="s">
        <v>6</v>
      </c>
      <c r="J44" s="138" t="n">
        <v>2</v>
      </c>
      <c r="K44" s="3" t="s">
        <v>7</v>
      </c>
      <c r="L44" s="5"/>
      <c r="M44" s="4" t="str">
        <f aca="false">VLOOKUP(3,$X$42:$AC$45,2,FALSE())</f>
        <v>Slowakei</v>
      </c>
      <c r="N44" s="1" t="n">
        <f aca="false">VLOOKUP(3,$X$42:$AC$45,3,FALSE())</f>
        <v>3</v>
      </c>
      <c r="O44" s="1" t="n">
        <f aca="false">VLOOKUP(3,$X$42:$AC$45,4,FALSE())</f>
        <v>2</v>
      </c>
      <c r="P44" s="1" t="n">
        <f aca="false">VLOOKUP(3,$X$42:$AC$45,5,FALSE())</f>
        <v>7</v>
      </c>
      <c r="Q44" s="1" t="n">
        <f aca="false">VLOOKUP(3,$X$42:$AC$45,6,FALSE())</f>
        <v>-5</v>
      </c>
      <c r="S44" s="64" t="n">
        <f aca="false">IF(J45="",0,IF(K45=$B$107,IF(H45&lt;J45,3,IF(H45=J45,1,0)),0))</f>
        <v>1</v>
      </c>
      <c r="T44" s="64" t="n">
        <f aca="false">IF(J48="",0,IF(K47=$B$107,IF(H48&lt;J48,3,IF(H48=J48,1,0)),0))</f>
        <v>0</v>
      </c>
      <c r="U44" s="63"/>
      <c r="V44" s="64" t="n">
        <f aca="false">IF(H44="",0,IF(K44=$B$107,IF(H44&gt;J44,3,IF(H44=J44,1,0)),0))</f>
        <v>0</v>
      </c>
      <c r="W44" s="5"/>
      <c r="X44" s="5" t="n">
        <f aca="false">RANK(AD44,$AD$42:$AD$45)</f>
        <v>4</v>
      </c>
      <c r="Y44" s="66" t="s">
        <v>25</v>
      </c>
      <c r="Z44" s="5" t="n">
        <f aca="false">SUM(S44:V44)</f>
        <v>1</v>
      </c>
      <c r="AA44" s="5" t="n">
        <f aca="false">SUM(S48:V48)</f>
        <v>4</v>
      </c>
      <c r="AB44" s="5" t="n">
        <f aca="false">SUM(U46:U49)</f>
        <v>6</v>
      </c>
      <c r="AC44" s="5" t="n">
        <f aca="false">AA44-AB44</f>
        <v>-2</v>
      </c>
      <c r="AD44" s="98" t="n">
        <f aca="false">IF(P$48="",(((((((AE44*10+Z44)*100+AC44)*100+AA44)*10+AK44)*10+AJ44)*100+AP44)*100+AU44)*10+AV44,(((((((AE44*10+Z44)*10+AK44)*10+AJ44)*100+AP44)*100+AU44)*100+AC44)*100+AA44)*10+AV44)</f>
        <v>99999998042</v>
      </c>
      <c r="AE44" s="137"/>
      <c r="AF44" s="69" t="n">
        <f aca="false">IF($Z44=$Z42,$S44-$U42,0)</f>
        <v>0</v>
      </c>
      <c r="AG44" s="69" t="n">
        <f aca="false">IF($Z44=$Z43,$T44-$U43,0)</f>
        <v>0</v>
      </c>
      <c r="AH44" s="69"/>
      <c r="AI44" s="69" t="n">
        <f aca="false">IF($Z44=$Z45,$V44-$U45,0)</f>
        <v>0</v>
      </c>
      <c r="AJ44" s="69" t="n">
        <f aca="false">SUM(AF44:AI44)</f>
        <v>0</v>
      </c>
      <c r="AK44" s="137"/>
      <c r="AL44" s="69" t="n">
        <f aca="false">IF($Z44=$Z42,$S48-$U46,0)</f>
        <v>0</v>
      </c>
      <c r="AM44" s="69" t="n">
        <f aca="false">IF($Z44=$Z43,$T48-$U47,0)</f>
        <v>0</v>
      </c>
      <c r="AN44" s="69"/>
      <c r="AO44" s="69" t="n">
        <f aca="false">IF($Z44=$Z45,$V48-$U49,0)</f>
        <v>0</v>
      </c>
      <c r="AP44" s="69" t="n">
        <f aca="false">SUM(AL44:AO44)</f>
        <v>0</v>
      </c>
      <c r="AQ44" s="69" t="n">
        <f aca="false">IF($Z44=$Z42,$S48,0)</f>
        <v>0</v>
      </c>
      <c r="AR44" s="69" t="n">
        <f aca="false">IF($Z44=$Z43,$T48,0)</f>
        <v>0</v>
      </c>
      <c r="AS44" s="69"/>
      <c r="AT44" s="69" t="n">
        <f aca="false">IF($Z44=$Z45,$V48,0)</f>
        <v>0</v>
      </c>
      <c r="AU44" s="69" t="n">
        <f aca="false">SUM(AQ44:AT44)</f>
        <v>0</v>
      </c>
      <c r="AV44" s="137" t="n">
        <v>2</v>
      </c>
      <c r="AW44" s="1"/>
      <c r="AX44" s="1"/>
      <c r="AY44" s="1"/>
      <c r="AZ44" s="1"/>
    </row>
    <row r="45" customFormat="false" ht="12.75" hidden="false" customHeight="false" outlineLevel="0" collapsed="false">
      <c r="A45" s="1" t="n">
        <f aca="false">A43+12</f>
        <v>21</v>
      </c>
      <c r="B45" s="15" t="n">
        <v>44366.875</v>
      </c>
      <c r="C45" s="15" t="s">
        <v>287</v>
      </c>
      <c r="D45" s="60" t="str">
        <f aca="false">Y42</f>
        <v>Spanien</v>
      </c>
      <c r="E45" s="27" t="s">
        <v>4</v>
      </c>
      <c r="F45" s="60" t="str">
        <f aca="false">Y44</f>
        <v>Polen</v>
      </c>
      <c r="G45" s="9"/>
      <c r="H45" s="139" t="n">
        <v>1</v>
      </c>
      <c r="I45" s="12" t="s">
        <v>6</v>
      </c>
      <c r="J45" s="138" t="n">
        <v>1</v>
      </c>
      <c r="K45" s="3" t="s">
        <v>7</v>
      </c>
      <c r="L45" s="5"/>
      <c r="M45" s="4" t="str">
        <f aca="false">VLOOKUP(4,$X$42:$AC$45,2,FALSE())</f>
        <v>Polen</v>
      </c>
      <c r="N45" s="1" t="n">
        <f aca="false">VLOOKUP(4,$X$42:$AC$45,3,FALSE())</f>
        <v>1</v>
      </c>
      <c r="O45" s="1" t="n">
        <f aca="false">VLOOKUP(4,$X$42:$AC$45,4,FALSE())</f>
        <v>4</v>
      </c>
      <c r="P45" s="1" t="n">
        <f aca="false">VLOOKUP(4,$X$42:$AC$45,5,FALSE())</f>
        <v>6</v>
      </c>
      <c r="Q45" s="1" t="n">
        <f aca="false">VLOOKUP(4,$X$42:$AC$45,6,FALSE())</f>
        <v>-2</v>
      </c>
      <c r="S45" s="64" t="n">
        <f aca="false">IF(H47="",0,IF(K48=$B$107,IF(H47&gt;J47,3,IF(H47=J47,1,0)),0))</f>
        <v>0</v>
      </c>
      <c r="T45" s="64" t="n">
        <f aca="false">IF(J46="",0,IF(K46=$B$107,IF(H46&lt;J46,3,IF(H46=J46,1,0)),0))</f>
        <v>0</v>
      </c>
      <c r="U45" s="64" t="n">
        <f aca="false">IF(J44="",0,IF(K44=$B$107,IF(H44&lt;J44,3,IF(H44=J44,1,0)),0))</f>
        <v>3</v>
      </c>
      <c r="V45" s="63"/>
      <c r="W45" s="5"/>
      <c r="X45" s="5" t="n">
        <f aca="false">RANK(AD45,$AD$42:$AD$45)</f>
        <v>3</v>
      </c>
      <c r="Y45" s="66" t="s">
        <v>238</v>
      </c>
      <c r="Z45" s="5" t="n">
        <f aca="false">SUM(S45:V45)</f>
        <v>3</v>
      </c>
      <c r="AA45" s="5" t="n">
        <f aca="false">SUM(S49:V49)</f>
        <v>2</v>
      </c>
      <c r="AB45" s="5" t="n">
        <f aca="false">SUM(V46:V49)</f>
        <v>7</v>
      </c>
      <c r="AC45" s="5" t="n">
        <f aca="false">AA45-AB45</f>
        <v>-5</v>
      </c>
      <c r="AD45" s="98" t="n">
        <f aca="false">IF(P$48="",(((((((AE45*10+Z45)*100+AC45)*100+AA45)*10+AK45)*10+AJ45)*100+AP45)*100+AU45)*10+AV45,(((((((AE45*10+Z45)*10+AK45)*10+AJ45)*100+AP45)*100+AU45)*100+AC45)*100+AA45)*10+AV45)</f>
        <v>299999995021</v>
      </c>
      <c r="AE45" s="137"/>
      <c r="AF45" s="69" t="n">
        <f aca="false">IF($Z45=$Z42,$S45-$V42,0)</f>
        <v>0</v>
      </c>
      <c r="AG45" s="69" t="n">
        <f aca="false">IF($Z45=$Z43,$T45-$V43,0)</f>
        <v>0</v>
      </c>
      <c r="AH45" s="69" t="n">
        <f aca="false">IF($Z45=$Z44,$U45-$V44,0)</f>
        <v>0</v>
      </c>
      <c r="AI45" s="69"/>
      <c r="AJ45" s="69" t="n">
        <f aca="false">SUM(AF45:AI45)</f>
        <v>0</v>
      </c>
      <c r="AK45" s="137"/>
      <c r="AL45" s="69" t="n">
        <f aca="false">IF($Z45=$Z42,$S49-$V46,0)</f>
        <v>0</v>
      </c>
      <c r="AM45" s="69" t="n">
        <f aca="false">IF($Z45=$Z43,$T49-$V47,0)</f>
        <v>0</v>
      </c>
      <c r="AN45" s="69" t="n">
        <f aca="false">IF($Z45=$Z44,$U49-$V48,0)</f>
        <v>0</v>
      </c>
      <c r="AO45" s="69"/>
      <c r="AP45" s="69" t="n">
        <f aca="false">SUM(AL45:AO45)</f>
        <v>0</v>
      </c>
      <c r="AQ45" s="69" t="n">
        <f aca="false">IF($Z45=$Z42,$S49,0)</f>
        <v>0</v>
      </c>
      <c r="AR45" s="69" t="n">
        <f aca="false">IF($Z45=$Z43,$T49,0)</f>
        <v>0</v>
      </c>
      <c r="AS45" s="69" t="n">
        <f aca="false">IF($Z45=$Z44,$U49,0)</f>
        <v>0</v>
      </c>
      <c r="AT45" s="69"/>
      <c r="AU45" s="69" t="n">
        <f aca="false">SUM(AQ45:AT45)</f>
        <v>0</v>
      </c>
      <c r="AV45" s="137" t="n">
        <v>1</v>
      </c>
      <c r="AW45" s="1"/>
      <c r="AX45" s="1"/>
      <c r="AY45" s="1"/>
      <c r="AZ45" s="1"/>
    </row>
    <row r="46" customFormat="false" ht="12.75" hidden="false" customHeight="false" outlineLevel="0" collapsed="false">
      <c r="A46" s="1" t="n">
        <f aca="false">A44+12</f>
        <v>22</v>
      </c>
      <c r="B46" s="15" t="n">
        <v>44365.625</v>
      </c>
      <c r="C46" s="15" t="s">
        <v>284</v>
      </c>
      <c r="D46" s="60" t="str">
        <f aca="false">Y43</f>
        <v>Schweden</v>
      </c>
      <c r="E46" s="27" t="s">
        <v>4</v>
      </c>
      <c r="F46" s="60" t="str">
        <f aca="false">Y45</f>
        <v>Slowakei</v>
      </c>
      <c r="G46" s="9"/>
      <c r="H46" s="139" t="n">
        <v>1</v>
      </c>
      <c r="I46" s="12" t="s">
        <v>6</v>
      </c>
      <c r="J46" s="138" t="n">
        <v>0</v>
      </c>
      <c r="K46" s="3" t="s">
        <v>7</v>
      </c>
      <c r="L46" s="5"/>
      <c r="N46" s="5"/>
      <c r="O46" s="5"/>
      <c r="P46" s="5"/>
      <c r="S46" s="63"/>
      <c r="T46" s="64" t="n">
        <f aca="false">IF(K43=$B$107,H43,0)</f>
        <v>0</v>
      </c>
      <c r="U46" s="64" t="n">
        <f aca="false">IF(K45=$B$107,H45,0)</f>
        <v>1</v>
      </c>
      <c r="V46" s="64" t="n">
        <f aca="false">IF(K48=$B$107,J47,0)</f>
        <v>5</v>
      </c>
      <c r="W46" s="5"/>
      <c r="X46" s="5"/>
      <c r="Y46" s="65"/>
      <c r="Z46" s="5"/>
      <c r="AA46" s="5"/>
      <c r="AB46" s="5"/>
      <c r="AC46" s="5"/>
      <c r="AD46" s="84"/>
      <c r="AE46" s="5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"/>
      <c r="AV46" s="69"/>
      <c r="AW46" s="1"/>
      <c r="AX46" s="1"/>
      <c r="AY46" s="1"/>
      <c r="AZ46" s="1"/>
    </row>
    <row r="47" customFormat="false" ht="12.75" hidden="false" customHeight="false" outlineLevel="0" collapsed="false">
      <c r="A47" s="1" t="n">
        <f aca="false">A45+12</f>
        <v>33</v>
      </c>
      <c r="B47" s="15" t="n">
        <v>44370.75</v>
      </c>
      <c r="C47" s="15" t="s">
        <v>287</v>
      </c>
      <c r="D47" s="60" t="str">
        <f aca="false">Y45</f>
        <v>Slowakei</v>
      </c>
      <c r="E47" s="27" t="s">
        <v>4</v>
      </c>
      <c r="F47" s="60" t="str">
        <f aca="false">Y42</f>
        <v>Spanien</v>
      </c>
      <c r="G47" s="6"/>
      <c r="H47" s="138" t="n">
        <v>0</v>
      </c>
      <c r="I47" s="12" t="s">
        <v>6</v>
      </c>
      <c r="J47" s="138" t="n">
        <v>5</v>
      </c>
      <c r="K47" s="3" t="s">
        <v>7</v>
      </c>
      <c r="M47" s="62" t="str">
        <f aca="false">IF(N42&gt;0,M42,"")</f>
        <v>Schweden</v>
      </c>
      <c r="N47" s="1" t="s">
        <v>120</v>
      </c>
      <c r="P47" s="30"/>
      <c r="S47" s="64" t="n">
        <f aca="false">IF(K43=$B$107,J43,0)</f>
        <v>0</v>
      </c>
      <c r="T47" s="63"/>
      <c r="U47" s="64" t="n">
        <f aca="false">IF(K47=$B$107,H48,0)</f>
        <v>3</v>
      </c>
      <c r="V47" s="64" t="n">
        <f aca="false">IF(K46=$B$107,H46,0)</f>
        <v>1</v>
      </c>
      <c r="W47" s="1"/>
      <c r="X47" s="1"/>
      <c r="Z47" s="1"/>
      <c r="AA47" s="1"/>
      <c r="AB47" s="1"/>
      <c r="AC47" s="1"/>
      <c r="AD47" s="1" t="s">
        <v>119</v>
      </c>
      <c r="AE47" s="1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1"/>
      <c r="AV47" s="74"/>
      <c r="AW47" s="1"/>
      <c r="AX47" s="1"/>
      <c r="AY47" s="1"/>
      <c r="AZ47" s="1"/>
    </row>
    <row r="48" customFormat="false" ht="12.75" hidden="false" customHeight="false" outlineLevel="0" collapsed="false">
      <c r="A48" s="1" t="n">
        <f aca="false">A46+12</f>
        <v>34</v>
      </c>
      <c r="B48" s="15" t="n">
        <v>44370.75</v>
      </c>
      <c r="C48" s="15" t="s">
        <v>284</v>
      </c>
      <c r="D48" s="60" t="str">
        <f aca="false">Y43</f>
        <v>Schweden</v>
      </c>
      <c r="E48" s="27" t="s">
        <v>4</v>
      </c>
      <c r="F48" s="60" t="str">
        <f aca="false">Y44</f>
        <v>Polen</v>
      </c>
      <c r="G48" s="6"/>
      <c r="H48" s="139" t="n">
        <v>3</v>
      </c>
      <c r="I48" s="12" t="s">
        <v>6</v>
      </c>
      <c r="J48" s="138" t="n">
        <v>2</v>
      </c>
      <c r="K48" s="3" t="s">
        <v>7</v>
      </c>
      <c r="M48" s="62" t="str">
        <f aca="false">IF(N43&gt;0,M43,"")</f>
        <v>Spanien</v>
      </c>
      <c r="N48" s="1" t="s">
        <v>245</v>
      </c>
      <c r="O48" s="30"/>
      <c r="P48" s="77" t="s">
        <v>107</v>
      </c>
      <c r="S48" s="64" t="n">
        <f aca="false">IF(K45=$B$107,J45,0)</f>
        <v>1</v>
      </c>
      <c r="T48" s="64" t="n">
        <f aca="false">IF(K47=$B$107,J48,0)</f>
        <v>2</v>
      </c>
      <c r="U48" s="63"/>
      <c r="V48" s="64" t="n">
        <f aca="false">IF(K44=$B$107,H44,0)</f>
        <v>1</v>
      </c>
      <c r="W48" s="1"/>
      <c r="X48" s="1"/>
      <c r="Z48" s="1"/>
      <c r="AA48" s="1"/>
      <c r="AB48" s="1"/>
      <c r="AC48" s="1"/>
      <c r="AD48" s="1" t="s">
        <v>121</v>
      </c>
      <c r="AE48" s="1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1"/>
      <c r="AV48" s="74"/>
      <c r="AW48" s="1"/>
      <c r="AX48" s="1"/>
      <c r="AY48" s="1"/>
      <c r="AZ48" s="1"/>
    </row>
    <row r="49" customFormat="false" ht="12.75" hidden="false" customHeight="false" outlineLevel="0" collapsed="false">
      <c r="B49" s="1" t="s">
        <v>96</v>
      </c>
      <c r="D49" s="6"/>
      <c r="E49" s="6"/>
      <c r="F49" s="6"/>
      <c r="G49" s="6"/>
      <c r="M49" s="62" t="str">
        <f aca="false">IF(N44&gt;0,M44,"")</f>
        <v>Slowakei</v>
      </c>
      <c r="N49" s="1" t="s">
        <v>246</v>
      </c>
      <c r="S49" s="64" t="n">
        <f aca="false">IF(K48=$B$107,H47,0)</f>
        <v>0</v>
      </c>
      <c r="T49" s="64" t="n">
        <f aca="false">IF(K46=$B$107,J46,0)</f>
        <v>0</v>
      </c>
      <c r="U49" s="64" t="n">
        <f aca="false">IF(K44=$B$107,J44,0)</f>
        <v>2</v>
      </c>
      <c r="V49" s="63"/>
      <c r="W49" s="1"/>
      <c r="X49" s="1"/>
      <c r="Z49" s="1"/>
      <c r="AA49" s="1"/>
      <c r="AB49" s="1"/>
      <c r="AC49" s="1"/>
      <c r="AD49" s="1" t="s">
        <v>123</v>
      </c>
      <c r="AE49" s="1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1"/>
      <c r="AV49" s="74"/>
      <c r="AW49" s="1"/>
      <c r="AX49" s="1"/>
      <c r="AY49" s="1"/>
      <c r="AZ49" s="1"/>
    </row>
    <row r="50" customFormat="false" ht="6" hidden="false" customHeight="true" outlineLevel="0" collapsed="false">
      <c r="D50" s="6"/>
      <c r="E50" s="48"/>
      <c r="F50" s="47"/>
      <c r="G50" s="47"/>
      <c r="H50" s="141"/>
      <c r="I50" s="141"/>
      <c r="J50" s="141"/>
      <c r="W50" s="1"/>
      <c r="X50" s="1"/>
      <c r="Z50" s="1"/>
      <c r="AA50" s="1"/>
      <c r="AB50" s="1"/>
      <c r="AC50" s="1"/>
      <c r="AD50" s="1"/>
      <c r="AE50" s="1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1"/>
      <c r="AV50" s="74"/>
      <c r="AW50" s="1"/>
      <c r="AX50" s="1"/>
      <c r="AY50" s="1"/>
      <c r="AZ50" s="1"/>
    </row>
    <row r="51" s="39" customFormat="true" ht="12.75" hidden="false" customHeight="false" outlineLevel="0" collapsed="false">
      <c r="B51" s="142" t="s">
        <v>62</v>
      </c>
      <c r="C51" s="143" t="s">
        <v>125</v>
      </c>
      <c r="D51" s="9" t="s">
        <v>96</v>
      </c>
      <c r="E51" s="10"/>
      <c r="F51" s="9"/>
      <c r="G51" s="9"/>
      <c r="H51" s="11"/>
      <c r="I51" s="24"/>
      <c r="J51" s="11"/>
      <c r="K51" s="58"/>
      <c r="L51" s="7"/>
      <c r="M51" s="59" t="s">
        <v>97</v>
      </c>
      <c r="N51" s="7" t="s">
        <v>105</v>
      </c>
      <c r="O51" s="7" t="s">
        <v>100</v>
      </c>
      <c r="P51" s="7" t="s">
        <v>101</v>
      </c>
      <c r="Q51" s="7" t="s">
        <v>102</v>
      </c>
      <c r="R51" s="7"/>
      <c r="S51" s="6"/>
      <c r="T51" s="6"/>
      <c r="U51" s="6"/>
      <c r="V51" s="6"/>
      <c r="W51" s="7"/>
      <c r="X51" s="7" t="s">
        <v>103</v>
      </c>
      <c r="Y51" s="60" t="s">
        <v>104</v>
      </c>
      <c r="Z51" s="7" t="s">
        <v>105</v>
      </c>
      <c r="AA51" s="7" t="s">
        <v>100</v>
      </c>
      <c r="AB51" s="7" t="s">
        <v>101</v>
      </c>
      <c r="AC51" s="7" t="s">
        <v>102</v>
      </c>
      <c r="AD51" s="7"/>
      <c r="AE51" s="7" t="s">
        <v>106</v>
      </c>
      <c r="AF51" s="17" t="s">
        <v>107</v>
      </c>
      <c r="AG51" s="17"/>
      <c r="AH51" s="17"/>
      <c r="AI51" s="17"/>
      <c r="AJ51" s="17" t="s">
        <v>108</v>
      </c>
      <c r="AK51" s="22" t="s">
        <v>109</v>
      </c>
      <c r="AL51" s="17" t="s">
        <v>110</v>
      </c>
      <c r="AM51" s="17"/>
      <c r="AN51" s="17"/>
      <c r="AO51" s="17"/>
      <c r="AP51" s="17" t="s">
        <v>111</v>
      </c>
      <c r="AQ51" s="17" t="s">
        <v>112</v>
      </c>
      <c r="AR51" s="17"/>
      <c r="AS51" s="17"/>
      <c r="AT51" s="17"/>
      <c r="AU51" s="40" t="s">
        <v>113</v>
      </c>
      <c r="AV51" s="22" t="s">
        <v>114</v>
      </c>
    </row>
    <row r="52" customFormat="false" ht="12.75" hidden="false" customHeight="false" outlineLevel="0" collapsed="false">
      <c r="B52" s="8" t="s">
        <v>116</v>
      </c>
      <c r="C52" s="8" t="s">
        <v>117</v>
      </c>
      <c r="D52" s="6"/>
      <c r="E52" s="6"/>
      <c r="F52" s="6"/>
      <c r="G52" s="6"/>
      <c r="L52" s="5"/>
      <c r="M52" s="4" t="str">
        <f aca="false">VLOOKUP(1,$X$52:$AC$55,2,FALSE())</f>
        <v>Frankreich</v>
      </c>
      <c r="N52" s="1" t="n">
        <f aca="false">VLOOKUP(1,$X$52:$AC$55,3,FALSE())</f>
        <v>5</v>
      </c>
      <c r="O52" s="1" t="n">
        <f aca="false">VLOOKUP(1,$X$52:$AC$55,4,FALSE())</f>
        <v>4</v>
      </c>
      <c r="P52" s="1" t="n">
        <f aca="false">VLOOKUP(1,$X$52:$AC$55,5,FALSE())</f>
        <v>3</v>
      </c>
      <c r="Q52" s="1" t="n">
        <f aca="false">VLOOKUP(1,$X$52:$AC$55,6,FALSE())</f>
        <v>1</v>
      </c>
      <c r="S52" s="63"/>
      <c r="T52" s="64" t="n">
        <f aca="false">IF(H53="",0,IF(K53=$B$107,IF(H53&gt;J53,3,IF(H53=J53,1,0)),0))</f>
        <v>0</v>
      </c>
      <c r="U52" s="64" t="n">
        <f aca="false">IF(H55="",0,IF(K55=$B$107,IF(H55&gt;J55,3,IF(H55=J55,1,0)),0))</f>
        <v>1</v>
      </c>
      <c r="V52" s="64" t="n">
        <f aca="false">IF(J57="",0,IF(K58=$B$107,IF(H57&lt;J57,3,IF(H57=J57,1,0)),0))</f>
        <v>1</v>
      </c>
      <c r="W52" s="5"/>
      <c r="X52" s="5" t="n">
        <f aca="false">RANK(AD52,$AD$52:$AD$55)</f>
        <v>4</v>
      </c>
      <c r="Y52" s="66" t="s">
        <v>31</v>
      </c>
      <c r="Z52" s="5" t="n">
        <f aca="false">SUM(S52:V52)</f>
        <v>2</v>
      </c>
      <c r="AA52" s="5" t="n">
        <f aca="false">SUM(S56:V56)</f>
        <v>3</v>
      </c>
      <c r="AB52" s="5" t="n">
        <f aca="false">SUM(S56:S59)</f>
        <v>6</v>
      </c>
      <c r="AC52" s="5" t="n">
        <f aca="false">AA52-AB52</f>
        <v>-3</v>
      </c>
      <c r="AD52" s="98" t="n">
        <f aca="false">IF(P$58="",(((((((AE52*10+Z52)*100+AC52)*100+AA52)*10+AK52)*10+AJ52)*100+AP52)*100+AU52)*10+AV52,(((((((AE52*10+Z52)*10+AK52)*10+AJ52)*100+AP52)*100+AU52)*100+AC52)*100+AA52)*10+AV52)</f>
        <v>199999997034</v>
      </c>
      <c r="AE52" s="137"/>
      <c r="AF52" s="69"/>
      <c r="AG52" s="69" t="n">
        <f aca="false">IF($Z52=$Z53,$T52-$S53,0)</f>
        <v>0</v>
      </c>
      <c r="AH52" s="69" t="n">
        <f aca="false">IF($Z52=$Z54,$U52-$S54,0)</f>
        <v>0</v>
      </c>
      <c r="AI52" s="69" t="n">
        <f aca="false">IF($Z52=$Z55,$V52-$S55,0)</f>
        <v>0</v>
      </c>
      <c r="AJ52" s="69" t="n">
        <f aca="false">SUM(AF52:AI52)</f>
        <v>0</v>
      </c>
      <c r="AK52" s="137"/>
      <c r="AL52" s="69"/>
      <c r="AM52" s="69" t="n">
        <f aca="false">IF($Z52=$Z53,$T56-$S57,0)</f>
        <v>0</v>
      </c>
      <c r="AN52" s="69" t="n">
        <f aca="false">IF($Z52=$Z54,$U56-$S58,0)</f>
        <v>0</v>
      </c>
      <c r="AO52" s="69" t="n">
        <f aca="false">IF($Z52=$Z55,$V56-$S59,0)</f>
        <v>0</v>
      </c>
      <c r="AP52" s="69" t="n">
        <f aca="false">SUM(AL52:AO52)</f>
        <v>0</v>
      </c>
      <c r="AQ52" s="69"/>
      <c r="AR52" s="69" t="n">
        <f aca="false">IF($Z52=$Z53,$T56,0)</f>
        <v>0</v>
      </c>
      <c r="AS52" s="69" t="n">
        <f aca="false">IF($Z52=$Z54,$U56,0)</f>
        <v>0</v>
      </c>
      <c r="AT52" s="69" t="n">
        <f aca="false">IF($Z52=$Z55,$V56,0)</f>
        <v>0</v>
      </c>
      <c r="AU52" s="69" t="n">
        <f aca="false">SUM(AQ52:AT52)</f>
        <v>0</v>
      </c>
      <c r="AV52" s="137" t="n">
        <v>4</v>
      </c>
      <c r="AW52" s="1"/>
      <c r="AX52" s="1"/>
      <c r="AY52" s="1"/>
      <c r="AZ52" s="1"/>
    </row>
    <row r="53" customFormat="false" ht="12.75" hidden="false" customHeight="false" outlineLevel="0" collapsed="false">
      <c r="A53" s="1" t="n">
        <v>11</v>
      </c>
      <c r="B53" s="15" t="n">
        <v>44362.75</v>
      </c>
      <c r="C53" s="15" t="s">
        <v>34</v>
      </c>
      <c r="D53" s="60" t="str">
        <f aca="false">Y52</f>
        <v>Ungarn</v>
      </c>
      <c r="E53" s="27" t="s">
        <v>4</v>
      </c>
      <c r="F53" s="60" t="str">
        <f aca="false">Y53</f>
        <v>Portugal</v>
      </c>
      <c r="G53" s="9"/>
      <c r="H53" s="138" t="n">
        <v>0</v>
      </c>
      <c r="I53" s="12" t="s">
        <v>6</v>
      </c>
      <c r="J53" s="138" t="n">
        <v>3</v>
      </c>
      <c r="K53" s="3" t="s">
        <v>7</v>
      </c>
      <c r="L53" s="5"/>
      <c r="M53" s="4" t="str">
        <f aca="false">VLOOKUP(2,$X$52:$AC$55,2,FALSE())</f>
        <v>Deutschland</v>
      </c>
      <c r="N53" s="1" t="n">
        <f aca="false">VLOOKUP(2,$X$52:$AC$55,3,FALSE())</f>
        <v>4</v>
      </c>
      <c r="O53" s="1" t="n">
        <f aca="false">VLOOKUP(2,$X$52:$AC$55,4,FALSE())</f>
        <v>6</v>
      </c>
      <c r="P53" s="1" t="n">
        <f aca="false">VLOOKUP(2,$X$52:$AC$55,5,FALSE())</f>
        <v>5</v>
      </c>
      <c r="Q53" s="1" t="n">
        <f aca="false">VLOOKUP(2,$X$52:$AC$55,6,FALSE())</f>
        <v>1</v>
      </c>
      <c r="S53" s="64" t="n">
        <f aca="false">IF(J53="",0,IF(K53=$B$107,IF(H53&lt;J53,3,IF(H53=J53,1,0)),0))</f>
        <v>3</v>
      </c>
      <c r="T53" s="63"/>
      <c r="U53" s="64" t="n">
        <f aca="false">IF(H58="",0,IF(K57=$B$107,IF(H58&gt;J58,3,IF(H58=J58,1,0)),0))</f>
        <v>1</v>
      </c>
      <c r="V53" s="64" t="n">
        <f aca="false">IF(H56="",0,IF(K56=$B$107,IF(H56&gt;J56,3,IF(H56=J56,1,0)),0))</f>
        <v>0</v>
      </c>
      <c r="W53" s="5"/>
      <c r="X53" s="5" t="n">
        <f aca="false">RANK(AD53,$AD$52:$AD$55)</f>
        <v>3</v>
      </c>
      <c r="Y53" s="66" t="s">
        <v>16</v>
      </c>
      <c r="Z53" s="5" t="n">
        <f aca="false">SUM(S53:V53)</f>
        <v>4</v>
      </c>
      <c r="AA53" s="5" t="n">
        <f aca="false">SUM(S57:V57)</f>
        <v>7</v>
      </c>
      <c r="AB53" s="5" t="n">
        <f aca="false">SUM(T56:T59)</f>
        <v>6</v>
      </c>
      <c r="AC53" s="5" t="n">
        <f aca="false">AA53-AB53</f>
        <v>1</v>
      </c>
      <c r="AD53" s="98" t="n">
        <f aca="false">IF(P$58="",(((((((AE53*10+Z53)*100+AC53)*100+AA53)*10+AK53)*10+AJ53)*100+AP53)*100+AU53)*10+AV53,(((((((AE53*10+Z53)*10+AK53)*10+AJ53)*100+AP53)*100+AU53)*100+AC53)*100+AA53)*10+AV53)</f>
        <v>396980201073</v>
      </c>
      <c r="AE53" s="137"/>
      <c r="AF53" s="69" t="n">
        <f aca="false">IF($Z53=$Z52,$S53-$T52,0)</f>
        <v>0</v>
      </c>
      <c r="AG53" s="69"/>
      <c r="AH53" s="69" t="n">
        <f aca="false">IF($Z53=$Z54,$U53-$T54,0)</f>
        <v>0</v>
      </c>
      <c r="AI53" s="69" t="n">
        <f aca="false">IF($Z53=$Z55,$V53-$T55,0)</f>
        <v>-3</v>
      </c>
      <c r="AJ53" s="69" t="n">
        <f aca="false">SUM(AF53:AI53)</f>
        <v>-3</v>
      </c>
      <c r="AK53" s="137"/>
      <c r="AL53" s="69" t="n">
        <f aca="false">IF($Z53=$Z52,$S57-$T56,0)</f>
        <v>0</v>
      </c>
      <c r="AM53" s="69"/>
      <c r="AN53" s="69" t="n">
        <f aca="false">IF($Z53=$Z54,$U57-$T58,0)</f>
        <v>0</v>
      </c>
      <c r="AO53" s="69" t="n">
        <f aca="false">IF($Z53=$Z55,$V57-$T59,0)</f>
        <v>-2</v>
      </c>
      <c r="AP53" s="69" t="n">
        <f aca="false">SUM(AL53:AO53)</f>
        <v>-2</v>
      </c>
      <c r="AQ53" s="69" t="n">
        <f aca="false">IF($Z53=$Z52,$S57,0)</f>
        <v>0</v>
      </c>
      <c r="AR53" s="69"/>
      <c r="AS53" s="69" t="n">
        <f aca="false">IF($Z53=$Z54,$U57,0)</f>
        <v>0</v>
      </c>
      <c r="AT53" s="69" t="n">
        <f aca="false">IF($Z53=$Z55,$V57,0)</f>
        <v>2</v>
      </c>
      <c r="AU53" s="69" t="n">
        <f aca="false">SUM(AQ53:AT53)</f>
        <v>2</v>
      </c>
      <c r="AV53" s="137" t="n">
        <v>3</v>
      </c>
      <c r="AW53" s="1"/>
      <c r="AX53" s="1"/>
      <c r="AY53" s="1"/>
      <c r="AZ53" s="1"/>
    </row>
    <row r="54" customFormat="false" ht="12.75" hidden="false" customHeight="false" outlineLevel="0" collapsed="false">
      <c r="A54" s="1" t="n">
        <v>12</v>
      </c>
      <c r="B54" s="15" t="n">
        <v>44362.875</v>
      </c>
      <c r="C54" s="15" t="s">
        <v>172</v>
      </c>
      <c r="D54" s="60" t="str">
        <f aca="false">Y54</f>
        <v>Frankreich</v>
      </c>
      <c r="E54" s="27" t="s">
        <v>4</v>
      </c>
      <c r="F54" s="60" t="str">
        <f aca="false">Y55</f>
        <v>Deutschland</v>
      </c>
      <c r="G54" s="9"/>
      <c r="H54" s="139" t="n">
        <v>1</v>
      </c>
      <c r="I54" s="12" t="s">
        <v>6</v>
      </c>
      <c r="J54" s="138" t="n">
        <v>0</v>
      </c>
      <c r="K54" s="3" t="s">
        <v>7</v>
      </c>
      <c r="L54" s="5"/>
      <c r="M54" s="4" t="str">
        <f aca="false">VLOOKUP(3,$X$52:$AC$55,2,FALSE())</f>
        <v>Portugal</v>
      </c>
      <c r="N54" s="1" t="n">
        <f aca="false">VLOOKUP(3,$X$52:$AC$55,3,FALSE())</f>
        <v>4</v>
      </c>
      <c r="O54" s="1" t="n">
        <f aca="false">VLOOKUP(3,$X$52:$AC$55,4,FALSE())</f>
        <v>7</v>
      </c>
      <c r="P54" s="1" t="n">
        <f aca="false">VLOOKUP(3,$X$52:$AC$55,5,FALSE())</f>
        <v>6</v>
      </c>
      <c r="Q54" s="1" t="n">
        <f aca="false">VLOOKUP(3,$X$52:$AC$55,6,FALSE())</f>
        <v>1</v>
      </c>
      <c r="S54" s="64" t="n">
        <f aca="false">IF(J55="",0,IF(K55=$B$107,IF(H55&lt;J55,3,IF(H55=J55,1,0)),0))</f>
        <v>1</v>
      </c>
      <c r="T54" s="64" t="n">
        <f aca="false">IF(J58="",0,IF(K57=$B$107,IF(H58&lt;J58,3,IF(H58=J58,1,0)),0))</f>
        <v>1</v>
      </c>
      <c r="U54" s="63"/>
      <c r="V54" s="64" t="n">
        <f aca="false">IF(H54="",0,IF(K54=$B$107,IF(H54&gt;J54,3,IF(H54=J54,1,0)),0))</f>
        <v>3</v>
      </c>
      <c r="W54" s="5"/>
      <c r="X54" s="5" t="n">
        <f aca="false">RANK(AD54,$AD$52:$AD$55)</f>
        <v>1</v>
      </c>
      <c r="Y54" s="66" t="s">
        <v>3</v>
      </c>
      <c r="Z54" s="5" t="n">
        <f aca="false">SUM(S54:V54)</f>
        <v>5</v>
      </c>
      <c r="AA54" s="5" t="n">
        <f aca="false">SUM(S58:V58)</f>
        <v>4</v>
      </c>
      <c r="AB54" s="5" t="n">
        <f aca="false">SUM(U56:U59)</f>
        <v>3</v>
      </c>
      <c r="AC54" s="5" t="n">
        <f aca="false">AA54-AB54</f>
        <v>1</v>
      </c>
      <c r="AD54" s="98" t="n">
        <f aca="false">IF(P$58="",(((((((AE54*10+Z54)*100+AC54)*100+AA54)*10+AK54)*10+AJ54)*100+AP54)*100+AU54)*10+AV54,(((((((AE54*10+Z54)*10+AK54)*10+AJ54)*100+AP54)*100+AU54)*100+AC54)*100+AA54)*10+AV54)</f>
        <v>500000001042</v>
      </c>
      <c r="AE54" s="137"/>
      <c r="AF54" s="69" t="n">
        <f aca="false">IF($Z54=$Z52,$S54-$U52,0)</f>
        <v>0</v>
      </c>
      <c r="AG54" s="69" t="n">
        <f aca="false">IF($Z54=$Z53,$T54-$U53,0)</f>
        <v>0</v>
      </c>
      <c r="AH54" s="69"/>
      <c r="AI54" s="69" t="n">
        <f aca="false">IF($Z54=$Z55,$V54-$U55,0)</f>
        <v>0</v>
      </c>
      <c r="AJ54" s="69" t="n">
        <f aca="false">SUM(AF54:AI54)</f>
        <v>0</v>
      </c>
      <c r="AK54" s="137"/>
      <c r="AL54" s="69" t="n">
        <f aca="false">IF($Z54=$Z52,$S58-$U56,0)</f>
        <v>0</v>
      </c>
      <c r="AM54" s="69" t="n">
        <f aca="false">IF($Z54=$Z53,$T58-$U57,0)</f>
        <v>0</v>
      </c>
      <c r="AN54" s="69"/>
      <c r="AO54" s="69" t="n">
        <f aca="false">IF($Z54=$Z55,$V58-$U59,0)</f>
        <v>0</v>
      </c>
      <c r="AP54" s="69" t="n">
        <f aca="false">SUM(AL54:AO54)</f>
        <v>0</v>
      </c>
      <c r="AQ54" s="69" t="n">
        <f aca="false">IF($Z54=$Z52,$S58,0)</f>
        <v>0</v>
      </c>
      <c r="AR54" s="69" t="n">
        <f aca="false">IF($Z54=$Z53,$T58,0)</f>
        <v>0</v>
      </c>
      <c r="AS54" s="69"/>
      <c r="AT54" s="69" t="n">
        <f aca="false">IF($Z54=$Z55,$V58,0)</f>
        <v>0</v>
      </c>
      <c r="AU54" s="69" t="n">
        <f aca="false">SUM(AQ54:AT54)</f>
        <v>0</v>
      </c>
      <c r="AV54" s="137" t="n">
        <v>2</v>
      </c>
      <c r="AW54" s="1"/>
      <c r="AX54" s="1"/>
      <c r="AY54" s="1"/>
      <c r="AZ54" s="1"/>
    </row>
    <row r="55" customFormat="false" ht="12.75" hidden="false" customHeight="false" outlineLevel="0" collapsed="false">
      <c r="A55" s="1" t="n">
        <f aca="false">A53+12</f>
        <v>23</v>
      </c>
      <c r="B55" s="15" t="n">
        <v>44366.625</v>
      </c>
      <c r="C55" s="15" t="s">
        <v>34</v>
      </c>
      <c r="D55" s="60" t="str">
        <f aca="false">Y52</f>
        <v>Ungarn</v>
      </c>
      <c r="E55" s="27" t="s">
        <v>4</v>
      </c>
      <c r="F55" s="60" t="str">
        <f aca="false">Y54</f>
        <v>Frankreich</v>
      </c>
      <c r="G55" s="9"/>
      <c r="H55" s="139" t="n">
        <v>1</v>
      </c>
      <c r="I55" s="12" t="s">
        <v>6</v>
      </c>
      <c r="J55" s="138" t="n">
        <v>1</v>
      </c>
      <c r="K55" s="3" t="s">
        <v>7</v>
      </c>
      <c r="L55" s="5"/>
      <c r="M55" s="4" t="str">
        <f aca="false">VLOOKUP(4,$X$52:$AC$55,2,FALSE())</f>
        <v>Ungarn</v>
      </c>
      <c r="N55" s="1" t="n">
        <f aca="false">VLOOKUP(4,$X$52:$AC$55,3,FALSE())</f>
        <v>2</v>
      </c>
      <c r="O55" s="1" t="n">
        <f aca="false">VLOOKUP(4,$X$52:$AC$55,4,FALSE())</f>
        <v>3</v>
      </c>
      <c r="P55" s="1" t="n">
        <f aca="false">VLOOKUP(4,$X$52:$AC$55,5,FALSE())</f>
        <v>6</v>
      </c>
      <c r="Q55" s="1" t="n">
        <f aca="false">VLOOKUP(4,$X$52:$AC$55,6,FALSE())</f>
        <v>-3</v>
      </c>
      <c r="S55" s="64" t="n">
        <f aca="false">IF(H57="",0,IF(K58=$B$107,IF(H57&gt;J57,3,IF(H57=J57,1,0)),0))</f>
        <v>1</v>
      </c>
      <c r="T55" s="64" t="n">
        <f aca="false">IF(J56="",0,IF(K56=$B$107,IF(H56&lt;J56,3,IF(H56=J56,1,0)),0))</f>
        <v>3</v>
      </c>
      <c r="U55" s="64" t="n">
        <f aca="false">IF(J54="",0,IF(K54=$B$107,IF(H54&lt;J54,3,IF(H54=J54,1,0)),0))</f>
        <v>0</v>
      </c>
      <c r="V55" s="63"/>
      <c r="W55" s="5"/>
      <c r="X55" s="5" t="n">
        <f aca="false">RANK(AD55,$AD$52:$AD$55)</f>
        <v>2</v>
      </c>
      <c r="Y55" s="66" t="s">
        <v>187</v>
      </c>
      <c r="Z55" s="5" t="n">
        <f aca="false">SUM(S55:V55)</f>
        <v>4</v>
      </c>
      <c r="AA55" s="5" t="n">
        <f aca="false">SUM(S59:V59)</f>
        <v>6</v>
      </c>
      <c r="AB55" s="5" t="n">
        <f aca="false">SUM(V56:V59)</f>
        <v>5</v>
      </c>
      <c r="AC55" s="5" t="n">
        <f aca="false">AA55-AB55</f>
        <v>1</v>
      </c>
      <c r="AD55" s="98" t="n">
        <f aca="false">IF(P$58="",(((((((AE55*10+Z55)*100+AC55)*100+AA55)*10+AK55)*10+AJ55)*100+AP55)*100+AU55)*10+AV55,(((((((AE55*10+Z55)*10+AK55)*10+AJ55)*100+AP55)*100+AU55)*100+AC55)*100+AA55)*10+AV55)</f>
        <v>403020401061</v>
      </c>
      <c r="AE55" s="137"/>
      <c r="AF55" s="69" t="n">
        <f aca="false">IF($Z55=$Z52,$S55-$V52,0)</f>
        <v>0</v>
      </c>
      <c r="AG55" s="69" t="n">
        <f aca="false">IF($Z55=$Z53,$T55-$V53,0)</f>
        <v>3</v>
      </c>
      <c r="AH55" s="69" t="n">
        <f aca="false">IF($Z55=$Z54,$U55-$V54,0)</f>
        <v>0</v>
      </c>
      <c r="AI55" s="69"/>
      <c r="AJ55" s="69" t="n">
        <f aca="false">SUM(AF55:AI55)</f>
        <v>3</v>
      </c>
      <c r="AK55" s="137"/>
      <c r="AL55" s="69" t="n">
        <f aca="false">IF($Z55=$Z52,$S59-$V56,0)</f>
        <v>0</v>
      </c>
      <c r="AM55" s="69" t="n">
        <f aca="false">IF($Z55=$Z53,$T59-$V57,0)</f>
        <v>2</v>
      </c>
      <c r="AN55" s="69" t="n">
        <f aca="false">IF($Z55=$Z54,$U59-$V58,0)</f>
        <v>0</v>
      </c>
      <c r="AO55" s="69"/>
      <c r="AP55" s="69" t="n">
        <f aca="false">SUM(AL55:AO55)</f>
        <v>2</v>
      </c>
      <c r="AQ55" s="69" t="n">
        <f aca="false">IF($Z55=$Z52,$S59,0)</f>
        <v>0</v>
      </c>
      <c r="AR55" s="69" t="n">
        <f aca="false">IF($Z55=$Z53,$T59,0)</f>
        <v>4</v>
      </c>
      <c r="AS55" s="69" t="n">
        <f aca="false">IF($Z55=$Z54,$U59,0)</f>
        <v>0</v>
      </c>
      <c r="AT55" s="69"/>
      <c r="AU55" s="69" t="n">
        <f aca="false">SUM(AQ55:AT55)</f>
        <v>4</v>
      </c>
      <c r="AV55" s="137" t="n">
        <v>1</v>
      </c>
      <c r="AW55" s="1"/>
      <c r="AX55" s="1"/>
      <c r="AY55" s="1"/>
      <c r="AZ55" s="1"/>
    </row>
    <row r="56" customFormat="false" ht="12.75" hidden="false" customHeight="false" outlineLevel="0" collapsed="false">
      <c r="A56" s="1" t="n">
        <f aca="false">A54+12</f>
        <v>24</v>
      </c>
      <c r="B56" s="15" t="n">
        <v>44366.75</v>
      </c>
      <c r="C56" s="15" t="s">
        <v>172</v>
      </c>
      <c r="D56" s="60" t="str">
        <f aca="false">Y53</f>
        <v>Portugal</v>
      </c>
      <c r="E56" s="27" t="s">
        <v>4</v>
      </c>
      <c r="F56" s="60" t="str">
        <f aca="false">Y55</f>
        <v>Deutschland</v>
      </c>
      <c r="G56" s="9"/>
      <c r="H56" s="139" t="n">
        <v>2</v>
      </c>
      <c r="I56" s="12" t="s">
        <v>6</v>
      </c>
      <c r="J56" s="138" t="n">
        <v>4</v>
      </c>
      <c r="K56" s="3" t="s">
        <v>7</v>
      </c>
      <c r="L56" s="5"/>
      <c r="N56" s="5"/>
      <c r="O56" s="5"/>
      <c r="P56" s="5"/>
      <c r="S56" s="63"/>
      <c r="T56" s="64" t="n">
        <f aca="false">IF(K53=$B$107,H53,0)</f>
        <v>0</v>
      </c>
      <c r="U56" s="64" t="n">
        <f aca="false">IF(K55=$B$107,H55,0)</f>
        <v>1</v>
      </c>
      <c r="V56" s="64" t="n">
        <f aca="false">IF(K58=$B$107,J57,0)</f>
        <v>2</v>
      </c>
      <c r="W56" s="5"/>
      <c r="X56" s="5"/>
      <c r="Y56" s="65"/>
      <c r="Z56" s="5"/>
      <c r="AA56" s="5"/>
      <c r="AB56" s="5"/>
      <c r="AC56" s="5"/>
      <c r="AD56" s="84"/>
      <c r="AE56" s="5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1"/>
      <c r="AV56" s="69"/>
      <c r="AW56" s="1"/>
      <c r="AX56" s="1"/>
      <c r="AY56" s="1"/>
      <c r="AZ56" s="1"/>
    </row>
    <row r="57" customFormat="false" ht="12.75" hidden="false" customHeight="false" outlineLevel="0" collapsed="false">
      <c r="A57" s="1" t="n">
        <f aca="false">A55+12</f>
        <v>35</v>
      </c>
      <c r="B57" s="15" t="n">
        <v>44370.875</v>
      </c>
      <c r="C57" s="15" t="s">
        <v>172</v>
      </c>
      <c r="D57" s="60" t="str">
        <f aca="false">Y55</f>
        <v>Deutschland</v>
      </c>
      <c r="E57" s="27" t="s">
        <v>4</v>
      </c>
      <c r="F57" s="60" t="str">
        <f aca="false">Y52</f>
        <v>Ungarn</v>
      </c>
      <c r="G57" s="6"/>
      <c r="H57" s="138" t="n">
        <v>2</v>
      </c>
      <c r="I57" s="12" t="s">
        <v>6</v>
      </c>
      <c r="J57" s="138" t="n">
        <v>2</v>
      </c>
      <c r="K57" s="3" t="s">
        <v>7</v>
      </c>
      <c r="M57" s="143" t="str">
        <f aca="false">IF(N52&gt;0,M52,"")</f>
        <v>Frankreich</v>
      </c>
      <c r="N57" s="1" t="s">
        <v>128</v>
      </c>
      <c r="P57" s="30"/>
      <c r="S57" s="64" t="n">
        <f aca="false">IF(K53=$B$107,J53,0)</f>
        <v>3</v>
      </c>
      <c r="T57" s="63"/>
      <c r="U57" s="64" t="n">
        <f aca="false">IF(K57=$B$107,H58,0)</f>
        <v>2</v>
      </c>
      <c r="V57" s="64" t="n">
        <f aca="false">IF(K56=$B$107,H56,0)</f>
        <v>2</v>
      </c>
      <c r="W57" s="1"/>
      <c r="X57" s="1"/>
      <c r="Z57" s="1"/>
      <c r="AA57" s="1"/>
      <c r="AB57" s="1"/>
      <c r="AC57" s="1"/>
      <c r="AD57" s="1" t="s">
        <v>119</v>
      </c>
      <c r="AE57" s="1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1"/>
      <c r="AV57" s="74"/>
      <c r="AW57" s="1"/>
      <c r="AX57" s="1"/>
      <c r="AY57" s="1"/>
      <c r="AZ57" s="1"/>
    </row>
    <row r="58" customFormat="false" ht="12.75" hidden="false" customHeight="false" outlineLevel="0" collapsed="false">
      <c r="A58" s="1" t="n">
        <f aca="false">A56+12</f>
        <v>36</v>
      </c>
      <c r="B58" s="15" t="n">
        <v>44370.875</v>
      </c>
      <c r="C58" s="15" t="s">
        <v>34</v>
      </c>
      <c r="D58" s="60" t="str">
        <f aca="false">Y53</f>
        <v>Portugal</v>
      </c>
      <c r="E58" s="27" t="s">
        <v>4</v>
      </c>
      <c r="F58" s="60" t="str">
        <f aca="false">Y54</f>
        <v>Frankreich</v>
      </c>
      <c r="G58" s="6"/>
      <c r="H58" s="139" t="n">
        <v>2</v>
      </c>
      <c r="I58" s="12" t="s">
        <v>6</v>
      </c>
      <c r="J58" s="138" t="n">
        <v>2</v>
      </c>
      <c r="K58" s="3" t="s">
        <v>7</v>
      </c>
      <c r="M58" s="143" t="str">
        <f aca="false">IF(N53&gt;0,M53,"")</f>
        <v>Deutschland</v>
      </c>
      <c r="N58" s="1" t="s">
        <v>247</v>
      </c>
      <c r="O58" s="30"/>
      <c r="P58" s="77" t="s">
        <v>107</v>
      </c>
      <c r="S58" s="64" t="n">
        <f aca="false">IF(K55=$B$107,J55,0)</f>
        <v>1</v>
      </c>
      <c r="T58" s="64" t="n">
        <f aca="false">IF(K57=$B$107,J58,0)</f>
        <v>2</v>
      </c>
      <c r="U58" s="63"/>
      <c r="V58" s="64" t="n">
        <f aca="false">IF(K54=$B$107,H54,0)</f>
        <v>1</v>
      </c>
      <c r="W58" s="1"/>
      <c r="X58" s="1"/>
      <c r="Z58" s="1"/>
      <c r="AA58" s="1"/>
      <c r="AB58" s="1"/>
      <c r="AC58" s="1"/>
      <c r="AD58" s="1" t="s">
        <v>121</v>
      </c>
      <c r="AE58" s="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1"/>
      <c r="AV58" s="74"/>
      <c r="AW58" s="1"/>
      <c r="AX58" s="1"/>
      <c r="AY58" s="1"/>
      <c r="AZ58" s="1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Q58" s="74"/>
    </row>
    <row r="59" customFormat="false" ht="12.75" hidden="false" customHeight="false" outlineLevel="0" collapsed="false">
      <c r="D59" s="6"/>
      <c r="E59" s="6"/>
      <c r="F59" s="6"/>
      <c r="G59" s="6"/>
      <c r="M59" s="143" t="str">
        <f aca="false">IF(N54&gt;0,M54,"")</f>
        <v>Portugal</v>
      </c>
      <c r="N59" s="1" t="s">
        <v>248</v>
      </c>
      <c r="S59" s="64" t="n">
        <f aca="false">IF(K58=$B$107,H57,0)</f>
        <v>2</v>
      </c>
      <c r="T59" s="64" t="n">
        <f aca="false">IF(K56=$B$107,J56,0)</f>
        <v>4</v>
      </c>
      <c r="U59" s="64" t="n">
        <f aca="false">IF(K54=$B$107,J54,0)</f>
        <v>0</v>
      </c>
      <c r="V59" s="63"/>
      <c r="W59" s="1"/>
      <c r="X59" s="1"/>
      <c r="Z59" s="1"/>
      <c r="AA59" s="1"/>
      <c r="AB59" s="1"/>
      <c r="AC59" s="1"/>
      <c r="AD59" s="1" t="s">
        <v>123</v>
      </c>
      <c r="AE59" s="1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1"/>
      <c r="AV59" s="74"/>
      <c r="AW59" s="1"/>
      <c r="AX59" s="1"/>
      <c r="AY59" s="1"/>
      <c r="AZ59" s="1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Q59" s="74"/>
    </row>
    <row r="60" customFormat="false" ht="6" hidden="false" customHeight="true" outlineLevel="0" collapsed="false">
      <c r="D60" s="6"/>
      <c r="E60" s="48"/>
      <c r="F60" s="47"/>
      <c r="G60" s="47"/>
      <c r="H60" s="141"/>
      <c r="I60" s="141"/>
      <c r="J60" s="141"/>
      <c r="W60" s="1"/>
      <c r="X60" s="1"/>
      <c r="Z60" s="1"/>
      <c r="AA60" s="1"/>
      <c r="AB60" s="1"/>
      <c r="AC60" s="1"/>
      <c r="AD60" s="1"/>
      <c r="AE60" s="1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1"/>
      <c r="AV60" s="74"/>
      <c r="AW60" s="1"/>
      <c r="AX60" s="1"/>
      <c r="AY60" s="1"/>
      <c r="AZ60" s="1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Q60" s="74"/>
    </row>
    <row r="61" customFormat="false" ht="12.75" hidden="true" customHeight="false" outlineLevel="0" collapsed="false">
      <c r="B61" s="99" t="s">
        <v>249</v>
      </c>
      <c r="C61" s="144" t="str">
        <f aca="false">CONCATENATE(D65,D66,D67,D68)</f>
        <v>ACDF</v>
      </c>
      <c r="AW61" s="67"/>
      <c r="BA61" s="6" t="s">
        <v>127</v>
      </c>
      <c r="BB61" s="6"/>
      <c r="BC61" s="6"/>
      <c r="BE61" s="1" t="s">
        <v>132</v>
      </c>
      <c r="BH61" s="1" t="s">
        <v>120</v>
      </c>
      <c r="BL61" s="1" t="s">
        <v>128</v>
      </c>
    </row>
    <row r="62" customFormat="false" ht="12.75" hidden="true" customHeight="false" outlineLevel="0" collapsed="false">
      <c r="M62" s="59" t="s">
        <v>250</v>
      </c>
      <c r="AW62" s="67"/>
      <c r="BA62" s="6" t="s">
        <v>251</v>
      </c>
      <c r="BB62" s="6" t="s">
        <v>253</v>
      </c>
      <c r="BC62" s="6" t="s">
        <v>221</v>
      </c>
      <c r="BD62" s="1" t="s">
        <v>255</v>
      </c>
      <c r="BE62" s="1" t="s">
        <v>253</v>
      </c>
      <c r="BF62" s="1" t="s">
        <v>221</v>
      </c>
      <c r="BG62" s="1" t="s">
        <v>255</v>
      </c>
      <c r="BH62" s="1" t="s">
        <v>251</v>
      </c>
      <c r="BI62" s="1" t="s">
        <v>254</v>
      </c>
      <c r="BJ62" s="1" t="s">
        <v>252</v>
      </c>
      <c r="BK62" s="1" t="s">
        <v>253</v>
      </c>
      <c r="BL62" s="1" t="s">
        <v>251</v>
      </c>
      <c r="BM62" s="1" t="s">
        <v>254</v>
      </c>
      <c r="BN62" s="1" t="s">
        <v>252</v>
      </c>
    </row>
    <row r="63" customFormat="false" ht="12.75" hidden="true" customHeight="false" outlineLevel="0" collapsed="false">
      <c r="D63" s="47" t="s">
        <v>256</v>
      </c>
      <c r="F63" s="47" t="s">
        <v>257</v>
      </c>
      <c r="M63" s="59"/>
      <c r="AW63" s="67"/>
      <c r="BA63" s="158" t="s">
        <v>260</v>
      </c>
      <c r="BB63" s="158" t="s">
        <v>261</v>
      </c>
      <c r="BC63" s="158" t="s">
        <v>262</v>
      </c>
      <c r="BD63" s="159" t="s">
        <v>270</v>
      </c>
      <c r="BE63" s="159" t="s">
        <v>260</v>
      </c>
      <c r="BF63" s="159" t="s">
        <v>258</v>
      </c>
      <c r="BG63" s="159" t="s">
        <v>263</v>
      </c>
      <c r="BH63" s="159" t="s">
        <v>261</v>
      </c>
      <c r="BI63" s="159" t="s">
        <v>260</v>
      </c>
      <c r="BJ63" s="159" t="s">
        <v>267</v>
      </c>
      <c r="BK63" s="159" t="s">
        <v>269</v>
      </c>
      <c r="BL63" s="159" t="s">
        <v>262</v>
      </c>
      <c r="BM63" s="159" t="s">
        <v>261</v>
      </c>
      <c r="BN63" s="159" t="s">
        <v>260</v>
      </c>
      <c r="BO63" s="158"/>
    </row>
    <row r="64" s="39" customFormat="true" ht="12.75" hidden="true" customHeight="false" outlineLevel="0" collapsed="false">
      <c r="A64" s="147"/>
      <c r="D64" s="7" t="s">
        <v>265</v>
      </c>
      <c r="F64" s="7" t="s">
        <v>251</v>
      </c>
      <c r="H64" s="130"/>
      <c r="I64" s="130"/>
      <c r="J64" s="130"/>
      <c r="K64" s="130"/>
      <c r="L64" s="7"/>
      <c r="M64" s="59" t="s">
        <v>97</v>
      </c>
      <c r="N64" s="7" t="s">
        <v>105</v>
      </c>
      <c r="O64" s="7" t="s">
        <v>100</v>
      </c>
      <c r="P64" s="7" t="s">
        <v>101</v>
      </c>
      <c r="Q64" s="7" t="s">
        <v>102</v>
      </c>
      <c r="R64" s="7" t="s">
        <v>103</v>
      </c>
      <c r="S64" s="47"/>
      <c r="T64" s="47" t="s">
        <v>252</v>
      </c>
      <c r="U64" s="47"/>
      <c r="V64" s="47"/>
      <c r="W64" s="47"/>
      <c r="X64" s="9" t="s">
        <v>266</v>
      </c>
      <c r="Y64" s="47" t="s">
        <v>249</v>
      </c>
      <c r="Z64" s="47"/>
      <c r="AA64" s="47"/>
      <c r="AB64" s="47"/>
      <c r="AC64" s="47"/>
      <c r="AD64" s="47"/>
      <c r="AE64" s="9" t="s">
        <v>106</v>
      </c>
      <c r="AF64" s="9" t="s">
        <v>103</v>
      </c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60" t="s">
        <v>114</v>
      </c>
      <c r="AW64" s="47"/>
      <c r="BA64" s="158" t="s">
        <v>258</v>
      </c>
      <c r="BB64" s="158" t="s">
        <v>268</v>
      </c>
      <c r="BC64" s="158" t="s">
        <v>267</v>
      </c>
      <c r="BD64" s="159" t="s">
        <v>274</v>
      </c>
      <c r="BE64" s="159" t="s">
        <v>267</v>
      </c>
      <c r="BF64" s="159" t="s">
        <v>261</v>
      </c>
      <c r="BG64" s="159" t="s">
        <v>268</v>
      </c>
      <c r="BH64" s="159" t="s">
        <v>268</v>
      </c>
      <c r="BI64" s="159" t="s">
        <v>258</v>
      </c>
      <c r="BJ64" s="159" t="s">
        <v>270</v>
      </c>
      <c r="BK64" s="159" t="s">
        <v>271</v>
      </c>
      <c r="BL64" s="159" t="s">
        <v>267</v>
      </c>
      <c r="BM64" s="159" t="s">
        <v>268</v>
      </c>
      <c r="BN64" s="159" t="s">
        <v>258</v>
      </c>
      <c r="BQ64" s="1"/>
    </row>
    <row r="65" customFormat="false" ht="12.75" hidden="true" customHeight="false" outlineLevel="0" collapsed="false">
      <c r="A65" s="98"/>
      <c r="B65" s="99" t="str">
        <f aca="false">CONCATENATE("3",D65)</f>
        <v>3A</v>
      </c>
      <c r="C65" s="16" t="str">
        <f aca="false">IF(AND(N$65=0,N$66=0,N$67=0,N$68=0),"",VLOOKUP(1,$F$65:$M$73,8,FALSE()))</f>
        <v>Schweiz</v>
      </c>
      <c r="D65" s="5" t="str">
        <f aca="false">IF(AND(N$65=0,N$66=0,N$67=0,N$68=0),"",VLOOKUP(1,$F$65:$M$68,7,FALSE()))</f>
        <v>A</v>
      </c>
      <c r="F65" s="5" t="n">
        <f aca="false">RANK(T65,$T$65:$T$68)</f>
        <v>4</v>
      </c>
      <c r="I65" s="14"/>
      <c r="K65" s="148"/>
      <c r="L65" s="149" t="str">
        <f aca="false">MID(R65,2,1)</f>
        <v>F</v>
      </c>
      <c r="M65" s="150" t="str">
        <f aca="false">VLOOKUP(1,$X$65:$AC$70,2,FALSE())</f>
        <v>Portugal</v>
      </c>
      <c r="N65" s="1" t="n">
        <f aca="false">VLOOKUP(1,$X$65:$AC$70,3,FALSE())</f>
        <v>4</v>
      </c>
      <c r="O65" s="1" t="n">
        <f aca="false">VLOOKUP(1,$X$65:$AC$70,4,FALSE())</f>
        <v>7</v>
      </c>
      <c r="P65" s="1" t="n">
        <f aca="false">VLOOKUP(1,$X$65:$AC$70,5,FALSE())</f>
        <v>6</v>
      </c>
      <c r="Q65" s="1" t="n">
        <f aca="false">VLOOKUP(1,$X$65:$AC$70,6,FALSE())</f>
        <v>1</v>
      </c>
      <c r="R65" s="23" t="str">
        <f aca="false">VLOOKUP(1,$X$65:$AF$70,9,FALSE())</f>
        <v>3F</v>
      </c>
      <c r="T65" s="6" t="n">
        <f aca="false">71-CODE(L65)</f>
        <v>1</v>
      </c>
      <c r="X65" s="65" t="n">
        <f aca="false">RANK(AD65,$AD$65:$AD$70)</f>
        <v>3</v>
      </c>
      <c r="Y65" s="151" t="str">
        <f aca="false">M4</f>
        <v>Schweiz</v>
      </c>
      <c r="Z65" s="6" t="n">
        <f aca="false">N4</f>
        <v>4</v>
      </c>
      <c r="AA65" s="6" t="n">
        <f aca="false">O4</f>
        <v>4</v>
      </c>
      <c r="AB65" s="6" t="n">
        <f aca="false">P4</f>
        <v>5</v>
      </c>
      <c r="AC65" s="6" t="n">
        <f aca="false">Q4</f>
        <v>-1</v>
      </c>
      <c r="AD65" s="67" t="n">
        <f aca="false">AE65*1E+016+Z65*100000000000000+AC65*1000000000000+AA65*10000000000+AV65</f>
        <v>399040000000006</v>
      </c>
      <c r="AE65" s="64"/>
      <c r="AF65" s="6" t="str">
        <f aca="false">N9</f>
        <v>3A</v>
      </c>
      <c r="AV65" s="64" t="n">
        <v>6</v>
      </c>
      <c r="BA65" s="158" t="s">
        <v>263</v>
      </c>
      <c r="BB65" s="158"/>
      <c r="BC65" s="158" t="s">
        <v>264</v>
      </c>
      <c r="BD65" s="159" t="s">
        <v>259</v>
      </c>
      <c r="BE65" s="159" t="s">
        <v>270</v>
      </c>
      <c r="BF65" s="159" t="s">
        <v>259</v>
      </c>
      <c r="BG65" s="159" t="s">
        <v>262</v>
      </c>
      <c r="BH65" s="159"/>
      <c r="BI65" s="159" t="s">
        <v>263</v>
      </c>
      <c r="BJ65" s="159" t="s">
        <v>264</v>
      </c>
      <c r="BK65" s="159" t="s">
        <v>272</v>
      </c>
      <c r="BL65" s="159" t="s">
        <v>270</v>
      </c>
      <c r="BM65" s="159" t="s">
        <v>274</v>
      </c>
      <c r="BN65" s="159" t="s">
        <v>263</v>
      </c>
    </row>
    <row r="66" customFormat="false" ht="12.75" hidden="true" customHeight="false" outlineLevel="0" collapsed="false">
      <c r="A66" s="98"/>
      <c r="B66" s="99" t="str">
        <f aca="false">CONCATENATE("3",D66)</f>
        <v>3C</v>
      </c>
      <c r="C66" s="16" t="str">
        <f aca="false">IF(AND(N$65=0,N$66=0,N$67=0,N$68=0),"",VLOOKUP(2,$F$65:$M$73,8,FALSE()))</f>
        <v>Ukraine</v>
      </c>
      <c r="D66" s="5" t="str">
        <f aca="false">IF(AND(N$65=0,N$66=0,N$67=0,N$68=0),"",VLOOKUP(2,$F$65:$M$68,7,FALSE()))</f>
        <v>C</v>
      </c>
      <c r="F66" s="5" t="n">
        <f aca="false">RANK(T66,$T$65:$T$68)</f>
        <v>3</v>
      </c>
      <c r="I66" s="14"/>
      <c r="K66" s="148"/>
      <c r="L66" s="149" t="str">
        <f aca="false">MID(R66,2,1)</f>
        <v>D</v>
      </c>
      <c r="M66" s="150" t="str">
        <f aca="false">VLOOKUP(2,$X$65:$AC$70,2,FALSE())</f>
        <v>Tschechien</v>
      </c>
      <c r="N66" s="1" t="n">
        <f aca="false">VLOOKUP(2,$X$65:$AC$70,3,FALSE())</f>
        <v>4</v>
      </c>
      <c r="O66" s="1" t="n">
        <f aca="false">VLOOKUP(2,$X$65:$AC$70,4,FALSE())</f>
        <v>3</v>
      </c>
      <c r="P66" s="1" t="n">
        <f aca="false">VLOOKUP(2,$X$65:$AC$70,5,FALSE())</f>
        <v>2</v>
      </c>
      <c r="Q66" s="1" t="n">
        <f aca="false">VLOOKUP(2,$X$65:$AC$70,6,FALSE())</f>
        <v>1</v>
      </c>
      <c r="R66" s="23" t="str">
        <f aca="false">VLOOKUP(2,$X$65:$AF$70,9,FALSE())</f>
        <v>3D</v>
      </c>
      <c r="T66" s="6" t="n">
        <f aca="false">71-CODE(L66)</f>
        <v>3</v>
      </c>
      <c r="X66" s="65" t="n">
        <f aca="false">RANK(AD66,$AD$65:$AD$70)</f>
        <v>5</v>
      </c>
      <c r="Y66" s="151" t="str">
        <f aca="false">M14</f>
        <v>Finnland</v>
      </c>
      <c r="Z66" s="6" t="n">
        <f aca="false">N14</f>
        <v>3</v>
      </c>
      <c r="AA66" s="6" t="n">
        <f aca="false">O14</f>
        <v>1</v>
      </c>
      <c r="AB66" s="6" t="n">
        <f aca="false">P14</f>
        <v>3</v>
      </c>
      <c r="AC66" s="6" t="n">
        <f aca="false">Q14</f>
        <v>-2</v>
      </c>
      <c r="AD66" s="67" t="n">
        <f aca="false">AE66*1E+016+Z66*100000000000000+AC66*1000000000000+AA66*10000000000+AV66</f>
        <v>298010000000005</v>
      </c>
      <c r="AE66" s="64"/>
      <c r="AF66" s="6" t="str">
        <f aca="false">N19</f>
        <v>3B</v>
      </c>
      <c r="AV66" s="64" t="n">
        <v>5</v>
      </c>
      <c r="BA66" s="158"/>
      <c r="BB66" s="158"/>
      <c r="BC66" s="158" t="s">
        <v>269</v>
      </c>
      <c r="BD66" s="159" t="s">
        <v>271</v>
      </c>
      <c r="BE66" s="159" t="s">
        <v>273</v>
      </c>
      <c r="BF66" s="159" t="s">
        <v>271</v>
      </c>
      <c r="BG66" s="159" t="s">
        <v>264</v>
      </c>
      <c r="BH66" s="159"/>
      <c r="BI66" s="159" t="s">
        <v>262</v>
      </c>
      <c r="BJ66" s="159" t="s">
        <v>274</v>
      </c>
      <c r="BK66" s="159"/>
      <c r="BL66" s="159" t="s">
        <v>264</v>
      </c>
      <c r="BM66" s="159" t="s">
        <v>259</v>
      </c>
      <c r="BN66" s="159" t="s">
        <v>273</v>
      </c>
    </row>
    <row r="67" customFormat="false" ht="12.75" hidden="true" customHeight="false" outlineLevel="0" collapsed="false">
      <c r="A67" s="98"/>
      <c r="B67" s="99" t="str">
        <f aca="false">CONCATENATE("3",D67)</f>
        <v>3D</v>
      </c>
      <c r="C67" s="16" t="str">
        <f aca="false">IF(AND(N$65=0,N$66=0,N$67=0,N$68=0),"",VLOOKUP(3,$F$65:$M$73,8,FALSE()))</f>
        <v>Tschechien</v>
      </c>
      <c r="D67" s="5" t="str">
        <f aca="false">IF(AND(N$65=0,N$66=0,N$67=0,N$68=0),"",VLOOKUP(3,$F$65:$M$68,7,FALSE()))</f>
        <v>D</v>
      </c>
      <c r="F67" s="5" t="n">
        <f aca="false">RANK(T67,$T$65:$T$68)</f>
        <v>1</v>
      </c>
      <c r="I67" s="14"/>
      <c r="K67" s="148"/>
      <c r="L67" s="149" t="str">
        <f aca="false">MID(R67,2,1)</f>
        <v>A</v>
      </c>
      <c r="M67" s="150" t="str">
        <f aca="false">VLOOKUP(3,$X$65:$AC$70,2,FALSE())</f>
        <v>Schweiz</v>
      </c>
      <c r="N67" s="1" t="n">
        <f aca="false">VLOOKUP(3,$X$65:$AC$70,3,FALSE())</f>
        <v>4</v>
      </c>
      <c r="O67" s="1" t="n">
        <f aca="false">VLOOKUP(3,$X$65:$AC$70,4,FALSE())</f>
        <v>4</v>
      </c>
      <c r="P67" s="1" t="n">
        <f aca="false">VLOOKUP(3,$X$65:$AC$70,5,FALSE())</f>
        <v>5</v>
      </c>
      <c r="Q67" s="1" t="n">
        <f aca="false">VLOOKUP(3,$X$65:$AC$70,6,FALSE())</f>
        <v>-1</v>
      </c>
      <c r="R67" s="23" t="str">
        <f aca="false">VLOOKUP(3,$X$65:$AF$70,9,FALSE())</f>
        <v>3A</v>
      </c>
      <c r="T67" s="6" t="n">
        <f aca="false">71-CODE(L67)</f>
        <v>6</v>
      </c>
      <c r="X67" s="65" t="n">
        <f aca="false">RANK(AD67,$AD$65:$AD$70)</f>
        <v>4</v>
      </c>
      <c r="Y67" s="151" t="str">
        <f aca="false">M24</f>
        <v>Ukraine</v>
      </c>
      <c r="Z67" s="6" t="n">
        <f aca="false">N24</f>
        <v>3</v>
      </c>
      <c r="AA67" s="6" t="n">
        <f aca="false">O24</f>
        <v>4</v>
      </c>
      <c r="AB67" s="6" t="n">
        <f aca="false">P24</f>
        <v>5</v>
      </c>
      <c r="AC67" s="6" t="n">
        <f aca="false">Q24</f>
        <v>-1</v>
      </c>
      <c r="AD67" s="67" t="n">
        <f aca="false">AE67*1E+016+Z67*100000000000000+AC67*1000000000000+AA67*10000000000+AV67</f>
        <v>299040000000004</v>
      </c>
      <c r="AE67" s="64"/>
      <c r="AF67" s="6" t="str">
        <f aca="false">N29</f>
        <v>3C</v>
      </c>
      <c r="AV67" s="64" t="n">
        <v>4</v>
      </c>
      <c r="BA67" s="158"/>
      <c r="BB67" s="158"/>
      <c r="BC67" s="158" t="s">
        <v>273</v>
      </c>
      <c r="BD67" s="159" t="s">
        <v>272</v>
      </c>
      <c r="BE67" s="159" t="s">
        <v>274</v>
      </c>
      <c r="BF67" s="159" t="s">
        <v>272</v>
      </c>
      <c r="BG67" s="159" t="s">
        <v>269</v>
      </c>
      <c r="BH67" s="159"/>
      <c r="BI67" s="159" t="s">
        <v>273</v>
      </c>
      <c r="BJ67" s="159" t="s">
        <v>259</v>
      </c>
      <c r="BK67" s="159"/>
      <c r="BL67" s="159" t="s">
        <v>269</v>
      </c>
      <c r="BM67" s="159" t="s">
        <v>271</v>
      </c>
      <c r="BN67" s="159" t="s">
        <v>272</v>
      </c>
    </row>
    <row r="68" customFormat="false" ht="12.75" hidden="true" customHeight="false" outlineLevel="0" collapsed="false">
      <c r="A68" s="98"/>
      <c r="B68" s="99" t="str">
        <f aca="false">CONCATENATE("3",D68)</f>
        <v>3F</v>
      </c>
      <c r="C68" s="16" t="str">
        <f aca="false">IF(AND(N$65=0,N$66=0,N$67=0,N$68=0),"",VLOOKUP(4,$F$65:$M$73,8,FALSE()))</f>
        <v>Portugal</v>
      </c>
      <c r="D68" s="5" t="str">
        <f aca="false">IF(AND(N$65=0,N$66=0,N$67=0,N$68=0),"",VLOOKUP(4,$F$65:$M$68,7,FALSE()))</f>
        <v>F</v>
      </c>
      <c r="F68" s="5" t="n">
        <f aca="false">RANK(T68,$T$65:$T$68)</f>
        <v>2</v>
      </c>
      <c r="I68" s="14"/>
      <c r="K68" s="148"/>
      <c r="L68" s="149" t="str">
        <f aca="false">MID(R68,2,1)</f>
        <v>C</v>
      </c>
      <c r="M68" s="150" t="str">
        <f aca="false">VLOOKUP(4,$X$65:$AC$70,2,FALSE())</f>
        <v>Ukraine</v>
      </c>
      <c r="N68" s="1" t="n">
        <f aca="false">VLOOKUP(4,$X$65:$AC$70,3,FALSE())</f>
        <v>3</v>
      </c>
      <c r="O68" s="1" t="n">
        <f aca="false">VLOOKUP(4,$X$65:$AC$70,4,FALSE())</f>
        <v>4</v>
      </c>
      <c r="P68" s="1" t="n">
        <f aca="false">VLOOKUP(4,$X$65:$AC$70,5,FALSE())</f>
        <v>5</v>
      </c>
      <c r="Q68" s="1" t="n">
        <f aca="false">VLOOKUP(4,$X$65:$AC$70,6,FALSE())</f>
        <v>-1</v>
      </c>
      <c r="R68" s="23" t="str">
        <f aca="false">VLOOKUP(4,$X$65:$AF$70,9,FALSE())</f>
        <v>3C</v>
      </c>
      <c r="T68" s="6" t="n">
        <f aca="false">71-CODE(L68)</f>
        <v>4</v>
      </c>
      <c r="X68" s="65" t="n">
        <f aca="false">RANK(AD68,$AD$65:$AD$70)</f>
        <v>2</v>
      </c>
      <c r="Y68" s="151" t="str">
        <f aca="false">M34</f>
        <v>Tschechien</v>
      </c>
      <c r="Z68" s="6" t="n">
        <f aca="false">N34</f>
        <v>4</v>
      </c>
      <c r="AA68" s="6" t="n">
        <f aca="false">O34</f>
        <v>3</v>
      </c>
      <c r="AB68" s="6" t="n">
        <f aca="false">P34</f>
        <v>2</v>
      </c>
      <c r="AC68" s="6" t="n">
        <f aca="false">Q34</f>
        <v>1</v>
      </c>
      <c r="AD68" s="67" t="n">
        <f aca="false">AE68*1E+016+Z68*100000000000000+AC68*1000000000000+AA68*10000000000+AV68</f>
        <v>401030000000003</v>
      </c>
      <c r="AE68" s="64"/>
      <c r="AF68" s="6" t="str">
        <f aca="false">N39</f>
        <v>3D</v>
      </c>
      <c r="AV68" s="64" t="n">
        <v>3</v>
      </c>
      <c r="BA68" s="158"/>
      <c r="BB68" s="158"/>
      <c r="BC68" s="158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</row>
    <row r="69" customFormat="false" ht="12.75" hidden="true" customHeight="false" outlineLevel="0" collapsed="false">
      <c r="A69" s="98"/>
      <c r="H69" s="14"/>
      <c r="I69" s="14"/>
      <c r="K69" s="148"/>
      <c r="L69" s="5" t="str">
        <f aca="false">MID(R69,2,1)</f>
        <v>B</v>
      </c>
      <c r="M69" s="4" t="str">
        <f aca="false">VLOOKUP(5,$X$65:$AC$70,2,FALSE())</f>
        <v>Finnland</v>
      </c>
      <c r="N69" s="1" t="n">
        <f aca="false">VLOOKUP(5,$X$65:$AC$70,3,FALSE())</f>
        <v>3</v>
      </c>
      <c r="O69" s="1" t="n">
        <f aca="false">VLOOKUP(5,$X$65:$AC$70,4,FALSE())</f>
        <v>1</v>
      </c>
      <c r="P69" s="1" t="n">
        <f aca="false">VLOOKUP(5,$X$65:$AC$70,5,FALSE())</f>
        <v>3</v>
      </c>
      <c r="Q69" s="1" t="n">
        <f aca="false">VLOOKUP(5,$X$65:$AC$70,6,FALSE())</f>
        <v>-2</v>
      </c>
      <c r="R69" s="23" t="str">
        <f aca="false">VLOOKUP(5,$X$65:$AF$70,9,FALSE())</f>
        <v>3B</v>
      </c>
      <c r="X69" s="65" t="n">
        <f aca="false">RANK(AD69,$AD$65:$AD$70)</f>
        <v>6</v>
      </c>
      <c r="Y69" s="151" t="str">
        <f aca="false">M44</f>
        <v>Slowakei</v>
      </c>
      <c r="Z69" s="6" t="n">
        <f aca="false">N44</f>
        <v>3</v>
      </c>
      <c r="AA69" s="6" t="n">
        <f aca="false">O44</f>
        <v>2</v>
      </c>
      <c r="AB69" s="6" t="n">
        <f aca="false">P44</f>
        <v>7</v>
      </c>
      <c r="AC69" s="6" t="n">
        <f aca="false">Q44</f>
        <v>-5</v>
      </c>
      <c r="AD69" s="67" t="n">
        <f aca="false">AE69*1E+016+Z69*100000000000000+AC69*1000000000000+AA69*10000000000+AV69</f>
        <v>295020000000002</v>
      </c>
      <c r="AE69" s="64"/>
      <c r="AF69" s="6" t="str">
        <f aca="false">N49</f>
        <v>3E</v>
      </c>
      <c r="AV69" s="64" t="n">
        <v>2</v>
      </c>
      <c r="BA69" s="158"/>
      <c r="BB69" s="158"/>
      <c r="BC69" s="158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</row>
    <row r="70" customFormat="false" ht="12.75" hidden="true" customHeight="false" outlineLevel="0" collapsed="false">
      <c r="A70" s="98"/>
      <c r="H70" s="14"/>
      <c r="I70" s="14"/>
      <c r="K70" s="148"/>
      <c r="L70" s="5" t="str">
        <f aca="false">MID(R70,2,1)</f>
        <v>E</v>
      </c>
      <c r="M70" s="4" t="str">
        <f aca="false">VLOOKUP(6,$X$65:$AC$70,2,FALSE())</f>
        <v>Slowakei</v>
      </c>
      <c r="N70" s="1" t="n">
        <f aca="false">VLOOKUP(6,$X$65:$AC$70,3,FALSE())</f>
        <v>3</v>
      </c>
      <c r="O70" s="1" t="n">
        <f aca="false">VLOOKUP(6,$X$65:$AC$70,4,FALSE())</f>
        <v>2</v>
      </c>
      <c r="P70" s="1" t="n">
        <f aca="false">VLOOKUP(6,$X$65:$AC$70,5,FALSE())</f>
        <v>7</v>
      </c>
      <c r="Q70" s="1" t="n">
        <f aca="false">VLOOKUP(6,$X$65:$AC$70,6,FALSE())</f>
        <v>-5</v>
      </c>
      <c r="R70" s="23" t="str">
        <f aca="false">VLOOKUP(6,$X$65:$AF$70,9,FALSE())</f>
        <v>3E</v>
      </c>
      <c r="X70" s="65" t="n">
        <f aca="false">RANK(AD70,$AD$65:$AD$70)</f>
        <v>1</v>
      </c>
      <c r="Y70" s="151" t="str">
        <f aca="false">M54</f>
        <v>Portugal</v>
      </c>
      <c r="Z70" s="6" t="n">
        <f aca="false">N54</f>
        <v>4</v>
      </c>
      <c r="AA70" s="6" t="n">
        <f aca="false">O54</f>
        <v>7</v>
      </c>
      <c r="AB70" s="6" t="n">
        <f aca="false">P54</f>
        <v>6</v>
      </c>
      <c r="AC70" s="6" t="n">
        <f aca="false">Q54</f>
        <v>1</v>
      </c>
      <c r="AD70" s="67" t="n">
        <f aca="false">AE70*1E+016+Z70*100000000000000+AC70*1000000000000+AA70*10000000000+AV70</f>
        <v>401070000000001</v>
      </c>
      <c r="AE70" s="64"/>
      <c r="AF70" s="6" t="str">
        <f aca="false">N59</f>
        <v>3F</v>
      </c>
      <c r="AV70" s="64" t="n">
        <v>1</v>
      </c>
      <c r="BA70" s="158"/>
      <c r="BB70" s="158"/>
      <c r="BC70" s="158"/>
      <c r="BD70" s="159"/>
      <c r="BE70" s="159"/>
      <c r="BF70" s="159"/>
      <c r="BG70" s="159"/>
      <c r="BH70" s="159"/>
      <c r="BI70" s="159"/>
      <c r="BJ70" s="159"/>
      <c r="BK70" s="159"/>
      <c r="BL70" s="159"/>
    </row>
    <row r="71" customFormat="false" ht="12.75" hidden="true" customHeight="false" outlineLevel="0" collapsed="false">
      <c r="A71" s="98"/>
      <c r="H71" s="14"/>
      <c r="I71" s="14"/>
      <c r="J71" s="3"/>
      <c r="K71" s="14"/>
      <c r="M71" s="1"/>
      <c r="BA71" s="158"/>
      <c r="BB71" s="158"/>
      <c r="BC71" s="158"/>
      <c r="BD71" s="159"/>
      <c r="BE71" s="159"/>
      <c r="BF71" s="159"/>
      <c r="BG71" s="159"/>
      <c r="BH71" s="159"/>
      <c r="BI71" s="159"/>
      <c r="BJ71" s="159"/>
      <c r="BK71" s="159"/>
      <c r="BL71" s="159"/>
    </row>
    <row r="72" customFormat="false" ht="12.75" hidden="true" customHeight="false" outlineLevel="0" collapsed="false">
      <c r="A72" s="98"/>
      <c r="H72" s="14"/>
      <c r="I72" s="14"/>
      <c r="J72" s="3"/>
      <c r="K72" s="14"/>
      <c r="M72" s="1"/>
      <c r="AD72" s="6" t="s">
        <v>119</v>
      </c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</row>
    <row r="73" customFormat="false" ht="12.75" hidden="true" customHeight="true" outlineLevel="0" collapsed="false">
      <c r="A73" s="98"/>
      <c r="H73" s="14"/>
      <c r="I73" s="14"/>
      <c r="J73" s="3"/>
      <c r="K73" s="14"/>
      <c r="M73" s="1"/>
      <c r="AD73" s="6" t="s">
        <v>123</v>
      </c>
    </row>
    <row r="74" customFormat="false" ht="3.75" hidden="false" customHeight="true" outlineLevel="0" collapsed="false">
      <c r="C74" s="8"/>
      <c r="E74" s="8"/>
      <c r="F74" s="8"/>
      <c r="H74" s="12"/>
      <c r="I74" s="111"/>
      <c r="J74" s="12"/>
      <c r="AD74" s="71"/>
    </row>
    <row r="75" customFormat="false" ht="3.75" hidden="false" customHeight="true" outlineLevel="0" collapsed="false">
      <c r="C75" s="8"/>
      <c r="E75" s="8"/>
      <c r="F75" s="8"/>
      <c r="H75" s="12"/>
      <c r="I75" s="111"/>
      <c r="J75" s="12"/>
      <c r="AD75" s="71"/>
    </row>
    <row r="76" customFormat="false" ht="3.75" hidden="false" customHeight="true" outlineLevel="0" collapsed="false">
      <c r="C76" s="8"/>
      <c r="E76" s="8"/>
      <c r="F76" s="8"/>
      <c r="H76" s="12"/>
      <c r="I76" s="111"/>
      <c r="J76" s="12"/>
      <c r="AD76" s="71"/>
    </row>
    <row r="77" s="39" customFormat="true" ht="12.75" hidden="false" customHeight="false" outlineLevel="0" collapsed="false">
      <c r="B77" s="7" t="s">
        <v>0</v>
      </c>
      <c r="C77" s="22"/>
      <c r="D77" s="7"/>
      <c r="E77" s="23"/>
      <c r="F77" s="7"/>
      <c r="G77" s="7"/>
      <c r="H77" s="11"/>
      <c r="I77" s="24"/>
      <c r="J77" s="11"/>
      <c r="K77" s="13"/>
      <c r="L77" s="7"/>
      <c r="M77" s="22"/>
      <c r="N77" s="7"/>
      <c r="O77" s="7"/>
      <c r="P77" s="7"/>
      <c r="Q77" s="7"/>
      <c r="R77" s="7"/>
      <c r="S77" s="9"/>
      <c r="T77" s="9"/>
      <c r="U77" s="9"/>
      <c r="V77" s="9"/>
      <c r="W77" s="9"/>
      <c r="X77" s="9"/>
      <c r="Y77" s="60"/>
      <c r="Z77" s="9"/>
      <c r="AA77" s="9"/>
      <c r="AB77" s="9"/>
      <c r="AC77" s="9"/>
      <c r="AD77" s="94"/>
      <c r="AE77" s="9"/>
      <c r="AF77" s="9"/>
      <c r="AG77" s="9"/>
      <c r="AH77" s="9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6"/>
      <c r="AY77" s="6"/>
      <c r="AZ77" s="6"/>
      <c r="BA77" s="65"/>
      <c r="BB77" s="65"/>
      <c r="BC77" s="65"/>
      <c r="BD77" s="6"/>
      <c r="BE77" s="6"/>
      <c r="BF77" s="6"/>
      <c r="BG77" s="6"/>
      <c r="BH77" s="6"/>
      <c r="BI77" s="6"/>
      <c r="BJ77" s="65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2.75" hidden="false" customHeight="false" outlineLevel="0" collapsed="false">
      <c r="B78" s="8" t="s">
        <v>116</v>
      </c>
      <c r="C78" s="8" t="s">
        <v>117</v>
      </c>
      <c r="D78" s="7"/>
      <c r="E78" s="23"/>
      <c r="F78" s="7"/>
      <c r="G78" s="7"/>
      <c r="H78" s="11"/>
      <c r="I78" s="12"/>
      <c r="J78" s="11"/>
      <c r="K78" s="13"/>
      <c r="L78" s="5"/>
      <c r="M78" s="8"/>
      <c r="N78" s="5"/>
      <c r="O78" s="5"/>
      <c r="P78" s="5"/>
      <c r="Q78" s="5"/>
      <c r="V78" s="65"/>
      <c r="W78" s="65"/>
      <c r="Y78" s="8" t="s">
        <v>275</v>
      </c>
      <c r="Z78" s="65"/>
      <c r="AB78" s="65" t="s">
        <v>251</v>
      </c>
      <c r="AC78" s="65"/>
      <c r="AD78" s="71"/>
      <c r="AE78" s="9" t="s">
        <v>276</v>
      </c>
      <c r="AF78" s="65"/>
      <c r="AG78" s="65"/>
      <c r="AH78" s="65"/>
      <c r="BA78" s="65"/>
      <c r="BB78" s="65"/>
      <c r="BC78" s="65"/>
      <c r="BD78" s="6"/>
      <c r="BE78" s="6"/>
      <c r="BF78" s="6"/>
      <c r="BG78" s="6"/>
      <c r="BH78" s="6"/>
      <c r="BI78" s="6"/>
      <c r="BJ78" s="65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2.75" hidden="false" customHeight="false" outlineLevel="0" collapsed="false">
      <c r="A79" s="1" t="n">
        <v>37</v>
      </c>
      <c r="B79" s="15" t="n">
        <v>44373.875</v>
      </c>
      <c r="C79" s="15" t="s">
        <v>180</v>
      </c>
      <c r="D79" s="55" t="str">
        <f aca="false">M7</f>
        <v>Italien</v>
      </c>
      <c r="E79" s="17" t="s">
        <v>4</v>
      </c>
      <c r="F79" s="104" t="str">
        <f aca="false">M28</f>
        <v>Österreich</v>
      </c>
      <c r="G79" s="7"/>
      <c r="H79" s="138" t="n">
        <v>2</v>
      </c>
      <c r="I79" s="11" t="s">
        <v>6</v>
      </c>
      <c r="J79" s="138" t="n">
        <v>1</v>
      </c>
      <c r="K79" s="3" t="s">
        <v>7</v>
      </c>
      <c r="L79" s="5"/>
      <c r="M79" s="152" t="str">
        <f aca="false">IF(J79="","",IF(J79=H79,"falsch!!! K.Remis",IF(H79&gt;J79,D79,F79)))</f>
        <v>Italien</v>
      </c>
      <c r="N79" s="5" t="str">
        <f aca="false">N7</f>
        <v>1A</v>
      </c>
      <c r="O79" s="5" t="str">
        <f aca="false">N28</f>
        <v>2C</v>
      </c>
      <c r="P79" s="5" t="s">
        <v>8</v>
      </c>
      <c r="Q79" s="5"/>
      <c r="V79" s="65"/>
      <c r="W79" s="65"/>
      <c r="Y79" s="5"/>
      <c r="Z79" s="65"/>
      <c r="AB79" s="65"/>
      <c r="AE79" s="64"/>
      <c r="BA79" s="65"/>
      <c r="BB79" s="65"/>
      <c r="BC79" s="65"/>
      <c r="BD79" s="6"/>
      <c r="BE79" s="6"/>
      <c r="BF79" s="6"/>
      <c r="BG79" s="6"/>
      <c r="BH79" s="6"/>
      <c r="BI79" s="6"/>
      <c r="BJ79" s="65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2.75" hidden="false" customHeight="false" outlineLevel="0" collapsed="false">
      <c r="A80" s="1" t="n">
        <f aca="false">A79+1</f>
        <v>38</v>
      </c>
      <c r="B80" s="15" t="n">
        <v>44374.875</v>
      </c>
      <c r="C80" s="15" t="s">
        <v>287</v>
      </c>
      <c r="D80" s="102" t="str">
        <f aca="false">M17</f>
        <v>Belgien</v>
      </c>
      <c r="E80" s="17" t="s">
        <v>4</v>
      </c>
      <c r="F80" s="16" t="str">
        <f aca="false">VLOOKUP(O80,$B$65:$C$68,2,TRUE())</f>
        <v>Portugal</v>
      </c>
      <c r="G80" s="7"/>
      <c r="H80" s="139" t="n">
        <v>1</v>
      </c>
      <c r="I80" s="11" t="s">
        <v>6</v>
      </c>
      <c r="J80" s="139" t="n">
        <v>0</v>
      </c>
      <c r="K80" s="3" t="s">
        <v>7</v>
      </c>
      <c r="L80" s="5"/>
      <c r="M80" s="152" t="str">
        <f aca="false">IF(J80="","",IF(J80=H80,"falsch!!! K.Remis",IF(H80&gt;J80,D80,F80)))</f>
        <v>Belgien</v>
      </c>
      <c r="N80" s="5" t="str">
        <f aca="false">N17</f>
        <v>1B</v>
      </c>
      <c r="O80" s="5" t="str">
        <f aca="false">IF(AE80="",CONCATENATE("3",AB80),CONCATENATE("3",AE80))</f>
        <v>3F</v>
      </c>
      <c r="P80" s="5" t="s">
        <v>12</v>
      </c>
      <c r="Q80" s="5"/>
      <c r="V80" s="65"/>
      <c r="W80" s="65"/>
      <c r="Y80" s="8" t="s">
        <v>288</v>
      </c>
      <c r="Z80" s="65"/>
      <c r="AA80" s="65" t="s">
        <v>278</v>
      </c>
      <c r="AB80" s="160" t="str">
        <f aca="false">IF(COUNTIF($BA$63:$BA$71,C$61)&gt;0,$BA$62,IF(COUNTIF($BB$63:$BB$71,C$61)&gt;0,$BB$62,IF(COUNTIF($BC$63:$BC$71,C$61)&gt;0,$BC$62,IF(COUNTIF($BD$63:$BD$71,C$61)&gt;0,$BD$62,CONCATENATE("??? ",C$61)))))</f>
        <v>F</v>
      </c>
      <c r="AE80" s="64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2.75" hidden="false" customHeight="false" outlineLevel="0" collapsed="false">
      <c r="A81" s="1" t="n">
        <f aca="false">A80+1</f>
        <v>39</v>
      </c>
      <c r="B81" s="15" t="n">
        <v>44375.875</v>
      </c>
      <c r="C81" s="15" t="s">
        <v>38</v>
      </c>
      <c r="D81" s="143" t="str">
        <f aca="false">M57</f>
        <v>Frankreich</v>
      </c>
      <c r="E81" s="17" t="s">
        <v>4</v>
      </c>
      <c r="F81" s="16" t="str">
        <f aca="false">VLOOKUP(O81,$B$65:$C$68,2,TRUE())</f>
        <v>Schweiz</v>
      </c>
      <c r="G81" s="7"/>
      <c r="H81" s="139" t="n">
        <v>7</v>
      </c>
      <c r="I81" s="11" t="s">
        <v>6</v>
      </c>
      <c r="J81" s="139" t="n">
        <v>8</v>
      </c>
      <c r="K81" s="3" t="s">
        <v>7</v>
      </c>
      <c r="L81" s="5"/>
      <c r="M81" s="19" t="str">
        <f aca="false">IF(J81="","",IF(J81=H81,"falsch!!! K.Remis",IF(H81&gt;J81,D81,F81)))</f>
        <v>Schweiz</v>
      </c>
      <c r="N81" s="5" t="str">
        <f aca="false">N57</f>
        <v>1F</v>
      </c>
      <c r="O81" s="5" t="str">
        <f aca="false">IF(AE81="",CONCATENATE("3",AB81),CONCATENATE("3",AE81))</f>
        <v>3A</v>
      </c>
      <c r="P81" s="5" t="s">
        <v>17</v>
      </c>
      <c r="Q81" s="5"/>
      <c r="V81" s="65"/>
      <c r="W81" s="65"/>
      <c r="Y81" s="8" t="s">
        <v>289</v>
      </c>
      <c r="Z81" s="65"/>
      <c r="AA81" s="65" t="s">
        <v>278</v>
      </c>
      <c r="AB81" s="160" t="str">
        <f aca="false">IF(COUNTIF($BL$63:$BL$71,C$61)&gt;0,$BL$62,IF(COUNTIF($BM$63:$BM$71,C$61)&gt;0,$BM$62,IF(COUNTIF($BN$63:$BN$71,C$61)&gt;0,$BN$62,CONCATENATE("??? ",C$61))))</f>
        <v>A</v>
      </c>
      <c r="AE81" s="64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2.75" hidden="false" customHeight="false" outlineLevel="0" collapsed="false">
      <c r="A82" s="1" t="n">
        <f aca="false">A81+1</f>
        <v>40</v>
      </c>
      <c r="B82" s="15" t="n">
        <v>44375.75</v>
      </c>
      <c r="C82" s="15" t="s">
        <v>43</v>
      </c>
      <c r="D82" s="157" t="str">
        <f aca="false">M38</f>
        <v>Kroatien</v>
      </c>
      <c r="E82" s="17" t="s">
        <v>4</v>
      </c>
      <c r="F82" s="62" t="str">
        <f aca="false">M48</f>
        <v>Spanien</v>
      </c>
      <c r="G82" s="7"/>
      <c r="H82" s="139" t="n">
        <v>3</v>
      </c>
      <c r="I82" s="11" t="s">
        <v>6</v>
      </c>
      <c r="J82" s="138" t="n">
        <v>5</v>
      </c>
      <c r="K82" s="3" t="s">
        <v>7</v>
      </c>
      <c r="L82" s="5"/>
      <c r="M82" s="19" t="str">
        <f aca="false">IF(J82="","",IF(J82=H82,"falsch!!! K.Remis",IF(H82&gt;J82,D82,F82)))</f>
        <v>Spanien</v>
      </c>
      <c r="N82" s="5" t="str">
        <f aca="false">N38</f>
        <v>2D</v>
      </c>
      <c r="O82" s="5" t="str">
        <f aca="false">N48</f>
        <v>2E</v>
      </c>
      <c r="P82" s="5" t="s">
        <v>22</v>
      </c>
      <c r="Q82" s="5"/>
      <c r="V82" s="65"/>
      <c r="W82" s="65"/>
      <c r="Y82" s="8"/>
      <c r="Z82" s="65"/>
      <c r="AA82" s="65"/>
      <c r="AB82" s="160"/>
      <c r="AE82" s="64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.75" hidden="false" customHeight="false" outlineLevel="0" collapsed="false">
      <c r="A83" s="1" t="n">
        <f aca="false">A82+1</f>
        <v>41</v>
      </c>
      <c r="B83" s="15" t="n">
        <v>44374.75</v>
      </c>
      <c r="C83" s="15" t="s">
        <v>34</v>
      </c>
      <c r="D83" s="104" t="str">
        <f aca="false">M27</f>
        <v>Niederlande</v>
      </c>
      <c r="E83" s="17" t="s">
        <v>4</v>
      </c>
      <c r="F83" s="16" t="str">
        <f aca="false">VLOOKUP(O83,$B$65:$C$68,2,TRUE())</f>
        <v>Tschechien</v>
      </c>
      <c r="G83" s="7"/>
      <c r="H83" s="139" t="n">
        <v>0</v>
      </c>
      <c r="I83" s="11" t="s">
        <v>6</v>
      </c>
      <c r="J83" s="139" t="n">
        <v>2</v>
      </c>
      <c r="K83" s="3" t="s">
        <v>7</v>
      </c>
      <c r="L83" s="5"/>
      <c r="M83" s="153" t="str">
        <f aca="false">IF(J83="","",IF(J83=H83,"falsch!!! K.Remis",IF(H83&gt;J83,D83,F83)))</f>
        <v>Tschechien</v>
      </c>
      <c r="N83" s="5" t="str">
        <f aca="false">N27</f>
        <v>1C</v>
      </c>
      <c r="O83" s="5" t="str">
        <f aca="false">IF(AE83="",CONCATENATE("3",AB83),CONCATENATE("3",AE83))</f>
        <v>3D</v>
      </c>
      <c r="P83" s="5" t="s">
        <v>27</v>
      </c>
      <c r="Q83" s="5"/>
      <c r="V83" s="65"/>
      <c r="W83" s="65"/>
      <c r="Y83" s="8" t="s">
        <v>290</v>
      </c>
      <c r="Z83" s="65"/>
      <c r="AA83" s="65" t="s">
        <v>278</v>
      </c>
      <c r="AB83" s="160" t="str">
        <f aca="false">IF(COUNTIF($BE$63:$BE$71,C$61)&gt;0,$BE$62,IF(COUNTIF($BF$63:$BF$71,C$61)&gt;0,$BF$62,IF(COUNTIF($BG$63:$BG$71,C$61)&gt;0,$BG$62,CONCATENATE("??? ",C$61))))</f>
        <v>D</v>
      </c>
      <c r="AE83" s="64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2.75" hidden="false" customHeight="false" outlineLevel="0" collapsed="false">
      <c r="A84" s="1" t="n">
        <f aca="false">A83+1</f>
        <v>42</v>
      </c>
      <c r="B84" s="15" t="n">
        <v>44373.75</v>
      </c>
      <c r="C84" s="15" t="s">
        <v>200</v>
      </c>
      <c r="D84" s="55" t="str">
        <f aca="false">M8</f>
        <v>Wales</v>
      </c>
      <c r="E84" s="17" t="s">
        <v>4</v>
      </c>
      <c r="F84" s="102" t="str">
        <f aca="false">M18</f>
        <v>Dänemark</v>
      </c>
      <c r="G84" s="7"/>
      <c r="H84" s="139" t="n">
        <v>0</v>
      </c>
      <c r="I84" s="11" t="s">
        <v>6</v>
      </c>
      <c r="J84" s="139" t="n">
        <v>4</v>
      </c>
      <c r="K84" s="3" t="s">
        <v>7</v>
      </c>
      <c r="L84" s="5"/>
      <c r="M84" s="153" t="str">
        <f aca="false">IF(J84="","",IF(J84=H84,"falsch!!! K.Remis",IF(H84&gt;J84,D84,F84)))</f>
        <v>Dänemark</v>
      </c>
      <c r="N84" s="5" t="str">
        <f aca="false">N8</f>
        <v>2A</v>
      </c>
      <c r="O84" s="5" t="str">
        <f aca="false">N18</f>
        <v>2B</v>
      </c>
      <c r="P84" s="5" t="s">
        <v>32</v>
      </c>
      <c r="Q84" s="5"/>
      <c r="V84" s="65"/>
      <c r="W84" s="65"/>
      <c r="Y84" s="8"/>
      <c r="Z84" s="65"/>
      <c r="AA84" s="65"/>
      <c r="AB84" s="160"/>
      <c r="AE84" s="64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2.75" hidden="false" customHeight="false" outlineLevel="0" collapsed="false">
      <c r="A85" s="1" t="n">
        <f aca="false">A84+1</f>
        <v>43</v>
      </c>
      <c r="B85" s="15" t="n">
        <v>44376.75</v>
      </c>
      <c r="C85" s="15" t="s">
        <v>180</v>
      </c>
      <c r="D85" s="157" t="str">
        <f aca="false">M37</f>
        <v>England</v>
      </c>
      <c r="E85" s="17" t="s">
        <v>4</v>
      </c>
      <c r="F85" s="143" t="str">
        <f aca="false">M58</f>
        <v>Deutschland</v>
      </c>
      <c r="G85" s="7"/>
      <c r="H85" s="139" t="n">
        <v>2</v>
      </c>
      <c r="I85" s="11" t="s">
        <v>6</v>
      </c>
      <c r="J85" s="139" t="n">
        <v>0</v>
      </c>
      <c r="K85" s="3" t="s">
        <v>7</v>
      </c>
      <c r="L85" s="5"/>
      <c r="M85" s="89" t="str">
        <f aca="false">IF(J85="","",IF(J85=H85,"falsch!!! K.Remis",IF(H85&gt;J85,D85,F85)))</f>
        <v>England</v>
      </c>
      <c r="N85" s="5" t="str">
        <f aca="false">N37</f>
        <v>1D</v>
      </c>
      <c r="O85" s="5" t="str">
        <f aca="false">N58</f>
        <v>2F</v>
      </c>
      <c r="P85" s="5" t="s">
        <v>37</v>
      </c>
      <c r="Q85" s="5"/>
      <c r="V85" s="65"/>
      <c r="W85" s="65"/>
      <c r="Y85" s="8"/>
      <c r="Z85" s="65"/>
      <c r="AA85" s="65"/>
      <c r="AB85" s="160"/>
      <c r="AE85" s="64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2.75" hidden="false" customHeight="false" outlineLevel="0" collapsed="false">
      <c r="A86" s="1" t="n">
        <f aca="false">A85+1</f>
        <v>44</v>
      </c>
      <c r="B86" s="15" t="n">
        <v>44376.875</v>
      </c>
      <c r="C86" s="15" t="s">
        <v>286</v>
      </c>
      <c r="D86" s="62" t="str">
        <f aca="false">M47</f>
        <v>Schweden</v>
      </c>
      <c r="E86" s="17" t="s">
        <v>4</v>
      </c>
      <c r="F86" s="16" t="str">
        <f aca="false">VLOOKUP(O86,$B$65:$C$68,2,TRUE())</f>
        <v>Ukraine</v>
      </c>
      <c r="G86" s="7"/>
      <c r="H86" s="139" t="n">
        <v>1</v>
      </c>
      <c r="I86" s="11" t="s">
        <v>6</v>
      </c>
      <c r="J86" s="139" t="n">
        <v>2</v>
      </c>
      <c r="K86" s="3" t="s">
        <v>7</v>
      </c>
      <c r="L86" s="5"/>
      <c r="M86" s="89" t="str">
        <f aca="false">IF(J86="","",IF(J86=H86,"falsch!!! K.Remis",IF(H86&gt;J86,D86,F86)))</f>
        <v>Ukraine</v>
      </c>
      <c r="N86" s="5" t="str">
        <f aca="false">N47</f>
        <v>1E</v>
      </c>
      <c r="O86" s="5" t="str">
        <f aca="false">IF(AE86="",CONCATENATE("3",AB86),CONCATENATE("3",AE86))</f>
        <v>3C</v>
      </c>
      <c r="P86" s="5" t="s">
        <v>42</v>
      </c>
      <c r="Q86" s="5"/>
      <c r="V86" s="65"/>
      <c r="W86" s="65"/>
      <c r="Y86" s="8" t="s">
        <v>291</v>
      </c>
      <c r="Z86" s="65"/>
      <c r="AA86" s="65" t="s">
        <v>278</v>
      </c>
      <c r="AB86" s="160" t="str">
        <f aca="false">IF(COUNTIF($BH$63:$BH$71,C$61)&gt;0,$BH$62,IF(COUNTIF($BI$63:$BI$71,C$61)&gt;0,$BI$62,IF(COUNTIF($BJ$63:$BJ$71,C$61)&gt;0,$BJ$62,IF(COUNTIF($BK$63:$BK$71,C$61)&gt;0,$BK$62,CONCATENATE("??? ",C$61)))))</f>
        <v>C</v>
      </c>
      <c r="AE86" s="64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2.75" hidden="false" customHeight="false" outlineLevel="0" collapsed="false">
      <c r="B87" s="5"/>
      <c r="C87" s="8"/>
      <c r="D87" s="7"/>
      <c r="E87" s="23"/>
      <c r="F87" s="7"/>
      <c r="G87" s="7"/>
      <c r="H87" s="11"/>
      <c r="I87" s="12"/>
      <c r="J87" s="11"/>
      <c r="K87" s="13"/>
      <c r="L87" s="5"/>
      <c r="M87" s="8"/>
      <c r="N87" s="5"/>
      <c r="O87" s="5"/>
      <c r="P87" s="5"/>
      <c r="Q87" s="5"/>
      <c r="R87" s="5"/>
      <c r="S87" s="65"/>
      <c r="T87" s="65"/>
      <c r="U87" s="65"/>
      <c r="V87" s="65"/>
      <c r="W87" s="65"/>
      <c r="AE87" s="6" t="s">
        <v>282</v>
      </c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2.75" hidden="false" customHeight="false" outlineLevel="0" collapsed="false">
      <c r="B88" s="21" t="s">
        <v>45</v>
      </c>
      <c r="C88" s="22"/>
      <c r="D88" s="23"/>
      <c r="E88" s="23"/>
      <c r="F88" s="23"/>
      <c r="G88" s="7"/>
      <c r="H88" s="11"/>
      <c r="I88" s="24"/>
      <c r="J88" s="11"/>
      <c r="K88" s="13"/>
      <c r="L88" s="7"/>
      <c r="M88" s="22"/>
      <c r="N88" s="7"/>
      <c r="O88" s="7"/>
      <c r="P88" s="7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2.75" hidden="false" customHeight="false" outlineLevel="0" collapsed="false">
      <c r="B89" s="8" t="s">
        <v>116</v>
      </c>
      <c r="C89" s="8" t="s">
        <v>117</v>
      </c>
      <c r="D89" s="23"/>
      <c r="E89" s="23"/>
      <c r="F89" s="23"/>
      <c r="G89" s="7"/>
      <c r="H89" s="11"/>
      <c r="I89" s="12"/>
      <c r="J89" s="154"/>
      <c r="K89" s="13"/>
      <c r="L89" s="5"/>
      <c r="M89" s="8"/>
      <c r="N89" s="5"/>
      <c r="O89" s="5"/>
      <c r="P89" s="5"/>
      <c r="AE89" s="6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2.75" hidden="false" customHeight="false" outlineLevel="0" collapsed="false">
      <c r="A90" s="1" t="n">
        <f aca="false">A86+1</f>
        <v>45</v>
      </c>
      <c r="B90" s="15" t="n">
        <v>44379.875</v>
      </c>
      <c r="C90" s="161" t="s">
        <v>172</v>
      </c>
      <c r="D90" s="91" t="str">
        <f aca="false">M79</f>
        <v>Italien</v>
      </c>
      <c r="E90" s="17" t="s">
        <v>4</v>
      </c>
      <c r="F90" s="91" t="str">
        <f aca="false">M80</f>
        <v>Belgien</v>
      </c>
      <c r="G90" s="7"/>
      <c r="H90" s="138" t="n">
        <v>2</v>
      </c>
      <c r="I90" s="11" t="s">
        <v>6</v>
      </c>
      <c r="J90" s="139" t="n">
        <v>1</v>
      </c>
      <c r="K90" s="3" t="s">
        <v>7</v>
      </c>
      <c r="L90" s="5"/>
      <c r="M90" s="26" t="str">
        <f aca="false">IF(J90="","",IF(J90=H90,"falsch!!! K.Remis",IF(H90&gt;J90,D90,F90)))</f>
        <v>Italien</v>
      </c>
      <c r="N90" s="5" t="str">
        <f aca="false">P79</f>
        <v>AF1</v>
      </c>
      <c r="O90" s="5" t="str">
        <f aca="false">P80</f>
        <v>AF2</v>
      </c>
      <c r="P90" s="1" t="s">
        <v>46</v>
      </c>
      <c r="Q90" s="5"/>
      <c r="R90" s="5"/>
      <c r="S90" s="65"/>
      <c r="T90" s="65"/>
      <c r="U90" s="65"/>
      <c r="V90" s="65"/>
      <c r="W90" s="65"/>
      <c r="AE90" s="65"/>
      <c r="AF90" s="65"/>
      <c r="AG90" s="65"/>
      <c r="AH90" s="65"/>
      <c r="AO90" s="65"/>
      <c r="BA90" s="65"/>
      <c r="BB90" s="65"/>
      <c r="BC90" s="65"/>
      <c r="BD90" s="6"/>
      <c r="BE90" s="6"/>
      <c r="BF90" s="6"/>
      <c r="BG90" s="6"/>
      <c r="BH90" s="6"/>
      <c r="BI90" s="6"/>
      <c r="BJ90" s="65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2.75" hidden="false" customHeight="false" outlineLevel="0" collapsed="false">
      <c r="A91" s="1" t="n">
        <f aca="false">A90+1</f>
        <v>46</v>
      </c>
      <c r="B91" s="15" t="n">
        <v>44379.75</v>
      </c>
      <c r="C91" s="161" t="s">
        <v>284</v>
      </c>
      <c r="D91" s="25" t="str">
        <f aca="false">M81</f>
        <v>Schweiz</v>
      </c>
      <c r="E91" s="27" t="s">
        <v>4</v>
      </c>
      <c r="F91" s="25" t="str">
        <f aca="false">M82</f>
        <v>Spanien</v>
      </c>
      <c r="G91" s="7"/>
      <c r="H91" s="138" t="n">
        <v>2</v>
      </c>
      <c r="I91" s="11" t="s">
        <v>6</v>
      </c>
      <c r="J91" s="138" t="n">
        <v>4</v>
      </c>
      <c r="K91" s="3" t="s">
        <v>7</v>
      </c>
      <c r="L91" s="5"/>
      <c r="M91" s="28" t="str">
        <f aca="false">IF(J91="","",IF(J91=H91,"falsch!!! K.Remis",IF(H91&gt;J91,D91,F91)))</f>
        <v>Spanien</v>
      </c>
      <c r="N91" s="5" t="str">
        <f aca="false">P81</f>
        <v>AF3</v>
      </c>
      <c r="O91" s="5" t="str">
        <f aca="false">P82</f>
        <v>AF4</v>
      </c>
      <c r="P91" s="1" t="s">
        <v>47</v>
      </c>
      <c r="Q91" s="5"/>
      <c r="R91" s="5"/>
      <c r="S91" s="65"/>
      <c r="T91" s="65"/>
      <c r="U91" s="65"/>
      <c r="V91" s="65"/>
      <c r="W91" s="65"/>
      <c r="AE91" s="65"/>
      <c r="AF91" s="65"/>
      <c r="AG91" s="65"/>
      <c r="AH91" s="65"/>
      <c r="AO91" s="65"/>
      <c r="BA91" s="65"/>
      <c r="BB91" s="65"/>
      <c r="BC91" s="65"/>
      <c r="BD91" s="6"/>
      <c r="BE91" s="6"/>
      <c r="BF91" s="6"/>
      <c r="BG91" s="6"/>
      <c r="BH91" s="6"/>
      <c r="BI91" s="6"/>
      <c r="BJ91" s="65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2.75" hidden="false" customHeight="false" outlineLevel="0" collapsed="false">
      <c r="A92" s="1" t="n">
        <f aca="false">A91+1</f>
        <v>47</v>
      </c>
      <c r="B92" s="15" t="n">
        <v>44380.75</v>
      </c>
      <c r="C92" s="161" t="s">
        <v>283</v>
      </c>
      <c r="D92" s="92" t="str">
        <f aca="false">M83</f>
        <v>Tschechien</v>
      </c>
      <c r="E92" s="27" t="s">
        <v>4</v>
      </c>
      <c r="F92" s="92" t="str">
        <f aca="false">M84</f>
        <v>Dänemark</v>
      </c>
      <c r="G92" s="7"/>
      <c r="H92" s="138" t="n">
        <v>1</v>
      </c>
      <c r="I92" s="11" t="s">
        <v>6</v>
      </c>
      <c r="J92" s="139" t="n">
        <v>2</v>
      </c>
      <c r="K92" s="3" t="s">
        <v>7</v>
      </c>
      <c r="L92" s="5"/>
      <c r="M92" s="29" t="str">
        <f aca="false">IF(J92="","",IF(J92=H92,"falsch!!! K.Remis",IF(H92&gt;J92,D92,F92)))</f>
        <v>Dänemark</v>
      </c>
      <c r="N92" s="5" t="str">
        <f aca="false">P83</f>
        <v>AF5</v>
      </c>
      <c r="O92" s="5" t="str">
        <f aca="false">P84</f>
        <v>AF6</v>
      </c>
      <c r="P92" s="5" t="s">
        <v>49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65"/>
      <c r="BB92" s="65"/>
      <c r="BC92" s="65"/>
      <c r="BD92" s="6"/>
      <c r="BE92" s="6"/>
      <c r="BF92" s="6"/>
      <c r="BG92" s="6"/>
      <c r="BH92" s="6"/>
      <c r="BI92" s="6"/>
      <c r="BJ92" s="65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s="39" customFormat="true" ht="12.75" hidden="false" customHeight="false" outlineLevel="0" collapsed="false">
      <c r="A93" s="1" t="n">
        <f aca="false">A92+1</f>
        <v>48</v>
      </c>
      <c r="B93" s="15" t="n">
        <v>44380.875</v>
      </c>
      <c r="C93" s="161" t="s">
        <v>148</v>
      </c>
      <c r="D93" s="155" t="str">
        <f aca="false">M85</f>
        <v>England</v>
      </c>
      <c r="E93" s="17" t="s">
        <v>4</v>
      </c>
      <c r="F93" s="155" t="str">
        <f aca="false">M86</f>
        <v>Ukraine</v>
      </c>
      <c r="G93" s="7"/>
      <c r="H93" s="138" t="n">
        <v>4</v>
      </c>
      <c r="I93" s="11" t="s">
        <v>6</v>
      </c>
      <c r="J93" s="139" t="n">
        <v>0</v>
      </c>
      <c r="K93" s="3" t="s">
        <v>7</v>
      </c>
      <c r="L93" s="5"/>
      <c r="M93" s="31" t="str">
        <f aca="false">IF(J93="","",IF(J93=H93,"falsch!!! K.Remis",IF(H93&gt;J93,D93,F93)))</f>
        <v>England</v>
      </c>
      <c r="N93" s="5" t="str">
        <f aca="false">P85</f>
        <v>AF7</v>
      </c>
      <c r="O93" s="5" t="str">
        <f aca="false">P86</f>
        <v>AF8</v>
      </c>
      <c r="P93" s="5" t="s">
        <v>50</v>
      </c>
      <c r="Q93" s="7"/>
      <c r="R93" s="7"/>
      <c r="S93" s="9"/>
      <c r="T93" s="9"/>
      <c r="U93" s="9"/>
      <c r="V93" s="9"/>
      <c r="W93" s="9"/>
      <c r="X93" s="9"/>
      <c r="Y93" s="60"/>
      <c r="Z93" s="9"/>
      <c r="AA93" s="9"/>
      <c r="AB93" s="9"/>
      <c r="AC93" s="9"/>
      <c r="AD93" s="94"/>
      <c r="AE93" s="9"/>
      <c r="AF93" s="9"/>
      <c r="AG93" s="9"/>
      <c r="AH93" s="9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6"/>
      <c r="AY93" s="6"/>
      <c r="AZ93" s="6"/>
      <c r="BA93" s="65"/>
      <c r="BB93" s="65"/>
      <c r="BC93" s="65"/>
      <c r="BD93" s="6"/>
      <c r="BE93" s="6"/>
      <c r="BF93" s="6"/>
      <c r="BG93" s="6"/>
      <c r="BH93" s="6"/>
      <c r="BI93" s="6"/>
      <c r="BJ93" s="65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2.75" hidden="false" customHeight="false" outlineLevel="0" collapsed="false">
      <c r="D94" s="40"/>
      <c r="E94" s="40"/>
      <c r="F94" s="40"/>
      <c r="Q94" s="5"/>
      <c r="V94" s="65"/>
      <c r="W94" s="65"/>
      <c r="Y94" s="8"/>
      <c r="Z94" s="65"/>
      <c r="AB94" s="65"/>
      <c r="AC94" s="65"/>
      <c r="AD94" s="71"/>
      <c r="AE94" s="9"/>
      <c r="AF94" s="65"/>
      <c r="AG94" s="65"/>
      <c r="AH94" s="65"/>
      <c r="BA94" s="65"/>
      <c r="BB94" s="65"/>
      <c r="BC94" s="65"/>
      <c r="BD94" s="6"/>
      <c r="BE94" s="6"/>
      <c r="BF94" s="6"/>
      <c r="BG94" s="6"/>
      <c r="BH94" s="6"/>
      <c r="BI94" s="6"/>
      <c r="BJ94" s="65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2.75" hidden="false" customHeight="false" outlineLevel="0" collapsed="false">
      <c r="B95" s="32" t="s">
        <v>52</v>
      </c>
      <c r="C95" s="22"/>
      <c r="D95" s="23"/>
      <c r="E95" s="23"/>
      <c r="F95" s="23"/>
      <c r="G95" s="7"/>
      <c r="H95" s="11"/>
      <c r="I95" s="24"/>
      <c r="J95" s="11"/>
      <c r="K95" s="13"/>
      <c r="L95" s="7"/>
      <c r="M95" s="22"/>
      <c r="N95" s="7"/>
      <c r="O95" s="7"/>
      <c r="P95" s="7"/>
      <c r="Q95" s="5"/>
      <c r="V95" s="65"/>
      <c r="W95" s="65"/>
      <c r="Y95" s="5"/>
      <c r="Z95" s="65"/>
      <c r="AB95" s="65"/>
      <c r="BA95" s="65"/>
      <c r="BB95" s="65"/>
      <c r="BC95" s="65"/>
      <c r="BD95" s="6"/>
      <c r="BE95" s="6"/>
      <c r="BF95" s="6"/>
      <c r="BG95" s="6"/>
      <c r="BH95" s="6"/>
      <c r="BI95" s="6"/>
      <c r="BJ95" s="65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2.75" hidden="false" customHeight="false" outlineLevel="0" collapsed="false">
      <c r="B96" s="8" t="s">
        <v>116</v>
      </c>
      <c r="C96" s="8" t="s">
        <v>117</v>
      </c>
      <c r="D96" s="23"/>
      <c r="E96" s="23"/>
      <c r="F96" s="23"/>
      <c r="G96" s="7"/>
      <c r="H96" s="11"/>
      <c r="I96" s="12"/>
      <c r="J96" s="11"/>
      <c r="K96" s="13"/>
      <c r="L96" s="5"/>
      <c r="M96" s="8"/>
      <c r="N96" s="5"/>
      <c r="O96" s="5"/>
      <c r="P96" s="5"/>
      <c r="Q96" s="5"/>
      <c r="V96" s="65"/>
      <c r="W96" s="65"/>
      <c r="Y96" s="8"/>
      <c r="Z96" s="65"/>
      <c r="AA96" s="65"/>
      <c r="AB96" s="160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2.75" hidden="false" customHeight="false" outlineLevel="0" collapsed="false">
      <c r="A97" s="1" t="n">
        <f aca="false">A93+1</f>
        <v>49</v>
      </c>
      <c r="B97" s="15" t="n">
        <v>44383.875</v>
      </c>
      <c r="C97" s="15" t="s">
        <v>180</v>
      </c>
      <c r="D97" s="106" t="str">
        <f aca="false">M91</f>
        <v>Spanien</v>
      </c>
      <c r="E97" s="17" t="s">
        <v>4</v>
      </c>
      <c r="F97" s="33" t="str">
        <f aca="false">M90</f>
        <v>Italien</v>
      </c>
      <c r="G97" s="7"/>
      <c r="H97" s="138" t="n">
        <v>3</v>
      </c>
      <c r="I97" s="11" t="s">
        <v>6</v>
      </c>
      <c r="J97" s="138" t="n">
        <v>5</v>
      </c>
      <c r="K97" s="3" t="s">
        <v>7</v>
      </c>
      <c r="L97" s="5"/>
      <c r="M97" s="35" t="str">
        <f aca="false">IF(J97="","",IF(J97=H97,"falsch!!! K.Remis",IF(H97&gt;J97,D97,F97)))</f>
        <v>Italien</v>
      </c>
      <c r="N97" s="5" t="s">
        <v>46</v>
      </c>
      <c r="O97" s="5" t="s">
        <v>50</v>
      </c>
      <c r="P97" s="5" t="s">
        <v>53</v>
      </c>
      <c r="Q97" s="5"/>
      <c r="V97" s="65"/>
      <c r="W97" s="65"/>
      <c r="Y97" s="8"/>
      <c r="Z97" s="65"/>
      <c r="AA97" s="65"/>
      <c r="AB97" s="160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.75" hidden="false" customHeight="false" outlineLevel="0" collapsed="false">
      <c r="A98" s="1" t="n">
        <f aca="false">A97+1</f>
        <v>50</v>
      </c>
      <c r="B98" s="15" t="n">
        <v>44384.875</v>
      </c>
      <c r="C98" s="161" t="s">
        <v>180</v>
      </c>
      <c r="D98" s="37" t="str">
        <f aca="false">M93</f>
        <v>England</v>
      </c>
      <c r="E98" s="17" t="s">
        <v>4</v>
      </c>
      <c r="F98" s="36" t="str">
        <f aca="false">M92</f>
        <v>Dänemark</v>
      </c>
      <c r="G98" s="7"/>
      <c r="H98" s="138" t="n">
        <v>2</v>
      </c>
      <c r="I98" s="11" t="s">
        <v>6</v>
      </c>
      <c r="J98" s="138" t="n">
        <v>1</v>
      </c>
      <c r="K98" s="3" t="s">
        <v>7</v>
      </c>
      <c r="L98" s="5"/>
      <c r="M98" s="35" t="str">
        <f aca="false">IF(J98="","",IF(J98=H98,"falsch!!! K.Remis",IF(H98&gt;J98,D98,F98)))</f>
        <v>England</v>
      </c>
      <c r="N98" s="5" t="s">
        <v>49</v>
      </c>
      <c r="O98" s="5" t="s">
        <v>47</v>
      </c>
      <c r="P98" s="5" t="s">
        <v>55</v>
      </c>
      <c r="Q98" s="5"/>
      <c r="V98" s="65"/>
      <c r="W98" s="65"/>
      <c r="Y98" s="8"/>
      <c r="Z98" s="65"/>
      <c r="AA98" s="65"/>
      <c r="AB98" s="160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2.75" hidden="false" customHeight="false" outlineLevel="0" collapsed="false">
      <c r="B99" s="5"/>
      <c r="C99" s="8"/>
      <c r="D99" s="7"/>
      <c r="E99" s="23"/>
      <c r="F99" s="7"/>
      <c r="G99" s="7"/>
      <c r="H99" s="11"/>
      <c r="I99" s="12"/>
      <c r="J99" s="11"/>
      <c r="K99" s="13"/>
      <c r="L99" s="5"/>
      <c r="M99" s="38" t="str">
        <f aca="false">IF(D97=M97,F97,D97)</f>
        <v>Spanien</v>
      </c>
      <c r="N99" s="5"/>
      <c r="O99" s="5"/>
      <c r="P99" s="5" t="s">
        <v>56</v>
      </c>
      <c r="Q99" s="5"/>
      <c r="V99" s="65"/>
      <c r="W99" s="65"/>
      <c r="Y99" s="8"/>
      <c r="Z99" s="65"/>
      <c r="AA99" s="65"/>
      <c r="AB99" s="160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2.75" hidden="false" customHeight="false" outlineLevel="0" collapsed="false">
      <c r="B100" s="42"/>
      <c r="C100" s="8"/>
      <c r="D100" s="39"/>
      <c r="E100" s="40"/>
      <c r="F100" s="39"/>
      <c r="G100" s="39"/>
      <c r="H100" s="41"/>
      <c r="J100" s="41"/>
      <c r="K100" s="13"/>
      <c r="M100" s="38" t="str">
        <f aca="false">IF(D98=M98,F98,D98)</f>
        <v>Dänemark</v>
      </c>
      <c r="P100" s="5" t="s">
        <v>57</v>
      </c>
      <c r="Q100" s="5"/>
      <c r="V100" s="65"/>
      <c r="W100" s="65"/>
      <c r="Y100" s="8"/>
      <c r="Z100" s="65"/>
      <c r="AA100" s="65"/>
      <c r="AB100" s="160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2.75" hidden="false" customHeight="false" outlineLevel="0" collapsed="false">
      <c r="B101" s="42" t="s">
        <v>59</v>
      </c>
      <c r="C101" s="8"/>
      <c r="D101" s="39"/>
      <c r="E101" s="40"/>
      <c r="F101" s="39"/>
      <c r="G101" s="39"/>
      <c r="H101" s="41"/>
      <c r="J101" s="41"/>
      <c r="K101" s="13"/>
      <c r="M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2.75" hidden="false" customHeight="false" outlineLevel="0" collapsed="false">
      <c r="B102" s="8" t="s">
        <v>116</v>
      </c>
      <c r="C102" s="8" t="s">
        <v>117</v>
      </c>
      <c r="D102" s="39"/>
      <c r="E102" s="40"/>
      <c r="F102" s="39"/>
      <c r="G102" s="39"/>
      <c r="H102" s="43"/>
      <c r="J102" s="43"/>
      <c r="K102" s="13"/>
      <c r="M102" s="1" t="s">
        <v>60</v>
      </c>
      <c r="P102" s="5"/>
      <c r="AE102" s="6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2.75" hidden="false" customHeight="false" outlineLevel="0" collapsed="false">
      <c r="A103" s="1" t="n">
        <f aca="false">A98+1</f>
        <v>51</v>
      </c>
      <c r="B103" s="15" t="n">
        <v>44388.875</v>
      </c>
      <c r="C103" s="161" t="s">
        <v>180</v>
      </c>
      <c r="D103" s="49" t="str">
        <f aca="false">M97</f>
        <v>Italien</v>
      </c>
      <c r="E103" s="22" t="s">
        <v>4</v>
      </c>
      <c r="F103" s="49" t="str">
        <f aca="false">M98</f>
        <v>England</v>
      </c>
      <c r="G103" s="7"/>
      <c r="H103" s="139" t="n">
        <v>4</v>
      </c>
      <c r="I103" s="11" t="s">
        <v>6</v>
      </c>
      <c r="J103" s="139" t="n">
        <v>3</v>
      </c>
      <c r="K103" s="3" t="s">
        <v>7</v>
      </c>
      <c r="L103" s="5"/>
      <c r="M103" s="46" t="str">
        <f aca="false">IF(J103="","",IF(J103=H103,"falsch!!! K.Remis",IF(H103&gt;J103,D103,F103)))</f>
        <v>Italien</v>
      </c>
      <c r="N103" s="5" t="str">
        <f aca="false">P97</f>
        <v>F1</v>
      </c>
      <c r="O103" s="5" t="str">
        <f aca="false">P98</f>
        <v>F2</v>
      </c>
      <c r="P103" s="5"/>
      <c r="Q103" s="5"/>
      <c r="R103" s="5"/>
      <c r="S103" s="65"/>
      <c r="T103" s="65"/>
      <c r="U103" s="65"/>
      <c r="V103" s="65"/>
      <c r="W103" s="65"/>
      <c r="AE103" s="65"/>
      <c r="AF103" s="65"/>
      <c r="AG103" s="65"/>
      <c r="AH103" s="65"/>
      <c r="AO103" s="65"/>
      <c r="BA103" s="65"/>
      <c r="BB103" s="65"/>
      <c r="BC103" s="65"/>
      <c r="BD103" s="6"/>
      <c r="BE103" s="6"/>
      <c r="BF103" s="6"/>
      <c r="BG103" s="6"/>
      <c r="BH103" s="6"/>
      <c r="BI103" s="6"/>
      <c r="BJ103" s="65"/>
      <c r="BK103" s="6"/>
      <c r="BL103" s="6"/>
      <c r="BM103" s="6"/>
      <c r="BN103" s="6"/>
      <c r="BO103" s="6"/>
      <c r="BP103" s="6"/>
      <c r="BQ103" s="6"/>
      <c r="BR103" s="6"/>
      <c r="BS103" s="6"/>
      <c r="BT103" s="161"/>
      <c r="BU103" s="6"/>
    </row>
    <row r="104" customFormat="false" ht="12.75" hidden="false" customHeight="false" outlineLevel="0" collapsed="false">
      <c r="C104" s="50" t="n">
        <v>67173</v>
      </c>
      <c r="H104" s="1"/>
      <c r="I104" s="1"/>
      <c r="J104" s="1"/>
      <c r="K104" s="1"/>
      <c r="M104" s="1"/>
      <c r="Q104" s="5"/>
      <c r="R104" s="5"/>
      <c r="S104" s="65"/>
      <c r="T104" s="65"/>
      <c r="U104" s="65"/>
      <c r="V104" s="65"/>
      <c r="W104" s="65"/>
      <c r="AE104" s="65"/>
      <c r="AF104" s="65"/>
      <c r="AG104" s="65"/>
      <c r="AH104" s="65"/>
      <c r="AO104" s="65"/>
      <c r="BA104" s="65"/>
      <c r="BB104" s="65"/>
      <c r="BC104" s="65"/>
      <c r="BD104" s="6"/>
      <c r="BE104" s="6"/>
      <c r="BF104" s="6"/>
      <c r="BG104" s="6"/>
      <c r="BH104" s="6"/>
      <c r="BI104" s="6"/>
      <c r="BJ104" s="65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2.75" hidden="false" customHeight="false" outlineLevel="0" collapsed="false">
      <c r="H105" s="14"/>
      <c r="I105" s="14"/>
      <c r="J105" s="14"/>
      <c r="K105" s="14"/>
      <c r="M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65"/>
      <c r="BB105" s="65"/>
      <c r="BC105" s="65"/>
      <c r="BD105" s="6"/>
      <c r="BE105" s="6"/>
      <c r="BF105" s="6"/>
      <c r="BG105" s="6"/>
      <c r="BH105" s="6"/>
      <c r="BI105" s="6"/>
      <c r="BJ105" s="65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3.5" hidden="false" customHeight="false" outlineLevel="0" collapsed="false">
      <c r="H106" s="14"/>
      <c r="I106" s="14"/>
      <c r="J106" s="14"/>
      <c r="K106" s="14"/>
      <c r="M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4.25" hidden="false" customHeight="false" outlineLevel="0" collapsed="false">
      <c r="B107" s="162" t="s">
        <v>7</v>
      </c>
      <c r="C107" s="5" t="s">
        <v>61</v>
      </c>
      <c r="D107" s="8"/>
      <c r="E107" s="8"/>
      <c r="F107" s="8"/>
      <c r="G107" s="156"/>
      <c r="H107" s="53"/>
      <c r="AD107" s="66"/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D27" activeCellId="0" sqref="B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4.28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6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52" min="49" style="6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6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39" customFormat="true" ht="14.25" hidden="false" customHeight="false" outlineLevel="0" collapsed="false">
      <c r="A1" s="39" t="s">
        <v>94</v>
      </c>
      <c r="B1" s="10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105</v>
      </c>
      <c r="O1" s="7" t="s">
        <v>100</v>
      </c>
      <c r="P1" s="7" t="s">
        <v>101</v>
      </c>
      <c r="Q1" s="7" t="s">
        <v>102</v>
      </c>
      <c r="R1" s="7"/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9" t="s">
        <v>106</v>
      </c>
      <c r="AF1" s="27" t="s">
        <v>107</v>
      </c>
      <c r="AG1" s="27"/>
      <c r="AH1" s="27"/>
      <c r="AI1" s="27"/>
      <c r="AJ1" s="27" t="s">
        <v>108</v>
      </c>
      <c r="AK1" s="60" t="s">
        <v>109</v>
      </c>
      <c r="AL1" s="27" t="s">
        <v>110</v>
      </c>
      <c r="AM1" s="27"/>
      <c r="AN1" s="27"/>
      <c r="AO1" s="27"/>
      <c r="AP1" s="27" t="s">
        <v>111</v>
      </c>
      <c r="AQ1" s="27" t="s">
        <v>112</v>
      </c>
      <c r="AR1" s="27"/>
      <c r="AS1" s="27"/>
      <c r="AT1" s="27"/>
      <c r="AU1" s="48" t="s">
        <v>113</v>
      </c>
      <c r="AV1" s="60" t="s">
        <v>114</v>
      </c>
      <c r="AW1" s="135"/>
      <c r="AX1" s="47"/>
      <c r="AY1" s="47"/>
      <c r="AZ1" s="47"/>
    </row>
    <row r="2" customFormat="false" ht="13.5" hidden="false" customHeight="false" outlineLevel="0" collapsed="false">
      <c r="B2" s="8" t="s">
        <v>116</v>
      </c>
      <c r="C2" s="8" t="s">
        <v>117</v>
      </c>
      <c r="L2" s="5"/>
      <c r="M2" s="4" t="str">
        <f aca="false">VLOOKUP(1,$X$2:$AC$5,2,FALSE())</f>
        <v>Deutschland</v>
      </c>
      <c r="N2" s="1" t="n">
        <f aca="false">VLOOKUP(1,$X$2:$AC$5,3,FALSE())</f>
        <v>7</v>
      </c>
      <c r="O2" s="1" t="n">
        <f aca="false">VLOOKUP(1,$X$2:$AC$5,4,FALSE())</f>
        <v>8</v>
      </c>
      <c r="P2" s="1" t="n">
        <f aca="false">VLOOKUP(1,$X$2:$AC$5,5,FALSE())</f>
        <v>2</v>
      </c>
      <c r="Q2" s="1" t="n">
        <f aca="false">VLOOKUP(1,$X$2:$AC$5,6,FALSE())</f>
        <v>6</v>
      </c>
      <c r="S2" s="63"/>
      <c r="T2" s="64" t="n">
        <f aca="false">IF(H3="",0,IF(K3=$B$112,IF(H3&gt;J3,3,IF(H3=J3,1,0)),0))</f>
        <v>3</v>
      </c>
      <c r="U2" s="64" t="n">
        <f aca="false">IF(H5="",0,IF(K5=$B$112,IF(H5&gt;J5,3,IF(H5=J5,1,0)),0))</f>
        <v>3</v>
      </c>
      <c r="V2" s="64" t="n">
        <f aca="false">IF(J7="",0,IF(K8=$B$112,IF(H7&lt;J7,3,IF(H7=J7,1,0)),0))</f>
        <v>1</v>
      </c>
      <c r="W2" s="65"/>
      <c r="X2" s="65" t="n">
        <f aca="false">RANK(AD2,$AD$2:$AD$5)</f>
        <v>1</v>
      </c>
      <c r="Y2" s="4" t="s">
        <v>187</v>
      </c>
      <c r="Z2" s="65" t="n">
        <f aca="false">SUM(S2:V2)</f>
        <v>7</v>
      </c>
      <c r="AA2" s="65" t="n">
        <f aca="false">SUM(S6:V6)</f>
        <v>8</v>
      </c>
      <c r="AB2" s="65" t="n">
        <f aca="false">SUM(S6:S9)</f>
        <v>2</v>
      </c>
      <c r="AC2" s="65" t="n">
        <f aca="false">AA2-AB2</f>
        <v>6</v>
      </c>
      <c r="AD2" s="98" t="n">
        <f aca="false">IF(P$8="",(((((((AE2*10+Z2)*100+AC2)*100+AA2)*10+AK2)*10+AJ2)*100+AP2)*100+AU2)*10+AV2,(((((((AE2*10+Z2)*10+AK2)*10+AJ2)*100+AP2)*100+AU2)*100+AC2)*100+AA2)*10+AV2)</f>
        <v>706080000004</v>
      </c>
      <c r="AE2" s="64"/>
      <c r="AF2" s="10"/>
      <c r="AG2" s="10" t="n">
        <f aca="false">IF($Z2=$Z3,$T2-$S3,0)</f>
        <v>0</v>
      </c>
      <c r="AH2" s="10" t="n">
        <f aca="false">IF($Z2=$Z4,$U2-$S4,0)</f>
        <v>0</v>
      </c>
      <c r="AI2" s="10" t="n">
        <f aca="false">IF($Z2=$Z5,$V2-$S5,0)</f>
        <v>0</v>
      </c>
      <c r="AJ2" s="10" t="n">
        <f aca="false">SUM(AF2:AI2)</f>
        <v>0</v>
      </c>
      <c r="AK2" s="64"/>
      <c r="AL2" s="10"/>
      <c r="AM2" s="10" t="n">
        <f aca="false">IF($Z2=$Z3,$T6-$S7,0)</f>
        <v>0</v>
      </c>
      <c r="AN2" s="10" t="n">
        <f aca="false">IF($Z2=$Z4,$U6-$S8,0)</f>
        <v>0</v>
      </c>
      <c r="AO2" s="10" t="n">
        <f aca="false">IF($Z2=$Z5,$V6-$S9,0)</f>
        <v>0</v>
      </c>
      <c r="AP2" s="10" t="n">
        <f aca="false">SUM(AL2:AO2)</f>
        <v>0</v>
      </c>
      <c r="AQ2" s="10"/>
      <c r="AR2" s="10" t="n">
        <f aca="false">IF($Z2=$Z3,$T6,0)</f>
        <v>0</v>
      </c>
      <c r="AS2" s="10" t="n">
        <f aca="false">IF($Z2=$Z4,$U6,0)</f>
        <v>0</v>
      </c>
      <c r="AT2" s="10" t="n">
        <f aca="false">IF($Z2=$Z5,$V6,0)</f>
        <v>0</v>
      </c>
      <c r="AU2" s="10" t="n">
        <f aca="false">SUM(AQ2:AT2)</f>
        <v>0</v>
      </c>
      <c r="AV2" s="64" t="n">
        <v>4</v>
      </c>
      <c r="AW2" s="67"/>
      <c r="BH2" s="1"/>
      <c r="BI2" s="1"/>
      <c r="BJ2" s="1"/>
      <c r="BK2" s="1"/>
      <c r="BM2" s="1"/>
      <c r="BY2" s="1"/>
    </row>
    <row r="3" customFormat="false" ht="12.75" hidden="false" customHeight="false" outlineLevel="0" collapsed="false">
      <c r="A3" s="1" t="n">
        <v>1</v>
      </c>
      <c r="B3" s="15" t="n">
        <v>45457.875</v>
      </c>
      <c r="C3" s="15" t="s">
        <v>172</v>
      </c>
      <c r="D3" s="60" t="str">
        <f aca="false">Y2</f>
        <v>Deutschland</v>
      </c>
      <c r="E3" s="27" t="s">
        <v>4</v>
      </c>
      <c r="F3" s="60" t="str">
        <f aca="false">Y3</f>
        <v>Schottland</v>
      </c>
      <c r="G3" s="9"/>
      <c r="H3" s="138" t="n">
        <v>5</v>
      </c>
      <c r="I3" s="12" t="s">
        <v>6</v>
      </c>
      <c r="J3" s="138" t="n">
        <v>1</v>
      </c>
      <c r="K3" s="3" t="s">
        <v>7</v>
      </c>
      <c r="L3" s="5"/>
      <c r="M3" s="4" t="str">
        <f aca="false">VLOOKUP(2,$X$2:$AC$5,2,FALSE())</f>
        <v>Schweiz</v>
      </c>
      <c r="N3" s="1" t="n">
        <f aca="false">VLOOKUP(2,$X$2:$AC$5,3,FALSE())</f>
        <v>5</v>
      </c>
      <c r="O3" s="1" t="n">
        <f aca="false">VLOOKUP(2,$X$2:$AC$5,4,FALSE())</f>
        <v>5</v>
      </c>
      <c r="P3" s="1" t="n">
        <f aca="false">VLOOKUP(2,$X$2:$AC$5,5,FALSE())</f>
        <v>3</v>
      </c>
      <c r="Q3" s="1" t="n">
        <f aca="false">VLOOKUP(2,$X$2:$AC$5,6,FALSE())</f>
        <v>2</v>
      </c>
      <c r="S3" s="64" t="n">
        <f aca="false">IF(J3="",0,IF(K3=$B$112,IF(H3&lt;J3,3,IF(H3=J3,1,0)),0))</f>
        <v>0</v>
      </c>
      <c r="T3" s="63"/>
      <c r="U3" s="64" t="n">
        <f aca="false">IF(H8="",0,IF(K7=$B$112,IF(H8&gt;J8,3,IF(H8=J8,1,0)),0))</f>
        <v>0</v>
      </c>
      <c r="V3" s="64" t="n">
        <f aca="false">IF(H6="",0,IF(K6=$B$112,IF(H6&gt;J6,3,IF(H6=J6,1,0)),0))</f>
        <v>1</v>
      </c>
      <c r="W3" s="65"/>
      <c r="X3" s="65" t="n">
        <f aca="false">RANK(AD3,$AD$2:$AD$5)</f>
        <v>4</v>
      </c>
      <c r="Y3" s="4" t="s">
        <v>137</v>
      </c>
      <c r="Z3" s="65" t="n">
        <f aca="false">SUM(S3:V3)</f>
        <v>1</v>
      </c>
      <c r="AA3" s="65" t="n">
        <f aca="false">SUM(S7:V7)</f>
        <v>2</v>
      </c>
      <c r="AB3" s="65" t="n">
        <f aca="false">SUM(T6:T9)</f>
        <v>7</v>
      </c>
      <c r="AC3" s="65" t="n">
        <f aca="false">AA3-AB3</f>
        <v>-5</v>
      </c>
      <c r="AD3" s="98" t="n">
        <f aca="false">IF(P$8="",(((((((AE3*10+Z3)*100+AC3)*100+AA3)*10+AK3)*10+AJ3)*100+AP3)*100+AU3)*10+AV3,(((((((AE3*10+Z3)*10+AK3)*10+AJ3)*100+AP3)*100+AU3)*100+AC3)*100+AA3)*10+AV3)</f>
        <v>95020000003</v>
      </c>
      <c r="AE3" s="64"/>
      <c r="AF3" s="10" t="n">
        <f aca="false">IF($Z3=$Z2,$S3-$T2,0)</f>
        <v>0</v>
      </c>
      <c r="AG3" s="10"/>
      <c r="AH3" s="10" t="n">
        <f aca="false">IF($Z3=$Z4,$U3-$T4,0)</f>
        <v>0</v>
      </c>
      <c r="AI3" s="10" t="n">
        <f aca="false">IF($Z3=$Z5,$V3-$T5,0)</f>
        <v>0</v>
      </c>
      <c r="AJ3" s="10" t="n">
        <f aca="false">SUM(AF3:AI3)</f>
        <v>0</v>
      </c>
      <c r="AK3" s="64"/>
      <c r="AL3" s="10" t="n">
        <f aca="false">IF($Z3=$Z2,$S7-$T6,0)</f>
        <v>0</v>
      </c>
      <c r="AM3" s="10"/>
      <c r="AN3" s="10" t="n">
        <f aca="false">IF($Z3=$Z4,$U7-$T8,0)</f>
        <v>0</v>
      </c>
      <c r="AO3" s="10" t="n">
        <f aca="false">IF($Z3=$Z5,$V7-$T9,0)</f>
        <v>0</v>
      </c>
      <c r="AP3" s="10" t="n">
        <f aca="false">SUM(AL3:AO3)</f>
        <v>0</v>
      </c>
      <c r="AQ3" s="10" t="n">
        <f aca="false">IF($Z3=$Z2,$S7,0)</f>
        <v>0</v>
      </c>
      <c r="AR3" s="10"/>
      <c r="AS3" s="10" t="n">
        <f aca="false">IF($Z3=$Z4,$U7,0)</f>
        <v>0</v>
      </c>
      <c r="AT3" s="10" t="n">
        <f aca="false">IF($Z3=$Z5,$V7,0)</f>
        <v>0</v>
      </c>
      <c r="AU3" s="10" t="n">
        <f aca="false">SUM(AQ3:AT3)</f>
        <v>0</v>
      </c>
      <c r="AV3" s="64" t="n">
        <v>3</v>
      </c>
      <c r="AW3" s="67"/>
      <c r="BH3" s="1"/>
      <c r="BI3" s="1"/>
      <c r="BJ3" s="1"/>
      <c r="BK3" s="1"/>
      <c r="BM3" s="1"/>
      <c r="BY3" s="1"/>
    </row>
    <row r="4" customFormat="false" ht="12.75" hidden="false" customHeight="false" outlineLevel="0" collapsed="false">
      <c r="A4" s="1" t="n">
        <f aca="false">A3+1</f>
        <v>2</v>
      </c>
      <c r="B4" s="15" t="n">
        <v>45458.625</v>
      </c>
      <c r="C4" s="15" t="s">
        <v>292</v>
      </c>
      <c r="D4" s="60" t="str">
        <f aca="false">Y4</f>
        <v>Ungarn</v>
      </c>
      <c r="E4" s="27" t="s">
        <v>4</v>
      </c>
      <c r="F4" s="60" t="str">
        <f aca="false">Y5</f>
        <v>Schweiz</v>
      </c>
      <c r="G4" s="9"/>
      <c r="H4" s="139" t="n">
        <v>1</v>
      </c>
      <c r="I4" s="12" t="s">
        <v>6</v>
      </c>
      <c r="J4" s="138" t="n">
        <v>3</v>
      </c>
      <c r="K4" s="3" t="s">
        <v>7</v>
      </c>
      <c r="L4" s="5"/>
      <c r="M4" s="4" t="str">
        <f aca="false">VLOOKUP(3,$X$2:$AC$5,2,FALSE())</f>
        <v>Ungarn</v>
      </c>
      <c r="N4" s="1" t="n">
        <f aca="false">VLOOKUP(3,$X$2:$AC$5,3,FALSE())</f>
        <v>3</v>
      </c>
      <c r="O4" s="1" t="n">
        <f aca="false">VLOOKUP(3,$X$2:$AC$5,4,FALSE())</f>
        <v>2</v>
      </c>
      <c r="P4" s="1" t="n">
        <f aca="false">VLOOKUP(3,$X$2:$AC$5,5,FALSE())</f>
        <v>5</v>
      </c>
      <c r="Q4" s="1" t="n">
        <f aca="false">VLOOKUP(3,$X$2:$AC$5,6,FALSE())</f>
        <v>-3</v>
      </c>
      <c r="S4" s="64" t="n">
        <f aca="false">IF(J5="",0,IF(K5=$B$112,IF(H5&lt;J5,3,IF(H5=J5,1,0)),0))</f>
        <v>0</v>
      </c>
      <c r="T4" s="64" t="n">
        <f aca="false">IF(J8="",0,IF(K7=$B$112,IF(H8&lt;J8,3,IF(H8=J8,1,0)),0))</f>
        <v>3</v>
      </c>
      <c r="U4" s="63"/>
      <c r="V4" s="64" t="n">
        <f aca="false">IF(H4="",0,IF(K4=$B$112,IF(H4&gt;J4,3,IF(H4=J4,1,0)),0))</f>
        <v>0</v>
      </c>
      <c r="W4" s="65"/>
      <c r="X4" s="65" t="n">
        <f aca="false">RANK(AD4,$AD$2:$AD$5)</f>
        <v>3</v>
      </c>
      <c r="Y4" s="4" t="s">
        <v>31</v>
      </c>
      <c r="Z4" s="65" t="n">
        <f aca="false">SUM(S4:V4)</f>
        <v>3</v>
      </c>
      <c r="AA4" s="65" t="n">
        <f aca="false">SUM(S8:V8)</f>
        <v>2</v>
      </c>
      <c r="AB4" s="65" t="n">
        <f aca="false">SUM(U6:U9)</f>
        <v>5</v>
      </c>
      <c r="AC4" s="65" t="n">
        <f aca="false">AA4-AB4</f>
        <v>-3</v>
      </c>
      <c r="AD4" s="98" t="n">
        <f aca="false">IF(P$8="",(((((((AE4*10+Z4)*100+AC4)*100+AA4)*10+AK4)*10+AJ4)*100+AP4)*100+AU4)*10+AV4,(((((((AE4*10+Z4)*10+AK4)*10+AJ4)*100+AP4)*100+AU4)*100+AC4)*100+AA4)*10+AV4)</f>
        <v>297020000002</v>
      </c>
      <c r="AE4" s="64"/>
      <c r="AF4" s="10" t="n">
        <f aca="false">IF($Z4=$Z2,$S4-$U2,0)</f>
        <v>0</v>
      </c>
      <c r="AG4" s="10" t="n">
        <f aca="false">IF($Z4=$Z3,$T4-$U3,0)</f>
        <v>0</v>
      </c>
      <c r="AH4" s="10"/>
      <c r="AI4" s="10" t="n">
        <f aca="false">IF($Z4=$Z5,$V4-$U5,0)</f>
        <v>0</v>
      </c>
      <c r="AJ4" s="10" t="n">
        <f aca="false">SUM(AF4:AI4)</f>
        <v>0</v>
      </c>
      <c r="AK4" s="64"/>
      <c r="AL4" s="10" t="n">
        <f aca="false">IF($Z4=$Z2,$S8-$U6,0)</f>
        <v>0</v>
      </c>
      <c r="AM4" s="10" t="n">
        <f aca="false">IF($Z4=$Z3,$T8-$U7,0)</f>
        <v>0</v>
      </c>
      <c r="AN4" s="10"/>
      <c r="AO4" s="10" t="n">
        <f aca="false">IF($Z4=$Z5,$V8-$U9,0)</f>
        <v>0</v>
      </c>
      <c r="AP4" s="10" t="n">
        <f aca="false">SUM(AL4:AO4)</f>
        <v>0</v>
      </c>
      <c r="AQ4" s="10" t="n">
        <f aca="false">IF($Z4=$Z2,$S8,0)</f>
        <v>0</v>
      </c>
      <c r="AR4" s="10" t="n">
        <f aca="false">IF($Z4=$Z3,$T8,0)</f>
        <v>0</v>
      </c>
      <c r="AS4" s="10"/>
      <c r="AT4" s="10" t="n">
        <f aca="false">IF($Z4=$Z5,$V8,0)</f>
        <v>0</v>
      </c>
      <c r="AU4" s="10" t="n">
        <f aca="false">SUM(AQ4:AT4)</f>
        <v>0</v>
      </c>
      <c r="AV4" s="64" t="n">
        <v>2</v>
      </c>
      <c r="AW4" s="67"/>
      <c r="BH4" s="1"/>
      <c r="BI4" s="1"/>
      <c r="BJ4" s="1"/>
      <c r="BK4" s="1"/>
      <c r="BM4" s="1"/>
      <c r="BY4" s="1"/>
    </row>
    <row r="5" customFormat="false" ht="12.75" hidden="false" customHeight="false" outlineLevel="0" collapsed="false">
      <c r="A5" s="1" t="n">
        <f aca="false">A3+12</f>
        <v>13</v>
      </c>
      <c r="B5" s="15" t="n">
        <v>45462.75</v>
      </c>
      <c r="C5" s="15" t="s">
        <v>293</v>
      </c>
      <c r="D5" s="60" t="str">
        <f aca="false">Y2</f>
        <v>Deutschland</v>
      </c>
      <c r="E5" s="27" t="s">
        <v>4</v>
      </c>
      <c r="F5" s="60" t="str">
        <f aca="false">Y4</f>
        <v>Ungarn</v>
      </c>
      <c r="G5" s="9"/>
      <c r="H5" s="139" t="n">
        <v>2</v>
      </c>
      <c r="I5" s="12" t="s">
        <v>6</v>
      </c>
      <c r="J5" s="138" t="n">
        <v>0</v>
      </c>
      <c r="K5" s="3" t="s">
        <v>7</v>
      </c>
      <c r="L5" s="5"/>
      <c r="M5" s="4" t="str">
        <f aca="false">VLOOKUP(4,$X$2:$AC$5,2,FALSE())</f>
        <v>Schottland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7</v>
      </c>
      <c r="Q5" s="1" t="n">
        <f aca="false">VLOOKUP(4,$X$2:$AC$5,6,FALSE())</f>
        <v>-5</v>
      </c>
      <c r="S5" s="64" t="n">
        <f aca="false">IF(H7="",0,IF(K8=$B$112,IF(H7&gt;J7,3,IF(H7=J7,1,0)),0))</f>
        <v>1</v>
      </c>
      <c r="T5" s="64" t="n">
        <f aca="false">IF(J6="",0,IF(K6=$B$112,IF(H6&lt;J6,3,IF(H6=J6,1,0)),0))</f>
        <v>1</v>
      </c>
      <c r="U5" s="64" t="n">
        <f aca="false">IF(J4="",0,IF(K4=$B$112,IF(H4&lt;J4,3,IF(H4=J4,1,0)),0))</f>
        <v>3</v>
      </c>
      <c r="V5" s="63"/>
      <c r="W5" s="65"/>
      <c r="X5" s="65" t="n">
        <f aca="false">RANK(AD5,$AD$2:$AD$5)</f>
        <v>2</v>
      </c>
      <c r="Y5" s="4" t="s">
        <v>72</v>
      </c>
      <c r="Z5" s="65" t="n">
        <f aca="false">SUM(S5:V5)</f>
        <v>5</v>
      </c>
      <c r="AA5" s="65" t="n">
        <f aca="false">SUM(S9:V9)</f>
        <v>5</v>
      </c>
      <c r="AB5" s="65" t="n">
        <f aca="false">SUM(V6:V9)</f>
        <v>3</v>
      </c>
      <c r="AC5" s="65" t="n">
        <f aca="false">AA5-AB5</f>
        <v>2</v>
      </c>
      <c r="AD5" s="98" t="n">
        <f aca="false">IF(P$8="",(((((((AE5*10+Z5)*100+AC5)*100+AA5)*10+AK5)*10+AJ5)*100+AP5)*100+AU5)*10+AV5,(((((((AE5*10+Z5)*10+AK5)*10+AJ5)*100+AP5)*100+AU5)*100+AC5)*100+AA5)*10+AV5)</f>
        <v>502050000001</v>
      </c>
      <c r="AE5" s="64"/>
      <c r="AF5" s="10" t="n">
        <f aca="false">IF($Z5=$Z2,$S5-$V2,0)</f>
        <v>0</v>
      </c>
      <c r="AG5" s="10" t="n">
        <f aca="false">IF($Z5=$Z3,$T5-$V3,0)</f>
        <v>0</v>
      </c>
      <c r="AH5" s="10" t="n">
        <f aca="false">IF($Z5=$Z4,$U5-$V4,0)</f>
        <v>0</v>
      </c>
      <c r="AI5" s="10"/>
      <c r="AJ5" s="10" t="n">
        <f aca="false">SUM(AF5:AI5)</f>
        <v>0</v>
      </c>
      <c r="AK5" s="64"/>
      <c r="AL5" s="10" t="n">
        <f aca="false">IF($Z5=$Z2,$S9-$V6,0)</f>
        <v>0</v>
      </c>
      <c r="AM5" s="10" t="n">
        <f aca="false">IF($Z5=$Z3,$T9-$V7,0)</f>
        <v>0</v>
      </c>
      <c r="AN5" s="10" t="n">
        <f aca="false">IF($Z5=$Z4,$U9-$V8,0)</f>
        <v>0</v>
      </c>
      <c r="AO5" s="10"/>
      <c r="AP5" s="10" t="n">
        <f aca="false">SUM(AL5:AO5)</f>
        <v>0</v>
      </c>
      <c r="AQ5" s="10" t="n">
        <f aca="false">IF($Z5=$Z2,$S9,0)</f>
        <v>0</v>
      </c>
      <c r="AR5" s="10" t="n">
        <f aca="false">IF($Z5=$Z3,$T9,0)</f>
        <v>0</v>
      </c>
      <c r="AS5" s="10" t="n">
        <f aca="false">IF($Z5=$Z4,$U9,0)</f>
        <v>0</v>
      </c>
      <c r="AT5" s="10"/>
      <c r="AU5" s="10" t="n">
        <f aca="false">SUM(AQ5:AT5)</f>
        <v>0</v>
      </c>
      <c r="AV5" s="64" t="n">
        <v>1</v>
      </c>
      <c r="AW5" s="67"/>
      <c r="BH5" s="1"/>
      <c r="BI5" s="1"/>
      <c r="BJ5" s="1"/>
      <c r="BK5" s="1"/>
      <c r="BM5" s="1"/>
      <c r="BY5" s="1"/>
    </row>
    <row r="6" customFormat="false" ht="12.75" hidden="false" customHeight="false" outlineLevel="0" collapsed="false">
      <c r="A6" s="1" t="n">
        <f aca="false">A4+12</f>
        <v>14</v>
      </c>
      <c r="B6" s="15" t="n">
        <v>45462.875</v>
      </c>
      <c r="C6" s="15" t="s">
        <v>292</v>
      </c>
      <c r="D6" s="60" t="str">
        <f aca="false">Y3</f>
        <v>Schottland</v>
      </c>
      <c r="E6" s="27" t="s">
        <v>4</v>
      </c>
      <c r="F6" s="60" t="str">
        <f aca="false">Y5</f>
        <v>Schweiz</v>
      </c>
      <c r="G6" s="9"/>
      <c r="H6" s="139" t="n">
        <v>1</v>
      </c>
      <c r="I6" s="12" t="s">
        <v>6</v>
      </c>
      <c r="J6" s="138" t="n">
        <v>1</v>
      </c>
      <c r="K6" s="3" t="s">
        <v>7</v>
      </c>
      <c r="L6" s="5"/>
      <c r="N6" s="5"/>
      <c r="O6" s="5"/>
      <c r="P6" s="5"/>
      <c r="S6" s="63"/>
      <c r="T6" s="64" t="n">
        <f aca="false">IF(K3=$B$112,H3,0)</f>
        <v>5</v>
      </c>
      <c r="U6" s="64" t="n">
        <f aca="false">IF(K5=$B$112,H5,0)</f>
        <v>2</v>
      </c>
      <c r="V6" s="64" t="n">
        <f aca="false">IF(K8=$B$112,J7,0)</f>
        <v>1</v>
      </c>
      <c r="W6" s="65"/>
      <c r="X6" s="65"/>
      <c r="Y6" s="65"/>
      <c r="Z6" s="65"/>
      <c r="AA6" s="65"/>
      <c r="AB6" s="65"/>
      <c r="AC6" s="65"/>
      <c r="AD6" s="71"/>
      <c r="AE6" s="6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V6" s="10"/>
      <c r="AW6" s="67"/>
      <c r="BH6" s="1"/>
      <c r="BI6" s="1"/>
      <c r="BJ6" s="1"/>
      <c r="BK6" s="1"/>
      <c r="BM6" s="1"/>
      <c r="BY6" s="1"/>
    </row>
    <row r="7" customFormat="false" ht="12.75" hidden="false" customHeight="false" outlineLevel="0" collapsed="false">
      <c r="A7" s="1" t="n">
        <f aca="false">A5+12</f>
        <v>25</v>
      </c>
      <c r="B7" s="15" t="n">
        <v>45466.875</v>
      </c>
      <c r="C7" s="15" t="s">
        <v>294</v>
      </c>
      <c r="D7" s="60" t="str">
        <f aca="false">Y5</f>
        <v>Schweiz</v>
      </c>
      <c r="E7" s="27" t="s">
        <v>4</v>
      </c>
      <c r="F7" s="60" t="str">
        <f aca="false">Y2</f>
        <v>Deutschland</v>
      </c>
      <c r="G7" s="6"/>
      <c r="H7" s="138" t="n">
        <v>1</v>
      </c>
      <c r="I7" s="2" t="s">
        <v>6</v>
      </c>
      <c r="J7" s="138" t="n">
        <v>1</v>
      </c>
      <c r="K7" s="3" t="s">
        <v>7</v>
      </c>
      <c r="M7" s="72" t="str">
        <f aca="false">IF(N2&gt;0,M2,"")</f>
        <v>Deutschland</v>
      </c>
      <c r="N7" s="1" t="s">
        <v>118</v>
      </c>
      <c r="P7" s="30"/>
      <c r="S7" s="64" t="n">
        <f aca="false">IF(K3=$B$112,J3,0)</f>
        <v>1</v>
      </c>
      <c r="T7" s="63"/>
      <c r="U7" s="64" t="n">
        <f aca="false">IF(K7=$B$112,H8,0)</f>
        <v>0</v>
      </c>
      <c r="V7" s="64" t="n">
        <f aca="false">IF(K6=$B$112,H6,0)</f>
        <v>1</v>
      </c>
      <c r="AD7" s="6" t="s">
        <v>119</v>
      </c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V7" s="48"/>
      <c r="AW7" s="67"/>
      <c r="BH7" s="1"/>
      <c r="BI7" s="1"/>
      <c r="BJ7" s="1"/>
      <c r="BK7" s="1"/>
      <c r="BM7" s="1"/>
      <c r="BY7" s="1"/>
    </row>
    <row r="8" customFormat="false" ht="12.75" hidden="false" customHeight="false" outlineLevel="0" collapsed="false">
      <c r="A8" s="1" t="n">
        <f aca="false">A6+12</f>
        <v>26</v>
      </c>
      <c r="B8" s="15" t="n">
        <v>45466.875</v>
      </c>
      <c r="C8" s="15" t="s">
        <v>293</v>
      </c>
      <c r="D8" s="60" t="str">
        <f aca="false">Y3</f>
        <v>Schottland</v>
      </c>
      <c r="E8" s="27" t="s">
        <v>4</v>
      </c>
      <c r="F8" s="60" t="str">
        <f aca="false">Y4</f>
        <v>Ungarn</v>
      </c>
      <c r="G8" s="6"/>
      <c r="H8" s="139" t="n">
        <v>0</v>
      </c>
      <c r="I8" s="12" t="s">
        <v>6</v>
      </c>
      <c r="J8" s="138" t="n">
        <v>1</v>
      </c>
      <c r="K8" s="3" t="s">
        <v>7</v>
      </c>
      <c r="M8" s="72" t="str">
        <f aca="false">IF(N3&gt;0,M3,"")</f>
        <v>Schweiz</v>
      </c>
      <c r="N8" s="1" t="s">
        <v>158</v>
      </c>
      <c r="O8" s="30"/>
      <c r="P8" s="77"/>
      <c r="S8" s="64" t="n">
        <f aca="false">IF(K5=$B$112,J5,0)</f>
        <v>0</v>
      </c>
      <c r="T8" s="64" t="n">
        <f aca="false">IF(K7=$B$112,J8,0)</f>
        <v>1</v>
      </c>
      <c r="U8" s="63"/>
      <c r="V8" s="64" t="n">
        <f aca="false">IF(K4=$B$112,H4,0)</f>
        <v>1</v>
      </c>
      <c r="AD8" s="6" t="s">
        <v>121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V8" s="48"/>
      <c r="AW8" s="67"/>
      <c r="BH8" s="1"/>
      <c r="BI8" s="1"/>
      <c r="BJ8" s="1"/>
      <c r="BK8" s="1"/>
      <c r="BM8" s="1"/>
      <c r="BY8" s="1"/>
    </row>
    <row r="9" customFormat="false" ht="12.75" hidden="false" customHeight="false" outlineLevel="0" collapsed="false">
      <c r="B9" s="15"/>
      <c r="C9" s="15"/>
      <c r="D9" s="6"/>
      <c r="E9" s="6"/>
      <c r="F9" s="6"/>
      <c r="G9" s="6"/>
      <c r="M9" s="72" t="str">
        <f aca="false">IF(N4&gt;0,M4,"")</f>
        <v>Ungarn</v>
      </c>
      <c r="N9" s="1" t="s">
        <v>235</v>
      </c>
      <c r="S9" s="64" t="n">
        <f aca="false">IF(K8=$B$112,H7,0)</f>
        <v>1</v>
      </c>
      <c r="T9" s="64" t="n">
        <f aca="false">IF(K6=$B$112,J6,0)</f>
        <v>1</v>
      </c>
      <c r="U9" s="64" t="n">
        <f aca="false">IF(K4=$B$112,J4,0)</f>
        <v>3</v>
      </c>
      <c r="V9" s="63"/>
      <c r="AD9" s="6" t="s">
        <v>123</v>
      </c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V9" s="48"/>
      <c r="AW9" s="67"/>
      <c r="BH9" s="1"/>
      <c r="BI9" s="1"/>
      <c r="BJ9" s="1"/>
      <c r="BK9" s="1"/>
      <c r="BM9" s="1"/>
      <c r="BY9" s="1"/>
    </row>
    <row r="10" customFormat="false" ht="6" hidden="false" customHeight="true" outlineLevel="0" collapsed="false">
      <c r="D10" s="6"/>
      <c r="E10" s="48"/>
      <c r="F10" s="47"/>
      <c r="G10" s="47"/>
      <c r="H10" s="141"/>
      <c r="I10" s="141"/>
      <c r="J10" s="141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V10" s="48"/>
      <c r="AW10" s="67"/>
      <c r="BH10" s="1"/>
      <c r="BI10" s="1"/>
      <c r="BJ10" s="1"/>
      <c r="BK10" s="1"/>
      <c r="BM10" s="1"/>
      <c r="BY10" s="1"/>
    </row>
    <row r="11" s="39" customFormat="true" ht="12.75" hidden="false" customHeight="false" outlineLevel="0" collapsed="false">
      <c r="B11" s="101" t="s">
        <v>62</v>
      </c>
      <c r="C11" s="79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105</v>
      </c>
      <c r="O11" s="7" t="s">
        <v>100</v>
      </c>
      <c r="P11" s="7" t="s">
        <v>101</v>
      </c>
      <c r="Q11" s="7" t="s">
        <v>102</v>
      </c>
      <c r="R11" s="7"/>
      <c r="S11" s="6"/>
      <c r="T11" s="6"/>
      <c r="U11" s="6"/>
      <c r="V11" s="6"/>
      <c r="W11" s="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9" t="s">
        <v>106</v>
      </c>
      <c r="AF11" s="27" t="s">
        <v>107</v>
      </c>
      <c r="AG11" s="27"/>
      <c r="AH11" s="27"/>
      <c r="AI11" s="27"/>
      <c r="AJ11" s="27" t="s">
        <v>108</v>
      </c>
      <c r="AK11" s="60" t="s">
        <v>109</v>
      </c>
      <c r="AL11" s="27" t="s">
        <v>110</v>
      </c>
      <c r="AM11" s="27"/>
      <c r="AN11" s="27"/>
      <c r="AO11" s="27"/>
      <c r="AP11" s="27" t="s">
        <v>111</v>
      </c>
      <c r="AQ11" s="27" t="s">
        <v>112</v>
      </c>
      <c r="AR11" s="27"/>
      <c r="AS11" s="27"/>
      <c r="AT11" s="27"/>
      <c r="AU11" s="48" t="s">
        <v>113</v>
      </c>
      <c r="AV11" s="60" t="s">
        <v>114</v>
      </c>
      <c r="AW11" s="135"/>
      <c r="AX11" s="47"/>
      <c r="AY11" s="47"/>
      <c r="AZ11" s="47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Spanien</v>
      </c>
      <c r="N12" s="1" t="n">
        <f aca="false">VLOOKUP(1,$X$12:$AC$15,3,FALSE())</f>
        <v>9</v>
      </c>
      <c r="O12" s="1" t="n">
        <f aca="false">VLOOKUP(1,$X$12:$AC$15,4,FALSE())</f>
        <v>5</v>
      </c>
      <c r="P12" s="1" t="n">
        <f aca="false">VLOOKUP(1,$X$12:$AC$15,5,FALSE())</f>
        <v>0</v>
      </c>
      <c r="Q12" s="1" t="n">
        <f aca="false">VLOOKUP(1,$X$12:$AC$15,6,FALSE())</f>
        <v>5</v>
      </c>
      <c r="S12" s="63"/>
      <c r="T12" s="64" t="n">
        <f aca="false">IF(H13="",0,IF(K13=$B$112,IF(H13&gt;J13,3,IF(H13=J13,1,0)),0))</f>
        <v>3</v>
      </c>
      <c r="U12" s="64" t="n">
        <f aca="false">IF(H15="",0,IF(K15=$B$112,IF(H15&gt;J15,3,IF(H15=J15,1,0)),0))</f>
        <v>3</v>
      </c>
      <c r="V12" s="64" t="n">
        <f aca="false">IF(J17="",0,IF(K18=$B$112,IF(H17&lt;J17,3,IF(H17=J17,1,0)),0))</f>
        <v>3</v>
      </c>
      <c r="W12" s="65"/>
      <c r="X12" s="65" t="n">
        <f aca="false">RANK(AD12,$AD$12:$AD$15)</f>
        <v>1</v>
      </c>
      <c r="Y12" s="66" t="s">
        <v>26</v>
      </c>
      <c r="Z12" s="65" t="n">
        <f aca="false">SUM(S12:V12)</f>
        <v>9</v>
      </c>
      <c r="AA12" s="65" t="n">
        <f aca="false">SUM(S16:V16)</f>
        <v>5</v>
      </c>
      <c r="AB12" s="65" t="n">
        <f aca="false">SUM(S16:S19)</f>
        <v>0</v>
      </c>
      <c r="AC12" s="65" t="n">
        <f aca="false">AA12-AB12</f>
        <v>5</v>
      </c>
      <c r="AD12" s="98" t="n">
        <f aca="false">IF(P$18="",(((((((AE12*10+Z12)*100+AC12)*100+AA12)*10+AK12)*10+AJ12)*100+AP12)*100+AU12)*10+AV12,(((((((AE12*10+Z12)*10+AK12)*10+AJ12)*100+AP12)*100+AU12)*100+AC12)*100+AA12)*10+AV12)</f>
        <v>905050000004</v>
      </c>
      <c r="AE12" s="64"/>
      <c r="AF12" s="10"/>
      <c r="AG12" s="10" t="n">
        <f aca="false">IF($Z12=$Z13,$T12-$S13,0)</f>
        <v>0</v>
      </c>
      <c r="AH12" s="10" t="n">
        <f aca="false">IF($Z12=$Z14,$U12-$S14,0)</f>
        <v>0</v>
      </c>
      <c r="AI12" s="10" t="n">
        <f aca="false">IF($Z12=$Z15,$V12-$S15,0)</f>
        <v>0</v>
      </c>
      <c r="AJ12" s="10" t="n">
        <f aca="false">SUM(AF12:AI12)</f>
        <v>0</v>
      </c>
      <c r="AK12" s="64"/>
      <c r="AL12" s="10"/>
      <c r="AM12" s="10" t="n">
        <f aca="false">IF($Z12=$Z13,$T16-$S17,0)</f>
        <v>0</v>
      </c>
      <c r="AN12" s="10" t="n">
        <f aca="false">IF($Z12=$Z14,$U16-$S18,0)</f>
        <v>0</v>
      </c>
      <c r="AO12" s="10" t="n">
        <f aca="false">IF($Z12=$Z15,$V16-$S19,0)</f>
        <v>0</v>
      </c>
      <c r="AP12" s="10" t="n">
        <f aca="false">SUM(AL12:AO12)</f>
        <v>0</v>
      </c>
      <c r="AQ12" s="10"/>
      <c r="AR12" s="10" t="n">
        <f aca="false">IF($Z12=$Z13,$T16,0)</f>
        <v>0</v>
      </c>
      <c r="AS12" s="10" t="n">
        <f aca="false">IF($Z12=$Z14,$U16,0)</f>
        <v>0</v>
      </c>
      <c r="AT12" s="10" t="n">
        <f aca="false">IF($Z12=$Z15,$V16,0)</f>
        <v>0</v>
      </c>
      <c r="AU12" s="10" t="n">
        <f aca="false">SUM(AQ12:AT12)</f>
        <v>0</v>
      </c>
      <c r="AV12" s="64" t="n">
        <v>4</v>
      </c>
      <c r="AW12" s="67"/>
      <c r="BH12" s="1"/>
      <c r="BI12" s="1"/>
      <c r="BJ12" s="1"/>
      <c r="BK12" s="1"/>
      <c r="BM12" s="1"/>
      <c r="BY12" s="1"/>
    </row>
    <row r="13" customFormat="false" ht="12.75" hidden="false" customHeight="false" outlineLevel="0" collapsed="false">
      <c r="A13" s="1" t="n">
        <v>3</v>
      </c>
      <c r="B13" s="15" t="n">
        <v>45458.75</v>
      </c>
      <c r="C13" s="15" t="s">
        <v>18</v>
      </c>
      <c r="D13" s="60" t="str">
        <f aca="false">Y12</f>
        <v>Spanien</v>
      </c>
      <c r="E13" s="27" t="s">
        <v>4</v>
      </c>
      <c r="F13" s="60" t="str">
        <f aca="false">Y13</f>
        <v>Kroatien</v>
      </c>
      <c r="G13" s="9"/>
      <c r="H13" s="138" t="n">
        <v>3</v>
      </c>
      <c r="I13" s="12" t="s">
        <v>6</v>
      </c>
      <c r="J13" s="138" t="n">
        <v>0</v>
      </c>
      <c r="K13" s="3" t="s">
        <v>7</v>
      </c>
      <c r="L13" s="5"/>
      <c r="M13" s="4" t="str">
        <f aca="false">VLOOKUP(2,$X$12:$AC$15,2,FALSE())</f>
        <v>Italien</v>
      </c>
      <c r="N13" s="1" t="n">
        <f aca="false">VLOOKUP(2,$X$12:$AC$15,3,FALSE())</f>
        <v>4</v>
      </c>
      <c r="O13" s="1" t="n">
        <f aca="false">VLOOKUP(2,$X$12:$AC$15,4,FALSE())</f>
        <v>3</v>
      </c>
      <c r="P13" s="1" t="n">
        <f aca="false">VLOOKUP(2,$X$12:$AC$15,5,FALSE())</f>
        <v>3</v>
      </c>
      <c r="Q13" s="1" t="n">
        <f aca="false">VLOOKUP(2,$X$12:$AC$15,6,FALSE())</f>
        <v>0</v>
      </c>
      <c r="S13" s="64" t="n">
        <f aca="false">IF(J13="",0,IF(K13=$B$112,IF(H13&lt;J13,3,IF(H13=J13,1,0)),0))</f>
        <v>0</v>
      </c>
      <c r="T13" s="63"/>
      <c r="U13" s="64" t="n">
        <f aca="false">IF(H18="",0,IF(K17=$B$112,IF(H18&gt;J18,3,IF(H18=J18,1,0)),0))</f>
        <v>1</v>
      </c>
      <c r="V13" s="64" t="n">
        <f aca="false">IF(H16="",0,IF(K16=$B$112,IF(H16&gt;J16,3,IF(H16=J16,1,0)),0))</f>
        <v>1</v>
      </c>
      <c r="W13" s="65"/>
      <c r="X13" s="65" t="n">
        <f aca="false">RANK(AD13,$AD$12:$AD$15)</f>
        <v>3</v>
      </c>
      <c r="Y13" s="66" t="s">
        <v>193</v>
      </c>
      <c r="Z13" s="65" t="n">
        <f aca="false">SUM(S13:V13)</f>
        <v>2</v>
      </c>
      <c r="AA13" s="65" t="n">
        <f aca="false">SUM(S17:V17)</f>
        <v>3</v>
      </c>
      <c r="AB13" s="65" t="n">
        <f aca="false">SUM(T16:T19)</f>
        <v>6</v>
      </c>
      <c r="AC13" s="65" t="n">
        <f aca="false">AA13-AB13</f>
        <v>-3</v>
      </c>
      <c r="AD13" s="98" t="n">
        <f aca="false">IF(P$18="",(((((((AE13*10+Z13)*100+AC13)*100+AA13)*10+AK13)*10+AJ13)*100+AP13)*100+AU13)*10+AV13,(((((((AE13*10+Z13)*10+AK13)*10+AJ13)*100+AP13)*100+AU13)*100+AC13)*100+AA13)*10+AV13)</f>
        <v>197030000003</v>
      </c>
      <c r="AE13" s="64"/>
      <c r="AF13" s="10" t="n">
        <f aca="false">IF($Z13=$Z12,$S13-$T12,0)</f>
        <v>0</v>
      </c>
      <c r="AG13" s="10"/>
      <c r="AH13" s="10" t="n">
        <f aca="false">IF($Z13=$Z14,$U13-$T14,0)</f>
        <v>0</v>
      </c>
      <c r="AI13" s="10" t="n">
        <f aca="false">IF($Z13=$Z15,$V13-$T15,0)</f>
        <v>0</v>
      </c>
      <c r="AJ13" s="10" t="n">
        <f aca="false">SUM(AF13:AI13)</f>
        <v>0</v>
      </c>
      <c r="AK13" s="64"/>
      <c r="AL13" s="10" t="n">
        <f aca="false">IF($Z13=$Z12,$S17-$T16,0)</f>
        <v>0</v>
      </c>
      <c r="AM13" s="10"/>
      <c r="AN13" s="10" t="n">
        <f aca="false">IF($Z13=$Z14,$U17-$T18,0)</f>
        <v>0</v>
      </c>
      <c r="AO13" s="10" t="n">
        <f aca="false">IF($Z13=$Z15,$V17-$T19,0)</f>
        <v>0</v>
      </c>
      <c r="AP13" s="10" t="n">
        <f aca="false">SUM(AL13:AO13)</f>
        <v>0</v>
      </c>
      <c r="AQ13" s="10" t="n">
        <f aca="false">IF($Z13=$Z12,$S17,0)</f>
        <v>0</v>
      </c>
      <c r="AR13" s="10"/>
      <c r="AS13" s="10" t="n">
        <f aca="false">IF($Z13=$Z14,$U17,0)</f>
        <v>0</v>
      </c>
      <c r="AT13" s="10" t="n">
        <f aca="false">IF($Z13=$Z15,$V17,0)</f>
        <v>0</v>
      </c>
      <c r="AU13" s="10" t="n">
        <f aca="false">SUM(AQ13:AT13)</f>
        <v>0</v>
      </c>
      <c r="AV13" s="64" t="n">
        <v>3</v>
      </c>
      <c r="AW13" s="67"/>
      <c r="BH13" s="1"/>
      <c r="BI13" s="1"/>
      <c r="BJ13" s="1"/>
      <c r="BK13" s="1"/>
      <c r="BM13" s="1"/>
      <c r="BY13" s="1"/>
    </row>
    <row r="14" customFormat="false" ht="12.75" hidden="false" customHeight="false" outlineLevel="0" collapsed="false">
      <c r="A14" s="1" t="n">
        <v>4</v>
      </c>
      <c r="B14" s="15" t="n">
        <v>45458.875</v>
      </c>
      <c r="C14" s="15" t="s">
        <v>295</v>
      </c>
      <c r="D14" s="60" t="str">
        <f aca="false">Y14</f>
        <v>Italien</v>
      </c>
      <c r="E14" s="27" t="s">
        <v>4</v>
      </c>
      <c r="F14" s="60" t="str">
        <f aca="false">Y15</f>
        <v>Albanien</v>
      </c>
      <c r="G14" s="9"/>
      <c r="H14" s="139" t="n">
        <v>2</v>
      </c>
      <c r="I14" s="12" t="s">
        <v>6</v>
      </c>
      <c r="J14" s="138" t="n">
        <v>1</v>
      </c>
      <c r="K14" s="3" t="s">
        <v>7</v>
      </c>
      <c r="L14" s="5"/>
      <c r="M14" s="4" t="str">
        <f aca="false">VLOOKUP(3,$X$12:$AC$15,2,FALSE())</f>
        <v>Kroatien</v>
      </c>
      <c r="N14" s="1" t="n">
        <f aca="false">VLOOKUP(3,$X$12:$AC$15,3,FALSE())</f>
        <v>2</v>
      </c>
      <c r="O14" s="1" t="n">
        <f aca="false">VLOOKUP(3,$X$12:$AC$15,4,FALSE())</f>
        <v>3</v>
      </c>
      <c r="P14" s="1" t="n">
        <f aca="false">VLOOKUP(3,$X$12:$AC$15,5,FALSE())</f>
        <v>6</v>
      </c>
      <c r="Q14" s="1" t="n">
        <f aca="false">VLOOKUP(3,$X$12:$AC$15,6,FALSE())</f>
        <v>-3</v>
      </c>
      <c r="S14" s="64" t="n">
        <f aca="false">IF(J15="",0,IF(K15=$B$112,IF(H15&lt;J15,3,IF(H15=J15,1,0)),0))</f>
        <v>0</v>
      </c>
      <c r="T14" s="64" t="n">
        <f aca="false">IF(J18="",0,IF(K17=$B$112,IF(H18&lt;J18,3,IF(H18=J18,1,0)),0))</f>
        <v>1</v>
      </c>
      <c r="U14" s="63"/>
      <c r="V14" s="64" t="n">
        <f aca="false">IF(H14="",0,IF(K14=$B$112,IF(H14&gt;J14,3,IF(H14=J14,1,0)),0))</f>
        <v>3</v>
      </c>
      <c r="W14" s="65"/>
      <c r="X14" s="65" t="n">
        <f aca="false">RANK(AD14,$AD$12:$AD$15)</f>
        <v>2</v>
      </c>
      <c r="Y14" s="66" t="s">
        <v>91</v>
      </c>
      <c r="Z14" s="65" t="n">
        <f aca="false">SUM(S14:V14)</f>
        <v>4</v>
      </c>
      <c r="AA14" s="65" t="n">
        <f aca="false">SUM(S18:V18)</f>
        <v>3</v>
      </c>
      <c r="AB14" s="65" t="n">
        <f aca="false">SUM(U16:U19)</f>
        <v>3</v>
      </c>
      <c r="AC14" s="65" t="n">
        <f aca="false">AA14-AB14</f>
        <v>0</v>
      </c>
      <c r="AD14" s="98" t="n">
        <f aca="false">IF(P$18="",(((((((AE14*10+Z14)*100+AC14)*100+AA14)*10+AK14)*10+AJ14)*100+AP14)*100+AU14)*10+AV14,(((((((AE14*10+Z14)*10+AK14)*10+AJ14)*100+AP14)*100+AU14)*100+AC14)*100+AA14)*10+AV14)</f>
        <v>400030000002</v>
      </c>
      <c r="AE14" s="64"/>
      <c r="AF14" s="10" t="n">
        <f aca="false">IF($Z14=$Z12,$S14-$U12,0)</f>
        <v>0</v>
      </c>
      <c r="AG14" s="10" t="n">
        <f aca="false">IF($Z14=$Z13,$T14-$U13,0)</f>
        <v>0</v>
      </c>
      <c r="AH14" s="10"/>
      <c r="AI14" s="10" t="n">
        <f aca="false">IF($Z14=$Z15,$V14-$U15,0)</f>
        <v>0</v>
      </c>
      <c r="AJ14" s="10" t="n">
        <f aca="false">SUM(AF14:AI14)</f>
        <v>0</v>
      </c>
      <c r="AK14" s="64"/>
      <c r="AL14" s="10" t="n">
        <f aca="false">IF($Z14=$Z12,$S18-$U16,0)</f>
        <v>0</v>
      </c>
      <c r="AM14" s="10" t="n">
        <f aca="false">IF($Z14=$Z13,$T18-$U17,0)</f>
        <v>0</v>
      </c>
      <c r="AN14" s="10"/>
      <c r="AO14" s="10" t="n">
        <f aca="false">IF($Z14=$Z15,$V18-$U19,0)</f>
        <v>0</v>
      </c>
      <c r="AP14" s="10" t="n">
        <f aca="false">SUM(AL14:AO14)</f>
        <v>0</v>
      </c>
      <c r="AQ14" s="10" t="n">
        <f aca="false">IF($Z14=$Z12,$S18,0)</f>
        <v>0</v>
      </c>
      <c r="AR14" s="10" t="n">
        <f aca="false">IF($Z14=$Z13,$T18,0)</f>
        <v>0</v>
      </c>
      <c r="AS14" s="10"/>
      <c r="AT14" s="10" t="n">
        <f aca="false">IF($Z14=$Z15,$V18,0)</f>
        <v>0</v>
      </c>
      <c r="AU14" s="10" t="n">
        <f aca="false">SUM(AQ14:AT14)</f>
        <v>0</v>
      </c>
      <c r="AV14" s="64" t="n">
        <v>2</v>
      </c>
      <c r="AW14" s="67"/>
      <c r="BH14" s="1"/>
      <c r="BI14" s="1"/>
      <c r="BJ14" s="1"/>
      <c r="BK14" s="1"/>
      <c r="BM14" s="1"/>
      <c r="BY14" s="1"/>
    </row>
    <row r="15" customFormat="false" ht="12.75" hidden="false" customHeight="false" outlineLevel="0" collapsed="false">
      <c r="A15" s="1" t="n">
        <f aca="false">A13+12</f>
        <v>15</v>
      </c>
      <c r="B15" s="15" t="n">
        <v>45463.875</v>
      </c>
      <c r="C15" s="15" t="s">
        <v>296</v>
      </c>
      <c r="D15" s="60" t="str">
        <f aca="false">Y12</f>
        <v>Spanien</v>
      </c>
      <c r="E15" s="27" t="s">
        <v>4</v>
      </c>
      <c r="F15" s="60" t="str">
        <f aca="false">Y14</f>
        <v>Italien</v>
      </c>
      <c r="G15" s="9"/>
      <c r="H15" s="139" t="n">
        <v>1</v>
      </c>
      <c r="I15" s="12" t="s">
        <v>6</v>
      </c>
      <c r="J15" s="138" t="n">
        <v>0</v>
      </c>
      <c r="K15" s="3" t="s">
        <v>7</v>
      </c>
      <c r="L15" s="5"/>
      <c r="M15" s="4" t="str">
        <f aca="false">VLOOKUP(4,$X$12:$AC$15,2,FALSE())</f>
        <v>Albanien</v>
      </c>
      <c r="N15" s="1" t="n">
        <f aca="false">VLOOKUP(4,$X$12:$AC$15,3,FALSE())</f>
        <v>1</v>
      </c>
      <c r="O15" s="1" t="n">
        <f aca="false">VLOOKUP(4,$X$12:$AC$15,4,FALSE())</f>
        <v>3</v>
      </c>
      <c r="P15" s="1" t="n">
        <f aca="false">VLOOKUP(4,$X$12:$AC$15,5,FALSE())</f>
        <v>5</v>
      </c>
      <c r="Q15" s="1" t="n">
        <f aca="false">VLOOKUP(4,$X$12:$AC$15,6,FALSE())</f>
        <v>-2</v>
      </c>
      <c r="S15" s="64" t="n">
        <f aca="false">IF(H17="",0,IF(K18=$B$112,IF(H17&gt;J17,3,IF(H17=J17,1,0)),0))</f>
        <v>0</v>
      </c>
      <c r="T15" s="64" t="n">
        <f aca="false">IF(J16="",0,IF(K16=$B$112,IF(H16&lt;J16,3,IF(H16=J16,1,0)),0))</f>
        <v>1</v>
      </c>
      <c r="U15" s="64" t="n">
        <f aca="false">IF(J14="",0,IF(K14=$B$112,IF(H14&lt;J14,3,IF(H14=J14,1,0)),0))</f>
        <v>0</v>
      </c>
      <c r="V15" s="63"/>
      <c r="W15" s="65"/>
      <c r="X15" s="65" t="n">
        <f aca="false">RANK(AD15,$AD$12:$AD$15)</f>
        <v>4</v>
      </c>
      <c r="Y15" s="66" t="s">
        <v>78</v>
      </c>
      <c r="Z15" s="65" t="n">
        <f aca="false">SUM(S15:V15)</f>
        <v>1</v>
      </c>
      <c r="AA15" s="65" t="n">
        <f aca="false">SUM(S19:V19)</f>
        <v>3</v>
      </c>
      <c r="AB15" s="65" t="n">
        <f aca="false">SUM(V16:V19)</f>
        <v>5</v>
      </c>
      <c r="AC15" s="65" t="n">
        <f aca="false">AA15-AB15</f>
        <v>-2</v>
      </c>
      <c r="AD15" s="98" t="n">
        <f aca="false">IF(P$18="",(((((((AE15*10+Z15)*100+AC15)*100+AA15)*10+AK15)*10+AJ15)*100+AP15)*100+AU15)*10+AV15,(((((((AE15*10+Z15)*10+AK15)*10+AJ15)*100+AP15)*100+AU15)*100+AC15)*100+AA15)*10+AV15)</f>
        <v>98030000001</v>
      </c>
      <c r="AE15" s="64"/>
      <c r="AF15" s="10" t="n">
        <f aca="false">IF($Z15=$Z12,$S15-$V12,0)</f>
        <v>0</v>
      </c>
      <c r="AG15" s="10" t="n">
        <f aca="false">IF($Z15=$Z13,$T15-$V13,0)</f>
        <v>0</v>
      </c>
      <c r="AH15" s="10" t="n">
        <f aca="false">IF($Z15=$Z14,$U15-$V14,0)</f>
        <v>0</v>
      </c>
      <c r="AI15" s="10"/>
      <c r="AJ15" s="10" t="n">
        <f aca="false">SUM(AF15:AI15)</f>
        <v>0</v>
      </c>
      <c r="AK15" s="64"/>
      <c r="AL15" s="10" t="n">
        <f aca="false">IF($Z15=$Z12,$S19-$V16,0)</f>
        <v>0</v>
      </c>
      <c r="AM15" s="10" t="n">
        <f aca="false">IF($Z15=$Z13,$T19-$V17,0)</f>
        <v>0</v>
      </c>
      <c r="AN15" s="10" t="n">
        <f aca="false">IF($Z15=$Z14,$U19-$V18,0)</f>
        <v>0</v>
      </c>
      <c r="AO15" s="10"/>
      <c r="AP15" s="10" t="n">
        <f aca="false">SUM(AL15:AO15)</f>
        <v>0</v>
      </c>
      <c r="AQ15" s="10" t="n">
        <f aca="false">IF($Z15=$Z12,$S19,0)</f>
        <v>0</v>
      </c>
      <c r="AR15" s="10" t="n">
        <f aca="false">IF($Z15=$Z13,$T19,0)</f>
        <v>0</v>
      </c>
      <c r="AS15" s="10" t="n">
        <f aca="false">IF($Z15=$Z14,$U19,0)</f>
        <v>0</v>
      </c>
      <c r="AT15" s="10"/>
      <c r="AU15" s="10" t="n">
        <f aca="false">SUM(AQ15:AT15)</f>
        <v>0</v>
      </c>
      <c r="AV15" s="64" t="n">
        <v>1</v>
      </c>
      <c r="AW15" s="67"/>
      <c r="BH15" s="1"/>
      <c r="BI15" s="1"/>
      <c r="BJ15" s="1"/>
      <c r="BK15" s="1"/>
      <c r="BM15" s="1"/>
      <c r="BY15" s="1"/>
    </row>
    <row r="16" customFormat="false" ht="12.75" hidden="false" customHeight="false" outlineLevel="0" collapsed="false">
      <c r="A16" s="1" t="n">
        <f aca="false">A14+12</f>
        <v>16</v>
      </c>
      <c r="B16" s="15" t="n">
        <v>45462.625</v>
      </c>
      <c r="C16" s="15" t="s">
        <v>297</v>
      </c>
      <c r="D16" s="60" t="str">
        <f aca="false">Y13</f>
        <v>Kroatien</v>
      </c>
      <c r="E16" s="27" t="s">
        <v>4</v>
      </c>
      <c r="F16" s="60" t="str">
        <f aca="false">Y15</f>
        <v>Albanien</v>
      </c>
      <c r="G16" s="9"/>
      <c r="H16" s="139" t="n">
        <v>2</v>
      </c>
      <c r="I16" s="12" t="s">
        <v>6</v>
      </c>
      <c r="J16" s="138" t="n">
        <v>2</v>
      </c>
      <c r="K16" s="3" t="s">
        <v>7</v>
      </c>
      <c r="L16" s="5"/>
      <c r="N16" s="5"/>
      <c r="O16" s="5"/>
      <c r="P16" s="5"/>
      <c r="S16" s="63"/>
      <c r="T16" s="64" t="n">
        <f aca="false">IF(K13=$B$112,H13,0)</f>
        <v>3</v>
      </c>
      <c r="U16" s="64" t="n">
        <f aca="false">IF(K15=$B$112,H15,0)</f>
        <v>1</v>
      </c>
      <c r="V16" s="64" t="n">
        <f aca="false">IF(K18=$B$112,J17,0)</f>
        <v>1</v>
      </c>
      <c r="W16" s="65"/>
      <c r="X16" s="65"/>
      <c r="Y16" s="65"/>
      <c r="Z16" s="65"/>
      <c r="AA16" s="65"/>
      <c r="AB16" s="65"/>
      <c r="AC16" s="65"/>
      <c r="AD16" s="71"/>
      <c r="AE16" s="65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V16" s="10"/>
      <c r="AW16" s="67"/>
      <c r="BH16" s="1"/>
      <c r="BI16" s="1"/>
      <c r="BJ16" s="1"/>
      <c r="BK16" s="1"/>
      <c r="BM16" s="1"/>
      <c r="BY16" s="1"/>
    </row>
    <row r="17" customFormat="false" ht="12.75" hidden="false" customHeight="false" outlineLevel="0" collapsed="false">
      <c r="A17" s="1" t="n">
        <f aca="false">A15+12</f>
        <v>27</v>
      </c>
      <c r="B17" s="15" t="n">
        <v>45467.875</v>
      </c>
      <c r="C17" s="15" t="s">
        <v>298</v>
      </c>
      <c r="D17" s="60" t="str">
        <f aca="false">Y15</f>
        <v>Albanien</v>
      </c>
      <c r="E17" s="27" t="s">
        <v>4</v>
      </c>
      <c r="F17" s="60" t="str">
        <f aca="false">Y12</f>
        <v>Spanien</v>
      </c>
      <c r="G17" s="6"/>
      <c r="H17" s="138" t="n">
        <v>0</v>
      </c>
      <c r="I17" s="12" t="s">
        <v>6</v>
      </c>
      <c r="J17" s="138" t="n">
        <v>1</v>
      </c>
      <c r="K17" s="3" t="s">
        <v>7</v>
      </c>
      <c r="M17" s="102" t="str">
        <f aca="false">IF(N12&gt;0,M12,"")</f>
        <v>Spanien</v>
      </c>
      <c r="N17" s="1" t="s">
        <v>127</v>
      </c>
      <c r="P17" s="30"/>
      <c r="S17" s="64" t="n">
        <f aca="false">IF(K13=$B$112,J13,0)</f>
        <v>0</v>
      </c>
      <c r="T17" s="63"/>
      <c r="U17" s="64" t="n">
        <f aca="false">IF(K17=$B$112,H18,0)</f>
        <v>1</v>
      </c>
      <c r="V17" s="64" t="n">
        <f aca="false">IF(K16=$B$112,H16,0)</f>
        <v>2</v>
      </c>
      <c r="AD17" s="6" t="s">
        <v>119</v>
      </c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V17" s="48"/>
      <c r="AW17" s="67"/>
      <c r="BH17" s="1"/>
      <c r="BI17" s="1"/>
      <c r="BJ17" s="1"/>
      <c r="BK17" s="1"/>
      <c r="BM17" s="1"/>
      <c r="BY17" s="1"/>
    </row>
    <row r="18" customFormat="false" ht="12.75" hidden="false" customHeight="false" outlineLevel="0" collapsed="false">
      <c r="A18" s="1" t="n">
        <f aca="false">A16+12</f>
        <v>28</v>
      </c>
      <c r="B18" s="15" t="n">
        <v>45467.875</v>
      </c>
      <c r="C18" s="15" t="s">
        <v>299</v>
      </c>
      <c r="D18" s="60" t="str">
        <f aca="false">Y13</f>
        <v>Kroatien</v>
      </c>
      <c r="E18" s="27" t="s">
        <v>4</v>
      </c>
      <c r="F18" s="60" t="str">
        <f aca="false">Y14</f>
        <v>Italien</v>
      </c>
      <c r="G18" s="6"/>
      <c r="H18" s="139" t="n">
        <v>1</v>
      </c>
      <c r="I18" s="12" t="s">
        <v>6</v>
      </c>
      <c r="J18" s="138" t="n">
        <v>1</v>
      </c>
      <c r="K18" s="3" t="s">
        <v>7</v>
      </c>
      <c r="M18" s="102" t="str">
        <f aca="false">IF(N13&gt;0,M13,"")</f>
        <v>Italien</v>
      </c>
      <c r="N18" s="1" t="s">
        <v>159</v>
      </c>
      <c r="O18" s="30"/>
      <c r="P18" s="77"/>
      <c r="S18" s="64" t="n">
        <f aca="false">IF(K15=$B$112,J15,0)</f>
        <v>0</v>
      </c>
      <c r="T18" s="64" t="n">
        <f aca="false">IF(K17=$B$112,J18,0)</f>
        <v>1</v>
      </c>
      <c r="U18" s="63"/>
      <c r="V18" s="64" t="n">
        <f aca="false">IF(K14=$B$112,H14,0)</f>
        <v>2</v>
      </c>
      <c r="AD18" s="6" t="s">
        <v>121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V18" s="48"/>
      <c r="AW18" s="67"/>
      <c r="BH18" s="1"/>
      <c r="BI18" s="1"/>
      <c r="BJ18" s="1"/>
      <c r="BK18" s="1"/>
      <c r="BM18" s="1"/>
      <c r="BY18" s="1"/>
    </row>
    <row r="19" customFormat="false" ht="12.75" hidden="false" customHeight="false" outlineLevel="0" collapsed="false">
      <c r="B19" s="15"/>
      <c r="C19" s="15"/>
      <c r="D19" s="6"/>
      <c r="E19" s="6"/>
      <c r="F19" s="6"/>
      <c r="G19" s="6"/>
      <c r="M19" s="102" t="str">
        <f aca="false">IF(N14&gt;0,M14,"")</f>
        <v>Kroatien</v>
      </c>
      <c r="N19" s="1" t="s">
        <v>241</v>
      </c>
      <c r="S19" s="64" t="n">
        <f aca="false">IF(K18=$B$112,H17,0)</f>
        <v>0</v>
      </c>
      <c r="T19" s="64" t="n">
        <f aca="false">IF(K16=$B$112,J16,0)</f>
        <v>2</v>
      </c>
      <c r="U19" s="64" t="n">
        <f aca="false">IF(K14=$B$112,J14,0)</f>
        <v>1</v>
      </c>
      <c r="V19" s="63"/>
      <c r="AD19" s="6" t="s">
        <v>123</v>
      </c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V19" s="48"/>
      <c r="AW19" s="67"/>
      <c r="BH19" s="1"/>
      <c r="BI19" s="1"/>
      <c r="BJ19" s="1"/>
      <c r="BK19" s="1"/>
      <c r="BM19" s="1"/>
      <c r="BY19" s="1"/>
    </row>
    <row r="20" customFormat="false" ht="6" hidden="false" customHeight="true" outlineLevel="0" collapsed="false">
      <c r="D20" s="6"/>
      <c r="E20" s="48"/>
      <c r="F20" s="47"/>
      <c r="G20" s="47"/>
      <c r="H20" s="141"/>
      <c r="I20" s="141"/>
      <c r="J20" s="141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V20" s="48"/>
      <c r="AW20" s="67"/>
      <c r="BH20" s="1"/>
      <c r="BI20" s="1"/>
      <c r="BJ20" s="1"/>
      <c r="BK20" s="1"/>
      <c r="BM20" s="1"/>
      <c r="BY20" s="1"/>
    </row>
    <row r="21" s="39" customFormat="true" ht="12.75" hidden="false" customHeight="false" outlineLevel="0" collapsed="false">
      <c r="B21" s="103" t="s">
        <v>62</v>
      </c>
      <c r="C21" s="81" t="s">
        <v>129</v>
      </c>
      <c r="D21" s="9" t="s">
        <v>96</v>
      </c>
      <c r="E21" s="10"/>
      <c r="F21" s="9"/>
      <c r="G21" s="9"/>
      <c r="H21" s="11"/>
      <c r="I21" s="24"/>
      <c r="J21" s="11"/>
      <c r="K21" s="58"/>
      <c r="L21" s="7"/>
      <c r="M21" s="59" t="s">
        <v>97</v>
      </c>
      <c r="N21" s="7" t="s">
        <v>105</v>
      </c>
      <c r="O21" s="7" t="s">
        <v>100</v>
      </c>
      <c r="P21" s="7" t="s">
        <v>101</v>
      </c>
      <c r="Q21" s="7" t="s">
        <v>102</v>
      </c>
      <c r="R21" s="7"/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9" t="s">
        <v>106</v>
      </c>
      <c r="AF21" s="27" t="s">
        <v>107</v>
      </c>
      <c r="AG21" s="27"/>
      <c r="AH21" s="27"/>
      <c r="AI21" s="27"/>
      <c r="AJ21" s="27" t="s">
        <v>108</v>
      </c>
      <c r="AK21" s="60" t="s">
        <v>109</v>
      </c>
      <c r="AL21" s="27" t="s">
        <v>110</v>
      </c>
      <c r="AM21" s="27"/>
      <c r="AN21" s="27"/>
      <c r="AO21" s="27"/>
      <c r="AP21" s="27" t="s">
        <v>111</v>
      </c>
      <c r="AQ21" s="27" t="s">
        <v>112</v>
      </c>
      <c r="AR21" s="27"/>
      <c r="AS21" s="27"/>
      <c r="AT21" s="27"/>
      <c r="AU21" s="48" t="s">
        <v>113</v>
      </c>
      <c r="AV21" s="60" t="s">
        <v>114</v>
      </c>
      <c r="AW21" s="135"/>
      <c r="AX21" s="47"/>
      <c r="AY21" s="47"/>
      <c r="AZ21" s="47"/>
    </row>
    <row r="22" customFormat="false" ht="12.75" hidden="false" customHeight="false" outlineLevel="0" collapsed="false">
      <c r="B22" s="8" t="s">
        <v>116</v>
      </c>
      <c r="C22" s="8" t="s">
        <v>117</v>
      </c>
      <c r="D22" s="6"/>
      <c r="E22" s="6"/>
      <c r="F22" s="6"/>
      <c r="G22" s="6"/>
      <c r="L22" s="5"/>
      <c r="M22" s="4" t="str">
        <f aca="false">VLOOKUP(1,$X$22:$AC$25,2,FALSE())</f>
        <v>England</v>
      </c>
      <c r="N22" s="1" t="n">
        <f aca="false">VLOOKUP(1,$X$22:$AC$25,3,FALSE())</f>
        <v>5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63"/>
      <c r="T22" s="64" t="n">
        <f aca="false">IF(H23="",0,IF(K23=$B$112,IF(H23&gt;J23,3,IF(H23=J23,1,0)),0))</f>
        <v>1</v>
      </c>
      <c r="U22" s="64" t="n">
        <f aca="false">IF(H25="",0,IF(K25=$B$112,IF(H25&gt;J25,3,IF(H25=J25,1,0)),0))</f>
        <v>1</v>
      </c>
      <c r="V22" s="64" t="n">
        <f aca="false">IF(J27="",0,IF(K28=$B$112,IF(H27&lt;J27,3,IF(H27=J27,1,0)),0))</f>
        <v>1</v>
      </c>
      <c r="W22" s="65"/>
      <c r="X22" s="65" t="n">
        <f aca="false">RANK(AD22,$AD$22:$AD$25)</f>
        <v>3</v>
      </c>
      <c r="Y22" s="66" t="s">
        <v>201</v>
      </c>
      <c r="Z22" s="65" t="n">
        <f aca="false">SUM(S22:V22)</f>
        <v>3</v>
      </c>
      <c r="AA22" s="65" t="n">
        <f aca="false">SUM(S26:V26)</f>
        <v>2</v>
      </c>
      <c r="AB22" s="65" t="n">
        <f aca="false">SUM(S26:S29)</f>
        <v>2</v>
      </c>
      <c r="AC22" s="65" t="n">
        <f aca="false">AA22-AB22</f>
        <v>0</v>
      </c>
      <c r="AD22" s="98" t="n">
        <f aca="false">IF(P$28="",(((((((AE22*10+Z22)*100+AC22)*100+AA22)*10+AK22)*10+AJ22)*100+AP22)*100+AU22)*10+AV22,(((((((AE22*10+Z22)*10+AK22)*10+AJ22)*100+AP22)*100+AU22)*100+AC22)*100+AA22)*10+AV22)</f>
        <v>300020000011</v>
      </c>
      <c r="AE22" s="64"/>
      <c r="AF22" s="10"/>
      <c r="AG22" s="10" t="n">
        <f aca="false">IF($Z22=$Z23,$T22-$S23,0)</f>
        <v>0</v>
      </c>
      <c r="AH22" s="10" t="n">
        <f aca="false">IF($Z22=$Z24,$U22-$S24,0)</f>
        <v>0</v>
      </c>
      <c r="AI22" s="10" t="n">
        <f aca="false">IF($Z22=$Z25,$V22-$S25,0)</f>
        <v>0</v>
      </c>
      <c r="AJ22" s="10" t="n">
        <f aca="false">SUM(AF22:AI22)</f>
        <v>0</v>
      </c>
      <c r="AK22" s="64"/>
      <c r="AL22" s="10"/>
      <c r="AM22" s="10" t="n">
        <f aca="false">IF($Z22=$Z23,$T26-$S27,0)</f>
        <v>0</v>
      </c>
      <c r="AN22" s="10" t="n">
        <f aca="false">IF($Z22=$Z24,$U26-$S28,0)</f>
        <v>0</v>
      </c>
      <c r="AO22" s="10" t="n">
        <f aca="false">IF($Z22=$Z25,$V26-$S29,0)</f>
        <v>0</v>
      </c>
      <c r="AP22" s="10" t="n">
        <f aca="false">SUM(AL22:AO22)</f>
        <v>0</v>
      </c>
      <c r="AQ22" s="10"/>
      <c r="AR22" s="10" t="n">
        <f aca="false">IF($Z22=$Z23,$T26,0)</f>
        <v>1</v>
      </c>
      <c r="AS22" s="10" t="n">
        <f aca="false">IF($Z22=$Z24,$U26,0)</f>
        <v>0</v>
      </c>
      <c r="AT22" s="10" t="n">
        <f aca="false">IF($Z22=$Z25,$V26,0)</f>
        <v>0</v>
      </c>
      <c r="AU22" s="10" t="n">
        <f aca="false">SUM(AQ22:AT22)</f>
        <v>1</v>
      </c>
      <c r="AV22" s="64" t="n">
        <v>1</v>
      </c>
      <c r="AW22" s="67"/>
      <c r="BH22" s="1"/>
      <c r="BI22" s="1"/>
      <c r="BJ22" s="1"/>
      <c r="BK22" s="1"/>
      <c r="BM22" s="1"/>
      <c r="BY22" s="1"/>
    </row>
    <row r="23" customFormat="false" ht="12.75" hidden="false" customHeight="false" outlineLevel="0" collapsed="false">
      <c r="A23" s="1" t="n">
        <v>5</v>
      </c>
      <c r="B23" s="15" t="n">
        <v>45459.75</v>
      </c>
      <c r="C23" s="15" t="s">
        <v>293</v>
      </c>
      <c r="D23" s="60" t="str">
        <f aca="false">Y22</f>
        <v>Slowenien</v>
      </c>
      <c r="E23" s="27" t="s">
        <v>4</v>
      </c>
      <c r="F23" s="60" t="str">
        <f aca="false">Y23</f>
        <v>Dänemark</v>
      </c>
      <c r="G23" s="9"/>
      <c r="H23" s="138" t="n">
        <v>1</v>
      </c>
      <c r="I23" s="12" t="s">
        <v>6</v>
      </c>
      <c r="J23" s="138" t="n">
        <v>1</v>
      </c>
      <c r="K23" s="3" t="s">
        <v>7</v>
      </c>
      <c r="L23" s="5"/>
      <c r="M23" s="4" t="str">
        <f aca="false">VLOOKUP(2,$X$22:$AC$25,2,FALSE())</f>
        <v>Dänemark</v>
      </c>
      <c r="N23" s="1" t="n">
        <f aca="false">VLOOKUP(2,$X$22:$AC$25,3,FALSE())</f>
        <v>3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64" t="n">
        <f aca="false">IF(J23="",0,IF(K23=$B$112,IF(H23&lt;J23,3,IF(H23=J23,1,0)),0))</f>
        <v>1</v>
      </c>
      <c r="T23" s="63"/>
      <c r="U23" s="64" t="n">
        <f aca="false">IF(H28="",0,IF(K27=$B$112,IF(H28&gt;J28,3,IF(H28=J28,1,0)),0))</f>
        <v>1</v>
      </c>
      <c r="V23" s="64" t="n">
        <f aca="false">IF(H26="",0,IF(K26=$B$112,IF(H26&gt;J26,3,IF(H26=J26,1,0)),0))</f>
        <v>1</v>
      </c>
      <c r="W23" s="65"/>
      <c r="X23" s="65" t="n">
        <f aca="false">RANK(AD23,$AD$22:$AD$25)</f>
        <v>2</v>
      </c>
      <c r="Y23" s="66" t="s">
        <v>40</v>
      </c>
      <c r="Z23" s="65" t="n">
        <f aca="false">SUM(S23:V23)</f>
        <v>3</v>
      </c>
      <c r="AA23" s="65" t="n">
        <f aca="false">SUM(S27:V27)</f>
        <v>2</v>
      </c>
      <c r="AB23" s="65" t="n">
        <f aca="false">SUM(T26:T29)</f>
        <v>2</v>
      </c>
      <c r="AC23" s="65" t="n">
        <f aca="false">AA23-AB23</f>
        <v>0</v>
      </c>
      <c r="AD23" s="98" t="n">
        <f aca="false">IF(P$28="",(((((((AE23*10+Z23)*100+AC23)*100+AA23)*10+AK23)*10+AJ23)*100+AP23)*100+AU23)*10+AV23,(((((((AE23*10+Z23)*10+AK23)*10+AJ23)*100+AP23)*100+AU23)*100+AC23)*100+AA23)*10+AV23)</f>
        <v>300020000012</v>
      </c>
      <c r="AE23" s="64"/>
      <c r="AF23" s="10" t="n">
        <f aca="false">IF($Z23=$Z22,$S23-$T22,0)</f>
        <v>0</v>
      </c>
      <c r="AG23" s="10"/>
      <c r="AH23" s="10" t="n">
        <f aca="false">IF($Z23=$Z24,$U23-$T24,0)</f>
        <v>0</v>
      </c>
      <c r="AI23" s="10" t="n">
        <f aca="false">IF($Z23=$Z25,$V23-$T25,0)</f>
        <v>0</v>
      </c>
      <c r="AJ23" s="10" t="n">
        <f aca="false">SUM(AF23:AI23)</f>
        <v>0</v>
      </c>
      <c r="AK23" s="64"/>
      <c r="AL23" s="10" t="n">
        <f aca="false">IF($Z23=$Z22,$S27-$T26,0)</f>
        <v>0</v>
      </c>
      <c r="AM23" s="10"/>
      <c r="AN23" s="10" t="n">
        <f aca="false">IF($Z23=$Z24,$U27-$T28,0)</f>
        <v>0</v>
      </c>
      <c r="AO23" s="10" t="n">
        <f aca="false">IF($Z23=$Z25,$V27-$T29,0)</f>
        <v>0</v>
      </c>
      <c r="AP23" s="10" t="n">
        <f aca="false">SUM(AL23:AO23)</f>
        <v>0</v>
      </c>
      <c r="AQ23" s="10" t="n">
        <f aca="false">IF($Z23=$Z22,$S27,0)</f>
        <v>1</v>
      </c>
      <c r="AR23" s="10"/>
      <c r="AS23" s="10" t="n">
        <f aca="false">IF($Z23=$Z24,$U27,0)</f>
        <v>0</v>
      </c>
      <c r="AT23" s="10" t="n">
        <f aca="false">IF($Z23=$Z25,$V27,0)</f>
        <v>0</v>
      </c>
      <c r="AU23" s="10" t="n">
        <f aca="false">SUM(AQ23:AT23)</f>
        <v>1</v>
      </c>
      <c r="AV23" s="64" t="n">
        <v>2</v>
      </c>
      <c r="AW23" s="67"/>
      <c r="BH23" s="1"/>
      <c r="BI23" s="1"/>
      <c r="BJ23" s="1"/>
      <c r="BK23" s="1"/>
      <c r="BM23" s="1"/>
      <c r="BY23" s="1"/>
    </row>
    <row r="24" customFormat="false" ht="12.75" hidden="false" customHeight="false" outlineLevel="0" collapsed="false">
      <c r="A24" s="1" t="n">
        <v>6</v>
      </c>
      <c r="B24" s="15" t="n">
        <v>45428.875</v>
      </c>
      <c r="C24" s="15" t="s">
        <v>296</v>
      </c>
      <c r="D24" s="60" t="str">
        <f aca="false">Y24</f>
        <v>Serbien</v>
      </c>
      <c r="E24" s="27" t="s">
        <v>4</v>
      </c>
      <c r="F24" s="60" t="str">
        <f aca="false">Y25</f>
        <v>England</v>
      </c>
      <c r="G24" s="9"/>
      <c r="H24" s="139" t="n">
        <v>0</v>
      </c>
      <c r="I24" s="12" t="s">
        <v>6</v>
      </c>
      <c r="J24" s="138" t="n">
        <v>1</v>
      </c>
      <c r="K24" s="3" t="s">
        <v>7</v>
      </c>
      <c r="L24" s="5"/>
      <c r="M24" s="4" t="str">
        <f aca="false">VLOOKUP(3,$X$22:$AC$25,2,FALSE())</f>
        <v>Slowenien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64" t="n">
        <f aca="false">IF(J25="",0,IF(K25=$B$112,IF(H25&lt;J25,3,IF(H25=J25,1,0)),0))</f>
        <v>1</v>
      </c>
      <c r="T24" s="64" t="n">
        <f aca="false">IF(J28="",0,IF(K27=$B$112,IF(H28&lt;J28,3,IF(H28=J28,1,0)),0))</f>
        <v>1</v>
      </c>
      <c r="U24" s="63"/>
      <c r="V24" s="64" t="n">
        <f aca="false">IF(H24="",0,IF(K24=$B$112,IF(H24&gt;J24,3,IF(H24=J24,1,0)),0))</f>
        <v>0</v>
      </c>
      <c r="W24" s="65"/>
      <c r="X24" s="65" t="n">
        <f aca="false">RANK(AD24,$AD$22:$AD$25)</f>
        <v>4</v>
      </c>
      <c r="Y24" s="66" t="s">
        <v>300</v>
      </c>
      <c r="Z24" s="65" t="n">
        <f aca="false">SUM(S24:V24)</f>
        <v>2</v>
      </c>
      <c r="AA24" s="65" t="n">
        <f aca="false">SUM(S28:V28)</f>
        <v>1</v>
      </c>
      <c r="AB24" s="65" t="n">
        <f aca="false">SUM(U26:U29)</f>
        <v>2</v>
      </c>
      <c r="AC24" s="65" t="n">
        <f aca="false">AA24-AB24</f>
        <v>-1</v>
      </c>
      <c r="AD24" s="98" t="n">
        <f aca="false">IF(P$28="",(((((((AE24*10+Z24)*100+AC24)*100+AA24)*10+AK24)*10+AJ24)*100+AP24)*100+AU24)*10+AV24,(((((((AE24*10+Z24)*10+AK24)*10+AJ24)*100+AP24)*100+AU24)*100+AC24)*100+AA24)*10+AV24)</f>
        <v>199010000003</v>
      </c>
      <c r="AE24" s="64"/>
      <c r="AF24" s="10" t="n">
        <f aca="false">IF($Z24=$Z22,$S24-$U22,0)</f>
        <v>0</v>
      </c>
      <c r="AG24" s="10" t="n">
        <f aca="false">IF($Z24=$Z23,$T24-$U23,0)</f>
        <v>0</v>
      </c>
      <c r="AH24" s="10"/>
      <c r="AI24" s="10" t="n">
        <f aca="false">IF($Z24=$Z25,$V24-$U25,0)</f>
        <v>0</v>
      </c>
      <c r="AJ24" s="10" t="n">
        <f aca="false">SUM(AF24:AI24)</f>
        <v>0</v>
      </c>
      <c r="AK24" s="64"/>
      <c r="AL24" s="10" t="n">
        <f aca="false">IF($Z24=$Z22,$S28-$U26,0)</f>
        <v>0</v>
      </c>
      <c r="AM24" s="10" t="n">
        <f aca="false">IF($Z24=$Z23,$T28-$U27,0)</f>
        <v>0</v>
      </c>
      <c r="AN24" s="10"/>
      <c r="AO24" s="10" t="n">
        <f aca="false">IF($Z24=$Z25,$V28-$U29,0)</f>
        <v>0</v>
      </c>
      <c r="AP24" s="10" t="n">
        <f aca="false">SUM(AL24:AO24)</f>
        <v>0</v>
      </c>
      <c r="AQ24" s="10" t="n">
        <f aca="false">IF($Z24=$Z22,$S28,0)</f>
        <v>0</v>
      </c>
      <c r="AR24" s="10" t="n">
        <f aca="false">IF($Z24=$Z23,$T28,0)</f>
        <v>0</v>
      </c>
      <c r="AS24" s="10"/>
      <c r="AT24" s="10" t="n">
        <f aca="false">IF($Z24=$Z25,$V28,0)</f>
        <v>0</v>
      </c>
      <c r="AU24" s="10" t="n">
        <f aca="false">SUM(AQ24:AT24)</f>
        <v>0</v>
      </c>
      <c r="AV24" s="64" t="n">
        <v>3</v>
      </c>
      <c r="AW24" s="67"/>
      <c r="BH24" s="1"/>
      <c r="BI24" s="1"/>
      <c r="BJ24" s="1"/>
      <c r="BK24" s="1"/>
      <c r="BM24" s="1"/>
      <c r="BY24" s="1"/>
    </row>
    <row r="25" customFormat="false" ht="12.75" hidden="false" customHeight="false" outlineLevel="0" collapsed="false">
      <c r="A25" s="1" t="n">
        <f aca="false">A23+12</f>
        <v>17</v>
      </c>
      <c r="B25" s="15" t="n">
        <v>45463.625</v>
      </c>
      <c r="C25" s="15" t="s">
        <v>172</v>
      </c>
      <c r="D25" s="60" t="str">
        <f aca="false">Y22</f>
        <v>Slowenien</v>
      </c>
      <c r="E25" s="27" t="s">
        <v>4</v>
      </c>
      <c r="F25" s="60" t="str">
        <f aca="false">Y24</f>
        <v>Serbien</v>
      </c>
      <c r="G25" s="9"/>
      <c r="H25" s="139" t="n">
        <v>1</v>
      </c>
      <c r="I25" s="12" t="s">
        <v>6</v>
      </c>
      <c r="J25" s="138" t="n">
        <v>1</v>
      </c>
      <c r="K25" s="3" t="s">
        <v>7</v>
      </c>
      <c r="L25" s="5"/>
      <c r="M25" s="4" t="str">
        <f aca="false">VLOOKUP(4,$X$22:$AC$25,2,FALSE())</f>
        <v>Serbien</v>
      </c>
      <c r="N25" s="1" t="n">
        <f aca="false">VLOOKUP(4,$X$22:$AC$25,3,FALSE())</f>
        <v>2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64" t="n">
        <f aca="false">IF(H27="",0,IF(K28=$B$112,IF(H27&gt;J27,3,IF(H27=J27,1,0)),0))</f>
        <v>1</v>
      </c>
      <c r="T25" s="64" t="n">
        <f aca="false">IF(J26="",0,IF(K26=$B$112,IF(H26&lt;J26,3,IF(H26=J26,1,0)),0))</f>
        <v>1</v>
      </c>
      <c r="U25" s="64" t="n">
        <f aca="false">IF(J24="",0,IF(K24=$B$112,IF(H24&lt;J24,3,IF(H24=J24,1,0)),0))</f>
        <v>3</v>
      </c>
      <c r="V25" s="63"/>
      <c r="W25" s="65"/>
      <c r="X25" s="65" t="n">
        <f aca="false">RANK(AD25,$AD$22:$AD$25)</f>
        <v>1</v>
      </c>
      <c r="Y25" s="66" t="s">
        <v>81</v>
      </c>
      <c r="Z25" s="65" t="n">
        <f aca="false">SUM(S25:V25)</f>
        <v>5</v>
      </c>
      <c r="AA25" s="65" t="n">
        <f aca="false">SUM(S29:V29)</f>
        <v>2</v>
      </c>
      <c r="AB25" s="65" t="n">
        <f aca="false">SUM(V26:V29)</f>
        <v>1</v>
      </c>
      <c r="AC25" s="65" t="n">
        <f aca="false">AA25-AB25</f>
        <v>1</v>
      </c>
      <c r="AD25" s="98" t="n">
        <f aca="false">IF(P$28="",(((((((AE25*10+Z25)*100+AC25)*100+AA25)*10+AK25)*10+AJ25)*100+AP25)*100+AU25)*10+AV25,(((((((AE25*10+Z25)*10+AK25)*10+AJ25)*100+AP25)*100+AU25)*100+AC25)*100+AA25)*10+AV25)</f>
        <v>501020000004</v>
      </c>
      <c r="AE25" s="64"/>
      <c r="AF25" s="10" t="n">
        <f aca="false">IF($Z25=$Z22,$S25-$V22,0)</f>
        <v>0</v>
      </c>
      <c r="AG25" s="10" t="n">
        <f aca="false">IF($Z25=$Z23,$T25-$V23,0)</f>
        <v>0</v>
      </c>
      <c r="AH25" s="10" t="n">
        <f aca="false">IF($Z25=$Z24,$U25-$V24,0)</f>
        <v>0</v>
      </c>
      <c r="AI25" s="10"/>
      <c r="AJ25" s="10" t="n">
        <f aca="false">SUM(AF25:AI25)</f>
        <v>0</v>
      </c>
      <c r="AK25" s="64"/>
      <c r="AL25" s="10" t="n">
        <f aca="false">IF($Z25=$Z22,$S29-$V26,0)</f>
        <v>0</v>
      </c>
      <c r="AM25" s="10" t="n">
        <f aca="false">IF($Z25=$Z23,$T29-$V27,0)</f>
        <v>0</v>
      </c>
      <c r="AN25" s="10" t="n">
        <f aca="false">IF($Z25=$Z24,$U29-$V28,0)</f>
        <v>0</v>
      </c>
      <c r="AO25" s="10"/>
      <c r="AP25" s="10" t="n">
        <f aca="false">SUM(AL25:AO25)</f>
        <v>0</v>
      </c>
      <c r="AQ25" s="10" t="n">
        <f aca="false">IF($Z25=$Z22,$S29,0)</f>
        <v>0</v>
      </c>
      <c r="AR25" s="10" t="n">
        <f aca="false">IF($Z25=$Z23,$T29,0)</f>
        <v>0</v>
      </c>
      <c r="AS25" s="10" t="n">
        <f aca="false">IF($Z25=$Z24,$U29,0)</f>
        <v>0</v>
      </c>
      <c r="AT25" s="10"/>
      <c r="AU25" s="10" t="n">
        <f aca="false">SUM(AQ25:AT25)</f>
        <v>0</v>
      </c>
      <c r="AV25" s="64" t="n">
        <v>4</v>
      </c>
      <c r="AW25" s="67"/>
      <c r="BH25" s="1"/>
      <c r="BI25" s="1"/>
      <c r="BJ25" s="1"/>
      <c r="BK25" s="1"/>
      <c r="BM25" s="1"/>
      <c r="BY25" s="1"/>
    </row>
    <row r="26" customFormat="false" ht="12.75" hidden="false" customHeight="false" outlineLevel="0" collapsed="false">
      <c r="A26" s="1" t="n">
        <f aca="false">A24+12</f>
        <v>18</v>
      </c>
      <c r="B26" s="15" t="n">
        <v>45463.75</v>
      </c>
      <c r="C26" s="15" t="s">
        <v>81</v>
      </c>
      <c r="D26" s="60" t="str">
        <f aca="false">Y23</f>
        <v>Dänemark</v>
      </c>
      <c r="E26" s="27" t="s">
        <v>4</v>
      </c>
      <c r="F26" s="60" t="str">
        <f aca="false">Y25</f>
        <v>England</v>
      </c>
      <c r="G26" s="9"/>
      <c r="H26" s="139" t="n">
        <v>1</v>
      </c>
      <c r="I26" s="12" t="s">
        <v>6</v>
      </c>
      <c r="J26" s="138" t="n">
        <v>1</v>
      </c>
      <c r="K26" s="3" t="s">
        <v>7</v>
      </c>
      <c r="L26" s="5"/>
      <c r="N26" s="5"/>
      <c r="O26" s="5"/>
      <c r="P26" s="5"/>
      <c r="S26" s="63"/>
      <c r="T26" s="64" t="n">
        <f aca="false">IF(K23=$B$112,H23,0)</f>
        <v>1</v>
      </c>
      <c r="U26" s="64" t="n">
        <f aca="false">IF(K25=$B$112,H25,0)</f>
        <v>1</v>
      </c>
      <c r="V26" s="64" t="n">
        <f aca="false">IF(K28=$B$112,J27,0)</f>
        <v>0</v>
      </c>
      <c r="W26" s="65"/>
      <c r="X26" s="65"/>
      <c r="Y26" s="65"/>
      <c r="Z26" s="65"/>
      <c r="AA26" s="65"/>
      <c r="AB26" s="65"/>
      <c r="AC26" s="65"/>
      <c r="AD26" s="71"/>
      <c r="AE26" s="65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V26" s="10"/>
      <c r="AW26" s="67"/>
      <c r="BH26" s="1"/>
      <c r="BI26" s="1"/>
      <c r="BJ26" s="1"/>
      <c r="BK26" s="1"/>
      <c r="BM26" s="1"/>
      <c r="BY26" s="1"/>
    </row>
    <row r="27" customFormat="false" ht="12.75" hidden="false" customHeight="false" outlineLevel="0" collapsed="false">
      <c r="A27" s="1" t="n">
        <f aca="false">A25+12</f>
        <v>29</v>
      </c>
      <c r="B27" s="15" t="n">
        <v>45468.875</v>
      </c>
      <c r="C27" s="15" t="s">
        <v>292</v>
      </c>
      <c r="D27" s="60" t="str">
        <f aca="false">Y25</f>
        <v>England</v>
      </c>
      <c r="E27" s="27" t="s">
        <v>4</v>
      </c>
      <c r="F27" s="60" t="str">
        <f aca="false">Y22</f>
        <v>Slowenien</v>
      </c>
      <c r="G27" s="6"/>
      <c r="H27" s="138" t="n">
        <v>0</v>
      </c>
      <c r="I27" s="12" t="s">
        <v>6</v>
      </c>
      <c r="J27" s="138" t="n">
        <v>0</v>
      </c>
      <c r="K27" s="3" t="s">
        <v>7</v>
      </c>
      <c r="M27" s="104" t="str">
        <f aca="false">IF(N22&gt;0,M22,"")</f>
        <v>England</v>
      </c>
      <c r="N27" s="1" t="s">
        <v>132</v>
      </c>
      <c r="P27" s="30"/>
      <c r="S27" s="64" t="n">
        <f aca="false">IF(K23=$B$112,J23,0)</f>
        <v>1</v>
      </c>
      <c r="T27" s="63"/>
      <c r="U27" s="64" t="n">
        <f aca="false">IF(K27=$B$112,H28,0)</f>
        <v>0</v>
      </c>
      <c r="V27" s="64" t="n">
        <f aca="false">IF(K26=$B$112,H26,0)</f>
        <v>1</v>
      </c>
      <c r="AD27" s="6" t="s">
        <v>119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V27" s="48"/>
      <c r="AW27" s="67"/>
      <c r="BH27" s="1"/>
      <c r="BI27" s="1"/>
      <c r="BJ27" s="1"/>
      <c r="BK27" s="1"/>
      <c r="BM27" s="1"/>
      <c r="BY27" s="1"/>
    </row>
    <row r="28" customFormat="false" ht="12.75" hidden="false" customHeight="false" outlineLevel="0" collapsed="false">
      <c r="A28" s="1" t="n">
        <f aca="false">A26+12</f>
        <v>30</v>
      </c>
      <c r="B28" s="15" t="n">
        <v>45468.875</v>
      </c>
      <c r="C28" s="15" t="s">
        <v>172</v>
      </c>
      <c r="D28" s="60" t="str">
        <f aca="false">Y23</f>
        <v>Dänemark</v>
      </c>
      <c r="E28" s="27" t="s">
        <v>4</v>
      </c>
      <c r="F28" s="60" t="str">
        <f aca="false">Y24</f>
        <v>Serbien</v>
      </c>
      <c r="G28" s="6"/>
      <c r="H28" s="139" t="n">
        <v>0</v>
      </c>
      <c r="I28" s="12" t="s">
        <v>6</v>
      </c>
      <c r="J28" s="138" t="n">
        <v>0</v>
      </c>
      <c r="K28" s="3" t="s">
        <v>7</v>
      </c>
      <c r="M28" s="104" t="str">
        <f aca="false">IF(N23&gt;0,M23,"")</f>
        <v>Dänemark</v>
      </c>
      <c r="N28" s="1" t="s">
        <v>190</v>
      </c>
      <c r="O28" s="30"/>
      <c r="P28" s="77"/>
      <c r="S28" s="64" t="n">
        <f aca="false">IF(K25=$B$112,J25,0)</f>
        <v>1</v>
      </c>
      <c r="T28" s="64" t="n">
        <f aca="false">IF(K27=$B$112,J28,0)</f>
        <v>0</v>
      </c>
      <c r="U28" s="63"/>
      <c r="V28" s="64" t="n">
        <f aca="false">IF(K24=$B$112,H24,0)</f>
        <v>0</v>
      </c>
      <c r="AD28" s="6" t="s">
        <v>121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V28" s="48"/>
      <c r="AW28" s="67"/>
      <c r="BH28" s="1"/>
      <c r="BI28" s="1"/>
      <c r="BJ28" s="1"/>
      <c r="BK28" s="1"/>
      <c r="BM28" s="1"/>
      <c r="BY28" s="1"/>
    </row>
    <row r="29" customFormat="false" ht="12.75" hidden="false" customHeight="false" outlineLevel="0" collapsed="false">
      <c r="B29" s="15"/>
      <c r="C29" s="15"/>
      <c r="D29" s="6"/>
      <c r="E29" s="6"/>
      <c r="F29" s="6"/>
      <c r="G29" s="6"/>
      <c r="M29" s="104" t="str">
        <f aca="false">IF(N24&gt;0,M24,"")</f>
        <v>Slowenien</v>
      </c>
      <c r="N29" s="1" t="s">
        <v>243</v>
      </c>
      <c r="S29" s="64" t="n">
        <f aca="false">IF(K28=$B$112,H27,0)</f>
        <v>0</v>
      </c>
      <c r="T29" s="64" t="n">
        <f aca="false">IF(K26=$B$112,J26,0)</f>
        <v>1</v>
      </c>
      <c r="U29" s="64" t="n">
        <f aca="false">IF(K24=$B$112,J24,0)</f>
        <v>1</v>
      </c>
      <c r="V29" s="63"/>
      <c r="AD29" s="6" t="s">
        <v>123</v>
      </c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V29" s="48"/>
      <c r="AW29" s="67"/>
      <c r="BH29" s="1"/>
      <c r="BI29" s="1"/>
      <c r="BJ29" s="1"/>
      <c r="BK29" s="1"/>
      <c r="BM29" s="1"/>
      <c r="BY29" s="1"/>
    </row>
    <row r="30" customFormat="false" ht="6" hidden="false" customHeight="true" outlineLevel="0" collapsed="false">
      <c r="D30" s="6"/>
      <c r="E30" s="48"/>
      <c r="F30" s="47"/>
      <c r="G30" s="47"/>
      <c r="H30" s="141"/>
      <c r="I30" s="141"/>
      <c r="J30" s="141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V30" s="48"/>
      <c r="AW30" s="67"/>
      <c r="BH30" s="1"/>
      <c r="BI30" s="1"/>
      <c r="BJ30" s="1"/>
      <c r="BK30" s="1"/>
      <c r="BM30" s="1"/>
      <c r="BY30" s="1"/>
    </row>
    <row r="31" s="39" customFormat="true" ht="14.25" hidden="false" customHeight="false" outlineLevel="0" collapsed="false">
      <c r="B31" s="105" t="s">
        <v>62</v>
      </c>
      <c r="C31" s="83" t="s">
        <v>134</v>
      </c>
      <c r="D31" s="7" t="s">
        <v>96</v>
      </c>
      <c r="E31" s="23"/>
      <c r="F31" s="7"/>
      <c r="G31" s="56"/>
      <c r="H31" s="57"/>
      <c r="I31" s="24"/>
      <c r="J31" s="11"/>
      <c r="K31" s="58"/>
      <c r="L31" s="7"/>
      <c r="M31" s="59" t="s">
        <v>97</v>
      </c>
      <c r="N31" s="7" t="s">
        <v>105</v>
      </c>
      <c r="O31" s="7" t="s">
        <v>100</v>
      </c>
      <c r="P31" s="7" t="s">
        <v>101</v>
      </c>
      <c r="Q31" s="7" t="s">
        <v>102</v>
      </c>
      <c r="R31" s="7"/>
      <c r="S31" s="1"/>
      <c r="T31" s="1"/>
      <c r="U31" s="1"/>
      <c r="V31" s="1"/>
      <c r="W31" s="7"/>
      <c r="X31" s="7" t="s">
        <v>103</v>
      </c>
      <c r="Y31" s="60" t="s">
        <v>104</v>
      </c>
      <c r="Z31" s="7" t="s">
        <v>105</v>
      </c>
      <c r="AA31" s="7" t="s">
        <v>100</v>
      </c>
      <c r="AB31" s="7" t="s">
        <v>101</v>
      </c>
      <c r="AC31" s="7" t="s">
        <v>102</v>
      </c>
      <c r="AD31" s="7"/>
      <c r="AE31" s="7" t="s">
        <v>106</v>
      </c>
      <c r="AF31" s="17" t="s">
        <v>107</v>
      </c>
      <c r="AG31" s="17"/>
      <c r="AH31" s="17"/>
      <c r="AI31" s="17"/>
      <c r="AJ31" s="17" t="s">
        <v>108</v>
      </c>
      <c r="AK31" s="22" t="s">
        <v>109</v>
      </c>
      <c r="AL31" s="17" t="s">
        <v>110</v>
      </c>
      <c r="AM31" s="17"/>
      <c r="AN31" s="17"/>
      <c r="AO31" s="17"/>
      <c r="AP31" s="17" t="s">
        <v>111</v>
      </c>
      <c r="AQ31" s="17" t="s">
        <v>112</v>
      </c>
      <c r="AR31" s="17"/>
      <c r="AS31" s="17"/>
      <c r="AT31" s="17"/>
      <c r="AU31" s="40" t="s">
        <v>113</v>
      </c>
      <c r="AV31" s="22" t="s">
        <v>114</v>
      </c>
    </row>
    <row r="32" customFormat="false" ht="13.5" hidden="false" customHeight="false" outlineLevel="0" collapsed="false">
      <c r="B32" s="8" t="s">
        <v>116</v>
      </c>
      <c r="C32" s="8" t="s">
        <v>117</v>
      </c>
      <c r="L32" s="5"/>
      <c r="M32" s="4" t="str">
        <f aca="false">VLOOKUP(1,$X$32:$AC$35,2,FALSE())</f>
        <v>Österreich</v>
      </c>
      <c r="N32" s="1" t="n">
        <f aca="false">VLOOKUP(1,$X$32:$AC$35,3,FALSE())</f>
        <v>6</v>
      </c>
      <c r="O32" s="1" t="n">
        <f aca="false">VLOOKUP(1,$X$32:$AC$35,4,FALSE())</f>
        <v>6</v>
      </c>
      <c r="P32" s="1" t="n">
        <f aca="false">VLOOKUP(1,$X$32:$AC$35,5,FALSE())</f>
        <v>4</v>
      </c>
      <c r="Q32" s="1" t="n">
        <f aca="false">VLOOKUP(1,$X$32:$AC$35,6,FALSE())</f>
        <v>2</v>
      </c>
      <c r="S32" s="63"/>
      <c r="T32" s="64" t="n">
        <f aca="false">IF(H33="",0,IF(K33=$B$112,IF(H33&gt;J33,3,IF(H33=J33,1,0)),0))</f>
        <v>0</v>
      </c>
      <c r="U32" s="64" t="n">
        <f aca="false">IF(H35="",0,IF(K35=$B$112,IF(H35&gt;J35,3,IF(H35=J35,1,0)),0))</f>
        <v>0</v>
      </c>
      <c r="V32" s="64" t="n">
        <f aca="false">IF(J37="",0,IF(K38=$B$112,IF(H37&lt;J37,3,IF(H37=J37,1,0)),0))</f>
        <v>1</v>
      </c>
      <c r="W32" s="5"/>
      <c r="X32" s="5" t="n">
        <f aca="false">RANK(AD32,$AD$32:$AD$35)</f>
        <v>4</v>
      </c>
      <c r="Y32" s="66" t="s">
        <v>25</v>
      </c>
      <c r="Z32" s="5" t="n">
        <f aca="false">SUM(S32:V32)</f>
        <v>1</v>
      </c>
      <c r="AA32" s="5" t="n">
        <f aca="false">SUM(S36:V36)</f>
        <v>3</v>
      </c>
      <c r="AB32" s="5" t="n">
        <f aca="false">SUM(S36:S39)</f>
        <v>6</v>
      </c>
      <c r="AC32" s="5" t="n">
        <f aca="false">AA32-AB32</f>
        <v>-3</v>
      </c>
      <c r="AD32" s="98" t="n">
        <f aca="false">IF(P$38="",(((((((AE32*10+Z32)*100+AC32)*100+AA32)*10+AK32)*10+AJ32)*100+AP32)*100+AU32)*10+AV32,(((((((AE32*10+Z32)*10+AK32)*10+AJ32)*100+AP32)*100+AU32)*100+AC32)*100+AA32)*10+AV32)</f>
        <v>97030000004</v>
      </c>
      <c r="AE32" s="137"/>
      <c r="AF32" s="23"/>
      <c r="AG32" s="23" t="n">
        <f aca="false">IF($Z32=$Z33,$T32-$S33,0)</f>
        <v>0</v>
      </c>
      <c r="AH32" s="23" t="n">
        <f aca="false">IF($Z32=$Z34,$U32-$S34,0)</f>
        <v>0</v>
      </c>
      <c r="AI32" s="23" t="n">
        <f aca="false">IF($Z32=$Z35,$V32-$S35,0)</f>
        <v>0</v>
      </c>
      <c r="AJ32" s="23" t="n">
        <f aca="false">SUM(AF32:AI32)</f>
        <v>0</v>
      </c>
      <c r="AK32" s="137"/>
      <c r="AL32" s="23"/>
      <c r="AM32" s="23" t="n">
        <f aca="false">IF($Z32=$Z33,$T36-$S37,0)</f>
        <v>0</v>
      </c>
      <c r="AN32" s="23" t="n">
        <f aca="false">IF($Z32=$Z34,$U36-$S38,0)</f>
        <v>0</v>
      </c>
      <c r="AO32" s="23" t="n">
        <f aca="false">IF($Z32=$Z35,$V36-$S39,0)</f>
        <v>0</v>
      </c>
      <c r="AP32" s="23" t="n">
        <f aca="false">SUM(AL32:AO32)</f>
        <v>0</v>
      </c>
      <c r="AQ32" s="23"/>
      <c r="AR32" s="23" t="n">
        <f aca="false">IF($Z32=$Z33,$T36,0)</f>
        <v>0</v>
      </c>
      <c r="AS32" s="23" t="n">
        <f aca="false">IF($Z32=$Z34,$U36,0)</f>
        <v>0</v>
      </c>
      <c r="AT32" s="23" t="n">
        <f aca="false">IF($Z32=$Z35,$V36,0)</f>
        <v>0</v>
      </c>
      <c r="AU32" s="23" t="n">
        <f aca="false">SUM(AQ32:AT32)</f>
        <v>0</v>
      </c>
      <c r="AV32" s="137" t="n">
        <v>4</v>
      </c>
      <c r="AW32" s="1"/>
      <c r="AX32" s="1"/>
      <c r="AY32" s="1"/>
      <c r="AZ32" s="1"/>
      <c r="BH32" s="1"/>
      <c r="BI32" s="1"/>
      <c r="BJ32" s="1"/>
      <c r="BK32" s="1"/>
      <c r="BM32" s="1"/>
      <c r="BY32" s="1"/>
    </row>
    <row r="33" customFormat="false" ht="12.75" hidden="false" customHeight="false" outlineLevel="0" collapsed="false">
      <c r="A33" s="1" t="n">
        <v>7</v>
      </c>
      <c r="B33" s="15" t="n">
        <v>45459.625</v>
      </c>
      <c r="C33" s="15" t="s">
        <v>297</v>
      </c>
      <c r="D33" s="60" t="str">
        <f aca="false">Y32</f>
        <v>Polen</v>
      </c>
      <c r="E33" s="27" t="s">
        <v>4</v>
      </c>
      <c r="F33" s="60" t="str">
        <f aca="false">Y33</f>
        <v>Niederlande</v>
      </c>
      <c r="G33" s="9"/>
      <c r="H33" s="138" t="n">
        <v>1</v>
      </c>
      <c r="I33" s="12" t="s">
        <v>6</v>
      </c>
      <c r="J33" s="138" t="n">
        <v>2</v>
      </c>
      <c r="K33" s="3" t="s">
        <v>7</v>
      </c>
      <c r="L33" s="5"/>
      <c r="M33" s="4" t="str">
        <f aca="false">VLOOKUP(2,$X$32:$AC$35,2,FALSE())</f>
        <v>Frankreich</v>
      </c>
      <c r="N33" s="1" t="n">
        <f aca="false">VLOOKUP(2,$X$32:$AC$35,3,FALSE())</f>
        <v>5</v>
      </c>
      <c r="O33" s="1" t="n">
        <f aca="false">VLOOKUP(2,$X$32:$AC$35,4,FALSE())</f>
        <v>2</v>
      </c>
      <c r="P33" s="1" t="n">
        <f aca="false">VLOOKUP(2,$X$32:$AC$35,5,FALSE())</f>
        <v>1</v>
      </c>
      <c r="Q33" s="1" t="n">
        <f aca="false">VLOOKUP(2,$X$32:$AC$35,6,FALSE())</f>
        <v>1</v>
      </c>
      <c r="S33" s="64" t="n">
        <f aca="false">IF(J33="",0,IF(K33=$B$112,IF(H33&lt;J33,3,IF(H33=J33,1,0)),0))</f>
        <v>3</v>
      </c>
      <c r="T33" s="63"/>
      <c r="U33" s="64" t="n">
        <f aca="false">IF(H38="",0,IF(K37=$B$112,IF(H38&gt;J38,3,IF(H38=J38,1,0)),0))</f>
        <v>0</v>
      </c>
      <c r="V33" s="64" t="n">
        <f aca="false">IF(H36="",0,IF(K36=$B$112,IF(H36&gt;J36,3,IF(H36=J36,1,0)),0))</f>
        <v>1</v>
      </c>
      <c r="W33" s="5"/>
      <c r="X33" s="5" t="n">
        <f aca="false">RANK(AD33,$AD$32:$AD$35)</f>
        <v>3</v>
      </c>
      <c r="Y33" s="66" t="s">
        <v>71</v>
      </c>
      <c r="Z33" s="5" t="n">
        <f aca="false">SUM(S33:V33)</f>
        <v>4</v>
      </c>
      <c r="AA33" s="5" t="n">
        <f aca="false">SUM(S37:V37)</f>
        <v>4</v>
      </c>
      <c r="AB33" s="5" t="n">
        <f aca="false">SUM(T36:T39)</f>
        <v>4</v>
      </c>
      <c r="AC33" s="5" t="n">
        <f aca="false">AA33-AB33</f>
        <v>0</v>
      </c>
      <c r="AD33" s="98" t="n">
        <f aca="false">IF(P$38="",(((((((AE33*10+Z33)*100+AC33)*100+AA33)*10+AK33)*10+AJ33)*100+AP33)*100+AU33)*10+AV33,(((((((AE33*10+Z33)*10+AK33)*10+AJ33)*100+AP33)*100+AU33)*100+AC33)*100+AA33)*10+AV33)</f>
        <v>400040000003</v>
      </c>
      <c r="AE33" s="137"/>
      <c r="AF33" s="23" t="n">
        <f aca="false">IF($Z33=$Z32,$S33-$T32,0)</f>
        <v>0</v>
      </c>
      <c r="AG33" s="23"/>
      <c r="AH33" s="23" t="n">
        <f aca="false">IF($Z33=$Z34,$U33-$T34,0)</f>
        <v>0</v>
      </c>
      <c r="AI33" s="23" t="n">
        <f aca="false">IF($Z33=$Z35,$V33-$T35,0)</f>
        <v>0</v>
      </c>
      <c r="AJ33" s="23" t="n">
        <f aca="false">SUM(AF33:AI33)</f>
        <v>0</v>
      </c>
      <c r="AK33" s="137"/>
      <c r="AL33" s="23" t="n">
        <f aca="false">IF($Z33=$Z32,$S37-$T36,0)</f>
        <v>0</v>
      </c>
      <c r="AM33" s="23"/>
      <c r="AN33" s="23" t="n">
        <f aca="false">IF($Z33=$Z34,$U37-$T38,0)</f>
        <v>0</v>
      </c>
      <c r="AO33" s="23" t="n">
        <f aca="false">IF($Z33=$Z35,$V37-$T39,0)</f>
        <v>0</v>
      </c>
      <c r="AP33" s="23" t="n">
        <f aca="false">SUM(AL33:AO33)</f>
        <v>0</v>
      </c>
      <c r="AQ33" s="23" t="n">
        <f aca="false">IF($Z33=$Z32,$S37,0)</f>
        <v>0</v>
      </c>
      <c r="AR33" s="23"/>
      <c r="AS33" s="23" t="n">
        <f aca="false">IF($Z33=$Z34,$U37,0)</f>
        <v>0</v>
      </c>
      <c r="AT33" s="23" t="n">
        <f aca="false">IF($Z33=$Z35,$V37,0)</f>
        <v>0</v>
      </c>
      <c r="AU33" s="23" t="n">
        <f aca="false">SUM(AQ33:AT33)</f>
        <v>0</v>
      </c>
      <c r="AV33" s="137" t="n">
        <v>3</v>
      </c>
      <c r="AW33" s="1"/>
      <c r="AX33" s="1"/>
      <c r="AY33" s="1"/>
      <c r="AZ33" s="1"/>
      <c r="BH33" s="1"/>
      <c r="BI33" s="1"/>
      <c r="BJ33" s="1"/>
      <c r="BK33" s="1"/>
      <c r="BM33" s="1"/>
      <c r="BY33" s="1"/>
    </row>
    <row r="34" customFormat="false" ht="12.75" hidden="false" customHeight="false" outlineLevel="0" collapsed="false">
      <c r="A34" s="1" t="n">
        <v>8</v>
      </c>
      <c r="B34" s="15" t="n">
        <v>45460.875</v>
      </c>
      <c r="C34" s="15" t="s">
        <v>298</v>
      </c>
      <c r="D34" s="60" t="str">
        <f aca="false">Y34</f>
        <v>Österreich</v>
      </c>
      <c r="E34" s="27" t="s">
        <v>4</v>
      </c>
      <c r="F34" s="60" t="str">
        <f aca="false">Y35</f>
        <v>Frankreich</v>
      </c>
      <c r="G34" s="9"/>
      <c r="H34" s="139" t="n">
        <v>0</v>
      </c>
      <c r="I34" s="12" t="s">
        <v>6</v>
      </c>
      <c r="J34" s="138" t="n">
        <v>1</v>
      </c>
      <c r="K34" s="3" t="s">
        <v>7</v>
      </c>
      <c r="L34" s="5"/>
      <c r="M34" s="4" t="str">
        <f aca="false">VLOOKUP(3,$X$32:$AC$35,2,FALSE())</f>
        <v>Niederlande</v>
      </c>
      <c r="N34" s="1" t="n">
        <f aca="false">VLOOKUP(3,$X$32:$AC$35,3,FALSE())</f>
        <v>4</v>
      </c>
      <c r="O34" s="1" t="n">
        <f aca="false">VLOOKUP(3,$X$32:$AC$35,4,FALSE())</f>
        <v>4</v>
      </c>
      <c r="P34" s="1" t="n">
        <f aca="false">VLOOKUP(3,$X$32:$AC$35,5,FALSE())</f>
        <v>4</v>
      </c>
      <c r="Q34" s="1" t="n">
        <f aca="false">VLOOKUP(3,$X$32:$AC$35,6,FALSE())</f>
        <v>0</v>
      </c>
      <c r="S34" s="64" t="n">
        <f aca="false">IF(J35="",0,IF(K35=$B$112,IF(H35&lt;J35,3,IF(H35=J35,1,0)),0))</f>
        <v>3</v>
      </c>
      <c r="T34" s="64" t="n">
        <f aca="false">IF(J38="",0,IF(K37=$B$112,IF(H38&lt;J38,3,IF(H38=J38,1,0)),0))</f>
        <v>3</v>
      </c>
      <c r="U34" s="63"/>
      <c r="V34" s="64" t="n">
        <f aca="false">IF(H34="",0,IF(K34=$B$112,IF(H34&gt;J34,3,IF(H34=J34,1,0)),0))</f>
        <v>0</v>
      </c>
      <c r="W34" s="5"/>
      <c r="X34" s="5" t="n">
        <f aca="false">RANK(AD34,$AD$32:$AD$35)</f>
        <v>1</v>
      </c>
      <c r="Y34" s="66" t="s">
        <v>11</v>
      </c>
      <c r="Z34" s="5" t="n">
        <f aca="false">SUM(S34:V34)</f>
        <v>6</v>
      </c>
      <c r="AA34" s="5" t="n">
        <f aca="false">SUM(S38:V38)</f>
        <v>6</v>
      </c>
      <c r="AB34" s="5" t="n">
        <f aca="false">SUM(U36:U39)</f>
        <v>4</v>
      </c>
      <c r="AC34" s="5" t="n">
        <f aca="false">AA34-AB34</f>
        <v>2</v>
      </c>
      <c r="AD34" s="98" t="n">
        <f aca="false">IF(P$38="",(((((((AE34*10+Z34)*100+AC34)*100+AA34)*10+AK34)*10+AJ34)*100+AP34)*100+AU34)*10+AV34,(((((((AE34*10+Z34)*10+AK34)*10+AJ34)*100+AP34)*100+AU34)*100+AC34)*100+AA34)*10+AV34)</f>
        <v>602060000002</v>
      </c>
      <c r="AE34" s="137"/>
      <c r="AF34" s="23" t="n">
        <f aca="false">IF($Z34=$Z32,$S34-$U32,0)</f>
        <v>0</v>
      </c>
      <c r="AG34" s="23" t="n">
        <f aca="false">IF($Z34=$Z33,$T34-$U33,0)</f>
        <v>0</v>
      </c>
      <c r="AH34" s="23"/>
      <c r="AI34" s="23" t="n">
        <f aca="false">IF($Z34=$Z35,$V34-$U35,0)</f>
        <v>0</v>
      </c>
      <c r="AJ34" s="23" t="n">
        <f aca="false">SUM(AF34:AI34)</f>
        <v>0</v>
      </c>
      <c r="AK34" s="137"/>
      <c r="AL34" s="23" t="n">
        <f aca="false">IF($Z34=$Z32,$S38-$U36,0)</f>
        <v>0</v>
      </c>
      <c r="AM34" s="23" t="n">
        <f aca="false">IF($Z34=$Z33,$T38-$U37,0)</f>
        <v>0</v>
      </c>
      <c r="AN34" s="23"/>
      <c r="AO34" s="23" t="n">
        <f aca="false">IF($Z34=$Z35,$V38-$U39,0)</f>
        <v>0</v>
      </c>
      <c r="AP34" s="23" t="n">
        <f aca="false">SUM(AL34:AO34)</f>
        <v>0</v>
      </c>
      <c r="AQ34" s="23" t="n">
        <f aca="false">IF($Z34=$Z32,$S38,0)</f>
        <v>0</v>
      </c>
      <c r="AR34" s="23" t="n">
        <f aca="false">IF($Z34=$Z33,$T38,0)</f>
        <v>0</v>
      </c>
      <c r="AS34" s="23"/>
      <c r="AT34" s="23" t="n">
        <f aca="false">IF($Z34=$Z35,$V38,0)</f>
        <v>0</v>
      </c>
      <c r="AU34" s="23" t="n">
        <f aca="false">SUM(AQ34:AT34)</f>
        <v>0</v>
      </c>
      <c r="AV34" s="137" t="n">
        <v>2</v>
      </c>
      <c r="AW34" s="1"/>
      <c r="AX34" s="1"/>
      <c r="AY34" s="1"/>
      <c r="AZ34" s="1"/>
      <c r="BH34" s="1"/>
      <c r="BI34" s="1"/>
      <c r="BJ34" s="1"/>
      <c r="BK34" s="1"/>
      <c r="BM34" s="1"/>
      <c r="BY34" s="1"/>
    </row>
    <row r="35" customFormat="false" ht="12.75" hidden="false" customHeight="false" outlineLevel="0" collapsed="false">
      <c r="A35" s="1" t="n">
        <f aca="false">A33+12</f>
        <v>19</v>
      </c>
      <c r="B35" s="15" t="n">
        <v>45464.75</v>
      </c>
      <c r="C35" s="15" t="s">
        <v>18</v>
      </c>
      <c r="D35" s="60" t="str">
        <f aca="false">Y32</f>
        <v>Polen</v>
      </c>
      <c r="E35" s="27" t="s">
        <v>4</v>
      </c>
      <c r="F35" s="60" t="str">
        <f aca="false">Y34</f>
        <v>Österreich</v>
      </c>
      <c r="G35" s="9"/>
      <c r="H35" s="139" t="n">
        <v>1</v>
      </c>
      <c r="I35" s="12" t="s">
        <v>6</v>
      </c>
      <c r="J35" s="138" t="n">
        <v>3</v>
      </c>
      <c r="K35" s="3" t="s">
        <v>7</v>
      </c>
      <c r="L35" s="5"/>
      <c r="M35" s="4" t="str">
        <f aca="false">VLOOKUP(4,$X$32:$AC$35,2,FALSE())</f>
        <v>Polen</v>
      </c>
      <c r="N35" s="1" t="n">
        <f aca="false">VLOOKUP(4,$X$32:$AC$35,3,FALSE())</f>
        <v>1</v>
      </c>
      <c r="O35" s="1" t="n">
        <f aca="false">VLOOKUP(4,$X$32:$AC$35,4,FALSE())</f>
        <v>3</v>
      </c>
      <c r="P35" s="1" t="n">
        <f aca="false">VLOOKUP(4,$X$32:$AC$35,5,FALSE())</f>
        <v>6</v>
      </c>
      <c r="Q35" s="1" t="n">
        <f aca="false">VLOOKUP(4,$X$32:$AC$35,6,FALSE())</f>
        <v>-3</v>
      </c>
      <c r="S35" s="64" t="n">
        <f aca="false">IF(H37="",0,IF(K38=$B$112,IF(H37&gt;J37,3,IF(H37=J37,1,0)),0))</f>
        <v>1</v>
      </c>
      <c r="T35" s="64" t="n">
        <f aca="false">IF(J36="",0,IF(K36=$B$112,IF(H36&lt;J36,3,IF(H36=J36,1,0)),0))</f>
        <v>1</v>
      </c>
      <c r="U35" s="64" t="n">
        <f aca="false">IF(J34="",0,IF(K34=$B$112,IF(H34&lt;J34,3,IF(H34=J34,1,0)),0))</f>
        <v>3</v>
      </c>
      <c r="V35" s="63"/>
      <c r="W35" s="5"/>
      <c r="X35" s="5" t="n">
        <f aca="false">RANK(AD35,$AD$32:$AD$35)</f>
        <v>2</v>
      </c>
      <c r="Y35" s="66" t="s">
        <v>3</v>
      </c>
      <c r="Z35" s="5" t="n">
        <f aca="false">SUM(S35:V35)</f>
        <v>5</v>
      </c>
      <c r="AA35" s="5" t="n">
        <f aca="false">SUM(S39:V39)</f>
        <v>2</v>
      </c>
      <c r="AB35" s="5" t="n">
        <f aca="false">SUM(V36:V39)</f>
        <v>1</v>
      </c>
      <c r="AC35" s="5" t="n">
        <f aca="false">AA35-AB35</f>
        <v>1</v>
      </c>
      <c r="AD35" s="98" t="n">
        <f aca="false">IF(P$38="",(((((((AE35*10+Z35)*100+AC35)*100+AA35)*10+AK35)*10+AJ35)*100+AP35)*100+AU35)*10+AV35,(((((((AE35*10+Z35)*10+AK35)*10+AJ35)*100+AP35)*100+AU35)*100+AC35)*100+AA35)*10+AV35)</f>
        <v>501020000001</v>
      </c>
      <c r="AE35" s="137"/>
      <c r="AF35" s="23" t="n">
        <f aca="false">IF($Z35=$Z32,$S35-$V32,0)</f>
        <v>0</v>
      </c>
      <c r="AG35" s="23" t="n">
        <f aca="false">IF($Z35=$Z33,$T35-$V33,0)</f>
        <v>0</v>
      </c>
      <c r="AH35" s="23" t="n">
        <f aca="false">IF($Z35=$Z34,$U35-$V34,0)</f>
        <v>0</v>
      </c>
      <c r="AI35" s="23"/>
      <c r="AJ35" s="23" t="n">
        <f aca="false">SUM(AF35:AI35)</f>
        <v>0</v>
      </c>
      <c r="AK35" s="137"/>
      <c r="AL35" s="23" t="n">
        <f aca="false">IF($Z35=$Z32,$S39-$V36,0)</f>
        <v>0</v>
      </c>
      <c r="AM35" s="23" t="n">
        <f aca="false">IF($Z35=$Z33,$T39-$V37,0)</f>
        <v>0</v>
      </c>
      <c r="AN35" s="23" t="n">
        <f aca="false">IF($Z35=$Z34,$U39-$V38,0)</f>
        <v>0</v>
      </c>
      <c r="AO35" s="23"/>
      <c r="AP35" s="23" t="n">
        <f aca="false">SUM(AL35:AO35)</f>
        <v>0</v>
      </c>
      <c r="AQ35" s="23" t="n">
        <f aca="false">IF($Z35=$Z32,$S39,0)</f>
        <v>0</v>
      </c>
      <c r="AR35" s="23" t="n">
        <f aca="false">IF($Z35=$Z33,$T39,0)</f>
        <v>0</v>
      </c>
      <c r="AS35" s="23" t="n">
        <f aca="false">IF($Z35=$Z34,$U39,0)</f>
        <v>0</v>
      </c>
      <c r="AT35" s="23"/>
      <c r="AU35" s="23" t="n">
        <f aca="false">SUM(AQ35:AT35)</f>
        <v>0</v>
      </c>
      <c r="AV35" s="137" t="n">
        <v>1</v>
      </c>
      <c r="AW35" s="1"/>
      <c r="AX35" s="1"/>
      <c r="AY35" s="1"/>
      <c r="AZ35" s="1"/>
      <c r="BH35" s="1"/>
      <c r="BI35" s="1"/>
      <c r="BJ35" s="1"/>
      <c r="BK35" s="1"/>
      <c r="BM35" s="1"/>
      <c r="BY35" s="1"/>
    </row>
    <row r="36" customFormat="false" ht="12.75" hidden="false" customHeight="false" outlineLevel="0" collapsed="false">
      <c r="A36" s="1" t="n">
        <f aca="false">A34+12</f>
        <v>20</v>
      </c>
      <c r="B36" s="15" t="n">
        <v>45464.875</v>
      </c>
      <c r="C36" s="15" t="s">
        <v>299</v>
      </c>
      <c r="D36" s="60" t="str">
        <f aca="false">Y33</f>
        <v>Niederlande</v>
      </c>
      <c r="E36" s="27" t="s">
        <v>4</v>
      </c>
      <c r="F36" s="60" t="str">
        <f aca="false">Y35</f>
        <v>Frankreich</v>
      </c>
      <c r="G36" s="9"/>
      <c r="H36" s="139" t="n">
        <v>0</v>
      </c>
      <c r="I36" s="12" t="s">
        <v>6</v>
      </c>
      <c r="J36" s="138" t="n">
        <v>0</v>
      </c>
      <c r="K36" s="3" t="s">
        <v>7</v>
      </c>
      <c r="L36" s="5"/>
      <c r="N36" s="5"/>
      <c r="O36" s="5"/>
      <c r="P36" s="5"/>
      <c r="S36" s="63"/>
      <c r="T36" s="64" t="n">
        <f aca="false">IF(K33=$B$112,H33,0)</f>
        <v>1</v>
      </c>
      <c r="U36" s="64" t="n">
        <f aca="false">IF(K35=$B$112,H35,0)</f>
        <v>1</v>
      </c>
      <c r="V36" s="64" t="n">
        <f aca="false">IF(K38=$B$112,J37,0)</f>
        <v>1</v>
      </c>
      <c r="W36" s="5"/>
      <c r="X36" s="5"/>
      <c r="Y36" s="65"/>
      <c r="Z36" s="5"/>
      <c r="AA36" s="5"/>
      <c r="AB36" s="5"/>
      <c r="AC36" s="5"/>
      <c r="AD36" s="84"/>
      <c r="AE36" s="5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1"/>
      <c r="AV36" s="23"/>
      <c r="AW36" s="1"/>
      <c r="AX36" s="1"/>
      <c r="AY36" s="1"/>
      <c r="AZ36" s="1"/>
      <c r="BH36" s="1"/>
      <c r="BI36" s="1"/>
      <c r="BJ36" s="1"/>
      <c r="BK36" s="1"/>
      <c r="BM36" s="1"/>
      <c r="BY36" s="1"/>
    </row>
    <row r="37" customFormat="false" ht="12.75" hidden="false" customHeight="false" outlineLevel="0" collapsed="false">
      <c r="A37" s="1" t="n">
        <f aca="false">A35+12</f>
        <v>31</v>
      </c>
      <c r="B37" s="15" t="n">
        <v>45468.75</v>
      </c>
      <c r="C37" s="15" t="s">
        <v>295</v>
      </c>
      <c r="D37" s="60" t="str">
        <f aca="false">Y35</f>
        <v>Frankreich</v>
      </c>
      <c r="E37" s="27" t="s">
        <v>4</v>
      </c>
      <c r="F37" s="60" t="str">
        <f aca="false">Y32</f>
        <v>Polen</v>
      </c>
      <c r="G37" s="6"/>
      <c r="H37" s="138" t="n">
        <v>1</v>
      </c>
      <c r="I37" s="2" t="s">
        <v>6</v>
      </c>
      <c r="J37" s="138" t="n">
        <v>1</v>
      </c>
      <c r="K37" s="3" t="s">
        <v>7</v>
      </c>
      <c r="M37" s="157" t="str">
        <f aca="false">IF(N32&gt;0,M32,"")</f>
        <v>Österreich</v>
      </c>
      <c r="N37" s="1" t="s">
        <v>138</v>
      </c>
      <c r="P37" s="30"/>
      <c r="S37" s="64" t="n">
        <f aca="false">IF(K33=$B$112,J33,0)</f>
        <v>2</v>
      </c>
      <c r="T37" s="63"/>
      <c r="U37" s="64" t="n">
        <f aca="false">IF(K37=$B$112,H38,0)</f>
        <v>2</v>
      </c>
      <c r="V37" s="64" t="n">
        <f aca="false">IF(K36=$B$112,H36,0)</f>
        <v>0</v>
      </c>
      <c r="W37" s="1"/>
      <c r="X37" s="1"/>
      <c r="Z37" s="1"/>
      <c r="AA37" s="1"/>
      <c r="AB37" s="1"/>
      <c r="AC37" s="1"/>
      <c r="AD37" s="1" t="s">
        <v>119</v>
      </c>
      <c r="AE37" s="1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1"/>
      <c r="AV37" s="40"/>
      <c r="AW37" s="1"/>
      <c r="AX37" s="1"/>
      <c r="AY37" s="1"/>
      <c r="AZ37" s="1"/>
      <c r="BH37" s="1"/>
      <c r="BI37" s="1"/>
      <c r="BJ37" s="1"/>
      <c r="BK37" s="1"/>
      <c r="BM37" s="1"/>
      <c r="BY37" s="1"/>
    </row>
    <row r="38" customFormat="false" ht="12.75" hidden="false" customHeight="false" outlineLevel="0" collapsed="false">
      <c r="A38" s="1" t="n">
        <f aca="false">A36+12</f>
        <v>32</v>
      </c>
      <c r="B38" s="15" t="n">
        <v>45468.75</v>
      </c>
      <c r="C38" s="15" t="s">
        <v>18</v>
      </c>
      <c r="D38" s="60" t="str">
        <f aca="false">Y33</f>
        <v>Niederlande</v>
      </c>
      <c r="E38" s="27" t="s">
        <v>4</v>
      </c>
      <c r="F38" s="60" t="str">
        <f aca="false">Y34</f>
        <v>Österreich</v>
      </c>
      <c r="G38" s="6"/>
      <c r="H38" s="139" t="n">
        <v>2</v>
      </c>
      <c r="I38" s="12" t="s">
        <v>6</v>
      </c>
      <c r="J38" s="138" t="n">
        <v>3</v>
      </c>
      <c r="K38" s="3" t="s">
        <v>7</v>
      </c>
      <c r="M38" s="157" t="str">
        <f aca="false">IF(N33&gt;0,M33,"")</f>
        <v>Frankreich</v>
      </c>
      <c r="N38" s="1" t="s">
        <v>194</v>
      </c>
      <c r="O38" s="30"/>
      <c r="P38" s="77"/>
      <c r="S38" s="64" t="n">
        <f aca="false">IF(K35=$B$112,J35,0)</f>
        <v>3</v>
      </c>
      <c r="T38" s="64" t="n">
        <f aca="false">IF(K37=$B$112,J38,0)</f>
        <v>3</v>
      </c>
      <c r="U38" s="63"/>
      <c r="V38" s="64" t="n">
        <f aca="false">IF(K34=$B$112,H34,0)</f>
        <v>0</v>
      </c>
      <c r="W38" s="1"/>
      <c r="X38" s="1"/>
      <c r="Z38" s="1"/>
      <c r="AA38" s="1"/>
      <c r="AB38" s="1"/>
      <c r="AC38" s="1"/>
      <c r="AD38" s="1" t="s">
        <v>121</v>
      </c>
      <c r="AE38" s="1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1"/>
      <c r="AV38" s="40"/>
      <c r="AW38" s="1"/>
      <c r="AX38" s="1"/>
      <c r="AY38" s="1"/>
      <c r="AZ38" s="1"/>
      <c r="BH38" s="1"/>
      <c r="BI38" s="1"/>
      <c r="BJ38" s="1"/>
      <c r="BK38" s="1"/>
      <c r="BM38" s="1"/>
      <c r="BY38" s="1"/>
    </row>
    <row r="39" customFormat="false" ht="12.75" hidden="false" customHeight="false" outlineLevel="0" collapsed="false">
      <c r="D39" s="6"/>
      <c r="E39" s="6"/>
      <c r="F39" s="6"/>
      <c r="G39" s="6"/>
      <c r="M39" s="157" t="str">
        <f aca="false">IF(N34&gt;0,M34,"")</f>
        <v>Niederlande</v>
      </c>
      <c r="N39" s="1" t="s">
        <v>244</v>
      </c>
      <c r="S39" s="64" t="n">
        <f aca="false">IF(K38=$B$112,H37,0)</f>
        <v>1</v>
      </c>
      <c r="T39" s="64" t="n">
        <f aca="false">IF(K36=$B$112,J36,0)</f>
        <v>0</v>
      </c>
      <c r="U39" s="64" t="n">
        <f aca="false">IF(K34=$B$112,J34,0)</f>
        <v>1</v>
      </c>
      <c r="V39" s="63"/>
      <c r="W39" s="1"/>
      <c r="X39" s="1"/>
      <c r="Z39" s="1"/>
      <c r="AA39" s="1"/>
      <c r="AB39" s="1"/>
      <c r="AC39" s="1"/>
      <c r="AD39" s="1" t="s">
        <v>123</v>
      </c>
      <c r="AE39" s="1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1"/>
      <c r="AV39" s="40"/>
      <c r="AW39" s="1"/>
      <c r="AX39" s="1"/>
      <c r="AY39" s="1"/>
      <c r="AZ39" s="1"/>
      <c r="BH39" s="1"/>
      <c r="BI39" s="1"/>
      <c r="BJ39" s="1"/>
      <c r="BK39" s="1"/>
      <c r="BM39" s="1"/>
      <c r="BY39" s="1"/>
    </row>
    <row r="40" customFormat="false" ht="6" hidden="false" customHeight="true" outlineLevel="0" collapsed="false">
      <c r="D40" s="6"/>
      <c r="E40" s="48"/>
      <c r="F40" s="47"/>
      <c r="G40" s="47"/>
      <c r="H40" s="141"/>
      <c r="I40" s="141"/>
      <c r="J40" s="141"/>
      <c r="W40" s="1"/>
      <c r="X40" s="1"/>
      <c r="Z40" s="1"/>
      <c r="AA40" s="1"/>
      <c r="AB40" s="1"/>
      <c r="AC40" s="1"/>
      <c r="AD40" s="1"/>
      <c r="AE40" s="1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1"/>
      <c r="AV40" s="40"/>
      <c r="AW40" s="1"/>
      <c r="AX40" s="1"/>
      <c r="AY40" s="1"/>
      <c r="AZ40" s="1"/>
      <c r="BH40" s="1"/>
      <c r="BI40" s="1"/>
      <c r="BJ40" s="1"/>
      <c r="BK40" s="1"/>
      <c r="BM40" s="1"/>
      <c r="BY40" s="1"/>
    </row>
    <row r="41" s="39" customFormat="true" ht="12.75" hidden="false" customHeight="false" outlineLevel="0" collapsed="false">
      <c r="B41" s="109" t="s">
        <v>62</v>
      </c>
      <c r="C41" s="62" t="s">
        <v>115</v>
      </c>
      <c r="D41" s="9" t="s">
        <v>96</v>
      </c>
      <c r="E41" s="10"/>
      <c r="F41" s="9"/>
      <c r="G41" s="9"/>
      <c r="H41" s="11"/>
      <c r="I41" s="24"/>
      <c r="J41" s="11"/>
      <c r="K41" s="58"/>
      <c r="L41" s="7"/>
      <c r="M41" s="59" t="s">
        <v>97</v>
      </c>
      <c r="N41" s="7" t="s">
        <v>105</v>
      </c>
      <c r="O41" s="7" t="s">
        <v>100</v>
      </c>
      <c r="P41" s="7" t="s">
        <v>101</v>
      </c>
      <c r="Q41" s="7" t="s">
        <v>102</v>
      </c>
      <c r="R41" s="7"/>
      <c r="S41" s="6"/>
      <c r="T41" s="6"/>
      <c r="U41" s="6"/>
      <c r="V41" s="6"/>
      <c r="W41" s="7"/>
      <c r="X41" s="7" t="s">
        <v>103</v>
      </c>
      <c r="Y41" s="60" t="s">
        <v>104</v>
      </c>
      <c r="Z41" s="7" t="s">
        <v>105</v>
      </c>
      <c r="AA41" s="7" t="s">
        <v>100</v>
      </c>
      <c r="AB41" s="7" t="s">
        <v>101</v>
      </c>
      <c r="AC41" s="7" t="s">
        <v>102</v>
      </c>
      <c r="AD41" s="7"/>
      <c r="AE41" s="7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</row>
    <row r="42" customFormat="false" ht="12.75" hidden="false" customHeight="false" outlineLevel="0" collapsed="false">
      <c r="B42" s="8" t="s">
        <v>116</v>
      </c>
      <c r="C42" s="8" t="s">
        <v>117</v>
      </c>
      <c r="D42" s="6"/>
      <c r="E42" s="6"/>
      <c r="F42" s="6"/>
      <c r="G42" s="6"/>
      <c r="L42" s="5"/>
      <c r="M42" s="4" t="str">
        <f aca="false">VLOOKUP(1,$X$42:$AC$45,2,FALSE())</f>
        <v>Rumänien</v>
      </c>
      <c r="N42" s="1" t="n">
        <f aca="false">VLOOKUP(1,$X$42:$AC$45,3,FALSE())</f>
        <v>4</v>
      </c>
      <c r="O42" s="1" t="n">
        <f aca="false">VLOOKUP(1,$X$42:$AC$45,4,FALSE())</f>
        <v>4</v>
      </c>
      <c r="P42" s="1" t="n">
        <f aca="false">VLOOKUP(1,$X$42:$AC$45,5,FALSE())</f>
        <v>3</v>
      </c>
      <c r="Q42" s="1" t="n">
        <f aca="false">VLOOKUP(1,$X$42:$AC$45,6,FALSE())</f>
        <v>1</v>
      </c>
      <c r="S42" s="63"/>
      <c r="T42" s="64" t="n">
        <f aca="false">IF(H43="",0,IF(K43=$B$112,IF(H43&gt;J43,3,IF(H43=J43,1,0)),0))</f>
        <v>3</v>
      </c>
      <c r="U42" s="64" t="n">
        <f aca="false">IF(H45="",0,IF(K45=$B$112,IF(H45&gt;J45,3,IF(H45=J45,1,0)),0))</f>
        <v>0</v>
      </c>
      <c r="V42" s="64" t="n">
        <f aca="false">IF(J47="",0,IF(K48=$B$112,IF(H47&lt;J47,3,IF(H47=J47,1,0)),0))</f>
        <v>1</v>
      </c>
      <c r="W42" s="5"/>
      <c r="X42" s="5" t="n">
        <f aca="false">RANK(AD42,$AD$42:$AD$45)</f>
        <v>1</v>
      </c>
      <c r="Y42" s="66" t="s">
        <v>35</v>
      </c>
      <c r="Z42" s="5" t="n">
        <f aca="false">SUM(S42:V42)</f>
        <v>4</v>
      </c>
      <c r="AA42" s="5" t="n">
        <f aca="false">SUM(S46:V46)</f>
        <v>4</v>
      </c>
      <c r="AB42" s="5" t="n">
        <f aca="false">SUM(S46:S49)</f>
        <v>3</v>
      </c>
      <c r="AC42" s="5" t="n">
        <f aca="false">AA42-AB42</f>
        <v>1</v>
      </c>
      <c r="AD42" s="98" t="n">
        <f aca="false">IF(P$48="",(((((((AE42*10+Z42)*100+AC42)*100+AA42)*10+AK42)*10+AJ42)*100+AP42)*100+AU42)*10+AV42,(((((((AE42*10+Z42)*10+AK42)*10+AJ42)*100+AP42)*100+AU42)*100+AC42)*100+AA42)*10+AV42)</f>
        <v>401040001044</v>
      </c>
      <c r="AE42" s="137"/>
      <c r="AF42" s="23"/>
      <c r="AG42" s="23" t="n">
        <f aca="false">IF($Z42=$Z43,$T42-$S43,0)</f>
        <v>3</v>
      </c>
      <c r="AH42" s="23" t="n">
        <f aca="false">IF($Z42=$Z44,$U42-$S44,0)</f>
        <v>-3</v>
      </c>
      <c r="AI42" s="23" t="n">
        <f aca="false">IF($Z42=$Z45,$V42-$S45,0)</f>
        <v>0</v>
      </c>
      <c r="AJ42" s="23" t="n">
        <f aca="false">SUM(AF42:AI42)</f>
        <v>0</v>
      </c>
      <c r="AK42" s="137"/>
      <c r="AL42" s="23"/>
      <c r="AM42" s="23" t="n">
        <f aca="false">IF($Z42=$Z43,$T46-$S47,0)</f>
        <v>3</v>
      </c>
      <c r="AN42" s="23" t="n">
        <f aca="false">IF($Z42=$Z44,$U46-$S48,0)</f>
        <v>-2</v>
      </c>
      <c r="AO42" s="23" t="n">
        <f aca="false">IF($Z42=$Z45,$V46-$S49,0)</f>
        <v>0</v>
      </c>
      <c r="AP42" s="23" t="n">
        <f aca="false">SUM(AL42:AO42)</f>
        <v>1</v>
      </c>
      <c r="AQ42" s="23"/>
      <c r="AR42" s="23" t="n">
        <f aca="false">IF($Z42=$Z43,$T46,0)</f>
        <v>3</v>
      </c>
      <c r="AS42" s="23" t="n">
        <f aca="false">IF($Z42=$Z44,$U46,0)</f>
        <v>0</v>
      </c>
      <c r="AT42" s="23" t="n">
        <f aca="false">IF($Z42=$Z45,$V46,0)</f>
        <v>1</v>
      </c>
      <c r="AU42" s="23" t="n">
        <f aca="false">SUM(AQ42:AT42)</f>
        <v>4</v>
      </c>
      <c r="AV42" s="137" t="n">
        <v>4</v>
      </c>
      <c r="AW42" s="1"/>
      <c r="AX42" s="1"/>
      <c r="AY42" s="1"/>
      <c r="AZ42" s="1"/>
      <c r="BH42" s="1"/>
      <c r="BI42" s="1"/>
      <c r="BJ42" s="1"/>
      <c r="BK42" s="1"/>
      <c r="BM42" s="1"/>
      <c r="BY42" s="1"/>
    </row>
    <row r="43" customFormat="false" ht="12.75" hidden="false" customHeight="false" outlineLevel="0" collapsed="false">
      <c r="A43" s="1" t="n">
        <v>9</v>
      </c>
      <c r="B43" s="15" t="n">
        <v>45460.625</v>
      </c>
      <c r="C43" s="15" t="s">
        <v>172</v>
      </c>
      <c r="D43" s="60" t="str">
        <f aca="false">Y42</f>
        <v>Rumänien</v>
      </c>
      <c r="E43" s="27" t="s">
        <v>4</v>
      </c>
      <c r="F43" s="60" t="str">
        <f aca="false">Y43</f>
        <v>Ukraine</v>
      </c>
      <c r="G43" s="9"/>
      <c r="H43" s="138" t="n">
        <v>3</v>
      </c>
      <c r="I43" s="12" t="s">
        <v>6</v>
      </c>
      <c r="J43" s="138" t="n">
        <v>0</v>
      </c>
      <c r="K43" s="3" t="s">
        <v>7</v>
      </c>
      <c r="L43" s="5"/>
      <c r="M43" s="4" t="str">
        <f aca="false">VLOOKUP(2,$X$42:$AC$45,2,FALSE())</f>
        <v>Belgien</v>
      </c>
      <c r="N43" s="1" t="n">
        <f aca="false">VLOOKUP(2,$X$42:$AC$45,3,FALSE())</f>
        <v>4</v>
      </c>
      <c r="O43" s="1" t="n">
        <f aca="false">VLOOKUP(2,$X$42:$AC$45,4,FALSE())</f>
        <v>2</v>
      </c>
      <c r="P43" s="1" t="n">
        <f aca="false">VLOOKUP(2,$X$42:$AC$45,5,FALSE())</f>
        <v>1</v>
      </c>
      <c r="Q43" s="1" t="n">
        <f aca="false">VLOOKUP(2,$X$42:$AC$45,6,FALSE())</f>
        <v>1</v>
      </c>
      <c r="S43" s="64" t="n">
        <f aca="false">IF(J43="",0,IF(K43=$B$112,IF(H43&lt;J43,3,IF(H43=J43,1,0)),0))</f>
        <v>0</v>
      </c>
      <c r="T43" s="63"/>
      <c r="U43" s="64" t="n">
        <f aca="false">IF(H48="",0,IF(K47=$B$112,IF(H48&gt;J48,3,IF(H48=J48,1,0)),0))</f>
        <v>1</v>
      </c>
      <c r="V43" s="64" t="n">
        <f aca="false">IF(H46="",0,IF(K46=$B$112,IF(H46&gt;J46,3,IF(H46=J46,1,0)),0))</f>
        <v>3</v>
      </c>
      <c r="W43" s="5"/>
      <c r="X43" s="5" t="n">
        <f aca="false">RANK(AD43,$AD$42:$AD$45)</f>
        <v>4</v>
      </c>
      <c r="Y43" s="66" t="s">
        <v>228</v>
      </c>
      <c r="Z43" s="5" t="n">
        <f aca="false">SUM(S43:V43)</f>
        <v>4</v>
      </c>
      <c r="AA43" s="5" t="n">
        <f aca="false">SUM(S47:V47)</f>
        <v>2</v>
      </c>
      <c r="AB43" s="5" t="n">
        <f aca="false">SUM(T46:T49)</f>
        <v>4</v>
      </c>
      <c r="AC43" s="5" t="n">
        <f aca="false">AA43-AB43</f>
        <v>-2</v>
      </c>
      <c r="AD43" s="98" t="n">
        <f aca="false">IF(P$48="",(((((((AE43*10+Z43)*100+AC43)*100+AA43)*10+AK43)*10+AJ43)*100+AP43)*100+AU43)*10+AV43,(((((((AE43*10+Z43)*10+AK43)*10+AJ43)*100+AP43)*100+AU43)*100+AC43)*100+AA43)*10+AV43)</f>
        <v>398019998023</v>
      </c>
      <c r="AE43" s="137"/>
      <c r="AF43" s="23" t="n">
        <f aca="false">IF($Z43=$Z42,$S43-$T42,0)</f>
        <v>-3</v>
      </c>
      <c r="AG43" s="23"/>
      <c r="AH43" s="23" t="n">
        <f aca="false">IF($Z43=$Z44,$U43-$T44,0)</f>
        <v>0</v>
      </c>
      <c r="AI43" s="23" t="n">
        <f aca="false">IF($Z43=$Z45,$V43-$T45,0)</f>
        <v>3</v>
      </c>
      <c r="AJ43" s="23" t="n">
        <f aca="false">SUM(AF43:AI43)</f>
        <v>0</v>
      </c>
      <c r="AK43" s="137"/>
      <c r="AL43" s="23" t="n">
        <f aca="false">IF($Z43=$Z42,$S47-$T46,0)</f>
        <v>-3</v>
      </c>
      <c r="AM43" s="23"/>
      <c r="AN43" s="23" t="n">
        <f aca="false">IF($Z43=$Z44,$U47-$T48,0)</f>
        <v>0</v>
      </c>
      <c r="AO43" s="23" t="n">
        <f aca="false">IF($Z43=$Z45,$V47-$T49,0)</f>
        <v>1</v>
      </c>
      <c r="AP43" s="23" t="n">
        <f aca="false">SUM(AL43:AO43)</f>
        <v>-2</v>
      </c>
      <c r="AQ43" s="23" t="n">
        <f aca="false">IF($Z43=$Z42,$S47,0)</f>
        <v>0</v>
      </c>
      <c r="AR43" s="23"/>
      <c r="AS43" s="23" t="n">
        <f aca="false">IF($Z43=$Z44,$U47,0)</f>
        <v>0</v>
      </c>
      <c r="AT43" s="23" t="n">
        <f aca="false">IF($Z43=$Z45,$V47,0)</f>
        <v>2</v>
      </c>
      <c r="AU43" s="23" t="n">
        <f aca="false">SUM(AQ43:AT43)</f>
        <v>2</v>
      </c>
      <c r="AV43" s="137" t="n">
        <v>3</v>
      </c>
      <c r="AW43" s="1"/>
      <c r="AX43" s="1"/>
      <c r="AY43" s="1"/>
      <c r="AZ43" s="1"/>
      <c r="BH43" s="1"/>
      <c r="BI43" s="1"/>
      <c r="BJ43" s="1"/>
      <c r="BK43" s="1"/>
      <c r="BM43" s="1"/>
      <c r="BY43" s="1"/>
    </row>
    <row r="44" customFormat="false" ht="12.75" hidden="false" customHeight="false" outlineLevel="0" collapsed="false">
      <c r="A44" s="1" t="n">
        <v>10</v>
      </c>
      <c r="B44" s="15" t="n">
        <v>45460.75</v>
      </c>
      <c r="C44" s="15" t="s">
        <v>294</v>
      </c>
      <c r="D44" s="60" t="str">
        <f aca="false">Y44</f>
        <v>Belgien</v>
      </c>
      <c r="E44" s="27" t="s">
        <v>4</v>
      </c>
      <c r="F44" s="60" t="str">
        <f aca="false">Y45</f>
        <v>Slowakei</v>
      </c>
      <c r="G44" s="9"/>
      <c r="H44" s="139" t="n">
        <v>0</v>
      </c>
      <c r="I44" s="12" t="s">
        <v>6</v>
      </c>
      <c r="J44" s="138" t="n">
        <v>1</v>
      </c>
      <c r="K44" s="3" t="s">
        <v>7</v>
      </c>
      <c r="L44" s="5"/>
      <c r="M44" s="4" t="str">
        <f aca="false">VLOOKUP(3,$X$42:$AC$45,2,FALSE())</f>
        <v>Slowakei</v>
      </c>
      <c r="N44" s="1" t="n">
        <f aca="false">VLOOKUP(3,$X$42:$AC$45,3,FALSE())</f>
        <v>4</v>
      </c>
      <c r="O44" s="1" t="n">
        <f aca="false">VLOOKUP(3,$X$42:$AC$45,4,FALSE())</f>
        <v>3</v>
      </c>
      <c r="P44" s="1" t="n">
        <f aca="false">VLOOKUP(3,$X$42:$AC$45,5,FALSE())</f>
        <v>3</v>
      </c>
      <c r="Q44" s="1" t="n">
        <f aca="false">VLOOKUP(3,$X$42:$AC$45,6,FALSE())</f>
        <v>0</v>
      </c>
      <c r="S44" s="64" t="n">
        <f aca="false">IF(J45="",0,IF(K45=$B$112,IF(H45&lt;J45,3,IF(H45=J45,1,0)),0))</f>
        <v>3</v>
      </c>
      <c r="T44" s="64" t="n">
        <f aca="false">IF(J48="",0,IF(K47=$B$112,IF(H48&lt;J48,3,IF(H48=J48,1,0)),0))</f>
        <v>1</v>
      </c>
      <c r="U44" s="63"/>
      <c r="V44" s="64" t="n">
        <f aca="false">IF(H44="",0,IF(K44=$B$112,IF(H44&gt;J44,3,IF(H44=J44,1,0)),0))</f>
        <v>0</v>
      </c>
      <c r="W44" s="5"/>
      <c r="X44" s="5" t="n">
        <f aca="false">RANK(AD44,$AD$42:$AD$45)</f>
        <v>2</v>
      </c>
      <c r="Y44" s="66" t="s">
        <v>86</v>
      </c>
      <c r="Z44" s="5" t="n">
        <f aca="false">SUM(S44:V44)</f>
        <v>4</v>
      </c>
      <c r="AA44" s="5" t="n">
        <f aca="false">SUM(S48:V48)</f>
        <v>2</v>
      </c>
      <c r="AB44" s="5" t="n">
        <f aca="false">SUM(U46:U49)</f>
        <v>1</v>
      </c>
      <c r="AC44" s="5" t="n">
        <f aca="false">AA44-AB44</f>
        <v>1</v>
      </c>
      <c r="AD44" s="98" t="n">
        <f aca="false">IF(P$48="",(((((((AE44*10+Z44)*100+AC44)*100+AA44)*10+AK44)*10+AJ44)*100+AP44)*100+AU44)*10+AV44,(((((((AE44*10+Z44)*10+AK44)*10+AJ44)*100+AP44)*100+AU44)*100+AC44)*100+AA44)*10+AV44)</f>
        <v>401020001022</v>
      </c>
      <c r="AE44" s="137"/>
      <c r="AF44" s="23" t="n">
        <f aca="false">IF($Z44=$Z42,$S44-$U42,0)</f>
        <v>3</v>
      </c>
      <c r="AG44" s="23" t="n">
        <f aca="false">IF($Z44=$Z43,$T44-$U43,0)</f>
        <v>0</v>
      </c>
      <c r="AH44" s="23"/>
      <c r="AI44" s="23" t="n">
        <f aca="false">IF($Z44=$Z45,$V44-$U45,0)</f>
        <v>-3</v>
      </c>
      <c r="AJ44" s="23" t="n">
        <f aca="false">SUM(AF44:AI44)</f>
        <v>0</v>
      </c>
      <c r="AK44" s="137"/>
      <c r="AL44" s="23" t="n">
        <f aca="false">IF($Z44=$Z42,$S48-$U46,0)</f>
        <v>2</v>
      </c>
      <c r="AM44" s="23" t="n">
        <f aca="false">IF($Z44=$Z43,$T48-$U47,0)</f>
        <v>0</v>
      </c>
      <c r="AN44" s="23"/>
      <c r="AO44" s="23" t="n">
        <f aca="false">IF($Z44=$Z45,$V48-$U49,0)</f>
        <v>-1</v>
      </c>
      <c r="AP44" s="23" t="n">
        <f aca="false">SUM(AL44:AO44)</f>
        <v>1</v>
      </c>
      <c r="AQ44" s="23" t="n">
        <f aca="false">IF($Z44=$Z42,$S48,0)</f>
        <v>2</v>
      </c>
      <c r="AR44" s="23" t="n">
        <f aca="false">IF($Z44=$Z43,$T48,0)</f>
        <v>0</v>
      </c>
      <c r="AS44" s="23"/>
      <c r="AT44" s="23" t="n">
        <f aca="false">IF($Z44=$Z45,$V48,0)</f>
        <v>0</v>
      </c>
      <c r="AU44" s="23" t="n">
        <f aca="false">SUM(AQ44:AT44)</f>
        <v>2</v>
      </c>
      <c r="AV44" s="137" t="n">
        <v>2</v>
      </c>
      <c r="AW44" s="1"/>
      <c r="AX44" s="1"/>
      <c r="AY44" s="1"/>
      <c r="AZ44" s="1"/>
      <c r="BH44" s="1"/>
      <c r="BI44" s="1"/>
      <c r="BJ44" s="1"/>
      <c r="BK44" s="1"/>
      <c r="BM44" s="1"/>
      <c r="BY44" s="1"/>
    </row>
    <row r="45" customFormat="false" ht="12.75" hidden="false" customHeight="false" outlineLevel="0" collapsed="false">
      <c r="A45" s="1" t="n">
        <f aca="false">A43+12</f>
        <v>21</v>
      </c>
      <c r="B45" s="15" t="n">
        <v>45465.875</v>
      </c>
      <c r="C45" s="15" t="s">
        <v>292</v>
      </c>
      <c r="D45" s="60" t="str">
        <f aca="false">Y42</f>
        <v>Rumänien</v>
      </c>
      <c r="E45" s="27" t="s">
        <v>4</v>
      </c>
      <c r="F45" s="60" t="str">
        <f aca="false">Y44</f>
        <v>Belgien</v>
      </c>
      <c r="G45" s="9"/>
      <c r="H45" s="139" t="n">
        <v>0</v>
      </c>
      <c r="I45" s="12" t="s">
        <v>6</v>
      </c>
      <c r="J45" s="138" t="n">
        <v>2</v>
      </c>
      <c r="K45" s="3" t="s">
        <v>7</v>
      </c>
      <c r="L45" s="5"/>
      <c r="M45" s="4" t="str">
        <f aca="false">VLOOKUP(4,$X$42:$AC$45,2,FALSE())</f>
        <v>Ukraine</v>
      </c>
      <c r="N45" s="1" t="n">
        <f aca="false">VLOOKUP(4,$X$42:$AC$45,3,FALSE())</f>
        <v>4</v>
      </c>
      <c r="O45" s="1" t="n">
        <f aca="false">VLOOKUP(4,$X$42:$AC$45,4,FALSE())</f>
        <v>2</v>
      </c>
      <c r="P45" s="1" t="n">
        <f aca="false">VLOOKUP(4,$X$42:$AC$45,5,FALSE())</f>
        <v>4</v>
      </c>
      <c r="Q45" s="1" t="n">
        <f aca="false">VLOOKUP(4,$X$42:$AC$45,6,FALSE())</f>
        <v>-2</v>
      </c>
      <c r="S45" s="64" t="n">
        <f aca="false">IF(H47="",0,IF(K48=$B$112,IF(H47&gt;J47,3,IF(H47=J47,1,0)),0))</f>
        <v>1</v>
      </c>
      <c r="T45" s="64" t="n">
        <f aca="false">IF(J46="",0,IF(K46=$B$112,IF(H46&lt;J46,3,IF(H46=J46,1,0)),0))</f>
        <v>0</v>
      </c>
      <c r="U45" s="64" t="n">
        <f aca="false">IF(J44="",0,IF(K44=$B$112,IF(H44&lt;J44,3,IF(H44=J44,1,0)),0))</f>
        <v>3</v>
      </c>
      <c r="V45" s="63"/>
      <c r="W45" s="5"/>
      <c r="X45" s="5" t="n">
        <f aca="false">RANK(AD45,$AD$42:$AD$45)</f>
        <v>3</v>
      </c>
      <c r="Y45" s="66" t="s">
        <v>238</v>
      </c>
      <c r="Z45" s="5" t="n">
        <f aca="false">SUM(S45:V45)</f>
        <v>4</v>
      </c>
      <c r="AA45" s="5" t="n">
        <f aca="false">SUM(S49:V49)</f>
        <v>3</v>
      </c>
      <c r="AB45" s="5" t="n">
        <f aca="false">SUM(V46:V49)</f>
        <v>3</v>
      </c>
      <c r="AC45" s="5" t="n">
        <f aca="false">AA45-AB45</f>
        <v>0</v>
      </c>
      <c r="AD45" s="98" t="n">
        <f aca="false">IF(P$48="",(((((((AE45*10+Z45)*100+AC45)*100+AA45)*10+AK45)*10+AJ45)*100+AP45)*100+AU45)*10+AV45,(((((((AE45*10+Z45)*10+AK45)*10+AJ45)*100+AP45)*100+AU45)*100+AC45)*100+AA45)*10+AV45)</f>
        <v>400030000031</v>
      </c>
      <c r="AE45" s="137"/>
      <c r="AF45" s="23" t="n">
        <f aca="false">IF($Z45=$Z42,$S45-$V42,0)</f>
        <v>0</v>
      </c>
      <c r="AG45" s="23" t="n">
        <f aca="false">IF($Z45=$Z43,$T45-$V43,0)</f>
        <v>-3</v>
      </c>
      <c r="AH45" s="23" t="n">
        <f aca="false">IF($Z45=$Z44,$U45-$V44,0)</f>
        <v>3</v>
      </c>
      <c r="AI45" s="23"/>
      <c r="AJ45" s="23" t="n">
        <f aca="false">SUM(AF45:AI45)</f>
        <v>0</v>
      </c>
      <c r="AK45" s="137"/>
      <c r="AL45" s="23" t="n">
        <f aca="false">IF($Z45=$Z42,$S49-$V46,0)</f>
        <v>0</v>
      </c>
      <c r="AM45" s="23" t="n">
        <f aca="false">IF($Z45=$Z43,$T49-$V47,0)</f>
        <v>-1</v>
      </c>
      <c r="AN45" s="23" t="n">
        <f aca="false">IF($Z45=$Z44,$U49-$V48,0)</f>
        <v>1</v>
      </c>
      <c r="AO45" s="23"/>
      <c r="AP45" s="23" t="n">
        <f aca="false">SUM(AL45:AO45)</f>
        <v>0</v>
      </c>
      <c r="AQ45" s="23" t="n">
        <f aca="false">IF($Z45=$Z42,$S49,0)</f>
        <v>1</v>
      </c>
      <c r="AR45" s="23" t="n">
        <f aca="false">IF($Z45=$Z43,$T49,0)</f>
        <v>1</v>
      </c>
      <c r="AS45" s="23" t="n">
        <f aca="false">IF($Z45=$Z44,$U49,0)</f>
        <v>1</v>
      </c>
      <c r="AT45" s="23"/>
      <c r="AU45" s="23" t="n">
        <f aca="false">SUM(AQ45:AT45)</f>
        <v>3</v>
      </c>
      <c r="AV45" s="137" t="n">
        <v>1</v>
      </c>
      <c r="AW45" s="1"/>
      <c r="AX45" s="1"/>
      <c r="AY45" s="1"/>
      <c r="AZ45" s="1"/>
      <c r="BH45" s="1"/>
      <c r="BI45" s="1"/>
      <c r="BJ45" s="1"/>
      <c r="BK45" s="1"/>
      <c r="BM45" s="1"/>
      <c r="BY45" s="1"/>
    </row>
    <row r="46" customFormat="false" ht="12.75" hidden="false" customHeight="false" outlineLevel="0" collapsed="false">
      <c r="A46" s="1" t="n">
        <f aca="false">A44+12</f>
        <v>22</v>
      </c>
      <c r="B46" s="15" t="n">
        <v>45464.625</v>
      </c>
      <c r="C46" s="15" t="s">
        <v>298</v>
      </c>
      <c r="D46" s="60" t="str">
        <f aca="false">Y43</f>
        <v>Ukraine</v>
      </c>
      <c r="E46" s="27" t="s">
        <v>4</v>
      </c>
      <c r="F46" s="60" t="str">
        <f aca="false">Y45</f>
        <v>Slowakei</v>
      </c>
      <c r="G46" s="9"/>
      <c r="H46" s="139" t="n">
        <v>2</v>
      </c>
      <c r="I46" s="12" t="s">
        <v>6</v>
      </c>
      <c r="J46" s="138" t="n">
        <v>1</v>
      </c>
      <c r="K46" s="3" t="s">
        <v>7</v>
      </c>
      <c r="L46" s="5"/>
      <c r="N46" s="5"/>
      <c r="O46" s="5"/>
      <c r="P46" s="5"/>
      <c r="S46" s="63"/>
      <c r="T46" s="64" t="n">
        <f aca="false">IF(K43=$B$112,H43,0)</f>
        <v>3</v>
      </c>
      <c r="U46" s="64" t="n">
        <f aca="false">IF(K45=$B$112,H45,0)</f>
        <v>0</v>
      </c>
      <c r="V46" s="64" t="n">
        <f aca="false">IF(K48=$B$112,J47,0)</f>
        <v>1</v>
      </c>
      <c r="W46" s="5"/>
      <c r="X46" s="5"/>
      <c r="Y46" s="65"/>
      <c r="Z46" s="5"/>
      <c r="AA46" s="5"/>
      <c r="AB46" s="5"/>
      <c r="AC46" s="5"/>
      <c r="AD46" s="84"/>
      <c r="AE46" s="5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1"/>
      <c r="AV46" s="23"/>
      <c r="AW46" s="1"/>
      <c r="AX46" s="1"/>
      <c r="AY46" s="1"/>
      <c r="AZ46" s="1"/>
      <c r="BH46" s="1"/>
      <c r="BI46" s="1"/>
      <c r="BJ46" s="1"/>
      <c r="BK46" s="1"/>
      <c r="BM46" s="1"/>
      <c r="BY46" s="1"/>
    </row>
    <row r="47" customFormat="false" ht="12.75" hidden="false" customHeight="false" outlineLevel="0" collapsed="false">
      <c r="A47" s="1" t="n">
        <f aca="false">A45+12</f>
        <v>33</v>
      </c>
      <c r="B47" s="15" t="n">
        <v>45469.75</v>
      </c>
      <c r="C47" s="15" t="s">
        <v>294</v>
      </c>
      <c r="D47" s="60" t="str">
        <f aca="false">Y45</f>
        <v>Slowakei</v>
      </c>
      <c r="E47" s="27" t="s">
        <v>4</v>
      </c>
      <c r="F47" s="60" t="str">
        <f aca="false">Y42</f>
        <v>Rumänien</v>
      </c>
      <c r="G47" s="6"/>
      <c r="H47" s="138" t="n">
        <v>1</v>
      </c>
      <c r="I47" s="12" t="s">
        <v>6</v>
      </c>
      <c r="J47" s="138" t="n">
        <v>1</v>
      </c>
      <c r="K47" s="3" t="s">
        <v>7</v>
      </c>
      <c r="M47" s="62" t="str">
        <f aca="false">IF(N42&gt;0,M42,"")</f>
        <v>Rumänien</v>
      </c>
      <c r="N47" s="1" t="s">
        <v>120</v>
      </c>
      <c r="P47" s="30"/>
      <c r="S47" s="64" t="n">
        <f aca="false">IF(K43=$B$112,J43,0)</f>
        <v>0</v>
      </c>
      <c r="T47" s="63"/>
      <c r="U47" s="64" t="n">
        <f aca="false">IF(K47=$B$112,H48,0)</f>
        <v>0</v>
      </c>
      <c r="V47" s="64" t="n">
        <f aca="false">IF(K46=$B$112,H46,0)</f>
        <v>2</v>
      </c>
      <c r="W47" s="1"/>
      <c r="X47" s="1"/>
      <c r="Z47" s="1"/>
      <c r="AA47" s="1"/>
      <c r="AB47" s="1"/>
      <c r="AC47" s="1"/>
      <c r="AD47" s="1" t="s">
        <v>119</v>
      </c>
      <c r="AE47" s="1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1"/>
      <c r="AV47" s="40"/>
      <c r="AW47" s="1"/>
      <c r="AX47" s="1"/>
      <c r="AY47" s="1"/>
      <c r="AZ47" s="1"/>
      <c r="BH47" s="1"/>
      <c r="BI47" s="1"/>
      <c r="BJ47" s="1"/>
      <c r="BK47" s="1"/>
      <c r="BM47" s="1"/>
      <c r="BY47" s="1"/>
    </row>
    <row r="48" customFormat="false" ht="12.75" hidden="false" customHeight="false" outlineLevel="0" collapsed="false">
      <c r="A48" s="1" t="n">
        <f aca="false">A46+12</f>
        <v>34</v>
      </c>
      <c r="B48" s="15" t="n">
        <v>45469.75</v>
      </c>
      <c r="C48" s="15" t="s">
        <v>293</v>
      </c>
      <c r="D48" s="60" t="str">
        <f aca="false">Y43</f>
        <v>Ukraine</v>
      </c>
      <c r="E48" s="27" t="s">
        <v>4</v>
      </c>
      <c r="F48" s="60" t="str">
        <f aca="false">Y44</f>
        <v>Belgien</v>
      </c>
      <c r="G48" s="6"/>
      <c r="H48" s="139" t="n">
        <v>0</v>
      </c>
      <c r="I48" s="12" t="s">
        <v>6</v>
      </c>
      <c r="J48" s="138" t="n">
        <v>0</v>
      </c>
      <c r="K48" s="3" t="s">
        <v>7</v>
      </c>
      <c r="M48" s="62" t="str">
        <f aca="false">IF(N43&gt;0,M43,"")</f>
        <v>Belgien</v>
      </c>
      <c r="N48" s="1" t="s">
        <v>245</v>
      </c>
      <c r="O48" s="30"/>
      <c r="P48" s="77"/>
      <c r="S48" s="64" t="n">
        <f aca="false">IF(K45=$B$112,J45,0)</f>
        <v>2</v>
      </c>
      <c r="T48" s="64" t="n">
        <f aca="false">IF(K47=$B$112,J48,0)</f>
        <v>0</v>
      </c>
      <c r="U48" s="63"/>
      <c r="V48" s="64" t="n">
        <f aca="false">IF(K44=$B$112,H44,0)</f>
        <v>0</v>
      </c>
      <c r="W48" s="1"/>
      <c r="X48" s="1"/>
      <c r="Z48" s="1"/>
      <c r="AA48" s="1"/>
      <c r="AB48" s="1"/>
      <c r="AC48" s="1"/>
      <c r="AD48" s="1" t="s">
        <v>121</v>
      </c>
      <c r="AE48" s="1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1"/>
      <c r="AV48" s="40"/>
      <c r="AW48" s="1"/>
      <c r="AX48" s="1"/>
      <c r="AY48" s="1"/>
      <c r="AZ48" s="1"/>
      <c r="BH48" s="1"/>
      <c r="BI48" s="1"/>
      <c r="BJ48" s="1"/>
      <c r="BK48" s="1"/>
      <c r="BM48" s="1"/>
      <c r="BY48" s="1"/>
    </row>
    <row r="49" customFormat="false" ht="12.75" hidden="false" customHeight="false" outlineLevel="0" collapsed="false">
      <c r="B49" s="1" t="s">
        <v>96</v>
      </c>
      <c r="D49" s="6"/>
      <c r="E49" s="6"/>
      <c r="F49" s="6"/>
      <c r="G49" s="6"/>
      <c r="M49" s="62" t="str">
        <f aca="false">IF(N44&gt;0,M44,"")</f>
        <v>Slowakei</v>
      </c>
      <c r="N49" s="1" t="s">
        <v>246</v>
      </c>
      <c r="S49" s="64" t="n">
        <f aca="false">IF(K48=$B$112,H47,0)</f>
        <v>1</v>
      </c>
      <c r="T49" s="64" t="n">
        <f aca="false">IF(K46=$B$112,J46,0)</f>
        <v>1</v>
      </c>
      <c r="U49" s="64" t="n">
        <f aca="false">IF(K44=$B$112,J44,0)</f>
        <v>1</v>
      </c>
      <c r="V49" s="63"/>
      <c r="W49" s="1"/>
      <c r="X49" s="1"/>
      <c r="Z49" s="1"/>
      <c r="AA49" s="1"/>
      <c r="AB49" s="1"/>
      <c r="AC49" s="1"/>
      <c r="AD49" s="1" t="s">
        <v>123</v>
      </c>
      <c r="AE49" s="1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1"/>
      <c r="AV49" s="40"/>
      <c r="AW49" s="1"/>
      <c r="AX49" s="1"/>
      <c r="AY49" s="1"/>
      <c r="AZ49" s="1"/>
      <c r="BH49" s="1"/>
      <c r="BI49" s="1"/>
      <c r="BJ49" s="1"/>
      <c r="BK49" s="1"/>
      <c r="BM49" s="1"/>
      <c r="BY49" s="1"/>
    </row>
    <row r="50" customFormat="false" ht="6" hidden="false" customHeight="true" outlineLevel="0" collapsed="false">
      <c r="D50" s="6"/>
      <c r="E50" s="48"/>
      <c r="F50" s="47"/>
      <c r="G50" s="47"/>
      <c r="H50" s="141"/>
      <c r="I50" s="141"/>
      <c r="J50" s="141"/>
      <c r="W50" s="1"/>
      <c r="X50" s="1"/>
      <c r="Z50" s="1"/>
      <c r="AA50" s="1"/>
      <c r="AB50" s="1"/>
      <c r="AC50" s="1"/>
      <c r="AD50" s="1"/>
      <c r="AE50" s="1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1"/>
      <c r="AV50" s="40"/>
      <c r="AW50" s="1"/>
      <c r="AX50" s="1"/>
      <c r="AY50" s="1"/>
      <c r="AZ50" s="1"/>
      <c r="BH50" s="1"/>
      <c r="BI50" s="1"/>
      <c r="BJ50" s="1"/>
      <c r="BK50" s="1"/>
      <c r="BM50" s="1"/>
      <c r="BY50" s="1"/>
    </row>
    <row r="51" s="39" customFormat="true" ht="12.75" hidden="false" customHeight="false" outlineLevel="0" collapsed="false">
      <c r="B51" s="142" t="s">
        <v>62</v>
      </c>
      <c r="C51" s="143" t="s">
        <v>125</v>
      </c>
      <c r="D51" s="9" t="s">
        <v>96</v>
      </c>
      <c r="E51" s="10"/>
      <c r="F51" s="9"/>
      <c r="G51" s="9"/>
      <c r="H51" s="11"/>
      <c r="I51" s="24"/>
      <c r="J51" s="11"/>
      <c r="K51" s="58"/>
      <c r="L51" s="7"/>
      <c r="M51" s="59" t="s">
        <v>97</v>
      </c>
      <c r="N51" s="7" t="s">
        <v>105</v>
      </c>
      <c r="O51" s="7" t="s">
        <v>100</v>
      </c>
      <c r="P51" s="7" t="s">
        <v>101</v>
      </c>
      <c r="Q51" s="7" t="s">
        <v>102</v>
      </c>
      <c r="R51" s="7"/>
      <c r="S51" s="6"/>
      <c r="T51" s="6"/>
      <c r="U51" s="6"/>
      <c r="V51" s="6"/>
      <c r="W51" s="7"/>
      <c r="X51" s="7" t="s">
        <v>103</v>
      </c>
      <c r="Y51" s="60" t="s">
        <v>104</v>
      </c>
      <c r="Z51" s="7" t="s">
        <v>105</v>
      </c>
      <c r="AA51" s="7" t="s">
        <v>100</v>
      </c>
      <c r="AB51" s="7" t="s">
        <v>101</v>
      </c>
      <c r="AC51" s="7" t="s">
        <v>102</v>
      </c>
      <c r="AD51" s="7"/>
      <c r="AE51" s="7" t="s">
        <v>106</v>
      </c>
      <c r="AF51" s="17" t="s">
        <v>107</v>
      </c>
      <c r="AG51" s="17"/>
      <c r="AH51" s="17"/>
      <c r="AI51" s="17"/>
      <c r="AJ51" s="17" t="s">
        <v>108</v>
      </c>
      <c r="AK51" s="22" t="s">
        <v>109</v>
      </c>
      <c r="AL51" s="17" t="s">
        <v>110</v>
      </c>
      <c r="AM51" s="17"/>
      <c r="AN51" s="17"/>
      <c r="AO51" s="17"/>
      <c r="AP51" s="17" t="s">
        <v>111</v>
      </c>
      <c r="AQ51" s="17" t="s">
        <v>112</v>
      </c>
      <c r="AR51" s="17"/>
      <c r="AS51" s="17"/>
      <c r="AT51" s="17"/>
      <c r="AU51" s="40" t="s">
        <v>113</v>
      </c>
      <c r="AV51" s="22" t="s">
        <v>114</v>
      </c>
    </row>
    <row r="52" customFormat="false" ht="12.75" hidden="false" customHeight="false" outlineLevel="0" collapsed="false">
      <c r="B52" s="8" t="s">
        <v>116</v>
      </c>
      <c r="C52" s="8" t="s">
        <v>117</v>
      </c>
      <c r="D52" s="6"/>
      <c r="E52" s="6"/>
      <c r="F52" s="6"/>
      <c r="G52" s="6"/>
      <c r="L52" s="5"/>
      <c r="M52" s="4" t="str">
        <f aca="false">VLOOKUP(1,$X$52:$AC$55,2,FALSE())</f>
        <v>Portugal</v>
      </c>
      <c r="N52" s="1" t="n">
        <f aca="false">VLOOKUP(1,$X$52:$AC$55,3,FALSE())</f>
        <v>6</v>
      </c>
      <c r="O52" s="1" t="n">
        <f aca="false">VLOOKUP(1,$X$52:$AC$55,4,FALSE())</f>
        <v>5</v>
      </c>
      <c r="P52" s="1" t="n">
        <f aca="false">VLOOKUP(1,$X$52:$AC$55,5,FALSE())</f>
        <v>3</v>
      </c>
      <c r="Q52" s="1" t="n">
        <f aca="false">VLOOKUP(1,$X$52:$AC$55,6,FALSE())</f>
        <v>2</v>
      </c>
      <c r="S52" s="63"/>
      <c r="T52" s="64" t="n">
        <f aca="false">IF(H53="",0,IF(K53=$B$112,IF(H53&gt;J53,3,IF(H53=J53,1,0)),0))</f>
        <v>3</v>
      </c>
      <c r="U52" s="64" t="n">
        <f aca="false">IF(H55="",0,IF(K55=$B$112,IF(H55&gt;J55,3,IF(H55=J55,1,0)),0))</f>
        <v>0</v>
      </c>
      <c r="V52" s="64" t="n">
        <f aca="false">IF(J57="",0,IF(K58=$B$112,IF(H57&lt;J57,3,IF(H57=J57,1,0)),0))</f>
        <v>3</v>
      </c>
      <c r="W52" s="5"/>
      <c r="X52" s="5" t="n">
        <f aca="false">RANK(AD52,$AD$52:$AD$55)</f>
        <v>2</v>
      </c>
      <c r="Y52" s="66" t="s">
        <v>36</v>
      </c>
      <c r="Z52" s="5" t="n">
        <f aca="false">SUM(S52:V52)</f>
        <v>6</v>
      </c>
      <c r="AA52" s="5" t="n">
        <f aca="false">SUM(S56:V56)</f>
        <v>5</v>
      </c>
      <c r="AB52" s="5" t="n">
        <f aca="false">SUM(S56:S59)</f>
        <v>5</v>
      </c>
      <c r="AC52" s="5" t="n">
        <f aca="false">AA52-AB52</f>
        <v>0</v>
      </c>
      <c r="AD52" s="98" t="n">
        <f aca="false">IF(P$58="",(((((((AE52*10+Z52)*100+AC52)*100+AA52)*10+AK52)*10+AJ52)*100+AP52)*100+AU52)*10+AV52,(((((((AE52*10+Z52)*10+AK52)*10+AJ52)*100+AP52)*100+AU52)*100+AC52)*100+AA52)*10+AV52)</f>
        <v>600049697004</v>
      </c>
      <c r="AE52" s="137"/>
      <c r="AF52" s="23"/>
      <c r="AG52" s="23" t="n">
        <f aca="false">IF($Z52=$Z53,$T52-$S53,0)</f>
        <v>0</v>
      </c>
      <c r="AH52" s="23" t="n">
        <f aca="false">IF($Z52=$Z54,$U52-$S54,0)</f>
        <v>-3</v>
      </c>
      <c r="AI52" s="23" t="n">
        <f aca="false">IF($Z52=$Z55,$V52-$S55,0)</f>
        <v>0</v>
      </c>
      <c r="AJ52" s="23" t="n">
        <f aca="false">SUM(AF52:AI52)</f>
        <v>-3</v>
      </c>
      <c r="AK52" s="137"/>
      <c r="AL52" s="23"/>
      <c r="AM52" s="23" t="n">
        <f aca="false">IF($Z52=$Z53,$T56-$S57,0)</f>
        <v>0</v>
      </c>
      <c r="AN52" s="23" t="n">
        <f aca="false">IF($Z52=$Z54,$U56-$S58,0)</f>
        <v>-3</v>
      </c>
      <c r="AO52" s="23" t="n">
        <f aca="false">IF($Z52=$Z55,$V56-$S59,0)</f>
        <v>0</v>
      </c>
      <c r="AP52" s="23" t="n">
        <f aca="false">SUM(AL52:AO52)</f>
        <v>-3</v>
      </c>
      <c r="AQ52" s="23"/>
      <c r="AR52" s="23" t="n">
        <f aca="false">IF($Z52=$Z53,$T56,0)</f>
        <v>0</v>
      </c>
      <c r="AS52" s="23" t="n">
        <f aca="false">IF($Z52=$Z54,$U56,0)</f>
        <v>0</v>
      </c>
      <c r="AT52" s="23" t="n">
        <f aca="false">IF($Z52=$Z55,$V56,0)</f>
        <v>0</v>
      </c>
      <c r="AU52" s="23" t="n">
        <f aca="false">SUM(AQ52:AT52)</f>
        <v>0</v>
      </c>
      <c r="AV52" s="137" t="n">
        <v>4</v>
      </c>
      <c r="AW52" s="1"/>
      <c r="AX52" s="1"/>
      <c r="AY52" s="1"/>
      <c r="AZ52" s="1"/>
      <c r="BH52" s="1"/>
      <c r="BI52" s="1"/>
      <c r="BJ52" s="1"/>
      <c r="BK52" s="1"/>
      <c r="BM52" s="1"/>
      <c r="BY52" s="1"/>
    </row>
    <row r="53" customFormat="false" ht="12.75" hidden="false" customHeight="false" outlineLevel="0" collapsed="false">
      <c r="A53" s="1" t="n">
        <v>11</v>
      </c>
      <c r="B53" s="15" t="n">
        <v>45461.75</v>
      </c>
      <c r="C53" s="15" t="s">
        <v>295</v>
      </c>
      <c r="D53" s="60" t="str">
        <f aca="false">Y52</f>
        <v>Türkei</v>
      </c>
      <c r="E53" s="27" t="s">
        <v>4</v>
      </c>
      <c r="F53" s="60" t="str">
        <f aca="false">Y53</f>
        <v>Georgien</v>
      </c>
      <c r="G53" s="9"/>
      <c r="H53" s="138" t="n">
        <v>3</v>
      </c>
      <c r="I53" s="12" t="s">
        <v>6</v>
      </c>
      <c r="J53" s="138" t="n">
        <v>1</v>
      </c>
      <c r="K53" s="3" t="s">
        <v>7</v>
      </c>
      <c r="L53" s="5"/>
      <c r="M53" s="4" t="str">
        <f aca="false">VLOOKUP(2,$X$52:$AC$55,2,FALSE())</f>
        <v>Türkei</v>
      </c>
      <c r="N53" s="1" t="n">
        <f aca="false">VLOOKUP(2,$X$52:$AC$55,3,FALSE())</f>
        <v>6</v>
      </c>
      <c r="O53" s="1" t="n">
        <f aca="false">VLOOKUP(2,$X$52:$AC$55,4,FALSE())</f>
        <v>5</v>
      </c>
      <c r="P53" s="1" t="n">
        <f aca="false">VLOOKUP(2,$X$52:$AC$55,5,FALSE())</f>
        <v>5</v>
      </c>
      <c r="Q53" s="1" t="n">
        <f aca="false">VLOOKUP(2,$X$52:$AC$55,6,FALSE())</f>
        <v>0</v>
      </c>
      <c r="S53" s="64" t="n">
        <f aca="false">IF(J53="",0,IF(K53=$B$112,IF(H53&lt;J53,3,IF(H53=J53,1,0)),0))</f>
        <v>0</v>
      </c>
      <c r="T53" s="63"/>
      <c r="U53" s="64" t="n">
        <f aca="false">IF(H58="",0,IF(K57=$B$112,IF(H58&gt;J58,3,IF(H58=J58,1,0)),0))</f>
        <v>3</v>
      </c>
      <c r="V53" s="64" t="n">
        <f aca="false">IF(H56="",0,IF(K56=$B$112,IF(H56&gt;J56,3,IF(H56=J56,1,0)),0))</f>
        <v>1</v>
      </c>
      <c r="W53" s="5"/>
      <c r="X53" s="5" t="n">
        <f aca="false">RANK(AD53,$AD$52:$AD$55)</f>
        <v>3</v>
      </c>
      <c r="Y53" s="66" t="s">
        <v>301</v>
      </c>
      <c r="Z53" s="5" t="n">
        <f aca="false">SUM(S53:V53)</f>
        <v>4</v>
      </c>
      <c r="AA53" s="5" t="n">
        <f aca="false">SUM(S57:V57)</f>
        <v>4</v>
      </c>
      <c r="AB53" s="5" t="n">
        <f aca="false">SUM(T56:T59)</f>
        <v>4</v>
      </c>
      <c r="AC53" s="5" t="n">
        <f aca="false">AA53-AB53</f>
        <v>0</v>
      </c>
      <c r="AD53" s="98" t="n">
        <f aca="false">IF(P$58="",(((((((AE53*10+Z53)*100+AC53)*100+AA53)*10+AK53)*10+AJ53)*100+AP53)*100+AU53)*10+AV53,(((((((AE53*10+Z53)*10+AK53)*10+AJ53)*100+AP53)*100+AU53)*100+AC53)*100+AA53)*10+AV53)</f>
        <v>400040000003</v>
      </c>
      <c r="AE53" s="137"/>
      <c r="AF53" s="23" t="n">
        <f aca="false">IF($Z53=$Z52,$S53-$T52,0)</f>
        <v>0</v>
      </c>
      <c r="AG53" s="23"/>
      <c r="AH53" s="23" t="n">
        <f aca="false">IF($Z53=$Z54,$U53-$T54,0)</f>
        <v>0</v>
      </c>
      <c r="AI53" s="23" t="n">
        <f aca="false">IF($Z53=$Z55,$V53-$T55,0)</f>
        <v>0</v>
      </c>
      <c r="AJ53" s="23" t="n">
        <f aca="false">SUM(AF53:AI53)</f>
        <v>0</v>
      </c>
      <c r="AK53" s="137"/>
      <c r="AL53" s="23" t="n">
        <f aca="false">IF($Z53=$Z52,$S57-$T56,0)</f>
        <v>0</v>
      </c>
      <c r="AM53" s="23"/>
      <c r="AN53" s="23" t="n">
        <f aca="false">IF($Z53=$Z54,$U57-$T58,0)</f>
        <v>0</v>
      </c>
      <c r="AO53" s="23" t="n">
        <f aca="false">IF($Z53=$Z55,$V57-$T59,0)</f>
        <v>0</v>
      </c>
      <c r="AP53" s="23" t="n">
        <f aca="false">SUM(AL53:AO53)</f>
        <v>0</v>
      </c>
      <c r="AQ53" s="23" t="n">
        <f aca="false">IF($Z53=$Z52,$S57,0)</f>
        <v>0</v>
      </c>
      <c r="AR53" s="23"/>
      <c r="AS53" s="23" t="n">
        <f aca="false">IF($Z53=$Z54,$U57,0)</f>
        <v>0</v>
      </c>
      <c r="AT53" s="23" t="n">
        <f aca="false">IF($Z53=$Z55,$V57,0)</f>
        <v>0</v>
      </c>
      <c r="AU53" s="23" t="n">
        <f aca="false">SUM(AQ53:AT53)</f>
        <v>0</v>
      </c>
      <c r="AV53" s="137" t="n">
        <v>3</v>
      </c>
      <c r="AW53" s="1"/>
      <c r="AX53" s="1"/>
      <c r="AY53" s="1"/>
      <c r="AZ53" s="1"/>
      <c r="BH53" s="1"/>
      <c r="BI53" s="1"/>
      <c r="BJ53" s="1"/>
      <c r="BK53" s="1"/>
      <c r="BM53" s="1"/>
      <c r="BY53" s="1"/>
    </row>
    <row r="54" customFormat="false" ht="12.75" hidden="false" customHeight="false" outlineLevel="0" collapsed="false">
      <c r="A54" s="1" t="n">
        <v>12</v>
      </c>
      <c r="B54" s="15" t="n">
        <v>45461.875</v>
      </c>
      <c r="C54" s="15" t="s">
        <v>299</v>
      </c>
      <c r="D54" s="60" t="str">
        <f aca="false">Y54</f>
        <v>Portugal</v>
      </c>
      <c r="E54" s="27" t="s">
        <v>4</v>
      </c>
      <c r="F54" s="60" t="str">
        <f aca="false">Y55</f>
        <v>Tschechien</v>
      </c>
      <c r="G54" s="9"/>
      <c r="H54" s="139" t="n">
        <v>2</v>
      </c>
      <c r="I54" s="12" t="s">
        <v>6</v>
      </c>
      <c r="J54" s="138" t="n">
        <v>1</v>
      </c>
      <c r="K54" s="3" t="s">
        <v>7</v>
      </c>
      <c r="L54" s="5"/>
      <c r="M54" s="4" t="str">
        <f aca="false">VLOOKUP(3,$X$52:$AC$55,2,FALSE())</f>
        <v>Georgien</v>
      </c>
      <c r="N54" s="1" t="n">
        <f aca="false">VLOOKUP(3,$X$52:$AC$55,3,FALSE())</f>
        <v>4</v>
      </c>
      <c r="O54" s="1" t="n">
        <f aca="false">VLOOKUP(3,$X$52:$AC$55,4,FALSE())</f>
        <v>4</v>
      </c>
      <c r="P54" s="1" t="n">
        <f aca="false">VLOOKUP(3,$X$52:$AC$55,5,FALSE())</f>
        <v>4</v>
      </c>
      <c r="Q54" s="1" t="n">
        <f aca="false">VLOOKUP(3,$X$52:$AC$55,6,FALSE())</f>
        <v>0</v>
      </c>
      <c r="S54" s="64" t="n">
        <f aca="false">IF(J55="",0,IF(K55=$B$112,IF(H55&lt;J55,3,IF(H55=J55,1,0)),0))</f>
        <v>3</v>
      </c>
      <c r="T54" s="64" t="n">
        <f aca="false">IF(J58="",0,IF(K57=$B$112,IF(H58&lt;J58,3,IF(H58=J58,1,0)),0))</f>
        <v>0</v>
      </c>
      <c r="U54" s="63"/>
      <c r="V54" s="64" t="n">
        <f aca="false">IF(H54="",0,IF(K54=$B$112,IF(H54&gt;J54,3,IF(H54=J54,1,0)),0))</f>
        <v>3</v>
      </c>
      <c r="W54" s="5"/>
      <c r="X54" s="5" t="n">
        <f aca="false">RANK(AD54,$AD$52:$AD$55)</f>
        <v>1</v>
      </c>
      <c r="Y54" s="66" t="s">
        <v>16</v>
      </c>
      <c r="Z54" s="5" t="n">
        <f aca="false">SUM(S54:V54)</f>
        <v>6</v>
      </c>
      <c r="AA54" s="5" t="n">
        <f aca="false">SUM(S58:V58)</f>
        <v>5</v>
      </c>
      <c r="AB54" s="5" t="n">
        <f aca="false">SUM(U56:U59)</f>
        <v>3</v>
      </c>
      <c r="AC54" s="5" t="n">
        <f aca="false">AA54-AB54</f>
        <v>2</v>
      </c>
      <c r="AD54" s="98" t="n">
        <f aca="false">IF(P$58="",(((((((AE54*10+Z54)*100+AC54)*100+AA54)*10+AK54)*10+AJ54)*100+AP54)*100+AU54)*10+AV54,(((((((AE54*10+Z54)*10+AK54)*10+AJ54)*100+AP54)*100+AU54)*100+AC54)*100+AA54)*10+AV54)</f>
        <v>602050303032</v>
      </c>
      <c r="AE54" s="137"/>
      <c r="AF54" s="23" t="n">
        <f aca="false">IF($Z54=$Z52,$S54-$U52,0)</f>
        <v>3</v>
      </c>
      <c r="AG54" s="23" t="n">
        <f aca="false">IF($Z54=$Z53,$T54-$U53,0)</f>
        <v>0</v>
      </c>
      <c r="AH54" s="23"/>
      <c r="AI54" s="23" t="n">
        <f aca="false">IF($Z54=$Z55,$V54-$U55,0)</f>
        <v>0</v>
      </c>
      <c r="AJ54" s="23" t="n">
        <f aca="false">SUM(AF54:AI54)</f>
        <v>3</v>
      </c>
      <c r="AK54" s="137"/>
      <c r="AL54" s="23" t="n">
        <f aca="false">IF($Z54=$Z52,$S58-$U56,0)</f>
        <v>3</v>
      </c>
      <c r="AM54" s="23" t="n">
        <f aca="false">IF($Z54=$Z53,$T58-$U57,0)</f>
        <v>0</v>
      </c>
      <c r="AN54" s="23"/>
      <c r="AO54" s="23" t="n">
        <f aca="false">IF($Z54=$Z55,$V58-$U59,0)</f>
        <v>0</v>
      </c>
      <c r="AP54" s="23" t="n">
        <f aca="false">SUM(AL54:AO54)</f>
        <v>3</v>
      </c>
      <c r="AQ54" s="23" t="n">
        <f aca="false">IF($Z54=$Z52,$S58,0)</f>
        <v>3</v>
      </c>
      <c r="AR54" s="23" t="n">
        <f aca="false">IF($Z54=$Z53,$T58,0)</f>
        <v>0</v>
      </c>
      <c r="AS54" s="23"/>
      <c r="AT54" s="23" t="n">
        <f aca="false">IF($Z54=$Z55,$V58,0)</f>
        <v>0</v>
      </c>
      <c r="AU54" s="23" t="n">
        <f aca="false">SUM(AQ54:AT54)</f>
        <v>3</v>
      </c>
      <c r="AV54" s="137" t="n">
        <v>2</v>
      </c>
      <c r="AW54" s="1"/>
      <c r="AX54" s="1"/>
      <c r="AY54" s="1"/>
      <c r="AZ54" s="1"/>
      <c r="BH54" s="1"/>
      <c r="BI54" s="1"/>
      <c r="BJ54" s="1"/>
      <c r="BK54" s="1"/>
      <c r="BM54" s="1"/>
      <c r="BY54" s="1"/>
    </row>
    <row r="55" customFormat="false" ht="12.75" hidden="false" customHeight="false" outlineLevel="0" collapsed="false">
      <c r="A55" s="1" t="n">
        <f aca="false">A53+12</f>
        <v>23</v>
      </c>
      <c r="B55" s="15" t="n">
        <v>45465.75</v>
      </c>
      <c r="C55" s="15" t="s">
        <v>295</v>
      </c>
      <c r="D55" s="60" t="str">
        <f aca="false">Y52</f>
        <v>Türkei</v>
      </c>
      <c r="E55" s="27" t="s">
        <v>4</v>
      </c>
      <c r="F55" s="60" t="str">
        <f aca="false">Y54</f>
        <v>Portugal</v>
      </c>
      <c r="G55" s="9"/>
      <c r="H55" s="139" t="n">
        <v>0</v>
      </c>
      <c r="I55" s="12" t="s">
        <v>6</v>
      </c>
      <c r="J55" s="138" t="n">
        <v>3</v>
      </c>
      <c r="K55" s="3" t="s">
        <v>7</v>
      </c>
      <c r="L55" s="5"/>
      <c r="M55" s="4" t="str">
        <f aca="false">VLOOKUP(4,$X$52:$AC$55,2,FALSE())</f>
        <v>Tschechien</v>
      </c>
      <c r="N55" s="1" t="n">
        <f aca="false">VLOOKUP(4,$X$52:$AC$55,3,FALSE())</f>
        <v>1</v>
      </c>
      <c r="O55" s="1" t="n">
        <f aca="false">VLOOKUP(4,$X$52:$AC$55,4,FALSE())</f>
        <v>3</v>
      </c>
      <c r="P55" s="1" t="n">
        <f aca="false">VLOOKUP(4,$X$52:$AC$55,5,FALSE())</f>
        <v>5</v>
      </c>
      <c r="Q55" s="1" t="n">
        <f aca="false">VLOOKUP(4,$X$52:$AC$55,6,FALSE())</f>
        <v>-2</v>
      </c>
      <c r="S55" s="64" t="n">
        <f aca="false">IF(H57="",0,IF(K58=$B$112,IF(H57&gt;J57,3,IF(H57=J57,1,0)),0))</f>
        <v>0</v>
      </c>
      <c r="T55" s="64" t="n">
        <f aca="false">IF(J56="",0,IF(K56=$B$112,IF(H56&lt;J56,3,IF(H56=J56,1,0)),0))</f>
        <v>1</v>
      </c>
      <c r="U55" s="64" t="n">
        <f aca="false">IF(J54="",0,IF(K54=$B$112,IF(H54&lt;J54,3,IF(H54=J54,1,0)),0))</f>
        <v>0</v>
      </c>
      <c r="V55" s="63"/>
      <c r="W55" s="5"/>
      <c r="X55" s="5" t="n">
        <f aca="false">RANK(AD55,$AD$52:$AD$55)</f>
        <v>4</v>
      </c>
      <c r="Y55" s="66" t="s">
        <v>185</v>
      </c>
      <c r="Z55" s="5" t="n">
        <f aca="false">SUM(S55:V55)</f>
        <v>1</v>
      </c>
      <c r="AA55" s="5" t="n">
        <f aca="false">SUM(S59:V59)</f>
        <v>3</v>
      </c>
      <c r="AB55" s="5" t="n">
        <f aca="false">SUM(V56:V59)</f>
        <v>5</v>
      </c>
      <c r="AC55" s="5" t="n">
        <f aca="false">AA55-AB55</f>
        <v>-2</v>
      </c>
      <c r="AD55" s="98" t="n">
        <f aca="false">IF(P$58="",(((((((AE55*10+Z55)*100+AC55)*100+AA55)*10+AK55)*10+AJ55)*100+AP55)*100+AU55)*10+AV55,(((((((AE55*10+Z55)*10+AK55)*10+AJ55)*100+AP55)*100+AU55)*100+AC55)*100+AA55)*10+AV55)</f>
        <v>98030000001</v>
      </c>
      <c r="AE55" s="137"/>
      <c r="AF55" s="23" t="n">
        <f aca="false">IF($Z55=$Z52,$S55-$V52,0)</f>
        <v>0</v>
      </c>
      <c r="AG55" s="23" t="n">
        <f aca="false">IF($Z55=$Z53,$T55-$V53,0)</f>
        <v>0</v>
      </c>
      <c r="AH55" s="23" t="n">
        <f aca="false">IF($Z55=$Z54,$U55-$V54,0)</f>
        <v>0</v>
      </c>
      <c r="AI55" s="23"/>
      <c r="AJ55" s="23" t="n">
        <f aca="false">SUM(AF55:AI55)</f>
        <v>0</v>
      </c>
      <c r="AK55" s="137"/>
      <c r="AL55" s="23" t="n">
        <f aca="false">IF($Z55=$Z52,$S59-$V56,0)</f>
        <v>0</v>
      </c>
      <c r="AM55" s="23" t="n">
        <f aca="false">IF($Z55=$Z53,$T59-$V57,0)</f>
        <v>0</v>
      </c>
      <c r="AN55" s="23" t="n">
        <f aca="false">IF($Z55=$Z54,$U59-$V58,0)</f>
        <v>0</v>
      </c>
      <c r="AO55" s="23"/>
      <c r="AP55" s="23" t="n">
        <f aca="false">SUM(AL55:AO55)</f>
        <v>0</v>
      </c>
      <c r="AQ55" s="23" t="n">
        <f aca="false">IF($Z55=$Z52,$S59,0)</f>
        <v>0</v>
      </c>
      <c r="AR55" s="23" t="n">
        <f aca="false">IF($Z55=$Z53,$T59,0)</f>
        <v>0</v>
      </c>
      <c r="AS55" s="23" t="n">
        <f aca="false">IF($Z55=$Z54,$U59,0)</f>
        <v>0</v>
      </c>
      <c r="AT55" s="23"/>
      <c r="AU55" s="23" t="n">
        <f aca="false">SUM(AQ55:AT55)</f>
        <v>0</v>
      </c>
      <c r="AV55" s="137" t="n">
        <v>1</v>
      </c>
      <c r="AW55" s="1"/>
      <c r="AX55" s="1"/>
      <c r="AY55" s="1"/>
      <c r="AZ55" s="1"/>
      <c r="BH55" s="1"/>
      <c r="BI55" s="1"/>
      <c r="BJ55" s="1"/>
      <c r="BK55" s="1"/>
      <c r="BM55" s="1"/>
      <c r="BY55" s="1"/>
    </row>
    <row r="56" customFormat="false" ht="12.75" hidden="false" customHeight="false" outlineLevel="0" collapsed="false">
      <c r="A56" s="1" t="n">
        <f aca="false">A54+12</f>
        <v>24</v>
      </c>
      <c r="B56" s="15" t="n">
        <v>45465.625</v>
      </c>
      <c r="C56" s="15" t="s">
        <v>297</v>
      </c>
      <c r="D56" s="60" t="str">
        <f aca="false">Y53</f>
        <v>Georgien</v>
      </c>
      <c r="E56" s="27" t="s">
        <v>4</v>
      </c>
      <c r="F56" s="60" t="str">
        <f aca="false">Y55</f>
        <v>Tschechien</v>
      </c>
      <c r="G56" s="9"/>
      <c r="H56" s="139" t="n">
        <v>1</v>
      </c>
      <c r="I56" s="12" t="s">
        <v>6</v>
      </c>
      <c r="J56" s="138" t="n">
        <v>1</v>
      </c>
      <c r="K56" s="3" t="s">
        <v>7</v>
      </c>
      <c r="L56" s="5"/>
      <c r="N56" s="5"/>
      <c r="O56" s="5"/>
      <c r="P56" s="5"/>
      <c r="S56" s="63"/>
      <c r="T56" s="64" t="n">
        <f aca="false">IF(K53=$B$112,H53,0)</f>
        <v>3</v>
      </c>
      <c r="U56" s="64" t="n">
        <f aca="false">IF(K55=$B$112,H55,0)</f>
        <v>0</v>
      </c>
      <c r="V56" s="64" t="n">
        <f aca="false">IF(K58=$B$112,J57,0)</f>
        <v>2</v>
      </c>
      <c r="W56" s="5"/>
      <c r="X56" s="5"/>
      <c r="Y56" s="65"/>
      <c r="Z56" s="5"/>
      <c r="AA56" s="5"/>
      <c r="AB56" s="5"/>
      <c r="AC56" s="5"/>
      <c r="AD56" s="84"/>
      <c r="AE56" s="5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1"/>
      <c r="AV56" s="23"/>
      <c r="AW56" s="1"/>
      <c r="AX56" s="1"/>
      <c r="AY56" s="1"/>
      <c r="AZ56" s="1"/>
      <c r="BH56" s="1"/>
      <c r="BI56" s="1"/>
      <c r="BJ56" s="1"/>
      <c r="BK56" s="1"/>
      <c r="BM56" s="1"/>
      <c r="BY56" s="1"/>
    </row>
    <row r="57" customFormat="false" ht="12.75" hidden="false" customHeight="false" outlineLevel="0" collapsed="false">
      <c r="A57" s="1" t="n">
        <f aca="false">A55+12</f>
        <v>35</v>
      </c>
      <c r="B57" s="15" t="n">
        <v>45469.875</v>
      </c>
      <c r="C57" s="15" t="s">
        <v>297</v>
      </c>
      <c r="D57" s="60" t="str">
        <f aca="false">Y55</f>
        <v>Tschechien</v>
      </c>
      <c r="E57" s="27" t="s">
        <v>4</v>
      </c>
      <c r="F57" s="60" t="str">
        <f aca="false">Y52</f>
        <v>Türkei</v>
      </c>
      <c r="G57" s="6"/>
      <c r="H57" s="138" t="n">
        <v>1</v>
      </c>
      <c r="I57" s="12" t="s">
        <v>6</v>
      </c>
      <c r="J57" s="138" t="n">
        <v>2</v>
      </c>
      <c r="K57" s="3" t="s">
        <v>7</v>
      </c>
      <c r="M57" s="143" t="str">
        <f aca="false">IF(N52&gt;0,M52,"")</f>
        <v>Portugal</v>
      </c>
      <c r="N57" s="1" t="s">
        <v>128</v>
      </c>
      <c r="P57" s="30"/>
      <c r="S57" s="64" t="n">
        <f aca="false">IF(K53=$B$112,J53,0)</f>
        <v>1</v>
      </c>
      <c r="T57" s="63"/>
      <c r="U57" s="64" t="n">
        <f aca="false">IF(K57=$B$112,H58,0)</f>
        <v>2</v>
      </c>
      <c r="V57" s="64" t="n">
        <f aca="false">IF(K56=$B$112,H56,0)</f>
        <v>1</v>
      </c>
      <c r="W57" s="1"/>
      <c r="X57" s="1"/>
      <c r="Z57" s="1"/>
      <c r="AA57" s="1"/>
      <c r="AB57" s="1"/>
      <c r="AC57" s="1"/>
      <c r="AD57" s="1" t="s">
        <v>119</v>
      </c>
      <c r="AE57" s="1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1"/>
      <c r="AV57" s="40"/>
      <c r="AW57" s="1"/>
      <c r="AX57" s="1"/>
      <c r="AY57" s="1"/>
      <c r="AZ57" s="1"/>
      <c r="BH57" s="1"/>
      <c r="BI57" s="1"/>
      <c r="BJ57" s="1"/>
      <c r="BK57" s="1"/>
      <c r="BM57" s="1"/>
      <c r="BY57" s="1"/>
    </row>
    <row r="58" customFormat="false" ht="12.75" hidden="false" customHeight="false" outlineLevel="0" collapsed="false">
      <c r="A58" s="1" t="n">
        <f aca="false">A56+12</f>
        <v>36</v>
      </c>
      <c r="B58" s="15" t="n">
        <v>45469.875</v>
      </c>
      <c r="C58" s="15" t="s">
        <v>296</v>
      </c>
      <c r="D58" s="60" t="str">
        <f aca="false">Y53</f>
        <v>Georgien</v>
      </c>
      <c r="E58" s="27" t="s">
        <v>4</v>
      </c>
      <c r="F58" s="60" t="str">
        <f aca="false">Y54</f>
        <v>Portugal</v>
      </c>
      <c r="G58" s="6"/>
      <c r="H58" s="139" t="n">
        <v>2</v>
      </c>
      <c r="I58" s="12" t="s">
        <v>6</v>
      </c>
      <c r="J58" s="138" t="n">
        <v>0</v>
      </c>
      <c r="K58" s="3" t="s">
        <v>7</v>
      </c>
      <c r="M58" s="143" t="str">
        <f aca="false">IF(N53&gt;0,M53,"")</f>
        <v>Türkei</v>
      </c>
      <c r="N58" s="1" t="s">
        <v>247</v>
      </c>
      <c r="O58" s="30"/>
      <c r="P58" s="77"/>
      <c r="S58" s="64" t="n">
        <f aca="false">IF(K55=$B$112,J55,0)</f>
        <v>3</v>
      </c>
      <c r="T58" s="64" t="n">
        <f aca="false">IF(K57=$B$112,J58,0)</f>
        <v>0</v>
      </c>
      <c r="U58" s="63"/>
      <c r="V58" s="64" t="n">
        <f aca="false">IF(K54=$B$112,H54,0)</f>
        <v>2</v>
      </c>
      <c r="W58" s="1"/>
      <c r="X58" s="1"/>
      <c r="Z58" s="1"/>
      <c r="AA58" s="1"/>
      <c r="AB58" s="1"/>
      <c r="AC58" s="1"/>
      <c r="AD58" s="1" t="s">
        <v>121</v>
      </c>
      <c r="AE58" s="1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1"/>
      <c r="AV58" s="40"/>
      <c r="AW58" s="1"/>
      <c r="AX58" s="1"/>
      <c r="AY58" s="1"/>
      <c r="AZ58" s="1"/>
      <c r="BH58" s="1"/>
      <c r="BI58" s="1"/>
      <c r="BJ58" s="1"/>
      <c r="BK58" s="1"/>
      <c r="BM58" s="1"/>
      <c r="BY58" s="1"/>
    </row>
    <row r="59" customFormat="false" ht="12.75" hidden="false" customHeight="false" outlineLevel="0" collapsed="false">
      <c r="D59" s="6"/>
      <c r="E59" s="6"/>
      <c r="F59" s="6"/>
      <c r="G59" s="6"/>
      <c r="M59" s="143" t="str">
        <f aca="false">IF(N54&gt;0,M54,"")</f>
        <v>Georgien</v>
      </c>
      <c r="N59" s="1" t="s">
        <v>248</v>
      </c>
      <c r="S59" s="64" t="n">
        <f aca="false">IF(K58=$B$112,H57,0)</f>
        <v>1</v>
      </c>
      <c r="T59" s="64" t="n">
        <f aca="false">IF(K56=$B$112,J56,0)</f>
        <v>1</v>
      </c>
      <c r="U59" s="64" t="n">
        <f aca="false">IF(K54=$B$112,J54,0)</f>
        <v>1</v>
      </c>
      <c r="V59" s="63"/>
      <c r="W59" s="1"/>
      <c r="X59" s="1"/>
      <c r="Z59" s="1"/>
      <c r="AA59" s="1"/>
      <c r="AB59" s="1"/>
      <c r="AC59" s="1"/>
      <c r="AD59" s="1" t="s">
        <v>123</v>
      </c>
      <c r="AE59" s="1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1"/>
      <c r="AV59" s="40"/>
      <c r="AW59" s="1"/>
      <c r="AX59" s="1"/>
      <c r="AY59" s="1"/>
      <c r="AZ59" s="1"/>
      <c r="BH59" s="1"/>
      <c r="BI59" s="1"/>
      <c r="BJ59" s="1"/>
      <c r="BK59" s="1"/>
      <c r="BM59" s="1"/>
      <c r="BY59" s="1"/>
    </row>
    <row r="60" customFormat="false" ht="6" hidden="false" customHeight="true" outlineLevel="0" collapsed="false">
      <c r="D60" s="6"/>
      <c r="E60" s="48"/>
      <c r="F60" s="47"/>
      <c r="G60" s="47"/>
      <c r="H60" s="141"/>
      <c r="I60" s="141"/>
      <c r="J60" s="141"/>
      <c r="W60" s="1"/>
      <c r="X60" s="1"/>
      <c r="Z60" s="1"/>
      <c r="AA60" s="1"/>
      <c r="AB60" s="1"/>
      <c r="AC60" s="1"/>
      <c r="AD60" s="1"/>
      <c r="AE60" s="1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1"/>
      <c r="AV60" s="40"/>
      <c r="AW60" s="1"/>
      <c r="AX60" s="1"/>
      <c r="AY60" s="1"/>
      <c r="AZ60" s="1"/>
      <c r="BH60" s="1"/>
      <c r="BI60" s="1"/>
      <c r="BJ60" s="1"/>
      <c r="BK60" s="1"/>
      <c r="BM60" s="1"/>
      <c r="BY60" s="1"/>
    </row>
    <row r="61" customFormat="false" ht="12.75" hidden="true" customHeight="false" outlineLevel="0" collapsed="false">
      <c r="B61" s="99" t="s">
        <v>249</v>
      </c>
      <c r="C61" s="144" t="str">
        <f aca="false">CONCATENATE(D65,D66,D67,D68)</f>
        <v>CDEF</v>
      </c>
      <c r="AW61" s="67"/>
      <c r="BJ61" s="14"/>
      <c r="BK61" s="14"/>
      <c r="BM61" s="1"/>
      <c r="BS61" s="6"/>
      <c r="BT61" s="6"/>
      <c r="BU61" s="6"/>
      <c r="CF61" s="6" t="s">
        <v>127</v>
      </c>
      <c r="CG61" s="6"/>
      <c r="CH61" s="6"/>
      <c r="CJ61" s="1" t="s">
        <v>132</v>
      </c>
      <c r="CM61" s="1" t="s">
        <v>120</v>
      </c>
      <c r="CQ61" s="1" t="s">
        <v>128</v>
      </c>
    </row>
    <row r="62" customFormat="false" ht="12.75" hidden="true" customHeight="false" outlineLevel="0" collapsed="false">
      <c r="M62" s="59" t="s">
        <v>250</v>
      </c>
      <c r="AW62" s="67"/>
      <c r="BJ62" s="14"/>
      <c r="BK62" s="14"/>
      <c r="BM62" s="1"/>
      <c r="BS62" s="66"/>
      <c r="BT62" s="66"/>
      <c r="BU62" s="66"/>
      <c r="CF62" s="6" t="s">
        <v>251</v>
      </c>
      <c r="CG62" s="6" t="s">
        <v>253</v>
      </c>
      <c r="CH62" s="6" t="s">
        <v>221</v>
      </c>
      <c r="CI62" s="1" t="s">
        <v>255</v>
      </c>
      <c r="CJ62" s="1" t="s">
        <v>253</v>
      </c>
      <c r="CK62" s="1" t="s">
        <v>221</v>
      </c>
      <c r="CL62" s="1" t="s">
        <v>255</v>
      </c>
      <c r="CM62" s="1" t="s">
        <v>251</v>
      </c>
      <c r="CN62" s="1" t="s">
        <v>254</v>
      </c>
      <c r="CO62" s="1" t="s">
        <v>252</v>
      </c>
      <c r="CP62" s="1" t="s">
        <v>253</v>
      </c>
      <c r="CQ62" s="1" t="s">
        <v>251</v>
      </c>
      <c r="CR62" s="1" t="s">
        <v>254</v>
      </c>
      <c r="CS62" s="1" t="s">
        <v>252</v>
      </c>
    </row>
    <row r="63" customFormat="false" ht="12.75" hidden="true" customHeight="false" outlineLevel="0" collapsed="false">
      <c r="D63" s="47" t="s">
        <v>256</v>
      </c>
      <c r="F63" s="47" t="s">
        <v>257</v>
      </c>
      <c r="M63" s="59"/>
      <c r="AW63" s="67"/>
      <c r="BJ63" s="14"/>
      <c r="BK63" s="14"/>
      <c r="BM63" s="1"/>
      <c r="BS63" s="66"/>
      <c r="BT63" s="66"/>
      <c r="BU63" s="66"/>
      <c r="CF63" s="158" t="s">
        <v>260</v>
      </c>
      <c r="CG63" s="158" t="s">
        <v>261</v>
      </c>
      <c r="CH63" s="158" t="s">
        <v>262</v>
      </c>
      <c r="CI63" s="159" t="s">
        <v>270</v>
      </c>
      <c r="CJ63" s="159" t="s">
        <v>260</v>
      </c>
      <c r="CK63" s="159" t="s">
        <v>258</v>
      </c>
      <c r="CL63" s="159" t="s">
        <v>263</v>
      </c>
      <c r="CM63" s="159" t="s">
        <v>261</v>
      </c>
      <c r="CN63" s="159" t="s">
        <v>260</v>
      </c>
      <c r="CO63" s="159" t="s">
        <v>267</v>
      </c>
      <c r="CP63" s="159" t="s">
        <v>269</v>
      </c>
      <c r="CQ63" s="159" t="s">
        <v>262</v>
      </c>
      <c r="CR63" s="159" t="s">
        <v>261</v>
      </c>
      <c r="CS63" s="159" t="s">
        <v>260</v>
      </c>
      <c r="CT63" s="158"/>
    </row>
    <row r="64" s="39" customFormat="true" ht="12.75" hidden="true" customHeight="false" outlineLevel="0" collapsed="false">
      <c r="A64" s="147"/>
      <c r="D64" s="7" t="s">
        <v>265</v>
      </c>
      <c r="F64" s="7" t="s">
        <v>251</v>
      </c>
      <c r="H64" s="130"/>
      <c r="I64" s="130"/>
      <c r="J64" s="130"/>
      <c r="K64" s="130"/>
      <c r="L64" s="7"/>
      <c r="M64" s="59" t="s">
        <v>97</v>
      </c>
      <c r="N64" s="7" t="s">
        <v>105</v>
      </c>
      <c r="O64" s="7" t="s">
        <v>100</v>
      </c>
      <c r="P64" s="7" t="s">
        <v>101</v>
      </c>
      <c r="Q64" s="7" t="s">
        <v>102</v>
      </c>
      <c r="R64" s="7" t="s">
        <v>103</v>
      </c>
      <c r="S64" s="47"/>
      <c r="T64" s="47" t="s">
        <v>252</v>
      </c>
      <c r="U64" s="47"/>
      <c r="V64" s="47"/>
      <c r="W64" s="47"/>
      <c r="X64" s="9" t="s">
        <v>266</v>
      </c>
      <c r="Y64" s="47" t="s">
        <v>249</v>
      </c>
      <c r="Z64" s="47"/>
      <c r="AA64" s="47"/>
      <c r="AB64" s="47"/>
      <c r="AC64" s="47"/>
      <c r="AD64" s="47"/>
      <c r="AE64" s="9" t="s">
        <v>106</v>
      </c>
      <c r="AF64" s="9" t="s">
        <v>103</v>
      </c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60" t="s">
        <v>114</v>
      </c>
      <c r="AW64" s="47"/>
      <c r="BH64" s="130"/>
      <c r="BI64" s="130"/>
      <c r="BJ64" s="14"/>
      <c r="BK64" s="14"/>
      <c r="BL64" s="1"/>
      <c r="BM64" s="1"/>
      <c r="BN64" s="1"/>
      <c r="BO64" s="1"/>
      <c r="BP64" s="1"/>
      <c r="BQ64" s="1"/>
      <c r="BR64" s="1"/>
      <c r="BS64" s="66"/>
      <c r="BT64" s="66"/>
      <c r="BU64" s="66"/>
      <c r="CE64" s="1"/>
      <c r="CF64" s="158" t="s">
        <v>258</v>
      </c>
      <c r="CG64" s="158" t="s">
        <v>268</v>
      </c>
      <c r="CH64" s="158" t="s">
        <v>267</v>
      </c>
      <c r="CI64" s="159" t="s">
        <v>274</v>
      </c>
      <c r="CJ64" s="159" t="s">
        <v>267</v>
      </c>
      <c r="CK64" s="159" t="s">
        <v>261</v>
      </c>
      <c r="CL64" s="159" t="s">
        <v>268</v>
      </c>
      <c r="CM64" s="159" t="s">
        <v>268</v>
      </c>
      <c r="CN64" s="159" t="s">
        <v>258</v>
      </c>
      <c r="CO64" s="159" t="s">
        <v>270</v>
      </c>
      <c r="CP64" s="159" t="s">
        <v>271</v>
      </c>
      <c r="CQ64" s="159" t="s">
        <v>267</v>
      </c>
      <c r="CR64" s="159" t="s">
        <v>268</v>
      </c>
      <c r="CS64" s="159" t="s">
        <v>258</v>
      </c>
      <c r="CV64" s="1"/>
    </row>
    <row r="65" customFormat="false" ht="12.75" hidden="true" customHeight="false" outlineLevel="0" collapsed="false">
      <c r="A65" s="98"/>
      <c r="B65" s="99" t="str">
        <f aca="false">CONCATENATE("3",D65)</f>
        <v>3C</v>
      </c>
      <c r="C65" s="16" t="str">
        <f aca="false">IF(AND(N$65=0,N$66=0,N$67=0,N$68=0),"",VLOOKUP(1,$F$65:$M$73,8,FALSE()))</f>
        <v>Slowenien</v>
      </c>
      <c r="D65" s="5" t="str">
        <f aca="false">IF(AND(N$65=0,N$66=0,N$67=0,N$68=0),"",VLOOKUP(1,$F$65:$M$68,7,FALSE()))</f>
        <v>C</v>
      </c>
      <c r="F65" s="5" t="n">
        <f aca="false">RANK(T65,$T$65:$T$68)</f>
        <v>2</v>
      </c>
      <c r="I65" s="14"/>
      <c r="K65" s="148"/>
      <c r="L65" s="149" t="str">
        <f aca="false">MID(R65,2,1)</f>
        <v>D</v>
      </c>
      <c r="M65" s="150" t="str">
        <f aca="false">VLOOKUP(1,$X$65:$AC$70,2,FALSE())</f>
        <v>Niederlande</v>
      </c>
      <c r="N65" s="1" t="n">
        <f aca="false">VLOOKUP(1,$X$65:$AC$70,3,FALSE())</f>
        <v>4</v>
      </c>
      <c r="O65" s="1" t="n">
        <f aca="false">VLOOKUP(1,$X$65:$AC$70,4,FALSE())</f>
        <v>4</v>
      </c>
      <c r="P65" s="1" t="n">
        <f aca="false">VLOOKUP(1,$X$65:$AC$70,5,FALSE())</f>
        <v>4</v>
      </c>
      <c r="Q65" s="1" t="n">
        <f aca="false">VLOOKUP(1,$X$65:$AC$70,6,FALSE())</f>
        <v>0</v>
      </c>
      <c r="R65" s="23" t="str">
        <f aca="false">VLOOKUP(1,$X$65:$AF$70,9,FALSE())</f>
        <v>3D</v>
      </c>
      <c r="T65" s="6" t="n">
        <f aca="false">71-CODE(L65)</f>
        <v>3</v>
      </c>
      <c r="X65" s="65" t="n">
        <f aca="false">RANK(AD65,$AD$65:$AD$70)</f>
        <v>5</v>
      </c>
      <c r="Y65" s="151" t="str">
        <f aca="false">M4</f>
        <v>Ungarn</v>
      </c>
      <c r="Z65" s="6" t="n">
        <f aca="false">N4</f>
        <v>3</v>
      </c>
      <c r="AA65" s="6" t="n">
        <f aca="false">O4</f>
        <v>2</v>
      </c>
      <c r="AB65" s="6" t="n">
        <f aca="false">P4</f>
        <v>5</v>
      </c>
      <c r="AC65" s="6" t="n">
        <f aca="false">Q4</f>
        <v>-3</v>
      </c>
      <c r="AD65" s="67" t="n">
        <f aca="false">AE65*1E+016+Z65*100000000000000+AC65*1000000000000+AA65*10000000000+AV65</f>
        <v>297020000000006</v>
      </c>
      <c r="AE65" s="64"/>
      <c r="AF65" s="6" t="str">
        <f aca="false">N9</f>
        <v>3A</v>
      </c>
      <c r="AV65" s="64" t="n">
        <v>6</v>
      </c>
      <c r="BJ65" s="14"/>
      <c r="BK65" s="14"/>
      <c r="BM65" s="1"/>
      <c r="BS65" s="66"/>
      <c r="BT65" s="66"/>
      <c r="BU65" s="66"/>
      <c r="CF65" s="158" t="s">
        <v>263</v>
      </c>
      <c r="CG65" s="158"/>
      <c r="CH65" s="158" t="s">
        <v>264</v>
      </c>
      <c r="CI65" s="159" t="s">
        <v>259</v>
      </c>
      <c r="CJ65" s="159" t="s">
        <v>270</v>
      </c>
      <c r="CK65" s="159" t="s">
        <v>259</v>
      </c>
      <c r="CL65" s="159" t="s">
        <v>262</v>
      </c>
      <c r="CM65" s="159"/>
      <c r="CN65" s="159" t="s">
        <v>263</v>
      </c>
      <c r="CO65" s="159" t="s">
        <v>264</v>
      </c>
      <c r="CP65" s="159" t="s">
        <v>272</v>
      </c>
      <c r="CQ65" s="159" t="s">
        <v>270</v>
      </c>
      <c r="CR65" s="159" t="s">
        <v>274</v>
      </c>
      <c r="CS65" s="159" t="s">
        <v>263</v>
      </c>
    </row>
    <row r="66" customFormat="false" ht="12.75" hidden="true" customHeight="false" outlineLevel="0" collapsed="false">
      <c r="A66" s="98"/>
      <c r="B66" s="99" t="str">
        <f aca="false">CONCATENATE("3",D66)</f>
        <v>3D</v>
      </c>
      <c r="C66" s="16" t="str">
        <f aca="false">IF(AND(N$65=0,N$66=0,N$67=0,N$68=0),"",VLOOKUP(2,$F$65:$M$73,8,FALSE()))</f>
        <v>Niederlande</v>
      </c>
      <c r="D66" s="5" t="str">
        <f aca="false">IF(AND(N$65=0,N$66=0,N$67=0,N$68=0),"",VLOOKUP(2,$F$65:$M$68,7,FALSE()))</f>
        <v>D</v>
      </c>
      <c r="F66" s="5" t="n">
        <f aca="false">RANK(T66,$T$65:$T$68)</f>
        <v>4</v>
      </c>
      <c r="I66" s="14"/>
      <c r="K66" s="148"/>
      <c r="L66" s="149" t="str">
        <f aca="false">MID(R66,2,1)</f>
        <v>F</v>
      </c>
      <c r="M66" s="150" t="str">
        <f aca="false">VLOOKUP(2,$X$65:$AC$70,2,FALSE())</f>
        <v>Georgien</v>
      </c>
      <c r="N66" s="1" t="n">
        <f aca="false">VLOOKUP(2,$X$65:$AC$70,3,FALSE())</f>
        <v>4</v>
      </c>
      <c r="O66" s="1" t="n">
        <f aca="false">VLOOKUP(2,$X$65:$AC$70,4,FALSE())</f>
        <v>4</v>
      </c>
      <c r="P66" s="1" t="n">
        <f aca="false">VLOOKUP(2,$X$65:$AC$70,5,FALSE())</f>
        <v>4</v>
      </c>
      <c r="Q66" s="1" t="n">
        <f aca="false">VLOOKUP(2,$X$65:$AC$70,6,FALSE())</f>
        <v>0</v>
      </c>
      <c r="R66" s="23" t="str">
        <f aca="false">VLOOKUP(2,$X$65:$AF$70,9,FALSE())</f>
        <v>3F</v>
      </c>
      <c r="T66" s="6" t="n">
        <f aca="false">71-CODE(L66)</f>
        <v>1</v>
      </c>
      <c r="X66" s="65" t="n">
        <f aca="false">RANK(AD66,$AD$65:$AD$70)</f>
        <v>6</v>
      </c>
      <c r="Y66" s="151" t="str">
        <f aca="false">M14</f>
        <v>Kroatien</v>
      </c>
      <c r="Z66" s="6" t="n">
        <f aca="false">N14</f>
        <v>2</v>
      </c>
      <c r="AA66" s="6" t="n">
        <f aca="false">O14</f>
        <v>3</v>
      </c>
      <c r="AB66" s="6" t="n">
        <f aca="false">P14</f>
        <v>6</v>
      </c>
      <c r="AC66" s="6" t="n">
        <f aca="false">Q14</f>
        <v>-3</v>
      </c>
      <c r="AD66" s="67" t="n">
        <f aca="false">AE66*1E+016+Z66*100000000000000+AC66*1000000000000+AA66*10000000000+AV66</f>
        <v>197030000000005</v>
      </c>
      <c r="AE66" s="64"/>
      <c r="AF66" s="6" t="str">
        <f aca="false">N19</f>
        <v>3B</v>
      </c>
      <c r="AV66" s="64" t="n">
        <v>5</v>
      </c>
      <c r="BJ66" s="14"/>
      <c r="BK66" s="14"/>
      <c r="BM66" s="1"/>
      <c r="BS66" s="66"/>
      <c r="BT66" s="66"/>
      <c r="BU66" s="66"/>
      <c r="CF66" s="158"/>
      <c r="CG66" s="158"/>
      <c r="CH66" s="158" t="s">
        <v>269</v>
      </c>
      <c r="CI66" s="159" t="s">
        <v>271</v>
      </c>
      <c r="CJ66" s="159" t="s">
        <v>273</v>
      </c>
      <c r="CK66" s="159" t="s">
        <v>271</v>
      </c>
      <c r="CL66" s="159" t="s">
        <v>264</v>
      </c>
      <c r="CM66" s="159"/>
      <c r="CN66" s="159" t="s">
        <v>262</v>
      </c>
      <c r="CO66" s="159" t="s">
        <v>274</v>
      </c>
      <c r="CP66" s="159"/>
      <c r="CQ66" s="159" t="s">
        <v>264</v>
      </c>
      <c r="CR66" s="159" t="s">
        <v>259</v>
      </c>
      <c r="CS66" s="159" t="s">
        <v>273</v>
      </c>
    </row>
    <row r="67" customFormat="false" ht="12.75" hidden="true" customHeight="false" outlineLevel="0" collapsed="false">
      <c r="A67" s="98"/>
      <c r="B67" s="99" t="str">
        <f aca="false">CONCATENATE("3",D67)</f>
        <v>3E</v>
      </c>
      <c r="C67" s="16" t="str">
        <f aca="false">IF(AND(N$65=0,N$66=0,N$67=0,N$68=0),"",VLOOKUP(3,$F$65:$M$73,8,FALSE()))</f>
        <v>Slowakei</v>
      </c>
      <c r="D67" s="5" t="str">
        <f aca="false">IF(AND(N$65=0,N$66=0,N$67=0,N$68=0),"",VLOOKUP(3,$F$65:$M$68,7,FALSE()))</f>
        <v>E</v>
      </c>
      <c r="F67" s="5" t="n">
        <f aca="false">RANK(T67,$T$65:$T$68)</f>
        <v>3</v>
      </c>
      <c r="I67" s="14"/>
      <c r="K67" s="148"/>
      <c r="L67" s="149" t="str">
        <f aca="false">MID(R67,2,1)</f>
        <v>E</v>
      </c>
      <c r="M67" s="150" t="str">
        <f aca="false">VLOOKUP(3,$X$65:$AC$70,2,FALSE())</f>
        <v>Slowakei</v>
      </c>
      <c r="N67" s="1" t="n">
        <f aca="false">VLOOKUP(3,$X$65:$AC$70,3,FALSE())</f>
        <v>4</v>
      </c>
      <c r="O67" s="1" t="n">
        <f aca="false">VLOOKUP(3,$X$65:$AC$70,4,FALSE())</f>
        <v>3</v>
      </c>
      <c r="P67" s="1" t="n">
        <f aca="false">VLOOKUP(3,$X$65:$AC$70,5,FALSE())</f>
        <v>3</v>
      </c>
      <c r="Q67" s="1" t="n">
        <f aca="false">VLOOKUP(3,$X$65:$AC$70,6,FALSE())</f>
        <v>0</v>
      </c>
      <c r="R67" s="23" t="str">
        <f aca="false">VLOOKUP(3,$X$65:$AF$70,9,FALSE())</f>
        <v>3E</v>
      </c>
      <c r="T67" s="6" t="n">
        <f aca="false">71-CODE(L67)</f>
        <v>2</v>
      </c>
      <c r="X67" s="65" t="n">
        <f aca="false">RANK(AD67,$AD$65:$AD$70)</f>
        <v>4</v>
      </c>
      <c r="Y67" s="151" t="str">
        <f aca="false">M24</f>
        <v>Slowenien</v>
      </c>
      <c r="Z67" s="6" t="n">
        <f aca="false">N24</f>
        <v>3</v>
      </c>
      <c r="AA67" s="6" t="n">
        <f aca="false">O24</f>
        <v>2</v>
      </c>
      <c r="AB67" s="6" t="n">
        <f aca="false">P24</f>
        <v>2</v>
      </c>
      <c r="AC67" s="6" t="n">
        <f aca="false">Q24</f>
        <v>0</v>
      </c>
      <c r="AD67" s="67" t="n">
        <f aca="false">AE67*1E+016+Z67*100000000000000+AC67*1000000000000+AA67*10000000000+AV67</f>
        <v>300020000000004</v>
      </c>
      <c r="AE67" s="64"/>
      <c r="AF67" s="6" t="str">
        <f aca="false">N29</f>
        <v>3C</v>
      </c>
      <c r="AV67" s="64" t="n">
        <v>4</v>
      </c>
      <c r="BJ67" s="14"/>
      <c r="BK67" s="14"/>
      <c r="BM67" s="1"/>
      <c r="BS67" s="66"/>
      <c r="BT67" s="66"/>
      <c r="BU67" s="66"/>
      <c r="CF67" s="158"/>
      <c r="CG67" s="158"/>
      <c r="CH67" s="158" t="s">
        <v>273</v>
      </c>
      <c r="CI67" s="159" t="s">
        <v>272</v>
      </c>
      <c r="CJ67" s="159" t="s">
        <v>274</v>
      </c>
      <c r="CK67" s="159" t="s">
        <v>272</v>
      </c>
      <c r="CL67" s="159" t="s">
        <v>269</v>
      </c>
      <c r="CM67" s="159"/>
      <c r="CN67" s="159" t="s">
        <v>273</v>
      </c>
      <c r="CO67" s="159" t="s">
        <v>259</v>
      </c>
      <c r="CP67" s="159"/>
      <c r="CQ67" s="159" t="s">
        <v>269</v>
      </c>
      <c r="CR67" s="159" t="s">
        <v>271</v>
      </c>
      <c r="CS67" s="159" t="s">
        <v>272</v>
      </c>
    </row>
    <row r="68" customFormat="false" ht="12.75" hidden="true" customHeight="false" outlineLevel="0" collapsed="false">
      <c r="A68" s="98"/>
      <c r="B68" s="99" t="str">
        <f aca="false">CONCATENATE("3",D68)</f>
        <v>3F</v>
      </c>
      <c r="C68" s="16" t="str">
        <f aca="false">IF(AND(N$65=0,N$66=0,N$67=0,N$68=0),"",VLOOKUP(4,$F$65:$M$73,8,FALSE()))</f>
        <v>Georgien</v>
      </c>
      <c r="D68" s="5" t="str">
        <f aca="false">IF(AND(N$65=0,N$66=0,N$67=0,N$68=0),"",VLOOKUP(4,$F$65:$M$68,7,FALSE()))</f>
        <v>F</v>
      </c>
      <c r="F68" s="5" t="n">
        <f aca="false">RANK(T68,$T$65:$T$68)</f>
        <v>1</v>
      </c>
      <c r="I68" s="14"/>
      <c r="K68" s="148"/>
      <c r="L68" s="149" t="str">
        <f aca="false">MID(R68,2,1)</f>
        <v>C</v>
      </c>
      <c r="M68" s="150" t="str">
        <f aca="false">VLOOKUP(4,$X$65:$AC$70,2,FALSE())</f>
        <v>Slowenien</v>
      </c>
      <c r="N68" s="1" t="n">
        <f aca="false">VLOOKUP(4,$X$65:$AC$70,3,FALSE())</f>
        <v>3</v>
      </c>
      <c r="O68" s="1" t="n">
        <f aca="false">VLOOKUP(4,$X$65:$AC$70,4,FALSE())</f>
        <v>2</v>
      </c>
      <c r="P68" s="1" t="n">
        <f aca="false">VLOOKUP(4,$X$65:$AC$70,5,FALSE())</f>
        <v>2</v>
      </c>
      <c r="Q68" s="1" t="n">
        <f aca="false">VLOOKUP(4,$X$65:$AC$70,6,FALSE())</f>
        <v>0</v>
      </c>
      <c r="R68" s="23" t="str">
        <f aca="false">VLOOKUP(4,$X$65:$AF$70,9,FALSE())</f>
        <v>3C</v>
      </c>
      <c r="T68" s="6" t="n">
        <f aca="false">71-CODE(L68)</f>
        <v>4</v>
      </c>
      <c r="X68" s="65" t="n">
        <f aca="false">RANK(AD68,$AD$65:$AD$70)</f>
        <v>1</v>
      </c>
      <c r="Y68" s="151" t="str">
        <f aca="false">M34</f>
        <v>Niederlande</v>
      </c>
      <c r="Z68" s="6" t="n">
        <f aca="false">N34</f>
        <v>4</v>
      </c>
      <c r="AA68" s="6" t="n">
        <f aca="false">O34</f>
        <v>4</v>
      </c>
      <c r="AB68" s="6" t="n">
        <f aca="false">P34</f>
        <v>4</v>
      </c>
      <c r="AC68" s="6" t="n">
        <f aca="false">Q34</f>
        <v>0</v>
      </c>
      <c r="AD68" s="67" t="n">
        <f aca="false">AE68*1E+016+Z68*100000000000000+AC68*1000000000000+AA68*10000000000+AV68</f>
        <v>400040000000003</v>
      </c>
      <c r="AE68" s="64"/>
      <c r="AF68" s="6" t="str">
        <f aca="false">N39</f>
        <v>3D</v>
      </c>
      <c r="AV68" s="64" t="n">
        <v>3</v>
      </c>
      <c r="BJ68" s="14"/>
      <c r="BK68" s="14"/>
      <c r="BM68" s="1"/>
      <c r="BS68" s="66"/>
      <c r="BT68" s="66"/>
      <c r="BU68" s="66"/>
      <c r="CF68" s="158"/>
      <c r="CG68" s="158"/>
      <c r="CH68" s="158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</row>
    <row r="69" customFormat="false" ht="12.75" hidden="true" customHeight="false" outlineLevel="0" collapsed="false">
      <c r="A69" s="98"/>
      <c r="H69" s="14"/>
      <c r="I69" s="14"/>
      <c r="K69" s="148"/>
      <c r="L69" s="5" t="str">
        <f aca="false">MID(R69,2,1)</f>
        <v>A</v>
      </c>
      <c r="M69" s="4" t="str">
        <f aca="false">VLOOKUP(5,$X$65:$AC$70,2,FALSE())</f>
        <v>Ungarn</v>
      </c>
      <c r="N69" s="1" t="n">
        <f aca="false">VLOOKUP(5,$X$65:$AC$70,3,FALSE())</f>
        <v>3</v>
      </c>
      <c r="O69" s="1" t="n">
        <f aca="false">VLOOKUP(5,$X$65:$AC$70,4,FALSE())</f>
        <v>2</v>
      </c>
      <c r="P69" s="1" t="n">
        <f aca="false">VLOOKUP(5,$X$65:$AC$70,5,FALSE())</f>
        <v>5</v>
      </c>
      <c r="Q69" s="1" t="n">
        <f aca="false">VLOOKUP(5,$X$65:$AC$70,6,FALSE())</f>
        <v>-3</v>
      </c>
      <c r="R69" s="23" t="str">
        <f aca="false">VLOOKUP(5,$X$65:$AF$70,9,FALSE())</f>
        <v>3A</v>
      </c>
      <c r="X69" s="65" t="n">
        <f aca="false">RANK(AD69,$AD$65:$AD$70)</f>
        <v>3</v>
      </c>
      <c r="Y69" s="151" t="str">
        <f aca="false">M44</f>
        <v>Slowakei</v>
      </c>
      <c r="Z69" s="6" t="n">
        <f aca="false">N44</f>
        <v>4</v>
      </c>
      <c r="AA69" s="6" t="n">
        <f aca="false">O44</f>
        <v>3</v>
      </c>
      <c r="AB69" s="6" t="n">
        <f aca="false">P44</f>
        <v>3</v>
      </c>
      <c r="AC69" s="6" t="n">
        <f aca="false">Q44</f>
        <v>0</v>
      </c>
      <c r="AD69" s="67" t="n">
        <f aca="false">AE69*1E+016+Z69*100000000000000+AC69*1000000000000+AA69*10000000000+AV69</f>
        <v>400030000000002</v>
      </c>
      <c r="AE69" s="64"/>
      <c r="AF69" s="6" t="str">
        <f aca="false">N49</f>
        <v>3E</v>
      </c>
      <c r="AV69" s="64" t="n">
        <v>2</v>
      </c>
      <c r="BJ69" s="14"/>
      <c r="BK69" s="14"/>
      <c r="BM69" s="1"/>
      <c r="BS69" s="66"/>
      <c r="BT69" s="66"/>
      <c r="BU69" s="66"/>
      <c r="CF69" s="158"/>
      <c r="CG69" s="158"/>
      <c r="CH69" s="158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</row>
    <row r="70" customFormat="false" ht="12.75" hidden="true" customHeight="false" outlineLevel="0" collapsed="false">
      <c r="A70" s="98"/>
      <c r="H70" s="14"/>
      <c r="I70" s="14"/>
      <c r="K70" s="148"/>
      <c r="L70" s="5" t="str">
        <f aca="false">MID(R70,2,1)</f>
        <v>B</v>
      </c>
      <c r="M70" s="4" t="str">
        <f aca="false">VLOOKUP(6,$X$65:$AC$70,2,FALSE())</f>
        <v>Kroatien</v>
      </c>
      <c r="N70" s="1" t="n">
        <f aca="false">VLOOKUP(6,$X$65:$AC$70,3,FALSE())</f>
        <v>2</v>
      </c>
      <c r="O70" s="1" t="n">
        <f aca="false">VLOOKUP(6,$X$65:$AC$70,4,FALSE())</f>
        <v>3</v>
      </c>
      <c r="P70" s="1" t="n">
        <f aca="false">VLOOKUP(6,$X$65:$AC$70,5,FALSE())</f>
        <v>6</v>
      </c>
      <c r="Q70" s="1" t="n">
        <f aca="false">VLOOKUP(6,$X$65:$AC$70,6,FALSE())</f>
        <v>-3</v>
      </c>
      <c r="R70" s="23" t="str">
        <f aca="false">VLOOKUP(6,$X$65:$AF$70,9,FALSE())</f>
        <v>3B</v>
      </c>
      <c r="X70" s="65" t="n">
        <f aca="false">RANK(AD70,$AD$65:$AD$70)</f>
        <v>2</v>
      </c>
      <c r="Y70" s="151" t="str">
        <f aca="false">M54</f>
        <v>Georgien</v>
      </c>
      <c r="Z70" s="6" t="n">
        <f aca="false">N54</f>
        <v>4</v>
      </c>
      <c r="AA70" s="6" t="n">
        <f aca="false">O54</f>
        <v>4</v>
      </c>
      <c r="AB70" s="6" t="n">
        <f aca="false">P54</f>
        <v>4</v>
      </c>
      <c r="AC70" s="6" t="n">
        <f aca="false">Q54</f>
        <v>0</v>
      </c>
      <c r="AD70" s="67" t="n">
        <f aca="false">AE70*1E+016+Z70*100000000000000+AC70*1000000000000+AA70*10000000000+AV70</f>
        <v>400040000000001</v>
      </c>
      <c r="AE70" s="64"/>
      <c r="AF70" s="6" t="str">
        <f aca="false">N59</f>
        <v>3F</v>
      </c>
      <c r="AV70" s="64" t="n">
        <v>1</v>
      </c>
      <c r="BJ70" s="14"/>
      <c r="BK70" s="14"/>
      <c r="BM70" s="1"/>
      <c r="BS70" s="66"/>
      <c r="BT70" s="66"/>
      <c r="BU70" s="66"/>
      <c r="CF70" s="158"/>
      <c r="CG70" s="158"/>
      <c r="CH70" s="158"/>
      <c r="CI70" s="159"/>
      <c r="CJ70" s="159"/>
      <c r="CK70" s="159"/>
      <c r="CL70" s="159"/>
      <c r="CM70" s="159"/>
      <c r="CN70" s="159"/>
      <c r="CO70" s="159"/>
      <c r="CP70" s="159"/>
      <c r="CQ70" s="159"/>
    </row>
    <row r="71" customFormat="false" ht="12.75" hidden="true" customHeight="false" outlineLevel="0" collapsed="false">
      <c r="A71" s="98"/>
      <c r="H71" s="14"/>
      <c r="I71" s="14"/>
      <c r="J71" s="3"/>
      <c r="K71" s="14"/>
      <c r="M71" s="1"/>
      <c r="BJ71" s="14"/>
      <c r="BK71" s="14"/>
      <c r="BM71" s="1"/>
      <c r="BS71" s="66"/>
      <c r="BT71" s="66"/>
      <c r="BU71" s="66"/>
      <c r="CF71" s="158"/>
      <c r="CG71" s="158"/>
      <c r="CH71" s="158"/>
      <c r="CI71" s="159"/>
      <c r="CJ71" s="159"/>
      <c r="CK71" s="159"/>
      <c r="CL71" s="159"/>
      <c r="CM71" s="159"/>
      <c r="CN71" s="159"/>
      <c r="CO71" s="159"/>
      <c r="CP71" s="159"/>
      <c r="CQ71" s="159"/>
    </row>
    <row r="72" customFormat="false" ht="12.75" hidden="true" customHeight="false" outlineLevel="0" collapsed="false">
      <c r="A72" s="98"/>
      <c r="H72" s="14"/>
      <c r="I72" s="14"/>
      <c r="J72" s="3"/>
      <c r="K72" s="14"/>
      <c r="M72" s="1"/>
      <c r="AD72" s="6" t="s">
        <v>119</v>
      </c>
      <c r="BJ72" s="14"/>
      <c r="BK72" s="14"/>
      <c r="BM72" s="1"/>
      <c r="BS72" s="66"/>
      <c r="BT72" s="66"/>
      <c r="BU72" s="66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</row>
    <row r="73" customFormat="false" ht="12.75" hidden="true" customHeight="true" outlineLevel="0" collapsed="false">
      <c r="A73" s="98"/>
      <c r="H73" s="14"/>
      <c r="I73" s="14"/>
      <c r="J73" s="3"/>
      <c r="K73" s="14"/>
      <c r="M73" s="1"/>
      <c r="AD73" s="6" t="s">
        <v>123</v>
      </c>
      <c r="BH73" s="14"/>
      <c r="BI73" s="14"/>
      <c r="BJ73" s="14"/>
      <c r="BK73" s="14"/>
      <c r="BM73" s="1"/>
      <c r="BY73" s="1"/>
    </row>
    <row r="74" customFormat="false" ht="3.75" hidden="false" customHeight="true" outlineLevel="0" collapsed="false">
      <c r="C74" s="8"/>
      <c r="E74" s="8"/>
      <c r="F74" s="8"/>
      <c r="H74" s="12"/>
      <c r="I74" s="111"/>
      <c r="J74" s="12"/>
      <c r="AD74" s="71"/>
      <c r="BH74" s="14"/>
      <c r="BI74" s="14"/>
      <c r="BJ74" s="14"/>
      <c r="BK74" s="14"/>
      <c r="BM74" s="1"/>
      <c r="BY74" s="1"/>
    </row>
    <row r="75" customFormat="false" ht="3.75" hidden="false" customHeight="true" outlineLevel="0" collapsed="false">
      <c r="C75" s="8"/>
      <c r="E75" s="8"/>
      <c r="F75" s="8"/>
      <c r="H75" s="12"/>
      <c r="I75" s="111"/>
      <c r="J75" s="12"/>
      <c r="AD75" s="71"/>
      <c r="BH75" s="14"/>
      <c r="BI75" s="14"/>
      <c r="BJ75" s="14"/>
      <c r="BK75" s="14"/>
      <c r="BM75" s="1"/>
      <c r="BY75" s="1"/>
    </row>
    <row r="76" customFormat="false" ht="3.75" hidden="false" customHeight="true" outlineLevel="0" collapsed="false">
      <c r="C76" s="8"/>
      <c r="E76" s="8"/>
      <c r="F76" s="8"/>
      <c r="H76" s="12"/>
      <c r="I76" s="111"/>
      <c r="J76" s="12"/>
      <c r="AD76" s="71"/>
      <c r="BH76" s="14"/>
      <c r="BI76" s="14"/>
      <c r="BJ76" s="14"/>
      <c r="BK76" s="14"/>
      <c r="BM76" s="1"/>
      <c r="BY76" s="1"/>
    </row>
    <row r="77" s="39" customFormat="true" ht="12.75" hidden="false" customHeight="false" outlineLevel="0" collapsed="false">
      <c r="B77" s="7" t="s">
        <v>0</v>
      </c>
      <c r="C77" s="22"/>
      <c r="D77" s="7"/>
      <c r="E77" s="23"/>
      <c r="F77" s="7"/>
      <c r="G77" s="7"/>
      <c r="H77" s="11"/>
      <c r="I77" s="24"/>
      <c r="J77" s="11"/>
      <c r="K77" s="13"/>
      <c r="L77" s="7"/>
      <c r="M77" s="22"/>
      <c r="N77" s="7"/>
      <c r="O77" s="7"/>
      <c r="P77" s="7"/>
      <c r="Q77" s="7"/>
      <c r="R77" s="7"/>
      <c r="S77" s="9"/>
      <c r="T77" s="9"/>
      <c r="U77" s="9"/>
      <c r="V77" s="9"/>
      <c r="W77" s="9"/>
      <c r="X77" s="9"/>
      <c r="Y77" s="60"/>
      <c r="Z77" s="9"/>
      <c r="AA77" s="9"/>
      <c r="AB77" s="9"/>
      <c r="AC77" s="9"/>
      <c r="AD77" s="94"/>
      <c r="AE77" s="9"/>
      <c r="AF77" s="9"/>
      <c r="AG77" s="9"/>
      <c r="AH77" s="9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6"/>
      <c r="AY77" s="6"/>
      <c r="AZ77" s="6"/>
    </row>
    <row r="78" customFormat="false" ht="12.75" hidden="false" customHeight="false" outlineLevel="0" collapsed="false">
      <c r="B78" s="8" t="s">
        <v>116</v>
      </c>
      <c r="C78" s="8" t="s">
        <v>117</v>
      </c>
      <c r="D78" s="7"/>
      <c r="E78" s="23"/>
      <c r="F78" s="7"/>
      <c r="G78" s="7"/>
      <c r="H78" s="11"/>
      <c r="I78" s="12"/>
      <c r="J78" s="11"/>
      <c r="K78" s="13"/>
      <c r="L78" s="5"/>
      <c r="M78" s="8"/>
      <c r="N78" s="5"/>
      <c r="O78" s="5"/>
      <c r="P78" s="5"/>
      <c r="Q78" s="5"/>
      <c r="V78" s="65"/>
      <c r="W78" s="65"/>
      <c r="Y78" s="8" t="s">
        <v>275</v>
      </c>
      <c r="Z78" s="65"/>
      <c r="AB78" s="65" t="s">
        <v>251</v>
      </c>
      <c r="AC78" s="65"/>
      <c r="AD78" s="71"/>
      <c r="AE78" s="9" t="s">
        <v>276</v>
      </c>
      <c r="AF78" s="65"/>
      <c r="AG78" s="65"/>
      <c r="AH78" s="65"/>
      <c r="BH78" s="1"/>
      <c r="BI78" s="1"/>
      <c r="BJ78" s="1"/>
      <c r="BK78" s="1"/>
      <c r="BM78" s="1"/>
      <c r="BY78" s="1"/>
    </row>
    <row r="79" customFormat="false" ht="12.75" hidden="false" customHeight="false" outlineLevel="0" collapsed="false">
      <c r="A79" s="1" t="n">
        <v>37</v>
      </c>
      <c r="B79" s="15" t="n">
        <v>45472.875</v>
      </c>
      <c r="C79" s="15" t="s">
        <v>295</v>
      </c>
      <c r="D79" s="55" t="str">
        <f aca="false">M7</f>
        <v>Deutschland</v>
      </c>
      <c r="E79" s="17" t="s">
        <v>4</v>
      </c>
      <c r="F79" s="104" t="str">
        <f aca="false">M28</f>
        <v>Dänemark</v>
      </c>
      <c r="G79" s="7"/>
      <c r="H79" s="138" t="n">
        <v>2</v>
      </c>
      <c r="I79" s="11" t="s">
        <v>6</v>
      </c>
      <c r="J79" s="138" t="n">
        <v>0</v>
      </c>
      <c r="K79" s="3" t="s">
        <v>7</v>
      </c>
      <c r="L79" s="5"/>
      <c r="M79" s="152" t="str">
        <f aca="false">IF(J79="","",IF(J79=H79,"falsch!!! K.Remis",IF(H79&gt;J79,D79,F79)))</f>
        <v>Deutschland</v>
      </c>
      <c r="N79" s="5" t="str">
        <f aca="false">N7</f>
        <v>1A</v>
      </c>
      <c r="O79" s="5" t="str">
        <f aca="false">N28</f>
        <v>2C</v>
      </c>
      <c r="P79" s="5" t="s">
        <v>8</v>
      </c>
      <c r="Q79" s="5"/>
      <c r="V79" s="65"/>
      <c r="W79" s="65"/>
      <c r="Y79" s="5"/>
      <c r="Z79" s="65"/>
      <c r="AB79" s="65"/>
      <c r="AE79" s="64"/>
      <c r="BH79" s="1"/>
      <c r="BI79" s="1"/>
      <c r="BJ79" s="1"/>
      <c r="BK79" s="1"/>
      <c r="BM79" s="1"/>
      <c r="BY79" s="1"/>
    </row>
    <row r="80" customFormat="false" ht="12.75" hidden="false" customHeight="false" outlineLevel="0" collapsed="false">
      <c r="A80" s="1" t="n">
        <f aca="false">A79+1</f>
        <v>38</v>
      </c>
      <c r="B80" s="15" t="n">
        <v>45473.875</v>
      </c>
      <c r="C80" s="15" t="s">
        <v>292</v>
      </c>
      <c r="D80" s="102" t="str">
        <f aca="false">M17</f>
        <v>Spanien</v>
      </c>
      <c r="E80" s="17" t="s">
        <v>4</v>
      </c>
      <c r="F80" s="16" t="str">
        <f aca="false">VLOOKUP(O80,$B$65:$C$68,2,TRUE())</f>
        <v>Georgien</v>
      </c>
      <c r="G80" s="7"/>
      <c r="H80" s="139" t="n">
        <v>4</v>
      </c>
      <c r="I80" s="11" t="s">
        <v>6</v>
      </c>
      <c r="J80" s="139" t="n">
        <v>1</v>
      </c>
      <c r="K80" s="3" t="s">
        <v>7</v>
      </c>
      <c r="L80" s="5"/>
      <c r="M80" s="152" t="str">
        <f aca="false">IF(J80="","",IF(J80=H80,"falsch!!! K.Remis",IF(H80&gt;J80,D80,F80)))</f>
        <v>Spanien</v>
      </c>
      <c r="N80" s="5" t="str">
        <f aca="false">N17</f>
        <v>1B</v>
      </c>
      <c r="O80" s="5" t="str">
        <f aca="false">IF(AE80="",CONCATENATE("3",AB80),CONCATENATE("3",AE80))</f>
        <v>3F</v>
      </c>
      <c r="P80" s="5" t="s">
        <v>12</v>
      </c>
      <c r="Q80" s="5"/>
      <c r="V80" s="65"/>
      <c r="W80" s="65"/>
      <c r="Y80" s="8" t="s">
        <v>288</v>
      </c>
      <c r="Z80" s="65"/>
      <c r="AA80" s="65" t="s">
        <v>278</v>
      </c>
      <c r="AB80" s="160" t="str">
        <f aca="false">IF(COUNTIF($CF$63:$CF$71,C$61)&gt;0,$CF$62,IF(COUNTIF($CG$63:$CG$71,C$61)&gt;0,$CG$62,IF(COUNTIF($CH$63:$CH$71,C$61)&gt;0,$CH$62,IF(COUNTIF($CI$63:$CI$71,C$61)&gt;0,$CI$62,CONCATENATE("??? ",C$61)))))</f>
        <v>F</v>
      </c>
      <c r="AE80" s="64"/>
      <c r="BH80" s="1"/>
      <c r="BI80" s="1"/>
      <c r="BJ80" s="1"/>
      <c r="BK80" s="1"/>
      <c r="BM80" s="1"/>
      <c r="BY80" s="1"/>
    </row>
    <row r="81" customFormat="false" ht="12.75" hidden="false" customHeight="false" outlineLevel="0" collapsed="false">
      <c r="A81" s="1" t="n">
        <f aca="false">A80+1</f>
        <v>39</v>
      </c>
      <c r="B81" s="15" t="n">
        <v>45474.875</v>
      </c>
      <c r="C81" s="15" t="s">
        <v>294</v>
      </c>
      <c r="D81" s="143" t="str">
        <f aca="false">M57</f>
        <v>Portugal</v>
      </c>
      <c r="E81" s="17" t="s">
        <v>4</v>
      </c>
      <c r="F81" s="16" t="str">
        <f aca="false">VLOOKUP(O81,$B$65:$C$68,2,TRUE())</f>
        <v>Slowenien</v>
      </c>
      <c r="G81" s="7"/>
      <c r="H81" s="139" t="n">
        <v>3</v>
      </c>
      <c r="I81" s="11" t="s">
        <v>6</v>
      </c>
      <c r="J81" s="139" t="n">
        <v>0</v>
      </c>
      <c r="K81" s="3" t="s">
        <v>7</v>
      </c>
      <c r="L81" s="5"/>
      <c r="M81" s="19" t="str">
        <f aca="false">IF(J81="","",IF(J81=H81,"falsch!!! K.Remis",IF(H81&gt;J81,D81,F81)))</f>
        <v>Portugal</v>
      </c>
      <c r="N81" s="5" t="str">
        <f aca="false">N57</f>
        <v>1F</v>
      </c>
      <c r="O81" s="5" t="str">
        <f aca="false">IF(AE81="",CONCATENATE("3",AB81),CONCATENATE("3",AE81))</f>
        <v>3C</v>
      </c>
      <c r="P81" s="5" t="s">
        <v>17</v>
      </c>
      <c r="Q81" s="5"/>
      <c r="V81" s="65"/>
      <c r="W81" s="65"/>
      <c r="Y81" s="8" t="s">
        <v>289</v>
      </c>
      <c r="Z81" s="65"/>
      <c r="AA81" s="65" t="s">
        <v>278</v>
      </c>
      <c r="AB81" s="160" t="str">
        <f aca="false">IF(COUNTIF($CQ$63:$CQ$71,C$61)&gt;0,$CQ$62,IF(COUNTIF($CR$63:$CR$71,C$61)&gt;0,$CR$62,IF(COUNTIF($CS$63:$CS$71,C$61)&gt;0,$CS$62,CONCATENATE("??? ",C$61))))</f>
        <v>C</v>
      </c>
      <c r="AE81" s="64"/>
      <c r="BH81" s="1"/>
      <c r="BI81" s="1"/>
      <c r="BJ81" s="1"/>
      <c r="BK81" s="1"/>
      <c r="BM81" s="1"/>
      <c r="BY81" s="1"/>
    </row>
    <row r="82" customFormat="false" ht="12.75" hidden="false" customHeight="false" outlineLevel="0" collapsed="false">
      <c r="A82" s="1" t="n">
        <f aca="false">A81+1</f>
        <v>40</v>
      </c>
      <c r="B82" s="15" t="n">
        <v>45474.75</v>
      </c>
      <c r="C82" s="15" t="s">
        <v>298</v>
      </c>
      <c r="D82" s="157" t="str">
        <f aca="false">M38</f>
        <v>Frankreich</v>
      </c>
      <c r="E82" s="17" t="s">
        <v>4</v>
      </c>
      <c r="F82" s="62" t="str">
        <f aca="false">M48</f>
        <v>Belgien</v>
      </c>
      <c r="G82" s="7"/>
      <c r="H82" s="139" t="n">
        <v>1</v>
      </c>
      <c r="I82" s="11" t="s">
        <v>6</v>
      </c>
      <c r="J82" s="138" t="n">
        <v>0</v>
      </c>
      <c r="K82" s="3" t="s">
        <v>7</v>
      </c>
      <c r="L82" s="5"/>
      <c r="M82" s="19" t="str">
        <f aca="false">IF(J82="","",IF(J82=H82,"falsch!!! K.Remis",IF(H82&gt;J82,D82,F82)))</f>
        <v>Frankreich</v>
      </c>
      <c r="N82" s="5" t="str">
        <f aca="false">N38</f>
        <v>2D</v>
      </c>
      <c r="O82" s="5" t="str">
        <f aca="false">N48</f>
        <v>2E</v>
      </c>
      <c r="P82" s="5" t="s">
        <v>22</v>
      </c>
      <c r="Q82" s="5"/>
      <c r="V82" s="65"/>
      <c r="W82" s="65"/>
      <c r="Y82" s="8"/>
      <c r="Z82" s="65"/>
      <c r="AA82" s="65"/>
      <c r="AB82" s="160"/>
      <c r="AE82" s="64"/>
      <c r="BH82" s="1"/>
      <c r="BI82" s="1"/>
      <c r="BJ82" s="1"/>
      <c r="BK82" s="1"/>
      <c r="BM82" s="1"/>
      <c r="BY82" s="1"/>
    </row>
    <row r="83" customFormat="false" ht="12.75" hidden="false" customHeight="false" outlineLevel="0" collapsed="false">
      <c r="A83" s="1" t="n">
        <f aca="false">A82+1</f>
        <v>41</v>
      </c>
      <c r="B83" s="15" t="n">
        <v>45473.75</v>
      </c>
      <c r="C83" s="15" t="s">
        <v>296</v>
      </c>
      <c r="D83" s="104" t="str">
        <f aca="false">M27</f>
        <v>England</v>
      </c>
      <c r="E83" s="17" t="s">
        <v>4</v>
      </c>
      <c r="F83" s="16" t="str">
        <f aca="false">VLOOKUP(O83,$B$65:$C$68,2,TRUE())</f>
        <v>Slowakei</v>
      </c>
      <c r="G83" s="7"/>
      <c r="H83" s="139" t="n">
        <v>2</v>
      </c>
      <c r="I83" s="11" t="s">
        <v>6</v>
      </c>
      <c r="J83" s="139" t="n">
        <v>1</v>
      </c>
      <c r="K83" s="3" t="s">
        <v>7</v>
      </c>
      <c r="L83" s="5"/>
      <c r="M83" s="153" t="str">
        <f aca="false">IF(J83="","",IF(J83=H83,"falsch!!! K.Remis",IF(H83&gt;J83,D83,F83)))</f>
        <v>England</v>
      </c>
      <c r="N83" s="5" t="str">
        <f aca="false">N27</f>
        <v>1C</v>
      </c>
      <c r="O83" s="5" t="str">
        <f aca="false">IF(AE83="",CONCATENATE("3",AB83),CONCATENATE("3",AE83))</f>
        <v>3E</v>
      </c>
      <c r="P83" s="5" t="s">
        <v>27</v>
      </c>
      <c r="Q83" s="5"/>
      <c r="V83" s="65"/>
      <c r="W83" s="65"/>
      <c r="Y83" s="8" t="s">
        <v>290</v>
      </c>
      <c r="Z83" s="65"/>
      <c r="AA83" s="65" t="s">
        <v>278</v>
      </c>
      <c r="AB83" s="160" t="str">
        <f aca="false">IF(COUNTIF($CJ$63:$CJ$71,C$61)&gt;0,$CJ$62,IF(COUNTIF($CK$63:$CK$71,C$61)&gt;0,$CK$62,IF(COUNTIF($CL$63:$CL$71,C$61)&gt;0,$CL$62,CONCATENATE("??? ",C$61))))</f>
        <v>E</v>
      </c>
      <c r="AE83" s="64"/>
      <c r="BH83" s="1"/>
      <c r="BI83" s="1"/>
      <c r="BJ83" s="1"/>
      <c r="BK83" s="1"/>
      <c r="BM83" s="1"/>
      <c r="BY83" s="1"/>
    </row>
    <row r="84" customFormat="false" ht="12.75" hidden="false" customHeight="false" outlineLevel="0" collapsed="false">
      <c r="A84" s="1" t="n">
        <f aca="false">A83+1</f>
        <v>42</v>
      </c>
      <c r="B84" s="15" t="n">
        <v>45472.75</v>
      </c>
      <c r="C84" s="15" t="s">
        <v>18</v>
      </c>
      <c r="D84" s="55" t="str">
        <f aca="false">M8</f>
        <v>Schweiz</v>
      </c>
      <c r="E84" s="17" t="s">
        <v>4</v>
      </c>
      <c r="F84" s="102" t="str">
        <f aca="false">M18</f>
        <v>Italien</v>
      </c>
      <c r="G84" s="7"/>
      <c r="H84" s="139" t="n">
        <v>2</v>
      </c>
      <c r="I84" s="11" t="s">
        <v>6</v>
      </c>
      <c r="J84" s="139" t="n">
        <v>0</v>
      </c>
      <c r="K84" s="3" t="s">
        <v>7</v>
      </c>
      <c r="L84" s="5"/>
      <c r="M84" s="153" t="str">
        <f aca="false">IF(J84="","",IF(J84=H84,"falsch!!! K.Remis",IF(H84&gt;J84,D84,F84)))</f>
        <v>Schweiz</v>
      </c>
      <c r="N84" s="5" t="str">
        <f aca="false">N8</f>
        <v>2A</v>
      </c>
      <c r="O84" s="5" t="str">
        <f aca="false">N18</f>
        <v>2B</v>
      </c>
      <c r="P84" s="5" t="s">
        <v>32</v>
      </c>
      <c r="Q84" s="5"/>
      <c r="V84" s="65"/>
      <c r="W84" s="65"/>
      <c r="Y84" s="8"/>
      <c r="Z84" s="65"/>
      <c r="AA84" s="65"/>
      <c r="AB84" s="160"/>
      <c r="AE84" s="64"/>
      <c r="BH84" s="1"/>
      <c r="BI84" s="1"/>
      <c r="BJ84" s="1"/>
      <c r="BK84" s="1"/>
      <c r="BM84" s="1"/>
      <c r="BY84" s="1"/>
    </row>
    <row r="85" customFormat="false" ht="12.75" hidden="false" customHeight="false" outlineLevel="0" collapsed="false">
      <c r="A85" s="1" t="n">
        <f aca="false">A84+1</f>
        <v>43</v>
      </c>
      <c r="B85" s="15" t="n">
        <v>45475.875</v>
      </c>
      <c r="C85" s="15" t="s">
        <v>299</v>
      </c>
      <c r="D85" s="157" t="str">
        <f aca="false">M37</f>
        <v>Österreich</v>
      </c>
      <c r="E85" s="17" t="s">
        <v>4</v>
      </c>
      <c r="F85" s="143" t="str">
        <f aca="false">M58</f>
        <v>Türkei</v>
      </c>
      <c r="G85" s="7"/>
      <c r="H85" s="139" t="n">
        <v>1</v>
      </c>
      <c r="I85" s="11" t="s">
        <v>6</v>
      </c>
      <c r="J85" s="139" t="n">
        <v>2</v>
      </c>
      <c r="K85" s="3" t="s">
        <v>7</v>
      </c>
      <c r="L85" s="5"/>
      <c r="M85" s="89" t="str">
        <f aca="false">IF(J85="","",IF(J85=H85,"falsch!!! K.Remis",IF(H85&gt;J85,D85,F85)))</f>
        <v>Türkei</v>
      </c>
      <c r="N85" s="5" t="str">
        <f aca="false">N37</f>
        <v>1D</v>
      </c>
      <c r="O85" s="5" t="str">
        <f aca="false">N58</f>
        <v>2F</v>
      </c>
      <c r="P85" s="5" t="s">
        <v>37</v>
      </c>
      <c r="Q85" s="5"/>
      <c r="V85" s="65"/>
      <c r="W85" s="65"/>
      <c r="Y85" s="8"/>
      <c r="Z85" s="65"/>
      <c r="AA85" s="65"/>
      <c r="AB85" s="160"/>
      <c r="AE85" s="64"/>
      <c r="BH85" s="1"/>
      <c r="BI85" s="1"/>
      <c r="BJ85" s="1"/>
      <c r="BK85" s="1"/>
      <c r="BM85" s="1"/>
      <c r="BY85" s="1"/>
    </row>
    <row r="86" customFormat="false" ht="12.75" hidden="false" customHeight="false" outlineLevel="0" collapsed="false">
      <c r="A86" s="1" t="n">
        <f aca="false">A85+1</f>
        <v>44</v>
      </c>
      <c r="B86" s="15" t="n">
        <v>45475.75</v>
      </c>
      <c r="C86" s="15" t="s">
        <v>172</v>
      </c>
      <c r="D86" s="62" t="str">
        <f aca="false">M47</f>
        <v>Rumänien</v>
      </c>
      <c r="E86" s="17" t="s">
        <v>4</v>
      </c>
      <c r="F86" s="16" t="str">
        <f aca="false">VLOOKUP(O86,$B$65:$C$68,2,TRUE())</f>
        <v>Niederlande</v>
      </c>
      <c r="G86" s="7"/>
      <c r="H86" s="139" t="n">
        <v>0</v>
      </c>
      <c r="I86" s="11" t="s">
        <v>6</v>
      </c>
      <c r="J86" s="139" t="n">
        <v>3</v>
      </c>
      <c r="K86" s="3" t="s">
        <v>7</v>
      </c>
      <c r="L86" s="5"/>
      <c r="M86" s="89" t="str">
        <f aca="false">IF(J86="","",IF(J86=H86,"falsch!!! K.Remis",IF(H86&gt;J86,D86,F86)))</f>
        <v>Niederlande</v>
      </c>
      <c r="N86" s="5" t="str">
        <f aca="false">N47</f>
        <v>1E</v>
      </c>
      <c r="O86" s="5" t="str">
        <f aca="false">IF(AE86="",CONCATENATE("3",AB86),CONCATENATE("3",AE86))</f>
        <v>3D</v>
      </c>
      <c r="P86" s="5" t="s">
        <v>42</v>
      </c>
      <c r="Q86" s="5"/>
      <c r="V86" s="65"/>
      <c r="W86" s="65"/>
      <c r="Y86" s="8" t="s">
        <v>291</v>
      </c>
      <c r="Z86" s="65"/>
      <c r="AA86" s="65" t="s">
        <v>278</v>
      </c>
      <c r="AB86" s="160" t="str">
        <f aca="false">IF(COUNTIF($CM$63:$CM$71,C$61)&gt;0,$CM$62,IF(COUNTIF($CN$63:$CN$71,C$61)&gt;0,$CN$62,IF(COUNTIF($CO$63:$CO$71,C$61)&gt;0,$CO$62,IF(COUNTIF($CP$63:$CP$71,C$61)&gt;0,$CP$62,CONCATENATE("??? ",C$61)))))</f>
        <v>D</v>
      </c>
      <c r="AE86" s="64"/>
      <c r="BH86" s="1"/>
      <c r="BI86" s="1"/>
      <c r="BJ86" s="1"/>
      <c r="BK86" s="1"/>
      <c r="BM86" s="1"/>
      <c r="BY86" s="1"/>
    </row>
    <row r="87" customFormat="false" ht="12.75" hidden="false" customHeight="false" outlineLevel="0" collapsed="false">
      <c r="B87" s="5"/>
      <c r="C87" s="8"/>
      <c r="D87" s="7"/>
      <c r="E87" s="23"/>
      <c r="F87" s="7"/>
      <c r="G87" s="7"/>
      <c r="H87" s="11"/>
      <c r="I87" s="12"/>
      <c r="J87" s="11"/>
      <c r="K87" s="13"/>
      <c r="L87" s="5"/>
      <c r="M87" s="8"/>
      <c r="N87" s="5"/>
      <c r="O87" s="5"/>
      <c r="P87" s="5"/>
      <c r="Q87" s="5"/>
      <c r="R87" s="5"/>
      <c r="S87" s="65"/>
      <c r="T87" s="65"/>
      <c r="U87" s="65"/>
      <c r="V87" s="65"/>
      <c r="W87" s="65"/>
      <c r="AE87" s="6" t="s">
        <v>282</v>
      </c>
      <c r="BH87" s="1"/>
      <c r="BI87" s="1"/>
      <c r="BJ87" s="1"/>
      <c r="BK87" s="1"/>
      <c r="BM87" s="1"/>
      <c r="BY87" s="1"/>
    </row>
    <row r="89" customFormat="false" ht="12.75" hidden="false" customHeight="false" outlineLevel="0" collapsed="false">
      <c r="B89" s="21" t="s">
        <v>45</v>
      </c>
      <c r="C89" s="22"/>
      <c r="D89" s="23"/>
      <c r="E89" s="23"/>
      <c r="F89" s="23"/>
      <c r="G89" s="7"/>
      <c r="H89" s="11"/>
      <c r="I89" s="24"/>
      <c r="J89" s="11"/>
      <c r="K89" s="13"/>
      <c r="L89" s="7"/>
      <c r="M89" s="22"/>
      <c r="N89" s="7"/>
      <c r="O89" s="7"/>
      <c r="P89" s="7"/>
      <c r="Q89" s="5"/>
      <c r="R89" s="5"/>
      <c r="S89" s="65"/>
      <c r="T89" s="65"/>
      <c r="U89" s="65"/>
      <c r="V89" s="65"/>
      <c r="W89" s="65"/>
      <c r="X89" s="65"/>
      <c r="Y89" s="66"/>
      <c r="Z89" s="65"/>
      <c r="AA89" s="65"/>
      <c r="AB89" s="65"/>
      <c r="AC89" s="65"/>
      <c r="AD89" s="65"/>
      <c r="AE89" s="71"/>
      <c r="AF89" s="65"/>
      <c r="AG89" s="65"/>
      <c r="AH89" s="65"/>
      <c r="AO89" s="65"/>
      <c r="BA89" s="39"/>
    </row>
    <row r="90" customFormat="false" ht="12.75" hidden="false" customHeight="false" outlineLevel="0" collapsed="false">
      <c r="B90" s="8" t="s">
        <v>116</v>
      </c>
      <c r="C90" s="8" t="s">
        <v>117</v>
      </c>
      <c r="D90" s="23"/>
      <c r="E90" s="23"/>
      <c r="F90" s="23"/>
      <c r="G90" s="7"/>
      <c r="H90" s="11"/>
      <c r="I90" s="12"/>
      <c r="J90" s="154"/>
      <c r="K90" s="13"/>
      <c r="L90" s="5"/>
      <c r="M90" s="8"/>
      <c r="N90" s="5"/>
      <c r="O90" s="5"/>
      <c r="P90" s="5"/>
      <c r="Q90" s="5"/>
      <c r="R90" s="5"/>
      <c r="S90" s="65"/>
      <c r="T90" s="65"/>
      <c r="U90" s="65"/>
      <c r="V90" s="65"/>
      <c r="W90" s="65"/>
      <c r="X90" s="65"/>
      <c r="Y90" s="66"/>
      <c r="Z90" s="65"/>
      <c r="AA90" s="65"/>
      <c r="AB90" s="65"/>
      <c r="AC90" s="65"/>
      <c r="AD90" s="65"/>
      <c r="AE90" s="71"/>
      <c r="AF90" s="65"/>
      <c r="AG90" s="65"/>
      <c r="AH90" s="65"/>
      <c r="AO90" s="65"/>
    </row>
    <row r="91" customFormat="false" ht="12.75" hidden="false" customHeight="false" outlineLevel="0" collapsed="false">
      <c r="A91" s="1" t="n">
        <f aca="false">A86+1</f>
        <v>45</v>
      </c>
      <c r="B91" s="15" t="n">
        <v>45478.75</v>
      </c>
      <c r="C91" s="161" t="s">
        <v>293</v>
      </c>
      <c r="D91" s="91" t="str">
        <f aca="false">M79</f>
        <v>Deutschland</v>
      </c>
      <c r="E91" s="17" t="s">
        <v>4</v>
      </c>
      <c r="F91" s="91" t="str">
        <f aca="false">M80</f>
        <v>Spanien</v>
      </c>
      <c r="G91" s="7"/>
      <c r="H91" s="138" t="n">
        <v>1</v>
      </c>
      <c r="I91" s="11" t="s">
        <v>6</v>
      </c>
      <c r="J91" s="139" t="n">
        <v>2</v>
      </c>
      <c r="K91" s="3" t="s">
        <v>7</v>
      </c>
      <c r="L91" s="5"/>
      <c r="M91" s="26" t="str">
        <f aca="false">IF(J91="","",IF(J91=H91,"falsch!!! K.Remis",IF(H91&gt;J91,D91,F91)))</f>
        <v>Spanien</v>
      </c>
      <c r="N91" s="5" t="str">
        <f aca="false">P79</f>
        <v>AF1</v>
      </c>
      <c r="O91" s="5" t="str">
        <f aca="false">P80</f>
        <v>AF2</v>
      </c>
      <c r="P91" s="1" t="s">
        <v>46</v>
      </c>
      <c r="Q91" s="5"/>
      <c r="R91" s="5"/>
      <c r="S91" s="65"/>
      <c r="T91" s="65"/>
      <c r="U91" s="65"/>
      <c r="V91" s="65"/>
      <c r="W91" s="65"/>
      <c r="X91" s="65"/>
      <c r="Y91" s="66"/>
      <c r="Z91" s="65"/>
      <c r="AA91" s="65"/>
      <c r="AB91" s="65"/>
      <c r="AC91" s="65"/>
      <c r="AD91" s="65"/>
      <c r="AE91" s="71"/>
      <c r="AF91" s="65"/>
      <c r="AG91" s="65"/>
      <c r="AH91" s="65"/>
      <c r="AO91" s="65"/>
    </row>
    <row r="92" customFormat="false" ht="12.75" hidden="false" customHeight="false" outlineLevel="0" collapsed="false">
      <c r="A92" s="1" t="n">
        <f aca="false">A91+1</f>
        <v>46</v>
      </c>
      <c r="B92" s="15" t="n">
        <v>45478.875</v>
      </c>
      <c r="C92" s="161" t="s">
        <v>297</v>
      </c>
      <c r="D92" s="25" t="str">
        <f aca="false">M81</f>
        <v>Portugal</v>
      </c>
      <c r="E92" s="27" t="s">
        <v>4</v>
      </c>
      <c r="F92" s="25" t="str">
        <f aca="false">M82</f>
        <v>Frankreich</v>
      </c>
      <c r="G92" s="7"/>
      <c r="H92" s="138" t="n">
        <v>3</v>
      </c>
      <c r="I92" s="11" t="s">
        <v>6</v>
      </c>
      <c r="J92" s="138" t="n">
        <v>5</v>
      </c>
      <c r="K92" s="3" t="s">
        <v>7</v>
      </c>
      <c r="L92" s="5"/>
      <c r="M92" s="28" t="str">
        <f aca="false">IF(J92="","",IF(J92=H92,"falsch!!! K.Remis",IF(H92&gt;J92,D92,F92)))</f>
        <v>Frankreich</v>
      </c>
      <c r="N92" s="5" t="str">
        <f aca="false">P81</f>
        <v>AF3</v>
      </c>
      <c r="O92" s="5" t="str">
        <f aca="false">P82</f>
        <v>AF4</v>
      </c>
      <c r="P92" s="1" t="s">
        <v>47</v>
      </c>
      <c r="Q92" s="5"/>
      <c r="R92" s="5"/>
      <c r="S92" s="65"/>
      <c r="T92" s="65"/>
      <c r="U92" s="65"/>
      <c r="V92" s="65"/>
      <c r="W92" s="65"/>
      <c r="X92" s="65"/>
    </row>
    <row r="93" customFormat="false" ht="12.75" hidden="false" customHeight="false" outlineLevel="0" collapsed="false">
      <c r="A93" s="1" t="n">
        <f aca="false">A92+1</f>
        <v>47</v>
      </c>
      <c r="B93" s="15" t="n">
        <v>45479.75</v>
      </c>
      <c r="C93" s="161" t="s">
        <v>302</v>
      </c>
      <c r="D93" s="92" t="str">
        <f aca="false">M83</f>
        <v>England</v>
      </c>
      <c r="E93" s="27" t="s">
        <v>4</v>
      </c>
      <c r="F93" s="92" t="str">
        <f aca="false">M84</f>
        <v>Schweiz</v>
      </c>
      <c r="G93" s="7"/>
      <c r="H93" s="138" t="n">
        <v>5</v>
      </c>
      <c r="I93" s="11" t="s">
        <v>6</v>
      </c>
      <c r="J93" s="139" t="n">
        <v>3</v>
      </c>
      <c r="K93" s="3" t="s">
        <v>7</v>
      </c>
      <c r="L93" s="5"/>
      <c r="M93" s="29" t="str">
        <f aca="false">IF(J93="","",IF(J93=H93,"falsch!!! K.Remis",IF(H93&gt;J93,D93,F93)))</f>
        <v>England</v>
      </c>
      <c r="N93" s="5" t="str">
        <f aca="false">P83</f>
        <v>AF5</v>
      </c>
      <c r="O93" s="5" t="str">
        <f aca="false">P84</f>
        <v>AF6</v>
      </c>
      <c r="P93" s="5" t="s">
        <v>49</v>
      </c>
      <c r="Q93" s="5"/>
      <c r="R93" s="5"/>
      <c r="S93" s="65"/>
      <c r="T93" s="65"/>
      <c r="U93" s="65"/>
      <c r="V93" s="65"/>
      <c r="W93" s="65"/>
      <c r="X93" s="65"/>
    </row>
    <row r="94" customFormat="false" ht="12.75" hidden="false" customHeight="false" outlineLevel="0" collapsed="false">
      <c r="A94" s="1" t="n">
        <f aca="false">A93+1</f>
        <v>48</v>
      </c>
      <c r="B94" s="15" t="n">
        <v>45479.875</v>
      </c>
      <c r="C94" s="161" t="s">
        <v>18</v>
      </c>
      <c r="D94" s="155" t="str">
        <f aca="false">M85</f>
        <v>Türkei</v>
      </c>
      <c r="E94" s="17" t="s">
        <v>4</v>
      </c>
      <c r="F94" s="155" t="str">
        <f aca="false">M86</f>
        <v>Niederlande</v>
      </c>
      <c r="G94" s="7"/>
      <c r="H94" s="138" t="n">
        <v>1</v>
      </c>
      <c r="I94" s="11" t="s">
        <v>6</v>
      </c>
      <c r="J94" s="139" t="n">
        <v>2</v>
      </c>
      <c r="K94" s="3" t="s">
        <v>7</v>
      </c>
      <c r="L94" s="5"/>
      <c r="M94" s="31" t="str">
        <f aca="false">IF(J94="","",IF(J94=H94,"falsch!!! K.Remis",IF(H94&gt;J94,D94,F94)))</f>
        <v>Niederlande</v>
      </c>
      <c r="N94" s="5" t="str">
        <f aca="false">P85</f>
        <v>AF7</v>
      </c>
      <c r="O94" s="5" t="str">
        <f aca="false">P86</f>
        <v>AF8</v>
      </c>
      <c r="P94" s="5" t="s">
        <v>50</v>
      </c>
      <c r="Q94" s="5"/>
      <c r="R94" s="5"/>
      <c r="S94" s="65"/>
      <c r="T94" s="65"/>
      <c r="U94" s="65"/>
      <c r="V94" s="65"/>
      <c r="W94" s="65"/>
      <c r="X94" s="65"/>
    </row>
    <row r="95" customFormat="false" ht="12.75" hidden="false" customHeight="false" outlineLevel="0" collapsed="false">
      <c r="D95" s="40"/>
      <c r="E95" s="40"/>
      <c r="F95" s="40"/>
      <c r="Q95" s="5"/>
      <c r="R95" s="5"/>
      <c r="S95" s="65"/>
      <c r="T95" s="65"/>
      <c r="U95" s="65"/>
      <c r="V95" s="65"/>
      <c r="W95" s="65"/>
      <c r="X95" s="65"/>
    </row>
    <row r="96" customFormat="false" ht="12.75" hidden="false" customHeight="false" outlineLevel="0" collapsed="false">
      <c r="B96" s="32" t="s">
        <v>52</v>
      </c>
      <c r="C96" s="22"/>
      <c r="D96" s="23"/>
      <c r="E96" s="23"/>
      <c r="F96" s="23"/>
      <c r="G96" s="7"/>
      <c r="H96" s="11"/>
      <c r="I96" s="24"/>
      <c r="J96" s="11"/>
      <c r="K96" s="13"/>
      <c r="L96" s="7"/>
      <c r="M96" s="22"/>
      <c r="N96" s="7"/>
      <c r="O96" s="7"/>
      <c r="P96" s="7"/>
      <c r="Q96" s="5"/>
      <c r="R96" s="5"/>
      <c r="S96" s="65"/>
      <c r="T96" s="65"/>
      <c r="U96" s="65"/>
      <c r="V96" s="65"/>
      <c r="W96" s="65"/>
      <c r="X96" s="65"/>
    </row>
    <row r="97" customFormat="false" ht="12.75" hidden="false" customHeight="false" outlineLevel="0" collapsed="false">
      <c r="B97" s="8" t="s">
        <v>116</v>
      </c>
      <c r="C97" s="8" t="s">
        <v>117</v>
      </c>
      <c r="D97" s="23"/>
      <c r="E97" s="23"/>
      <c r="F97" s="23"/>
      <c r="G97" s="7"/>
      <c r="H97" s="11"/>
      <c r="I97" s="12"/>
      <c r="J97" s="11"/>
      <c r="K97" s="13"/>
      <c r="L97" s="5"/>
      <c r="M97" s="8"/>
      <c r="N97" s="5"/>
      <c r="O97" s="5"/>
      <c r="P97" s="5"/>
      <c r="Q97" s="5"/>
      <c r="R97" s="5"/>
      <c r="S97" s="65"/>
      <c r="T97" s="65"/>
      <c r="U97" s="65"/>
      <c r="V97" s="65"/>
      <c r="W97" s="65"/>
      <c r="X97" s="65"/>
    </row>
    <row r="98" customFormat="false" ht="12.75" hidden="false" customHeight="false" outlineLevel="0" collapsed="false">
      <c r="A98" s="1" t="n">
        <f aca="false">A94+1</f>
        <v>49</v>
      </c>
      <c r="B98" s="15" t="n">
        <v>45482.875</v>
      </c>
      <c r="C98" s="15" t="s">
        <v>172</v>
      </c>
      <c r="D98" s="106" t="str">
        <f aca="false">M92</f>
        <v>Frankreich</v>
      </c>
      <c r="E98" s="17" t="s">
        <v>4</v>
      </c>
      <c r="F98" s="33" t="str">
        <f aca="false">M91</f>
        <v>Spanien</v>
      </c>
      <c r="G98" s="7"/>
      <c r="H98" s="138" t="n">
        <v>1</v>
      </c>
      <c r="I98" s="11" t="s">
        <v>6</v>
      </c>
      <c r="J98" s="138" t="n">
        <v>2</v>
      </c>
      <c r="K98" s="3" t="s">
        <v>7</v>
      </c>
      <c r="L98" s="5"/>
      <c r="M98" s="35" t="str">
        <f aca="false">IF(J98="","",IF(J98=H98,"falsch!!! K.Remis",IF(H98&gt;J98,D98,F98)))</f>
        <v>Spanien</v>
      </c>
      <c r="N98" s="5" t="s">
        <v>46</v>
      </c>
      <c r="O98" s="5" t="s">
        <v>50</v>
      </c>
      <c r="P98" s="5" t="s">
        <v>53</v>
      </c>
      <c r="Q98" s="5"/>
      <c r="R98" s="5"/>
      <c r="S98" s="65"/>
      <c r="T98" s="65"/>
      <c r="U98" s="65"/>
      <c r="V98" s="65"/>
      <c r="W98" s="65"/>
      <c r="X98" s="65"/>
    </row>
    <row r="99" customFormat="false" ht="12.75" hidden="false" customHeight="false" outlineLevel="0" collapsed="false">
      <c r="A99" s="1" t="n">
        <f aca="false">A98+1</f>
        <v>50</v>
      </c>
      <c r="B99" s="15" t="n">
        <v>45483.875</v>
      </c>
      <c r="C99" s="15" t="s">
        <v>295</v>
      </c>
      <c r="D99" s="37" t="str">
        <f aca="false">M94</f>
        <v>Niederlande</v>
      </c>
      <c r="E99" s="17" t="s">
        <v>4</v>
      </c>
      <c r="F99" s="36" t="str">
        <f aca="false">M93</f>
        <v>England</v>
      </c>
      <c r="G99" s="7"/>
      <c r="H99" s="138" t="n">
        <v>1</v>
      </c>
      <c r="I99" s="11" t="s">
        <v>6</v>
      </c>
      <c r="J99" s="138" t="n">
        <v>2</v>
      </c>
      <c r="K99" s="3" t="s">
        <v>7</v>
      </c>
      <c r="L99" s="5"/>
      <c r="M99" s="35" t="str">
        <f aca="false">IF(J99="","",IF(J99=H99,"falsch!!! K.Remis",IF(H99&gt;J99,D99,F99)))</f>
        <v>England</v>
      </c>
      <c r="N99" s="5" t="s">
        <v>49</v>
      </c>
      <c r="O99" s="5" t="s">
        <v>47</v>
      </c>
      <c r="P99" s="5" t="s">
        <v>55</v>
      </c>
      <c r="Q99" s="5"/>
      <c r="R99" s="5"/>
      <c r="S99" s="65"/>
      <c r="T99" s="65"/>
      <c r="U99" s="65"/>
      <c r="V99" s="65"/>
      <c r="W99" s="65"/>
      <c r="X99" s="65"/>
    </row>
    <row r="100" customFormat="false" ht="12.75" hidden="false" customHeight="false" outlineLevel="0" collapsed="false">
      <c r="B100" s="5"/>
      <c r="C100" s="8"/>
      <c r="D100" s="7"/>
      <c r="E100" s="23"/>
      <c r="F100" s="7"/>
      <c r="G100" s="7"/>
      <c r="H100" s="11"/>
      <c r="I100" s="12"/>
      <c r="J100" s="11"/>
      <c r="K100" s="13"/>
      <c r="L100" s="5"/>
      <c r="M100" s="38" t="str">
        <f aca="false">IF(D98=M98,F98,D98)</f>
        <v>Frankreich</v>
      </c>
      <c r="N100" s="5"/>
      <c r="O100" s="5"/>
      <c r="P100" s="5" t="s">
        <v>56</v>
      </c>
      <c r="Q100" s="5"/>
      <c r="R100" s="5"/>
      <c r="S100" s="65"/>
      <c r="T100" s="65"/>
      <c r="U100" s="65"/>
      <c r="V100" s="65"/>
      <c r="W100" s="65"/>
      <c r="X100" s="65"/>
    </row>
    <row r="101" customFormat="false" ht="12.75" hidden="false" customHeight="false" outlineLevel="0" collapsed="false">
      <c r="B101" s="42" t="s">
        <v>58</v>
      </c>
      <c r="C101" s="8"/>
      <c r="D101" s="39"/>
      <c r="E101" s="40"/>
      <c r="F101" s="39"/>
      <c r="G101" s="39"/>
      <c r="H101" s="41"/>
      <c r="J101" s="41"/>
      <c r="K101" s="13"/>
      <c r="M101" s="38" t="str">
        <f aca="false">IF(D99=M99,F99,D99)</f>
        <v>Niederlande</v>
      </c>
      <c r="P101" s="5" t="s">
        <v>57</v>
      </c>
    </row>
    <row r="102" customFormat="false" ht="12.75" hidden="false" customHeight="false" outlineLevel="0" collapsed="false">
      <c r="B102" s="8" t="s">
        <v>116</v>
      </c>
      <c r="C102" s="8" t="s">
        <v>117</v>
      </c>
      <c r="D102" s="39"/>
      <c r="E102" s="40"/>
      <c r="F102" s="39"/>
      <c r="G102" s="39"/>
      <c r="H102" s="41"/>
      <c r="J102" s="43"/>
      <c r="K102" s="13"/>
      <c r="M102" s="1"/>
      <c r="P102" s="5"/>
      <c r="Q102" s="5"/>
      <c r="R102" s="5"/>
      <c r="S102" s="65"/>
      <c r="T102" s="65"/>
      <c r="U102" s="65"/>
      <c r="V102" s="65"/>
      <c r="W102" s="65"/>
      <c r="AE102" s="65"/>
      <c r="AF102" s="65"/>
      <c r="AG102" s="65"/>
      <c r="AH102" s="65"/>
      <c r="AO102" s="65"/>
    </row>
    <row r="103" customFormat="false" ht="12.75" hidden="false" customHeight="false" outlineLevel="0" collapsed="false">
      <c r="A103" s="1" t="n">
        <f aca="false">A99+1</f>
        <v>51</v>
      </c>
      <c r="B103" s="15" t="n">
        <v>45486.875</v>
      </c>
      <c r="C103" s="161" t="s">
        <v>303</v>
      </c>
      <c r="D103" s="44" t="str">
        <f aca="false">M100</f>
        <v>Frankreich</v>
      </c>
      <c r="E103" s="22" t="s">
        <v>4</v>
      </c>
      <c r="F103" s="44" t="str">
        <f aca="false">M101</f>
        <v>Niederlande</v>
      </c>
      <c r="G103" s="7"/>
      <c r="H103" s="138" t="n">
        <v>4</v>
      </c>
      <c r="I103" s="11" t="s">
        <v>6</v>
      </c>
      <c r="J103" s="138" t="n">
        <v>1</v>
      </c>
      <c r="K103" s="3" t="s">
        <v>7</v>
      </c>
      <c r="L103" s="5"/>
      <c r="M103" s="8" t="str">
        <f aca="false">IF(J103="","",IF(J103=H103,"falsch!!! K.Remis",IF(H103&gt;J103,D103,F103)))</f>
        <v>Frankreich</v>
      </c>
      <c r="N103" s="5" t="str">
        <f aca="false">P100</f>
        <v>HF1</v>
      </c>
      <c r="O103" s="5" t="str">
        <f aca="false">P101</f>
        <v>HF2</v>
      </c>
      <c r="Q103" s="5"/>
      <c r="R103" s="5"/>
      <c r="S103" s="65"/>
      <c r="T103" s="65"/>
      <c r="U103" s="65"/>
      <c r="V103" s="65"/>
      <c r="W103" s="65"/>
      <c r="AE103" s="65"/>
      <c r="AF103" s="65"/>
      <c r="AG103" s="65"/>
      <c r="AH103" s="65"/>
      <c r="AO103" s="65"/>
    </row>
    <row r="106" customFormat="false" ht="12.75" hidden="false" customHeight="false" outlineLevel="0" collapsed="false">
      <c r="B106" s="42" t="s">
        <v>59</v>
      </c>
      <c r="C106" s="8"/>
      <c r="D106" s="39"/>
      <c r="E106" s="40"/>
      <c r="F106" s="39"/>
      <c r="G106" s="39"/>
      <c r="H106" s="41"/>
      <c r="J106" s="41"/>
      <c r="K106" s="13"/>
      <c r="M106" s="1"/>
      <c r="P106" s="5"/>
      <c r="AE106" s="66"/>
      <c r="BH106" s="1"/>
      <c r="BI106" s="1"/>
      <c r="BJ106" s="1"/>
      <c r="BK106" s="1"/>
      <c r="BM106" s="1"/>
      <c r="BY106" s="1"/>
    </row>
    <row r="107" customFormat="false" ht="12.75" hidden="false" customHeight="false" outlineLevel="0" collapsed="false">
      <c r="B107" s="8" t="s">
        <v>116</v>
      </c>
      <c r="C107" s="8" t="s">
        <v>117</v>
      </c>
      <c r="D107" s="39"/>
      <c r="E107" s="40"/>
      <c r="F107" s="39"/>
      <c r="G107" s="39"/>
      <c r="H107" s="43"/>
      <c r="J107" s="43"/>
      <c r="K107" s="13"/>
      <c r="M107" s="1" t="s">
        <v>60</v>
      </c>
      <c r="P107" s="5"/>
      <c r="Q107" s="5"/>
      <c r="R107" s="5"/>
      <c r="S107" s="65"/>
      <c r="T107" s="65"/>
      <c r="U107" s="65"/>
      <c r="V107" s="65"/>
      <c r="W107" s="65"/>
      <c r="AE107" s="65"/>
      <c r="AF107" s="65"/>
      <c r="AG107" s="65"/>
      <c r="AH107" s="65"/>
      <c r="AO107" s="65"/>
      <c r="BH107" s="1"/>
      <c r="BI107" s="1"/>
      <c r="BJ107" s="1"/>
      <c r="BK107" s="1"/>
      <c r="BM107" s="1"/>
      <c r="BY107" s="1"/>
    </row>
    <row r="108" customFormat="false" ht="12.75" hidden="false" customHeight="false" outlineLevel="0" collapsed="false">
      <c r="A108" s="1" t="n">
        <f aca="false">A103+1</f>
        <v>52</v>
      </c>
      <c r="B108" s="15" t="n">
        <v>45487.875</v>
      </c>
      <c r="C108" s="161" t="s">
        <v>18</v>
      </c>
      <c r="D108" s="49" t="str">
        <f aca="false">M98</f>
        <v>Spanien</v>
      </c>
      <c r="E108" s="22" t="s">
        <v>4</v>
      </c>
      <c r="F108" s="49" t="str">
        <f aca="false">M99</f>
        <v>England</v>
      </c>
      <c r="G108" s="7"/>
      <c r="H108" s="139" t="n">
        <v>2</v>
      </c>
      <c r="I108" s="11" t="s">
        <v>6</v>
      </c>
      <c r="J108" s="139" t="n">
        <v>1</v>
      </c>
      <c r="K108" s="3" t="s">
        <v>7</v>
      </c>
      <c r="L108" s="5"/>
      <c r="M108" s="46" t="str">
        <f aca="false">IF(J108="","",IF(J108=H108,"falsch!!! K.Remis",IF(H108&gt;J108,D108,F108)))</f>
        <v>Spanien</v>
      </c>
      <c r="N108" s="5" t="str">
        <f aca="false">P98</f>
        <v>F1</v>
      </c>
      <c r="O108" s="5" t="str">
        <f aca="false">P99</f>
        <v>F2</v>
      </c>
      <c r="Q108" s="5"/>
      <c r="R108" s="5"/>
      <c r="S108" s="65"/>
      <c r="T108" s="65"/>
      <c r="U108" s="65"/>
      <c r="V108" s="65"/>
      <c r="W108" s="65"/>
      <c r="AE108" s="65"/>
      <c r="AF108" s="65"/>
      <c r="AG108" s="65"/>
      <c r="AH108" s="65"/>
      <c r="AO108" s="65"/>
      <c r="BH108" s="1"/>
      <c r="BI108" s="1"/>
      <c r="BJ108" s="1"/>
      <c r="BK108" s="1"/>
      <c r="BM108" s="1"/>
      <c r="BY108" s="1"/>
    </row>
    <row r="109" customFormat="false" ht="12.75" hidden="false" customHeight="false" outlineLevel="0" collapsed="false">
      <c r="H109" s="14"/>
      <c r="I109" s="14"/>
      <c r="J109" s="14"/>
      <c r="K109" s="14"/>
      <c r="M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D109" s="39"/>
      <c r="BE109" s="40"/>
      <c r="BF109" s="39"/>
      <c r="BG109" s="39"/>
      <c r="BH109" s="41"/>
      <c r="BJ109" s="41"/>
      <c r="BK109" s="13"/>
      <c r="BM109" s="1"/>
      <c r="BQ109" s="5"/>
      <c r="BR109" s="5"/>
      <c r="BS109" s="65"/>
      <c r="BT109" s="65"/>
      <c r="BU109" s="65"/>
      <c r="BV109" s="65"/>
      <c r="BW109" s="65"/>
      <c r="BX109" s="6"/>
      <c r="BZ109" s="6"/>
      <c r="CA109" s="6"/>
      <c r="CB109" s="6"/>
      <c r="CC109" s="6"/>
      <c r="CD109" s="6"/>
      <c r="CE109" s="65"/>
      <c r="CF109" s="65"/>
      <c r="CG109" s="65"/>
      <c r="CH109" s="65"/>
      <c r="CI109" s="6"/>
      <c r="CJ109" s="6"/>
      <c r="CK109" s="6"/>
      <c r="CL109" s="6"/>
      <c r="CM109" s="6"/>
      <c r="CN109" s="6"/>
      <c r="CO109" s="6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</row>
    <row r="110" customFormat="false" ht="12.75" hidden="false" customHeight="false" outlineLevel="0" collapsed="false">
      <c r="H110" s="14"/>
      <c r="I110" s="14"/>
      <c r="J110" s="14"/>
      <c r="K110" s="14"/>
      <c r="M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H110" s="14"/>
      <c r="BI110" s="14"/>
      <c r="BJ110" s="14"/>
      <c r="BK110" s="14"/>
      <c r="BM110" s="1"/>
      <c r="BY110" s="1"/>
      <c r="CG110" s="6"/>
      <c r="CH110" s="6"/>
      <c r="CI110" s="6"/>
      <c r="CJ110" s="6"/>
      <c r="CK110" s="6"/>
      <c r="CL110" s="6"/>
      <c r="CM110" s="6"/>
      <c r="CN110" s="6"/>
      <c r="CO110" s="6"/>
    </row>
    <row r="111" customFormat="false" ht="13.5" hidden="false" customHeight="false" outlineLevel="0" collapsed="false">
      <c r="H111" s="14"/>
      <c r="I111" s="14"/>
      <c r="J111" s="14"/>
      <c r="K111" s="14"/>
      <c r="M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H111" s="14"/>
      <c r="BI111" s="14"/>
      <c r="BJ111" s="14"/>
      <c r="BK111" s="14"/>
      <c r="BM111" s="1"/>
      <c r="BY111" s="1"/>
    </row>
    <row r="112" customFormat="false" ht="14.25" hidden="false" customHeight="false" outlineLevel="0" collapsed="false">
      <c r="B112" s="162" t="s">
        <v>7</v>
      </c>
      <c r="C112" s="5" t="s">
        <v>61</v>
      </c>
      <c r="D112" s="8"/>
      <c r="E112" s="8"/>
      <c r="F112" s="8"/>
      <c r="G112" s="156"/>
      <c r="H112" s="53"/>
      <c r="AD112" s="66"/>
      <c r="BH112" s="14"/>
      <c r="BI112" s="14"/>
      <c r="BJ112" s="14"/>
      <c r="BK112" s="14"/>
      <c r="CD112" s="8"/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1.99"/>
    <col collapsed="false" customWidth="true" hidden="false" outlineLevel="0" max="6" min="6" style="1" width="19.14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85"/>
    <col collapsed="false" customWidth="true" hidden="false" outlineLevel="0" max="16" min="14" style="5" width="5.71"/>
    <col collapsed="false" customWidth="true" hidden="false" outlineLevel="0" max="17" min="17" style="1" width="4.28"/>
    <col collapsed="false" customWidth="true" hidden="false" outlineLevel="0" max="18" min="18" style="1" width="15.41"/>
    <col collapsed="false" customWidth="true" hidden="false" outlineLevel="0" max="19" min="19" style="6" width="1.56"/>
    <col collapsed="false" customWidth="true" hidden="false" outlineLevel="0" max="20" min="20" style="1" width="3.56"/>
    <col collapsed="false" customWidth="true" hidden="false" outlineLevel="0" max="21" min="21" style="1" width="1.56"/>
    <col collapsed="false" customWidth="true" hidden="false" outlineLevel="0" max="22" min="22" style="1" width="3.56"/>
    <col collapsed="false" customWidth="true" hidden="false" outlineLevel="0" max="23" min="23" style="1" width="7.14"/>
    <col collapsed="false" customWidth="true" hidden="false" outlineLevel="0" max="24" min="24" style="1" width="3.56"/>
    <col collapsed="false" customWidth="true" hidden="false" outlineLevel="0" max="25" min="25" style="1" width="1.56"/>
    <col collapsed="false" customWidth="true" hidden="false" outlineLevel="0" max="26" min="26" style="1" width="3.56"/>
    <col collapsed="false" customWidth="true" hidden="false" outlineLevel="0" max="27" min="27" style="1" width="7.14"/>
    <col collapsed="false" customWidth="true" hidden="false" outlineLevel="0" max="28" min="28" style="1" width="3.56"/>
    <col collapsed="false" customWidth="true" hidden="false" outlineLevel="0" max="29" min="29" style="1" width="1.56"/>
    <col collapsed="false" customWidth="true" hidden="false" outlineLevel="0" max="30" min="30" style="1" width="3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7" t="s">
        <v>62</v>
      </c>
      <c r="C1" s="8"/>
      <c r="D1" s="9"/>
      <c r="E1" s="10"/>
      <c r="F1" s="9"/>
      <c r="G1" s="9"/>
      <c r="H1" s="11"/>
      <c r="I1" s="12"/>
      <c r="J1" s="11"/>
      <c r="K1" s="13"/>
      <c r="L1" s="5"/>
      <c r="M1" s="8"/>
      <c r="Q1" s="7"/>
      <c r="T1" s="22" t="s">
        <v>1</v>
      </c>
      <c r="W1" s="6"/>
      <c r="X1" s="22" t="s">
        <v>2</v>
      </c>
      <c r="Y1" s="6"/>
      <c r="Z1" s="6"/>
      <c r="AA1" s="6"/>
      <c r="AB1" s="22" t="s">
        <v>63</v>
      </c>
      <c r="AC1" s="6"/>
      <c r="AD1" s="6"/>
      <c r="AE1" s="6"/>
      <c r="AF1" s="6"/>
      <c r="AG1" s="6"/>
      <c r="AH1" s="14"/>
      <c r="AZ1" s="5"/>
    </row>
    <row r="2" customFormat="false" ht="12.75" hidden="false" customHeight="false" outlineLevel="0" collapsed="false">
      <c r="B2" s="15"/>
      <c r="C2" s="15"/>
      <c r="D2" s="49" t="s">
        <v>26</v>
      </c>
      <c r="E2" s="17" t="s">
        <v>4</v>
      </c>
      <c r="F2" s="49" t="s">
        <v>35</v>
      </c>
      <c r="G2" s="9"/>
      <c r="H2" s="18" t="n">
        <f aca="false">T2+X2+AB2</f>
        <v>7</v>
      </c>
      <c r="I2" s="10" t="s">
        <v>6</v>
      </c>
      <c r="J2" s="18" t="n">
        <f aca="false">V2+Z2+AD2</f>
        <v>3</v>
      </c>
      <c r="K2" s="3" t="s">
        <v>7</v>
      </c>
      <c r="L2" s="5"/>
      <c r="M2" s="54" t="str">
        <f aca="false">IF(J2="","",IF(J2=H2,"falsch!!! K.Remis",IF(H2&gt;J2,D2,F2)))</f>
        <v>Spanien</v>
      </c>
      <c r="P2" s="5" t="s">
        <v>64</v>
      </c>
      <c r="Q2" s="5"/>
      <c r="R2" s="20"/>
      <c r="T2" s="18" t="n">
        <v>6</v>
      </c>
      <c r="U2" s="10" t="s">
        <v>6</v>
      </c>
      <c r="V2" s="18" t="n">
        <v>0</v>
      </c>
      <c r="W2" s="6"/>
      <c r="X2" s="18" t="n">
        <v>1</v>
      </c>
      <c r="Y2" s="10" t="s">
        <v>6</v>
      </c>
      <c r="Z2" s="18" t="n">
        <v>3</v>
      </c>
      <c r="AA2" s="6"/>
      <c r="AB2" s="18"/>
      <c r="AC2" s="10" t="s">
        <v>6</v>
      </c>
      <c r="AD2" s="18"/>
      <c r="AE2" s="6"/>
      <c r="AF2" s="6"/>
      <c r="AG2" s="6"/>
      <c r="AH2" s="14"/>
      <c r="AZ2" s="5"/>
      <c r="BB2" s="1" t="n">
        <v>3</v>
      </c>
      <c r="BC2" s="1" t="s">
        <v>6</v>
      </c>
      <c r="BD2" s="1" t="n">
        <v>1</v>
      </c>
    </row>
    <row r="3" customFormat="false" ht="12.75" hidden="false" customHeight="false" outlineLevel="0" collapsed="false">
      <c r="B3" s="15"/>
      <c r="C3" s="15"/>
      <c r="D3" s="49" t="s">
        <v>25</v>
      </c>
      <c r="E3" s="17" t="s">
        <v>4</v>
      </c>
      <c r="F3" s="49" t="s">
        <v>65</v>
      </c>
      <c r="G3" s="9"/>
      <c r="H3" s="18" t="n">
        <f aca="false">T3+X3+AB3</f>
        <v>0</v>
      </c>
      <c r="I3" s="10" t="s">
        <v>6</v>
      </c>
      <c r="J3" s="18" t="n">
        <f aca="false">V3+Z3+AD3</f>
        <v>4</v>
      </c>
      <c r="K3" s="3" t="s">
        <v>7</v>
      </c>
      <c r="L3" s="5"/>
      <c r="M3" s="54" t="str">
        <f aca="false">IF(J3="","",IF(J3=H3,"falsch!!! K.Remis",IF(H3&gt;J3,D3,F3)))</f>
        <v>Nordirland</v>
      </c>
      <c r="P3" s="5" t="s">
        <v>66</v>
      </c>
      <c r="Q3" s="5"/>
      <c r="R3" s="20"/>
      <c r="T3" s="18" t="n">
        <v>0</v>
      </c>
      <c r="U3" s="10" t="s">
        <v>6</v>
      </c>
      <c r="V3" s="18" t="n">
        <v>2</v>
      </c>
      <c r="W3" s="6"/>
      <c r="X3" s="18" t="n">
        <v>0</v>
      </c>
      <c r="Y3" s="10" t="s">
        <v>6</v>
      </c>
      <c r="Z3" s="18" t="n">
        <v>2</v>
      </c>
      <c r="AB3" s="18"/>
      <c r="AC3" s="10" t="s">
        <v>6</v>
      </c>
      <c r="AD3" s="18"/>
    </row>
    <row r="4" customFormat="false" ht="12.75" hidden="false" customHeight="false" outlineLevel="0" collapsed="false">
      <c r="B4" s="15"/>
      <c r="C4" s="15"/>
      <c r="D4" s="49" t="s">
        <v>11</v>
      </c>
      <c r="E4" s="17" t="s">
        <v>4</v>
      </c>
      <c r="F4" s="49"/>
      <c r="G4" s="9"/>
      <c r="H4" s="18" t="n">
        <f aca="false">T4+X4+AB4</f>
        <v>3</v>
      </c>
      <c r="I4" s="10" t="s">
        <v>6</v>
      </c>
      <c r="J4" s="18" t="n">
        <f aca="false">V4+Z4+AD4</f>
        <v>0</v>
      </c>
      <c r="K4" s="3" t="s">
        <v>7</v>
      </c>
      <c r="L4" s="5"/>
      <c r="M4" s="54" t="str">
        <f aca="false">IF(J4="","",IF(J4=H4,"falsch!!! K.Remis",IF(H4&gt;J4,D4,F4)))</f>
        <v>Österreich</v>
      </c>
      <c r="P4" s="5" t="s">
        <v>67</v>
      </c>
      <c r="Q4" s="5"/>
      <c r="R4" s="20"/>
      <c r="T4" s="18"/>
      <c r="U4" s="10" t="s">
        <v>6</v>
      </c>
      <c r="V4" s="18"/>
      <c r="W4" s="6"/>
      <c r="X4" s="18"/>
      <c r="Y4" s="10" t="s">
        <v>6</v>
      </c>
      <c r="Z4" s="18"/>
      <c r="AB4" s="18" t="n">
        <v>3</v>
      </c>
      <c r="AC4" s="10" t="s">
        <v>6</v>
      </c>
      <c r="AD4" s="18" t="n">
        <v>0</v>
      </c>
    </row>
    <row r="5" customFormat="false" ht="12.75" hidden="false" customHeight="false" outlineLevel="0" collapsed="false">
      <c r="B5" s="15"/>
      <c r="C5" s="15"/>
      <c r="D5" s="49" t="s">
        <v>68</v>
      </c>
      <c r="E5" s="17" t="s">
        <v>4</v>
      </c>
      <c r="F5" s="49" t="s">
        <v>69</v>
      </c>
      <c r="G5" s="9"/>
      <c r="H5" s="18" t="n">
        <f aca="false">T5+X5+AB5</f>
        <v>5</v>
      </c>
      <c r="I5" s="10" t="s">
        <v>6</v>
      </c>
      <c r="J5" s="18" t="n">
        <f aca="false">V5+Z5+AD5</f>
        <v>3</v>
      </c>
      <c r="K5" s="3" t="s">
        <v>7</v>
      </c>
      <c r="L5" s="5"/>
      <c r="M5" s="54" t="str">
        <f aca="false">IF(J5="","",IF(J5=H5,"falsch!!! K.Remis",IF(H5&gt;J5,D5,F5)))</f>
        <v>Irland</v>
      </c>
      <c r="P5" s="5" t="s">
        <v>70</v>
      </c>
      <c r="Q5" s="5"/>
      <c r="R5" s="20"/>
      <c r="T5" s="18" t="n">
        <v>4</v>
      </c>
      <c r="U5" s="10" t="s">
        <v>6</v>
      </c>
      <c r="V5" s="18" t="n">
        <v>2</v>
      </c>
      <c r="W5" s="6"/>
      <c r="X5" s="18" t="n">
        <v>1</v>
      </c>
      <c r="Y5" s="10" t="s">
        <v>6</v>
      </c>
      <c r="Z5" s="18" t="n">
        <v>1</v>
      </c>
      <c r="AB5" s="18"/>
      <c r="AC5" s="10" t="s">
        <v>6</v>
      </c>
      <c r="AD5" s="18"/>
    </row>
    <row r="6" customFormat="false" ht="12.75" hidden="false" customHeight="false" outlineLevel="0" collapsed="false">
      <c r="B6" s="15"/>
      <c r="C6" s="15"/>
      <c r="D6" s="49" t="s">
        <v>71</v>
      </c>
      <c r="E6" s="17" t="s">
        <v>4</v>
      </c>
      <c r="F6" s="49" t="s">
        <v>72</v>
      </c>
      <c r="G6" s="9"/>
      <c r="H6" s="18" t="n">
        <f aca="false">T6+X6+AB6</f>
        <v>4</v>
      </c>
      <c r="I6" s="10" t="s">
        <v>6</v>
      </c>
      <c r="J6" s="18" t="n">
        <f aca="false">V6+Z6+AD6</f>
        <v>2</v>
      </c>
      <c r="K6" s="3" t="s">
        <v>7</v>
      </c>
      <c r="L6" s="5"/>
      <c r="M6" s="54" t="str">
        <f aca="false">IF(J6="","",IF(J6=H6,"falsch!!! K.Remis",IF(H6&gt;J6,D6,F6)))</f>
        <v>Niederlande</v>
      </c>
      <c r="P6" s="5" t="s">
        <v>73</v>
      </c>
      <c r="Q6" s="5"/>
      <c r="R6" s="20"/>
      <c r="T6" s="18" t="n">
        <v>3</v>
      </c>
      <c r="U6" s="10" t="s">
        <v>6</v>
      </c>
      <c r="V6" s="18" t="n">
        <v>1</v>
      </c>
      <c r="W6" s="6"/>
      <c r="X6" s="18" t="n">
        <v>1</v>
      </c>
      <c r="Y6" s="10" t="s">
        <v>6</v>
      </c>
      <c r="Z6" s="18" t="n">
        <v>1</v>
      </c>
      <c r="AB6" s="18"/>
      <c r="AC6" s="10" t="s">
        <v>6</v>
      </c>
      <c r="AD6" s="18"/>
    </row>
    <row r="7" customFormat="false" ht="12.75" hidden="false" customHeight="false" outlineLevel="0" collapsed="false">
      <c r="B7" s="15"/>
      <c r="C7" s="15"/>
      <c r="D7" s="49" t="s">
        <v>74</v>
      </c>
      <c r="E7" s="17" t="s">
        <v>4</v>
      </c>
      <c r="F7" s="49"/>
      <c r="G7" s="9"/>
      <c r="H7" s="18" t="n">
        <f aca="false">T7+X7+AB7</f>
        <v>3</v>
      </c>
      <c r="I7" s="10" t="s">
        <v>6</v>
      </c>
      <c r="J7" s="18" t="n">
        <f aca="false">V7+Z7+AD7</f>
        <v>0</v>
      </c>
      <c r="K7" s="3" t="s">
        <v>7</v>
      </c>
      <c r="L7" s="5"/>
      <c r="M7" s="54" t="str">
        <f aca="false">IF(J7="","",IF(J7=H7,"falsch!!! K.Remis",IF(H7&gt;J7,D7,F7)))</f>
        <v>Luxemburg</v>
      </c>
      <c r="P7" s="5" t="s">
        <v>75</v>
      </c>
      <c r="Q7" s="5"/>
      <c r="R7" s="20"/>
      <c r="T7" s="18"/>
      <c r="U7" s="10" t="s">
        <v>6</v>
      </c>
      <c r="V7" s="18"/>
      <c r="W7" s="6"/>
      <c r="X7" s="18"/>
      <c r="Y7" s="10" t="s">
        <v>6</v>
      </c>
      <c r="Z7" s="18"/>
      <c r="AA7" s="6"/>
      <c r="AB7" s="18" t="n">
        <v>3</v>
      </c>
      <c r="AC7" s="10" t="s">
        <v>6</v>
      </c>
      <c r="AD7" s="18" t="n">
        <v>0</v>
      </c>
      <c r="AE7" s="6"/>
      <c r="AF7" s="6"/>
      <c r="AG7" s="6"/>
      <c r="AH7" s="14"/>
      <c r="AZ7" s="5"/>
      <c r="BB7" s="1" t="n">
        <v>3</v>
      </c>
      <c r="BC7" s="1" t="s">
        <v>6</v>
      </c>
      <c r="BD7" s="1" t="n">
        <v>1</v>
      </c>
    </row>
    <row r="8" customFormat="false" ht="12.75" hidden="false" customHeight="false" outlineLevel="0" collapsed="false">
      <c r="B8" s="15"/>
      <c r="C8" s="15"/>
      <c r="D8" s="49" t="s">
        <v>40</v>
      </c>
      <c r="E8" s="17" t="s">
        <v>4</v>
      </c>
      <c r="F8" s="49" t="s">
        <v>76</v>
      </c>
      <c r="G8" s="9"/>
      <c r="H8" s="18" t="n">
        <f aca="false">T8+X8+AB8</f>
        <v>9</v>
      </c>
      <c r="I8" s="10" t="s">
        <v>6</v>
      </c>
      <c r="J8" s="18" t="n">
        <f aca="false">V8+Z8+AD8</f>
        <v>2</v>
      </c>
      <c r="K8" s="3" t="s">
        <v>7</v>
      </c>
      <c r="L8" s="5"/>
      <c r="M8" s="54" t="str">
        <f aca="false">IF(J8="","",IF(J8=H8,"falsch!!! K.Remis",IF(H8&gt;J8,D8,F8)))</f>
        <v>Dänemark</v>
      </c>
      <c r="P8" s="5" t="s">
        <v>77</v>
      </c>
      <c r="Q8" s="5"/>
      <c r="R8" s="20"/>
      <c r="T8" s="18" t="n">
        <v>6</v>
      </c>
      <c r="U8" s="10" t="s">
        <v>6</v>
      </c>
      <c r="V8" s="18" t="n">
        <v>1</v>
      </c>
      <c r="W8" s="6"/>
      <c r="X8" s="18" t="n">
        <v>3</v>
      </c>
      <c r="Y8" s="10" t="s">
        <v>6</v>
      </c>
      <c r="Z8" s="18" t="n">
        <v>1</v>
      </c>
      <c r="AB8" s="18"/>
      <c r="AC8" s="10" t="s">
        <v>6</v>
      </c>
      <c r="AD8" s="18"/>
    </row>
    <row r="9" customFormat="false" ht="12.75" hidden="false" customHeight="false" outlineLevel="0" collapsed="false">
      <c r="B9" s="15"/>
      <c r="C9" s="15"/>
      <c r="D9" s="49" t="s">
        <v>78</v>
      </c>
      <c r="E9" s="17" t="s">
        <v>4</v>
      </c>
      <c r="F9" s="49" t="s">
        <v>5</v>
      </c>
      <c r="G9" s="9"/>
      <c r="H9" s="18" t="n">
        <f aca="false">T9+X9+AB9</f>
        <v>3</v>
      </c>
      <c r="I9" s="10" t="s">
        <v>6</v>
      </c>
      <c r="J9" s="18" t="n">
        <f aca="false">V9+Z9+AD9</f>
        <v>0</v>
      </c>
      <c r="K9" s="3" t="s">
        <v>7</v>
      </c>
      <c r="L9" s="5"/>
      <c r="M9" s="54" t="str">
        <f aca="false">IF(J9="","",IF(J9=H9,"falsch!!! K.Remis",IF(H9&gt;J9,D9,F9)))</f>
        <v>Albanien</v>
      </c>
      <c r="P9" s="5" t="s">
        <v>79</v>
      </c>
      <c r="Q9" s="5"/>
      <c r="R9" s="20"/>
      <c r="T9" s="18"/>
      <c r="U9" s="10" t="s">
        <v>6</v>
      </c>
      <c r="V9" s="18"/>
      <c r="W9" s="6"/>
      <c r="X9" s="18"/>
      <c r="Y9" s="10" t="s">
        <v>6</v>
      </c>
      <c r="Z9" s="18"/>
      <c r="AB9" s="18" t="n">
        <v>3</v>
      </c>
      <c r="AC9" s="10" t="s">
        <v>6</v>
      </c>
      <c r="AD9" s="18" t="n">
        <v>0</v>
      </c>
    </row>
    <row r="10" customFormat="false" ht="12.75" hidden="false" customHeight="false" outlineLevel="0" collapsed="false">
      <c r="B10" s="15"/>
      <c r="C10" s="15"/>
      <c r="D10" s="49" t="s">
        <v>21</v>
      </c>
      <c r="E10" s="17" t="s">
        <v>4</v>
      </c>
      <c r="F10" s="49" t="s">
        <v>16</v>
      </c>
      <c r="G10" s="9"/>
      <c r="H10" s="18" t="n">
        <f aca="false">T10+X10+AB10</f>
        <v>5</v>
      </c>
      <c r="I10" s="10" t="s">
        <v>6</v>
      </c>
      <c r="J10" s="18" t="n">
        <f aca="false">V10+Z10+AD10</f>
        <v>4</v>
      </c>
      <c r="K10" s="3" t="s">
        <v>7</v>
      </c>
      <c r="L10" s="5"/>
      <c r="M10" s="54" t="str">
        <f aca="false">IF(J10="","",IF(J10=H10,"falsch!!! K.Remis",IF(H10&gt;J10,D10,F10)))</f>
        <v>Bulgarien</v>
      </c>
      <c r="P10" s="5" t="s">
        <v>80</v>
      </c>
      <c r="Q10" s="5"/>
      <c r="R10" s="20"/>
      <c r="T10" s="18" t="n">
        <v>3</v>
      </c>
      <c r="U10" s="10" t="s">
        <v>6</v>
      </c>
      <c r="V10" s="18" t="n">
        <v>1</v>
      </c>
      <c r="W10" s="6"/>
      <c r="X10" s="18" t="n">
        <v>1</v>
      </c>
      <c r="Y10" s="10" t="s">
        <v>6</v>
      </c>
      <c r="Z10" s="18" t="n">
        <v>3</v>
      </c>
      <c r="AB10" s="18" t="n">
        <v>1</v>
      </c>
      <c r="AC10" s="10" t="s">
        <v>6</v>
      </c>
      <c r="AD10" s="18" t="n">
        <v>0</v>
      </c>
    </row>
    <row r="11" customFormat="false" ht="12.75" hidden="false" customHeight="false" outlineLevel="0" collapsed="false">
      <c r="B11" s="15"/>
      <c r="C11" s="15"/>
      <c r="D11" s="49" t="s">
        <v>81</v>
      </c>
      <c r="E11" s="17" t="s">
        <v>4</v>
      </c>
      <c r="F11" s="49" t="s">
        <v>3</v>
      </c>
      <c r="G11" s="9"/>
      <c r="H11" s="18" t="n">
        <f aca="false">T11+X11+AB11</f>
        <v>3</v>
      </c>
      <c r="I11" s="10" t="s">
        <v>6</v>
      </c>
      <c r="J11" s="18" t="n">
        <f aca="false">V11+Z11+AD11</f>
        <v>6</v>
      </c>
      <c r="K11" s="3" t="s">
        <v>7</v>
      </c>
      <c r="L11" s="5"/>
      <c r="M11" s="54" t="str">
        <f aca="false">IF(J11="","",IF(J11=H11,"falsch!!! K.Remis",IF(H11&gt;J11,D11,F11)))</f>
        <v>Frankreich</v>
      </c>
      <c r="P11" s="5" t="s">
        <v>82</v>
      </c>
      <c r="Q11" s="5"/>
      <c r="R11" s="20"/>
      <c r="T11" s="18" t="n">
        <v>1</v>
      </c>
      <c r="U11" s="10" t="s">
        <v>6</v>
      </c>
      <c r="V11" s="18" t="n">
        <v>1</v>
      </c>
      <c r="W11" s="6"/>
      <c r="X11" s="18" t="n">
        <v>2</v>
      </c>
      <c r="Y11" s="10" t="s">
        <v>6</v>
      </c>
      <c r="Z11" s="18" t="n">
        <v>5</v>
      </c>
      <c r="AB11" s="18"/>
      <c r="AC11" s="10" t="s">
        <v>6</v>
      </c>
      <c r="AD11" s="18"/>
    </row>
    <row r="12" customFormat="false" ht="12.75" hidden="false" customHeight="false" outlineLevel="0" collapsed="false">
      <c r="B12" s="15"/>
      <c r="C12" s="15"/>
      <c r="D12" s="49" t="s">
        <v>15</v>
      </c>
      <c r="E12" s="17" t="s">
        <v>4</v>
      </c>
      <c r="F12" s="49" t="s">
        <v>41</v>
      </c>
      <c r="G12" s="9"/>
      <c r="H12" s="18" t="n">
        <f aca="false">T12+X12+AB12</f>
        <v>3</v>
      </c>
      <c r="I12" s="10" t="s">
        <v>6</v>
      </c>
      <c r="J12" s="18" t="n">
        <f aca="false">V12+Z12+AD12</f>
        <v>2</v>
      </c>
      <c r="K12" s="3" t="s">
        <v>7</v>
      </c>
      <c r="L12" s="5"/>
      <c r="M12" s="54" t="str">
        <f aca="false">IF(J12="","",IF(J12=H12,"falsch!!! K.Remis",IF(H12&gt;J12,D12,F12)))</f>
        <v>DDR</v>
      </c>
      <c r="P12" s="5" t="s">
        <v>83</v>
      </c>
      <c r="Q12" s="5"/>
      <c r="R12" s="20"/>
      <c r="T12" s="18" t="n">
        <v>2</v>
      </c>
      <c r="U12" s="10" t="s">
        <v>6</v>
      </c>
      <c r="V12" s="18" t="n">
        <v>1</v>
      </c>
      <c r="W12" s="6"/>
      <c r="X12" s="18" t="n">
        <v>1</v>
      </c>
      <c r="Y12" s="10" t="s">
        <v>6</v>
      </c>
      <c r="Z12" s="18" t="n">
        <v>1</v>
      </c>
      <c r="AB12" s="18"/>
      <c r="AC12" s="10" t="s">
        <v>6</v>
      </c>
      <c r="AD12" s="18"/>
    </row>
    <row r="13" customFormat="false" ht="12.75" hidden="false" customHeight="false" outlineLevel="0" collapsed="false">
      <c r="B13" s="15"/>
      <c r="C13" s="15"/>
      <c r="D13" s="49" t="s">
        <v>31</v>
      </c>
      <c r="E13" s="17" t="s">
        <v>4</v>
      </c>
      <c r="F13" s="49" t="s">
        <v>84</v>
      </c>
      <c r="G13" s="9"/>
      <c r="H13" s="18" t="n">
        <f aca="false">T13+X13+AB13</f>
        <v>4</v>
      </c>
      <c r="I13" s="10" t="s">
        <v>6</v>
      </c>
      <c r="J13" s="18" t="n">
        <f aca="false">V13+Z13+AD13</f>
        <v>2</v>
      </c>
      <c r="K13" s="3" t="s">
        <v>7</v>
      </c>
      <c r="L13" s="5"/>
      <c r="M13" s="54" t="str">
        <f aca="false">IF(J13="","",IF(J13=H13,"falsch!!! K.Remis",IF(H13&gt;J13,D13,F13)))</f>
        <v>Ungarn</v>
      </c>
      <c r="P13" s="5" t="s">
        <v>85</v>
      </c>
      <c r="Q13" s="5"/>
      <c r="R13" s="20"/>
      <c r="T13" s="18" t="n">
        <v>3</v>
      </c>
      <c r="U13" s="10" t="s">
        <v>6</v>
      </c>
      <c r="V13" s="18" t="n">
        <v>1</v>
      </c>
      <c r="W13" s="6"/>
      <c r="X13" s="18" t="n">
        <v>1</v>
      </c>
      <c r="Y13" s="10" t="s">
        <v>6</v>
      </c>
      <c r="Z13" s="18" t="n">
        <v>1</v>
      </c>
      <c r="AB13" s="18"/>
      <c r="AC13" s="10" t="s">
        <v>6</v>
      </c>
      <c r="AD13" s="18"/>
    </row>
    <row r="14" customFormat="false" ht="12.75" hidden="false" customHeight="false" outlineLevel="0" collapsed="false">
      <c r="B14" s="15"/>
      <c r="C14" s="15"/>
      <c r="D14" s="49" t="s">
        <v>20</v>
      </c>
      <c r="E14" s="17" t="s">
        <v>4</v>
      </c>
      <c r="F14" s="49" t="s">
        <v>86</v>
      </c>
      <c r="G14" s="9"/>
      <c r="H14" s="18" t="n">
        <f aca="false">T14+X14+AB14</f>
        <v>4</v>
      </c>
      <c r="I14" s="10" t="s">
        <v>6</v>
      </c>
      <c r="J14" s="18" t="n">
        <f aca="false">V14+Z14+AD14</f>
        <v>2</v>
      </c>
      <c r="K14" s="3" t="s">
        <v>7</v>
      </c>
      <c r="L14" s="5"/>
      <c r="M14" s="54" t="str">
        <f aca="false">IF(J14="","",IF(J14=H14,"falsch!!! K.Remis",IF(H14&gt;J14,D14,F14)))</f>
        <v>Jugoslawien</v>
      </c>
      <c r="P14" s="5" t="s">
        <v>87</v>
      </c>
      <c r="Q14" s="5"/>
      <c r="R14" s="20"/>
      <c r="T14" s="18" t="n">
        <v>3</v>
      </c>
      <c r="U14" s="10" t="s">
        <v>6</v>
      </c>
      <c r="V14" s="18" t="n">
        <v>2</v>
      </c>
      <c r="W14" s="6"/>
      <c r="X14" s="18" t="n">
        <v>1</v>
      </c>
      <c r="Y14" s="10" t="s">
        <v>6</v>
      </c>
      <c r="Z14" s="18" t="n">
        <v>0</v>
      </c>
      <c r="AB14" s="18"/>
      <c r="AC14" s="10" t="s">
        <v>6</v>
      </c>
      <c r="AD14" s="18"/>
    </row>
    <row r="15" customFormat="false" ht="12.75" hidden="false" customHeight="false" outlineLevel="0" collapsed="false">
      <c r="B15" s="15"/>
      <c r="C15" s="15"/>
      <c r="D15" s="49" t="s">
        <v>10</v>
      </c>
      <c r="E15" s="17" t="s">
        <v>4</v>
      </c>
      <c r="F15" s="49" t="s">
        <v>88</v>
      </c>
      <c r="G15" s="9"/>
      <c r="H15" s="18" t="n">
        <f aca="false">T15+X15+AB15</f>
        <v>1</v>
      </c>
      <c r="I15" s="10" t="s">
        <v>6</v>
      </c>
      <c r="J15" s="18" t="n">
        <f aca="false">V15+Z15+AD15</f>
        <v>3</v>
      </c>
      <c r="K15" s="3" t="s">
        <v>7</v>
      </c>
      <c r="L15" s="5"/>
      <c r="M15" s="54" t="str">
        <f aca="false">IF(J15="","",IF(J15=H15,"falsch!!! K.Remis",IF(H15&gt;J15,D15,F15)))</f>
        <v>Schweden</v>
      </c>
      <c r="P15" s="5" t="s">
        <v>89</v>
      </c>
      <c r="Q15" s="5"/>
      <c r="R15" s="20"/>
      <c r="T15" s="18" t="n">
        <v>0</v>
      </c>
      <c r="U15" s="10" t="s">
        <v>6</v>
      </c>
      <c r="V15" s="18" t="n">
        <v>2</v>
      </c>
      <c r="W15" s="6"/>
      <c r="X15" s="18" t="n">
        <v>1</v>
      </c>
      <c r="Y15" s="10" t="s">
        <v>6</v>
      </c>
      <c r="Z15" s="18" t="n">
        <v>1</v>
      </c>
      <c r="AB15" s="18"/>
      <c r="AC15" s="10" t="s">
        <v>6</v>
      </c>
      <c r="AD15" s="18"/>
    </row>
    <row r="16" customFormat="false" ht="12.75" hidden="false" customHeight="false" outlineLevel="0" collapsed="false">
      <c r="B16" s="15"/>
      <c r="C16" s="15"/>
      <c r="D16" s="49" t="s">
        <v>30</v>
      </c>
      <c r="E16" s="17" t="s">
        <v>4</v>
      </c>
      <c r="F16" s="49"/>
      <c r="G16" s="9"/>
      <c r="H16" s="18" t="n">
        <f aca="false">T16+X16+AB16</f>
        <v>3</v>
      </c>
      <c r="I16" s="10" t="s">
        <v>6</v>
      </c>
      <c r="J16" s="18" t="n">
        <f aca="false">V16+Z16+AD16</f>
        <v>0</v>
      </c>
      <c r="K16" s="3" t="s">
        <v>7</v>
      </c>
      <c r="L16" s="5"/>
      <c r="M16" s="54" t="str">
        <f aca="false">IF(J16="","",IF(J16=H16,"falsch!!! K.Remis",IF(H16&gt;J16,D16,F16)))</f>
        <v>Sowjetunion</v>
      </c>
      <c r="P16" s="5" t="s">
        <v>90</v>
      </c>
      <c r="Q16" s="5"/>
      <c r="R16" s="20"/>
      <c r="T16" s="18"/>
      <c r="U16" s="10" t="s">
        <v>6</v>
      </c>
      <c r="V16" s="18"/>
      <c r="W16" s="6"/>
      <c r="X16" s="18"/>
      <c r="Y16" s="10" t="s">
        <v>6</v>
      </c>
      <c r="Z16" s="18"/>
      <c r="AB16" s="18" t="n">
        <v>3</v>
      </c>
      <c r="AC16" s="10" t="s">
        <v>6</v>
      </c>
      <c r="AD16" s="18" t="n">
        <v>0</v>
      </c>
    </row>
    <row r="17" customFormat="false" ht="12.75" hidden="false" customHeight="false" outlineLevel="0" collapsed="false">
      <c r="B17" s="15"/>
      <c r="C17" s="15"/>
      <c r="D17" s="49" t="s">
        <v>91</v>
      </c>
      <c r="E17" s="17" t="s">
        <v>4</v>
      </c>
      <c r="F17" s="49" t="s">
        <v>36</v>
      </c>
      <c r="G17" s="9"/>
      <c r="H17" s="18" t="n">
        <f aca="false">T17+X17+AB17</f>
        <v>7</v>
      </c>
      <c r="I17" s="10" t="s">
        <v>6</v>
      </c>
      <c r="J17" s="18" t="n">
        <f aca="false">V17+Z17+AD17</f>
        <v>0</v>
      </c>
      <c r="K17" s="3" t="s">
        <v>7</v>
      </c>
      <c r="L17" s="5"/>
      <c r="M17" s="54" t="str">
        <f aca="false">IF(J17="","",IF(J17=H17,"falsch!!! K.Remis",IF(H17&gt;J17,D17,F17)))</f>
        <v>Italien</v>
      </c>
      <c r="P17" s="5" t="s">
        <v>92</v>
      </c>
      <c r="Q17" s="5"/>
      <c r="R17" s="20"/>
      <c r="T17" s="18" t="n">
        <v>6</v>
      </c>
      <c r="U17" s="10" t="s">
        <v>6</v>
      </c>
      <c r="V17" s="18" t="n">
        <v>0</v>
      </c>
      <c r="W17" s="6"/>
      <c r="X17" s="18" t="n">
        <v>1</v>
      </c>
      <c r="Y17" s="10" t="s">
        <v>6</v>
      </c>
      <c r="Z17" s="18" t="n">
        <v>0</v>
      </c>
      <c r="AB17" s="18"/>
      <c r="AC17" s="10" t="s">
        <v>6</v>
      </c>
      <c r="AD17" s="18"/>
    </row>
    <row r="19" customFormat="false" ht="12.75" hidden="false" customHeight="false" outlineLevel="0" collapsed="false">
      <c r="B19" s="7" t="s">
        <v>0</v>
      </c>
      <c r="C19" s="8"/>
      <c r="D19" s="9"/>
      <c r="E19" s="10"/>
      <c r="F19" s="9"/>
      <c r="G19" s="9"/>
      <c r="K19" s="13"/>
      <c r="L19" s="5"/>
      <c r="M19" s="8"/>
      <c r="Q19" s="7"/>
      <c r="R19" s="7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4"/>
      <c r="AZ19" s="5"/>
    </row>
    <row r="20" customFormat="false" ht="12.75" hidden="false" customHeight="false" outlineLevel="0" collapsed="false">
      <c r="B20" s="15"/>
      <c r="C20" s="15"/>
      <c r="D20" s="16" t="str">
        <f aca="false">M2</f>
        <v>Spanien</v>
      </c>
      <c r="E20" s="17" t="s">
        <v>4</v>
      </c>
      <c r="F20" s="16" t="str">
        <f aca="false">M3</f>
        <v>Nordirland</v>
      </c>
      <c r="G20" s="9"/>
      <c r="H20" s="18" t="n">
        <f aca="false">T20+X20+AB20</f>
        <v>2</v>
      </c>
      <c r="I20" s="10" t="s">
        <v>6</v>
      </c>
      <c r="J20" s="18" t="n">
        <f aca="false">V20+Z20+AD20</f>
        <v>1</v>
      </c>
      <c r="K20" s="3" t="s">
        <v>7</v>
      </c>
      <c r="L20" s="5"/>
      <c r="M20" s="19" t="str">
        <f aca="false">IF(J20="","",IF(J20=H20,"falsch!!! K.Remis",IF(H20&gt;J20,D20,F20)))</f>
        <v>Spanien</v>
      </c>
      <c r="N20" s="5" t="str">
        <f aca="false">P2</f>
        <v>VR1</v>
      </c>
      <c r="O20" s="5" t="str">
        <f aca="false">P3</f>
        <v>VR2</v>
      </c>
      <c r="P20" s="5" t="s">
        <v>8</v>
      </c>
      <c r="Q20" s="5"/>
      <c r="R20" s="20"/>
      <c r="T20" s="18" t="n">
        <v>1</v>
      </c>
      <c r="U20" s="10" t="s">
        <v>6</v>
      </c>
      <c r="V20" s="18" t="n">
        <v>1</v>
      </c>
      <c r="W20" s="6"/>
      <c r="X20" s="18" t="n">
        <v>1</v>
      </c>
      <c r="Y20" s="10" t="s">
        <v>6</v>
      </c>
      <c r="Z20" s="18" t="n">
        <v>0</v>
      </c>
      <c r="AB20" s="18"/>
      <c r="AC20" s="10" t="s">
        <v>6</v>
      </c>
      <c r="AD20" s="18"/>
    </row>
    <row r="21" customFormat="false" ht="12.75" hidden="false" customHeight="false" outlineLevel="0" collapsed="false">
      <c r="B21" s="15"/>
      <c r="C21" s="15"/>
      <c r="D21" s="16" t="str">
        <f aca="false">M4</f>
        <v>Österreich</v>
      </c>
      <c r="E21" s="17" t="s">
        <v>4</v>
      </c>
      <c r="F21" s="16" t="str">
        <f aca="false">M5</f>
        <v>Irland</v>
      </c>
      <c r="G21" s="9"/>
      <c r="H21" s="18" t="n">
        <f aca="false">T21+X21+AB21</f>
        <v>2</v>
      </c>
      <c r="I21" s="10" t="s">
        <v>6</v>
      </c>
      <c r="J21" s="18" t="n">
        <f aca="false">V21+Z21+AD21</f>
        <v>3</v>
      </c>
      <c r="K21" s="3" t="s">
        <v>7</v>
      </c>
      <c r="L21" s="5"/>
      <c r="M21" s="19" t="str">
        <f aca="false">IF(J21="","",IF(J21=H21,"falsch!!! K.Remis",IF(H21&gt;J21,D21,F21)))</f>
        <v>Irland</v>
      </c>
      <c r="N21" s="5" t="str">
        <f aca="false">P4</f>
        <v>VR3</v>
      </c>
      <c r="O21" s="5" t="str">
        <f aca="false">P5</f>
        <v>VR4</v>
      </c>
      <c r="P21" s="5" t="s">
        <v>12</v>
      </c>
      <c r="Q21" s="5"/>
      <c r="R21" s="20"/>
      <c r="T21" s="18" t="n">
        <v>0</v>
      </c>
      <c r="U21" s="10" t="s">
        <v>6</v>
      </c>
      <c r="V21" s="18" t="n">
        <v>0</v>
      </c>
      <c r="W21" s="6"/>
      <c r="X21" s="18" t="n">
        <v>2</v>
      </c>
      <c r="Y21" s="10" t="s">
        <v>6</v>
      </c>
      <c r="Z21" s="18" t="n">
        <v>3</v>
      </c>
      <c r="AB21" s="18"/>
      <c r="AC21" s="10" t="s">
        <v>6</v>
      </c>
      <c r="AD21" s="18"/>
    </row>
    <row r="22" customFormat="false" ht="12.75" hidden="false" customHeight="false" outlineLevel="0" collapsed="false">
      <c r="B22" s="15"/>
      <c r="C22" s="15"/>
      <c r="D22" s="16" t="str">
        <f aca="false">M6</f>
        <v>Niederlande</v>
      </c>
      <c r="E22" s="17" t="s">
        <v>4</v>
      </c>
      <c r="F22" s="16" t="str">
        <f aca="false">M7</f>
        <v>Luxemburg</v>
      </c>
      <c r="G22" s="9"/>
      <c r="H22" s="18" t="n">
        <f aca="false">T22+X22+AB22</f>
        <v>2</v>
      </c>
      <c r="I22" s="10" t="s">
        <v>6</v>
      </c>
      <c r="J22" s="18" t="n">
        <f aca="false">V22+Z22+AD22</f>
        <v>3</v>
      </c>
      <c r="K22" s="3" t="s">
        <v>7</v>
      </c>
      <c r="L22" s="5"/>
      <c r="M22" s="19" t="str">
        <f aca="false">IF(J22="","",IF(J22=H22,"falsch!!! K.Remis",IF(H22&gt;J22,D22,F22)))</f>
        <v>Luxemburg</v>
      </c>
      <c r="N22" s="5" t="str">
        <f aca="false">P6</f>
        <v>VR5</v>
      </c>
      <c r="O22" s="5" t="str">
        <f aca="false">P7</f>
        <v>VR6</v>
      </c>
      <c r="P22" s="5" t="s">
        <v>17</v>
      </c>
      <c r="Q22" s="5"/>
      <c r="R22" s="20"/>
      <c r="T22" s="18" t="n">
        <v>1</v>
      </c>
      <c r="U22" s="10" t="s">
        <v>6</v>
      </c>
      <c r="V22" s="18" t="n">
        <v>1</v>
      </c>
      <c r="W22" s="6"/>
      <c r="X22" s="18" t="n">
        <v>1</v>
      </c>
      <c r="Y22" s="10" t="s">
        <v>6</v>
      </c>
      <c r="Z22" s="18" t="n">
        <v>2</v>
      </c>
      <c r="AB22" s="18"/>
      <c r="AC22" s="10" t="s">
        <v>6</v>
      </c>
      <c r="AD22" s="18"/>
    </row>
    <row r="23" customFormat="false" ht="12.75" hidden="false" customHeight="false" outlineLevel="0" collapsed="false">
      <c r="B23" s="15"/>
      <c r="C23" s="15"/>
      <c r="D23" s="16" t="str">
        <f aca="false">M8</f>
        <v>Dänemark</v>
      </c>
      <c r="E23" s="17" t="s">
        <v>4</v>
      </c>
      <c r="F23" s="16" t="str">
        <f aca="false">M9</f>
        <v>Albanien</v>
      </c>
      <c r="G23" s="9"/>
      <c r="H23" s="18" t="n">
        <f aca="false">T23+X23+AB23</f>
        <v>4</v>
      </c>
      <c r="I23" s="10" t="s">
        <v>6</v>
      </c>
      <c r="J23" s="18" t="n">
        <f aca="false">V23+Z23+AD23</f>
        <v>1</v>
      </c>
      <c r="K23" s="3" t="s">
        <v>7</v>
      </c>
      <c r="L23" s="5"/>
      <c r="M23" s="19" t="str">
        <f aca="false">IF(J23="","",IF(J23=H23,"falsch!!! K.Remis",IF(H23&gt;J23,D23,F23)))</f>
        <v>Dänemark</v>
      </c>
      <c r="N23" s="5" t="str">
        <f aca="false">P8</f>
        <v>VR7</v>
      </c>
      <c r="O23" s="5" t="str">
        <f aca="false">P9</f>
        <v>VR8</v>
      </c>
      <c r="P23" s="5" t="s">
        <v>22</v>
      </c>
      <c r="Q23" s="5"/>
      <c r="R23" s="20"/>
      <c r="T23" s="18" t="n">
        <v>4</v>
      </c>
      <c r="U23" s="10" t="s">
        <v>6</v>
      </c>
      <c r="V23" s="18" t="n">
        <v>0</v>
      </c>
      <c r="W23" s="6"/>
      <c r="X23" s="18" t="n">
        <v>0</v>
      </c>
      <c r="Y23" s="10" t="s">
        <v>6</v>
      </c>
      <c r="Z23" s="18" t="n">
        <v>1</v>
      </c>
      <c r="AB23" s="18"/>
      <c r="AC23" s="10" t="s">
        <v>6</v>
      </c>
      <c r="AD23" s="18"/>
    </row>
    <row r="24" customFormat="false" ht="12.75" hidden="false" customHeight="false" outlineLevel="0" collapsed="false">
      <c r="B24" s="15"/>
      <c r="C24" s="15"/>
      <c r="D24" s="16" t="str">
        <f aca="false">M10</f>
        <v>Bulgarien</v>
      </c>
      <c r="E24" s="17" t="s">
        <v>4</v>
      </c>
      <c r="F24" s="16" t="str">
        <f aca="false">M11</f>
        <v>Frankreich</v>
      </c>
      <c r="G24" s="9"/>
      <c r="H24" s="18" t="n">
        <f aca="false">T24+X24+AB24</f>
        <v>2</v>
      </c>
      <c r="I24" s="10" t="s">
        <v>6</v>
      </c>
      <c r="J24" s="18" t="n">
        <f aca="false">V24+Z24+AD24</f>
        <v>3</v>
      </c>
      <c r="K24" s="3" t="s">
        <v>7</v>
      </c>
      <c r="L24" s="5"/>
      <c r="M24" s="19" t="str">
        <f aca="false">IF(J24="","",IF(J24=H24,"falsch!!! K.Remis",IF(H24&gt;J24,D24,F24)))</f>
        <v>Frankreich</v>
      </c>
      <c r="N24" s="5" t="str">
        <f aca="false">P10</f>
        <v>VR9</v>
      </c>
      <c r="O24" s="5" t="str">
        <f aca="false">P11</f>
        <v>VR10</v>
      </c>
      <c r="P24" s="5" t="s">
        <v>27</v>
      </c>
      <c r="Q24" s="5"/>
      <c r="R24" s="20"/>
      <c r="T24" s="18" t="n">
        <v>1</v>
      </c>
      <c r="U24" s="10" t="s">
        <v>6</v>
      </c>
      <c r="V24" s="18" t="n">
        <v>0</v>
      </c>
      <c r="W24" s="6"/>
      <c r="X24" s="18" t="n">
        <v>1</v>
      </c>
      <c r="Y24" s="10" t="s">
        <v>6</v>
      </c>
      <c r="Z24" s="18" t="n">
        <v>3</v>
      </c>
      <c r="AA24" s="6"/>
      <c r="AB24" s="18"/>
      <c r="AC24" s="10" t="s">
        <v>6</v>
      </c>
      <c r="AD24" s="18"/>
      <c r="AE24" s="6"/>
      <c r="AF24" s="6"/>
      <c r="AG24" s="6"/>
      <c r="AH24" s="14"/>
      <c r="AZ24" s="5"/>
      <c r="BB24" s="1" t="n">
        <v>3</v>
      </c>
      <c r="BC24" s="1" t="s">
        <v>6</v>
      </c>
      <c r="BD24" s="1" t="n">
        <v>1</v>
      </c>
    </row>
    <row r="25" customFormat="false" ht="12.75" hidden="false" customHeight="false" outlineLevel="0" collapsed="false">
      <c r="B25" s="15"/>
      <c r="C25" s="15"/>
      <c r="D25" s="16" t="str">
        <f aca="false">M12</f>
        <v>DDR</v>
      </c>
      <c r="E25" s="17" t="s">
        <v>4</v>
      </c>
      <c r="F25" s="16" t="str">
        <f aca="false">M13</f>
        <v>Ungarn</v>
      </c>
      <c r="G25" s="9"/>
      <c r="H25" s="18" t="n">
        <f aca="false">T25+X25+AB25</f>
        <v>4</v>
      </c>
      <c r="I25" s="10" t="s">
        <v>6</v>
      </c>
      <c r="J25" s="18" t="n">
        <f aca="false">V25+Z25+AD25</f>
        <v>5</v>
      </c>
      <c r="K25" s="3" t="s">
        <v>7</v>
      </c>
      <c r="L25" s="5"/>
      <c r="M25" s="19" t="str">
        <f aca="false">IF(J25="","",IF(J25=H25,"falsch!!! K.Remis",IF(H25&gt;J25,D25,F25)))</f>
        <v>Ungarn</v>
      </c>
      <c r="N25" s="5" t="str">
        <f aca="false">P12</f>
        <v>VR11</v>
      </c>
      <c r="O25" s="5" t="str">
        <f aca="false">P13</f>
        <v>VR12</v>
      </c>
      <c r="P25" s="5" t="s">
        <v>32</v>
      </c>
      <c r="Q25" s="5"/>
      <c r="R25" s="20"/>
      <c r="T25" s="18" t="n">
        <v>1</v>
      </c>
      <c r="U25" s="10" t="s">
        <v>6</v>
      </c>
      <c r="V25" s="18" t="n">
        <v>2</v>
      </c>
      <c r="W25" s="6"/>
      <c r="X25" s="18" t="n">
        <v>3</v>
      </c>
      <c r="Y25" s="10" t="s">
        <v>6</v>
      </c>
      <c r="Z25" s="18" t="n">
        <v>3</v>
      </c>
      <c r="AB25" s="18"/>
      <c r="AC25" s="10" t="s">
        <v>6</v>
      </c>
      <c r="AD25" s="18"/>
    </row>
    <row r="26" customFormat="false" ht="12.75" hidden="false" customHeight="false" outlineLevel="0" collapsed="false">
      <c r="B26" s="15"/>
      <c r="C26" s="15"/>
      <c r="D26" s="16" t="str">
        <f aca="false">M14</f>
        <v>Jugoslawien</v>
      </c>
      <c r="E26" s="17" t="s">
        <v>4</v>
      </c>
      <c r="F26" s="16" t="str">
        <f aca="false">M15</f>
        <v>Schweden</v>
      </c>
      <c r="G26" s="9"/>
      <c r="H26" s="18" t="n">
        <f aca="false">T26+X26+AB26</f>
        <v>2</v>
      </c>
      <c r="I26" s="10" t="s">
        <v>6</v>
      </c>
      <c r="J26" s="18" t="n">
        <f aca="false">V26+Z26+AD26</f>
        <v>3</v>
      </c>
      <c r="K26" s="3" t="s">
        <v>7</v>
      </c>
      <c r="L26" s="5"/>
      <c r="M26" s="19" t="str">
        <f aca="false">IF(J26="","",IF(J26=H26,"falsch!!! K.Remis",IF(H26&gt;J26,D26,F26)))</f>
        <v>Schweden</v>
      </c>
      <c r="N26" s="5" t="str">
        <f aca="false">P14</f>
        <v>VR13</v>
      </c>
      <c r="O26" s="5" t="str">
        <f aca="false">P15</f>
        <v>VR14</v>
      </c>
      <c r="P26" s="5" t="s">
        <v>37</v>
      </c>
      <c r="Q26" s="5"/>
      <c r="R26" s="20"/>
      <c r="T26" s="18" t="n">
        <v>0</v>
      </c>
      <c r="U26" s="10" t="s">
        <v>6</v>
      </c>
      <c r="V26" s="18" t="n">
        <v>0</v>
      </c>
      <c r="W26" s="6"/>
      <c r="X26" s="18" t="n">
        <v>2</v>
      </c>
      <c r="Y26" s="10" t="s">
        <v>6</v>
      </c>
      <c r="Z26" s="18" t="n">
        <v>3</v>
      </c>
      <c r="AB26" s="18"/>
      <c r="AC26" s="10" t="s">
        <v>6</v>
      </c>
      <c r="AD26" s="18"/>
    </row>
    <row r="27" customFormat="false" ht="12.75" hidden="false" customHeight="false" outlineLevel="0" collapsed="false">
      <c r="B27" s="15"/>
      <c r="C27" s="15"/>
      <c r="D27" s="16" t="str">
        <f aca="false">M16</f>
        <v>Sowjetunion</v>
      </c>
      <c r="E27" s="17" t="s">
        <v>4</v>
      </c>
      <c r="F27" s="16" t="str">
        <f aca="false">M17</f>
        <v>Italien</v>
      </c>
      <c r="G27" s="9"/>
      <c r="H27" s="18" t="n">
        <f aca="false">T27+X27+AB27</f>
        <v>3</v>
      </c>
      <c r="I27" s="10" t="s">
        <v>6</v>
      </c>
      <c r="J27" s="18" t="n">
        <f aca="false">V27+Z27+AD27</f>
        <v>1</v>
      </c>
      <c r="K27" s="3" t="s">
        <v>7</v>
      </c>
      <c r="L27" s="5"/>
      <c r="M27" s="19" t="str">
        <f aca="false">IF(J27="","",IF(J27=H27,"falsch!!! K.Remis",IF(H27&gt;J27,D27,F27)))</f>
        <v>Sowjetunion</v>
      </c>
      <c r="N27" s="5" t="str">
        <f aca="false">P16</f>
        <v>VR15</v>
      </c>
      <c r="O27" s="5" t="str">
        <f aca="false">P17</f>
        <v>VR16</v>
      </c>
      <c r="P27" s="5" t="s">
        <v>42</v>
      </c>
      <c r="Q27" s="5"/>
      <c r="R27" s="20"/>
      <c r="T27" s="18" t="n">
        <v>2</v>
      </c>
      <c r="U27" s="10" t="s">
        <v>6</v>
      </c>
      <c r="V27" s="18" t="n">
        <v>0</v>
      </c>
      <c r="W27" s="6"/>
      <c r="X27" s="18" t="n">
        <v>1</v>
      </c>
      <c r="Y27" s="10" t="s">
        <v>6</v>
      </c>
      <c r="Z27" s="18" t="n">
        <v>1</v>
      </c>
      <c r="AB27" s="18"/>
      <c r="AC27" s="10" t="s">
        <v>6</v>
      </c>
      <c r="AD27" s="18"/>
    </row>
    <row r="29" customFormat="false" ht="12.75" hidden="false" customHeight="false" outlineLevel="0" collapsed="false">
      <c r="B29" s="21" t="s">
        <v>45</v>
      </c>
      <c r="C29" s="22"/>
      <c r="D29" s="7"/>
      <c r="E29" s="23"/>
      <c r="F29" s="7"/>
      <c r="G29" s="7"/>
      <c r="K29" s="13"/>
      <c r="L29" s="7"/>
      <c r="M29" s="22"/>
      <c r="N29" s="7"/>
      <c r="O29" s="7"/>
      <c r="P29" s="7"/>
      <c r="Q29" s="5"/>
      <c r="R29" s="5"/>
    </row>
    <row r="30" customFormat="false" ht="12.75" hidden="false" customHeight="false" outlineLevel="0" collapsed="false">
      <c r="B30" s="15"/>
      <c r="C30" s="15"/>
      <c r="D30" s="25" t="str">
        <f aca="false">M20</f>
        <v>Spanien</v>
      </c>
      <c r="E30" s="17" t="s">
        <v>4</v>
      </c>
      <c r="F30" s="25" t="str">
        <f aca="false">M21</f>
        <v>Irland</v>
      </c>
      <c r="G30" s="7"/>
      <c r="H30" s="18" t="n">
        <f aca="false">T30+X30+AB30</f>
        <v>7</v>
      </c>
      <c r="I30" s="10" t="s">
        <v>6</v>
      </c>
      <c r="J30" s="18" t="n">
        <f aca="false">V30+Z30+AD30</f>
        <v>1</v>
      </c>
      <c r="K30" s="3" t="s">
        <v>7</v>
      </c>
      <c r="L30" s="5"/>
      <c r="M30" s="26" t="str">
        <f aca="false">IF(J30="","",IF(J30=H30,"falsch!!! K.Remis",IF(H30&gt;J30,D30,F30)))</f>
        <v>Spanien</v>
      </c>
      <c r="N30" s="5" t="str">
        <f aca="false">P20</f>
        <v>AF1</v>
      </c>
      <c r="O30" s="5" t="str">
        <f aca="false">P21</f>
        <v>AF2</v>
      </c>
      <c r="P30" s="5" t="s">
        <v>46</v>
      </c>
      <c r="R30" s="20"/>
      <c r="T30" s="18" t="n">
        <v>5</v>
      </c>
      <c r="U30" s="10" t="s">
        <v>6</v>
      </c>
      <c r="V30" s="18" t="n">
        <v>1</v>
      </c>
      <c r="W30" s="6"/>
      <c r="X30" s="18" t="n">
        <v>2</v>
      </c>
      <c r="Y30" s="10" t="s">
        <v>6</v>
      </c>
      <c r="Z30" s="18" t="n">
        <v>0</v>
      </c>
      <c r="AB30" s="18"/>
      <c r="AC30" s="10" t="s">
        <v>6</v>
      </c>
      <c r="AD30" s="18"/>
    </row>
    <row r="31" customFormat="false" ht="12.75" hidden="false" customHeight="false" outlineLevel="0" collapsed="false">
      <c r="B31" s="15"/>
      <c r="C31" s="15"/>
      <c r="D31" s="25" t="str">
        <f aca="false">M22</f>
        <v>Luxemburg</v>
      </c>
      <c r="E31" s="27" t="s">
        <v>4</v>
      </c>
      <c r="F31" s="25" t="str">
        <f aca="false">M23</f>
        <v>Dänemark</v>
      </c>
      <c r="G31" s="7"/>
      <c r="H31" s="18" t="n">
        <f aca="false">T31+X31+AB31</f>
        <v>5</v>
      </c>
      <c r="I31" s="10" t="s">
        <v>6</v>
      </c>
      <c r="J31" s="18" t="n">
        <f aca="false">V31+Z31+AD31</f>
        <v>6</v>
      </c>
      <c r="K31" s="3" t="s">
        <v>7</v>
      </c>
      <c r="L31" s="5"/>
      <c r="M31" s="28" t="str">
        <f aca="false">IF(J31="","",IF(J31=H31,"falsch!!! K.Remis",IF(H31&gt;J31,D31,F31)))</f>
        <v>Dänemark</v>
      </c>
      <c r="N31" s="5" t="str">
        <f aca="false">P22</f>
        <v>AF3</v>
      </c>
      <c r="O31" s="5" t="str">
        <f aca="false">P23</f>
        <v>AF4</v>
      </c>
      <c r="P31" s="5" t="s">
        <v>47</v>
      </c>
      <c r="R31" s="20"/>
      <c r="T31" s="18" t="n">
        <v>3</v>
      </c>
      <c r="U31" s="10" t="s">
        <v>6</v>
      </c>
      <c r="V31" s="18" t="n">
        <v>3</v>
      </c>
      <c r="W31" s="6"/>
      <c r="X31" s="18" t="n">
        <v>2</v>
      </c>
      <c r="Y31" s="10" t="s">
        <v>6</v>
      </c>
      <c r="Z31" s="18" t="n">
        <v>2</v>
      </c>
      <c r="AB31" s="18" t="n">
        <v>0</v>
      </c>
      <c r="AC31" s="10" t="s">
        <v>6</v>
      </c>
      <c r="AD31" s="18" t="n">
        <v>1</v>
      </c>
    </row>
    <row r="32" customFormat="false" ht="12.75" hidden="false" customHeight="false" outlineLevel="0" collapsed="false">
      <c r="B32" s="15"/>
      <c r="C32" s="15"/>
      <c r="D32" s="25" t="str">
        <f aca="false">M24</f>
        <v>Frankreich</v>
      </c>
      <c r="E32" s="27" t="s">
        <v>4</v>
      </c>
      <c r="F32" s="25" t="str">
        <f aca="false">M25</f>
        <v>Ungarn</v>
      </c>
      <c r="G32" s="7"/>
      <c r="H32" s="18" t="n">
        <f aca="false">T32+X32+AB32</f>
        <v>2</v>
      </c>
      <c r="I32" s="10" t="s">
        <v>6</v>
      </c>
      <c r="J32" s="18" t="n">
        <f aca="false">V32+Z32+AD32</f>
        <v>5</v>
      </c>
      <c r="K32" s="3" t="s">
        <v>7</v>
      </c>
      <c r="L32" s="5"/>
      <c r="M32" s="29" t="str">
        <f aca="false">IF(J32="","",IF(J32=H32,"falsch!!! K.Remis",IF(H32&gt;J32,D32,F32)))</f>
        <v>Ungarn</v>
      </c>
      <c r="N32" s="5" t="str">
        <f aca="false">P21</f>
        <v>AF2</v>
      </c>
      <c r="O32" s="5" t="str">
        <f aca="false">P25</f>
        <v>AF6</v>
      </c>
      <c r="P32" s="5" t="s">
        <v>49</v>
      </c>
      <c r="R32" s="20"/>
      <c r="T32" s="18" t="n">
        <v>1</v>
      </c>
      <c r="U32" s="10" t="s">
        <v>6</v>
      </c>
      <c r="V32" s="18" t="n">
        <v>3</v>
      </c>
      <c r="W32" s="6"/>
      <c r="X32" s="18" t="n">
        <v>1</v>
      </c>
      <c r="Y32" s="10" t="s">
        <v>6</v>
      </c>
      <c r="Z32" s="18" t="n">
        <v>2</v>
      </c>
      <c r="AB32" s="18"/>
      <c r="AC32" s="10" t="s">
        <v>6</v>
      </c>
      <c r="AD32" s="18"/>
    </row>
    <row r="33" customFormat="false" ht="12.75" hidden="false" customHeight="false" outlineLevel="0" collapsed="false">
      <c r="A33" s="30"/>
      <c r="B33" s="15"/>
      <c r="C33" s="15"/>
      <c r="D33" s="25" t="str">
        <f aca="false">M26</f>
        <v>Schweden</v>
      </c>
      <c r="E33" s="17" t="s">
        <v>4</v>
      </c>
      <c r="F33" s="25" t="str">
        <f aca="false">M27</f>
        <v>Sowjetunion</v>
      </c>
      <c r="G33" s="7"/>
      <c r="H33" s="18" t="n">
        <f aca="false">T33+X33+AB33</f>
        <v>2</v>
      </c>
      <c r="I33" s="10" t="s">
        <v>6</v>
      </c>
      <c r="J33" s="18" t="n">
        <f aca="false">V33+Z33+AD33</f>
        <v>4</v>
      </c>
      <c r="K33" s="3" t="s">
        <v>7</v>
      </c>
      <c r="L33" s="5"/>
      <c r="M33" s="31" t="str">
        <f aca="false">IF(J33="","",IF(J33=H33,"falsch!!! K.Remis",IF(H33&gt;J33,D33,F33)))</f>
        <v>Sowjetunion</v>
      </c>
      <c r="N33" s="5" t="str">
        <f aca="false">P27</f>
        <v>AF8</v>
      </c>
      <c r="O33" s="5" t="str">
        <f aca="false">P24</f>
        <v>AF5</v>
      </c>
      <c r="P33" s="5" t="s">
        <v>50</v>
      </c>
      <c r="R33" s="20"/>
      <c r="T33" s="18" t="n">
        <v>1</v>
      </c>
      <c r="U33" s="10" t="s">
        <v>6</v>
      </c>
      <c r="V33" s="18" t="n">
        <v>1</v>
      </c>
      <c r="W33" s="6"/>
      <c r="X33" s="18" t="n">
        <v>1</v>
      </c>
      <c r="Y33" s="10" t="s">
        <v>6</v>
      </c>
      <c r="Z33" s="18" t="n">
        <v>3</v>
      </c>
      <c r="AB33" s="18"/>
      <c r="AC33" s="10" t="s">
        <v>6</v>
      </c>
      <c r="AD33" s="18"/>
    </row>
    <row r="35" customFormat="false" ht="12.75" hidden="false" customHeight="false" outlineLevel="0" collapsed="false">
      <c r="B35" s="32" t="s">
        <v>52</v>
      </c>
      <c r="C35" s="8"/>
      <c r="D35" s="7"/>
      <c r="E35" s="23"/>
      <c r="F35" s="7"/>
      <c r="G35" s="7"/>
      <c r="H35" s="11"/>
      <c r="I35" s="12"/>
      <c r="J35" s="11"/>
      <c r="K35" s="13"/>
      <c r="L35" s="5"/>
      <c r="M35" s="8"/>
    </row>
    <row r="36" customFormat="false" ht="12.75" hidden="false" customHeight="false" outlineLevel="0" collapsed="false">
      <c r="B36" s="15" t="n">
        <v>23545.8333333333</v>
      </c>
      <c r="C36" s="15" t="s">
        <v>29</v>
      </c>
      <c r="D36" s="33" t="str">
        <f aca="false">M30</f>
        <v>Spanien</v>
      </c>
      <c r="E36" s="22" t="s">
        <v>4</v>
      </c>
      <c r="F36" s="34" t="str">
        <f aca="false">M32</f>
        <v>Ungarn</v>
      </c>
      <c r="G36" s="7"/>
      <c r="H36" s="18" t="n">
        <v>2</v>
      </c>
      <c r="I36" s="11" t="s">
        <v>6</v>
      </c>
      <c r="J36" s="18" t="n">
        <v>1</v>
      </c>
      <c r="K36" s="3" t="s">
        <v>7</v>
      </c>
      <c r="L36" s="5"/>
      <c r="M36" s="35" t="str">
        <f aca="false">IF(J36="","",IF(J36=H36,"falsch!!! K.Remis",IF(H36&gt;J36,D36,F36)))</f>
        <v>Spanien</v>
      </c>
      <c r="N36" s="5" t="str">
        <f aca="false">P30</f>
        <v>VF1</v>
      </c>
      <c r="O36" s="5" t="str">
        <f aca="false">P32</f>
        <v>VF3</v>
      </c>
      <c r="P36" s="5" t="s">
        <v>53</v>
      </c>
    </row>
    <row r="37" customFormat="false" ht="12.75" hidden="false" customHeight="false" outlineLevel="0" collapsed="false">
      <c r="B37" s="15" t="n">
        <v>23545.9375</v>
      </c>
      <c r="C37" s="15" t="s">
        <v>93</v>
      </c>
      <c r="D37" s="36" t="str">
        <f aca="false">M33</f>
        <v>Sowjetunion</v>
      </c>
      <c r="E37" s="22" t="s">
        <v>4</v>
      </c>
      <c r="F37" s="37" t="str">
        <f aca="false">M31</f>
        <v>Dänemark</v>
      </c>
      <c r="G37" s="7"/>
      <c r="H37" s="18" t="n">
        <v>3</v>
      </c>
      <c r="I37" s="11" t="s">
        <v>6</v>
      </c>
      <c r="J37" s="18" t="n">
        <v>0</v>
      </c>
      <c r="K37" s="3" t="s">
        <v>7</v>
      </c>
      <c r="L37" s="5"/>
      <c r="M37" s="35" t="str">
        <f aca="false">IF(J37="","",IF(J37=H37,"falsch!!! K.Remis",IF(H37&gt;J37,D37,F37)))</f>
        <v>Sowjetunion</v>
      </c>
      <c r="N37" s="5" t="str">
        <f aca="false">P33</f>
        <v>VF4</v>
      </c>
      <c r="O37" s="5" t="str">
        <f aca="false">P31</f>
        <v>VF2</v>
      </c>
      <c r="P37" s="5" t="s">
        <v>55</v>
      </c>
    </row>
    <row r="38" customFormat="false" ht="12.75" hidden="false" customHeight="false" outlineLevel="0" collapsed="false">
      <c r="B38" s="5"/>
      <c r="C38" s="8"/>
      <c r="E38" s="23"/>
      <c r="G38" s="7"/>
      <c r="I38" s="12"/>
      <c r="J38" s="11"/>
      <c r="K38" s="13"/>
      <c r="L38" s="5"/>
      <c r="M38" s="38" t="str">
        <f aca="false">IF(D36=M36,F36,D36)</f>
        <v>Ungarn</v>
      </c>
      <c r="P38" s="5" t="s">
        <v>56</v>
      </c>
    </row>
    <row r="39" customFormat="false" ht="12.75" hidden="false" customHeight="false" outlineLevel="0" collapsed="false">
      <c r="C39" s="8"/>
      <c r="D39" s="39"/>
      <c r="E39" s="40"/>
      <c r="F39" s="39"/>
      <c r="G39" s="39"/>
      <c r="H39" s="41"/>
      <c r="J39" s="41"/>
      <c r="K39" s="13"/>
      <c r="M39" s="38" t="str">
        <f aca="false">IF(D37=M37,F37,D37)</f>
        <v>Dänemark</v>
      </c>
      <c r="P39" s="5" t="s">
        <v>57</v>
      </c>
    </row>
    <row r="40" customFormat="false" ht="12.75" hidden="false" customHeight="false" outlineLevel="0" collapsed="false">
      <c r="B40" s="42" t="s">
        <v>58</v>
      </c>
      <c r="C40" s="8"/>
      <c r="D40" s="39"/>
      <c r="E40" s="40"/>
      <c r="F40" s="39"/>
      <c r="G40" s="39"/>
      <c r="H40" s="43"/>
      <c r="J40" s="43"/>
      <c r="K40" s="13"/>
      <c r="M40" s="1"/>
    </row>
    <row r="41" customFormat="false" ht="12.75" hidden="false" customHeight="false" outlineLevel="0" collapsed="false">
      <c r="B41" s="15" t="n">
        <v>23548.8333333333</v>
      </c>
      <c r="C41" s="15" t="s">
        <v>93</v>
      </c>
      <c r="D41" s="44" t="str">
        <f aca="false">M38</f>
        <v>Ungarn</v>
      </c>
      <c r="E41" s="22" t="s">
        <v>4</v>
      </c>
      <c r="F41" s="44" t="str">
        <f aca="false">M39</f>
        <v>Dänemark</v>
      </c>
      <c r="G41" s="7"/>
      <c r="H41" s="45" t="n">
        <v>3</v>
      </c>
      <c r="I41" s="11" t="s">
        <v>6</v>
      </c>
      <c r="J41" s="45" t="n">
        <v>1</v>
      </c>
      <c r="K41" s="3" t="s">
        <v>7</v>
      </c>
      <c r="L41" s="5"/>
      <c r="M41" s="46" t="str">
        <f aca="false">IF(J41="","",IF(J41=H41,"falsch!!! K.Remis",IF(H41&gt;J41,D41,F41)))</f>
        <v>Ungarn</v>
      </c>
      <c r="N41" s="5" t="str">
        <f aca="false">P38</f>
        <v>HF1</v>
      </c>
      <c r="O41" s="5" t="str">
        <f aca="false">P39</f>
        <v>HF2</v>
      </c>
    </row>
    <row r="44" customFormat="false" ht="12.75" hidden="false" customHeight="false" outlineLevel="0" collapsed="false">
      <c r="B44" s="42" t="s">
        <v>59</v>
      </c>
      <c r="C44" s="8"/>
      <c r="D44" s="47"/>
      <c r="E44" s="48"/>
      <c r="F44" s="47"/>
      <c r="G44" s="47"/>
      <c r="H44" s="43"/>
      <c r="J44" s="43"/>
      <c r="K44" s="13"/>
      <c r="M44" s="1" t="s">
        <v>60</v>
      </c>
    </row>
    <row r="45" customFormat="false" ht="12.75" hidden="false" customHeight="false" outlineLevel="0" collapsed="false">
      <c r="B45" s="15" t="n">
        <v>23549.7708333333</v>
      </c>
      <c r="C45" s="1" t="s">
        <v>29</v>
      </c>
      <c r="D45" s="49" t="str">
        <f aca="false">M36</f>
        <v>Spanien</v>
      </c>
      <c r="E45" s="22" t="s">
        <v>4</v>
      </c>
      <c r="F45" s="49" t="str">
        <f aca="false">M37</f>
        <v>Sowjetunion</v>
      </c>
      <c r="G45" s="9"/>
      <c r="H45" s="45" t="n">
        <v>2</v>
      </c>
      <c r="I45" s="11" t="s">
        <v>6</v>
      </c>
      <c r="J45" s="45" t="n">
        <v>1</v>
      </c>
      <c r="K45" s="3" t="s">
        <v>7</v>
      </c>
      <c r="L45" s="5"/>
      <c r="M45" s="46" t="str">
        <f aca="false">IF(J45="","",IF(J45=H45,"falsch!!! K.Remis",IF(H45&gt;J45,D45,F45)))</f>
        <v>Spanien</v>
      </c>
      <c r="N45" s="5" t="str">
        <f aca="false">P36</f>
        <v>F1</v>
      </c>
      <c r="O45" s="5" t="str">
        <f aca="false">P37</f>
        <v>F2</v>
      </c>
    </row>
    <row r="46" customFormat="false" ht="12.75" hidden="false" customHeight="false" outlineLevel="0" collapsed="false">
      <c r="C46" s="50" t="n">
        <v>120000</v>
      </c>
    </row>
    <row r="48" customFormat="false" ht="13.5" hidden="false" customHeight="false" outlineLevel="0" collapsed="false">
      <c r="B48" s="51"/>
      <c r="C48" s="8"/>
      <c r="D48" s="8"/>
      <c r="E48" s="8"/>
      <c r="F48" s="8"/>
    </row>
    <row r="49" customFormat="false" ht="14.25" hidden="false" customHeight="false" outlineLevel="0" collapsed="false">
      <c r="B49" s="52" t="s">
        <v>7</v>
      </c>
      <c r="C49" s="5" t="s">
        <v>61</v>
      </c>
      <c r="D49" s="8"/>
      <c r="E49" s="8"/>
      <c r="F49" s="8"/>
      <c r="H49" s="53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0" width="15.7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20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4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39" customFormat="true" ht="14.25" hidden="false" customHeight="false" outlineLevel="0" collapsed="false">
      <c r="A1" s="39" t="s">
        <v>94</v>
      </c>
      <c r="B1" s="2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  <c r="BA1" s="39" t="s">
        <v>94</v>
      </c>
      <c r="BB1" s="20" t="s">
        <v>62</v>
      </c>
      <c r="BC1" s="62" t="s">
        <v>115</v>
      </c>
      <c r="BD1" s="7" t="s">
        <v>96</v>
      </c>
      <c r="BE1" s="23"/>
      <c r="BF1" s="7"/>
      <c r="BG1" s="56"/>
      <c r="BH1" s="57"/>
      <c r="BI1" s="24"/>
      <c r="BJ1" s="11"/>
      <c r="BK1" s="58"/>
      <c r="BL1" s="7"/>
      <c r="BM1" s="59" t="s">
        <v>97</v>
      </c>
      <c r="BN1" s="7" t="s">
        <v>98</v>
      </c>
      <c r="BO1" s="7" t="s">
        <v>99</v>
      </c>
      <c r="BP1" s="7" t="s">
        <v>100</v>
      </c>
      <c r="BQ1" s="7" t="s">
        <v>101</v>
      </c>
      <c r="BR1" s="7" t="s">
        <v>102</v>
      </c>
      <c r="BS1" s="6"/>
      <c r="BT1" s="6"/>
      <c r="BU1" s="6"/>
      <c r="BV1" s="6"/>
      <c r="BW1" s="9"/>
      <c r="BX1" s="9" t="s">
        <v>103</v>
      </c>
      <c r="BY1" s="60" t="s">
        <v>104</v>
      </c>
      <c r="BZ1" s="9" t="s">
        <v>105</v>
      </c>
      <c r="CA1" s="9" t="s">
        <v>100</v>
      </c>
      <c r="CB1" s="9" t="s">
        <v>101</v>
      </c>
      <c r="CC1" s="9" t="s">
        <v>102</v>
      </c>
      <c r="CD1" s="9"/>
      <c r="CE1" s="58" t="s">
        <v>106</v>
      </c>
      <c r="CF1" s="17" t="s">
        <v>107</v>
      </c>
      <c r="CG1" s="17"/>
      <c r="CH1" s="17"/>
      <c r="CI1" s="17"/>
      <c r="CJ1" s="17" t="s">
        <v>108</v>
      </c>
      <c r="CK1" s="22" t="s">
        <v>109</v>
      </c>
      <c r="CL1" s="17" t="s">
        <v>110</v>
      </c>
      <c r="CM1" s="17"/>
      <c r="CN1" s="17"/>
      <c r="CO1" s="17"/>
      <c r="CP1" s="17" t="s">
        <v>111</v>
      </c>
      <c r="CQ1" s="17" t="s">
        <v>112</v>
      </c>
      <c r="CR1" s="17"/>
      <c r="CS1" s="17"/>
      <c r="CT1" s="17"/>
      <c r="CU1" s="40" t="s">
        <v>113</v>
      </c>
      <c r="CV1" s="22" t="s">
        <v>114</v>
      </c>
      <c r="CW1" s="61" t="s">
        <v>99</v>
      </c>
    </row>
    <row r="2" customFormat="false" ht="13.5" hidden="false" customHeight="false" outlineLevel="0" collapsed="false">
      <c r="B2" s="20" t="s">
        <v>116</v>
      </c>
      <c r="C2" s="8" t="s">
        <v>117</v>
      </c>
      <c r="L2" s="5"/>
      <c r="M2" s="4" t="str">
        <f aca="false">VLOOKUP(1,X2:AC5,2,FALSE())</f>
        <v>Spanien</v>
      </c>
      <c r="N2" s="1" t="n">
        <f aca="false">VLOOKUP(1,X2:AC5,3,FALSE())</f>
        <v>8</v>
      </c>
      <c r="O2" s="1" t="n">
        <f aca="false">VLOOKUP(1,X2:AW5,26,FALSE())</f>
        <v>4</v>
      </c>
      <c r="P2" s="1" t="n">
        <f aca="false">VLOOKUP(1,X2:AC5,4,FALSE())</f>
        <v>6</v>
      </c>
      <c r="Q2" s="1" t="n">
        <f aca="false">VLOOKUP(1,X2:AC5,5,FALSE())</f>
        <v>2</v>
      </c>
      <c r="R2" s="1" t="n">
        <f aca="false">VLOOKUP(1,X2:AC5,6,FALSE())</f>
        <v>4</v>
      </c>
      <c r="T2" s="63"/>
      <c r="U2" s="64" t="n">
        <f aca="false">IF(H3="",0,IF(K3=$B$114,IF(H3&gt;J3,2,IF(H3=J3,1,0)),0))</f>
        <v>1</v>
      </c>
      <c r="V2" s="64" t="n">
        <f aca="false">IF(H5="",0,IF(K5=$B$114,IF(H5&gt;J5,2,IF(H5=J5,1,0)),0))</f>
        <v>2</v>
      </c>
      <c r="W2" s="64" t="n">
        <f aca="false">IF(J7="",0,IF(K7=$B$114,IF(H7&lt;J7,2,IF(H7=J7,1,0)),0))</f>
        <v>2</v>
      </c>
      <c r="X2" s="65" t="n">
        <f aca="false">RANK(AD2,AD2:AD5)</f>
        <v>3</v>
      </c>
      <c r="Y2" s="66" t="s">
        <v>68</v>
      </c>
      <c r="Z2" s="65" t="n">
        <f aca="false">SUM(T2:W2)+SUM(T10:W10)</f>
        <v>5</v>
      </c>
      <c r="AA2" s="65" t="n">
        <f aca="false">SUM(T6:W6)+SUM(T14:W14)</f>
        <v>5</v>
      </c>
      <c r="AB2" s="65" t="n">
        <f aca="false">SUM(T6:T9)+SUM(T14:T17)</f>
        <v>8</v>
      </c>
      <c r="AC2" s="65" t="n">
        <f aca="false">AA2-AB2</f>
        <v>-3</v>
      </c>
      <c r="AD2" s="67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497050000000004</v>
      </c>
      <c r="AE2" s="68"/>
      <c r="AF2" s="69"/>
      <c r="AG2" s="69" t="n">
        <f aca="false">IF(Z2=Z3,U2-T3+U10-T11,0)</f>
        <v>0</v>
      </c>
      <c r="AH2" s="69" t="n">
        <f aca="false">IF(Z2=Z4,V2-T4+V10-T12,0)</f>
        <v>0</v>
      </c>
      <c r="AI2" s="69" t="n">
        <f aca="false">IF(Z2=Z5,W2-T5+W10-T13,0)</f>
        <v>0</v>
      </c>
      <c r="AJ2" s="69" t="n">
        <f aca="false">SUM(AF2:AI2)</f>
        <v>0</v>
      </c>
      <c r="AK2" s="68"/>
      <c r="AL2" s="69"/>
      <c r="AM2" s="69" t="n">
        <f aca="false">IF(Z2=Z3,U6-T7+2*(U14-T15),0)</f>
        <v>0</v>
      </c>
      <c r="AN2" s="69" t="n">
        <f aca="false">IF(Z2=Z4,V6-T8+2*(V14-T16),0)</f>
        <v>0</v>
      </c>
      <c r="AO2" s="69" t="n">
        <f aca="false">IF(Z2=Z5,2*(W6-T9)+(W14-T17),0)</f>
        <v>0</v>
      </c>
      <c r="AP2" s="69" t="n">
        <f aca="false">SUM(AL2:AO2)</f>
        <v>0</v>
      </c>
      <c r="AQ2" s="69"/>
      <c r="AR2" s="69" t="n">
        <f aca="false">IF(Z2=Z3,U6+2*U14,0)</f>
        <v>0</v>
      </c>
      <c r="AS2" s="69" t="n">
        <f aca="false">IF(Z2=Z4,V6+2*V14,0)</f>
        <v>0</v>
      </c>
      <c r="AT2" s="69" t="n">
        <f aca="false">IF(Z2=Z5,2*W6+W14,0)</f>
        <v>0</v>
      </c>
      <c r="AU2" s="69" t="n">
        <f aca="false">SUM(AQ2:AT2)</f>
        <v>0</v>
      </c>
      <c r="AV2" s="68" t="n">
        <v>4</v>
      </c>
      <c r="AW2" s="70" t="n">
        <f aca="false">SUM(T2:T5)+SUM(T10:T13)</f>
        <v>7</v>
      </c>
      <c r="BB2" s="20" t="s">
        <v>116</v>
      </c>
      <c r="BC2" s="8" t="s">
        <v>117</v>
      </c>
      <c r="BL2" s="5"/>
      <c r="BM2" s="4" t="str">
        <f aca="false">VLOOKUP(1,BX2:CC5,2,FALSE())</f>
        <v>Ungarn</v>
      </c>
      <c r="BN2" s="1" t="n">
        <f aca="false">VLOOKUP(1,BX2:CC5,3,FALSE())</f>
        <v>9</v>
      </c>
      <c r="BO2" s="1" t="n">
        <f aca="false">VLOOKUP(1,BX2:CW5,26,FALSE())</f>
        <v>3</v>
      </c>
      <c r="BP2" s="1" t="n">
        <f aca="false">VLOOKUP(1,BX2:CC5,4,FALSE())</f>
        <v>15</v>
      </c>
      <c r="BQ2" s="1" t="n">
        <f aca="false">VLOOKUP(1,BX2:CC5,5,FALSE())</f>
        <v>5</v>
      </c>
      <c r="BR2" s="1" t="n">
        <f aca="false">VLOOKUP(1,BX2:CC5,6,FALSE())</f>
        <v>10</v>
      </c>
      <c r="BT2" s="63"/>
      <c r="BU2" s="64" t="n">
        <f aca="false">IF(BH3="",0,IF(BK3=$B$114,IF(BH3&gt;BJ3,2,IF(BH3=BJ3,1,0)),0))</f>
        <v>1</v>
      </c>
      <c r="BV2" s="64" t="n">
        <f aca="false">IF(BH5="",0,IF(BK5=$B$114,IF(BH5&gt;BJ5,2,IF(BH5=BJ5,1,0)),0))</f>
        <v>2</v>
      </c>
      <c r="BW2" s="64" t="n">
        <f aca="false">IF(BJ7="",0,IF(BK8=$B$114,IF(BH7&lt;BJ7,2,IF(BH7=BJ7,1,0)),0))</f>
        <v>0</v>
      </c>
      <c r="BX2" s="65" t="n">
        <f aca="false">RANK(CD2,CD2:CD5)</f>
        <v>3</v>
      </c>
      <c r="BY2" s="66" t="s">
        <v>71</v>
      </c>
      <c r="BZ2" s="65" t="n">
        <f aca="false">SUM(BT2:BW2)+SUM(BT10:BW10)</f>
        <v>5</v>
      </c>
      <c r="CA2" s="65" t="n">
        <f aca="false">SUM(BT6:BW6)+SUM(BT14:BW14)</f>
        <v>11</v>
      </c>
      <c r="CB2" s="65" t="n">
        <f aca="false">SUM(BT6:BT9)+SUM(BT14:BT17)</f>
        <v>11</v>
      </c>
      <c r="CC2" s="65" t="n">
        <f aca="false">CA2-CB2</f>
        <v>0</v>
      </c>
      <c r="CD2" s="67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500110000000004</v>
      </c>
      <c r="CE2" s="68"/>
      <c r="CF2" s="69"/>
      <c r="CG2" s="69" t="n">
        <f aca="false">IF(BZ2=BZ3,BU2-BT3+BU10-BT11,0)</f>
        <v>0</v>
      </c>
      <c r="CH2" s="69" t="n">
        <f aca="false">IF(BZ2=BZ4,BV2-BT4+BV10-BT12,0)</f>
        <v>0</v>
      </c>
      <c r="CI2" s="69" t="n">
        <f aca="false">IF(BZ2=BZ5,BW2-BT5+BW10-BT13,0)</f>
        <v>0</v>
      </c>
      <c r="CJ2" s="69" t="n">
        <f aca="false">SUM(CF2:CI2)</f>
        <v>0</v>
      </c>
      <c r="CK2" s="68"/>
      <c r="CL2" s="69"/>
      <c r="CM2" s="69" t="n">
        <f aca="false">IF(BZ2=BZ3,BU6-BT7+2*(BU14-BT15),0)</f>
        <v>0</v>
      </c>
      <c r="CN2" s="69" t="n">
        <f aca="false">IF(BZ2=BZ4,BV6-BT8+2*(BV14-BT16),0)</f>
        <v>0</v>
      </c>
      <c r="CO2" s="69" t="n">
        <f aca="false">IF(BZ2=BZ5,2*(BW6-BT9)+(BW14-BT17),0)</f>
        <v>0</v>
      </c>
      <c r="CP2" s="69" t="n">
        <f aca="false">SUM(CL2:CO2)</f>
        <v>0</v>
      </c>
      <c r="CQ2" s="69"/>
      <c r="CR2" s="69" t="n">
        <f aca="false">IF(BZ2=BZ3,BU6+2*BU14,0)</f>
        <v>0</v>
      </c>
      <c r="CS2" s="69" t="n">
        <f aca="false">IF(BZ2=BZ4,BV6+2*BV14,0)</f>
        <v>0</v>
      </c>
      <c r="CT2" s="69" t="n">
        <f aca="false">IF(BZ2=BZ5,2*BW6+BW14,0)</f>
        <v>0</v>
      </c>
      <c r="CU2" s="69" t="n">
        <f aca="false">SUM(CQ2:CT2)</f>
        <v>0</v>
      </c>
      <c r="CV2" s="68" t="n">
        <v>4</v>
      </c>
      <c r="CW2" s="70" t="n">
        <f aca="false">SUM(BT2:BT5)+SUM(BT10:BT13)</f>
        <v>7</v>
      </c>
    </row>
    <row r="3" customFormat="false" ht="12.75" hidden="false" customHeight="false" outlineLevel="0" collapsed="false">
      <c r="B3" s="20" t="n">
        <v>24403</v>
      </c>
      <c r="C3" s="15"/>
      <c r="D3" s="60" t="str">
        <f aca="false">Y2</f>
        <v>Irland</v>
      </c>
      <c r="E3" s="27" t="s">
        <v>4</v>
      </c>
      <c r="F3" s="60" t="str">
        <f aca="false">Y3</f>
        <v>Spanien</v>
      </c>
      <c r="G3" s="9"/>
      <c r="H3" s="18" t="n">
        <v>0</v>
      </c>
      <c r="I3" s="12" t="s">
        <v>6</v>
      </c>
      <c r="J3" s="18" t="n">
        <v>0</v>
      </c>
      <c r="K3" s="3" t="s">
        <v>7</v>
      </c>
      <c r="L3" s="5"/>
      <c r="M3" s="4" t="str">
        <f aca="false">VLOOKUP(2,X2:AC5,2,FALSE())</f>
        <v>Tschechoslowakei</v>
      </c>
      <c r="N3" s="1" t="n">
        <f aca="false">VLOOKUP(2,X2:AC5,3,FALSE())</f>
        <v>7</v>
      </c>
      <c r="O3" s="1" t="n">
        <f aca="false">VLOOKUP(2,X2:AW5,26,FALSE())</f>
        <v>5</v>
      </c>
      <c r="P3" s="1" t="n">
        <f aca="false">VLOOKUP(2,X2:AC5,4,FALSE())</f>
        <v>8</v>
      </c>
      <c r="Q3" s="1" t="n">
        <f aca="false">VLOOKUP(2,X2:AC5,5,FALSE())</f>
        <v>4</v>
      </c>
      <c r="R3" s="1" t="n">
        <f aca="false">VLOOKUP(2,X2:AC5,6,FALSE())</f>
        <v>4</v>
      </c>
      <c r="T3" s="64" t="n">
        <f aca="false">IF(J3="",0,IF(K3=$B$114,IF(H3&lt;J3,2,IF(H3=J3,1,0)),0))</f>
        <v>1</v>
      </c>
      <c r="U3" s="63"/>
      <c r="V3" s="64" t="n">
        <f aca="false">IF(H8="",0,IF(K8=$B$114,IF(H8&gt;J8,2,IF(H8=J8,1,0)),0))</f>
        <v>2</v>
      </c>
      <c r="W3" s="64" t="n">
        <f aca="false">IF(H6="",0,IF(K6=$B$114,IF(H6&gt;J6,2,IF(H6=J6,1,0)),0))</f>
        <v>2</v>
      </c>
      <c r="X3" s="65" t="n">
        <f aca="false">RANK(AD3,AD2:AD5)</f>
        <v>1</v>
      </c>
      <c r="Y3" s="66" t="s">
        <v>26</v>
      </c>
      <c r="Z3" s="65" t="n">
        <f aca="false">SUM(T3:W3)+SUM(T11:W11)</f>
        <v>8</v>
      </c>
      <c r="AA3" s="65" t="n">
        <f aca="false">SUM(T7:W7)+SUM(T15:W15)</f>
        <v>6</v>
      </c>
      <c r="AB3" s="65" t="n">
        <f aca="false">SUM(U6:U9)+SUM(U14:U17)</f>
        <v>2</v>
      </c>
      <c r="AC3" s="65" t="n">
        <f aca="false">AA3-AB3</f>
        <v>4</v>
      </c>
      <c r="AD3" s="67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804060000000003</v>
      </c>
      <c r="AE3" s="68"/>
      <c r="AF3" s="69" t="n">
        <f aca="false">IF(Z3=Z2,T3-U2+T11-U11,0)</f>
        <v>0</v>
      </c>
      <c r="AG3" s="69"/>
      <c r="AH3" s="69" t="n">
        <f aca="false">IF(Z3=Z4,V3-U4+V10-T12,0)</f>
        <v>0</v>
      </c>
      <c r="AI3" s="69" t="n">
        <f aca="false">IF(Z3=Z5,W3-U5+W11-U13,0)</f>
        <v>0</v>
      </c>
      <c r="AJ3" s="69" t="n">
        <f aca="false">SUM(AF3:AI3)</f>
        <v>0</v>
      </c>
      <c r="AK3" s="68"/>
      <c r="AL3" s="69" t="n">
        <f aca="false">IF(Z3=Z2,2*(T7-U6)+(T15-U14),0)</f>
        <v>0</v>
      </c>
      <c r="AM3" s="69"/>
      <c r="AN3" s="69" t="n">
        <f aca="false">IF(Z3=Z4,V7-U8+2*(V15-U16),0)</f>
        <v>0</v>
      </c>
      <c r="AO3" s="69" t="n">
        <f aca="false">IF(Z3=Z5,W7-U9+2*(W15-U17),0)</f>
        <v>0</v>
      </c>
      <c r="AP3" s="69" t="n">
        <f aca="false">SUM(AL3:AO3)</f>
        <v>0</v>
      </c>
      <c r="AQ3" s="69" t="n">
        <f aca="false">IF(Z3=Z2,2*T7+T15,0)</f>
        <v>0</v>
      </c>
      <c r="AR3" s="69"/>
      <c r="AS3" s="69" t="n">
        <f aca="false">IF(Z3=Z4,V7+2*V15,0)</f>
        <v>0</v>
      </c>
      <c r="AT3" s="69" t="n">
        <f aca="false">IF(Z3=Z5,W7+2*W15,0)</f>
        <v>0</v>
      </c>
      <c r="AU3" s="69" t="n">
        <f aca="false">SUM(AQ3:AT3)</f>
        <v>0</v>
      </c>
      <c r="AV3" s="68" t="n">
        <v>3</v>
      </c>
      <c r="AW3" s="70" t="n">
        <f aca="false">SUM(U2:U5)+SUM(U10:U13)</f>
        <v>4</v>
      </c>
      <c r="BB3" s="20" t="n">
        <v>24357</v>
      </c>
      <c r="BC3" s="15"/>
      <c r="BD3" s="60" t="str">
        <f aca="false">BY2</f>
        <v>Niederlande</v>
      </c>
      <c r="BE3" s="27" t="s">
        <v>4</v>
      </c>
      <c r="BF3" s="60" t="str">
        <f aca="false">BY3</f>
        <v>Ungarn</v>
      </c>
      <c r="BG3" s="9"/>
      <c r="BH3" s="18" t="n">
        <v>2</v>
      </c>
      <c r="BI3" s="12" t="s">
        <v>6</v>
      </c>
      <c r="BJ3" s="18" t="n">
        <v>2</v>
      </c>
      <c r="BK3" s="3" t="s">
        <v>7</v>
      </c>
      <c r="BL3" s="5"/>
      <c r="BM3" s="4" t="str">
        <f aca="false">VLOOKUP(2,BX2:CC5,2,FALSE())</f>
        <v>DDR</v>
      </c>
      <c r="BN3" s="1" t="n">
        <f aca="false">VLOOKUP(2,BX2:CC5,3,FALSE())</f>
        <v>7</v>
      </c>
      <c r="BO3" s="1" t="n">
        <f aca="false">VLOOKUP(2,BX2:CW5,26,FALSE())</f>
        <v>5</v>
      </c>
      <c r="BP3" s="1" t="n">
        <f aca="false">VLOOKUP(2,BX2:CC5,4,FALSE())</f>
        <v>10</v>
      </c>
      <c r="BQ3" s="1" t="n">
        <f aca="false">VLOOKUP(2,BX2:CC5,5,FALSE())</f>
        <v>10</v>
      </c>
      <c r="BR3" s="1" t="n">
        <f aca="false">VLOOKUP(2,BX2:CC5,6,FALSE())</f>
        <v>0</v>
      </c>
      <c r="BT3" s="64" t="n">
        <f aca="false">IF(BJ3="",0,IF(BK3=$B$114,IF(BH3&lt;BJ3,2,IF(BH3=BJ3,1,0)),0))</f>
        <v>1</v>
      </c>
      <c r="BU3" s="63"/>
      <c r="BV3" s="64" t="n">
        <f aca="false">IF(BH8="",0,IF(BK7=$B$114,IF(BH8&gt;BJ8,2,IF(BH8=BJ8,1,0)),0))</f>
        <v>2</v>
      </c>
      <c r="BW3" s="64" t="n">
        <f aca="false">IF(BH6="",0,IF(BK6=$B$114,IF(BH6&gt;BJ6,2,IF(BH6=BJ6,1,0)),0))</f>
        <v>2</v>
      </c>
      <c r="BX3" s="65" t="n">
        <f aca="false">RANK(CD3,CD2:CD5)</f>
        <v>1</v>
      </c>
      <c r="BY3" s="66" t="s">
        <v>31</v>
      </c>
      <c r="BZ3" s="65" t="n">
        <f aca="false">SUM(BT3:BW3)+SUM(BT11:BW11)</f>
        <v>9</v>
      </c>
      <c r="CA3" s="65" t="n">
        <f aca="false">SUM(BT7:BW7)+SUM(BT15:BW15)</f>
        <v>15</v>
      </c>
      <c r="CB3" s="65" t="n">
        <f aca="false">SUM(BU6:BU9)+SUM(BU14:BU17)</f>
        <v>5</v>
      </c>
      <c r="CC3" s="65" t="n">
        <f aca="false">CA3-CB3</f>
        <v>10</v>
      </c>
      <c r="CD3" s="67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910150000000003</v>
      </c>
      <c r="CE3" s="68"/>
      <c r="CF3" s="69" t="n">
        <f aca="false">IF(BZ3=BZ2,BT3-BU2+BT11-BU11,0)</f>
        <v>0</v>
      </c>
      <c r="CG3" s="69"/>
      <c r="CH3" s="69" t="n">
        <f aca="false">IF(BZ3=BZ4,BV3-BU4+BV10-BT12,0)</f>
        <v>0</v>
      </c>
      <c r="CI3" s="69" t="n">
        <f aca="false">IF(BZ3=BZ5,BW3-BU5+BW11-BU13,0)</f>
        <v>0</v>
      </c>
      <c r="CJ3" s="69" t="n">
        <f aca="false">SUM(CF3:CI3)</f>
        <v>0</v>
      </c>
      <c r="CK3" s="68"/>
      <c r="CL3" s="69" t="n">
        <f aca="false">IF(BZ3=BZ2,2*(BT7-BU6)+(BT15-BU14),0)</f>
        <v>0</v>
      </c>
      <c r="CM3" s="69"/>
      <c r="CN3" s="69" t="n">
        <f aca="false">IF(BZ3=BZ4,BV7-BU8+2*(BV15-BU16),0)</f>
        <v>0</v>
      </c>
      <c r="CO3" s="69" t="n">
        <f aca="false">IF(BZ3=BZ5,BW7-BU9+2*(BW15-BU17),0)</f>
        <v>0</v>
      </c>
      <c r="CP3" s="69" t="n">
        <f aca="false">SUM(CL3:CO3)</f>
        <v>0</v>
      </c>
      <c r="CQ3" s="69" t="n">
        <f aca="false">IF(BZ3=BZ2,2*BT7+BT15,0)</f>
        <v>0</v>
      </c>
      <c r="CR3" s="69"/>
      <c r="CS3" s="69" t="n">
        <f aca="false">IF(BZ3=BZ4,BV7+2*BV15,0)</f>
        <v>0</v>
      </c>
      <c r="CT3" s="69" t="n">
        <f aca="false">IF(BZ3=BZ5,BW7+2*BW15,0)</f>
        <v>0</v>
      </c>
      <c r="CU3" s="69" t="n">
        <f aca="false">SUM(CQ3:CT3)</f>
        <v>0</v>
      </c>
      <c r="CV3" s="68" t="n">
        <v>3</v>
      </c>
      <c r="CW3" s="70" t="n">
        <f aca="false">SUM(BU2:BU5)+SUM(BU10:BU13)</f>
        <v>3</v>
      </c>
    </row>
    <row r="4" customFormat="false" ht="12.75" hidden="false" customHeight="false" outlineLevel="0" collapsed="false">
      <c r="B4" s="20" t="n">
        <v>24791</v>
      </c>
      <c r="C4" s="15"/>
      <c r="D4" s="60" t="str">
        <f aca="false">Y4</f>
        <v>Türkei</v>
      </c>
      <c r="E4" s="27" t="s">
        <v>4</v>
      </c>
      <c r="F4" s="60" t="str">
        <f aca="false">Y5</f>
        <v>Tschechoslowakei</v>
      </c>
      <c r="G4" s="9"/>
      <c r="H4" s="45" t="n">
        <v>0</v>
      </c>
      <c r="I4" s="12" t="s">
        <v>6</v>
      </c>
      <c r="J4" s="18" t="n">
        <v>0</v>
      </c>
      <c r="K4" s="3" t="s">
        <v>7</v>
      </c>
      <c r="L4" s="5"/>
      <c r="M4" s="4" t="str">
        <f aca="false">VLOOKUP(3,X2:AC5,2,FALSE())</f>
        <v>Irland</v>
      </c>
      <c r="N4" s="1" t="n">
        <f aca="false">VLOOKUP(3,X2:AC5,3,FALSE())</f>
        <v>5</v>
      </c>
      <c r="O4" s="1" t="n">
        <f aca="false">VLOOKUP(3,X2:AW5,26,FALSE())</f>
        <v>7</v>
      </c>
      <c r="P4" s="1" t="n">
        <f aca="false">VLOOKUP(3,X2:AC5,4,FALSE())</f>
        <v>5</v>
      </c>
      <c r="Q4" s="1" t="n">
        <f aca="false">VLOOKUP(3,X2:AC5,5,FALSE())</f>
        <v>8</v>
      </c>
      <c r="R4" s="1" t="n">
        <f aca="false">VLOOKUP(3,X2:AC5,6,FALSE())</f>
        <v>-3</v>
      </c>
      <c r="T4" s="64" t="n">
        <f aca="false">IF(J5="",0,IF(K5=$B$114,IF(H5&lt;J5,2,IF(H5=J5,1,0)),0))</f>
        <v>0</v>
      </c>
      <c r="U4" s="64" t="n">
        <f aca="false">IF(J8="",0,IF(K8=$B$114,IF(H8&lt;J8,2,IF(H8=J8,1,0)),0))</f>
        <v>0</v>
      </c>
      <c r="V4" s="63"/>
      <c r="W4" s="64" t="n">
        <f aca="false">IF(H4="",0,IF(K4=$B$114,IF(H4&gt;J4,2,IF(H4=J4,1,0)),0))</f>
        <v>1</v>
      </c>
      <c r="X4" s="65" t="n">
        <f aca="false">RANK(AD4,AD2:AD5)</f>
        <v>4</v>
      </c>
      <c r="Y4" s="66" t="s">
        <v>36</v>
      </c>
      <c r="Z4" s="65" t="n">
        <f aca="false">SUM(T4:W4)+SUM(T12:W12)</f>
        <v>4</v>
      </c>
      <c r="AA4" s="65" t="n">
        <f aca="false">SUM(T8:W8)+SUM(T16:W16)</f>
        <v>3</v>
      </c>
      <c r="AB4" s="65" t="n">
        <f aca="false">SUM(V6:V9)+SUM(V14:V17)</f>
        <v>8</v>
      </c>
      <c r="AC4" s="65" t="n">
        <f aca="false">AA4-AB4</f>
        <v>-5</v>
      </c>
      <c r="AD4" s="67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395030000000002</v>
      </c>
      <c r="AE4" s="68"/>
      <c r="AF4" s="69" t="n">
        <f aca="false">IF(Z4=Z2,T4-V2+T12-V10,0)</f>
        <v>0</v>
      </c>
      <c r="AG4" s="69" t="n">
        <f aca="false">IF(Z4=Z3,U4-V3+U12-V11,0)</f>
        <v>0</v>
      </c>
      <c r="AH4" s="69"/>
      <c r="AI4" s="69" t="n">
        <f aca="false">IF(Z4=Z5,W4-V5+W12-V13,0)</f>
        <v>0</v>
      </c>
      <c r="AJ4" s="69" t="n">
        <f aca="false">SUM(AF4:AI4)</f>
        <v>0</v>
      </c>
      <c r="AK4" s="68"/>
      <c r="AL4" s="69" t="n">
        <f aca="false">IF(Z4=Z2,2*(T8-V6)+(T16-V14),0)</f>
        <v>0</v>
      </c>
      <c r="AM4" s="69" t="n">
        <f aca="false">IF(Z4=Z3,2*(U8-V7)+(U16-V15),0)</f>
        <v>0</v>
      </c>
      <c r="AN4" s="69"/>
      <c r="AO4" s="69" t="n">
        <f aca="false">IF(Z4=Z5,W8-V9+2*(W16-V17),0)</f>
        <v>0</v>
      </c>
      <c r="AP4" s="69" t="n">
        <f aca="false">SUM(AL4:AO4)</f>
        <v>0</v>
      </c>
      <c r="AQ4" s="69" t="n">
        <f aca="false">IF(Z4=Z2,2*T8+T16,0)</f>
        <v>0</v>
      </c>
      <c r="AR4" s="69" t="n">
        <f aca="false">IF(Z4=Z3,2*U8+U16,0)</f>
        <v>0</v>
      </c>
      <c r="AS4" s="69"/>
      <c r="AT4" s="69" t="n">
        <f aca="false">IF(Z4=Z5,W8+2*W16,0)</f>
        <v>0</v>
      </c>
      <c r="AU4" s="69" t="n">
        <f aca="false">SUM(AQ4:AT4)</f>
        <v>0</v>
      </c>
      <c r="AV4" s="68" t="n">
        <v>2</v>
      </c>
      <c r="AW4" s="70" t="n">
        <f aca="false">SUM(V2:V5)+SUM(V10:V13)</f>
        <v>8</v>
      </c>
      <c r="BB4" s="20" t="n">
        <v>24756</v>
      </c>
      <c r="BC4" s="15"/>
      <c r="BD4" s="60" t="str">
        <f aca="false">BY4</f>
        <v>DDR</v>
      </c>
      <c r="BE4" s="27" t="s">
        <v>4</v>
      </c>
      <c r="BF4" s="60" t="str">
        <f aca="false">BY5</f>
        <v>Dänemark</v>
      </c>
      <c r="BG4" s="9"/>
      <c r="BH4" s="45" t="n">
        <v>3</v>
      </c>
      <c r="BI4" s="12" t="s">
        <v>6</v>
      </c>
      <c r="BJ4" s="18" t="n">
        <v>2</v>
      </c>
      <c r="BK4" s="3" t="s">
        <v>7</v>
      </c>
      <c r="BL4" s="5"/>
      <c r="BM4" s="4" t="str">
        <f aca="false">VLOOKUP(3,BX2:CC5,2,FALSE())</f>
        <v>Niederlande</v>
      </c>
      <c r="BN4" s="1" t="n">
        <f aca="false">VLOOKUP(3,BX2:CC5,3,FALSE())</f>
        <v>5</v>
      </c>
      <c r="BO4" s="1" t="n">
        <f aca="false">VLOOKUP(3,BX2:CW5,26,FALSE())</f>
        <v>7</v>
      </c>
      <c r="BP4" s="1" t="n">
        <f aca="false">VLOOKUP(3,BX2:CC5,4,FALSE())</f>
        <v>11</v>
      </c>
      <c r="BQ4" s="1" t="n">
        <f aca="false">VLOOKUP(3,BX2:CC5,5,FALSE())</f>
        <v>11</v>
      </c>
      <c r="BR4" s="1" t="n">
        <f aca="false">VLOOKUP(3,BX2:CC5,6,FALSE())</f>
        <v>0</v>
      </c>
      <c r="BT4" s="64" t="n">
        <f aca="false">IF(BJ5="",0,IF(BK5=$B$114,IF(BH5&lt;BJ5,2,IF(BH5=BJ5,1,0)),0))</f>
        <v>0</v>
      </c>
      <c r="BU4" s="64" t="n">
        <f aca="false">IF(BJ8="",0,IF(BK7=$B$114,IF(BH8&lt;BJ8,2,IF(BH8=BJ8,1,0)),0))</f>
        <v>0</v>
      </c>
      <c r="BV4" s="63"/>
      <c r="BW4" s="64" t="n">
        <f aca="false">IF(BH4="",0,IF(BK4=$B$114,IF(BH4&gt;BJ4,2,IF(BH4=BJ4,1,0)),0))</f>
        <v>2</v>
      </c>
      <c r="BX4" s="65" t="n">
        <f aca="false">RANK(CD4,CD2:CD5)</f>
        <v>2</v>
      </c>
      <c r="BY4" s="66" t="s">
        <v>15</v>
      </c>
      <c r="BZ4" s="65" t="n">
        <f aca="false">SUM(BT4:BW4)+SUM(BT12:BW12)</f>
        <v>7</v>
      </c>
      <c r="CA4" s="65" t="n">
        <f aca="false">SUM(BT8:BW8)+SUM(BT16:BW16)</f>
        <v>10</v>
      </c>
      <c r="CB4" s="65" t="n">
        <f aca="false">SUM(BV6:BV9)+SUM(BV14:BV17)</f>
        <v>10</v>
      </c>
      <c r="CC4" s="65" t="n">
        <f aca="false">CA4-CB4</f>
        <v>0</v>
      </c>
      <c r="CD4" s="67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700100000000002</v>
      </c>
      <c r="CE4" s="68"/>
      <c r="CF4" s="69" t="n">
        <f aca="false">IF(BZ4=BZ2,BT4-BV2+BT12-BV10,0)</f>
        <v>0</v>
      </c>
      <c r="CG4" s="69" t="n">
        <f aca="false">IF(BZ4=BZ3,BU4-BV3+BU12-BV11,0)</f>
        <v>0</v>
      </c>
      <c r="CH4" s="69"/>
      <c r="CI4" s="69" t="n">
        <f aca="false">IF(BZ4=BZ5,BW4-BV5+BW12-BV13,0)</f>
        <v>0</v>
      </c>
      <c r="CJ4" s="69" t="n">
        <f aca="false">SUM(CF4:CI4)</f>
        <v>0</v>
      </c>
      <c r="CK4" s="68"/>
      <c r="CL4" s="69" t="n">
        <f aca="false">IF(BZ4=BZ2,2*(BT8-BV6)+(BT16-BV14),0)</f>
        <v>0</v>
      </c>
      <c r="CM4" s="69" t="n">
        <f aca="false">IF(BZ4=BZ3,2*(BU8-BV7)+(BU16-BV15),0)</f>
        <v>0</v>
      </c>
      <c r="CN4" s="69"/>
      <c r="CO4" s="69" t="n">
        <f aca="false">IF(BZ4=BZ5,BW8-BV9+2*(BW16-BV17),0)</f>
        <v>0</v>
      </c>
      <c r="CP4" s="69" t="n">
        <f aca="false">SUM(CL4:CO4)</f>
        <v>0</v>
      </c>
      <c r="CQ4" s="69" t="n">
        <f aca="false">IF(BZ4=BZ2,2*BT8+BT16,0)</f>
        <v>0</v>
      </c>
      <c r="CR4" s="69" t="n">
        <f aca="false">IF(BZ4=BZ3,2*BU8+BU16,0)</f>
        <v>0</v>
      </c>
      <c r="CS4" s="69"/>
      <c r="CT4" s="69" t="n">
        <f aca="false">IF(BZ4=BZ5,BW8+2*BW16,0)</f>
        <v>0</v>
      </c>
      <c r="CU4" s="69" t="n">
        <f aca="false">SUM(CQ4:CT4)</f>
        <v>0</v>
      </c>
      <c r="CV4" s="68" t="n">
        <v>2</v>
      </c>
      <c r="CW4" s="70" t="n">
        <f aca="false">SUM(BV2:BV5)+SUM(BV10:BV13)</f>
        <v>5</v>
      </c>
    </row>
    <row r="5" customFormat="false" ht="12.75" hidden="false" customHeight="false" outlineLevel="0" collapsed="false">
      <c r="B5" s="20" t="n">
        <v>24427</v>
      </c>
      <c r="C5" s="15"/>
      <c r="D5" s="60" t="str">
        <f aca="false">Y2</f>
        <v>Irland</v>
      </c>
      <c r="E5" s="27" t="s">
        <v>4</v>
      </c>
      <c r="F5" s="60" t="str">
        <f aca="false">Y4</f>
        <v>Türkei</v>
      </c>
      <c r="G5" s="9"/>
      <c r="H5" s="45" t="n">
        <v>2</v>
      </c>
      <c r="I5" s="12" t="s">
        <v>6</v>
      </c>
      <c r="J5" s="18" t="n">
        <v>1</v>
      </c>
      <c r="K5" s="3" t="s">
        <v>7</v>
      </c>
      <c r="L5" s="5"/>
      <c r="M5" s="4" t="str">
        <f aca="false">VLOOKUP(4,X2:AC5,2,FALSE())</f>
        <v>Türkei</v>
      </c>
      <c r="N5" s="1" t="n">
        <f aca="false">VLOOKUP(4,X2:AC5,3,FALSE())</f>
        <v>4</v>
      </c>
      <c r="O5" s="1" t="n">
        <f aca="false">VLOOKUP(4,X2:AW5,26,FALSE())</f>
        <v>8</v>
      </c>
      <c r="P5" s="1" t="n">
        <f aca="false">VLOOKUP(4,X2:AC5,4,FALSE())</f>
        <v>3</v>
      </c>
      <c r="Q5" s="1" t="n">
        <f aca="false">VLOOKUP(4,X2:AC5,5,FALSE())</f>
        <v>8</v>
      </c>
      <c r="R5" s="1" t="n">
        <f aca="false">VLOOKUP(4,X2:AC5,6,FALSE())</f>
        <v>-5</v>
      </c>
      <c r="T5" s="64" t="n">
        <f aca="false">IF(H7="",0,IF(K7=$B$114,IF(H7&gt;J7,2,IF(H7=J7,1,0)),0))</f>
        <v>0</v>
      </c>
      <c r="U5" s="64" t="n">
        <f aca="false">IF(J6="",0,IF(K6=$B$114,IF(H6&lt;J6,2,IF(H6=J6,1,0)),0))</f>
        <v>0</v>
      </c>
      <c r="V5" s="64" t="n">
        <f aca="false">IF(J4="",0,IF(K4=$B$114,IF(H4&lt;J4,2,IF(H4=J4,1,0)),0))</f>
        <v>1</v>
      </c>
      <c r="W5" s="63"/>
      <c r="X5" s="65" t="n">
        <f aca="false">RANK(AD5,AD2:AD5)</f>
        <v>2</v>
      </c>
      <c r="Y5" s="66" t="s">
        <v>41</v>
      </c>
      <c r="Z5" s="65" t="n">
        <f aca="false">SUM(T5:W5)+SUM(T13:W13)</f>
        <v>7</v>
      </c>
      <c r="AA5" s="65" t="n">
        <f aca="false">SUM(T9:W9)+SUM(T17:W17)</f>
        <v>8</v>
      </c>
      <c r="AB5" s="65" t="n">
        <f aca="false">SUM(W6:W9)+SUM(W14:W17)</f>
        <v>4</v>
      </c>
      <c r="AC5" s="65" t="n">
        <f aca="false">AA5-AB5</f>
        <v>4</v>
      </c>
      <c r="AD5" s="67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704080000000001</v>
      </c>
      <c r="AE5" s="68"/>
      <c r="AF5" s="69" t="n">
        <f aca="false">IF(Z5=Z2,T5-W2+T13-W10,0)</f>
        <v>0</v>
      </c>
      <c r="AG5" s="69" t="n">
        <f aca="false">IF(Z5=Z3,U5-W3+U13-W11,0)</f>
        <v>0</v>
      </c>
      <c r="AH5" s="69" t="n">
        <f aca="false">IF(Z5=Z4,V5-W4+V13-W12,0)</f>
        <v>0</v>
      </c>
      <c r="AI5" s="69"/>
      <c r="AJ5" s="69" t="n">
        <f aca="false">SUM(AF5:AI5)</f>
        <v>0</v>
      </c>
      <c r="AK5" s="68"/>
      <c r="AL5" s="69" t="n">
        <f aca="false">IF(Z5=Z2,T9-W6+2*(T17-W14),0)</f>
        <v>0</v>
      </c>
      <c r="AM5" s="69" t="n">
        <f aca="false">IF(Z5=Z3,2*(U9-W7)+(U17-W15),0)</f>
        <v>0</v>
      </c>
      <c r="AN5" s="69" t="n">
        <f aca="false">IF(Z5=Z4,2*(V9-W8)+(V17-W16),0)</f>
        <v>0</v>
      </c>
      <c r="AO5" s="69"/>
      <c r="AP5" s="69" t="n">
        <f aca="false">SUM(AL5:AO5)</f>
        <v>0</v>
      </c>
      <c r="AQ5" s="69" t="n">
        <f aca="false">IF(Z5=Z2,T9+2*T17,0)</f>
        <v>0</v>
      </c>
      <c r="AR5" s="69" t="n">
        <f aca="false">IF(Z5=Z3,2*U9+U17,0)</f>
        <v>0</v>
      </c>
      <c r="AS5" s="69" t="n">
        <f aca="false">IF(Z5=Z4,2*V9+V17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+SUM(W10:W13)</f>
        <v>5</v>
      </c>
      <c r="BB5" s="20" t="n">
        <v>24728</v>
      </c>
      <c r="BC5" s="15"/>
      <c r="BD5" s="60" t="str">
        <f aca="false">BY2</f>
        <v>Niederlande</v>
      </c>
      <c r="BE5" s="27" t="s">
        <v>4</v>
      </c>
      <c r="BF5" s="60" t="str">
        <f aca="false">BY4</f>
        <v>DDR</v>
      </c>
      <c r="BG5" s="9"/>
      <c r="BH5" s="45" t="n">
        <v>1</v>
      </c>
      <c r="BI5" s="12" t="s">
        <v>6</v>
      </c>
      <c r="BJ5" s="18" t="n">
        <v>0</v>
      </c>
      <c r="BK5" s="3" t="s">
        <v>7</v>
      </c>
      <c r="BL5" s="5"/>
      <c r="BM5" s="4" t="str">
        <f aca="false">VLOOKUP(4,BX2:CC5,2,FALSE())</f>
        <v>Dänemark</v>
      </c>
      <c r="BN5" s="1" t="n">
        <f aca="false">VLOOKUP(4,BX2:CC5,3,FALSE())</f>
        <v>3</v>
      </c>
      <c r="BO5" s="1" t="n">
        <f aca="false">VLOOKUP(4,BX2:CW5,26,FALSE())</f>
        <v>9</v>
      </c>
      <c r="BP5" s="1" t="n">
        <f aca="false">VLOOKUP(4,BX2:CC5,4,FALSE())</f>
        <v>6</v>
      </c>
      <c r="BQ5" s="1" t="n">
        <f aca="false">VLOOKUP(4,BX2:CC5,5,FALSE())</f>
        <v>16</v>
      </c>
      <c r="BR5" s="1" t="n">
        <f aca="false">VLOOKUP(4,BX2:CC5,6,FALSE())</f>
        <v>-10</v>
      </c>
      <c r="BT5" s="64" t="n">
        <f aca="false">IF(BH7="",0,IF(BK8=$B$114,IF(BH7&gt;BJ7,2,IF(BH7=BJ7,1,0)),0))</f>
        <v>2</v>
      </c>
      <c r="BU5" s="64" t="n">
        <f aca="false">IF(BJ6="",0,IF(BK6=$B$114,IF(BH6&lt;BJ6,2,IF(BH6=BJ6,1,0)),0))</f>
        <v>0</v>
      </c>
      <c r="BV5" s="64" t="n">
        <f aca="false">IF(BJ4="",0,IF(BK4=$B$114,IF(BH4&lt;BJ4,2,IF(BH4=BJ4,1,0)),0))</f>
        <v>0</v>
      </c>
      <c r="BW5" s="63"/>
      <c r="BX5" s="65" t="n">
        <f aca="false">RANK(CD5,CD2:CD5)</f>
        <v>4</v>
      </c>
      <c r="BY5" s="66" t="s">
        <v>40</v>
      </c>
      <c r="BZ5" s="65" t="n">
        <f aca="false">SUM(BT5:BW5)+SUM(BT13:BW13)</f>
        <v>3</v>
      </c>
      <c r="CA5" s="65" t="n">
        <f aca="false">SUM(BT9:BW9)+SUM(BT17:BW17)</f>
        <v>6</v>
      </c>
      <c r="CB5" s="65" t="n">
        <f aca="false">SUM(BW6:BW9)+SUM(BW14:BW17)</f>
        <v>16</v>
      </c>
      <c r="CC5" s="65" t="n">
        <f aca="false">CA5-CB5</f>
        <v>-10</v>
      </c>
      <c r="CD5" s="67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290060000000001</v>
      </c>
      <c r="CE5" s="68"/>
      <c r="CF5" s="69" t="n">
        <f aca="false">IF(BZ5=BZ2,BT5-BW2+BT13-BW10,0)</f>
        <v>0</v>
      </c>
      <c r="CG5" s="69" t="n">
        <f aca="false">IF(BZ5=BZ3,BU5-BW3+BU13-BW11,0)</f>
        <v>0</v>
      </c>
      <c r="CH5" s="69" t="n">
        <f aca="false">IF(BZ5=BZ4,BV5-BW4+BV13-BW12,0)</f>
        <v>0</v>
      </c>
      <c r="CI5" s="69"/>
      <c r="CJ5" s="69" t="n">
        <f aca="false">SUM(CF5:CI5)</f>
        <v>0</v>
      </c>
      <c r="CK5" s="68"/>
      <c r="CL5" s="69" t="n">
        <f aca="false">IF(BZ5=BZ2,BT9-BW6+2*(BT17-BW14),0)</f>
        <v>0</v>
      </c>
      <c r="CM5" s="69" t="n">
        <f aca="false">IF(BZ5=BZ3,2*(BU9-BW7)+(BU17-BW15),0)</f>
        <v>0</v>
      </c>
      <c r="CN5" s="69" t="n">
        <f aca="false">IF(BZ5=BZ4,2*(BV9-BW8)+(BV17-BW16),0)</f>
        <v>0</v>
      </c>
      <c r="CO5" s="69"/>
      <c r="CP5" s="69" t="n">
        <f aca="false">SUM(CL5:CO5)</f>
        <v>0</v>
      </c>
      <c r="CQ5" s="69" t="n">
        <f aca="false">IF(BZ5=BZ2,BT9+2*BT17,0)</f>
        <v>0</v>
      </c>
      <c r="CR5" s="69" t="n">
        <f aca="false">IF(BZ5=BZ3,2*BU9+BU17,0)</f>
        <v>0</v>
      </c>
      <c r="CS5" s="69" t="n">
        <f aca="false">IF(BZ5=BZ4,2*BV9+BV17,0)</f>
        <v>0</v>
      </c>
      <c r="CT5" s="69"/>
      <c r="CU5" s="69" t="n">
        <f aca="false">SUM(CQ5:CT5)</f>
        <v>0</v>
      </c>
      <c r="CV5" s="68" t="n">
        <v>1</v>
      </c>
      <c r="CW5" s="70" t="n">
        <f aca="false">SUM(BW2:BW5)+SUM(BW10:BW13)</f>
        <v>9</v>
      </c>
    </row>
    <row r="6" customFormat="false" ht="12.75" hidden="false" customHeight="false" outlineLevel="0" collapsed="false">
      <c r="B6" s="20" t="n">
        <v>24767</v>
      </c>
      <c r="C6" s="15"/>
      <c r="D6" s="60" t="str">
        <f aca="false">Y3</f>
        <v>Spanien</v>
      </c>
      <c r="E6" s="27" t="s">
        <v>4</v>
      </c>
      <c r="F6" s="60" t="str">
        <f aca="false">Y5</f>
        <v>Tschechoslowakei</v>
      </c>
      <c r="G6" s="9"/>
      <c r="H6" s="45" t="n">
        <v>2</v>
      </c>
      <c r="I6" s="12" t="s">
        <v>6</v>
      </c>
      <c r="J6" s="18" t="n">
        <v>1</v>
      </c>
      <c r="K6" s="3" t="s">
        <v>7</v>
      </c>
      <c r="L6" s="5"/>
      <c r="N6" s="5"/>
      <c r="P6" s="5"/>
      <c r="Q6" s="5"/>
      <c r="T6" s="63"/>
      <c r="U6" s="64" t="n">
        <f aca="false">IF(K3=$B$114,H3,0)</f>
        <v>0</v>
      </c>
      <c r="V6" s="64" t="n">
        <f aca="false">IF(K5=$B$114,H5,0)</f>
        <v>2</v>
      </c>
      <c r="W6" s="64" t="n">
        <f aca="false">IF(K8=$B$114,J7,0)</f>
        <v>2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  <c r="BB6" s="20" t="n">
        <v>24371</v>
      </c>
      <c r="BC6" s="15"/>
      <c r="BD6" s="60" t="str">
        <f aca="false">BY3</f>
        <v>Ungarn</v>
      </c>
      <c r="BE6" s="27" t="s">
        <v>4</v>
      </c>
      <c r="BF6" s="60" t="str">
        <f aca="false">BY5</f>
        <v>Dänemark</v>
      </c>
      <c r="BG6" s="9"/>
      <c r="BH6" s="45" t="n">
        <v>6</v>
      </c>
      <c r="BI6" s="12" t="s">
        <v>6</v>
      </c>
      <c r="BJ6" s="18" t="n">
        <v>0</v>
      </c>
      <c r="BK6" s="3" t="s">
        <v>7</v>
      </c>
      <c r="BL6" s="5"/>
      <c r="BN6" s="5"/>
      <c r="BP6" s="5"/>
      <c r="BQ6" s="5"/>
      <c r="BT6" s="63"/>
      <c r="BU6" s="64" t="n">
        <f aca="false">IF(BK3=$B$114,BH3,0)</f>
        <v>2</v>
      </c>
      <c r="BV6" s="64" t="n">
        <f aca="false">IF(BK5=$B$114,BH5,0)</f>
        <v>1</v>
      </c>
      <c r="BW6" s="64" t="n">
        <f aca="false">IF(BK7=$B$114,BJ7,0)</f>
        <v>2</v>
      </c>
      <c r="BX6" s="65"/>
      <c r="BY6" s="65"/>
      <c r="BZ6" s="65"/>
      <c r="CA6" s="65"/>
      <c r="CB6" s="65"/>
      <c r="CC6" s="65"/>
      <c r="CD6" s="71"/>
      <c r="CE6" s="3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V6" s="69"/>
      <c r="CW6" s="70"/>
    </row>
    <row r="7" customFormat="false" ht="12.75" hidden="false" customHeight="false" outlineLevel="0" collapsed="false">
      <c r="B7" s="20" t="n">
        <v>24798</v>
      </c>
      <c r="C7" s="15"/>
      <c r="D7" s="60" t="str">
        <f aca="false">Y5</f>
        <v>Tschechoslowakei</v>
      </c>
      <c r="E7" s="27" t="s">
        <v>4</v>
      </c>
      <c r="F7" s="60" t="str">
        <f aca="false">Y2</f>
        <v>Irland</v>
      </c>
      <c r="G7" s="6"/>
      <c r="H7" s="18" t="n">
        <v>1</v>
      </c>
      <c r="I7" s="2" t="s">
        <v>6</v>
      </c>
      <c r="J7" s="45" t="n">
        <v>2</v>
      </c>
      <c r="K7" s="3" t="s">
        <v>7</v>
      </c>
      <c r="M7" s="72" t="str">
        <f aca="false">IF(N2&gt;0,M2,"")</f>
        <v>Spanien</v>
      </c>
      <c r="N7" s="1" t="s">
        <v>118</v>
      </c>
      <c r="Q7" s="73"/>
      <c r="T7" s="64" t="n">
        <f aca="false">IF(K3=$B$114,J3,0)</f>
        <v>0</v>
      </c>
      <c r="U7" s="63"/>
      <c r="V7" s="64" t="n">
        <f aca="false">IF(K7=$B$114,H8,0)</f>
        <v>2</v>
      </c>
      <c r="W7" s="64" t="n">
        <f aca="false">IF(K6=$B$114,H6,0)</f>
        <v>2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  <c r="BB7" s="20" t="n">
        <v>24749</v>
      </c>
      <c r="BC7" s="15"/>
      <c r="BD7" s="60" t="str">
        <f aca="false">BY5</f>
        <v>Dänemark</v>
      </c>
      <c r="BE7" s="27" t="s">
        <v>4</v>
      </c>
      <c r="BF7" s="60" t="str">
        <f aca="false">BY2</f>
        <v>Niederlande</v>
      </c>
      <c r="BG7" s="6"/>
      <c r="BH7" s="18" t="n">
        <v>3</v>
      </c>
      <c r="BI7" s="2" t="s">
        <v>6</v>
      </c>
      <c r="BJ7" s="45" t="n">
        <v>2</v>
      </c>
      <c r="BK7" s="3" t="s">
        <v>7</v>
      </c>
      <c r="BM7" s="62" t="str">
        <f aca="false">IF(BN2&gt;0,BM2,"")</f>
        <v>Ungarn</v>
      </c>
      <c r="BN7" s="1" t="s">
        <v>120</v>
      </c>
      <c r="BQ7" s="73"/>
      <c r="BT7" s="64" t="n">
        <f aca="false">IF(BK3=$B$114,BJ3,0)</f>
        <v>2</v>
      </c>
      <c r="BU7" s="63"/>
      <c r="BV7" s="64" t="n">
        <f aca="false">IF(BK8=$B$114,BH8,0)</f>
        <v>3</v>
      </c>
      <c r="BW7" s="64" t="n">
        <f aca="false">IF(BK6=$B$114,BH6,0)</f>
        <v>6</v>
      </c>
      <c r="CD7" s="6" t="s">
        <v>119</v>
      </c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V7" s="74"/>
      <c r="CW7" s="70"/>
    </row>
    <row r="8" customFormat="false" ht="12.75" hidden="false" customHeight="false" outlineLevel="0" collapsed="false">
      <c r="B8" s="20" t="n">
        <v>24623</v>
      </c>
      <c r="C8" s="15"/>
      <c r="D8" s="60" t="str">
        <f aca="false">Y3</f>
        <v>Spanien</v>
      </c>
      <c r="E8" s="27" t="s">
        <v>4</v>
      </c>
      <c r="F8" s="60" t="str">
        <f aca="false">Y4</f>
        <v>Türkei</v>
      </c>
      <c r="G8" s="6"/>
      <c r="H8" s="45" t="n">
        <v>2</v>
      </c>
      <c r="I8" s="12" t="s">
        <v>6</v>
      </c>
      <c r="J8" s="45" t="n">
        <v>0</v>
      </c>
      <c r="K8" s="3" t="s">
        <v>7</v>
      </c>
      <c r="P8" s="75"/>
      <c r="Q8" s="76"/>
      <c r="T8" s="64" t="n">
        <f aca="false">IF(K5=$B$114,J5,0)</f>
        <v>1</v>
      </c>
      <c r="U8" s="64" t="n">
        <f aca="false">IF(K7=$B$114,J8,0)</f>
        <v>0</v>
      </c>
      <c r="V8" s="63"/>
      <c r="W8" s="64" t="n">
        <f aca="false">IF(K4=$B$114,H4,0)</f>
        <v>0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  <c r="BB8" s="20" t="n">
        <v>24742</v>
      </c>
      <c r="BC8" s="15"/>
      <c r="BD8" s="60" t="str">
        <f aca="false">BY3</f>
        <v>Ungarn</v>
      </c>
      <c r="BE8" s="27" t="s">
        <v>4</v>
      </c>
      <c r="BF8" s="60" t="str">
        <f aca="false">BY4</f>
        <v>DDR</v>
      </c>
      <c r="BG8" s="6"/>
      <c r="BH8" s="45" t="n">
        <v>3</v>
      </c>
      <c r="BI8" s="12" t="s">
        <v>6</v>
      </c>
      <c r="BJ8" s="45" t="n">
        <v>1</v>
      </c>
      <c r="BK8" s="3" t="s">
        <v>7</v>
      </c>
      <c r="BP8" s="75"/>
      <c r="BQ8" s="76"/>
      <c r="BT8" s="64" t="n">
        <f aca="false">IF(BK5=$B$114,BJ5,0)</f>
        <v>0</v>
      </c>
      <c r="BU8" s="64" t="n">
        <f aca="false">IF(BK8=$B$114,BJ8,0)</f>
        <v>1</v>
      </c>
      <c r="BV8" s="63"/>
      <c r="BW8" s="64" t="n">
        <f aca="false">IF(BK4=$B$114,BH4,0)</f>
        <v>3</v>
      </c>
      <c r="CD8" s="6" t="s">
        <v>121</v>
      </c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V8" s="74"/>
      <c r="CW8" s="70"/>
    </row>
    <row r="9" customFormat="false" ht="12.75" hidden="false" customHeight="false" outlineLevel="0" collapsed="false">
      <c r="B9" s="20" t="n">
        <v>24448</v>
      </c>
      <c r="C9" s="15"/>
      <c r="D9" s="60" t="str">
        <f aca="false">Y3</f>
        <v>Spanien</v>
      </c>
      <c r="E9" s="27"/>
      <c r="F9" s="60" t="str">
        <f aca="false">Y2</f>
        <v>Irland</v>
      </c>
      <c r="G9" s="6"/>
      <c r="H9" s="18" t="n">
        <v>2</v>
      </c>
      <c r="I9" s="12" t="s">
        <v>6</v>
      </c>
      <c r="J9" s="18" t="n">
        <v>0</v>
      </c>
      <c r="K9" s="3" t="s">
        <v>7</v>
      </c>
      <c r="P9" s="30"/>
      <c r="Q9" s="77"/>
      <c r="T9" s="64" t="n">
        <f aca="false">IF(K8=$B$114,H7,0)</f>
        <v>1</v>
      </c>
      <c r="U9" s="64" t="n">
        <f aca="false">IF(K6=$B$114,J6,0)</f>
        <v>1</v>
      </c>
      <c r="V9" s="64" t="n">
        <f aca="false">IF(K4=$B$114,J4,0)</f>
        <v>0</v>
      </c>
      <c r="W9" s="63"/>
      <c r="AD9" s="6" t="s">
        <v>122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  <c r="BB9" s="20" t="n">
        <v>24602</v>
      </c>
      <c r="BC9" s="15"/>
      <c r="BD9" s="60" t="str">
        <f aca="false">BY3</f>
        <v>Ungarn</v>
      </c>
      <c r="BE9" s="27"/>
      <c r="BF9" s="60" t="str">
        <f aca="false">BY2</f>
        <v>Niederlande</v>
      </c>
      <c r="BG9" s="6"/>
      <c r="BH9" s="18" t="n">
        <v>2</v>
      </c>
      <c r="BI9" s="12" t="s">
        <v>6</v>
      </c>
      <c r="BJ9" s="18" t="n">
        <v>1</v>
      </c>
      <c r="BK9" s="3" t="s">
        <v>7</v>
      </c>
      <c r="BP9" s="30"/>
      <c r="BQ9" s="77"/>
      <c r="BT9" s="64" t="n">
        <f aca="false">IF(BK7=$B$114,BH7,0)</f>
        <v>3</v>
      </c>
      <c r="BU9" s="64" t="n">
        <f aca="false">IF(BK6=$B$114,BJ6,0)</f>
        <v>0</v>
      </c>
      <c r="BV9" s="64" t="n">
        <f aca="false">IF(BK4=$B$114,BJ4,0)</f>
        <v>2</v>
      </c>
      <c r="BW9" s="63"/>
      <c r="CD9" s="6" t="s">
        <v>122</v>
      </c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V9" s="74"/>
      <c r="CW9" s="70"/>
    </row>
    <row r="10" customFormat="false" ht="12.75" hidden="false" customHeight="false" outlineLevel="0" collapsed="false">
      <c r="B10" s="20" t="n">
        <v>24641</v>
      </c>
      <c r="C10" s="15"/>
      <c r="D10" s="60" t="str">
        <f aca="false">Y5</f>
        <v>Tschechoslowakei</v>
      </c>
      <c r="E10" s="27"/>
      <c r="F10" s="60" t="str">
        <f aca="false">Y4</f>
        <v>Türkei</v>
      </c>
      <c r="G10" s="6"/>
      <c r="H10" s="45" t="n">
        <v>3</v>
      </c>
      <c r="I10" s="12" t="s">
        <v>6</v>
      </c>
      <c r="J10" s="18" t="n">
        <v>0</v>
      </c>
      <c r="K10" s="3" t="s">
        <v>7</v>
      </c>
      <c r="P10" s="30"/>
      <c r="Q10" s="77"/>
      <c r="T10" s="63"/>
      <c r="U10" s="64" t="n">
        <f aca="false">IF(H9="",0,IF(K9=$B$114,IF(H9&lt;J9,2,IF(H9=J9,1,0)),0))</f>
        <v>0</v>
      </c>
      <c r="V10" s="64" t="n">
        <f aca="false">IF(H11="",0,IF(K11=$B$114,IF(H11&lt;J11,2,IF(H11=J11,1,0)),0))</f>
        <v>0</v>
      </c>
      <c r="W10" s="64" t="n">
        <f aca="false">IF(J13="",0,IF(K13=$B$114,IF(H13&gt;J13,2,IF(H13=J13,1,0)),0))</f>
        <v>0</v>
      </c>
      <c r="AD10" s="6" t="s">
        <v>123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  <c r="BB10" s="20" t="n">
        <v>24627</v>
      </c>
      <c r="BC10" s="15"/>
      <c r="BD10" s="60" t="str">
        <f aca="false">BY5</f>
        <v>Dänemark</v>
      </c>
      <c r="BE10" s="27"/>
      <c r="BF10" s="60" t="str">
        <f aca="false">BY4</f>
        <v>DDR</v>
      </c>
      <c r="BG10" s="6"/>
      <c r="BH10" s="45" t="n">
        <v>1</v>
      </c>
      <c r="BI10" s="12" t="s">
        <v>6</v>
      </c>
      <c r="BJ10" s="18" t="n">
        <v>1</v>
      </c>
      <c r="BK10" s="3" t="s">
        <v>7</v>
      </c>
      <c r="BP10" s="30"/>
      <c r="BQ10" s="77"/>
      <c r="BT10" s="63"/>
      <c r="BU10" s="64" t="n">
        <f aca="false">IF(BH9="",0,IF(BK9=$B$114,IF(BH9&lt;BJ9,2,IF(BH9=BJ9,1,0)),0))</f>
        <v>0</v>
      </c>
      <c r="BV10" s="64" t="n">
        <f aca="false">IF(BH11="",0,IF(BK11=$B$114,IF(BH11&lt;BJ11,2,IF(BH11=BJ11,1,0)),0))</f>
        <v>0</v>
      </c>
      <c r="BW10" s="64" t="n">
        <f aca="false">IF(BJ13="",0,IF(BK13=$B$114,IF(BH13&gt;BJ13,2,IF(BH13=BJ13,1,0)),0))</f>
        <v>2</v>
      </c>
      <c r="CD10" s="6" t="s">
        <v>123</v>
      </c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V10" s="74"/>
      <c r="CW10" s="70"/>
    </row>
    <row r="11" customFormat="false" ht="12.75" hidden="false" customHeight="false" outlineLevel="0" collapsed="false">
      <c r="B11" s="20" t="n">
        <v>24525</v>
      </c>
      <c r="C11" s="15"/>
      <c r="D11" s="60" t="str">
        <f aca="false">Y4</f>
        <v>Türkei</v>
      </c>
      <c r="E11" s="27"/>
      <c r="F11" s="60" t="str">
        <f aca="false">Y2</f>
        <v>Irland</v>
      </c>
      <c r="G11" s="6"/>
      <c r="H11" s="45" t="n">
        <v>2</v>
      </c>
      <c r="I11" s="12" t="s">
        <v>6</v>
      </c>
      <c r="J11" s="18" t="n">
        <v>1</v>
      </c>
      <c r="K11" s="3" t="s">
        <v>7</v>
      </c>
      <c r="P11" s="30"/>
      <c r="Q11" s="77"/>
      <c r="T11" s="64" t="n">
        <f aca="false">IF(J9="",0,IF(K9=$B$114,IF(H9&gt;J9,2,IF(H9=J9,1,0)),0))</f>
        <v>2</v>
      </c>
      <c r="U11" s="63"/>
      <c r="V11" s="64" t="n">
        <f aca="false">IF(H14="",0,IF(K14=$B$114,IF(H14&lt;J14,2,IF(H14=J14,1,0)),0))</f>
        <v>1</v>
      </c>
      <c r="W11" s="64" t="n">
        <f aca="false">IF(H12="",0,IF(K12=$B$114,IF(H12&lt;J12,2,IF(H12=J12,1,0)),0))</f>
        <v>0</v>
      </c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V11" s="74"/>
      <c r="AW11" s="70"/>
      <c r="BB11" s="20" t="n">
        <v>24567</v>
      </c>
      <c r="BC11" s="15"/>
      <c r="BD11" s="60" t="str">
        <f aca="false">BY4</f>
        <v>DDR</v>
      </c>
      <c r="BE11" s="27"/>
      <c r="BF11" s="60" t="str">
        <f aca="false">BY2</f>
        <v>Niederlande</v>
      </c>
      <c r="BG11" s="6"/>
      <c r="BH11" s="45" t="n">
        <v>4</v>
      </c>
      <c r="BI11" s="12" t="s">
        <v>6</v>
      </c>
      <c r="BJ11" s="18" t="n">
        <v>3</v>
      </c>
      <c r="BK11" s="3" t="s">
        <v>7</v>
      </c>
      <c r="BP11" s="30"/>
      <c r="BQ11" s="77"/>
      <c r="BT11" s="64" t="n">
        <f aca="false">IF(BJ9="",0,IF(BK9=$B$114,IF(BH9&gt;BJ9,2,IF(BH9=BJ9,1,0)),0))</f>
        <v>2</v>
      </c>
      <c r="BU11" s="63"/>
      <c r="BV11" s="64" t="n">
        <f aca="false">IF(BH14="",0,IF(BK14=$B$114,IF(BH14&lt;BJ14,2,IF(BH14=BJ14,1,0)),0))</f>
        <v>0</v>
      </c>
      <c r="BW11" s="64" t="n">
        <f aca="false">IF(BH12="",0,IF(BK12=$B$114,IF(BH12&lt;BJ12,2,IF(BH12=BJ12,1,0)),0))</f>
        <v>2</v>
      </c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V11" s="74"/>
      <c r="CW11" s="70"/>
    </row>
    <row r="12" customFormat="false" ht="12.75" hidden="false" customHeight="false" outlineLevel="0" collapsed="false">
      <c r="B12" s="20" t="n">
        <v>24746</v>
      </c>
      <c r="C12" s="15"/>
      <c r="D12" s="60" t="str">
        <f aca="false">Y5</f>
        <v>Tschechoslowakei</v>
      </c>
      <c r="E12" s="27"/>
      <c r="F12" s="60" t="str">
        <f aca="false">Y3</f>
        <v>Spanien</v>
      </c>
      <c r="G12" s="6"/>
      <c r="H12" s="45" t="n">
        <v>1</v>
      </c>
      <c r="I12" s="12" t="s">
        <v>6</v>
      </c>
      <c r="J12" s="18" t="n">
        <v>0</v>
      </c>
      <c r="K12" s="3" t="s">
        <v>7</v>
      </c>
      <c r="P12" s="30"/>
      <c r="Q12" s="77"/>
      <c r="T12" s="64" t="n">
        <f aca="false">IF(J11="",0,IF(K11=$B$114,IF(H11&gt;J11,2,IF(H11=J11,1,0)),0))</f>
        <v>2</v>
      </c>
      <c r="U12" s="64" t="n">
        <f aca="false">IF(J14="",0,IF(K14=$B$114,IF(H14&gt;J14,2,IF(H14=J14,1,0)),0))</f>
        <v>1</v>
      </c>
      <c r="V12" s="63"/>
      <c r="W12" s="64" t="n">
        <f aca="false">IF(H10="",0,IF(K10=$B$114,IF(H10&lt;J10,2,IF(H10=J10,1,0)),0))</f>
        <v>0</v>
      </c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V12" s="74"/>
      <c r="AW12" s="70"/>
      <c r="BB12" s="20" t="n">
        <v>24616</v>
      </c>
      <c r="BC12" s="15"/>
      <c r="BD12" s="60" t="str">
        <f aca="false">BY5</f>
        <v>Dänemark</v>
      </c>
      <c r="BE12" s="27"/>
      <c r="BF12" s="60" t="str">
        <f aca="false">BY3</f>
        <v>Ungarn</v>
      </c>
      <c r="BG12" s="6"/>
      <c r="BH12" s="45" t="n">
        <v>0</v>
      </c>
      <c r="BI12" s="12" t="s">
        <v>6</v>
      </c>
      <c r="BJ12" s="18" t="n">
        <v>2</v>
      </c>
      <c r="BK12" s="3" t="s">
        <v>7</v>
      </c>
      <c r="BP12" s="30"/>
      <c r="BQ12" s="77"/>
      <c r="BT12" s="64" t="n">
        <f aca="false">IF(BJ11="",0,IF(BK11=$B$114,IF(BH11&gt;BJ11,2,IF(BH11=BJ11,1,0)),0))</f>
        <v>2</v>
      </c>
      <c r="BU12" s="64" t="n">
        <f aca="false">IF(BJ14="",0,IF(BK14=$B$114,IF(BH14&gt;BJ14,2,IF(BH14=BJ14,1,0)),0))</f>
        <v>2</v>
      </c>
      <c r="BV12" s="63"/>
      <c r="BW12" s="64" t="n">
        <f aca="false">IF(BH10="",0,IF(BK10=$B$114,IF(BH10&lt;BJ10,2,IF(BH10=BJ10,1,0)),0))</f>
        <v>1</v>
      </c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V12" s="74"/>
      <c r="CW12" s="70"/>
    </row>
    <row r="13" customFormat="false" ht="12.75" hidden="false" customHeight="false" outlineLevel="0" collapsed="false">
      <c r="B13" s="20" t="n">
        <v>24613</v>
      </c>
      <c r="C13" s="15"/>
      <c r="D13" s="60" t="str">
        <f aca="false">Y2</f>
        <v>Irland</v>
      </c>
      <c r="E13" s="27"/>
      <c r="F13" s="60" t="str">
        <f aca="false">Y5</f>
        <v>Tschechoslowakei</v>
      </c>
      <c r="G13" s="6"/>
      <c r="H13" s="18" t="n">
        <v>0</v>
      </c>
      <c r="I13" s="2" t="s">
        <v>6</v>
      </c>
      <c r="J13" s="45" t="n">
        <v>2</v>
      </c>
      <c r="K13" s="3" t="s">
        <v>7</v>
      </c>
      <c r="P13" s="30"/>
      <c r="Q13" s="77"/>
      <c r="T13" s="64" t="n">
        <f aca="false">IF(H13="",0,IF(K13=$B$114,IF(H13&lt;J13,2,IF(H13=J13,1,0)),0))</f>
        <v>2</v>
      </c>
      <c r="U13" s="64" t="n">
        <f aca="false">IF(J12="",0,IF(K12=$B$114,IF(H12&gt;J12,2,IF(H12=J12,1,0)),0))</f>
        <v>2</v>
      </c>
      <c r="V13" s="64" t="n">
        <f aca="false">IF(J10="",0,IF(K10=$B$114,IF(H10&gt;J10,2,IF(H10=J10,1,0)),0))</f>
        <v>2</v>
      </c>
      <c r="W13" s="6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V13" s="74"/>
      <c r="AW13" s="70"/>
      <c r="BB13" s="20" t="n">
        <v>24441</v>
      </c>
      <c r="BC13" s="15"/>
      <c r="BD13" s="60" t="str">
        <f aca="false">BY2</f>
        <v>Niederlande</v>
      </c>
      <c r="BE13" s="27"/>
      <c r="BF13" s="60" t="str">
        <f aca="false">BY5</f>
        <v>Dänemark</v>
      </c>
      <c r="BG13" s="6"/>
      <c r="BH13" s="18" t="n">
        <v>2</v>
      </c>
      <c r="BI13" s="2" t="s">
        <v>6</v>
      </c>
      <c r="BJ13" s="45" t="n">
        <v>0</v>
      </c>
      <c r="BK13" s="3" t="s">
        <v>7</v>
      </c>
      <c r="BP13" s="30"/>
      <c r="BQ13" s="77"/>
      <c r="BT13" s="64" t="n">
        <f aca="false">IF(BH13="",0,IF(BK13=$B$114,IF(BH13&lt;BJ13,2,IF(BH13=BJ13,1,0)),0))</f>
        <v>0</v>
      </c>
      <c r="BU13" s="64" t="n">
        <f aca="false">IF(BJ12="",0,IF(BK12=$B$114,IF(BH12&gt;BJ12,2,IF(BH12=BJ12,1,0)),0))</f>
        <v>0</v>
      </c>
      <c r="BV13" s="64" t="n">
        <f aca="false">IF(BJ10="",0,IF(BK10=$B$114,IF(BH10&gt;BJ10,2,IF(BH10=BJ10,1,0)),0))</f>
        <v>1</v>
      </c>
      <c r="BW13" s="63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V13" s="74"/>
      <c r="CW13" s="70"/>
    </row>
    <row r="14" customFormat="false" ht="12.75" hidden="false" customHeight="false" outlineLevel="0" collapsed="false">
      <c r="B14" s="20" t="n">
        <v>24504</v>
      </c>
      <c r="C14" s="15"/>
      <c r="D14" s="60" t="str">
        <f aca="false">Y4</f>
        <v>Türkei</v>
      </c>
      <c r="E14" s="27"/>
      <c r="F14" s="60" t="str">
        <f aca="false">Y3</f>
        <v>Spanien</v>
      </c>
      <c r="G14" s="6"/>
      <c r="H14" s="45" t="n">
        <v>0</v>
      </c>
      <c r="I14" s="12" t="s">
        <v>6</v>
      </c>
      <c r="J14" s="45" t="n">
        <v>0</v>
      </c>
      <c r="K14" s="3" t="s">
        <v>7</v>
      </c>
      <c r="P14" s="30"/>
      <c r="Q14" s="77"/>
      <c r="T14" s="63"/>
      <c r="U14" s="64" t="n">
        <f aca="false">IF(K9=$B$114,J9,0)</f>
        <v>0</v>
      </c>
      <c r="V14" s="64" t="n">
        <f aca="false">IF(K11=$B$114,J11,0)</f>
        <v>1</v>
      </c>
      <c r="W14" s="64" t="n">
        <f aca="false">IF(K13=$B$114,H13,0)</f>
        <v>0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V14" s="74"/>
      <c r="AW14" s="70"/>
      <c r="BB14" s="20" t="n">
        <v>24774</v>
      </c>
      <c r="BC14" s="15"/>
      <c r="BD14" s="60" t="str">
        <f aca="false">BY4</f>
        <v>DDR</v>
      </c>
      <c r="BE14" s="27"/>
      <c r="BF14" s="60" t="str">
        <f aca="false">BY3</f>
        <v>Ungarn</v>
      </c>
      <c r="BG14" s="6"/>
      <c r="BH14" s="45" t="n">
        <v>1</v>
      </c>
      <c r="BI14" s="12" t="s">
        <v>6</v>
      </c>
      <c r="BJ14" s="45" t="n">
        <v>0</v>
      </c>
      <c r="BK14" s="3" t="s">
        <v>7</v>
      </c>
      <c r="BP14" s="30"/>
      <c r="BQ14" s="77"/>
      <c r="BT14" s="63"/>
      <c r="BU14" s="64" t="n">
        <f aca="false">IF(BK9=$B$114,BJ9,0)</f>
        <v>1</v>
      </c>
      <c r="BV14" s="64" t="n">
        <f aca="false">IF(BK11=$B$114,BJ11,0)</f>
        <v>3</v>
      </c>
      <c r="BW14" s="64" t="n">
        <f aca="false">IF(BK13=$B$114,BH13,0)</f>
        <v>2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V14" s="74"/>
      <c r="CW14" s="70"/>
    </row>
    <row r="15" customFormat="false" ht="12.75" hidden="false" customHeight="false" outlineLevel="0" collapsed="false">
      <c r="C15" s="15"/>
      <c r="D15" s="60"/>
      <c r="E15" s="27"/>
      <c r="F15" s="60"/>
      <c r="G15" s="6"/>
      <c r="H15" s="78"/>
      <c r="I15" s="12"/>
      <c r="J15" s="78"/>
      <c r="P15" s="30"/>
      <c r="Q15" s="77"/>
      <c r="T15" s="64" t="n">
        <f aca="false">IF(K9=$B$114,H9,0)</f>
        <v>2</v>
      </c>
      <c r="U15" s="63"/>
      <c r="V15" s="64" t="n">
        <f aca="false">IF(K14=$B$114,J14,0)</f>
        <v>0</v>
      </c>
      <c r="W15" s="64" t="n">
        <f aca="false">IF(K12=$B$114,J12,0)</f>
        <v>0</v>
      </c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V15" s="74"/>
      <c r="AW15" s="70"/>
      <c r="BC15" s="15"/>
      <c r="BD15" s="60"/>
      <c r="BE15" s="27"/>
      <c r="BF15" s="60"/>
      <c r="BG15" s="6"/>
      <c r="BH15" s="78"/>
      <c r="BI15" s="12"/>
      <c r="BJ15" s="78"/>
      <c r="BP15" s="30"/>
      <c r="BQ15" s="77"/>
      <c r="BT15" s="64" t="n">
        <f aca="false">IF(BK9=$B$114,BH9,0)</f>
        <v>2</v>
      </c>
      <c r="BU15" s="63"/>
      <c r="BV15" s="64" t="n">
        <f aca="false">IF(BK14=$B$114,BJ14,0)</f>
        <v>0</v>
      </c>
      <c r="BW15" s="64" t="n">
        <f aca="false">IF(BK12=$B$114,BJ12,0)</f>
        <v>2</v>
      </c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V15" s="74"/>
      <c r="CW15" s="70"/>
    </row>
    <row r="16" customFormat="false" ht="12.75" hidden="false" customHeight="false" outlineLevel="0" collapsed="false">
      <c r="C16" s="15"/>
      <c r="D16" s="60"/>
      <c r="E16" s="27"/>
      <c r="F16" s="60"/>
      <c r="G16" s="6"/>
      <c r="H16" s="78"/>
      <c r="I16" s="12"/>
      <c r="J16" s="78"/>
      <c r="P16" s="30"/>
      <c r="Q16" s="77"/>
      <c r="T16" s="64" t="n">
        <f aca="false">IF(K11=$B$114,H11,0)</f>
        <v>2</v>
      </c>
      <c r="U16" s="64" t="n">
        <f aca="false">IF(K14=$B$114,H14,0)</f>
        <v>0</v>
      </c>
      <c r="V16" s="63"/>
      <c r="W16" s="64" t="n">
        <f aca="false">IF(K10=$B$114,J10,0)</f>
        <v>0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V16" s="74"/>
      <c r="AW16" s="70"/>
      <c r="BC16" s="15"/>
      <c r="BD16" s="60"/>
      <c r="BE16" s="27"/>
      <c r="BF16" s="60"/>
      <c r="BG16" s="6"/>
      <c r="BH16" s="78"/>
      <c r="BI16" s="12"/>
      <c r="BJ16" s="78"/>
      <c r="BP16" s="30"/>
      <c r="BQ16" s="77"/>
      <c r="BT16" s="64" t="n">
        <f aca="false">IF(BK11=$B$114,BH11,0)</f>
        <v>4</v>
      </c>
      <c r="BU16" s="64" t="n">
        <f aca="false">IF(BK14=$B$114,BH14,0)</f>
        <v>1</v>
      </c>
      <c r="BV16" s="63"/>
      <c r="BW16" s="64" t="n">
        <f aca="false">IF(BK10=$B$114,BJ10,0)</f>
        <v>1</v>
      </c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V16" s="74"/>
      <c r="CW16" s="70"/>
    </row>
    <row r="17" customFormat="false" ht="12.75" hidden="false" customHeight="false" outlineLevel="0" collapsed="false">
      <c r="C17" s="15"/>
      <c r="D17" s="60"/>
      <c r="E17" s="27"/>
      <c r="F17" s="60"/>
      <c r="G17" s="6"/>
      <c r="H17" s="78"/>
      <c r="I17" s="12"/>
      <c r="J17" s="78"/>
      <c r="P17" s="30"/>
      <c r="Q17" s="77"/>
      <c r="T17" s="64" t="n">
        <f aca="false">IF(K13=$B$114,J13,0)</f>
        <v>2</v>
      </c>
      <c r="U17" s="64" t="n">
        <f aca="false">IF(K12=$B$114,H12,0)</f>
        <v>1</v>
      </c>
      <c r="V17" s="64" t="n">
        <f aca="false">IF(K10=$B$114,H10,0)</f>
        <v>3</v>
      </c>
      <c r="W17" s="6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  <c r="BC17" s="15"/>
      <c r="BD17" s="60"/>
      <c r="BE17" s="27"/>
      <c r="BF17" s="60"/>
      <c r="BG17" s="6"/>
      <c r="BH17" s="78"/>
      <c r="BI17" s="12"/>
      <c r="BJ17" s="78"/>
      <c r="BP17" s="30"/>
      <c r="BQ17" s="77"/>
      <c r="BT17" s="64" t="n">
        <f aca="false">IF(BK13=$B$114,BJ13,0)</f>
        <v>0</v>
      </c>
      <c r="BU17" s="64" t="n">
        <f aca="false">IF(BK12=$B$114,BH12,0)</f>
        <v>0</v>
      </c>
      <c r="BV17" s="64" t="n">
        <f aca="false">IF(BK10=$B$114,BH10,0)</f>
        <v>1</v>
      </c>
      <c r="BW17" s="63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V17" s="74"/>
      <c r="CW17" s="70"/>
    </row>
    <row r="18" customFormat="false" ht="12.75" hidden="false" customHeight="false" outlineLevel="0" collapsed="false">
      <c r="C18" s="15"/>
      <c r="D18" s="60"/>
      <c r="E18" s="27"/>
      <c r="F18" s="60"/>
      <c r="G18" s="6"/>
      <c r="H18" s="78"/>
      <c r="I18" s="12"/>
      <c r="J18" s="78"/>
      <c r="P18" s="30"/>
      <c r="Q18" s="77"/>
      <c r="T18" s="1"/>
      <c r="U18" s="1"/>
      <c r="V18" s="1"/>
      <c r="W18" s="1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  <c r="BC18" s="15"/>
      <c r="BD18" s="60"/>
      <c r="BE18" s="27"/>
      <c r="BF18" s="60"/>
      <c r="BG18" s="6"/>
      <c r="BH18" s="78"/>
      <c r="BI18" s="12"/>
      <c r="BJ18" s="78"/>
      <c r="BP18" s="30"/>
      <c r="BQ18" s="77"/>
      <c r="BT18" s="1"/>
      <c r="BU18" s="1"/>
      <c r="BV18" s="1"/>
      <c r="BW18" s="1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V18" s="74"/>
      <c r="CW18" s="70"/>
    </row>
    <row r="19" customFormat="false" ht="12.75" hidden="false" customHeight="false" outlineLevel="0" collapsed="false">
      <c r="D19" s="6"/>
      <c r="E19" s="6"/>
      <c r="F19" s="6"/>
      <c r="G19" s="6"/>
      <c r="N19" s="5"/>
      <c r="T19" s="1"/>
      <c r="U19" s="1"/>
      <c r="V19" s="1"/>
      <c r="W19" s="1"/>
      <c r="AM19" s="74"/>
      <c r="AN19" s="74"/>
      <c r="AO19" s="74"/>
      <c r="AP19" s="74"/>
      <c r="AQ19" s="74"/>
      <c r="AR19" s="74"/>
      <c r="AS19" s="74"/>
      <c r="AT19" s="74"/>
      <c r="AV19" s="74"/>
      <c r="AW19" s="70"/>
      <c r="BD19" s="6"/>
      <c r="BE19" s="6"/>
      <c r="BF19" s="6"/>
      <c r="BG19" s="6"/>
      <c r="BN19" s="5"/>
      <c r="BT19" s="1"/>
      <c r="BU19" s="1"/>
      <c r="BV19" s="1"/>
      <c r="BW19" s="1"/>
      <c r="CM19" s="74"/>
      <c r="CN19" s="74"/>
      <c r="CO19" s="74"/>
      <c r="CP19" s="74"/>
      <c r="CQ19" s="74"/>
      <c r="CR19" s="74"/>
      <c r="CS19" s="74"/>
      <c r="CT19" s="74"/>
      <c r="CV19" s="74"/>
      <c r="C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  <c r="BD20" s="6"/>
      <c r="BE20" s="48"/>
      <c r="BF20" s="47"/>
      <c r="BG20" s="47"/>
      <c r="BH20" s="6"/>
      <c r="BI20" s="6"/>
      <c r="BJ20" s="6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V20" s="74"/>
      <c r="CW20" s="70"/>
    </row>
    <row r="21" s="39" customFormat="true" ht="14.25" hidden="false" customHeight="false" outlineLevel="0" collapsed="false">
      <c r="A21" s="39" t="s">
        <v>94</v>
      </c>
      <c r="B21" s="20" t="s">
        <v>62</v>
      </c>
      <c r="C21" s="79" t="s">
        <v>124</v>
      </c>
      <c r="D21" s="7" t="s">
        <v>96</v>
      </c>
      <c r="E21" s="23"/>
      <c r="F21" s="7"/>
      <c r="G21" s="56"/>
      <c r="H21" s="57"/>
      <c r="I21" s="24"/>
      <c r="J21" s="11"/>
      <c r="K21" s="58"/>
      <c r="L21" s="7"/>
      <c r="M21" s="59" t="s">
        <v>97</v>
      </c>
      <c r="N21" s="7" t="s">
        <v>98</v>
      </c>
      <c r="O21" s="7" t="s">
        <v>99</v>
      </c>
      <c r="P21" s="7" t="s">
        <v>100</v>
      </c>
      <c r="Q21" s="7" t="s">
        <v>101</v>
      </c>
      <c r="R21" s="7" t="s">
        <v>102</v>
      </c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  <c r="BA21" s="39" t="s">
        <v>94</v>
      </c>
      <c r="BB21" s="20" t="s">
        <v>62</v>
      </c>
      <c r="BC21" s="80" t="s">
        <v>125</v>
      </c>
      <c r="BD21" s="7" t="s">
        <v>96</v>
      </c>
      <c r="BE21" s="23"/>
      <c r="BF21" s="7"/>
      <c r="BG21" s="56"/>
      <c r="BH21" s="57"/>
      <c r="BI21" s="24"/>
      <c r="BJ21" s="11"/>
      <c r="BK21" s="58"/>
      <c r="BL21" s="7"/>
      <c r="BM21" s="59" t="s">
        <v>97</v>
      </c>
      <c r="BN21" s="7" t="s">
        <v>98</v>
      </c>
      <c r="BO21" s="7" t="s">
        <v>99</v>
      </c>
      <c r="BP21" s="7" t="s">
        <v>100</v>
      </c>
      <c r="BQ21" s="7" t="s">
        <v>101</v>
      </c>
      <c r="BR21" s="7" t="s">
        <v>102</v>
      </c>
      <c r="BS21" s="6"/>
      <c r="BT21" s="6"/>
      <c r="BU21" s="6"/>
      <c r="BV21" s="6"/>
      <c r="BW21" s="9"/>
      <c r="BX21" s="9" t="s">
        <v>103</v>
      </c>
      <c r="BY21" s="60" t="s">
        <v>104</v>
      </c>
      <c r="BZ21" s="9" t="s">
        <v>105</v>
      </c>
      <c r="CA21" s="9" t="s">
        <v>100</v>
      </c>
      <c r="CB21" s="9" t="s">
        <v>101</v>
      </c>
      <c r="CC21" s="9" t="s">
        <v>102</v>
      </c>
      <c r="CD21" s="9"/>
      <c r="CE21" s="58" t="s">
        <v>106</v>
      </c>
      <c r="CF21" s="17" t="s">
        <v>107</v>
      </c>
      <c r="CG21" s="17"/>
      <c r="CH21" s="17"/>
      <c r="CI21" s="17"/>
      <c r="CJ21" s="17" t="s">
        <v>108</v>
      </c>
      <c r="CK21" s="22" t="s">
        <v>109</v>
      </c>
      <c r="CL21" s="17" t="s">
        <v>110</v>
      </c>
      <c r="CM21" s="17"/>
      <c r="CN21" s="17"/>
      <c r="CO21" s="17"/>
      <c r="CP21" s="17" t="s">
        <v>111</v>
      </c>
      <c r="CQ21" s="17" t="s">
        <v>112</v>
      </c>
      <c r="CR21" s="17"/>
      <c r="CS21" s="17"/>
      <c r="CT21" s="17"/>
      <c r="CU21" s="40" t="s">
        <v>113</v>
      </c>
      <c r="CV21" s="22" t="s">
        <v>114</v>
      </c>
      <c r="CW21" s="61" t="s">
        <v>99</v>
      </c>
    </row>
    <row r="22" customFormat="false" ht="13.5" hidden="false" customHeight="false" outlineLevel="0" collapsed="false">
      <c r="B22" s="20" t="s">
        <v>116</v>
      </c>
      <c r="C22" s="8" t="s">
        <v>117</v>
      </c>
      <c r="L22" s="5"/>
      <c r="M22" s="4" t="str">
        <f aca="false">VLOOKUP(1,X22:AC25,2,FALSE())</f>
        <v>Bulgarien</v>
      </c>
      <c r="N22" s="1" t="n">
        <f aca="false">VLOOKUP(1,X22:AC25,3,FALSE())</f>
        <v>10</v>
      </c>
      <c r="O22" s="1" t="n">
        <f aca="false">VLOOKUP(1,X22:AW25,26,FALSE())</f>
        <v>2</v>
      </c>
      <c r="P22" s="1" t="n">
        <f aca="false">VLOOKUP(1,X22:AC25,4,FALSE())</f>
        <v>10</v>
      </c>
      <c r="Q22" s="1" t="n">
        <f aca="false">VLOOKUP(1,X22:AC25,5,FALSE())</f>
        <v>2</v>
      </c>
      <c r="R22" s="1" t="n">
        <f aca="false">VLOOKUP(1,X22:AC25,6,FALSE())</f>
        <v>8</v>
      </c>
      <c r="T22" s="63"/>
      <c r="U22" s="64" t="n">
        <f aca="false">IF(H23="",0,IF(K23=$B$114,IF(H23&gt;J23,2,IF(H23=J23,1,0)),0))</f>
        <v>2</v>
      </c>
      <c r="V22" s="64" t="n">
        <f aca="false">IF(H25="",0,IF(K25=$B$114,IF(H25&gt;J25,2,IF(H25=J25,1,0)),0))</f>
        <v>2</v>
      </c>
      <c r="W22" s="64" t="n">
        <f aca="false">IF(J27="",0,IF(K27=$B$114,IF(H27&lt;J27,2,IF(H27=J27,1,0)),0))</f>
        <v>2</v>
      </c>
      <c r="X22" s="65" t="n">
        <f aca="false">RANK(AD22,AD22:AD25)</f>
        <v>1</v>
      </c>
      <c r="Y22" s="66" t="s">
        <v>21</v>
      </c>
      <c r="Z22" s="65" t="n">
        <f aca="false">SUM(T22:W22)+SUM(T30:W30)</f>
        <v>10</v>
      </c>
      <c r="AA22" s="65" t="n">
        <f aca="false">SUM(T26:W26)+SUM(T34:W34)</f>
        <v>10</v>
      </c>
      <c r="AB22" s="65" t="n">
        <f aca="false">SUM(T26:T29)+SUM(T34:T37)</f>
        <v>2</v>
      </c>
      <c r="AC22" s="65" t="n">
        <f aca="false">AA22-AB22</f>
        <v>8</v>
      </c>
      <c r="AD22" s="67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1008100000000000</v>
      </c>
      <c r="AE22" s="68"/>
      <c r="AF22" s="69"/>
      <c r="AG22" s="69" t="n">
        <f aca="false">IF(Z22=Z23,U22-T23+U30-T31,0)</f>
        <v>0</v>
      </c>
      <c r="AH22" s="69" t="n">
        <f aca="false">IF(Z22=Z24,V22-T24+V30-T32,0)</f>
        <v>0</v>
      </c>
      <c r="AI22" s="69" t="n">
        <f aca="false">IF(Z22=Z25,W22-T25+W30-T33,0)</f>
        <v>0</v>
      </c>
      <c r="AJ22" s="69" t="n">
        <f aca="false">SUM(AF22:AI22)</f>
        <v>0</v>
      </c>
      <c r="AK22" s="68"/>
      <c r="AL22" s="69"/>
      <c r="AM22" s="69" t="n">
        <f aca="false">IF(Z22=Z23,U26-T27+2*(U34-T35),0)</f>
        <v>0</v>
      </c>
      <c r="AN22" s="69" t="n">
        <f aca="false">IF(Z22=Z24,V26-T28+2*(V34-T36),0)</f>
        <v>0</v>
      </c>
      <c r="AO22" s="69" t="n">
        <f aca="false">IF(Z22=Z25,2*(W26-T29)+(W34-T37),0)</f>
        <v>0</v>
      </c>
      <c r="AP22" s="69" t="n">
        <f aca="false">SUM(AL22:AO22)</f>
        <v>0</v>
      </c>
      <c r="AQ22" s="69"/>
      <c r="AR22" s="69" t="n">
        <f aca="false">IF(Z22=Z23,U26+2*U34,0)</f>
        <v>0</v>
      </c>
      <c r="AS22" s="69" t="n">
        <f aca="false">IF(Z22=Z24,V26+2*V34,0)</f>
        <v>0</v>
      </c>
      <c r="AT22" s="69" t="n">
        <f aca="false">IF(Z22=Z25,2*W26+W34,0)</f>
        <v>0</v>
      </c>
      <c r="AU22" s="69" t="n">
        <f aca="false">SUM(AQ22:AT22)</f>
        <v>0</v>
      </c>
      <c r="AV22" s="68" t="n">
        <v>4</v>
      </c>
      <c r="AW22" s="70" t="n">
        <f aca="false">SUM(T22:T25)+SUM(T30:T33)</f>
        <v>2</v>
      </c>
      <c r="BB22" s="20" t="s">
        <v>116</v>
      </c>
      <c r="BC22" s="8" t="s">
        <v>117</v>
      </c>
      <c r="BL22" s="5"/>
      <c r="BM22" s="4" t="str">
        <f aca="false">VLOOKUP(1,BX22:CC25,2,FALSE())</f>
        <v>Italien</v>
      </c>
      <c r="BN22" s="1" t="n">
        <f aca="false">VLOOKUP(1,BX22:CC25,3,FALSE())</f>
        <v>11</v>
      </c>
      <c r="BO22" s="1" t="n">
        <f aca="false">VLOOKUP(1,BX22:CW25,26,FALSE())</f>
        <v>1</v>
      </c>
      <c r="BP22" s="1" t="n">
        <f aca="false">VLOOKUP(1,BX22:CC25,4,FALSE())</f>
        <v>17</v>
      </c>
      <c r="BQ22" s="1" t="n">
        <f aca="false">VLOOKUP(1,BX22:CC25,5,FALSE())</f>
        <v>3</v>
      </c>
      <c r="BR22" s="1" t="n">
        <f aca="false">VLOOKUP(1,BX22:CC25,6,FALSE())</f>
        <v>14</v>
      </c>
      <c r="BT22" s="63"/>
      <c r="BU22" s="64" t="n">
        <f aca="false">IF(BH23="",0,IF(BK23=$B$114,IF(BH23&gt;BJ23,2,IF(BH23=BJ23,1,0)),0))</f>
        <v>2</v>
      </c>
      <c r="BV22" s="64" t="n">
        <f aca="false">IF(BH25="",0,IF(BK25=$B$114,IF(BH25&gt;BJ25,2,IF(BH25=BJ25,1,0)),0))</f>
        <v>0</v>
      </c>
      <c r="BW22" s="64" t="n">
        <f aca="false">IF(BJ27="",0,IF(BK27=$B$114,IF(BH27&lt;BJ27,2,IF(BH27=BJ27,1,0)),0))</f>
        <v>2</v>
      </c>
      <c r="BX22" s="65" t="n">
        <f aca="false">RANK(CD22,CD22:CD25)</f>
        <v>2</v>
      </c>
      <c r="BY22" s="66" t="s">
        <v>35</v>
      </c>
      <c r="BZ22" s="65" t="n">
        <f aca="false">SUM(BT22:BW22)+SUM(BT30:BW30)</f>
        <v>6</v>
      </c>
      <c r="CA22" s="65" t="n">
        <f aca="false">SUM(BT26:BW26)+SUM(BT34:BW34)</f>
        <v>18</v>
      </c>
      <c r="CB22" s="65" t="n">
        <f aca="false">SUM(BT26:BT29)+SUM(BT34:BT37)</f>
        <v>14</v>
      </c>
      <c r="CC22" s="65" t="n">
        <f aca="false">CA22-CB22</f>
        <v>4</v>
      </c>
      <c r="CD22" s="67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604180000000004</v>
      </c>
      <c r="CE22" s="68"/>
      <c r="CF22" s="69"/>
      <c r="CG22" s="69" t="n">
        <f aca="false">IF(BZ22=BZ23,BU22-BT23+BU30-BT31,0)</f>
        <v>0</v>
      </c>
      <c r="CH22" s="69" t="n">
        <f aca="false">IF(BZ22=BZ24,BV22-BT24+BV30-BT32,0)</f>
        <v>0</v>
      </c>
      <c r="CI22" s="69" t="n">
        <f aca="false">IF(BZ22=BZ25,BW22-BT25+BW30-BT33,0)</f>
        <v>0</v>
      </c>
      <c r="CJ22" s="69" t="n">
        <f aca="false">SUM(CF22:CI22)</f>
        <v>0</v>
      </c>
      <c r="CK22" s="68"/>
      <c r="CL22" s="69"/>
      <c r="CM22" s="69" t="n">
        <f aca="false">IF(BZ22=BZ23,BU26-BT27+2*(BU34-BT35),0)</f>
        <v>0</v>
      </c>
      <c r="CN22" s="69" t="n">
        <f aca="false">IF(BZ22=BZ24,BV26-BT28+2*(BV34-BT36),0)</f>
        <v>0</v>
      </c>
      <c r="CO22" s="69" t="n">
        <f aca="false">IF(BZ22=BZ25,2*(BW26-BT29)+(BW34-BT37),0)</f>
        <v>0</v>
      </c>
      <c r="CP22" s="69" t="n">
        <f aca="false">SUM(CL22:CO22)</f>
        <v>0</v>
      </c>
      <c r="CQ22" s="69"/>
      <c r="CR22" s="69" t="n">
        <f aca="false">IF(BZ22=BZ23,BU26+2*BU34,0)</f>
        <v>0</v>
      </c>
      <c r="CS22" s="69" t="n">
        <f aca="false">IF(BZ22=BZ24,BV26+2*BV34,0)</f>
        <v>0</v>
      </c>
      <c r="CT22" s="69" t="n">
        <f aca="false">IF(BZ22=BZ25,2*BW26+BW34,0)</f>
        <v>0</v>
      </c>
      <c r="CU22" s="69" t="n">
        <f aca="false">SUM(CQ22:CT22)</f>
        <v>0</v>
      </c>
      <c r="CV22" s="68" t="n">
        <v>4</v>
      </c>
      <c r="CW22" s="70" t="n">
        <f aca="false">SUM(BT22:BT25)+SUM(BT30:BT33)</f>
        <v>6</v>
      </c>
    </row>
    <row r="23" customFormat="false" ht="12.75" hidden="false" customHeight="false" outlineLevel="0" collapsed="false">
      <c r="B23" s="20" t="n">
        <v>24424</v>
      </c>
      <c r="C23" s="15"/>
      <c r="D23" s="60" t="str">
        <f aca="false">Y22</f>
        <v>Bulgarien</v>
      </c>
      <c r="E23" s="27" t="s">
        <v>4</v>
      </c>
      <c r="F23" s="60" t="str">
        <f aca="false">Y23</f>
        <v>Norwegen</v>
      </c>
      <c r="G23" s="9"/>
      <c r="H23" s="18" t="n">
        <v>4</v>
      </c>
      <c r="I23" s="12" t="s">
        <v>6</v>
      </c>
      <c r="J23" s="18" t="n">
        <v>2</v>
      </c>
      <c r="K23" s="3" t="s">
        <v>7</v>
      </c>
      <c r="L23" s="5"/>
      <c r="M23" s="4" t="str">
        <f aca="false">VLOOKUP(2,X22:AC25,2,FALSE())</f>
        <v>Portugal</v>
      </c>
      <c r="N23" s="1" t="n">
        <f aca="false">VLOOKUP(2,X22:AC25,3,FALSE())</f>
        <v>6</v>
      </c>
      <c r="O23" s="1" t="n">
        <f aca="false">VLOOKUP(2,X22:AW25,26,FALSE())</f>
        <v>6</v>
      </c>
      <c r="P23" s="1" t="n">
        <f aca="false">VLOOKUP(2,X22:AC25,4,FALSE())</f>
        <v>6</v>
      </c>
      <c r="Q23" s="1" t="n">
        <f aca="false">VLOOKUP(2,X22:AC25,5,FALSE())</f>
        <v>6</v>
      </c>
      <c r="R23" s="1" t="n">
        <f aca="false">VLOOKUP(2,X22:AC25,6,FALSE())</f>
        <v>0</v>
      </c>
      <c r="T23" s="64" t="n">
        <f aca="false">IF(J23="",0,IF(K23=$B$114,IF(H23&lt;J23,2,IF(H23=J23,1,0)),0))</f>
        <v>0</v>
      </c>
      <c r="U23" s="63"/>
      <c r="V23" s="64" t="n">
        <f aca="false">IF(H28="",0,IF(K28=$B$114,IF(H28&gt;J28,2,IF(H28=J28,1,0)),0))</f>
        <v>0</v>
      </c>
      <c r="W23" s="64" t="n">
        <f aca="false">IF(H26="",0,IF(K26=$B$114,IF(H26&gt;J26,2,IF(H26=J26,1,0)),0))</f>
        <v>2</v>
      </c>
      <c r="X23" s="65" t="n">
        <f aca="false">RANK(AD23,AD22:AD25)</f>
        <v>4</v>
      </c>
      <c r="Y23" s="66" t="s">
        <v>10</v>
      </c>
      <c r="Z23" s="65" t="n">
        <f aca="false">SUM(T23:W23)+SUM(T31:W31)</f>
        <v>3</v>
      </c>
      <c r="AA23" s="65" t="n">
        <f aca="false">SUM(T27:W27)+SUM(T35:W35)</f>
        <v>9</v>
      </c>
      <c r="AB23" s="65" t="n">
        <f aca="false">SUM(U26:U29)+SUM(U34:U37)</f>
        <v>14</v>
      </c>
      <c r="AC23" s="65" t="n">
        <f aca="false">AA23-AB23</f>
        <v>-5</v>
      </c>
      <c r="AD23" s="67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295090000000003</v>
      </c>
      <c r="AE23" s="68"/>
      <c r="AF23" s="69" t="n">
        <f aca="false">IF(Z23=Z22,T23-U22+T31-U31,0)</f>
        <v>0</v>
      </c>
      <c r="AG23" s="69"/>
      <c r="AH23" s="69" t="n">
        <f aca="false">IF(Z23=Z24,V23-U24+V30-T32,0)</f>
        <v>0</v>
      </c>
      <c r="AI23" s="69" t="n">
        <f aca="false">IF(Z23=Z25,W23-U25+W31-U33,0)</f>
        <v>0</v>
      </c>
      <c r="AJ23" s="69" t="n">
        <f aca="false">SUM(AF23:AI23)</f>
        <v>0</v>
      </c>
      <c r="AK23" s="68"/>
      <c r="AL23" s="69" t="n">
        <f aca="false">IF(Z23=Z22,2*(T27-U26)+(T35-U34),0)</f>
        <v>0</v>
      </c>
      <c r="AM23" s="69"/>
      <c r="AN23" s="69" t="n">
        <f aca="false">IF(Z23=Z24,V27-U28+2*(V35-U36),0)</f>
        <v>0</v>
      </c>
      <c r="AO23" s="69" t="n">
        <f aca="false">IF(Z23=Z25,W27-U29+2*(W35-U37),0)</f>
        <v>0</v>
      </c>
      <c r="AP23" s="69" t="n">
        <f aca="false">SUM(AL23:AO23)</f>
        <v>0</v>
      </c>
      <c r="AQ23" s="69" t="n">
        <f aca="false">IF(Z23=Z22,2*T27+T35,0)</f>
        <v>0</v>
      </c>
      <c r="AR23" s="69"/>
      <c r="AS23" s="69" t="n">
        <f aca="false">IF(Z23=Z24,V27+2*V35,0)</f>
        <v>0</v>
      </c>
      <c r="AT23" s="69" t="n">
        <f aca="false">IF(Z23=Z25,W27+2*W35,0)</f>
        <v>0</v>
      </c>
      <c r="AU23" s="69" t="n">
        <f aca="false">SUM(AQ23:AT23)</f>
        <v>0</v>
      </c>
      <c r="AV23" s="68" t="n">
        <v>3</v>
      </c>
      <c r="AW23" s="70" t="n">
        <f aca="false">SUM(U22:U25)+SUM(U30:U33)</f>
        <v>9</v>
      </c>
      <c r="BB23" s="20" t="n">
        <v>24413</v>
      </c>
      <c r="BC23" s="15"/>
      <c r="BD23" s="60" t="str">
        <f aca="false">BY22</f>
        <v>Rumänien</v>
      </c>
      <c r="BE23" s="27" t="s">
        <v>4</v>
      </c>
      <c r="BF23" s="60" t="str">
        <f aca="false">BY23</f>
        <v>Schweiz</v>
      </c>
      <c r="BG23" s="9"/>
      <c r="BH23" s="18" t="n">
        <v>4</v>
      </c>
      <c r="BI23" s="12" t="s">
        <v>6</v>
      </c>
      <c r="BJ23" s="18" t="n">
        <v>2</v>
      </c>
      <c r="BK23" s="3" t="s">
        <v>7</v>
      </c>
      <c r="BL23" s="5"/>
      <c r="BM23" s="4" t="str">
        <f aca="false">VLOOKUP(2,BX22:CC25,2,FALSE())</f>
        <v>Rumänien</v>
      </c>
      <c r="BN23" s="1" t="n">
        <f aca="false">VLOOKUP(2,BX22:CC25,3,FALSE())</f>
        <v>6</v>
      </c>
      <c r="BO23" s="1" t="n">
        <f aca="false">VLOOKUP(2,BX22:CW25,26,FALSE())</f>
        <v>6</v>
      </c>
      <c r="BP23" s="1" t="n">
        <f aca="false">VLOOKUP(2,BX22:CC25,4,FALSE())</f>
        <v>18</v>
      </c>
      <c r="BQ23" s="1" t="n">
        <f aca="false">VLOOKUP(2,BX22:CC25,5,FALSE())</f>
        <v>14</v>
      </c>
      <c r="BR23" s="1" t="n">
        <f aca="false">VLOOKUP(2,BX22:CC25,6,FALSE())</f>
        <v>4</v>
      </c>
      <c r="BT23" s="64" t="n">
        <f aca="false">IF(BJ23="",0,IF(BK23=$B$114,IF(BH23&lt;BJ23,2,IF(BH23=BJ23,1,0)),0))</f>
        <v>0</v>
      </c>
      <c r="BU23" s="63"/>
      <c r="BV23" s="64" t="n">
        <f aca="false">IF(BH28="",0,IF(BK28=$B$114,IF(BH28&gt;BJ28,2,IF(BH28=BJ28,1,0)),0))</f>
        <v>1</v>
      </c>
      <c r="BW23" s="64" t="n">
        <f aca="false">IF(BH26="",0,IF(BK26=$B$114,IF(BH26&gt;BJ26,2,IF(BH26=BJ26,1,0)),0))</f>
        <v>2</v>
      </c>
      <c r="BX23" s="65" t="n">
        <f aca="false">RANK(CD23,CD22:CD25)</f>
        <v>3</v>
      </c>
      <c r="BY23" s="66" t="s">
        <v>72</v>
      </c>
      <c r="BZ23" s="65" t="n">
        <f aca="false">SUM(BT23:BW23)+SUM(BT31:BW31)</f>
        <v>5</v>
      </c>
      <c r="CA23" s="65" t="n">
        <f aca="false">SUM(BT27:BW27)+SUM(BT35:BW35)</f>
        <v>17</v>
      </c>
      <c r="CB23" s="65" t="n">
        <f aca="false">SUM(BU26:BU29)+SUM(BU34:BU37)</f>
        <v>13</v>
      </c>
      <c r="CC23" s="65" t="n">
        <f aca="false">CA23-CB23</f>
        <v>4</v>
      </c>
      <c r="CD23" s="67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504170000000003</v>
      </c>
      <c r="CE23" s="68"/>
      <c r="CF23" s="69" t="n">
        <f aca="false">IF(BZ23=BZ22,BT23-BU22+BT31-BU31,0)</f>
        <v>0</v>
      </c>
      <c r="CG23" s="69"/>
      <c r="CH23" s="69" t="n">
        <f aca="false">IF(BZ23=BZ24,BV23-BU24+BV30-BT32,0)</f>
        <v>0</v>
      </c>
      <c r="CI23" s="69" t="n">
        <f aca="false">IF(BZ23=BZ25,BW23-BU25+BW31-BU33,0)</f>
        <v>0</v>
      </c>
      <c r="CJ23" s="69" t="n">
        <f aca="false">SUM(CF23:CI23)</f>
        <v>0</v>
      </c>
      <c r="CK23" s="68"/>
      <c r="CL23" s="69" t="n">
        <f aca="false">IF(BZ23=BZ22,2*(BT27-BU26)+(BT35-BU34),0)</f>
        <v>0</v>
      </c>
      <c r="CM23" s="69"/>
      <c r="CN23" s="69" t="n">
        <f aca="false">IF(BZ23=BZ24,BV27-BU28+2*(BV35-BU36),0)</f>
        <v>0</v>
      </c>
      <c r="CO23" s="69" t="n">
        <f aca="false">IF(BZ23=BZ25,BW27-BU29+2*(BW35-BU37),0)</f>
        <v>0</v>
      </c>
      <c r="CP23" s="69" t="n">
        <f aca="false">SUM(CL23:CO23)</f>
        <v>0</v>
      </c>
      <c r="CQ23" s="69" t="n">
        <f aca="false">IF(BZ23=BZ22,2*BT27+BT35,0)</f>
        <v>0</v>
      </c>
      <c r="CR23" s="69"/>
      <c r="CS23" s="69" t="n">
        <f aca="false">IF(BZ23=BZ24,BV27+2*BV35,0)</f>
        <v>0</v>
      </c>
      <c r="CT23" s="69" t="n">
        <f aca="false">IF(BZ23=BZ25,BW27+2*BW35,0)</f>
        <v>0</v>
      </c>
      <c r="CU23" s="69" t="n">
        <f aca="false">SUM(CQ23:CT23)</f>
        <v>0</v>
      </c>
      <c r="CV23" s="68" t="n">
        <v>3</v>
      </c>
      <c r="CW23" s="70" t="n">
        <f aca="false">SUM(BU22:BU25)+SUM(BU30:BU33)</f>
        <v>7</v>
      </c>
    </row>
    <row r="24" customFormat="false" ht="12.75" hidden="false" customHeight="false" outlineLevel="0" collapsed="false">
      <c r="B24" s="20" t="n">
        <v>24424</v>
      </c>
      <c r="C24" s="15"/>
      <c r="D24" s="60" t="str">
        <f aca="false">Y24</f>
        <v>Portugal</v>
      </c>
      <c r="E24" s="27" t="s">
        <v>4</v>
      </c>
      <c r="F24" s="60" t="str">
        <f aca="false">Y25</f>
        <v>Schweden</v>
      </c>
      <c r="G24" s="9"/>
      <c r="H24" s="45" t="n">
        <v>1</v>
      </c>
      <c r="I24" s="12" t="s">
        <v>6</v>
      </c>
      <c r="J24" s="18" t="n">
        <v>2</v>
      </c>
      <c r="K24" s="3" t="s">
        <v>7</v>
      </c>
      <c r="L24" s="5"/>
      <c r="M24" s="4" t="str">
        <f aca="false">VLOOKUP(3,X22:AC25,2,FALSE())</f>
        <v>Schweden</v>
      </c>
      <c r="N24" s="1" t="n">
        <f aca="false">VLOOKUP(3,X22:AC25,3,FALSE())</f>
        <v>5</v>
      </c>
      <c r="O24" s="1" t="n">
        <f aca="false">VLOOKUP(3,X22:AW25,26,FALSE())</f>
        <v>7</v>
      </c>
      <c r="P24" s="1" t="n">
        <f aca="false">VLOOKUP(3,X22:AC25,4,FALSE())</f>
        <v>9</v>
      </c>
      <c r="Q24" s="1" t="n">
        <f aca="false">VLOOKUP(3,X22:AC25,5,FALSE())</f>
        <v>12</v>
      </c>
      <c r="R24" s="1" t="n">
        <f aca="false">VLOOKUP(3,X22:AC25,6,FALSE())</f>
        <v>-3</v>
      </c>
      <c r="T24" s="64" t="n">
        <f aca="false">IF(J25="",0,IF(K25=$B$114,IF(H25&lt;J25,2,IF(H25=J25,1,0)),0))</f>
        <v>0</v>
      </c>
      <c r="U24" s="64" t="n">
        <f aca="false">IF(J28="",0,IF(K28=$B$114,IF(H28&lt;J28,2,IF(H28=J28,1,0)),0))</f>
        <v>2</v>
      </c>
      <c r="V24" s="63"/>
      <c r="W24" s="64" t="n">
        <f aca="false">IF(H24="",0,IF(K24=$B$114,IF(H24&gt;J24,2,IF(H24=J24,1,0)),0))</f>
        <v>0</v>
      </c>
      <c r="X24" s="65" t="n">
        <f aca="false">RANK(AD24,AD22:AD25)</f>
        <v>2</v>
      </c>
      <c r="Y24" s="66" t="s">
        <v>16</v>
      </c>
      <c r="Z24" s="65" t="n">
        <f aca="false">SUM(T24:W24)+SUM(T32:W32)</f>
        <v>6</v>
      </c>
      <c r="AA24" s="65" t="n">
        <f aca="false">SUM(T28:W28)+SUM(T36:W36)</f>
        <v>6</v>
      </c>
      <c r="AB24" s="65" t="n">
        <f aca="false">SUM(V26:V29)+SUM(V34:V37)</f>
        <v>6</v>
      </c>
      <c r="AC24" s="65" t="n">
        <f aca="false">AA24-AB24</f>
        <v>0</v>
      </c>
      <c r="AD24" s="67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600060000000002</v>
      </c>
      <c r="AE24" s="68"/>
      <c r="AF24" s="69" t="n">
        <f aca="false">IF(Z24=Z22,T24-V22+T32-V30,0)</f>
        <v>0</v>
      </c>
      <c r="AG24" s="69" t="n">
        <f aca="false">IF(Z24=Z23,U24-V23+U32-V31,0)</f>
        <v>0</v>
      </c>
      <c r="AH24" s="69"/>
      <c r="AI24" s="69" t="n">
        <f aca="false">IF(Z24=Z25,W24-V25+W32-V33,0)</f>
        <v>0</v>
      </c>
      <c r="AJ24" s="69" t="n">
        <f aca="false">SUM(AF24:AI24)</f>
        <v>0</v>
      </c>
      <c r="AK24" s="68"/>
      <c r="AL24" s="69" t="n">
        <f aca="false">IF(Z24=Z22,2*(T28-V26)+(T36-V34),0)</f>
        <v>0</v>
      </c>
      <c r="AM24" s="69" t="n">
        <f aca="false">IF(Z24=Z23,2*(U28-V27)+(U36-V35),0)</f>
        <v>0</v>
      </c>
      <c r="AN24" s="69"/>
      <c r="AO24" s="69" t="n">
        <f aca="false">IF(Z24=Z25,W28-V29+2*(W36-V37),0)</f>
        <v>0</v>
      </c>
      <c r="AP24" s="69" t="n">
        <f aca="false">SUM(AL24:AO24)</f>
        <v>0</v>
      </c>
      <c r="AQ24" s="69" t="n">
        <f aca="false">IF(Z24=Z22,2*T28+T36,0)</f>
        <v>0</v>
      </c>
      <c r="AR24" s="69" t="n">
        <f aca="false">IF(Z24=Z23,2*U28+U36,0)</f>
        <v>0</v>
      </c>
      <c r="AS24" s="69"/>
      <c r="AT24" s="69" t="n">
        <f aca="false">IF(Z24=Z25,W28+2*W36,0)</f>
        <v>0</v>
      </c>
      <c r="AU24" s="69" t="n">
        <f aca="false">SUM(AQ24:AT24)</f>
        <v>0</v>
      </c>
      <c r="AV24" s="68" t="n">
        <v>2</v>
      </c>
      <c r="AW24" s="70" t="n">
        <f aca="false">SUM(V22:V25)+SUM(V30:V33)</f>
        <v>6</v>
      </c>
      <c r="BB24" s="20" t="n">
        <v>24777</v>
      </c>
      <c r="BC24" s="15"/>
      <c r="BD24" s="60" t="str">
        <f aca="false">BY24</f>
        <v>Italien</v>
      </c>
      <c r="BE24" s="27" t="s">
        <v>4</v>
      </c>
      <c r="BF24" s="60" t="str">
        <f aca="false">BY25</f>
        <v>Zypern</v>
      </c>
      <c r="BG24" s="9"/>
      <c r="BH24" s="45" t="n">
        <v>5</v>
      </c>
      <c r="BI24" s="12" t="s">
        <v>6</v>
      </c>
      <c r="BJ24" s="18" t="n">
        <v>0</v>
      </c>
      <c r="BK24" s="3" t="s">
        <v>7</v>
      </c>
      <c r="BL24" s="5"/>
      <c r="BM24" s="4" t="str">
        <f aca="false">VLOOKUP(3,BX22:CC25,2,FALSE())</f>
        <v>Schweiz</v>
      </c>
      <c r="BN24" s="1" t="n">
        <f aca="false">VLOOKUP(3,BX22:CC25,3,FALSE())</f>
        <v>5</v>
      </c>
      <c r="BO24" s="1" t="n">
        <f aca="false">VLOOKUP(3,BX22:CW25,26,FALSE())</f>
        <v>7</v>
      </c>
      <c r="BP24" s="1" t="n">
        <f aca="false">VLOOKUP(3,BX22:CC25,4,FALSE())</f>
        <v>17</v>
      </c>
      <c r="BQ24" s="1" t="n">
        <f aca="false">VLOOKUP(3,BX22:CC25,5,FALSE())</f>
        <v>13</v>
      </c>
      <c r="BR24" s="1" t="n">
        <f aca="false">VLOOKUP(3,BX22:CC25,6,FALSE())</f>
        <v>4</v>
      </c>
      <c r="BT24" s="64" t="n">
        <f aca="false">IF(BJ25="",0,IF(BK25=$B$114,IF(BH25&lt;BJ25,2,IF(BH25=BJ25,1,0)),0))</f>
        <v>2</v>
      </c>
      <c r="BU24" s="64" t="n">
        <f aca="false">IF(BJ28="",0,IF(BK28=$B$114,IF(BH28&lt;BJ28,2,IF(BH28=BJ28,1,0)),0))</f>
        <v>1</v>
      </c>
      <c r="BV24" s="63"/>
      <c r="BW24" s="64" t="n">
        <f aca="false">IF(BH24="",0,IF(BK24=$B$114,IF(BH24&gt;BJ24,2,IF(BH24=BJ24,1,0)),0))</f>
        <v>2</v>
      </c>
      <c r="BX24" s="65" t="n">
        <f aca="false">RANK(CD24,CD22:CD25)</f>
        <v>1</v>
      </c>
      <c r="BY24" s="66" t="s">
        <v>91</v>
      </c>
      <c r="BZ24" s="65" t="n">
        <f aca="false">SUM(BT24:BW24)+SUM(BT32:BW32)</f>
        <v>11</v>
      </c>
      <c r="CA24" s="65" t="n">
        <f aca="false">SUM(BT28:BW28)+SUM(BT36:BW36)</f>
        <v>17</v>
      </c>
      <c r="CB24" s="65" t="n">
        <f aca="false">SUM(BV26:BV29)+SUM(BV34:BV37)</f>
        <v>3</v>
      </c>
      <c r="CC24" s="65" t="n">
        <f aca="false">CA24-CB24</f>
        <v>14</v>
      </c>
      <c r="CD24" s="67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1114170000000000</v>
      </c>
      <c r="CE24" s="68"/>
      <c r="CF24" s="69" t="n">
        <f aca="false">IF(BZ24=BZ22,BT24-BV22+BT32-BV30,0)</f>
        <v>0</v>
      </c>
      <c r="CG24" s="69" t="n">
        <f aca="false">IF(BZ24=BZ23,BU24-BV23+BU32-BV31,0)</f>
        <v>0</v>
      </c>
      <c r="CH24" s="69"/>
      <c r="CI24" s="69" t="n">
        <f aca="false">IF(BZ24=BZ25,BW24-BV25+BW32-BV33,0)</f>
        <v>0</v>
      </c>
      <c r="CJ24" s="69" t="n">
        <f aca="false">SUM(CF24:CI24)</f>
        <v>0</v>
      </c>
      <c r="CK24" s="68"/>
      <c r="CL24" s="69" t="n">
        <f aca="false">IF(BZ24=BZ22,2*(BT28-BV26)+(BT36-BV34),0)</f>
        <v>0</v>
      </c>
      <c r="CM24" s="69" t="n">
        <f aca="false">IF(BZ24=BZ23,2*(BU28-BV27)+(BU36-BV35),0)</f>
        <v>0</v>
      </c>
      <c r="CN24" s="69"/>
      <c r="CO24" s="69" t="n">
        <f aca="false">IF(BZ24=BZ25,BW28-BV29+2*(BW36-BV37),0)</f>
        <v>0</v>
      </c>
      <c r="CP24" s="69" t="n">
        <f aca="false">SUM(CL24:CO24)</f>
        <v>0</v>
      </c>
      <c r="CQ24" s="69" t="n">
        <f aca="false">IF(BZ24=BZ22,2*BT28+BT36,0)</f>
        <v>0</v>
      </c>
      <c r="CR24" s="69" t="n">
        <f aca="false">IF(BZ24=BZ23,2*BU28+BU36,0)</f>
        <v>0</v>
      </c>
      <c r="CS24" s="69"/>
      <c r="CT24" s="69" t="n">
        <f aca="false">IF(BZ24=BZ25,BW28+2*BW36,0)</f>
        <v>0</v>
      </c>
      <c r="CU24" s="69" t="n">
        <f aca="false">SUM(CQ24:CT24)</f>
        <v>0</v>
      </c>
      <c r="CV24" s="68" t="n">
        <v>2</v>
      </c>
      <c r="CW24" s="70" t="n">
        <f aca="false">SUM(BV22:BV25)+SUM(BV30:BV33)</f>
        <v>1</v>
      </c>
    </row>
    <row r="25" customFormat="false" ht="12.75" hidden="false" customHeight="false" outlineLevel="0" collapsed="false">
      <c r="B25" s="20" t="n">
        <v>24802</v>
      </c>
      <c r="C25" s="15"/>
      <c r="D25" s="60" t="str">
        <f aca="false">Y22</f>
        <v>Bulgarien</v>
      </c>
      <c r="E25" s="27" t="s">
        <v>4</v>
      </c>
      <c r="F25" s="60" t="str">
        <f aca="false">Y24</f>
        <v>Portugal</v>
      </c>
      <c r="G25" s="9"/>
      <c r="H25" s="45" t="n">
        <v>1</v>
      </c>
      <c r="I25" s="12" t="s">
        <v>6</v>
      </c>
      <c r="J25" s="18" t="n">
        <v>0</v>
      </c>
      <c r="K25" s="3" t="s">
        <v>7</v>
      </c>
      <c r="L25" s="5"/>
      <c r="M25" s="4" t="str">
        <f aca="false">VLOOKUP(4,X22:AC25,2,FALSE())</f>
        <v>Norwegen</v>
      </c>
      <c r="N25" s="1" t="n">
        <f aca="false">VLOOKUP(4,X22:AC25,3,FALSE())</f>
        <v>3</v>
      </c>
      <c r="O25" s="1" t="n">
        <f aca="false">VLOOKUP(4,X22:AW25,26,FALSE())</f>
        <v>9</v>
      </c>
      <c r="P25" s="1" t="n">
        <f aca="false">VLOOKUP(4,X22:AC25,4,FALSE())</f>
        <v>9</v>
      </c>
      <c r="Q25" s="1" t="n">
        <f aca="false">VLOOKUP(4,X22:AC25,5,FALSE())</f>
        <v>14</v>
      </c>
      <c r="R25" s="1" t="n">
        <f aca="false">VLOOKUP(4,X22:AC25,6,FALSE())</f>
        <v>-5</v>
      </c>
      <c r="T25" s="64" t="n">
        <f aca="false">IF(H27="",0,IF(K27=$B$114,IF(H27&gt;J27,2,IF(H27=J27,1,0)),0))</f>
        <v>0</v>
      </c>
      <c r="U25" s="64" t="n">
        <f aca="false">IF(J26="",0,IF(K26=$B$114,IF(H26&lt;J26,2,IF(H26=J26,1,0)),0))</f>
        <v>0</v>
      </c>
      <c r="V25" s="64" t="n">
        <f aca="false">IF(J24="",0,IF(K24=$B$114,IF(H24&lt;J24,2,IF(H24=J24,1,0)),0))</f>
        <v>2</v>
      </c>
      <c r="W25" s="63"/>
      <c r="X25" s="65" t="n">
        <f aca="false">RANK(AD25,AD22:AD25)</f>
        <v>3</v>
      </c>
      <c r="Y25" s="66" t="s">
        <v>88</v>
      </c>
      <c r="Z25" s="65" t="n">
        <f aca="false">SUM(T25:W25)+SUM(T33:W33)</f>
        <v>5</v>
      </c>
      <c r="AA25" s="65" t="n">
        <f aca="false">SUM(T29:W29)+SUM(T37:W37)</f>
        <v>9</v>
      </c>
      <c r="AB25" s="65" t="n">
        <f aca="false">SUM(W26:W29)+SUM(W34:W37)</f>
        <v>12</v>
      </c>
      <c r="AC25" s="65" t="n">
        <f aca="false">AA25-AB25</f>
        <v>-3</v>
      </c>
      <c r="AD25" s="67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497090000000001</v>
      </c>
      <c r="AE25" s="68"/>
      <c r="AF25" s="69" t="n">
        <f aca="false">IF(Z25=Z22,T25-W22+T33-W30,0)</f>
        <v>0</v>
      </c>
      <c r="AG25" s="69" t="n">
        <f aca="false">IF(Z25=Z23,U25-W23+U33-W31,0)</f>
        <v>0</v>
      </c>
      <c r="AH25" s="69" t="n">
        <f aca="false">IF(Z25=Z24,V25-W24+V33-W32,0)</f>
        <v>0</v>
      </c>
      <c r="AI25" s="69"/>
      <c r="AJ25" s="69" t="n">
        <f aca="false">SUM(AF25:AI25)</f>
        <v>0</v>
      </c>
      <c r="AK25" s="68"/>
      <c r="AL25" s="69" t="n">
        <f aca="false">IF(Z25=Z22,T29-W26+2*(T37-W34),0)</f>
        <v>0</v>
      </c>
      <c r="AM25" s="69" t="n">
        <f aca="false">IF(Z25=Z23,2*(U29-W27)+(U37-W35),0)</f>
        <v>0</v>
      </c>
      <c r="AN25" s="69" t="n">
        <f aca="false">IF(Z25=Z24,2*(V29-W28)+(V37-W36),0)</f>
        <v>0</v>
      </c>
      <c r="AO25" s="69"/>
      <c r="AP25" s="69" t="n">
        <f aca="false">SUM(AL25:AO25)</f>
        <v>0</v>
      </c>
      <c r="AQ25" s="69" t="n">
        <f aca="false">IF(Z25=Z22,T29+2*T37,0)</f>
        <v>0</v>
      </c>
      <c r="AR25" s="69" t="n">
        <f aca="false">IF(Z25=Z23,2*U29+U37,0)</f>
        <v>0</v>
      </c>
      <c r="AS25" s="69" t="n">
        <f aca="false">IF(Z25=Z24,2*V29+V37,0)</f>
        <v>0</v>
      </c>
      <c r="AT25" s="69"/>
      <c r="AU25" s="69" t="n">
        <f aca="false">SUM(AQ25:AT25)</f>
        <v>0</v>
      </c>
      <c r="AV25" s="68" t="n">
        <v>1</v>
      </c>
      <c r="AW25" s="70" t="n">
        <f aca="false">SUM(W22:W25)+SUM(W30:W33)</f>
        <v>7</v>
      </c>
      <c r="BB25" s="20" t="n">
        <v>24648</v>
      </c>
      <c r="BC25" s="15"/>
      <c r="BD25" s="60" t="str">
        <f aca="false">BY22</f>
        <v>Rumänien</v>
      </c>
      <c r="BE25" s="27" t="s">
        <v>4</v>
      </c>
      <c r="BF25" s="60" t="str">
        <f aca="false">BY24</f>
        <v>Italien</v>
      </c>
      <c r="BG25" s="9"/>
      <c r="BH25" s="45" t="n">
        <v>0</v>
      </c>
      <c r="BI25" s="12" t="s">
        <v>6</v>
      </c>
      <c r="BJ25" s="18" t="n">
        <v>1</v>
      </c>
      <c r="BK25" s="3" t="s">
        <v>7</v>
      </c>
      <c r="BL25" s="5"/>
      <c r="BM25" s="4" t="str">
        <f aca="false">VLOOKUP(4,BX22:CC25,2,FALSE())</f>
        <v>Zypern</v>
      </c>
      <c r="BN25" s="1" t="n">
        <f aca="false">VLOOKUP(4,BX22:CC25,3,FALSE())</f>
        <v>2</v>
      </c>
      <c r="BO25" s="1" t="n">
        <f aca="false">VLOOKUP(4,BX22:CW25,26,FALSE())</f>
        <v>10</v>
      </c>
      <c r="BP25" s="1" t="n">
        <f aca="false">VLOOKUP(4,BX22:CC25,4,FALSE())</f>
        <v>3</v>
      </c>
      <c r="BQ25" s="1" t="n">
        <f aca="false">VLOOKUP(4,BX22:CC25,5,FALSE())</f>
        <v>25</v>
      </c>
      <c r="BR25" s="1" t="n">
        <f aca="false">VLOOKUP(4,BX22:CC25,6,FALSE())</f>
        <v>-22</v>
      </c>
      <c r="BT25" s="64" t="n">
        <f aca="false">IF(BH27="",0,IF(BK27=$B$114,IF(BH27&gt;BJ27,2,IF(BH27=BJ27,1,0)),0))</f>
        <v>0</v>
      </c>
      <c r="BU25" s="64" t="n">
        <f aca="false">IF(BJ26="",0,IF(BK26=$B$114,IF(BH26&lt;BJ26,2,IF(BH26=BJ26,1,0)),0))</f>
        <v>0</v>
      </c>
      <c r="BV25" s="64" t="n">
        <f aca="false">IF(BJ24="",0,IF(BK24=$B$114,IF(BH24&lt;BJ24,2,IF(BH24=BJ24,1,0)),0))</f>
        <v>0</v>
      </c>
      <c r="BW25" s="63"/>
      <c r="BX25" s="65" t="n">
        <f aca="false">RANK(CD25,CD22:CD25)</f>
        <v>4</v>
      </c>
      <c r="BY25" s="66" t="s">
        <v>126</v>
      </c>
      <c r="BZ25" s="65" t="n">
        <f aca="false">SUM(BT25:BW25)+SUM(BT33:BW33)</f>
        <v>2</v>
      </c>
      <c r="CA25" s="65" t="n">
        <f aca="false">SUM(BT29:BW29)+SUM(BT37:BW37)</f>
        <v>3</v>
      </c>
      <c r="CB25" s="65" t="n">
        <f aca="false">SUM(BW26:BW29)+SUM(BW34:BW37)</f>
        <v>25</v>
      </c>
      <c r="CC25" s="65" t="n">
        <f aca="false">CA25-CB25</f>
        <v>-22</v>
      </c>
      <c r="CD25" s="67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78030000000001</v>
      </c>
      <c r="CE25" s="68"/>
      <c r="CF25" s="69" t="n">
        <f aca="false">IF(BZ25=BZ22,BT25-BW22+BT33-BW30,0)</f>
        <v>0</v>
      </c>
      <c r="CG25" s="69" t="n">
        <f aca="false">IF(BZ25=BZ23,BU25-BW23+BU33-BW31,0)</f>
        <v>0</v>
      </c>
      <c r="CH25" s="69" t="n">
        <f aca="false">IF(BZ25=BZ24,BV25-BW24+BV33-BW32,0)</f>
        <v>0</v>
      </c>
      <c r="CI25" s="69"/>
      <c r="CJ25" s="69" t="n">
        <f aca="false">SUM(CF25:CI25)</f>
        <v>0</v>
      </c>
      <c r="CK25" s="68"/>
      <c r="CL25" s="69" t="n">
        <f aca="false">IF(BZ25=BZ22,BT29-BW26+2*(BT37-BW34),0)</f>
        <v>0</v>
      </c>
      <c r="CM25" s="69" t="n">
        <f aca="false">IF(BZ25=BZ23,2*(BU29-BW27)+(BU37-BW35),0)</f>
        <v>0</v>
      </c>
      <c r="CN25" s="69" t="n">
        <f aca="false">IF(BZ25=BZ24,2*(BV29-BW28)+(BV37-BW36),0)</f>
        <v>0</v>
      </c>
      <c r="CO25" s="69"/>
      <c r="CP25" s="69" t="n">
        <f aca="false">SUM(CL25:CO25)</f>
        <v>0</v>
      </c>
      <c r="CQ25" s="69" t="n">
        <f aca="false">IF(BZ25=BZ22,BT29+2*BT37,0)</f>
        <v>0</v>
      </c>
      <c r="CR25" s="69" t="n">
        <f aca="false">IF(BZ25=BZ23,2*BU29+BU37,0)</f>
        <v>0</v>
      </c>
      <c r="CS25" s="69" t="n">
        <f aca="false">IF(BZ25=BZ24,2*BV29+BV37,0)</f>
        <v>0</v>
      </c>
      <c r="CT25" s="69"/>
      <c r="CU25" s="69" t="n">
        <f aca="false">SUM(CQ25:CT25)</f>
        <v>0</v>
      </c>
      <c r="CV25" s="68" t="n">
        <v>1</v>
      </c>
      <c r="CW25" s="70" t="n">
        <f aca="false">SUM(BW22:BW25)+SUM(BW30:BW33)</f>
        <v>10</v>
      </c>
    </row>
    <row r="26" customFormat="false" ht="12.75" hidden="false" customHeight="false" outlineLevel="0" collapsed="false">
      <c r="B26" s="20" t="n">
        <v>24718</v>
      </c>
      <c r="C26" s="15"/>
      <c r="D26" s="60" t="str">
        <f aca="false">Y23</f>
        <v>Norwegen</v>
      </c>
      <c r="E26" s="27" t="s">
        <v>4</v>
      </c>
      <c r="F26" s="60" t="str">
        <f aca="false">Y25</f>
        <v>Schweden</v>
      </c>
      <c r="G26" s="9"/>
      <c r="H26" s="45" t="n">
        <v>3</v>
      </c>
      <c r="I26" s="12" t="s">
        <v>6</v>
      </c>
      <c r="J26" s="18" t="n">
        <v>1</v>
      </c>
      <c r="K26" s="3" t="s">
        <v>7</v>
      </c>
      <c r="L26" s="5"/>
      <c r="N26" s="5"/>
      <c r="P26" s="5"/>
      <c r="Q26" s="5"/>
      <c r="T26" s="63"/>
      <c r="U26" s="64" t="n">
        <f aca="false">IF(K23=$B$114,H23,0)</f>
        <v>4</v>
      </c>
      <c r="V26" s="64" t="n">
        <f aca="false">IF(K25=$B$114,H25,0)</f>
        <v>1</v>
      </c>
      <c r="W26" s="64" t="n">
        <f aca="false">IF(K28=$B$114,J27,0)</f>
        <v>2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  <c r="BB26" s="20" t="n">
        <v>24784</v>
      </c>
      <c r="BC26" s="15"/>
      <c r="BD26" s="60" t="str">
        <f aca="false">BY23</f>
        <v>Schweiz</v>
      </c>
      <c r="BE26" s="27" t="s">
        <v>4</v>
      </c>
      <c r="BF26" s="60" t="str">
        <f aca="false">BY25</f>
        <v>Zypern</v>
      </c>
      <c r="BG26" s="9"/>
      <c r="BH26" s="45" t="n">
        <v>5</v>
      </c>
      <c r="BI26" s="12" t="s">
        <v>6</v>
      </c>
      <c r="BJ26" s="18" t="n">
        <v>0</v>
      </c>
      <c r="BK26" s="3" t="s">
        <v>7</v>
      </c>
      <c r="BL26" s="5"/>
      <c r="BN26" s="5"/>
      <c r="BP26" s="5"/>
      <c r="BQ26" s="5"/>
      <c r="BT26" s="63"/>
      <c r="BU26" s="64" t="n">
        <f aca="false">IF(BK23=$B$114,BH23,0)</f>
        <v>4</v>
      </c>
      <c r="BV26" s="64" t="n">
        <f aca="false">IF(BK25=$B$114,BH25,0)</f>
        <v>0</v>
      </c>
      <c r="BW26" s="64" t="n">
        <f aca="false">IF(BK28=$B$114,BJ27,0)</f>
        <v>5</v>
      </c>
      <c r="BX26" s="65"/>
      <c r="BY26" s="65"/>
      <c r="BZ26" s="65"/>
      <c r="CA26" s="65"/>
      <c r="CB26" s="65"/>
      <c r="CC26" s="65"/>
      <c r="CD26" s="71"/>
      <c r="CE26" s="3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V26" s="69"/>
      <c r="CW26" s="70"/>
    </row>
    <row r="27" customFormat="false" ht="12.75" hidden="false" customHeight="false" outlineLevel="0" collapsed="false">
      <c r="B27" s="20" t="n">
        <v>24634</v>
      </c>
      <c r="C27" s="15"/>
      <c r="D27" s="60" t="str">
        <f aca="false">Y25</f>
        <v>Schweden</v>
      </c>
      <c r="E27" s="27" t="s">
        <v>4</v>
      </c>
      <c r="F27" s="60" t="str">
        <f aca="false">Y22</f>
        <v>Bulgarien</v>
      </c>
      <c r="G27" s="6"/>
      <c r="H27" s="18" t="n">
        <v>0</v>
      </c>
      <c r="I27" s="2" t="s">
        <v>6</v>
      </c>
      <c r="J27" s="45" t="n">
        <v>2</v>
      </c>
      <c r="K27" s="3" t="s">
        <v>7</v>
      </c>
      <c r="M27" s="79" t="str">
        <f aca="false">IF(N22&gt;0,M22,"")</f>
        <v>Bulgarien</v>
      </c>
      <c r="N27" s="1" t="s">
        <v>127</v>
      </c>
      <c r="Q27" s="73"/>
      <c r="T27" s="64" t="n">
        <f aca="false">IF(K23=$B$114,J23,0)</f>
        <v>2</v>
      </c>
      <c r="U27" s="63"/>
      <c r="V27" s="64" t="n">
        <f aca="false">IF(K27=$B$114,H28,0)</f>
        <v>1</v>
      </c>
      <c r="W27" s="64" t="n">
        <f aca="false">IF(K26=$B$114,H26,0)</f>
        <v>3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  <c r="BB27" s="20" t="n">
        <v>24444</v>
      </c>
      <c r="BC27" s="15"/>
      <c r="BD27" s="60" t="str">
        <f aca="false">BY25</f>
        <v>Zypern</v>
      </c>
      <c r="BE27" s="27" t="s">
        <v>4</v>
      </c>
      <c r="BF27" s="60" t="str">
        <f aca="false">BY22</f>
        <v>Rumänien</v>
      </c>
      <c r="BG27" s="6"/>
      <c r="BH27" s="18" t="n">
        <v>1</v>
      </c>
      <c r="BI27" s="2" t="s">
        <v>6</v>
      </c>
      <c r="BJ27" s="45" t="n">
        <v>5</v>
      </c>
      <c r="BK27" s="3" t="s">
        <v>7</v>
      </c>
      <c r="BM27" s="80" t="str">
        <f aca="false">IF(BN22&gt;0,BM22,"")</f>
        <v>Italien</v>
      </c>
      <c r="BN27" s="1" t="s">
        <v>128</v>
      </c>
      <c r="BQ27" s="73"/>
      <c r="BT27" s="64" t="n">
        <f aca="false">IF(BK23=$B$114,BJ23,0)</f>
        <v>2</v>
      </c>
      <c r="BU27" s="63"/>
      <c r="BV27" s="64" t="n">
        <f aca="false">IF(BK27=$B$114,BH28,0)</f>
        <v>2</v>
      </c>
      <c r="BW27" s="64" t="n">
        <f aca="false">IF(BK26=$B$114,BH26,0)</f>
        <v>5</v>
      </c>
      <c r="CD27" s="6" t="s">
        <v>119</v>
      </c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V27" s="74"/>
      <c r="CW27" s="70"/>
    </row>
    <row r="28" customFormat="false" ht="12.75" hidden="false" customHeight="false" outlineLevel="0" collapsed="false">
      <c r="B28" s="20" t="n">
        <v>24631</v>
      </c>
      <c r="C28" s="15"/>
      <c r="D28" s="60" t="str">
        <f aca="false">Y23</f>
        <v>Norwegen</v>
      </c>
      <c r="E28" s="27" t="s">
        <v>4</v>
      </c>
      <c r="F28" s="60" t="str">
        <f aca="false">Y24</f>
        <v>Portugal</v>
      </c>
      <c r="G28" s="6"/>
      <c r="H28" s="45" t="n">
        <v>1</v>
      </c>
      <c r="I28" s="12" t="s">
        <v>6</v>
      </c>
      <c r="J28" s="45" t="n">
        <v>2</v>
      </c>
      <c r="K28" s="3" t="s">
        <v>7</v>
      </c>
      <c r="P28" s="75"/>
      <c r="Q28" s="76"/>
      <c r="T28" s="64" t="n">
        <f aca="false">IF(K25=$B$114,J25,0)</f>
        <v>0</v>
      </c>
      <c r="U28" s="64" t="n">
        <f aca="false">IF(K27=$B$114,J28,0)</f>
        <v>2</v>
      </c>
      <c r="V28" s="63"/>
      <c r="W28" s="64" t="n">
        <f aca="false">IF(K24=$B$114,H24,0)</f>
        <v>1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  <c r="BB28" s="20" t="n">
        <v>24794</v>
      </c>
      <c r="BC28" s="15"/>
      <c r="BD28" s="60" t="str">
        <f aca="false">BY23</f>
        <v>Schweiz</v>
      </c>
      <c r="BE28" s="27" t="s">
        <v>4</v>
      </c>
      <c r="BF28" s="60" t="str">
        <f aca="false">BY24</f>
        <v>Italien</v>
      </c>
      <c r="BG28" s="6"/>
      <c r="BH28" s="45" t="n">
        <v>2</v>
      </c>
      <c r="BI28" s="12" t="s">
        <v>6</v>
      </c>
      <c r="BJ28" s="45" t="n">
        <v>2</v>
      </c>
      <c r="BK28" s="3" t="s">
        <v>7</v>
      </c>
      <c r="BP28" s="75"/>
      <c r="BQ28" s="76"/>
      <c r="BT28" s="64" t="n">
        <f aca="false">IF(BK25=$B$114,BJ25,0)</f>
        <v>1</v>
      </c>
      <c r="BU28" s="64" t="n">
        <f aca="false">IF(BK27=$B$114,BJ28,0)</f>
        <v>2</v>
      </c>
      <c r="BV28" s="63"/>
      <c r="BW28" s="64" t="n">
        <f aca="false">IF(BK24=$B$114,BH24,0)</f>
        <v>5</v>
      </c>
      <c r="CD28" s="6" t="s">
        <v>121</v>
      </c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V28" s="74"/>
      <c r="CW28" s="70"/>
    </row>
    <row r="29" customFormat="false" ht="12.75" hidden="false" customHeight="false" outlineLevel="0" collapsed="false">
      <c r="B29" s="20" t="n">
        <v>24652</v>
      </c>
      <c r="C29" s="15"/>
      <c r="D29" s="60" t="str">
        <f aca="false">Y23</f>
        <v>Norwegen</v>
      </c>
      <c r="E29" s="27"/>
      <c r="F29" s="60" t="str">
        <f aca="false">Y22</f>
        <v>Bulgarien</v>
      </c>
      <c r="G29" s="6"/>
      <c r="H29" s="18" t="n">
        <v>0</v>
      </c>
      <c r="I29" s="12" t="s">
        <v>6</v>
      </c>
      <c r="J29" s="18" t="n">
        <v>0</v>
      </c>
      <c r="K29" s="3" t="s">
        <v>7</v>
      </c>
      <c r="P29" s="30"/>
      <c r="Q29" s="77"/>
      <c r="T29" s="64" t="n">
        <f aca="false">IF(K28=$B$114,H27,0)</f>
        <v>0</v>
      </c>
      <c r="U29" s="64" t="n">
        <f aca="false">IF(K26=$B$114,J26,0)</f>
        <v>1</v>
      </c>
      <c r="V29" s="64" t="n">
        <f aca="false">IF(K24=$B$114,J24,0)</f>
        <v>2</v>
      </c>
      <c r="W29" s="63"/>
      <c r="AD29" s="6" t="s">
        <v>122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  <c r="BB29" s="20" t="n">
        <v>24616</v>
      </c>
      <c r="BC29" s="15"/>
      <c r="BD29" s="60" t="str">
        <f aca="false">BY23</f>
        <v>Schweiz</v>
      </c>
      <c r="BE29" s="27"/>
      <c r="BF29" s="60" t="str">
        <f aca="false">BY22</f>
        <v>Rumänien</v>
      </c>
      <c r="BG29" s="6"/>
      <c r="BH29" s="18" t="n">
        <v>7</v>
      </c>
      <c r="BI29" s="12" t="s">
        <v>6</v>
      </c>
      <c r="BJ29" s="18" t="n">
        <v>1</v>
      </c>
      <c r="BK29" s="3" t="s">
        <v>7</v>
      </c>
      <c r="BP29" s="30"/>
      <c r="BQ29" s="77"/>
      <c r="BT29" s="64" t="n">
        <f aca="false">IF(BK28=$B$114,BH27,0)</f>
        <v>1</v>
      </c>
      <c r="BU29" s="64" t="n">
        <f aca="false">IF(BK26=$B$114,BJ26,0)</f>
        <v>0</v>
      </c>
      <c r="BV29" s="64" t="n">
        <f aca="false">IF(BK24=$B$114,BJ24,0)</f>
        <v>0</v>
      </c>
      <c r="BW29" s="63"/>
      <c r="CD29" s="6" t="s">
        <v>122</v>
      </c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V29" s="74"/>
      <c r="CW29" s="70"/>
    </row>
    <row r="30" customFormat="false" ht="12.75" hidden="false" customHeight="false" outlineLevel="0" collapsed="false">
      <c r="B30" s="20" t="n">
        <v>24624</v>
      </c>
      <c r="C30" s="15"/>
      <c r="D30" s="60" t="str">
        <f aca="false">Y25</f>
        <v>Schweden</v>
      </c>
      <c r="E30" s="27"/>
      <c r="F30" s="60" t="str">
        <f aca="false">Y24</f>
        <v>Portugal</v>
      </c>
      <c r="G30" s="6"/>
      <c r="H30" s="45" t="n">
        <v>1</v>
      </c>
      <c r="I30" s="12" t="s">
        <v>6</v>
      </c>
      <c r="J30" s="18" t="n">
        <v>1</v>
      </c>
      <c r="K30" s="3" t="s">
        <v>7</v>
      </c>
      <c r="P30" s="30"/>
      <c r="Q30" s="77"/>
      <c r="T30" s="63"/>
      <c r="U30" s="64" t="n">
        <f aca="false">IF(H29="",0,IF(K29=$B$114,IF(H29&lt;J29,2,IF(H29=J29,1,0)),0))</f>
        <v>1</v>
      </c>
      <c r="V30" s="64" t="n">
        <f aca="false">IF(H31="",0,IF(K31=$B$114,IF(H31&lt;J31,2,IF(H31=J31,1,0)),0))</f>
        <v>1</v>
      </c>
      <c r="W30" s="64" t="n">
        <f aca="false">IF(J33="",0,IF(K33=$B$114,IF(H33&gt;J33,2,IF(H33=J33,1,0)),0))</f>
        <v>2</v>
      </c>
      <c r="AD30" s="6" t="s">
        <v>12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  <c r="BB30" s="20" t="n">
        <v>24553</v>
      </c>
      <c r="BC30" s="15"/>
      <c r="BD30" s="60" t="str">
        <f aca="false">BY25</f>
        <v>Zypern</v>
      </c>
      <c r="BE30" s="27"/>
      <c r="BF30" s="60" t="str">
        <f aca="false">BY24</f>
        <v>Italien</v>
      </c>
      <c r="BG30" s="6"/>
      <c r="BH30" s="45" t="n">
        <v>0</v>
      </c>
      <c r="BI30" s="12" t="s">
        <v>6</v>
      </c>
      <c r="BJ30" s="18" t="n">
        <v>2</v>
      </c>
      <c r="BK30" s="3" t="s">
        <v>7</v>
      </c>
      <c r="BP30" s="30"/>
      <c r="BQ30" s="77"/>
      <c r="BT30" s="63"/>
      <c r="BU30" s="64" t="n">
        <f aca="false">IF(BH29="",0,IF(BK29=$B$114,IF(BH29&lt;BJ29,2,IF(BH29=BJ29,1,0)),0))</f>
        <v>0</v>
      </c>
      <c r="BV30" s="64" t="n">
        <f aca="false">IF(BH31="",0,IF(BK31=$B$114,IF(BH31&lt;BJ31,2,IF(BH31=BJ31,1,0)),0))</f>
        <v>0</v>
      </c>
      <c r="BW30" s="64" t="n">
        <f aca="false">IF(BJ33="",0,IF(BK33=$B$114,IF(BH33&gt;BJ33,2,IF(BH33=BJ33,1,0)),0))</f>
        <v>2</v>
      </c>
      <c r="CD30" s="6" t="s">
        <v>123</v>
      </c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V30" s="74"/>
      <c r="CW30" s="70"/>
    </row>
    <row r="31" customFormat="false" ht="12.75" hidden="false" customHeight="false" outlineLevel="0" collapsed="false">
      <c r="B31" s="20" t="n">
        <v>24823</v>
      </c>
      <c r="C31" s="15"/>
      <c r="D31" s="60" t="str">
        <f aca="false">Y24</f>
        <v>Portugal</v>
      </c>
      <c r="E31" s="27"/>
      <c r="F31" s="60" t="str">
        <f aca="false">Y22</f>
        <v>Bulgarien</v>
      </c>
      <c r="G31" s="6"/>
      <c r="H31" s="45" t="n">
        <v>0</v>
      </c>
      <c r="I31" s="12" t="s">
        <v>6</v>
      </c>
      <c r="J31" s="18" t="n">
        <v>0</v>
      </c>
      <c r="K31" s="3" t="s">
        <v>7</v>
      </c>
      <c r="P31" s="30"/>
      <c r="Q31" s="77"/>
      <c r="T31" s="64" t="n">
        <f aca="false">IF(J29="",0,IF(K29=$B$114,IF(H29&gt;J29,2,IF(H29=J29,1,0)),0))</f>
        <v>1</v>
      </c>
      <c r="U31" s="63"/>
      <c r="V31" s="64" t="n">
        <f aca="false">IF(H34="",0,IF(K34=$B$114,IF(H34&lt;J34,2,IF(H34=J34,1,0)),0))</f>
        <v>0</v>
      </c>
      <c r="W31" s="64" t="n">
        <f aca="false">IF(H32="",0,IF(K32=$B$114,IF(H32&lt;J32,2,IF(H32=J32,1,0)),0))</f>
        <v>0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V31" s="74"/>
      <c r="AW31" s="70"/>
      <c r="BB31" s="20" t="n">
        <v>24437</v>
      </c>
      <c r="BC31" s="15"/>
      <c r="BD31" s="60" t="str">
        <f aca="false">BY24</f>
        <v>Italien</v>
      </c>
      <c r="BE31" s="27"/>
      <c r="BF31" s="60" t="str">
        <f aca="false">BY22</f>
        <v>Rumänien</v>
      </c>
      <c r="BG31" s="6"/>
      <c r="BH31" s="45" t="n">
        <v>3</v>
      </c>
      <c r="BI31" s="12" t="s">
        <v>6</v>
      </c>
      <c r="BJ31" s="18" t="n">
        <v>1</v>
      </c>
      <c r="BK31" s="3" t="s">
        <v>7</v>
      </c>
      <c r="BP31" s="30"/>
      <c r="BQ31" s="77"/>
      <c r="BT31" s="64" t="n">
        <f aca="false">IF(BJ29="",0,IF(BK29=$B$114,IF(BH29&gt;BJ29,2,IF(BH29=BJ29,1,0)),0))</f>
        <v>2</v>
      </c>
      <c r="BU31" s="63"/>
      <c r="BV31" s="64" t="n">
        <f aca="false">IF(BH34="",0,IF(BK34=$B$114,IF(BH34&lt;BJ34,2,IF(BH34=BJ34,1,0)),0))</f>
        <v>0</v>
      </c>
      <c r="BW31" s="64" t="n">
        <f aca="false">IF(BH32="",0,IF(BK32=$B$114,IF(BH32&lt;BJ32,2,IF(BH32=BJ32,1,0)),0))</f>
        <v>0</v>
      </c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V31" s="74"/>
      <c r="CW31" s="70"/>
    </row>
    <row r="32" customFormat="false" ht="12.75" hidden="false" customHeight="false" outlineLevel="0" collapsed="false">
      <c r="B32" s="20" t="n">
        <v>24781</v>
      </c>
      <c r="C32" s="15"/>
      <c r="D32" s="60" t="str">
        <f aca="false">Y25</f>
        <v>Schweden</v>
      </c>
      <c r="E32" s="27"/>
      <c r="F32" s="60" t="str">
        <f aca="false">Y23</f>
        <v>Norwegen</v>
      </c>
      <c r="G32" s="6"/>
      <c r="H32" s="45" t="n">
        <v>5</v>
      </c>
      <c r="I32" s="12" t="s">
        <v>6</v>
      </c>
      <c r="J32" s="18" t="n">
        <v>2</v>
      </c>
      <c r="K32" s="3" t="s">
        <v>7</v>
      </c>
      <c r="P32" s="30"/>
      <c r="Q32" s="77"/>
      <c r="T32" s="64" t="n">
        <f aca="false">IF(J31="",0,IF(K31=$B$114,IF(H31&gt;J31,2,IF(H31=J31,1,0)),0))</f>
        <v>1</v>
      </c>
      <c r="U32" s="64" t="n">
        <f aca="false">IF(J34="",0,IF(K34=$B$114,IF(H34&gt;J34,2,IF(H34=J34,1,0)),0))</f>
        <v>2</v>
      </c>
      <c r="V32" s="63"/>
      <c r="W32" s="64" t="n">
        <f aca="false">IF(H30="",0,IF(K30=$B$114,IF(H30&lt;J30,2,IF(H30=J30,1,0)),0))</f>
        <v>1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V32" s="74"/>
      <c r="AW32" s="70"/>
      <c r="BB32" s="20" t="n">
        <v>24885</v>
      </c>
      <c r="BC32" s="15"/>
      <c r="BD32" s="60" t="str">
        <f aca="false">BY25</f>
        <v>Zypern</v>
      </c>
      <c r="BE32" s="27"/>
      <c r="BF32" s="60" t="str">
        <f aca="false">BY23</f>
        <v>Schweiz</v>
      </c>
      <c r="BG32" s="6"/>
      <c r="BH32" s="45" t="n">
        <v>2</v>
      </c>
      <c r="BI32" s="12" t="s">
        <v>6</v>
      </c>
      <c r="BJ32" s="18" t="n">
        <v>1</v>
      </c>
      <c r="BK32" s="3" t="s">
        <v>7</v>
      </c>
      <c r="BP32" s="30"/>
      <c r="BQ32" s="77"/>
      <c r="BT32" s="64" t="n">
        <f aca="false">IF(BJ31="",0,IF(BK31=$B$114,IF(BH31&gt;BJ31,2,IF(BH31=BJ31,1,0)),0))</f>
        <v>2</v>
      </c>
      <c r="BU32" s="64" t="n">
        <f aca="false">IF(BJ34="",0,IF(BK34=$B$114,IF(BH34&gt;BJ34,2,IF(BH34=BJ34,1,0)),0))</f>
        <v>2</v>
      </c>
      <c r="BV32" s="63"/>
      <c r="BW32" s="64" t="n">
        <f aca="false">IF(BH30="",0,IF(BK30=$B$114,IF(BH30&lt;BJ30,2,IF(BH30=BJ30,1,0)),0))</f>
        <v>2</v>
      </c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V32" s="74"/>
      <c r="CW32" s="70"/>
    </row>
    <row r="33" customFormat="false" ht="12.75" hidden="false" customHeight="false" outlineLevel="0" collapsed="false">
      <c r="B33" s="20" t="n">
        <v>24788</v>
      </c>
      <c r="C33" s="15"/>
      <c r="D33" s="60" t="str">
        <f aca="false">Y22</f>
        <v>Bulgarien</v>
      </c>
      <c r="E33" s="27"/>
      <c r="F33" s="60" t="str">
        <f aca="false">Y25</f>
        <v>Schweden</v>
      </c>
      <c r="G33" s="6"/>
      <c r="H33" s="18" t="n">
        <v>3</v>
      </c>
      <c r="I33" s="2" t="s">
        <v>6</v>
      </c>
      <c r="J33" s="45" t="n">
        <v>0</v>
      </c>
      <c r="K33" s="3" t="s">
        <v>7</v>
      </c>
      <c r="P33" s="30"/>
      <c r="Q33" s="77"/>
      <c r="T33" s="64" t="n">
        <f aca="false">IF(H33="",0,IF(K33=$B$114,IF(H33&lt;J33,2,IF(H33=J33,1,0)),0))</f>
        <v>0</v>
      </c>
      <c r="U33" s="64" t="n">
        <f aca="false">IF(J32="",0,IF(K32=$B$114,IF(H32&gt;J32,2,IF(H32=J32,1,0)),0))</f>
        <v>2</v>
      </c>
      <c r="V33" s="64" t="n">
        <f aca="false">IF(J30="",0,IF(K30=$B$114,IF(H30&gt;J30,2,IF(H30=J30,1,0)),0))</f>
        <v>1</v>
      </c>
      <c r="W33" s="6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V33" s="74"/>
      <c r="AW33" s="70"/>
      <c r="BB33" s="20" t="n">
        <v>24585</v>
      </c>
      <c r="BC33" s="15"/>
      <c r="BD33" s="60" t="str">
        <f aca="false">BY22</f>
        <v>Rumänien</v>
      </c>
      <c r="BE33" s="27"/>
      <c r="BF33" s="60" t="str">
        <f aca="false">BY25</f>
        <v>Zypern</v>
      </c>
      <c r="BG33" s="6"/>
      <c r="BH33" s="18" t="n">
        <v>7</v>
      </c>
      <c r="BI33" s="2" t="s">
        <v>6</v>
      </c>
      <c r="BJ33" s="45" t="n">
        <v>0</v>
      </c>
      <c r="BK33" s="3" t="s">
        <v>7</v>
      </c>
      <c r="BP33" s="30"/>
      <c r="BQ33" s="77"/>
      <c r="BT33" s="64" t="n">
        <f aca="false">IF(BH33="",0,IF(BK33=$B$114,IF(BH33&lt;BJ33,2,IF(BH33=BJ33,1,0)),0))</f>
        <v>0</v>
      </c>
      <c r="BU33" s="64" t="n">
        <f aca="false">IF(BJ32="",0,IF(BK32=$B$114,IF(BH32&gt;BJ32,2,IF(BH32=BJ32,1,0)),0))</f>
        <v>2</v>
      </c>
      <c r="BV33" s="64" t="n">
        <f aca="false">IF(BJ30="",0,IF(BK30=$B$114,IF(BH30&gt;BJ30,2,IF(BH30=BJ30,1,0)),0))</f>
        <v>0</v>
      </c>
      <c r="BW33" s="63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V33" s="74"/>
      <c r="CW33" s="70"/>
    </row>
    <row r="34" customFormat="false" ht="12.75" hidden="false" customHeight="false" outlineLevel="0" collapsed="false">
      <c r="B34" s="20" t="n">
        <v>24788</v>
      </c>
      <c r="C34" s="15"/>
      <c r="D34" s="60" t="str">
        <f aca="false">Y24</f>
        <v>Portugal</v>
      </c>
      <c r="E34" s="27"/>
      <c r="F34" s="60" t="str">
        <f aca="false">Y23</f>
        <v>Norwegen</v>
      </c>
      <c r="G34" s="6"/>
      <c r="H34" s="45" t="n">
        <v>2</v>
      </c>
      <c r="I34" s="12" t="s">
        <v>6</v>
      </c>
      <c r="J34" s="45" t="n">
        <v>1</v>
      </c>
      <c r="K34" s="3" t="s">
        <v>7</v>
      </c>
      <c r="P34" s="30"/>
      <c r="Q34" s="77"/>
      <c r="T34" s="63"/>
      <c r="U34" s="64" t="n">
        <f aca="false">IF(K29=$B$114,J29,0)</f>
        <v>0</v>
      </c>
      <c r="V34" s="64" t="n">
        <f aca="false">IF(K31=$B$114,J31,0)</f>
        <v>0</v>
      </c>
      <c r="W34" s="64" t="n">
        <f aca="false">IF(K33=$B$114,H33,0)</f>
        <v>3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V34" s="74"/>
      <c r="AW34" s="70"/>
      <c r="BB34" s="20" t="n">
        <v>24829</v>
      </c>
      <c r="BC34" s="15"/>
      <c r="BD34" s="60" t="str">
        <f aca="false">BY24</f>
        <v>Italien</v>
      </c>
      <c r="BE34" s="27"/>
      <c r="BF34" s="60" t="str">
        <f aca="false">BY23</f>
        <v>Schweiz</v>
      </c>
      <c r="BG34" s="6"/>
      <c r="BH34" s="45" t="n">
        <v>4</v>
      </c>
      <c r="BI34" s="12" t="s">
        <v>6</v>
      </c>
      <c r="BJ34" s="45" t="n">
        <v>0</v>
      </c>
      <c r="BK34" s="3" t="s">
        <v>7</v>
      </c>
      <c r="BP34" s="30"/>
      <c r="BQ34" s="77"/>
      <c r="BT34" s="63"/>
      <c r="BU34" s="64" t="n">
        <f aca="false">IF(BK29=$B$114,BJ29,0)</f>
        <v>1</v>
      </c>
      <c r="BV34" s="64" t="n">
        <f aca="false">IF(BK31=$B$114,BJ31,0)</f>
        <v>1</v>
      </c>
      <c r="BW34" s="64" t="n">
        <f aca="false">IF(BK33=$B$114,BH33,0)</f>
        <v>7</v>
      </c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V34" s="74"/>
      <c r="CW34" s="70"/>
    </row>
    <row r="35" customFormat="false" ht="12.75" hidden="false" customHeight="false" outlineLevel="0" collapsed="false">
      <c r="C35" s="15"/>
      <c r="D35" s="60"/>
      <c r="E35" s="27"/>
      <c r="F35" s="60"/>
      <c r="G35" s="6"/>
      <c r="H35" s="78"/>
      <c r="I35" s="12"/>
      <c r="J35" s="78"/>
      <c r="P35" s="30"/>
      <c r="Q35" s="77"/>
      <c r="T35" s="64" t="n">
        <f aca="false">IF(K29=$B$114,H29,0)</f>
        <v>0</v>
      </c>
      <c r="U35" s="63"/>
      <c r="V35" s="64" t="n">
        <f aca="false">IF(K34=$B$114,J34,0)</f>
        <v>1</v>
      </c>
      <c r="W35" s="64" t="n">
        <f aca="false">IF(K32=$B$114,J32,0)</f>
        <v>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V35" s="74"/>
      <c r="AW35" s="70"/>
      <c r="BC35" s="15"/>
      <c r="BD35" s="60"/>
      <c r="BE35" s="27"/>
      <c r="BF35" s="60"/>
      <c r="BG35" s="6"/>
      <c r="BH35" s="78"/>
      <c r="BI35" s="12"/>
      <c r="BJ35" s="78"/>
      <c r="BP35" s="30"/>
      <c r="BQ35" s="77"/>
      <c r="BT35" s="64" t="n">
        <f aca="false">IF(BK29=$B$114,BH29,0)</f>
        <v>7</v>
      </c>
      <c r="BU35" s="63"/>
      <c r="BV35" s="64" t="n">
        <f aca="false">IF(BK34=$B$114,BJ34,0)</f>
        <v>0</v>
      </c>
      <c r="BW35" s="64" t="n">
        <f aca="false">IF(BK32=$B$114,BJ32,0)</f>
        <v>1</v>
      </c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V35" s="74"/>
      <c r="CW35" s="70"/>
    </row>
    <row r="36" customFormat="false" ht="12.75" hidden="false" customHeight="false" outlineLevel="0" collapsed="false">
      <c r="C36" s="15"/>
      <c r="D36" s="60"/>
      <c r="E36" s="27"/>
      <c r="F36" s="60"/>
      <c r="G36" s="6"/>
      <c r="H36" s="78"/>
      <c r="I36" s="12"/>
      <c r="J36" s="78"/>
      <c r="P36" s="30"/>
      <c r="Q36" s="77"/>
      <c r="T36" s="64" t="n">
        <f aca="false">IF(K31=$B$114,H31,0)</f>
        <v>0</v>
      </c>
      <c r="U36" s="64" t="n">
        <f aca="false">IF(K34=$B$114,H34,0)</f>
        <v>2</v>
      </c>
      <c r="V36" s="63"/>
      <c r="W36" s="64" t="n">
        <f aca="false">IF(K30=$B$114,J30,0)</f>
        <v>1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V36" s="74"/>
      <c r="AW36" s="70"/>
      <c r="BC36" s="15"/>
      <c r="BD36" s="60"/>
      <c r="BE36" s="27"/>
      <c r="BF36" s="60"/>
      <c r="BG36" s="6"/>
      <c r="BH36" s="78"/>
      <c r="BI36" s="12"/>
      <c r="BJ36" s="78"/>
      <c r="BP36" s="30"/>
      <c r="BQ36" s="77"/>
      <c r="BT36" s="64" t="n">
        <f aca="false">IF(BK31=$B$114,BH31,0)</f>
        <v>3</v>
      </c>
      <c r="BU36" s="64" t="n">
        <f aca="false">IF(BK34=$B$114,BH34,0)</f>
        <v>4</v>
      </c>
      <c r="BV36" s="63"/>
      <c r="BW36" s="64" t="n">
        <f aca="false">IF(BK30=$B$114,BJ30,0)</f>
        <v>2</v>
      </c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V36" s="74"/>
      <c r="CW36" s="70"/>
    </row>
    <row r="37" customFormat="false" ht="12.75" hidden="false" customHeight="false" outlineLevel="0" collapsed="false">
      <c r="C37" s="15"/>
      <c r="D37" s="60"/>
      <c r="E37" s="27"/>
      <c r="F37" s="60"/>
      <c r="G37" s="6"/>
      <c r="H37" s="78"/>
      <c r="I37" s="12"/>
      <c r="J37" s="78"/>
      <c r="P37" s="30"/>
      <c r="Q37" s="77"/>
      <c r="T37" s="64" t="n">
        <f aca="false">IF(K33=$B$114,J33,0)</f>
        <v>0</v>
      </c>
      <c r="U37" s="64" t="n">
        <f aca="false">IF(K32=$B$114,H32,0)</f>
        <v>5</v>
      </c>
      <c r="V37" s="64" t="n">
        <f aca="false">IF(K30=$B$114,H30,0)</f>
        <v>1</v>
      </c>
      <c r="W37" s="63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  <c r="BC37" s="15"/>
      <c r="BD37" s="60"/>
      <c r="BE37" s="27"/>
      <c r="BF37" s="60"/>
      <c r="BG37" s="6"/>
      <c r="BH37" s="78"/>
      <c r="BI37" s="12"/>
      <c r="BJ37" s="78"/>
      <c r="BP37" s="30"/>
      <c r="BQ37" s="77"/>
      <c r="BT37" s="64" t="n">
        <f aca="false">IF(BK33=$B$114,BJ33,0)</f>
        <v>0</v>
      </c>
      <c r="BU37" s="64" t="n">
        <f aca="false">IF(BK32=$B$114,BH32,0)</f>
        <v>2</v>
      </c>
      <c r="BV37" s="64" t="n">
        <f aca="false">IF(BK30=$B$114,BH30,0)</f>
        <v>0</v>
      </c>
      <c r="BW37" s="63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V37" s="74"/>
      <c r="CW37" s="70"/>
    </row>
    <row r="38" customFormat="false" ht="12.75" hidden="false" customHeight="false" outlineLevel="0" collapsed="false">
      <c r="C38" s="15"/>
      <c r="D38" s="60"/>
      <c r="E38" s="27"/>
      <c r="F38" s="60"/>
      <c r="G38" s="6"/>
      <c r="H38" s="78"/>
      <c r="I38" s="12"/>
      <c r="J38" s="78"/>
      <c r="P38" s="30"/>
      <c r="Q38" s="77"/>
      <c r="T38" s="1"/>
      <c r="U38" s="1"/>
      <c r="V38" s="1"/>
      <c r="W38" s="1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  <c r="BC38" s="15"/>
      <c r="BD38" s="60"/>
      <c r="BE38" s="27"/>
      <c r="BF38" s="60"/>
      <c r="BG38" s="6"/>
      <c r="BH38" s="78"/>
      <c r="BI38" s="12"/>
      <c r="BJ38" s="78"/>
      <c r="BP38" s="30"/>
      <c r="BQ38" s="77"/>
      <c r="BT38" s="1"/>
      <c r="BU38" s="1"/>
      <c r="BV38" s="1"/>
      <c r="BW38" s="1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V38" s="74"/>
      <c r="CW38" s="70"/>
    </row>
    <row r="39" customFormat="false" ht="12.75" hidden="false" customHeight="false" outlineLevel="0" collapsed="false">
      <c r="D39" s="6"/>
      <c r="E39" s="6"/>
      <c r="F39" s="6"/>
      <c r="G39" s="6"/>
      <c r="N39" s="5"/>
      <c r="T39" s="1"/>
      <c r="U39" s="1"/>
      <c r="V39" s="1"/>
      <c r="W39" s="1"/>
      <c r="AM39" s="74"/>
      <c r="AN39" s="74"/>
      <c r="AO39" s="74"/>
      <c r="AP39" s="74"/>
      <c r="AQ39" s="74"/>
      <c r="AR39" s="74"/>
      <c r="AS39" s="74"/>
      <c r="AT39" s="74"/>
      <c r="AV39" s="74"/>
      <c r="AW39" s="70"/>
      <c r="BD39" s="6"/>
      <c r="BE39" s="6"/>
      <c r="BF39" s="6"/>
      <c r="BG39" s="6"/>
      <c r="BN39" s="5"/>
      <c r="BT39" s="1"/>
      <c r="BU39" s="1"/>
      <c r="BV39" s="1"/>
      <c r="BW39" s="1"/>
      <c r="CM39" s="74"/>
      <c r="CN39" s="74"/>
      <c r="CO39" s="74"/>
      <c r="CP39" s="74"/>
      <c r="CQ39" s="74"/>
      <c r="CR39" s="74"/>
      <c r="CS39" s="74"/>
      <c r="CT39" s="74"/>
      <c r="CV39" s="74"/>
      <c r="C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  <c r="BD40" s="6"/>
      <c r="BE40" s="48"/>
      <c r="BF40" s="47"/>
      <c r="BG40" s="47"/>
      <c r="BH40" s="6"/>
      <c r="BI40" s="6"/>
      <c r="BJ40" s="6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V40" s="74"/>
      <c r="CW40" s="70"/>
    </row>
    <row r="41" s="39" customFormat="true" ht="14.25" hidden="false" customHeight="false" outlineLevel="0" collapsed="false">
      <c r="A41" s="39" t="s">
        <v>94</v>
      </c>
      <c r="B41" s="20" t="s">
        <v>62</v>
      </c>
      <c r="C41" s="81" t="s">
        <v>129</v>
      </c>
      <c r="D41" s="7" t="s">
        <v>96</v>
      </c>
      <c r="E41" s="23"/>
      <c r="F41" s="7"/>
      <c r="G41" s="56"/>
      <c r="H41" s="57"/>
      <c r="I41" s="24"/>
      <c r="J41" s="11"/>
      <c r="K41" s="58"/>
      <c r="L41" s="7"/>
      <c r="M41" s="59" t="s">
        <v>97</v>
      </c>
      <c r="N41" s="7" t="s">
        <v>98</v>
      </c>
      <c r="O41" s="7" t="s">
        <v>99</v>
      </c>
      <c r="P41" s="7" t="s">
        <v>100</v>
      </c>
      <c r="Q41" s="7" t="s">
        <v>101</v>
      </c>
      <c r="R41" s="7" t="s">
        <v>102</v>
      </c>
      <c r="S41" s="6"/>
      <c r="T41" s="6"/>
      <c r="U41" s="6"/>
      <c r="V41" s="6"/>
      <c r="W41" s="9"/>
      <c r="X41" s="9" t="s">
        <v>103</v>
      </c>
      <c r="Y41" s="60" t="s">
        <v>104</v>
      </c>
      <c r="Z41" s="9" t="s">
        <v>105</v>
      </c>
      <c r="AA41" s="9" t="s">
        <v>100</v>
      </c>
      <c r="AB41" s="9" t="s">
        <v>101</v>
      </c>
      <c r="AC41" s="9" t="s">
        <v>102</v>
      </c>
      <c r="AD41" s="9"/>
      <c r="AE41" s="58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  <c r="AW41" s="61" t="s">
        <v>99</v>
      </c>
      <c r="BA41" s="39" t="s">
        <v>94</v>
      </c>
      <c r="BB41" s="20" t="s">
        <v>62</v>
      </c>
      <c r="BC41" s="82" t="s">
        <v>130</v>
      </c>
      <c r="BD41" s="7" t="s">
        <v>96</v>
      </c>
      <c r="BE41" s="23"/>
      <c r="BF41" s="7"/>
      <c r="BG41" s="56"/>
      <c r="BH41" s="57"/>
      <c r="BI41" s="24"/>
      <c r="BJ41" s="11"/>
      <c r="BK41" s="58"/>
      <c r="BL41" s="7"/>
      <c r="BM41" s="59" t="s">
        <v>97</v>
      </c>
      <c r="BN41" s="7" t="s">
        <v>98</v>
      </c>
      <c r="BO41" s="7" t="s">
        <v>99</v>
      </c>
      <c r="BP41" s="7" t="s">
        <v>100</v>
      </c>
      <c r="BQ41" s="7" t="s">
        <v>101</v>
      </c>
      <c r="BR41" s="7" t="s">
        <v>102</v>
      </c>
      <c r="BS41" s="6"/>
      <c r="BT41" s="6"/>
      <c r="BU41" s="6"/>
      <c r="BV41" s="6"/>
      <c r="BW41" s="9"/>
      <c r="BX41" s="9" t="s">
        <v>103</v>
      </c>
      <c r="BY41" s="60" t="s">
        <v>104</v>
      </c>
      <c r="BZ41" s="9" t="s">
        <v>105</v>
      </c>
      <c r="CA41" s="9" t="s">
        <v>100</v>
      </c>
      <c r="CB41" s="9" t="s">
        <v>101</v>
      </c>
      <c r="CC41" s="9" t="s">
        <v>102</v>
      </c>
      <c r="CD41" s="9"/>
      <c r="CE41" s="58" t="s">
        <v>106</v>
      </c>
      <c r="CF41" s="17" t="s">
        <v>107</v>
      </c>
      <c r="CG41" s="17"/>
      <c r="CH41" s="17"/>
      <c r="CI41" s="17"/>
      <c r="CJ41" s="17" t="s">
        <v>108</v>
      </c>
      <c r="CK41" s="22" t="s">
        <v>109</v>
      </c>
      <c r="CL41" s="17" t="s">
        <v>110</v>
      </c>
      <c r="CM41" s="17"/>
      <c r="CN41" s="17"/>
      <c r="CO41" s="17"/>
      <c r="CP41" s="17" t="s">
        <v>111</v>
      </c>
      <c r="CQ41" s="17" t="s">
        <v>112</v>
      </c>
      <c r="CR41" s="17"/>
      <c r="CS41" s="17"/>
      <c r="CT41" s="17"/>
      <c r="CU41" s="40" t="s">
        <v>113</v>
      </c>
      <c r="CV41" s="22" t="s">
        <v>114</v>
      </c>
      <c r="CW41" s="61" t="s">
        <v>99</v>
      </c>
    </row>
    <row r="42" customFormat="false" ht="13.5" hidden="false" customHeight="false" outlineLevel="0" collapsed="false">
      <c r="B42" s="20" t="s">
        <v>116</v>
      </c>
      <c r="C42" s="8" t="s">
        <v>117</v>
      </c>
      <c r="L42" s="5"/>
      <c r="M42" s="4" t="str">
        <f aca="false">VLOOKUP(1,X42:AC45,2,FALSE())</f>
        <v>Sowjetunion</v>
      </c>
      <c r="N42" s="1" t="n">
        <f aca="false">VLOOKUP(1,X42:AC45,3,FALSE())</f>
        <v>10</v>
      </c>
      <c r="O42" s="1" t="n">
        <f aca="false">VLOOKUP(1,X42:AW45,26,FALSE())</f>
        <v>2</v>
      </c>
      <c r="P42" s="1" t="n">
        <f aca="false">VLOOKUP(1,X42:AC45,4,FALSE())</f>
        <v>16</v>
      </c>
      <c r="Q42" s="1" t="n">
        <f aca="false">VLOOKUP(1,X42:AC45,5,FALSE())</f>
        <v>6</v>
      </c>
      <c r="R42" s="1" t="n">
        <f aca="false">VLOOKUP(1,X42:AC45,6,FALSE())</f>
        <v>10</v>
      </c>
      <c r="T42" s="63"/>
      <c r="U42" s="64" t="n">
        <f aca="false">IF(H43="",0,IF(K43=$B$114,IF(H43&gt;J43,2,IF(H43=J43,1,0)),0))</f>
        <v>1</v>
      </c>
      <c r="V42" s="64" t="n">
        <f aca="false">IF(H45="",0,IF(K45=$B$114,IF(H45&gt;J45,2,IF(H45=J45,1,0)),0))</f>
        <v>1</v>
      </c>
      <c r="W42" s="64" t="n">
        <f aca="false">IF(J47="",0,IF(K47=$B$114,IF(H47&lt;J47,2,IF(H47=J47,1,0)),0))</f>
        <v>0</v>
      </c>
      <c r="X42" s="65" t="n">
        <f aca="false">RANK(AD42,AD42:AD45)</f>
        <v>4</v>
      </c>
      <c r="Y42" s="66" t="s">
        <v>131</v>
      </c>
      <c r="Z42" s="65" t="n">
        <f aca="false">SUM(T42:W42)+SUM(T50:W50)</f>
        <v>2</v>
      </c>
      <c r="AA42" s="65" t="n">
        <f aca="false">SUM(T46:W46)+SUM(T54:W54)</f>
        <v>5</v>
      </c>
      <c r="AB42" s="65" t="n">
        <f aca="false">SUM(T46:T49)+SUM(T54:T57)</f>
        <v>12</v>
      </c>
      <c r="AC42" s="65" t="n">
        <f aca="false">AA42-AB42</f>
        <v>-7</v>
      </c>
      <c r="AD42" s="67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193050000000004</v>
      </c>
      <c r="AE42" s="68"/>
      <c r="AF42" s="69"/>
      <c r="AG42" s="69" t="n">
        <f aca="false">IF(Z42=Z43,U42-T43+U50-T51,0)</f>
        <v>0</v>
      </c>
      <c r="AH42" s="69" t="n">
        <f aca="false">IF(Z42=Z44,V42-T44+V50-T52,0)</f>
        <v>0</v>
      </c>
      <c r="AI42" s="69" t="n">
        <f aca="false">IF(Z42=Z45,W42-T45+W50-T53,0)</f>
        <v>0</v>
      </c>
      <c r="AJ42" s="69" t="n">
        <f aca="false">SUM(AF42:AI42)</f>
        <v>0</v>
      </c>
      <c r="AK42" s="68"/>
      <c r="AL42" s="69"/>
      <c r="AM42" s="69" t="n">
        <f aca="false">IF(Z42=Z43,U46-T47+2*(U54-T55),0)</f>
        <v>0</v>
      </c>
      <c r="AN42" s="69" t="n">
        <f aca="false">IF(Z42=Z44,V46-T48+2*(V54-T56),0)</f>
        <v>0</v>
      </c>
      <c r="AO42" s="69" t="n">
        <f aca="false">IF(Z42=Z45,2*(W46-T49)+(W54-T57),0)</f>
        <v>0</v>
      </c>
      <c r="AP42" s="69" t="n">
        <f aca="false">SUM(AL42:AO42)</f>
        <v>0</v>
      </c>
      <c r="AQ42" s="69"/>
      <c r="AR42" s="69" t="n">
        <f aca="false">IF(Z42=Z43,U46+2*U54,0)</f>
        <v>0</v>
      </c>
      <c r="AS42" s="69" t="n">
        <f aca="false">IF(Z42=Z44,V46+2*V54,0)</f>
        <v>0</v>
      </c>
      <c r="AT42" s="69" t="n">
        <f aca="false">IF(Z42=Z45,2*W46+W54,0)</f>
        <v>0</v>
      </c>
      <c r="AU42" s="69" t="n">
        <f aca="false">SUM(AQ42:AT42)</f>
        <v>0</v>
      </c>
      <c r="AV42" s="68" t="n">
        <v>4</v>
      </c>
      <c r="AW42" s="70" t="n">
        <f aca="false">SUM(T42:T45)+SUM(T50:T53)</f>
        <v>10</v>
      </c>
      <c r="BB42" s="20" t="s">
        <v>116</v>
      </c>
      <c r="BC42" s="8" t="s">
        <v>117</v>
      </c>
      <c r="BL42" s="5"/>
      <c r="BM42" s="4" t="str">
        <f aca="false">VLOOKUP(1,BX42:CC45,2,FALSE())</f>
        <v>Frankreich</v>
      </c>
      <c r="BN42" s="1" t="n">
        <f aca="false">VLOOKUP(1,BX42:CC45,3,FALSE())</f>
        <v>9</v>
      </c>
      <c r="BO42" s="1" t="n">
        <f aca="false">VLOOKUP(1,BX42:CW45,26,FALSE())</f>
        <v>3</v>
      </c>
      <c r="BP42" s="1" t="n">
        <f aca="false">VLOOKUP(1,BX42:CC45,4,FALSE())</f>
        <v>14</v>
      </c>
      <c r="BQ42" s="1" t="n">
        <f aca="false">VLOOKUP(1,BX42:CC45,5,FALSE())</f>
        <v>6</v>
      </c>
      <c r="BR42" s="1" t="n">
        <f aca="false">VLOOKUP(1,BX42:CC45,6,FALSE())</f>
        <v>8</v>
      </c>
      <c r="BT42" s="63"/>
      <c r="BU42" s="64" t="n">
        <f aca="false">IF(BH43="",0,IF(BK43=$B$114,IF(BH43&gt;BJ43,2,IF(BH43=BJ43,1,0)),0))</f>
        <v>2</v>
      </c>
      <c r="BV42" s="64" t="n">
        <f aca="false">IF(BH45="",0,IF(BK45=$B$114,IF(BH45&gt;BJ45,2,IF(BH45=BJ45,1,0)),0))</f>
        <v>0</v>
      </c>
      <c r="BW42" s="64" t="n">
        <f aca="false">IF(BJ47="",0,IF(BK47=$B$114,IF(BH47&lt;BJ47,2,IF(BH47=BJ47,1,0)),0))</f>
        <v>2</v>
      </c>
      <c r="BX42" s="65" t="n">
        <f aca="false">RANK(CD42,CD42:CD45)</f>
        <v>3</v>
      </c>
      <c r="BY42" s="66" t="s">
        <v>25</v>
      </c>
      <c r="BZ42" s="65" t="n">
        <f aca="false">SUM(BT42:BW42)+SUM(BT50:BW50)</f>
        <v>7</v>
      </c>
      <c r="CA42" s="65" t="n">
        <f aca="false">SUM(BT46:BW46)+SUM(BT54:BW54)</f>
        <v>13</v>
      </c>
      <c r="CB42" s="65" t="n">
        <f aca="false">SUM(BT46:BT49)+SUM(BT54:BT57)</f>
        <v>9</v>
      </c>
      <c r="CC42" s="65" t="n">
        <f aca="false">CA42-CB42</f>
        <v>4</v>
      </c>
      <c r="CD42" s="67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704130004061104</v>
      </c>
      <c r="CE42" s="68"/>
      <c r="CF42" s="69"/>
      <c r="CG42" s="69" t="n">
        <f aca="false">IF(BZ42=BZ43,BU42-BT43+BU50-BT51,0)</f>
        <v>0</v>
      </c>
      <c r="CH42" s="69" t="n">
        <f aca="false">IF(BZ42=BZ44,BV42-BT44+BV50-BT52,0)</f>
        <v>0</v>
      </c>
      <c r="CI42" s="69" t="n">
        <f aca="false">IF(BZ42=BZ45,BW42-BT45+BW50-BT53,0)</f>
        <v>4</v>
      </c>
      <c r="CJ42" s="69" t="n">
        <f aca="false">SUM(CF42:CI42)</f>
        <v>4</v>
      </c>
      <c r="CK42" s="68"/>
      <c r="CL42" s="69"/>
      <c r="CM42" s="69" t="n">
        <f aca="false">IF(BZ42=BZ43,BU46-BT47+2*(BU54-BT55),0)</f>
        <v>0</v>
      </c>
      <c r="CN42" s="69" t="n">
        <f aca="false">IF(BZ42=BZ44,BV46-BT48+2*(BV54-BT56),0)</f>
        <v>0</v>
      </c>
      <c r="CO42" s="69" t="n">
        <f aca="false">IF(BZ42=BZ45,2*(BW46-BT49)+(BW54-BT57),0)</f>
        <v>6</v>
      </c>
      <c r="CP42" s="69" t="n">
        <f aca="false">SUM(CL42:CO42)</f>
        <v>6</v>
      </c>
      <c r="CQ42" s="69"/>
      <c r="CR42" s="69" t="n">
        <f aca="false">IF(BZ42=BZ43,BU46+2*BU54,0)</f>
        <v>0</v>
      </c>
      <c r="CS42" s="69" t="n">
        <f aca="false">IF(BZ42=BZ44,BV46+2*BV54,0)</f>
        <v>0</v>
      </c>
      <c r="CT42" s="69" t="n">
        <f aca="false">IF(BZ42=BZ45,2*BW46+BW54,0)</f>
        <v>11</v>
      </c>
      <c r="CU42" s="69" t="n">
        <f aca="false">SUM(CQ42:CT42)</f>
        <v>11</v>
      </c>
      <c r="CV42" s="68" t="n">
        <v>4</v>
      </c>
      <c r="CW42" s="70" t="n">
        <f aca="false">SUM(BT42:BT45)+SUM(BT50:BT53)</f>
        <v>5</v>
      </c>
    </row>
    <row r="43" customFormat="false" ht="12.75" hidden="false" customHeight="false" outlineLevel="0" collapsed="false">
      <c r="B43" s="20" t="n">
        <v>24382</v>
      </c>
      <c r="C43" s="15"/>
      <c r="D43" s="60" t="str">
        <f aca="false">Y42</f>
        <v>Finnland</v>
      </c>
      <c r="E43" s="27" t="s">
        <v>4</v>
      </c>
      <c r="F43" s="60" t="str">
        <f aca="false">Y43</f>
        <v>Österreich</v>
      </c>
      <c r="G43" s="9"/>
      <c r="H43" s="18" t="n">
        <v>0</v>
      </c>
      <c r="I43" s="12" t="s">
        <v>6</v>
      </c>
      <c r="J43" s="18" t="n">
        <v>0</v>
      </c>
      <c r="K43" s="3" t="s">
        <v>7</v>
      </c>
      <c r="L43" s="5"/>
      <c r="M43" s="4" t="str">
        <f aca="false">VLOOKUP(2,X42:AC45,2,FALSE())</f>
        <v>Griechenland</v>
      </c>
      <c r="N43" s="1" t="n">
        <f aca="false">VLOOKUP(2,X42:AC45,3,FALSE())</f>
        <v>5</v>
      </c>
      <c r="O43" s="1" t="n">
        <f aca="false">VLOOKUP(2,X42:AW45,26,FALSE())</f>
        <v>5</v>
      </c>
      <c r="P43" s="1" t="n">
        <f aca="false">VLOOKUP(2,X42:AC45,4,FALSE())</f>
        <v>7</v>
      </c>
      <c r="Q43" s="1" t="n">
        <f aca="false">VLOOKUP(2,X42:AC45,5,FALSE())</f>
        <v>8</v>
      </c>
      <c r="R43" s="1" t="n">
        <f aca="false">VLOOKUP(2,X42:AC45,6,FALSE())</f>
        <v>-1</v>
      </c>
      <c r="T43" s="64" t="n">
        <f aca="false">IF(J43="",0,IF(K43=$B$114,IF(H43&lt;J43,2,IF(H43=J43,1,0)),0))</f>
        <v>1</v>
      </c>
      <c r="U43" s="63"/>
      <c r="V43" s="64" t="n">
        <f aca="false">IF(H48="",0,IF(K48=$B$114,IF(H48&gt;J48,2,IF(H48=J48,1,0)),0))</f>
        <v>0</v>
      </c>
      <c r="W43" s="64" t="n">
        <f aca="false">IF(H46="",0,IF(K46=$B$114,IF(H46&gt;J46,2,IF(H46=J46,1,0)),0))</f>
        <v>2</v>
      </c>
      <c r="X43" s="65" t="n">
        <f aca="false">RANK(AD43,AD42:AD45)</f>
        <v>3</v>
      </c>
      <c r="Y43" s="66" t="s">
        <v>11</v>
      </c>
      <c r="Z43" s="65" t="n">
        <f aca="false">SUM(T43:W43)+SUM(T51:W51)</f>
        <v>5</v>
      </c>
      <c r="AA43" s="65" t="n">
        <f aca="false">SUM(T47:W47)+SUM(T55:W55)</f>
        <v>7</v>
      </c>
      <c r="AB43" s="65" t="n">
        <f aca="false">SUM(U46:U49)+SUM(U54:U57)</f>
        <v>9</v>
      </c>
      <c r="AC43" s="65" t="n">
        <f aca="false">AA43-AB43</f>
        <v>-2</v>
      </c>
      <c r="AD43" s="67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498069997940203</v>
      </c>
      <c r="AE43" s="68"/>
      <c r="AF43" s="69" t="n">
        <f aca="false">IF(Z43=Z42,T43-U42+T51-U51,0)</f>
        <v>0</v>
      </c>
      <c r="AG43" s="69"/>
      <c r="AH43" s="69" t="n">
        <f aca="false">IF(Z43=Z44,V43-U44+V50-T52,0)</f>
        <v>-2</v>
      </c>
      <c r="AI43" s="69" t="n">
        <f aca="false">IF(Z43=Z45,W43-U45+W51-U53,0)</f>
        <v>0</v>
      </c>
      <c r="AJ43" s="69" t="n">
        <f aca="false">SUM(AF43:AI43)</f>
        <v>-2</v>
      </c>
      <c r="AK43" s="68"/>
      <c r="AL43" s="69" t="n">
        <f aca="false">IF(Z43=Z42,2*(T47-U46)+(T55-U54),0)</f>
        <v>0</v>
      </c>
      <c r="AM43" s="69"/>
      <c r="AN43" s="69" t="n">
        <f aca="false">IF(Z43=Z44,V47-U48+2*(V55-U56),0)</f>
        <v>-6</v>
      </c>
      <c r="AO43" s="69" t="n">
        <f aca="false">IF(Z43=Z45,W47-U49+2*(W55-U57),0)</f>
        <v>0</v>
      </c>
      <c r="AP43" s="69" t="n">
        <f aca="false">SUM(AL43:AO43)</f>
        <v>-6</v>
      </c>
      <c r="AQ43" s="69" t="n">
        <f aca="false">IF(Z43=Z42,2*T47+T55,0)</f>
        <v>0</v>
      </c>
      <c r="AR43" s="69"/>
      <c r="AS43" s="69" t="n">
        <f aca="false">IF(Z43=Z44,V47+2*V55,0)</f>
        <v>2</v>
      </c>
      <c r="AT43" s="69" t="n">
        <f aca="false">IF(Z43=Z45,W47+2*W55,0)</f>
        <v>0</v>
      </c>
      <c r="AU43" s="69" t="n">
        <f aca="false">SUM(AQ43:AT43)</f>
        <v>2</v>
      </c>
      <c r="AV43" s="68" t="n">
        <v>3</v>
      </c>
      <c r="AW43" s="70" t="n">
        <f aca="false">SUM(U42:U45)+SUM(U50:U53)</f>
        <v>5</v>
      </c>
      <c r="BB43" s="20" t="n">
        <v>24382</v>
      </c>
      <c r="BC43" s="15"/>
      <c r="BD43" s="60" t="str">
        <f aca="false">BY42</f>
        <v>Polen</v>
      </c>
      <c r="BE43" s="27" t="s">
        <v>4</v>
      </c>
      <c r="BF43" s="60" t="str">
        <f aca="false">BY43</f>
        <v>Luxemburg</v>
      </c>
      <c r="BG43" s="9"/>
      <c r="BH43" s="18" t="n">
        <v>4</v>
      </c>
      <c r="BI43" s="12" t="s">
        <v>6</v>
      </c>
      <c r="BJ43" s="18" t="n">
        <v>0</v>
      </c>
      <c r="BK43" s="3" t="s">
        <v>7</v>
      </c>
      <c r="BL43" s="5"/>
      <c r="BM43" s="4" t="str">
        <f aca="false">VLOOKUP(2,BX42:CC45,2,FALSE())</f>
        <v>Belgien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14</v>
      </c>
      <c r="BQ43" s="1" t="n">
        <f aca="false">VLOOKUP(2,BX42:CC45,5,FALSE())</f>
        <v>9</v>
      </c>
      <c r="BR43" s="1" t="n">
        <f aca="false">VLOOKUP(2,BX42:CC45,6,FALSE())</f>
        <v>5</v>
      </c>
      <c r="BT43" s="64" t="n">
        <f aca="false">IF(BJ43="",0,IF(BK43=$B$114,IF(BH43&lt;BJ43,2,IF(BH43=BJ43,1,0)),0))</f>
        <v>0</v>
      </c>
      <c r="BU43" s="63"/>
      <c r="BV43" s="64" t="n">
        <f aca="false">IF(BH48="",0,IF(BK48=$B$114,IF(BH48&gt;BJ48,2,IF(BH48=BJ48,1,0)),0))</f>
        <v>0</v>
      </c>
      <c r="BW43" s="64" t="n">
        <f aca="false">IF(BH46="",0,IF(BK46=$B$114,IF(BH46&gt;BJ46,2,IF(BH46=BJ46,1,0)),0))</f>
        <v>0</v>
      </c>
      <c r="BX43" s="65" t="n">
        <f aca="false">RANK(CD43,CD42:CD45)</f>
        <v>4</v>
      </c>
      <c r="BY43" s="66" t="s">
        <v>74</v>
      </c>
      <c r="BZ43" s="65" t="n">
        <f aca="false">SUM(BT43:BW43)+SUM(BT51:BW51)</f>
        <v>1</v>
      </c>
      <c r="CA43" s="65" t="n">
        <f aca="false">SUM(BT47:BW47)+SUM(BT55:BW55)</f>
        <v>1</v>
      </c>
      <c r="CB43" s="65" t="n">
        <f aca="false">SUM(BU46:BU49)+SUM(BU54:BU57)</f>
        <v>18</v>
      </c>
      <c r="CC43" s="65" t="n">
        <f aca="false">CA43-CB43</f>
        <v>-17</v>
      </c>
      <c r="CD43" s="67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83010000000003</v>
      </c>
      <c r="CE43" s="68"/>
      <c r="CF43" s="69" t="n">
        <f aca="false">IF(BZ43=BZ42,BT43-BU42+BT51-BU51,0)</f>
        <v>0</v>
      </c>
      <c r="CG43" s="69"/>
      <c r="CH43" s="69" t="n">
        <f aca="false">IF(BZ43=BZ44,BV43-BU44+BV50-BT52,0)</f>
        <v>0</v>
      </c>
      <c r="CI43" s="69" t="n">
        <f aca="false">IF(BZ43=BZ45,BW43-BU45+BW51-BU53,0)</f>
        <v>0</v>
      </c>
      <c r="CJ43" s="69" t="n">
        <f aca="false">SUM(CF43:CI43)</f>
        <v>0</v>
      </c>
      <c r="CK43" s="68"/>
      <c r="CL43" s="69" t="n">
        <f aca="false">IF(BZ43=BZ42,2*(BT47-BU46)+(BT55-BU54),0)</f>
        <v>0</v>
      </c>
      <c r="CM43" s="69"/>
      <c r="CN43" s="69" t="n">
        <f aca="false">IF(BZ43=BZ44,BV47-BU48+2*(BV55-BU56),0)</f>
        <v>0</v>
      </c>
      <c r="CO43" s="69" t="n">
        <f aca="false">IF(BZ43=BZ45,BW47-BU49+2*(BW55-BU57),0)</f>
        <v>0</v>
      </c>
      <c r="CP43" s="69" t="n">
        <f aca="false">SUM(CL43:CO43)</f>
        <v>0</v>
      </c>
      <c r="CQ43" s="69" t="n">
        <f aca="false">IF(BZ43=BZ42,2*BT47+BT55,0)</f>
        <v>0</v>
      </c>
      <c r="CR43" s="69"/>
      <c r="CS43" s="69" t="n">
        <f aca="false">IF(BZ43=BZ44,BV47+2*BV55,0)</f>
        <v>0</v>
      </c>
      <c r="CT43" s="69" t="n">
        <f aca="false">IF(BZ43=BZ45,BW47+2*BW55,0)</f>
        <v>0</v>
      </c>
      <c r="CU43" s="69" t="n">
        <f aca="false">SUM(CQ43:CT43)</f>
        <v>0</v>
      </c>
      <c r="CV43" s="68" t="n">
        <v>3</v>
      </c>
      <c r="CW43" s="70" t="n">
        <f aca="false">SUM(BU42:BU45)+SUM(BU50:BU53)</f>
        <v>11</v>
      </c>
    </row>
    <row r="44" customFormat="false" ht="12.75" hidden="false" customHeight="false" outlineLevel="0" collapsed="false">
      <c r="B44" s="20" t="n">
        <v>24776</v>
      </c>
      <c r="C44" s="15"/>
      <c r="D44" s="60" t="str">
        <f aca="false">Y44</f>
        <v>Griechenland</v>
      </c>
      <c r="E44" s="27" t="s">
        <v>4</v>
      </c>
      <c r="F44" s="60" t="str">
        <f aca="false">Y45</f>
        <v>Sowjetunion</v>
      </c>
      <c r="G44" s="9"/>
      <c r="H44" s="45" t="n">
        <v>0</v>
      </c>
      <c r="I44" s="12" t="s">
        <v>6</v>
      </c>
      <c r="J44" s="18" t="n">
        <v>1</v>
      </c>
      <c r="K44" s="3" t="s">
        <v>7</v>
      </c>
      <c r="L44" s="5"/>
      <c r="M44" s="4" t="str">
        <f aca="false">VLOOKUP(3,X42:AC45,2,FALSE())</f>
        <v>Österreich</v>
      </c>
      <c r="N44" s="1" t="n">
        <f aca="false">VLOOKUP(3,X42:AC45,3,FALSE())</f>
        <v>5</v>
      </c>
      <c r="O44" s="1" t="n">
        <f aca="false">VLOOKUP(3,X42:AW45,26,FALSE())</f>
        <v>5</v>
      </c>
      <c r="P44" s="1" t="n">
        <f aca="false">VLOOKUP(3,X42:AC45,4,FALSE())</f>
        <v>7</v>
      </c>
      <c r="Q44" s="1" t="n">
        <f aca="false">VLOOKUP(3,X42:AC45,5,FALSE())</f>
        <v>9</v>
      </c>
      <c r="R44" s="1" t="n">
        <f aca="false">VLOOKUP(3,X42:AC45,6,FALSE())</f>
        <v>-2</v>
      </c>
      <c r="T44" s="64" t="n">
        <f aca="false">IF(J45="",0,IF(K45=$B$114,IF(H45&lt;J45,2,IF(H45=J45,1,0)),0))</f>
        <v>1</v>
      </c>
      <c r="U44" s="64" t="n">
        <f aca="false">IF(J48="",0,IF(K48=$B$114,IF(H48&lt;J48,2,IF(H48=J48,1,0)),0))</f>
        <v>0</v>
      </c>
      <c r="V44" s="63"/>
      <c r="W44" s="64" t="n">
        <f aca="false">IF(H44="",0,IF(K44=$B$114,IF(H44&gt;J44,2,IF(H44=J44,1,0)),0))</f>
        <v>0</v>
      </c>
      <c r="X44" s="65" t="n">
        <f aca="false">RANK(AD44,AD42:AD45)</f>
        <v>2</v>
      </c>
      <c r="Y44" s="66" t="s">
        <v>5</v>
      </c>
      <c r="Z44" s="65" t="n">
        <f aca="false">SUM(T44:W44)+SUM(T52:W52)</f>
        <v>5</v>
      </c>
      <c r="AA44" s="65" t="n">
        <f aca="false">SUM(T48:W48)+SUM(T56:W56)</f>
        <v>7</v>
      </c>
      <c r="AB44" s="65" t="n">
        <f aca="false">SUM(V46:V49)+SUM(V54:V57)</f>
        <v>8</v>
      </c>
      <c r="AC44" s="65" t="n">
        <f aca="false">AA44-AB44</f>
        <v>-1</v>
      </c>
      <c r="AD44" s="67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499070002030402</v>
      </c>
      <c r="AE44" s="68"/>
      <c r="AF44" s="69" t="n">
        <f aca="false">IF(Z44=Z42,T44-V42+T52-V50,0)</f>
        <v>0</v>
      </c>
      <c r="AG44" s="69" t="n">
        <f aca="false">IF(Z44=Z43,U44-V43+U52-V51,0)</f>
        <v>2</v>
      </c>
      <c r="AH44" s="69"/>
      <c r="AI44" s="69" t="n">
        <f aca="false">IF(Z44=Z45,W44-V45+W52-V53,0)</f>
        <v>0</v>
      </c>
      <c r="AJ44" s="69" t="n">
        <f aca="false">SUM(AF44:AI44)</f>
        <v>2</v>
      </c>
      <c r="AK44" s="68"/>
      <c r="AL44" s="69" t="n">
        <f aca="false">IF(Z44=Z42,2*(T48-V46)+(T56-V54),0)</f>
        <v>0</v>
      </c>
      <c r="AM44" s="69" t="n">
        <f aca="false">IF(Z44=Z43,2*(U48-V47)+(U56-V55),0)</f>
        <v>3</v>
      </c>
      <c r="AN44" s="69"/>
      <c r="AO44" s="69" t="n">
        <f aca="false">IF(Z44=Z45,W48-V49+2*(W56-V57),0)</f>
        <v>0</v>
      </c>
      <c r="AP44" s="69" t="n">
        <f aca="false">SUM(AL44:AO44)</f>
        <v>3</v>
      </c>
      <c r="AQ44" s="69" t="n">
        <f aca="false">IF(Z44=Z42,2*T48+T56,0)</f>
        <v>0</v>
      </c>
      <c r="AR44" s="69" t="n">
        <f aca="false">IF(Z44=Z43,2*U48+U56,0)</f>
        <v>4</v>
      </c>
      <c r="AS44" s="69"/>
      <c r="AT44" s="69" t="n">
        <f aca="false">IF(Z44=Z45,W48+2*W56,0)</f>
        <v>0</v>
      </c>
      <c r="AU44" s="69" t="n">
        <f aca="false">SUM(AQ44:AT44)</f>
        <v>4</v>
      </c>
      <c r="AV44" s="68" t="n">
        <v>2</v>
      </c>
      <c r="AW44" s="70" t="n">
        <f aca="false">SUM(V42:V45)+SUM(V50:V53)</f>
        <v>5</v>
      </c>
      <c r="BB44" s="20" t="n">
        <v>24773</v>
      </c>
      <c r="BC44" s="15"/>
      <c r="BD44" s="60" t="str">
        <f aca="false">BY44</f>
        <v>Frankreich</v>
      </c>
      <c r="BE44" s="27" t="s">
        <v>4</v>
      </c>
      <c r="BF44" s="60" t="str">
        <f aca="false">BY45</f>
        <v>Belgien</v>
      </c>
      <c r="BG44" s="9"/>
      <c r="BH44" s="45" t="n">
        <v>1</v>
      </c>
      <c r="BI44" s="12" t="s">
        <v>6</v>
      </c>
      <c r="BJ44" s="18" t="n">
        <v>1</v>
      </c>
      <c r="BK44" s="3" t="s">
        <v>7</v>
      </c>
      <c r="BL44" s="5"/>
      <c r="BM44" s="4" t="str">
        <f aca="false">VLOOKUP(3,BX42:CC45,2,FALSE())</f>
        <v>Polen</v>
      </c>
      <c r="BN44" s="1" t="n">
        <f aca="false">VLOOKUP(3,BX42:CC45,3,FALSE())</f>
        <v>7</v>
      </c>
      <c r="BO44" s="1" t="n">
        <f aca="false">VLOOKUP(3,BX42:CW45,26,FALSE())</f>
        <v>5</v>
      </c>
      <c r="BP44" s="1" t="n">
        <f aca="false">VLOOKUP(3,BX42:CC45,4,FALSE())</f>
        <v>13</v>
      </c>
      <c r="BQ44" s="1" t="n">
        <f aca="false">VLOOKUP(3,BX42:CC45,5,FALSE())</f>
        <v>9</v>
      </c>
      <c r="BR44" s="1" t="n">
        <f aca="false">VLOOKUP(3,BX42:CC45,6,FALSE())</f>
        <v>4</v>
      </c>
      <c r="BT44" s="64" t="n">
        <f aca="false">IF(BJ45="",0,IF(BK45=$B$114,IF(BH45&lt;BJ45,2,IF(BH45=BJ45,1,0)),0))</f>
        <v>2</v>
      </c>
      <c r="BU44" s="64" t="n">
        <f aca="false">IF(BJ48="",0,IF(BK48=$B$114,IF(BH48&lt;BJ48,2,IF(BH48=BJ48,1,0)),0))</f>
        <v>2</v>
      </c>
      <c r="BV44" s="63"/>
      <c r="BW44" s="64" t="n">
        <f aca="false">IF(BH44="",0,IF(BK44=$B$114,IF(BH44&gt;BJ44,2,IF(BH44=BJ44,1,0)),0))</f>
        <v>1</v>
      </c>
      <c r="BX44" s="65" t="n">
        <f aca="false">RANK(CD44,CD42:CD45)</f>
        <v>1</v>
      </c>
      <c r="BY44" s="66" t="s">
        <v>3</v>
      </c>
      <c r="BZ44" s="65" t="n">
        <f aca="false">SUM(BT44:BW44)+SUM(BT52:BW52)</f>
        <v>9</v>
      </c>
      <c r="CA44" s="65" t="n">
        <f aca="false">SUM(BT48:BW48)+SUM(BT56:BW56)</f>
        <v>14</v>
      </c>
      <c r="CB44" s="65" t="n">
        <f aca="false">SUM(BV46:BV49)+SUM(BV54:BV57)</f>
        <v>6</v>
      </c>
      <c r="CC44" s="65" t="n">
        <f aca="false">CA44-CB44</f>
        <v>8</v>
      </c>
      <c r="CD44" s="67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908140000000002</v>
      </c>
      <c r="CE44" s="68"/>
      <c r="CF44" s="69" t="n">
        <f aca="false">IF(BZ44=BZ42,BT44-BV42+BT52-BV50,0)</f>
        <v>0</v>
      </c>
      <c r="CG44" s="69" t="n">
        <f aca="false">IF(BZ44=BZ43,BU44-BV43+BU52-BV51,0)</f>
        <v>0</v>
      </c>
      <c r="CH44" s="69"/>
      <c r="CI44" s="69" t="n">
        <f aca="false">IF(BZ44=BZ45,BW44-BV45+BW52-BV53,0)</f>
        <v>0</v>
      </c>
      <c r="CJ44" s="69" t="n">
        <f aca="false">SUM(CF44:CI44)</f>
        <v>0</v>
      </c>
      <c r="CK44" s="68"/>
      <c r="CL44" s="69" t="n">
        <f aca="false">IF(BZ44=BZ42,2*(BT48-BV46)+(BT56-BV54),0)</f>
        <v>0</v>
      </c>
      <c r="CM44" s="69" t="n">
        <f aca="false">IF(BZ44=BZ43,2*(BU48-BV47)+(BU56-BV55),0)</f>
        <v>0</v>
      </c>
      <c r="CN44" s="69"/>
      <c r="CO44" s="69" t="n">
        <f aca="false">IF(BZ44=BZ45,BW48-BV49+2*(BW56-BV57),0)</f>
        <v>0</v>
      </c>
      <c r="CP44" s="69" t="n">
        <f aca="false">SUM(CL44:CO44)</f>
        <v>0</v>
      </c>
      <c r="CQ44" s="69" t="n">
        <f aca="false">IF(BZ44=BZ42,2*BT48+BT56,0)</f>
        <v>0</v>
      </c>
      <c r="CR44" s="69" t="n">
        <f aca="false">IF(BZ44=BZ43,2*BU48+BU56,0)</f>
        <v>0</v>
      </c>
      <c r="CS44" s="69"/>
      <c r="CT44" s="69" t="n">
        <f aca="false">IF(BZ44=BZ45,BW48+2*BW56,0)</f>
        <v>0</v>
      </c>
      <c r="CU44" s="69" t="n">
        <f aca="false">SUM(CQ44:CT44)</f>
        <v>0</v>
      </c>
      <c r="CV44" s="68" t="n">
        <v>2</v>
      </c>
      <c r="CW44" s="70" t="n">
        <f aca="false">SUM(BV42:BV45)+SUM(BV50:BV53)</f>
        <v>3</v>
      </c>
    </row>
    <row r="45" customFormat="false" ht="12.75" hidden="false" customHeight="false" outlineLevel="0" collapsed="false">
      <c r="B45" s="20" t="n">
        <v>24602</v>
      </c>
      <c r="C45" s="15"/>
      <c r="D45" s="60" t="str">
        <f aca="false">Y42</f>
        <v>Finnland</v>
      </c>
      <c r="E45" s="27" t="s">
        <v>4</v>
      </c>
      <c r="F45" s="60" t="str">
        <f aca="false">Y44</f>
        <v>Griechenland</v>
      </c>
      <c r="G45" s="9"/>
      <c r="H45" s="45" t="n">
        <v>1</v>
      </c>
      <c r="I45" s="12" t="s">
        <v>6</v>
      </c>
      <c r="J45" s="18" t="n">
        <v>1</v>
      </c>
      <c r="K45" s="3" t="s">
        <v>7</v>
      </c>
      <c r="L45" s="5"/>
      <c r="M45" s="4" t="str">
        <f aca="false">VLOOKUP(4,X42:AC45,2,FALSE())</f>
        <v>Finnland</v>
      </c>
      <c r="N45" s="1" t="n">
        <f aca="false">VLOOKUP(4,X42:AC45,3,FALSE())</f>
        <v>2</v>
      </c>
      <c r="O45" s="1" t="n">
        <f aca="false">VLOOKUP(4,X42:AW45,26,FALSE())</f>
        <v>10</v>
      </c>
      <c r="P45" s="1" t="n">
        <f aca="false">VLOOKUP(4,X42:AC45,4,FALSE())</f>
        <v>5</v>
      </c>
      <c r="Q45" s="1" t="n">
        <f aca="false">VLOOKUP(4,X42:AC45,5,FALSE())</f>
        <v>12</v>
      </c>
      <c r="R45" s="1" t="n">
        <f aca="false">VLOOKUP(4,X42:AC45,6,FALSE())</f>
        <v>-7</v>
      </c>
      <c r="T45" s="64" t="n">
        <f aca="false">IF(H47="",0,IF(K47=$B$114,IF(H47&gt;J47,2,IF(H47=J47,1,0)),0))</f>
        <v>2</v>
      </c>
      <c r="U45" s="64" t="n">
        <f aca="false">IF(J46="",0,IF(K46=$B$114,IF(H46&lt;J46,2,IF(H46=J46,1,0)),0))</f>
        <v>0</v>
      </c>
      <c r="V45" s="64" t="n">
        <f aca="false">IF(J44="",0,IF(K44=$B$114,IF(H44&lt;J44,2,IF(H44=J44,1,0)),0))</f>
        <v>2</v>
      </c>
      <c r="W45" s="63"/>
      <c r="X45" s="65" t="n">
        <f aca="false">RANK(AD45,AD42:AD45)</f>
        <v>1</v>
      </c>
      <c r="Y45" s="66" t="s">
        <v>30</v>
      </c>
      <c r="Z45" s="65" t="n">
        <f aca="false">SUM(T45:W45)+SUM(T53:W53)</f>
        <v>10</v>
      </c>
      <c r="AA45" s="65" t="n">
        <f aca="false">SUM(T49:W49)+SUM(T57:W57)</f>
        <v>16</v>
      </c>
      <c r="AB45" s="65" t="n">
        <f aca="false">SUM(W46:W49)+SUM(W54:W57)</f>
        <v>6</v>
      </c>
      <c r="AC45" s="65" t="n">
        <f aca="false">AA45-AB45</f>
        <v>10</v>
      </c>
      <c r="AD45" s="67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010160000000000</v>
      </c>
      <c r="AE45" s="68"/>
      <c r="AF45" s="69" t="n">
        <f aca="false">IF(Z45=Z42,T45-W42+T53-W50,0)</f>
        <v>0</v>
      </c>
      <c r="AG45" s="69" t="n">
        <f aca="false">IF(Z45=Z43,U45-W43+U53-W51,0)</f>
        <v>0</v>
      </c>
      <c r="AH45" s="69" t="n">
        <f aca="false">IF(Z45=Z44,V45-W44+V53-W52,0)</f>
        <v>0</v>
      </c>
      <c r="AI45" s="69"/>
      <c r="AJ45" s="69" t="n">
        <f aca="false">SUM(AF45:AI45)</f>
        <v>0</v>
      </c>
      <c r="AK45" s="68"/>
      <c r="AL45" s="69" t="n">
        <f aca="false">IF(Z45=Z42,T49-W46+2*(T57-W54),0)</f>
        <v>0</v>
      </c>
      <c r="AM45" s="69" t="n">
        <f aca="false">IF(Z45=Z43,2*(U49-W47)+(U57-W55),0)</f>
        <v>0</v>
      </c>
      <c r="AN45" s="69" t="n">
        <f aca="false">IF(Z45=Z44,2*(V49-W48)+(V57-W56),0)</f>
        <v>0</v>
      </c>
      <c r="AO45" s="69"/>
      <c r="AP45" s="69" t="n">
        <f aca="false">SUM(AL45:AO45)</f>
        <v>0</v>
      </c>
      <c r="AQ45" s="69" t="n">
        <f aca="false">IF(Z45=Z42,T49+2*T57,0)</f>
        <v>0</v>
      </c>
      <c r="AR45" s="69" t="n">
        <f aca="false">IF(Z45=Z43,2*U49+U57,0)</f>
        <v>0</v>
      </c>
      <c r="AS45" s="69" t="n">
        <f aca="false">IF(Z45=Z44,2*V49+V57,0)</f>
        <v>0</v>
      </c>
      <c r="AT45" s="69"/>
      <c r="AU45" s="69" t="n">
        <f aca="false">SUM(AQ45:AT45)</f>
        <v>0</v>
      </c>
      <c r="AV45" s="68" t="n">
        <v>1</v>
      </c>
      <c r="AW45" s="70" t="n">
        <f aca="false">SUM(W42:W45)+SUM(W50:W53)</f>
        <v>2</v>
      </c>
      <c r="BB45" s="20" t="n">
        <v>24732</v>
      </c>
      <c r="BC45" s="15"/>
      <c r="BD45" s="60" t="str">
        <f aca="false">BY42</f>
        <v>Polen</v>
      </c>
      <c r="BE45" s="27" t="s">
        <v>4</v>
      </c>
      <c r="BF45" s="60" t="str">
        <f aca="false">BY44</f>
        <v>Frankreich</v>
      </c>
      <c r="BG45" s="9"/>
      <c r="BH45" s="45" t="n">
        <v>1</v>
      </c>
      <c r="BI45" s="12" t="s">
        <v>6</v>
      </c>
      <c r="BJ45" s="18" t="n">
        <v>4</v>
      </c>
      <c r="BK45" s="3" t="s">
        <v>7</v>
      </c>
      <c r="BL45" s="5"/>
      <c r="BM45" s="4" t="str">
        <f aca="false">VLOOKUP(4,BX42:CC45,2,FALSE())</f>
        <v>Luxemburg</v>
      </c>
      <c r="BN45" s="1" t="n">
        <f aca="false">VLOOKUP(4,BX42:CC45,3,FALSE())</f>
        <v>1</v>
      </c>
      <c r="BO45" s="1" t="n">
        <f aca="false">VLOOKUP(4,BX42:CW45,26,FALSE())</f>
        <v>11</v>
      </c>
      <c r="BP45" s="1" t="n">
        <f aca="false">VLOOKUP(4,BX42:CC45,4,FALSE())</f>
        <v>1</v>
      </c>
      <c r="BQ45" s="1" t="n">
        <f aca="false">VLOOKUP(4,BX42:CC45,5,FALSE())</f>
        <v>18</v>
      </c>
      <c r="BR45" s="1" t="n">
        <f aca="false">VLOOKUP(4,BX42:CC45,6,FALSE())</f>
        <v>-17</v>
      </c>
      <c r="BT45" s="64" t="n">
        <f aca="false">IF(BH47="",0,IF(BK47=$B$114,IF(BH47&gt;BJ47,2,IF(BH47=BJ47,1,0)),0))</f>
        <v>0</v>
      </c>
      <c r="BU45" s="64" t="n">
        <f aca="false">IF(BJ46="",0,IF(BK46=$B$114,IF(BH46&lt;BJ46,2,IF(BH46=BJ46,1,0)),0))</f>
        <v>2</v>
      </c>
      <c r="BV45" s="64" t="n">
        <f aca="false">IF(BJ44="",0,IF(BK44=$B$114,IF(BH44&lt;BJ44,2,IF(BH44=BJ44,1,0)),0))</f>
        <v>1</v>
      </c>
      <c r="BW45" s="63"/>
      <c r="BX45" s="65" t="n">
        <f aca="false">RANK(CD45,CD42:CD45)</f>
        <v>2</v>
      </c>
      <c r="BY45" s="66" t="s">
        <v>86</v>
      </c>
      <c r="BZ45" s="65" t="n">
        <f aca="false">SUM(BT45:BW45)+SUM(BT53:BW53)</f>
        <v>7</v>
      </c>
      <c r="CA45" s="65" t="n">
        <f aca="false">SUM(BT49:BW49)+SUM(BT57:BW57)</f>
        <v>14</v>
      </c>
      <c r="CB45" s="65" t="n">
        <f aca="false">SUM(BW46:BW49)+SUM(BW54:BW57)</f>
        <v>9</v>
      </c>
      <c r="CC45" s="65" t="n">
        <f aca="false">CA45-CB45</f>
        <v>5</v>
      </c>
      <c r="CD45" s="67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5139995940401</v>
      </c>
      <c r="CE45" s="68"/>
      <c r="CF45" s="69" t="n">
        <f aca="false">IF(BZ45=BZ42,BT45-BW42+BT53-BW50,0)</f>
        <v>-4</v>
      </c>
      <c r="CG45" s="69" t="n">
        <f aca="false">IF(BZ45=BZ43,BU45-BW43+BU53-BW51,0)</f>
        <v>0</v>
      </c>
      <c r="CH45" s="69" t="n">
        <f aca="false">IF(BZ45=BZ44,BV45-BW44+BV53-BW52,0)</f>
        <v>0</v>
      </c>
      <c r="CI45" s="69"/>
      <c r="CJ45" s="69" t="n">
        <f aca="false">SUM(CF45:CI45)</f>
        <v>-4</v>
      </c>
      <c r="CK45" s="68"/>
      <c r="CL45" s="69" t="n">
        <f aca="false">IF(BZ45=BZ42,BT49-BW46+2*(BT57-BW54),0)</f>
        <v>-6</v>
      </c>
      <c r="CM45" s="69" t="n">
        <f aca="false">IF(BZ45=BZ43,2*(BU49-BW47)+(BU57-BW55),0)</f>
        <v>0</v>
      </c>
      <c r="CN45" s="69" t="n">
        <f aca="false">IF(BZ45=BZ44,2*(BV49-BW48)+(BV57-BW56),0)</f>
        <v>0</v>
      </c>
      <c r="CO45" s="69"/>
      <c r="CP45" s="69" t="n">
        <f aca="false">SUM(CL45:CO45)</f>
        <v>-6</v>
      </c>
      <c r="CQ45" s="69" t="n">
        <f aca="false">IF(BZ45=BZ42,BT49+2*BT57,0)</f>
        <v>4</v>
      </c>
      <c r="CR45" s="69" t="n">
        <f aca="false">IF(BZ45=BZ43,2*BU49+BU57,0)</f>
        <v>0</v>
      </c>
      <c r="CS45" s="69" t="n">
        <f aca="false">IF(BZ45=BZ44,2*BV49+BV57,0)</f>
        <v>0</v>
      </c>
      <c r="CT45" s="69"/>
      <c r="CU45" s="69" t="n">
        <f aca="false">SUM(CQ45:CT45)</f>
        <v>4</v>
      </c>
      <c r="CV45" s="68" t="n">
        <v>1</v>
      </c>
      <c r="CW45" s="70" t="n">
        <f aca="false">SUM(BW42:BW45)+SUM(BW50:BW53)</f>
        <v>5</v>
      </c>
    </row>
    <row r="46" customFormat="false" ht="12.75" hidden="false" customHeight="false" outlineLevel="0" collapsed="false">
      <c r="B46" s="20" t="n">
        <v>24760</v>
      </c>
      <c r="C46" s="15"/>
      <c r="D46" s="60" t="str">
        <f aca="false">Y43</f>
        <v>Österreich</v>
      </c>
      <c r="E46" s="27" t="s">
        <v>4</v>
      </c>
      <c r="F46" s="60" t="str">
        <f aca="false">Y45</f>
        <v>Sowjetunion</v>
      </c>
      <c r="G46" s="9"/>
      <c r="H46" s="45" t="n">
        <v>1</v>
      </c>
      <c r="I46" s="12" t="s">
        <v>6</v>
      </c>
      <c r="J46" s="18" t="n">
        <v>0</v>
      </c>
      <c r="K46" s="3" t="s">
        <v>7</v>
      </c>
      <c r="L46" s="5"/>
      <c r="N46" s="5"/>
      <c r="P46" s="5"/>
      <c r="Q46" s="5"/>
      <c r="T46" s="63"/>
      <c r="U46" s="64" t="n">
        <f aca="false">IF(K43=$B$114,H43,0)</f>
        <v>0</v>
      </c>
      <c r="V46" s="64" t="n">
        <f aca="false">IF(K45=$B$114,H45,0)</f>
        <v>1</v>
      </c>
      <c r="W46" s="64" t="n">
        <f aca="false">IF(K48=$B$114,J47,0)</f>
        <v>0</v>
      </c>
      <c r="X46" s="65"/>
      <c r="Y46" s="65"/>
      <c r="Z46" s="65"/>
      <c r="AA46" s="65"/>
      <c r="AB46" s="65"/>
      <c r="AC46" s="65"/>
      <c r="AD46" s="71"/>
      <c r="AE46" s="3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V46" s="69"/>
      <c r="AW46" s="70"/>
      <c r="BB46" s="20" t="n">
        <v>24550</v>
      </c>
      <c r="BC46" s="15"/>
      <c r="BD46" s="60" t="str">
        <f aca="false">BY43</f>
        <v>Luxemburg</v>
      </c>
      <c r="BE46" s="27" t="s">
        <v>4</v>
      </c>
      <c r="BF46" s="60" t="str">
        <f aca="false">BY45</f>
        <v>Belgien</v>
      </c>
      <c r="BG46" s="9"/>
      <c r="BH46" s="45" t="n">
        <v>0</v>
      </c>
      <c r="BI46" s="12" t="s">
        <v>6</v>
      </c>
      <c r="BJ46" s="18" t="n">
        <v>5</v>
      </c>
      <c r="BK46" s="3" t="s">
        <v>7</v>
      </c>
      <c r="BL46" s="5"/>
      <c r="BN46" s="5"/>
      <c r="BP46" s="5"/>
      <c r="BQ46" s="5"/>
      <c r="BT46" s="63"/>
      <c r="BU46" s="64" t="n">
        <f aca="false">IF(BK43=$B$114,BH43,0)</f>
        <v>4</v>
      </c>
      <c r="BV46" s="64" t="n">
        <f aca="false">IF(BK45=$B$114,BH45,0)</f>
        <v>1</v>
      </c>
      <c r="BW46" s="64" t="n">
        <f aca="false">IF(BK48=$B$114,BJ47,0)</f>
        <v>4</v>
      </c>
      <c r="BX46" s="65"/>
      <c r="BY46" s="65"/>
      <c r="BZ46" s="65"/>
      <c r="CA46" s="65"/>
      <c r="CB46" s="65"/>
      <c r="CC46" s="65"/>
      <c r="CD46" s="71"/>
      <c r="CE46" s="3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V46" s="69"/>
      <c r="CW46" s="70"/>
    </row>
    <row r="47" customFormat="false" ht="12.75" hidden="false" customHeight="false" outlineLevel="0" collapsed="false">
      <c r="B47" s="20" t="n">
        <v>24714</v>
      </c>
      <c r="C47" s="15"/>
      <c r="D47" s="60" t="str">
        <f aca="false">Y45</f>
        <v>Sowjetunion</v>
      </c>
      <c r="E47" s="27" t="s">
        <v>4</v>
      </c>
      <c r="F47" s="60" t="str">
        <f aca="false">Y42</f>
        <v>Finnland</v>
      </c>
      <c r="G47" s="6"/>
      <c r="H47" s="18" t="n">
        <v>2</v>
      </c>
      <c r="I47" s="2" t="s">
        <v>6</v>
      </c>
      <c r="J47" s="45" t="n">
        <v>0</v>
      </c>
      <c r="K47" s="3" t="s">
        <v>7</v>
      </c>
      <c r="M47" s="81" t="str">
        <f aca="false">IF(N42&gt;0,M42,"")</f>
        <v>Sowjetunion</v>
      </c>
      <c r="N47" s="1" t="s">
        <v>132</v>
      </c>
      <c r="Q47" s="73"/>
      <c r="T47" s="64" t="n">
        <f aca="false">IF(K43=$B$114,J43,0)</f>
        <v>0</v>
      </c>
      <c r="U47" s="63"/>
      <c r="V47" s="64" t="n">
        <f aca="false">IF(K48=$B$114,H48,0)</f>
        <v>0</v>
      </c>
      <c r="W47" s="64" t="n">
        <f aca="false">IF(K46=$B$114,H46,0)</f>
        <v>1</v>
      </c>
      <c r="AD47" s="6" t="s">
        <v>119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V47" s="74"/>
      <c r="AW47" s="70"/>
      <c r="BB47" s="20" t="n">
        <v>24753</v>
      </c>
      <c r="BC47" s="15"/>
      <c r="BD47" s="60" t="str">
        <f aca="false">BY45</f>
        <v>Belgien</v>
      </c>
      <c r="BE47" s="27" t="s">
        <v>4</v>
      </c>
      <c r="BF47" s="60" t="str">
        <f aca="false">BY42</f>
        <v>Polen</v>
      </c>
      <c r="BG47" s="6"/>
      <c r="BH47" s="18" t="n">
        <v>2</v>
      </c>
      <c r="BI47" s="2" t="s">
        <v>6</v>
      </c>
      <c r="BJ47" s="45" t="n">
        <v>4</v>
      </c>
      <c r="BK47" s="3" t="s">
        <v>7</v>
      </c>
      <c r="BM47" s="82" t="str">
        <f aca="false">IF(BN42&gt;0,BM42,"")</f>
        <v>Frankreich</v>
      </c>
      <c r="BN47" s="1" t="s">
        <v>133</v>
      </c>
      <c r="BQ47" s="73"/>
      <c r="BT47" s="64" t="n">
        <f aca="false">IF(BK43=$B$114,BJ43,0)</f>
        <v>0</v>
      </c>
      <c r="BU47" s="63"/>
      <c r="BV47" s="64" t="n">
        <f aca="false">IF(BK47=$B$114,BH48,0)</f>
        <v>0</v>
      </c>
      <c r="BW47" s="64" t="n">
        <f aca="false">IF(BK46=$B$114,BH46,0)</f>
        <v>0</v>
      </c>
      <c r="CD47" s="6" t="s">
        <v>119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V47" s="74"/>
      <c r="CW47" s="70"/>
    </row>
    <row r="48" customFormat="false" ht="12.75" hidden="false" customHeight="false" outlineLevel="0" collapsed="false">
      <c r="B48" s="20" t="n">
        <v>24781</v>
      </c>
      <c r="C48" s="15"/>
      <c r="D48" s="60" t="str">
        <f aca="false">Y43</f>
        <v>Österreich</v>
      </c>
      <c r="E48" s="27" t="s">
        <v>4</v>
      </c>
      <c r="F48" s="60" t="str">
        <f aca="false">Y44</f>
        <v>Griechenland</v>
      </c>
      <c r="G48" s="6"/>
      <c r="H48" s="45" t="n">
        <v>1</v>
      </c>
      <c r="I48" s="12" t="s">
        <v>6</v>
      </c>
      <c r="J48" s="45" t="n">
        <v>1</v>
      </c>
      <c r="P48" s="75"/>
      <c r="Q48" s="76"/>
      <c r="T48" s="64" t="n">
        <f aca="false">IF(K45=$B$114,J45,0)</f>
        <v>1</v>
      </c>
      <c r="U48" s="64" t="n">
        <f aca="false">IF(K48=$B$114,J48,0)</f>
        <v>0</v>
      </c>
      <c r="V48" s="63"/>
      <c r="W48" s="64" t="n">
        <f aca="false">IF(K44=$B$114,H44,0)</f>
        <v>0</v>
      </c>
      <c r="AD48" s="6" t="s">
        <v>121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V48" s="74"/>
      <c r="AW48" s="70"/>
      <c r="BB48" s="20" t="n">
        <v>24437</v>
      </c>
      <c r="BC48" s="15"/>
      <c r="BD48" s="60" t="str">
        <f aca="false">BY43</f>
        <v>Luxemburg</v>
      </c>
      <c r="BE48" s="27" t="s">
        <v>4</v>
      </c>
      <c r="BF48" s="60" t="str">
        <f aca="false">BY44</f>
        <v>Frankreich</v>
      </c>
      <c r="BG48" s="6"/>
      <c r="BH48" s="45" t="n">
        <v>0</v>
      </c>
      <c r="BI48" s="12" t="s">
        <v>6</v>
      </c>
      <c r="BJ48" s="45" t="n">
        <v>3</v>
      </c>
      <c r="BK48" s="3" t="s">
        <v>7</v>
      </c>
      <c r="BP48" s="75"/>
      <c r="BQ48" s="76"/>
      <c r="BT48" s="64" t="n">
        <f aca="false">IF(BK45=$B$114,BJ45,0)</f>
        <v>4</v>
      </c>
      <c r="BU48" s="64" t="n">
        <f aca="false">IF(BK47=$B$114,BJ48,0)</f>
        <v>3</v>
      </c>
      <c r="BV48" s="63"/>
      <c r="BW48" s="64" t="n">
        <f aca="false">IF(BK44=$B$114,BH44,0)</f>
        <v>1</v>
      </c>
      <c r="CD48" s="6" t="s">
        <v>121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V48" s="74"/>
      <c r="CW48" s="70"/>
    </row>
    <row r="49" customFormat="false" ht="12.75" hidden="false" customHeight="false" outlineLevel="0" collapsed="false">
      <c r="B49" s="20" t="n">
        <v>24739</v>
      </c>
      <c r="C49" s="15"/>
      <c r="D49" s="60" t="str">
        <f aca="false">Y43</f>
        <v>Österreich</v>
      </c>
      <c r="E49" s="27"/>
      <c r="F49" s="60" t="str">
        <f aca="false">Y42</f>
        <v>Finnland</v>
      </c>
      <c r="G49" s="6"/>
      <c r="H49" s="18" t="n">
        <v>2</v>
      </c>
      <c r="I49" s="12" t="s">
        <v>6</v>
      </c>
      <c r="J49" s="18" t="n">
        <v>1</v>
      </c>
      <c r="K49" s="3" t="s">
        <v>7</v>
      </c>
      <c r="P49" s="30"/>
      <c r="Q49" s="77"/>
      <c r="T49" s="64" t="n">
        <f aca="false">IF(K47=$B$114,H47,0)</f>
        <v>2</v>
      </c>
      <c r="U49" s="64" t="n">
        <f aca="false">IF(K46=$B$114,J46,0)</f>
        <v>0</v>
      </c>
      <c r="V49" s="64" t="n">
        <f aca="false">IF(K44=$B$114,J44,0)</f>
        <v>1</v>
      </c>
      <c r="W49" s="63"/>
      <c r="AD49" s="6" t="s">
        <v>122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V49" s="74"/>
      <c r="AW49" s="70"/>
      <c r="BB49" s="20" t="n">
        <v>24578</v>
      </c>
      <c r="BC49" s="15"/>
      <c r="BD49" s="60" t="str">
        <f aca="false">BY43</f>
        <v>Luxemburg</v>
      </c>
      <c r="BE49" s="27"/>
      <c r="BF49" s="60" t="str">
        <f aca="false">BY42</f>
        <v>Polen</v>
      </c>
      <c r="BG49" s="6"/>
      <c r="BH49" s="18" t="n">
        <v>0</v>
      </c>
      <c r="BI49" s="12" t="s">
        <v>6</v>
      </c>
      <c r="BJ49" s="18" t="n">
        <v>0</v>
      </c>
      <c r="BK49" s="3" t="s">
        <v>7</v>
      </c>
      <c r="BP49" s="30"/>
      <c r="BQ49" s="77"/>
      <c r="BT49" s="64" t="n">
        <f aca="false">IF(BK48=$B$114,BH47,0)</f>
        <v>2</v>
      </c>
      <c r="BU49" s="64" t="n">
        <f aca="false">IF(BK46=$B$114,BJ46,0)</f>
        <v>5</v>
      </c>
      <c r="BV49" s="64" t="n">
        <f aca="false">IF(BK44=$B$114,BJ44,0)</f>
        <v>1</v>
      </c>
      <c r="BW49" s="63"/>
      <c r="CD49" s="6" t="s">
        <v>122</v>
      </c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V49" s="74"/>
      <c r="CW49" s="70"/>
    </row>
    <row r="50" customFormat="false" ht="12.75" hidden="false" customHeight="false" outlineLevel="0" collapsed="false">
      <c r="B50" s="20" t="n">
        <v>24669</v>
      </c>
      <c r="C50" s="15"/>
      <c r="D50" s="60" t="str">
        <f aca="false">Y45</f>
        <v>Sowjetunion</v>
      </c>
      <c r="E50" s="27"/>
      <c r="F50" s="60" t="str">
        <f aca="false">Y44</f>
        <v>Griechenland</v>
      </c>
      <c r="G50" s="6"/>
      <c r="H50" s="45" t="n">
        <v>4</v>
      </c>
      <c r="I50" s="12" t="s">
        <v>6</v>
      </c>
      <c r="J50" s="18" t="n">
        <v>0</v>
      </c>
      <c r="K50" s="3" t="s">
        <v>7</v>
      </c>
      <c r="P50" s="30"/>
      <c r="Q50" s="77"/>
      <c r="T50" s="63"/>
      <c r="U50" s="64" t="n">
        <f aca="false">IF(H49="",0,IF(K49=$B$114,IF(H49&lt;J49,2,IF(H49=J49,1,0)),0))</f>
        <v>0</v>
      </c>
      <c r="V50" s="64" t="n">
        <f aca="false">IF(H51="",0,IF(K51=$B$114,IF(H51&lt;J51,2,IF(H51=J51,1,0)),0))</f>
        <v>0</v>
      </c>
      <c r="W50" s="64" t="n">
        <f aca="false">IF(J53="",0,IF(K53=$B$114,IF(H53&gt;J53,2,IF(H53=J53,1,0)),0))</f>
        <v>0</v>
      </c>
      <c r="AD50" s="6" t="s">
        <v>123</v>
      </c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V50" s="74"/>
      <c r="AW50" s="70"/>
      <c r="BB50" s="20" t="n">
        <v>24422</v>
      </c>
      <c r="BC50" s="15"/>
      <c r="BD50" s="60" t="str">
        <f aca="false">BY45</f>
        <v>Belgien</v>
      </c>
      <c r="BE50" s="27"/>
      <c r="BF50" s="60" t="str">
        <f aca="false">BY44</f>
        <v>Frankreich</v>
      </c>
      <c r="BG50" s="6"/>
      <c r="BH50" s="45" t="n">
        <v>2</v>
      </c>
      <c r="BI50" s="12" t="s">
        <v>6</v>
      </c>
      <c r="BJ50" s="18" t="n">
        <v>1</v>
      </c>
      <c r="BK50" s="3" t="s">
        <v>7</v>
      </c>
      <c r="BP50" s="30"/>
      <c r="BQ50" s="77"/>
      <c r="BT50" s="63"/>
      <c r="BU50" s="64" t="n">
        <f aca="false">IF(BH49="",0,IF(BK49=$B$114,IF(BH49&lt;BJ49,2,IF(BH49=BJ49,1,0)),0))</f>
        <v>1</v>
      </c>
      <c r="BV50" s="64" t="n">
        <f aca="false">IF(BH51="",0,IF(BK51=$B$114,IF(BH51&lt;BJ51,2,IF(BH51=BJ51,1,0)),0))</f>
        <v>0</v>
      </c>
      <c r="BW50" s="64" t="n">
        <f aca="false">IF(BJ53="",0,IF(BK53=$B$114,IF(BH53&gt;BJ53,2,IF(BH53=BJ53,1,0)),0))</f>
        <v>2</v>
      </c>
      <c r="CD50" s="6" t="s">
        <v>123</v>
      </c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V50" s="74"/>
      <c r="CW50" s="70"/>
    </row>
    <row r="51" customFormat="false" ht="12.75" hidden="false" customHeight="false" outlineLevel="0" collapsed="false">
      <c r="B51" s="20" t="n">
        <v>24396</v>
      </c>
      <c r="C51" s="15"/>
      <c r="D51" s="60" t="str">
        <f aca="false">Y44</f>
        <v>Griechenland</v>
      </c>
      <c r="E51" s="27"/>
      <c r="F51" s="60" t="str">
        <f aca="false">Y42</f>
        <v>Finnland</v>
      </c>
      <c r="G51" s="6"/>
      <c r="H51" s="45" t="n">
        <v>2</v>
      </c>
      <c r="I51" s="12" t="s">
        <v>6</v>
      </c>
      <c r="J51" s="18" t="n">
        <v>1</v>
      </c>
      <c r="K51" s="3" t="s">
        <v>7</v>
      </c>
      <c r="P51" s="30"/>
      <c r="Q51" s="77"/>
      <c r="T51" s="64" t="n">
        <f aca="false">IF(J49="",0,IF(K49=$B$114,IF(H49&gt;J49,2,IF(H49=J49,1,0)),0))</f>
        <v>2</v>
      </c>
      <c r="U51" s="63"/>
      <c r="V51" s="64" t="n">
        <f aca="false">IF(H54="",0,IF(K54=$B$114,IF(H54&lt;J54,2,IF(H54=J54,1,0)),0))</f>
        <v>0</v>
      </c>
      <c r="W51" s="64" t="n">
        <f aca="false">IF(H52="",0,IF(K52=$B$114,IF(H52&lt;J52,2,IF(H52=J52,1,0)),0))</f>
        <v>0</v>
      </c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V51" s="74"/>
      <c r="AW51" s="70"/>
      <c r="BB51" s="20" t="n">
        <v>24402</v>
      </c>
      <c r="BC51" s="15"/>
      <c r="BD51" s="60" t="str">
        <f aca="false">BY44</f>
        <v>Frankreich</v>
      </c>
      <c r="BE51" s="27"/>
      <c r="BF51" s="60" t="str">
        <f aca="false">BY42</f>
        <v>Polen</v>
      </c>
      <c r="BG51" s="6"/>
      <c r="BH51" s="45" t="n">
        <v>2</v>
      </c>
      <c r="BI51" s="12" t="s">
        <v>6</v>
      </c>
      <c r="BJ51" s="18" t="n">
        <v>1</v>
      </c>
      <c r="BK51" s="3" t="s">
        <v>7</v>
      </c>
      <c r="BP51" s="30"/>
      <c r="BQ51" s="77"/>
      <c r="BT51" s="64" t="n">
        <f aca="false">IF(BJ49="",0,IF(BK49=$B$114,IF(BH49&gt;BJ49,2,IF(BH49=BJ49,1,0)),0))</f>
        <v>1</v>
      </c>
      <c r="BU51" s="63"/>
      <c r="BV51" s="64" t="n">
        <f aca="false">IF(BH54="",0,IF(BK54=$B$114,IF(BH54&lt;BJ54,2,IF(BH54=BJ54,1,0)),0))</f>
        <v>0</v>
      </c>
      <c r="BW51" s="64" t="n">
        <f aca="false">IF(BH52="",0,IF(BK52=$B$114,IF(BH52&lt;BJ52,2,IF(BH52=BJ52,1,0)),0))</f>
        <v>0</v>
      </c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V51" s="74"/>
      <c r="CW51" s="70"/>
    </row>
    <row r="52" customFormat="false" ht="12.75" hidden="false" customHeight="false" outlineLevel="0" collapsed="false">
      <c r="B52" s="20" t="n">
        <v>24634</v>
      </c>
      <c r="C52" s="15"/>
      <c r="D52" s="60" t="str">
        <f aca="false">Y45</f>
        <v>Sowjetunion</v>
      </c>
      <c r="E52" s="27"/>
      <c r="F52" s="60" t="str">
        <f aca="false">Y43</f>
        <v>Österreich</v>
      </c>
      <c r="G52" s="6"/>
      <c r="H52" s="45" t="n">
        <v>4</v>
      </c>
      <c r="I52" s="12" t="s">
        <v>6</v>
      </c>
      <c r="J52" s="18" t="n">
        <v>3</v>
      </c>
      <c r="K52" s="3" t="s">
        <v>7</v>
      </c>
      <c r="P52" s="30"/>
      <c r="Q52" s="77"/>
      <c r="T52" s="64" t="n">
        <f aca="false">IF(J51="",0,IF(K51=$B$114,IF(H51&gt;J51,2,IF(H51=J51,1,0)),0))</f>
        <v>2</v>
      </c>
      <c r="U52" s="64" t="n">
        <f aca="false">IF(J54="",0,IF(K54=$B$114,IF(H54&gt;J54,2,IF(H54=J54,1,0)),0))</f>
        <v>2</v>
      </c>
      <c r="V52" s="63"/>
      <c r="W52" s="64" t="n">
        <f aca="false">IF(H50="",0,IF(K50=$B$114,IF(H50&lt;J50,2,IF(H50=J50,1,0)),0))</f>
        <v>0</v>
      </c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V52" s="74"/>
      <c r="AW52" s="70"/>
      <c r="BB52" s="20" t="n">
        <v>24798</v>
      </c>
      <c r="BC52" s="15"/>
      <c r="BD52" s="60" t="str">
        <f aca="false">BY45</f>
        <v>Belgien</v>
      </c>
      <c r="BE52" s="27"/>
      <c r="BF52" s="60" t="str">
        <f aca="false">BY43</f>
        <v>Luxemburg</v>
      </c>
      <c r="BG52" s="6"/>
      <c r="BH52" s="45" t="n">
        <v>3</v>
      </c>
      <c r="BI52" s="12" t="s">
        <v>6</v>
      </c>
      <c r="BJ52" s="18" t="n">
        <v>0</v>
      </c>
      <c r="BK52" s="3" t="s">
        <v>7</v>
      </c>
      <c r="BP52" s="30"/>
      <c r="BQ52" s="77"/>
      <c r="BT52" s="64" t="n">
        <f aca="false">IF(BJ51="",0,IF(BK51=$B$114,IF(BH51&gt;BJ51,2,IF(BH51=BJ51,1,0)),0))</f>
        <v>2</v>
      </c>
      <c r="BU52" s="64" t="n">
        <f aca="false">IF(BJ54="",0,IF(BK54=$B$114,IF(BH54&gt;BJ54,2,IF(BH54=BJ54,1,0)),0))</f>
        <v>2</v>
      </c>
      <c r="BV52" s="63"/>
      <c r="BW52" s="64" t="n">
        <f aca="false">IF(BH50="",0,IF(BK50=$B$114,IF(BH50&lt;BJ50,2,IF(BH50=BJ50,1,0)),0))</f>
        <v>0</v>
      </c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V52" s="74"/>
      <c r="CW52" s="70"/>
    </row>
    <row r="53" customFormat="false" ht="12.75" hidden="false" customHeight="false" outlineLevel="0" collapsed="false">
      <c r="B53" s="20" t="n">
        <v>24721</v>
      </c>
      <c r="C53" s="15"/>
      <c r="D53" s="60" t="str">
        <f aca="false">Y42</f>
        <v>Finnland</v>
      </c>
      <c r="E53" s="27"/>
      <c r="F53" s="60" t="str">
        <f aca="false">Y45</f>
        <v>Sowjetunion</v>
      </c>
      <c r="G53" s="6"/>
      <c r="H53" s="18" t="n">
        <v>2</v>
      </c>
      <c r="I53" s="2" t="s">
        <v>6</v>
      </c>
      <c r="J53" s="45" t="n">
        <v>5</v>
      </c>
      <c r="K53" s="3" t="s">
        <v>7</v>
      </c>
      <c r="P53" s="30"/>
      <c r="Q53" s="77"/>
      <c r="T53" s="64" t="n">
        <f aca="false">IF(H53="",0,IF(K53=$B$114,IF(H53&lt;J53,2,IF(H53=J53,1,0)),0))</f>
        <v>2</v>
      </c>
      <c r="U53" s="64" t="n">
        <f aca="false">IF(J52="",0,IF(K52=$B$114,IF(H52&gt;J52,2,IF(H52=J52,1,0)),0))</f>
        <v>2</v>
      </c>
      <c r="V53" s="64" t="n">
        <f aca="false">IF(J50="",0,IF(K50=$B$114,IF(H50&gt;J50,2,IF(H50=J50,1,0)),0))</f>
        <v>2</v>
      </c>
      <c r="W53" s="63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V53" s="74"/>
      <c r="AW53" s="70"/>
      <c r="BB53" s="20" t="n">
        <v>24613</v>
      </c>
      <c r="BC53" s="15"/>
      <c r="BD53" s="60" t="str">
        <f aca="false">BY42</f>
        <v>Polen</v>
      </c>
      <c r="BE53" s="27"/>
      <c r="BF53" s="60" t="str">
        <f aca="false">BY45</f>
        <v>Belgien</v>
      </c>
      <c r="BG53" s="6"/>
      <c r="BH53" s="18" t="n">
        <v>3</v>
      </c>
      <c r="BI53" s="2" t="s">
        <v>6</v>
      </c>
      <c r="BJ53" s="45" t="n">
        <v>1</v>
      </c>
      <c r="BK53" s="3" t="s">
        <v>7</v>
      </c>
      <c r="BP53" s="30"/>
      <c r="BQ53" s="77"/>
      <c r="BT53" s="64" t="n">
        <f aca="false">IF(BH53="",0,IF(BK53=$B$114,IF(BH53&lt;BJ53,2,IF(BH53=BJ53,1,0)),0))</f>
        <v>0</v>
      </c>
      <c r="BU53" s="64" t="n">
        <f aca="false">IF(BJ52="",0,IF(BK52=$B$114,IF(BH52&gt;BJ52,2,IF(BH52=BJ52,1,0)),0))</f>
        <v>2</v>
      </c>
      <c r="BV53" s="64" t="n">
        <f aca="false">IF(BJ50="",0,IF(BK50=$B$114,IF(BH50&gt;BJ50,2,IF(BH50=BJ50,1,0)),0))</f>
        <v>2</v>
      </c>
      <c r="BW53" s="63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V53" s="74"/>
      <c r="CW53" s="70"/>
    </row>
    <row r="54" customFormat="false" ht="12.75" hidden="false" customHeight="false" outlineLevel="0" collapsed="false">
      <c r="B54" s="20" t="n">
        <v>24749</v>
      </c>
      <c r="C54" s="15"/>
      <c r="D54" s="60" t="str">
        <f aca="false">Y44</f>
        <v>Griechenland</v>
      </c>
      <c r="E54" s="27"/>
      <c r="F54" s="60" t="str">
        <f aca="false">Y43</f>
        <v>Österreich</v>
      </c>
      <c r="G54" s="6"/>
      <c r="H54" s="45" t="n">
        <v>4</v>
      </c>
      <c r="I54" s="12" t="s">
        <v>6</v>
      </c>
      <c r="J54" s="45" t="n">
        <v>1</v>
      </c>
      <c r="K54" s="3" t="s">
        <v>7</v>
      </c>
      <c r="P54" s="30"/>
      <c r="Q54" s="77"/>
      <c r="T54" s="63"/>
      <c r="U54" s="64" t="n">
        <f aca="false">IF(K49=$B$114,J49,0)</f>
        <v>1</v>
      </c>
      <c r="V54" s="64" t="n">
        <f aca="false">IF(K51=$B$114,J51,0)</f>
        <v>1</v>
      </c>
      <c r="W54" s="64" t="n">
        <f aca="false">IF(K53=$B$114,H53,0)</f>
        <v>2</v>
      </c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V54" s="74"/>
      <c r="AW54" s="70"/>
      <c r="BB54" s="20" t="n">
        <v>24829</v>
      </c>
      <c r="BC54" s="15"/>
      <c r="BD54" s="60" t="str">
        <f aca="false">BY44</f>
        <v>Frankreich</v>
      </c>
      <c r="BE54" s="27"/>
      <c r="BF54" s="60" t="str">
        <f aca="false">BY43</f>
        <v>Luxemburg</v>
      </c>
      <c r="BG54" s="6"/>
      <c r="BH54" s="45" t="n">
        <v>3</v>
      </c>
      <c r="BI54" s="12" t="s">
        <v>6</v>
      </c>
      <c r="BJ54" s="45" t="n">
        <v>1</v>
      </c>
      <c r="BK54" s="3" t="s">
        <v>7</v>
      </c>
      <c r="BP54" s="30"/>
      <c r="BQ54" s="77"/>
      <c r="BT54" s="63"/>
      <c r="BU54" s="64" t="n">
        <f aca="false">IF(BK49=$B$114,BJ49,0)</f>
        <v>0</v>
      </c>
      <c r="BV54" s="64" t="n">
        <f aca="false">IF(BK51=$B$114,BJ51,0)</f>
        <v>1</v>
      </c>
      <c r="BW54" s="64" t="n">
        <f aca="false">IF(BK53=$B$114,BH53,0)</f>
        <v>3</v>
      </c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V54" s="74"/>
      <c r="CW54" s="70"/>
    </row>
    <row r="55" customFormat="false" ht="12.75" hidden="false" customHeight="false" outlineLevel="0" collapsed="false">
      <c r="C55" s="15"/>
      <c r="D55" s="60"/>
      <c r="E55" s="27"/>
      <c r="F55" s="60"/>
      <c r="G55" s="6"/>
      <c r="H55" s="78"/>
      <c r="I55" s="12"/>
      <c r="J55" s="78"/>
      <c r="P55" s="30"/>
      <c r="Q55" s="77"/>
      <c r="T55" s="64" t="n">
        <f aca="false">IF(K49=$B$114,H49,0)</f>
        <v>2</v>
      </c>
      <c r="U55" s="63"/>
      <c r="V55" s="64" t="n">
        <f aca="false">IF(K54=$B$114,J54,0)</f>
        <v>1</v>
      </c>
      <c r="W55" s="64" t="n">
        <f aca="false">IF(K52=$B$114,J52,0)</f>
        <v>3</v>
      </c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V55" s="74"/>
      <c r="AW55" s="70"/>
      <c r="BC55" s="15"/>
      <c r="BD55" s="60"/>
      <c r="BE55" s="27"/>
      <c r="BF55" s="60"/>
      <c r="BG55" s="6"/>
      <c r="BH55" s="78"/>
      <c r="BI55" s="12"/>
      <c r="BJ55" s="78"/>
      <c r="BP55" s="30"/>
      <c r="BQ55" s="77"/>
      <c r="BT55" s="64" t="n">
        <f aca="false">IF(BK49=$B$114,BH49,0)</f>
        <v>0</v>
      </c>
      <c r="BU55" s="63"/>
      <c r="BV55" s="64" t="n">
        <f aca="false">IF(BK54=$B$114,BJ54,0)</f>
        <v>1</v>
      </c>
      <c r="BW55" s="64" t="n">
        <f aca="false">IF(BK52=$B$114,BJ52,0)</f>
        <v>0</v>
      </c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V55" s="74"/>
      <c r="CW55" s="70"/>
    </row>
    <row r="56" customFormat="false" ht="12.75" hidden="false" customHeight="false" outlineLevel="0" collapsed="false">
      <c r="C56" s="15"/>
      <c r="D56" s="60"/>
      <c r="E56" s="27"/>
      <c r="F56" s="60"/>
      <c r="G56" s="6"/>
      <c r="H56" s="78"/>
      <c r="I56" s="12"/>
      <c r="J56" s="78"/>
      <c r="P56" s="30"/>
      <c r="Q56" s="77"/>
      <c r="T56" s="64" t="n">
        <f aca="false">IF(K51=$B$114,H51,0)</f>
        <v>2</v>
      </c>
      <c r="U56" s="64" t="n">
        <f aca="false">IF(K54=$B$114,H54,0)</f>
        <v>4</v>
      </c>
      <c r="V56" s="63"/>
      <c r="W56" s="64" t="n">
        <f aca="false">IF(K50=$B$114,J50,0)</f>
        <v>0</v>
      </c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V56" s="74"/>
      <c r="AW56" s="70"/>
      <c r="BC56" s="15"/>
      <c r="BD56" s="60"/>
      <c r="BE56" s="27"/>
      <c r="BF56" s="60"/>
      <c r="BG56" s="6"/>
      <c r="BH56" s="78"/>
      <c r="BI56" s="12"/>
      <c r="BJ56" s="78"/>
      <c r="BP56" s="30"/>
      <c r="BQ56" s="77"/>
      <c r="BT56" s="64" t="n">
        <f aca="false">IF(BK51=$B$114,BH51,0)</f>
        <v>2</v>
      </c>
      <c r="BU56" s="64" t="n">
        <f aca="false">IF(BK54=$B$114,BH54,0)</f>
        <v>3</v>
      </c>
      <c r="BV56" s="63"/>
      <c r="BW56" s="64" t="n">
        <f aca="false">IF(BK50=$B$114,BJ50,0)</f>
        <v>1</v>
      </c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V56" s="74"/>
      <c r="CW56" s="70"/>
    </row>
    <row r="57" customFormat="false" ht="12.75" hidden="false" customHeight="false" outlineLevel="0" collapsed="false">
      <c r="C57" s="15"/>
      <c r="D57" s="60"/>
      <c r="E57" s="27"/>
      <c r="F57" s="60"/>
      <c r="G57" s="6"/>
      <c r="H57" s="78"/>
      <c r="I57" s="12"/>
      <c r="J57" s="78"/>
      <c r="P57" s="30"/>
      <c r="Q57" s="77"/>
      <c r="T57" s="64" t="n">
        <f aca="false">IF(K53=$B$114,J53,0)</f>
        <v>5</v>
      </c>
      <c r="U57" s="64" t="n">
        <f aca="false">IF(K52=$B$114,H52,0)</f>
        <v>4</v>
      </c>
      <c r="V57" s="64" t="n">
        <f aca="false">IF(K50=$B$114,H50,0)</f>
        <v>4</v>
      </c>
      <c r="W57" s="63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V57" s="74"/>
      <c r="AW57" s="70"/>
      <c r="BC57" s="15"/>
      <c r="BD57" s="60"/>
      <c r="BE57" s="27"/>
      <c r="BF57" s="60"/>
      <c r="BG57" s="6"/>
      <c r="BH57" s="78"/>
      <c r="BI57" s="12"/>
      <c r="BJ57" s="78"/>
      <c r="BP57" s="30"/>
      <c r="BQ57" s="77"/>
      <c r="BT57" s="64" t="n">
        <f aca="false">IF(BK53=$B$114,BJ53,0)</f>
        <v>1</v>
      </c>
      <c r="BU57" s="64" t="n">
        <f aca="false">IF(BK52=$B$114,BH52,0)</f>
        <v>3</v>
      </c>
      <c r="BV57" s="64" t="n">
        <f aca="false">IF(BK50=$B$114,BH50,0)</f>
        <v>2</v>
      </c>
      <c r="BW57" s="63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V57" s="74"/>
      <c r="CW57" s="70"/>
    </row>
    <row r="58" customFormat="false" ht="12.75" hidden="false" customHeight="false" outlineLevel="0" collapsed="false">
      <c r="C58" s="15"/>
      <c r="D58" s="60"/>
      <c r="E58" s="27"/>
      <c r="F58" s="60"/>
      <c r="G58" s="6"/>
      <c r="H58" s="78"/>
      <c r="I58" s="12"/>
      <c r="J58" s="78"/>
      <c r="P58" s="30"/>
      <c r="Q58" s="77"/>
      <c r="T58" s="1"/>
      <c r="U58" s="1"/>
      <c r="V58" s="1"/>
      <c r="W58" s="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V58" s="74"/>
      <c r="AW58" s="70"/>
      <c r="BC58" s="15"/>
      <c r="BD58" s="60"/>
      <c r="BE58" s="27"/>
      <c r="BF58" s="60"/>
      <c r="BG58" s="6"/>
      <c r="BH58" s="78"/>
      <c r="BI58" s="12"/>
      <c r="BJ58" s="78"/>
      <c r="BP58" s="30"/>
      <c r="BQ58" s="77"/>
      <c r="BT58" s="1"/>
      <c r="BU58" s="1"/>
      <c r="BV58" s="1"/>
      <c r="BW58" s="1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V58" s="74"/>
      <c r="CW58" s="70"/>
    </row>
    <row r="59" customFormat="false" ht="12.75" hidden="false" customHeight="false" outlineLevel="0" collapsed="false">
      <c r="D59" s="6"/>
      <c r="E59" s="6"/>
      <c r="F59" s="6"/>
      <c r="G59" s="6"/>
      <c r="N59" s="5"/>
      <c r="T59" s="1"/>
      <c r="U59" s="1"/>
      <c r="V59" s="1"/>
      <c r="W59" s="1"/>
      <c r="AM59" s="74"/>
      <c r="AN59" s="74"/>
      <c r="AO59" s="74"/>
      <c r="AP59" s="74"/>
      <c r="AQ59" s="74"/>
      <c r="AR59" s="74"/>
      <c r="AS59" s="74"/>
      <c r="AT59" s="74"/>
      <c r="AV59" s="74"/>
      <c r="AW59" s="70"/>
      <c r="BD59" s="6"/>
      <c r="BE59" s="6"/>
      <c r="BF59" s="6"/>
      <c r="BG59" s="6"/>
      <c r="BN59" s="5"/>
      <c r="BT59" s="1"/>
      <c r="BU59" s="1"/>
      <c r="BV59" s="1"/>
      <c r="BW59" s="1"/>
      <c r="CM59" s="74"/>
      <c r="CN59" s="74"/>
      <c r="CO59" s="74"/>
      <c r="CP59" s="74"/>
      <c r="CQ59" s="74"/>
      <c r="CR59" s="74"/>
      <c r="CS59" s="74"/>
      <c r="CT59" s="74"/>
      <c r="CV59" s="74"/>
      <c r="CW59" s="70"/>
    </row>
    <row r="60" customFormat="false" ht="6" hidden="false" customHeight="true" outlineLevel="0" collapsed="false">
      <c r="D60" s="6"/>
      <c r="E60" s="48"/>
      <c r="F60" s="47"/>
      <c r="G60" s="47"/>
      <c r="H60" s="6"/>
      <c r="I60" s="6"/>
      <c r="J60" s="6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V60" s="74"/>
      <c r="AW60" s="70"/>
      <c r="BD60" s="6"/>
      <c r="BE60" s="48"/>
      <c r="BF60" s="47"/>
      <c r="BG60" s="47"/>
      <c r="BH60" s="6"/>
      <c r="BI60" s="6"/>
      <c r="BJ60" s="6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V60" s="74"/>
      <c r="CW60" s="70"/>
    </row>
    <row r="61" s="39" customFormat="true" ht="14.25" hidden="false" customHeight="false" outlineLevel="0" collapsed="false">
      <c r="A61" s="39" t="s">
        <v>94</v>
      </c>
      <c r="B61" s="20" t="s">
        <v>62</v>
      </c>
      <c r="C61" s="83" t="s">
        <v>134</v>
      </c>
      <c r="D61" s="7" t="s">
        <v>96</v>
      </c>
      <c r="E61" s="23"/>
      <c r="F61" s="7"/>
      <c r="G61" s="56"/>
      <c r="H61" s="57"/>
      <c r="I61" s="24"/>
      <c r="J61" s="11"/>
      <c r="K61" s="58"/>
      <c r="L61" s="7"/>
      <c r="M61" s="59" t="s">
        <v>97</v>
      </c>
      <c r="N61" s="7" t="s">
        <v>98</v>
      </c>
      <c r="O61" s="7" t="s">
        <v>99</v>
      </c>
      <c r="P61" s="7" t="s">
        <v>100</v>
      </c>
      <c r="Q61" s="7" t="s">
        <v>101</v>
      </c>
      <c r="R61" s="7" t="s">
        <v>102</v>
      </c>
      <c r="S61" s="6"/>
      <c r="T61" s="6"/>
      <c r="U61" s="6"/>
      <c r="V61" s="6"/>
      <c r="W61" s="9"/>
      <c r="X61" s="9" t="s">
        <v>103</v>
      </c>
      <c r="Y61" s="60" t="s">
        <v>104</v>
      </c>
      <c r="Z61" s="9" t="s">
        <v>105</v>
      </c>
      <c r="AA61" s="9" t="s">
        <v>100</v>
      </c>
      <c r="AB61" s="9" t="s">
        <v>101</v>
      </c>
      <c r="AC61" s="9" t="s">
        <v>102</v>
      </c>
      <c r="AD61" s="9"/>
      <c r="AE61" s="58" t="s">
        <v>106</v>
      </c>
      <c r="AF61" s="17" t="s">
        <v>107</v>
      </c>
      <c r="AG61" s="17"/>
      <c r="AH61" s="17"/>
      <c r="AI61" s="17"/>
      <c r="AJ61" s="17" t="s">
        <v>108</v>
      </c>
      <c r="AK61" s="22" t="s">
        <v>109</v>
      </c>
      <c r="AL61" s="17" t="s">
        <v>110</v>
      </c>
      <c r="AM61" s="17"/>
      <c r="AN61" s="17"/>
      <c r="AO61" s="17"/>
      <c r="AP61" s="17" t="s">
        <v>111</v>
      </c>
      <c r="AQ61" s="17" t="s">
        <v>112</v>
      </c>
      <c r="AR61" s="17"/>
      <c r="AS61" s="17"/>
      <c r="AT61" s="17"/>
      <c r="AU61" s="40" t="s">
        <v>113</v>
      </c>
      <c r="AV61" s="22" t="s">
        <v>114</v>
      </c>
      <c r="AW61" s="61" t="s">
        <v>99</v>
      </c>
      <c r="BA61" s="39" t="s">
        <v>94</v>
      </c>
      <c r="BB61" s="20" t="s">
        <v>62</v>
      </c>
      <c r="BC61" s="16" t="s">
        <v>135</v>
      </c>
      <c r="BD61" s="7" t="s">
        <v>96</v>
      </c>
      <c r="BE61" s="23"/>
      <c r="BF61" s="7"/>
      <c r="BG61" s="56"/>
      <c r="BH61" s="57"/>
      <c r="BI61" s="24"/>
      <c r="BJ61" s="11"/>
      <c r="BK61" s="58"/>
      <c r="BL61" s="7"/>
      <c r="BM61" s="59" t="s">
        <v>97</v>
      </c>
      <c r="BN61" s="7" t="s">
        <v>98</v>
      </c>
      <c r="BO61" s="7" t="s">
        <v>99</v>
      </c>
      <c r="BP61" s="7" t="s">
        <v>100</v>
      </c>
      <c r="BQ61" s="7" t="s">
        <v>101</v>
      </c>
      <c r="BR61" s="7" t="s">
        <v>102</v>
      </c>
      <c r="BS61" s="6"/>
      <c r="BT61" s="6"/>
      <c r="BU61" s="6"/>
      <c r="BV61" s="6"/>
      <c r="BW61" s="9"/>
      <c r="BX61" s="9" t="s">
        <v>103</v>
      </c>
      <c r="BY61" s="60" t="s">
        <v>104</v>
      </c>
      <c r="BZ61" s="9" t="s">
        <v>105</v>
      </c>
      <c r="CA61" s="9" t="s">
        <v>100</v>
      </c>
      <c r="CB61" s="9" t="s">
        <v>101</v>
      </c>
      <c r="CC61" s="9" t="s">
        <v>102</v>
      </c>
      <c r="CD61" s="9"/>
      <c r="CE61" s="58" t="s">
        <v>106</v>
      </c>
      <c r="CF61" s="17" t="s">
        <v>107</v>
      </c>
      <c r="CG61" s="17"/>
      <c r="CH61" s="17"/>
      <c r="CI61" s="17"/>
      <c r="CJ61" s="17" t="s">
        <v>108</v>
      </c>
      <c r="CK61" s="22" t="s">
        <v>109</v>
      </c>
      <c r="CL61" s="17" t="s">
        <v>110</v>
      </c>
      <c r="CM61" s="17"/>
      <c r="CN61" s="17"/>
      <c r="CO61" s="17"/>
      <c r="CP61" s="17" t="s">
        <v>111</v>
      </c>
      <c r="CQ61" s="17" t="s">
        <v>112</v>
      </c>
      <c r="CR61" s="17"/>
      <c r="CS61" s="17"/>
      <c r="CT61" s="17"/>
      <c r="CU61" s="40" t="s">
        <v>113</v>
      </c>
      <c r="CV61" s="22" t="s">
        <v>114</v>
      </c>
      <c r="CW61" s="61" t="s">
        <v>99</v>
      </c>
    </row>
    <row r="62" customFormat="false" ht="13.5" hidden="false" customHeight="false" outlineLevel="0" collapsed="false">
      <c r="B62" s="20" t="s">
        <v>116</v>
      </c>
      <c r="C62" s="8" t="s">
        <v>117</v>
      </c>
      <c r="L62" s="5"/>
      <c r="M62" s="4" t="str">
        <f aca="false">VLOOKUP(1,X62:AC65,2,FALSE())</f>
        <v>Jugoslawien</v>
      </c>
      <c r="N62" s="1" t="n">
        <f aca="false">VLOOKUP(1,X62:AC65,3,FALSE())</f>
        <v>6</v>
      </c>
      <c r="O62" s="1" t="n">
        <f aca="false">VLOOKUP(1,X62:AW65,26,FALSE())</f>
        <v>2</v>
      </c>
      <c r="P62" s="1" t="n">
        <f aca="false">VLOOKUP(1,X62:AC65,4,FALSE())</f>
        <v>8</v>
      </c>
      <c r="Q62" s="1" t="n">
        <f aca="false">VLOOKUP(1,X62:AC65,5,FALSE())</f>
        <v>3</v>
      </c>
      <c r="R62" s="1" t="n">
        <f aca="false">VLOOKUP(1,X62:AC65,6,FALSE())</f>
        <v>5</v>
      </c>
      <c r="T62" s="63"/>
      <c r="U62" s="64" t="n">
        <f aca="false">IF(H63="",0,IF(K63=$B$114,IF(H63&gt;J63,2,IF(H63=J63,1,0)),0))</f>
        <v>2</v>
      </c>
      <c r="V62" s="64" t="n">
        <f aca="false">IF(H64="",0,IF(K64=$B$114,IF(H64&gt;J64,2,IF(H64=J64,1,0)),0))</f>
        <v>2</v>
      </c>
      <c r="W62" s="64" t="n">
        <f aca="false">IF(J75="",0,IF(K65=$B$114,IF(H75&lt;J75,2,IF(H75=J75,1,0)),0))</f>
        <v>0</v>
      </c>
      <c r="X62" s="65" t="n">
        <f aca="false">RANK(AD62,AD62:AD65)</f>
        <v>1</v>
      </c>
      <c r="Y62" s="66" t="s">
        <v>20</v>
      </c>
      <c r="Z62" s="65" t="n">
        <f aca="false">SUM(T62:W62)+SUM(T70:W70)</f>
        <v>6</v>
      </c>
      <c r="AA62" s="65" t="n">
        <f aca="false">SUM(T66:W66)+SUM(T74:W74)</f>
        <v>8</v>
      </c>
      <c r="AB62" s="65" t="n">
        <f aca="false">SUM(T66:T69)+SUM(T74:T77)</f>
        <v>3</v>
      </c>
      <c r="AC62" s="65" t="n">
        <f aca="false">AA62-AB62</f>
        <v>5</v>
      </c>
      <c r="AD62" s="67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605080000000004</v>
      </c>
      <c r="AE62" s="68"/>
      <c r="AF62" s="69"/>
      <c r="AG62" s="69" t="n">
        <f aca="false">IF(Z62=Z63,U62-T63+U70-T71,0)</f>
        <v>0</v>
      </c>
      <c r="AH62" s="69" t="n">
        <f aca="false">IF(Z62=Z64,V62-T64+V70-T72,0)</f>
        <v>0</v>
      </c>
      <c r="AI62" s="69" t="n">
        <f aca="false">IF(Z62=Z65,W62-T65+W70-T73,0)</f>
        <v>0</v>
      </c>
      <c r="AJ62" s="69" t="n">
        <f aca="false">SUM(AF62:AI62)</f>
        <v>0</v>
      </c>
      <c r="AK62" s="68"/>
      <c r="AL62" s="69"/>
      <c r="AM62" s="69" t="n">
        <f aca="false">IF(Z62=Z63,U66-T67+2*(U74-T75),0)</f>
        <v>0</v>
      </c>
      <c r="AN62" s="69" t="n">
        <f aca="false">IF(Z62=Z64,V66-T68+2*(V74-T76),0)</f>
        <v>0</v>
      </c>
      <c r="AO62" s="69" t="n">
        <f aca="false">IF(Z62=Z65,2*(W66-T69)+(W74-T77),0)</f>
        <v>0</v>
      </c>
      <c r="AP62" s="69" t="n">
        <f aca="false">SUM(AL62:AO62)</f>
        <v>0</v>
      </c>
      <c r="AQ62" s="69"/>
      <c r="AR62" s="69" t="n">
        <f aca="false">IF(Z62=Z63,U66+2*U74,0)</f>
        <v>0</v>
      </c>
      <c r="AS62" s="69" t="n">
        <f aca="false">IF(Z62=Z64,V66+2*V74,0)</f>
        <v>0</v>
      </c>
      <c r="AT62" s="69" t="n">
        <f aca="false">IF(Z62=Z65,2*W66+W74,0)</f>
        <v>0</v>
      </c>
      <c r="AU62" s="69" t="n">
        <f aca="false">SUM(AQ62:AT62)</f>
        <v>0</v>
      </c>
      <c r="AV62" s="68" t="n">
        <v>4</v>
      </c>
      <c r="AW62" s="70" t="n">
        <f aca="false">SUM(T62:T65)+SUM(T70:T73)</f>
        <v>2</v>
      </c>
      <c r="BB62" s="20" t="s">
        <v>116</v>
      </c>
      <c r="BC62" s="8" t="s">
        <v>117</v>
      </c>
      <c r="BL62" s="5"/>
      <c r="BM62" s="4" t="str">
        <f aca="false">VLOOKUP(1,BX62:CC65,2,FALSE())</f>
        <v>England</v>
      </c>
      <c r="BN62" s="1" t="n">
        <f aca="false">VLOOKUP(1,BX62:CC65,3,FALSE())</f>
        <v>9</v>
      </c>
      <c r="BO62" s="1" t="n">
        <f aca="false">VLOOKUP(1,BX62:CW65,26,FALSE())</f>
        <v>3</v>
      </c>
      <c r="BP62" s="1" t="n">
        <f aca="false">VLOOKUP(1,BX62:CC65,4,FALSE())</f>
        <v>15</v>
      </c>
      <c r="BQ62" s="1" t="n">
        <f aca="false">VLOOKUP(1,BX62:CC65,5,FALSE())</f>
        <v>5</v>
      </c>
      <c r="BR62" s="1" t="n">
        <f aca="false">VLOOKUP(1,BX62:CC65,6,FALSE())</f>
        <v>10</v>
      </c>
      <c r="BT62" s="63"/>
      <c r="BU62" s="64" t="n">
        <f aca="false">IF(BH63="",0,IF(BK63=$B$114,IF(BH63&gt;BJ63,2,IF(BH63=BJ63,1,0)),0))</f>
        <v>1</v>
      </c>
      <c r="BV62" s="64" t="n">
        <f aca="false">IF(BH65="",0,IF(BK65=$B$114,IF(BH65&gt;BJ65,2,IF(BH65=BJ65,1,0)),0))</f>
        <v>0</v>
      </c>
      <c r="BW62" s="64" t="n">
        <f aca="false">IF(BJ67="",0,IF(BK67=$B$114,IF(BH67&lt;BJ67,2,IF(BH67=BJ67,1,0)),0))</f>
        <v>1</v>
      </c>
      <c r="BX62" s="65" t="n">
        <f aca="false">RANK(CD62,CD62:CD65)</f>
        <v>3</v>
      </c>
      <c r="BY62" s="66" t="s">
        <v>84</v>
      </c>
      <c r="BZ62" s="65" t="n">
        <f aca="false">SUM(BT62:BW62)+SUM(BT70:BW70)</f>
        <v>4</v>
      </c>
      <c r="CA62" s="65" t="n">
        <f aca="false">SUM(BT66:BW66)+SUM(BT74:BW74)</f>
        <v>6</v>
      </c>
      <c r="CB62" s="65" t="n">
        <f aca="false">SUM(BT66:BT69)+SUM(BT74:BT77)</f>
        <v>12</v>
      </c>
      <c r="CC62" s="65" t="n">
        <f aca="false">CA62-CB62</f>
        <v>-6</v>
      </c>
      <c r="CD62" s="67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394060000000004</v>
      </c>
      <c r="CE62" s="68"/>
      <c r="CF62" s="69"/>
      <c r="CG62" s="69" t="n">
        <f aca="false">IF(BZ62=BZ63,BU62-BT63+BU70-BT71,0)</f>
        <v>0</v>
      </c>
      <c r="CH62" s="69" t="n">
        <f aca="false">IF(BZ62=BZ64,BV62-BT64+BV70-BT72,0)</f>
        <v>0</v>
      </c>
      <c r="CI62" s="69" t="n">
        <f aca="false">IF(BZ62=BZ65,BW62-BT65+BW70-BT73,0)</f>
        <v>0</v>
      </c>
      <c r="CJ62" s="69" t="n">
        <f aca="false">SUM(CF62:CI62)</f>
        <v>0</v>
      </c>
      <c r="CK62" s="68"/>
      <c r="CL62" s="69"/>
      <c r="CM62" s="69" t="n">
        <f aca="false">IF(BZ62=BZ63,BU66-BT67+2*(BU74-BT75),0)</f>
        <v>0</v>
      </c>
      <c r="CN62" s="69" t="n">
        <f aca="false">IF(BZ62=BZ64,BV66-BT68+2*(BV74-BT76),0)</f>
        <v>0</v>
      </c>
      <c r="CO62" s="69" t="n">
        <f aca="false">IF(BZ62=BZ65,2*(BW66-BT69)+(BW74-BT77),0)</f>
        <v>0</v>
      </c>
      <c r="CP62" s="69" t="n">
        <f aca="false">SUM(CL62:CO62)</f>
        <v>0</v>
      </c>
      <c r="CQ62" s="69"/>
      <c r="CR62" s="69" t="n">
        <f aca="false">IF(BZ62=BZ63,BU66+2*BU74,0)</f>
        <v>0</v>
      </c>
      <c r="CS62" s="69" t="n">
        <f aca="false">IF(BZ62=BZ64,BV66+2*BV74,0)</f>
        <v>0</v>
      </c>
      <c r="CT62" s="69" t="n">
        <f aca="false">IF(BZ62=BZ65,2*BW66+BW74,0)</f>
        <v>0</v>
      </c>
      <c r="CU62" s="69" t="n">
        <f aca="false">SUM(CQ62:CT62)</f>
        <v>0</v>
      </c>
      <c r="CV62" s="68" t="n">
        <v>4</v>
      </c>
      <c r="CW62" s="70" t="n">
        <f aca="false">SUM(BT62:BT65)+SUM(BT70:BT73)</f>
        <v>8</v>
      </c>
    </row>
    <row r="63" customFormat="false" ht="12.75" hidden="false" customHeight="false" outlineLevel="0" collapsed="false">
      <c r="B63" s="20" t="n">
        <v>24595</v>
      </c>
      <c r="C63" s="15"/>
      <c r="D63" s="60" t="str">
        <f aca="false">Y62</f>
        <v>Jugoslawien</v>
      </c>
      <c r="E63" s="27" t="s">
        <v>4</v>
      </c>
      <c r="F63" s="60" t="str">
        <f aca="false">Y63</f>
        <v>BRD</v>
      </c>
      <c r="G63" s="9"/>
      <c r="H63" s="18" t="n">
        <v>1</v>
      </c>
      <c r="I63" s="12" t="s">
        <v>6</v>
      </c>
      <c r="J63" s="18" t="n">
        <v>0</v>
      </c>
      <c r="K63" s="3" t="s">
        <v>7</v>
      </c>
      <c r="L63" s="5"/>
      <c r="M63" s="4" t="str">
        <f aca="false">VLOOKUP(2,X62:AC65,2,FALSE())</f>
        <v>BRD</v>
      </c>
      <c r="N63" s="1" t="n">
        <f aca="false">VLOOKUP(2,X62:AC65,3,FALSE())</f>
        <v>3</v>
      </c>
      <c r="O63" s="1" t="n">
        <f aca="false">VLOOKUP(2,X62:AW65,26,FALSE())</f>
        <v>3</v>
      </c>
      <c r="P63" s="1" t="n">
        <f aca="false">VLOOKUP(2,X62:AC65,4,FALSE())</f>
        <v>9</v>
      </c>
      <c r="Q63" s="1" t="n">
        <f aca="false">VLOOKUP(2,X62:AC65,5,FALSE())</f>
        <v>2</v>
      </c>
      <c r="R63" s="1" t="n">
        <f aca="false">VLOOKUP(2,X62:AC65,6,FALSE())</f>
        <v>7</v>
      </c>
      <c r="T63" s="64" t="n">
        <f aca="false">IF(J63="",0,IF(K63=$B$114,IF(H63&lt;J63,2,IF(H63=J63,1,0)),0))</f>
        <v>0</v>
      </c>
      <c r="U63" s="63"/>
      <c r="V63" s="64" t="n">
        <f aca="false">IF(H65="",0,IF(K71=$B$114,IF(H65&gt;J65,2,IF(H65=J65,1,0)),0))</f>
        <v>0</v>
      </c>
      <c r="W63" s="64" t="n">
        <f aca="false">IF(H77="",0,IF(K77=$B$114,IF(H77&gt;J77,2,IF(H77=J77,1,0)),0))</f>
        <v>0</v>
      </c>
      <c r="X63" s="65" t="n">
        <f aca="false">RANK(AD63,AD62:AD65)</f>
        <v>2</v>
      </c>
      <c r="Y63" s="66" t="s">
        <v>136</v>
      </c>
      <c r="Z63" s="65" t="n">
        <f aca="false">SUM(T63:W63)+SUM(T71:W71)</f>
        <v>3</v>
      </c>
      <c r="AA63" s="65" t="n">
        <f aca="false">SUM(T67:W67)+SUM(T75:W75)</f>
        <v>9</v>
      </c>
      <c r="AB63" s="65" t="n">
        <f aca="false">SUM(U66:U69)+SUM(U74:U77)</f>
        <v>2</v>
      </c>
      <c r="AC63" s="65" t="n">
        <f aca="false">AA63-AB63</f>
        <v>7</v>
      </c>
      <c r="AD63" s="67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307090000000003</v>
      </c>
      <c r="AE63" s="68"/>
      <c r="AF63" s="69" t="n">
        <f aca="false">IF(Z63=Z62,T63-U62+T71-U71,0)</f>
        <v>0</v>
      </c>
      <c r="AG63" s="69"/>
      <c r="AH63" s="69" t="n">
        <f aca="false">IF(Z63=Z64,V63-U64+V70-T72,0)</f>
        <v>0</v>
      </c>
      <c r="AI63" s="69" t="n">
        <f aca="false">IF(Z63=Z65,W63-U65+W71-U73,0)</f>
        <v>0</v>
      </c>
      <c r="AJ63" s="69" t="n">
        <f aca="false">SUM(AF63:AI63)</f>
        <v>0</v>
      </c>
      <c r="AK63" s="68"/>
      <c r="AL63" s="69" t="n">
        <f aca="false">IF(Z63=Z62,2*(T67-U66)+(T75-U74),0)</f>
        <v>0</v>
      </c>
      <c r="AM63" s="69"/>
      <c r="AN63" s="69" t="n">
        <f aca="false">IF(Z63=Z64,V67-U68+2*(V75-U76),0)</f>
        <v>0</v>
      </c>
      <c r="AO63" s="69" t="n">
        <f aca="false">IF(Z63=Z65,W67-U69+2*(W75-U77),0)</f>
        <v>0</v>
      </c>
      <c r="AP63" s="69" t="n">
        <f aca="false">SUM(AL63:AO63)</f>
        <v>0</v>
      </c>
      <c r="AQ63" s="69" t="n">
        <f aca="false">IF(Z63=Z62,2*T67+T75,0)</f>
        <v>0</v>
      </c>
      <c r="AR63" s="69"/>
      <c r="AS63" s="69" t="n">
        <f aca="false">IF(Z63=Z64,V67+2*V75,0)</f>
        <v>0</v>
      </c>
      <c r="AT63" s="69" t="n">
        <f aca="false">IF(Z63=Z65,W67+2*W75,0)</f>
        <v>0</v>
      </c>
      <c r="AU63" s="69" t="n">
        <f aca="false">SUM(AQ63:AT63)</f>
        <v>0</v>
      </c>
      <c r="AV63" s="68" t="n">
        <v>3</v>
      </c>
      <c r="AW63" s="70" t="n">
        <f aca="false">SUM(U62:U65)+SUM(U70:U73)</f>
        <v>3</v>
      </c>
      <c r="BB63" s="20" t="n">
        <v>24402</v>
      </c>
      <c r="BC63" s="15"/>
      <c r="BD63" s="60" t="str">
        <f aca="false">BY62</f>
        <v>Wales</v>
      </c>
      <c r="BE63" s="27" t="s">
        <v>4</v>
      </c>
      <c r="BF63" s="60" t="str">
        <f aca="false">BY63</f>
        <v>Schottland</v>
      </c>
      <c r="BG63" s="9"/>
      <c r="BH63" s="18" t="n">
        <v>1</v>
      </c>
      <c r="BI63" s="12" t="s">
        <v>6</v>
      </c>
      <c r="BJ63" s="18" t="n">
        <v>1</v>
      </c>
      <c r="BK63" s="3" t="s">
        <v>7</v>
      </c>
      <c r="BL63" s="5"/>
      <c r="BM63" s="4" t="str">
        <f aca="false">VLOOKUP(2,BX62:CC65,2,FALSE())</f>
        <v>Schottland</v>
      </c>
      <c r="BN63" s="1" t="n">
        <f aca="false">VLOOKUP(2,BX62:CC65,3,FALSE())</f>
        <v>8</v>
      </c>
      <c r="BO63" s="1" t="n">
        <f aca="false">VLOOKUP(2,BX62:CW65,26,FALSE())</f>
        <v>4</v>
      </c>
      <c r="BP63" s="1" t="n">
        <f aca="false">VLOOKUP(2,BX62:CC65,4,FALSE())</f>
        <v>10</v>
      </c>
      <c r="BQ63" s="1" t="n">
        <f aca="false">VLOOKUP(2,BX62:CC65,5,FALSE())</f>
        <v>8</v>
      </c>
      <c r="BR63" s="1" t="n">
        <f aca="false">VLOOKUP(2,BX62:CC65,6,FALSE())</f>
        <v>2</v>
      </c>
      <c r="BT63" s="64" t="n">
        <f aca="false">IF(BJ63="",0,IF(BK63=$B$114,IF(BH63&lt;BJ63,2,IF(BH63=BJ63,1,0)),0))</f>
        <v>1</v>
      </c>
      <c r="BU63" s="63"/>
      <c r="BV63" s="64" t="n">
        <f aca="false">IF(BH68="",0,IF(BK68=$B$114,IF(BH68&gt;BJ68,2,IF(BH68=BJ68,1,0)),0))</f>
        <v>1</v>
      </c>
      <c r="BW63" s="64" t="n">
        <f aca="false">IF(BH66="",0,IF(BK66=$B$114,IF(BH66&gt;BJ66,2,IF(BH66=BJ66,1,0)),0))</f>
        <v>2</v>
      </c>
      <c r="BX63" s="65" t="n">
        <f aca="false">RANK(CD63,CD62:CD65)</f>
        <v>2</v>
      </c>
      <c r="BY63" s="66" t="s">
        <v>137</v>
      </c>
      <c r="BZ63" s="65" t="n">
        <f aca="false">SUM(BT63:BW63)+SUM(BT71:BW71)</f>
        <v>8</v>
      </c>
      <c r="CA63" s="65" t="n">
        <f aca="false">SUM(BT67:BW67)+SUM(BT75:BW75)</f>
        <v>10</v>
      </c>
      <c r="CB63" s="65" t="n">
        <f aca="false">SUM(BU66:BU69)+SUM(BU74:BU77)</f>
        <v>8</v>
      </c>
      <c r="CC63" s="65" t="n">
        <f aca="false">CA63-CB63</f>
        <v>2</v>
      </c>
      <c r="CD63" s="67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802100000000003</v>
      </c>
      <c r="CE63" s="68"/>
      <c r="CF63" s="69" t="n">
        <f aca="false">IF(BZ63=BZ62,BT63-BU62+BT71-BU71,0)</f>
        <v>0</v>
      </c>
      <c r="CG63" s="69"/>
      <c r="CH63" s="69" t="n">
        <f aca="false">IF(BZ63=BZ64,BV63-BU64+BV70-BT72,0)</f>
        <v>0</v>
      </c>
      <c r="CI63" s="69" t="n">
        <f aca="false">IF(BZ63=BZ65,BW63-BU65+BW71-BU73,0)</f>
        <v>0</v>
      </c>
      <c r="CJ63" s="69" t="n">
        <f aca="false">SUM(CF63:CI63)</f>
        <v>0</v>
      </c>
      <c r="CK63" s="68"/>
      <c r="CL63" s="69" t="n">
        <f aca="false">IF(BZ63=BZ62,2*(BT67-BU66)+(BT75-BU74),0)</f>
        <v>0</v>
      </c>
      <c r="CM63" s="69"/>
      <c r="CN63" s="69" t="n">
        <f aca="false">IF(BZ63=BZ64,BV67-BU68+2*(BV75-BU76),0)</f>
        <v>0</v>
      </c>
      <c r="CO63" s="69" t="n">
        <f aca="false">IF(BZ63=BZ65,BW67-BU69+2*(BW75-BU77),0)</f>
        <v>0</v>
      </c>
      <c r="CP63" s="69" t="n">
        <f aca="false">SUM(CL63:CO63)</f>
        <v>0</v>
      </c>
      <c r="CQ63" s="69" t="n">
        <f aca="false">IF(BZ63=BZ62,2*BT67+BT75,0)</f>
        <v>0</v>
      </c>
      <c r="CR63" s="69"/>
      <c r="CS63" s="69" t="n">
        <f aca="false">IF(BZ63=BZ64,BV67+2*BV75,0)</f>
        <v>0</v>
      </c>
      <c r="CT63" s="69" t="n">
        <f aca="false">IF(BZ63=BZ65,BW67+2*BW75,0)</f>
        <v>0</v>
      </c>
      <c r="CU63" s="69" t="n">
        <f aca="false">SUM(CQ63:CT63)</f>
        <v>0</v>
      </c>
      <c r="CV63" s="68" t="n">
        <v>3</v>
      </c>
      <c r="CW63" s="70" t="n">
        <f aca="false">SUM(BU62:BU65)+SUM(BU70:BU73)</f>
        <v>4</v>
      </c>
    </row>
    <row r="64" customFormat="false" ht="12.75" hidden="false" customHeight="false" outlineLevel="0" collapsed="false">
      <c r="B64" s="20" t="n">
        <v>24788</v>
      </c>
      <c r="C64" s="15"/>
      <c r="D64" s="60" t="str">
        <f aca="false">Y62</f>
        <v>Jugoslawien</v>
      </c>
      <c r="E64" s="27" t="s">
        <v>4</v>
      </c>
      <c r="F64" s="60" t="str">
        <f aca="false">Y64</f>
        <v>Albanien</v>
      </c>
      <c r="G64" s="9"/>
      <c r="H64" s="45" t="n">
        <v>4</v>
      </c>
      <c r="I64" s="12" t="s">
        <v>6</v>
      </c>
      <c r="J64" s="18" t="n">
        <v>0</v>
      </c>
      <c r="K64" s="3" t="s">
        <v>7</v>
      </c>
      <c r="L64" s="5"/>
      <c r="M64" s="4" t="str">
        <f aca="false">VLOOKUP(3,X62:AC65,2,FALSE())</f>
        <v>Albanien</v>
      </c>
      <c r="N64" s="1" t="n">
        <f aca="false">VLOOKUP(3,X62:AC65,3,FALSE())</f>
        <v>1</v>
      </c>
      <c r="O64" s="1" t="n">
        <f aca="false">VLOOKUP(3,X62:AW65,26,FALSE())</f>
        <v>5</v>
      </c>
      <c r="P64" s="1" t="n">
        <f aca="false">VLOOKUP(3,X62:AC65,4,FALSE())</f>
        <v>0</v>
      </c>
      <c r="Q64" s="1" t="n">
        <f aca="false">VLOOKUP(3,X62:AC65,5,FALSE())</f>
        <v>12</v>
      </c>
      <c r="R64" s="1" t="n">
        <f aca="false">VLOOKUP(3,X62:AC65,6,FALSE())</f>
        <v>-12</v>
      </c>
      <c r="T64" s="64" t="n">
        <f aca="false">IF(J64="",0,IF(K64=$B$114,IF(H64&lt;J64,2,IF(H64=J64,1,0)),0))</f>
        <v>0</v>
      </c>
      <c r="U64" s="64" t="n">
        <f aca="false">IF(J65="",0,IF(K71=$B$114,IF(H65&lt;J65,2,IF(H65=J65,1,0)),0))</f>
        <v>0</v>
      </c>
      <c r="V64" s="63"/>
      <c r="W64" s="64" t="n">
        <f aca="false">IF(H76="",0,IF(K76=$B$114,IF(H76&gt;J76,2,IF(H76=J76,1,0)),0))</f>
        <v>0</v>
      </c>
      <c r="X64" s="65" t="n">
        <f aca="false">RANK(AD64,AD62:AD65)</f>
        <v>3</v>
      </c>
      <c r="Y64" s="66" t="s">
        <v>78</v>
      </c>
      <c r="Z64" s="65" t="n">
        <f aca="false">SUM(T64:W64)+SUM(T72:W72)</f>
        <v>1</v>
      </c>
      <c r="AA64" s="65" t="n">
        <f aca="false">SUM(T68:W68)+SUM(T76:W76)</f>
        <v>0</v>
      </c>
      <c r="AB64" s="65" t="n">
        <f aca="false">SUM(V66:V69)+SUM(V74:V77)</f>
        <v>12</v>
      </c>
      <c r="AC64" s="65" t="n">
        <f aca="false">AA64-AB64</f>
        <v>-12</v>
      </c>
      <c r="AD64" s="67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88000000000002</v>
      </c>
      <c r="AE64" s="68"/>
      <c r="AF64" s="69" t="n">
        <f aca="false">IF(Z64=Z62,T64-V62+T72-V70,0)</f>
        <v>0</v>
      </c>
      <c r="AG64" s="69" t="n">
        <f aca="false">IF(Z64=Z63,U64-V63+U72-V71,0)</f>
        <v>0</v>
      </c>
      <c r="AH64" s="69"/>
      <c r="AI64" s="69" t="n">
        <f aca="false">IF(Z64=Z65,W64-V65+W72-V73,0)</f>
        <v>0</v>
      </c>
      <c r="AJ64" s="69" t="n">
        <f aca="false">SUM(AF64:AI64)</f>
        <v>0</v>
      </c>
      <c r="AK64" s="68"/>
      <c r="AL64" s="69" t="n">
        <f aca="false">IF(Z64=Z62,2*(T68-V66)+(T76-V74),0)</f>
        <v>0</v>
      </c>
      <c r="AM64" s="69" t="n">
        <f aca="false">IF(Z64=Z63,2*(U68-V67)+(U76-V75),0)</f>
        <v>0</v>
      </c>
      <c r="AN64" s="69"/>
      <c r="AO64" s="69" t="n">
        <f aca="false">IF(Z64=Z65,W68-V69+2*(W76-V77),0)</f>
        <v>0</v>
      </c>
      <c r="AP64" s="69" t="n">
        <f aca="false">SUM(AL64:AO64)</f>
        <v>0</v>
      </c>
      <c r="AQ64" s="69" t="n">
        <f aca="false">IF(Z64=Z62,2*T68+T76,0)</f>
        <v>0</v>
      </c>
      <c r="AR64" s="69" t="n">
        <f aca="false">IF(Z64=Z63,2*U68+U76,0)</f>
        <v>0</v>
      </c>
      <c r="AS64" s="69"/>
      <c r="AT64" s="69" t="n">
        <f aca="false">IF(Z64=Z65,W68+2*W76,0)</f>
        <v>0</v>
      </c>
      <c r="AU64" s="69" t="n">
        <f aca="false">SUM(AQ64:AT64)</f>
        <v>0</v>
      </c>
      <c r="AV64" s="68" t="n">
        <v>2</v>
      </c>
      <c r="AW64" s="70" t="n">
        <f aca="false">SUM(V62:V65)+SUM(V70:V73)</f>
        <v>5</v>
      </c>
      <c r="BB64" s="20" t="n">
        <v>24798</v>
      </c>
      <c r="BC64" s="15"/>
      <c r="BD64" s="60" t="str">
        <f aca="false">BY64</f>
        <v>England</v>
      </c>
      <c r="BE64" s="27" t="s">
        <v>4</v>
      </c>
      <c r="BF64" s="60" t="str">
        <f aca="false">BY65</f>
        <v>Nordirland</v>
      </c>
      <c r="BG64" s="9"/>
      <c r="BH64" s="45" t="n">
        <v>2</v>
      </c>
      <c r="BI64" s="12" t="s">
        <v>6</v>
      </c>
      <c r="BJ64" s="18" t="n">
        <v>0</v>
      </c>
      <c r="BK64" s="3" t="s">
        <v>7</v>
      </c>
      <c r="BL64" s="5"/>
      <c r="BM64" s="4" t="str">
        <f aca="false">VLOOKUP(3,BX62:CC65,2,FALSE())</f>
        <v>Wales</v>
      </c>
      <c r="BN64" s="1" t="n">
        <f aca="false">VLOOKUP(3,BX62:CC65,3,FALSE())</f>
        <v>4</v>
      </c>
      <c r="BO64" s="1" t="n">
        <f aca="false">VLOOKUP(3,BX62:CW65,26,FALSE())</f>
        <v>8</v>
      </c>
      <c r="BP64" s="1" t="n">
        <f aca="false">VLOOKUP(3,BX62:CC65,4,FALSE())</f>
        <v>6</v>
      </c>
      <c r="BQ64" s="1" t="n">
        <f aca="false">VLOOKUP(3,BX62:CC65,5,FALSE())</f>
        <v>12</v>
      </c>
      <c r="BR64" s="1" t="n">
        <f aca="false">VLOOKUP(3,BX62:CC65,6,FALSE())</f>
        <v>-6</v>
      </c>
      <c r="BT64" s="64" t="n">
        <f aca="false">IF(BJ65="",0,IF(BK65=$B$114,IF(BH65&lt;BJ65,2,IF(BH65=BJ65,1,0)),0))</f>
        <v>2</v>
      </c>
      <c r="BU64" s="64" t="n">
        <f aca="false">IF(BJ68="",0,IF(BK68=$B$114,IF(BH68&lt;BJ68,2,IF(BH68=BJ68,1,0)),0))</f>
        <v>1</v>
      </c>
      <c r="BV64" s="63"/>
      <c r="BW64" s="64" t="n">
        <f aca="false">IF(BH64="",0,IF(BK64=$B$114,IF(BH64&gt;BJ64,2,IF(BH64=BJ64,1,0)),0))</f>
        <v>2</v>
      </c>
      <c r="BX64" s="65" t="n">
        <f aca="false">RANK(CD64,CD62:CD65)</f>
        <v>1</v>
      </c>
      <c r="BY64" s="66" t="s">
        <v>81</v>
      </c>
      <c r="BZ64" s="65" t="n">
        <f aca="false">SUM(BT64:BW64)+SUM(BT72:BW72)</f>
        <v>9</v>
      </c>
      <c r="CA64" s="65" t="n">
        <f aca="false">SUM(BT68:BW68)+SUM(BT76:BW76)</f>
        <v>15</v>
      </c>
      <c r="CB64" s="65" t="n">
        <f aca="false">SUM(BV66:BV69)+SUM(BV74:BV77)</f>
        <v>5</v>
      </c>
      <c r="CC64" s="65" t="n">
        <f aca="false">CA64-CB64</f>
        <v>10</v>
      </c>
      <c r="CD64" s="67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910150000000002</v>
      </c>
      <c r="CE64" s="68"/>
      <c r="CF64" s="69" t="n">
        <f aca="false">IF(BZ64=BZ62,BT64-BV62+BT72-BV70,0)</f>
        <v>0</v>
      </c>
      <c r="CG64" s="69" t="n">
        <f aca="false">IF(BZ64=BZ63,BU64-BV63+BU72-BV71,0)</f>
        <v>0</v>
      </c>
      <c r="CH64" s="69"/>
      <c r="CI64" s="69" t="n">
        <f aca="false">IF(BZ64=BZ65,BW64-BV65+BW72-BV73,0)</f>
        <v>0</v>
      </c>
      <c r="CJ64" s="69" t="n">
        <f aca="false">SUM(CF64:CI64)</f>
        <v>0</v>
      </c>
      <c r="CK64" s="68"/>
      <c r="CL64" s="69" t="n">
        <f aca="false">IF(BZ64=BZ62,2*(BT68-BV66)+(BT76-BV74),0)</f>
        <v>0</v>
      </c>
      <c r="CM64" s="69" t="n">
        <f aca="false">IF(BZ64=BZ63,2*(BU68-BV67)+(BU76-BV75),0)</f>
        <v>0</v>
      </c>
      <c r="CN64" s="69"/>
      <c r="CO64" s="69" t="n">
        <f aca="false">IF(BZ64=BZ65,BW68-BV69+2*(BW76-BV77),0)</f>
        <v>0</v>
      </c>
      <c r="CP64" s="69" t="n">
        <f aca="false">SUM(CL64:CO64)</f>
        <v>0</v>
      </c>
      <c r="CQ64" s="69" t="n">
        <f aca="false">IF(BZ64=BZ62,2*BT68+BT76,0)</f>
        <v>0</v>
      </c>
      <c r="CR64" s="69" t="n">
        <f aca="false">IF(BZ64=BZ63,2*BU68+BU76,0)</f>
        <v>0</v>
      </c>
      <c r="CS64" s="69"/>
      <c r="CT64" s="69" t="n">
        <f aca="false">IF(BZ64=BZ65,BW68+2*BW76,0)</f>
        <v>0</v>
      </c>
      <c r="CU64" s="69" t="n">
        <f aca="false">SUM(CQ64:CT64)</f>
        <v>0</v>
      </c>
      <c r="CV64" s="68" t="n">
        <v>2</v>
      </c>
      <c r="CW64" s="70" t="n">
        <f aca="false">SUM(BV62:BV65)+SUM(BV70:BV73)</f>
        <v>3</v>
      </c>
    </row>
    <row r="65" customFormat="false" ht="12.75" hidden="false" customHeight="false" outlineLevel="0" collapsed="false">
      <c r="B65" s="20" t="n">
        <v>24571</v>
      </c>
      <c r="C65" s="15"/>
      <c r="D65" s="60" t="str">
        <f aca="false">Y63</f>
        <v>BRD</v>
      </c>
      <c r="E65" s="27" t="s">
        <v>4</v>
      </c>
      <c r="F65" s="60" t="str">
        <f aca="false">Y64</f>
        <v>Albanien</v>
      </c>
      <c r="G65" s="6"/>
      <c r="H65" s="45" t="n">
        <v>6</v>
      </c>
      <c r="I65" s="12" t="s">
        <v>6</v>
      </c>
      <c r="J65" s="45" t="n">
        <v>0</v>
      </c>
      <c r="K65" s="3" t="s">
        <v>7</v>
      </c>
      <c r="L65" s="5"/>
      <c r="T65" s="64" t="n">
        <f aca="false">IF(H75="",0,IF(K65=$B$114,IF(H75&gt;J75,2,IF(H75=J75,1,0)),0))</f>
        <v>0</v>
      </c>
      <c r="U65" s="64" t="n">
        <f aca="false">IF(J77="",0,IF(K77=$B$114,IF(H77&lt;J77,2,IF(H77=J77,1,0)),0))</f>
        <v>0</v>
      </c>
      <c r="V65" s="64" t="n">
        <f aca="false">IF(J76="",0,IF(K76=$B$114,IF(H76&lt;J76,2,IF(H76=J76,1,0)),0))</f>
        <v>0</v>
      </c>
      <c r="W65" s="63"/>
      <c r="X65" s="65" t="n">
        <f aca="false">RANK(AD65,AD62:AD65)</f>
        <v>4</v>
      </c>
      <c r="Y65" s="66"/>
      <c r="Z65" s="65" t="n">
        <f aca="false">SUM(T65:W65)+SUM(T73:W73)</f>
        <v>0</v>
      </c>
      <c r="AA65" s="65" t="n">
        <f aca="false">SUM(T69:W69)+SUM(T77:W77)</f>
        <v>0</v>
      </c>
      <c r="AB65" s="65" t="n">
        <f aca="false">SUM(W66:W69)+SUM(W74:W77)</f>
        <v>0</v>
      </c>
      <c r="AC65" s="65" t="n">
        <f aca="false">AA65-AB65</f>
        <v>0</v>
      </c>
      <c r="AD65" s="67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68"/>
      <c r="AF65" s="69" t="n">
        <f aca="false">IF(Z65=Z62,T65-W62+T73-W70,0)</f>
        <v>0</v>
      </c>
      <c r="AG65" s="69" t="n">
        <f aca="false">IF(Z65=Z63,U65-W63+U73-W71,0)</f>
        <v>0</v>
      </c>
      <c r="AH65" s="69" t="n">
        <f aca="false">IF(Z65=Z64,V65-W64+V73-W72,0)</f>
        <v>0</v>
      </c>
      <c r="AI65" s="69"/>
      <c r="AJ65" s="69" t="n">
        <f aca="false">SUM(AF65:AI65)</f>
        <v>0</v>
      </c>
      <c r="AK65" s="68"/>
      <c r="AL65" s="69" t="n">
        <f aca="false">IF(Z65=Z62,T69-W66+2*(T77-W74),0)</f>
        <v>0</v>
      </c>
      <c r="AM65" s="69" t="n">
        <f aca="false">IF(Z65=Z63,2*(U69-W67)+(U77-W75),0)</f>
        <v>0</v>
      </c>
      <c r="AN65" s="69" t="n">
        <f aca="false">IF(Z65=Z64,2*(V69-W68)+(V77-W76),0)</f>
        <v>0</v>
      </c>
      <c r="AO65" s="69"/>
      <c r="AP65" s="69" t="n">
        <f aca="false">SUM(AL65:AO65)</f>
        <v>0</v>
      </c>
      <c r="AQ65" s="69" t="n">
        <f aca="false">IF(Z65=Z62,T69+2*T77,0)</f>
        <v>0</v>
      </c>
      <c r="AR65" s="69" t="n">
        <f aca="false">IF(Z65=Z63,2*U69+U77,0)</f>
        <v>0</v>
      </c>
      <c r="AS65" s="69" t="n">
        <f aca="false">IF(Z65=Z64,2*V69+V77,0)</f>
        <v>0</v>
      </c>
      <c r="AT65" s="69"/>
      <c r="AU65" s="69" t="n">
        <f aca="false">SUM(AQ65:AT65)</f>
        <v>0</v>
      </c>
      <c r="AV65" s="68" t="n">
        <v>1</v>
      </c>
      <c r="AW65" s="70" t="n">
        <f aca="false">SUM(W62:W65)+SUM(W70:W73)</f>
        <v>0</v>
      </c>
      <c r="BB65" s="20" t="n">
        <v>24766</v>
      </c>
      <c r="BC65" s="15"/>
      <c r="BD65" s="60" t="str">
        <f aca="false">BY62</f>
        <v>Wales</v>
      </c>
      <c r="BE65" s="27" t="s">
        <v>4</v>
      </c>
      <c r="BF65" s="60" t="str">
        <f aca="false">BY64</f>
        <v>England</v>
      </c>
      <c r="BG65" s="9"/>
      <c r="BH65" s="45" t="n">
        <v>0</v>
      </c>
      <c r="BI65" s="12" t="s">
        <v>6</v>
      </c>
      <c r="BJ65" s="18" t="n">
        <v>3</v>
      </c>
      <c r="BK65" s="3" t="s">
        <v>7</v>
      </c>
      <c r="BL65" s="5"/>
      <c r="BM65" s="4" t="str">
        <f aca="false">VLOOKUP(4,BX62:CC65,2,FALSE())</f>
        <v>Nordirland</v>
      </c>
      <c r="BN65" s="1" t="n">
        <f aca="false">VLOOKUP(4,BX62:CC65,3,FALSE())</f>
        <v>3</v>
      </c>
      <c r="BO65" s="1" t="n">
        <f aca="false">VLOOKUP(4,BX62:CW65,26,FALSE())</f>
        <v>9</v>
      </c>
      <c r="BP65" s="1" t="n">
        <f aca="false">VLOOKUP(4,BX62:CC65,4,FALSE())</f>
        <v>2</v>
      </c>
      <c r="BQ65" s="1" t="n">
        <f aca="false">VLOOKUP(4,BX62:CC65,5,FALSE())</f>
        <v>8</v>
      </c>
      <c r="BR65" s="1" t="n">
        <f aca="false">VLOOKUP(4,BX62:CC65,6,FALSE())</f>
        <v>-6</v>
      </c>
      <c r="BT65" s="64" t="n">
        <f aca="false">IF(BH67="",0,IF(BK67=$B$114,IF(BH67&gt;BJ67,2,IF(BH67=BJ67,1,0)),0))</f>
        <v>1</v>
      </c>
      <c r="BU65" s="64" t="n">
        <f aca="false">IF(BJ66="",0,IF(BK66=$B$114,IF(BH66&lt;BJ66,2,IF(BH66=BJ66,1,0)),0))</f>
        <v>0</v>
      </c>
      <c r="BV65" s="64" t="n">
        <f aca="false">IF(BJ64="",0,IF(BK64=$B$114,IF(BH64&lt;BJ64,2,IF(BH64=BJ64,1,0)),0))</f>
        <v>0</v>
      </c>
      <c r="BW65" s="63"/>
      <c r="BX65" s="65" t="n">
        <f aca="false">RANK(CD65,CD62:CD65)</f>
        <v>4</v>
      </c>
      <c r="BY65" s="66" t="s">
        <v>65</v>
      </c>
      <c r="BZ65" s="65" t="n">
        <f aca="false">SUM(BT65:BW65)+SUM(BT73:BW73)</f>
        <v>3</v>
      </c>
      <c r="CA65" s="65" t="n">
        <f aca="false">SUM(BT69:BW69)+SUM(BT77:BW77)</f>
        <v>2</v>
      </c>
      <c r="CB65" s="65" t="n">
        <f aca="false">SUM(BW66:BW69)+SUM(BW74:BW77)</f>
        <v>8</v>
      </c>
      <c r="CC65" s="65" t="n">
        <f aca="false">CA65-CB65</f>
        <v>-6</v>
      </c>
      <c r="CD65" s="67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294020000000001</v>
      </c>
      <c r="CE65" s="68"/>
      <c r="CF65" s="69" t="n">
        <f aca="false">IF(BZ65=BZ62,BT65-BW62+BT73-BW70,0)</f>
        <v>0</v>
      </c>
      <c r="CG65" s="69" t="n">
        <f aca="false">IF(BZ65=BZ63,BU65-BW63+BU73-BW71,0)</f>
        <v>0</v>
      </c>
      <c r="CH65" s="69" t="n">
        <f aca="false">IF(BZ65=BZ64,BV65-BW64+BV73-BW72,0)</f>
        <v>0</v>
      </c>
      <c r="CI65" s="69"/>
      <c r="CJ65" s="69" t="n">
        <f aca="false">SUM(CF65:CI65)</f>
        <v>0</v>
      </c>
      <c r="CK65" s="68"/>
      <c r="CL65" s="69" t="n">
        <f aca="false">IF(BZ65=BZ62,BT69-BW66+2*(BT77-BW74),0)</f>
        <v>0</v>
      </c>
      <c r="CM65" s="69" t="n">
        <f aca="false">IF(BZ65=BZ63,2*(BU69-BW67)+(BU77-BW75),0)</f>
        <v>0</v>
      </c>
      <c r="CN65" s="69" t="n">
        <f aca="false">IF(BZ65=BZ64,2*(BV69-BW68)+(BV77-BW76),0)</f>
        <v>0</v>
      </c>
      <c r="CO65" s="69"/>
      <c r="CP65" s="69" t="n">
        <f aca="false">SUM(CL65:CO65)</f>
        <v>0</v>
      </c>
      <c r="CQ65" s="69" t="n">
        <f aca="false">IF(BZ65=BZ62,BT69+2*BT77,0)</f>
        <v>0</v>
      </c>
      <c r="CR65" s="69" t="n">
        <f aca="false">IF(BZ65=BZ63,2*BU69+BU77,0)</f>
        <v>0</v>
      </c>
      <c r="CS65" s="69" t="n">
        <f aca="false">IF(BZ65=BZ64,2*BV69+BV77,0)</f>
        <v>0</v>
      </c>
      <c r="CT65" s="69"/>
      <c r="CU65" s="69" t="n">
        <f aca="false">SUM(CQ65:CT65)</f>
        <v>0</v>
      </c>
      <c r="CV65" s="68" t="n">
        <v>1</v>
      </c>
      <c r="CW65" s="70" t="n">
        <f aca="false">SUM(BW62:BW65)+SUM(BW70:BW73)</f>
        <v>9</v>
      </c>
    </row>
    <row r="66" customFormat="false" ht="12.75" hidden="false" customHeight="false" outlineLevel="0" collapsed="false">
      <c r="B66" s="20" t="n">
        <v>24752</v>
      </c>
      <c r="C66" s="15"/>
      <c r="D66" s="60" t="str">
        <f aca="false">Y63</f>
        <v>BRD</v>
      </c>
      <c r="E66" s="27"/>
      <c r="F66" s="60" t="str">
        <f aca="false">Y62</f>
        <v>Jugoslawien</v>
      </c>
      <c r="G66" s="6"/>
      <c r="H66" s="18" t="n">
        <v>3</v>
      </c>
      <c r="I66" s="12" t="s">
        <v>6</v>
      </c>
      <c r="J66" s="18" t="n">
        <v>1</v>
      </c>
      <c r="K66" s="3" t="s">
        <v>7</v>
      </c>
      <c r="L66" s="5"/>
      <c r="N66" s="5"/>
      <c r="P66" s="5"/>
      <c r="Q66" s="5"/>
      <c r="T66" s="63"/>
      <c r="U66" s="64" t="n">
        <f aca="false">IF(K63=$B$114,H63,0)</f>
        <v>1</v>
      </c>
      <c r="V66" s="64" t="n">
        <f aca="false">IF(K64=$B$114,H64,0)</f>
        <v>4</v>
      </c>
      <c r="W66" s="64" t="n">
        <f aca="false">IF(K71=$B$114,J75,0)</f>
        <v>0</v>
      </c>
      <c r="X66" s="65"/>
      <c r="Y66" s="65"/>
      <c r="Z66" s="65"/>
      <c r="AA66" s="65"/>
      <c r="AB66" s="65"/>
      <c r="AC66" s="65"/>
      <c r="AD66" s="71"/>
      <c r="AE66" s="3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V66" s="69"/>
      <c r="AW66" s="70"/>
      <c r="BB66" s="20" t="n">
        <v>24427</v>
      </c>
      <c r="BC66" s="15"/>
      <c r="BD66" s="60" t="str">
        <f aca="false">BY63</f>
        <v>Schottland</v>
      </c>
      <c r="BE66" s="27" t="s">
        <v>4</v>
      </c>
      <c r="BF66" s="60" t="str">
        <f aca="false">BY65</f>
        <v>Nordirland</v>
      </c>
      <c r="BG66" s="9"/>
      <c r="BH66" s="45" t="n">
        <v>2</v>
      </c>
      <c r="BI66" s="12" t="s">
        <v>6</v>
      </c>
      <c r="BJ66" s="18" t="n">
        <v>1</v>
      </c>
      <c r="BK66" s="3" t="s">
        <v>7</v>
      </c>
      <c r="BL66" s="5"/>
      <c r="BN66" s="5"/>
      <c r="BP66" s="5"/>
      <c r="BQ66" s="5"/>
      <c r="BT66" s="63"/>
      <c r="BU66" s="64" t="n">
        <f aca="false">IF(BK63=$B$114,BH63,0)</f>
        <v>1</v>
      </c>
      <c r="BV66" s="64" t="n">
        <f aca="false">IF(BK65=$B$114,BH65,0)</f>
        <v>0</v>
      </c>
      <c r="BW66" s="64" t="n">
        <f aca="false">IF(BK68=$B$114,BJ67,0)</f>
        <v>0</v>
      </c>
      <c r="BX66" s="65"/>
      <c r="BY66" s="65"/>
      <c r="BZ66" s="65"/>
      <c r="CA66" s="65"/>
      <c r="CB66" s="65"/>
      <c r="CC66" s="65"/>
      <c r="CD66" s="71"/>
      <c r="CE66" s="3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V66" s="69"/>
      <c r="CW66" s="70"/>
    </row>
    <row r="67" customFormat="false" ht="12.75" hidden="false" customHeight="false" outlineLevel="0" collapsed="false">
      <c r="B67" s="20" t="n">
        <v>24606</v>
      </c>
      <c r="C67" s="15"/>
      <c r="D67" s="60" t="str">
        <f aca="false">Y64</f>
        <v>Albanien</v>
      </c>
      <c r="E67" s="27"/>
      <c r="F67" s="60" t="str">
        <f aca="false">Y62</f>
        <v>Jugoslawien</v>
      </c>
      <c r="G67" s="6"/>
      <c r="H67" s="45" t="n">
        <v>0</v>
      </c>
      <c r="I67" s="12" t="s">
        <v>6</v>
      </c>
      <c r="J67" s="18" t="n">
        <v>2</v>
      </c>
      <c r="K67" s="3" t="s">
        <v>7</v>
      </c>
      <c r="M67" s="83" t="str">
        <f aca="false">IF(N62&gt;0,M62,"")</f>
        <v>Jugoslawien</v>
      </c>
      <c r="N67" s="1" t="s">
        <v>138</v>
      </c>
      <c r="Q67" s="73"/>
      <c r="T67" s="64" t="n">
        <f aca="false">IF(K63=$B$114,J63,0)</f>
        <v>0</v>
      </c>
      <c r="U67" s="63"/>
      <c r="V67" s="64" t="n">
        <f aca="false">IF(K65=$B$114,H65,0)</f>
        <v>6</v>
      </c>
      <c r="W67" s="64" t="n">
        <f aca="false">IF(K77=$B$114,H77,0)</f>
        <v>0</v>
      </c>
      <c r="AD67" s="6" t="s">
        <v>119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V67" s="74"/>
      <c r="AW67" s="70"/>
      <c r="BB67" s="20" t="n">
        <v>24574</v>
      </c>
      <c r="BC67" s="15"/>
      <c r="BD67" s="60" t="str">
        <f aca="false">BY65</f>
        <v>Nordirland</v>
      </c>
      <c r="BE67" s="27" t="s">
        <v>4</v>
      </c>
      <c r="BF67" s="60" t="str">
        <f aca="false">BY62</f>
        <v>Wales</v>
      </c>
      <c r="BG67" s="6"/>
      <c r="BH67" s="18" t="n">
        <v>0</v>
      </c>
      <c r="BI67" s="2" t="s">
        <v>6</v>
      </c>
      <c r="BJ67" s="45" t="n">
        <v>0</v>
      </c>
      <c r="BK67" s="3" t="s">
        <v>7</v>
      </c>
      <c r="BM67" s="16" t="str">
        <f aca="false">IF(BN62&gt;0,BM62,"")</f>
        <v>England</v>
      </c>
      <c r="BN67" s="1" t="s">
        <v>139</v>
      </c>
      <c r="BQ67" s="73"/>
      <c r="BT67" s="64" t="n">
        <f aca="false">IF(BK63=$B$114,BJ63,0)</f>
        <v>1</v>
      </c>
      <c r="BU67" s="63"/>
      <c r="BV67" s="64" t="n">
        <f aca="false">IF(BK67=$B$114,BH68,0)</f>
        <v>1</v>
      </c>
      <c r="BW67" s="64" t="n">
        <f aca="false">IF(BK66=$B$114,BH66,0)</f>
        <v>2</v>
      </c>
      <c r="CD67" s="6" t="s">
        <v>119</v>
      </c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V67" s="74"/>
      <c r="CW67" s="70"/>
    </row>
    <row r="68" customFormat="false" ht="12.75" hidden="false" customHeight="false" outlineLevel="0" collapsed="false">
      <c r="B68" s="20" t="n">
        <v>24823</v>
      </c>
      <c r="C68" s="15"/>
      <c r="D68" s="60" t="str">
        <f aca="false">Y64</f>
        <v>Albanien</v>
      </c>
      <c r="E68" s="27"/>
      <c r="F68" s="60" t="str">
        <f aca="false">Y63</f>
        <v>BRD</v>
      </c>
      <c r="G68" s="6"/>
      <c r="H68" s="45" t="n">
        <v>0</v>
      </c>
      <c r="I68" s="12" t="s">
        <v>6</v>
      </c>
      <c r="J68" s="45" t="n">
        <v>0</v>
      </c>
      <c r="K68" s="3" t="s">
        <v>7</v>
      </c>
      <c r="P68" s="75"/>
      <c r="Q68" s="76"/>
      <c r="T68" s="64" t="n">
        <f aca="false">IF(K64=$B$114,J64,0)</f>
        <v>0</v>
      </c>
      <c r="U68" s="64" t="n">
        <f aca="false">IF(K65=$B$114,J65,0)</f>
        <v>0</v>
      </c>
      <c r="V68" s="63"/>
      <c r="W68" s="64" t="n">
        <f aca="false">IF(K76=$B$114,H76,0)</f>
        <v>0</v>
      </c>
      <c r="AD68" s="6" t="s">
        <v>121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V68" s="74"/>
      <c r="AW68" s="70"/>
      <c r="BB68" s="20" t="n">
        <v>24892</v>
      </c>
      <c r="BC68" s="15"/>
      <c r="BD68" s="60" t="str">
        <f aca="false">BY63</f>
        <v>Schottland</v>
      </c>
      <c r="BE68" s="27" t="s">
        <v>4</v>
      </c>
      <c r="BF68" s="60" t="str">
        <f aca="false">BY64</f>
        <v>England</v>
      </c>
      <c r="BG68" s="6"/>
      <c r="BH68" s="45" t="n">
        <v>1</v>
      </c>
      <c r="BI68" s="12" t="s">
        <v>6</v>
      </c>
      <c r="BJ68" s="45" t="n">
        <v>1</v>
      </c>
      <c r="BK68" s="3" t="s">
        <v>7</v>
      </c>
      <c r="BP68" s="30"/>
      <c r="BQ68" s="76"/>
      <c r="BT68" s="64" t="n">
        <f aca="false">IF(BK65=$B$114,BJ65,0)</f>
        <v>3</v>
      </c>
      <c r="BU68" s="64" t="n">
        <f aca="false">IF(BK67=$B$114,BJ68,0)</f>
        <v>1</v>
      </c>
      <c r="BV68" s="63"/>
      <c r="BW68" s="64" t="n">
        <f aca="false">IF(BK64=$B$114,BH64,0)</f>
        <v>2</v>
      </c>
      <c r="CD68" s="6" t="s">
        <v>121</v>
      </c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V68" s="74"/>
      <c r="CW68" s="70"/>
    </row>
    <row r="69" customFormat="false" ht="12.75" hidden="false" customHeight="false" outlineLevel="0" collapsed="false">
      <c r="P69" s="30"/>
      <c r="Q69" s="77"/>
      <c r="T69" s="64" t="n">
        <f aca="false">IF(K71=$B$114,H75,0)</f>
        <v>0</v>
      </c>
      <c r="U69" s="64" t="n">
        <f aca="false">IF(K77=$B$114,J77,0)</f>
        <v>0</v>
      </c>
      <c r="V69" s="64" t="n">
        <f aca="false">IF(K76=$B$114,J76,0)</f>
        <v>0</v>
      </c>
      <c r="W69" s="63"/>
      <c r="AD69" s="6" t="s">
        <v>122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V69" s="74"/>
      <c r="AW69" s="70"/>
      <c r="BB69" s="20" t="n">
        <v>24798</v>
      </c>
      <c r="BC69" s="15"/>
      <c r="BD69" s="60" t="str">
        <f aca="false">BY63</f>
        <v>Schottland</v>
      </c>
      <c r="BE69" s="27"/>
      <c r="BF69" s="60" t="str">
        <f aca="false">BY62</f>
        <v>Wales</v>
      </c>
      <c r="BG69" s="6"/>
      <c r="BH69" s="18" t="n">
        <v>3</v>
      </c>
      <c r="BI69" s="12" t="s">
        <v>6</v>
      </c>
      <c r="BJ69" s="18" t="n">
        <v>2</v>
      </c>
      <c r="BK69" s="3" t="s">
        <v>7</v>
      </c>
      <c r="BP69" s="30"/>
      <c r="BQ69" s="77"/>
      <c r="BT69" s="64" t="n">
        <f aca="false">IF(BK68=$B$114,BH67,0)</f>
        <v>0</v>
      </c>
      <c r="BU69" s="64" t="n">
        <f aca="false">IF(BK66=$B$114,BJ66,0)</f>
        <v>1</v>
      </c>
      <c r="BV69" s="64" t="n">
        <f aca="false">IF(BK64=$B$114,BJ64,0)</f>
        <v>0</v>
      </c>
      <c r="BW69" s="63"/>
      <c r="CD69" s="6" t="s">
        <v>122</v>
      </c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V69" s="74"/>
      <c r="CW69" s="70"/>
    </row>
    <row r="70" customFormat="false" ht="12.75" hidden="false" customHeight="false" outlineLevel="0" collapsed="false">
      <c r="C70" s="15"/>
      <c r="D70" s="60"/>
      <c r="E70" s="27"/>
      <c r="F70" s="60"/>
      <c r="G70" s="6"/>
      <c r="H70" s="78"/>
      <c r="I70" s="12"/>
      <c r="J70" s="78"/>
      <c r="P70" s="30"/>
      <c r="Q70" s="77"/>
      <c r="T70" s="63"/>
      <c r="U70" s="64" t="n">
        <f aca="false">IF(H66="",0,IF(K66=$B$114,IF(H66&lt;J66,2,IF(H66=J66,1,0)),0))</f>
        <v>0</v>
      </c>
      <c r="V70" s="64" t="n">
        <f aca="false">IF(H67="",0,IF(K67=$B$114,IF(H67&lt;J67,2,IF(H67=J67,1,0)),0))</f>
        <v>2</v>
      </c>
      <c r="W70" s="64" t="n">
        <f aca="false">IF(J73="",0,IF(K73=$B$114,IF(H73&gt;J73,2,IF(H73=J73,1,0)),0))</f>
        <v>0</v>
      </c>
      <c r="AD70" s="6" t="s">
        <v>123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V70" s="74"/>
      <c r="AW70" s="70"/>
      <c r="BB70" s="20" t="n">
        <v>24402</v>
      </c>
      <c r="BC70" s="15"/>
      <c r="BD70" s="60" t="str">
        <f aca="false">BY65</f>
        <v>Nordirland</v>
      </c>
      <c r="BE70" s="27"/>
      <c r="BF70" s="60" t="str">
        <f aca="false">BY64</f>
        <v>England</v>
      </c>
      <c r="BG70" s="6"/>
      <c r="BH70" s="45" t="n">
        <v>0</v>
      </c>
      <c r="BI70" s="12" t="s">
        <v>6</v>
      </c>
      <c r="BJ70" s="18" t="n">
        <v>2</v>
      </c>
      <c r="BK70" s="3" t="s">
        <v>7</v>
      </c>
      <c r="BP70" s="30"/>
      <c r="BQ70" s="77"/>
      <c r="BT70" s="63"/>
      <c r="BU70" s="64" t="n">
        <f aca="false">IF(BH69="",0,IF(BK69=$B$114,IF(BH69&lt;BJ69,2,IF(BH69=BJ69,1,0)),0))</f>
        <v>0</v>
      </c>
      <c r="BV70" s="64" t="n">
        <f aca="false">IF(BH71="",0,IF(BK71=$B$114,IF(BH71&lt;BJ71,2,IF(BH71=BJ71,1,0)),0))</f>
        <v>0</v>
      </c>
      <c r="BW70" s="64" t="n">
        <f aca="false">IF(BJ73="",0,IF(BK73=$B$114,IF(BH73&gt;BJ73,2,IF(BH73=BJ73,1,0)),0))</f>
        <v>2</v>
      </c>
      <c r="CD70" s="6" t="s">
        <v>123</v>
      </c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V70" s="74"/>
      <c r="CW70" s="70"/>
    </row>
    <row r="71" customFormat="false" ht="12.75" hidden="false" customHeight="false" outlineLevel="0" collapsed="false">
      <c r="C71" s="15"/>
      <c r="D71" s="60"/>
      <c r="E71" s="27"/>
      <c r="F71" s="60"/>
      <c r="G71" s="6"/>
      <c r="H71" s="78"/>
      <c r="I71" s="12"/>
      <c r="J71" s="78"/>
      <c r="P71" s="30"/>
      <c r="Q71" s="77"/>
      <c r="T71" s="64" t="n">
        <f aca="false">IF(J66="",0,IF(K66=$B$114,IF(H66&gt;J66,2,IF(H66=J66,1,0)),0))</f>
        <v>2</v>
      </c>
      <c r="U71" s="63"/>
      <c r="V71" s="64" t="n">
        <f aca="false">IF(H68="",0,IF(K68=$B$114,IF(H68&lt;J68,2,IF(H68=J68,1,0)),0))</f>
        <v>1</v>
      </c>
      <c r="W71" s="64" t="n">
        <f aca="false">IF(H72="",0,IF(K72=$B$114,IF(H72&lt;J72,2,IF(H72=J72,1,0)),0))</f>
        <v>0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V71" s="74"/>
      <c r="AW71" s="70"/>
      <c r="BB71" s="20" t="n">
        <v>24427</v>
      </c>
      <c r="BC71" s="15"/>
      <c r="BD71" s="60" t="str">
        <f aca="false">BY64</f>
        <v>England</v>
      </c>
      <c r="BE71" s="27"/>
      <c r="BF71" s="60" t="str">
        <f aca="false">BY62</f>
        <v>Wales</v>
      </c>
      <c r="BG71" s="6"/>
      <c r="BH71" s="45" t="n">
        <v>5</v>
      </c>
      <c r="BI71" s="12" t="s">
        <v>6</v>
      </c>
      <c r="BJ71" s="18" t="n">
        <v>1</v>
      </c>
      <c r="BK71" s="3" t="s">
        <v>7</v>
      </c>
      <c r="BP71" s="30"/>
      <c r="BQ71" s="77"/>
      <c r="BT71" s="64" t="n">
        <f aca="false">IF(BJ69="",0,IF(BK69=$B$114,IF(BH69&gt;BJ69,2,IF(BH69=BJ69,1,0)),0))</f>
        <v>2</v>
      </c>
      <c r="BU71" s="63"/>
      <c r="BV71" s="64" t="n">
        <f aca="false">IF(BH74="",0,IF(BK74=$B$114,IF(BH74&lt;BJ74,2,IF(BH74=BJ74,1,0)),0))</f>
        <v>2</v>
      </c>
      <c r="BW71" s="64" t="n">
        <f aca="false">IF(BH72="",0,IF(BK72=$B$114,IF(BH72&lt;BJ72,2,IF(BH72=BJ72,1,0)),0))</f>
        <v>0</v>
      </c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V71" s="74"/>
      <c r="CW71" s="70"/>
    </row>
    <row r="72" customFormat="false" ht="12.75" hidden="false" customHeight="false" outlineLevel="0" collapsed="false">
      <c r="C72" s="15"/>
      <c r="D72" s="60"/>
      <c r="E72" s="27"/>
      <c r="F72" s="60"/>
      <c r="G72" s="6"/>
      <c r="H72" s="78"/>
      <c r="I72" s="12"/>
      <c r="J72" s="78"/>
      <c r="P72" s="30"/>
      <c r="Q72" s="77"/>
      <c r="T72" s="64" t="n">
        <f aca="false">IF(J67="",0,IF(K67=$B$114,IF(H67&gt;J67,2,IF(H67=J67,1,0)),0))</f>
        <v>0</v>
      </c>
      <c r="U72" s="64" t="n">
        <f aca="false">IF(J68="",0,IF(K68=$B$114,IF(H68&gt;J68,2,IF(H68=J68,1,0)),0))</f>
        <v>1</v>
      </c>
      <c r="V72" s="63"/>
      <c r="W72" s="64" t="n">
        <f aca="false">IF(H70="",0,IF(K70=$B$114,IF(H70&lt;J70,2,IF(H70=J70,1,0)),0))</f>
        <v>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V72" s="74"/>
      <c r="AW72" s="70"/>
      <c r="BB72" s="20" t="n">
        <v>24766</v>
      </c>
      <c r="BC72" s="15"/>
      <c r="BD72" s="60" t="str">
        <f aca="false">BY65</f>
        <v>Nordirland</v>
      </c>
      <c r="BE72" s="27"/>
      <c r="BF72" s="60" t="str">
        <f aca="false">BY63</f>
        <v>Schottland</v>
      </c>
      <c r="BG72" s="6"/>
      <c r="BH72" s="45" t="n">
        <v>1</v>
      </c>
      <c r="BI72" s="12" t="s">
        <v>6</v>
      </c>
      <c r="BJ72" s="18" t="n">
        <v>0</v>
      </c>
      <c r="BK72" s="3" t="s">
        <v>7</v>
      </c>
      <c r="BP72" s="30"/>
      <c r="BQ72" s="77"/>
      <c r="BT72" s="64" t="n">
        <f aca="false">IF(BJ71="",0,IF(BK71=$B$114,IF(BH71&gt;BJ71,2,IF(BH71=BJ71,1,0)),0))</f>
        <v>2</v>
      </c>
      <c r="BU72" s="64" t="n">
        <f aca="false">IF(BJ74="",0,IF(BK74=$B$114,IF(BH74&gt;BJ74,2,IF(BH74=BJ74,1,0)),0))</f>
        <v>0</v>
      </c>
      <c r="BV72" s="63"/>
      <c r="BW72" s="64" t="n">
        <f aca="false">IF(BH70="",0,IF(BK70=$B$114,IF(BH70&lt;BJ70,2,IF(BH70=BJ70,1,0)),0))</f>
        <v>2</v>
      </c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V72" s="74"/>
      <c r="CW72" s="70"/>
    </row>
    <row r="73" customFormat="false" ht="12.75" hidden="false" customHeight="false" outlineLevel="0" collapsed="false">
      <c r="C73" s="15"/>
      <c r="D73" s="60"/>
      <c r="E73" s="27"/>
      <c r="F73" s="60"/>
      <c r="G73" s="6"/>
      <c r="H73" s="78"/>
      <c r="I73" s="12"/>
      <c r="J73" s="78"/>
      <c r="P73" s="30"/>
      <c r="Q73" s="77"/>
      <c r="T73" s="64" t="n">
        <f aca="false">IF(H73="",0,IF(K73=$B$114,IF(H73&lt;J73,2,IF(H73=J73,1,0)),0))</f>
        <v>0</v>
      </c>
      <c r="U73" s="64" t="n">
        <f aca="false">IF(J72="",0,IF(K72=$B$114,IF(H72&gt;J72,2,IF(H72=J72,1,0)),0))</f>
        <v>0</v>
      </c>
      <c r="V73" s="64" t="n">
        <f aca="false">IF(J70="",0,IF(K70=$B$114,IF(H70&gt;J70,2,IF(H70=J70,1,0)),0))</f>
        <v>0</v>
      </c>
      <c r="W73" s="63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V73" s="74"/>
      <c r="AW73" s="70"/>
      <c r="BB73" s="20" t="n">
        <v>24896</v>
      </c>
      <c r="BC73" s="15"/>
      <c r="BD73" s="60" t="str">
        <f aca="false">BY62</f>
        <v>Wales</v>
      </c>
      <c r="BE73" s="27"/>
      <c r="BF73" s="60" t="str">
        <f aca="false">BY65</f>
        <v>Nordirland</v>
      </c>
      <c r="BG73" s="6"/>
      <c r="BH73" s="18" t="n">
        <v>2</v>
      </c>
      <c r="BI73" s="2" t="s">
        <v>6</v>
      </c>
      <c r="BJ73" s="45" t="n">
        <v>0</v>
      </c>
      <c r="BK73" s="3" t="s">
        <v>7</v>
      </c>
      <c r="BP73" s="30"/>
      <c r="BQ73" s="77"/>
      <c r="BT73" s="64" t="n">
        <f aca="false">IF(BH73="",0,IF(BK73=$B$114,IF(BH73&lt;BJ73,2,IF(BH73=BJ73,1,0)),0))</f>
        <v>0</v>
      </c>
      <c r="BU73" s="64" t="n">
        <f aca="false">IF(BJ72="",0,IF(BK72=$B$114,IF(BH72&gt;BJ72,2,IF(BH72=BJ72,1,0)),0))</f>
        <v>2</v>
      </c>
      <c r="BV73" s="64" t="n">
        <f aca="false">IF(BJ70="",0,IF(BK70=$B$114,IF(BH70&gt;BJ70,2,IF(BH70=BJ70,1,0)),0))</f>
        <v>0</v>
      </c>
      <c r="BW73" s="63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V73" s="74"/>
      <c r="CW73" s="70"/>
    </row>
    <row r="74" customFormat="false" ht="12.75" hidden="false" customHeight="false" outlineLevel="0" collapsed="false">
      <c r="C74" s="15"/>
      <c r="D74" s="60"/>
      <c r="E74" s="27"/>
      <c r="F74" s="60"/>
      <c r="G74" s="6"/>
      <c r="H74" s="78"/>
      <c r="I74" s="12"/>
      <c r="J74" s="78"/>
      <c r="P74" s="30"/>
      <c r="Q74" s="77"/>
      <c r="T74" s="63"/>
      <c r="U74" s="64" t="n">
        <f aca="false">IF(K66=$B$114,J66,0)</f>
        <v>1</v>
      </c>
      <c r="V74" s="64" t="n">
        <f aca="false">IF(K67=$B$114,J67,0)</f>
        <v>2</v>
      </c>
      <c r="W74" s="64" t="n">
        <f aca="false">IF(K73=$B$114,H73,0)</f>
        <v>0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V74" s="74"/>
      <c r="AW74" s="70"/>
      <c r="BB74" s="20" t="n">
        <v>24577</v>
      </c>
      <c r="BC74" s="15"/>
      <c r="BD74" s="60" t="str">
        <f aca="false">BY64</f>
        <v>England</v>
      </c>
      <c r="BE74" s="27"/>
      <c r="BF74" s="60" t="str">
        <f aca="false">BY63</f>
        <v>Schottland</v>
      </c>
      <c r="BG74" s="6"/>
      <c r="BH74" s="45" t="n">
        <v>2</v>
      </c>
      <c r="BI74" s="12" t="s">
        <v>6</v>
      </c>
      <c r="BJ74" s="45" t="n">
        <v>3</v>
      </c>
      <c r="BK74" s="3" t="s">
        <v>7</v>
      </c>
      <c r="BP74" s="30"/>
      <c r="BQ74" s="77"/>
      <c r="BT74" s="63"/>
      <c r="BU74" s="64" t="n">
        <f aca="false">IF(BK69=$B$114,BJ69,0)</f>
        <v>2</v>
      </c>
      <c r="BV74" s="64" t="n">
        <f aca="false">IF(BK71=$B$114,BJ71,0)</f>
        <v>1</v>
      </c>
      <c r="BW74" s="64" t="n">
        <f aca="false">IF(BK73=$B$114,BH73,0)</f>
        <v>2</v>
      </c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V74" s="74"/>
      <c r="CW74" s="70"/>
    </row>
    <row r="75" customFormat="false" ht="12.75" hidden="false" customHeight="false" outlineLevel="0" collapsed="false">
      <c r="C75" s="15"/>
      <c r="D75" s="60"/>
      <c r="E75" s="27"/>
      <c r="F75" s="60"/>
      <c r="G75" s="6"/>
      <c r="H75" s="78"/>
      <c r="I75" s="12"/>
      <c r="J75" s="78"/>
      <c r="P75" s="30"/>
      <c r="Q75" s="77"/>
      <c r="T75" s="64" t="n">
        <f aca="false">IF(K66=$B$114,H66,0)</f>
        <v>3</v>
      </c>
      <c r="U75" s="63"/>
      <c r="V75" s="64" t="n">
        <f aca="false">IF(K68=$B$114,J68,0)</f>
        <v>0</v>
      </c>
      <c r="W75" s="64" t="n">
        <f aca="false">IF(K72=$B$114,J72,0)</f>
        <v>0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V75" s="74"/>
      <c r="AW75" s="70"/>
      <c r="BC75" s="15"/>
      <c r="BD75" s="60"/>
      <c r="BE75" s="27"/>
      <c r="BF75" s="60"/>
      <c r="BG75" s="6"/>
      <c r="BH75" s="78"/>
      <c r="BI75" s="12"/>
      <c r="BJ75" s="78"/>
      <c r="BP75" s="30"/>
      <c r="BQ75" s="77"/>
      <c r="BT75" s="64" t="n">
        <f aca="false">IF(BK69=$B$114,BH69,0)</f>
        <v>3</v>
      </c>
      <c r="BU75" s="63"/>
      <c r="BV75" s="64" t="n">
        <f aca="false">IF(BK74=$B$114,BJ74,0)</f>
        <v>3</v>
      </c>
      <c r="BW75" s="64" t="n">
        <f aca="false">IF(BK72=$B$114,BJ72,0)</f>
        <v>0</v>
      </c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V75" s="74"/>
      <c r="CW75" s="70"/>
    </row>
    <row r="76" customFormat="false" ht="12.75" hidden="false" customHeight="false" outlineLevel="0" collapsed="false">
      <c r="C76" s="15"/>
      <c r="D76" s="60"/>
      <c r="E76" s="27"/>
      <c r="F76" s="60"/>
      <c r="G76" s="6"/>
      <c r="H76" s="78"/>
      <c r="I76" s="12"/>
      <c r="J76" s="78"/>
      <c r="P76" s="30"/>
      <c r="Q76" s="77"/>
      <c r="T76" s="64" t="n">
        <f aca="false">IF(K67=$B$114,H67,0)</f>
        <v>0</v>
      </c>
      <c r="U76" s="64" t="n">
        <f aca="false">IF(K68=$B$114,H68,0)</f>
        <v>0</v>
      </c>
      <c r="V76" s="63"/>
      <c r="W76" s="64" t="n">
        <f aca="false">IF(K70=$B$114,J70,0)</f>
        <v>0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V76" s="74"/>
      <c r="AW76" s="70"/>
      <c r="BC76" s="15"/>
      <c r="BD76" s="60"/>
      <c r="BE76" s="27"/>
      <c r="BF76" s="60"/>
      <c r="BG76" s="6"/>
      <c r="BH76" s="78"/>
      <c r="BI76" s="12"/>
      <c r="BJ76" s="78"/>
      <c r="BP76" s="30"/>
      <c r="BQ76" s="77"/>
      <c r="BT76" s="64" t="n">
        <f aca="false">IF(BK71=$B$114,BH71,0)</f>
        <v>5</v>
      </c>
      <c r="BU76" s="64" t="n">
        <f aca="false">IF(BK74=$B$114,BH74,0)</f>
        <v>2</v>
      </c>
      <c r="BV76" s="63"/>
      <c r="BW76" s="64" t="n">
        <f aca="false">IF(BK70=$B$114,BJ70,0)</f>
        <v>2</v>
      </c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V76" s="74"/>
      <c r="CW76" s="70"/>
    </row>
    <row r="77" customFormat="false" ht="12.75" hidden="false" customHeight="false" outlineLevel="0" collapsed="false">
      <c r="C77" s="15"/>
      <c r="D77" s="60"/>
      <c r="E77" s="27"/>
      <c r="F77" s="60"/>
      <c r="G77" s="6"/>
      <c r="H77" s="78"/>
      <c r="I77" s="12"/>
      <c r="J77" s="78"/>
      <c r="P77" s="30"/>
      <c r="Q77" s="77"/>
      <c r="T77" s="64" t="n">
        <f aca="false">IF(K73=$B$114,J73,0)</f>
        <v>0</v>
      </c>
      <c r="U77" s="64" t="n">
        <f aca="false">IF(K72=$B$114,H72,0)</f>
        <v>0</v>
      </c>
      <c r="V77" s="64" t="n">
        <f aca="false">IF(K70=$B$114,H70,0)</f>
        <v>0</v>
      </c>
      <c r="W77" s="63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V77" s="74"/>
      <c r="AW77" s="70"/>
      <c r="BC77" s="15"/>
      <c r="BD77" s="60"/>
      <c r="BE77" s="27"/>
      <c r="BF77" s="60"/>
      <c r="BG77" s="6"/>
      <c r="BH77" s="78"/>
      <c r="BI77" s="12"/>
      <c r="BJ77" s="78"/>
      <c r="BP77" s="30"/>
      <c r="BQ77" s="77"/>
      <c r="BT77" s="64" t="n">
        <f aca="false">IF(BK73=$B$114,BJ73,0)</f>
        <v>0</v>
      </c>
      <c r="BU77" s="64" t="n">
        <f aca="false">IF(BK72=$B$114,BH72,0)</f>
        <v>1</v>
      </c>
      <c r="BV77" s="64" t="n">
        <f aca="false">IF(BK70=$B$114,BH70,0)</f>
        <v>0</v>
      </c>
      <c r="BW77" s="63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V77" s="74"/>
      <c r="CW77" s="70"/>
    </row>
    <row r="78" customFormat="false" ht="12.75" hidden="false" customHeight="false" outlineLevel="0" collapsed="false">
      <c r="C78" s="15"/>
      <c r="D78" s="60"/>
      <c r="E78" s="27"/>
      <c r="F78" s="60"/>
      <c r="G78" s="6"/>
      <c r="H78" s="78"/>
      <c r="I78" s="12"/>
      <c r="J78" s="78"/>
      <c r="P78" s="30"/>
      <c r="Q78" s="77"/>
      <c r="T78" s="1"/>
      <c r="U78" s="1"/>
      <c r="V78" s="1"/>
      <c r="W78" s="1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V78" s="74"/>
      <c r="AW78" s="70"/>
      <c r="BC78" s="15"/>
      <c r="BD78" s="60"/>
      <c r="BE78" s="27"/>
      <c r="BF78" s="60"/>
      <c r="BG78" s="6"/>
      <c r="BH78" s="78"/>
      <c r="BI78" s="12"/>
      <c r="BJ78" s="78"/>
      <c r="BP78" s="30"/>
      <c r="BQ78" s="77"/>
      <c r="BT78" s="1"/>
      <c r="BU78" s="1"/>
      <c r="BV78" s="1"/>
      <c r="BW78" s="1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V78" s="74"/>
      <c r="CW78" s="70"/>
    </row>
    <row r="79" customFormat="false" ht="12.75" hidden="false" customHeight="false" outlineLevel="0" collapsed="false">
      <c r="D79" s="6"/>
      <c r="E79" s="6"/>
      <c r="F79" s="6"/>
      <c r="G79" s="6"/>
      <c r="N79" s="5"/>
      <c r="T79" s="1"/>
      <c r="U79" s="1"/>
      <c r="V79" s="1"/>
      <c r="W79" s="1"/>
      <c r="AM79" s="74"/>
      <c r="AN79" s="74"/>
      <c r="AO79" s="74"/>
      <c r="AP79" s="74"/>
      <c r="AQ79" s="74"/>
      <c r="AR79" s="74"/>
      <c r="AS79" s="74"/>
      <c r="AT79" s="74"/>
      <c r="AV79" s="74"/>
      <c r="AW79" s="70"/>
      <c r="BD79" s="6"/>
      <c r="BE79" s="6"/>
      <c r="BF79" s="6"/>
      <c r="BG79" s="6"/>
      <c r="BN79" s="5"/>
      <c r="BT79" s="1"/>
      <c r="BU79" s="1"/>
      <c r="BV79" s="1"/>
      <c r="BW79" s="1"/>
      <c r="CM79" s="74"/>
      <c r="CN79" s="74"/>
      <c r="CO79" s="74"/>
      <c r="CP79" s="74"/>
      <c r="CQ79" s="74"/>
      <c r="CR79" s="74"/>
      <c r="CS79" s="74"/>
      <c r="CT79" s="74"/>
      <c r="CV79" s="74"/>
      <c r="CW79" s="70"/>
    </row>
    <row r="80" customFormat="false" ht="6" hidden="false" customHeight="true" outlineLevel="0" collapsed="false">
      <c r="D80" s="6"/>
      <c r="E80" s="48"/>
      <c r="F80" s="47"/>
      <c r="G80" s="47"/>
      <c r="H80" s="6"/>
      <c r="I80" s="6"/>
      <c r="J80" s="6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V80" s="74"/>
      <c r="AW80" s="70"/>
      <c r="BD80" s="6"/>
      <c r="BE80" s="48"/>
      <c r="BF80" s="47"/>
      <c r="BG80" s="47"/>
      <c r="BH80" s="6"/>
      <c r="BI80" s="6"/>
      <c r="BJ80" s="6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V80" s="74"/>
      <c r="CW80" s="70"/>
    </row>
    <row r="81" customFormat="false" ht="12.75" hidden="false" customHeight="false" outlineLevel="0" collapsed="false">
      <c r="B81" s="20" t="s">
        <v>45</v>
      </c>
      <c r="C81" s="22"/>
      <c r="D81" s="7"/>
      <c r="E81" s="23"/>
      <c r="F81" s="7"/>
      <c r="G81" s="7"/>
      <c r="H81" s="11"/>
      <c r="I81" s="24"/>
      <c r="J81" s="11"/>
      <c r="K81" s="13"/>
      <c r="L81" s="7"/>
      <c r="M81" s="22"/>
      <c r="N81" s="7"/>
      <c r="O81" s="7"/>
      <c r="P81" s="7"/>
      <c r="Q81" s="39"/>
      <c r="U81" s="65"/>
      <c r="V81" s="65"/>
      <c r="W81" s="65"/>
      <c r="X81" s="65"/>
      <c r="Y81" s="66"/>
      <c r="Z81" s="65"/>
      <c r="AA81" s="65"/>
      <c r="AB81" s="65"/>
      <c r="AC81" s="65"/>
      <c r="AD81" s="65"/>
      <c r="AE81" s="84"/>
      <c r="AF81" s="3"/>
      <c r="AG81" s="5"/>
      <c r="AH81" s="5"/>
      <c r="AO81" s="5"/>
    </row>
    <row r="82" customFormat="false" ht="12.75" hidden="false" customHeight="false" outlineLevel="0" collapsed="false">
      <c r="B82" s="20" t="n">
        <v>24931</v>
      </c>
      <c r="C82" s="15"/>
      <c r="D82" s="16" t="str">
        <f aca="false">BM67</f>
        <v>England</v>
      </c>
      <c r="E82" s="17" t="s">
        <v>4</v>
      </c>
      <c r="F82" s="72" t="str">
        <f aca="false">M7</f>
        <v>Spanien</v>
      </c>
      <c r="G82" s="9"/>
      <c r="H82" s="18" t="n">
        <v>1</v>
      </c>
      <c r="I82" s="9" t="s">
        <v>6</v>
      </c>
      <c r="J82" s="18" t="n">
        <v>0</v>
      </c>
      <c r="L82" s="5"/>
      <c r="M82" s="22"/>
      <c r="N82" s="5" t="str">
        <f aca="false">BN67</f>
        <v>1H</v>
      </c>
      <c r="O82" s="5" t="str">
        <f aca="false">N7</f>
        <v>1A</v>
      </c>
      <c r="P82" s="5"/>
      <c r="Q82" s="5"/>
      <c r="U82" s="65"/>
      <c r="V82" s="65"/>
      <c r="W82" s="65"/>
      <c r="X82" s="24"/>
      <c r="Y82" s="66"/>
      <c r="Z82" s="65"/>
      <c r="AA82" s="65"/>
      <c r="AB82" s="65"/>
      <c r="AC82" s="65"/>
      <c r="AD82" s="71"/>
      <c r="AE82" s="3"/>
      <c r="AF82" s="5"/>
      <c r="AG82" s="5"/>
      <c r="AH82" s="5"/>
      <c r="AY82" s="5"/>
      <c r="AZ82" s="5"/>
    </row>
    <row r="83" customFormat="false" ht="12.75" hidden="false" customHeight="false" outlineLevel="0" collapsed="false">
      <c r="B83" s="20" t="n">
        <v>24966</v>
      </c>
      <c r="C83" s="15"/>
      <c r="D83" s="72" t="str">
        <f aca="false">M7</f>
        <v>Spanien</v>
      </c>
      <c r="E83" s="17" t="s">
        <v>4</v>
      </c>
      <c r="F83" s="16" t="str">
        <f aca="false">BM67</f>
        <v>England</v>
      </c>
      <c r="G83" s="9"/>
      <c r="H83" s="18" t="n">
        <v>1</v>
      </c>
      <c r="I83" s="9" t="s">
        <v>6</v>
      </c>
      <c r="J83" s="45" t="n">
        <v>2</v>
      </c>
      <c r="L83" s="5"/>
      <c r="M83" s="22"/>
      <c r="N83" s="5" t="str">
        <f aca="false">N7</f>
        <v>1A</v>
      </c>
      <c r="O83" s="5" t="str">
        <f aca="false">BN67</f>
        <v>1H</v>
      </c>
      <c r="P83" s="5"/>
      <c r="Q83" s="5"/>
      <c r="U83" s="65"/>
      <c r="V83" s="65"/>
      <c r="W83" s="65"/>
      <c r="X83" s="85"/>
      <c r="Y83" s="85"/>
      <c r="Z83" s="85"/>
      <c r="AA83" s="85"/>
      <c r="AB83" s="85"/>
      <c r="AC83" s="85"/>
      <c r="AD83" s="8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5"/>
    </row>
    <row r="84" customFormat="false" ht="12.75" hidden="false" customHeight="false" outlineLevel="0" collapsed="false">
      <c r="C84" s="15"/>
      <c r="D84" s="6"/>
      <c r="E84" s="6"/>
      <c r="F84" s="6"/>
      <c r="G84" s="6"/>
      <c r="H84" s="86" t="n">
        <f aca="false">H82+J83</f>
        <v>3</v>
      </c>
      <c r="I84" s="87" t="s">
        <v>140</v>
      </c>
      <c r="J84" s="88" t="n">
        <f aca="false">J82+H83</f>
        <v>1</v>
      </c>
      <c r="M84" s="89" t="str">
        <f aca="false">IF(J84="","",IF(J84=H84,"falsch!!! K.Remis",IF(H84&gt;J84,D82,F82)))</f>
        <v>England</v>
      </c>
      <c r="N84" s="5"/>
      <c r="O84" s="5"/>
      <c r="P84" s="5" t="s">
        <v>56</v>
      </c>
      <c r="Q84" s="5"/>
      <c r="U84" s="65"/>
      <c r="V84" s="65"/>
      <c r="W84" s="65"/>
      <c r="X84" s="85"/>
      <c r="Y84" s="85"/>
      <c r="Z84" s="85"/>
      <c r="AA84" s="85"/>
      <c r="AB84" s="85"/>
      <c r="AC84" s="85"/>
      <c r="AD84" s="8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5"/>
    </row>
    <row r="85" customFormat="false" ht="12.75" hidden="false" customHeight="false" outlineLevel="0" collapsed="false">
      <c r="C85" s="15"/>
      <c r="D85" s="6"/>
      <c r="E85" s="6"/>
      <c r="F85" s="6"/>
      <c r="G85" s="6"/>
      <c r="H85" s="78"/>
      <c r="I85" s="12"/>
      <c r="J85" s="78"/>
      <c r="M85" s="89"/>
      <c r="N85" s="5"/>
      <c r="O85" s="5"/>
      <c r="P85" s="5"/>
      <c r="Q85" s="5"/>
      <c r="U85" s="65"/>
      <c r="V85" s="65"/>
      <c r="W85" s="65"/>
      <c r="X85" s="85"/>
      <c r="Y85" s="85"/>
      <c r="Z85" s="85"/>
      <c r="AA85" s="85"/>
      <c r="AB85" s="85"/>
      <c r="AC85" s="85"/>
      <c r="AD85" s="8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5"/>
    </row>
    <row r="86" customFormat="false" ht="12.75" hidden="false" customHeight="false" outlineLevel="0" collapsed="false">
      <c r="B86" s="20" t="n">
        <v>24934</v>
      </c>
      <c r="C86" s="15"/>
      <c r="D86" s="79" t="str">
        <f aca="false">M27</f>
        <v>Bulgarien</v>
      </c>
      <c r="E86" s="17" t="s">
        <v>4</v>
      </c>
      <c r="F86" s="80" t="str">
        <f aca="false">BM27</f>
        <v>Italien</v>
      </c>
      <c r="G86" s="9"/>
      <c r="H86" s="18" t="n">
        <v>3</v>
      </c>
      <c r="I86" s="9" t="s">
        <v>6</v>
      </c>
      <c r="J86" s="18" t="n">
        <v>2</v>
      </c>
      <c r="L86" s="5"/>
      <c r="M86" s="22"/>
      <c r="N86" s="5" t="str">
        <f aca="false">N27</f>
        <v>1B</v>
      </c>
      <c r="O86" s="5" t="str">
        <f aca="false">BN27</f>
        <v>1F</v>
      </c>
      <c r="P86" s="5"/>
      <c r="Q86" s="5"/>
      <c r="U86" s="90"/>
      <c r="V86" s="65"/>
      <c r="W86" s="6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0"/>
      <c r="AX86" s="5"/>
    </row>
    <row r="87" customFormat="false" ht="12.75" hidden="false" customHeight="false" outlineLevel="0" collapsed="false">
      <c r="B87" s="20" t="n">
        <v>24948</v>
      </c>
      <c r="C87" s="15"/>
      <c r="D87" s="80" t="str">
        <f aca="false">BM27</f>
        <v>Italien</v>
      </c>
      <c r="E87" s="17" t="s">
        <v>4</v>
      </c>
      <c r="F87" s="79" t="str">
        <f aca="false">M27</f>
        <v>Bulgarien</v>
      </c>
      <c r="G87" s="9"/>
      <c r="H87" s="18" t="n">
        <v>2</v>
      </c>
      <c r="I87" s="9" t="s">
        <v>6</v>
      </c>
      <c r="J87" s="45" t="n">
        <v>0</v>
      </c>
      <c r="L87" s="5"/>
      <c r="M87" s="22"/>
      <c r="N87" s="5" t="str">
        <f aca="false">BN27</f>
        <v>1F</v>
      </c>
      <c r="O87" s="5" t="str">
        <f aca="false">N27</f>
        <v>1B</v>
      </c>
      <c r="P87" s="5"/>
      <c r="Q87" s="5"/>
      <c r="U87" s="90"/>
      <c r="V87" s="65"/>
      <c r="W87" s="65"/>
      <c r="X87" s="85"/>
      <c r="Y87" s="85"/>
      <c r="Z87" s="85"/>
      <c r="AA87" s="85"/>
      <c r="AB87" s="85"/>
      <c r="AC87" s="85"/>
      <c r="AD87" s="85"/>
      <c r="AE87" s="85"/>
      <c r="AF87" s="85"/>
      <c r="AG87" s="0"/>
      <c r="AH87" s="0"/>
      <c r="AI87" s="0"/>
      <c r="AJ87" s="0"/>
      <c r="AK87" s="0"/>
      <c r="AL87" s="0"/>
      <c r="AM87" s="0"/>
      <c r="AN87" s="0"/>
      <c r="AO87" s="0"/>
      <c r="AP87" s="0"/>
      <c r="AX87" s="5"/>
    </row>
    <row r="88" customFormat="false" ht="12.75" hidden="false" customHeight="false" outlineLevel="0" collapsed="false">
      <c r="C88" s="15"/>
      <c r="D88" s="6"/>
      <c r="E88" s="6"/>
      <c r="F88" s="6"/>
      <c r="G88" s="6"/>
      <c r="H88" s="86" t="n">
        <f aca="false">H86+J87</f>
        <v>3</v>
      </c>
      <c r="I88" s="87" t="s">
        <v>140</v>
      </c>
      <c r="J88" s="88" t="n">
        <f aca="false">J86+H87</f>
        <v>4</v>
      </c>
      <c r="M88" s="91" t="str">
        <f aca="false">IF(J88="","",IF(J88=H88,"falsch!!! K.Remis",IF(H88&gt;J88,D86,F86)))</f>
        <v>Italien</v>
      </c>
      <c r="N88" s="5"/>
      <c r="O88" s="5"/>
      <c r="P88" s="5" t="s">
        <v>57</v>
      </c>
      <c r="Q88" s="5"/>
      <c r="U88" s="90"/>
      <c r="V88" s="65"/>
      <c r="W88" s="65"/>
      <c r="X88" s="85"/>
      <c r="Y88" s="85"/>
      <c r="Z88" s="85"/>
      <c r="AA88" s="85"/>
      <c r="AB88" s="85"/>
      <c r="AC88" s="85"/>
      <c r="AD88" s="85"/>
      <c r="AE88" s="85"/>
      <c r="AF88" s="85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5"/>
    </row>
    <row r="89" customFormat="false" ht="12.75" hidden="false" customHeight="false" outlineLevel="0" collapsed="false">
      <c r="C89" s="15"/>
      <c r="D89" s="6"/>
      <c r="E89" s="6"/>
      <c r="F89" s="6"/>
      <c r="G89" s="6"/>
      <c r="H89" s="78"/>
      <c r="I89" s="12"/>
      <c r="J89" s="78"/>
      <c r="N89" s="5"/>
      <c r="O89" s="5"/>
      <c r="P89" s="5"/>
      <c r="Q89" s="5"/>
      <c r="U89" s="90"/>
      <c r="V89" s="65"/>
      <c r="W89" s="65"/>
      <c r="X89" s="85"/>
      <c r="Y89" s="85"/>
      <c r="Z89" s="85"/>
      <c r="AA89" s="85"/>
      <c r="AB89" s="85"/>
      <c r="AC89" s="85"/>
      <c r="AD89" s="85"/>
      <c r="AE89" s="85"/>
      <c r="AF89" s="85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5"/>
    </row>
    <row r="90" customFormat="false" ht="12.75" hidden="false" customHeight="false" outlineLevel="0" collapsed="false">
      <c r="B90" s="20" t="n">
        <v>24934</v>
      </c>
      <c r="C90" s="15"/>
      <c r="D90" s="82" t="str">
        <f aca="false">BM47</f>
        <v>Frankreich</v>
      </c>
      <c r="E90" s="17" t="s">
        <v>4</v>
      </c>
      <c r="F90" s="83" t="str">
        <f aca="false">M67</f>
        <v>Jugoslawien</v>
      </c>
      <c r="G90" s="9"/>
      <c r="H90" s="18" t="n">
        <v>1</v>
      </c>
      <c r="I90" s="9" t="s">
        <v>6</v>
      </c>
      <c r="J90" s="18" t="n">
        <v>1</v>
      </c>
      <c r="L90" s="5"/>
      <c r="M90" s="22"/>
      <c r="N90" s="5" t="str">
        <f aca="false">BN47</f>
        <v>1G</v>
      </c>
      <c r="O90" s="5" t="str">
        <f aca="false">N67</f>
        <v>1D</v>
      </c>
      <c r="P90" s="5"/>
      <c r="Q90" s="5"/>
      <c r="U90" s="9"/>
      <c r="V90" s="65"/>
      <c r="W90" s="65"/>
      <c r="X90" s="85"/>
      <c r="Y90" s="85"/>
      <c r="Z90" s="85"/>
      <c r="AA90" s="85"/>
      <c r="AB90" s="85"/>
      <c r="AC90" s="85"/>
      <c r="AD90" s="85"/>
      <c r="AE90" s="85"/>
      <c r="AF90" s="85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5"/>
    </row>
    <row r="91" customFormat="false" ht="12.75" hidden="false" customHeight="false" outlineLevel="0" collapsed="false">
      <c r="B91" s="20" t="n">
        <v>24952</v>
      </c>
      <c r="C91" s="15"/>
      <c r="D91" s="83" t="str">
        <f aca="false">M67</f>
        <v>Jugoslawien</v>
      </c>
      <c r="E91" s="17" t="s">
        <v>4</v>
      </c>
      <c r="F91" s="82" t="str">
        <f aca="false">BM47</f>
        <v>Frankreich</v>
      </c>
      <c r="G91" s="9"/>
      <c r="H91" s="18" t="n">
        <v>5</v>
      </c>
      <c r="I91" s="9" t="s">
        <v>6</v>
      </c>
      <c r="J91" s="45" t="n">
        <v>1</v>
      </c>
      <c r="L91" s="5"/>
      <c r="M91" s="22"/>
      <c r="N91" s="5" t="str">
        <f aca="false">N67</f>
        <v>1D</v>
      </c>
      <c r="O91" s="5" t="str">
        <f aca="false">BN47</f>
        <v>1G</v>
      </c>
      <c r="P91" s="5"/>
      <c r="Q91" s="5"/>
      <c r="U91" s="9"/>
      <c r="V91" s="65"/>
      <c r="W91" s="65"/>
      <c r="X91" s="85"/>
      <c r="Y91" s="85"/>
      <c r="Z91" s="85"/>
      <c r="AA91" s="85"/>
      <c r="AB91" s="85"/>
      <c r="AC91" s="85"/>
      <c r="AD91" s="85"/>
      <c r="AE91" s="85"/>
      <c r="AF91" s="85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C92" s="15"/>
      <c r="D92" s="6"/>
      <c r="E92" s="6"/>
      <c r="F92" s="6"/>
      <c r="G92" s="6"/>
      <c r="H92" s="86" t="n">
        <f aca="false">H90+J91</f>
        <v>2</v>
      </c>
      <c r="I92" s="87" t="s">
        <v>140</v>
      </c>
      <c r="J92" s="88" t="n">
        <f aca="false">J90+H91</f>
        <v>6</v>
      </c>
      <c r="M92" s="19" t="str">
        <f aca="false">IF(J92="","",IF(J92=H92,"falsch!!! K.Remis",IF(H92&gt;J92,D90,F90)))</f>
        <v>Jugoslawien</v>
      </c>
      <c r="N92" s="5"/>
      <c r="O92" s="5"/>
      <c r="P92" s="5" t="s">
        <v>141</v>
      </c>
      <c r="Q92" s="5"/>
      <c r="U92" s="9"/>
      <c r="V92" s="65"/>
      <c r="W92" s="65"/>
      <c r="X92" s="85"/>
      <c r="Y92" s="85"/>
      <c r="Z92" s="85"/>
      <c r="AA92" s="85"/>
      <c r="AB92" s="85"/>
      <c r="AC92" s="85"/>
      <c r="AD92" s="85"/>
      <c r="AE92" s="85"/>
      <c r="AF92" s="85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15"/>
      <c r="D93" s="6"/>
      <c r="E93" s="6"/>
      <c r="F93" s="6"/>
      <c r="G93" s="6"/>
      <c r="N93" s="5"/>
      <c r="O93" s="5"/>
      <c r="P93" s="5"/>
      <c r="Q93" s="5"/>
      <c r="U93" s="9"/>
      <c r="V93" s="65"/>
      <c r="W93" s="65"/>
      <c r="X93" s="85"/>
      <c r="Y93" s="85"/>
      <c r="Z93" s="85"/>
      <c r="AA93" s="85"/>
      <c r="AB93" s="85"/>
      <c r="AC93" s="85"/>
      <c r="AD93" s="85"/>
      <c r="AE93" s="85"/>
      <c r="AF93" s="85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20" t="n">
        <v>24962</v>
      </c>
      <c r="C94" s="15"/>
      <c r="D94" s="62" t="str">
        <f aca="false">BM7</f>
        <v>Ungarn</v>
      </c>
      <c r="E94" s="17" t="s">
        <v>4</v>
      </c>
      <c r="F94" s="81" t="str">
        <f aca="false">M47</f>
        <v>Sowjetunion</v>
      </c>
      <c r="G94" s="9"/>
      <c r="H94" s="18" t="n">
        <v>2</v>
      </c>
      <c r="I94" s="9" t="s">
        <v>6</v>
      </c>
      <c r="J94" s="18" t="n">
        <v>0</v>
      </c>
      <c r="L94" s="5"/>
      <c r="M94" s="22"/>
      <c r="N94" s="20" t="str">
        <f aca="false">BN7</f>
        <v>1E</v>
      </c>
      <c r="O94" s="5" t="str">
        <f aca="false">N47</f>
        <v>1C</v>
      </c>
      <c r="P94" s="5"/>
      <c r="Q94" s="5"/>
      <c r="U94" s="90"/>
      <c r="V94" s="65"/>
      <c r="W94" s="6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0"/>
    </row>
    <row r="95" customFormat="false" ht="12.75" hidden="false" customHeight="false" outlineLevel="0" collapsed="false">
      <c r="B95" s="20" t="n">
        <v>24969</v>
      </c>
      <c r="C95" s="15"/>
      <c r="D95" s="81" t="str">
        <f aca="false">M47</f>
        <v>Sowjetunion</v>
      </c>
      <c r="E95" s="17" t="s">
        <v>4</v>
      </c>
      <c r="F95" s="62" t="str">
        <f aca="false">BM7</f>
        <v>Ungarn</v>
      </c>
      <c r="G95" s="9"/>
      <c r="H95" s="18" t="n">
        <v>3</v>
      </c>
      <c r="I95" s="9" t="s">
        <v>6</v>
      </c>
      <c r="J95" s="45" t="n">
        <v>0</v>
      </c>
      <c r="L95" s="5"/>
      <c r="M95" s="22"/>
      <c r="N95" s="5" t="str">
        <f aca="false">N47</f>
        <v>1C</v>
      </c>
      <c r="O95" s="5" t="str">
        <f aca="false">BN7</f>
        <v>1E</v>
      </c>
      <c r="P95" s="5"/>
      <c r="Q95" s="5"/>
      <c r="U95" s="9"/>
      <c r="V95" s="65"/>
      <c r="W95" s="65"/>
      <c r="X95" s="85"/>
      <c r="Y95" s="85"/>
      <c r="Z95" s="85"/>
      <c r="AA95" s="85"/>
      <c r="AB95" s="85"/>
      <c r="AC95" s="85"/>
      <c r="AD95" s="85"/>
      <c r="AE95" s="85"/>
      <c r="AF95" s="85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D96" s="6"/>
      <c r="E96" s="6"/>
      <c r="F96" s="6"/>
      <c r="G96" s="6"/>
      <c r="H96" s="86" t="n">
        <f aca="false">H94+J95</f>
        <v>2</v>
      </c>
      <c r="I96" s="87" t="s">
        <v>140</v>
      </c>
      <c r="J96" s="88" t="n">
        <f aca="false">J94+H95</f>
        <v>3</v>
      </c>
      <c r="M96" s="92" t="str">
        <f aca="false">IF(J96="","",IF(J96=H96,"falsch!!! K.Remis",IF(H96&gt;J96,D94,F94)))</f>
        <v>Sowjetunion</v>
      </c>
      <c r="P96" s="1" t="s">
        <v>142</v>
      </c>
      <c r="Q96" s="5"/>
      <c r="U96" s="90"/>
      <c r="V96" s="65"/>
      <c r="W96" s="6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0"/>
    </row>
    <row r="97" customFormat="false" ht="12.75" hidden="false" customHeight="false" outlineLevel="0" collapsed="false">
      <c r="C97" s="8"/>
      <c r="D97" s="9"/>
      <c r="E97" s="10"/>
      <c r="F97" s="9"/>
      <c r="G97" s="9"/>
      <c r="H97" s="11"/>
      <c r="I97" s="12"/>
      <c r="J97" s="11"/>
      <c r="K97" s="13"/>
      <c r="L97" s="5"/>
      <c r="M97" s="8"/>
      <c r="N97" s="5"/>
      <c r="O97" s="5"/>
      <c r="P97" s="5"/>
      <c r="Q97" s="5"/>
      <c r="U97" s="65"/>
      <c r="V97" s="65"/>
      <c r="W97" s="6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0"/>
    </row>
    <row r="98" customFormat="false" ht="12.75" hidden="false" customHeight="false" outlineLevel="0" collapsed="false">
      <c r="AD98" s="66"/>
      <c r="BS98" s="65"/>
    </row>
    <row r="99" customFormat="false" ht="12.75" hidden="false" customHeight="false" outlineLevel="0" collapsed="false">
      <c r="B99" s="93" t="s">
        <v>52</v>
      </c>
      <c r="C99" s="8"/>
      <c r="D99" s="7"/>
      <c r="E99" s="23"/>
      <c r="F99" s="7"/>
      <c r="G99" s="7"/>
      <c r="H99" s="11" t="s">
        <v>143</v>
      </c>
      <c r="I99" s="12"/>
      <c r="J99" s="11"/>
      <c r="K99" s="13"/>
      <c r="L99" s="5"/>
      <c r="M99" s="8"/>
      <c r="N99" s="5"/>
      <c r="O99" s="5"/>
      <c r="P99" s="5"/>
    </row>
    <row r="100" customFormat="false" ht="12.75" hidden="false" customHeight="false" outlineLevel="0" collapsed="false">
      <c r="B100" s="93" t="n">
        <v>24994.75</v>
      </c>
      <c r="C100" s="15" t="s">
        <v>144</v>
      </c>
      <c r="D100" s="33" t="str">
        <f aca="false">M88</f>
        <v>Italien</v>
      </c>
      <c r="E100" s="22" t="s">
        <v>4</v>
      </c>
      <c r="F100" s="36" t="str">
        <f aca="false">M96</f>
        <v>Sowjetunion</v>
      </c>
      <c r="G100" s="7"/>
      <c r="H100" s="18" t="n">
        <v>0</v>
      </c>
      <c r="I100" s="11" t="s">
        <v>6</v>
      </c>
      <c r="J100" s="18" t="n">
        <v>0</v>
      </c>
      <c r="L100" s="5"/>
      <c r="M100" s="35" t="str">
        <f aca="false">IF(J100="","",IF(J100=H100,D100,IF(H100&gt;J100,D100,F100)))</f>
        <v>Italien</v>
      </c>
      <c r="N100" s="5" t="str">
        <f aca="false">P88</f>
        <v>HF2</v>
      </c>
      <c r="O100" s="5" t="str">
        <f aca="false">P96</f>
        <v>HF4</v>
      </c>
      <c r="P100" s="5" t="s">
        <v>53</v>
      </c>
      <c r="BS100" s="65"/>
    </row>
    <row r="101" customFormat="false" ht="12.75" hidden="false" customHeight="false" outlineLevel="0" collapsed="false">
      <c r="B101" s="93" t="n">
        <v>24994.75</v>
      </c>
      <c r="C101" s="15" t="s">
        <v>145</v>
      </c>
      <c r="D101" s="34" t="str">
        <f aca="false">M92</f>
        <v>Jugoslawien</v>
      </c>
      <c r="E101" s="22" t="s">
        <v>4</v>
      </c>
      <c r="F101" s="37" t="str">
        <f aca="false">M84</f>
        <v>England</v>
      </c>
      <c r="G101" s="7"/>
      <c r="H101" s="18" t="n">
        <v>1</v>
      </c>
      <c r="I101" s="11" t="s">
        <v>6</v>
      </c>
      <c r="J101" s="18" t="n">
        <v>0</v>
      </c>
      <c r="L101" s="5"/>
      <c r="M101" s="35" t="str">
        <f aca="false">IF(J101="","",IF(J101=H101,"falsch!!! K.Remis",IF(H101&gt;J101,D101,F101)))</f>
        <v>Jugoslawien</v>
      </c>
      <c r="N101" s="5" t="str">
        <f aca="false">P92</f>
        <v>HF3</v>
      </c>
      <c r="O101" s="5" t="str">
        <f aca="false">P84</f>
        <v>HF1</v>
      </c>
      <c r="P101" s="5" t="s">
        <v>55</v>
      </c>
      <c r="BS101" s="65"/>
    </row>
    <row r="102" customFormat="false" ht="12.75" hidden="false" customHeight="false" outlineLevel="0" collapsed="false">
      <c r="B102" s="93"/>
      <c r="C102" s="8"/>
      <c r="D102" s="7"/>
      <c r="E102" s="23"/>
      <c r="F102" s="7"/>
      <c r="G102" s="7"/>
      <c r="H102" s="11"/>
      <c r="I102" s="12"/>
      <c r="J102" s="11"/>
      <c r="K102" s="13"/>
      <c r="L102" s="5"/>
      <c r="M102" s="38" t="str">
        <f aca="false">IF(J100="","",IF(D100=M100,F100,D100))</f>
        <v>Sowjetunion</v>
      </c>
      <c r="N102" s="5"/>
      <c r="O102" s="5"/>
      <c r="P102" s="5" t="s">
        <v>146</v>
      </c>
    </row>
    <row r="103" customFormat="false" ht="12.75" hidden="false" customHeight="false" outlineLevel="0" collapsed="false">
      <c r="B103" s="93"/>
      <c r="C103" s="8"/>
      <c r="D103" s="39"/>
      <c r="E103" s="40"/>
      <c r="F103" s="39"/>
      <c r="G103" s="39"/>
      <c r="H103" s="41"/>
      <c r="J103" s="41"/>
      <c r="K103" s="13"/>
      <c r="M103" s="38" t="str">
        <f aca="false">IF(J101="","",IF(D101=M101,F101,D101))</f>
        <v>England</v>
      </c>
      <c r="P103" s="5" t="s">
        <v>147</v>
      </c>
    </row>
    <row r="104" customFormat="false" ht="12.75" hidden="false" customHeight="false" outlineLevel="0" collapsed="false">
      <c r="B104" s="93" t="s">
        <v>58</v>
      </c>
      <c r="C104" s="8"/>
      <c r="D104" s="39"/>
      <c r="E104" s="40"/>
      <c r="F104" s="39"/>
      <c r="G104" s="39"/>
      <c r="H104" s="43"/>
      <c r="J104" s="43"/>
      <c r="K104" s="13"/>
      <c r="M104" s="1"/>
      <c r="P104" s="5"/>
    </row>
    <row r="105" customFormat="false" ht="12.75" hidden="false" customHeight="false" outlineLevel="0" collapsed="false">
      <c r="B105" s="93" t="n">
        <v>24997.8333333333</v>
      </c>
      <c r="C105" s="15" t="s">
        <v>148</v>
      </c>
      <c r="D105" s="44" t="str">
        <f aca="false">M103</f>
        <v>England</v>
      </c>
      <c r="E105" s="22" t="s">
        <v>4</v>
      </c>
      <c r="F105" s="44" t="str">
        <f aca="false">M102</f>
        <v>Sowjetunion</v>
      </c>
      <c r="G105" s="7"/>
      <c r="H105" s="45" t="n">
        <v>2</v>
      </c>
      <c r="I105" s="11" t="s">
        <v>6</v>
      </c>
      <c r="J105" s="45" t="n">
        <v>0</v>
      </c>
      <c r="L105" s="5"/>
      <c r="M105" s="46" t="str">
        <f aca="false">IF(J105="","",IF(J105=H105,"falsch!!! K.Remis",IF(H105&gt;J105,D105,F105)))</f>
        <v>England</v>
      </c>
      <c r="N105" s="5" t="str">
        <f aca="false">P102</f>
        <v>V1</v>
      </c>
      <c r="O105" s="5" t="str">
        <f aca="false">P103</f>
        <v>V2</v>
      </c>
    </row>
    <row r="106" customFormat="false" ht="12.75" hidden="false" customHeight="false" outlineLevel="0" collapsed="false">
      <c r="B106" s="93"/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  <c r="S108" s="9"/>
      <c r="T108" s="9"/>
      <c r="U108" s="9"/>
      <c r="V108" s="9"/>
      <c r="W108" s="9"/>
      <c r="X108" s="9"/>
      <c r="Y108" s="60"/>
      <c r="Z108" s="9"/>
      <c r="AA108" s="9"/>
      <c r="AB108" s="9"/>
      <c r="AC108" s="9"/>
      <c r="AD108" s="94"/>
      <c r="AE108" s="58"/>
      <c r="AF108" s="7"/>
      <c r="AG108" s="7"/>
      <c r="AH108" s="7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7"/>
      <c r="AZ108" s="7"/>
    </row>
    <row r="109" customFormat="false" ht="12.75" hidden="false" customHeight="false" outlineLevel="0" collapsed="false">
      <c r="B109" s="93" t="s">
        <v>59</v>
      </c>
      <c r="C109" s="8"/>
      <c r="D109" s="47"/>
      <c r="E109" s="48"/>
      <c r="F109" s="47"/>
      <c r="G109" s="47"/>
      <c r="H109" s="43"/>
      <c r="J109" s="43"/>
      <c r="K109" s="13"/>
      <c r="M109" s="1" t="s">
        <v>60</v>
      </c>
      <c r="S109" s="65"/>
      <c r="U109" s="65"/>
      <c r="V109" s="65"/>
      <c r="W109" s="65"/>
      <c r="X109" s="24"/>
      <c r="Y109" s="66"/>
      <c r="Z109" s="65"/>
      <c r="AA109" s="65"/>
      <c r="AB109" s="65"/>
      <c r="AC109" s="65"/>
      <c r="AD109" s="71"/>
      <c r="AE109" s="3"/>
      <c r="AF109" s="5"/>
      <c r="AG109" s="5"/>
      <c r="AH109" s="5"/>
      <c r="AW109" s="1"/>
      <c r="AY109" s="5"/>
      <c r="AZ109" s="5"/>
    </row>
    <row r="110" customFormat="false" ht="12.75" hidden="false" customHeight="false" outlineLevel="0" collapsed="false">
      <c r="B110" s="93" t="n">
        <v>24997.8854166667</v>
      </c>
      <c r="C110" s="15" t="s">
        <v>148</v>
      </c>
      <c r="D110" s="49" t="str">
        <f aca="false">M100</f>
        <v>Italien</v>
      </c>
      <c r="E110" s="22" t="s">
        <v>4</v>
      </c>
      <c r="F110" s="49" t="str">
        <f aca="false">M101</f>
        <v>Jugoslawien</v>
      </c>
      <c r="G110" s="9"/>
      <c r="H110" s="45" t="n">
        <v>1</v>
      </c>
      <c r="I110" s="11" t="s">
        <v>6</v>
      </c>
      <c r="J110" s="45" t="n">
        <v>1</v>
      </c>
      <c r="L110" s="5"/>
      <c r="M110" s="95" t="str">
        <f aca="false">IF(J111="","",IF(J111=H111,D111,IF(H111&gt;J111,D110,F110)))</f>
        <v>Italien</v>
      </c>
      <c r="N110" s="5" t="str">
        <f aca="false">P100</f>
        <v>F1</v>
      </c>
      <c r="O110" s="5" t="str">
        <f aca="false">P101</f>
        <v>F2</v>
      </c>
      <c r="P110" s="5"/>
      <c r="S110" s="65"/>
      <c r="U110" s="65"/>
      <c r="V110" s="65"/>
      <c r="W110" s="65"/>
      <c r="X110" s="85"/>
      <c r="Y110" s="85"/>
      <c r="Z110" s="85"/>
      <c r="AA110" s="85"/>
      <c r="AB110" s="85"/>
      <c r="AC110" s="85"/>
      <c r="AD110" s="85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1"/>
      <c r="AX110" s="5"/>
    </row>
    <row r="111" customFormat="false" ht="12.75" hidden="false" customHeight="false" outlineLevel="0" collapsed="false">
      <c r="B111" s="93" t="n">
        <v>24999.8333333333</v>
      </c>
      <c r="C111" s="1" t="s">
        <v>148</v>
      </c>
      <c r="H111" s="45" t="n">
        <v>2</v>
      </c>
      <c r="I111" s="11" t="s">
        <v>6</v>
      </c>
      <c r="J111" s="45" t="n">
        <v>0</v>
      </c>
      <c r="P111" s="5"/>
      <c r="Q111" s="5"/>
      <c r="R111" s="5"/>
      <c r="S111" s="65"/>
      <c r="U111" s="90"/>
      <c r="V111" s="65"/>
      <c r="W111" s="6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0"/>
      <c r="AW111" s="1"/>
      <c r="AX111" s="5"/>
    </row>
    <row r="112" customFormat="false" ht="12.75" hidden="false" customHeight="false" outlineLevel="0" collapsed="false">
      <c r="C112" s="50" t="s">
        <v>149</v>
      </c>
      <c r="Q112" s="5"/>
      <c r="R112" s="5"/>
      <c r="S112" s="65"/>
      <c r="U112" s="90"/>
      <c r="V112" s="65"/>
      <c r="W112" s="65"/>
      <c r="X112" s="85"/>
      <c r="Y112" s="85"/>
      <c r="Z112" s="85"/>
      <c r="AA112" s="85"/>
      <c r="AB112" s="85"/>
      <c r="AC112" s="85"/>
      <c r="AD112" s="85"/>
      <c r="AE112" s="85"/>
      <c r="AF112" s="85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1"/>
      <c r="AX112" s="5"/>
    </row>
    <row r="113" customFormat="false" ht="13.5" hidden="false" customHeight="false" outlineLevel="0" collapsed="false">
      <c r="C113" s="8"/>
      <c r="D113" s="8"/>
      <c r="E113" s="8"/>
      <c r="F113" s="8"/>
      <c r="S113" s="65"/>
      <c r="U113" s="9"/>
      <c r="V113" s="65"/>
      <c r="W113" s="65"/>
      <c r="X113" s="85"/>
      <c r="Y113" s="85"/>
      <c r="Z113" s="85"/>
      <c r="AA113" s="85"/>
      <c r="AB113" s="85"/>
      <c r="AC113" s="85"/>
      <c r="AD113" s="85"/>
      <c r="AE113" s="85"/>
      <c r="AF113" s="85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5"/>
    </row>
    <row r="114" customFormat="false" ht="14.25" hidden="false" customHeight="false" outlineLevel="0" collapsed="false">
      <c r="B114" s="20" t="s">
        <v>7</v>
      </c>
      <c r="C114" s="5" t="s">
        <v>61</v>
      </c>
      <c r="D114" s="8"/>
      <c r="E114" s="8"/>
      <c r="F114" s="8"/>
      <c r="H114" s="53"/>
      <c r="S114" s="65"/>
      <c r="U114" s="9"/>
      <c r="V114" s="65"/>
      <c r="W114" s="65"/>
      <c r="X114" s="85"/>
      <c r="Y114" s="85"/>
      <c r="Z114" s="85"/>
      <c r="AA114" s="85"/>
      <c r="AB114" s="85"/>
      <c r="AC114" s="85"/>
      <c r="AD114" s="85"/>
      <c r="AE114" s="85"/>
      <c r="AF114" s="85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</row>
    <row r="115" customFormat="false" ht="13.5" hidden="false" customHeight="false" outlineLevel="0" collapsed="false">
      <c r="Q115" s="5"/>
      <c r="R115" s="5"/>
      <c r="S115" s="65"/>
      <c r="U115" s="90"/>
      <c r="V115" s="65"/>
      <c r="W115" s="6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0"/>
      <c r="AW115" s="1"/>
    </row>
    <row r="116" customFormat="false" ht="12.75" hidden="false" customHeight="false" outlineLevel="0" collapsed="false">
      <c r="Q116" s="5"/>
      <c r="R116" s="5"/>
      <c r="S116" s="65"/>
      <c r="U116" s="9"/>
      <c r="V116" s="65"/>
      <c r="W116" s="65"/>
      <c r="X116" s="85"/>
      <c r="Y116" s="85"/>
      <c r="Z116" s="85"/>
      <c r="AA116" s="85"/>
      <c r="AB116" s="85"/>
      <c r="AC116" s="85"/>
      <c r="AD116" s="85"/>
      <c r="AE116" s="85"/>
      <c r="AF116" s="85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W116" s="1"/>
    </row>
    <row r="117" customFormat="false" ht="12.75" hidden="false" customHeight="false" outlineLevel="0" collapsed="false">
      <c r="Q117" s="5"/>
      <c r="R117" s="5"/>
      <c r="S117" s="65"/>
      <c r="U117" s="90"/>
      <c r="V117" s="65"/>
      <c r="W117" s="6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0"/>
      <c r="AW117" s="1"/>
    </row>
    <row r="118" customFormat="false" ht="12.75" hidden="false" customHeight="false" outlineLevel="0" collapsed="false">
      <c r="Q118" s="5"/>
      <c r="R118" s="5"/>
      <c r="S118" s="65"/>
      <c r="T118" s="65"/>
      <c r="U118" s="65"/>
      <c r="V118" s="65"/>
      <c r="W118" s="6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0"/>
      <c r="AW118" s="1"/>
    </row>
    <row r="119" customFormat="false" ht="12.75" hidden="false" customHeight="false" outlineLevel="0" collapsed="false">
      <c r="Q119" s="5"/>
      <c r="R119" s="5"/>
      <c r="S119" s="65"/>
      <c r="T119" s="65"/>
      <c r="U119" s="65"/>
      <c r="V119" s="65"/>
      <c r="W119" s="65"/>
      <c r="X119" s="65"/>
      <c r="Y119" s="66"/>
      <c r="Z119" s="65"/>
      <c r="AA119" s="65"/>
      <c r="AB119" s="65"/>
      <c r="AC119" s="65"/>
      <c r="AD119" s="65"/>
      <c r="AE119" s="84"/>
      <c r="AF119" s="3"/>
      <c r="AG119" s="5"/>
      <c r="AH119" s="5"/>
      <c r="AO119" s="5"/>
      <c r="AW119" s="1"/>
    </row>
    <row r="120" customFormat="false" ht="12.75" hidden="false" customHeight="false" outlineLevel="0" collapsed="false">
      <c r="S120" s="65"/>
      <c r="T120" s="65"/>
      <c r="U120" s="65"/>
      <c r="V120" s="65"/>
      <c r="W120" s="65"/>
      <c r="X120" s="65"/>
      <c r="Y120" s="66"/>
      <c r="Z120" s="65"/>
      <c r="AA120" s="65"/>
      <c r="AB120" s="65"/>
      <c r="AC120" s="65"/>
      <c r="AD120" s="65"/>
      <c r="AE120" s="84"/>
      <c r="AF120" s="3"/>
      <c r="AG120" s="5"/>
      <c r="AH120" s="5"/>
      <c r="AO120" s="5"/>
      <c r="AW120" s="1"/>
    </row>
    <row r="121" customFormat="false" ht="12.75" hidden="false" customHeight="false" outlineLevel="0" collapsed="false">
      <c r="S121" s="65"/>
      <c r="T121" s="65"/>
      <c r="U121" s="65"/>
      <c r="V121" s="65"/>
      <c r="W121" s="65"/>
      <c r="X121" s="65"/>
      <c r="Y121" s="66"/>
      <c r="Z121" s="65"/>
      <c r="AA121" s="65"/>
      <c r="AB121" s="65"/>
      <c r="AC121" s="65"/>
      <c r="AD121" s="65"/>
      <c r="AE121" s="84"/>
      <c r="AF121" s="3"/>
      <c r="AG121" s="5"/>
      <c r="AH121" s="5"/>
      <c r="AO121" s="5"/>
      <c r="AW121" s="1"/>
    </row>
    <row r="122" customFormat="false" ht="12.75" hidden="false" customHeight="false" outlineLevel="0" collapsed="false">
      <c r="Q122" s="5"/>
      <c r="R122" s="5"/>
      <c r="S122" s="65"/>
      <c r="T122" s="65"/>
      <c r="U122" s="65"/>
      <c r="V122" s="65"/>
      <c r="W122" s="65"/>
      <c r="X122" s="65"/>
      <c r="Y122" s="85"/>
      <c r="Z122" s="85"/>
      <c r="AA122" s="85"/>
      <c r="AB122" s="85"/>
      <c r="AC122" s="85"/>
      <c r="AD122" s="85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W122" s="1"/>
    </row>
    <row r="123" customFormat="false" ht="12.75" hidden="false" customHeight="false" outlineLevel="0" collapsed="false">
      <c r="H123" s="1"/>
      <c r="I123" s="1"/>
      <c r="J123" s="1"/>
      <c r="K123" s="1"/>
      <c r="M123" s="1"/>
      <c r="AE123" s="1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D124" s="66"/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115" activeCellId="0" sqref="H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0" width="16.13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20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4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39" customFormat="true" ht="14.25" hidden="false" customHeight="false" outlineLevel="0" collapsed="false">
      <c r="A1" s="39" t="s">
        <v>94</v>
      </c>
      <c r="B1" s="2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  <c r="BA1" s="39" t="s">
        <v>94</v>
      </c>
      <c r="BB1" s="20" t="s">
        <v>62</v>
      </c>
      <c r="BC1" s="62" t="s">
        <v>115</v>
      </c>
      <c r="BD1" s="7" t="s">
        <v>96</v>
      </c>
      <c r="BE1" s="23"/>
      <c r="BF1" s="7"/>
      <c r="BG1" s="56"/>
      <c r="BH1" s="57"/>
      <c r="BI1" s="24"/>
      <c r="BJ1" s="11"/>
      <c r="BK1" s="58"/>
      <c r="BL1" s="7"/>
      <c r="BM1" s="59" t="s">
        <v>97</v>
      </c>
      <c r="BN1" s="7" t="s">
        <v>98</v>
      </c>
      <c r="BO1" s="7" t="s">
        <v>99</v>
      </c>
      <c r="BP1" s="7" t="s">
        <v>100</v>
      </c>
      <c r="BQ1" s="7" t="s">
        <v>101</v>
      </c>
      <c r="BR1" s="7" t="s">
        <v>102</v>
      </c>
      <c r="BS1" s="6"/>
      <c r="BT1" s="6"/>
      <c r="BU1" s="6"/>
      <c r="BV1" s="6"/>
      <c r="BW1" s="9"/>
      <c r="BX1" s="9" t="s">
        <v>103</v>
      </c>
      <c r="BY1" s="60" t="s">
        <v>104</v>
      </c>
      <c r="BZ1" s="9" t="s">
        <v>105</v>
      </c>
      <c r="CA1" s="9" t="s">
        <v>100</v>
      </c>
      <c r="CB1" s="9" t="s">
        <v>101</v>
      </c>
      <c r="CC1" s="9" t="s">
        <v>102</v>
      </c>
      <c r="CD1" s="9"/>
      <c r="CE1" s="58" t="s">
        <v>106</v>
      </c>
      <c r="CF1" s="17" t="s">
        <v>107</v>
      </c>
      <c r="CG1" s="17"/>
      <c r="CH1" s="17"/>
      <c r="CI1" s="17"/>
      <c r="CJ1" s="17" t="s">
        <v>108</v>
      </c>
      <c r="CK1" s="22" t="s">
        <v>109</v>
      </c>
      <c r="CL1" s="17" t="s">
        <v>110</v>
      </c>
      <c r="CM1" s="17"/>
      <c r="CN1" s="17"/>
      <c r="CO1" s="17"/>
      <c r="CP1" s="17" t="s">
        <v>111</v>
      </c>
      <c r="CQ1" s="17" t="s">
        <v>112</v>
      </c>
      <c r="CR1" s="17"/>
      <c r="CS1" s="17"/>
      <c r="CT1" s="17"/>
      <c r="CU1" s="40" t="s">
        <v>113</v>
      </c>
      <c r="CV1" s="22" t="s">
        <v>114</v>
      </c>
      <c r="CW1" s="61" t="s">
        <v>99</v>
      </c>
    </row>
    <row r="2" customFormat="false" ht="13.5" hidden="false" customHeight="false" outlineLevel="0" collapsed="false">
      <c r="B2" s="20" t="s">
        <v>116</v>
      </c>
      <c r="C2" s="8" t="s">
        <v>117</v>
      </c>
      <c r="L2" s="5"/>
      <c r="M2" s="4" t="str">
        <f aca="false">VLOOKUP(1,X2:AC5,2,FALSE())</f>
        <v>Rumänien</v>
      </c>
      <c r="N2" s="1" t="n">
        <f aca="false">VLOOKUP(1,X2:AC5,3,FALSE())</f>
        <v>9</v>
      </c>
      <c r="O2" s="1" t="n">
        <f aca="false">VLOOKUP(1,X2:AW5,26,FALSE())</f>
        <v>3</v>
      </c>
      <c r="P2" s="1" t="n">
        <f aca="false">VLOOKUP(1,X2:AC5,4,FALSE())</f>
        <v>11</v>
      </c>
      <c r="Q2" s="1" t="n">
        <f aca="false">VLOOKUP(1,X2:AC5,5,FALSE())</f>
        <v>2</v>
      </c>
      <c r="R2" s="1" t="n">
        <f aca="false">VLOOKUP(1,X2:AC5,6,FALSE())</f>
        <v>9</v>
      </c>
      <c r="T2" s="63"/>
      <c r="U2" s="64" t="n">
        <f aca="false">IF(H3="",0,IF(K3=$B$115,IF(H3&gt;J3,2,IF(H3=J3,1,0)),0))</f>
        <v>1</v>
      </c>
      <c r="V2" s="64" t="n">
        <f aca="false">IF(H5="",0,IF(K5=$B$115,IF(H5&gt;J5,2,IF(H5=J5,1,0)),0))</f>
        <v>2</v>
      </c>
      <c r="W2" s="64" t="n">
        <f aca="false">IF(J7="",0,IF(K7=$B$115,IF(H7&lt;J7,2,IF(H7=J7,1,0)),0))</f>
        <v>2</v>
      </c>
      <c r="X2" s="65" t="n">
        <f aca="false">RANK(AD2,AD2:AD5)</f>
        <v>2</v>
      </c>
      <c r="Y2" s="66" t="s">
        <v>41</v>
      </c>
      <c r="Z2" s="65" t="n">
        <f aca="false">SUM(T2:W2)+SUM(T10:W10)</f>
        <v>9</v>
      </c>
      <c r="AA2" s="65" t="n">
        <f aca="false">SUM(T6:W6)+SUM(T14:W14)</f>
        <v>11</v>
      </c>
      <c r="AB2" s="65" t="n">
        <f aca="false">SUM(T6:T9)+SUM(T14:T17)</f>
        <v>4</v>
      </c>
      <c r="AC2" s="65" t="n">
        <f aca="false">AA2-AB2</f>
        <v>7</v>
      </c>
      <c r="AD2" s="67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907109999990304</v>
      </c>
      <c r="AE2" s="68"/>
      <c r="AF2" s="69"/>
      <c r="AG2" s="69" t="n">
        <f aca="false">IF(Z2=Z3,U2-T3+U10-T11,0)</f>
        <v>0</v>
      </c>
      <c r="AH2" s="69" t="n">
        <f aca="false">IF(Z2=Z4,V2-T4+V10-T12,0)</f>
        <v>0</v>
      </c>
      <c r="AI2" s="69" t="n">
        <f aca="false">IF(Z2=Z5,W2-T5+W10-T13,0)</f>
        <v>0</v>
      </c>
      <c r="AJ2" s="69" t="n">
        <f aca="false">SUM(AF2:AI2)</f>
        <v>0</v>
      </c>
      <c r="AK2" s="68"/>
      <c r="AL2" s="69"/>
      <c r="AM2" s="69" t="n">
        <f aca="false">IF(Z2=Z3,U6-T7+2*(U14-T15),0)</f>
        <v>0</v>
      </c>
      <c r="AN2" s="69" t="n">
        <f aca="false">IF(Z2=Z4,V6-T8+2*(V14-T16),0)</f>
        <v>-1</v>
      </c>
      <c r="AO2" s="69" t="n">
        <f aca="false">IF(Z2=Z5,2*(W6-T9)+(W14-T17),0)</f>
        <v>0</v>
      </c>
      <c r="AP2" s="69" t="n">
        <f aca="false">SUM(AL2:AO2)</f>
        <v>-1</v>
      </c>
      <c r="AQ2" s="69"/>
      <c r="AR2" s="69" t="n">
        <f aca="false">IF(Z2=Z3,U6+2*U14,0)</f>
        <v>0</v>
      </c>
      <c r="AS2" s="69" t="n">
        <f aca="false">IF(Z2=Z4,V6+2*V14,0)</f>
        <v>3</v>
      </c>
      <c r="AT2" s="69" t="n">
        <f aca="false">IF(Z2=Z5,2*W6+W14,0)</f>
        <v>0</v>
      </c>
      <c r="AU2" s="69" t="n">
        <f aca="false">SUM(AQ2:AT2)</f>
        <v>3</v>
      </c>
      <c r="AV2" s="68" t="n">
        <v>4</v>
      </c>
      <c r="AW2" s="70" t="n">
        <f aca="false">SUM(T2:T5)+SUM(T10:T13)</f>
        <v>3</v>
      </c>
      <c r="BB2" s="20" t="s">
        <v>116</v>
      </c>
      <c r="BC2" s="8" t="s">
        <v>117</v>
      </c>
      <c r="BL2" s="5"/>
      <c r="BM2" s="4" t="str">
        <f aca="false">VLOOKUP(1,BX2:CC5,2,FALSE())</f>
        <v>Belgien</v>
      </c>
      <c r="BN2" s="1" t="n">
        <f aca="false">VLOOKUP(1,BX2:CC5,3,FALSE())</f>
        <v>9</v>
      </c>
      <c r="BO2" s="1" t="n">
        <f aca="false">VLOOKUP(1,BX2:CW5,26,FALSE())</f>
        <v>3</v>
      </c>
      <c r="BP2" s="1" t="n">
        <f aca="false">VLOOKUP(1,BX2:CC5,4,FALSE())</f>
        <v>11</v>
      </c>
      <c r="BQ2" s="1" t="n">
        <f aca="false">VLOOKUP(1,BX2:CC5,5,FALSE())</f>
        <v>3</v>
      </c>
      <c r="BR2" s="1" t="n">
        <f aca="false">VLOOKUP(1,BX2:CC5,6,FALSE())</f>
        <v>8</v>
      </c>
      <c r="BT2" s="63"/>
      <c r="BU2" s="64" t="n">
        <f aca="false">IF(BH3="",0,IF(BK3=$B$115,IF(BH3&gt;BJ3,2,IF(BH3=BJ3,1,0)),0))</f>
        <v>0</v>
      </c>
      <c r="BV2" s="64" t="n">
        <f aca="false">IF(BH5="",0,IF(BK5=$B$115,IF(BH5&gt;BJ5,2,IF(BH5=BJ5,1,0)),0))</f>
        <v>2</v>
      </c>
      <c r="BW2" s="64" t="n">
        <f aca="false">IF(BJ7="",0,IF(BK8=$B$115,IF(BH7&lt;BJ7,2,IF(BH7=BJ7,1,0)),0))</f>
        <v>0</v>
      </c>
      <c r="BX2" s="65" t="n">
        <f aca="false">RANK(CD2,CD2:CD5)</f>
        <v>4</v>
      </c>
      <c r="BY2" s="66" t="s">
        <v>40</v>
      </c>
      <c r="BZ2" s="65" t="n">
        <f aca="false">SUM(BT2:BW2)+SUM(BT10:BW10)</f>
        <v>2</v>
      </c>
      <c r="CA2" s="65" t="n">
        <f aca="false">SUM(BT6:BW6)+SUM(BT14:BW14)</f>
        <v>2</v>
      </c>
      <c r="CB2" s="65" t="n">
        <f aca="false">SUM(BT6:BT9)+SUM(BT14:BT17)</f>
        <v>11</v>
      </c>
      <c r="CC2" s="65" t="n">
        <f aca="false">CA2-CB2</f>
        <v>-9</v>
      </c>
      <c r="CD2" s="67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191020000000004</v>
      </c>
      <c r="CE2" s="68"/>
      <c r="CF2" s="69"/>
      <c r="CG2" s="69" t="n">
        <f aca="false">IF(BZ2=BZ3,BU2-BT3+BU10-BT11,0)</f>
        <v>0</v>
      </c>
      <c r="CH2" s="69" t="n">
        <f aca="false">IF(BZ2=BZ4,BV2-BT4+BV10-BT12,0)</f>
        <v>0</v>
      </c>
      <c r="CI2" s="69" t="n">
        <f aca="false">IF(BZ2=BZ5,BW2-BT5+BW10-BT13,0)</f>
        <v>0</v>
      </c>
      <c r="CJ2" s="69" t="n">
        <f aca="false">SUM(CF2:CI2)</f>
        <v>0</v>
      </c>
      <c r="CK2" s="68"/>
      <c r="CL2" s="69"/>
      <c r="CM2" s="69" t="n">
        <f aca="false">IF(BZ2=BZ3,BU6-BT7+2*(BU14-BT15),0)</f>
        <v>0</v>
      </c>
      <c r="CN2" s="69" t="n">
        <f aca="false">IF(BZ2=BZ4,BV6-BT8+2*(BV14-BT16),0)</f>
        <v>0</v>
      </c>
      <c r="CO2" s="69" t="n">
        <f aca="false">IF(BZ2=BZ5,2*(BW6-BT9)+(BW14-BT17),0)</f>
        <v>0</v>
      </c>
      <c r="CP2" s="69" t="n">
        <f aca="false">SUM(CL2:CO2)</f>
        <v>0</v>
      </c>
      <c r="CQ2" s="69"/>
      <c r="CR2" s="69" t="n">
        <f aca="false">IF(BZ2=BZ3,BU6+2*BU14,0)</f>
        <v>0</v>
      </c>
      <c r="CS2" s="69" t="n">
        <f aca="false">IF(BZ2=BZ4,BV6+2*BV14,0)</f>
        <v>0</v>
      </c>
      <c r="CT2" s="69" t="n">
        <f aca="false">IF(BZ2=BZ5,2*BW6+BW14,0)</f>
        <v>0</v>
      </c>
      <c r="CU2" s="69" t="n">
        <f aca="false">SUM(CQ2:CT2)</f>
        <v>0</v>
      </c>
      <c r="CV2" s="68" t="n">
        <v>4</v>
      </c>
      <c r="CW2" s="70" t="n">
        <f aca="false">SUM(BT2:BT5)+SUM(BT10:BT13)</f>
        <v>10</v>
      </c>
    </row>
    <row r="3" customFormat="false" ht="12.75" hidden="false" customHeight="false" outlineLevel="0" collapsed="false">
      <c r="B3" s="20" t="n">
        <v>25848</v>
      </c>
      <c r="C3" s="15"/>
      <c r="D3" s="60" t="str">
        <f aca="false">Y2</f>
        <v>Tschechoslowakei</v>
      </c>
      <c r="E3" s="27" t="s">
        <v>4</v>
      </c>
      <c r="F3" s="60" t="str">
        <f aca="false">Y3</f>
        <v>Finnland</v>
      </c>
      <c r="G3" s="9"/>
      <c r="H3" s="18" t="n">
        <v>1</v>
      </c>
      <c r="I3" s="12" t="s">
        <v>6</v>
      </c>
      <c r="J3" s="18" t="n">
        <v>1</v>
      </c>
      <c r="K3" s="3" t="s">
        <v>7</v>
      </c>
      <c r="L3" s="5"/>
      <c r="M3" s="4" t="str">
        <f aca="false">VLOOKUP(2,X2:AC5,2,FALSE())</f>
        <v>Tschechoslowakei</v>
      </c>
      <c r="N3" s="1" t="n">
        <f aca="false">VLOOKUP(2,X2:AC5,3,FALSE())</f>
        <v>9</v>
      </c>
      <c r="O3" s="1" t="n">
        <f aca="false">VLOOKUP(2,X2:AW5,26,FALSE())</f>
        <v>3</v>
      </c>
      <c r="P3" s="1" t="n">
        <f aca="false">VLOOKUP(2,X2:AC5,4,FALSE())</f>
        <v>11</v>
      </c>
      <c r="Q3" s="1" t="n">
        <f aca="false">VLOOKUP(2,X2:AC5,5,FALSE())</f>
        <v>4</v>
      </c>
      <c r="R3" s="1" t="n">
        <f aca="false">VLOOKUP(2,X2:AC5,6,FALSE())</f>
        <v>7</v>
      </c>
      <c r="T3" s="64" t="n">
        <f aca="false">IF(J3="",0,IF(K3=$B$115,IF(H3&lt;J3,2,IF(H3=J3,1,0)),0))</f>
        <v>1</v>
      </c>
      <c r="U3" s="63"/>
      <c r="V3" s="64" t="n">
        <f aca="false">IF(H8="",0,IF(K8=$B$115,IF(H8&gt;J8,2,IF(H8=J8,1,0)),0))</f>
        <v>0</v>
      </c>
      <c r="W3" s="64" t="n">
        <f aca="false">IF(H6="",0,IF(K6=$B$115,IF(H6&gt;J6,2,IF(H6=J6,1,0)),0))</f>
        <v>0</v>
      </c>
      <c r="X3" s="65" t="n">
        <f aca="false">RANK(AD3,AD2:AD5)</f>
        <v>4</v>
      </c>
      <c r="Y3" s="66" t="s">
        <v>131</v>
      </c>
      <c r="Z3" s="65" t="n">
        <f aca="false">SUM(T3:W3)+SUM(T11:W11)</f>
        <v>1</v>
      </c>
      <c r="AA3" s="65" t="n">
        <f aca="false">SUM(T7:W7)+SUM(T15:W15)</f>
        <v>1</v>
      </c>
      <c r="AB3" s="65" t="n">
        <f aca="false">SUM(U6:U9)+SUM(U14:U17)</f>
        <v>16</v>
      </c>
      <c r="AC3" s="65" t="n">
        <f aca="false">AA3-AB3</f>
        <v>-15</v>
      </c>
      <c r="AD3" s="67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85010000000003</v>
      </c>
      <c r="AE3" s="68"/>
      <c r="AF3" s="69" t="n">
        <f aca="false">IF(Z3=Z2,T3-U2+T11-U11,0)</f>
        <v>0</v>
      </c>
      <c r="AG3" s="69"/>
      <c r="AH3" s="69" t="n">
        <f aca="false">IF(Z3=Z4,V3-U4+V10-T12,0)</f>
        <v>0</v>
      </c>
      <c r="AI3" s="69" t="n">
        <f aca="false">IF(Z3=Z5,W3-U5+W11-U13,0)</f>
        <v>0</v>
      </c>
      <c r="AJ3" s="69" t="n">
        <f aca="false">SUM(AF3:AI3)</f>
        <v>0</v>
      </c>
      <c r="AK3" s="68"/>
      <c r="AL3" s="69" t="n">
        <f aca="false">IF(Z3=Z2,2*(T7-U6)+(T15-U14),0)</f>
        <v>0</v>
      </c>
      <c r="AM3" s="69"/>
      <c r="AN3" s="69" t="n">
        <f aca="false">IF(Z3=Z4,V7-U8+2*(V15-U16),0)</f>
        <v>0</v>
      </c>
      <c r="AO3" s="69" t="n">
        <f aca="false">IF(Z3=Z5,W7-U9+2*(W15-U17),0)</f>
        <v>0</v>
      </c>
      <c r="AP3" s="69" t="n">
        <f aca="false">SUM(AL3:AO3)</f>
        <v>0</v>
      </c>
      <c r="AQ3" s="69" t="n">
        <f aca="false">IF(Z3=Z2,2*T7+T15,0)</f>
        <v>0</v>
      </c>
      <c r="AR3" s="69"/>
      <c r="AS3" s="69" t="n">
        <f aca="false">IF(Z3=Z4,V7+2*V15,0)</f>
        <v>0</v>
      </c>
      <c r="AT3" s="69" t="n">
        <f aca="false">IF(Z3=Z5,W7+2*W15,0)</f>
        <v>0</v>
      </c>
      <c r="AU3" s="69" t="n">
        <f aca="false">SUM(AQ3:AT3)</f>
        <v>0</v>
      </c>
      <c r="AV3" s="68" t="n">
        <v>3</v>
      </c>
      <c r="AW3" s="70" t="n">
        <f aca="false">SUM(U2:U5)+SUM(U10:U13)</f>
        <v>11</v>
      </c>
      <c r="BB3" s="20" t="n">
        <v>25855</v>
      </c>
      <c r="BC3" s="15"/>
      <c r="BD3" s="60" t="str">
        <f aca="false">BY2</f>
        <v>Dänemark</v>
      </c>
      <c r="BE3" s="27" t="s">
        <v>4</v>
      </c>
      <c r="BF3" s="60" t="str">
        <f aca="false">BY3</f>
        <v>Portugal</v>
      </c>
      <c r="BG3" s="9"/>
      <c r="BH3" s="18" t="n">
        <v>0</v>
      </c>
      <c r="BI3" s="12" t="s">
        <v>6</v>
      </c>
      <c r="BJ3" s="18" t="n">
        <v>1</v>
      </c>
      <c r="BK3" s="3" t="s">
        <v>7</v>
      </c>
      <c r="BL3" s="5"/>
      <c r="BM3" s="4" t="str">
        <f aca="false">VLOOKUP(2,BX2:CC5,2,FALSE())</f>
        <v>Portugal</v>
      </c>
      <c r="BN3" s="1" t="n">
        <f aca="false">VLOOKUP(2,BX2:CC5,3,FALSE())</f>
        <v>7</v>
      </c>
      <c r="BO3" s="1" t="n">
        <f aca="false">VLOOKUP(2,BX2:CW5,26,FALSE())</f>
        <v>5</v>
      </c>
      <c r="BP3" s="1" t="n">
        <f aca="false">VLOOKUP(2,BX2:CC5,4,FALSE())</f>
        <v>10</v>
      </c>
      <c r="BQ3" s="1" t="n">
        <f aca="false">VLOOKUP(2,BX2:CC5,5,FALSE())</f>
        <v>6</v>
      </c>
      <c r="BR3" s="1" t="n">
        <f aca="false">VLOOKUP(2,BX2:CC5,6,FALSE())</f>
        <v>4</v>
      </c>
      <c r="BT3" s="64" t="n">
        <f aca="false">IF(BJ3="",0,IF(BK3=$B$115,IF(BH3&lt;BJ3,2,IF(BH3=BJ3,1,0)),0))</f>
        <v>2</v>
      </c>
      <c r="BU3" s="63"/>
      <c r="BV3" s="64" t="n">
        <f aca="false">IF(BH8="",0,IF(BK7=$B$115,IF(BH8&gt;BJ8,2,IF(BH8=BJ8,1,0)),0))</f>
        <v>2</v>
      </c>
      <c r="BW3" s="64" t="n">
        <f aca="false">IF(BH6="",0,IF(BK6=$B$115,IF(BH6&gt;BJ6,2,IF(BH6=BJ6,1,0)),0))</f>
        <v>1</v>
      </c>
      <c r="BX3" s="65" t="n">
        <f aca="false">RANK(CD3,CD2:CD5)</f>
        <v>2</v>
      </c>
      <c r="BY3" s="66" t="s">
        <v>16</v>
      </c>
      <c r="BZ3" s="65" t="n">
        <f aca="false">SUM(BT3:BW3)+SUM(BT11:BW11)</f>
        <v>7</v>
      </c>
      <c r="CA3" s="65" t="n">
        <f aca="false">SUM(BT7:BW7)+SUM(BT15:BW15)</f>
        <v>10</v>
      </c>
      <c r="CB3" s="65" t="n">
        <f aca="false">SUM(BU6:BU9)+SUM(BU14:BU17)</f>
        <v>6</v>
      </c>
      <c r="CC3" s="65" t="n">
        <f aca="false">CA3-CB3</f>
        <v>4</v>
      </c>
      <c r="CD3" s="67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704100000000003</v>
      </c>
      <c r="CE3" s="68"/>
      <c r="CF3" s="69" t="n">
        <f aca="false">IF(BZ3=BZ2,BT3-BU2+BT11-BU11,0)</f>
        <v>0</v>
      </c>
      <c r="CG3" s="69"/>
      <c r="CH3" s="69" t="n">
        <f aca="false">IF(BZ3=BZ4,BV3-BU4+BV10-BT12,0)</f>
        <v>0</v>
      </c>
      <c r="CI3" s="69" t="n">
        <f aca="false">IF(BZ3=BZ5,BW3-BU5+BW11-BU13,0)</f>
        <v>0</v>
      </c>
      <c r="CJ3" s="69" t="n">
        <f aca="false">SUM(CF3:CI3)</f>
        <v>0</v>
      </c>
      <c r="CK3" s="68"/>
      <c r="CL3" s="69" t="n">
        <f aca="false">IF(BZ3=BZ2,2*(BT7-BU6)+(BT15-BU14),0)</f>
        <v>0</v>
      </c>
      <c r="CM3" s="69"/>
      <c r="CN3" s="69" t="n">
        <f aca="false">IF(BZ3=BZ4,BV7-BU8+2*(BV15-BU16),0)</f>
        <v>0</v>
      </c>
      <c r="CO3" s="69" t="n">
        <f aca="false">IF(BZ3=BZ5,BW7-BU9+2*(BW15-BU17),0)</f>
        <v>0</v>
      </c>
      <c r="CP3" s="69" t="n">
        <f aca="false">SUM(CL3:CO3)</f>
        <v>0</v>
      </c>
      <c r="CQ3" s="69" t="n">
        <f aca="false">IF(BZ3=BZ2,2*BT7+BT15,0)</f>
        <v>0</v>
      </c>
      <c r="CR3" s="69"/>
      <c r="CS3" s="69" t="n">
        <f aca="false">IF(BZ3=BZ4,BV7+2*BV15,0)</f>
        <v>0</v>
      </c>
      <c r="CT3" s="69" t="n">
        <f aca="false">IF(BZ3=BZ5,BW7+2*BW15,0)</f>
        <v>0</v>
      </c>
      <c r="CU3" s="69" t="n">
        <f aca="false">SUM(CQ3:CT3)</f>
        <v>0</v>
      </c>
      <c r="CV3" s="68" t="n">
        <v>3</v>
      </c>
      <c r="CW3" s="70" t="n">
        <f aca="false">SUM(BU2:BU5)+SUM(BU10:BU13)</f>
        <v>5</v>
      </c>
    </row>
    <row r="4" customFormat="false" ht="12.75" hidden="false" customHeight="false" outlineLevel="0" collapsed="false">
      <c r="B4" s="20" t="n">
        <v>26261</v>
      </c>
      <c r="C4" s="15"/>
      <c r="D4" s="60" t="str">
        <f aca="false">Y4</f>
        <v>Rumänien</v>
      </c>
      <c r="E4" s="27" t="s">
        <v>4</v>
      </c>
      <c r="F4" s="60" t="str">
        <f aca="false">Y5</f>
        <v>Wales</v>
      </c>
      <c r="G4" s="9"/>
      <c r="H4" s="45" t="n">
        <v>2</v>
      </c>
      <c r="I4" s="12" t="s">
        <v>6</v>
      </c>
      <c r="J4" s="18" t="n">
        <v>0</v>
      </c>
      <c r="K4" s="3" t="s">
        <v>7</v>
      </c>
      <c r="L4" s="5"/>
      <c r="M4" s="4" t="str">
        <f aca="false">VLOOKUP(3,X2:AC5,2,FALSE())</f>
        <v>Wales</v>
      </c>
      <c r="N4" s="1" t="n">
        <f aca="false">VLOOKUP(3,X2:AC5,3,FALSE())</f>
        <v>5</v>
      </c>
      <c r="O4" s="1" t="n">
        <f aca="false">VLOOKUP(3,X2:AW5,26,FALSE())</f>
        <v>7</v>
      </c>
      <c r="P4" s="1" t="n">
        <f aca="false">VLOOKUP(3,X2:AC5,4,FALSE())</f>
        <v>5</v>
      </c>
      <c r="Q4" s="1" t="n">
        <f aca="false">VLOOKUP(3,X2:AC5,5,FALSE())</f>
        <v>6</v>
      </c>
      <c r="R4" s="1" t="n">
        <f aca="false">VLOOKUP(3,X2:AC5,6,FALSE())</f>
        <v>-1</v>
      </c>
      <c r="T4" s="64" t="n">
        <f aca="false">IF(J5="",0,IF(K5=$B$115,IF(H5&lt;J5,2,IF(H5=J5,1,0)),0))</f>
        <v>0</v>
      </c>
      <c r="U4" s="64" t="n">
        <f aca="false">IF(J8="",0,IF(K8=$B$115,IF(H8&lt;J8,2,IF(H8=J8,1,0)),0))</f>
        <v>2</v>
      </c>
      <c r="V4" s="63"/>
      <c r="W4" s="64" t="n">
        <f aca="false">IF(H4="",0,IF(K4=$B$115,IF(H4&gt;J4,2,IF(H4=J4,1,0)),0))</f>
        <v>2</v>
      </c>
      <c r="X4" s="65" t="n">
        <f aca="false">RANK(AD4,AD2:AD5)</f>
        <v>1</v>
      </c>
      <c r="Y4" s="66" t="s">
        <v>35</v>
      </c>
      <c r="Z4" s="65" t="n">
        <f aca="false">SUM(T4:W4)+SUM(T12:W12)</f>
        <v>9</v>
      </c>
      <c r="AA4" s="65" t="n">
        <f aca="false">SUM(T8:W8)+SUM(T16:W16)</f>
        <v>11</v>
      </c>
      <c r="AB4" s="65" t="n">
        <f aca="false">SUM(V6:V9)+SUM(V14:V17)</f>
        <v>2</v>
      </c>
      <c r="AC4" s="65" t="n">
        <f aca="false">AA4-AB4</f>
        <v>9</v>
      </c>
      <c r="AD4" s="67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909109999990202</v>
      </c>
      <c r="AE4" s="68"/>
      <c r="AF4" s="69" t="n">
        <f aca="false">IF(Z4=Z2,T4-V2+T12-V10,0)</f>
        <v>0</v>
      </c>
      <c r="AG4" s="69" t="n">
        <f aca="false">IF(Z4=Z3,U4-V3+U12-V11,0)</f>
        <v>0</v>
      </c>
      <c r="AH4" s="69"/>
      <c r="AI4" s="69" t="n">
        <f aca="false">IF(Z4=Z5,W4-V5+W12-V13,0)</f>
        <v>0</v>
      </c>
      <c r="AJ4" s="69" t="n">
        <f aca="false">SUM(AF4:AI4)</f>
        <v>0</v>
      </c>
      <c r="AK4" s="68"/>
      <c r="AL4" s="69" t="n">
        <f aca="false">IF(Z4=Z2,2*(T8-V6)+(T16-V14),0)</f>
        <v>-1</v>
      </c>
      <c r="AM4" s="69" t="n">
        <f aca="false">IF(Z4=Z3,2*(U8-V7)+(U16-V15),0)</f>
        <v>0</v>
      </c>
      <c r="AN4" s="69"/>
      <c r="AO4" s="69" t="n">
        <f aca="false">IF(Z4=Z5,W8-V9+2*(W16-V17),0)</f>
        <v>0</v>
      </c>
      <c r="AP4" s="69" t="n">
        <f aca="false">SUM(AL4:AO4)</f>
        <v>-1</v>
      </c>
      <c r="AQ4" s="69" t="n">
        <f aca="false">IF(Z4=Z2,2*T8+T16,0)</f>
        <v>2</v>
      </c>
      <c r="AR4" s="69" t="n">
        <f aca="false">IF(Z4=Z3,2*U8+U16,0)</f>
        <v>0</v>
      </c>
      <c r="AS4" s="69"/>
      <c r="AT4" s="69" t="n">
        <f aca="false">IF(Z4=Z5,W8+2*W16,0)</f>
        <v>0</v>
      </c>
      <c r="AU4" s="69" t="n">
        <f aca="false">SUM(AQ4:AT4)</f>
        <v>2</v>
      </c>
      <c r="AV4" s="68" t="n">
        <v>2</v>
      </c>
      <c r="AW4" s="70" t="n">
        <f aca="false">SUM(V2:V5)+SUM(V10:V13)</f>
        <v>3</v>
      </c>
      <c r="BB4" s="20" t="n">
        <v>26247</v>
      </c>
      <c r="BC4" s="15"/>
      <c r="BD4" s="60" t="str">
        <f aca="false">BY4</f>
        <v>Schottland</v>
      </c>
      <c r="BE4" s="27" t="s">
        <v>4</v>
      </c>
      <c r="BF4" s="60" t="str">
        <f aca="false">BY5</f>
        <v>Belgien</v>
      </c>
      <c r="BG4" s="9"/>
      <c r="BH4" s="45" t="n">
        <v>1</v>
      </c>
      <c r="BI4" s="12" t="s">
        <v>6</v>
      </c>
      <c r="BJ4" s="18" t="n">
        <v>0</v>
      </c>
      <c r="BK4" s="3" t="s">
        <v>7</v>
      </c>
      <c r="BL4" s="5"/>
      <c r="BM4" s="4" t="str">
        <f aca="false">VLOOKUP(3,BX2:CC5,2,FALSE())</f>
        <v>Schottland</v>
      </c>
      <c r="BN4" s="1" t="n">
        <f aca="false">VLOOKUP(3,BX2:CC5,3,FALSE())</f>
        <v>6</v>
      </c>
      <c r="BO4" s="1" t="n">
        <f aca="false">VLOOKUP(3,BX2:CW5,26,FALSE())</f>
        <v>6</v>
      </c>
      <c r="BP4" s="1" t="n">
        <f aca="false">VLOOKUP(3,BX2:CC5,4,FALSE())</f>
        <v>4</v>
      </c>
      <c r="BQ4" s="1" t="n">
        <f aca="false">VLOOKUP(3,BX2:CC5,5,FALSE())</f>
        <v>7</v>
      </c>
      <c r="BR4" s="1" t="n">
        <f aca="false">VLOOKUP(3,BX2:CC5,6,FALSE())</f>
        <v>-3</v>
      </c>
      <c r="BT4" s="64" t="n">
        <f aca="false">IF(BJ5="",0,IF(BK5=$B$115,IF(BH5&lt;BJ5,2,IF(BH5=BJ5,1,0)),0))</f>
        <v>0</v>
      </c>
      <c r="BU4" s="64" t="n">
        <f aca="false">IF(BJ8="",0,IF(BK7=$B$115,IF(BH8&lt;BJ8,2,IF(BH8=BJ8,1,0)),0))</f>
        <v>0</v>
      </c>
      <c r="BV4" s="63"/>
      <c r="BW4" s="64" t="n">
        <f aca="false">IF(BH4="",0,IF(BK4=$B$115,IF(BH4&gt;BJ4,2,IF(BH4=BJ4,1,0)),0))</f>
        <v>2</v>
      </c>
      <c r="BX4" s="65" t="n">
        <f aca="false">RANK(CD4,CD2:CD5)</f>
        <v>3</v>
      </c>
      <c r="BY4" s="66" t="s">
        <v>137</v>
      </c>
      <c r="BZ4" s="65" t="n">
        <f aca="false">SUM(BT4:BW4)+SUM(BT12:BW12)</f>
        <v>6</v>
      </c>
      <c r="CA4" s="65" t="n">
        <f aca="false">SUM(BT8:BW8)+SUM(BT16:BW16)</f>
        <v>4</v>
      </c>
      <c r="CB4" s="65" t="n">
        <f aca="false">SUM(BV6:BV9)+SUM(BV14:BV17)</f>
        <v>7</v>
      </c>
      <c r="CC4" s="65" t="n">
        <f aca="false">CA4-CB4</f>
        <v>-3</v>
      </c>
      <c r="CD4" s="67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597040000000002</v>
      </c>
      <c r="CE4" s="68"/>
      <c r="CF4" s="69" t="n">
        <f aca="false">IF(BZ4=BZ2,BT4-BV2+BT12-BV10,0)</f>
        <v>0</v>
      </c>
      <c r="CG4" s="69" t="n">
        <f aca="false">IF(BZ4=BZ3,BU4-BV3+BU12-BV11,0)</f>
        <v>0</v>
      </c>
      <c r="CH4" s="69"/>
      <c r="CI4" s="69" t="n">
        <f aca="false">IF(BZ4=BZ5,BW4-BV5+BW12-BV13,0)</f>
        <v>0</v>
      </c>
      <c r="CJ4" s="69" t="n">
        <f aca="false">SUM(CF4:CI4)</f>
        <v>0</v>
      </c>
      <c r="CK4" s="68"/>
      <c r="CL4" s="69" t="n">
        <f aca="false">IF(BZ4=BZ2,2*(BT8-BV6)+(BT16-BV14),0)</f>
        <v>0</v>
      </c>
      <c r="CM4" s="69" t="n">
        <f aca="false">IF(BZ4=BZ3,2*(BU8-BV7)+(BU16-BV15),0)</f>
        <v>0</v>
      </c>
      <c r="CN4" s="69"/>
      <c r="CO4" s="69" t="n">
        <f aca="false">IF(BZ4=BZ5,BW8-BV9+2*(BW16-BV17),0)</f>
        <v>0</v>
      </c>
      <c r="CP4" s="69" t="n">
        <f aca="false">SUM(CL4:CO4)</f>
        <v>0</v>
      </c>
      <c r="CQ4" s="69" t="n">
        <f aca="false">IF(BZ4=BZ2,2*BT8+BT16,0)</f>
        <v>0</v>
      </c>
      <c r="CR4" s="69" t="n">
        <f aca="false">IF(BZ4=BZ3,2*BU8+BU16,0)</f>
        <v>0</v>
      </c>
      <c r="CS4" s="69"/>
      <c r="CT4" s="69" t="n">
        <f aca="false">IF(BZ4=BZ5,BW8+2*BW16,0)</f>
        <v>0</v>
      </c>
      <c r="CU4" s="69" t="n">
        <f aca="false">SUM(CQ4:CT4)</f>
        <v>0</v>
      </c>
      <c r="CV4" s="68" t="n">
        <v>2</v>
      </c>
      <c r="CW4" s="70" t="n">
        <f aca="false">SUM(BV2:BV5)+SUM(BV10:BV13)</f>
        <v>6</v>
      </c>
    </row>
    <row r="5" customFormat="false" ht="12.75" hidden="false" customHeight="false" outlineLevel="0" collapsed="false">
      <c r="B5" s="20" t="n">
        <v>26069</v>
      </c>
      <c r="C5" s="15"/>
      <c r="D5" s="60" t="str">
        <f aca="false">Y2</f>
        <v>Tschechoslowakei</v>
      </c>
      <c r="E5" s="27" t="s">
        <v>4</v>
      </c>
      <c r="F5" s="60" t="str">
        <f aca="false">Y4</f>
        <v>Rumänien</v>
      </c>
      <c r="G5" s="9"/>
      <c r="H5" s="45" t="n">
        <v>1</v>
      </c>
      <c r="I5" s="12" t="s">
        <v>6</v>
      </c>
      <c r="J5" s="18" t="n">
        <v>0</v>
      </c>
      <c r="K5" s="3" t="s">
        <v>7</v>
      </c>
      <c r="L5" s="5"/>
      <c r="M5" s="4" t="str">
        <f aca="false">VLOOKUP(4,X2:AC5,2,FALSE())</f>
        <v>Finnland</v>
      </c>
      <c r="N5" s="1" t="n">
        <f aca="false">VLOOKUP(4,X2:AC5,3,FALSE())</f>
        <v>1</v>
      </c>
      <c r="O5" s="1" t="n">
        <f aca="false">VLOOKUP(4,X2:AW5,26,FALSE())</f>
        <v>11</v>
      </c>
      <c r="P5" s="1" t="n">
        <f aca="false">VLOOKUP(4,X2:AC5,4,FALSE())</f>
        <v>1</v>
      </c>
      <c r="Q5" s="1" t="n">
        <f aca="false">VLOOKUP(4,X2:AC5,5,FALSE())</f>
        <v>16</v>
      </c>
      <c r="R5" s="1" t="n">
        <f aca="false">VLOOKUP(4,X2:AC5,6,FALSE())</f>
        <v>-15</v>
      </c>
      <c r="T5" s="64" t="n">
        <f aca="false">IF(H7="",0,IF(K7=$B$115,IF(H7&gt;J7,2,IF(H7=J7,1,0)),0))</f>
        <v>0</v>
      </c>
      <c r="U5" s="64" t="n">
        <f aca="false">IF(J6="",0,IF(K6=$B$115,IF(H6&lt;J6,2,IF(H6=J6,1,0)),0))</f>
        <v>2</v>
      </c>
      <c r="V5" s="64" t="n">
        <f aca="false">IF(J4="",0,IF(K4=$B$115,IF(H4&lt;J4,2,IF(H4=J4,1,0)),0))</f>
        <v>0</v>
      </c>
      <c r="W5" s="63"/>
      <c r="X5" s="65" t="n">
        <f aca="false">RANK(AD5,AD2:AD5)</f>
        <v>3</v>
      </c>
      <c r="Y5" s="66" t="s">
        <v>84</v>
      </c>
      <c r="Z5" s="65" t="n">
        <f aca="false">SUM(T5:W5)+SUM(T13:W13)</f>
        <v>5</v>
      </c>
      <c r="AA5" s="65" t="n">
        <f aca="false">SUM(T9:W9)+SUM(T17:W17)</f>
        <v>5</v>
      </c>
      <c r="AB5" s="65" t="n">
        <f aca="false">SUM(W6:W9)+SUM(W14:W17)</f>
        <v>6</v>
      </c>
      <c r="AC5" s="65" t="n">
        <f aca="false">AA5-AB5</f>
        <v>-1</v>
      </c>
      <c r="AD5" s="67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499050000000001</v>
      </c>
      <c r="AE5" s="68"/>
      <c r="AF5" s="69" t="n">
        <f aca="false">IF(Z5=Z2,T5-W2+T13-W10,0)</f>
        <v>0</v>
      </c>
      <c r="AG5" s="69" t="n">
        <f aca="false">IF(Z5=Z3,U5-W3+U13-W11,0)</f>
        <v>0</v>
      </c>
      <c r="AH5" s="69" t="n">
        <f aca="false">IF(Z5=Z4,V5-W4+V13-W12,0)</f>
        <v>0</v>
      </c>
      <c r="AI5" s="69"/>
      <c r="AJ5" s="69" t="n">
        <f aca="false">SUM(AF5:AI5)</f>
        <v>0</v>
      </c>
      <c r="AK5" s="68"/>
      <c r="AL5" s="69" t="n">
        <f aca="false">IF(Z5=Z2,T9-W6+2*(T17-W14),0)</f>
        <v>0</v>
      </c>
      <c r="AM5" s="69" t="n">
        <f aca="false">IF(Z5=Z3,2*(U9-W7)+(U17-W15),0)</f>
        <v>0</v>
      </c>
      <c r="AN5" s="69" t="n">
        <f aca="false">IF(Z5=Z4,2*(V9-W8)+(V17-W16),0)</f>
        <v>0</v>
      </c>
      <c r="AO5" s="69"/>
      <c r="AP5" s="69" t="n">
        <f aca="false">SUM(AL5:AO5)</f>
        <v>0</v>
      </c>
      <c r="AQ5" s="69" t="n">
        <f aca="false">IF(Z5=Z2,T9+2*T17,0)</f>
        <v>0</v>
      </c>
      <c r="AR5" s="69" t="n">
        <f aca="false">IF(Z5=Z3,2*U9+U17,0)</f>
        <v>0</v>
      </c>
      <c r="AS5" s="69" t="n">
        <f aca="false">IF(Z5=Z4,2*V9+V17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+SUM(W10:W13)</f>
        <v>7</v>
      </c>
      <c r="BB5" s="20" t="n">
        <v>26093</v>
      </c>
      <c r="BC5" s="15"/>
      <c r="BD5" s="60" t="str">
        <f aca="false">BY2</f>
        <v>Dänemark</v>
      </c>
      <c r="BE5" s="27" t="s">
        <v>4</v>
      </c>
      <c r="BF5" s="60" t="str">
        <f aca="false">BY4</f>
        <v>Schottland</v>
      </c>
      <c r="BG5" s="9"/>
      <c r="BH5" s="45" t="n">
        <v>1</v>
      </c>
      <c r="BI5" s="12" t="s">
        <v>6</v>
      </c>
      <c r="BJ5" s="18" t="n">
        <v>0</v>
      </c>
      <c r="BK5" s="3" t="s">
        <v>7</v>
      </c>
      <c r="BL5" s="5"/>
      <c r="BM5" s="4" t="str">
        <f aca="false">VLOOKUP(4,BX2:CC5,2,FALSE())</f>
        <v>Dänemark</v>
      </c>
      <c r="BN5" s="1" t="n">
        <f aca="false">VLOOKUP(4,BX2:CC5,3,FALSE())</f>
        <v>2</v>
      </c>
      <c r="BO5" s="1" t="n">
        <f aca="false">VLOOKUP(4,BX2:CW5,26,FALSE())</f>
        <v>10</v>
      </c>
      <c r="BP5" s="1" t="n">
        <f aca="false">VLOOKUP(4,BX2:CC5,4,FALSE())</f>
        <v>2</v>
      </c>
      <c r="BQ5" s="1" t="n">
        <f aca="false">VLOOKUP(4,BX2:CC5,5,FALSE())</f>
        <v>11</v>
      </c>
      <c r="BR5" s="1" t="n">
        <f aca="false">VLOOKUP(4,BX2:CC5,6,FALSE())</f>
        <v>-9</v>
      </c>
      <c r="BT5" s="64" t="n">
        <f aca="false">IF(BH7="",0,IF(BK8=$B$115,IF(BH7&gt;BJ7,2,IF(BH7=BJ7,1,0)),0))</f>
        <v>2</v>
      </c>
      <c r="BU5" s="64" t="n">
        <f aca="false">IF(BJ6="",0,IF(BK6=$B$115,IF(BH6&lt;BJ6,2,IF(BH6=BJ6,1,0)),0))</f>
        <v>1</v>
      </c>
      <c r="BV5" s="64" t="n">
        <f aca="false">IF(BJ4="",0,IF(BK4=$B$115,IF(BH4&lt;BJ4,2,IF(BH4=BJ4,1,0)),0))</f>
        <v>0</v>
      </c>
      <c r="BW5" s="63"/>
      <c r="BX5" s="65" t="n">
        <f aca="false">RANK(CD5,CD2:CD5)</f>
        <v>1</v>
      </c>
      <c r="BY5" s="66" t="s">
        <v>86</v>
      </c>
      <c r="BZ5" s="65" t="n">
        <f aca="false">SUM(BT5:BW5)+SUM(BT13:BW13)</f>
        <v>9</v>
      </c>
      <c r="CA5" s="65" t="n">
        <f aca="false">SUM(BT9:BW9)+SUM(BT17:BW17)</f>
        <v>11</v>
      </c>
      <c r="CB5" s="65" t="n">
        <f aca="false">SUM(BW6:BW9)+SUM(BW14:BW17)</f>
        <v>3</v>
      </c>
      <c r="CC5" s="65" t="n">
        <f aca="false">CA5-CB5</f>
        <v>8</v>
      </c>
      <c r="CD5" s="67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908110000000001</v>
      </c>
      <c r="CE5" s="68"/>
      <c r="CF5" s="69" t="n">
        <f aca="false">IF(BZ5=BZ2,BT5-BW2+BT13-BW10,0)</f>
        <v>0</v>
      </c>
      <c r="CG5" s="69" t="n">
        <f aca="false">IF(BZ5=BZ3,BU5-BW3+BU13-BW11,0)</f>
        <v>0</v>
      </c>
      <c r="CH5" s="69" t="n">
        <f aca="false">IF(BZ5=BZ4,BV5-BW4+BV13-BW12,0)</f>
        <v>0</v>
      </c>
      <c r="CI5" s="69"/>
      <c r="CJ5" s="69" t="n">
        <f aca="false">SUM(CF5:CI5)</f>
        <v>0</v>
      </c>
      <c r="CK5" s="68"/>
      <c r="CL5" s="69" t="n">
        <f aca="false">IF(BZ5=BZ2,BT9-BW6+2*(BT17-BW14),0)</f>
        <v>0</v>
      </c>
      <c r="CM5" s="69" t="n">
        <f aca="false">IF(BZ5=BZ3,2*(BU9-BW7)+(BU17-BW15),0)</f>
        <v>0</v>
      </c>
      <c r="CN5" s="69" t="n">
        <f aca="false">IF(BZ5=BZ4,2*(BV9-BW8)+(BV17-BW16),0)</f>
        <v>0</v>
      </c>
      <c r="CO5" s="69"/>
      <c r="CP5" s="69" t="n">
        <f aca="false">SUM(CL5:CO5)</f>
        <v>0</v>
      </c>
      <c r="CQ5" s="69" t="n">
        <f aca="false">IF(BZ5=BZ2,BT9+2*BT17,0)</f>
        <v>0</v>
      </c>
      <c r="CR5" s="69" t="n">
        <f aca="false">IF(BZ5=BZ3,2*BU9+BU17,0)</f>
        <v>0</v>
      </c>
      <c r="CS5" s="69" t="n">
        <f aca="false">IF(BZ5=BZ4,2*BV9+BV17,0)</f>
        <v>0</v>
      </c>
      <c r="CT5" s="69"/>
      <c r="CU5" s="69" t="n">
        <f aca="false">SUM(CQ5:CT5)</f>
        <v>0</v>
      </c>
      <c r="CV5" s="68" t="n">
        <v>1</v>
      </c>
      <c r="CW5" s="70" t="n">
        <f aca="false">SUM(BW2:BW5)+SUM(BW10:BW13)</f>
        <v>3</v>
      </c>
    </row>
    <row r="6" customFormat="false" ht="12.75" hidden="false" customHeight="false" outlineLevel="0" collapsed="false">
      <c r="B6" s="20" t="n">
        <v>26079</v>
      </c>
      <c r="C6" s="15"/>
      <c r="D6" s="60" t="str">
        <f aca="false">Y3</f>
        <v>Finnland</v>
      </c>
      <c r="E6" s="27" t="s">
        <v>4</v>
      </c>
      <c r="F6" s="60" t="str">
        <f aca="false">Y5</f>
        <v>Wales</v>
      </c>
      <c r="G6" s="9"/>
      <c r="H6" s="45" t="n">
        <v>0</v>
      </c>
      <c r="I6" s="12" t="s">
        <v>6</v>
      </c>
      <c r="J6" s="18" t="n">
        <v>1</v>
      </c>
      <c r="K6" s="3" t="s">
        <v>7</v>
      </c>
      <c r="L6" s="5"/>
      <c r="N6" s="5"/>
      <c r="P6" s="5"/>
      <c r="Q6" s="5"/>
      <c r="T6" s="63"/>
      <c r="U6" s="64" t="n">
        <f aca="false">IF(K3=$B$115,H3,0)</f>
        <v>1</v>
      </c>
      <c r="V6" s="64" t="n">
        <f aca="false">IF(K5=$B$115,H5,0)</f>
        <v>1</v>
      </c>
      <c r="W6" s="64" t="n">
        <f aca="false">IF(K8=$B$115,J7,0)</f>
        <v>3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  <c r="BB6" s="20" t="n">
        <v>26258</v>
      </c>
      <c r="BC6" s="15"/>
      <c r="BD6" s="60" t="str">
        <f aca="false">BY3</f>
        <v>Portugal</v>
      </c>
      <c r="BE6" s="27" t="s">
        <v>4</v>
      </c>
      <c r="BF6" s="60" t="str">
        <f aca="false">BY5</f>
        <v>Belgien</v>
      </c>
      <c r="BG6" s="9"/>
      <c r="BH6" s="45" t="n">
        <v>1</v>
      </c>
      <c r="BI6" s="12" t="s">
        <v>6</v>
      </c>
      <c r="BJ6" s="18" t="n">
        <v>1</v>
      </c>
      <c r="BK6" s="3" t="s">
        <v>7</v>
      </c>
      <c r="BL6" s="5"/>
      <c r="BN6" s="5"/>
      <c r="BP6" s="5"/>
      <c r="BQ6" s="5"/>
      <c r="BT6" s="63"/>
      <c r="BU6" s="64" t="n">
        <f aca="false">IF(BK3=$B$115,BH3,0)</f>
        <v>0</v>
      </c>
      <c r="BV6" s="64" t="n">
        <f aca="false">IF(BK5=$B$115,BH5,0)</f>
        <v>1</v>
      </c>
      <c r="BW6" s="64" t="n">
        <f aca="false">IF(BK7=$B$115,BJ7,0)</f>
        <v>0</v>
      </c>
      <c r="BX6" s="65"/>
      <c r="BY6" s="65"/>
      <c r="BZ6" s="65"/>
      <c r="CA6" s="65"/>
      <c r="CB6" s="65"/>
      <c r="CC6" s="65"/>
      <c r="CD6" s="71"/>
      <c r="CE6" s="3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V6" s="69"/>
      <c r="CW6" s="70"/>
    </row>
    <row r="7" customFormat="false" ht="12.75" hidden="false" customHeight="false" outlineLevel="0" collapsed="false">
      <c r="B7" s="20" t="n">
        <v>26044</v>
      </c>
      <c r="C7" s="15"/>
      <c r="D7" s="60" t="str">
        <f aca="false">Y5</f>
        <v>Wales</v>
      </c>
      <c r="E7" s="27" t="s">
        <v>4</v>
      </c>
      <c r="F7" s="60" t="str">
        <f aca="false">Y2</f>
        <v>Tschechoslowakei</v>
      </c>
      <c r="G7" s="6"/>
      <c r="H7" s="18" t="n">
        <v>1</v>
      </c>
      <c r="I7" s="2" t="s">
        <v>6</v>
      </c>
      <c r="J7" s="45" t="n">
        <v>3</v>
      </c>
      <c r="K7" s="3" t="s">
        <v>7</v>
      </c>
      <c r="M7" s="72" t="str">
        <f aca="false">IF(N2&gt;0,M2,"")</f>
        <v>Rumänien</v>
      </c>
      <c r="N7" s="1" t="s">
        <v>118</v>
      </c>
      <c r="Q7" s="73"/>
      <c r="T7" s="64" t="n">
        <f aca="false">IF(K3=$B$115,J3,0)</f>
        <v>1</v>
      </c>
      <c r="U7" s="63"/>
      <c r="V7" s="64" t="n">
        <f aca="false">IF(K7=$B$115,H8,0)</f>
        <v>0</v>
      </c>
      <c r="W7" s="64" t="n">
        <f aca="false">IF(K6=$B$115,H6,0)</f>
        <v>0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  <c r="BB7" s="20" t="n">
        <v>25897</v>
      </c>
      <c r="BC7" s="15"/>
      <c r="BD7" s="60" t="str">
        <f aca="false">BY5</f>
        <v>Belgien</v>
      </c>
      <c r="BE7" s="27" t="s">
        <v>4</v>
      </c>
      <c r="BF7" s="60" t="str">
        <f aca="false">BY2</f>
        <v>Dänemark</v>
      </c>
      <c r="BG7" s="6"/>
      <c r="BH7" s="18" t="n">
        <v>2</v>
      </c>
      <c r="BI7" s="2" t="s">
        <v>6</v>
      </c>
      <c r="BJ7" s="45" t="n">
        <v>0</v>
      </c>
      <c r="BK7" s="3" t="s">
        <v>7</v>
      </c>
      <c r="BM7" s="62" t="str">
        <f aca="false">IF(BN2&gt;0,BM2,"")</f>
        <v>Belgien</v>
      </c>
      <c r="BN7" s="1" t="s">
        <v>120</v>
      </c>
      <c r="BQ7" s="73"/>
      <c r="BT7" s="64" t="n">
        <f aca="false">IF(BK3=$B$115,BJ3,0)</f>
        <v>1</v>
      </c>
      <c r="BU7" s="63"/>
      <c r="BV7" s="64" t="n">
        <f aca="false">IF(BK8=$B$115,BH8,0)</f>
        <v>2</v>
      </c>
      <c r="BW7" s="64" t="n">
        <f aca="false">IF(BK6=$B$115,BH6,0)</f>
        <v>1</v>
      </c>
      <c r="CD7" s="6" t="s">
        <v>119</v>
      </c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V7" s="74"/>
      <c r="CW7" s="70"/>
    </row>
    <row r="8" customFormat="false" ht="12.75" hidden="false" customHeight="false" outlineLevel="0" collapsed="false">
      <c r="B8" s="20" t="n">
        <v>26198</v>
      </c>
      <c r="C8" s="15"/>
      <c r="D8" s="60" t="str">
        <f aca="false">Y3</f>
        <v>Finnland</v>
      </c>
      <c r="E8" s="27" t="s">
        <v>4</v>
      </c>
      <c r="F8" s="60" t="str">
        <f aca="false">Y4</f>
        <v>Rumänien</v>
      </c>
      <c r="G8" s="6"/>
      <c r="H8" s="45" t="n">
        <v>0</v>
      </c>
      <c r="I8" s="12" t="s">
        <v>6</v>
      </c>
      <c r="J8" s="45" t="n">
        <v>4</v>
      </c>
      <c r="K8" s="3" t="s">
        <v>7</v>
      </c>
      <c r="P8" s="75"/>
      <c r="Q8" s="76"/>
      <c r="T8" s="64" t="n">
        <f aca="false">IF(K5=$B$115,J5,0)</f>
        <v>0</v>
      </c>
      <c r="U8" s="64" t="n">
        <f aca="false">IF(K7=$B$115,J8,0)</f>
        <v>4</v>
      </c>
      <c r="V8" s="63"/>
      <c r="W8" s="64" t="n">
        <f aca="false">IF(K4=$B$115,H4,0)</f>
        <v>2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  <c r="BB8" s="20" t="n">
        <v>26044</v>
      </c>
      <c r="BC8" s="15"/>
      <c r="BD8" s="60" t="str">
        <f aca="false">BY3</f>
        <v>Portugal</v>
      </c>
      <c r="BE8" s="27" t="s">
        <v>4</v>
      </c>
      <c r="BF8" s="60" t="str">
        <f aca="false">BY4</f>
        <v>Schottland</v>
      </c>
      <c r="BG8" s="6"/>
      <c r="BH8" s="45" t="n">
        <v>2</v>
      </c>
      <c r="BI8" s="12" t="s">
        <v>6</v>
      </c>
      <c r="BJ8" s="45" t="n">
        <v>0</v>
      </c>
      <c r="BK8" s="3" t="s">
        <v>7</v>
      </c>
      <c r="BP8" s="75"/>
      <c r="BQ8" s="76"/>
      <c r="BT8" s="64" t="n">
        <f aca="false">IF(BK5=$B$115,BJ5,0)</f>
        <v>0</v>
      </c>
      <c r="BU8" s="64" t="n">
        <f aca="false">IF(BK8=$B$115,BJ8,0)</f>
        <v>0</v>
      </c>
      <c r="BV8" s="63"/>
      <c r="BW8" s="64" t="n">
        <f aca="false">IF(BK4=$B$115,BH4,0)</f>
        <v>1</v>
      </c>
      <c r="CD8" s="6" t="s">
        <v>121</v>
      </c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V8" s="74"/>
      <c r="CW8" s="70"/>
    </row>
    <row r="9" customFormat="false" ht="12.75" hidden="false" customHeight="false" outlineLevel="0" collapsed="false">
      <c r="B9" s="20" t="n">
        <v>26100</v>
      </c>
      <c r="C9" s="15"/>
      <c r="D9" s="60" t="str">
        <f aca="false">Y3</f>
        <v>Finnland</v>
      </c>
      <c r="E9" s="27"/>
      <c r="F9" s="60" t="str">
        <f aca="false">Y2</f>
        <v>Tschechoslowakei</v>
      </c>
      <c r="G9" s="6"/>
      <c r="H9" s="18" t="n">
        <v>0</v>
      </c>
      <c r="I9" s="12" t="s">
        <v>6</v>
      </c>
      <c r="J9" s="18" t="n">
        <v>4</v>
      </c>
      <c r="K9" s="3" t="s">
        <v>7</v>
      </c>
      <c r="P9" s="30"/>
      <c r="Q9" s="77"/>
      <c r="T9" s="64" t="n">
        <f aca="false">IF(K8=$B$115,H7,0)</f>
        <v>1</v>
      </c>
      <c r="U9" s="64" t="n">
        <f aca="false">IF(K6=$B$115,J6,0)</f>
        <v>1</v>
      </c>
      <c r="V9" s="64" t="n">
        <f aca="false">IF(K4=$B$115,J4,0)</f>
        <v>0</v>
      </c>
      <c r="W9" s="63"/>
      <c r="AD9" s="6" t="s">
        <v>122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  <c r="BB9" s="20" t="n">
        <v>26065</v>
      </c>
      <c r="BC9" s="15"/>
      <c r="BD9" s="60" t="str">
        <f aca="false">BY3</f>
        <v>Portugal</v>
      </c>
      <c r="BE9" s="27"/>
      <c r="BF9" s="60" t="str">
        <f aca="false">BY2</f>
        <v>Dänemark</v>
      </c>
      <c r="BG9" s="6"/>
      <c r="BH9" s="18" t="n">
        <v>5</v>
      </c>
      <c r="BI9" s="12" t="s">
        <v>6</v>
      </c>
      <c r="BJ9" s="18" t="n">
        <v>0</v>
      </c>
      <c r="BK9" s="3" t="s">
        <v>7</v>
      </c>
      <c r="BP9" s="30"/>
      <c r="BQ9" s="77"/>
      <c r="BT9" s="64" t="n">
        <f aca="false">IF(BK7=$B$115,BH7,0)</f>
        <v>2</v>
      </c>
      <c r="BU9" s="64" t="n">
        <f aca="false">IF(BK6=$B$115,BJ6,0)</f>
        <v>1</v>
      </c>
      <c r="BV9" s="64" t="n">
        <f aca="false">IF(BK4=$B$115,BJ4,0)</f>
        <v>0</v>
      </c>
      <c r="BW9" s="63"/>
      <c r="CD9" s="6" t="s">
        <v>122</v>
      </c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V9" s="74"/>
      <c r="CW9" s="70"/>
    </row>
    <row r="10" customFormat="false" ht="12.75" hidden="false" customHeight="false" outlineLevel="0" collapsed="false">
      <c r="B10" s="20" t="n">
        <v>25883</v>
      </c>
      <c r="C10" s="15"/>
      <c r="D10" s="60" t="str">
        <f aca="false">Y5</f>
        <v>Wales</v>
      </c>
      <c r="E10" s="27"/>
      <c r="F10" s="60" t="str">
        <f aca="false">Y4</f>
        <v>Rumänien</v>
      </c>
      <c r="G10" s="6"/>
      <c r="H10" s="45" t="n">
        <v>0</v>
      </c>
      <c r="I10" s="12" t="s">
        <v>6</v>
      </c>
      <c r="J10" s="18" t="n">
        <v>0</v>
      </c>
      <c r="K10" s="3" t="s">
        <v>7</v>
      </c>
      <c r="P10" s="30"/>
      <c r="Q10" s="77"/>
      <c r="T10" s="63"/>
      <c r="U10" s="64" t="n">
        <f aca="false">IF(H9="",0,IF(K9=$B$115,IF(H9&lt;J9,2,IF(H9=J9,1,0)),0))</f>
        <v>2</v>
      </c>
      <c r="V10" s="64" t="n">
        <f aca="false">IF(H11="",0,IF(K11=$B$115,IF(H11&lt;J11,2,IF(H11=J11,1,0)),0))</f>
        <v>0</v>
      </c>
      <c r="W10" s="64" t="n">
        <f aca="false">IF(J13="",0,IF(K13=$B$115,IF(H13&gt;J13,2,IF(H13=J13,1,0)),0))</f>
        <v>2</v>
      </c>
      <c r="AD10" s="6" t="s">
        <v>123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  <c r="BB10" s="20" t="n">
        <v>25967</v>
      </c>
      <c r="BC10" s="15"/>
      <c r="BD10" s="60" t="str">
        <f aca="false">BY5</f>
        <v>Belgien</v>
      </c>
      <c r="BE10" s="27"/>
      <c r="BF10" s="60" t="str">
        <f aca="false">BY4</f>
        <v>Schottland</v>
      </c>
      <c r="BG10" s="6"/>
      <c r="BH10" s="45" t="n">
        <v>3</v>
      </c>
      <c r="BI10" s="12" t="s">
        <v>6</v>
      </c>
      <c r="BJ10" s="18" t="n">
        <v>0</v>
      </c>
      <c r="BK10" s="3" t="s">
        <v>7</v>
      </c>
      <c r="BP10" s="30"/>
      <c r="BQ10" s="77"/>
      <c r="BT10" s="63"/>
      <c r="BU10" s="64" t="n">
        <f aca="false">IF(BH9="",0,IF(BK9=$B$115,IF(BH9&lt;BJ9,2,IF(BH9=BJ9,1,0)),0))</f>
        <v>0</v>
      </c>
      <c r="BV10" s="64" t="n">
        <f aca="false">IF(BH11="",0,IF(BK11=$B$115,IF(BH11&lt;BJ11,2,IF(BH11=BJ11,1,0)),0))</f>
        <v>0</v>
      </c>
      <c r="BW10" s="64" t="n">
        <f aca="false">IF(BJ13="",0,IF(BK13=$B$115,IF(BH13&gt;BJ13,2,IF(BH13=BJ13,1,0)),0))</f>
        <v>0</v>
      </c>
      <c r="CD10" s="6" t="s">
        <v>123</v>
      </c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V10" s="74"/>
      <c r="CW10" s="70"/>
    </row>
    <row r="11" customFormat="false" ht="12.75" hidden="false" customHeight="false" outlineLevel="0" collapsed="false">
      <c r="B11" s="20" t="n">
        <v>26251</v>
      </c>
      <c r="C11" s="15"/>
      <c r="D11" s="60" t="str">
        <f aca="false">Y4</f>
        <v>Rumänien</v>
      </c>
      <c r="E11" s="27"/>
      <c r="F11" s="60" t="str">
        <f aca="false">Y2</f>
        <v>Tschechoslowakei</v>
      </c>
      <c r="G11" s="6"/>
      <c r="H11" s="45" t="n">
        <v>2</v>
      </c>
      <c r="I11" s="12" t="s">
        <v>6</v>
      </c>
      <c r="J11" s="18" t="n">
        <v>1</v>
      </c>
      <c r="K11" s="3" t="s">
        <v>7</v>
      </c>
      <c r="P11" s="30"/>
      <c r="Q11" s="77"/>
      <c r="T11" s="64" t="n">
        <f aca="false">IF(J9="",0,IF(K9=$B$115,IF(H9&gt;J9,2,IF(H9=J9,1,0)),0))</f>
        <v>0</v>
      </c>
      <c r="U11" s="63"/>
      <c r="V11" s="64" t="n">
        <f aca="false">IF(H14="",0,IF(K14=$B$115,IF(H14&lt;J14,2,IF(H14=J14,1,0)),0))</f>
        <v>0</v>
      </c>
      <c r="W11" s="64" t="n">
        <f aca="false">IF(H12="",0,IF(K12=$B$115,IF(H12&lt;J12,2,IF(H12=J12,1,0)),0))</f>
        <v>0</v>
      </c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V11" s="74"/>
      <c r="AW11" s="70"/>
      <c r="BB11" s="20" t="n">
        <v>25883</v>
      </c>
      <c r="BC11" s="15"/>
      <c r="BD11" s="60" t="str">
        <f aca="false">BY4</f>
        <v>Schottland</v>
      </c>
      <c r="BE11" s="27"/>
      <c r="BF11" s="60" t="str">
        <f aca="false">BY2</f>
        <v>Dänemark</v>
      </c>
      <c r="BG11" s="6"/>
      <c r="BH11" s="45" t="n">
        <v>1</v>
      </c>
      <c r="BI11" s="12" t="s">
        <v>6</v>
      </c>
      <c r="BJ11" s="18" t="n">
        <v>0</v>
      </c>
      <c r="BK11" s="3" t="s">
        <v>7</v>
      </c>
      <c r="BP11" s="30"/>
      <c r="BQ11" s="77"/>
      <c r="BT11" s="64" t="n">
        <f aca="false">IF(BJ9="",0,IF(BK9=$B$115,IF(BH9&gt;BJ9,2,IF(BH9=BJ9,1,0)),0))</f>
        <v>2</v>
      </c>
      <c r="BU11" s="63"/>
      <c r="BV11" s="64" t="n">
        <f aca="false">IF(BH14="",0,IF(BK14=$B$115,IF(BH14&lt;BJ14,2,IF(BH14=BJ14,1,0)),0))</f>
        <v>0</v>
      </c>
      <c r="BW11" s="64" t="n">
        <f aca="false">IF(BH12="",0,IF(BK12=$B$115,IF(BH12&lt;BJ12,2,IF(BH12=BJ12,1,0)),0))</f>
        <v>0</v>
      </c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V11" s="74"/>
      <c r="CW11" s="70"/>
    </row>
    <row r="12" customFormat="false" ht="12.75" hidden="false" customHeight="false" outlineLevel="0" collapsed="false">
      <c r="B12" s="20" t="n">
        <v>26219</v>
      </c>
      <c r="C12" s="15"/>
      <c r="D12" s="60" t="str">
        <f aca="false">Y5</f>
        <v>Wales</v>
      </c>
      <c r="E12" s="27"/>
      <c r="F12" s="60" t="str">
        <f aca="false">Y3</f>
        <v>Finnland</v>
      </c>
      <c r="G12" s="6"/>
      <c r="H12" s="45" t="n">
        <v>3</v>
      </c>
      <c r="I12" s="12" t="s">
        <v>6</v>
      </c>
      <c r="J12" s="18" t="n">
        <v>0</v>
      </c>
      <c r="K12" s="3" t="s">
        <v>7</v>
      </c>
      <c r="P12" s="30"/>
      <c r="Q12" s="77"/>
      <c r="T12" s="64" t="n">
        <f aca="false">IF(J11="",0,IF(K11=$B$115,IF(H11&gt;J11,2,IF(H11=J11,1,0)),0))</f>
        <v>2</v>
      </c>
      <c r="U12" s="64" t="n">
        <f aca="false">IF(J14="",0,IF(K14=$B$115,IF(H14&gt;J14,2,IF(H14=J14,1,0)),0))</f>
        <v>2</v>
      </c>
      <c r="V12" s="63"/>
      <c r="W12" s="64" t="n">
        <f aca="false">IF(H10="",0,IF(K10=$B$115,IF(H10&lt;J10,2,IF(H10=J10,1,0)),0))</f>
        <v>1</v>
      </c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V12" s="74"/>
      <c r="AW12" s="70"/>
      <c r="BB12" s="20" t="n">
        <v>25981</v>
      </c>
      <c r="BC12" s="15"/>
      <c r="BD12" s="60" t="str">
        <f aca="false">BY5</f>
        <v>Belgien</v>
      </c>
      <c r="BE12" s="27"/>
      <c r="BF12" s="60" t="str">
        <f aca="false">BY3</f>
        <v>Portugal</v>
      </c>
      <c r="BG12" s="6"/>
      <c r="BH12" s="45" t="n">
        <v>3</v>
      </c>
      <c r="BI12" s="12" t="s">
        <v>6</v>
      </c>
      <c r="BJ12" s="18" t="n">
        <v>0</v>
      </c>
      <c r="BK12" s="3" t="s">
        <v>7</v>
      </c>
      <c r="BP12" s="30"/>
      <c r="BQ12" s="77"/>
      <c r="BT12" s="64" t="n">
        <f aca="false">IF(BJ11="",0,IF(BK11=$B$115,IF(BH11&gt;BJ11,2,IF(BH11=BJ11,1,0)),0))</f>
        <v>2</v>
      </c>
      <c r="BU12" s="64" t="n">
        <f aca="false">IF(BJ14="",0,IF(BK14=$B$115,IF(BH14&gt;BJ14,2,IF(BH14=BJ14,1,0)),0))</f>
        <v>2</v>
      </c>
      <c r="BV12" s="63"/>
      <c r="BW12" s="64" t="n">
        <f aca="false">IF(BH10="",0,IF(BK10=$B$115,IF(BH10&lt;BJ10,2,IF(BH10=BJ10,1,0)),0))</f>
        <v>0</v>
      </c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V12" s="74"/>
      <c r="CW12" s="70"/>
    </row>
    <row r="13" customFormat="false" ht="12.75" hidden="false" customHeight="false" outlineLevel="0" collapsed="false">
      <c r="B13" s="20" t="n">
        <v>26233</v>
      </c>
      <c r="C13" s="15"/>
      <c r="D13" s="60" t="str">
        <f aca="false">Y2</f>
        <v>Tschechoslowakei</v>
      </c>
      <c r="E13" s="27"/>
      <c r="F13" s="60" t="str">
        <f aca="false">Y5</f>
        <v>Wales</v>
      </c>
      <c r="G13" s="6"/>
      <c r="H13" s="18" t="n">
        <v>1</v>
      </c>
      <c r="I13" s="2" t="s">
        <v>6</v>
      </c>
      <c r="J13" s="45" t="n">
        <v>0</v>
      </c>
      <c r="K13" s="3" t="s">
        <v>7</v>
      </c>
      <c r="P13" s="30"/>
      <c r="Q13" s="77"/>
      <c r="T13" s="64" t="n">
        <f aca="false">IF(H13="",0,IF(K13=$B$115,IF(H13&lt;J13,2,IF(H13=J13,1,0)),0))</f>
        <v>0</v>
      </c>
      <c r="U13" s="64" t="n">
        <f aca="false">IF(J12="",0,IF(K12=$B$115,IF(H12&gt;J12,2,IF(H12=J12,1,0)),0))</f>
        <v>2</v>
      </c>
      <c r="V13" s="64" t="n">
        <f aca="false">IF(J10="",0,IF(K10=$B$115,IF(H10&gt;J10,2,IF(H10=J10,1,0)),0))</f>
        <v>1</v>
      </c>
      <c r="W13" s="6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V13" s="74"/>
      <c r="AW13" s="70"/>
      <c r="BB13" s="20" t="n">
        <v>26079</v>
      </c>
      <c r="BC13" s="15"/>
      <c r="BD13" s="60" t="str">
        <f aca="false">BY2</f>
        <v>Dänemark</v>
      </c>
      <c r="BE13" s="27"/>
      <c r="BF13" s="60" t="str">
        <f aca="false">BY5</f>
        <v>Belgien</v>
      </c>
      <c r="BG13" s="6"/>
      <c r="BH13" s="18" t="n">
        <v>1</v>
      </c>
      <c r="BI13" s="2" t="s">
        <v>6</v>
      </c>
      <c r="BJ13" s="45" t="n">
        <v>2</v>
      </c>
      <c r="BK13" s="3" t="s">
        <v>7</v>
      </c>
      <c r="BP13" s="30"/>
      <c r="BQ13" s="77"/>
      <c r="BT13" s="64" t="n">
        <f aca="false">IF(BH13="",0,IF(BK13=$B$115,IF(BH13&lt;BJ13,2,IF(BH13=BJ13,1,0)),0))</f>
        <v>2</v>
      </c>
      <c r="BU13" s="64" t="n">
        <f aca="false">IF(BJ12="",0,IF(BK12=$B$115,IF(BH12&gt;BJ12,2,IF(BH12=BJ12,1,0)),0))</f>
        <v>2</v>
      </c>
      <c r="BV13" s="64" t="n">
        <f aca="false">IF(BJ10="",0,IF(BK10=$B$115,IF(BH10&gt;BJ10,2,IF(BH10=BJ10,1,0)),0))</f>
        <v>2</v>
      </c>
      <c r="BW13" s="63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V13" s="74"/>
      <c r="CW13" s="70"/>
    </row>
    <row r="14" customFormat="false" ht="12.75" hidden="false" customHeight="false" outlineLevel="0" collapsed="false">
      <c r="B14" s="20" t="n">
        <v>25852</v>
      </c>
      <c r="C14" s="15"/>
      <c r="D14" s="60" t="str">
        <f aca="false">Y4</f>
        <v>Rumänien</v>
      </c>
      <c r="E14" s="27"/>
      <c r="F14" s="60" t="str">
        <f aca="false">Y3</f>
        <v>Finnland</v>
      </c>
      <c r="G14" s="6"/>
      <c r="H14" s="45" t="n">
        <v>3</v>
      </c>
      <c r="I14" s="12" t="s">
        <v>6</v>
      </c>
      <c r="J14" s="45" t="n">
        <v>0</v>
      </c>
      <c r="K14" s="3" t="s">
        <v>7</v>
      </c>
      <c r="P14" s="30"/>
      <c r="Q14" s="77"/>
      <c r="T14" s="63"/>
      <c r="U14" s="64" t="n">
        <f aca="false">IF(K9=$B$115,J9,0)</f>
        <v>4</v>
      </c>
      <c r="V14" s="64" t="n">
        <f aca="false">IF(K11=$B$115,J11,0)</f>
        <v>1</v>
      </c>
      <c r="W14" s="64" t="n">
        <f aca="false">IF(K13=$B$115,H13,0)</f>
        <v>1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V14" s="74"/>
      <c r="AW14" s="70"/>
      <c r="BB14" s="20" t="n">
        <v>26219</v>
      </c>
      <c r="BC14" s="15"/>
      <c r="BD14" s="60" t="str">
        <f aca="false">BY4</f>
        <v>Schottland</v>
      </c>
      <c r="BE14" s="27"/>
      <c r="BF14" s="60" t="str">
        <f aca="false">BY3</f>
        <v>Portugal</v>
      </c>
      <c r="BG14" s="6"/>
      <c r="BH14" s="45" t="n">
        <v>2</v>
      </c>
      <c r="BI14" s="12" t="s">
        <v>6</v>
      </c>
      <c r="BJ14" s="45" t="n">
        <v>1</v>
      </c>
      <c r="BK14" s="3" t="s">
        <v>7</v>
      </c>
      <c r="BP14" s="30"/>
      <c r="BQ14" s="77"/>
      <c r="BT14" s="63"/>
      <c r="BU14" s="64" t="n">
        <f aca="false">IF(BK9=$B$115,BJ9,0)</f>
        <v>0</v>
      </c>
      <c r="BV14" s="64" t="n">
        <f aca="false">IF(BK11=$B$115,BJ11,0)</f>
        <v>0</v>
      </c>
      <c r="BW14" s="64" t="n">
        <f aca="false">IF(BK13=$B$115,BH13,0)</f>
        <v>1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V14" s="74"/>
      <c r="CW14" s="70"/>
    </row>
    <row r="15" customFormat="false" ht="12.75" hidden="false" customHeight="false" outlineLevel="0" collapsed="false">
      <c r="C15" s="15"/>
      <c r="D15" s="60"/>
      <c r="E15" s="27"/>
      <c r="F15" s="60"/>
      <c r="G15" s="6"/>
      <c r="H15" s="78"/>
      <c r="I15" s="12"/>
      <c r="J15" s="78"/>
      <c r="P15" s="30"/>
      <c r="Q15" s="77"/>
      <c r="T15" s="64" t="n">
        <f aca="false">IF(K9=$B$115,H9,0)</f>
        <v>0</v>
      </c>
      <c r="U15" s="63"/>
      <c r="V15" s="64" t="n">
        <f aca="false">IF(K14=$B$115,J14,0)</f>
        <v>0</v>
      </c>
      <c r="W15" s="64" t="n">
        <f aca="false">IF(K12=$B$115,J12,0)</f>
        <v>0</v>
      </c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V15" s="74"/>
      <c r="AW15" s="70"/>
      <c r="BC15" s="15"/>
      <c r="BD15" s="60"/>
      <c r="BE15" s="27"/>
      <c r="BF15" s="60"/>
      <c r="BG15" s="6"/>
      <c r="BH15" s="78"/>
      <c r="BI15" s="12"/>
      <c r="BJ15" s="78"/>
      <c r="BP15" s="30"/>
      <c r="BQ15" s="77"/>
      <c r="BT15" s="64" t="n">
        <f aca="false">IF(BK9=$B$115,BH9,0)</f>
        <v>5</v>
      </c>
      <c r="BU15" s="63"/>
      <c r="BV15" s="64" t="n">
        <f aca="false">IF(BK14=$B$115,BJ14,0)</f>
        <v>1</v>
      </c>
      <c r="BW15" s="64" t="n">
        <f aca="false">IF(BK12=$B$115,BJ12,0)</f>
        <v>0</v>
      </c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V15" s="74"/>
      <c r="CW15" s="70"/>
    </row>
    <row r="16" customFormat="false" ht="12.75" hidden="false" customHeight="false" outlineLevel="0" collapsed="false">
      <c r="C16" s="15"/>
      <c r="D16" s="60"/>
      <c r="E16" s="27"/>
      <c r="F16" s="60"/>
      <c r="G16" s="6"/>
      <c r="H16" s="78"/>
      <c r="I16" s="12"/>
      <c r="J16" s="78"/>
      <c r="P16" s="30"/>
      <c r="Q16" s="77"/>
      <c r="T16" s="64" t="n">
        <f aca="false">IF(K11=$B$115,H11,0)</f>
        <v>2</v>
      </c>
      <c r="U16" s="64" t="n">
        <f aca="false">IF(K14=$B$115,H14,0)</f>
        <v>3</v>
      </c>
      <c r="V16" s="63"/>
      <c r="W16" s="64" t="n">
        <f aca="false">IF(K10=$B$115,J10,0)</f>
        <v>0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V16" s="74"/>
      <c r="AW16" s="70"/>
      <c r="BC16" s="15"/>
      <c r="BD16" s="60"/>
      <c r="BE16" s="27"/>
      <c r="BF16" s="60"/>
      <c r="BG16" s="6"/>
      <c r="BH16" s="78"/>
      <c r="BI16" s="12"/>
      <c r="BJ16" s="78"/>
      <c r="BP16" s="30"/>
      <c r="BQ16" s="77"/>
      <c r="BT16" s="64" t="n">
        <f aca="false">IF(BK11=$B$115,BH11,0)</f>
        <v>1</v>
      </c>
      <c r="BU16" s="64" t="n">
        <f aca="false">IF(BK14=$B$115,BH14,0)</f>
        <v>2</v>
      </c>
      <c r="BV16" s="63"/>
      <c r="BW16" s="64" t="n">
        <f aca="false">IF(BK10=$B$115,BJ10,0)</f>
        <v>0</v>
      </c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V16" s="74"/>
      <c r="CW16" s="70"/>
    </row>
    <row r="17" customFormat="false" ht="12.75" hidden="false" customHeight="false" outlineLevel="0" collapsed="false">
      <c r="C17" s="15"/>
      <c r="D17" s="60"/>
      <c r="E17" s="27"/>
      <c r="F17" s="60"/>
      <c r="G17" s="6"/>
      <c r="H17" s="78"/>
      <c r="I17" s="12"/>
      <c r="J17" s="78"/>
      <c r="P17" s="30"/>
      <c r="Q17" s="77"/>
      <c r="T17" s="64" t="n">
        <f aca="false">IF(K13=$B$115,J13,0)</f>
        <v>0</v>
      </c>
      <c r="U17" s="64" t="n">
        <f aca="false">IF(K12=$B$115,H12,0)</f>
        <v>3</v>
      </c>
      <c r="V17" s="64" t="n">
        <f aca="false">IF(K10=$B$115,H10,0)</f>
        <v>0</v>
      </c>
      <c r="W17" s="6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  <c r="BC17" s="15"/>
      <c r="BD17" s="60"/>
      <c r="BE17" s="27"/>
      <c r="BF17" s="60"/>
      <c r="BG17" s="6"/>
      <c r="BH17" s="78"/>
      <c r="BI17" s="12"/>
      <c r="BJ17" s="78"/>
      <c r="BP17" s="30"/>
      <c r="BQ17" s="77"/>
      <c r="BT17" s="64" t="n">
        <f aca="false">IF(BK13=$B$115,BJ13,0)</f>
        <v>2</v>
      </c>
      <c r="BU17" s="64" t="n">
        <f aca="false">IF(BK12=$B$115,BH12,0)</f>
        <v>3</v>
      </c>
      <c r="BV17" s="64" t="n">
        <f aca="false">IF(BK10=$B$115,BH10,0)</f>
        <v>3</v>
      </c>
      <c r="BW17" s="63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V17" s="74"/>
      <c r="CW17" s="70"/>
    </row>
    <row r="18" customFormat="false" ht="12.75" hidden="false" customHeight="false" outlineLevel="0" collapsed="false">
      <c r="C18" s="15"/>
      <c r="D18" s="60"/>
      <c r="E18" s="27"/>
      <c r="F18" s="60"/>
      <c r="G18" s="6"/>
      <c r="H18" s="78"/>
      <c r="I18" s="12"/>
      <c r="J18" s="78"/>
      <c r="P18" s="30"/>
      <c r="Q18" s="77"/>
      <c r="T18" s="1"/>
      <c r="U18" s="1"/>
      <c r="V18" s="1"/>
      <c r="W18" s="1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  <c r="BC18" s="15"/>
      <c r="BD18" s="60"/>
      <c r="BE18" s="27"/>
      <c r="BF18" s="60"/>
      <c r="BG18" s="6"/>
      <c r="BH18" s="78"/>
      <c r="BI18" s="12"/>
      <c r="BJ18" s="78"/>
      <c r="BP18" s="30"/>
      <c r="BQ18" s="77"/>
      <c r="BT18" s="1"/>
      <c r="BU18" s="1"/>
      <c r="BV18" s="1"/>
      <c r="BW18" s="1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V18" s="74"/>
      <c r="CW18" s="70"/>
    </row>
    <row r="19" customFormat="false" ht="12.75" hidden="false" customHeight="false" outlineLevel="0" collapsed="false">
      <c r="D19" s="6"/>
      <c r="E19" s="6"/>
      <c r="F19" s="6"/>
      <c r="G19" s="6"/>
      <c r="N19" s="5"/>
      <c r="T19" s="1"/>
      <c r="U19" s="1"/>
      <c r="V19" s="1"/>
      <c r="W19" s="1"/>
      <c r="AM19" s="74"/>
      <c r="AN19" s="74"/>
      <c r="AO19" s="74"/>
      <c r="AP19" s="74"/>
      <c r="AQ19" s="74"/>
      <c r="AR19" s="74"/>
      <c r="AS19" s="74"/>
      <c r="AT19" s="74"/>
      <c r="AV19" s="74"/>
      <c r="AW19" s="70"/>
      <c r="BD19" s="6"/>
      <c r="BE19" s="6"/>
      <c r="BF19" s="6"/>
      <c r="BG19" s="6"/>
      <c r="BN19" s="5"/>
      <c r="BT19" s="1"/>
      <c r="BU19" s="1"/>
      <c r="BV19" s="1"/>
      <c r="BW19" s="1"/>
      <c r="CM19" s="74"/>
      <c r="CN19" s="74"/>
      <c r="CO19" s="74"/>
      <c r="CP19" s="74"/>
      <c r="CQ19" s="74"/>
      <c r="CR19" s="74"/>
      <c r="CS19" s="74"/>
      <c r="CT19" s="74"/>
      <c r="CV19" s="74"/>
      <c r="C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  <c r="BD20" s="6"/>
      <c r="BE20" s="48"/>
      <c r="BF20" s="47"/>
      <c r="BG20" s="47"/>
      <c r="BH20" s="6"/>
      <c r="BI20" s="6"/>
      <c r="BJ20" s="6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V20" s="74"/>
      <c r="CW20" s="70"/>
    </row>
    <row r="21" s="39" customFormat="true" ht="14.25" hidden="false" customHeight="false" outlineLevel="0" collapsed="false">
      <c r="A21" s="39" t="s">
        <v>94</v>
      </c>
      <c r="B21" s="20" t="s">
        <v>62</v>
      </c>
      <c r="C21" s="79" t="s">
        <v>124</v>
      </c>
      <c r="D21" s="7" t="s">
        <v>96</v>
      </c>
      <c r="E21" s="23"/>
      <c r="F21" s="7"/>
      <c r="G21" s="56"/>
      <c r="H21" s="57"/>
      <c r="I21" s="24"/>
      <c r="J21" s="11"/>
      <c r="K21" s="58"/>
      <c r="L21" s="7"/>
      <c r="M21" s="59" t="s">
        <v>97</v>
      </c>
      <c r="N21" s="7" t="s">
        <v>98</v>
      </c>
      <c r="O21" s="7" t="s">
        <v>99</v>
      </c>
      <c r="P21" s="7" t="s">
        <v>100</v>
      </c>
      <c r="Q21" s="7" t="s">
        <v>101</v>
      </c>
      <c r="R21" s="7" t="s">
        <v>102</v>
      </c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  <c r="BA21" s="39" t="s">
        <v>94</v>
      </c>
      <c r="BB21" s="20" t="s">
        <v>62</v>
      </c>
      <c r="BC21" s="80" t="s">
        <v>125</v>
      </c>
      <c r="BD21" s="7" t="s">
        <v>96</v>
      </c>
      <c r="BE21" s="23"/>
      <c r="BF21" s="7"/>
      <c r="BG21" s="56"/>
      <c r="BH21" s="57"/>
      <c r="BI21" s="24"/>
      <c r="BJ21" s="11"/>
      <c r="BK21" s="58"/>
      <c r="BL21" s="7"/>
      <c r="BM21" s="59" t="s">
        <v>97</v>
      </c>
      <c r="BN21" s="7" t="s">
        <v>98</v>
      </c>
      <c r="BO21" s="7" t="s">
        <v>99</v>
      </c>
      <c r="BP21" s="7" t="s">
        <v>100</v>
      </c>
      <c r="BQ21" s="7" t="s">
        <v>101</v>
      </c>
      <c r="BR21" s="7" t="s">
        <v>102</v>
      </c>
      <c r="BS21" s="6"/>
      <c r="BT21" s="6"/>
      <c r="BU21" s="6"/>
      <c r="BV21" s="6"/>
      <c r="BW21" s="9"/>
      <c r="BX21" s="9" t="s">
        <v>103</v>
      </c>
      <c r="BY21" s="60" t="s">
        <v>104</v>
      </c>
      <c r="BZ21" s="9" t="s">
        <v>105</v>
      </c>
      <c r="CA21" s="9" t="s">
        <v>100</v>
      </c>
      <c r="CB21" s="9" t="s">
        <v>101</v>
      </c>
      <c r="CC21" s="9" t="s">
        <v>102</v>
      </c>
      <c r="CD21" s="9"/>
      <c r="CE21" s="58" t="s">
        <v>106</v>
      </c>
      <c r="CF21" s="17" t="s">
        <v>107</v>
      </c>
      <c r="CG21" s="17"/>
      <c r="CH21" s="17"/>
      <c r="CI21" s="17"/>
      <c r="CJ21" s="17" t="s">
        <v>108</v>
      </c>
      <c r="CK21" s="22" t="s">
        <v>109</v>
      </c>
      <c r="CL21" s="17" t="s">
        <v>110</v>
      </c>
      <c r="CM21" s="17"/>
      <c r="CN21" s="17"/>
      <c r="CO21" s="17"/>
      <c r="CP21" s="17" t="s">
        <v>111</v>
      </c>
      <c r="CQ21" s="17" t="s">
        <v>112</v>
      </c>
      <c r="CR21" s="17"/>
      <c r="CS21" s="17"/>
      <c r="CT21" s="17"/>
      <c r="CU21" s="40" t="s">
        <v>113</v>
      </c>
      <c r="CV21" s="22" t="s">
        <v>114</v>
      </c>
      <c r="CW21" s="61" t="s">
        <v>99</v>
      </c>
    </row>
    <row r="22" customFormat="false" ht="13.5" hidden="false" customHeight="false" outlineLevel="0" collapsed="false">
      <c r="B22" s="20" t="s">
        <v>116</v>
      </c>
      <c r="C22" s="8" t="s">
        <v>117</v>
      </c>
      <c r="L22" s="5"/>
      <c r="M22" s="4" t="str">
        <f aca="false">VLOOKUP(1,X22:AC25,2,FALSE())</f>
        <v>Ungarn</v>
      </c>
      <c r="N22" s="1" t="n">
        <f aca="false">VLOOKUP(1,X22:AC25,3,FALSE())</f>
        <v>9</v>
      </c>
      <c r="O22" s="1" t="n">
        <f aca="false">VLOOKUP(1,X22:AW25,26,FALSE())</f>
        <v>3</v>
      </c>
      <c r="P22" s="1" t="n">
        <f aca="false">VLOOKUP(1,X22:AC25,4,FALSE())</f>
        <v>12</v>
      </c>
      <c r="Q22" s="1" t="n">
        <f aca="false">VLOOKUP(1,X22:AC25,5,FALSE())</f>
        <v>5</v>
      </c>
      <c r="R22" s="1" t="n">
        <f aca="false">VLOOKUP(1,X22:AC25,6,FALSE())</f>
        <v>7</v>
      </c>
      <c r="T22" s="63"/>
      <c r="U22" s="64" t="n">
        <f aca="false">IF(H23="",0,IF(K23=$B$115,IF(H23&gt;J23,2,IF(H23=J23,1,0)),0))</f>
        <v>0</v>
      </c>
      <c r="V22" s="64" t="n">
        <f aca="false">IF(H25="",0,IF(K25=$B$115,IF(H25&gt;J25,2,IF(H25=J25,1,0)),0))</f>
        <v>0</v>
      </c>
      <c r="W22" s="64" t="n">
        <f aca="false">IF(J27="",0,IF(K27=$B$115,IF(H27&lt;J27,2,IF(H27=J27,1,0)),0))</f>
        <v>1</v>
      </c>
      <c r="X22" s="65" t="n">
        <f aca="false">RANK(AD22,AD22:AD25)</f>
        <v>4</v>
      </c>
      <c r="Y22" s="66" t="s">
        <v>10</v>
      </c>
      <c r="Z22" s="65" t="n">
        <f aca="false">SUM(T22:W22)+SUM(T30:W30)</f>
        <v>1</v>
      </c>
      <c r="AA22" s="65" t="n">
        <f aca="false">SUM(T26:W26)+SUM(T34:W34)</f>
        <v>5</v>
      </c>
      <c r="AB22" s="65" t="n">
        <f aca="false">SUM(T26:T29)+SUM(T34:T37)</f>
        <v>18</v>
      </c>
      <c r="AC22" s="65" t="n">
        <f aca="false">AA22-AB22</f>
        <v>-13</v>
      </c>
      <c r="AD22" s="67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87050000000004</v>
      </c>
      <c r="AE22" s="68"/>
      <c r="AF22" s="69"/>
      <c r="AG22" s="69" t="n">
        <f aca="false">IF(Z22=Z23,U22-T23+U30-T31,0)</f>
        <v>0</v>
      </c>
      <c r="AH22" s="69" t="n">
        <f aca="false">IF(Z22=Z24,V22-T24+V30-T32,0)</f>
        <v>0</v>
      </c>
      <c r="AI22" s="69" t="n">
        <f aca="false">IF(Z22=Z25,W22-T25+W30-T33,0)</f>
        <v>0</v>
      </c>
      <c r="AJ22" s="69" t="n">
        <f aca="false">SUM(AF22:AI22)</f>
        <v>0</v>
      </c>
      <c r="AK22" s="68"/>
      <c r="AL22" s="69"/>
      <c r="AM22" s="69" t="n">
        <f aca="false">IF(Z22=Z23,U26-T27+2*(U34-T35),0)</f>
        <v>0</v>
      </c>
      <c r="AN22" s="69" t="n">
        <f aca="false">IF(Z22=Z24,V26-T28+2*(V34-T36),0)</f>
        <v>0</v>
      </c>
      <c r="AO22" s="69" t="n">
        <f aca="false">IF(Z22=Z25,2*(W26-T29)+(W34-T37),0)</f>
        <v>0</v>
      </c>
      <c r="AP22" s="69" t="n">
        <f aca="false">SUM(AL22:AO22)</f>
        <v>0</v>
      </c>
      <c r="AQ22" s="69"/>
      <c r="AR22" s="69" t="n">
        <f aca="false">IF(Z22=Z23,U26+2*U34,0)</f>
        <v>0</v>
      </c>
      <c r="AS22" s="69" t="n">
        <f aca="false">IF(Z22=Z24,V26+2*V34,0)</f>
        <v>0</v>
      </c>
      <c r="AT22" s="69" t="n">
        <f aca="false">IF(Z22=Z25,2*W26+W34,0)</f>
        <v>0</v>
      </c>
      <c r="AU22" s="69" t="n">
        <f aca="false">SUM(AQ22:AT22)</f>
        <v>0</v>
      </c>
      <c r="AV22" s="68" t="n">
        <v>4</v>
      </c>
      <c r="AW22" s="70" t="n">
        <f aca="false">SUM(T22:T25)+SUM(T30:T33)</f>
        <v>11</v>
      </c>
      <c r="BB22" s="20" t="s">
        <v>116</v>
      </c>
      <c r="BC22" s="8" t="s">
        <v>117</v>
      </c>
      <c r="BL22" s="5"/>
      <c r="BM22" s="4" t="str">
        <f aca="false">VLOOKUP(1,BX22:CC25,2,FALSE())</f>
        <v>Italien</v>
      </c>
      <c r="BN22" s="1" t="n">
        <f aca="false">VLOOKUP(1,BX22:CC25,3,FALSE())</f>
        <v>10</v>
      </c>
      <c r="BO22" s="1" t="n">
        <f aca="false">VLOOKUP(1,BX22:CW25,26,FALSE())</f>
        <v>2</v>
      </c>
      <c r="BP22" s="1" t="n">
        <f aca="false">VLOOKUP(1,BX22:CC25,4,FALSE())</f>
        <v>12</v>
      </c>
      <c r="BQ22" s="1" t="n">
        <f aca="false">VLOOKUP(1,BX22:CC25,5,FALSE())</f>
        <v>4</v>
      </c>
      <c r="BR22" s="1" t="n">
        <f aca="false">VLOOKUP(1,BX22:CC25,6,FALSE())</f>
        <v>8</v>
      </c>
      <c r="BT22" s="63"/>
      <c r="BU22" s="64" t="n">
        <f aca="false">IF(BH23="",0,IF(BK23=$B$115,IF(BH23&gt;BJ23,2,IF(BH23=BJ23,1,0)),0))</f>
        <v>1</v>
      </c>
      <c r="BV22" s="64" t="n">
        <f aca="false">IF(BH25="",0,IF(BK25=$B$115,IF(BH25&gt;BJ25,2,IF(BH25=BJ25,1,0)),0))</f>
        <v>0</v>
      </c>
      <c r="BW22" s="64" t="n">
        <f aca="false">IF(BJ27="",0,IF(BK27=$B$115,IF(BH27&lt;BJ27,2,IF(BH27=BJ27,1,0)),0))</f>
        <v>0</v>
      </c>
      <c r="BX22" s="65" t="n">
        <f aca="false">RANK(CD22,CD22:CD25)</f>
        <v>4</v>
      </c>
      <c r="BY22" s="66" t="s">
        <v>68</v>
      </c>
      <c r="BZ22" s="65" t="n">
        <f aca="false">SUM(BT22:BW22)+SUM(BT30:BW30)</f>
        <v>1</v>
      </c>
      <c r="CA22" s="65" t="n">
        <f aca="false">SUM(BT26:BW26)+SUM(BT34:BW34)</f>
        <v>3</v>
      </c>
      <c r="CB22" s="65" t="n">
        <f aca="false">SUM(BT26:BT29)+SUM(BT34:BT37)</f>
        <v>17</v>
      </c>
      <c r="CC22" s="65" t="n">
        <f aca="false">CA22-CB22</f>
        <v>-14</v>
      </c>
      <c r="CD22" s="67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86030000000004</v>
      </c>
      <c r="CE22" s="68"/>
      <c r="CF22" s="69"/>
      <c r="CG22" s="69" t="n">
        <f aca="false">IF(BZ22=BZ23,BU22-BT23+BU30-BT31,0)</f>
        <v>0</v>
      </c>
      <c r="CH22" s="69" t="n">
        <f aca="false">IF(BZ22=BZ24,BV22-BT24+BV30-BT32,0)</f>
        <v>0</v>
      </c>
      <c r="CI22" s="69" t="n">
        <f aca="false">IF(BZ22=BZ25,BW22-BT25+BW30-BT33,0)</f>
        <v>0</v>
      </c>
      <c r="CJ22" s="69" t="n">
        <f aca="false">SUM(CF22:CI22)</f>
        <v>0</v>
      </c>
      <c r="CK22" s="68"/>
      <c r="CL22" s="69"/>
      <c r="CM22" s="69" t="n">
        <f aca="false">IF(BZ22=BZ23,BU26-BT27+2*(BU34-BT35),0)</f>
        <v>0</v>
      </c>
      <c r="CN22" s="69" t="n">
        <f aca="false">IF(BZ22=BZ24,BV26-BT28+2*(BV34-BT36),0)</f>
        <v>0</v>
      </c>
      <c r="CO22" s="69" t="n">
        <f aca="false">IF(BZ22=BZ25,2*(BW26-BT29)+(BW34-BT37),0)</f>
        <v>0</v>
      </c>
      <c r="CP22" s="69" t="n">
        <f aca="false">SUM(CL22:CO22)</f>
        <v>0</v>
      </c>
      <c r="CQ22" s="69"/>
      <c r="CR22" s="69" t="n">
        <f aca="false">IF(BZ22=BZ23,BU26+2*BU34,0)</f>
        <v>0</v>
      </c>
      <c r="CS22" s="69" t="n">
        <f aca="false">IF(BZ22=BZ24,BV26+2*BV34,0)</f>
        <v>0</v>
      </c>
      <c r="CT22" s="69" t="n">
        <f aca="false">IF(BZ22=BZ25,2*BW26+BW34,0)</f>
        <v>0</v>
      </c>
      <c r="CU22" s="69" t="n">
        <f aca="false">SUM(CQ22:CT22)</f>
        <v>0</v>
      </c>
      <c r="CV22" s="68" t="n">
        <v>4</v>
      </c>
      <c r="CW22" s="70" t="n">
        <f aca="false">SUM(BT22:BT25)+SUM(BT30:BT33)</f>
        <v>11</v>
      </c>
    </row>
    <row r="23" customFormat="false" ht="12.75" hidden="false" customHeight="false" outlineLevel="0" collapsed="false">
      <c r="B23" s="20" t="n">
        <v>25848</v>
      </c>
      <c r="C23" s="15"/>
      <c r="D23" s="60" t="str">
        <f aca="false">Y22</f>
        <v>Norwegen</v>
      </c>
      <c r="E23" s="27" t="s">
        <v>4</v>
      </c>
      <c r="F23" s="60" t="str">
        <f aca="false">Y23</f>
        <v>Ungarn</v>
      </c>
      <c r="G23" s="9"/>
      <c r="H23" s="18" t="n">
        <v>1</v>
      </c>
      <c r="I23" s="12" t="s">
        <v>6</v>
      </c>
      <c r="J23" s="18" t="n">
        <v>3</v>
      </c>
      <c r="K23" s="3" t="s">
        <v>7</v>
      </c>
      <c r="L23" s="5"/>
      <c r="M23" s="4" t="str">
        <f aca="false">VLOOKUP(2,X22:AC25,2,FALSE())</f>
        <v>Bulgarien</v>
      </c>
      <c r="N23" s="1" t="n">
        <f aca="false">VLOOKUP(2,X22:AC25,3,FALSE())</f>
        <v>7</v>
      </c>
      <c r="O23" s="1" t="n">
        <f aca="false">VLOOKUP(2,X22:AW25,26,FALSE())</f>
        <v>5</v>
      </c>
      <c r="P23" s="1" t="n">
        <f aca="false">VLOOKUP(2,X22:AC25,4,FALSE())</f>
        <v>11</v>
      </c>
      <c r="Q23" s="1" t="n">
        <f aca="false">VLOOKUP(2,X22:AC25,5,FALSE())</f>
        <v>7</v>
      </c>
      <c r="R23" s="1" t="n">
        <f aca="false">VLOOKUP(2,X22:AC25,6,FALSE())</f>
        <v>4</v>
      </c>
      <c r="T23" s="64" t="n">
        <f aca="false">IF(J23="",0,IF(K23=$B$115,IF(H23&lt;J23,2,IF(H23=J23,1,0)),0))</f>
        <v>2</v>
      </c>
      <c r="U23" s="63"/>
      <c r="V23" s="64" t="n">
        <f aca="false">IF(H28="",0,IF(K28=$B$115,IF(H28&gt;J28,2,IF(H28=J28,1,0)),0))</f>
        <v>1</v>
      </c>
      <c r="W23" s="64" t="n">
        <f aca="false">IF(H26="",0,IF(K26=$B$115,IF(H26&gt;J26,2,IF(H26=J26,1,0)),0))</f>
        <v>2</v>
      </c>
      <c r="X23" s="65" t="n">
        <f aca="false">RANK(AD23,AD22:AD25)</f>
        <v>1</v>
      </c>
      <c r="Y23" s="66" t="s">
        <v>31</v>
      </c>
      <c r="Z23" s="65" t="n">
        <f aca="false">SUM(T23:W23)+SUM(T31:W31)</f>
        <v>9</v>
      </c>
      <c r="AA23" s="65" t="n">
        <f aca="false">SUM(T27:W27)+SUM(T35:W35)</f>
        <v>12</v>
      </c>
      <c r="AB23" s="65" t="n">
        <f aca="false">SUM(U26:U29)+SUM(U34:U37)</f>
        <v>5</v>
      </c>
      <c r="AC23" s="65" t="n">
        <f aca="false">AA23-AB23</f>
        <v>7</v>
      </c>
      <c r="AD23" s="67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907120000000003</v>
      </c>
      <c r="AE23" s="68"/>
      <c r="AF23" s="69" t="n">
        <f aca="false">IF(Z23=Z22,T23-U22+T31-U31,0)</f>
        <v>0</v>
      </c>
      <c r="AG23" s="69"/>
      <c r="AH23" s="69" t="n">
        <f aca="false">IF(Z23=Z24,V23-U24+V30-T32,0)</f>
        <v>0</v>
      </c>
      <c r="AI23" s="69" t="n">
        <f aca="false">IF(Z23=Z25,W23-U25+W31-U33,0)</f>
        <v>0</v>
      </c>
      <c r="AJ23" s="69" t="n">
        <f aca="false">SUM(AF23:AI23)</f>
        <v>0</v>
      </c>
      <c r="AK23" s="68"/>
      <c r="AL23" s="69" t="n">
        <f aca="false">IF(Z23=Z22,2*(T27-U26)+(T35-U34),0)</f>
        <v>0</v>
      </c>
      <c r="AM23" s="69"/>
      <c r="AN23" s="69" t="n">
        <f aca="false">IF(Z23=Z24,V27-U28+2*(V35-U36),0)</f>
        <v>0</v>
      </c>
      <c r="AO23" s="69" t="n">
        <f aca="false">IF(Z23=Z25,W27-U29+2*(W35-U37),0)</f>
        <v>0</v>
      </c>
      <c r="AP23" s="69" t="n">
        <f aca="false">SUM(AL23:AO23)</f>
        <v>0</v>
      </c>
      <c r="AQ23" s="69" t="n">
        <f aca="false">IF(Z23=Z22,2*T27+T35,0)</f>
        <v>0</v>
      </c>
      <c r="AR23" s="69"/>
      <c r="AS23" s="69" t="n">
        <f aca="false">IF(Z23=Z24,V27+2*V35,0)</f>
        <v>0</v>
      </c>
      <c r="AT23" s="69" t="n">
        <f aca="false">IF(Z23=Z25,W27+2*W35,0)</f>
        <v>0</v>
      </c>
      <c r="AU23" s="69" t="n">
        <f aca="false">SUM(AQ23:AT23)</f>
        <v>0</v>
      </c>
      <c r="AV23" s="68" t="n">
        <v>3</v>
      </c>
      <c r="AW23" s="70" t="n">
        <f aca="false">SUM(U22:U25)+SUM(U30:U33)</f>
        <v>3</v>
      </c>
      <c r="BB23" s="20" t="n">
        <v>25855</v>
      </c>
      <c r="BC23" s="15"/>
      <c r="BD23" s="60" t="str">
        <f aca="false">BY22</f>
        <v>Irland</v>
      </c>
      <c r="BE23" s="27" t="s">
        <v>4</v>
      </c>
      <c r="BF23" s="60" t="str">
        <f aca="false">BY23</f>
        <v>Schweden</v>
      </c>
      <c r="BG23" s="9"/>
      <c r="BH23" s="18" t="n">
        <v>1</v>
      </c>
      <c r="BI23" s="12" t="s">
        <v>6</v>
      </c>
      <c r="BJ23" s="18" t="n">
        <v>1</v>
      </c>
      <c r="BK23" s="3" t="s">
        <v>7</v>
      </c>
      <c r="BL23" s="5"/>
      <c r="BM23" s="4" t="str">
        <f aca="false">VLOOKUP(2,BX22:CC25,2,FALSE())</f>
        <v>Österreich</v>
      </c>
      <c r="BN23" s="1" t="n">
        <f aca="false">VLOOKUP(2,BX22:CC25,3,FALSE())</f>
        <v>7</v>
      </c>
      <c r="BO23" s="1" t="n">
        <f aca="false">VLOOKUP(2,BX22:CW25,26,FALSE())</f>
        <v>5</v>
      </c>
      <c r="BP23" s="1" t="n">
        <f aca="false">VLOOKUP(2,BX22:CC25,4,FALSE())</f>
        <v>14</v>
      </c>
      <c r="BQ23" s="1" t="n">
        <f aca="false">VLOOKUP(2,BX22:CC25,5,FALSE())</f>
        <v>6</v>
      </c>
      <c r="BR23" s="1" t="n">
        <f aca="false">VLOOKUP(2,BX22:CC25,6,FALSE())</f>
        <v>8</v>
      </c>
      <c r="BT23" s="64" t="n">
        <f aca="false">IF(BJ23="",0,IF(BK23=$B$115,IF(BH23&lt;BJ23,2,IF(BH23=BJ23,1,0)),0))</f>
        <v>1</v>
      </c>
      <c r="BU23" s="63"/>
      <c r="BV23" s="64" t="n">
        <f aca="false">IF(BH28="",0,IF(BK28=$B$115,IF(BH28&gt;BJ28,2,IF(BH28=BJ28,1,0)),0))</f>
        <v>2</v>
      </c>
      <c r="BW23" s="64" t="n">
        <f aca="false">IF(BH26="",0,IF(BK26=$B$115,IF(BH26&gt;BJ26,2,IF(BH26=BJ26,1,0)),0))</f>
        <v>1</v>
      </c>
      <c r="BX23" s="65" t="n">
        <f aca="false">RANK(CD23,CD22:CD25)</f>
        <v>3</v>
      </c>
      <c r="BY23" s="66" t="s">
        <v>88</v>
      </c>
      <c r="BZ23" s="65" t="n">
        <f aca="false">SUM(BT23:BW23)+SUM(BT31:BW31)</f>
        <v>6</v>
      </c>
      <c r="CA23" s="65" t="n">
        <f aca="false">SUM(BT27:BW27)+SUM(BT35:BW35)</f>
        <v>3</v>
      </c>
      <c r="CB23" s="65" t="n">
        <f aca="false">SUM(BU26:BU29)+SUM(BU34:BU37)</f>
        <v>5</v>
      </c>
      <c r="CC23" s="65" t="n">
        <f aca="false">CA23-CB23</f>
        <v>-2</v>
      </c>
      <c r="CD23" s="67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598030000000003</v>
      </c>
      <c r="CE23" s="68"/>
      <c r="CF23" s="69" t="n">
        <f aca="false">IF(BZ23=BZ22,BT23-BU22+BT31-BU31,0)</f>
        <v>0</v>
      </c>
      <c r="CG23" s="69"/>
      <c r="CH23" s="69" t="n">
        <f aca="false">IF(BZ23=BZ24,BV23-BU24+BV30-BT32,0)</f>
        <v>0</v>
      </c>
      <c r="CI23" s="69" t="n">
        <f aca="false">IF(BZ23=BZ25,BW23-BU25+BW31-BU33,0)</f>
        <v>0</v>
      </c>
      <c r="CJ23" s="69" t="n">
        <f aca="false">SUM(CF23:CI23)</f>
        <v>0</v>
      </c>
      <c r="CK23" s="68"/>
      <c r="CL23" s="69" t="n">
        <f aca="false">IF(BZ23=BZ22,2*(BT27-BU26)+(BT35-BU34),0)</f>
        <v>0</v>
      </c>
      <c r="CM23" s="69"/>
      <c r="CN23" s="69" t="n">
        <f aca="false">IF(BZ23=BZ24,BV27-BU28+2*(BV35-BU36),0)</f>
        <v>0</v>
      </c>
      <c r="CO23" s="69" t="n">
        <f aca="false">IF(BZ23=BZ25,BW27-BU29+2*(BW35-BU37),0)</f>
        <v>0</v>
      </c>
      <c r="CP23" s="69" t="n">
        <f aca="false">SUM(CL23:CO23)</f>
        <v>0</v>
      </c>
      <c r="CQ23" s="69" t="n">
        <f aca="false">IF(BZ23=BZ22,2*BT27+BT35,0)</f>
        <v>0</v>
      </c>
      <c r="CR23" s="69"/>
      <c r="CS23" s="69" t="n">
        <f aca="false">IF(BZ23=BZ24,BV27+2*BV35,0)</f>
        <v>0</v>
      </c>
      <c r="CT23" s="69" t="n">
        <f aca="false">IF(BZ23=BZ25,BW27+2*BW35,0)</f>
        <v>0</v>
      </c>
      <c r="CU23" s="69" t="n">
        <f aca="false">SUM(CQ23:CT23)</f>
        <v>0</v>
      </c>
      <c r="CV23" s="68" t="n">
        <v>3</v>
      </c>
      <c r="CW23" s="70" t="n">
        <f aca="false">SUM(BU22:BU25)+SUM(BU30:BU33)</f>
        <v>6</v>
      </c>
    </row>
    <row r="24" customFormat="false" ht="12.75" hidden="false" customHeight="false" outlineLevel="0" collapsed="false">
      <c r="B24" s="20" t="n">
        <v>26247</v>
      </c>
      <c r="C24" s="15"/>
      <c r="D24" s="60" t="str">
        <f aca="false">Y24</f>
        <v>Frankreich</v>
      </c>
      <c r="E24" s="27" t="s">
        <v>4</v>
      </c>
      <c r="F24" s="60" t="str">
        <f aca="false">Y25</f>
        <v>Bulgarien</v>
      </c>
      <c r="G24" s="9"/>
      <c r="H24" s="45" t="n">
        <v>2</v>
      </c>
      <c r="I24" s="12" t="s">
        <v>6</v>
      </c>
      <c r="J24" s="18" t="n">
        <v>1</v>
      </c>
      <c r="K24" s="3" t="s">
        <v>7</v>
      </c>
      <c r="L24" s="5"/>
      <c r="M24" s="4" t="str">
        <f aca="false">VLOOKUP(3,X22:AC25,2,FALSE())</f>
        <v>Frankreich</v>
      </c>
      <c r="N24" s="1" t="n">
        <f aca="false">VLOOKUP(3,X22:AC25,3,FALSE())</f>
        <v>7</v>
      </c>
      <c r="O24" s="1" t="n">
        <f aca="false">VLOOKUP(3,X22:AW25,26,FALSE())</f>
        <v>5</v>
      </c>
      <c r="P24" s="1" t="n">
        <f aca="false">VLOOKUP(3,X22:AC25,4,FALSE())</f>
        <v>10</v>
      </c>
      <c r="Q24" s="1" t="n">
        <f aca="false">VLOOKUP(3,X22:AC25,5,FALSE())</f>
        <v>8</v>
      </c>
      <c r="R24" s="1" t="n">
        <f aca="false">VLOOKUP(3,X22:AC25,6,FALSE())</f>
        <v>2</v>
      </c>
      <c r="T24" s="64" t="n">
        <f aca="false">IF(J25="",0,IF(K25=$B$115,IF(H25&lt;J25,2,IF(H25=J25,1,0)),0))</f>
        <v>2</v>
      </c>
      <c r="U24" s="64" t="n">
        <f aca="false">IF(J28="",0,IF(K28=$B$115,IF(H28&lt;J28,2,IF(H28=J28,1,0)),0))</f>
        <v>1</v>
      </c>
      <c r="V24" s="63"/>
      <c r="W24" s="64" t="n">
        <f aca="false">IF(H24="",0,IF(K24=$B$115,IF(H24&gt;J24,2,IF(H24=J24,1,0)),0))</f>
        <v>2</v>
      </c>
      <c r="X24" s="65" t="n">
        <f aca="false">RANK(AD24,AD22:AD25)</f>
        <v>3</v>
      </c>
      <c r="Y24" s="66" t="s">
        <v>3</v>
      </c>
      <c r="Z24" s="65" t="n">
        <f aca="false">SUM(T24:W24)+SUM(T32:W32)</f>
        <v>7</v>
      </c>
      <c r="AA24" s="65" t="n">
        <f aca="false">SUM(T28:W28)+SUM(T36:W36)</f>
        <v>10</v>
      </c>
      <c r="AB24" s="65" t="n">
        <f aca="false">SUM(V26:V29)+SUM(V34:V37)</f>
        <v>8</v>
      </c>
      <c r="AC24" s="65" t="n">
        <f aca="false">AA24-AB24</f>
        <v>2</v>
      </c>
      <c r="AD24" s="67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702099999990402</v>
      </c>
      <c r="AE24" s="68"/>
      <c r="AF24" s="69" t="n">
        <f aca="false">IF(Z24=Z22,T24-V22+T32-V30,0)</f>
        <v>0</v>
      </c>
      <c r="AG24" s="69" t="n">
        <f aca="false">IF(Z24=Z23,U24-V23+U32-V31,0)</f>
        <v>0</v>
      </c>
      <c r="AH24" s="69"/>
      <c r="AI24" s="69" t="n">
        <f aca="false">IF(Z24=Z25,W24-V25+W32-V33,0)</f>
        <v>0</v>
      </c>
      <c r="AJ24" s="69" t="n">
        <f aca="false">SUM(AF24:AI24)</f>
        <v>0</v>
      </c>
      <c r="AK24" s="68"/>
      <c r="AL24" s="69" t="n">
        <f aca="false">IF(Z24=Z22,2*(T28-V26)+(T36-V34),0)</f>
        <v>0</v>
      </c>
      <c r="AM24" s="69" t="n">
        <f aca="false">IF(Z24=Z23,2*(U28-V27)+(U36-V35),0)</f>
        <v>0</v>
      </c>
      <c r="AN24" s="69"/>
      <c r="AO24" s="69" t="n">
        <f aca="false">IF(Z24=Z25,W28-V29+2*(W36-V37),0)</f>
        <v>-1</v>
      </c>
      <c r="AP24" s="69" t="n">
        <f aca="false">SUM(AL24:AO24)</f>
        <v>-1</v>
      </c>
      <c r="AQ24" s="69" t="n">
        <f aca="false">IF(Z24=Z22,2*T28+T36,0)</f>
        <v>0</v>
      </c>
      <c r="AR24" s="69" t="n">
        <f aca="false">IF(Z24=Z23,2*U28+U36,0)</f>
        <v>0</v>
      </c>
      <c r="AS24" s="69"/>
      <c r="AT24" s="69" t="n">
        <f aca="false">IF(Z24=Z25,W28+2*W36,0)</f>
        <v>4</v>
      </c>
      <c r="AU24" s="69" t="n">
        <f aca="false">SUM(AQ24:AT24)</f>
        <v>4</v>
      </c>
      <c r="AV24" s="68" t="n">
        <v>2</v>
      </c>
      <c r="AW24" s="70" t="n">
        <f aca="false">SUM(V22:V25)+SUM(V30:V33)</f>
        <v>5</v>
      </c>
      <c r="BB24" s="20" t="n">
        <v>25872</v>
      </c>
      <c r="BC24" s="15"/>
      <c r="BD24" s="60" t="str">
        <f aca="false">BY24</f>
        <v>Österreich</v>
      </c>
      <c r="BE24" s="27" t="s">
        <v>4</v>
      </c>
      <c r="BF24" s="60" t="str">
        <f aca="false">BY25</f>
        <v>Italien</v>
      </c>
      <c r="BG24" s="9"/>
      <c r="BH24" s="45" t="n">
        <v>1</v>
      </c>
      <c r="BI24" s="12" t="s">
        <v>6</v>
      </c>
      <c r="BJ24" s="18" t="n">
        <v>2</v>
      </c>
      <c r="BK24" s="3" t="s">
        <v>7</v>
      </c>
      <c r="BL24" s="5"/>
      <c r="BM24" s="4" t="str">
        <f aca="false">VLOOKUP(3,BX22:CC25,2,FALSE())</f>
        <v>Schweden</v>
      </c>
      <c r="BN24" s="1" t="n">
        <f aca="false">VLOOKUP(3,BX22:CC25,3,FALSE())</f>
        <v>6</v>
      </c>
      <c r="BO24" s="1" t="n">
        <f aca="false">VLOOKUP(3,BX22:CW25,26,FALSE())</f>
        <v>6</v>
      </c>
      <c r="BP24" s="1" t="n">
        <f aca="false">VLOOKUP(3,BX22:CC25,4,FALSE())</f>
        <v>3</v>
      </c>
      <c r="BQ24" s="1" t="n">
        <f aca="false">VLOOKUP(3,BX22:CC25,5,FALSE())</f>
        <v>5</v>
      </c>
      <c r="BR24" s="1" t="n">
        <f aca="false">VLOOKUP(3,BX22:CC25,6,FALSE())</f>
        <v>-2</v>
      </c>
      <c r="BT24" s="64" t="n">
        <f aca="false">IF(BJ25="",0,IF(BK25=$B$115,IF(BH25&lt;BJ25,2,IF(BH25=BJ25,1,0)),0))</f>
        <v>2</v>
      </c>
      <c r="BU24" s="64" t="n">
        <f aca="false">IF(BJ28="",0,IF(BK28=$B$115,IF(BH28&lt;BJ28,2,IF(BH28=BJ28,1,0)),0))</f>
        <v>0</v>
      </c>
      <c r="BV24" s="63"/>
      <c r="BW24" s="64" t="n">
        <f aca="false">IF(BH24="",0,IF(BK24=$B$115,IF(BH24&gt;BJ24,2,IF(BH24=BJ24,1,0)),0))</f>
        <v>0</v>
      </c>
      <c r="BX24" s="65" t="n">
        <f aca="false">RANK(CD24,CD22:CD25)</f>
        <v>2</v>
      </c>
      <c r="BY24" s="66" t="s">
        <v>11</v>
      </c>
      <c r="BZ24" s="65" t="n">
        <f aca="false">SUM(BT24:BW24)+SUM(BT32:BW32)</f>
        <v>7</v>
      </c>
      <c r="CA24" s="65" t="n">
        <f aca="false">SUM(BT28:BW28)+SUM(BT36:BW36)</f>
        <v>14</v>
      </c>
      <c r="CB24" s="65" t="n">
        <f aca="false">SUM(BV26:BV29)+SUM(BV34:BV37)</f>
        <v>6</v>
      </c>
      <c r="CC24" s="65" t="n">
        <f aca="false">CA24-CB24</f>
        <v>8</v>
      </c>
      <c r="CD24" s="67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708140000000002</v>
      </c>
      <c r="CE24" s="68"/>
      <c r="CF24" s="69" t="n">
        <f aca="false">IF(BZ24=BZ22,BT24-BV22+BT32-BV30,0)</f>
        <v>0</v>
      </c>
      <c r="CG24" s="69" t="n">
        <f aca="false">IF(BZ24=BZ23,BU24-BV23+BU32-BV31,0)</f>
        <v>0</v>
      </c>
      <c r="CH24" s="69"/>
      <c r="CI24" s="69" t="n">
        <f aca="false">IF(BZ24=BZ25,BW24-BV25+BW32-BV33,0)</f>
        <v>0</v>
      </c>
      <c r="CJ24" s="69" t="n">
        <f aca="false">SUM(CF24:CI24)</f>
        <v>0</v>
      </c>
      <c r="CK24" s="68"/>
      <c r="CL24" s="69" t="n">
        <f aca="false">IF(BZ24=BZ22,2*(BT28-BV26)+(BT36-BV34),0)</f>
        <v>0</v>
      </c>
      <c r="CM24" s="69" t="n">
        <f aca="false">IF(BZ24=BZ23,2*(BU28-BV27)+(BU36-BV35),0)</f>
        <v>0</v>
      </c>
      <c r="CN24" s="69"/>
      <c r="CO24" s="69" t="n">
        <f aca="false">IF(BZ24=BZ25,BW28-BV29+2*(BW36-BV37),0)</f>
        <v>0</v>
      </c>
      <c r="CP24" s="69" t="n">
        <f aca="false">SUM(CL24:CO24)</f>
        <v>0</v>
      </c>
      <c r="CQ24" s="69" t="n">
        <f aca="false">IF(BZ24=BZ22,2*BT28+BT36,0)</f>
        <v>0</v>
      </c>
      <c r="CR24" s="69" t="n">
        <f aca="false">IF(BZ24=BZ23,2*BU28+BU36,0)</f>
        <v>0</v>
      </c>
      <c r="CS24" s="69"/>
      <c r="CT24" s="69" t="n">
        <f aca="false">IF(BZ24=BZ25,BW28+2*BW36,0)</f>
        <v>0</v>
      </c>
      <c r="CU24" s="69" t="n">
        <f aca="false">SUM(CQ24:CT24)</f>
        <v>0</v>
      </c>
      <c r="CV24" s="68" t="n">
        <v>2</v>
      </c>
      <c r="CW24" s="70" t="n">
        <f aca="false">SUM(BV22:BV25)+SUM(BV30:BV33)</f>
        <v>5</v>
      </c>
    </row>
    <row r="25" customFormat="false" ht="12.75" hidden="false" customHeight="false" outlineLevel="0" collapsed="false">
      <c r="B25" s="20" t="n">
        <v>26184</v>
      </c>
      <c r="C25" s="15"/>
      <c r="D25" s="60" t="str">
        <f aca="false">Y22</f>
        <v>Norwegen</v>
      </c>
      <c r="E25" s="27" t="s">
        <v>4</v>
      </c>
      <c r="F25" s="60" t="str">
        <f aca="false">Y24</f>
        <v>Frankreich</v>
      </c>
      <c r="G25" s="9"/>
      <c r="H25" s="45" t="n">
        <v>1</v>
      </c>
      <c r="I25" s="12" t="s">
        <v>6</v>
      </c>
      <c r="J25" s="18" t="n">
        <v>3</v>
      </c>
      <c r="K25" s="3" t="s">
        <v>7</v>
      </c>
      <c r="L25" s="5"/>
      <c r="M25" s="4" t="str">
        <f aca="false">VLOOKUP(4,X22:AC25,2,FALSE())</f>
        <v>Norwegen</v>
      </c>
      <c r="N25" s="1" t="n">
        <f aca="false">VLOOKUP(4,X22:AC25,3,FALSE())</f>
        <v>1</v>
      </c>
      <c r="O25" s="1" t="n">
        <f aca="false">VLOOKUP(4,X22:AW25,26,FALSE())</f>
        <v>11</v>
      </c>
      <c r="P25" s="1" t="n">
        <f aca="false">VLOOKUP(4,X22:AC25,4,FALSE())</f>
        <v>5</v>
      </c>
      <c r="Q25" s="1" t="n">
        <f aca="false">VLOOKUP(4,X22:AC25,5,FALSE())</f>
        <v>18</v>
      </c>
      <c r="R25" s="1" t="n">
        <f aca="false">VLOOKUP(4,X22:AC25,6,FALSE())</f>
        <v>-13</v>
      </c>
      <c r="T25" s="64" t="n">
        <f aca="false">IF(H27="",0,IF(K27=$B$115,IF(H27&gt;J27,2,IF(H27=J27,1,0)),0))</f>
        <v>1</v>
      </c>
      <c r="U25" s="64" t="n">
        <f aca="false">IF(J26="",0,IF(K26=$B$115,IF(H26&lt;J26,2,IF(H26=J26,1,0)),0))</f>
        <v>0</v>
      </c>
      <c r="V25" s="64" t="n">
        <f aca="false">IF(J24="",0,IF(K24=$B$115,IF(H24&lt;J24,2,IF(H24=J24,1,0)),0))</f>
        <v>0</v>
      </c>
      <c r="W25" s="63"/>
      <c r="X25" s="65" t="n">
        <f aca="false">RANK(AD25,AD22:AD25)</f>
        <v>2</v>
      </c>
      <c r="Y25" s="66" t="s">
        <v>21</v>
      </c>
      <c r="Z25" s="65" t="n">
        <f aca="false">SUM(T25:W25)+SUM(T33:W33)</f>
        <v>7</v>
      </c>
      <c r="AA25" s="65" t="n">
        <f aca="false">SUM(T29:W29)+SUM(T37:W37)</f>
        <v>11</v>
      </c>
      <c r="AB25" s="65" t="n">
        <f aca="false">SUM(W26:W29)+SUM(W34:W37)</f>
        <v>7</v>
      </c>
      <c r="AC25" s="65" t="n">
        <f aca="false">AA25-AB25</f>
        <v>4</v>
      </c>
      <c r="AD25" s="67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704109999990401</v>
      </c>
      <c r="AE25" s="68"/>
      <c r="AF25" s="69" t="n">
        <f aca="false">IF(Z25=Z22,T25-W22+T33-W30,0)</f>
        <v>0</v>
      </c>
      <c r="AG25" s="69" t="n">
        <f aca="false">IF(Z25=Z23,U25-W23+U33-W31,0)</f>
        <v>0</v>
      </c>
      <c r="AH25" s="69" t="n">
        <f aca="false">IF(Z25=Z24,V25-W24+V33-W32,0)</f>
        <v>0</v>
      </c>
      <c r="AI25" s="69"/>
      <c r="AJ25" s="69" t="n">
        <f aca="false">SUM(AF25:AI25)</f>
        <v>0</v>
      </c>
      <c r="AK25" s="68"/>
      <c r="AL25" s="69" t="n">
        <f aca="false">IF(Z25=Z22,T29-W26+2*(T37-W34),0)</f>
        <v>0</v>
      </c>
      <c r="AM25" s="69" t="n">
        <f aca="false">IF(Z25=Z23,2*(U29-W27)+(U37-W35),0)</f>
        <v>0</v>
      </c>
      <c r="AN25" s="69" t="n">
        <f aca="false">IF(Z25=Z24,2*(V29-W28)+(V37-W36),0)</f>
        <v>-1</v>
      </c>
      <c r="AO25" s="69"/>
      <c r="AP25" s="69" t="n">
        <f aca="false">SUM(AL25:AO25)</f>
        <v>-1</v>
      </c>
      <c r="AQ25" s="69" t="n">
        <f aca="false">IF(Z25=Z22,T29+2*T37,0)</f>
        <v>0</v>
      </c>
      <c r="AR25" s="69" t="n">
        <f aca="false">IF(Z25=Z23,2*U29+U37,0)</f>
        <v>0</v>
      </c>
      <c r="AS25" s="69" t="n">
        <f aca="false">IF(Z25=Z24,2*V29+V37,0)</f>
        <v>4</v>
      </c>
      <c r="AT25" s="69"/>
      <c r="AU25" s="69" t="n">
        <f aca="false">SUM(AQ25:AT25)</f>
        <v>4</v>
      </c>
      <c r="AV25" s="68" t="n">
        <v>1</v>
      </c>
      <c r="AW25" s="70" t="n">
        <f aca="false">SUM(W22:W25)+SUM(W30:W33)</f>
        <v>5</v>
      </c>
      <c r="BB25" s="20" t="n">
        <v>26083</v>
      </c>
      <c r="BC25" s="15"/>
      <c r="BD25" s="60" t="str">
        <f aca="false">BY22</f>
        <v>Irland</v>
      </c>
      <c r="BE25" s="27" t="s">
        <v>4</v>
      </c>
      <c r="BF25" s="60" t="str">
        <f aca="false">BY24</f>
        <v>Österreich</v>
      </c>
      <c r="BG25" s="9"/>
      <c r="BH25" s="45" t="n">
        <v>1</v>
      </c>
      <c r="BI25" s="12" t="s">
        <v>6</v>
      </c>
      <c r="BJ25" s="18" t="n">
        <v>4</v>
      </c>
      <c r="BK25" s="3" t="s">
        <v>7</v>
      </c>
      <c r="BL25" s="5"/>
      <c r="BM25" s="4" t="str">
        <f aca="false">VLOOKUP(4,BX22:CC25,2,FALSE())</f>
        <v>Irland</v>
      </c>
      <c r="BN25" s="1" t="n">
        <f aca="false">VLOOKUP(4,BX22:CC25,3,FALSE())</f>
        <v>1</v>
      </c>
      <c r="BO25" s="1" t="n">
        <f aca="false">VLOOKUP(4,BX22:CW25,26,FALSE())</f>
        <v>11</v>
      </c>
      <c r="BP25" s="1" t="n">
        <f aca="false">VLOOKUP(4,BX22:CC25,4,FALSE())</f>
        <v>3</v>
      </c>
      <c r="BQ25" s="1" t="n">
        <f aca="false">VLOOKUP(4,BX22:CC25,5,FALSE())</f>
        <v>17</v>
      </c>
      <c r="BR25" s="1" t="n">
        <f aca="false">VLOOKUP(4,BX22:CC25,6,FALSE())</f>
        <v>-14</v>
      </c>
      <c r="BT25" s="64" t="n">
        <f aca="false">IF(BH27="",0,IF(BK27=$B$115,IF(BH27&gt;BJ27,2,IF(BH27=BJ27,1,0)),0))</f>
        <v>2</v>
      </c>
      <c r="BU25" s="64" t="n">
        <f aca="false">IF(BJ26="",0,IF(BK26=$B$115,IF(BH26&lt;BJ26,2,IF(BH26=BJ26,1,0)),0))</f>
        <v>1</v>
      </c>
      <c r="BV25" s="64" t="n">
        <f aca="false">IF(BJ24="",0,IF(BK24=$B$115,IF(BH24&lt;BJ24,2,IF(BH24=BJ24,1,0)),0))</f>
        <v>2</v>
      </c>
      <c r="BW25" s="63"/>
      <c r="BX25" s="65" t="n">
        <f aca="false">RANK(CD25,CD22:CD25)</f>
        <v>1</v>
      </c>
      <c r="BY25" s="66" t="s">
        <v>91</v>
      </c>
      <c r="BZ25" s="65" t="n">
        <f aca="false">SUM(BT25:BW25)+SUM(BT33:BW33)</f>
        <v>10</v>
      </c>
      <c r="CA25" s="65" t="n">
        <f aca="false">SUM(BT29:BW29)+SUM(BT37:BW37)</f>
        <v>12</v>
      </c>
      <c r="CB25" s="65" t="n">
        <f aca="false">SUM(BW26:BW29)+SUM(BW34:BW37)</f>
        <v>4</v>
      </c>
      <c r="CC25" s="65" t="n">
        <f aca="false">CA25-CB25</f>
        <v>8</v>
      </c>
      <c r="CD25" s="67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008120000000000</v>
      </c>
      <c r="CE25" s="68"/>
      <c r="CF25" s="69" t="n">
        <f aca="false">IF(BZ25=BZ22,BT25-BW22+BT33-BW30,0)</f>
        <v>0</v>
      </c>
      <c r="CG25" s="69" t="n">
        <f aca="false">IF(BZ25=BZ23,BU25-BW23+BU33-BW31,0)</f>
        <v>0</v>
      </c>
      <c r="CH25" s="69" t="n">
        <f aca="false">IF(BZ25=BZ24,BV25-BW24+BV33-BW32,0)</f>
        <v>0</v>
      </c>
      <c r="CI25" s="69"/>
      <c r="CJ25" s="69" t="n">
        <f aca="false">SUM(CF25:CI25)</f>
        <v>0</v>
      </c>
      <c r="CK25" s="68"/>
      <c r="CL25" s="69" t="n">
        <f aca="false">IF(BZ25=BZ22,BT29-BW26+2*(BT37-BW34),0)</f>
        <v>0</v>
      </c>
      <c r="CM25" s="69" t="n">
        <f aca="false">IF(BZ25=BZ23,2*(BU29-BW27)+(BU37-BW35),0)</f>
        <v>0</v>
      </c>
      <c r="CN25" s="69" t="n">
        <f aca="false">IF(BZ25=BZ24,2*(BV29-BW28)+(BV37-BW36),0)</f>
        <v>0</v>
      </c>
      <c r="CO25" s="69"/>
      <c r="CP25" s="69" t="n">
        <f aca="false">SUM(CL25:CO25)</f>
        <v>0</v>
      </c>
      <c r="CQ25" s="69" t="n">
        <f aca="false">IF(BZ25=BZ22,BT29+2*BT37,0)</f>
        <v>0</v>
      </c>
      <c r="CR25" s="69" t="n">
        <f aca="false">IF(BZ25=BZ23,2*BU29+BU37,0)</f>
        <v>0</v>
      </c>
      <c r="CS25" s="69" t="n">
        <f aca="false">IF(BZ25=BZ24,2*BV29+BV37,0)</f>
        <v>0</v>
      </c>
      <c r="CT25" s="69"/>
      <c r="CU25" s="69" t="n">
        <f aca="false">SUM(CQ25:CT25)</f>
        <v>0</v>
      </c>
      <c r="CV25" s="68" t="n">
        <v>1</v>
      </c>
      <c r="CW25" s="70" t="n">
        <f aca="false">SUM(BW22:BW25)+SUM(BW30:BW33)</f>
        <v>2</v>
      </c>
    </row>
    <row r="26" customFormat="false" ht="12.75" hidden="false" customHeight="false" outlineLevel="0" collapsed="false">
      <c r="B26" s="20" t="n">
        <v>26201</v>
      </c>
      <c r="C26" s="15"/>
      <c r="D26" s="60" t="str">
        <f aca="false">Y23</f>
        <v>Ungarn</v>
      </c>
      <c r="E26" s="27" t="s">
        <v>4</v>
      </c>
      <c r="F26" s="60" t="str">
        <f aca="false">Y25</f>
        <v>Bulgarien</v>
      </c>
      <c r="G26" s="9"/>
      <c r="H26" s="45" t="n">
        <v>2</v>
      </c>
      <c r="I26" s="12" t="s">
        <v>6</v>
      </c>
      <c r="J26" s="18" t="n">
        <v>0</v>
      </c>
      <c r="K26" s="3" t="s">
        <v>7</v>
      </c>
      <c r="L26" s="5"/>
      <c r="N26" s="5"/>
      <c r="P26" s="5"/>
      <c r="Q26" s="5"/>
      <c r="T26" s="63"/>
      <c r="U26" s="64" t="n">
        <f aca="false">IF(K23=$B$115,H23,0)</f>
        <v>1</v>
      </c>
      <c r="V26" s="64" t="n">
        <f aca="false">IF(K25=$B$115,H25,0)</f>
        <v>1</v>
      </c>
      <c r="W26" s="64" t="n">
        <f aca="false">IF(K28=$B$115,J27,0)</f>
        <v>1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  <c r="BB26" s="20" t="n">
        <v>26093</v>
      </c>
      <c r="BC26" s="15"/>
      <c r="BD26" s="60" t="str">
        <f aca="false">BY23</f>
        <v>Schweden</v>
      </c>
      <c r="BE26" s="27" t="s">
        <v>4</v>
      </c>
      <c r="BF26" s="60" t="str">
        <f aca="false">BY25</f>
        <v>Italien</v>
      </c>
      <c r="BG26" s="9"/>
      <c r="BH26" s="45" t="n">
        <v>0</v>
      </c>
      <c r="BI26" s="12" t="s">
        <v>6</v>
      </c>
      <c r="BJ26" s="18" t="n">
        <v>0</v>
      </c>
      <c r="BK26" s="3" t="s">
        <v>7</v>
      </c>
      <c r="BL26" s="5"/>
      <c r="BN26" s="5"/>
      <c r="BP26" s="5"/>
      <c r="BQ26" s="5"/>
      <c r="BT26" s="63"/>
      <c r="BU26" s="64" t="n">
        <f aca="false">IF(BK23=$B$115,BH23,0)</f>
        <v>1</v>
      </c>
      <c r="BV26" s="64" t="n">
        <f aca="false">IF(BK25=$B$115,BH25,0)</f>
        <v>1</v>
      </c>
      <c r="BW26" s="64" t="n">
        <f aca="false">IF(BK28=$B$115,BJ27,0)</f>
        <v>0</v>
      </c>
      <c r="BX26" s="65"/>
      <c r="BY26" s="65"/>
      <c r="BZ26" s="65"/>
      <c r="CA26" s="65"/>
      <c r="CB26" s="65"/>
      <c r="CC26" s="65"/>
      <c r="CD26" s="71"/>
      <c r="CE26" s="3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V26" s="69"/>
      <c r="CW26" s="70"/>
    </row>
    <row r="27" customFormat="false" ht="12.75" hidden="false" customHeight="false" outlineLevel="0" collapsed="false">
      <c r="B27" s="20" t="n">
        <v>25887</v>
      </c>
      <c r="C27" s="15"/>
      <c r="D27" s="60" t="str">
        <f aca="false">Y25</f>
        <v>Bulgarien</v>
      </c>
      <c r="E27" s="27" t="s">
        <v>4</v>
      </c>
      <c r="F27" s="60" t="str">
        <f aca="false">Y22</f>
        <v>Norwegen</v>
      </c>
      <c r="G27" s="6"/>
      <c r="H27" s="18" t="n">
        <v>1</v>
      </c>
      <c r="I27" s="2" t="s">
        <v>6</v>
      </c>
      <c r="J27" s="45" t="n">
        <v>1</v>
      </c>
      <c r="K27" s="3" t="s">
        <v>7</v>
      </c>
      <c r="M27" s="79" t="str">
        <f aca="false">IF(N22&gt;0,M22,"")</f>
        <v>Ungarn</v>
      </c>
      <c r="N27" s="1" t="s">
        <v>127</v>
      </c>
      <c r="Q27" s="73"/>
      <c r="T27" s="64" t="n">
        <f aca="false">IF(K23=$B$115,J23,0)</f>
        <v>3</v>
      </c>
      <c r="U27" s="63"/>
      <c r="V27" s="64" t="n">
        <f aca="false">IF(K27=$B$115,H28,0)</f>
        <v>1</v>
      </c>
      <c r="W27" s="64" t="n">
        <f aca="false">IF(K26=$B$115,H26,0)</f>
        <v>2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  <c r="BB27" s="20" t="n">
        <v>25910</v>
      </c>
      <c r="BC27" s="15"/>
      <c r="BD27" s="60" t="str">
        <f aca="false">BY25</f>
        <v>Italien</v>
      </c>
      <c r="BE27" s="27" t="s">
        <v>4</v>
      </c>
      <c r="BF27" s="60" t="str">
        <f aca="false">BY22</f>
        <v>Irland</v>
      </c>
      <c r="BG27" s="6"/>
      <c r="BH27" s="18" t="n">
        <v>3</v>
      </c>
      <c r="BI27" s="2" t="s">
        <v>6</v>
      </c>
      <c r="BJ27" s="45" t="n">
        <v>0</v>
      </c>
      <c r="BK27" s="3" t="s">
        <v>7</v>
      </c>
      <c r="BM27" s="80" t="str">
        <f aca="false">IF(BN22&gt;0,BM22,"")</f>
        <v>Italien</v>
      </c>
      <c r="BN27" s="1" t="s">
        <v>128</v>
      </c>
      <c r="BQ27" s="73"/>
      <c r="BT27" s="64" t="n">
        <f aca="false">IF(BK23=$B$115,BJ23,0)</f>
        <v>1</v>
      </c>
      <c r="BU27" s="63"/>
      <c r="BV27" s="64" t="n">
        <f aca="false">IF(BK27=$B$115,BH28,0)</f>
        <v>1</v>
      </c>
      <c r="BW27" s="64" t="n">
        <f aca="false">IF(BK26=$B$115,BH26,0)</f>
        <v>0</v>
      </c>
      <c r="CD27" s="6" t="s">
        <v>119</v>
      </c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V27" s="74"/>
      <c r="CW27" s="70"/>
    </row>
    <row r="28" customFormat="false" ht="12.75" hidden="false" customHeight="false" outlineLevel="0" collapsed="false">
      <c r="B28" s="20" t="n">
        <v>26047</v>
      </c>
      <c r="C28" s="15"/>
      <c r="D28" s="60" t="str">
        <f aca="false">Y23</f>
        <v>Ungarn</v>
      </c>
      <c r="E28" s="27" t="s">
        <v>4</v>
      </c>
      <c r="F28" s="60" t="str">
        <f aca="false">Y24</f>
        <v>Frankreich</v>
      </c>
      <c r="G28" s="6"/>
      <c r="H28" s="45" t="n">
        <v>1</v>
      </c>
      <c r="I28" s="12" t="s">
        <v>6</v>
      </c>
      <c r="J28" s="45" t="n">
        <v>1</v>
      </c>
      <c r="K28" s="3" t="s">
        <v>7</v>
      </c>
      <c r="P28" s="75"/>
      <c r="Q28" s="76"/>
      <c r="T28" s="64" t="n">
        <f aca="false">IF(K25=$B$115,J25,0)</f>
        <v>3</v>
      </c>
      <c r="U28" s="64" t="n">
        <f aca="false">IF(K27=$B$115,J28,0)</f>
        <v>1</v>
      </c>
      <c r="V28" s="63"/>
      <c r="W28" s="64" t="n">
        <f aca="false">IF(K24=$B$115,H24,0)</f>
        <v>2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  <c r="BB28" s="20" t="n">
        <v>26079</v>
      </c>
      <c r="BC28" s="15"/>
      <c r="BD28" s="60" t="str">
        <f aca="false">BY23</f>
        <v>Schweden</v>
      </c>
      <c r="BE28" s="27" t="s">
        <v>4</v>
      </c>
      <c r="BF28" s="60" t="str">
        <f aca="false">BY24</f>
        <v>Österreich</v>
      </c>
      <c r="BG28" s="6"/>
      <c r="BH28" s="45" t="n">
        <v>1</v>
      </c>
      <c r="BI28" s="12" t="s">
        <v>6</v>
      </c>
      <c r="BJ28" s="45" t="n">
        <v>0</v>
      </c>
      <c r="BK28" s="3" t="s">
        <v>7</v>
      </c>
      <c r="BP28" s="75"/>
      <c r="BQ28" s="76"/>
      <c r="BT28" s="64" t="n">
        <f aca="false">IF(BK25=$B$115,BJ25,0)</f>
        <v>4</v>
      </c>
      <c r="BU28" s="64" t="n">
        <f aca="false">IF(BK27=$B$115,BJ28,0)</f>
        <v>0</v>
      </c>
      <c r="BV28" s="63"/>
      <c r="BW28" s="64" t="n">
        <f aca="false">IF(BK24=$B$115,BH24,0)</f>
        <v>1</v>
      </c>
      <c r="CD28" s="6" t="s">
        <v>121</v>
      </c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V28" s="74"/>
      <c r="CW28" s="70"/>
    </row>
    <row r="29" customFormat="false" ht="12.75" hidden="false" customHeight="false" outlineLevel="0" collapsed="false">
      <c r="B29" s="20" t="n">
        <v>26233</v>
      </c>
      <c r="C29" s="15"/>
      <c r="D29" s="60" t="str">
        <f aca="false">Y23</f>
        <v>Ungarn</v>
      </c>
      <c r="E29" s="27"/>
      <c r="F29" s="60" t="str">
        <f aca="false">Y22</f>
        <v>Norwegen</v>
      </c>
      <c r="G29" s="6"/>
      <c r="H29" s="18" t="n">
        <v>4</v>
      </c>
      <c r="I29" s="12" t="s">
        <v>6</v>
      </c>
      <c r="J29" s="18" t="n">
        <v>0</v>
      </c>
      <c r="K29" s="3" t="s">
        <v>7</v>
      </c>
      <c r="P29" s="30"/>
      <c r="Q29" s="77"/>
      <c r="T29" s="64" t="n">
        <f aca="false">IF(K28=$B$115,H27,0)</f>
        <v>1</v>
      </c>
      <c r="U29" s="64" t="n">
        <f aca="false">IF(K26=$B$115,J26,0)</f>
        <v>0</v>
      </c>
      <c r="V29" s="64" t="n">
        <f aca="false">IF(K24=$B$115,J24,0)</f>
        <v>1</v>
      </c>
      <c r="W29" s="63"/>
      <c r="AD29" s="6" t="s">
        <v>122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  <c r="BB29" s="20" t="n">
        <v>25869</v>
      </c>
      <c r="BC29" s="15"/>
      <c r="BD29" s="60" t="str">
        <f aca="false">BY23</f>
        <v>Schweden</v>
      </c>
      <c r="BE29" s="27"/>
      <c r="BF29" s="60" t="str">
        <f aca="false">BY22</f>
        <v>Irland</v>
      </c>
      <c r="BG29" s="6"/>
      <c r="BH29" s="18" t="n">
        <v>1</v>
      </c>
      <c r="BI29" s="12" t="s">
        <v>6</v>
      </c>
      <c r="BJ29" s="18" t="n">
        <v>0</v>
      </c>
      <c r="BK29" s="3" t="s">
        <v>7</v>
      </c>
      <c r="BP29" s="30"/>
      <c r="BQ29" s="77"/>
      <c r="BT29" s="64" t="n">
        <f aca="false">IF(BK28=$B$115,BH27,0)</f>
        <v>3</v>
      </c>
      <c r="BU29" s="64" t="n">
        <f aca="false">IF(BK26=$B$115,BJ26,0)</f>
        <v>0</v>
      </c>
      <c r="BV29" s="64" t="n">
        <f aca="false">IF(BK24=$B$115,BJ24,0)</f>
        <v>2</v>
      </c>
      <c r="BW29" s="63"/>
      <c r="CD29" s="6" t="s">
        <v>122</v>
      </c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V29" s="74"/>
      <c r="CW29" s="70"/>
    </row>
    <row r="30" customFormat="false" ht="12.75" hidden="false" customHeight="false" outlineLevel="0" collapsed="false">
      <c r="B30" s="20" t="n">
        <v>26271</v>
      </c>
      <c r="C30" s="15"/>
      <c r="D30" s="60" t="str">
        <f aca="false">Y25</f>
        <v>Bulgarien</v>
      </c>
      <c r="E30" s="27"/>
      <c r="F30" s="60" t="str">
        <f aca="false">Y24</f>
        <v>Frankreich</v>
      </c>
      <c r="G30" s="6"/>
      <c r="H30" s="45" t="n">
        <v>2</v>
      </c>
      <c r="I30" s="12" t="s">
        <v>6</v>
      </c>
      <c r="J30" s="18" t="n">
        <v>1</v>
      </c>
      <c r="K30" s="3" t="s">
        <v>7</v>
      </c>
      <c r="P30" s="30"/>
      <c r="Q30" s="77"/>
      <c r="T30" s="63"/>
      <c r="U30" s="64" t="n">
        <f aca="false">IF(H29="",0,IF(K29=$B$115,IF(H29&lt;J29,2,IF(H29=J29,1,0)),0))</f>
        <v>0</v>
      </c>
      <c r="V30" s="64" t="n">
        <f aca="false">IF(H31="",0,IF(K31=$B$115,IF(H31&lt;J31,2,IF(H31=J31,1,0)),0))</f>
        <v>0</v>
      </c>
      <c r="W30" s="64" t="n">
        <f aca="false">IF(J33="",0,IF(K33=$B$115,IF(H33&gt;J33,2,IF(H33=J33,1,0)),0))</f>
        <v>0</v>
      </c>
      <c r="AD30" s="6" t="s">
        <v>12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  <c r="BB30" s="20" t="n">
        <v>26257</v>
      </c>
      <c r="BC30" s="15"/>
      <c r="BD30" s="60" t="str">
        <f aca="false">BY25</f>
        <v>Italien</v>
      </c>
      <c r="BE30" s="27"/>
      <c r="BF30" s="60" t="str">
        <f aca="false">BY24</f>
        <v>Österreich</v>
      </c>
      <c r="BG30" s="6"/>
      <c r="BH30" s="45" t="n">
        <v>2</v>
      </c>
      <c r="BI30" s="12" t="s">
        <v>6</v>
      </c>
      <c r="BJ30" s="18" t="n">
        <v>2</v>
      </c>
      <c r="BK30" s="3" t="s">
        <v>7</v>
      </c>
      <c r="BP30" s="30"/>
      <c r="BQ30" s="77"/>
      <c r="BT30" s="63"/>
      <c r="BU30" s="64" t="n">
        <f aca="false">IF(BH29="",0,IF(BK29=$B$115,IF(BH29&lt;BJ29,2,IF(BH29=BJ29,1,0)),0))</f>
        <v>0</v>
      </c>
      <c r="BV30" s="64" t="n">
        <f aca="false">IF(BH31="",0,IF(BK31=$B$115,IF(BH31&lt;BJ31,2,IF(BH31=BJ31,1,0)),0))</f>
        <v>0</v>
      </c>
      <c r="BW30" s="64" t="n">
        <f aca="false">IF(BJ33="",0,IF(BK33=$B$115,IF(BH33&gt;BJ33,2,IF(BH33=BJ33,1,0)),0))</f>
        <v>0</v>
      </c>
      <c r="CD30" s="6" t="s">
        <v>123</v>
      </c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V30" s="74"/>
      <c r="CW30" s="70"/>
    </row>
    <row r="31" customFormat="false" ht="12.75" hidden="false" customHeight="false" outlineLevel="0" collapsed="false">
      <c r="B31" s="20" t="n">
        <v>25883</v>
      </c>
      <c r="C31" s="15"/>
      <c r="D31" s="60" t="str">
        <f aca="false">Y24</f>
        <v>Frankreich</v>
      </c>
      <c r="E31" s="27"/>
      <c r="F31" s="60" t="str">
        <f aca="false">Y22</f>
        <v>Norwegen</v>
      </c>
      <c r="G31" s="6"/>
      <c r="H31" s="45" t="n">
        <v>3</v>
      </c>
      <c r="I31" s="12" t="s">
        <v>6</v>
      </c>
      <c r="J31" s="18" t="n">
        <v>1</v>
      </c>
      <c r="K31" s="3" t="s">
        <v>7</v>
      </c>
      <c r="P31" s="30"/>
      <c r="Q31" s="77"/>
      <c r="T31" s="64" t="n">
        <f aca="false">IF(J29="",0,IF(K29=$B$115,IF(H29&gt;J29,2,IF(H29=J29,1,0)),0))</f>
        <v>2</v>
      </c>
      <c r="U31" s="63"/>
      <c r="V31" s="64" t="n">
        <f aca="false">IF(H34="",0,IF(K34=$B$115,IF(H34&lt;J34,2,IF(H34=J34,1,0)),0))</f>
        <v>2</v>
      </c>
      <c r="W31" s="64" t="n">
        <f aca="false">IF(H32="",0,IF(K32=$B$115,IF(H32&lt;J32,2,IF(H32=J32,1,0)),0))</f>
        <v>0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V31" s="74"/>
      <c r="AW31" s="70"/>
      <c r="BB31" s="20" t="n">
        <v>26216</v>
      </c>
      <c r="BC31" s="15"/>
      <c r="BD31" s="60" t="str">
        <f aca="false">BY24</f>
        <v>Österreich</v>
      </c>
      <c r="BE31" s="27"/>
      <c r="BF31" s="60" t="str">
        <f aca="false">BY22</f>
        <v>Irland</v>
      </c>
      <c r="BG31" s="6"/>
      <c r="BH31" s="45" t="n">
        <v>6</v>
      </c>
      <c r="BI31" s="12" t="s">
        <v>6</v>
      </c>
      <c r="BJ31" s="18" t="n">
        <v>0</v>
      </c>
      <c r="BK31" s="3" t="s">
        <v>7</v>
      </c>
      <c r="BP31" s="30"/>
      <c r="BQ31" s="77"/>
      <c r="BT31" s="64" t="n">
        <f aca="false">IF(BJ29="",0,IF(BK29=$B$115,IF(BH29&gt;BJ29,2,IF(BH29=BJ29,1,0)),0))</f>
        <v>2</v>
      </c>
      <c r="BU31" s="63"/>
      <c r="BV31" s="64" t="n">
        <f aca="false">IF(BH34="",0,IF(BK34=$B$115,IF(BH34&lt;BJ34,2,IF(BH34=BJ34,1,0)),0))</f>
        <v>0</v>
      </c>
      <c r="BW31" s="64" t="n">
        <f aca="false">IF(BH32="",0,IF(BK32=$B$115,IF(BH32&lt;BJ32,2,IF(BH32=BJ32,1,0)),0))</f>
        <v>0</v>
      </c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V31" s="74"/>
      <c r="CW31" s="70"/>
    </row>
    <row r="32" customFormat="false" ht="12.75" hidden="false" customHeight="false" outlineLevel="0" collapsed="false">
      <c r="B32" s="20" t="n">
        <v>26072</v>
      </c>
      <c r="C32" s="15"/>
      <c r="D32" s="60" t="str">
        <f aca="false">Y25</f>
        <v>Bulgarien</v>
      </c>
      <c r="E32" s="27"/>
      <c r="F32" s="60" t="str">
        <f aca="false">Y23</f>
        <v>Ungarn</v>
      </c>
      <c r="G32" s="6"/>
      <c r="H32" s="45" t="n">
        <v>3</v>
      </c>
      <c r="I32" s="12" t="s">
        <v>6</v>
      </c>
      <c r="J32" s="18" t="n">
        <v>0</v>
      </c>
      <c r="K32" s="3" t="s">
        <v>7</v>
      </c>
      <c r="P32" s="30"/>
      <c r="Q32" s="77"/>
      <c r="T32" s="64" t="n">
        <f aca="false">IF(J31="",0,IF(K31=$B$115,IF(H31&gt;J31,2,IF(H31=J31,1,0)),0))</f>
        <v>2</v>
      </c>
      <c r="U32" s="64" t="n">
        <f aca="false">IF(J34="",0,IF(K34=$B$115,IF(H34&gt;J34,2,IF(H34=J34,1,0)),0))</f>
        <v>0</v>
      </c>
      <c r="V32" s="63"/>
      <c r="W32" s="64" t="n">
        <f aca="false">IF(H30="",0,IF(K30=$B$115,IF(H30&lt;J30,2,IF(H30=J30,1,0)),0))</f>
        <v>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V32" s="74"/>
      <c r="AW32" s="70"/>
      <c r="BB32" s="20" t="n">
        <v>26215</v>
      </c>
      <c r="BC32" s="15"/>
      <c r="BD32" s="60" t="str">
        <f aca="false">BY25</f>
        <v>Italien</v>
      </c>
      <c r="BE32" s="27"/>
      <c r="BF32" s="60" t="str">
        <f aca="false">BY23</f>
        <v>Schweden</v>
      </c>
      <c r="BG32" s="6"/>
      <c r="BH32" s="45" t="n">
        <v>3</v>
      </c>
      <c r="BI32" s="12" t="s">
        <v>6</v>
      </c>
      <c r="BJ32" s="18" t="n">
        <v>0</v>
      </c>
      <c r="BK32" s="3" t="s">
        <v>7</v>
      </c>
      <c r="BP32" s="30"/>
      <c r="BQ32" s="77"/>
      <c r="BT32" s="64" t="n">
        <f aca="false">IF(BJ31="",0,IF(BK31=$B$115,IF(BH31&gt;BJ31,2,IF(BH31=BJ31,1,0)),0))</f>
        <v>2</v>
      </c>
      <c r="BU32" s="64" t="n">
        <f aca="false">IF(BJ34="",0,IF(BK34=$B$115,IF(BH34&gt;BJ34,2,IF(BH34=BJ34,1,0)),0))</f>
        <v>2</v>
      </c>
      <c r="BV32" s="63"/>
      <c r="BW32" s="64" t="n">
        <f aca="false">IF(BH30="",0,IF(BK30=$B$115,IF(BH30&lt;BJ30,2,IF(BH30=BJ30,1,0)),0))</f>
        <v>1</v>
      </c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V32" s="74"/>
      <c r="CW32" s="70"/>
    </row>
    <row r="33" customFormat="false" ht="12.75" hidden="false" customHeight="false" outlineLevel="0" collapsed="false">
      <c r="B33" s="20" t="n">
        <v>26093</v>
      </c>
      <c r="C33" s="15"/>
      <c r="D33" s="60" t="str">
        <f aca="false">Y22</f>
        <v>Norwegen</v>
      </c>
      <c r="E33" s="27"/>
      <c r="F33" s="60" t="str">
        <f aca="false">Y25</f>
        <v>Bulgarien</v>
      </c>
      <c r="G33" s="6"/>
      <c r="H33" s="18" t="n">
        <v>1</v>
      </c>
      <c r="I33" s="2" t="s">
        <v>6</v>
      </c>
      <c r="J33" s="45" t="n">
        <v>4</v>
      </c>
      <c r="K33" s="3" t="s">
        <v>7</v>
      </c>
      <c r="P33" s="30"/>
      <c r="Q33" s="77"/>
      <c r="T33" s="64" t="n">
        <f aca="false">IF(H33="",0,IF(K33=$B$115,IF(H33&lt;J33,2,IF(H33=J33,1,0)),0))</f>
        <v>2</v>
      </c>
      <c r="U33" s="64" t="n">
        <f aca="false">IF(J32="",0,IF(K32=$B$115,IF(H32&gt;J32,2,IF(H32=J32,1,0)),0))</f>
        <v>2</v>
      </c>
      <c r="V33" s="64" t="n">
        <f aca="false">IF(J30="",0,IF(K30=$B$115,IF(H30&gt;J30,2,IF(H30=J30,1,0)),0))</f>
        <v>2</v>
      </c>
      <c r="W33" s="6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V33" s="74"/>
      <c r="AW33" s="70"/>
      <c r="BB33" s="20" t="n">
        <v>26063</v>
      </c>
      <c r="BC33" s="15"/>
      <c r="BD33" s="60" t="str">
        <f aca="false">BY22</f>
        <v>Irland</v>
      </c>
      <c r="BE33" s="27"/>
      <c r="BF33" s="60" t="str">
        <f aca="false">BY25</f>
        <v>Italien</v>
      </c>
      <c r="BG33" s="6"/>
      <c r="BH33" s="18" t="n">
        <v>1</v>
      </c>
      <c r="BI33" s="2" t="s">
        <v>6</v>
      </c>
      <c r="BJ33" s="45" t="n">
        <v>2</v>
      </c>
      <c r="BK33" s="3" t="s">
        <v>7</v>
      </c>
      <c r="BP33" s="30"/>
      <c r="BQ33" s="77"/>
      <c r="BT33" s="64" t="n">
        <f aca="false">IF(BH33="",0,IF(BK33=$B$115,IF(BH33&lt;BJ33,2,IF(BH33=BJ33,1,0)),0))</f>
        <v>2</v>
      </c>
      <c r="BU33" s="64" t="n">
        <f aca="false">IF(BJ32="",0,IF(BK32=$B$115,IF(BH32&gt;BJ32,2,IF(BH32=BJ32,1,0)),0))</f>
        <v>2</v>
      </c>
      <c r="BV33" s="64" t="n">
        <f aca="false">IF(BJ30="",0,IF(BK30=$B$115,IF(BH30&gt;BJ30,2,IF(BH30=BJ30,1,0)),0))</f>
        <v>1</v>
      </c>
      <c r="BW33" s="63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V33" s="74"/>
      <c r="CW33" s="70"/>
    </row>
    <row r="34" customFormat="false" ht="12.75" hidden="false" customHeight="false" outlineLevel="0" collapsed="false">
      <c r="B34" s="20" t="n">
        <v>26215</v>
      </c>
      <c r="C34" s="15"/>
      <c r="D34" s="60" t="str">
        <f aca="false">Y24</f>
        <v>Frankreich</v>
      </c>
      <c r="E34" s="27"/>
      <c r="F34" s="60" t="str">
        <f aca="false">Y23</f>
        <v>Ungarn</v>
      </c>
      <c r="G34" s="6"/>
      <c r="H34" s="45" t="n">
        <v>0</v>
      </c>
      <c r="I34" s="12" t="s">
        <v>6</v>
      </c>
      <c r="J34" s="45" t="n">
        <v>2</v>
      </c>
      <c r="K34" s="3" t="s">
        <v>7</v>
      </c>
      <c r="P34" s="30"/>
      <c r="Q34" s="77"/>
      <c r="T34" s="63"/>
      <c r="U34" s="64" t="n">
        <f aca="false">IF(K29=$B$115,J29,0)</f>
        <v>0</v>
      </c>
      <c r="V34" s="64" t="n">
        <f aca="false">IF(K31=$B$115,J31,0)</f>
        <v>1</v>
      </c>
      <c r="W34" s="64" t="n">
        <f aca="false">IF(K33=$B$115,H33,0)</f>
        <v>1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V34" s="74"/>
      <c r="AW34" s="70"/>
      <c r="BB34" s="20" t="n">
        <v>26180</v>
      </c>
      <c r="BC34" s="15"/>
      <c r="BD34" s="60" t="str">
        <f aca="false">BY24</f>
        <v>Österreich</v>
      </c>
      <c r="BE34" s="27"/>
      <c r="BF34" s="60" t="str">
        <f aca="false">BY23</f>
        <v>Schweden</v>
      </c>
      <c r="BG34" s="6"/>
      <c r="BH34" s="45" t="n">
        <v>1</v>
      </c>
      <c r="BI34" s="12" t="s">
        <v>6</v>
      </c>
      <c r="BJ34" s="45" t="n">
        <v>0</v>
      </c>
      <c r="BK34" s="3" t="s">
        <v>7</v>
      </c>
      <c r="BP34" s="30"/>
      <c r="BQ34" s="77"/>
      <c r="BT34" s="63"/>
      <c r="BU34" s="64" t="n">
        <f aca="false">IF(BK29=$B$115,BJ29,0)</f>
        <v>0</v>
      </c>
      <c r="BV34" s="64" t="n">
        <f aca="false">IF(BK31=$B$115,BJ31,0)</f>
        <v>0</v>
      </c>
      <c r="BW34" s="64" t="n">
        <f aca="false">IF(BK33=$B$115,BH33,0)</f>
        <v>1</v>
      </c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V34" s="74"/>
      <c r="CW34" s="70"/>
    </row>
    <row r="35" customFormat="false" ht="12.75" hidden="false" customHeight="false" outlineLevel="0" collapsed="false">
      <c r="C35" s="15"/>
      <c r="D35" s="60"/>
      <c r="E35" s="27"/>
      <c r="F35" s="60"/>
      <c r="G35" s="6"/>
      <c r="H35" s="78"/>
      <c r="I35" s="12"/>
      <c r="J35" s="78"/>
      <c r="P35" s="30"/>
      <c r="Q35" s="77"/>
      <c r="T35" s="64" t="n">
        <f aca="false">IF(K29=$B$115,H29,0)</f>
        <v>4</v>
      </c>
      <c r="U35" s="63"/>
      <c r="V35" s="64" t="n">
        <f aca="false">IF(K34=$B$115,J34,0)</f>
        <v>2</v>
      </c>
      <c r="W35" s="64" t="n">
        <f aca="false">IF(K32=$B$115,J32,0)</f>
        <v>0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V35" s="74"/>
      <c r="AW35" s="70"/>
      <c r="BC35" s="15"/>
      <c r="BD35" s="60"/>
      <c r="BE35" s="27"/>
      <c r="BF35" s="60"/>
      <c r="BG35" s="6"/>
      <c r="BH35" s="78"/>
      <c r="BI35" s="12"/>
      <c r="BJ35" s="78"/>
      <c r="BP35" s="30"/>
      <c r="BQ35" s="77"/>
      <c r="BT35" s="64" t="n">
        <f aca="false">IF(BK29=$B$115,BH29,0)</f>
        <v>1</v>
      </c>
      <c r="BU35" s="63"/>
      <c r="BV35" s="64" t="n">
        <f aca="false">IF(BK34=$B$115,BJ34,0)</f>
        <v>0</v>
      </c>
      <c r="BW35" s="64" t="n">
        <f aca="false">IF(BK32=$B$115,BJ32,0)</f>
        <v>0</v>
      </c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V35" s="74"/>
      <c r="CW35" s="70"/>
    </row>
    <row r="36" customFormat="false" ht="12.75" hidden="false" customHeight="false" outlineLevel="0" collapsed="false">
      <c r="C36" s="15"/>
      <c r="D36" s="60"/>
      <c r="E36" s="27"/>
      <c r="F36" s="60"/>
      <c r="G36" s="6"/>
      <c r="H36" s="78"/>
      <c r="I36" s="12"/>
      <c r="J36" s="78"/>
      <c r="P36" s="30"/>
      <c r="Q36" s="77"/>
      <c r="T36" s="64" t="n">
        <f aca="false">IF(K31=$B$115,H31,0)</f>
        <v>3</v>
      </c>
      <c r="U36" s="64" t="n">
        <f aca="false">IF(K34=$B$115,H34,0)</f>
        <v>0</v>
      </c>
      <c r="V36" s="63"/>
      <c r="W36" s="64" t="n">
        <f aca="false">IF(K30=$B$115,J30,0)</f>
        <v>1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V36" s="74"/>
      <c r="AW36" s="70"/>
      <c r="BC36" s="15"/>
      <c r="BD36" s="60"/>
      <c r="BE36" s="27"/>
      <c r="BF36" s="60"/>
      <c r="BG36" s="6"/>
      <c r="BH36" s="78"/>
      <c r="BI36" s="12"/>
      <c r="BJ36" s="78"/>
      <c r="BP36" s="30"/>
      <c r="BQ36" s="77"/>
      <c r="BT36" s="64" t="n">
        <f aca="false">IF(BK31=$B$115,BH31,0)</f>
        <v>6</v>
      </c>
      <c r="BU36" s="64" t="n">
        <f aca="false">IF(BK34=$B$115,BH34,0)</f>
        <v>1</v>
      </c>
      <c r="BV36" s="63"/>
      <c r="BW36" s="64" t="n">
        <f aca="false">IF(BK30=$B$115,BJ30,0)</f>
        <v>2</v>
      </c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V36" s="74"/>
      <c r="CW36" s="70"/>
    </row>
    <row r="37" customFormat="false" ht="12.75" hidden="false" customHeight="false" outlineLevel="0" collapsed="false">
      <c r="C37" s="15"/>
      <c r="D37" s="60"/>
      <c r="E37" s="27"/>
      <c r="F37" s="60"/>
      <c r="G37" s="6"/>
      <c r="H37" s="78"/>
      <c r="I37" s="12"/>
      <c r="J37" s="78"/>
      <c r="P37" s="30"/>
      <c r="Q37" s="77"/>
      <c r="T37" s="64" t="n">
        <f aca="false">IF(K33=$B$115,J33,0)</f>
        <v>4</v>
      </c>
      <c r="U37" s="64" t="n">
        <f aca="false">IF(K32=$B$115,H32,0)</f>
        <v>3</v>
      </c>
      <c r="V37" s="64" t="n">
        <f aca="false">IF(K30=$B$115,H30,0)</f>
        <v>2</v>
      </c>
      <c r="W37" s="63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  <c r="BC37" s="15"/>
      <c r="BD37" s="60"/>
      <c r="BE37" s="27"/>
      <c r="BF37" s="60"/>
      <c r="BG37" s="6"/>
      <c r="BH37" s="78"/>
      <c r="BI37" s="12"/>
      <c r="BJ37" s="78"/>
      <c r="BP37" s="30"/>
      <c r="BQ37" s="77"/>
      <c r="BT37" s="64" t="n">
        <f aca="false">IF(BK33=$B$115,BJ33,0)</f>
        <v>2</v>
      </c>
      <c r="BU37" s="64" t="n">
        <f aca="false">IF(BK32=$B$115,BH32,0)</f>
        <v>3</v>
      </c>
      <c r="BV37" s="64" t="n">
        <f aca="false">IF(BK30=$B$115,BH30,0)</f>
        <v>2</v>
      </c>
      <c r="BW37" s="63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V37" s="74"/>
      <c r="CW37" s="70"/>
    </row>
    <row r="38" customFormat="false" ht="12.75" hidden="false" customHeight="false" outlineLevel="0" collapsed="false">
      <c r="C38" s="15"/>
      <c r="D38" s="60"/>
      <c r="E38" s="27"/>
      <c r="F38" s="60"/>
      <c r="G38" s="6"/>
      <c r="H38" s="78"/>
      <c r="I38" s="12"/>
      <c r="J38" s="78"/>
      <c r="P38" s="30"/>
      <c r="Q38" s="77"/>
      <c r="T38" s="1"/>
      <c r="U38" s="1"/>
      <c r="V38" s="1"/>
      <c r="W38" s="1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  <c r="BC38" s="15"/>
      <c r="BD38" s="60"/>
      <c r="BE38" s="27"/>
      <c r="BF38" s="60"/>
      <c r="BG38" s="6"/>
      <c r="BH38" s="78"/>
      <c r="BI38" s="12"/>
      <c r="BJ38" s="78"/>
      <c r="BP38" s="30"/>
      <c r="BQ38" s="77"/>
      <c r="BT38" s="1"/>
      <c r="BU38" s="1"/>
      <c r="BV38" s="1"/>
      <c r="BW38" s="1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V38" s="74"/>
      <c r="CW38" s="70"/>
    </row>
    <row r="39" customFormat="false" ht="12.75" hidden="false" customHeight="false" outlineLevel="0" collapsed="false">
      <c r="D39" s="6"/>
      <c r="E39" s="6"/>
      <c r="F39" s="6"/>
      <c r="G39" s="6"/>
      <c r="N39" s="5"/>
      <c r="T39" s="1"/>
      <c r="U39" s="1"/>
      <c r="V39" s="1"/>
      <c r="W39" s="1"/>
      <c r="AM39" s="74"/>
      <c r="AN39" s="74"/>
      <c r="AO39" s="74"/>
      <c r="AP39" s="74"/>
      <c r="AQ39" s="74"/>
      <c r="AR39" s="74"/>
      <c r="AS39" s="74"/>
      <c r="AT39" s="74"/>
      <c r="AV39" s="74"/>
      <c r="AW39" s="70"/>
      <c r="BD39" s="6"/>
      <c r="BE39" s="6"/>
      <c r="BF39" s="6"/>
      <c r="BG39" s="6"/>
      <c r="BN39" s="5"/>
      <c r="BT39" s="1"/>
      <c r="BU39" s="1"/>
      <c r="BV39" s="1"/>
      <c r="BW39" s="1"/>
      <c r="CM39" s="74"/>
      <c r="CN39" s="74"/>
      <c r="CO39" s="74"/>
      <c r="CP39" s="74"/>
      <c r="CQ39" s="74"/>
      <c r="CR39" s="74"/>
      <c r="CS39" s="74"/>
      <c r="CT39" s="74"/>
      <c r="CV39" s="74"/>
      <c r="C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  <c r="BD40" s="6"/>
      <c r="BE40" s="48"/>
      <c r="BF40" s="47"/>
      <c r="BG40" s="47"/>
      <c r="BH40" s="6"/>
      <c r="BI40" s="6"/>
      <c r="BJ40" s="6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V40" s="74"/>
      <c r="CW40" s="70"/>
    </row>
    <row r="41" s="39" customFormat="true" ht="14.25" hidden="false" customHeight="false" outlineLevel="0" collapsed="false">
      <c r="A41" s="39" t="s">
        <v>94</v>
      </c>
      <c r="B41" s="20" t="s">
        <v>62</v>
      </c>
      <c r="C41" s="81" t="s">
        <v>129</v>
      </c>
      <c r="D41" s="7" t="s">
        <v>96</v>
      </c>
      <c r="E41" s="23"/>
      <c r="F41" s="7"/>
      <c r="G41" s="56"/>
      <c r="H41" s="57"/>
      <c r="I41" s="24"/>
      <c r="J41" s="11"/>
      <c r="K41" s="58"/>
      <c r="L41" s="7"/>
      <c r="M41" s="59" t="s">
        <v>97</v>
      </c>
      <c r="N41" s="7" t="s">
        <v>98</v>
      </c>
      <c r="O41" s="7" t="s">
        <v>99</v>
      </c>
      <c r="P41" s="7" t="s">
        <v>100</v>
      </c>
      <c r="Q41" s="7" t="s">
        <v>101</v>
      </c>
      <c r="R41" s="7" t="s">
        <v>102</v>
      </c>
      <c r="S41" s="6"/>
      <c r="T41" s="6"/>
      <c r="U41" s="6"/>
      <c r="V41" s="6"/>
      <c r="W41" s="9"/>
      <c r="X41" s="9" t="s">
        <v>103</v>
      </c>
      <c r="Y41" s="60" t="s">
        <v>104</v>
      </c>
      <c r="Z41" s="9" t="s">
        <v>105</v>
      </c>
      <c r="AA41" s="9" t="s">
        <v>100</v>
      </c>
      <c r="AB41" s="9" t="s">
        <v>101</v>
      </c>
      <c r="AC41" s="9" t="s">
        <v>102</v>
      </c>
      <c r="AD41" s="9"/>
      <c r="AE41" s="58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  <c r="AW41" s="61" t="s">
        <v>99</v>
      </c>
      <c r="BA41" s="39" t="s">
        <v>94</v>
      </c>
      <c r="BB41" s="20" t="s">
        <v>62</v>
      </c>
      <c r="BC41" s="82" t="s">
        <v>130</v>
      </c>
      <c r="BD41" s="7" t="s">
        <v>96</v>
      </c>
      <c r="BE41" s="23"/>
      <c r="BF41" s="7"/>
      <c r="BG41" s="56"/>
      <c r="BH41" s="57"/>
      <c r="BI41" s="24"/>
      <c r="BJ41" s="11"/>
      <c r="BK41" s="58"/>
      <c r="BL41" s="7"/>
      <c r="BM41" s="59" t="s">
        <v>97</v>
      </c>
      <c r="BN41" s="7" t="s">
        <v>98</v>
      </c>
      <c r="BO41" s="7" t="s">
        <v>99</v>
      </c>
      <c r="BP41" s="7" t="s">
        <v>100</v>
      </c>
      <c r="BQ41" s="7" t="s">
        <v>101</v>
      </c>
      <c r="BR41" s="7" t="s">
        <v>102</v>
      </c>
      <c r="BS41" s="6"/>
      <c r="BT41" s="6"/>
      <c r="BU41" s="6"/>
      <c r="BV41" s="6"/>
      <c r="BW41" s="9"/>
      <c r="BX41" s="9" t="s">
        <v>103</v>
      </c>
      <c r="BY41" s="60" t="s">
        <v>104</v>
      </c>
      <c r="BZ41" s="9" t="s">
        <v>105</v>
      </c>
      <c r="CA41" s="9" t="s">
        <v>100</v>
      </c>
      <c r="CB41" s="9" t="s">
        <v>101</v>
      </c>
      <c r="CC41" s="9" t="s">
        <v>102</v>
      </c>
      <c r="CD41" s="9"/>
      <c r="CE41" s="58" t="s">
        <v>106</v>
      </c>
      <c r="CF41" s="17" t="s">
        <v>107</v>
      </c>
      <c r="CG41" s="17"/>
      <c r="CH41" s="17"/>
      <c r="CI41" s="17"/>
      <c r="CJ41" s="17" t="s">
        <v>108</v>
      </c>
      <c r="CK41" s="22" t="s">
        <v>109</v>
      </c>
      <c r="CL41" s="17" t="s">
        <v>110</v>
      </c>
      <c r="CM41" s="17"/>
      <c r="CN41" s="17"/>
      <c r="CO41" s="17"/>
      <c r="CP41" s="17" t="s">
        <v>111</v>
      </c>
      <c r="CQ41" s="17" t="s">
        <v>112</v>
      </c>
      <c r="CR41" s="17"/>
      <c r="CS41" s="17"/>
      <c r="CT41" s="17"/>
      <c r="CU41" s="40" t="s">
        <v>113</v>
      </c>
      <c r="CV41" s="22" t="s">
        <v>114</v>
      </c>
      <c r="CW41" s="61" t="s">
        <v>99</v>
      </c>
    </row>
    <row r="42" customFormat="false" ht="13.5" hidden="false" customHeight="false" outlineLevel="0" collapsed="false">
      <c r="B42" s="20" t="s">
        <v>116</v>
      </c>
      <c r="C42" s="8" t="s">
        <v>117</v>
      </c>
      <c r="L42" s="5"/>
      <c r="M42" s="4" t="str">
        <f aca="false">VLOOKUP(1,X42:AC45,2,FALSE())</f>
        <v>England</v>
      </c>
      <c r="N42" s="1" t="n">
        <f aca="false">VLOOKUP(1,X42:AC45,3,FALSE())</f>
        <v>11</v>
      </c>
      <c r="O42" s="1" t="n">
        <f aca="false">VLOOKUP(1,X42:AW45,26,FALSE())</f>
        <v>1</v>
      </c>
      <c r="P42" s="1" t="n">
        <f aca="false">VLOOKUP(1,X42:AC45,4,FALSE())</f>
        <v>15</v>
      </c>
      <c r="Q42" s="1" t="n">
        <f aca="false">VLOOKUP(1,X42:AC45,5,FALSE())</f>
        <v>3</v>
      </c>
      <c r="R42" s="1" t="n">
        <f aca="false">VLOOKUP(1,X42:AC45,6,FALSE())</f>
        <v>12</v>
      </c>
      <c r="T42" s="63"/>
      <c r="U42" s="64" t="n">
        <f aca="false">IF(H43="",0,IF(K43=$B$115,IF(H43&gt;J43,2,IF(H43=J43,1,0)),0))</f>
        <v>1</v>
      </c>
      <c r="V42" s="64" t="n">
        <f aca="false">IF(H45="",0,IF(K45=$B$115,IF(H45&gt;J45,2,IF(H45=J45,1,0)),0))</f>
        <v>0</v>
      </c>
      <c r="W42" s="64" t="n">
        <f aca="false">IF(J47="",0,IF(K47=$B$115,IF(H47&lt;J47,2,IF(H47=J47,1,0)),0))</f>
        <v>0</v>
      </c>
      <c r="X42" s="65" t="n">
        <f aca="false">RANK(AD42,AD42:AD45)</f>
        <v>4</v>
      </c>
      <c r="Y42" s="66" t="s">
        <v>76</v>
      </c>
      <c r="Z42" s="65" t="n">
        <f aca="false">SUM(T42:W42)+SUM(T50:W50)</f>
        <v>1</v>
      </c>
      <c r="AA42" s="65" t="n">
        <f aca="false">SUM(T46:W46)+SUM(T54:W54)</f>
        <v>2</v>
      </c>
      <c r="AB42" s="65" t="n">
        <f aca="false">SUM(T46:T49)+SUM(T54:T57)</f>
        <v>16</v>
      </c>
      <c r="AC42" s="65" t="n">
        <f aca="false">AA42-AB42</f>
        <v>-14</v>
      </c>
      <c r="AD42" s="67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86020000000004</v>
      </c>
      <c r="AE42" s="68"/>
      <c r="AF42" s="69"/>
      <c r="AG42" s="69" t="n">
        <f aca="false">IF(Z42=Z43,U42-T43+U50-T51,0)</f>
        <v>0</v>
      </c>
      <c r="AH42" s="69" t="n">
        <f aca="false">IF(Z42=Z44,V42-T44+V50-T52,0)</f>
        <v>0</v>
      </c>
      <c r="AI42" s="69" t="n">
        <f aca="false">IF(Z42=Z45,W42-T45+W50-T53,0)</f>
        <v>0</v>
      </c>
      <c r="AJ42" s="69" t="n">
        <f aca="false">SUM(AF42:AI42)</f>
        <v>0</v>
      </c>
      <c r="AK42" s="68"/>
      <c r="AL42" s="69"/>
      <c r="AM42" s="69" t="n">
        <f aca="false">IF(Z42=Z43,U46-T47+2*(U54-T55),0)</f>
        <v>0</v>
      </c>
      <c r="AN42" s="69" t="n">
        <f aca="false">IF(Z42=Z44,V46-T48+2*(V54-T56),0)</f>
        <v>0</v>
      </c>
      <c r="AO42" s="69" t="n">
        <f aca="false">IF(Z42=Z45,2*(W46-T49)+(W54-T57),0)</f>
        <v>0</v>
      </c>
      <c r="AP42" s="69" t="n">
        <f aca="false">SUM(AL42:AO42)</f>
        <v>0</v>
      </c>
      <c r="AQ42" s="69"/>
      <c r="AR42" s="69" t="n">
        <f aca="false">IF(Z42=Z43,U46+2*U54,0)</f>
        <v>0</v>
      </c>
      <c r="AS42" s="69" t="n">
        <f aca="false">IF(Z42=Z44,V46+2*V54,0)</f>
        <v>0</v>
      </c>
      <c r="AT42" s="69" t="n">
        <f aca="false">IF(Z42=Z45,2*W46+W54,0)</f>
        <v>0</v>
      </c>
      <c r="AU42" s="69" t="n">
        <f aca="false">SUM(AQ42:AT42)</f>
        <v>0</v>
      </c>
      <c r="AV42" s="68" t="n">
        <v>4</v>
      </c>
      <c r="AW42" s="70" t="n">
        <f aca="false">SUM(T42:T45)+SUM(T50:T53)</f>
        <v>11</v>
      </c>
      <c r="BB42" s="20" t="s">
        <v>116</v>
      </c>
      <c r="BC42" s="8" t="s">
        <v>117</v>
      </c>
      <c r="BL42" s="5"/>
      <c r="BM42" s="4" t="str">
        <f aca="false">VLOOKUP(1,BX42:CC45,2,FALSE())</f>
        <v>Jugoslawien</v>
      </c>
      <c r="BN42" s="1" t="n">
        <f aca="false">VLOOKUP(1,BX42:CC45,3,FALSE())</f>
        <v>9</v>
      </c>
      <c r="BO42" s="1" t="n">
        <f aca="false">VLOOKUP(1,BX42:CW45,26,FALSE())</f>
        <v>3</v>
      </c>
      <c r="BP42" s="1" t="n">
        <f aca="false">VLOOKUP(1,BX42:CC45,4,FALSE())</f>
        <v>7</v>
      </c>
      <c r="BQ42" s="1" t="n">
        <f aca="false">VLOOKUP(1,BX42:CC45,5,FALSE())</f>
        <v>2</v>
      </c>
      <c r="BR42" s="1" t="n">
        <f aca="false">VLOOKUP(1,BX42:CC45,6,FALSE())</f>
        <v>5</v>
      </c>
      <c r="BT42" s="63"/>
      <c r="BU42" s="64" t="n">
        <f aca="false">IF(BH43="",0,IF(BK43=$B$115,IF(BH43&gt;BJ43,2,IF(BH43=BJ43,1,0)),0))</f>
        <v>1</v>
      </c>
      <c r="BV42" s="64" t="n">
        <f aca="false">IF(BH45="",0,IF(BK45=$B$115,IF(BH45&gt;BJ45,2,IF(BH45=BJ45,1,0)),0))</f>
        <v>2</v>
      </c>
      <c r="BW42" s="64" t="n">
        <f aca="false">IF(BJ47="",0,IF(BK47=$B$115,IF(BH47&lt;BJ47,2,IF(BH47=BJ47,1,0)),0))</f>
        <v>0</v>
      </c>
      <c r="BX42" s="65" t="n">
        <f aca="false">RANK(CD42,CD42:CD45)</f>
        <v>2</v>
      </c>
      <c r="BY42" s="66" t="s">
        <v>71</v>
      </c>
      <c r="BZ42" s="65" t="n">
        <f aca="false">SUM(BT42:BW42)+SUM(BT50:BW50)</f>
        <v>7</v>
      </c>
      <c r="CA42" s="65" t="n">
        <f aca="false">SUM(BT46:BW46)+SUM(BT54:BW54)</f>
        <v>18</v>
      </c>
      <c r="CB42" s="65" t="n">
        <f aca="false">SUM(BT46:BT49)+SUM(BT54:BT57)</f>
        <v>6</v>
      </c>
      <c r="CC42" s="65" t="n">
        <f aca="false">CA42-CB42</f>
        <v>12</v>
      </c>
      <c r="CD42" s="67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712179999990304</v>
      </c>
      <c r="CE42" s="68"/>
      <c r="CF42" s="69"/>
      <c r="CG42" s="69" t="n">
        <f aca="false">IF(BZ42=BZ43,BU42-BT43+BU50-BT51,0)</f>
        <v>0</v>
      </c>
      <c r="CH42" s="69" t="n">
        <f aca="false">IF(BZ42=BZ44,BV42-BT44+BV50-BT52,0)</f>
        <v>0</v>
      </c>
      <c r="CI42" s="69" t="n">
        <f aca="false">IF(BZ42=BZ45,BW42-BT45+BW50-BT53,0)</f>
        <v>0</v>
      </c>
      <c r="CJ42" s="69" t="n">
        <f aca="false">SUM(CF42:CI42)</f>
        <v>0</v>
      </c>
      <c r="CK42" s="68"/>
      <c r="CL42" s="69"/>
      <c r="CM42" s="69" t="n">
        <f aca="false">IF(BZ42=BZ43,BU46-BT47+2*(BU54-BT55),0)</f>
        <v>0</v>
      </c>
      <c r="CN42" s="69" t="n">
        <f aca="false">IF(BZ42=BZ44,BV46-BT48+2*(BV54-BT56),0)</f>
        <v>0</v>
      </c>
      <c r="CO42" s="69" t="n">
        <f aca="false">IF(BZ42=BZ45,2*(BW46-BT49)+(BW54-BT57),0)</f>
        <v>-1</v>
      </c>
      <c r="CP42" s="69" t="n">
        <f aca="false">SUM(CL42:CO42)</f>
        <v>-1</v>
      </c>
      <c r="CQ42" s="69"/>
      <c r="CR42" s="69" t="n">
        <f aca="false">IF(BZ42=BZ43,BU46+2*BU54,0)</f>
        <v>0</v>
      </c>
      <c r="CS42" s="69" t="n">
        <f aca="false">IF(BZ42=BZ44,BV46+2*BV54,0)</f>
        <v>0</v>
      </c>
      <c r="CT42" s="69" t="n">
        <f aca="false">IF(BZ42=BZ45,2*BW46+BW54,0)</f>
        <v>3</v>
      </c>
      <c r="CU42" s="69" t="n">
        <f aca="false">SUM(CQ42:CT42)</f>
        <v>3</v>
      </c>
      <c r="CV42" s="68" t="n">
        <v>4</v>
      </c>
      <c r="CW42" s="70" t="n">
        <f aca="false">SUM(BT42:BT45)+SUM(BT50:BT53)</f>
        <v>5</v>
      </c>
    </row>
    <row r="43" customFormat="false" ht="12.75" hidden="false" customHeight="false" outlineLevel="0" collapsed="false">
      <c r="B43" s="20" t="n">
        <v>25852</v>
      </c>
      <c r="C43" s="15"/>
      <c r="D43" s="60" t="str">
        <f aca="false">Y42</f>
        <v>Malta</v>
      </c>
      <c r="E43" s="27" t="s">
        <v>4</v>
      </c>
      <c r="F43" s="60" t="str">
        <f aca="false">Y43</f>
        <v>Griechenland</v>
      </c>
      <c r="G43" s="9"/>
      <c r="H43" s="18" t="n">
        <v>1</v>
      </c>
      <c r="I43" s="12" t="s">
        <v>6</v>
      </c>
      <c r="J43" s="18" t="n">
        <v>1</v>
      </c>
      <c r="K43" s="3" t="s">
        <v>7</v>
      </c>
      <c r="L43" s="5"/>
      <c r="M43" s="4" t="str">
        <f aca="false">VLOOKUP(2,X42:AC45,2,FALSE())</f>
        <v>Schweiz</v>
      </c>
      <c r="N43" s="1" t="n">
        <f aca="false">VLOOKUP(2,X42:AC45,3,FALSE())</f>
        <v>9</v>
      </c>
      <c r="O43" s="1" t="n">
        <f aca="false">VLOOKUP(2,X42:AW45,26,FALSE())</f>
        <v>3</v>
      </c>
      <c r="P43" s="1" t="n">
        <f aca="false">VLOOKUP(2,X42:AC45,4,FALSE())</f>
        <v>12</v>
      </c>
      <c r="Q43" s="1" t="n">
        <f aca="false">VLOOKUP(2,X42:AC45,5,FALSE())</f>
        <v>5</v>
      </c>
      <c r="R43" s="1" t="n">
        <f aca="false">VLOOKUP(2,X42:AC45,6,FALSE())</f>
        <v>7</v>
      </c>
      <c r="T43" s="64" t="n">
        <f aca="false">IF(J43="",0,IF(K43=$B$115,IF(H43&lt;J43,2,IF(H43=J43,1,0)),0))</f>
        <v>1</v>
      </c>
      <c r="U43" s="63"/>
      <c r="V43" s="64" t="n">
        <f aca="false">IF(H48="",0,IF(K48=$B$115,IF(H48&gt;J48,2,IF(H48=J48,1,0)),0))</f>
        <v>0</v>
      </c>
      <c r="W43" s="64" t="n">
        <f aca="false">IF(H46="",0,IF(K46=$B$115,IF(H46&gt;J46,2,IF(H46=J46,1,0)),0))</f>
        <v>0</v>
      </c>
      <c r="X43" s="65" t="n">
        <f aca="false">RANK(AD43,AD42:AD45)</f>
        <v>3</v>
      </c>
      <c r="Y43" s="66" t="s">
        <v>5</v>
      </c>
      <c r="Z43" s="65" t="n">
        <f aca="false">SUM(T43:W43)+SUM(T51:W51)</f>
        <v>3</v>
      </c>
      <c r="AA43" s="65" t="n">
        <f aca="false">SUM(T47:W47)+SUM(T55:W55)</f>
        <v>3</v>
      </c>
      <c r="AB43" s="65" t="n">
        <f aca="false">SUM(U46:U49)+SUM(U54:U57)</f>
        <v>8</v>
      </c>
      <c r="AC43" s="65" t="n">
        <f aca="false">AA43-AB43</f>
        <v>-5</v>
      </c>
      <c r="AD43" s="67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295030000000003</v>
      </c>
      <c r="AE43" s="68"/>
      <c r="AF43" s="69" t="n">
        <f aca="false">IF(Z43=Z42,T43-U42+T51-U51,0)</f>
        <v>0</v>
      </c>
      <c r="AG43" s="69"/>
      <c r="AH43" s="69" t="n">
        <f aca="false">IF(Z43=Z44,V43-U44+V50-T52,0)</f>
        <v>0</v>
      </c>
      <c r="AI43" s="69" t="n">
        <f aca="false">IF(Z43=Z45,W43-U45+W51-U53,0)</f>
        <v>0</v>
      </c>
      <c r="AJ43" s="69" t="n">
        <f aca="false">SUM(AF43:AI43)</f>
        <v>0</v>
      </c>
      <c r="AK43" s="68"/>
      <c r="AL43" s="69" t="n">
        <f aca="false">IF(Z43=Z42,2*(T47-U46)+(T55-U54),0)</f>
        <v>0</v>
      </c>
      <c r="AM43" s="69"/>
      <c r="AN43" s="69" t="n">
        <f aca="false">IF(Z43=Z44,V47-U48+2*(V55-U56),0)</f>
        <v>0</v>
      </c>
      <c r="AO43" s="69" t="n">
        <f aca="false">IF(Z43=Z45,W47-U49+2*(W55-U57),0)</f>
        <v>0</v>
      </c>
      <c r="AP43" s="69" t="n">
        <f aca="false">SUM(AL43:AO43)</f>
        <v>0</v>
      </c>
      <c r="AQ43" s="69" t="n">
        <f aca="false">IF(Z43=Z42,2*T47+T55,0)</f>
        <v>0</v>
      </c>
      <c r="AR43" s="69"/>
      <c r="AS43" s="69" t="n">
        <f aca="false">IF(Z43=Z44,V47+2*V55,0)</f>
        <v>0</v>
      </c>
      <c r="AT43" s="69" t="n">
        <f aca="false">IF(Z43=Z45,W47+2*W55,0)</f>
        <v>0</v>
      </c>
      <c r="AU43" s="69" t="n">
        <f aca="false">SUM(AQ43:AT43)</f>
        <v>0</v>
      </c>
      <c r="AV43" s="68" t="n">
        <v>3</v>
      </c>
      <c r="AW43" s="70" t="n">
        <f aca="false">SUM(U42:U45)+SUM(U50:U53)</f>
        <v>9</v>
      </c>
      <c r="BB43" s="20" t="n">
        <v>25852</v>
      </c>
      <c r="BC43" s="15"/>
      <c r="BD43" s="60" t="str">
        <f aca="false">BY42</f>
        <v>Niederlande</v>
      </c>
      <c r="BE43" s="27" t="s">
        <v>4</v>
      </c>
      <c r="BF43" s="60" t="str">
        <f aca="false">BY43</f>
        <v>Jugoslawien</v>
      </c>
      <c r="BG43" s="9"/>
      <c r="BH43" s="18" t="n">
        <v>1</v>
      </c>
      <c r="BI43" s="12" t="s">
        <v>6</v>
      </c>
      <c r="BJ43" s="18" t="n">
        <v>1</v>
      </c>
      <c r="BK43" s="3" t="s">
        <v>7</v>
      </c>
      <c r="BL43" s="5"/>
      <c r="BM43" s="4" t="str">
        <f aca="false">VLOOKUP(2,BX42:CC45,2,FALSE())</f>
        <v>Niederlande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18</v>
      </c>
      <c r="BQ43" s="1" t="n">
        <f aca="false">VLOOKUP(2,BX42:CC45,5,FALSE())</f>
        <v>6</v>
      </c>
      <c r="BR43" s="1" t="n">
        <f aca="false">VLOOKUP(2,BX42:CC45,6,FALSE())</f>
        <v>12</v>
      </c>
      <c r="BT43" s="64" t="n">
        <f aca="false">IF(BJ43="",0,IF(BK43=$B$115,IF(BH43&lt;BJ43,2,IF(BH43=BJ43,1,0)),0))</f>
        <v>1</v>
      </c>
      <c r="BU43" s="63"/>
      <c r="BV43" s="64" t="n">
        <f aca="false">IF(BH48="",0,IF(BK48=$B$115,IF(BH48&gt;BJ48,2,IF(BH48=BJ48,1,0)),0))</f>
        <v>1</v>
      </c>
      <c r="BW43" s="64" t="n">
        <f aca="false">IF(BH46="",0,IF(BK46=$B$115,IF(BH46&gt;BJ46,2,IF(BH46=BJ46,1,0)),0))</f>
        <v>1</v>
      </c>
      <c r="BX43" s="65" t="n">
        <f aca="false">RANK(CD43,CD42:CD45)</f>
        <v>1</v>
      </c>
      <c r="BY43" s="66" t="s">
        <v>20</v>
      </c>
      <c r="BZ43" s="65" t="n">
        <f aca="false">SUM(BT43:BW43)+SUM(BT51:BW51)</f>
        <v>9</v>
      </c>
      <c r="CA43" s="65" t="n">
        <f aca="false">SUM(BT47:BW47)+SUM(BT55:BW55)</f>
        <v>7</v>
      </c>
      <c r="CB43" s="65" t="n">
        <f aca="false">SUM(BU46:BU49)+SUM(BU54:BU57)</f>
        <v>2</v>
      </c>
      <c r="CC43" s="65" t="n">
        <f aca="false">CA43-CB43</f>
        <v>5</v>
      </c>
      <c r="CD43" s="67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905070000000003</v>
      </c>
      <c r="CE43" s="68"/>
      <c r="CF43" s="69" t="n">
        <f aca="false">IF(BZ43=BZ42,BT43-BU42+BT51-BU51,0)</f>
        <v>0</v>
      </c>
      <c r="CG43" s="69"/>
      <c r="CH43" s="69" t="n">
        <f aca="false">IF(BZ43=BZ44,BV43-BU44+BV50-BT52,0)</f>
        <v>0</v>
      </c>
      <c r="CI43" s="69" t="n">
        <f aca="false">IF(BZ43=BZ45,BW43-BU45+BW51-BU53,0)</f>
        <v>0</v>
      </c>
      <c r="CJ43" s="69" t="n">
        <f aca="false">SUM(CF43:CI43)</f>
        <v>0</v>
      </c>
      <c r="CK43" s="68"/>
      <c r="CL43" s="69" t="n">
        <f aca="false">IF(BZ43=BZ42,2*(BT47-BU46)+(BT55-BU54),0)</f>
        <v>0</v>
      </c>
      <c r="CM43" s="69"/>
      <c r="CN43" s="69" t="n">
        <f aca="false">IF(BZ43=BZ44,BV47-BU48+2*(BV55-BU56),0)</f>
        <v>0</v>
      </c>
      <c r="CO43" s="69" t="n">
        <f aca="false">IF(BZ43=BZ45,BW47-BU49+2*(BW55-BU57),0)</f>
        <v>0</v>
      </c>
      <c r="CP43" s="69" t="n">
        <f aca="false">SUM(CL43:CO43)</f>
        <v>0</v>
      </c>
      <c r="CQ43" s="69" t="n">
        <f aca="false">IF(BZ43=BZ42,2*BT47+BT55,0)</f>
        <v>0</v>
      </c>
      <c r="CR43" s="69"/>
      <c r="CS43" s="69" t="n">
        <f aca="false">IF(BZ43=BZ44,BV47+2*BV55,0)</f>
        <v>0</v>
      </c>
      <c r="CT43" s="69" t="n">
        <f aca="false">IF(BZ43=BZ45,BW47+2*BW55,0)</f>
        <v>0</v>
      </c>
      <c r="CU43" s="69" t="n">
        <f aca="false">SUM(CQ43:CT43)</f>
        <v>0</v>
      </c>
      <c r="CV43" s="68" t="n">
        <v>3</v>
      </c>
      <c r="CW43" s="70" t="n">
        <f aca="false">SUM(BU42:BU45)+SUM(BU50:BU53)</f>
        <v>3</v>
      </c>
    </row>
    <row r="44" customFormat="false" ht="12.75" hidden="false" customHeight="false" outlineLevel="0" collapsed="false">
      <c r="B44" s="20" t="n">
        <v>26219</v>
      </c>
      <c r="C44" s="15"/>
      <c r="D44" s="60" t="str">
        <f aca="false">Y44</f>
        <v>Schweiz</v>
      </c>
      <c r="E44" s="27" t="s">
        <v>4</v>
      </c>
      <c r="F44" s="60" t="str">
        <f aca="false">Y45</f>
        <v>England</v>
      </c>
      <c r="G44" s="9"/>
      <c r="H44" s="45" t="n">
        <v>2</v>
      </c>
      <c r="I44" s="12" t="s">
        <v>6</v>
      </c>
      <c r="J44" s="18" t="n">
        <v>3</v>
      </c>
      <c r="K44" s="3" t="s">
        <v>7</v>
      </c>
      <c r="L44" s="5"/>
      <c r="M44" s="4" t="str">
        <f aca="false">VLOOKUP(3,X42:AC45,2,FALSE())</f>
        <v>Griechenland</v>
      </c>
      <c r="N44" s="1" t="n">
        <f aca="false">VLOOKUP(3,X42:AC45,3,FALSE())</f>
        <v>3</v>
      </c>
      <c r="O44" s="1" t="n">
        <f aca="false">VLOOKUP(3,X42:AW45,26,FALSE())</f>
        <v>9</v>
      </c>
      <c r="P44" s="1" t="n">
        <f aca="false">VLOOKUP(3,X42:AC45,4,FALSE())</f>
        <v>3</v>
      </c>
      <c r="Q44" s="1" t="n">
        <f aca="false">VLOOKUP(3,X42:AC45,5,FALSE())</f>
        <v>8</v>
      </c>
      <c r="R44" s="1" t="n">
        <f aca="false">VLOOKUP(3,X42:AC45,6,FALSE())</f>
        <v>-5</v>
      </c>
      <c r="T44" s="64" t="n">
        <f aca="false">IF(J45="",0,IF(K45=$B$115,IF(H45&lt;J45,2,IF(H45=J45,1,0)),0))</f>
        <v>2</v>
      </c>
      <c r="U44" s="64" t="n">
        <f aca="false">IF(J48="",0,IF(K48=$B$115,IF(H48&lt;J48,2,IF(H48=J48,1,0)),0))</f>
        <v>2</v>
      </c>
      <c r="V44" s="63"/>
      <c r="W44" s="64" t="n">
        <f aca="false">IF(H44="",0,IF(K44=$B$115,IF(H44&gt;J44,2,IF(H44=J44,1,0)),0))</f>
        <v>0</v>
      </c>
      <c r="X44" s="65" t="n">
        <f aca="false">RANK(AD44,AD42:AD45)</f>
        <v>2</v>
      </c>
      <c r="Y44" s="66" t="s">
        <v>72</v>
      </c>
      <c r="Z44" s="65" t="n">
        <f aca="false">SUM(T44:W44)+SUM(T52:W52)</f>
        <v>9</v>
      </c>
      <c r="AA44" s="65" t="n">
        <f aca="false">SUM(T48:W48)+SUM(T56:W56)</f>
        <v>12</v>
      </c>
      <c r="AB44" s="65" t="n">
        <f aca="false">SUM(V46:V49)+SUM(V54:V57)</f>
        <v>5</v>
      </c>
      <c r="AC44" s="65" t="n">
        <f aca="false">AA44-AB44</f>
        <v>7</v>
      </c>
      <c r="AD44" s="67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907120000000002</v>
      </c>
      <c r="AE44" s="68"/>
      <c r="AF44" s="69" t="n">
        <f aca="false">IF(Z44=Z42,T44-V42+T52-V50,0)</f>
        <v>0</v>
      </c>
      <c r="AG44" s="69" t="n">
        <f aca="false">IF(Z44=Z43,U44-V43+U52-V51,0)</f>
        <v>0</v>
      </c>
      <c r="AH44" s="69"/>
      <c r="AI44" s="69" t="n">
        <f aca="false">IF(Z44=Z45,W44-V45+W52-V53,0)</f>
        <v>0</v>
      </c>
      <c r="AJ44" s="69" t="n">
        <f aca="false">SUM(AF44:AI44)</f>
        <v>0</v>
      </c>
      <c r="AK44" s="68"/>
      <c r="AL44" s="69" t="n">
        <f aca="false">IF(Z44=Z42,2*(T48-V46)+(T56-V54),0)</f>
        <v>0</v>
      </c>
      <c r="AM44" s="69" t="n">
        <f aca="false">IF(Z44=Z43,2*(U48-V47)+(U56-V55),0)</f>
        <v>0</v>
      </c>
      <c r="AN44" s="69"/>
      <c r="AO44" s="69" t="n">
        <f aca="false">IF(Z44=Z45,W48-V49+2*(W56-V57),0)</f>
        <v>0</v>
      </c>
      <c r="AP44" s="69" t="n">
        <f aca="false">SUM(AL44:AO44)</f>
        <v>0</v>
      </c>
      <c r="AQ44" s="69" t="n">
        <f aca="false">IF(Z44=Z42,2*T48+T56,0)</f>
        <v>0</v>
      </c>
      <c r="AR44" s="69" t="n">
        <f aca="false">IF(Z44=Z43,2*U48+U56,0)</f>
        <v>0</v>
      </c>
      <c r="AS44" s="69"/>
      <c r="AT44" s="69" t="n">
        <f aca="false">IF(Z44=Z45,W48+2*W56,0)</f>
        <v>0</v>
      </c>
      <c r="AU44" s="69" t="n">
        <f aca="false">SUM(AQ44:AT44)</f>
        <v>0</v>
      </c>
      <c r="AV44" s="68" t="n">
        <v>2</v>
      </c>
      <c r="AW44" s="70" t="n">
        <f aca="false">SUM(V42:V45)+SUM(V50:V53)</f>
        <v>3</v>
      </c>
      <c r="BB44" s="20" t="n">
        <v>25887</v>
      </c>
      <c r="BC44" s="15"/>
      <c r="BD44" s="60" t="str">
        <f aca="false">BY44</f>
        <v>Luxemburg</v>
      </c>
      <c r="BE44" s="27" t="s">
        <v>4</v>
      </c>
      <c r="BF44" s="60" t="str">
        <f aca="false">BY45</f>
        <v>DDR</v>
      </c>
      <c r="BG44" s="9"/>
      <c r="BH44" s="45" t="n">
        <v>0</v>
      </c>
      <c r="BI44" s="12" t="s">
        <v>6</v>
      </c>
      <c r="BJ44" s="18" t="n">
        <v>5</v>
      </c>
      <c r="BK44" s="3" t="s">
        <v>7</v>
      </c>
      <c r="BL44" s="5"/>
      <c r="BM44" s="4" t="str">
        <f aca="false">VLOOKUP(3,BX42:CC45,2,FALSE())</f>
        <v>DDR</v>
      </c>
      <c r="BN44" s="1" t="n">
        <f aca="false">VLOOKUP(3,BX42:CC45,3,FALSE())</f>
        <v>7</v>
      </c>
      <c r="BO44" s="1" t="n">
        <f aca="false">VLOOKUP(3,BX42:CW45,26,FALSE())</f>
        <v>5</v>
      </c>
      <c r="BP44" s="1" t="n">
        <f aca="false">VLOOKUP(3,BX42:CC45,4,FALSE())</f>
        <v>11</v>
      </c>
      <c r="BQ44" s="1" t="n">
        <f aca="false">VLOOKUP(3,BX42:CC45,5,FALSE())</f>
        <v>6</v>
      </c>
      <c r="BR44" s="1" t="n">
        <f aca="false">VLOOKUP(3,BX42:CC45,6,FALSE())</f>
        <v>5</v>
      </c>
      <c r="BT44" s="64" t="n">
        <f aca="false">IF(BJ45="",0,IF(BK45=$B$115,IF(BH45&lt;BJ45,2,IF(BH45=BJ45,1,0)),0))</f>
        <v>0</v>
      </c>
      <c r="BU44" s="64" t="n">
        <f aca="false">IF(BJ48="",0,IF(BK48=$B$115,IF(BH48&lt;BJ48,2,IF(BH48=BJ48,1,0)),0))</f>
        <v>1</v>
      </c>
      <c r="BV44" s="63"/>
      <c r="BW44" s="64" t="n">
        <f aca="false">IF(BH44="",0,IF(BK44=$B$115,IF(BH44&gt;BJ44,2,IF(BH44=BJ44,1,0)),0))</f>
        <v>0</v>
      </c>
      <c r="BX44" s="65" t="n">
        <f aca="false">RANK(CD44,CD42:CD45)</f>
        <v>4</v>
      </c>
      <c r="BY44" s="66" t="s">
        <v>74</v>
      </c>
      <c r="BZ44" s="65" t="n">
        <f aca="false">SUM(BT44:BW44)+SUM(BT52:BW52)</f>
        <v>1</v>
      </c>
      <c r="CA44" s="65" t="n">
        <f aca="false">SUM(BT48:BW48)+SUM(BT56:BW56)</f>
        <v>1</v>
      </c>
      <c r="CB44" s="65" t="n">
        <f aca="false">SUM(BV46:BV49)+SUM(BV54:BV57)</f>
        <v>23</v>
      </c>
      <c r="CC44" s="65" t="n">
        <f aca="false">CA44-CB44</f>
        <v>-22</v>
      </c>
      <c r="CD44" s="67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78010000000002</v>
      </c>
      <c r="CE44" s="68"/>
      <c r="CF44" s="69" t="n">
        <f aca="false">IF(BZ44=BZ42,BT44-BV42+BT52-BV50,0)</f>
        <v>0</v>
      </c>
      <c r="CG44" s="69" t="n">
        <f aca="false">IF(BZ44=BZ43,BU44-BV43+BU52-BV51,0)</f>
        <v>0</v>
      </c>
      <c r="CH44" s="69"/>
      <c r="CI44" s="69" t="n">
        <f aca="false">IF(BZ44=BZ45,BW44-BV45+BW52-BV53,0)</f>
        <v>0</v>
      </c>
      <c r="CJ44" s="69" t="n">
        <f aca="false">SUM(CF44:CI44)</f>
        <v>0</v>
      </c>
      <c r="CK44" s="68"/>
      <c r="CL44" s="69" t="n">
        <f aca="false">IF(BZ44=BZ42,2*(BT48-BV46)+(BT56-BV54),0)</f>
        <v>0</v>
      </c>
      <c r="CM44" s="69" t="n">
        <f aca="false">IF(BZ44=BZ43,2*(BU48-BV47)+(BU56-BV55),0)</f>
        <v>0</v>
      </c>
      <c r="CN44" s="69"/>
      <c r="CO44" s="69" t="n">
        <f aca="false">IF(BZ44=BZ45,BW48-BV49+2*(BW56-BV57),0)</f>
        <v>0</v>
      </c>
      <c r="CP44" s="69" t="n">
        <f aca="false">SUM(CL44:CO44)</f>
        <v>0</v>
      </c>
      <c r="CQ44" s="69" t="n">
        <f aca="false">IF(BZ44=BZ42,2*BT48+BT56,0)</f>
        <v>0</v>
      </c>
      <c r="CR44" s="69" t="n">
        <f aca="false">IF(BZ44=BZ43,2*BU48+BU56,0)</f>
        <v>0</v>
      </c>
      <c r="CS44" s="69"/>
      <c r="CT44" s="69" t="n">
        <f aca="false">IF(BZ44=BZ45,BW48+2*BW56,0)</f>
        <v>0</v>
      </c>
      <c r="CU44" s="69" t="n">
        <f aca="false">SUM(CQ44:CT44)</f>
        <v>0</v>
      </c>
      <c r="CV44" s="68" t="n">
        <v>2</v>
      </c>
      <c r="CW44" s="70" t="n">
        <f aca="false">SUM(BV42:BV45)+SUM(BV50:BV53)</f>
        <v>11</v>
      </c>
    </row>
    <row r="45" customFormat="false" ht="12.75" hidden="false" customHeight="false" outlineLevel="0" collapsed="false">
      <c r="B45" s="20" t="n">
        <v>25922</v>
      </c>
      <c r="C45" s="15"/>
      <c r="D45" s="60" t="str">
        <f aca="false">Y42</f>
        <v>Malta</v>
      </c>
      <c r="E45" s="27" t="s">
        <v>4</v>
      </c>
      <c r="F45" s="60" t="str">
        <f aca="false">Y44</f>
        <v>Schweiz</v>
      </c>
      <c r="G45" s="9"/>
      <c r="H45" s="45" t="n">
        <v>1</v>
      </c>
      <c r="I45" s="12" t="s">
        <v>6</v>
      </c>
      <c r="J45" s="18" t="n">
        <v>2</v>
      </c>
      <c r="K45" s="3" t="s">
        <v>7</v>
      </c>
      <c r="L45" s="5"/>
      <c r="M45" s="4" t="str">
        <f aca="false">VLOOKUP(4,X42:AC45,2,FALSE())</f>
        <v>Malta</v>
      </c>
      <c r="N45" s="1" t="n">
        <f aca="false">VLOOKUP(4,X42:AC45,3,FALSE())</f>
        <v>1</v>
      </c>
      <c r="O45" s="1" t="n">
        <f aca="false">VLOOKUP(4,X42:AW45,26,FALSE())</f>
        <v>11</v>
      </c>
      <c r="P45" s="1" t="n">
        <f aca="false">VLOOKUP(4,X42:AC45,4,FALSE())</f>
        <v>2</v>
      </c>
      <c r="Q45" s="1" t="n">
        <f aca="false">VLOOKUP(4,X42:AC45,5,FALSE())</f>
        <v>16</v>
      </c>
      <c r="R45" s="1" t="n">
        <f aca="false">VLOOKUP(4,X42:AC45,6,FALSE())</f>
        <v>-14</v>
      </c>
      <c r="T45" s="64" t="n">
        <f aca="false">IF(H47="",0,IF(K47=$B$115,IF(H47&gt;J47,2,IF(H47=J47,1,0)),0))</f>
        <v>2</v>
      </c>
      <c r="U45" s="64" t="n">
        <f aca="false">IF(J46="",0,IF(K46=$B$115,IF(H46&lt;J46,2,IF(H46=J46,1,0)),0))</f>
        <v>2</v>
      </c>
      <c r="V45" s="64" t="n">
        <f aca="false">IF(J44="",0,IF(K44=$B$115,IF(H44&lt;J44,2,IF(H44=J44,1,0)),0))</f>
        <v>2</v>
      </c>
      <c r="W45" s="63"/>
      <c r="X45" s="65" t="n">
        <f aca="false">RANK(AD45,AD42:AD45)</f>
        <v>1</v>
      </c>
      <c r="Y45" s="66" t="s">
        <v>81</v>
      </c>
      <c r="Z45" s="65" t="n">
        <f aca="false">SUM(T45:W45)+SUM(T53:W53)</f>
        <v>11</v>
      </c>
      <c r="AA45" s="65" t="n">
        <f aca="false">SUM(T49:W49)+SUM(T57:W57)</f>
        <v>15</v>
      </c>
      <c r="AB45" s="65" t="n">
        <f aca="false">SUM(W46:W49)+SUM(W54:W57)</f>
        <v>3</v>
      </c>
      <c r="AC45" s="65" t="n">
        <f aca="false">AA45-AB45</f>
        <v>12</v>
      </c>
      <c r="AD45" s="67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112150000000000</v>
      </c>
      <c r="AE45" s="68"/>
      <c r="AF45" s="69" t="n">
        <f aca="false">IF(Z45=Z42,T45-W42+T53-W50,0)</f>
        <v>0</v>
      </c>
      <c r="AG45" s="69" t="n">
        <f aca="false">IF(Z45=Z43,U45-W43+U53-W51,0)</f>
        <v>0</v>
      </c>
      <c r="AH45" s="69" t="n">
        <f aca="false">IF(Z45=Z44,V45-W44+V53-W52,0)</f>
        <v>0</v>
      </c>
      <c r="AI45" s="69"/>
      <c r="AJ45" s="69" t="n">
        <f aca="false">SUM(AF45:AI45)</f>
        <v>0</v>
      </c>
      <c r="AK45" s="68"/>
      <c r="AL45" s="69" t="n">
        <f aca="false">IF(Z45=Z42,T49-W46+2*(T57-W54),0)</f>
        <v>0</v>
      </c>
      <c r="AM45" s="69" t="n">
        <f aca="false">IF(Z45=Z43,2*(U49-W47)+(U57-W55),0)</f>
        <v>0</v>
      </c>
      <c r="AN45" s="69" t="n">
        <f aca="false">IF(Z45=Z44,2*(V49-W48)+(V57-W56),0)</f>
        <v>0</v>
      </c>
      <c r="AO45" s="69"/>
      <c r="AP45" s="69" t="n">
        <f aca="false">SUM(AL45:AO45)</f>
        <v>0</v>
      </c>
      <c r="AQ45" s="69" t="n">
        <f aca="false">IF(Z45=Z42,T49+2*T57,0)</f>
        <v>0</v>
      </c>
      <c r="AR45" s="69" t="n">
        <f aca="false">IF(Z45=Z43,2*U49+U57,0)</f>
        <v>0</v>
      </c>
      <c r="AS45" s="69" t="n">
        <f aca="false">IF(Z45=Z44,2*V49+V57,0)</f>
        <v>0</v>
      </c>
      <c r="AT45" s="69"/>
      <c r="AU45" s="69" t="n">
        <f aca="false">SUM(AQ45:AT45)</f>
        <v>0</v>
      </c>
      <c r="AV45" s="68" t="n">
        <v>1</v>
      </c>
      <c r="AW45" s="70" t="n">
        <f aca="false">SUM(W42:W45)+SUM(W50:W53)</f>
        <v>1</v>
      </c>
      <c r="BB45" s="20" t="n">
        <v>25988</v>
      </c>
      <c r="BC45" s="15"/>
      <c r="BD45" s="60" t="str">
        <f aca="false">BY42</f>
        <v>Niederlande</v>
      </c>
      <c r="BE45" s="27" t="s">
        <v>4</v>
      </c>
      <c r="BF45" s="60" t="str">
        <f aca="false">BY44</f>
        <v>Luxemburg</v>
      </c>
      <c r="BG45" s="9"/>
      <c r="BH45" s="45" t="n">
        <v>6</v>
      </c>
      <c r="BI45" s="12" t="s">
        <v>6</v>
      </c>
      <c r="BJ45" s="18" t="n">
        <v>0</v>
      </c>
      <c r="BK45" s="3" t="s">
        <v>7</v>
      </c>
      <c r="BL45" s="5"/>
      <c r="BM45" s="4" t="str">
        <f aca="false">VLOOKUP(4,BX42:CC45,2,FALSE())</f>
        <v>Luxemburg</v>
      </c>
      <c r="BN45" s="1" t="n">
        <f aca="false">VLOOKUP(4,BX42:CC45,3,FALSE())</f>
        <v>1</v>
      </c>
      <c r="BO45" s="1" t="n">
        <f aca="false">VLOOKUP(4,BX42:CW45,26,FALSE())</f>
        <v>11</v>
      </c>
      <c r="BP45" s="1" t="n">
        <f aca="false">VLOOKUP(4,BX42:CC45,4,FALSE())</f>
        <v>1</v>
      </c>
      <c r="BQ45" s="1" t="n">
        <f aca="false">VLOOKUP(4,BX42:CC45,5,FALSE())</f>
        <v>23</v>
      </c>
      <c r="BR45" s="1" t="n">
        <f aca="false">VLOOKUP(4,BX42:CC45,6,FALSE())</f>
        <v>-22</v>
      </c>
      <c r="BT45" s="64" t="n">
        <f aca="false">IF(BH47="",0,IF(BK47=$B$115,IF(BH47&gt;BJ47,2,IF(BH47=BJ47,1,0)),0))</f>
        <v>2</v>
      </c>
      <c r="BU45" s="64" t="n">
        <f aca="false">IF(BJ46="",0,IF(BK46=$B$115,IF(BH46&lt;BJ46,2,IF(BH46=BJ46,1,0)),0))</f>
        <v>1</v>
      </c>
      <c r="BV45" s="64" t="n">
        <f aca="false">IF(BJ44="",0,IF(BK44=$B$115,IF(BH44&lt;BJ44,2,IF(BH44=BJ44,1,0)),0))</f>
        <v>2</v>
      </c>
      <c r="BW45" s="63"/>
      <c r="BX45" s="65" t="n">
        <f aca="false">RANK(CD45,CD42:CD45)</f>
        <v>3</v>
      </c>
      <c r="BY45" s="66" t="s">
        <v>15</v>
      </c>
      <c r="BZ45" s="65" t="n">
        <f aca="false">SUM(BT45:BW45)+SUM(BT53:BW53)</f>
        <v>7</v>
      </c>
      <c r="CA45" s="65" t="n">
        <f aca="false">SUM(BT49:BW49)+SUM(BT57:BW57)</f>
        <v>11</v>
      </c>
      <c r="CB45" s="65" t="n">
        <f aca="false">SUM(BW46:BW49)+SUM(BW54:BW57)</f>
        <v>6</v>
      </c>
      <c r="CC45" s="65" t="n">
        <f aca="false">CA45-CB45</f>
        <v>5</v>
      </c>
      <c r="CD45" s="67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5109999990501</v>
      </c>
      <c r="CE45" s="68"/>
      <c r="CF45" s="69" t="n">
        <f aca="false">IF(BZ45=BZ42,BT45-BW42+BT53-BW50,0)</f>
        <v>0</v>
      </c>
      <c r="CG45" s="69" t="n">
        <f aca="false">IF(BZ45=BZ43,BU45-BW43+BU53-BW51,0)</f>
        <v>0</v>
      </c>
      <c r="CH45" s="69" t="n">
        <f aca="false">IF(BZ45=BZ44,BV45-BW44+BV53-BW52,0)</f>
        <v>0</v>
      </c>
      <c r="CI45" s="69"/>
      <c r="CJ45" s="69" t="n">
        <f aca="false">SUM(CF45:CI45)</f>
        <v>0</v>
      </c>
      <c r="CK45" s="68"/>
      <c r="CL45" s="69" t="n">
        <f aca="false">IF(BZ45=BZ42,BT49-BW46+2*(BT57-BW54),0)</f>
        <v>-1</v>
      </c>
      <c r="CM45" s="69" t="n">
        <f aca="false">IF(BZ45=BZ43,2*(BU49-BW47)+(BU57-BW55),0)</f>
        <v>0</v>
      </c>
      <c r="CN45" s="69" t="n">
        <f aca="false">IF(BZ45=BZ44,2*(BV49-BW48)+(BV57-BW56),0)</f>
        <v>0</v>
      </c>
      <c r="CO45" s="69"/>
      <c r="CP45" s="69" t="n">
        <f aca="false">SUM(CL45:CO45)</f>
        <v>-1</v>
      </c>
      <c r="CQ45" s="69" t="n">
        <f aca="false">IF(BZ45=BZ42,BT49+2*BT57,0)</f>
        <v>5</v>
      </c>
      <c r="CR45" s="69" t="n">
        <f aca="false">IF(BZ45=BZ43,2*BU49+BU57,0)</f>
        <v>0</v>
      </c>
      <c r="CS45" s="69" t="n">
        <f aca="false">IF(BZ45=BZ44,2*BV49+BV57,0)</f>
        <v>0</v>
      </c>
      <c r="CT45" s="69"/>
      <c r="CU45" s="69" t="n">
        <f aca="false">SUM(CQ45:CT45)</f>
        <v>5</v>
      </c>
      <c r="CV45" s="68" t="n">
        <v>1</v>
      </c>
      <c r="CW45" s="70" t="n">
        <f aca="false">SUM(BW42:BW45)+SUM(BW50:BW53)</f>
        <v>5</v>
      </c>
    </row>
    <row r="46" customFormat="false" ht="12.75" hidden="false" customHeight="false" outlineLevel="0" collapsed="false">
      <c r="B46" s="20" t="n">
        <v>26268</v>
      </c>
      <c r="C46" s="15"/>
      <c r="D46" s="60" t="str">
        <f aca="false">Y43</f>
        <v>Griechenland</v>
      </c>
      <c r="E46" s="27" t="s">
        <v>4</v>
      </c>
      <c r="F46" s="60" t="str">
        <f aca="false">Y45</f>
        <v>England</v>
      </c>
      <c r="G46" s="9"/>
      <c r="H46" s="45" t="n">
        <v>0</v>
      </c>
      <c r="I46" s="12" t="s">
        <v>6</v>
      </c>
      <c r="J46" s="18" t="n">
        <v>2</v>
      </c>
      <c r="K46" s="3" t="s">
        <v>7</v>
      </c>
      <c r="L46" s="5"/>
      <c r="N46" s="5"/>
      <c r="P46" s="5"/>
      <c r="Q46" s="5"/>
      <c r="T46" s="63"/>
      <c r="U46" s="64" t="n">
        <f aca="false">IF(K43=$B$115,H43,0)</f>
        <v>1</v>
      </c>
      <c r="V46" s="64" t="n">
        <f aca="false">IF(K45=$B$115,H45,0)</f>
        <v>1</v>
      </c>
      <c r="W46" s="64" t="n">
        <f aca="false">IF(K48=$B$115,J47,0)</f>
        <v>0</v>
      </c>
      <c r="X46" s="65"/>
      <c r="Y46" s="65"/>
      <c r="Z46" s="65"/>
      <c r="AA46" s="65"/>
      <c r="AB46" s="65"/>
      <c r="AC46" s="65"/>
      <c r="AD46" s="71"/>
      <c r="AE46" s="3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V46" s="69"/>
      <c r="AW46" s="70"/>
      <c r="BB46" s="20" t="n">
        <v>26222</v>
      </c>
      <c r="BC46" s="15"/>
      <c r="BD46" s="60" t="str">
        <f aca="false">BY43</f>
        <v>Jugoslawien</v>
      </c>
      <c r="BE46" s="27" t="s">
        <v>4</v>
      </c>
      <c r="BF46" s="60" t="str">
        <f aca="false">BY45</f>
        <v>DDR</v>
      </c>
      <c r="BG46" s="9"/>
      <c r="BH46" s="45" t="n">
        <v>0</v>
      </c>
      <c r="BI46" s="12" t="s">
        <v>6</v>
      </c>
      <c r="BJ46" s="18" t="n">
        <v>0</v>
      </c>
      <c r="BK46" s="3" t="s">
        <v>7</v>
      </c>
      <c r="BL46" s="5"/>
      <c r="BN46" s="5"/>
      <c r="BP46" s="5"/>
      <c r="BQ46" s="5"/>
      <c r="BT46" s="63"/>
      <c r="BU46" s="64" t="n">
        <f aca="false">IF(BK43=$B$115,BH43,0)</f>
        <v>1</v>
      </c>
      <c r="BV46" s="64" t="n">
        <f aca="false">IF(BK45=$B$115,BH45,0)</f>
        <v>6</v>
      </c>
      <c r="BW46" s="64" t="n">
        <f aca="false">IF(BK48=$B$115,BJ47,0)</f>
        <v>0</v>
      </c>
      <c r="BX46" s="65"/>
      <c r="BY46" s="65"/>
      <c r="BZ46" s="65"/>
      <c r="CA46" s="65"/>
      <c r="CB46" s="65"/>
      <c r="CC46" s="65"/>
      <c r="CD46" s="71"/>
      <c r="CE46" s="3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V46" s="69"/>
      <c r="CW46" s="70"/>
    </row>
    <row r="47" customFormat="false" ht="12.75" hidden="false" customHeight="false" outlineLevel="0" collapsed="false">
      <c r="B47" s="20" t="n">
        <v>26065</v>
      </c>
      <c r="C47" s="15"/>
      <c r="D47" s="60" t="str">
        <f aca="false">Y45</f>
        <v>England</v>
      </c>
      <c r="E47" s="27" t="s">
        <v>4</v>
      </c>
      <c r="F47" s="60" t="str">
        <f aca="false">Y42</f>
        <v>Malta</v>
      </c>
      <c r="G47" s="6"/>
      <c r="H47" s="18" t="n">
        <v>5</v>
      </c>
      <c r="I47" s="2" t="s">
        <v>6</v>
      </c>
      <c r="J47" s="45" t="n">
        <v>0</v>
      </c>
      <c r="K47" s="3" t="s">
        <v>7</v>
      </c>
      <c r="M47" s="81" t="str">
        <f aca="false">IF(N42&gt;0,M42,"")</f>
        <v>England</v>
      </c>
      <c r="N47" s="1" t="s">
        <v>132</v>
      </c>
      <c r="Q47" s="73"/>
      <c r="T47" s="64" t="n">
        <f aca="false">IF(K43=$B$115,J43,0)</f>
        <v>1</v>
      </c>
      <c r="U47" s="63"/>
      <c r="V47" s="64" t="n">
        <f aca="false">IF(K48=$B$115,H48,0)</f>
        <v>0</v>
      </c>
      <c r="W47" s="64" t="n">
        <f aca="false">IF(K46=$B$115,H46,0)</f>
        <v>0</v>
      </c>
      <c r="AD47" s="6" t="s">
        <v>119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V47" s="74"/>
      <c r="AW47" s="70"/>
      <c r="BB47" s="20" t="n">
        <v>25883</v>
      </c>
      <c r="BC47" s="15"/>
      <c r="BD47" s="60" t="str">
        <f aca="false">BY45</f>
        <v>DDR</v>
      </c>
      <c r="BE47" s="27" t="s">
        <v>4</v>
      </c>
      <c r="BF47" s="60" t="str">
        <f aca="false">BY42</f>
        <v>Niederlande</v>
      </c>
      <c r="BG47" s="6"/>
      <c r="BH47" s="18" t="n">
        <v>1</v>
      </c>
      <c r="BI47" s="2" t="s">
        <v>6</v>
      </c>
      <c r="BJ47" s="45" t="n">
        <v>0</v>
      </c>
      <c r="BK47" s="3" t="s">
        <v>7</v>
      </c>
      <c r="BM47" s="82" t="str">
        <f aca="false">IF(BN42&gt;0,BM42,"")</f>
        <v>Jugoslawien</v>
      </c>
      <c r="BN47" s="1" t="s">
        <v>133</v>
      </c>
      <c r="BQ47" s="73"/>
      <c r="BT47" s="64" t="n">
        <f aca="false">IF(BK43=$B$115,BJ43,0)</f>
        <v>1</v>
      </c>
      <c r="BU47" s="63"/>
      <c r="BV47" s="64" t="n">
        <f aca="false">IF(BK47=$B$115,BH48,0)</f>
        <v>0</v>
      </c>
      <c r="BW47" s="64" t="n">
        <f aca="false">IF(BK46=$B$115,BH46,0)</f>
        <v>0</v>
      </c>
      <c r="CD47" s="6" t="s">
        <v>119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V47" s="74"/>
      <c r="CW47" s="70"/>
    </row>
    <row r="48" customFormat="false" ht="12.75" hidden="false" customHeight="false" outlineLevel="0" collapsed="false">
      <c r="B48" s="20" t="n">
        <v>25918</v>
      </c>
      <c r="C48" s="15"/>
      <c r="D48" s="60" t="str">
        <f aca="false">Y43</f>
        <v>Griechenland</v>
      </c>
      <c r="E48" s="27" t="s">
        <v>4</v>
      </c>
      <c r="F48" s="60" t="str">
        <f aca="false">Y44</f>
        <v>Schweiz</v>
      </c>
      <c r="G48" s="6"/>
      <c r="H48" s="45" t="n">
        <v>0</v>
      </c>
      <c r="I48" s="12" t="s">
        <v>6</v>
      </c>
      <c r="J48" s="45" t="n">
        <v>1</v>
      </c>
      <c r="K48" s="3" t="s">
        <v>7</v>
      </c>
      <c r="P48" s="75"/>
      <c r="Q48" s="76"/>
      <c r="T48" s="64" t="n">
        <f aca="false">IF(K45=$B$115,J45,0)</f>
        <v>2</v>
      </c>
      <c r="U48" s="64" t="n">
        <f aca="false">IF(K48=$B$115,J48,0)</f>
        <v>1</v>
      </c>
      <c r="V48" s="63"/>
      <c r="W48" s="64" t="n">
        <f aca="false">IF(K44=$B$115,H44,0)</f>
        <v>2</v>
      </c>
      <c r="AD48" s="6" t="s">
        <v>121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V48" s="74"/>
      <c r="AW48" s="70"/>
      <c r="BB48" s="20" t="n">
        <v>26233</v>
      </c>
      <c r="BC48" s="15"/>
      <c r="BD48" s="60" t="str">
        <f aca="false">BY43</f>
        <v>Jugoslawien</v>
      </c>
      <c r="BE48" s="27" t="s">
        <v>4</v>
      </c>
      <c r="BF48" s="60" t="str">
        <f aca="false">BY44</f>
        <v>Luxemburg</v>
      </c>
      <c r="BG48" s="6"/>
      <c r="BH48" s="45" t="n">
        <v>0</v>
      </c>
      <c r="BI48" s="12" t="s">
        <v>6</v>
      </c>
      <c r="BJ48" s="45" t="n">
        <v>0</v>
      </c>
      <c r="BK48" s="3" t="s">
        <v>7</v>
      </c>
      <c r="BP48" s="75"/>
      <c r="BQ48" s="76"/>
      <c r="BT48" s="64" t="n">
        <f aca="false">IF(BK45=$B$115,BJ45,0)</f>
        <v>0</v>
      </c>
      <c r="BU48" s="64" t="n">
        <f aca="false">IF(BK47=$B$115,BJ48,0)</f>
        <v>0</v>
      </c>
      <c r="BV48" s="63"/>
      <c r="BW48" s="64" t="n">
        <f aca="false">IF(BK44=$B$115,BH44,0)</f>
        <v>0</v>
      </c>
      <c r="CD48" s="6" t="s">
        <v>121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V48" s="74"/>
      <c r="CW48" s="70"/>
    </row>
    <row r="49" customFormat="false" ht="12.75" hidden="false" customHeight="false" outlineLevel="0" collapsed="false">
      <c r="B49" s="20" t="n">
        <v>26102</v>
      </c>
      <c r="C49" s="15"/>
      <c r="D49" s="60" t="str">
        <f aca="false">Y43</f>
        <v>Griechenland</v>
      </c>
      <c r="E49" s="27"/>
      <c r="F49" s="60" t="str">
        <f aca="false">Y42</f>
        <v>Malta</v>
      </c>
      <c r="G49" s="6"/>
      <c r="H49" s="18" t="n">
        <v>2</v>
      </c>
      <c r="I49" s="12" t="s">
        <v>6</v>
      </c>
      <c r="J49" s="18" t="n">
        <v>0</v>
      </c>
      <c r="K49" s="3" t="s">
        <v>7</v>
      </c>
      <c r="P49" s="30"/>
      <c r="Q49" s="77"/>
      <c r="T49" s="64" t="n">
        <f aca="false">IF(K47=$B$115,H47,0)</f>
        <v>5</v>
      </c>
      <c r="U49" s="64" t="n">
        <f aca="false">IF(K46=$B$115,J46,0)</f>
        <v>2</v>
      </c>
      <c r="V49" s="64" t="n">
        <f aca="false">IF(K44=$B$115,J44,0)</f>
        <v>3</v>
      </c>
      <c r="W49" s="63"/>
      <c r="AD49" s="6" t="s">
        <v>122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V49" s="74"/>
      <c r="AW49" s="70"/>
      <c r="BB49" s="20" t="n">
        <v>26027</v>
      </c>
      <c r="BC49" s="15"/>
      <c r="BD49" s="60" t="str">
        <f aca="false">BY43</f>
        <v>Jugoslawien</v>
      </c>
      <c r="BE49" s="27"/>
      <c r="BF49" s="60" t="str">
        <f aca="false">BY42</f>
        <v>Niederlande</v>
      </c>
      <c r="BG49" s="6"/>
      <c r="BH49" s="18" t="n">
        <v>2</v>
      </c>
      <c r="BI49" s="12" t="s">
        <v>6</v>
      </c>
      <c r="BJ49" s="18" t="n">
        <v>0</v>
      </c>
      <c r="BK49" s="3" t="s">
        <v>7</v>
      </c>
      <c r="BP49" s="30"/>
      <c r="BQ49" s="77"/>
      <c r="BT49" s="64" t="n">
        <f aca="false">IF(BK48=$B$115,BH47,0)</f>
        <v>1</v>
      </c>
      <c r="BU49" s="64" t="n">
        <f aca="false">IF(BK46=$B$115,BJ46,0)</f>
        <v>0</v>
      </c>
      <c r="BV49" s="64" t="n">
        <f aca="false">IF(BK44=$B$115,BJ44,0)</f>
        <v>5</v>
      </c>
      <c r="BW49" s="63"/>
      <c r="CD49" s="6" t="s">
        <v>122</v>
      </c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V49" s="74"/>
      <c r="CW49" s="70"/>
    </row>
    <row r="50" customFormat="false" ht="12.75" hidden="false" customHeight="false" outlineLevel="0" collapsed="false">
      <c r="B50" s="20" t="n">
        <v>26247</v>
      </c>
      <c r="C50" s="15"/>
      <c r="D50" s="60" t="str">
        <f aca="false">Y45</f>
        <v>England</v>
      </c>
      <c r="E50" s="27"/>
      <c r="F50" s="60" t="str">
        <f aca="false">Y44</f>
        <v>Schweiz</v>
      </c>
      <c r="G50" s="6"/>
      <c r="H50" s="45" t="n">
        <v>1</v>
      </c>
      <c r="I50" s="12" t="s">
        <v>6</v>
      </c>
      <c r="J50" s="18" t="n">
        <v>1</v>
      </c>
      <c r="K50" s="3" t="s">
        <v>7</v>
      </c>
      <c r="P50" s="30"/>
      <c r="Q50" s="77"/>
      <c r="T50" s="63"/>
      <c r="U50" s="64" t="n">
        <f aca="false">IF(H49="",0,IF(K49=$B$115,IF(H49&lt;J49,2,IF(H49=J49,1,0)),0))</f>
        <v>0</v>
      </c>
      <c r="V50" s="64" t="n">
        <f aca="false">IF(H51="",0,IF(K51=$B$115,IF(H51&lt;J51,2,IF(H51=J51,1,0)),0))</f>
        <v>0</v>
      </c>
      <c r="W50" s="64" t="n">
        <f aca="false">IF(J53="",0,IF(K53=$B$115,IF(H53&gt;J53,2,IF(H53=J53,1,0)),0))</f>
        <v>0</v>
      </c>
      <c r="AD50" s="6" t="s">
        <v>123</v>
      </c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V50" s="74"/>
      <c r="AW50" s="70"/>
      <c r="BB50" s="20" t="n">
        <v>26047</v>
      </c>
      <c r="BC50" s="15"/>
      <c r="BD50" s="60" t="str">
        <f aca="false">BY45</f>
        <v>DDR</v>
      </c>
      <c r="BE50" s="27"/>
      <c r="BF50" s="60" t="str">
        <f aca="false">BY44</f>
        <v>Luxemburg</v>
      </c>
      <c r="BG50" s="6"/>
      <c r="BH50" s="45" t="n">
        <v>2</v>
      </c>
      <c r="BI50" s="12" t="s">
        <v>6</v>
      </c>
      <c r="BJ50" s="18" t="n">
        <v>1</v>
      </c>
      <c r="BK50" s="3" t="s">
        <v>7</v>
      </c>
      <c r="BP50" s="30"/>
      <c r="BQ50" s="77"/>
      <c r="BT50" s="63"/>
      <c r="BU50" s="64" t="n">
        <f aca="false">IF(BH49="",0,IF(BK49=$B$115,IF(BH49&lt;BJ49,2,IF(BH49=BJ49,1,0)),0))</f>
        <v>0</v>
      </c>
      <c r="BV50" s="64" t="n">
        <f aca="false">IF(BH51="",0,IF(BK51=$B$115,IF(BH51&lt;BJ51,2,IF(BH51=BJ51,1,0)),0))</f>
        <v>2</v>
      </c>
      <c r="BW50" s="64" t="n">
        <f aca="false">IF(BJ53="",0,IF(BK53=$B$115,IF(BH53&gt;BJ53,2,IF(BH53=BJ53,1,0)),0))</f>
        <v>2</v>
      </c>
      <c r="CD50" s="6" t="s">
        <v>123</v>
      </c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V50" s="74"/>
      <c r="CW50" s="70"/>
    </row>
    <row r="51" customFormat="false" ht="12.75" hidden="false" customHeight="false" outlineLevel="0" collapsed="false">
      <c r="B51" s="20" t="n">
        <v>26044</v>
      </c>
      <c r="C51" s="15"/>
      <c r="D51" s="60" t="str">
        <f aca="false">Y44</f>
        <v>Schweiz</v>
      </c>
      <c r="E51" s="27"/>
      <c r="F51" s="60" t="str">
        <f aca="false">Y42</f>
        <v>Malta</v>
      </c>
      <c r="G51" s="6"/>
      <c r="H51" s="45" t="n">
        <v>5</v>
      </c>
      <c r="I51" s="12" t="s">
        <v>6</v>
      </c>
      <c r="J51" s="18" t="n">
        <v>0</v>
      </c>
      <c r="K51" s="3" t="s">
        <v>7</v>
      </c>
      <c r="P51" s="30"/>
      <c r="Q51" s="77"/>
      <c r="T51" s="64" t="n">
        <f aca="false">IF(J49="",0,IF(K49=$B$115,IF(H49&gt;J49,2,IF(H49=J49,1,0)),0))</f>
        <v>2</v>
      </c>
      <c r="U51" s="63"/>
      <c r="V51" s="64" t="n">
        <f aca="false">IF(H54="",0,IF(K54=$B$115,IF(H54&lt;J54,2,IF(H54=J54,1,0)),0))</f>
        <v>0</v>
      </c>
      <c r="W51" s="64" t="n">
        <f aca="false">IF(H52="",0,IF(K52=$B$115,IF(H52&lt;J52,2,IF(H52=J52,1,0)),0))</f>
        <v>0</v>
      </c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V51" s="74"/>
      <c r="AW51" s="70"/>
      <c r="BB51" s="20" t="n">
        <v>26254</v>
      </c>
      <c r="BC51" s="15"/>
      <c r="BD51" s="60" t="str">
        <f aca="false">BY44</f>
        <v>Luxemburg</v>
      </c>
      <c r="BE51" s="27"/>
      <c r="BF51" s="60" t="str">
        <f aca="false">BY42</f>
        <v>Niederlande</v>
      </c>
      <c r="BG51" s="6"/>
      <c r="BH51" s="45" t="n">
        <v>0</v>
      </c>
      <c r="BI51" s="12" t="s">
        <v>6</v>
      </c>
      <c r="BJ51" s="18" t="n">
        <v>8</v>
      </c>
      <c r="BK51" s="3" t="s">
        <v>7</v>
      </c>
      <c r="BP51" s="30"/>
      <c r="BQ51" s="77"/>
      <c r="BT51" s="64" t="n">
        <f aca="false">IF(BJ49="",0,IF(BK49=$B$115,IF(BH49&gt;BJ49,2,IF(BH49=BJ49,1,0)),0))</f>
        <v>2</v>
      </c>
      <c r="BU51" s="63"/>
      <c r="BV51" s="64" t="n">
        <f aca="false">IF(BH54="",0,IF(BK54=$B$115,IF(BH54&lt;BJ54,2,IF(BH54=BJ54,1,0)),0))</f>
        <v>2</v>
      </c>
      <c r="BW51" s="64" t="n">
        <f aca="false">IF(BH52="",0,IF(BK52=$B$115,IF(BH52&lt;BJ52,2,IF(BH52=BJ52,1,0)),0))</f>
        <v>2</v>
      </c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V51" s="74"/>
      <c r="CW51" s="70"/>
    </row>
    <row r="52" customFormat="false" ht="12.75" hidden="false" customHeight="false" outlineLevel="0" collapsed="false">
      <c r="B52" s="20" t="n">
        <v>26044</v>
      </c>
      <c r="C52" s="15"/>
      <c r="D52" s="60" t="str">
        <f aca="false">Y45</f>
        <v>England</v>
      </c>
      <c r="E52" s="27"/>
      <c r="F52" s="60" t="str">
        <f aca="false">Y43</f>
        <v>Griechenland</v>
      </c>
      <c r="G52" s="6"/>
      <c r="H52" s="45" t="n">
        <v>3</v>
      </c>
      <c r="I52" s="12" t="s">
        <v>6</v>
      </c>
      <c r="J52" s="18" t="n">
        <v>0</v>
      </c>
      <c r="K52" s="3" t="s">
        <v>7</v>
      </c>
      <c r="P52" s="30"/>
      <c r="Q52" s="77"/>
      <c r="T52" s="64" t="n">
        <f aca="false">IF(J51="",0,IF(K51=$B$115,IF(H51&gt;J51,2,IF(H51=J51,1,0)),0))</f>
        <v>2</v>
      </c>
      <c r="U52" s="64" t="n">
        <f aca="false">IF(J54="",0,IF(K54=$B$115,IF(H54&gt;J54,2,IF(H54=J54,1,0)),0))</f>
        <v>2</v>
      </c>
      <c r="V52" s="63"/>
      <c r="W52" s="64" t="n">
        <f aca="false">IF(H50="",0,IF(K50=$B$115,IF(H50&lt;J50,2,IF(H50=J50,1,0)),0))</f>
        <v>1</v>
      </c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V52" s="74"/>
      <c r="AW52" s="70"/>
      <c r="BB52" s="20" t="n">
        <v>26062</v>
      </c>
      <c r="BC52" s="15"/>
      <c r="BD52" s="60" t="str">
        <f aca="false">BY45</f>
        <v>DDR</v>
      </c>
      <c r="BE52" s="27"/>
      <c r="BF52" s="60" t="str">
        <f aca="false">BY43</f>
        <v>Jugoslawien</v>
      </c>
      <c r="BG52" s="6"/>
      <c r="BH52" s="45" t="n">
        <v>1</v>
      </c>
      <c r="BI52" s="12" t="s">
        <v>6</v>
      </c>
      <c r="BJ52" s="18" t="n">
        <v>2</v>
      </c>
      <c r="BK52" s="3" t="s">
        <v>7</v>
      </c>
      <c r="BP52" s="30"/>
      <c r="BQ52" s="77"/>
      <c r="BT52" s="64" t="n">
        <f aca="false">IF(BJ51="",0,IF(BK51=$B$115,IF(BH51&gt;BJ51,2,IF(BH51=BJ51,1,0)),0))</f>
        <v>0</v>
      </c>
      <c r="BU52" s="64" t="n">
        <f aca="false">IF(BJ54="",0,IF(BK54=$B$115,IF(BH54&gt;BJ54,2,IF(BH54=BJ54,1,0)),0))</f>
        <v>0</v>
      </c>
      <c r="BV52" s="63"/>
      <c r="BW52" s="64" t="n">
        <f aca="false">IF(BH50="",0,IF(BK50=$B$115,IF(BH50&lt;BJ50,2,IF(BH50=BJ50,1,0)),0))</f>
        <v>0</v>
      </c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V52" s="74"/>
      <c r="CW52" s="70"/>
    </row>
    <row r="53" customFormat="false" ht="12.75" hidden="false" customHeight="false" outlineLevel="0" collapsed="false">
      <c r="B53" s="20" t="n">
        <v>25967</v>
      </c>
      <c r="C53" s="15"/>
      <c r="D53" s="60" t="str">
        <f aca="false">Y42</f>
        <v>Malta</v>
      </c>
      <c r="E53" s="27"/>
      <c r="F53" s="60" t="str">
        <f aca="false">Y45</f>
        <v>England</v>
      </c>
      <c r="G53" s="6"/>
      <c r="H53" s="18" t="n">
        <v>0</v>
      </c>
      <c r="I53" s="2" t="s">
        <v>6</v>
      </c>
      <c r="J53" s="45" t="n">
        <v>1</v>
      </c>
      <c r="K53" s="3" t="s">
        <v>7</v>
      </c>
      <c r="P53" s="30"/>
      <c r="Q53" s="77"/>
      <c r="T53" s="64" t="n">
        <f aca="false">IF(H53="",0,IF(K53=$B$115,IF(H53&lt;J53,2,IF(H53=J53,1,0)),0))</f>
        <v>2</v>
      </c>
      <c r="U53" s="64" t="n">
        <f aca="false">IF(J52="",0,IF(K52=$B$115,IF(H52&gt;J52,2,IF(H52=J52,1,0)),0))</f>
        <v>2</v>
      </c>
      <c r="V53" s="64" t="n">
        <f aca="false">IF(J50="",0,IF(K50=$B$115,IF(H50&gt;J50,2,IF(H50=J50,1,0)),0))</f>
        <v>1</v>
      </c>
      <c r="W53" s="63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V53" s="74"/>
      <c r="AW53" s="70"/>
      <c r="BB53" s="20" t="n">
        <v>26216</v>
      </c>
      <c r="BC53" s="15"/>
      <c r="BD53" s="60" t="str">
        <f aca="false">BY42</f>
        <v>Niederlande</v>
      </c>
      <c r="BE53" s="27"/>
      <c r="BF53" s="60" t="str">
        <f aca="false">BY45</f>
        <v>DDR</v>
      </c>
      <c r="BG53" s="6"/>
      <c r="BH53" s="18" t="n">
        <v>3</v>
      </c>
      <c r="BI53" s="2" t="s">
        <v>6</v>
      </c>
      <c r="BJ53" s="45" t="n">
        <v>2</v>
      </c>
      <c r="BK53" s="3" t="s">
        <v>7</v>
      </c>
      <c r="BP53" s="30"/>
      <c r="BQ53" s="77"/>
      <c r="BT53" s="64" t="n">
        <f aca="false">IF(BH53="",0,IF(BK53=$B$115,IF(BH53&lt;BJ53,2,IF(BH53=BJ53,1,0)),0))</f>
        <v>0</v>
      </c>
      <c r="BU53" s="64" t="n">
        <f aca="false">IF(BJ52="",0,IF(BK52=$B$115,IF(BH52&gt;BJ52,2,IF(BH52=BJ52,1,0)),0))</f>
        <v>0</v>
      </c>
      <c r="BV53" s="64" t="n">
        <f aca="false">IF(BJ50="",0,IF(BK50=$B$115,IF(BH50&gt;BJ50,2,IF(BH50=BJ50,1,0)),0))</f>
        <v>2</v>
      </c>
      <c r="BW53" s="63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V53" s="74"/>
      <c r="CW53" s="70"/>
    </row>
    <row r="54" customFormat="false" ht="12.75" hidden="false" customHeight="false" outlineLevel="0" collapsed="false">
      <c r="B54" s="20" t="n">
        <v>26065</v>
      </c>
      <c r="C54" s="15"/>
      <c r="D54" s="60" t="str">
        <f aca="false">Y44</f>
        <v>Schweiz</v>
      </c>
      <c r="E54" s="27"/>
      <c r="F54" s="60" t="str">
        <f aca="false">Y43</f>
        <v>Griechenland</v>
      </c>
      <c r="G54" s="6"/>
      <c r="H54" s="45" t="n">
        <v>1</v>
      </c>
      <c r="I54" s="12" t="s">
        <v>6</v>
      </c>
      <c r="J54" s="45" t="n">
        <v>0</v>
      </c>
      <c r="K54" s="3" t="s">
        <v>7</v>
      </c>
      <c r="P54" s="30"/>
      <c r="Q54" s="77"/>
      <c r="T54" s="63"/>
      <c r="U54" s="64" t="n">
        <f aca="false">IF(K49=$B$115,J49,0)</f>
        <v>0</v>
      </c>
      <c r="V54" s="64" t="n">
        <f aca="false">IF(K51=$B$115,J51,0)</f>
        <v>0</v>
      </c>
      <c r="W54" s="64" t="n">
        <f aca="false">IF(K53=$B$115,H53,0)</f>
        <v>0</v>
      </c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V54" s="74"/>
      <c r="AW54" s="70"/>
      <c r="BB54" s="20" t="n">
        <v>25855</v>
      </c>
      <c r="BC54" s="15"/>
      <c r="BD54" s="60" t="str">
        <f aca="false">BY44</f>
        <v>Luxemburg</v>
      </c>
      <c r="BE54" s="27"/>
      <c r="BF54" s="60" t="str">
        <f aca="false">BY43</f>
        <v>Jugoslawien</v>
      </c>
      <c r="BG54" s="6"/>
      <c r="BH54" s="45" t="n">
        <v>0</v>
      </c>
      <c r="BI54" s="12" t="s">
        <v>6</v>
      </c>
      <c r="BJ54" s="45" t="n">
        <v>2</v>
      </c>
      <c r="BK54" s="3" t="s">
        <v>7</v>
      </c>
      <c r="BP54" s="30"/>
      <c r="BQ54" s="77"/>
      <c r="BT54" s="63"/>
      <c r="BU54" s="64" t="n">
        <f aca="false">IF(BK49=$B$115,BJ49,0)</f>
        <v>0</v>
      </c>
      <c r="BV54" s="64" t="n">
        <f aca="false">IF(BK51=$B$115,BJ51,0)</f>
        <v>8</v>
      </c>
      <c r="BW54" s="64" t="n">
        <f aca="false">IF(BK53=$B$115,BH53,0)</f>
        <v>3</v>
      </c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V54" s="74"/>
      <c r="CW54" s="70"/>
    </row>
    <row r="55" customFormat="false" ht="12.75" hidden="false" customHeight="false" outlineLevel="0" collapsed="false">
      <c r="C55" s="15"/>
      <c r="D55" s="60"/>
      <c r="E55" s="27"/>
      <c r="F55" s="60"/>
      <c r="G55" s="6"/>
      <c r="H55" s="78"/>
      <c r="I55" s="12"/>
      <c r="J55" s="78"/>
      <c r="P55" s="30"/>
      <c r="Q55" s="77"/>
      <c r="T55" s="64" t="n">
        <f aca="false">IF(K49=$B$115,H49,0)</f>
        <v>2</v>
      </c>
      <c r="U55" s="63"/>
      <c r="V55" s="64" t="n">
        <f aca="false">IF(K54=$B$115,J54,0)</f>
        <v>0</v>
      </c>
      <c r="W55" s="64" t="n">
        <f aca="false">IF(K52=$B$115,J52,0)</f>
        <v>0</v>
      </c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V55" s="74"/>
      <c r="AW55" s="70"/>
      <c r="BC55" s="15"/>
      <c r="BD55" s="60"/>
      <c r="BE55" s="27"/>
      <c r="BF55" s="60"/>
      <c r="BG55" s="6"/>
      <c r="BH55" s="78"/>
      <c r="BI55" s="12"/>
      <c r="BJ55" s="78"/>
      <c r="BP55" s="30"/>
      <c r="BQ55" s="77"/>
      <c r="BT55" s="64" t="n">
        <f aca="false">IF(BK49=$B$115,BH49,0)</f>
        <v>2</v>
      </c>
      <c r="BU55" s="63"/>
      <c r="BV55" s="64" t="n">
        <f aca="false">IF(BK54=$B$115,BJ54,0)</f>
        <v>2</v>
      </c>
      <c r="BW55" s="64" t="n">
        <f aca="false">IF(BK52=$B$115,BJ52,0)</f>
        <v>2</v>
      </c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V55" s="74"/>
      <c r="CW55" s="70"/>
    </row>
    <row r="56" customFormat="false" ht="12.75" hidden="false" customHeight="false" outlineLevel="0" collapsed="false">
      <c r="C56" s="15"/>
      <c r="D56" s="60"/>
      <c r="E56" s="27"/>
      <c r="F56" s="60"/>
      <c r="G56" s="6"/>
      <c r="H56" s="78"/>
      <c r="I56" s="12"/>
      <c r="J56" s="78"/>
      <c r="P56" s="30"/>
      <c r="Q56" s="77"/>
      <c r="T56" s="64" t="n">
        <f aca="false">IF(K51=$B$115,H51,0)</f>
        <v>5</v>
      </c>
      <c r="U56" s="64" t="n">
        <f aca="false">IF(K54=$B$115,H54,0)</f>
        <v>1</v>
      </c>
      <c r="V56" s="63"/>
      <c r="W56" s="64" t="n">
        <f aca="false">IF(K50=$B$115,J50,0)</f>
        <v>1</v>
      </c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V56" s="74"/>
      <c r="AW56" s="70"/>
      <c r="BC56" s="15"/>
      <c r="BD56" s="60"/>
      <c r="BE56" s="27"/>
      <c r="BF56" s="60"/>
      <c r="BG56" s="6"/>
      <c r="BH56" s="78"/>
      <c r="BI56" s="12"/>
      <c r="BJ56" s="78"/>
      <c r="BP56" s="30"/>
      <c r="BQ56" s="77"/>
      <c r="BT56" s="64" t="n">
        <f aca="false">IF(BK51=$B$115,BH51,0)</f>
        <v>0</v>
      </c>
      <c r="BU56" s="64" t="n">
        <f aca="false">IF(BK54=$B$115,BH54,0)</f>
        <v>0</v>
      </c>
      <c r="BV56" s="63"/>
      <c r="BW56" s="64" t="n">
        <f aca="false">IF(BK50=$B$115,BJ50,0)</f>
        <v>1</v>
      </c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V56" s="74"/>
      <c r="CW56" s="70"/>
    </row>
    <row r="57" customFormat="false" ht="12.75" hidden="false" customHeight="false" outlineLevel="0" collapsed="false">
      <c r="C57" s="15"/>
      <c r="D57" s="60"/>
      <c r="E57" s="27"/>
      <c r="F57" s="60"/>
      <c r="G57" s="6"/>
      <c r="H57" s="78"/>
      <c r="I57" s="12"/>
      <c r="J57" s="78"/>
      <c r="P57" s="30"/>
      <c r="Q57" s="77"/>
      <c r="T57" s="64" t="n">
        <f aca="false">IF(K53=$B$115,J53,0)</f>
        <v>1</v>
      </c>
      <c r="U57" s="64" t="n">
        <f aca="false">IF(K52=$B$115,H52,0)</f>
        <v>3</v>
      </c>
      <c r="V57" s="64" t="n">
        <f aca="false">IF(K50=$B$115,H50,0)</f>
        <v>1</v>
      </c>
      <c r="W57" s="63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V57" s="74"/>
      <c r="AW57" s="70"/>
      <c r="BC57" s="15"/>
      <c r="BD57" s="60"/>
      <c r="BE57" s="27"/>
      <c r="BF57" s="60"/>
      <c r="BG57" s="6"/>
      <c r="BH57" s="78"/>
      <c r="BI57" s="12"/>
      <c r="BJ57" s="78"/>
      <c r="BP57" s="30"/>
      <c r="BQ57" s="77"/>
      <c r="BT57" s="64" t="n">
        <f aca="false">IF(BK53=$B$115,BJ53,0)</f>
        <v>2</v>
      </c>
      <c r="BU57" s="64" t="n">
        <f aca="false">IF(BK52=$B$115,BH52,0)</f>
        <v>1</v>
      </c>
      <c r="BV57" s="64" t="n">
        <f aca="false">IF(BK50=$B$115,BH50,0)</f>
        <v>2</v>
      </c>
      <c r="BW57" s="63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V57" s="74"/>
      <c r="CW57" s="70"/>
    </row>
    <row r="58" customFormat="false" ht="12.75" hidden="false" customHeight="false" outlineLevel="0" collapsed="false">
      <c r="C58" s="15"/>
      <c r="D58" s="60"/>
      <c r="E58" s="27"/>
      <c r="F58" s="60"/>
      <c r="G58" s="6"/>
      <c r="H58" s="78"/>
      <c r="I58" s="12"/>
      <c r="J58" s="78"/>
      <c r="P58" s="30"/>
      <c r="Q58" s="77"/>
      <c r="T58" s="1"/>
      <c r="U58" s="1"/>
      <c r="V58" s="1"/>
      <c r="W58" s="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V58" s="74"/>
      <c r="AW58" s="70"/>
      <c r="BC58" s="15"/>
      <c r="BD58" s="60"/>
      <c r="BE58" s="27"/>
      <c r="BF58" s="60"/>
      <c r="BG58" s="6"/>
      <c r="BH58" s="78"/>
      <c r="BI58" s="12"/>
      <c r="BJ58" s="78"/>
      <c r="BP58" s="30"/>
      <c r="BQ58" s="77"/>
      <c r="BT58" s="1"/>
      <c r="BU58" s="1"/>
      <c r="BV58" s="1"/>
      <c r="BW58" s="1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V58" s="74"/>
      <c r="CW58" s="70"/>
    </row>
    <row r="59" customFormat="false" ht="12.75" hidden="false" customHeight="false" outlineLevel="0" collapsed="false">
      <c r="D59" s="6"/>
      <c r="E59" s="6"/>
      <c r="F59" s="6"/>
      <c r="G59" s="6"/>
      <c r="N59" s="5"/>
      <c r="T59" s="1"/>
      <c r="U59" s="1"/>
      <c r="V59" s="1"/>
      <c r="W59" s="1"/>
      <c r="AM59" s="74"/>
      <c r="AN59" s="74"/>
      <c r="AO59" s="74"/>
      <c r="AP59" s="74"/>
      <c r="AQ59" s="74"/>
      <c r="AR59" s="74"/>
      <c r="AS59" s="74"/>
      <c r="AT59" s="74"/>
      <c r="AV59" s="74"/>
      <c r="AW59" s="70"/>
      <c r="BD59" s="6"/>
      <c r="BE59" s="6"/>
      <c r="BF59" s="6"/>
      <c r="BG59" s="6"/>
      <c r="BN59" s="5"/>
      <c r="BT59" s="1"/>
      <c r="BU59" s="1"/>
      <c r="BV59" s="1"/>
      <c r="BW59" s="1"/>
      <c r="CM59" s="74"/>
      <c r="CN59" s="74"/>
      <c r="CO59" s="74"/>
      <c r="CP59" s="74"/>
      <c r="CQ59" s="74"/>
      <c r="CR59" s="74"/>
      <c r="CS59" s="74"/>
      <c r="CT59" s="74"/>
      <c r="CV59" s="74"/>
      <c r="CW59" s="70"/>
    </row>
    <row r="60" customFormat="false" ht="6" hidden="false" customHeight="true" outlineLevel="0" collapsed="false">
      <c r="D60" s="6"/>
      <c r="E60" s="48"/>
      <c r="F60" s="47"/>
      <c r="G60" s="47"/>
      <c r="H60" s="6"/>
      <c r="I60" s="6"/>
      <c r="J60" s="6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V60" s="74"/>
      <c r="AW60" s="70"/>
      <c r="BD60" s="6"/>
      <c r="BE60" s="48"/>
      <c r="BF60" s="47"/>
      <c r="BG60" s="47"/>
      <c r="BH60" s="6"/>
      <c r="BI60" s="6"/>
      <c r="BJ60" s="6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V60" s="74"/>
      <c r="CW60" s="70"/>
    </row>
    <row r="61" s="39" customFormat="true" ht="14.25" hidden="false" customHeight="false" outlineLevel="0" collapsed="false">
      <c r="A61" s="39" t="s">
        <v>94</v>
      </c>
      <c r="B61" s="20" t="s">
        <v>62</v>
      </c>
      <c r="C61" s="83" t="s">
        <v>134</v>
      </c>
      <c r="D61" s="7" t="s">
        <v>96</v>
      </c>
      <c r="E61" s="23"/>
      <c r="F61" s="7"/>
      <c r="G61" s="56"/>
      <c r="H61" s="57"/>
      <c r="I61" s="24"/>
      <c r="J61" s="11"/>
      <c r="K61" s="58"/>
      <c r="L61" s="7"/>
      <c r="M61" s="59" t="s">
        <v>97</v>
      </c>
      <c r="N61" s="7" t="s">
        <v>98</v>
      </c>
      <c r="O61" s="7" t="s">
        <v>99</v>
      </c>
      <c r="P61" s="7" t="s">
        <v>100</v>
      </c>
      <c r="Q61" s="7" t="s">
        <v>101</v>
      </c>
      <c r="R61" s="7" t="s">
        <v>102</v>
      </c>
      <c r="S61" s="6"/>
      <c r="T61" s="6"/>
      <c r="U61" s="6"/>
      <c r="V61" s="6"/>
      <c r="W61" s="9"/>
      <c r="X61" s="9" t="s">
        <v>103</v>
      </c>
      <c r="Y61" s="60" t="s">
        <v>104</v>
      </c>
      <c r="Z61" s="9" t="s">
        <v>105</v>
      </c>
      <c r="AA61" s="9" t="s">
        <v>100</v>
      </c>
      <c r="AB61" s="9" t="s">
        <v>101</v>
      </c>
      <c r="AC61" s="9" t="s">
        <v>102</v>
      </c>
      <c r="AD61" s="9"/>
      <c r="AE61" s="58" t="s">
        <v>106</v>
      </c>
      <c r="AF61" s="17" t="s">
        <v>107</v>
      </c>
      <c r="AG61" s="17"/>
      <c r="AH61" s="17"/>
      <c r="AI61" s="17"/>
      <c r="AJ61" s="17" t="s">
        <v>108</v>
      </c>
      <c r="AK61" s="22" t="s">
        <v>109</v>
      </c>
      <c r="AL61" s="17" t="s">
        <v>110</v>
      </c>
      <c r="AM61" s="17"/>
      <c r="AN61" s="17"/>
      <c r="AO61" s="17"/>
      <c r="AP61" s="17" t="s">
        <v>111</v>
      </c>
      <c r="AQ61" s="17" t="s">
        <v>112</v>
      </c>
      <c r="AR61" s="17"/>
      <c r="AS61" s="17"/>
      <c r="AT61" s="17"/>
      <c r="AU61" s="40" t="s">
        <v>113</v>
      </c>
      <c r="AV61" s="22" t="s">
        <v>114</v>
      </c>
      <c r="AW61" s="61" t="s">
        <v>99</v>
      </c>
      <c r="BA61" s="39" t="s">
        <v>94</v>
      </c>
      <c r="BB61" s="20" t="s">
        <v>62</v>
      </c>
      <c r="BC61" s="16" t="s">
        <v>135</v>
      </c>
      <c r="BD61" s="7" t="s">
        <v>96</v>
      </c>
      <c r="BE61" s="23"/>
      <c r="BF61" s="7"/>
      <c r="BG61" s="56"/>
      <c r="BH61" s="57"/>
      <c r="BI61" s="24"/>
      <c r="BJ61" s="11"/>
      <c r="BK61" s="58"/>
      <c r="BL61" s="7"/>
      <c r="BM61" s="59" t="s">
        <v>97</v>
      </c>
      <c r="BN61" s="7" t="s">
        <v>98</v>
      </c>
      <c r="BO61" s="7" t="s">
        <v>99</v>
      </c>
      <c r="BP61" s="7" t="s">
        <v>100</v>
      </c>
      <c r="BQ61" s="7" t="s">
        <v>101</v>
      </c>
      <c r="BR61" s="7" t="s">
        <v>102</v>
      </c>
      <c r="BS61" s="6"/>
      <c r="BT61" s="6"/>
      <c r="BU61" s="6"/>
      <c r="BV61" s="6"/>
      <c r="BW61" s="9"/>
      <c r="BX61" s="9" t="s">
        <v>103</v>
      </c>
      <c r="BY61" s="60" t="s">
        <v>104</v>
      </c>
      <c r="BZ61" s="9" t="s">
        <v>105</v>
      </c>
      <c r="CA61" s="9" t="s">
        <v>100</v>
      </c>
      <c r="CB61" s="9" t="s">
        <v>101</v>
      </c>
      <c r="CC61" s="9" t="s">
        <v>102</v>
      </c>
      <c r="CD61" s="9"/>
      <c r="CE61" s="58" t="s">
        <v>106</v>
      </c>
      <c r="CF61" s="17" t="s">
        <v>107</v>
      </c>
      <c r="CG61" s="17"/>
      <c r="CH61" s="17"/>
      <c r="CI61" s="17"/>
      <c r="CJ61" s="17" t="s">
        <v>108</v>
      </c>
      <c r="CK61" s="22" t="s">
        <v>109</v>
      </c>
      <c r="CL61" s="17" t="s">
        <v>110</v>
      </c>
      <c r="CM61" s="17"/>
      <c r="CN61" s="17"/>
      <c r="CO61" s="17"/>
      <c r="CP61" s="17" t="s">
        <v>111</v>
      </c>
      <c r="CQ61" s="17" t="s">
        <v>112</v>
      </c>
      <c r="CR61" s="17"/>
      <c r="CS61" s="17"/>
      <c r="CT61" s="17"/>
      <c r="CU61" s="40" t="s">
        <v>113</v>
      </c>
      <c r="CV61" s="22" t="s">
        <v>114</v>
      </c>
      <c r="CW61" s="61" t="s">
        <v>99</v>
      </c>
    </row>
    <row r="62" customFormat="false" ht="13.5" hidden="false" customHeight="false" outlineLevel="0" collapsed="false">
      <c r="B62" s="20" t="s">
        <v>116</v>
      </c>
      <c r="C62" s="8" t="s">
        <v>117</v>
      </c>
      <c r="L62" s="5"/>
      <c r="M62" s="4" t="str">
        <f aca="false">VLOOKUP(1,X62:AC65,2,FALSE())</f>
        <v>Sowjetunion</v>
      </c>
      <c r="N62" s="1" t="n">
        <f aca="false">VLOOKUP(1,X62:AC65,3,FALSE())</f>
        <v>10</v>
      </c>
      <c r="O62" s="1" t="n">
        <f aca="false">VLOOKUP(1,X62:AW65,26,FALSE())</f>
        <v>2</v>
      </c>
      <c r="P62" s="1" t="n">
        <f aca="false">VLOOKUP(1,X62:AC65,4,FALSE())</f>
        <v>13</v>
      </c>
      <c r="Q62" s="1" t="n">
        <f aca="false">VLOOKUP(1,X62:AC65,5,FALSE())</f>
        <v>4</v>
      </c>
      <c r="R62" s="1" t="n">
        <f aca="false">VLOOKUP(1,X62:AC65,6,FALSE())</f>
        <v>9</v>
      </c>
      <c r="T62" s="63"/>
      <c r="U62" s="64" t="n">
        <f aca="false">IF(H63="",0,IF(K63=$B$115,IF(H63&gt;J63,2,IF(H63=J63,1,0)),0))</f>
        <v>2</v>
      </c>
      <c r="V62" s="64" t="n">
        <f aca="false">IF(H65="",0,IF(K65=$B$115,IF(H65&gt;J65,2,IF(H65=J65,1,0)),0))</f>
        <v>2</v>
      </c>
      <c r="W62" s="64" t="n">
        <f aca="false">IF(J67="",0,IF(K67=$B$115,IF(H67&lt;J67,2,IF(H67=J67,1,0)),0))</f>
        <v>0</v>
      </c>
      <c r="X62" s="65" t="n">
        <f aca="false">RANK(AD62,AD62:AD65)</f>
        <v>2</v>
      </c>
      <c r="Y62" s="66" t="s">
        <v>26</v>
      </c>
      <c r="Z62" s="65" t="n">
        <f aca="false">SUM(T62:W62)+SUM(T70:W70)</f>
        <v>8</v>
      </c>
      <c r="AA62" s="65" t="n">
        <f aca="false">SUM(T66:W66)+SUM(T74:W74)</f>
        <v>14</v>
      </c>
      <c r="AB62" s="65" t="n">
        <f aca="false">SUM(T66:T69)+SUM(T74:T77)</f>
        <v>3</v>
      </c>
      <c r="AC62" s="65" t="n">
        <f aca="false">AA62-AB62</f>
        <v>11</v>
      </c>
      <c r="AD62" s="67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811140000000004</v>
      </c>
      <c r="AE62" s="68"/>
      <c r="AF62" s="69"/>
      <c r="AG62" s="69" t="n">
        <f aca="false">IF(Z62=Z63,U62-T63+U70-T71,0)</f>
        <v>0</v>
      </c>
      <c r="AH62" s="69" t="n">
        <f aca="false">IF(Z62=Z64,V62-T64+V70-T72,0)</f>
        <v>0</v>
      </c>
      <c r="AI62" s="69" t="n">
        <f aca="false">IF(Z62=Z65,W62-T65+W70-T73,0)</f>
        <v>0</v>
      </c>
      <c r="AJ62" s="69" t="n">
        <f aca="false">SUM(AF62:AI62)</f>
        <v>0</v>
      </c>
      <c r="AK62" s="68"/>
      <c r="AL62" s="69"/>
      <c r="AM62" s="69" t="n">
        <f aca="false">IF(Z62=Z63,U66-T67+2*(U74-T75),0)</f>
        <v>0</v>
      </c>
      <c r="AN62" s="69" t="n">
        <f aca="false">IF(Z62=Z64,V66-T68+2*(V74-T76),0)</f>
        <v>0</v>
      </c>
      <c r="AO62" s="69" t="n">
        <f aca="false">IF(Z62=Z65,2*(W66-T69)+(W74-T77),0)</f>
        <v>0</v>
      </c>
      <c r="AP62" s="69" t="n">
        <f aca="false">SUM(AL62:AO62)</f>
        <v>0</v>
      </c>
      <c r="AQ62" s="69"/>
      <c r="AR62" s="69" t="n">
        <f aca="false">IF(Z62=Z63,U66+2*U74,0)</f>
        <v>0</v>
      </c>
      <c r="AS62" s="69" t="n">
        <f aca="false">IF(Z62=Z64,V66+2*V74,0)</f>
        <v>0</v>
      </c>
      <c r="AT62" s="69" t="n">
        <f aca="false">IF(Z62=Z65,2*W66+W74,0)</f>
        <v>0</v>
      </c>
      <c r="AU62" s="69" t="n">
        <f aca="false">SUM(AQ62:AT62)</f>
        <v>0</v>
      </c>
      <c r="AV62" s="68" t="n">
        <v>4</v>
      </c>
      <c r="AW62" s="70" t="n">
        <f aca="false">SUM(T62:T65)+SUM(T70:T73)</f>
        <v>4</v>
      </c>
      <c r="BB62" s="20" t="s">
        <v>116</v>
      </c>
      <c r="BC62" s="8" t="s">
        <v>117</v>
      </c>
      <c r="BL62" s="5"/>
      <c r="BM62" s="4" t="str">
        <f aca="false">VLOOKUP(1,BX62:CC65,2,FALSE())</f>
        <v>BRD</v>
      </c>
      <c r="BN62" s="1" t="n">
        <f aca="false">VLOOKUP(1,BX62:CC65,3,FALSE())</f>
        <v>10</v>
      </c>
      <c r="BO62" s="1" t="n">
        <f aca="false">VLOOKUP(1,BX62:CW65,26,FALSE())</f>
        <v>2</v>
      </c>
      <c r="BP62" s="1" t="n">
        <f aca="false">VLOOKUP(1,BX62:CC65,4,FALSE())</f>
        <v>10</v>
      </c>
      <c r="BQ62" s="1" t="n">
        <f aca="false">VLOOKUP(1,BX62:CC65,5,FALSE())</f>
        <v>2</v>
      </c>
      <c r="BR62" s="1" t="n">
        <f aca="false">VLOOKUP(1,BX62:CC65,6,FALSE())</f>
        <v>8</v>
      </c>
      <c r="BT62" s="63"/>
      <c r="BU62" s="64" t="n">
        <f aca="false">IF(BH63="",0,IF(BK63=$B$115,IF(BH63&gt;BJ63,2,IF(BH63=BJ63,1,0)),0))</f>
        <v>2</v>
      </c>
      <c r="BV62" s="64" t="n">
        <f aca="false">IF(BH65="",0,IF(BK65=$B$115,IF(BH65&gt;BJ65,2,IF(BH65=BJ65,1,0)),0))</f>
        <v>0</v>
      </c>
      <c r="BW62" s="64" t="n">
        <f aca="false">IF(BJ67="",0,IF(BK67=$B$115,IF(BH67&lt;BJ67,2,IF(BH67=BJ67,1,0)),0))</f>
        <v>0</v>
      </c>
      <c r="BX62" s="65" t="n">
        <f aca="false">RANK(CD62,CD62:CD65)</f>
        <v>2</v>
      </c>
      <c r="BY62" s="66" t="s">
        <v>25</v>
      </c>
      <c r="BZ62" s="65" t="n">
        <f aca="false">SUM(BT62:BW62)+SUM(BT70:BW70)</f>
        <v>6</v>
      </c>
      <c r="CA62" s="65" t="n">
        <f aca="false">SUM(BT66:BW66)+SUM(BT74:BW74)</f>
        <v>10</v>
      </c>
      <c r="CB62" s="65" t="n">
        <f aca="false">SUM(BT66:BT69)+SUM(BT74:BT77)</f>
        <v>6</v>
      </c>
      <c r="CC62" s="65" t="n">
        <f aca="false">CA62-CB62</f>
        <v>4</v>
      </c>
      <c r="CD62" s="67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604100000000004</v>
      </c>
      <c r="CE62" s="68"/>
      <c r="CF62" s="69"/>
      <c r="CG62" s="69" t="n">
        <f aca="false">IF(BZ62=BZ63,BU62-BT63+BU70-BT71,0)</f>
        <v>0</v>
      </c>
      <c r="CH62" s="69" t="n">
        <f aca="false">IF(BZ62=BZ64,BV62-BT64+BV70-BT72,0)</f>
        <v>0</v>
      </c>
      <c r="CI62" s="69" t="n">
        <f aca="false">IF(BZ62=BZ65,BW62-BT65+BW70-BT73,0)</f>
        <v>0</v>
      </c>
      <c r="CJ62" s="69" t="n">
        <f aca="false">SUM(CF62:CI62)</f>
        <v>0</v>
      </c>
      <c r="CK62" s="68"/>
      <c r="CL62" s="69"/>
      <c r="CM62" s="69" t="n">
        <f aca="false">IF(BZ62=BZ63,BU66-BT67+2*(BU74-BT75),0)</f>
        <v>0</v>
      </c>
      <c r="CN62" s="69" t="n">
        <f aca="false">IF(BZ62=BZ64,BV66-BT68+2*(BV74-BT76),0)</f>
        <v>0</v>
      </c>
      <c r="CO62" s="69" t="n">
        <f aca="false">IF(BZ62=BZ65,2*(BW66-BT69)+(BW74-BT77),0)</f>
        <v>0</v>
      </c>
      <c r="CP62" s="69" t="n">
        <f aca="false">SUM(CL62:CO62)</f>
        <v>0</v>
      </c>
      <c r="CQ62" s="69"/>
      <c r="CR62" s="69" t="n">
        <f aca="false">IF(BZ62=BZ63,BU66+2*BU74,0)</f>
        <v>0</v>
      </c>
      <c r="CS62" s="69" t="n">
        <f aca="false">IF(BZ62=BZ64,BV66+2*BV74,0)</f>
        <v>0</v>
      </c>
      <c r="CT62" s="69" t="n">
        <f aca="false">IF(BZ62=BZ65,2*BW66+BW74,0)</f>
        <v>0</v>
      </c>
      <c r="CU62" s="69" t="n">
        <f aca="false">SUM(CQ62:CT62)</f>
        <v>0</v>
      </c>
      <c r="CV62" s="68" t="n">
        <v>4</v>
      </c>
      <c r="CW62" s="70" t="n">
        <f aca="false">SUM(BT62:BT65)+SUM(BT70:BT73)</f>
        <v>6</v>
      </c>
    </row>
    <row r="63" customFormat="false" ht="12.75" hidden="false" customHeight="false" outlineLevel="0" collapsed="false">
      <c r="B63" s="20" t="n">
        <v>25883</v>
      </c>
      <c r="C63" s="15"/>
      <c r="D63" s="60" t="str">
        <f aca="false">Y62</f>
        <v>Spanien</v>
      </c>
      <c r="E63" s="27" t="s">
        <v>4</v>
      </c>
      <c r="F63" s="60" t="str">
        <f aca="false">Y63</f>
        <v>Nordirland</v>
      </c>
      <c r="G63" s="9"/>
      <c r="H63" s="18" t="n">
        <v>3</v>
      </c>
      <c r="I63" s="12" t="s">
        <v>6</v>
      </c>
      <c r="J63" s="18" t="n">
        <v>0</v>
      </c>
      <c r="K63" s="3" t="s">
        <v>7</v>
      </c>
      <c r="L63" s="5"/>
      <c r="M63" s="4" t="str">
        <f aca="false">VLOOKUP(2,X62:AC65,2,FALSE())</f>
        <v>Spanien</v>
      </c>
      <c r="N63" s="1" t="n">
        <f aca="false">VLOOKUP(2,X62:AC65,3,FALSE())</f>
        <v>8</v>
      </c>
      <c r="O63" s="1" t="n">
        <f aca="false">VLOOKUP(2,X62:AW65,26,FALSE())</f>
        <v>4</v>
      </c>
      <c r="P63" s="1" t="n">
        <f aca="false">VLOOKUP(2,X62:AC65,4,FALSE())</f>
        <v>14</v>
      </c>
      <c r="Q63" s="1" t="n">
        <f aca="false">VLOOKUP(2,X62:AC65,5,FALSE())</f>
        <v>3</v>
      </c>
      <c r="R63" s="1" t="n">
        <f aca="false">VLOOKUP(2,X62:AC65,6,FALSE())</f>
        <v>11</v>
      </c>
      <c r="T63" s="64" t="n">
        <f aca="false">IF(J63="",0,IF(K63=$B$115,IF(H63&lt;J63,2,IF(H63=J63,1,0)),0))</f>
        <v>0</v>
      </c>
      <c r="U63" s="63"/>
      <c r="V63" s="64" t="n">
        <f aca="false">IF(H68="",0,IF(K68=$B$115,IF(H68&gt;J68,2,IF(H68=J68,1,0)),0))</f>
        <v>2</v>
      </c>
      <c r="W63" s="64" t="n">
        <f aca="false">IF(H66="",0,IF(K66=$B$115,IF(H66&gt;J66,2,IF(H66=J66,1,0)),0))</f>
        <v>1</v>
      </c>
      <c r="X63" s="65" t="n">
        <f aca="false">RANK(AD63,AD62:AD65)</f>
        <v>3</v>
      </c>
      <c r="Y63" s="66" t="s">
        <v>65</v>
      </c>
      <c r="Z63" s="65" t="n">
        <f aca="false">SUM(T63:W63)+SUM(T71:W71)</f>
        <v>6</v>
      </c>
      <c r="AA63" s="65" t="n">
        <f aca="false">SUM(T67:W67)+SUM(T75:W75)</f>
        <v>10</v>
      </c>
      <c r="AB63" s="65" t="n">
        <f aca="false">SUM(U66:U69)+SUM(U74:U77)</f>
        <v>6</v>
      </c>
      <c r="AC63" s="65" t="n">
        <f aca="false">AA63-AB63</f>
        <v>4</v>
      </c>
      <c r="AD63" s="67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604100000000003</v>
      </c>
      <c r="AE63" s="68"/>
      <c r="AF63" s="69" t="n">
        <f aca="false">IF(Z63=Z62,T63-U62+T71-U71,0)</f>
        <v>0</v>
      </c>
      <c r="AG63" s="69"/>
      <c r="AH63" s="69" t="n">
        <f aca="false">IF(Z63=Z64,V63-U64+V70-T72,0)</f>
        <v>0</v>
      </c>
      <c r="AI63" s="69" t="n">
        <f aca="false">IF(Z63=Z65,W63-U65+W71-U73,0)</f>
        <v>0</v>
      </c>
      <c r="AJ63" s="69" t="n">
        <f aca="false">SUM(AF63:AI63)</f>
        <v>0</v>
      </c>
      <c r="AK63" s="68"/>
      <c r="AL63" s="69" t="n">
        <f aca="false">IF(Z63=Z62,2*(T67-U66)+(T75-U74),0)</f>
        <v>0</v>
      </c>
      <c r="AM63" s="69"/>
      <c r="AN63" s="69" t="n">
        <f aca="false">IF(Z63=Z64,V67-U68+2*(V75-U76),0)</f>
        <v>0</v>
      </c>
      <c r="AO63" s="69" t="n">
        <f aca="false">IF(Z63=Z65,W67-U69+2*(W75-U77),0)</f>
        <v>0</v>
      </c>
      <c r="AP63" s="69" t="n">
        <f aca="false">SUM(AL63:AO63)</f>
        <v>0</v>
      </c>
      <c r="AQ63" s="69" t="n">
        <f aca="false">IF(Z63=Z62,2*T67+T75,0)</f>
        <v>0</v>
      </c>
      <c r="AR63" s="69"/>
      <c r="AS63" s="69" t="n">
        <f aca="false">IF(Z63=Z64,V67+2*V75,0)</f>
        <v>0</v>
      </c>
      <c r="AT63" s="69" t="n">
        <f aca="false">IF(Z63=Z65,W67+2*W75,0)</f>
        <v>0</v>
      </c>
      <c r="AU63" s="69" t="n">
        <f aca="false">SUM(AQ63:AT63)</f>
        <v>0</v>
      </c>
      <c r="AV63" s="68" t="n">
        <v>3</v>
      </c>
      <c r="AW63" s="70" t="n">
        <f aca="false">SUM(U62:U65)+SUM(U70:U73)</f>
        <v>6</v>
      </c>
      <c r="BB63" s="20" t="n">
        <v>25855</v>
      </c>
      <c r="BC63" s="15"/>
      <c r="BD63" s="60" t="str">
        <f aca="false">BY62</f>
        <v>Polen</v>
      </c>
      <c r="BE63" s="27" t="s">
        <v>4</v>
      </c>
      <c r="BF63" s="60" t="str">
        <f aca="false">BY63</f>
        <v>Albanien</v>
      </c>
      <c r="BG63" s="9"/>
      <c r="BH63" s="18" t="n">
        <v>3</v>
      </c>
      <c r="BI63" s="12" t="s">
        <v>6</v>
      </c>
      <c r="BJ63" s="18" t="n">
        <v>0</v>
      </c>
      <c r="BK63" s="3" t="s">
        <v>7</v>
      </c>
      <c r="BL63" s="5"/>
      <c r="BM63" s="4" t="str">
        <f aca="false">VLOOKUP(2,BX62:CC65,2,FALSE())</f>
        <v>Polen</v>
      </c>
      <c r="BN63" s="1" t="n">
        <f aca="false">VLOOKUP(2,BX62:CC65,3,FALSE())</f>
        <v>6</v>
      </c>
      <c r="BO63" s="1" t="n">
        <f aca="false">VLOOKUP(2,BX62:CW65,26,FALSE())</f>
        <v>6</v>
      </c>
      <c r="BP63" s="1" t="n">
        <f aca="false">VLOOKUP(2,BX62:CC65,4,FALSE())</f>
        <v>10</v>
      </c>
      <c r="BQ63" s="1" t="n">
        <f aca="false">VLOOKUP(2,BX62:CC65,5,FALSE())</f>
        <v>6</v>
      </c>
      <c r="BR63" s="1" t="n">
        <f aca="false">VLOOKUP(2,BX62:CC65,6,FALSE())</f>
        <v>4</v>
      </c>
      <c r="BT63" s="64" t="n">
        <f aca="false">IF(BJ63="",0,IF(BK63=$B$115,IF(BH63&lt;BJ63,2,IF(BH63=BJ63,1,0)),0))</f>
        <v>0</v>
      </c>
      <c r="BU63" s="63"/>
      <c r="BV63" s="64" t="n">
        <f aca="false">IF(BH68="",0,IF(BK68=$B$115,IF(BH68&gt;BJ68,2,IF(BH68=BJ68,1,0)),0))</f>
        <v>0</v>
      </c>
      <c r="BW63" s="64" t="n">
        <f aca="false">IF(BH66="",0,IF(BK66=$B$115,IF(BH66&gt;BJ66,2,IF(BH66=BJ66,1,0)),0))</f>
        <v>2</v>
      </c>
      <c r="BX63" s="65" t="n">
        <f aca="false">RANK(CD63,CD62:CD65)</f>
        <v>4</v>
      </c>
      <c r="BY63" s="66" t="s">
        <v>78</v>
      </c>
      <c r="BZ63" s="65" t="n">
        <f aca="false">SUM(BT63:BW63)+SUM(BT71:BW71)</f>
        <v>3</v>
      </c>
      <c r="CA63" s="65" t="n">
        <f aca="false">SUM(BT67:BW67)+SUM(BT75:BW75)</f>
        <v>5</v>
      </c>
      <c r="CB63" s="65" t="n">
        <f aca="false">SUM(BU66:BU69)+SUM(BU74:BU77)</f>
        <v>9</v>
      </c>
      <c r="CC63" s="65" t="n">
        <f aca="false">CA63-CB63</f>
        <v>-4</v>
      </c>
      <c r="CD63" s="67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296050000000003</v>
      </c>
      <c r="CE63" s="68"/>
      <c r="CF63" s="69" t="n">
        <f aca="false">IF(BZ63=BZ62,BT63-BU62+BT71-BU71,0)</f>
        <v>0</v>
      </c>
      <c r="CG63" s="69"/>
      <c r="CH63" s="69" t="n">
        <f aca="false">IF(BZ63=BZ64,BV63-BU64+BV70-BT72,0)</f>
        <v>0</v>
      </c>
      <c r="CI63" s="69" t="n">
        <f aca="false">IF(BZ63=BZ65,BW63-BU65+BW71-BU73,0)</f>
        <v>0</v>
      </c>
      <c r="CJ63" s="69" t="n">
        <f aca="false">SUM(CF63:CI63)</f>
        <v>0</v>
      </c>
      <c r="CK63" s="68"/>
      <c r="CL63" s="69" t="n">
        <f aca="false">IF(BZ63=BZ62,2*(BT67-BU66)+(BT75-BU74),0)</f>
        <v>0</v>
      </c>
      <c r="CM63" s="69"/>
      <c r="CN63" s="69" t="n">
        <f aca="false">IF(BZ63=BZ64,BV67-BU68+2*(BV75-BU76),0)</f>
        <v>0</v>
      </c>
      <c r="CO63" s="69" t="n">
        <f aca="false">IF(BZ63=BZ65,BW67-BU69+2*(BW75-BU77),0)</f>
        <v>0</v>
      </c>
      <c r="CP63" s="69" t="n">
        <f aca="false">SUM(CL63:CO63)</f>
        <v>0</v>
      </c>
      <c r="CQ63" s="69" t="n">
        <f aca="false">IF(BZ63=BZ62,2*BT67+BT75,0)</f>
        <v>0</v>
      </c>
      <c r="CR63" s="69"/>
      <c r="CS63" s="69" t="n">
        <f aca="false">IF(BZ63=BZ64,BV67+2*BV75,0)</f>
        <v>0</v>
      </c>
      <c r="CT63" s="69" t="n">
        <f aca="false">IF(BZ63=BZ65,BW67+2*BW75,0)</f>
        <v>0</v>
      </c>
      <c r="CU63" s="69" t="n">
        <f aca="false">SUM(CQ63:CT63)</f>
        <v>0</v>
      </c>
      <c r="CV63" s="68" t="n">
        <v>3</v>
      </c>
      <c r="CW63" s="70" t="n">
        <f aca="false">SUM(BU62:BU65)+SUM(BU70:BU73)</f>
        <v>9</v>
      </c>
    </row>
    <row r="64" customFormat="false" ht="12.75" hidden="false" customHeight="false" outlineLevel="0" collapsed="false">
      <c r="B64" s="20" t="n">
        <v>25887</v>
      </c>
      <c r="C64" s="15"/>
      <c r="D64" s="60" t="str">
        <f aca="false">Y64</f>
        <v>Zypern</v>
      </c>
      <c r="E64" s="27" t="s">
        <v>4</v>
      </c>
      <c r="F64" s="60" t="str">
        <f aca="false">Y65</f>
        <v>Sowjetunion</v>
      </c>
      <c r="G64" s="9"/>
      <c r="H64" s="45" t="n">
        <v>1</v>
      </c>
      <c r="I64" s="12" t="s">
        <v>6</v>
      </c>
      <c r="J64" s="18" t="n">
        <v>3</v>
      </c>
      <c r="K64" s="3" t="s">
        <v>7</v>
      </c>
      <c r="L64" s="5"/>
      <c r="M64" s="4" t="str">
        <f aca="false">VLOOKUP(3,X62:AC65,2,FALSE())</f>
        <v>Nordirland</v>
      </c>
      <c r="N64" s="1" t="n">
        <f aca="false">VLOOKUP(3,X62:AC65,3,FALSE())</f>
        <v>6</v>
      </c>
      <c r="O64" s="1" t="n">
        <f aca="false">VLOOKUP(3,X62:AW65,26,FALSE())</f>
        <v>6</v>
      </c>
      <c r="P64" s="1" t="n">
        <f aca="false">VLOOKUP(3,X62:AC65,4,FALSE())</f>
        <v>10</v>
      </c>
      <c r="Q64" s="1" t="n">
        <f aca="false">VLOOKUP(3,X62:AC65,5,FALSE())</f>
        <v>6</v>
      </c>
      <c r="R64" s="1" t="n">
        <f aca="false">VLOOKUP(3,X62:AC65,6,FALSE())</f>
        <v>4</v>
      </c>
      <c r="T64" s="64" t="n">
        <f aca="false">IF(J65="",0,IF(K65=$B$115,IF(H65&lt;J65,2,IF(H65=J65,1,0)),0))</f>
        <v>0</v>
      </c>
      <c r="U64" s="64" t="n">
        <f aca="false">IF(J68="",0,IF(K68=$B$115,IF(H68&lt;J68,2,IF(H68=J68,1,0)),0))</f>
        <v>0</v>
      </c>
      <c r="V64" s="63"/>
      <c r="W64" s="64" t="n">
        <f aca="false">IF(H64="",0,IF(K64=$B$115,IF(H64&gt;J64,2,IF(H64=J64,1,0)),0))</f>
        <v>0</v>
      </c>
      <c r="X64" s="65" t="n">
        <f aca="false">RANK(AD64,AD62:AD65)</f>
        <v>4</v>
      </c>
      <c r="Y64" s="66" t="s">
        <v>126</v>
      </c>
      <c r="Z64" s="65" t="n">
        <f aca="false">SUM(T64:W64)+SUM(T72:W72)</f>
        <v>0</v>
      </c>
      <c r="AA64" s="65" t="n">
        <f aca="false">SUM(T68:W68)+SUM(T76:W76)</f>
        <v>2</v>
      </c>
      <c r="AB64" s="65" t="n">
        <f aca="false">SUM(V66:V69)+SUM(V74:V77)</f>
        <v>26</v>
      </c>
      <c r="AC64" s="65" t="n">
        <f aca="false">AA64-AB64</f>
        <v>-24</v>
      </c>
      <c r="AD64" s="67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-23979999999998</v>
      </c>
      <c r="AE64" s="68"/>
      <c r="AF64" s="69" t="n">
        <f aca="false">IF(Z64=Z62,T64-V62+T72-V70,0)</f>
        <v>0</v>
      </c>
      <c r="AG64" s="69" t="n">
        <f aca="false">IF(Z64=Z63,U64-V63+U72-V71,0)</f>
        <v>0</v>
      </c>
      <c r="AH64" s="69"/>
      <c r="AI64" s="69" t="n">
        <f aca="false">IF(Z64=Z65,W64-V65+W72-V73,0)</f>
        <v>0</v>
      </c>
      <c r="AJ64" s="69" t="n">
        <f aca="false">SUM(AF64:AI64)</f>
        <v>0</v>
      </c>
      <c r="AK64" s="68"/>
      <c r="AL64" s="69" t="n">
        <f aca="false">IF(Z64=Z62,2*(T68-V66)+(T76-V74),0)</f>
        <v>0</v>
      </c>
      <c r="AM64" s="69" t="n">
        <f aca="false">IF(Z64=Z63,2*(U68-V67)+(U76-V75),0)</f>
        <v>0</v>
      </c>
      <c r="AN64" s="69"/>
      <c r="AO64" s="69" t="n">
        <f aca="false">IF(Z64=Z65,W68-V69+2*(W76-V77),0)</f>
        <v>0</v>
      </c>
      <c r="AP64" s="69" t="n">
        <f aca="false">SUM(AL64:AO64)</f>
        <v>0</v>
      </c>
      <c r="AQ64" s="69" t="n">
        <f aca="false">IF(Z64=Z62,2*T68+T76,0)</f>
        <v>0</v>
      </c>
      <c r="AR64" s="69" t="n">
        <f aca="false">IF(Z64=Z63,2*U68+U76,0)</f>
        <v>0</v>
      </c>
      <c r="AS64" s="69"/>
      <c r="AT64" s="69" t="n">
        <f aca="false">IF(Z64=Z65,W68+2*W76,0)</f>
        <v>0</v>
      </c>
      <c r="AU64" s="69" t="n">
        <f aca="false">SUM(AQ64:AT64)</f>
        <v>0</v>
      </c>
      <c r="AV64" s="68" t="n">
        <v>2</v>
      </c>
      <c r="AW64" s="70" t="n">
        <f aca="false">SUM(V62:V65)+SUM(V70:V73)</f>
        <v>12</v>
      </c>
      <c r="BB64" s="20" t="n">
        <v>25858</v>
      </c>
      <c r="BC64" s="15"/>
      <c r="BD64" s="60" t="str">
        <f aca="false">BY64</f>
        <v>BRD</v>
      </c>
      <c r="BE64" s="27" t="s">
        <v>4</v>
      </c>
      <c r="BF64" s="60" t="str">
        <f aca="false">BY65</f>
        <v>Türkei</v>
      </c>
      <c r="BG64" s="9"/>
      <c r="BH64" s="45" t="n">
        <v>1</v>
      </c>
      <c r="BI64" s="12" t="s">
        <v>6</v>
      </c>
      <c r="BJ64" s="18" t="n">
        <v>1</v>
      </c>
      <c r="BK64" s="3" t="s">
        <v>7</v>
      </c>
      <c r="BL64" s="5"/>
      <c r="BM64" s="4" t="str">
        <f aca="false">VLOOKUP(3,BX62:CC65,2,FALSE())</f>
        <v>Türkei</v>
      </c>
      <c r="BN64" s="1" t="n">
        <f aca="false">VLOOKUP(3,BX62:CC65,3,FALSE())</f>
        <v>5</v>
      </c>
      <c r="BO64" s="1" t="n">
        <f aca="false">VLOOKUP(3,BX62:CW65,26,FALSE())</f>
        <v>7</v>
      </c>
      <c r="BP64" s="1" t="n">
        <f aca="false">VLOOKUP(3,BX62:CC65,4,FALSE())</f>
        <v>5</v>
      </c>
      <c r="BQ64" s="1" t="n">
        <f aca="false">VLOOKUP(3,BX62:CC65,5,FALSE())</f>
        <v>13</v>
      </c>
      <c r="BR64" s="1" t="n">
        <f aca="false">VLOOKUP(3,BX62:CC65,6,FALSE())</f>
        <v>-8</v>
      </c>
      <c r="BT64" s="64" t="n">
        <f aca="false">IF(BJ65="",0,IF(BK65=$B$115,IF(BH65&lt;BJ65,2,IF(BH65=BJ65,1,0)),0))</f>
        <v>2</v>
      </c>
      <c r="BU64" s="64" t="n">
        <f aca="false">IF(BJ68="",0,IF(BK68=$B$115,IF(BH68&lt;BJ68,2,IF(BH68=BJ68,1,0)),0))</f>
        <v>2</v>
      </c>
      <c r="BV64" s="63"/>
      <c r="BW64" s="64" t="n">
        <f aca="false">IF(BH64="",0,IF(BK64=$B$115,IF(BH64&gt;BJ64,2,IF(BH64=BJ64,1,0)),0))</f>
        <v>1</v>
      </c>
      <c r="BX64" s="65" t="n">
        <f aca="false">RANK(CD64,CD62:CD65)</f>
        <v>1</v>
      </c>
      <c r="BY64" s="66" t="s">
        <v>136</v>
      </c>
      <c r="BZ64" s="65" t="n">
        <f aca="false">SUM(BT64:BW64)+SUM(BT72:BW72)</f>
        <v>10</v>
      </c>
      <c r="CA64" s="65" t="n">
        <f aca="false">SUM(BT68:BW68)+SUM(BT76:BW76)</f>
        <v>10</v>
      </c>
      <c r="CB64" s="65" t="n">
        <f aca="false">SUM(BV66:BV69)+SUM(BV74:BV77)</f>
        <v>2</v>
      </c>
      <c r="CC64" s="65" t="n">
        <f aca="false">CA64-CB64</f>
        <v>8</v>
      </c>
      <c r="CD64" s="67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1008100000000000</v>
      </c>
      <c r="CE64" s="68"/>
      <c r="CF64" s="69" t="n">
        <f aca="false">IF(BZ64=BZ62,BT64-BV62+BT72-BV70,0)</f>
        <v>0</v>
      </c>
      <c r="CG64" s="69" t="n">
        <f aca="false">IF(BZ64=BZ63,BU64-BV63+BU72-BV71,0)</f>
        <v>0</v>
      </c>
      <c r="CH64" s="69"/>
      <c r="CI64" s="69" t="n">
        <f aca="false">IF(BZ64=BZ65,BW64-BV65+BW72-BV73,0)</f>
        <v>0</v>
      </c>
      <c r="CJ64" s="69" t="n">
        <f aca="false">SUM(CF64:CI64)</f>
        <v>0</v>
      </c>
      <c r="CK64" s="68"/>
      <c r="CL64" s="69" t="n">
        <f aca="false">IF(BZ64=BZ62,2*(BT68-BV66)+(BT76-BV74),0)</f>
        <v>0</v>
      </c>
      <c r="CM64" s="69" t="n">
        <f aca="false">IF(BZ64=BZ63,2*(BU68-BV67)+(BU76-BV75),0)</f>
        <v>0</v>
      </c>
      <c r="CN64" s="69"/>
      <c r="CO64" s="69" t="n">
        <f aca="false">IF(BZ64=BZ65,BW68-BV69+2*(BW76-BV77),0)</f>
        <v>0</v>
      </c>
      <c r="CP64" s="69" t="n">
        <f aca="false">SUM(CL64:CO64)</f>
        <v>0</v>
      </c>
      <c r="CQ64" s="69" t="n">
        <f aca="false">IF(BZ64=BZ62,2*BT68+BT76,0)</f>
        <v>0</v>
      </c>
      <c r="CR64" s="69" t="n">
        <f aca="false">IF(BZ64=BZ63,2*BU68+BU76,0)</f>
        <v>0</v>
      </c>
      <c r="CS64" s="69"/>
      <c r="CT64" s="69" t="n">
        <f aca="false">IF(BZ64=BZ65,BW68+2*BW76,0)</f>
        <v>0</v>
      </c>
      <c r="CU64" s="69" t="n">
        <f aca="false">SUM(CQ64:CT64)</f>
        <v>0</v>
      </c>
      <c r="CV64" s="68" t="n">
        <v>2</v>
      </c>
      <c r="CW64" s="70" t="n">
        <f aca="false">SUM(BV62:BV65)+SUM(BV70:BV73)</f>
        <v>2</v>
      </c>
    </row>
    <row r="65" customFormat="false" ht="12.75" hidden="false" customHeight="false" outlineLevel="0" collapsed="false">
      <c r="B65" s="20" t="n">
        <v>26261</v>
      </c>
      <c r="C65" s="15"/>
      <c r="D65" s="60" t="str">
        <f aca="false">Y62</f>
        <v>Spanien</v>
      </c>
      <c r="E65" s="27" t="s">
        <v>4</v>
      </c>
      <c r="F65" s="60" t="str">
        <f aca="false">Y64</f>
        <v>Zypern</v>
      </c>
      <c r="G65" s="9"/>
      <c r="H65" s="45" t="n">
        <v>7</v>
      </c>
      <c r="I65" s="12" t="s">
        <v>6</v>
      </c>
      <c r="J65" s="18" t="n">
        <v>0</v>
      </c>
      <c r="K65" s="3" t="s">
        <v>7</v>
      </c>
      <c r="L65" s="5"/>
      <c r="M65" s="4" t="str">
        <f aca="false">VLOOKUP(4,X62:AC65,2,FALSE())</f>
        <v>Zypern</v>
      </c>
      <c r="N65" s="1" t="n">
        <f aca="false">VLOOKUP(4,X62:AC65,3,FALSE())</f>
        <v>0</v>
      </c>
      <c r="O65" s="1" t="n">
        <f aca="false">VLOOKUP(4,X62:AW65,26,FALSE())</f>
        <v>12</v>
      </c>
      <c r="P65" s="1" t="n">
        <f aca="false">VLOOKUP(4,X62:AC65,4,FALSE())</f>
        <v>2</v>
      </c>
      <c r="Q65" s="1" t="n">
        <f aca="false">VLOOKUP(4,X62:AC65,5,FALSE())</f>
        <v>26</v>
      </c>
      <c r="R65" s="1" t="n">
        <f aca="false">VLOOKUP(4,X62:AC65,6,FALSE())</f>
        <v>-24</v>
      </c>
      <c r="T65" s="64" t="n">
        <f aca="false">IF(H67="",0,IF(K67=$B$115,IF(H67&gt;J67,2,IF(H67=J67,1,0)),0))</f>
        <v>2</v>
      </c>
      <c r="U65" s="64" t="n">
        <f aca="false">IF(J66="",0,IF(K66=$B$115,IF(H66&lt;J66,2,IF(H66=J66,1,0)),0))</f>
        <v>1</v>
      </c>
      <c r="V65" s="64" t="n">
        <f aca="false">IF(J64="",0,IF(K64=$B$115,IF(H64&lt;J64,2,IF(H64=J64,1,0)),0))</f>
        <v>2</v>
      </c>
      <c r="W65" s="63"/>
      <c r="X65" s="65" t="n">
        <f aca="false">RANK(AD65,AD62:AD65)</f>
        <v>1</v>
      </c>
      <c r="Y65" s="66" t="s">
        <v>30</v>
      </c>
      <c r="Z65" s="65" t="n">
        <f aca="false">SUM(T65:W65)+SUM(T73:W73)</f>
        <v>10</v>
      </c>
      <c r="AA65" s="65" t="n">
        <f aca="false">SUM(T69:W69)+SUM(T77:W77)</f>
        <v>13</v>
      </c>
      <c r="AB65" s="65" t="n">
        <f aca="false">SUM(W66:W69)+SUM(W74:W77)</f>
        <v>4</v>
      </c>
      <c r="AC65" s="65" t="n">
        <f aca="false">AA65-AB65</f>
        <v>9</v>
      </c>
      <c r="AD65" s="67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009130000000000</v>
      </c>
      <c r="AE65" s="68"/>
      <c r="AF65" s="69" t="n">
        <f aca="false">IF(Z65=Z62,T65-W62+T73-W70,0)</f>
        <v>0</v>
      </c>
      <c r="AG65" s="69" t="n">
        <f aca="false">IF(Z65=Z63,U65-W63+U73-W71,0)</f>
        <v>0</v>
      </c>
      <c r="AH65" s="69" t="n">
        <f aca="false">IF(Z65=Z64,V65-W64+V73-W72,0)</f>
        <v>0</v>
      </c>
      <c r="AI65" s="69"/>
      <c r="AJ65" s="69" t="n">
        <f aca="false">SUM(AF65:AI65)</f>
        <v>0</v>
      </c>
      <c r="AK65" s="68"/>
      <c r="AL65" s="69" t="n">
        <f aca="false">IF(Z65=Z62,T69-W66+2*(T77-W74),0)</f>
        <v>0</v>
      </c>
      <c r="AM65" s="69" t="n">
        <f aca="false">IF(Z65=Z63,2*(U69-W67)+(U77-W75),0)</f>
        <v>0</v>
      </c>
      <c r="AN65" s="69" t="n">
        <f aca="false">IF(Z65=Z64,2*(V69-W68)+(V77-W76),0)</f>
        <v>0</v>
      </c>
      <c r="AO65" s="69"/>
      <c r="AP65" s="69" t="n">
        <f aca="false">SUM(AL65:AO65)</f>
        <v>0</v>
      </c>
      <c r="AQ65" s="69" t="n">
        <f aca="false">IF(Z65=Z62,T69+2*T77,0)</f>
        <v>0</v>
      </c>
      <c r="AR65" s="69" t="n">
        <f aca="false">IF(Z65=Z63,2*U69+U77,0)</f>
        <v>0</v>
      </c>
      <c r="AS65" s="69" t="n">
        <f aca="false">IF(Z65=Z64,2*V69+V77,0)</f>
        <v>0</v>
      </c>
      <c r="AT65" s="69"/>
      <c r="AU65" s="69" t="n">
        <f aca="false">SUM(AQ65:AT65)</f>
        <v>0</v>
      </c>
      <c r="AV65" s="68" t="n">
        <v>1</v>
      </c>
      <c r="AW65" s="70" t="n">
        <f aca="false">SUM(W62:W65)+SUM(W70:W73)</f>
        <v>2</v>
      </c>
      <c r="BB65" s="20" t="n">
        <v>26216</v>
      </c>
      <c r="BC65" s="15"/>
      <c r="BD65" s="60" t="str">
        <f aca="false">BY62</f>
        <v>Polen</v>
      </c>
      <c r="BE65" s="27" t="s">
        <v>4</v>
      </c>
      <c r="BF65" s="60" t="str">
        <f aca="false">BY64</f>
        <v>BRD</v>
      </c>
      <c r="BG65" s="9"/>
      <c r="BH65" s="45" t="n">
        <v>1</v>
      </c>
      <c r="BI65" s="12" t="s">
        <v>6</v>
      </c>
      <c r="BJ65" s="18" t="n">
        <v>3</v>
      </c>
      <c r="BK65" s="3" t="s">
        <v>7</v>
      </c>
      <c r="BL65" s="5"/>
      <c r="BM65" s="4" t="str">
        <f aca="false">VLOOKUP(4,BX62:CC65,2,FALSE())</f>
        <v>Albanien</v>
      </c>
      <c r="BN65" s="1" t="n">
        <f aca="false">VLOOKUP(4,BX62:CC65,3,FALSE())</f>
        <v>3</v>
      </c>
      <c r="BO65" s="1" t="n">
        <f aca="false">VLOOKUP(4,BX62:CW65,26,FALSE())</f>
        <v>9</v>
      </c>
      <c r="BP65" s="1" t="n">
        <f aca="false">VLOOKUP(4,BX62:CC65,4,FALSE())</f>
        <v>5</v>
      </c>
      <c r="BQ65" s="1" t="n">
        <f aca="false">VLOOKUP(4,BX62:CC65,5,FALSE())</f>
        <v>9</v>
      </c>
      <c r="BR65" s="1" t="n">
        <f aca="false">VLOOKUP(4,BX62:CC65,6,FALSE())</f>
        <v>-4</v>
      </c>
      <c r="BT65" s="64" t="n">
        <f aca="false">IF(BH67="",0,IF(BK67=$B$115,IF(BH67&gt;BJ67,2,IF(BH67=BJ67,1,0)),0))</f>
        <v>2</v>
      </c>
      <c r="BU65" s="64" t="n">
        <f aca="false">IF(BJ66="",0,IF(BK66=$B$115,IF(BH66&lt;BJ66,2,IF(BH66=BJ66,1,0)),0))</f>
        <v>0</v>
      </c>
      <c r="BV65" s="64" t="n">
        <f aca="false">IF(BJ64="",0,IF(BK64=$B$115,IF(BH64&lt;BJ64,2,IF(BH64=BJ64,1,0)),0))</f>
        <v>1</v>
      </c>
      <c r="BW65" s="63"/>
      <c r="BX65" s="65" t="n">
        <f aca="false">RANK(CD65,CD62:CD65)</f>
        <v>3</v>
      </c>
      <c r="BY65" s="66" t="s">
        <v>36</v>
      </c>
      <c r="BZ65" s="65" t="n">
        <f aca="false">SUM(BT65:BW65)+SUM(BT73:BW73)</f>
        <v>5</v>
      </c>
      <c r="CA65" s="65" t="n">
        <f aca="false">SUM(BT69:BW69)+SUM(BT77:BW77)</f>
        <v>5</v>
      </c>
      <c r="CB65" s="65" t="n">
        <f aca="false">SUM(BW66:BW69)+SUM(BW74:BW77)</f>
        <v>13</v>
      </c>
      <c r="CC65" s="65" t="n">
        <f aca="false">CA65-CB65</f>
        <v>-8</v>
      </c>
      <c r="CD65" s="67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492050000000001</v>
      </c>
      <c r="CE65" s="68"/>
      <c r="CF65" s="69" t="n">
        <f aca="false">IF(BZ65=BZ62,BT65-BW62+BT73-BW70,0)</f>
        <v>0</v>
      </c>
      <c r="CG65" s="69" t="n">
        <f aca="false">IF(BZ65=BZ63,BU65-BW63+BU73-BW71,0)</f>
        <v>0</v>
      </c>
      <c r="CH65" s="69" t="n">
        <f aca="false">IF(BZ65=BZ64,BV65-BW64+BV73-BW72,0)</f>
        <v>0</v>
      </c>
      <c r="CI65" s="69"/>
      <c r="CJ65" s="69" t="n">
        <f aca="false">SUM(CF65:CI65)</f>
        <v>0</v>
      </c>
      <c r="CK65" s="68"/>
      <c r="CL65" s="69" t="n">
        <f aca="false">IF(BZ65=BZ62,BT69-BW66+2*(BT77-BW74),0)</f>
        <v>0</v>
      </c>
      <c r="CM65" s="69" t="n">
        <f aca="false">IF(BZ65=BZ63,2*(BU69-BW67)+(BU77-BW75),0)</f>
        <v>0</v>
      </c>
      <c r="CN65" s="69" t="n">
        <f aca="false">IF(BZ65=BZ64,2*(BV69-BW68)+(BV77-BW76),0)</f>
        <v>0</v>
      </c>
      <c r="CO65" s="69"/>
      <c r="CP65" s="69" t="n">
        <f aca="false">SUM(CL65:CO65)</f>
        <v>0</v>
      </c>
      <c r="CQ65" s="69" t="n">
        <f aca="false">IF(BZ65=BZ62,BT69+2*BT77,0)</f>
        <v>0</v>
      </c>
      <c r="CR65" s="69" t="n">
        <f aca="false">IF(BZ65=BZ63,2*BU69+BU77,0)</f>
        <v>0</v>
      </c>
      <c r="CS65" s="69" t="n">
        <f aca="false">IF(BZ65=BZ64,2*BV69+BV77,0)</f>
        <v>0</v>
      </c>
      <c r="CT65" s="69"/>
      <c r="CU65" s="69" t="n">
        <f aca="false">SUM(CQ65:CT65)</f>
        <v>0</v>
      </c>
      <c r="CV65" s="68" t="n">
        <v>1</v>
      </c>
      <c r="CW65" s="70" t="n">
        <f aca="false">SUM(BW62:BW65)+SUM(BW70:BW73)</f>
        <v>7</v>
      </c>
    </row>
    <row r="66" customFormat="false" ht="12.75" hidden="false" customHeight="false" outlineLevel="0" collapsed="false">
      <c r="B66" s="20" t="n">
        <v>26219</v>
      </c>
      <c r="C66" s="15"/>
      <c r="D66" s="60" t="str">
        <f aca="false">Y63</f>
        <v>Nordirland</v>
      </c>
      <c r="E66" s="27" t="s">
        <v>4</v>
      </c>
      <c r="F66" s="60" t="str">
        <f aca="false">Y65</f>
        <v>Sowjetunion</v>
      </c>
      <c r="G66" s="9"/>
      <c r="H66" s="45" t="n">
        <v>1</v>
      </c>
      <c r="I66" s="12" t="s">
        <v>6</v>
      </c>
      <c r="J66" s="18" t="n">
        <v>1</v>
      </c>
      <c r="K66" s="3" t="s">
        <v>7</v>
      </c>
      <c r="L66" s="5"/>
      <c r="N66" s="5"/>
      <c r="P66" s="5"/>
      <c r="Q66" s="5"/>
      <c r="T66" s="63"/>
      <c r="U66" s="64" t="n">
        <f aca="false">IF(K63=$B$115,H63,0)</f>
        <v>3</v>
      </c>
      <c r="V66" s="64" t="n">
        <f aca="false">IF(K65=$B$115,H65,0)</f>
        <v>7</v>
      </c>
      <c r="W66" s="64" t="n">
        <f aca="false">IF(K68=$B$115,J67,0)</f>
        <v>1</v>
      </c>
      <c r="X66" s="65"/>
      <c r="Y66" s="65"/>
      <c r="Z66" s="65"/>
      <c r="AA66" s="65"/>
      <c r="AB66" s="65"/>
      <c r="AC66" s="65"/>
      <c r="AD66" s="71"/>
      <c r="AE66" s="3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V66" s="69"/>
      <c r="AW66" s="70"/>
      <c r="BB66" s="20" t="n">
        <v>26251</v>
      </c>
      <c r="BC66" s="15"/>
      <c r="BD66" s="60" t="str">
        <f aca="false">BY63</f>
        <v>Albanien</v>
      </c>
      <c r="BE66" s="27" t="s">
        <v>4</v>
      </c>
      <c r="BF66" s="60" t="str">
        <f aca="false">BY65</f>
        <v>Türkei</v>
      </c>
      <c r="BG66" s="9"/>
      <c r="BH66" s="45" t="n">
        <v>3</v>
      </c>
      <c r="BI66" s="12" t="s">
        <v>6</v>
      </c>
      <c r="BJ66" s="18" t="n">
        <v>0</v>
      </c>
      <c r="BK66" s="3" t="s">
        <v>7</v>
      </c>
      <c r="BL66" s="5"/>
      <c r="BN66" s="5"/>
      <c r="BP66" s="5"/>
      <c r="BQ66" s="5"/>
      <c r="BT66" s="63"/>
      <c r="BU66" s="64" t="n">
        <f aca="false">IF(BK63=$B$115,BH63,0)</f>
        <v>3</v>
      </c>
      <c r="BV66" s="64" t="n">
        <f aca="false">IF(BK65=$B$115,BH65,0)</f>
        <v>1</v>
      </c>
      <c r="BW66" s="64" t="n">
        <f aca="false">IF(BK68=$B$115,BJ67,0)</f>
        <v>0</v>
      </c>
      <c r="BX66" s="65"/>
      <c r="BY66" s="65"/>
      <c r="BZ66" s="65"/>
      <c r="CA66" s="65"/>
      <c r="CB66" s="65"/>
      <c r="CC66" s="65"/>
      <c r="CD66" s="71"/>
      <c r="CE66" s="3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V66" s="69"/>
      <c r="CW66" s="70"/>
    </row>
    <row r="67" customFormat="false" ht="12.75" hidden="false" customHeight="false" outlineLevel="0" collapsed="false">
      <c r="B67" s="20" t="n">
        <v>26083</v>
      </c>
      <c r="C67" s="15"/>
      <c r="D67" s="60" t="str">
        <f aca="false">Y65</f>
        <v>Sowjetunion</v>
      </c>
      <c r="E67" s="27" t="s">
        <v>4</v>
      </c>
      <c r="F67" s="60" t="str">
        <f aca="false">Y62</f>
        <v>Spanien</v>
      </c>
      <c r="G67" s="6"/>
      <c r="H67" s="18" t="n">
        <v>2</v>
      </c>
      <c r="I67" s="2" t="s">
        <v>6</v>
      </c>
      <c r="J67" s="45" t="n">
        <v>1</v>
      </c>
      <c r="K67" s="3" t="s">
        <v>7</v>
      </c>
      <c r="M67" s="83" t="str">
        <f aca="false">IF(N62&gt;0,M62,"")</f>
        <v>Sowjetunion</v>
      </c>
      <c r="N67" s="1" t="s">
        <v>138</v>
      </c>
      <c r="Q67" s="73"/>
      <c r="T67" s="64" t="n">
        <f aca="false">IF(K63=$B$115,J63,0)</f>
        <v>0</v>
      </c>
      <c r="U67" s="63"/>
      <c r="V67" s="64" t="n">
        <f aca="false">IF(K68=$B$115,H68,0)</f>
        <v>5</v>
      </c>
      <c r="W67" s="64" t="n">
        <f aca="false">IF(K66=$B$115,H66,0)</f>
        <v>1</v>
      </c>
      <c r="AD67" s="6" t="s">
        <v>119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V67" s="74"/>
      <c r="AW67" s="70"/>
      <c r="BB67" s="20" t="n">
        <v>26272</v>
      </c>
      <c r="BC67" s="15"/>
      <c r="BD67" s="60" t="str">
        <f aca="false">BY65</f>
        <v>Türkei</v>
      </c>
      <c r="BE67" s="27" t="s">
        <v>4</v>
      </c>
      <c r="BF67" s="60" t="str">
        <f aca="false">BY62</f>
        <v>Polen</v>
      </c>
      <c r="BG67" s="6"/>
      <c r="BH67" s="18" t="n">
        <v>1</v>
      </c>
      <c r="BI67" s="2" t="s">
        <v>6</v>
      </c>
      <c r="BJ67" s="45" t="n">
        <v>0</v>
      </c>
      <c r="BK67" s="3" t="s">
        <v>7</v>
      </c>
      <c r="BM67" s="16" t="str">
        <f aca="false">IF(BN62&gt;0,BM62,"")</f>
        <v>BRD</v>
      </c>
      <c r="BN67" s="1" t="s">
        <v>139</v>
      </c>
      <c r="BQ67" s="73"/>
      <c r="BT67" s="64" t="n">
        <f aca="false">IF(BK63=$B$115,BJ63,0)</f>
        <v>0</v>
      </c>
      <c r="BU67" s="63"/>
      <c r="BV67" s="64" t="n">
        <f aca="false">IF(BK67=$B$115,BH68,0)</f>
        <v>0</v>
      </c>
      <c r="BW67" s="64" t="n">
        <f aca="false">IF(BK66=$B$115,BH66,0)</f>
        <v>3</v>
      </c>
      <c r="CD67" s="6" t="s">
        <v>119</v>
      </c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V67" s="74"/>
      <c r="CW67" s="70"/>
    </row>
    <row r="68" customFormat="false" ht="12.75" hidden="false" customHeight="false" outlineLevel="0" collapsed="false">
      <c r="B68" s="20" t="n">
        <v>26044</v>
      </c>
      <c r="C68" s="15"/>
      <c r="D68" s="60" t="str">
        <f aca="false">Y63</f>
        <v>Nordirland</v>
      </c>
      <c r="E68" s="27" t="s">
        <v>4</v>
      </c>
      <c r="F68" s="60" t="str">
        <f aca="false">Y64</f>
        <v>Zypern</v>
      </c>
      <c r="G68" s="6"/>
      <c r="H68" s="45" t="n">
        <v>5</v>
      </c>
      <c r="I68" s="12" t="s">
        <v>6</v>
      </c>
      <c r="J68" s="45" t="n">
        <v>0</v>
      </c>
      <c r="K68" s="3" t="s">
        <v>7</v>
      </c>
      <c r="P68" s="75"/>
      <c r="Q68" s="76"/>
      <c r="T68" s="64" t="n">
        <f aca="false">IF(K65=$B$115,J65,0)</f>
        <v>0</v>
      </c>
      <c r="U68" s="64" t="n">
        <f aca="false">IF(K68=$B$115,J68,0)</f>
        <v>0</v>
      </c>
      <c r="V68" s="63"/>
      <c r="W68" s="64" t="n">
        <f aca="false">IF(K64=$B$115,H64,0)</f>
        <v>1</v>
      </c>
      <c r="AD68" s="6" t="s">
        <v>121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V68" s="74"/>
      <c r="AW68" s="70"/>
      <c r="BB68" s="20" t="n">
        <v>25981</v>
      </c>
      <c r="BC68" s="15"/>
      <c r="BD68" s="60" t="str">
        <f aca="false">BY63</f>
        <v>Albanien</v>
      </c>
      <c r="BE68" s="27" t="s">
        <v>4</v>
      </c>
      <c r="BF68" s="60" t="str">
        <f aca="false">BY64</f>
        <v>BRD</v>
      </c>
      <c r="BG68" s="6"/>
      <c r="BH68" s="45" t="n">
        <v>0</v>
      </c>
      <c r="BI68" s="12" t="s">
        <v>6</v>
      </c>
      <c r="BJ68" s="45" t="n">
        <v>1</v>
      </c>
      <c r="BK68" s="3" t="s">
        <v>7</v>
      </c>
      <c r="BP68" s="75"/>
      <c r="BQ68" s="76"/>
      <c r="BT68" s="64" t="n">
        <f aca="false">IF(BK65=$B$115,BJ65,0)</f>
        <v>3</v>
      </c>
      <c r="BU68" s="64" t="n">
        <f aca="false">IF(BK67=$B$115,BJ68,0)</f>
        <v>1</v>
      </c>
      <c r="BV68" s="63"/>
      <c r="BW68" s="64" t="n">
        <f aca="false">IF(BK64=$B$115,BH64,0)</f>
        <v>1</v>
      </c>
      <c r="CD68" s="6" t="s">
        <v>121</v>
      </c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V68" s="74"/>
      <c r="CW68" s="70"/>
    </row>
    <row r="69" customFormat="false" ht="12.75" hidden="false" customHeight="false" outlineLevel="0" collapsed="false">
      <c r="B69" s="20" t="n">
        <v>26345</v>
      </c>
      <c r="C69" s="15"/>
      <c r="D69" s="60" t="str">
        <f aca="false">Y63</f>
        <v>Nordirland</v>
      </c>
      <c r="E69" s="27"/>
      <c r="F69" s="60" t="str">
        <f aca="false">Y62</f>
        <v>Spanien</v>
      </c>
      <c r="G69" s="6"/>
      <c r="H69" s="18" t="n">
        <v>1</v>
      </c>
      <c r="I69" s="12" t="s">
        <v>6</v>
      </c>
      <c r="J69" s="18" t="n">
        <v>1</v>
      </c>
      <c r="K69" s="3" t="s">
        <v>7</v>
      </c>
      <c r="P69" s="30"/>
      <c r="Q69" s="77"/>
      <c r="T69" s="64" t="n">
        <f aca="false">IF(K67=$B$115,H67,0)</f>
        <v>2</v>
      </c>
      <c r="U69" s="64" t="n">
        <f aca="false">IF(K66=$B$115,J66,0)</f>
        <v>1</v>
      </c>
      <c r="V69" s="64" t="n">
        <f aca="false">IF(K64=$B$115,J64,0)</f>
        <v>3</v>
      </c>
      <c r="W69" s="63"/>
      <c r="AD69" s="6" t="s">
        <v>122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V69" s="74"/>
      <c r="AW69" s="70"/>
      <c r="BB69" s="20" t="n">
        <v>26065</v>
      </c>
      <c r="BC69" s="15"/>
      <c r="BD69" s="60" t="str">
        <f aca="false">BY63</f>
        <v>Albanien</v>
      </c>
      <c r="BE69" s="27"/>
      <c r="BF69" s="60" t="str">
        <f aca="false">BY62</f>
        <v>Polen</v>
      </c>
      <c r="BG69" s="6"/>
      <c r="BH69" s="18" t="n">
        <v>1</v>
      </c>
      <c r="BI69" s="12" t="s">
        <v>6</v>
      </c>
      <c r="BJ69" s="18" t="n">
        <v>1</v>
      </c>
      <c r="BK69" s="3" t="s">
        <v>7</v>
      </c>
      <c r="BP69" s="30"/>
      <c r="BQ69" s="77"/>
      <c r="BT69" s="64" t="n">
        <f aca="false">IF(BK68=$B$115,BH67,0)</f>
        <v>1</v>
      </c>
      <c r="BU69" s="64" t="n">
        <f aca="false">IF(BK66=$B$115,BJ66,0)</f>
        <v>0</v>
      </c>
      <c r="BV69" s="64" t="n">
        <f aca="false">IF(BK64=$B$115,BJ64,0)</f>
        <v>1</v>
      </c>
      <c r="BW69" s="63"/>
      <c r="CD69" s="6" t="s">
        <v>122</v>
      </c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V69" s="74"/>
      <c r="CW69" s="70"/>
    </row>
    <row r="70" customFormat="false" ht="12.75" hidden="false" customHeight="false" outlineLevel="0" collapsed="false">
      <c r="B70" s="20" t="n">
        <v>26091</v>
      </c>
      <c r="C70" s="15"/>
      <c r="D70" s="60" t="str">
        <f aca="false">Y65</f>
        <v>Sowjetunion</v>
      </c>
      <c r="E70" s="27"/>
      <c r="F70" s="60" t="str">
        <f aca="false">Y64</f>
        <v>Zypern</v>
      </c>
      <c r="G70" s="6"/>
      <c r="H70" s="45" t="n">
        <v>6</v>
      </c>
      <c r="I70" s="12" t="s">
        <v>6</v>
      </c>
      <c r="J70" s="18" t="n">
        <v>1</v>
      </c>
      <c r="K70" s="3" t="s">
        <v>7</v>
      </c>
      <c r="P70" s="30"/>
      <c r="Q70" s="77"/>
      <c r="T70" s="63"/>
      <c r="U70" s="64" t="n">
        <f aca="false">IF(H69="",0,IF(K69=$B$115,IF(H69&lt;J69,2,IF(H69=J69,1,0)),0))</f>
        <v>1</v>
      </c>
      <c r="V70" s="64" t="n">
        <f aca="false">IF(H71="",0,IF(K71=$B$115,IF(H71&lt;J71,2,IF(H71=J71,1,0)),0))</f>
        <v>2</v>
      </c>
      <c r="W70" s="64" t="n">
        <f aca="false">IF(J73="",0,IF(K73=$B$115,IF(H73&gt;J73,2,IF(H73=J73,1,0)),0))</f>
        <v>1</v>
      </c>
      <c r="AD70" s="6" t="s">
        <v>123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V70" s="74"/>
      <c r="AW70" s="70"/>
      <c r="BB70" s="20" t="n">
        <v>26048</v>
      </c>
      <c r="BC70" s="15"/>
      <c r="BD70" s="60" t="str">
        <f aca="false">BY65</f>
        <v>Türkei</v>
      </c>
      <c r="BE70" s="27"/>
      <c r="BF70" s="60" t="str">
        <f aca="false">BY64</f>
        <v>BRD</v>
      </c>
      <c r="BG70" s="6"/>
      <c r="BH70" s="45" t="n">
        <v>0</v>
      </c>
      <c r="BI70" s="12" t="s">
        <v>6</v>
      </c>
      <c r="BJ70" s="18" t="n">
        <v>3</v>
      </c>
      <c r="BK70" s="3" t="s">
        <v>7</v>
      </c>
      <c r="BP70" s="30"/>
      <c r="BQ70" s="77"/>
      <c r="BT70" s="63"/>
      <c r="BU70" s="64" t="n">
        <f aca="false">IF(BH69="",0,IF(BK69=$B$115,IF(BH69&lt;BJ69,2,IF(BH69=BJ69,1,0)),0))</f>
        <v>1</v>
      </c>
      <c r="BV70" s="64" t="n">
        <f aca="false">IF(BH71="",0,IF(BK71=$B$115,IF(BH71&lt;BJ71,2,IF(BH71=BJ71,1,0)),0))</f>
        <v>1</v>
      </c>
      <c r="BW70" s="64" t="n">
        <f aca="false">IF(BJ73="",0,IF(BK73=$B$115,IF(BH73&gt;BJ73,2,IF(BH73=BJ73,1,0)),0))</f>
        <v>2</v>
      </c>
      <c r="CD70" s="6" t="s">
        <v>123</v>
      </c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V70" s="74"/>
      <c r="CW70" s="70"/>
    </row>
    <row r="71" customFormat="false" ht="12.75" hidden="false" customHeight="false" outlineLevel="0" collapsed="false">
      <c r="B71" s="20" t="n">
        <v>26062</v>
      </c>
      <c r="C71" s="15"/>
      <c r="D71" s="60" t="str">
        <f aca="false">Y64</f>
        <v>Zypern</v>
      </c>
      <c r="E71" s="27"/>
      <c r="F71" s="60" t="str">
        <f aca="false">Y62</f>
        <v>Spanien</v>
      </c>
      <c r="G71" s="6"/>
      <c r="H71" s="45" t="n">
        <v>0</v>
      </c>
      <c r="I71" s="12" t="s">
        <v>6</v>
      </c>
      <c r="J71" s="18" t="n">
        <v>2</v>
      </c>
      <c r="K71" s="3" t="s">
        <v>7</v>
      </c>
      <c r="P71" s="30"/>
      <c r="Q71" s="77"/>
      <c r="T71" s="64" t="n">
        <f aca="false">IF(J69="",0,IF(K69=$B$115,IF(H69&gt;J69,2,IF(H69=J69,1,0)),0))</f>
        <v>1</v>
      </c>
      <c r="U71" s="63"/>
      <c r="V71" s="64" t="n">
        <f aca="false">IF(H74="",0,IF(K74=$B$115,IF(H74&lt;J74,2,IF(H74=J74,1,0)),0))</f>
        <v>2</v>
      </c>
      <c r="W71" s="64" t="n">
        <f aca="false">IF(H72="",0,IF(K72=$B$115,IF(H72&lt;J72,2,IF(H72=J72,1,0)),0))</f>
        <v>0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V71" s="74"/>
      <c r="AW71" s="70"/>
      <c r="BB71" s="20" t="n">
        <v>26254</v>
      </c>
      <c r="BC71" s="15"/>
      <c r="BD71" s="60" t="str">
        <f aca="false">BY64</f>
        <v>BRD</v>
      </c>
      <c r="BE71" s="27"/>
      <c r="BF71" s="60" t="str">
        <f aca="false">BY62</f>
        <v>Polen</v>
      </c>
      <c r="BG71" s="6"/>
      <c r="BH71" s="45" t="n">
        <v>0</v>
      </c>
      <c r="BI71" s="12" t="s">
        <v>6</v>
      </c>
      <c r="BJ71" s="18" t="n">
        <v>0</v>
      </c>
      <c r="BK71" s="3" t="s">
        <v>7</v>
      </c>
      <c r="BP71" s="30"/>
      <c r="BQ71" s="77"/>
      <c r="BT71" s="64" t="n">
        <f aca="false">IF(BJ69="",0,IF(BK69=$B$115,IF(BH69&gt;BJ69,2,IF(BH69=BJ69,1,0)),0))</f>
        <v>1</v>
      </c>
      <c r="BU71" s="63"/>
      <c r="BV71" s="64" t="n">
        <f aca="false">IF(BH74="",0,IF(BK74=$B$115,IF(BH74&lt;BJ74,2,IF(BH74=BJ74,1,0)),0))</f>
        <v>0</v>
      </c>
      <c r="BW71" s="64" t="n">
        <f aca="false">IF(BH72="",0,IF(BK72=$B$115,IF(BH72&lt;BJ72,2,IF(BH72=BJ72,1,0)),0))</f>
        <v>0</v>
      </c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V71" s="74"/>
      <c r="CW71" s="70"/>
    </row>
    <row r="72" customFormat="false" ht="12.75" hidden="false" customHeight="false" outlineLevel="0" collapsed="false">
      <c r="B72" s="20" t="n">
        <v>26198</v>
      </c>
      <c r="C72" s="15"/>
      <c r="D72" s="60" t="str">
        <f aca="false">Y65</f>
        <v>Sowjetunion</v>
      </c>
      <c r="E72" s="27"/>
      <c r="F72" s="60" t="str">
        <f aca="false">Y63</f>
        <v>Nordirland</v>
      </c>
      <c r="G72" s="6"/>
      <c r="H72" s="45" t="n">
        <v>1</v>
      </c>
      <c r="I72" s="12" t="s">
        <v>6</v>
      </c>
      <c r="J72" s="18" t="n">
        <v>0</v>
      </c>
      <c r="K72" s="3" t="s">
        <v>7</v>
      </c>
      <c r="P72" s="30"/>
      <c r="Q72" s="77"/>
      <c r="T72" s="64" t="n">
        <f aca="false">IF(J71="",0,IF(K71=$B$115,IF(H71&gt;J71,2,IF(H71=J71,1,0)),0))</f>
        <v>0</v>
      </c>
      <c r="U72" s="64" t="n">
        <f aca="false">IF(J74="",0,IF(K74=$B$115,IF(H74&gt;J74,2,IF(H74=J74,1,0)),0))</f>
        <v>0</v>
      </c>
      <c r="V72" s="63"/>
      <c r="W72" s="64" t="n">
        <f aca="false">IF(H70="",0,IF(K70=$B$115,IF(H70&lt;J70,2,IF(H70=J70,1,0)),0))</f>
        <v>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V72" s="74"/>
      <c r="AW72" s="70"/>
      <c r="BB72" s="20" t="n">
        <v>25915</v>
      </c>
      <c r="BC72" s="15"/>
      <c r="BD72" s="60" t="str">
        <f aca="false">BY65</f>
        <v>Türkei</v>
      </c>
      <c r="BE72" s="27"/>
      <c r="BF72" s="60" t="str">
        <f aca="false">BY63</f>
        <v>Albanien</v>
      </c>
      <c r="BG72" s="6"/>
      <c r="BH72" s="45" t="n">
        <v>2</v>
      </c>
      <c r="BI72" s="12" t="s">
        <v>6</v>
      </c>
      <c r="BJ72" s="18" t="n">
        <v>1</v>
      </c>
      <c r="BK72" s="3" t="s">
        <v>7</v>
      </c>
      <c r="BP72" s="30"/>
      <c r="BQ72" s="77"/>
      <c r="BT72" s="64" t="n">
        <f aca="false">IF(BJ71="",0,IF(BK71=$B$115,IF(BH71&gt;BJ71,2,IF(BH71=BJ71,1,0)),0))</f>
        <v>1</v>
      </c>
      <c r="BU72" s="64" t="n">
        <f aca="false">IF(BJ74="",0,IF(BK74=$B$115,IF(BH74&gt;BJ74,2,IF(BH74=BJ74,1,0)),0))</f>
        <v>2</v>
      </c>
      <c r="BV72" s="63"/>
      <c r="BW72" s="64" t="n">
        <f aca="false">IF(BH70="",0,IF(BK70=$B$115,IF(BH70&lt;BJ70,2,IF(BH70=BJ70,1,0)),0))</f>
        <v>2</v>
      </c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V72" s="74"/>
      <c r="CW72" s="70"/>
    </row>
    <row r="73" customFormat="false" ht="12.75" hidden="false" customHeight="false" outlineLevel="0" collapsed="false">
      <c r="B73" s="20" t="n">
        <v>26233</v>
      </c>
      <c r="C73" s="15"/>
      <c r="D73" s="60" t="str">
        <f aca="false">Y62</f>
        <v>Spanien</v>
      </c>
      <c r="E73" s="27"/>
      <c r="F73" s="60" t="str">
        <f aca="false">Y65</f>
        <v>Sowjetunion</v>
      </c>
      <c r="G73" s="6"/>
      <c r="H73" s="18" t="n">
        <v>0</v>
      </c>
      <c r="I73" s="2" t="s">
        <v>6</v>
      </c>
      <c r="J73" s="45" t="n">
        <v>0</v>
      </c>
      <c r="K73" s="3" t="s">
        <v>7</v>
      </c>
      <c r="P73" s="30"/>
      <c r="Q73" s="77"/>
      <c r="T73" s="64" t="n">
        <f aca="false">IF(H73="",0,IF(K73=$B$115,IF(H73&lt;J73,2,IF(H73=J73,1,0)),0))</f>
        <v>1</v>
      </c>
      <c r="U73" s="64" t="n">
        <f aca="false">IF(J72="",0,IF(K72=$B$115,IF(H72&gt;J72,2,IF(H72=J72,1,0)),0))</f>
        <v>2</v>
      </c>
      <c r="V73" s="64" t="n">
        <f aca="false">IF(J70="",0,IF(K70=$B$115,IF(H70&gt;J70,2,IF(H70=J70,1,0)),0))</f>
        <v>2</v>
      </c>
      <c r="W73" s="63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V73" s="74"/>
      <c r="AW73" s="70"/>
      <c r="BB73" s="20" t="n">
        <v>26198</v>
      </c>
      <c r="BC73" s="15"/>
      <c r="BD73" s="60" t="str">
        <f aca="false">BY62</f>
        <v>Polen</v>
      </c>
      <c r="BE73" s="27"/>
      <c r="BF73" s="60" t="str">
        <f aca="false">BY65</f>
        <v>Türkei</v>
      </c>
      <c r="BG73" s="6"/>
      <c r="BH73" s="18" t="n">
        <v>5</v>
      </c>
      <c r="BI73" s="2" t="s">
        <v>6</v>
      </c>
      <c r="BJ73" s="45" t="n">
        <v>1</v>
      </c>
      <c r="BK73" s="3" t="s">
        <v>7</v>
      </c>
      <c r="BP73" s="30"/>
      <c r="BQ73" s="77"/>
      <c r="BT73" s="64" t="n">
        <f aca="false">IF(BH73="",0,IF(BK73=$B$115,IF(BH73&lt;BJ73,2,IF(BH73=BJ73,1,0)),0))</f>
        <v>0</v>
      </c>
      <c r="BU73" s="64" t="n">
        <f aca="false">IF(BJ72="",0,IF(BK72=$B$115,IF(BH72&gt;BJ72,2,IF(BH72=BJ72,1,0)),0))</f>
        <v>2</v>
      </c>
      <c r="BV73" s="64" t="n">
        <f aca="false">IF(BJ70="",0,IF(BK70=$B$115,IF(BH70&gt;BJ70,2,IF(BH70=BJ70,1,0)),0))</f>
        <v>0</v>
      </c>
      <c r="BW73" s="63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V73" s="74"/>
      <c r="CW73" s="70"/>
    </row>
    <row r="74" customFormat="false" ht="12.75" hidden="false" customHeight="false" outlineLevel="0" collapsed="false">
      <c r="B74" s="20" t="n">
        <v>25967</v>
      </c>
      <c r="C74" s="15"/>
      <c r="D74" s="60" t="str">
        <f aca="false">Y64</f>
        <v>Zypern</v>
      </c>
      <c r="E74" s="27"/>
      <c r="F74" s="60" t="str">
        <f aca="false">Y63</f>
        <v>Nordirland</v>
      </c>
      <c r="G74" s="6"/>
      <c r="H74" s="45" t="n">
        <v>0</v>
      </c>
      <c r="I74" s="12" t="s">
        <v>6</v>
      </c>
      <c r="J74" s="45" t="n">
        <v>3</v>
      </c>
      <c r="K74" s="3" t="s">
        <v>7</v>
      </c>
      <c r="P74" s="30"/>
      <c r="Q74" s="77"/>
      <c r="T74" s="63"/>
      <c r="U74" s="64" t="n">
        <f aca="false">IF(K69=$B$115,J69,0)</f>
        <v>1</v>
      </c>
      <c r="V74" s="64" t="n">
        <f aca="false">IF(K71=$B$115,J71,0)</f>
        <v>2</v>
      </c>
      <c r="W74" s="64" t="n">
        <f aca="false">IF(K73=$B$115,H73,0)</f>
        <v>0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V74" s="74"/>
      <c r="AW74" s="70"/>
      <c r="BB74" s="20" t="n">
        <v>26096</v>
      </c>
      <c r="BC74" s="15"/>
      <c r="BD74" s="60" t="str">
        <f aca="false">BY64</f>
        <v>BRD</v>
      </c>
      <c r="BE74" s="27"/>
      <c r="BF74" s="60" t="str">
        <f aca="false">BY63</f>
        <v>Albanien</v>
      </c>
      <c r="BG74" s="6"/>
      <c r="BH74" s="45" t="n">
        <v>2</v>
      </c>
      <c r="BI74" s="12" t="s">
        <v>6</v>
      </c>
      <c r="BJ74" s="45" t="n">
        <v>0</v>
      </c>
      <c r="BK74" s="3" t="s">
        <v>7</v>
      </c>
      <c r="BP74" s="30"/>
      <c r="BQ74" s="77"/>
      <c r="BT74" s="63"/>
      <c r="BU74" s="64" t="n">
        <f aca="false">IF(BK69=$B$115,BJ69,0)</f>
        <v>1</v>
      </c>
      <c r="BV74" s="64" t="n">
        <f aca="false">IF(BK71=$B$115,BJ71,0)</f>
        <v>0</v>
      </c>
      <c r="BW74" s="64" t="n">
        <f aca="false">IF(BK73=$B$115,BH73,0)</f>
        <v>5</v>
      </c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V74" s="74"/>
      <c r="CW74" s="70"/>
    </row>
    <row r="75" customFormat="false" ht="12.75" hidden="false" customHeight="false" outlineLevel="0" collapsed="false">
      <c r="C75" s="15"/>
      <c r="D75" s="60"/>
      <c r="E75" s="27"/>
      <c r="F75" s="60"/>
      <c r="G75" s="6"/>
      <c r="H75" s="78"/>
      <c r="I75" s="12"/>
      <c r="J75" s="78"/>
      <c r="P75" s="30"/>
      <c r="Q75" s="77"/>
      <c r="T75" s="64" t="n">
        <f aca="false">IF(K69=$B$115,H69,0)</f>
        <v>1</v>
      </c>
      <c r="U75" s="63"/>
      <c r="V75" s="64" t="n">
        <f aca="false">IF(K74=$B$115,J74,0)</f>
        <v>3</v>
      </c>
      <c r="W75" s="64" t="n">
        <f aca="false">IF(K72=$B$115,J72,0)</f>
        <v>0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V75" s="74"/>
      <c r="AW75" s="70"/>
      <c r="BC75" s="15"/>
      <c r="BD75" s="60"/>
      <c r="BE75" s="27"/>
      <c r="BF75" s="60"/>
      <c r="BG75" s="6"/>
      <c r="BH75" s="78"/>
      <c r="BI75" s="12"/>
      <c r="BJ75" s="78"/>
      <c r="BP75" s="30"/>
      <c r="BQ75" s="77"/>
      <c r="BT75" s="64" t="n">
        <f aca="false">IF(BK69=$B$115,BH69,0)</f>
        <v>1</v>
      </c>
      <c r="BU75" s="63"/>
      <c r="BV75" s="64" t="n">
        <f aca="false">IF(BK74=$B$115,BJ74,0)</f>
        <v>0</v>
      </c>
      <c r="BW75" s="64" t="n">
        <f aca="false">IF(BK72=$B$115,BJ72,0)</f>
        <v>1</v>
      </c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V75" s="74"/>
      <c r="CW75" s="70"/>
    </row>
    <row r="76" customFormat="false" ht="12.75" hidden="false" customHeight="false" outlineLevel="0" collapsed="false">
      <c r="C76" s="15"/>
      <c r="D76" s="60"/>
      <c r="E76" s="27"/>
      <c r="F76" s="60"/>
      <c r="G76" s="6"/>
      <c r="H76" s="78"/>
      <c r="I76" s="12"/>
      <c r="J76" s="78"/>
      <c r="P76" s="30"/>
      <c r="Q76" s="77"/>
      <c r="T76" s="64" t="n">
        <f aca="false">IF(K71=$B$115,H71,0)</f>
        <v>0</v>
      </c>
      <c r="U76" s="64" t="n">
        <f aca="false">IF(K74=$B$115,H74,0)</f>
        <v>0</v>
      </c>
      <c r="V76" s="63"/>
      <c r="W76" s="64" t="n">
        <f aca="false">IF(K70=$B$115,J70,0)</f>
        <v>1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V76" s="74"/>
      <c r="AW76" s="70"/>
      <c r="BC76" s="15"/>
      <c r="BD76" s="60"/>
      <c r="BE76" s="27"/>
      <c r="BF76" s="60"/>
      <c r="BG76" s="6"/>
      <c r="BH76" s="78"/>
      <c r="BI76" s="12"/>
      <c r="BJ76" s="78"/>
      <c r="BP76" s="30"/>
      <c r="BQ76" s="77"/>
      <c r="BT76" s="64" t="n">
        <f aca="false">IF(BK71=$B$115,BH71,0)</f>
        <v>0</v>
      </c>
      <c r="BU76" s="64" t="n">
        <f aca="false">IF(BK74=$B$115,BH74,0)</f>
        <v>2</v>
      </c>
      <c r="BV76" s="63"/>
      <c r="BW76" s="64" t="n">
        <f aca="false">IF(BK70=$B$115,BJ70,0)</f>
        <v>3</v>
      </c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V76" s="74"/>
      <c r="CW76" s="70"/>
    </row>
    <row r="77" customFormat="false" ht="12.75" hidden="false" customHeight="false" outlineLevel="0" collapsed="false">
      <c r="C77" s="15"/>
      <c r="D77" s="60"/>
      <c r="E77" s="27"/>
      <c r="F77" s="60"/>
      <c r="G77" s="6"/>
      <c r="H77" s="78"/>
      <c r="I77" s="12"/>
      <c r="J77" s="78"/>
      <c r="P77" s="30"/>
      <c r="Q77" s="77"/>
      <c r="T77" s="64" t="n">
        <f aca="false">IF(K73=$B$115,J73,0)</f>
        <v>0</v>
      </c>
      <c r="U77" s="64" t="n">
        <f aca="false">IF(K72=$B$115,H72,0)</f>
        <v>1</v>
      </c>
      <c r="V77" s="64" t="n">
        <f aca="false">IF(K70=$B$115,H70,0)</f>
        <v>6</v>
      </c>
      <c r="W77" s="63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V77" s="74"/>
      <c r="AW77" s="70"/>
      <c r="BC77" s="15"/>
      <c r="BD77" s="60"/>
      <c r="BE77" s="27"/>
      <c r="BF77" s="60"/>
      <c r="BG77" s="6"/>
      <c r="BH77" s="78"/>
      <c r="BI77" s="12"/>
      <c r="BJ77" s="78"/>
      <c r="BP77" s="30"/>
      <c r="BQ77" s="77"/>
      <c r="BT77" s="64" t="n">
        <f aca="false">IF(BK73=$B$115,BJ73,0)</f>
        <v>1</v>
      </c>
      <c r="BU77" s="64" t="n">
        <f aca="false">IF(BK72=$B$115,BH72,0)</f>
        <v>2</v>
      </c>
      <c r="BV77" s="64" t="n">
        <f aca="false">IF(BK70=$B$115,BH70,0)</f>
        <v>0</v>
      </c>
      <c r="BW77" s="63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V77" s="74"/>
      <c r="CW77" s="70"/>
    </row>
    <row r="78" customFormat="false" ht="12.75" hidden="false" customHeight="false" outlineLevel="0" collapsed="false">
      <c r="C78" s="15"/>
      <c r="D78" s="60"/>
      <c r="E78" s="27"/>
      <c r="F78" s="60"/>
      <c r="G78" s="6"/>
      <c r="H78" s="78"/>
      <c r="I78" s="12"/>
      <c r="J78" s="78"/>
      <c r="P78" s="30"/>
      <c r="Q78" s="77"/>
      <c r="T78" s="1"/>
      <c r="U78" s="1"/>
      <c r="V78" s="1"/>
      <c r="W78" s="1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V78" s="74"/>
      <c r="AW78" s="70"/>
      <c r="BC78" s="15"/>
      <c r="BD78" s="60"/>
      <c r="BE78" s="27"/>
      <c r="BF78" s="60"/>
      <c r="BG78" s="6"/>
      <c r="BH78" s="78"/>
      <c r="BI78" s="12"/>
      <c r="BJ78" s="78"/>
      <c r="BP78" s="30"/>
      <c r="BQ78" s="77"/>
      <c r="BT78" s="1"/>
      <c r="BU78" s="1"/>
      <c r="BV78" s="1"/>
      <c r="BW78" s="1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V78" s="74"/>
      <c r="CW78" s="70"/>
    </row>
    <row r="79" customFormat="false" ht="12.75" hidden="false" customHeight="false" outlineLevel="0" collapsed="false">
      <c r="D79" s="6"/>
      <c r="E79" s="6"/>
      <c r="F79" s="6"/>
      <c r="G79" s="6"/>
      <c r="N79" s="5"/>
      <c r="T79" s="1"/>
      <c r="U79" s="1"/>
      <c r="V79" s="1"/>
      <c r="W79" s="1"/>
      <c r="AM79" s="74"/>
      <c r="AN79" s="74"/>
      <c r="AO79" s="74"/>
      <c r="AP79" s="74"/>
      <c r="AQ79" s="74"/>
      <c r="AR79" s="74"/>
      <c r="AS79" s="74"/>
      <c r="AT79" s="74"/>
      <c r="AV79" s="74"/>
      <c r="AW79" s="70"/>
      <c r="BD79" s="6"/>
      <c r="BE79" s="6"/>
      <c r="BF79" s="6"/>
      <c r="BG79" s="6"/>
      <c r="BN79" s="5"/>
      <c r="BT79" s="1"/>
      <c r="BU79" s="1"/>
      <c r="BV79" s="1"/>
      <c r="BW79" s="1"/>
      <c r="CM79" s="74"/>
      <c r="CN79" s="74"/>
      <c r="CO79" s="74"/>
      <c r="CP79" s="74"/>
      <c r="CQ79" s="74"/>
      <c r="CR79" s="74"/>
      <c r="CS79" s="74"/>
      <c r="CT79" s="74"/>
      <c r="CV79" s="74"/>
      <c r="CW79" s="70"/>
    </row>
    <row r="80" customFormat="false" ht="6" hidden="false" customHeight="true" outlineLevel="0" collapsed="false">
      <c r="D80" s="6"/>
      <c r="E80" s="48"/>
      <c r="F80" s="47"/>
      <c r="G80" s="47"/>
      <c r="H80" s="6"/>
      <c r="I80" s="6"/>
      <c r="J80" s="6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V80" s="74"/>
      <c r="AW80" s="70"/>
      <c r="BD80" s="6"/>
      <c r="BE80" s="48"/>
      <c r="BF80" s="47"/>
      <c r="BG80" s="47"/>
      <c r="BH80" s="6"/>
      <c r="BI80" s="6"/>
      <c r="BJ80" s="6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V80" s="74"/>
      <c r="CW80" s="70"/>
    </row>
    <row r="81" customFormat="false" ht="12.75" hidden="false" customHeight="false" outlineLevel="0" collapsed="false">
      <c r="B81" s="20" t="s">
        <v>45</v>
      </c>
      <c r="C81" s="22"/>
      <c r="D81" s="7"/>
      <c r="E81" s="23"/>
      <c r="F81" s="7"/>
      <c r="G81" s="7"/>
      <c r="H81" s="11"/>
      <c r="I81" s="24"/>
      <c r="J81" s="11"/>
      <c r="K81" s="13"/>
      <c r="L81" s="7"/>
      <c r="M81" s="22"/>
      <c r="N81" s="7"/>
      <c r="O81" s="7"/>
      <c r="P81" s="7"/>
      <c r="Q81" s="39"/>
      <c r="U81" s="65"/>
      <c r="V81" s="65"/>
      <c r="W81" s="65"/>
      <c r="X81" s="65"/>
      <c r="Y81" s="66"/>
      <c r="Z81" s="65"/>
      <c r="AA81" s="65"/>
      <c r="AB81" s="65"/>
      <c r="AC81" s="65"/>
      <c r="AD81" s="65"/>
      <c r="AE81" s="84"/>
      <c r="AF81" s="3"/>
      <c r="AG81" s="5"/>
      <c r="AH81" s="5"/>
      <c r="AO81" s="5"/>
    </row>
    <row r="82" customFormat="false" ht="12.75" hidden="false" customHeight="false" outlineLevel="0" collapsed="false">
      <c r="B82" s="20" t="n">
        <v>26418</v>
      </c>
      <c r="C82" s="15"/>
      <c r="D82" s="79" t="str">
        <f aca="false">M27</f>
        <v>Ungarn</v>
      </c>
      <c r="E82" s="17" t="s">
        <v>4</v>
      </c>
      <c r="F82" s="72" t="str">
        <f aca="false">M7</f>
        <v>Rumänien</v>
      </c>
      <c r="G82" s="9"/>
      <c r="H82" s="18" t="n">
        <v>1</v>
      </c>
      <c r="I82" s="9" t="s">
        <v>6</v>
      </c>
      <c r="J82" s="18" t="n">
        <v>1</v>
      </c>
      <c r="K82" s="3" t="s">
        <v>7</v>
      </c>
      <c r="L82" s="5"/>
      <c r="M82" s="22"/>
      <c r="N82" s="5" t="str">
        <f aca="false">N27</f>
        <v>1B</v>
      </c>
      <c r="O82" s="5" t="str">
        <f aca="false">N7</f>
        <v>1A</v>
      </c>
      <c r="P82" s="5"/>
      <c r="Q82" s="5"/>
      <c r="U82" s="65"/>
      <c r="V82" s="65"/>
      <c r="W82" s="65"/>
      <c r="X82" s="24"/>
      <c r="Y82" s="66"/>
      <c r="Z82" s="65"/>
      <c r="AA82" s="65"/>
      <c r="AB82" s="65"/>
      <c r="AC82" s="65"/>
      <c r="AD82" s="71"/>
      <c r="AE82" s="3"/>
      <c r="AF82" s="5"/>
      <c r="AG82" s="5"/>
      <c r="AH82" s="5"/>
      <c r="AY82" s="5"/>
      <c r="AZ82" s="5"/>
    </row>
    <row r="83" customFormat="false" ht="12.75" hidden="false" customHeight="false" outlineLevel="0" collapsed="false">
      <c r="B83" s="20" t="n">
        <v>26433</v>
      </c>
      <c r="C83" s="15"/>
      <c r="D83" s="72" t="str">
        <f aca="false">M7</f>
        <v>Rumänien</v>
      </c>
      <c r="E83" s="17" t="s">
        <v>4</v>
      </c>
      <c r="F83" s="79" t="str">
        <f aca="false">M27</f>
        <v>Ungarn</v>
      </c>
      <c r="G83" s="9"/>
      <c r="H83" s="18" t="n">
        <v>2</v>
      </c>
      <c r="I83" s="9" t="s">
        <v>6</v>
      </c>
      <c r="J83" s="45" t="n">
        <v>2</v>
      </c>
      <c r="K83" s="3" t="s">
        <v>7</v>
      </c>
      <c r="L83" s="5"/>
      <c r="M83" s="22"/>
      <c r="N83" s="5" t="str">
        <f aca="false">N7</f>
        <v>1A</v>
      </c>
      <c r="O83" s="5" t="str">
        <f aca="false">N27</f>
        <v>1B</v>
      </c>
      <c r="P83" s="5"/>
      <c r="Q83" s="5"/>
      <c r="U83" s="65"/>
      <c r="V83" s="65"/>
      <c r="W83" s="65"/>
      <c r="X83" s="85"/>
      <c r="Y83" s="85"/>
      <c r="Z83" s="85"/>
      <c r="AA83" s="85"/>
      <c r="AB83" s="85"/>
      <c r="AC83" s="85"/>
      <c r="AD83" s="8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5"/>
    </row>
    <row r="84" customFormat="false" ht="12.75" hidden="false" customHeight="false" outlineLevel="0" collapsed="false">
      <c r="B84" s="20" t="n">
        <f aca="false">B83+3</f>
        <v>26436</v>
      </c>
      <c r="C84" s="15"/>
      <c r="D84" s="79" t="str">
        <f aca="false">M27</f>
        <v>Ungarn</v>
      </c>
      <c r="E84" s="17" t="s">
        <v>4</v>
      </c>
      <c r="F84" s="72" t="str">
        <f aca="false">M7</f>
        <v>Rumänien</v>
      </c>
      <c r="G84" s="9"/>
      <c r="H84" s="18" t="n">
        <v>2</v>
      </c>
      <c r="I84" s="9" t="s">
        <v>6</v>
      </c>
      <c r="J84" s="45" t="n">
        <v>1</v>
      </c>
      <c r="K84" s="3" t="s">
        <v>7</v>
      </c>
      <c r="L84" s="5"/>
      <c r="M84" s="22"/>
      <c r="N84" s="5"/>
      <c r="O84" s="5"/>
      <c r="P84" s="5"/>
      <c r="Q84" s="5"/>
      <c r="U84" s="65"/>
      <c r="V84" s="65"/>
      <c r="W84" s="65"/>
      <c r="X84" s="85"/>
      <c r="Y84" s="85"/>
      <c r="Z84" s="85"/>
      <c r="AA84" s="85"/>
      <c r="AB84" s="85"/>
      <c r="AC84" s="85"/>
      <c r="AD84" s="8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5"/>
    </row>
    <row r="85" customFormat="false" ht="12.75" hidden="false" customHeight="false" outlineLevel="0" collapsed="false">
      <c r="C85" s="15"/>
      <c r="D85" s="6"/>
      <c r="E85" s="6"/>
      <c r="F85" s="6"/>
      <c r="G85" s="6"/>
      <c r="H85" s="86" t="n">
        <f aca="false">H82+J83+H84</f>
        <v>5</v>
      </c>
      <c r="I85" s="87" t="s">
        <v>140</v>
      </c>
      <c r="J85" s="88" t="n">
        <f aca="false">J82+H83+J84</f>
        <v>4</v>
      </c>
      <c r="K85" s="3" t="s">
        <v>7</v>
      </c>
      <c r="M85" s="89" t="str">
        <f aca="false">IF(J85="","",IF(J85=H85,"falsch!!! K.Remis",IF(H85&gt;J85,D82,F82)))</f>
        <v>Ungarn</v>
      </c>
      <c r="N85" s="5"/>
      <c r="O85" s="5"/>
      <c r="P85" s="5" t="s">
        <v>56</v>
      </c>
      <c r="Q85" s="5"/>
      <c r="U85" s="65"/>
      <c r="V85" s="65"/>
      <c r="W85" s="65"/>
      <c r="X85" s="85"/>
      <c r="Y85" s="85"/>
      <c r="Z85" s="85"/>
      <c r="AA85" s="85"/>
      <c r="AB85" s="85"/>
      <c r="AC85" s="85"/>
      <c r="AD85" s="8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5"/>
    </row>
    <row r="86" customFormat="false" ht="12.75" hidden="false" customHeight="false" outlineLevel="0" collapsed="false">
      <c r="C86" s="15"/>
      <c r="D86" s="6"/>
      <c r="E86" s="6"/>
      <c r="F86" s="6"/>
      <c r="G86" s="6"/>
      <c r="H86" s="78"/>
      <c r="I86" s="12"/>
      <c r="J86" s="78"/>
      <c r="M86" s="22"/>
      <c r="N86" s="5"/>
      <c r="O86" s="5"/>
      <c r="P86" s="5"/>
      <c r="Q86" s="5"/>
      <c r="U86" s="65"/>
      <c r="V86" s="65"/>
      <c r="W86" s="65"/>
      <c r="X86" s="85"/>
      <c r="Y86" s="85"/>
      <c r="Z86" s="85"/>
      <c r="AA86" s="85"/>
      <c r="AB86" s="85"/>
      <c r="AC86" s="85"/>
      <c r="AD86" s="85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X86" s="5"/>
    </row>
    <row r="87" customFormat="false" ht="12.75" hidden="false" customHeight="false" outlineLevel="0" collapsed="false">
      <c r="B87" s="20" t="n">
        <v>26418</v>
      </c>
      <c r="C87" s="15"/>
      <c r="D87" s="80" t="str">
        <f aca="false">BM27</f>
        <v>Italien</v>
      </c>
      <c r="E87" s="17" t="s">
        <v>4</v>
      </c>
      <c r="F87" s="62" t="str">
        <f aca="false">BM7</f>
        <v>Belgien</v>
      </c>
      <c r="G87" s="9"/>
      <c r="H87" s="18" t="n">
        <v>0</v>
      </c>
      <c r="I87" s="9" t="s">
        <v>6</v>
      </c>
      <c r="J87" s="18" t="n">
        <v>0</v>
      </c>
      <c r="K87" s="3" t="s">
        <v>7</v>
      </c>
      <c r="L87" s="5"/>
      <c r="M87" s="22"/>
      <c r="N87" s="5"/>
      <c r="O87" s="5"/>
      <c r="P87" s="5"/>
      <c r="Q87" s="5"/>
      <c r="U87" s="90"/>
      <c r="V87" s="65"/>
      <c r="W87" s="6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0"/>
      <c r="AX87" s="5"/>
    </row>
    <row r="88" customFormat="false" ht="12.75" hidden="false" customHeight="false" outlineLevel="0" collapsed="false">
      <c r="B88" s="20" t="n">
        <v>26432</v>
      </c>
      <c r="C88" s="15"/>
      <c r="D88" s="62" t="str">
        <f aca="false">BM7</f>
        <v>Belgien</v>
      </c>
      <c r="E88" s="17" t="s">
        <v>4</v>
      </c>
      <c r="F88" s="80" t="str">
        <f aca="false">BM27</f>
        <v>Italien</v>
      </c>
      <c r="G88" s="9"/>
      <c r="H88" s="18" t="n">
        <v>2</v>
      </c>
      <c r="I88" s="9" t="s">
        <v>6</v>
      </c>
      <c r="J88" s="45" t="n">
        <v>1</v>
      </c>
      <c r="K88" s="3" t="s">
        <v>7</v>
      </c>
      <c r="L88" s="5"/>
      <c r="M88" s="22"/>
      <c r="N88" s="5" t="str">
        <f aca="false">BN27</f>
        <v>1F</v>
      </c>
      <c r="O88" s="5" t="str">
        <f aca="false">BN7</f>
        <v>1E</v>
      </c>
      <c r="P88" s="5"/>
      <c r="Q88" s="5"/>
      <c r="U88" s="90"/>
      <c r="V88" s="65"/>
      <c r="W88" s="65"/>
      <c r="X88" s="85"/>
      <c r="Y88" s="85"/>
      <c r="Z88" s="85"/>
      <c r="AA88" s="85"/>
      <c r="AB88" s="85"/>
      <c r="AC88" s="85"/>
      <c r="AD88" s="85"/>
      <c r="AE88" s="85"/>
      <c r="AF88" s="85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5"/>
    </row>
    <row r="89" customFormat="false" ht="12.75" hidden="false" customHeight="false" outlineLevel="0" collapsed="false">
      <c r="C89" s="15"/>
      <c r="D89" s="6"/>
      <c r="E89" s="6"/>
      <c r="F89" s="6"/>
      <c r="G89" s="6"/>
      <c r="H89" s="86" t="n">
        <f aca="false">H87+J88</f>
        <v>1</v>
      </c>
      <c r="I89" s="87" t="s">
        <v>140</v>
      </c>
      <c r="J89" s="88" t="n">
        <f aca="false">J87+H88</f>
        <v>2</v>
      </c>
      <c r="K89" s="3" t="s">
        <v>7</v>
      </c>
      <c r="M89" s="91" t="str">
        <f aca="false">IF(J89="","",IF(J89=H89,"falsch!!! K.Remis",IF(H89&gt;J89,D87,F87)))</f>
        <v>Belgien</v>
      </c>
      <c r="N89" s="5" t="str">
        <f aca="false">BN7</f>
        <v>1E</v>
      </c>
      <c r="O89" s="5" t="str">
        <f aca="false">BN27</f>
        <v>1F</v>
      </c>
      <c r="P89" s="5" t="s">
        <v>57</v>
      </c>
      <c r="Q89" s="5"/>
      <c r="U89" s="90"/>
      <c r="V89" s="65"/>
      <c r="W89" s="65"/>
      <c r="X89" s="85"/>
      <c r="Y89" s="85"/>
      <c r="Z89" s="85"/>
      <c r="AA89" s="85"/>
      <c r="AB89" s="85"/>
      <c r="AC89" s="85"/>
      <c r="AD89" s="85"/>
      <c r="AE89" s="85"/>
      <c r="AF89" s="85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5"/>
    </row>
    <row r="90" customFormat="false" ht="12.75" hidden="false" customHeight="false" outlineLevel="0" collapsed="false">
      <c r="C90" s="15"/>
      <c r="D90" s="6"/>
      <c r="E90" s="6"/>
      <c r="F90" s="6"/>
      <c r="G90" s="6"/>
      <c r="H90" s="78"/>
      <c r="I90" s="12"/>
      <c r="J90" s="78"/>
      <c r="N90" s="5"/>
      <c r="O90" s="5"/>
      <c r="P90" s="5"/>
      <c r="Q90" s="5"/>
      <c r="U90" s="90"/>
      <c r="V90" s="65"/>
      <c r="W90" s="65"/>
      <c r="X90" s="85"/>
      <c r="Y90" s="85"/>
      <c r="Z90" s="85"/>
      <c r="AA90" s="85"/>
      <c r="AB90" s="85"/>
      <c r="AC90" s="85"/>
      <c r="AD90" s="85"/>
      <c r="AE90" s="85"/>
      <c r="AF90" s="85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5"/>
    </row>
    <row r="91" customFormat="false" ht="12.75" hidden="false" customHeight="false" outlineLevel="0" collapsed="false">
      <c r="B91" s="20" t="n">
        <v>26419</v>
      </c>
      <c r="C91" s="15"/>
      <c r="D91" s="82" t="str">
        <f aca="false">BM47</f>
        <v>Jugoslawien</v>
      </c>
      <c r="E91" s="17" t="s">
        <v>4</v>
      </c>
      <c r="F91" s="83" t="str">
        <f aca="false">M67</f>
        <v>Sowjetunion</v>
      </c>
      <c r="G91" s="9"/>
      <c r="H91" s="18" t="n">
        <v>0</v>
      </c>
      <c r="I91" s="9" t="s">
        <v>6</v>
      </c>
      <c r="J91" s="18" t="n">
        <v>0</v>
      </c>
      <c r="K91" s="3" t="s">
        <v>7</v>
      </c>
      <c r="L91" s="5"/>
      <c r="M91" s="22"/>
      <c r="N91" s="5" t="str">
        <f aca="false">BN47</f>
        <v>1G</v>
      </c>
      <c r="O91" s="5" t="str">
        <f aca="false">N67</f>
        <v>1D</v>
      </c>
      <c r="P91" s="5"/>
      <c r="Q91" s="5"/>
      <c r="U91" s="9"/>
      <c r="V91" s="65"/>
      <c r="W91" s="65"/>
      <c r="X91" s="85"/>
      <c r="Y91" s="85"/>
      <c r="Z91" s="85"/>
      <c r="AA91" s="85"/>
      <c r="AB91" s="85"/>
      <c r="AC91" s="85"/>
      <c r="AD91" s="85"/>
      <c r="AE91" s="85"/>
      <c r="AF91" s="85"/>
      <c r="AG91" s="0"/>
      <c r="AH91" s="0"/>
      <c r="AI91" s="0"/>
      <c r="AJ91" s="0"/>
      <c r="AK91" s="0"/>
      <c r="AL91" s="0"/>
      <c r="AM91" s="0"/>
      <c r="AN91" s="0"/>
      <c r="AO91" s="0"/>
      <c r="AP91" s="0"/>
      <c r="AX91" s="5"/>
    </row>
    <row r="92" customFormat="false" ht="12.75" hidden="false" customHeight="false" outlineLevel="0" collapsed="false">
      <c r="B92" s="20" t="n">
        <v>26432</v>
      </c>
      <c r="C92" s="15"/>
      <c r="D92" s="83" t="str">
        <f aca="false">M67</f>
        <v>Sowjetunion</v>
      </c>
      <c r="E92" s="17" t="s">
        <v>4</v>
      </c>
      <c r="F92" s="82" t="str">
        <f aca="false">BM47</f>
        <v>Jugoslawien</v>
      </c>
      <c r="G92" s="9"/>
      <c r="H92" s="18" t="n">
        <v>3</v>
      </c>
      <c r="I92" s="9" t="s">
        <v>6</v>
      </c>
      <c r="J92" s="45" t="n">
        <v>0</v>
      </c>
      <c r="K92" s="3" t="s">
        <v>7</v>
      </c>
      <c r="L92" s="5"/>
      <c r="M92" s="22"/>
      <c r="N92" s="5" t="str">
        <f aca="false">N67</f>
        <v>1D</v>
      </c>
      <c r="O92" s="5" t="str">
        <f aca="false">BN47</f>
        <v>1G</v>
      </c>
      <c r="P92" s="5"/>
      <c r="Q92" s="5"/>
      <c r="U92" s="9"/>
      <c r="V92" s="65"/>
      <c r="W92" s="65"/>
      <c r="X92" s="85"/>
      <c r="Y92" s="85"/>
      <c r="Z92" s="85"/>
      <c r="AA92" s="85"/>
      <c r="AB92" s="85"/>
      <c r="AC92" s="85"/>
      <c r="AD92" s="85"/>
      <c r="AE92" s="85"/>
      <c r="AF92" s="85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15"/>
      <c r="D93" s="6"/>
      <c r="E93" s="6"/>
      <c r="F93" s="6"/>
      <c r="G93" s="6"/>
      <c r="H93" s="86" t="n">
        <f aca="false">H91+J92</f>
        <v>0</v>
      </c>
      <c r="I93" s="87" t="s">
        <v>140</v>
      </c>
      <c r="J93" s="88" t="n">
        <f aca="false">J91+H92</f>
        <v>3</v>
      </c>
      <c r="K93" s="3" t="s">
        <v>7</v>
      </c>
      <c r="M93" s="19" t="str">
        <f aca="false">IF(J93="","",IF(J93=H93,"falsch!!! K.Remis",IF(H93&gt;J93,D91,F91)))</f>
        <v>Sowjetunion</v>
      </c>
      <c r="N93" s="5"/>
      <c r="O93" s="5"/>
      <c r="P93" s="5" t="s">
        <v>141</v>
      </c>
      <c r="Q93" s="5"/>
      <c r="U93" s="9"/>
      <c r="V93" s="65"/>
      <c r="W93" s="65"/>
      <c r="X93" s="85"/>
      <c r="Y93" s="85"/>
      <c r="Z93" s="85"/>
      <c r="AA93" s="85"/>
      <c r="AB93" s="85"/>
      <c r="AC93" s="85"/>
      <c r="AD93" s="85"/>
      <c r="AE93" s="85"/>
      <c r="AF93" s="85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C94" s="15"/>
      <c r="D94" s="6"/>
      <c r="E94" s="6"/>
      <c r="F94" s="6"/>
      <c r="G94" s="6"/>
      <c r="N94" s="5"/>
      <c r="O94" s="5"/>
      <c r="P94" s="5"/>
      <c r="Q94" s="5"/>
      <c r="U94" s="9"/>
      <c r="V94" s="65"/>
      <c r="W94" s="65"/>
      <c r="X94" s="85"/>
      <c r="Y94" s="85"/>
      <c r="Z94" s="85"/>
      <c r="AA94" s="85"/>
      <c r="AB94" s="85"/>
      <c r="AC94" s="85"/>
      <c r="AD94" s="85"/>
      <c r="AE94" s="85"/>
      <c r="AF94" s="85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2.75" hidden="false" customHeight="false" outlineLevel="0" collapsed="false">
      <c r="B95" s="20" t="n">
        <v>26418</v>
      </c>
      <c r="C95" s="15"/>
      <c r="D95" s="81" t="str">
        <f aca="false">M47</f>
        <v>England</v>
      </c>
      <c r="E95" s="17" t="s">
        <v>4</v>
      </c>
      <c r="F95" s="16" t="str">
        <f aca="false">BM67</f>
        <v>BRD</v>
      </c>
      <c r="G95" s="9"/>
      <c r="H95" s="18" t="n">
        <v>0</v>
      </c>
      <c r="I95" s="9" t="s">
        <v>6</v>
      </c>
      <c r="J95" s="18" t="n">
        <v>0</v>
      </c>
      <c r="K95" s="3" t="s">
        <v>7</v>
      </c>
      <c r="L95" s="5"/>
      <c r="M95" s="22"/>
      <c r="N95" s="5" t="str">
        <f aca="false">BN67</f>
        <v>1H</v>
      </c>
      <c r="O95" s="5" t="str">
        <f aca="false">N47</f>
        <v>1C</v>
      </c>
      <c r="P95" s="5"/>
      <c r="Q95" s="5"/>
      <c r="U95" s="90"/>
      <c r="V95" s="65"/>
      <c r="W95" s="6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0"/>
    </row>
    <row r="96" customFormat="false" ht="12.75" hidden="false" customHeight="false" outlineLevel="0" collapsed="false">
      <c r="B96" s="20" t="n">
        <v>26432</v>
      </c>
      <c r="C96" s="15"/>
      <c r="D96" s="16" t="str">
        <f aca="false">BM67</f>
        <v>BRD</v>
      </c>
      <c r="E96" s="17" t="s">
        <v>4</v>
      </c>
      <c r="F96" s="81" t="str">
        <f aca="false">M47</f>
        <v>England</v>
      </c>
      <c r="G96" s="9"/>
      <c r="H96" s="18" t="n">
        <v>3</v>
      </c>
      <c r="I96" s="9" t="s">
        <v>6</v>
      </c>
      <c r="J96" s="45" t="n">
        <v>1</v>
      </c>
      <c r="K96" s="3" t="s">
        <v>7</v>
      </c>
      <c r="L96" s="5"/>
      <c r="M96" s="22"/>
      <c r="N96" s="5" t="str">
        <f aca="false">N47</f>
        <v>1C</v>
      </c>
      <c r="O96" s="5" t="str">
        <f aca="false">BN67</f>
        <v>1H</v>
      </c>
      <c r="P96" s="5"/>
      <c r="Q96" s="5"/>
      <c r="U96" s="9"/>
      <c r="V96" s="65"/>
      <c r="W96" s="65"/>
      <c r="X96" s="85"/>
      <c r="Y96" s="85"/>
      <c r="Z96" s="85"/>
      <c r="AA96" s="85"/>
      <c r="AB96" s="85"/>
      <c r="AC96" s="85"/>
      <c r="AD96" s="85"/>
      <c r="AE96" s="85"/>
      <c r="AF96" s="85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2.75" hidden="false" customHeight="false" outlineLevel="0" collapsed="false">
      <c r="D97" s="6"/>
      <c r="E97" s="6"/>
      <c r="F97" s="6"/>
      <c r="G97" s="6"/>
      <c r="H97" s="86" t="n">
        <f aca="false">H95+J96</f>
        <v>1</v>
      </c>
      <c r="I97" s="87" t="s">
        <v>140</v>
      </c>
      <c r="J97" s="88" t="n">
        <f aca="false">J95+H96</f>
        <v>3</v>
      </c>
      <c r="K97" s="3" t="s">
        <v>7</v>
      </c>
      <c r="M97" s="92" t="str">
        <f aca="false">IF(J97="","",IF(J97=H97,"falsch!!! K.Remis",IF(H97&gt;J97,D95,F95)))</f>
        <v>BRD</v>
      </c>
      <c r="P97" s="1" t="s">
        <v>142</v>
      </c>
      <c r="Q97" s="5"/>
      <c r="U97" s="90"/>
      <c r="V97" s="65"/>
      <c r="W97" s="6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0"/>
    </row>
    <row r="98" customFormat="false" ht="12.75" hidden="false" customHeight="false" outlineLevel="0" collapsed="false">
      <c r="C98" s="8"/>
      <c r="D98" s="9"/>
      <c r="E98" s="10"/>
      <c r="F98" s="9"/>
      <c r="G98" s="9"/>
      <c r="H98" s="11"/>
      <c r="I98" s="12"/>
      <c r="J98" s="11"/>
      <c r="K98" s="13"/>
      <c r="L98" s="5"/>
      <c r="M98" s="8"/>
      <c r="N98" s="5"/>
      <c r="O98" s="5"/>
      <c r="P98" s="5"/>
      <c r="Q98" s="5"/>
      <c r="U98" s="65"/>
      <c r="V98" s="65"/>
      <c r="W98" s="6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0"/>
    </row>
    <row r="99" customFormat="false" ht="12.75" hidden="false" customHeight="false" outlineLevel="0" collapsed="false">
      <c r="AD99" s="66"/>
      <c r="BS99" s="65"/>
    </row>
    <row r="100" customFormat="false" ht="12.75" hidden="false" customHeight="false" outlineLevel="0" collapsed="false">
      <c r="B100" s="20" t="s">
        <v>52</v>
      </c>
      <c r="C100" s="8"/>
      <c r="D100" s="7"/>
      <c r="E100" s="23"/>
      <c r="F100" s="7"/>
      <c r="G100" s="7"/>
      <c r="H100" s="11"/>
      <c r="I100" s="12"/>
      <c r="J100" s="11"/>
      <c r="K100" s="13"/>
      <c r="L100" s="5"/>
      <c r="M100" s="8"/>
      <c r="N100" s="5"/>
      <c r="O100" s="5"/>
      <c r="P100" s="5"/>
    </row>
    <row r="101" customFormat="false" ht="12.75" hidden="false" customHeight="false" outlineLevel="0" collapsed="false">
      <c r="B101" s="93" t="n">
        <v>26464</v>
      </c>
      <c r="C101" s="15" t="s">
        <v>150</v>
      </c>
      <c r="D101" s="33" t="str">
        <f aca="false">M89</f>
        <v>Belgien</v>
      </c>
      <c r="E101" s="22" t="s">
        <v>4</v>
      </c>
      <c r="F101" s="36" t="str">
        <f aca="false">M97</f>
        <v>BRD</v>
      </c>
      <c r="G101" s="7"/>
      <c r="H101" s="18" t="n">
        <v>1</v>
      </c>
      <c r="I101" s="11" t="s">
        <v>6</v>
      </c>
      <c r="J101" s="18" t="n">
        <v>2</v>
      </c>
      <c r="K101" s="3" t="s">
        <v>7</v>
      </c>
      <c r="L101" s="5"/>
      <c r="M101" s="35" t="str">
        <f aca="false">IF(J101="","",IF(J101=H101,D101,IF(H101&gt;J101,D101,F101)))</f>
        <v>BRD</v>
      </c>
      <c r="N101" s="5" t="str">
        <f aca="false">P89</f>
        <v>HF2</v>
      </c>
      <c r="O101" s="5" t="str">
        <f aca="false">P97</f>
        <v>HF4</v>
      </c>
      <c r="P101" s="5" t="s">
        <v>53</v>
      </c>
      <c r="BS101" s="65"/>
    </row>
    <row r="102" customFormat="false" ht="12.75" hidden="false" customHeight="false" outlineLevel="0" collapsed="false">
      <c r="B102" s="93" t="n">
        <v>26464.8333333333</v>
      </c>
      <c r="C102" s="15" t="s">
        <v>151</v>
      </c>
      <c r="D102" s="34" t="str">
        <f aca="false">M93</f>
        <v>Sowjetunion</v>
      </c>
      <c r="E102" s="22" t="s">
        <v>4</v>
      </c>
      <c r="F102" s="37" t="str">
        <f aca="false">M85</f>
        <v>Ungarn</v>
      </c>
      <c r="G102" s="7"/>
      <c r="H102" s="18" t="n">
        <v>1</v>
      </c>
      <c r="I102" s="11" t="s">
        <v>6</v>
      </c>
      <c r="J102" s="18" t="n">
        <v>0</v>
      </c>
      <c r="K102" s="3" t="s">
        <v>7</v>
      </c>
      <c r="L102" s="5"/>
      <c r="M102" s="35" t="str">
        <f aca="false">IF(J102="","",IF(J102=H102,"falsch!!! K.Remis",IF(H102&gt;J102,D102,F102)))</f>
        <v>Sowjetunion</v>
      </c>
      <c r="N102" s="5" t="str">
        <f aca="false">P93</f>
        <v>HF3</v>
      </c>
      <c r="O102" s="5" t="str">
        <f aca="false">P85</f>
        <v>HF1</v>
      </c>
      <c r="P102" s="5" t="s">
        <v>55</v>
      </c>
      <c r="BS102" s="65"/>
    </row>
    <row r="103" customFormat="false" ht="12.75" hidden="false" customHeight="false" outlineLevel="0" collapsed="false">
      <c r="B103" s="93"/>
      <c r="C103" s="8"/>
      <c r="D103" s="7"/>
      <c r="E103" s="23"/>
      <c r="F103" s="7"/>
      <c r="G103" s="7"/>
      <c r="H103" s="11"/>
      <c r="I103" s="12"/>
      <c r="J103" s="11"/>
      <c r="K103" s="13"/>
      <c r="L103" s="5"/>
      <c r="M103" s="38" t="str">
        <f aca="false">IF(J101="","",IF(D101=M101,F101,D101))</f>
        <v>Belgien</v>
      </c>
      <c r="N103" s="5"/>
      <c r="O103" s="5"/>
      <c r="P103" s="5" t="s">
        <v>146</v>
      </c>
    </row>
    <row r="104" customFormat="false" ht="12.75" hidden="false" customHeight="false" outlineLevel="0" collapsed="false">
      <c r="B104" s="93"/>
      <c r="C104" s="8"/>
      <c r="D104" s="39"/>
      <c r="E104" s="40"/>
      <c r="F104" s="39"/>
      <c r="G104" s="39"/>
      <c r="H104" s="41"/>
      <c r="J104" s="41"/>
      <c r="K104" s="13"/>
      <c r="M104" s="38" t="str">
        <f aca="false">IF(J102="","",IF(D102=M102,F102,D102))</f>
        <v>Ungarn</v>
      </c>
      <c r="P104" s="5" t="s">
        <v>147</v>
      </c>
    </row>
    <row r="105" customFormat="false" ht="12.75" hidden="false" customHeight="false" outlineLevel="0" collapsed="false">
      <c r="B105" s="93" t="s">
        <v>58</v>
      </c>
      <c r="C105" s="8"/>
      <c r="D105" s="39"/>
      <c r="E105" s="40"/>
      <c r="F105" s="39"/>
      <c r="G105" s="39"/>
      <c r="H105" s="43"/>
      <c r="J105" s="43"/>
      <c r="K105" s="13"/>
      <c r="M105" s="1"/>
      <c r="P105" s="5"/>
    </row>
    <row r="106" customFormat="false" ht="12.75" hidden="false" customHeight="false" outlineLevel="0" collapsed="false">
      <c r="B106" s="93" t="n">
        <v>26467.8333333333</v>
      </c>
      <c r="C106" s="15" t="s">
        <v>152</v>
      </c>
      <c r="D106" s="44" t="str">
        <f aca="false">M103</f>
        <v>Belgien</v>
      </c>
      <c r="E106" s="22" t="s">
        <v>4</v>
      </c>
      <c r="F106" s="44" t="str">
        <f aca="false">M104</f>
        <v>Ungarn</v>
      </c>
      <c r="G106" s="7"/>
      <c r="H106" s="45" t="n">
        <v>2</v>
      </c>
      <c r="I106" s="11" t="s">
        <v>6</v>
      </c>
      <c r="J106" s="45" t="n">
        <v>1</v>
      </c>
      <c r="K106" s="3" t="s">
        <v>7</v>
      </c>
      <c r="L106" s="5"/>
      <c r="M106" s="46" t="str">
        <f aca="false">IF(H106="","",IF(H106=J106,"falsch!!! K.Remis",IF(J106&gt;H106,F106,D106)))</f>
        <v>Belgien</v>
      </c>
      <c r="N106" s="5" t="str">
        <f aca="false">P104</f>
        <v>V2</v>
      </c>
      <c r="O106" s="5" t="str">
        <f aca="false">P103</f>
        <v>V1</v>
      </c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</row>
    <row r="109" customFormat="false" ht="12.75" hidden="false" customHeight="false" outlineLevel="0" collapsed="false">
      <c r="B109" s="93"/>
      <c r="S109" s="9"/>
      <c r="T109" s="9"/>
      <c r="U109" s="9"/>
      <c r="V109" s="9"/>
      <c r="W109" s="9"/>
      <c r="X109" s="9"/>
      <c r="Y109" s="60"/>
      <c r="Z109" s="9"/>
      <c r="AA109" s="9"/>
      <c r="AB109" s="9"/>
      <c r="AC109" s="9"/>
      <c r="AD109" s="94"/>
      <c r="AE109" s="58"/>
      <c r="AF109" s="7"/>
      <c r="AG109" s="7"/>
      <c r="AH109" s="7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7"/>
      <c r="AZ109" s="7"/>
    </row>
    <row r="110" customFormat="false" ht="12.75" hidden="false" customHeight="false" outlineLevel="0" collapsed="false">
      <c r="B110" s="93" t="s">
        <v>59</v>
      </c>
      <c r="C110" s="8"/>
      <c r="D110" s="47"/>
      <c r="E110" s="48"/>
      <c r="F110" s="47"/>
      <c r="G110" s="47"/>
      <c r="H110" s="43"/>
      <c r="J110" s="43"/>
      <c r="K110" s="13"/>
      <c r="M110" s="1" t="s">
        <v>60</v>
      </c>
      <c r="S110" s="65"/>
      <c r="U110" s="65"/>
      <c r="V110" s="65"/>
      <c r="W110" s="65"/>
      <c r="X110" s="24"/>
      <c r="Y110" s="66"/>
      <c r="Z110" s="65"/>
      <c r="AA110" s="65"/>
      <c r="AB110" s="65"/>
      <c r="AC110" s="65"/>
      <c r="AD110" s="71"/>
      <c r="AE110" s="3"/>
      <c r="AF110" s="5"/>
      <c r="AG110" s="5"/>
      <c r="AH110" s="5"/>
      <c r="AW110" s="1"/>
      <c r="AY110" s="5"/>
      <c r="AZ110" s="5"/>
    </row>
    <row r="111" customFormat="false" ht="12.75" hidden="false" customHeight="false" outlineLevel="0" collapsed="false">
      <c r="B111" s="93" t="n">
        <v>26468.6666666667</v>
      </c>
      <c r="C111" s="15" t="s">
        <v>151</v>
      </c>
      <c r="D111" s="49" t="str">
        <f aca="false">M102</f>
        <v>Sowjetunion</v>
      </c>
      <c r="E111" s="22" t="s">
        <v>4</v>
      </c>
      <c r="F111" s="49" t="str">
        <f aca="false">M101</f>
        <v>BRD</v>
      </c>
      <c r="G111" s="9"/>
      <c r="H111" s="45" t="n">
        <v>0</v>
      </c>
      <c r="I111" s="11" t="s">
        <v>6</v>
      </c>
      <c r="J111" s="45" t="n">
        <v>3</v>
      </c>
      <c r="K111" s="3" t="s">
        <v>7</v>
      </c>
      <c r="L111" s="5"/>
      <c r="M111" s="46" t="str">
        <f aca="false">IF(H111="","",IF(H111=J111,"falsch!!! K.Remis",IF(J111&gt;H111,F111,D111)))</f>
        <v>BRD</v>
      </c>
      <c r="N111" s="5" t="str">
        <f aca="false">P101</f>
        <v>F1</v>
      </c>
      <c r="O111" s="5" t="str">
        <f aca="false">P102</f>
        <v>F2</v>
      </c>
      <c r="P111" s="5"/>
      <c r="S111" s="65"/>
      <c r="U111" s="65"/>
      <c r="V111" s="65"/>
      <c r="W111" s="65"/>
      <c r="X111" s="85"/>
      <c r="Y111" s="85"/>
      <c r="Z111" s="85"/>
      <c r="AA111" s="85"/>
      <c r="AB111" s="85"/>
      <c r="AC111" s="85"/>
      <c r="AD111" s="85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W111" s="1"/>
      <c r="AX111" s="5"/>
    </row>
    <row r="112" customFormat="false" ht="12.75" hidden="false" customHeight="false" outlineLevel="0" collapsed="false">
      <c r="C112" s="50" t="n">
        <v>43437</v>
      </c>
      <c r="D112" s="8"/>
      <c r="E112" s="8"/>
      <c r="P112" s="5"/>
      <c r="Q112" s="5"/>
      <c r="R112" s="5"/>
      <c r="S112" s="65"/>
      <c r="U112" s="90"/>
      <c r="V112" s="65"/>
      <c r="W112" s="6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0"/>
      <c r="AW112" s="1"/>
      <c r="AX112" s="5"/>
    </row>
    <row r="113" customFormat="false" ht="12.75" hidden="false" customHeight="false" outlineLevel="0" collapsed="false">
      <c r="Q113" s="5"/>
      <c r="R113" s="5"/>
      <c r="S113" s="65"/>
      <c r="U113" s="90"/>
      <c r="V113" s="65"/>
      <c r="W113" s="65"/>
      <c r="X113" s="85"/>
      <c r="Y113" s="85"/>
      <c r="Z113" s="85"/>
      <c r="AA113" s="85"/>
      <c r="AB113" s="85"/>
      <c r="AC113" s="85"/>
      <c r="AD113" s="85"/>
      <c r="AE113" s="85"/>
      <c r="AF113" s="85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5"/>
    </row>
    <row r="114" customFormat="false" ht="13.5" hidden="false" customHeight="false" outlineLevel="0" collapsed="false">
      <c r="C114" s="8"/>
      <c r="D114" s="8"/>
      <c r="E114" s="8"/>
      <c r="F114" s="8"/>
      <c r="S114" s="65"/>
      <c r="U114" s="9"/>
      <c r="V114" s="65"/>
      <c r="W114" s="65"/>
      <c r="X114" s="85"/>
      <c r="Y114" s="85"/>
      <c r="Z114" s="85"/>
      <c r="AA114" s="85"/>
      <c r="AB114" s="85"/>
      <c r="AC114" s="85"/>
      <c r="AD114" s="85"/>
      <c r="AE114" s="85"/>
      <c r="AF114" s="85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  <c r="AX114" s="5"/>
    </row>
    <row r="115" customFormat="false" ht="14.25" hidden="false" customHeight="false" outlineLevel="0" collapsed="false">
      <c r="B115" s="20" t="s">
        <v>7</v>
      </c>
      <c r="C115" s="5" t="s">
        <v>61</v>
      </c>
      <c r="D115" s="8"/>
      <c r="E115" s="8"/>
      <c r="F115" s="8"/>
      <c r="H115" s="53"/>
      <c r="S115" s="65"/>
      <c r="U115" s="9"/>
      <c r="V115" s="65"/>
      <c r="W115" s="65"/>
      <c r="X115" s="85"/>
      <c r="Y115" s="85"/>
      <c r="Z115" s="85"/>
      <c r="AA115" s="85"/>
      <c r="AB115" s="85"/>
      <c r="AC115" s="85"/>
      <c r="AD115" s="85"/>
      <c r="AE115" s="85"/>
      <c r="AF115" s="85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W115" s="1"/>
    </row>
    <row r="116" customFormat="false" ht="13.5" hidden="false" customHeight="false" outlineLevel="0" collapsed="false">
      <c r="Q116" s="5"/>
      <c r="R116" s="5"/>
      <c r="S116" s="65"/>
      <c r="U116" s="90"/>
      <c r="V116" s="65"/>
      <c r="W116" s="6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0"/>
      <c r="AW116" s="1"/>
    </row>
    <row r="117" customFormat="false" ht="12.75" hidden="false" customHeight="false" outlineLevel="0" collapsed="false">
      <c r="Q117" s="5"/>
      <c r="R117" s="5"/>
      <c r="S117" s="65"/>
      <c r="U117" s="9"/>
      <c r="V117" s="65"/>
      <c r="W117" s="65"/>
      <c r="X117" s="85"/>
      <c r="Y117" s="85"/>
      <c r="Z117" s="85"/>
      <c r="AA117" s="85"/>
      <c r="AB117" s="85"/>
      <c r="AC117" s="85"/>
      <c r="AD117" s="85"/>
      <c r="AE117" s="85"/>
      <c r="AF117" s="85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W117" s="1"/>
    </row>
    <row r="118" customFormat="false" ht="12.75" hidden="false" customHeight="false" outlineLevel="0" collapsed="false">
      <c r="Q118" s="5"/>
      <c r="R118" s="5"/>
      <c r="S118" s="65"/>
      <c r="U118" s="90"/>
      <c r="V118" s="65"/>
      <c r="W118" s="6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0"/>
      <c r="AW118" s="1"/>
    </row>
    <row r="119" customFormat="false" ht="12.75" hidden="false" customHeight="false" outlineLevel="0" collapsed="false">
      <c r="Q119" s="5"/>
      <c r="R119" s="5"/>
      <c r="S119" s="65"/>
      <c r="T119" s="65"/>
      <c r="U119" s="65"/>
      <c r="V119" s="65"/>
      <c r="W119" s="6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0"/>
      <c r="AW119" s="1"/>
    </row>
    <row r="120" customFormat="false" ht="12.75" hidden="false" customHeight="false" outlineLevel="0" collapsed="false">
      <c r="Q120" s="5"/>
      <c r="R120" s="5"/>
      <c r="S120" s="65"/>
      <c r="T120" s="65"/>
      <c r="U120" s="65"/>
      <c r="V120" s="65"/>
      <c r="W120" s="65"/>
      <c r="X120" s="65"/>
      <c r="Y120" s="66"/>
      <c r="Z120" s="65"/>
      <c r="AA120" s="65"/>
      <c r="AB120" s="65"/>
      <c r="AC120" s="65"/>
      <c r="AD120" s="65"/>
      <c r="AE120" s="84"/>
      <c r="AF120" s="3"/>
      <c r="AG120" s="5"/>
      <c r="AH120" s="5"/>
      <c r="AO120" s="5"/>
      <c r="AW120" s="1"/>
    </row>
    <row r="121" customFormat="false" ht="12.75" hidden="false" customHeight="false" outlineLevel="0" collapsed="false">
      <c r="S121" s="65"/>
      <c r="T121" s="65"/>
      <c r="U121" s="65"/>
      <c r="V121" s="65"/>
      <c r="W121" s="65"/>
      <c r="X121" s="65"/>
      <c r="Y121" s="66"/>
      <c r="Z121" s="65"/>
      <c r="AA121" s="65"/>
      <c r="AB121" s="65"/>
      <c r="AC121" s="65"/>
      <c r="AD121" s="65"/>
      <c r="AE121" s="84"/>
      <c r="AF121" s="3"/>
      <c r="AG121" s="5"/>
      <c r="AH121" s="5"/>
      <c r="AO121" s="5"/>
      <c r="AW121" s="1"/>
    </row>
    <row r="122" customFormat="false" ht="12.75" hidden="false" customHeight="false" outlineLevel="0" collapsed="false">
      <c r="S122" s="65"/>
      <c r="T122" s="65"/>
      <c r="U122" s="65"/>
      <c r="V122" s="65"/>
      <c r="W122" s="65"/>
      <c r="X122" s="65"/>
      <c r="Y122" s="66"/>
      <c r="Z122" s="65"/>
      <c r="AA122" s="65"/>
      <c r="AB122" s="65"/>
      <c r="AC122" s="65"/>
      <c r="AD122" s="65"/>
      <c r="AE122" s="84"/>
      <c r="AF122" s="3"/>
      <c r="AG122" s="5"/>
      <c r="AH122" s="5"/>
      <c r="AO122" s="5"/>
      <c r="AW122" s="1"/>
    </row>
    <row r="123" customFormat="false" ht="12.75" hidden="false" customHeight="false" outlineLevel="0" collapsed="false">
      <c r="Q123" s="5"/>
      <c r="R123" s="5"/>
      <c r="S123" s="65"/>
      <c r="T123" s="65"/>
      <c r="U123" s="65"/>
      <c r="V123" s="65"/>
      <c r="W123" s="65"/>
      <c r="X123" s="65"/>
      <c r="Y123" s="85"/>
      <c r="Z123" s="85"/>
      <c r="AA123" s="85"/>
      <c r="AB123" s="85"/>
      <c r="AC123" s="85"/>
      <c r="AD123" s="85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E124" s="1"/>
      <c r="AW124" s="1"/>
    </row>
    <row r="125" customFormat="false" ht="12.75" hidden="false" customHeight="false" outlineLevel="0" collapsed="false">
      <c r="H125" s="1"/>
      <c r="I125" s="1"/>
      <c r="J125" s="1"/>
      <c r="K125" s="1"/>
      <c r="M125" s="1"/>
      <c r="AD125" s="66"/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  <row r="168" customFormat="false" ht="12.75" hidden="false" customHeight="false" outlineLevel="0" collapsed="false">
      <c r="AW16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0" width="16.28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5" width="11.05"/>
    <col collapsed="false" customWidth="true" hidden="true" outlineLevel="0" max="52" min="50" style="1" width="11.05"/>
    <col collapsed="false" customWidth="true" hidden="false" outlineLevel="0" max="53" min="53" style="1" width="3.56"/>
    <col collapsed="false" customWidth="true" hidden="false" outlineLevel="0" max="54" min="54" style="20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4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39" customFormat="true" ht="14.25" hidden="false" customHeight="false" outlineLevel="0" collapsed="false">
      <c r="A1" s="39" t="s">
        <v>94</v>
      </c>
      <c r="B1" s="20" t="s">
        <v>62</v>
      </c>
      <c r="C1" s="55" t="s">
        <v>95</v>
      </c>
      <c r="D1" s="7" t="s">
        <v>96</v>
      </c>
      <c r="E1" s="23"/>
      <c r="F1" s="7"/>
      <c r="G1" s="56"/>
      <c r="H1" s="57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S1" s="6"/>
      <c r="T1" s="6"/>
      <c r="U1" s="6"/>
      <c r="V1" s="6"/>
      <c r="W1" s="9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  <c r="BA1" s="39" t="s">
        <v>94</v>
      </c>
      <c r="BB1" s="20" t="s">
        <v>62</v>
      </c>
      <c r="BC1" s="62" t="s">
        <v>115</v>
      </c>
      <c r="BD1" s="7" t="s">
        <v>96</v>
      </c>
      <c r="BE1" s="23"/>
      <c r="BF1" s="7"/>
      <c r="BG1" s="56"/>
      <c r="BH1" s="57"/>
      <c r="BI1" s="24"/>
      <c r="BJ1" s="11"/>
      <c r="BK1" s="58"/>
      <c r="BL1" s="7"/>
      <c r="BM1" s="59" t="s">
        <v>97</v>
      </c>
      <c r="BN1" s="7" t="s">
        <v>98</v>
      </c>
      <c r="BO1" s="7" t="s">
        <v>99</v>
      </c>
      <c r="BP1" s="7" t="s">
        <v>100</v>
      </c>
      <c r="BQ1" s="7" t="s">
        <v>101</v>
      </c>
      <c r="BR1" s="7" t="s">
        <v>102</v>
      </c>
      <c r="BS1" s="6"/>
      <c r="BT1" s="6"/>
      <c r="BU1" s="6"/>
      <c r="BV1" s="6"/>
      <c r="BW1" s="9"/>
      <c r="BX1" s="9" t="s">
        <v>103</v>
      </c>
      <c r="BY1" s="60" t="s">
        <v>104</v>
      </c>
      <c r="BZ1" s="9" t="s">
        <v>105</v>
      </c>
      <c r="CA1" s="9" t="s">
        <v>100</v>
      </c>
      <c r="CB1" s="9" t="s">
        <v>101</v>
      </c>
      <c r="CC1" s="9" t="s">
        <v>102</v>
      </c>
      <c r="CD1" s="9"/>
      <c r="CE1" s="58" t="s">
        <v>106</v>
      </c>
      <c r="CF1" s="17" t="s">
        <v>107</v>
      </c>
      <c r="CG1" s="17"/>
      <c r="CH1" s="17"/>
      <c r="CI1" s="17"/>
      <c r="CJ1" s="17" t="s">
        <v>108</v>
      </c>
      <c r="CK1" s="22" t="s">
        <v>109</v>
      </c>
      <c r="CL1" s="17" t="s">
        <v>110</v>
      </c>
      <c r="CM1" s="17"/>
      <c r="CN1" s="17"/>
      <c r="CO1" s="17"/>
      <c r="CP1" s="17" t="s">
        <v>111</v>
      </c>
      <c r="CQ1" s="17" t="s">
        <v>112</v>
      </c>
      <c r="CR1" s="17"/>
      <c r="CS1" s="17"/>
      <c r="CT1" s="17"/>
      <c r="CU1" s="40" t="s">
        <v>113</v>
      </c>
      <c r="CV1" s="22" t="s">
        <v>114</v>
      </c>
      <c r="CW1" s="61" t="s">
        <v>99</v>
      </c>
    </row>
    <row r="2" customFormat="false" ht="13.5" hidden="false" customHeight="false" outlineLevel="0" collapsed="false">
      <c r="B2" s="20" t="s">
        <v>116</v>
      </c>
      <c r="C2" s="8" t="s">
        <v>117</v>
      </c>
      <c r="L2" s="5"/>
      <c r="M2" s="4" t="str">
        <f aca="false">VLOOKUP(1,X2:AC5,2,FALSE())</f>
        <v>Tschechoslowakei</v>
      </c>
      <c r="N2" s="1" t="n">
        <f aca="false">VLOOKUP(1,X2:AC5,3,FALSE())</f>
        <v>9</v>
      </c>
      <c r="O2" s="1" t="n">
        <f aca="false">VLOOKUP(1,X2:AW5,26,FALSE())</f>
        <v>3</v>
      </c>
      <c r="P2" s="1" t="n">
        <f aca="false">VLOOKUP(1,X2:AC5,4,FALSE())</f>
        <v>15</v>
      </c>
      <c r="Q2" s="1" t="n">
        <f aca="false">VLOOKUP(1,X2:AC5,5,FALSE())</f>
        <v>5</v>
      </c>
      <c r="R2" s="1" t="n">
        <f aca="false">VLOOKUP(1,X2:AC5,6,FALSE())</f>
        <v>10</v>
      </c>
      <c r="T2" s="63"/>
      <c r="U2" s="64" t="n">
        <f aca="false">IF(H3="",0,IF(K3=$B$114,IF(H3&gt;J3,2,IF(H3=J3,1,0)),0))</f>
        <v>2</v>
      </c>
      <c r="V2" s="64" t="n">
        <f aca="false">IF(H5="",0,IF(K5=$B$114,IF(H5&gt;J5,2,IF(H5=J5,1,0)),0))</f>
        <v>1</v>
      </c>
      <c r="W2" s="64" t="n">
        <f aca="false">IF(J7="",0,IF(K7=$B$114,IF(H7&lt;J7,2,IF(H7=J7,1,0)),0))</f>
        <v>2</v>
      </c>
      <c r="X2" s="65" t="n">
        <f aca="false">RANK(AD2,AD2:AD5)</f>
        <v>2</v>
      </c>
      <c r="Y2" s="66" t="s">
        <v>81</v>
      </c>
      <c r="Z2" s="65" t="n">
        <f aca="false">SUM(T2:W2)+SUM(T10:W10)</f>
        <v>8</v>
      </c>
      <c r="AA2" s="65" t="n">
        <f aca="false">SUM(T6:W6)+SUM(T14:W14)</f>
        <v>11</v>
      </c>
      <c r="AB2" s="65" t="n">
        <f aca="false">SUM(T6:T9)+SUM(T14:T17)</f>
        <v>3</v>
      </c>
      <c r="AC2" s="65" t="n">
        <f aca="false">AA2-AB2</f>
        <v>8</v>
      </c>
      <c r="AD2" s="67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808110000000004</v>
      </c>
      <c r="AE2" s="68"/>
      <c r="AF2" s="69"/>
      <c r="AG2" s="69" t="n">
        <f aca="false">IF(Z2=Z3,U2-T3+U10-T11,0)</f>
        <v>0</v>
      </c>
      <c r="AH2" s="69" t="n">
        <f aca="false">IF(Z2=Z4,V2-T4+V10-T12,0)</f>
        <v>0</v>
      </c>
      <c r="AI2" s="69" t="n">
        <f aca="false">IF(Z2=Z5,W2-T5+W10-T13,0)</f>
        <v>0</v>
      </c>
      <c r="AJ2" s="69" t="n">
        <f aca="false">SUM(AF2:AI2)</f>
        <v>0</v>
      </c>
      <c r="AK2" s="68"/>
      <c r="AL2" s="69"/>
      <c r="AM2" s="69" t="n">
        <f aca="false">IF(Z2=Z3,U6-T7+2*(U14-T15),0)</f>
        <v>0</v>
      </c>
      <c r="AN2" s="69" t="n">
        <f aca="false">IF(Z2=Z4,V6-T8+2*(V14-T16),0)</f>
        <v>0</v>
      </c>
      <c r="AO2" s="69" t="n">
        <f aca="false">IF(Z2=Z5,2*(W6-T9)+(W14-T17),0)</f>
        <v>0</v>
      </c>
      <c r="AP2" s="69" t="n">
        <f aca="false">SUM(AL2:AO2)</f>
        <v>0</v>
      </c>
      <c r="AQ2" s="69"/>
      <c r="AR2" s="69" t="n">
        <f aca="false">IF(Z2=Z3,U6+2*U14,0)</f>
        <v>0</v>
      </c>
      <c r="AS2" s="69" t="n">
        <f aca="false">IF(Z2=Z4,V6+2*V14,0)</f>
        <v>0</v>
      </c>
      <c r="AT2" s="69" t="n">
        <f aca="false">IF(Z2=Z5,2*W6+W14,0)</f>
        <v>0</v>
      </c>
      <c r="AU2" s="69" t="n">
        <f aca="false">SUM(AQ2:AT2)</f>
        <v>0</v>
      </c>
      <c r="AV2" s="68" t="n">
        <v>4</v>
      </c>
      <c r="AW2" s="70" t="n">
        <f aca="false">SUM(T2:T5)+SUM(T10:T13)</f>
        <v>4</v>
      </c>
      <c r="BB2" s="20" t="s">
        <v>116</v>
      </c>
      <c r="BC2" s="8" t="s">
        <v>117</v>
      </c>
      <c r="BL2" s="5"/>
      <c r="BM2" s="4" t="str">
        <f aca="false">VLOOKUP(1,BX2:CC5,2,FALSE())</f>
        <v>Niederlande</v>
      </c>
      <c r="BN2" s="1" t="n">
        <f aca="false">VLOOKUP(1,BX2:CC5,3,FALSE())</f>
        <v>8</v>
      </c>
      <c r="BO2" s="1" t="n">
        <f aca="false">VLOOKUP(1,BX2:CW5,26,FALSE())</f>
        <v>4</v>
      </c>
      <c r="BP2" s="1" t="n">
        <f aca="false">VLOOKUP(1,BX2:CC5,4,FALSE())</f>
        <v>14</v>
      </c>
      <c r="BQ2" s="1" t="n">
        <f aca="false">VLOOKUP(1,BX2:CC5,5,FALSE())</f>
        <v>8</v>
      </c>
      <c r="BR2" s="1" t="n">
        <f aca="false">VLOOKUP(1,BX2:CC5,6,FALSE())</f>
        <v>6</v>
      </c>
      <c r="BT2" s="63"/>
      <c r="BU2" s="64" t="n">
        <f aca="false">IF(BH3="",0,IF(BK3=$B$114,IF(BH3&gt;BJ3,2,IF(BH3=BJ3,1,0)),0))</f>
        <v>0</v>
      </c>
      <c r="BV2" s="64" t="n">
        <f aca="false">IF(BH5="",0,IF(BK5=$B$114,IF(BH5&gt;BJ5,2,IF(BH5=BJ5,1,0)),0))</f>
        <v>0</v>
      </c>
      <c r="BW2" s="64" t="n">
        <f aca="false">IF(BJ7="",0,IF(BK8=$B$114,IF(BH7&lt;BJ7,2,IF(BH7=BJ7,1,0)),0))</f>
        <v>1</v>
      </c>
      <c r="BX2" s="65" t="n">
        <f aca="false">RANK(CD2,CD2:CD5)</f>
        <v>4</v>
      </c>
      <c r="BY2" s="66" t="s">
        <v>131</v>
      </c>
      <c r="BZ2" s="65" t="n">
        <f aca="false">SUM(BT2:BW2)+SUM(BT10:BW10)</f>
        <v>1</v>
      </c>
      <c r="CA2" s="65" t="n">
        <f aca="false">SUM(BT6:BW6)+SUM(BT14:BW14)</f>
        <v>3</v>
      </c>
      <c r="CB2" s="65" t="n">
        <f aca="false">SUM(BT6:BT9)+SUM(BT14:BT17)</f>
        <v>13</v>
      </c>
      <c r="CC2" s="65" t="n">
        <f aca="false">CA2-CB2</f>
        <v>-10</v>
      </c>
      <c r="CD2" s="67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90030000000004</v>
      </c>
      <c r="CE2" s="68"/>
      <c r="CF2" s="69"/>
      <c r="CG2" s="69" t="n">
        <f aca="false">IF(BZ2=BZ3,BU2-BT3+BU10-BT11,0)</f>
        <v>0</v>
      </c>
      <c r="CH2" s="69" t="n">
        <f aca="false">IF(BZ2=BZ4,BV2-BT4+BV10-BT12,0)</f>
        <v>0</v>
      </c>
      <c r="CI2" s="69" t="n">
        <f aca="false">IF(BZ2=BZ5,BW2-BT5+BW10-BT13,0)</f>
        <v>0</v>
      </c>
      <c r="CJ2" s="69" t="n">
        <f aca="false">SUM(CF2:CI2)</f>
        <v>0</v>
      </c>
      <c r="CK2" s="68"/>
      <c r="CL2" s="69"/>
      <c r="CM2" s="69" t="n">
        <f aca="false">IF(BZ2=BZ3,BU6-BT7+2*(BU14-BT15),0)</f>
        <v>0</v>
      </c>
      <c r="CN2" s="69" t="n">
        <f aca="false">IF(BZ2=BZ4,BV6-BT8+2*(BV14-BT16),0)</f>
        <v>0</v>
      </c>
      <c r="CO2" s="69" t="n">
        <f aca="false">IF(BZ2=BZ5,2*(BW6-BT9)+(BW14-BT17),0)</f>
        <v>0</v>
      </c>
      <c r="CP2" s="69" t="n">
        <f aca="false">SUM(CL2:CO2)</f>
        <v>0</v>
      </c>
      <c r="CQ2" s="69"/>
      <c r="CR2" s="69" t="n">
        <f aca="false">IF(BZ2=BZ3,BU6+2*BU14,0)</f>
        <v>0</v>
      </c>
      <c r="CS2" s="69" t="n">
        <f aca="false">IF(BZ2=BZ4,BV6+2*BV14,0)</f>
        <v>0</v>
      </c>
      <c r="CT2" s="69" t="n">
        <f aca="false">IF(BZ2=BZ5,2*BW6+BW14,0)</f>
        <v>0</v>
      </c>
      <c r="CU2" s="69" t="n">
        <f aca="false">SUM(CQ2:CT2)</f>
        <v>0</v>
      </c>
      <c r="CV2" s="68" t="n">
        <v>4</v>
      </c>
      <c r="CW2" s="70" t="n">
        <f aca="false">SUM(BT2:BT5)+SUM(BT10:BT13)</f>
        <v>11</v>
      </c>
    </row>
    <row r="3" customFormat="false" ht="12.75" hidden="false" customHeight="false" outlineLevel="0" collapsed="false">
      <c r="B3" s="20" t="n">
        <v>27332</v>
      </c>
      <c r="C3" s="15"/>
      <c r="D3" s="60" t="str">
        <f aca="false">Y2</f>
        <v>England</v>
      </c>
      <c r="E3" s="27" t="s">
        <v>4</v>
      </c>
      <c r="F3" s="60" t="str">
        <f aca="false">Y3</f>
        <v>Tschechoslowakei</v>
      </c>
      <c r="G3" s="9"/>
      <c r="H3" s="18" t="n">
        <v>3</v>
      </c>
      <c r="I3" s="12" t="s">
        <v>6</v>
      </c>
      <c r="J3" s="18" t="n">
        <v>0</v>
      </c>
      <c r="K3" s="3" t="s">
        <v>7</v>
      </c>
      <c r="L3" s="5"/>
      <c r="M3" s="4" t="str">
        <f aca="false">VLOOKUP(2,X2:AC5,2,FALSE())</f>
        <v>England</v>
      </c>
      <c r="N3" s="1" t="n">
        <f aca="false">VLOOKUP(2,X2:AC5,3,FALSE())</f>
        <v>8</v>
      </c>
      <c r="O3" s="1" t="n">
        <f aca="false">VLOOKUP(2,X2:AW5,26,FALSE())</f>
        <v>4</v>
      </c>
      <c r="P3" s="1" t="n">
        <f aca="false">VLOOKUP(2,X2:AC5,4,FALSE())</f>
        <v>11</v>
      </c>
      <c r="Q3" s="1" t="n">
        <f aca="false">VLOOKUP(2,X2:AC5,5,FALSE())</f>
        <v>3</v>
      </c>
      <c r="R3" s="1" t="n">
        <f aca="false">VLOOKUP(2,X2:AC5,6,FALSE())</f>
        <v>8</v>
      </c>
      <c r="T3" s="64" t="n">
        <f aca="false">IF(J3="",0,IF(K3=$B$114,IF(H3&lt;J3,2,IF(H3=J3,1,0)),0))</f>
        <v>0</v>
      </c>
      <c r="U3" s="63"/>
      <c r="V3" s="64" t="n">
        <f aca="false">IF(H8="",0,IF(K8=$B$114,IF(H8&gt;J8,2,IF(H8=J8,1,0)),0))</f>
        <v>2</v>
      </c>
      <c r="W3" s="64" t="n">
        <f aca="false">IF(H6="",0,IF(K6=$B$114,IF(H6&gt;J6,2,IF(H6=J6,1,0)),0))</f>
        <v>2</v>
      </c>
      <c r="X3" s="65" t="n">
        <f aca="false">RANK(AD3,AD2:AD5)</f>
        <v>1</v>
      </c>
      <c r="Y3" s="66" t="s">
        <v>41</v>
      </c>
      <c r="Z3" s="65" t="n">
        <f aca="false">SUM(T3:W3)+SUM(T11:W11)</f>
        <v>9</v>
      </c>
      <c r="AA3" s="65" t="n">
        <f aca="false">SUM(T7:W7)+SUM(T15:W15)</f>
        <v>15</v>
      </c>
      <c r="AB3" s="65" t="n">
        <f aca="false">SUM(U6:U9)+SUM(U14:U17)</f>
        <v>5</v>
      </c>
      <c r="AC3" s="65" t="n">
        <f aca="false">AA3-AB3</f>
        <v>10</v>
      </c>
      <c r="AD3" s="67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910150000000003</v>
      </c>
      <c r="AE3" s="68"/>
      <c r="AF3" s="69" t="n">
        <f aca="false">IF(Z3=Z2,T3-U2+T11-U11,0)</f>
        <v>0</v>
      </c>
      <c r="AG3" s="69"/>
      <c r="AH3" s="69" t="n">
        <f aca="false">IF(Z3=Z4,V3-U4+V10-T12,0)</f>
        <v>0</v>
      </c>
      <c r="AI3" s="69" t="n">
        <f aca="false">IF(Z3=Z5,W3-U5+W11-U13,0)</f>
        <v>0</v>
      </c>
      <c r="AJ3" s="69" t="n">
        <f aca="false">SUM(AF3:AI3)</f>
        <v>0</v>
      </c>
      <c r="AK3" s="68"/>
      <c r="AL3" s="69" t="n">
        <f aca="false">IF(Z3=Z2,2*(T7-U6)+(T15-U14),0)</f>
        <v>0</v>
      </c>
      <c r="AM3" s="69"/>
      <c r="AN3" s="69" t="n">
        <f aca="false">IF(Z3=Z4,V7-U8+2*(V15-U16),0)</f>
        <v>0</v>
      </c>
      <c r="AO3" s="69" t="n">
        <f aca="false">IF(Z3=Z5,W7-U9+2*(W15-U17),0)</f>
        <v>0</v>
      </c>
      <c r="AP3" s="69" t="n">
        <f aca="false">SUM(AL3:AO3)</f>
        <v>0</v>
      </c>
      <c r="AQ3" s="69" t="n">
        <f aca="false">IF(Z3=Z2,2*T7+T15,0)</f>
        <v>0</v>
      </c>
      <c r="AR3" s="69"/>
      <c r="AS3" s="69" t="n">
        <f aca="false">IF(Z3=Z4,V7+2*V15,0)</f>
        <v>0</v>
      </c>
      <c r="AT3" s="69" t="n">
        <f aca="false">IF(Z3=Z5,W7+2*W15,0)</f>
        <v>0</v>
      </c>
      <c r="AU3" s="69" t="n">
        <f aca="false">SUM(AQ3:AT3)</f>
        <v>0</v>
      </c>
      <c r="AV3" s="68" t="n">
        <v>3</v>
      </c>
      <c r="AW3" s="70" t="n">
        <f aca="false">SUM(U2:U5)+SUM(U10:U13)</f>
        <v>3</v>
      </c>
      <c r="BB3" s="20" t="n">
        <v>27273</v>
      </c>
      <c r="BC3" s="15"/>
      <c r="BD3" s="60" t="str">
        <f aca="false">BY2</f>
        <v>Finnland</v>
      </c>
      <c r="BE3" s="27" t="s">
        <v>4</v>
      </c>
      <c r="BF3" s="60" t="str">
        <f aca="false">BY3</f>
        <v>Polen</v>
      </c>
      <c r="BG3" s="9"/>
      <c r="BH3" s="18" t="n">
        <v>1</v>
      </c>
      <c r="BI3" s="12" t="s">
        <v>6</v>
      </c>
      <c r="BJ3" s="18" t="n">
        <v>2</v>
      </c>
      <c r="BK3" s="3" t="s">
        <v>7</v>
      </c>
      <c r="BL3" s="5"/>
      <c r="BM3" s="4" t="str">
        <f aca="false">VLOOKUP(2,BX2:CC5,2,FALSE())</f>
        <v>Polen</v>
      </c>
      <c r="BN3" s="1" t="n">
        <f aca="false">VLOOKUP(2,BX2:CC5,3,FALSE())</f>
        <v>8</v>
      </c>
      <c r="BO3" s="1" t="n">
        <f aca="false">VLOOKUP(2,BX2:CW5,26,FALSE())</f>
        <v>4</v>
      </c>
      <c r="BP3" s="1" t="n">
        <f aca="false">VLOOKUP(2,BX2:CC5,4,FALSE())</f>
        <v>9</v>
      </c>
      <c r="BQ3" s="1" t="n">
        <f aca="false">VLOOKUP(2,BX2:CC5,5,FALSE())</f>
        <v>5</v>
      </c>
      <c r="BR3" s="1" t="n">
        <f aca="false">VLOOKUP(2,BX2:CC5,6,FALSE())</f>
        <v>4</v>
      </c>
      <c r="BT3" s="64" t="n">
        <f aca="false">IF(BJ3="",0,IF(BK3=$B$114,IF(BH3&lt;BJ3,2,IF(BH3=BJ3,1,0)),0))</f>
        <v>2</v>
      </c>
      <c r="BU3" s="63"/>
      <c r="BV3" s="64" t="n">
        <f aca="false">IF(BH8="",0,IF(BK7=$B$114,IF(BH8&gt;BJ8,2,IF(BH8=BJ8,1,0)),0))</f>
        <v>2</v>
      </c>
      <c r="BW3" s="64" t="n">
        <f aca="false">IF(BH6="",0,IF(BK6=$B$114,IF(BH6&gt;BJ6,2,IF(BH6=BJ6,1,0)),0))</f>
        <v>1</v>
      </c>
      <c r="BX3" s="65" t="n">
        <f aca="false">RANK(CD3,CD2:CD5)</f>
        <v>2</v>
      </c>
      <c r="BY3" s="66" t="s">
        <v>25</v>
      </c>
      <c r="BZ3" s="65" t="n">
        <f aca="false">SUM(BT3:BW3)+SUM(BT11:BW11)</f>
        <v>8</v>
      </c>
      <c r="CA3" s="65" t="n">
        <f aca="false">SUM(BT7:BW7)+SUM(BT15:BW15)</f>
        <v>9</v>
      </c>
      <c r="CB3" s="65" t="n">
        <f aca="false">SUM(BU6:BU9)+SUM(BU14:BU17)</f>
        <v>5</v>
      </c>
      <c r="CC3" s="65" t="n">
        <f aca="false">CA3-CB3</f>
        <v>4</v>
      </c>
      <c r="CD3" s="67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804089999970403</v>
      </c>
      <c r="CE3" s="68"/>
      <c r="CF3" s="69" t="n">
        <f aca="false">IF(BZ3=BZ2,BT3-BU2+BT11-BU11,0)</f>
        <v>0</v>
      </c>
      <c r="CG3" s="69"/>
      <c r="CH3" s="69" t="n">
        <f aca="false">IF(BZ3=BZ4,BV3-BU4+BV10-BT12,0)</f>
        <v>0</v>
      </c>
      <c r="CI3" s="69" t="n">
        <f aca="false">IF(BZ3=BZ5,BW3-BU5+BW11-BU13,0)</f>
        <v>0</v>
      </c>
      <c r="CJ3" s="69" t="n">
        <f aca="false">SUM(CF3:CI3)</f>
        <v>0</v>
      </c>
      <c r="CK3" s="68"/>
      <c r="CL3" s="69" t="n">
        <f aca="false">IF(BZ3=BZ2,2*(BT7-BU6)+(BT15-BU14),0)</f>
        <v>0</v>
      </c>
      <c r="CM3" s="69"/>
      <c r="CN3" s="69" t="n">
        <f aca="false">IF(BZ3=BZ4,BV7-BU8+2*(BV15-BU16),0)</f>
        <v>-3</v>
      </c>
      <c r="CO3" s="69" t="n">
        <f aca="false">IF(BZ3=BZ5,BW7-BU9+2*(BW15-BU17),0)</f>
        <v>0</v>
      </c>
      <c r="CP3" s="69" t="n">
        <f aca="false">SUM(CL3:CO3)</f>
        <v>-3</v>
      </c>
      <c r="CQ3" s="69" t="n">
        <f aca="false">IF(BZ3=BZ2,2*BT7+BT15,0)</f>
        <v>0</v>
      </c>
      <c r="CR3" s="69"/>
      <c r="CS3" s="69" t="n">
        <f aca="false">IF(BZ3=BZ4,BV7+2*BV15,0)</f>
        <v>4</v>
      </c>
      <c r="CT3" s="69" t="n">
        <f aca="false">IF(BZ3=BZ5,BW7+2*BW15,0)</f>
        <v>0</v>
      </c>
      <c r="CU3" s="69" t="n">
        <f aca="false">SUM(CQ3:CT3)</f>
        <v>4</v>
      </c>
      <c r="CV3" s="68" t="n">
        <v>3</v>
      </c>
      <c r="CW3" s="70" t="n">
        <f aca="false">SUM(BU2:BU5)+SUM(BU10:BU13)</f>
        <v>4</v>
      </c>
    </row>
    <row r="4" customFormat="false" ht="12.75" hidden="false" customHeight="false" outlineLevel="0" collapsed="false">
      <c r="B4" s="20" t="n">
        <v>27731</v>
      </c>
      <c r="C4" s="15"/>
      <c r="D4" s="60" t="str">
        <f aca="false">Y4</f>
        <v>Portugal</v>
      </c>
      <c r="E4" s="27" t="s">
        <v>4</v>
      </c>
      <c r="F4" s="60" t="str">
        <f aca="false">Y5</f>
        <v>Zypern</v>
      </c>
      <c r="G4" s="9"/>
      <c r="H4" s="45" t="n">
        <v>1</v>
      </c>
      <c r="I4" s="12" t="s">
        <v>6</v>
      </c>
      <c r="J4" s="18" t="n">
        <v>0</v>
      </c>
      <c r="K4" s="3" t="s">
        <v>7</v>
      </c>
      <c r="L4" s="5"/>
      <c r="M4" s="4" t="str">
        <f aca="false">VLOOKUP(3,X2:AC5,2,FALSE())</f>
        <v>Portugal</v>
      </c>
      <c r="N4" s="1" t="n">
        <f aca="false">VLOOKUP(3,X2:AC5,3,FALSE())</f>
        <v>7</v>
      </c>
      <c r="O4" s="1" t="n">
        <f aca="false">VLOOKUP(3,X2:AW5,26,FALSE())</f>
        <v>5</v>
      </c>
      <c r="P4" s="1" t="n">
        <f aca="false">VLOOKUP(3,X2:AC5,4,FALSE())</f>
        <v>5</v>
      </c>
      <c r="Q4" s="1" t="n">
        <f aca="false">VLOOKUP(3,X2:AC5,5,FALSE())</f>
        <v>7</v>
      </c>
      <c r="R4" s="1" t="n">
        <f aca="false">VLOOKUP(3,X2:AC5,6,FALSE())</f>
        <v>-2</v>
      </c>
      <c r="T4" s="64" t="n">
        <f aca="false">IF(J5="",0,IF(K5=$B$114,IF(H5&lt;J5,2,IF(H5=J5,1,0)),0))</f>
        <v>1</v>
      </c>
      <c r="U4" s="64" t="n">
        <f aca="false">IF(J8="",0,IF(K8=$B$114,IF(H8&lt;J8,2,IF(H8=J8,1,0)),0))</f>
        <v>0</v>
      </c>
      <c r="V4" s="63"/>
      <c r="W4" s="64" t="n">
        <f aca="false">IF(H4="",0,IF(K4=$B$114,IF(H4&gt;J4,2,IF(H4=J4,1,0)),0))</f>
        <v>2</v>
      </c>
      <c r="X4" s="65" t="n">
        <f aca="false">RANK(AD4,AD2:AD5)</f>
        <v>3</v>
      </c>
      <c r="Y4" s="66" t="s">
        <v>16</v>
      </c>
      <c r="Z4" s="65" t="n">
        <f aca="false">SUM(T4:W4)+SUM(T12:W12)</f>
        <v>7</v>
      </c>
      <c r="AA4" s="65" t="n">
        <f aca="false">SUM(T8:W8)+SUM(T16:W16)</f>
        <v>5</v>
      </c>
      <c r="AB4" s="65" t="n">
        <f aca="false">SUM(V6:V9)+SUM(V14:V17)</f>
        <v>7</v>
      </c>
      <c r="AC4" s="65" t="n">
        <f aca="false">AA4-AB4</f>
        <v>-2</v>
      </c>
      <c r="AD4" s="67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698050000000002</v>
      </c>
      <c r="AE4" s="68"/>
      <c r="AF4" s="69" t="n">
        <f aca="false">IF(Z4=Z2,T4-V2+T12-V10,0)</f>
        <v>0</v>
      </c>
      <c r="AG4" s="69" t="n">
        <f aca="false">IF(Z4=Z3,U4-V3+U12-V11,0)</f>
        <v>0</v>
      </c>
      <c r="AH4" s="69"/>
      <c r="AI4" s="69" t="n">
        <f aca="false">IF(Z4=Z5,W4-V5+W12-V13,0)</f>
        <v>0</v>
      </c>
      <c r="AJ4" s="69" t="n">
        <f aca="false">SUM(AF4:AI4)</f>
        <v>0</v>
      </c>
      <c r="AK4" s="68"/>
      <c r="AL4" s="69" t="n">
        <f aca="false">IF(Z4=Z2,2*(T8-V6)+(T16-V14),0)</f>
        <v>0</v>
      </c>
      <c r="AM4" s="69" t="n">
        <f aca="false">IF(Z4=Z3,2*(U8-V7)+(U16-V15),0)</f>
        <v>0</v>
      </c>
      <c r="AN4" s="69"/>
      <c r="AO4" s="69" t="n">
        <f aca="false">IF(Z4=Z5,W8-V9+2*(W16-V17),0)</f>
        <v>0</v>
      </c>
      <c r="AP4" s="69" t="n">
        <f aca="false">SUM(AL4:AO4)</f>
        <v>0</v>
      </c>
      <c r="AQ4" s="69" t="n">
        <f aca="false">IF(Z4=Z2,2*T8+T16,0)</f>
        <v>0</v>
      </c>
      <c r="AR4" s="69" t="n">
        <f aca="false">IF(Z4=Z3,2*U8+U16,0)</f>
        <v>0</v>
      </c>
      <c r="AS4" s="69"/>
      <c r="AT4" s="69" t="n">
        <f aca="false">IF(Z4=Z5,W8+2*W16,0)</f>
        <v>0</v>
      </c>
      <c r="AU4" s="69" t="n">
        <f aca="false">SUM(AQ4:AT4)</f>
        <v>0</v>
      </c>
      <c r="AV4" s="68" t="n">
        <v>2</v>
      </c>
      <c r="AW4" s="70" t="n">
        <f aca="false">SUM(V2:V5)+SUM(V10:V13)</f>
        <v>5</v>
      </c>
      <c r="BB4" s="20" t="n">
        <v>27353</v>
      </c>
      <c r="BC4" s="15"/>
      <c r="BD4" s="60" t="str">
        <f aca="false">BY4</f>
        <v>Niederlande</v>
      </c>
      <c r="BE4" s="27" t="s">
        <v>4</v>
      </c>
      <c r="BF4" s="60" t="str">
        <f aca="false">BY5</f>
        <v>Italien</v>
      </c>
      <c r="BG4" s="9"/>
      <c r="BH4" s="45" t="n">
        <v>3</v>
      </c>
      <c r="BI4" s="12" t="s">
        <v>6</v>
      </c>
      <c r="BJ4" s="18" t="n">
        <v>1</v>
      </c>
      <c r="BK4" s="3" t="s">
        <v>7</v>
      </c>
      <c r="BL4" s="5"/>
      <c r="BM4" s="4" t="str">
        <f aca="false">VLOOKUP(3,BX2:CC5,2,FALSE())</f>
        <v>Italien</v>
      </c>
      <c r="BN4" s="1" t="n">
        <f aca="false">VLOOKUP(3,BX2:CC5,3,FALSE())</f>
        <v>7</v>
      </c>
      <c r="BO4" s="1" t="n">
        <f aca="false">VLOOKUP(3,BX2:CW5,26,FALSE())</f>
        <v>5</v>
      </c>
      <c r="BP4" s="1" t="n">
        <f aca="false">VLOOKUP(3,BX2:CC5,4,FALSE())</f>
        <v>3</v>
      </c>
      <c r="BQ4" s="1" t="n">
        <f aca="false">VLOOKUP(3,BX2:CC5,5,FALSE())</f>
        <v>3</v>
      </c>
      <c r="BR4" s="1" t="n">
        <f aca="false">VLOOKUP(3,BX2:CC5,6,FALSE())</f>
        <v>0</v>
      </c>
      <c r="BT4" s="64" t="n">
        <f aca="false">IF(BJ5="",0,IF(BK5=$B$114,IF(BH5&lt;BJ5,2,IF(BH5=BJ5,1,0)),0))</f>
        <v>2</v>
      </c>
      <c r="BU4" s="64" t="n">
        <f aca="false">IF(BJ8="",0,IF(BK7=$B$114,IF(BH8&lt;BJ8,2,IF(BH8=BJ8,1,0)),0))</f>
        <v>0</v>
      </c>
      <c r="BV4" s="63"/>
      <c r="BW4" s="64" t="n">
        <f aca="false">IF(BH4="",0,IF(BK4=$B$114,IF(BH4&gt;BJ4,2,IF(BH4=BJ4,1,0)),0))</f>
        <v>2</v>
      </c>
      <c r="BX4" s="65" t="n">
        <f aca="false">RANK(CD4,CD2:CD5)</f>
        <v>1</v>
      </c>
      <c r="BY4" s="66" t="s">
        <v>71</v>
      </c>
      <c r="BZ4" s="65" t="n">
        <f aca="false">SUM(BT4:BW4)+SUM(BT12:BW12)</f>
        <v>8</v>
      </c>
      <c r="CA4" s="65" t="n">
        <f aca="false">SUM(BT8:BW8)+SUM(BT16:BW16)</f>
        <v>14</v>
      </c>
      <c r="CB4" s="65" t="n">
        <f aca="false">SUM(BV6:BV9)+SUM(BV14:BV17)</f>
        <v>8</v>
      </c>
      <c r="CC4" s="65" t="n">
        <f aca="false">CA4-CB4</f>
        <v>6</v>
      </c>
      <c r="CD4" s="67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806139999970502</v>
      </c>
      <c r="CE4" s="68"/>
      <c r="CF4" s="69" t="n">
        <f aca="false">IF(BZ4=BZ2,BT4-BV2+BT12-BV10,0)</f>
        <v>0</v>
      </c>
      <c r="CG4" s="69" t="n">
        <f aca="false">IF(BZ4=BZ3,BU4-BV3+BU12-BV11,0)</f>
        <v>0</v>
      </c>
      <c r="CH4" s="69"/>
      <c r="CI4" s="69" t="n">
        <f aca="false">IF(BZ4=BZ5,BW4-BV5+BW12-BV13,0)</f>
        <v>0</v>
      </c>
      <c r="CJ4" s="69" t="n">
        <f aca="false">SUM(CF4:CI4)</f>
        <v>0</v>
      </c>
      <c r="CK4" s="68"/>
      <c r="CL4" s="69" t="n">
        <f aca="false">IF(BZ4=BZ2,2*(BT8-BV6)+(BT16-BV14),0)</f>
        <v>0</v>
      </c>
      <c r="CM4" s="69" t="n">
        <f aca="false">IF(BZ4=BZ3,2*(BU8-BV7)+(BU16-BV15),0)</f>
        <v>-3</v>
      </c>
      <c r="CN4" s="69"/>
      <c r="CO4" s="69" t="n">
        <f aca="false">IF(BZ4=BZ5,BW8-BV9+2*(BW16-BV17),0)</f>
        <v>0</v>
      </c>
      <c r="CP4" s="69" t="n">
        <f aca="false">SUM(CL4:CO4)</f>
        <v>-3</v>
      </c>
      <c r="CQ4" s="69" t="n">
        <f aca="false">IF(BZ4=BZ2,2*BT8+BT16,0)</f>
        <v>0</v>
      </c>
      <c r="CR4" s="69" t="n">
        <f aca="false">IF(BZ4=BZ3,2*BU8+BU16,0)</f>
        <v>5</v>
      </c>
      <c r="CS4" s="69"/>
      <c r="CT4" s="69" t="n">
        <f aca="false">IF(BZ4=BZ5,BW8+2*BW16,0)</f>
        <v>0</v>
      </c>
      <c r="CU4" s="69" t="n">
        <f aca="false">SUM(CQ4:CT4)</f>
        <v>5</v>
      </c>
      <c r="CV4" s="68" t="n">
        <v>2</v>
      </c>
      <c r="CW4" s="70" t="n">
        <f aca="false">SUM(BV2:BV5)+SUM(BV10:BV13)</f>
        <v>4</v>
      </c>
    </row>
    <row r="5" customFormat="false" ht="12.75" hidden="false" customHeight="false" outlineLevel="0" collapsed="false">
      <c r="B5" s="20" t="n">
        <v>27353</v>
      </c>
      <c r="C5" s="15"/>
      <c r="D5" s="60" t="str">
        <f aca="false">Y2</f>
        <v>England</v>
      </c>
      <c r="E5" s="27" t="s">
        <v>4</v>
      </c>
      <c r="F5" s="60" t="str">
        <f aca="false">Y4</f>
        <v>Portugal</v>
      </c>
      <c r="G5" s="9"/>
      <c r="H5" s="45" t="n">
        <v>0</v>
      </c>
      <c r="I5" s="12" t="s">
        <v>6</v>
      </c>
      <c r="J5" s="18" t="n">
        <v>0</v>
      </c>
      <c r="K5" s="3" t="s">
        <v>7</v>
      </c>
      <c r="L5" s="5"/>
      <c r="M5" s="4" t="str">
        <f aca="false">VLOOKUP(4,X2:AC5,2,FALSE())</f>
        <v>Zypern</v>
      </c>
      <c r="N5" s="1" t="n">
        <f aca="false">VLOOKUP(4,X2:AC5,3,FALSE())</f>
        <v>0</v>
      </c>
      <c r="O5" s="1" t="n">
        <f aca="false">VLOOKUP(4,X2:AW5,26,FALSE())</f>
        <v>12</v>
      </c>
      <c r="P5" s="1" t="n">
        <f aca="false">VLOOKUP(4,X2:AC5,4,FALSE())</f>
        <v>0</v>
      </c>
      <c r="Q5" s="1" t="n">
        <f aca="false">VLOOKUP(4,X2:AC5,5,FALSE())</f>
        <v>16</v>
      </c>
      <c r="R5" s="1" t="n">
        <f aca="false">VLOOKUP(4,X2:AC5,6,FALSE())</f>
        <v>-16</v>
      </c>
      <c r="T5" s="64" t="n">
        <f aca="false">IF(H7="",0,IF(K7=$B$114,IF(H7&gt;J7,2,IF(H7=J7,1,0)),0))</f>
        <v>0</v>
      </c>
      <c r="U5" s="64" t="n">
        <f aca="false">IF(J6="",0,IF(K6=$B$114,IF(H6&lt;J6,2,IF(H6=J6,1,0)),0))</f>
        <v>0</v>
      </c>
      <c r="V5" s="64" t="n">
        <f aca="false">IF(J4="",0,IF(K4=$B$114,IF(H4&lt;J4,2,IF(H4=J4,1,0)),0))</f>
        <v>0</v>
      </c>
      <c r="W5" s="63"/>
      <c r="X5" s="65" t="n">
        <f aca="false">RANK(AD5,AD2:AD5)</f>
        <v>4</v>
      </c>
      <c r="Y5" s="66" t="s">
        <v>126</v>
      </c>
      <c r="Z5" s="65" t="n">
        <f aca="false">SUM(T5:W5)+SUM(T13:W13)</f>
        <v>0</v>
      </c>
      <c r="AA5" s="65" t="n">
        <f aca="false">SUM(T9:W9)+SUM(T17:W17)</f>
        <v>0</v>
      </c>
      <c r="AB5" s="65" t="n">
        <f aca="false">SUM(W6:W9)+SUM(W14:W17)</f>
        <v>16</v>
      </c>
      <c r="AC5" s="65" t="n">
        <f aca="false">AA5-AB5</f>
        <v>-16</v>
      </c>
      <c r="AD5" s="67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-15999999999999</v>
      </c>
      <c r="AE5" s="68"/>
      <c r="AF5" s="69" t="n">
        <f aca="false">IF(Z5=Z2,T5-W2+T13-W10,0)</f>
        <v>0</v>
      </c>
      <c r="AG5" s="69" t="n">
        <f aca="false">IF(Z5=Z3,U5-W3+U13-W11,0)</f>
        <v>0</v>
      </c>
      <c r="AH5" s="69" t="n">
        <f aca="false">IF(Z5=Z4,V5-W4+V13-W12,0)</f>
        <v>0</v>
      </c>
      <c r="AI5" s="69"/>
      <c r="AJ5" s="69" t="n">
        <f aca="false">SUM(AF5:AI5)</f>
        <v>0</v>
      </c>
      <c r="AK5" s="68"/>
      <c r="AL5" s="69" t="n">
        <f aca="false">IF(Z5=Z2,T9-W6+2*(T17-W14),0)</f>
        <v>0</v>
      </c>
      <c r="AM5" s="69" t="n">
        <f aca="false">IF(Z5=Z3,2*(U9-W7)+(U17-W15),0)</f>
        <v>0</v>
      </c>
      <c r="AN5" s="69" t="n">
        <f aca="false">IF(Z5=Z4,2*(V9-W8)+(V17-W16),0)</f>
        <v>0</v>
      </c>
      <c r="AO5" s="69"/>
      <c r="AP5" s="69" t="n">
        <f aca="false">SUM(AL5:AO5)</f>
        <v>0</v>
      </c>
      <c r="AQ5" s="69" t="n">
        <f aca="false">IF(Z5=Z2,T9+2*T17,0)</f>
        <v>0</v>
      </c>
      <c r="AR5" s="69" t="n">
        <f aca="false">IF(Z5=Z3,2*U9+U17,0)</f>
        <v>0</v>
      </c>
      <c r="AS5" s="69" t="n">
        <f aca="false">IF(Z5=Z4,2*V9+V17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+SUM(W10:W13)</f>
        <v>12</v>
      </c>
      <c r="BB5" s="20" t="n">
        <v>27297</v>
      </c>
      <c r="BC5" s="15"/>
      <c r="BD5" s="60" t="str">
        <f aca="false">BY2</f>
        <v>Finnland</v>
      </c>
      <c r="BE5" s="27" t="s">
        <v>4</v>
      </c>
      <c r="BF5" s="60" t="str">
        <f aca="false">BY4</f>
        <v>Niederlande</v>
      </c>
      <c r="BG5" s="9"/>
      <c r="BH5" s="45" t="n">
        <v>1</v>
      </c>
      <c r="BI5" s="12" t="s">
        <v>6</v>
      </c>
      <c r="BJ5" s="18" t="n">
        <v>3</v>
      </c>
      <c r="BK5" s="3" t="s">
        <v>7</v>
      </c>
      <c r="BL5" s="5"/>
      <c r="BM5" s="4" t="str">
        <f aca="false">VLOOKUP(4,BX2:CC5,2,FALSE())</f>
        <v>Finnland</v>
      </c>
      <c r="BN5" s="1" t="n">
        <f aca="false">VLOOKUP(4,BX2:CC5,3,FALSE())</f>
        <v>1</v>
      </c>
      <c r="BO5" s="1" t="n">
        <f aca="false">VLOOKUP(4,BX2:CW5,26,FALSE())</f>
        <v>11</v>
      </c>
      <c r="BP5" s="1" t="n">
        <f aca="false">VLOOKUP(4,BX2:CC5,4,FALSE())</f>
        <v>3</v>
      </c>
      <c r="BQ5" s="1" t="n">
        <f aca="false">VLOOKUP(4,BX2:CC5,5,FALSE())</f>
        <v>13</v>
      </c>
      <c r="BR5" s="1" t="n">
        <f aca="false">VLOOKUP(4,BX2:CC5,6,FALSE())</f>
        <v>-10</v>
      </c>
      <c r="BT5" s="64" t="n">
        <f aca="false">IF(BH7="",0,IF(BK8=$B$114,IF(BH7&gt;BJ7,2,IF(BH7=BJ7,1,0)),0))</f>
        <v>1</v>
      </c>
      <c r="BU5" s="64" t="n">
        <f aca="false">IF(BJ6="",0,IF(BK6=$B$114,IF(BH6&lt;BJ6,2,IF(BH6=BJ6,1,0)),0))</f>
        <v>1</v>
      </c>
      <c r="BV5" s="64" t="n">
        <f aca="false">IF(BJ4="",0,IF(BK4=$B$114,IF(BH4&lt;BJ4,2,IF(BH4=BJ4,1,0)),0))</f>
        <v>0</v>
      </c>
      <c r="BW5" s="63"/>
      <c r="BX5" s="65" t="n">
        <f aca="false">RANK(CD5,CD2:CD5)</f>
        <v>3</v>
      </c>
      <c r="BY5" s="66" t="s">
        <v>91</v>
      </c>
      <c r="BZ5" s="65" t="n">
        <f aca="false">SUM(BT5:BW5)+SUM(BT13:BW13)</f>
        <v>7</v>
      </c>
      <c r="CA5" s="65" t="n">
        <f aca="false">SUM(BT9:BW9)+SUM(BT17:BW17)</f>
        <v>3</v>
      </c>
      <c r="CB5" s="65" t="n">
        <f aca="false">SUM(BW6:BW9)+SUM(BW14:BW17)</f>
        <v>3</v>
      </c>
      <c r="CC5" s="65" t="n">
        <f aca="false">CA5-CB5</f>
        <v>0</v>
      </c>
      <c r="CD5" s="67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700030000000001</v>
      </c>
      <c r="CE5" s="68"/>
      <c r="CF5" s="69" t="n">
        <f aca="false">IF(BZ5=BZ2,BT5-BW2+BT13-BW10,0)</f>
        <v>0</v>
      </c>
      <c r="CG5" s="69" t="n">
        <f aca="false">IF(BZ5=BZ3,BU5-BW3+BU13-BW11,0)</f>
        <v>0</v>
      </c>
      <c r="CH5" s="69" t="n">
        <f aca="false">IF(BZ5=BZ4,BV5-BW4+BV13-BW12,0)</f>
        <v>0</v>
      </c>
      <c r="CI5" s="69"/>
      <c r="CJ5" s="69" t="n">
        <f aca="false">SUM(CF5:CI5)</f>
        <v>0</v>
      </c>
      <c r="CK5" s="68"/>
      <c r="CL5" s="69" t="n">
        <f aca="false">IF(BZ5=BZ2,BT9-BW6+2*(BT17-BW14),0)</f>
        <v>0</v>
      </c>
      <c r="CM5" s="69" t="n">
        <f aca="false">IF(BZ5=BZ3,2*(BU9-BW7)+(BU17-BW15),0)</f>
        <v>0</v>
      </c>
      <c r="CN5" s="69" t="n">
        <f aca="false">IF(BZ5=BZ4,2*(BV9-BW8)+(BV17-BW16),0)</f>
        <v>0</v>
      </c>
      <c r="CO5" s="69"/>
      <c r="CP5" s="69" t="n">
        <f aca="false">SUM(CL5:CO5)</f>
        <v>0</v>
      </c>
      <c r="CQ5" s="69" t="n">
        <f aca="false">IF(BZ5=BZ2,BT9+2*BT17,0)</f>
        <v>0</v>
      </c>
      <c r="CR5" s="69" t="n">
        <f aca="false">IF(BZ5=BZ3,2*BU9+BU17,0)</f>
        <v>0</v>
      </c>
      <c r="CS5" s="69" t="n">
        <f aca="false">IF(BZ5=BZ4,2*BV9+BV17,0)</f>
        <v>0</v>
      </c>
      <c r="CT5" s="69"/>
      <c r="CU5" s="69" t="n">
        <f aca="false">SUM(CQ5:CT5)</f>
        <v>0</v>
      </c>
      <c r="CV5" s="68" t="n">
        <v>1</v>
      </c>
      <c r="CW5" s="70" t="n">
        <f aca="false">SUM(BW2:BW5)+SUM(BW10:BW13)</f>
        <v>5</v>
      </c>
    </row>
    <row r="6" customFormat="false" ht="12.75" hidden="false" customHeight="false" outlineLevel="0" collapsed="false">
      <c r="B6" s="20" t="n">
        <v>27504</v>
      </c>
      <c r="C6" s="15"/>
      <c r="D6" s="60" t="str">
        <f aca="false">Y3</f>
        <v>Tschechoslowakei</v>
      </c>
      <c r="E6" s="27" t="s">
        <v>4</v>
      </c>
      <c r="F6" s="60" t="str">
        <f aca="false">Y5</f>
        <v>Zypern</v>
      </c>
      <c r="G6" s="9"/>
      <c r="H6" s="45" t="n">
        <v>4</v>
      </c>
      <c r="I6" s="12" t="s">
        <v>6</v>
      </c>
      <c r="J6" s="18" t="n">
        <v>0</v>
      </c>
      <c r="K6" s="3" t="s">
        <v>7</v>
      </c>
      <c r="L6" s="5"/>
      <c r="N6" s="5"/>
      <c r="P6" s="5"/>
      <c r="Q6" s="5"/>
      <c r="T6" s="63"/>
      <c r="U6" s="64" t="n">
        <f aca="false">IF(K3=$B$114,H3,0)</f>
        <v>3</v>
      </c>
      <c r="V6" s="64" t="n">
        <f aca="false">IF(K5=$B$114,H5,0)</f>
        <v>0</v>
      </c>
      <c r="W6" s="64" t="n">
        <f aca="false">IF(K8=$B$114,J7,0)</f>
        <v>1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70"/>
      <c r="BB6" s="20" t="n">
        <v>27693</v>
      </c>
      <c r="BC6" s="15"/>
      <c r="BD6" s="60" t="str">
        <f aca="false">BY3</f>
        <v>Polen</v>
      </c>
      <c r="BE6" s="27" t="s">
        <v>4</v>
      </c>
      <c r="BF6" s="60" t="str">
        <f aca="false">BY5</f>
        <v>Italien</v>
      </c>
      <c r="BG6" s="9"/>
      <c r="BH6" s="45" t="n">
        <v>0</v>
      </c>
      <c r="BI6" s="12" t="s">
        <v>6</v>
      </c>
      <c r="BJ6" s="18" t="n">
        <v>0</v>
      </c>
      <c r="BK6" s="3" t="s">
        <v>7</v>
      </c>
      <c r="BL6" s="5"/>
      <c r="BN6" s="5"/>
      <c r="BP6" s="5"/>
      <c r="BQ6" s="5"/>
      <c r="BT6" s="63"/>
      <c r="BU6" s="64" t="n">
        <f aca="false">IF(BK3=$B$114,BH3,0)</f>
        <v>1</v>
      </c>
      <c r="BV6" s="64" t="n">
        <f aca="false">IF(BK5=$B$114,BH5,0)</f>
        <v>1</v>
      </c>
      <c r="BW6" s="64" t="n">
        <f aca="false">IF(BK7=$B$114,BJ7,0)</f>
        <v>0</v>
      </c>
      <c r="BX6" s="65"/>
      <c r="BY6" s="65"/>
      <c r="BZ6" s="65"/>
      <c r="CA6" s="65"/>
      <c r="CB6" s="65"/>
      <c r="CC6" s="65"/>
      <c r="CD6" s="71"/>
      <c r="CE6" s="3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V6" s="69"/>
      <c r="CW6" s="70"/>
    </row>
    <row r="7" customFormat="false" ht="12.75" hidden="false" customHeight="false" outlineLevel="0" collapsed="false">
      <c r="B7" s="20" t="n">
        <v>27525</v>
      </c>
      <c r="C7" s="15"/>
      <c r="D7" s="60" t="str">
        <f aca="false">Y5</f>
        <v>Zypern</v>
      </c>
      <c r="E7" s="27" t="s">
        <v>4</v>
      </c>
      <c r="F7" s="60" t="str">
        <f aca="false">Y2</f>
        <v>England</v>
      </c>
      <c r="G7" s="6"/>
      <c r="H7" s="18" t="n">
        <v>0</v>
      </c>
      <c r="I7" s="2" t="s">
        <v>6</v>
      </c>
      <c r="J7" s="45" t="n">
        <v>1</v>
      </c>
      <c r="K7" s="3" t="s">
        <v>7</v>
      </c>
      <c r="M7" s="72" t="str">
        <f aca="false">IF(N2&gt;0,M2,"")</f>
        <v>Tschechoslowakei</v>
      </c>
      <c r="N7" s="1" t="s">
        <v>118</v>
      </c>
      <c r="Q7" s="73"/>
      <c r="T7" s="64" t="n">
        <f aca="false">IF(K3=$B$114,J3,0)</f>
        <v>0</v>
      </c>
      <c r="U7" s="63"/>
      <c r="V7" s="64" t="n">
        <f aca="false">IF(K7=$B$114,H8,0)</f>
        <v>5</v>
      </c>
      <c r="W7" s="64" t="n">
        <f aca="false">IF(K6=$B$114,H6,0)</f>
        <v>4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70"/>
      <c r="BB7" s="20" t="n">
        <v>27664</v>
      </c>
      <c r="BC7" s="15"/>
      <c r="BD7" s="60" t="str">
        <f aca="false">BY5</f>
        <v>Italien</v>
      </c>
      <c r="BE7" s="27" t="s">
        <v>4</v>
      </c>
      <c r="BF7" s="60" t="str">
        <f aca="false">BY2</f>
        <v>Finnland</v>
      </c>
      <c r="BG7" s="6"/>
      <c r="BH7" s="18" t="n">
        <v>0</v>
      </c>
      <c r="BI7" s="2" t="s">
        <v>6</v>
      </c>
      <c r="BJ7" s="45" t="n">
        <v>0</v>
      </c>
      <c r="BK7" s="3" t="s">
        <v>7</v>
      </c>
      <c r="BM7" s="62" t="str">
        <f aca="false">IF(BN2&gt;0,BM2,"")</f>
        <v>Niederlande</v>
      </c>
      <c r="BN7" s="1" t="s">
        <v>120</v>
      </c>
      <c r="BQ7" s="73"/>
      <c r="BT7" s="64" t="n">
        <f aca="false">IF(BK3=$B$114,BJ3,0)</f>
        <v>2</v>
      </c>
      <c r="BU7" s="63"/>
      <c r="BV7" s="64" t="n">
        <f aca="false">IF(BK8=$B$114,BH8,0)</f>
        <v>4</v>
      </c>
      <c r="BW7" s="64" t="n">
        <f aca="false">IF(BK6=$B$114,BH6,0)</f>
        <v>0</v>
      </c>
      <c r="CD7" s="6" t="s">
        <v>119</v>
      </c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V7" s="74"/>
      <c r="CW7" s="70"/>
    </row>
    <row r="8" customFormat="false" ht="12.75" hidden="false" customHeight="false" outlineLevel="0" collapsed="false">
      <c r="B8" s="20" t="n">
        <v>27514</v>
      </c>
      <c r="C8" s="15"/>
      <c r="D8" s="60" t="str">
        <f aca="false">Y3</f>
        <v>Tschechoslowakei</v>
      </c>
      <c r="E8" s="27" t="s">
        <v>4</v>
      </c>
      <c r="F8" s="60" t="str">
        <f aca="false">Y4</f>
        <v>Portugal</v>
      </c>
      <c r="G8" s="6"/>
      <c r="H8" s="45" t="n">
        <v>5</v>
      </c>
      <c r="I8" s="12" t="s">
        <v>6</v>
      </c>
      <c r="J8" s="45" t="n">
        <v>0</v>
      </c>
      <c r="K8" s="3" t="s">
        <v>7</v>
      </c>
      <c r="P8" s="75"/>
      <c r="Q8" s="76"/>
      <c r="T8" s="64" t="n">
        <f aca="false">IF(K5=$B$114,J5,0)</f>
        <v>0</v>
      </c>
      <c r="U8" s="64" t="n">
        <f aca="false">IF(K7=$B$114,J8,0)</f>
        <v>0</v>
      </c>
      <c r="V8" s="63"/>
      <c r="W8" s="64" t="n">
        <f aca="false">IF(K4=$B$114,H4,0)</f>
        <v>1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70"/>
      <c r="BB8" s="20" t="n">
        <v>27647</v>
      </c>
      <c r="BC8" s="15"/>
      <c r="BD8" s="60" t="str">
        <f aca="false">BY3</f>
        <v>Polen</v>
      </c>
      <c r="BE8" s="27" t="s">
        <v>4</v>
      </c>
      <c r="BF8" s="60" t="str">
        <f aca="false">BY4</f>
        <v>Niederlande</v>
      </c>
      <c r="BG8" s="6"/>
      <c r="BH8" s="45" t="n">
        <v>4</v>
      </c>
      <c r="BI8" s="12" t="s">
        <v>6</v>
      </c>
      <c r="BJ8" s="45" t="n">
        <v>1</v>
      </c>
      <c r="BK8" s="3" t="s">
        <v>7</v>
      </c>
      <c r="BP8" s="75"/>
      <c r="BQ8" s="76"/>
      <c r="BT8" s="64" t="n">
        <f aca="false">IF(BK5=$B$114,BJ5,0)</f>
        <v>3</v>
      </c>
      <c r="BU8" s="64" t="n">
        <f aca="false">IF(BK8=$B$114,BJ8,0)</f>
        <v>1</v>
      </c>
      <c r="BV8" s="63"/>
      <c r="BW8" s="64" t="n">
        <f aca="false">IF(BK4=$B$114,BH4,0)</f>
        <v>3</v>
      </c>
      <c r="CD8" s="6" t="s">
        <v>121</v>
      </c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V8" s="74"/>
      <c r="CW8" s="70"/>
    </row>
    <row r="9" customFormat="false" ht="12.75" hidden="false" customHeight="false" outlineLevel="0" collapsed="false">
      <c r="B9" s="20" t="n">
        <v>27697</v>
      </c>
      <c r="C9" s="15"/>
      <c r="D9" s="60" t="str">
        <f aca="false">Y3</f>
        <v>Tschechoslowakei</v>
      </c>
      <c r="E9" s="27"/>
      <c r="F9" s="60" t="str">
        <f aca="false">Y2</f>
        <v>England</v>
      </c>
      <c r="G9" s="6"/>
      <c r="H9" s="18" t="n">
        <v>2</v>
      </c>
      <c r="I9" s="12" t="s">
        <v>6</v>
      </c>
      <c r="J9" s="18" t="n">
        <v>1</v>
      </c>
      <c r="K9" s="3" t="s">
        <v>7</v>
      </c>
      <c r="P9" s="30"/>
      <c r="Q9" s="77"/>
      <c r="T9" s="64" t="n">
        <f aca="false">IF(K8=$B$114,H7,0)</f>
        <v>0</v>
      </c>
      <c r="U9" s="64" t="n">
        <f aca="false">IF(K6=$B$114,J6,0)</f>
        <v>0</v>
      </c>
      <c r="V9" s="64" t="n">
        <f aca="false">IF(K4=$B$114,J4,0)</f>
        <v>0</v>
      </c>
      <c r="W9" s="63"/>
      <c r="AD9" s="6" t="s">
        <v>122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70"/>
      <c r="BB9" s="20" t="n">
        <v>27311</v>
      </c>
      <c r="BC9" s="15"/>
      <c r="BD9" s="60" t="str">
        <f aca="false">BY3</f>
        <v>Polen</v>
      </c>
      <c r="BE9" s="27"/>
      <c r="BF9" s="60" t="str">
        <f aca="false">BY2</f>
        <v>Finnland</v>
      </c>
      <c r="BG9" s="6"/>
      <c r="BH9" s="18" t="n">
        <v>3</v>
      </c>
      <c r="BI9" s="12" t="s">
        <v>6</v>
      </c>
      <c r="BJ9" s="18" t="n">
        <v>0</v>
      </c>
      <c r="BK9" s="3" t="s">
        <v>7</v>
      </c>
      <c r="BP9" s="30"/>
      <c r="BQ9" s="77"/>
      <c r="BT9" s="64" t="n">
        <f aca="false">IF(BK7=$B$114,BH7,0)</f>
        <v>0</v>
      </c>
      <c r="BU9" s="64" t="n">
        <f aca="false">IF(BK6=$B$114,BJ6,0)</f>
        <v>0</v>
      </c>
      <c r="BV9" s="64" t="n">
        <f aca="false">IF(BK4=$B$114,BJ4,0)</f>
        <v>1</v>
      </c>
      <c r="BW9" s="63"/>
      <c r="CD9" s="6" t="s">
        <v>122</v>
      </c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V9" s="74"/>
      <c r="CW9" s="70"/>
    </row>
    <row r="10" customFormat="false" ht="12.75" hidden="false" customHeight="false" outlineLevel="0" collapsed="false">
      <c r="B10" s="20" t="n">
        <v>27553</v>
      </c>
      <c r="C10" s="15"/>
      <c r="D10" s="60" t="str">
        <f aca="false">Y5</f>
        <v>Zypern</v>
      </c>
      <c r="E10" s="27"/>
      <c r="F10" s="60" t="str">
        <f aca="false">Y4</f>
        <v>Portugal</v>
      </c>
      <c r="G10" s="6"/>
      <c r="H10" s="45" t="n">
        <v>0</v>
      </c>
      <c r="I10" s="12" t="s">
        <v>6</v>
      </c>
      <c r="J10" s="18" t="n">
        <v>2</v>
      </c>
      <c r="K10" s="3" t="s">
        <v>7</v>
      </c>
      <c r="P10" s="30"/>
      <c r="Q10" s="77"/>
      <c r="T10" s="63"/>
      <c r="U10" s="64" t="n">
        <f aca="false">IF(H9="",0,IF(K9=$B$114,IF(H9&lt;J9,2,IF(H9=J9,1,0)),0))</f>
        <v>0</v>
      </c>
      <c r="V10" s="64" t="n">
        <f aca="false">IF(H11="",0,IF(K11=$B$114,IF(H11&lt;J11,2,IF(H11=J11,1,0)),0))</f>
        <v>1</v>
      </c>
      <c r="W10" s="64" t="n">
        <f aca="false">IF(J13="",0,IF(K13=$B$114,IF(H13&gt;J13,2,IF(H13=J13,1,0)),0))</f>
        <v>2</v>
      </c>
      <c r="AD10" s="6" t="s">
        <v>123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70"/>
      <c r="BB10" s="20" t="n">
        <v>27720</v>
      </c>
      <c r="BC10" s="15"/>
      <c r="BD10" s="60" t="str">
        <f aca="false">BY5</f>
        <v>Italien</v>
      </c>
      <c r="BE10" s="27"/>
      <c r="BF10" s="60" t="str">
        <f aca="false">BY4</f>
        <v>Niederlande</v>
      </c>
      <c r="BG10" s="6"/>
      <c r="BH10" s="45" t="n">
        <v>1</v>
      </c>
      <c r="BI10" s="12" t="s">
        <v>6</v>
      </c>
      <c r="BJ10" s="18" t="n">
        <v>0</v>
      </c>
      <c r="BK10" s="3" t="s">
        <v>7</v>
      </c>
      <c r="BP10" s="30"/>
      <c r="BQ10" s="77"/>
      <c r="BT10" s="63"/>
      <c r="BU10" s="64" t="n">
        <f aca="false">IF(BH9="",0,IF(BK9=$B$114,IF(BH9&lt;BJ9,2,IF(BH9=BJ9,1,0)),0))</f>
        <v>0</v>
      </c>
      <c r="BV10" s="64" t="n">
        <f aca="false">IF(BH11="",0,IF(BK11=$B$114,IF(BH11&lt;BJ11,2,IF(BH11=BJ11,1,0)),0))</f>
        <v>0</v>
      </c>
      <c r="BW10" s="64" t="n">
        <f aca="false">IF(BJ13="",0,IF(BK13=$B$114,IF(BH13&gt;BJ13,2,IF(BH13=BJ13,1,0)),0))</f>
        <v>0</v>
      </c>
      <c r="CD10" s="6" t="s">
        <v>123</v>
      </c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V10" s="74"/>
      <c r="CW10" s="70"/>
    </row>
    <row r="11" customFormat="false" ht="12.75" hidden="false" customHeight="false" outlineLevel="0" collapsed="false">
      <c r="B11" s="20" t="n">
        <v>27717</v>
      </c>
      <c r="C11" s="15"/>
      <c r="D11" s="60" t="str">
        <f aca="false">Y4</f>
        <v>Portugal</v>
      </c>
      <c r="E11" s="27"/>
      <c r="F11" s="60" t="str">
        <f aca="false">Y2</f>
        <v>England</v>
      </c>
      <c r="G11" s="6"/>
      <c r="H11" s="45" t="n">
        <v>1</v>
      </c>
      <c r="I11" s="12" t="s">
        <v>6</v>
      </c>
      <c r="J11" s="18" t="n">
        <v>1</v>
      </c>
      <c r="K11" s="3" t="s">
        <v>7</v>
      </c>
      <c r="P11" s="30"/>
      <c r="Q11" s="77"/>
      <c r="T11" s="64" t="n">
        <f aca="false">IF(J9="",0,IF(K9=$B$114,IF(H9&gt;J9,2,IF(H9=J9,1,0)),0))</f>
        <v>2</v>
      </c>
      <c r="U11" s="63"/>
      <c r="V11" s="64" t="n">
        <f aca="false">IF(H14="",0,IF(K14=$B$114,IF(H14&lt;J14,2,IF(H14=J14,1,0)),0))</f>
        <v>1</v>
      </c>
      <c r="W11" s="64" t="n">
        <f aca="false">IF(H12="",0,IF(K12=$B$114,IF(H12&lt;J12,2,IF(H12=J12,1,0)),0))</f>
        <v>2</v>
      </c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V11" s="74"/>
      <c r="AW11" s="70"/>
      <c r="BB11" s="20" t="n">
        <v>27640</v>
      </c>
      <c r="BC11" s="15"/>
      <c r="BD11" s="60" t="str">
        <f aca="false">BY4</f>
        <v>Niederlande</v>
      </c>
      <c r="BE11" s="27"/>
      <c r="BF11" s="60" t="str">
        <f aca="false">BY2</f>
        <v>Finnland</v>
      </c>
      <c r="BG11" s="6"/>
      <c r="BH11" s="45" t="n">
        <v>4</v>
      </c>
      <c r="BI11" s="12" t="s">
        <v>6</v>
      </c>
      <c r="BJ11" s="18" t="n">
        <v>1</v>
      </c>
      <c r="BK11" s="3" t="s">
        <v>7</v>
      </c>
      <c r="BP11" s="30"/>
      <c r="BQ11" s="77"/>
      <c r="BT11" s="64" t="n">
        <f aca="false">IF(BJ9="",0,IF(BK9=$B$114,IF(BH9&gt;BJ9,2,IF(BH9=BJ9,1,0)),0))</f>
        <v>2</v>
      </c>
      <c r="BU11" s="63"/>
      <c r="BV11" s="64" t="n">
        <f aca="false">IF(BH14="",0,IF(BK14=$B$114,IF(BH14&lt;BJ14,2,IF(BH14=BJ14,1,0)),0))</f>
        <v>0</v>
      </c>
      <c r="BW11" s="64" t="n">
        <f aca="false">IF(BH12="",0,IF(BK12=$B$114,IF(BH12&lt;BJ12,2,IF(BH12=BJ12,1,0)),0))</f>
        <v>1</v>
      </c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V11" s="74"/>
      <c r="CW11" s="70"/>
    </row>
    <row r="12" customFormat="false" ht="12.75" hidden="false" customHeight="false" outlineLevel="0" collapsed="false">
      <c r="B12" s="20" t="n">
        <v>27721</v>
      </c>
      <c r="C12" s="15"/>
      <c r="D12" s="60" t="str">
        <f aca="false">Y5</f>
        <v>Zypern</v>
      </c>
      <c r="E12" s="27"/>
      <c r="F12" s="60" t="str">
        <f aca="false">Y3</f>
        <v>Tschechoslowakei</v>
      </c>
      <c r="G12" s="6"/>
      <c r="H12" s="45" t="n">
        <v>0</v>
      </c>
      <c r="I12" s="12" t="s">
        <v>6</v>
      </c>
      <c r="J12" s="18" t="n">
        <v>3</v>
      </c>
      <c r="K12" s="3" t="s">
        <v>7</v>
      </c>
      <c r="P12" s="30"/>
      <c r="Q12" s="77"/>
      <c r="T12" s="64" t="n">
        <f aca="false">IF(J11="",0,IF(K11=$B$114,IF(H11&gt;J11,2,IF(H11=J11,1,0)),0))</f>
        <v>1</v>
      </c>
      <c r="U12" s="64" t="n">
        <f aca="false">IF(J14="",0,IF(K14=$B$114,IF(H14&gt;J14,2,IF(H14=J14,1,0)),0))</f>
        <v>1</v>
      </c>
      <c r="V12" s="63"/>
      <c r="W12" s="64" t="n">
        <f aca="false">IF(H10="",0,IF(K10=$B$114,IF(H10&lt;J10,2,IF(H10=J10,1,0)),0))</f>
        <v>2</v>
      </c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V12" s="74"/>
      <c r="AW12" s="70"/>
      <c r="BB12" s="20" t="n">
        <v>27503</v>
      </c>
      <c r="BC12" s="15"/>
      <c r="BD12" s="60" t="str">
        <f aca="false">BY5</f>
        <v>Italien</v>
      </c>
      <c r="BE12" s="27"/>
      <c r="BF12" s="60" t="str">
        <f aca="false">BY3</f>
        <v>Polen</v>
      </c>
      <c r="BG12" s="6"/>
      <c r="BH12" s="45" t="n">
        <v>0</v>
      </c>
      <c r="BI12" s="12" t="s">
        <v>6</v>
      </c>
      <c r="BJ12" s="18" t="n">
        <v>0</v>
      </c>
      <c r="BK12" s="3" t="s">
        <v>7</v>
      </c>
      <c r="BP12" s="30"/>
      <c r="BQ12" s="77"/>
      <c r="BT12" s="64" t="n">
        <f aca="false">IF(BJ11="",0,IF(BK11=$B$114,IF(BH11&gt;BJ11,2,IF(BH11=BJ11,1,0)),0))</f>
        <v>2</v>
      </c>
      <c r="BU12" s="64" t="n">
        <f aca="false">IF(BJ14="",0,IF(BK14=$B$114,IF(BH14&gt;BJ14,2,IF(BH14=BJ14,1,0)),0))</f>
        <v>2</v>
      </c>
      <c r="BV12" s="63"/>
      <c r="BW12" s="64" t="n">
        <f aca="false">IF(BH10="",0,IF(BK10=$B$114,IF(BH10&lt;BJ10,2,IF(BH10=BJ10,1,0)),0))</f>
        <v>0</v>
      </c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V12" s="74"/>
      <c r="CW12" s="70"/>
    </row>
    <row r="13" customFormat="false" ht="12.75" hidden="false" customHeight="false" outlineLevel="0" collapsed="false">
      <c r="B13" s="20" t="n">
        <v>27500</v>
      </c>
      <c r="C13" s="15"/>
      <c r="D13" s="60" t="str">
        <f aca="false">Y2</f>
        <v>England</v>
      </c>
      <c r="E13" s="27"/>
      <c r="F13" s="60" t="str">
        <f aca="false">Y5</f>
        <v>Zypern</v>
      </c>
      <c r="G13" s="6"/>
      <c r="H13" s="18" t="n">
        <v>5</v>
      </c>
      <c r="I13" s="2" t="s">
        <v>6</v>
      </c>
      <c r="J13" s="45" t="n">
        <v>0</v>
      </c>
      <c r="K13" s="3" t="s">
        <v>7</v>
      </c>
      <c r="P13" s="30"/>
      <c r="Q13" s="77"/>
      <c r="T13" s="64" t="n">
        <f aca="false">IF(H13="",0,IF(K13=$B$114,IF(H13&lt;J13,2,IF(H13=J13,1,0)),0))</f>
        <v>0</v>
      </c>
      <c r="U13" s="64" t="n">
        <f aca="false">IF(J12="",0,IF(K12=$B$114,IF(H12&gt;J12,2,IF(H12=J12,1,0)),0))</f>
        <v>0</v>
      </c>
      <c r="V13" s="64" t="n">
        <f aca="false">IF(J10="",0,IF(K10=$B$114,IF(H10&gt;J10,2,IF(H10=J10,1,0)),0))</f>
        <v>0</v>
      </c>
      <c r="W13" s="6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V13" s="74"/>
      <c r="AW13" s="70"/>
      <c r="BB13" s="20" t="n">
        <v>27550</v>
      </c>
      <c r="BC13" s="15"/>
      <c r="BD13" s="60" t="str">
        <f aca="false">BY2</f>
        <v>Finnland</v>
      </c>
      <c r="BE13" s="27"/>
      <c r="BF13" s="60" t="str">
        <f aca="false">BY5</f>
        <v>Italien</v>
      </c>
      <c r="BG13" s="6"/>
      <c r="BH13" s="18" t="n">
        <v>0</v>
      </c>
      <c r="BI13" s="2" t="s">
        <v>6</v>
      </c>
      <c r="BJ13" s="45" t="n">
        <v>1</v>
      </c>
      <c r="BK13" s="3" t="s">
        <v>7</v>
      </c>
      <c r="BP13" s="30"/>
      <c r="BQ13" s="77"/>
      <c r="BT13" s="64" t="n">
        <f aca="false">IF(BH13="",0,IF(BK13=$B$114,IF(BH13&lt;BJ13,2,IF(BH13=BJ13,1,0)),0))</f>
        <v>2</v>
      </c>
      <c r="BU13" s="64" t="n">
        <f aca="false">IF(BJ12="",0,IF(BK12=$B$114,IF(BH12&gt;BJ12,2,IF(BH12=BJ12,1,0)),0))</f>
        <v>1</v>
      </c>
      <c r="BV13" s="64" t="n">
        <f aca="false">IF(BJ10="",0,IF(BK10=$B$114,IF(BH10&gt;BJ10,2,IF(BH10=BJ10,1,0)),0))</f>
        <v>2</v>
      </c>
      <c r="BW13" s="63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V13" s="74"/>
      <c r="CW13" s="70"/>
    </row>
    <row r="14" customFormat="false" ht="12.75" hidden="false" customHeight="false" outlineLevel="0" collapsed="false">
      <c r="B14" s="20" t="n">
        <v>27710</v>
      </c>
      <c r="C14" s="15"/>
      <c r="D14" s="60" t="str">
        <f aca="false">Y4</f>
        <v>Portugal</v>
      </c>
      <c r="E14" s="27"/>
      <c r="F14" s="60" t="str">
        <f aca="false">Y3</f>
        <v>Tschechoslowakei</v>
      </c>
      <c r="G14" s="6"/>
      <c r="H14" s="45" t="n">
        <v>1</v>
      </c>
      <c r="I14" s="12" t="s">
        <v>6</v>
      </c>
      <c r="J14" s="45" t="n">
        <v>1</v>
      </c>
      <c r="K14" s="3" t="s">
        <v>7</v>
      </c>
      <c r="P14" s="30"/>
      <c r="Q14" s="77"/>
      <c r="T14" s="63"/>
      <c r="U14" s="64" t="n">
        <f aca="false">IF(K9=$B$114,J9,0)</f>
        <v>1</v>
      </c>
      <c r="V14" s="64" t="n">
        <f aca="false">IF(K11=$B$114,J11,0)</f>
        <v>1</v>
      </c>
      <c r="W14" s="64" t="n">
        <f aca="false">IF(K13=$B$114,H13,0)</f>
        <v>5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V14" s="74"/>
      <c r="AW14" s="70"/>
      <c r="BB14" s="20" t="n">
        <v>27682</v>
      </c>
      <c r="BC14" s="15"/>
      <c r="BD14" s="60" t="str">
        <f aca="false">BY4</f>
        <v>Niederlande</v>
      </c>
      <c r="BE14" s="27"/>
      <c r="BF14" s="60" t="str">
        <f aca="false">BY3</f>
        <v>Polen</v>
      </c>
      <c r="BG14" s="6"/>
      <c r="BH14" s="45" t="n">
        <v>3</v>
      </c>
      <c r="BI14" s="12" t="s">
        <v>6</v>
      </c>
      <c r="BJ14" s="45" t="n">
        <v>0</v>
      </c>
      <c r="BK14" s="3" t="s">
        <v>7</v>
      </c>
      <c r="BP14" s="30"/>
      <c r="BQ14" s="77"/>
      <c r="BT14" s="63"/>
      <c r="BU14" s="64" t="n">
        <f aca="false">IF(BK9=$B$114,BJ9,0)</f>
        <v>0</v>
      </c>
      <c r="BV14" s="64" t="n">
        <f aca="false">IF(BK11=$B$114,BJ11,0)</f>
        <v>1</v>
      </c>
      <c r="BW14" s="64" t="n">
        <f aca="false">IF(BK13=$B$114,BH13,0)</f>
        <v>0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V14" s="74"/>
      <c r="CW14" s="70"/>
    </row>
    <row r="15" customFormat="false" ht="12.75" hidden="false" customHeight="false" outlineLevel="0" collapsed="false">
      <c r="C15" s="15"/>
      <c r="D15" s="60"/>
      <c r="E15" s="27"/>
      <c r="F15" s="60"/>
      <c r="G15" s="6"/>
      <c r="H15" s="78"/>
      <c r="I15" s="12"/>
      <c r="J15" s="78"/>
      <c r="P15" s="30"/>
      <c r="Q15" s="77"/>
      <c r="T15" s="64" t="n">
        <f aca="false">IF(K9=$B$114,H9,0)</f>
        <v>2</v>
      </c>
      <c r="U15" s="63"/>
      <c r="V15" s="64" t="n">
        <f aca="false">IF(K14=$B$114,J14,0)</f>
        <v>1</v>
      </c>
      <c r="W15" s="64" t="n">
        <f aca="false">IF(K12=$B$114,J12,0)</f>
        <v>3</v>
      </c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V15" s="74"/>
      <c r="AW15" s="70"/>
      <c r="BC15" s="15"/>
      <c r="BD15" s="60"/>
      <c r="BE15" s="27"/>
      <c r="BF15" s="60"/>
      <c r="BG15" s="6"/>
      <c r="BH15" s="78"/>
      <c r="BI15" s="12"/>
      <c r="BJ15" s="78"/>
      <c r="BP15" s="30"/>
      <c r="BQ15" s="77"/>
      <c r="BT15" s="64" t="n">
        <f aca="false">IF(BK9=$B$114,BH9,0)</f>
        <v>3</v>
      </c>
      <c r="BU15" s="63"/>
      <c r="BV15" s="64" t="n">
        <f aca="false">IF(BK14=$B$114,BJ14,0)</f>
        <v>0</v>
      </c>
      <c r="BW15" s="64" t="n">
        <f aca="false">IF(BK12=$B$114,BJ12,0)</f>
        <v>0</v>
      </c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V15" s="74"/>
      <c r="CW15" s="70"/>
    </row>
    <row r="16" customFormat="false" ht="12.75" hidden="false" customHeight="false" outlineLevel="0" collapsed="false">
      <c r="C16" s="15"/>
      <c r="D16" s="60"/>
      <c r="E16" s="27"/>
      <c r="F16" s="60"/>
      <c r="G16" s="6"/>
      <c r="H16" s="78"/>
      <c r="I16" s="12"/>
      <c r="J16" s="78"/>
      <c r="P16" s="30"/>
      <c r="Q16" s="77"/>
      <c r="T16" s="64" t="n">
        <f aca="false">IF(K11=$B$114,H11,0)</f>
        <v>1</v>
      </c>
      <c r="U16" s="64" t="n">
        <f aca="false">IF(K14=$B$114,H14,0)</f>
        <v>1</v>
      </c>
      <c r="V16" s="63"/>
      <c r="W16" s="64" t="n">
        <f aca="false">IF(K10=$B$114,J10,0)</f>
        <v>2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V16" s="74"/>
      <c r="AW16" s="70"/>
      <c r="BC16" s="15"/>
      <c r="BD16" s="60"/>
      <c r="BE16" s="27"/>
      <c r="BF16" s="60"/>
      <c r="BG16" s="6"/>
      <c r="BH16" s="78"/>
      <c r="BI16" s="12"/>
      <c r="BJ16" s="78"/>
      <c r="BP16" s="30"/>
      <c r="BQ16" s="77"/>
      <c r="BT16" s="64" t="n">
        <f aca="false">IF(BK11=$B$114,BH11,0)</f>
        <v>4</v>
      </c>
      <c r="BU16" s="64" t="n">
        <f aca="false">IF(BK14=$B$114,BH14,0)</f>
        <v>3</v>
      </c>
      <c r="BV16" s="63"/>
      <c r="BW16" s="64" t="n">
        <f aca="false">IF(BK10=$B$114,BJ10,0)</f>
        <v>0</v>
      </c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V16" s="74"/>
      <c r="CW16" s="70"/>
    </row>
    <row r="17" customFormat="false" ht="12.75" hidden="false" customHeight="false" outlineLevel="0" collapsed="false">
      <c r="C17" s="15"/>
      <c r="D17" s="60"/>
      <c r="E17" s="27"/>
      <c r="F17" s="60"/>
      <c r="G17" s="6"/>
      <c r="H17" s="78"/>
      <c r="I17" s="12"/>
      <c r="J17" s="78"/>
      <c r="P17" s="30"/>
      <c r="Q17" s="77"/>
      <c r="T17" s="64" t="n">
        <f aca="false">IF(K13=$B$114,J13,0)</f>
        <v>0</v>
      </c>
      <c r="U17" s="64" t="n">
        <f aca="false">IF(K12=$B$114,H12,0)</f>
        <v>0</v>
      </c>
      <c r="V17" s="64" t="n">
        <f aca="false">IF(K10=$B$114,H10,0)</f>
        <v>0</v>
      </c>
      <c r="W17" s="6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70"/>
      <c r="BC17" s="15"/>
      <c r="BD17" s="60"/>
      <c r="BE17" s="27"/>
      <c r="BF17" s="60"/>
      <c r="BG17" s="6"/>
      <c r="BH17" s="78"/>
      <c r="BI17" s="12"/>
      <c r="BJ17" s="78"/>
      <c r="BP17" s="30"/>
      <c r="BQ17" s="77"/>
      <c r="BT17" s="64" t="n">
        <f aca="false">IF(BK13=$B$114,BJ13,0)</f>
        <v>1</v>
      </c>
      <c r="BU17" s="64" t="n">
        <f aca="false">IF(BK12=$B$114,BH12,0)</f>
        <v>0</v>
      </c>
      <c r="BV17" s="64" t="n">
        <f aca="false">IF(BK10=$B$114,BH10,0)</f>
        <v>1</v>
      </c>
      <c r="BW17" s="63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V17" s="74"/>
      <c r="CW17" s="70"/>
    </row>
    <row r="18" customFormat="false" ht="12.75" hidden="false" customHeight="false" outlineLevel="0" collapsed="false">
      <c r="C18" s="15"/>
      <c r="D18" s="60"/>
      <c r="E18" s="27"/>
      <c r="F18" s="60"/>
      <c r="G18" s="6"/>
      <c r="H18" s="78"/>
      <c r="I18" s="12"/>
      <c r="J18" s="78"/>
      <c r="P18" s="30"/>
      <c r="Q18" s="77"/>
      <c r="T18" s="1"/>
      <c r="U18" s="1"/>
      <c r="V18" s="1"/>
      <c r="W18" s="1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70"/>
      <c r="BC18" s="15"/>
      <c r="BD18" s="60"/>
      <c r="BE18" s="27"/>
      <c r="BF18" s="60"/>
      <c r="BG18" s="6"/>
      <c r="BH18" s="78"/>
      <c r="BI18" s="12"/>
      <c r="BJ18" s="78"/>
      <c r="BP18" s="30"/>
      <c r="BQ18" s="77"/>
      <c r="BT18" s="1"/>
      <c r="BU18" s="1"/>
      <c r="BV18" s="1"/>
      <c r="BW18" s="1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V18" s="74"/>
      <c r="CW18" s="70"/>
    </row>
    <row r="19" customFormat="false" ht="12.75" hidden="false" customHeight="false" outlineLevel="0" collapsed="false">
      <c r="D19" s="6"/>
      <c r="E19" s="6"/>
      <c r="F19" s="6"/>
      <c r="G19" s="6"/>
      <c r="N19" s="5"/>
      <c r="T19" s="1"/>
      <c r="U19" s="1"/>
      <c r="V19" s="1"/>
      <c r="W19" s="1"/>
      <c r="AM19" s="74"/>
      <c r="AN19" s="74"/>
      <c r="AO19" s="74"/>
      <c r="AP19" s="74"/>
      <c r="AQ19" s="74"/>
      <c r="AR19" s="74"/>
      <c r="AS19" s="74"/>
      <c r="AT19" s="74"/>
      <c r="AV19" s="74"/>
      <c r="AW19" s="70"/>
      <c r="BD19" s="6"/>
      <c r="BE19" s="6"/>
      <c r="BF19" s="6"/>
      <c r="BG19" s="6"/>
      <c r="BN19" s="5"/>
      <c r="BT19" s="1"/>
      <c r="BU19" s="1"/>
      <c r="BV19" s="1"/>
      <c r="BW19" s="1"/>
      <c r="CM19" s="74"/>
      <c r="CN19" s="74"/>
      <c r="CO19" s="74"/>
      <c r="CP19" s="74"/>
      <c r="CQ19" s="74"/>
      <c r="CR19" s="74"/>
      <c r="CS19" s="74"/>
      <c r="CT19" s="74"/>
      <c r="CV19" s="74"/>
      <c r="CW19" s="70"/>
    </row>
    <row r="20" customFormat="false" ht="6" hidden="false" customHeight="true" outlineLevel="0" collapsed="false">
      <c r="D20" s="6"/>
      <c r="E20" s="48"/>
      <c r="F20" s="47"/>
      <c r="G20" s="47"/>
      <c r="H20" s="6"/>
      <c r="I20" s="6"/>
      <c r="J20" s="6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70"/>
      <c r="BD20" s="6"/>
      <c r="BE20" s="48"/>
      <c r="BF20" s="47"/>
      <c r="BG20" s="47"/>
      <c r="BH20" s="6"/>
      <c r="BI20" s="6"/>
      <c r="BJ20" s="6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V20" s="74"/>
      <c r="CW20" s="70"/>
    </row>
    <row r="21" s="39" customFormat="true" ht="14.25" hidden="false" customHeight="false" outlineLevel="0" collapsed="false">
      <c r="A21" s="39" t="s">
        <v>94</v>
      </c>
      <c r="B21" s="20" t="s">
        <v>62</v>
      </c>
      <c r="C21" s="79" t="s">
        <v>124</v>
      </c>
      <c r="D21" s="7" t="s">
        <v>96</v>
      </c>
      <c r="E21" s="23"/>
      <c r="F21" s="7"/>
      <c r="G21" s="56"/>
      <c r="H21" s="57"/>
      <c r="I21" s="24"/>
      <c r="J21" s="11"/>
      <c r="K21" s="58"/>
      <c r="L21" s="7"/>
      <c r="M21" s="59" t="s">
        <v>97</v>
      </c>
      <c r="N21" s="7" t="s">
        <v>98</v>
      </c>
      <c r="O21" s="7" t="s">
        <v>99</v>
      </c>
      <c r="P21" s="7" t="s">
        <v>100</v>
      </c>
      <c r="Q21" s="7" t="s">
        <v>101</v>
      </c>
      <c r="R21" s="7" t="s">
        <v>102</v>
      </c>
      <c r="S21" s="6"/>
      <c r="T21" s="6"/>
      <c r="U21" s="6"/>
      <c r="V21" s="6"/>
      <c r="W21" s="9"/>
      <c r="X21" s="9" t="s">
        <v>103</v>
      </c>
      <c r="Y21" s="60" t="s">
        <v>104</v>
      </c>
      <c r="Z21" s="9" t="s">
        <v>105</v>
      </c>
      <c r="AA21" s="9" t="s">
        <v>100</v>
      </c>
      <c r="AB21" s="9" t="s">
        <v>101</v>
      </c>
      <c r="AC21" s="9" t="s">
        <v>102</v>
      </c>
      <c r="AD21" s="9"/>
      <c r="AE21" s="58" t="s">
        <v>106</v>
      </c>
      <c r="AF21" s="17" t="s">
        <v>107</v>
      </c>
      <c r="AG21" s="17"/>
      <c r="AH21" s="17"/>
      <c r="AI21" s="17"/>
      <c r="AJ21" s="17" t="s">
        <v>108</v>
      </c>
      <c r="AK21" s="22" t="s">
        <v>109</v>
      </c>
      <c r="AL21" s="17" t="s">
        <v>110</v>
      </c>
      <c r="AM21" s="17"/>
      <c r="AN21" s="17"/>
      <c r="AO21" s="17"/>
      <c r="AP21" s="17" t="s">
        <v>111</v>
      </c>
      <c r="AQ21" s="17" t="s">
        <v>112</v>
      </c>
      <c r="AR21" s="17"/>
      <c r="AS21" s="17"/>
      <c r="AT21" s="17"/>
      <c r="AU21" s="40" t="s">
        <v>113</v>
      </c>
      <c r="AV21" s="22" t="s">
        <v>114</v>
      </c>
      <c r="AW21" s="61" t="s">
        <v>99</v>
      </c>
      <c r="BA21" s="39" t="s">
        <v>94</v>
      </c>
      <c r="BB21" s="20" t="s">
        <v>62</v>
      </c>
      <c r="BC21" s="80" t="s">
        <v>125</v>
      </c>
      <c r="BD21" s="7" t="s">
        <v>96</v>
      </c>
      <c r="BE21" s="23"/>
      <c r="BF21" s="7"/>
      <c r="BG21" s="56"/>
      <c r="BH21" s="57"/>
      <c r="BI21" s="24"/>
      <c r="BJ21" s="11"/>
      <c r="BK21" s="58"/>
      <c r="BL21" s="7"/>
      <c r="BM21" s="59" t="s">
        <v>97</v>
      </c>
      <c r="BN21" s="7" t="s">
        <v>98</v>
      </c>
      <c r="BO21" s="7" t="s">
        <v>99</v>
      </c>
      <c r="BP21" s="7" t="s">
        <v>100</v>
      </c>
      <c r="BQ21" s="7" t="s">
        <v>101</v>
      </c>
      <c r="BR21" s="7" t="s">
        <v>102</v>
      </c>
      <c r="BS21" s="6"/>
      <c r="BT21" s="6"/>
      <c r="BU21" s="6"/>
      <c r="BV21" s="6"/>
      <c r="BW21" s="9"/>
      <c r="BX21" s="9" t="s">
        <v>103</v>
      </c>
      <c r="BY21" s="60" t="s">
        <v>104</v>
      </c>
      <c r="BZ21" s="9" t="s">
        <v>105</v>
      </c>
      <c r="CA21" s="9" t="s">
        <v>100</v>
      </c>
      <c r="CB21" s="9" t="s">
        <v>101</v>
      </c>
      <c r="CC21" s="9" t="s">
        <v>102</v>
      </c>
      <c r="CD21" s="9"/>
      <c r="CE21" s="58" t="s">
        <v>106</v>
      </c>
      <c r="CF21" s="17" t="s">
        <v>107</v>
      </c>
      <c r="CG21" s="17"/>
      <c r="CH21" s="17"/>
      <c r="CI21" s="17"/>
      <c r="CJ21" s="17" t="s">
        <v>108</v>
      </c>
      <c r="CK21" s="22" t="s">
        <v>109</v>
      </c>
      <c r="CL21" s="17" t="s">
        <v>110</v>
      </c>
      <c r="CM21" s="17"/>
      <c r="CN21" s="17"/>
      <c r="CO21" s="17"/>
      <c r="CP21" s="17" t="s">
        <v>111</v>
      </c>
      <c r="CQ21" s="17" t="s">
        <v>112</v>
      </c>
      <c r="CR21" s="17"/>
      <c r="CS21" s="17"/>
      <c r="CT21" s="17"/>
      <c r="CU21" s="40" t="s">
        <v>113</v>
      </c>
      <c r="CV21" s="22" t="s">
        <v>114</v>
      </c>
      <c r="CW21" s="61" t="s">
        <v>99</v>
      </c>
    </row>
    <row r="22" customFormat="false" ht="13.5" hidden="false" customHeight="false" outlineLevel="0" collapsed="false">
      <c r="B22" s="20" t="s">
        <v>116</v>
      </c>
      <c r="C22" s="8" t="s">
        <v>117</v>
      </c>
      <c r="L22" s="5"/>
      <c r="M22" s="4" t="str">
        <f aca="false">VLOOKUP(1,X22:AC25,2,FALSE())</f>
        <v>Wales</v>
      </c>
      <c r="N22" s="1" t="n">
        <f aca="false">VLOOKUP(1,X22:AC25,3,FALSE())</f>
        <v>10</v>
      </c>
      <c r="O22" s="1" t="n">
        <f aca="false">VLOOKUP(1,X22:AW25,26,FALSE())</f>
        <v>2</v>
      </c>
      <c r="P22" s="1" t="n">
        <f aca="false">VLOOKUP(1,X22:AC25,4,FALSE())</f>
        <v>14</v>
      </c>
      <c r="Q22" s="1" t="n">
        <f aca="false">VLOOKUP(1,X22:AC25,5,FALSE())</f>
        <v>4</v>
      </c>
      <c r="R22" s="1" t="n">
        <f aca="false">VLOOKUP(1,X22:AC25,6,FALSE())</f>
        <v>10</v>
      </c>
      <c r="T22" s="63"/>
      <c r="U22" s="64" t="n">
        <f aca="false">IF(H23="",0,IF(K23=$B$114,IF(H23&gt;J23,2,IF(H23=J23,1,0)),0))</f>
        <v>2</v>
      </c>
      <c r="V22" s="64" t="n">
        <f aca="false">IF(H25="",0,IF(K25=$B$114,IF(H25&gt;J25,2,IF(H25=J25,1,0)),0))</f>
        <v>2</v>
      </c>
      <c r="W22" s="64" t="n">
        <f aca="false">IF(J27="",0,IF(K27=$B$114,IF(H27&lt;J27,2,IF(H27=J27,1,0)),0))</f>
        <v>0</v>
      </c>
      <c r="X22" s="65" t="n">
        <f aca="false">RANK(AD22,AD22:AD25)</f>
        <v>3</v>
      </c>
      <c r="Y22" s="66" t="s">
        <v>11</v>
      </c>
      <c r="Z22" s="65" t="n">
        <f aca="false">SUM(T22:W22)+SUM(T30:W30)</f>
        <v>7</v>
      </c>
      <c r="AA22" s="65" t="n">
        <f aca="false">SUM(T26:W26)+SUM(T34:W34)</f>
        <v>11</v>
      </c>
      <c r="AB22" s="65" t="n">
        <f aca="false">SUM(T26:T29)+SUM(T34:T37)</f>
        <v>7</v>
      </c>
      <c r="AC22" s="65" t="n">
        <f aca="false">AA22-AB22</f>
        <v>4</v>
      </c>
      <c r="AD22" s="67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704109997980204</v>
      </c>
      <c r="AE22" s="68"/>
      <c r="AF22" s="69"/>
      <c r="AG22" s="69" t="n">
        <f aca="false">IF(Z22=Z23,U22-T23+U30-T31,0)</f>
        <v>0</v>
      </c>
      <c r="AH22" s="69" t="n">
        <f aca="false">IF(Z22=Z24,V22-T24+V30-T32,0)</f>
        <v>0</v>
      </c>
      <c r="AI22" s="69" t="n">
        <f aca="false">IF(Z22=Z25,W22-T25+W30-T33,0)</f>
        <v>-2</v>
      </c>
      <c r="AJ22" s="69" t="n">
        <f aca="false">SUM(AF22:AI22)</f>
        <v>-2</v>
      </c>
      <c r="AK22" s="68"/>
      <c r="AL22" s="69"/>
      <c r="AM22" s="69" t="n">
        <f aca="false">IF(Z22=Z23,U26-T27+2*(U34-T35),0)</f>
        <v>0</v>
      </c>
      <c r="AN22" s="69" t="n">
        <f aca="false">IF(Z22=Z24,V26-T28+2*(V34-T36),0)</f>
        <v>0</v>
      </c>
      <c r="AO22" s="69" t="n">
        <f aca="false">IF(Z22=Z25,2*(W26-T29)+(W34-T37),0)</f>
        <v>-2</v>
      </c>
      <c r="AP22" s="69" t="n">
        <f aca="false">SUM(AL22:AO22)</f>
        <v>-2</v>
      </c>
      <c r="AQ22" s="69"/>
      <c r="AR22" s="69" t="n">
        <f aca="false">IF(Z22=Z23,U26+2*U34,0)</f>
        <v>0</v>
      </c>
      <c r="AS22" s="69" t="n">
        <f aca="false">IF(Z22=Z24,V26+2*V34,0)</f>
        <v>0</v>
      </c>
      <c r="AT22" s="69" t="n">
        <f aca="false">IF(Z22=Z25,2*W26+W34,0)</f>
        <v>2</v>
      </c>
      <c r="AU22" s="69" t="n">
        <f aca="false">SUM(AQ22:AT22)</f>
        <v>2</v>
      </c>
      <c r="AV22" s="68" t="n">
        <v>4</v>
      </c>
      <c r="AW22" s="70" t="n">
        <f aca="false">SUM(T22:T25)+SUM(T30:T33)</f>
        <v>5</v>
      </c>
      <c r="BB22" s="20" t="s">
        <v>116</v>
      </c>
      <c r="BC22" s="8" t="s">
        <v>117</v>
      </c>
      <c r="BL22" s="5"/>
      <c r="BM22" s="4" t="str">
        <f aca="false">VLOOKUP(1,BX22:CC25,2,FALSE())</f>
        <v>Sowjetunion</v>
      </c>
      <c r="BN22" s="1" t="n">
        <f aca="false">VLOOKUP(1,BX22:CC25,3,FALSE())</f>
        <v>8</v>
      </c>
      <c r="BO22" s="1" t="n">
        <f aca="false">VLOOKUP(1,BX22:CW25,26,FALSE())</f>
        <v>4</v>
      </c>
      <c r="BP22" s="1" t="n">
        <f aca="false">VLOOKUP(1,BX22:CC25,4,FALSE())</f>
        <v>10</v>
      </c>
      <c r="BQ22" s="1" t="n">
        <f aca="false">VLOOKUP(1,BX22:CC25,5,FALSE())</f>
        <v>6</v>
      </c>
      <c r="BR22" s="1" t="n">
        <f aca="false">VLOOKUP(1,BX22:CC25,6,FALSE())</f>
        <v>4</v>
      </c>
      <c r="BT22" s="63"/>
      <c r="BU22" s="64" t="n">
        <f aca="false">IF(BH23="",0,IF(BK23=$B$114,IF(BH23&gt;BJ23,2,IF(BH23=BJ23,1,0)),0))</f>
        <v>2</v>
      </c>
      <c r="BV22" s="64" t="n">
        <f aca="false">IF(BH25="",0,IF(BK25=$B$114,IF(BH25&gt;BJ25,2,IF(BH25=BJ25,1,0)),0))</f>
        <v>2</v>
      </c>
      <c r="BW22" s="64" t="n">
        <f aca="false">IF(BJ27="",0,IF(BK27=$B$114,IF(BH27&lt;BJ27,2,IF(BH27=BJ27,1,0)),0))</f>
        <v>0</v>
      </c>
      <c r="BX22" s="65" t="n">
        <f aca="false">RANK(CD22,CD22:CD25)</f>
        <v>2</v>
      </c>
      <c r="BY22" s="66" t="s">
        <v>68</v>
      </c>
      <c r="BZ22" s="65" t="n">
        <f aca="false">SUM(BT22:BW22)+SUM(BT30:BW30)</f>
        <v>7</v>
      </c>
      <c r="CA22" s="65" t="n">
        <f aca="false">SUM(BT26:BW26)+SUM(BT34:BW34)</f>
        <v>11</v>
      </c>
      <c r="CB22" s="65" t="n">
        <f aca="false">SUM(BT26:BT29)+SUM(BT34:BT37)</f>
        <v>5</v>
      </c>
      <c r="CC22" s="65" t="n">
        <f aca="false">CA22-CB22</f>
        <v>6</v>
      </c>
      <c r="CD22" s="67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706110000000004</v>
      </c>
      <c r="CE22" s="68"/>
      <c r="CF22" s="69"/>
      <c r="CG22" s="69" t="n">
        <f aca="false">IF(BZ22=BZ23,BU22-BT23+BU30-BT31,0)</f>
        <v>0</v>
      </c>
      <c r="CH22" s="69" t="n">
        <f aca="false">IF(BZ22=BZ24,BV22-BT24+BV30-BT32,0)</f>
        <v>0</v>
      </c>
      <c r="CI22" s="69" t="n">
        <f aca="false">IF(BZ22=BZ25,BW22-BT25+BW30-BT33,0)</f>
        <v>0</v>
      </c>
      <c r="CJ22" s="69" t="n">
        <f aca="false">SUM(CF22:CI22)</f>
        <v>0</v>
      </c>
      <c r="CK22" s="68"/>
      <c r="CL22" s="69"/>
      <c r="CM22" s="69" t="n">
        <f aca="false">IF(BZ22=BZ23,BU26-BT27+2*(BU34-BT35),0)</f>
        <v>0</v>
      </c>
      <c r="CN22" s="69" t="n">
        <f aca="false">IF(BZ22=BZ24,BV26-BT28+2*(BV34-BT36),0)</f>
        <v>0</v>
      </c>
      <c r="CO22" s="69" t="n">
        <f aca="false">IF(BZ22=BZ25,2*(BW26-BT29)+(BW34-BT37),0)</f>
        <v>0</v>
      </c>
      <c r="CP22" s="69" t="n">
        <f aca="false">SUM(CL22:CO22)</f>
        <v>0</v>
      </c>
      <c r="CQ22" s="69"/>
      <c r="CR22" s="69" t="n">
        <f aca="false">IF(BZ22=BZ23,BU26+2*BU34,0)</f>
        <v>0</v>
      </c>
      <c r="CS22" s="69" t="n">
        <f aca="false">IF(BZ22=BZ24,BV26+2*BV34,0)</f>
        <v>0</v>
      </c>
      <c r="CT22" s="69" t="n">
        <f aca="false">IF(BZ22=BZ25,2*BW26+BW34,0)</f>
        <v>0</v>
      </c>
      <c r="CU22" s="69" t="n">
        <f aca="false">SUM(CQ22:CT22)</f>
        <v>0</v>
      </c>
      <c r="CV22" s="68" t="n">
        <v>4</v>
      </c>
      <c r="CW22" s="70" t="n">
        <f aca="false">SUM(BT22:BT25)+SUM(BT30:BT33)</f>
        <v>5</v>
      </c>
    </row>
    <row r="23" customFormat="false" ht="12.75" hidden="false" customHeight="false" outlineLevel="0" collapsed="false">
      <c r="B23" s="20" t="n">
        <v>27276</v>
      </c>
      <c r="C23" s="15"/>
      <c r="D23" s="60" t="str">
        <f aca="false">Y22</f>
        <v>Österreich</v>
      </c>
      <c r="E23" s="27" t="s">
        <v>4</v>
      </c>
      <c r="F23" s="60" t="str">
        <f aca="false">Y23</f>
        <v>Wales</v>
      </c>
      <c r="G23" s="9"/>
      <c r="H23" s="18" t="n">
        <v>2</v>
      </c>
      <c r="I23" s="12" t="s">
        <v>6</v>
      </c>
      <c r="J23" s="18" t="n">
        <v>1</v>
      </c>
      <c r="K23" s="3" t="s">
        <v>7</v>
      </c>
      <c r="L23" s="5"/>
      <c r="M23" s="4" t="str">
        <f aca="false">VLOOKUP(2,X22:AC25,2,FALSE())</f>
        <v>Ungarn</v>
      </c>
      <c r="N23" s="1" t="n">
        <f aca="false">VLOOKUP(2,X22:AC25,3,FALSE())</f>
        <v>7</v>
      </c>
      <c r="O23" s="1" t="n">
        <f aca="false">VLOOKUP(2,X22:AW25,26,FALSE())</f>
        <v>5</v>
      </c>
      <c r="P23" s="1" t="n">
        <f aca="false">VLOOKUP(2,X22:AC25,4,FALSE())</f>
        <v>15</v>
      </c>
      <c r="Q23" s="1" t="n">
        <f aca="false">VLOOKUP(2,X22:AC25,5,FALSE())</f>
        <v>8</v>
      </c>
      <c r="R23" s="1" t="n">
        <f aca="false">VLOOKUP(2,X22:AC25,6,FALSE())</f>
        <v>7</v>
      </c>
      <c r="T23" s="64" t="n">
        <f aca="false">IF(J23="",0,IF(K23=$B$114,IF(H23&lt;J23,2,IF(H23=J23,1,0)),0))</f>
        <v>0</v>
      </c>
      <c r="U23" s="63"/>
      <c r="V23" s="64" t="n">
        <f aca="false">IF(H28="",0,IF(K28=$B$114,IF(H28&gt;J28,2,IF(H28=J28,1,0)),0))</f>
        <v>2</v>
      </c>
      <c r="W23" s="64" t="n">
        <f aca="false">IF(H26="",0,IF(K26=$B$114,IF(H26&gt;J26,2,IF(H26=J26,1,0)),0))</f>
        <v>2</v>
      </c>
      <c r="X23" s="65" t="n">
        <f aca="false">RANK(AD23,AD22:AD25)</f>
        <v>1</v>
      </c>
      <c r="Y23" s="66" t="s">
        <v>84</v>
      </c>
      <c r="Z23" s="65" t="n">
        <f aca="false">SUM(T23:W23)+SUM(T31:W31)</f>
        <v>10</v>
      </c>
      <c r="AA23" s="65" t="n">
        <f aca="false">SUM(T27:W27)+SUM(T35:W35)</f>
        <v>14</v>
      </c>
      <c r="AB23" s="65" t="n">
        <f aca="false">SUM(U26:U29)+SUM(U34:U37)</f>
        <v>4</v>
      </c>
      <c r="AC23" s="65" t="n">
        <f aca="false">AA23-AB23</f>
        <v>10</v>
      </c>
      <c r="AD23" s="67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1010140000000000</v>
      </c>
      <c r="AE23" s="68"/>
      <c r="AF23" s="69" t="n">
        <f aca="false">IF(Z23=Z22,T23-U22+T31-U31,0)</f>
        <v>0</v>
      </c>
      <c r="AG23" s="69"/>
      <c r="AH23" s="69" t="n">
        <f aca="false">IF(Z23=Z24,V23-U24+V30-T32,0)</f>
        <v>0</v>
      </c>
      <c r="AI23" s="69" t="n">
        <f aca="false">IF(Z23=Z25,W23-U25+W31-U33,0)</f>
        <v>0</v>
      </c>
      <c r="AJ23" s="69" t="n">
        <f aca="false">SUM(AF23:AI23)</f>
        <v>0</v>
      </c>
      <c r="AK23" s="68"/>
      <c r="AL23" s="69" t="n">
        <f aca="false">IF(Z23=Z22,2*(T27-U26)+(T35-U34),0)</f>
        <v>0</v>
      </c>
      <c r="AM23" s="69"/>
      <c r="AN23" s="69" t="n">
        <f aca="false">IF(Z23=Z24,V27-U28+2*(V35-U36),0)</f>
        <v>0</v>
      </c>
      <c r="AO23" s="69" t="n">
        <f aca="false">IF(Z23=Z25,W27-U29+2*(W35-U37),0)</f>
        <v>0</v>
      </c>
      <c r="AP23" s="69" t="n">
        <f aca="false">SUM(AL23:AO23)</f>
        <v>0</v>
      </c>
      <c r="AQ23" s="69" t="n">
        <f aca="false">IF(Z23=Z22,2*T27+T35,0)</f>
        <v>0</v>
      </c>
      <c r="AR23" s="69"/>
      <c r="AS23" s="69" t="n">
        <f aca="false">IF(Z23=Z24,V27+2*V35,0)</f>
        <v>0</v>
      </c>
      <c r="AT23" s="69" t="n">
        <f aca="false">IF(Z23=Z25,W27+2*W35,0)</f>
        <v>0</v>
      </c>
      <c r="AU23" s="69" t="n">
        <f aca="false">SUM(AQ23:AT23)</f>
        <v>0</v>
      </c>
      <c r="AV23" s="68" t="n">
        <v>3</v>
      </c>
      <c r="AW23" s="70" t="n">
        <f aca="false">SUM(U22:U25)+SUM(U30:U33)</f>
        <v>2</v>
      </c>
      <c r="BB23" s="20" t="n">
        <v>27332</v>
      </c>
      <c r="BC23" s="15"/>
      <c r="BD23" s="60" t="str">
        <f aca="false">BY22</f>
        <v>Irland</v>
      </c>
      <c r="BE23" s="27" t="s">
        <v>4</v>
      </c>
      <c r="BF23" s="60" t="str">
        <f aca="false">BY23</f>
        <v>Sowjetunion</v>
      </c>
      <c r="BG23" s="9"/>
      <c r="BH23" s="18" t="n">
        <v>3</v>
      </c>
      <c r="BI23" s="12" t="s">
        <v>6</v>
      </c>
      <c r="BJ23" s="18" t="n">
        <v>0</v>
      </c>
      <c r="BK23" s="3" t="s">
        <v>7</v>
      </c>
      <c r="BL23" s="5"/>
      <c r="BM23" s="4" t="str">
        <f aca="false">VLOOKUP(2,BX22:CC25,2,FALSE())</f>
        <v>Irland</v>
      </c>
      <c r="BN23" s="1" t="n">
        <f aca="false">VLOOKUP(2,BX22:CC25,3,FALSE())</f>
        <v>7</v>
      </c>
      <c r="BO23" s="1" t="n">
        <f aca="false">VLOOKUP(2,BX22:CW25,26,FALSE())</f>
        <v>5</v>
      </c>
      <c r="BP23" s="1" t="n">
        <f aca="false">VLOOKUP(2,BX22:CC25,4,FALSE())</f>
        <v>11</v>
      </c>
      <c r="BQ23" s="1" t="n">
        <f aca="false">VLOOKUP(2,BX22:CC25,5,FALSE())</f>
        <v>5</v>
      </c>
      <c r="BR23" s="1" t="n">
        <f aca="false">VLOOKUP(2,BX22:CC25,6,FALSE())</f>
        <v>6</v>
      </c>
      <c r="BT23" s="64" t="n">
        <f aca="false">IF(BJ23="",0,IF(BK23=$B$114,IF(BH23&lt;BJ23,2,IF(BH23=BJ23,1,0)),0))</f>
        <v>0</v>
      </c>
      <c r="BU23" s="63"/>
      <c r="BV23" s="64" t="n">
        <f aca="false">IF(BH28="",0,IF(BK28=$B$114,IF(BH28&gt;BJ28,2,IF(BH28=BJ28,1,0)),0))</f>
        <v>2</v>
      </c>
      <c r="BW23" s="64" t="n">
        <f aca="false">IF(BH26="",0,IF(BK26=$B$114,IF(BH26&gt;BJ26,2,IF(BH26=BJ26,1,0)),0))</f>
        <v>2</v>
      </c>
      <c r="BX23" s="65" t="n">
        <f aca="false">RANK(CD23,CD22:CD25)</f>
        <v>1</v>
      </c>
      <c r="BY23" s="66" t="s">
        <v>30</v>
      </c>
      <c r="BZ23" s="65" t="n">
        <f aca="false">SUM(BT23:BW23)+SUM(BT31:BW31)</f>
        <v>8</v>
      </c>
      <c r="CA23" s="65" t="n">
        <f aca="false">SUM(BT27:BW27)+SUM(BT35:BW35)</f>
        <v>10</v>
      </c>
      <c r="CB23" s="65" t="n">
        <f aca="false">SUM(BU26:BU29)+SUM(BU34:BU37)</f>
        <v>6</v>
      </c>
      <c r="CC23" s="65" t="n">
        <f aca="false">CA23-CB23</f>
        <v>4</v>
      </c>
      <c r="CD23" s="67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804100000000003</v>
      </c>
      <c r="CE23" s="68"/>
      <c r="CF23" s="69" t="n">
        <f aca="false">IF(BZ23=BZ22,BT23-BU22+BT31-BU31,0)</f>
        <v>0</v>
      </c>
      <c r="CG23" s="69"/>
      <c r="CH23" s="69" t="n">
        <f aca="false">IF(BZ23=BZ24,BV23-BU24+BV30-BT32,0)</f>
        <v>0</v>
      </c>
      <c r="CI23" s="69" t="n">
        <f aca="false">IF(BZ23=BZ25,BW23-BU25+BW31-BU33,0)</f>
        <v>0</v>
      </c>
      <c r="CJ23" s="69" t="n">
        <f aca="false">SUM(CF23:CI23)</f>
        <v>0</v>
      </c>
      <c r="CK23" s="68"/>
      <c r="CL23" s="69" t="n">
        <f aca="false">IF(BZ23=BZ22,2*(BT27-BU26)+(BT35-BU34),0)</f>
        <v>0</v>
      </c>
      <c r="CM23" s="69"/>
      <c r="CN23" s="69" t="n">
        <f aca="false">IF(BZ23=BZ24,BV27-BU28+2*(BV35-BU36),0)</f>
        <v>0</v>
      </c>
      <c r="CO23" s="69" t="n">
        <f aca="false">IF(BZ23=BZ25,BW27-BU29+2*(BW35-BU37),0)</f>
        <v>0</v>
      </c>
      <c r="CP23" s="69" t="n">
        <f aca="false">SUM(CL23:CO23)</f>
        <v>0</v>
      </c>
      <c r="CQ23" s="69" t="n">
        <f aca="false">IF(BZ23=BZ22,2*BT27+BT35,0)</f>
        <v>0</v>
      </c>
      <c r="CR23" s="69"/>
      <c r="CS23" s="69" t="n">
        <f aca="false">IF(BZ23=BZ24,BV27+2*BV35,0)</f>
        <v>0</v>
      </c>
      <c r="CT23" s="69" t="n">
        <f aca="false">IF(BZ23=BZ25,BW27+2*BW35,0)</f>
        <v>0</v>
      </c>
      <c r="CU23" s="69" t="n">
        <f aca="false">SUM(CQ23:CT23)</f>
        <v>0</v>
      </c>
      <c r="CV23" s="68" t="n">
        <v>3</v>
      </c>
      <c r="CW23" s="70" t="n">
        <f aca="false">SUM(BU22:BU25)+SUM(BU30:BU33)</f>
        <v>4</v>
      </c>
    </row>
    <row r="24" customFormat="false" ht="12.75" hidden="false" customHeight="false" outlineLevel="0" collapsed="false">
      <c r="B24" s="20" t="n">
        <v>27315</v>
      </c>
      <c r="C24" s="15"/>
      <c r="D24" s="60" t="str">
        <f aca="false">Y24</f>
        <v>Luxemburg</v>
      </c>
      <c r="E24" s="27" t="s">
        <v>4</v>
      </c>
      <c r="F24" s="60" t="str">
        <f aca="false">Y25</f>
        <v>Ungarn</v>
      </c>
      <c r="G24" s="9"/>
      <c r="H24" s="45" t="n">
        <v>2</v>
      </c>
      <c r="I24" s="12" t="s">
        <v>6</v>
      </c>
      <c r="J24" s="18" t="n">
        <v>4</v>
      </c>
      <c r="K24" s="3" t="s">
        <v>7</v>
      </c>
      <c r="L24" s="5"/>
      <c r="M24" s="4" t="str">
        <f aca="false">VLOOKUP(3,X22:AC25,2,FALSE())</f>
        <v>Österreich</v>
      </c>
      <c r="N24" s="1" t="n">
        <f aca="false">VLOOKUP(3,X22:AC25,3,FALSE())</f>
        <v>7</v>
      </c>
      <c r="O24" s="1" t="n">
        <f aca="false">VLOOKUP(3,X22:AW25,26,FALSE())</f>
        <v>5</v>
      </c>
      <c r="P24" s="1" t="n">
        <f aca="false">VLOOKUP(3,X22:AC25,4,FALSE())</f>
        <v>11</v>
      </c>
      <c r="Q24" s="1" t="n">
        <f aca="false">VLOOKUP(3,X22:AC25,5,FALSE())</f>
        <v>7</v>
      </c>
      <c r="R24" s="1" t="n">
        <f aca="false">VLOOKUP(3,X22:AC25,6,FALSE())</f>
        <v>4</v>
      </c>
      <c r="T24" s="64" t="n">
        <f aca="false">IF(J25="",0,IF(K25=$B$114,IF(H25&lt;J25,2,IF(H25=J25,1,0)),0))</f>
        <v>0</v>
      </c>
      <c r="U24" s="64" t="n">
        <f aca="false">IF(J28="",0,IF(K28=$B$114,IF(H28&lt;J28,2,IF(H28=J28,1,0)),0))</f>
        <v>0</v>
      </c>
      <c r="V24" s="63"/>
      <c r="W24" s="64" t="n">
        <f aca="false">IF(H24="",0,IF(K24=$B$114,IF(H24&gt;J24,2,IF(H24=J24,1,0)),0))</f>
        <v>0</v>
      </c>
      <c r="X24" s="65" t="n">
        <f aca="false">RANK(AD24,AD22:AD25)</f>
        <v>4</v>
      </c>
      <c r="Y24" s="66" t="s">
        <v>74</v>
      </c>
      <c r="Z24" s="65" t="n">
        <f aca="false">SUM(T24:W24)+SUM(T32:W32)</f>
        <v>0</v>
      </c>
      <c r="AA24" s="65" t="n">
        <f aca="false">SUM(T28:W28)+SUM(T36:W36)</f>
        <v>7</v>
      </c>
      <c r="AB24" s="65" t="n">
        <f aca="false">SUM(V26:V29)+SUM(V34:V37)</f>
        <v>28</v>
      </c>
      <c r="AC24" s="65" t="n">
        <f aca="false">AA24-AB24</f>
        <v>-21</v>
      </c>
      <c r="AD24" s="67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-20929999999998</v>
      </c>
      <c r="AE24" s="68"/>
      <c r="AF24" s="69" t="n">
        <f aca="false">IF(Z24=Z22,T24-V22+T32-V30,0)</f>
        <v>0</v>
      </c>
      <c r="AG24" s="69" t="n">
        <f aca="false">IF(Z24=Z23,U24-V23+U32-V31,0)</f>
        <v>0</v>
      </c>
      <c r="AH24" s="69"/>
      <c r="AI24" s="69" t="n">
        <f aca="false">IF(Z24=Z25,W24-V25+W32-V33,0)</f>
        <v>0</v>
      </c>
      <c r="AJ24" s="69" t="n">
        <f aca="false">SUM(AF24:AI24)</f>
        <v>0</v>
      </c>
      <c r="AK24" s="68"/>
      <c r="AL24" s="69" t="n">
        <f aca="false">IF(Z24=Z22,2*(T28-V26)+(T36-V34),0)</f>
        <v>0</v>
      </c>
      <c r="AM24" s="69" t="n">
        <f aca="false">IF(Z24=Z23,2*(U28-V27)+(U36-V35),0)</f>
        <v>0</v>
      </c>
      <c r="AN24" s="69"/>
      <c r="AO24" s="69" t="n">
        <f aca="false">IF(Z24=Z25,W28-V29+2*(W36-V37),0)</f>
        <v>0</v>
      </c>
      <c r="AP24" s="69" t="n">
        <f aca="false">SUM(AL24:AO24)</f>
        <v>0</v>
      </c>
      <c r="AQ24" s="69" t="n">
        <f aca="false">IF(Z24=Z22,2*T28+T36,0)</f>
        <v>0</v>
      </c>
      <c r="AR24" s="69" t="n">
        <f aca="false">IF(Z24=Z23,2*U28+U36,0)</f>
        <v>0</v>
      </c>
      <c r="AS24" s="69"/>
      <c r="AT24" s="69" t="n">
        <f aca="false">IF(Z24=Z25,W28+2*W36,0)</f>
        <v>0</v>
      </c>
      <c r="AU24" s="69" t="n">
        <f aca="false">SUM(AQ24:AT24)</f>
        <v>0</v>
      </c>
      <c r="AV24" s="68" t="n">
        <v>2</v>
      </c>
      <c r="AW24" s="70" t="n">
        <f aca="false">SUM(V22:V25)+SUM(V30:V33)</f>
        <v>12</v>
      </c>
      <c r="BB24" s="20" t="n">
        <v>27364</v>
      </c>
      <c r="BC24" s="15"/>
      <c r="BD24" s="60" t="str">
        <f aca="false">BY24</f>
        <v>Türkei</v>
      </c>
      <c r="BE24" s="27" t="s">
        <v>4</v>
      </c>
      <c r="BF24" s="60" t="str">
        <f aca="false">BY25</f>
        <v>Schweiz</v>
      </c>
      <c r="BG24" s="9"/>
      <c r="BH24" s="45" t="n">
        <v>2</v>
      </c>
      <c r="BI24" s="12" t="s">
        <v>6</v>
      </c>
      <c r="BJ24" s="18" t="n">
        <v>1</v>
      </c>
      <c r="BK24" s="3" t="s">
        <v>7</v>
      </c>
      <c r="BL24" s="5"/>
      <c r="BM24" s="4" t="str">
        <f aca="false">VLOOKUP(3,BX22:CC25,2,FALSE())</f>
        <v>Türkei</v>
      </c>
      <c r="BN24" s="1" t="n">
        <f aca="false">VLOOKUP(3,BX22:CC25,3,FALSE())</f>
        <v>6</v>
      </c>
      <c r="BO24" s="1" t="n">
        <f aca="false">VLOOKUP(3,BX22:CW25,26,FALSE())</f>
        <v>6</v>
      </c>
      <c r="BP24" s="1" t="n">
        <f aca="false">VLOOKUP(3,BX22:CC25,4,FALSE())</f>
        <v>5</v>
      </c>
      <c r="BQ24" s="1" t="n">
        <f aca="false">VLOOKUP(3,BX22:CC25,5,FALSE())</f>
        <v>10</v>
      </c>
      <c r="BR24" s="1" t="n">
        <f aca="false">VLOOKUP(3,BX22:CC25,6,FALSE())</f>
        <v>-5</v>
      </c>
      <c r="BT24" s="64" t="n">
        <f aca="false">IF(BJ25="",0,IF(BK25=$B$114,IF(BH25&lt;BJ25,2,IF(BH25=BJ25,1,0)),0))</f>
        <v>0</v>
      </c>
      <c r="BU24" s="64" t="n">
        <f aca="false">IF(BJ28="",0,IF(BK28=$B$114,IF(BH28&lt;BJ28,2,IF(BH28=BJ28,1,0)),0))</f>
        <v>0</v>
      </c>
      <c r="BV24" s="63"/>
      <c r="BW24" s="64" t="n">
        <f aca="false">IF(BH24="",0,IF(BK24=$B$114,IF(BH24&gt;BJ24,2,IF(BH24=BJ24,1,0)),0))</f>
        <v>2</v>
      </c>
      <c r="BX24" s="65" t="n">
        <f aca="false">RANK(CD24,CD22:CD25)</f>
        <v>3</v>
      </c>
      <c r="BY24" s="66" t="s">
        <v>36</v>
      </c>
      <c r="BZ24" s="65" t="n">
        <f aca="false">SUM(BT24:BW24)+SUM(BT32:BW32)</f>
        <v>6</v>
      </c>
      <c r="CA24" s="65" t="n">
        <f aca="false">SUM(BT28:BW28)+SUM(BT36:BW36)</f>
        <v>5</v>
      </c>
      <c r="CB24" s="65" t="n">
        <f aca="false">SUM(BV26:BV29)+SUM(BV34:BV37)</f>
        <v>10</v>
      </c>
      <c r="CC24" s="65" t="n">
        <f aca="false">CA24-CB24</f>
        <v>-5</v>
      </c>
      <c r="CD24" s="67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595050000000002</v>
      </c>
      <c r="CE24" s="68"/>
      <c r="CF24" s="69" t="n">
        <f aca="false">IF(BZ24=BZ22,BT24-BV22+BT32-BV30,0)</f>
        <v>0</v>
      </c>
      <c r="CG24" s="69" t="n">
        <f aca="false">IF(BZ24=BZ23,BU24-BV23+BU32-BV31,0)</f>
        <v>0</v>
      </c>
      <c r="CH24" s="69"/>
      <c r="CI24" s="69" t="n">
        <f aca="false">IF(BZ24=BZ25,BW24-BV25+BW32-BV33,0)</f>
        <v>0</v>
      </c>
      <c r="CJ24" s="69" t="n">
        <f aca="false">SUM(CF24:CI24)</f>
        <v>0</v>
      </c>
      <c r="CK24" s="68"/>
      <c r="CL24" s="69" t="n">
        <f aca="false">IF(BZ24=BZ22,2*(BT28-BV26)+(BT36-BV34),0)</f>
        <v>0</v>
      </c>
      <c r="CM24" s="69" t="n">
        <f aca="false">IF(BZ24=BZ23,2*(BU28-BV27)+(BU36-BV35),0)</f>
        <v>0</v>
      </c>
      <c r="CN24" s="69"/>
      <c r="CO24" s="69" t="n">
        <f aca="false">IF(BZ24=BZ25,BW28-BV29+2*(BW36-BV37),0)</f>
        <v>0</v>
      </c>
      <c r="CP24" s="69" t="n">
        <f aca="false">SUM(CL24:CO24)</f>
        <v>0</v>
      </c>
      <c r="CQ24" s="69" t="n">
        <f aca="false">IF(BZ24=BZ22,2*BT28+BT36,0)</f>
        <v>0</v>
      </c>
      <c r="CR24" s="69" t="n">
        <f aca="false">IF(BZ24=BZ23,2*BU28+BU36,0)</f>
        <v>0</v>
      </c>
      <c r="CS24" s="69"/>
      <c r="CT24" s="69" t="n">
        <f aca="false">IF(BZ24=BZ25,BW28+2*BW36,0)</f>
        <v>0</v>
      </c>
      <c r="CU24" s="69" t="n">
        <f aca="false">SUM(CQ24:CT24)</f>
        <v>0</v>
      </c>
      <c r="CV24" s="68" t="n">
        <v>2</v>
      </c>
      <c r="CW24" s="70" t="n">
        <f aca="false">SUM(BV22:BV25)+SUM(BV30:BV33)</f>
        <v>6</v>
      </c>
    </row>
    <row r="25" customFormat="false" ht="12.75" hidden="false" customHeight="false" outlineLevel="0" collapsed="false">
      <c r="B25" s="20" t="n">
        <v>27682</v>
      </c>
      <c r="C25" s="15"/>
      <c r="D25" s="60" t="str">
        <f aca="false">Y22</f>
        <v>Österreich</v>
      </c>
      <c r="E25" s="27" t="s">
        <v>4</v>
      </c>
      <c r="F25" s="60" t="str">
        <f aca="false">Y24</f>
        <v>Luxemburg</v>
      </c>
      <c r="G25" s="9"/>
      <c r="H25" s="45" t="n">
        <v>6</v>
      </c>
      <c r="I25" s="12" t="s">
        <v>6</v>
      </c>
      <c r="J25" s="18" t="n">
        <v>2</v>
      </c>
      <c r="K25" s="3" t="s">
        <v>7</v>
      </c>
      <c r="L25" s="5"/>
      <c r="M25" s="4" t="str">
        <f aca="false">VLOOKUP(4,X22:AC25,2,FALSE())</f>
        <v>Luxemburg</v>
      </c>
      <c r="N25" s="1" t="n">
        <f aca="false">VLOOKUP(4,X22:AC25,3,FALSE())</f>
        <v>0</v>
      </c>
      <c r="O25" s="1" t="n">
        <f aca="false">VLOOKUP(4,X22:AW25,26,FALSE())</f>
        <v>12</v>
      </c>
      <c r="P25" s="1" t="n">
        <f aca="false">VLOOKUP(4,X22:AC25,4,FALSE())</f>
        <v>7</v>
      </c>
      <c r="Q25" s="1" t="n">
        <f aca="false">VLOOKUP(4,X22:AC25,5,FALSE())</f>
        <v>28</v>
      </c>
      <c r="R25" s="1" t="n">
        <f aca="false">VLOOKUP(4,X22:AC25,6,FALSE())</f>
        <v>-21</v>
      </c>
      <c r="T25" s="64" t="n">
        <f aca="false">IF(H27="",0,IF(K27=$B$114,IF(H27&gt;J27,2,IF(H27=J27,1,0)),0))</f>
        <v>2</v>
      </c>
      <c r="U25" s="64" t="n">
        <f aca="false">IF(J26="",0,IF(K26=$B$114,IF(H26&lt;J26,2,IF(H26=J26,1,0)),0))</f>
        <v>0</v>
      </c>
      <c r="V25" s="64" t="n">
        <f aca="false">IF(J24="",0,IF(K24=$B$114,IF(H24&lt;J24,2,IF(H24=J24,1,0)),0))</f>
        <v>2</v>
      </c>
      <c r="W25" s="63"/>
      <c r="X25" s="65" t="n">
        <f aca="false">RANK(AD25,AD22:AD25)</f>
        <v>2</v>
      </c>
      <c r="Y25" s="66" t="s">
        <v>31</v>
      </c>
      <c r="Z25" s="65" t="n">
        <f aca="false">SUM(T25:W25)+SUM(T33:W33)</f>
        <v>7</v>
      </c>
      <c r="AA25" s="65" t="n">
        <f aca="false">SUM(T29:W29)+SUM(T37:W37)</f>
        <v>15</v>
      </c>
      <c r="AB25" s="65" t="n">
        <f aca="false">SUM(W26:W29)+SUM(W34:W37)</f>
        <v>8</v>
      </c>
      <c r="AC25" s="65" t="n">
        <f aca="false">AA25-AB25</f>
        <v>7</v>
      </c>
      <c r="AD25" s="67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707150002010201</v>
      </c>
      <c r="AE25" s="68"/>
      <c r="AF25" s="69" t="n">
        <f aca="false">IF(Z25=Z22,T25-W22+T33-W30,0)</f>
        <v>2</v>
      </c>
      <c r="AG25" s="69" t="n">
        <f aca="false">IF(Z25=Z23,U25-W23+U33-W31,0)</f>
        <v>0</v>
      </c>
      <c r="AH25" s="69" t="n">
        <f aca="false">IF(Z25=Z24,V25-W24+V33-W32,0)</f>
        <v>0</v>
      </c>
      <c r="AI25" s="69"/>
      <c r="AJ25" s="69" t="n">
        <f aca="false">SUM(AF25:AI25)</f>
        <v>2</v>
      </c>
      <c r="AK25" s="68"/>
      <c r="AL25" s="69" t="n">
        <f aca="false">IF(Z25=Z22,T29-W26+2*(T37-W34),0)</f>
        <v>1</v>
      </c>
      <c r="AM25" s="69" t="n">
        <f aca="false">IF(Z25=Z23,2*(U29-W27)+(U37-W35),0)</f>
        <v>0</v>
      </c>
      <c r="AN25" s="69" t="n">
        <f aca="false">IF(Z25=Z24,2*(V29-W28)+(V37-W36),0)</f>
        <v>0</v>
      </c>
      <c r="AO25" s="69"/>
      <c r="AP25" s="69" t="n">
        <f aca="false">SUM(AL25:AO25)</f>
        <v>1</v>
      </c>
      <c r="AQ25" s="69" t="n">
        <f aca="false">IF(Z25=Z22,T29+2*T37,0)</f>
        <v>2</v>
      </c>
      <c r="AR25" s="69" t="n">
        <f aca="false">IF(Z25=Z23,2*U29+U37,0)</f>
        <v>0</v>
      </c>
      <c r="AS25" s="69" t="n">
        <f aca="false">IF(Z25=Z24,2*V29+V37,0)</f>
        <v>0</v>
      </c>
      <c r="AT25" s="69"/>
      <c r="AU25" s="69" t="n">
        <f aca="false">SUM(AQ25:AT25)</f>
        <v>2</v>
      </c>
      <c r="AV25" s="68" t="n">
        <v>1</v>
      </c>
      <c r="AW25" s="70" t="n">
        <f aca="false">SUM(W22:W25)+SUM(W30:W33)</f>
        <v>5</v>
      </c>
      <c r="BB25" s="20" t="n">
        <v>27331</v>
      </c>
      <c r="BC25" s="15"/>
      <c r="BD25" s="60" t="str">
        <f aca="false">BY22</f>
        <v>Irland</v>
      </c>
      <c r="BE25" s="27" t="s">
        <v>4</v>
      </c>
      <c r="BF25" s="60" t="str">
        <f aca="false">BY24</f>
        <v>Türkei</v>
      </c>
      <c r="BG25" s="9"/>
      <c r="BH25" s="45" t="n">
        <v>4</v>
      </c>
      <c r="BI25" s="12" t="s">
        <v>6</v>
      </c>
      <c r="BJ25" s="18" t="n">
        <v>0</v>
      </c>
      <c r="BK25" s="3" t="s">
        <v>7</v>
      </c>
      <c r="BL25" s="5"/>
      <c r="BM25" s="4" t="str">
        <f aca="false">VLOOKUP(4,BX22:CC25,2,FALSE())</f>
        <v>Schweiz</v>
      </c>
      <c r="BN25" s="1" t="n">
        <f aca="false">VLOOKUP(4,BX22:CC25,3,FALSE())</f>
        <v>3</v>
      </c>
      <c r="BO25" s="1" t="n">
        <f aca="false">VLOOKUP(4,BX22:CW25,26,FALSE())</f>
        <v>9</v>
      </c>
      <c r="BP25" s="1" t="n">
        <f aca="false">VLOOKUP(4,BX22:CC25,4,FALSE())</f>
        <v>5</v>
      </c>
      <c r="BQ25" s="1" t="n">
        <f aca="false">VLOOKUP(4,BX22:CC25,5,FALSE())</f>
        <v>10</v>
      </c>
      <c r="BR25" s="1" t="n">
        <f aca="false">VLOOKUP(4,BX22:CC25,6,FALSE())</f>
        <v>-5</v>
      </c>
      <c r="BT25" s="64" t="n">
        <f aca="false">IF(BH27="",0,IF(BK27=$B$114,IF(BH27&gt;BJ27,2,IF(BH27=BJ27,1,0)),0))</f>
        <v>2</v>
      </c>
      <c r="BU25" s="64" t="n">
        <f aca="false">IF(BJ26="",0,IF(BK26=$B$114,IF(BH26&lt;BJ26,2,IF(BH26=BJ26,1,0)),0))</f>
        <v>0</v>
      </c>
      <c r="BV25" s="64" t="n">
        <f aca="false">IF(BJ24="",0,IF(BK24=$B$114,IF(BH24&lt;BJ24,2,IF(BH24=BJ24,1,0)),0))</f>
        <v>0</v>
      </c>
      <c r="BW25" s="63"/>
      <c r="BX25" s="65" t="n">
        <f aca="false">RANK(CD25,CD22:CD25)</f>
        <v>4</v>
      </c>
      <c r="BY25" s="66" t="s">
        <v>72</v>
      </c>
      <c r="BZ25" s="65" t="n">
        <f aca="false">SUM(BT25:BW25)+SUM(BT33:BW33)</f>
        <v>3</v>
      </c>
      <c r="CA25" s="65" t="n">
        <f aca="false">SUM(BT29:BW29)+SUM(BT37:BW37)</f>
        <v>5</v>
      </c>
      <c r="CB25" s="65" t="n">
        <f aca="false">SUM(BW26:BW29)+SUM(BW34:BW37)</f>
        <v>10</v>
      </c>
      <c r="CC25" s="65" t="n">
        <f aca="false">CA25-CB25</f>
        <v>-5</v>
      </c>
      <c r="CD25" s="67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295050000000001</v>
      </c>
      <c r="CE25" s="68"/>
      <c r="CF25" s="69" t="n">
        <f aca="false">IF(BZ25=BZ22,BT25-BW22+BT33-BW30,0)</f>
        <v>0</v>
      </c>
      <c r="CG25" s="69" t="n">
        <f aca="false">IF(BZ25=BZ23,BU25-BW23+BU33-BW31,0)</f>
        <v>0</v>
      </c>
      <c r="CH25" s="69" t="n">
        <f aca="false">IF(BZ25=BZ24,BV25-BW24+BV33-BW32,0)</f>
        <v>0</v>
      </c>
      <c r="CI25" s="69"/>
      <c r="CJ25" s="69" t="n">
        <f aca="false">SUM(CF25:CI25)</f>
        <v>0</v>
      </c>
      <c r="CK25" s="68"/>
      <c r="CL25" s="69" t="n">
        <f aca="false">IF(BZ25=BZ22,BT29-BW26+2*(BT37-BW34),0)</f>
        <v>0</v>
      </c>
      <c r="CM25" s="69" t="n">
        <f aca="false">IF(BZ25=BZ23,2*(BU29-BW27)+(BU37-BW35),0)</f>
        <v>0</v>
      </c>
      <c r="CN25" s="69" t="n">
        <f aca="false">IF(BZ25=BZ24,2*(BV29-BW28)+(BV37-BW36),0)</f>
        <v>0</v>
      </c>
      <c r="CO25" s="69"/>
      <c r="CP25" s="69" t="n">
        <f aca="false">SUM(CL25:CO25)</f>
        <v>0</v>
      </c>
      <c r="CQ25" s="69" t="n">
        <f aca="false">IF(BZ25=BZ22,BT29+2*BT37,0)</f>
        <v>0</v>
      </c>
      <c r="CR25" s="69" t="n">
        <f aca="false">IF(BZ25=BZ23,2*BU29+BU37,0)</f>
        <v>0</v>
      </c>
      <c r="CS25" s="69" t="n">
        <f aca="false">IF(BZ25=BZ24,2*BV29+BV37,0)</f>
        <v>0</v>
      </c>
      <c r="CT25" s="69"/>
      <c r="CU25" s="69" t="n">
        <f aca="false">SUM(CQ25:CT25)</f>
        <v>0</v>
      </c>
      <c r="CV25" s="68" t="n">
        <v>1</v>
      </c>
      <c r="CW25" s="70" t="n">
        <f aca="false">SUM(BW22:BW25)+SUM(BW30:BW33)</f>
        <v>9</v>
      </c>
    </row>
    <row r="26" customFormat="false" ht="12.75" hidden="false" customHeight="false" outlineLevel="0" collapsed="false">
      <c r="B26" s="20" t="n">
        <v>27332</v>
      </c>
      <c r="C26" s="15"/>
      <c r="D26" s="60" t="str">
        <f aca="false">Y23</f>
        <v>Wales</v>
      </c>
      <c r="E26" s="27" t="s">
        <v>4</v>
      </c>
      <c r="F26" s="60" t="str">
        <f aca="false">Y25</f>
        <v>Ungarn</v>
      </c>
      <c r="G26" s="9"/>
      <c r="H26" s="45" t="n">
        <v>2</v>
      </c>
      <c r="I26" s="12" t="s">
        <v>6</v>
      </c>
      <c r="J26" s="18" t="n">
        <v>0</v>
      </c>
      <c r="K26" s="3" t="s">
        <v>7</v>
      </c>
      <c r="L26" s="5"/>
      <c r="N26" s="5"/>
      <c r="P26" s="5"/>
      <c r="Q26" s="5"/>
      <c r="T26" s="63"/>
      <c r="U26" s="64" t="n">
        <f aca="false">IF(K23=$B$114,H23,0)</f>
        <v>2</v>
      </c>
      <c r="V26" s="64" t="n">
        <f aca="false">IF(K25=$B$114,H25,0)</f>
        <v>6</v>
      </c>
      <c r="W26" s="64" t="n">
        <f aca="false">IF(K28=$B$114,J27,0)</f>
        <v>1</v>
      </c>
      <c r="X26" s="65"/>
      <c r="Y26" s="65"/>
      <c r="Z26" s="65"/>
      <c r="AA26" s="65"/>
      <c r="AB26" s="65"/>
      <c r="AC26" s="65"/>
      <c r="AD26" s="71"/>
      <c r="AE26" s="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V26" s="69"/>
      <c r="AW26" s="70"/>
      <c r="BB26" s="20" t="n">
        <v>27710</v>
      </c>
      <c r="BC26" s="15"/>
      <c r="BD26" s="60" t="str">
        <f aca="false">BY23</f>
        <v>Sowjetunion</v>
      </c>
      <c r="BE26" s="27" t="s">
        <v>4</v>
      </c>
      <c r="BF26" s="60" t="str">
        <f aca="false">BY25</f>
        <v>Schweiz</v>
      </c>
      <c r="BG26" s="9"/>
      <c r="BH26" s="45" t="n">
        <v>4</v>
      </c>
      <c r="BI26" s="12" t="s">
        <v>6</v>
      </c>
      <c r="BJ26" s="18" t="n">
        <v>1</v>
      </c>
      <c r="BK26" s="3" t="s">
        <v>7</v>
      </c>
      <c r="BL26" s="5"/>
      <c r="BN26" s="5"/>
      <c r="BP26" s="5"/>
      <c r="BQ26" s="5"/>
      <c r="BT26" s="63"/>
      <c r="BU26" s="64" t="n">
        <f aca="false">IF(BK23=$B$114,BH23,0)</f>
        <v>3</v>
      </c>
      <c r="BV26" s="64" t="n">
        <f aca="false">IF(BK25=$B$114,BH25,0)</f>
        <v>4</v>
      </c>
      <c r="BW26" s="64" t="n">
        <f aca="false">IF(BK28=$B$114,BJ27,0)</f>
        <v>0</v>
      </c>
      <c r="BX26" s="65"/>
      <c r="BY26" s="65"/>
      <c r="BZ26" s="65"/>
      <c r="CA26" s="65"/>
      <c r="CB26" s="65"/>
      <c r="CC26" s="65"/>
      <c r="CD26" s="71"/>
      <c r="CE26" s="3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V26" s="69"/>
      <c r="CW26" s="70"/>
    </row>
    <row r="27" customFormat="false" ht="12.75" hidden="false" customHeight="false" outlineLevel="0" collapsed="false">
      <c r="B27" s="20" t="n">
        <v>27661</v>
      </c>
      <c r="C27" s="15"/>
      <c r="D27" s="60" t="str">
        <f aca="false">Y25</f>
        <v>Ungarn</v>
      </c>
      <c r="E27" s="27" t="s">
        <v>4</v>
      </c>
      <c r="F27" s="60" t="str">
        <f aca="false">Y22</f>
        <v>Österreich</v>
      </c>
      <c r="G27" s="6"/>
      <c r="H27" s="18" t="n">
        <v>2</v>
      </c>
      <c r="I27" s="2" t="s">
        <v>6</v>
      </c>
      <c r="J27" s="45" t="n">
        <v>1</v>
      </c>
      <c r="K27" s="3" t="s">
        <v>7</v>
      </c>
      <c r="M27" s="79" t="str">
        <f aca="false">IF(N22&gt;0,M22,"")</f>
        <v>Wales</v>
      </c>
      <c r="N27" s="1" t="s">
        <v>127</v>
      </c>
      <c r="Q27" s="73"/>
      <c r="T27" s="64" t="n">
        <f aca="false">IF(K23=$B$114,J23,0)</f>
        <v>1</v>
      </c>
      <c r="U27" s="63"/>
      <c r="V27" s="64" t="n">
        <f aca="false">IF(K27=$B$114,H28,0)</f>
        <v>5</v>
      </c>
      <c r="W27" s="64" t="n">
        <f aca="false">IF(K26=$B$114,H26,0)</f>
        <v>2</v>
      </c>
      <c r="AD27" s="6" t="s">
        <v>11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V27" s="74"/>
      <c r="AW27" s="70"/>
      <c r="BB27" s="20" t="n">
        <v>27535</v>
      </c>
      <c r="BC27" s="15"/>
      <c r="BD27" s="60" t="str">
        <f aca="false">BY25</f>
        <v>Schweiz</v>
      </c>
      <c r="BE27" s="27" t="s">
        <v>4</v>
      </c>
      <c r="BF27" s="60" t="str">
        <f aca="false">BY22</f>
        <v>Irland</v>
      </c>
      <c r="BG27" s="6"/>
      <c r="BH27" s="18" t="n">
        <v>1</v>
      </c>
      <c r="BI27" s="2" t="s">
        <v>6</v>
      </c>
      <c r="BJ27" s="45" t="n">
        <v>0</v>
      </c>
      <c r="BK27" s="3" t="s">
        <v>7</v>
      </c>
      <c r="BM27" s="80" t="str">
        <f aca="false">IF(BN22&gt;0,BM22,"")</f>
        <v>Sowjetunion</v>
      </c>
      <c r="BN27" s="1" t="s">
        <v>128</v>
      </c>
      <c r="BQ27" s="73"/>
      <c r="BT27" s="64" t="n">
        <f aca="false">IF(BK23=$B$114,BJ23,0)</f>
        <v>0</v>
      </c>
      <c r="BU27" s="63"/>
      <c r="BV27" s="64" t="n">
        <f aca="false">IF(BK27=$B$114,BH28,0)</f>
        <v>3</v>
      </c>
      <c r="BW27" s="64" t="n">
        <f aca="false">IF(BK26=$B$114,BH26,0)</f>
        <v>4</v>
      </c>
      <c r="CD27" s="6" t="s">
        <v>119</v>
      </c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V27" s="74"/>
      <c r="CW27" s="70"/>
    </row>
    <row r="28" customFormat="false" ht="12.75" hidden="false" customHeight="false" outlineLevel="0" collapsed="false">
      <c r="B28" s="20" t="n">
        <v>27353</v>
      </c>
      <c r="C28" s="15"/>
      <c r="D28" s="60" t="str">
        <f aca="false">Y23</f>
        <v>Wales</v>
      </c>
      <c r="E28" s="27" t="s">
        <v>4</v>
      </c>
      <c r="F28" s="60" t="str">
        <f aca="false">Y24</f>
        <v>Luxemburg</v>
      </c>
      <c r="G28" s="6"/>
      <c r="H28" s="45" t="n">
        <v>5</v>
      </c>
      <c r="I28" s="12" t="s">
        <v>6</v>
      </c>
      <c r="J28" s="45" t="n">
        <v>0</v>
      </c>
      <c r="K28" s="3" t="s">
        <v>7</v>
      </c>
      <c r="P28" s="75"/>
      <c r="Q28" s="76"/>
      <c r="T28" s="64" t="n">
        <f aca="false">IF(K25=$B$114,J25,0)</f>
        <v>2</v>
      </c>
      <c r="U28" s="64" t="n">
        <f aca="false">IF(K27=$B$114,J28,0)</f>
        <v>0</v>
      </c>
      <c r="V28" s="63"/>
      <c r="W28" s="64" t="n">
        <f aca="false">IF(K24=$B$114,H24,0)</f>
        <v>2</v>
      </c>
      <c r="AD28" s="6" t="s">
        <v>121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V28" s="74"/>
      <c r="AW28" s="70"/>
      <c r="BB28" s="20" t="n">
        <v>27486</v>
      </c>
      <c r="BC28" s="15"/>
      <c r="BD28" s="60" t="str">
        <f aca="false">BY23</f>
        <v>Sowjetunion</v>
      </c>
      <c r="BE28" s="27" t="s">
        <v>4</v>
      </c>
      <c r="BF28" s="60" t="str">
        <f aca="false">BY24</f>
        <v>Türkei</v>
      </c>
      <c r="BG28" s="6"/>
      <c r="BH28" s="45" t="n">
        <v>3</v>
      </c>
      <c r="BI28" s="12" t="s">
        <v>6</v>
      </c>
      <c r="BJ28" s="45" t="n">
        <v>0</v>
      </c>
      <c r="BK28" s="3" t="s">
        <v>7</v>
      </c>
      <c r="BP28" s="75"/>
      <c r="BQ28" s="76"/>
      <c r="BT28" s="64" t="n">
        <f aca="false">IF(BK25=$B$114,BJ25,0)</f>
        <v>0</v>
      </c>
      <c r="BU28" s="64" t="n">
        <f aca="false">IF(BK27=$B$114,BJ28,0)</f>
        <v>0</v>
      </c>
      <c r="BV28" s="63"/>
      <c r="BW28" s="64" t="n">
        <f aca="false">IF(BK24=$B$114,BH24,0)</f>
        <v>2</v>
      </c>
      <c r="CD28" s="6" t="s">
        <v>121</v>
      </c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V28" s="74"/>
      <c r="CW28" s="70"/>
    </row>
    <row r="29" customFormat="false" ht="12.75" hidden="false" customHeight="false" outlineLevel="0" collapsed="false">
      <c r="B29" s="20" t="n">
        <v>27717</v>
      </c>
      <c r="C29" s="15"/>
      <c r="D29" s="60" t="str">
        <f aca="false">Y23</f>
        <v>Wales</v>
      </c>
      <c r="E29" s="27"/>
      <c r="F29" s="60" t="str">
        <f aca="false">Y22</f>
        <v>Österreich</v>
      </c>
      <c r="G29" s="6"/>
      <c r="H29" s="18" t="n">
        <v>1</v>
      </c>
      <c r="I29" s="12" t="s">
        <v>6</v>
      </c>
      <c r="J29" s="18" t="n">
        <v>0</v>
      </c>
      <c r="K29" s="3" t="s">
        <v>7</v>
      </c>
      <c r="P29" s="30"/>
      <c r="Q29" s="77"/>
      <c r="T29" s="64" t="n">
        <f aca="false">IF(K28=$B$114,H27,0)</f>
        <v>2</v>
      </c>
      <c r="U29" s="64" t="n">
        <f aca="false">IF(K26=$B$114,J26,0)</f>
        <v>0</v>
      </c>
      <c r="V29" s="64" t="n">
        <f aca="false">IF(K24=$B$114,J24,0)</f>
        <v>4</v>
      </c>
      <c r="W29" s="63"/>
      <c r="AD29" s="6" t="s">
        <v>122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V29" s="74"/>
      <c r="AW29" s="70"/>
      <c r="BB29" s="20" t="n">
        <v>27532</v>
      </c>
      <c r="BC29" s="15"/>
      <c r="BD29" s="60" t="str">
        <f aca="false">BY23</f>
        <v>Sowjetunion</v>
      </c>
      <c r="BE29" s="27"/>
      <c r="BF29" s="60" t="str">
        <f aca="false">BY22</f>
        <v>Irland</v>
      </c>
      <c r="BG29" s="6"/>
      <c r="BH29" s="18" t="n">
        <v>2</v>
      </c>
      <c r="BI29" s="12" t="s">
        <v>6</v>
      </c>
      <c r="BJ29" s="18" t="n">
        <v>1</v>
      </c>
      <c r="BK29" s="3" t="s">
        <v>7</v>
      </c>
      <c r="BP29" s="30"/>
      <c r="BQ29" s="77"/>
      <c r="BT29" s="64" t="n">
        <f aca="false">IF(BK28=$B$114,BH27,0)</f>
        <v>1</v>
      </c>
      <c r="BU29" s="64" t="n">
        <f aca="false">IF(BK26=$B$114,BJ26,0)</f>
        <v>1</v>
      </c>
      <c r="BV29" s="64" t="n">
        <f aca="false">IF(BK24=$B$114,BJ24,0)</f>
        <v>1</v>
      </c>
      <c r="BW29" s="63"/>
      <c r="CD29" s="6" t="s">
        <v>122</v>
      </c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V29" s="74"/>
      <c r="CW29" s="70"/>
    </row>
    <row r="30" customFormat="false" ht="12.75" hidden="false" customHeight="false" outlineLevel="0" collapsed="false">
      <c r="B30" s="20" t="n">
        <v>27686</v>
      </c>
      <c r="C30" s="15"/>
      <c r="D30" s="60" t="str">
        <f aca="false">Y25</f>
        <v>Ungarn</v>
      </c>
      <c r="E30" s="27"/>
      <c r="F30" s="60" t="str">
        <f aca="false">Y24</f>
        <v>Luxemburg</v>
      </c>
      <c r="G30" s="6"/>
      <c r="H30" s="45" t="n">
        <v>8</v>
      </c>
      <c r="I30" s="12" t="s">
        <v>6</v>
      </c>
      <c r="J30" s="18" t="n">
        <v>1</v>
      </c>
      <c r="K30" s="3" t="s">
        <v>7</v>
      </c>
      <c r="P30" s="30"/>
      <c r="Q30" s="77"/>
      <c r="T30" s="63"/>
      <c r="U30" s="64" t="n">
        <f aca="false">IF(H29="",0,IF(K29=$B$114,IF(H29&lt;J29,2,IF(H29=J29,1,0)),0))</f>
        <v>0</v>
      </c>
      <c r="V30" s="64" t="n">
        <f aca="false">IF(H31="",0,IF(K31=$B$114,IF(H31&lt;J31,2,IF(H31=J31,1,0)),0))</f>
        <v>2</v>
      </c>
      <c r="W30" s="64" t="n">
        <f aca="false">IF(J33="",0,IF(K33=$B$114,IF(H33&gt;J33,2,IF(H33=J33,1,0)),0))</f>
        <v>1</v>
      </c>
      <c r="AD30" s="6" t="s">
        <v>12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V30" s="74"/>
      <c r="AW30" s="70"/>
      <c r="BB30" s="20" t="n">
        <v>27514</v>
      </c>
      <c r="BC30" s="15"/>
      <c r="BD30" s="60" t="str">
        <f aca="false">BY25</f>
        <v>Schweiz</v>
      </c>
      <c r="BE30" s="27"/>
      <c r="BF30" s="60" t="str">
        <f aca="false">BY24</f>
        <v>Türkei</v>
      </c>
      <c r="BG30" s="6"/>
      <c r="BH30" s="45" t="n">
        <v>1</v>
      </c>
      <c r="BI30" s="12" t="s">
        <v>6</v>
      </c>
      <c r="BJ30" s="18" t="n">
        <v>1</v>
      </c>
      <c r="BK30" s="3" t="s">
        <v>7</v>
      </c>
      <c r="BP30" s="30"/>
      <c r="BQ30" s="77"/>
      <c r="BT30" s="63"/>
      <c r="BU30" s="64" t="n">
        <f aca="false">IF(BH29="",0,IF(BK29=$B$114,IF(BH29&lt;BJ29,2,IF(BH29=BJ29,1,0)),0))</f>
        <v>0</v>
      </c>
      <c r="BV30" s="64" t="n">
        <f aca="false">IF(BH31="",0,IF(BK31=$B$114,IF(BH31&lt;BJ31,2,IF(BH31=BJ31,1,0)),0))</f>
        <v>1</v>
      </c>
      <c r="BW30" s="64" t="n">
        <f aca="false">IF(BJ33="",0,IF(BK33=$B$114,IF(BH33&gt;BJ33,2,IF(BH33=BJ33,1,0)),0))</f>
        <v>2</v>
      </c>
      <c r="CD30" s="6" t="s">
        <v>123</v>
      </c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V30" s="74"/>
      <c r="CW30" s="70"/>
    </row>
    <row r="31" customFormat="false" ht="12.75" hidden="false" customHeight="false" outlineLevel="0" collapsed="false">
      <c r="B31" s="20" t="n">
        <v>27469</v>
      </c>
      <c r="C31" s="15"/>
      <c r="D31" s="60" t="str">
        <f aca="false">Y24</f>
        <v>Luxemburg</v>
      </c>
      <c r="E31" s="27"/>
      <c r="F31" s="60" t="str">
        <f aca="false">Y22</f>
        <v>Österreich</v>
      </c>
      <c r="G31" s="6"/>
      <c r="H31" s="45" t="n">
        <v>1</v>
      </c>
      <c r="I31" s="12" t="s">
        <v>6</v>
      </c>
      <c r="J31" s="18" t="n">
        <v>2</v>
      </c>
      <c r="K31" s="3" t="s">
        <v>7</v>
      </c>
      <c r="P31" s="30"/>
      <c r="Q31" s="77"/>
      <c r="T31" s="64" t="n">
        <f aca="false">IF(J29="",0,IF(K29=$B$114,IF(H29&gt;J29,2,IF(H29=J29,1,0)),0))</f>
        <v>2</v>
      </c>
      <c r="U31" s="63"/>
      <c r="V31" s="64" t="n">
        <f aca="false">IF(H34="",0,IF(K34=$B$114,IF(H34&lt;J34,2,IF(H34=J34,1,0)),0))</f>
        <v>2</v>
      </c>
      <c r="W31" s="64" t="n">
        <f aca="false">IF(H32="",0,IF(K32=$B$114,IF(H32&lt;J32,2,IF(H32=J32,1,0)),0))</f>
        <v>2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V31" s="74"/>
      <c r="AW31" s="70"/>
      <c r="BB31" s="20" t="n">
        <v>27353</v>
      </c>
      <c r="BC31" s="15"/>
      <c r="BD31" s="60" t="str">
        <f aca="false">BY24</f>
        <v>Türkei</v>
      </c>
      <c r="BE31" s="27"/>
      <c r="BF31" s="60" t="str">
        <f aca="false">BY22</f>
        <v>Irland</v>
      </c>
      <c r="BG31" s="6"/>
      <c r="BH31" s="45" t="n">
        <v>1</v>
      </c>
      <c r="BI31" s="12" t="s">
        <v>6</v>
      </c>
      <c r="BJ31" s="18" t="n">
        <v>1</v>
      </c>
      <c r="BK31" s="3" t="s">
        <v>7</v>
      </c>
      <c r="BP31" s="30"/>
      <c r="BQ31" s="77"/>
      <c r="BT31" s="64" t="n">
        <f aca="false">IF(BJ29="",0,IF(BK29=$B$114,IF(BH29&gt;BJ29,2,IF(BH29=BJ29,1,0)),0))</f>
        <v>2</v>
      </c>
      <c r="BU31" s="63"/>
      <c r="BV31" s="64" t="n">
        <f aca="false">IF(BH34="",0,IF(BK34=$B$114,IF(BH34&lt;BJ34,2,IF(BH34=BJ34,1,0)),0))</f>
        <v>0</v>
      </c>
      <c r="BW31" s="64" t="n">
        <f aca="false">IF(BH32="",0,IF(BK32=$B$114,IF(BH32&lt;BJ32,2,IF(BH32=BJ32,1,0)),0))</f>
        <v>2</v>
      </c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V31" s="74"/>
      <c r="CW31" s="70"/>
    </row>
    <row r="32" customFormat="false" ht="12.75" hidden="false" customHeight="false" outlineLevel="0" collapsed="false">
      <c r="B32" s="20" t="n">
        <v>27500</v>
      </c>
      <c r="C32" s="15"/>
      <c r="D32" s="60" t="str">
        <f aca="false">Y25</f>
        <v>Ungarn</v>
      </c>
      <c r="E32" s="27"/>
      <c r="F32" s="60" t="str">
        <f aca="false">Y23</f>
        <v>Wales</v>
      </c>
      <c r="G32" s="6"/>
      <c r="H32" s="45" t="n">
        <v>1</v>
      </c>
      <c r="I32" s="12" t="s">
        <v>6</v>
      </c>
      <c r="J32" s="18" t="n">
        <v>2</v>
      </c>
      <c r="K32" s="3" t="s">
        <v>7</v>
      </c>
      <c r="P32" s="30"/>
      <c r="Q32" s="77"/>
      <c r="T32" s="64" t="n">
        <f aca="false">IF(J31="",0,IF(K31=$B$114,IF(H31&gt;J31,2,IF(H31=J31,1,0)),0))</f>
        <v>0</v>
      </c>
      <c r="U32" s="64" t="n">
        <f aca="false">IF(J34="",0,IF(K34=$B$114,IF(H34&gt;J34,2,IF(H34=J34,1,0)),0))</f>
        <v>0</v>
      </c>
      <c r="V32" s="63"/>
      <c r="W32" s="64" t="n">
        <f aca="false">IF(H30="",0,IF(K30=$B$114,IF(H30&lt;J30,2,IF(H30=J30,1,0)),0))</f>
        <v>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V32" s="74"/>
      <c r="AW32" s="70"/>
      <c r="BB32" s="20" t="n">
        <v>27679</v>
      </c>
      <c r="BC32" s="15"/>
      <c r="BD32" s="60" t="str">
        <f aca="false">BY25</f>
        <v>Schweiz</v>
      </c>
      <c r="BE32" s="27"/>
      <c r="BF32" s="60" t="str">
        <f aca="false">BY23</f>
        <v>Sowjetunion</v>
      </c>
      <c r="BG32" s="6"/>
      <c r="BH32" s="45" t="n">
        <v>0</v>
      </c>
      <c r="BI32" s="12" t="s">
        <v>6</v>
      </c>
      <c r="BJ32" s="18" t="n">
        <v>1</v>
      </c>
      <c r="BK32" s="3" t="s">
        <v>7</v>
      </c>
      <c r="BP32" s="30"/>
      <c r="BQ32" s="77"/>
      <c r="BT32" s="64" t="n">
        <f aca="false">IF(BJ31="",0,IF(BK31=$B$114,IF(BH31&gt;BJ31,2,IF(BH31=BJ31,1,0)),0))</f>
        <v>1</v>
      </c>
      <c r="BU32" s="64" t="n">
        <f aca="false">IF(BJ34="",0,IF(BK34=$B$114,IF(BH34&gt;BJ34,2,IF(BH34=BJ34,1,0)),0))</f>
        <v>2</v>
      </c>
      <c r="BV32" s="63"/>
      <c r="BW32" s="64" t="n">
        <f aca="false">IF(BH30="",0,IF(BK30=$B$114,IF(BH30&lt;BJ30,2,IF(BH30=BJ30,1,0)),0))</f>
        <v>1</v>
      </c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V32" s="74"/>
      <c r="CW32" s="70"/>
    </row>
    <row r="33" customFormat="false" ht="12.75" hidden="false" customHeight="false" outlineLevel="0" collapsed="false">
      <c r="B33" s="20" t="n">
        <v>27486</v>
      </c>
      <c r="C33" s="15"/>
      <c r="D33" s="60" t="str">
        <f aca="false">Y22</f>
        <v>Österreich</v>
      </c>
      <c r="E33" s="27"/>
      <c r="F33" s="60" t="str">
        <f aca="false">Y25</f>
        <v>Ungarn</v>
      </c>
      <c r="G33" s="6"/>
      <c r="H33" s="18" t="n">
        <v>0</v>
      </c>
      <c r="I33" s="2" t="s">
        <v>6</v>
      </c>
      <c r="J33" s="45" t="n">
        <v>0</v>
      </c>
      <c r="K33" s="3" t="s">
        <v>7</v>
      </c>
      <c r="P33" s="30"/>
      <c r="Q33" s="77"/>
      <c r="T33" s="64" t="n">
        <f aca="false">IF(H33="",0,IF(K33=$B$114,IF(H33&lt;J33,2,IF(H33=J33,1,0)),0))</f>
        <v>1</v>
      </c>
      <c r="U33" s="64" t="n">
        <f aca="false">IF(J32="",0,IF(K32=$B$114,IF(H32&gt;J32,2,IF(H32=J32,1,0)),0))</f>
        <v>0</v>
      </c>
      <c r="V33" s="64" t="n">
        <f aca="false">IF(J30="",0,IF(K30=$B$114,IF(H30&gt;J30,2,IF(H30=J30,1,0)),0))</f>
        <v>2</v>
      </c>
      <c r="W33" s="6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V33" s="74"/>
      <c r="AW33" s="70"/>
      <c r="BB33" s="20" t="n">
        <v>27524</v>
      </c>
      <c r="BC33" s="15"/>
      <c r="BD33" s="60" t="str">
        <f aca="false">BY22</f>
        <v>Irland</v>
      </c>
      <c r="BE33" s="27"/>
      <c r="BF33" s="60" t="str">
        <f aca="false">BY25</f>
        <v>Schweiz</v>
      </c>
      <c r="BG33" s="6"/>
      <c r="BH33" s="18" t="n">
        <v>2</v>
      </c>
      <c r="BI33" s="2" t="s">
        <v>6</v>
      </c>
      <c r="BJ33" s="45" t="n">
        <v>1</v>
      </c>
      <c r="BK33" s="3" t="s">
        <v>7</v>
      </c>
      <c r="BP33" s="30"/>
      <c r="BQ33" s="77"/>
      <c r="BT33" s="64" t="n">
        <f aca="false">IF(BH33="",0,IF(BK33=$B$114,IF(BH33&lt;BJ33,2,IF(BH33=BJ33,1,0)),0))</f>
        <v>0</v>
      </c>
      <c r="BU33" s="64" t="n">
        <f aca="false">IF(BJ32="",0,IF(BK32=$B$114,IF(BH32&gt;BJ32,2,IF(BH32=BJ32,1,0)),0))</f>
        <v>0</v>
      </c>
      <c r="BV33" s="64" t="n">
        <f aca="false">IF(BJ30="",0,IF(BK30=$B$114,IF(BH30&gt;BJ30,2,IF(BH30=BJ30,1,0)),0))</f>
        <v>1</v>
      </c>
      <c r="BW33" s="63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V33" s="74"/>
      <c r="CW33" s="70"/>
    </row>
    <row r="34" customFormat="false" ht="12.75" hidden="false" customHeight="false" outlineLevel="0" collapsed="false">
      <c r="B34" s="20" t="n">
        <v>27515</v>
      </c>
      <c r="C34" s="15"/>
      <c r="D34" s="60" t="str">
        <f aca="false">Y24</f>
        <v>Luxemburg</v>
      </c>
      <c r="E34" s="27"/>
      <c r="F34" s="60" t="str">
        <f aca="false">Y23</f>
        <v>Wales</v>
      </c>
      <c r="G34" s="6"/>
      <c r="H34" s="45" t="n">
        <v>1</v>
      </c>
      <c r="I34" s="12" t="s">
        <v>6</v>
      </c>
      <c r="J34" s="45" t="n">
        <v>3</v>
      </c>
      <c r="K34" s="3" t="s">
        <v>7</v>
      </c>
      <c r="P34" s="30"/>
      <c r="Q34" s="77"/>
      <c r="T34" s="63"/>
      <c r="U34" s="64" t="n">
        <f aca="false">IF(K29=$B$114,J29,0)</f>
        <v>0</v>
      </c>
      <c r="V34" s="64" t="n">
        <f aca="false">IF(K31=$B$114,J31,0)</f>
        <v>2</v>
      </c>
      <c r="W34" s="64" t="n">
        <f aca="false">IF(K33=$B$114,H33,0)</f>
        <v>0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V34" s="74"/>
      <c r="AW34" s="70"/>
      <c r="BB34" s="20" t="n">
        <v>27721</v>
      </c>
      <c r="BC34" s="15"/>
      <c r="BD34" s="60" t="str">
        <f aca="false">BY24</f>
        <v>Türkei</v>
      </c>
      <c r="BE34" s="27"/>
      <c r="BF34" s="60" t="str">
        <f aca="false">BY23</f>
        <v>Sowjetunion</v>
      </c>
      <c r="BG34" s="6"/>
      <c r="BH34" s="45" t="n">
        <v>1</v>
      </c>
      <c r="BI34" s="12" t="s">
        <v>6</v>
      </c>
      <c r="BJ34" s="45" t="n">
        <v>0</v>
      </c>
      <c r="BK34" s="3" t="s">
        <v>7</v>
      </c>
      <c r="BP34" s="30"/>
      <c r="BQ34" s="77"/>
      <c r="BT34" s="63"/>
      <c r="BU34" s="64" t="n">
        <f aca="false">IF(BK29=$B$114,BJ29,0)</f>
        <v>1</v>
      </c>
      <c r="BV34" s="64" t="n">
        <f aca="false">IF(BK31=$B$114,BJ31,0)</f>
        <v>1</v>
      </c>
      <c r="BW34" s="64" t="n">
        <f aca="false">IF(BK33=$B$114,BH33,0)</f>
        <v>2</v>
      </c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V34" s="74"/>
      <c r="CW34" s="70"/>
    </row>
    <row r="35" customFormat="false" ht="12.75" hidden="false" customHeight="false" outlineLevel="0" collapsed="false">
      <c r="C35" s="15"/>
      <c r="D35" s="60"/>
      <c r="E35" s="27"/>
      <c r="F35" s="60"/>
      <c r="G35" s="6"/>
      <c r="H35" s="78"/>
      <c r="I35" s="12"/>
      <c r="J35" s="78"/>
      <c r="P35" s="30"/>
      <c r="Q35" s="77"/>
      <c r="T35" s="64" t="n">
        <f aca="false">IF(K29=$B$114,H29,0)</f>
        <v>1</v>
      </c>
      <c r="U35" s="63"/>
      <c r="V35" s="64" t="n">
        <f aca="false">IF(K34=$B$114,J34,0)</f>
        <v>3</v>
      </c>
      <c r="W35" s="64" t="n">
        <f aca="false">IF(K32=$B$114,J32,0)</f>
        <v>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V35" s="74"/>
      <c r="AW35" s="70"/>
      <c r="BC35" s="15"/>
      <c r="BD35" s="60"/>
      <c r="BE35" s="27"/>
      <c r="BF35" s="60"/>
      <c r="BG35" s="6"/>
      <c r="BH35" s="78"/>
      <c r="BI35" s="12"/>
      <c r="BJ35" s="78"/>
      <c r="BP35" s="30"/>
      <c r="BQ35" s="77"/>
      <c r="BT35" s="64" t="n">
        <f aca="false">IF(BK29=$B$114,BH29,0)</f>
        <v>2</v>
      </c>
      <c r="BU35" s="63"/>
      <c r="BV35" s="64" t="n">
        <f aca="false">IF(BK34=$B$114,BJ34,0)</f>
        <v>0</v>
      </c>
      <c r="BW35" s="64" t="n">
        <f aca="false">IF(BK32=$B$114,BJ32,0)</f>
        <v>1</v>
      </c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V35" s="74"/>
      <c r="CW35" s="70"/>
    </row>
    <row r="36" customFormat="false" ht="12.75" hidden="false" customHeight="false" outlineLevel="0" collapsed="false">
      <c r="C36" s="15"/>
      <c r="D36" s="60"/>
      <c r="E36" s="27"/>
      <c r="F36" s="60"/>
      <c r="G36" s="6"/>
      <c r="H36" s="78"/>
      <c r="I36" s="12"/>
      <c r="J36" s="78"/>
      <c r="P36" s="30"/>
      <c r="Q36" s="77"/>
      <c r="T36" s="64" t="n">
        <f aca="false">IF(K31=$B$114,H31,0)</f>
        <v>1</v>
      </c>
      <c r="U36" s="64" t="n">
        <f aca="false">IF(K34=$B$114,H34,0)</f>
        <v>1</v>
      </c>
      <c r="V36" s="63"/>
      <c r="W36" s="64" t="n">
        <f aca="false">IF(K30=$B$114,J30,0)</f>
        <v>1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V36" s="74"/>
      <c r="AW36" s="70"/>
      <c r="BC36" s="15"/>
      <c r="BD36" s="60"/>
      <c r="BE36" s="27"/>
      <c r="BF36" s="60"/>
      <c r="BG36" s="6"/>
      <c r="BH36" s="78"/>
      <c r="BI36" s="12"/>
      <c r="BJ36" s="78"/>
      <c r="BP36" s="30"/>
      <c r="BQ36" s="77"/>
      <c r="BT36" s="64" t="n">
        <f aca="false">IF(BK31=$B$114,BH31,0)</f>
        <v>1</v>
      </c>
      <c r="BU36" s="64" t="n">
        <f aca="false">IF(BK34=$B$114,BH34,0)</f>
        <v>1</v>
      </c>
      <c r="BV36" s="63"/>
      <c r="BW36" s="64" t="n">
        <f aca="false">IF(BK30=$B$114,BJ30,0)</f>
        <v>1</v>
      </c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V36" s="74"/>
      <c r="CW36" s="70"/>
    </row>
    <row r="37" customFormat="false" ht="12.75" hidden="false" customHeight="false" outlineLevel="0" collapsed="false">
      <c r="C37" s="15"/>
      <c r="D37" s="60"/>
      <c r="E37" s="27"/>
      <c r="F37" s="60"/>
      <c r="G37" s="6"/>
      <c r="H37" s="78"/>
      <c r="I37" s="12"/>
      <c r="J37" s="78"/>
      <c r="P37" s="30"/>
      <c r="Q37" s="77"/>
      <c r="T37" s="64" t="n">
        <f aca="false">IF(K33=$B$114,J33,0)</f>
        <v>0</v>
      </c>
      <c r="U37" s="64" t="n">
        <f aca="false">IF(K32=$B$114,H32,0)</f>
        <v>1</v>
      </c>
      <c r="V37" s="64" t="n">
        <f aca="false">IF(K30=$B$114,H30,0)</f>
        <v>8</v>
      </c>
      <c r="W37" s="63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V37" s="74"/>
      <c r="AW37" s="70"/>
      <c r="BC37" s="15"/>
      <c r="BD37" s="60"/>
      <c r="BE37" s="27"/>
      <c r="BF37" s="60"/>
      <c r="BG37" s="6"/>
      <c r="BH37" s="78"/>
      <c r="BI37" s="12"/>
      <c r="BJ37" s="78"/>
      <c r="BP37" s="30"/>
      <c r="BQ37" s="77"/>
      <c r="BT37" s="64" t="n">
        <f aca="false">IF(BK33=$B$114,BJ33,0)</f>
        <v>1</v>
      </c>
      <c r="BU37" s="64" t="n">
        <f aca="false">IF(BK32=$B$114,BH32,0)</f>
        <v>0</v>
      </c>
      <c r="BV37" s="64" t="n">
        <f aca="false">IF(BK30=$B$114,BH30,0)</f>
        <v>1</v>
      </c>
      <c r="BW37" s="63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V37" s="74"/>
      <c r="CW37" s="70"/>
    </row>
    <row r="38" customFormat="false" ht="12.75" hidden="false" customHeight="false" outlineLevel="0" collapsed="false">
      <c r="C38" s="15"/>
      <c r="D38" s="60"/>
      <c r="E38" s="27"/>
      <c r="F38" s="60"/>
      <c r="G38" s="6"/>
      <c r="H38" s="78"/>
      <c r="I38" s="12"/>
      <c r="J38" s="78"/>
      <c r="P38" s="30"/>
      <c r="Q38" s="77"/>
      <c r="T38" s="1"/>
      <c r="U38" s="1"/>
      <c r="V38" s="1"/>
      <c r="W38" s="1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V38" s="74"/>
      <c r="AW38" s="70"/>
      <c r="BC38" s="15"/>
      <c r="BD38" s="60"/>
      <c r="BE38" s="27"/>
      <c r="BF38" s="60"/>
      <c r="BG38" s="6"/>
      <c r="BH38" s="78"/>
      <c r="BI38" s="12"/>
      <c r="BJ38" s="78"/>
      <c r="BP38" s="30"/>
      <c r="BQ38" s="77"/>
      <c r="BT38" s="1"/>
      <c r="BU38" s="1"/>
      <c r="BV38" s="1"/>
      <c r="BW38" s="1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V38" s="74"/>
      <c r="CW38" s="70"/>
    </row>
    <row r="39" customFormat="false" ht="12.75" hidden="false" customHeight="false" outlineLevel="0" collapsed="false">
      <c r="D39" s="6"/>
      <c r="E39" s="6"/>
      <c r="F39" s="6"/>
      <c r="G39" s="6"/>
      <c r="N39" s="5"/>
      <c r="T39" s="1"/>
      <c r="U39" s="1"/>
      <c r="V39" s="1"/>
      <c r="W39" s="1"/>
      <c r="AM39" s="74"/>
      <c r="AN39" s="74"/>
      <c r="AO39" s="74"/>
      <c r="AP39" s="74"/>
      <c r="AQ39" s="74"/>
      <c r="AR39" s="74"/>
      <c r="AS39" s="74"/>
      <c r="AT39" s="74"/>
      <c r="AV39" s="74"/>
      <c r="AW39" s="70"/>
      <c r="BD39" s="6"/>
      <c r="BE39" s="6"/>
      <c r="BF39" s="6"/>
      <c r="BG39" s="6"/>
      <c r="BN39" s="5"/>
      <c r="BT39" s="1"/>
      <c r="BU39" s="1"/>
      <c r="BV39" s="1"/>
      <c r="BW39" s="1"/>
      <c r="CM39" s="74"/>
      <c r="CN39" s="74"/>
      <c r="CO39" s="74"/>
      <c r="CP39" s="74"/>
      <c r="CQ39" s="74"/>
      <c r="CR39" s="74"/>
      <c r="CS39" s="74"/>
      <c r="CT39" s="74"/>
      <c r="CV39" s="74"/>
      <c r="CW39" s="70"/>
    </row>
    <row r="40" customFormat="false" ht="6" hidden="false" customHeight="true" outlineLevel="0" collapsed="false">
      <c r="D40" s="6"/>
      <c r="E40" s="48"/>
      <c r="F40" s="47"/>
      <c r="G40" s="47"/>
      <c r="H40" s="6"/>
      <c r="I40" s="6"/>
      <c r="J40" s="6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V40" s="74"/>
      <c r="AW40" s="70"/>
      <c r="BD40" s="6"/>
      <c r="BE40" s="48"/>
      <c r="BF40" s="47"/>
      <c r="BG40" s="47"/>
      <c r="BH40" s="6"/>
      <c r="BI40" s="6"/>
      <c r="BJ40" s="6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V40" s="74"/>
      <c r="CW40" s="70"/>
    </row>
    <row r="41" s="39" customFormat="true" ht="14.25" hidden="false" customHeight="false" outlineLevel="0" collapsed="false">
      <c r="A41" s="39" t="s">
        <v>94</v>
      </c>
      <c r="B41" s="20" t="s">
        <v>62</v>
      </c>
      <c r="C41" s="81" t="s">
        <v>129</v>
      </c>
      <c r="D41" s="7" t="s">
        <v>96</v>
      </c>
      <c r="E41" s="23"/>
      <c r="F41" s="7"/>
      <c r="G41" s="56"/>
      <c r="H41" s="57"/>
      <c r="I41" s="24"/>
      <c r="J41" s="11"/>
      <c r="K41" s="58"/>
      <c r="L41" s="7"/>
      <c r="M41" s="59" t="s">
        <v>97</v>
      </c>
      <c r="N41" s="7" t="s">
        <v>98</v>
      </c>
      <c r="O41" s="7" t="s">
        <v>99</v>
      </c>
      <c r="P41" s="7" t="s">
        <v>100</v>
      </c>
      <c r="Q41" s="7" t="s">
        <v>101</v>
      </c>
      <c r="R41" s="7" t="s">
        <v>102</v>
      </c>
      <c r="S41" s="6"/>
      <c r="T41" s="6"/>
      <c r="U41" s="6"/>
      <c r="V41" s="6"/>
      <c r="W41" s="9"/>
      <c r="X41" s="9" t="s">
        <v>103</v>
      </c>
      <c r="Y41" s="60" t="s">
        <v>104</v>
      </c>
      <c r="Z41" s="9" t="s">
        <v>105</v>
      </c>
      <c r="AA41" s="9" t="s">
        <v>100</v>
      </c>
      <c r="AB41" s="9" t="s">
        <v>101</v>
      </c>
      <c r="AC41" s="9" t="s">
        <v>102</v>
      </c>
      <c r="AD41" s="9"/>
      <c r="AE41" s="58" t="s">
        <v>106</v>
      </c>
      <c r="AF41" s="17" t="s">
        <v>107</v>
      </c>
      <c r="AG41" s="17"/>
      <c r="AH41" s="17"/>
      <c r="AI41" s="17"/>
      <c r="AJ41" s="17" t="s">
        <v>108</v>
      </c>
      <c r="AK41" s="22" t="s">
        <v>109</v>
      </c>
      <c r="AL41" s="17" t="s">
        <v>110</v>
      </c>
      <c r="AM41" s="17"/>
      <c r="AN41" s="17"/>
      <c r="AO41" s="17"/>
      <c r="AP41" s="17" t="s">
        <v>111</v>
      </c>
      <c r="AQ41" s="17" t="s">
        <v>112</v>
      </c>
      <c r="AR41" s="17"/>
      <c r="AS41" s="17"/>
      <c r="AT41" s="17"/>
      <c r="AU41" s="40" t="s">
        <v>113</v>
      </c>
      <c r="AV41" s="22" t="s">
        <v>114</v>
      </c>
      <c r="AW41" s="61" t="s">
        <v>99</v>
      </c>
      <c r="BA41" s="39" t="s">
        <v>94</v>
      </c>
      <c r="BB41" s="20" t="s">
        <v>62</v>
      </c>
      <c r="BC41" s="82" t="s">
        <v>130</v>
      </c>
      <c r="BD41" s="7" t="s">
        <v>96</v>
      </c>
      <c r="BE41" s="23"/>
      <c r="BF41" s="7"/>
      <c r="BG41" s="56"/>
      <c r="BH41" s="57"/>
      <c r="BI41" s="24"/>
      <c r="BJ41" s="11"/>
      <c r="BK41" s="58"/>
      <c r="BL41" s="7"/>
      <c r="BM41" s="59" t="s">
        <v>97</v>
      </c>
      <c r="BN41" s="7" t="s">
        <v>98</v>
      </c>
      <c r="BO41" s="7" t="s">
        <v>99</v>
      </c>
      <c r="BP41" s="7" t="s">
        <v>100</v>
      </c>
      <c r="BQ41" s="7" t="s">
        <v>101</v>
      </c>
      <c r="BR41" s="7" t="s">
        <v>102</v>
      </c>
      <c r="BS41" s="6"/>
      <c r="BT41" s="6"/>
      <c r="BU41" s="6"/>
      <c r="BV41" s="6"/>
      <c r="BW41" s="9"/>
      <c r="BX41" s="9" t="s">
        <v>103</v>
      </c>
      <c r="BY41" s="60" t="s">
        <v>104</v>
      </c>
      <c r="BZ41" s="9" t="s">
        <v>105</v>
      </c>
      <c r="CA41" s="9" t="s">
        <v>100</v>
      </c>
      <c r="CB41" s="9" t="s">
        <v>101</v>
      </c>
      <c r="CC41" s="9" t="s">
        <v>102</v>
      </c>
      <c r="CD41" s="9"/>
      <c r="CE41" s="58" t="s">
        <v>106</v>
      </c>
      <c r="CF41" s="17" t="s">
        <v>107</v>
      </c>
      <c r="CG41" s="17"/>
      <c r="CH41" s="17"/>
      <c r="CI41" s="17"/>
      <c r="CJ41" s="17" t="s">
        <v>108</v>
      </c>
      <c r="CK41" s="22" t="s">
        <v>109</v>
      </c>
      <c r="CL41" s="17" t="s">
        <v>110</v>
      </c>
      <c r="CM41" s="17"/>
      <c r="CN41" s="17"/>
      <c r="CO41" s="17"/>
      <c r="CP41" s="17" t="s">
        <v>111</v>
      </c>
      <c r="CQ41" s="17" t="s">
        <v>112</v>
      </c>
      <c r="CR41" s="17"/>
      <c r="CS41" s="17"/>
      <c r="CT41" s="17"/>
      <c r="CU41" s="40" t="s">
        <v>113</v>
      </c>
      <c r="CV41" s="22" t="s">
        <v>114</v>
      </c>
      <c r="CW41" s="61" t="s">
        <v>99</v>
      </c>
    </row>
    <row r="42" customFormat="false" ht="13.5" hidden="false" customHeight="false" outlineLevel="0" collapsed="false">
      <c r="B42" s="20" t="s">
        <v>116</v>
      </c>
      <c r="C42" s="8" t="s">
        <v>117</v>
      </c>
      <c r="L42" s="5"/>
      <c r="M42" s="4" t="str">
        <f aca="false">VLOOKUP(1,X42:AC45,2,FALSE())</f>
        <v>Jugoslawien</v>
      </c>
      <c r="N42" s="1" t="n">
        <f aca="false">VLOOKUP(1,X42:AC45,3,FALSE())</f>
        <v>10</v>
      </c>
      <c r="O42" s="1" t="n">
        <f aca="false">VLOOKUP(1,X42:AW45,26,FALSE())</f>
        <v>2</v>
      </c>
      <c r="P42" s="1" t="n">
        <f aca="false">VLOOKUP(1,X42:AC45,4,FALSE())</f>
        <v>12</v>
      </c>
      <c r="Q42" s="1" t="n">
        <f aca="false">VLOOKUP(1,X42:AC45,5,FALSE())</f>
        <v>4</v>
      </c>
      <c r="R42" s="1" t="n">
        <f aca="false">VLOOKUP(1,X42:AC45,6,FALSE())</f>
        <v>8</v>
      </c>
      <c r="T42" s="63"/>
      <c r="U42" s="64" t="n">
        <f aca="false">IF(H43="",0,IF(K43=$B$114,IF(H43&gt;J43,2,IF(H43=J43,1,0)),0))</f>
        <v>2</v>
      </c>
      <c r="V42" s="64" t="n">
        <f aca="false">IF(H45="",0,IF(K45=$B$114,IF(H45&gt;J45,2,IF(H45=J45,1,0)),0))</f>
        <v>0</v>
      </c>
      <c r="W42" s="64" t="n">
        <f aca="false">IF(J47="",0,IF(K47=$B$114,IF(H47&lt;J47,2,IF(H47=J47,1,0)),0))</f>
        <v>0</v>
      </c>
      <c r="X42" s="65" t="n">
        <f aca="false">RANK(AD42,AD42:AD45)</f>
        <v>4</v>
      </c>
      <c r="Y42" s="66" t="s">
        <v>10</v>
      </c>
      <c r="Z42" s="65" t="n">
        <f aca="false">SUM(T42:W42)+SUM(T50:W50)</f>
        <v>2</v>
      </c>
      <c r="AA42" s="65" t="n">
        <f aca="false">SUM(T46:W46)+SUM(T54:W54)</f>
        <v>5</v>
      </c>
      <c r="AB42" s="65" t="n">
        <f aca="false">SUM(T46:T49)+SUM(T54:T57)</f>
        <v>15</v>
      </c>
      <c r="AC42" s="65" t="n">
        <f aca="false">AA42-AB42</f>
        <v>-10</v>
      </c>
      <c r="AD42" s="67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190050000000004</v>
      </c>
      <c r="AE42" s="68"/>
      <c r="AF42" s="69"/>
      <c r="AG42" s="69" t="n">
        <f aca="false">IF(Z42=Z43,U42-T43+U50-T51,0)</f>
        <v>0</v>
      </c>
      <c r="AH42" s="69" t="n">
        <f aca="false">IF(Z42=Z44,V42-T44+V50-T52,0)</f>
        <v>0</v>
      </c>
      <c r="AI42" s="69" t="n">
        <f aca="false">IF(Z42=Z45,W42-T45+W50-T53,0)</f>
        <v>0</v>
      </c>
      <c r="AJ42" s="69" t="n">
        <f aca="false">SUM(AF42:AI42)</f>
        <v>0</v>
      </c>
      <c r="AK42" s="68"/>
      <c r="AL42" s="69"/>
      <c r="AM42" s="69" t="n">
        <f aca="false">IF(Z42=Z43,U46-T47+2*(U54-T55),0)</f>
        <v>0</v>
      </c>
      <c r="AN42" s="69" t="n">
        <f aca="false">IF(Z42=Z44,V46-T48+2*(V54-T56),0)</f>
        <v>0</v>
      </c>
      <c r="AO42" s="69" t="n">
        <f aca="false">IF(Z42=Z45,2*(W46-T49)+(W54-T57),0)</f>
        <v>0</v>
      </c>
      <c r="AP42" s="69" t="n">
        <f aca="false">SUM(AL42:AO42)</f>
        <v>0</v>
      </c>
      <c r="AQ42" s="69"/>
      <c r="AR42" s="69" t="n">
        <f aca="false">IF(Z42=Z43,U46+2*U54,0)</f>
        <v>0</v>
      </c>
      <c r="AS42" s="69" t="n">
        <f aca="false">IF(Z42=Z44,V46+2*V54,0)</f>
        <v>0</v>
      </c>
      <c r="AT42" s="69" t="n">
        <f aca="false">IF(Z42=Z45,2*W46+W54,0)</f>
        <v>0</v>
      </c>
      <c r="AU42" s="69" t="n">
        <f aca="false">SUM(AQ42:AT42)</f>
        <v>0</v>
      </c>
      <c r="AV42" s="68" t="n">
        <v>4</v>
      </c>
      <c r="AW42" s="70" t="n">
        <f aca="false">SUM(T42:T45)+SUM(T50:T53)</f>
        <v>10</v>
      </c>
      <c r="BB42" s="20" t="s">
        <v>116</v>
      </c>
      <c r="BC42" s="8" t="s">
        <v>117</v>
      </c>
      <c r="BL42" s="5"/>
      <c r="BM42" s="4" t="str">
        <f aca="false">VLOOKUP(1,BX42:CC45,2,FALSE())</f>
        <v>Belgien</v>
      </c>
      <c r="BN42" s="1" t="n">
        <f aca="false">VLOOKUP(1,BX42:CC45,3,FALSE())</f>
        <v>8</v>
      </c>
      <c r="BO42" s="1" t="n">
        <f aca="false">VLOOKUP(1,BX42:CW45,26,FALSE())</f>
        <v>4</v>
      </c>
      <c r="BP42" s="1" t="n">
        <f aca="false">VLOOKUP(1,BX42:CC45,4,FALSE())</f>
        <v>6</v>
      </c>
      <c r="BQ42" s="1" t="n">
        <f aca="false">VLOOKUP(1,BX42:CC45,5,FALSE())</f>
        <v>3</v>
      </c>
      <c r="BR42" s="1" t="n">
        <f aca="false">VLOOKUP(1,BX42:CC45,6,FALSE())</f>
        <v>3</v>
      </c>
      <c r="BT42" s="63"/>
      <c r="BU42" s="64" t="n">
        <f aca="false">IF(BH43="",0,IF(BK43=$B$114,IF(BH43&gt;BJ43,2,IF(BH43=BJ43,1,0)),0))</f>
        <v>0</v>
      </c>
      <c r="BV42" s="64" t="n">
        <f aca="false">IF(BH45="",0,IF(BK45=$B$114,IF(BH45&gt;BJ45,2,IF(BH45=BJ45,1,0)),0))</f>
        <v>1</v>
      </c>
      <c r="BW42" s="64" t="n">
        <f aca="false">IF(BJ47="",0,IF(BK47=$B$114,IF(BH47&lt;BJ47,2,IF(BH47=BJ47,1,0)),0))</f>
        <v>1</v>
      </c>
      <c r="BX42" s="65" t="n">
        <f aca="false">RANK(CD42,CD42:CD45)</f>
        <v>4</v>
      </c>
      <c r="BY42" s="66" t="s">
        <v>69</v>
      </c>
      <c r="BZ42" s="65" t="n">
        <f aca="false">SUM(BT42:BW42)+SUM(BT50:BW50)</f>
        <v>4</v>
      </c>
      <c r="CA42" s="65" t="n">
        <f aca="false">SUM(BT46:BW46)+SUM(BT54:BW54)</f>
        <v>3</v>
      </c>
      <c r="CB42" s="65" t="n">
        <f aca="false">SUM(BT46:BT49)+SUM(BT54:BT57)</f>
        <v>8</v>
      </c>
      <c r="CC42" s="65" t="n">
        <f aca="false">CA42-CB42</f>
        <v>-5</v>
      </c>
      <c r="CD42" s="67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395030000000004</v>
      </c>
      <c r="CE42" s="68"/>
      <c r="CF42" s="69"/>
      <c r="CG42" s="69" t="n">
        <f aca="false">IF(BZ42=BZ43,BU42-BT43+BU50-BT51,0)</f>
        <v>0</v>
      </c>
      <c r="CH42" s="69" t="n">
        <f aca="false">IF(BZ42=BZ44,BV42-BT44+BV50-BT52,0)</f>
        <v>0</v>
      </c>
      <c r="CI42" s="69" t="n">
        <f aca="false">IF(BZ42=BZ45,BW42-BT45+BW50-BT53,0)</f>
        <v>0</v>
      </c>
      <c r="CJ42" s="69" t="n">
        <f aca="false">SUM(CF42:CI42)</f>
        <v>0</v>
      </c>
      <c r="CK42" s="68"/>
      <c r="CL42" s="69"/>
      <c r="CM42" s="69" t="n">
        <f aca="false">IF(BZ42=BZ43,BU46-BT47+2*(BU54-BT55),0)</f>
        <v>0</v>
      </c>
      <c r="CN42" s="69" t="n">
        <f aca="false">IF(BZ42=BZ44,BV46-BT48+2*(BV54-BT56),0)</f>
        <v>0</v>
      </c>
      <c r="CO42" s="69" t="n">
        <f aca="false">IF(BZ42=BZ45,2*(BW46-BT49)+(BW54-BT57),0)</f>
        <v>0</v>
      </c>
      <c r="CP42" s="69" t="n">
        <f aca="false">SUM(CL42:CO42)</f>
        <v>0</v>
      </c>
      <c r="CQ42" s="69"/>
      <c r="CR42" s="69" t="n">
        <f aca="false">IF(BZ42=BZ43,BU46+2*BU54,0)</f>
        <v>0</v>
      </c>
      <c r="CS42" s="69" t="n">
        <f aca="false">IF(BZ42=BZ44,BV46+2*BV54,0)</f>
        <v>0</v>
      </c>
      <c r="CT42" s="69" t="n">
        <f aca="false">IF(BZ42=BZ45,2*BW46+BW54,0)</f>
        <v>0</v>
      </c>
      <c r="CU42" s="69" t="n">
        <f aca="false">SUM(CQ42:CT42)</f>
        <v>0</v>
      </c>
      <c r="CV42" s="68" t="n">
        <v>4</v>
      </c>
      <c r="CW42" s="70" t="n">
        <f aca="false">SUM(BT42:BT45)+SUM(BT50:BT53)</f>
        <v>8</v>
      </c>
    </row>
    <row r="43" customFormat="false" ht="12.75" hidden="false" customHeight="false" outlineLevel="0" collapsed="false">
      <c r="B43" s="20" t="n">
        <v>27276</v>
      </c>
      <c r="C43" s="15"/>
      <c r="D43" s="60" t="str">
        <f aca="false">Y42</f>
        <v>Norwegen</v>
      </c>
      <c r="E43" s="27" t="s">
        <v>4</v>
      </c>
      <c r="F43" s="60" t="str">
        <f aca="false">Y43</f>
        <v>Nordirland</v>
      </c>
      <c r="G43" s="9"/>
      <c r="H43" s="18" t="n">
        <v>2</v>
      </c>
      <c r="I43" s="12" t="s">
        <v>6</v>
      </c>
      <c r="J43" s="18" t="n">
        <v>1</v>
      </c>
      <c r="K43" s="3" t="s">
        <v>7</v>
      </c>
      <c r="L43" s="5"/>
      <c r="M43" s="4" t="str">
        <f aca="false">VLOOKUP(2,X42:AC45,2,FALSE())</f>
        <v>Nordirland</v>
      </c>
      <c r="N43" s="1" t="n">
        <f aca="false">VLOOKUP(2,X42:AC45,3,FALSE())</f>
        <v>6</v>
      </c>
      <c r="O43" s="1" t="n">
        <f aca="false">VLOOKUP(2,X42:AW45,26,FALSE())</f>
        <v>6</v>
      </c>
      <c r="P43" s="1" t="n">
        <f aca="false">VLOOKUP(2,X42:AC45,4,FALSE())</f>
        <v>8</v>
      </c>
      <c r="Q43" s="1" t="n">
        <f aca="false">VLOOKUP(2,X42:AC45,5,FALSE())</f>
        <v>5</v>
      </c>
      <c r="R43" s="1" t="n">
        <f aca="false">VLOOKUP(2,X42:AC45,6,FALSE())</f>
        <v>3</v>
      </c>
      <c r="T43" s="64" t="n">
        <f aca="false">IF(J43="",0,IF(K43=$B$114,IF(H43&lt;J43,2,IF(H43=J43,1,0)),0))</f>
        <v>0</v>
      </c>
      <c r="U43" s="63"/>
      <c r="V43" s="64" t="n">
        <f aca="false">IF(H48="",0,IF(K48=$B$114,IF(H48&gt;J48,2,IF(H48=J48,1,0)),0))</f>
        <v>0</v>
      </c>
      <c r="W43" s="64" t="n">
        <f aca="false">IF(H46="",0,IF(K46=$B$114,IF(H46&gt;J46,2,IF(H46=J46,1,0)),0))</f>
        <v>2</v>
      </c>
      <c r="X43" s="65" t="n">
        <f aca="false">RANK(AD43,AD42:AD45)</f>
        <v>2</v>
      </c>
      <c r="Y43" s="66" t="s">
        <v>65</v>
      </c>
      <c r="Z43" s="65" t="n">
        <f aca="false">SUM(T43:W43)+SUM(T51:W51)</f>
        <v>6</v>
      </c>
      <c r="AA43" s="65" t="n">
        <f aca="false">SUM(T47:W47)+SUM(T55:W55)</f>
        <v>8</v>
      </c>
      <c r="AB43" s="65" t="n">
        <f aca="false">SUM(U46:U49)+SUM(U54:U57)</f>
        <v>5</v>
      </c>
      <c r="AC43" s="65" t="n">
        <f aca="false">AA43-AB43</f>
        <v>3</v>
      </c>
      <c r="AD43" s="67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603079996030503</v>
      </c>
      <c r="AE43" s="68"/>
      <c r="AF43" s="69" t="n">
        <f aca="false">IF(Z43=Z42,T43-U42+T51-U51,0)</f>
        <v>0</v>
      </c>
      <c r="AG43" s="69"/>
      <c r="AH43" s="69" t="n">
        <f aca="false">IF(Z43=Z44,V43-U44+V50-T52,0)</f>
        <v>-4</v>
      </c>
      <c r="AI43" s="69" t="n">
        <f aca="false">IF(Z43=Z45,W43-U45+W51-U53,0)</f>
        <v>0</v>
      </c>
      <c r="AJ43" s="69" t="n">
        <f aca="false">SUM(AF43:AI43)</f>
        <v>-4</v>
      </c>
      <c r="AK43" s="68"/>
      <c r="AL43" s="69" t="n">
        <f aca="false">IF(Z43=Z42,2*(T47-U46)+(T55-U54),0)</f>
        <v>0</v>
      </c>
      <c r="AM43" s="69"/>
      <c r="AN43" s="69" t="n">
        <f aca="false">IF(Z43=Z44,V47-U48+2*(V55-U56),0)</f>
        <v>3</v>
      </c>
      <c r="AO43" s="69" t="n">
        <f aca="false">IF(Z43=Z45,W47-U49+2*(W55-U57),0)</f>
        <v>0</v>
      </c>
      <c r="AP43" s="69" t="n">
        <f aca="false">SUM(AL43:AO43)</f>
        <v>3</v>
      </c>
      <c r="AQ43" s="69" t="n">
        <f aca="false">IF(Z43=Z42,2*T47+T55,0)</f>
        <v>0</v>
      </c>
      <c r="AR43" s="69"/>
      <c r="AS43" s="69" t="n">
        <f aca="false">IF(Z43=Z44,V47+2*V55,0)</f>
        <v>5</v>
      </c>
      <c r="AT43" s="69" t="n">
        <f aca="false">IF(Z43=Z45,W47+2*W55,0)</f>
        <v>0</v>
      </c>
      <c r="AU43" s="69" t="n">
        <f aca="false">SUM(AQ43:AT43)</f>
        <v>5</v>
      </c>
      <c r="AV43" s="68" t="n">
        <v>3</v>
      </c>
      <c r="AW43" s="70" t="n">
        <f aca="false">SUM(U42:U45)+SUM(U50:U53)</f>
        <v>6</v>
      </c>
      <c r="BB43" s="20" t="n">
        <v>27280</v>
      </c>
      <c r="BC43" s="15"/>
      <c r="BD43" s="60" t="str">
        <f aca="false">BY42</f>
        <v>Island</v>
      </c>
      <c r="BE43" s="27" t="s">
        <v>4</v>
      </c>
      <c r="BF43" s="60" t="str">
        <f aca="false">BY43</f>
        <v>Belgien</v>
      </c>
      <c r="BG43" s="9"/>
      <c r="BH43" s="18" t="n">
        <v>0</v>
      </c>
      <c r="BI43" s="12" t="s">
        <v>6</v>
      </c>
      <c r="BJ43" s="18" t="n">
        <v>2</v>
      </c>
      <c r="BK43" s="3" t="s">
        <v>7</v>
      </c>
      <c r="BL43" s="5"/>
      <c r="BM43" s="4" t="str">
        <f aca="false">VLOOKUP(2,BX42:CC45,2,FALSE())</f>
        <v>DDR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8</v>
      </c>
      <c r="BQ43" s="1" t="n">
        <f aca="false">VLOOKUP(2,BX42:CC45,5,FALSE())</f>
        <v>7</v>
      </c>
      <c r="BR43" s="1" t="n">
        <f aca="false">VLOOKUP(2,BX42:CC45,6,FALSE())</f>
        <v>1</v>
      </c>
      <c r="BT43" s="64" t="n">
        <f aca="false">IF(BJ43="",0,IF(BK43=$B$114,IF(BH43&lt;BJ43,2,IF(BH43=BJ43,1,0)),0))</f>
        <v>2</v>
      </c>
      <c r="BU43" s="63"/>
      <c r="BV43" s="64" t="n">
        <f aca="false">IF(BH48="",0,IF(BK48=$B$114,IF(BH48&gt;BJ48,2,IF(BH48=BJ48,1,0)),0))</f>
        <v>2</v>
      </c>
      <c r="BW43" s="64" t="n">
        <f aca="false">IF(BH46="",0,IF(BK46=$B$114,IF(BH46&gt;BJ46,2,IF(BH46=BJ46,1,0)),0))</f>
        <v>0</v>
      </c>
      <c r="BX43" s="65" t="n">
        <f aca="false">RANK(CD43,CD42:CD45)</f>
        <v>1</v>
      </c>
      <c r="BY43" s="66" t="s">
        <v>86</v>
      </c>
      <c r="BZ43" s="65" t="n">
        <f aca="false">SUM(BT43:BW43)+SUM(BT51:BW51)</f>
        <v>8</v>
      </c>
      <c r="CA43" s="65" t="n">
        <f aca="false">SUM(BT47:BW47)+SUM(BT55:BW55)</f>
        <v>6</v>
      </c>
      <c r="CB43" s="65" t="n">
        <f aca="false">SUM(BU46:BU49)+SUM(BU54:BU57)</f>
        <v>3</v>
      </c>
      <c r="CC43" s="65" t="n">
        <f aca="false">CA43-CB43</f>
        <v>3</v>
      </c>
      <c r="CD43" s="67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803060000000003</v>
      </c>
      <c r="CE43" s="68"/>
      <c r="CF43" s="69" t="n">
        <f aca="false">IF(BZ43=BZ42,BT43-BU42+BT51-BU51,0)</f>
        <v>0</v>
      </c>
      <c r="CG43" s="69"/>
      <c r="CH43" s="69" t="n">
        <f aca="false">IF(BZ43=BZ44,BV43-BU44+BV50-BT52,0)</f>
        <v>0</v>
      </c>
      <c r="CI43" s="69" t="n">
        <f aca="false">IF(BZ43=BZ45,BW43-BU45+BW51-BU53,0)</f>
        <v>0</v>
      </c>
      <c r="CJ43" s="69" t="n">
        <f aca="false">SUM(CF43:CI43)</f>
        <v>0</v>
      </c>
      <c r="CK43" s="68"/>
      <c r="CL43" s="69" t="n">
        <f aca="false">IF(BZ43=BZ42,2*(BT47-BU46)+(BT55-BU54),0)</f>
        <v>0</v>
      </c>
      <c r="CM43" s="69"/>
      <c r="CN43" s="69" t="n">
        <f aca="false">IF(BZ43=BZ44,BV47-BU48+2*(BV55-BU56),0)</f>
        <v>0</v>
      </c>
      <c r="CO43" s="69" t="n">
        <f aca="false">IF(BZ43=BZ45,BW47-BU49+2*(BW55-BU57),0)</f>
        <v>0</v>
      </c>
      <c r="CP43" s="69" t="n">
        <f aca="false">SUM(CL43:CO43)</f>
        <v>0</v>
      </c>
      <c r="CQ43" s="69" t="n">
        <f aca="false">IF(BZ43=BZ42,2*BT47+BT55,0)</f>
        <v>0</v>
      </c>
      <c r="CR43" s="69"/>
      <c r="CS43" s="69" t="n">
        <f aca="false">IF(BZ43=BZ44,BV47+2*BV55,0)</f>
        <v>0</v>
      </c>
      <c r="CT43" s="69" t="n">
        <f aca="false">IF(BZ43=BZ45,BW47+2*BW55,0)</f>
        <v>0</v>
      </c>
      <c r="CU43" s="69" t="n">
        <f aca="false">SUM(CQ43:CT43)</f>
        <v>0</v>
      </c>
      <c r="CV43" s="68" t="n">
        <v>3</v>
      </c>
      <c r="CW43" s="70" t="n">
        <f aca="false">SUM(BU42:BU45)+SUM(BU50:BU53)</f>
        <v>4</v>
      </c>
    </row>
    <row r="44" customFormat="false" ht="12.75" hidden="false" customHeight="false" outlineLevel="0" collapsed="false">
      <c r="B44" s="20" t="n">
        <v>27549</v>
      </c>
      <c r="C44" s="15"/>
      <c r="D44" s="60" t="str">
        <f aca="false">Y44</f>
        <v>Schweden</v>
      </c>
      <c r="E44" s="27" t="s">
        <v>4</v>
      </c>
      <c r="F44" s="60" t="str">
        <f aca="false">Y45</f>
        <v>Jugoslawien</v>
      </c>
      <c r="G44" s="9"/>
      <c r="H44" s="45" t="n">
        <v>1</v>
      </c>
      <c r="I44" s="12" t="s">
        <v>6</v>
      </c>
      <c r="J44" s="18" t="n">
        <v>2</v>
      </c>
      <c r="K44" s="3" t="s">
        <v>7</v>
      </c>
      <c r="L44" s="5"/>
      <c r="M44" s="4" t="str">
        <f aca="false">VLOOKUP(3,X42:AC45,2,FALSE())</f>
        <v>Schweden</v>
      </c>
      <c r="N44" s="1" t="n">
        <f aca="false">VLOOKUP(3,X42:AC45,3,FALSE())</f>
        <v>6</v>
      </c>
      <c r="O44" s="1" t="n">
        <f aca="false">VLOOKUP(3,X42:AW45,26,FALSE())</f>
        <v>6</v>
      </c>
      <c r="P44" s="1" t="n">
        <f aca="false">VLOOKUP(3,X42:AC45,4,FALSE())</f>
        <v>8</v>
      </c>
      <c r="Q44" s="1" t="n">
        <f aca="false">VLOOKUP(3,X42:AC45,5,FALSE())</f>
        <v>9</v>
      </c>
      <c r="R44" s="1" t="n">
        <f aca="false">VLOOKUP(3,X42:AC45,6,FALSE())</f>
        <v>-1</v>
      </c>
      <c r="T44" s="64" t="n">
        <f aca="false">IF(J45="",0,IF(K45=$B$114,IF(H45&lt;J45,2,IF(H45=J45,1,0)),0))</f>
        <v>2</v>
      </c>
      <c r="U44" s="64" t="n">
        <f aca="false">IF(J48="",0,IF(K48=$B$114,IF(H48&lt;J48,2,IF(H48=J48,1,0)),0))</f>
        <v>2</v>
      </c>
      <c r="V44" s="63"/>
      <c r="W44" s="64" t="n">
        <f aca="false">IF(H44="",0,IF(K44=$B$114,IF(H44&gt;J44,2,IF(H44=J44,1,0)),0))</f>
        <v>0</v>
      </c>
      <c r="X44" s="65" t="n">
        <f aca="false">RANK(AD44,AD42:AD45)</f>
        <v>3</v>
      </c>
      <c r="Y44" s="66" t="s">
        <v>88</v>
      </c>
      <c r="Z44" s="65" t="n">
        <f aca="false">SUM(T44:W44)+SUM(T52:W52)</f>
        <v>6</v>
      </c>
      <c r="AA44" s="65" t="n">
        <f aca="false">SUM(T48:W48)+SUM(T56:W56)</f>
        <v>8</v>
      </c>
      <c r="AB44" s="65" t="n">
        <f aca="false">SUM(V46:V49)+SUM(V54:V57)</f>
        <v>9</v>
      </c>
      <c r="AC44" s="65" t="n">
        <f aca="false">AA44-AB44</f>
        <v>-1</v>
      </c>
      <c r="AD44" s="67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599080000000402</v>
      </c>
      <c r="AE44" s="68"/>
      <c r="AF44" s="69" t="n">
        <f aca="false">IF(Z44=Z42,T44-V42+T52-V50,0)</f>
        <v>0</v>
      </c>
      <c r="AG44" s="69" t="n">
        <f aca="false">IF(Z44=Z43,U44-V43+U52-V51,0)</f>
        <v>0</v>
      </c>
      <c r="AH44" s="69"/>
      <c r="AI44" s="69" t="n">
        <f aca="false">IF(Z44=Z45,W44-V45+W52-V53,0)</f>
        <v>0</v>
      </c>
      <c r="AJ44" s="69" t="n">
        <f aca="false">SUM(AF44:AI44)</f>
        <v>0</v>
      </c>
      <c r="AK44" s="68"/>
      <c r="AL44" s="69" t="n">
        <f aca="false">IF(Z44=Z42,2*(T48-V46)+(T56-V54),0)</f>
        <v>0</v>
      </c>
      <c r="AM44" s="69" t="n">
        <f aca="false">IF(Z44=Z43,2*(U48-V47)+(U56-V55),0)</f>
        <v>0</v>
      </c>
      <c r="AN44" s="69"/>
      <c r="AO44" s="69" t="n">
        <f aca="false">IF(Z44=Z45,W48-V49+2*(W56-V57),0)</f>
        <v>0</v>
      </c>
      <c r="AP44" s="69" t="n">
        <f aca="false">SUM(AL44:AO44)</f>
        <v>0</v>
      </c>
      <c r="AQ44" s="69" t="n">
        <f aca="false">IF(Z44=Z42,2*T48+T56,0)</f>
        <v>0</v>
      </c>
      <c r="AR44" s="69" t="n">
        <f aca="false">IF(Z44=Z43,2*U48+U56,0)</f>
        <v>4</v>
      </c>
      <c r="AS44" s="69"/>
      <c r="AT44" s="69" t="n">
        <f aca="false">IF(Z44=Z45,W48+2*W56,0)</f>
        <v>0</v>
      </c>
      <c r="AU44" s="69" t="n">
        <f aca="false">SUM(AQ44:AT44)</f>
        <v>4</v>
      </c>
      <c r="AV44" s="68" t="n">
        <v>2</v>
      </c>
      <c r="AW44" s="70" t="n">
        <f aca="false">SUM(V42:V45)+SUM(V50:V53)</f>
        <v>6</v>
      </c>
      <c r="BB44" s="20" t="n">
        <v>27349</v>
      </c>
      <c r="BC44" s="15"/>
      <c r="BD44" s="60" t="str">
        <f aca="false">BY44</f>
        <v>Frankreich</v>
      </c>
      <c r="BE44" s="27" t="s">
        <v>4</v>
      </c>
      <c r="BF44" s="60" t="str">
        <f aca="false">BY45</f>
        <v>DDR</v>
      </c>
      <c r="BG44" s="9"/>
      <c r="BH44" s="45" t="n">
        <v>2</v>
      </c>
      <c r="BI44" s="12" t="s">
        <v>6</v>
      </c>
      <c r="BJ44" s="18" t="n">
        <v>2</v>
      </c>
      <c r="BK44" s="3" t="s">
        <v>7</v>
      </c>
      <c r="BL44" s="5"/>
      <c r="BM44" s="4" t="str">
        <f aca="false">VLOOKUP(3,BX42:CC45,2,FALSE())</f>
        <v>Frankreich</v>
      </c>
      <c r="BN44" s="1" t="n">
        <f aca="false">VLOOKUP(3,BX42:CC45,3,FALSE())</f>
        <v>5</v>
      </c>
      <c r="BO44" s="1" t="n">
        <f aca="false">VLOOKUP(3,BX42:CW45,26,FALSE())</f>
        <v>7</v>
      </c>
      <c r="BP44" s="1" t="n">
        <f aca="false">VLOOKUP(3,BX42:CC45,4,FALSE())</f>
        <v>7</v>
      </c>
      <c r="BQ44" s="1" t="n">
        <f aca="false">VLOOKUP(3,BX42:CC45,5,FALSE())</f>
        <v>6</v>
      </c>
      <c r="BR44" s="1" t="n">
        <f aca="false">VLOOKUP(3,BX42:CC45,6,FALSE())</f>
        <v>1</v>
      </c>
      <c r="BT44" s="64" t="n">
        <f aca="false">IF(BJ45="",0,IF(BK45=$B$114,IF(BH45&lt;BJ45,2,IF(BH45=BJ45,1,0)),0))</f>
        <v>1</v>
      </c>
      <c r="BU44" s="64" t="n">
        <f aca="false">IF(BJ48="",0,IF(BK48=$B$114,IF(BH48&lt;BJ48,2,IF(BH48=BJ48,1,0)),0))</f>
        <v>0</v>
      </c>
      <c r="BV44" s="63"/>
      <c r="BW44" s="64" t="n">
        <f aca="false">IF(BH44="",0,IF(BK44=$B$114,IF(BH44&gt;BJ44,2,IF(BH44=BJ44,1,0)),0))</f>
        <v>1</v>
      </c>
      <c r="BX44" s="65" t="n">
        <f aca="false">RANK(CD44,CD42:CD45)</f>
        <v>3</v>
      </c>
      <c r="BY44" s="66" t="s">
        <v>3</v>
      </c>
      <c r="BZ44" s="65" t="n">
        <f aca="false">SUM(BT44:BW44)+SUM(BT52:BW52)</f>
        <v>5</v>
      </c>
      <c r="CA44" s="65" t="n">
        <f aca="false">SUM(BT48:BW48)+SUM(BT56:BW56)</f>
        <v>7</v>
      </c>
      <c r="CB44" s="65" t="n">
        <f aca="false">SUM(BV46:BV49)+SUM(BV54:BV57)</f>
        <v>6</v>
      </c>
      <c r="CC44" s="65" t="n">
        <f aca="false">CA44-CB44</f>
        <v>1</v>
      </c>
      <c r="CD44" s="67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501070000000002</v>
      </c>
      <c r="CE44" s="68"/>
      <c r="CF44" s="69" t="n">
        <f aca="false">IF(BZ44=BZ42,BT44-BV42+BT52-BV50,0)</f>
        <v>0</v>
      </c>
      <c r="CG44" s="69" t="n">
        <f aca="false">IF(BZ44=BZ43,BU44-BV43+BU52-BV51,0)</f>
        <v>0</v>
      </c>
      <c r="CH44" s="69"/>
      <c r="CI44" s="69" t="n">
        <f aca="false">IF(BZ44=BZ45,BW44-BV45+BW52-BV53,0)</f>
        <v>0</v>
      </c>
      <c r="CJ44" s="69" t="n">
        <f aca="false">SUM(CF44:CI44)</f>
        <v>0</v>
      </c>
      <c r="CK44" s="68"/>
      <c r="CL44" s="69" t="n">
        <f aca="false">IF(BZ44=BZ42,2*(BT48-BV46)+(BT56-BV54),0)</f>
        <v>0</v>
      </c>
      <c r="CM44" s="69" t="n">
        <f aca="false">IF(BZ44=BZ43,2*(BU48-BV47)+(BU56-BV55),0)</f>
        <v>0</v>
      </c>
      <c r="CN44" s="69"/>
      <c r="CO44" s="69" t="n">
        <f aca="false">IF(BZ44=BZ45,BW48-BV49+2*(BW56-BV57),0)</f>
        <v>0</v>
      </c>
      <c r="CP44" s="69" t="n">
        <f aca="false">SUM(CL44:CO44)</f>
        <v>0</v>
      </c>
      <c r="CQ44" s="69" t="n">
        <f aca="false">IF(BZ44=BZ42,2*BT48+BT56,0)</f>
        <v>0</v>
      </c>
      <c r="CR44" s="69" t="n">
        <f aca="false">IF(BZ44=BZ43,2*BU48+BU56,0)</f>
        <v>0</v>
      </c>
      <c r="CS44" s="69"/>
      <c r="CT44" s="69" t="n">
        <f aca="false">IF(BZ44=BZ45,BW48+2*BW56,0)</f>
        <v>0</v>
      </c>
      <c r="CU44" s="69" t="n">
        <f aca="false">SUM(CQ44:CT44)</f>
        <v>0</v>
      </c>
      <c r="CV44" s="68" t="n">
        <v>2</v>
      </c>
      <c r="CW44" s="70" t="n">
        <f aca="false">SUM(BV42:BV45)+SUM(BV50:BV53)</f>
        <v>7</v>
      </c>
    </row>
    <row r="45" customFormat="false" ht="12.75" hidden="false" customHeight="false" outlineLevel="0" collapsed="false">
      <c r="B45" s="20" t="n">
        <v>27619</v>
      </c>
      <c r="C45" s="15"/>
      <c r="D45" s="60" t="str">
        <f aca="false">Y42</f>
        <v>Norwegen</v>
      </c>
      <c r="E45" s="27" t="s">
        <v>4</v>
      </c>
      <c r="F45" s="60" t="str">
        <f aca="false">Y44</f>
        <v>Schweden</v>
      </c>
      <c r="G45" s="9"/>
      <c r="H45" s="45" t="n">
        <v>0</v>
      </c>
      <c r="I45" s="12" t="s">
        <v>6</v>
      </c>
      <c r="J45" s="18" t="n">
        <v>2</v>
      </c>
      <c r="K45" s="3" t="s">
        <v>7</v>
      </c>
      <c r="L45" s="5"/>
      <c r="M45" s="4" t="str">
        <f aca="false">VLOOKUP(4,X42:AC45,2,FALSE())</f>
        <v>Norwegen</v>
      </c>
      <c r="N45" s="1" t="n">
        <f aca="false">VLOOKUP(4,X42:AC45,3,FALSE())</f>
        <v>2</v>
      </c>
      <c r="O45" s="1" t="n">
        <f aca="false">VLOOKUP(4,X42:AW45,26,FALSE())</f>
        <v>10</v>
      </c>
      <c r="P45" s="1" t="n">
        <f aca="false">VLOOKUP(4,X42:AC45,4,FALSE())</f>
        <v>5</v>
      </c>
      <c r="Q45" s="1" t="n">
        <f aca="false">VLOOKUP(4,X42:AC45,5,FALSE())</f>
        <v>15</v>
      </c>
      <c r="R45" s="1" t="n">
        <f aca="false">VLOOKUP(4,X42:AC45,6,FALSE())</f>
        <v>-10</v>
      </c>
      <c r="T45" s="64" t="n">
        <f aca="false">IF(H47="",0,IF(K47=$B$114,IF(H47&gt;J47,2,IF(H47=J47,1,0)),0))</f>
        <v>2</v>
      </c>
      <c r="U45" s="64" t="n">
        <f aca="false">IF(J46="",0,IF(K46=$B$114,IF(H46&lt;J46,2,IF(H46=J46,1,0)),0))</f>
        <v>0</v>
      </c>
      <c r="V45" s="64" t="n">
        <f aca="false">IF(J44="",0,IF(K44=$B$114,IF(H44&lt;J44,2,IF(H44=J44,1,0)),0))</f>
        <v>2</v>
      </c>
      <c r="W45" s="63"/>
      <c r="X45" s="65" t="n">
        <f aca="false">RANK(AD45,AD42:AD45)</f>
        <v>1</v>
      </c>
      <c r="Y45" s="66" t="s">
        <v>20</v>
      </c>
      <c r="Z45" s="65" t="n">
        <f aca="false">SUM(T45:W45)+SUM(T53:W53)</f>
        <v>10</v>
      </c>
      <c r="AA45" s="65" t="n">
        <f aca="false">SUM(T49:W49)+SUM(T57:W57)</f>
        <v>12</v>
      </c>
      <c r="AB45" s="65" t="n">
        <f aca="false">SUM(W46:W49)+SUM(W54:W57)</f>
        <v>4</v>
      </c>
      <c r="AC45" s="65" t="n">
        <f aca="false">AA45-AB45</f>
        <v>8</v>
      </c>
      <c r="AD45" s="67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008120000000000</v>
      </c>
      <c r="AE45" s="68"/>
      <c r="AF45" s="69" t="n">
        <f aca="false">IF(Z45=Z42,T45-W42+T53-W50,0)</f>
        <v>0</v>
      </c>
      <c r="AG45" s="69" t="n">
        <f aca="false">IF(Z45=Z43,U45-W43+U53-W51,0)</f>
        <v>0</v>
      </c>
      <c r="AH45" s="69" t="n">
        <f aca="false">IF(Z45=Z44,V45-W44+V53-W52,0)</f>
        <v>0</v>
      </c>
      <c r="AI45" s="69"/>
      <c r="AJ45" s="69" t="n">
        <f aca="false">SUM(AF45:AI45)</f>
        <v>0</v>
      </c>
      <c r="AK45" s="68"/>
      <c r="AL45" s="69" t="n">
        <f aca="false">IF(Z45=Z42,T49-W46+2*(T57-W54),0)</f>
        <v>0</v>
      </c>
      <c r="AM45" s="69" t="n">
        <f aca="false">IF(Z45=Z43,2*(U49-W47)+(U57-W55),0)</f>
        <v>0</v>
      </c>
      <c r="AN45" s="69" t="n">
        <f aca="false">IF(Z45=Z44,2*(V49-W48)+(V57-W56),0)</f>
        <v>0</v>
      </c>
      <c r="AO45" s="69"/>
      <c r="AP45" s="69" t="n">
        <f aca="false">SUM(AL45:AO45)</f>
        <v>0</v>
      </c>
      <c r="AQ45" s="69" t="n">
        <f aca="false">IF(Z45=Z42,T49+2*T57,0)</f>
        <v>0</v>
      </c>
      <c r="AR45" s="69" t="n">
        <f aca="false">IF(Z45=Z43,2*U49+U57,0)</f>
        <v>0</v>
      </c>
      <c r="AS45" s="69" t="n">
        <f aca="false">IF(Z45=Z44,2*V49+V57,0)</f>
        <v>0</v>
      </c>
      <c r="AT45" s="69"/>
      <c r="AU45" s="69" t="n">
        <f aca="false">SUM(AQ45:AT45)</f>
        <v>0</v>
      </c>
      <c r="AV45" s="68" t="n">
        <v>1</v>
      </c>
      <c r="AW45" s="70" t="n">
        <f aca="false">SUM(W42:W45)+SUM(W50:W53)</f>
        <v>2</v>
      </c>
      <c r="BB45" s="20" t="n">
        <v>27539</v>
      </c>
      <c r="BC45" s="15"/>
      <c r="BD45" s="60" t="str">
        <f aca="false">BY42</f>
        <v>Island</v>
      </c>
      <c r="BE45" s="27" t="s">
        <v>4</v>
      </c>
      <c r="BF45" s="60" t="str">
        <f aca="false">BY44</f>
        <v>Frankreich</v>
      </c>
      <c r="BG45" s="9"/>
      <c r="BH45" s="45" t="n">
        <v>0</v>
      </c>
      <c r="BI45" s="12" t="s">
        <v>6</v>
      </c>
      <c r="BJ45" s="18" t="n">
        <v>0</v>
      </c>
      <c r="BK45" s="3" t="s">
        <v>7</v>
      </c>
      <c r="BL45" s="5"/>
      <c r="BM45" s="4" t="str">
        <f aca="false">VLOOKUP(4,BX42:CC45,2,FALSE())</f>
        <v>Island</v>
      </c>
      <c r="BN45" s="1" t="n">
        <f aca="false">VLOOKUP(4,BX42:CC45,3,FALSE())</f>
        <v>4</v>
      </c>
      <c r="BO45" s="1" t="n">
        <f aca="false">VLOOKUP(4,BX42:CW45,26,FALSE())</f>
        <v>8</v>
      </c>
      <c r="BP45" s="1" t="n">
        <f aca="false">VLOOKUP(4,BX42:CC45,4,FALSE())</f>
        <v>3</v>
      </c>
      <c r="BQ45" s="1" t="n">
        <f aca="false">VLOOKUP(4,BX42:CC45,5,FALSE())</f>
        <v>8</v>
      </c>
      <c r="BR45" s="1" t="n">
        <f aca="false">VLOOKUP(4,BX42:CC45,6,FALSE())</f>
        <v>-5</v>
      </c>
      <c r="BT45" s="64" t="n">
        <f aca="false">IF(BH47="",0,IF(BK47=$B$114,IF(BH47&gt;BJ47,2,IF(BH47=BJ47,1,0)),0))</f>
        <v>1</v>
      </c>
      <c r="BU45" s="64" t="n">
        <f aca="false">IF(BJ46="",0,IF(BK46=$B$114,IF(BH46&lt;BJ46,2,IF(BH46=BJ46,1,0)),0))</f>
        <v>2</v>
      </c>
      <c r="BV45" s="64" t="n">
        <f aca="false">IF(BJ44="",0,IF(BK44=$B$114,IF(BH44&lt;BJ44,2,IF(BH44=BJ44,1,0)),0))</f>
        <v>1</v>
      </c>
      <c r="BW45" s="63"/>
      <c r="BX45" s="65" t="n">
        <f aca="false">RANK(CD45,CD42:CD45)</f>
        <v>2</v>
      </c>
      <c r="BY45" s="66" t="s">
        <v>15</v>
      </c>
      <c r="BZ45" s="65" t="n">
        <f aca="false">SUM(BT45:BW45)+SUM(BT53:BW53)</f>
        <v>7</v>
      </c>
      <c r="CA45" s="65" t="n">
        <f aca="false">SUM(BT49:BW49)+SUM(BT57:BW57)</f>
        <v>8</v>
      </c>
      <c r="CB45" s="65" t="n">
        <f aca="false">SUM(BW46:BW49)+SUM(BW54:BW57)</f>
        <v>7</v>
      </c>
      <c r="CC45" s="65" t="n">
        <f aca="false">CA45-CB45</f>
        <v>1</v>
      </c>
      <c r="CD45" s="67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1080000000001</v>
      </c>
      <c r="CE45" s="68"/>
      <c r="CF45" s="69" t="n">
        <f aca="false">IF(BZ45=BZ42,BT45-BW42+BT53-BW50,0)</f>
        <v>0</v>
      </c>
      <c r="CG45" s="69" t="n">
        <f aca="false">IF(BZ45=BZ43,BU45-BW43+BU53-BW51,0)</f>
        <v>0</v>
      </c>
      <c r="CH45" s="69" t="n">
        <f aca="false">IF(BZ45=BZ44,BV45-BW44+BV53-BW52,0)</f>
        <v>0</v>
      </c>
      <c r="CI45" s="69"/>
      <c r="CJ45" s="69" t="n">
        <f aca="false">SUM(CF45:CI45)</f>
        <v>0</v>
      </c>
      <c r="CK45" s="68"/>
      <c r="CL45" s="69" t="n">
        <f aca="false">IF(BZ45=BZ42,BT49-BW46+2*(BT57-BW54),0)</f>
        <v>0</v>
      </c>
      <c r="CM45" s="69" t="n">
        <f aca="false">IF(BZ45=BZ43,2*(BU49-BW47)+(BU57-BW55),0)</f>
        <v>0</v>
      </c>
      <c r="CN45" s="69" t="n">
        <f aca="false">IF(BZ45=BZ44,2*(BV49-BW48)+(BV57-BW56),0)</f>
        <v>0</v>
      </c>
      <c r="CO45" s="69"/>
      <c r="CP45" s="69" t="n">
        <f aca="false">SUM(CL45:CO45)</f>
        <v>0</v>
      </c>
      <c r="CQ45" s="69" t="n">
        <f aca="false">IF(BZ45=BZ42,BT49+2*BT57,0)</f>
        <v>0</v>
      </c>
      <c r="CR45" s="69" t="n">
        <f aca="false">IF(BZ45=BZ43,2*BU49+BU57,0)</f>
        <v>0</v>
      </c>
      <c r="CS45" s="69" t="n">
        <f aca="false">IF(BZ45=BZ44,2*BV49+BV57,0)</f>
        <v>0</v>
      </c>
      <c r="CT45" s="69"/>
      <c r="CU45" s="69" t="n">
        <f aca="false">SUM(CQ45:CT45)</f>
        <v>0</v>
      </c>
      <c r="CV45" s="68" t="n">
        <v>1</v>
      </c>
      <c r="CW45" s="70" t="n">
        <f aca="false">SUM(BW42:BW45)+SUM(BW50:BW53)</f>
        <v>5</v>
      </c>
    </row>
    <row r="46" customFormat="false" ht="12.75" hidden="false" customHeight="false" outlineLevel="0" collapsed="false">
      <c r="B46" s="20" t="n">
        <v>27500</v>
      </c>
      <c r="C46" s="15"/>
      <c r="D46" s="60" t="str">
        <f aca="false">Y43</f>
        <v>Nordirland</v>
      </c>
      <c r="E46" s="27" t="s">
        <v>4</v>
      </c>
      <c r="F46" s="60" t="str">
        <f aca="false">Y45</f>
        <v>Jugoslawien</v>
      </c>
      <c r="G46" s="9"/>
      <c r="H46" s="45" t="n">
        <v>1</v>
      </c>
      <c r="I46" s="12" t="s">
        <v>6</v>
      </c>
      <c r="J46" s="18" t="n">
        <v>0</v>
      </c>
      <c r="K46" s="3" t="s">
        <v>7</v>
      </c>
      <c r="L46" s="5"/>
      <c r="N46" s="5"/>
      <c r="P46" s="5"/>
      <c r="Q46" s="5"/>
      <c r="T46" s="63"/>
      <c r="U46" s="64" t="n">
        <f aca="false">IF(K43=$B$114,H43,0)</f>
        <v>2</v>
      </c>
      <c r="V46" s="64" t="n">
        <f aca="false">IF(K45=$B$114,H45,0)</f>
        <v>0</v>
      </c>
      <c r="W46" s="64" t="n">
        <f aca="false">IF(K48=$B$114,J47,0)</f>
        <v>1</v>
      </c>
      <c r="X46" s="65"/>
      <c r="Y46" s="65"/>
      <c r="Z46" s="65"/>
      <c r="AA46" s="65"/>
      <c r="AB46" s="65"/>
      <c r="AC46" s="65"/>
      <c r="AD46" s="71"/>
      <c r="AE46" s="3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V46" s="69"/>
      <c r="AW46" s="70"/>
      <c r="BB46" s="20" t="n">
        <v>27664</v>
      </c>
      <c r="BC46" s="15"/>
      <c r="BD46" s="60" t="str">
        <f aca="false">BY43</f>
        <v>Belgien</v>
      </c>
      <c r="BE46" s="27" t="s">
        <v>4</v>
      </c>
      <c r="BF46" s="60" t="str">
        <f aca="false">BY45</f>
        <v>DDR</v>
      </c>
      <c r="BG46" s="9"/>
      <c r="BH46" s="45" t="n">
        <v>1</v>
      </c>
      <c r="BI46" s="12" t="s">
        <v>6</v>
      </c>
      <c r="BJ46" s="18" t="n">
        <v>2</v>
      </c>
      <c r="BK46" s="3" t="s">
        <v>7</v>
      </c>
      <c r="BL46" s="5"/>
      <c r="BN46" s="5"/>
      <c r="BP46" s="5"/>
      <c r="BQ46" s="5"/>
      <c r="BT46" s="63"/>
      <c r="BU46" s="64" t="n">
        <f aca="false">IF(BK43=$B$114,BH43,0)</f>
        <v>0</v>
      </c>
      <c r="BV46" s="64" t="n">
        <f aca="false">IF(BK45=$B$114,BH45,0)</f>
        <v>0</v>
      </c>
      <c r="BW46" s="64" t="n">
        <f aca="false">IF(BK48=$B$114,BJ47,0)</f>
        <v>1</v>
      </c>
      <c r="BX46" s="65"/>
      <c r="BY46" s="65"/>
      <c r="BZ46" s="65"/>
      <c r="CA46" s="65"/>
      <c r="CB46" s="65"/>
      <c r="CC46" s="65"/>
      <c r="CD46" s="71"/>
      <c r="CE46" s="3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V46" s="69"/>
      <c r="CW46" s="70"/>
    </row>
    <row r="47" customFormat="false" ht="12.75" hidden="false" customHeight="false" outlineLevel="0" collapsed="false">
      <c r="B47" s="20" t="n">
        <v>27332</v>
      </c>
      <c r="C47" s="15"/>
      <c r="D47" s="60" t="str">
        <f aca="false">Y45</f>
        <v>Jugoslawien</v>
      </c>
      <c r="E47" s="27" t="s">
        <v>4</v>
      </c>
      <c r="F47" s="60" t="str">
        <f aca="false">Y42</f>
        <v>Norwegen</v>
      </c>
      <c r="G47" s="6"/>
      <c r="H47" s="18" t="n">
        <v>3</v>
      </c>
      <c r="I47" s="2" t="s">
        <v>6</v>
      </c>
      <c r="J47" s="45" t="n">
        <v>1</v>
      </c>
      <c r="K47" s="3" t="s">
        <v>7</v>
      </c>
      <c r="M47" s="81" t="str">
        <f aca="false">IF(N42&gt;0,M42,"")</f>
        <v>Jugoslawien</v>
      </c>
      <c r="N47" s="1" t="s">
        <v>132</v>
      </c>
      <c r="Q47" s="73"/>
      <c r="T47" s="64" t="n">
        <f aca="false">IF(K43=$B$114,J43,0)</f>
        <v>1</v>
      </c>
      <c r="U47" s="63"/>
      <c r="V47" s="64" t="n">
        <f aca="false">IF(K48=$B$114,H48,0)</f>
        <v>1</v>
      </c>
      <c r="W47" s="64" t="n">
        <f aca="false">IF(K46=$B$114,H46,0)</f>
        <v>1</v>
      </c>
      <c r="AD47" s="6" t="s">
        <v>119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V47" s="74"/>
      <c r="AW47" s="70"/>
      <c r="BB47" s="20" t="n">
        <v>27314</v>
      </c>
      <c r="BC47" s="15"/>
      <c r="BD47" s="60" t="str">
        <f aca="false">BY45</f>
        <v>DDR</v>
      </c>
      <c r="BE47" s="27" t="s">
        <v>4</v>
      </c>
      <c r="BF47" s="60" t="str">
        <f aca="false">BY42</f>
        <v>Island</v>
      </c>
      <c r="BG47" s="6"/>
      <c r="BH47" s="18" t="n">
        <v>1</v>
      </c>
      <c r="BI47" s="2" t="s">
        <v>6</v>
      </c>
      <c r="BJ47" s="45" t="n">
        <v>1</v>
      </c>
      <c r="BK47" s="3" t="s">
        <v>7</v>
      </c>
      <c r="BM47" s="82" t="str">
        <f aca="false">IF(BN42&gt;0,BM42,"")</f>
        <v>Belgien</v>
      </c>
      <c r="BN47" s="1" t="s">
        <v>133</v>
      </c>
      <c r="BQ47" s="73"/>
      <c r="BT47" s="64" t="n">
        <f aca="false">IF(BK43=$B$114,BJ43,0)</f>
        <v>2</v>
      </c>
      <c r="BU47" s="63"/>
      <c r="BV47" s="64" t="n">
        <f aca="false">IF(BK47=$B$114,BH48,0)</f>
        <v>2</v>
      </c>
      <c r="BW47" s="64" t="n">
        <f aca="false">IF(BK46=$B$114,BH46,0)</f>
        <v>1</v>
      </c>
      <c r="CD47" s="6" t="s">
        <v>119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V47" s="74"/>
      <c r="CW47" s="70"/>
    </row>
    <row r="48" customFormat="false" ht="12.75" hidden="false" customHeight="false" outlineLevel="0" collapsed="false">
      <c r="B48" s="20" t="n">
        <v>27640</v>
      </c>
      <c r="C48" s="15"/>
      <c r="D48" s="60" t="str">
        <f aca="false">Y43</f>
        <v>Nordirland</v>
      </c>
      <c r="E48" s="27" t="s">
        <v>4</v>
      </c>
      <c r="F48" s="60" t="str">
        <f aca="false">Y44</f>
        <v>Schweden</v>
      </c>
      <c r="G48" s="6"/>
      <c r="H48" s="45" t="n">
        <v>1</v>
      </c>
      <c r="I48" s="12" t="s">
        <v>6</v>
      </c>
      <c r="J48" s="45" t="n">
        <v>2</v>
      </c>
      <c r="K48" s="3" t="s">
        <v>7</v>
      </c>
      <c r="P48" s="75"/>
      <c r="Q48" s="76"/>
      <c r="T48" s="64" t="n">
        <f aca="false">IF(K45=$B$114,J45,0)</f>
        <v>2</v>
      </c>
      <c r="U48" s="64" t="n">
        <f aca="false">IF(K48=$B$114,J48,0)</f>
        <v>2</v>
      </c>
      <c r="V48" s="63"/>
      <c r="W48" s="64" t="n">
        <f aca="false">IF(K44=$B$114,H44,0)</f>
        <v>1</v>
      </c>
      <c r="AD48" s="6" t="s">
        <v>121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V48" s="74"/>
      <c r="AW48" s="70"/>
      <c r="BB48" s="20" t="n">
        <v>27314</v>
      </c>
      <c r="BC48" s="15"/>
      <c r="BD48" s="60" t="str">
        <f aca="false">BY43</f>
        <v>Belgien</v>
      </c>
      <c r="BE48" s="27" t="s">
        <v>4</v>
      </c>
      <c r="BF48" s="60" t="str">
        <f aca="false">BY44</f>
        <v>Frankreich</v>
      </c>
      <c r="BG48" s="6"/>
      <c r="BH48" s="45" t="n">
        <v>2</v>
      </c>
      <c r="BI48" s="12" t="s">
        <v>6</v>
      </c>
      <c r="BJ48" s="45" t="n">
        <v>1</v>
      </c>
      <c r="BK48" s="3" t="s">
        <v>7</v>
      </c>
      <c r="BP48" s="75"/>
      <c r="BQ48" s="76"/>
      <c r="BT48" s="64" t="n">
        <f aca="false">IF(BK45=$B$114,BJ45,0)</f>
        <v>0</v>
      </c>
      <c r="BU48" s="64" t="n">
        <f aca="false">IF(BK47=$B$114,BJ48,0)</f>
        <v>1</v>
      </c>
      <c r="BV48" s="63"/>
      <c r="BW48" s="64" t="n">
        <f aca="false">IF(BK44=$B$114,BH44,0)</f>
        <v>2</v>
      </c>
      <c r="CD48" s="6" t="s">
        <v>121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V48" s="74"/>
      <c r="CW48" s="70"/>
    </row>
    <row r="49" customFormat="false" ht="12.75" hidden="false" customHeight="false" outlineLevel="0" collapsed="false">
      <c r="B49" s="20" t="n">
        <v>27696</v>
      </c>
      <c r="C49" s="15"/>
      <c r="D49" s="60" t="str">
        <f aca="false">Y43</f>
        <v>Nordirland</v>
      </c>
      <c r="E49" s="27"/>
      <c r="F49" s="60" t="str">
        <f aca="false">Y42</f>
        <v>Norwegen</v>
      </c>
      <c r="G49" s="6"/>
      <c r="H49" s="18" t="n">
        <v>3</v>
      </c>
      <c r="I49" s="12" t="s">
        <v>6</v>
      </c>
      <c r="J49" s="18" t="n">
        <v>0</v>
      </c>
      <c r="K49" s="3" t="s">
        <v>7</v>
      </c>
      <c r="P49" s="30"/>
      <c r="Q49" s="77"/>
      <c r="T49" s="64" t="n">
        <f aca="false">IF(K47=$B$114,H47,0)</f>
        <v>3</v>
      </c>
      <c r="U49" s="64" t="n">
        <f aca="false">IF(K46=$B$114,J46,0)</f>
        <v>0</v>
      </c>
      <c r="V49" s="64" t="n">
        <f aca="false">IF(K44=$B$114,J44,0)</f>
        <v>2</v>
      </c>
      <c r="W49" s="63"/>
      <c r="AD49" s="6" t="s">
        <v>122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V49" s="74"/>
      <c r="AW49" s="70"/>
      <c r="BB49" s="20" t="n">
        <v>27643</v>
      </c>
      <c r="BC49" s="15"/>
      <c r="BD49" s="60" t="str">
        <f aca="false">BY43</f>
        <v>Belgien</v>
      </c>
      <c r="BE49" s="27"/>
      <c r="BF49" s="60" t="str">
        <f aca="false">BY42</f>
        <v>Island</v>
      </c>
      <c r="BG49" s="6"/>
      <c r="BH49" s="18" t="n">
        <v>1</v>
      </c>
      <c r="BI49" s="12" t="s">
        <v>6</v>
      </c>
      <c r="BJ49" s="18" t="n">
        <v>0</v>
      </c>
      <c r="BK49" s="3" t="s">
        <v>7</v>
      </c>
      <c r="BP49" s="30"/>
      <c r="BQ49" s="77"/>
      <c r="BT49" s="64" t="n">
        <f aca="false">IF(BK48=$B$114,BH47,0)</f>
        <v>1</v>
      </c>
      <c r="BU49" s="64" t="n">
        <f aca="false">IF(BK46=$B$114,BJ46,0)</f>
        <v>2</v>
      </c>
      <c r="BV49" s="64" t="n">
        <f aca="false">IF(BK44=$B$114,BJ44,0)</f>
        <v>2</v>
      </c>
      <c r="BW49" s="63"/>
      <c r="CD49" s="6" t="s">
        <v>122</v>
      </c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V49" s="74"/>
      <c r="CW49" s="70"/>
    </row>
    <row r="50" customFormat="false" ht="12.75" hidden="false" customHeight="false" outlineLevel="0" collapsed="false">
      <c r="B50" s="20" t="n">
        <v>27682</v>
      </c>
      <c r="C50" s="15"/>
      <c r="D50" s="60" t="str">
        <f aca="false">Y45</f>
        <v>Jugoslawien</v>
      </c>
      <c r="E50" s="27"/>
      <c r="F50" s="60" t="str">
        <f aca="false">Y44</f>
        <v>Schweden</v>
      </c>
      <c r="G50" s="6"/>
      <c r="H50" s="45" t="n">
        <v>3</v>
      </c>
      <c r="I50" s="12" t="s">
        <v>6</v>
      </c>
      <c r="J50" s="18" t="n">
        <v>0</v>
      </c>
      <c r="K50" s="3" t="s">
        <v>7</v>
      </c>
      <c r="P50" s="30"/>
      <c r="Q50" s="77"/>
      <c r="T50" s="63"/>
      <c r="U50" s="64" t="n">
        <f aca="false">IF(H49="",0,IF(K49=$B$114,IF(H49&lt;J49,2,IF(H49=J49,1,0)),0))</f>
        <v>0</v>
      </c>
      <c r="V50" s="64" t="n">
        <f aca="false">IF(H51="",0,IF(K51=$B$114,IF(H51&lt;J51,2,IF(H51=J51,1,0)),0))</f>
        <v>0</v>
      </c>
      <c r="W50" s="64" t="n">
        <f aca="false">IF(J53="",0,IF(K53=$B$114,IF(H53&gt;J53,2,IF(H53=J53,1,0)),0))</f>
        <v>0</v>
      </c>
      <c r="AD50" s="6" t="s">
        <v>123</v>
      </c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V50" s="74"/>
      <c r="AW50" s="70"/>
      <c r="BB50" s="20" t="n">
        <v>27679</v>
      </c>
      <c r="BC50" s="15"/>
      <c r="BD50" s="60" t="str">
        <f aca="false">BY45</f>
        <v>DDR</v>
      </c>
      <c r="BE50" s="27"/>
      <c r="BF50" s="60" t="str">
        <f aca="false">BY44</f>
        <v>Frankreich</v>
      </c>
      <c r="BG50" s="6"/>
      <c r="BH50" s="45" t="n">
        <v>2</v>
      </c>
      <c r="BI50" s="12" t="s">
        <v>6</v>
      </c>
      <c r="BJ50" s="18" t="n">
        <v>1</v>
      </c>
      <c r="BK50" s="3" t="s">
        <v>7</v>
      </c>
      <c r="BP50" s="30"/>
      <c r="BQ50" s="77"/>
      <c r="BT50" s="63"/>
      <c r="BU50" s="64" t="n">
        <f aca="false">IF(BH49="",0,IF(BK49=$B$114,IF(BH49&lt;BJ49,2,IF(BH49=BJ49,1,0)),0))</f>
        <v>0</v>
      </c>
      <c r="BV50" s="64" t="n">
        <f aca="false">IF(BH51="",0,IF(BK51=$B$114,IF(BH51&lt;BJ51,2,IF(BH51=BJ51,1,0)),0))</f>
        <v>0</v>
      </c>
      <c r="BW50" s="64" t="n">
        <f aca="false">IF(BJ53="",0,IF(BK53=$B$114,IF(BH53&gt;BJ53,2,IF(BH53=BJ53,1,0)),0))</f>
        <v>2</v>
      </c>
      <c r="CD50" s="6" t="s">
        <v>123</v>
      </c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V50" s="74"/>
      <c r="CW50" s="70"/>
    </row>
    <row r="51" customFormat="false" ht="12.75" hidden="false" customHeight="false" outlineLevel="0" collapsed="false">
      <c r="B51" s="20" t="n">
        <v>27575</v>
      </c>
      <c r="C51" s="15"/>
      <c r="D51" s="60" t="str">
        <f aca="false">Y44</f>
        <v>Schweden</v>
      </c>
      <c r="E51" s="27"/>
      <c r="F51" s="60" t="str">
        <f aca="false">Y42</f>
        <v>Norwegen</v>
      </c>
      <c r="G51" s="6"/>
      <c r="H51" s="45" t="n">
        <v>3</v>
      </c>
      <c r="I51" s="12" t="s">
        <v>6</v>
      </c>
      <c r="J51" s="18" t="n">
        <v>1</v>
      </c>
      <c r="K51" s="3" t="s">
        <v>7</v>
      </c>
      <c r="P51" s="30"/>
      <c r="Q51" s="77"/>
      <c r="T51" s="64" t="n">
        <f aca="false">IF(J49="",0,IF(K49=$B$114,IF(H49&gt;J49,2,IF(H49=J49,1,0)),0))</f>
        <v>2</v>
      </c>
      <c r="U51" s="63"/>
      <c r="V51" s="64" t="n">
        <f aca="false">IF(H54="",0,IF(K54=$B$114,IF(H54&lt;J54,2,IF(H54=J54,1,0)),0))</f>
        <v>2</v>
      </c>
      <c r="W51" s="64" t="n">
        <f aca="false">IF(H52="",0,IF(K52=$B$114,IF(H52&lt;J52,2,IF(H52=J52,1,0)),0))</f>
        <v>0</v>
      </c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V51" s="74"/>
      <c r="AW51" s="70"/>
      <c r="BB51" s="20" t="n">
        <v>27640</v>
      </c>
      <c r="BC51" s="15"/>
      <c r="BD51" s="60" t="str">
        <f aca="false">BY44</f>
        <v>Frankreich</v>
      </c>
      <c r="BE51" s="27"/>
      <c r="BF51" s="60" t="str">
        <f aca="false">BY42</f>
        <v>Island</v>
      </c>
      <c r="BG51" s="6"/>
      <c r="BH51" s="45" t="n">
        <v>3</v>
      </c>
      <c r="BI51" s="12" t="s">
        <v>6</v>
      </c>
      <c r="BJ51" s="18" t="n">
        <v>0</v>
      </c>
      <c r="BK51" s="3" t="s">
        <v>7</v>
      </c>
      <c r="BP51" s="30"/>
      <c r="BQ51" s="77"/>
      <c r="BT51" s="64" t="n">
        <f aca="false">IF(BJ49="",0,IF(BK49=$B$114,IF(BH49&gt;BJ49,2,IF(BH49=BJ49,1,0)),0))</f>
        <v>2</v>
      </c>
      <c r="BU51" s="63"/>
      <c r="BV51" s="64" t="n">
        <f aca="false">IF(BH54="",0,IF(BK54=$B$114,IF(BH54&lt;BJ54,2,IF(BH54=BJ54,1,0)),0))</f>
        <v>1</v>
      </c>
      <c r="BW51" s="64" t="n">
        <f aca="false">IF(BH52="",0,IF(BK52=$B$114,IF(BH52&lt;BJ52,2,IF(BH52=BJ52,1,0)),0))</f>
        <v>1</v>
      </c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V51" s="74"/>
      <c r="CW51" s="70"/>
    </row>
    <row r="52" customFormat="false" ht="12.75" hidden="false" customHeight="false" outlineLevel="0" collapsed="false">
      <c r="B52" s="20" t="n">
        <v>27717</v>
      </c>
      <c r="C52" s="15"/>
      <c r="D52" s="60" t="str">
        <f aca="false">Y45</f>
        <v>Jugoslawien</v>
      </c>
      <c r="E52" s="27"/>
      <c r="F52" s="60" t="str">
        <f aca="false">Y43</f>
        <v>Nordirland</v>
      </c>
      <c r="G52" s="6"/>
      <c r="H52" s="45" t="n">
        <v>1</v>
      </c>
      <c r="I52" s="12" t="s">
        <v>6</v>
      </c>
      <c r="J52" s="18" t="n">
        <v>0</v>
      </c>
      <c r="K52" s="3" t="s">
        <v>7</v>
      </c>
      <c r="P52" s="30"/>
      <c r="Q52" s="77"/>
      <c r="T52" s="64" t="n">
        <f aca="false">IF(J51="",0,IF(K51=$B$114,IF(H51&gt;J51,2,IF(H51=J51,1,0)),0))</f>
        <v>2</v>
      </c>
      <c r="U52" s="64" t="n">
        <f aca="false">IF(J54="",0,IF(K54=$B$114,IF(H54&gt;J54,2,IF(H54=J54,1,0)),0))</f>
        <v>0</v>
      </c>
      <c r="V52" s="63"/>
      <c r="W52" s="64" t="n">
        <f aca="false">IF(H50="",0,IF(K50=$B$114,IF(H50&lt;J50,2,IF(H50=J50,1,0)),0))</f>
        <v>0</v>
      </c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V52" s="74"/>
      <c r="AW52" s="70"/>
      <c r="BB52" s="20" t="n">
        <v>27370</v>
      </c>
      <c r="BC52" s="15"/>
      <c r="BD52" s="60" t="str">
        <f aca="false">BY45</f>
        <v>DDR</v>
      </c>
      <c r="BE52" s="27"/>
      <c r="BF52" s="60" t="str">
        <f aca="false">BY43</f>
        <v>Belgien</v>
      </c>
      <c r="BG52" s="6"/>
      <c r="BH52" s="45" t="n">
        <v>0</v>
      </c>
      <c r="BI52" s="12" t="s">
        <v>6</v>
      </c>
      <c r="BJ52" s="18" t="n">
        <v>0</v>
      </c>
      <c r="BK52" s="3" t="s">
        <v>7</v>
      </c>
      <c r="BP52" s="30"/>
      <c r="BQ52" s="77"/>
      <c r="BT52" s="64" t="n">
        <f aca="false">IF(BJ51="",0,IF(BK51=$B$114,IF(BH51&gt;BJ51,2,IF(BH51=BJ51,1,0)),0))</f>
        <v>2</v>
      </c>
      <c r="BU52" s="64" t="n">
        <f aca="false">IF(BJ54="",0,IF(BK54=$B$114,IF(BH54&gt;BJ54,2,IF(BH54=BJ54,1,0)),0))</f>
        <v>1</v>
      </c>
      <c r="BV52" s="63"/>
      <c r="BW52" s="64" t="n">
        <f aca="false">IF(BH50="",0,IF(BK50=$B$114,IF(BH50&lt;BJ50,2,IF(BH50=BJ50,1,0)),0))</f>
        <v>0</v>
      </c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V52" s="74"/>
      <c r="CW52" s="70"/>
    </row>
    <row r="53" customFormat="false" ht="12.75" hidden="false" customHeight="false" outlineLevel="0" collapsed="false">
      <c r="B53" s="20" t="n">
        <v>27554</v>
      </c>
      <c r="C53" s="15"/>
      <c r="D53" s="60" t="str">
        <f aca="false">Y42</f>
        <v>Norwegen</v>
      </c>
      <c r="E53" s="27"/>
      <c r="F53" s="60" t="str">
        <f aca="false">Y45</f>
        <v>Jugoslawien</v>
      </c>
      <c r="G53" s="6"/>
      <c r="H53" s="18" t="n">
        <v>1</v>
      </c>
      <c r="I53" s="2" t="s">
        <v>6</v>
      </c>
      <c r="J53" s="45" t="n">
        <v>3</v>
      </c>
      <c r="K53" s="3" t="s">
        <v>7</v>
      </c>
      <c r="P53" s="30"/>
      <c r="Q53" s="77"/>
      <c r="T53" s="64" t="n">
        <f aca="false">IF(H53="",0,IF(K53=$B$114,IF(H53&lt;J53,2,IF(H53=J53,1,0)),0))</f>
        <v>2</v>
      </c>
      <c r="U53" s="64" t="n">
        <f aca="false">IF(J52="",0,IF(K52=$B$114,IF(H52&gt;J52,2,IF(H52=J52,1,0)),0))</f>
        <v>2</v>
      </c>
      <c r="V53" s="64" t="n">
        <f aca="false">IF(J50="",0,IF(K50=$B$114,IF(H50&gt;J50,2,IF(H50=J50,1,0)),0))</f>
        <v>2</v>
      </c>
      <c r="W53" s="63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V53" s="74"/>
      <c r="AW53" s="70"/>
      <c r="BB53" s="20" t="n">
        <v>27550</v>
      </c>
      <c r="BC53" s="15"/>
      <c r="BD53" s="60" t="str">
        <f aca="false">BY42</f>
        <v>Island</v>
      </c>
      <c r="BE53" s="27"/>
      <c r="BF53" s="60" t="str">
        <f aca="false">BY45</f>
        <v>DDR</v>
      </c>
      <c r="BG53" s="6"/>
      <c r="BH53" s="18" t="n">
        <v>2</v>
      </c>
      <c r="BI53" s="2" t="s">
        <v>6</v>
      </c>
      <c r="BJ53" s="45" t="n">
        <v>1</v>
      </c>
      <c r="BK53" s="3" t="s">
        <v>7</v>
      </c>
      <c r="BP53" s="30"/>
      <c r="BQ53" s="77"/>
      <c r="BT53" s="64" t="n">
        <f aca="false">IF(BH53="",0,IF(BK53=$B$114,IF(BH53&lt;BJ53,2,IF(BH53=BJ53,1,0)),0))</f>
        <v>0</v>
      </c>
      <c r="BU53" s="64" t="n">
        <f aca="false">IF(BJ52="",0,IF(BK52=$B$114,IF(BH52&gt;BJ52,2,IF(BH52=BJ52,1,0)),0))</f>
        <v>1</v>
      </c>
      <c r="BV53" s="64" t="n">
        <f aca="false">IF(BJ50="",0,IF(BK50=$B$114,IF(BH50&gt;BJ50,2,IF(BH50=BJ50,1,0)),0))</f>
        <v>2</v>
      </c>
      <c r="BW53" s="63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V53" s="74"/>
      <c r="CW53" s="70"/>
    </row>
    <row r="54" customFormat="false" ht="12.75" hidden="false" customHeight="false" outlineLevel="0" collapsed="false">
      <c r="B54" s="20" t="n">
        <v>27322</v>
      </c>
      <c r="C54" s="15"/>
      <c r="D54" s="60" t="str">
        <f aca="false">Y44</f>
        <v>Schweden</v>
      </c>
      <c r="E54" s="27"/>
      <c r="F54" s="60" t="str">
        <f aca="false">Y43</f>
        <v>Nordirland</v>
      </c>
      <c r="G54" s="6"/>
      <c r="H54" s="45" t="n">
        <v>0</v>
      </c>
      <c r="I54" s="12" t="s">
        <v>6</v>
      </c>
      <c r="J54" s="45" t="n">
        <v>2</v>
      </c>
      <c r="K54" s="3" t="s">
        <v>7</v>
      </c>
      <c r="P54" s="30"/>
      <c r="Q54" s="77"/>
      <c r="T54" s="63"/>
      <c r="U54" s="64" t="n">
        <f aca="false">IF(K49=$B$114,J49,0)</f>
        <v>0</v>
      </c>
      <c r="V54" s="64" t="n">
        <f aca="false">IF(K51=$B$114,J51,0)</f>
        <v>1</v>
      </c>
      <c r="W54" s="64" t="n">
        <f aca="false">IF(K53=$B$114,H53,0)</f>
        <v>1</v>
      </c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V54" s="74"/>
      <c r="AW54" s="70"/>
      <c r="BB54" s="20" t="n">
        <v>27713</v>
      </c>
      <c r="BC54" s="15"/>
      <c r="BD54" s="60" t="str">
        <f aca="false">BY44</f>
        <v>Frankreich</v>
      </c>
      <c r="BE54" s="27"/>
      <c r="BF54" s="60" t="str">
        <f aca="false">BY43</f>
        <v>Belgien</v>
      </c>
      <c r="BG54" s="6"/>
      <c r="BH54" s="45" t="n">
        <v>0</v>
      </c>
      <c r="BI54" s="12" t="s">
        <v>6</v>
      </c>
      <c r="BJ54" s="45" t="n">
        <v>0</v>
      </c>
      <c r="BK54" s="3" t="s">
        <v>7</v>
      </c>
      <c r="BP54" s="30"/>
      <c r="BQ54" s="77"/>
      <c r="BT54" s="63"/>
      <c r="BU54" s="64" t="n">
        <f aca="false">IF(BK49=$B$114,BJ49,0)</f>
        <v>0</v>
      </c>
      <c r="BV54" s="64" t="n">
        <f aca="false">IF(BK51=$B$114,BJ51,0)</f>
        <v>0</v>
      </c>
      <c r="BW54" s="64" t="n">
        <f aca="false">IF(BK53=$B$114,BH53,0)</f>
        <v>2</v>
      </c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V54" s="74"/>
      <c r="CW54" s="70"/>
    </row>
    <row r="55" customFormat="false" ht="12.75" hidden="false" customHeight="false" outlineLevel="0" collapsed="false">
      <c r="C55" s="15"/>
      <c r="D55" s="60"/>
      <c r="E55" s="27"/>
      <c r="F55" s="60"/>
      <c r="G55" s="6"/>
      <c r="H55" s="78"/>
      <c r="I55" s="12"/>
      <c r="J55" s="78"/>
      <c r="P55" s="30"/>
      <c r="Q55" s="77"/>
      <c r="T55" s="64" t="n">
        <f aca="false">IF(K49=$B$114,H49,0)</f>
        <v>3</v>
      </c>
      <c r="U55" s="63"/>
      <c r="V55" s="64" t="n">
        <f aca="false">IF(K54=$B$114,J54,0)</f>
        <v>2</v>
      </c>
      <c r="W55" s="64" t="n">
        <f aca="false">IF(K52=$B$114,J52,0)</f>
        <v>0</v>
      </c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V55" s="74"/>
      <c r="AW55" s="70"/>
      <c r="BC55" s="15"/>
      <c r="BD55" s="60"/>
      <c r="BE55" s="27"/>
      <c r="BF55" s="60"/>
      <c r="BG55" s="6"/>
      <c r="BH55" s="78"/>
      <c r="BI55" s="12"/>
      <c r="BJ55" s="78"/>
      <c r="BP55" s="30"/>
      <c r="BQ55" s="77"/>
      <c r="BT55" s="64" t="n">
        <f aca="false">IF(BK49=$B$114,BH49,0)</f>
        <v>1</v>
      </c>
      <c r="BU55" s="63"/>
      <c r="BV55" s="64" t="n">
        <f aca="false">IF(BK54=$B$114,BJ54,0)</f>
        <v>0</v>
      </c>
      <c r="BW55" s="64" t="n">
        <f aca="false">IF(BK52=$B$114,BJ52,0)</f>
        <v>0</v>
      </c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V55" s="74"/>
      <c r="CW55" s="70"/>
    </row>
    <row r="56" customFormat="false" ht="12.75" hidden="false" customHeight="false" outlineLevel="0" collapsed="false">
      <c r="C56" s="15"/>
      <c r="D56" s="60"/>
      <c r="E56" s="27"/>
      <c r="F56" s="60"/>
      <c r="G56" s="6"/>
      <c r="H56" s="78"/>
      <c r="I56" s="12"/>
      <c r="J56" s="78"/>
      <c r="P56" s="30"/>
      <c r="Q56" s="77"/>
      <c r="T56" s="64" t="n">
        <f aca="false">IF(K51=$B$114,H51,0)</f>
        <v>3</v>
      </c>
      <c r="U56" s="64" t="n">
        <f aca="false">IF(K54=$B$114,H54,0)</f>
        <v>0</v>
      </c>
      <c r="V56" s="63"/>
      <c r="W56" s="64" t="n">
        <f aca="false">IF(K50=$B$114,J50,0)</f>
        <v>0</v>
      </c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V56" s="74"/>
      <c r="AW56" s="70"/>
      <c r="BC56" s="15"/>
      <c r="BD56" s="60"/>
      <c r="BE56" s="27"/>
      <c r="BF56" s="60"/>
      <c r="BG56" s="6"/>
      <c r="BH56" s="78"/>
      <c r="BI56" s="12"/>
      <c r="BJ56" s="78"/>
      <c r="BP56" s="30"/>
      <c r="BQ56" s="77"/>
      <c r="BT56" s="64" t="n">
        <f aca="false">IF(BK51=$B$114,BH51,0)</f>
        <v>3</v>
      </c>
      <c r="BU56" s="64" t="n">
        <f aca="false">IF(BK54=$B$114,BH54,0)</f>
        <v>0</v>
      </c>
      <c r="BV56" s="63"/>
      <c r="BW56" s="64" t="n">
        <f aca="false">IF(BK50=$B$114,BJ50,0)</f>
        <v>1</v>
      </c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V56" s="74"/>
      <c r="CW56" s="70"/>
    </row>
    <row r="57" customFormat="false" ht="12.75" hidden="false" customHeight="false" outlineLevel="0" collapsed="false">
      <c r="C57" s="15"/>
      <c r="D57" s="60"/>
      <c r="E57" s="27"/>
      <c r="F57" s="60"/>
      <c r="G57" s="6"/>
      <c r="H57" s="78"/>
      <c r="I57" s="12"/>
      <c r="J57" s="78"/>
      <c r="P57" s="30"/>
      <c r="Q57" s="77"/>
      <c r="T57" s="64" t="n">
        <f aca="false">IF(K53=$B$114,J53,0)</f>
        <v>3</v>
      </c>
      <c r="U57" s="64" t="n">
        <f aca="false">IF(K52=$B$114,H52,0)</f>
        <v>1</v>
      </c>
      <c r="V57" s="64" t="n">
        <f aca="false">IF(K50=$B$114,H50,0)</f>
        <v>3</v>
      </c>
      <c r="W57" s="63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V57" s="74"/>
      <c r="AW57" s="70"/>
      <c r="BC57" s="15"/>
      <c r="BD57" s="60"/>
      <c r="BE57" s="27"/>
      <c r="BF57" s="60"/>
      <c r="BG57" s="6"/>
      <c r="BH57" s="78"/>
      <c r="BI57" s="12"/>
      <c r="BJ57" s="78"/>
      <c r="BP57" s="30"/>
      <c r="BQ57" s="77"/>
      <c r="BT57" s="64" t="n">
        <f aca="false">IF(BK53=$B$114,BJ53,0)</f>
        <v>1</v>
      </c>
      <c r="BU57" s="64" t="n">
        <f aca="false">IF(BK52=$B$114,BH52,0)</f>
        <v>0</v>
      </c>
      <c r="BV57" s="64" t="n">
        <f aca="false">IF(BK50=$B$114,BH50,0)</f>
        <v>2</v>
      </c>
      <c r="BW57" s="63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V57" s="74"/>
      <c r="CW57" s="70"/>
    </row>
    <row r="58" customFormat="false" ht="12.75" hidden="false" customHeight="false" outlineLevel="0" collapsed="false">
      <c r="C58" s="15"/>
      <c r="D58" s="60"/>
      <c r="E58" s="27"/>
      <c r="F58" s="60"/>
      <c r="G58" s="6"/>
      <c r="H58" s="78"/>
      <c r="I58" s="12"/>
      <c r="J58" s="78"/>
      <c r="P58" s="30"/>
      <c r="Q58" s="77"/>
      <c r="T58" s="1"/>
      <c r="U58" s="1"/>
      <c r="V58" s="1"/>
      <c r="W58" s="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V58" s="74"/>
      <c r="AW58" s="70"/>
      <c r="BC58" s="15"/>
      <c r="BD58" s="60"/>
      <c r="BE58" s="27"/>
      <c r="BF58" s="60"/>
      <c r="BG58" s="6"/>
      <c r="BH58" s="78"/>
      <c r="BI58" s="12"/>
      <c r="BJ58" s="78"/>
      <c r="BP58" s="30"/>
      <c r="BQ58" s="77"/>
      <c r="BT58" s="1"/>
      <c r="BU58" s="1"/>
      <c r="BV58" s="1"/>
      <c r="BW58" s="1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V58" s="74"/>
      <c r="CW58" s="70"/>
    </row>
    <row r="59" customFormat="false" ht="12.75" hidden="false" customHeight="false" outlineLevel="0" collapsed="false">
      <c r="D59" s="6"/>
      <c r="E59" s="6"/>
      <c r="F59" s="6"/>
      <c r="G59" s="6"/>
      <c r="N59" s="5"/>
      <c r="T59" s="1"/>
      <c r="U59" s="1"/>
      <c r="V59" s="1"/>
      <c r="W59" s="1"/>
      <c r="AM59" s="74"/>
      <c r="AN59" s="74"/>
      <c r="AO59" s="74"/>
      <c r="AP59" s="74"/>
      <c r="AQ59" s="74"/>
      <c r="AR59" s="74"/>
      <c r="AS59" s="74"/>
      <c r="AT59" s="74"/>
      <c r="AV59" s="74"/>
      <c r="AW59" s="70"/>
      <c r="BD59" s="6"/>
      <c r="BE59" s="6"/>
      <c r="BF59" s="6"/>
      <c r="BG59" s="6"/>
      <c r="BN59" s="5"/>
      <c r="BT59" s="1"/>
      <c r="BU59" s="1"/>
      <c r="BV59" s="1"/>
      <c r="BW59" s="1"/>
      <c r="CM59" s="74"/>
      <c r="CN59" s="74"/>
      <c r="CO59" s="74"/>
      <c r="CP59" s="74"/>
      <c r="CQ59" s="74"/>
      <c r="CR59" s="74"/>
      <c r="CS59" s="74"/>
      <c r="CT59" s="74"/>
      <c r="CV59" s="74"/>
      <c r="CW59" s="70"/>
    </row>
    <row r="60" customFormat="false" ht="6" hidden="false" customHeight="true" outlineLevel="0" collapsed="false">
      <c r="D60" s="6"/>
      <c r="E60" s="48"/>
      <c r="F60" s="47"/>
      <c r="G60" s="47"/>
      <c r="H60" s="6"/>
      <c r="I60" s="6"/>
      <c r="J60" s="6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V60" s="74"/>
      <c r="AW60" s="70"/>
      <c r="BD60" s="6"/>
      <c r="BE60" s="48"/>
      <c r="BF60" s="47"/>
      <c r="BG60" s="47"/>
      <c r="BH60" s="6"/>
      <c r="BI60" s="6"/>
      <c r="BJ60" s="6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V60" s="74"/>
      <c r="CW60" s="70"/>
    </row>
    <row r="61" s="39" customFormat="true" ht="14.25" hidden="false" customHeight="false" outlineLevel="0" collapsed="false">
      <c r="A61" s="39" t="s">
        <v>94</v>
      </c>
      <c r="B61" s="20" t="s">
        <v>62</v>
      </c>
      <c r="C61" s="83" t="s">
        <v>134</v>
      </c>
      <c r="D61" s="7" t="s">
        <v>96</v>
      </c>
      <c r="E61" s="23"/>
      <c r="F61" s="7"/>
      <c r="G61" s="56"/>
      <c r="H61" s="57"/>
      <c r="I61" s="24"/>
      <c r="J61" s="11"/>
      <c r="K61" s="58"/>
      <c r="L61" s="7"/>
      <c r="M61" s="59" t="s">
        <v>97</v>
      </c>
      <c r="N61" s="7" t="s">
        <v>98</v>
      </c>
      <c r="O61" s="7" t="s">
        <v>99</v>
      </c>
      <c r="P61" s="7" t="s">
        <v>100</v>
      </c>
      <c r="Q61" s="7" t="s">
        <v>101</v>
      </c>
      <c r="R61" s="7" t="s">
        <v>102</v>
      </c>
      <c r="S61" s="6"/>
      <c r="T61" s="6"/>
      <c r="U61" s="6"/>
      <c r="V61" s="6"/>
      <c r="W61" s="9"/>
      <c r="X61" s="9" t="s">
        <v>103</v>
      </c>
      <c r="Y61" s="60" t="s">
        <v>104</v>
      </c>
      <c r="Z61" s="9" t="s">
        <v>105</v>
      </c>
      <c r="AA61" s="9" t="s">
        <v>100</v>
      </c>
      <c r="AB61" s="9" t="s">
        <v>101</v>
      </c>
      <c r="AC61" s="9" t="s">
        <v>102</v>
      </c>
      <c r="AD61" s="9"/>
      <c r="AE61" s="58" t="s">
        <v>106</v>
      </c>
      <c r="AF61" s="17" t="s">
        <v>107</v>
      </c>
      <c r="AG61" s="17"/>
      <c r="AH61" s="17"/>
      <c r="AI61" s="17"/>
      <c r="AJ61" s="17" t="s">
        <v>108</v>
      </c>
      <c r="AK61" s="22" t="s">
        <v>109</v>
      </c>
      <c r="AL61" s="17" t="s">
        <v>110</v>
      </c>
      <c r="AM61" s="17"/>
      <c r="AN61" s="17"/>
      <c r="AO61" s="17"/>
      <c r="AP61" s="17" t="s">
        <v>111</v>
      </c>
      <c r="AQ61" s="17" t="s">
        <v>112</v>
      </c>
      <c r="AR61" s="17"/>
      <c r="AS61" s="17"/>
      <c r="AT61" s="17"/>
      <c r="AU61" s="40" t="s">
        <v>113</v>
      </c>
      <c r="AV61" s="22" t="s">
        <v>114</v>
      </c>
      <c r="AW61" s="61" t="s">
        <v>99</v>
      </c>
      <c r="BA61" s="39" t="s">
        <v>94</v>
      </c>
      <c r="BB61" s="20" t="s">
        <v>62</v>
      </c>
      <c r="BC61" s="16" t="s">
        <v>135</v>
      </c>
      <c r="BD61" s="7" t="s">
        <v>96</v>
      </c>
      <c r="BE61" s="23"/>
      <c r="BF61" s="7"/>
      <c r="BG61" s="56"/>
      <c r="BH61" s="57"/>
      <c r="BI61" s="24"/>
      <c r="BJ61" s="11"/>
      <c r="BK61" s="58"/>
      <c r="BL61" s="7"/>
      <c r="BM61" s="59" t="s">
        <v>97</v>
      </c>
      <c r="BN61" s="7" t="s">
        <v>98</v>
      </c>
      <c r="BO61" s="7" t="s">
        <v>99</v>
      </c>
      <c r="BP61" s="7" t="s">
        <v>100</v>
      </c>
      <c r="BQ61" s="7" t="s">
        <v>101</v>
      </c>
      <c r="BR61" s="7" t="s">
        <v>102</v>
      </c>
      <c r="BS61" s="6"/>
      <c r="BT61" s="6"/>
      <c r="BU61" s="6"/>
      <c r="BV61" s="6"/>
      <c r="BW61" s="9"/>
      <c r="BX61" s="9" t="s">
        <v>103</v>
      </c>
      <c r="BY61" s="60" t="s">
        <v>104</v>
      </c>
      <c r="BZ61" s="9" t="s">
        <v>105</v>
      </c>
      <c r="CA61" s="9" t="s">
        <v>100</v>
      </c>
      <c r="CB61" s="9" t="s">
        <v>101</v>
      </c>
      <c r="CC61" s="9" t="s">
        <v>102</v>
      </c>
      <c r="CD61" s="9"/>
      <c r="CE61" s="58" t="s">
        <v>106</v>
      </c>
      <c r="CF61" s="17" t="s">
        <v>107</v>
      </c>
      <c r="CG61" s="17"/>
      <c r="CH61" s="17"/>
      <c r="CI61" s="17"/>
      <c r="CJ61" s="17" t="s">
        <v>108</v>
      </c>
      <c r="CK61" s="22" t="s">
        <v>109</v>
      </c>
      <c r="CL61" s="17" t="s">
        <v>110</v>
      </c>
      <c r="CM61" s="17"/>
      <c r="CN61" s="17"/>
      <c r="CO61" s="17"/>
      <c r="CP61" s="17" t="s">
        <v>111</v>
      </c>
      <c r="CQ61" s="17" t="s">
        <v>112</v>
      </c>
      <c r="CR61" s="17"/>
      <c r="CS61" s="17"/>
      <c r="CT61" s="17"/>
      <c r="CU61" s="40" t="s">
        <v>113</v>
      </c>
      <c r="CV61" s="22" t="s">
        <v>114</v>
      </c>
      <c r="CW61" s="61" t="s">
        <v>99</v>
      </c>
    </row>
    <row r="62" customFormat="false" ht="13.5" hidden="false" customHeight="false" outlineLevel="0" collapsed="false">
      <c r="B62" s="20" t="s">
        <v>116</v>
      </c>
      <c r="C62" s="8" t="s">
        <v>117</v>
      </c>
      <c r="L62" s="5"/>
      <c r="M62" s="4" t="str">
        <f aca="false">VLOOKUP(1,X62:AC65,2,FALSE())</f>
        <v>Spanien</v>
      </c>
      <c r="N62" s="1" t="n">
        <f aca="false">VLOOKUP(1,X62:AC65,3,FALSE())</f>
        <v>9</v>
      </c>
      <c r="O62" s="1" t="n">
        <f aca="false">VLOOKUP(1,X62:AW65,26,FALSE())</f>
        <v>3</v>
      </c>
      <c r="P62" s="1" t="n">
        <f aca="false">VLOOKUP(1,X62:AC65,4,FALSE())</f>
        <v>10</v>
      </c>
      <c r="Q62" s="1" t="n">
        <f aca="false">VLOOKUP(1,X62:AC65,5,FALSE())</f>
        <v>6</v>
      </c>
      <c r="R62" s="1" t="n">
        <f aca="false">VLOOKUP(1,X62:AC65,6,FALSE())</f>
        <v>4</v>
      </c>
      <c r="T62" s="63"/>
      <c r="U62" s="64" t="n">
        <f aca="false">IF(H63="",0,IF(K63=$B$114,IF(H63&gt;J63,2,IF(H63=J63,1,0)),0))</f>
        <v>0</v>
      </c>
      <c r="V62" s="64" t="n">
        <f aca="false">IF(H65="",0,IF(K65=$B$114,IF(H65&gt;J65,2,IF(H65=J65,1,0)),0))</f>
        <v>1</v>
      </c>
      <c r="W62" s="64" t="n">
        <f aca="false">IF(J67="",0,IF(K67=$B$114,IF(H67&lt;J67,2,IF(H67=J67,1,0)),0))</f>
        <v>0</v>
      </c>
      <c r="X62" s="65" t="n">
        <f aca="false">RANK(AD62,AD62:AD65)</f>
        <v>4</v>
      </c>
      <c r="Y62" s="66" t="s">
        <v>40</v>
      </c>
      <c r="Z62" s="65" t="n">
        <f aca="false">SUM(T62:W62)+SUM(T70:W70)</f>
        <v>1</v>
      </c>
      <c r="AA62" s="65" t="n">
        <f aca="false">SUM(T66:W66)+SUM(T74:W74)</f>
        <v>3</v>
      </c>
      <c r="AB62" s="65" t="n">
        <f aca="false">SUM(T66:T69)+SUM(T74:T77)</f>
        <v>14</v>
      </c>
      <c r="AC62" s="65" t="n">
        <f aca="false">AA62-AB62</f>
        <v>-11</v>
      </c>
      <c r="AD62" s="67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89030000000004</v>
      </c>
      <c r="AE62" s="68"/>
      <c r="AF62" s="69"/>
      <c r="AG62" s="69" t="n">
        <f aca="false">IF(Z62=Z63,U62-T63+U70-T71,0)</f>
        <v>0</v>
      </c>
      <c r="AH62" s="69" t="n">
        <f aca="false">IF(Z62=Z64,V62-T64+V70-T72,0)</f>
        <v>0</v>
      </c>
      <c r="AI62" s="69" t="n">
        <f aca="false">IF(Z62=Z65,W62-T65+W70-T73,0)</f>
        <v>0</v>
      </c>
      <c r="AJ62" s="69" t="n">
        <f aca="false">SUM(AF62:AI62)</f>
        <v>0</v>
      </c>
      <c r="AK62" s="68"/>
      <c r="AL62" s="69"/>
      <c r="AM62" s="69" t="n">
        <f aca="false">IF(Z62=Z63,U66-T67+2*(U74-T75),0)</f>
        <v>0</v>
      </c>
      <c r="AN62" s="69" t="n">
        <f aca="false">IF(Z62=Z64,V66-T68+2*(V74-T76),0)</f>
        <v>0</v>
      </c>
      <c r="AO62" s="69" t="n">
        <f aca="false">IF(Z62=Z65,2*(W66-T69)+(W74-T77),0)</f>
        <v>0</v>
      </c>
      <c r="AP62" s="69" t="n">
        <f aca="false">SUM(AL62:AO62)</f>
        <v>0</v>
      </c>
      <c r="AQ62" s="69"/>
      <c r="AR62" s="69" t="n">
        <f aca="false">IF(Z62=Z63,U66+2*U74,0)</f>
        <v>0</v>
      </c>
      <c r="AS62" s="69" t="n">
        <f aca="false">IF(Z62=Z64,V66+2*V74,0)</f>
        <v>0</v>
      </c>
      <c r="AT62" s="69" t="n">
        <f aca="false">IF(Z62=Z65,2*W66+W74,0)</f>
        <v>0</v>
      </c>
      <c r="AU62" s="69" t="n">
        <f aca="false">SUM(AQ62:AT62)</f>
        <v>0</v>
      </c>
      <c r="AV62" s="68" t="n">
        <v>4</v>
      </c>
      <c r="AW62" s="70" t="n">
        <f aca="false">SUM(T62:T65)+SUM(T70:T73)</f>
        <v>11</v>
      </c>
      <c r="BB62" s="20" t="s">
        <v>116</v>
      </c>
      <c r="BC62" s="8" t="s">
        <v>117</v>
      </c>
      <c r="BL62" s="5"/>
      <c r="BM62" s="4" t="str">
        <f aca="false">VLOOKUP(1,BX62:CC65,2,FALSE())</f>
        <v>BRD</v>
      </c>
      <c r="BN62" s="1" t="n">
        <f aca="false">VLOOKUP(1,BX62:CC65,3,FALSE())</f>
        <v>9</v>
      </c>
      <c r="BO62" s="1" t="n">
        <f aca="false">VLOOKUP(1,BX62:CW65,26,FALSE())</f>
        <v>3</v>
      </c>
      <c r="BP62" s="1" t="n">
        <f aca="false">VLOOKUP(1,BX62:CC65,4,FALSE())</f>
        <v>14</v>
      </c>
      <c r="BQ62" s="1" t="n">
        <f aca="false">VLOOKUP(1,BX62:CC65,5,FALSE())</f>
        <v>4</v>
      </c>
      <c r="BR62" s="1" t="n">
        <f aca="false">VLOOKUP(1,BX62:CC65,6,FALSE())</f>
        <v>10</v>
      </c>
      <c r="BT62" s="63"/>
      <c r="BU62" s="64" t="n">
        <f aca="false">IF(BH63="",0,IF(BK63=$B$114,IF(BH63&gt;BJ63,2,IF(BH63=BJ63,1,0)),0))</f>
        <v>1</v>
      </c>
      <c r="BV62" s="64" t="n">
        <f aca="false">IF(BH65="",0,IF(BK65=$B$114,IF(BH65&gt;BJ65,2,IF(BH65=BJ65,1,0)),0))</f>
        <v>1</v>
      </c>
      <c r="BW62" s="64" t="n">
        <f aca="false">IF(BJ67="",0,IF(BK67=$B$114,IF(BH67&lt;BJ67,2,IF(BH67=BJ67,1,0)),0))</f>
        <v>2</v>
      </c>
      <c r="BX62" s="65" t="n">
        <f aca="false">RANK(CD62,CD62:CD65)</f>
        <v>3</v>
      </c>
      <c r="BY62" s="66" t="s">
        <v>21</v>
      </c>
      <c r="BZ62" s="65" t="n">
        <f aca="false">SUM(BT62:BW62)+SUM(BT70:BW70)</f>
        <v>6</v>
      </c>
      <c r="CA62" s="65" t="n">
        <f aca="false">SUM(BT66:BW66)+SUM(BT74:BW74)</f>
        <v>12</v>
      </c>
      <c r="CB62" s="65" t="n">
        <f aca="false">SUM(BT66:BT69)+SUM(BT74:BT77)</f>
        <v>7</v>
      </c>
      <c r="CC62" s="65" t="n">
        <f aca="false">CA62-CB62</f>
        <v>5</v>
      </c>
      <c r="CD62" s="67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605120000000004</v>
      </c>
      <c r="CE62" s="68"/>
      <c r="CF62" s="69"/>
      <c r="CG62" s="69" t="n">
        <f aca="false">IF(BZ62=BZ63,BU62-BT63+BU70-BT71,0)</f>
        <v>0</v>
      </c>
      <c r="CH62" s="69" t="n">
        <f aca="false">IF(BZ62=BZ64,BV62-BT64+BV70-BT72,0)</f>
        <v>0</v>
      </c>
      <c r="CI62" s="69" t="n">
        <f aca="false">IF(BZ62=BZ65,BW62-BT65+BW70-BT73,0)</f>
        <v>0</v>
      </c>
      <c r="CJ62" s="69" t="n">
        <f aca="false">SUM(CF62:CI62)</f>
        <v>0</v>
      </c>
      <c r="CK62" s="68"/>
      <c r="CL62" s="69"/>
      <c r="CM62" s="69" t="n">
        <f aca="false">IF(BZ62=BZ63,BU66-BT67+2*(BU74-BT75),0)</f>
        <v>0</v>
      </c>
      <c r="CN62" s="69" t="n">
        <f aca="false">IF(BZ62=BZ64,BV66-BT68+2*(BV74-BT76),0)</f>
        <v>0</v>
      </c>
      <c r="CO62" s="69" t="n">
        <f aca="false">IF(BZ62=BZ65,2*(BW66-BT69)+(BW74-BT77),0)</f>
        <v>0</v>
      </c>
      <c r="CP62" s="69" t="n">
        <f aca="false">SUM(CL62:CO62)</f>
        <v>0</v>
      </c>
      <c r="CQ62" s="69"/>
      <c r="CR62" s="69" t="n">
        <f aca="false">IF(BZ62=BZ63,BU66+2*BU74,0)</f>
        <v>0</v>
      </c>
      <c r="CS62" s="69" t="n">
        <f aca="false">IF(BZ62=BZ64,BV66+2*BV74,0)</f>
        <v>0</v>
      </c>
      <c r="CT62" s="69" t="n">
        <f aca="false">IF(BZ62=BZ65,2*BW66+BW74,0)</f>
        <v>0</v>
      </c>
      <c r="CU62" s="69" t="n">
        <f aca="false">SUM(CQ62:CT62)</f>
        <v>0</v>
      </c>
      <c r="CV62" s="68" t="n">
        <v>4</v>
      </c>
      <c r="CW62" s="70" t="n">
        <f aca="false">SUM(BT62:BT65)+SUM(BT70:BT73)</f>
        <v>6</v>
      </c>
    </row>
    <row r="63" customFormat="false" ht="12.75" hidden="false" customHeight="false" outlineLevel="0" collapsed="false">
      <c r="B63" s="20" t="n">
        <v>27297</v>
      </c>
      <c r="C63" s="15"/>
      <c r="D63" s="60" t="str">
        <f aca="false">Y62</f>
        <v>Dänemark</v>
      </c>
      <c r="E63" s="27" t="s">
        <v>4</v>
      </c>
      <c r="F63" s="60" t="str">
        <f aca="false">Y63</f>
        <v>Spanien</v>
      </c>
      <c r="G63" s="9"/>
      <c r="H63" s="18" t="n">
        <v>1</v>
      </c>
      <c r="I63" s="12" t="s">
        <v>6</v>
      </c>
      <c r="J63" s="18" t="n">
        <v>2</v>
      </c>
      <c r="K63" s="3" t="s">
        <v>7</v>
      </c>
      <c r="L63" s="5"/>
      <c r="M63" s="4" t="str">
        <f aca="false">VLOOKUP(2,X62:AC65,2,FALSE())</f>
        <v>Rumänien </v>
      </c>
      <c r="N63" s="1" t="n">
        <f aca="false">VLOOKUP(2,X62:AC65,3,FALSE())</f>
        <v>7</v>
      </c>
      <c r="O63" s="1" t="n">
        <f aca="false">VLOOKUP(2,X62:AW65,26,FALSE())</f>
        <v>5</v>
      </c>
      <c r="P63" s="1" t="n">
        <f aca="false">VLOOKUP(2,X62:AC65,4,FALSE())</f>
        <v>11</v>
      </c>
      <c r="Q63" s="1" t="n">
        <f aca="false">VLOOKUP(2,X62:AC65,5,FALSE())</f>
        <v>6</v>
      </c>
      <c r="R63" s="1" t="n">
        <f aca="false">VLOOKUP(2,X62:AC65,6,FALSE())</f>
        <v>5</v>
      </c>
      <c r="T63" s="64" t="n">
        <f aca="false">IF(J63="",0,IF(K63=$B$114,IF(H63&lt;J63,2,IF(H63=J63,1,0)),0))</f>
        <v>2</v>
      </c>
      <c r="U63" s="63"/>
      <c r="V63" s="64" t="n">
        <f aca="false">IF(H68="",0,IF(K68=$B$114,IF(H68&gt;J68,2,IF(H68=J68,1,0)),0))</f>
        <v>1</v>
      </c>
      <c r="W63" s="64" t="n">
        <f aca="false">IF(H66="",0,IF(K66=$B$114,IF(H66&gt;J66,2,IF(H66=J66,1,0)),0))</f>
        <v>1</v>
      </c>
      <c r="X63" s="65" t="n">
        <f aca="false">RANK(AD63,AD62:AD65)</f>
        <v>1</v>
      </c>
      <c r="Y63" s="66" t="s">
        <v>26</v>
      </c>
      <c r="Z63" s="65" t="n">
        <f aca="false">SUM(T63:W63)+SUM(T71:W71)</f>
        <v>9</v>
      </c>
      <c r="AA63" s="65" t="n">
        <f aca="false">SUM(T67:W67)+SUM(T75:W75)</f>
        <v>10</v>
      </c>
      <c r="AB63" s="65" t="n">
        <f aca="false">SUM(U66:U69)+SUM(U74:U77)</f>
        <v>6</v>
      </c>
      <c r="AC63" s="65" t="n">
        <f aca="false">AA63-AB63</f>
        <v>4</v>
      </c>
      <c r="AD63" s="67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904100000000003</v>
      </c>
      <c r="AE63" s="68"/>
      <c r="AF63" s="69" t="n">
        <f aca="false">IF(Z63=Z62,T63-U62+T71-U71,0)</f>
        <v>0</v>
      </c>
      <c r="AG63" s="69"/>
      <c r="AH63" s="69" t="n">
        <f aca="false">IF(Z63=Z64,V63-U64+V70-T72,0)</f>
        <v>0</v>
      </c>
      <c r="AI63" s="69" t="n">
        <f aca="false">IF(Z63=Z65,W63-U65+W71-U73,0)</f>
        <v>0</v>
      </c>
      <c r="AJ63" s="69" t="n">
        <f aca="false">SUM(AF63:AI63)</f>
        <v>0</v>
      </c>
      <c r="AK63" s="68"/>
      <c r="AL63" s="69" t="n">
        <f aca="false">IF(Z63=Z62,2*(T67-U66)+(T75-U74),0)</f>
        <v>0</v>
      </c>
      <c r="AM63" s="69"/>
      <c r="AN63" s="69" t="n">
        <f aca="false">IF(Z63=Z64,V67-U68+2*(V75-U76),0)</f>
        <v>0</v>
      </c>
      <c r="AO63" s="69" t="n">
        <f aca="false">IF(Z63=Z65,W67-U69+2*(W75-U77),0)</f>
        <v>0</v>
      </c>
      <c r="AP63" s="69" t="n">
        <f aca="false">SUM(AL63:AO63)</f>
        <v>0</v>
      </c>
      <c r="AQ63" s="69" t="n">
        <f aca="false">IF(Z63=Z62,2*T67+T75,0)</f>
        <v>0</v>
      </c>
      <c r="AR63" s="69"/>
      <c r="AS63" s="69" t="n">
        <f aca="false">IF(Z63=Z64,V67+2*V75,0)</f>
        <v>0</v>
      </c>
      <c r="AT63" s="69" t="n">
        <f aca="false">IF(Z63=Z65,W67+2*W75,0)</f>
        <v>0</v>
      </c>
      <c r="AU63" s="69" t="n">
        <f aca="false">SUM(AQ63:AT63)</f>
        <v>0</v>
      </c>
      <c r="AV63" s="68" t="n">
        <v>3</v>
      </c>
      <c r="AW63" s="70" t="n">
        <f aca="false">SUM(U62:U65)+SUM(U70:U73)</f>
        <v>3</v>
      </c>
      <c r="BB63" s="20" t="n">
        <v>27315</v>
      </c>
      <c r="BC63" s="15"/>
      <c r="BD63" s="60" t="str">
        <f aca="false">BY62</f>
        <v>Bulgarien</v>
      </c>
      <c r="BE63" s="27" t="s">
        <v>4</v>
      </c>
      <c r="BF63" s="60" t="str">
        <f aca="false">BY63</f>
        <v>Griechenland</v>
      </c>
      <c r="BG63" s="9"/>
      <c r="BH63" s="18" t="n">
        <v>3</v>
      </c>
      <c r="BI63" s="12" t="s">
        <v>6</v>
      </c>
      <c r="BJ63" s="18" t="n">
        <v>3</v>
      </c>
      <c r="BK63" s="3" t="s">
        <v>7</v>
      </c>
      <c r="BL63" s="5"/>
      <c r="BM63" s="4" t="str">
        <f aca="false">VLOOKUP(2,BX62:CC65,2,FALSE())</f>
        <v>Griechenland</v>
      </c>
      <c r="BN63" s="1" t="n">
        <f aca="false">VLOOKUP(2,BX62:CC65,3,FALSE())</f>
        <v>7</v>
      </c>
      <c r="BO63" s="1" t="n">
        <f aca="false">VLOOKUP(2,BX62:CW65,26,FALSE())</f>
        <v>5</v>
      </c>
      <c r="BP63" s="1" t="n">
        <f aca="false">VLOOKUP(2,BX62:CC65,4,FALSE())</f>
        <v>12</v>
      </c>
      <c r="BQ63" s="1" t="n">
        <f aca="false">VLOOKUP(2,BX62:CC65,5,FALSE())</f>
        <v>9</v>
      </c>
      <c r="BR63" s="1" t="n">
        <f aca="false">VLOOKUP(2,BX62:CC65,6,FALSE())</f>
        <v>3</v>
      </c>
      <c r="BT63" s="64" t="n">
        <f aca="false">IF(BJ63="",0,IF(BK63=$B$114,IF(BH63&lt;BJ63,2,IF(BH63=BJ63,1,0)),0))</f>
        <v>1</v>
      </c>
      <c r="BU63" s="63"/>
      <c r="BV63" s="64" t="n">
        <f aca="false">IF(BH68="",0,IF(BK68=$B$114,IF(BH68&gt;BJ68,2,IF(BH68=BJ68,1,0)),0))</f>
        <v>1</v>
      </c>
      <c r="BW63" s="64" t="n">
        <f aca="false">IF(BH66="",0,IF(BK66=$B$114,IF(BH66&gt;BJ66,2,IF(BH66=BJ66,1,0)),0))</f>
        <v>2</v>
      </c>
      <c r="BX63" s="65" t="n">
        <f aca="false">RANK(CD63,CD62:CD65)</f>
        <v>2</v>
      </c>
      <c r="BY63" s="66" t="s">
        <v>5</v>
      </c>
      <c r="BZ63" s="65" t="n">
        <f aca="false">SUM(BT63:BW63)+SUM(BT71:BW71)</f>
        <v>7</v>
      </c>
      <c r="CA63" s="65" t="n">
        <f aca="false">SUM(BT67:BW67)+SUM(BT75:BW75)</f>
        <v>12</v>
      </c>
      <c r="CB63" s="65" t="n">
        <f aca="false">SUM(BU66:BU69)+SUM(BU74:BU77)</f>
        <v>9</v>
      </c>
      <c r="CC63" s="65" t="n">
        <f aca="false">CA63-CB63</f>
        <v>3</v>
      </c>
      <c r="CD63" s="67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703120000000003</v>
      </c>
      <c r="CE63" s="68"/>
      <c r="CF63" s="69" t="n">
        <f aca="false">IF(BZ63=BZ62,BT63-BU62+BT71-BU71,0)</f>
        <v>0</v>
      </c>
      <c r="CG63" s="69"/>
      <c r="CH63" s="69" t="n">
        <f aca="false">IF(BZ63=BZ64,BV63-BU64+BV70-BT72,0)</f>
        <v>0</v>
      </c>
      <c r="CI63" s="69" t="n">
        <f aca="false">IF(BZ63=BZ65,BW63-BU65+BW71-BU73,0)</f>
        <v>0</v>
      </c>
      <c r="CJ63" s="69" t="n">
        <f aca="false">SUM(CF63:CI63)</f>
        <v>0</v>
      </c>
      <c r="CK63" s="68"/>
      <c r="CL63" s="69" t="n">
        <f aca="false">IF(BZ63=BZ62,2*(BT67-BU66)+(BT75-BU74),0)</f>
        <v>0</v>
      </c>
      <c r="CM63" s="69"/>
      <c r="CN63" s="69" t="n">
        <f aca="false">IF(BZ63=BZ64,BV67-BU68+2*(BV75-BU76),0)</f>
        <v>0</v>
      </c>
      <c r="CO63" s="69" t="n">
        <f aca="false">IF(BZ63=BZ65,BW67-BU69+2*(BW75-BU77),0)</f>
        <v>0</v>
      </c>
      <c r="CP63" s="69" t="n">
        <f aca="false">SUM(CL63:CO63)</f>
        <v>0</v>
      </c>
      <c r="CQ63" s="69" t="n">
        <f aca="false">IF(BZ63=BZ62,2*BT67+BT75,0)</f>
        <v>0</v>
      </c>
      <c r="CR63" s="69"/>
      <c r="CS63" s="69" t="n">
        <f aca="false">IF(BZ63=BZ64,BV67+2*BV75,0)</f>
        <v>0</v>
      </c>
      <c r="CT63" s="69" t="n">
        <f aca="false">IF(BZ63=BZ65,BW67+2*BW75,0)</f>
        <v>0</v>
      </c>
      <c r="CU63" s="69" t="n">
        <f aca="false">SUM(CQ63:CT63)</f>
        <v>0</v>
      </c>
      <c r="CV63" s="68" t="n">
        <v>3</v>
      </c>
      <c r="CW63" s="70" t="n">
        <f aca="false">SUM(BU62:BU65)+SUM(BU70:BU73)</f>
        <v>5</v>
      </c>
    </row>
    <row r="64" customFormat="false" ht="12.75" hidden="false" customHeight="false" outlineLevel="0" collapsed="false">
      <c r="B64" s="20" t="n">
        <v>27546</v>
      </c>
      <c r="C64" s="15"/>
      <c r="D64" s="60" t="str">
        <f aca="false">Y64</f>
        <v>Rumänien </v>
      </c>
      <c r="E64" s="27" t="s">
        <v>4</v>
      </c>
      <c r="F64" s="60" t="str">
        <f aca="false">Y65</f>
        <v>Schottland</v>
      </c>
      <c r="G64" s="9"/>
      <c r="H64" s="45" t="n">
        <v>1</v>
      </c>
      <c r="I64" s="12" t="s">
        <v>6</v>
      </c>
      <c r="J64" s="18" t="n">
        <v>1</v>
      </c>
      <c r="K64" s="3" t="s">
        <v>7</v>
      </c>
      <c r="L64" s="5"/>
      <c r="M64" s="4" t="str">
        <f aca="false">VLOOKUP(3,X62:AC65,2,FALSE())</f>
        <v>Schottland</v>
      </c>
      <c r="N64" s="1" t="n">
        <f aca="false">VLOOKUP(3,X62:AC65,3,FALSE())</f>
        <v>7</v>
      </c>
      <c r="O64" s="1" t="n">
        <f aca="false">VLOOKUP(3,X62:AW65,26,FALSE())</f>
        <v>5</v>
      </c>
      <c r="P64" s="1" t="n">
        <f aca="false">VLOOKUP(3,X62:AC65,4,FALSE())</f>
        <v>8</v>
      </c>
      <c r="Q64" s="1" t="n">
        <f aca="false">VLOOKUP(3,X62:AC65,5,FALSE())</f>
        <v>6</v>
      </c>
      <c r="R64" s="1" t="n">
        <f aca="false">VLOOKUP(3,X62:AC65,6,FALSE())</f>
        <v>2</v>
      </c>
      <c r="T64" s="64" t="n">
        <f aca="false">IF(J65="",0,IF(K65=$B$114,IF(H65&lt;J65,2,IF(H65=J65,1,0)),0))</f>
        <v>1</v>
      </c>
      <c r="U64" s="64" t="n">
        <f aca="false">IF(J68="",0,IF(K68=$B$114,IF(H68&lt;J68,2,IF(H68=J68,1,0)),0))</f>
        <v>1</v>
      </c>
      <c r="V64" s="63"/>
      <c r="W64" s="64" t="n">
        <f aca="false">IF(H64="",0,IF(K64=$B$114,IF(H64&gt;J64,2,IF(H64=J64,1,0)),0))</f>
        <v>1</v>
      </c>
      <c r="X64" s="65" t="n">
        <f aca="false">RANK(AD64,AD62:AD65)</f>
        <v>2</v>
      </c>
      <c r="Y64" s="66" t="s">
        <v>153</v>
      </c>
      <c r="Z64" s="65" t="n">
        <f aca="false">SUM(T64:W64)+SUM(T72:W72)</f>
        <v>7</v>
      </c>
      <c r="AA64" s="65" t="n">
        <f aca="false">SUM(T68:W68)+SUM(T76:W76)</f>
        <v>11</v>
      </c>
      <c r="AB64" s="65" t="n">
        <f aca="false">SUM(V66:V69)+SUM(V74:V77)</f>
        <v>6</v>
      </c>
      <c r="AC64" s="65" t="n">
        <f aca="false">AA64-AB64</f>
        <v>5</v>
      </c>
      <c r="AD64" s="67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705110000000302</v>
      </c>
      <c r="AE64" s="68"/>
      <c r="AF64" s="69" t="n">
        <f aca="false">IF(Z64=Z62,T64-V62+T72-V70,0)</f>
        <v>0</v>
      </c>
      <c r="AG64" s="69" t="n">
        <f aca="false">IF(Z64=Z63,U64-V63+U72-V71,0)</f>
        <v>0</v>
      </c>
      <c r="AH64" s="69"/>
      <c r="AI64" s="69" t="n">
        <f aca="false">IF(Z64=Z65,W64-V65+W72-V73,0)</f>
        <v>0</v>
      </c>
      <c r="AJ64" s="69" t="n">
        <f aca="false">SUM(AF64:AI64)</f>
        <v>0</v>
      </c>
      <c r="AK64" s="68"/>
      <c r="AL64" s="69" t="n">
        <f aca="false">IF(Z64=Z62,2*(T68-V66)+(T76-V74),0)</f>
        <v>0</v>
      </c>
      <c r="AM64" s="69" t="n">
        <f aca="false">IF(Z64=Z63,2*(U68-V67)+(U76-V75),0)</f>
        <v>0</v>
      </c>
      <c r="AN64" s="69"/>
      <c r="AO64" s="69" t="n">
        <f aca="false">IF(Z64=Z65,W68-V69+2*(W76-V77),0)</f>
        <v>0</v>
      </c>
      <c r="AP64" s="69" t="n">
        <f aca="false">SUM(AL64:AO64)</f>
        <v>0</v>
      </c>
      <c r="AQ64" s="69" t="n">
        <f aca="false">IF(Z64=Z62,2*T68+T76,0)</f>
        <v>0</v>
      </c>
      <c r="AR64" s="69" t="n">
        <f aca="false">IF(Z64=Z63,2*U68+U76,0)</f>
        <v>0</v>
      </c>
      <c r="AS64" s="69"/>
      <c r="AT64" s="69" t="n">
        <f aca="false">IF(Z64=Z65,W68+2*W76,0)</f>
        <v>3</v>
      </c>
      <c r="AU64" s="69" t="n">
        <f aca="false">SUM(AQ64:AT64)</f>
        <v>3</v>
      </c>
      <c r="AV64" s="68" t="n">
        <v>2</v>
      </c>
      <c r="AW64" s="70" t="n">
        <f aca="false">SUM(V62:V65)+SUM(V70:V73)</f>
        <v>5</v>
      </c>
      <c r="BB64" s="20" t="n">
        <v>27818</v>
      </c>
      <c r="BC64" s="15"/>
      <c r="BD64" s="60" t="str">
        <f aca="false">BY64</f>
        <v>BRD</v>
      </c>
      <c r="BE64" s="27" t="s">
        <v>4</v>
      </c>
      <c r="BF64" s="60" t="str">
        <f aca="false">BY65</f>
        <v>Malta</v>
      </c>
      <c r="BG64" s="9"/>
      <c r="BH64" s="45" t="n">
        <v>8</v>
      </c>
      <c r="BI64" s="12" t="s">
        <v>6</v>
      </c>
      <c r="BJ64" s="18" t="n">
        <v>0</v>
      </c>
      <c r="BK64" s="3" t="s">
        <v>7</v>
      </c>
      <c r="BL64" s="5"/>
      <c r="BM64" s="4" t="str">
        <f aca="false">VLOOKUP(3,BX62:CC65,2,FALSE())</f>
        <v>Bulgarien</v>
      </c>
      <c r="BN64" s="1" t="n">
        <f aca="false">VLOOKUP(3,BX62:CC65,3,FALSE())</f>
        <v>6</v>
      </c>
      <c r="BO64" s="1" t="n">
        <f aca="false">VLOOKUP(3,BX62:CW65,26,FALSE())</f>
        <v>6</v>
      </c>
      <c r="BP64" s="1" t="n">
        <f aca="false">VLOOKUP(3,BX62:CC65,4,FALSE())</f>
        <v>12</v>
      </c>
      <c r="BQ64" s="1" t="n">
        <f aca="false">VLOOKUP(3,BX62:CC65,5,FALSE())</f>
        <v>7</v>
      </c>
      <c r="BR64" s="1" t="n">
        <f aca="false">VLOOKUP(3,BX62:CC65,6,FALSE())</f>
        <v>5</v>
      </c>
      <c r="BT64" s="64" t="n">
        <f aca="false">IF(BJ65="",0,IF(BK65=$B$114,IF(BH65&lt;BJ65,2,IF(BH65=BJ65,1,0)),0))</f>
        <v>1</v>
      </c>
      <c r="BU64" s="64" t="n">
        <f aca="false">IF(BJ68="",0,IF(BK68=$B$114,IF(BH68&lt;BJ68,2,IF(BH68=BJ68,1,0)),0))</f>
        <v>1</v>
      </c>
      <c r="BV64" s="63"/>
      <c r="BW64" s="64" t="n">
        <f aca="false">IF(BH64="",0,IF(BK64=$B$114,IF(BH64&gt;BJ64,2,IF(BH64=BJ64,1,0)),0))</f>
        <v>2</v>
      </c>
      <c r="BX64" s="65" t="n">
        <f aca="false">RANK(CD64,CD62:CD65)</f>
        <v>1</v>
      </c>
      <c r="BY64" s="66" t="s">
        <v>136</v>
      </c>
      <c r="BZ64" s="65" t="n">
        <f aca="false">SUM(BT64:BW64)+SUM(BT72:BW72)</f>
        <v>9</v>
      </c>
      <c r="CA64" s="65" t="n">
        <f aca="false">SUM(BT68:BW68)+SUM(BT76:BW76)</f>
        <v>14</v>
      </c>
      <c r="CB64" s="65" t="n">
        <f aca="false">SUM(BV66:BV69)+SUM(BV74:BV77)</f>
        <v>4</v>
      </c>
      <c r="CC64" s="65" t="n">
        <f aca="false">CA64-CB64</f>
        <v>10</v>
      </c>
      <c r="CD64" s="67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910140000000002</v>
      </c>
      <c r="CE64" s="68"/>
      <c r="CF64" s="69" t="n">
        <f aca="false">IF(BZ64=BZ62,BT64-BV62+BT72-BV70,0)</f>
        <v>0</v>
      </c>
      <c r="CG64" s="69" t="n">
        <f aca="false">IF(BZ64=BZ63,BU64-BV63+BU72-BV71,0)</f>
        <v>0</v>
      </c>
      <c r="CH64" s="69"/>
      <c r="CI64" s="69" t="n">
        <f aca="false">IF(BZ64=BZ65,BW64-BV65+BW72-BV73,0)</f>
        <v>0</v>
      </c>
      <c r="CJ64" s="69" t="n">
        <f aca="false">SUM(CF64:CI64)</f>
        <v>0</v>
      </c>
      <c r="CK64" s="68"/>
      <c r="CL64" s="69" t="n">
        <f aca="false">IF(BZ64=BZ62,2*(BT68-BV66)+(BT76-BV74),0)</f>
        <v>0</v>
      </c>
      <c r="CM64" s="69" t="n">
        <f aca="false">IF(BZ64=BZ63,2*(BU68-BV67)+(BU76-BV75),0)</f>
        <v>0</v>
      </c>
      <c r="CN64" s="69"/>
      <c r="CO64" s="69" t="n">
        <f aca="false">IF(BZ64=BZ65,BW68-BV69+2*(BW76-BV77),0)</f>
        <v>0</v>
      </c>
      <c r="CP64" s="69" t="n">
        <f aca="false">SUM(CL64:CO64)</f>
        <v>0</v>
      </c>
      <c r="CQ64" s="69" t="n">
        <f aca="false">IF(BZ64=BZ62,2*BT68+BT76,0)</f>
        <v>0</v>
      </c>
      <c r="CR64" s="69" t="n">
        <f aca="false">IF(BZ64=BZ63,2*BU68+BU76,0)</f>
        <v>0</v>
      </c>
      <c r="CS64" s="69"/>
      <c r="CT64" s="69" t="n">
        <f aca="false">IF(BZ64=BZ65,BW68+2*BW76,0)</f>
        <v>0</v>
      </c>
      <c r="CU64" s="69" t="n">
        <f aca="false">SUM(CQ64:CT64)</f>
        <v>0</v>
      </c>
      <c r="CV64" s="68" t="n">
        <v>2</v>
      </c>
      <c r="CW64" s="70" t="n">
        <f aca="false">SUM(BV62:BV65)+SUM(BV70:BV73)</f>
        <v>3</v>
      </c>
    </row>
    <row r="65" customFormat="false" ht="12.75" hidden="false" customHeight="false" outlineLevel="0" collapsed="false">
      <c r="B65" s="20" t="n">
        <v>27315</v>
      </c>
      <c r="C65" s="15"/>
      <c r="D65" s="60" t="str">
        <f aca="false">Y62</f>
        <v>Dänemark</v>
      </c>
      <c r="E65" s="27" t="s">
        <v>4</v>
      </c>
      <c r="F65" s="60" t="str">
        <f aca="false">Y64</f>
        <v>Rumänien </v>
      </c>
      <c r="G65" s="9"/>
      <c r="H65" s="45" t="n">
        <v>0</v>
      </c>
      <c r="I65" s="12" t="s">
        <v>6</v>
      </c>
      <c r="J65" s="18" t="n">
        <v>0</v>
      </c>
      <c r="K65" s="3" t="s">
        <v>7</v>
      </c>
      <c r="L65" s="5"/>
      <c r="M65" s="4" t="str">
        <f aca="false">VLOOKUP(4,X62:AC65,2,FALSE())</f>
        <v>Dänemark</v>
      </c>
      <c r="N65" s="1" t="n">
        <f aca="false">VLOOKUP(4,X62:AC65,3,FALSE())</f>
        <v>1</v>
      </c>
      <c r="O65" s="1" t="n">
        <f aca="false">VLOOKUP(4,X62:AW65,26,FALSE())</f>
        <v>11</v>
      </c>
      <c r="P65" s="1" t="n">
        <f aca="false">VLOOKUP(4,X62:AC65,4,FALSE())</f>
        <v>3</v>
      </c>
      <c r="Q65" s="1" t="n">
        <f aca="false">VLOOKUP(4,X62:AC65,5,FALSE())</f>
        <v>14</v>
      </c>
      <c r="R65" s="1" t="n">
        <f aca="false">VLOOKUP(4,X62:AC65,6,FALSE())</f>
        <v>-11</v>
      </c>
      <c r="T65" s="64" t="n">
        <f aca="false">IF(H67="",0,IF(K67=$B$114,IF(H67&gt;J67,2,IF(H67=J67,1,0)),0))</f>
        <v>2</v>
      </c>
      <c r="U65" s="64" t="n">
        <f aca="false">IF(J66="",0,IF(K66=$B$114,IF(H66&lt;J66,2,IF(H66=J66,1,0)),0))</f>
        <v>1</v>
      </c>
      <c r="V65" s="64" t="n">
        <f aca="false">IF(J64="",0,IF(K64=$B$114,IF(H64&lt;J64,2,IF(H64=J64,1,0)),0))</f>
        <v>1</v>
      </c>
      <c r="W65" s="63"/>
      <c r="X65" s="65" t="n">
        <f aca="false">RANK(AD65,AD62:AD65)</f>
        <v>3</v>
      </c>
      <c r="Y65" s="66" t="s">
        <v>137</v>
      </c>
      <c r="Z65" s="65" t="n">
        <f aca="false">SUM(T65:W65)+SUM(T73:W73)</f>
        <v>7</v>
      </c>
      <c r="AA65" s="65" t="n">
        <f aca="false">SUM(T69:W69)+SUM(T77:W77)</f>
        <v>8</v>
      </c>
      <c r="AB65" s="65" t="n">
        <f aca="false">SUM(W66:W69)+SUM(W74:W77)</f>
        <v>6</v>
      </c>
      <c r="AC65" s="65" t="n">
        <f aca="false">AA65-AB65</f>
        <v>2</v>
      </c>
      <c r="AD65" s="67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702080000000301</v>
      </c>
      <c r="AE65" s="68"/>
      <c r="AF65" s="69" t="n">
        <f aca="false">IF(Z65=Z62,T65-W62+T73-W70,0)</f>
        <v>0</v>
      </c>
      <c r="AG65" s="69" t="n">
        <f aca="false">IF(Z65=Z63,U65-W63+U73-W71,0)</f>
        <v>0</v>
      </c>
      <c r="AH65" s="69" t="n">
        <f aca="false">IF(Z65=Z64,V65-W64+V73-W72,0)</f>
        <v>0</v>
      </c>
      <c r="AI65" s="69"/>
      <c r="AJ65" s="69" t="n">
        <f aca="false">SUM(AF65:AI65)</f>
        <v>0</v>
      </c>
      <c r="AK65" s="68"/>
      <c r="AL65" s="69" t="n">
        <f aca="false">IF(Z65=Z62,T69-W66+2*(T77-W74),0)</f>
        <v>0</v>
      </c>
      <c r="AM65" s="69" t="n">
        <f aca="false">IF(Z65=Z63,2*(U69-W67)+(U77-W75),0)</f>
        <v>0</v>
      </c>
      <c r="AN65" s="69" t="n">
        <f aca="false">IF(Z65=Z64,2*(V69-W68)+(V77-W76),0)</f>
        <v>0</v>
      </c>
      <c r="AO65" s="69"/>
      <c r="AP65" s="69" t="n">
        <f aca="false">SUM(AL65:AO65)</f>
        <v>0</v>
      </c>
      <c r="AQ65" s="69" t="n">
        <f aca="false">IF(Z65=Z62,T69+2*T77,0)</f>
        <v>0</v>
      </c>
      <c r="AR65" s="69" t="n">
        <f aca="false">IF(Z65=Z63,2*U69+U77,0)</f>
        <v>0</v>
      </c>
      <c r="AS65" s="69" t="n">
        <f aca="false">IF(Z65=Z64,2*V69+V77,0)</f>
        <v>3</v>
      </c>
      <c r="AT65" s="69"/>
      <c r="AU65" s="69" t="n">
        <f aca="false">SUM(AQ65:AT65)</f>
        <v>3</v>
      </c>
      <c r="AV65" s="68" t="n">
        <v>1</v>
      </c>
      <c r="AW65" s="70" t="n">
        <f aca="false">SUM(W62:W65)+SUM(W70:W73)</f>
        <v>5</v>
      </c>
      <c r="BB65" s="20" t="n">
        <v>27511</v>
      </c>
      <c r="BC65" s="15"/>
      <c r="BD65" s="60" t="str">
        <f aca="false">BY62</f>
        <v>Bulgarien</v>
      </c>
      <c r="BE65" s="27" t="s">
        <v>4</v>
      </c>
      <c r="BF65" s="60" t="str">
        <f aca="false">BY64</f>
        <v>BRD</v>
      </c>
      <c r="BG65" s="9"/>
      <c r="BH65" s="45" t="n">
        <v>1</v>
      </c>
      <c r="BI65" s="12" t="s">
        <v>6</v>
      </c>
      <c r="BJ65" s="18" t="n">
        <v>1</v>
      </c>
      <c r="BK65" s="3" t="s">
        <v>7</v>
      </c>
      <c r="BL65" s="5"/>
      <c r="BM65" s="4" t="str">
        <f aca="false">VLOOKUP(4,BX62:CC65,2,FALSE())</f>
        <v>Malta</v>
      </c>
      <c r="BN65" s="1" t="n">
        <f aca="false">VLOOKUP(4,BX62:CC65,3,FALSE())</f>
        <v>2</v>
      </c>
      <c r="BO65" s="1" t="n">
        <f aca="false">VLOOKUP(4,BX62:CW65,26,FALSE())</f>
        <v>10</v>
      </c>
      <c r="BP65" s="1" t="n">
        <f aca="false">VLOOKUP(4,BX62:CC65,4,FALSE())</f>
        <v>2</v>
      </c>
      <c r="BQ65" s="1" t="n">
        <f aca="false">VLOOKUP(4,BX62:CC65,5,FALSE())</f>
        <v>20</v>
      </c>
      <c r="BR65" s="1" t="n">
        <f aca="false">VLOOKUP(4,BX62:CC65,6,FALSE())</f>
        <v>-18</v>
      </c>
      <c r="BT65" s="64" t="n">
        <f aca="false">IF(BH67="",0,IF(BK67=$B$114,IF(BH67&gt;BJ67,2,IF(BH67=BJ67,1,0)),0))</f>
        <v>0</v>
      </c>
      <c r="BU65" s="64" t="n">
        <f aca="false">IF(BJ66="",0,IF(BK66=$B$114,IF(BH66&lt;BJ66,2,IF(BH66=BJ66,1,0)),0))</f>
        <v>0</v>
      </c>
      <c r="BV65" s="64" t="n">
        <f aca="false">IF(BJ64="",0,IF(BK64=$B$114,IF(BH64&lt;BJ64,2,IF(BH64=BJ64,1,0)),0))</f>
        <v>0</v>
      </c>
      <c r="BW65" s="63"/>
      <c r="BX65" s="65" t="n">
        <f aca="false">RANK(CD65,CD62:CD65)</f>
        <v>4</v>
      </c>
      <c r="BY65" s="66" t="s">
        <v>76</v>
      </c>
      <c r="BZ65" s="65" t="n">
        <f aca="false">SUM(BT65:BW65)+SUM(BT73:BW73)</f>
        <v>2</v>
      </c>
      <c r="CA65" s="65" t="n">
        <f aca="false">SUM(BT69:BW69)+SUM(BT77:BW77)</f>
        <v>2</v>
      </c>
      <c r="CB65" s="65" t="n">
        <f aca="false">SUM(BW66:BW69)+SUM(BW74:BW77)</f>
        <v>20</v>
      </c>
      <c r="CC65" s="65" t="n">
        <f aca="false">CA65-CB65</f>
        <v>-18</v>
      </c>
      <c r="CD65" s="67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182020000000001</v>
      </c>
      <c r="CE65" s="68"/>
      <c r="CF65" s="69" t="n">
        <f aca="false">IF(BZ65=BZ62,BT65-BW62+BT73-BW70,0)</f>
        <v>0</v>
      </c>
      <c r="CG65" s="69" t="n">
        <f aca="false">IF(BZ65=BZ63,BU65-BW63+BU73-BW71,0)</f>
        <v>0</v>
      </c>
      <c r="CH65" s="69" t="n">
        <f aca="false">IF(BZ65=BZ64,BV65-BW64+BV73-BW72,0)</f>
        <v>0</v>
      </c>
      <c r="CI65" s="69"/>
      <c r="CJ65" s="69" t="n">
        <f aca="false">SUM(CF65:CI65)</f>
        <v>0</v>
      </c>
      <c r="CK65" s="68"/>
      <c r="CL65" s="69" t="n">
        <f aca="false">IF(BZ65=BZ62,BT69-BW66+2*(BT77-BW74),0)</f>
        <v>0</v>
      </c>
      <c r="CM65" s="69" t="n">
        <f aca="false">IF(BZ65=BZ63,2*(BU69-BW67)+(BU77-BW75),0)</f>
        <v>0</v>
      </c>
      <c r="CN65" s="69" t="n">
        <f aca="false">IF(BZ65=BZ64,2*(BV69-BW68)+(BV77-BW76),0)</f>
        <v>0</v>
      </c>
      <c r="CO65" s="69"/>
      <c r="CP65" s="69" t="n">
        <f aca="false">SUM(CL65:CO65)</f>
        <v>0</v>
      </c>
      <c r="CQ65" s="69" t="n">
        <f aca="false">IF(BZ65=BZ62,BT69+2*BT77,0)</f>
        <v>0</v>
      </c>
      <c r="CR65" s="69" t="n">
        <f aca="false">IF(BZ65=BZ63,2*BU69+BU77,0)</f>
        <v>0</v>
      </c>
      <c r="CS65" s="69" t="n">
        <f aca="false">IF(BZ65=BZ64,2*BV69+BV77,0)</f>
        <v>0</v>
      </c>
      <c r="CT65" s="69"/>
      <c r="CU65" s="69" t="n">
        <f aca="false">SUM(CQ65:CT65)</f>
        <v>0</v>
      </c>
      <c r="CV65" s="68" t="n">
        <v>1</v>
      </c>
      <c r="CW65" s="70" t="n">
        <f aca="false">SUM(BW62:BW65)+SUM(BW70:BW73)</f>
        <v>10</v>
      </c>
    </row>
    <row r="66" customFormat="false" ht="12.75" hidden="false" customHeight="false" outlineLevel="0" collapsed="false">
      <c r="B66" s="20" t="n">
        <v>27430</v>
      </c>
      <c r="C66" s="15"/>
      <c r="D66" s="60" t="str">
        <f aca="false">Y63</f>
        <v>Spanien</v>
      </c>
      <c r="E66" s="27" t="s">
        <v>4</v>
      </c>
      <c r="F66" s="60" t="str">
        <f aca="false">Y65</f>
        <v>Schottland</v>
      </c>
      <c r="G66" s="9"/>
      <c r="H66" s="45" t="n">
        <v>1</v>
      </c>
      <c r="I66" s="12" t="s">
        <v>6</v>
      </c>
      <c r="J66" s="18" t="n">
        <v>1</v>
      </c>
      <c r="K66" s="3" t="s">
        <v>7</v>
      </c>
      <c r="L66" s="5"/>
      <c r="N66" s="5"/>
      <c r="P66" s="5"/>
      <c r="Q66" s="5"/>
      <c r="T66" s="63"/>
      <c r="U66" s="64" t="n">
        <f aca="false">IF(K63=$B$114,H63,0)</f>
        <v>1</v>
      </c>
      <c r="V66" s="64" t="n">
        <f aca="false">IF(K65=$B$114,H65,0)</f>
        <v>0</v>
      </c>
      <c r="W66" s="64" t="n">
        <f aca="false">IF(K68=$B$114,J67,0)</f>
        <v>1</v>
      </c>
      <c r="X66" s="65"/>
      <c r="Y66" s="65"/>
      <c r="Z66" s="65"/>
      <c r="AA66" s="65"/>
      <c r="AB66" s="65"/>
      <c r="AC66" s="65"/>
      <c r="AD66" s="71"/>
      <c r="AE66" s="3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V66" s="69"/>
      <c r="AW66" s="70"/>
      <c r="BB66" s="20" t="n">
        <v>27549</v>
      </c>
      <c r="BC66" s="15"/>
      <c r="BD66" s="60" t="str">
        <f aca="false">BY63</f>
        <v>Griechenland</v>
      </c>
      <c r="BE66" s="27" t="s">
        <v>4</v>
      </c>
      <c r="BF66" s="60" t="str">
        <f aca="false">BY65</f>
        <v>Malta</v>
      </c>
      <c r="BG66" s="9"/>
      <c r="BH66" s="45" t="n">
        <v>4</v>
      </c>
      <c r="BI66" s="12" t="s">
        <v>6</v>
      </c>
      <c r="BJ66" s="18" t="n">
        <v>0</v>
      </c>
      <c r="BK66" s="3" t="s">
        <v>7</v>
      </c>
      <c r="BL66" s="5"/>
      <c r="BN66" s="5"/>
      <c r="BP66" s="5"/>
      <c r="BQ66" s="5"/>
      <c r="BT66" s="63"/>
      <c r="BU66" s="64" t="n">
        <f aca="false">IF(BK63=$B$114,BH63,0)</f>
        <v>3</v>
      </c>
      <c r="BV66" s="64" t="n">
        <f aca="false">IF(BK65=$B$114,BH65,0)</f>
        <v>1</v>
      </c>
      <c r="BW66" s="64" t="n">
        <f aca="false">IF(BK68=$B$114,BJ67,0)</f>
        <v>2</v>
      </c>
      <c r="BX66" s="65"/>
      <c r="BY66" s="65"/>
      <c r="BZ66" s="65"/>
      <c r="CA66" s="65"/>
      <c r="CB66" s="65"/>
      <c r="CC66" s="65"/>
      <c r="CD66" s="71"/>
      <c r="CE66" s="3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V66" s="69"/>
      <c r="CW66" s="70"/>
    </row>
    <row r="67" customFormat="false" ht="12.75" hidden="false" customHeight="false" outlineLevel="0" collapsed="false">
      <c r="B67" s="20" t="n">
        <v>27696</v>
      </c>
      <c r="C67" s="15"/>
      <c r="D67" s="60" t="str">
        <f aca="false">Y65</f>
        <v>Schottland</v>
      </c>
      <c r="E67" s="27" t="s">
        <v>4</v>
      </c>
      <c r="F67" s="60" t="str">
        <f aca="false">Y62</f>
        <v>Dänemark</v>
      </c>
      <c r="G67" s="6"/>
      <c r="H67" s="18" t="n">
        <v>3</v>
      </c>
      <c r="I67" s="2" t="s">
        <v>6</v>
      </c>
      <c r="J67" s="45" t="n">
        <v>1</v>
      </c>
      <c r="K67" s="3" t="s">
        <v>7</v>
      </c>
      <c r="M67" s="83" t="str">
        <f aca="false">IF(N62&gt;0,M62,"")</f>
        <v>Spanien</v>
      </c>
      <c r="N67" s="1" t="s">
        <v>138</v>
      </c>
      <c r="Q67" s="73"/>
      <c r="T67" s="64" t="n">
        <f aca="false">IF(K63=$B$114,J63,0)</f>
        <v>2</v>
      </c>
      <c r="U67" s="63"/>
      <c r="V67" s="64" t="n">
        <f aca="false">IF(K68=$B$114,H68,0)</f>
        <v>1</v>
      </c>
      <c r="W67" s="64" t="n">
        <f aca="false">IF(K66=$B$114,H66,0)</f>
        <v>1</v>
      </c>
      <c r="AD67" s="6" t="s">
        <v>119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V67" s="74"/>
      <c r="AW67" s="70"/>
      <c r="BB67" s="20" t="n">
        <v>27749</v>
      </c>
      <c r="BC67" s="15"/>
      <c r="BD67" s="60" t="str">
        <f aca="false">BY65</f>
        <v>Malta</v>
      </c>
      <c r="BE67" s="27" t="s">
        <v>4</v>
      </c>
      <c r="BF67" s="60" t="str">
        <f aca="false">BY62</f>
        <v>Bulgarien</v>
      </c>
      <c r="BG67" s="6"/>
      <c r="BH67" s="18" t="n">
        <v>0</v>
      </c>
      <c r="BI67" s="2" t="s">
        <v>6</v>
      </c>
      <c r="BJ67" s="45" t="n">
        <v>2</v>
      </c>
      <c r="BK67" s="3" t="s">
        <v>7</v>
      </c>
      <c r="BM67" s="16" t="str">
        <f aca="false">IF(BN62&gt;0,BM62,"")</f>
        <v>BRD</v>
      </c>
      <c r="BN67" s="1" t="s">
        <v>139</v>
      </c>
      <c r="BQ67" s="73"/>
      <c r="BT67" s="64" t="n">
        <f aca="false">IF(BK63=$B$114,BJ63,0)</f>
        <v>3</v>
      </c>
      <c r="BU67" s="63"/>
      <c r="BV67" s="64" t="n">
        <f aca="false">IF(BK67=$B$114,BH68,0)</f>
        <v>2</v>
      </c>
      <c r="BW67" s="64" t="n">
        <f aca="false">IF(BK66=$B$114,BH66,0)</f>
        <v>4</v>
      </c>
      <c r="CD67" s="6" t="s">
        <v>119</v>
      </c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V67" s="74"/>
      <c r="CW67" s="70"/>
    </row>
    <row r="68" customFormat="false" ht="12.75" hidden="false" customHeight="false" outlineLevel="0" collapsed="false">
      <c r="B68" s="20" t="n">
        <v>27501</v>
      </c>
      <c r="C68" s="15"/>
      <c r="D68" s="60" t="str">
        <f aca="false">Y63</f>
        <v>Spanien</v>
      </c>
      <c r="E68" s="27" t="s">
        <v>4</v>
      </c>
      <c r="F68" s="60" t="str">
        <f aca="false">Y64</f>
        <v>Rumänien </v>
      </c>
      <c r="G68" s="6"/>
      <c r="H68" s="45" t="n">
        <v>1</v>
      </c>
      <c r="I68" s="12" t="s">
        <v>6</v>
      </c>
      <c r="J68" s="45" t="n">
        <v>1</v>
      </c>
      <c r="K68" s="3" t="s">
        <v>7</v>
      </c>
      <c r="P68" s="75"/>
      <c r="Q68" s="76"/>
      <c r="T68" s="64" t="n">
        <f aca="false">IF(K65=$B$114,J65,0)</f>
        <v>0</v>
      </c>
      <c r="U68" s="64" t="n">
        <f aca="false">IF(K68=$B$114,J68,0)</f>
        <v>1</v>
      </c>
      <c r="V68" s="63"/>
      <c r="W68" s="64" t="n">
        <f aca="false">IF(K64=$B$114,H64,0)</f>
        <v>1</v>
      </c>
      <c r="AD68" s="6" t="s">
        <v>121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V68" s="74"/>
      <c r="AW68" s="70"/>
      <c r="BB68" s="20" t="n">
        <v>27353</v>
      </c>
      <c r="BC68" s="15"/>
      <c r="BD68" s="60" t="str">
        <f aca="false">BY63</f>
        <v>Griechenland</v>
      </c>
      <c r="BE68" s="27" t="s">
        <v>4</v>
      </c>
      <c r="BF68" s="60" t="str">
        <f aca="false">BY64</f>
        <v>BRD</v>
      </c>
      <c r="BG68" s="6"/>
      <c r="BH68" s="45" t="n">
        <v>2</v>
      </c>
      <c r="BI68" s="12" t="s">
        <v>6</v>
      </c>
      <c r="BJ68" s="45" t="n">
        <v>2</v>
      </c>
      <c r="BK68" s="3" t="s">
        <v>7</v>
      </c>
      <c r="BP68" s="75"/>
      <c r="BQ68" s="76"/>
      <c r="BT68" s="64" t="n">
        <f aca="false">IF(BK65=$B$114,BJ65,0)</f>
        <v>1</v>
      </c>
      <c r="BU68" s="64" t="n">
        <f aca="false">IF(BK67=$B$114,BJ68,0)</f>
        <v>2</v>
      </c>
      <c r="BV68" s="63"/>
      <c r="BW68" s="64" t="n">
        <f aca="false">IF(BK64=$B$114,BH64,0)</f>
        <v>8</v>
      </c>
      <c r="CD68" s="6" t="s">
        <v>121</v>
      </c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V68" s="74"/>
      <c r="CW68" s="70"/>
    </row>
    <row r="69" customFormat="false" ht="12.75" hidden="false" customHeight="false" outlineLevel="0" collapsed="false">
      <c r="B69" s="20" t="n">
        <v>27679</v>
      </c>
      <c r="C69" s="15"/>
      <c r="D69" s="60" t="str">
        <f aca="false">Y63</f>
        <v>Spanien</v>
      </c>
      <c r="E69" s="27"/>
      <c r="F69" s="60" t="str">
        <f aca="false">Y62</f>
        <v>Dänemark</v>
      </c>
      <c r="G69" s="6"/>
      <c r="H69" s="18" t="n">
        <v>2</v>
      </c>
      <c r="I69" s="12" t="s">
        <v>6</v>
      </c>
      <c r="J69" s="18" t="n">
        <v>0</v>
      </c>
      <c r="K69" s="3" t="s">
        <v>7</v>
      </c>
      <c r="P69" s="30"/>
      <c r="Q69" s="77"/>
      <c r="T69" s="64" t="n">
        <f aca="false">IF(K67=$B$114,H67,0)</f>
        <v>3</v>
      </c>
      <c r="U69" s="64" t="n">
        <f aca="false">IF(K66=$B$114,J66,0)</f>
        <v>1</v>
      </c>
      <c r="V69" s="64" t="n">
        <f aca="false">IF(K64=$B$114,J64,0)</f>
        <v>1</v>
      </c>
      <c r="W69" s="63"/>
      <c r="AD69" s="6" t="s">
        <v>122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V69" s="74"/>
      <c r="AW69" s="70"/>
      <c r="BB69" s="20" t="n">
        <v>27381</v>
      </c>
      <c r="BC69" s="15"/>
      <c r="BD69" s="60" t="str">
        <f aca="false">BY63</f>
        <v>Griechenland</v>
      </c>
      <c r="BE69" s="27"/>
      <c r="BF69" s="60" t="str">
        <f aca="false">BY62</f>
        <v>Bulgarien</v>
      </c>
      <c r="BG69" s="6"/>
      <c r="BH69" s="18" t="n">
        <v>2</v>
      </c>
      <c r="BI69" s="12" t="s">
        <v>6</v>
      </c>
      <c r="BJ69" s="18" t="n">
        <v>1</v>
      </c>
      <c r="BK69" s="3" t="s">
        <v>7</v>
      </c>
      <c r="BP69" s="30"/>
      <c r="BQ69" s="77"/>
      <c r="BT69" s="64" t="n">
        <f aca="false">IF(BK68=$B$114,BH67,0)</f>
        <v>0</v>
      </c>
      <c r="BU69" s="64" t="n">
        <f aca="false">IF(BK66=$B$114,BJ66,0)</f>
        <v>0</v>
      </c>
      <c r="BV69" s="64" t="n">
        <f aca="false">IF(BK64=$B$114,BJ64,0)</f>
        <v>0</v>
      </c>
      <c r="BW69" s="63"/>
      <c r="CD69" s="6" t="s">
        <v>122</v>
      </c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V69" s="74"/>
      <c r="CW69" s="70"/>
    </row>
    <row r="70" customFormat="false" ht="12.75" hidden="false" customHeight="false" outlineLevel="0" collapsed="false">
      <c r="B70" s="20" t="n">
        <v>27745</v>
      </c>
      <c r="C70" s="15"/>
      <c r="D70" s="60" t="str">
        <f aca="false">Y65</f>
        <v>Schottland</v>
      </c>
      <c r="E70" s="27"/>
      <c r="F70" s="60" t="str">
        <f aca="false">Y64</f>
        <v>Rumänien </v>
      </c>
      <c r="G70" s="6"/>
      <c r="H70" s="45" t="n">
        <v>1</v>
      </c>
      <c r="I70" s="12" t="s">
        <v>6</v>
      </c>
      <c r="J70" s="18" t="n">
        <v>1</v>
      </c>
      <c r="K70" s="3" t="s">
        <v>7</v>
      </c>
      <c r="P70" s="30"/>
      <c r="Q70" s="77"/>
      <c r="T70" s="63"/>
      <c r="U70" s="64" t="n">
        <f aca="false">IF(H69="",0,IF(K69=$B$114,IF(H69&lt;J69,2,IF(H69=J69,1,0)),0))</f>
        <v>0</v>
      </c>
      <c r="V70" s="64" t="n">
        <f aca="false">IF(H71="",0,IF(K71=$B$114,IF(H71&lt;J71,2,IF(H71=J71,1,0)),0))</f>
        <v>0</v>
      </c>
      <c r="W70" s="64" t="n">
        <f aca="false">IF(J73="",0,IF(K73=$B$114,IF(H73&gt;J73,2,IF(H73=J73,1,0)),0))</f>
        <v>0</v>
      </c>
      <c r="AD70" s="6" t="s">
        <v>123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V70" s="74"/>
      <c r="AW70" s="70"/>
      <c r="BB70" s="20" t="n">
        <v>27385</v>
      </c>
      <c r="BC70" s="15"/>
      <c r="BD70" s="60" t="str">
        <f aca="false">BY65</f>
        <v>Malta</v>
      </c>
      <c r="BE70" s="27"/>
      <c r="BF70" s="60" t="str">
        <f aca="false">BY64</f>
        <v>BRD</v>
      </c>
      <c r="BG70" s="6"/>
      <c r="BH70" s="45" t="n">
        <v>0</v>
      </c>
      <c r="BI70" s="12" t="s">
        <v>6</v>
      </c>
      <c r="BJ70" s="18" t="n">
        <v>1</v>
      </c>
      <c r="BK70" s="3" t="s">
        <v>7</v>
      </c>
      <c r="BP70" s="30"/>
      <c r="BQ70" s="77"/>
      <c r="BT70" s="63"/>
      <c r="BU70" s="64" t="n">
        <f aca="false">IF(BH69="",0,IF(BK69=$B$114,IF(BH69&lt;BJ69,2,IF(BH69=BJ69,1,0)),0))</f>
        <v>0</v>
      </c>
      <c r="BV70" s="64" t="n">
        <f aca="false">IF(BH71="",0,IF(BK71=$B$114,IF(BH71&lt;BJ71,2,IF(BH71=BJ71,1,0)),0))</f>
        <v>0</v>
      </c>
      <c r="BW70" s="64" t="n">
        <f aca="false">IF(BJ73="",0,IF(BK73=$B$114,IF(BH73&gt;BJ73,2,IF(BH73=BJ73,1,0)),0))</f>
        <v>2</v>
      </c>
      <c r="CD70" s="6" t="s">
        <v>123</v>
      </c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V70" s="74"/>
      <c r="CW70" s="70"/>
    </row>
    <row r="71" customFormat="false" ht="12.75" hidden="false" customHeight="false" outlineLevel="0" collapsed="false">
      <c r="B71" s="20" t="n">
        <v>27525</v>
      </c>
      <c r="C71" s="15"/>
      <c r="D71" s="60" t="str">
        <f aca="false">Y64</f>
        <v>Rumänien </v>
      </c>
      <c r="E71" s="27"/>
      <c r="F71" s="60" t="str">
        <f aca="false">Y62</f>
        <v>Dänemark</v>
      </c>
      <c r="G71" s="6"/>
      <c r="H71" s="45" t="n">
        <v>6</v>
      </c>
      <c r="I71" s="12" t="s">
        <v>6</v>
      </c>
      <c r="J71" s="18" t="n">
        <v>1</v>
      </c>
      <c r="K71" s="3" t="s">
        <v>7</v>
      </c>
      <c r="P71" s="30"/>
      <c r="Q71" s="77"/>
      <c r="T71" s="64" t="n">
        <f aca="false">IF(J69="",0,IF(K69=$B$114,IF(H69&gt;J69,2,IF(H69=J69,1,0)),0))</f>
        <v>2</v>
      </c>
      <c r="U71" s="63"/>
      <c r="V71" s="64" t="n">
        <f aca="false">IF(H74="",0,IF(K74=$B$114,IF(H74&lt;J74,2,IF(H74=J74,1,0)),0))</f>
        <v>1</v>
      </c>
      <c r="W71" s="64" t="n">
        <f aca="false">IF(H72="",0,IF(K72=$B$114,IF(H72&lt;J72,2,IF(H72=J72,1,0)),0))</f>
        <v>2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V71" s="74"/>
      <c r="AW71" s="70"/>
      <c r="BB71" s="20" t="n">
        <v>27717</v>
      </c>
      <c r="BC71" s="15"/>
      <c r="BD71" s="60" t="str">
        <f aca="false">BY64</f>
        <v>BRD</v>
      </c>
      <c r="BE71" s="27"/>
      <c r="BF71" s="60" t="str">
        <f aca="false">BY62</f>
        <v>Bulgarien</v>
      </c>
      <c r="BG71" s="6"/>
      <c r="BH71" s="45" t="n">
        <v>1</v>
      </c>
      <c r="BI71" s="12" t="s">
        <v>6</v>
      </c>
      <c r="BJ71" s="18" t="n">
        <v>0</v>
      </c>
      <c r="BK71" s="3" t="s">
        <v>7</v>
      </c>
      <c r="BP71" s="30"/>
      <c r="BQ71" s="77"/>
      <c r="BT71" s="64" t="n">
        <f aca="false">IF(BJ69="",0,IF(BK69=$B$114,IF(BH69&gt;BJ69,2,IF(BH69=BJ69,1,0)),0))</f>
        <v>2</v>
      </c>
      <c r="BU71" s="63"/>
      <c r="BV71" s="64" t="n">
        <f aca="false">IF(BH74="",0,IF(BK74=$B$114,IF(BH74&lt;BJ74,2,IF(BH74=BJ74,1,0)),0))</f>
        <v>1</v>
      </c>
      <c r="BW71" s="64" t="n">
        <f aca="false">IF(BH72="",0,IF(BK72=$B$114,IF(BH72&lt;BJ72,2,IF(BH72=BJ72,1,0)),0))</f>
        <v>0</v>
      </c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V71" s="74"/>
      <c r="CW71" s="70"/>
    </row>
    <row r="72" customFormat="false" ht="12.75" hidden="false" customHeight="false" outlineLevel="0" collapsed="false">
      <c r="B72" s="20" t="n">
        <v>27353</v>
      </c>
      <c r="C72" s="15"/>
      <c r="D72" s="60" t="str">
        <f aca="false">Y65</f>
        <v>Schottland</v>
      </c>
      <c r="E72" s="27"/>
      <c r="F72" s="60" t="str">
        <f aca="false">Y63</f>
        <v>Spanien</v>
      </c>
      <c r="G72" s="6"/>
      <c r="H72" s="45" t="n">
        <v>1</v>
      </c>
      <c r="I72" s="12" t="s">
        <v>6</v>
      </c>
      <c r="J72" s="18" t="n">
        <v>2</v>
      </c>
      <c r="K72" s="3" t="s">
        <v>7</v>
      </c>
      <c r="P72" s="30"/>
      <c r="Q72" s="77"/>
      <c r="T72" s="64" t="n">
        <f aca="false">IF(J71="",0,IF(K71=$B$114,IF(H71&gt;J71,2,IF(H71=J71,1,0)),0))</f>
        <v>2</v>
      </c>
      <c r="U72" s="64" t="n">
        <f aca="false">IF(J74="",0,IF(K74=$B$114,IF(H74&gt;J74,2,IF(H74=J74,1,0)),0))</f>
        <v>1</v>
      </c>
      <c r="V72" s="63"/>
      <c r="W72" s="64" t="n">
        <f aca="false">IF(H70="",0,IF(K70=$B$114,IF(H70&lt;J70,2,IF(H70=J70,1,0)),0))</f>
        <v>1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V72" s="74"/>
      <c r="AW72" s="70"/>
      <c r="BB72" s="20" t="n">
        <v>27448</v>
      </c>
      <c r="BC72" s="15"/>
      <c r="BD72" s="60" t="str">
        <f aca="false">BY65</f>
        <v>Malta</v>
      </c>
      <c r="BE72" s="27"/>
      <c r="BF72" s="60" t="str">
        <f aca="false">BY63</f>
        <v>Griechenland</v>
      </c>
      <c r="BG72" s="6"/>
      <c r="BH72" s="45" t="n">
        <v>2</v>
      </c>
      <c r="BI72" s="12" t="s">
        <v>6</v>
      </c>
      <c r="BJ72" s="18" t="n">
        <v>0</v>
      </c>
      <c r="BK72" s="3" t="s">
        <v>7</v>
      </c>
      <c r="BP72" s="30"/>
      <c r="BQ72" s="77"/>
      <c r="BT72" s="64" t="n">
        <f aca="false">IF(BJ71="",0,IF(BK71=$B$114,IF(BH71&gt;BJ71,2,IF(BH71=BJ71,1,0)),0))</f>
        <v>2</v>
      </c>
      <c r="BU72" s="64" t="n">
        <f aca="false">IF(BJ74="",0,IF(BK74=$B$114,IF(BH74&gt;BJ74,2,IF(BH74=BJ74,1,0)),0))</f>
        <v>1</v>
      </c>
      <c r="BV72" s="63"/>
      <c r="BW72" s="64" t="n">
        <f aca="false">IF(BH70="",0,IF(BK70=$B$114,IF(BH70&lt;BJ70,2,IF(BH70=BJ70,1,0)),0))</f>
        <v>2</v>
      </c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V72" s="74"/>
      <c r="CW72" s="70"/>
    </row>
    <row r="73" customFormat="false" ht="12.75" hidden="false" customHeight="false" outlineLevel="0" collapsed="false">
      <c r="B73" s="20" t="n">
        <v>27640</v>
      </c>
      <c r="C73" s="15"/>
      <c r="D73" s="60" t="str">
        <f aca="false">Y62</f>
        <v>Dänemark</v>
      </c>
      <c r="E73" s="27"/>
      <c r="F73" s="60" t="str">
        <f aca="false">Y65</f>
        <v>Schottland</v>
      </c>
      <c r="G73" s="6"/>
      <c r="H73" s="18" t="n">
        <v>0</v>
      </c>
      <c r="I73" s="2" t="s">
        <v>6</v>
      </c>
      <c r="J73" s="45" t="n">
        <v>1</v>
      </c>
      <c r="K73" s="3" t="s">
        <v>7</v>
      </c>
      <c r="P73" s="30"/>
      <c r="Q73" s="77"/>
      <c r="T73" s="64" t="n">
        <f aca="false">IF(H73="",0,IF(K73=$B$114,IF(H73&lt;J73,2,IF(H73=J73,1,0)),0))</f>
        <v>2</v>
      </c>
      <c r="U73" s="64" t="n">
        <f aca="false">IF(J72="",0,IF(K72=$B$114,IF(H72&gt;J72,2,IF(H72=J72,1,0)),0))</f>
        <v>0</v>
      </c>
      <c r="V73" s="64" t="n">
        <f aca="false">IF(J70="",0,IF(K70=$B$114,IF(H70&gt;J70,2,IF(H70=J70,1,0)),0))</f>
        <v>1</v>
      </c>
      <c r="W73" s="63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V73" s="74"/>
      <c r="AW73" s="70"/>
      <c r="BB73" s="20" t="n">
        <v>27556</v>
      </c>
      <c r="BC73" s="15"/>
      <c r="BD73" s="60" t="str">
        <f aca="false">BY62</f>
        <v>Bulgarien</v>
      </c>
      <c r="BE73" s="27"/>
      <c r="BF73" s="60" t="str">
        <f aca="false">BY65</f>
        <v>Malta</v>
      </c>
      <c r="BG73" s="6"/>
      <c r="BH73" s="18" t="n">
        <v>5</v>
      </c>
      <c r="BI73" s="2" t="s">
        <v>6</v>
      </c>
      <c r="BJ73" s="45" t="n">
        <v>0</v>
      </c>
      <c r="BK73" s="3" t="s">
        <v>7</v>
      </c>
      <c r="BP73" s="30"/>
      <c r="BQ73" s="77"/>
      <c r="BT73" s="64" t="n">
        <f aca="false">IF(BH73="",0,IF(BK73=$B$114,IF(BH73&lt;BJ73,2,IF(BH73=BJ73,1,0)),0))</f>
        <v>0</v>
      </c>
      <c r="BU73" s="64" t="n">
        <f aca="false">IF(BJ72="",0,IF(BK72=$B$114,IF(BH72&gt;BJ72,2,IF(BH72=BJ72,1,0)),0))</f>
        <v>2</v>
      </c>
      <c r="BV73" s="64" t="n">
        <f aca="false">IF(BJ70="",0,IF(BK70=$B$114,IF(BH70&gt;BJ70,2,IF(BH70=BJ70,1,0)),0))</f>
        <v>0</v>
      </c>
      <c r="BW73" s="63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V73" s="74"/>
      <c r="CW73" s="70"/>
    </row>
    <row r="74" customFormat="false" ht="12.75" hidden="false" customHeight="false" outlineLevel="0" collapsed="false">
      <c r="B74" s="20" t="n">
        <v>27714</v>
      </c>
      <c r="C74" s="15"/>
      <c r="D74" s="60" t="str">
        <f aca="false">Y64</f>
        <v>Rumänien </v>
      </c>
      <c r="E74" s="27"/>
      <c r="F74" s="60" t="str">
        <f aca="false">Y63</f>
        <v>Spanien</v>
      </c>
      <c r="G74" s="6"/>
      <c r="H74" s="45" t="n">
        <v>2</v>
      </c>
      <c r="I74" s="12" t="s">
        <v>6</v>
      </c>
      <c r="J74" s="45" t="n">
        <v>2</v>
      </c>
      <c r="K74" s="3" t="s">
        <v>7</v>
      </c>
      <c r="P74" s="30"/>
      <c r="Q74" s="77"/>
      <c r="T74" s="63"/>
      <c r="U74" s="64" t="n">
        <f aca="false">IF(K69=$B$114,J69,0)</f>
        <v>0</v>
      </c>
      <c r="V74" s="64" t="n">
        <f aca="false">IF(K71=$B$114,J71,0)</f>
        <v>1</v>
      </c>
      <c r="W74" s="64" t="n">
        <f aca="false">IF(K73=$B$114,H73,0)</f>
        <v>0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V74" s="74"/>
      <c r="AW74" s="70"/>
      <c r="BB74" s="20" t="n">
        <v>27678</v>
      </c>
      <c r="BC74" s="15"/>
      <c r="BD74" s="60" t="str">
        <f aca="false">BY64</f>
        <v>BRD</v>
      </c>
      <c r="BE74" s="27"/>
      <c r="BF74" s="60" t="str">
        <f aca="false">BY63</f>
        <v>Griechenland</v>
      </c>
      <c r="BG74" s="6"/>
      <c r="BH74" s="45" t="n">
        <v>1</v>
      </c>
      <c r="BI74" s="12" t="s">
        <v>6</v>
      </c>
      <c r="BJ74" s="45" t="n">
        <v>1</v>
      </c>
      <c r="BK74" s="3" t="s">
        <v>7</v>
      </c>
      <c r="BP74" s="30"/>
      <c r="BQ74" s="77"/>
      <c r="BT74" s="63"/>
      <c r="BU74" s="64" t="n">
        <f aca="false">IF(BK69=$B$114,BJ69,0)</f>
        <v>1</v>
      </c>
      <c r="BV74" s="64" t="n">
        <f aca="false">IF(BK71=$B$114,BJ71,0)</f>
        <v>0</v>
      </c>
      <c r="BW74" s="64" t="n">
        <f aca="false">IF(BK73=$B$114,BH73,0)</f>
        <v>5</v>
      </c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V74" s="74"/>
      <c r="CW74" s="70"/>
    </row>
    <row r="75" customFormat="false" ht="12.75" hidden="false" customHeight="false" outlineLevel="0" collapsed="false">
      <c r="C75" s="15"/>
      <c r="D75" s="60"/>
      <c r="E75" s="27"/>
      <c r="F75" s="60"/>
      <c r="G75" s="6"/>
      <c r="H75" s="78"/>
      <c r="I75" s="12"/>
      <c r="J75" s="78"/>
      <c r="P75" s="30"/>
      <c r="Q75" s="77"/>
      <c r="T75" s="64" t="n">
        <f aca="false">IF(K69=$B$114,H69,0)</f>
        <v>2</v>
      </c>
      <c r="U75" s="63"/>
      <c r="V75" s="64" t="n">
        <f aca="false">IF(K74=$B$114,J74,0)</f>
        <v>2</v>
      </c>
      <c r="W75" s="64" t="n">
        <f aca="false">IF(K72=$B$114,J72,0)</f>
        <v>2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V75" s="74"/>
      <c r="AW75" s="70"/>
      <c r="BC75" s="15"/>
      <c r="BD75" s="60"/>
      <c r="BE75" s="27"/>
      <c r="BF75" s="60"/>
      <c r="BG75" s="6"/>
      <c r="BH75" s="78"/>
      <c r="BI75" s="12"/>
      <c r="BJ75" s="78"/>
      <c r="BP75" s="30"/>
      <c r="BQ75" s="77"/>
      <c r="BT75" s="64" t="n">
        <f aca="false">IF(BK69=$B$114,BH69,0)</f>
        <v>2</v>
      </c>
      <c r="BU75" s="63"/>
      <c r="BV75" s="64" t="n">
        <f aca="false">IF(BK74=$B$114,BJ74,0)</f>
        <v>1</v>
      </c>
      <c r="BW75" s="64" t="n">
        <f aca="false">IF(BK72=$B$114,BJ72,0)</f>
        <v>0</v>
      </c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V75" s="74"/>
      <c r="CW75" s="70"/>
    </row>
    <row r="76" customFormat="false" ht="12.75" hidden="false" customHeight="false" outlineLevel="0" collapsed="false">
      <c r="C76" s="15"/>
      <c r="D76" s="60"/>
      <c r="E76" s="27"/>
      <c r="F76" s="60"/>
      <c r="G76" s="6"/>
      <c r="H76" s="78"/>
      <c r="I76" s="12"/>
      <c r="J76" s="78"/>
      <c r="P76" s="30"/>
      <c r="Q76" s="77"/>
      <c r="T76" s="64" t="n">
        <f aca="false">IF(K71=$B$114,H71,0)</f>
        <v>6</v>
      </c>
      <c r="U76" s="64" t="n">
        <f aca="false">IF(K74=$B$114,H74,0)</f>
        <v>2</v>
      </c>
      <c r="V76" s="63"/>
      <c r="W76" s="64" t="n">
        <f aca="false">IF(K70=$B$114,J70,0)</f>
        <v>1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V76" s="74"/>
      <c r="AW76" s="70"/>
      <c r="BC76" s="15"/>
      <c r="BD76" s="60"/>
      <c r="BE76" s="27"/>
      <c r="BF76" s="60"/>
      <c r="BG76" s="6"/>
      <c r="BH76" s="78"/>
      <c r="BI76" s="12"/>
      <c r="BJ76" s="78"/>
      <c r="BP76" s="30"/>
      <c r="BQ76" s="77"/>
      <c r="BT76" s="64" t="n">
        <f aca="false">IF(BK71=$B$114,BH71,0)</f>
        <v>1</v>
      </c>
      <c r="BU76" s="64" t="n">
        <f aca="false">IF(BK74=$B$114,BH74,0)</f>
        <v>1</v>
      </c>
      <c r="BV76" s="63"/>
      <c r="BW76" s="64" t="n">
        <f aca="false">IF(BK70=$B$114,BJ70,0)</f>
        <v>1</v>
      </c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V76" s="74"/>
      <c r="CW76" s="70"/>
    </row>
    <row r="77" customFormat="false" ht="12.75" hidden="false" customHeight="false" outlineLevel="0" collapsed="false">
      <c r="C77" s="15"/>
      <c r="D77" s="60"/>
      <c r="E77" s="27"/>
      <c r="F77" s="60"/>
      <c r="G77" s="6"/>
      <c r="H77" s="78"/>
      <c r="I77" s="12"/>
      <c r="J77" s="78"/>
      <c r="P77" s="30"/>
      <c r="Q77" s="77"/>
      <c r="T77" s="64" t="n">
        <f aca="false">IF(K73=$B$114,J73,0)</f>
        <v>1</v>
      </c>
      <c r="U77" s="64" t="n">
        <f aca="false">IF(K72=$B$114,H72,0)</f>
        <v>1</v>
      </c>
      <c r="V77" s="64" t="n">
        <f aca="false">IF(K70=$B$114,H70,0)</f>
        <v>1</v>
      </c>
      <c r="W77" s="63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V77" s="74"/>
      <c r="AW77" s="70"/>
      <c r="BC77" s="15"/>
      <c r="BD77" s="60"/>
      <c r="BE77" s="27"/>
      <c r="BF77" s="60"/>
      <c r="BG77" s="6"/>
      <c r="BH77" s="78"/>
      <c r="BI77" s="12"/>
      <c r="BJ77" s="78"/>
      <c r="BP77" s="30"/>
      <c r="BQ77" s="77"/>
      <c r="BT77" s="64" t="n">
        <f aca="false">IF(BK73=$B$114,BJ73,0)</f>
        <v>0</v>
      </c>
      <c r="BU77" s="64" t="n">
        <f aca="false">IF(BK72=$B$114,BH72,0)</f>
        <v>2</v>
      </c>
      <c r="BV77" s="64" t="n">
        <f aca="false">IF(BK70=$B$114,BH70,0)</f>
        <v>0</v>
      </c>
      <c r="BW77" s="63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V77" s="74"/>
      <c r="CW77" s="70"/>
    </row>
    <row r="78" customFormat="false" ht="12.75" hidden="false" customHeight="false" outlineLevel="0" collapsed="false">
      <c r="C78" s="15"/>
      <c r="D78" s="60"/>
      <c r="E78" s="27"/>
      <c r="F78" s="60"/>
      <c r="G78" s="6"/>
      <c r="H78" s="78"/>
      <c r="I78" s="12"/>
      <c r="J78" s="78"/>
      <c r="P78" s="30"/>
      <c r="Q78" s="77"/>
      <c r="T78" s="1"/>
      <c r="U78" s="1"/>
      <c r="V78" s="1"/>
      <c r="W78" s="1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V78" s="74"/>
      <c r="AW78" s="70"/>
      <c r="BC78" s="15"/>
      <c r="BD78" s="60"/>
      <c r="BE78" s="27"/>
      <c r="BF78" s="60"/>
      <c r="BG78" s="6"/>
      <c r="BH78" s="78"/>
      <c r="BI78" s="12"/>
      <c r="BJ78" s="78"/>
      <c r="BP78" s="30"/>
      <c r="BQ78" s="77"/>
      <c r="BT78" s="1"/>
      <c r="BU78" s="1"/>
      <c r="BV78" s="1"/>
      <c r="BW78" s="1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V78" s="74"/>
      <c r="CW78" s="70"/>
    </row>
    <row r="79" customFormat="false" ht="12.75" hidden="false" customHeight="false" outlineLevel="0" collapsed="false">
      <c r="D79" s="6"/>
      <c r="E79" s="6"/>
      <c r="F79" s="6"/>
      <c r="G79" s="6"/>
      <c r="N79" s="5"/>
      <c r="T79" s="1"/>
      <c r="U79" s="1"/>
      <c r="V79" s="1"/>
      <c r="W79" s="1"/>
      <c r="AM79" s="74"/>
      <c r="AN79" s="74"/>
      <c r="AO79" s="74"/>
      <c r="AP79" s="74"/>
      <c r="AQ79" s="74"/>
      <c r="AR79" s="74"/>
      <c r="AS79" s="74"/>
      <c r="AT79" s="74"/>
      <c r="AV79" s="74"/>
      <c r="AW79" s="70"/>
      <c r="BD79" s="6"/>
      <c r="BE79" s="6"/>
      <c r="BF79" s="6"/>
      <c r="BG79" s="6"/>
      <c r="BN79" s="5"/>
      <c r="BT79" s="1"/>
      <c r="BU79" s="1"/>
      <c r="BV79" s="1"/>
      <c r="BW79" s="1"/>
      <c r="CM79" s="74"/>
      <c r="CN79" s="74"/>
      <c r="CO79" s="74"/>
      <c r="CP79" s="74"/>
      <c r="CQ79" s="74"/>
      <c r="CR79" s="74"/>
      <c r="CS79" s="74"/>
      <c r="CT79" s="74"/>
      <c r="CV79" s="74"/>
      <c r="CW79" s="70"/>
    </row>
    <row r="80" customFormat="false" ht="6" hidden="false" customHeight="true" outlineLevel="0" collapsed="false">
      <c r="D80" s="6"/>
      <c r="E80" s="48"/>
      <c r="F80" s="47"/>
      <c r="G80" s="47"/>
      <c r="H80" s="6"/>
      <c r="I80" s="6"/>
      <c r="J80" s="6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V80" s="74"/>
      <c r="AW80" s="70"/>
      <c r="BD80" s="6"/>
      <c r="BE80" s="48"/>
      <c r="BF80" s="47"/>
      <c r="BG80" s="47"/>
      <c r="BH80" s="6"/>
      <c r="BI80" s="6"/>
      <c r="BJ80" s="6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V80" s="74"/>
      <c r="CW80" s="70"/>
    </row>
    <row r="81" customFormat="false" ht="12.75" hidden="false" customHeight="false" outlineLevel="0" collapsed="false">
      <c r="B81" s="20" t="s">
        <v>45</v>
      </c>
      <c r="C81" s="22"/>
      <c r="D81" s="7"/>
      <c r="E81" s="23"/>
      <c r="F81" s="7"/>
      <c r="G81" s="7"/>
      <c r="H81" s="11"/>
      <c r="I81" s="24"/>
      <c r="J81" s="11"/>
      <c r="K81" s="13"/>
      <c r="L81" s="7"/>
      <c r="M81" s="22"/>
      <c r="N81" s="7"/>
      <c r="O81" s="7"/>
      <c r="P81" s="7"/>
      <c r="Q81" s="39"/>
      <c r="U81" s="65"/>
      <c r="V81" s="65"/>
      <c r="W81" s="65"/>
      <c r="X81" s="65"/>
      <c r="Y81" s="66"/>
      <c r="Z81" s="65"/>
      <c r="AA81" s="65"/>
      <c r="AB81" s="65"/>
      <c r="AC81" s="65"/>
      <c r="AD81" s="65"/>
      <c r="AE81" s="84"/>
      <c r="AF81" s="3"/>
      <c r="AG81" s="5"/>
      <c r="AH81" s="5"/>
      <c r="AO81" s="5"/>
    </row>
    <row r="82" customFormat="false" ht="12.75" hidden="false" customHeight="false" outlineLevel="0" collapsed="false">
      <c r="B82" s="20" t="n">
        <v>27874</v>
      </c>
      <c r="C82" s="15"/>
      <c r="D82" s="72" t="str">
        <f aca="false">M7</f>
        <v>Tschechoslowakei</v>
      </c>
      <c r="E82" s="17" t="s">
        <v>4</v>
      </c>
      <c r="F82" s="80" t="str">
        <f aca="false">BM27</f>
        <v>Sowjetunion</v>
      </c>
      <c r="G82" s="9"/>
      <c r="H82" s="18" t="n">
        <v>2</v>
      </c>
      <c r="I82" s="9" t="s">
        <v>6</v>
      </c>
      <c r="J82" s="18" t="n">
        <v>0</v>
      </c>
      <c r="K82" s="3" t="s">
        <v>7</v>
      </c>
      <c r="L82" s="5"/>
      <c r="M82" s="22"/>
      <c r="N82" s="5" t="str">
        <f aca="false">N7</f>
        <v>1A</v>
      </c>
      <c r="O82" s="5" t="str">
        <f aca="false">BN27</f>
        <v>1F</v>
      </c>
      <c r="P82" s="5"/>
      <c r="Q82" s="5"/>
      <c r="U82" s="65"/>
      <c r="V82" s="65"/>
      <c r="W82" s="65"/>
      <c r="X82" s="24"/>
      <c r="Y82" s="66"/>
      <c r="Z82" s="65"/>
      <c r="AA82" s="65"/>
      <c r="AB82" s="65"/>
      <c r="AC82" s="65"/>
      <c r="AD82" s="71"/>
      <c r="AE82" s="3"/>
      <c r="AF82" s="5"/>
      <c r="AG82" s="5"/>
      <c r="AH82" s="5"/>
      <c r="AY82" s="5"/>
      <c r="AZ82" s="5"/>
    </row>
    <row r="83" customFormat="false" ht="12.75" hidden="false" customHeight="false" outlineLevel="0" collapsed="false">
      <c r="B83" s="20" t="n">
        <v>27902</v>
      </c>
      <c r="C83" s="15"/>
      <c r="D83" s="80" t="str">
        <f aca="false">BM27</f>
        <v>Sowjetunion</v>
      </c>
      <c r="E83" s="17" t="s">
        <v>4</v>
      </c>
      <c r="F83" s="72" t="str">
        <f aca="false">M7</f>
        <v>Tschechoslowakei</v>
      </c>
      <c r="G83" s="9"/>
      <c r="H83" s="18" t="n">
        <v>2</v>
      </c>
      <c r="I83" s="9" t="s">
        <v>6</v>
      </c>
      <c r="J83" s="45" t="n">
        <v>2</v>
      </c>
      <c r="K83" s="3" t="s">
        <v>7</v>
      </c>
      <c r="L83" s="5"/>
      <c r="M83" s="22"/>
      <c r="N83" s="5" t="str">
        <f aca="false">BN27</f>
        <v>1F</v>
      </c>
      <c r="O83" s="5" t="str">
        <f aca="false">N7</f>
        <v>1A</v>
      </c>
      <c r="P83" s="5"/>
      <c r="Q83" s="5"/>
      <c r="U83" s="65"/>
      <c r="V83" s="65"/>
      <c r="W83" s="65"/>
      <c r="X83" s="85"/>
      <c r="Y83" s="85"/>
      <c r="Z83" s="85"/>
      <c r="AA83" s="85"/>
      <c r="AB83" s="85"/>
      <c r="AC83" s="85"/>
      <c r="AD83" s="8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5"/>
    </row>
    <row r="84" customFormat="false" ht="12.75" hidden="false" customHeight="false" outlineLevel="0" collapsed="false">
      <c r="C84" s="15"/>
      <c r="D84" s="6"/>
      <c r="E84" s="6"/>
      <c r="F84" s="6"/>
      <c r="G84" s="6"/>
      <c r="H84" s="86" t="n">
        <f aca="false">H82+J83</f>
        <v>4</v>
      </c>
      <c r="I84" s="87" t="s">
        <v>140</v>
      </c>
      <c r="J84" s="88" t="n">
        <f aca="false">J82+H83</f>
        <v>2</v>
      </c>
      <c r="K84" s="3" t="s">
        <v>7</v>
      </c>
      <c r="M84" s="89" t="str">
        <f aca="false">IF(J84="","",IF(J84=H84,"falsch!!! K.Remis",IF(H84&gt;J84,D82,F82)))</f>
        <v>Tschechoslowakei</v>
      </c>
      <c r="N84" s="5"/>
      <c r="O84" s="5"/>
      <c r="P84" s="5" t="s">
        <v>56</v>
      </c>
      <c r="Q84" s="5"/>
      <c r="U84" s="65"/>
      <c r="V84" s="65"/>
      <c r="W84" s="65"/>
      <c r="X84" s="85"/>
      <c r="Y84" s="85"/>
      <c r="Z84" s="85"/>
      <c r="AA84" s="85"/>
      <c r="AB84" s="85"/>
      <c r="AC84" s="85"/>
      <c r="AD84" s="8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5"/>
    </row>
    <row r="85" customFormat="false" ht="12.75" hidden="false" customHeight="false" outlineLevel="0" collapsed="false">
      <c r="C85" s="15"/>
      <c r="D85" s="6"/>
      <c r="E85" s="6"/>
      <c r="F85" s="6"/>
      <c r="G85" s="6"/>
      <c r="H85" s="78"/>
      <c r="I85" s="12"/>
      <c r="J85" s="78"/>
      <c r="M85" s="22"/>
      <c r="N85" s="5"/>
      <c r="O85" s="5"/>
      <c r="P85" s="5"/>
      <c r="Q85" s="5"/>
      <c r="U85" s="65"/>
      <c r="V85" s="65"/>
      <c r="W85" s="65"/>
      <c r="X85" s="85"/>
      <c r="Y85" s="85"/>
      <c r="Z85" s="85"/>
      <c r="AA85" s="85"/>
      <c r="AB85" s="85"/>
      <c r="AC85" s="85"/>
      <c r="AD85" s="8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5"/>
    </row>
    <row r="86" customFormat="false" ht="12.75" hidden="false" customHeight="false" outlineLevel="0" collapsed="false">
      <c r="B86" s="20" t="n">
        <v>27874</v>
      </c>
      <c r="C86" s="15"/>
      <c r="D86" s="81" t="str">
        <f aca="false">M47</f>
        <v>Jugoslawien</v>
      </c>
      <c r="E86" s="17" t="s">
        <v>4</v>
      </c>
      <c r="F86" s="79" t="str">
        <f aca="false">M27</f>
        <v>Wales</v>
      </c>
      <c r="G86" s="9"/>
      <c r="H86" s="18" t="n">
        <v>2</v>
      </c>
      <c r="I86" s="9" t="s">
        <v>6</v>
      </c>
      <c r="J86" s="18" t="n">
        <v>0</v>
      </c>
      <c r="K86" s="3" t="s">
        <v>7</v>
      </c>
      <c r="L86" s="5"/>
      <c r="M86" s="22"/>
      <c r="N86" s="5"/>
      <c r="O86" s="5"/>
      <c r="P86" s="5"/>
      <c r="Q86" s="5"/>
      <c r="U86" s="90"/>
      <c r="V86" s="65"/>
      <c r="W86" s="6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0"/>
      <c r="AX86" s="5"/>
    </row>
    <row r="87" customFormat="false" ht="12.75" hidden="false" customHeight="false" outlineLevel="0" collapsed="false">
      <c r="B87" s="20" t="n">
        <v>27902</v>
      </c>
      <c r="C87" s="15"/>
      <c r="D87" s="79" t="str">
        <f aca="false">M27</f>
        <v>Wales</v>
      </c>
      <c r="E87" s="17" t="s">
        <v>4</v>
      </c>
      <c r="F87" s="81" t="str">
        <f aca="false">M47</f>
        <v>Jugoslawien</v>
      </c>
      <c r="G87" s="9"/>
      <c r="H87" s="18" t="n">
        <v>1</v>
      </c>
      <c r="I87" s="9" t="s">
        <v>6</v>
      </c>
      <c r="J87" s="45" t="n">
        <v>1</v>
      </c>
      <c r="K87" s="3" t="s">
        <v>7</v>
      </c>
      <c r="L87" s="5"/>
      <c r="M87" s="22"/>
      <c r="N87" s="5" t="str">
        <f aca="false">N47</f>
        <v>1C</v>
      </c>
      <c r="O87" s="5" t="str">
        <f aca="false">N27</f>
        <v>1B</v>
      </c>
      <c r="P87" s="5"/>
      <c r="Q87" s="5"/>
      <c r="U87" s="90"/>
      <c r="V87" s="65"/>
      <c r="W87" s="65"/>
      <c r="X87" s="85"/>
      <c r="Y87" s="85"/>
      <c r="Z87" s="85"/>
      <c r="AA87" s="85"/>
      <c r="AB87" s="85"/>
      <c r="AC87" s="85"/>
      <c r="AD87" s="85"/>
      <c r="AE87" s="85"/>
      <c r="AF87" s="85"/>
      <c r="AG87" s="0"/>
      <c r="AH87" s="0"/>
      <c r="AI87" s="0"/>
      <c r="AJ87" s="0"/>
      <c r="AK87" s="0"/>
      <c r="AL87" s="0"/>
      <c r="AM87" s="0"/>
      <c r="AN87" s="0"/>
      <c r="AO87" s="0"/>
      <c r="AP87" s="0"/>
      <c r="AX87" s="5"/>
    </row>
    <row r="88" customFormat="false" ht="12.75" hidden="false" customHeight="false" outlineLevel="0" collapsed="false">
      <c r="C88" s="15"/>
      <c r="D88" s="6"/>
      <c r="E88" s="6"/>
      <c r="F88" s="6"/>
      <c r="G88" s="6"/>
      <c r="H88" s="86" t="n">
        <f aca="false">H86+J87</f>
        <v>3</v>
      </c>
      <c r="I88" s="87" t="s">
        <v>140</v>
      </c>
      <c r="J88" s="88" t="n">
        <f aca="false">J86+H87</f>
        <v>1</v>
      </c>
      <c r="K88" s="3" t="s">
        <v>7</v>
      </c>
      <c r="M88" s="91" t="str">
        <f aca="false">IF(J88="","",IF(J88=H88,"falsch!!! K.Remis",IF(H88&gt;J88,D86,F86)))</f>
        <v>Jugoslawien</v>
      </c>
      <c r="N88" s="5" t="str">
        <f aca="false">N27</f>
        <v>1B</v>
      </c>
      <c r="O88" s="5" t="str">
        <f aca="false">N47</f>
        <v>1C</v>
      </c>
      <c r="P88" s="5" t="s">
        <v>57</v>
      </c>
      <c r="Q88" s="5"/>
      <c r="U88" s="90"/>
      <c r="V88" s="65"/>
      <c r="W88" s="65"/>
      <c r="X88" s="85"/>
      <c r="Y88" s="85"/>
      <c r="Z88" s="85"/>
      <c r="AA88" s="85"/>
      <c r="AB88" s="85"/>
      <c r="AC88" s="85"/>
      <c r="AD88" s="85"/>
      <c r="AE88" s="85"/>
      <c r="AF88" s="85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5"/>
    </row>
    <row r="89" customFormat="false" ht="12.75" hidden="false" customHeight="false" outlineLevel="0" collapsed="false">
      <c r="C89" s="15"/>
      <c r="D89" s="6"/>
      <c r="E89" s="6"/>
      <c r="F89" s="6"/>
      <c r="G89" s="6"/>
      <c r="H89" s="78"/>
      <c r="I89" s="12"/>
      <c r="J89" s="78"/>
      <c r="N89" s="5"/>
      <c r="O89" s="5"/>
      <c r="P89" s="5"/>
      <c r="Q89" s="5"/>
      <c r="U89" s="90"/>
      <c r="V89" s="65"/>
      <c r="W89" s="65"/>
      <c r="X89" s="85"/>
      <c r="Y89" s="85"/>
      <c r="Z89" s="85"/>
      <c r="AA89" s="85"/>
      <c r="AB89" s="85"/>
      <c r="AC89" s="85"/>
      <c r="AD89" s="85"/>
      <c r="AE89" s="85"/>
      <c r="AF89" s="85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5"/>
    </row>
    <row r="90" customFormat="false" ht="12.75" hidden="false" customHeight="false" outlineLevel="0" collapsed="false">
      <c r="B90" s="20" t="n">
        <v>27874</v>
      </c>
      <c r="C90" s="15"/>
      <c r="D90" s="62" t="str">
        <f aca="false">BM7</f>
        <v>Niederlande</v>
      </c>
      <c r="E90" s="17" t="s">
        <v>4</v>
      </c>
      <c r="F90" s="82" t="str">
        <f aca="false">BM47</f>
        <v>Belgien</v>
      </c>
      <c r="G90" s="9"/>
      <c r="H90" s="18" t="n">
        <v>5</v>
      </c>
      <c r="I90" s="9" t="s">
        <v>6</v>
      </c>
      <c r="J90" s="18" t="n">
        <v>0</v>
      </c>
      <c r="K90" s="3" t="s">
        <v>7</v>
      </c>
      <c r="L90" s="5"/>
      <c r="M90" s="22"/>
      <c r="N90" s="5" t="str">
        <f aca="false">BN47</f>
        <v>1G</v>
      </c>
      <c r="O90" s="5" t="str">
        <f aca="false">N67</f>
        <v>1D</v>
      </c>
      <c r="P90" s="5"/>
      <c r="Q90" s="5"/>
      <c r="U90" s="9"/>
      <c r="V90" s="65"/>
      <c r="W90" s="65"/>
      <c r="X90" s="85"/>
      <c r="Y90" s="85"/>
      <c r="Z90" s="85"/>
      <c r="AA90" s="85"/>
      <c r="AB90" s="85"/>
      <c r="AC90" s="85"/>
      <c r="AD90" s="85"/>
      <c r="AE90" s="85"/>
      <c r="AF90" s="85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5"/>
    </row>
    <row r="91" customFormat="false" ht="12.75" hidden="false" customHeight="false" outlineLevel="0" collapsed="false">
      <c r="B91" s="20" t="n">
        <v>27902</v>
      </c>
      <c r="C91" s="15"/>
      <c r="D91" s="82" t="str">
        <f aca="false">BM47</f>
        <v>Belgien</v>
      </c>
      <c r="E91" s="17" t="s">
        <v>4</v>
      </c>
      <c r="F91" s="62" t="str">
        <f aca="false">BM7</f>
        <v>Niederlande</v>
      </c>
      <c r="G91" s="9"/>
      <c r="H91" s="18" t="n">
        <v>1</v>
      </c>
      <c r="I91" s="9" t="s">
        <v>6</v>
      </c>
      <c r="J91" s="45" t="n">
        <v>2</v>
      </c>
      <c r="K91" s="3" t="s">
        <v>7</v>
      </c>
      <c r="L91" s="5"/>
      <c r="M91" s="22"/>
      <c r="N91" s="5" t="str">
        <f aca="false">N67</f>
        <v>1D</v>
      </c>
      <c r="O91" s="5" t="str">
        <f aca="false">BN47</f>
        <v>1G</v>
      </c>
      <c r="P91" s="5"/>
      <c r="Q91" s="5"/>
      <c r="U91" s="9"/>
      <c r="V91" s="65"/>
      <c r="W91" s="65"/>
      <c r="X91" s="85"/>
      <c r="Y91" s="85"/>
      <c r="Z91" s="85"/>
      <c r="AA91" s="85"/>
      <c r="AB91" s="85"/>
      <c r="AC91" s="85"/>
      <c r="AD91" s="85"/>
      <c r="AE91" s="85"/>
      <c r="AF91" s="85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C92" s="15"/>
      <c r="D92" s="6"/>
      <c r="E92" s="6"/>
      <c r="F92" s="6"/>
      <c r="G92" s="6"/>
      <c r="H92" s="86" t="n">
        <f aca="false">H90+J91</f>
        <v>7</v>
      </c>
      <c r="I92" s="87" t="s">
        <v>140</v>
      </c>
      <c r="J92" s="88" t="n">
        <f aca="false">J90+H91</f>
        <v>1</v>
      </c>
      <c r="K92" s="3" t="s">
        <v>7</v>
      </c>
      <c r="M92" s="19" t="str">
        <f aca="false">IF(J92="","",IF(J92=H92,"falsch!!! K.Remis",IF(H92&gt;J92,D90,F90)))</f>
        <v>Niederlande</v>
      </c>
      <c r="N92" s="5"/>
      <c r="O92" s="5"/>
      <c r="P92" s="5" t="s">
        <v>141</v>
      </c>
      <c r="Q92" s="5"/>
      <c r="U92" s="9"/>
      <c r="V92" s="65"/>
      <c r="W92" s="65"/>
      <c r="X92" s="85"/>
      <c r="Y92" s="85"/>
      <c r="Z92" s="85"/>
      <c r="AA92" s="85"/>
      <c r="AB92" s="85"/>
      <c r="AC92" s="85"/>
      <c r="AD92" s="85"/>
      <c r="AE92" s="85"/>
      <c r="AF92" s="85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15"/>
      <c r="D93" s="6"/>
      <c r="E93" s="6"/>
      <c r="F93" s="6"/>
      <c r="G93" s="6"/>
      <c r="N93" s="5"/>
      <c r="O93" s="5"/>
      <c r="P93" s="5"/>
      <c r="Q93" s="5"/>
      <c r="U93" s="9"/>
      <c r="V93" s="65"/>
      <c r="W93" s="65"/>
      <c r="X93" s="85"/>
      <c r="Y93" s="85"/>
      <c r="Z93" s="85"/>
      <c r="AA93" s="85"/>
      <c r="AB93" s="85"/>
      <c r="AC93" s="85"/>
      <c r="AD93" s="85"/>
      <c r="AE93" s="85"/>
      <c r="AF93" s="85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20" t="n">
        <v>27874</v>
      </c>
      <c r="C94" s="15"/>
      <c r="D94" s="83" t="str">
        <f aca="false">M67</f>
        <v>Spanien</v>
      </c>
      <c r="E94" s="17" t="s">
        <v>4</v>
      </c>
      <c r="F94" s="16" t="str">
        <f aca="false">BM67</f>
        <v>BRD</v>
      </c>
      <c r="G94" s="9"/>
      <c r="H94" s="18" t="n">
        <v>1</v>
      </c>
      <c r="I94" s="9" t="s">
        <v>6</v>
      </c>
      <c r="J94" s="18" t="n">
        <v>1</v>
      </c>
      <c r="K94" s="3" t="s">
        <v>7</v>
      </c>
      <c r="L94" s="5"/>
      <c r="M94" s="22"/>
      <c r="N94" s="5" t="str">
        <f aca="false">BN7</f>
        <v>1E</v>
      </c>
      <c r="O94" s="5" t="str">
        <f aca="false">BN67</f>
        <v>1H</v>
      </c>
      <c r="P94" s="5"/>
      <c r="Q94" s="5"/>
      <c r="U94" s="90"/>
      <c r="V94" s="65"/>
      <c r="W94" s="6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0"/>
    </row>
    <row r="95" customFormat="false" ht="12.75" hidden="false" customHeight="false" outlineLevel="0" collapsed="false">
      <c r="B95" s="20" t="n">
        <v>27902</v>
      </c>
      <c r="C95" s="15"/>
      <c r="D95" s="16" t="str">
        <f aca="false">BM67</f>
        <v>BRD</v>
      </c>
      <c r="E95" s="17" t="s">
        <v>4</v>
      </c>
      <c r="F95" s="83" t="str">
        <f aca="false">M67</f>
        <v>Spanien</v>
      </c>
      <c r="G95" s="9"/>
      <c r="H95" s="18" t="n">
        <v>2</v>
      </c>
      <c r="I95" s="9" t="s">
        <v>6</v>
      </c>
      <c r="J95" s="45" t="n">
        <v>0</v>
      </c>
      <c r="K95" s="3" t="s">
        <v>7</v>
      </c>
      <c r="L95" s="5"/>
      <c r="M95" s="22"/>
      <c r="N95" s="5" t="str">
        <f aca="false">BN67</f>
        <v>1H</v>
      </c>
      <c r="O95" s="5" t="str">
        <f aca="false">BN7</f>
        <v>1E</v>
      </c>
      <c r="P95" s="5"/>
      <c r="Q95" s="5"/>
      <c r="U95" s="9"/>
      <c r="V95" s="65"/>
      <c r="W95" s="65"/>
      <c r="X95" s="85"/>
      <c r="Y95" s="85"/>
      <c r="Z95" s="85"/>
      <c r="AA95" s="85"/>
      <c r="AB95" s="85"/>
      <c r="AC95" s="85"/>
      <c r="AD95" s="85"/>
      <c r="AE95" s="85"/>
      <c r="AF95" s="85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D96" s="6"/>
      <c r="E96" s="6"/>
      <c r="F96" s="6"/>
      <c r="G96" s="6"/>
      <c r="H96" s="86" t="n">
        <f aca="false">H94+J95</f>
        <v>1</v>
      </c>
      <c r="I96" s="87" t="s">
        <v>140</v>
      </c>
      <c r="J96" s="88" t="n">
        <f aca="false">J94+H95</f>
        <v>3</v>
      </c>
      <c r="K96" s="3" t="s">
        <v>7</v>
      </c>
      <c r="M96" s="92" t="str">
        <f aca="false">IF(J96="","",IF(J96=H96,"falsch!!! K.Remis",IF(H96&gt;J96,D94,F94)))</f>
        <v>BRD</v>
      </c>
      <c r="N96" s="5"/>
      <c r="O96" s="5"/>
      <c r="P96" s="1" t="s">
        <v>142</v>
      </c>
      <c r="Q96" s="5"/>
      <c r="U96" s="90"/>
      <c r="V96" s="65"/>
      <c r="W96" s="6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0"/>
    </row>
    <row r="97" customFormat="false" ht="12.75" hidden="false" customHeight="false" outlineLevel="0" collapsed="false">
      <c r="C97" s="8"/>
      <c r="D97" s="9"/>
      <c r="E97" s="10"/>
      <c r="F97" s="9"/>
      <c r="G97" s="9"/>
      <c r="H97" s="11"/>
      <c r="I97" s="12"/>
      <c r="J97" s="11"/>
      <c r="K97" s="13"/>
      <c r="L97" s="5"/>
      <c r="M97" s="8"/>
      <c r="N97" s="4"/>
      <c r="O97" s="4"/>
      <c r="P97" s="5"/>
      <c r="Q97" s="5"/>
      <c r="U97" s="65"/>
      <c r="V97" s="65"/>
      <c r="W97" s="6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0"/>
    </row>
    <row r="98" customFormat="false" ht="12.75" hidden="false" customHeight="false" outlineLevel="0" collapsed="false">
      <c r="N98" s="4"/>
      <c r="O98" s="4"/>
      <c r="AD98" s="66"/>
      <c r="BS98" s="65"/>
    </row>
    <row r="99" customFormat="false" ht="12.75" hidden="false" customHeight="false" outlineLevel="0" collapsed="false">
      <c r="B99" s="20" t="s">
        <v>52</v>
      </c>
      <c r="C99" s="8"/>
      <c r="D99" s="7"/>
      <c r="E99" s="23"/>
      <c r="F99" s="7"/>
      <c r="G99" s="7"/>
      <c r="H99" s="11"/>
      <c r="I99" s="12"/>
      <c r="J99" s="11"/>
      <c r="K99" s="13"/>
      <c r="L99" s="5"/>
      <c r="M99" s="8"/>
      <c r="N99" s="4"/>
      <c r="O99" s="4"/>
      <c r="P99" s="5"/>
    </row>
    <row r="100" customFormat="false" ht="12.75" hidden="false" customHeight="false" outlineLevel="0" collapsed="false">
      <c r="B100" s="93" t="n">
        <v>27928.84375</v>
      </c>
      <c r="C100" s="15" t="s">
        <v>23</v>
      </c>
      <c r="D100" s="33" t="str">
        <f aca="false">M88</f>
        <v>Jugoslawien</v>
      </c>
      <c r="E100" s="22" t="s">
        <v>4</v>
      </c>
      <c r="F100" s="36" t="str">
        <f aca="false">M96</f>
        <v>BRD</v>
      </c>
      <c r="G100" s="7"/>
      <c r="H100" s="18" t="n">
        <v>2</v>
      </c>
      <c r="I100" s="11" t="s">
        <v>6</v>
      </c>
      <c r="J100" s="18" t="n">
        <v>4</v>
      </c>
      <c r="K100" s="3" t="s">
        <v>7</v>
      </c>
      <c r="L100" s="5"/>
      <c r="M100" s="35" t="str">
        <f aca="false">IF(J100="","",IF(J100=H100,D100,IF(H100&gt;J100,D100,F100)))</f>
        <v>BRD</v>
      </c>
      <c r="N100" s="4" t="str">
        <f aca="false">P88</f>
        <v>HF2</v>
      </c>
      <c r="O100" s="4" t="str">
        <f aca="false">P96</f>
        <v>HF4</v>
      </c>
      <c r="P100" s="5" t="s">
        <v>53</v>
      </c>
      <c r="BS100" s="65"/>
    </row>
    <row r="101" customFormat="false" ht="12.75" hidden="false" customHeight="false" outlineLevel="0" collapsed="false">
      <c r="B101" s="93" t="n">
        <v>27927.84375</v>
      </c>
      <c r="C101" s="15" t="s">
        <v>154</v>
      </c>
      <c r="D101" s="37" t="str">
        <f aca="false">M84</f>
        <v>Tschechoslowakei</v>
      </c>
      <c r="E101" s="22" t="s">
        <v>4</v>
      </c>
      <c r="F101" s="34" t="str">
        <f aca="false">M92</f>
        <v>Niederlande</v>
      </c>
      <c r="G101" s="7"/>
      <c r="H101" s="18" t="n">
        <v>3</v>
      </c>
      <c r="I101" s="11" t="s">
        <v>6</v>
      </c>
      <c r="J101" s="18" t="n">
        <v>1</v>
      </c>
      <c r="K101" s="3" t="s">
        <v>7</v>
      </c>
      <c r="L101" s="5"/>
      <c r="M101" s="35" t="str">
        <f aca="false">IF(H101="","",IF(H101=J101,"falsch!!! K.Remis",IF(J101&gt;H101,F101,D101)))</f>
        <v>Tschechoslowakei</v>
      </c>
      <c r="N101" s="5" t="str">
        <f aca="false">P92</f>
        <v>HF3</v>
      </c>
      <c r="O101" s="5" t="str">
        <f aca="false">P84</f>
        <v>HF1</v>
      </c>
      <c r="P101" s="5" t="s">
        <v>55</v>
      </c>
      <c r="BS101" s="65"/>
    </row>
    <row r="102" customFormat="false" ht="12.75" hidden="false" customHeight="false" outlineLevel="0" collapsed="false">
      <c r="B102" s="93"/>
      <c r="C102" s="8"/>
      <c r="E102" s="23"/>
      <c r="F102" s="7"/>
      <c r="G102" s="7"/>
      <c r="H102" s="11"/>
      <c r="I102" s="12"/>
      <c r="K102" s="13"/>
      <c r="L102" s="5"/>
      <c r="M102" s="38" t="str">
        <f aca="false">IF(J100="","",IF(D100=M100,F100,D100))</f>
        <v>Jugoslawien</v>
      </c>
      <c r="N102" s="5"/>
      <c r="O102" s="5"/>
      <c r="P102" s="5" t="s">
        <v>146</v>
      </c>
    </row>
    <row r="103" customFormat="false" ht="12.75" hidden="false" customHeight="false" outlineLevel="0" collapsed="false">
      <c r="B103" s="93"/>
      <c r="C103" s="8"/>
      <c r="D103" s="39"/>
      <c r="E103" s="40"/>
      <c r="F103" s="39"/>
      <c r="G103" s="39"/>
      <c r="H103" s="41"/>
      <c r="J103" s="41"/>
      <c r="K103" s="13"/>
      <c r="M103" s="38" t="str">
        <f aca="false">IF(H101="","",IF(F101=M101,D101,F101))</f>
        <v>Niederlande</v>
      </c>
      <c r="P103" s="5" t="s">
        <v>147</v>
      </c>
    </row>
    <row r="104" customFormat="false" ht="12.75" hidden="false" customHeight="false" outlineLevel="0" collapsed="false">
      <c r="B104" s="93" t="s">
        <v>58</v>
      </c>
      <c r="C104" s="8"/>
      <c r="D104" s="39"/>
      <c r="E104" s="40"/>
      <c r="F104" s="39"/>
      <c r="G104" s="39"/>
      <c r="H104" s="43"/>
      <c r="J104" s="43"/>
      <c r="K104" s="13"/>
      <c r="M104" s="1"/>
      <c r="P104" s="5"/>
    </row>
    <row r="105" customFormat="false" ht="12.75" hidden="false" customHeight="false" outlineLevel="0" collapsed="false">
      <c r="B105" s="93" t="n">
        <v>27930.84375</v>
      </c>
      <c r="C105" s="15" t="s">
        <v>154</v>
      </c>
      <c r="D105" s="44" t="str">
        <f aca="false">M102</f>
        <v>Jugoslawien</v>
      </c>
      <c r="E105" s="22" t="s">
        <v>4</v>
      </c>
      <c r="F105" s="44" t="str">
        <f aca="false">M103</f>
        <v>Niederlande</v>
      </c>
      <c r="G105" s="7"/>
      <c r="H105" s="45" t="n">
        <v>2</v>
      </c>
      <c r="I105" s="11" t="s">
        <v>6</v>
      </c>
      <c r="J105" s="45" t="n">
        <v>3</v>
      </c>
      <c r="K105" s="3" t="s">
        <v>7</v>
      </c>
      <c r="L105" s="5"/>
      <c r="M105" s="46" t="str">
        <f aca="false">IF(H105="","",IF(H105=J105,"falsch!!! K.Remis",IF(J105&gt;H105,F105,D105)))</f>
        <v>Niederlande</v>
      </c>
      <c r="N105" s="5" t="str">
        <f aca="false">P103</f>
        <v>V2</v>
      </c>
      <c r="O105" s="5" t="str">
        <f aca="false">P102</f>
        <v>V1</v>
      </c>
    </row>
    <row r="106" customFormat="false" ht="12.75" hidden="false" customHeight="false" outlineLevel="0" collapsed="false">
      <c r="B106" s="93"/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  <c r="S108" s="9"/>
      <c r="T108" s="9"/>
      <c r="U108" s="9"/>
      <c r="V108" s="9"/>
      <c r="W108" s="9"/>
      <c r="X108" s="9"/>
      <c r="Y108" s="60"/>
      <c r="Z108" s="9"/>
      <c r="AA108" s="9"/>
      <c r="AB108" s="9"/>
      <c r="AC108" s="9"/>
      <c r="AD108" s="94"/>
      <c r="AE108" s="58"/>
      <c r="AF108" s="7"/>
      <c r="AG108" s="7"/>
      <c r="AH108" s="7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7"/>
      <c r="AZ108" s="7"/>
    </row>
    <row r="109" customFormat="false" ht="12.75" hidden="false" customHeight="false" outlineLevel="0" collapsed="false">
      <c r="B109" s="93" t="s">
        <v>59</v>
      </c>
      <c r="C109" s="8"/>
      <c r="D109" s="47"/>
      <c r="E109" s="48"/>
      <c r="F109" s="47"/>
      <c r="G109" s="47"/>
      <c r="H109" s="43"/>
      <c r="J109" s="43"/>
      <c r="K109" s="13"/>
      <c r="M109" s="1" t="s">
        <v>60</v>
      </c>
      <c r="S109" s="65"/>
      <c r="U109" s="65"/>
      <c r="V109" s="65"/>
      <c r="W109" s="65"/>
      <c r="X109" s="24"/>
      <c r="Y109" s="66"/>
      <c r="Z109" s="65"/>
      <c r="AA109" s="65"/>
      <c r="AB109" s="65"/>
      <c r="AC109" s="65"/>
      <c r="AD109" s="71"/>
      <c r="AE109" s="3"/>
      <c r="AF109" s="5"/>
      <c r="AG109" s="5"/>
      <c r="AH109" s="5"/>
      <c r="AW109" s="1"/>
      <c r="AY109" s="5"/>
      <c r="AZ109" s="5"/>
    </row>
    <row r="110" customFormat="false" ht="12.75" hidden="false" customHeight="false" outlineLevel="0" collapsed="false">
      <c r="B110" s="93" t="n">
        <v>27931.84375</v>
      </c>
      <c r="C110" s="15" t="s">
        <v>23</v>
      </c>
      <c r="D110" s="49" t="str">
        <f aca="false">M101</f>
        <v>Tschechoslowakei</v>
      </c>
      <c r="E110" s="22" t="s">
        <v>4</v>
      </c>
      <c r="F110" s="49" t="str">
        <f aca="false">M100</f>
        <v>BRD</v>
      </c>
      <c r="G110" s="9"/>
      <c r="H110" s="45" t="n">
        <v>5</v>
      </c>
      <c r="I110" s="11" t="s">
        <v>6</v>
      </c>
      <c r="J110" s="45" t="n">
        <v>3</v>
      </c>
      <c r="K110" s="3" t="s">
        <v>7</v>
      </c>
      <c r="L110" s="5"/>
      <c r="M110" s="46" t="str">
        <f aca="false">IF(H110="","",IF(H110=J110,"falsch!!! K.Remis",IF(J110&gt;H110,F110,D110)))</f>
        <v>Tschechoslowakei</v>
      </c>
      <c r="N110" s="5" t="str">
        <f aca="false">P100</f>
        <v>F1</v>
      </c>
      <c r="O110" s="5" t="str">
        <f aca="false">P101</f>
        <v>F2</v>
      </c>
      <c r="P110" s="5"/>
      <c r="S110" s="65"/>
      <c r="U110" s="65"/>
      <c r="V110" s="65"/>
      <c r="W110" s="65"/>
      <c r="X110" s="85"/>
      <c r="Y110" s="85"/>
      <c r="Z110" s="85"/>
      <c r="AA110" s="85"/>
      <c r="AB110" s="85"/>
      <c r="AC110" s="85"/>
      <c r="AD110" s="85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1"/>
      <c r="AX110" s="5"/>
    </row>
    <row r="111" customFormat="false" ht="12.75" hidden="false" customHeight="false" outlineLevel="0" collapsed="false">
      <c r="C111" s="50" t="n">
        <v>30790</v>
      </c>
      <c r="D111" s="8"/>
      <c r="E111" s="8"/>
      <c r="P111" s="5"/>
      <c r="Q111" s="5"/>
      <c r="R111" s="5"/>
      <c r="S111" s="65"/>
      <c r="U111" s="90"/>
      <c r="V111" s="65"/>
      <c r="W111" s="6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0"/>
      <c r="AW111" s="1"/>
      <c r="AX111" s="5"/>
    </row>
    <row r="112" customFormat="false" ht="12.75" hidden="false" customHeight="false" outlineLevel="0" collapsed="false">
      <c r="Q112" s="5"/>
      <c r="R112" s="5"/>
      <c r="S112" s="65"/>
      <c r="U112" s="90"/>
      <c r="V112" s="65"/>
      <c r="W112" s="65"/>
      <c r="X112" s="85"/>
      <c r="Y112" s="85"/>
      <c r="Z112" s="85"/>
      <c r="AA112" s="85"/>
      <c r="AB112" s="85"/>
      <c r="AC112" s="85"/>
      <c r="AD112" s="85"/>
      <c r="AE112" s="85"/>
      <c r="AF112" s="85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1"/>
      <c r="AX112" s="5"/>
    </row>
    <row r="113" customFormat="false" ht="13.5" hidden="false" customHeight="false" outlineLevel="0" collapsed="false">
      <c r="C113" s="8"/>
      <c r="D113" s="8"/>
      <c r="E113" s="8"/>
      <c r="F113" s="8"/>
      <c r="S113" s="65"/>
      <c r="U113" s="9"/>
      <c r="V113" s="65"/>
      <c r="W113" s="65"/>
      <c r="X113" s="85"/>
      <c r="Y113" s="85"/>
      <c r="Z113" s="85"/>
      <c r="AA113" s="85"/>
      <c r="AB113" s="85"/>
      <c r="AC113" s="85"/>
      <c r="AD113" s="85"/>
      <c r="AE113" s="85"/>
      <c r="AF113" s="85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5"/>
    </row>
    <row r="114" customFormat="false" ht="14.25" hidden="false" customHeight="false" outlineLevel="0" collapsed="false">
      <c r="B114" s="20" t="s">
        <v>7</v>
      </c>
      <c r="C114" s="5" t="s">
        <v>61</v>
      </c>
      <c r="D114" s="8"/>
      <c r="E114" s="8"/>
      <c r="F114" s="8"/>
      <c r="H114" s="53"/>
      <c r="S114" s="65"/>
      <c r="U114" s="9"/>
      <c r="V114" s="65"/>
      <c r="W114" s="65"/>
      <c r="X114" s="85"/>
      <c r="Y114" s="85"/>
      <c r="Z114" s="85"/>
      <c r="AA114" s="85"/>
      <c r="AB114" s="85"/>
      <c r="AC114" s="85"/>
      <c r="AD114" s="85"/>
      <c r="AE114" s="85"/>
      <c r="AF114" s="85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</row>
    <row r="115" customFormat="false" ht="13.5" hidden="false" customHeight="false" outlineLevel="0" collapsed="false">
      <c r="Q115" s="5"/>
      <c r="R115" s="5"/>
      <c r="S115" s="65"/>
      <c r="U115" s="90"/>
      <c r="V115" s="65"/>
      <c r="W115" s="6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0"/>
      <c r="AW115" s="1"/>
    </row>
    <row r="116" customFormat="false" ht="12.75" hidden="false" customHeight="false" outlineLevel="0" collapsed="false">
      <c r="Q116" s="5"/>
      <c r="R116" s="5"/>
      <c r="S116" s="65"/>
      <c r="U116" s="9"/>
      <c r="V116" s="65"/>
      <c r="W116" s="65"/>
      <c r="X116" s="85"/>
      <c r="Y116" s="85"/>
      <c r="Z116" s="85"/>
      <c r="AA116" s="85"/>
      <c r="AB116" s="85"/>
      <c r="AC116" s="85"/>
      <c r="AD116" s="85"/>
      <c r="AE116" s="85"/>
      <c r="AF116" s="85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W116" s="1"/>
    </row>
    <row r="117" customFormat="false" ht="12.75" hidden="false" customHeight="false" outlineLevel="0" collapsed="false">
      <c r="Q117" s="5"/>
      <c r="R117" s="5"/>
      <c r="S117" s="65"/>
      <c r="U117" s="90"/>
      <c r="V117" s="65"/>
      <c r="W117" s="6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0"/>
      <c r="AW117" s="1"/>
    </row>
    <row r="118" customFormat="false" ht="12.75" hidden="false" customHeight="false" outlineLevel="0" collapsed="false">
      <c r="Q118" s="5"/>
      <c r="R118" s="5"/>
      <c r="S118" s="65"/>
      <c r="T118" s="65"/>
      <c r="U118" s="65"/>
      <c r="V118" s="65"/>
      <c r="W118" s="6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0"/>
      <c r="AW118" s="1"/>
    </row>
    <row r="119" customFormat="false" ht="12.75" hidden="false" customHeight="false" outlineLevel="0" collapsed="false">
      <c r="Q119" s="5"/>
      <c r="R119" s="5"/>
      <c r="S119" s="65"/>
      <c r="T119" s="65"/>
      <c r="U119" s="65"/>
      <c r="V119" s="65"/>
      <c r="W119" s="65"/>
      <c r="X119" s="65"/>
      <c r="Y119" s="66"/>
      <c r="Z119" s="65"/>
      <c r="AA119" s="65"/>
      <c r="AB119" s="65"/>
      <c r="AC119" s="65"/>
      <c r="AD119" s="65"/>
      <c r="AE119" s="84"/>
      <c r="AF119" s="3"/>
      <c r="AG119" s="5"/>
      <c r="AH119" s="5"/>
      <c r="AO119" s="5"/>
      <c r="AW119" s="1"/>
    </row>
    <row r="120" customFormat="false" ht="12.75" hidden="false" customHeight="false" outlineLevel="0" collapsed="false">
      <c r="S120" s="65"/>
      <c r="T120" s="65"/>
      <c r="U120" s="65"/>
      <c r="V120" s="65"/>
      <c r="W120" s="65"/>
      <c r="X120" s="65"/>
      <c r="Y120" s="66"/>
      <c r="Z120" s="65"/>
      <c r="AA120" s="65"/>
      <c r="AB120" s="65"/>
      <c r="AC120" s="65"/>
      <c r="AD120" s="65"/>
      <c r="AE120" s="84"/>
      <c r="AF120" s="3"/>
      <c r="AG120" s="5"/>
      <c r="AH120" s="5"/>
      <c r="AO120" s="5"/>
      <c r="AW120" s="1"/>
    </row>
    <row r="121" customFormat="false" ht="12.75" hidden="false" customHeight="false" outlineLevel="0" collapsed="false">
      <c r="S121" s="65"/>
      <c r="T121" s="65"/>
      <c r="U121" s="65"/>
      <c r="V121" s="65"/>
      <c r="W121" s="65"/>
      <c r="X121" s="65"/>
      <c r="Y121" s="66"/>
      <c r="Z121" s="65"/>
      <c r="AA121" s="65"/>
      <c r="AB121" s="65"/>
      <c r="AC121" s="65"/>
      <c r="AD121" s="65"/>
      <c r="AE121" s="84"/>
      <c r="AF121" s="3"/>
      <c r="AG121" s="5"/>
      <c r="AH121" s="5"/>
      <c r="AO121" s="5"/>
      <c r="AW121" s="1"/>
    </row>
    <row r="122" customFormat="false" ht="12.75" hidden="false" customHeight="false" outlineLevel="0" collapsed="false">
      <c r="Q122" s="5"/>
      <c r="R122" s="5"/>
      <c r="S122" s="65"/>
      <c r="T122" s="65"/>
      <c r="U122" s="65"/>
      <c r="V122" s="65"/>
      <c r="W122" s="65"/>
      <c r="X122" s="65"/>
      <c r="Y122" s="85"/>
      <c r="Z122" s="85"/>
      <c r="AA122" s="85"/>
      <c r="AB122" s="85"/>
      <c r="AC122" s="85"/>
      <c r="AD122" s="85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W122" s="1"/>
    </row>
    <row r="123" customFormat="false" ht="12.75" hidden="false" customHeight="false" outlineLevel="0" collapsed="false">
      <c r="H123" s="1"/>
      <c r="I123" s="1"/>
      <c r="J123" s="1"/>
      <c r="K123" s="1"/>
      <c r="M123" s="1"/>
      <c r="AE123" s="1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D124" s="66"/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1" min="50" style="1" width="11.42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39" customFormat="true" ht="12.75" hidden="false" customHeight="false" outlineLevel="0" collapsed="false">
      <c r="B1" s="96" t="s">
        <v>155</v>
      </c>
      <c r="C1" s="82" t="s">
        <v>95</v>
      </c>
      <c r="D1" s="9" t="s">
        <v>96</v>
      </c>
      <c r="E1" s="10"/>
      <c r="F1" s="9"/>
      <c r="G1" s="9"/>
      <c r="H1" s="11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T1" s="6"/>
      <c r="U1" s="6"/>
      <c r="V1" s="6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2.75" hidden="false" customHeight="false" outlineLevel="0" collapsed="false">
      <c r="B2" s="8" t="s">
        <v>116</v>
      </c>
      <c r="C2" s="8" t="s">
        <v>117</v>
      </c>
      <c r="D2" s="6"/>
      <c r="E2" s="6"/>
      <c r="F2" s="6"/>
      <c r="G2" s="6"/>
      <c r="L2" s="5"/>
      <c r="M2" s="4" t="str">
        <f aca="false">VLOOKUP(1,$X$2:$AC$5,2,FALSE())</f>
        <v>BR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2</v>
      </c>
      <c r="R2" s="1" t="n">
        <f aca="false">VLOOKUP(1,$X$2:$AC$5,6,FALSE())</f>
        <v>2</v>
      </c>
      <c r="T2" s="63"/>
      <c r="U2" s="64" t="n">
        <f aca="false">IF(H3="",0,IF(K3=$B$31,IF(H3&gt;J3,2,IF(H3=J3,1,0)),0))</f>
        <v>0</v>
      </c>
      <c r="V2" s="64" t="n">
        <f aca="false">IF(H6="",0,IF(K6=$B$31,IF(H6&gt;J6,2,IF(H6=J6,1,0)),0))</f>
        <v>2</v>
      </c>
      <c r="W2" s="64" t="n">
        <f aca="false">IF(H7="",0,IF(K8=$B$31,IF(J7&lt;H7,2,IF(J7=H7,1,0)),0))</f>
        <v>1</v>
      </c>
      <c r="X2" s="65" t="n">
        <f aca="false">RANK(AD2,$AD$2:$AD$5)</f>
        <v>2</v>
      </c>
      <c r="Y2" s="66" t="s">
        <v>41</v>
      </c>
      <c r="Z2" s="65" t="n">
        <f aca="false">SUM(T2:W2)</f>
        <v>3</v>
      </c>
      <c r="AA2" s="65" t="n">
        <f aca="false">SUM(T6:W6)</f>
        <v>4</v>
      </c>
      <c r="AB2" s="65" t="n">
        <f aca="false">SUM(T6:T9)</f>
        <v>3</v>
      </c>
      <c r="AC2" s="65" t="n">
        <f aca="false">AA2-AB2</f>
        <v>1</v>
      </c>
      <c r="AD2" s="67" t="n">
        <f aca="false">IF(BQ$36="",AE2*1E+016+Z2*100000000000000+AC2*1000000000000+AA2*10000000000+AK2*100000000+AJ2*1000000+AP2*10000+AU2*100+AV2,AE2*1E+016+Z2*100000000000000+AK2*1000000000000+AJ2*10000000000+AP2*100000000+AU2*1000000+AC2*10000+AA2*100+AV2)</f>
        <v>301040000000104</v>
      </c>
      <c r="AE2" s="68"/>
      <c r="AF2" s="69"/>
      <c r="AG2" s="69" t="n">
        <f aca="false">IF($Z2=$Z3,$U2-$T3,0)</f>
        <v>0</v>
      </c>
      <c r="AH2" s="69" t="n">
        <f aca="false">IF($Z2=$Z4,$V2-$T4,0)</f>
        <v>0</v>
      </c>
      <c r="AI2" s="69" t="n">
        <f aca="false">IF($Z2=$Z5,$W2-$T5,0)</f>
        <v>0</v>
      </c>
      <c r="AJ2" s="69" t="n">
        <f aca="false">SUM(AF2:AI2)</f>
        <v>0</v>
      </c>
      <c r="AK2" s="68"/>
      <c r="AL2" s="69"/>
      <c r="AM2" s="69" t="n">
        <f aca="false">IF($Z2=$Z3,$U6-$T7,0)</f>
        <v>0</v>
      </c>
      <c r="AN2" s="69" t="n">
        <f aca="false">IF($Z2=$Z4,$V6-$T8,0)</f>
        <v>0</v>
      </c>
      <c r="AO2" s="69" t="n">
        <f aca="false">IF($Z2=$Z5,$W6-$T9,0)</f>
        <v>0</v>
      </c>
      <c r="AP2" s="69" t="n">
        <f aca="false">SUM(AL2:AO2)</f>
        <v>0</v>
      </c>
      <c r="AQ2" s="69"/>
      <c r="AR2" s="69" t="n">
        <f aca="false">IF($Z2=$Z3,$U6,0)</f>
        <v>0</v>
      </c>
      <c r="AS2" s="69" t="n">
        <f aca="false">IF($Z2=$Z4,$V6,0)</f>
        <v>0</v>
      </c>
      <c r="AT2" s="69" t="n">
        <f aca="false">IF($Z2=$Z5,$W6,0)</f>
        <v>1</v>
      </c>
      <c r="AU2" s="69" t="n">
        <f aca="false">SUM(AQ2:AT2)</f>
        <v>1</v>
      </c>
      <c r="AV2" s="68" t="n">
        <v>4</v>
      </c>
      <c r="AW2" s="70" t="n">
        <f aca="false">SUM(T2:T5)</f>
        <v>3</v>
      </c>
    </row>
    <row r="3" customFormat="false" ht="12.75" hidden="false" customHeight="false" outlineLevel="0" collapsed="false">
      <c r="B3" s="15" t="n">
        <v>29383.7395833333</v>
      </c>
      <c r="C3" s="15" t="s">
        <v>148</v>
      </c>
      <c r="D3" s="97" t="str">
        <f aca="false">Y2</f>
        <v>Tschechoslowakei</v>
      </c>
      <c r="E3" s="27" t="s">
        <v>4</v>
      </c>
      <c r="F3" s="97" t="str">
        <f aca="false">Y3</f>
        <v>BRD</v>
      </c>
      <c r="G3" s="9"/>
      <c r="H3" s="18" t="n">
        <v>0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Tschechoslowakei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4</v>
      </c>
      <c r="Q3" s="1" t="n">
        <f aca="false">VLOOKUP(2,$X$2:$AC$5,5,FALSE())</f>
        <v>3</v>
      </c>
      <c r="R3" s="1" t="n">
        <f aca="false">VLOOKUP(2,$X$2:$AC$5,6,FALSE())</f>
        <v>1</v>
      </c>
      <c r="T3" s="64" t="n">
        <f aca="false">IF(J3="",0,IF(K3=$B$31,IF(H3&lt;J3,2,IF(H3=J3,1,0)),0))</f>
        <v>2</v>
      </c>
      <c r="U3" s="63"/>
      <c r="V3" s="64" t="n">
        <f aca="false">IF(J8="",0,IF(K7=$B$31,IF(J8&gt;H8,2,IF(J8=H8,1,0)),0))</f>
        <v>1</v>
      </c>
      <c r="W3" s="64" t="n">
        <f aca="false">IF(J5="",0,IF(K5=$B$31,IF(J5&gt;H5,2,IF(J5=H5,1,0)),0))</f>
        <v>2</v>
      </c>
      <c r="X3" s="65" t="n">
        <f aca="false">RANK(AD3,$AD$2:$AD$5)</f>
        <v>1</v>
      </c>
      <c r="Y3" s="66" t="s">
        <v>136</v>
      </c>
      <c r="Z3" s="65" t="n">
        <f aca="false">SUM(T3:W3)</f>
        <v>5</v>
      </c>
      <c r="AA3" s="65" t="n">
        <f aca="false">SUM(T7:W7)</f>
        <v>4</v>
      </c>
      <c r="AB3" s="65" t="n">
        <f aca="false">SUM(U6:U9)</f>
        <v>2</v>
      </c>
      <c r="AC3" s="65" t="n">
        <f aca="false">AA3-AB3</f>
        <v>2</v>
      </c>
      <c r="AD3" s="67" t="n">
        <f aca="false">IF(BQ$36="",AE3*1E+016+Z3*100000000000000+AC3*1000000000000+AA3*10000000000+AK3*100000000+AJ3*1000000+AP3*10000+AU3*100+AV3,AE3*1E+016+Z3*100000000000000+AK3*1000000000000+AJ3*10000000000+AP3*100000000+AU3*1000000+AC3*10000+AA3*100+AV3)</f>
        <v>502040000000003</v>
      </c>
      <c r="AE3" s="68"/>
      <c r="AF3" s="69" t="n">
        <f aca="false">IF($Z3=$Z2,$T3-$U2,0)</f>
        <v>0</v>
      </c>
      <c r="AG3" s="69"/>
      <c r="AH3" s="69" t="n">
        <f aca="false">IF($Z3=$Z4,$V3-$U4,0)</f>
        <v>0</v>
      </c>
      <c r="AI3" s="69" t="n">
        <f aca="false">IF($Z3=$Z5,$W3-$U5,0)</f>
        <v>0</v>
      </c>
      <c r="AJ3" s="69" t="n">
        <f aca="false">SUM(AF3:AI3)</f>
        <v>0</v>
      </c>
      <c r="AK3" s="68"/>
      <c r="AL3" s="69" t="n">
        <f aca="false">IF($Z3=$Z2,$T7-$U6,0)</f>
        <v>0</v>
      </c>
      <c r="AM3" s="69"/>
      <c r="AN3" s="69" t="n">
        <f aca="false">IF($Z3=$Z4,$V7-$U8,0)</f>
        <v>0</v>
      </c>
      <c r="AO3" s="69" t="n">
        <f aca="false">IF($Z3=$Z5,$W7-$U9,0)</f>
        <v>0</v>
      </c>
      <c r="AP3" s="69" t="n">
        <f aca="false">SUM(AL3:AO3)</f>
        <v>0</v>
      </c>
      <c r="AQ3" s="69" t="n">
        <f aca="false">IF($Z3=$Z2,$T7,0)</f>
        <v>0</v>
      </c>
      <c r="AR3" s="69"/>
      <c r="AS3" s="69" t="n">
        <f aca="false">IF($Z3=$Z4,$V7,0)</f>
        <v>0</v>
      </c>
      <c r="AT3" s="69" t="n">
        <f aca="false">IF($Z3=$Z5,$W7,0)</f>
        <v>0</v>
      </c>
      <c r="AU3" s="69" t="n">
        <f aca="false">SUM(AQ3:AT3)</f>
        <v>0</v>
      </c>
      <c r="AV3" s="68" t="n">
        <v>3</v>
      </c>
      <c r="AW3" s="70" t="n">
        <f aca="false">SUM(U2:U5)</f>
        <v>1</v>
      </c>
    </row>
    <row r="4" customFormat="false" ht="12.75" hidden="false" customHeight="false" outlineLevel="0" collapsed="false">
      <c r="B4" s="15" t="n">
        <v>29383.8541666667</v>
      </c>
      <c r="C4" s="15" t="s">
        <v>144</v>
      </c>
      <c r="D4" s="97" t="str">
        <f aca="false">Y4</f>
        <v>Griechenland</v>
      </c>
      <c r="E4" s="27" t="s">
        <v>4</v>
      </c>
      <c r="F4" s="97" t="str">
        <f aca="false">Y5</f>
        <v>Niederlande</v>
      </c>
      <c r="G4" s="9"/>
      <c r="H4" s="45" t="n">
        <v>0</v>
      </c>
      <c r="I4" s="12" t="s">
        <v>6</v>
      </c>
      <c r="J4" s="18" t="n">
        <v>1</v>
      </c>
      <c r="K4" s="3" t="s">
        <v>7</v>
      </c>
      <c r="L4" s="5"/>
      <c r="M4" s="4" t="str">
        <f aca="false">VLOOKUP(3,$X$2:$AC$5,2,FALSE())</f>
        <v>Niederlande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4</v>
      </c>
      <c r="Q4" s="1" t="n">
        <f aca="false">VLOOKUP(3,$X$2:$AC$5,5,FALSE())</f>
        <v>4</v>
      </c>
      <c r="R4" s="1" t="n">
        <f aca="false">VLOOKUP(3,$X$2:$AC$5,6,FALSE())</f>
        <v>0</v>
      </c>
      <c r="T4" s="64" t="n">
        <f aca="false">IF(J6="",0,IF(K6=$B$31,IF(H6&lt;J6,2,IF(H6=J6,1,0)),0))</f>
        <v>0</v>
      </c>
      <c r="U4" s="64" t="n">
        <f aca="false">IF(H8="",0,IF(K7=$B$31,IF(J8&lt;H8,2,IF(J8=H8,1,0)),0))</f>
        <v>1</v>
      </c>
      <c r="V4" s="63"/>
      <c r="W4" s="64" t="n">
        <f aca="false">IF(H4="",0,IF(K4=$B$31,IF(H4&gt;J4,2,IF(H4=J4,1,0)),0))</f>
        <v>0</v>
      </c>
      <c r="X4" s="65" t="n">
        <f aca="false">RANK(AD4,$AD$2:$AD$5)</f>
        <v>4</v>
      </c>
      <c r="Y4" s="66" t="s">
        <v>5</v>
      </c>
      <c r="Z4" s="65" t="n">
        <f aca="false">SUM(T4:W4)</f>
        <v>1</v>
      </c>
      <c r="AA4" s="65" t="n">
        <f aca="false">SUM(T8:W8)</f>
        <v>1</v>
      </c>
      <c r="AB4" s="65" t="n">
        <f aca="false">SUM(V6:V9)</f>
        <v>4</v>
      </c>
      <c r="AC4" s="65" t="n">
        <f aca="false">AA4-AB4</f>
        <v>-3</v>
      </c>
      <c r="AD4" s="67" t="n">
        <f aca="false">IF(BQ$36="",AE4*1E+016+Z4*100000000000000+AC4*1000000000000+AA4*10000000000+AK4*100000000+AJ4*1000000+AP4*10000+AU4*100+AV4,AE4*1E+016+Z4*100000000000000+AK4*1000000000000+AJ4*10000000000+AP4*100000000+AU4*1000000+AC4*10000+AA4*100+AV4)</f>
        <v>97010000000002</v>
      </c>
      <c r="AE4" s="68"/>
      <c r="AF4" s="69" t="n">
        <f aca="false">IF($Z4=$Z2,$T4-$V2,0)</f>
        <v>0</v>
      </c>
      <c r="AG4" s="69" t="n">
        <f aca="false">IF($Z4=$Z3,$U4-$V3,0)</f>
        <v>0</v>
      </c>
      <c r="AH4" s="69"/>
      <c r="AI4" s="69" t="n">
        <f aca="false">IF($Z4=$Z5,$W4-$V5,0)</f>
        <v>0</v>
      </c>
      <c r="AJ4" s="69" t="n">
        <f aca="false">SUM(AF4:AI4)</f>
        <v>0</v>
      </c>
      <c r="AK4" s="68"/>
      <c r="AL4" s="69" t="n">
        <f aca="false">IF($Z4=$Z2,$T8-$V6,0)</f>
        <v>0</v>
      </c>
      <c r="AM4" s="69" t="n">
        <f aca="false">IF($Z4=$Z3,$U8-$V7,0)</f>
        <v>0</v>
      </c>
      <c r="AN4" s="69"/>
      <c r="AO4" s="69" t="n">
        <f aca="false">IF($Z4=$Z5,$W8-$V9,0)</f>
        <v>0</v>
      </c>
      <c r="AP4" s="69" t="n">
        <f aca="false">SUM(AL4:AO4)</f>
        <v>0</v>
      </c>
      <c r="AQ4" s="69" t="n">
        <f aca="false">IF($Z4=$Z2,$T8,0)</f>
        <v>0</v>
      </c>
      <c r="AR4" s="69" t="n">
        <f aca="false">IF($Z4=$Z3,$U8,0)</f>
        <v>0</v>
      </c>
      <c r="AS4" s="69"/>
      <c r="AT4" s="69" t="n">
        <f aca="false">IF($Z4=$Z5,$W8,0)</f>
        <v>0</v>
      </c>
      <c r="AU4" s="69" t="n">
        <f aca="false">SUM(AQ4:AT4)</f>
        <v>0</v>
      </c>
      <c r="AV4" s="68" t="n">
        <v>2</v>
      </c>
      <c r="AW4" s="70" t="n">
        <f aca="false">SUM(V2:V5)</f>
        <v>5</v>
      </c>
    </row>
    <row r="5" customFormat="false" ht="12.75" hidden="false" customHeight="false" outlineLevel="0" collapsed="false">
      <c r="B5" s="15" t="n">
        <v>29386.7395833333</v>
      </c>
      <c r="C5" s="1" t="s">
        <v>144</v>
      </c>
      <c r="D5" s="97" t="str">
        <f aca="false">Y5</f>
        <v>Niederlande</v>
      </c>
      <c r="E5" s="27" t="s">
        <v>4</v>
      </c>
      <c r="F5" s="97" t="str">
        <f aca="false">Y3</f>
        <v>BRD</v>
      </c>
      <c r="H5" s="18" t="n">
        <v>2</v>
      </c>
      <c r="I5" s="12" t="s">
        <v>6</v>
      </c>
      <c r="J5" s="45" t="n">
        <v>3</v>
      </c>
      <c r="K5" s="3" t="s">
        <v>7</v>
      </c>
      <c r="L5" s="5"/>
      <c r="M5" s="4" t="str">
        <f aca="false">VLOOKUP(4,$X$2:$AC$5,2,FALSE())</f>
        <v>Griechenland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1</v>
      </c>
      <c r="Q5" s="1" t="n">
        <f aca="false">VLOOKUP(4,$X$2:$AC$5,5,FALSE())</f>
        <v>4</v>
      </c>
      <c r="R5" s="1" t="n">
        <f aca="false">VLOOKUP(4,$X$2:$AC$5,6,FALSE())</f>
        <v>-3</v>
      </c>
      <c r="T5" s="64" t="n">
        <f aca="false">IF(J7="",0,IF(K8=$B$31,IF(J7&gt;H7,2,IF(J7=H7,1,0)),0))</f>
        <v>1</v>
      </c>
      <c r="U5" s="64" t="n">
        <f aca="false">IF(H5="",0,IF(K5=$B$31,IF(J5&lt;H5,2,IF(J5=H5,1,0)),0))</f>
        <v>0</v>
      </c>
      <c r="V5" s="64" t="n">
        <f aca="false">IF(J4="",0,IF(K4=$B$31,IF(H4&lt;J4,2,IF(H4=J4,1,0)),0))</f>
        <v>2</v>
      </c>
      <c r="W5" s="63"/>
      <c r="X5" s="65" t="n">
        <f aca="false">RANK(AD5,$AD$2:$AD$5)</f>
        <v>3</v>
      </c>
      <c r="Y5" s="66" t="s">
        <v>71</v>
      </c>
      <c r="Z5" s="65" t="n">
        <f aca="false">SUM(T5:W5)</f>
        <v>3</v>
      </c>
      <c r="AA5" s="65" t="n">
        <f aca="false">SUM(T9:W9)</f>
        <v>4</v>
      </c>
      <c r="AB5" s="65" t="n">
        <f aca="false">SUM(W6:W9)</f>
        <v>4</v>
      </c>
      <c r="AC5" s="65" t="n">
        <f aca="false">AA5-AB5</f>
        <v>0</v>
      </c>
      <c r="AD5" s="67" t="n">
        <f aca="false">IF(BQ$36="",AE5*1E+016+Z5*100000000000000+AC5*1000000000000+AA5*10000000000+AK5*100000000+AJ5*1000000+AP5*10000+AU5*100+AV5,AE5*1E+016+Z5*100000000000000+AK5*1000000000000+AJ5*10000000000+AP5*100000000+AU5*1000000+AC5*10000+AA5*100+AV5)</f>
        <v>300040000000101</v>
      </c>
      <c r="AE5" s="68"/>
      <c r="AF5" s="69" t="n">
        <f aca="false">IF($Z5=$Z2,$T5-$W2,0)</f>
        <v>0</v>
      </c>
      <c r="AG5" s="69" t="n">
        <f aca="false">IF($Z5=$Z3,$U5-$W3,0)</f>
        <v>0</v>
      </c>
      <c r="AH5" s="69" t="n">
        <f aca="false">IF($Z5=$Z4,$V5-$W4,0)</f>
        <v>0</v>
      </c>
      <c r="AI5" s="69"/>
      <c r="AJ5" s="69" t="n">
        <f aca="false">SUM(AF5:AI5)</f>
        <v>0</v>
      </c>
      <c r="AK5" s="68"/>
      <c r="AL5" s="69" t="n">
        <f aca="false">IF($Z5=$Z2,$T9-$W6,0)</f>
        <v>0</v>
      </c>
      <c r="AM5" s="69" t="n">
        <f aca="false">IF($Z5=$Z3,$U9-$W7,0)</f>
        <v>0</v>
      </c>
      <c r="AN5" s="69" t="n">
        <f aca="false">IF($Z5=$Z4,$V9-$W8,0)</f>
        <v>0</v>
      </c>
      <c r="AO5" s="69"/>
      <c r="AP5" s="69" t="n">
        <f aca="false">SUM(AL5:AO5)</f>
        <v>0</v>
      </c>
      <c r="AQ5" s="69" t="n">
        <f aca="false">IF($Z5=$Z2,$T9,0)</f>
        <v>1</v>
      </c>
      <c r="AR5" s="69" t="n">
        <f aca="false">IF($Z5=$Z3,$U9,0)</f>
        <v>0</v>
      </c>
      <c r="AS5" s="69" t="n">
        <f aca="false">IF($Z5=$Z4,$V9,0)</f>
        <v>0</v>
      </c>
      <c r="AT5" s="69"/>
      <c r="AU5" s="69" t="n">
        <f aca="false">SUM(AQ5:AT5)</f>
        <v>1</v>
      </c>
      <c r="AV5" s="68" t="n">
        <v>1</v>
      </c>
      <c r="AW5" s="70" t="n">
        <f aca="false">SUM(W2:W5)</f>
        <v>3</v>
      </c>
    </row>
    <row r="6" customFormat="false" ht="12.75" hidden="false" customHeight="false" outlineLevel="0" collapsed="false">
      <c r="B6" s="15" t="n">
        <v>29386.8541666667</v>
      </c>
      <c r="C6" s="15" t="s">
        <v>148</v>
      </c>
      <c r="D6" s="97" t="str">
        <f aca="false">Y2</f>
        <v>Tschechoslowakei</v>
      </c>
      <c r="E6" s="27" t="s">
        <v>4</v>
      </c>
      <c r="F6" s="97" t="str">
        <f aca="false">Y4</f>
        <v>Griechenland</v>
      </c>
      <c r="G6" s="9"/>
      <c r="H6" s="45" t="n">
        <v>3</v>
      </c>
      <c r="I6" s="12" t="s">
        <v>6</v>
      </c>
      <c r="J6" s="18" t="n">
        <v>1</v>
      </c>
      <c r="K6" s="3" t="s">
        <v>7</v>
      </c>
      <c r="L6" s="5"/>
      <c r="N6" s="5"/>
      <c r="P6" s="5"/>
      <c r="Q6" s="5"/>
      <c r="T6" s="63"/>
      <c r="U6" s="64" t="n">
        <f aca="false">IF(K3=$B$31,H3,0)</f>
        <v>0</v>
      </c>
      <c r="V6" s="64" t="n">
        <f aca="false">IF(K6=$B$31,H6,0)</f>
        <v>3</v>
      </c>
      <c r="W6" s="64" t="n">
        <f aca="false">IF(K8=$B$31,H7,0)</f>
        <v>1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98"/>
    </row>
    <row r="7" customFormat="false" ht="12.75" hidden="false" customHeight="false" outlineLevel="0" collapsed="false">
      <c r="B7" s="15" t="n">
        <v>29389.7395833333</v>
      </c>
      <c r="C7" s="15" t="s">
        <v>156</v>
      </c>
      <c r="D7" s="97" t="str">
        <f aca="false">Y2</f>
        <v>Tschechoslowakei</v>
      </c>
      <c r="E7" s="48"/>
      <c r="F7" s="97" t="str">
        <f aca="false">Y5</f>
        <v>Niederlande</v>
      </c>
      <c r="H7" s="45" t="n">
        <v>1</v>
      </c>
      <c r="J7" s="18" t="n">
        <v>1</v>
      </c>
      <c r="K7" s="3" t="s">
        <v>7</v>
      </c>
      <c r="M7" s="82" t="str">
        <f aca="false">IF(N2&gt;0,M2,"")</f>
        <v>BRD</v>
      </c>
      <c r="N7" s="1" t="s">
        <v>118</v>
      </c>
      <c r="Q7" s="73"/>
      <c r="T7" s="64" t="n">
        <f aca="false">IF(K3=$B$31,J3,0)</f>
        <v>1</v>
      </c>
      <c r="U7" s="63"/>
      <c r="V7" s="64" t="n">
        <f aca="false">IF(K7=$B$31,J8,0)</f>
        <v>0</v>
      </c>
      <c r="W7" s="64" t="n">
        <f aca="false">IF(K5=$B$31,J5,0)</f>
        <v>3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98"/>
    </row>
    <row r="8" customFormat="false" ht="12.75" hidden="false" customHeight="false" outlineLevel="0" collapsed="false">
      <c r="B8" s="15" t="n">
        <v>29389.8541666667</v>
      </c>
      <c r="C8" s="15" t="s">
        <v>157</v>
      </c>
      <c r="D8" s="97" t="str">
        <f aca="false">Y4</f>
        <v>Griechenland</v>
      </c>
      <c r="E8" s="48"/>
      <c r="F8" s="97" t="str">
        <f aca="false">Y3</f>
        <v>BRD</v>
      </c>
      <c r="H8" s="45" t="n">
        <v>0</v>
      </c>
      <c r="J8" s="45" t="n">
        <v>0</v>
      </c>
      <c r="K8" s="3" t="s">
        <v>7</v>
      </c>
      <c r="M8" s="82" t="str">
        <f aca="false">IF(N3&gt;0,M3,"")</f>
        <v>Tschechoslowakei</v>
      </c>
      <c r="N8" s="1" t="s">
        <v>158</v>
      </c>
      <c r="P8" s="75"/>
      <c r="Q8" s="76"/>
      <c r="T8" s="64" t="n">
        <f aca="false">IF(K6=$B$31,J6,0)</f>
        <v>1</v>
      </c>
      <c r="U8" s="64" t="n">
        <f aca="false">IF(K7=$B$31,H8,0)</f>
        <v>0</v>
      </c>
      <c r="V8" s="63"/>
      <c r="W8" s="64" t="n">
        <f aca="false">IF(K4=$B$31,H4,0)</f>
        <v>0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98"/>
    </row>
    <row r="9" customFormat="false" ht="12.75" hidden="false" customHeight="false" outlineLevel="0" collapsed="false">
      <c r="N9" s="5"/>
      <c r="T9" s="64" t="n">
        <f aca="false">IF(K8=$B$31,J7,0)</f>
        <v>1</v>
      </c>
      <c r="U9" s="64" t="n">
        <f aca="false">IF(K5=$B$31,H5,0)</f>
        <v>2</v>
      </c>
      <c r="V9" s="64" t="n">
        <f aca="false">IF(K4=$B$31,J4,0)</f>
        <v>1</v>
      </c>
      <c r="W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98"/>
    </row>
    <row r="10" customFormat="false" ht="12.75" hidden="false" customHeight="fals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98"/>
    </row>
    <row r="11" customFormat="false" ht="12.75" hidden="false" customHeight="false" outlineLevel="0" collapsed="false">
      <c r="A11" s="39"/>
      <c r="B11" s="99" t="s">
        <v>155</v>
      </c>
      <c r="C11" s="16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98</v>
      </c>
      <c r="O11" s="7" t="s">
        <v>99</v>
      </c>
      <c r="P11" s="7" t="s">
        <v>100</v>
      </c>
      <c r="Q11" s="7" t="s">
        <v>101</v>
      </c>
      <c r="R11" s="7" t="s">
        <v>102</v>
      </c>
      <c r="S11" s="3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  <c r="AX11" s="39"/>
      <c r="AY11" s="39"/>
      <c r="AZ11" s="39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Belg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2</v>
      </c>
      <c r="R12" s="1" t="n">
        <f aca="false">VLOOKUP(1,$X$12:$AC$15,6,FALSE())</f>
        <v>1</v>
      </c>
      <c r="T12" s="63"/>
      <c r="U12" s="64" t="n">
        <f aca="false">IF(H13="",0,IF(K13=$B$31,IF(H13&gt;J13,2,IF(H13=J13,1,0)),0))</f>
        <v>1</v>
      </c>
      <c r="V12" s="64" t="n">
        <f aca="false">IF(J18="",0,IF(K18=$B$31,IF(J18&gt;H18,2,IF(J18=H18,1,0)),0))</f>
        <v>1</v>
      </c>
      <c r="W12" s="64" t="n">
        <f aca="false">IF(J15="",0,IF(K16=$B$31,IF(H15&lt;J15,2,IF(H15=J15,1,0)),0))</f>
        <v>2</v>
      </c>
      <c r="X12" s="65" t="n">
        <f aca="false">RANK(AD12,$AD$12:$AD$15)</f>
        <v>1</v>
      </c>
      <c r="Y12" s="66" t="s">
        <v>86</v>
      </c>
      <c r="Z12" s="65" t="n">
        <f aca="false">SUM(T12:W12)</f>
        <v>4</v>
      </c>
      <c r="AA12" s="65" t="n">
        <f aca="false">SUM(T16:W16)</f>
        <v>3</v>
      </c>
      <c r="AB12" s="65" t="n">
        <f aca="false">SUM(T16:T19)</f>
        <v>2</v>
      </c>
      <c r="AC12" s="65" t="n">
        <f aca="false">AA12-AB12</f>
        <v>1</v>
      </c>
      <c r="AD12" s="67" t="n">
        <f aca="false">IF(BQ$36="",AE12*1E+016+Z12*100000000000000+AC12*1000000000000+AA12*10000000000+AK12*100000000+AJ12*1000000+AP12*10000+AU12*100+AV12,AE12*1E+016+Z12*100000000000000+AK12*1000000000000+AJ12*10000000000+AP12*100000000+AU12*1000000+AC12*10000+AA12*100+AV12)</f>
        <v>401030000000004</v>
      </c>
      <c r="AE12" s="68"/>
      <c r="AF12" s="69"/>
      <c r="AG12" s="69" t="n">
        <f aca="false">IF($Z12=$Z13,$U12-$T13,0)</f>
        <v>0</v>
      </c>
      <c r="AH12" s="69" t="n">
        <f aca="false">IF($Z12=$Z14,$V12-$T14,0)</f>
        <v>0</v>
      </c>
      <c r="AI12" s="69" t="n">
        <f aca="false">IF($Z12=$Z15,$W12-$T15,0)</f>
        <v>0</v>
      </c>
      <c r="AJ12" s="69" t="n">
        <f aca="false">SUM(AF12:AI12)</f>
        <v>0</v>
      </c>
      <c r="AK12" s="68"/>
      <c r="AL12" s="69"/>
      <c r="AM12" s="69" t="n">
        <f aca="false">IF($Z12=$Z13,$U16-$T17,0)</f>
        <v>0</v>
      </c>
      <c r="AN12" s="69" t="n">
        <f aca="false">IF($Z12=$Z14,$V16-$T18,0)</f>
        <v>0</v>
      </c>
      <c r="AO12" s="69" t="n">
        <f aca="false">IF($Z12=$Z15,$W16-$T19,0)</f>
        <v>0</v>
      </c>
      <c r="AP12" s="69" t="n">
        <f aca="false">SUM(AL12:AO12)</f>
        <v>0</v>
      </c>
      <c r="AQ12" s="69"/>
      <c r="AR12" s="69" t="n">
        <f aca="false">IF($Z12=$Z13,$U16,0)</f>
        <v>0</v>
      </c>
      <c r="AS12" s="69" t="n">
        <f aca="false">IF($Z12=$Z14,$V16,0)</f>
        <v>0</v>
      </c>
      <c r="AT12" s="69" t="n">
        <f aca="false">IF($Z12=$Z15,$W16,0)</f>
        <v>0</v>
      </c>
      <c r="AU12" s="69" t="n">
        <f aca="false">SUM(AQ12:AT12)</f>
        <v>0</v>
      </c>
      <c r="AV12" s="68" t="n">
        <v>4</v>
      </c>
      <c r="AW12" s="70" t="n">
        <f aca="false">SUM(T12:T15)</f>
        <v>2</v>
      </c>
    </row>
    <row r="13" customFormat="false" ht="12.75" hidden="false" customHeight="false" outlineLevel="0" collapsed="false">
      <c r="B13" s="15" t="n">
        <v>29384.7395833333</v>
      </c>
      <c r="C13" s="15" t="s">
        <v>157</v>
      </c>
      <c r="D13" s="97" t="str">
        <f aca="false">Y12</f>
        <v>Belgien</v>
      </c>
      <c r="E13" s="27" t="s">
        <v>4</v>
      </c>
      <c r="F13" s="97" t="str">
        <f aca="false">Y13</f>
        <v>England</v>
      </c>
      <c r="G13" s="9"/>
      <c r="H13" s="18" t="n">
        <v>1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Ital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1</v>
      </c>
      <c r="Q13" s="1" t="n">
        <f aca="false">VLOOKUP(2,$X$12:$AC$15,5,FALSE())</f>
        <v>0</v>
      </c>
      <c r="R13" s="1" t="n">
        <f aca="false">VLOOKUP(2,$X$12:$AC$15,6,FALSE())</f>
        <v>1</v>
      </c>
      <c r="T13" s="64" t="n">
        <f aca="false">IF(J13="",0,IF(K13=$B$31,IF(H13&lt;J13,2,IF(H13=J13,1,0)),0))</f>
        <v>1</v>
      </c>
      <c r="U13" s="63"/>
      <c r="V13" s="64" t="n">
        <f aca="false">IF(J16="",0,IF(K15=$B$31,IF(J16&gt;H16,2,IF(J16=H16,1,0)),0))</f>
        <v>0</v>
      </c>
      <c r="W13" s="64" t="n">
        <f aca="false">IF(J17="",0,IF(K17=$B$31,IF(J17&gt;H17,2,IF(J17=H17,1,0)),0))</f>
        <v>2</v>
      </c>
      <c r="X13" s="65" t="n">
        <f aca="false">RANK(AD13,$AD$12:$AD$15)</f>
        <v>3</v>
      </c>
      <c r="Y13" s="66" t="s">
        <v>81</v>
      </c>
      <c r="Z13" s="65" t="n">
        <f aca="false">SUM(T13:W13)</f>
        <v>3</v>
      </c>
      <c r="AA13" s="65" t="n">
        <f aca="false">SUM(T17:W17)</f>
        <v>3</v>
      </c>
      <c r="AB13" s="65" t="n">
        <f aca="false">SUM(U16:U19)</f>
        <v>3</v>
      </c>
      <c r="AC13" s="65" t="n">
        <f aca="false">AA13-AB13</f>
        <v>0</v>
      </c>
      <c r="AD13" s="67" t="n">
        <f aca="false">IF(BQ$36="",AE13*1E+016+Z13*100000000000000+AC13*1000000000000+AA13*10000000000+AK13*100000000+AJ13*1000000+AP13*10000+AU13*100+AV13,AE13*1E+016+Z13*100000000000000+AK13*1000000000000+AJ13*10000000000+AP13*100000000+AU13*1000000+AC13*10000+AA13*100+AV13)</f>
        <v>300030000000003</v>
      </c>
      <c r="AE13" s="68"/>
      <c r="AF13" s="69" t="n">
        <f aca="false">IF($Z13=$Z12,$T13-$U12,0)</f>
        <v>0</v>
      </c>
      <c r="AG13" s="69"/>
      <c r="AH13" s="69" t="n">
        <f aca="false">IF($Z13=$Z14,$V13-$U14,0)</f>
        <v>0</v>
      </c>
      <c r="AI13" s="69" t="n">
        <f aca="false">IF($Z13=$Z15,$W13-$U15,0)</f>
        <v>0</v>
      </c>
      <c r="AJ13" s="69" t="n">
        <f aca="false">SUM(AF13:AI13)</f>
        <v>0</v>
      </c>
      <c r="AK13" s="68"/>
      <c r="AL13" s="69" t="n">
        <f aca="false">IF($Z13=$Z12,$T17-$U16,0)</f>
        <v>0</v>
      </c>
      <c r="AM13" s="69"/>
      <c r="AN13" s="69" t="n">
        <f aca="false">IF($Z13=$Z14,$V17-$U18,0)</f>
        <v>0</v>
      </c>
      <c r="AO13" s="69" t="n">
        <f aca="false">IF($Z13=$Z15,$W17-$U19,0)</f>
        <v>0</v>
      </c>
      <c r="AP13" s="69" t="n">
        <f aca="false">SUM(AL13:AO13)</f>
        <v>0</v>
      </c>
      <c r="AQ13" s="69" t="n">
        <f aca="false">IF($Z13=$Z12,$T17,0)</f>
        <v>0</v>
      </c>
      <c r="AR13" s="69"/>
      <c r="AS13" s="69" t="n">
        <f aca="false">IF($Z13=$Z14,$V17,0)</f>
        <v>0</v>
      </c>
      <c r="AT13" s="69" t="n">
        <f aca="false">IF($Z13=$Z15,$W17,0)</f>
        <v>0</v>
      </c>
      <c r="AU13" s="69" t="n">
        <f aca="false">SUM(AQ13:AT13)</f>
        <v>0</v>
      </c>
      <c r="AV13" s="68" t="n">
        <v>3</v>
      </c>
      <c r="AW13" s="70" t="n">
        <f aca="false">SUM(U12:U15)</f>
        <v>3</v>
      </c>
    </row>
    <row r="14" customFormat="false" ht="12.75" hidden="false" customHeight="false" outlineLevel="0" collapsed="false">
      <c r="B14" s="15" t="n">
        <v>29384.8541666667</v>
      </c>
      <c r="C14" s="15" t="s">
        <v>156</v>
      </c>
      <c r="D14" s="97" t="str">
        <f aca="false">Y14</f>
        <v>Italien</v>
      </c>
      <c r="E14" s="27" t="s">
        <v>4</v>
      </c>
      <c r="F14" s="97" t="str">
        <f aca="false">Y15</f>
        <v>Spanien</v>
      </c>
      <c r="G14" s="9"/>
      <c r="H14" s="45" t="n">
        <v>0</v>
      </c>
      <c r="I14" s="12" t="s">
        <v>6</v>
      </c>
      <c r="J14" s="18" t="n">
        <v>0</v>
      </c>
      <c r="K14" s="3" t="s">
        <v>7</v>
      </c>
      <c r="L14" s="5"/>
      <c r="M14" s="4" t="str">
        <f aca="false">VLOOKUP(3,$X$12:$AC$15,2,FALSE())</f>
        <v>Englan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3</v>
      </c>
      <c r="R14" s="1" t="n">
        <f aca="false">VLOOKUP(3,$X$12:$AC$15,6,FALSE())</f>
        <v>0</v>
      </c>
      <c r="T14" s="64" t="n">
        <f aca="false">IF(H18="",0,IF(K18=$B$31,IF(J18&lt;H18,2,IF(J18=H18,1,0)),0))</f>
        <v>1</v>
      </c>
      <c r="U14" s="64" t="n">
        <f aca="false">IF(H16="",0,IF(K15=$B$31,IF(J16&lt;H16,2,IF(J16=H16,1,0)),0))</f>
        <v>2</v>
      </c>
      <c r="V14" s="63"/>
      <c r="W14" s="64" t="n">
        <f aca="false">IF(H14="",0,IF(K14=$B$31,IF(H14&gt;J14,2,IF(H14=J14,1,0)),0))</f>
        <v>1</v>
      </c>
      <c r="X14" s="65" t="n">
        <f aca="false">RANK(AD14,$AD$12:$AD$15)</f>
        <v>2</v>
      </c>
      <c r="Y14" s="66" t="s">
        <v>91</v>
      </c>
      <c r="Z14" s="65" t="n">
        <f aca="false">SUM(T14:W14)</f>
        <v>4</v>
      </c>
      <c r="AA14" s="65" t="n">
        <f aca="false">SUM(T18:W18)</f>
        <v>1</v>
      </c>
      <c r="AB14" s="65" t="n">
        <f aca="false">SUM(V16:V19)</f>
        <v>0</v>
      </c>
      <c r="AC14" s="65" t="n">
        <f aca="false">AA14-AB14</f>
        <v>1</v>
      </c>
      <c r="AD14" s="67" t="n">
        <f aca="false">IF(BQ$36="",AE14*1E+016+Z14*100000000000000+AC14*1000000000000+AA14*10000000000+AK14*100000000+AJ14*1000000+AP14*10000+AU14*100+AV14,AE14*1E+016+Z14*100000000000000+AK14*1000000000000+AJ14*10000000000+AP14*100000000+AU14*1000000+AC14*10000+AA14*100+AV14)</f>
        <v>401010000000002</v>
      </c>
      <c r="AE14" s="68"/>
      <c r="AF14" s="69" t="n">
        <f aca="false">IF($Z14=$Z12,$T14-$V12,0)</f>
        <v>0</v>
      </c>
      <c r="AG14" s="69" t="n">
        <f aca="false">IF($Z14=$Z13,$U14-$V13,0)</f>
        <v>0</v>
      </c>
      <c r="AH14" s="69"/>
      <c r="AI14" s="69" t="n">
        <f aca="false">IF($Z14=$Z15,$W14-$V15,0)</f>
        <v>0</v>
      </c>
      <c r="AJ14" s="69" t="n">
        <f aca="false">SUM(AF14:AI14)</f>
        <v>0</v>
      </c>
      <c r="AK14" s="68"/>
      <c r="AL14" s="69" t="n">
        <f aca="false">IF($Z14=$Z12,$T18-$V16,0)</f>
        <v>0</v>
      </c>
      <c r="AM14" s="69" t="n">
        <f aca="false">IF($Z14=$Z13,$U18-$V17,0)</f>
        <v>0</v>
      </c>
      <c r="AN14" s="69"/>
      <c r="AO14" s="69" t="n">
        <f aca="false">IF($Z14=$Z15,$W18-$V19,0)</f>
        <v>0</v>
      </c>
      <c r="AP14" s="69" t="n">
        <f aca="false">SUM(AL14:AO14)</f>
        <v>0</v>
      </c>
      <c r="AQ14" s="69" t="n">
        <f aca="false">IF($Z14=$Z12,$T18,0)</f>
        <v>0</v>
      </c>
      <c r="AR14" s="69" t="n">
        <f aca="false">IF($Z14=$Z13,$U18,0)</f>
        <v>0</v>
      </c>
      <c r="AS14" s="69"/>
      <c r="AT14" s="69" t="n">
        <f aca="false">IF($Z14=$Z15,$W18,0)</f>
        <v>0</v>
      </c>
      <c r="AU14" s="69" t="n">
        <f aca="false">SUM(AQ14:AT14)</f>
        <v>0</v>
      </c>
      <c r="AV14" s="68" t="n">
        <v>2</v>
      </c>
      <c r="AW14" s="70" t="n">
        <f aca="false">SUM(V12:V15)</f>
        <v>2</v>
      </c>
    </row>
    <row r="15" customFormat="false" ht="12.75" hidden="false" customHeight="false" outlineLevel="0" collapsed="false">
      <c r="B15" s="15" t="n">
        <v>29384.7395833333</v>
      </c>
      <c r="C15" s="15" t="s">
        <v>156</v>
      </c>
      <c r="D15" s="97" t="str">
        <f aca="false">Y15</f>
        <v>Spanien</v>
      </c>
      <c r="E15" s="27" t="s">
        <v>4</v>
      </c>
      <c r="F15" s="97" t="str">
        <f aca="false">Y12</f>
        <v>Belgien</v>
      </c>
      <c r="H15" s="18" t="n">
        <v>1</v>
      </c>
      <c r="I15" s="12" t="s">
        <v>6</v>
      </c>
      <c r="J15" s="45" t="n">
        <v>2</v>
      </c>
      <c r="K15" s="3" t="s">
        <v>7</v>
      </c>
      <c r="L15" s="5"/>
      <c r="M15" s="4" t="str">
        <f aca="false">VLOOKUP(4,$X$12:$AC$15,2,FALSE())</f>
        <v>Spanien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2</v>
      </c>
      <c r="Q15" s="1" t="n">
        <f aca="false">VLOOKUP(4,$X$12:$AC$15,5,FALSE())</f>
        <v>4</v>
      </c>
      <c r="R15" s="1" t="n">
        <f aca="false">VLOOKUP(4,$X$12:$AC$15,6,FALSE())</f>
        <v>-2</v>
      </c>
      <c r="T15" s="64" t="n">
        <f aca="false">IF(H15="",0,IF(K16=$B$31,IF(H15&gt;J15,2,IF(H15=J15,1,0)),0))</f>
        <v>0</v>
      </c>
      <c r="U15" s="64" t="n">
        <f aca="false">IF(H17="",0,IF(K17=$B$31,IF(J17&lt;H17,2,IF(J17=H17,1,0)),0))</f>
        <v>0</v>
      </c>
      <c r="V15" s="64" t="n">
        <f aca="false">IF(J14="",0,IF(K14=$B$31,IF(H14&lt;J14,2,IF(H14=J14,1,0)),0))</f>
        <v>1</v>
      </c>
      <c r="W15" s="63"/>
      <c r="X15" s="65" t="n">
        <f aca="false">RANK(AD15,$AD$12:$AD$15)</f>
        <v>4</v>
      </c>
      <c r="Y15" s="66" t="s">
        <v>26</v>
      </c>
      <c r="Z15" s="65" t="n">
        <f aca="false">SUM(T15:W15)</f>
        <v>1</v>
      </c>
      <c r="AA15" s="65" t="n">
        <f aca="false">SUM(T19:W19)</f>
        <v>2</v>
      </c>
      <c r="AB15" s="65" t="n">
        <f aca="false">SUM(W16:W19)</f>
        <v>4</v>
      </c>
      <c r="AC15" s="65" t="n">
        <f aca="false">AA15-AB15</f>
        <v>-2</v>
      </c>
      <c r="AD15" s="67" t="n">
        <f aca="false">IF(BQ$36="",AE15*1E+016+Z15*100000000000000+AC15*1000000000000+AA15*10000000000+AK15*100000000+AJ15*1000000+AP15*10000+AU15*100+AV15,AE15*1E+016+Z15*100000000000000+AK15*1000000000000+AJ15*10000000000+AP15*100000000+AU15*1000000+AC15*10000+AA15*100+AV15)</f>
        <v>98020000000001</v>
      </c>
      <c r="AE15" s="68"/>
      <c r="AF15" s="69" t="n">
        <f aca="false">IF($Z15=$Z12,$T15-$W12,0)</f>
        <v>0</v>
      </c>
      <c r="AG15" s="69" t="n">
        <f aca="false">IF($Z15=$Z13,$U15-$W13,0)</f>
        <v>0</v>
      </c>
      <c r="AH15" s="69" t="n">
        <f aca="false">IF($Z15=$Z14,$V15-$W14,0)</f>
        <v>0</v>
      </c>
      <c r="AI15" s="69"/>
      <c r="AJ15" s="69" t="n">
        <f aca="false">SUM(AF15:AI15)</f>
        <v>0</v>
      </c>
      <c r="AK15" s="68"/>
      <c r="AL15" s="69" t="n">
        <f aca="false">IF($Z15=$Z12,$T19-$W16,0)</f>
        <v>0</v>
      </c>
      <c r="AM15" s="69" t="n">
        <f aca="false">IF($Z15=$Z13,$U19-$W17,0)</f>
        <v>0</v>
      </c>
      <c r="AN15" s="69" t="n">
        <f aca="false">IF($Z15=$Z14,$V19-$W18,0)</f>
        <v>0</v>
      </c>
      <c r="AO15" s="69"/>
      <c r="AP15" s="69" t="n">
        <f aca="false">SUM(AL15:AO15)</f>
        <v>0</v>
      </c>
      <c r="AQ15" s="69" t="n">
        <f aca="false">IF($Z15=$Z12,$T19,0)</f>
        <v>0</v>
      </c>
      <c r="AR15" s="69" t="n">
        <f aca="false">IF($Z15=$Z13,$U19,0)</f>
        <v>0</v>
      </c>
      <c r="AS15" s="69" t="n">
        <f aca="false">IF($Z15=$Z14,$V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W12:W15)</f>
        <v>5</v>
      </c>
    </row>
    <row r="16" customFormat="false" ht="12.75" hidden="false" customHeight="false" outlineLevel="0" collapsed="false">
      <c r="B16" s="15" t="n">
        <v>29384.8541666667</v>
      </c>
      <c r="C16" s="15" t="s">
        <v>157</v>
      </c>
      <c r="D16" s="97" t="str">
        <f aca="false">Y14</f>
        <v>Italien</v>
      </c>
      <c r="E16" s="27" t="s">
        <v>4</v>
      </c>
      <c r="F16" s="97" t="str">
        <f aca="false">Y13</f>
        <v>England</v>
      </c>
      <c r="H16" s="45" t="n">
        <v>1</v>
      </c>
      <c r="I16" s="12" t="s">
        <v>6</v>
      </c>
      <c r="J16" s="45" t="n">
        <v>0</v>
      </c>
      <c r="K16" s="3" t="s">
        <v>7</v>
      </c>
      <c r="L16" s="5"/>
      <c r="N16" s="5"/>
      <c r="P16" s="5"/>
      <c r="Q16" s="5"/>
      <c r="T16" s="63"/>
      <c r="U16" s="64" t="n">
        <f aca="false">IF(K13=$B$31,H13,0)</f>
        <v>1</v>
      </c>
      <c r="V16" s="64" t="n">
        <f aca="false">IF(K18=$B$31,J18,0)</f>
        <v>0</v>
      </c>
      <c r="W16" s="64" t="n">
        <f aca="false">IF(K16=$B$31,J15,0)</f>
        <v>2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98"/>
    </row>
    <row r="17" customFormat="false" ht="12.75" hidden="false" customHeight="false" outlineLevel="0" collapsed="false">
      <c r="B17" s="15" t="n">
        <v>29384.7395833333</v>
      </c>
      <c r="C17" s="15" t="s">
        <v>144</v>
      </c>
      <c r="D17" s="97" t="str">
        <f aca="false">Y15</f>
        <v>Spanien</v>
      </c>
      <c r="E17" s="27" t="s">
        <v>4</v>
      </c>
      <c r="F17" s="97" t="str">
        <f aca="false">Y13</f>
        <v>England</v>
      </c>
      <c r="G17" s="9"/>
      <c r="H17" s="18" t="n">
        <v>1</v>
      </c>
      <c r="I17" s="12" t="s">
        <v>6</v>
      </c>
      <c r="J17" s="45" t="n">
        <v>2</v>
      </c>
      <c r="K17" s="3" t="s">
        <v>7</v>
      </c>
      <c r="M17" s="16" t="str">
        <f aca="false">IF(N12&gt;0,M12,"")</f>
        <v>Belgien</v>
      </c>
      <c r="N17" s="1" t="s">
        <v>127</v>
      </c>
      <c r="Q17" s="73"/>
      <c r="T17" s="64" t="n">
        <f aca="false">IF(K13=$B$31,J13,0)</f>
        <v>1</v>
      </c>
      <c r="U17" s="63"/>
      <c r="V17" s="64" t="n">
        <f aca="false">IF(K15=$B$31,J16,0)</f>
        <v>0</v>
      </c>
      <c r="W17" s="64" t="n">
        <f aca="false">IF(K17=$B$31,J17,0)</f>
        <v>2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98"/>
    </row>
    <row r="18" customFormat="false" ht="12.75" hidden="false" customHeight="false" outlineLevel="0" collapsed="false">
      <c r="B18" s="15" t="n">
        <v>29384.8541666667</v>
      </c>
      <c r="C18" s="15" t="s">
        <v>148</v>
      </c>
      <c r="D18" s="97" t="str">
        <f aca="false">Y14</f>
        <v>Italien</v>
      </c>
      <c r="E18" s="27" t="s">
        <v>4</v>
      </c>
      <c r="F18" s="97" t="str">
        <f aca="false">Y12</f>
        <v>Belgien</v>
      </c>
      <c r="H18" s="18" t="n">
        <v>0</v>
      </c>
      <c r="I18" s="12" t="s">
        <v>6</v>
      </c>
      <c r="J18" s="45" t="n">
        <v>0</v>
      </c>
      <c r="K18" s="3" t="s">
        <v>7</v>
      </c>
      <c r="M18" s="16" t="str">
        <f aca="false">IF(N13&gt;0,M13,"")</f>
        <v>Italien</v>
      </c>
      <c r="N18" s="1" t="s">
        <v>159</v>
      </c>
      <c r="P18" s="75"/>
      <c r="Q18" s="76"/>
      <c r="T18" s="64" t="n">
        <f aca="false">IF(K18=$B$31,H18,0)</f>
        <v>0</v>
      </c>
      <c r="U18" s="64" t="n">
        <f aca="false">IF(K15=$B$31,H16,0)</f>
        <v>1</v>
      </c>
      <c r="V18" s="63"/>
      <c r="W18" s="64" t="n">
        <f aca="false">IF(K14=$B$31,H14,0)</f>
        <v>0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98"/>
    </row>
    <row r="19" customFormat="false" ht="12.75" hidden="false" customHeight="false" outlineLevel="0" collapsed="false">
      <c r="N19" s="5"/>
      <c r="T19" s="64" t="n">
        <f aca="false">IF(K16=$B$31,H15,0)</f>
        <v>1</v>
      </c>
      <c r="U19" s="64" t="n">
        <f aca="false">IF(K17=$B$31,H17,0)</f>
        <v>1</v>
      </c>
      <c r="V19" s="64" t="n">
        <f aca="false">IF(K14=$B$31,J14,0)</f>
        <v>0</v>
      </c>
      <c r="W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98"/>
    </row>
    <row r="20" customFormat="false" ht="12.75" hidden="false" customHeight="false" outlineLevel="0" collapsed="false"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98"/>
    </row>
    <row r="22" customFormat="false" ht="12.75" hidden="false" customHeight="false" outlineLevel="0" collapsed="false">
      <c r="B22" s="42" t="s">
        <v>58</v>
      </c>
      <c r="C22" s="8"/>
      <c r="D22" s="39"/>
      <c r="E22" s="40"/>
      <c r="F22" s="39"/>
      <c r="G22" s="39"/>
      <c r="H22" s="43"/>
      <c r="J22" s="43"/>
      <c r="K22" s="13"/>
      <c r="M22" s="1"/>
      <c r="P22" s="5"/>
      <c r="Q22" s="5"/>
      <c r="R22" s="5"/>
      <c r="S22" s="65"/>
      <c r="T22" s="65"/>
      <c r="U22" s="65"/>
      <c r="V22" s="65"/>
      <c r="W22" s="65"/>
      <c r="X22" s="65"/>
      <c r="Y22" s="66"/>
      <c r="Z22" s="65"/>
      <c r="AA22" s="65"/>
      <c r="AB22" s="65"/>
      <c r="AC22" s="65"/>
      <c r="AD22" s="65"/>
      <c r="AE22" s="84"/>
      <c r="AF22" s="3"/>
      <c r="AG22" s="5"/>
      <c r="AH22" s="5"/>
      <c r="AO22" s="5"/>
      <c r="AW22" s="1"/>
    </row>
    <row r="23" customFormat="false" ht="12.75" hidden="false" customHeight="false" outlineLevel="0" collapsed="false">
      <c r="B23" s="15" t="n">
        <v>29393.8541666667</v>
      </c>
      <c r="C23" s="15" t="s">
        <v>144</v>
      </c>
      <c r="D23" s="44" t="str">
        <f aca="false">M18</f>
        <v>Italien</v>
      </c>
      <c r="E23" s="22" t="s">
        <v>4</v>
      </c>
      <c r="F23" s="44" t="str">
        <f aca="false">M8</f>
        <v>Tschechoslowakei</v>
      </c>
      <c r="G23" s="7"/>
      <c r="H23" s="45" t="n">
        <v>8</v>
      </c>
      <c r="I23" s="11" t="s">
        <v>6</v>
      </c>
      <c r="J23" s="45" t="n">
        <v>9</v>
      </c>
      <c r="K23" s="3" t="s">
        <v>7</v>
      </c>
      <c r="L23" s="5"/>
      <c r="M23" s="46" t="str">
        <f aca="false">IF(J23="","",IF(J23=H23,"falsch!!! K.Remis",IF(H23&gt;J23,D23,F23)))</f>
        <v>Tschechoslowakei</v>
      </c>
      <c r="N23" s="5" t="str">
        <f aca="false">N18</f>
        <v>2B</v>
      </c>
      <c r="O23" s="5" t="str">
        <f aca="false">N8</f>
        <v>2A</v>
      </c>
      <c r="S23" s="65"/>
      <c r="T23" s="65"/>
      <c r="U23" s="65"/>
      <c r="V23" s="65"/>
      <c r="W23" s="65"/>
      <c r="X23" s="65"/>
      <c r="Y23" s="66"/>
      <c r="Z23" s="65"/>
      <c r="AA23" s="65"/>
      <c r="AB23" s="65"/>
      <c r="AC23" s="65"/>
      <c r="AD23" s="65"/>
      <c r="AE23" s="84"/>
      <c r="AF23" s="3"/>
      <c r="AG23" s="5"/>
      <c r="AH23" s="5"/>
      <c r="AO23" s="5"/>
      <c r="AW23" s="1"/>
    </row>
    <row r="24" customFormat="false" ht="12.75" hidden="false" customHeight="false" outlineLevel="0" collapsed="false">
      <c r="Q24" s="5"/>
      <c r="R24" s="5"/>
      <c r="S24" s="65"/>
      <c r="T24" s="65"/>
      <c r="U24" s="65"/>
      <c r="V24" s="65"/>
      <c r="W24" s="65"/>
      <c r="X24" s="65"/>
      <c r="Y24" s="85"/>
      <c r="Z24" s="85"/>
      <c r="AA24" s="85"/>
      <c r="AB24" s="85"/>
      <c r="AC24" s="85"/>
      <c r="AD24" s="8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W24" s="1"/>
    </row>
    <row r="25" customFormat="false" ht="12.75" hidden="false" customHeight="false" outlineLevel="0" collapsed="false">
      <c r="B25" s="5"/>
      <c r="C25" s="8"/>
      <c r="D25" s="9"/>
      <c r="E25" s="10"/>
      <c r="F25" s="9"/>
      <c r="G25" s="9"/>
      <c r="H25" s="11"/>
      <c r="I25" s="12"/>
      <c r="J25" s="11"/>
      <c r="K25" s="13"/>
      <c r="L25" s="5"/>
      <c r="M25" s="8"/>
      <c r="N25" s="5"/>
      <c r="O25" s="5"/>
      <c r="P25" s="5"/>
      <c r="Q25" s="5"/>
      <c r="R25" s="5"/>
      <c r="AW25" s="1"/>
    </row>
    <row r="26" customFormat="false" ht="12.75" hidden="false" customHeight="false" outlineLevel="0" collapsed="false">
      <c r="B26" s="42" t="s">
        <v>59</v>
      </c>
      <c r="C26" s="8"/>
      <c r="D26" s="47"/>
      <c r="E26" s="48"/>
      <c r="F26" s="47"/>
      <c r="G26" s="47"/>
      <c r="H26" s="43"/>
      <c r="J26" s="43"/>
      <c r="K26" s="13"/>
      <c r="M26" s="1" t="s">
        <v>160</v>
      </c>
      <c r="AW26" s="1"/>
    </row>
    <row r="27" customFormat="false" ht="12.75" hidden="false" customHeight="false" outlineLevel="0" collapsed="false">
      <c r="B27" s="15" t="n">
        <v>29394.8541666667</v>
      </c>
      <c r="C27" s="15" t="s">
        <v>148</v>
      </c>
      <c r="D27" s="49" t="str">
        <f aca="false">M17</f>
        <v>Belgien</v>
      </c>
      <c r="E27" s="22" t="s">
        <v>4</v>
      </c>
      <c r="F27" s="49" t="str">
        <f aca="false">M7</f>
        <v>BRD</v>
      </c>
      <c r="G27" s="9"/>
      <c r="H27" s="45" t="n">
        <v>1</v>
      </c>
      <c r="I27" s="11" t="s">
        <v>6</v>
      </c>
      <c r="J27" s="45" t="n">
        <v>2</v>
      </c>
      <c r="K27" s="3" t="s">
        <v>7</v>
      </c>
      <c r="L27" s="5"/>
      <c r="M27" s="46" t="str">
        <f aca="false">IF(J27="","",IF(J27=H27,"falsch!!! K.Remis",IF(H27&gt;J27,D27,F27)))</f>
        <v>BRD</v>
      </c>
      <c r="N27" s="5" t="str">
        <f aca="false">N17</f>
        <v>1B</v>
      </c>
      <c r="O27" s="5" t="str">
        <f aca="false">N7</f>
        <v>1A</v>
      </c>
      <c r="P27" s="5"/>
      <c r="AW27" s="1"/>
    </row>
    <row r="28" customFormat="false" ht="12.75" hidden="false" customHeight="false" outlineLevel="0" collapsed="false">
      <c r="C28" s="50" t="n">
        <v>47864</v>
      </c>
      <c r="P28" s="5"/>
      <c r="Q28" s="5"/>
      <c r="R28" s="5"/>
      <c r="AW28" s="1"/>
    </row>
    <row r="29" customFormat="false" ht="12.75" hidden="false" customHeight="false" outlineLevel="0" collapsed="false">
      <c r="Q29" s="5"/>
      <c r="R29" s="5"/>
      <c r="AW29" s="1"/>
    </row>
    <row r="30" customFormat="false" ht="13.5" hidden="false" customHeight="false" outlineLevel="0" collapsed="false">
      <c r="B30" s="51"/>
      <c r="C30" s="8"/>
      <c r="D30" s="8"/>
      <c r="E30" s="8"/>
      <c r="F30" s="8"/>
      <c r="AW30" s="1"/>
    </row>
    <row r="31" customFormat="false" ht="14.25" hidden="false" customHeight="false" outlineLevel="0" collapsed="false">
      <c r="B31" s="52" t="s">
        <v>7</v>
      </c>
      <c r="C31" s="5" t="s">
        <v>61</v>
      </c>
      <c r="D31" s="8"/>
      <c r="E31" s="8"/>
      <c r="F31" s="8"/>
      <c r="H31" s="53"/>
      <c r="AW31" s="1"/>
    </row>
    <row r="32" customFormat="false" ht="13.5" hidden="false" customHeight="false" outlineLevel="0" collapsed="false">
      <c r="AW32" s="1"/>
    </row>
    <row r="33" customFormat="false" ht="12.7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  <row r="63" customFormat="false" ht="12.75" hidden="false" customHeight="false" outlineLevel="0" collapsed="false">
      <c r="AW63" s="1"/>
    </row>
    <row r="64" customFormat="false" ht="12.75" hidden="false" customHeight="false" outlineLevel="0" collapsed="false">
      <c r="AW64" s="1"/>
    </row>
    <row r="65" customFormat="false" ht="12.75" hidden="false" customHeight="false" outlineLevel="0" collapsed="false">
      <c r="AW65" s="1"/>
    </row>
    <row r="66" customFormat="false" ht="12.75" hidden="false" customHeight="false" outlineLevel="0" collapsed="false">
      <c r="AW66" s="1"/>
    </row>
    <row r="67" customFormat="false" ht="12.75" hidden="false" customHeight="false" outlineLevel="0" collapsed="false">
      <c r="AW67" s="1"/>
    </row>
    <row r="68" customFormat="false" ht="12.75" hidden="false" customHeight="false" outlineLevel="0" collapsed="false">
      <c r="AW68" s="1"/>
    </row>
    <row r="69" customFormat="false" ht="12.75" hidden="false" customHeight="false" outlineLevel="0" collapsed="false">
      <c r="AW69" s="1"/>
    </row>
    <row r="70" customFormat="false" ht="12.75" hidden="false" customHeight="false" outlineLevel="0" collapsed="false">
      <c r="AW70" s="1"/>
    </row>
    <row r="71" customFormat="false" ht="12.75" hidden="false" customHeight="false" outlineLevel="0" collapsed="false">
      <c r="AW71" s="1"/>
    </row>
    <row r="72" customFormat="false" ht="12.7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1" min="50" style="1" width="11.42"/>
    <col collapsed="false" customWidth="true" hidden="true" outlineLevel="0" max="52" min="52" style="1" width="11.05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39" customFormat="true" ht="12.75" hidden="false" customHeight="false" outlineLevel="0" collapsed="false">
      <c r="B1" s="96" t="s">
        <v>155</v>
      </c>
      <c r="C1" s="82" t="s">
        <v>95</v>
      </c>
      <c r="D1" s="9" t="s">
        <v>96</v>
      </c>
      <c r="E1" s="10"/>
      <c r="F1" s="9"/>
      <c r="G1" s="9"/>
      <c r="H1" s="11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T1" s="6"/>
      <c r="U1" s="6"/>
      <c r="V1" s="6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2.75" hidden="false" customHeight="false" outlineLevel="0" collapsed="false">
      <c r="B2" s="8" t="s">
        <v>116</v>
      </c>
      <c r="C2" s="8" t="s">
        <v>117</v>
      </c>
      <c r="D2" s="6"/>
      <c r="E2" s="6"/>
      <c r="F2" s="6"/>
      <c r="G2" s="6"/>
      <c r="L2" s="5"/>
      <c r="M2" s="4" t="str">
        <f aca="false">VLOOKUP(1,$X$2:$AC$5,2,FALSE())</f>
        <v>Frankreich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9</v>
      </c>
      <c r="Q2" s="1" t="n">
        <f aca="false">VLOOKUP(1,$X$2:$AC$5,5,FALSE())</f>
        <v>2</v>
      </c>
      <c r="R2" s="1" t="n">
        <f aca="false">VLOOKUP(1,$X$2:$AC$5,6,FALSE())</f>
        <v>7</v>
      </c>
      <c r="T2" s="63"/>
      <c r="U2" s="64" t="n">
        <f aca="false">IF(H3="",0,IF(K3=$B$32,IF(H3&gt;J3,2,IF(H3=J3,1,0)),0))</f>
        <v>2</v>
      </c>
      <c r="V2" s="64" t="n">
        <f aca="false">IF(H5="",0,IF(K5=$B$32,IF(H5&gt;J5,2,IF(H5=J5,1,0)),0))</f>
        <v>2</v>
      </c>
      <c r="W2" s="64" t="n">
        <f aca="false">IF(H8="",0,IF(K7=$B$32,IF(J8&lt;H8,2,IF(J8=H8,1,0)),0))</f>
        <v>2</v>
      </c>
      <c r="X2" s="65" t="n">
        <f aca="false">RANK(AD2,$AD$2:$AD$5)</f>
        <v>1</v>
      </c>
      <c r="Y2" s="66" t="s">
        <v>3</v>
      </c>
      <c r="Z2" s="65" t="n">
        <f aca="false">SUM(T2:W2)</f>
        <v>6</v>
      </c>
      <c r="AA2" s="65" t="n">
        <f aca="false">SUM(T6:W6)</f>
        <v>9</v>
      </c>
      <c r="AB2" s="65" t="n">
        <f aca="false">SUM(T6:T9)</f>
        <v>2</v>
      </c>
      <c r="AC2" s="65" t="n">
        <f aca="false">AA2-AB2</f>
        <v>7</v>
      </c>
      <c r="AD2" s="67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607090000000004</v>
      </c>
      <c r="AE2" s="68"/>
      <c r="AF2" s="69"/>
      <c r="AG2" s="69" t="n">
        <f aca="false">IF($Z2=$Z3,$U2-$T3,0)</f>
        <v>0</v>
      </c>
      <c r="AH2" s="69" t="n">
        <f aca="false">IF($Z2=$Z4,$V2-$T4,0)</f>
        <v>0</v>
      </c>
      <c r="AI2" s="69" t="n">
        <f aca="false">IF($Z2=$Z5,$W2-$T5,0)</f>
        <v>0</v>
      </c>
      <c r="AJ2" s="69" t="n">
        <f aca="false">SUM(AF2:AI2)</f>
        <v>0</v>
      </c>
      <c r="AK2" s="68"/>
      <c r="AL2" s="69"/>
      <c r="AM2" s="69" t="n">
        <f aca="false">IF($Z2=$Z3,$U6-$T7,0)</f>
        <v>0</v>
      </c>
      <c r="AN2" s="69" t="n">
        <f aca="false">IF($Z2=$Z4,$V6-$T8,0)</f>
        <v>0</v>
      </c>
      <c r="AO2" s="69" t="n">
        <f aca="false">IF($Z2=$Z5,$W6-$T9,0)</f>
        <v>0</v>
      </c>
      <c r="AP2" s="69" t="n">
        <f aca="false">SUM(AL2:AO2)</f>
        <v>0</v>
      </c>
      <c r="AQ2" s="69"/>
      <c r="AR2" s="69" t="n">
        <f aca="false">IF($Z2=$Z3,$U6,0)</f>
        <v>0</v>
      </c>
      <c r="AS2" s="69" t="n">
        <f aca="false">IF($Z2=$Z4,$V6,0)</f>
        <v>0</v>
      </c>
      <c r="AT2" s="69" t="n">
        <f aca="false">IF($Z2=$Z5,$W6,0)</f>
        <v>0</v>
      </c>
      <c r="AU2" s="69" t="n">
        <f aca="false">SUM(AQ2:AT2)</f>
        <v>0</v>
      </c>
      <c r="AV2" s="68" t="n">
        <v>4</v>
      </c>
      <c r="AW2" s="70" t="n">
        <f aca="false">SUM(T2:T5)</f>
        <v>0</v>
      </c>
    </row>
    <row r="3" customFormat="false" ht="12.75" hidden="false" customHeight="false" outlineLevel="0" collapsed="false">
      <c r="B3" s="15" t="n">
        <v>30845.8541666667</v>
      </c>
      <c r="C3" s="15" t="s">
        <v>9</v>
      </c>
      <c r="D3" s="97" t="str">
        <f aca="false">Y2</f>
        <v>Frankreich</v>
      </c>
      <c r="E3" s="27" t="s">
        <v>4</v>
      </c>
      <c r="F3" s="97" t="str">
        <f aca="false">Y3</f>
        <v>Dänemark</v>
      </c>
      <c r="G3" s="9"/>
      <c r="H3" s="18" t="n">
        <v>1</v>
      </c>
      <c r="I3" s="12" t="s">
        <v>6</v>
      </c>
      <c r="J3" s="18" t="n">
        <v>0</v>
      </c>
      <c r="K3" s="3" t="s">
        <v>7</v>
      </c>
      <c r="L3" s="5"/>
      <c r="M3" s="4" t="str">
        <f aca="false">VLOOKUP(2,$X$2:$AC$5,2,FALSE())</f>
        <v>Dänemark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8</v>
      </c>
      <c r="Q3" s="1" t="n">
        <f aca="false">VLOOKUP(2,$X$2:$AC$5,5,FALSE())</f>
        <v>3</v>
      </c>
      <c r="R3" s="1" t="n">
        <f aca="false">VLOOKUP(2,$X$2:$AC$5,6,FALSE())</f>
        <v>5</v>
      </c>
      <c r="T3" s="64" t="n">
        <f aca="false">IF(J3="",0,IF(K3=$B$32,IF(H3&lt;J3,2,IF(H3=J3,1,0)),0))</f>
        <v>0</v>
      </c>
      <c r="U3" s="63"/>
      <c r="V3" s="64" t="n">
        <f aca="false">IF(H7="",0,IF(K8=$B$32,IF(H7&gt;J7,2,IF(H7=J7,1,0)),0))</f>
        <v>2</v>
      </c>
      <c r="W3" s="64" t="n">
        <f aca="false">IF(H6="",0,IF(K6=$B$32,IF(H6&gt;J6,2,IF(H6=J6,1,0)),0))</f>
        <v>2</v>
      </c>
      <c r="X3" s="65" t="n">
        <f aca="false">RANK(AD3,$AD$2:$AD$5)</f>
        <v>2</v>
      </c>
      <c r="Y3" s="66" t="s">
        <v>40</v>
      </c>
      <c r="Z3" s="65" t="n">
        <f aca="false">SUM(T3:W3)</f>
        <v>4</v>
      </c>
      <c r="AA3" s="65" t="n">
        <f aca="false">SUM(T7:W7)</f>
        <v>8</v>
      </c>
      <c r="AB3" s="65" t="n">
        <f aca="false">SUM(U6:U9)</f>
        <v>3</v>
      </c>
      <c r="AC3" s="65" t="n">
        <f aca="false">AA3-AB3</f>
        <v>5</v>
      </c>
      <c r="AD3" s="67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405080000000003</v>
      </c>
      <c r="AE3" s="68"/>
      <c r="AF3" s="69" t="n">
        <f aca="false">IF($Z3=$Z2,$T3-$U2,0)</f>
        <v>0</v>
      </c>
      <c r="AG3" s="69"/>
      <c r="AH3" s="69" t="n">
        <f aca="false">IF($Z3=$Z4,$V3-$U4,0)</f>
        <v>0</v>
      </c>
      <c r="AI3" s="69" t="n">
        <f aca="false">IF($Z3=$Z5,$W3-$U5,0)</f>
        <v>0</v>
      </c>
      <c r="AJ3" s="69" t="n">
        <f aca="false">SUM(AF3:AI3)</f>
        <v>0</v>
      </c>
      <c r="AK3" s="68"/>
      <c r="AL3" s="69" t="n">
        <f aca="false">IF($Z3=$Z2,$T7-$U6,0)</f>
        <v>0</v>
      </c>
      <c r="AM3" s="69"/>
      <c r="AN3" s="69" t="n">
        <f aca="false">IF($Z3=$Z4,$V7-$U8,0)</f>
        <v>0</v>
      </c>
      <c r="AO3" s="69" t="n">
        <f aca="false">IF($Z3=$Z5,$W7-$U9,0)</f>
        <v>0</v>
      </c>
      <c r="AP3" s="69" t="n">
        <f aca="false">SUM(AL3:AO3)</f>
        <v>0</v>
      </c>
      <c r="AQ3" s="69" t="n">
        <f aca="false">IF($Z3=$Z2,$T7,0)</f>
        <v>0</v>
      </c>
      <c r="AR3" s="69"/>
      <c r="AS3" s="69" t="n">
        <f aca="false">IF($Z3=$Z4,$V7,0)</f>
        <v>0</v>
      </c>
      <c r="AT3" s="69" t="n">
        <f aca="false">IF($Z3=$Z5,$W7,0)</f>
        <v>0</v>
      </c>
      <c r="AU3" s="69" t="n">
        <f aca="false">SUM(AQ3:AT3)</f>
        <v>0</v>
      </c>
      <c r="AV3" s="68" t="n">
        <v>3</v>
      </c>
      <c r="AW3" s="70" t="n">
        <f aca="false">SUM(U2:U5)</f>
        <v>2</v>
      </c>
    </row>
    <row r="4" customFormat="false" ht="12.75" hidden="false" customHeight="false" outlineLevel="0" collapsed="false">
      <c r="B4" s="15" t="n">
        <v>30846.8541666667</v>
      </c>
      <c r="C4" s="15" t="s">
        <v>161</v>
      </c>
      <c r="D4" s="97" t="str">
        <f aca="false">Y4</f>
        <v>Belgien</v>
      </c>
      <c r="E4" s="27" t="s">
        <v>4</v>
      </c>
      <c r="F4" s="97" t="str">
        <f aca="false">Y5</f>
        <v>Jugoslawien</v>
      </c>
      <c r="G4" s="9"/>
      <c r="H4" s="45" t="n">
        <v>2</v>
      </c>
      <c r="I4" s="12" t="s">
        <v>6</v>
      </c>
      <c r="J4" s="18" t="n">
        <v>0</v>
      </c>
      <c r="K4" s="3" t="s">
        <v>7</v>
      </c>
      <c r="L4" s="5"/>
      <c r="M4" s="4" t="str">
        <f aca="false">VLOOKUP(3,$X$2:$AC$5,2,FALSE())</f>
        <v>Belg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8</v>
      </c>
      <c r="R4" s="1" t="n">
        <f aca="false">VLOOKUP(3,$X$2:$AC$5,6,FALSE())</f>
        <v>-4</v>
      </c>
      <c r="T4" s="64" t="n">
        <f aca="false">IF(J5="",0,IF(K5=$B$32,IF(H5&lt;J5,2,IF(H5=J5,1,0)),0))</f>
        <v>0</v>
      </c>
      <c r="U4" s="64" t="n">
        <f aca="false">IF(J7="",0,IF(K8=$B$32,IF(H7&lt;J7,2,IF(H7=J7,1,0)),0))</f>
        <v>0</v>
      </c>
      <c r="V4" s="63"/>
      <c r="W4" s="64" t="n">
        <f aca="false">IF(H4="",0,IF(K4=$B$32,IF(H4&gt;J4,2,IF(H4=J4,1,0)),0))</f>
        <v>2</v>
      </c>
      <c r="X4" s="65" t="n">
        <f aca="false">RANK(AD4,$AD$2:$AD$5)</f>
        <v>3</v>
      </c>
      <c r="Y4" s="66" t="s">
        <v>86</v>
      </c>
      <c r="Z4" s="65" t="n">
        <f aca="false">SUM(T4:W4)</f>
        <v>2</v>
      </c>
      <c r="AA4" s="65" t="n">
        <f aca="false">SUM(T8:W8)</f>
        <v>4</v>
      </c>
      <c r="AB4" s="65" t="n">
        <f aca="false">SUM(V6:V9)</f>
        <v>8</v>
      </c>
      <c r="AC4" s="65" t="n">
        <f aca="false">AA4-AB4</f>
        <v>-4</v>
      </c>
      <c r="AD4" s="67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196040000000002</v>
      </c>
      <c r="AE4" s="68"/>
      <c r="AF4" s="69" t="n">
        <f aca="false">IF($Z4=$Z2,$T4-$V2,0)</f>
        <v>0</v>
      </c>
      <c r="AG4" s="69" t="n">
        <f aca="false">IF($Z4=$Z3,$U4-$V3,0)</f>
        <v>0</v>
      </c>
      <c r="AH4" s="69"/>
      <c r="AI4" s="69" t="n">
        <f aca="false">IF($Z4=$Z5,$W4-$V5,0)</f>
        <v>0</v>
      </c>
      <c r="AJ4" s="69" t="n">
        <f aca="false">SUM(AF4:AI4)</f>
        <v>0</v>
      </c>
      <c r="AK4" s="68"/>
      <c r="AL4" s="69" t="n">
        <f aca="false">IF($Z4=$Z2,$T8-$V6,0)</f>
        <v>0</v>
      </c>
      <c r="AM4" s="69" t="n">
        <f aca="false">IF($Z4=$Z3,$U8-$V7,0)</f>
        <v>0</v>
      </c>
      <c r="AN4" s="69"/>
      <c r="AO4" s="69" t="n">
        <f aca="false">IF($Z4=$Z5,$W8-$V9,0)</f>
        <v>0</v>
      </c>
      <c r="AP4" s="69" t="n">
        <f aca="false">SUM(AL4:AO4)</f>
        <v>0</v>
      </c>
      <c r="AQ4" s="69" t="n">
        <f aca="false">IF($Z4=$Z2,$T8,0)</f>
        <v>0</v>
      </c>
      <c r="AR4" s="69" t="n">
        <f aca="false">IF($Z4=$Z3,$U8,0)</f>
        <v>0</v>
      </c>
      <c r="AS4" s="69"/>
      <c r="AT4" s="69" t="n">
        <f aca="false">IF($Z4=$Z5,$W8,0)</f>
        <v>0</v>
      </c>
      <c r="AU4" s="69" t="n">
        <f aca="false">SUM(AQ4:AT4)</f>
        <v>0</v>
      </c>
      <c r="AV4" s="68" t="n">
        <v>2</v>
      </c>
      <c r="AW4" s="70" t="n">
        <f aca="false">SUM(V2:V5)</f>
        <v>4</v>
      </c>
    </row>
    <row r="5" customFormat="false" ht="12.75" hidden="false" customHeight="false" outlineLevel="0" collapsed="false">
      <c r="B5" s="15" t="n">
        <v>30849.71875</v>
      </c>
      <c r="C5" s="1" t="s">
        <v>162</v>
      </c>
      <c r="D5" s="97" t="str">
        <f aca="false">Y2</f>
        <v>Frankreich</v>
      </c>
      <c r="E5" s="27" t="s">
        <v>4</v>
      </c>
      <c r="F5" s="97" t="str">
        <f aca="false">Y4</f>
        <v>Belgien</v>
      </c>
      <c r="G5" s="9"/>
      <c r="H5" s="45" t="n">
        <v>5</v>
      </c>
      <c r="I5" s="12" t="s">
        <v>6</v>
      </c>
      <c r="J5" s="18" t="n">
        <v>0</v>
      </c>
      <c r="K5" s="3" t="s">
        <v>7</v>
      </c>
      <c r="L5" s="5"/>
      <c r="M5" s="4" t="str">
        <f aca="false">VLOOKUP(4,$X$2:$AC$5,2,FALSE())</f>
        <v>Jugoslawien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10</v>
      </c>
      <c r="R5" s="1" t="n">
        <f aca="false">VLOOKUP(4,$X$2:$AC$5,6,FALSE())</f>
        <v>-8</v>
      </c>
      <c r="T5" s="64" t="n">
        <f aca="false">IF(J8="",0,IF(K7=$B$32,IF(J8&gt;H8,2,IF(J8=H8,1,0)),0))</f>
        <v>0</v>
      </c>
      <c r="U5" s="64" t="n">
        <f aca="false">IF(J6="",0,IF(K6=$B$32,IF(H6&lt;J6,2,IF(H6=J6,1,0)),0))</f>
        <v>0</v>
      </c>
      <c r="V5" s="64" t="n">
        <f aca="false">IF(J4="",0,IF(K4=$B$32,IF(H4&lt;J4,2,IF(H4=J4,1,0)),0))</f>
        <v>0</v>
      </c>
      <c r="W5" s="63"/>
      <c r="X5" s="65" t="n">
        <f aca="false">RANK(AD5,$AD$2:$AD$5)</f>
        <v>4</v>
      </c>
      <c r="Y5" s="66" t="s">
        <v>20</v>
      </c>
      <c r="Z5" s="65" t="n">
        <f aca="false">SUM(T5:W5)</f>
        <v>0</v>
      </c>
      <c r="AA5" s="65" t="n">
        <f aca="false">SUM(T9:W9)</f>
        <v>2</v>
      </c>
      <c r="AB5" s="65" t="n">
        <f aca="false">SUM(W6:W9)</f>
        <v>10</v>
      </c>
      <c r="AC5" s="65" t="n">
        <f aca="false">AA5-AB5</f>
        <v>-8</v>
      </c>
      <c r="AD5" s="67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-7979999999999</v>
      </c>
      <c r="AE5" s="68"/>
      <c r="AF5" s="69" t="n">
        <f aca="false">IF($Z5=$Z2,$T5-$W2,0)</f>
        <v>0</v>
      </c>
      <c r="AG5" s="69" t="n">
        <f aca="false">IF($Z5=$Z3,$U5-$W3,0)</f>
        <v>0</v>
      </c>
      <c r="AH5" s="69" t="n">
        <f aca="false">IF($Z5=$Z4,$V5-$W4,0)</f>
        <v>0</v>
      </c>
      <c r="AI5" s="69"/>
      <c r="AJ5" s="69" t="n">
        <f aca="false">SUM(AF5:AI5)</f>
        <v>0</v>
      </c>
      <c r="AK5" s="68"/>
      <c r="AL5" s="69" t="n">
        <f aca="false">IF($Z5=$Z2,$T9-$W6,0)</f>
        <v>0</v>
      </c>
      <c r="AM5" s="69" t="n">
        <f aca="false">IF($Z5=$Z3,$U9-$W7,0)</f>
        <v>0</v>
      </c>
      <c r="AN5" s="69" t="n">
        <f aca="false">IF($Z5=$Z4,$V9-$W8,0)</f>
        <v>0</v>
      </c>
      <c r="AO5" s="69"/>
      <c r="AP5" s="69" t="n">
        <f aca="false">SUM(AL5:AO5)</f>
        <v>0</v>
      </c>
      <c r="AQ5" s="69" t="n">
        <f aca="false">IF($Z5=$Z2,$T9,0)</f>
        <v>0</v>
      </c>
      <c r="AR5" s="69" t="n">
        <f aca="false">IF($Z5=$Z3,$U9,0)</f>
        <v>0</v>
      </c>
      <c r="AS5" s="69" t="n">
        <f aca="false">IF($Z5=$Z4,$V9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</f>
        <v>6</v>
      </c>
    </row>
    <row r="6" customFormat="false" ht="12.75" hidden="false" customHeight="false" outlineLevel="0" collapsed="false">
      <c r="B6" s="15" t="n">
        <v>30849.8541666667</v>
      </c>
      <c r="C6" s="15" t="s">
        <v>163</v>
      </c>
      <c r="D6" s="97" t="str">
        <f aca="false">Y3</f>
        <v>Dänemark</v>
      </c>
      <c r="E6" s="27" t="s">
        <v>4</v>
      </c>
      <c r="F6" s="97" t="str">
        <f aca="false">Y5</f>
        <v>Jugoslawien</v>
      </c>
      <c r="H6" s="45" t="n">
        <v>5</v>
      </c>
      <c r="I6" s="12" t="s">
        <v>6</v>
      </c>
      <c r="J6" s="18" t="n">
        <v>0</v>
      </c>
      <c r="K6" s="3" t="s">
        <v>7</v>
      </c>
      <c r="L6" s="5"/>
      <c r="N6" s="5"/>
      <c r="P6" s="5"/>
      <c r="Q6" s="5"/>
      <c r="T6" s="63"/>
      <c r="U6" s="64" t="n">
        <f aca="false">IF(K3=$B$32,H3,0)</f>
        <v>1</v>
      </c>
      <c r="V6" s="64" t="n">
        <f aca="false">IF(K5=$B$32,H5,0)</f>
        <v>5</v>
      </c>
      <c r="W6" s="64" t="n">
        <f aca="false">IF(K7=$B$32,H8,0)</f>
        <v>3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98"/>
    </row>
    <row r="7" customFormat="false" ht="12.75" hidden="false" customHeight="false" outlineLevel="0" collapsed="false">
      <c r="B7" s="15" t="n">
        <v>30852.8541666667</v>
      </c>
      <c r="C7" s="15" t="s">
        <v>164</v>
      </c>
      <c r="D7" s="97" t="str">
        <f aca="false">Y3</f>
        <v>Dänemark</v>
      </c>
      <c r="E7" s="27" t="s">
        <v>4</v>
      </c>
      <c r="F7" s="97" t="str">
        <f aca="false">Y4</f>
        <v>Belgien</v>
      </c>
      <c r="H7" s="45" t="n">
        <v>3</v>
      </c>
      <c r="I7" s="12" t="s">
        <v>6</v>
      </c>
      <c r="J7" s="45" t="n">
        <v>2</v>
      </c>
      <c r="K7" s="3" t="s">
        <v>7</v>
      </c>
      <c r="M7" s="82" t="str">
        <f aca="false">IF(N2&gt;0,M2,"")</f>
        <v>Frankreich</v>
      </c>
      <c r="N7" s="1" t="s">
        <v>118</v>
      </c>
      <c r="Q7" s="73"/>
      <c r="T7" s="64" t="n">
        <f aca="false">IF(K3=$B$32,J3,0)</f>
        <v>0</v>
      </c>
      <c r="U7" s="63"/>
      <c r="V7" s="64" t="n">
        <f aca="false">IF(K8=$B$32,H7,0)</f>
        <v>3</v>
      </c>
      <c r="W7" s="64" t="n">
        <f aca="false">IF(K6=$B$32,H6,0)</f>
        <v>5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98"/>
    </row>
    <row r="8" customFormat="false" ht="12.75" hidden="false" customHeight="false" outlineLevel="0" collapsed="false">
      <c r="B8" s="15" t="n">
        <v>30852.8541666667</v>
      </c>
      <c r="C8" s="15" t="s">
        <v>165</v>
      </c>
      <c r="D8" s="97" t="str">
        <f aca="false">Y2</f>
        <v>Frankreich</v>
      </c>
      <c r="E8" s="27" t="s">
        <v>4</v>
      </c>
      <c r="F8" s="97" t="str">
        <f aca="false">Y5</f>
        <v>Jugoslawien</v>
      </c>
      <c r="H8" s="45" t="n">
        <v>3</v>
      </c>
      <c r="I8" s="12" t="s">
        <v>6</v>
      </c>
      <c r="J8" s="18" t="n">
        <v>2</v>
      </c>
      <c r="K8" s="3" t="s">
        <v>7</v>
      </c>
      <c r="M8" s="82" t="str">
        <f aca="false">IF(N3&gt;0,M3,"")</f>
        <v>Dänemark</v>
      </c>
      <c r="N8" s="1" t="s">
        <v>158</v>
      </c>
      <c r="P8" s="75"/>
      <c r="Q8" s="76"/>
      <c r="T8" s="64" t="n">
        <f aca="false">IF(K5=$B$32,J5,0)</f>
        <v>0</v>
      </c>
      <c r="U8" s="64" t="n">
        <f aca="false">IF(K8=$B$32,J7,0)</f>
        <v>2</v>
      </c>
      <c r="V8" s="63"/>
      <c r="W8" s="64" t="n">
        <f aca="false">IF(K4=$B$32,H4,0)</f>
        <v>2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98"/>
    </row>
    <row r="9" customFormat="false" ht="12.75" hidden="false" customHeight="false" outlineLevel="0" collapsed="false">
      <c r="N9" s="5"/>
      <c r="T9" s="64" t="n">
        <f aca="false">IF(K7=$B$32,J8,0)</f>
        <v>2</v>
      </c>
      <c r="U9" s="64" t="n">
        <f aca="false">IF(K6=$B$32,J6,0)</f>
        <v>0</v>
      </c>
      <c r="V9" s="64" t="n">
        <f aca="false">IF(K4=$B$32,J4,0)</f>
        <v>0</v>
      </c>
      <c r="W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98"/>
    </row>
    <row r="10" customFormat="false" ht="12.75" hidden="false" customHeight="fals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98"/>
    </row>
    <row r="11" customFormat="false" ht="12.75" hidden="false" customHeight="false" outlineLevel="0" collapsed="false">
      <c r="A11" s="39"/>
      <c r="B11" s="99" t="s">
        <v>155</v>
      </c>
      <c r="C11" s="16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98</v>
      </c>
      <c r="O11" s="7" t="s">
        <v>99</v>
      </c>
      <c r="P11" s="7" t="s">
        <v>100</v>
      </c>
      <c r="Q11" s="7" t="s">
        <v>101</v>
      </c>
      <c r="R11" s="7" t="s">
        <v>102</v>
      </c>
      <c r="S11" s="3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  <c r="AX11" s="39"/>
      <c r="AY11" s="39"/>
      <c r="AZ11" s="39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Span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2</v>
      </c>
      <c r="R12" s="1" t="n">
        <f aca="false">VLOOKUP(1,$X$12:$AC$15,6,FALSE())</f>
        <v>1</v>
      </c>
      <c r="T12" s="63"/>
      <c r="U12" s="64" t="n">
        <f aca="false">IF(H13="",0,IF(K13=$B$32,IF(H13&gt;J13,2,IF(H13=J13,1,0)),0))</f>
        <v>1</v>
      </c>
      <c r="V12" s="64" t="n">
        <f aca="false">IF(H17="",0,IF(K17=$B$32,IF(H17&gt;J17,2,IF(H17=J17,1,0)),0))</f>
        <v>2</v>
      </c>
      <c r="W12" s="64" t="n">
        <f aca="false">IF(H16="",0,IF(K15=$B$32,IF(J16&lt;H16,2,IF(J16=H16,1,0)),0))</f>
        <v>1</v>
      </c>
      <c r="X12" s="65" t="n">
        <f aca="false">RANK(AD12,$AD$12:$AD$15)</f>
        <v>2</v>
      </c>
      <c r="Y12" s="66" t="s">
        <v>16</v>
      </c>
      <c r="Z12" s="65" t="n">
        <f aca="false">SUM(T12:W12)</f>
        <v>4</v>
      </c>
      <c r="AA12" s="65" t="n">
        <f aca="false">SUM(T16:W16)</f>
        <v>2</v>
      </c>
      <c r="AB12" s="65" t="n">
        <f aca="false">SUM(T16:T19)</f>
        <v>1</v>
      </c>
      <c r="AC12" s="65" t="n">
        <f aca="false">AA12-AB12</f>
        <v>1</v>
      </c>
      <c r="AD12" s="67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401020000000104</v>
      </c>
      <c r="AE12" s="68"/>
      <c r="AF12" s="69"/>
      <c r="AG12" s="69" t="n">
        <f aca="false">IF($Z12=$Z13,$U12-$T13,0)</f>
        <v>0</v>
      </c>
      <c r="AH12" s="69" t="n">
        <f aca="false">IF($Z12=$Z14,$V12-$T14,0)</f>
        <v>0</v>
      </c>
      <c r="AI12" s="69" t="n">
        <f aca="false">IF($Z12=$Z15,$W12-$T15,0)</f>
        <v>0</v>
      </c>
      <c r="AJ12" s="69" t="n">
        <f aca="false">SUM(AF12:AI12)</f>
        <v>0</v>
      </c>
      <c r="AK12" s="68"/>
      <c r="AL12" s="69"/>
      <c r="AM12" s="69" t="n">
        <f aca="false">IF($Z12=$Z13,$U16-$T17,0)</f>
        <v>0</v>
      </c>
      <c r="AN12" s="69" t="n">
        <f aca="false">IF($Z12=$Z14,$V16-$T18,0)</f>
        <v>0</v>
      </c>
      <c r="AO12" s="69" t="n">
        <f aca="false">IF($Z12=$Z15,$W16-$T19,0)</f>
        <v>0</v>
      </c>
      <c r="AP12" s="69" t="n">
        <f aca="false">SUM(AL12:AO12)</f>
        <v>0</v>
      </c>
      <c r="AQ12" s="69"/>
      <c r="AR12" s="69" t="n">
        <f aca="false">IF($Z12=$Z13,$U16,0)</f>
        <v>0</v>
      </c>
      <c r="AS12" s="69" t="n">
        <f aca="false">IF($Z12=$Z14,$V16,0)</f>
        <v>0</v>
      </c>
      <c r="AT12" s="69" t="n">
        <f aca="false">IF($Z12=$Z15,$W16,0)</f>
        <v>1</v>
      </c>
      <c r="AU12" s="69" t="n">
        <f aca="false">SUM(AQ12:AT12)</f>
        <v>1</v>
      </c>
      <c r="AV12" s="68" t="n">
        <v>4</v>
      </c>
      <c r="AW12" s="70" t="n">
        <f aca="false">SUM(T12:T15)</f>
        <v>2</v>
      </c>
    </row>
    <row r="13" customFormat="false" ht="12.75" hidden="false" customHeight="false" outlineLevel="0" collapsed="false">
      <c r="B13" s="15" t="n">
        <v>30847.71875</v>
      </c>
      <c r="C13" s="15" t="s">
        <v>164</v>
      </c>
      <c r="D13" s="97" t="str">
        <f aca="false">Y12</f>
        <v>Portugal</v>
      </c>
      <c r="E13" s="27" t="s">
        <v>4</v>
      </c>
      <c r="F13" s="97" t="str">
        <f aca="false">Y13</f>
        <v>BRD</v>
      </c>
      <c r="G13" s="9"/>
      <c r="H13" s="18" t="n">
        <v>0</v>
      </c>
      <c r="I13" s="12" t="s">
        <v>6</v>
      </c>
      <c r="J13" s="18" t="n">
        <v>0</v>
      </c>
      <c r="K13" s="3" t="s">
        <v>7</v>
      </c>
      <c r="L13" s="5"/>
      <c r="M13" s="4" t="str">
        <f aca="false">VLOOKUP(2,$X$12:$AC$15,2,FALSE())</f>
        <v>Portugal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2</v>
      </c>
      <c r="Q13" s="1" t="n">
        <f aca="false">VLOOKUP(2,$X$12:$AC$15,5,FALSE())</f>
        <v>1</v>
      </c>
      <c r="R13" s="1" t="n">
        <f aca="false">VLOOKUP(2,$X$12:$AC$15,6,FALSE())</f>
        <v>1</v>
      </c>
      <c r="T13" s="64" t="n">
        <f aca="false">IF(J13="",0,IF(K13=$B$32,IF(H13&lt;J13,2,IF(H13=J13,1,0)),0))</f>
        <v>1</v>
      </c>
      <c r="U13" s="63"/>
      <c r="V13" s="64" t="n">
        <f aca="false">IF(J15="",0,IF(K16=$B$32,IF(J15&gt;H15,2,IF(J15=H15,1,0)),0))</f>
        <v>2</v>
      </c>
      <c r="W13" s="64" t="n">
        <f aca="false">IF(J18="",0,IF(K18=$B$32,IF(J18&gt;H18,2,IF(J18=H18,1,0)),0))</f>
        <v>0</v>
      </c>
      <c r="X13" s="65" t="n">
        <f aca="false">RANK(AD13,$AD$12:$AD$15)</f>
        <v>3</v>
      </c>
      <c r="Y13" s="66" t="s">
        <v>136</v>
      </c>
      <c r="Z13" s="65" t="n">
        <f aca="false">SUM(T13:W13)</f>
        <v>3</v>
      </c>
      <c r="AA13" s="65" t="n">
        <f aca="false">SUM(T17:W17)</f>
        <v>2</v>
      </c>
      <c r="AB13" s="65" t="n">
        <f aca="false">SUM(U16:U19)</f>
        <v>2</v>
      </c>
      <c r="AC13" s="65" t="n">
        <f aca="false">AA13-AB13</f>
        <v>0</v>
      </c>
      <c r="AD13" s="67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300020000000003</v>
      </c>
      <c r="AE13" s="68"/>
      <c r="AF13" s="69" t="n">
        <f aca="false">IF($Z13=$Z12,$T13-$U12,0)</f>
        <v>0</v>
      </c>
      <c r="AG13" s="69"/>
      <c r="AH13" s="69" t="n">
        <f aca="false">IF($Z13=$Z14,$V13-$U14,0)</f>
        <v>0</v>
      </c>
      <c r="AI13" s="69" t="n">
        <f aca="false">IF($Z13=$Z15,$W13-$U15,0)</f>
        <v>0</v>
      </c>
      <c r="AJ13" s="69" t="n">
        <f aca="false">SUM(AF13:AI13)</f>
        <v>0</v>
      </c>
      <c r="AK13" s="68"/>
      <c r="AL13" s="69" t="n">
        <f aca="false">IF($Z13=$Z12,$T17-$U16,0)</f>
        <v>0</v>
      </c>
      <c r="AM13" s="69"/>
      <c r="AN13" s="69" t="n">
        <f aca="false">IF($Z13=$Z14,$V17-$U18,0)</f>
        <v>0</v>
      </c>
      <c r="AO13" s="69" t="n">
        <f aca="false">IF($Z13=$Z15,$W17-$U19,0)</f>
        <v>0</v>
      </c>
      <c r="AP13" s="69" t="n">
        <f aca="false">SUM(AL13:AO13)</f>
        <v>0</v>
      </c>
      <c r="AQ13" s="69" t="n">
        <f aca="false">IF($Z13=$Z12,$T17,0)</f>
        <v>0</v>
      </c>
      <c r="AR13" s="69"/>
      <c r="AS13" s="69" t="n">
        <f aca="false">IF($Z13=$Z14,$V17,0)</f>
        <v>0</v>
      </c>
      <c r="AT13" s="69" t="n">
        <f aca="false">IF($Z13=$Z15,$W17,0)</f>
        <v>0</v>
      </c>
      <c r="AU13" s="69" t="n">
        <f aca="false">SUM(AQ13:AT13)</f>
        <v>0</v>
      </c>
      <c r="AV13" s="68" t="n">
        <v>3</v>
      </c>
      <c r="AW13" s="70" t="n">
        <f aca="false">SUM(U12:U15)</f>
        <v>3</v>
      </c>
    </row>
    <row r="14" customFormat="false" ht="12.75" hidden="false" customHeight="false" outlineLevel="0" collapsed="false">
      <c r="B14" s="15" t="n">
        <v>30847.8541666667</v>
      </c>
      <c r="C14" s="15" t="s">
        <v>165</v>
      </c>
      <c r="D14" s="97" t="str">
        <f aca="false">Y14</f>
        <v>Rumänien</v>
      </c>
      <c r="E14" s="27" t="s">
        <v>4</v>
      </c>
      <c r="F14" s="97" t="str">
        <f aca="false">Y15</f>
        <v>Spanien</v>
      </c>
      <c r="G14" s="9"/>
      <c r="H14" s="45" t="n">
        <v>1</v>
      </c>
      <c r="I14" s="12" t="s">
        <v>6</v>
      </c>
      <c r="J14" s="18" t="n">
        <v>1</v>
      </c>
      <c r="K14" s="3" t="s">
        <v>7</v>
      </c>
      <c r="L14" s="5"/>
      <c r="M14" s="4" t="str">
        <f aca="false">VLOOKUP(3,$X$12:$AC$15,2,FALSE())</f>
        <v>BR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64" t="n">
        <f aca="false">IF(J17="",0,IF(K17=$B$32,IF(H17&lt;J17,2,IF(H17=J17,1,0)),0))</f>
        <v>0</v>
      </c>
      <c r="U14" s="64" t="n">
        <f aca="false">IF(H15="",0,IF(K16=$B$32,IF(J15&lt;H15,2,IF(J15=H15,1,0)),0))</f>
        <v>0</v>
      </c>
      <c r="V14" s="63"/>
      <c r="W14" s="64" t="n">
        <f aca="false">IF(H14="",0,IF(K14=$B$32,IF(H14&gt;J14,2,IF(H14=J14,1,0)),0))</f>
        <v>1</v>
      </c>
      <c r="X14" s="65" t="n">
        <f aca="false">RANK(AD14,$AD$12:$AD$15)</f>
        <v>4</v>
      </c>
      <c r="Y14" s="66" t="s">
        <v>35</v>
      </c>
      <c r="Z14" s="65" t="n">
        <f aca="false">SUM(T14:W14)</f>
        <v>1</v>
      </c>
      <c r="AA14" s="65" t="n">
        <f aca="false">SUM(T18:W18)</f>
        <v>2</v>
      </c>
      <c r="AB14" s="65" t="n">
        <f aca="false">SUM(V16:V19)</f>
        <v>4</v>
      </c>
      <c r="AC14" s="65" t="n">
        <f aca="false">AA14-AB14</f>
        <v>-2</v>
      </c>
      <c r="AD14" s="67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98020000000002</v>
      </c>
      <c r="AE14" s="68"/>
      <c r="AF14" s="69" t="n">
        <f aca="false">IF($Z14=$Z12,$T14-$V12,0)</f>
        <v>0</v>
      </c>
      <c r="AG14" s="69" t="n">
        <f aca="false">IF($Z14=$Z13,$U14-$V13,0)</f>
        <v>0</v>
      </c>
      <c r="AH14" s="69"/>
      <c r="AI14" s="69" t="n">
        <f aca="false">IF($Z14=$Z15,$W14-$V15,0)</f>
        <v>0</v>
      </c>
      <c r="AJ14" s="69" t="n">
        <f aca="false">SUM(AF14:AI14)</f>
        <v>0</v>
      </c>
      <c r="AK14" s="68"/>
      <c r="AL14" s="69" t="n">
        <f aca="false">IF($Z14=$Z12,$T18-$V16,0)</f>
        <v>0</v>
      </c>
      <c r="AM14" s="69" t="n">
        <f aca="false">IF($Z14=$Z13,$U18-$V17,0)</f>
        <v>0</v>
      </c>
      <c r="AN14" s="69"/>
      <c r="AO14" s="69" t="n">
        <f aca="false">IF($Z14=$Z15,$W18-$V19,0)</f>
        <v>0</v>
      </c>
      <c r="AP14" s="69" t="n">
        <f aca="false">SUM(AL14:AO14)</f>
        <v>0</v>
      </c>
      <c r="AQ14" s="69" t="n">
        <f aca="false">IF($Z14=$Z12,$T18,0)</f>
        <v>0</v>
      </c>
      <c r="AR14" s="69" t="n">
        <f aca="false">IF($Z14=$Z13,$U18,0)</f>
        <v>0</v>
      </c>
      <c r="AS14" s="69"/>
      <c r="AT14" s="69" t="n">
        <f aca="false">IF($Z14=$Z15,$W18,0)</f>
        <v>0</v>
      </c>
      <c r="AU14" s="69" t="n">
        <f aca="false">SUM(AQ14:AT14)</f>
        <v>0</v>
      </c>
      <c r="AV14" s="68" t="n">
        <v>2</v>
      </c>
      <c r="AW14" s="70" t="n">
        <f aca="false">SUM(V12:V15)</f>
        <v>5</v>
      </c>
    </row>
    <row r="15" customFormat="false" ht="12.75" hidden="false" customHeight="false" outlineLevel="0" collapsed="false">
      <c r="B15" s="15" t="n">
        <v>30850.71875</v>
      </c>
      <c r="C15" s="1" t="s">
        <v>166</v>
      </c>
      <c r="D15" s="97" t="str">
        <f aca="false">Y14</f>
        <v>Rumänien</v>
      </c>
      <c r="E15" s="27" t="s">
        <v>4</v>
      </c>
      <c r="F15" s="97" t="str">
        <f aca="false">Y13</f>
        <v>BRD</v>
      </c>
      <c r="H15" s="45" t="n">
        <v>1</v>
      </c>
      <c r="I15" s="12" t="s">
        <v>6</v>
      </c>
      <c r="J15" s="45" t="n">
        <v>2</v>
      </c>
      <c r="K15" s="3" t="s">
        <v>7</v>
      </c>
      <c r="L15" s="5"/>
      <c r="M15" s="4" t="str">
        <f aca="false">VLOOKUP(4,$X$12:$AC$15,2,FALSE())</f>
        <v>Rumänien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2</v>
      </c>
      <c r="Q15" s="1" t="n">
        <f aca="false">VLOOKUP(4,$X$12:$AC$15,5,FALSE())</f>
        <v>4</v>
      </c>
      <c r="R15" s="1" t="n">
        <f aca="false">VLOOKUP(4,$X$12:$AC$15,6,FALSE())</f>
        <v>-2</v>
      </c>
      <c r="T15" s="64" t="n">
        <f aca="false">IF(J16="",0,IF(K15=$B$32,IF(J16&gt;H16,2,IF(J16=H16,1,0)),0))</f>
        <v>1</v>
      </c>
      <c r="U15" s="64" t="n">
        <f aca="false">IF(H18="",0,IF(K18=$B$32,IF(J18&lt;H18,2,IF(J18=H18,1,0)),0))</f>
        <v>2</v>
      </c>
      <c r="V15" s="64" t="n">
        <f aca="false">IF(J14="",0,IF(K14=$B$32,IF(H14&lt;J14,2,IF(H14=J14,1,0)),0))</f>
        <v>1</v>
      </c>
      <c r="W15" s="63"/>
      <c r="X15" s="65" t="n">
        <f aca="false">RANK(AD15,$AD$12:$AD$15)</f>
        <v>1</v>
      </c>
      <c r="Y15" s="66" t="s">
        <v>26</v>
      </c>
      <c r="Z15" s="65" t="n">
        <f aca="false">SUM(T15:W15)</f>
        <v>4</v>
      </c>
      <c r="AA15" s="65" t="n">
        <f aca="false">SUM(T19:W19)</f>
        <v>3</v>
      </c>
      <c r="AB15" s="65" t="n">
        <f aca="false">SUM(W16:W19)</f>
        <v>2</v>
      </c>
      <c r="AC15" s="65" t="n">
        <f aca="false">AA15-AB15</f>
        <v>1</v>
      </c>
      <c r="AD15" s="67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401030000000101</v>
      </c>
      <c r="AE15" s="68"/>
      <c r="AF15" s="69" t="n">
        <f aca="false">IF($Z15=$Z12,$T15-$W12,0)</f>
        <v>0</v>
      </c>
      <c r="AG15" s="69" t="n">
        <f aca="false">IF($Z15=$Z13,$U15-$W13,0)</f>
        <v>0</v>
      </c>
      <c r="AH15" s="69" t="n">
        <f aca="false">IF($Z15=$Z14,$V15-$W14,0)</f>
        <v>0</v>
      </c>
      <c r="AI15" s="69"/>
      <c r="AJ15" s="69" t="n">
        <f aca="false">SUM(AF15:AI15)</f>
        <v>0</v>
      </c>
      <c r="AK15" s="68"/>
      <c r="AL15" s="69" t="n">
        <f aca="false">IF($Z15=$Z12,$T19-$W16,0)</f>
        <v>0</v>
      </c>
      <c r="AM15" s="69" t="n">
        <f aca="false">IF($Z15=$Z13,$U19-$W17,0)</f>
        <v>0</v>
      </c>
      <c r="AN15" s="69" t="n">
        <f aca="false">IF($Z15=$Z14,$V19-$W18,0)</f>
        <v>0</v>
      </c>
      <c r="AO15" s="69"/>
      <c r="AP15" s="69" t="n">
        <f aca="false">SUM(AL15:AO15)</f>
        <v>0</v>
      </c>
      <c r="AQ15" s="69" t="n">
        <f aca="false">IF($Z15=$Z12,$T19,0)</f>
        <v>1</v>
      </c>
      <c r="AR15" s="69" t="n">
        <f aca="false">IF($Z15=$Z13,$U19,0)</f>
        <v>0</v>
      </c>
      <c r="AS15" s="69" t="n">
        <f aca="false">IF($Z15=$Z14,$V19,0)</f>
        <v>0</v>
      </c>
      <c r="AT15" s="69"/>
      <c r="AU15" s="69" t="n">
        <f aca="false">SUM(AQ15:AT15)</f>
        <v>1</v>
      </c>
      <c r="AV15" s="68" t="n">
        <v>1</v>
      </c>
      <c r="AW15" s="70" t="n">
        <f aca="false">SUM(W12:W15)</f>
        <v>2</v>
      </c>
    </row>
    <row r="16" customFormat="false" ht="12.75" hidden="false" customHeight="false" outlineLevel="0" collapsed="false">
      <c r="B16" s="15" t="n">
        <v>30850.8541666667</v>
      </c>
      <c r="C16" s="15" t="s">
        <v>54</v>
      </c>
      <c r="D16" s="97" t="str">
        <f aca="false">Y12</f>
        <v>Portugal</v>
      </c>
      <c r="E16" s="27" t="s">
        <v>4</v>
      </c>
      <c r="F16" s="97" t="str">
        <f aca="false">Y15</f>
        <v>Spanien</v>
      </c>
      <c r="H16" s="45" t="n">
        <v>1</v>
      </c>
      <c r="I16" s="12" t="s">
        <v>6</v>
      </c>
      <c r="J16" s="18" t="n">
        <v>1</v>
      </c>
      <c r="K16" s="3" t="s">
        <v>7</v>
      </c>
      <c r="L16" s="5"/>
      <c r="N16" s="5"/>
      <c r="P16" s="5"/>
      <c r="Q16" s="5"/>
      <c r="T16" s="63"/>
      <c r="U16" s="64" t="n">
        <f aca="false">IF(K13=$B$32,H13,0)</f>
        <v>0</v>
      </c>
      <c r="V16" s="64" t="n">
        <f aca="false">IF(K17=$B$32,H17,0)</f>
        <v>1</v>
      </c>
      <c r="W16" s="64" t="n">
        <f aca="false">IF(K15=$B$32,H16,0)</f>
        <v>1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98"/>
    </row>
    <row r="17" customFormat="false" ht="12.75" hidden="false" customHeight="false" outlineLevel="0" collapsed="false">
      <c r="B17" s="15" t="n">
        <v>30853.8541666667</v>
      </c>
      <c r="C17" s="15" t="s">
        <v>162</v>
      </c>
      <c r="D17" s="97" t="str">
        <f aca="false">Y12</f>
        <v>Portugal</v>
      </c>
      <c r="F17" s="97" t="str">
        <f aca="false">Y14</f>
        <v>Rumänien</v>
      </c>
      <c r="H17" s="45" t="n">
        <v>1</v>
      </c>
      <c r="I17" s="12" t="s">
        <v>6</v>
      </c>
      <c r="J17" s="18" t="n">
        <v>0</v>
      </c>
      <c r="K17" s="3" t="s">
        <v>7</v>
      </c>
      <c r="M17" s="16" t="str">
        <f aca="false">IF(N12&gt;0,M12,"")</f>
        <v>Spanien</v>
      </c>
      <c r="N17" s="1" t="s">
        <v>127</v>
      </c>
      <c r="Q17" s="73"/>
      <c r="T17" s="64" t="n">
        <f aca="false">IF(K13=$B$32,J13,0)</f>
        <v>0</v>
      </c>
      <c r="U17" s="63"/>
      <c r="V17" s="64" t="n">
        <f aca="false">IF(K16=$B$32,J15,0)</f>
        <v>2</v>
      </c>
      <c r="W17" s="64" t="n">
        <f aca="false">IF(K18=$B$32,J18,0)</f>
        <v>0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98"/>
    </row>
    <row r="18" customFormat="false" ht="12.75" hidden="false" customHeight="false" outlineLevel="0" collapsed="false">
      <c r="B18" s="15" t="n">
        <v>30853.8541666667</v>
      </c>
      <c r="C18" s="15" t="s">
        <v>9</v>
      </c>
      <c r="D18" s="97" t="str">
        <f aca="false">Y15</f>
        <v>Spanien</v>
      </c>
      <c r="E18" s="27" t="s">
        <v>4</v>
      </c>
      <c r="F18" s="97" t="str">
        <f aca="false">Y13</f>
        <v>BRD</v>
      </c>
      <c r="G18" s="9"/>
      <c r="H18" s="18" t="n">
        <v>1</v>
      </c>
      <c r="I18" s="12" t="s">
        <v>6</v>
      </c>
      <c r="J18" s="45" t="n">
        <v>0</v>
      </c>
      <c r="K18" s="3" t="s">
        <v>7</v>
      </c>
      <c r="M18" s="16" t="str">
        <f aca="false">IF(N13&gt;0,M13,"")</f>
        <v>Portugal</v>
      </c>
      <c r="N18" s="1" t="s">
        <v>159</v>
      </c>
      <c r="P18" s="75"/>
      <c r="Q18" s="76"/>
      <c r="T18" s="64" t="n">
        <f aca="false">IF(K17=$B$32,J17,0)</f>
        <v>0</v>
      </c>
      <c r="U18" s="64" t="n">
        <f aca="false">IF(K16=$B$32,H15,0)</f>
        <v>1</v>
      </c>
      <c r="V18" s="63"/>
      <c r="W18" s="64" t="n">
        <f aca="false">IF(K14=$B$32,H14,0)</f>
        <v>1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98"/>
    </row>
    <row r="19" customFormat="false" ht="12.75" hidden="false" customHeight="false" outlineLevel="0" collapsed="false">
      <c r="N19" s="5"/>
      <c r="T19" s="64" t="n">
        <f aca="false">IF(K15=$B$32,J16,0)</f>
        <v>1</v>
      </c>
      <c r="U19" s="64" t="n">
        <f aca="false">IF(K18=$B$32,H18,0)</f>
        <v>1</v>
      </c>
      <c r="V19" s="64" t="n">
        <f aca="false">IF(K14=$B$32,J14,0)</f>
        <v>1</v>
      </c>
      <c r="W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98"/>
    </row>
    <row r="20" customFormat="false" ht="12.75" hidden="false" customHeight="false" outlineLevel="0" collapsed="false"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98"/>
    </row>
    <row r="21" customFormat="false" ht="12.75" hidden="false" customHeight="false" outlineLevel="0" collapsed="false">
      <c r="B21" s="32" t="s">
        <v>52</v>
      </c>
      <c r="C21" s="8"/>
      <c r="D21" s="7"/>
      <c r="E21" s="23"/>
      <c r="F21" s="7"/>
      <c r="G21" s="7"/>
      <c r="H21" s="11"/>
      <c r="I21" s="12"/>
      <c r="J21" s="11"/>
      <c r="K21" s="13"/>
      <c r="L21" s="5"/>
      <c r="M21" s="8"/>
      <c r="N21" s="5"/>
      <c r="O21" s="5"/>
      <c r="P21" s="5"/>
      <c r="AW21" s="1"/>
    </row>
    <row r="22" customFormat="false" ht="12.75" hidden="false" customHeight="false" outlineLevel="0" collapsed="false">
      <c r="B22" s="15" t="n">
        <v>30856.8333333333</v>
      </c>
      <c r="C22" s="15" t="s">
        <v>54</v>
      </c>
      <c r="D22" s="33" t="str">
        <f aca="false">M7</f>
        <v>Frankreich</v>
      </c>
      <c r="E22" s="22" t="s">
        <v>4</v>
      </c>
      <c r="F22" s="36" t="str">
        <f aca="false">M18</f>
        <v>Portugal</v>
      </c>
      <c r="G22" s="7"/>
      <c r="H22" s="18" t="n">
        <v>3</v>
      </c>
      <c r="I22" s="11" t="s">
        <v>6</v>
      </c>
      <c r="J22" s="18" t="n">
        <v>2</v>
      </c>
      <c r="K22" s="3" t="s">
        <v>7</v>
      </c>
      <c r="L22" s="5"/>
      <c r="M22" s="35" t="str">
        <f aca="false">IF(J22="","",IF(J22=H22,"falsch!!! K.Remis",IF(H22&gt;J22,D22,F22)))</f>
        <v>Frankreich</v>
      </c>
      <c r="N22" s="5" t="str">
        <f aca="false">N7</f>
        <v>1A</v>
      </c>
      <c r="O22" s="5" t="str">
        <f aca="false">N18</f>
        <v>2B</v>
      </c>
      <c r="P22" s="5" t="s">
        <v>53</v>
      </c>
      <c r="AW22" s="1"/>
    </row>
    <row r="23" customFormat="false" ht="12.75" hidden="false" customHeight="false" outlineLevel="0" collapsed="false">
      <c r="B23" s="15" t="n">
        <v>30857.8333333333</v>
      </c>
      <c r="C23" s="15" t="s">
        <v>163</v>
      </c>
      <c r="D23" s="36" t="str">
        <f aca="false">M17</f>
        <v>Spanien</v>
      </c>
      <c r="E23" s="22" t="s">
        <v>4</v>
      </c>
      <c r="F23" s="33" t="str">
        <f aca="false">M8</f>
        <v>Dänemark</v>
      </c>
      <c r="G23" s="7"/>
      <c r="H23" s="18" t="n">
        <v>5</v>
      </c>
      <c r="I23" s="11" t="s">
        <v>6</v>
      </c>
      <c r="J23" s="18" t="n">
        <v>4</v>
      </c>
      <c r="K23" s="3" t="s">
        <v>7</v>
      </c>
      <c r="L23" s="5"/>
      <c r="M23" s="35" t="str">
        <f aca="false">IF(J23="","",IF(J23=H23,"falsch!!! K.Remis",IF(H23&gt;J23,D23,F23)))</f>
        <v>Spanien</v>
      </c>
      <c r="N23" s="5" t="str">
        <f aca="false">N17</f>
        <v>1B</v>
      </c>
      <c r="O23" s="5" t="str">
        <f aca="false">N8</f>
        <v>2A</v>
      </c>
      <c r="P23" s="5" t="s">
        <v>55</v>
      </c>
      <c r="AW23" s="1"/>
    </row>
    <row r="24" customFormat="false" ht="12.75" hidden="false" customHeight="false" outlineLevel="0" collapsed="false">
      <c r="B24" s="5"/>
      <c r="C24" s="8"/>
      <c r="D24" s="7"/>
      <c r="E24" s="23"/>
      <c r="F24" s="7"/>
      <c r="G24" s="7"/>
      <c r="H24" s="11"/>
      <c r="I24" s="12"/>
      <c r="J24" s="11"/>
      <c r="K24" s="13"/>
      <c r="L24" s="5"/>
      <c r="M24" s="38" t="str">
        <f aca="false">IF(J22="","",IF(D22=M22,F22,D22))</f>
        <v>Portugal</v>
      </c>
      <c r="N24" s="5"/>
      <c r="O24" s="5"/>
      <c r="P24" s="5" t="s">
        <v>56</v>
      </c>
      <c r="AW24" s="1"/>
    </row>
    <row r="25" customFormat="false" ht="12.75" hidden="false" customHeight="false" outlineLevel="0" collapsed="false">
      <c r="C25" s="8"/>
      <c r="D25" s="39"/>
      <c r="E25" s="40"/>
      <c r="F25" s="39"/>
      <c r="G25" s="39"/>
      <c r="H25" s="41"/>
      <c r="J25" s="41"/>
      <c r="K25" s="13"/>
      <c r="M25" s="38" t="str">
        <f aca="false">IF(J23="","",IF(D23=M23,F23,D23))</f>
        <v>Dänemark</v>
      </c>
      <c r="P25" s="5" t="s">
        <v>57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42" t="s">
        <v>59</v>
      </c>
      <c r="C27" s="8"/>
      <c r="D27" s="47"/>
      <c r="E27" s="48"/>
      <c r="F27" s="47"/>
      <c r="G27" s="47"/>
      <c r="H27" s="43"/>
      <c r="J27" s="43"/>
      <c r="K27" s="13"/>
      <c r="M27" s="1" t="s">
        <v>60</v>
      </c>
      <c r="AW27" s="1"/>
    </row>
    <row r="28" customFormat="false" ht="12.75" hidden="false" customHeight="false" outlineLevel="0" collapsed="false">
      <c r="B28" s="15" t="n">
        <v>30860.8333333333</v>
      </c>
      <c r="C28" s="15" t="s">
        <v>9</v>
      </c>
      <c r="D28" s="49" t="str">
        <f aca="false">M22</f>
        <v>Frankreich</v>
      </c>
      <c r="E28" s="22" t="s">
        <v>4</v>
      </c>
      <c r="F28" s="49" t="str">
        <f aca="false">M23</f>
        <v>Spanien</v>
      </c>
      <c r="G28" s="9"/>
      <c r="H28" s="45" t="n">
        <v>2</v>
      </c>
      <c r="I28" s="11" t="s">
        <v>6</v>
      </c>
      <c r="J28" s="45" t="n">
        <v>0</v>
      </c>
      <c r="K28" s="3" t="s">
        <v>7</v>
      </c>
      <c r="L28" s="5"/>
      <c r="M28" s="46" t="str">
        <f aca="false">IF(J28="","",IF(J28=H28,"falsch!!! K.Remis",IF(H28&gt;J28,D28,F28)))</f>
        <v>Frankreich</v>
      </c>
      <c r="N28" s="5" t="str">
        <f aca="false">P22</f>
        <v>F1</v>
      </c>
      <c r="O28" s="5" t="str">
        <f aca="false">P23</f>
        <v>F2</v>
      </c>
      <c r="P28" s="5"/>
      <c r="AW28" s="1"/>
    </row>
    <row r="29" customFormat="false" ht="12.75" hidden="false" customHeight="false" outlineLevel="0" collapsed="false">
      <c r="C29" s="50" t="n">
        <v>47368</v>
      </c>
      <c r="P29" s="5"/>
      <c r="Q29" s="5"/>
      <c r="R29" s="5"/>
      <c r="AW29" s="1"/>
    </row>
    <row r="30" customFormat="false" ht="12.75" hidden="false" customHeight="false" outlineLevel="0" collapsed="false">
      <c r="Q30" s="5"/>
      <c r="R30" s="5"/>
      <c r="AW30" s="1"/>
    </row>
    <row r="31" customFormat="false" ht="13.5" hidden="false" customHeight="false" outlineLevel="0" collapsed="false">
      <c r="B31" s="51"/>
      <c r="C31" s="8"/>
      <c r="D31" s="8"/>
      <c r="E31" s="8"/>
      <c r="F31" s="8"/>
      <c r="AW31" s="1"/>
    </row>
    <row r="32" customFormat="false" ht="14.25" hidden="false" customHeight="false" outlineLevel="0" collapsed="false">
      <c r="B32" s="52" t="s">
        <v>7</v>
      </c>
      <c r="C32" s="5" t="s">
        <v>61</v>
      </c>
      <c r="D32" s="8"/>
      <c r="E32" s="8"/>
      <c r="F32" s="8"/>
      <c r="H32" s="5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39" customFormat="true" ht="12.75" hidden="false" customHeight="false" outlineLevel="0" collapsed="false">
      <c r="B1" s="96" t="s">
        <v>155</v>
      </c>
      <c r="C1" s="82" t="s">
        <v>95</v>
      </c>
      <c r="D1" s="9" t="s">
        <v>96</v>
      </c>
      <c r="E1" s="10"/>
      <c r="F1" s="9"/>
      <c r="G1" s="9"/>
      <c r="H1" s="11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T1" s="6"/>
      <c r="U1" s="6"/>
      <c r="V1" s="6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2.75" hidden="false" customHeight="false" outlineLevel="0" collapsed="false">
      <c r="B2" s="8" t="s">
        <v>116</v>
      </c>
      <c r="C2" s="8" t="s">
        <v>117</v>
      </c>
      <c r="D2" s="6"/>
      <c r="E2" s="6"/>
      <c r="F2" s="6"/>
      <c r="G2" s="6"/>
      <c r="L2" s="5"/>
      <c r="M2" s="4" t="str">
        <f aca="false">VLOOKUP(1,$X$2:$AC$5,2,FALSE())</f>
        <v>BR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5</v>
      </c>
      <c r="Q2" s="1" t="n">
        <f aca="false">VLOOKUP(1,$X$2:$AC$5,5,FALSE())</f>
        <v>1</v>
      </c>
      <c r="R2" s="1" t="n">
        <f aca="false">VLOOKUP(1,$X$2:$AC$5,6,FALSE())</f>
        <v>4</v>
      </c>
      <c r="T2" s="63"/>
      <c r="U2" s="64" t="n">
        <f aca="false">IF(H3="",0,IF(K3=$B$32,IF(H3&gt;J3,2,IF(H3=J3,1,0)),0))</f>
        <v>1</v>
      </c>
      <c r="V2" s="64" t="n">
        <f aca="false">IF(H5="",0,IF(K5=$B$32,IF(H5&gt;J5,2,IF(H5=J5,1,0)),0))</f>
        <v>2</v>
      </c>
      <c r="W2" s="64" t="n">
        <f aca="false">IF(H8="",0,IF(K7=$B$32,IF(J8&lt;H8,2,IF(J8=H8,1,0)),0))</f>
        <v>2</v>
      </c>
      <c r="X2" s="65" t="n">
        <f aca="false">RANK(AD2,$AD$2:$AD$5)</f>
        <v>1</v>
      </c>
      <c r="Y2" s="66" t="s">
        <v>136</v>
      </c>
      <c r="Z2" s="65" t="n">
        <f aca="false">SUM(T2:W2)</f>
        <v>5</v>
      </c>
      <c r="AA2" s="65" t="n">
        <f aca="false">SUM(T6:W6)</f>
        <v>5</v>
      </c>
      <c r="AB2" s="65" t="n">
        <f aca="false">SUM(T6:T9)</f>
        <v>1</v>
      </c>
      <c r="AC2" s="65" t="n">
        <f aca="false">AA2-AB2</f>
        <v>4</v>
      </c>
      <c r="AD2" s="67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504050000000104</v>
      </c>
      <c r="AE2" s="68"/>
      <c r="AF2" s="69"/>
      <c r="AG2" s="69" t="n">
        <f aca="false">IF($Z2=$Z3,$U2-$T3,0)</f>
        <v>0</v>
      </c>
      <c r="AH2" s="69" t="n">
        <f aca="false">IF($Z2=$Z4,$V2-$T4,0)</f>
        <v>0</v>
      </c>
      <c r="AI2" s="69" t="n">
        <f aca="false">IF($Z2=$Z5,$W2-$T5,0)</f>
        <v>0</v>
      </c>
      <c r="AJ2" s="69" t="n">
        <f aca="false">SUM(AF2:AI2)</f>
        <v>0</v>
      </c>
      <c r="AK2" s="68"/>
      <c r="AL2" s="69"/>
      <c r="AM2" s="69" t="n">
        <f aca="false">IF($Z2=$Z3,$U6-$T7,0)</f>
        <v>0</v>
      </c>
      <c r="AN2" s="69" t="n">
        <f aca="false">IF($Z2=$Z4,$V6-$T8,0)</f>
        <v>0</v>
      </c>
      <c r="AO2" s="69" t="n">
        <f aca="false">IF($Z2=$Z5,$W6-$T9,0)</f>
        <v>0</v>
      </c>
      <c r="AP2" s="69" t="n">
        <f aca="false">SUM(AL2:AO2)</f>
        <v>0</v>
      </c>
      <c r="AQ2" s="69"/>
      <c r="AR2" s="69" t="n">
        <f aca="false">IF($Z2=$Z3,$U6,0)</f>
        <v>1</v>
      </c>
      <c r="AS2" s="69" t="n">
        <f aca="false">IF($Z2=$Z4,$V6,0)</f>
        <v>0</v>
      </c>
      <c r="AT2" s="69" t="n">
        <f aca="false">IF($Z2=$Z5,$W6,0)</f>
        <v>0</v>
      </c>
      <c r="AU2" s="69" t="n">
        <f aca="false">SUM(AQ2:AT2)</f>
        <v>1</v>
      </c>
      <c r="AV2" s="68" t="n">
        <v>4</v>
      </c>
      <c r="AW2" s="70" t="n">
        <f aca="false">SUM(T2:T5)</f>
        <v>1</v>
      </c>
    </row>
    <row r="3" customFormat="false" ht="12.75" hidden="false" customHeight="false" outlineLevel="0" collapsed="false">
      <c r="B3" s="15" t="n">
        <v>32304.84375</v>
      </c>
      <c r="C3" s="15" t="s">
        <v>167</v>
      </c>
      <c r="D3" s="97" t="str">
        <f aca="false">Y2</f>
        <v>BRD</v>
      </c>
      <c r="E3" s="27" t="s">
        <v>4</v>
      </c>
      <c r="F3" s="97" t="str">
        <f aca="false">Y3</f>
        <v>Italien</v>
      </c>
      <c r="G3" s="9"/>
      <c r="H3" s="18" t="n">
        <v>1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Italien</v>
      </c>
      <c r="N3" s="1" t="n">
        <f aca="false">VLOOKUP(2,$X$2:$AC$5,3,FALSE())</f>
        <v>5</v>
      </c>
      <c r="O3" s="1" t="n">
        <f aca="false">VLOOKUP(2,$X$2:$AW$5,26,FALSE())</f>
        <v>1</v>
      </c>
      <c r="P3" s="1" t="n">
        <f aca="false">VLOOKUP(2,$X$2:$AC$5,4,FALSE())</f>
        <v>4</v>
      </c>
      <c r="Q3" s="1" t="n">
        <f aca="false">VLOOKUP(2,$X$2:$AC$5,5,FALSE())</f>
        <v>1</v>
      </c>
      <c r="R3" s="1" t="n">
        <f aca="false">VLOOKUP(2,$X$2:$AC$5,6,FALSE())</f>
        <v>3</v>
      </c>
      <c r="T3" s="64" t="n">
        <f aca="false">IF(J3="",0,IF(K3=$B$32,IF(H3&lt;J3,2,IF(H3=J3,1,0)),0))</f>
        <v>1</v>
      </c>
      <c r="U3" s="63"/>
      <c r="V3" s="64" t="n">
        <f aca="false">IF(H7="",0,IF(K8=$B$32,IF(H7&gt;J7,2,IF(H7=J7,1,0)),0))</f>
        <v>2</v>
      </c>
      <c r="W3" s="64" t="n">
        <f aca="false">IF(H6="",0,IF(K6=$B$32,IF(H6&gt;J6,2,IF(H6=J6,1,0)),0))</f>
        <v>2</v>
      </c>
      <c r="X3" s="65" t="n">
        <f aca="false">RANK(AD3,$AD$2:$AD$5)</f>
        <v>2</v>
      </c>
      <c r="Y3" s="66" t="s">
        <v>91</v>
      </c>
      <c r="Z3" s="65" t="n">
        <f aca="false">SUM(T3:W3)</f>
        <v>5</v>
      </c>
      <c r="AA3" s="65" t="n">
        <f aca="false">SUM(T7:W7)</f>
        <v>4</v>
      </c>
      <c r="AB3" s="65" t="n">
        <f aca="false">SUM(U6:U9)</f>
        <v>1</v>
      </c>
      <c r="AC3" s="65" t="n">
        <f aca="false">AA3-AB3</f>
        <v>3</v>
      </c>
      <c r="AD3" s="67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503040000000103</v>
      </c>
      <c r="AE3" s="68"/>
      <c r="AF3" s="69" t="n">
        <f aca="false">IF($Z3=$Z2,$T3-$U2,0)</f>
        <v>0</v>
      </c>
      <c r="AG3" s="69"/>
      <c r="AH3" s="69" t="n">
        <f aca="false">IF($Z3=$Z4,$V3-$U4,0)</f>
        <v>0</v>
      </c>
      <c r="AI3" s="69" t="n">
        <f aca="false">IF($Z3=$Z5,$W3-$U5,0)</f>
        <v>0</v>
      </c>
      <c r="AJ3" s="69" t="n">
        <f aca="false">SUM(AF3:AI3)</f>
        <v>0</v>
      </c>
      <c r="AK3" s="68"/>
      <c r="AL3" s="69" t="n">
        <f aca="false">IF($Z3=$Z2,$T7-$U6,0)</f>
        <v>0</v>
      </c>
      <c r="AM3" s="69"/>
      <c r="AN3" s="69" t="n">
        <f aca="false">IF($Z3=$Z4,$V7-$U8,0)</f>
        <v>0</v>
      </c>
      <c r="AO3" s="69" t="n">
        <f aca="false">IF($Z3=$Z5,$W7-$U9,0)</f>
        <v>0</v>
      </c>
      <c r="AP3" s="69" t="n">
        <f aca="false">SUM(AL3:AO3)</f>
        <v>0</v>
      </c>
      <c r="AQ3" s="69" t="n">
        <f aca="false">IF($Z3=$Z2,$T7,0)</f>
        <v>1</v>
      </c>
      <c r="AR3" s="69"/>
      <c r="AS3" s="69" t="n">
        <f aca="false">IF($Z3=$Z4,$V7,0)</f>
        <v>0</v>
      </c>
      <c r="AT3" s="69" t="n">
        <f aca="false">IF($Z3=$Z5,$W7,0)</f>
        <v>0</v>
      </c>
      <c r="AU3" s="69" t="n">
        <f aca="false">SUM(AQ3:AT3)</f>
        <v>1</v>
      </c>
      <c r="AV3" s="68" t="n">
        <v>3</v>
      </c>
      <c r="AW3" s="70" t="n">
        <f aca="false">SUM(U2:U5)</f>
        <v>1</v>
      </c>
    </row>
    <row r="4" customFormat="false" ht="12.75" hidden="false" customHeight="false" outlineLevel="0" collapsed="false">
      <c r="B4" s="15" t="n">
        <v>32305.6458333333</v>
      </c>
      <c r="C4" s="15" t="s">
        <v>168</v>
      </c>
      <c r="D4" s="97" t="str">
        <f aca="false">Y4</f>
        <v>Dänemark</v>
      </c>
      <c r="E4" s="27" t="s">
        <v>4</v>
      </c>
      <c r="F4" s="97" t="str">
        <f aca="false">Y5</f>
        <v>Spanien</v>
      </c>
      <c r="G4" s="9"/>
      <c r="H4" s="45" t="n">
        <v>2</v>
      </c>
      <c r="I4" s="12" t="s">
        <v>6</v>
      </c>
      <c r="J4" s="18" t="n">
        <v>3</v>
      </c>
      <c r="K4" s="3" t="s">
        <v>7</v>
      </c>
      <c r="L4" s="5"/>
      <c r="M4" s="4" t="str">
        <f aca="false">VLOOKUP(3,$X$2:$AC$5,2,FALSE())</f>
        <v>Span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3</v>
      </c>
      <c r="Q4" s="1" t="n">
        <f aca="false">VLOOKUP(3,$X$2:$AC$5,5,FALSE())</f>
        <v>5</v>
      </c>
      <c r="R4" s="1" t="n">
        <f aca="false">VLOOKUP(3,$X$2:$AC$5,6,FALSE())</f>
        <v>-2</v>
      </c>
      <c r="T4" s="64" t="n">
        <f aca="false">IF(J5="",0,IF(K5=$B$32,IF(H5&lt;J5,2,IF(H5=J5,1,0)),0))</f>
        <v>0</v>
      </c>
      <c r="U4" s="64" t="n">
        <f aca="false">IF(J7="",0,IF(K8=$B$32,IF(H7&lt;J7,2,IF(H7=J7,1,0)),0))</f>
        <v>0</v>
      </c>
      <c r="V4" s="63"/>
      <c r="W4" s="64" t="n">
        <f aca="false">IF(H4="",0,IF(K4=$B$32,IF(H4&gt;J4,2,IF(H4=J4,1,0)),0))</f>
        <v>0</v>
      </c>
      <c r="X4" s="65" t="n">
        <f aca="false">RANK(AD4,$AD$2:$AD$5)</f>
        <v>4</v>
      </c>
      <c r="Y4" s="66" t="s">
        <v>40</v>
      </c>
      <c r="Z4" s="65" t="n">
        <f aca="false">SUM(T4:W4)</f>
        <v>0</v>
      </c>
      <c r="AA4" s="65" t="n">
        <f aca="false">SUM(T8:W8)</f>
        <v>2</v>
      </c>
      <c r="AB4" s="65" t="n">
        <f aca="false">SUM(V6:V9)</f>
        <v>7</v>
      </c>
      <c r="AC4" s="65" t="n">
        <f aca="false">AA4-AB4</f>
        <v>-5</v>
      </c>
      <c r="AD4" s="67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-4979999999998</v>
      </c>
      <c r="AE4" s="68"/>
      <c r="AF4" s="69" t="n">
        <f aca="false">IF($Z4=$Z2,$T4-$V2,0)</f>
        <v>0</v>
      </c>
      <c r="AG4" s="69" t="n">
        <f aca="false">IF($Z4=$Z3,$U4-$V3,0)</f>
        <v>0</v>
      </c>
      <c r="AH4" s="69"/>
      <c r="AI4" s="69" t="n">
        <f aca="false">IF($Z4=$Z5,$W4-$V5,0)</f>
        <v>0</v>
      </c>
      <c r="AJ4" s="69" t="n">
        <f aca="false">SUM(AF4:AI4)</f>
        <v>0</v>
      </c>
      <c r="AK4" s="68"/>
      <c r="AL4" s="69" t="n">
        <f aca="false">IF($Z4=$Z2,$T8-$V6,0)</f>
        <v>0</v>
      </c>
      <c r="AM4" s="69" t="n">
        <f aca="false">IF($Z4=$Z3,$U8-$V7,0)</f>
        <v>0</v>
      </c>
      <c r="AN4" s="69"/>
      <c r="AO4" s="69" t="n">
        <f aca="false">IF($Z4=$Z5,$W8-$V9,0)</f>
        <v>0</v>
      </c>
      <c r="AP4" s="69" t="n">
        <f aca="false">SUM(AL4:AO4)</f>
        <v>0</v>
      </c>
      <c r="AQ4" s="69" t="n">
        <f aca="false">IF($Z4=$Z2,$T8,0)</f>
        <v>0</v>
      </c>
      <c r="AR4" s="69" t="n">
        <f aca="false">IF($Z4=$Z3,$U8,0)</f>
        <v>0</v>
      </c>
      <c r="AS4" s="69"/>
      <c r="AT4" s="69" t="n">
        <f aca="false">IF($Z4=$Z5,$W8,0)</f>
        <v>0</v>
      </c>
      <c r="AU4" s="69" t="n">
        <f aca="false">SUM(AQ4:AT4)</f>
        <v>0</v>
      </c>
      <c r="AV4" s="68" t="n">
        <v>2</v>
      </c>
      <c r="AW4" s="70" t="n">
        <f aca="false">SUM(V2:V5)</f>
        <v>6</v>
      </c>
    </row>
    <row r="5" customFormat="false" ht="12.75" hidden="false" customHeight="false" outlineLevel="0" collapsed="false">
      <c r="B5" s="15" t="n">
        <v>32308.71875</v>
      </c>
      <c r="C5" s="1" t="s">
        <v>169</v>
      </c>
      <c r="D5" s="97" t="str">
        <f aca="false">Y2</f>
        <v>BRD</v>
      </c>
      <c r="E5" s="27" t="s">
        <v>4</v>
      </c>
      <c r="F5" s="97" t="str">
        <f aca="false">Y4</f>
        <v>Dänemark</v>
      </c>
      <c r="G5" s="9"/>
      <c r="H5" s="45" t="n">
        <v>2</v>
      </c>
      <c r="I5" s="12" t="s">
        <v>6</v>
      </c>
      <c r="J5" s="18" t="n">
        <v>0</v>
      </c>
      <c r="K5" s="3" t="s">
        <v>7</v>
      </c>
      <c r="L5" s="5"/>
      <c r="M5" s="4" t="str">
        <f aca="false">VLOOKUP(4,$X$2:$AC$5,2,FALSE())</f>
        <v>Dänemark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7</v>
      </c>
      <c r="R5" s="1" t="n">
        <f aca="false">VLOOKUP(4,$X$2:$AC$5,6,FALSE())</f>
        <v>-5</v>
      </c>
      <c r="T5" s="64" t="n">
        <f aca="false">IF(J8="",0,IF(K7=$B$32,IF(J8&gt;H8,2,IF(J8=H8,1,0)),0))</f>
        <v>0</v>
      </c>
      <c r="U5" s="64" t="n">
        <f aca="false">IF(J6="",0,IF(K6=$B$32,IF(H6&lt;J6,2,IF(H6=J6,1,0)),0))</f>
        <v>0</v>
      </c>
      <c r="V5" s="64" t="n">
        <f aca="false">IF(J4="",0,IF(K4=$B$32,IF(H4&lt;J4,2,IF(H4=J4,1,0)),0))</f>
        <v>2</v>
      </c>
      <c r="W5" s="63"/>
      <c r="X5" s="65" t="n">
        <f aca="false">RANK(AD5,$AD$2:$AD$5)</f>
        <v>3</v>
      </c>
      <c r="Y5" s="66" t="s">
        <v>26</v>
      </c>
      <c r="Z5" s="65" t="n">
        <f aca="false">SUM(T5:W5)</f>
        <v>2</v>
      </c>
      <c r="AA5" s="65" t="n">
        <f aca="false">SUM(T9:W9)</f>
        <v>3</v>
      </c>
      <c r="AB5" s="65" t="n">
        <f aca="false">SUM(W6:W9)</f>
        <v>5</v>
      </c>
      <c r="AC5" s="65" t="n">
        <f aca="false">AA5-AB5</f>
        <v>-2</v>
      </c>
      <c r="AD5" s="67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198030000000001</v>
      </c>
      <c r="AE5" s="68"/>
      <c r="AF5" s="69" t="n">
        <f aca="false">IF($Z5=$Z2,$T5-$W2,0)</f>
        <v>0</v>
      </c>
      <c r="AG5" s="69" t="n">
        <f aca="false">IF($Z5=$Z3,$U5-$W3,0)</f>
        <v>0</v>
      </c>
      <c r="AH5" s="69" t="n">
        <f aca="false">IF($Z5=$Z4,$V5-$W4,0)</f>
        <v>0</v>
      </c>
      <c r="AI5" s="69"/>
      <c r="AJ5" s="69" t="n">
        <f aca="false">SUM(AF5:AI5)</f>
        <v>0</v>
      </c>
      <c r="AK5" s="68"/>
      <c r="AL5" s="69" t="n">
        <f aca="false">IF($Z5=$Z2,$T9-$W6,0)</f>
        <v>0</v>
      </c>
      <c r="AM5" s="69" t="n">
        <f aca="false">IF($Z5=$Z3,$U9-$W7,0)</f>
        <v>0</v>
      </c>
      <c r="AN5" s="69" t="n">
        <f aca="false">IF($Z5=$Z4,$V9-$W8,0)</f>
        <v>0</v>
      </c>
      <c r="AO5" s="69"/>
      <c r="AP5" s="69" t="n">
        <f aca="false">SUM(AL5:AO5)</f>
        <v>0</v>
      </c>
      <c r="AQ5" s="69" t="n">
        <f aca="false">IF($Z5=$Z2,$T9,0)</f>
        <v>0</v>
      </c>
      <c r="AR5" s="69" t="n">
        <f aca="false">IF($Z5=$Z3,$U9,0)</f>
        <v>0</v>
      </c>
      <c r="AS5" s="69" t="n">
        <f aca="false">IF($Z5=$Z4,$V9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</f>
        <v>4</v>
      </c>
    </row>
    <row r="6" customFormat="false" ht="12.75" hidden="false" customHeight="false" outlineLevel="0" collapsed="false">
      <c r="B6" s="15" t="n">
        <v>32308.84375</v>
      </c>
      <c r="C6" s="15" t="s">
        <v>170</v>
      </c>
      <c r="D6" s="97" t="str">
        <f aca="false">Y3</f>
        <v>Italien</v>
      </c>
      <c r="E6" s="27" t="s">
        <v>4</v>
      </c>
      <c r="F6" s="97" t="str">
        <f aca="false">Y5</f>
        <v>Spanien</v>
      </c>
      <c r="H6" s="45" t="n">
        <v>1</v>
      </c>
      <c r="I6" s="12" t="s">
        <v>6</v>
      </c>
      <c r="J6" s="18" t="n">
        <v>0</v>
      </c>
      <c r="K6" s="3" t="s">
        <v>7</v>
      </c>
      <c r="L6" s="5"/>
      <c r="N6" s="5"/>
      <c r="P6" s="5"/>
      <c r="Q6" s="5"/>
      <c r="T6" s="63"/>
      <c r="U6" s="64" t="n">
        <f aca="false">IF(K3=$B$32,H3,0)</f>
        <v>1</v>
      </c>
      <c r="V6" s="64" t="n">
        <f aca="false">IF(K5=$B$32,H5,0)</f>
        <v>2</v>
      </c>
      <c r="W6" s="64" t="n">
        <f aca="false">IF(K7=$B$32,H8,0)</f>
        <v>2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98"/>
    </row>
    <row r="7" customFormat="false" ht="12.75" hidden="false" customHeight="false" outlineLevel="0" collapsed="false">
      <c r="B7" s="15" t="n">
        <v>32311.84375</v>
      </c>
      <c r="C7" s="15" t="s">
        <v>171</v>
      </c>
      <c r="D7" s="97" t="str">
        <f aca="false">Y3</f>
        <v>Italien</v>
      </c>
      <c r="E7" s="27" t="s">
        <v>4</v>
      </c>
      <c r="F7" s="97" t="str">
        <f aca="false">Y4</f>
        <v>Dänemark</v>
      </c>
      <c r="H7" s="45" t="n">
        <v>2</v>
      </c>
      <c r="I7" s="12" t="s">
        <v>6</v>
      </c>
      <c r="J7" s="45" t="n">
        <v>0</v>
      </c>
      <c r="K7" s="3" t="s">
        <v>7</v>
      </c>
      <c r="M7" s="82" t="str">
        <f aca="false">IF(N2&gt;0,M2,"")</f>
        <v>BRD</v>
      </c>
      <c r="N7" s="1" t="s">
        <v>118</v>
      </c>
      <c r="Q7" s="73"/>
      <c r="T7" s="64" t="n">
        <f aca="false">IF(K3=$B$32,J3,0)</f>
        <v>1</v>
      </c>
      <c r="U7" s="63"/>
      <c r="V7" s="64" t="n">
        <f aca="false">IF(K8=$B$32,H7,0)</f>
        <v>2</v>
      </c>
      <c r="W7" s="64" t="n">
        <f aca="false">IF(K6=$B$32,H6,0)</f>
        <v>1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98"/>
    </row>
    <row r="8" customFormat="false" ht="12.75" hidden="false" customHeight="false" outlineLevel="0" collapsed="false">
      <c r="B8" s="15" t="n">
        <v>32311.84375</v>
      </c>
      <c r="C8" s="15" t="s">
        <v>172</v>
      </c>
      <c r="D8" s="97" t="str">
        <f aca="false">Y2</f>
        <v>BRD</v>
      </c>
      <c r="E8" s="27" t="s">
        <v>4</v>
      </c>
      <c r="F8" s="97" t="str">
        <f aca="false">Y5</f>
        <v>Spanien</v>
      </c>
      <c r="H8" s="45" t="n">
        <v>2</v>
      </c>
      <c r="I8" s="12" t="s">
        <v>6</v>
      </c>
      <c r="J8" s="18" t="n">
        <v>0</v>
      </c>
      <c r="K8" s="3" t="s">
        <v>7</v>
      </c>
      <c r="M8" s="82" t="str">
        <f aca="false">IF(N3&gt;0,M3,"")</f>
        <v>Italien</v>
      </c>
      <c r="N8" s="1" t="s">
        <v>158</v>
      </c>
      <c r="P8" s="75"/>
      <c r="Q8" s="76"/>
      <c r="T8" s="64" t="n">
        <f aca="false">IF(K5=$B$32,J5,0)</f>
        <v>0</v>
      </c>
      <c r="U8" s="64" t="n">
        <f aca="false">IF(K8=$B$32,J7,0)</f>
        <v>0</v>
      </c>
      <c r="V8" s="63"/>
      <c r="W8" s="64" t="n">
        <f aca="false">IF(K4=$B$32,H4,0)</f>
        <v>2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98"/>
    </row>
    <row r="9" customFormat="false" ht="12.75" hidden="false" customHeight="false" outlineLevel="0" collapsed="false">
      <c r="N9" s="5"/>
      <c r="T9" s="64" t="n">
        <f aca="false">IF(K7=$B$32,J8,0)</f>
        <v>0</v>
      </c>
      <c r="U9" s="64" t="n">
        <f aca="false">IF(K6=$B$32,J6,0)</f>
        <v>0</v>
      </c>
      <c r="V9" s="64" t="n">
        <f aca="false">IF(K4=$B$32,J4,0)</f>
        <v>3</v>
      </c>
      <c r="W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98"/>
    </row>
    <row r="10" customFormat="false" ht="12.75" hidden="false" customHeight="fals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98"/>
    </row>
    <row r="11" customFormat="false" ht="12.75" hidden="false" customHeight="false" outlineLevel="0" collapsed="false">
      <c r="A11" s="39"/>
      <c r="B11" s="99" t="s">
        <v>155</v>
      </c>
      <c r="C11" s="16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98</v>
      </c>
      <c r="O11" s="7" t="s">
        <v>99</v>
      </c>
      <c r="P11" s="7" t="s">
        <v>100</v>
      </c>
      <c r="Q11" s="7" t="s">
        <v>101</v>
      </c>
      <c r="R11" s="7" t="s">
        <v>102</v>
      </c>
      <c r="S11" s="3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  <c r="AX11" s="39"/>
      <c r="AY11" s="39"/>
      <c r="AZ11" s="39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Sowjetunion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5</v>
      </c>
      <c r="Q12" s="1" t="n">
        <f aca="false">VLOOKUP(1,$X$12:$AC$15,5,FALSE())</f>
        <v>2</v>
      </c>
      <c r="R12" s="1" t="n">
        <f aca="false">VLOOKUP(1,$X$12:$AC$15,6,FALSE())</f>
        <v>3</v>
      </c>
      <c r="T12" s="63"/>
      <c r="U12" s="64" t="n">
        <f aca="false">IF(H13="",0,IF(K13=$B$32,IF(H13&gt;J13,2,IF(H13=J13,1,0)),0))</f>
        <v>0</v>
      </c>
      <c r="V12" s="64" t="n">
        <f aca="false">IF(H15="",0,IF(K15=$B$32,IF(H15&gt;J15,2,IF(H15=J15,1,0)),0))</f>
        <v>0</v>
      </c>
      <c r="W12" s="64" t="n">
        <f aca="false">IF(H18="",0,IF(K17=$B$32,IF(J18&lt;H18,2,IF(J18=H18,1,0)),0))</f>
        <v>0</v>
      </c>
      <c r="X12" s="65" t="n">
        <f aca="false">RANK(AD12,$AD$12:$AD$15)</f>
        <v>4</v>
      </c>
      <c r="Y12" s="66" t="s">
        <v>81</v>
      </c>
      <c r="Z12" s="65" t="n">
        <f aca="false">SUM(T12:W12)</f>
        <v>0</v>
      </c>
      <c r="AA12" s="65" t="n">
        <f aca="false">SUM(T16:W16)</f>
        <v>2</v>
      </c>
      <c r="AB12" s="65" t="n">
        <f aca="false">SUM(T16:T19)</f>
        <v>7</v>
      </c>
      <c r="AC12" s="65" t="n">
        <f aca="false">AA12-AB12</f>
        <v>-5</v>
      </c>
      <c r="AD12" s="67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-4979999999996</v>
      </c>
      <c r="AE12" s="68"/>
      <c r="AF12" s="69"/>
      <c r="AG12" s="69" t="n">
        <f aca="false">IF($Z12=$Z13,$U12-$T13,0)</f>
        <v>0</v>
      </c>
      <c r="AH12" s="69" t="n">
        <f aca="false">IF($Z12=$Z14,$V12-$T14,0)</f>
        <v>0</v>
      </c>
      <c r="AI12" s="69" t="n">
        <f aca="false">IF($Z12=$Z15,$W12-$T15,0)</f>
        <v>0</v>
      </c>
      <c r="AJ12" s="69" t="n">
        <f aca="false">SUM(AF12:AI12)</f>
        <v>0</v>
      </c>
      <c r="AK12" s="68"/>
      <c r="AL12" s="69"/>
      <c r="AM12" s="69" t="n">
        <f aca="false">IF($Z12=$Z13,$U16-$T17,0)</f>
        <v>0</v>
      </c>
      <c r="AN12" s="69" t="n">
        <f aca="false">IF($Z12=$Z14,$V16-$T18,0)</f>
        <v>0</v>
      </c>
      <c r="AO12" s="69" t="n">
        <f aca="false">IF($Z12=$Z15,$W16-$T19,0)</f>
        <v>0</v>
      </c>
      <c r="AP12" s="69" t="n">
        <f aca="false">SUM(AL12:AO12)</f>
        <v>0</v>
      </c>
      <c r="AQ12" s="69"/>
      <c r="AR12" s="69" t="n">
        <f aca="false">IF($Z12=$Z13,$U16,0)</f>
        <v>0</v>
      </c>
      <c r="AS12" s="69" t="n">
        <f aca="false">IF($Z12=$Z14,$V16,0)</f>
        <v>0</v>
      </c>
      <c r="AT12" s="69" t="n">
        <f aca="false">IF($Z12=$Z15,$W16,0)</f>
        <v>0</v>
      </c>
      <c r="AU12" s="69" t="n">
        <f aca="false">SUM(AQ12:AT12)</f>
        <v>0</v>
      </c>
      <c r="AV12" s="68" t="n">
        <v>4</v>
      </c>
      <c r="AW12" s="70" t="n">
        <f aca="false">SUM(T12:T15)</f>
        <v>6</v>
      </c>
    </row>
    <row r="13" customFormat="false" ht="12.75" hidden="false" customHeight="false" outlineLevel="0" collapsed="false">
      <c r="B13" s="15" t="n">
        <v>32306.6458333333</v>
      </c>
      <c r="C13" s="15" t="s">
        <v>173</v>
      </c>
      <c r="D13" s="97" t="str">
        <f aca="false">Y12</f>
        <v>England</v>
      </c>
      <c r="E13" s="27" t="s">
        <v>4</v>
      </c>
      <c r="F13" s="97" t="str">
        <f aca="false">Y13</f>
        <v>Irland</v>
      </c>
      <c r="G13" s="9"/>
      <c r="H13" s="18" t="n">
        <v>0</v>
      </c>
      <c r="I13" s="12" t="s">
        <v>6</v>
      </c>
      <c r="J13" s="18" t="n">
        <v>1</v>
      </c>
      <c r="K13" s="3" t="s">
        <v>7</v>
      </c>
      <c r="L13" s="5"/>
      <c r="M13" s="4" t="str">
        <f aca="false">VLOOKUP(2,$X$12:$AC$15,2,FALSE())</f>
        <v>Niederlande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4</v>
      </c>
      <c r="Q13" s="1" t="n">
        <f aca="false">VLOOKUP(2,$X$12:$AC$15,5,FALSE())</f>
        <v>2</v>
      </c>
      <c r="R13" s="1" t="n">
        <f aca="false">VLOOKUP(2,$X$12:$AC$15,6,FALSE())</f>
        <v>2</v>
      </c>
      <c r="T13" s="64" t="n">
        <f aca="false">IF(J13="",0,IF(K13=$B$32,IF(H13&lt;J13,2,IF(H13=J13,1,0)),0))</f>
        <v>2</v>
      </c>
      <c r="U13" s="63"/>
      <c r="V13" s="64" t="n">
        <f aca="false">IF(H17="",0,IF(K18=$B$32,IF(H17&gt;J17,2,IF(H17=J17,1,0)),0))</f>
        <v>0</v>
      </c>
      <c r="W13" s="64" t="n">
        <f aca="false">IF(H16="",0,IF(K16=$B$32,IF(H16&gt;J16,2,IF(H16=J16,1,0)),0))</f>
        <v>1</v>
      </c>
      <c r="X13" s="65" t="n">
        <f aca="false">RANK(AD13,$AD$12:$AD$15)</f>
        <v>3</v>
      </c>
      <c r="Y13" s="66" t="s">
        <v>68</v>
      </c>
      <c r="Z13" s="65" t="n">
        <f aca="false">SUM(T13:W13)</f>
        <v>3</v>
      </c>
      <c r="AA13" s="65" t="n">
        <f aca="false">SUM(T17:W17)</f>
        <v>2</v>
      </c>
      <c r="AB13" s="65" t="n">
        <f aca="false">SUM(U16:U19)</f>
        <v>2</v>
      </c>
      <c r="AC13" s="65" t="n">
        <f aca="false">AA13-AB13</f>
        <v>0</v>
      </c>
      <c r="AD13" s="67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300020000000003</v>
      </c>
      <c r="AE13" s="68"/>
      <c r="AF13" s="69" t="n">
        <f aca="false">IF($Z13=$Z12,$T13-$U12,0)</f>
        <v>0</v>
      </c>
      <c r="AG13" s="69"/>
      <c r="AH13" s="69" t="n">
        <f aca="false">IF($Z13=$Z14,$V13-$U14,0)</f>
        <v>0</v>
      </c>
      <c r="AI13" s="69" t="n">
        <f aca="false">IF($Z13=$Z15,$W13-$U15,0)</f>
        <v>0</v>
      </c>
      <c r="AJ13" s="69" t="n">
        <f aca="false">SUM(AF13:AI13)</f>
        <v>0</v>
      </c>
      <c r="AK13" s="68"/>
      <c r="AL13" s="69" t="n">
        <f aca="false">IF($Z13=$Z12,$T17-$U16,0)</f>
        <v>0</v>
      </c>
      <c r="AM13" s="69"/>
      <c r="AN13" s="69" t="n">
        <f aca="false">IF($Z13=$Z14,$V17-$U18,0)</f>
        <v>0</v>
      </c>
      <c r="AO13" s="69" t="n">
        <f aca="false">IF($Z13=$Z15,$W17-$U19,0)</f>
        <v>0</v>
      </c>
      <c r="AP13" s="69" t="n">
        <f aca="false">SUM(AL13:AO13)</f>
        <v>0</v>
      </c>
      <c r="AQ13" s="69" t="n">
        <f aca="false">IF($Z13=$Z12,$T17,0)</f>
        <v>0</v>
      </c>
      <c r="AR13" s="69"/>
      <c r="AS13" s="69" t="n">
        <f aca="false">IF($Z13=$Z14,$V17,0)</f>
        <v>0</v>
      </c>
      <c r="AT13" s="69" t="n">
        <f aca="false">IF($Z13=$Z15,$W17,0)</f>
        <v>0</v>
      </c>
      <c r="AU13" s="69" t="n">
        <f aca="false">SUM(AQ13:AT13)</f>
        <v>0</v>
      </c>
      <c r="AV13" s="68" t="n">
        <v>3</v>
      </c>
      <c r="AW13" s="70" t="n">
        <f aca="false">SUM(U12:U15)</f>
        <v>3</v>
      </c>
    </row>
    <row r="14" customFormat="false" ht="12.75" hidden="false" customHeight="false" outlineLevel="0" collapsed="false">
      <c r="B14" s="15" t="n">
        <v>32306.84375</v>
      </c>
      <c r="C14" s="15" t="s">
        <v>171</v>
      </c>
      <c r="D14" s="97" t="str">
        <f aca="false">Y14</f>
        <v>Niederlande</v>
      </c>
      <c r="E14" s="27" t="s">
        <v>4</v>
      </c>
      <c r="F14" s="97" t="str">
        <f aca="false">Y15</f>
        <v>Sowjetunion</v>
      </c>
      <c r="G14" s="9"/>
      <c r="H14" s="45" t="n">
        <v>0</v>
      </c>
      <c r="I14" s="12" t="s">
        <v>6</v>
      </c>
      <c r="J14" s="18" t="n">
        <v>1</v>
      </c>
      <c r="K14" s="3" t="s">
        <v>7</v>
      </c>
      <c r="L14" s="5"/>
      <c r="M14" s="4" t="str">
        <f aca="false">VLOOKUP(3,$X$12:$AC$15,2,FALSE())</f>
        <v>Irlan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64" t="n">
        <f aca="false">IF(J15="",0,IF(K15=$B$32,IF(H15&lt;J15,2,IF(H15=J15,1,0)),0))</f>
        <v>2</v>
      </c>
      <c r="U14" s="64" t="n">
        <f aca="false">IF(J17="",0,IF(K18=$B$32,IF(H17&lt;J17,2,IF(H17=J17,1,0)),0))</f>
        <v>2</v>
      </c>
      <c r="V14" s="63"/>
      <c r="W14" s="64" t="n">
        <f aca="false">IF(H14="",0,IF(K14=$B$32,IF(H14&gt;J14,2,IF(H14=J14,1,0)),0))</f>
        <v>0</v>
      </c>
      <c r="X14" s="65" t="n">
        <f aca="false">RANK(AD14,$AD$12:$AD$15)</f>
        <v>2</v>
      </c>
      <c r="Y14" s="66" t="s">
        <v>71</v>
      </c>
      <c r="Z14" s="65" t="n">
        <f aca="false">SUM(T14:W14)</f>
        <v>4</v>
      </c>
      <c r="AA14" s="65" t="n">
        <f aca="false">SUM(T18:W18)</f>
        <v>4</v>
      </c>
      <c r="AB14" s="65" t="n">
        <f aca="false">SUM(V16:V19)</f>
        <v>2</v>
      </c>
      <c r="AC14" s="65" t="n">
        <f aca="false">AA14-AB14</f>
        <v>2</v>
      </c>
      <c r="AD14" s="67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402040000000002</v>
      </c>
      <c r="AE14" s="68"/>
      <c r="AF14" s="69" t="n">
        <f aca="false">IF($Z14=$Z12,$T14-$V12,0)</f>
        <v>0</v>
      </c>
      <c r="AG14" s="69" t="n">
        <f aca="false">IF($Z14=$Z13,$U14-$V13,0)</f>
        <v>0</v>
      </c>
      <c r="AH14" s="69"/>
      <c r="AI14" s="69" t="n">
        <f aca="false">IF($Z14=$Z15,$W14-$V15,0)</f>
        <v>0</v>
      </c>
      <c r="AJ14" s="69" t="n">
        <f aca="false">SUM(AF14:AI14)</f>
        <v>0</v>
      </c>
      <c r="AK14" s="68"/>
      <c r="AL14" s="69" t="n">
        <f aca="false">IF($Z14=$Z12,$T18-$V16,0)</f>
        <v>0</v>
      </c>
      <c r="AM14" s="69" t="n">
        <f aca="false">IF($Z14=$Z13,$U18-$V17,0)</f>
        <v>0</v>
      </c>
      <c r="AN14" s="69"/>
      <c r="AO14" s="69" t="n">
        <f aca="false">IF($Z14=$Z15,$W18-$V19,0)</f>
        <v>0</v>
      </c>
      <c r="AP14" s="69" t="n">
        <f aca="false">SUM(AL14:AO14)</f>
        <v>0</v>
      </c>
      <c r="AQ14" s="69" t="n">
        <f aca="false">IF($Z14=$Z12,$T18,0)</f>
        <v>0</v>
      </c>
      <c r="AR14" s="69" t="n">
        <f aca="false">IF($Z14=$Z13,$U18,0)</f>
        <v>0</v>
      </c>
      <c r="AS14" s="69"/>
      <c r="AT14" s="69" t="n">
        <f aca="false">IF($Z14=$Z15,$W18,0)</f>
        <v>0</v>
      </c>
      <c r="AU14" s="69" t="n">
        <f aca="false">SUM(AQ14:AT14)</f>
        <v>0</v>
      </c>
      <c r="AV14" s="68" t="n">
        <v>2</v>
      </c>
      <c r="AW14" s="70" t="n">
        <f aca="false">SUM(V12:V15)</f>
        <v>2</v>
      </c>
    </row>
    <row r="15" customFormat="false" ht="12.75" hidden="false" customHeight="false" outlineLevel="0" collapsed="false">
      <c r="B15" s="15" t="n">
        <v>32309.71875</v>
      </c>
      <c r="C15" s="1" t="s">
        <v>167</v>
      </c>
      <c r="D15" s="97" t="str">
        <f aca="false">Y12</f>
        <v>England</v>
      </c>
      <c r="E15" s="27" t="s">
        <v>4</v>
      </c>
      <c r="F15" s="97" t="str">
        <f aca="false">Y14</f>
        <v>Niederlande</v>
      </c>
      <c r="H15" s="45" t="n">
        <v>1</v>
      </c>
      <c r="I15" s="12" t="s">
        <v>6</v>
      </c>
      <c r="J15" s="18" t="n">
        <v>3</v>
      </c>
      <c r="K15" s="3" t="s">
        <v>7</v>
      </c>
      <c r="L15" s="5"/>
      <c r="M15" s="4" t="str">
        <f aca="false">VLOOKUP(4,$X$12:$AC$15,2,FALSE())</f>
        <v>England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7</v>
      </c>
      <c r="R15" s="1" t="n">
        <f aca="false">VLOOKUP(4,$X$12:$AC$15,6,FALSE())</f>
        <v>-5</v>
      </c>
      <c r="T15" s="64" t="n">
        <f aca="false">IF(J18="",0,IF(K17=$B$32,IF(J18&gt;H18,2,IF(J18=H18,1,0)),0))</f>
        <v>2</v>
      </c>
      <c r="U15" s="64" t="n">
        <f aca="false">IF(J16="",0,IF(K16=$B$32,IF(H16&lt;J16,2,IF(H16=J16,1,0)),0))</f>
        <v>1</v>
      </c>
      <c r="V15" s="64" t="n">
        <f aca="false">IF(J14="",0,IF(K14=$B$32,IF(H14&lt;J14,2,IF(H14=J14,1,0)),0))</f>
        <v>2</v>
      </c>
      <c r="W15" s="63"/>
      <c r="X15" s="65" t="n">
        <f aca="false">RANK(AD15,$AD$12:$AD$15)</f>
        <v>1</v>
      </c>
      <c r="Y15" s="66" t="s">
        <v>30</v>
      </c>
      <c r="Z15" s="65" t="n">
        <f aca="false">SUM(T15:W15)</f>
        <v>5</v>
      </c>
      <c r="AA15" s="65" t="n">
        <f aca="false">SUM(T19:W19)</f>
        <v>5</v>
      </c>
      <c r="AB15" s="65" t="n">
        <f aca="false">SUM(W16:W19)</f>
        <v>2</v>
      </c>
      <c r="AC15" s="65" t="n">
        <f aca="false">AA15-AB15</f>
        <v>3</v>
      </c>
      <c r="AD15" s="67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503050000000001</v>
      </c>
      <c r="AE15" s="68"/>
      <c r="AF15" s="69" t="n">
        <f aca="false">IF($Z15=$Z12,$T15-$W12,0)</f>
        <v>0</v>
      </c>
      <c r="AG15" s="69" t="n">
        <f aca="false">IF($Z15=$Z13,$U15-$W13,0)</f>
        <v>0</v>
      </c>
      <c r="AH15" s="69" t="n">
        <f aca="false">IF($Z15=$Z14,$V15-$W14,0)</f>
        <v>0</v>
      </c>
      <c r="AI15" s="69"/>
      <c r="AJ15" s="69" t="n">
        <f aca="false">SUM(AF15:AI15)</f>
        <v>0</v>
      </c>
      <c r="AK15" s="68"/>
      <c r="AL15" s="69" t="n">
        <f aca="false">IF($Z15=$Z12,$T19-$W16,0)</f>
        <v>0</v>
      </c>
      <c r="AM15" s="69" t="n">
        <f aca="false">IF($Z15=$Z13,$U19-$W17,0)</f>
        <v>0</v>
      </c>
      <c r="AN15" s="69" t="n">
        <f aca="false">IF($Z15=$Z14,$V19-$W18,0)</f>
        <v>0</v>
      </c>
      <c r="AO15" s="69"/>
      <c r="AP15" s="69" t="n">
        <f aca="false">SUM(AL15:AO15)</f>
        <v>0</v>
      </c>
      <c r="AQ15" s="69" t="n">
        <f aca="false">IF($Z15=$Z12,$T19,0)</f>
        <v>0</v>
      </c>
      <c r="AR15" s="69" t="n">
        <f aca="false">IF($Z15=$Z13,$U19,0)</f>
        <v>0</v>
      </c>
      <c r="AS15" s="69" t="n">
        <f aca="false">IF($Z15=$Z14,$V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W12:W15)</f>
        <v>1</v>
      </c>
    </row>
    <row r="16" customFormat="false" ht="12.75" hidden="false" customHeight="false" outlineLevel="0" collapsed="false">
      <c r="B16" s="15" t="n">
        <v>32309.84375</v>
      </c>
      <c r="C16" s="15" t="s">
        <v>168</v>
      </c>
      <c r="D16" s="97" t="str">
        <f aca="false">Y13</f>
        <v>Irland</v>
      </c>
      <c r="E16" s="27" t="s">
        <v>4</v>
      </c>
      <c r="F16" s="97" t="str">
        <f aca="false">Y15</f>
        <v>Sowjetunion</v>
      </c>
      <c r="H16" s="45" t="n">
        <v>1</v>
      </c>
      <c r="I16" s="12" t="s">
        <v>6</v>
      </c>
      <c r="J16" s="18" t="n">
        <v>1</v>
      </c>
      <c r="K16" s="3" t="s">
        <v>7</v>
      </c>
      <c r="L16" s="5"/>
      <c r="N16" s="5"/>
      <c r="P16" s="5"/>
      <c r="Q16" s="5"/>
      <c r="T16" s="63"/>
      <c r="U16" s="64" t="n">
        <f aca="false">IF(K13=$B$32,H13,0)</f>
        <v>0</v>
      </c>
      <c r="V16" s="64" t="n">
        <f aca="false">IF(K15=$B$32,H15,0)</f>
        <v>1</v>
      </c>
      <c r="W16" s="64" t="n">
        <f aca="false">IF(K17=$B$32,H18,0)</f>
        <v>1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98"/>
    </row>
    <row r="17" customFormat="false" ht="12.75" hidden="false" customHeight="false" outlineLevel="0" collapsed="false">
      <c r="B17" s="15" t="n">
        <v>32312.84375</v>
      </c>
      <c r="C17" s="15" t="s">
        <v>169</v>
      </c>
      <c r="D17" s="97" t="str">
        <f aca="false">Y13</f>
        <v>Irland</v>
      </c>
      <c r="E17" s="27" t="s">
        <v>4</v>
      </c>
      <c r="F17" s="97" t="str">
        <f aca="false">Y14</f>
        <v>Niederlande</v>
      </c>
      <c r="H17" s="45" t="n">
        <v>0</v>
      </c>
      <c r="I17" s="12" t="s">
        <v>6</v>
      </c>
      <c r="J17" s="45" t="n">
        <v>1</v>
      </c>
      <c r="K17" s="3" t="s">
        <v>7</v>
      </c>
      <c r="M17" s="16" t="str">
        <f aca="false">IF(N12&gt;0,M12,"")</f>
        <v>Sowjetunion</v>
      </c>
      <c r="N17" s="1" t="s">
        <v>127</v>
      </c>
      <c r="Q17" s="73"/>
      <c r="T17" s="64" t="n">
        <f aca="false">IF(K13=$B$32,J13,0)</f>
        <v>1</v>
      </c>
      <c r="U17" s="63"/>
      <c r="V17" s="64" t="n">
        <f aca="false">IF(K18=$B$32,H17,0)</f>
        <v>0</v>
      </c>
      <c r="W17" s="64" t="n">
        <f aca="false">IF(K16=$B$32,H16,0)</f>
        <v>1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98"/>
    </row>
    <row r="18" customFormat="false" ht="12.75" hidden="false" customHeight="false" outlineLevel="0" collapsed="false">
      <c r="B18" s="15" t="n">
        <v>32312.84375</v>
      </c>
      <c r="C18" s="15" t="s">
        <v>170</v>
      </c>
      <c r="D18" s="97" t="str">
        <f aca="false">Y12</f>
        <v>England</v>
      </c>
      <c r="E18" s="27" t="s">
        <v>4</v>
      </c>
      <c r="F18" s="97" t="str">
        <f aca="false">Y15</f>
        <v>Sowjetunion</v>
      </c>
      <c r="H18" s="45" t="n">
        <v>1</v>
      </c>
      <c r="I18" s="12" t="s">
        <v>6</v>
      </c>
      <c r="J18" s="18" t="n">
        <v>3</v>
      </c>
      <c r="K18" s="3" t="s">
        <v>7</v>
      </c>
      <c r="M18" s="16" t="str">
        <f aca="false">IF(N13&gt;0,M13,"")</f>
        <v>Niederlande</v>
      </c>
      <c r="N18" s="1" t="s">
        <v>159</v>
      </c>
      <c r="P18" s="75"/>
      <c r="Q18" s="76"/>
      <c r="T18" s="64" t="n">
        <f aca="false">IF(K15=$B$32,J15,0)</f>
        <v>3</v>
      </c>
      <c r="U18" s="64" t="n">
        <f aca="false">IF(K18=$B$32,J17,0)</f>
        <v>1</v>
      </c>
      <c r="V18" s="63"/>
      <c r="W18" s="64" t="n">
        <f aca="false">IF(K14=$B$32,H14,0)</f>
        <v>0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98"/>
    </row>
    <row r="19" customFormat="false" ht="12.75" hidden="false" customHeight="false" outlineLevel="0" collapsed="false">
      <c r="N19" s="5"/>
      <c r="T19" s="64" t="n">
        <f aca="false">IF(K17=$B$32,J18,0)</f>
        <v>3</v>
      </c>
      <c r="U19" s="64" t="n">
        <f aca="false">IF(K16=$B$32,J16,0)</f>
        <v>1</v>
      </c>
      <c r="V19" s="64" t="n">
        <f aca="false">IF(K14=$B$32,J14,0)</f>
        <v>1</v>
      </c>
      <c r="W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98"/>
    </row>
    <row r="20" customFormat="false" ht="12.75" hidden="false" customHeight="false" outlineLevel="0" collapsed="false"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98"/>
    </row>
    <row r="21" customFormat="false" ht="12.75" hidden="false" customHeight="false" outlineLevel="0" collapsed="false">
      <c r="B21" s="32" t="s">
        <v>52</v>
      </c>
      <c r="C21" s="8"/>
      <c r="D21" s="7"/>
      <c r="E21" s="23"/>
      <c r="F21" s="7"/>
      <c r="G21" s="7"/>
      <c r="H21" s="11"/>
      <c r="I21" s="12"/>
      <c r="J21" s="11"/>
      <c r="K21" s="13"/>
      <c r="L21" s="5"/>
      <c r="M21" s="8"/>
      <c r="N21" s="5"/>
      <c r="O21" s="5"/>
      <c r="P21" s="5"/>
      <c r="AW21" s="1"/>
    </row>
    <row r="22" customFormat="false" ht="12.75" hidden="false" customHeight="false" outlineLevel="0" collapsed="false">
      <c r="B22" s="15" t="n">
        <v>32315.84375</v>
      </c>
      <c r="C22" s="15" t="s">
        <v>174</v>
      </c>
      <c r="D22" s="33" t="str">
        <f aca="false">M7</f>
        <v>BRD</v>
      </c>
      <c r="E22" s="22" t="s">
        <v>4</v>
      </c>
      <c r="F22" s="36" t="str">
        <f aca="false">M18</f>
        <v>Niederlande</v>
      </c>
      <c r="G22" s="7"/>
      <c r="H22" s="18" t="n">
        <v>1</v>
      </c>
      <c r="I22" s="11" t="s">
        <v>6</v>
      </c>
      <c r="J22" s="18" t="n">
        <v>2</v>
      </c>
      <c r="K22" s="3" t="s">
        <v>7</v>
      </c>
      <c r="L22" s="5"/>
      <c r="M22" s="35" t="str">
        <f aca="false">IF(J22="","",IF(J22=H22,"falsch!!! K.Remis",IF(H22&gt;J22,D22,F22)))</f>
        <v>Niederlande</v>
      </c>
      <c r="N22" s="5" t="str">
        <f aca="false">N7</f>
        <v>1A</v>
      </c>
      <c r="O22" s="5" t="str">
        <f aca="false">N18</f>
        <v>2B</v>
      </c>
      <c r="P22" s="5" t="s">
        <v>53</v>
      </c>
      <c r="AW22" s="1"/>
    </row>
    <row r="23" customFormat="false" ht="12.75" hidden="false" customHeight="false" outlineLevel="0" collapsed="false">
      <c r="B23" s="15" t="n">
        <v>32316.84375</v>
      </c>
      <c r="C23" s="15" t="s">
        <v>173</v>
      </c>
      <c r="D23" s="36" t="str">
        <f aca="false">M17</f>
        <v>Sowjetunion</v>
      </c>
      <c r="E23" s="22" t="s">
        <v>4</v>
      </c>
      <c r="F23" s="33" t="str">
        <f aca="false">M8</f>
        <v>Italien</v>
      </c>
      <c r="G23" s="7"/>
      <c r="H23" s="18" t="n">
        <v>2</v>
      </c>
      <c r="I23" s="11" t="s">
        <v>6</v>
      </c>
      <c r="J23" s="18" t="n">
        <v>0</v>
      </c>
      <c r="K23" s="3" t="s">
        <v>7</v>
      </c>
      <c r="L23" s="5"/>
      <c r="M23" s="35" t="str">
        <f aca="false">IF(J23="","",IF(J23=H23,"falsch!!! K.Remis",IF(H23&gt;J23,D23,F23)))</f>
        <v>Sowjetunion</v>
      </c>
      <c r="N23" s="5" t="str">
        <f aca="false">N17</f>
        <v>1B</v>
      </c>
      <c r="O23" s="5" t="str">
        <f aca="false">N8</f>
        <v>2A</v>
      </c>
      <c r="P23" s="5" t="s">
        <v>55</v>
      </c>
      <c r="AW23" s="1"/>
    </row>
    <row r="24" customFormat="false" ht="12.75" hidden="false" customHeight="false" outlineLevel="0" collapsed="false">
      <c r="B24" s="5"/>
      <c r="C24" s="8"/>
      <c r="D24" s="7"/>
      <c r="E24" s="23"/>
      <c r="F24" s="7"/>
      <c r="G24" s="7"/>
      <c r="H24" s="11"/>
      <c r="I24" s="12"/>
      <c r="J24" s="11"/>
      <c r="K24" s="13"/>
      <c r="L24" s="5"/>
      <c r="M24" s="38" t="str">
        <f aca="false">IF(J22="","",IF(D22=M22,F22,D22))</f>
        <v>BRD</v>
      </c>
      <c r="N24" s="5"/>
      <c r="O24" s="5"/>
      <c r="P24" s="5" t="s">
        <v>56</v>
      </c>
      <c r="AW24" s="1"/>
    </row>
    <row r="25" customFormat="false" ht="12.75" hidden="false" customHeight="false" outlineLevel="0" collapsed="false">
      <c r="C25" s="8"/>
      <c r="D25" s="39"/>
      <c r="E25" s="40"/>
      <c r="F25" s="39"/>
      <c r="G25" s="39"/>
      <c r="H25" s="41"/>
      <c r="J25" s="41"/>
      <c r="K25" s="13"/>
      <c r="M25" s="38" t="str">
        <f aca="false">IF(J23="","",IF(D23=M23,F23,D23))</f>
        <v>Italien</v>
      </c>
      <c r="P25" s="5" t="s">
        <v>57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42" t="s">
        <v>59</v>
      </c>
      <c r="C27" s="8"/>
      <c r="D27" s="47"/>
      <c r="E27" s="48"/>
      <c r="F27" s="47"/>
      <c r="G27" s="47"/>
      <c r="H27" s="43"/>
      <c r="J27" s="43"/>
      <c r="K27" s="13"/>
      <c r="M27" s="1" t="s">
        <v>60</v>
      </c>
      <c r="AW27" s="1"/>
    </row>
    <row r="28" customFormat="false" ht="12.75" hidden="false" customHeight="false" outlineLevel="0" collapsed="false">
      <c r="B28" s="15" t="n">
        <v>32319.6458333333</v>
      </c>
      <c r="C28" s="15" t="s">
        <v>172</v>
      </c>
      <c r="D28" s="49" t="str">
        <f aca="false">M22</f>
        <v>Niederlande</v>
      </c>
      <c r="E28" s="22" t="s">
        <v>4</v>
      </c>
      <c r="F28" s="49" t="str">
        <f aca="false">M23</f>
        <v>Sowjetunion</v>
      </c>
      <c r="G28" s="9"/>
      <c r="H28" s="45" t="n">
        <v>2</v>
      </c>
      <c r="I28" s="11" t="s">
        <v>6</v>
      </c>
      <c r="J28" s="45" t="n">
        <v>0</v>
      </c>
      <c r="K28" s="3" t="s">
        <v>7</v>
      </c>
      <c r="L28" s="5"/>
      <c r="M28" s="46" t="str">
        <f aca="false">IF(J28="","",IF(J28=H28,"falsch!!! K.Remis",IF(H28&gt;J28,D28,F28)))</f>
        <v>Niederlande</v>
      </c>
      <c r="N28" s="5" t="str">
        <f aca="false">P22</f>
        <v>F1</v>
      </c>
      <c r="O28" s="5" t="str">
        <f aca="false">P23</f>
        <v>F2</v>
      </c>
      <c r="P28" s="5"/>
      <c r="AW28" s="1"/>
    </row>
    <row r="29" customFormat="false" ht="12.75" hidden="false" customHeight="false" outlineLevel="0" collapsed="false">
      <c r="C29" s="50" t="n">
        <v>72308</v>
      </c>
      <c r="P29" s="5"/>
      <c r="Q29" s="5"/>
      <c r="R29" s="5"/>
      <c r="AW29" s="1"/>
    </row>
    <row r="30" customFormat="false" ht="12.75" hidden="false" customHeight="false" outlineLevel="0" collapsed="false">
      <c r="Q30" s="5"/>
      <c r="R30" s="5"/>
      <c r="AW30" s="1"/>
    </row>
    <row r="31" customFormat="false" ht="13.5" hidden="false" customHeight="false" outlineLevel="0" collapsed="false">
      <c r="B31" s="51"/>
      <c r="C31" s="8"/>
      <c r="D31" s="8"/>
      <c r="E31" s="8"/>
      <c r="F31" s="8"/>
      <c r="AW31" s="1"/>
    </row>
    <row r="32" customFormat="false" ht="14.25" hidden="false" customHeight="false" outlineLevel="0" collapsed="false">
      <c r="B32" s="52" t="s">
        <v>7</v>
      </c>
      <c r="C32" s="5" t="s">
        <v>61</v>
      </c>
      <c r="D32" s="8"/>
      <c r="E32" s="8"/>
      <c r="F32" s="8"/>
      <c r="H32" s="5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85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4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39" customFormat="true" ht="12.75" hidden="false" customHeight="false" outlineLevel="0" collapsed="false">
      <c r="B1" s="96" t="s">
        <v>155</v>
      </c>
      <c r="C1" s="82" t="s">
        <v>95</v>
      </c>
      <c r="D1" s="9" t="s">
        <v>96</v>
      </c>
      <c r="E1" s="10"/>
      <c r="F1" s="9"/>
      <c r="G1" s="9"/>
      <c r="H1" s="11"/>
      <c r="I1" s="24"/>
      <c r="J1" s="11"/>
      <c r="K1" s="58"/>
      <c r="L1" s="7"/>
      <c r="M1" s="59" t="s">
        <v>97</v>
      </c>
      <c r="N1" s="7" t="s">
        <v>98</v>
      </c>
      <c r="O1" s="7" t="s">
        <v>99</v>
      </c>
      <c r="P1" s="7" t="s">
        <v>100</v>
      </c>
      <c r="Q1" s="7" t="s">
        <v>101</v>
      </c>
      <c r="R1" s="7" t="s">
        <v>102</v>
      </c>
      <c r="T1" s="6"/>
      <c r="U1" s="6"/>
      <c r="V1" s="6"/>
      <c r="W1" s="6"/>
      <c r="X1" s="9" t="s">
        <v>103</v>
      </c>
      <c r="Y1" s="60" t="s">
        <v>104</v>
      </c>
      <c r="Z1" s="9" t="s">
        <v>105</v>
      </c>
      <c r="AA1" s="9" t="s">
        <v>100</v>
      </c>
      <c r="AB1" s="9" t="s">
        <v>101</v>
      </c>
      <c r="AC1" s="9" t="s">
        <v>102</v>
      </c>
      <c r="AD1" s="9"/>
      <c r="AE1" s="58" t="s">
        <v>106</v>
      </c>
      <c r="AF1" s="17" t="s">
        <v>107</v>
      </c>
      <c r="AG1" s="17"/>
      <c r="AH1" s="17"/>
      <c r="AI1" s="17"/>
      <c r="AJ1" s="17" t="s">
        <v>108</v>
      </c>
      <c r="AK1" s="22" t="s">
        <v>109</v>
      </c>
      <c r="AL1" s="17" t="s">
        <v>110</v>
      </c>
      <c r="AM1" s="17"/>
      <c r="AN1" s="17"/>
      <c r="AO1" s="17"/>
      <c r="AP1" s="17" t="s">
        <v>111</v>
      </c>
      <c r="AQ1" s="17" t="s">
        <v>112</v>
      </c>
      <c r="AR1" s="17"/>
      <c r="AS1" s="17"/>
      <c r="AT1" s="17"/>
      <c r="AU1" s="40" t="s">
        <v>113</v>
      </c>
      <c r="AV1" s="22" t="s">
        <v>114</v>
      </c>
      <c r="AW1" s="61" t="s">
        <v>99</v>
      </c>
    </row>
    <row r="2" customFormat="false" ht="12.75" hidden="false" customHeight="false" outlineLevel="0" collapsed="false">
      <c r="B2" s="8" t="s">
        <v>116</v>
      </c>
      <c r="C2" s="8" t="s">
        <v>117</v>
      </c>
      <c r="D2" s="6"/>
      <c r="E2" s="6"/>
      <c r="F2" s="6"/>
      <c r="G2" s="6"/>
      <c r="L2" s="5"/>
      <c r="M2" s="4" t="str">
        <f aca="false">VLOOKUP(1,$X$2:$AC$5,2,FALSE())</f>
        <v>Schwed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2</v>
      </c>
      <c r="R2" s="1" t="n">
        <f aca="false">VLOOKUP(1,$X$2:$AC$5,6,FALSE())</f>
        <v>2</v>
      </c>
      <c r="T2" s="63"/>
      <c r="U2" s="64" t="n">
        <f aca="false">IF(H3="",0,IF(K3=$B$32,IF(H3&gt;J3,2,IF(H3=J3,1,0)),0))</f>
        <v>1</v>
      </c>
      <c r="V2" s="64" t="n">
        <f aca="false">IF(H5="",0,IF(K5=$B$32,IF(H5&gt;J5,2,IF(H5=J5,1,0)),0))</f>
        <v>2</v>
      </c>
      <c r="W2" s="64" t="n">
        <f aca="false">IF(H8="",0,IF(K7=$B$32,IF(J8&lt;H8,2,IF(J8=H8,1,0)),0))</f>
        <v>2</v>
      </c>
      <c r="X2" s="65" t="n">
        <f aca="false">RANK(AD2,$AD$2:$AD$5)</f>
        <v>1</v>
      </c>
      <c r="Y2" s="66" t="s">
        <v>88</v>
      </c>
      <c r="Z2" s="65" t="n">
        <f aca="false">SUM(T2:W2)</f>
        <v>5</v>
      </c>
      <c r="AA2" s="65" t="n">
        <f aca="false">SUM(T6:W6)</f>
        <v>4</v>
      </c>
      <c r="AB2" s="65" t="n">
        <f aca="false">SUM(T6:T9)</f>
        <v>2</v>
      </c>
      <c r="AC2" s="65" t="n">
        <f aca="false">AA2-AB2</f>
        <v>2</v>
      </c>
      <c r="AD2" s="67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502040000000004</v>
      </c>
      <c r="AE2" s="68"/>
      <c r="AF2" s="69"/>
      <c r="AG2" s="69" t="n">
        <f aca="false">IF($Z2=$Z3,$U2-$T3,0)</f>
        <v>0</v>
      </c>
      <c r="AH2" s="69" t="n">
        <f aca="false">IF($Z2=$Z4,$V2-$T4,0)</f>
        <v>0</v>
      </c>
      <c r="AI2" s="69" t="n">
        <f aca="false">IF($Z2=$Z5,$W2-$T5,0)</f>
        <v>0</v>
      </c>
      <c r="AJ2" s="69" t="n">
        <f aca="false">SUM(AF2:AI2)</f>
        <v>0</v>
      </c>
      <c r="AK2" s="68"/>
      <c r="AL2" s="69"/>
      <c r="AM2" s="69" t="n">
        <f aca="false">IF($Z2=$Z3,$U6-$T7,0)</f>
        <v>0</v>
      </c>
      <c r="AN2" s="69" t="n">
        <f aca="false">IF($Z2=$Z4,$V6-$T8,0)</f>
        <v>0</v>
      </c>
      <c r="AO2" s="69" t="n">
        <f aca="false">IF($Z2=$Z5,$W6-$T9,0)</f>
        <v>0</v>
      </c>
      <c r="AP2" s="69" t="n">
        <f aca="false">SUM(AL2:AO2)</f>
        <v>0</v>
      </c>
      <c r="AQ2" s="69"/>
      <c r="AR2" s="69" t="n">
        <f aca="false">IF($Z2=$Z3,$U6,0)</f>
        <v>0</v>
      </c>
      <c r="AS2" s="69" t="n">
        <f aca="false">IF($Z2=$Z4,$V6,0)</f>
        <v>0</v>
      </c>
      <c r="AT2" s="69" t="n">
        <f aca="false">IF($Z2=$Z5,$W6,0)</f>
        <v>0</v>
      </c>
      <c r="AU2" s="69" t="n">
        <f aca="false">SUM(AQ2:AT2)</f>
        <v>0</v>
      </c>
      <c r="AV2" s="68" t="n">
        <v>4</v>
      </c>
      <c r="AW2" s="70" t="n">
        <f aca="false">SUM(T2:T5)</f>
        <v>1</v>
      </c>
    </row>
    <row r="3" customFormat="false" ht="12.75" hidden="false" customHeight="false" outlineLevel="0" collapsed="false">
      <c r="B3" s="15" t="n">
        <v>33765.84375</v>
      </c>
      <c r="C3" s="15" t="s">
        <v>175</v>
      </c>
      <c r="D3" s="97" t="str">
        <f aca="false">Y2</f>
        <v>Schweden</v>
      </c>
      <c r="E3" s="27" t="s">
        <v>4</v>
      </c>
      <c r="F3" s="97" t="str">
        <f aca="false">Y3</f>
        <v>Frankreich</v>
      </c>
      <c r="G3" s="9"/>
      <c r="H3" s="18" t="n">
        <v>1</v>
      </c>
      <c r="I3" s="12" t="s">
        <v>6</v>
      </c>
      <c r="J3" s="18" t="n">
        <v>1</v>
      </c>
      <c r="K3" s="3" t="s">
        <v>7</v>
      </c>
      <c r="L3" s="5"/>
      <c r="M3" s="4" t="str">
        <f aca="false">VLOOKUP(2,$X$2:$AC$5,2,FALSE())</f>
        <v>Dänemark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2</v>
      </c>
      <c r="Q3" s="1" t="n">
        <f aca="false">VLOOKUP(2,$X$2:$AC$5,5,FALSE())</f>
        <v>2</v>
      </c>
      <c r="R3" s="1" t="n">
        <f aca="false">VLOOKUP(2,$X$2:$AC$5,6,FALSE())</f>
        <v>0</v>
      </c>
      <c r="T3" s="64" t="n">
        <f aca="false">IF(J3="",0,IF(K3=$B$32,IF(H3&lt;J3,2,IF(H3=J3,1,0)),0))</f>
        <v>1</v>
      </c>
      <c r="U3" s="63"/>
      <c r="V3" s="64" t="n">
        <f aca="false">IF(H7="",0,IF(K8=$B$32,IF(H7&gt;J7,2,IF(H7=J7,1,0)),0))</f>
        <v>0</v>
      </c>
      <c r="W3" s="64" t="n">
        <f aca="false">IF(H6="",0,IF(K6=$B$32,IF(H6&gt;J6,2,IF(H6=J6,1,0)),0))</f>
        <v>1</v>
      </c>
      <c r="X3" s="65" t="n">
        <f aca="false">RANK(AD3,$AD$2:$AD$5)</f>
        <v>3</v>
      </c>
      <c r="Y3" s="66" t="s">
        <v>3</v>
      </c>
      <c r="Z3" s="65" t="n">
        <f aca="false">SUM(T3:W3)</f>
        <v>2</v>
      </c>
      <c r="AA3" s="65" t="n">
        <f aca="false">SUM(T7:W7)</f>
        <v>2</v>
      </c>
      <c r="AB3" s="65" t="n">
        <f aca="false">SUM(U6:U9)</f>
        <v>3</v>
      </c>
      <c r="AC3" s="65" t="n">
        <f aca="false">AA3-AB3</f>
        <v>-1</v>
      </c>
      <c r="AD3" s="67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199020000000003</v>
      </c>
      <c r="AE3" s="68"/>
      <c r="AF3" s="69" t="n">
        <f aca="false">IF($Z3=$Z2,$T3-$U2,0)</f>
        <v>0</v>
      </c>
      <c r="AG3" s="69"/>
      <c r="AH3" s="69" t="n">
        <f aca="false">IF($Z3=$Z4,$V3-$U4,0)</f>
        <v>0</v>
      </c>
      <c r="AI3" s="69" t="n">
        <f aca="false">IF($Z3=$Z5,$W3-$U5,0)</f>
        <v>0</v>
      </c>
      <c r="AJ3" s="69" t="n">
        <f aca="false">SUM(AF3:AI3)</f>
        <v>0</v>
      </c>
      <c r="AK3" s="68"/>
      <c r="AL3" s="69" t="n">
        <f aca="false">IF($Z3=$Z2,$T7-$U6,0)</f>
        <v>0</v>
      </c>
      <c r="AM3" s="69"/>
      <c r="AN3" s="69" t="n">
        <f aca="false">IF($Z3=$Z4,$V7-$U8,0)</f>
        <v>0</v>
      </c>
      <c r="AO3" s="69" t="n">
        <f aca="false">IF($Z3=$Z5,$W7-$U9,0)</f>
        <v>0</v>
      </c>
      <c r="AP3" s="69" t="n">
        <f aca="false">SUM(AL3:AO3)</f>
        <v>0</v>
      </c>
      <c r="AQ3" s="69" t="n">
        <f aca="false">IF($Z3=$Z2,$T7,0)</f>
        <v>0</v>
      </c>
      <c r="AR3" s="69"/>
      <c r="AS3" s="69" t="n">
        <f aca="false">IF($Z3=$Z4,$V7,0)</f>
        <v>0</v>
      </c>
      <c r="AT3" s="69" t="n">
        <f aca="false">IF($Z3=$Z5,$W7,0)</f>
        <v>0</v>
      </c>
      <c r="AU3" s="69" t="n">
        <f aca="false">SUM(AQ3:AT3)</f>
        <v>0</v>
      </c>
      <c r="AV3" s="68" t="n">
        <v>3</v>
      </c>
      <c r="AW3" s="70" t="n">
        <f aca="false">SUM(U2:U5)</f>
        <v>4</v>
      </c>
    </row>
    <row r="4" customFormat="false" ht="12.75" hidden="false" customHeight="false" outlineLevel="0" collapsed="false">
      <c r="B4" s="15" t="n">
        <v>33766.84375</v>
      </c>
      <c r="C4" s="15" t="s">
        <v>176</v>
      </c>
      <c r="D4" s="97" t="str">
        <f aca="false">Y4</f>
        <v>Dänemark</v>
      </c>
      <c r="E4" s="27" t="s">
        <v>4</v>
      </c>
      <c r="F4" s="97" t="str">
        <f aca="false">Y5</f>
        <v>England</v>
      </c>
      <c r="G4" s="9"/>
      <c r="H4" s="45" t="n">
        <v>0</v>
      </c>
      <c r="I4" s="12" t="s">
        <v>6</v>
      </c>
      <c r="J4" s="18" t="n">
        <v>0</v>
      </c>
      <c r="K4" s="3" t="s">
        <v>7</v>
      </c>
      <c r="L4" s="5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3</v>
      </c>
      <c r="R4" s="1" t="n">
        <f aca="false">VLOOKUP(3,$X$2:$AC$5,6,FALSE())</f>
        <v>-1</v>
      </c>
      <c r="T4" s="64" t="n">
        <f aca="false">IF(J5="",0,IF(K5=$B$32,IF(H5&lt;J5,2,IF(H5=J5,1,0)),0))</f>
        <v>0</v>
      </c>
      <c r="U4" s="64" t="n">
        <f aca="false">IF(J7="",0,IF(K8=$B$32,IF(H7&lt;J7,2,IF(H7=J7,1,0)),0))</f>
        <v>2</v>
      </c>
      <c r="V4" s="63"/>
      <c r="W4" s="64" t="n">
        <f aca="false">IF(H4="",0,IF(K4=$B$32,IF(H4&gt;J4,2,IF(H4=J4,1,0)),0))</f>
        <v>1</v>
      </c>
      <c r="X4" s="65" t="n">
        <f aca="false">RANK(AD4,$AD$2:$AD$5)</f>
        <v>2</v>
      </c>
      <c r="Y4" s="66" t="s">
        <v>40</v>
      </c>
      <c r="Z4" s="65" t="n">
        <f aca="false">SUM(T4:W4)</f>
        <v>3</v>
      </c>
      <c r="AA4" s="65" t="n">
        <f aca="false">SUM(T8:W8)</f>
        <v>2</v>
      </c>
      <c r="AB4" s="65" t="n">
        <f aca="false">SUM(V6:V9)</f>
        <v>2</v>
      </c>
      <c r="AC4" s="65" t="n">
        <f aca="false">AA4-AB4</f>
        <v>0</v>
      </c>
      <c r="AD4" s="67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300020000000002</v>
      </c>
      <c r="AE4" s="68"/>
      <c r="AF4" s="69" t="n">
        <f aca="false">IF($Z4=$Z2,$T4-$V2,0)</f>
        <v>0</v>
      </c>
      <c r="AG4" s="69" t="n">
        <f aca="false">IF($Z4=$Z3,$U4-$V3,0)</f>
        <v>0</v>
      </c>
      <c r="AH4" s="69"/>
      <c r="AI4" s="69" t="n">
        <f aca="false">IF($Z4=$Z5,$W4-$V5,0)</f>
        <v>0</v>
      </c>
      <c r="AJ4" s="69" t="n">
        <f aca="false">SUM(AF4:AI4)</f>
        <v>0</v>
      </c>
      <c r="AK4" s="68"/>
      <c r="AL4" s="69" t="n">
        <f aca="false">IF($Z4=$Z2,$T8-$V6,0)</f>
        <v>0</v>
      </c>
      <c r="AM4" s="69" t="n">
        <f aca="false">IF($Z4=$Z3,$U8-$V7,0)</f>
        <v>0</v>
      </c>
      <c r="AN4" s="69"/>
      <c r="AO4" s="69" t="n">
        <f aca="false">IF($Z4=$Z5,$W8-$V9,0)</f>
        <v>0</v>
      </c>
      <c r="AP4" s="69" t="n">
        <f aca="false">SUM(AL4:AO4)</f>
        <v>0</v>
      </c>
      <c r="AQ4" s="69" t="n">
        <f aca="false">IF($Z4=$Z2,$T8,0)</f>
        <v>0</v>
      </c>
      <c r="AR4" s="69" t="n">
        <f aca="false">IF($Z4=$Z3,$U8,0)</f>
        <v>0</v>
      </c>
      <c r="AS4" s="69"/>
      <c r="AT4" s="69" t="n">
        <f aca="false">IF($Z4=$Z5,$W8,0)</f>
        <v>0</v>
      </c>
      <c r="AU4" s="69" t="n">
        <f aca="false">SUM(AQ4:AT4)</f>
        <v>0</v>
      </c>
      <c r="AV4" s="68" t="n">
        <v>2</v>
      </c>
      <c r="AW4" s="70" t="n">
        <f aca="false">SUM(V2:V5)</f>
        <v>3</v>
      </c>
    </row>
    <row r="5" customFormat="false" ht="12.75" hidden="false" customHeight="false" outlineLevel="0" collapsed="false">
      <c r="B5" s="15" t="n">
        <v>33769.84375</v>
      </c>
      <c r="C5" s="15" t="s">
        <v>175</v>
      </c>
      <c r="D5" s="97" t="str">
        <f aca="false">Y2</f>
        <v>Schweden</v>
      </c>
      <c r="E5" s="27" t="s">
        <v>4</v>
      </c>
      <c r="F5" s="97" t="str">
        <f aca="false">Y4</f>
        <v>Dänemark</v>
      </c>
      <c r="G5" s="9"/>
      <c r="H5" s="45" t="n">
        <v>1</v>
      </c>
      <c r="I5" s="12" t="s">
        <v>6</v>
      </c>
      <c r="J5" s="18" t="n">
        <v>0</v>
      </c>
      <c r="K5" s="3" t="s">
        <v>7</v>
      </c>
      <c r="L5" s="5"/>
      <c r="M5" s="4" t="str">
        <f aca="false">VLOOKUP(4,$X$2:$AC$5,2,FALSE())</f>
        <v>England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1</v>
      </c>
      <c r="Q5" s="1" t="n">
        <f aca="false">VLOOKUP(4,$X$2:$AC$5,5,FALSE())</f>
        <v>2</v>
      </c>
      <c r="R5" s="1" t="n">
        <f aca="false">VLOOKUP(4,$X$2:$AC$5,6,FALSE())</f>
        <v>-1</v>
      </c>
      <c r="T5" s="64" t="n">
        <f aca="false">IF(J8="",0,IF(K7=$B$32,IF(J8&gt;H8,2,IF(J8=H8,1,0)),0))</f>
        <v>0</v>
      </c>
      <c r="U5" s="64" t="n">
        <f aca="false">IF(J6="",0,IF(K6=$B$32,IF(H6&lt;J6,2,IF(H6=J6,1,0)),0))</f>
        <v>1</v>
      </c>
      <c r="V5" s="64" t="n">
        <f aca="false">IF(J4="",0,IF(K4=$B$32,IF(H4&lt;J4,2,IF(H4=J4,1,0)),0))</f>
        <v>1</v>
      </c>
      <c r="W5" s="63"/>
      <c r="X5" s="65" t="n">
        <f aca="false">RANK(AD5,$AD$2:$AD$5)</f>
        <v>4</v>
      </c>
      <c r="Y5" s="66" t="s">
        <v>81</v>
      </c>
      <c r="Z5" s="65" t="n">
        <f aca="false">SUM(T5:W5)</f>
        <v>2</v>
      </c>
      <c r="AA5" s="65" t="n">
        <f aca="false">SUM(T9:W9)</f>
        <v>1</v>
      </c>
      <c r="AB5" s="65" t="n">
        <f aca="false">SUM(W6:W9)</f>
        <v>2</v>
      </c>
      <c r="AC5" s="65" t="n">
        <f aca="false">AA5-AB5</f>
        <v>-1</v>
      </c>
      <c r="AD5" s="67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199010000000001</v>
      </c>
      <c r="AE5" s="68"/>
      <c r="AF5" s="69" t="n">
        <f aca="false">IF($Z5=$Z2,$T5-$W2,0)</f>
        <v>0</v>
      </c>
      <c r="AG5" s="69" t="n">
        <f aca="false">IF($Z5=$Z3,$U5-$W3,0)</f>
        <v>0</v>
      </c>
      <c r="AH5" s="69" t="n">
        <f aca="false">IF($Z5=$Z4,$V5-$W4,0)</f>
        <v>0</v>
      </c>
      <c r="AI5" s="69"/>
      <c r="AJ5" s="69" t="n">
        <f aca="false">SUM(AF5:AI5)</f>
        <v>0</v>
      </c>
      <c r="AK5" s="68"/>
      <c r="AL5" s="69" t="n">
        <f aca="false">IF($Z5=$Z2,$T9-$W6,0)</f>
        <v>0</v>
      </c>
      <c r="AM5" s="69" t="n">
        <f aca="false">IF($Z5=$Z3,$U9-$W7,0)</f>
        <v>0</v>
      </c>
      <c r="AN5" s="69" t="n">
        <f aca="false">IF($Z5=$Z4,$V9-$W8,0)</f>
        <v>0</v>
      </c>
      <c r="AO5" s="69"/>
      <c r="AP5" s="69" t="n">
        <f aca="false">SUM(AL5:AO5)</f>
        <v>0</v>
      </c>
      <c r="AQ5" s="69" t="n">
        <f aca="false">IF($Z5=$Z2,$T9,0)</f>
        <v>0</v>
      </c>
      <c r="AR5" s="69" t="n">
        <f aca="false">IF($Z5=$Z3,$U9,0)</f>
        <v>0</v>
      </c>
      <c r="AS5" s="69" t="n">
        <f aca="false">IF($Z5=$Z4,$V9,0)</f>
        <v>0</v>
      </c>
      <c r="AT5" s="69"/>
      <c r="AU5" s="69" t="n">
        <f aca="false">SUM(AQ5:AT5)</f>
        <v>0</v>
      </c>
      <c r="AV5" s="68" t="n">
        <v>1</v>
      </c>
      <c r="AW5" s="70" t="n">
        <f aca="false">SUM(W2:W5)</f>
        <v>4</v>
      </c>
    </row>
    <row r="6" customFormat="false" ht="12.75" hidden="false" customHeight="false" outlineLevel="0" collapsed="false">
      <c r="B6" s="15" t="n">
        <v>33769.71875</v>
      </c>
      <c r="C6" s="1" t="s">
        <v>176</v>
      </c>
      <c r="D6" s="97" t="str">
        <f aca="false">Y3</f>
        <v>Frankreich</v>
      </c>
      <c r="E6" s="27" t="s">
        <v>4</v>
      </c>
      <c r="F6" s="97" t="str">
        <f aca="false">Y5</f>
        <v>England</v>
      </c>
      <c r="H6" s="45" t="n">
        <v>0</v>
      </c>
      <c r="I6" s="12" t="s">
        <v>6</v>
      </c>
      <c r="J6" s="18" t="n">
        <v>0</v>
      </c>
      <c r="K6" s="3" t="s">
        <v>7</v>
      </c>
      <c r="L6" s="5"/>
      <c r="N6" s="5"/>
      <c r="P6" s="5"/>
      <c r="Q6" s="5"/>
      <c r="T6" s="63"/>
      <c r="U6" s="64" t="n">
        <f aca="false">IF(K3=$B$32,H3,0)</f>
        <v>1</v>
      </c>
      <c r="V6" s="64" t="n">
        <f aca="false">IF(K5=$B$32,H5,0)</f>
        <v>1</v>
      </c>
      <c r="W6" s="64" t="n">
        <f aca="false">IF(K7=$B$32,H8,0)</f>
        <v>2</v>
      </c>
      <c r="X6" s="65"/>
      <c r="Y6" s="65"/>
      <c r="Z6" s="65"/>
      <c r="AA6" s="65"/>
      <c r="AB6" s="65"/>
      <c r="AC6" s="65"/>
      <c r="AD6" s="71"/>
      <c r="AE6" s="3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V6" s="69"/>
      <c r="AW6" s="98"/>
    </row>
    <row r="7" customFormat="false" ht="12.75" hidden="false" customHeight="false" outlineLevel="0" collapsed="false">
      <c r="B7" s="15" t="n">
        <v>33772.84375</v>
      </c>
      <c r="C7" s="15" t="s">
        <v>176</v>
      </c>
      <c r="D7" s="97" t="str">
        <f aca="false">Y3</f>
        <v>Frankreich</v>
      </c>
      <c r="E7" s="27" t="s">
        <v>4</v>
      </c>
      <c r="F7" s="97" t="str">
        <f aca="false">Y4</f>
        <v>Dänemark</v>
      </c>
      <c r="H7" s="45" t="n">
        <v>1</v>
      </c>
      <c r="I7" s="12" t="s">
        <v>6</v>
      </c>
      <c r="J7" s="45" t="n">
        <v>2</v>
      </c>
      <c r="K7" s="3" t="s">
        <v>7</v>
      </c>
      <c r="M7" s="82" t="str">
        <f aca="false">IF(N2&gt;0,M2,"")</f>
        <v>Schweden</v>
      </c>
      <c r="N7" s="1" t="s">
        <v>118</v>
      </c>
      <c r="Q7" s="73"/>
      <c r="T7" s="64" t="n">
        <f aca="false">IF(K3=$B$32,J3,0)</f>
        <v>1</v>
      </c>
      <c r="U7" s="63"/>
      <c r="V7" s="64" t="n">
        <f aca="false">IF(K8=$B$32,H7,0)</f>
        <v>1</v>
      </c>
      <c r="W7" s="64" t="n">
        <f aca="false">IF(K6=$B$32,H6,0)</f>
        <v>0</v>
      </c>
      <c r="AD7" s="6" t="s">
        <v>119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V7" s="74"/>
      <c r="AW7" s="98"/>
    </row>
    <row r="8" customFormat="false" ht="12.75" hidden="false" customHeight="false" outlineLevel="0" collapsed="false">
      <c r="B8" s="15" t="n">
        <v>33772.84375</v>
      </c>
      <c r="C8" s="15" t="s">
        <v>175</v>
      </c>
      <c r="D8" s="97" t="str">
        <f aca="false">Y2</f>
        <v>Schweden</v>
      </c>
      <c r="E8" s="27" t="s">
        <v>4</v>
      </c>
      <c r="F8" s="97" t="str">
        <f aca="false">Y5</f>
        <v>England</v>
      </c>
      <c r="H8" s="45" t="n">
        <v>2</v>
      </c>
      <c r="I8" s="12" t="s">
        <v>6</v>
      </c>
      <c r="J8" s="18" t="n">
        <v>1</v>
      </c>
      <c r="K8" s="3" t="s">
        <v>7</v>
      </c>
      <c r="M8" s="82" t="str">
        <f aca="false">IF(N3&gt;0,M3,"")</f>
        <v>Dänemark</v>
      </c>
      <c r="N8" s="1" t="s">
        <v>158</v>
      </c>
      <c r="P8" s="75"/>
      <c r="Q8" s="76"/>
      <c r="T8" s="64" t="n">
        <f aca="false">IF(K5=$B$32,J5,0)</f>
        <v>0</v>
      </c>
      <c r="U8" s="64" t="n">
        <f aca="false">IF(K8=$B$32,J7,0)</f>
        <v>2</v>
      </c>
      <c r="V8" s="63"/>
      <c r="W8" s="64" t="n">
        <f aca="false">IF(K4=$B$32,H4,0)</f>
        <v>0</v>
      </c>
      <c r="AD8" s="6" t="s">
        <v>121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V8" s="74"/>
      <c r="AW8" s="98"/>
    </row>
    <row r="9" customFormat="false" ht="12.75" hidden="false" customHeight="false" outlineLevel="0" collapsed="false">
      <c r="N9" s="5"/>
      <c r="T9" s="64" t="n">
        <f aca="false">IF(K7=$B$32,J8,0)</f>
        <v>1</v>
      </c>
      <c r="U9" s="64" t="n">
        <f aca="false">IF(K6=$B$32,J6,0)</f>
        <v>0</v>
      </c>
      <c r="V9" s="64" t="n">
        <f aca="false">IF(K4=$B$32,J4,0)</f>
        <v>0</v>
      </c>
      <c r="W9" s="63"/>
      <c r="AD9" s="6" t="s">
        <v>123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V9" s="74"/>
      <c r="AW9" s="98"/>
    </row>
    <row r="10" customFormat="false" ht="12.75" hidden="false" customHeight="false" outlineLevel="0" collapsed="false">
      <c r="D10" s="6"/>
      <c r="E10" s="48"/>
      <c r="F10" s="47"/>
      <c r="G10" s="47"/>
      <c r="H10" s="6"/>
      <c r="I10" s="6"/>
      <c r="J10" s="6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V10" s="74"/>
      <c r="AW10" s="98"/>
    </row>
    <row r="11" customFormat="false" ht="12.75" hidden="false" customHeight="false" outlineLevel="0" collapsed="false">
      <c r="A11" s="39"/>
      <c r="B11" s="99" t="s">
        <v>155</v>
      </c>
      <c r="C11" s="16" t="s">
        <v>124</v>
      </c>
      <c r="D11" s="9" t="s">
        <v>96</v>
      </c>
      <c r="E11" s="10"/>
      <c r="F11" s="9"/>
      <c r="G11" s="9"/>
      <c r="H11" s="11"/>
      <c r="I11" s="24"/>
      <c r="J11" s="11"/>
      <c r="K11" s="58"/>
      <c r="L11" s="7"/>
      <c r="M11" s="59" t="s">
        <v>97</v>
      </c>
      <c r="N11" s="7" t="s">
        <v>98</v>
      </c>
      <c r="O11" s="7" t="s">
        <v>99</v>
      </c>
      <c r="P11" s="7" t="s">
        <v>100</v>
      </c>
      <c r="Q11" s="7" t="s">
        <v>101</v>
      </c>
      <c r="R11" s="7" t="s">
        <v>102</v>
      </c>
      <c r="S11" s="39"/>
      <c r="X11" s="9" t="s">
        <v>103</v>
      </c>
      <c r="Y11" s="60" t="s">
        <v>104</v>
      </c>
      <c r="Z11" s="9" t="s">
        <v>105</v>
      </c>
      <c r="AA11" s="9" t="s">
        <v>100</v>
      </c>
      <c r="AB11" s="9" t="s">
        <v>101</v>
      </c>
      <c r="AC11" s="9" t="s">
        <v>102</v>
      </c>
      <c r="AD11" s="9"/>
      <c r="AE11" s="58" t="s">
        <v>106</v>
      </c>
      <c r="AF11" s="17" t="s">
        <v>107</v>
      </c>
      <c r="AG11" s="17"/>
      <c r="AH11" s="17"/>
      <c r="AI11" s="17"/>
      <c r="AJ11" s="17" t="s">
        <v>108</v>
      </c>
      <c r="AK11" s="22" t="s">
        <v>109</v>
      </c>
      <c r="AL11" s="17" t="s">
        <v>110</v>
      </c>
      <c r="AM11" s="17"/>
      <c r="AN11" s="17"/>
      <c r="AO11" s="17"/>
      <c r="AP11" s="17" t="s">
        <v>111</v>
      </c>
      <c r="AQ11" s="17" t="s">
        <v>112</v>
      </c>
      <c r="AR11" s="17"/>
      <c r="AS11" s="17"/>
      <c r="AT11" s="17"/>
      <c r="AU11" s="40" t="s">
        <v>113</v>
      </c>
      <c r="AV11" s="22" t="s">
        <v>114</v>
      </c>
      <c r="AW11" s="61" t="s">
        <v>99</v>
      </c>
      <c r="AX11" s="39"/>
      <c r="AY11" s="39"/>
      <c r="AZ11" s="39"/>
    </row>
    <row r="12" customFormat="false" ht="12.75" hidden="false" customHeight="false" outlineLevel="0" collapsed="false">
      <c r="B12" s="8" t="s">
        <v>116</v>
      </c>
      <c r="C12" s="8" t="s">
        <v>117</v>
      </c>
      <c r="D12" s="6"/>
      <c r="E12" s="6"/>
      <c r="F12" s="6"/>
      <c r="G12" s="6"/>
      <c r="L12" s="5"/>
      <c r="M12" s="4" t="str">
        <f aca="false">VLOOKUP(1,$X$12:$AC$15,2,FALSE())</f>
        <v>Niederlande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63"/>
      <c r="U12" s="64" t="n">
        <f aca="false">IF(H13="",0,IF(K13=$B$32,IF(H13&gt;J13,2,IF(H13=J13,1,0)),0))</f>
        <v>2</v>
      </c>
      <c r="V12" s="64" t="n">
        <f aca="false">IF(H16="",0,IF(K16=$B$32,IF(H16&gt;J16,2,IF(H16=J16,1,0)),0))</f>
        <v>1</v>
      </c>
      <c r="W12" s="64" t="n">
        <f aca="false">IF(H18="",0,IF(K17=$B$32,IF(J18&lt;H18,2,IF(J18=H18,1,0)),0))</f>
        <v>2</v>
      </c>
      <c r="X12" s="65" t="n">
        <f aca="false">RANK(AD12,$AD$12:$AD$15)</f>
        <v>1</v>
      </c>
      <c r="Y12" s="66" t="s">
        <v>71</v>
      </c>
      <c r="Z12" s="65" t="n">
        <f aca="false">SUM(T12:W12)</f>
        <v>5</v>
      </c>
      <c r="AA12" s="65" t="n">
        <f aca="false">SUM(T16:W16)</f>
        <v>4</v>
      </c>
      <c r="AB12" s="65" t="n">
        <f aca="false">SUM(T16:T19)</f>
        <v>1</v>
      </c>
      <c r="AC12" s="65" t="n">
        <f aca="false">AA12-AB12</f>
        <v>3</v>
      </c>
      <c r="AD12" s="67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68"/>
      <c r="AF12" s="69"/>
      <c r="AG12" s="69" t="n">
        <f aca="false">IF($Z12=$Z13,$U12-$T13,0)</f>
        <v>0</v>
      </c>
      <c r="AH12" s="69" t="n">
        <f aca="false">IF($Z12=$Z14,$V12-$T14,0)</f>
        <v>0</v>
      </c>
      <c r="AI12" s="69" t="n">
        <f aca="false">IF($Z12=$Z15,$W12-$T15,0)</f>
        <v>0</v>
      </c>
      <c r="AJ12" s="69" t="n">
        <f aca="false">SUM(AF12:AI12)</f>
        <v>0</v>
      </c>
      <c r="AK12" s="68"/>
      <c r="AL12" s="69"/>
      <c r="AM12" s="69" t="n">
        <f aca="false">IF($Z12=$Z13,$U16-$T17,0)</f>
        <v>0</v>
      </c>
      <c r="AN12" s="69" t="n">
        <f aca="false">IF($Z12=$Z14,$V16-$T18,0)</f>
        <v>0</v>
      </c>
      <c r="AO12" s="69" t="n">
        <f aca="false">IF($Z12=$Z15,$W16-$T19,0)</f>
        <v>0</v>
      </c>
      <c r="AP12" s="69" t="n">
        <f aca="false">SUM(AL12:AO12)</f>
        <v>0</v>
      </c>
      <c r="AQ12" s="69"/>
      <c r="AR12" s="69" t="n">
        <f aca="false">IF($Z12=$Z13,$U16,0)</f>
        <v>0</v>
      </c>
      <c r="AS12" s="69" t="n">
        <f aca="false">IF($Z12=$Z14,$V16,0)</f>
        <v>0</v>
      </c>
      <c r="AT12" s="69" t="n">
        <f aca="false">IF($Z12=$Z15,$W16,0)</f>
        <v>0</v>
      </c>
      <c r="AU12" s="69" t="n">
        <f aca="false">SUM(AQ12:AT12)</f>
        <v>0</v>
      </c>
      <c r="AV12" s="68" t="n">
        <v>4</v>
      </c>
      <c r="AW12" s="70" t="n">
        <f aca="false">SUM(T12:T15)</f>
        <v>1</v>
      </c>
    </row>
    <row r="13" customFormat="false" ht="12.75" hidden="false" customHeight="false" outlineLevel="0" collapsed="false">
      <c r="B13" s="15" t="n">
        <v>33767.71875</v>
      </c>
      <c r="C13" s="15" t="s">
        <v>177</v>
      </c>
      <c r="D13" s="97" t="str">
        <f aca="false">Y12</f>
        <v>Niederlande</v>
      </c>
      <c r="E13" s="27" t="s">
        <v>4</v>
      </c>
      <c r="F13" s="97" t="str">
        <f aca="false">Y13</f>
        <v>Schottland</v>
      </c>
      <c r="G13" s="9"/>
      <c r="H13" s="18" t="n">
        <v>1</v>
      </c>
      <c r="I13" s="12" t="s">
        <v>6</v>
      </c>
      <c r="J13" s="18" t="n">
        <v>0</v>
      </c>
      <c r="K13" s="3" t="s">
        <v>7</v>
      </c>
      <c r="L13" s="5"/>
      <c r="M13" s="4" t="str">
        <f aca="false">VLOOKUP(2,$X$12:$AC$15,2,FALSE())</f>
        <v>BRD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4</v>
      </c>
      <c r="Q13" s="1" t="n">
        <f aca="false">VLOOKUP(2,$X$12:$AC$15,5,FALSE())</f>
        <v>4</v>
      </c>
      <c r="R13" s="1" t="n">
        <f aca="false">VLOOKUP(2,$X$12:$AC$15,6,FALSE())</f>
        <v>0</v>
      </c>
      <c r="T13" s="64" t="n">
        <f aca="false">IF(J13="",0,IF(K13=$B$32,IF(H13&lt;J13,2,IF(H13=J13,1,0)),0))</f>
        <v>0</v>
      </c>
      <c r="U13" s="63"/>
      <c r="V13" s="64" t="n">
        <f aca="false">IF(H17="",0,IF(K18=$B$32,IF(H17&gt;J17,2,IF(H17=J17,1,0)),0))</f>
        <v>2</v>
      </c>
      <c r="W13" s="64" t="n">
        <f aca="false">IF(H15="",0,IF(K15=$B$32,IF(H15&gt;J15,2,IF(H15=J15,1,0)),0))</f>
        <v>0</v>
      </c>
      <c r="X13" s="65" t="n">
        <f aca="false">RANK(AD13,$AD$12:$AD$15)</f>
        <v>3</v>
      </c>
      <c r="Y13" s="66" t="s">
        <v>137</v>
      </c>
      <c r="Z13" s="65" t="n">
        <f aca="false">SUM(T13:W13)</f>
        <v>2</v>
      </c>
      <c r="AA13" s="65" t="n">
        <f aca="false">SUM(T17:W17)</f>
        <v>3</v>
      </c>
      <c r="AB13" s="65" t="n">
        <f aca="false">SUM(U16:U19)</f>
        <v>3</v>
      </c>
      <c r="AC13" s="65" t="n">
        <f aca="false">AA13-AB13</f>
        <v>0</v>
      </c>
      <c r="AD13" s="67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200030002030303</v>
      </c>
      <c r="AE13" s="68"/>
      <c r="AF13" s="69" t="n">
        <f aca="false">IF($Z13=$Z12,$T13-$U12,0)</f>
        <v>0</v>
      </c>
      <c r="AG13" s="69"/>
      <c r="AH13" s="69" t="n">
        <f aca="false">IF($Z13=$Z14,$V13-$U14,0)</f>
        <v>2</v>
      </c>
      <c r="AI13" s="69" t="n">
        <f aca="false">IF($Z13=$Z15,$W13-$U15,0)</f>
        <v>0</v>
      </c>
      <c r="AJ13" s="69" t="n">
        <f aca="false">SUM(AF13:AI13)</f>
        <v>2</v>
      </c>
      <c r="AK13" s="68"/>
      <c r="AL13" s="69" t="n">
        <f aca="false">IF($Z13=$Z12,$T17-$U16,0)</f>
        <v>0</v>
      </c>
      <c r="AM13" s="69"/>
      <c r="AN13" s="69" t="n">
        <f aca="false">IF($Z13=$Z14,$V17-$U18,0)</f>
        <v>3</v>
      </c>
      <c r="AO13" s="69" t="n">
        <f aca="false">IF($Z13=$Z15,$W17-$U19,0)</f>
        <v>0</v>
      </c>
      <c r="AP13" s="69" t="n">
        <f aca="false">SUM(AL13:AO13)</f>
        <v>3</v>
      </c>
      <c r="AQ13" s="69" t="n">
        <f aca="false">IF($Z13=$Z12,$T17,0)</f>
        <v>0</v>
      </c>
      <c r="AR13" s="69"/>
      <c r="AS13" s="69" t="n">
        <f aca="false">IF($Z13=$Z14,$V17,0)</f>
        <v>3</v>
      </c>
      <c r="AT13" s="69" t="n">
        <f aca="false">IF($Z13=$Z15,$W17,0)</f>
        <v>0</v>
      </c>
      <c r="AU13" s="69" t="n">
        <f aca="false">SUM(AQ13:AT13)</f>
        <v>3</v>
      </c>
      <c r="AV13" s="68" t="n">
        <v>3</v>
      </c>
      <c r="AW13" s="70" t="n">
        <f aca="false">SUM(U12:U15)</f>
        <v>4</v>
      </c>
    </row>
    <row r="14" customFormat="false" ht="12.75" hidden="false" customHeight="false" outlineLevel="0" collapsed="false">
      <c r="B14" s="15" t="n">
        <v>33767.84375</v>
      </c>
      <c r="C14" s="15" t="s">
        <v>178</v>
      </c>
      <c r="D14" s="97" t="str">
        <f aca="false">Y14</f>
        <v>UdSSR</v>
      </c>
      <c r="E14" s="27" t="s">
        <v>4</v>
      </c>
      <c r="F14" s="97" t="str">
        <f aca="false">Y15</f>
        <v>BRD</v>
      </c>
      <c r="G14" s="9"/>
      <c r="H14" s="45" t="n">
        <v>1</v>
      </c>
      <c r="I14" s="12" t="s">
        <v>6</v>
      </c>
      <c r="J14" s="18" t="n">
        <v>1</v>
      </c>
      <c r="K14" s="3" t="s">
        <v>7</v>
      </c>
      <c r="L14" s="5"/>
      <c r="M14" s="4" t="str">
        <f aca="false">VLOOKUP(3,$X$12:$AC$15,2,FALSE())</f>
        <v>Schottland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3</v>
      </c>
      <c r="Q14" s="1" t="n">
        <f aca="false">VLOOKUP(3,$X$12:$AC$15,5,FALSE())</f>
        <v>3</v>
      </c>
      <c r="R14" s="1" t="n">
        <f aca="false">VLOOKUP(3,$X$12:$AC$15,6,FALSE())</f>
        <v>0</v>
      </c>
      <c r="T14" s="64" t="n">
        <f aca="false">IF(J16="",0,IF(K16=$B$32,IF(H16&lt;J16,2,IF(H16=J16,1,0)),0))</f>
        <v>1</v>
      </c>
      <c r="U14" s="64" t="n">
        <f aca="false">IF(J17="",0,IF(K18=$B$32,IF(H17&lt;J17,2,IF(H17=J17,1,0)),0))</f>
        <v>0</v>
      </c>
      <c r="V14" s="63"/>
      <c r="W14" s="64" t="n">
        <f aca="false">IF(H14="",0,IF(K14=$B$32,IF(H14&gt;J14,2,IF(H14=J14,1,0)),0))</f>
        <v>1</v>
      </c>
      <c r="X14" s="65" t="n">
        <f aca="false">RANK(AD14,$AD$12:$AD$15)</f>
        <v>4</v>
      </c>
      <c r="Y14" s="66" t="s">
        <v>179</v>
      </c>
      <c r="Z14" s="65" t="n">
        <f aca="false">SUM(T14:W14)</f>
        <v>2</v>
      </c>
      <c r="AA14" s="65" t="n">
        <f aca="false">SUM(T18:W18)</f>
        <v>1</v>
      </c>
      <c r="AB14" s="65" t="n">
        <f aca="false">SUM(V16:V19)</f>
        <v>4</v>
      </c>
      <c r="AC14" s="65" t="n">
        <f aca="false">AA14-AB14</f>
        <v>-3</v>
      </c>
      <c r="AD14" s="67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197009997970002</v>
      </c>
      <c r="AE14" s="68"/>
      <c r="AF14" s="69" t="n">
        <f aca="false">IF($Z14=$Z12,$T14-$V12,0)</f>
        <v>0</v>
      </c>
      <c r="AG14" s="69" t="n">
        <f aca="false">IF($Z14=$Z13,$U14-$V13,0)</f>
        <v>-2</v>
      </c>
      <c r="AH14" s="69"/>
      <c r="AI14" s="69" t="n">
        <f aca="false">IF($Z14=$Z15,$W14-$V15,0)</f>
        <v>0</v>
      </c>
      <c r="AJ14" s="69" t="n">
        <f aca="false">SUM(AF14:AI14)</f>
        <v>-2</v>
      </c>
      <c r="AK14" s="68"/>
      <c r="AL14" s="69" t="n">
        <f aca="false">IF($Z14=$Z12,$T18-$V16,0)</f>
        <v>0</v>
      </c>
      <c r="AM14" s="69" t="n">
        <f aca="false">IF($Z14=$Z13,$U18-$V17,0)</f>
        <v>-3</v>
      </c>
      <c r="AN14" s="69"/>
      <c r="AO14" s="69" t="n">
        <f aca="false">IF($Z14=$Z15,$W18-$V19,0)</f>
        <v>0</v>
      </c>
      <c r="AP14" s="69" t="n">
        <f aca="false">SUM(AL14:AO14)</f>
        <v>-3</v>
      </c>
      <c r="AQ14" s="69" t="n">
        <f aca="false">IF($Z14=$Z12,$T18,0)</f>
        <v>0</v>
      </c>
      <c r="AR14" s="69" t="n">
        <f aca="false">IF($Z14=$Z13,$U18,0)</f>
        <v>0</v>
      </c>
      <c r="AS14" s="69"/>
      <c r="AT14" s="69" t="n">
        <f aca="false">IF($Z14=$Z15,$W18,0)</f>
        <v>0</v>
      </c>
      <c r="AU14" s="69" t="n">
        <f aca="false">SUM(AQ14:AT14)</f>
        <v>0</v>
      </c>
      <c r="AV14" s="68" t="n">
        <v>2</v>
      </c>
      <c r="AW14" s="70" t="n">
        <f aca="false">SUM(V12:V15)</f>
        <v>4</v>
      </c>
    </row>
    <row r="15" customFormat="false" ht="12.75" hidden="false" customHeight="false" outlineLevel="0" collapsed="false">
      <c r="B15" s="15" t="n">
        <v>33770.71875</v>
      </c>
      <c r="C15" s="1" t="s">
        <v>178</v>
      </c>
      <c r="D15" s="97" t="str">
        <f aca="false">Y13</f>
        <v>Schottland</v>
      </c>
      <c r="E15" s="27" t="s">
        <v>4</v>
      </c>
      <c r="F15" s="97" t="str">
        <f aca="false">Y15</f>
        <v>BRD</v>
      </c>
      <c r="H15" s="45" t="n">
        <v>0</v>
      </c>
      <c r="I15" s="12" t="s">
        <v>6</v>
      </c>
      <c r="J15" s="18" t="n">
        <v>2</v>
      </c>
      <c r="K15" s="3" t="s">
        <v>7</v>
      </c>
      <c r="L15" s="5"/>
      <c r="M15" s="4" t="str">
        <f aca="false">VLOOKUP(4,$X$12:$AC$15,2,FALSE())</f>
        <v>UdSSR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1</v>
      </c>
      <c r="Q15" s="1" t="n">
        <f aca="false">VLOOKUP(4,$X$12:$AC$15,5,FALSE())</f>
        <v>4</v>
      </c>
      <c r="R15" s="1" t="n">
        <f aca="false">VLOOKUP(4,$X$12:$AC$15,6,FALSE())</f>
        <v>-3</v>
      </c>
      <c r="T15" s="64" t="n">
        <f aca="false">IF(J18="",0,IF(K17=$B$32,IF(J18&gt;H18,2,IF(J18=H18,1,0)),0))</f>
        <v>0</v>
      </c>
      <c r="U15" s="64" t="n">
        <f aca="false">IF(J15="",0,IF(K15=$B$32,IF(H15&lt;J15,2,IF(H15=J15,1,0)),0))</f>
        <v>2</v>
      </c>
      <c r="V15" s="64" t="n">
        <f aca="false">IF(J14="",0,IF(K14=$B$32,IF(H14&lt;J14,2,IF(H14=J14,1,0)),0))</f>
        <v>1</v>
      </c>
      <c r="W15" s="63"/>
      <c r="X15" s="65" t="n">
        <f aca="false">RANK(AD15,$AD$12:$AD$15)</f>
        <v>2</v>
      </c>
      <c r="Y15" s="66" t="s">
        <v>136</v>
      </c>
      <c r="Z15" s="65" t="n">
        <f aca="false">SUM(T15:W15)</f>
        <v>3</v>
      </c>
      <c r="AA15" s="65" t="n">
        <f aca="false">SUM(T19:W19)</f>
        <v>4</v>
      </c>
      <c r="AB15" s="65" t="n">
        <f aca="false">SUM(W16:W19)</f>
        <v>4</v>
      </c>
      <c r="AC15" s="65" t="n">
        <f aca="false">AA15-AB15</f>
        <v>0</v>
      </c>
      <c r="AD15" s="67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300040000000001</v>
      </c>
      <c r="AE15" s="68"/>
      <c r="AF15" s="69" t="n">
        <f aca="false">IF($Z15=$Z12,$T15-$W12,0)</f>
        <v>0</v>
      </c>
      <c r="AG15" s="69" t="n">
        <f aca="false">IF($Z15=$Z13,$U15-$W13,0)</f>
        <v>0</v>
      </c>
      <c r="AH15" s="69" t="n">
        <f aca="false">IF($Z15=$Z14,$V15-$W14,0)</f>
        <v>0</v>
      </c>
      <c r="AI15" s="69"/>
      <c r="AJ15" s="69" t="n">
        <f aca="false">SUM(AF15:AI15)</f>
        <v>0</v>
      </c>
      <c r="AK15" s="68"/>
      <c r="AL15" s="69" t="n">
        <f aca="false">IF($Z15=$Z12,$T19-$W16,0)</f>
        <v>0</v>
      </c>
      <c r="AM15" s="69" t="n">
        <f aca="false">IF($Z15=$Z13,$U19-$W17,0)</f>
        <v>0</v>
      </c>
      <c r="AN15" s="69" t="n">
        <f aca="false">IF($Z15=$Z14,$V19-$W18,0)</f>
        <v>0</v>
      </c>
      <c r="AO15" s="69"/>
      <c r="AP15" s="69" t="n">
        <f aca="false">SUM(AL15:AO15)</f>
        <v>0</v>
      </c>
      <c r="AQ15" s="69" t="n">
        <f aca="false">IF($Z15=$Z12,$T19,0)</f>
        <v>0</v>
      </c>
      <c r="AR15" s="69" t="n">
        <f aca="false">IF($Z15=$Z13,$U19,0)</f>
        <v>0</v>
      </c>
      <c r="AS15" s="69" t="n">
        <f aca="false">IF($Z15=$Z14,$V19,0)</f>
        <v>0</v>
      </c>
      <c r="AT15" s="69"/>
      <c r="AU15" s="69" t="n">
        <f aca="false">SUM(AQ15:AT15)</f>
        <v>0</v>
      </c>
      <c r="AV15" s="68" t="n">
        <v>1</v>
      </c>
      <c r="AW15" s="70" t="n">
        <f aca="false">SUM(W12:W15)</f>
        <v>3</v>
      </c>
    </row>
    <row r="16" customFormat="false" ht="12.75" hidden="false" customHeight="false" outlineLevel="0" collapsed="false">
      <c r="B16" s="15" t="n">
        <v>33770.84375</v>
      </c>
      <c r="C16" s="15" t="s">
        <v>177</v>
      </c>
      <c r="D16" s="97" t="str">
        <f aca="false">Y12</f>
        <v>Niederlande</v>
      </c>
      <c r="F16" s="97" t="str">
        <f aca="false">Y14</f>
        <v>UdSSR</v>
      </c>
      <c r="H16" s="45" t="n">
        <v>0</v>
      </c>
      <c r="I16" s="12" t="s">
        <v>6</v>
      </c>
      <c r="J16" s="18" t="n">
        <v>0</v>
      </c>
      <c r="K16" s="3" t="s">
        <v>7</v>
      </c>
      <c r="L16" s="5"/>
      <c r="N16" s="5"/>
      <c r="P16" s="5"/>
      <c r="Q16" s="5"/>
      <c r="T16" s="63"/>
      <c r="U16" s="64" t="n">
        <f aca="false">IF(K13=$B$32,H13,0)</f>
        <v>1</v>
      </c>
      <c r="V16" s="64" t="n">
        <f aca="false">IF(K16=$B$32,H16,0)</f>
        <v>0</v>
      </c>
      <c r="W16" s="64" t="n">
        <f aca="false">IF(K17=$B$32,H18,0)</f>
        <v>3</v>
      </c>
      <c r="X16" s="65"/>
      <c r="Y16" s="65"/>
      <c r="Z16" s="65"/>
      <c r="AA16" s="65"/>
      <c r="AB16" s="65"/>
      <c r="AC16" s="65"/>
      <c r="AD16" s="71"/>
      <c r="AE16" s="3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V16" s="69"/>
      <c r="AW16" s="98"/>
    </row>
    <row r="17" customFormat="false" ht="12.75" hidden="false" customHeight="false" outlineLevel="0" collapsed="false">
      <c r="B17" s="15" t="n">
        <v>33773.84375</v>
      </c>
      <c r="C17" s="1" t="s">
        <v>178</v>
      </c>
      <c r="D17" s="97" t="str">
        <f aca="false">Y13</f>
        <v>Schottland</v>
      </c>
      <c r="E17" s="27" t="s">
        <v>4</v>
      </c>
      <c r="F17" s="97" t="str">
        <f aca="false">Y14</f>
        <v>UdSSR</v>
      </c>
      <c r="H17" s="45" t="n">
        <v>3</v>
      </c>
      <c r="I17" s="12" t="s">
        <v>6</v>
      </c>
      <c r="J17" s="45" t="n">
        <v>0</v>
      </c>
      <c r="K17" s="3" t="s">
        <v>7</v>
      </c>
      <c r="M17" s="16" t="str">
        <f aca="false">IF(N12&gt;0,M12,"")</f>
        <v>Niederlande</v>
      </c>
      <c r="N17" s="1" t="s">
        <v>127</v>
      </c>
      <c r="Q17" s="73"/>
      <c r="T17" s="64" t="n">
        <f aca="false">IF(K13=$B$32,J13,0)</f>
        <v>0</v>
      </c>
      <c r="U17" s="63"/>
      <c r="V17" s="64" t="n">
        <f aca="false">IF(K18=$B$32,H17,0)</f>
        <v>3</v>
      </c>
      <c r="W17" s="64" t="n">
        <f aca="false">IF(K15=$B$32,H15,0)</f>
        <v>0</v>
      </c>
      <c r="AD17" s="6" t="s">
        <v>119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V17" s="74"/>
      <c r="AW17" s="98"/>
    </row>
    <row r="18" customFormat="false" ht="12.75" hidden="false" customHeight="false" outlineLevel="0" collapsed="false">
      <c r="B18" s="15" t="n">
        <v>33773.84375</v>
      </c>
      <c r="C18" s="15" t="s">
        <v>177</v>
      </c>
      <c r="D18" s="97" t="str">
        <f aca="false">Y12</f>
        <v>Niederlande</v>
      </c>
      <c r="E18" s="27" t="s">
        <v>4</v>
      </c>
      <c r="F18" s="97" t="str">
        <f aca="false">Y15</f>
        <v>BRD</v>
      </c>
      <c r="H18" s="45" t="n">
        <v>3</v>
      </c>
      <c r="I18" s="12" t="s">
        <v>6</v>
      </c>
      <c r="J18" s="18" t="n">
        <v>1</v>
      </c>
      <c r="K18" s="3" t="s">
        <v>7</v>
      </c>
      <c r="M18" s="16" t="str">
        <f aca="false">IF(N13&gt;0,M13,"")</f>
        <v>BRD</v>
      </c>
      <c r="N18" s="1" t="s">
        <v>159</v>
      </c>
      <c r="P18" s="75"/>
      <c r="Q18" s="76"/>
      <c r="T18" s="64" t="n">
        <f aca="false">IF(K16=$B$32,J16,0)</f>
        <v>0</v>
      </c>
      <c r="U18" s="64" t="n">
        <f aca="false">IF(K18=$B$32,J17,0)</f>
        <v>0</v>
      </c>
      <c r="V18" s="63"/>
      <c r="W18" s="64" t="n">
        <f aca="false">IF(K14=$B$32,H14,0)</f>
        <v>1</v>
      </c>
      <c r="AD18" s="6" t="s">
        <v>121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V18" s="74"/>
      <c r="AW18" s="98"/>
    </row>
    <row r="19" customFormat="false" ht="12.75" hidden="false" customHeight="false" outlineLevel="0" collapsed="false">
      <c r="N19" s="5"/>
      <c r="T19" s="64" t="n">
        <f aca="false">IF(K17=$B$32,J18,0)</f>
        <v>1</v>
      </c>
      <c r="U19" s="64" t="n">
        <f aca="false">IF(K15=$B$32,J15,0)</f>
        <v>2</v>
      </c>
      <c r="V19" s="64" t="n">
        <f aca="false">IF(K14=$B$32,J14,0)</f>
        <v>1</v>
      </c>
      <c r="W19" s="63"/>
      <c r="AD19" s="6" t="s">
        <v>12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V19" s="74"/>
      <c r="AW19" s="98"/>
    </row>
    <row r="20" customFormat="false" ht="12.75" hidden="false" customHeight="false" outlineLevel="0" collapsed="false"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V20" s="74"/>
      <c r="AW20" s="98"/>
    </row>
    <row r="21" customFormat="false" ht="12.75" hidden="false" customHeight="false" outlineLevel="0" collapsed="false">
      <c r="B21" s="32" t="s">
        <v>52</v>
      </c>
      <c r="C21" s="8"/>
      <c r="D21" s="7"/>
      <c r="E21" s="23"/>
      <c r="F21" s="7"/>
      <c r="G21" s="7"/>
      <c r="H21" s="11"/>
      <c r="I21" s="12"/>
      <c r="J21" s="11"/>
      <c r="K21" s="13"/>
      <c r="L21" s="5"/>
      <c r="M21" s="8"/>
      <c r="N21" s="5"/>
      <c r="O21" s="5"/>
      <c r="P21" s="5"/>
      <c r="AW21" s="1"/>
    </row>
    <row r="22" customFormat="false" ht="12.75" hidden="false" customHeight="false" outlineLevel="0" collapsed="false">
      <c r="B22" s="15" t="n">
        <v>33776.84375</v>
      </c>
      <c r="C22" s="15" t="s">
        <v>175</v>
      </c>
      <c r="D22" s="33" t="str">
        <f aca="false">M7</f>
        <v>Schweden</v>
      </c>
      <c r="E22" s="22" t="s">
        <v>4</v>
      </c>
      <c r="F22" s="36" t="str">
        <f aca="false">M18</f>
        <v>BRD</v>
      </c>
      <c r="G22" s="7"/>
      <c r="H22" s="18" t="n">
        <v>2</v>
      </c>
      <c r="I22" s="11" t="s">
        <v>6</v>
      </c>
      <c r="J22" s="18" t="n">
        <v>3</v>
      </c>
      <c r="K22" s="3" t="s">
        <v>7</v>
      </c>
      <c r="L22" s="5"/>
      <c r="M22" s="35" t="str">
        <f aca="false">IF(J22="","",IF(J22=H22,"falsch!!! K.Remis",IF(H22&gt;J22,D22,F22)))</f>
        <v>BRD</v>
      </c>
      <c r="N22" s="5" t="str">
        <f aca="false">N7</f>
        <v>1A</v>
      </c>
      <c r="O22" s="5" t="str">
        <f aca="false">N18</f>
        <v>2B</v>
      </c>
      <c r="P22" s="5" t="s">
        <v>53</v>
      </c>
      <c r="AW22" s="1"/>
    </row>
    <row r="23" customFormat="false" ht="12.75" hidden="false" customHeight="false" outlineLevel="0" collapsed="false">
      <c r="B23" s="15" t="n">
        <v>33777.84375</v>
      </c>
      <c r="C23" s="15" t="s">
        <v>177</v>
      </c>
      <c r="D23" s="36" t="str">
        <f aca="false">M17</f>
        <v>Niederlande</v>
      </c>
      <c r="E23" s="22" t="s">
        <v>4</v>
      </c>
      <c r="F23" s="33" t="str">
        <f aca="false">M8</f>
        <v>Dänemark</v>
      </c>
      <c r="G23" s="7"/>
      <c r="H23" s="18" t="n">
        <v>4</v>
      </c>
      <c r="I23" s="11" t="s">
        <v>6</v>
      </c>
      <c r="J23" s="18" t="n">
        <v>5</v>
      </c>
      <c r="K23" s="3" t="s">
        <v>7</v>
      </c>
      <c r="L23" s="5"/>
      <c r="M23" s="35" t="str">
        <f aca="false">IF(J23="","",IF(J23=H23,"falsch!!! K.Remis",IF(H23&gt;J23,D23,F23)))</f>
        <v>Dänemark</v>
      </c>
      <c r="N23" s="5" t="str">
        <f aca="false">N17</f>
        <v>1B</v>
      </c>
      <c r="O23" s="5" t="str">
        <f aca="false">N8</f>
        <v>2A</v>
      </c>
      <c r="P23" s="5" t="s">
        <v>55</v>
      </c>
      <c r="AW23" s="1"/>
    </row>
    <row r="24" customFormat="false" ht="12.75" hidden="false" customHeight="false" outlineLevel="0" collapsed="false">
      <c r="B24" s="5"/>
      <c r="C24" s="8"/>
      <c r="D24" s="7"/>
      <c r="E24" s="23"/>
      <c r="F24" s="7"/>
      <c r="G24" s="7"/>
      <c r="H24" s="11"/>
      <c r="I24" s="12"/>
      <c r="J24" s="11"/>
      <c r="K24" s="13"/>
      <c r="L24" s="5"/>
      <c r="M24" s="38" t="str">
        <f aca="false">IF(J22="","",IF(D22=M22,F22,D22))</f>
        <v>Schweden</v>
      </c>
      <c r="N24" s="5"/>
      <c r="O24" s="5"/>
      <c r="P24" s="5" t="s">
        <v>56</v>
      </c>
      <c r="AW24" s="1"/>
    </row>
    <row r="25" customFormat="false" ht="12.75" hidden="false" customHeight="false" outlineLevel="0" collapsed="false">
      <c r="C25" s="8"/>
      <c r="D25" s="39"/>
      <c r="E25" s="40"/>
      <c r="F25" s="39"/>
      <c r="G25" s="39"/>
      <c r="H25" s="41"/>
      <c r="J25" s="41"/>
      <c r="K25" s="13"/>
      <c r="M25" s="38" t="str">
        <f aca="false">IF(J23="","",IF(D23=M23,F23,D23))</f>
        <v>Niederlande</v>
      </c>
      <c r="P25" s="5" t="s">
        <v>57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42" t="s">
        <v>59</v>
      </c>
      <c r="C27" s="8"/>
      <c r="D27" s="47"/>
      <c r="E27" s="48"/>
      <c r="F27" s="47"/>
      <c r="G27" s="47"/>
      <c r="H27" s="43"/>
      <c r="J27" s="43"/>
      <c r="K27" s="13"/>
      <c r="M27" s="1" t="s">
        <v>60</v>
      </c>
      <c r="AW27" s="1"/>
    </row>
    <row r="28" customFormat="false" ht="12.75" hidden="false" customHeight="false" outlineLevel="0" collapsed="false">
      <c r="B28" s="15" t="n">
        <v>33781.84375</v>
      </c>
      <c r="C28" s="15" t="s">
        <v>177</v>
      </c>
      <c r="D28" s="49" t="str">
        <f aca="false">M23</f>
        <v>Dänemark</v>
      </c>
      <c r="E28" s="22" t="s">
        <v>4</v>
      </c>
      <c r="F28" s="49" t="str">
        <f aca="false">M22</f>
        <v>BRD</v>
      </c>
      <c r="G28" s="9"/>
      <c r="H28" s="45" t="n">
        <v>2</v>
      </c>
      <c r="I28" s="11" t="s">
        <v>6</v>
      </c>
      <c r="J28" s="45" t="n">
        <v>0</v>
      </c>
      <c r="K28" s="3" t="s">
        <v>7</v>
      </c>
      <c r="L28" s="5"/>
      <c r="M28" s="46" t="str">
        <f aca="false">IF(H28="","",IF(H28=J28,"falsch!!! K.Remis",IF(J28&gt;H28,F28,D28)))</f>
        <v>Dänemark</v>
      </c>
      <c r="N28" s="5" t="str">
        <f aca="false">P23</f>
        <v>F2</v>
      </c>
      <c r="O28" s="5" t="str">
        <f aca="false">P22</f>
        <v>F1</v>
      </c>
      <c r="P28" s="5"/>
      <c r="AW28" s="1"/>
    </row>
    <row r="29" customFormat="false" ht="12.75" hidden="false" customHeight="false" outlineLevel="0" collapsed="false">
      <c r="C29" s="50" t="n">
        <v>37725</v>
      </c>
      <c r="P29" s="5"/>
      <c r="Q29" s="5"/>
      <c r="R29" s="5"/>
      <c r="AW29" s="1"/>
    </row>
    <row r="30" customFormat="false" ht="12.75" hidden="false" customHeight="false" outlineLevel="0" collapsed="false">
      <c r="Q30" s="5"/>
      <c r="R30" s="5"/>
      <c r="AW30" s="1"/>
    </row>
    <row r="31" customFormat="false" ht="13.5" hidden="false" customHeight="false" outlineLevel="0" collapsed="false">
      <c r="B31" s="51"/>
      <c r="C31" s="8"/>
      <c r="D31" s="8"/>
      <c r="E31" s="8"/>
      <c r="F31" s="8"/>
      <c r="AW31" s="1"/>
    </row>
    <row r="32" customFormat="false" ht="14.25" hidden="false" customHeight="false" outlineLevel="0" collapsed="false">
      <c r="B32" s="52" t="s">
        <v>7</v>
      </c>
      <c r="C32" s="5" t="s">
        <v>61</v>
      </c>
      <c r="D32" s="8"/>
      <c r="E32" s="8"/>
      <c r="F32" s="8"/>
      <c r="H32" s="5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4-07-15T09:56:04Z</dcterms:modified>
  <cp:revision>0</cp:revision>
  <dc:subject/>
  <dc:title/>
</cp:coreProperties>
</file>