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WM Statistik" sheetId="1" state="visible" r:id="rId2"/>
    <sheet name="WM Finale" sheetId="2" state="visible" r:id="rId3"/>
    <sheet name="EM Statistik" sheetId="3" state="visible" r:id="rId4"/>
    <sheet name="EM Fin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05">
  <si>
    <t xml:space="preserve">Land</t>
  </si>
  <si>
    <t xml:space="preserve">Weltmeister</t>
  </si>
  <si>
    <t xml:space="preserve">Zweiter</t>
  </si>
  <si>
    <t xml:space="preserve">Finale</t>
  </si>
  <si>
    <t xml:space="preserve">Halbfinale</t>
  </si>
  <si>
    <t xml:space="preserve">Platz 3</t>
  </si>
  <si>
    <t xml:space="preserve">Punkte</t>
  </si>
  <si>
    <t xml:space="preserve">andere Name</t>
  </si>
  <si>
    <t xml:space="preserve">Deutschland</t>
  </si>
  <si>
    <t xml:space="preserve">BRD</t>
  </si>
  <si>
    <t xml:space="preserve">Brasilien</t>
  </si>
  <si>
    <t xml:space="preserve">Italien</t>
  </si>
  <si>
    <t xml:space="preserve">Argentinien</t>
  </si>
  <si>
    <t xml:space="preserve">Frankreich</t>
  </si>
  <si>
    <t xml:space="preserve">Niederlande</t>
  </si>
  <si>
    <t xml:space="preserve">Uruguay</t>
  </si>
  <si>
    <t xml:space="preserve">Schweden</t>
  </si>
  <si>
    <t xml:space="preserve">Ungarn</t>
  </si>
  <si>
    <t xml:space="preserve">England</t>
  </si>
  <si>
    <t xml:space="preserve">Tschechoslowakei</t>
  </si>
  <si>
    <t xml:space="preserve">Spanien</t>
  </si>
  <si>
    <t xml:space="preserve">Kroatien</t>
  </si>
  <si>
    <t xml:space="preserve">Polen</t>
  </si>
  <si>
    <t xml:space="preserve">Österreich</t>
  </si>
  <si>
    <t xml:space="preserve">Portugal</t>
  </si>
  <si>
    <t xml:space="preserve">Belgien</t>
  </si>
  <si>
    <t xml:space="preserve">Jugoslawien</t>
  </si>
  <si>
    <t xml:space="preserve">Türkei</t>
  </si>
  <si>
    <t xml:space="preserve">Chile</t>
  </si>
  <si>
    <t xml:space="preserve">USA</t>
  </si>
  <si>
    <t xml:space="preserve">Südkorea</t>
  </si>
  <si>
    <t xml:space="preserve">Sowjetunion</t>
  </si>
  <si>
    <t xml:space="preserve">Bulgarien</t>
  </si>
  <si>
    <t xml:space="preserve">Marokko</t>
  </si>
  <si>
    <t xml:space="preserve">Kontrolle</t>
  </si>
  <si>
    <t xml:space="preserve">Jahr</t>
  </si>
  <si>
    <t xml:space="preserve">Ausrichter</t>
  </si>
  <si>
    <t xml:space="preserve">Datum</t>
  </si>
  <si>
    <t xml:space="preserve">Ort</t>
  </si>
  <si>
    <t xml:space="preserve">Mannschaft 1</t>
  </si>
  <si>
    <t xml:space="preserve">Mannschaft 2</t>
  </si>
  <si>
    <t xml:space="preserve">Ergebnis</t>
  </si>
  <si>
    <t xml:space="preserve">Europameister</t>
  </si>
  <si>
    <t xml:space="preserve">Zuschauer</t>
  </si>
  <si>
    <t xml:space="preserve">Montevideo</t>
  </si>
  <si>
    <t xml:space="preserve">-</t>
  </si>
  <si>
    <t xml:space="preserve">:</t>
  </si>
  <si>
    <t xml:space="preserve">Marseille</t>
  </si>
  <si>
    <t xml:space="preserve">&amp;</t>
  </si>
  <si>
    <t xml:space="preserve">Rom</t>
  </si>
  <si>
    <t xml:space="preserve">Neapel</t>
  </si>
  <si>
    <t xml:space="preserve">Paris</t>
  </si>
  <si>
    <t xml:space="preserve">Bordeaux</t>
  </si>
  <si>
    <t xml:space="preserve">Rio de Janeiro</t>
  </si>
  <si>
    <t xml:space="preserve">Sao Paulo</t>
  </si>
  <si>
    <t xml:space="preserve">Schweiz</t>
  </si>
  <si>
    <t xml:space="preserve">Bern</t>
  </si>
  <si>
    <t xml:space="preserve">Zürich</t>
  </si>
  <si>
    <t xml:space="preserve">Stockholm</t>
  </si>
  <si>
    <t xml:space="preserve">Göteborg</t>
  </si>
  <si>
    <t xml:space="preserve">Santiago de Chile</t>
  </si>
  <si>
    <t xml:space="preserve">London</t>
  </si>
  <si>
    <t xml:space="preserve">Mexico</t>
  </si>
  <si>
    <t xml:space="preserve">Mexcio City</t>
  </si>
  <si>
    <t xml:space="preserve">München</t>
  </si>
  <si>
    <t xml:space="preserve">Buenos Aires</t>
  </si>
  <si>
    <t xml:space="preserve">Madrid</t>
  </si>
  <si>
    <t xml:space="preserve">Alicante</t>
  </si>
  <si>
    <t xml:space="preserve">Puebla</t>
  </si>
  <si>
    <t xml:space="preserve">Bari</t>
  </si>
  <si>
    <t xml:space="preserve">LA Pasadena</t>
  </si>
  <si>
    <t xml:space="preserve">Paris St.Denis</t>
  </si>
  <si>
    <t xml:space="preserve">Japan/Südkorea</t>
  </si>
  <si>
    <t xml:space="preserve">Yokohama</t>
  </si>
  <si>
    <t xml:space="preserve">Daegu</t>
  </si>
  <si>
    <t xml:space="preserve">Berlin</t>
  </si>
  <si>
    <t xml:space="preserve">Stuttgart</t>
  </si>
  <si>
    <t xml:space="preserve">Südafrika</t>
  </si>
  <si>
    <t xml:space="preserve">Johannesburg</t>
  </si>
  <si>
    <t xml:space="preserve">Port Elizabeth</t>
  </si>
  <si>
    <t xml:space="preserve">Brasilia</t>
  </si>
  <si>
    <t xml:space="preserve">Russland</t>
  </si>
  <si>
    <t xml:space="preserve">Moskau</t>
  </si>
  <si>
    <t xml:space="preserve">Leningrad</t>
  </si>
  <si>
    <t xml:space="preserve">Katar</t>
  </si>
  <si>
    <t xml:space="preserve">18.12.2022 16:00</t>
  </si>
  <si>
    <t xml:space="preserve">Lusail</t>
  </si>
  <si>
    <t xml:space="preserve">Khalifa Intern.</t>
  </si>
  <si>
    <t xml:space="preserve">Tschechien</t>
  </si>
  <si>
    <t xml:space="preserve">Dänemark</t>
  </si>
  <si>
    <t xml:space="preserve">Griechenland</t>
  </si>
  <si>
    <t xml:space="preserve">Wales</t>
  </si>
  <si>
    <t xml:space="preserve">Barcelona</t>
  </si>
  <si>
    <t xml:space="preserve">Brüssel</t>
  </si>
  <si>
    <t xml:space="preserve">Lüttich</t>
  </si>
  <si>
    <t xml:space="preserve">Belgrad</t>
  </si>
  <si>
    <t xml:space="preserve">Zagreb</t>
  </si>
  <si>
    <t xml:space="preserve">Belgien/Niederlande</t>
  </si>
  <si>
    <t xml:space="preserve">Rotterdam</t>
  </si>
  <si>
    <t xml:space="preserve">Lissabon</t>
  </si>
  <si>
    <t xml:space="preserve">Österreich/Schweiz</t>
  </si>
  <si>
    <t xml:space="preserve">Wien</t>
  </si>
  <si>
    <t xml:space="preserve">Ukraine/Polen</t>
  </si>
  <si>
    <t xml:space="preserve">Kiew</t>
  </si>
  <si>
    <t xml:space="preserve">Bunt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\ h: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13"/>
    <col collapsed="false" customWidth="true" hidden="false" outlineLevel="0" max="9" min="9" style="1" width="17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 t="s">
        <v>7</v>
      </c>
    </row>
    <row r="2" customFormat="false" ht="12.75" hidden="false" customHeight="false" outlineLevel="0" collapsed="false">
      <c r="A2" s="0" t="s">
        <v>8</v>
      </c>
      <c r="B2" s="0" t="n">
        <f aca="false">COUNTIF('WM Finale'!M$2:M$41,$A2)+COUNTIF('WM Finale'!M$2:M$41,$I2)</f>
        <v>4</v>
      </c>
      <c r="C2" s="0" t="n">
        <f aca="false">D2-B2</f>
        <v>4</v>
      </c>
      <c r="D2" s="0" t="n">
        <f aca="false">COUNTIF('WM Finale'!E$2:G$41,$A2)+COUNTIF('WM Finale'!E$2:G$41,$I2)</f>
        <v>8</v>
      </c>
      <c r="E2" s="0" t="n">
        <f aca="false">COUNTIF('WM Finale'!Q$2:S$41,$A2)+COUNTIF('WM Finale'!Q$2:S$41,$I2)+D2</f>
        <v>13</v>
      </c>
      <c r="F2" s="0" t="n">
        <f aca="false">COUNTIF('WM Finale'!Y$2:Y429,$A2)+COUNTIF('WM Finale'!Y$2:Y$41,$I2)</f>
        <v>4</v>
      </c>
      <c r="G2" s="0" t="n">
        <f aca="false">B2*$B$29+C2*$C$29+F2*$F$29+(E2-B2-C2-F2)*$E$29</f>
        <v>91</v>
      </c>
      <c r="I2" s="1" t="s">
        <v>9</v>
      </c>
    </row>
    <row r="3" customFormat="false" ht="12.75" hidden="false" customHeight="false" outlineLevel="0" collapsed="false">
      <c r="A3" s="0" t="s">
        <v>10</v>
      </c>
      <c r="B3" s="0" t="n">
        <f aca="false">COUNTIF('WM Finale'!M$2:M$41,$A3)+COUNTIF('WM Finale'!M$2:M$41,$I3)</f>
        <v>5</v>
      </c>
      <c r="C3" s="0" t="n">
        <f aca="false">D3-B3</f>
        <v>2</v>
      </c>
      <c r="D3" s="0" t="n">
        <f aca="false">COUNTIF('WM Finale'!E$2:G$41,$A3)+COUNTIF('WM Finale'!E$2:G$41,$I3)</f>
        <v>7</v>
      </c>
      <c r="E3" s="0" t="n">
        <f aca="false">COUNTIF('WM Finale'!Q$2:S$41,$A3)+COUNTIF('WM Finale'!Q$2:S$41,$I3)+D3</f>
        <v>11</v>
      </c>
      <c r="F3" s="0" t="n">
        <f aca="false">COUNTIF('WM Finale'!Y$2:Y432,$A3)+COUNTIF('WM Finale'!Y$2:Y$41,$I3)</f>
        <v>2</v>
      </c>
      <c r="G3" s="0" t="n">
        <f aca="false">B3*$B$29+C3*$C$29+F3*$F$29+(E3-B3-C3-F3)*$E$29</f>
        <v>80</v>
      </c>
    </row>
    <row r="4" customFormat="false" ht="12.75" hidden="false" customHeight="false" outlineLevel="0" collapsed="false">
      <c r="A4" s="0" t="s">
        <v>11</v>
      </c>
      <c r="B4" s="0" t="n">
        <f aca="false">COUNTIF('WM Finale'!M$2:M$41,$A4)+COUNTIF('WM Finale'!M$2:M$41,$I4)</f>
        <v>4</v>
      </c>
      <c r="C4" s="0" t="n">
        <f aca="false">D4-B4</f>
        <v>2</v>
      </c>
      <c r="D4" s="0" t="n">
        <f aca="false">COUNTIF('WM Finale'!E$2:G$41,$A4)+COUNTIF('WM Finale'!E$2:G$41,$I4)</f>
        <v>6</v>
      </c>
      <c r="E4" s="0" t="n">
        <f aca="false">COUNTIF('WM Finale'!Q$2:S$41,$A4)+COUNTIF('WM Finale'!Q$2:S$41,$I4)+D4</f>
        <v>8</v>
      </c>
      <c r="F4" s="0" t="n">
        <f aca="false">COUNTIF('WM Finale'!Y$2:Y428,$A4)+COUNTIF('WM Finale'!Y$2:Y$41,$I4)</f>
        <v>1</v>
      </c>
      <c r="G4" s="0" t="n">
        <f aca="false">B4*$B$29+C4*$C$29+F4*$F$29+(E4-B4-C4-F4)*$E$29</f>
        <v>62</v>
      </c>
    </row>
    <row r="5" customFormat="false" ht="12.75" hidden="false" customHeight="false" outlineLevel="0" collapsed="false">
      <c r="A5" s="0" t="s">
        <v>12</v>
      </c>
      <c r="B5" s="0" t="n">
        <f aca="false">COUNTIF('WM Finale'!M$2:M$41,$A5)+COUNTIF('WM Finale'!M$2:M$41,$I5)</f>
        <v>3</v>
      </c>
      <c r="C5" s="0" t="n">
        <f aca="false">D5-B5</f>
        <v>3</v>
      </c>
      <c r="D5" s="0" t="n">
        <f aca="false">COUNTIF('WM Finale'!E$2:G$41,$A5)+COUNTIF('WM Finale'!E$2:G$41,$I5)</f>
        <v>6</v>
      </c>
      <c r="E5" s="0" t="n">
        <f aca="false">COUNTIF('WM Finale'!Q$2:S$41,$A5)+COUNTIF('WM Finale'!Q$2:S$41,$I5)+D5</f>
        <v>6</v>
      </c>
      <c r="F5" s="0" t="n">
        <f aca="false">COUNTIF('WM Finale'!Y$2:Y424,$A5)+COUNTIF('WM Finale'!Y$2:Y$41,$I5)</f>
        <v>0</v>
      </c>
      <c r="G5" s="0" t="n">
        <f aca="false">B5*$B$29+C5*$C$29+F5*$F$29+(E5-B5-C5-F5)*$E$29</f>
        <v>51</v>
      </c>
    </row>
    <row r="6" customFormat="false" ht="12.75" hidden="false" customHeight="false" outlineLevel="0" collapsed="false">
      <c r="A6" s="0" t="s">
        <v>13</v>
      </c>
      <c r="B6" s="0" t="n">
        <f aca="false">COUNTIF('WM Finale'!M$2:M$41,$A6)+COUNTIF('WM Finale'!M$2:M$41,$I6)</f>
        <v>2</v>
      </c>
      <c r="C6" s="0" t="n">
        <f aca="false">D6-B6</f>
        <v>2</v>
      </c>
      <c r="D6" s="0" t="n">
        <f aca="false">COUNTIF('WM Finale'!E$2:G$41,$A6)+COUNTIF('WM Finale'!E$2:G$41,$I6)</f>
        <v>4</v>
      </c>
      <c r="E6" s="0" t="n">
        <f aca="false">COUNTIF('WM Finale'!Q$2:S$41,$A6)+COUNTIF('WM Finale'!Q$2:S$41,$I6)+D6</f>
        <v>7</v>
      </c>
      <c r="F6" s="0" t="n">
        <f aca="false">COUNTIF('WM Finale'!Y$2:Y436,$A6)+COUNTIF('WM Finale'!Y$2:Y$41,$I6)</f>
        <v>2</v>
      </c>
      <c r="G6" s="0" t="n">
        <f aca="false">B6*$B$29+C6*$C$29+F6*$F$29+(E6-B6-C6-F6)*$E$29</f>
        <v>47</v>
      </c>
    </row>
    <row r="7" customFormat="false" ht="12.75" hidden="false" customHeight="false" outlineLevel="0" collapsed="false">
      <c r="A7" s="0" t="s">
        <v>14</v>
      </c>
      <c r="B7" s="0" t="n">
        <f aca="false">COUNTIF('WM Finale'!M$2:M$41,$A7)+COUNTIF('WM Finale'!M$2:M$41,$I7)</f>
        <v>0</v>
      </c>
      <c r="C7" s="0" t="n">
        <f aca="false">D7-B7</f>
        <v>3</v>
      </c>
      <c r="D7" s="0" t="n">
        <f aca="false">COUNTIF('WM Finale'!E$2:G$41,$A7)+COUNTIF('WM Finale'!E$2:G$41,$I7)</f>
        <v>3</v>
      </c>
      <c r="E7" s="0" t="n">
        <f aca="false">COUNTIF('WM Finale'!Q$2:S$41,$A7)+COUNTIF('WM Finale'!Q$2:S$41,$I7)+D7</f>
        <v>5</v>
      </c>
      <c r="F7" s="0" t="n">
        <f aca="false">COUNTIF('WM Finale'!Y$2:Y439,$A7)+COUNTIF('WM Finale'!Y$2:Y$41,$I7)</f>
        <v>1</v>
      </c>
      <c r="G7" s="0" t="n">
        <f aca="false">B7*$B$29+C7*$C$29+F7*$F$29+(E7-B7-C7-F7)*$E$29</f>
        <v>29</v>
      </c>
    </row>
    <row r="8" customFormat="false" ht="12.75" hidden="false" customHeight="false" outlineLevel="0" collapsed="false">
      <c r="A8" s="0" t="s">
        <v>15</v>
      </c>
      <c r="B8" s="0" t="n">
        <f aca="false">COUNTIF('WM Finale'!M$2:M$41,$A8)+COUNTIF('WM Finale'!M$2:M$41,$I8)</f>
        <v>2</v>
      </c>
      <c r="C8" s="0" t="n">
        <f aca="false">D8-B8</f>
        <v>0</v>
      </c>
      <c r="D8" s="0" t="n">
        <f aca="false">COUNTIF('WM Finale'!E$2:G$41,$A8)+COUNTIF('WM Finale'!E$2:G$41,$I8)</f>
        <v>2</v>
      </c>
      <c r="E8" s="0" t="n">
        <f aca="false">COUNTIF('WM Finale'!Q$2:S$41,$A8)+COUNTIF('WM Finale'!Q$2:S$41,$I8)+D8</f>
        <v>4</v>
      </c>
      <c r="F8" s="0" t="n">
        <f aca="false">COUNTIF('WM Finale'!Y$2:Y425,$A8)+COUNTIF('WM Finale'!Y$2:Y$41,$I8)</f>
        <v>0</v>
      </c>
      <c r="G8" s="0" t="n">
        <f aca="false">B8*$B$29+C8*$C$29+F8*$F$29+(E8-B8-C8-F8)*$E$29</f>
        <v>26</v>
      </c>
    </row>
    <row r="9" customFormat="false" ht="12.75" hidden="false" customHeight="false" outlineLevel="0" collapsed="false">
      <c r="A9" s="0" t="s">
        <v>16</v>
      </c>
      <c r="B9" s="0" t="n">
        <f aca="false">COUNTIF('WM Finale'!M$2:M$41,$A9)+COUNTIF('WM Finale'!M$2:M$41,$I9)</f>
        <v>0</v>
      </c>
      <c r="C9" s="0" t="n">
        <f aca="false">D9-B9</f>
        <v>1</v>
      </c>
      <c r="D9" s="0" t="n">
        <f aca="false">COUNTIF('WM Finale'!E$2:G$41,$A9)+COUNTIF('WM Finale'!E$2:G$41,$I9)</f>
        <v>1</v>
      </c>
      <c r="E9" s="0" t="n">
        <f aca="false">COUNTIF('WM Finale'!Q$2:S$41,$A9)+COUNTIF('WM Finale'!Q$2:S$41,$I9)+D9</f>
        <v>4</v>
      </c>
      <c r="F9" s="0" t="n">
        <f aca="false">COUNTIF('WM Finale'!Y$2:Y433,$A9)+COUNTIF('WM Finale'!Y$2:Y$41,$I9)</f>
        <v>2</v>
      </c>
      <c r="G9" s="0" t="n">
        <f aca="false">B9*$B$29+C9*$C$29+F9*$F$29+(E9-B9-C9-F9)*$E$29</f>
        <v>20</v>
      </c>
    </row>
    <row r="10" customFormat="false" ht="12.75" hidden="false" customHeight="false" outlineLevel="0" collapsed="false">
      <c r="A10" s="0" t="s">
        <v>17</v>
      </c>
      <c r="B10" s="0" t="n">
        <f aca="false">COUNTIF('WM Finale'!M$2:M$41,$A10)+COUNTIF('WM Finale'!M$2:M$41,$I10)</f>
        <v>0</v>
      </c>
      <c r="C10" s="0" t="n">
        <f aca="false">D10-B10</f>
        <v>2</v>
      </c>
      <c r="D10" s="0" t="n">
        <f aca="false">COUNTIF('WM Finale'!E$2:G$41,$A10)+COUNTIF('WM Finale'!E$2:G$41,$I10)</f>
        <v>2</v>
      </c>
      <c r="E10" s="0" t="n">
        <f aca="false">COUNTIF('WM Finale'!Q$2:S$41,$A10)+COUNTIF('WM Finale'!Q$2:S$41,$I10)+D10</f>
        <v>3</v>
      </c>
      <c r="F10" s="0" t="n">
        <f aca="false">COUNTIF('WM Finale'!Y$2:Y434,$A10)+COUNTIF('WM Finale'!Y$2:Y$41,$I10)</f>
        <v>0</v>
      </c>
      <c r="G10" s="0" t="n">
        <f aca="false">B10*$B$29+C10*$C$29+F10*$F$29+(E10-B10-C10-F10)*$E$29</f>
        <v>17</v>
      </c>
    </row>
    <row r="11" customFormat="false" ht="12.75" hidden="false" customHeight="false" outlineLevel="0" collapsed="false">
      <c r="A11" s="0" t="s">
        <v>18</v>
      </c>
      <c r="B11" s="0" t="n">
        <f aca="false">COUNTIF('WM Finale'!M$2:M$41,$A11)+COUNTIF('WM Finale'!M$2:M$41,$I11)</f>
        <v>1</v>
      </c>
      <c r="C11" s="0" t="n">
        <f aca="false">D11-B11</f>
        <v>0</v>
      </c>
      <c r="D11" s="0" t="n">
        <f aca="false">COUNTIF('WM Finale'!E$2:G$41,$A11)+COUNTIF('WM Finale'!E$2:G$41,$I11)</f>
        <v>1</v>
      </c>
      <c r="E11" s="0" t="n">
        <f aca="false">COUNTIF('WM Finale'!Q$2:S$41,$A11)+COUNTIF('WM Finale'!Q$2:S$41,$I11)+D11</f>
        <v>3</v>
      </c>
      <c r="F11" s="0" t="n">
        <f aca="false">COUNTIF('WM Finale'!Y$2:Y438,$A11)+COUNTIF('WM Finale'!Y$2:Y$41,$I11)</f>
        <v>0</v>
      </c>
      <c r="G11" s="0" t="n">
        <f aca="false">B11*$B$29+C11*$C$29+F11*$F$29+(E11-B11-C11-F11)*$E$29</f>
        <v>16</v>
      </c>
    </row>
    <row r="12" customFormat="false" ht="12.75" hidden="false" customHeight="false" outlineLevel="0" collapsed="false">
      <c r="A12" s="0" t="s">
        <v>19</v>
      </c>
      <c r="B12" s="0" t="n">
        <f aca="false">COUNTIF('WM Finale'!M$2:M$41,$A12)+COUNTIF('WM Finale'!M$2:M$41,$I12)</f>
        <v>0</v>
      </c>
      <c r="C12" s="0" t="n">
        <f aca="false">D12-B12</f>
        <v>2</v>
      </c>
      <c r="D12" s="0" t="n">
        <f aca="false">COUNTIF('WM Finale'!E$2:G$41,$A12)+COUNTIF('WM Finale'!E$2:G$41,$I12)</f>
        <v>2</v>
      </c>
      <c r="E12" s="0" t="n">
        <f aca="false">COUNTIF('WM Finale'!Q$2:S$41,$A12)+COUNTIF('WM Finale'!Q$2:S$41,$I12)+D12</f>
        <v>2</v>
      </c>
      <c r="F12" s="0" t="n">
        <f aca="false">COUNTIF('WM Finale'!Y$2:Y431,$A12)+COUNTIF('WM Finale'!Y$2:Y$41,$I12)</f>
        <v>0</v>
      </c>
      <c r="G12" s="0" t="n">
        <f aca="false">B12*$B$29+C12*$C$29+F12*$F$29+(E12-B12-C12-F12)*$E$29</f>
        <v>14</v>
      </c>
    </row>
    <row r="13" customFormat="false" ht="12.75" hidden="false" customHeight="false" outlineLevel="0" collapsed="false">
      <c r="A13" s="0" t="s">
        <v>20</v>
      </c>
      <c r="B13" s="0" t="n">
        <f aca="false">COUNTIF('WM Finale'!M$2:M$41,$A13)+COUNTIF('WM Finale'!M$2:M$41,$I13)</f>
        <v>1</v>
      </c>
      <c r="C13" s="0" t="n">
        <f aca="false">D13-B13</f>
        <v>0</v>
      </c>
      <c r="D13" s="0" t="n">
        <f aca="false">COUNTIF('WM Finale'!E$2:G$41,$A13)+COUNTIF('WM Finale'!E$2:G$41,$I13)</f>
        <v>1</v>
      </c>
      <c r="E13" s="0" t="n">
        <f aca="false">COUNTIF('WM Finale'!Q$2:S$41,$A13)+COUNTIF('WM Finale'!Q$2:S$41,$I13)+D13</f>
        <v>2</v>
      </c>
      <c r="F13" s="0" t="n">
        <f aca="false">COUNTIF('WM Finale'!Y$2:Y437,$A13)+COUNTIF('WM Finale'!Y$2:Y$41,$I13)</f>
        <v>0</v>
      </c>
      <c r="G13" s="0" t="n">
        <f aca="false">B13*$B$29+C13*$C$29+F13*$F$29+(E13-B13-C13-F13)*$E$29</f>
        <v>13</v>
      </c>
    </row>
    <row r="14" customFormat="false" ht="12.75" hidden="false" customHeight="false" outlineLevel="0" collapsed="false">
      <c r="A14" s="0" t="s">
        <v>21</v>
      </c>
      <c r="B14" s="0" t="n">
        <f aca="false">COUNTIF('WM Finale'!M$2:M$41,$A14)+COUNTIF('WM Finale'!M$2:M$41,$I14)</f>
        <v>0</v>
      </c>
      <c r="C14" s="0" t="n">
        <f aca="false">D14-B14</f>
        <v>1</v>
      </c>
      <c r="D14" s="0" t="n">
        <f aca="false">COUNTIF('WM Finale'!E$2:G$41,$A14)+COUNTIF('WM Finale'!E$2:G$41,$I14)</f>
        <v>1</v>
      </c>
      <c r="E14" s="0" t="n">
        <f aca="false">COUNTIF('WM Finale'!Q$2:S$41,$A14)+COUNTIF('WM Finale'!Q$2:S$41,$I14)+D14</f>
        <v>3</v>
      </c>
      <c r="F14" s="0" t="n">
        <f aca="false">COUNTIF('WM Finale'!Y$2:Y440,$A14)+COUNTIF('WM Finale'!Y$2:Y$41,$I14)</f>
        <v>2</v>
      </c>
      <c r="G14" s="0" t="n">
        <f aca="false">B14*$B$29+C14*$C$29+F14*$F$29+(E14-B14-C14-F14)*$E$29</f>
        <v>17</v>
      </c>
    </row>
    <row r="15" customFormat="false" ht="12.75" hidden="false" customHeight="false" outlineLevel="0" collapsed="false">
      <c r="A15" s="0" t="s">
        <v>22</v>
      </c>
      <c r="B15" s="0" t="n">
        <f aca="false">COUNTIF('WM Finale'!M$2:M$41,$A15)+COUNTIF('WM Finale'!M$2:M$41,$I15)</f>
        <v>0</v>
      </c>
      <c r="C15" s="0" t="n">
        <f aca="false">D15-B15</f>
        <v>0</v>
      </c>
      <c r="D15" s="0" t="n">
        <f aca="false">COUNTIF('WM Finale'!E$2:G$41,$A15)+COUNTIF('WM Finale'!E$2:G$41,$I15)</f>
        <v>0</v>
      </c>
      <c r="E15" s="0" t="n">
        <f aca="false">COUNTIF('WM Finale'!Q$2:S$41,$A15)+COUNTIF('WM Finale'!Q$2:S$41,$I15)+D15</f>
        <v>2</v>
      </c>
      <c r="F15" s="0" t="n">
        <f aca="false">COUNTIF('WM Finale'!Y$2:Y435,$A15)+COUNTIF('WM Finale'!Y$2:Y$41,$I15)</f>
        <v>2</v>
      </c>
      <c r="G15" s="0" t="n">
        <f aca="false">B15*$B$29+C15*$C$29+F15*$F$29+(E15-B15-C15-F15)*$E$29</f>
        <v>10</v>
      </c>
    </row>
    <row r="16" customFormat="false" ht="12.75" hidden="false" customHeight="false" outlineLevel="0" collapsed="false">
      <c r="A16" s="0" t="s">
        <v>23</v>
      </c>
      <c r="B16" s="0" t="n">
        <f aca="false">COUNTIF('WM Finale'!M$2:M$41,$A16)+COUNTIF('WM Finale'!M$2:M$41,$I16)</f>
        <v>0</v>
      </c>
      <c r="C16" s="0" t="n">
        <f aca="false">D16-B16</f>
        <v>0</v>
      </c>
      <c r="D16" s="0" t="n">
        <f aca="false">COUNTIF('WM Finale'!E$2:G$41,$A16)+COUNTIF('WM Finale'!E$2:G$41,$I16)</f>
        <v>0</v>
      </c>
      <c r="E16" s="0" t="n">
        <f aca="false">COUNTIF('WM Finale'!Q$2:S$41,$A16)+COUNTIF('WM Finale'!Q$2:S$41,$I16)+D16</f>
        <v>2</v>
      </c>
      <c r="F16" s="0" t="n">
        <f aca="false">COUNTIF('WM Finale'!Y$2:Y430,$A16)+COUNTIF('WM Finale'!Y$2:Y$41,$I16)</f>
        <v>1</v>
      </c>
      <c r="G16" s="0" t="n">
        <f aca="false">B16*$B$29+C16*$C$29+F16*$F$29+(E16-B16-C16-F16)*$E$29</f>
        <v>8</v>
      </c>
    </row>
    <row r="17" customFormat="false" ht="12.75" hidden="false" customHeight="false" outlineLevel="0" collapsed="false">
      <c r="A17" s="0" t="s">
        <v>24</v>
      </c>
      <c r="B17" s="0" t="n">
        <f aca="false">COUNTIF('WM Finale'!M$2:M$41,$A17)+COUNTIF('WM Finale'!M$2:M$41,$I17)</f>
        <v>0</v>
      </c>
      <c r="C17" s="0" t="n">
        <f aca="false">D17-B17</f>
        <v>0</v>
      </c>
      <c r="D17" s="0" t="n">
        <f aca="false">COUNTIF('WM Finale'!E$2:G$41,$A17)+COUNTIF('WM Finale'!E$2:G$41,$I17)</f>
        <v>0</v>
      </c>
      <c r="E17" s="0" t="n">
        <f aca="false">COUNTIF('WM Finale'!Q$2:S$41,$A17)+COUNTIF('WM Finale'!Q$2:S$41,$I17)+D17</f>
        <v>2</v>
      </c>
      <c r="F17" s="0" t="n">
        <f aca="false">COUNTIF('WM Finale'!Y$2:Y444,$A17)+COUNTIF('WM Finale'!Y$2:Y$41,$I17)</f>
        <v>1</v>
      </c>
      <c r="G17" s="0" t="n">
        <f aca="false">B17*$B$29+C17*$C$29+F17*$F$29+(E17-B17-C17-F17)*$E$29</f>
        <v>8</v>
      </c>
    </row>
    <row r="18" customFormat="false" ht="12.75" hidden="false" customHeight="false" outlineLevel="0" collapsed="false">
      <c r="A18" s="0" t="s">
        <v>25</v>
      </c>
      <c r="B18" s="0" t="n">
        <f aca="false">COUNTIF('WM Finale'!M$2:M$41,$A18)+COUNTIF('WM Finale'!M$2:M$41,$I18)</f>
        <v>0</v>
      </c>
      <c r="C18" s="0" t="n">
        <f aca="false">D18-B18</f>
        <v>0</v>
      </c>
      <c r="D18" s="0" t="n">
        <f aca="false">COUNTIF('WM Finale'!E$2:G$41,$A18)+COUNTIF('WM Finale'!E$2:G$41,$I18)</f>
        <v>0</v>
      </c>
      <c r="E18" s="0" t="n">
        <f aca="false">COUNTIF('WM Finale'!Q$2:S$41,$A18)+COUNTIF('WM Finale'!Q$2:S$41,$I18)+D18</f>
        <v>2</v>
      </c>
      <c r="F18" s="0" t="n">
        <f aca="false">COUNTIF('WM Finale'!Y$2:Y445,$A18)+COUNTIF('WM Finale'!Y$2:Y$41,$I18)</f>
        <v>1</v>
      </c>
      <c r="G18" s="0" t="n">
        <f aca="false">B18*$B$29+C18*$C$29+F18*$F$29+(E18-B18-C18-F18)*$E$29</f>
        <v>8</v>
      </c>
    </row>
    <row r="19" customFormat="false" ht="12.75" hidden="false" customHeight="false" outlineLevel="0" collapsed="false">
      <c r="A19" s="0" t="s">
        <v>26</v>
      </c>
      <c r="B19" s="0" t="n">
        <f aca="false">COUNTIF('WM Finale'!M$2:M$41,$A19)+COUNTIF('WM Finale'!M$2:M$41,$I19)</f>
        <v>0</v>
      </c>
      <c r="C19" s="0" t="n">
        <f aca="false">D19-B19</f>
        <v>0</v>
      </c>
      <c r="D19" s="0" t="n">
        <f aca="false">COUNTIF('WM Finale'!E$2:G$41,$A19)+COUNTIF('WM Finale'!E$2:G$41,$I19)</f>
        <v>0</v>
      </c>
      <c r="E19" s="0" t="n">
        <f aca="false">COUNTIF('WM Finale'!Q$2:S$41,$A19)+COUNTIF('WM Finale'!Q$2:S$41,$I19)+D19</f>
        <v>2</v>
      </c>
      <c r="F19" s="0" t="n">
        <f aca="false">COUNTIF('WM Finale'!Y$2:Y427,$A19)+COUNTIF('WM Finale'!Y$2:Y$41,$I19)+1</f>
        <v>1</v>
      </c>
      <c r="G19" s="0" t="n">
        <f aca="false">B19*$B$29+C19*$C$29+F19*$F$29+(E19-B19-C19-F19)*$E$29</f>
        <v>8</v>
      </c>
    </row>
    <row r="20" customFormat="false" ht="12.75" hidden="false" customHeight="false" outlineLevel="0" collapsed="false">
      <c r="A20" s="0" t="s">
        <v>27</v>
      </c>
      <c r="B20" s="0" t="n">
        <f aca="false">COUNTIF('WM Finale'!M$2:M$41,$A20)+COUNTIF('WM Finale'!M$2:M$41,$I20)</f>
        <v>0</v>
      </c>
      <c r="C20" s="0" t="n">
        <f aca="false">D20-B20</f>
        <v>0</v>
      </c>
      <c r="D20" s="0" t="n">
        <f aca="false">COUNTIF('WM Finale'!E$2:G$41,$A20)+COUNTIF('WM Finale'!E$2:G$41,$I20)</f>
        <v>0</v>
      </c>
      <c r="E20" s="0" t="n">
        <f aca="false">COUNTIF('WM Finale'!Q$2:S$41,$A20)+COUNTIF('WM Finale'!Q$2:S$41,$I20)+D20</f>
        <v>1</v>
      </c>
      <c r="F20" s="0" t="n">
        <f aca="false">COUNTIF('WM Finale'!Y$2:Y443,$A20)+COUNTIF('WM Finale'!Y$2:Y$41,$I20)</f>
        <v>1</v>
      </c>
      <c r="G20" s="0" t="n">
        <f aca="false">B20*$B$29+C20*$C$29+F20*$F$29+(E20-B20-C20-F20)*$E$29</f>
        <v>5</v>
      </c>
    </row>
    <row r="21" customFormat="false" ht="12.75" hidden="false" customHeight="false" outlineLevel="0" collapsed="false">
      <c r="A21" s="0" t="s">
        <v>28</v>
      </c>
      <c r="B21" s="0" t="n">
        <f aca="false">COUNTIF('WM Finale'!M$2:M$41,$A21)+COUNTIF('WM Finale'!M$2:M$41,$I21)</f>
        <v>0</v>
      </c>
      <c r="C21" s="0" t="n">
        <f aca="false">D21-B21</f>
        <v>0</v>
      </c>
      <c r="D21" s="0" t="n">
        <f aca="false">COUNTIF('WM Finale'!E$2:G$41,$A21)+COUNTIF('WM Finale'!E$2:G$41,$I21)</f>
        <v>0</v>
      </c>
      <c r="E21" s="0" t="n">
        <f aca="false">COUNTIF('WM Finale'!Q$2:S$41,$A21)+COUNTIF('WM Finale'!Q$2:S$41,$I21)+D21</f>
        <v>1</v>
      </c>
      <c r="F21" s="0" t="n">
        <f aca="false">COUNTIF('WM Finale'!Y$2:Y446,$A21)+COUNTIF('WM Finale'!Y$2:Y$41,$I21)</f>
        <v>1</v>
      </c>
      <c r="G21" s="0" t="n">
        <f aca="false">B21*$B$29+C21*$C$29+F21*$F$29+(E21-B21-C21-F21)*$E$29</f>
        <v>5</v>
      </c>
    </row>
    <row r="22" customFormat="false" ht="12.75" hidden="false" customHeight="false" outlineLevel="0" collapsed="false">
      <c r="A22" s="0" t="s">
        <v>29</v>
      </c>
      <c r="B22" s="0" t="n">
        <f aca="false">COUNTIF('WM Finale'!M$2:M$41,$A22)+COUNTIF('WM Finale'!M$2:M$41,$I22)</f>
        <v>0</v>
      </c>
      <c r="C22" s="0" t="n">
        <f aca="false">D22-B22</f>
        <v>0</v>
      </c>
      <c r="D22" s="0" t="n">
        <f aca="false">COUNTIF('WM Finale'!E$2:G$41,$A22)+COUNTIF('WM Finale'!E$2:G$41,$I22)</f>
        <v>0</v>
      </c>
      <c r="E22" s="0" t="n">
        <f aca="false">COUNTIF('WM Finale'!Q$2:S$41,$A22)+COUNTIF('WM Finale'!Q$2:S$41,$I22)+D22</f>
        <v>1</v>
      </c>
      <c r="F22" s="0" t="n">
        <f aca="false">COUNTIF('WM Finale'!Y$2:Y426,$A22)+COUNTIF('WM Finale'!Y$2:Y$41,$I22)+1</f>
        <v>1</v>
      </c>
      <c r="G22" s="0" t="n">
        <f aca="false">B22*$B$29+C22*$C$29+F22*$F$29+(E22-B22-C22-F22)*$E$29</f>
        <v>5</v>
      </c>
    </row>
    <row r="23" customFormat="false" ht="12.75" hidden="false" customHeight="false" outlineLevel="0" collapsed="false">
      <c r="A23" s="0" t="s">
        <v>30</v>
      </c>
      <c r="B23" s="0" t="n">
        <f aca="false">COUNTIF('WM Finale'!M$2:M$41,$A23)+COUNTIF('WM Finale'!M$2:M$41,$I23)</f>
        <v>0</v>
      </c>
      <c r="C23" s="0" t="n">
        <f aca="false">D23-B23</f>
        <v>0</v>
      </c>
      <c r="D23" s="0" t="n">
        <f aca="false">COUNTIF('WM Finale'!E$2:G$41,$A23)+COUNTIF('WM Finale'!E$2:G$41,$I23)</f>
        <v>0</v>
      </c>
      <c r="E23" s="0" t="n">
        <f aca="false">COUNTIF('WM Finale'!Q$2:S$41,$A23)+COUNTIF('WM Finale'!Q$2:S$41,$I23)+D23</f>
        <v>1</v>
      </c>
      <c r="F23" s="0" t="n">
        <f aca="false">COUNTIF('WM Finale'!Y$2:Y441,$A23)+COUNTIF('WM Finale'!Y$2:Y$41,$I23)</f>
        <v>0</v>
      </c>
      <c r="G23" s="0" t="n">
        <f aca="false">B23*$B$29+C23*$C$29+F23*$F$29+(E23-B23-C23-F23)*$E$29</f>
        <v>3</v>
      </c>
    </row>
    <row r="24" customFormat="false" ht="12.75" hidden="false" customHeight="false" outlineLevel="0" collapsed="false">
      <c r="A24" s="0" t="s">
        <v>31</v>
      </c>
      <c r="B24" s="0" t="n">
        <f aca="false">COUNTIF('WM Finale'!M$2:M$41,$A24)+COUNTIF('WM Finale'!M$2:M$41,$I24)</f>
        <v>0</v>
      </c>
      <c r="C24" s="0" t="n">
        <f aca="false">D24-B24</f>
        <v>0</v>
      </c>
      <c r="D24" s="0" t="n">
        <f aca="false">COUNTIF('WM Finale'!E$2:G$41,$A24)+COUNTIF('WM Finale'!E$2:G$41,$I24)</f>
        <v>0</v>
      </c>
      <c r="E24" s="0" t="n">
        <f aca="false">COUNTIF('WM Finale'!Q$2:S$41,$A24)+COUNTIF('WM Finale'!Q$2:S$41,$I24)+D24</f>
        <v>1</v>
      </c>
      <c r="F24" s="0" t="n">
        <f aca="false">COUNTIF('WM Finale'!Y$2:Y442,$A24)+COUNTIF('WM Finale'!Y$2:Y$41,$I24)</f>
        <v>0</v>
      </c>
      <c r="G24" s="0" t="n">
        <f aca="false">B24*$B$29+C24*$C$29+F24*$F$29+(E24-B24-C24-F24)*$E$29</f>
        <v>3</v>
      </c>
    </row>
    <row r="25" customFormat="false" ht="12.75" hidden="false" customHeight="false" outlineLevel="0" collapsed="false">
      <c r="A25" s="0" t="s">
        <v>32</v>
      </c>
      <c r="B25" s="0" t="n">
        <f aca="false">COUNTIF('WM Finale'!M$2:M$41,$A25)+COUNTIF('WM Finale'!M$2:M$41,$I25)</f>
        <v>0</v>
      </c>
      <c r="C25" s="0" t="n">
        <f aca="false">D25-B25</f>
        <v>0</v>
      </c>
      <c r="D25" s="0" t="n">
        <f aca="false">COUNTIF('WM Finale'!E$2:G$41,$A25)+COUNTIF('WM Finale'!E$2:G$41,$I25)</f>
        <v>0</v>
      </c>
      <c r="E25" s="0" t="n">
        <f aca="false">COUNTIF('WM Finale'!Q$2:S$41,$A25)+COUNTIF('WM Finale'!Q$2:S$41,$I25)+D25</f>
        <v>1</v>
      </c>
      <c r="F25" s="0" t="n">
        <f aca="false">COUNTIF('WM Finale'!Y$2:Y447,$A25)+COUNTIF('WM Finale'!Y$2:Y$41,$I25)</f>
        <v>0</v>
      </c>
      <c r="G25" s="0" t="n">
        <f aca="false">B25*$B$29+C25*$C$29+F25*$F$29+(E25-B25-C25-F25)*$E$29</f>
        <v>3</v>
      </c>
    </row>
    <row r="26" customFormat="false" ht="12.75" hidden="false" customHeight="false" outlineLevel="0" collapsed="false">
      <c r="A26" s="0" t="s">
        <v>33</v>
      </c>
      <c r="B26" s="0" t="n">
        <f aca="false">COUNTIF('WM Finale'!M$2:M$41,$A26)+COUNTIF('WM Finale'!M$2:M$41,$I26)</f>
        <v>0</v>
      </c>
      <c r="C26" s="0" t="n">
        <f aca="false">D26-B26</f>
        <v>0</v>
      </c>
      <c r="D26" s="0" t="n">
        <f aca="false">COUNTIF('WM Finale'!E$2:G$41,$A26)+COUNTIF('WM Finale'!E$2:G$41,$I26)</f>
        <v>0</v>
      </c>
      <c r="E26" s="0" t="n">
        <f aca="false">COUNTIF('WM Finale'!Q$2:S$41,$A26)+COUNTIF('WM Finale'!Q$2:S$41,$I26)+D26</f>
        <v>1</v>
      </c>
      <c r="F26" s="0" t="n">
        <f aca="false">COUNTIF('WM Finale'!Y$2:Y448,$A26)+COUNTIF('WM Finale'!Y$2:Y$41,$I26)</f>
        <v>0</v>
      </c>
      <c r="G26" s="0" t="n">
        <f aca="false">B26*$B$29+C26*$C$29+F26*$F$29+(E26-B26-C26-F26)*$E$29</f>
        <v>3</v>
      </c>
    </row>
    <row r="28" customFormat="false" ht="12.75" hidden="false" customHeight="false" outlineLevel="0" collapsed="false">
      <c r="A28" s="0" t="s">
        <v>34</v>
      </c>
      <c r="B28" s="0" t="n">
        <f aca="false">SUM(B2:B26)</f>
        <v>22</v>
      </c>
      <c r="C28" s="0" t="n">
        <f aca="false">SUM(C2:C26)</f>
        <v>22</v>
      </c>
      <c r="D28" s="0" t="n">
        <f aca="false">SUM(D2:D26)</f>
        <v>44</v>
      </c>
      <c r="E28" s="0" t="n">
        <f aca="false">SUM(E2:E26)</f>
        <v>88</v>
      </c>
      <c r="F28" s="0" t="n">
        <f aca="false">SUM(F2:F26)</f>
        <v>23</v>
      </c>
    </row>
    <row r="29" customFormat="false" ht="12.75" hidden="false" customHeight="false" outlineLevel="0" collapsed="false">
      <c r="A29" s="0" t="s">
        <v>6</v>
      </c>
      <c r="B29" s="0" t="n">
        <v>10</v>
      </c>
      <c r="C29" s="0" t="n">
        <v>7</v>
      </c>
      <c r="E29" s="0" t="n">
        <v>3</v>
      </c>
      <c r="F29" s="0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4.28"/>
    <col collapsed="false" customWidth="true" hidden="false" outlineLevel="0" max="3" min="3" style="4" width="15.28"/>
    <col collapsed="false" customWidth="true" hidden="false" outlineLevel="0" max="4" min="4" style="4" width="15.85"/>
    <col collapsed="false" customWidth="true" hidden="false" outlineLevel="0" max="5" min="5" style="4" width="17.14"/>
    <col collapsed="false" customWidth="true" hidden="false" outlineLevel="0" max="6" min="6" style="5" width="1.41"/>
    <col collapsed="false" customWidth="true" hidden="false" outlineLevel="0" max="7" min="7" style="4" width="17.14"/>
    <col collapsed="false" customWidth="true" hidden="false" outlineLevel="0" max="9" min="8" style="6" width="2.84"/>
    <col collapsed="false" customWidth="true" hidden="false" outlineLevel="0" max="10" min="10" style="7" width="1.41"/>
    <col collapsed="false" customWidth="true" hidden="false" outlineLevel="0" max="11" min="11" style="4" width="2.84"/>
    <col collapsed="false" customWidth="true" hidden="false" outlineLevel="0" max="12" min="12" style="8" width="2.84"/>
    <col collapsed="false" customWidth="true" hidden="false" outlineLevel="0" max="13" min="13" style="5" width="16.84"/>
    <col collapsed="false" customWidth="true" hidden="false" outlineLevel="0" max="14" min="14" style="9" width="10.56"/>
    <col collapsed="false" customWidth="true" hidden="false" outlineLevel="0" max="15" min="15" style="4" width="15.28"/>
    <col collapsed="false" customWidth="true" hidden="false" outlineLevel="0" max="16" min="16" style="4" width="15.85"/>
    <col collapsed="false" customWidth="true" hidden="false" outlineLevel="0" max="17" min="17" style="4" width="17.14"/>
    <col collapsed="false" customWidth="true" hidden="false" outlineLevel="0" max="18" min="18" style="5" width="1.41"/>
    <col collapsed="false" customWidth="true" hidden="false" outlineLevel="0" max="19" min="19" style="4" width="17.14"/>
    <col collapsed="false" customWidth="true" hidden="false" outlineLevel="0" max="21" min="20" style="6" width="2.84"/>
    <col collapsed="false" customWidth="true" hidden="false" outlineLevel="0" max="22" min="22" style="7" width="1.41"/>
    <col collapsed="false" customWidth="true" hidden="false" outlineLevel="0" max="23" min="23" style="4" width="2.84"/>
    <col collapsed="false" customWidth="true" hidden="false" outlineLevel="0" max="24" min="24" style="8" width="2.84"/>
    <col collapsed="false" customWidth="true" hidden="false" outlineLevel="0" max="25" min="25" style="5" width="17.14"/>
    <col collapsed="false" customWidth="true" hidden="false" outlineLevel="0" max="26" min="26" style="4" width="3.56"/>
    <col collapsed="false" customWidth="true" hidden="false" outlineLevel="0" max="27" min="27" style="4" width="1.56"/>
    <col collapsed="false" customWidth="true" hidden="false" outlineLevel="0" max="28" min="28" style="4" width="3.56"/>
    <col collapsed="false" customWidth="false" hidden="false" outlineLevel="0" max="257" min="29" style="4" width="11.42"/>
  </cols>
  <sheetData>
    <row r="1" s="10" customFormat="true" ht="12.75" hidden="false" customHeight="false" outlineLevel="0" collapsed="false">
      <c r="A1" s="10" t="s">
        <v>35</v>
      </c>
      <c r="B1" s="10" t="s">
        <v>36</v>
      </c>
      <c r="C1" s="10" t="s">
        <v>37</v>
      </c>
      <c r="D1" s="10" t="s">
        <v>38</v>
      </c>
      <c r="E1" s="10" t="s">
        <v>39</v>
      </c>
      <c r="G1" s="11" t="s">
        <v>40</v>
      </c>
      <c r="H1" s="12"/>
      <c r="I1" s="13" t="s">
        <v>41</v>
      </c>
      <c r="J1" s="14"/>
      <c r="M1" s="10" t="s">
        <v>42</v>
      </c>
      <c r="N1" s="15" t="s">
        <v>43</v>
      </c>
      <c r="O1" s="10" t="s">
        <v>37</v>
      </c>
      <c r="P1" s="10" t="s">
        <v>38</v>
      </c>
      <c r="Q1" s="10" t="s">
        <v>39</v>
      </c>
      <c r="S1" s="11" t="s">
        <v>40</v>
      </c>
      <c r="T1" s="12"/>
      <c r="U1" s="13" t="s">
        <v>41</v>
      </c>
      <c r="V1" s="14"/>
      <c r="Y1" s="10" t="s">
        <v>5</v>
      </c>
    </row>
    <row r="2" customFormat="false" ht="12.75" hidden="false" customHeight="false" outlineLevel="0" collapsed="false">
      <c r="A2" s="4" t="n">
        <v>1930</v>
      </c>
      <c r="B2" s="4" t="s">
        <v>15</v>
      </c>
      <c r="C2" s="16" t="n">
        <v>11169.8541666667</v>
      </c>
      <c r="D2" s="4" t="s">
        <v>44</v>
      </c>
      <c r="E2" s="5" t="s">
        <v>15</v>
      </c>
      <c r="F2" s="5" t="s">
        <v>45</v>
      </c>
      <c r="G2" s="5" t="s">
        <v>12</v>
      </c>
      <c r="I2" s="17" t="n">
        <v>4</v>
      </c>
      <c r="J2" s="7" t="s">
        <v>46</v>
      </c>
      <c r="K2" s="5" t="n">
        <v>2</v>
      </c>
      <c r="M2" s="18" t="str">
        <f aca="false">IF(A2="","",IF(I2=K2,"falsch!!! K.Remis",IF(I2&gt;K2,E2,G2)))</f>
        <v>Uruguay</v>
      </c>
      <c r="N2" s="9" t="n">
        <v>80000</v>
      </c>
      <c r="O2" s="16" t="n">
        <v>22106.8958333333</v>
      </c>
      <c r="P2" s="4" t="s">
        <v>47</v>
      </c>
      <c r="Q2" s="5" t="s">
        <v>29</v>
      </c>
      <c r="R2" s="5" t="s">
        <v>48</v>
      </c>
      <c r="S2" s="5" t="s">
        <v>26</v>
      </c>
      <c r="U2" s="17"/>
      <c r="W2" s="5"/>
      <c r="Y2" s="4"/>
    </row>
    <row r="3" customFormat="false" ht="12.75" hidden="false" customHeight="false" outlineLevel="0" collapsed="false">
      <c r="A3" s="4" t="n">
        <v>1934</v>
      </c>
      <c r="B3" s="4" t="s">
        <v>11</v>
      </c>
      <c r="C3" s="16" t="n">
        <v>12580.7083333333</v>
      </c>
      <c r="D3" s="4" t="s">
        <v>49</v>
      </c>
      <c r="E3" s="5" t="s">
        <v>11</v>
      </c>
      <c r="G3" s="5" t="s">
        <v>19</v>
      </c>
      <c r="I3" s="17" t="n">
        <v>2</v>
      </c>
      <c r="K3" s="5" t="n">
        <v>1</v>
      </c>
      <c r="M3" s="18" t="str">
        <f aca="false">IF(A3="","",IF(I3=K3,"falsch!!! K.Remis",IF(I3&gt;K3,E3,G3)))</f>
        <v>Italien</v>
      </c>
      <c r="N3" s="9" t="n">
        <v>50000</v>
      </c>
      <c r="O3" s="16" t="n">
        <v>12577.75</v>
      </c>
      <c r="P3" s="4" t="s">
        <v>50</v>
      </c>
      <c r="Q3" s="5" t="s">
        <v>23</v>
      </c>
      <c r="S3" s="5" t="s">
        <v>8</v>
      </c>
      <c r="U3" s="17" t="n">
        <v>2</v>
      </c>
      <c r="W3" s="5" t="n">
        <v>3</v>
      </c>
      <c r="Y3" s="4" t="str">
        <f aca="false">IF(A3="","",IF(U3=W3,"falsch!!! K.Remis",IF(U3&gt;W3,Q3,S3)))</f>
        <v>Deutschland</v>
      </c>
    </row>
    <row r="4" customFormat="false" ht="12.75" hidden="false" customHeight="false" outlineLevel="0" collapsed="false">
      <c r="A4" s="4" t="n">
        <v>1938</v>
      </c>
      <c r="B4" s="4" t="s">
        <v>13</v>
      </c>
      <c r="C4" s="16" t="n">
        <v>14050.7083333333</v>
      </c>
      <c r="D4" s="4" t="s">
        <v>51</v>
      </c>
      <c r="E4" s="5" t="s">
        <v>11</v>
      </c>
      <c r="G4" s="5" t="s">
        <v>17</v>
      </c>
      <c r="I4" s="17" t="n">
        <v>4</v>
      </c>
      <c r="K4" s="5" t="n">
        <v>2</v>
      </c>
      <c r="M4" s="18" t="str">
        <f aca="false">IF(A4="","",IF(I4=K4,"falsch!!! K.Remis",IF(I4&gt;K4,E4,G4)))</f>
        <v>Italien</v>
      </c>
      <c r="N4" s="9" t="n">
        <v>45000</v>
      </c>
      <c r="O4" s="16" t="n">
        <v>14050.7083333333</v>
      </c>
      <c r="P4" s="4" t="s">
        <v>52</v>
      </c>
      <c r="Q4" s="5" t="s">
        <v>10</v>
      </c>
      <c r="S4" s="5" t="s">
        <v>16</v>
      </c>
      <c r="U4" s="17" t="n">
        <v>4</v>
      </c>
      <c r="W4" s="5" t="n">
        <v>2</v>
      </c>
      <c r="Y4" s="4" t="str">
        <f aca="false">IF(A4="","",IF(U4=W4,"falsch!!! K.Remis",IF(U4&gt;W4,Q4,S4)))</f>
        <v>Brasilien</v>
      </c>
    </row>
    <row r="5" customFormat="false" ht="12.75" hidden="false" customHeight="false" outlineLevel="0" collapsed="false">
      <c r="A5" s="4" t="n">
        <v>1950</v>
      </c>
      <c r="B5" s="4" t="s">
        <v>10</v>
      </c>
      <c r="C5" s="16" t="n">
        <v>18460.8333333333</v>
      </c>
      <c r="D5" s="4" t="s">
        <v>53</v>
      </c>
      <c r="E5" s="5" t="s">
        <v>10</v>
      </c>
      <c r="G5" s="5" t="s">
        <v>15</v>
      </c>
      <c r="I5" s="17" t="n">
        <v>1</v>
      </c>
      <c r="K5" s="5" t="n">
        <v>2</v>
      </c>
      <c r="M5" s="18" t="str">
        <f aca="false">IF(A5="","",IF(I5=K5,"falsch!!! K.Remis",IF(I5&gt;K5,E5,G5)))</f>
        <v>Uruguay</v>
      </c>
      <c r="N5" s="9" t="n">
        <v>174000</v>
      </c>
      <c r="O5" s="16" t="n">
        <v>18460.8333333333</v>
      </c>
      <c r="P5" s="4" t="s">
        <v>54</v>
      </c>
      <c r="Q5" s="5" t="s">
        <v>16</v>
      </c>
      <c r="S5" s="5" t="s">
        <v>20</v>
      </c>
      <c r="U5" s="17" t="n">
        <v>3</v>
      </c>
      <c r="W5" s="5" t="n">
        <v>1</v>
      </c>
      <c r="Y5" s="4" t="str">
        <f aca="false">IF(A5="","",IF(U5=W5,"falsch!!! K.Remis",IF(U5&gt;W5,Q5,S5)))</f>
        <v>Schweden</v>
      </c>
    </row>
    <row r="6" customFormat="false" ht="12.75" hidden="false" customHeight="false" outlineLevel="0" collapsed="false">
      <c r="A6" s="4" t="n">
        <v>1954</v>
      </c>
      <c r="B6" s="4" t="s">
        <v>55</v>
      </c>
      <c r="C6" s="16" t="n">
        <v>19909.7034722222</v>
      </c>
      <c r="D6" s="4" t="s">
        <v>56</v>
      </c>
      <c r="E6" s="5" t="s">
        <v>17</v>
      </c>
      <c r="G6" s="5" t="s">
        <v>9</v>
      </c>
      <c r="I6" s="17" t="n">
        <v>2</v>
      </c>
      <c r="K6" s="5" t="n">
        <v>3</v>
      </c>
      <c r="M6" s="18" t="str">
        <f aca="false">IF(A6="","",IF(I6=K6,"falsch!!! K.Remis",IF(I6&gt;K6,E6,G6)))</f>
        <v>BRD</v>
      </c>
      <c r="N6" s="9" t="n">
        <v>60000</v>
      </c>
      <c r="O6" s="16" t="n">
        <v>19908.7083333333</v>
      </c>
      <c r="P6" s="4" t="s">
        <v>57</v>
      </c>
      <c r="Q6" s="5" t="s">
        <v>23</v>
      </c>
      <c r="S6" s="5" t="s">
        <v>17</v>
      </c>
      <c r="U6" s="17" t="n">
        <v>3</v>
      </c>
      <c r="W6" s="5" t="n">
        <v>1</v>
      </c>
      <c r="Y6" s="4" t="str">
        <f aca="false">IF(A6="","",IF(U6=W6,"falsch!!! K.Remis",IF(U6&gt;W6,Q6,S6)))</f>
        <v>Österreich</v>
      </c>
    </row>
    <row r="7" customFormat="false" ht="12.75" hidden="false" customHeight="false" outlineLevel="0" collapsed="false">
      <c r="A7" s="4" t="n">
        <v>1958</v>
      </c>
      <c r="B7" s="4" t="s">
        <v>16</v>
      </c>
      <c r="C7" s="16" t="n">
        <v>21365.625</v>
      </c>
      <c r="D7" s="4" t="s">
        <v>58</v>
      </c>
      <c r="E7" s="5" t="s">
        <v>16</v>
      </c>
      <c r="G7" s="5" t="s">
        <v>10</v>
      </c>
      <c r="I7" s="17" t="n">
        <v>2</v>
      </c>
      <c r="K7" s="5" t="n">
        <v>5</v>
      </c>
      <c r="M7" s="18" t="str">
        <f aca="false">IF(A7="","",IF(I7=K7,"falsch!!! K.Remis",IF(I7&gt;K7,E7,G7)))</f>
        <v>Brasilien</v>
      </c>
      <c r="N7" s="9" t="n">
        <v>51800</v>
      </c>
      <c r="O7" s="16" t="n">
        <v>21364.7083333333</v>
      </c>
      <c r="P7" s="4" t="s">
        <v>59</v>
      </c>
      <c r="Q7" s="5" t="s">
        <v>13</v>
      </c>
      <c r="S7" s="5" t="s">
        <v>9</v>
      </c>
      <c r="U7" s="17" t="n">
        <v>6</v>
      </c>
      <c r="W7" s="5" t="n">
        <v>3</v>
      </c>
      <c r="Y7" s="4" t="str">
        <f aca="false">IF(A7="","",IF(U7=W7,"falsch!!! K.Remis",IF(U7&gt;W7,Q7,S7)))</f>
        <v>Frankreich</v>
      </c>
    </row>
    <row r="8" customFormat="false" ht="12.75" hidden="false" customHeight="false" outlineLevel="0" collapsed="false">
      <c r="A8" s="4" t="n">
        <v>1962</v>
      </c>
      <c r="B8" s="4" t="s">
        <v>28</v>
      </c>
      <c r="C8" s="16" t="n">
        <v>22814.8541666667</v>
      </c>
      <c r="D8" s="4" t="s">
        <v>60</v>
      </c>
      <c r="E8" s="5" t="s">
        <v>10</v>
      </c>
      <c r="G8" s="5" t="s">
        <v>19</v>
      </c>
      <c r="I8" s="17" t="n">
        <v>3</v>
      </c>
      <c r="K8" s="5" t="n">
        <v>1</v>
      </c>
      <c r="M8" s="18" t="str">
        <f aca="false">IF(A8="","",IF(I8=K8,"falsch!!! K.Remis",IF(I8&gt;K8,E8,G8)))</f>
        <v>Brasilien</v>
      </c>
      <c r="N8" s="9" t="n">
        <v>69000</v>
      </c>
      <c r="O8" s="16" t="n">
        <v>22813.8541666667</v>
      </c>
      <c r="P8" s="4" t="s">
        <v>60</v>
      </c>
      <c r="Q8" s="5" t="s">
        <v>28</v>
      </c>
      <c r="S8" s="5" t="s">
        <v>26</v>
      </c>
      <c r="U8" s="17" t="n">
        <v>1</v>
      </c>
      <c r="W8" s="5" t="n">
        <v>0</v>
      </c>
      <c r="Y8" s="4" t="str">
        <f aca="false">IF(A8="","",IF(U8=W8,"falsch!!! K.Remis",IF(U8&gt;W8,Q8,S8)))</f>
        <v>Chile</v>
      </c>
    </row>
    <row r="9" customFormat="false" ht="12.75" hidden="false" customHeight="false" outlineLevel="0" collapsed="false">
      <c r="A9" s="4" t="n">
        <v>1966</v>
      </c>
      <c r="B9" s="4" t="s">
        <v>18</v>
      </c>
      <c r="C9" s="16" t="n">
        <v>24318.6666666667</v>
      </c>
      <c r="D9" s="4" t="s">
        <v>61</v>
      </c>
      <c r="E9" s="5" t="s">
        <v>18</v>
      </c>
      <c r="G9" s="5" t="s">
        <v>9</v>
      </c>
      <c r="I9" s="17" t="n">
        <v>4</v>
      </c>
      <c r="K9" s="5" t="n">
        <v>2</v>
      </c>
      <c r="M9" s="18" t="str">
        <f aca="false">IF(A9="","",IF(I9=K9,"falsch!!! K.Remis",IF(I9&gt;K9,E9,G9)))</f>
        <v>England</v>
      </c>
      <c r="N9" s="9" t="n">
        <v>93000</v>
      </c>
      <c r="O9" s="16" t="n">
        <v>24316.8541666667</v>
      </c>
      <c r="P9" s="4" t="s">
        <v>61</v>
      </c>
      <c r="Q9" s="5" t="s">
        <v>24</v>
      </c>
      <c r="S9" s="5" t="s">
        <v>31</v>
      </c>
      <c r="U9" s="17" t="n">
        <v>2</v>
      </c>
      <c r="W9" s="5" t="n">
        <v>1</v>
      </c>
      <c r="Y9" s="4" t="str">
        <f aca="false">IF(A9="","",IF(U9=W9,"falsch!!! K.Remis",IF(U9&gt;W9,Q9,S9)))</f>
        <v>Portugal</v>
      </c>
    </row>
    <row r="10" customFormat="false" ht="12.75" hidden="false" customHeight="false" outlineLevel="0" collapsed="false">
      <c r="A10" s="4" t="n">
        <v>1970</v>
      </c>
      <c r="B10" s="4" t="s">
        <v>62</v>
      </c>
      <c r="C10" s="16" t="n">
        <v>25740.9583333333</v>
      </c>
      <c r="D10" s="4" t="s">
        <v>63</v>
      </c>
      <c r="E10" s="5" t="s">
        <v>10</v>
      </c>
      <c r="G10" s="5" t="s">
        <v>11</v>
      </c>
      <c r="I10" s="17" t="n">
        <v>4</v>
      </c>
      <c r="K10" s="5" t="n">
        <v>1</v>
      </c>
      <c r="M10" s="18" t="str">
        <f aca="false">IF(A10="","",IF(I10=K10,"falsch!!! K.Remis",IF(I10&gt;K10,E10,G10)))</f>
        <v>Brasilien</v>
      </c>
      <c r="N10" s="9" t="n">
        <v>107412</v>
      </c>
      <c r="O10" s="16" t="n">
        <v>25739.9583333333</v>
      </c>
      <c r="P10" s="4" t="s">
        <v>63</v>
      </c>
      <c r="Q10" s="5" t="s">
        <v>15</v>
      </c>
      <c r="S10" s="5" t="s">
        <v>9</v>
      </c>
      <c r="U10" s="17" t="n">
        <v>0</v>
      </c>
      <c r="W10" s="5" t="n">
        <v>1</v>
      </c>
      <c r="Y10" s="4" t="str">
        <f aca="false">IF(A10="","",IF(U10=W10,"falsch!!! K.Remis",IF(U10&gt;W10,Q10,S10)))</f>
        <v>BRD</v>
      </c>
    </row>
    <row r="11" customFormat="false" ht="12.75" hidden="false" customHeight="false" outlineLevel="0" collapsed="false">
      <c r="A11" s="4" t="n">
        <v>1974</v>
      </c>
      <c r="B11" s="4" t="s">
        <v>9</v>
      </c>
      <c r="C11" s="16" t="n">
        <v>27217.6666666667</v>
      </c>
      <c r="D11" s="4" t="s">
        <v>64</v>
      </c>
      <c r="E11" s="5" t="s">
        <v>9</v>
      </c>
      <c r="G11" s="5" t="s">
        <v>14</v>
      </c>
      <c r="I11" s="17" t="n">
        <v>2</v>
      </c>
      <c r="K11" s="5" t="n">
        <v>1</v>
      </c>
      <c r="M11" s="18" t="str">
        <f aca="false">IF(A11="","",IF(I11=K11,"falsch!!! K.Remis",IF(I11&gt;K11,E11,G11)))</f>
        <v>BRD</v>
      </c>
      <c r="N11" s="9" t="n">
        <v>75200</v>
      </c>
      <c r="O11" s="16" t="n">
        <v>27216.6666666667</v>
      </c>
      <c r="P11" s="4" t="s">
        <v>64</v>
      </c>
      <c r="Q11" s="5" t="s">
        <v>22</v>
      </c>
      <c r="S11" s="5" t="s">
        <v>10</v>
      </c>
      <c r="U11" s="17" t="n">
        <v>1</v>
      </c>
      <c r="W11" s="5" t="n">
        <v>0</v>
      </c>
      <c r="Y11" s="4" t="str">
        <f aca="false">IF(A11="","",IF(U11=W11,"falsch!!! K.Remis",IF(U11&gt;W11,Q11,S11)))</f>
        <v>Polen</v>
      </c>
    </row>
    <row r="12" customFormat="false" ht="12.75" hidden="false" customHeight="false" outlineLevel="0" collapsed="false">
      <c r="A12" s="4" t="n">
        <v>1978</v>
      </c>
      <c r="B12" s="4" t="s">
        <v>12</v>
      </c>
      <c r="C12" s="16" t="n">
        <v>28666.7916666667</v>
      </c>
      <c r="D12" s="4" t="s">
        <v>65</v>
      </c>
      <c r="E12" s="5" t="s">
        <v>12</v>
      </c>
      <c r="G12" s="5" t="s">
        <v>14</v>
      </c>
      <c r="I12" s="17" t="n">
        <v>3</v>
      </c>
      <c r="K12" s="5" t="n">
        <v>1</v>
      </c>
      <c r="M12" s="18" t="str">
        <f aca="false">IF(A12="","",IF(I12=K12,"falsch!!! K.Remis",IF(I12&gt;K12,E12,G12)))</f>
        <v>Argentinien</v>
      </c>
      <c r="N12" s="9" t="n">
        <v>71483</v>
      </c>
      <c r="O12" s="16" t="n">
        <v>28665.7916666667</v>
      </c>
      <c r="P12" s="4" t="s">
        <v>65</v>
      </c>
      <c r="Q12" s="5" t="s">
        <v>10</v>
      </c>
      <c r="S12" s="5" t="s">
        <v>11</v>
      </c>
      <c r="U12" s="17" t="n">
        <v>2</v>
      </c>
      <c r="W12" s="5" t="n">
        <v>1</v>
      </c>
      <c r="Y12" s="4" t="str">
        <f aca="false">IF(A12="","",IF(U12=W12,"falsch!!! K.Remis",IF(U12&gt;W12,Q12,S12)))</f>
        <v>Brasilien</v>
      </c>
    </row>
    <row r="13" customFormat="false" ht="12.75" hidden="false" customHeight="false" outlineLevel="0" collapsed="false">
      <c r="A13" s="4" t="n">
        <v>1982</v>
      </c>
      <c r="B13" s="4" t="s">
        <v>20</v>
      </c>
      <c r="C13" s="16" t="n">
        <v>30143.8333333333</v>
      </c>
      <c r="D13" s="4" t="s">
        <v>66</v>
      </c>
      <c r="E13" s="5" t="s">
        <v>11</v>
      </c>
      <c r="G13" s="5" t="s">
        <v>9</v>
      </c>
      <c r="I13" s="17" t="n">
        <v>3</v>
      </c>
      <c r="K13" s="5" t="n">
        <v>1</v>
      </c>
      <c r="M13" s="18" t="str">
        <f aca="false">IF(A13="","",IF(I13=K13,"falsch!!! K.Remis",IF(I13&gt;K13,E13,G13)))</f>
        <v>Italien</v>
      </c>
      <c r="N13" s="9" t="n">
        <v>90000</v>
      </c>
      <c r="O13" s="16" t="n">
        <v>30142.8333333333</v>
      </c>
      <c r="P13" s="4" t="s">
        <v>67</v>
      </c>
      <c r="Q13" s="5" t="s">
        <v>22</v>
      </c>
      <c r="S13" s="5" t="s">
        <v>13</v>
      </c>
      <c r="U13" s="17" t="n">
        <v>2</v>
      </c>
      <c r="W13" s="5" t="n">
        <v>1</v>
      </c>
      <c r="Y13" s="4" t="str">
        <f aca="false">IF(A13="","",IF(U13=W13,"falsch!!! K.Remis",IF(U13&gt;W13,Q13,S13)))</f>
        <v>Polen</v>
      </c>
    </row>
    <row r="14" customFormat="false" ht="12.75" hidden="false" customHeight="false" outlineLevel="0" collapsed="false">
      <c r="A14" s="4" t="n">
        <v>1986</v>
      </c>
      <c r="B14" s="4" t="s">
        <v>62</v>
      </c>
      <c r="C14" s="16" t="n">
        <v>31592.8333333333</v>
      </c>
      <c r="D14" s="4" t="s">
        <v>63</v>
      </c>
      <c r="E14" s="5" t="s">
        <v>12</v>
      </c>
      <c r="G14" s="5" t="s">
        <v>9</v>
      </c>
      <c r="I14" s="17" t="n">
        <v>3</v>
      </c>
      <c r="K14" s="5" t="n">
        <v>2</v>
      </c>
      <c r="M14" s="18" t="str">
        <f aca="false">IF(A14="","",IF(I14=K14,"falsch!!! K.Remis",IF(I14&gt;K14,E14,G14)))</f>
        <v>Argentinien</v>
      </c>
      <c r="N14" s="9" t="n">
        <v>114600</v>
      </c>
      <c r="O14" s="16" t="n">
        <v>31591.8333333333</v>
      </c>
      <c r="P14" s="4" t="s">
        <v>68</v>
      </c>
      <c r="Q14" s="5" t="s">
        <v>13</v>
      </c>
      <c r="S14" s="5" t="s">
        <v>25</v>
      </c>
      <c r="U14" s="17" t="n">
        <v>4</v>
      </c>
      <c r="W14" s="5" t="n">
        <v>2</v>
      </c>
      <c r="Y14" s="4" t="str">
        <f aca="false">IF(A14="","",IF(U14=W14,"falsch!!! K.Remis",IF(U14&gt;W14,Q14,S14)))</f>
        <v>Frankreich</v>
      </c>
    </row>
    <row r="15" customFormat="false" ht="12.75" hidden="false" customHeight="false" outlineLevel="0" collapsed="false">
      <c r="A15" s="4" t="n">
        <v>1990</v>
      </c>
      <c r="B15" s="4" t="s">
        <v>11</v>
      </c>
      <c r="C15" s="16" t="n">
        <v>33062.8333333333</v>
      </c>
      <c r="D15" s="4" t="s">
        <v>49</v>
      </c>
      <c r="E15" s="5" t="s">
        <v>9</v>
      </c>
      <c r="G15" s="5" t="s">
        <v>12</v>
      </c>
      <c r="I15" s="17" t="n">
        <v>1</v>
      </c>
      <c r="K15" s="5" t="n">
        <v>0</v>
      </c>
      <c r="M15" s="18" t="str">
        <f aca="false">IF(A15="","",IF(I15=K15,"falsch!!! K.Remis",IF(I15&gt;K15,E15,G15)))</f>
        <v>BRD</v>
      </c>
      <c r="N15" s="9" t="n">
        <v>73603</v>
      </c>
      <c r="O15" s="16" t="n">
        <v>33061.8333333333</v>
      </c>
      <c r="P15" s="4" t="s">
        <v>69</v>
      </c>
      <c r="Q15" s="5" t="s">
        <v>18</v>
      </c>
      <c r="S15" s="5" t="s">
        <v>11</v>
      </c>
      <c r="U15" s="17" t="n">
        <v>1</v>
      </c>
      <c r="W15" s="5" t="n">
        <v>2</v>
      </c>
      <c r="Y15" s="4" t="str">
        <f aca="false">IF(A15="","",IF(U15=W15,"falsch!!! K.Remis",IF(U15&gt;W15,Q15,S15)))</f>
        <v>Italien</v>
      </c>
    </row>
    <row r="16" customFormat="false" ht="12.75" hidden="false" customHeight="false" outlineLevel="0" collapsed="false">
      <c r="A16" s="4" t="n">
        <v>1994</v>
      </c>
      <c r="B16" s="4" t="s">
        <v>29</v>
      </c>
      <c r="C16" s="16" t="n">
        <v>34532.8958333333</v>
      </c>
      <c r="D16" s="4" t="s">
        <v>70</v>
      </c>
      <c r="E16" s="5" t="s">
        <v>10</v>
      </c>
      <c r="G16" s="5" t="s">
        <v>11</v>
      </c>
      <c r="I16" s="17" t="n">
        <v>3</v>
      </c>
      <c r="K16" s="5" t="n">
        <v>2</v>
      </c>
      <c r="M16" s="18" t="str">
        <f aca="false">IF(A16="","",IF(I16=K16,"falsch!!! K.Remis",IF(I16&gt;K16,E16,G16)))</f>
        <v>Brasilien</v>
      </c>
      <c r="N16" s="9" t="n">
        <v>94949</v>
      </c>
      <c r="O16" s="16" t="n">
        <v>34531.8958333333</v>
      </c>
      <c r="P16" s="4" t="s">
        <v>70</v>
      </c>
      <c r="Q16" s="5" t="s">
        <v>16</v>
      </c>
      <c r="S16" s="5" t="s">
        <v>32</v>
      </c>
      <c r="U16" s="17" t="n">
        <v>4</v>
      </c>
      <c r="W16" s="5" t="n">
        <v>0</v>
      </c>
      <c r="Y16" s="4" t="str">
        <f aca="false">IF(A16="","",IF(U16=W16,"falsch!!! K.Remis",IF(U16&gt;W16,Q16,S16)))</f>
        <v>Schweden</v>
      </c>
    </row>
    <row r="17" customFormat="false" ht="12.75" hidden="false" customHeight="false" outlineLevel="0" collapsed="false">
      <c r="A17" s="4" t="n">
        <v>1998</v>
      </c>
      <c r="B17" s="4" t="s">
        <v>13</v>
      </c>
      <c r="C17" s="16" t="n">
        <v>35988.875</v>
      </c>
      <c r="D17" s="4" t="s">
        <v>71</v>
      </c>
      <c r="E17" s="5" t="s">
        <v>10</v>
      </c>
      <c r="F17" s="5" t="str">
        <f aca="false">IF(A17="","","-")</f>
        <v>-</v>
      </c>
      <c r="G17" s="5" t="s">
        <v>13</v>
      </c>
      <c r="I17" s="17" t="n">
        <v>0</v>
      </c>
      <c r="J17" s="7" t="s">
        <v>46</v>
      </c>
      <c r="K17" s="5" t="n">
        <v>3</v>
      </c>
      <c r="M17" s="18" t="str">
        <f aca="false">IF(A17="","",IF(I17=K17,"falsch!!! K.Remis",IF(I17&gt;K17,E17,G17)))</f>
        <v>Frankreich</v>
      </c>
      <c r="N17" s="9" t="n">
        <v>80000</v>
      </c>
      <c r="O17" s="16" t="n">
        <v>35987.875</v>
      </c>
      <c r="P17" s="4" t="s">
        <v>51</v>
      </c>
      <c r="Q17" s="5" t="s">
        <v>14</v>
      </c>
      <c r="R17" s="5" t="str">
        <f aca="false">IF(A17="","","-")</f>
        <v>-</v>
      </c>
      <c r="S17" s="5" t="s">
        <v>21</v>
      </c>
      <c r="U17" s="17" t="n">
        <v>1</v>
      </c>
      <c r="W17" s="5" t="n">
        <v>2</v>
      </c>
      <c r="Y17" s="4" t="str">
        <f aca="false">IF(A17="","",IF(U17=W17,"falsch!!! K.Remis",IF(U17&gt;W17,Q17,S17)))</f>
        <v>Kroatien</v>
      </c>
    </row>
    <row r="18" customFormat="false" ht="12.75" hidden="false" customHeight="false" outlineLevel="0" collapsed="false">
      <c r="A18" s="4" t="n">
        <v>2002</v>
      </c>
      <c r="B18" s="4" t="s">
        <v>72</v>
      </c>
      <c r="C18" s="16" t="n">
        <v>37437.5416666667</v>
      </c>
      <c r="D18" s="4" t="s">
        <v>73</v>
      </c>
      <c r="E18" s="5" t="s">
        <v>8</v>
      </c>
      <c r="F18" s="5" t="str">
        <f aca="false">IF(A18="","","-")</f>
        <v>-</v>
      </c>
      <c r="G18" s="5" t="s">
        <v>10</v>
      </c>
      <c r="I18" s="17" t="n">
        <v>0</v>
      </c>
      <c r="J18" s="7" t="s">
        <v>46</v>
      </c>
      <c r="K18" s="5" t="n">
        <v>2</v>
      </c>
      <c r="M18" s="18" t="str">
        <f aca="false">IF(A18="","",IF(I18=K18,"falsch!!! K.Remis",IF(I18&gt;K18,E18,G18)))</f>
        <v>Brasilien</v>
      </c>
      <c r="N18" s="9" t="n">
        <v>69029</v>
      </c>
      <c r="O18" s="16" t="n">
        <v>37436.5416666667</v>
      </c>
      <c r="P18" s="4" t="s">
        <v>74</v>
      </c>
      <c r="Q18" s="5" t="s">
        <v>30</v>
      </c>
      <c r="R18" s="5" t="str">
        <f aca="false">IF(A18="","","-")</f>
        <v>-</v>
      </c>
      <c r="S18" s="5" t="s">
        <v>27</v>
      </c>
      <c r="U18" s="17" t="n">
        <v>1</v>
      </c>
      <c r="W18" s="5" t="n">
        <v>2</v>
      </c>
      <c r="Y18" s="4" t="str">
        <f aca="false">IF(A18="","",IF(U18=W18,"falsch!!! K.Remis",IF(U18&gt;W18,Q18,S18)))</f>
        <v>Türkei</v>
      </c>
    </row>
    <row r="19" customFormat="false" ht="12.75" hidden="false" customHeight="false" outlineLevel="0" collapsed="false">
      <c r="A19" s="4" t="n">
        <v>2006</v>
      </c>
      <c r="B19" s="4" t="s">
        <v>9</v>
      </c>
      <c r="C19" s="16" t="n">
        <v>38907.8333333333</v>
      </c>
      <c r="D19" s="4" t="s">
        <v>75</v>
      </c>
      <c r="E19" s="5" t="s">
        <v>11</v>
      </c>
      <c r="F19" s="5" t="str">
        <f aca="false">IF(A19="","","-")</f>
        <v>-</v>
      </c>
      <c r="G19" s="5" t="s">
        <v>13</v>
      </c>
      <c r="I19" s="17" t="n">
        <v>6</v>
      </c>
      <c r="K19" s="5" t="n">
        <v>4</v>
      </c>
      <c r="M19" s="18" t="str">
        <f aca="false">IF(A19="","",IF(I19=K19,"falsch!!! K.Remis",IF(I19&gt;K19,E19,G19)))</f>
        <v>Italien</v>
      </c>
      <c r="N19" s="9" t="n">
        <v>69000</v>
      </c>
      <c r="O19" s="16" t="n">
        <v>38906.875</v>
      </c>
      <c r="P19" s="4" t="s">
        <v>76</v>
      </c>
      <c r="Q19" s="5" t="s">
        <v>9</v>
      </c>
      <c r="R19" s="5" t="str">
        <f aca="false">IF(A19="","","-")</f>
        <v>-</v>
      </c>
      <c r="S19" s="5" t="s">
        <v>24</v>
      </c>
      <c r="U19" s="17" t="n">
        <v>3</v>
      </c>
      <c r="W19" s="5" t="n">
        <v>1</v>
      </c>
      <c r="Y19" s="4" t="str">
        <f aca="false">IF(A19="","",IF(U19=W19,"falsch!!! K.Remis",IF(U19&gt;W19,Q19,S19)))</f>
        <v>BRD</v>
      </c>
    </row>
    <row r="20" customFormat="false" ht="12.75" hidden="false" customHeight="false" outlineLevel="0" collapsed="false">
      <c r="A20" s="4" t="n">
        <v>2010</v>
      </c>
      <c r="B20" s="4" t="s">
        <v>77</v>
      </c>
      <c r="C20" s="16" t="n">
        <v>40370.8541666667</v>
      </c>
      <c r="D20" s="4" t="s">
        <v>78</v>
      </c>
      <c r="E20" s="5" t="s">
        <v>14</v>
      </c>
      <c r="F20" s="5" t="str">
        <f aca="false">IF(A20="","","-")</f>
        <v>-</v>
      </c>
      <c r="G20" s="5" t="s">
        <v>20</v>
      </c>
      <c r="I20" s="17" t="n">
        <v>0</v>
      </c>
      <c r="K20" s="5" t="n">
        <v>1</v>
      </c>
      <c r="M20" s="18" t="str">
        <f aca="false">IF(A20="","",IF(I20=K20,"falsch!!! K.Remis",IF(I20&gt;K20,E20,G20)))</f>
        <v>Spanien</v>
      </c>
      <c r="N20" s="9" t="n">
        <v>84490</v>
      </c>
      <c r="O20" s="16" t="n">
        <v>40369.8541666667</v>
      </c>
      <c r="P20" s="4" t="s">
        <v>79</v>
      </c>
      <c r="Q20" s="5" t="s">
        <v>15</v>
      </c>
      <c r="R20" s="5" t="str">
        <f aca="false">IF(A20="","","-")</f>
        <v>-</v>
      </c>
      <c r="S20" s="5" t="s">
        <v>8</v>
      </c>
      <c r="U20" s="17" t="n">
        <v>2</v>
      </c>
      <c r="W20" s="5" t="n">
        <v>3</v>
      </c>
      <c r="Y20" s="4" t="str">
        <f aca="false">IF(A20="","",IF(U20=W20,"falsch!!! K.Remis",IF(U20&gt;W20,Q20,S20)))</f>
        <v>Deutschland</v>
      </c>
    </row>
    <row r="21" customFormat="false" ht="12.75" hidden="false" customHeight="false" outlineLevel="0" collapsed="false">
      <c r="A21" s="4" t="n">
        <v>2014</v>
      </c>
      <c r="B21" s="4" t="s">
        <v>10</v>
      </c>
      <c r="C21" s="16" t="n">
        <v>41833.875</v>
      </c>
      <c r="D21" s="4" t="s">
        <v>53</v>
      </c>
      <c r="E21" s="5" t="s">
        <v>8</v>
      </c>
      <c r="F21" s="5" t="str">
        <f aca="false">IF(A21="","","-")</f>
        <v>-</v>
      </c>
      <c r="G21" s="5" t="s">
        <v>12</v>
      </c>
      <c r="I21" s="17" t="n">
        <v>1</v>
      </c>
      <c r="K21" s="5" t="n">
        <v>0</v>
      </c>
      <c r="M21" s="18" t="str">
        <f aca="false">IF(A21="","",IF(I21=K21,"falsch!!! K.Remis",IF(I21&gt;K21,E21,G21)))</f>
        <v>Deutschland</v>
      </c>
      <c r="N21" s="9" t="n">
        <v>74738</v>
      </c>
      <c r="O21" s="16" t="n">
        <v>41832.9166666667</v>
      </c>
      <c r="P21" s="4" t="s">
        <v>80</v>
      </c>
      <c r="Q21" s="5" t="s">
        <v>10</v>
      </c>
      <c r="R21" s="5" t="str">
        <f aca="false">IF(A21="","","-")</f>
        <v>-</v>
      </c>
      <c r="S21" s="5" t="s">
        <v>14</v>
      </c>
      <c r="U21" s="17" t="n">
        <v>0</v>
      </c>
      <c r="W21" s="5" t="n">
        <v>3</v>
      </c>
      <c r="Y21" s="4" t="str">
        <f aca="false">IF(A21="","",IF(U21=W21,"falsch!!! K.Remis",IF(U21&gt;W21,Q21,S21)))</f>
        <v>Niederlande</v>
      </c>
    </row>
    <row r="22" customFormat="false" ht="12.75" hidden="false" customHeight="false" outlineLevel="0" collapsed="false">
      <c r="A22" s="4" t="n">
        <v>2018</v>
      </c>
      <c r="B22" s="4" t="s">
        <v>81</v>
      </c>
      <c r="C22" s="16" t="n">
        <v>43296.7083333333</v>
      </c>
      <c r="D22" s="4" t="s">
        <v>82</v>
      </c>
      <c r="E22" s="5" t="s">
        <v>13</v>
      </c>
      <c r="F22" s="5" t="str">
        <f aca="false">IF(A22="","","-")</f>
        <v>-</v>
      </c>
      <c r="G22" s="5" t="s">
        <v>21</v>
      </c>
      <c r="I22" s="17" t="n">
        <v>4</v>
      </c>
      <c r="K22" s="5" t="n">
        <v>2</v>
      </c>
      <c r="M22" s="18" t="str">
        <f aca="false">IF(A22="","",IF(I22=K22,"falsch!!! K.Remis",IF(I22&gt;K22,E22,G22)))</f>
        <v>Frankreich</v>
      </c>
      <c r="N22" s="9" t="n">
        <v>78011</v>
      </c>
      <c r="O22" s="16" t="n">
        <v>43295.6666666667</v>
      </c>
      <c r="P22" s="4" t="s">
        <v>83</v>
      </c>
      <c r="Q22" s="5" t="s">
        <v>25</v>
      </c>
      <c r="R22" s="5" t="str">
        <f aca="false">IF(A22="","","-")</f>
        <v>-</v>
      </c>
      <c r="S22" s="5" t="s">
        <v>18</v>
      </c>
      <c r="U22" s="17" t="n">
        <v>2</v>
      </c>
      <c r="W22" s="5" t="n">
        <v>0</v>
      </c>
      <c r="Y22" s="4" t="str">
        <f aca="false">IF(A22="","",IF(U22=W22,"falsch!!! K.Remis",IF(U22&gt;W22,Q22,S22)))</f>
        <v>Belgien</v>
      </c>
    </row>
    <row r="23" customFormat="false" ht="12.75" hidden="false" customHeight="false" outlineLevel="0" collapsed="false">
      <c r="A23" s="4" t="n">
        <v>2022</v>
      </c>
      <c r="B23" s="4" t="s">
        <v>84</v>
      </c>
      <c r="C23" s="16" t="s">
        <v>85</v>
      </c>
      <c r="D23" s="4" t="s">
        <v>86</v>
      </c>
      <c r="E23" s="5" t="s">
        <v>12</v>
      </c>
      <c r="F23" s="5" t="str">
        <f aca="false">IF(A23="","","-")</f>
        <v>-</v>
      </c>
      <c r="G23" s="5" t="s">
        <v>13</v>
      </c>
      <c r="I23" s="17" t="n">
        <v>7</v>
      </c>
      <c r="K23" s="5" t="n">
        <v>5</v>
      </c>
      <c r="M23" s="18" t="str">
        <f aca="false">IF(A23="","",IF(I23=K23,"falsch!!! K.Remis",IF(I23&gt;K23,E23,G23)))</f>
        <v>Argentinien</v>
      </c>
      <c r="N23" s="9" t="n">
        <v>88966</v>
      </c>
      <c r="O23" s="16" t="n">
        <v>44912.6666666667</v>
      </c>
      <c r="P23" s="4" t="s">
        <v>87</v>
      </c>
      <c r="Q23" s="5" t="s">
        <v>21</v>
      </c>
      <c r="R23" s="5" t="str">
        <f aca="false">IF(A23="","","-")</f>
        <v>-</v>
      </c>
      <c r="S23" s="5" t="s">
        <v>33</v>
      </c>
      <c r="U23" s="17" t="n">
        <v>2</v>
      </c>
      <c r="W23" s="5" t="n">
        <v>1</v>
      </c>
      <c r="Y23" s="4" t="str">
        <f aca="false">IF(A23="","",IF(U23=W23,"falsch!!! K.Remis",IF(U23&gt;W23,Q23,S23)))</f>
        <v>Kroatien</v>
      </c>
    </row>
    <row r="24" customFormat="false" ht="12.75" hidden="false" customHeight="false" outlineLevel="0" collapsed="false">
      <c r="C24" s="16"/>
      <c r="E24" s="5"/>
      <c r="F24" s="5" t="str">
        <f aca="false">IF(A24="","","-")</f>
        <v/>
      </c>
      <c r="G24" s="5"/>
      <c r="I24" s="17"/>
      <c r="K24" s="5"/>
      <c r="M24" s="18" t="str">
        <f aca="false">IF(A24="","",IF(I24=K24,"falsch!!! K.Remis",IF(I24&gt;K24,E24,G24)))</f>
        <v/>
      </c>
      <c r="O24" s="16"/>
      <c r="Q24" s="5"/>
      <c r="R24" s="5" t="str">
        <f aca="false">IF(A24="","","-")</f>
        <v/>
      </c>
      <c r="S24" s="5"/>
      <c r="U24" s="17"/>
      <c r="W24" s="5"/>
      <c r="Y24" s="4" t="str">
        <f aca="false">IF(A24="","",IF(U24=W24,"falsch!!! K.Remis",IF(U24&gt;W24,Q24,S24)))</f>
        <v/>
      </c>
    </row>
    <row r="25" customFormat="false" ht="12.75" hidden="false" customHeight="false" outlineLevel="0" collapsed="false">
      <c r="C25" s="16"/>
      <c r="E25" s="5"/>
      <c r="F25" s="5" t="str">
        <f aca="false">IF(A25="","","-")</f>
        <v/>
      </c>
      <c r="G25" s="5"/>
      <c r="I25" s="17"/>
      <c r="K25" s="5"/>
      <c r="M25" s="18" t="str">
        <f aca="false">IF(A25="","",IF(I25=K25,"falsch!!! K.Remis",IF(I25&gt;K25,E25,G25)))</f>
        <v/>
      </c>
      <c r="O25" s="16"/>
      <c r="Q25" s="5"/>
      <c r="R25" s="5" t="str">
        <f aca="false">IF(A25="","","-")</f>
        <v/>
      </c>
      <c r="S25" s="5"/>
      <c r="U25" s="17"/>
      <c r="W25" s="5"/>
      <c r="Y25" s="4" t="str">
        <f aca="false">IF(A25="","",IF(U25=W25,"falsch!!! K.Remis",IF(U25&gt;W25,Q25,S25)))</f>
        <v/>
      </c>
    </row>
    <row r="26" customFormat="false" ht="12.75" hidden="false" customHeight="false" outlineLevel="0" collapsed="false">
      <c r="C26" s="16"/>
      <c r="E26" s="5"/>
      <c r="F26" s="5" t="str">
        <f aca="false">IF(A26="","","-")</f>
        <v/>
      </c>
      <c r="G26" s="5"/>
      <c r="I26" s="17"/>
      <c r="K26" s="5"/>
      <c r="M26" s="18" t="str">
        <f aca="false">IF(A26="","",IF(I26=K26,"falsch!!! K.Remis",IF(I26&gt;K26,E26,G26)))</f>
        <v/>
      </c>
      <c r="O26" s="16"/>
      <c r="Q26" s="5"/>
      <c r="R26" s="5" t="str">
        <f aca="false">IF(A26="","","-")</f>
        <v/>
      </c>
      <c r="S26" s="5"/>
      <c r="U26" s="17"/>
      <c r="W26" s="5"/>
      <c r="Y26" s="4" t="str">
        <f aca="false">IF(A26="","",IF(U26=W26,"falsch!!! K.Remis",IF(U26&gt;W26,Q26,S26)))</f>
        <v/>
      </c>
    </row>
    <row r="27" customFormat="false" ht="12.75" hidden="false" customHeight="false" outlineLevel="0" collapsed="false">
      <c r="C27" s="16"/>
      <c r="E27" s="5"/>
      <c r="F27" s="5" t="str">
        <f aca="false">IF(A27="","","-")</f>
        <v/>
      </c>
      <c r="G27" s="5"/>
      <c r="I27" s="17"/>
      <c r="K27" s="5"/>
      <c r="M27" s="18" t="str">
        <f aca="false">IF(A27="","",IF(I27=K27,"falsch!!! K.Remis",IF(I27&gt;K27,E27,G27)))</f>
        <v/>
      </c>
      <c r="O27" s="16"/>
      <c r="Q27" s="5"/>
      <c r="R27" s="5" t="str">
        <f aca="false">IF(A27="","","-")</f>
        <v/>
      </c>
      <c r="S27" s="5"/>
      <c r="U27" s="17"/>
      <c r="W27" s="5"/>
      <c r="Y27" s="4" t="str">
        <f aca="false">IF(A27="","",IF(U27=W27,"falsch!!! K.Remis",IF(U27&gt;W27,Q27,S27)))</f>
        <v/>
      </c>
    </row>
    <row r="28" customFormat="false" ht="12.75" hidden="false" customHeight="false" outlineLevel="0" collapsed="false">
      <c r="C28" s="16"/>
      <c r="E28" s="5"/>
      <c r="F28" s="5" t="str">
        <f aca="false">IF(A28="","","-")</f>
        <v/>
      </c>
      <c r="G28" s="5"/>
      <c r="I28" s="17"/>
      <c r="K28" s="5"/>
      <c r="M28" s="18" t="str">
        <f aca="false">IF(A28="","",IF(I28=K28,"falsch!!! K.Remis",IF(I28&gt;K28,E28,G28)))</f>
        <v/>
      </c>
      <c r="O28" s="16"/>
      <c r="Q28" s="5"/>
      <c r="R28" s="5" t="str">
        <f aca="false">IF(A28="","","-")</f>
        <v/>
      </c>
      <c r="S28" s="5"/>
      <c r="U28" s="17"/>
      <c r="W28" s="5"/>
      <c r="Y28" s="4" t="str">
        <f aca="false">IF(A28="","",IF(U28=W28,"falsch!!! K.Remis",IF(U28&gt;W28,Q28,S28)))</f>
        <v/>
      </c>
    </row>
    <row r="29" customFormat="false" ht="12.75" hidden="false" customHeight="false" outlineLevel="0" collapsed="false">
      <c r="C29" s="16"/>
      <c r="E29" s="5"/>
      <c r="F29" s="5" t="str">
        <f aca="false">IF(A29="","","-")</f>
        <v/>
      </c>
      <c r="G29" s="5"/>
      <c r="I29" s="17"/>
      <c r="K29" s="5"/>
      <c r="M29" s="18" t="str">
        <f aca="false">IF(A29="","",IF(I29=K29,"falsch!!! K.Remis",IF(I29&gt;K29,E29,G29)))</f>
        <v/>
      </c>
      <c r="O29" s="16"/>
      <c r="Q29" s="5"/>
      <c r="R29" s="5" t="str">
        <f aca="false">IF(A29="","","-")</f>
        <v/>
      </c>
      <c r="S29" s="5"/>
      <c r="U29" s="17"/>
      <c r="W29" s="5"/>
      <c r="Y29" s="4" t="str">
        <f aca="false">IF(A29="","",IF(U29=W29,"falsch!!! K.Remis",IF(U29&gt;W29,Q29,S29)))</f>
        <v/>
      </c>
    </row>
    <row r="30" customFormat="false" ht="12.75" hidden="false" customHeight="false" outlineLevel="0" collapsed="false">
      <c r="C30" s="16"/>
      <c r="E30" s="5"/>
      <c r="F30" s="5" t="str">
        <f aca="false">IF(A30="","","-")</f>
        <v/>
      </c>
      <c r="G30" s="5"/>
      <c r="I30" s="17"/>
      <c r="K30" s="5"/>
      <c r="M30" s="18" t="str">
        <f aca="false">IF(A30="","",IF(I30=K30,"falsch!!! K.Remis",IF(I30&gt;K30,E30,G30)))</f>
        <v/>
      </c>
      <c r="O30" s="16"/>
      <c r="Q30" s="5"/>
      <c r="R30" s="5" t="str">
        <f aca="false">IF(A30="","","-")</f>
        <v/>
      </c>
      <c r="S30" s="5"/>
      <c r="U30" s="17"/>
      <c r="W30" s="5"/>
      <c r="Y30" s="4" t="str">
        <f aca="false">IF(A30="","",IF(U30=W30,"falsch!!! K.Remis",IF(U30&gt;W30,Q30,S30)))</f>
        <v/>
      </c>
    </row>
    <row r="31" customFormat="false" ht="12.75" hidden="false" customHeight="false" outlineLevel="0" collapsed="false">
      <c r="C31" s="16"/>
      <c r="E31" s="5"/>
      <c r="F31" s="5" t="str">
        <f aca="false">IF(A31="","","-")</f>
        <v/>
      </c>
      <c r="G31" s="5"/>
      <c r="I31" s="17"/>
      <c r="K31" s="5"/>
      <c r="M31" s="18" t="str">
        <f aca="false">IF(A31="","",IF(I31=K31,"falsch!!! K.Remis",IF(I31&gt;K31,E31,G31)))</f>
        <v/>
      </c>
      <c r="O31" s="16"/>
      <c r="Q31" s="5"/>
      <c r="R31" s="5" t="str">
        <f aca="false">IF(A31="","","-")</f>
        <v/>
      </c>
      <c r="S31" s="5"/>
      <c r="U31" s="17"/>
      <c r="W31" s="5"/>
      <c r="Y31" s="4" t="str">
        <f aca="false">IF(A31="","",IF(U31=W31,"falsch!!! K.Remis",IF(U31&gt;W31,Q31,S31)))</f>
        <v/>
      </c>
    </row>
    <row r="32" customFormat="false" ht="12.75" hidden="false" customHeight="false" outlineLevel="0" collapsed="false">
      <c r="C32" s="16"/>
      <c r="E32" s="5"/>
      <c r="F32" s="5" t="str">
        <f aca="false">IF(A32="","","-")</f>
        <v/>
      </c>
      <c r="G32" s="5"/>
      <c r="I32" s="17"/>
      <c r="K32" s="5"/>
      <c r="M32" s="18" t="str">
        <f aca="false">IF(A32="","",IF(I32=K32,"falsch!!! K.Remis",IF(I32&gt;K32,E32,G32)))</f>
        <v/>
      </c>
      <c r="O32" s="16"/>
      <c r="Q32" s="5"/>
      <c r="R32" s="5" t="str">
        <f aca="false">IF(A32="","","-")</f>
        <v/>
      </c>
      <c r="S32" s="5"/>
      <c r="U32" s="17"/>
      <c r="W32" s="5"/>
      <c r="Y32" s="4" t="str">
        <f aca="false">IF(A32="","",IF(U32=W32,"falsch!!! K.Remis",IF(U32&gt;W32,Q32,S32)))</f>
        <v/>
      </c>
    </row>
    <row r="33" customFormat="false" ht="12.75" hidden="false" customHeight="false" outlineLevel="0" collapsed="false">
      <c r="C33" s="16"/>
      <c r="E33" s="5"/>
      <c r="F33" s="5" t="str">
        <f aca="false">IF(A33="","","-")</f>
        <v/>
      </c>
      <c r="G33" s="5"/>
      <c r="I33" s="17"/>
      <c r="K33" s="5"/>
      <c r="M33" s="18" t="str">
        <f aca="false">IF(A33="","",IF(I33=K33,"falsch!!! K.Remis",IF(I33&gt;K33,E33,G33)))</f>
        <v/>
      </c>
      <c r="O33" s="16"/>
      <c r="Q33" s="5"/>
      <c r="R33" s="5" t="str">
        <f aca="false">IF(A33="","","-")</f>
        <v/>
      </c>
      <c r="S33" s="5"/>
      <c r="U33" s="17"/>
      <c r="W33" s="5"/>
      <c r="Y33" s="4" t="str">
        <f aca="false">IF(A33="","",IF(U33=W33,"falsch!!! K.Remis",IF(U33&gt;W33,Q33,S33)))</f>
        <v/>
      </c>
    </row>
    <row r="34" customFormat="false" ht="12.75" hidden="false" customHeight="false" outlineLevel="0" collapsed="false">
      <c r="C34" s="16"/>
      <c r="E34" s="5"/>
      <c r="F34" s="5" t="str">
        <f aca="false">IF(A34="","","-")</f>
        <v/>
      </c>
      <c r="G34" s="5"/>
      <c r="I34" s="17"/>
      <c r="K34" s="5"/>
      <c r="M34" s="18" t="str">
        <f aca="false">IF(A34="","",IF(I34=K34,"falsch!!! K.Remis",IF(I34&gt;K34,E34,G34)))</f>
        <v/>
      </c>
      <c r="O34" s="16"/>
      <c r="Q34" s="5"/>
      <c r="R34" s="5" t="str">
        <f aca="false">IF(A34="","","-")</f>
        <v/>
      </c>
      <c r="S34" s="5"/>
      <c r="U34" s="17"/>
      <c r="W34" s="5"/>
      <c r="Y34" s="4" t="str">
        <f aca="false">IF(A34="","",IF(U34=W34,"falsch!!! K.Remis",IF(U34&gt;W34,Q34,S34)))</f>
        <v/>
      </c>
    </row>
    <row r="35" customFormat="false" ht="12.75" hidden="false" customHeight="false" outlineLevel="0" collapsed="false">
      <c r="C35" s="16"/>
      <c r="E35" s="5"/>
      <c r="F35" s="5" t="str">
        <f aca="false">IF(A35="","","-")</f>
        <v/>
      </c>
      <c r="G35" s="5"/>
      <c r="I35" s="17"/>
      <c r="K35" s="5"/>
      <c r="M35" s="18" t="str">
        <f aca="false">IF(A35="","",IF(I35=K35,"falsch!!! K.Remis",IF(I35&gt;K35,E35,G35)))</f>
        <v/>
      </c>
      <c r="O35" s="16"/>
      <c r="Q35" s="5"/>
      <c r="R35" s="5" t="str">
        <f aca="false">IF(A35="","","-")</f>
        <v/>
      </c>
      <c r="S35" s="5"/>
      <c r="U35" s="17"/>
      <c r="W35" s="5"/>
      <c r="Y35" s="4" t="str">
        <f aca="false">IF(A35="","",IF(U35=W35,"falsch!!! K.Remis",IF(U35&gt;W35,Q35,S35)))</f>
        <v/>
      </c>
    </row>
    <row r="36" customFormat="false" ht="12.75" hidden="false" customHeight="false" outlineLevel="0" collapsed="false">
      <c r="C36" s="16"/>
      <c r="E36" s="5"/>
      <c r="F36" s="5" t="str">
        <f aca="false">IF(A36="","","-")</f>
        <v/>
      </c>
      <c r="G36" s="5"/>
      <c r="I36" s="17"/>
      <c r="K36" s="5"/>
      <c r="M36" s="18" t="str">
        <f aca="false">IF(A36="","",IF(I36=K36,"falsch!!! K.Remis",IF(I36&gt;K36,E36,G36)))</f>
        <v/>
      </c>
      <c r="O36" s="16"/>
      <c r="Q36" s="5"/>
      <c r="R36" s="5" t="str">
        <f aca="false">IF(A36="","","-")</f>
        <v/>
      </c>
      <c r="S36" s="5"/>
      <c r="U36" s="17"/>
      <c r="W36" s="5"/>
      <c r="Y36" s="4" t="str">
        <f aca="false">IF(A36="","",IF(U36=W36,"falsch!!! K.Remis",IF(U36&gt;W36,Q36,S36)))</f>
        <v/>
      </c>
    </row>
    <row r="37" customFormat="false" ht="12.75" hidden="false" customHeight="false" outlineLevel="0" collapsed="false">
      <c r="C37" s="16"/>
      <c r="E37" s="5"/>
      <c r="F37" s="5" t="str">
        <f aca="false">IF(A37="","","-")</f>
        <v/>
      </c>
      <c r="G37" s="5"/>
      <c r="I37" s="17"/>
      <c r="K37" s="5"/>
      <c r="M37" s="18" t="str">
        <f aca="false">IF(A37="","",IF(I37=K37,"falsch!!! K.Remis",IF(I37&gt;K37,E37,G37)))</f>
        <v/>
      </c>
      <c r="O37" s="16"/>
      <c r="Q37" s="5"/>
      <c r="R37" s="5" t="str">
        <f aca="false">IF(A37="","","-")</f>
        <v/>
      </c>
      <c r="S37" s="5"/>
      <c r="U37" s="17"/>
      <c r="W37" s="5"/>
      <c r="Y37" s="4" t="str">
        <f aca="false">IF(A37="","",IF(U37=W37,"falsch!!! K.Remis",IF(U37&gt;W37,Q37,S37)))</f>
        <v/>
      </c>
    </row>
    <row r="38" customFormat="false" ht="12.75" hidden="false" customHeight="false" outlineLevel="0" collapsed="false">
      <c r="C38" s="16"/>
      <c r="E38" s="5"/>
      <c r="F38" s="5" t="str">
        <f aca="false">IF(A38="","","-")</f>
        <v/>
      </c>
      <c r="G38" s="5"/>
      <c r="I38" s="17"/>
      <c r="K38" s="5"/>
      <c r="M38" s="18" t="str">
        <f aca="false">IF(A38="","",IF(I38=K38,"falsch!!! K.Remis",IF(I38&gt;K38,E38,G38)))</f>
        <v/>
      </c>
      <c r="O38" s="16"/>
      <c r="Q38" s="5"/>
      <c r="R38" s="5" t="str">
        <f aca="false">IF(A38="","","-")</f>
        <v/>
      </c>
      <c r="S38" s="5"/>
      <c r="U38" s="17"/>
      <c r="W38" s="5"/>
      <c r="Y38" s="4" t="str">
        <f aca="false">IF(A38="","",IF(U38=W38,"falsch!!! K.Remis",IF(U38&gt;W38,Q38,S38)))</f>
        <v/>
      </c>
    </row>
    <row r="39" customFormat="false" ht="12.75" hidden="false" customHeight="false" outlineLevel="0" collapsed="false">
      <c r="C39" s="16"/>
      <c r="E39" s="5"/>
      <c r="F39" s="5" t="str">
        <f aca="false">IF(A39="","","-")</f>
        <v/>
      </c>
      <c r="G39" s="5"/>
      <c r="I39" s="17"/>
      <c r="K39" s="5"/>
      <c r="M39" s="18" t="str">
        <f aca="false">IF(A39="","",IF(I39=K39,"falsch!!! K.Remis",IF(I39&gt;K39,E39,G39)))</f>
        <v/>
      </c>
      <c r="O39" s="16"/>
      <c r="Q39" s="5"/>
      <c r="R39" s="5" t="str">
        <f aca="false">IF(A39="","","-")</f>
        <v/>
      </c>
      <c r="S39" s="5"/>
      <c r="U39" s="17"/>
      <c r="W39" s="5"/>
      <c r="Y39" s="4" t="str">
        <f aca="false">IF(A39="","",IF(U39=W39,"falsch!!! K.Remis",IF(U39&gt;W39,Q39,S39)))</f>
        <v/>
      </c>
    </row>
    <row r="40" customFormat="false" ht="12.75" hidden="false" customHeight="false" outlineLevel="0" collapsed="false">
      <c r="C40" s="16"/>
      <c r="E40" s="5"/>
      <c r="F40" s="5" t="str">
        <f aca="false">IF(A40="","","-")</f>
        <v/>
      </c>
      <c r="G40" s="5"/>
      <c r="I40" s="17"/>
      <c r="K40" s="5"/>
      <c r="M40" s="18" t="str">
        <f aca="false">IF(A40="","",IF(I40=K40,"falsch!!! K.Remis",IF(I40&gt;K40,E40,G40)))</f>
        <v/>
      </c>
      <c r="O40" s="16"/>
      <c r="Q40" s="5"/>
      <c r="R40" s="5" t="str">
        <f aca="false">IF(A40="","","-")</f>
        <v/>
      </c>
      <c r="S40" s="5"/>
      <c r="U40" s="17"/>
      <c r="W40" s="5"/>
      <c r="Y40" s="4" t="str">
        <f aca="false">IF(A40="","",IF(U40=W40,"falsch!!! K.Remis",IF(U40&gt;W40,Q40,S40)))</f>
        <v/>
      </c>
    </row>
    <row r="41" customFormat="false" ht="12.75" hidden="false" customHeight="false" outlineLevel="0" collapsed="false">
      <c r="C41" s="16"/>
      <c r="E41" s="5"/>
      <c r="F41" s="5" t="str">
        <f aca="false">IF(A41="","","-")</f>
        <v/>
      </c>
      <c r="G41" s="5"/>
      <c r="I41" s="17"/>
      <c r="K41" s="5"/>
      <c r="M41" s="18" t="str">
        <f aca="false">IF(A41="","",IF(I41=K41,"falsch!!! K.Remis",IF(I41&gt;K41,E41,G41)))</f>
        <v/>
      </c>
      <c r="O41" s="16"/>
      <c r="Q41" s="5"/>
      <c r="R41" s="5" t="str">
        <f aca="false">IF(A41="","","-")</f>
        <v/>
      </c>
      <c r="S41" s="5"/>
      <c r="U41" s="17"/>
      <c r="W41" s="5"/>
      <c r="Y41" s="4" t="str">
        <f aca="false">IF(A41="","",IF(U41=W41,"falsch!!! K.Remis",IF(U41&gt;W41,Q41,S41)))</f>
        <v/>
      </c>
    </row>
    <row r="42" customFormat="false" ht="12.75" hidden="false" customHeight="false" outlineLevel="0" collapsed="false">
      <c r="C42" s="16"/>
      <c r="E42" s="5"/>
      <c r="F42" s="5" t="str">
        <f aca="false">IF(A42="","","-")</f>
        <v/>
      </c>
      <c r="G42" s="5"/>
      <c r="I42" s="17"/>
      <c r="K42" s="5"/>
      <c r="M42" s="18" t="str">
        <f aca="false">IF(A42="","",IF(I42=K42,"falsch!!! K.Remis",IF(I42&gt;K42,E42,G42)))</f>
        <v/>
      </c>
      <c r="O42" s="16"/>
      <c r="Q42" s="5"/>
      <c r="R42" s="5" t="str">
        <f aca="false">IF(A42="","","-")</f>
        <v/>
      </c>
      <c r="S42" s="5"/>
      <c r="U42" s="17"/>
      <c r="W42" s="5"/>
      <c r="Y42" s="4" t="str">
        <f aca="false">IF(A42="","",IF(U42=W42,"falsch!!! K.Remis",IF(U42&gt;W42,Q42,S42)))</f>
        <v/>
      </c>
    </row>
    <row r="43" customFormat="false" ht="12.75" hidden="false" customHeight="false" outlineLevel="0" collapsed="false">
      <c r="C43" s="16"/>
      <c r="E43" s="5"/>
      <c r="F43" s="5" t="str">
        <f aca="false">IF(A43="","","-")</f>
        <v/>
      </c>
      <c r="G43" s="5"/>
      <c r="I43" s="17"/>
      <c r="K43" s="5"/>
      <c r="M43" s="18" t="str">
        <f aca="false">IF(A43="","",IF(I43=K43,"falsch!!! K.Remis",IF(I43&gt;K43,E43,G43)))</f>
        <v/>
      </c>
      <c r="O43" s="16"/>
      <c r="Q43" s="5"/>
      <c r="R43" s="5" t="str">
        <f aca="false">IF(A43="","","-")</f>
        <v/>
      </c>
      <c r="S43" s="5"/>
      <c r="U43" s="17"/>
      <c r="W43" s="5"/>
      <c r="Y43" s="4" t="str">
        <f aca="false">IF(A43="","",IF(U43=W43,"falsch!!! K.Remis",IF(U43&gt;W43,Q43,S43)))</f>
        <v/>
      </c>
    </row>
    <row r="44" customFormat="false" ht="12.75" hidden="false" customHeight="false" outlineLevel="0" collapsed="false">
      <c r="C44" s="16"/>
      <c r="E44" s="5"/>
      <c r="F44" s="5" t="str">
        <f aca="false">IF(A44="","","-")</f>
        <v/>
      </c>
      <c r="G44" s="5"/>
      <c r="I44" s="17"/>
      <c r="K44" s="5"/>
      <c r="M44" s="18" t="str">
        <f aca="false">IF(A44="","",IF(I44=K44,"falsch!!! K.Remis",IF(I44&gt;K44,E44,G44)))</f>
        <v/>
      </c>
      <c r="O44" s="16"/>
      <c r="Q44" s="5"/>
      <c r="R44" s="5" t="str">
        <f aca="false">IF(A44="","","-")</f>
        <v/>
      </c>
      <c r="S44" s="5"/>
      <c r="U44" s="17"/>
      <c r="W44" s="5"/>
      <c r="Y44" s="4" t="str">
        <f aca="false">IF(A44="","",IF(U44=W44,"falsch!!! K.Remis",IF(U44&gt;W44,Q44,S44)))</f>
        <v/>
      </c>
    </row>
    <row r="45" customFormat="false" ht="12.75" hidden="false" customHeight="false" outlineLevel="0" collapsed="false">
      <c r="C45" s="16"/>
      <c r="E45" s="5"/>
      <c r="F45" s="5" t="str">
        <f aca="false">IF(A45="","","-")</f>
        <v/>
      </c>
      <c r="G45" s="5"/>
      <c r="I45" s="17"/>
      <c r="K45" s="5"/>
      <c r="M45" s="18" t="str">
        <f aca="false">IF(A45="","",IF(I45=K45,"falsch!!! K.Remis",IF(I45&gt;K45,E45,G45)))</f>
        <v/>
      </c>
      <c r="O45" s="16"/>
      <c r="Q45" s="5"/>
      <c r="R45" s="5" t="str">
        <f aca="false">IF(A45="","","-")</f>
        <v/>
      </c>
      <c r="S45" s="5"/>
      <c r="U45" s="17"/>
      <c r="W45" s="5"/>
      <c r="Y45" s="4" t="str">
        <f aca="false">IF(A45="","",IF(U45=W45,"falsch!!! K.Remis",IF(U45&gt;W45,Q45,S45)))</f>
        <v/>
      </c>
    </row>
    <row r="46" customFormat="false" ht="12.75" hidden="false" customHeight="false" outlineLevel="0" collapsed="false">
      <c r="C46" s="16"/>
      <c r="E46" s="5"/>
      <c r="F46" s="5" t="str">
        <f aca="false">IF(A46="","","-")</f>
        <v/>
      </c>
      <c r="G46" s="5"/>
      <c r="I46" s="17"/>
      <c r="K46" s="5"/>
      <c r="M46" s="18" t="str">
        <f aca="false">IF(A46="","",IF(I46=K46,"falsch!!! K.Remis",IF(I46&gt;K46,E46,G46)))</f>
        <v/>
      </c>
      <c r="O46" s="16"/>
      <c r="Q46" s="5"/>
      <c r="R46" s="5" t="str">
        <f aca="false">IF(A46="","","-")</f>
        <v/>
      </c>
      <c r="S46" s="5"/>
      <c r="U46" s="17"/>
      <c r="W46" s="5"/>
      <c r="Y46" s="4" t="str">
        <f aca="false">IF(A46="","",IF(U46=W46,"falsch!!! K.Remis",IF(U46&gt;W46,Q46,S46)))</f>
        <v/>
      </c>
    </row>
    <row r="47" customFormat="false" ht="12.75" hidden="false" customHeight="false" outlineLevel="0" collapsed="false">
      <c r="C47" s="16"/>
      <c r="E47" s="5"/>
      <c r="F47" s="5" t="str">
        <f aca="false">IF(A47="","","-")</f>
        <v/>
      </c>
      <c r="G47" s="5"/>
      <c r="I47" s="17"/>
      <c r="K47" s="5"/>
      <c r="M47" s="18" t="str">
        <f aca="false">IF(A47="","",IF(I47=K47,"falsch!!! K.Remis",IF(I47&gt;K47,E47,G47)))</f>
        <v/>
      </c>
      <c r="O47" s="16"/>
      <c r="Q47" s="5"/>
      <c r="R47" s="5" t="str">
        <f aca="false">IF(A47="","","-")</f>
        <v/>
      </c>
      <c r="S47" s="5"/>
      <c r="U47" s="17"/>
      <c r="W47" s="5"/>
      <c r="Y47" s="4" t="str">
        <f aca="false">IF(A47="","",IF(U47=W47,"falsch!!! K.Remis",IF(U47&gt;W47,Q47,S47)))</f>
        <v/>
      </c>
    </row>
    <row r="48" customFormat="false" ht="12.75" hidden="false" customHeight="false" outlineLevel="0" collapsed="false">
      <c r="C48" s="16"/>
      <c r="E48" s="5"/>
      <c r="F48" s="5" t="str">
        <f aca="false">IF(A48="","","-")</f>
        <v/>
      </c>
      <c r="G48" s="5"/>
      <c r="I48" s="17"/>
      <c r="K48" s="5"/>
      <c r="M48" s="18" t="str">
        <f aca="false">IF(A48="","",IF(I48=K48,"falsch!!! K.Remis",IF(I48&gt;K48,E48,G48)))</f>
        <v/>
      </c>
      <c r="O48" s="16"/>
      <c r="Q48" s="5"/>
      <c r="R48" s="5" t="str">
        <f aca="false">IF(A48="","","-")</f>
        <v/>
      </c>
      <c r="S48" s="5"/>
      <c r="U48" s="17"/>
      <c r="W48" s="5"/>
      <c r="Y48" s="4" t="str">
        <f aca="false">IF(A48="","",IF(U48=W48,"falsch!!! K.Remis",IF(U48&gt;W48,Q48,S48)))</f>
        <v/>
      </c>
    </row>
    <row r="49" customFormat="false" ht="12.75" hidden="false" customHeight="false" outlineLevel="0" collapsed="false">
      <c r="C49" s="16"/>
      <c r="E49" s="5"/>
      <c r="F49" s="5" t="str">
        <f aca="false">IF(A49="","","-")</f>
        <v/>
      </c>
      <c r="G49" s="5"/>
      <c r="I49" s="17"/>
      <c r="K49" s="5"/>
      <c r="M49" s="18" t="str">
        <f aca="false">IF(A49="","",IF(I49=K49,"falsch!!! K.Remis",IF(I49&gt;K49,E49,G49)))</f>
        <v/>
      </c>
      <c r="O49" s="16"/>
      <c r="Q49" s="5"/>
      <c r="R49" s="5" t="str">
        <f aca="false">IF(A49="","","-")</f>
        <v/>
      </c>
      <c r="S49" s="5"/>
      <c r="U49" s="17"/>
      <c r="W49" s="5"/>
      <c r="Y49" s="4" t="str">
        <f aca="false">IF(A49="","",IF(U49=W49,"falsch!!! K.Remis",IF(U49&gt;W49,Q49,S49)))</f>
        <v/>
      </c>
    </row>
    <row r="50" customFormat="false" ht="12.75" hidden="false" customHeight="false" outlineLevel="0" collapsed="false">
      <c r="C50" s="16"/>
      <c r="E50" s="5"/>
      <c r="F50" s="5" t="str">
        <f aca="false">IF(A50="","","-")</f>
        <v/>
      </c>
      <c r="G50" s="5"/>
      <c r="I50" s="17"/>
      <c r="K50" s="5"/>
      <c r="M50" s="18" t="str">
        <f aca="false">IF(A50="","",IF(I50=K50,"falsch!!! K.Remis",IF(I50&gt;K50,E50,G50)))</f>
        <v/>
      </c>
      <c r="O50" s="16"/>
      <c r="Q50" s="5"/>
      <c r="R50" s="5" t="str">
        <f aca="false">IF(A50="","","-")</f>
        <v/>
      </c>
      <c r="S50" s="5"/>
      <c r="U50" s="17"/>
      <c r="W50" s="5"/>
      <c r="Y50" s="4" t="str">
        <f aca="false">IF(A50="","",IF(U50=W50,"falsch!!! K.Remis",IF(U50&gt;W50,Q50,S50)))</f>
        <v/>
      </c>
    </row>
    <row r="51" customFormat="false" ht="12.75" hidden="false" customHeight="false" outlineLevel="0" collapsed="false">
      <c r="C51" s="16"/>
      <c r="E51" s="5"/>
      <c r="F51" s="5" t="str">
        <f aca="false">IF(A51="","","-")</f>
        <v/>
      </c>
      <c r="G51" s="5"/>
      <c r="I51" s="17"/>
      <c r="K51" s="5"/>
      <c r="M51" s="18" t="str">
        <f aca="false">IF(A51="","",IF(I51=K51,"falsch!!! K.Remis",IF(I51&gt;K51,E51,G51)))</f>
        <v/>
      </c>
      <c r="O51" s="16"/>
      <c r="Q51" s="5"/>
      <c r="R51" s="5" t="str">
        <f aca="false">IF(A51="","","-")</f>
        <v/>
      </c>
      <c r="S51" s="5"/>
      <c r="U51" s="17"/>
      <c r="W51" s="5"/>
      <c r="Y51" s="4" t="str">
        <f aca="false">IF(A51="","",IF(U51=W51,"falsch!!! K.Remis",IF(U51&gt;W51,Q51,S51)))</f>
        <v/>
      </c>
    </row>
    <row r="52" customFormat="false" ht="12.75" hidden="false" customHeight="false" outlineLevel="0" collapsed="false">
      <c r="C52" s="16"/>
      <c r="E52" s="5"/>
      <c r="F52" s="5" t="str">
        <f aca="false">IF(A52="","","-")</f>
        <v/>
      </c>
      <c r="G52" s="5"/>
      <c r="I52" s="17"/>
      <c r="K52" s="5"/>
      <c r="M52" s="18" t="str">
        <f aca="false">IF(A52="","",IF(I52=K52,"falsch!!! K.Remis",IF(I52&gt;K52,E52,G52)))</f>
        <v/>
      </c>
      <c r="O52" s="16"/>
      <c r="Q52" s="5"/>
      <c r="R52" s="5" t="str">
        <f aca="false">IF(A52="","","-")</f>
        <v/>
      </c>
      <c r="S52" s="5"/>
      <c r="U52" s="17"/>
      <c r="W52" s="5"/>
      <c r="Y52" s="4" t="str">
        <f aca="false">IF(A52="","",IF(U52=W52,"falsch!!! K.Remis",IF(U52&gt;W52,Q52,S52)))</f>
        <v/>
      </c>
    </row>
    <row r="53" customFormat="false" ht="12.75" hidden="false" customHeight="false" outlineLevel="0" collapsed="false">
      <c r="C53" s="16"/>
      <c r="E53" s="5"/>
      <c r="F53" s="5" t="str">
        <f aca="false">IF(A53="","","-")</f>
        <v/>
      </c>
      <c r="G53" s="5"/>
      <c r="I53" s="17"/>
      <c r="K53" s="5"/>
      <c r="M53" s="18" t="str">
        <f aca="false">IF(A53="","",IF(I53=K53,"falsch!!! K.Remis",IF(I53&gt;K53,E53,G53)))</f>
        <v/>
      </c>
      <c r="O53" s="16"/>
      <c r="Q53" s="5"/>
      <c r="R53" s="5" t="str">
        <f aca="false">IF(A53="","","-")</f>
        <v/>
      </c>
      <c r="S53" s="5"/>
      <c r="U53" s="17"/>
      <c r="W53" s="5"/>
      <c r="Y53" s="4" t="str">
        <f aca="false">IF(A53="","",IF(U53=W53,"falsch!!! K.Remis",IF(U53&gt;W53,Q53,S53)))</f>
        <v/>
      </c>
    </row>
    <row r="54" customFormat="false" ht="12.75" hidden="false" customHeight="false" outlineLevel="0" collapsed="false">
      <c r="C54" s="16"/>
      <c r="E54" s="5"/>
      <c r="F54" s="5" t="str">
        <f aca="false">IF(A54="","","-")</f>
        <v/>
      </c>
      <c r="G54" s="5"/>
      <c r="I54" s="17"/>
      <c r="K54" s="5"/>
      <c r="M54" s="18" t="str">
        <f aca="false">IF(A54="","",IF(I54=K54,"falsch!!! K.Remis",IF(I54&gt;K54,E54,G54)))</f>
        <v/>
      </c>
      <c r="O54" s="16"/>
      <c r="Q54" s="5"/>
      <c r="R54" s="5" t="str">
        <f aca="false">IF(A54="","","-")</f>
        <v/>
      </c>
      <c r="S54" s="5"/>
      <c r="U54" s="17"/>
      <c r="W54" s="5"/>
      <c r="Y54" s="4" t="str">
        <f aca="false">IF(A54="","",IF(U54=W54,"falsch!!! K.Remis",IF(U54&gt;W54,Q54,S54)))</f>
        <v/>
      </c>
    </row>
    <row r="55" customFormat="false" ht="12.75" hidden="false" customHeight="false" outlineLevel="0" collapsed="false">
      <c r="C55" s="16"/>
      <c r="E55" s="5"/>
      <c r="F55" s="5" t="str">
        <f aca="false">IF(A55="","","-")</f>
        <v/>
      </c>
      <c r="G55" s="5"/>
      <c r="I55" s="17"/>
      <c r="K55" s="5"/>
      <c r="M55" s="18" t="str">
        <f aca="false">IF(A55="","",IF(I55=K55,"falsch!!! K.Remis",IF(I55&gt;K55,E55,G55)))</f>
        <v/>
      </c>
      <c r="O55" s="16"/>
      <c r="Q55" s="5"/>
      <c r="R55" s="5" t="str">
        <f aca="false">IF(A55="","","-")</f>
        <v/>
      </c>
      <c r="S55" s="5"/>
      <c r="U55" s="17"/>
      <c r="W55" s="5"/>
      <c r="Y55" s="4" t="str">
        <f aca="false">IF(A55="","",IF(U55=W55,"falsch!!! K.Remis",IF(U55&gt;W55,Q55,S55)))</f>
        <v/>
      </c>
    </row>
    <row r="56" customFormat="false" ht="12.75" hidden="false" customHeight="false" outlineLevel="0" collapsed="false">
      <c r="C56" s="16"/>
      <c r="E56" s="5"/>
      <c r="F56" s="5" t="str">
        <f aca="false">IF(A56="","","-")</f>
        <v/>
      </c>
      <c r="G56" s="5"/>
      <c r="I56" s="17"/>
      <c r="K56" s="5"/>
      <c r="M56" s="18" t="str">
        <f aca="false">IF(A56="","",IF(I56=K56,"falsch!!! K.Remis",IF(I56&gt;K56,E56,G56)))</f>
        <v/>
      </c>
      <c r="O56" s="16"/>
      <c r="Q56" s="5"/>
      <c r="R56" s="5" t="str">
        <f aca="false">IF(A56="","","-")</f>
        <v/>
      </c>
      <c r="S56" s="5"/>
      <c r="U56" s="17"/>
      <c r="W56" s="5"/>
      <c r="Y56" s="4" t="str">
        <f aca="false">IF(A56="","",IF(U56=W56,"falsch!!! K.Remis",IF(U56&gt;W56,Q56,S56)))</f>
        <v/>
      </c>
    </row>
    <row r="57" customFormat="false" ht="12.75" hidden="false" customHeight="false" outlineLevel="0" collapsed="false">
      <c r="C57" s="16"/>
      <c r="E57" s="5"/>
      <c r="F57" s="5" t="str">
        <f aca="false">IF(A57="","","-")</f>
        <v/>
      </c>
      <c r="G57" s="5"/>
      <c r="I57" s="17"/>
      <c r="K57" s="5"/>
      <c r="M57" s="18" t="str">
        <f aca="false">IF(A57="","",IF(I57=K57,"falsch!!! K.Remis",IF(I57&gt;K57,E57,G57)))</f>
        <v/>
      </c>
      <c r="O57" s="16"/>
      <c r="Q57" s="5"/>
      <c r="R57" s="5" t="str">
        <f aca="false">IF(A57="","","-")</f>
        <v/>
      </c>
      <c r="S57" s="5"/>
      <c r="U57" s="17"/>
      <c r="W57" s="5"/>
      <c r="Y57" s="4" t="str">
        <f aca="false">IF(A57="","",IF(U57=W57,"falsch!!! K.Remis",IF(U57&gt;W57,Q57,S57)))</f>
        <v/>
      </c>
    </row>
    <row r="58" customFormat="false" ht="12.75" hidden="false" customHeight="false" outlineLevel="0" collapsed="false">
      <c r="C58" s="16"/>
      <c r="E58" s="5"/>
      <c r="F58" s="5" t="str">
        <f aca="false">IF(A58="","","-")</f>
        <v/>
      </c>
      <c r="G58" s="5"/>
      <c r="I58" s="17"/>
      <c r="K58" s="5"/>
      <c r="M58" s="18" t="str">
        <f aca="false">IF(A58="","",IF(I58=K58,"falsch!!! K.Remis",IF(I58&gt;K58,E58,G58)))</f>
        <v/>
      </c>
      <c r="O58" s="16"/>
      <c r="Q58" s="5"/>
      <c r="R58" s="5" t="str">
        <f aca="false">IF(A58="","","-")</f>
        <v/>
      </c>
      <c r="S58" s="5"/>
      <c r="U58" s="17"/>
      <c r="W58" s="5"/>
      <c r="Y58" s="4" t="str">
        <f aca="false">IF(A58="","",IF(U58=W58,"falsch!!! K.Remis",IF(U58&gt;W58,Q58,S58)))</f>
        <v/>
      </c>
    </row>
    <row r="59" customFormat="false" ht="12.75" hidden="false" customHeight="false" outlineLevel="0" collapsed="false">
      <c r="C59" s="16"/>
      <c r="E59" s="5"/>
      <c r="F59" s="5" t="str">
        <f aca="false">IF(A59="","","-")</f>
        <v/>
      </c>
      <c r="G59" s="5"/>
      <c r="I59" s="17"/>
      <c r="K59" s="5"/>
      <c r="M59" s="18" t="str">
        <f aca="false">IF(A59="","",IF(I59=K59,"falsch!!! K.Remis",IF(I59&gt;K59,E59,G59)))</f>
        <v/>
      </c>
      <c r="O59" s="16"/>
      <c r="Q59" s="5"/>
      <c r="R59" s="5" t="str">
        <f aca="false">IF(A59="","","-")</f>
        <v/>
      </c>
      <c r="S59" s="5"/>
      <c r="U59" s="17"/>
      <c r="W59" s="5"/>
      <c r="Y59" s="4" t="str">
        <f aca="false">IF(A59="","",IF(U59=W59,"falsch!!! K.Remis",IF(U59&gt;W59,Q59,S59)))</f>
        <v/>
      </c>
    </row>
    <row r="60" customFormat="false" ht="12.75" hidden="false" customHeight="false" outlineLevel="0" collapsed="false">
      <c r="C60" s="16"/>
      <c r="E60" s="5"/>
      <c r="F60" s="5" t="str">
        <f aca="false">IF(A60="","","-")</f>
        <v/>
      </c>
      <c r="G60" s="5"/>
      <c r="I60" s="17"/>
      <c r="K60" s="5"/>
      <c r="M60" s="18" t="str">
        <f aca="false">IF(A60="","",IF(I60=K60,"falsch!!! K.Remis",IF(I60&gt;K60,E60,G60)))</f>
        <v/>
      </c>
      <c r="O60" s="16"/>
      <c r="Q60" s="5"/>
      <c r="R60" s="5" t="str">
        <f aca="false">IF(A60="","","-")</f>
        <v/>
      </c>
      <c r="S60" s="5"/>
      <c r="U60" s="17"/>
      <c r="W60" s="5"/>
      <c r="Y60" s="4" t="str">
        <f aca="false">IF(A60="","",IF(U60=W60,"falsch!!! K.Remis",IF(U60&gt;W60,Q60,S60)))</f>
        <v/>
      </c>
    </row>
    <row r="61" customFormat="false" ht="12.75" hidden="false" customHeight="false" outlineLevel="0" collapsed="false">
      <c r="C61" s="16"/>
      <c r="E61" s="5"/>
      <c r="F61" s="5" t="str">
        <f aca="false">IF(A61="","","-")</f>
        <v/>
      </c>
      <c r="G61" s="5"/>
      <c r="I61" s="17"/>
      <c r="K61" s="5"/>
      <c r="M61" s="18" t="str">
        <f aca="false">IF(A61="","",IF(I61=K61,"falsch!!! K.Remis",IF(I61&gt;K61,E61,G61)))</f>
        <v/>
      </c>
      <c r="O61" s="16"/>
      <c r="Q61" s="5"/>
      <c r="R61" s="5" t="str">
        <f aca="false">IF(A61="","","-")</f>
        <v/>
      </c>
      <c r="S61" s="5"/>
      <c r="U61" s="17"/>
      <c r="W61" s="5"/>
      <c r="Y61" s="4" t="str">
        <f aca="false">IF(A61="","",IF(U61=W61,"falsch!!! K.Remis",IF(U61&gt;W61,Q61,S61)))</f>
        <v/>
      </c>
    </row>
    <row r="62" customFormat="false" ht="12.75" hidden="false" customHeight="false" outlineLevel="0" collapsed="false">
      <c r="C62" s="16"/>
      <c r="E62" s="5"/>
      <c r="F62" s="5" t="str">
        <f aca="false">IF(A62="","","-")</f>
        <v/>
      </c>
      <c r="G62" s="5"/>
      <c r="I62" s="17"/>
      <c r="K62" s="5"/>
      <c r="M62" s="18" t="str">
        <f aca="false">IF(A62="","",IF(I62=K62,"falsch!!! K.Remis",IF(I62&gt;K62,E62,G62)))</f>
        <v/>
      </c>
      <c r="O62" s="16"/>
      <c r="Q62" s="5"/>
      <c r="R62" s="5" t="str">
        <f aca="false">IF(A62="","","-")</f>
        <v/>
      </c>
      <c r="S62" s="5"/>
      <c r="U62" s="17"/>
      <c r="W62" s="5"/>
      <c r="Y62" s="4" t="str">
        <f aca="false">IF(A62="","",IF(U62=W62,"falsch!!! K.Remis",IF(U62&gt;W62,Q62,S62)))</f>
        <v/>
      </c>
    </row>
    <row r="63" customFormat="false" ht="12.75" hidden="false" customHeight="false" outlineLevel="0" collapsed="false">
      <c r="C63" s="16"/>
      <c r="E63" s="5"/>
      <c r="F63" s="5" t="str">
        <f aca="false">IF(A63="","","-")</f>
        <v/>
      </c>
      <c r="G63" s="5"/>
      <c r="I63" s="17"/>
      <c r="K63" s="5"/>
      <c r="M63" s="18" t="str">
        <f aca="false">IF(A63="","",IF(I63=K63,"falsch!!! K.Remis",IF(I63&gt;K63,E63,G63)))</f>
        <v/>
      </c>
      <c r="O63" s="16"/>
      <c r="Q63" s="5"/>
      <c r="R63" s="5" t="str">
        <f aca="false">IF(A63="","","-")</f>
        <v/>
      </c>
      <c r="S63" s="5"/>
      <c r="U63" s="17"/>
      <c r="W63" s="5"/>
      <c r="Y63" s="4" t="str">
        <f aca="false">IF(A63="","",IF(U63=W63,"falsch!!! K.Remis",IF(U63&gt;W63,Q63,S63)))</f>
        <v/>
      </c>
    </row>
    <row r="64" customFormat="false" ht="12.75" hidden="false" customHeight="false" outlineLevel="0" collapsed="false">
      <c r="C64" s="16"/>
      <c r="E64" s="5"/>
      <c r="F64" s="5" t="str">
        <f aca="false">IF(A64="","","-")</f>
        <v/>
      </c>
      <c r="G64" s="5"/>
      <c r="I64" s="17"/>
      <c r="K64" s="5"/>
      <c r="M64" s="18" t="str">
        <f aca="false">IF(A64="","",IF(I64=K64,"falsch!!! K.Remis",IF(I64&gt;K64,E64,G64)))</f>
        <v/>
      </c>
      <c r="O64" s="16"/>
      <c r="Q64" s="5"/>
      <c r="R64" s="5" t="str">
        <f aca="false">IF(A64="","","-")</f>
        <v/>
      </c>
      <c r="S64" s="5"/>
      <c r="U64" s="17"/>
      <c r="W64" s="5"/>
      <c r="Y64" s="4" t="str">
        <f aca="false">IF(A64="","",IF(U64=W64,"falsch!!! K.Remis",IF(U64&gt;W64,Q64,S64)))</f>
        <v/>
      </c>
    </row>
    <row r="65" customFormat="false" ht="12.75" hidden="false" customHeight="false" outlineLevel="0" collapsed="false">
      <c r="C65" s="16"/>
      <c r="E65" s="5"/>
      <c r="F65" s="5" t="str">
        <f aca="false">IF(A65="","","-")</f>
        <v/>
      </c>
      <c r="G65" s="5"/>
      <c r="I65" s="17"/>
      <c r="K65" s="5"/>
      <c r="M65" s="18" t="str">
        <f aca="false">IF(A65="","",IF(I65=K65,"falsch!!! K.Remis",IF(I65&gt;K65,E65,G65)))</f>
        <v/>
      </c>
      <c r="O65" s="16"/>
      <c r="Q65" s="5"/>
      <c r="R65" s="5" t="str">
        <f aca="false">IF(A65="","","-")</f>
        <v/>
      </c>
      <c r="S65" s="5"/>
      <c r="U65" s="17"/>
      <c r="W65" s="5"/>
      <c r="Y65" s="4" t="str">
        <f aca="false">IF(A65="","",IF(U65=W65,"falsch!!! K.Remis",IF(U65&gt;W65,Q65,S65)))</f>
        <v/>
      </c>
    </row>
    <row r="66" customFormat="false" ht="12.75" hidden="false" customHeight="false" outlineLevel="0" collapsed="false">
      <c r="C66" s="16"/>
      <c r="E66" s="5"/>
      <c r="F66" s="5" t="str">
        <f aca="false">IF(A66="","","-")</f>
        <v/>
      </c>
      <c r="G66" s="5"/>
      <c r="I66" s="17"/>
      <c r="K66" s="5"/>
      <c r="M66" s="18" t="str">
        <f aca="false">IF(A66="","",IF(I66=K66,"falsch!!! K.Remis",IF(I66&gt;K66,E66,G66)))</f>
        <v/>
      </c>
      <c r="O66" s="16"/>
      <c r="Q66" s="5"/>
      <c r="R66" s="5" t="str">
        <f aca="false">IF(A66="","","-")</f>
        <v/>
      </c>
      <c r="S66" s="5"/>
      <c r="U66" s="17"/>
      <c r="W66" s="5"/>
      <c r="Y66" s="4" t="str">
        <f aca="false">IF(A66="","",IF(U66=W66,"falsch!!! K.Remis",IF(U66&gt;W66,Q66,S66)))</f>
        <v/>
      </c>
    </row>
    <row r="67" customFormat="false" ht="12.75" hidden="false" customHeight="false" outlineLevel="0" collapsed="false">
      <c r="C67" s="16"/>
      <c r="E67" s="5"/>
      <c r="F67" s="5" t="str">
        <f aca="false">IF(A67="","","-")</f>
        <v/>
      </c>
      <c r="G67" s="5"/>
      <c r="I67" s="17"/>
      <c r="K67" s="5"/>
      <c r="M67" s="18" t="str">
        <f aca="false">IF(A67="","",IF(I67=K67,"falsch!!! K.Remis",IF(I67&gt;K67,E67,G67)))</f>
        <v/>
      </c>
      <c r="O67" s="16"/>
      <c r="Q67" s="5"/>
      <c r="R67" s="5" t="str">
        <f aca="false">IF(A67="","","-")</f>
        <v/>
      </c>
      <c r="S67" s="5"/>
      <c r="U67" s="17"/>
      <c r="W67" s="5"/>
      <c r="Y67" s="4" t="str">
        <f aca="false">IF(A67="","",IF(U67=W67,"falsch!!! K.Remis",IF(U67&gt;W67,Q67,S67)))</f>
        <v/>
      </c>
    </row>
    <row r="68" customFormat="false" ht="12.75" hidden="false" customHeight="false" outlineLevel="0" collapsed="false">
      <c r="C68" s="16"/>
      <c r="E68" s="5"/>
      <c r="F68" s="5" t="str">
        <f aca="false">IF(A68="","","-")</f>
        <v/>
      </c>
      <c r="G68" s="5"/>
      <c r="I68" s="17"/>
      <c r="K68" s="5"/>
      <c r="M68" s="18" t="str">
        <f aca="false">IF(A68="","",IF(I68=K68,"falsch!!! K.Remis",IF(I68&gt;K68,E68,G68)))</f>
        <v/>
      </c>
      <c r="O68" s="16"/>
      <c r="Q68" s="5"/>
      <c r="R68" s="5" t="str">
        <f aca="false">IF(A68="","","-")</f>
        <v/>
      </c>
      <c r="S68" s="5"/>
      <c r="U68" s="17"/>
      <c r="W68" s="5"/>
      <c r="Y68" s="4" t="str">
        <f aca="false">IF(A68="","",IF(U68=W68,"falsch!!! K.Remis",IF(U68&gt;W68,Q68,S68)))</f>
        <v/>
      </c>
    </row>
    <row r="69" customFormat="false" ht="12.75" hidden="false" customHeight="false" outlineLevel="0" collapsed="false">
      <c r="C69" s="16"/>
      <c r="E69" s="5"/>
      <c r="F69" s="5" t="str">
        <f aca="false">IF(A69="","","-")</f>
        <v/>
      </c>
      <c r="G69" s="5"/>
      <c r="I69" s="17"/>
      <c r="K69" s="5"/>
      <c r="M69" s="18" t="str">
        <f aca="false">IF(A69="","",IF(I69=K69,"falsch!!! K.Remis",IF(I69&gt;K69,E69,G69)))</f>
        <v/>
      </c>
      <c r="O69" s="16"/>
      <c r="Q69" s="5"/>
      <c r="R69" s="5" t="str">
        <f aca="false">IF(A69="","","-")</f>
        <v/>
      </c>
      <c r="S69" s="5"/>
      <c r="U69" s="17"/>
      <c r="W69" s="5"/>
      <c r="Y69" s="4" t="str">
        <f aca="false">IF(A69="","",IF(U69=W69,"falsch!!! K.Remis",IF(U69&gt;W69,Q69,S69)))</f>
        <v/>
      </c>
    </row>
    <row r="70" customFormat="false" ht="12.75" hidden="false" customHeight="false" outlineLevel="0" collapsed="false">
      <c r="C70" s="16"/>
      <c r="E70" s="5"/>
      <c r="F70" s="5" t="str">
        <f aca="false">IF(A70="","","-")</f>
        <v/>
      </c>
      <c r="G70" s="5"/>
      <c r="I70" s="17"/>
      <c r="K70" s="5"/>
      <c r="M70" s="18" t="str">
        <f aca="false">IF(A70="","",IF(I70=K70,"falsch!!! K.Remis",IF(I70&gt;K70,E70,G70)))</f>
        <v/>
      </c>
      <c r="O70" s="16"/>
      <c r="Q70" s="5"/>
      <c r="R70" s="5" t="str">
        <f aca="false">IF(A70="","","-")</f>
        <v/>
      </c>
      <c r="S70" s="5"/>
      <c r="U70" s="17"/>
      <c r="W70" s="5"/>
      <c r="Y70" s="4" t="str">
        <f aca="false">IF(A70="","",IF(U70=W70,"falsch!!! K.Remis",IF(U70&gt;W70,Q70,S70)))</f>
        <v/>
      </c>
    </row>
    <row r="71" customFormat="false" ht="12.75" hidden="false" customHeight="false" outlineLevel="0" collapsed="false">
      <c r="C71" s="16"/>
      <c r="E71" s="5"/>
      <c r="F71" s="5" t="str">
        <f aca="false">IF(A71="","","-")</f>
        <v/>
      </c>
      <c r="G71" s="5"/>
      <c r="I71" s="17"/>
      <c r="K71" s="5"/>
      <c r="M71" s="18" t="str">
        <f aca="false">IF(A71="","",IF(I71=K71,"falsch!!! K.Remis",IF(I71&gt;K71,E71,G71)))</f>
        <v/>
      </c>
      <c r="O71" s="16"/>
      <c r="Q71" s="5"/>
      <c r="R71" s="5" t="str">
        <f aca="false">IF(A71="","","-")</f>
        <v/>
      </c>
      <c r="S71" s="5"/>
      <c r="U71" s="17"/>
      <c r="W71" s="5"/>
      <c r="Y71" s="4" t="str">
        <f aca="false">IF(A71="","",IF(U71=W71,"falsch!!! K.Remis",IF(U71&gt;W71,Q71,S71)))</f>
        <v/>
      </c>
    </row>
    <row r="72" customFormat="false" ht="12.75" hidden="false" customHeight="false" outlineLevel="0" collapsed="false">
      <c r="C72" s="16"/>
      <c r="E72" s="5"/>
      <c r="F72" s="5" t="str">
        <f aca="false">IF(A72="","","-")</f>
        <v/>
      </c>
      <c r="G72" s="5"/>
      <c r="I72" s="17"/>
      <c r="K72" s="5"/>
      <c r="M72" s="18" t="str">
        <f aca="false">IF(A72="","",IF(I72=K72,"falsch!!! K.Remis",IF(I72&gt;K72,E72,G72)))</f>
        <v/>
      </c>
      <c r="O72" s="16"/>
      <c r="Q72" s="5"/>
      <c r="R72" s="5" t="str">
        <f aca="false">IF(A72="","","-")</f>
        <v/>
      </c>
      <c r="S72" s="5"/>
      <c r="U72" s="17"/>
      <c r="W72" s="5"/>
      <c r="Y72" s="4" t="str">
        <f aca="false">IF(A72="","",IF(U72=W72,"falsch!!! K.Remis",IF(U72&gt;W72,Q72,S72)))</f>
        <v/>
      </c>
    </row>
    <row r="73" customFormat="false" ht="12.75" hidden="false" customHeight="false" outlineLevel="0" collapsed="false">
      <c r="C73" s="16"/>
      <c r="E73" s="5"/>
      <c r="F73" s="5" t="str">
        <f aca="false">IF(A73="","","-")</f>
        <v/>
      </c>
      <c r="G73" s="5"/>
      <c r="I73" s="17"/>
      <c r="K73" s="5"/>
      <c r="M73" s="18" t="str">
        <f aca="false">IF(A73="","",IF(I73=K73,"falsch!!! K.Remis",IF(I73&gt;K73,E73,G73)))</f>
        <v/>
      </c>
      <c r="O73" s="16"/>
      <c r="Q73" s="5"/>
      <c r="R73" s="5" t="str">
        <f aca="false">IF(A73="","","-")</f>
        <v/>
      </c>
      <c r="S73" s="5"/>
      <c r="U73" s="17"/>
      <c r="W73" s="5"/>
      <c r="Y73" s="4" t="str">
        <f aca="false">IF(A73="","",IF(U73=W73,"falsch!!! K.Remis",IF(U73&gt;W73,Q73,S73)))</f>
        <v/>
      </c>
    </row>
    <row r="74" customFormat="false" ht="12.75" hidden="false" customHeight="false" outlineLevel="0" collapsed="false">
      <c r="C74" s="16"/>
      <c r="E74" s="5"/>
      <c r="F74" s="5" t="str">
        <f aca="false">IF(A74="","","-")</f>
        <v/>
      </c>
      <c r="G74" s="5"/>
      <c r="I74" s="17"/>
      <c r="K74" s="5"/>
      <c r="M74" s="18" t="str">
        <f aca="false">IF(A74="","",IF(I74=K74,"falsch!!! K.Remis",IF(I74&gt;K74,E74,G74)))</f>
        <v/>
      </c>
      <c r="O74" s="16"/>
      <c r="Q74" s="5"/>
      <c r="R74" s="5" t="str">
        <f aca="false">IF(A74="","","-")</f>
        <v/>
      </c>
      <c r="S74" s="5"/>
      <c r="U74" s="17"/>
      <c r="W74" s="5"/>
      <c r="Y74" s="4" t="str">
        <f aca="false">IF(A74="","",IF(U74=W74,"falsch!!! K.Remis",IF(U74&gt;W74,Q74,S74)))</f>
        <v/>
      </c>
    </row>
    <row r="75" customFormat="false" ht="12.75" hidden="false" customHeight="false" outlineLevel="0" collapsed="false">
      <c r="C75" s="16"/>
      <c r="E75" s="5"/>
      <c r="F75" s="5" t="str">
        <f aca="false">IF(A75="","","-")</f>
        <v/>
      </c>
      <c r="G75" s="5"/>
      <c r="I75" s="17"/>
      <c r="K75" s="5"/>
      <c r="M75" s="18" t="str">
        <f aca="false">IF(A75="","",IF(I75=K75,"falsch!!! K.Remis",IF(I75&gt;K75,E75,G75)))</f>
        <v/>
      </c>
      <c r="O75" s="16"/>
      <c r="Q75" s="5"/>
      <c r="R75" s="5" t="str">
        <f aca="false">IF(A75="","","-")</f>
        <v/>
      </c>
      <c r="S75" s="5"/>
      <c r="U75" s="17"/>
      <c r="W75" s="5"/>
      <c r="Y75" s="4" t="str">
        <f aca="false">IF(A75="","",IF(U75=W75,"falsch!!! K.Remis",IF(U75&gt;W75,Q75,S75)))</f>
        <v/>
      </c>
    </row>
    <row r="76" customFormat="false" ht="12.75" hidden="false" customHeight="false" outlineLevel="0" collapsed="false">
      <c r="C76" s="16"/>
      <c r="E76" s="5"/>
      <c r="F76" s="5" t="str">
        <f aca="false">IF(A76="","","-")</f>
        <v/>
      </c>
      <c r="G76" s="5"/>
      <c r="I76" s="17"/>
      <c r="K76" s="5"/>
      <c r="M76" s="18" t="str">
        <f aca="false">IF(A76="","",IF(I76=K76,"falsch!!! K.Remis",IF(I76&gt;K76,E76,G76)))</f>
        <v/>
      </c>
      <c r="O76" s="16"/>
      <c r="Q76" s="5"/>
      <c r="R76" s="5" t="str">
        <f aca="false">IF(A76="","","-")</f>
        <v/>
      </c>
      <c r="S76" s="5"/>
      <c r="U76" s="17"/>
      <c r="W76" s="5"/>
      <c r="Y76" s="4" t="str">
        <f aca="false">IF(A76="","",IF(U76=W76,"falsch!!! K.Remis",IF(U76&gt;W76,Q76,S76)))</f>
        <v/>
      </c>
    </row>
    <row r="77" customFormat="false" ht="12.75" hidden="false" customHeight="false" outlineLevel="0" collapsed="false">
      <c r="C77" s="16"/>
      <c r="E77" s="5"/>
      <c r="F77" s="5" t="str">
        <f aca="false">IF(A77="","","-")</f>
        <v/>
      </c>
      <c r="G77" s="5"/>
      <c r="I77" s="17"/>
      <c r="K77" s="5"/>
      <c r="M77" s="18" t="str">
        <f aca="false">IF(A77="","",IF(I77=K77,"falsch!!! K.Remis",IF(I77&gt;K77,E77,G77)))</f>
        <v/>
      </c>
      <c r="O77" s="16"/>
      <c r="Q77" s="5"/>
      <c r="R77" s="5" t="str">
        <f aca="false">IF(A77="","","-")</f>
        <v/>
      </c>
      <c r="S77" s="5"/>
      <c r="U77" s="17"/>
      <c r="W77" s="5"/>
      <c r="Y77" s="4" t="str">
        <f aca="false">IF(A77="","",IF(U77=W77,"falsch!!! K.Remis",IF(U77&gt;W77,Q77,S77)))</f>
        <v/>
      </c>
    </row>
    <row r="78" customFormat="false" ht="12.75" hidden="false" customHeight="false" outlineLevel="0" collapsed="false">
      <c r="C78" s="16"/>
      <c r="E78" s="5"/>
      <c r="F78" s="5" t="str">
        <f aca="false">IF(A78="","","-")</f>
        <v/>
      </c>
      <c r="G78" s="5"/>
      <c r="I78" s="17"/>
      <c r="K78" s="5"/>
      <c r="M78" s="18" t="str">
        <f aca="false">IF(A78="","",IF(I78=K78,"falsch!!! K.Remis",IF(I78&gt;K78,E78,G78)))</f>
        <v/>
      </c>
      <c r="O78" s="16"/>
      <c r="Q78" s="5"/>
      <c r="R78" s="5" t="str">
        <f aca="false">IF(A78="","","-")</f>
        <v/>
      </c>
      <c r="S78" s="5"/>
      <c r="U78" s="17"/>
      <c r="W78" s="5"/>
      <c r="Y78" s="4" t="str">
        <f aca="false">IF(A78="","",IF(U78=W78,"falsch!!! K.Remis",IF(U78&gt;W78,Q78,S78)))</f>
        <v/>
      </c>
    </row>
    <row r="79" customFormat="false" ht="12.75" hidden="false" customHeight="false" outlineLevel="0" collapsed="false">
      <c r="C79" s="16"/>
      <c r="E79" s="5"/>
      <c r="F79" s="5" t="str">
        <f aca="false">IF(A79="","","-")</f>
        <v/>
      </c>
      <c r="G79" s="5"/>
      <c r="I79" s="17"/>
      <c r="K79" s="5"/>
      <c r="M79" s="18" t="str">
        <f aca="false">IF(A79="","",IF(I79=K79,"falsch!!! K.Remis",IF(I79&gt;K79,E79,G79)))</f>
        <v/>
      </c>
      <c r="O79" s="16"/>
      <c r="Q79" s="5"/>
      <c r="R79" s="5" t="str">
        <f aca="false">IF(A79="","","-")</f>
        <v/>
      </c>
      <c r="S79" s="5"/>
      <c r="U79" s="17"/>
      <c r="W79" s="5"/>
      <c r="Y79" s="4" t="str">
        <f aca="false">IF(A79="","",IF(U79=W79,"falsch!!! K.Remis",IF(U79&gt;W79,Q79,S79)))</f>
        <v/>
      </c>
    </row>
    <row r="80" customFormat="false" ht="12.75" hidden="false" customHeight="false" outlineLevel="0" collapsed="false">
      <c r="C80" s="16"/>
      <c r="E80" s="5"/>
      <c r="F80" s="5" t="str">
        <f aca="false">IF(A80="","","-")</f>
        <v/>
      </c>
      <c r="G80" s="5"/>
      <c r="I80" s="17"/>
      <c r="K80" s="5"/>
      <c r="M80" s="18" t="str">
        <f aca="false">IF(A80="","",IF(I80=K80,"falsch!!! K.Remis",IF(I80&gt;K80,E80,G80)))</f>
        <v/>
      </c>
      <c r="O80" s="16"/>
      <c r="Q80" s="5"/>
      <c r="R80" s="5" t="str">
        <f aca="false">IF(A80="","","-")</f>
        <v/>
      </c>
      <c r="S80" s="5"/>
      <c r="U80" s="17"/>
      <c r="W80" s="5"/>
      <c r="Y80" s="4" t="str">
        <f aca="false">IF(A80="","",IF(U80=W80,"falsch!!! K.Remis",IF(U80&gt;W80,Q80,S80)))</f>
        <v/>
      </c>
    </row>
    <row r="81" customFormat="false" ht="12.75" hidden="false" customHeight="false" outlineLevel="0" collapsed="false">
      <c r="C81" s="16"/>
      <c r="E81" s="5"/>
      <c r="F81" s="5" t="str">
        <f aca="false">IF(A81="","","-")</f>
        <v/>
      </c>
      <c r="G81" s="5"/>
      <c r="I81" s="17"/>
      <c r="K81" s="5"/>
      <c r="M81" s="18" t="str">
        <f aca="false">IF(A81="","",IF(I81=K81,"falsch!!! K.Remis",IF(I81&gt;K81,E81,G81)))</f>
        <v/>
      </c>
      <c r="O81" s="16"/>
      <c r="Q81" s="5"/>
      <c r="R81" s="5" t="str">
        <f aca="false">IF(A81="","","-")</f>
        <v/>
      </c>
      <c r="S81" s="5"/>
      <c r="U81" s="17"/>
      <c r="W81" s="5"/>
      <c r="Y81" s="4" t="str">
        <f aca="false">IF(A81="","",IF(U81=W81,"falsch!!! K.Remis",IF(U81&gt;W81,Q81,S81)))</f>
        <v/>
      </c>
    </row>
    <row r="82" customFormat="false" ht="12.75" hidden="false" customHeight="false" outlineLevel="0" collapsed="false">
      <c r="C82" s="16"/>
      <c r="E82" s="5"/>
      <c r="F82" s="5" t="str">
        <f aca="false">IF(A82="","","-")</f>
        <v/>
      </c>
      <c r="G82" s="5"/>
      <c r="I82" s="17"/>
      <c r="K82" s="5"/>
      <c r="M82" s="18" t="str">
        <f aca="false">IF(A82="","",IF(I82=K82,"falsch!!! K.Remis",IF(I82&gt;K82,E82,G82)))</f>
        <v/>
      </c>
      <c r="O82" s="16"/>
      <c r="Q82" s="5"/>
      <c r="R82" s="5" t="str">
        <f aca="false">IF(A82="","","-")</f>
        <v/>
      </c>
      <c r="S82" s="5"/>
      <c r="U82" s="17"/>
      <c r="W82" s="5"/>
      <c r="Y82" s="4" t="str">
        <f aca="false">IF(A82="","",IF(U82=W82,"falsch!!! K.Remis",IF(U82&gt;W82,Q82,S82)))</f>
        <v/>
      </c>
    </row>
    <row r="83" customFormat="false" ht="12.75" hidden="false" customHeight="false" outlineLevel="0" collapsed="false">
      <c r="C83" s="16"/>
      <c r="E83" s="5"/>
      <c r="F83" s="5" t="str">
        <f aca="false">IF(A83="","","-")</f>
        <v/>
      </c>
      <c r="G83" s="5"/>
      <c r="I83" s="17"/>
      <c r="K83" s="5"/>
      <c r="M83" s="18" t="str">
        <f aca="false">IF(A83="","",IF(I83=K83,"falsch!!! K.Remis",IF(I83&gt;K83,E83,G83)))</f>
        <v/>
      </c>
      <c r="O83" s="16"/>
      <c r="Q83" s="5"/>
      <c r="R83" s="5" t="str">
        <f aca="false">IF(A83="","","-")</f>
        <v/>
      </c>
      <c r="S83" s="5"/>
      <c r="U83" s="17"/>
      <c r="W83" s="5"/>
      <c r="Y83" s="4" t="str">
        <f aca="false">IF(A83="","",IF(U83=W83,"falsch!!! K.Remis",IF(U83&gt;W83,Q83,S83)))</f>
        <v/>
      </c>
    </row>
    <row r="84" customFormat="false" ht="12.75" hidden="false" customHeight="false" outlineLevel="0" collapsed="false">
      <c r="C84" s="16"/>
      <c r="E84" s="5"/>
      <c r="F84" s="5" t="str">
        <f aca="false">IF(A84="","","-")</f>
        <v/>
      </c>
      <c r="G84" s="5"/>
      <c r="I84" s="17"/>
      <c r="K84" s="5"/>
      <c r="M84" s="18" t="str">
        <f aca="false">IF(A84="","",IF(I84=K84,"falsch!!! K.Remis",IF(I84&gt;K84,E84,G84)))</f>
        <v/>
      </c>
      <c r="O84" s="16"/>
      <c r="Q84" s="5"/>
      <c r="R84" s="5" t="str">
        <f aca="false">IF(A84="","","-")</f>
        <v/>
      </c>
      <c r="S84" s="5"/>
      <c r="U84" s="17"/>
      <c r="W84" s="5"/>
      <c r="Y84" s="4" t="str">
        <f aca="false">IF(A84="","",IF(U84=W84,"falsch!!! K.Remis",IF(U84&gt;W84,Q84,S84)))</f>
        <v/>
      </c>
    </row>
    <row r="85" customFormat="false" ht="12.75" hidden="false" customHeight="false" outlineLevel="0" collapsed="false">
      <c r="C85" s="16"/>
      <c r="E85" s="5"/>
      <c r="F85" s="5" t="str">
        <f aca="false">IF(A85="","","-")</f>
        <v/>
      </c>
      <c r="G85" s="5"/>
      <c r="I85" s="17"/>
      <c r="K85" s="5"/>
      <c r="M85" s="18" t="str">
        <f aca="false">IF(A85="","",IF(I85=K85,"falsch!!! K.Remis",IF(I85&gt;K85,E85,G85)))</f>
        <v/>
      </c>
      <c r="O85" s="16"/>
      <c r="Q85" s="5"/>
      <c r="R85" s="5" t="str">
        <f aca="false">IF(A85="","","-")</f>
        <v/>
      </c>
      <c r="S85" s="5"/>
      <c r="U85" s="17"/>
      <c r="W85" s="5"/>
      <c r="Y85" s="4" t="str">
        <f aca="false">IF(A85="","",IF(U85=W85,"falsch!!! K.Remis",IF(U85&gt;W85,Q85,S85)))</f>
        <v/>
      </c>
    </row>
    <row r="86" customFormat="false" ht="12.75" hidden="false" customHeight="false" outlineLevel="0" collapsed="false">
      <c r="C86" s="16"/>
      <c r="E86" s="5"/>
      <c r="F86" s="5" t="str">
        <f aca="false">IF(A86="","","-")</f>
        <v/>
      </c>
      <c r="G86" s="5"/>
      <c r="I86" s="17"/>
      <c r="K86" s="5"/>
      <c r="M86" s="18" t="str">
        <f aca="false">IF(A86="","",IF(I86=K86,"falsch!!! K.Remis",IF(I86&gt;K86,E86,G86)))</f>
        <v/>
      </c>
      <c r="O86" s="16"/>
      <c r="Q86" s="5"/>
      <c r="R86" s="5" t="str">
        <f aca="false">IF(A86="","","-")</f>
        <v/>
      </c>
      <c r="S86" s="5"/>
      <c r="U86" s="17"/>
      <c r="W86" s="5"/>
      <c r="Y86" s="4" t="str">
        <f aca="false">IF(A86="","",IF(U86=W86,"falsch!!! K.Remis",IF(U86&gt;W86,Q86,S86)))</f>
        <v/>
      </c>
    </row>
    <row r="87" customFormat="false" ht="12.75" hidden="false" customHeight="false" outlineLevel="0" collapsed="false">
      <c r="C87" s="16"/>
      <c r="E87" s="5"/>
      <c r="F87" s="5" t="str">
        <f aca="false">IF(A87="","","-")</f>
        <v/>
      </c>
      <c r="G87" s="5"/>
      <c r="I87" s="17"/>
      <c r="K87" s="5"/>
      <c r="M87" s="18" t="str">
        <f aca="false">IF(A87="","",IF(I87=K87,"falsch!!! K.Remis",IF(I87&gt;K87,E87,G87)))</f>
        <v/>
      </c>
      <c r="O87" s="16"/>
      <c r="Q87" s="5"/>
      <c r="R87" s="5" t="str">
        <f aca="false">IF(A87="","","-")</f>
        <v/>
      </c>
      <c r="S87" s="5"/>
      <c r="U87" s="17"/>
      <c r="W87" s="5"/>
      <c r="Y87" s="4" t="str">
        <f aca="false">IF(A87="","",IF(U87=W87,"falsch!!! K.Remis",IF(U87&gt;W87,Q87,S87)))</f>
        <v/>
      </c>
    </row>
    <row r="88" customFormat="false" ht="12.75" hidden="false" customHeight="false" outlineLevel="0" collapsed="false">
      <c r="C88" s="16"/>
      <c r="E88" s="5"/>
      <c r="F88" s="5" t="str">
        <f aca="false">IF(A88="","","-")</f>
        <v/>
      </c>
      <c r="G88" s="5"/>
      <c r="I88" s="17"/>
      <c r="K88" s="5"/>
      <c r="M88" s="18" t="str">
        <f aca="false">IF(A88="","",IF(I88=K88,"falsch!!! K.Remis",IF(I88&gt;K88,E88,G88)))</f>
        <v/>
      </c>
      <c r="O88" s="16"/>
      <c r="Q88" s="5"/>
      <c r="R88" s="5" t="str">
        <f aca="false">IF(A88="","","-")</f>
        <v/>
      </c>
      <c r="S88" s="5"/>
      <c r="U88" s="17"/>
      <c r="W88" s="5"/>
      <c r="Y88" s="4" t="str">
        <f aca="false">IF(A88="","",IF(U88=W88,"falsch!!! K.Remis",IF(U88&gt;W88,Q88,S88)))</f>
        <v/>
      </c>
    </row>
    <row r="89" customFormat="false" ht="12.75" hidden="false" customHeight="false" outlineLevel="0" collapsed="false">
      <c r="C89" s="16"/>
      <c r="E89" s="5"/>
      <c r="F89" s="5" t="str">
        <f aca="false">IF(A89="","","-")</f>
        <v/>
      </c>
      <c r="G89" s="5"/>
      <c r="I89" s="17"/>
      <c r="K89" s="5"/>
      <c r="M89" s="18" t="str">
        <f aca="false">IF(A89="","",IF(I89=K89,"falsch!!! K.Remis",IF(I89&gt;K89,E89,G89)))</f>
        <v/>
      </c>
      <c r="O89" s="16"/>
      <c r="Q89" s="5"/>
      <c r="R89" s="5" t="str">
        <f aca="false">IF(A89="","","-")</f>
        <v/>
      </c>
      <c r="S89" s="5"/>
      <c r="U89" s="17"/>
      <c r="W89" s="5"/>
      <c r="Y89" s="4" t="str">
        <f aca="false">IF(A89="","",IF(U89=W89,"falsch!!! K.Remis",IF(U89&gt;W89,Q89,S89)))</f>
        <v/>
      </c>
    </row>
    <row r="90" customFormat="false" ht="12.75" hidden="false" customHeight="false" outlineLevel="0" collapsed="false">
      <c r="C90" s="16"/>
      <c r="E90" s="5"/>
      <c r="F90" s="5" t="str">
        <f aca="false">IF(A90="","","-")</f>
        <v/>
      </c>
      <c r="G90" s="5"/>
      <c r="I90" s="17"/>
      <c r="K90" s="5"/>
      <c r="M90" s="18" t="str">
        <f aca="false">IF(A90="","",IF(I90=K90,"falsch!!! K.Remis",IF(I90&gt;K90,E90,G90)))</f>
        <v/>
      </c>
      <c r="O90" s="16"/>
      <c r="Q90" s="5"/>
      <c r="R90" s="5" t="str">
        <f aca="false">IF(A90="","","-")</f>
        <v/>
      </c>
      <c r="S90" s="5"/>
      <c r="U90" s="17"/>
      <c r="W90" s="5"/>
      <c r="Y90" s="4" t="str">
        <f aca="false">IF(A90="","",IF(U90=W90,"falsch!!! K.Remis",IF(U90&gt;W90,Q90,S90)))</f>
        <v/>
      </c>
    </row>
    <row r="91" customFormat="false" ht="12.75" hidden="false" customHeight="false" outlineLevel="0" collapsed="false">
      <c r="C91" s="16"/>
      <c r="E91" s="5"/>
      <c r="F91" s="5" t="str">
        <f aca="false">IF(A91="","","-")</f>
        <v/>
      </c>
      <c r="G91" s="5"/>
      <c r="I91" s="17"/>
      <c r="K91" s="5"/>
      <c r="M91" s="18" t="str">
        <f aca="false">IF(A91="","",IF(I91=K91,"falsch!!! K.Remis",IF(I91&gt;K91,E91,G91)))</f>
        <v/>
      </c>
      <c r="O91" s="16"/>
      <c r="Q91" s="5"/>
      <c r="R91" s="5" t="str">
        <f aca="false">IF(A91="","","-")</f>
        <v/>
      </c>
      <c r="S91" s="5"/>
      <c r="U91" s="17"/>
      <c r="W91" s="5"/>
      <c r="Y91" s="4" t="str">
        <f aca="false">IF(A91="","",IF(U91=W91,"falsch!!! K.Remis",IF(U91&gt;W91,Q91,S91)))</f>
        <v/>
      </c>
    </row>
    <row r="92" customFormat="false" ht="12.75" hidden="false" customHeight="false" outlineLevel="0" collapsed="false">
      <c r="C92" s="16"/>
      <c r="E92" s="5"/>
      <c r="F92" s="5" t="str">
        <f aca="false">IF(A92="","","-")</f>
        <v/>
      </c>
      <c r="G92" s="5"/>
      <c r="I92" s="17"/>
      <c r="K92" s="5"/>
      <c r="M92" s="18" t="str">
        <f aca="false">IF(A92="","",IF(I92=K92,"falsch!!! K.Remis",IF(I92&gt;K92,E92,G92)))</f>
        <v/>
      </c>
      <c r="O92" s="16"/>
      <c r="Q92" s="5"/>
      <c r="R92" s="5" t="str">
        <f aca="false">IF(A92="","","-")</f>
        <v/>
      </c>
      <c r="S92" s="5"/>
      <c r="U92" s="17"/>
      <c r="W92" s="5"/>
      <c r="Y92" s="4" t="str">
        <f aca="false">IF(A92="","",IF(U92=W92,"falsch!!! K.Remis",IF(U92&gt;W92,Q92,S92)))</f>
        <v/>
      </c>
    </row>
    <row r="93" customFormat="false" ht="12.75" hidden="false" customHeight="false" outlineLevel="0" collapsed="false">
      <c r="C93" s="16"/>
      <c r="E93" s="5"/>
      <c r="F93" s="5" t="str">
        <f aca="false">IF(A93="","","-")</f>
        <v/>
      </c>
      <c r="G93" s="5"/>
      <c r="I93" s="17"/>
      <c r="K93" s="5"/>
      <c r="M93" s="18" t="str">
        <f aca="false">IF(A93="","",IF(I93=K93,"falsch!!! K.Remis",IF(I93&gt;K93,E93,G93)))</f>
        <v/>
      </c>
      <c r="O93" s="16"/>
      <c r="Q93" s="5"/>
      <c r="R93" s="5" t="str">
        <f aca="false">IF(A93="","","-")</f>
        <v/>
      </c>
      <c r="S93" s="5"/>
      <c r="U93" s="17"/>
      <c r="W93" s="5"/>
      <c r="Y93" s="4" t="str">
        <f aca="false">IF(A93="","",IF(U93=W93,"falsch!!! K.Remis",IF(U93&gt;W93,Q93,S93)))</f>
        <v/>
      </c>
    </row>
    <row r="94" customFormat="false" ht="12.75" hidden="false" customHeight="false" outlineLevel="0" collapsed="false">
      <c r="C94" s="16"/>
      <c r="E94" s="5"/>
      <c r="F94" s="5" t="str">
        <f aca="false">IF(A94="","","-")</f>
        <v/>
      </c>
      <c r="G94" s="5"/>
      <c r="I94" s="17"/>
      <c r="K94" s="5"/>
      <c r="M94" s="18" t="str">
        <f aca="false">IF(A94="","",IF(I94=K94,"falsch!!! K.Remis",IF(I94&gt;K94,E94,G94)))</f>
        <v/>
      </c>
      <c r="O94" s="16"/>
      <c r="Q94" s="5"/>
      <c r="R94" s="5" t="str">
        <f aca="false">IF(A94="","","-")</f>
        <v/>
      </c>
      <c r="S94" s="5"/>
      <c r="U94" s="17"/>
      <c r="W94" s="5"/>
      <c r="Y94" s="4" t="str">
        <f aca="false">IF(A94="","",IF(U94=W94,"falsch!!! K.Remis",IF(U94&gt;W94,Q94,S94)))</f>
        <v/>
      </c>
    </row>
    <row r="95" customFormat="false" ht="12.75" hidden="false" customHeight="false" outlineLevel="0" collapsed="false">
      <c r="C95" s="16"/>
      <c r="E95" s="5"/>
      <c r="F95" s="5" t="str">
        <f aca="false">IF(A95="","","-")</f>
        <v/>
      </c>
      <c r="G95" s="5"/>
      <c r="I95" s="17"/>
      <c r="K95" s="5"/>
      <c r="M95" s="18" t="str">
        <f aca="false">IF(A95="","",IF(I95=K95,"falsch!!! K.Remis",IF(I95&gt;K95,E95,G95)))</f>
        <v/>
      </c>
      <c r="O95" s="16"/>
      <c r="Q95" s="5"/>
      <c r="R95" s="5" t="str">
        <f aca="false">IF(A95="","","-")</f>
        <v/>
      </c>
      <c r="S95" s="5"/>
      <c r="U95" s="17"/>
      <c r="W95" s="5"/>
      <c r="Y95" s="4" t="str">
        <f aca="false">IF(A95="","",IF(U95=W95,"falsch!!! K.Remis",IF(U95&gt;W95,Q95,S95)))</f>
        <v/>
      </c>
    </row>
    <row r="96" customFormat="false" ht="12.75" hidden="false" customHeight="false" outlineLevel="0" collapsed="false">
      <c r="C96" s="16"/>
      <c r="E96" s="5"/>
      <c r="F96" s="5" t="str">
        <f aca="false">IF(A96="","","-")</f>
        <v/>
      </c>
      <c r="G96" s="5"/>
      <c r="I96" s="17"/>
      <c r="K96" s="5"/>
      <c r="M96" s="18" t="str">
        <f aca="false">IF(A96="","",IF(I96=K96,"falsch!!! K.Remis",IF(I96&gt;K96,E96,G96)))</f>
        <v/>
      </c>
      <c r="O96" s="16"/>
      <c r="Q96" s="5"/>
      <c r="R96" s="5" t="str">
        <f aca="false">IF(A96="","","-")</f>
        <v/>
      </c>
      <c r="S96" s="5"/>
      <c r="U96" s="17"/>
      <c r="W96" s="5"/>
      <c r="Y96" s="4" t="str">
        <f aca="false">IF(A96="","",IF(U96=W96,"falsch!!! K.Remis",IF(U96&gt;W96,Q96,S96)))</f>
        <v/>
      </c>
    </row>
    <row r="97" customFormat="false" ht="12.75" hidden="false" customHeight="false" outlineLevel="0" collapsed="false">
      <c r="C97" s="16"/>
      <c r="E97" s="5"/>
      <c r="F97" s="5" t="str">
        <f aca="false">IF(A97="","","-")</f>
        <v/>
      </c>
      <c r="G97" s="5"/>
      <c r="I97" s="17"/>
      <c r="K97" s="5"/>
      <c r="M97" s="18" t="str">
        <f aca="false">IF(A97="","",IF(I97=K97,"falsch!!! K.Remis",IF(I97&gt;K97,E97,G97)))</f>
        <v/>
      </c>
      <c r="O97" s="16"/>
      <c r="Q97" s="5"/>
      <c r="R97" s="5" t="str">
        <f aca="false">IF(A97="","","-")</f>
        <v/>
      </c>
      <c r="S97" s="5"/>
      <c r="U97" s="17"/>
      <c r="W97" s="5"/>
      <c r="Y97" s="4" t="str">
        <f aca="false">IF(A97="","",IF(U97=W97,"falsch!!! K.Remis",IF(U97&gt;W97,Q97,S97)))</f>
        <v/>
      </c>
    </row>
    <row r="98" customFormat="false" ht="12.75" hidden="false" customHeight="false" outlineLevel="0" collapsed="false">
      <c r="C98" s="16"/>
      <c r="E98" s="5"/>
      <c r="F98" s="5" t="str">
        <f aca="false">IF(A98="","","-")</f>
        <v/>
      </c>
      <c r="G98" s="5"/>
      <c r="I98" s="17"/>
      <c r="K98" s="5"/>
      <c r="M98" s="18" t="str">
        <f aca="false">IF(A98="","",IF(I98=K98,"falsch!!! K.Remis",IF(I98&gt;K98,E98,G98)))</f>
        <v/>
      </c>
      <c r="O98" s="16"/>
      <c r="Q98" s="5"/>
      <c r="R98" s="5" t="str">
        <f aca="false">IF(A98="","","-")</f>
        <v/>
      </c>
      <c r="S98" s="5"/>
      <c r="U98" s="17"/>
      <c r="W98" s="5"/>
      <c r="Y98" s="4" t="str">
        <f aca="false">IF(A98="","",IF(U98=W98,"falsch!!! K.Remis",IF(U98&gt;W98,Q98,S98)))</f>
        <v/>
      </c>
    </row>
    <row r="99" customFormat="false" ht="12.75" hidden="false" customHeight="false" outlineLevel="0" collapsed="false">
      <c r="C99" s="16"/>
      <c r="E99" s="5"/>
      <c r="F99" s="5" t="str">
        <f aca="false">IF(A99="","","-")</f>
        <v/>
      </c>
      <c r="G99" s="5"/>
      <c r="I99" s="17"/>
      <c r="K99" s="5"/>
      <c r="M99" s="18" t="str">
        <f aca="false">IF(A99="","",IF(I99=K99,"falsch!!! K.Remis",IF(I99&gt;K99,E99,G99)))</f>
        <v/>
      </c>
      <c r="O99" s="16"/>
      <c r="Q99" s="5"/>
      <c r="R99" s="5" t="str">
        <f aca="false">IF(A99="","","-")</f>
        <v/>
      </c>
      <c r="S99" s="5"/>
      <c r="U99" s="17"/>
      <c r="W99" s="5"/>
      <c r="Y99" s="4" t="str">
        <f aca="false">IF(A99="","",IF(U99=W99,"falsch!!! K.Remis",IF(U99&gt;W99,Q99,S99)))</f>
        <v/>
      </c>
    </row>
    <row r="100" customFormat="false" ht="12.75" hidden="false" customHeight="false" outlineLevel="0" collapsed="false">
      <c r="C100" s="16"/>
      <c r="E100" s="5"/>
      <c r="F100" s="5" t="str">
        <f aca="false">IF(A100="","","-")</f>
        <v/>
      </c>
      <c r="G100" s="5"/>
      <c r="I100" s="17"/>
      <c r="K100" s="5"/>
      <c r="M100" s="18" t="str">
        <f aca="false">IF(A100="","",IF(I100=K100,"falsch!!! K.Remis",IF(I100&gt;K100,E100,G100)))</f>
        <v/>
      </c>
      <c r="O100" s="16"/>
      <c r="Q100" s="5"/>
      <c r="R100" s="5" t="str">
        <f aca="false">IF(A100="","","-")</f>
        <v/>
      </c>
      <c r="S100" s="5"/>
      <c r="U100" s="17"/>
      <c r="W100" s="5"/>
      <c r="Y100" s="4" t="str">
        <f aca="false">IF(A100="","",IF(U100=W100,"falsch!!! K.Remis",IF(U100&gt;W100,Q100,S100)))</f>
        <v/>
      </c>
    </row>
    <row r="101" customFormat="false" ht="12.75" hidden="false" customHeight="false" outlineLevel="0" collapsed="false">
      <c r="C101" s="16"/>
      <c r="E101" s="5"/>
      <c r="F101" s="5" t="str">
        <f aca="false">IF(A101="","","-")</f>
        <v/>
      </c>
      <c r="G101" s="5"/>
      <c r="I101" s="17"/>
      <c r="K101" s="5"/>
      <c r="M101" s="18" t="str">
        <f aca="false">IF(A101="","",IF(I101=K101,"falsch!!! K.Remis",IF(I101&gt;K101,E101,G101)))</f>
        <v/>
      </c>
      <c r="O101" s="16"/>
      <c r="Q101" s="5"/>
      <c r="R101" s="5" t="str">
        <f aca="false">IF(A101="","","-")</f>
        <v/>
      </c>
      <c r="S101" s="5"/>
      <c r="U101" s="17"/>
      <c r="W101" s="5"/>
      <c r="Y101" s="4" t="str">
        <f aca="false">IF(A101="","",IF(U101=W101,"falsch!!! K.Remis",IF(U101&gt;W101,Q101,S101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9" min="9" style="1" width="17.14"/>
  </cols>
  <sheetData>
    <row r="1" s="2" customFormat="true" ht="12.75" hidden="false" customHeight="false" outlineLevel="0" collapsed="false">
      <c r="A1" s="2" t="s">
        <v>0</v>
      </c>
      <c r="B1" s="2" t="s">
        <v>42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 t="s">
        <v>7</v>
      </c>
    </row>
    <row r="2" customFormat="false" ht="12.75" hidden="false" customHeight="false" outlineLevel="0" collapsed="false">
      <c r="A2" s="0" t="s">
        <v>8</v>
      </c>
      <c r="B2" s="0" t="n">
        <f aca="false">COUNTIF('EM Finale'!M$2:M$41,$A2)+COUNTIF('EM Finale'!M$2:M$41,$I2)</f>
        <v>3</v>
      </c>
      <c r="C2" s="0" t="n">
        <f aca="false">D2-B2</f>
        <v>3</v>
      </c>
      <c r="D2" s="0" t="n">
        <f aca="false">COUNTIF('EM Finale'!E$2:G$41,$A2)+COUNTIF('EM Finale'!E$2:G$41,$I2)</f>
        <v>6</v>
      </c>
      <c r="E2" s="0" t="n">
        <f aca="false">COUNTIF('EM Finale'!Q$2:S$41,$A2)+COUNTIF('EM Finale'!Q$2:S$41,$I2)+D2</f>
        <v>9</v>
      </c>
      <c r="F2" s="0" t="n">
        <f aca="false">COUNTIF('EM Finale'!Y$2:Y424,$A2)+COUNTIF('EM Finale'!Y$2:Y$41,$I2)</f>
        <v>0</v>
      </c>
      <c r="G2" s="0" t="n">
        <f aca="false">B2*$B$22+C2*$C$22+F2*$F$22+(E2-B2-C2-F2)*$E$22</f>
        <v>60</v>
      </c>
      <c r="I2" s="1" t="s">
        <v>9</v>
      </c>
    </row>
    <row r="3" customFormat="false" ht="12.75" hidden="false" customHeight="false" outlineLevel="0" collapsed="false">
      <c r="A3" s="0" t="s">
        <v>20</v>
      </c>
      <c r="B3" s="0" t="n">
        <f aca="false">COUNTIF('EM Finale'!M$2:M$41,$A3)+COUNTIF('EM Finale'!M$2:M$41,$I3)</f>
        <v>4</v>
      </c>
      <c r="C3" s="0" t="n">
        <f aca="false">D3-B3</f>
        <v>1</v>
      </c>
      <c r="D3" s="0" t="n">
        <f aca="false">COUNTIF('EM Finale'!E$2:G$41,$A3)+COUNTIF('EM Finale'!E$2:G$41,$I3)</f>
        <v>5</v>
      </c>
      <c r="E3" s="0" t="n">
        <f aca="false">COUNTIF('EM Finale'!Q$2:S$41,$A3)+COUNTIF('EM Finale'!Q$2:S$41,$I3)+D3</f>
        <v>6</v>
      </c>
      <c r="F3" s="0" t="n">
        <f aca="false">COUNTIF('EM Finale'!Y$2:Y426,$A3)+COUNTIF('EM Finale'!Y$2:Y$41,$I3)</f>
        <v>0</v>
      </c>
      <c r="G3" s="0" t="n">
        <f aca="false">B3*$B$22+C3*$C$22+F3*$F$22+(E3-B3-C3-F3)*$E$22</f>
        <v>50</v>
      </c>
    </row>
    <row r="4" customFormat="false" ht="12.75" hidden="false" customHeight="false" outlineLevel="0" collapsed="false">
      <c r="A4" s="0" t="s">
        <v>31</v>
      </c>
      <c r="B4" s="0" t="n">
        <f aca="false">COUNTIF('EM Finale'!M$2:M$41,$A4)+COUNTIF('EM Finale'!M$2:M$41,$I4)</f>
        <v>1</v>
      </c>
      <c r="C4" s="0" t="n">
        <f aca="false">D4-B4</f>
        <v>3</v>
      </c>
      <c r="D4" s="0" t="n">
        <f aca="false">COUNTIF('EM Finale'!E$2:G$41,$A4)+COUNTIF('EM Finale'!E$2:G$41,$I4)</f>
        <v>4</v>
      </c>
      <c r="E4" s="0" t="n">
        <f aca="false">COUNTIF('EM Finale'!Q$2:S$41,$A4)+COUNTIF('EM Finale'!Q$2:S$41,$I4)+D4</f>
        <v>5</v>
      </c>
      <c r="F4" s="0" t="n">
        <f aca="false">COUNTIF('EM Finale'!Y$2:Y422,$A4)+COUNTIF('EM Finale'!Y$2:Y$41,$I4)</f>
        <v>0</v>
      </c>
      <c r="G4" s="0" t="n">
        <f aca="false">B4*$B$22+C4*$C$22+F4*$F$22+(E4-B4-C4-F4)*$E$22</f>
        <v>34</v>
      </c>
    </row>
    <row r="5" customFormat="false" ht="12.75" hidden="false" customHeight="false" outlineLevel="0" collapsed="false">
      <c r="A5" s="0" t="s">
        <v>88</v>
      </c>
      <c r="B5" s="0" t="n">
        <f aca="false">COUNTIF('EM Finale'!M$2:M$41,$A5)+COUNTIF('EM Finale'!M$2:M$41,$I5)</f>
        <v>1</v>
      </c>
      <c r="C5" s="0" t="n">
        <f aca="false">D5-B5</f>
        <v>1</v>
      </c>
      <c r="D5" s="0" t="n">
        <f aca="false">COUNTIF('EM Finale'!E$2:G$41,$A5)+COUNTIF('EM Finale'!E$2:G$41,$I5)</f>
        <v>2</v>
      </c>
      <c r="E5" s="0" t="n">
        <f aca="false">COUNTIF('EM Finale'!Q$2:S$41,$A5)+COUNTIF('EM Finale'!Q$2:S$41,$I5)+D5</f>
        <v>5</v>
      </c>
      <c r="F5" s="0" t="n">
        <f aca="false">COUNTIF('EM Finale'!Y$2:Y421,$A5)+COUNTIF('EM Finale'!Y$2:Y$41,$I5)</f>
        <v>2</v>
      </c>
      <c r="G5" s="0" t="n">
        <f aca="false">B5*$B$22+C5*$C$22+F5*$F$22+(E5-B5-C5-F5)*$E$22</f>
        <v>30</v>
      </c>
      <c r="I5" s="1" t="s">
        <v>19</v>
      </c>
    </row>
    <row r="6" customFormat="false" ht="12.75" hidden="false" customHeight="false" outlineLevel="0" collapsed="false">
      <c r="A6" s="0" t="s">
        <v>11</v>
      </c>
      <c r="B6" s="0" t="n">
        <f aca="false">COUNTIF('EM Finale'!M$2:M$41,$A6)+COUNTIF('EM Finale'!M$2:M$41,$I6)</f>
        <v>2</v>
      </c>
      <c r="C6" s="0" t="n">
        <f aca="false">D6-B6</f>
        <v>2</v>
      </c>
      <c r="D6" s="0" t="n">
        <f aca="false">COUNTIF('EM Finale'!E$2:G$41,$A6)+COUNTIF('EM Finale'!E$2:G$41,$I6)</f>
        <v>4</v>
      </c>
      <c r="E6" s="0" t="n">
        <f aca="false">COUNTIF('EM Finale'!Q$2:S$41,$A6)+COUNTIF('EM Finale'!Q$2:S$41,$I6)+D6</f>
        <v>6</v>
      </c>
      <c r="F6" s="0" t="n">
        <f aca="false">COUNTIF('EM Finale'!Y$2:Y425,$A6)+COUNTIF('EM Finale'!Y$2:Y$41,$I6)</f>
        <v>0</v>
      </c>
      <c r="G6" s="0" t="n">
        <f aca="false">B6*$B$22+C6*$C$22+F6*$F$22+(E6-B6-C6-F6)*$E$22</f>
        <v>40</v>
      </c>
    </row>
    <row r="7" customFormat="false" ht="12.75" hidden="false" customHeight="false" outlineLevel="0" collapsed="false">
      <c r="A7" s="0" t="s">
        <v>13</v>
      </c>
      <c r="B7" s="0" t="n">
        <f aca="false">COUNTIF('EM Finale'!M$2:M$41,$A7)+COUNTIF('EM Finale'!M$2:M$41,$I7)</f>
        <v>2</v>
      </c>
      <c r="C7" s="0" t="n">
        <f aca="false">D7-B7</f>
        <v>1</v>
      </c>
      <c r="D7" s="0" t="n">
        <f aca="false">COUNTIF('EM Finale'!E$2:G$41,$A7)+COUNTIF('EM Finale'!E$2:G$41,$I7)</f>
        <v>3</v>
      </c>
      <c r="E7" s="0" t="n">
        <f aca="false">COUNTIF('EM Finale'!Q$2:S$41,$A7)+COUNTIF('EM Finale'!Q$2:S$41,$I7)+D7</f>
        <v>6</v>
      </c>
      <c r="F7" s="0" t="n">
        <f aca="false">COUNTIF('EM Finale'!Y$2:Y427,$A7)+COUNTIF('EM Finale'!Y$2:Y$41,$I7)</f>
        <v>0</v>
      </c>
      <c r="G7" s="0" t="n">
        <f aca="false">B7*$B$22+C7*$C$22+F7*$F$22+(E7-B7-C7-F7)*$E$22</f>
        <v>36</v>
      </c>
    </row>
    <row r="8" customFormat="false" ht="12.75" hidden="false" customHeight="false" outlineLevel="0" collapsed="false">
      <c r="A8" s="0" t="s">
        <v>14</v>
      </c>
      <c r="B8" s="0" t="n">
        <f aca="false">COUNTIF('EM Finale'!M$2:M$41,$A8)+COUNTIF('EM Finale'!M$2:M$41,$I8)</f>
        <v>1</v>
      </c>
      <c r="C8" s="0" t="n">
        <f aca="false">D8-B8</f>
        <v>0</v>
      </c>
      <c r="D8" s="0" t="n">
        <f aca="false">COUNTIF('EM Finale'!E$2:G$41,$A8)+COUNTIF('EM Finale'!E$2:G$41,$I8)</f>
        <v>1</v>
      </c>
      <c r="E8" s="0" t="n">
        <f aca="false">COUNTIF('EM Finale'!Q$2:S$41,$A8)+COUNTIF('EM Finale'!Q$2:S$41,$I8)+D8</f>
        <v>6</v>
      </c>
      <c r="F8" s="0" t="n">
        <f aca="false">COUNTIF('EM Finale'!Y$2:Y431,$A8)+COUNTIF('EM Finale'!Y$2:Y$41,$I8)</f>
        <v>1</v>
      </c>
      <c r="G8" s="0" t="n">
        <f aca="false">B8*$B$22+C8*$C$22+F8*$F$22+(E8-B8-C8-F8)*$E$22</f>
        <v>27</v>
      </c>
    </row>
    <row r="9" customFormat="false" ht="12.75" hidden="false" customHeight="false" outlineLevel="0" collapsed="false">
      <c r="A9" s="0" t="s">
        <v>26</v>
      </c>
      <c r="B9" s="0" t="n">
        <f aca="false">COUNTIF('EM Finale'!M$2:M$41,$A9)+COUNTIF('EM Finale'!M$2:M$41,$I9)</f>
        <v>0</v>
      </c>
      <c r="C9" s="0" t="n">
        <f aca="false">D9-B9</f>
        <v>2</v>
      </c>
      <c r="D9" s="0" t="n">
        <f aca="false">COUNTIF('EM Finale'!E$2:G$41,$A9)+COUNTIF('EM Finale'!E$2:G$41,$I9)</f>
        <v>2</v>
      </c>
      <c r="E9" s="0" t="n">
        <f aca="false">COUNTIF('EM Finale'!Q$2:S$41,$A9)+COUNTIF('EM Finale'!Q$2:S$41,$I9)+D9</f>
        <v>3</v>
      </c>
      <c r="F9" s="0" t="n">
        <f aca="false">COUNTIF('EM Finale'!Y$2:Y423,$A9)+COUNTIF('EM Finale'!Y$2:Y$41,$I9)</f>
        <v>0</v>
      </c>
      <c r="G9" s="0" t="n">
        <f aca="false">B9*$B$22+C9*$C$22+F9*$F$22+(E9-B9-C9-F9)*$E$22</f>
        <v>17</v>
      </c>
    </row>
    <row r="10" customFormat="false" ht="12.75" hidden="false" customHeight="false" outlineLevel="0" collapsed="false">
      <c r="A10" s="0" t="s">
        <v>24</v>
      </c>
      <c r="B10" s="0" t="n">
        <f aca="false">COUNTIF('EM Finale'!M$2:M$41,$A10)+COUNTIF('EM Finale'!M$2:M$41,$I10)</f>
        <v>1</v>
      </c>
      <c r="C10" s="0" t="n">
        <f aca="false">D10-B10</f>
        <v>1</v>
      </c>
      <c r="D10" s="0" t="n">
        <f aca="false">COUNTIF('EM Finale'!E$2:G$41,$A10)+COUNTIF('EM Finale'!E$2:G$41,$I10)</f>
        <v>2</v>
      </c>
      <c r="E10" s="0" t="n">
        <f aca="false">COUNTIF('EM Finale'!Q$2:S$41,$A10)+COUNTIF('EM Finale'!Q$2:S$41,$I10)+D10</f>
        <v>5</v>
      </c>
      <c r="F10" s="0" t="n">
        <f aca="false">COUNTIF('EM Finale'!Y$2:Y428,$A10)+COUNTIF('EM Finale'!Y$2:Y$41,$I10)</f>
        <v>0</v>
      </c>
      <c r="G10" s="0" t="n">
        <f aca="false">B10*$B$22+C10*$C$22+F10*$F$22+(E10-B10-C10-F10)*$E$22</f>
        <v>26</v>
      </c>
    </row>
    <row r="11" customFormat="false" ht="12.75" hidden="false" customHeight="false" outlineLevel="0" collapsed="false">
      <c r="A11" s="0" t="s">
        <v>89</v>
      </c>
      <c r="B11" s="0" t="n">
        <f aca="false">COUNTIF('EM Finale'!M$2:M$41,$A11)+COUNTIF('EM Finale'!M$2:M$41,$I11)</f>
        <v>1</v>
      </c>
      <c r="C11" s="0" t="n">
        <f aca="false">D11-B11</f>
        <v>0</v>
      </c>
      <c r="D11" s="0" t="n">
        <f aca="false">COUNTIF('EM Finale'!E$2:G$41,$A11)+COUNTIF('EM Finale'!E$2:G$41,$I11)</f>
        <v>1</v>
      </c>
      <c r="E11" s="0" t="n">
        <f aca="false">COUNTIF('EM Finale'!Q$2:S$41,$A11)+COUNTIF('EM Finale'!Q$2:S$41,$I11)+D11</f>
        <v>4</v>
      </c>
      <c r="F11" s="0" t="n">
        <f aca="false">COUNTIF('EM Finale'!Y$2:Y430,$A11)+COUNTIF('EM Finale'!Y$2:Y$41,$I11)</f>
        <v>0</v>
      </c>
      <c r="G11" s="0" t="n">
        <f aca="false">B11*$B$22+C11*$C$22+F11*$F$22+(E11-B11-C11-F11)*$E$22</f>
        <v>19</v>
      </c>
    </row>
    <row r="12" customFormat="false" ht="12.75" hidden="false" customHeight="false" outlineLevel="0" collapsed="false">
      <c r="A12" s="0" t="s">
        <v>25</v>
      </c>
      <c r="B12" s="0" t="n">
        <f aca="false">COUNTIF('EM Finale'!M$2:M$41,$A12)+COUNTIF('EM Finale'!M$2:M$41,$I12)</f>
        <v>0</v>
      </c>
      <c r="C12" s="0" t="n">
        <f aca="false">D12-B12</f>
        <v>1</v>
      </c>
      <c r="D12" s="0" t="n">
        <f aca="false">COUNTIF('EM Finale'!E$2:G$41,$A12)+COUNTIF('EM Finale'!E$2:G$41,$I12)</f>
        <v>1</v>
      </c>
      <c r="E12" s="0" t="n">
        <f aca="false">COUNTIF('EM Finale'!Q$2:S$41,$A12)+COUNTIF('EM Finale'!Q$2:S$41,$I12)+D12</f>
        <v>2</v>
      </c>
      <c r="F12" s="0" t="n">
        <f aca="false">COUNTIF('EM Finale'!Y$2:Y435,$A12)+COUNTIF('EM Finale'!Y$2:Y$41,$I12)</f>
        <v>1</v>
      </c>
      <c r="G12" s="0" t="n">
        <f aca="false">B12*$B$22+C12*$C$22+F12*$F$22+(E12-B12-C12-F12)*$E$22</f>
        <v>12</v>
      </c>
    </row>
    <row r="13" customFormat="false" ht="12.75" hidden="false" customHeight="false" outlineLevel="0" collapsed="false">
      <c r="A13" s="0" t="s">
        <v>90</v>
      </c>
      <c r="B13" s="0" t="n">
        <f aca="false">COUNTIF('EM Finale'!M$2:M$41,$A13)+COUNTIF('EM Finale'!M$2:M$41,$I13)</f>
        <v>1</v>
      </c>
      <c r="C13" s="0" t="n">
        <f aca="false">D13-B13</f>
        <v>0</v>
      </c>
      <c r="D13" s="0" t="n">
        <f aca="false">COUNTIF('EM Finale'!E$2:G$41,$A13)+COUNTIF('EM Finale'!E$2:G$41,$I13)</f>
        <v>1</v>
      </c>
      <c r="E13" s="0" t="n">
        <f aca="false">COUNTIF('EM Finale'!Q$2:S$41,$A13)+COUNTIF('EM Finale'!Q$2:S$41,$I13)+D13</f>
        <v>1</v>
      </c>
      <c r="F13" s="0" t="n">
        <f aca="false">COUNTIF('EM Finale'!Y$2:Y429,$A13)+COUNTIF('EM Finale'!Y$2:Y$41,$I13)</f>
        <v>0</v>
      </c>
      <c r="G13" s="0" t="n">
        <f aca="false">B13*$B$22+C13*$C$22+F13*$F$22+(E13-B13-C13-F13)*$E$22</f>
        <v>10</v>
      </c>
    </row>
    <row r="14" customFormat="false" ht="12.75" hidden="false" customHeight="false" outlineLevel="0" collapsed="false">
      <c r="A14" s="0" t="s">
        <v>18</v>
      </c>
      <c r="B14" s="0" t="n">
        <f aca="false">COUNTIF('EM Finale'!M$2:M$41,$A14)+COUNTIF('EM Finale'!M$2:M$41,$I14)</f>
        <v>0</v>
      </c>
      <c r="C14" s="0" t="n">
        <f aca="false">D14-B14</f>
        <v>2</v>
      </c>
      <c r="D14" s="0" t="n">
        <f aca="false">COUNTIF('EM Finale'!E$2:G$41,$A14)+COUNTIF('EM Finale'!E$2:G$41,$I14)</f>
        <v>2</v>
      </c>
      <c r="E14" s="0" t="n">
        <f aca="false">COUNTIF('EM Finale'!Q$2:S$41,$A14)+COUNTIF('EM Finale'!Q$2:S$41,$I14)+D14</f>
        <v>4</v>
      </c>
      <c r="F14" s="0" t="n">
        <f aca="false">COUNTIF('EM Finale'!Y$2:Y432,$A14)+COUNTIF('EM Finale'!Y$2:Y$41,$I14)</f>
        <v>1</v>
      </c>
      <c r="G14" s="0" t="n">
        <f aca="false">B14*$B$22+C14*$C$22+F14*$F$22+(E14-B14-C14-F14)*$E$22</f>
        <v>22</v>
      </c>
    </row>
    <row r="15" customFormat="false" ht="12.75" hidden="false" customHeight="false" outlineLevel="0" collapsed="false">
      <c r="A15" s="0" t="s">
        <v>17</v>
      </c>
      <c r="B15" s="0" t="n">
        <f aca="false">COUNTIF('EM Finale'!M$2:M$41,$A15)+COUNTIF('EM Finale'!M$2:M$41,$I15)</f>
        <v>0</v>
      </c>
      <c r="C15" s="0" t="n">
        <f aca="false">D15-B15</f>
        <v>0</v>
      </c>
      <c r="D15" s="0" t="n">
        <f aca="false">COUNTIF('EM Finale'!E$2:G$41,$A15)+COUNTIF('EM Finale'!E$2:G$41,$I15)</f>
        <v>0</v>
      </c>
      <c r="E15" s="0" t="n">
        <f aca="false">COUNTIF('EM Finale'!Q$2:S$41,$A15)+COUNTIF('EM Finale'!Q$2:S$41,$I15)+D15</f>
        <v>2</v>
      </c>
      <c r="F15" s="0" t="n">
        <f aca="false">COUNTIF('EM Finale'!Y$2:Y436,$A15)+COUNTIF('EM Finale'!Y$2:Y$41,$I15)</f>
        <v>1</v>
      </c>
      <c r="G15" s="0" t="n">
        <f aca="false">B15*$B$22+C15*$C$22+F15*$F$22+(E15-B15-C15-F15)*$E$22</f>
        <v>8</v>
      </c>
    </row>
    <row r="16" customFormat="false" ht="12.75" hidden="false" customHeight="false" outlineLevel="0" collapsed="false">
      <c r="A16" s="0" t="s">
        <v>81</v>
      </c>
      <c r="B16" s="0" t="n">
        <f aca="false">COUNTIF('EM Finale'!M$2:M$41,$A16)+COUNTIF('EM Finale'!M$2:M$41,$I16)</f>
        <v>0</v>
      </c>
      <c r="C16" s="0" t="n">
        <f aca="false">D16-B16</f>
        <v>0</v>
      </c>
      <c r="D16" s="0" t="n">
        <f aca="false">COUNTIF('EM Finale'!E$2:G$41,$A16)+COUNTIF('EM Finale'!E$2:G$41,$I16)</f>
        <v>0</v>
      </c>
      <c r="E16" s="0" t="n">
        <f aca="false">COUNTIF('EM Finale'!Q$2:S$41,$A16)+COUNTIF('EM Finale'!Q$2:S$41,$I16)+D16</f>
        <v>1</v>
      </c>
      <c r="F16" s="0" t="n">
        <f aca="false">COUNTIF('EM Finale'!Y$2:Y433,$A16)+COUNTIF('EM Finale'!Y$2:Y$41,$I16)</f>
        <v>0</v>
      </c>
      <c r="G16" s="0" t="n">
        <f aca="false">B16*$B$22+C16*$C$22+F16*$F$22+(E16-B16-C16-F16)*$E$22</f>
        <v>3</v>
      </c>
    </row>
    <row r="17" customFormat="false" ht="12.75" hidden="false" customHeight="false" outlineLevel="0" collapsed="false">
      <c r="A17" s="0" t="s">
        <v>27</v>
      </c>
      <c r="B17" s="0" t="n">
        <f aca="false">COUNTIF('EM Finale'!M$2:M$41,$A17)+COUNTIF('EM Finale'!M$2:M$41,$I17)</f>
        <v>0</v>
      </c>
      <c r="C17" s="0" t="n">
        <f aca="false">D17-B17</f>
        <v>0</v>
      </c>
      <c r="D17" s="0" t="n">
        <f aca="false">COUNTIF('EM Finale'!E$2:G$41,$A17)+COUNTIF('EM Finale'!E$2:G$41,$I17)</f>
        <v>0</v>
      </c>
      <c r="E17" s="0" t="n">
        <f aca="false">COUNTIF('EM Finale'!Q$2:S$41,$A17)+COUNTIF('EM Finale'!Q$2:S$41,$I17)+D17</f>
        <v>1</v>
      </c>
      <c r="F17" s="0" t="n">
        <f aca="false">COUNTIF('EM Finale'!Y$2:Y434,$A17)+COUNTIF('EM Finale'!Y$2:Y$41,$I17)</f>
        <v>0</v>
      </c>
      <c r="G17" s="0" t="n">
        <f aca="false">B17*$B$22+C17*$C$22+F17*$F$22+(E17-B17-C17-F17)*$E$22</f>
        <v>3</v>
      </c>
    </row>
    <row r="18" customFormat="false" ht="12.75" hidden="false" customHeight="false" outlineLevel="0" collapsed="false">
      <c r="A18" s="0" t="s">
        <v>16</v>
      </c>
      <c r="B18" s="0" t="n">
        <f aca="false">COUNTIF('EM Finale'!M$2:M$41,$A18)+COUNTIF('EM Finale'!M$2:M$41,$I18)</f>
        <v>0</v>
      </c>
      <c r="C18" s="0" t="n">
        <f aca="false">D18-B18</f>
        <v>0</v>
      </c>
      <c r="D18" s="0" t="n">
        <f aca="false">COUNTIF('EM Finale'!E$2:G$41,$A18)+COUNTIF('EM Finale'!E$2:G$41,$I18)</f>
        <v>0</v>
      </c>
      <c r="E18" s="0" t="n">
        <f aca="false">COUNTIF('EM Finale'!Q$2:S$41,$A18)+COUNTIF('EM Finale'!Q$2:S$41,$I18)+D18</f>
        <v>1</v>
      </c>
      <c r="F18" s="0" t="n">
        <f aca="false">COUNTIF('EM Finale'!Y$2:Y436,$A18)+COUNTIF('EM Finale'!Y$2:Y$41,$I18)</f>
        <v>0</v>
      </c>
      <c r="G18" s="0" t="n">
        <f aca="false">B18*$B$22+C18*$C$22+F18*$F$22+(E18-B18-C18-F18)*$E$22</f>
        <v>3</v>
      </c>
    </row>
    <row r="19" customFormat="false" ht="12.75" hidden="false" customHeight="false" outlineLevel="0" collapsed="false">
      <c r="A19" s="0" t="s">
        <v>91</v>
      </c>
      <c r="B19" s="0" t="n">
        <f aca="false">COUNTIF('EM Finale'!M$2:M$41,$A19)+COUNTIF('EM Finale'!M$2:M$41,$I19)</f>
        <v>0</v>
      </c>
      <c r="C19" s="0" t="n">
        <f aca="false">D19-B19</f>
        <v>0</v>
      </c>
      <c r="D19" s="0" t="n">
        <f aca="false">COUNTIF('EM Finale'!E$2:G$41,$A19)+COUNTIF('EM Finale'!E$2:G$41,$I19)</f>
        <v>0</v>
      </c>
      <c r="E19" s="0" t="n">
        <f aca="false">COUNTIF('EM Finale'!Q$2:S$41,$A19)+COUNTIF('EM Finale'!Q$2:S$41,$I19)+D19</f>
        <v>1</v>
      </c>
      <c r="F19" s="0" t="n">
        <f aca="false">COUNTIF('EM Finale'!Y$2:Y437,$A19)+COUNTIF('EM Finale'!Y$2:Y$41,$I19)</f>
        <v>0</v>
      </c>
      <c r="G19" s="0" t="n">
        <f aca="false">B19*$B$22+C19*$C$22+F19*$F$22+(E19-B19-C19-F19)*$E$22</f>
        <v>3</v>
      </c>
    </row>
    <row r="21" customFormat="false" ht="12.75" hidden="false" customHeight="false" outlineLevel="0" collapsed="false">
      <c r="A21" s="0" t="s">
        <v>34</v>
      </c>
      <c r="B21" s="0" t="n">
        <f aca="false">SUM(B2:B19)</f>
        <v>17</v>
      </c>
      <c r="C21" s="0" t="n">
        <f aca="false">SUM(C2:C19)</f>
        <v>17</v>
      </c>
      <c r="D21" s="0" t="n">
        <f aca="false">SUM(D2:D19)</f>
        <v>34</v>
      </c>
      <c r="E21" s="0" t="n">
        <f aca="false">SUM(E2:E19)</f>
        <v>68</v>
      </c>
      <c r="F21" s="0" t="n">
        <f aca="false">SUM(F2:F19)</f>
        <v>6</v>
      </c>
    </row>
    <row r="22" customFormat="false" ht="12.75" hidden="false" customHeight="false" outlineLevel="0" collapsed="false">
      <c r="A22" s="0" t="s">
        <v>6</v>
      </c>
      <c r="B22" s="0" t="n">
        <v>10</v>
      </c>
      <c r="C22" s="0" t="n">
        <v>7</v>
      </c>
      <c r="E22" s="0" t="n">
        <v>3</v>
      </c>
      <c r="F22" s="0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2.85"/>
    <col collapsed="false" customWidth="true" hidden="false" outlineLevel="0" max="3" min="3" style="4" width="15.28"/>
    <col collapsed="false" customWidth="true" hidden="false" outlineLevel="0" max="4" min="4" style="4" width="12.85"/>
    <col collapsed="false" customWidth="true" hidden="false" outlineLevel="0" max="5" min="5" style="4" width="17.14"/>
    <col collapsed="false" customWidth="true" hidden="false" outlineLevel="0" max="6" min="6" style="5" width="1.41"/>
    <col collapsed="false" customWidth="true" hidden="false" outlineLevel="0" max="7" min="7" style="4" width="17.14"/>
    <col collapsed="false" customWidth="true" hidden="false" outlineLevel="0" max="9" min="8" style="6" width="2.84"/>
    <col collapsed="false" customWidth="true" hidden="false" outlineLevel="0" max="10" min="10" style="7" width="1.41"/>
    <col collapsed="false" customWidth="true" hidden="false" outlineLevel="0" max="11" min="11" style="4" width="2.84"/>
    <col collapsed="false" customWidth="true" hidden="false" outlineLevel="0" max="12" min="12" style="8" width="2.84"/>
    <col collapsed="false" customWidth="true" hidden="false" outlineLevel="0" max="13" min="13" style="5" width="17.85"/>
    <col collapsed="false" customWidth="true" hidden="false" outlineLevel="0" max="14" min="14" style="9" width="10.56"/>
    <col collapsed="false" customWidth="true" hidden="false" outlineLevel="0" max="15" min="15" style="4" width="15.28"/>
    <col collapsed="false" customWidth="true" hidden="false" outlineLevel="0" max="16" min="16" style="4" width="12.85"/>
    <col collapsed="false" customWidth="true" hidden="false" outlineLevel="0" max="17" min="17" style="4" width="17.14"/>
    <col collapsed="false" customWidth="true" hidden="false" outlineLevel="0" max="18" min="18" style="5" width="1.41"/>
    <col collapsed="false" customWidth="true" hidden="false" outlineLevel="0" max="19" min="19" style="4" width="17.14"/>
    <col collapsed="false" customWidth="true" hidden="false" outlineLevel="0" max="21" min="20" style="6" width="2.84"/>
    <col collapsed="false" customWidth="true" hidden="false" outlineLevel="0" max="22" min="22" style="7" width="1.41"/>
    <col collapsed="false" customWidth="true" hidden="false" outlineLevel="0" max="23" min="23" style="4" width="2.84"/>
    <col collapsed="false" customWidth="true" hidden="false" outlineLevel="0" max="24" min="24" style="8" width="2.84"/>
    <col collapsed="false" customWidth="true" hidden="false" outlineLevel="0" max="25" min="25" style="5" width="17.14"/>
    <col collapsed="false" customWidth="true" hidden="false" outlineLevel="0" max="26" min="26" style="4" width="3.56"/>
    <col collapsed="false" customWidth="true" hidden="false" outlineLevel="0" max="27" min="27" style="4" width="1.56"/>
    <col collapsed="false" customWidth="true" hidden="false" outlineLevel="0" max="28" min="28" style="4" width="3.56"/>
    <col collapsed="false" customWidth="false" hidden="false" outlineLevel="0" max="257" min="29" style="4" width="11.42"/>
  </cols>
  <sheetData>
    <row r="1" s="10" customFormat="true" ht="12.75" hidden="false" customHeight="false" outlineLevel="0" collapsed="false">
      <c r="A1" s="10" t="s">
        <v>35</v>
      </c>
      <c r="B1" s="10" t="s">
        <v>36</v>
      </c>
      <c r="C1" s="10" t="s">
        <v>37</v>
      </c>
      <c r="D1" s="10" t="s">
        <v>38</v>
      </c>
      <c r="E1" s="10" t="s">
        <v>39</v>
      </c>
      <c r="G1" s="11" t="s">
        <v>40</v>
      </c>
      <c r="H1" s="12"/>
      <c r="I1" s="13" t="s">
        <v>41</v>
      </c>
      <c r="J1" s="14"/>
      <c r="M1" s="10" t="s">
        <v>42</v>
      </c>
      <c r="N1" s="15" t="s">
        <v>43</v>
      </c>
      <c r="O1" s="10" t="s">
        <v>37</v>
      </c>
      <c r="P1" s="10" t="s">
        <v>38</v>
      </c>
      <c r="Q1" s="10" t="s">
        <v>39</v>
      </c>
      <c r="S1" s="11" t="s">
        <v>40</v>
      </c>
      <c r="T1" s="12"/>
      <c r="U1" s="13" t="s">
        <v>41</v>
      </c>
      <c r="V1" s="14"/>
      <c r="Y1" s="10" t="s">
        <v>5</v>
      </c>
    </row>
    <row r="2" customFormat="false" ht="12.75" hidden="false" customHeight="false" outlineLevel="0" collapsed="false">
      <c r="A2" s="4" t="n">
        <v>1960</v>
      </c>
      <c r="B2" s="4" t="s">
        <v>13</v>
      </c>
      <c r="C2" s="16" t="n">
        <v>22107.8958333333</v>
      </c>
      <c r="D2" s="4" t="s">
        <v>51</v>
      </c>
      <c r="E2" s="5" t="s">
        <v>31</v>
      </c>
      <c r="F2" s="5" t="s">
        <v>45</v>
      </c>
      <c r="G2" s="5" t="s">
        <v>26</v>
      </c>
      <c r="I2" s="17" t="n">
        <v>2</v>
      </c>
      <c r="J2" s="7" t="s">
        <v>46</v>
      </c>
      <c r="K2" s="5" t="n">
        <v>1</v>
      </c>
      <c r="M2" s="18" t="str">
        <f aca="false">IF(A2="","",IF(I2=K2,"falsch!!! K.Remis",IF(I2&gt;K2,E2,G2)))</f>
        <v>Sowjetunion</v>
      </c>
      <c r="N2" s="9" t="n">
        <v>17966</v>
      </c>
      <c r="O2" s="16" t="n">
        <v>22106.8958333333</v>
      </c>
      <c r="P2" s="4" t="s">
        <v>47</v>
      </c>
      <c r="Q2" s="5" t="s">
        <v>13</v>
      </c>
      <c r="R2" s="5" t="s">
        <v>45</v>
      </c>
      <c r="S2" s="5" t="s">
        <v>19</v>
      </c>
      <c r="U2" s="17" t="n">
        <v>0</v>
      </c>
      <c r="V2" s="7" t="s">
        <v>46</v>
      </c>
      <c r="W2" s="5" t="n">
        <v>2</v>
      </c>
      <c r="Y2" s="4" t="str">
        <f aca="false">IF(A2="","",IF(U2=W2,"falsch!!! K.Remis",IF(U2&gt;W2,Q2,S2)))</f>
        <v>Tschechoslowakei</v>
      </c>
    </row>
    <row r="3" customFormat="false" ht="12.75" hidden="false" customHeight="false" outlineLevel="0" collapsed="false">
      <c r="A3" s="4" t="n">
        <v>1964</v>
      </c>
      <c r="B3" s="4" t="s">
        <v>20</v>
      </c>
      <c r="C3" s="16" t="n">
        <v>23549.7708333333</v>
      </c>
      <c r="D3" s="4" t="s">
        <v>66</v>
      </c>
      <c r="E3" s="5" t="s">
        <v>20</v>
      </c>
      <c r="F3" s="5" t="s">
        <v>45</v>
      </c>
      <c r="G3" s="5" t="s">
        <v>31</v>
      </c>
      <c r="I3" s="17" t="n">
        <v>2</v>
      </c>
      <c r="J3" s="7" t="s">
        <v>46</v>
      </c>
      <c r="K3" s="5" t="n">
        <v>1</v>
      </c>
      <c r="M3" s="18" t="str">
        <f aca="false">IF(A3="","",IF(I3=K3,"falsch!!! K.Remis",IF(I3&gt;K3,E3,G3)))</f>
        <v>Spanien</v>
      </c>
      <c r="N3" s="9" t="n">
        <v>120000</v>
      </c>
      <c r="O3" s="16" t="n">
        <v>23548.8333333333</v>
      </c>
      <c r="P3" s="4" t="s">
        <v>92</v>
      </c>
      <c r="Q3" s="5" t="s">
        <v>17</v>
      </c>
      <c r="R3" s="5" t="s">
        <v>45</v>
      </c>
      <c r="S3" s="5" t="s">
        <v>89</v>
      </c>
      <c r="U3" s="17" t="n">
        <v>3</v>
      </c>
      <c r="V3" s="7" t="s">
        <v>46</v>
      </c>
      <c r="W3" s="5" t="n">
        <v>1</v>
      </c>
      <c r="Y3" s="4" t="str">
        <f aca="false">IF(A3="","",IF(U3=W3,"falsch!!! K.Remis",IF(U3&gt;W3,Q3,S3)))</f>
        <v>Ungarn</v>
      </c>
    </row>
    <row r="4" customFormat="false" ht="12.75" hidden="false" customHeight="false" outlineLevel="0" collapsed="false">
      <c r="A4" s="4" t="n">
        <v>1968</v>
      </c>
      <c r="B4" s="4" t="s">
        <v>11</v>
      </c>
      <c r="C4" s="16" t="n">
        <v>24999.8333333333</v>
      </c>
      <c r="D4" s="4" t="s">
        <v>49</v>
      </c>
      <c r="E4" s="5" t="s">
        <v>11</v>
      </c>
      <c r="F4" s="5" t="s">
        <v>45</v>
      </c>
      <c r="G4" s="5" t="s">
        <v>26</v>
      </c>
      <c r="I4" s="17" t="n">
        <v>2</v>
      </c>
      <c r="J4" s="7" t="s">
        <v>46</v>
      </c>
      <c r="K4" s="5" t="n">
        <v>0</v>
      </c>
      <c r="M4" s="18" t="str">
        <f aca="false">IF(A4="","",IF(I4=K4,"falsch!!! K.Remis",IF(I4&gt;K4,E4,G4)))</f>
        <v>Italien</v>
      </c>
      <c r="N4" s="9" t="n">
        <v>85000</v>
      </c>
      <c r="O4" s="16" t="n">
        <v>24997.8333333333</v>
      </c>
      <c r="P4" s="4" t="s">
        <v>49</v>
      </c>
      <c r="Q4" s="5" t="s">
        <v>18</v>
      </c>
      <c r="R4" s="5" t="s">
        <v>45</v>
      </c>
      <c r="S4" s="5" t="s">
        <v>31</v>
      </c>
      <c r="U4" s="17" t="n">
        <v>2</v>
      </c>
      <c r="V4" s="7" t="s">
        <v>46</v>
      </c>
      <c r="W4" s="5" t="n">
        <v>0</v>
      </c>
      <c r="Y4" s="4" t="str">
        <f aca="false">IF(A4="","",IF(U4=W4,"falsch!!! K.Remis",IF(U4&gt;W4,Q4,S4)))</f>
        <v>England</v>
      </c>
    </row>
    <row r="5" customFormat="false" ht="12.75" hidden="false" customHeight="false" outlineLevel="0" collapsed="false">
      <c r="A5" s="4" t="n">
        <v>1972</v>
      </c>
      <c r="B5" s="4" t="s">
        <v>25</v>
      </c>
      <c r="C5" s="16" t="n">
        <v>26468.6666666667</v>
      </c>
      <c r="D5" s="4" t="s">
        <v>93</v>
      </c>
      <c r="E5" s="5" t="s">
        <v>31</v>
      </c>
      <c r="F5" s="5" t="s">
        <v>45</v>
      </c>
      <c r="G5" s="5" t="s">
        <v>9</v>
      </c>
      <c r="I5" s="17" t="n">
        <v>0</v>
      </c>
      <c r="J5" s="7" t="s">
        <v>46</v>
      </c>
      <c r="K5" s="5" t="n">
        <v>3</v>
      </c>
      <c r="M5" s="18" t="str">
        <f aca="false">IF(A5="","",IF(I5=K5,"falsch!!! K.Remis",IF(I5&gt;K5,E5,G5)))</f>
        <v>BRD</v>
      </c>
      <c r="N5" s="9" t="n">
        <v>43437</v>
      </c>
      <c r="O5" s="16" t="n">
        <v>26467.8333333333</v>
      </c>
      <c r="P5" s="4" t="s">
        <v>94</v>
      </c>
      <c r="Q5" s="5" t="s">
        <v>25</v>
      </c>
      <c r="R5" s="5" t="s">
        <v>45</v>
      </c>
      <c r="S5" s="5" t="s">
        <v>17</v>
      </c>
      <c r="U5" s="17" t="n">
        <v>2</v>
      </c>
      <c r="V5" s="7" t="s">
        <v>46</v>
      </c>
      <c r="W5" s="5" t="n">
        <v>1</v>
      </c>
      <c r="Y5" s="4" t="str">
        <f aca="false">IF(A5="","",IF(U5=W5,"falsch!!! K.Remis",IF(U5&gt;W5,Q5,S5)))</f>
        <v>Belgien</v>
      </c>
    </row>
    <row r="6" customFormat="false" ht="12.75" hidden="false" customHeight="false" outlineLevel="0" collapsed="false">
      <c r="A6" s="4" t="n">
        <v>1976</v>
      </c>
      <c r="B6" s="4" t="s">
        <v>26</v>
      </c>
      <c r="C6" s="16" t="n">
        <v>27931.84375</v>
      </c>
      <c r="D6" s="4" t="s">
        <v>95</v>
      </c>
      <c r="E6" s="5" t="s">
        <v>19</v>
      </c>
      <c r="F6" s="5" t="s">
        <v>45</v>
      </c>
      <c r="G6" s="5" t="s">
        <v>9</v>
      </c>
      <c r="I6" s="17" t="n">
        <v>5</v>
      </c>
      <c r="J6" s="7" t="s">
        <v>46</v>
      </c>
      <c r="K6" s="5" t="n">
        <v>3</v>
      </c>
      <c r="M6" s="18" t="str">
        <f aca="false">IF(A6="","",IF(I6=K6,"falsch!!! K.Remis",IF(I6&gt;K6,E6,G6)))</f>
        <v>Tschechoslowakei</v>
      </c>
      <c r="N6" s="9" t="n">
        <v>30790</v>
      </c>
      <c r="O6" s="16" t="n">
        <v>27930.84375</v>
      </c>
      <c r="P6" s="4" t="s">
        <v>96</v>
      </c>
      <c r="Q6" s="5" t="s">
        <v>26</v>
      </c>
      <c r="R6" s="5" t="s">
        <v>45</v>
      </c>
      <c r="S6" s="5" t="s">
        <v>14</v>
      </c>
      <c r="U6" s="17" t="n">
        <v>2</v>
      </c>
      <c r="V6" s="7" t="s">
        <v>46</v>
      </c>
      <c r="W6" s="5" t="n">
        <v>3</v>
      </c>
      <c r="Y6" s="4" t="str">
        <f aca="false">IF(A6="","",IF(U6=W6,"falsch!!! K.Remis",IF(U6&gt;W6,Q6,S6)))</f>
        <v>Niederlande</v>
      </c>
    </row>
    <row r="7" customFormat="false" ht="12.75" hidden="false" customHeight="false" outlineLevel="0" collapsed="false">
      <c r="A7" s="4" t="n">
        <v>1980</v>
      </c>
      <c r="B7" s="4" t="s">
        <v>11</v>
      </c>
      <c r="C7" s="16" t="n">
        <v>29394.8541666667</v>
      </c>
      <c r="D7" s="4" t="s">
        <v>49</v>
      </c>
      <c r="E7" s="5" t="s">
        <v>25</v>
      </c>
      <c r="F7" s="5" t="s">
        <v>45</v>
      </c>
      <c r="G7" s="5" t="s">
        <v>9</v>
      </c>
      <c r="I7" s="17" t="n">
        <v>1</v>
      </c>
      <c r="J7" s="7" t="s">
        <v>46</v>
      </c>
      <c r="K7" s="5" t="n">
        <v>2</v>
      </c>
      <c r="M7" s="18" t="str">
        <f aca="false">IF(A7="","",IF(I7=K7,"falsch!!! K.Remis",IF(I7&gt;K7,E7,G7)))</f>
        <v>BRD</v>
      </c>
      <c r="N7" s="9" t="n">
        <v>47864</v>
      </c>
      <c r="O7" s="16" t="n">
        <v>29393.8541666667</v>
      </c>
      <c r="P7" s="4" t="s">
        <v>50</v>
      </c>
      <c r="Q7" s="5" t="s">
        <v>11</v>
      </c>
      <c r="R7" s="5" t="s">
        <v>45</v>
      </c>
      <c r="S7" s="5" t="s">
        <v>19</v>
      </c>
      <c r="U7" s="17" t="n">
        <v>8</v>
      </c>
      <c r="V7" s="7" t="s">
        <v>46</v>
      </c>
      <c r="W7" s="5" t="n">
        <v>9</v>
      </c>
      <c r="Y7" s="4" t="str">
        <f aca="false">IF(A7="","",IF(U7=W7,"falsch!!! K.Remis",IF(U7&gt;W7,Q7,S7)))</f>
        <v>Tschechoslowakei</v>
      </c>
    </row>
    <row r="8" customFormat="false" ht="12.75" hidden="false" customHeight="false" outlineLevel="0" collapsed="false">
      <c r="A8" s="4" t="n">
        <v>1984</v>
      </c>
      <c r="B8" s="4" t="s">
        <v>13</v>
      </c>
      <c r="C8" s="16" t="n">
        <v>30860.8333333333</v>
      </c>
      <c r="D8" s="4" t="s">
        <v>51</v>
      </c>
      <c r="E8" s="5" t="s">
        <v>13</v>
      </c>
      <c r="F8" s="5" t="s">
        <v>45</v>
      </c>
      <c r="G8" s="5" t="s">
        <v>20</v>
      </c>
      <c r="I8" s="17" t="n">
        <v>2</v>
      </c>
      <c r="J8" s="7" t="s">
        <v>46</v>
      </c>
      <c r="K8" s="5" t="n">
        <v>0</v>
      </c>
      <c r="M8" s="18" t="str">
        <f aca="false">IF(A8="","",IF(I8=K8,"falsch!!! K.Remis",IF(I8&gt;K8,E8,G8)))</f>
        <v>Frankreich</v>
      </c>
      <c r="N8" s="9" t="n">
        <v>47368</v>
      </c>
      <c r="O8" s="16"/>
      <c r="Q8" s="5" t="s">
        <v>24</v>
      </c>
      <c r="R8" s="5" t="s">
        <v>48</v>
      </c>
      <c r="S8" s="5" t="s">
        <v>89</v>
      </c>
      <c r="U8" s="17"/>
      <c r="W8" s="5"/>
      <c r="Y8" s="4"/>
    </row>
    <row r="9" customFormat="false" ht="12.75" hidden="false" customHeight="false" outlineLevel="0" collapsed="false">
      <c r="A9" s="4" t="n">
        <v>1988</v>
      </c>
      <c r="B9" s="4" t="s">
        <v>9</v>
      </c>
      <c r="C9" s="16" t="n">
        <v>32319.6458333333</v>
      </c>
      <c r="D9" s="4" t="s">
        <v>64</v>
      </c>
      <c r="E9" s="5" t="s">
        <v>14</v>
      </c>
      <c r="F9" s="5" t="str">
        <f aca="false">IF(A9="","","-")</f>
        <v>-</v>
      </c>
      <c r="G9" s="5" t="s">
        <v>31</v>
      </c>
      <c r="I9" s="17" t="n">
        <v>2</v>
      </c>
      <c r="J9" s="7" t="s">
        <v>46</v>
      </c>
      <c r="K9" s="5" t="n">
        <v>0</v>
      </c>
      <c r="M9" s="18" t="str">
        <f aca="false">IF(A9="","",IF(I9=K9,"falsch!!! K.Remis",IF(I9&gt;K9,E9,G9)))</f>
        <v>Niederlande</v>
      </c>
      <c r="N9" s="9" t="n">
        <v>72308</v>
      </c>
      <c r="O9" s="16"/>
      <c r="Q9" s="5" t="s">
        <v>9</v>
      </c>
      <c r="R9" s="5" t="s">
        <v>48</v>
      </c>
      <c r="S9" s="5" t="s">
        <v>11</v>
      </c>
      <c r="U9" s="17"/>
      <c r="W9" s="5"/>
      <c r="Y9" s="4"/>
    </row>
    <row r="10" customFormat="false" ht="12.75" hidden="false" customHeight="false" outlineLevel="0" collapsed="false">
      <c r="A10" s="4" t="n">
        <v>1992</v>
      </c>
      <c r="B10" s="4" t="s">
        <v>16</v>
      </c>
      <c r="C10" s="16" t="n">
        <v>33781.84375</v>
      </c>
      <c r="D10" s="4" t="s">
        <v>59</v>
      </c>
      <c r="E10" s="5" t="s">
        <v>89</v>
      </c>
      <c r="F10" s="5" t="str">
        <f aca="false">IF(A10="","","-")</f>
        <v>-</v>
      </c>
      <c r="G10" s="5" t="s">
        <v>8</v>
      </c>
      <c r="I10" s="17" t="n">
        <v>2</v>
      </c>
      <c r="J10" s="7" t="s">
        <v>46</v>
      </c>
      <c r="K10" s="5" t="n">
        <v>0</v>
      </c>
      <c r="M10" s="18" t="str">
        <f aca="false">IF(A10="","",IF(I10=K10,"falsch!!! K.Remis",IF(I10&gt;K10,E10,G10)))</f>
        <v>Dänemark</v>
      </c>
      <c r="N10" s="9" t="n">
        <v>37725</v>
      </c>
      <c r="O10" s="16"/>
      <c r="Q10" s="5" t="s">
        <v>16</v>
      </c>
      <c r="R10" s="5" t="s">
        <v>48</v>
      </c>
      <c r="S10" s="5" t="s">
        <v>14</v>
      </c>
      <c r="U10" s="17"/>
      <c r="W10" s="5"/>
      <c r="Y10" s="4"/>
    </row>
    <row r="11" customFormat="false" ht="12.75" hidden="false" customHeight="false" outlineLevel="0" collapsed="false">
      <c r="A11" s="4" t="n">
        <v>1996</v>
      </c>
      <c r="B11" s="4" t="s">
        <v>18</v>
      </c>
      <c r="C11" s="16" t="n">
        <v>35246.8333333333</v>
      </c>
      <c r="D11" s="4" t="s">
        <v>61</v>
      </c>
      <c r="E11" s="5" t="s">
        <v>88</v>
      </c>
      <c r="F11" s="5" t="str">
        <f aca="false">IF(A11="","","-")</f>
        <v>-</v>
      </c>
      <c r="G11" s="5" t="s">
        <v>8</v>
      </c>
      <c r="I11" s="17" t="n">
        <v>1</v>
      </c>
      <c r="J11" s="7" t="s">
        <v>46</v>
      </c>
      <c r="K11" s="5" t="n">
        <v>2</v>
      </c>
      <c r="M11" s="18" t="str">
        <f aca="false">IF(A11="","",IF(I11=K11,"falsch!!! K.Remis",IF(I11&gt;K11,E11,G11)))</f>
        <v>Deutschland</v>
      </c>
      <c r="N11" s="9" t="n">
        <v>73611</v>
      </c>
      <c r="O11" s="16"/>
      <c r="Q11" s="5" t="s">
        <v>18</v>
      </c>
      <c r="R11" s="5" t="s">
        <v>48</v>
      </c>
      <c r="S11" s="5" t="s">
        <v>13</v>
      </c>
      <c r="U11" s="17"/>
      <c r="W11" s="5"/>
      <c r="Y11" s="4"/>
    </row>
    <row r="12" customFormat="false" ht="12.75" hidden="false" customHeight="false" outlineLevel="0" collapsed="false">
      <c r="A12" s="4" t="n">
        <v>2000</v>
      </c>
      <c r="B12" s="4" t="s">
        <v>97</v>
      </c>
      <c r="C12" s="16" t="n">
        <v>36709.8333333333</v>
      </c>
      <c r="D12" s="4" t="s">
        <v>98</v>
      </c>
      <c r="E12" s="5" t="s">
        <v>13</v>
      </c>
      <c r="F12" s="5" t="str">
        <f aca="false">IF(A12="","","-")</f>
        <v>-</v>
      </c>
      <c r="G12" s="5" t="s">
        <v>11</v>
      </c>
      <c r="I12" s="17" t="n">
        <v>2</v>
      </c>
      <c r="J12" s="7" t="s">
        <v>46</v>
      </c>
      <c r="K12" s="5" t="n">
        <v>1</v>
      </c>
      <c r="M12" s="18" t="str">
        <f aca="false">IF(A12="","",IF(I12=K12,"falsch!!! K.Remis",IF(I12&gt;K12,E12,G12)))</f>
        <v>Frankreich</v>
      </c>
      <c r="N12" s="9" t="n">
        <v>48200</v>
      </c>
      <c r="O12" s="16"/>
      <c r="Q12" s="5" t="s">
        <v>24</v>
      </c>
      <c r="R12" s="5" t="s">
        <v>48</v>
      </c>
      <c r="S12" s="5" t="s">
        <v>14</v>
      </c>
      <c r="U12" s="17"/>
      <c r="W12" s="5"/>
      <c r="Y12" s="4"/>
    </row>
    <row r="13" customFormat="false" ht="12.75" hidden="false" customHeight="false" outlineLevel="0" collapsed="false">
      <c r="A13" s="4" t="n">
        <v>2004</v>
      </c>
      <c r="B13" s="4" t="s">
        <v>24</v>
      </c>
      <c r="C13" s="16" t="n">
        <v>38172.8645833333</v>
      </c>
      <c r="D13" s="4" t="s">
        <v>99</v>
      </c>
      <c r="E13" s="5" t="s">
        <v>24</v>
      </c>
      <c r="F13" s="5" t="str">
        <f aca="false">IF(A13="","","-")</f>
        <v>-</v>
      </c>
      <c r="G13" s="5" t="s">
        <v>90</v>
      </c>
      <c r="I13" s="17" t="n">
        <v>0</v>
      </c>
      <c r="J13" s="7" t="s">
        <v>46</v>
      </c>
      <c r="K13" s="5" t="n">
        <v>1</v>
      </c>
      <c r="M13" s="18" t="str">
        <f aca="false">IF(A13="","",IF(I13=K13,"falsch!!! K.Remis",IF(I13&gt;K13,E13,G13)))</f>
        <v>Griechenland</v>
      </c>
      <c r="N13" s="9" t="n">
        <v>64000</v>
      </c>
      <c r="O13" s="16"/>
      <c r="Q13" s="5" t="s">
        <v>88</v>
      </c>
      <c r="R13" s="5" t="s">
        <v>48</v>
      </c>
      <c r="S13" s="5" t="s">
        <v>14</v>
      </c>
      <c r="U13" s="17"/>
      <c r="W13" s="5"/>
      <c r="Y13" s="4"/>
    </row>
    <row r="14" customFormat="false" ht="12.75" hidden="false" customHeight="false" outlineLevel="0" collapsed="false">
      <c r="A14" s="4" t="n">
        <v>2008</v>
      </c>
      <c r="B14" s="4" t="s">
        <v>100</v>
      </c>
      <c r="C14" s="16" t="n">
        <v>39628.8645833333</v>
      </c>
      <c r="D14" s="4" t="s">
        <v>101</v>
      </c>
      <c r="E14" s="5" t="s">
        <v>8</v>
      </c>
      <c r="F14" s="5" t="str">
        <f aca="false">IF(A14="","","-")</f>
        <v>-</v>
      </c>
      <c r="G14" s="5" t="s">
        <v>20</v>
      </c>
      <c r="I14" s="17" t="n">
        <v>0</v>
      </c>
      <c r="J14" s="7" t="s">
        <v>46</v>
      </c>
      <c r="K14" s="5" t="n">
        <v>1</v>
      </c>
      <c r="M14" s="18" t="str">
        <f aca="false">IF(A14="","",IF(I14=K14,"falsch!!! K.Remis",IF(I14&gt;K14,E14,G14)))</f>
        <v>Spanien</v>
      </c>
      <c r="N14" s="9" t="n">
        <v>51428</v>
      </c>
      <c r="O14" s="16"/>
      <c r="Q14" s="5" t="s">
        <v>81</v>
      </c>
      <c r="R14" s="5" t="s">
        <v>48</v>
      </c>
      <c r="S14" s="5" t="s">
        <v>27</v>
      </c>
      <c r="U14" s="17"/>
      <c r="W14" s="5"/>
      <c r="Y14" s="4"/>
    </row>
    <row r="15" customFormat="false" ht="12.75" hidden="false" customHeight="false" outlineLevel="0" collapsed="false">
      <c r="A15" s="4" t="n">
        <v>2012</v>
      </c>
      <c r="B15" s="4" t="s">
        <v>102</v>
      </c>
      <c r="C15" s="16" t="n">
        <v>41091.8645833333</v>
      </c>
      <c r="D15" s="4" t="s">
        <v>103</v>
      </c>
      <c r="E15" s="5" t="s">
        <v>20</v>
      </c>
      <c r="F15" s="5" t="str">
        <f aca="false">IF(A15="","","-")</f>
        <v>-</v>
      </c>
      <c r="G15" s="5" t="s">
        <v>11</v>
      </c>
      <c r="I15" s="17" t="n">
        <v>4</v>
      </c>
      <c r="J15" s="7" t="s">
        <v>46</v>
      </c>
      <c r="K15" s="5" t="n">
        <v>0</v>
      </c>
      <c r="M15" s="18" t="str">
        <f aca="false">IF(A15="","",IF(I15=K15,"falsch!!! K.Remis",IF(I15&gt;K15,E15,G15)))</f>
        <v>Spanien</v>
      </c>
      <c r="N15" s="9" t="n">
        <v>63170</v>
      </c>
      <c r="O15" s="16"/>
      <c r="Q15" s="5" t="s">
        <v>24</v>
      </c>
      <c r="R15" s="5" t="s">
        <v>48</v>
      </c>
      <c r="S15" s="5" t="s">
        <v>8</v>
      </c>
      <c r="U15" s="17"/>
      <c r="W15" s="5"/>
      <c r="Y15" s="4"/>
    </row>
    <row r="16" customFormat="false" ht="12.75" hidden="false" customHeight="false" outlineLevel="0" collapsed="false">
      <c r="A16" s="4" t="n">
        <v>2016</v>
      </c>
      <c r="B16" s="4" t="s">
        <v>13</v>
      </c>
      <c r="C16" s="16" t="n">
        <v>41100.875</v>
      </c>
      <c r="D16" s="4" t="s">
        <v>51</v>
      </c>
      <c r="E16" s="5" t="s">
        <v>24</v>
      </c>
      <c r="F16" s="5" t="str">
        <f aca="false">IF(A16="","","-")</f>
        <v>-</v>
      </c>
      <c r="G16" s="5" t="s">
        <v>13</v>
      </c>
      <c r="I16" s="17" t="n">
        <v>1</v>
      </c>
      <c r="J16" s="7" t="s">
        <v>46</v>
      </c>
      <c r="K16" s="5" t="n">
        <v>0</v>
      </c>
      <c r="M16" s="18" t="str">
        <f aca="false">IF(A16="","",IF(I16=K16,"falsch!!! K.Remis",IF(I16&gt;K16,E16,G16)))</f>
        <v>Portugal</v>
      </c>
      <c r="N16" s="9" t="n">
        <v>75868</v>
      </c>
      <c r="O16" s="16"/>
      <c r="Q16" s="5" t="s">
        <v>91</v>
      </c>
      <c r="R16" s="5" t="s">
        <v>48</v>
      </c>
      <c r="S16" s="5" t="s">
        <v>8</v>
      </c>
      <c r="U16" s="17"/>
      <c r="W16" s="5"/>
      <c r="Y16" s="4"/>
    </row>
    <row r="17" customFormat="false" ht="12.75" hidden="false" customHeight="false" outlineLevel="0" collapsed="false">
      <c r="A17" s="4" t="n">
        <v>2021</v>
      </c>
      <c r="B17" s="4" t="s">
        <v>18</v>
      </c>
      <c r="C17" s="16" t="n">
        <v>44388.875</v>
      </c>
      <c r="D17" s="4" t="s">
        <v>61</v>
      </c>
      <c r="E17" s="5" t="s">
        <v>11</v>
      </c>
      <c r="F17" s="5" t="str">
        <f aca="false">IF(A17="","","-")</f>
        <v>-</v>
      </c>
      <c r="G17" s="5" t="s">
        <v>18</v>
      </c>
      <c r="I17" s="17" t="n">
        <v>4</v>
      </c>
      <c r="J17" s="7" t="s">
        <v>46</v>
      </c>
      <c r="K17" s="5" t="n">
        <v>3</v>
      </c>
      <c r="M17" s="18" t="str">
        <f aca="false">IF(A17="","",IF(I17=K17,"falsch!!! K.Remis",IF(I17&gt;K17,E17,G17)))</f>
        <v>Italien</v>
      </c>
      <c r="N17" s="9" t="n">
        <v>67173</v>
      </c>
      <c r="O17" s="16"/>
      <c r="Q17" s="5" t="s">
        <v>20</v>
      </c>
      <c r="R17" s="5" t="s">
        <v>48</v>
      </c>
      <c r="S17" s="5" t="s">
        <v>89</v>
      </c>
      <c r="U17" s="17"/>
      <c r="W17" s="5"/>
      <c r="Y17" s="4"/>
    </row>
    <row r="18" customFormat="false" ht="12.75" hidden="false" customHeight="false" outlineLevel="0" collapsed="false">
      <c r="A18" s="4" t="n">
        <v>2024</v>
      </c>
      <c r="B18" s="4" t="s">
        <v>104</v>
      </c>
      <c r="C18" s="16" t="n">
        <v>45487.875</v>
      </c>
      <c r="D18" s="4" t="s">
        <v>75</v>
      </c>
      <c r="E18" s="5" t="s">
        <v>20</v>
      </c>
      <c r="F18" s="5" t="str">
        <f aca="false">IF(A18="","","-")</f>
        <v>-</v>
      </c>
      <c r="G18" s="5" t="s">
        <v>18</v>
      </c>
      <c r="I18" s="17" t="n">
        <v>2</v>
      </c>
      <c r="J18" s="7" t="s">
        <v>46</v>
      </c>
      <c r="K18" s="5" t="n">
        <v>1</v>
      </c>
      <c r="M18" s="18" t="str">
        <f aca="false">IF(A18="","",IF(I18=K18,"falsch!!! K.Remis",IF(I18&gt;K18,E18,G18)))</f>
        <v>Spanien</v>
      </c>
      <c r="N18" s="9" t="n">
        <v>65600</v>
      </c>
      <c r="O18" s="16"/>
      <c r="Q18" s="5" t="s">
        <v>13</v>
      </c>
      <c r="R18" s="5" t="s">
        <v>48</v>
      </c>
      <c r="S18" s="5" t="s">
        <v>14</v>
      </c>
      <c r="U18" s="17"/>
      <c r="W18" s="5"/>
      <c r="Y18" s="4" t="str">
        <f aca="false">IF(A18="","",IF(U18=W18,"falsch!!! K.Remis",IF(U18&gt;W18,Q18,S18)))</f>
        <v>falsch!!! K.Remis</v>
      </c>
    </row>
    <row r="19" customFormat="false" ht="12.75" hidden="false" customHeight="false" outlineLevel="0" collapsed="false">
      <c r="C19" s="16"/>
      <c r="E19" s="5"/>
      <c r="F19" s="5" t="str">
        <f aca="false">IF(A19="","","-")</f>
        <v/>
      </c>
      <c r="G19" s="5"/>
      <c r="I19" s="17"/>
      <c r="K19" s="5"/>
      <c r="M19" s="18" t="str">
        <f aca="false">IF(A19="","",IF(I19=K19,"falsch!!! K.Remis",IF(I19&gt;K19,E19,G19)))</f>
        <v/>
      </c>
      <c r="O19" s="16"/>
      <c r="Q19" s="5"/>
      <c r="R19" s="5" t="str">
        <f aca="false">IF(A19="","","-")</f>
        <v/>
      </c>
      <c r="S19" s="5"/>
      <c r="U19" s="17"/>
      <c r="W19" s="5"/>
      <c r="Y19" s="4" t="str">
        <f aca="false">IF(A19="","",IF(U19=W19,"falsch!!! K.Remis",IF(U19&gt;W19,Q19,S19)))</f>
        <v/>
      </c>
    </row>
    <row r="20" customFormat="false" ht="12.75" hidden="false" customHeight="false" outlineLevel="0" collapsed="false">
      <c r="C20" s="16"/>
      <c r="E20" s="5"/>
      <c r="F20" s="5" t="str">
        <f aca="false">IF(A20="","","-")</f>
        <v/>
      </c>
      <c r="G20" s="5"/>
      <c r="I20" s="17"/>
      <c r="K20" s="5"/>
      <c r="M20" s="18" t="str">
        <f aca="false">IF(A20="","",IF(I20=K20,"falsch!!! K.Remis",IF(I20&gt;K20,E20,G20)))</f>
        <v/>
      </c>
      <c r="O20" s="16"/>
      <c r="Q20" s="5"/>
      <c r="R20" s="5" t="str">
        <f aca="false">IF(A20="","","-")</f>
        <v/>
      </c>
      <c r="S20" s="5"/>
      <c r="U20" s="17"/>
      <c r="W20" s="5"/>
      <c r="Y20" s="4" t="str">
        <f aca="false">IF(A20="","",IF(U20=W20,"falsch!!! K.Remis",IF(U20&gt;W20,Q20,S20)))</f>
        <v/>
      </c>
    </row>
    <row r="21" customFormat="false" ht="12.75" hidden="false" customHeight="false" outlineLevel="0" collapsed="false">
      <c r="C21" s="16"/>
      <c r="E21" s="5"/>
      <c r="F21" s="5" t="str">
        <f aca="false">IF(A21="","","-")</f>
        <v/>
      </c>
      <c r="G21" s="5"/>
      <c r="I21" s="17"/>
      <c r="K21" s="5"/>
      <c r="M21" s="18" t="str">
        <f aca="false">IF(A21="","",IF(I21=K21,"falsch!!! K.Remis",IF(I21&gt;K21,E21,G21)))</f>
        <v/>
      </c>
      <c r="O21" s="16"/>
      <c r="Q21" s="5"/>
      <c r="R21" s="5" t="str">
        <f aca="false">IF(A21="","","-")</f>
        <v/>
      </c>
      <c r="S21" s="5"/>
      <c r="U21" s="17"/>
      <c r="W21" s="5"/>
      <c r="Y21" s="4" t="str">
        <f aca="false">IF(A21="","",IF(U21=W21,"falsch!!! K.Remis",IF(U21&gt;W21,Q21,S21)))</f>
        <v/>
      </c>
    </row>
    <row r="22" customFormat="false" ht="12.75" hidden="false" customHeight="false" outlineLevel="0" collapsed="false">
      <c r="C22" s="16"/>
      <c r="E22" s="5"/>
      <c r="F22" s="5" t="str">
        <f aca="false">IF(A22="","","-")</f>
        <v/>
      </c>
      <c r="G22" s="5"/>
      <c r="I22" s="17"/>
      <c r="K22" s="5"/>
      <c r="M22" s="18" t="str">
        <f aca="false">IF(A22="","",IF(I22=K22,"falsch!!! K.Remis",IF(I22&gt;K22,E22,G22)))</f>
        <v/>
      </c>
      <c r="O22" s="16"/>
      <c r="Q22" s="5"/>
      <c r="R22" s="5" t="str">
        <f aca="false">IF(A22="","","-")</f>
        <v/>
      </c>
      <c r="S22" s="5"/>
      <c r="U22" s="17"/>
      <c r="W22" s="5"/>
      <c r="Y22" s="4" t="str">
        <f aca="false">IF(A22="","",IF(U22=W22,"falsch!!! K.Remis",IF(U22&gt;W22,Q22,S22)))</f>
        <v/>
      </c>
    </row>
    <row r="23" customFormat="false" ht="12.75" hidden="false" customHeight="false" outlineLevel="0" collapsed="false">
      <c r="C23" s="16"/>
      <c r="E23" s="5"/>
      <c r="F23" s="5" t="str">
        <f aca="false">IF(A23="","","-")</f>
        <v/>
      </c>
      <c r="G23" s="5"/>
      <c r="I23" s="17"/>
      <c r="K23" s="5"/>
      <c r="M23" s="18" t="str">
        <f aca="false">IF(A23="","",IF(I23=K23,"falsch!!! K.Remis",IF(I23&gt;K23,E23,G23)))</f>
        <v/>
      </c>
      <c r="O23" s="16"/>
      <c r="Q23" s="5"/>
      <c r="R23" s="5" t="str">
        <f aca="false">IF(A23="","","-")</f>
        <v/>
      </c>
      <c r="S23" s="5"/>
      <c r="U23" s="17"/>
      <c r="W23" s="5"/>
      <c r="Y23" s="4" t="str">
        <f aca="false">IF(A23="","",IF(U23=W23,"falsch!!! K.Remis",IF(U23&gt;W23,Q23,S23)))</f>
        <v/>
      </c>
    </row>
    <row r="24" customFormat="false" ht="12.75" hidden="false" customHeight="false" outlineLevel="0" collapsed="false">
      <c r="C24" s="16"/>
      <c r="E24" s="5"/>
      <c r="F24" s="5" t="str">
        <f aca="false">IF(A24="","","-")</f>
        <v/>
      </c>
      <c r="G24" s="5"/>
      <c r="I24" s="17"/>
      <c r="K24" s="5"/>
      <c r="M24" s="18" t="str">
        <f aca="false">IF(A24="","",IF(I24=K24,"falsch!!! K.Remis",IF(I24&gt;K24,E24,G24)))</f>
        <v/>
      </c>
      <c r="O24" s="16"/>
      <c r="Q24" s="5"/>
      <c r="R24" s="5" t="str">
        <f aca="false">IF(A24="","","-")</f>
        <v/>
      </c>
      <c r="S24" s="5"/>
      <c r="U24" s="17"/>
      <c r="W24" s="5"/>
      <c r="Y24" s="4" t="str">
        <f aca="false">IF(A24="","",IF(U24=W24,"falsch!!! K.Remis",IF(U24&gt;W24,Q24,S24)))</f>
        <v/>
      </c>
    </row>
    <row r="25" customFormat="false" ht="12.75" hidden="false" customHeight="false" outlineLevel="0" collapsed="false">
      <c r="C25" s="16"/>
      <c r="E25" s="5"/>
      <c r="F25" s="5" t="str">
        <f aca="false">IF(A25="","","-")</f>
        <v/>
      </c>
      <c r="G25" s="5"/>
      <c r="I25" s="17"/>
      <c r="K25" s="5"/>
      <c r="M25" s="18" t="str">
        <f aca="false">IF(A25="","",IF(I25=K25,"falsch!!! K.Remis",IF(I25&gt;K25,E25,G25)))</f>
        <v/>
      </c>
      <c r="O25" s="16"/>
      <c r="Q25" s="5"/>
      <c r="R25" s="5" t="str">
        <f aca="false">IF(A25="","","-")</f>
        <v/>
      </c>
      <c r="S25" s="5"/>
      <c r="U25" s="17"/>
      <c r="W25" s="5"/>
      <c r="Y25" s="4" t="str">
        <f aca="false">IF(A25="","",IF(U25=W25,"falsch!!! K.Remis",IF(U25&gt;W25,Q25,S25)))</f>
        <v/>
      </c>
    </row>
    <row r="26" customFormat="false" ht="12.75" hidden="false" customHeight="false" outlineLevel="0" collapsed="false">
      <c r="C26" s="16"/>
      <c r="E26" s="5"/>
      <c r="F26" s="5" t="str">
        <f aca="false">IF(A26="","","-")</f>
        <v/>
      </c>
      <c r="G26" s="5"/>
      <c r="I26" s="17"/>
      <c r="K26" s="5"/>
      <c r="M26" s="18" t="str">
        <f aca="false">IF(A26="","",IF(I26=K26,"falsch!!! K.Remis",IF(I26&gt;K26,E26,G26)))</f>
        <v/>
      </c>
      <c r="O26" s="16"/>
      <c r="Q26" s="5"/>
      <c r="R26" s="5" t="str">
        <f aca="false">IF(A26="","","-")</f>
        <v/>
      </c>
      <c r="S26" s="5"/>
      <c r="U26" s="17"/>
      <c r="W26" s="5"/>
      <c r="Y26" s="4" t="str">
        <f aca="false">IF(A26="","",IF(U26=W26,"falsch!!! K.Remis",IF(U26&gt;W26,Q26,S26)))</f>
        <v/>
      </c>
    </row>
    <row r="27" customFormat="false" ht="12.75" hidden="false" customHeight="false" outlineLevel="0" collapsed="false">
      <c r="C27" s="16"/>
      <c r="E27" s="5"/>
      <c r="F27" s="5" t="str">
        <f aca="false">IF(A27="","","-")</f>
        <v/>
      </c>
      <c r="G27" s="5"/>
      <c r="I27" s="17"/>
      <c r="K27" s="5"/>
      <c r="M27" s="18" t="str">
        <f aca="false">IF(A27="","",IF(I27=K27,"falsch!!! K.Remis",IF(I27&gt;K27,E27,G27)))</f>
        <v/>
      </c>
      <c r="O27" s="16"/>
      <c r="Q27" s="5"/>
      <c r="R27" s="5" t="str">
        <f aca="false">IF(A27="","","-")</f>
        <v/>
      </c>
      <c r="S27" s="5"/>
      <c r="U27" s="17"/>
      <c r="W27" s="5"/>
      <c r="Y27" s="4" t="str">
        <f aca="false">IF(A27="","",IF(U27=W27,"falsch!!! K.Remis",IF(U27&gt;W27,Q27,S27)))</f>
        <v/>
      </c>
    </row>
    <row r="28" customFormat="false" ht="12.75" hidden="false" customHeight="false" outlineLevel="0" collapsed="false">
      <c r="C28" s="16"/>
      <c r="E28" s="5"/>
      <c r="F28" s="5" t="str">
        <f aca="false">IF(A28="","","-")</f>
        <v/>
      </c>
      <c r="G28" s="5"/>
      <c r="I28" s="17"/>
      <c r="K28" s="5"/>
      <c r="M28" s="18" t="str">
        <f aca="false">IF(A28="","",IF(I28=K28,"falsch!!! K.Remis",IF(I28&gt;K28,E28,G28)))</f>
        <v/>
      </c>
      <c r="O28" s="16"/>
      <c r="Q28" s="5"/>
      <c r="R28" s="5" t="str">
        <f aca="false">IF(A28="","","-")</f>
        <v/>
      </c>
      <c r="S28" s="5"/>
      <c r="U28" s="17"/>
      <c r="W28" s="5"/>
      <c r="Y28" s="4" t="str">
        <f aca="false">IF(A28="","",IF(U28=W28,"falsch!!! K.Remis",IF(U28&gt;W28,Q28,S28)))</f>
        <v/>
      </c>
    </row>
    <row r="29" customFormat="false" ht="12.75" hidden="false" customHeight="false" outlineLevel="0" collapsed="false">
      <c r="C29" s="16"/>
      <c r="E29" s="5"/>
      <c r="F29" s="5" t="str">
        <f aca="false">IF(A29="","","-")</f>
        <v/>
      </c>
      <c r="G29" s="5"/>
      <c r="I29" s="17"/>
      <c r="K29" s="5"/>
      <c r="M29" s="18" t="str">
        <f aca="false">IF(A29="","",IF(I29=K29,"falsch!!! K.Remis",IF(I29&gt;K29,E29,G29)))</f>
        <v/>
      </c>
      <c r="O29" s="16"/>
      <c r="Q29" s="5"/>
      <c r="R29" s="5" t="str">
        <f aca="false">IF(A29="","","-")</f>
        <v/>
      </c>
      <c r="S29" s="5"/>
      <c r="U29" s="17"/>
      <c r="W29" s="5"/>
      <c r="Y29" s="4" t="str">
        <f aca="false">IF(A29="","",IF(U29=W29,"falsch!!! K.Remis",IF(U29&gt;W29,Q29,S29)))</f>
        <v/>
      </c>
    </row>
    <row r="30" customFormat="false" ht="12.75" hidden="false" customHeight="false" outlineLevel="0" collapsed="false">
      <c r="C30" s="16"/>
      <c r="E30" s="5"/>
      <c r="F30" s="5" t="str">
        <f aca="false">IF(A30="","","-")</f>
        <v/>
      </c>
      <c r="G30" s="5"/>
      <c r="I30" s="17"/>
      <c r="K30" s="5"/>
      <c r="M30" s="18" t="str">
        <f aca="false">IF(A30="","",IF(I30=K30,"falsch!!! K.Remis",IF(I30&gt;K30,E30,G30)))</f>
        <v/>
      </c>
      <c r="O30" s="16"/>
      <c r="Q30" s="5"/>
      <c r="R30" s="5" t="str">
        <f aca="false">IF(A30="","","-")</f>
        <v/>
      </c>
      <c r="S30" s="5"/>
      <c r="U30" s="17"/>
      <c r="W30" s="5"/>
      <c r="Y30" s="4" t="str">
        <f aca="false">IF(A30="","",IF(U30=W30,"falsch!!! K.Remis",IF(U30&gt;W30,Q30,S30)))</f>
        <v/>
      </c>
    </row>
    <row r="31" customFormat="false" ht="12.75" hidden="false" customHeight="false" outlineLevel="0" collapsed="false">
      <c r="C31" s="16"/>
      <c r="E31" s="5"/>
      <c r="F31" s="5" t="str">
        <f aca="false">IF(A31="","","-")</f>
        <v/>
      </c>
      <c r="G31" s="5"/>
      <c r="I31" s="17"/>
      <c r="K31" s="5"/>
      <c r="M31" s="18" t="str">
        <f aca="false">IF(A31="","",IF(I31=K31,"falsch!!! K.Remis",IF(I31&gt;K31,E31,G31)))</f>
        <v/>
      </c>
      <c r="O31" s="16"/>
      <c r="Q31" s="5"/>
      <c r="R31" s="5" t="str">
        <f aca="false">IF(A31="","","-")</f>
        <v/>
      </c>
      <c r="S31" s="5"/>
      <c r="U31" s="17"/>
      <c r="W31" s="5"/>
      <c r="Y31" s="4" t="str">
        <f aca="false">IF(A31="","",IF(U31=W31,"falsch!!! K.Remis",IF(U31&gt;W31,Q31,S31)))</f>
        <v/>
      </c>
    </row>
    <row r="32" customFormat="false" ht="12.75" hidden="false" customHeight="false" outlineLevel="0" collapsed="false">
      <c r="C32" s="16"/>
      <c r="E32" s="5"/>
      <c r="F32" s="5" t="str">
        <f aca="false">IF(A32="","","-")</f>
        <v/>
      </c>
      <c r="G32" s="5"/>
      <c r="I32" s="17"/>
      <c r="K32" s="5"/>
      <c r="M32" s="18" t="str">
        <f aca="false">IF(A32="","",IF(I32=K32,"falsch!!! K.Remis",IF(I32&gt;K32,E32,G32)))</f>
        <v/>
      </c>
      <c r="O32" s="16"/>
      <c r="Q32" s="5"/>
      <c r="R32" s="5" t="str">
        <f aca="false">IF(A32="","","-")</f>
        <v/>
      </c>
      <c r="S32" s="5"/>
      <c r="U32" s="17"/>
      <c r="W32" s="5"/>
      <c r="Y32" s="4" t="str">
        <f aca="false">IF(A32="","",IF(U32=W32,"falsch!!! K.Remis",IF(U32&gt;W32,Q32,S32)))</f>
        <v/>
      </c>
    </row>
    <row r="33" customFormat="false" ht="12.75" hidden="false" customHeight="false" outlineLevel="0" collapsed="false">
      <c r="C33" s="16"/>
      <c r="E33" s="5"/>
      <c r="F33" s="5" t="str">
        <f aca="false">IF(A33="","","-")</f>
        <v/>
      </c>
      <c r="G33" s="5"/>
      <c r="I33" s="17"/>
      <c r="K33" s="5"/>
      <c r="M33" s="18" t="str">
        <f aca="false">IF(A33="","",IF(I33=K33,"falsch!!! K.Remis",IF(I33&gt;K33,E33,G33)))</f>
        <v/>
      </c>
      <c r="O33" s="16"/>
      <c r="Q33" s="5"/>
      <c r="R33" s="5" t="str">
        <f aca="false">IF(A33="","","-")</f>
        <v/>
      </c>
      <c r="S33" s="5"/>
      <c r="U33" s="17"/>
      <c r="W33" s="5"/>
      <c r="Y33" s="4" t="str">
        <f aca="false">IF(A33="","",IF(U33=W33,"falsch!!! K.Remis",IF(U33&gt;W33,Q33,S33)))</f>
        <v/>
      </c>
    </row>
    <row r="34" customFormat="false" ht="12.75" hidden="false" customHeight="false" outlineLevel="0" collapsed="false">
      <c r="C34" s="16"/>
      <c r="E34" s="5"/>
      <c r="F34" s="5" t="str">
        <f aca="false">IF(A34="","","-")</f>
        <v/>
      </c>
      <c r="G34" s="5"/>
      <c r="I34" s="17"/>
      <c r="K34" s="5"/>
      <c r="M34" s="18" t="str">
        <f aca="false">IF(A34="","",IF(I34=K34,"falsch!!! K.Remis",IF(I34&gt;K34,E34,G34)))</f>
        <v/>
      </c>
      <c r="O34" s="16"/>
      <c r="Q34" s="5"/>
      <c r="R34" s="5" t="str">
        <f aca="false">IF(A34="","","-")</f>
        <v/>
      </c>
      <c r="S34" s="5"/>
      <c r="U34" s="17"/>
      <c r="W34" s="5"/>
      <c r="Y34" s="4" t="str">
        <f aca="false">IF(A34="","",IF(U34=W34,"falsch!!! K.Remis",IF(U34&gt;W34,Q34,S34)))</f>
        <v/>
      </c>
    </row>
    <row r="35" customFormat="false" ht="12.75" hidden="false" customHeight="false" outlineLevel="0" collapsed="false">
      <c r="C35" s="16"/>
      <c r="E35" s="5"/>
      <c r="F35" s="5" t="str">
        <f aca="false">IF(A35="","","-")</f>
        <v/>
      </c>
      <c r="G35" s="5"/>
      <c r="I35" s="17"/>
      <c r="K35" s="5"/>
      <c r="M35" s="18" t="str">
        <f aca="false">IF(A35="","",IF(I35=K35,"falsch!!! K.Remis",IF(I35&gt;K35,E35,G35)))</f>
        <v/>
      </c>
      <c r="O35" s="16"/>
      <c r="Q35" s="5"/>
      <c r="R35" s="5" t="str">
        <f aca="false">IF(A35="","","-")</f>
        <v/>
      </c>
      <c r="S35" s="5"/>
      <c r="U35" s="17"/>
      <c r="W35" s="5"/>
      <c r="Y35" s="4" t="str">
        <f aca="false">IF(A35="","",IF(U35=W35,"falsch!!! K.Remis",IF(U35&gt;W35,Q35,S35)))</f>
        <v/>
      </c>
    </row>
    <row r="36" customFormat="false" ht="12.75" hidden="false" customHeight="false" outlineLevel="0" collapsed="false">
      <c r="C36" s="16"/>
      <c r="E36" s="5"/>
      <c r="F36" s="5" t="str">
        <f aca="false">IF(A36="","","-")</f>
        <v/>
      </c>
      <c r="G36" s="5"/>
      <c r="I36" s="17"/>
      <c r="K36" s="5"/>
      <c r="M36" s="18" t="str">
        <f aca="false">IF(A36="","",IF(I36=K36,"falsch!!! K.Remis",IF(I36&gt;K36,E36,G36)))</f>
        <v/>
      </c>
      <c r="O36" s="16"/>
      <c r="Q36" s="5"/>
      <c r="R36" s="5" t="str">
        <f aca="false">IF(A36="","","-")</f>
        <v/>
      </c>
      <c r="S36" s="5"/>
      <c r="U36" s="17"/>
      <c r="W36" s="5"/>
      <c r="Y36" s="4" t="str">
        <f aca="false">IF(A36="","",IF(U36=W36,"falsch!!! K.Remis",IF(U36&gt;W36,Q36,S36)))</f>
        <v/>
      </c>
    </row>
    <row r="37" customFormat="false" ht="12.75" hidden="false" customHeight="false" outlineLevel="0" collapsed="false">
      <c r="C37" s="16"/>
      <c r="E37" s="5"/>
      <c r="F37" s="5" t="str">
        <f aca="false">IF(A37="","","-")</f>
        <v/>
      </c>
      <c r="G37" s="5"/>
      <c r="I37" s="17"/>
      <c r="K37" s="5"/>
      <c r="M37" s="18" t="str">
        <f aca="false">IF(A37="","",IF(I37=K37,"falsch!!! K.Remis",IF(I37&gt;K37,E37,G37)))</f>
        <v/>
      </c>
      <c r="O37" s="16"/>
      <c r="Q37" s="5"/>
      <c r="R37" s="5" t="str">
        <f aca="false">IF(A37="","","-")</f>
        <v/>
      </c>
      <c r="S37" s="5"/>
      <c r="U37" s="17"/>
      <c r="W37" s="5"/>
      <c r="Y37" s="4" t="str">
        <f aca="false">IF(A37="","",IF(U37=W37,"falsch!!! K.Remis",IF(U37&gt;W37,Q37,S37)))</f>
        <v/>
      </c>
    </row>
    <row r="38" customFormat="false" ht="12.75" hidden="false" customHeight="false" outlineLevel="0" collapsed="false">
      <c r="C38" s="16"/>
      <c r="E38" s="5"/>
      <c r="F38" s="5" t="str">
        <f aca="false">IF(A38="","","-")</f>
        <v/>
      </c>
      <c r="G38" s="5"/>
      <c r="I38" s="17"/>
      <c r="K38" s="5"/>
      <c r="M38" s="18" t="str">
        <f aca="false">IF(A38="","",IF(I38=K38,"falsch!!! K.Remis",IF(I38&gt;K38,E38,G38)))</f>
        <v/>
      </c>
      <c r="O38" s="16"/>
      <c r="Q38" s="5"/>
      <c r="R38" s="5" t="str">
        <f aca="false">IF(A38="","","-")</f>
        <v/>
      </c>
      <c r="S38" s="5"/>
      <c r="U38" s="17"/>
      <c r="W38" s="5"/>
      <c r="Y38" s="4" t="str">
        <f aca="false">IF(A38="","",IF(U38=W38,"falsch!!! K.Remis",IF(U38&gt;W38,Q38,S38)))</f>
        <v/>
      </c>
    </row>
    <row r="39" customFormat="false" ht="12.75" hidden="false" customHeight="false" outlineLevel="0" collapsed="false">
      <c r="C39" s="16"/>
      <c r="E39" s="5"/>
      <c r="F39" s="5" t="str">
        <f aca="false">IF(A39="","","-")</f>
        <v/>
      </c>
      <c r="G39" s="5"/>
      <c r="I39" s="17"/>
      <c r="K39" s="5"/>
      <c r="M39" s="18" t="str">
        <f aca="false">IF(A39="","",IF(I39=K39,"falsch!!! K.Remis",IF(I39&gt;K39,E39,G39)))</f>
        <v/>
      </c>
      <c r="O39" s="16"/>
      <c r="Q39" s="5"/>
      <c r="R39" s="5" t="str">
        <f aca="false">IF(A39="","","-")</f>
        <v/>
      </c>
      <c r="S39" s="5"/>
      <c r="U39" s="17"/>
      <c r="W39" s="5"/>
      <c r="Y39" s="4" t="str">
        <f aca="false">IF(A39="","",IF(U39=W39,"falsch!!! K.Remis",IF(U39&gt;W39,Q39,S39)))</f>
        <v/>
      </c>
    </row>
    <row r="40" customFormat="false" ht="12.75" hidden="false" customHeight="false" outlineLevel="0" collapsed="false">
      <c r="C40" s="16"/>
      <c r="E40" s="5"/>
      <c r="F40" s="5" t="str">
        <f aca="false">IF(A40="","","-")</f>
        <v/>
      </c>
      <c r="G40" s="5"/>
      <c r="I40" s="17"/>
      <c r="K40" s="5"/>
      <c r="M40" s="18" t="str">
        <f aca="false">IF(A40="","",IF(I40=K40,"falsch!!! K.Remis",IF(I40&gt;K40,E40,G40)))</f>
        <v/>
      </c>
      <c r="O40" s="16"/>
      <c r="Q40" s="5"/>
      <c r="R40" s="5" t="str">
        <f aca="false">IF(A40="","","-")</f>
        <v/>
      </c>
      <c r="S40" s="5"/>
      <c r="U40" s="17"/>
      <c r="W40" s="5"/>
      <c r="Y40" s="4" t="str">
        <f aca="false">IF(A40="","",IF(U40=W40,"falsch!!! K.Remis",IF(U40&gt;W40,Q40,S40)))</f>
        <v/>
      </c>
    </row>
    <row r="41" customFormat="false" ht="12.75" hidden="false" customHeight="false" outlineLevel="0" collapsed="false">
      <c r="C41" s="16"/>
      <c r="E41" s="5"/>
      <c r="F41" s="5" t="str">
        <f aca="false">IF(A41="","","-")</f>
        <v/>
      </c>
      <c r="G41" s="5"/>
      <c r="I41" s="17"/>
      <c r="K41" s="5"/>
      <c r="M41" s="18" t="str">
        <f aca="false">IF(A41="","",IF(I41=K41,"falsch!!! K.Remis",IF(I41&gt;K41,E41,G41)))</f>
        <v/>
      </c>
      <c r="O41" s="16"/>
      <c r="Q41" s="5"/>
      <c r="R41" s="5" t="str">
        <f aca="false">IF(A41="","","-")</f>
        <v/>
      </c>
      <c r="S41" s="5"/>
      <c r="U41" s="17"/>
      <c r="W41" s="5"/>
      <c r="Y41" s="4" t="str">
        <f aca="false">IF(A41="","",IF(U41=W41,"falsch!!! K.Remis",IF(U41&gt;W41,Q41,S41)))</f>
        <v/>
      </c>
    </row>
    <row r="42" customFormat="false" ht="12.75" hidden="false" customHeight="false" outlineLevel="0" collapsed="false">
      <c r="C42" s="16"/>
      <c r="E42" s="5"/>
      <c r="F42" s="5" t="str">
        <f aca="false">IF(A42="","","-")</f>
        <v/>
      </c>
      <c r="G42" s="5"/>
      <c r="I42" s="17"/>
      <c r="K42" s="5"/>
      <c r="M42" s="18" t="str">
        <f aca="false">IF(A42="","",IF(I42=K42,"falsch!!! K.Remis",IF(I42&gt;K42,E42,G42)))</f>
        <v/>
      </c>
      <c r="O42" s="16"/>
      <c r="Q42" s="5"/>
      <c r="R42" s="5" t="str">
        <f aca="false">IF(A42="","","-")</f>
        <v/>
      </c>
      <c r="S42" s="5"/>
      <c r="U42" s="17"/>
      <c r="W42" s="5"/>
      <c r="Y42" s="4" t="str">
        <f aca="false">IF(A42="","",IF(U42=W42,"falsch!!! K.Remis",IF(U42&gt;W42,Q42,S42)))</f>
        <v/>
      </c>
    </row>
    <row r="43" customFormat="false" ht="12.75" hidden="false" customHeight="false" outlineLevel="0" collapsed="false">
      <c r="C43" s="16"/>
      <c r="E43" s="5"/>
      <c r="F43" s="5" t="str">
        <f aca="false">IF(A43="","","-")</f>
        <v/>
      </c>
      <c r="G43" s="5"/>
      <c r="I43" s="17"/>
      <c r="K43" s="5"/>
      <c r="M43" s="18" t="str">
        <f aca="false">IF(A43="","",IF(I43=K43,"falsch!!! K.Remis",IF(I43&gt;K43,E43,G43)))</f>
        <v/>
      </c>
      <c r="O43" s="16"/>
      <c r="Q43" s="5"/>
      <c r="R43" s="5" t="str">
        <f aca="false">IF(A43="","","-")</f>
        <v/>
      </c>
      <c r="S43" s="5"/>
      <c r="U43" s="17"/>
      <c r="W43" s="5"/>
      <c r="Y43" s="4" t="str">
        <f aca="false">IF(A43="","",IF(U43=W43,"falsch!!! K.Remis",IF(U43&gt;W43,Q43,S43)))</f>
        <v/>
      </c>
    </row>
    <row r="44" customFormat="false" ht="12.75" hidden="false" customHeight="false" outlineLevel="0" collapsed="false">
      <c r="C44" s="16"/>
      <c r="E44" s="5"/>
      <c r="F44" s="5" t="str">
        <f aca="false">IF(A44="","","-")</f>
        <v/>
      </c>
      <c r="G44" s="5"/>
      <c r="I44" s="17"/>
      <c r="K44" s="5"/>
      <c r="M44" s="18" t="str">
        <f aca="false">IF(A44="","",IF(I44=K44,"falsch!!! K.Remis",IF(I44&gt;K44,E44,G44)))</f>
        <v/>
      </c>
      <c r="O44" s="16"/>
      <c r="Q44" s="5"/>
      <c r="R44" s="5" t="str">
        <f aca="false">IF(A44="","","-")</f>
        <v/>
      </c>
      <c r="S44" s="5"/>
      <c r="U44" s="17"/>
      <c r="W44" s="5"/>
      <c r="Y44" s="4" t="str">
        <f aca="false">IF(A44="","",IF(U44=W44,"falsch!!! K.Remis",IF(U44&gt;W44,Q44,S44)))</f>
        <v/>
      </c>
    </row>
    <row r="45" customFormat="false" ht="12.75" hidden="false" customHeight="false" outlineLevel="0" collapsed="false">
      <c r="C45" s="16"/>
      <c r="E45" s="5"/>
      <c r="F45" s="5" t="str">
        <f aca="false">IF(A45="","","-")</f>
        <v/>
      </c>
      <c r="G45" s="5"/>
      <c r="I45" s="17"/>
      <c r="K45" s="5"/>
      <c r="M45" s="18" t="str">
        <f aca="false">IF(A45="","",IF(I45=K45,"falsch!!! K.Remis",IF(I45&gt;K45,E45,G45)))</f>
        <v/>
      </c>
      <c r="O45" s="16"/>
      <c r="Q45" s="5"/>
      <c r="R45" s="5" t="str">
        <f aca="false">IF(A45="","","-")</f>
        <v/>
      </c>
      <c r="S45" s="5"/>
      <c r="U45" s="17"/>
      <c r="W45" s="5"/>
      <c r="Y45" s="4" t="str">
        <f aca="false">IF(A45="","",IF(U45=W45,"falsch!!! K.Remis",IF(U45&gt;W45,Q45,S45)))</f>
        <v/>
      </c>
    </row>
    <row r="46" customFormat="false" ht="12.75" hidden="false" customHeight="false" outlineLevel="0" collapsed="false">
      <c r="C46" s="16"/>
      <c r="E46" s="5"/>
      <c r="F46" s="5" t="str">
        <f aca="false">IF(A46="","","-")</f>
        <v/>
      </c>
      <c r="G46" s="5"/>
      <c r="I46" s="17"/>
      <c r="K46" s="5"/>
      <c r="M46" s="18" t="str">
        <f aca="false">IF(A46="","",IF(I46=K46,"falsch!!! K.Remis",IF(I46&gt;K46,E46,G46)))</f>
        <v/>
      </c>
      <c r="O46" s="16"/>
      <c r="Q46" s="5"/>
      <c r="R46" s="5" t="str">
        <f aca="false">IF(A46="","","-")</f>
        <v/>
      </c>
      <c r="S46" s="5"/>
      <c r="U46" s="17"/>
      <c r="W46" s="5"/>
      <c r="Y46" s="4" t="str">
        <f aca="false">IF(A46="","",IF(U46=W46,"falsch!!! K.Remis",IF(U46&gt;W46,Q46,S46)))</f>
        <v/>
      </c>
    </row>
    <row r="47" customFormat="false" ht="12.75" hidden="false" customHeight="false" outlineLevel="0" collapsed="false">
      <c r="C47" s="16"/>
      <c r="E47" s="5"/>
      <c r="F47" s="5" t="str">
        <f aca="false">IF(A47="","","-")</f>
        <v/>
      </c>
      <c r="G47" s="5"/>
      <c r="I47" s="17"/>
      <c r="K47" s="5"/>
      <c r="M47" s="18" t="str">
        <f aca="false">IF(A47="","",IF(I47=K47,"falsch!!! K.Remis",IF(I47&gt;K47,E47,G47)))</f>
        <v/>
      </c>
      <c r="O47" s="16"/>
      <c r="Q47" s="5"/>
      <c r="R47" s="5" t="str">
        <f aca="false">IF(A47="","","-")</f>
        <v/>
      </c>
      <c r="S47" s="5"/>
      <c r="U47" s="17"/>
      <c r="W47" s="5"/>
      <c r="Y47" s="4" t="str">
        <f aca="false">IF(A47="","",IF(U47=W47,"falsch!!! K.Remis",IF(U47&gt;W47,Q47,S47)))</f>
        <v/>
      </c>
    </row>
    <row r="48" customFormat="false" ht="12.75" hidden="false" customHeight="false" outlineLevel="0" collapsed="false">
      <c r="C48" s="16"/>
      <c r="E48" s="5"/>
      <c r="F48" s="5" t="str">
        <f aca="false">IF(A48="","","-")</f>
        <v/>
      </c>
      <c r="G48" s="5"/>
      <c r="I48" s="17"/>
      <c r="K48" s="5"/>
      <c r="M48" s="18" t="str">
        <f aca="false">IF(A48="","",IF(I48=K48,"falsch!!! K.Remis",IF(I48&gt;K48,E48,G48)))</f>
        <v/>
      </c>
      <c r="O48" s="16"/>
      <c r="Q48" s="5"/>
      <c r="R48" s="5" t="str">
        <f aca="false">IF(A48="","","-")</f>
        <v/>
      </c>
      <c r="S48" s="5"/>
      <c r="U48" s="17"/>
      <c r="W48" s="5"/>
      <c r="Y48" s="4" t="str">
        <f aca="false">IF(A48="","",IF(U48=W48,"falsch!!! K.Remis",IF(U48&gt;W48,Q48,S48)))</f>
        <v/>
      </c>
    </row>
    <row r="49" customFormat="false" ht="12.75" hidden="false" customHeight="false" outlineLevel="0" collapsed="false">
      <c r="C49" s="16"/>
      <c r="E49" s="5"/>
      <c r="F49" s="5" t="str">
        <f aca="false">IF(A49="","","-")</f>
        <v/>
      </c>
      <c r="G49" s="5"/>
      <c r="I49" s="17"/>
      <c r="K49" s="5"/>
      <c r="M49" s="18" t="str">
        <f aca="false">IF(A49="","",IF(I49=K49,"falsch!!! K.Remis",IF(I49&gt;K49,E49,G49)))</f>
        <v/>
      </c>
      <c r="O49" s="16"/>
      <c r="Q49" s="5"/>
      <c r="R49" s="5" t="str">
        <f aca="false">IF(A49="","","-")</f>
        <v/>
      </c>
      <c r="S49" s="5"/>
      <c r="U49" s="17"/>
      <c r="W49" s="5"/>
      <c r="Y49" s="4" t="str">
        <f aca="false">IF(A49="","",IF(U49=W49,"falsch!!! K.Remis",IF(U49&gt;W49,Q49,S49)))</f>
        <v/>
      </c>
    </row>
    <row r="50" customFormat="false" ht="12.75" hidden="false" customHeight="false" outlineLevel="0" collapsed="false">
      <c r="C50" s="16"/>
      <c r="E50" s="5"/>
      <c r="F50" s="5" t="str">
        <f aca="false">IF(A50="","","-")</f>
        <v/>
      </c>
      <c r="G50" s="5"/>
      <c r="I50" s="17"/>
      <c r="K50" s="5"/>
      <c r="M50" s="18" t="str">
        <f aca="false">IF(A50="","",IF(I50=K50,"falsch!!! K.Remis",IF(I50&gt;K50,E50,G50)))</f>
        <v/>
      </c>
      <c r="O50" s="16"/>
      <c r="Q50" s="5"/>
      <c r="R50" s="5" t="str">
        <f aca="false">IF(A50="","","-")</f>
        <v/>
      </c>
      <c r="S50" s="5"/>
      <c r="U50" s="17"/>
      <c r="W50" s="5"/>
      <c r="Y50" s="4" t="str">
        <f aca="false">IF(A50="","",IF(U50=W50,"falsch!!! K.Remis",IF(U50&gt;W50,Q50,S50)))</f>
        <v/>
      </c>
    </row>
    <row r="51" customFormat="false" ht="12.75" hidden="false" customHeight="false" outlineLevel="0" collapsed="false">
      <c r="C51" s="16"/>
      <c r="E51" s="5"/>
      <c r="F51" s="5" t="str">
        <f aca="false">IF(A51="","","-")</f>
        <v/>
      </c>
      <c r="G51" s="5"/>
      <c r="I51" s="17"/>
      <c r="K51" s="5"/>
      <c r="M51" s="18" t="str">
        <f aca="false">IF(A51="","",IF(I51=K51,"falsch!!! K.Remis",IF(I51&gt;K51,E51,G51)))</f>
        <v/>
      </c>
      <c r="O51" s="16"/>
      <c r="Q51" s="5"/>
      <c r="R51" s="5" t="str">
        <f aca="false">IF(A51="","","-")</f>
        <v/>
      </c>
      <c r="S51" s="5"/>
      <c r="U51" s="17"/>
      <c r="W51" s="5"/>
      <c r="Y51" s="4" t="str">
        <f aca="false">IF(A51="","",IF(U51=W51,"falsch!!! K.Remis",IF(U51&gt;W51,Q51,S51)))</f>
        <v/>
      </c>
    </row>
    <row r="52" customFormat="false" ht="12.75" hidden="false" customHeight="false" outlineLevel="0" collapsed="false">
      <c r="C52" s="16"/>
      <c r="E52" s="5"/>
      <c r="F52" s="5" t="str">
        <f aca="false">IF(A52="","","-")</f>
        <v/>
      </c>
      <c r="G52" s="5"/>
      <c r="I52" s="17"/>
      <c r="K52" s="5"/>
      <c r="M52" s="18" t="str">
        <f aca="false">IF(A52="","",IF(I52=K52,"falsch!!! K.Remis",IF(I52&gt;K52,E52,G52)))</f>
        <v/>
      </c>
      <c r="O52" s="16"/>
      <c r="Q52" s="5"/>
      <c r="R52" s="5" t="str">
        <f aca="false">IF(A52="","","-")</f>
        <v/>
      </c>
      <c r="S52" s="5"/>
      <c r="U52" s="17"/>
      <c r="W52" s="5"/>
      <c r="Y52" s="4" t="str">
        <f aca="false">IF(A52="","",IF(U52=W52,"falsch!!! K.Remis",IF(U52&gt;W52,Q52,S52)))</f>
        <v/>
      </c>
    </row>
    <row r="53" customFormat="false" ht="12.75" hidden="false" customHeight="false" outlineLevel="0" collapsed="false">
      <c r="C53" s="16"/>
      <c r="E53" s="5"/>
      <c r="F53" s="5" t="str">
        <f aca="false">IF(A53="","","-")</f>
        <v/>
      </c>
      <c r="G53" s="5"/>
      <c r="I53" s="17"/>
      <c r="K53" s="5"/>
      <c r="M53" s="18" t="str">
        <f aca="false">IF(A53="","",IF(I53=K53,"falsch!!! K.Remis",IF(I53&gt;K53,E53,G53)))</f>
        <v/>
      </c>
      <c r="O53" s="16"/>
      <c r="Q53" s="5"/>
      <c r="R53" s="5" t="str">
        <f aca="false">IF(A53="","","-")</f>
        <v/>
      </c>
      <c r="S53" s="5"/>
      <c r="U53" s="17"/>
      <c r="W53" s="5"/>
      <c r="Y53" s="4" t="str">
        <f aca="false">IF(A53="","",IF(U53=W53,"falsch!!! K.Remis",IF(U53&gt;W53,Q53,S53)))</f>
        <v/>
      </c>
    </row>
    <row r="54" customFormat="false" ht="12.75" hidden="false" customHeight="false" outlineLevel="0" collapsed="false">
      <c r="C54" s="16"/>
      <c r="E54" s="5"/>
      <c r="F54" s="5" t="str">
        <f aca="false">IF(A54="","","-")</f>
        <v/>
      </c>
      <c r="G54" s="5"/>
      <c r="I54" s="17"/>
      <c r="K54" s="5"/>
      <c r="M54" s="18" t="str">
        <f aca="false">IF(A54="","",IF(I54=K54,"falsch!!! K.Remis",IF(I54&gt;K54,E54,G54)))</f>
        <v/>
      </c>
      <c r="O54" s="16"/>
      <c r="Q54" s="5"/>
      <c r="R54" s="5" t="str">
        <f aca="false">IF(A54="","","-")</f>
        <v/>
      </c>
      <c r="S54" s="5"/>
      <c r="U54" s="17"/>
      <c r="W54" s="5"/>
      <c r="Y54" s="4" t="str">
        <f aca="false">IF(A54="","",IF(U54=W54,"falsch!!! K.Remis",IF(U54&gt;W54,Q54,S54)))</f>
        <v/>
      </c>
    </row>
    <row r="55" customFormat="false" ht="12.75" hidden="false" customHeight="false" outlineLevel="0" collapsed="false">
      <c r="C55" s="16"/>
      <c r="E55" s="5"/>
      <c r="F55" s="5" t="str">
        <f aca="false">IF(A55="","","-")</f>
        <v/>
      </c>
      <c r="G55" s="5"/>
      <c r="I55" s="17"/>
      <c r="K55" s="5"/>
      <c r="M55" s="18" t="str">
        <f aca="false">IF(A55="","",IF(I55=K55,"falsch!!! K.Remis",IF(I55&gt;K55,E55,G55)))</f>
        <v/>
      </c>
      <c r="O55" s="16"/>
      <c r="Q55" s="5"/>
      <c r="R55" s="5" t="str">
        <f aca="false">IF(A55="","","-")</f>
        <v/>
      </c>
      <c r="S55" s="5"/>
      <c r="U55" s="17"/>
      <c r="W55" s="5"/>
      <c r="Y55" s="4" t="str">
        <f aca="false">IF(A55="","",IF(U55=W55,"falsch!!! K.Remis",IF(U55&gt;W55,Q55,S55)))</f>
        <v/>
      </c>
    </row>
    <row r="56" customFormat="false" ht="12.75" hidden="false" customHeight="false" outlineLevel="0" collapsed="false">
      <c r="C56" s="16"/>
      <c r="E56" s="5"/>
      <c r="F56" s="5" t="str">
        <f aca="false">IF(A56="","","-")</f>
        <v/>
      </c>
      <c r="G56" s="5"/>
      <c r="I56" s="17"/>
      <c r="K56" s="5"/>
      <c r="M56" s="18" t="str">
        <f aca="false">IF(A56="","",IF(I56=K56,"falsch!!! K.Remis",IF(I56&gt;K56,E56,G56)))</f>
        <v/>
      </c>
      <c r="O56" s="16"/>
      <c r="Q56" s="5"/>
      <c r="R56" s="5" t="str">
        <f aca="false">IF(A56="","","-")</f>
        <v/>
      </c>
      <c r="S56" s="5"/>
      <c r="U56" s="17"/>
      <c r="W56" s="5"/>
      <c r="Y56" s="4" t="str">
        <f aca="false">IF(A56="","",IF(U56=W56,"falsch!!! K.Remis",IF(U56&gt;W56,Q56,S56)))</f>
        <v/>
      </c>
    </row>
    <row r="57" customFormat="false" ht="12.75" hidden="false" customHeight="false" outlineLevel="0" collapsed="false">
      <c r="C57" s="16"/>
      <c r="E57" s="5"/>
      <c r="F57" s="5" t="str">
        <f aca="false">IF(A57="","","-")</f>
        <v/>
      </c>
      <c r="G57" s="5"/>
      <c r="I57" s="17"/>
      <c r="K57" s="5"/>
      <c r="M57" s="18" t="str">
        <f aca="false">IF(A57="","",IF(I57=K57,"falsch!!! K.Remis",IF(I57&gt;K57,E57,G57)))</f>
        <v/>
      </c>
      <c r="O57" s="16"/>
      <c r="Q57" s="5"/>
      <c r="R57" s="5" t="str">
        <f aca="false">IF(A57="","","-")</f>
        <v/>
      </c>
      <c r="S57" s="5"/>
      <c r="U57" s="17"/>
      <c r="W57" s="5"/>
      <c r="Y57" s="4" t="str">
        <f aca="false">IF(A57="","",IF(U57=W57,"falsch!!! K.Remis",IF(U57&gt;W57,Q57,S57)))</f>
        <v/>
      </c>
    </row>
    <row r="58" customFormat="false" ht="12.75" hidden="false" customHeight="false" outlineLevel="0" collapsed="false">
      <c r="C58" s="16"/>
      <c r="E58" s="5"/>
      <c r="F58" s="5" t="str">
        <f aca="false">IF(A58="","","-")</f>
        <v/>
      </c>
      <c r="G58" s="5"/>
      <c r="I58" s="17"/>
      <c r="K58" s="5"/>
      <c r="M58" s="18" t="str">
        <f aca="false">IF(A58="","",IF(I58=K58,"falsch!!! K.Remis",IF(I58&gt;K58,E58,G58)))</f>
        <v/>
      </c>
      <c r="O58" s="16"/>
      <c r="Q58" s="5"/>
      <c r="R58" s="5" t="str">
        <f aca="false">IF(A58="","","-")</f>
        <v/>
      </c>
      <c r="S58" s="5"/>
      <c r="U58" s="17"/>
      <c r="W58" s="5"/>
      <c r="Y58" s="4" t="str">
        <f aca="false">IF(A58="","",IF(U58=W58,"falsch!!! K.Remis",IF(U58&gt;W58,Q58,S58)))</f>
        <v/>
      </c>
    </row>
    <row r="59" customFormat="false" ht="12.75" hidden="false" customHeight="false" outlineLevel="0" collapsed="false">
      <c r="C59" s="16"/>
      <c r="E59" s="5"/>
      <c r="F59" s="5" t="str">
        <f aca="false">IF(A59="","","-")</f>
        <v/>
      </c>
      <c r="G59" s="5"/>
      <c r="I59" s="17"/>
      <c r="K59" s="5"/>
      <c r="M59" s="18" t="str">
        <f aca="false">IF(A59="","",IF(I59=K59,"falsch!!! K.Remis",IF(I59&gt;K59,E59,G59)))</f>
        <v/>
      </c>
      <c r="O59" s="16"/>
      <c r="Q59" s="5"/>
      <c r="R59" s="5" t="str">
        <f aca="false">IF(A59="","","-")</f>
        <v/>
      </c>
      <c r="S59" s="5"/>
      <c r="U59" s="17"/>
      <c r="W59" s="5"/>
      <c r="Y59" s="4" t="str">
        <f aca="false">IF(A59="","",IF(U59=W59,"falsch!!! K.Remis",IF(U59&gt;W59,Q59,S59)))</f>
        <v/>
      </c>
    </row>
    <row r="60" customFormat="false" ht="12.75" hidden="false" customHeight="false" outlineLevel="0" collapsed="false">
      <c r="C60" s="16"/>
      <c r="E60" s="5"/>
      <c r="F60" s="5" t="str">
        <f aca="false">IF(A60="","","-")</f>
        <v/>
      </c>
      <c r="G60" s="5"/>
      <c r="I60" s="17"/>
      <c r="K60" s="5"/>
      <c r="M60" s="18" t="str">
        <f aca="false">IF(A60="","",IF(I60=K60,"falsch!!! K.Remis",IF(I60&gt;K60,E60,G60)))</f>
        <v/>
      </c>
      <c r="O60" s="16"/>
      <c r="Q60" s="5"/>
      <c r="R60" s="5" t="str">
        <f aca="false">IF(A60="","","-")</f>
        <v/>
      </c>
      <c r="S60" s="5"/>
      <c r="U60" s="17"/>
      <c r="W60" s="5"/>
      <c r="Y60" s="4" t="str">
        <f aca="false">IF(A60="","",IF(U60=W60,"falsch!!! K.Remis",IF(U60&gt;W60,Q60,S60)))</f>
        <v/>
      </c>
    </row>
    <row r="61" customFormat="false" ht="12.75" hidden="false" customHeight="false" outlineLevel="0" collapsed="false">
      <c r="C61" s="16"/>
      <c r="E61" s="5"/>
      <c r="F61" s="5" t="str">
        <f aca="false">IF(A61="","","-")</f>
        <v/>
      </c>
      <c r="G61" s="5"/>
      <c r="I61" s="17"/>
      <c r="K61" s="5"/>
      <c r="M61" s="18" t="str">
        <f aca="false">IF(A61="","",IF(I61=K61,"falsch!!! K.Remis",IF(I61&gt;K61,E61,G61)))</f>
        <v/>
      </c>
      <c r="O61" s="16"/>
      <c r="Q61" s="5"/>
      <c r="R61" s="5" t="str">
        <f aca="false">IF(A61="","","-")</f>
        <v/>
      </c>
      <c r="S61" s="5"/>
      <c r="U61" s="17"/>
      <c r="W61" s="5"/>
      <c r="Y61" s="4" t="str">
        <f aca="false">IF(A61="","",IF(U61=W61,"falsch!!! K.Remis",IF(U61&gt;W61,Q61,S61)))</f>
        <v/>
      </c>
    </row>
    <row r="62" customFormat="false" ht="12.75" hidden="false" customHeight="false" outlineLevel="0" collapsed="false">
      <c r="C62" s="16"/>
      <c r="E62" s="5"/>
      <c r="F62" s="5" t="str">
        <f aca="false">IF(A62="","","-")</f>
        <v/>
      </c>
      <c r="G62" s="5"/>
      <c r="I62" s="17"/>
      <c r="K62" s="5"/>
      <c r="M62" s="18" t="str">
        <f aca="false">IF(A62="","",IF(I62=K62,"falsch!!! K.Remis",IF(I62&gt;K62,E62,G62)))</f>
        <v/>
      </c>
      <c r="O62" s="16"/>
      <c r="Q62" s="5"/>
      <c r="R62" s="5" t="str">
        <f aca="false">IF(A62="","","-")</f>
        <v/>
      </c>
      <c r="S62" s="5"/>
      <c r="U62" s="17"/>
      <c r="W62" s="5"/>
      <c r="Y62" s="4" t="str">
        <f aca="false">IF(A62="","",IF(U62=W62,"falsch!!! K.Remis",IF(U62&gt;W62,Q62,S62)))</f>
        <v/>
      </c>
    </row>
    <row r="63" customFormat="false" ht="12.75" hidden="false" customHeight="false" outlineLevel="0" collapsed="false">
      <c r="C63" s="16"/>
      <c r="E63" s="5"/>
      <c r="F63" s="5" t="str">
        <f aca="false">IF(A63="","","-")</f>
        <v/>
      </c>
      <c r="G63" s="5"/>
      <c r="I63" s="17"/>
      <c r="K63" s="5"/>
      <c r="M63" s="18" t="str">
        <f aca="false">IF(A63="","",IF(I63=K63,"falsch!!! K.Remis",IF(I63&gt;K63,E63,G63)))</f>
        <v/>
      </c>
      <c r="O63" s="16"/>
      <c r="Q63" s="5"/>
      <c r="R63" s="5" t="str">
        <f aca="false">IF(A63="","","-")</f>
        <v/>
      </c>
      <c r="S63" s="5"/>
      <c r="U63" s="17"/>
      <c r="W63" s="5"/>
      <c r="Y63" s="4" t="str">
        <f aca="false">IF(A63="","",IF(U63=W63,"falsch!!! K.Remis",IF(U63&gt;W63,Q63,S63)))</f>
        <v/>
      </c>
    </row>
    <row r="64" customFormat="false" ht="12.75" hidden="false" customHeight="false" outlineLevel="0" collapsed="false">
      <c r="C64" s="16"/>
      <c r="E64" s="5"/>
      <c r="F64" s="5" t="str">
        <f aca="false">IF(A64="","","-")</f>
        <v/>
      </c>
      <c r="G64" s="5"/>
      <c r="I64" s="17"/>
      <c r="K64" s="5"/>
      <c r="M64" s="18" t="str">
        <f aca="false">IF(A64="","",IF(I64=K64,"falsch!!! K.Remis",IF(I64&gt;K64,E64,G64)))</f>
        <v/>
      </c>
      <c r="O64" s="16"/>
      <c r="Q64" s="5"/>
      <c r="R64" s="5" t="str">
        <f aca="false">IF(A64="","","-")</f>
        <v/>
      </c>
      <c r="S64" s="5"/>
      <c r="U64" s="17"/>
      <c r="W64" s="5"/>
      <c r="Y64" s="4" t="str">
        <f aca="false">IF(A64="","",IF(U64=W64,"falsch!!! K.Remis",IF(U64&gt;W64,Q64,S64)))</f>
        <v/>
      </c>
    </row>
    <row r="65" customFormat="false" ht="12.75" hidden="false" customHeight="false" outlineLevel="0" collapsed="false">
      <c r="C65" s="16"/>
      <c r="E65" s="5"/>
      <c r="F65" s="5" t="str">
        <f aca="false">IF(A65="","","-")</f>
        <v/>
      </c>
      <c r="G65" s="5"/>
      <c r="I65" s="17"/>
      <c r="K65" s="5"/>
      <c r="M65" s="18" t="str">
        <f aca="false">IF(A65="","",IF(I65=K65,"falsch!!! K.Remis",IF(I65&gt;K65,E65,G65)))</f>
        <v/>
      </c>
      <c r="O65" s="16"/>
      <c r="Q65" s="5"/>
      <c r="R65" s="5" t="str">
        <f aca="false">IF(A65="","","-")</f>
        <v/>
      </c>
      <c r="S65" s="5"/>
      <c r="U65" s="17"/>
      <c r="W65" s="5"/>
      <c r="Y65" s="4" t="str">
        <f aca="false">IF(A65="","",IF(U65=W65,"falsch!!! K.Remis",IF(U65&gt;W65,Q65,S65)))</f>
        <v/>
      </c>
    </row>
    <row r="66" customFormat="false" ht="12.75" hidden="false" customHeight="false" outlineLevel="0" collapsed="false">
      <c r="C66" s="16"/>
      <c r="E66" s="5"/>
      <c r="F66" s="5" t="str">
        <f aca="false">IF(A66="","","-")</f>
        <v/>
      </c>
      <c r="G66" s="5"/>
      <c r="I66" s="17"/>
      <c r="K66" s="5"/>
      <c r="M66" s="18" t="str">
        <f aca="false">IF(A66="","",IF(I66=K66,"falsch!!! K.Remis",IF(I66&gt;K66,E66,G66)))</f>
        <v/>
      </c>
      <c r="O66" s="16"/>
      <c r="Q66" s="5"/>
      <c r="R66" s="5" t="str">
        <f aca="false">IF(A66="","","-")</f>
        <v/>
      </c>
      <c r="S66" s="5"/>
      <c r="U66" s="17"/>
      <c r="W66" s="5"/>
      <c r="Y66" s="4" t="str">
        <f aca="false">IF(A66="","",IF(U66=W66,"falsch!!! K.Remis",IF(U66&gt;W66,Q66,S66)))</f>
        <v/>
      </c>
    </row>
    <row r="67" customFormat="false" ht="12.75" hidden="false" customHeight="false" outlineLevel="0" collapsed="false">
      <c r="C67" s="16"/>
      <c r="E67" s="5"/>
      <c r="F67" s="5" t="str">
        <f aca="false">IF(A67="","","-")</f>
        <v/>
      </c>
      <c r="G67" s="5"/>
      <c r="I67" s="17"/>
      <c r="K67" s="5"/>
      <c r="M67" s="18" t="str">
        <f aca="false">IF(A67="","",IF(I67=K67,"falsch!!! K.Remis",IF(I67&gt;K67,E67,G67)))</f>
        <v/>
      </c>
      <c r="O67" s="16"/>
      <c r="Q67" s="5"/>
      <c r="R67" s="5" t="str">
        <f aca="false">IF(A67="","","-")</f>
        <v/>
      </c>
      <c r="S67" s="5"/>
      <c r="U67" s="17"/>
      <c r="W67" s="5"/>
      <c r="Y67" s="4" t="str">
        <f aca="false">IF(A67="","",IF(U67=W67,"falsch!!! K.Remis",IF(U67&gt;W67,Q67,S67)))</f>
        <v/>
      </c>
    </row>
    <row r="68" customFormat="false" ht="12.75" hidden="false" customHeight="false" outlineLevel="0" collapsed="false">
      <c r="C68" s="16"/>
      <c r="E68" s="5"/>
      <c r="F68" s="5" t="str">
        <f aca="false">IF(A68="","","-")</f>
        <v/>
      </c>
      <c r="G68" s="5"/>
      <c r="I68" s="17"/>
      <c r="K68" s="5"/>
      <c r="M68" s="18" t="str">
        <f aca="false">IF(A68="","",IF(I68=K68,"falsch!!! K.Remis",IF(I68&gt;K68,E68,G68)))</f>
        <v/>
      </c>
      <c r="O68" s="16"/>
      <c r="Q68" s="5"/>
      <c r="R68" s="5" t="str">
        <f aca="false">IF(A68="","","-")</f>
        <v/>
      </c>
      <c r="S68" s="5"/>
      <c r="U68" s="17"/>
      <c r="W68" s="5"/>
      <c r="Y68" s="4" t="str">
        <f aca="false">IF(A68="","",IF(U68=W68,"falsch!!! K.Remis",IF(U68&gt;W68,Q68,S68)))</f>
        <v/>
      </c>
    </row>
    <row r="69" customFormat="false" ht="12.75" hidden="false" customHeight="false" outlineLevel="0" collapsed="false">
      <c r="C69" s="16"/>
      <c r="E69" s="5"/>
      <c r="F69" s="5" t="str">
        <f aca="false">IF(A69="","","-")</f>
        <v/>
      </c>
      <c r="G69" s="5"/>
      <c r="I69" s="17"/>
      <c r="K69" s="5"/>
      <c r="M69" s="18" t="str">
        <f aca="false">IF(A69="","",IF(I69=K69,"falsch!!! K.Remis",IF(I69&gt;K69,E69,G69)))</f>
        <v/>
      </c>
      <c r="O69" s="16"/>
      <c r="Q69" s="5"/>
      <c r="R69" s="5" t="str">
        <f aca="false">IF(A69="","","-")</f>
        <v/>
      </c>
      <c r="S69" s="5"/>
      <c r="U69" s="17"/>
      <c r="W69" s="5"/>
      <c r="Y69" s="4" t="str">
        <f aca="false">IF(A69="","",IF(U69=W69,"falsch!!! K.Remis",IF(U69&gt;W69,Q69,S69)))</f>
        <v/>
      </c>
    </row>
    <row r="70" customFormat="false" ht="12.75" hidden="false" customHeight="false" outlineLevel="0" collapsed="false">
      <c r="C70" s="16"/>
      <c r="E70" s="5"/>
      <c r="F70" s="5" t="str">
        <f aca="false">IF(A70="","","-")</f>
        <v/>
      </c>
      <c r="G70" s="5"/>
      <c r="I70" s="17"/>
      <c r="K70" s="5"/>
      <c r="M70" s="18" t="str">
        <f aca="false">IF(A70="","",IF(I70=K70,"falsch!!! K.Remis",IF(I70&gt;K70,E70,G70)))</f>
        <v/>
      </c>
      <c r="O70" s="16"/>
      <c r="Q70" s="5"/>
      <c r="R70" s="5" t="str">
        <f aca="false">IF(A70="","","-")</f>
        <v/>
      </c>
      <c r="S70" s="5"/>
      <c r="U70" s="17"/>
      <c r="W70" s="5"/>
      <c r="Y70" s="4" t="str">
        <f aca="false">IF(A70="","",IF(U70=W70,"falsch!!! K.Remis",IF(U70&gt;W70,Q70,S70)))</f>
        <v/>
      </c>
    </row>
    <row r="71" customFormat="false" ht="12.75" hidden="false" customHeight="false" outlineLevel="0" collapsed="false">
      <c r="C71" s="16"/>
      <c r="E71" s="5"/>
      <c r="F71" s="5" t="str">
        <f aca="false">IF(A71="","","-")</f>
        <v/>
      </c>
      <c r="G71" s="5"/>
      <c r="I71" s="17"/>
      <c r="K71" s="5"/>
      <c r="M71" s="18" t="str">
        <f aca="false">IF(A71="","",IF(I71=K71,"falsch!!! K.Remis",IF(I71&gt;K71,E71,G71)))</f>
        <v/>
      </c>
      <c r="O71" s="16"/>
      <c r="Q71" s="5"/>
      <c r="R71" s="5" t="str">
        <f aca="false">IF(A71="","","-")</f>
        <v/>
      </c>
      <c r="S71" s="5"/>
      <c r="U71" s="17"/>
      <c r="W71" s="5"/>
      <c r="Y71" s="4" t="str">
        <f aca="false">IF(A71="","",IF(U71=W71,"falsch!!! K.Remis",IF(U71&gt;W71,Q71,S71)))</f>
        <v/>
      </c>
    </row>
    <row r="72" customFormat="false" ht="12.75" hidden="false" customHeight="false" outlineLevel="0" collapsed="false">
      <c r="C72" s="16"/>
      <c r="E72" s="5"/>
      <c r="F72" s="5" t="str">
        <f aca="false">IF(A72="","","-")</f>
        <v/>
      </c>
      <c r="G72" s="5"/>
      <c r="I72" s="17"/>
      <c r="K72" s="5"/>
      <c r="M72" s="18" t="str">
        <f aca="false">IF(A72="","",IF(I72=K72,"falsch!!! K.Remis",IF(I72&gt;K72,E72,G72)))</f>
        <v/>
      </c>
      <c r="O72" s="16"/>
      <c r="Q72" s="5"/>
      <c r="R72" s="5" t="str">
        <f aca="false">IF(A72="","","-")</f>
        <v/>
      </c>
      <c r="S72" s="5"/>
      <c r="U72" s="17"/>
      <c r="W72" s="5"/>
      <c r="Y72" s="4" t="str">
        <f aca="false">IF(A72="","",IF(U72=W72,"falsch!!! K.Remis",IF(U72&gt;W72,Q72,S72)))</f>
        <v/>
      </c>
    </row>
    <row r="73" customFormat="false" ht="12.75" hidden="false" customHeight="false" outlineLevel="0" collapsed="false">
      <c r="C73" s="16"/>
      <c r="E73" s="5"/>
      <c r="F73" s="5" t="str">
        <f aca="false">IF(A73="","","-")</f>
        <v/>
      </c>
      <c r="G73" s="5"/>
      <c r="I73" s="17"/>
      <c r="K73" s="5"/>
      <c r="M73" s="18" t="str">
        <f aca="false">IF(A73="","",IF(I73=K73,"falsch!!! K.Remis",IF(I73&gt;K73,E73,G73)))</f>
        <v/>
      </c>
      <c r="O73" s="16"/>
      <c r="Q73" s="5"/>
      <c r="R73" s="5" t="str">
        <f aca="false">IF(A73="","","-")</f>
        <v/>
      </c>
      <c r="S73" s="5"/>
      <c r="U73" s="17"/>
      <c r="W73" s="5"/>
      <c r="Y73" s="4" t="str">
        <f aca="false">IF(A73="","",IF(U73=W73,"falsch!!! K.Remis",IF(U73&gt;W73,Q73,S73)))</f>
        <v/>
      </c>
    </row>
    <row r="74" customFormat="false" ht="12.75" hidden="false" customHeight="false" outlineLevel="0" collapsed="false">
      <c r="C74" s="16"/>
      <c r="E74" s="5"/>
      <c r="F74" s="5" t="str">
        <f aca="false">IF(A74="","","-")</f>
        <v/>
      </c>
      <c r="G74" s="5"/>
      <c r="I74" s="17"/>
      <c r="K74" s="5"/>
      <c r="M74" s="18" t="str">
        <f aca="false">IF(A74="","",IF(I74=K74,"falsch!!! K.Remis",IF(I74&gt;K74,E74,G74)))</f>
        <v/>
      </c>
      <c r="O74" s="16"/>
      <c r="Q74" s="5"/>
      <c r="R74" s="5" t="str">
        <f aca="false">IF(A74="","","-")</f>
        <v/>
      </c>
      <c r="S74" s="5"/>
      <c r="U74" s="17"/>
      <c r="W74" s="5"/>
      <c r="Y74" s="4" t="str">
        <f aca="false">IF(A74="","",IF(U74=W74,"falsch!!! K.Remis",IF(U74&gt;W74,Q74,S74)))</f>
        <v/>
      </c>
    </row>
    <row r="75" customFormat="false" ht="12.75" hidden="false" customHeight="false" outlineLevel="0" collapsed="false">
      <c r="C75" s="16"/>
      <c r="E75" s="5"/>
      <c r="F75" s="5" t="str">
        <f aca="false">IF(A75="","","-")</f>
        <v/>
      </c>
      <c r="G75" s="5"/>
      <c r="I75" s="17"/>
      <c r="K75" s="5"/>
      <c r="M75" s="18" t="str">
        <f aca="false">IF(A75="","",IF(I75=K75,"falsch!!! K.Remis",IF(I75&gt;K75,E75,G75)))</f>
        <v/>
      </c>
      <c r="O75" s="16"/>
      <c r="Q75" s="5"/>
      <c r="R75" s="5" t="str">
        <f aca="false">IF(A75="","","-")</f>
        <v/>
      </c>
      <c r="S75" s="5"/>
      <c r="U75" s="17"/>
      <c r="W75" s="5"/>
      <c r="Y75" s="4" t="str">
        <f aca="false">IF(A75="","",IF(U75=W75,"falsch!!! K.Remis",IF(U75&gt;W75,Q75,S75)))</f>
        <v/>
      </c>
    </row>
    <row r="76" customFormat="false" ht="12.75" hidden="false" customHeight="false" outlineLevel="0" collapsed="false">
      <c r="C76" s="16"/>
      <c r="E76" s="5"/>
      <c r="F76" s="5" t="str">
        <f aca="false">IF(A76="","","-")</f>
        <v/>
      </c>
      <c r="G76" s="5"/>
      <c r="I76" s="17"/>
      <c r="K76" s="5"/>
      <c r="M76" s="18" t="str">
        <f aca="false">IF(A76="","",IF(I76=K76,"falsch!!! K.Remis",IF(I76&gt;K76,E76,G76)))</f>
        <v/>
      </c>
      <c r="O76" s="16"/>
      <c r="Q76" s="5"/>
      <c r="R76" s="5" t="str">
        <f aca="false">IF(A76="","","-")</f>
        <v/>
      </c>
      <c r="S76" s="5"/>
      <c r="U76" s="17"/>
      <c r="W76" s="5"/>
      <c r="Y76" s="4" t="str">
        <f aca="false">IF(A76="","",IF(U76=W76,"falsch!!! K.Remis",IF(U76&gt;W76,Q76,S76)))</f>
        <v/>
      </c>
    </row>
    <row r="77" customFormat="false" ht="12.75" hidden="false" customHeight="false" outlineLevel="0" collapsed="false">
      <c r="C77" s="16"/>
      <c r="E77" s="5"/>
      <c r="F77" s="5" t="str">
        <f aca="false">IF(A77="","","-")</f>
        <v/>
      </c>
      <c r="G77" s="5"/>
      <c r="I77" s="17"/>
      <c r="K77" s="5"/>
      <c r="M77" s="18" t="str">
        <f aca="false">IF(A77="","",IF(I77=K77,"falsch!!! K.Remis",IF(I77&gt;K77,E77,G77)))</f>
        <v/>
      </c>
      <c r="O77" s="16"/>
      <c r="Q77" s="5"/>
      <c r="R77" s="5" t="str">
        <f aca="false">IF(A77="","","-")</f>
        <v/>
      </c>
      <c r="S77" s="5"/>
      <c r="U77" s="17"/>
      <c r="W77" s="5"/>
      <c r="Y77" s="4" t="str">
        <f aca="false">IF(A77="","",IF(U77=W77,"falsch!!! K.Remis",IF(U77&gt;W77,Q77,S77)))</f>
        <v/>
      </c>
    </row>
    <row r="78" customFormat="false" ht="12.75" hidden="false" customHeight="false" outlineLevel="0" collapsed="false">
      <c r="C78" s="16"/>
      <c r="E78" s="5"/>
      <c r="F78" s="5" t="str">
        <f aca="false">IF(A78="","","-")</f>
        <v/>
      </c>
      <c r="G78" s="5"/>
      <c r="I78" s="17"/>
      <c r="K78" s="5"/>
      <c r="M78" s="18" t="str">
        <f aca="false">IF(A78="","",IF(I78=K78,"falsch!!! K.Remis",IF(I78&gt;K78,E78,G78)))</f>
        <v/>
      </c>
      <c r="O78" s="16"/>
      <c r="Q78" s="5"/>
      <c r="R78" s="5" t="str">
        <f aca="false">IF(A78="","","-")</f>
        <v/>
      </c>
      <c r="S78" s="5"/>
      <c r="U78" s="17"/>
      <c r="W78" s="5"/>
      <c r="Y78" s="4" t="str">
        <f aca="false">IF(A78="","",IF(U78=W78,"falsch!!! K.Remis",IF(U78&gt;W78,Q78,S78)))</f>
        <v/>
      </c>
    </row>
    <row r="79" customFormat="false" ht="12.75" hidden="false" customHeight="false" outlineLevel="0" collapsed="false">
      <c r="C79" s="16"/>
      <c r="E79" s="5"/>
      <c r="F79" s="5" t="str">
        <f aca="false">IF(A79="","","-")</f>
        <v/>
      </c>
      <c r="G79" s="5"/>
      <c r="I79" s="17"/>
      <c r="K79" s="5"/>
      <c r="M79" s="18" t="str">
        <f aca="false">IF(A79="","",IF(I79=K79,"falsch!!! K.Remis",IF(I79&gt;K79,E79,G79)))</f>
        <v/>
      </c>
      <c r="O79" s="16"/>
      <c r="Q79" s="5"/>
      <c r="R79" s="5" t="str">
        <f aca="false">IF(A79="","","-")</f>
        <v/>
      </c>
      <c r="S79" s="5"/>
      <c r="U79" s="17"/>
      <c r="W79" s="5"/>
      <c r="Y79" s="4" t="str">
        <f aca="false">IF(A79="","",IF(U79=W79,"falsch!!! K.Remis",IF(U79&gt;W79,Q79,S79)))</f>
        <v/>
      </c>
    </row>
    <row r="80" customFormat="false" ht="12.75" hidden="false" customHeight="false" outlineLevel="0" collapsed="false">
      <c r="C80" s="16"/>
      <c r="E80" s="5"/>
      <c r="F80" s="5" t="str">
        <f aca="false">IF(A80="","","-")</f>
        <v/>
      </c>
      <c r="G80" s="5"/>
      <c r="I80" s="17"/>
      <c r="K80" s="5"/>
      <c r="M80" s="18" t="str">
        <f aca="false">IF(A80="","",IF(I80=K80,"falsch!!! K.Remis",IF(I80&gt;K80,E80,G80)))</f>
        <v/>
      </c>
      <c r="O80" s="16"/>
      <c r="Q80" s="5"/>
      <c r="R80" s="5" t="str">
        <f aca="false">IF(A80="","","-")</f>
        <v/>
      </c>
      <c r="S80" s="5"/>
      <c r="U80" s="17"/>
      <c r="W80" s="5"/>
      <c r="Y80" s="4" t="str">
        <f aca="false">IF(A80="","",IF(U80=W80,"falsch!!! K.Remis",IF(U80&gt;W80,Q80,S80)))</f>
        <v/>
      </c>
    </row>
    <row r="81" customFormat="false" ht="12.75" hidden="false" customHeight="false" outlineLevel="0" collapsed="false">
      <c r="C81" s="16"/>
      <c r="E81" s="5"/>
      <c r="F81" s="5" t="str">
        <f aca="false">IF(A81="","","-")</f>
        <v/>
      </c>
      <c r="G81" s="5"/>
      <c r="I81" s="17"/>
      <c r="K81" s="5"/>
      <c r="M81" s="18" t="str">
        <f aca="false">IF(A81="","",IF(I81=K81,"falsch!!! K.Remis",IF(I81&gt;K81,E81,G81)))</f>
        <v/>
      </c>
      <c r="O81" s="16"/>
      <c r="Q81" s="5"/>
      <c r="R81" s="5" t="str">
        <f aca="false">IF(A81="","","-")</f>
        <v/>
      </c>
      <c r="S81" s="5"/>
      <c r="U81" s="17"/>
      <c r="W81" s="5"/>
      <c r="Y81" s="4" t="str">
        <f aca="false">IF(A81="","",IF(U81=W81,"falsch!!! K.Remis",IF(U81&gt;W81,Q81,S81)))</f>
        <v/>
      </c>
    </row>
    <row r="82" customFormat="false" ht="12.75" hidden="false" customHeight="false" outlineLevel="0" collapsed="false">
      <c r="C82" s="16"/>
      <c r="E82" s="5"/>
      <c r="F82" s="5" t="str">
        <f aca="false">IF(A82="","","-")</f>
        <v/>
      </c>
      <c r="G82" s="5"/>
      <c r="I82" s="17"/>
      <c r="K82" s="5"/>
      <c r="M82" s="18" t="str">
        <f aca="false">IF(A82="","",IF(I82=K82,"falsch!!! K.Remis",IF(I82&gt;K82,E82,G82)))</f>
        <v/>
      </c>
      <c r="O82" s="16"/>
      <c r="Q82" s="5"/>
      <c r="R82" s="5" t="str">
        <f aca="false">IF(A82="","","-")</f>
        <v/>
      </c>
      <c r="S82" s="5"/>
      <c r="U82" s="17"/>
      <c r="W82" s="5"/>
      <c r="Y82" s="4" t="str">
        <f aca="false">IF(A82="","",IF(U82=W82,"falsch!!! K.Remis",IF(U82&gt;W82,Q82,S82)))</f>
        <v/>
      </c>
    </row>
    <row r="83" customFormat="false" ht="12.75" hidden="false" customHeight="false" outlineLevel="0" collapsed="false">
      <c r="C83" s="16"/>
      <c r="E83" s="5"/>
      <c r="F83" s="5" t="str">
        <f aca="false">IF(A83="","","-")</f>
        <v/>
      </c>
      <c r="G83" s="5"/>
      <c r="I83" s="17"/>
      <c r="K83" s="5"/>
      <c r="M83" s="18" t="str">
        <f aca="false">IF(A83="","",IF(I83=K83,"falsch!!! K.Remis",IF(I83&gt;K83,E83,G83)))</f>
        <v/>
      </c>
      <c r="O83" s="16"/>
      <c r="Q83" s="5"/>
      <c r="R83" s="5" t="str">
        <f aca="false">IF(A83="","","-")</f>
        <v/>
      </c>
      <c r="S83" s="5"/>
      <c r="U83" s="17"/>
      <c r="W83" s="5"/>
      <c r="Y83" s="4" t="str">
        <f aca="false">IF(A83="","",IF(U83=W83,"falsch!!! K.Remis",IF(U83&gt;W83,Q83,S83)))</f>
        <v/>
      </c>
    </row>
    <row r="84" customFormat="false" ht="12.75" hidden="false" customHeight="false" outlineLevel="0" collapsed="false">
      <c r="C84" s="16"/>
      <c r="E84" s="5"/>
      <c r="F84" s="5" t="str">
        <f aca="false">IF(A84="","","-")</f>
        <v/>
      </c>
      <c r="G84" s="5"/>
      <c r="I84" s="17"/>
      <c r="K84" s="5"/>
      <c r="M84" s="18" t="str">
        <f aca="false">IF(A84="","",IF(I84=K84,"falsch!!! K.Remis",IF(I84&gt;K84,E84,G84)))</f>
        <v/>
      </c>
      <c r="O84" s="16"/>
      <c r="Q84" s="5"/>
      <c r="R84" s="5" t="str">
        <f aca="false">IF(A84="","","-")</f>
        <v/>
      </c>
      <c r="S84" s="5"/>
      <c r="U84" s="17"/>
      <c r="W84" s="5"/>
      <c r="Y84" s="4" t="str">
        <f aca="false">IF(A84="","",IF(U84=W84,"falsch!!! K.Remis",IF(U84&gt;W84,Q84,S84)))</f>
        <v/>
      </c>
    </row>
    <row r="85" customFormat="false" ht="12.75" hidden="false" customHeight="false" outlineLevel="0" collapsed="false">
      <c r="C85" s="16"/>
      <c r="E85" s="5"/>
      <c r="F85" s="5" t="str">
        <f aca="false">IF(A85="","","-")</f>
        <v/>
      </c>
      <c r="G85" s="5"/>
      <c r="I85" s="17"/>
      <c r="K85" s="5"/>
      <c r="M85" s="18" t="str">
        <f aca="false">IF(A85="","",IF(I85=K85,"falsch!!! K.Remis",IF(I85&gt;K85,E85,G85)))</f>
        <v/>
      </c>
      <c r="O85" s="16"/>
      <c r="Q85" s="5"/>
      <c r="R85" s="5" t="str">
        <f aca="false">IF(A85="","","-")</f>
        <v/>
      </c>
      <c r="S85" s="5"/>
      <c r="U85" s="17"/>
      <c r="W85" s="5"/>
      <c r="Y85" s="4" t="str">
        <f aca="false">IF(A85="","",IF(U85=W85,"falsch!!! K.Remis",IF(U85&gt;W85,Q85,S85)))</f>
        <v/>
      </c>
    </row>
    <row r="86" customFormat="false" ht="12.75" hidden="false" customHeight="false" outlineLevel="0" collapsed="false">
      <c r="C86" s="16"/>
      <c r="E86" s="5"/>
      <c r="F86" s="5" t="str">
        <f aca="false">IF(A86="","","-")</f>
        <v/>
      </c>
      <c r="G86" s="5"/>
      <c r="I86" s="17"/>
      <c r="K86" s="5"/>
      <c r="M86" s="18" t="str">
        <f aca="false">IF(A86="","",IF(I86=K86,"falsch!!! K.Remis",IF(I86&gt;K86,E86,G86)))</f>
        <v/>
      </c>
      <c r="O86" s="16"/>
      <c r="Q86" s="5"/>
      <c r="R86" s="5" t="str">
        <f aca="false">IF(A86="","","-")</f>
        <v/>
      </c>
      <c r="S86" s="5"/>
      <c r="U86" s="17"/>
      <c r="W86" s="5"/>
      <c r="Y86" s="4" t="str">
        <f aca="false">IF(A86="","",IF(U86=W86,"falsch!!! K.Remis",IF(U86&gt;W86,Q86,S86)))</f>
        <v/>
      </c>
    </row>
    <row r="87" customFormat="false" ht="12.75" hidden="false" customHeight="false" outlineLevel="0" collapsed="false">
      <c r="C87" s="16"/>
      <c r="E87" s="5"/>
      <c r="F87" s="5" t="str">
        <f aca="false">IF(A87="","","-")</f>
        <v/>
      </c>
      <c r="G87" s="5"/>
      <c r="I87" s="17"/>
      <c r="K87" s="5"/>
      <c r="M87" s="18" t="str">
        <f aca="false">IF(A87="","",IF(I87=K87,"falsch!!! K.Remis",IF(I87&gt;K87,E87,G87)))</f>
        <v/>
      </c>
      <c r="O87" s="16"/>
      <c r="Q87" s="5"/>
      <c r="R87" s="5" t="str">
        <f aca="false">IF(A87="","","-")</f>
        <v/>
      </c>
      <c r="S87" s="5"/>
      <c r="U87" s="17"/>
      <c r="W87" s="5"/>
      <c r="Y87" s="4" t="str">
        <f aca="false">IF(A87="","",IF(U87=W87,"falsch!!! K.Remis",IF(U87&gt;W87,Q87,S87)))</f>
        <v/>
      </c>
    </row>
    <row r="88" customFormat="false" ht="12.75" hidden="false" customHeight="false" outlineLevel="0" collapsed="false">
      <c r="C88" s="16"/>
      <c r="E88" s="5"/>
      <c r="F88" s="5" t="str">
        <f aca="false">IF(A88="","","-")</f>
        <v/>
      </c>
      <c r="G88" s="5"/>
      <c r="I88" s="17"/>
      <c r="K88" s="5"/>
      <c r="M88" s="18" t="str">
        <f aca="false">IF(A88="","",IF(I88=K88,"falsch!!! K.Remis",IF(I88&gt;K88,E88,G88)))</f>
        <v/>
      </c>
      <c r="O88" s="16"/>
      <c r="Q88" s="5"/>
      <c r="R88" s="5" t="str">
        <f aca="false">IF(A88="","","-")</f>
        <v/>
      </c>
      <c r="S88" s="5"/>
      <c r="U88" s="17"/>
      <c r="W88" s="5"/>
      <c r="Y88" s="4" t="str">
        <f aca="false">IF(A88="","",IF(U88=W88,"falsch!!! K.Remis",IF(U88&gt;W88,Q88,S88)))</f>
        <v/>
      </c>
    </row>
    <row r="89" customFormat="false" ht="12.75" hidden="false" customHeight="false" outlineLevel="0" collapsed="false">
      <c r="C89" s="16"/>
      <c r="E89" s="5"/>
      <c r="F89" s="5" t="str">
        <f aca="false">IF(A89="","","-")</f>
        <v/>
      </c>
      <c r="G89" s="5"/>
      <c r="I89" s="17"/>
      <c r="K89" s="5"/>
      <c r="M89" s="18" t="str">
        <f aca="false">IF(A89="","",IF(I89=K89,"falsch!!! K.Remis",IF(I89&gt;K89,E89,G89)))</f>
        <v/>
      </c>
      <c r="O89" s="16"/>
      <c r="Q89" s="5"/>
      <c r="R89" s="5" t="str">
        <f aca="false">IF(A89="","","-")</f>
        <v/>
      </c>
      <c r="S89" s="5"/>
      <c r="U89" s="17"/>
      <c r="W89" s="5"/>
      <c r="Y89" s="4" t="str">
        <f aca="false">IF(A89="","",IF(U89=W89,"falsch!!! K.Remis",IF(U89&gt;W89,Q89,S89)))</f>
        <v/>
      </c>
    </row>
    <row r="90" customFormat="false" ht="12.75" hidden="false" customHeight="false" outlineLevel="0" collapsed="false">
      <c r="C90" s="16"/>
      <c r="E90" s="5"/>
      <c r="F90" s="5" t="str">
        <f aca="false">IF(A90="","","-")</f>
        <v/>
      </c>
      <c r="G90" s="5"/>
      <c r="I90" s="17"/>
      <c r="K90" s="5"/>
      <c r="M90" s="18" t="str">
        <f aca="false">IF(A90="","",IF(I90=K90,"falsch!!! K.Remis",IF(I90&gt;K90,E90,G90)))</f>
        <v/>
      </c>
      <c r="O90" s="16"/>
      <c r="Q90" s="5"/>
      <c r="R90" s="5" t="str">
        <f aca="false">IF(A90="","","-")</f>
        <v/>
      </c>
      <c r="S90" s="5"/>
      <c r="U90" s="17"/>
      <c r="W90" s="5"/>
      <c r="Y90" s="4" t="str">
        <f aca="false">IF(A90="","",IF(U90=W90,"falsch!!! K.Remis",IF(U90&gt;W90,Q90,S90)))</f>
        <v/>
      </c>
    </row>
    <row r="91" customFormat="false" ht="12.75" hidden="false" customHeight="false" outlineLevel="0" collapsed="false">
      <c r="C91" s="16"/>
      <c r="E91" s="5"/>
      <c r="F91" s="5" t="str">
        <f aca="false">IF(A91="","","-")</f>
        <v/>
      </c>
      <c r="G91" s="5"/>
      <c r="I91" s="17"/>
      <c r="K91" s="5"/>
      <c r="M91" s="18" t="str">
        <f aca="false">IF(A91="","",IF(I91=K91,"falsch!!! K.Remis",IF(I91&gt;K91,E91,G91)))</f>
        <v/>
      </c>
      <c r="O91" s="16"/>
      <c r="Q91" s="5"/>
      <c r="R91" s="5" t="str">
        <f aca="false">IF(A91="","","-")</f>
        <v/>
      </c>
      <c r="S91" s="5"/>
      <c r="U91" s="17"/>
      <c r="W91" s="5"/>
      <c r="Y91" s="4" t="str">
        <f aca="false">IF(A91="","",IF(U91=W91,"falsch!!! K.Remis",IF(U91&gt;W91,Q91,S91)))</f>
        <v/>
      </c>
    </row>
    <row r="92" customFormat="false" ht="12.75" hidden="false" customHeight="false" outlineLevel="0" collapsed="false">
      <c r="C92" s="16"/>
      <c r="E92" s="5"/>
      <c r="F92" s="5" t="str">
        <f aca="false">IF(A92="","","-")</f>
        <v/>
      </c>
      <c r="G92" s="5"/>
      <c r="I92" s="17"/>
      <c r="K92" s="5"/>
      <c r="M92" s="18" t="str">
        <f aca="false">IF(A92="","",IF(I92=K92,"falsch!!! K.Remis",IF(I92&gt;K92,E92,G92)))</f>
        <v/>
      </c>
      <c r="O92" s="16"/>
      <c r="Q92" s="5"/>
      <c r="R92" s="5" t="str">
        <f aca="false">IF(A92="","","-")</f>
        <v/>
      </c>
      <c r="S92" s="5"/>
      <c r="U92" s="17"/>
      <c r="W92" s="5"/>
      <c r="Y92" s="4" t="str">
        <f aca="false">IF(A92="","",IF(U92=W92,"falsch!!! K.Remis",IF(U92&gt;W92,Q92,S92)))</f>
        <v/>
      </c>
    </row>
    <row r="93" customFormat="false" ht="12.75" hidden="false" customHeight="false" outlineLevel="0" collapsed="false">
      <c r="C93" s="16"/>
      <c r="E93" s="5"/>
      <c r="F93" s="5" t="str">
        <f aca="false">IF(A93="","","-")</f>
        <v/>
      </c>
      <c r="G93" s="5"/>
      <c r="I93" s="17"/>
      <c r="K93" s="5"/>
      <c r="M93" s="18" t="str">
        <f aca="false">IF(A93="","",IF(I93=K93,"falsch!!! K.Remis",IF(I93&gt;K93,E93,G93)))</f>
        <v/>
      </c>
      <c r="O93" s="16"/>
      <c r="Q93" s="5"/>
      <c r="R93" s="5" t="str">
        <f aca="false">IF(A93="","","-")</f>
        <v/>
      </c>
      <c r="S93" s="5"/>
      <c r="U93" s="17"/>
      <c r="W93" s="5"/>
      <c r="Y93" s="4" t="str">
        <f aca="false">IF(A93="","",IF(U93=W93,"falsch!!! K.Remis",IF(U93&gt;W93,Q93,S93)))</f>
        <v/>
      </c>
    </row>
    <row r="94" customFormat="false" ht="12.75" hidden="false" customHeight="false" outlineLevel="0" collapsed="false">
      <c r="C94" s="16"/>
      <c r="E94" s="5"/>
      <c r="F94" s="5" t="str">
        <f aca="false">IF(A94="","","-")</f>
        <v/>
      </c>
      <c r="G94" s="5"/>
      <c r="I94" s="17"/>
      <c r="K94" s="5"/>
      <c r="M94" s="18" t="str">
        <f aca="false">IF(A94="","",IF(I94=K94,"falsch!!! K.Remis",IF(I94&gt;K94,E94,G94)))</f>
        <v/>
      </c>
      <c r="O94" s="16"/>
      <c r="Q94" s="5"/>
      <c r="R94" s="5" t="str">
        <f aca="false">IF(A94="","","-")</f>
        <v/>
      </c>
      <c r="S94" s="5"/>
      <c r="U94" s="17"/>
      <c r="W94" s="5"/>
      <c r="Y94" s="4" t="str">
        <f aca="false">IF(A94="","",IF(U94=W94,"falsch!!! K.Remis",IF(U94&gt;W94,Q94,S94)))</f>
        <v/>
      </c>
    </row>
    <row r="95" customFormat="false" ht="12.75" hidden="false" customHeight="false" outlineLevel="0" collapsed="false">
      <c r="C95" s="16"/>
      <c r="E95" s="5"/>
      <c r="F95" s="5" t="str">
        <f aca="false">IF(A95="","","-")</f>
        <v/>
      </c>
      <c r="G95" s="5"/>
      <c r="I95" s="17"/>
      <c r="K95" s="5"/>
      <c r="M95" s="18" t="str">
        <f aca="false">IF(A95="","",IF(I95=K95,"falsch!!! K.Remis",IF(I95&gt;K95,E95,G95)))</f>
        <v/>
      </c>
      <c r="O95" s="16"/>
      <c r="Q95" s="5"/>
      <c r="R95" s="5" t="str">
        <f aca="false">IF(A95="","","-")</f>
        <v/>
      </c>
      <c r="S95" s="5"/>
      <c r="U95" s="17"/>
      <c r="W95" s="5"/>
      <c r="Y95" s="4" t="str">
        <f aca="false">IF(A95="","",IF(U95=W95,"falsch!!! K.Remis",IF(U95&gt;W95,Q95,S95)))</f>
        <v/>
      </c>
    </row>
    <row r="96" customFormat="false" ht="12.75" hidden="false" customHeight="false" outlineLevel="0" collapsed="false">
      <c r="C96" s="16"/>
      <c r="E96" s="5"/>
      <c r="F96" s="5" t="str">
        <f aca="false">IF(A96="","","-")</f>
        <v/>
      </c>
      <c r="G96" s="5"/>
      <c r="I96" s="17"/>
      <c r="K96" s="5"/>
      <c r="M96" s="18" t="str">
        <f aca="false">IF(A96="","",IF(I96=K96,"falsch!!! K.Remis",IF(I96&gt;K96,E96,G96)))</f>
        <v/>
      </c>
      <c r="O96" s="16"/>
      <c r="Q96" s="5"/>
      <c r="R96" s="5" t="str">
        <f aca="false">IF(A96="","","-")</f>
        <v/>
      </c>
      <c r="S96" s="5"/>
      <c r="U96" s="17"/>
      <c r="W96" s="5"/>
      <c r="Y96" s="4" t="str">
        <f aca="false">IF(A96="","",IF(U96=W96,"falsch!!! K.Remis",IF(U96&gt;W96,Q96,S96)))</f>
        <v/>
      </c>
    </row>
    <row r="97" customFormat="false" ht="12.75" hidden="false" customHeight="false" outlineLevel="0" collapsed="false">
      <c r="C97" s="16"/>
      <c r="E97" s="5"/>
      <c r="F97" s="5" t="str">
        <f aca="false">IF(A97="","","-")</f>
        <v/>
      </c>
      <c r="G97" s="5"/>
      <c r="I97" s="17"/>
      <c r="K97" s="5"/>
      <c r="M97" s="18" t="str">
        <f aca="false">IF(A97="","",IF(I97=K97,"falsch!!! K.Remis",IF(I97&gt;K97,E97,G97)))</f>
        <v/>
      </c>
      <c r="O97" s="16"/>
      <c r="Q97" s="5"/>
      <c r="R97" s="5" t="str">
        <f aca="false">IF(A97="","","-")</f>
        <v/>
      </c>
      <c r="S97" s="5"/>
      <c r="U97" s="17"/>
      <c r="W97" s="5"/>
      <c r="Y97" s="4" t="str">
        <f aca="false">IF(A97="","",IF(U97=W97,"falsch!!! K.Remis",IF(U97&gt;W97,Q97,S97)))</f>
        <v/>
      </c>
    </row>
    <row r="98" customFormat="false" ht="12.75" hidden="false" customHeight="false" outlineLevel="0" collapsed="false">
      <c r="C98" s="16"/>
      <c r="E98" s="5"/>
      <c r="F98" s="5" t="str">
        <f aca="false">IF(A98="","","-")</f>
        <v/>
      </c>
      <c r="G98" s="5"/>
      <c r="I98" s="17"/>
      <c r="K98" s="5"/>
      <c r="M98" s="18" t="str">
        <f aca="false">IF(A98="","",IF(I98=K98,"falsch!!! K.Remis",IF(I98&gt;K98,E98,G98)))</f>
        <v/>
      </c>
      <c r="O98" s="16"/>
      <c r="Q98" s="5"/>
      <c r="R98" s="5" t="str">
        <f aca="false">IF(A98="","","-")</f>
        <v/>
      </c>
      <c r="S98" s="5"/>
      <c r="U98" s="17"/>
      <c r="W98" s="5"/>
      <c r="Y98" s="4" t="str">
        <f aca="false">IF(A98="","",IF(U98=W98,"falsch!!! K.Remis",IF(U98&gt;W98,Q98,S98)))</f>
        <v/>
      </c>
    </row>
    <row r="99" customFormat="false" ht="12.75" hidden="false" customHeight="false" outlineLevel="0" collapsed="false">
      <c r="C99" s="16"/>
      <c r="E99" s="5"/>
      <c r="F99" s="5" t="str">
        <f aca="false">IF(A99="","","-")</f>
        <v/>
      </c>
      <c r="G99" s="5"/>
      <c r="I99" s="17"/>
      <c r="K99" s="5"/>
      <c r="M99" s="18" t="str">
        <f aca="false">IF(A99="","",IF(I99=K99,"falsch!!! K.Remis",IF(I99&gt;K99,E99,G99)))</f>
        <v/>
      </c>
      <c r="O99" s="16"/>
      <c r="Q99" s="5"/>
      <c r="R99" s="5" t="str">
        <f aca="false">IF(A99="","","-")</f>
        <v/>
      </c>
      <c r="S99" s="5"/>
      <c r="U99" s="17"/>
      <c r="W99" s="5"/>
      <c r="Y99" s="4" t="str">
        <f aca="false">IF(A99="","",IF(U99=W99,"falsch!!! K.Remis",IF(U99&gt;W99,Q99,S99)))</f>
        <v/>
      </c>
    </row>
    <row r="100" customFormat="false" ht="12.75" hidden="false" customHeight="false" outlineLevel="0" collapsed="false">
      <c r="C100" s="16"/>
      <c r="E100" s="5"/>
      <c r="F100" s="5" t="str">
        <f aca="false">IF(A100="","","-")</f>
        <v/>
      </c>
      <c r="G100" s="5"/>
      <c r="I100" s="17"/>
      <c r="K100" s="5"/>
      <c r="M100" s="18" t="str">
        <f aca="false">IF(A100="","",IF(I100=K100,"falsch!!! K.Remis",IF(I100&gt;K100,E100,G100)))</f>
        <v/>
      </c>
      <c r="O100" s="16"/>
      <c r="Q100" s="5"/>
      <c r="R100" s="5" t="str">
        <f aca="false">IF(A100="","","-")</f>
        <v/>
      </c>
      <c r="S100" s="5"/>
      <c r="U100" s="17"/>
      <c r="W100" s="5"/>
      <c r="Y100" s="4" t="str">
        <f aca="false">IF(A100="","",IF(U100=W100,"falsch!!! K.Remis",IF(U100&gt;W100,Q100,S100)))</f>
        <v/>
      </c>
    </row>
    <row r="101" customFormat="false" ht="12.75" hidden="false" customHeight="false" outlineLevel="0" collapsed="false">
      <c r="C101" s="16"/>
      <c r="E101" s="5"/>
      <c r="F101" s="5" t="str">
        <f aca="false">IF(A101="","","-")</f>
        <v/>
      </c>
      <c r="G101" s="5"/>
      <c r="I101" s="17"/>
      <c r="K101" s="5"/>
      <c r="M101" s="18" t="str">
        <f aca="false">IF(A101="","",IF(I101=K101,"falsch!!! K.Remis",IF(I101&gt;K101,E101,G101)))</f>
        <v/>
      </c>
      <c r="O101" s="16"/>
      <c r="Q101" s="5"/>
      <c r="R101" s="5" t="str">
        <f aca="false">IF(A101="","","-")</f>
        <v/>
      </c>
      <c r="S101" s="5"/>
      <c r="U101" s="17"/>
      <c r="W101" s="5"/>
      <c r="Y101" s="4" t="str">
        <f aca="false">IF(A101="","",IF(U101=W101,"falsch!!! K.Remis",IF(U101&gt;W101,Q101,S101)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Bernd</cp:lastModifiedBy>
  <cp:lastPrinted>2006-05-21T10:46:31Z</cp:lastPrinted>
  <dcterms:modified xsi:type="dcterms:W3CDTF">2024-07-15T09:48:44Z</dcterms:modified>
  <cp:revision>0</cp:revision>
  <dc:subject/>
  <dc:title/>
</cp:coreProperties>
</file>