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Siegerpodest" sheetId="1" state="visible" r:id="rId2"/>
    <sheet name="Rangliste" sheetId="2" state="visible" r:id="rId3"/>
    <sheet name="Verteilung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169">
  <si>
    <t xml:space="preserve">Name</t>
  </si>
  <si>
    <t xml:space="preserve">WM 2002</t>
  </si>
  <si>
    <t xml:space="preserve">EM 2004</t>
  </si>
  <si>
    <t xml:space="preserve">WM 2006</t>
  </si>
  <si>
    <t xml:space="preserve">EM 2008</t>
  </si>
  <si>
    <t xml:space="preserve">WM2010</t>
  </si>
  <si>
    <t xml:space="preserve">WM2011</t>
  </si>
  <si>
    <t xml:space="preserve">EM2012</t>
  </si>
  <si>
    <t xml:space="preserve">WM2014</t>
  </si>
  <si>
    <t xml:space="preserve">WM2015</t>
  </si>
  <si>
    <t xml:space="preserve">EM2016</t>
  </si>
  <si>
    <t xml:space="preserve">WM2018</t>
  </si>
  <si>
    <t xml:space="preserve">WM2019</t>
  </si>
  <si>
    <t xml:space="preserve">EM2020</t>
  </si>
  <si>
    <t xml:space="preserve">EM2021</t>
  </si>
  <si>
    <t xml:space="preserve">WM2022</t>
  </si>
  <si>
    <t xml:space="preserve">WM2023</t>
  </si>
  <si>
    <t xml:space="preserve">EM204</t>
  </si>
  <si>
    <t xml:space="preserve">Platz</t>
  </si>
  <si>
    <t xml:space="preserve">Summe</t>
  </si>
  <si>
    <t xml:space="preserve">Rang</t>
  </si>
  <si>
    <t xml:space="preserve">1-10</t>
  </si>
  <si>
    <t xml:space="preserve">nur 1-6</t>
  </si>
  <si>
    <t xml:space="preserve">Bernd Schubert</t>
  </si>
  <si>
    <t xml:space="preserve">Maria Schubert</t>
  </si>
  <si>
    <t xml:space="preserve">Birgit Horsch</t>
  </si>
  <si>
    <t xml:space="preserve">Eberhard Schuster</t>
  </si>
  <si>
    <t xml:space="preserve">Helmut Pilzecker</t>
  </si>
  <si>
    <t xml:space="preserve">Andrea Cosel</t>
  </si>
  <si>
    <t xml:space="preserve">Wiebke Norden</t>
  </si>
  <si>
    <t xml:space="preserve">Torsten Saß</t>
  </si>
  <si>
    <t xml:space="preserve">Jana Bednarz</t>
  </si>
  <si>
    <t xml:space="preserve">Jenny Marx</t>
  </si>
  <si>
    <t xml:space="preserve">Dr.Ali Cinar</t>
  </si>
  <si>
    <t xml:space="preserve">Annetta Schütz</t>
  </si>
  <si>
    <t xml:space="preserve">Christoph Schubert</t>
  </si>
  <si>
    <t xml:space="preserve">Elke Grimme</t>
  </si>
  <si>
    <t xml:space="preserve">Henk van Dorp</t>
  </si>
  <si>
    <t xml:space="preserve">Birgit Boddien</t>
  </si>
  <si>
    <t xml:space="preserve">Ralph Gollomgewski</t>
  </si>
  <si>
    <t xml:space="preserve">Christopher Scheck</t>
  </si>
  <si>
    <t xml:space="preserve">M&amp;M Mathieu</t>
  </si>
  <si>
    <t xml:space="preserve">Winfried Wagner</t>
  </si>
  <si>
    <t xml:space="preserve">Tino Saß</t>
  </si>
  <si>
    <t xml:space="preserve">Frank Radeck</t>
  </si>
  <si>
    <t xml:space="preserve">Ingo Ebert</t>
  </si>
  <si>
    <t xml:space="preserve">Sarah Zwiesel</t>
  </si>
  <si>
    <t xml:space="preserve">Astrid Maaß</t>
  </si>
  <si>
    <t xml:space="preserve">Kathrin</t>
  </si>
  <si>
    <t xml:space="preserve">Carla Weichhold</t>
  </si>
  <si>
    <t xml:space="preserve">Maya</t>
  </si>
  <si>
    <t xml:space="preserve">Tanja Eden</t>
  </si>
  <si>
    <t xml:space="preserve">Julia Dietrich</t>
  </si>
  <si>
    <t xml:space="preserve">Ines Stoll</t>
  </si>
  <si>
    <t xml:space="preserve">Jürgen Schmitz</t>
  </si>
  <si>
    <t xml:space="preserve">Katharina Martens</t>
  </si>
  <si>
    <t xml:space="preserve">Norbert Wartmann</t>
  </si>
  <si>
    <t xml:space="preserve">Patricia Lavalle</t>
  </si>
  <si>
    <t xml:space="preserve">Silke Kuphal</t>
  </si>
  <si>
    <t xml:space="preserve">Marco Döbel</t>
  </si>
  <si>
    <t xml:space="preserve">Susanne Engelke</t>
  </si>
  <si>
    <t xml:space="preserve">Hans -Martin Benad</t>
  </si>
  <si>
    <t xml:space="preserve">Alexa Rothe</t>
  </si>
  <si>
    <t xml:space="preserve">Alexander Flach</t>
  </si>
  <si>
    <t xml:space="preserve">Alexandra Kruppa</t>
  </si>
  <si>
    <t xml:space="preserve">Becky Wolther</t>
  </si>
  <si>
    <t xml:space="preserve">Caroline</t>
  </si>
  <si>
    <t xml:space="preserve">Christoph Baake</t>
  </si>
  <si>
    <t xml:space="preserve">Eberhard Suckow</t>
  </si>
  <si>
    <t xml:space="preserve">Franz Beckenbauer</t>
  </si>
  <si>
    <t xml:space="preserve">Franz Neumann</t>
  </si>
  <si>
    <t xml:space="preserve">Gerd Binder</t>
  </si>
  <si>
    <t xml:space="preserve">Gerold Barkowski</t>
  </si>
  <si>
    <t xml:space="preserve">Hans Freitag</t>
  </si>
  <si>
    <t xml:space="preserve">Hubert Dahmen</t>
  </si>
  <si>
    <t xml:space="preserve">Jasmin</t>
  </si>
  <si>
    <t xml:space="preserve">Jule</t>
  </si>
  <si>
    <t xml:space="preserve">Julian Saß</t>
  </si>
  <si>
    <t xml:space="preserve">Jürgen Krist</t>
  </si>
  <si>
    <t xml:space="preserve">Karola Weber</t>
  </si>
  <si>
    <t xml:space="preserve">Kathrin Bude</t>
  </si>
  <si>
    <t xml:space="preserve">Kathrin Meier</t>
  </si>
  <si>
    <t xml:space="preserve">Klaus Pelzer</t>
  </si>
  <si>
    <t xml:space="preserve">Klaus-Michael Vent</t>
  </si>
  <si>
    <t xml:space="preserve">Maja Wolkenheim</t>
  </si>
  <si>
    <t xml:space="preserve">Manfred Thoms</t>
  </si>
  <si>
    <t xml:space="preserve">Mäxchen Kock</t>
  </si>
  <si>
    <t xml:space="preserve">Melanie Wagner</t>
  </si>
  <si>
    <t xml:space="preserve">Moni</t>
  </si>
  <si>
    <t xml:space="preserve">Paul Dörner</t>
  </si>
  <si>
    <t xml:space="preserve">Philipp Schenk</t>
  </si>
  <si>
    <t xml:space="preserve">Phillip Muschol</t>
  </si>
  <si>
    <t xml:space="preserve">Robert Zopp</t>
  </si>
  <si>
    <t xml:space="preserve">Saskia</t>
  </si>
  <si>
    <t xml:space="preserve">Sophie Lehmann</t>
  </si>
  <si>
    <t xml:space="preserve">Steffi Martens</t>
  </si>
  <si>
    <t xml:space="preserve">Tabea Ahrens</t>
  </si>
  <si>
    <t xml:space="preserve">Thomas Arndt</t>
  </si>
  <si>
    <t xml:space="preserve">Tommy Thoms</t>
  </si>
  <si>
    <t xml:space="preserve">Udo Sindermann</t>
  </si>
  <si>
    <t xml:space="preserve">Vivien</t>
  </si>
  <si>
    <t xml:space="preserve">Willi Sebregondi</t>
  </si>
  <si>
    <t xml:space="preserve">Zulfi Ismailov</t>
  </si>
  <si>
    <t xml:space="preserve">Egon Olsen</t>
  </si>
  <si>
    <t xml:space="preserve">Ronny Tetzlaff</t>
  </si>
  <si>
    <t xml:space="preserve">Franz Schubert</t>
  </si>
  <si>
    <t xml:space="preserve">EM2024</t>
  </si>
  <si>
    <t xml:space="preserve">Gesamt</t>
  </si>
  <si>
    <t xml:space="preserve">Punkte</t>
  </si>
  <si>
    <t xml:space="preserve">%</t>
  </si>
  <si>
    <t xml:space="preserve">Gewinn-Punkte</t>
  </si>
  <si>
    <t xml:space="preserve">Teil-name</t>
  </si>
  <si>
    <t xml:space="preserve">Anzahl Top 11</t>
  </si>
  <si>
    <t xml:space="preserve">Summe Top 11</t>
  </si>
  <si>
    <t xml:space="preserve">% bei Teiln.</t>
  </si>
  <si>
    <t xml:space="preserve">Hans-Martin Benad</t>
  </si>
  <si>
    <t xml:space="preserve">Punkteverteilung (NEU)</t>
  </si>
  <si>
    <t xml:space="preserve">(neu)</t>
  </si>
  <si>
    <t xml:space="preserve">Punkteverteilung (vor 2015)</t>
  </si>
  <si>
    <t xml:space="preserve">(alt)</t>
  </si>
  <si>
    <t xml:space="preserve">EM2008</t>
  </si>
  <si>
    <t xml:space="preserve">WM2006</t>
  </si>
  <si>
    <t xml:space="preserve">EM2004</t>
  </si>
  <si>
    <t xml:space="preserve">WM2002</t>
  </si>
  <si>
    <t xml:space="preserve">In allen Vorrundenspielen</t>
  </si>
  <si>
    <t xml:space="preserve">Richtiges Ergebnis*</t>
  </si>
  <si>
    <t xml:space="preserve">Richtiges Ergebnis </t>
  </si>
  <si>
    <t xml:space="preserve">Richtige Differenz  </t>
  </si>
  <si>
    <t xml:space="preserve">Sieg/Remis richtig  </t>
  </si>
  <si>
    <t xml:space="preserve">Anzahl Spiele</t>
  </si>
  <si>
    <t xml:space="preserve">Mannschaft kommt weiter</t>
  </si>
  <si>
    <t xml:space="preserve">(Gruppen-1.+2. oder als guter 3.)</t>
  </si>
  <si>
    <t xml:space="preserve">(Gruppen-1. oder 2.)</t>
  </si>
  <si>
    <t xml:space="preserve">Anzahl Achtelfinalisten</t>
  </si>
  <si>
    <t xml:space="preserve">In den Achtelfinalen</t>
  </si>
  <si>
    <t xml:space="preserve">Pro Mannschaft richtig im AF</t>
  </si>
  <si>
    <t xml:space="preserve">Eine Mannschaft richtig</t>
  </si>
  <si>
    <t xml:space="preserve">Sieger richtig      </t>
  </si>
  <si>
    <t xml:space="preserve">Beide Mannschaften </t>
  </si>
  <si>
    <t xml:space="preserve">In den Viertelfinalen</t>
  </si>
  <si>
    <t xml:space="preserve">Pro Mannschaft richtig im VF</t>
  </si>
  <si>
    <t xml:space="preserve">Pro Mannschaft in anderem VF</t>
  </si>
  <si>
    <t xml:space="preserve">In den Halbfinalen</t>
  </si>
  <si>
    <t xml:space="preserve">Pro Mannschaft richtig im HF</t>
  </si>
  <si>
    <t xml:space="preserve">Pro Mannschaft in anderem HF</t>
  </si>
  <si>
    <t xml:space="preserve">Im Spiel um Platz 3</t>
  </si>
  <si>
    <t xml:space="preserve">Eine Mannschaft richtig </t>
  </si>
  <si>
    <t xml:space="preserve">Beide Mannschaften   </t>
  </si>
  <si>
    <t xml:space="preserve">Im Finale, Spiel um Platz 3</t>
  </si>
  <si>
    <t xml:space="preserve">Im Finale</t>
  </si>
  <si>
    <t xml:space="preserve">Pro Mannschaft richtig im Spiel</t>
  </si>
  <si>
    <t xml:space="preserve">Spiel um Platz 3 = JOKER für alle</t>
  </si>
  <si>
    <t xml:space="preserve">Welt/Europameister</t>
  </si>
  <si>
    <t xml:space="preserve">In allen Spielen</t>
  </si>
  <si>
    <t xml:space="preserve">Pro Mannschaft, Toranzahl richtig</t>
  </si>
  <si>
    <t xml:space="preserve">Anzahl Spiele*</t>
  </si>
  <si>
    <t xml:space="preserve">maximal mögliche Punkte</t>
  </si>
  <si>
    <r>
      <rPr>
        <b val="true"/>
        <sz val="10"/>
        <rFont val="Verdana"/>
        <family val="2"/>
      </rPr>
      <t xml:space="preserve">Der </t>
    </r>
    <r>
      <rPr>
        <b val="true"/>
        <sz val="10"/>
        <color rgb="FFFF0000"/>
        <rFont val="Verdana"/>
        <family val="2"/>
      </rPr>
      <t xml:space="preserve">Einzug</t>
    </r>
    <r>
      <rPr>
        <b val="true"/>
        <sz val="10"/>
        <rFont val="Verdana"/>
        <family val="2"/>
      </rPr>
      <t xml:space="preserve"> der Mannschaften ins </t>
    </r>
    <r>
      <rPr>
        <b val="true"/>
        <sz val="10"/>
        <color rgb="FFFF0000"/>
        <rFont val="Verdana"/>
        <family val="2"/>
      </rPr>
      <t xml:space="preserve">Achtelfinale</t>
    </r>
    <r>
      <rPr>
        <b val="true"/>
        <sz val="10"/>
        <rFont val="Verdana"/>
        <family val="2"/>
      </rPr>
      <t xml:space="preserve"> wird nicht mehr dreifach bewertet (1 + </t>
    </r>
    <r>
      <rPr>
        <b val="true"/>
        <sz val="10"/>
        <color rgb="FFFF0000"/>
        <rFont val="Verdana"/>
        <family val="2"/>
      </rPr>
      <t xml:space="preserve">1</t>
    </r>
    <r>
      <rPr>
        <b val="true"/>
        <sz val="10"/>
        <rFont val="Verdana"/>
        <family val="2"/>
      </rPr>
      <t xml:space="preserve"> statt 1 + </t>
    </r>
    <r>
      <rPr>
        <b val="true"/>
        <sz val="10"/>
        <color rgb="FFFF0000"/>
        <rFont val="Verdana"/>
        <family val="2"/>
      </rPr>
      <t xml:space="preserve">3/2</t>
    </r>
    <r>
      <rPr>
        <b val="true"/>
        <sz val="10"/>
        <rFont val="Verdana"/>
        <family val="2"/>
      </rPr>
      <t xml:space="preserve">)</t>
    </r>
  </si>
  <si>
    <r>
      <rPr>
        <b val="true"/>
        <sz val="10"/>
        <rFont val="Verdana"/>
        <family val="2"/>
      </rPr>
      <t xml:space="preserve">Der </t>
    </r>
    <r>
      <rPr>
        <b val="true"/>
        <sz val="10"/>
        <color rgb="FFFF0000"/>
        <rFont val="Verdana"/>
        <family val="2"/>
      </rPr>
      <t xml:space="preserve">Einzug</t>
    </r>
    <r>
      <rPr>
        <b val="true"/>
        <sz val="10"/>
        <rFont val="Verdana"/>
        <family val="2"/>
      </rPr>
      <t xml:space="preserve"> der Mannschaften ins </t>
    </r>
    <r>
      <rPr>
        <b val="true"/>
        <sz val="10"/>
        <color rgb="FFFF0000"/>
        <rFont val="Verdana"/>
        <family val="2"/>
      </rPr>
      <t xml:space="preserve">Viertel- / Halbfinale / Endspiel </t>
    </r>
    <r>
      <rPr>
        <b val="true"/>
        <sz val="10"/>
        <rFont val="Verdana"/>
        <family val="2"/>
      </rPr>
      <t xml:space="preserve">wird höher bewertet (</t>
    </r>
    <r>
      <rPr>
        <b val="true"/>
        <sz val="10"/>
        <color rgb="FFFF0000"/>
        <rFont val="Verdana"/>
        <family val="2"/>
      </rPr>
      <t xml:space="preserve">1 mehr</t>
    </r>
    <r>
      <rPr>
        <b val="true"/>
        <sz val="10"/>
        <rFont val="Verdana"/>
        <family val="2"/>
      </rPr>
      <t xml:space="preserve">)</t>
    </r>
  </si>
  <si>
    <r>
      <rPr>
        <b val="true"/>
        <sz val="10"/>
        <rFont val="Verdana"/>
        <family val="2"/>
      </rPr>
      <t xml:space="preserve">Der Einzug der Mannschaften in </t>
    </r>
    <r>
      <rPr>
        <b val="true"/>
        <sz val="10"/>
        <color rgb="FFFF0000"/>
        <rFont val="Verdana"/>
        <family val="2"/>
      </rPr>
      <t xml:space="preserve">andere</t>
    </r>
    <r>
      <rPr>
        <b val="true"/>
        <sz val="10"/>
        <rFont val="Verdana"/>
        <family val="2"/>
      </rPr>
      <t xml:space="preserve"> als die vorhergesagten Achtel- / </t>
    </r>
    <r>
      <rPr>
        <b val="true"/>
        <sz val="10"/>
        <color rgb="FFFF0000"/>
        <rFont val="Verdana"/>
        <family val="2"/>
      </rPr>
      <t xml:space="preserve">Viertel- / Halbfinale</t>
    </r>
    <r>
      <rPr>
        <b val="true"/>
        <sz val="10"/>
        <rFont val="Verdana"/>
        <family val="2"/>
      </rPr>
      <t xml:space="preserve"> wird gewertet (</t>
    </r>
    <r>
      <rPr>
        <b val="true"/>
        <sz val="10"/>
        <color rgb="FFFF0000"/>
        <rFont val="Verdana"/>
        <family val="2"/>
      </rPr>
      <t xml:space="preserve">1 bzw. 2</t>
    </r>
    <r>
      <rPr>
        <b val="true"/>
        <sz val="10"/>
        <rFont val="Verdana"/>
        <family val="2"/>
      </rPr>
      <t xml:space="preserve">)</t>
    </r>
  </si>
  <si>
    <r>
      <rPr>
        <b val="true"/>
        <sz val="10"/>
        <rFont val="Verdana"/>
        <family val="2"/>
      </rPr>
      <t xml:space="preserve">Trifft man beide ins Achtel- / Viertel- / Halbfinale einziehenden Mannschaften, gibt es </t>
    </r>
    <r>
      <rPr>
        <b val="true"/>
        <sz val="10"/>
        <color rgb="FFFF0000"/>
        <rFont val="Verdana"/>
        <family val="2"/>
      </rPr>
      <t xml:space="preserve">keinen Kombi-Bonus </t>
    </r>
    <r>
      <rPr>
        <b val="true"/>
        <sz val="10"/>
        <rFont val="Verdana"/>
        <family val="2"/>
      </rPr>
      <t xml:space="preserve">(</t>
    </r>
    <r>
      <rPr>
        <b val="true"/>
        <sz val="10"/>
        <color rgb="FFFF0000"/>
        <rFont val="Verdana"/>
        <family val="2"/>
      </rPr>
      <t xml:space="preserve">1 weniger</t>
    </r>
    <r>
      <rPr>
        <b val="true"/>
        <sz val="10"/>
        <rFont val="Verdana"/>
        <family val="2"/>
      </rPr>
      <t xml:space="preserve">)</t>
    </r>
  </si>
  <si>
    <r>
      <rPr>
        <b val="true"/>
        <sz val="10"/>
        <rFont val="Verdana"/>
        <family val="2"/>
      </rPr>
      <t xml:space="preserve">Durch die </t>
    </r>
    <r>
      <rPr>
        <b val="true"/>
        <sz val="10"/>
        <color rgb="FFFF0000"/>
        <rFont val="Verdana"/>
        <family val="2"/>
      </rPr>
      <t xml:space="preserve">Anzahl Tore</t>
    </r>
    <r>
      <rPr>
        <b val="true"/>
        <sz val="10"/>
        <rFont val="Verdana"/>
        <family val="2"/>
      </rPr>
      <t xml:space="preserve"> kann man </t>
    </r>
    <r>
      <rPr>
        <b val="true"/>
        <sz val="10"/>
        <color rgb="FFFF0000"/>
        <rFont val="Verdana"/>
        <family val="2"/>
      </rPr>
      <t xml:space="preserve">zusätzliche Punkte</t>
    </r>
    <r>
      <rPr>
        <b val="true"/>
        <sz val="10"/>
        <rFont val="Verdana"/>
        <family val="2"/>
      </rPr>
      <t xml:space="preserve"> bekommen </t>
    </r>
  </si>
  <si>
    <r>
      <rPr>
        <b val="true"/>
        <sz val="10"/>
        <rFont val="Verdana"/>
        <family val="2"/>
      </rPr>
      <t xml:space="preserve">(Achtung, die </t>
    </r>
    <r>
      <rPr>
        <b val="true"/>
        <sz val="10"/>
        <color rgb="FFFF0000"/>
        <rFont val="Verdana"/>
        <family val="2"/>
      </rPr>
      <t xml:space="preserve">Maximalanzahl 5 </t>
    </r>
    <r>
      <rPr>
        <b val="true"/>
        <sz val="10"/>
        <rFont val="Verdana"/>
        <family val="2"/>
      </rPr>
      <t xml:space="preserve">in der Vorrunde erhöht sich dann aber nicht)</t>
    </r>
  </si>
  <si>
    <t xml:space="preserve">Vorrunde</t>
  </si>
  <si>
    <t xml:space="preserve">Prozent</t>
  </si>
  <si>
    <t xml:space="preserve">pro Spiel</t>
  </si>
  <si>
    <t xml:space="preserve">KO-Runde</t>
  </si>
  <si>
    <t xml:space="preserve">Sonderpunkte</t>
  </si>
  <si>
    <t xml:space="preserve">Neu ab 2024 bekommt der Tagessieger (Punkte an einem speziellen Datum) 1 Punkt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0.00"/>
    <numFmt numFmtId="167" formatCode="0%"/>
    <numFmt numFmtId="168" formatCode="0.00%"/>
    <numFmt numFmtId="169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sz val="10"/>
      <name val="Arial"/>
      <family val="2"/>
    </font>
    <font>
      <b val="true"/>
      <sz val="10"/>
      <name val="Verdana"/>
      <family val="2"/>
    </font>
    <font>
      <b val="true"/>
      <sz val="10"/>
      <color rgb="FFFF0000"/>
      <name val="Verdana"/>
      <family val="2"/>
    </font>
    <font>
      <b val="true"/>
      <sz val="10"/>
      <color rgb="FF3366FF"/>
      <name val="Verdana"/>
      <family val="2"/>
    </font>
    <font>
      <b val="true"/>
      <sz val="10"/>
      <color rgb="FF339966"/>
      <name val="Verdana"/>
      <family val="2"/>
    </font>
    <font>
      <b val="true"/>
      <sz val="1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7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1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11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Hyperlink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S1" activeCellId="0" sqref="S1"/>
    </sheetView>
  </sheetViews>
  <sheetFormatPr defaultColWidth="11.054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1" width="8.99"/>
    <col collapsed="false" customWidth="true" hidden="false" outlineLevel="0" max="3" min="3" style="1" width="8.41"/>
    <col collapsed="false" customWidth="true" hidden="false" outlineLevel="0" max="4" min="4" style="1" width="8.99"/>
    <col collapsed="false" customWidth="true" hidden="false" outlineLevel="0" max="7" min="5" style="1" width="8.41"/>
    <col collapsed="false" customWidth="true" hidden="false" outlineLevel="0" max="8" min="8" style="1" width="7.85"/>
    <col collapsed="false" customWidth="true" hidden="false" outlineLevel="0" max="10" min="9" style="1" width="8.41"/>
    <col collapsed="false" customWidth="true" hidden="false" outlineLevel="0" max="18" min="11" style="2" width="7.85"/>
    <col collapsed="false" customWidth="true" hidden="false" outlineLevel="0" max="19" min="19" style="0" width="6.7"/>
    <col collapsed="false" customWidth="true" hidden="false" outlineLevel="0" max="29" min="20" style="0" width="5.71"/>
    <col collapsed="false" customWidth="true" hidden="false" outlineLevel="0" max="30" min="30" style="0" width="9.41"/>
  </cols>
  <sheetData>
    <row r="1" s="3" customFormat="true" ht="13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3" t="s">
        <v>7</v>
      </c>
      <c r="I1" s="3" t="s">
        <v>8</v>
      </c>
      <c r="J1" s="3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6" t="s">
        <v>17</v>
      </c>
      <c r="T1" s="3" t="s">
        <v>18</v>
      </c>
      <c r="AD1" s="3" t="s">
        <v>19</v>
      </c>
      <c r="AE1" s="3" t="s">
        <v>19</v>
      </c>
      <c r="AF1" s="3" t="s">
        <v>20</v>
      </c>
    </row>
    <row r="2" customFormat="false" ht="27.75" hidden="false" customHeight="true" outlineLevel="0" collapsed="false">
      <c r="B2" s="1" t="s">
        <v>18</v>
      </c>
      <c r="C2" s="1" t="s">
        <v>18</v>
      </c>
      <c r="D2" s="1" t="s">
        <v>18</v>
      </c>
      <c r="E2" s="1" t="s">
        <v>18</v>
      </c>
      <c r="F2" s="1" t="s">
        <v>18</v>
      </c>
      <c r="G2" s="1" t="s">
        <v>18</v>
      </c>
      <c r="H2" s="1" t="s">
        <v>18</v>
      </c>
      <c r="I2" s="1" t="s">
        <v>18</v>
      </c>
      <c r="J2" s="1" t="s">
        <v>18</v>
      </c>
      <c r="K2" s="2" t="s">
        <v>18</v>
      </c>
      <c r="L2" s="2" t="s">
        <v>18</v>
      </c>
      <c r="M2" s="2" t="s">
        <v>18</v>
      </c>
      <c r="N2" s="2" t="s">
        <v>18</v>
      </c>
      <c r="O2" s="2" t="s">
        <v>18</v>
      </c>
      <c r="P2" s="2" t="s">
        <v>18</v>
      </c>
      <c r="Q2" s="2" t="s">
        <v>18</v>
      </c>
      <c r="R2" s="2" t="s">
        <v>18</v>
      </c>
      <c r="T2" s="2" t="n">
        <v>1</v>
      </c>
      <c r="U2" s="1" t="n">
        <f aca="false">T2+1</f>
        <v>2</v>
      </c>
      <c r="V2" s="1" t="n">
        <f aca="false">U2+1</f>
        <v>3</v>
      </c>
      <c r="W2" s="1" t="n">
        <f aca="false">V2+1</f>
        <v>4</v>
      </c>
      <c r="X2" s="1" t="n">
        <f aca="false">W2+1</f>
        <v>5</v>
      </c>
      <c r="Y2" s="1" t="n">
        <f aca="false">X2+1</f>
        <v>6</v>
      </c>
      <c r="Z2" s="1" t="n">
        <f aca="false">Y2+1</f>
        <v>7</v>
      </c>
      <c r="AA2" s="1" t="n">
        <f aca="false">Z2+1</f>
        <v>8</v>
      </c>
      <c r="AB2" s="1" t="n">
        <f aca="false">AA2+1</f>
        <v>9</v>
      </c>
      <c r="AC2" s="1" t="n">
        <f aca="false">AB2+1</f>
        <v>10</v>
      </c>
      <c r="AD2" s="7" t="s">
        <v>21</v>
      </c>
      <c r="AE2" s="1" t="s">
        <v>22</v>
      </c>
      <c r="AF2" s="1" t="s">
        <v>22</v>
      </c>
    </row>
    <row r="3" customFormat="false" ht="13.5" hidden="false" customHeight="true" outlineLevel="0" collapsed="false">
      <c r="A3" s="0" t="s">
        <v>23</v>
      </c>
      <c r="B3" s="8" t="n">
        <v>4</v>
      </c>
      <c r="C3" s="9" t="n">
        <v>2</v>
      </c>
      <c r="D3" s="1" t="n">
        <v>10</v>
      </c>
      <c r="E3" s="1" t="n">
        <v>18</v>
      </c>
      <c r="F3" s="10" t="n">
        <v>3</v>
      </c>
      <c r="G3" s="1" t="n">
        <v>7</v>
      </c>
      <c r="H3" s="9" t="n">
        <v>2</v>
      </c>
      <c r="I3" s="11" t="n">
        <v>5</v>
      </c>
      <c r="J3" s="9" t="n">
        <v>2</v>
      </c>
      <c r="K3" s="8" t="n">
        <v>4</v>
      </c>
      <c r="L3" s="12" t="n">
        <v>1</v>
      </c>
      <c r="M3" s="10" t="n">
        <v>3</v>
      </c>
      <c r="N3" s="8" t="n">
        <v>4</v>
      </c>
      <c r="O3" s="2" t="n">
        <v>21</v>
      </c>
      <c r="P3" s="12" t="n">
        <v>1</v>
      </c>
      <c r="Q3" s="13" t="n">
        <v>6</v>
      </c>
      <c r="R3" s="12" t="n">
        <v>1</v>
      </c>
      <c r="T3" s="1" t="n">
        <f aca="false">COUNTIF($B3:$R3,T$2)</f>
        <v>3</v>
      </c>
      <c r="U3" s="1" t="n">
        <f aca="false">COUNTIF($B3:$R3,U$2)</f>
        <v>3</v>
      </c>
      <c r="V3" s="1" t="n">
        <f aca="false">COUNTIF($B3:$R3,V$2)</f>
        <v>2</v>
      </c>
      <c r="W3" s="1" t="n">
        <f aca="false">COUNTIF($B3:$R3,W$2)</f>
        <v>3</v>
      </c>
      <c r="X3" s="1" t="n">
        <f aca="false">COUNTIF($B3:$R3,X$2)</f>
        <v>1</v>
      </c>
      <c r="Y3" s="1" t="n">
        <f aca="false">COUNTIF($B3:$R3,Y$2)</f>
        <v>1</v>
      </c>
      <c r="Z3" s="1" t="n">
        <f aca="false">COUNTIF($B3:$R3,Z$2)</f>
        <v>1</v>
      </c>
      <c r="AA3" s="1" t="n">
        <f aca="false">COUNTIF($B3:$R3,AA$2)</f>
        <v>0</v>
      </c>
      <c r="AB3" s="1" t="n">
        <f aca="false">COUNTIF($B3:$R3,AB$2)</f>
        <v>0</v>
      </c>
      <c r="AC3" s="1" t="n">
        <f aca="false">COUNTIF($B3:$R3,AC$2)</f>
        <v>1</v>
      </c>
      <c r="AD3" s="1" t="n">
        <f aca="false">SUM(T3:AC3)</f>
        <v>15</v>
      </c>
      <c r="AE3" s="1" t="n">
        <f aca="false">SUM(T3:Y3)</f>
        <v>13</v>
      </c>
      <c r="AF3" s="1" t="n">
        <f aca="false">T3*10+U3*8+V3*6+W3*4+X3*2+Y3</f>
        <v>81</v>
      </c>
    </row>
    <row r="4" customFormat="false" ht="13.5" hidden="false" customHeight="true" outlineLevel="0" collapsed="false">
      <c r="A4" s="0" t="s">
        <v>24</v>
      </c>
      <c r="B4" s="10" t="n">
        <v>3</v>
      </c>
      <c r="C4" s="1" t="n">
        <v>17</v>
      </c>
      <c r="D4" s="1" t="n">
        <v>17</v>
      </c>
      <c r="E4" s="1" t="n">
        <v>15</v>
      </c>
      <c r="F4" s="1" t="n">
        <v>9</v>
      </c>
      <c r="G4" s="1" t="n">
        <v>13</v>
      </c>
      <c r="H4" s="12" t="n">
        <v>1</v>
      </c>
      <c r="I4" s="2" t="n">
        <v>17</v>
      </c>
      <c r="J4" s="13" t="n">
        <v>6</v>
      </c>
      <c r="K4" s="10" t="n">
        <v>3</v>
      </c>
      <c r="L4" s="14" t="n">
        <v>8</v>
      </c>
      <c r="M4" s="1"/>
      <c r="N4" s="12" t="n">
        <v>1</v>
      </c>
      <c r="O4" s="12" t="n">
        <v>1</v>
      </c>
      <c r="P4" s="12" t="n">
        <v>1</v>
      </c>
      <c r="Q4" s="12" t="n">
        <v>1</v>
      </c>
      <c r="R4" s="10" t="n">
        <v>3</v>
      </c>
      <c r="T4" s="1" t="n">
        <f aca="false">COUNTIF($B4:$R4,T$2)</f>
        <v>5</v>
      </c>
      <c r="U4" s="1" t="n">
        <f aca="false">COUNTIF($B4:$R4,U$2)</f>
        <v>0</v>
      </c>
      <c r="V4" s="1" t="n">
        <f aca="false">COUNTIF($B4:$R4,V$2)</f>
        <v>3</v>
      </c>
      <c r="W4" s="1" t="n">
        <f aca="false">COUNTIF($B4:$R4,W$2)</f>
        <v>0</v>
      </c>
      <c r="X4" s="1" t="n">
        <f aca="false">COUNTIF($B4:$R4,X$2)</f>
        <v>0</v>
      </c>
      <c r="Y4" s="1" t="n">
        <f aca="false">COUNTIF($B4:$R4,Y$2)</f>
        <v>1</v>
      </c>
      <c r="Z4" s="1" t="n">
        <f aca="false">COUNTIF($B4:$R4,Z$2)</f>
        <v>0</v>
      </c>
      <c r="AA4" s="1" t="n">
        <f aca="false">COUNTIF($B4:$R4,AA$2)</f>
        <v>1</v>
      </c>
      <c r="AB4" s="1" t="n">
        <f aca="false">COUNTIF($B4:$R4,AB$2)</f>
        <v>1</v>
      </c>
      <c r="AC4" s="1" t="n">
        <f aca="false">COUNTIF($B4:$R4,AC$2)</f>
        <v>0</v>
      </c>
      <c r="AD4" s="1" t="n">
        <f aca="false">SUM(T4:AC4)</f>
        <v>11</v>
      </c>
      <c r="AE4" s="1" t="n">
        <f aca="false">SUM(T4:Y4)</f>
        <v>9</v>
      </c>
      <c r="AF4" s="1" t="n">
        <f aca="false">T4*10+U4*8+V4*6+W4*4+X4*2+Y4</f>
        <v>69</v>
      </c>
    </row>
    <row r="5" customFormat="false" ht="13.5" hidden="false" customHeight="true" outlineLevel="0" collapsed="false">
      <c r="A5" s="0" t="s">
        <v>25</v>
      </c>
      <c r="C5" s="12" t="n">
        <v>1</v>
      </c>
      <c r="D5" s="12" t="n">
        <v>1</v>
      </c>
      <c r="E5" s="12" t="n">
        <v>1</v>
      </c>
      <c r="F5" s="8" t="n">
        <v>4</v>
      </c>
      <c r="G5" s="1" t="n">
        <v>11</v>
      </c>
      <c r="H5" s="1" t="n">
        <v>14</v>
      </c>
      <c r="I5" s="2" t="n">
        <v>11</v>
      </c>
      <c r="J5" s="10" t="n">
        <v>3</v>
      </c>
      <c r="K5" s="2" t="n">
        <v>13</v>
      </c>
      <c r="L5" s="13" t="n">
        <v>6</v>
      </c>
      <c r="M5" s="1"/>
      <c r="N5" s="9" t="n">
        <v>2</v>
      </c>
      <c r="O5" s="2" t="n">
        <v>22</v>
      </c>
      <c r="P5" s="12" t="n">
        <v>1</v>
      </c>
      <c r="Q5" s="15" t="n">
        <v>7</v>
      </c>
      <c r="R5" s="8" t="n">
        <v>4</v>
      </c>
      <c r="T5" s="1" t="n">
        <f aca="false">COUNTIF($B5:$R5,T$2)</f>
        <v>4</v>
      </c>
      <c r="U5" s="1" t="n">
        <f aca="false">COUNTIF($B5:$R5,U$2)</f>
        <v>1</v>
      </c>
      <c r="V5" s="1" t="n">
        <f aca="false">COUNTIF($B5:$R5,V$2)</f>
        <v>1</v>
      </c>
      <c r="W5" s="1" t="n">
        <f aca="false">COUNTIF($B5:$R5,W$2)</f>
        <v>2</v>
      </c>
      <c r="X5" s="1" t="n">
        <f aca="false">COUNTIF($B5:$R5,X$2)</f>
        <v>0</v>
      </c>
      <c r="Y5" s="1" t="n">
        <f aca="false">COUNTIF($B5:$R5,Y$2)</f>
        <v>1</v>
      </c>
      <c r="Z5" s="1" t="n">
        <f aca="false">COUNTIF($B5:$R5,Z$2)</f>
        <v>1</v>
      </c>
      <c r="AA5" s="1" t="n">
        <f aca="false">COUNTIF($B5:$R5,AA$2)</f>
        <v>0</v>
      </c>
      <c r="AB5" s="1" t="n">
        <f aca="false">COUNTIF($B5:$R5,AB$2)</f>
        <v>0</v>
      </c>
      <c r="AC5" s="1" t="n">
        <f aca="false">COUNTIF($B5:$R5,AC$2)</f>
        <v>0</v>
      </c>
      <c r="AD5" s="1" t="n">
        <f aca="false">SUM(T5:AC5)</f>
        <v>10</v>
      </c>
      <c r="AE5" s="1" t="n">
        <f aca="false">SUM(T5:Y5)</f>
        <v>9</v>
      </c>
      <c r="AF5" s="1" t="n">
        <f aca="false">T5*10+U5*8+V5*6+W5*4+X5*2+Y5</f>
        <v>63</v>
      </c>
    </row>
    <row r="6" customFormat="false" ht="13.5" hidden="false" customHeight="true" outlineLevel="0" collapsed="false">
      <c r="A6" s="0" t="s">
        <v>26</v>
      </c>
      <c r="B6" s="9" t="n">
        <v>2</v>
      </c>
      <c r="C6" s="13" t="n">
        <v>6</v>
      </c>
      <c r="D6" s="1" t="n">
        <v>14</v>
      </c>
      <c r="E6" s="1" t="n">
        <v>14</v>
      </c>
      <c r="F6" s="12" t="n">
        <v>1</v>
      </c>
      <c r="G6" s="8" t="n">
        <v>4</v>
      </c>
      <c r="H6" s="11" t="n">
        <v>5</v>
      </c>
      <c r="I6" s="8" t="n">
        <v>4</v>
      </c>
      <c r="J6" s="8" t="n">
        <v>4</v>
      </c>
      <c r="K6" s="2" t="n">
        <v>17</v>
      </c>
      <c r="L6" s="2" t="n">
        <v>9</v>
      </c>
      <c r="M6" s="1"/>
      <c r="N6" s="10" t="n">
        <v>3</v>
      </c>
      <c r="P6" s="12" t="n">
        <v>1</v>
      </c>
      <c r="T6" s="1" t="n">
        <f aca="false">COUNTIF($B6:$R6,T$2)</f>
        <v>2</v>
      </c>
      <c r="U6" s="1" t="n">
        <f aca="false">COUNTIF($B6:$R6,U$2)</f>
        <v>1</v>
      </c>
      <c r="V6" s="1" t="n">
        <f aca="false">COUNTIF($B6:$R6,V$2)</f>
        <v>1</v>
      </c>
      <c r="W6" s="1" t="n">
        <f aca="false">COUNTIF($B6:$R6,W$2)</f>
        <v>3</v>
      </c>
      <c r="X6" s="1" t="n">
        <f aca="false">COUNTIF($B6:$R6,X$2)</f>
        <v>1</v>
      </c>
      <c r="Y6" s="1" t="n">
        <f aca="false">COUNTIF($B6:$R6,Y$2)</f>
        <v>1</v>
      </c>
      <c r="Z6" s="1" t="n">
        <f aca="false">COUNTIF($B6:$R6,Z$2)</f>
        <v>0</v>
      </c>
      <c r="AA6" s="1" t="n">
        <f aca="false">COUNTIF($B6:$R6,AA$2)</f>
        <v>0</v>
      </c>
      <c r="AB6" s="1" t="n">
        <f aca="false">COUNTIF($B6:$R6,AB$2)</f>
        <v>1</v>
      </c>
      <c r="AC6" s="1" t="n">
        <f aca="false">COUNTIF($B6:$R6,AC$2)</f>
        <v>0</v>
      </c>
      <c r="AD6" s="1" t="n">
        <f aca="false">SUM(T6:AC6)</f>
        <v>10</v>
      </c>
      <c r="AE6" s="1" t="n">
        <f aca="false">SUM(T6:Y6)</f>
        <v>9</v>
      </c>
      <c r="AF6" s="1" t="n">
        <f aca="false">T6*10+U6*8+V6*6+W6*4+X6*2+Y6</f>
        <v>49</v>
      </c>
    </row>
    <row r="7" customFormat="false" ht="13.5" hidden="false" customHeight="true" outlineLevel="0" collapsed="false">
      <c r="A7" s="0" t="s">
        <v>27</v>
      </c>
      <c r="C7" s="11" t="n">
        <v>5</v>
      </c>
      <c r="D7" s="8" t="n">
        <v>4</v>
      </c>
      <c r="E7" s="1" t="n">
        <v>13</v>
      </c>
      <c r="F7" s="9" t="n">
        <v>2</v>
      </c>
      <c r="G7" s="1" t="n">
        <v>11</v>
      </c>
      <c r="H7" s="10" t="n">
        <v>3</v>
      </c>
      <c r="I7" s="2" t="n">
        <v>9</v>
      </c>
      <c r="J7" s="8" t="n">
        <v>4</v>
      </c>
      <c r="K7" s="2" t="n">
        <v>10</v>
      </c>
      <c r="L7" s="2" t="n">
        <v>18</v>
      </c>
      <c r="M7" s="12" t="n">
        <v>1</v>
      </c>
      <c r="N7" s="2" t="n">
        <v>8</v>
      </c>
      <c r="O7" s="2" t="n">
        <v>12</v>
      </c>
      <c r="P7" s="12" t="n">
        <v>1</v>
      </c>
      <c r="Q7" s="2" t="n">
        <v>12</v>
      </c>
      <c r="R7" s="9" t="n">
        <v>2</v>
      </c>
      <c r="T7" s="1" t="n">
        <f aca="false">COUNTIF($B7:$R7,T$2)</f>
        <v>2</v>
      </c>
      <c r="U7" s="1" t="n">
        <f aca="false">COUNTIF($B7:$R7,U$2)</f>
        <v>2</v>
      </c>
      <c r="V7" s="1" t="n">
        <f aca="false">COUNTIF($B7:$R7,V$2)</f>
        <v>1</v>
      </c>
      <c r="W7" s="1" t="n">
        <f aca="false">COUNTIF($B7:$R7,W$2)</f>
        <v>2</v>
      </c>
      <c r="X7" s="1" t="n">
        <f aca="false">COUNTIF($B7:$R7,X$2)</f>
        <v>1</v>
      </c>
      <c r="Y7" s="1" t="n">
        <f aca="false">COUNTIF($B7:$R7,Y$2)</f>
        <v>0</v>
      </c>
      <c r="Z7" s="1" t="n">
        <f aca="false">COUNTIF($B7:$R7,Z$2)</f>
        <v>0</v>
      </c>
      <c r="AA7" s="1" t="n">
        <f aca="false">COUNTIF($B7:$R7,AA$2)</f>
        <v>1</v>
      </c>
      <c r="AB7" s="1" t="n">
        <f aca="false">COUNTIF($B7:$R7,AB$2)</f>
        <v>1</v>
      </c>
      <c r="AC7" s="1" t="n">
        <f aca="false">COUNTIF($B7:$R7,AC$2)</f>
        <v>1</v>
      </c>
      <c r="AD7" s="1" t="n">
        <f aca="false">SUM(T7:AC7)</f>
        <v>11</v>
      </c>
      <c r="AE7" s="1" t="n">
        <f aca="false">SUM(T7:Y7)</f>
        <v>8</v>
      </c>
      <c r="AF7" s="1" t="n">
        <f aca="false">T7*10+U7*8+V7*6+W7*4+X7*2+Y7</f>
        <v>52</v>
      </c>
    </row>
    <row r="8" customFormat="false" ht="13.5" hidden="false" customHeight="true" outlineLevel="0" collapsed="false">
      <c r="A8" s="0" t="s">
        <v>28</v>
      </c>
      <c r="C8" s="10" t="n">
        <v>3</v>
      </c>
      <c r="D8" s="1" t="n">
        <v>12</v>
      </c>
      <c r="E8" s="1" t="n">
        <v>15</v>
      </c>
      <c r="F8" s="11" t="n">
        <v>5</v>
      </c>
      <c r="G8" s="11" t="n">
        <v>5</v>
      </c>
      <c r="H8" s="13" t="n">
        <v>6</v>
      </c>
      <c r="I8" s="2" t="n">
        <v>16</v>
      </c>
      <c r="J8" s="2" t="n">
        <v>8</v>
      </c>
      <c r="K8" s="2" t="n">
        <v>15</v>
      </c>
      <c r="L8" s="12" t="n">
        <v>1</v>
      </c>
      <c r="M8" s="1" t="n">
        <v>10</v>
      </c>
      <c r="N8" s="2" t="n">
        <v>10</v>
      </c>
      <c r="O8" s="2" t="n">
        <v>18</v>
      </c>
      <c r="P8" s="12" t="n">
        <v>1</v>
      </c>
      <c r="Q8" s="14" t="n">
        <v>9</v>
      </c>
      <c r="R8" s="2" t="n">
        <v>17</v>
      </c>
      <c r="T8" s="1" t="n">
        <f aca="false">COUNTIF($B8:$R8,T$2)</f>
        <v>2</v>
      </c>
      <c r="U8" s="1" t="n">
        <f aca="false">COUNTIF($B8:$R8,U$2)</f>
        <v>0</v>
      </c>
      <c r="V8" s="1" t="n">
        <f aca="false">COUNTIF($B8:$R8,V$2)</f>
        <v>1</v>
      </c>
      <c r="W8" s="1" t="n">
        <f aca="false">COUNTIF($B8:$R8,W$2)</f>
        <v>0</v>
      </c>
      <c r="X8" s="1" t="n">
        <f aca="false">COUNTIF($B8:$R8,X$2)</f>
        <v>2</v>
      </c>
      <c r="Y8" s="1" t="n">
        <f aca="false">COUNTIF($B8:$R8,Y$2)</f>
        <v>1</v>
      </c>
      <c r="Z8" s="1" t="n">
        <f aca="false">COUNTIF($B8:$R8,Z$2)</f>
        <v>0</v>
      </c>
      <c r="AA8" s="1" t="n">
        <f aca="false">COUNTIF($B8:$R8,AA$2)</f>
        <v>1</v>
      </c>
      <c r="AB8" s="1" t="n">
        <f aca="false">COUNTIF($B8:$R8,AB$2)</f>
        <v>1</v>
      </c>
      <c r="AC8" s="1" t="n">
        <f aca="false">COUNTIF($B8:$R8,AC$2)</f>
        <v>2</v>
      </c>
      <c r="AD8" s="1" t="n">
        <f aca="false">SUM(T8:AC8)</f>
        <v>10</v>
      </c>
      <c r="AE8" s="1" t="n">
        <f aca="false">SUM(T8:Y8)</f>
        <v>6</v>
      </c>
      <c r="AF8" s="1" t="n">
        <f aca="false">T8*10+U8*8+V8*6+W8*4+X8*2+Y8</f>
        <v>31</v>
      </c>
    </row>
    <row r="9" customFormat="false" ht="13.5" hidden="false" customHeight="true" outlineLevel="0" collapsed="false">
      <c r="A9" s="0" t="s">
        <v>29</v>
      </c>
      <c r="G9" s="10" t="n">
        <v>3</v>
      </c>
      <c r="H9" s="1" t="n">
        <v>10</v>
      </c>
      <c r="I9" s="1" t="n">
        <v>7</v>
      </c>
      <c r="J9" s="2"/>
      <c r="K9" s="9" t="n">
        <v>2</v>
      </c>
      <c r="L9" s="8" t="n">
        <v>4</v>
      </c>
      <c r="M9" s="1"/>
      <c r="N9" s="13" t="n">
        <v>6</v>
      </c>
      <c r="P9" s="12" t="n">
        <v>1</v>
      </c>
      <c r="T9" s="1" t="n">
        <f aca="false">COUNTIF($B9:$R9,T$2)</f>
        <v>1</v>
      </c>
      <c r="U9" s="1" t="n">
        <f aca="false">COUNTIF($B9:$R9,U$2)</f>
        <v>1</v>
      </c>
      <c r="V9" s="1" t="n">
        <f aca="false">COUNTIF($B9:$R9,V$2)</f>
        <v>1</v>
      </c>
      <c r="W9" s="1" t="n">
        <f aca="false">COUNTIF($B9:$R9,W$2)</f>
        <v>1</v>
      </c>
      <c r="X9" s="1" t="n">
        <f aca="false">COUNTIF($B9:$R9,X$2)</f>
        <v>0</v>
      </c>
      <c r="Y9" s="1" t="n">
        <f aca="false">COUNTIF($B9:$R9,Y$2)</f>
        <v>1</v>
      </c>
      <c r="Z9" s="1" t="n">
        <f aca="false">COUNTIF($B9:$R9,Z$2)</f>
        <v>1</v>
      </c>
      <c r="AA9" s="1" t="n">
        <f aca="false">COUNTIF($B9:$R9,AA$2)</f>
        <v>0</v>
      </c>
      <c r="AB9" s="1" t="n">
        <f aca="false">COUNTIF($B9:$R9,AB$2)</f>
        <v>0</v>
      </c>
      <c r="AC9" s="1" t="n">
        <f aca="false">COUNTIF($B9:$R9,AC$2)</f>
        <v>1</v>
      </c>
      <c r="AD9" s="1" t="n">
        <f aca="false">SUM(T9:AC9)</f>
        <v>7</v>
      </c>
      <c r="AE9" s="1" t="n">
        <f aca="false">SUM(T9:Y9)</f>
        <v>5</v>
      </c>
      <c r="AF9" s="1" t="n">
        <f aca="false">T9*10+U9*8+V9*6+W9*4+X9*2+Y9</f>
        <v>29</v>
      </c>
    </row>
    <row r="10" customFormat="false" ht="13.5" hidden="false" customHeight="true" outlineLevel="0" collapsed="false">
      <c r="A10" s="0" t="s">
        <v>30</v>
      </c>
      <c r="B10" s="1" t="n">
        <v>12</v>
      </c>
      <c r="C10" s="1" t="n">
        <v>15</v>
      </c>
      <c r="F10" s="13" t="n">
        <v>6</v>
      </c>
      <c r="H10" s="1" t="n">
        <v>7</v>
      </c>
      <c r="I10" s="10" t="n">
        <v>3</v>
      </c>
      <c r="J10" s="2"/>
      <c r="K10" s="12" t="n">
        <v>1</v>
      </c>
      <c r="L10" s="2" t="n">
        <v>14</v>
      </c>
      <c r="M10" s="1"/>
      <c r="N10" s="13" t="n">
        <v>6</v>
      </c>
      <c r="P10" s="12" t="n">
        <v>1</v>
      </c>
      <c r="T10" s="1" t="n">
        <f aca="false">COUNTIF($B10:$R10,T$2)</f>
        <v>2</v>
      </c>
      <c r="U10" s="1" t="n">
        <f aca="false">COUNTIF($B10:$R10,U$2)</f>
        <v>0</v>
      </c>
      <c r="V10" s="1" t="n">
        <f aca="false">COUNTIF($B10:$R10,V$2)</f>
        <v>1</v>
      </c>
      <c r="W10" s="1" t="n">
        <f aca="false">COUNTIF($B10:$R10,W$2)</f>
        <v>0</v>
      </c>
      <c r="X10" s="1" t="n">
        <f aca="false">COUNTIF($B10:$R10,X$2)</f>
        <v>0</v>
      </c>
      <c r="Y10" s="1" t="n">
        <f aca="false">COUNTIF($B10:$R10,Y$2)</f>
        <v>2</v>
      </c>
      <c r="Z10" s="1" t="n">
        <f aca="false">COUNTIF($B10:$R10,Z$2)</f>
        <v>1</v>
      </c>
      <c r="AA10" s="1" t="n">
        <f aca="false">COUNTIF($B10:$R10,AA$2)</f>
        <v>0</v>
      </c>
      <c r="AB10" s="1" t="n">
        <f aca="false">COUNTIF($B10:$R10,AB$2)</f>
        <v>0</v>
      </c>
      <c r="AC10" s="1" t="n">
        <f aca="false">COUNTIF($B10:$R10,AC$2)</f>
        <v>0</v>
      </c>
      <c r="AD10" s="1" t="n">
        <f aca="false">SUM(T10:AC10)</f>
        <v>6</v>
      </c>
      <c r="AE10" s="1" t="n">
        <f aca="false">SUM(T10:Y10)</f>
        <v>5</v>
      </c>
      <c r="AF10" s="1" t="n">
        <f aca="false">T10*10+U10*8+V10*6+W10*4+X10*2+Y10</f>
        <v>28</v>
      </c>
    </row>
    <row r="11" customFormat="false" ht="13.5" hidden="false" customHeight="true" outlineLevel="0" collapsed="false">
      <c r="A11" s="0" t="s">
        <v>31</v>
      </c>
      <c r="I11" s="13" t="n">
        <v>6</v>
      </c>
      <c r="J11" s="2" t="n">
        <v>11</v>
      </c>
      <c r="K11" s="13" t="n">
        <v>6</v>
      </c>
      <c r="L11" s="2" t="n">
        <v>14</v>
      </c>
      <c r="M11" s="1"/>
      <c r="N11" s="2" t="n">
        <v>9</v>
      </c>
      <c r="O11" s="10" t="n">
        <v>3</v>
      </c>
      <c r="P11" s="12" t="n">
        <v>1</v>
      </c>
      <c r="Q11" s="11" t="n">
        <v>5</v>
      </c>
      <c r="R11" s="2" t="n">
        <v>12</v>
      </c>
      <c r="T11" s="1" t="n">
        <f aca="false">COUNTIF($B11:$R11,T$2)</f>
        <v>1</v>
      </c>
      <c r="U11" s="1" t="n">
        <f aca="false">COUNTIF($B11:$R11,U$2)</f>
        <v>0</v>
      </c>
      <c r="V11" s="1" t="n">
        <f aca="false">COUNTIF($B11:$R11,V$2)</f>
        <v>1</v>
      </c>
      <c r="W11" s="1" t="n">
        <f aca="false">COUNTIF($B11:$R11,W$2)</f>
        <v>0</v>
      </c>
      <c r="X11" s="1" t="n">
        <f aca="false">COUNTIF($B11:$R11,X$2)</f>
        <v>1</v>
      </c>
      <c r="Y11" s="1" t="n">
        <f aca="false">COUNTIF($B11:$R11,Y$2)</f>
        <v>2</v>
      </c>
      <c r="Z11" s="1" t="n">
        <f aca="false">COUNTIF($B11:$R11,Z$2)</f>
        <v>0</v>
      </c>
      <c r="AA11" s="1" t="n">
        <f aca="false">COUNTIF($B11:$R11,AA$2)</f>
        <v>0</v>
      </c>
      <c r="AB11" s="1" t="n">
        <f aca="false">COUNTIF($B11:$R11,AB$2)</f>
        <v>1</v>
      </c>
      <c r="AC11" s="1" t="n">
        <f aca="false">COUNTIF($B11:$R11,AC$2)</f>
        <v>0</v>
      </c>
      <c r="AD11" s="1" t="n">
        <f aca="false">SUM(T11:AC11)</f>
        <v>6</v>
      </c>
      <c r="AE11" s="1" t="n">
        <f aca="false">SUM(T11:Y11)</f>
        <v>5</v>
      </c>
      <c r="AF11" s="1" t="n">
        <f aca="false">T11*10+U11*8+V11*6+W11*4+X11*2+Y11</f>
        <v>20</v>
      </c>
    </row>
    <row r="12" customFormat="false" ht="13.5" hidden="false" customHeight="true" outlineLevel="0" collapsed="false">
      <c r="A12" s="0" t="s">
        <v>32</v>
      </c>
      <c r="L12" s="2" t="n">
        <v>13</v>
      </c>
      <c r="M12" s="11" t="n">
        <v>5</v>
      </c>
      <c r="N12" s="11" t="n">
        <v>5</v>
      </c>
      <c r="O12" s="2" t="n">
        <v>15</v>
      </c>
      <c r="P12" s="12" t="n">
        <v>1</v>
      </c>
      <c r="Q12" s="10" t="n">
        <v>3</v>
      </c>
      <c r="R12" s="2" t="n">
        <v>10</v>
      </c>
      <c r="T12" s="1" t="n">
        <f aca="false">COUNTIF($B12:$R12,T$2)</f>
        <v>1</v>
      </c>
      <c r="U12" s="1" t="n">
        <f aca="false">COUNTIF($B12:$R12,U$2)</f>
        <v>0</v>
      </c>
      <c r="V12" s="1" t="n">
        <f aca="false">COUNTIF($B12:$R12,V$2)</f>
        <v>1</v>
      </c>
      <c r="W12" s="1" t="n">
        <f aca="false">COUNTIF($B12:$R12,W$2)</f>
        <v>0</v>
      </c>
      <c r="X12" s="1" t="n">
        <f aca="false">COUNTIF($B12:$R12,X$2)</f>
        <v>2</v>
      </c>
      <c r="Y12" s="1" t="n">
        <f aca="false">COUNTIF($B12:$R12,Y$2)</f>
        <v>0</v>
      </c>
      <c r="Z12" s="1" t="n">
        <f aca="false">COUNTIF($B12:$R12,Z$2)</f>
        <v>0</v>
      </c>
      <c r="AA12" s="1" t="n">
        <f aca="false">COUNTIF($B12:$R12,AA$2)</f>
        <v>0</v>
      </c>
      <c r="AB12" s="1" t="n">
        <f aca="false">COUNTIF($B12:$R12,AB$2)</f>
        <v>0</v>
      </c>
      <c r="AC12" s="1" t="n">
        <f aca="false">COUNTIF($B12:$R12,AC$2)</f>
        <v>1</v>
      </c>
      <c r="AD12" s="1" t="n">
        <f aca="false">SUM(T12:AC12)</f>
        <v>5</v>
      </c>
      <c r="AE12" s="1" t="n">
        <f aca="false">SUM(T12:Y12)</f>
        <v>4</v>
      </c>
      <c r="AF12" s="1" t="n">
        <f aca="false">T12*10+U12*8+V12*6+W12*4+X12*2+Y12</f>
        <v>20</v>
      </c>
    </row>
    <row r="13" customFormat="false" ht="13.5" hidden="false" customHeight="true" outlineLevel="0" collapsed="false">
      <c r="A13" s="0" t="s">
        <v>33</v>
      </c>
      <c r="D13" s="1" t="n">
        <v>18</v>
      </c>
      <c r="E13" s="9" t="n">
        <v>2</v>
      </c>
      <c r="F13" s="1" t="n">
        <v>13</v>
      </c>
      <c r="G13" s="1" t="n">
        <v>15</v>
      </c>
      <c r="H13" s="1" t="n">
        <v>8</v>
      </c>
      <c r="I13" s="9" t="n">
        <v>2</v>
      </c>
      <c r="J13" s="2" t="n">
        <v>13</v>
      </c>
      <c r="L13" s="2" t="n">
        <v>19</v>
      </c>
      <c r="M13" s="1"/>
      <c r="N13" s="2" t="n">
        <v>16</v>
      </c>
      <c r="O13" s="2" t="n">
        <v>13</v>
      </c>
      <c r="P13" s="12" t="n">
        <v>1</v>
      </c>
      <c r="T13" s="1" t="n">
        <f aca="false">COUNTIF($B13:$R13,T$2)</f>
        <v>1</v>
      </c>
      <c r="U13" s="1" t="n">
        <f aca="false">COUNTIF($B13:$R13,U$2)</f>
        <v>2</v>
      </c>
      <c r="V13" s="1" t="n">
        <f aca="false">COUNTIF($B13:$R13,V$2)</f>
        <v>0</v>
      </c>
      <c r="W13" s="1" t="n">
        <f aca="false">COUNTIF($B13:$R13,W$2)</f>
        <v>0</v>
      </c>
      <c r="X13" s="1" t="n">
        <f aca="false">COUNTIF($B13:$R13,X$2)</f>
        <v>0</v>
      </c>
      <c r="Y13" s="1" t="n">
        <f aca="false">COUNTIF($B13:$R13,Y$2)</f>
        <v>0</v>
      </c>
      <c r="Z13" s="1" t="n">
        <f aca="false">COUNTIF($B13:$R13,Z$2)</f>
        <v>0</v>
      </c>
      <c r="AA13" s="1" t="n">
        <f aca="false">COUNTIF($B13:$R13,AA$2)</f>
        <v>1</v>
      </c>
      <c r="AB13" s="1" t="n">
        <f aca="false">COUNTIF($B13:$R13,AB$2)</f>
        <v>0</v>
      </c>
      <c r="AC13" s="1" t="n">
        <f aca="false">COUNTIF($B13:$R13,AC$2)</f>
        <v>0</v>
      </c>
      <c r="AD13" s="1" t="n">
        <f aca="false">SUM(T13:AC13)</f>
        <v>4</v>
      </c>
      <c r="AE13" s="1" t="n">
        <f aca="false">SUM(T13:Y13)</f>
        <v>3</v>
      </c>
      <c r="AF13" s="1" t="n">
        <f aca="false">T13*10+U13*8+V13*6+W13*4+X13*2+Y13</f>
        <v>26</v>
      </c>
    </row>
    <row r="14" customFormat="false" ht="13.5" hidden="false" customHeight="true" outlineLevel="0" collapsed="false">
      <c r="A14" s="0" t="s">
        <v>34</v>
      </c>
      <c r="G14" s="9" t="n">
        <v>2</v>
      </c>
      <c r="H14" s="8" t="n">
        <v>4</v>
      </c>
      <c r="I14" s="2" t="n">
        <v>15</v>
      </c>
      <c r="J14" s="2" t="n">
        <v>12</v>
      </c>
      <c r="L14" s="2" t="n">
        <v>12</v>
      </c>
      <c r="M14" s="1"/>
      <c r="N14" s="2" t="n">
        <v>19</v>
      </c>
      <c r="O14" s="2" t="n">
        <v>23</v>
      </c>
      <c r="P14" s="12" t="n">
        <v>1</v>
      </c>
      <c r="Q14" s="2" t="n">
        <v>13</v>
      </c>
      <c r="T14" s="1" t="n">
        <f aca="false">COUNTIF($B14:$R14,T$2)</f>
        <v>1</v>
      </c>
      <c r="U14" s="1" t="n">
        <f aca="false">COUNTIF($B14:$R14,U$2)</f>
        <v>1</v>
      </c>
      <c r="V14" s="1" t="n">
        <f aca="false">COUNTIF($B14:$R14,V$2)</f>
        <v>0</v>
      </c>
      <c r="W14" s="1" t="n">
        <f aca="false">COUNTIF($B14:$R14,W$2)</f>
        <v>1</v>
      </c>
      <c r="X14" s="1" t="n">
        <f aca="false">COUNTIF($B14:$R14,X$2)</f>
        <v>0</v>
      </c>
      <c r="Y14" s="1" t="n">
        <f aca="false">COUNTIF($B14:$R14,Y$2)</f>
        <v>0</v>
      </c>
      <c r="Z14" s="1" t="n">
        <f aca="false">COUNTIF($B14:$R14,Z$2)</f>
        <v>0</v>
      </c>
      <c r="AA14" s="1" t="n">
        <f aca="false">COUNTIF($B14:$R14,AA$2)</f>
        <v>0</v>
      </c>
      <c r="AB14" s="1" t="n">
        <f aca="false">COUNTIF($B14:$R14,AB$2)</f>
        <v>0</v>
      </c>
      <c r="AC14" s="1" t="n">
        <f aca="false">COUNTIF($B14:$R14,AC$2)</f>
        <v>0</v>
      </c>
      <c r="AD14" s="1" t="n">
        <f aca="false">SUM(T14:AC14)</f>
        <v>3</v>
      </c>
      <c r="AE14" s="1" t="n">
        <f aca="false">SUM(T14:Y14)</f>
        <v>3</v>
      </c>
      <c r="AF14" s="1" t="n">
        <f aca="false">T14*10+U14*8+V14*6+W14*4+X14*2+Y14</f>
        <v>22</v>
      </c>
    </row>
    <row r="15" customFormat="false" ht="13.5" hidden="false" customHeight="true" outlineLevel="0" collapsed="false">
      <c r="A15" s="0" t="s">
        <v>35</v>
      </c>
      <c r="I15" s="12" t="n">
        <v>1</v>
      </c>
      <c r="J15" s="2"/>
      <c r="K15" s="2" t="n">
        <v>12</v>
      </c>
      <c r="L15" s="11" t="n">
        <v>5</v>
      </c>
      <c r="M15" s="1"/>
      <c r="N15" s="2" t="n">
        <v>15</v>
      </c>
      <c r="P15" s="12" t="n">
        <v>1</v>
      </c>
      <c r="T15" s="1" t="n">
        <f aca="false">COUNTIF($B15:$R15,T$2)</f>
        <v>2</v>
      </c>
      <c r="U15" s="1" t="n">
        <f aca="false">COUNTIF($B15:$R15,U$2)</f>
        <v>0</v>
      </c>
      <c r="V15" s="1" t="n">
        <f aca="false">COUNTIF($B15:$R15,V$2)</f>
        <v>0</v>
      </c>
      <c r="W15" s="1" t="n">
        <f aca="false">COUNTIF($B15:$R15,W$2)</f>
        <v>0</v>
      </c>
      <c r="X15" s="1" t="n">
        <f aca="false">COUNTIF($B15:$R15,X$2)</f>
        <v>1</v>
      </c>
      <c r="Y15" s="1" t="n">
        <f aca="false">COUNTIF($B15:$R15,Y$2)</f>
        <v>0</v>
      </c>
      <c r="Z15" s="1" t="n">
        <f aca="false">COUNTIF($B15:$R15,Z$2)</f>
        <v>0</v>
      </c>
      <c r="AA15" s="1" t="n">
        <f aca="false">COUNTIF($B15:$R15,AA$2)</f>
        <v>0</v>
      </c>
      <c r="AB15" s="1" t="n">
        <f aca="false">COUNTIF($B15:$R15,AB$2)</f>
        <v>0</v>
      </c>
      <c r="AC15" s="1" t="n">
        <f aca="false">COUNTIF($B15:$R15,AC$2)</f>
        <v>0</v>
      </c>
      <c r="AD15" s="1" t="n">
        <f aca="false">SUM(T15:AC15)</f>
        <v>3</v>
      </c>
      <c r="AE15" s="1" t="n">
        <f aca="false">SUM(T15:Y15)</f>
        <v>3</v>
      </c>
      <c r="AF15" s="1" t="n">
        <f aca="false">T15*10+U15*8+V15*6+W15*4+X15*2+Y15</f>
        <v>22</v>
      </c>
    </row>
    <row r="16" customFormat="false" ht="13.5" hidden="false" customHeight="true" outlineLevel="0" collapsed="false">
      <c r="A16" s="0" t="s">
        <v>36</v>
      </c>
      <c r="B16" s="13" t="n">
        <v>6</v>
      </c>
      <c r="C16" s="1" t="n">
        <v>12</v>
      </c>
      <c r="D16" s="1" t="n">
        <v>16</v>
      </c>
      <c r="E16" s="1" t="n">
        <v>12</v>
      </c>
      <c r="F16" s="1" t="n">
        <v>12</v>
      </c>
      <c r="G16" s="12" t="n">
        <v>1</v>
      </c>
      <c r="H16" s="1" t="n">
        <v>12</v>
      </c>
      <c r="I16" s="2" t="n">
        <v>13</v>
      </c>
      <c r="J16" s="2" t="n">
        <v>14</v>
      </c>
      <c r="K16" s="2" t="n">
        <v>14</v>
      </c>
      <c r="L16" s="2" t="n">
        <v>10</v>
      </c>
      <c r="M16" s="1"/>
      <c r="N16" s="2" t="n">
        <v>11</v>
      </c>
      <c r="P16" s="12" t="n">
        <v>1</v>
      </c>
      <c r="T16" s="1" t="n">
        <f aca="false">COUNTIF($B16:$R16,T$2)</f>
        <v>2</v>
      </c>
      <c r="U16" s="1" t="n">
        <f aca="false">COUNTIF($B16:$R16,U$2)</f>
        <v>0</v>
      </c>
      <c r="V16" s="1" t="n">
        <f aca="false">COUNTIF($B16:$R16,V$2)</f>
        <v>0</v>
      </c>
      <c r="W16" s="1" t="n">
        <f aca="false">COUNTIF($B16:$R16,W$2)</f>
        <v>0</v>
      </c>
      <c r="X16" s="1" t="n">
        <f aca="false">COUNTIF($B16:$R16,X$2)</f>
        <v>0</v>
      </c>
      <c r="Y16" s="1" t="n">
        <f aca="false">COUNTIF($B16:$R16,Y$2)</f>
        <v>1</v>
      </c>
      <c r="Z16" s="1" t="n">
        <f aca="false">COUNTIF($B16:$R16,Z$2)</f>
        <v>0</v>
      </c>
      <c r="AA16" s="1" t="n">
        <f aca="false">COUNTIF($B16:$R16,AA$2)</f>
        <v>0</v>
      </c>
      <c r="AB16" s="1" t="n">
        <f aca="false">COUNTIF($B16:$R16,AB$2)</f>
        <v>0</v>
      </c>
      <c r="AC16" s="1" t="n">
        <f aca="false">COUNTIF($B16:$R16,AC$2)</f>
        <v>1</v>
      </c>
      <c r="AD16" s="1" t="n">
        <f aca="false">SUM(T16:AC16)</f>
        <v>4</v>
      </c>
      <c r="AE16" s="1" t="n">
        <f aca="false">SUM(T16:Y16)</f>
        <v>3</v>
      </c>
      <c r="AF16" s="1" t="n">
        <f aca="false">T16*10+U16*8+V16*6+W16*4+X16*2+Y16</f>
        <v>21</v>
      </c>
    </row>
    <row r="17" customFormat="false" ht="13.5" hidden="false" customHeight="true" outlineLevel="0" collapsed="false">
      <c r="A17" s="0" t="s">
        <v>37</v>
      </c>
      <c r="D17" s="1" t="n">
        <v>15</v>
      </c>
      <c r="E17" s="1" t="n">
        <v>22</v>
      </c>
      <c r="I17" s="2" t="n">
        <v>11</v>
      </c>
      <c r="J17" s="12" t="n">
        <v>1</v>
      </c>
      <c r="K17" s="2" t="n">
        <v>16</v>
      </c>
      <c r="L17" s="2" t="n">
        <v>21</v>
      </c>
      <c r="M17" s="1"/>
      <c r="N17" s="2" t="n">
        <v>24</v>
      </c>
      <c r="O17" s="2" t="n">
        <v>19</v>
      </c>
      <c r="P17" s="12" t="n">
        <v>1</v>
      </c>
      <c r="R17" s="13" t="n">
        <v>6</v>
      </c>
      <c r="T17" s="1" t="n">
        <f aca="false">COUNTIF($B17:$R17,T$2)</f>
        <v>2</v>
      </c>
      <c r="U17" s="1" t="n">
        <f aca="false">COUNTIF($B17:$R17,U$2)</f>
        <v>0</v>
      </c>
      <c r="V17" s="1" t="n">
        <f aca="false">COUNTIF($B17:$R17,V$2)</f>
        <v>0</v>
      </c>
      <c r="W17" s="1" t="n">
        <f aca="false">COUNTIF($B17:$R17,W$2)</f>
        <v>0</v>
      </c>
      <c r="X17" s="1" t="n">
        <f aca="false">COUNTIF($B17:$R17,X$2)</f>
        <v>0</v>
      </c>
      <c r="Y17" s="1" t="n">
        <f aca="false">COUNTIF($B17:$R17,Y$2)</f>
        <v>1</v>
      </c>
      <c r="Z17" s="1" t="n">
        <f aca="false">COUNTIF($B17:$R17,Z$2)</f>
        <v>0</v>
      </c>
      <c r="AA17" s="1" t="n">
        <f aca="false">COUNTIF($B17:$R17,AA$2)</f>
        <v>0</v>
      </c>
      <c r="AB17" s="1" t="n">
        <f aca="false">COUNTIF($B17:$R17,AB$2)</f>
        <v>0</v>
      </c>
      <c r="AC17" s="1" t="n">
        <f aca="false">COUNTIF($B17:$R17,AC$2)</f>
        <v>0</v>
      </c>
      <c r="AD17" s="1" t="n">
        <f aca="false">SUM(T17:AC17)</f>
        <v>3</v>
      </c>
      <c r="AE17" s="1" t="n">
        <f aca="false">SUM(T17:Y17)</f>
        <v>3</v>
      </c>
      <c r="AF17" s="1" t="n">
        <f aca="false">T17*10+U17*8+V17*6+W17*4+X17*2+Y17</f>
        <v>21</v>
      </c>
    </row>
    <row r="18" customFormat="false" ht="13.5" hidden="false" customHeight="true" outlineLevel="0" collapsed="false">
      <c r="A18" s="0" t="s">
        <v>38</v>
      </c>
      <c r="G18" s="11" t="n">
        <v>5</v>
      </c>
      <c r="H18" s="1" t="n">
        <v>13</v>
      </c>
      <c r="I18" s="2" t="n">
        <v>10</v>
      </c>
      <c r="J18" s="2" t="n">
        <v>10</v>
      </c>
      <c r="K18" s="2" t="n">
        <v>7</v>
      </c>
      <c r="L18" s="15" t="n">
        <v>7</v>
      </c>
      <c r="M18" s="1"/>
      <c r="N18" s="2" t="n">
        <v>13</v>
      </c>
      <c r="O18" s="2" t="n">
        <v>19</v>
      </c>
      <c r="P18" s="12" t="n">
        <v>1</v>
      </c>
      <c r="Q18" s="9" t="n">
        <v>2</v>
      </c>
      <c r="R18" s="15" t="n">
        <v>7</v>
      </c>
      <c r="T18" s="1" t="n">
        <f aca="false">COUNTIF($B18:$R18,T$2)</f>
        <v>1</v>
      </c>
      <c r="U18" s="1" t="n">
        <f aca="false">COUNTIF($B18:$R18,U$2)</f>
        <v>1</v>
      </c>
      <c r="V18" s="1" t="n">
        <f aca="false">COUNTIF($B18:$R18,V$2)</f>
        <v>0</v>
      </c>
      <c r="W18" s="1" t="n">
        <f aca="false">COUNTIF($B18:$R18,W$2)</f>
        <v>0</v>
      </c>
      <c r="X18" s="1" t="n">
        <f aca="false">COUNTIF($B18:$R18,X$2)</f>
        <v>1</v>
      </c>
      <c r="Y18" s="1" t="n">
        <f aca="false">COUNTIF($B18:$R18,Y$2)</f>
        <v>0</v>
      </c>
      <c r="Z18" s="1" t="n">
        <f aca="false">COUNTIF($B18:$R18,Z$2)</f>
        <v>3</v>
      </c>
      <c r="AA18" s="1" t="n">
        <f aca="false">COUNTIF($B18:$R18,AA$2)</f>
        <v>0</v>
      </c>
      <c r="AB18" s="1" t="n">
        <f aca="false">COUNTIF($B18:$R18,AB$2)</f>
        <v>0</v>
      </c>
      <c r="AC18" s="1" t="n">
        <f aca="false">COUNTIF($B18:$R18,AC$2)</f>
        <v>2</v>
      </c>
      <c r="AD18" s="1" t="n">
        <f aca="false">SUM(T18:AC18)</f>
        <v>8</v>
      </c>
      <c r="AE18" s="1" t="n">
        <f aca="false">SUM(T18:Y18)</f>
        <v>3</v>
      </c>
      <c r="AF18" s="1" t="n">
        <f aca="false">T18*10+U18*8+V18*6+W18*4+X18*2+Y18</f>
        <v>20</v>
      </c>
    </row>
    <row r="19" customFormat="false" ht="13.5" hidden="false" customHeight="true" outlineLevel="0" collapsed="false">
      <c r="A19" s="0" t="s">
        <v>39</v>
      </c>
      <c r="B19" s="1" t="n">
        <v>10</v>
      </c>
      <c r="C19" s="1" t="n">
        <v>14</v>
      </c>
      <c r="D19" s="10" t="n">
        <v>3</v>
      </c>
      <c r="E19" s="11" t="n">
        <v>5</v>
      </c>
      <c r="F19" s="1" t="n">
        <v>15</v>
      </c>
      <c r="G19" s="1" t="n">
        <v>7</v>
      </c>
      <c r="H19" s="1" t="n">
        <v>15</v>
      </c>
      <c r="I19" s="1" t="n">
        <v>8</v>
      </c>
      <c r="J19" s="2" t="n">
        <v>7</v>
      </c>
      <c r="K19" s="2" t="n">
        <v>7</v>
      </c>
      <c r="L19" s="2" t="n">
        <v>10</v>
      </c>
      <c r="M19" s="1"/>
      <c r="N19" s="2" t="n">
        <v>14</v>
      </c>
      <c r="P19" s="12" t="n">
        <v>1</v>
      </c>
      <c r="T19" s="1" t="n">
        <f aca="false">COUNTIF($B19:$R19,T$2)</f>
        <v>1</v>
      </c>
      <c r="U19" s="1" t="n">
        <f aca="false">COUNTIF($B19:$R19,U$2)</f>
        <v>0</v>
      </c>
      <c r="V19" s="1" t="n">
        <f aca="false">COUNTIF($B19:$R19,V$2)</f>
        <v>1</v>
      </c>
      <c r="W19" s="1" t="n">
        <f aca="false">COUNTIF($B19:$R19,W$2)</f>
        <v>0</v>
      </c>
      <c r="X19" s="1" t="n">
        <f aca="false">COUNTIF($B19:$R19,X$2)</f>
        <v>1</v>
      </c>
      <c r="Y19" s="1" t="n">
        <f aca="false">COUNTIF($B19:$R19,Y$2)</f>
        <v>0</v>
      </c>
      <c r="Z19" s="1" t="n">
        <f aca="false">COUNTIF($B19:$R19,Z$2)</f>
        <v>3</v>
      </c>
      <c r="AA19" s="1" t="n">
        <f aca="false">COUNTIF($B19:$R19,AA$2)</f>
        <v>1</v>
      </c>
      <c r="AB19" s="1" t="n">
        <f aca="false">COUNTIF($B19:$R19,AB$2)</f>
        <v>0</v>
      </c>
      <c r="AC19" s="1" t="n">
        <f aca="false">COUNTIF($B19:$R19,AC$2)</f>
        <v>2</v>
      </c>
      <c r="AD19" s="1" t="n">
        <f aca="false">SUM(T19:AC19)</f>
        <v>9</v>
      </c>
      <c r="AE19" s="1" t="n">
        <f aca="false">SUM(T19:Y19)</f>
        <v>3</v>
      </c>
      <c r="AF19" s="1" t="n">
        <f aca="false">T19*10+U19*8+V19*6+W19*4+X19*2+Y19</f>
        <v>18</v>
      </c>
    </row>
    <row r="20" customFormat="false" ht="13.5" hidden="false" customHeight="true" outlineLevel="0" collapsed="false">
      <c r="A20" s="0" t="s">
        <v>40</v>
      </c>
      <c r="B20" s="8" t="n">
        <v>4</v>
      </c>
      <c r="C20" s="10" t="n">
        <v>3</v>
      </c>
      <c r="D20" s="13" t="n">
        <v>6</v>
      </c>
      <c r="E20" s="1" t="n">
        <v>19</v>
      </c>
      <c r="I20" s="2"/>
      <c r="J20" s="2"/>
      <c r="M20" s="1"/>
      <c r="N20" s="2" t="n">
        <v>31</v>
      </c>
      <c r="T20" s="1" t="n">
        <f aca="false">COUNTIF($B20:$R20,T$2)</f>
        <v>0</v>
      </c>
      <c r="U20" s="1" t="n">
        <f aca="false">COUNTIF($B20:$R20,U$2)</f>
        <v>0</v>
      </c>
      <c r="V20" s="1" t="n">
        <f aca="false">COUNTIF($B20:$R20,V$2)</f>
        <v>1</v>
      </c>
      <c r="W20" s="1" t="n">
        <f aca="false">COUNTIF($B20:$R20,W$2)</f>
        <v>1</v>
      </c>
      <c r="X20" s="1" t="n">
        <f aca="false">COUNTIF($B20:$R20,X$2)</f>
        <v>0</v>
      </c>
      <c r="Y20" s="1" t="n">
        <f aca="false">COUNTIF($B20:$R20,Y$2)</f>
        <v>1</v>
      </c>
      <c r="Z20" s="1" t="n">
        <f aca="false">COUNTIF($B20:$R20,Z$2)</f>
        <v>0</v>
      </c>
      <c r="AA20" s="1" t="n">
        <f aca="false">COUNTIF($B20:$R20,AA$2)</f>
        <v>0</v>
      </c>
      <c r="AB20" s="1" t="n">
        <f aca="false">COUNTIF($B20:$R20,AB$2)</f>
        <v>0</v>
      </c>
      <c r="AC20" s="1" t="n">
        <f aca="false">COUNTIF($B20:$R20,AC$2)</f>
        <v>0</v>
      </c>
      <c r="AD20" s="1" t="n">
        <f aca="false">SUM(T20:AC20)</f>
        <v>3</v>
      </c>
      <c r="AE20" s="1" t="n">
        <f aca="false">SUM(T20:Y20)</f>
        <v>3</v>
      </c>
      <c r="AF20" s="1" t="n">
        <f aca="false">T20*10+U20*8+V20*6+W20*4+X20*2+Y20</f>
        <v>11</v>
      </c>
    </row>
    <row r="21" customFormat="false" ht="13.5" hidden="false" customHeight="true" outlineLevel="0" collapsed="false">
      <c r="A21" s="0" t="s">
        <v>41</v>
      </c>
      <c r="C21" s="1" t="n">
        <v>9</v>
      </c>
      <c r="D21" s="12" t="n">
        <v>1</v>
      </c>
      <c r="E21" s="10" t="n">
        <v>3</v>
      </c>
      <c r="I21" s="2"/>
      <c r="J21" s="2"/>
      <c r="M21" s="1"/>
      <c r="N21" s="2" t="n">
        <v>22</v>
      </c>
      <c r="O21" s="2" t="n">
        <v>25</v>
      </c>
      <c r="T21" s="1" t="n">
        <f aca="false">COUNTIF($B21:$R21,T$2)</f>
        <v>1</v>
      </c>
      <c r="U21" s="1" t="n">
        <f aca="false">COUNTIF($B21:$R21,U$2)</f>
        <v>0</v>
      </c>
      <c r="V21" s="1" t="n">
        <f aca="false">COUNTIF($B21:$R21,V$2)</f>
        <v>1</v>
      </c>
      <c r="W21" s="1" t="n">
        <f aca="false">COUNTIF($B21:$R21,W$2)</f>
        <v>0</v>
      </c>
      <c r="X21" s="1" t="n">
        <f aca="false">COUNTIF($B21:$R21,X$2)</f>
        <v>0</v>
      </c>
      <c r="Y21" s="1" t="n">
        <f aca="false">COUNTIF($B21:$R21,Y$2)</f>
        <v>0</v>
      </c>
      <c r="Z21" s="1" t="n">
        <f aca="false">COUNTIF($B21:$R21,Z$2)</f>
        <v>0</v>
      </c>
      <c r="AA21" s="1" t="n">
        <f aca="false">COUNTIF($B21:$R21,AA$2)</f>
        <v>0</v>
      </c>
      <c r="AB21" s="1" t="n">
        <f aca="false">COUNTIF($B21:$R21,AB$2)</f>
        <v>1</v>
      </c>
      <c r="AC21" s="1" t="n">
        <f aca="false">COUNTIF($B21:$R21,AC$2)</f>
        <v>0</v>
      </c>
      <c r="AD21" s="1" t="n">
        <f aca="false">SUM(T21:AC21)</f>
        <v>3</v>
      </c>
      <c r="AE21" s="1" t="n">
        <f aca="false">SUM(T21:Y21)</f>
        <v>2</v>
      </c>
      <c r="AF21" s="1" t="n">
        <f aca="false">T21*10+U21*8+V21*6+W21*4+X21*2+Y21</f>
        <v>16</v>
      </c>
    </row>
    <row r="22" customFormat="false" ht="13.5" hidden="false" customHeight="true" outlineLevel="0" collapsed="false">
      <c r="A22" s="0" t="s">
        <v>42</v>
      </c>
      <c r="B22" s="1" t="n">
        <v>8</v>
      </c>
      <c r="C22" s="1" t="n">
        <v>8</v>
      </c>
      <c r="D22" s="1" t="n">
        <v>12</v>
      </c>
      <c r="E22" s="1" t="n">
        <v>11</v>
      </c>
      <c r="F22" s="1" t="n">
        <v>8</v>
      </c>
      <c r="G22" s="1" t="n">
        <v>14</v>
      </c>
      <c r="H22" s="1" t="n">
        <v>10</v>
      </c>
      <c r="I22" s="1" t="n">
        <v>14</v>
      </c>
      <c r="J22" s="2" t="n">
        <v>9</v>
      </c>
      <c r="K22" s="2" t="n">
        <v>11</v>
      </c>
      <c r="L22" s="10" t="n">
        <v>3</v>
      </c>
      <c r="M22" s="1"/>
      <c r="N22" s="2" t="n">
        <v>11</v>
      </c>
      <c r="P22" s="12" t="n">
        <v>1</v>
      </c>
      <c r="R22" s="2" t="n">
        <v>13</v>
      </c>
      <c r="T22" s="1" t="n">
        <f aca="false">COUNTIF($B22:$R22,T$2)</f>
        <v>1</v>
      </c>
      <c r="U22" s="1" t="n">
        <f aca="false">COUNTIF($B22:$R22,U$2)</f>
        <v>0</v>
      </c>
      <c r="V22" s="1" t="n">
        <f aca="false">COUNTIF($B22:$R22,V$2)</f>
        <v>1</v>
      </c>
      <c r="W22" s="1" t="n">
        <f aca="false">COUNTIF($B22:$R22,W$2)</f>
        <v>0</v>
      </c>
      <c r="X22" s="1" t="n">
        <f aca="false">COUNTIF($B22:$R22,X$2)</f>
        <v>0</v>
      </c>
      <c r="Y22" s="1" t="n">
        <f aca="false">COUNTIF($B22:$R22,Y$2)</f>
        <v>0</v>
      </c>
      <c r="Z22" s="1" t="n">
        <f aca="false">COUNTIF($B22:$R22,Z$2)</f>
        <v>0</v>
      </c>
      <c r="AA22" s="1" t="n">
        <f aca="false">COUNTIF($B22:$R22,AA$2)</f>
        <v>3</v>
      </c>
      <c r="AB22" s="1" t="n">
        <f aca="false">COUNTIF($B22:$R22,AB$2)</f>
        <v>1</v>
      </c>
      <c r="AC22" s="1" t="n">
        <f aca="false">COUNTIF($B22:$R22,AC$2)</f>
        <v>1</v>
      </c>
      <c r="AD22" s="1" t="n">
        <f aca="false">SUM(T22:AC22)</f>
        <v>7</v>
      </c>
      <c r="AE22" s="1" t="n">
        <f aca="false">SUM(T22:Y22)</f>
        <v>2</v>
      </c>
      <c r="AF22" s="1" t="n">
        <f aca="false">T22*10+U22*8+V22*6+W22*4+X22*2+Y22</f>
        <v>16</v>
      </c>
    </row>
    <row r="23" customFormat="false" ht="13.5" hidden="false" customHeight="true" outlineLevel="0" collapsed="false">
      <c r="A23" s="0" t="s">
        <v>43</v>
      </c>
      <c r="B23" s="12" t="n">
        <v>1</v>
      </c>
      <c r="M23" s="1"/>
      <c r="T23" s="1" t="n">
        <f aca="false">COUNTIF($B23:$R23,T$2)</f>
        <v>1</v>
      </c>
      <c r="U23" s="1" t="n">
        <f aca="false">COUNTIF($B23:$R23,U$2)</f>
        <v>0</v>
      </c>
      <c r="V23" s="1" t="n">
        <f aca="false">COUNTIF($B23:$R23,V$2)</f>
        <v>0</v>
      </c>
      <c r="W23" s="1" t="n">
        <f aca="false">COUNTIF($B23:$R23,W$2)</f>
        <v>0</v>
      </c>
      <c r="X23" s="1" t="n">
        <f aca="false">COUNTIF($B23:$R23,X$2)</f>
        <v>0</v>
      </c>
      <c r="Y23" s="1" t="n">
        <f aca="false">COUNTIF($B23:$R23,Y$2)</f>
        <v>0</v>
      </c>
      <c r="Z23" s="1" t="n">
        <f aca="false">COUNTIF($B23:$R23,Z$2)</f>
        <v>0</v>
      </c>
      <c r="AA23" s="1" t="n">
        <f aca="false">COUNTIF($B23:$R23,AA$2)</f>
        <v>0</v>
      </c>
      <c r="AB23" s="1" t="n">
        <f aca="false">COUNTIF($B23:$R23,AB$2)</f>
        <v>0</v>
      </c>
      <c r="AC23" s="1" t="n">
        <f aca="false">COUNTIF($B23:$R23,AC$2)</f>
        <v>0</v>
      </c>
      <c r="AD23" s="1" t="n">
        <f aca="false">SUM(T23:AC23)</f>
        <v>1</v>
      </c>
      <c r="AE23" s="1" t="n">
        <f aca="false">SUM(T23:Y23)</f>
        <v>1</v>
      </c>
      <c r="AF23" s="1" t="n">
        <f aca="false">T23*10+U23*8+V23*6+W23*4+X23*2+Y23</f>
        <v>10</v>
      </c>
    </row>
    <row r="24" customFormat="false" ht="13.5" hidden="false" customHeight="true" outlineLevel="0" collapsed="false">
      <c r="A24" s="0" t="s">
        <v>44</v>
      </c>
      <c r="B24" s="1" t="n">
        <v>9</v>
      </c>
      <c r="D24" s="1" t="n">
        <v>20</v>
      </c>
      <c r="E24" s="1" t="n">
        <v>24</v>
      </c>
      <c r="F24" s="1" t="n">
        <v>7</v>
      </c>
      <c r="G24" s="1" t="n">
        <v>18</v>
      </c>
      <c r="H24" s="1" t="n">
        <v>9</v>
      </c>
      <c r="I24" s="2"/>
      <c r="J24" s="2"/>
      <c r="L24" s="2" t="n">
        <v>17</v>
      </c>
      <c r="N24" s="2" t="n">
        <v>26</v>
      </c>
      <c r="P24" s="12" t="n">
        <v>1</v>
      </c>
      <c r="T24" s="1" t="n">
        <f aca="false">COUNTIF($B24:$R24,T$2)</f>
        <v>1</v>
      </c>
      <c r="U24" s="1" t="n">
        <f aca="false">COUNTIF($B24:$R24,U$2)</f>
        <v>0</v>
      </c>
      <c r="V24" s="1" t="n">
        <f aca="false">COUNTIF($B24:$R24,V$2)</f>
        <v>0</v>
      </c>
      <c r="W24" s="1" t="n">
        <f aca="false">COUNTIF($B24:$R24,W$2)</f>
        <v>0</v>
      </c>
      <c r="X24" s="1" t="n">
        <f aca="false">COUNTIF($B24:$R24,X$2)</f>
        <v>0</v>
      </c>
      <c r="Y24" s="1" t="n">
        <f aca="false">COUNTIF($B24:$R24,Y$2)</f>
        <v>0</v>
      </c>
      <c r="Z24" s="1" t="n">
        <f aca="false">COUNTIF($B24:$R24,Z$2)</f>
        <v>1</v>
      </c>
      <c r="AA24" s="1" t="n">
        <f aca="false">COUNTIF($B24:$R24,AA$2)</f>
        <v>0</v>
      </c>
      <c r="AB24" s="1" t="n">
        <f aca="false">COUNTIF($B24:$R24,AB$2)</f>
        <v>2</v>
      </c>
      <c r="AC24" s="1" t="n">
        <f aca="false">COUNTIF($B24:$R24,AC$2)</f>
        <v>0</v>
      </c>
      <c r="AD24" s="1" t="n">
        <f aca="false">SUM(T24:AC24)</f>
        <v>4</v>
      </c>
      <c r="AE24" s="1" t="n">
        <f aca="false">SUM(T24:Y24)</f>
        <v>1</v>
      </c>
      <c r="AF24" s="1" t="n">
        <f aca="false">T24*10+U24*8+V24*6+W24*4+X24*2+Y24</f>
        <v>10</v>
      </c>
    </row>
    <row r="25" customFormat="false" ht="13.5" hidden="false" customHeight="true" outlineLevel="0" collapsed="false">
      <c r="A25" s="0" t="s">
        <v>45</v>
      </c>
      <c r="E25" s="1" t="n">
        <v>10</v>
      </c>
      <c r="F25" s="1" t="n">
        <v>11</v>
      </c>
      <c r="I25" s="2"/>
      <c r="J25" s="2"/>
      <c r="K25" s="2" t="n">
        <v>9</v>
      </c>
      <c r="L25" s="2" t="n">
        <v>16</v>
      </c>
      <c r="N25" s="2" t="n">
        <v>20</v>
      </c>
      <c r="P25" s="12" t="n">
        <v>1</v>
      </c>
      <c r="T25" s="1" t="n">
        <f aca="false">COUNTIF($B25:$R25,T$2)</f>
        <v>1</v>
      </c>
      <c r="U25" s="1" t="n">
        <f aca="false">COUNTIF($B25:$R25,U$2)</f>
        <v>0</v>
      </c>
      <c r="V25" s="1" t="n">
        <f aca="false">COUNTIF($B25:$R25,V$2)</f>
        <v>0</v>
      </c>
      <c r="W25" s="1" t="n">
        <f aca="false">COUNTIF($B25:$R25,W$2)</f>
        <v>0</v>
      </c>
      <c r="X25" s="1" t="n">
        <f aca="false">COUNTIF($B25:$R25,X$2)</f>
        <v>0</v>
      </c>
      <c r="Y25" s="1" t="n">
        <f aca="false">COUNTIF($B25:$R25,Y$2)</f>
        <v>0</v>
      </c>
      <c r="Z25" s="1" t="n">
        <f aca="false">COUNTIF($B25:$R25,Z$2)</f>
        <v>0</v>
      </c>
      <c r="AA25" s="1" t="n">
        <f aca="false">COUNTIF($B25:$R25,AA$2)</f>
        <v>0</v>
      </c>
      <c r="AB25" s="1" t="n">
        <f aca="false">COUNTIF($B25:$R25,AB$2)</f>
        <v>1</v>
      </c>
      <c r="AC25" s="1" t="n">
        <f aca="false">COUNTIF($B25:$R25,AC$2)</f>
        <v>1</v>
      </c>
      <c r="AD25" s="1" t="n">
        <f aca="false">SUM(T25:AC25)</f>
        <v>3</v>
      </c>
      <c r="AE25" s="1" t="n">
        <f aca="false">SUM(T25:Y25)</f>
        <v>1</v>
      </c>
      <c r="AF25" s="1" t="n">
        <f aca="false">T25*10+U25*8+V25*6+W25*4+X25*2+Y25</f>
        <v>10</v>
      </c>
    </row>
    <row r="26" customFormat="false" ht="13.5" hidden="false" customHeight="true" outlineLevel="0" collapsed="false">
      <c r="A26" s="0" t="s">
        <v>46</v>
      </c>
      <c r="L26" s="2" t="n">
        <v>20</v>
      </c>
      <c r="M26" s="2" t="n">
        <v>18</v>
      </c>
      <c r="N26" s="2" t="n">
        <v>30</v>
      </c>
      <c r="O26" s="2" t="n">
        <v>24</v>
      </c>
      <c r="P26" s="12" t="n">
        <v>1</v>
      </c>
      <c r="Q26" s="2" t="n">
        <v>11</v>
      </c>
      <c r="R26" s="15" t="n">
        <v>7</v>
      </c>
      <c r="T26" s="1" t="n">
        <f aca="false">COUNTIF($B26:$R26,T$2)</f>
        <v>1</v>
      </c>
      <c r="U26" s="1" t="n">
        <f aca="false">COUNTIF($B26:$R26,U$2)</f>
        <v>0</v>
      </c>
      <c r="V26" s="1" t="n">
        <f aca="false">COUNTIF($B26:$R26,V$2)</f>
        <v>0</v>
      </c>
      <c r="W26" s="1" t="n">
        <f aca="false">COUNTIF($B26:$R26,W$2)</f>
        <v>0</v>
      </c>
      <c r="X26" s="1" t="n">
        <f aca="false">COUNTIF($B26:$R26,X$2)</f>
        <v>0</v>
      </c>
      <c r="Y26" s="1" t="n">
        <f aca="false">COUNTIF($B26:$R26,Y$2)</f>
        <v>0</v>
      </c>
      <c r="Z26" s="1" t="n">
        <f aca="false">COUNTIF($B26:$R26,Z$2)</f>
        <v>1</v>
      </c>
      <c r="AA26" s="1" t="n">
        <f aca="false">COUNTIF($B26:$R26,AA$2)</f>
        <v>0</v>
      </c>
      <c r="AB26" s="1" t="n">
        <f aca="false">COUNTIF($B26:$R26,AB$2)</f>
        <v>0</v>
      </c>
      <c r="AC26" s="1" t="n">
        <f aca="false">COUNTIF($B26:$R26,AC$2)</f>
        <v>0</v>
      </c>
      <c r="AD26" s="1" t="n">
        <f aca="false">SUM(T26:AC26)</f>
        <v>2</v>
      </c>
      <c r="AE26" s="1" t="n">
        <f aca="false">SUM(T26:Y26)</f>
        <v>1</v>
      </c>
      <c r="AF26" s="1" t="n">
        <f aca="false">T26*10+U26*8+V26*6+W26*4+X26*2+Y26</f>
        <v>10</v>
      </c>
    </row>
    <row r="27" customFormat="false" ht="13.5" hidden="false" customHeight="true" outlineLevel="0" collapsed="false">
      <c r="A27" s="0" t="s">
        <v>47</v>
      </c>
      <c r="O27" s="9" t="n">
        <v>2</v>
      </c>
      <c r="Q27" s="15" t="n">
        <v>7</v>
      </c>
      <c r="T27" s="1" t="n">
        <f aca="false">COUNTIF($B27:$R27,T$2)</f>
        <v>0</v>
      </c>
      <c r="U27" s="1" t="n">
        <f aca="false">COUNTIF($B27:$R27,U$2)</f>
        <v>1</v>
      </c>
      <c r="V27" s="1" t="n">
        <f aca="false">COUNTIF($B27:$R27,V$2)</f>
        <v>0</v>
      </c>
      <c r="W27" s="1" t="n">
        <f aca="false">COUNTIF($B27:$R27,W$2)</f>
        <v>0</v>
      </c>
      <c r="X27" s="1" t="n">
        <f aca="false">COUNTIF($B27:$R27,X$2)</f>
        <v>0</v>
      </c>
      <c r="Y27" s="1" t="n">
        <f aca="false">COUNTIF($B27:$R27,Y$2)</f>
        <v>0</v>
      </c>
      <c r="Z27" s="1" t="n">
        <f aca="false">COUNTIF($B27:$R27,Z$2)</f>
        <v>1</v>
      </c>
      <c r="AA27" s="1" t="n">
        <f aca="false">COUNTIF($B27:$R27,AA$2)</f>
        <v>0</v>
      </c>
      <c r="AB27" s="1" t="n">
        <f aca="false">COUNTIF($B27:$R27,AB$2)</f>
        <v>0</v>
      </c>
      <c r="AC27" s="1" t="n">
        <f aca="false">COUNTIF($B27:$R27,AC$2)</f>
        <v>0</v>
      </c>
      <c r="AD27" s="1" t="n">
        <f aca="false">SUM(T27:AC27)</f>
        <v>2</v>
      </c>
      <c r="AE27" s="1" t="n">
        <f aca="false">SUM(T27:Y27)</f>
        <v>1</v>
      </c>
      <c r="AF27" s="1" t="n">
        <f aca="false">T27*10+U27*8+V27*6+W27*4+X27*2+Y27</f>
        <v>8</v>
      </c>
    </row>
    <row r="28" customFormat="false" ht="13.5" hidden="false" customHeight="true" outlineLevel="0" collapsed="false">
      <c r="A28" s="0" t="s">
        <v>48</v>
      </c>
      <c r="M28" s="9" t="n">
        <v>2</v>
      </c>
      <c r="T28" s="1" t="n">
        <f aca="false">COUNTIF($B28:$R28,T$2)</f>
        <v>0</v>
      </c>
      <c r="U28" s="1" t="n">
        <f aca="false">COUNTIF($B28:$R28,U$2)</f>
        <v>1</v>
      </c>
      <c r="V28" s="1" t="n">
        <f aca="false">COUNTIF($B28:$R28,V$2)</f>
        <v>0</v>
      </c>
      <c r="W28" s="1" t="n">
        <f aca="false">COUNTIF($B28:$R28,W$2)</f>
        <v>0</v>
      </c>
      <c r="X28" s="1" t="n">
        <f aca="false">COUNTIF($B28:$R28,X$2)</f>
        <v>0</v>
      </c>
      <c r="Y28" s="1" t="n">
        <f aca="false">COUNTIF($B28:$R28,Y$2)</f>
        <v>0</v>
      </c>
      <c r="Z28" s="1" t="n">
        <f aca="false">COUNTIF($B28:$R28,Z$2)</f>
        <v>0</v>
      </c>
      <c r="AA28" s="1" t="n">
        <f aca="false">COUNTIF($B28:$R28,AA$2)</f>
        <v>0</v>
      </c>
      <c r="AB28" s="1" t="n">
        <f aca="false">COUNTIF($B28:$R28,AB$2)</f>
        <v>0</v>
      </c>
      <c r="AC28" s="1" t="n">
        <f aca="false">COUNTIF($B28:$R28,AC$2)</f>
        <v>0</v>
      </c>
      <c r="AD28" s="1" t="n">
        <f aca="false">SUM(T28:AC28)</f>
        <v>1</v>
      </c>
      <c r="AE28" s="1" t="n">
        <f aca="false">SUM(T28:Y28)</f>
        <v>1</v>
      </c>
      <c r="AF28" s="1" t="n">
        <f aca="false">T28*10+U28*8+V28*6+W28*4+X28*2+Y28</f>
        <v>8</v>
      </c>
    </row>
    <row r="29" customFormat="false" ht="13.5" hidden="false" customHeight="true" outlineLevel="0" collapsed="false">
      <c r="A29" s="0" t="s">
        <v>49</v>
      </c>
      <c r="O29" s="8" t="n">
        <v>4</v>
      </c>
      <c r="T29" s="1" t="n">
        <f aca="false">COUNTIF($B29:$R29,T$2)</f>
        <v>0</v>
      </c>
      <c r="U29" s="1" t="n">
        <f aca="false">COUNTIF($B29:$R29,U$2)</f>
        <v>0</v>
      </c>
      <c r="V29" s="1" t="n">
        <f aca="false">COUNTIF($B29:$R29,V$2)</f>
        <v>0</v>
      </c>
      <c r="W29" s="1" t="n">
        <f aca="false">COUNTIF($B29:$R29,W$2)</f>
        <v>1</v>
      </c>
      <c r="X29" s="1" t="n">
        <f aca="false">COUNTIF($B29:$R29,X$2)</f>
        <v>0</v>
      </c>
      <c r="Y29" s="1" t="n">
        <f aca="false">COUNTIF($B29:$R29,Y$2)</f>
        <v>0</v>
      </c>
      <c r="Z29" s="1" t="n">
        <f aca="false">COUNTIF($B29:$R29,Z$2)</f>
        <v>0</v>
      </c>
      <c r="AA29" s="1" t="n">
        <f aca="false">COUNTIF($B29:$R29,AA$2)</f>
        <v>0</v>
      </c>
      <c r="AB29" s="1" t="n">
        <f aca="false">COUNTIF($B29:$R29,AB$2)</f>
        <v>0</v>
      </c>
      <c r="AC29" s="1" t="n">
        <f aca="false">COUNTIF($B29:$R29,AC$2)</f>
        <v>0</v>
      </c>
      <c r="AD29" s="1" t="n">
        <f aca="false">SUM(T29:AC29)</f>
        <v>1</v>
      </c>
      <c r="AE29" s="1" t="n">
        <f aca="false">SUM(T29:Y29)</f>
        <v>1</v>
      </c>
      <c r="AF29" s="1" t="n">
        <f aca="false">T29*10+U29*8+V29*6+W29*4+X29*2+Y29</f>
        <v>4</v>
      </c>
    </row>
    <row r="30" customFormat="false" ht="13.5" hidden="false" customHeight="true" outlineLevel="0" collapsed="false">
      <c r="A30" s="0" t="s">
        <v>50</v>
      </c>
      <c r="M30" s="8" t="n">
        <v>4</v>
      </c>
      <c r="T30" s="1" t="n">
        <f aca="false">COUNTIF($B30:$R30,T$2)</f>
        <v>0</v>
      </c>
      <c r="U30" s="1" t="n">
        <f aca="false">COUNTIF($B30:$R30,U$2)</f>
        <v>0</v>
      </c>
      <c r="V30" s="1" t="n">
        <f aca="false">COUNTIF($B30:$R30,V$2)</f>
        <v>0</v>
      </c>
      <c r="W30" s="1" t="n">
        <f aca="false">COUNTIF($B30:$R30,W$2)</f>
        <v>1</v>
      </c>
      <c r="X30" s="1" t="n">
        <f aca="false">COUNTIF($B30:$R30,X$2)</f>
        <v>0</v>
      </c>
      <c r="Y30" s="1" t="n">
        <f aca="false">COUNTIF($B30:$R30,Y$2)</f>
        <v>0</v>
      </c>
      <c r="Z30" s="1" t="n">
        <f aca="false">COUNTIF($B30:$R30,Z$2)</f>
        <v>0</v>
      </c>
      <c r="AA30" s="1" t="n">
        <f aca="false">COUNTIF($B30:$R30,AA$2)</f>
        <v>0</v>
      </c>
      <c r="AB30" s="1" t="n">
        <f aca="false">COUNTIF($B30:$R30,AB$2)</f>
        <v>0</v>
      </c>
      <c r="AC30" s="1" t="n">
        <f aca="false">COUNTIF($B30:$R30,AC$2)</f>
        <v>0</v>
      </c>
      <c r="AD30" s="1" t="n">
        <f aca="false">SUM(T30:AC30)</f>
        <v>1</v>
      </c>
      <c r="AE30" s="1" t="n">
        <f aca="false">SUM(T30:Y30)</f>
        <v>1</v>
      </c>
      <c r="AF30" s="1" t="n">
        <f aca="false">T30*10+U30*8+V30*6+W30*4+X30*2+Y30</f>
        <v>4</v>
      </c>
    </row>
    <row r="31" customFormat="false" ht="13.5" hidden="false" customHeight="true" outlineLevel="0" collapsed="false">
      <c r="A31" s="0" t="s">
        <v>51</v>
      </c>
      <c r="D31" s="1" t="n">
        <v>11</v>
      </c>
      <c r="E31" s="8" t="n">
        <v>4</v>
      </c>
      <c r="J31" s="2"/>
      <c r="M31" s="1"/>
      <c r="T31" s="1" t="n">
        <f aca="false">COUNTIF($B31:$R31,T$2)</f>
        <v>0</v>
      </c>
      <c r="U31" s="1" t="n">
        <f aca="false">COUNTIF($B31:$R31,U$2)</f>
        <v>0</v>
      </c>
      <c r="V31" s="1" t="n">
        <f aca="false">COUNTIF($B31:$R31,V$2)</f>
        <v>0</v>
      </c>
      <c r="W31" s="1" t="n">
        <f aca="false">COUNTIF($B31:$R31,W$2)</f>
        <v>1</v>
      </c>
      <c r="X31" s="1" t="n">
        <f aca="false">COUNTIF($B31:$R31,X$2)</f>
        <v>0</v>
      </c>
      <c r="Y31" s="1" t="n">
        <f aca="false">COUNTIF($B31:$R31,Y$2)</f>
        <v>0</v>
      </c>
      <c r="Z31" s="1" t="n">
        <f aca="false">COUNTIF($B31:$R31,Z$2)</f>
        <v>0</v>
      </c>
      <c r="AA31" s="1" t="n">
        <f aca="false">COUNTIF($B31:$R31,AA$2)</f>
        <v>0</v>
      </c>
      <c r="AB31" s="1" t="n">
        <f aca="false">COUNTIF($B31:$R31,AB$2)</f>
        <v>0</v>
      </c>
      <c r="AC31" s="1" t="n">
        <f aca="false">COUNTIF($B31:$R31,AC$2)</f>
        <v>0</v>
      </c>
      <c r="AD31" s="1" t="n">
        <f aca="false">SUM(T31:AC31)</f>
        <v>1</v>
      </c>
      <c r="AE31" s="1" t="n">
        <f aca="false">SUM(T31:Y31)</f>
        <v>1</v>
      </c>
      <c r="AF31" s="1" t="n">
        <f aca="false">T31*10+U31*8+V31*6+W31*4+X31*2+Y31</f>
        <v>4</v>
      </c>
    </row>
    <row r="32" customFormat="false" ht="13.5" hidden="false" customHeight="true" outlineLevel="0" collapsed="false">
      <c r="A32" s="0" t="s">
        <v>52</v>
      </c>
      <c r="O32" s="2" t="n">
        <v>16</v>
      </c>
      <c r="Q32" s="8" t="n">
        <v>4</v>
      </c>
      <c r="T32" s="1" t="n">
        <f aca="false">COUNTIF($B32:$R32,T$2)</f>
        <v>0</v>
      </c>
      <c r="U32" s="1" t="n">
        <f aca="false">COUNTIF($B32:$R32,U$2)</f>
        <v>0</v>
      </c>
      <c r="V32" s="1" t="n">
        <f aca="false">COUNTIF($B32:$R32,V$2)</f>
        <v>0</v>
      </c>
      <c r="W32" s="1" t="n">
        <f aca="false">COUNTIF($B32:$R32,W$2)</f>
        <v>1</v>
      </c>
      <c r="X32" s="1" t="n">
        <f aca="false">COUNTIF($B32:$R32,X$2)</f>
        <v>0</v>
      </c>
      <c r="Y32" s="1" t="n">
        <f aca="false">COUNTIF($B32:$R32,Y$2)</f>
        <v>0</v>
      </c>
      <c r="Z32" s="1" t="n">
        <f aca="false">COUNTIF($B32:$R32,Z$2)</f>
        <v>0</v>
      </c>
      <c r="AA32" s="1" t="n">
        <f aca="false">COUNTIF($B32:$R32,AA$2)</f>
        <v>0</v>
      </c>
      <c r="AB32" s="1" t="n">
        <f aca="false">COUNTIF($B32:$R32,AB$2)</f>
        <v>0</v>
      </c>
      <c r="AC32" s="1" t="n">
        <f aca="false">COUNTIF($B32:$R32,AC$2)</f>
        <v>0</v>
      </c>
      <c r="AD32" s="1" t="n">
        <f aca="false">SUM(T32:AC32)</f>
        <v>1</v>
      </c>
      <c r="AE32" s="1" t="n">
        <f aca="false">SUM(T32:Y32)</f>
        <v>1</v>
      </c>
      <c r="AF32" s="1" t="n">
        <f aca="false">T32*10+U32*8+V32*6+W32*4+X32*2+Y32</f>
        <v>4</v>
      </c>
    </row>
    <row r="33" customFormat="false" ht="13.5" hidden="false" customHeight="true" outlineLevel="0" collapsed="false">
      <c r="A33" s="0" t="s">
        <v>53</v>
      </c>
      <c r="O33" s="11" t="n">
        <v>5</v>
      </c>
      <c r="T33" s="1" t="n">
        <f aca="false">COUNTIF($B33:$R33,T$2)</f>
        <v>0</v>
      </c>
      <c r="U33" s="1" t="n">
        <f aca="false">COUNTIF($B33:$R33,U$2)</f>
        <v>0</v>
      </c>
      <c r="V33" s="1" t="n">
        <f aca="false">COUNTIF($B33:$R33,V$2)</f>
        <v>0</v>
      </c>
      <c r="W33" s="1" t="n">
        <f aca="false">COUNTIF($B33:$R33,W$2)</f>
        <v>0</v>
      </c>
      <c r="X33" s="1" t="n">
        <f aca="false">COUNTIF($B33:$R33,X$2)</f>
        <v>1</v>
      </c>
      <c r="Y33" s="1" t="n">
        <f aca="false">COUNTIF($B33:$R33,Y$2)</f>
        <v>0</v>
      </c>
      <c r="Z33" s="1" t="n">
        <f aca="false">COUNTIF($B33:$R33,Z$2)</f>
        <v>0</v>
      </c>
      <c r="AA33" s="1" t="n">
        <f aca="false">COUNTIF($B33:$R33,AA$2)</f>
        <v>0</v>
      </c>
      <c r="AB33" s="1" t="n">
        <f aca="false">COUNTIF($B33:$R33,AB$2)</f>
        <v>0</v>
      </c>
      <c r="AC33" s="1" t="n">
        <f aca="false">COUNTIF($B33:$R33,AC$2)</f>
        <v>0</v>
      </c>
      <c r="AD33" s="1" t="n">
        <f aca="false">SUM(T33:AC33)</f>
        <v>1</v>
      </c>
      <c r="AE33" s="1" t="n">
        <f aca="false">SUM(T33:Y33)</f>
        <v>1</v>
      </c>
      <c r="AF33" s="1" t="n">
        <f aca="false">T33*10+U33*8+V33*6+W33*4+X33*2+Y33</f>
        <v>2</v>
      </c>
    </row>
    <row r="34" customFormat="false" ht="13.5" hidden="false" customHeight="true" outlineLevel="0" collapsed="false">
      <c r="A34" s="0" t="s">
        <v>54</v>
      </c>
      <c r="E34" s="11" t="n">
        <v>5</v>
      </c>
      <c r="I34" s="2"/>
      <c r="J34" s="2"/>
      <c r="T34" s="1" t="n">
        <f aca="false">COUNTIF($B34:$R34,T$2)</f>
        <v>0</v>
      </c>
      <c r="U34" s="1" t="n">
        <f aca="false">COUNTIF($B34:$R34,U$2)</f>
        <v>0</v>
      </c>
      <c r="V34" s="1" t="n">
        <f aca="false">COUNTIF($B34:$R34,V$2)</f>
        <v>0</v>
      </c>
      <c r="W34" s="1" t="n">
        <f aca="false">COUNTIF($B34:$R34,W$2)</f>
        <v>0</v>
      </c>
      <c r="X34" s="1" t="n">
        <f aca="false">COUNTIF($B34:$R34,X$2)</f>
        <v>1</v>
      </c>
      <c r="Y34" s="1" t="n">
        <f aca="false">COUNTIF($B34:$R34,Y$2)</f>
        <v>0</v>
      </c>
      <c r="Z34" s="1" t="n">
        <f aca="false">COUNTIF($B34:$R34,Z$2)</f>
        <v>0</v>
      </c>
      <c r="AA34" s="1" t="n">
        <f aca="false">COUNTIF($B34:$R34,AA$2)</f>
        <v>0</v>
      </c>
      <c r="AB34" s="1" t="n">
        <f aca="false">COUNTIF($B34:$R34,AB$2)</f>
        <v>0</v>
      </c>
      <c r="AC34" s="1" t="n">
        <f aca="false">COUNTIF($B34:$R34,AC$2)</f>
        <v>0</v>
      </c>
      <c r="AD34" s="1" t="n">
        <f aca="false">SUM(T34:AC34)</f>
        <v>1</v>
      </c>
      <c r="AE34" s="1" t="n">
        <f aca="false">SUM(T34:Y34)</f>
        <v>1</v>
      </c>
      <c r="AF34" s="1" t="n">
        <f aca="false">T34*10+U34*8+V34*6+W34*4+X34*2+Y34</f>
        <v>2</v>
      </c>
    </row>
    <row r="35" customFormat="false" ht="13.5" hidden="false" customHeight="true" outlineLevel="0" collapsed="false">
      <c r="A35" s="0" t="s">
        <v>55</v>
      </c>
      <c r="I35" s="2"/>
      <c r="J35" s="2"/>
      <c r="K35" s="11" t="n">
        <v>5</v>
      </c>
      <c r="M35" s="1"/>
      <c r="N35" s="2" t="n">
        <v>18</v>
      </c>
      <c r="T35" s="1" t="n">
        <f aca="false">COUNTIF($B35:$R35,T$2)</f>
        <v>0</v>
      </c>
      <c r="U35" s="1" t="n">
        <f aca="false">COUNTIF($B35:$R35,U$2)</f>
        <v>0</v>
      </c>
      <c r="V35" s="1" t="n">
        <f aca="false">COUNTIF($B35:$R35,V$2)</f>
        <v>0</v>
      </c>
      <c r="W35" s="1" t="n">
        <f aca="false">COUNTIF($B35:$R35,W$2)</f>
        <v>0</v>
      </c>
      <c r="X35" s="1" t="n">
        <f aca="false">COUNTIF($B35:$R35,X$2)</f>
        <v>1</v>
      </c>
      <c r="Y35" s="1" t="n">
        <f aca="false">COUNTIF($B35:$R35,Y$2)</f>
        <v>0</v>
      </c>
      <c r="Z35" s="1" t="n">
        <f aca="false">COUNTIF($B35:$R35,Z$2)</f>
        <v>0</v>
      </c>
      <c r="AA35" s="1" t="n">
        <f aca="false">COUNTIF($B35:$R35,AA$2)</f>
        <v>0</v>
      </c>
      <c r="AB35" s="1" t="n">
        <f aca="false">COUNTIF($B35:$R35,AB$2)</f>
        <v>0</v>
      </c>
      <c r="AC35" s="1" t="n">
        <f aca="false">COUNTIF($B35:$R35,AC$2)</f>
        <v>0</v>
      </c>
      <c r="AD35" s="1" t="n">
        <f aca="false">SUM(T35:AC35)</f>
        <v>1</v>
      </c>
      <c r="AE35" s="1" t="n">
        <f aca="false">SUM(T35:Y35)</f>
        <v>1</v>
      </c>
      <c r="AF35" s="1" t="n">
        <f aca="false">T35*10+U35*8+V35*6+W35*4+X35*2+Y35</f>
        <v>2</v>
      </c>
    </row>
    <row r="36" customFormat="false" ht="13.5" hidden="false" customHeight="true" outlineLevel="0" collapsed="false">
      <c r="A36" s="0" t="s">
        <v>56</v>
      </c>
      <c r="E36" s="11" t="n">
        <v>5</v>
      </c>
      <c r="T36" s="1" t="n">
        <f aca="false">COUNTIF($B36:$R36,T$2)</f>
        <v>0</v>
      </c>
      <c r="U36" s="1" t="n">
        <f aca="false">COUNTIF($B36:$R36,U$2)</f>
        <v>0</v>
      </c>
      <c r="V36" s="1" t="n">
        <f aca="false">COUNTIF($B36:$R36,V$2)</f>
        <v>0</v>
      </c>
      <c r="W36" s="1" t="n">
        <f aca="false">COUNTIF($B36:$R36,W$2)</f>
        <v>0</v>
      </c>
      <c r="X36" s="1" t="n">
        <f aca="false">COUNTIF($B36:$R36,X$2)</f>
        <v>1</v>
      </c>
      <c r="Y36" s="1" t="n">
        <f aca="false">COUNTIF($B36:$R36,Y$2)</f>
        <v>0</v>
      </c>
      <c r="Z36" s="1" t="n">
        <f aca="false">COUNTIF($B36:$R36,Z$2)</f>
        <v>0</v>
      </c>
      <c r="AA36" s="1" t="n">
        <f aca="false">COUNTIF($B36:$R36,AA$2)</f>
        <v>0</v>
      </c>
      <c r="AB36" s="1" t="n">
        <f aca="false">COUNTIF($B36:$R36,AB$2)</f>
        <v>0</v>
      </c>
      <c r="AC36" s="1" t="n">
        <f aca="false">COUNTIF($B36:$R36,AC$2)</f>
        <v>0</v>
      </c>
      <c r="AD36" s="1" t="n">
        <f aca="false">SUM(T36:AC36)</f>
        <v>1</v>
      </c>
      <c r="AE36" s="1" t="n">
        <f aca="false">SUM(T36:Y36)</f>
        <v>1</v>
      </c>
      <c r="AF36" s="1" t="n">
        <f aca="false">T36*10+U36*8+V36*6+W36*4+X36*2+Y36</f>
        <v>2</v>
      </c>
    </row>
    <row r="37" customFormat="false" ht="13.5" hidden="false" customHeight="true" outlineLevel="0" collapsed="false">
      <c r="A37" s="0" t="s">
        <v>57</v>
      </c>
      <c r="G37" s="1" t="n">
        <v>15</v>
      </c>
      <c r="N37" s="2" t="n">
        <v>23</v>
      </c>
      <c r="O37" s="11" t="n">
        <v>5</v>
      </c>
      <c r="T37" s="1" t="n">
        <f aca="false">COUNTIF($B37:$R37,T$2)</f>
        <v>0</v>
      </c>
      <c r="U37" s="1" t="n">
        <f aca="false">COUNTIF($B37:$R37,U$2)</f>
        <v>0</v>
      </c>
      <c r="V37" s="1" t="n">
        <f aca="false">COUNTIF($B37:$R37,V$2)</f>
        <v>0</v>
      </c>
      <c r="W37" s="1" t="n">
        <f aca="false">COUNTIF($B37:$R37,W$2)</f>
        <v>0</v>
      </c>
      <c r="X37" s="1" t="n">
        <f aca="false">COUNTIF($B37:$R37,X$2)</f>
        <v>1</v>
      </c>
      <c r="Y37" s="1" t="n">
        <f aca="false">COUNTIF($B37:$R37,Y$2)</f>
        <v>0</v>
      </c>
      <c r="Z37" s="1" t="n">
        <f aca="false">COUNTIF($B37:$R37,Z$2)</f>
        <v>0</v>
      </c>
      <c r="AA37" s="1" t="n">
        <f aca="false">COUNTIF($B37:$R37,AA$2)</f>
        <v>0</v>
      </c>
      <c r="AB37" s="1" t="n">
        <f aca="false">COUNTIF($B37:$R37,AB$2)</f>
        <v>0</v>
      </c>
      <c r="AC37" s="1" t="n">
        <f aca="false">COUNTIF($B37:$R37,AC$2)</f>
        <v>0</v>
      </c>
      <c r="AD37" s="1" t="n">
        <f aca="false">SUM(T37:AC37)</f>
        <v>1</v>
      </c>
      <c r="AE37" s="1" t="n">
        <f aca="false">SUM(T37:Y37)</f>
        <v>1</v>
      </c>
      <c r="AF37" s="1" t="n">
        <f aca="false">T37*10+U37*8+V37*6+W37*4+X37*2+Y37</f>
        <v>2</v>
      </c>
    </row>
    <row r="38" customFormat="false" ht="13.5" hidden="false" customHeight="true" outlineLevel="0" collapsed="false">
      <c r="A38" s="0" t="s">
        <v>58</v>
      </c>
      <c r="D38" s="11" t="n">
        <v>5</v>
      </c>
      <c r="J38" s="2"/>
      <c r="T38" s="1" t="n">
        <f aca="false">COUNTIF($B38:$R38,T$2)</f>
        <v>0</v>
      </c>
      <c r="U38" s="1" t="n">
        <f aca="false">COUNTIF($B38:$R38,U$2)</f>
        <v>0</v>
      </c>
      <c r="V38" s="1" t="n">
        <f aca="false">COUNTIF($B38:$R38,V$2)</f>
        <v>0</v>
      </c>
      <c r="W38" s="1" t="n">
        <f aca="false">COUNTIF($B38:$R38,W$2)</f>
        <v>0</v>
      </c>
      <c r="X38" s="1" t="n">
        <f aca="false">COUNTIF($B38:$R38,X$2)</f>
        <v>1</v>
      </c>
      <c r="Y38" s="1" t="n">
        <f aca="false">COUNTIF($B38:$R38,Y$2)</f>
        <v>0</v>
      </c>
      <c r="Z38" s="1" t="n">
        <f aca="false">COUNTIF($B38:$R38,Z$2)</f>
        <v>0</v>
      </c>
      <c r="AA38" s="1" t="n">
        <f aca="false">COUNTIF($B38:$R38,AA$2)</f>
        <v>0</v>
      </c>
      <c r="AB38" s="1" t="n">
        <f aca="false">COUNTIF($B38:$R38,AB$2)</f>
        <v>0</v>
      </c>
      <c r="AC38" s="1" t="n">
        <f aca="false">COUNTIF($B38:$R38,AC$2)</f>
        <v>0</v>
      </c>
      <c r="AD38" s="1" t="n">
        <f aca="false">SUM(T38:AC38)</f>
        <v>1</v>
      </c>
      <c r="AE38" s="1" t="n">
        <f aca="false">SUM(T38:Y38)</f>
        <v>1</v>
      </c>
      <c r="AF38" s="1" t="n">
        <f aca="false">T38*10+U38*8+V38*6+W38*4+X38*2+Y38</f>
        <v>2</v>
      </c>
    </row>
    <row r="39" customFormat="false" ht="13.5" hidden="false" customHeight="true" outlineLevel="0" collapsed="false">
      <c r="A39" s="0" t="s">
        <v>59</v>
      </c>
      <c r="C39" s="1" t="n">
        <v>20</v>
      </c>
      <c r="D39" s="13" t="n">
        <v>6</v>
      </c>
      <c r="E39" s="1" t="n">
        <v>15</v>
      </c>
      <c r="I39" s="2"/>
      <c r="J39" s="2"/>
      <c r="T39" s="1" t="n">
        <f aca="false">COUNTIF($B39:$R39,T$2)</f>
        <v>0</v>
      </c>
      <c r="U39" s="1" t="n">
        <f aca="false">COUNTIF($B39:$R39,U$2)</f>
        <v>0</v>
      </c>
      <c r="V39" s="1" t="n">
        <f aca="false">COUNTIF($B39:$R39,V$2)</f>
        <v>0</v>
      </c>
      <c r="W39" s="1" t="n">
        <f aca="false">COUNTIF($B39:$R39,W$2)</f>
        <v>0</v>
      </c>
      <c r="X39" s="1" t="n">
        <f aca="false">COUNTIF($B39:$R39,X$2)</f>
        <v>0</v>
      </c>
      <c r="Y39" s="1" t="n">
        <f aca="false">COUNTIF($B39:$R39,Y$2)</f>
        <v>1</v>
      </c>
      <c r="Z39" s="1" t="n">
        <f aca="false">COUNTIF($B39:$R39,Z$2)</f>
        <v>0</v>
      </c>
      <c r="AA39" s="1" t="n">
        <f aca="false">COUNTIF($B39:$R39,AA$2)</f>
        <v>0</v>
      </c>
      <c r="AB39" s="1" t="n">
        <f aca="false">COUNTIF($B39:$R39,AB$2)</f>
        <v>0</v>
      </c>
      <c r="AC39" s="1" t="n">
        <f aca="false">COUNTIF($B39:$R39,AC$2)</f>
        <v>0</v>
      </c>
      <c r="AD39" s="1" t="n">
        <f aca="false">SUM(T39:AC39)</f>
        <v>1</v>
      </c>
      <c r="AE39" s="1" t="n">
        <f aca="false">SUM(T39:Y39)</f>
        <v>1</v>
      </c>
      <c r="AF39" s="1" t="n">
        <f aca="false">T39*10+U39*8+V39*6+W39*4+X39*2+Y39</f>
        <v>1</v>
      </c>
    </row>
    <row r="40" customFormat="false" ht="13.5" hidden="false" customHeight="true" outlineLevel="0" collapsed="false">
      <c r="A40" s="0" t="s">
        <v>60</v>
      </c>
      <c r="M40" s="13" t="n">
        <v>6</v>
      </c>
      <c r="N40" s="2" t="n">
        <v>17</v>
      </c>
      <c r="T40" s="1" t="n">
        <f aca="false">COUNTIF($B40:$R40,T$2)</f>
        <v>0</v>
      </c>
      <c r="U40" s="1" t="n">
        <f aca="false">COUNTIF($B40:$R40,U$2)</f>
        <v>0</v>
      </c>
      <c r="V40" s="1" t="n">
        <f aca="false">COUNTIF($B40:$R40,V$2)</f>
        <v>0</v>
      </c>
      <c r="W40" s="1" t="n">
        <f aca="false">COUNTIF($B40:$R40,W$2)</f>
        <v>0</v>
      </c>
      <c r="X40" s="1" t="n">
        <f aca="false">COUNTIF($B40:$R40,X$2)</f>
        <v>0</v>
      </c>
      <c r="Y40" s="1" t="n">
        <f aca="false">COUNTIF($B40:$R40,Y$2)</f>
        <v>1</v>
      </c>
      <c r="Z40" s="1" t="n">
        <f aca="false">COUNTIF($B40:$R40,Z$2)</f>
        <v>0</v>
      </c>
      <c r="AA40" s="1" t="n">
        <f aca="false">COUNTIF($B40:$R40,AA$2)</f>
        <v>0</v>
      </c>
      <c r="AB40" s="1" t="n">
        <f aca="false">COUNTIF($B40:$R40,AB$2)</f>
        <v>0</v>
      </c>
      <c r="AC40" s="1" t="n">
        <f aca="false">COUNTIF($B40:$R40,AC$2)</f>
        <v>0</v>
      </c>
      <c r="AD40" s="1" t="n">
        <f aca="false">SUM(T40:AC40)</f>
        <v>1</v>
      </c>
      <c r="AE40" s="1" t="n">
        <f aca="false">SUM(T40:Y40)</f>
        <v>1</v>
      </c>
      <c r="AF40" s="1" t="n">
        <f aca="false">T40*10+U40*8+V40*6+W40*4+X40*2+Y40</f>
        <v>1</v>
      </c>
    </row>
    <row r="41" customFormat="false" ht="13.5" hidden="false" customHeight="true" outlineLevel="0" collapsed="false">
      <c r="A41" s="16" t="s">
        <v>61</v>
      </c>
      <c r="R41" s="11" t="n">
        <v>5</v>
      </c>
      <c r="T41" s="1" t="n">
        <f aca="false">COUNTIF($B41:$R41,T$2)</f>
        <v>0</v>
      </c>
      <c r="U41" s="1" t="n">
        <f aca="false">COUNTIF($B41:$R41,U$2)</f>
        <v>0</v>
      </c>
      <c r="V41" s="1" t="n">
        <f aca="false">COUNTIF($B41:$R41,V$2)</f>
        <v>0</v>
      </c>
      <c r="W41" s="1" t="n">
        <f aca="false">COUNTIF($B41:$R41,W$2)</f>
        <v>0</v>
      </c>
      <c r="X41" s="1" t="n">
        <f aca="false">COUNTIF($B41:$R41,X$2)</f>
        <v>1</v>
      </c>
      <c r="Y41" s="1" t="n">
        <f aca="false">COUNTIF($B41:$R41,Y$2)</f>
        <v>0</v>
      </c>
      <c r="Z41" s="1" t="n">
        <f aca="false">COUNTIF($B41:$R41,Z$2)</f>
        <v>0</v>
      </c>
      <c r="AA41" s="1" t="n">
        <f aca="false">COUNTIF($B41:$R41,AA$2)</f>
        <v>0</v>
      </c>
      <c r="AB41" s="1" t="n">
        <f aca="false">COUNTIF($B41:$R41,AB$2)</f>
        <v>0</v>
      </c>
      <c r="AC41" s="1" t="n">
        <f aca="false">COUNTIF($B41:$R41,AC$2)</f>
        <v>0</v>
      </c>
      <c r="AD41" s="1" t="n">
        <f aca="false">SUM(T41:AC41)</f>
        <v>1</v>
      </c>
      <c r="AE41" s="1" t="n">
        <f aca="false">SUM(T41:Y41)</f>
        <v>1</v>
      </c>
      <c r="AF41" s="1" t="n">
        <f aca="false">T41*10+U41*8+V41*6+W41*4+X41*2+Y41</f>
        <v>2</v>
      </c>
    </row>
    <row r="42" customFormat="false" ht="13.5" hidden="false" customHeight="true" outlineLevel="0" collapsed="false">
      <c r="A42" s="0" t="s">
        <v>62</v>
      </c>
      <c r="M42" s="2" t="n">
        <v>8</v>
      </c>
      <c r="N42" s="2" t="n">
        <v>28</v>
      </c>
      <c r="T42" s="1" t="n">
        <f aca="false">COUNTIF($B42:$R42,T$2)</f>
        <v>0</v>
      </c>
      <c r="U42" s="1" t="n">
        <f aca="false">COUNTIF($B42:$R42,U$2)</f>
        <v>0</v>
      </c>
      <c r="V42" s="1" t="n">
        <f aca="false">COUNTIF($B42:$R42,V$2)</f>
        <v>0</v>
      </c>
      <c r="W42" s="1" t="n">
        <f aca="false">COUNTIF($B42:$R42,W$2)</f>
        <v>0</v>
      </c>
      <c r="X42" s="1" t="n">
        <f aca="false">COUNTIF($B42:$R42,X$2)</f>
        <v>0</v>
      </c>
      <c r="Y42" s="1" t="n">
        <f aca="false">COUNTIF($B42:$R42,Y$2)</f>
        <v>0</v>
      </c>
      <c r="Z42" s="1" t="n">
        <f aca="false">COUNTIF($B42:$R42,Z$2)</f>
        <v>0</v>
      </c>
      <c r="AA42" s="1" t="n">
        <f aca="false">COUNTIF($B42:$R42,AA$2)</f>
        <v>1</v>
      </c>
      <c r="AB42" s="1" t="n">
        <f aca="false">COUNTIF($B42:$R42,AB$2)</f>
        <v>0</v>
      </c>
      <c r="AC42" s="1" t="n">
        <f aca="false">COUNTIF($B42:$R42,AC$2)</f>
        <v>0</v>
      </c>
      <c r="AD42" s="1" t="n">
        <f aca="false">SUM(T42:AC42)</f>
        <v>1</v>
      </c>
      <c r="AE42" s="1" t="n">
        <f aca="false">SUM(T42:Y42)</f>
        <v>0</v>
      </c>
      <c r="AF42" s="1" t="n">
        <f aca="false">T42*10+U42*8+V42*6+W42*4+X42*2+Y42</f>
        <v>0</v>
      </c>
    </row>
    <row r="43" customFormat="false" ht="13.5" hidden="false" customHeight="true" outlineLevel="0" collapsed="false">
      <c r="A43" s="0" t="s">
        <v>63</v>
      </c>
      <c r="F43" s="1" t="n">
        <v>10</v>
      </c>
      <c r="T43" s="1" t="n">
        <f aca="false">COUNTIF($B43:$R43,T$2)</f>
        <v>0</v>
      </c>
      <c r="U43" s="1" t="n">
        <f aca="false">COUNTIF($B43:$R43,U$2)</f>
        <v>0</v>
      </c>
      <c r="V43" s="1" t="n">
        <f aca="false">COUNTIF($B43:$R43,V$2)</f>
        <v>0</v>
      </c>
      <c r="W43" s="1" t="n">
        <f aca="false">COUNTIF($B43:$R43,W$2)</f>
        <v>0</v>
      </c>
      <c r="X43" s="1" t="n">
        <f aca="false">COUNTIF($B43:$R43,X$2)</f>
        <v>0</v>
      </c>
      <c r="Y43" s="1" t="n">
        <f aca="false">COUNTIF($B43:$R43,Y$2)</f>
        <v>0</v>
      </c>
      <c r="Z43" s="1" t="n">
        <f aca="false">COUNTIF($B43:$R43,Z$2)</f>
        <v>0</v>
      </c>
      <c r="AA43" s="1" t="n">
        <f aca="false">COUNTIF($B43:$R43,AA$2)</f>
        <v>0</v>
      </c>
      <c r="AB43" s="1" t="n">
        <f aca="false">COUNTIF($B43:$R43,AB$2)</f>
        <v>0</v>
      </c>
      <c r="AC43" s="1" t="n">
        <f aca="false">COUNTIF($B43:$R43,AC$2)</f>
        <v>1</v>
      </c>
      <c r="AD43" s="1" t="n">
        <f aca="false">SUM(T43:AC43)</f>
        <v>1</v>
      </c>
      <c r="AE43" s="1" t="n">
        <f aca="false">SUM(T43:Y43)</f>
        <v>0</v>
      </c>
      <c r="AF43" s="1" t="n">
        <f aca="false">T43*10+U43*8+V43*6+W43*4+X43*2+Y43</f>
        <v>0</v>
      </c>
    </row>
    <row r="44" customFormat="false" ht="13.5" hidden="false" customHeight="true" outlineLevel="0" collapsed="false">
      <c r="A44" s="0" t="s">
        <v>64</v>
      </c>
      <c r="I44" s="2"/>
      <c r="J44" s="2" t="n">
        <v>16</v>
      </c>
      <c r="T44" s="1" t="n">
        <f aca="false">COUNTIF($B44:$R44,T$2)</f>
        <v>0</v>
      </c>
      <c r="U44" s="1" t="n">
        <f aca="false">COUNTIF($B44:$R44,U$2)</f>
        <v>0</v>
      </c>
      <c r="V44" s="1" t="n">
        <f aca="false">COUNTIF($B44:$R44,V$2)</f>
        <v>0</v>
      </c>
      <c r="W44" s="1" t="n">
        <f aca="false">COUNTIF($B44:$R44,W$2)</f>
        <v>0</v>
      </c>
      <c r="X44" s="1" t="n">
        <f aca="false">COUNTIF($B44:$R44,X$2)</f>
        <v>0</v>
      </c>
      <c r="Y44" s="1" t="n">
        <f aca="false">COUNTIF($B44:$R44,Y$2)</f>
        <v>0</v>
      </c>
      <c r="Z44" s="1" t="n">
        <f aca="false">COUNTIF($B44:$R44,Z$2)</f>
        <v>0</v>
      </c>
      <c r="AA44" s="1" t="n">
        <f aca="false">COUNTIF($B44:$R44,AA$2)</f>
        <v>0</v>
      </c>
      <c r="AB44" s="1" t="n">
        <f aca="false">COUNTIF($B44:$R44,AB$2)</f>
        <v>0</v>
      </c>
      <c r="AC44" s="1" t="n">
        <f aca="false">COUNTIF($B44:$R44,AC$2)</f>
        <v>0</v>
      </c>
      <c r="AD44" s="1" t="n">
        <f aca="false">SUM(T44:AC44)</f>
        <v>0</v>
      </c>
      <c r="AE44" s="1" t="n">
        <f aca="false">SUM(T44:Y44)</f>
        <v>0</v>
      </c>
      <c r="AF44" s="1" t="n">
        <f aca="false">T44*10+U44*8+V44*6+W44*4+X44*2+Y44</f>
        <v>0</v>
      </c>
    </row>
    <row r="45" customFormat="false" ht="13.5" hidden="false" customHeight="true" outlineLevel="0" collapsed="false">
      <c r="A45" s="0" t="s">
        <v>65</v>
      </c>
      <c r="M45" s="2" t="n">
        <v>13</v>
      </c>
      <c r="N45" s="2" t="n">
        <v>21</v>
      </c>
      <c r="O45" s="2" t="n">
        <v>8</v>
      </c>
      <c r="T45" s="1" t="n">
        <f aca="false">COUNTIF($B45:$R45,T$2)</f>
        <v>0</v>
      </c>
      <c r="U45" s="1" t="n">
        <f aca="false">COUNTIF($B45:$R45,U$2)</f>
        <v>0</v>
      </c>
      <c r="V45" s="1" t="n">
        <f aca="false">COUNTIF($B45:$R45,V$2)</f>
        <v>0</v>
      </c>
      <c r="W45" s="1" t="n">
        <f aca="false">COUNTIF($B45:$R45,W$2)</f>
        <v>0</v>
      </c>
      <c r="X45" s="1" t="n">
        <f aca="false">COUNTIF($B45:$R45,X$2)</f>
        <v>0</v>
      </c>
      <c r="Y45" s="1" t="n">
        <f aca="false">COUNTIF($B45:$R45,Y$2)</f>
        <v>0</v>
      </c>
      <c r="Z45" s="1" t="n">
        <f aca="false">COUNTIF($B45:$R45,Z$2)</f>
        <v>0</v>
      </c>
      <c r="AA45" s="1" t="n">
        <f aca="false">COUNTIF($B45:$R45,AA$2)</f>
        <v>1</v>
      </c>
      <c r="AB45" s="1" t="n">
        <f aca="false">COUNTIF($B45:$R45,AB$2)</f>
        <v>0</v>
      </c>
      <c r="AC45" s="1" t="n">
        <f aca="false">COUNTIF($B45:$R45,AC$2)</f>
        <v>0</v>
      </c>
      <c r="AD45" s="1" t="n">
        <f aca="false">SUM(T45:AC45)</f>
        <v>1</v>
      </c>
      <c r="AE45" s="1" t="n">
        <f aca="false">SUM(T45:Y45)</f>
        <v>0</v>
      </c>
      <c r="AF45" s="1" t="n">
        <f aca="false">T45*10+U45*8+V45*6+W45*4+X45*2+Y45</f>
        <v>0</v>
      </c>
    </row>
    <row r="46" customFormat="false" ht="13.5" hidden="false" customHeight="true" outlineLevel="0" collapsed="false">
      <c r="A46" s="0" t="s">
        <v>66</v>
      </c>
      <c r="M46" s="2" t="n">
        <v>8</v>
      </c>
      <c r="T46" s="1" t="n">
        <f aca="false">COUNTIF($B46:$R46,T$2)</f>
        <v>0</v>
      </c>
      <c r="U46" s="1" t="n">
        <f aca="false">COUNTIF($B46:$R46,U$2)</f>
        <v>0</v>
      </c>
      <c r="V46" s="1" t="n">
        <f aca="false">COUNTIF($B46:$R46,V$2)</f>
        <v>0</v>
      </c>
      <c r="W46" s="1" t="n">
        <f aca="false">COUNTIF($B46:$R46,W$2)</f>
        <v>0</v>
      </c>
      <c r="X46" s="1" t="n">
        <f aca="false">COUNTIF($B46:$R46,X$2)</f>
        <v>0</v>
      </c>
      <c r="Y46" s="1" t="n">
        <f aca="false">COUNTIF($B46:$R46,Y$2)</f>
        <v>0</v>
      </c>
      <c r="Z46" s="1" t="n">
        <f aca="false">COUNTIF($B46:$R46,Z$2)</f>
        <v>0</v>
      </c>
      <c r="AA46" s="1" t="n">
        <f aca="false">COUNTIF($B46:$R46,AA$2)</f>
        <v>1</v>
      </c>
      <c r="AB46" s="1" t="n">
        <f aca="false">COUNTIF($B46:$R46,AB$2)</f>
        <v>0</v>
      </c>
      <c r="AC46" s="1" t="n">
        <f aca="false">COUNTIF($B46:$R46,AC$2)</f>
        <v>0</v>
      </c>
      <c r="AD46" s="1" t="n">
        <f aca="false">SUM(T46:AC46)</f>
        <v>1</v>
      </c>
      <c r="AE46" s="1" t="n">
        <f aca="false">SUM(T46:Y46)</f>
        <v>0</v>
      </c>
      <c r="AF46" s="1" t="n">
        <f aca="false">T46*10+U46*8+V46*6+W46*4+X46*2+Y46</f>
        <v>0</v>
      </c>
    </row>
    <row r="47" customFormat="false" ht="13.5" hidden="false" customHeight="true" outlineLevel="0" collapsed="false">
      <c r="A47" s="0" t="s">
        <v>67</v>
      </c>
      <c r="D47" s="1" t="n">
        <v>8</v>
      </c>
      <c r="I47" s="2"/>
      <c r="J47" s="2"/>
      <c r="T47" s="1" t="n">
        <f aca="false">COUNTIF($B47:$R47,T$2)</f>
        <v>0</v>
      </c>
      <c r="U47" s="1" t="n">
        <f aca="false">COUNTIF($B47:$R47,U$2)</f>
        <v>0</v>
      </c>
      <c r="V47" s="1" t="n">
        <f aca="false">COUNTIF($B47:$R47,V$2)</f>
        <v>0</v>
      </c>
      <c r="W47" s="1" t="n">
        <f aca="false">COUNTIF($B47:$R47,W$2)</f>
        <v>0</v>
      </c>
      <c r="X47" s="1" t="n">
        <f aca="false">COUNTIF($B47:$R47,X$2)</f>
        <v>0</v>
      </c>
      <c r="Y47" s="1" t="n">
        <f aca="false">COUNTIF($B47:$R47,Y$2)</f>
        <v>0</v>
      </c>
      <c r="Z47" s="1" t="n">
        <f aca="false">COUNTIF($B47:$R47,Z$2)</f>
        <v>0</v>
      </c>
      <c r="AA47" s="1" t="n">
        <f aca="false">COUNTIF($B47:$R47,AA$2)</f>
        <v>1</v>
      </c>
      <c r="AB47" s="1" t="n">
        <f aca="false">COUNTIF($B47:$R47,AB$2)</f>
        <v>0</v>
      </c>
      <c r="AC47" s="1" t="n">
        <f aca="false">COUNTIF($B47:$R47,AC$2)</f>
        <v>0</v>
      </c>
      <c r="AD47" s="1" t="n">
        <f aca="false">SUM(T47:AC47)</f>
        <v>1</v>
      </c>
      <c r="AE47" s="1" t="n">
        <f aca="false">SUM(T47:Y47)</f>
        <v>0</v>
      </c>
      <c r="AF47" s="1" t="n">
        <f aca="false">T47*10+U47*8+V47*6+W47*4+X47*2+Y47</f>
        <v>0</v>
      </c>
    </row>
    <row r="48" customFormat="false" ht="13.5" hidden="false" customHeight="true" outlineLevel="0" collapsed="false">
      <c r="A48" s="0" t="s">
        <v>68</v>
      </c>
      <c r="B48" s="1" t="n">
        <v>7</v>
      </c>
      <c r="I48" s="2"/>
      <c r="J48" s="2"/>
      <c r="T48" s="1" t="n">
        <f aca="false">COUNTIF($B48:$R48,T$2)</f>
        <v>0</v>
      </c>
      <c r="U48" s="1" t="n">
        <f aca="false">COUNTIF($B48:$R48,U$2)</f>
        <v>0</v>
      </c>
      <c r="V48" s="1" t="n">
        <f aca="false">COUNTIF($B48:$R48,V$2)</f>
        <v>0</v>
      </c>
      <c r="W48" s="1" t="n">
        <f aca="false">COUNTIF($B48:$R48,W$2)</f>
        <v>0</v>
      </c>
      <c r="X48" s="1" t="n">
        <f aca="false">COUNTIF($B48:$R48,X$2)</f>
        <v>0</v>
      </c>
      <c r="Y48" s="1" t="n">
        <f aca="false">COUNTIF($B48:$R48,Y$2)</f>
        <v>0</v>
      </c>
      <c r="Z48" s="1" t="n">
        <f aca="false">COUNTIF($B48:$R48,Z$2)</f>
        <v>1</v>
      </c>
      <c r="AA48" s="1" t="n">
        <f aca="false">COUNTIF($B48:$R48,AA$2)</f>
        <v>0</v>
      </c>
      <c r="AB48" s="1" t="n">
        <f aca="false">COUNTIF($B48:$R48,AB$2)</f>
        <v>0</v>
      </c>
      <c r="AC48" s="1" t="n">
        <f aca="false">COUNTIF($B48:$R48,AC$2)</f>
        <v>0</v>
      </c>
      <c r="AD48" s="1" t="n">
        <f aca="false">SUM(T48:AC48)</f>
        <v>1</v>
      </c>
      <c r="AE48" s="1" t="n">
        <f aca="false">SUM(T48:Y48)</f>
        <v>0</v>
      </c>
      <c r="AF48" s="1" t="n">
        <f aca="false">T48*10+U48*8+V48*6+W48*4+X48*2+Y48</f>
        <v>0</v>
      </c>
    </row>
    <row r="49" customFormat="false" ht="13.5" hidden="false" customHeight="true" outlineLevel="0" collapsed="false">
      <c r="A49" s="0" t="s">
        <v>69</v>
      </c>
      <c r="E49" s="1" t="n">
        <v>25</v>
      </c>
      <c r="I49" s="2"/>
      <c r="J49" s="2"/>
      <c r="T49" s="1" t="n">
        <f aca="false">COUNTIF($B49:$R49,T$2)</f>
        <v>0</v>
      </c>
      <c r="U49" s="1" t="n">
        <f aca="false">COUNTIF($B49:$R49,U$2)</f>
        <v>0</v>
      </c>
      <c r="V49" s="1" t="n">
        <f aca="false">COUNTIF($B49:$R49,V$2)</f>
        <v>0</v>
      </c>
      <c r="W49" s="1" t="n">
        <f aca="false">COUNTIF($B49:$R49,W$2)</f>
        <v>0</v>
      </c>
      <c r="X49" s="1" t="n">
        <f aca="false">COUNTIF($B49:$R49,X$2)</f>
        <v>0</v>
      </c>
      <c r="Y49" s="1" t="n">
        <f aca="false">COUNTIF($B49:$R49,Y$2)</f>
        <v>0</v>
      </c>
      <c r="Z49" s="1" t="n">
        <f aca="false">COUNTIF($B49:$R49,Z$2)</f>
        <v>0</v>
      </c>
      <c r="AA49" s="1" t="n">
        <f aca="false">COUNTIF($B49:$R49,AA$2)</f>
        <v>0</v>
      </c>
      <c r="AB49" s="1" t="n">
        <f aca="false">COUNTIF($B49:$R49,AB$2)</f>
        <v>0</v>
      </c>
      <c r="AC49" s="1" t="n">
        <f aca="false">COUNTIF($B49:$R49,AC$2)</f>
        <v>0</v>
      </c>
      <c r="AD49" s="1" t="n">
        <f aca="false">SUM(T49:AC49)</f>
        <v>0</v>
      </c>
      <c r="AE49" s="1" t="n">
        <f aca="false">SUM(T49:Y49)</f>
        <v>0</v>
      </c>
      <c r="AF49" s="1" t="n">
        <f aca="false">T49*10+U49*8+V49*6+W49*4+X49*2+Y49</f>
        <v>0</v>
      </c>
    </row>
    <row r="50" customFormat="false" ht="13.5" hidden="false" customHeight="true" outlineLevel="0" collapsed="false">
      <c r="A50" s="0" t="s">
        <v>70</v>
      </c>
      <c r="O50" s="2" t="n">
        <v>33</v>
      </c>
      <c r="T50" s="1" t="n">
        <f aca="false">COUNTIF($B50:$R50,T$2)</f>
        <v>0</v>
      </c>
      <c r="U50" s="1" t="n">
        <f aca="false">COUNTIF($B50:$R50,U$2)</f>
        <v>0</v>
      </c>
      <c r="V50" s="1" t="n">
        <f aca="false">COUNTIF($B50:$R50,V$2)</f>
        <v>0</v>
      </c>
      <c r="W50" s="1" t="n">
        <f aca="false">COUNTIF($B50:$R50,W$2)</f>
        <v>0</v>
      </c>
      <c r="X50" s="1" t="n">
        <f aca="false">COUNTIF($B50:$R50,X$2)</f>
        <v>0</v>
      </c>
      <c r="Y50" s="1" t="n">
        <f aca="false">COUNTIF($B50:$R50,Y$2)</f>
        <v>0</v>
      </c>
      <c r="Z50" s="1" t="n">
        <f aca="false">COUNTIF($B50:$R50,Z$2)</f>
        <v>0</v>
      </c>
      <c r="AA50" s="1" t="n">
        <f aca="false">COUNTIF($B50:$R50,AA$2)</f>
        <v>0</v>
      </c>
      <c r="AB50" s="1" t="n">
        <f aca="false">COUNTIF($B50:$R50,AB$2)</f>
        <v>0</v>
      </c>
      <c r="AC50" s="1" t="n">
        <f aca="false">COUNTIF($B50:$R50,AC$2)</f>
        <v>0</v>
      </c>
      <c r="AD50" s="1" t="n">
        <f aca="false">SUM(T50:AC50)</f>
        <v>0</v>
      </c>
      <c r="AE50" s="1" t="n">
        <f aca="false">SUM(T50:Y50)</f>
        <v>0</v>
      </c>
      <c r="AF50" s="1" t="n">
        <f aca="false">T50*10+U50*8+V50*6+W50*4+X50*2+Y50</f>
        <v>0</v>
      </c>
    </row>
    <row r="51" customFormat="false" ht="13.5" hidden="false" customHeight="true" outlineLevel="0" collapsed="false">
      <c r="A51" s="0" t="s">
        <v>71</v>
      </c>
      <c r="C51" s="1" t="n">
        <v>12</v>
      </c>
      <c r="I51" s="2"/>
      <c r="J51" s="2"/>
      <c r="T51" s="1" t="n">
        <f aca="false">COUNTIF($B51:$R51,T$2)</f>
        <v>0</v>
      </c>
      <c r="U51" s="1" t="n">
        <f aca="false">COUNTIF($B51:$R51,U$2)</f>
        <v>0</v>
      </c>
      <c r="V51" s="1" t="n">
        <f aca="false">COUNTIF($B51:$R51,V$2)</f>
        <v>0</v>
      </c>
      <c r="W51" s="1" t="n">
        <f aca="false">COUNTIF($B51:$R51,W$2)</f>
        <v>0</v>
      </c>
      <c r="X51" s="1" t="n">
        <f aca="false">COUNTIF($B51:$R51,X$2)</f>
        <v>0</v>
      </c>
      <c r="Y51" s="1" t="n">
        <f aca="false">COUNTIF($B51:$R51,Y$2)</f>
        <v>0</v>
      </c>
      <c r="Z51" s="1" t="n">
        <f aca="false">COUNTIF($B51:$R51,Z$2)</f>
        <v>0</v>
      </c>
      <c r="AA51" s="1" t="n">
        <f aca="false">COUNTIF($B51:$R51,AA$2)</f>
        <v>0</v>
      </c>
      <c r="AB51" s="1" t="n">
        <f aca="false">COUNTIF($B51:$R51,AB$2)</f>
        <v>0</v>
      </c>
      <c r="AC51" s="1" t="n">
        <f aca="false">COUNTIF($B51:$R51,AC$2)</f>
        <v>0</v>
      </c>
      <c r="AD51" s="1" t="n">
        <f aca="false">SUM(T51:AC51)</f>
        <v>0</v>
      </c>
      <c r="AE51" s="1" t="n">
        <f aca="false">SUM(T51:Y51)</f>
        <v>0</v>
      </c>
      <c r="AF51" s="1" t="n">
        <f aca="false">T51*10+U51*8+V51*6+W51*4+X51*2+Y51</f>
        <v>0</v>
      </c>
    </row>
    <row r="52" customFormat="false" ht="13.5" hidden="false" customHeight="true" outlineLevel="0" collapsed="false">
      <c r="A52" s="0" t="s">
        <v>72</v>
      </c>
      <c r="C52" s="1" t="n">
        <v>19</v>
      </c>
      <c r="I52" s="2"/>
      <c r="J52" s="2"/>
      <c r="T52" s="1" t="n">
        <f aca="false">COUNTIF($B52:$R52,T$2)</f>
        <v>0</v>
      </c>
      <c r="U52" s="1" t="n">
        <f aca="false">COUNTIF($B52:$R52,U$2)</f>
        <v>0</v>
      </c>
      <c r="V52" s="1" t="n">
        <f aca="false">COUNTIF($B52:$R52,V$2)</f>
        <v>0</v>
      </c>
      <c r="W52" s="1" t="n">
        <f aca="false">COUNTIF($B52:$R52,W$2)</f>
        <v>0</v>
      </c>
      <c r="X52" s="1" t="n">
        <f aca="false">COUNTIF($B52:$R52,X$2)</f>
        <v>0</v>
      </c>
      <c r="Y52" s="1" t="n">
        <f aca="false">COUNTIF($B52:$R52,Y$2)</f>
        <v>0</v>
      </c>
      <c r="Z52" s="1" t="n">
        <f aca="false">COUNTIF($B52:$R52,Z$2)</f>
        <v>0</v>
      </c>
      <c r="AA52" s="1" t="n">
        <f aca="false">COUNTIF($B52:$R52,AA$2)</f>
        <v>0</v>
      </c>
      <c r="AB52" s="1" t="n">
        <f aca="false">COUNTIF($B52:$R52,AB$2)</f>
        <v>0</v>
      </c>
      <c r="AC52" s="1" t="n">
        <f aca="false">COUNTIF($B52:$R52,AC$2)</f>
        <v>0</v>
      </c>
      <c r="AD52" s="1" t="n">
        <f aca="false">SUM(T52:AC52)</f>
        <v>0</v>
      </c>
      <c r="AE52" s="1" t="n">
        <f aca="false">SUM(T52:Y52)</f>
        <v>0</v>
      </c>
      <c r="AF52" s="1" t="n">
        <f aca="false">T52*10+U52*8+V52*6+W52*4+X52*2+Y52</f>
        <v>0</v>
      </c>
    </row>
    <row r="53" customFormat="false" ht="13.5" hidden="false" customHeight="true" outlineLevel="0" collapsed="false">
      <c r="A53" s="0" t="s">
        <v>73</v>
      </c>
      <c r="E53" s="1" t="n">
        <v>20</v>
      </c>
      <c r="I53" s="2"/>
      <c r="J53" s="2"/>
      <c r="T53" s="1" t="n">
        <f aca="false">COUNTIF($B53:$R53,T$2)</f>
        <v>0</v>
      </c>
      <c r="U53" s="1" t="n">
        <f aca="false">COUNTIF($B53:$R53,U$2)</f>
        <v>0</v>
      </c>
      <c r="V53" s="1" t="n">
        <f aca="false">COUNTIF($B53:$R53,V$2)</f>
        <v>0</v>
      </c>
      <c r="W53" s="1" t="n">
        <f aca="false">COUNTIF($B53:$R53,W$2)</f>
        <v>0</v>
      </c>
      <c r="X53" s="1" t="n">
        <f aca="false">COUNTIF($B53:$R53,X$2)</f>
        <v>0</v>
      </c>
      <c r="Y53" s="1" t="n">
        <f aca="false">COUNTIF($B53:$R53,Y$2)</f>
        <v>0</v>
      </c>
      <c r="Z53" s="1" t="n">
        <f aca="false">COUNTIF($B53:$R53,Z$2)</f>
        <v>0</v>
      </c>
      <c r="AA53" s="1" t="n">
        <f aca="false">COUNTIF($B53:$R53,AA$2)</f>
        <v>0</v>
      </c>
      <c r="AB53" s="1" t="n">
        <f aca="false">COUNTIF($B53:$R53,AB$2)</f>
        <v>0</v>
      </c>
      <c r="AC53" s="1" t="n">
        <f aca="false">COUNTIF($B53:$R53,AC$2)</f>
        <v>0</v>
      </c>
      <c r="AD53" s="1" t="n">
        <f aca="false">SUM(T53:AC53)</f>
        <v>0</v>
      </c>
      <c r="AE53" s="1" t="n">
        <f aca="false">SUM(T53:Y53)</f>
        <v>0</v>
      </c>
      <c r="AF53" s="1" t="n">
        <f aca="false">T53*10+U53*8+V53*6+W53*4+X53*2+Y53</f>
        <v>0</v>
      </c>
    </row>
    <row r="54" customFormat="false" ht="13.5" hidden="false" customHeight="true" outlineLevel="0" collapsed="false">
      <c r="A54" s="0" t="s">
        <v>74</v>
      </c>
      <c r="C54" s="1" t="n">
        <v>11</v>
      </c>
      <c r="D54" s="1" t="n">
        <v>9</v>
      </c>
      <c r="E54" s="1" t="n">
        <v>9</v>
      </c>
      <c r="I54" s="2"/>
      <c r="J54" s="2"/>
      <c r="T54" s="1" t="n">
        <f aca="false">COUNTIF($B54:$R54,T$2)</f>
        <v>0</v>
      </c>
      <c r="U54" s="1" t="n">
        <f aca="false">COUNTIF($B54:$R54,U$2)</f>
        <v>0</v>
      </c>
      <c r="V54" s="1" t="n">
        <f aca="false">COUNTIF($B54:$R54,V$2)</f>
        <v>0</v>
      </c>
      <c r="W54" s="1" t="n">
        <f aca="false">COUNTIF($B54:$R54,W$2)</f>
        <v>0</v>
      </c>
      <c r="X54" s="1" t="n">
        <f aca="false">COUNTIF($B54:$R54,X$2)</f>
        <v>0</v>
      </c>
      <c r="Y54" s="1" t="n">
        <f aca="false">COUNTIF($B54:$R54,Y$2)</f>
        <v>0</v>
      </c>
      <c r="Z54" s="1" t="n">
        <f aca="false">COUNTIF($B54:$R54,Z$2)</f>
        <v>0</v>
      </c>
      <c r="AA54" s="1" t="n">
        <f aca="false">COUNTIF($B54:$R54,AA$2)</f>
        <v>0</v>
      </c>
      <c r="AB54" s="1" t="n">
        <f aca="false">COUNTIF($B54:$R54,AB$2)</f>
        <v>2</v>
      </c>
      <c r="AC54" s="1" t="n">
        <f aca="false">COUNTIF($B54:$R54,AC$2)</f>
        <v>0</v>
      </c>
      <c r="AD54" s="1" t="n">
        <f aca="false">SUM(T54:AC54)</f>
        <v>2</v>
      </c>
      <c r="AE54" s="1" t="n">
        <f aca="false">SUM(T54:Y54)</f>
        <v>0</v>
      </c>
      <c r="AF54" s="1" t="n">
        <f aca="false">T54*10+U54*8+V54*6+W54*4+X54*2+Y54</f>
        <v>0</v>
      </c>
    </row>
    <row r="55" customFormat="false" ht="13.5" hidden="false" customHeight="true" outlineLevel="0" collapsed="false">
      <c r="A55" s="0" t="s">
        <v>75</v>
      </c>
      <c r="M55" s="2" t="n">
        <v>11</v>
      </c>
      <c r="T55" s="1" t="n">
        <f aca="false">COUNTIF($B55:$R55,T$2)</f>
        <v>0</v>
      </c>
      <c r="U55" s="1" t="n">
        <f aca="false">COUNTIF($B55:$R55,U$2)</f>
        <v>0</v>
      </c>
      <c r="V55" s="1" t="n">
        <f aca="false">COUNTIF($B55:$R55,V$2)</f>
        <v>0</v>
      </c>
      <c r="W55" s="1" t="n">
        <f aca="false">COUNTIF($B55:$R55,W$2)</f>
        <v>0</v>
      </c>
      <c r="X55" s="1" t="n">
        <f aca="false">COUNTIF($B55:$R55,X$2)</f>
        <v>0</v>
      </c>
      <c r="Y55" s="1" t="n">
        <f aca="false">COUNTIF($B55:$R55,Y$2)</f>
        <v>0</v>
      </c>
      <c r="Z55" s="1" t="n">
        <f aca="false">COUNTIF($B55:$R55,Z$2)</f>
        <v>0</v>
      </c>
      <c r="AA55" s="1" t="n">
        <f aca="false">COUNTIF($B55:$R55,AA$2)</f>
        <v>0</v>
      </c>
      <c r="AB55" s="1" t="n">
        <f aca="false">COUNTIF($B55:$R55,AB$2)</f>
        <v>0</v>
      </c>
      <c r="AC55" s="1" t="n">
        <f aca="false">COUNTIF($B55:$R55,AC$2)</f>
        <v>0</v>
      </c>
      <c r="AD55" s="1" t="n">
        <f aca="false">SUM(T55:AC55)</f>
        <v>0</v>
      </c>
      <c r="AE55" s="1" t="n">
        <f aca="false">SUM(T55:Y55)</f>
        <v>0</v>
      </c>
      <c r="AF55" s="1" t="n">
        <f aca="false">T55*10+U55*8+V55*6+W55*4+X55*2+Y55</f>
        <v>0</v>
      </c>
    </row>
    <row r="56" customFormat="false" ht="13.5" hidden="false" customHeight="true" outlineLevel="0" collapsed="false">
      <c r="A56" s="0" t="s">
        <v>76</v>
      </c>
      <c r="M56" s="2" t="n">
        <v>12</v>
      </c>
      <c r="T56" s="1" t="n">
        <f aca="false">COUNTIF($B56:$R56,T$2)</f>
        <v>0</v>
      </c>
      <c r="U56" s="1" t="n">
        <f aca="false">COUNTIF($B56:$R56,U$2)</f>
        <v>0</v>
      </c>
      <c r="V56" s="1" t="n">
        <f aca="false">COUNTIF($B56:$R56,V$2)</f>
        <v>0</v>
      </c>
      <c r="W56" s="1" t="n">
        <f aca="false">COUNTIF($B56:$R56,W$2)</f>
        <v>0</v>
      </c>
      <c r="X56" s="1" t="n">
        <f aca="false">COUNTIF($B56:$R56,X$2)</f>
        <v>0</v>
      </c>
      <c r="Y56" s="1" t="n">
        <f aca="false">COUNTIF($B56:$R56,Y$2)</f>
        <v>0</v>
      </c>
      <c r="Z56" s="1" t="n">
        <f aca="false">COUNTIF($B56:$R56,Z$2)</f>
        <v>0</v>
      </c>
      <c r="AA56" s="1" t="n">
        <f aca="false">COUNTIF($B56:$R56,AA$2)</f>
        <v>0</v>
      </c>
      <c r="AB56" s="1" t="n">
        <f aca="false">COUNTIF($B56:$R56,AB$2)</f>
        <v>0</v>
      </c>
      <c r="AC56" s="1" t="n">
        <f aca="false">COUNTIF($B56:$R56,AC$2)</f>
        <v>0</v>
      </c>
      <c r="AD56" s="1" t="n">
        <f aca="false">SUM(T56:AC56)</f>
        <v>0</v>
      </c>
      <c r="AE56" s="1" t="n">
        <f aca="false">SUM(T56:Y56)</f>
        <v>0</v>
      </c>
      <c r="AF56" s="1" t="n">
        <f aca="false">T56*10+U56*8+V56*6+W56*4+X56*2+Y56</f>
        <v>0</v>
      </c>
    </row>
    <row r="57" customFormat="false" ht="13.5" hidden="false" customHeight="true" outlineLevel="0" collapsed="false">
      <c r="A57" s="0" t="s">
        <v>77</v>
      </c>
      <c r="G57" s="1" t="n">
        <v>10</v>
      </c>
      <c r="I57" s="2"/>
      <c r="J57" s="2"/>
      <c r="T57" s="1" t="n">
        <f aca="false">COUNTIF($B57:$R57,T$2)</f>
        <v>0</v>
      </c>
      <c r="U57" s="1" t="n">
        <f aca="false">COUNTIF($B57:$R57,U$2)</f>
        <v>0</v>
      </c>
      <c r="V57" s="1" t="n">
        <f aca="false">COUNTIF($B57:$R57,V$2)</f>
        <v>0</v>
      </c>
      <c r="W57" s="1" t="n">
        <f aca="false">COUNTIF($B57:$R57,W$2)</f>
        <v>0</v>
      </c>
      <c r="X57" s="1" t="n">
        <f aca="false">COUNTIF($B57:$R57,X$2)</f>
        <v>0</v>
      </c>
      <c r="Y57" s="1" t="n">
        <f aca="false">COUNTIF($B57:$R57,Y$2)</f>
        <v>0</v>
      </c>
      <c r="Z57" s="1" t="n">
        <f aca="false">COUNTIF($B57:$R57,Z$2)</f>
        <v>0</v>
      </c>
      <c r="AA57" s="1" t="n">
        <f aca="false">COUNTIF($B57:$R57,AA$2)</f>
        <v>0</v>
      </c>
      <c r="AB57" s="1" t="n">
        <f aca="false">COUNTIF($B57:$R57,AB$2)</f>
        <v>0</v>
      </c>
      <c r="AC57" s="1" t="n">
        <f aca="false">COUNTIF($B57:$R57,AC$2)</f>
        <v>1</v>
      </c>
      <c r="AD57" s="1" t="n">
        <f aca="false">SUM(T57:AC57)</f>
        <v>1</v>
      </c>
      <c r="AE57" s="1" t="n">
        <f aca="false">SUM(T57:Y57)</f>
        <v>0</v>
      </c>
      <c r="AF57" s="1" t="n">
        <f aca="false">T57*10+U57*8+V57*6+W57*4+X57*2+Y57</f>
        <v>0</v>
      </c>
    </row>
    <row r="58" customFormat="false" ht="13.5" hidden="false" customHeight="true" outlineLevel="0" collapsed="false">
      <c r="A58" s="0" t="s">
        <v>78</v>
      </c>
      <c r="C58" s="1" t="n">
        <v>15</v>
      </c>
      <c r="I58" s="2"/>
      <c r="J58" s="2"/>
      <c r="T58" s="1" t="n">
        <f aca="false">COUNTIF($B58:$R58,T$2)</f>
        <v>0</v>
      </c>
      <c r="U58" s="1" t="n">
        <f aca="false">COUNTIF($B58:$R58,U$2)</f>
        <v>0</v>
      </c>
      <c r="V58" s="1" t="n">
        <f aca="false">COUNTIF($B58:$R58,V$2)</f>
        <v>0</v>
      </c>
      <c r="W58" s="1" t="n">
        <f aca="false">COUNTIF($B58:$R58,W$2)</f>
        <v>0</v>
      </c>
      <c r="X58" s="1" t="n">
        <f aca="false">COUNTIF($B58:$R58,X$2)</f>
        <v>0</v>
      </c>
      <c r="Y58" s="1" t="n">
        <f aca="false">COUNTIF($B58:$R58,Y$2)</f>
        <v>0</v>
      </c>
      <c r="Z58" s="1" t="n">
        <f aca="false">COUNTIF($B58:$R58,Z$2)</f>
        <v>0</v>
      </c>
      <c r="AA58" s="1" t="n">
        <f aca="false">COUNTIF($B58:$R58,AA$2)</f>
        <v>0</v>
      </c>
      <c r="AB58" s="1" t="n">
        <f aca="false">COUNTIF($B58:$R58,AB$2)</f>
        <v>0</v>
      </c>
      <c r="AC58" s="1" t="n">
        <f aca="false">COUNTIF($B58:$R58,AC$2)</f>
        <v>0</v>
      </c>
      <c r="AD58" s="1" t="n">
        <f aca="false">SUM(T58:AC58)</f>
        <v>0</v>
      </c>
      <c r="AE58" s="1" t="n">
        <f aca="false">SUM(T58:Y58)</f>
        <v>0</v>
      </c>
      <c r="AF58" s="1" t="n">
        <f aca="false">T58*10+U58*8+V58*6+W58*4+X58*2+Y58</f>
        <v>0</v>
      </c>
    </row>
    <row r="59" customFormat="false" ht="13.5" hidden="false" customHeight="true" outlineLevel="0" collapsed="false">
      <c r="A59" s="0" t="s">
        <v>79</v>
      </c>
      <c r="D59" s="1" t="n">
        <v>19</v>
      </c>
      <c r="E59" s="1" t="n">
        <v>8</v>
      </c>
      <c r="I59" s="2"/>
      <c r="J59" s="2"/>
      <c r="T59" s="1" t="n">
        <f aca="false">COUNTIF($B59:$R59,T$2)</f>
        <v>0</v>
      </c>
      <c r="U59" s="1" t="n">
        <f aca="false">COUNTIF($B59:$R59,U$2)</f>
        <v>0</v>
      </c>
      <c r="V59" s="1" t="n">
        <f aca="false">COUNTIF($B59:$R59,V$2)</f>
        <v>0</v>
      </c>
      <c r="W59" s="1" t="n">
        <f aca="false">COUNTIF($B59:$R59,W$2)</f>
        <v>0</v>
      </c>
      <c r="X59" s="1" t="n">
        <f aca="false">COUNTIF($B59:$R59,X$2)</f>
        <v>0</v>
      </c>
      <c r="Y59" s="1" t="n">
        <f aca="false">COUNTIF($B59:$R59,Y$2)</f>
        <v>0</v>
      </c>
      <c r="Z59" s="1" t="n">
        <f aca="false">COUNTIF($B59:$R59,Z$2)</f>
        <v>0</v>
      </c>
      <c r="AA59" s="1" t="n">
        <f aca="false">COUNTIF($B59:$R59,AA$2)</f>
        <v>1</v>
      </c>
      <c r="AB59" s="1" t="n">
        <f aca="false">COUNTIF($B59:$R59,AB$2)</f>
        <v>0</v>
      </c>
      <c r="AC59" s="1" t="n">
        <f aca="false">COUNTIF($B59:$R59,AC$2)</f>
        <v>0</v>
      </c>
      <c r="AD59" s="1" t="n">
        <f aca="false">SUM(T59:AC59)</f>
        <v>1</v>
      </c>
      <c r="AE59" s="1" t="n">
        <f aca="false">SUM(T59:Y59)</f>
        <v>0</v>
      </c>
      <c r="AF59" s="1" t="n">
        <f aca="false">T59*10+U59*8+V59*6+W59*4+X59*2+Y59</f>
        <v>0</v>
      </c>
    </row>
    <row r="60" customFormat="false" ht="13.5" hidden="false" customHeight="true" outlineLevel="0" collapsed="false">
      <c r="A60" s="0" t="s">
        <v>80</v>
      </c>
      <c r="O60" s="2" t="n">
        <v>27</v>
      </c>
      <c r="T60" s="1" t="n">
        <f aca="false">COUNTIF($B60:$R60,T$2)</f>
        <v>0</v>
      </c>
      <c r="U60" s="1" t="n">
        <f aca="false">COUNTIF($B60:$R60,U$2)</f>
        <v>0</v>
      </c>
      <c r="V60" s="1" t="n">
        <f aca="false">COUNTIF($B60:$R60,V$2)</f>
        <v>0</v>
      </c>
      <c r="W60" s="1" t="n">
        <f aca="false">COUNTIF($B60:$R60,W$2)</f>
        <v>0</v>
      </c>
      <c r="X60" s="1" t="n">
        <f aca="false">COUNTIF($B60:$R60,X$2)</f>
        <v>0</v>
      </c>
      <c r="Y60" s="1" t="n">
        <f aca="false">COUNTIF($B60:$R60,Y$2)</f>
        <v>0</v>
      </c>
      <c r="Z60" s="1" t="n">
        <f aca="false">COUNTIF($B60:$R60,Z$2)</f>
        <v>0</v>
      </c>
      <c r="AA60" s="1" t="n">
        <f aca="false">COUNTIF($B60:$R60,AA$2)</f>
        <v>0</v>
      </c>
      <c r="AB60" s="1" t="n">
        <f aca="false">COUNTIF($B60:$R60,AB$2)</f>
        <v>0</v>
      </c>
      <c r="AC60" s="1" t="n">
        <f aca="false">COUNTIF($B60:$R60,AC$2)</f>
        <v>0</v>
      </c>
      <c r="AD60" s="1" t="n">
        <f aca="false">SUM(T60:AC60)</f>
        <v>0</v>
      </c>
      <c r="AE60" s="1" t="n">
        <f aca="false">SUM(T60:Y60)</f>
        <v>0</v>
      </c>
      <c r="AF60" s="1" t="n">
        <f aca="false">T60*10+U60*8+V60*6+W60*4+X60*2+Y60</f>
        <v>0</v>
      </c>
    </row>
    <row r="61" customFormat="false" ht="13.5" hidden="false" customHeight="true" outlineLevel="0" collapsed="false">
      <c r="A61" s="0" t="s">
        <v>81</v>
      </c>
      <c r="I61" s="1" t="n">
        <v>18</v>
      </c>
      <c r="J61" s="1" t="n">
        <v>15</v>
      </c>
      <c r="T61" s="1" t="n">
        <f aca="false">COUNTIF($B61:$R61,T$2)</f>
        <v>0</v>
      </c>
      <c r="U61" s="1" t="n">
        <f aca="false">COUNTIF($B61:$R61,U$2)</f>
        <v>0</v>
      </c>
      <c r="V61" s="1" t="n">
        <f aca="false">COUNTIF($B61:$R61,V$2)</f>
        <v>0</v>
      </c>
      <c r="W61" s="1" t="n">
        <f aca="false">COUNTIF($B61:$R61,W$2)</f>
        <v>0</v>
      </c>
      <c r="X61" s="1" t="n">
        <f aca="false">COUNTIF($B61:$R61,X$2)</f>
        <v>0</v>
      </c>
      <c r="Y61" s="1" t="n">
        <f aca="false">COUNTIF($B61:$R61,Y$2)</f>
        <v>0</v>
      </c>
      <c r="Z61" s="1" t="n">
        <f aca="false">COUNTIF($B61:$R61,Z$2)</f>
        <v>0</v>
      </c>
      <c r="AA61" s="1" t="n">
        <f aca="false">COUNTIF($B61:$R61,AA$2)</f>
        <v>0</v>
      </c>
      <c r="AB61" s="1" t="n">
        <f aca="false">COUNTIF($B61:$R61,AB$2)</f>
        <v>0</v>
      </c>
      <c r="AC61" s="1" t="n">
        <f aca="false">COUNTIF($B61:$R61,AC$2)</f>
        <v>0</v>
      </c>
      <c r="AD61" s="1" t="n">
        <f aca="false">SUM(T61:AC61)</f>
        <v>0</v>
      </c>
      <c r="AE61" s="1" t="n">
        <f aca="false">SUM(T61:Y61)</f>
        <v>0</v>
      </c>
      <c r="AF61" s="1" t="n">
        <f aca="false">T61*10+U61*8+V61*6+W61*4+X61*2+Y61</f>
        <v>0</v>
      </c>
    </row>
    <row r="62" customFormat="false" ht="13.5" hidden="false" customHeight="true" outlineLevel="0" collapsed="false">
      <c r="A62" s="0" t="s">
        <v>82</v>
      </c>
      <c r="O62" s="2" t="n">
        <v>28</v>
      </c>
      <c r="T62" s="1" t="n">
        <f aca="false">COUNTIF($B62:$R62,T$2)</f>
        <v>0</v>
      </c>
      <c r="U62" s="1" t="n">
        <f aca="false">COUNTIF($B62:$R62,U$2)</f>
        <v>0</v>
      </c>
      <c r="V62" s="1" t="n">
        <f aca="false">COUNTIF($B62:$R62,V$2)</f>
        <v>0</v>
      </c>
      <c r="W62" s="1" t="n">
        <f aca="false">COUNTIF($B62:$R62,W$2)</f>
        <v>0</v>
      </c>
      <c r="X62" s="1" t="n">
        <f aca="false">COUNTIF($B62:$R62,X$2)</f>
        <v>0</v>
      </c>
      <c r="Y62" s="1" t="n">
        <f aca="false">COUNTIF($B62:$R62,Y$2)</f>
        <v>0</v>
      </c>
      <c r="Z62" s="1" t="n">
        <f aca="false">COUNTIF($B62:$R62,Z$2)</f>
        <v>0</v>
      </c>
      <c r="AA62" s="1" t="n">
        <f aca="false">COUNTIF($B62:$R62,AA$2)</f>
        <v>0</v>
      </c>
      <c r="AB62" s="1" t="n">
        <f aca="false">COUNTIF($B62:$R62,AB$2)</f>
        <v>0</v>
      </c>
      <c r="AC62" s="1" t="n">
        <f aca="false">COUNTIF($B62:$R62,AC$2)</f>
        <v>0</v>
      </c>
      <c r="AD62" s="1" t="n">
        <f aca="false">SUM(T62:AC62)</f>
        <v>0</v>
      </c>
      <c r="AE62" s="1" t="n">
        <f aca="false">SUM(T62:Y62)</f>
        <v>0</v>
      </c>
      <c r="AF62" s="1" t="n">
        <f aca="false">T62*10+U62*8+V62*6+W62*4+X62*2+Y62</f>
        <v>0</v>
      </c>
    </row>
    <row r="63" customFormat="false" ht="13.5" hidden="false" customHeight="true" outlineLevel="0" collapsed="false">
      <c r="A63" s="0" t="s">
        <v>83</v>
      </c>
      <c r="E63" s="1" t="n">
        <v>21</v>
      </c>
      <c r="G63" s="1" t="n">
        <v>19</v>
      </c>
      <c r="I63" s="2"/>
      <c r="J63" s="2"/>
      <c r="N63" s="2" t="n">
        <v>29</v>
      </c>
      <c r="T63" s="1" t="n">
        <f aca="false">COUNTIF($B63:$R63,T$2)</f>
        <v>0</v>
      </c>
      <c r="U63" s="1" t="n">
        <f aca="false">COUNTIF($B63:$R63,U$2)</f>
        <v>0</v>
      </c>
      <c r="V63" s="1" t="n">
        <f aca="false">COUNTIF($B63:$R63,V$2)</f>
        <v>0</v>
      </c>
      <c r="W63" s="1" t="n">
        <f aca="false">COUNTIF($B63:$R63,W$2)</f>
        <v>0</v>
      </c>
      <c r="X63" s="1" t="n">
        <f aca="false">COUNTIF($B63:$R63,X$2)</f>
        <v>0</v>
      </c>
      <c r="Y63" s="1" t="n">
        <f aca="false">COUNTIF($B63:$R63,Y$2)</f>
        <v>0</v>
      </c>
      <c r="Z63" s="1" t="n">
        <f aca="false">COUNTIF($B63:$R63,Z$2)</f>
        <v>0</v>
      </c>
      <c r="AA63" s="1" t="n">
        <f aca="false">COUNTIF($B63:$R63,AA$2)</f>
        <v>0</v>
      </c>
      <c r="AB63" s="1" t="n">
        <f aca="false">COUNTIF($B63:$R63,AB$2)</f>
        <v>0</v>
      </c>
      <c r="AC63" s="1" t="n">
        <f aca="false">COUNTIF($B63:$R63,AC$2)</f>
        <v>0</v>
      </c>
      <c r="AD63" s="1" t="n">
        <f aca="false">SUM(T63:AC63)</f>
        <v>0</v>
      </c>
      <c r="AE63" s="1" t="n">
        <f aca="false">SUM(T63:Y63)</f>
        <v>0</v>
      </c>
      <c r="AF63" s="1" t="n">
        <f aca="false">T63*10+U63*8+V63*6+W63*4+X63*2+Y63</f>
        <v>0</v>
      </c>
    </row>
    <row r="64" customFormat="false" ht="13.5" hidden="false" customHeight="true" outlineLevel="0" collapsed="false">
      <c r="A64" s="0" t="s">
        <v>84</v>
      </c>
      <c r="O64" s="2" t="n">
        <v>26</v>
      </c>
      <c r="T64" s="1" t="n">
        <f aca="false">COUNTIF($B64:$R64,T$2)</f>
        <v>0</v>
      </c>
      <c r="U64" s="1" t="n">
        <f aca="false">COUNTIF($B64:$R64,U$2)</f>
        <v>0</v>
      </c>
      <c r="V64" s="1" t="n">
        <f aca="false">COUNTIF($B64:$R64,V$2)</f>
        <v>0</v>
      </c>
      <c r="W64" s="1" t="n">
        <f aca="false">COUNTIF($B64:$R64,W$2)</f>
        <v>0</v>
      </c>
      <c r="X64" s="1" t="n">
        <f aca="false">COUNTIF($B64:$R64,X$2)</f>
        <v>0</v>
      </c>
      <c r="Y64" s="1" t="n">
        <f aca="false">COUNTIF($B64:$R64,Y$2)</f>
        <v>0</v>
      </c>
      <c r="Z64" s="1" t="n">
        <f aca="false">COUNTIF($B64:$R64,Z$2)</f>
        <v>0</v>
      </c>
      <c r="AA64" s="1" t="n">
        <f aca="false">COUNTIF($B64:$R64,AA$2)</f>
        <v>0</v>
      </c>
      <c r="AB64" s="1" t="n">
        <f aca="false">COUNTIF($B64:$R64,AB$2)</f>
        <v>0</v>
      </c>
      <c r="AC64" s="1" t="n">
        <f aca="false">COUNTIF($B64:$R64,AC$2)</f>
        <v>0</v>
      </c>
      <c r="AD64" s="1" t="n">
        <f aca="false">SUM(T64:AC64)</f>
        <v>0</v>
      </c>
      <c r="AE64" s="1" t="n">
        <f aca="false">SUM(T64:Y64)</f>
        <v>0</v>
      </c>
      <c r="AF64" s="1" t="n">
        <f aca="false">T64*10+U64*8+V64*6+W64*4+X64*2+Y64</f>
        <v>0</v>
      </c>
    </row>
    <row r="65" customFormat="false" ht="13.5" hidden="false" customHeight="true" outlineLevel="0" collapsed="false">
      <c r="A65" s="0" t="s">
        <v>85</v>
      </c>
      <c r="O65" s="2" t="n">
        <v>32</v>
      </c>
      <c r="T65" s="1" t="n">
        <f aca="false">COUNTIF($B65:$R65,T$2)</f>
        <v>0</v>
      </c>
      <c r="U65" s="1" t="n">
        <f aca="false">COUNTIF($B65:$R65,U$2)</f>
        <v>0</v>
      </c>
      <c r="V65" s="1" t="n">
        <f aca="false">COUNTIF($B65:$R65,V$2)</f>
        <v>0</v>
      </c>
      <c r="W65" s="1" t="n">
        <f aca="false">COUNTIF($B65:$R65,W$2)</f>
        <v>0</v>
      </c>
      <c r="X65" s="1" t="n">
        <f aca="false">COUNTIF($B65:$R65,X$2)</f>
        <v>0</v>
      </c>
      <c r="Y65" s="1" t="n">
        <f aca="false">COUNTIF($B65:$R65,Y$2)</f>
        <v>0</v>
      </c>
      <c r="Z65" s="1" t="n">
        <f aca="false">COUNTIF($B65:$R65,Z$2)</f>
        <v>0</v>
      </c>
      <c r="AA65" s="1" t="n">
        <f aca="false">COUNTIF($B65:$R65,AA$2)</f>
        <v>0</v>
      </c>
      <c r="AB65" s="1" t="n">
        <f aca="false">COUNTIF($B65:$R65,AB$2)</f>
        <v>0</v>
      </c>
      <c r="AC65" s="1" t="n">
        <f aca="false">COUNTIF($B65:$R65,AC$2)</f>
        <v>0</v>
      </c>
      <c r="AD65" s="1" t="n">
        <f aca="false">SUM(T65:AC65)</f>
        <v>0</v>
      </c>
      <c r="AE65" s="1" t="n">
        <f aca="false">SUM(T65:Y65)</f>
        <v>0</v>
      </c>
      <c r="AF65" s="1" t="n">
        <f aca="false">T65*10+U65*8+V65*6+W65*4+X65*2+Y65</f>
        <v>0</v>
      </c>
    </row>
    <row r="66" customFormat="false" ht="13.5" hidden="false" customHeight="true" outlineLevel="0" collapsed="false">
      <c r="A66" s="0" t="s">
        <v>86</v>
      </c>
      <c r="B66" s="1" t="n">
        <v>11</v>
      </c>
      <c r="C66" s="1" t="n">
        <v>18</v>
      </c>
      <c r="D66" s="1" t="n">
        <v>21</v>
      </c>
      <c r="E66" s="1" t="n">
        <v>26</v>
      </c>
      <c r="F66" s="1" t="n">
        <v>14</v>
      </c>
      <c r="G66" s="1" t="n">
        <v>7</v>
      </c>
      <c r="J66" s="2"/>
      <c r="N66" s="2" t="n">
        <v>25</v>
      </c>
      <c r="T66" s="1" t="n">
        <f aca="false">COUNTIF($B66:$R66,T$2)</f>
        <v>0</v>
      </c>
      <c r="U66" s="1" t="n">
        <f aca="false">COUNTIF($B66:$R66,U$2)</f>
        <v>0</v>
      </c>
      <c r="V66" s="1" t="n">
        <f aca="false">COUNTIF($B66:$R66,V$2)</f>
        <v>0</v>
      </c>
      <c r="W66" s="1" t="n">
        <f aca="false">COUNTIF($B66:$R66,W$2)</f>
        <v>0</v>
      </c>
      <c r="X66" s="1" t="n">
        <f aca="false">COUNTIF($B66:$R66,X$2)</f>
        <v>0</v>
      </c>
      <c r="Y66" s="1" t="n">
        <f aca="false">COUNTIF($B66:$R66,Y$2)</f>
        <v>0</v>
      </c>
      <c r="Z66" s="1" t="n">
        <f aca="false">COUNTIF($B66:$R66,Z$2)</f>
        <v>1</v>
      </c>
      <c r="AA66" s="1" t="n">
        <f aca="false">COUNTIF($B66:$R66,AA$2)</f>
        <v>0</v>
      </c>
      <c r="AB66" s="1" t="n">
        <f aca="false">COUNTIF($B66:$R66,AB$2)</f>
        <v>0</v>
      </c>
      <c r="AC66" s="1" t="n">
        <f aca="false">COUNTIF($B66:$R66,AC$2)</f>
        <v>0</v>
      </c>
      <c r="AD66" s="1" t="n">
        <f aca="false">SUM(T66:AC66)</f>
        <v>1</v>
      </c>
      <c r="AE66" s="1" t="n">
        <f aca="false">SUM(T66:Y66)</f>
        <v>0</v>
      </c>
      <c r="AF66" s="1" t="n">
        <f aca="false">T66*10+U66*8+V66*6+W66*4+X66*2+Y66</f>
        <v>0</v>
      </c>
    </row>
    <row r="67" customFormat="false" ht="13.5" hidden="false" customHeight="true" outlineLevel="0" collapsed="false">
      <c r="A67" s="0" t="s">
        <v>87</v>
      </c>
      <c r="C67" s="1" t="n">
        <v>9</v>
      </c>
      <c r="T67" s="1" t="n">
        <f aca="false">COUNTIF($B67:$R67,T$2)</f>
        <v>0</v>
      </c>
      <c r="U67" s="1" t="n">
        <f aca="false">COUNTIF($B67:$R67,U$2)</f>
        <v>0</v>
      </c>
      <c r="V67" s="1" t="n">
        <f aca="false">COUNTIF($B67:$R67,V$2)</f>
        <v>0</v>
      </c>
      <c r="W67" s="1" t="n">
        <f aca="false">COUNTIF($B67:$R67,W$2)</f>
        <v>0</v>
      </c>
      <c r="X67" s="1" t="n">
        <f aca="false">COUNTIF($B67:$R67,X$2)</f>
        <v>0</v>
      </c>
      <c r="Y67" s="1" t="n">
        <f aca="false">COUNTIF($B67:$R67,Y$2)</f>
        <v>0</v>
      </c>
      <c r="Z67" s="1" t="n">
        <f aca="false">COUNTIF($B67:$R67,Z$2)</f>
        <v>0</v>
      </c>
      <c r="AA67" s="1" t="n">
        <f aca="false">COUNTIF($B67:$R67,AA$2)</f>
        <v>0</v>
      </c>
      <c r="AB67" s="1" t="n">
        <f aca="false">COUNTIF($B67:$R67,AB$2)</f>
        <v>1</v>
      </c>
      <c r="AC67" s="1" t="n">
        <f aca="false">COUNTIF($B67:$R67,AC$2)</f>
        <v>0</v>
      </c>
      <c r="AD67" s="1" t="n">
        <f aca="false">SUM(T67:AC67)</f>
        <v>1</v>
      </c>
      <c r="AE67" s="1" t="n">
        <f aca="false">SUM(T67:Y67)</f>
        <v>0</v>
      </c>
      <c r="AF67" s="1" t="n">
        <f aca="false">T67*10+U67*8+V67*6+W67*4+X67*2+Y67</f>
        <v>0</v>
      </c>
    </row>
    <row r="68" customFormat="false" ht="13.5" hidden="false" customHeight="true" outlineLevel="0" collapsed="false">
      <c r="A68" s="0" t="s">
        <v>88</v>
      </c>
      <c r="M68" s="2" t="n">
        <v>16</v>
      </c>
      <c r="T68" s="1" t="n">
        <f aca="false">COUNTIF($B68:$R68,T$2)</f>
        <v>0</v>
      </c>
      <c r="U68" s="1" t="n">
        <f aca="false">COUNTIF($B68:$R68,U$2)</f>
        <v>0</v>
      </c>
      <c r="V68" s="1" t="n">
        <f aca="false">COUNTIF($B68:$R68,V$2)</f>
        <v>0</v>
      </c>
      <c r="W68" s="1" t="n">
        <f aca="false">COUNTIF($B68:$R68,W$2)</f>
        <v>0</v>
      </c>
      <c r="X68" s="1" t="n">
        <f aca="false">COUNTIF($B68:$R68,X$2)</f>
        <v>0</v>
      </c>
      <c r="Y68" s="1" t="n">
        <f aca="false">COUNTIF($B68:$R68,Y$2)</f>
        <v>0</v>
      </c>
      <c r="Z68" s="1" t="n">
        <f aca="false">COUNTIF($B68:$R68,Z$2)</f>
        <v>0</v>
      </c>
      <c r="AA68" s="1" t="n">
        <f aca="false">COUNTIF($B68:$R68,AA$2)</f>
        <v>0</v>
      </c>
      <c r="AB68" s="1" t="n">
        <f aca="false">COUNTIF($B68:$R68,AB$2)</f>
        <v>0</v>
      </c>
      <c r="AC68" s="1" t="n">
        <f aca="false">COUNTIF($B68:$R68,AC$2)</f>
        <v>0</v>
      </c>
      <c r="AD68" s="1" t="n">
        <f aca="false">SUM(T68:AC68)</f>
        <v>0</v>
      </c>
      <c r="AE68" s="1" t="n">
        <f aca="false">SUM(T68:Y68)</f>
        <v>0</v>
      </c>
      <c r="AF68" s="1" t="n">
        <f aca="false">T68*10+U68*8+V68*6+W68*4+X68*2+Y68</f>
        <v>0</v>
      </c>
    </row>
    <row r="69" customFormat="false" ht="13.5" hidden="false" customHeight="true" outlineLevel="0" collapsed="false">
      <c r="A69" s="0" t="s">
        <v>89</v>
      </c>
      <c r="O69" s="2" t="n">
        <v>8</v>
      </c>
      <c r="T69" s="1" t="n">
        <f aca="false">COUNTIF($B69:$R69,T$2)</f>
        <v>0</v>
      </c>
      <c r="U69" s="1" t="n">
        <f aca="false">COUNTIF($B69:$R69,U$2)</f>
        <v>0</v>
      </c>
      <c r="V69" s="1" t="n">
        <f aca="false">COUNTIF($B69:$R69,V$2)</f>
        <v>0</v>
      </c>
      <c r="W69" s="1" t="n">
        <f aca="false">COUNTIF($B69:$R69,W$2)</f>
        <v>0</v>
      </c>
      <c r="X69" s="1" t="n">
        <f aca="false">COUNTIF($B69:$R69,X$2)</f>
        <v>0</v>
      </c>
      <c r="Y69" s="1" t="n">
        <f aca="false">COUNTIF($B69:$R69,Y$2)</f>
        <v>0</v>
      </c>
      <c r="Z69" s="1" t="n">
        <f aca="false">COUNTIF($B69:$R69,Z$2)</f>
        <v>0</v>
      </c>
      <c r="AA69" s="1" t="n">
        <f aca="false">COUNTIF($B69:$R69,AA$2)</f>
        <v>1</v>
      </c>
      <c r="AB69" s="1" t="n">
        <f aca="false">COUNTIF($B69:$R69,AB$2)</f>
        <v>0</v>
      </c>
      <c r="AC69" s="1" t="n">
        <f aca="false">COUNTIF($B69:$R69,AC$2)</f>
        <v>0</v>
      </c>
      <c r="AD69" s="1" t="n">
        <f aca="false">SUM(T69:AC69)</f>
        <v>1</v>
      </c>
      <c r="AE69" s="1" t="n">
        <f aca="false">SUM(T69:Y69)</f>
        <v>0</v>
      </c>
      <c r="AF69" s="1" t="n">
        <f aca="false">T69*10+U69*8+V69*6+W69*4+X69*2+Y69</f>
        <v>0</v>
      </c>
    </row>
    <row r="70" customFormat="false" ht="13.5" hidden="false" customHeight="true" outlineLevel="0" collapsed="false">
      <c r="A70" s="0" t="s">
        <v>90</v>
      </c>
      <c r="C70" s="1" t="n">
        <v>7</v>
      </c>
      <c r="T70" s="1" t="n">
        <f aca="false">COUNTIF($B70:$R70,T$2)</f>
        <v>0</v>
      </c>
      <c r="U70" s="1" t="n">
        <f aca="false">COUNTIF($B70:$R70,U$2)</f>
        <v>0</v>
      </c>
      <c r="V70" s="1" t="n">
        <f aca="false">COUNTIF($B70:$R70,V$2)</f>
        <v>0</v>
      </c>
      <c r="W70" s="1" t="n">
        <f aca="false">COUNTIF($B70:$R70,W$2)</f>
        <v>0</v>
      </c>
      <c r="X70" s="1" t="n">
        <f aca="false">COUNTIF($B70:$R70,X$2)</f>
        <v>0</v>
      </c>
      <c r="Y70" s="1" t="n">
        <f aca="false">COUNTIF($B70:$R70,Y$2)</f>
        <v>0</v>
      </c>
      <c r="Z70" s="1" t="n">
        <f aca="false">COUNTIF($B70:$R70,Z$2)</f>
        <v>1</v>
      </c>
      <c r="AA70" s="1" t="n">
        <f aca="false">COUNTIF($B70:$R70,AA$2)</f>
        <v>0</v>
      </c>
      <c r="AB70" s="1" t="n">
        <f aca="false">COUNTIF($B70:$R70,AB$2)</f>
        <v>0</v>
      </c>
      <c r="AC70" s="1" t="n">
        <f aca="false">COUNTIF($B70:$R70,AC$2)</f>
        <v>0</v>
      </c>
      <c r="AD70" s="1" t="n">
        <f aca="false">SUM(T70:AC70)</f>
        <v>1</v>
      </c>
      <c r="AE70" s="1" t="n">
        <f aca="false">SUM(T70:Y70)</f>
        <v>0</v>
      </c>
      <c r="AF70" s="1" t="n">
        <f aca="false">T70*10+U70*8+V70*6+W70*4+X70*2+Y70</f>
        <v>0</v>
      </c>
    </row>
    <row r="71" customFormat="false" ht="13.5" hidden="false" customHeight="true" outlineLevel="0" collapsed="false">
      <c r="A71" s="0" t="s">
        <v>91</v>
      </c>
      <c r="E71" s="1" t="n">
        <v>22</v>
      </c>
      <c r="O71" s="2" t="n">
        <v>29</v>
      </c>
      <c r="T71" s="1" t="n">
        <f aca="false">COUNTIF($B71:$R71,T$2)</f>
        <v>0</v>
      </c>
      <c r="U71" s="1" t="n">
        <f aca="false">COUNTIF($B71:$R71,U$2)</f>
        <v>0</v>
      </c>
      <c r="V71" s="1" t="n">
        <f aca="false">COUNTIF($B71:$R71,V$2)</f>
        <v>0</v>
      </c>
      <c r="W71" s="1" t="n">
        <f aca="false">COUNTIF($B71:$R71,W$2)</f>
        <v>0</v>
      </c>
      <c r="X71" s="1" t="n">
        <f aca="false">COUNTIF($B71:$R71,X$2)</f>
        <v>0</v>
      </c>
      <c r="Y71" s="1" t="n">
        <f aca="false">COUNTIF($B71:$R71,Y$2)</f>
        <v>0</v>
      </c>
      <c r="Z71" s="1" t="n">
        <f aca="false">COUNTIF($B71:$R71,Z$2)</f>
        <v>0</v>
      </c>
      <c r="AA71" s="1" t="n">
        <f aca="false">COUNTIF($B71:$R71,AA$2)</f>
        <v>0</v>
      </c>
      <c r="AB71" s="1" t="n">
        <f aca="false">COUNTIF($B71:$R71,AB$2)</f>
        <v>0</v>
      </c>
      <c r="AC71" s="1" t="n">
        <f aca="false">COUNTIF($B71:$R71,AC$2)</f>
        <v>0</v>
      </c>
      <c r="AD71" s="1" t="n">
        <f aca="false">SUM(T71:AC71)</f>
        <v>0</v>
      </c>
      <c r="AE71" s="1" t="n">
        <f aca="false">SUM(T71:Y71)</f>
        <v>0</v>
      </c>
      <c r="AF71" s="1" t="n">
        <f aca="false">T71*10+U71*8+V71*6+W71*4+X71*2+Y71</f>
        <v>0</v>
      </c>
    </row>
    <row r="72" customFormat="false" ht="13.5" hidden="false" customHeight="true" outlineLevel="0" collapsed="false">
      <c r="A72" s="0" t="s">
        <v>92</v>
      </c>
      <c r="O72" s="2" t="n">
        <v>31</v>
      </c>
      <c r="T72" s="1" t="n">
        <f aca="false">COUNTIF($B72:$R72,T$2)</f>
        <v>0</v>
      </c>
      <c r="U72" s="1" t="n">
        <f aca="false">COUNTIF($B72:$R72,U$2)</f>
        <v>0</v>
      </c>
      <c r="V72" s="1" t="n">
        <f aca="false">COUNTIF($B72:$R72,V$2)</f>
        <v>0</v>
      </c>
      <c r="W72" s="1" t="n">
        <f aca="false">COUNTIF($B72:$R72,W$2)</f>
        <v>0</v>
      </c>
      <c r="X72" s="1" t="n">
        <f aca="false">COUNTIF($B72:$R72,X$2)</f>
        <v>0</v>
      </c>
      <c r="Y72" s="1" t="n">
        <f aca="false">COUNTIF($B72:$R72,Y$2)</f>
        <v>0</v>
      </c>
      <c r="Z72" s="1" t="n">
        <f aca="false">COUNTIF($B72:$R72,Z$2)</f>
        <v>0</v>
      </c>
      <c r="AA72" s="1" t="n">
        <f aca="false">COUNTIF($B72:$R72,AA$2)</f>
        <v>0</v>
      </c>
      <c r="AB72" s="1" t="n">
        <f aca="false">COUNTIF($B72:$R72,AB$2)</f>
        <v>0</v>
      </c>
      <c r="AC72" s="1" t="n">
        <f aca="false">COUNTIF($B72:$R72,AC$2)</f>
        <v>0</v>
      </c>
      <c r="AD72" s="1" t="n">
        <f aca="false">SUM(T72:AC72)</f>
        <v>0</v>
      </c>
      <c r="AE72" s="1" t="n">
        <f aca="false">SUM(T72:Y72)</f>
        <v>0</v>
      </c>
      <c r="AF72" s="1" t="n">
        <f aca="false">T72*10+U72*8+V72*6+W72*4+X72*2+Y72</f>
        <v>0</v>
      </c>
    </row>
    <row r="73" customFormat="false" ht="13.5" hidden="false" customHeight="true" outlineLevel="0" collapsed="false">
      <c r="A73" s="0" t="s">
        <v>93</v>
      </c>
      <c r="M73" s="2" t="n">
        <v>14</v>
      </c>
      <c r="T73" s="1" t="n">
        <f aca="false">COUNTIF($B73:$R73,T$2)</f>
        <v>0</v>
      </c>
      <c r="U73" s="1" t="n">
        <f aca="false">COUNTIF($B73:$R73,U$2)</f>
        <v>0</v>
      </c>
      <c r="V73" s="1" t="n">
        <f aca="false">COUNTIF($B73:$R73,V$2)</f>
        <v>0</v>
      </c>
      <c r="W73" s="1" t="n">
        <f aca="false">COUNTIF($B73:$R73,W$2)</f>
        <v>0</v>
      </c>
      <c r="X73" s="1" t="n">
        <f aca="false">COUNTIF($B73:$R73,X$2)</f>
        <v>0</v>
      </c>
      <c r="Y73" s="1" t="n">
        <f aca="false">COUNTIF($B73:$R73,Y$2)</f>
        <v>0</v>
      </c>
      <c r="Z73" s="1" t="n">
        <f aca="false">COUNTIF($B73:$R73,Z$2)</f>
        <v>0</v>
      </c>
      <c r="AA73" s="1" t="n">
        <f aca="false">COUNTIF($B73:$R73,AA$2)</f>
        <v>0</v>
      </c>
      <c r="AB73" s="1" t="n">
        <f aca="false">COUNTIF($B73:$R73,AB$2)</f>
        <v>0</v>
      </c>
      <c r="AC73" s="1" t="n">
        <f aca="false">COUNTIF($B73:$R73,AC$2)</f>
        <v>0</v>
      </c>
      <c r="AD73" s="1" t="n">
        <f aca="false">SUM(T73:AC73)</f>
        <v>0</v>
      </c>
      <c r="AE73" s="1" t="n">
        <f aca="false">SUM(T73:Y73)</f>
        <v>0</v>
      </c>
      <c r="AF73" s="1" t="n">
        <f aca="false">T73*10+U73*8+V73*6+W73*4+X73*2+Y73</f>
        <v>0</v>
      </c>
    </row>
    <row r="74" customFormat="false" ht="13.5" hidden="false" customHeight="true" outlineLevel="0" collapsed="false">
      <c r="A74" s="0" t="s">
        <v>94</v>
      </c>
      <c r="N74" s="2" t="n">
        <v>27</v>
      </c>
      <c r="O74" s="2" t="n">
        <v>14</v>
      </c>
      <c r="T74" s="1" t="n">
        <f aca="false">COUNTIF($B74:$R74,T$2)</f>
        <v>0</v>
      </c>
      <c r="U74" s="1" t="n">
        <f aca="false">COUNTIF($B74:$R74,U$2)</f>
        <v>0</v>
      </c>
      <c r="V74" s="1" t="n">
        <f aca="false">COUNTIF($B74:$R74,V$2)</f>
        <v>0</v>
      </c>
      <c r="W74" s="1" t="n">
        <f aca="false">COUNTIF($B74:$R74,W$2)</f>
        <v>0</v>
      </c>
      <c r="X74" s="1" t="n">
        <f aca="false">COUNTIF($B74:$R74,X$2)</f>
        <v>0</v>
      </c>
      <c r="Y74" s="1" t="n">
        <f aca="false">COUNTIF($B74:$R74,Y$2)</f>
        <v>0</v>
      </c>
      <c r="Z74" s="1" t="n">
        <f aca="false">COUNTIF($B74:$R74,Z$2)</f>
        <v>0</v>
      </c>
      <c r="AA74" s="1" t="n">
        <f aca="false">COUNTIF($B74:$R74,AA$2)</f>
        <v>0</v>
      </c>
      <c r="AB74" s="1" t="n">
        <f aca="false">COUNTIF($B74:$R74,AB$2)</f>
        <v>0</v>
      </c>
      <c r="AC74" s="1" t="n">
        <f aca="false">COUNTIF($B74:$R74,AC$2)</f>
        <v>0</v>
      </c>
      <c r="AD74" s="1" t="n">
        <f aca="false">SUM(T74:AC74)</f>
        <v>0</v>
      </c>
      <c r="AE74" s="1" t="n">
        <f aca="false">SUM(T74:Y74)</f>
        <v>0</v>
      </c>
      <c r="AF74" s="1" t="n">
        <f aca="false">T74*10+U74*8+V74*6+W74*4+X74*2+Y74</f>
        <v>0</v>
      </c>
    </row>
    <row r="75" customFormat="false" ht="13.5" hidden="false" customHeight="true" outlineLevel="0" collapsed="false">
      <c r="A75" s="0" t="s">
        <v>95</v>
      </c>
      <c r="M75" s="2" t="n">
        <v>7</v>
      </c>
      <c r="O75" s="15" t="n">
        <v>7</v>
      </c>
      <c r="Q75" s="14" t="n">
        <v>9</v>
      </c>
      <c r="T75" s="1" t="n">
        <f aca="false">COUNTIF($B75:$R75,T$2)</f>
        <v>0</v>
      </c>
      <c r="U75" s="1" t="n">
        <f aca="false">COUNTIF($B75:$R75,U$2)</f>
        <v>0</v>
      </c>
      <c r="V75" s="1" t="n">
        <f aca="false">COUNTIF($B75:$R75,V$2)</f>
        <v>0</v>
      </c>
      <c r="W75" s="1" t="n">
        <f aca="false">COUNTIF($B75:$R75,W$2)</f>
        <v>0</v>
      </c>
      <c r="X75" s="1" t="n">
        <f aca="false">COUNTIF($B75:$R75,X$2)</f>
        <v>0</v>
      </c>
      <c r="Y75" s="1" t="n">
        <f aca="false">COUNTIF($B75:$R75,Y$2)</f>
        <v>0</v>
      </c>
      <c r="Z75" s="1" t="n">
        <f aca="false">COUNTIF($B75:$R75,Z$2)</f>
        <v>2</v>
      </c>
      <c r="AA75" s="1" t="n">
        <f aca="false">COUNTIF($B75:$R75,AA$2)</f>
        <v>0</v>
      </c>
      <c r="AB75" s="1" t="n">
        <f aca="false">COUNTIF($B75:$R75,AB$2)</f>
        <v>1</v>
      </c>
      <c r="AC75" s="1" t="n">
        <f aca="false">COUNTIF($B75:$R75,AC$2)</f>
        <v>0</v>
      </c>
      <c r="AD75" s="1" t="n">
        <f aca="false">SUM(T75:AC75)</f>
        <v>3</v>
      </c>
      <c r="AE75" s="1" t="n">
        <f aca="false">SUM(T75:Y75)</f>
        <v>0</v>
      </c>
      <c r="AF75" s="1" t="n">
        <f aca="false">T75*10+U75*8+V75*6+W75*4+X75*2+Y75</f>
        <v>0</v>
      </c>
    </row>
    <row r="76" customFormat="false" ht="13.5" hidden="false" customHeight="true" outlineLevel="0" collapsed="false">
      <c r="A76" s="0" t="s">
        <v>96</v>
      </c>
      <c r="M76" s="2" t="n">
        <v>15</v>
      </c>
      <c r="O76" s="2" t="n">
        <v>8</v>
      </c>
      <c r="T76" s="1" t="n">
        <f aca="false">COUNTIF($B76:$R76,T$2)</f>
        <v>0</v>
      </c>
      <c r="U76" s="1" t="n">
        <f aca="false">COUNTIF($B76:$R76,U$2)</f>
        <v>0</v>
      </c>
      <c r="V76" s="1" t="n">
        <f aca="false">COUNTIF($B76:$R76,V$2)</f>
        <v>0</v>
      </c>
      <c r="W76" s="1" t="n">
        <f aca="false">COUNTIF($B76:$R76,W$2)</f>
        <v>0</v>
      </c>
      <c r="X76" s="1" t="n">
        <f aca="false">COUNTIF($B76:$R76,X$2)</f>
        <v>0</v>
      </c>
      <c r="Y76" s="1" t="n">
        <f aca="false">COUNTIF($B76:$R76,Y$2)</f>
        <v>0</v>
      </c>
      <c r="Z76" s="1" t="n">
        <f aca="false">COUNTIF($B76:$R76,Z$2)</f>
        <v>0</v>
      </c>
      <c r="AA76" s="1" t="n">
        <f aca="false">COUNTIF($B76:$R76,AA$2)</f>
        <v>1</v>
      </c>
      <c r="AB76" s="1" t="n">
        <f aca="false">COUNTIF($B76:$R76,AB$2)</f>
        <v>0</v>
      </c>
      <c r="AC76" s="1" t="n">
        <f aca="false">COUNTIF($B76:$R76,AC$2)</f>
        <v>0</v>
      </c>
      <c r="AD76" s="1" t="n">
        <f aca="false">SUM(T76:AC76)</f>
        <v>1</v>
      </c>
      <c r="AE76" s="1" t="n">
        <f aca="false">SUM(T76:Y76)</f>
        <v>0</v>
      </c>
      <c r="AF76" s="1" t="n">
        <f aca="false">T76*10+U76*8+V76*6+W76*4+X76*2+Y76</f>
        <v>0</v>
      </c>
    </row>
    <row r="77" customFormat="false" ht="13.5" hidden="false" customHeight="true" outlineLevel="0" collapsed="false">
      <c r="A77" s="0" t="s">
        <v>97</v>
      </c>
      <c r="O77" s="2" t="n">
        <v>8</v>
      </c>
      <c r="T77" s="1" t="n">
        <f aca="false">COUNTIF($B77:$R77,T$2)</f>
        <v>0</v>
      </c>
      <c r="U77" s="1" t="n">
        <f aca="false">COUNTIF($B77:$R77,U$2)</f>
        <v>0</v>
      </c>
      <c r="V77" s="1" t="n">
        <f aca="false">COUNTIF($B77:$R77,V$2)</f>
        <v>0</v>
      </c>
      <c r="W77" s="1" t="n">
        <f aca="false">COUNTIF($B77:$R77,W$2)</f>
        <v>0</v>
      </c>
      <c r="X77" s="1" t="n">
        <f aca="false">COUNTIF($B77:$R77,X$2)</f>
        <v>0</v>
      </c>
      <c r="Y77" s="1" t="n">
        <f aca="false">COUNTIF($B77:$R77,Y$2)</f>
        <v>0</v>
      </c>
      <c r="Z77" s="1" t="n">
        <f aca="false">COUNTIF($B77:$R77,Z$2)</f>
        <v>0</v>
      </c>
      <c r="AA77" s="1" t="n">
        <f aca="false">COUNTIF($B77:$R77,AA$2)</f>
        <v>1</v>
      </c>
      <c r="AB77" s="1" t="n">
        <f aca="false">COUNTIF($B77:$R77,AB$2)</f>
        <v>0</v>
      </c>
      <c r="AC77" s="1" t="n">
        <f aca="false">COUNTIF($B77:$R77,AC$2)</f>
        <v>0</v>
      </c>
      <c r="AD77" s="1" t="n">
        <f aca="false">SUM(T77:AC77)</f>
        <v>1</v>
      </c>
      <c r="AE77" s="1" t="n">
        <f aca="false">SUM(T77:Y77)</f>
        <v>0</v>
      </c>
      <c r="AF77" s="1" t="n">
        <f aca="false">T77*10+U77*8+V77*6+W77*4+X77*2+Y77</f>
        <v>0</v>
      </c>
    </row>
    <row r="78" customFormat="false" ht="13.5" hidden="false" customHeight="true" outlineLevel="0" collapsed="false">
      <c r="A78" s="0" t="s">
        <v>98</v>
      </c>
      <c r="I78" s="2"/>
      <c r="J78" s="2"/>
      <c r="K78" s="2" t="n">
        <v>17</v>
      </c>
      <c r="T78" s="1" t="n">
        <f aca="false">COUNTIF($B78:$R78,T$2)</f>
        <v>0</v>
      </c>
      <c r="U78" s="1" t="n">
        <f aca="false">COUNTIF($B78:$R78,U$2)</f>
        <v>0</v>
      </c>
      <c r="V78" s="1" t="n">
        <f aca="false">COUNTIF($B78:$R78,V$2)</f>
        <v>0</v>
      </c>
      <c r="W78" s="1" t="n">
        <f aca="false">COUNTIF($B78:$R78,W$2)</f>
        <v>0</v>
      </c>
      <c r="X78" s="1" t="n">
        <f aca="false">COUNTIF($B78:$R78,X$2)</f>
        <v>0</v>
      </c>
      <c r="Y78" s="1" t="n">
        <f aca="false">COUNTIF($B78:$R78,Y$2)</f>
        <v>0</v>
      </c>
      <c r="Z78" s="1" t="n">
        <f aca="false">COUNTIF($B78:$R78,Z$2)</f>
        <v>0</v>
      </c>
      <c r="AA78" s="1" t="n">
        <f aca="false">COUNTIF($B78:$R78,AA$2)</f>
        <v>0</v>
      </c>
      <c r="AB78" s="1" t="n">
        <f aca="false">COUNTIF($B78:$R78,AB$2)</f>
        <v>0</v>
      </c>
      <c r="AC78" s="1" t="n">
        <f aca="false">COUNTIF($B78:$R78,AC$2)</f>
        <v>0</v>
      </c>
      <c r="AD78" s="1" t="n">
        <f aca="false">SUM(T78:AC78)</f>
        <v>0</v>
      </c>
      <c r="AE78" s="1" t="n">
        <f aca="false">SUM(T78:Y78)</f>
        <v>0</v>
      </c>
      <c r="AF78" s="1" t="n">
        <f aca="false">T78*10+U78*8+V78*6+W78*4+X78*2+Y78</f>
        <v>0</v>
      </c>
    </row>
    <row r="79" customFormat="false" ht="13.5" hidden="false" customHeight="true" outlineLevel="0" collapsed="false">
      <c r="A79" s="0" t="s">
        <v>99</v>
      </c>
      <c r="O79" s="2" t="n">
        <v>30</v>
      </c>
      <c r="R79" s="2" t="n">
        <v>9</v>
      </c>
      <c r="T79" s="1" t="n">
        <f aca="false">COUNTIF($B79:$R79,T$2)</f>
        <v>0</v>
      </c>
      <c r="U79" s="1" t="n">
        <f aca="false">COUNTIF($B79:$R79,U$2)</f>
        <v>0</v>
      </c>
      <c r="V79" s="1" t="n">
        <f aca="false">COUNTIF($B79:$R79,V$2)</f>
        <v>0</v>
      </c>
      <c r="W79" s="1" t="n">
        <f aca="false">COUNTIF($B79:$R79,W$2)</f>
        <v>0</v>
      </c>
      <c r="X79" s="1" t="n">
        <f aca="false">COUNTIF($B79:$R79,X$2)</f>
        <v>0</v>
      </c>
      <c r="Y79" s="1" t="n">
        <f aca="false">COUNTIF($B79:$R79,Y$2)</f>
        <v>0</v>
      </c>
      <c r="Z79" s="1" t="n">
        <f aca="false">COUNTIF($B79:$R79,Z$2)</f>
        <v>0</v>
      </c>
      <c r="AA79" s="1" t="n">
        <f aca="false">COUNTIF($B79:$R79,AA$2)</f>
        <v>0</v>
      </c>
      <c r="AB79" s="1" t="n">
        <f aca="false">COUNTIF($B79:$R79,AB$2)</f>
        <v>1</v>
      </c>
      <c r="AC79" s="1" t="n">
        <f aca="false">COUNTIF($B79:$R79,AC$2)</f>
        <v>0</v>
      </c>
      <c r="AD79" s="1" t="n">
        <f aca="false">SUM(T79:AC79)</f>
        <v>1</v>
      </c>
      <c r="AE79" s="1" t="n">
        <f aca="false">SUM(T79:Y79)</f>
        <v>0</v>
      </c>
      <c r="AF79" s="1" t="n">
        <f aca="false">T79*10+U79*8+V79*6+W79*4+X79*2+Y79</f>
        <v>0</v>
      </c>
    </row>
    <row r="80" customFormat="false" ht="13.5" hidden="false" customHeight="true" outlineLevel="0" collapsed="false">
      <c r="A80" s="0" t="s">
        <v>100</v>
      </c>
      <c r="M80" s="2" t="n">
        <v>17</v>
      </c>
      <c r="T80" s="1" t="n">
        <f aca="false">COUNTIF($B80:$R80,T$2)</f>
        <v>0</v>
      </c>
      <c r="U80" s="1" t="n">
        <f aca="false">COUNTIF($B80:$R80,U$2)</f>
        <v>0</v>
      </c>
      <c r="V80" s="1" t="n">
        <f aca="false">COUNTIF($B80:$R80,V$2)</f>
        <v>0</v>
      </c>
      <c r="W80" s="1" t="n">
        <f aca="false">COUNTIF($B80:$R80,W$2)</f>
        <v>0</v>
      </c>
      <c r="X80" s="1" t="n">
        <f aca="false">COUNTIF($B80:$R80,X$2)</f>
        <v>0</v>
      </c>
      <c r="Y80" s="1" t="n">
        <f aca="false">COUNTIF($B80:$R80,Y$2)</f>
        <v>0</v>
      </c>
      <c r="Z80" s="1" t="n">
        <f aca="false">COUNTIF($B80:$R80,Z$2)</f>
        <v>0</v>
      </c>
      <c r="AA80" s="1" t="n">
        <f aca="false">COUNTIF($B80:$R80,AA$2)</f>
        <v>0</v>
      </c>
      <c r="AB80" s="1" t="n">
        <f aca="false">COUNTIF($B80:$R80,AB$2)</f>
        <v>0</v>
      </c>
      <c r="AC80" s="1" t="n">
        <f aca="false">COUNTIF($B80:$R80,AC$2)</f>
        <v>0</v>
      </c>
      <c r="AD80" s="1" t="n">
        <f aca="false">SUM(T80:AC80)</f>
        <v>0</v>
      </c>
      <c r="AE80" s="1" t="n">
        <f aca="false">SUM(T80:Y80)</f>
        <v>0</v>
      </c>
      <c r="AF80" s="1" t="n">
        <f aca="false">T80*10+U80*8+V80*6+W80*4+X80*2+Y80</f>
        <v>0</v>
      </c>
    </row>
    <row r="81" customFormat="false" ht="13.5" hidden="false" customHeight="true" outlineLevel="0" collapsed="false">
      <c r="A81" s="0" t="s">
        <v>101</v>
      </c>
      <c r="G81" s="1" t="n">
        <v>17</v>
      </c>
      <c r="O81" s="2" t="n">
        <v>16</v>
      </c>
      <c r="R81" s="2" t="n">
        <v>10</v>
      </c>
      <c r="T81" s="1" t="n">
        <f aca="false">COUNTIF($B81:$R81,T$2)</f>
        <v>0</v>
      </c>
      <c r="U81" s="1" t="n">
        <f aca="false">COUNTIF($B81:$R81,U$2)</f>
        <v>0</v>
      </c>
      <c r="V81" s="1" t="n">
        <f aca="false">COUNTIF($B81:$R81,V$2)</f>
        <v>0</v>
      </c>
      <c r="W81" s="1" t="n">
        <f aca="false">COUNTIF($B81:$R81,W$2)</f>
        <v>0</v>
      </c>
      <c r="X81" s="1" t="n">
        <f aca="false">COUNTIF($B81:$R81,X$2)</f>
        <v>0</v>
      </c>
      <c r="Y81" s="1" t="n">
        <f aca="false">COUNTIF($B81:$R81,Y$2)</f>
        <v>0</v>
      </c>
      <c r="Z81" s="1" t="n">
        <f aca="false">COUNTIF($B81:$R81,Z$2)</f>
        <v>0</v>
      </c>
      <c r="AA81" s="1" t="n">
        <f aca="false">COUNTIF($B81:$R81,AA$2)</f>
        <v>0</v>
      </c>
      <c r="AB81" s="1" t="n">
        <f aca="false">COUNTIF($B81:$R81,AB$2)</f>
        <v>0</v>
      </c>
      <c r="AC81" s="1" t="n">
        <f aca="false">COUNTIF($B81:$R81,AC$2)</f>
        <v>1</v>
      </c>
      <c r="AD81" s="1" t="n">
        <f aca="false">SUM(T81:AC81)</f>
        <v>1</v>
      </c>
      <c r="AE81" s="1" t="n">
        <f aca="false">SUM(T81:Y81)</f>
        <v>0</v>
      </c>
      <c r="AF81" s="1" t="n">
        <f aca="false">T81*10+U81*8+V81*6+W81*4+X81*2+Y81</f>
        <v>0</v>
      </c>
    </row>
    <row r="82" customFormat="false" ht="13.5" hidden="false" customHeight="true" outlineLevel="0" collapsed="false">
      <c r="A82" s="0" t="s">
        <v>102</v>
      </c>
      <c r="I82" s="2"/>
      <c r="J82" s="2" t="n">
        <v>17</v>
      </c>
      <c r="T82" s="1" t="n">
        <f aca="false">COUNTIF($B82:$R82,T$2)</f>
        <v>0</v>
      </c>
      <c r="U82" s="1" t="n">
        <f aca="false">COUNTIF($B82:$R82,U$2)</f>
        <v>0</v>
      </c>
      <c r="V82" s="1" t="n">
        <f aca="false">COUNTIF($B82:$R82,V$2)</f>
        <v>0</v>
      </c>
      <c r="W82" s="1" t="n">
        <f aca="false">COUNTIF($B82:$R82,W$2)</f>
        <v>0</v>
      </c>
      <c r="X82" s="1" t="n">
        <f aca="false">COUNTIF($B82:$R82,X$2)</f>
        <v>0</v>
      </c>
      <c r="Y82" s="1" t="n">
        <f aca="false">COUNTIF($B82:$R82,Y$2)</f>
        <v>0</v>
      </c>
      <c r="Z82" s="1" t="n">
        <f aca="false">COUNTIF($B82:$R82,Z$2)</f>
        <v>0</v>
      </c>
      <c r="AA82" s="1" t="n">
        <f aca="false">COUNTIF($B82:$R82,AA$2)</f>
        <v>0</v>
      </c>
      <c r="AB82" s="1" t="n">
        <f aca="false">COUNTIF($B82:$R82,AB$2)</f>
        <v>0</v>
      </c>
      <c r="AC82" s="1" t="n">
        <f aca="false">COUNTIF($B82:$R82,AC$2)</f>
        <v>0</v>
      </c>
      <c r="AD82" s="1" t="n">
        <f aca="false">SUM(T82:AC82)</f>
        <v>0</v>
      </c>
      <c r="AE82" s="1" t="n">
        <f aca="false">SUM(T82:Y82)</f>
        <v>0</v>
      </c>
      <c r="AF82" s="1" t="n">
        <f aca="false">T82*10+U82*8+V82*6+W82*4+X82*2+Y82</f>
        <v>0</v>
      </c>
    </row>
    <row r="83" customFormat="false" ht="13.5" hidden="false" customHeight="true" outlineLevel="0" collapsed="false">
      <c r="A83" s="16" t="s">
        <v>103</v>
      </c>
      <c r="R83" s="2" t="n">
        <v>16</v>
      </c>
      <c r="T83" s="1" t="n">
        <f aca="false">COUNTIF($B83:$R83,T$2)</f>
        <v>0</v>
      </c>
      <c r="U83" s="1" t="n">
        <f aca="false">COUNTIF($B83:$R83,U$2)</f>
        <v>0</v>
      </c>
      <c r="V83" s="1" t="n">
        <f aca="false">COUNTIF($B83:$R83,V$2)</f>
        <v>0</v>
      </c>
      <c r="W83" s="1" t="n">
        <f aca="false">COUNTIF($B83:$R83,W$2)</f>
        <v>0</v>
      </c>
      <c r="X83" s="1" t="n">
        <f aca="false">COUNTIF($B83:$R83,X$2)</f>
        <v>0</v>
      </c>
      <c r="Y83" s="1" t="n">
        <f aca="false">COUNTIF($B83:$R83,Y$2)</f>
        <v>0</v>
      </c>
      <c r="Z83" s="1" t="n">
        <f aca="false">COUNTIF($B83:$R83,Z$2)</f>
        <v>0</v>
      </c>
      <c r="AA83" s="1" t="n">
        <f aca="false">COUNTIF($B83:$R83,AA$2)</f>
        <v>0</v>
      </c>
      <c r="AB83" s="1" t="n">
        <f aca="false">COUNTIF($B83:$R83,AB$2)</f>
        <v>0</v>
      </c>
      <c r="AC83" s="1" t="n">
        <f aca="false">COUNTIF($B83:$R83,AC$2)</f>
        <v>0</v>
      </c>
      <c r="AD83" s="1" t="n">
        <f aca="false">SUM(T83:AC83)</f>
        <v>0</v>
      </c>
      <c r="AE83" s="1" t="n">
        <f aca="false">SUM(T83:Y83)</f>
        <v>0</v>
      </c>
      <c r="AF83" s="1" t="n">
        <f aca="false">T83*10+U83*8+V83*6+W83*4+X83*2+Y83</f>
        <v>0</v>
      </c>
    </row>
    <row r="84" customFormat="false" ht="13.5" hidden="false" customHeight="true" outlineLevel="0" collapsed="false">
      <c r="A84" s="16" t="s">
        <v>104</v>
      </c>
      <c r="R84" s="2" t="n">
        <v>15</v>
      </c>
      <c r="T84" s="1" t="n">
        <f aca="false">COUNTIF($B84:$R84,T$2)</f>
        <v>0</v>
      </c>
      <c r="U84" s="1" t="n">
        <f aca="false">COUNTIF($B84:$R84,U$2)</f>
        <v>0</v>
      </c>
      <c r="V84" s="1" t="n">
        <f aca="false">COUNTIF($B84:$R84,V$2)</f>
        <v>0</v>
      </c>
      <c r="W84" s="1" t="n">
        <f aca="false">COUNTIF($B84:$R84,W$2)</f>
        <v>0</v>
      </c>
      <c r="X84" s="1" t="n">
        <f aca="false">COUNTIF($B84:$R84,X$2)</f>
        <v>0</v>
      </c>
      <c r="Y84" s="1" t="n">
        <f aca="false">COUNTIF($B84:$R84,Y$2)</f>
        <v>0</v>
      </c>
      <c r="Z84" s="1" t="n">
        <f aca="false">COUNTIF($B84:$R84,Z$2)</f>
        <v>0</v>
      </c>
      <c r="AA84" s="1" t="n">
        <f aca="false">COUNTIF($B84:$R84,AA$2)</f>
        <v>0</v>
      </c>
      <c r="AB84" s="1" t="n">
        <f aca="false">COUNTIF($B84:$R84,AB$2)</f>
        <v>0</v>
      </c>
      <c r="AC84" s="1" t="n">
        <f aca="false">COUNTIF($B84:$R84,AC$2)</f>
        <v>0</v>
      </c>
      <c r="AD84" s="1" t="n">
        <f aca="false">SUM(T84:AC84)</f>
        <v>0</v>
      </c>
      <c r="AE84" s="1" t="n">
        <f aca="false">SUM(T84:Y84)</f>
        <v>0</v>
      </c>
      <c r="AF84" s="1" t="n">
        <f aca="false">T84*10+U84*8+V84*6+W84*4+X84*2+Y84</f>
        <v>0</v>
      </c>
    </row>
    <row r="85" customFormat="false" ht="13.5" hidden="false" customHeight="true" outlineLevel="0" collapsed="false">
      <c r="A85" s="16" t="s">
        <v>105</v>
      </c>
      <c r="R85" s="2" t="n">
        <v>14</v>
      </c>
      <c r="T85" s="1" t="n">
        <f aca="false">COUNTIF($B85:$R85,T$2)</f>
        <v>0</v>
      </c>
      <c r="U85" s="1" t="n">
        <f aca="false">COUNTIF($B85:$R85,U$2)</f>
        <v>0</v>
      </c>
      <c r="V85" s="1" t="n">
        <f aca="false">COUNTIF($B85:$R85,V$2)</f>
        <v>0</v>
      </c>
      <c r="W85" s="1" t="n">
        <f aca="false">COUNTIF($B85:$R85,W$2)</f>
        <v>0</v>
      </c>
      <c r="X85" s="1" t="n">
        <f aca="false">COUNTIF($B85:$R85,X$2)</f>
        <v>0</v>
      </c>
      <c r="Y85" s="1" t="n">
        <f aca="false">COUNTIF($B85:$R85,Y$2)</f>
        <v>0</v>
      </c>
      <c r="Z85" s="1" t="n">
        <f aca="false">COUNTIF($B85:$R85,Z$2)</f>
        <v>0</v>
      </c>
      <c r="AA85" s="1" t="n">
        <f aca="false">COUNTIF($B85:$R85,AA$2)</f>
        <v>0</v>
      </c>
      <c r="AB85" s="1" t="n">
        <f aca="false">COUNTIF($B85:$R85,AB$2)</f>
        <v>0</v>
      </c>
      <c r="AC85" s="1" t="n">
        <f aca="false">COUNTIF($B85:$R85,AC$2)</f>
        <v>0</v>
      </c>
      <c r="AD85" s="1" t="n">
        <f aca="false">SUM(T85:AC85)</f>
        <v>0</v>
      </c>
      <c r="AE85" s="1" t="n">
        <f aca="false">SUM(T85:Y85)</f>
        <v>0</v>
      </c>
      <c r="AF85" s="1" t="n">
        <f aca="false">T85*10+U85*8+V85*6+W85*4+X85*2+Y85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AP3" activePane="bottomRight" state="frozen"/>
      <selection pane="topLeft" activeCell="A1" activeCellId="0" sqref="A1"/>
      <selection pane="topRight" activeCell="AP1" activeCellId="0" sqref="AP1"/>
      <selection pane="bottomLeft" activeCell="A3" activeCellId="0" sqref="A3"/>
      <selection pane="bottomRight" activeCell="CD8" activeCellId="0" sqref="CD8"/>
    </sheetView>
  </sheetViews>
  <sheetFormatPr defaultColWidth="11.054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1" width="5.99"/>
    <col collapsed="false" customWidth="true" hidden="false" outlineLevel="0" max="3" min="3" style="0" width="6.7"/>
    <col collapsed="false" customWidth="true" hidden="false" outlineLevel="0" max="4" min="4" style="17" width="8.56"/>
    <col collapsed="false" customWidth="true" hidden="false" outlineLevel="0" max="5" min="5" style="1" width="5.71"/>
    <col collapsed="false" customWidth="true" hidden="false" outlineLevel="0" max="6" min="6" style="0" width="6.7"/>
    <col collapsed="false" customWidth="true" hidden="false" outlineLevel="0" max="7" min="7" style="0" width="7.99"/>
    <col collapsed="false" customWidth="true" hidden="false" outlineLevel="0" max="8" min="8" style="1" width="5.41"/>
    <col collapsed="false" customWidth="true" hidden="false" outlineLevel="0" max="9" min="9" style="0" width="6.85"/>
    <col collapsed="false" customWidth="true" hidden="false" outlineLevel="0" max="10" min="10" style="0" width="7.85"/>
    <col collapsed="false" customWidth="true" hidden="false" outlineLevel="0" max="11" min="11" style="1" width="5.56"/>
    <col collapsed="false" customWidth="true" hidden="false" outlineLevel="0" max="12" min="12" style="0" width="6.56"/>
    <col collapsed="false" customWidth="true" hidden="false" outlineLevel="0" max="13" min="13" style="0" width="7.7"/>
    <col collapsed="false" customWidth="true" hidden="false" outlineLevel="0" max="14" min="14" style="1" width="5.56"/>
    <col collapsed="false" customWidth="true" hidden="false" outlineLevel="0" max="15" min="15" style="0" width="6.56"/>
    <col collapsed="false" customWidth="true" hidden="false" outlineLevel="0" max="16" min="16" style="0" width="7.7"/>
    <col collapsed="false" customWidth="true" hidden="false" outlineLevel="0" max="17" min="17" style="1" width="5.56"/>
    <col collapsed="false" customWidth="true" hidden="false" outlineLevel="0" max="18" min="18" style="0" width="6.56"/>
    <col collapsed="false" customWidth="true" hidden="false" outlineLevel="0" max="19" min="19" style="0" width="7.7"/>
    <col collapsed="false" customWidth="true" hidden="false" outlineLevel="0" max="20" min="20" style="1" width="5.56"/>
    <col collapsed="false" customWidth="true" hidden="false" outlineLevel="0" max="21" min="21" style="0" width="6.56"/>
    <col collapsed="false" customWidth="true" hidden="false" outlineLevel="0" max="22" min="22" style="0" width="7.7"/>
    <col collapsed="false" customWidth="true" hidden="false" outlineLevel="0" max="23" min="23" style="1" width="5.56"/>
    <col collapsed="false" customWidth="true" hidden="false" outlineLevel="0" max="24" min="24" style="0" width="6.56"/>
    <col collapsed="false" customWidth="true" hidden="false" outlineLevel="0" max="25" min="25" style="0" width="7.7"/>
    <col collapsed="false" customWidth="true" hidden="false" outlineLevel="0" max="26" min="26" style="1" width="5.56"/>
    <col collapsed="false" customWidth="true" hidden="false" outlineLevel="0" max="27" min="27" style="0" width="6.56"/>
    <col collapsed="false" customWidth="true" hidden="false" outlineLevel="0" max="28" min="28" style="0" width="7.7"/>
    <col collapsed="false" customWidth="true" hidden="false" outlineLevel="0" max="29" min="29" style="2" width="5.56"/>
    <col collapsed="false" customWidth="true" hidden="false" outlineLevel="0" max="30" min="30" style="0" width="6.56"/>
    <col collapsed="false" customWidth="true" hidden="false" outlineLevel="0" max="31" min="31" style="0" width="7.7"/>
    <col collapsed="false" customWidth="true" hidden="false" outlineLevel="0" max="32" min="32" style="2" width="5.56"/>
    <col collapsed="false" customWidth="true" hidden="false" outlineLevel="0" max="33" min="33" style="0" width="6.56"/>
    <col collapsed="false" customWidth="true" hidden="false" outlineLevel="0" max="34" min="34" style="0" width="7.7"/>
    <col collapsed="false" customWidth="true" hidden="false" outlineLevel="0" max="35" min="35" style="2" width="5.56"/>
    <col collapsed="false" customWidth="true" hidden="false" outlineLevel="0" max="36" min="36" style="0" width="6.56"/>
    <col collapsed="false" customWidth="true" hidden="false" outlineLevel="0" max="37" min="37" style="0" width="7.7"/>
    <col collapsed="false" customWidth="true" hidden="false" outlineLevel="0" max="38" min="38" style="2" width="5.56"/>
    <col collapsed="false" customWidth="true" hidden="false" outlineLevel="0" max="39" min="39" style="18" width="6.56"/>
    <col collapsed="false" customWidth="true" hidden="false" outlineLevel="0" max="40" min="40" style="0" width="7.7"/>
    <col collapsed="false" customWidth="true" hidden="false" outlineLevel="0" max="41" min="41" style="2" width="5.56"/>
    <col collapsed="false" customWidth="true" hidden="false" outlineLevel="0" max="42" min="42" style="18" width="6.56"/>
    <col collapsed="false" customWidth="true" hidden="false" outlineLevel="0" max="43" min="43" style="0" width="7.7"/>
    <col collapsed="false" customWidth="true" hidden="false" outlineLevel="0" max="44" min="44" style="2" width="5.56"/>
    <col collapsed="false" customWidth="true" hidden="false" outlineLevel="0" max="45" min="45" style="0" width="6.56"/>
    <col collapsed="false" customWidth="true" hidden="false" outlineLevel="0" max="46" min="46" style="0" width="8.28"/>
    <col collapsed="false" customWidth="true" hidden="false" outlineLevel="0" max="47" min="47" style="2" width="5.56"/>
    <col collapsed="false" customWidth="true" hidden="false" outlineLevel="0" max="48" min="48" style="0" width="6.56"/>
    <col collapsed="false" customWidth="true" hidden="false" outlineLevel="0" max="49" min="49" style="0" width="8.28"/>
    <col collapsed="false" customWidth="true" hidden="false" outlineLevel="0" max="50" min="50" style="2" width="5.56"/>
    <col collapsed="false" customWidth="true" hidden="false" outlineLevel="0" max="51" min="51" style="18" width="6.56"/>
    <col collapsed="false" customWidth="true" hidden="false" outlineLevel="0" max="52" min="52" style="0" width="7.7"/>
    <col collapsed="false" customWidth="true" hidden="false" outlineLevel="0" max="53" min="53" style="1" width="2.56"/>
    <col collapsed="false" customWidth="true" hidden="false" outlineLevel="0" max="70" min="54" style="1" width="3.99"/>
    <col collapsed="false" customWidth="true" hidden="false" outlineLevel="0" max="71" min="71" style="1" width="2.56"/>
    <col collapsed="false" customWidth="true" hidden="false" outlineLevel="0" max="72" min="72" style="0" width="5.28"/>
    <col collapsed="false" customWidth="true" hidden="false" outlineLevel="0" max="73" min="73" style="0" width="8.28"/>
    <col collapsed="false" customWidth="true" hidden="false" outlineLevel="0" max="74" min="74" style="0" width="7.14"/>
    <col collapsed="false" customWidth="true" hidden="false" outlineLevel="0" max="75" min="75" style="0" width="6.41"/>
    <col collapsed="false" customWidth="true" hidden="false" outlineLevel="0" max="76" min="76" style="0" width="7.14"/>
    <col collapsed="false" customWidth="true" hidden="false" outlineLevel="0" max="77" min="77" style="0" width="8.14"/>
  </cols>
  <sheetData>
    <row r="1" s="3" customFormat="true" ht="13.5" hidden="false" customHeight="true" outlineLevel="0" collapsed="false">
      <c r="A1" s="3" t="s">
        <v>0</v>
      </c>
      <c r="B1" s="3" t="s">
        <v>1</v>
      </c>
      <c r="D1" s="1" t="n">
        <v>300</v>
      </c>
      <c r="E1" s="3" t="s">
        <v>2</v>
      </c>
      <c r="G1" s="1" t="n">
        <v>200</v>
      </c>
      <c r="H1" s="3" t="s">
        <v>3</v>
      </c>
      <c r="J1" s="1" t="n">
        <v>300</v>
      </c>
      <c r="K1" s="3" t="s">
        <v>4</v>
      </c>
      <c r="M1" s="1" t="n">
        <v>180</v>
      </c>
      <c r="N1" s="3" t="s">
        <v>5</v>
      </c>
      <c r="P1" s="1" t="n">
        <v>300</v>
      </c>
      <c r="Q1" s="4" t="s">
        <v>6</v>
      </c>
      <c r="S1" s="1" t="n">
        <v>150</v>
      </c>
      <c r="T1" s="3" t="s">
        <v>7</v>
      </c>
      <c r="V1" s="1" t="n">
        <v>200</v>
      </c>
      <c r="W1" s="3" t="s">
        <v>8</v>
      </c>
      <c r="Y1" s="1" t="n">
        <v>400</v>
      </c>
      <c r="Z1" s="3" t="s">
        <v>9</v>
      </c>
      <c r="AB1" s="1" t="n">
        <v>340</v>
      </c>
      <c r="AC1" s="5" t="s">
        <v>10</v>
      </c>
      <c r="AE1" s="1" t="n">
        <v>370</v>
      </c>
      <c r="AF1" s="5" t="s">
        <v>11</v>
      </c>
      <c r="AH1" s="1" t="n">
        <v>450</v>
      </c>
      <c r="AI1" s="5" t="s">
        <v>12</v>
      </c>
      <c r="AK1" s="1" t="n">
        <v>370</v>
      </c>
      <c r="AL1" s="5" t="s">
        <v>13</v>
      </c>
      <c r="AM1" s="5"/>
      <c r="AN1" s="1" t="n">
        <v>370</v>
      </c>
      <c r="AO1" s="5" t="s">
        <v>14</v>
      </c>
      <c r="AP1" s="5"/>
      <c r="AQ1" s="1" t="n">
        <v>370</v>
      </c>
      <c r="AR1" s="5" t="s">
        <v>15</v>
      </c>
      <c r="AT1" s="1" t="n">
        <v>450</v>
      </c>
      <c r="AU1" s="5" t="s">
        <v>16</v>
      </c>
      <c r="AW1" s="1" t="n">
        <v>450</v>
      </c>
      <c r="AX1" s="6" t="s">
        <v>106</v>
      </c>
      <c r="AY1" s="5"/>
      <c r="AZ1" s="1" t="n">
        <v>370</v>
      </c>
      <c r="BA1" s="1"/>
      <c r="BB1" s="19" t="s">
        <v>107</v>
      </c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V1" s="1" t="n">
        <f aca="false">D1+G1+J1+M1+P1+S1+V1+Y1+AE1+AH1+AK1+AN1+AQ1+AT1+AW1</f>
        <v>4860</v>
      </c>
    </row>
    <row r="2" customFormat="false" ht="27.75" hidden="false" customHeight="true" outlineLevel="0" collapsed="false">
      <c r="B2" s="1" t="s">
        <v>18</v>
      </c>
      <c r="C2" s="20" t="s">
        <v>108</v>
      </c>
      <c r="D2" s="1" t="s">
        <v>109</v>
      </c>
      <c r="E2" s="1" t="s">
        <v>18</v>
      </c>
      <c r="F2" s="20" t="s">
        <v>108</v>
      </c>
      <c r="G2" s="0" t="s">
        <v>109</v>
      </c>
      <c r="H2" s="1" t="s">
        <v>18</v>
      </c>
      <c r="I2" s="20" t="s">
        <v>108</v>
      </c>
      <c r="J2" s="0" t="s">
        <v>109</v>
      </c>
      <c r="K2" s="1" t="s">
        <v>18</v>
      </c>
      <c r="L2" s="20" t="s">
        <v>108</v>
      </c>
      <c r="M2" s="0" t="s">
        <v>109</v>
      </c>
      <c r="N2" s="1" t="s">
        <v>18</v>
      </c>
      <c r="O2" s="20" t="s">
        <v>108</v>
      </c>
      <c r="P2" s="0" t="s">
        <v>109</v>
      </c>
      <c r="Q2" s="1" t="s">
        <v>18</v>
      </c>
      <c r="R2" s="20" t="s">
        <v>108</v>
      </c>
      <c r="S2" s="0" t="s">
        <v>109</v>
      </c>
      <c r="T2" s="1" t="s">
        <v>18</v>
      </c>
      <c r="U2" s="20" t="s">
        <v>108</v>
      </c>
      <c r="V2" s="0" t="s">
        <v>109</v>
      </c>
      <c r="W2" s="1" t="s">
        <v>18</v>
      </c>
      <c r="X2" s="20" t="s">
        <v>108</v>
      </c>
      <c r="Y2" s="0" t="s">
        <v>109</v>
      </c>
      <c r="Z2" s="1" t="s">
        <v>18</v>
      </c>
      <c r="AA2" s="20" t="s">
        <v>108</v>
      </c>
      <c r="AB2" s="0" t="s">
        <v>109</v>
      </c>
      <c r="AC2" s="2" t="s">
        <v>18</v>
      </c>
      <c r="AD2" s="20" t="s">
        <v>108</v>
      </c>
      <c r="AE2" s="0" t="s">
        <v>109</v>
      </c>
      <c r="AF2" s="2" t="s">
        <v>18</v>
      </c>
      <c r="AG2" s="20" t="s">
        <v>108</v>
      </c>
      <c r="AH2" s="0" t="s">
        <v>109</v>
      </c>
      <c r="AI2" s="2" t="s">
        <v>18</v>
      </c>
      <c r="AJ2" s="20" t="s">
        <v>108</v>
      </c>
      <c r="AK2" s="0" t="s">
        <v>109</v>
      </c>
      <c r="AL2" s="2" t="s">
        <v>18</v>
      </c>
      <c r="AM2" s="21" t="s">
        <v>108</v>
      </c>
      <c r="AN2" s="0" t="s">
        <v>109</v>
      </c>
      <c r="AO2" s="2" t="s">
        <v>18</v>
      </c>
      <c r="AP2" s="21" t="s">
        <v>108</v>
      </c>
      <c r="AQ2" s="0" t="s">
        <v>109</v>
      </c>
      <c r="AR2" s="2" t="s">
        <v>18</v>
      </c>
      <c r="AS2" s="20" t="s">
        <v>108</v>
      </c>
      <c r="AT2" s="0" t="s">
        <v>109</v>
      </c>
      <c r="AU2" s="2" t="s">
        <v>18</v>
      </c>
      <c r="AV2" s="20" t="s">
        <v>108</v>
      </c>
      <c r="AW2" s="0" t="s">
        <v>109</v>
      </c>
      <c r="AX2" s="2" t="s">
        <v>18</v>
      </c>
      <c r="AY2" s="21" t="s">
        <v>108</v>
      </c>
      <c r="AZ2" s="0" t="s">
        <v>109</v>
      </c>
      <c r="BB2" s="3" t="s">
        <v>110</v>
      </c>
      <c r="BT2" s="20" t="s">
        <v>111</v>
      </c>
      <c r="BU2" s="0" t="s">
        <v>108</v>
      </c>
      <c r="BV2" s="0" t="s">
        <v>109</v>
      </c>
      <c r="BW2" s="20" t="s">
        <v>112</v>
      </c>
      <c r="BX2" s="20" t="s">
        <v>113</v>
      </c>
      <c r="BY2" s="20" t="s">
        <v>114</v>
      </c>
    </row>
    <row r="3" customFormat="false" ht="13.5" hidden="false" customHeight="true" outlineLevel="0" collapsed="false">
      <c r="A3" s="0" t="s">
        <v>23</v>
      </c>
      <c r="B3" s="8" t="n">
        <f aca="false">IF(C3="","",RANK(C3,C$3:C$100))</f>
        <v>4</v>
      </c>
      <c r="C3" s="0" t="n">
        <v>84</v>
      </c>
      <c r="D3" s="22" t="n">
        <f aca="false">IF(C3="","",C3/D$1)</f>
        <v>0.28</v>
      </c>
      <c r="E3" s="9" t="n">
        <f aca="false">IF(F3="","",RANK(F3,F$3:F$100))</f>
        <v>2</v>
      </c>
      <c r="F3" s="0" t="n">
        <v>92</v>
      </c>
      <c r="G3" s="23" t="n">
        <f aca="false">IF(F3="","",F3/G$1)</f>
        <v>0.46</v>
      </c>
      <c r="H3" s="1" t="n">
        <f aca="false">IF(I3="","",RANK(I3,I$3:I$100))</f>
        <v>10</v>
      </c>
      <c r="I3" s="0" t="n">
        <v>109</v>
      </c>
      <c r="J3" s="23" t="n">
        <f aca="false">IF(I3="","",I3/J$1)</f>
        <v>0.363333333333333</v>
      </c>
      <c r="K3" s="1" t="n">
        <f aca="false">IF(L3="","",RANK(L3,L$3:L$100))</f>
        <v>18</v>
      </c>
      <c r="L3" s="0" t="n">
        <v>43</v>
      </c>
      <c r="M3" s="23" t="n">
        <f aca="false">IF(L3="","",L3/M$1)</f>
        <v>0.238888888888889</v>
      </c>
      <c r="N3" s="10" t="n">
        <f aca="false">IF(O3="","",RANK(O3,O$3:O$100))</f>
        <v>3</v>
      </c>
      <c r="O3" s="0" t="n">
        <v>121</v>
      </c>
      <c r="P3" s="23" t="n">
        <f aca="false">IF(O3="","",O3/P$1)</f>
        <v>0.403333333333333</v>
      </c>
      <c r="Q3" s="1" t="n">
        <f aca="false">IF(R3="","",RANK(R3,R$3:R$100))</f>
        <v>7</v>
      </c>
      <c r="R3" s="0" t="n">
        <v>52</v>
      </c>
      <c r="S3" s="23" t="n">
        <f aca="false">IF(R3="","",R3/S$1)</f>
        <v>0.346666666666667</v>
      </c>
      <c r="T3" s="9" t="n">
        <f aca="false">IF(U3="","",RANK(U3,U$3:U$100))</f>
        <v>2</v>
      </c>
      <c r="U3" s="0" t="n">
        <v>93</v>
      </c>
      <c r="V3" s="23" t="n">
        <f aca="false">IF(U3="","",U3/V$1)</f>
        <v>0.465</v>
      </c>
      <c r="W3" s="11" t="n">
        <f aca="false">IF(X3="","",RANK(X3,X$3:X$100))</f>
        <v>5</v>
      </c>
      <c r="X3" s="0" t="n">
        <v>131</v>
      </c>
      <c r="Y3" s="23" t="n">
        <f aca="false">IF(X3="","",X3/Y$1)</f>
        <v>0.3275</v>
      </c>
      <c r="Z3" s="9" t="n">
        <f aca="false">IF(AA3="","",RANK(AA3,AA$3:AA$100))</f>
        <v>2</v>
      </c>
      <c r="AA3" s="0" t="n">
        <v>116</v>
      </c>
      <c r="AB3" s="23" t="n">
        <f aca="false">IF(AA3="","",AA3/AB$1)</f>
        <v>0.341176470588235</v>
      </c>
      <c r="AC3" s="8" t="n">
        <f aca="false">IF(AD3="","",RANK(AD3,AD$3:AD$100))</f>
        <v>4</v>
      </c>
      <c r="AD3" s="0" t="n">
        <v>140</v>
      </c>
      <c r="AE3" s="23" t="n">
        <f aca="false">IF(AD3="","",AD3/AE$1)</f>
        <v>0.378378378378378</v>
      </c>
      <c r="AF3" s="12" t="n">
        <f aca="false">IF(AG3="","",RANK(AG3,AG$3:AG$100))</f>
        <v>1</v>
      </c>
      <c r="AG3" s="0" t="n">
        <v>186</v>
      </c>
      <c r="AH3" s="23" t="n">
        <f aca="false">IF(AG3="","",AG3/AH$1)</f>
        <v>0.413333333333333</v>
      </c>
      <c r="AI3" s="10" t="n">
        <v>3</v>
      </c>
      <c r="AJ3" s="0" t="n">
        <v>160</v>
      </c>
      <c r="AK3" s="23" t="n">
        <f aca="false">IF(AJ3="","",AJ3/AK$1)</f>
        <v>0.432432432432432</v>
      </c>
      <c r="AL3" s="8" t="n">
        <f aca="false">IF(AM3="","",RANK(AM3,AM$3:AM$100))</f>
        <v>4</v>
      </c>
      <c r="AM3" s="18" t="n">
        <v>166</v>
      </c>
      <c r="AN3" s="23" t="n">
        <f aca="false">IF(AM3="","",AM3/AN$1)</f>
        <v>0.448648648648649</v>
      </c>
      <c r="AO3" s="2" t="n">
        <f aca="false">IF(AP3="","",RANK(AP3,AP$3:AP$100))</f>
        <v>21</v>
      </c>
      <c r="AP3" s="18" t="n">
        <v>130</v>
      </c>
      <c r="AQ3" s="23" t="n">
        <f aca="false">IF(AP3="","",AP3/AQ$1)</f>
        <v>0.351351351351351</v>
      </c>
      <c r="AR3" s="12" t="n">
        <f aca="false">IF(AS3="","",RANK(AS3,AS$3:AS$100))</f>
        <v>1</v>
      </c>
      <c r="AS3" s="0" t="n">
        <v>450</v>
      </c>
      <c r="AT3" s="23" t="n">
        <f aca="false">IF(AS3="","",AS3/AT$1)</f>
        <v>1</v>
      </c>
      <c r="AU3" s="13" t="n">
        <v>6</v>
      </c>
      <c r="AV3" s="0" t="n">
        <v>130</v>
      </c>
      <c r="AW3" s="23" t="n">
        <f aca="false">IF(AV3="","",AV3/AW$1)</f>
        <v>0.288888888888889</v>
      </c>
      <c r="AX3" s="12" t="n">
        <f aca="false">IF(AY3="","",RANK(AY3,AY$3:AY$100))</f>
        <v>1</v>
      </c>
      <c r="AY3" s="18" t="n">
        <v>172</v>
      </c>
      <c r="AZ3" s="23" t="n">
        <f aca="false">IF(AY3="","",AY3/AZ$1)</f>
        <v>0.464864864864865</v>
      </c>
      <c r="BB3" s="1" t="n">
        <f aca="false">IF(OR(B3="",B3&gt;10),"",11-B3)</f>
        <v>7</v>
      </c>
      <c r="BC3" s="1" t="n">
        <f aca="false">IF(OR(E3="",E3&gt;10),"",11-E3)</f>
        <v>9</v>
      </c>
      <c r="BD3" s="1" t="n">
        <f aca="false">IF(OR(H3="",H3&gt;10),"",11-H3)</f>
        <v>1</v>
      </c>
      <c r="BE3" s="1" t="str">
        <f aca="false">IF(OR(K3="",K3&gt;10),"",11-K3)</f>
        <v/>
      </c>
      <c r="BF3" s="1" t="n">
        <f aca="false">IF(OR(N3="",N3&gt;10),"",11-N3)</f>
        <v>8</v>
      </c>
      <c r="BG3" s="1" t="n">
        <f aca="false">IF(OR(Q3="",Q3&gt;10),"",11-Q3)</f>
        <v>4</v>
      </c>
      <c r="BH3" s="1" t="n">
        <f aca="false">IF(OR(T3="",T3&gt;10),"",11-T3)</f>
        <v>9</v>
      </c>
      <c r="BI3" s="1" t="n">
        <f aca="false">IF(OR(W3="",W3&gt;10),"",11-W3)</f>
        <v>6</v>
      </c>
      <c r="BJ3" s="1" t="n">
        <f aca="false">IF(OR(Z3="",Z3&gt;10),"",11-Z3)</f>
        <v>9</v>
      </c>
      <c r="BK3" s="1" t="n">
        <f aca="false">IF(OR(AC3="",AC3&gt;10),"",11-AC3)</f>
        <v>7</v>
      </c>
      <c r="BL3" s="1" t="n">
        <f aca="false">IF(OR(AF3="",AF3&gt;10),"",11-AF3)</f>
        <v>10</v>
      </c>
      <c r="BM3" s="1" t="n">
        <f aca="false">IF(OR(AI3="",AI3&gt;10),"",11-AI3)</f>
        <v>8</v>
      </c>
      <c r="BN3" s="1" t="str">
        <f aca="false">IF(OR(AO3="",AO3&gt;10),"",11-AO3)</f>
        <v/>
      </c>
      <c r="BO3" s="1" t="str">
        <f aca="false">IF(OR(AO3="",AO3&gt;10),"",11-AO3)</f>
        <v/>
      </c>
      <c r="BP3" s="1" t="n">
        <f aca="false">IF(OR(AR3="",AR3&gt;10),"",11-AR3)</f>
        <v>10</v>
      </c>
      <c r="BQ3" s="1" t="n">
        <f aca="false">IF(OR(AU3="",AU3&gt;10),"",11-AU3)</f>
        <v>5</v>
      </c>
      <c r="BR3" s="1" t="n">
        <f aca="false">IF(OR(AX3="",AX3&gt;10),"",11-AX3)</f>
        <v>10</v>
      </c>
      <c r="BT3" s="0" t="n">
        <f aca="false">COUNT(B3,E3,H3,K3,N3,Q3,T3,W3,Z3,AC3,AF3,AI3,AL3,AO3,AR3,AU3)</f>
        <v>16</v>
      </c>
      <c r="BU3" s="0" t="n">
        <f aca="false">C3+F3+I3+L3+O3+R3+U3+X3+AA3+AD3+AG3+AJ3+AM3+AP3+AS3+AV3+AY3</f>
        <v>2375</v>
      </c>
      <c r="BV3" s="23" t="n">
        <f aca="false">BU3/BV$1</f>
        <v>0.488683127572017</v>
      </c>
      <c r="BW3" s="0" t="n">
        <f aca="false">COUNT(BB3:BQ3)</f>
        <v>13</v>
      </c>
      <c r="BX3" s="0" t="n">
        <f aca="false">SUM(BB3:BQ3)</f>
        <v>93</v>
      </c>
      <c r="BY3" s="23" t="n">
        <f aca="false">(IF(D3="",0,D3)+IF(G3="",0,G3)+IF(J3="",0,J3)+IF(M3="",0,M3)+IF(P3="",0,P3)+IF(S3="",0,S3)+IF(V3="",0,V3)+IF(Y3="",0,Y3)+IF(AB3="",0,AB3)+IF(AE3="",0,AE3)+IF(AH3="",0,AH3)+IF(AK3="",0,AK3)+IF(AN3="",0,AN3)+IF(AQ3="",0,AQ3)+IF(AT3="",0,AT3)+IF(AW3="",0,AW3))/BT3</f>
        <v>0.408683232865218</v>
      </c>
    </row>
    <row r="4" customFormat="false" ht="13.5" hidden="false" customHeight="true" outlineLevel="0" collapsed="false">
      <c r="A4" s="0" t="s">
        <v>27</v>
      </c>
      <c r="B4" s="1" t="str">
        <f aca="false">IF(C4="","",RANK(C4,C$3:C$100))</f>
        <v/>
      </c>
      <c r="D4" s="22" t="str">
        <f aca="false">IF(C4="","",C4/D$1)</f>
        <v/>
      </c>
      <c r="E4" s="11" t="n">
        <f aca="false">IF(F4="","",RANK(F4,F$3:F$100))</f>
        <v>5</v>
      </c>
      <c r="F4" s="0" t="n">
        <v>68</v>
      </c>
      <c r="G4" s="23" t="n">
        <f aca="false">IF(F4="","",F4/G$1)</f>
        <v>0.34</v>
      </c>
      <c r="H4" s="8" t="n">
        <f aca="false">IF(I4="","",RANK(I4,I$3:I$100))</f>
        <v>4</v>
      </c>
      <c r="I4" s="0" t="n">
        <v>123</v>
      </c>
      <c r="J4" s="23" t="n">
        <f aca="false">IF(I4="","",I4/J$1)</f>
        <v>0.41</v>
      </c>
      <c r="K4" s="1" t="n">
        <f aca="false">IF(L4="","",RANK(L4,L$3:L$100))</f>
        <v>13</v>
      </c>
      <c r="L4" s="0" t="n">
        <v>48</v>
      </c>
      <c r="M4" s="23" t="n">
        <f aca="false">IF(L4="","",L4/M$1)</f>
        <v>0.266666666666667</v>
      </c>
      <c r="N4" s="9" t="n">
        <f aca="false">IF(O4="","",RANK(O4,O$3:O$100))</f>
        <v>2</v>
      </c>
      <c r="O4" s="0" t="n">
        <v>126</v>
      </c>
      <c r="P4" s="23" t="n">
        <f aca="false">IF(O4="","",O4/P$1)</f>
        <v>0.42</v>
      </c>
      <c r="Q4" s="1" t="n">
        <f aca="false">IF(R4="","",RANK(R4,R$3:R$100))</f>
        <v>11</v>
      </c>
      <c r="R4" s="0" t="n">
        <v>48</v>
      </c>
      <c r="S4" s="23" t="n">
        <f aca="false">IF(R4="","",R4/S$1)</f>
        <v>0.32</v>
      </c>
      <c r="T4" s="10" t="n">
        <f aca="false">IF(U4="","",RANK(U4,U$3:U$100))</f>
        <v>3</v>
      </c>
      <c r="U4" s="0" t="n">
        <v>92</v>
      </c>
      <c r="V4" s="23" t="n">
        <f aca="false">IF(U4="","",U4/V$1)</f>
        <v>0.46</v>
      </c>
      <c r="W4" s="2" t="n">
        <f aca="false">IF(X4="","",RANK(X4,X$3:X$100))</f>
        <v>9</v>
      </c>
      <c r="X4" s="0" t="n">
        <v>118</v>
      </c>
      <c r="Y4" s="23" t="n">
        <f aca="false">IF(X4="","",X4/Y$1)</f>
        <v>0.295</v>
      </c>
      <c r="Z4" s="8" t="n">
        <f aca="false">IF(AA4="","",RANK(AA4,AA$3:AA$100))</f>
        <v>4</v>
      </c>
      <c r="AA4" s="0" t="n">
        <v>101</v>
      </c>
      <c r="AB4" s="23" t="n">
        <f aca="false">IF(AA4="","",AA4/AB$1)</f>
        <v>0.297058823529412</v>
      </c>
      <c r="AC4" s="2" t="n">
        <f aca="false">IF(AD4="","",RANK(AD4,AD$3:AD$100))</f>
        <v>10</v>
      </c>
      <c r="AD4" s="0" t="n">
        <v>131</v>
      </c>
      <c r="AE4" s="23" t="n">
        <f aca="false">IF(AD4="","",AD4/AE$1)</f>
        <v>0.354054054054054</v>
      </c>
      <c r="AF4" s="2" t="n">
        <f aca="false">IF(AG4="","",RANK(AG4,AG$3:AG$100))</f>
        <v>18</v>
      </c>
      <c r="AG4" s="0" t="n">
        <v>120</v>
      </c>
      <c r="AH4" s="23" t="n">
        <f aca="false">IF(AG4="","",AG4/AH$1)</f>
        <v>0.266666666666667</v>
      </c>
      <c r="AI4" s="12" t="n">
        <v>1</v>
      </c>
      <c r="AJ4" s="0" t="n">
        <v>180</v>
      </c>
      <c r="AK4" s="23" t="n">
        <f aca="false">IF(AJ4="","",AJ4/AK$1)</f>
        <v>0.486486486486487</v>
      </c>
      <c r="AL4" s="2" t="n">
        <f aca="false">IF(AM4="","",RANK(AM4,AM$3:AM$100))</f>
        <v>8</v>
      </c>
      <c r="AM4" s="18" t="n">
        <v>154</v>
      </c>
      <c r="AN4" s="23" t="n">
        <f aca="false">IF(AM4="","",AM4/AN$1)</f>
        <v>0.416216216216216</v>
      </c>
      <c r="AO4" s="2" t="n">
        <f aca="false">IF(AP4="","",RANK(AP4,AP$3:AP$100))</f>
        <v>12</v>
      </c>
      <c r="AP4" s="18" t="n">
        <v>139</v>
      </c>
      <c r="AQ4" s="23" t="n">
        <f aca="false">IF(AP4="","",AP4/AQ$1)</f>
        <v>0.375675675675676</v>
      </c>
      <c r="AR4" s="12" t="n">
        <f aca="false">IF(AS4="","",RANK(AS4,AS$3:AS$100))</f>
        <v>1</v>
      </c>
      <c r="AS4" s="0" t="n">
        <v>450</v>
      </c>
      <c r="AT4" s="23" t="n">
        <f aca="false">IF(AS4="","",AS4/AT$1)</f>
        <v>1</v>
      </c>
      <c r="AU4" s="2" t="n">
        <v>12</v>
      </c>
      <c r="AV4" s="0" t="n">
        <v>108</v>
      </c>
      <c r="AW4" s="23" t="n">
        <f aca="false">IF(AV4="","",AV4/AW$1)</f>
        <v>0.24</v>
      </c>
      <c r="AX4" s="9" t="n">
        <f aca="false">IF(AY4="","",RANK(AY4,AY$3:AY$100))</f>
        <v>2</v>
      </c>
      <c r="AY4" s="18" t="n">
        <v>168</v>
      </c>
      <c r="AZ4" s="23" t="n">
        <f aca="false">IF(AY4="","",AY4/AZ$1)</f>
        <v>0.454054054054054</v>
      </c>
      <c r="BB4" s="1" t="str">
        <f aca="false">IF(OR(B4="",B4&gt;10),"",11-B4)</f>
        <v/>
      </c>
      <c r="BC4" s="1" t="n">
        <f aca="false">IF(OR(E4="",E4&gt;10),"",11-E4)</f>
        <v>6</v>
      </c>
      <c r="BD4" s="1" t="n">
        <f aca="false">IF(OR(H4="",H4&gt;10),"",11-H4)</f>
        <v>7</v>
      </c>
      <c r="BE4" s="1" t="str">
        <f aca="false">IF(OR(K4="",K4&gt;10),"",11-K4)</f>
        <v/>
      </c>
      <c r="BF4" s="1" t="n">
        <f aca="false">IF(OR(N4="",N4&gt;10),"",11-N4)</f>
        <v>9</v>
      </c>
      <c r="BG4" s="1" t="str">
        <f aca="false">IF(OR(Q4="",Q4&gt;10),"",11-Q4)</f>
        <v/>
      </c>
      <c r="BH4" s="1" t="n">
        <f aca="false">IF(OR(T4="",T4&gt;10),"",11-T4)</f>
        <v>8</v>
      </c>
      <c r="BI4" s="1" t="n">
        <f aca="false">IF(OR(W4="",W4&gt;10),"",11-W4)</f>
        <v>2</v>
      </c>
      <c r="BJ4" s="1" t="n">
        <f aca="false">IF(OR(Z4="",Z4&gt;10),"",11-Z4)</f>
        <v>7</v>
      </c>
      <c r="BK4" s="1" t="n">
        <f aca="false">IF(OR(AC4="",AC4&gt;10),"",11-AC4)</f>
        <v>1</v>
      </c>
      <c r="BL4" s="1" t="str">
        <f aca="false">IF(OR(AF4="",AF4&gt;10),"",11-AF4)</f>
        <v/>
      </c>
      <c r="BM4" s="1" t="n">
        <f aca="false">IF(OR(AI4="",AI4&gt;10),"",11-AI4)</f>
        <v>10</v>
      </c>
      <c r="BN4" s="1" t="str">
        <f aca="false">IF(OR(AO4="",AO4&gt;10),"",11-AO4)</f>
        <v/>
      </c>
      <c r="BO4" s="1" t="str">
        <f aca="false">IF(OR(AO4="",AO4&gt;10),"",11-AO4)</f>
        <v/>
      </c>
      <c r="BP4" s="1" t="n">
        <f aca="false">IF(OR(AR4="",AR4&gt;10),"",11-AR4)</f>
        <v>10</v>
      </c>
      <c r="BQ4" s="1" t="str">
        <f aca="false">IF(OR(AU4="",AU4&gt;10),"",11-AU4)</f>
        <v/>
      </c>
      <c r="BR4" s="1" t="n">
        <f aca="false">IF(OR(AX4="",AX4&gt;10),"",11-AX4)</f>
        <v>9</v>
      </c>
      <c r="BT4" s="0" t="n">
        <f aca="false">COUNT(B4,E4,H4,K4,N4,Q4,T4,W4,Z4,AC4,AF4,AI4,AL4,AO4,AR4,AU4)</f>
        <v>15</v>
      </c>
      <c r="BU4" s="0" t="n">
        <f aca="false">C4+F4+I4+L4+O4+R4+U4+X4+AA4+AD4+AG4+AJ4+AM4+AP4+AS4+AV4+AY4</f>
        <v>2174</v>
      </c>
      <c r="BV4" s="23" t="n">
        <f aca="false">BU4/BV$1</f>
        <v>0.447325102880658</v>
      </c>
      <c r="BW4" s="0" t="n">
        <f aca="false">COUNT(BB4:BQ4)</f>
        <v>9</v>
      </c>
      <c r="BX4" s="0" t="n">
        <f aca="false">SUM(BB4:BQ4)</f>
        <v>60</v>
      </c>
      <c r="BY4" s="23" t="n">
        <f aca="false">(IF(D4="",0,D4)+IF(G4="",0,G4)+IF(J4="",0,J4)+IF(M4="",0,M4)+IF(P4="",0,P4)+IF(S4="",0,S4)+IF(V4="",0,V4)+IF(Y4="",0,Y4)+IF(AB4="",0,AB4)+IF(AE4="",0,AE4)+IF(AH4="",0,AH4)+IF(AK4="",0,AK4)+IF(AN4="",0,AN4)+IF(AQ4="",0,AQ4)+IF(AT4="",0,AT4)+IF(AW4="",0,AW4))/BT4</f>
        <v>0.396521639286345</v>
      </c>
    </row>
    <row r="5" customFormat="false" ht="13.5" hidden="false" customHeight="true" outlineLevel="0" collapsed="false">
      <c r="A5" s="0" t="s">
        <v>24</v>
      </c>
      <c r="B5" s="10" t="n">
        <f aca="false">IF(C5="","",RANK(C5,C$3:C$100))</f>
        <v>3</v>
      </c>
      <c r="C5" s="0" t="n">
        <v>91</v>
      </c>
      <c r="D5" s="22" t="n">
        <f aca="false">IF(C5="","",C5/D$1)</f>
        <v>0.303333333333333</v>
      </c>
      <c r="E5" s="1" t="n">
        <f aca="false">IF(F5="","",RANK(F5,F$3:F$100))</f>
        <v>17</v>
      </c>
      <c r="F5" s="0" t="n">
        <v>47</v>
      </c>
      <c r="G5" s="23" t="n">
        <f aca="false">IF(F5="","",F5/G$1)</f>
        <v>0.235</v>
      </c>
      <c r="H5" s="1" t="n">
        <f aca="false">IF(I5="","",RANK(I5,I$3:I$100))</f>
        <v>17</v>
      </c>
      <c r="I5" s="0" t="n">
        <v>90</v>
      </c>
      <c r="J5" s="23" t="n">
        <f aca="false">IF(I5="","",I5/J$1)</f>
        <v>0.3</v>
      </c>
      <c r="K5" s="1" t="n">
        <f aca="false">IF(L5="","",RANK(L5,L$3:L$100))</f>
        <v>15</v>
      </c>
      <c r="L5" s="0" t="n">
        <v>44</v>
      </c>
      <c r="M5" s="23" t="n">
        <f aca="false">IF(L5="","",L5/M$1)</f>
        <v>0.244444444444444</v>
      </c>
      <c r="N5" s="1" t="n">
        <f aca="false">IF(O5="","",RANK(O5,O$3:O$100))</f>
        <v>9</v>
      </c>
      <c r="O5" s="0" t="n">
        <v>91</v>
      </c>
      <c r="P5" s="23" t="n">
        <f aca="false">IF(O5="","",O5/P$1)</f>
        <v>0.303333333333333</v>
      </c>
      <c r="Q5" s="1" t="n">
        <f aca="false">IF(R5="","",RANK(R5,R$3:R$100))</f>
        <v>13</v>
      </c>
      <c r="R5" s="0" t="n">
        <v>46</v>
      </c>
      <c r="S5" s="23" t="n">
        <f aca="false">IF(R5="","",R5/S$1)</f>
        <v>0.306666666666667</v>
      </c>
      <c r="T5" s="12" t="n">
        <f aca="false">IF(U5="","",RANK(U5,U$3:U$100))</f>
        <v>1</v>
      </c>
      <c r="U5" s="0" t="n">
        <v>96</v>
      </c>
      <c r="V5" s="23" t="n">
        <f aca="false">IF(U5="","",U5/V$1)</f>
        <v>0.48</v>
      </c>
      <c r="W5" s="2" t="n">
        <f aca="false">IF(X5="","",RANK(X5,X$3:X$100))</f>
        <v>17</v>
      </c>
      <c r="X5" s="0" t="n">
        <v>74</v>
      </c>
      <c r="Y5" s="23" t="n">
        <f aca="false">IF(X5="","",X5/Y$1)</f>
        <v>0.185</v>
      </c>
      <c r="Z5" s="13" t="n">
        <f aca="false">IF(AA5="","",RANK(AA5,AA$3:AA$100))</f>
        <v>6</v>
      </c>
      <c r="AA5" s="0" t="n">
        <v>100</v>
      </c>
      <c r="AB5" s="23" t="n">
        <f aca="false">IF(AA5="","",AA5/AB$1)</f>
        <v>0.294117647058824</v>
      </c>
      <c r="AC5" s="10" t="n">
        <f aca="false">IF(AD5="","",RANK(AD5,AD$3:AD$100))</f>
        <v>3</v>
      </c>
      <c r="AD5" s="0" t="n">
        <v>152</v>
      </c>
      <c r="AE5" s="23" t="n">
        <f aca="false">IF(AD5="","",AD5/AE$1)</f>
        <v>0.410810810810811</v>
      </c>
      <c r="AF5" s="15" t="n">
        <f aca="false">IF(AG5="","",RANK(AG5,AG$3:AG$100))</f>
        <v>8</v>
      </c>
      <c r="AG5" s="0" t="n">
        <v>157</v>
      </c>
      <c r="AH5" s="23" t="n">
        <f aca="false">IF(AG5="","",AG5/AH$1)</f>
        <v>0.348888888888889</v>
      </c>
      <c r="AK5" s="23" t="str">
        <f aca="false">IF(AJ5="","",AJ5/AK$1)</f>
        <v/>
      </c>
      <c r="AL5" s="12" t="n">
        <f aca="false">IF(AM5="","",RANK(AM5,AM$3:AM$100))</f>
        <v>1</v>
      </c>
      <c r="AM5" s="18" t="n">
        <v>201</v>
      </c>
      <c r="AN5" s="23" t="n">
        <f aca="false">IF(AM5="","",AM5/AN$1)</f>
        <v>0.543243243243243</v>
      </c>
      <c r="AO5" s="12" t="n">
        <f aca="false">IF(AP5="","",RANK(AP5,AP$3:AP$100))</f>
        <v>1</v>
      </c>
      <c r="AP5" s="18" t="n">
        <v>155</v>
      </c>
      <c r="AQ5" s="23" t="n">
        <f aca="false">IF(AP5="","",AP5/AQ$1)</f>
        <v>0.418918918918919</v>
      </c>
      <c r="AR5" s="12" t="n">
        <f aca="false">IF(AS5="","",RANK(AS5,AS$3:AS$100))</f>
        <v>1</v>
      </c>
      <c r="AS5" s="0" t="n">
        <v>450</v>
      </c>
      <c r="AT5" s="23" t="n">
        <f aca="false">IF(AS5="","",AS5/AT$1)</f>
        <v>1</v>
      </c>
      <c r="AU5" s="12" t="n">
        <v>1</v>
      </c>
      <c r="AV5" s="0" t="n">
        <v>149</v>
      </c>
      <c r="AW5" s="23" t="n">
        <f aca="false">IF(AV5="","",AV5/AW$1)</f>
        <v>0.331111111111111</v>
      </c>
      <c r="AX5" s="10" t="n">
        <f aca="false">IF(AY5="","",RANK(AY5,AY$3:AY$100))</f>
        <v>3</v>
      </c>
      <c r="AY5" s="18" t="n">
        <v>152</v>
      </c>
      <c r="AZ5" s="23" t="n">
        <f aca="false">IF(AY5="","",AY5/AZ$1)</f>
        <v>0.410810810810811</v>
      </c>
      <c r="BB5" s="1" t="n">
        <f aca="false">IF(OR(B5="",B5&gt;10),"",11-B5)</f>
        <v>8</v>
      </c>
      <c r="BC5" s="1" t="str">
        <f aca="false">IF(OR(E5="",E5&gt;10),"",11-E5)</f>
        <v/>
      </c>
      <c r="BD5" s="1" t="str">
        <f aca="false">IF(OR(H5="",H5&gt;10),"",11-H5)</f>
        <v/>
      </c>
      <c r="BE5" s="1" t="str">
        <f aca="false">IF(OR(K5="",K5&gt;10),"",11-K5)</f>
        <v/>
      </c>
      <c r="BF5" s="1" t="n">
        <f aca="false">IF(OR(N5="",N5&gt;10),"",11-N5)</f>
        <v>2</v>
      </c>
      <c r="BG5" s="1" t="str">
        <f aca="false">IF(OR(Q5="",Q5&gt;10),"",11-Q5)</f>
        <v/>
      </c>
      <c r="BH5" s="1" t="n">
        <f aca="false">IF(OR(T5="",T5&gt;10),"",11-T5)</f>
        <v>10</v>
      </c>
      <c r="BI5" s="1" t="str">
        <f aca="false">IF(OR(W5="",W5&gt;10),"",11-W5)</f>
        <v/>
      </c>
      <c r="BJ5" s="1" t="n">
        <f aca="false">IF(OR(Z5="",Z5&gt;10),"",11-Z5)</f>
        <v>5</v>
      </c>
      <c r="BK5" s="1" t="n">
        <f aca="false">IF(OR(AC5="",AC5&gt;10),"",11-AC5)</f>
        <v>8</v>
      </c>
      <c r="BL5" s="1" t="n">
        <f aca="false">IF(OR(AF5="",AF5&gt;10),"",11-AF5)</f>
        <v>3</v>
      </c>
      <c r="BM5" s="1" t="str">
        <f aca="false">IF(OR(AI5="",AI5&gt;10),"",11-AI5)</f>
        <v/>
      </c>
      <c r="BN5" s="1" t="n">
        <f aca="false">IF(OR(AO5="",AO5&gt;10),"",11-AO5)</f>
        <v>10</v>
      </c>
      <c r="BO5" s="1" t="n">
        <f aca="false">IF(OR(AO5="",AO5&gt;10),"",11-AO5)</f>
        <v>10</v>
      </c>
      <c r="BP5" s="1" t="n">
        <f aca="false">IF(OR(AR5="",AR5&gt;10),"",11-AR5)</f>
        <v>10</v>
      </c>
      <c r="BQ5" s="1" t="n">
        <f aca="false">IF(OR(AU5="",AU5&gt;10),"",11-AU5)</f>
        <v>10</v>
      </c>
      <c r="BR5" s="1" t="n">
        <f aca="false">IF(OR(AX5="",AX5&gt;10),"",11-AX5)</f>
        <v>8</v>
      </c>
      <c r="BT5" s="0" t="n">
        <f aca="false">COUNT(B5,E5,H5,K5,N5,Q5,T5,W5,Z5,AC5,AF5,AI5,AL5,AO5,AR5,AU5)</f>
        <v>15</v>
      </c>
      <c r="BU5" s="0" t="n">
        <f aca="false">C5+F5+I5+L5+O5+R5+U5+X5+AA5+AD5+AG5+AJ5+AM5+AP5+AS5+AV5+AY5</f>
        <v>2095</v>
      </c>
      <c r="BV5" s="23" t="n">
        <f aca="false">BU5/BV$1</f>
        <v>0.431069958847737</v>
      </c>
      <c r="BW5" s="0" t="n">
        <f aca="false">COUNT(BB5:BQ5)</f>
        <v>10</v>
      </c>
      <c r="BX5" s="0" t="n">
        <f aca="false">SUM(BB5:BQ5)</f>
        <v>76</v>
      </c>
      <c r="BY5" s="23" t="n">
        <f aca="false">(IF(D5="",0,D5)+IF(G5="",0,G5)+IF(J5="",0,J5)+IF(M5="",0,M5)+IF(P5="",0,P5)+IF(S5="",0,S5)+IF(V5="",0,V5)+IF(Y5="",0,Y5)+IF(AB5="",0,AB5)+IF(AE5="",0,AE5)+IF(AH5="",0,AH5)+IF(AK5="",0,AK5)+IF(AN5="",0,AN5)+IF(AQ5="",0,AQ5)+IF(AT5="",0,AT5)+IF(AW5="",0,AW5))/BT5</f>
        <v>0.380324559853972</v>
      </c>
    </row>
    <row r="6" customFormat="false" ht="13.5" hidden="false" customHeight="true" outlineLevel="0" collapsed="false">
      <c r="A6" s="0" t="s">
        <v>25</v>
      </c>
      <c r="B6" s="1" t="str">
        <f aca="false">IF(C6="","",RANK(C6,C$3:C$100))</f>
        <v/>
      </c>
      <c r="D6" s="22" t="str">
        <f aca="false">IF(C6="","",C6/D$1)</f>
        <v/>
      </c>
      <c r="E6" s="12" t="n">
        <f aca="false">IF(F6="","",RANK(F6,F$3:F$100))</f>
        <v>1</v>
      </c>
      <c r="F6" s="0" t="n">
        <v>93</v>
      </c>
      <c r="G6" s="23" t="n">
        <f aca="false">IF(F6="","",F6/G$1)</f>
        <v>0.465</v>
      </c>
      <c r="H6" s="12" t="n">
        <f aca="false">IF(I6="","",RANK(I6,I$3:I$100))</f>
        <v>1</v>
      </c>
      <c r="I6" s="0" t="n">
        <v>131</v>
      </c>
      <c r="J6" s="23" t="n">
        <f aca="false">IF(I6="","",I6/J$1)</f>
        <v>0.436666666666667</v>
      </c>
      <c r="K6" s="12" t="n">
        <f aca="false">IF(L6="","",RANK(L6,L$3:L$100))</f>
        <v>1</v>
      </c>
      <c r="L6" s="0" t="n">
        <v>80</v>
      </c>
      <c r="M6" s="23" t="n">
        <f aca="false">IF(L6="","",L6/M$1)</f>
        <v>0.444444444444444</v>
      </c>
      <c r="N6" s="8" t="n">
        <f aca="false">IF(O6="","",RANK(O6,O$3:O$100))</f>
        <v>4</v>
      </c>
      <c r="O6" s="0" t="n">
        <v>113</v>
      </c>
      <c r="P6" s="23" t="n">
        <f aca="false">IF(O6="","",O6/P$1)</f>
        <v>0.376666666666667</v>
      </c>
      <c r="Q6" s="1" t="n">
        <f aca="false">IF(R6="","",RANK(R6,R$3:R$100))</f>
        <v>11</v>
      </c>
      <c r="R6" s="0" t="n">
        <v>48</v>
      </c>
      <c r="S6" s="23" t="n">
        <f aca="false">IF(R6="","",R6/S$1)</f>
        <v>0.32</v>
      </c>
      <c r="T6" s="1" t="n">
        <f aca="false">IF(U6="","",RANK(U6,U$3:U$100))</f>
        <v>14</v>
      </c>
      <c r="U6" s="0" t="n">
        <v>45</v>
      </c>
      <c r="V6" s="23" t="n">
        <f aca="false">IF(U6="","",U6/V$1)</f>
        <v>0.225</v>
      </c>
      <c r="W6" s="2" t="n">
        <f aca="false">IF(X6="","",RANK(X6,X$3:X$100))</f>
        <v>11</v>
      </c>
      <c r="X6" s="0" t="n">
        <v>113</v>
      </c>
      <c r="Y6" s="23" t="n">
        <f aca="false">IF(X6="","",X6/Y$1)</f>
        <v>0.2825</v>
      </c>
      <c r="Z6" s="10" t="n">
        <f aca="false">IF(AA6="","",RANK(AA6,AA$3:AA$100))</f>
        <v>3</v>
      </c>
      <c r="AA6" s="0" t="n">
        <v>108</v>
      </c>
      <c r="AB6" s="23" t="n">
        <f aca="false">IF(AA6="","",AA6/AB$1)</f>
        <v>0.317647058823529</v>
      </c>
      <c r="AC6" s="2" t="n">
        <f aca="false">IF(AD6="","",RANK(AD6,AD$3:AD$100))</f>
        <v>13</v>
      </c>
      <c r="AD6" s="0" t="n">
        <v>122</v>
      </c>
      <c r="AE6" s="23" t="n">
        <f aca="false">IF(AD6="","",AD6/AE$1)</f>
        <v>0.32972972972973</v>
      </c>
      <c r="AF6" s="13" t="n">
        <f aca="false">IF(AG6="","",RANK(AG6,AG$3:AG$100))</f>
        <v>6</v>
      </c>
      <c r="AG6" s="0" t="n">
        <v>162</v>
      </c>
      <c r="AH6" s="23" t="n">
        <f aca="false">IF(AG6="","",AG6/AH$1)</f>
        <v>0.36</v>
      </c>
      <c r="AK6" s="23" t="str">
        <f aca="false">IF(AJ6="","",AJ6/AK$1)</f>
        <v/>
      </c>
      <c r="AL6" s="9" t="n">
        <f aca="false">IF(AM6="","",RANK(AM6,AM$3:AM$100))</f>
        <v>2</v>
      </c>
      <c r="AM6" s="18" t="n">
        <v>188</v>
      </c>
      <c r="AN6" s="23" t="n">
        <f aca="false">IF(AM6="","",AM6/AN$1)</f>
        <v>0.508108108108108</v>
      </c>
      <c r="AO6" s="2" t="n">
        <f aca="false">IF(AP6="","",RANK(AP6,AP$3:AP$100))</f>
        <v>22</v>
      </c>
      <c r="AP6" s="18" t="n">
        <v>129</v>
      </c>
      <c r="AQ6" s="23" t="n">
        <f aca="false">IF(AP6="","",AP6/AQ$1)</f>
        <v>0.348648648648649</v>
      </c>
      <c r="AR6" s="12" t="n">
        <f aca="false">IF(AS6="","",RANK(AS6,AS$3:AS$100))</f>
        <v>1</v>
      </c>
      <c r="AS6" s="0" t="n">
        <v>450</v>
      </c>
      <c r="AT6" s="23" t="n">
        <f aca="false">IF(AS6="","",AS6/AT$1)</f>
        <v>1</v>
      </c>
      <c r="AU6" s="2" t="n">
        <v>7</v>
      </c>
      <c r="AV6" s="0" t="n">
        <v>126</v>
      </c>
      <c r="AW6" s="23" t="n">
        <f aca="false">IF(AV6="","",AV6/AW$1)</f>
        <v>0.28</v>
      </c>
      <c r="AX6" s="8" t="n">
        <f aca="false">IF(AY6="","",RANK(AY6,AY$3:AY$100))</f>
        <v>4</v>
      </c>
      <c r="AY6" s="18" t="n">
        <v>147</v>
      </c>
      <c r="AZ6" s="23" t="n">
        <f aca="false">IF(AY6="","",AY6/AZ$1)</f>
        <v>0.397297297297297</v>
      </c>
      <c r="BB6" s="1" t="str">
        <f aca="false">IF(OR(B6="",B6&gt;10),"",11-B6)</f>
        <v/>
      </c>
      <c r="BC6" s="1" t="n">
        <f aca="false">IF(OR(E6="",E6&gt;10),"",11-E6)</f>
        <v>10</v>
      </c>
      <c r="BD6" s="1" t="n">
        <f aca="false">IF(OR(H6="",H6&gt;10),"",11-H6)</f>
        <v>10</v>
      </c>
      <c r="BE6" s="1" t="n">
        <f aca="false">IF(OR(K6="",K6&gt;10),"",11-K6)</f>
        <v>10</v>
      </c>
      <c r="BF6" s="1" t="n">
        <f aca="false">IF(OR(N6="",N6&gt;10),"",11-N6)</f>
        <v>7</v>
      </c>
      <c r="BG6" s="1" t="str">
        <f aca="false">IF(OR(Q6="",Q6&gt;10),"",11-Q6)</f>
        <v/>
      </c>
      <c r="BH6" s="1" t="str">
        <f aca="false">IF(OR(T6="",T6&gt;10),"",11-T6)</f>
        <v/>
      </c>
      <c r="BI6" s="1" t="str">
        <f aca="false">IF(OR(W6="",W6&gt;10),"",11-W6)</f>
        <v/>
      </c>
      <c r="BJ6" s="1" t="n">
        <f aca="false">IF(OR(Z6="",Z6&gt;10),"",11-Z6)</f>
        <v>8</v>
      </c>
      <c r="BK6" s="1" t="str">
        <f aca="false">IF(OR(AC6="",AC6&gt;10),"",11-AC6)</f>
        <v/>
      </c>
      <c r="BL6" s="1" t="n">
        <f aca="false">IF(OR(AF6="",AF6&gt;10),"",11-AF6)</f>
        <v>5</v>
      </c>
      <c r="BM6" s="1" t="str">
        <f aca="false">IF(OR(AI6="",AI6&gt;10),"",11-AI6)</f>
        <v/>
      </c>
      <c r="BN6" s="1" t="str">
        <f aca="false">IF(OR(AO6="",AO6&gt;10),"",11-AO6)</f>
        <v/>
      </c>
      <c r="BO6" s="1" t="str">
        <f aca="false">IF(OR(AO6="",AO6&gt;10),"",11-AO6)</f>
        <v/>
      </c>
      <c r="BP6" s="1" t="n">
        <f aca="false">IF(OR(AR6="",AR6&gt;10),"",11-AR6)</f>
        <v>10</v>
      </c>
      <c r="BQ6" s="1" t="n">
        <f aca="false">IF(OR(AU6="",AU6&gt;10),"",11-AU6)</f>
        <v>4</v>
      </c>
      <c r="BR6" s="1" t="n">
        <f aca="false">IF(OR(AX6="",AX6&gt;10),"",11-AX6)</f>
        <v>7</v>
      </c>
      <c r="BT6" s="0" t="n">
        <f aca="false">COUNT(B6,E6,H6,K6,N6,Q6,T6,W6,Z6,AC6,AF6,AI6,AL6,AO6,AR6,AU6)</f>
        <v>14</v>
      </c>
      <c r="BU6" s="0" t="n">
        <f aca="false">C6+F6+I6+L6+O6+R6+U6+X6+AA6+AD6+AG6+AJ6+AM6+AP6+AS6+AV6+AY6</f>
        <v>2055</v>
      </c>
      <c r="BV6" s="23" t="n">
        <f aca="false">BU6/BV$1</f>
        <v>0.42283950617284</v>
      </c>
      <c r="BW6" s="0" t="n">
        <f aca="false">COUNT(BB6:BQ6)</f>
        <v>8</v>
      </c>
      <c r="BX6" s="0" t="n">
        <f aca="false">SUM(BB6:BQ6)</f>
        <v>64</v>
      </c>
      <c r="BY6" s="23" t="n">
        <f aca="false">(IF(D6="",0,D6)+IF(G6="",0,G6)+IF(J6="",0,J6)+IF(M6="",0,M6)+IF(P6="",0,P6)+IF(S6="",0,S6)+IF(V6="",0,V6)+IF(Y6="",0,Y6)+IF(AB6="",0,AB6)+IF(AE6="",0,AE6)+IF(AH6="",0,AH6)+IF(AK6="",0,AK6)+IF(AN6="",0,AN6)+IF(AQ6="",0,AQ6)+IF(AT6="",0,AT6)+IF(AW6="",0,AW6))/BT6</f>
        <v>0.406743665934842</v>
      </c>
    </row>
    <row r="7" customFormat="false" ht="13.5" hidden="false" customHeight="true" outlineLevel="0" collapsed="false">
      <c r="A7" s="0" t="s">
        <v>28</v>
      </c>
      <c r="B7" s="1" t="str">
        <f aca="false">IF(C7="","",RANK(C7,C$3:C$100))</f>
        <v/>
      </c>
      <c r="D7" s="22" t="str">
        <f aca="false">IF(C7="","",C7/D$1)</f>
        <v/>
      </c>
      <c r="E7" s="10" t="n">
        <f aca="false">IF(F7="","",RANK(F7,F$3:F$100))</f>
        <v>3</v>
      </c>
      <c r="F7" s="0" t="n">
        <v>73</v>
      </c>
      <c r="G7" s="23" t="n">
        <f aca="false">IF(F7="","",F7/G$1)</f>
        <v>0.365</v>
      </c>
      <c r="H7" s="1" t="n">
        <f aca="false">IF(I7="","",RANK(I7,I$3:I$100))</f>
        <v>12</v>
      </c>
      <c r="I7" s="0" t="n">
        <v>102</v>
      </c>
      <c r="J7" s="23" t="n">
        <f aca="false">IF(I7="","",I7/J$1)</f>
        <v>0.34</v>
      </c>
      <c r="K7" s="1" t="n">
        <f aca="false">IF(L7="","",RANK(L7,L$3:L$100))</f>
        <v>15</v>
      </c>
      <c r="L7" s="0" t="n">
        <v>44</v>
      </c>
      <c r="M7" s="23" t="n">
        <f aca="false">IF(L7="","",L7/M$1)</f>
        <v>0.244444444444444</v>
      </c>
      <c r="N7" s="11" t="n">
        <f aca="false">IF(O7="","",RANK(O7,O$3:O$100))</f>
        <v>5</v>
      </c>
      <c r="O7" s="0" t="n">
        <v>101</v>
      </c>
      <c r="P7" s="23" t="n">
        <f aca="false">IF(O7="","",O7/P$1)</f>
        <v>0.336666666666667</v>
      </c>
      <c r="Q7" s="11" t="n">
        <f aca="false">IF(R7="","",RANK(R7,R$3:R$100))</f>
        <v>5</v>
      </c>
      <c r="R7" s="0" t="n">
        <v>53</v>
      </c>
      <c r="S7" s="23" t="n">
        <f aca="false">IF(R7="","",R7/S$1)</f>
        <v>0.353333333333333</v>
      </c>
      <c r="T7" s="13" t="n">
        <f aca="false">IF(U7="","",RANK(U7,U$3:U$100))</f>
        <v>6</v>
      </c>
      <c r="U7" s="0" t="n">
        <v>75</v>
      </c>
      <c r="V7" s="23" t="n">
        <f aca="false">IF(U7="","",U7/V$1)</f>
        <v>0.375</v>
      </c>
      <c r="W7" s="2" t="n">
        <f aca="false">IF(X7="","",RANK(X7,X$3:X$100))</f>
        <v>16</v>
      </c>
      <c r="X7" s="0" t="n">
        <v>81</v>
      </c>
      <c r="Y7" s="23" t="n">
        <f aca="false">IF(X7="","",X7/Y$1)</f>
        <v>0.2025</v>
      </c>
      <c r="Z7" s="2" t="n">
        <f aca="false">IF(AA7="","",RANK(AA7,AA$3:AA$100))</f>
        <v>8</v>
      </c>
      <c r="AA7" s="0" t="n">
        <v>91</v>
      </c>
      <c r="AB7" s="23" t="n">
        <f aca="false">IF(AA7="","",AA7/AB$1)</f>
        <v>0.267647058823529</v>
      </c>
      <c r="AC7" s="2" t="n">
        <f aca="false">IF(AD7="","",RANK(AD7,AD$3:AD$100))</f>
        <v>15</v>
      </c>
      <c r="AD7" s="0" t="n">
        <v>109</v>
      </c>
      <c r="AE7" s="23" t="n">
        <f aca="false">IF(AD7="","",AD7/AE$1)</f>
        <v>0.294594594594595</v>
      </c>
      <c r="AF7" s="12" t="n">
        <f aca="false">IF(AG7="","",RANK(AG7,AG$3:AG$100))</f>
        <v>1</v>
      </c>
      <c r="AG7" s="0" t="n">
        <v>186</v>
      </c>
      <c r="AH7" s="23" t="n">
        <f aca="false">IF(AG7="","",AG7/AH$1)</f>
        <v>0.413333333333333</v>
      </c>
      <c r="AI7" s="2" t="n">
        <v>10</v>
      </c>
      <c r="AJ7" s="0" t="n">
        <v>123</v>
      </c>
      <c r="AK7" s="23" t="n">
        <f aca="false">IF(AJ7="","",AJ7/AK$1)</f>
        <v>0.332432432432432</v>
      </c>
      <c r="AL7" s="2" t="n">
        <f aca="false">IF(AM7="","",RANK(AM7,AM$3:AM$100))</f>
        <v>10</v>
      </c>
      <c r="AM7" s="18" t="n">
        <v>148</v>
      </c>
      <c r="AN7" s="23" t="n">
        <f aca="false">IF(AM7="","",AM7/AN$1)</f>
        <v>0.4</v>
      </c>
      <c r="AO7" s="2" t="n">
        <f aca="false">IF(AP7="","",RANK(AP7,AP$3:AP$100))</f>
        <v>18</v>
      </c>
      <c r="AP7" s="18" t="n">
        <v>132</v>
      </c>
      <c r="AQ7" s="23" t="n">
        <f aca="false">IF(AP7="","",AP7/AQ$1)</f>
        <v>0.356756756756757</v>
      </c>
      <c r="AR7" s="12" t="n">
        <f aca="false">IF(AS7="","",RANK(AS7,AS$3:AS$100))</f>
        <v>1</v>
      </c>
      <c r="AS7" s="0" t="n">
        <v>450</v>
      </c>
      <c r="AT7" s="23" t="n">
        <f aca="false">IF(AS7="","",AS7/AT$1)</f>
        <v>1</v>
      </c>
      <c r="AU7" s="2" t="n">
        <v>9</v>
      </c>
      <c r="AV7" s="0" t="n">
        <v>121</v>
      </c>
      <c r="AW7" s="23" t="n">
        <f aca="false">IF(AV7="","",AV7/AW$1)</f>
        <v>0.268888888888889</v>
      </c>
      <c r="AX7" s="2" t="n">
        <f aca="false">IF(AY7="","",RANK(AY7,AY$3:AY$100))</f>
        <v>17</v>
      </c>
      <c r="AY7" s="18" t="n">
        <v>84</v>
      </c>
      <c r="AZ7" s="23" t="n">
        <f aca="false">IF(AY7="","",AY7/AZ$1)</f>
        <v>0.227027027027027</v>
      </c>
      <c r="BB7" s="1" t="str">
        <f aca="false">IF(OR(B7="",B7&gt;10),"",11-B7)</f>
        <v/>
      </c>
      <c r="BC7" s="1" t="n">
        <f aca="false">IF(OR(E7="",E7&gt;10),"",11-E7)</f>
        <v>8</v>
      </c>
      <c r="BD7" s="1" t="str">
        <f aca="false">IF(OR(H7="",H7&gt;10),"",11-H7)</f>
        <v/>
      </c>
      <c r="BE7" s="1" t="str">
        <f aca="false">IF(OR(K7="",K7&gt;10),"",11-K7)</f>
        <v/>
      </c>
      <c r="BF7" s="1" t="n">
        <f aca="false">IF(OR(N7="",N7&gt;10),"",11-N7)</f>
        <v>6</v>
      </c>
      <c r="BG7" s="1" t="n">
        <f aca="false">IF(OR(Q7="",Q7&gt;10),"",11-Q7)</f>
        <v>6</v>
      </c>
      <c r="BH7" s="1" t="n">
        <f aca="false">IF(OR(T7="",T7&gt;10),"",11-T7)</f>
        <v>5</v>
      </c>
      <c r="BI7" s="1" t="str">
        <f aca="false">IF(OR(W7="",W7&gt;10),"",11-W7)</f>
        <v/>
      </c>
      <c r="BJ7" s="1" t="n">
        <f aca="false">IF(OR(Z7="",Z7&gt;10),"",11-Z7)</f>
        <v>3</v>
      </c>
      <c r="BK7" s="1" t="str">
        <f aca="false">IF(OR(AC7="",AC7&gt;10),"",11-AC7)</f>
        <v/>
      </c>
      <c r="BL7" s="1" t="n">
        <f aca="false">IF(OR(AF7="",AF7&gt;10),"",11-AF7)</f>
        <v>10</v>
      </c>
      <c r="BM7" s="1" t="n">
        <f aca="false">IF(OR(AI7="",AI7&gt;10),"",11-AI7)</f>
        <v>1</v>
      </c>
      <c r="BN7" s="1" t="str">
        <f aca="false">IF(OR(AO7="",AO7&gt;10),"",11-AO7)</f>
        <v/>
      </c>
      <c r="BO7" s="1" t="str">
        <f aca="false">IF(OR(AO7="",AO7&gt;10),"",11-AO7)</f>
        <v/>
      </c>
      <c r="BP7" s="1" t="n">
        <f aca="false">IF(OR(AR7="",AR7&gt;10),"",11-AR7)</f>
        <v>10</v>
      </c>
      <c r="BQ7" s="1" t="n">
        <f aca="false">IF(OR(AU7="",AU7&gt;10),"",11-AU7)</f>
        <v>2</v>
      </c>
      <c r="BR7" s="1" t="str">
        <f aca="false">IF(OR(AX7="",AX7&gt;10),"",11-AX7)</f>
        <v/>
      </c>
      <c r="BT7" s="0" t="n">
        <f aca="false">COUNT(B7,E7,H7,K7,N7,Q7,T7,W7,Z7,AC7,AF7,AI7,AL7,AO7,AR7,AU7)</f>
        <v>15</v>
      </c>
      <c r="BU7" s="0" t="n">
        <f aca="false">C7+F7+I7+L7+O7+R7+U7+X7+AA7+AD7+AG7+AJ7+AM7+AP7+AS7+AV7+AY7</f>
        <v>1973</v>
      </c>
      <c r="BV7" s="23" t="n">
        <f aca="false">BU7/BV$1</f>
        <v>0.4059670781893</v>
      </c>
      <c r="BW7" s="0" t="n">
        <f aca="false">COUNT(BB7:BQ7)</f>
        <v>9</v>
      </c>
      <c r="BX7" s="0" t="n">
        <f aca="false">SUM(BB7:BQ7)</f>
        <v>51</v>
      </c>
      <c r="BY7" s="23" t="n">
        <f aca="false">(IF(D7="",0,D7)+IF(G7="",0,G7)+IF(J7="",0,J7)+IF(M7="",0,M7)+IF(P7="",0,P7)+IF(S7="",0,S7)+IF(V7="",0,V7)+IF(Y7="",0,Y7)+IF(AB7="",0,AB7)+IF(AE7="",0,AE7)+IF(AH7="",0,AH7)+IF(AK7="",0,AK7)+IF(AN7="",0,AN7)+IF(AQ7="",0,AQ7)+IF(AT7="",0,AT7)+IF(AW7="",0,AW7))/BT7</f>
        <v>0.370039833951599</v>
      </c>
    </row>
    <row r="8" customFormat="false" ht="13.5" hidden="false" customHeight="true" outlineLevel="0" collapsed="false">
      <c r="A8" s="0" t="s">
        <v>26</v>
      </c>
      <c r="B8" s="9" t="n">
        <f aca="false">IF(C8="","",RANK(C8,C$3:C$100))</f>
        <v>2</v>
      </c>
      <c r="C8" s="0" t="n">
        <v>102</v>
      </c>
      <c r="D8" s="22" t="n">
        <f aca="false">IF(C8="","",C8/D$1)</f>
        <v>0.34</v>
      </c>
      <c r="E8" s="13" t="n">
        <f aca="false">IF(F8="","",RANK(F8,F$3:F$100))</f>
        <v>6</v>
      </c>
      <c r="F8" s="0" t="n">
        <v>65</v>
      </c>
      <c r="G8" s="23" t="n">
        <f aca="false">IF(F8="","",F8/G$1)</f>
        <v>0.325</v>
      </c>
      <c r="H8" s="1" t="n">
        <f aca="false">IF(I8="","",RANK(I8,I$3:I$100))</f>
        <v>14</v>
      </c>
      <c r="I8" s="0" t="n">
        <v>99</v>
      </c>
      <c r="J8" s="23" t="n">
        <f aca="false">IF(I8="","",I8/J$1)</f>
        <v>0.33</v>
      </c>
      <c r="K8" s="1" t="n">
        <f aca="false">IF(L8="","",RANK(L8,L$3:L$100))</f>
        <v>14</v>
      </c>
      <c r="L8" s="0" t="n">
        <v>47</v>
      </c>
      <c r="M8" s="23" t="n">
        <f aca="false">IF(L8="","",L8/M$1)</f>
        <v>0.261111111111111</v>
      </c>
      <c r="N8" s="12" t="n">
        <f aca="false">IF(O8="","",RANK(O8,O$3:O$100))</f>
        <v>1</v>
      </c>
      <c r="O8" s="0" t="n">
        <v>132</v>
      </c>
      <c r="P8" s="23" t="n">
        <f aca="false">IF(O8="","",O8/P$1)</f>
        <v>0.44</v>
      </c>
      <c r="Q8" s="8" t="n">
        <f aca="false">IF(R8="","",RANK(R8,R$3:R$100))</f>
        <v>4</v>
      </c>
      <c r="R8" s="0" t="n">
        <v>60</v>
      </c>
      <c r="S8" s="23" t="n">
        <f aca="false">IF(R8="","",R8/S$1)</f>
        <v>0.4</v>
      </c>
      <c r="T8" s="11" t="n">
        <f aca="false">IF(U8="","",RANK(U8,U$3:U$100))</f>
        <v>5</v>
      </c>
      <c r="U8" s="0" t="n">
        <v>79</v>
      </c>
      <c r="V8" s="23" t="n">
        <f aca="false">IF(U8="","",U8/V$1)</f>
        <v>0.395</v>
      </c>
      <c r="W8" s="8" t="n">
        <f aca="false">IF(X8="","",RANK(X8,X$3:X$100))</f>
        <v>4</v>
      </c>
      <c r="X8" s="0" t="n">
        <v>140</v>
      </c>
      <c r="Y8" s="23" t="n">
        <f aca="false">IF(X8="","",X8/Y$1)</f>
        <v>0.35</v>
      </c>
      <c r="Z8" s="8" t="n">
        <f aca="false">IF(AA8="","",RANK(AA8,AA$3:AA$100))</f>
        <v>4</v>
      </c>
      <c r="AA8" s="0" t="n">
        <v>101</v>
      </c>
      <c r="AB8" s="23" t="n">
        <f aca="false">IF(AA8="","",AA8/AB$1)</f>
        <v>0.297058823529412</v>
      </c>
      <c r="AC8" s="2" t="n">
        <f aca="false">IF(AD8="","",RANK(AD8,AD$3:AD$100))</f>
        <v>17</v>
      </c>
      <c r="AD8" s="0" t="n">
        <v>97</v>
      </c>
      <c r="AE8" s="23" t="n">
        <f aca="false">IF(AD8="","",AD8/AE$1)</f>
        <v>0.262162162162162</v>
      </c>
      <c r="AF8" s="2" t="n">
        <f aca="false">IF(AG8="","",RANK(AG8,AG$3:AG$100))</f>
        <v>9</v>
      </c>
      <c r="AG8" s="0" t="n">
        <v>149</v>
      </c>
      <c r="AH8" s="23" t="n">
        <f aca="false">IF(AG8="","",AG8/AH$1)</f>
        <v>0.331111111111111</v>
      </c>
      <c r="AK8" s="23" t="str">
        <f aca="false">IF(AJ8="","",AJ8/AK$1)</f>
        <v/>
      </c>
      <c r="AL8" s="10" t="n">
        <f aca="false">IF(AM8="","",RANK(AM8,AM$3:AM$100))</f>
        <v>3</v>
      </c>
      <c r="AM8" s="18" t="n">
        <v>167</v>
      </c>
      <c r="AN8" s="23" t="n">
        <f aca="false">IF(AM8="","",AM8/AN$1)</f>
        <v>0.451351351351351</v>
      </c>
      <c r="AO8" s="2" t="str">
        <f aca="false">IF(AP8="","",RANK(AP8,AP$3:AP$100))</f>
        <v/>
      </c>
      <c r="AQ8" s="23" t="str">
        <f aca="false">IF(AP8="","",AP8/AQ$1)</f>
        <v/>
      </c>
      <c r="AR8" s="12" t="n">
        <f aca="false">IF(AS8="","",RANK(AS8,AS$3:AS$100))</f>
        <v>1</v>
      </c>
      <c r="AS8" s="0" t="n">
        <v>450</v>
      </c>
      <c r="AT8" s="23" t="n">
        <f aca="false">IF(AS8="","",AS8/AT$1)</f>
        <v>1</v>
      </c>
      <c r="AW8" s="23" t="str">
        <f aca="false">IF(AV8="","",AV8/AW$1)</f>
        <v/>
      </c>
      <c r="AX8" s="2" t="str">
        <f aca="false">IF(AY8="","",RANK(AY8,AY$3:AY$100))</f>
        <v/>
      </c>
      <c r="AZ8" s="23" t="str">
        <f aca="false">IF(AY8="","",AY8/AZ$1)</f>
        <v/>
      </c>
      <c r="BB8" s="1" t="n">
        <f aca="false">IF(OR(B8="",B8&gt;10),"",11-B8)</f>
        <v>9</v>
      </c>
      <c r="BC8" s="1" t="n">
        <f aca="false">IF(OR(E8="",E8&gt;10),"",11-E8)</f>
        <v>5</v>
      </c>
      <c r="BD8" s="1" t="str">
        <f aca="false">IF(OR(H8="",H8&gt;10),"",11-H8)</f>
        <v/>
      </c>
      <c r="BE8" s="1" t="str">
        <f aca="false">IF(OR(K8="",K8&gt;10),"",11-K8)</f>
        <v/>
      </c>
      <c r="BF8" s="1" t="n">
        <f aca="false">IF(OR(N8="",N8&gt;10),"",11-N8)</f>
        <v>10</v>
      </c>
      <c r="BG8" s="1" t="n">
        <f aca="false">IF(OR(Q8="",Q8&gt;10),"",11-Q8)</f>
        <v>7</v>
      </c>
      <c r="BH8" s="1" t="n">
        <f aca="false">IF(OR(T8="",T8&gt;10),"",11-T8)</f>
        <v>6</v>
      </c>
      <c r="BI8" s="1" t="n">
        <f aca="false">IF(OR(W8="",W8&gt;10),"",11-W8)</f>
        <v>7</v>
      </c>
      <c r="BJ8" s="1" t="n">
        <f aca="false">IF(OR(Z8="",Z8&gt;10),"",11-Z8)</f>
        <v>7</v>
      </c>
      <c r="BK8" s="1" t="str">
        <f aca="false">IF(OR(AC8="",AC8&gt;10),"",11-AC8)</f>
        <v/>
      </c>
      <c r="BL8" s="1" t="n">
        <f aca="false">IF(OR(AF8="",AF8&gt;10),"",11-AF8)</f>
        <v>2</v>
      </c>
      <c r="BM8" s="1" t="str">
        <f aca="false">IF(OR(AI8="",AI8&gt;10),"",11-AI8)</f>
        <v/>
      </c>
      <c r="BN8" s="1" t="str">
        <f aca="false">IF(OR(AO8="",AO8&gt;10),"",11-AO8)</f>
        <v/>
      </c>
      <c r="BO8" s="1" t="str">
        <f aca="false">IF(OR(AO8="",AO8&gt;10),"",11-AO8)</f>
        <v/>
      </c>
      <c r="BP8" s="1" t="n">
        <f aca="false">IF(OR(AR8="",AR8&gt;10),"",11-AR8)</f>
        <v>10</v>
      </c>
      <c r="BQ8" s="1" t="str">
        <f aca="false">IF(OR(AU8="",AU8&gt;10),"",11-AU8)</f>
        <v/>
      </c>
      <c r="BR8" s="1" t="str">
        <f aca="false">IF(OR(AX8="",AX8&gt;10),"",11-AX8)</f>
        <v/>
      </c>
      <c r="BT8" s="0" t="n">
        <f aca="false">COUNT(B8,E8,H8,K8,N8,Q8,T8,W8,Z8,AC8,AF8,AI8,AL8,AO8,AR8,AU8)</f>
        <v>13</v>
      </c>
      <c r="BU8" s="0" t="n">
        <f aca="false">C8+F8+I8+L8+O8+R8+U8+X8+AA8+AD8+AG8+AJ8+AM8+AP8+AS8+AV8+AY8</f>
        <v>1688</v>
      </c>
      <c r="BV8" s="23" t="n">
        <f aca="false">BU8/BV$1</f>
        <v>0.347325102880658</v>
      </c>
      <c r="BW8" s="0" t="n">
        <f aca="false">COUNT(BB8:BQ8)</f>
        <v>9</v>
      </c>
      <c r="BX8" s="0" t="n">
        <f aca="false">SUM(BB8:BQ8)</f>
        <v>63</v>
      </c>
      <c r="BY8" s="23" t="n">
        <f aca="false">(IF(D8="",0,D8)+IF(G8="",0,G8)+IF(J8="",0,J8)+IF(M8="",0,M8)+IF(P8="",0,P8)+IF(S8="",0,S8)+IF(V8="",0,V8)+IF(Y8="",0,Y8)+IF(AB8="",0,AB8)+IF(AE8="",0,AE8)+IF(AH8="",0,AH8)+IF(AK8="",0,AK8)+IF(AN8="",0,AN8)+IF(AQ8="",0,AQ8)+IF(AT8="",0,AT8)+IF(AW8="",0,AW8))/BT8</f>
        <v>0.398676504558858</v>
      </c>
    </row>
    <row r="9" customFormat="false" ht="13.5" hidden="false" customHeight="true" outlineLevel="0" collapsed="false">
      <c r="A9" s="0" t="s">
        <v>42</v>
      </c>
      <c r="B9" s="1" t="n">
        <f aca="false">IF(C9="","",RANK(C9,C$3:C$100))</f>
        <v>8</v>
      </c>
      <c r="C9" s="0" t="n">
        <v>81</v>
      </c>
      <c r="D9" s="22" t="n">
        <f aca="false">IF(C9="","",C9/D$1)</f>
        <v>0.27</v>
      </c>
      <c r="E9" s="1" t="n">
        <f aca="false">IF(F9="","",RANK(F9,F$3:F$100))</f>
        <v>8</v>
      </c>
      <c r="F9" s="0" t="n">
        <v>59</v>
      </c>
      <c r="G9" s="23" t="n">
        <f aca="false">IF(F9="","",F9/G$1)</f>
        <v>0.295</v>
      </c>
      <c r="H9" s="1" t="n">
        <f aca="false">IF(I9="","",RANK(I9,I$3:I$100))</f>
        <v>12</v>
      </c>
      <c r="I9" s="0" t="n">
        <v>102</v>
      </c>
      <c r="J9" s="23" t="n">
        <f aca="false">IF(I9="","",I9/J$1)</f>
        <v>0.34</v>
      </c>
      <c r="K9" s="1" t="n">
        <f aca="false">IF(L9="","",RANK(L9,L$3:L$100))</f>
        <v>11</v>
      </c>
      <c r="L9" s="0" t="n">
        <v>53</v>
      </c>
      <c r="M9" s="23" t="n">
        <f aca="false">IF(L9="","",L9/M$1)</f>
        <v>0.294444444444444</v>
      </c>
      <c r="N9" s="1" t="n">
        <f aca="false">IF(O9="","",RANK(O9,O$3:O$100))</f>
        <v>8</v>
      </c>
      <c r="O9" s="0" t="n">
        <v>92</v>
      </c>
      <c r="P9" s="23" t="n">
        <f aca="false">IF(O9="","",O9/P$1)</f>
        <v>0.306666666666667</v>
      </c>
      <c r="Q9" s="1" t="n">
        <f aca="false">IF(R9="","",RANK(R9,R$3:R$100))</f>
        <v>14</v>
      </c>
      <c r="R9" s="0" t="n">
        <v>45</v>
      </c>
      <c r="S9" s="23" t="n">
        <f aca="false">IF(R9="","",R9/S$1)</f>
        <v>0.3</v>
      </c>
      <c r="T9" s="1" t="n">
        <f aca="false">IF(U9="","",RANK(U9,U$3:U$100))</f>
        <v>10</v>
      </c>
      <c r="U9" s="0" t="n">
        <v>54</v>
      </c>
      <c r="V9" s="23" t="n">
        <f aca="false">IF(U9="","",U9/V$1)</f>
        <v>0.27</v>
      </c>
      <c r="W9" s="1" t="n">
        <f aca="false">IF(X9="","",RANK(X9,X$3:X$100))</f>
        <v>14</v>
      </c>
      <c r="X9" s="0" t="n">
        <v>102</v>
      </c>
      <c r="Y9" s="23" t="n">
        <f aca="false">IF(X9="","",X9/Y$1)</f>
        <v>0.255</v>
      </c>
      <c r="Z9" s="2" t="n">
        <f aca="false">IF(AA9="","",RANK(AA9,AA$3:AA$100))</f>
        <v>9</v>
      </c>
      <c r="AA9" s="0" t="n">
        <v>90</v>
      </c>
      <c r="AB9" s="23" t="n">
        <f aca="false">IF(AA9="","",AA9/AB$1)</f>
        <v>0.264705882352941</v>
      </c>
      <c r="AC9" s="2" t="n">
        <f aca="false">IF(AD9="","",RANK(AD9,AD$3:AD$100))</f>
        <v>11</v>
      </c>
      <c r="AD9" s="0" t="n">
        <v>129</v>
      </c>
      <c r="AE9" s="23" t="n">
        <f aca="false">IF(AD9="","",AD9/AE$1)</f>
        <v>0.348648648648649</v>
      </c>
      <c r="AF9" s="10" t="n">
        <f aca="false">IF(AG9="","",RANK(AG9,AG$3:AG$100))</f>
        <v>3</v>
      </c>
      <c r="AG9" s="0" t="n">
        <v>171</v>
      </c>
      <c r="AH9" s="23" t="n">
        <f aca="false">IF(AG9="","",AG9/AH$1)</f>
        <v>0.38</v>
      </c>
      <c r="AK9" s="23" t="str">
        <f aca="false">IF(AJ9="","",AJ9/AK$1)</f>
        <v/>
      </c>
      <c r="AL9" s="2" t="n">
        <f aca="false">IF(AM9="","",RANK(AM9,AM$3:AM$100))</f>
        <v>11</v>
      </c>
      <c r="AM9" s="18" t="n">
        <v>142</v>
      </c>
      <c r="AN9" s="23" t="n">
        <f aca="false">IF(AM9="","",AM9/AN$1)</f>
        <v>0.383783783783784</v>
      </c>
      <c r="AO9" s="2" t="str">
        <f aca="false">IF(AP9="","",RANK(AP9,AP$3:AP$100))</f>
        <v/>
      </c>
      <c r="AQ9" s="23" t="str">
        <f aca="false">IF(AP9="","",AP9/AQ$1)</f>
        <v/>
      </c>
      <c r="AR9" s="12" t="n">
        <f aca="false">IF(AS9="","",RANK(AS9,AS$3:AS$100))</f>
        <v>1</v>
      </c>
      <c r="AS9" s="0" t="n">
        <v>450</v>
      </c>
      <c r="AT9" s="23" t="n">
        <f aca="false">IF(AS9="","",AS9/AT$1)</f>
        <v>1</v>
      </c>
      <c r="AW9" s="23" t="str">
        <f aca="false">IF(AV9="","",AV9/AW$1)</f>
        <v/>
      </c>
      <c r="AX9" s="2" t="n">
        <f aca="false">IF(AY9="","",RANK(AY9,AY$3:AY$100))</f>
        <v>13</v>
      </c>
      <c r="AY9" s="18" t="n">
        <v>100</v>
      </c>
      <c r="AZ9" s="23" t="n">
        <f aca="false">IF(AY9="","",AY9/AZ$1)</f>
        <v>0.27027027027027</v>
      </c>
      <c r="BB9" s="1" t="n">
        <f aca="false">IF(OR(B9="",B9&gt;10),"",11-B9)</f>
        <v>3</v>
      </c>
      <c r="BC9" s="1" t="n">
        <f aca="false">IF(OR(E9="",E9&gt;10),"",11-E9)</f>
        <v>3</v>
      </c>
      <c r="BD9" s="1" t="str">
        <f aca="false">IF(OR(H9="",H9&gt;10),"",11-H9)</f>
        <v/>
      </c>
      <c r="BE9" s="1" t="str">
        <f aca="false">IF(OR(K9="",K9&gt;10),"",11-K9)</f>
        <v/>
      </c>
      <c r="BF9" s="1" t="n">
        <f aca="false">IF(OR(N9="",N9&gt;10),"",11-N9)</f>
        <v>3</v>
      </c>
      <c r="BG9" s="1" t="str">
        <f aca="false">IF(OR(Q9="",Q9&gt;10),"",11-Q9)</f>
        <v/>
      </c>
      <c r="BH9" s="1" t="n">
        <f aca="false">IF(OR(T9="",T9&gt;10),"",11-T9)</f>
        <v>1</v>
      </c>
      <c r="BI9" s="1" t="str">
        <f aca="false">IF(OR(W9="",W9&gt;10),"",11-W9)</f>
        <v/>
      </c>
      <c r="BJ9" s="1" t="n">
        <f aca="false">IF(OR(Z9="",Z9&gt;10),"",11-Z9)</f>
        <v>2</v>
      </c>
      <c r="BK9" s="1" t="str">
        <f aca="false">IF(OR(AC9="",AC9&gt;10),"",11-AC9)</f>
        <v/>
      </c>
      <c r="BL9" s="1" t="n">
        <f aca="false">IF(OR(AF9="",AF9&gt;10),"",11-AF9)</f>
        <v>8</v>
      </c>
      <c r="BM9" s="1" t="str">
        <f aca="false">IF(OR(AI9="",AI9&gt;10),"",11-AI9)</f>
        <v/>
      </c>
      <c r="BN9" s="1" t="str">
        <f aca="false">IF(OR(AO9="",AO9&gt;10),"",11-AO9)</f>
        <v/>
      </c>
      <c r="BO9" s="1" t="str">
        <f aca="false">IF(OR(AO9="",AO9&gt;10),"",11-AO9)</f>
        <v/>
      </c>
      <c r="BP9" s="1" t="n">
        <f aca="false">IF(OR(AR9="",AR9&gt;10),"",11-AR9)</f>
        <v>10</v>
      </c>
      <c r="BQ9" s="1" t="str">
        <f aca="false">IF(OR(AU9="",AU9&gt;10),"",11-AU9)</f>
        <v/>
      </c>
      <c r="BR9" s="1" t="str">
        <f aca="false">IF(OR(AX9="",AX9&gt;10),"",11-AX9)</f>
        <v/>
      </c>
      <c r="BT9" s="0" t="n">
        <f aca="false">COUNT(B9,E9,H9,K9,N9,Q9,T9,W9,Z9,AC9,AF9,AI9,AL9,AO9,AR9,AU9)</f>
        <v>13</v>
      </c>
      <c r="BU9" s="0" t="n">
        <f aca="false">C9+F9+I9+L9+O9+R9+U9+X9+AA9+AD9+AG9+AJ9+AM9+AP9+AS9+AV9+AY9</f>
        <v>1670</v>
      </c>
      <c r="BV9" s="23" t="n">
        <f aca="false">BU9/BV$1</f>
        <v>0.343621399176955</v>
      </c>
      <c r="BW9" s="0" t="n">
        <f aca="false">COUNT(BB9:BQ9)</f>
        <v>7</v>
      </c>
      <c r="BX9" s="0" t="n">
        <f aca="false">SUM(BB9:BQ9)</f>
        <v>30</v>
      </c>
      <c r="BY9" s="23" t="n">
        <f aca="false">(IF(D9="",0,D9)+IF(G9="",0,G9)+IF(J9="",0,J9)+IF(M9="",0,M9)+IF(P9="",0,P9)+IF(S9="",0,S9)+IF(V9="",0,V9)+IF(Y9="",0,Y9)+IF(AB9="",0,AB9)+IF(AE9="",0,AE9)+IF(AH9="",0,AH9)+IF(AK9="",0,AK9)+IF(AN9="",0,AN9)+IF(AQ9="",0,AQ9)+IF(AT9="",0,AT9)+IF(AW9="",0,AW9))/BT9</f>
        <v>0.362173032761268</v>
      </c>
    </row>
    <row r="10" customFormat="false" ht="13.5" hidden="false" customHeight="true" outlineLevel="0" collapsed="false">
      <c r="A10" s="0" t="s">
        <v>39</v>
      </c>
      <c r="B10" s="1" t="n">
        <f aca="false">IF(C10="","",RANK(C10,C$3:C$100))</f>
        <v>10</v>
      </c>
      <c r="C10" s="0" t="n">
        <v>65</v>
      </c>
      <c r="D10" s="22" t="n">
        <f aca="false">IF(C10="","",C10/D$1)</f>
        <v>0.216666666666667</v>
      </c>
      <c r="E10" s="1" t="n">
        <f aca="false">IF(F10="","",RANK(F10,F$3:F$100))</f>
        <v>14</v>
      </c>
      <c r="F10" s="0" t="n">
        <v>52</v>
      </c>
      <c r="G10" s="23" t="n">
        <f aca="false">IF(F10="","",F10/G$1)</f>
        <v>0.26</v>
      </c>
      <c r="H10" s="10" t="n">
        <f aca="false">IF(I10="","",RANK(I10,I$3:I$100))</f>
        <v>3</v>
      </c>
      <c r="I10" s="0" t="n">
        <v>125</v>
      </c>
      <c r="J10" s="23" t="n">
        <f aca="false">IF(I10="","",I10/J$1)</f>
        <v>0.416666666666667</v>
      </c>
      <c r="K10" s="11" t="n">
        <f aca="false">IF(L10="","",RANK(L10,L$3:L$100))</f>
        <v>5</v>
      </c>
      <c r="L10" s="0" t="n">
        <v>62</v>
      </c>
      <c r="M10" s="23" t="n">
        <f aca="false">IF(L10="","",L10/M$1)</f>
        <v>0.344444444444444</v>
      </c>
      <c r="N10" s="1" t="n">
        <f aca="false">IF(O10="","",RANK(O10,O$3:O$100))</f>
        <v>15</v>
      </c>
      <c r="O10" s="0" t="n">
        <v>68</v>
      </c>
      <c r="P10" s="23" t="n">
        <f aca="false">IF(O10="","",O10/P$1)</f>
        <v>0.226666666666667</v>
      </c>
      <c r="Q10" s="1" t="n">
        <f aca="false">IF(R10="","",RANK(R10,R$3:R$100))</f>
        <v>7</v>
      </c>
      <c r="R10" s="0" t="n">
        <v>52</v>
      </c>
      <c r="S10" s="23" t="n">
        <f aca="false">IF(R10="","",R10/S$1)</f>
        <v>0.346666666666667</v>
      </c>
      <c r="T10" s="1" t="n">
        <f aca="false">IF(U10="","",RANK(U10,U$3:U$100))</f>
        <v>15</v>
      </c>
      <c r="U10" s="0" t="n">
        <v>34</v>
      </c>
      <c r="V10" s="23" t="n">
        <f aca="false">IF(U10="","",U10/V$1)</f>
        <v>0.17</v>
      </c>
      <c r="W10" s="1" t="n">
        <f aca="false">IF(X10="","",RANK(X10,X$3:X$100))</f>
        <v>8</v>
      </c>
      <c r="X10" s="0" t="n">
        <v>119</v>
      </c>
      <c r="Y10" s="23" t="n">
        <f aca="false">IF(X10="","",X10/Y$1)</f>
        <v>0.2975</v>
      </c>
      <c r="Z10" s="2" t="n">
        <f aca="false">IF(AA10="","",RANK(AA10,AA$3:AA$100))</f>
        <v>7</v>
      </c>
      <c r="AA10" s="0" t="n">
        <v>96</v>
      </c>
      <c r="AB10" s="23" t="n">
        <f aca="false">IF(AA10="","",AA10/AB$1)</f>
        <v>0.282352941176471</v>
      </c>
      <c r="AC10" s="2" t="n">
        <f aca="false">IF(AD10="","",RANK(AD10,AD$3:AD$100))</f>
        <v>7</v>
      </c>
      <c r="AD10" s="0" t="n">
        <v>135</v>
      </c>
      <c r="AE10" s="23" t="n">
        <f aca="false">IF(AD10="","",AD10/AE$1)</f>
        <v>0.364864864864865</v>
      </c>
      <c r="AF10" s="2" t="n">
        <f aca="false">IF(AG10="","",RANK(AG10,AG$3:AG$100))</f>
        <v>10</v>
      </c>
      <c r="AG10" s="0" t="n">
        <v>146</v>
      </c>
      <c r="AH10" s="23" t="n">
        <f aca="false">IF(AG10="","",AG10/AH$1)</f>
        <v>0.324444444444444</v>
      </c>
      <c r="AK10" s="23" t="str">
        <f aca="false">IF(AJ10="","",AJ10/AK$1)</f>
        <v/>
      </c>
      <c r="AL10" s="2" t="n">
        <f aca="false">IF(AM10="","",RANK(AM10,AM$3:AM$100))</f>
        <v>14</v>
      </c>
      <c r="AM10" s="18" t="n">
        <v>140</v>
      </c>
      <c r="AN10" s="23" t="n">
        <f aca="false">IF(AM10="","",AM10/AN$1)</f>
        <v>0.378378378378378</v>
      </c>
      <c r="AO10" s="2" t="str">
        <f aca="false">IF(AP10="","",RANK(AP10,AP$3:AP$100))</f>
        <v/>
      </c>
      <c r="AQ10" s="23" t="str">
        <f aca="false">IF(AP10="","",AP10/AQ$1)</f>
        <v/>
      </c>
      <c r="AR10" s="12" t="n">
        <f aca="false">IF(AS10="","",RANK(AS10,AS$3:AS$100))</f>
        <v>1</v>
      </c>
      <c r="AS10" s="0" t="n">
        <v>450</v>
      </c>
      <c r="AT10" s="23" t="n">
        <f aca="false">IF(AS10="","",AS10/AT$1)</f>
        <v>1</v>
      </c>
      <c r="AW10" s="23" t="str">
        <f aca="false">IF(AV10="","",AV10/AW$1)</f>
        <v/>
      </c>
      <c r="AX10" s="2" t="str">
        <f aca="false">IF(AY10="","",RANK(AY10,AY$3:AY$100))</f>
        <v/>
      </c>
      <c r="AZ10" s="23" t="str">
        <f aca="false">IF(AY10="","",AY10/AZ$1)</f>
        <v/>
      </c>
      <c r="BB10" s="1" t="n">
        <f aca="false">IF(OR(B10="",B10&gt;10),"",11-B10)</f>
        <v>1</v>
      </c>
      <c r="BC10" s="1" t="str">
        <f aca="false">IF(OR(E10="",E10&gt;10),"",11-E10)</f>
        <v/>
      </c>
      <c r="BD10" s="1" t="n">
        <f aca="false">IF(OR(H10="",H10&gt;10),"",11-H10)</f>
        <v>8</v>
      </c>
      <c r="BE10" s="1" t="n">
        <f aca="false">IF(OR(K10="",K10&gt;10),"",11-K10)</f>
        <v>6</v>
      </c>
      <c r="BF10" s="1" t="str">
        <f aca="false">IF(OR(N10="",N10&gt;10),"",11-N10)</f>
        <v/>
      </c>
      <c r="BG10" s="1" t="n">
        <f aca="false">IF(OR(Q10="",Q10&gt;10),"",11-Q10)</f>
        <v>4</v>
      </c>
      <c r="BH10" s="1" t="str">
        <f aca="false">IF(OR(T10="",T10&gt;10),"",11-T10)</f>
        <v/>
      </c>
      <c r="BI10" s="1" t="n">
        <f aca="false">IF(OR(W10="",W10&gt;10),"",11-W10)</f>
        <v>3</v>
      </c>
      <c r="BJ10" s="1" t="n">
        <f aca="false">IF(OR(Z10="",Z10&gt;10),"",11-Z10)</f>
        <v>4</v>
      </c>
      <c r="BK10" s="1" t="n">
        <f aca="false">IF(OR(AC10="",AC10&gt;10),"",11-AC10)</f>
        <v>4</v>
      </c>
      <c r="BL10" s="1" t="n">
        <f aca="false">IF(OR(AF10="",AF10&gt;10),"",11-AF10)</f>
        <v>1</v>
      </c>
      <c r="BM10" s="1" t="str">
        <f aca="false">IF(OR(AI10="",AI10&gt;10),"",11-AI10)</f>
        <v/>
      </c>
      <c r="BN10" s="1" t="str">
        <f aca="false">IF(OR(AO10="",AO10&gt;10),"",11-AO10)</f>
        <v/>
      </c>
      <c r="BO10" s="1" t="str">
        <f aca="false">IF(OR(AO10="",AO10&gt;10),"",11-AO10)</f>
        <v/>
      </c>
      <c r="BP10" s="1" t="n">
        <f aca="false">IF(OR(AR10="",AR10&gt;10),"",11-AR10)</f>
        <v>10</v>
      </c>
      <c r="BQ10" s="1" t="str">
        <f aca="false">IF(OR(AU10="",AU10&gt;10),"",11-AU10)</f>
        <v/>
      </c>
      <c r="BR10" s="1" t="str">
        <f aca="false">IF(OR(AX10="",AX10&gt;10),"",11-AX10)</f>
        <v/>
      </c>
      <c r="BT10" s="0" t="n">
        <f aca="false">COUNT(B10,E10,H10,K10,N10,Q10,T10,W10,Z10,AC10,AF10,AI10,AL10,AO10,AR10,AU10)</f>
        <v>13</v>
      </c>
      <c r="BU10" s="0" t="n">
        <f aca="false">C10+F10+I10+L10+O10+R10+U10+X10+AA10+AD10+AG10+AJ10+AM10+AP10+AS10+AV10+AY10</f>
        <v>1544</v>
      </c>
      <c r="BV10" s="23" t="n">
        <f aca="false">BU10/BV$1</f>
        <v>0.317695473251029</v>
      </c>
      <c r="BW10" s="0" t="n">
        <f aca="false">COUNT(BB10:BQ10)</f>
        <v>9</v>
      </c>
      <c r="BX10" s="0" t="n">
        <f aca="false">SUM(BB10:BQ10)</f>
        <v>41</v>
      </c>
      <c r="BY10" s="23" t="n">
        <f aca="false">(IF(D10="",0,D10)+IF(G10="",0,G10)+IF(J10="",0,J10)+IF(M10="",0,M10)+IF(P10="",0,P10)+IF(S10="",0,S10)+IF(V10="",0,V10)+IF(Y10="",0,Y10)+IF(AB10="",0,AB10)+IF(AE10="",0,AE10)+IF(AH10="",0,AH10)+IF(AK10="",0,AK10)+IF(AN10="",0,AN10)+IF(AQ10="",0,AQ10)+IF(AT10="",0,AT10)+IF(AW10="",0,AW10))/BT10</f>
        <v>0.356050133844252</v>
      </c>
    </row>
    <row r="11" customFormat="false" ht="13.5" hidden="false" customHeight="true" outlineLevel="0" collapsed="false">
      <c r="A11" s="0" t="s">
        <v>36</v>
      </c>
      <c r="B11" s="13" t="n">
        <f aca="false">IF(C11="","",RANK(C11,C$3:C$100))</f>
        <v>6</v>
      </c>
      <c r="C11" s="0" t="n">
        <v>83</v>
      </c>
      <c r="D11" s="22" t="n">
        <f aca="false">IF(C11="","",C11/D$1)</f>
        <v>0.276666666666667</v>
      </c>
      <c r="E11" s="1" t="n">
        <f aca="false">IF(F11="","",RANK(F11,F$3:F$100))</f>
        <v>12</v>
      </c>
      <c r="F11" s="0" t="n">
        <v>53</v>
      </c>
      <c r="G11" s="23" t="n">
        <f aca="false">IF(F11="","",F11/G$1)</f>
        <v>0.265</v>
      </c>
      <c r="H11" s="1" t="n">
        <f aca="false">IF(I11="","",RANK(I11,I$3:I$100))</f>
        <v>16</v>
      </c>
      <c r="I11" s="0" t="n">
        <v>91</v>
      </c>
      <c r="J11" s="23" t="n">
        <f aca="false">IF(I11="","",I11/J$1)</f>
        <v>0.303333333333333</v>
      </c>
      <c r="K11" s="1" t="n">
        <f aca="false">IF(L11="","",RANK(L11,L$3:L$100))</f>
        <v>12</v>
      </c>
      <c r="L11" s="0" t="n">
        <v>49</v>
      </c>
      <c r="M11" s="23" t="n">
        <f aca="false">IF(L11="","",L11/M$1)</f>
        <v>0.272222222222222</v>
      </c>
      <c r="N11" s="1" t="n">
        <f aca="false">IF(O11="","",RANK(O11,O$3:O$100))</f>
        <v>12</v>
      </c>
      <c r="O11" s="0" t="n">
        <v>75</v>
      </c>
      <c r="P11" s="23" t="n">
        <f aca="false">IF(O11="","",O11/P$1)</f>
        <v>0.25</v>
      </c>
      <c r="Q11" s="12" t="n">
        <f aca="false">IF(R11="","",RANK(R11,R$3:R$100))</f>
        <v>1</v>
      </c>
      <c r="R11" s="0" t="n">
        <v>70</v>
      </c>
      <c r="S11" s="23" t="n">
        <f aca="false">IF(R11="","",R11/S$1)</f>
        <v>0.466666666666667</v>
      </c>
      <c r="T11" s="1" t="n">
        <f aca="false">IF(U11="","",RANK(U11,U$3:U$100))</f>
        <v>12</v>
      </c>
      <c r="U11" s="0" t="n">
        <v>53</v>
      </c>
      <c r="V11" s="23" t="n">
        <f aca="false">IF(U11="","",U11/V$1)</f>
        <v>0.265</v>
      </c>
      <c r="W11" s="2" t="n">
        <f aca="false">IF(X11="","",RANK(X11,X$3:X$100))</f>
        <v>13</v>
      </c>
      <c r="X11" s="0" t="n">
        <v>107</v>
      </c>
      <c r="Y11" s="23" t="n">
        <f aca="false">IF(X11="","",X11/Y$1)</f>
        <v>0.2675</v>
      </c>
      <c r="Z11" s="2" t="n">
        <f aca="false">IF(AA11="","",RANK(AA11,AA$3:AA$100))</f>
        <v>14</v>
      </c>
      <c r="AA11" s="0" t="n">
        <v>73</v>
      </c>
      <c r="AB11" s="23" t="n">
        <f aca="false">IF(AA11="","",AA11/AB$1)</f>
        <v>0.214705882352941</v>
      </c>
      <c r="AC11" s="2" t="n">
        <f aca="false">IF(AD11="","",RANK(AD11,AD$3:AD$100))</f>
        <v>14</v>
      </c>
      <c r="AD11" s="0" t="n">
        <v>121</v>
      </c>
      <c r="AE11" s="23" t="n">
        <f aca="false">IF(AD11="","",AD11/AE$1)</f>
        <v>0.327027027027027</v>
      </c>
      <c r="AF11" s="2" t="n">
        <f aca="false">IF(AG11="","",RANK(AG11,AG$3:AG$100))</f>
        <v>10</v>
      </c>
      <c r="AG11" s="0" t="n">
        <v>146</v>
      </c>
      <c r="AH11" s="23" t="n">
        <f aca="false">IF(AG11="","",AG11/AH$1)</f>
        <v>0.324444444444444</v>
      </c>
      <c r="AK11" s="23" t="str">
        <f aca="false">IF(AJ11="","",AJ11/AK$1)</f>
        <v/>
      </c>
      <c r="AL11" s="2" t="n">
        <f aca="false">IF(AM11="","",RANK(AM11,AM$3:AM$100))</f>
        <v>11</v>
      </c>
      <c r="AM11" s="18" t="n">
        <v>142</v>
      </c>
      <c r="AN11" s="23" t="n">
        <f aca="false">IF(AM11="","",AM11/AN$1)</f>
        <v>0.383783783783784</v>
      </c>
      <c r="AO11" s="2" t="str">
        <f aca="false">IF(AP11="","",RANK(AP11,AP$3:AP$100))</f>
        <v/>
      </c>
      <c r="AQ11" s="23" t="str">
        <f aca="false">IF(AP11="","",AP11/AQ$1)</f>
        <v/>
      </c>
      <c r="AR11" s="12" t="n">
        <f aca="false">IF(AS11="","",RANK(AS11,AS$3:AS$100))</f>
        <v>1</v>
      </c>
      <c r="AS11" s="0" t="n">
        <v>450</v>
      </c>
      <c r="AT11" s="23" t="n">
        <f aca="false">IF(AS11="","",AS11/AT$1)</f>
        <v>1</v>
      </c>
      <c r="AW11" s="23" t="str">
        <f aca="false">IF(AV11="","",AV11/AW$1)</f>
        <v/>
      </c>
      <c r="AX11" s="2" t="str">
        <f aca="false">IF(AY11="","",RANK(AY11,AY$3:AY$100))</f>
        <v/>
      </c>
      <c r="AZ11" s="23" t="str">
        <f aca="false">IF(AY11="","",AY11/AZ$1)</f>
        <v/>
      </c>
      <c r="BB11" s="1" t="n">
        <f aca="false">IF(OR(B11="",B11&gt;10),"",11-B11)</f>
        <v>5</v>
      </c>
      <c r="BC11" s="1" t="str">
        <f aca="false">IF(OR(E11="",E11&gt;10),"",11-E11)</f>
        <v/>
      </c>
      <c r="BD11" s="1" t="str">
        <f aca="false">IF(OR(H11="",H11&gt;10),"",11-H11)</f>
        <v/>
      </c>
      <c r="BE11" s="1" t="str">
        <f aca="false">IF(OR(K11="",K11&gt;10),"",11-K11)</f>
        <v/>
      </c>
      <c r="BF11" s="1" t="str">
        <f aca="false">IF(OR(N11="",N11&gt;10),"",11-N11)</f>
        <v/>
      </c>
      <c r="BG11" s="1" t="n">
        <f aca="false">IF(OR(Q11="",Q11&gt;10),"",11-Q11)</f>
        <v>10</v>
      </c>
      <c r="BH11" s="1" t="str">
        <f aca="false">IF(OR(T11="",T11&gt;10),"",11-T11)</f>
        <v/>
      </c>
      <c r="BI11" s="1" t="str">
        <f aca="false">IF(OR(W11="",W11&gt;10),"",11-W11)</f>
        <v/>
      </c>
      <c r="BJ11" s="1" t="str">
        <f aca="false">IF(OR(Z11="",Z11&gt;10),"",11-Z11)</f>
        <v/>
      </c>
      <c r="BK11" s="1" t="str">
        <f aca="false">IF(OR(AC11="",AC11&gt;10),"",11-AC11)</f>
        <v/>
      </c>
      <c r="BL11" s="1" t="n">
        <f aca="false">IF(OR(AF11="",AF11&gt;10),"",11-AF11)</f>
        <v>1</v>
      </c>
      <c r="BM11" s="1" t="str">
        <f aca="false">IF(OR(AI11="",AI11&gt;10),"",11-AI11)</f>
        <v/>
      </c>
      <c r="BN11" s="1" t="str">
        <f aca="false">IF(OR(AO11="",AO11&gt;10),"",11-AO11)</f>
        <v/>
      </c>
      <c r="BO11" s="1" t="str">
        <f aca="false">IF(OR(AO11="",AO11&gt;10),"",11-AO11)</f>
        <v/>
      </c>
      <c r="BP11" s="1" t="n">
        <f aca="false">IF(OR(AR11="",AR11&gt;10),"",11-AR11)</f>
        <v>10</v>
      </c>
      <c r="BQ11" s="1" t="str">
        <f aca="false">IF(OR(AU11="",AU11&gt;10),"",11-AU11)</f>
        <v/>
      </c>
      <c r="BR11" s="1" t="str">
        <f aca="false">IF(OR(AX11="",AX11&gt;10),"",11-AX11)</f>
        <v/>
      </c>
      <c r="BT11" s="0" t="n">
        <f aca="false">COUNT(B11,E11,H11,K11,N11,Q11,T11,W11,Z11,AC11,AF11,AI11,AL11,AO11,AR11,AU11)</f>
        <v>13</v>
      </c>
      <c r="BU11" s="0" t="n">
        <f aca="false">C11+F11+I11+L11+O11+R11+U11+X11+AA11+AD11+AG11+AJ11+AM11+AP11+AS11+AV11+AY11</f>
        <v>1513</v>
      </c>
      <c r="BV11" s="23" t="n">
        <f aca="false">BU11/BV$1</f>
        <v>0.311316872427984</v>
      </c>
      <c r="BW11" s="0" t="n">
        <f aca="false">COUNT(BB11:BQ11)</f>
        <v>4</v>
      </c>
      <c r="BX11" s="0" t="n">
        <f aca="false">SUM(BB11:BQ11)</f>
        <v>26</v>
      </c>
      <c r="BY11" s="23" t="n">
        <f aca="false">(IF(D11="",0,D11)+IF(G11="",0,G11)+IF(J11="",0,J11)+IF(M11="",0,M11)+IF(P11="",0,P11)+IF(S11="",0,S11)+IF(V11="",0,V11)+IF(Y11="",0,Y11)+IF(AB11="",0,AB11)+IF(AE11="",0,AE11)+IF(AH11="",0,AH11)+IF(AK11="",0,AK11)+IF(AN11="",0,AN11)+IF(AQ11="",0,AQ11)+IF(AT11="",0,AT11)+IF(AW11="",0,AW11))/BT11</f>
        <v>0.355103848192084</v>
      </c>
    </row>
    <row r="12" customFormat="false" ht="13.5" hidden="false" customHeight="true" outlineLevel="0" collapsed="false">
      <c r="A12" s="0" t="s">
        <v>38</v>
      </c>
      <c r="B12" s="1" t="str">
        <f aca="false">IF(C12="","",RANK(C12,C$3:C$100))</f>
        <v/>
      </c>
      <c r="D12" s="22" t="str">
        <f aca="false">IF(C12="","",C12/D$1)</f>
        <v/>
      </c>
      <c r="E12" s="1" t="str">
        <f aca="false">IF(F12="","",RANK(F12,F$3:F$100))</f>
        <v/>
      </c>
      <c r="G12" s="23" t="str">
        <f aca="false">IF(F12="","",F12/G$1)</f>
        <v/>
      </c>
      <c r="H12" s="1" t="str">
        <f aca="false">IF(I12="","",RANK(I12,I$3:I$100))</f>
        <v/>
      </c>
      <c r="J12" s="23" t="str">
        <f aca="false">IF(I12="","",I12/J$1)</f>
        <v/>
      </c>
      <c r="K12" s="1" t="str">
        <f aca="false">IF(L12="","",RANK(L12,L$3:L$100))</f>
        <v/>
      </c>
      <c r="M12" s="23" t="str">
        <f aca="false">IF(L12="","",L12/M$1)</f>
        <v/>
      </c>
      <c r="N12" s="1" t="str">
        <f aca="false">IF(O12="","",RANK(O12,O$3:O$100))</f>
        <v/>
      </c>
      <c r="P12" s="23" t="str">
        <f aca="false">IF(O12="","",O12/P$1)</f>
        <v/>
      </c>
      <c r="Q12" s="11" t="n">
        <f aca="false">IF(R12="","",RANK(R12,R$3:R$100))</f>
        <v>5</v>
      </c>
      <c r="R12" s="0" t="n">
        <v>53</v>
      </c>
      <c r="S12" s="23" t="n">
        <f aca="false">IF(R12="","",R12/S$1)</f>
        <v>0.353333333333333</v>
      </c>
      <c r="T12" s="1" t="n">
        <f aca="false">IF(U12="","",RANK(U12,U$3:U$100))</f>
        <v>13</v>
      </c>
      <c r="U12" s="0" t="n">
        <v>47</v>
      </c>
      <c r="V12" s="23" t="n">
        <f aca="false">IF(U12="","",U12/V$1)</f>
        <v>0.235</v>
      </c>
      <c r="W12" s="2" t="n">
        <f aca="false">IF(X12="","",RANK(X12,X$3:X$100))</f>
        <v>10</v>
      </c>
      <c r="X12" s="0" t="n">
        <v>117</v>
      </c>
      <c r="Y12" s="23" t="n">
        <f aca="false">IF(X12="","",X12/Y$1)</f>
        <v>0.2925</v>
      </c>
      <c r="Z12" s="2" t="n">
        <f aca="false">IF(AA12="","",RANK(AA12,AA$3:AA$100))</f>
        <v>10</v>
      </c>
      <c r="AA12" s="0" t="n">
        <v>88</v>
      </c>
      <c r="AB12" s="23" t="n">
        <f aca="false">IF(AA12="","",AA12/AB$1)</f>
        <v>0.258823529411765</v>
      </c>
      <c r="AC12" s="2" t="n">
        <f aca="false">IF(AD12="","",RANK(AD12,AD$3:AD$100))</f>
        <v>7</v>
      </c>
      <c r="AD12" s="0" t="n">
        <v>135</v>
      </c>
      <c r="AE12" s="23" t="n">
        <f aca="false">IF(AD12="","",AD12/AE$1)</f>
        <v>0.364864864864865</v>
      </c>
      <c r="AF12" s="14" t="n">
        <f aca="false">IF(AG12="","",RANK(AG12,AG$3:AG$100))</f>
        <v>7</v>
      </c>
      <c r="AG12" s="0" t="n">
        <v>158</v>
      </c>
      <c r="AH12" s="23" t="n">
        <f aca="false">IF(AG12="","",AG12/AH$1)</f>
        <v>0.351111111111111</v>
      </c>
      <c r="AK12" s="23" t="str">
        <f aca="false">IF(AJ12="","",AJ12/AK$1)</f>
        <v/>
      </c>
      <c r="AL12" s="2" t="n">
        <f aca="false">IF(AM12="","",RANK(AM12,AM$3:AM$100))</f>
        <v>13</v>
      </c>
      <c r="AM12" s="18" t="n">
        <v>141</v>
      </c>
      <c r="AN12" s="23" t="n">
        <f aca="false">IF(AM12="","",AM12/AN$1)</f>
        <v>0.381081081081081</v>
      </c>
      <c r="AO12" s="2" t="n">
        <f aca="false">IF(AP12="","",RANK(AP12,AP$3:AP$100))</f>
        <v>19</v>
      </c>
      <c r="AP12" s="18" t="n">
        <v>131</v>
      </c>
      <c r="AQ12" s="23" t="n">
        <f aca="false">IF(AP12="","",AP12/AQ$1)</f>
        <v>0.354054054054054</v>
      </c>
      <c r="AR12" s="12" t="n">
        <f aca="false">IF(AS12="","",RANK(AS12,AS$3:AS$100))</f>
        <v>1</v>
      </c>
      <c r="AS12" s="0" t="n">
        <v>450</v>
      </c>
      <c r="AT12" s="23" t="n">
        <f aca="false">IF(AS12="","",AS12/AT$1)</f>
        <v>1</v>
      </c>
      <c r="AU12" s="9" t="n">
        <v>2</v>
      </c>
      <c r="AV12" s="0" t="n">
        <v>143</v>
      </c>
      <c r="AW12" s="23" t="n">
        <f aca="false">IF(AV12="","",AV12/AW$1)</f>
        <v>0.317777777777778</v>
      </c>
      <c r="AX12" s="2" t="n">
        <f aca="false">IF(AY12="","",RANK(AY12,AY$3:AY$100))</f>
        <v>7</v>
      </c>
      <c r="AY12" s="18" t="n">
        <v>118</v>
      </c>
      <c r="AZ12" s="23" t="n">
        <f aca="false">IF(AY12="","",AY12/AZ$1)</f>
        <v>0.318918918918919</v>
      </c>
      <c r="BB12" s="1" t="str">
        <f aca="false">IF(OR(B12="",B12&gt;10),"",11-B12)</f>
        <v/>
      </c>
      <c r="BC12" s="1" t="str">
        <f aca="false">IF(OR(E12="",E12&gt;10),"",11-E12)</f>
        <v/>
      </c>
      <c r="BD12" s="1" t="str">
        <f aca="false">IF(OR(H12="",H12&gt;10),"",11-H12)</f>
        <v/>
      </c>
      <c r="BE12" s="1" t="str">
        <f aca="false">IF(OR(K12="",K12&gt;10),"",11-K12)</f>
        <v/>
      </c>
      <c r="BF12" s="1" t="str">
        <f aca="false">IF(OR(N12="",N12&gt;10),"",11-N12)</f>
        <v/>
      </c>
      <c r="BG12" s="1" t="n">
        <f aca="false">IF(OR(Q12="",Q12&gt;10),"",11-Q12)</f>
        <v>6</v>
      </c>
      <c r="BH12" s="1" t="str">
        <f aca="false">IF(OR(T12="",T12&gt;10),"",11-T12)</f>
        <v/>
      </c>
      <c r="BI12" s="1" t="n">
        <f aca="false">IF(OR(W12="",W12&gt;10),"",11-W12)</f>
        <v>1</v>
      </c>
      <c r="BJ12" s="1" t="n">
        <f aca="false">IF(OR(Z12="",Z12&gt;10),"",11-Z12)</f>
        <v>1</v>
      </c>
      <c r="BK12" s="1" t="n">
        <f aca="false">IF(OR(AC12="",AC12&gt;10),"",11-AC12)</f>
        <v>4</v>
      </c>
      <c r="BL12" s="1" t="n">
        <f aca="false">IF(OR(AF12="",AF12&gt;10),"",11-AF12)</f>
        <v>4</v>
      </c>
      <c r="BM12" s="1" t="str">
        <f aca="false">IF(OR(AI12="",AI12&gt;10),"",11-AI12)</f>
        <v/>
      </c>
      <c r="BN12" s="1" t="str">
        <f aca="false">IF(OR(AO12="",AO12&gt;10),"",11-AO12)</f>
        <v/>
      </c>
      <c r="BO12" s="1" t="str">
        <f aca="false">IF(OR(AO12="",AO12&gt;10),"",11-AO12)</f>
        <v/>
      </c>
      <c r="BP12" s="1" t="n">
        <f aca="false">IF(OR(AR12="",AR12&gt;10),"",11-AR12)</f>
        <v>10</v>
      </c>
      <c r="BQ12" s="1" t="n">
        <f aca="false">IF(OR(AU12="",AU12&gt;10),"",11-AU12)</f>
        <v>9</v>
      </c>
      <c r="BR12" s="1" t="n">
        <f aca="false">IF(OR(AX12="",AX12&gt;10),"",11-AX12)</f>
        <v>4</v>
      </c>
      <c r="BT12" s="0" t="n">
        <f aca="false">COUNT(B12,E12,H12,K12,N12,Q12,T12,W12,Z12,AC12,AF12,AI12,AL12,AO12,AR12,AU12)</f>
        <v>10</v>
      </c>
      <c r="BU12" s="0" t="n">
        <f aca="false">C12+F12+I12+L12+O12+R12+U12+X12+AA12+AD12+AG12+AJ12+AM12+AP12+AS12+AV12+AY12</f>
        <v>1581</v>
      </c>
      <c r="BV12" s="23" t="n">
        <f aca="false">BU12/BV$1</f>
        <v>0.325308641975309</v>
      </c>
      <c r="BW12" s="0" t="n">
        <f aca="false">COUNT(BB12:BQ12)</f>
        <v>7</v>
      </c>
      <c r="BX12" s="0" t="n">
        <f aca="false">SUM(BB12:BQ12)</f>
        <v>35</v>
      </c>
      <c r="BY12" s="23" t="n">
        <f aca="false">(IF(D12="",0,D12)+IF(G12="",0,G12)+IF(J12="",0,J12)+IF(M12="",0,M12)+IF(P12="",0,P12)+IF(S12="",0,S12)+IF(V12="",0,V12)+IF(Y12="",0,Y12)+IF(AB12="",0,AB12)+IF(AE12="",0,AE12)+IF(AH12="",0,AH12)+IF(AK12="",0,AK12)+IF(AN12="",0,AN12)+IF(AQ12="",0,AQ12)+IF(AT12="",0,AT12)+IF(AW12="",0,AW12))/BT12</f>
        <v>0.390854575163399</v>
      </c>
    </row>
    <row r="13" customFormat="false" ht="13.5" hidden="false" customHeight="true" outlineLevel="0" collapsed="false">
      <c r="A13" s="0" t="s">
        <v>33</v>
      </c>
      <c r="B13" s="1" t="str">
        <f aca="false">IF(C13="","",RANK(C13,C$3:C$100))</f>
        <v/>
      </c>
      <c r="D13" s="22" t="str">
        <f aca="false">IF(C13="","",C13/D$1)</f>
        <v/>
      </c>
      <c r="E13" s="1" t="str">
        <f aca="false">IF(F13="","",RANK(F13,F$3:F$100))</f>
        <v/>
      </c>
      <c r="G13" s="23" t="str">
        <f aca="false">IF(F13="","",F13/G$1)</f>
        <v/>
      </c>
      <c r="H13" s="1" t="n">
        <f aca="false">IF(I13="","",RANK(I13,I$3:I$100))</f>
        <v>18</v>
      </c>
      <c r="I13" s="0" t="n">
        <v>84</v>
      </c>
      <c r="J13" s="23" t="n">
        <f aca="false">IF(I13="","",I13/J$1)</f>
        <v>0.28</v>
      </c>
      <c r="K13" s="9" t="n">
        <f aca="false">IF(L13="","",RANK(L13,L$3:L$100))</f>
        <v>2</v>
      </c>
      <c r="L13" s="0" t="n">
        <v>74</v>
      </c>
      <c r="M13" s="23" t="n">
        <f aca="false">IF(L13="","",L13/M$1)</f>
        <v>0.411111111111111</v>
      </c>
      <c r="N13" s="1" t="n">
        <f aca="false">IF(O13="","",RANK(O13,O$3:O$100))</f>
        <v>13</v>
      </c>
      <c r="O13" s="0" t="n">
        <v>74</v>
      </c>
      <c r="P13" s="23" t="n">
        <f aca="false">IF(O13="","",O13/P$1)</f>
        <v>0.246666666666667</v>
      </c>
      <c r="Q13" s="1" t="n">
        <f aca="false">IF(R13="","",RANK(R13,R$3:R$100))</f>
        <v>15</v>
      </c>
      <c r="R13" s="0" t="n">
        <v>44</v>
      </c>
      <c r="S13" s="23" t="n">
        <f aca="false">IF(R13="","",R13/S$1)</f>
        <v>0.293333333333333</v>
      </c>
      <c r="T13" s="1" t="n">
        <f aca="false">IF(U13="","",RANK(U13,U$3:U$100))</f>
        <v>8</v>
      </c>
      <c r="U13" s="0" t="n">
        <v>63</v>
      </c>
      <c r="V13" s="23" t="n">
        <f aca="false">IF(U13="","",U13/V$1)</f>
        <v>0.315</v>
      </c>
      <c r="W13" s="9" t="n">
        <f aca="false">IF(X13="","",RANK(X13,X$3:X$100))</f>
        <v>2</v>
      </c>
      <c r="X13" s="0" t="n">
        <v>164</v>
      </c>
      <c r="Y13" s="23" t="n">
        <f aca="false">IF(X13="","",X13/Y$1)</f>
        <v>0.41</v>
      </c>
      <c r="Z13" s="2" t="n">
        <f aca="false">IF(AA13="","",RANK(AA13,AA$3:AA$100))</f>
        <v>13</v>
      </c>
      <c r="AA13" s="0" t="n">
        <v>74</v>
      </c>
      <c r="AB13" s="23" t="n">
        <f aca="false">IF(AA13="","",AA13/AB$1)</f>
        <v>0.217647058823529</v>
      </c>
      <c r="AC13" s="2" t="str">
        <f aca="false">IF(AD13="","",RANK(AD13,AD$3:AD$100))</f>
        <v/>
      </c>
      <c r="AE13" s="23" t="str">
        <f aca="false">IF(AD13="","",AD13/AE$1)</f>
        <v/>
      </c>
      <c r="AF13" s="2" t="n">
        <f aca="false">IF(AG13="","",RANK(AG13,AG$3:AG$100))</f>
        <v>19</v>
      </c>
      <c r="AG13" s="0" t="n">
        <v>112</v>
      </c>
      <c r="AH13" s="23" t="n">
        <f aca="false">IF(AG13="","",AG13/AH$1)</f>
        <v>0.248888888888889</v>
      </c>
      <c r="AK13" s="23" t="str">
        <f aca="false">IF(AJ13="","",AJ13/AK$1)</f>
        <v/>
      </c>
      <c r="AL13" s="2" t="n">
        <f aca="false">IF(AM13="","",RANK(AM13,AM$3:AM$100))</f>
        <v>16</v>
      </c>
      <c r="AM13" s="18" t="n">
        <v>135</v>
      </c>
      <c r="AN13" s="23" t="n">
        <f aca="false">IF(AM13="","",AM13/AN$1)</f>
        <v>0.364864864864865</v>
      </c>
      <c r="AO13" s="2" t="n">
        <f aca="false">IF(AP13="","",RANK(AP13,AP$3:AP$100))</f>
        <v>13</v>
      </c>
      <c r="AP13" s="18" t="n">
        <v>138</v>
      </c>
      <c r="AQ13" s="23" t="n">
        <f aca="false">IF(AP13="","",AP13/AQ$1)</f>
        <v>0.372972972972973</v>
      </c>
      <c r="AR13" s="12" t="n">
        <f aca="false">IF(AS13="","",RANK(AS13,AS$3:AS$100))</f>
        <v>1</v>
      </c>
      <c r="AS13" s="0" t="n">
        <v>450</v>
      </c>
      <c r="AT13" s="23" t="n">
        <f aca="false">IF(AS13="","",AS13/AT$1)</f>
        <v>1</v>
      </c>
      <c r="AW13" s="23" t="str">
        <f aca="false">IF(AV13="","",AV13/AW$1)</f>
        <v/>
      </c>
      <c r="AX13" s="2" t="str">
        <f aca="false">IF(AY13="","",RANK(AY13,AY$3:AY$100))</f>
        <v/>
      </c>
      <c r="AZ13" s="23" t="str">
        <f aca="false">IF(AY13="","",AY13/AZ$1)</f>
        <v/>
      </c>
      <c r="BB13" s="1" t="str">
        <f aca="false">IF(OR(B13="",B13&gt;10),"",11-B13)</f>
        <v/>
      </c>
      <c r="BC13" s="1" t="str">
        <f aca="false">IF(OR(E13="",E13&gt;10),"",11-E13)</f>
        <v/>
      </c>
      <c r="BD13" s="1" t="str">
        <f aca="false">IF(OR(H13="",H13&gt;10),"",11-H13)</f>
        <v/>
      </c>
      <c r="BE13" s="1" t="n">
        <f aca="false">IF(OR(K13="",K13&gt;10),"",11-K13)</f>
        <v>9</v>
      </c>
      <c r="BF13" s="1" t="str">
        <f aca="false">IF(OR(N13="",N13&gt;10),"",11-N13)</f>
        <v/>
      </c>
      <c r="BG13" s="1" t="str">
        <f aca="false">IF(OR(Q13="",Q13&gt;10),"",11-Q13)</f>
        <v/>
      </c>
      <c r="BH13" s="1" t="n">
        <f aca="false">IF(OR(T13="",T13&gt;10),"",11-T13)</f>
        <v>3</v>
      </c>
      <c r="BI13" s="1" t="n">
        <f aca="false">IF(OR(W13="",W13&gt;10),"",11-W13)</f>
        <v>9</v>
      </c>
      <c r="BJ13" s="1" t="str">
        <f aca="false">IF(OR(Z13="",Z13&gt;10),"",11-Z13)</f>
        <v/>
      </c>
      <c r="BK13" s="1" t="str">
        <f aca="false">IF(OR(AC13="",AC13&gt;10),"",11-AC13)</f>
        <v/>
      </c>
      <c r="BL13" s="1" t="str">
        <f aca="false">IF(OR(AF13="",AF13&gt;10),"",11-AF13)</f>
        <v/>
      </c>
      <c r="BM13" s="1" t="str">
        <f aca="false">IF(OR(AI13="",AI13&gt;10),"",11-AI13)</f>
        <v/>
      </c>
      <c r="BN13" s="1" t="str">
        <f aca="false">IF(OR(AO13="",AO13&gt;10),"",11-AO13)</f>
        <v/>
      </c>
      <c r="BO13" s="1" t="str">
        <f aca="false">IF(OR(AO13="",AO13&gt;10),"",11-AO13)</f>
        <v/>
      </c>
      <c r="BP13" s="1" t="n">
        <f aca="false">IF(OR(AR13="",AR13&gt;10),"",11-AR13)</f>
        <v>10</v>
      </c>
      <c r="BQ13" s="1" t="str">
        <f aca="false">IF(OR(AU13="",AU13&gt;10),"",11-AU13)</f>
        <v/>
      </c>
      <c r="BR13" s="1" t="str">
        <f aca="false">IF(OR(AX13="",AX13&gt;10),"",11-AX13)</f>
        <v/>
      </c>
      <c r="BT13" s="0" t="n">
        <f aca="false">COUNT(B13,E13,H13,K13,N13,Q13,T13,W13,Z13,AC13,AF13,AI13,AL13,AO13,AR13,AU13)</f>
        <v>11</v>
      </c>
      <c r="BU13" s="0" t="n">
        <f aca="false">C13+F13+I13+L13+O13+R13+U13+X13+AA13+AD13+AG13+AJ13+AM13+AP13+AS13+AV13+AY13</f>
        <v>1412</v>
      </c>
      <c r="BV13" s="23" t="n">
        <f aca="false">BU13/BV$1</f>
        <v>0.290534979423868</v>
      </c>
      <c r="BW13" s="0" t="n">
        <f aca="false">COUNT(BB13:BQ13)</f>
        <v>4</v>
      </c>
      <c r="BX13" s="0" t="n">
        <f aca="false">SUM(BB13:BQ13)</f>
        <v>31</v>
      </c>
      <c r="BY13" s="23" t="n">
        <f aca="false">(IF(D13="",0,D13)+IF(G13="",0,G13)+IF(J13="",0,J13)+IF(M13="",0,M13)+IF(P13="",0,P13)+IF(S13="",0,S13)+IF(V13="",0,V13)+IF(Y13="",0,Y13)+IF(AB13="",0,AB13)+IF(AE13="",0,AE13)+IF(AH13="",0,AH13)+IF(AK13="",0,AK13)+IF(AN13="",0,AN13)+IF(AQ13="",0,AQ13)+IF(AT13="",0,AT13)+IF(AW13="",0,AW13))/BT13</f>
        <v>0.378225899696488</v>
      </c>
    </row>
    <row r="14" customFormat="false" ht="13.5" hidden="false" customHeight="true" outlineLevel="0" collapsed="false">
      <c r="A14" s="0" t="s">
        <v>31</v>
      </c>
      <c r="B14" s="1" t="str">
        <f aca="false">IF(C14="","",RANK(C14,C$3:C$100))</f>
        <v/>
      </c>
      <c r="E14" s="1" t="str">
        <f aca="false">IF(F14="","",RANK(F14,F$3:F$100))</f>
        <v/>
      </c>
      <c r="H14" s="1" t="str">
        <f aca="false">IF(I14="","",RANK(I14,I$3:I$100))</f>
        <v/>
      </c>
      <c r="K14" s="1" t="str">
        <f aca="false">IF(L14="","",RANK(L14,L$3:L$100))</f>
        <v/>
      </c>
      <c r="N14" s="1" t="str">
        <f aca="false">IF(O14="","",RANK(O14,O$3:O$100))</f>
        <v/>
      </c>
      <c r="Q14" s="1" t="str">
        <f aca="false">IF(R14="","",RANK(R14,R$3:R$100))</f>
        <v/>
      </c>
      <c r="T14" s="1" t="str">
        <f aca="false">IF(U14="","",RANK(U14,U$3:U$100))</f>
        <v/>
      </c>
      <c r="W14" s="13" t="n">
        <f aca="false">IF(X14="","",RANK(X14,X$3:X$100))</f>
        <v>6</v>
      </c>
      <c r="X14" s="0" t="n">
        <v>123</v>
      </c>
      <c r="Y14" s="23" t="n">
        <f aca="false">IF(X14="","",X14/Y$1)</f>
        <v>0.3075</v>
      </c>
      <c r="Z14" s="2" t="n">
        <f aca="false">IF(AA14="","",RANK(AA14,AA$3:AA$100))</f>
        <v>11</v>
      </c>
      <c r="AA14" s="0" t="n">
        <v>83</v>
      </c>
      <c r="AB14" s="23" t="n">
        <f aca="false">IF(AA14="","",AA14/AB$1)</f>
        <v>0.244117647058824</v>
      </c>
      <c r="AC14" s="13" t="n">
        <f aca="false">IF(AD14="","",RANK(AD14,AD$3:AD$100))</f>
        <v>6</v>
      </c>
      <c r="AD14" s="0" t="n">
        <v>137</v>
      </c>
      <c r="AE14" s="23" t="n">
        <f aca="false">IF(AD14="","",AD14/AE$1)</f>
        <v>0.37027027027027</v>
      </c>
      <c r="AF14" s="2" t="n">
        <f aca="false">IF(AG14="","",RANK(AG14,AG$3:AG$100))</f>
        <v>14</v>
      </c>
      <c r="AG14" s="0" t="n">
        <v>130</v>
      </c>
      <c r="AH14" s="23" t="n">
        <f aca="false">IF(AG14="","",AG14/AH$1)</f>
        <v>0.288888888888889</v>
      </c>
      <c r="AK14" s="23" t="str">
        <f aca="false">IF(AJ14="","",AJ14/AK$1)</f>
        <v/>
      </c>
      <c r="AL14" s="2" t="n">
        <f aca="false">IF(AM14="","",RANK(AM14,AM$3:AM$100))</f>
        <v>9</v>
      </c>
      <c r="AM14" s="18" t="n">
        <v>153</v>
      </c>
      <c r="AN14" s="23" t="n">
        <f aca="false">IF(AM14="","",AM14/AN$1)</f>
        <v>0.413513513513514</v>
      </c>
      <c r="AO14" s="10" t="n">
        <f aca="false">IF(AP14="","",RANK(AP14,AP$3:AP$100))</f>
        <v>3</v>
      </c>
      <c r="AP14" s="18" t="n">
        <v>151</v>
      </c>
      <c r="AQ14" s="23" t="n">
        <f aca="false">IF(AP14="","",AP14/AQ$1)</f>
        <v>0.408108108108108</v>
      </c>
      <c r="AR14" s="12" t="n">
        <f aca="false">IF(AS14="","",RANK(AS14,AS$3:AS$100))</f>
        <v>1</v>
      </c>
      <c r="AS14" s="0" t="n">
        <v>450</v>
      </c>
      <c r="AT14" s="23" t="n">
        <f aca="false">IF(AS14="","",AS14/AT$1)</f>
        <v>1</v>
      </c>
      <c r="AU14" s="11" t="n">
        <v>5</v>
      </c>
      <c r="AV14" s="0" t="n">
        <v>134</v>
      </c>
      <c r="AW14" s="23" t="n">
        <f aca="false">IF(AV14="","",AV14/AW$1)</f>
        <v>0.297777777777778</v>
      </c>
      <c r="AX14" s="2" t="n">
        <f aca="false">IF(AY14="","",RANK(AY14,AY$3:AY$100))</f>
        <v>12</v>
      </c>
      <c r="AY14" s="18" t="n">
        <v>105</v>
      </c>
      <c r="AZ14" s="23" t="n">
        <f aca="false">IF(AY14="","",AY14/AZ$1)</f>
        <v>0.283783783783784</v>
      </c>
      <c r="BB14" s="1" t="str">
        <f aca="false">IF(OR(B14="",B14&gt;10),"",11-B14)</f>
        <v/>
      </c>
      <c r="BC14" s="1" t="str">
        <f aca="false">IF(OR(E14="",E14&gt;10),"",11-E14)</f>
        <v/>
      </c>
      <c r="BD14" s="1" t="str">
        <f aca="false">IF(OR(H14="",H14&gt;10),"",11-H14)</f>
        <v/>
      </c>
      <c r="BE14" s="1" t="str">
        <f aca="false">IF(OR(K14="",K14&gt;10),"",11-K14)</f>
        <v/>
      </c>
      <c r="BF14" s="1" t="str">
        <f aca="false">IF(OR(N14="",N14&gt;10),"",11-N14)</f>
        <v/>
      </c>
      <c r="BG14" s="1" t="str">
        <f aca="false">IF(OR(Q14="",Q14&gt;10),"",11-Q14)</f>
        <v/>
      </c>
      <c r="BH14" s="1" t="str">
        <f aca="false">IF(OR(T14="",T14&gt;10),"",11-T14)</f>
        <v/>
      </c>
      <c r="BI14" s="1" t="n">
        <f aca="false">IF(OR(W14="",W14&gt;10),"",11-W14)</f>
        <v>5</v>
      </c>
      <c r="BJ14" s="1" t="str">
        <f aca="false">IF(OR(Z14="",Z14&gt;10),"",11-Z14)</f>
        <v/>
      </c>
      <c r="BK14" s="1" t="n">
        <f aca="false">IF(OR(AC14="",AC14&gt;10),"",11-AC14)</f>
        <v>5</v>
      </c>
      <c r="BL14" s="1" t="str">
        <f aca="false">IF(OR(AF14="",AF14&gt;10),"",11-AF14)</f>
        <v/>
      </c>
      <c r="BM14" s="1" t="str">
        <f aca="false">IF(OR(AI14="",AI14&gt;10),"",11-AI14)</f>
        <v/>
      </c>
      <c r="BN14" s="1" t="n">
        <f aca="false">IF(OR(AO14="",AO14&gt;10),"",11-AO14)</f>
        <v>8</v>
      </c>
      <c r="BO14" s="1" t="n">
        <f aca="false">IF(OR(AO14="",AO14&gt;10),"",11-AO14)</f>
        <v>8</v>
      </c>
      <c r="BP14" s="1" t="n">
        <f aca="false">IF(OR(AR14="",AR14&gt;10),"",11-AR14)</f>
        <v>10</v>
      </c>
      <c r="BQ14" s="1" t="n">
        <f aca="false">IF(OR(AU14="",AU14&gt;10),"",11-AU14)</f>
        <v>6</v>
      </c>
      <c r="BR14" s="1" t="str">
        <f aca="false">IF(OR(AX14="",AX14&gt;10),"",11-AX14)</f>
        <v/>
      </c>
      <c r="BT14" s="0" t="n">
        <f aca="false">COUNT(B14,E14,H14,K14,N14,Q14,T14,W14,Z14,AC14,AF14,AI14,AL14,AO14,AR14,AU14)</f>
        <v>8</v>
      </c>
      <c r="BU14" s="0" t="n">
        <f aca="false">C14+F14+I14+L14+O14+R14+U14+X14+AA14+AD14+AG14+AJ14+AM14+AP14+AS14+AV14+AY14</f>
        <v>1466</v>
      </c>
      <c r="BV14" s="23" t="n">
        <f aca="false">BU14/BV$1</f>
        <v>0.301646090534979</v>
      </c>
      <c r="BW14" s="0" t="n">
        <f aca="false">COUNT(BB14:BQ14)</f>
        <v>6</v>
      </c>
      <c r="BX14" s="0" t="n">
        <f aca="false">SUM(BB14:BQ14)</f>
        <v>42</v>
      </c>
      <c r="BY14" s="23" t="n">
        <f aca="false">(IF(D14="",0,D14)+IF(G14="",0,G14)+IF(J14="",0,J14)+IF(M14="",0,M14)+IF(P14="",0,P14)+IF(S14="",0,S14)+IF(V14="",0,V14)+IF(Y14="",0,Y14)+IF(AB14="",0,AB14)+IF(AE14="",0,AE14)+IF(AH14="",0,AH14)+IF(AK14="",0,AK14)+IF(AN14="",0,AN14)+IF(AQ14="",0,AQ14)+IF(AT14="",0,AT14)+IF(AW14="",0,AW14))/BT14</f>
        <v>0.416272025702173</v>
      </c>
    </row>
    <row r="15" customFormat="false" ht="13.5" hidden="false" customHeight="true" outlineLevel="0" collapsed="false">
      <c r="A15" s="0" t="s">
        <v>30</v>
      </c>
      <c r="B15" s="1" t="n">
        <f aca="false">IF(C15="","",RANK(C15,C$3:C$100))</f>
        <v>12</v>
      </c>
      <c r="C15" s="0" t="n">
        <v>50</v>
      </c>
      <c r="D15" s="22" t="n">
        <f aca="false">IF(C15="","",C15/D$1)</f>
        <v>0.166666666666667</v>
      </c>
      <c r="E15" s="1" t="n">
        <f aca="false">IF(F15="","",RANK(F15,F$3:F$100))</f>
        <v>15</v>
      </c>
      <c r="F15" s="0" t="n">
        <v>50</v>
      </c>
      <c r="G15" s="23" t="n">
        <f aca="false">IF(F15="","",F15/G$1)</f>
        <v>0.25</v>
      </c>
      <c r="H15" s="1" t="str">
        <f aca="false">IF(I15="","",RANK(I15,I$3:I$100))</f>
        <v/>
      </c>
      <c r="J15" s="23" t="str">
        <f aca="false">IF(I15="","",I15/J$1)</f>
        <v/>
      </c>
      <c r="K15" s="1" t="str">
        <f aca="false">IF(L15="","",RANK(L15,L$3:L$100))</f>
        <v/>
      </c>
      <c r="M15" s="23" t="str">
        <f aca="false">IF(L15="","",L15/M$1)</f>
        <v/>
      </c>
      <c r="N15" s="13" t="n">
        <f aca="false">IF(O15="","",RANK(O15,O$3:O$100))</f>
        <v>6</v>
      </c>
      <c r="O15" s="0" t="n">
        <v>96</v>
      </c>
      <c r="P15" s="23" t="n">
        <f aca="false">IF(O15="","",O15/P$1)</f>
        <v>0.32</v>
      </c>
      <c r="Q15" s="1" t="str">
        <f aca="false">IF(R15="","",RANK(R15,R$3:R$100))</f>
        <v/>
      </c>
      <c r="S15" s="23" t="str">
        <f aca="false">IF(R15="","",R15/S$1)</f>
        <v/>
      </c>
      <c r="T15" s="1" t="n">
        <f aca="false">IF(U15="","",RANK(U15,U$3:U$100))</f>
        <v>7</v>
      </c>
      <c r="U15" s="0" t="n">
        <v>64</v>
      </c>
      <c r="V15" s="23" t="n">
        <f aca="false">IF(U15="","",U15/V$1)</f>
        <v>0.32</v>
      </c>
      <c r="W15" s="10" t="n">
        <f aca="false">IF(X15="","",RANK(X15,X$3:X$100))</f>
        <v>3</v>
      </c>
      <c r="X15" s="0" t="n">
        <v>154</v>
      </c>
      <c r="Y15" s="23" t="n">
        <f aca="false">IF(X15="","",X15/Y$1)</f>
        <v>0.385</v>
      </c>
      <c r="Z15" s="2" t="str">
        <f aca="false">IF(AA15="","",RANK(AA15,AA$3:AA$100))</f>
        <v/>
      </c>
      <c r="AB15" s="23" t="str">
        <f aca="false">IF(AA15="","",AA15/AB$1)</f>
        <v/>
      </c>
      <c r="AC15" s="12" t="n">
        <f aca="false">IF(AD15="","",RANK(AD15,AD$3:AD$100))</f>
        <v>1</v>
      </c>
      <c r="AD15" s="0" t="n">
        <v>162</v>
      </c>
      <c r="AE15" s="23" t="n">
        <f aca="false">IF(AD15="","",AD15/AE$1)</f>
        <v>0.437837837837838</v>
      </c>
      <c r="AF15" s="2" t="n">
        <f aca="false">IF(AG15="","",RANK(AG15,AG$3:AG$100))</f>
        <v>14</v>
      </c>
      <c r="AG15" s="0" t="n">
        <v>130</v>
      </c>
      <c r="AH15" s="23" t="n">
        <f aca="false">IF(AG15="","",AG15/AH$1)</f>
        <v>0.288888888888889</v>
      </c>
      <c r="AK15" s="23" t="str">
        <f aca="false">IF(AJ15="","",AJ15/AK$1)</f>
        <v/>
      </c>
      <c r="AL15" s="13" t="n">
        <f aca="false">IF(AM15="","",RANK(AM15,AM$3:AM$100))</f>
        <v>6</v>
      </c>
      <c r="AM15" s="18" t="n">
        <v>158</v>
      </c>
      <c r="AN15" s="23" t="n">
        <f aca="false">IF(AM15="","",AM15/AN$1)</f>
        <v>0.427027027027027</v>
      </c>
      <c r="AO15" s="2" t="str">
        <f aca="false">IF(AP15="","",RANK(AP15,AP$3:AP$100))</f>
        <v/>
      </c>
      <c r="AQ15" s="23" t="str">
        <f aca="false">IF(AP15="","",AP15/AQ$1)</f>
        <v/>
      </c>
      <c r="AR15" s="12" t="n">
        <f aca="false">IF(AS15="","",RANK(AS15,AS$3:AS$100))</f>
        <v>1</v>
      </c>
      <c r="AS15" s="0" t="n">
        <v>450</v>
      </c>
      <c r="AT15" s="23" t="n">
        <f aca="false">IF(AS15="","",AS15/AT$1)</f>
        <v>1</v>
      </c>
      <c r="AW15" s="23" t="str">
        <f aca="false">IF(AV15="","",AV15/AW$1)</f>
        <v/>
      </c>
      <c r="AX15" s="2" t="str">
        <f aca="false">IF(AY15="","",RANK(AY15,AY$3:AY$100))</f>
        <v/>
      </c>
      <c r="AZ15" s="23" t="str">
        <f aca="false">IF(AY15="","",AY15/AZ$1)</f>
        <v/>
      </c>
      <c r="BB15" s="1" t="str">
        <f aca="false">IF(OR(B15="",B15&gt;10),"",11-B15)</f>
        <v/>
      </c>
      <c r="BC15" s="1" t="str">
        <f aca="false">IF(OR(E15="",E15&gt;10),"",11-E15)</f>
        <v/>
      </c>
      <c r="BD15" s="1" t="str">
        <f aca="false">IF(OR(H15="",H15&gt;10),"",11-H15)</f>
        <v/>
      </c>
      <c r="BE15" s="1" t="str">
        <f aca="false">IF(OR(K15="",K15&gt;10),"",11-K15)</f>
        <v/>
      </c>
      <c r="BF15" s="1" t="n">
        <f aca="false">IF(OR(N15="",N15&gt;10),"",11-N15)</f>
        <v>5</v>
      </c>
      <c r="BG15" s="1" t="str">
        <f aca="false">IF(OR(Q15="",Q15&gt;10),"",11-Q15)</f>
        <v/>
      </c>
      <c r="BH15" s="1" t="n">
        <f aca="false">IF(OR(T15="",T15&gt;10),"",11-T15)</f>
        <v>4</v>
      </c>
      <c r="BI15" s="1" t="n">
        <f aca="false">IF(OR(W15="",W15&gt;10),"",11-W15)</f>
        <v>8</v>
      </c>
      <c r="BJ15" s="1" t="str">
        <f aca="false">IF(OR(Z15="",Z15&gt;10),"",11-Z15)</f>
        <v/>
      </c>
      <c r="BK15" s="1" t="n">
        <f aca="false">IF(OR(AC15="",AC15&gt;10),"",11-AC15)</f>
        <v>10</v>
      </c>
      <c r="BL15" s="1" t="str">
        <f aca="false">IF(OR(AF15="",AF15&gt;10),"",11-AF15)</f>
        <v/>
      </c>
      <c r="BM15" s="1" t="str">
        <f aca="false">IF(OR(AI15="",AI15&gt;10),"",11-AI15)</f>
        <v/>
      </c>
      <c r="BN15" s="1" t="str">
        <f aca="false">IF(OR(AO15="",AO15&gt;10),"",11-AO15)</f>
        <v/>
      </c>
      <c r="BO15" s="1" t="str">
        <f aca="false">IF(OR(AO15="",AO15&gt;10),"",11-AO15)</f>
        <v/>
      </c>
      <c r="BP15" s="1" t="n">
        <f aca="false">IF(OR(AR15="",AR15&gt;10),"",11-AR15)</f>
        <v>10</v>
      </c>
      <c r="BQ15" s="1" t="str">
        <f aca="false">IF(OR(AU15="",AU15&gt;10),"",11-AU15)</f>
        <v/>
      </c>
      <c r="BR15" s="1" t="str">
        <f aca="false">IF(OR(AX15="",AX15&gt;10),"",11-AX15)</f>
        <v/>
      </c>
      <c r="BT15" s="0" t="n">
        <f aca="false">COUNT(B15,E15,H15,K15,N15,Q15,T15,W15,Z15,AC15,AF15,AI15,AL15,AO15,AR15,AU15)</f>
        <v>9</v>
      </c>
      <c r="BU15" s="0" t="n">
        <f aca="false">C15+F15+I15+L15+O15+R15+U15+X15+AA15+AD15+AG15+AJ15+AM15+AP15+AS15+AV15+AY15</f>
        <v>1314</v>
      </c>
      <c r="BV15" s="23" t="n">
        <f aca="false">BU15/BV$1</f>
        <v>0.27037037037037</v>
      </c>
      <c r="BW15" s="0" t="n">
        <f aca="false">COUNT(BB15:BQ15)</f>
        <v>5</v>
      </c>
      <c r="BX15" s="0" t="n">
        <f aca="false">SUM(BB15:BQ15)</f>
        <v>37</v>
      </c>
      <c r="BY15" s="23" t="n">
        <f aca="false">(IF(D15="",0,D15)+IF(G15="",0,G15)+IF(J15="",0,J15)+IF(M15="",0,M15)+IF(P15="",0,P15)+IF(S15="",0,S15)+IF(V15="",0,V15)+IF(Y15="",0,Y15)+IF(AB15="",0,AB15)+IF(AE15="",0,AE15)+IF(AH15="",0,AH15)+IF(AK15="",0,AK15)+IF(AN15="",0,AN15)+IF(AQ15="",0,AQ15)+IF(AT15="",0,AT15)+IF(AW15="",0,AW15))/BT15</f>
        <v>0.399491157824491</v>
      </c>
    </row>
    <row r="16" customFormat="false" ht="13.5" hidden="false" customHeight="true" outlineLevel="0" collapsed="false">
      <c r="A16" s="0" t="s">
        <v>34</v>
      </c>
      <c r="B16" s="1" t="str">
        <f aca="false">IF(C16="","",RANK(C16,C$3:C$100))</f>
        <v/>
      </c>
      <c r="D16" s="22" t="str">
        <f aca="false">IF(C16="","",C16/D$1)</f>
        <v/>
      </c>
      <c r="E16" s="1" t="str">
        <f aca="false">IF(F16="","",RANK(F16,F$3:F$100))</f>
        <v/>
      </c>
      <c r="G16" s="23" t="str">
        <f aca="false">IF(F16="","",F16/G$1)</f>
        <v/>
      </c>
      <c r="H16" s="1" t="str">
        <f aca="false">IF(I16="","",RANK(I16,I$3:I$100))</f>
        <v/>
      </c>
      <c r="J16" s="23" t="str">
        <f aca="false">IF(I16="","",I16/J$1)</f>
        <v/>
      </c>
      <c r="K16" s="1" t="str">
        <f aca="false">IF(L16="","",RANK(L16,L$3:L$100))</f>
        <v/>
      </c>
      <c r="M16" s="23" t="str">
        <f aca="false">IF(L16="","",L16/M$1)</f>
        <v/>
      </c>
      <c r="N16" s="1" t="str">
        <f aca="false">IF(O16="","",RANK(O16,O$3:O$100))</f>
        <v/>
      </c>
      <c r="P16" s="23" t="str">
        <f aca="false">IF(O16="","",O16/P$1)</f>
        <v/>
      </c>
      <c r="Q16" s="9" t="n">
        <f aca="false">IF(R16="","",RANK(R16,R$3:R$100))</f>
        <v>2</v>
      </c>
      <c r="R16" s="0" t="n">
        <v>65</v>
      </c>
      <c r="S16" s="23" t="n">
        <f aca="false">IF(R16="","",R16/S$1)</f>
        <v>0.433333333333333</v>
      </c>
      <c r="T16" s="8" t="n">
        <f aca="false">IF(U16="","",RANK(U16,U$3:U$100))</f>
        <v>4</v>
      </c>
      <c r="U16" s="0" t="n">
        <v>84</v>
      </c>
      <c r="V16" s="23" t="n">
        <f aca="false">IF(U16="","",U16/V$1)</f>
        <v>0.42</v>
      </c>
      <c r="W16" s="2" t="n">
        <f aca="false">IF(X16="","",RANK(X16,X$3:X$100))</f>
        <v>15</v>
      </c>
      <c r="X16" s="0" t="n">
        <v>99</v>
      </c>
      <c r="Y16" s="23" t="n">
        <f aca="false">IF(X16="","",X16/Y$1)</f>
        <v>0.2475</v>
      </c>
      <c r="Z16" s="2" t="n">
        <f aca="false">IF(AA16="","",RANK(AA16,AA$3:AA$100))</f>
        <v>12</v>
      </c>
      <c r="AA16" s="0" t="n">
        <v>76</v>
      </c>
      <c r="AB16" s="23" t="n">
        <f aca="false">IF(AA16="","",AA16/AB$1)</f>
        <v>0.223529411764706</v>
      </c>
      <c r="AC16" s="2" t="str">
        <f aca="false">IF(AD16="","",RANK(AD16,AD$3:AD$100))</f>
        <v/>
      </c>
      <c r="AE16" s="23" t="str">
        <f aca="false">IF(AD16="","",AD16/AE$1)</f>
        <v/>
      </c>
      <c r="AF16" s="2" t="n">
        <f aca="false">IF(AG16="","",RANK(AG16,AG$3:AG$100))</f>
        <v>12</v>
      </c>
      <c r="AG16" s="0" t="n">
        <v>136</v>
      </c>
      <c r="AH16" s="23" t="n">
        <f aca="false">IF(AG16="","",AG16/AH$1)</f>
        <v>0.302222222222222</v>
      </c>
      <c r="AK16" s="23" t="str">
        <f aca="false">IF(AJ16="","",AJ16/AK$1)</f>
        <v/>
      </c>
      <c r="AL16" s="2" t="n">
        <f aca="false">IF(AM16="","",RANK(AM16,AM$3:AM$100))</f>
        <v>19</v>
      </c>
      <c r="AM16" s="18" t="n">
        <v>130</v>
      </c>
      <c r="AN16" s="23" t="n">
        <f aca="false">IF(AM16="","",AM16/AN$1)</f>
        <v>0.351351351351351</v>
      </c>
      <c r="AO16" s="2" t="n">
        <f aca="false">IF(AP16="","",RANK(AP16,AP$3:AP$100))</f>
        <v>23</v>
      </c>
      <c r="AP16" s="18" t="n">
        <v>127</v>
      </c>
      <c r="AQ16" s="23" t="n">
        <f aca="false">IF(AP16="","",AP16/AQ$1)</f>
        <v>0.343243243243243</v>
      </c>
      <c r="AR16" s="12" t="n">
        <f aca="false">IF(AS16="","",RANK(AS16,AS$3:AS$100))</f>
        <v>1</v>
      </c>
      <c r="AS16" s="0" t="n">
        <v>450</v>
      </c>
      <c r="AT16" s="23" t="n">
        <f aca="false">IF(AS16="","",AS16/AT$1)</f>
        <v>1</v>
      </c>
      <c r="AU16" s="2" t="n">
        <v>13</v>
      </c>
      <c r="AV16" s="0" t="n">
        <v>94</v>
      </c>
      <c r="AW16" s="23" t="n">
        <f aca="false">IF(AV16="","",AV16/AW$1)</f>
        <v>0.208888888888889</v>
      </c>
      <c r="AX16" s="2" t="str">
        <f aca="false">IF(AY16="","",RANK(AY16,AY$3:AY$100))</f>
        <v/>
      </c>
      <c r="AZ16" s="23" t="str">
        <f aca="false">IF(AY16="","",AY16/AZ$1)</f>
        <v/>
      </c>
      <c r="BB16" s="1" t="str">
        <f aca="false">IF(OR(B16="",B16&gt;10),"",11-B16)</f>
        <v/>
      </c>
      <c r="BC16" s="1" t="str">
        <f aca="false">IF(OR(E16="",E16&gt;10),"",11-E16)</f>
        <v/>
      </c>
      <c r="BD16" s="1" t="str">
        <f aca="false">IF(OR(H16="",H16&gt;10),"",11-H16)</f>
        <v/>
      </c>
      <c r="BE16" s="1" t="str">
        <f aca="false">IF(OR(K16="",K16&gt;10),"",11-K16)</f>
        <v/>
      </c>
      <c r="BF16" s="1" t="str">
        <f aca="false">IF(OR(N16="",N16&gt;10),"",11-N16)</f>
        <v/>
      </c>
      <c r="BG16" s="1" t="n">
        <f aca="false">IF(OR(Q16="",Q16&gt;10),"",11-Q16)</f>
        <v>9</v>
      </c>
      <c r="BH16" s="1" t="n">
        <f aca="false">IF(OR(T16="",T16&gt;10),"",11-T16)</f>
        <v>7</v>
      </c>
      <c r="BI16" s="1" t="str">
        <f aca="false">IF(OR(W16="",W16&gt;10),"",11-W16)</f>
        <v/>
      </c>
      <c r="BJ16" s="1" t="str">
        <f aca="false">IF(OR(Z16="",Z16&gt;10),"",11-Z16)</f>
        <v/>
      </c>
      <c r="BK16" s="1" t="str">
        <f aca="false">IF(OR(AC16="",AC16&gt;10),"",11-AC16)</f>
        <v/>
      </c>
      <c r="BL16" s="1" t="str">
        <f aca="false">IF(OR(AF16="",AF16&gt;10),"",11-AF16)</f>
        <v/>
      </c>
      <c r="BM16" s="1" t="str">
        <f aca="false">IF(OR(AI16="",AI16&gt;10),"",11-AI16)</f>
        <v/>
      </c>
      <c r="BN16" s="1" t="str">
        <f aca="false">IF(OR(AO16="",AO16&gt;10),"",11-AO16)</f>
        <v/>
      </c>
      <c r="BO16" s="1" t="str">
        <f aca="false">IF(OR(AO16="",AO16&gt;10),"",11-AO16)</f>
        <v/>
      </c>
      <c r="BP16" s="1" t="n">
        <f aca="false">IF(OR(AR16="",AR16&gt;10),"",11-AR16)</f>
        <v>10</v>
      </c>
      <c r="BQ16" s="1" t="str">
        <f aca="false">IF(OR(AU16="",AU16&gt;10),"",11-AU16)</f>
        <v/>
      </c>
      <c r="BR16" s="1" t="str">
        <f aca="false">IF(OR(AX16="",AX16&gt;10),"",11-AX16)</f>
        <v/>
      </c>
      <c r="BT16" s="0" t="n">
        <f aca="false">COUNT(B16,E16,H16,K16,N16,Q16,T16,W16,Z16,AC16,AF16,AI16,AL16,AO16,AR16,AU16)</f>
        <v>9</v>
      </c>
      <c r="BU16" s="0" t="n">
        <f aca="false">C16+F16+I16+L16+O16+R16+U16+X16+AA16+AD16+AG16+AJ16+AM16+AP16+AS16+AV16+AY16</f>
        <v>1261</v>
      </c>
      <c r="BV16" s="23" t="n">
        <f aca="false">BU16/BV$1</f>
        <v>0.259465020576132</v>
      </c>
      <c r="BW16" s="0" t="n">
        <f aca="false">COUNT(BB16:BQ16)</f>
        <v>3</v>
      </c>
      <c r="BX16" s="0" t="n">
        <f aca="false">SUM(BB16:BQ16)</f>
        <v>26</v>
      </c>
      <c r="BY16" s="23" t="n">
        <f aca="false">(IF(D16="",0,D16)+IF(G16="",0,G16)+IF(J16="",0,J16)+IF(M16="",0,M16)+IF(P16="",0,P16)+IF(S16="",0,S16)+IF(V16="",0,V16)+IF(Y16="",0,Y16)+IF(AB16="",0,AB16)+IF(AE16="",0,AE16)+IF(AH16="",0,AH16)+IF(AK16="",0,AK16)+IF(AN16="",0,AN16)+IF(AQ16="",0,AQ16)+IF(AT16="",0,AT16)+IF(AW16="",0,AW16))/BT16</f>
        <v>0.392229827867083</v>
      </c>
    </row>
    <row r="17" customFormat="false" ht="13.5" hidden="false" customHeight="true" outlineLevel="0" collapsed="false">
      <c r="A17" s="0" t="s">
        <v>37</v>
      </c>
      <c r="B17" s="1" t="str">
        <f aca="false">IF(C17="","",RANK(C17,C$3:C$100))</f>
        <v/>
      </c>
      <c r="D17" s="22" t="str">
        <f aca="false">IF(C17="","",C17/D$1)</f>
        <v/>
      </c>
      <c r="E17" s="1" t="str">
        <f aca="false">IF(F17="","",RANK(F17,F$3:F$100))</f>
        <v/>
      </c>
      <c r="G17" s="23" t="str">
        <f aca="false">IF(F17="","",F17/G$1)</f>
        <v/>
      </c>
      <c r="H17" s="1" t="n">
        <f aca="false">IF(I17="","",RANK(I17,I$3:I$100))</f>
        <v>15</v>
      </c>
      <c r="I17" s="0" t="n">
        <v>92</v>
      </c>
      <c r="J17" s="23" t="n">
        <f aca="false">IF(I17="","",I17/J$1)</f>
        <v>0.306666666666667</v>
      </c>
      <c r="K17" s="1" t="n">
        <f aca="false">IF(L17="","",RANK(L17,L$3:L$100))</f>
        <v>22</v>
      </c>
      <c r="L17" s="0" t="n">
        <v>37</v>
      </c>
      <c r="M17" s="23" t="n">
        <f aca="false">IF(L17="","",L17/M$1)</f>
        <v>0.205555555555556</v>
      </c>
      <c r="N17" s="1" t="str">
        <f aca="false">IF(O17="","",RANK(O17,O$3:O$100))</f>
        <v/>
      </c>
      <c r="P17" s="23" t="str">
        <f aca="false">IF(O17="","",O17/P$1)</f>
        <v/>
      </c>
      <c r="Q17" s="1" t="str">
        <f aca="false">IF(R17="","",RANK(R17,R$3:R$100))</f>
        <v/>
      </c>
      <c r="S17" s="23" t="str">
        <f aca="false">IF(R17="","",R17/S$1)</f>
        <v/>
      </c>
      <c r="T17" s="1" t="str">
        <f aca="false">IF(U17="","",RANK(U17,U$3:U$100))</f>
        <v/>
      </c>
      <c r="V17" s="23" t="str">
        <f aca="false">IF(U17="","",U17/V$1)</f>
        <v/>
      </c>
      <c r="W17" s="2" t="n">
        <f aca="false">IF(X17="","",RANK(X17,X$3:X$100))</f>
        <v>11</v>
      </c>
      <c r="X17" s="0" t="n">
        <v>113</v>
      </c>
      <c r="Y17" s="23" t="n">
        <f aca="false">IF(X17="","",X17/Y$1)</f>
        <v>0.2825</v>
      </c>
      <c r="Z17" s="12" t="n">
        <f aca="false">IF(AA17="","",RANK(AA17,AA$3:AA$100))</f>
        <v>1</v>
      </c>
      <c r="AA17" s="0" t="n">
        <v>126</v>
      </c>
      <c r="AB17" s="23" t="n">
        <f aca="false">IF(AA17="","",AA17/AB$1)</f>
        <v>0.370588235294118</v>
      </c>
      <c r="AC17" s="2" t="n">
        <f aca="false">IF(AD17="","",RANK(AD17,AD$3:AD$100))</f>
        <v>16</v>
      </c>
      <c r="AD17" s="0" t="n">
        <v>104</v>
      </c>
      <c r="AE17" s="23" t="n">
        <f aca="false">IF(AD17="","",AD17/AE$1)</f>
        <v>0.281081081081081</v>
      </c>
      <c r="AF17" s="2" t="n">
        <f aca="false">IF(AG17="","",RANK(AG17,AG$3:AG$100))</f>
        <v>21</v>
      </c>
      <c r="AG17" s="0" t="n">
        <v>80</v>
      </c>
      <c r="AH17" s="23" t="n">
        <f aca="false">IF(AG17="","",AG17/AH$1)</f>
        <v>0.177777777777778</v>
      </c>
      <c r="AK17" s="23" t="str">
        <f aca="false">IF(AJ17="","",AJ17/AK$1)</f>
        <v/>
      </c>
      <c r="AL17" s="2" t="n">
        <f aca="false">IF(AM17="","",RANK(AM17,AM$3:AM$100))</f>
        <v>24</v>
      </c>
      <c r="AM17" s="18" t="n">
        <v>114</v>
      </c>
      <c r="AN17" s="23" t="n">
        <f aca="false">IF(AM17="","",AM17/AN$1)</f>
        <v>0.308108108108108</v>
      </c>
      <c r="AO17" s="2" t="n">
        <f aca="false">IF(AP17="","",RANK(AP17,AP$3:AP$100))</f>
        <v>19</v>
      </c>
      <c r="AP17" s="18" t="n">
        <v>131</v>
      </c>
      <c r="AQ17" s="23" t="n">
        <f aca="false">IF(AP17="","",AP17/AQ$1)</f>
        <v>0.354054054054054</v>
      </c>
      <c r="AR17" s="12" t="n">
        <f aca="false">IF(AS17="","",RANK(AS17,AS$3:AS$100))</f>
        <v>1</v>
      </c>
      <c r="AS17" s="0" t="n">
        <v>450</v>
      </c>
      <c r="AT17" s="23" t="n">
        <f aca="false">IF(AS17="","",AS17/AT$1)</f>
        <v>1</v>
      </c>
      <c r="AW17" s="23" t="str">
        <f aca="false">IF(AV17="","",AV17/AW$1)</f>
        <v/>
      </c>
      <c r="AX17" s="2" t="n">
        <f aca="false">IF(AY17="","",RANK(AY17,AY$3:AY$100))</f>
        <v>6</v>
      </c>
      <c r="AY17" s="18" t="n">
        <v>134</v>
      </c>
      <c r="AZ17" s="23" t="n">
        <f aca="false">IF(AY17="","",AY17/AZ$1)</f>
        <v>0.362162162162162</v>
      </c>
      <c r="BB17" s="1" t="str">
        <f aca="false">IF(OR(B17="",B17&gt;10),"",11-B17)</f>
        <v/>
      </c>
      <c r="BC17" s="1" t="str">
        <f aca="false">IF(OR(E17="",E17&gt;10),"",11-E17)</f>
        <v/>
      </c>
      <c r="BD17" s="1" t="str">
        <f aca="false">IF(OR(H17="",H17&gt;10),"",11-H17)</f>
        <v/>
      </c>
      <c r="BE17" s="1" t="str">
        <f aca="false">IF(OR(K17="",K17&gt;10),"",11-K17)</f>
        <v/>
      </c>
      <c r="BF17" s="1" t="str">
        <f aca="false">IF(OR(N17="",N17&gt;10),"",11-N17)</f>
        <v/>
      </c>
      <c r="BG17" s="1" t="str">
        <f aca="false">IF(OR(Q17="",Q17&gt;10),"",11-Q17)</f>
        <v/>
      </c>
      <c r="BH17" s="1" t="str">
        <f aca="false">IF(OR(T17="",T17&gt;10),"",11-T17)</f>
        <v/>
      </c>
      <c r="BI17" s="1" t="str">
        <f aca="false">IF(OR(W17="",W17&gt;10),"",11-W17)</f>
        <v/>
      </c>
      <c r="BJ17" s="1" t="n">
        <f aca="false">IF(OR(Z17="",Z17&gt;10),"",11-Z17)</f>
        <v>10</v>
      </c>
      <c r="BK17" s="1" t="str">
        <f aca="false">IF(OR(AC17="",AC17&gt;10),"",11-AC17)</f>
        <v/>
      </c>
      <c r="BL17" s="1" t="str">
        <f aca="false">IF(OR(AF17="",AF17&gt;10),"",11-AF17)</f>
        <v/>
      </c>
      <c r="BM17" s="1" t="str">
        <f aca="false">IF(OR(AI17="",AI17&gt;10),"",11-AI17)</f>
        <v/>
      </c>
      <c r="BN17" s="1" t="str">
        <f aca="false">IF(OR(AO17="",AO17&gt;10),"",11-AO17)</f>
        <v/>
      </c>
      <c r="BO17" s="1" t="str">
        <f aca="false">IF(OR(AO17="",AO17&gt;10),"",11-AO17)</f>
        <v/>
      </c>
      <c r="BP17" s="1" t="n">
        <f aca="false">IF(OR(AR17="",AR17&gt;10),"",11-AR17)</f>
        <v>10</v>
      </c>
      <c r="BQ17" s="1" t="str">
        <f aca="false">IF(OR(AU17="",AU17&gt;10),"",11-AU17)</f>
        <v/>
      </c>
      <c r="BR17" s="1" t="n">
        <f aca="false">IF(OR(AX17="",AX17&gt;10),"",11-AX17)</f>
        <v>5</v>
      </c>
      <c r="BT17" s="0" t="n">
        <f aca="false">COUNT(B17,E17,H17,K17,N17,Q17,T17,W17,Z17,AC17,AF17,AI17,AL17,AO17,AR17,AU17)</f>
        <v>9</v>
      </c>
      <c r="BU17" s="0" t="n">
        <f aca="false">C17+F17+I17+L17+O17+R17+U17+X17+AA17+AD17+AG17+AJ17+AM17+AP17+AS17+AV17+AY17</f>
        <v>1381</v>
      </c>
      <c r="BV17" s="23" t="n">
        <f aca="false">BU17/BV$1</f>
        <v>0.284156378600823</v>
      </c>
      <c r="BW17" s="0" t="n">
        <f aca="false">COUNT(BB17:BQ17)</f>
        <v>2</v>
      </c>
      <c r="BX17" s="0" t="n">
        <f aca="false">SUM(BB17:BQ17)</f>
        <v>20</v>
      </c>
      <c r="BY17" s="23" t="n">
        <f aca="false">(IF(D17="",0,D17)+IF(G17="",0,G17)+IF(J17="",0,J17)+IF(M17="",0,M17)+IF(P17="",0,P17)+IF(S17="",0,S17)+IF(V17="",0,V17)+IF(Y17="",0,Y17)+IF(AB17="",0,AB17)+IF(AE17="",0,AE17)+IF(AH17="",0,AH17)+IF(AK17="",0,AK17)+IF(AN17="",0,AN17)+IF(AQ17="",0,AQ17)+IF(AT17="",0,AT17)+IF(AW17="",0,AW17))/BT17</f>
        <v>0.365147942059707</v>
      </c>
    </row>
    <row r="18" customFormat="false" ht="13.5" hidden="false" customHeight="true" outlineLevel="0" collapsed="false">
      <c r="A18" s="0" t="s">
        <v>29</v>
      </c>
      <c r="B18" s="1" t="str">
        <f aca="false">IF(C18="","",RANK(C18,C$3:C$100))</f>
        <v/>
      </c>
      <c r="D18" s="22" t="str">
        <f aca="false">IF(C18="","",C18/D$1)</f>
        <v/>
      </c>
      <c r="E18" s="1" t="str">
        <f aca="false">IF(F18="","",RANK(F18,F$3:F$100))</f>
        <v/>
      </c>
      <c r="G18" s="23" t="str">
        <f aca="false">IF(F18="","",F18/G$1)</f>
        <v/>
      </c>
      <c r="H18" s="1" t="str">
        <f aca="false">IF(I18="","",RANK(I18,I$3:I$100))</f>
        <v/>
      </c>
      <c r="J18" s="23" t="str">
        <f aca="false">IF(I18="","",I18/J$1)</f>
        <v/>
      </c>
      <c r="K18" s="1" t="str">
        <f aca="false">IF(L18="","",RANK(L18,L$3:L$100))</f>
        <v/>
      </c>
      <c r="M18" s="23" t="str">
        <f aca="false">IF(L18="","",L18/M$1)</f>
        <v/>
      </c>
      <c r="N18" s="1" t="str">
        <f aca="false">IF(O18="","",RANK(O18,O$3:O$100))</f>
        <v/>
      </c>
      <c r="P18" s="23" t="str">
        <f aca="false">IF(O18="","",O18/P$1)</f>
        <v/>
      </c>
      <c r="Q18" s="10" t="n">
        <f aca="false">IF(R18="","",RANK(R18,R$3:R$100))</f>
        <v>3</v>
      </c>
      <c r="R18" s="0" t="n">
        <v>62</v>
      </c>
      <c r="S18" s="23" t="n">
        <f aca="false">IF(R18="","",R18/S$1)</f>
        <v>0.413333333333333</v>
      </c>
      <c r="T18" s="1" t="n">
        <f aca="false">IF(U18="","",RANK(U18,U$3:U$100))</f>
        <v>10</v>
      </c>
      <c r="U18" s="0" t="n">
        <v>54</v>
      </c>
      <c r="V18" s="23" t="n">
        <f aca="false">IF(U18="","",U18/V$1)</f>
        <v>0.27</v>
      </c>
      <c r="W18" s="1" t="n">
        <f aca="false">IF(X18="","",RANK(X18,X$3:X$100))</f>
        <v>7</v>
      </c>
      <c r="X18" s="0" t="n">
        <v>120</v>
      </c>
      <c r="Y18" s="23" t="n">
        <f aca="false">IF(X18="","",X18/Y$1)</f>
        <v>0.3</v>
      </c>
      <c r="Z18" s="2" t="str">
        <f aca="false">IF(AA18="","",RANK(AA18,AA$3:AA$100))</f>
        <v/>
      </c>
      <c r="AB18" s="23" t="str">
        <f aca="false">IF(AA18="","",AA18/AB$1)</f>
        <v/>
      </c>
      <c r="AC18" s="9" t="n">
        <f aca="false">IF(AD18="","",RANK(AD18,AD$3:AD$100))</f>
        <v>2</v>
      </c>
      <c r="AD18" s="0" t="n">
        <v>154</v>
      </c>
      <c r="AE18" s="23" t="n">
        <f aca="false">IF(AD18="","",AD18/AE$1)</f>
        <v>0.416216216216216</v>
      </c>
      <c r="AF18" s="8" t="n">
        <f aca="false">IF(AG18="","",RANK(AG18,AG$3:AG$100))</f>
        <v>4</v>
      </c>
      <c r="AG18" s="0" t="n">
        <v>170</v>
      </c>
      <c r="AH18" s="23" t="n">
        <f aca="false">IF(AG18="","",AG18/AH$1)</f>
        <v>0.377777777777778</v>
      </c>
      <c r="AK18" s="23" t="str">
        <f aca="false">IF(AJ18="","",AJ18/AK$1)</f>
        <v/>
      </c>
      <c r="AL18" s="13" t="n">
        <f aca="false">IF(AM18="","",RANK(AM18,AM$3:AM$100))</f>
        <v>6</v>
      </c>
      <c r="AM18" s="18" t="n">
        <v>158</v>
      </c>
      <c r="AN18" s="23" t="n">
        <f aca="false">IF(AM18="","",AM18/AN$1)</f>
        <v>0.427027027027027</v>
      </c>
      <c r="AO18" s="2" t="str">
        <f aca="false">IF(AP18="","",RANK(AP18,AP$3:AP$100))</f>
        <v/>
      </c>
      <c r="AQ18" s="23" t="str">
        <f aca="false">IF(AP18="","",AP18/AQ$1)</f>
        <v/>
      </c>
      <c r="AR18" s="12" t="n">
        <f aca="false">IF(AS18="","",RANK(AS18,AS$3:AS$100))</f>
        <v>1</v>
      </c>
      <c r="AS18" s="0" t="n">
        <v>450</v>
      </c>
      <c r="AT18" s="23" t="n">
        <f aca="false">IF(AS18="","",AS18/AT$1)</f>
        <v>1</v>
      </c>
      <c r="AW18" s="23" t="str">
        <f aca="false">IF(AV18="","",AV18/AW$1)</f>
        <v/>
      </c>
      <c r="AX18" s="2" t="str">
        <f aca="false">IF(AY18="","",RANK(AY18,AY$3:AY$100))</f>
        <v/>
      </c>
      <c r="AZ18" s="23" t="str">
        <f aca="false">IF(AY18="","",AY18/AZ$1)</f>
        <v/>
      </c>
      <c r="BB18" s="1" t="str">
        <f aca="false">IF(OR(B18="",B18&gt;10),"",11-B18)</f>
        <v/>
      </c>
      <c r="BC18" s="1" t="str">
        <f aca="false">IF(OR(E18="",E18&gt;10),"",11-E18)</f>
        <v/>
      </c>
      <c r="BD18" s="1" t="str">
        <f aca="false">IF(OR(H18="",H18&gt;10),"",11-H18)</f>
        <v/>
      </c>
      <c r="BE18" s="1" t="str">
        <f aca="false">IF(OR(K18="",K18&gt;10),"",11-K18)</f>
        <v/>
      </c>
      <c r="BF18" s="1" t="str">
        <f aca="false">IF(OR(N18="",N18&gt;10),"",11-N18)</f>
        <v/>
      </c>
      <c r="BG18" s="1" t="n">
        <f aca="false">IF(OR(Q18="",Q18&gt;10),"",11-Q18)</f>
        <v>8</v>
      </c>
      <c r="BH18" s="1" t="n">
        <f aca="false">IF(OR(T18="",T18&gt;10),"",11-T18)</f>
        <v>1</v>
      </c>
      <c r="BI18" s="1" t="n">
        <f aca="false">IF(OR(W18="",W18&gt;10),"",11-W18)</f>
        <v>4</v>
      </c>
      <c r="BJ18" s="1" t="str">
        <f aca="false">IF(OR(Z18="",Z18&gt;10),"",11-Z18)</f>
        <v/>
      </c>
      <c r="BK18" s="1" t="n">
        <f aca="false">IF(OR(AC18="",AC18&gt;10),"",11-AC18)</f>
        <v>9</v>
      </c>
      <c r="BL18" s="1" t="n">
        <f aca="false">IF(OR(AF18="",AF18&gt;10),"",11-AF18)</f>
        <v>7</v>
      </c>
      <c r="BM18" s="1" t="str">
        <f aca="false">IF(OR(AI18="",AI18&gt;10),"",11-AI18)</f>
        <v/>
      </c>
      <c r="BN18" s="1" t="str">
        <f aca="false">IF(OR(AO18="",AO18&gt;10),"",11-AO18)</f>
        <v/>
      </c>
      <c r="BO18" s="1" t="str">
        <f aca="false">IF(OR(AO18="",AO18&gt;10),"",11-AO18)</f>
        <v/>
      </c>
      <c r="BP18" s="1" t="n">
        <f aca="false">IF(OR(AR18="",AR18&gt;10),"",11-AR18)</f>
        <v>10</v>
      </c>
      <c r="BQ18" s="1" t="str">
        <f aca="false">IF(OR(AU18="",AU18&gt;10),"",11-AU18)</f>
        <v/>
      </c>
      <c r="BR18" s="1" t="str">
        <f aca="false">IF(OR(AX18="",AX18&gt;10),"",11-AX18)</f>
        <v/>
      </c>
      <c r="BT18" s="0" t="n">
        <f aca="false">COUNT(B18,E18,H18,K18,N18,Q18,T18,W18,Z18,AC18,AF18,AI18,AL18,AO18,AR18,AU18)</f>
        <v>7</v>
      </c>
      <c r="BU18" s="0" t="n">
        <f aca="false">C18+F18+I18+L18+O18+R18+U18+X18+AA18+AD18+AG18+AJ18+AM18+AP18+AS18+AV18+AY18</f>
        <v>1168</v>
      </c>
      <c r="BV18" s="23" t="n">
        <f aca="false">BU18/BV$1</f>
        <v>0.240329218106996</v>
      </c>
      <c r="BW18" s="0" t="n">
        <f aca="false">COUNT(BB18:BQ18)</f>
        <v>6</v>
      </c>
      <c r="BX18" s="0" t="n">
        <f aca="false">SUM(BB18:BQ18)</f>
        <v>39</v>
      </c>
      <c r="BY18" s="23" t="n">
        <f aca="false">(IF(D18="",0,D18)+IF(G18="",0,G18)+IF(J18="",0,J18)+IF(M18="",0,M18)+IF(P18="",0,P18)+IF(S18="",0,S18)+IF(V18="",0,V18)+IF(Y18="",0,Y18)+IF(AB18="",0,AB18)+IF(AE18="",0,AE18)+IF(AH18="",0,AH18)+IF(AK18="",0,AK18)+IF(AN18="",0,AN18)+IF(AQ18="",0,AQ18)+IF(AT18="",0,AT18)+IF(AW18="",0,AW18))/BT18</f>
        <v>0.457764907764908</v>
      </c>
    </row>
    <row r="19" customFormat="false" ht="13.5" hidden="false" customHeight="true" outlineLevel="0" collapsed="false">
      <c r="A19" s="0" t="s">
        <v>32</v>
      </c>
      <c r="AF19" s="2" t="n">
        <f aca="false">IF(AG19="","",RANK(AG19,AG$3:AG$100))</f>
        <v>13</v>
      </c>
      <c r="AG19" s="0" t="n">
        <v>133</v>
      </c>
      <c r="AH19" s="23" t="n">
        <f aca="false">IF(AG19="","",AG19/AH$1)</f>
        <v>0.295555555555556</v>
      </c>
      <c r="AI19" s="11" t="n">
        <v>5</v>
      </c>
      <c r="AJ19" s="0" t="n">
        <v>141</v>
      </c>
      <c r="AK19" s="23" t="n">
        <f aca="false">IF(AJ19="","",AJ19/AK$1)</f>
        <v>0.381081081081081</v>
      </c>
      <c r="AL19" s="11" t="n">
        <f aca="false">IF(AM19="","",RANK(AM19,AM$3:AM$100))</f>
        <v>5</v>
      </c>
      <c r="AM19" s="18" t="n">
        <v>161</v>
      </c>
      <c r="AN19" s="23" t="n">
        <f aca="false">IF(AM19="","",AM19/AN$1)</f>
        <v>0.435135135135135</v>
      </c>
      <c r="AO19" s="2" t="n">
        <f aca="false">IF(AP19="","",RANK(AP19,AP$3:AP$100))</f>
        <v>15</v>
      </c>
      <c r="AP19" s="18" t="n">
        <v>134</v>
      </c>
      <c r="AQ19" s="23" t="n">
        <f aca="false">IF(AP19="","",AP19/AQ$1)</f>
        <v>0.362162162162162</v>
      </c>
      <c r="AR19" s="12" t="n">
        <f aca="false">IF(AS19="","",RANK(AS19,AS$3:AS$100))</f>
        <v>1</v>
      </c>
      <c r="AS19" s="0" t="n">
        <v>450</v>
      </c>
      <c r="AT19" s="23" t="n">
        <f aca="false">IF(AS19="","",AS19/AT$1)</f>
        <v>1</v>
      </c>
      <c r="AU19" s="10" t="n">
        <v>3</v>
      </c>
      <c r="AV19" s="0" t="n">
        <v>141</v>
      </c>
      <c r="AW19" s="23" t="n">
        <f aca="false">IF(AV19="","",AV19/AW$1)</f>
        <v>0.313333333333333</v>
      </c>
      <c r="AX19" s="2" t="n">
        <f aca="false">IF(AY19="","",RANK(AY19,AY$3:AY$100))</f>
        <v>10</v>
      </c>
      <c r="AY19" s="18" t="n">
        <v>106</v>
      </c>
      <c r="AZ19" s="23" t="n">
        <f aca="false">IF(AY19="","",AY19/AZ$1)</f>
        <v>0.286486486486487</v>
      </c>
      <c r="BB19" s="1" t="str">
        <f aca="false">IF(OR(B19="",B19&gt;10),"",11-B19)</f>
        <v/>
      </c>
      <c r="BC19" s="1" t="str">
        <f aca="false">IF(OR(E19="",E19&gt;10),"",11-E19)</f>
        <v/>
      </c>
      <c r="BD19" s="1" t="str">
        <f aca="false">IF(OR(H19="",H19&gt;10),"",11-H19)</f>
        <v/>
      </c>
      <c r="BE19" s="1" t="str">
        <f aca="false">IF(OR(K19="",K19&gt;10),"",11-K19)</f>
        <v/>
      </c>
      <c r="BF19" s="1" t="str">
        <f aca="false">IF(OR(N19="",N19&gt;10),"",11-N19)</f>
        <v/>
      </c>
      <c r="BG19" s="1" t="str">
        <f aca="false">IF(OR(Q19="",Q19&gt;10),"",11-Q19)</f>
        <v/>
      </c>
      <c r="BH19" s="1" t="str">
        <f aca="false">IF(OR(T19="",T19&gt;10),"",11-T19)</f>
        <v/>
      </c>
      <c r="BI19" s="1" t="str">
        <f aca="false">IF(OR(W19="",W19&gt;10),"",11-W19)</f>
        <v/>
      </c>
      <c r="BJ19" s="1" t="str">
        <f aca="false">IF(OR(Z19="",Z19&gt;10),"",11-Z19)</f>
        <v/>
      </c>
      <c r="BK19" s="1" t="str">
        <f aca="false">IF(OR(AC19="",AC19&gt;10),"",11-AC19)</f>
        <v/>
      </c>
      <c r="BL19" s="1" t="str">
        <f aca="false">IF(OR(AF19="",AF19&gt;10),"",11-AF19)</f>
        <v/>
      </c>
      <c r="BM19" s="1" t="n">
        <f aca="false">IF(OR(AI19="",AI19&gt;10),"",11-AI19)</f>
        <v>6</v>
      </c>
      <c r="BN19" s="1" t="str">
        <f aca="false">IF(OR(AO19="",AO19&gt;10),"",11-AO19)</f>
        <v/>
      </c>
      <c r="BO19" s="1" t="str">
        <f aca="false">IF(OR(AO19="",AO19&gt;10),"",11-AO19)</f>
        <v/>
      </c>
      <c r="BP19" s="1" t="n">
        <f aca="false">IF(OR(AR19="",AR19&gt;10),"",11-AR19)</f>
        <v>10</v>
      </c>
      <c r="BQ19" s="1" t="n">
        <f aca="false">IF(OR(AU19="",AU19&gt;10),"",11-AU19)</f>
        <v>8</v>
      </c>
      <c r="BR19" s="1" t="n">
        <f aca="false">IF(OR(AX19="",AX19&gt;10),"",11-AX19)</f>
        <v>1</v>
      </c>
      <c r="BT19" s="0" t="n">
        <f aca="false">COUNT(B19,E19,H19,K19,N19,Q19,T19,W19,Z19,AC19,AF19,AI19,AL19,AO19,AR19,AU19)</f>
        <v>6</v>
      </c>
      <c r="BU19" s="0" t="n">
        <f aca="false">C19+F19+I19+L19+O19+R19+U19+X19+AA19+AD19+AG19+AJ19+AM19+AP19+AS19+AV19+AY19</f>
        <v>1266</v>
      </c>
      <c r="BV19" s="23" t="n">
        <f aca="false">BU19/BV$1</f>
        <v>0.260493827160494</v>
      </c>
      <c r="BW19" s="0" t="n">
        <f aca="false">COUNT(BB19:BQ19)</f>
        <v>3</v>
      </c>
      <c r="BX19" s="0" t="n">
        <f aca="false">SUM(BB19:BQ19)</f>
        <v>24</v>
      </c>
      <c r="BY19" s="23" t="n">
        <f aca="false">(IF(D19="",0,D19)+IF(G19="",0,G19)+IF(J19="",0,J19)+IF(M19="",0,M19)+IF(P19="",0,P19)+IF(S19="",0,S19)+IF(V19="",0,V19)+IF(Y19="",0,Y19)+IF(AB19="",0,AB19)+IF(AE19="",0,AE19)+IF(AH19="",0,AH19)+IF(AK19="",0,AK19)+IF(AN19="",0,AN19)+IF(AQ19="",0,AQ19)+IF(AT19="",0,AT19)+IF(AW19="",0,AW19))/BT19</f>
        <v>0.464544544544545</v>
      </c>
    </row>
    <row r="20" customFormat="false" ht="13.5" hidden="false" customHeight="true" outlineLevel="0" collapsed="false">
      <c r="A20" s="0" t="s">
        <v>35</v>
      </c>
      <c r="B20" s="1" t="str">
        <f aca="false">IF(C20="","",RANK(C20,C$3:C$100))</f>
        <v/>
      </c>
      <c r="E20" s="1" t="str">
        <f aca="false">IF(F20="","",RANK(F20,F$3:F$100))</f>
        <v/>
      </c>
      <c r="H20" s="1" t="str">
        <f aca="false">IF(I20="","",RANK(I20,I$3:I$100))</f>
        <v/>
      </c>
      <c r="K20" s="1" t="str">
        <f aca="false">IF(L20="","",RANK(L20,L$3:L$100))</f>
        <v/>
      </c>
      <c r="N20" s="1" t="str">
        <f aca="false">IF(O20="","",RANK(O20,O$3:O$100))</f>
        <v/>
      </c>
      <c r="Q20" s="1" t="str">
        <f aca="false">IF(R20="","",RANK(R20,R$3:R$100))</f>
        <v/>
      </c>
      <c r="T20" s="1" t="str">
        <f aca="false">IF(U20="","",RANK(U20,U$3:U$100))</f>
        <v/>
      </c>
      <c r="W20" s="12" t="n">
        <f aca="false">IF(X20="","",RANK(X20,X$3:X$100))</f>
        <v>1</v>
      </c>
      <c r="X20" s="0" t="n">
        <v>171</v>
      </c>
      <c r="Y20" s="23" t="n">
        <f aca="false">IF(X20="","",X20/Y$1)</f>
        <v>0.4275</v>
      </c>
      <c r="Z20" s="2" t="str">
        <f aca="false">IF(AA20="","",RANK(AA20,AA$3:AA$100))</f>
        <v/>
      </c>
      <c r="AB20" s="23" t="str">
        <f aca="false">IF(AA20="","",AA20/AB$1)</f>
        <v/>
      </c>
      <c r="AC20" s="2" t="n">
        <f aca="false">IF(AD20="","",RANK(AD20,AD$3:AD$100))</f>
        <v>12</v>
      </c>
      <c r="AD20" s="0" t="n">
        <v>128</v>
      </c>
      <c r="AE20" s="23" t="n">
        <f aca="false">IF(AD20="","",AD20/AE$1)</f>
        <v>0.345945945945946</v>
      </c>
      <c r="AF20" s="11" t="n">
        <f aca="false">IF(AG20="","",RANK(AG20,AG$3:AG$100))</f>
        <v>5</v>
      </c>
      <c r="AG20" s="0" t="n">
        <v>163</v>
      </c>
      <c r="AH20" s="23" t="n">
        <f aca="false">IF(AG20="","",AG20/AH$1)</f>
        <v>0.362222222222222</v>
      </c>
      <c r="AK20" s="23" t="str">
        <f aca="false">IF(AJ20="","",AJ20/AK$1)</f>
        <v/>
      </c>
      <c r="AL20" s="2" t="n">
        <f aca="false">IF(AM20="","",RANK(AM20,AM$3:AM$100))</f>
        <v>15</v>
      </c>
      <c r="AM20" s="18" t="n">
        <v>136</v>
      </c>
      <c r="AN20" s="23" t="n">
        <f aca="false">IF(AM20="","",AM20/AN$1)</f>
        <v>0.367567567567568</v>
      </c>
      <c r="AO20" s="2" t="str">
        <f aca="false">IF(AP20="","",RANK(AP20,AP$3:AP$100))</f>
        <v/>
      </c>
      <c r="AQ20" s="23" t="str">
        <f aca="false">IF(AP20="","",AP20/AQ$1)</f>
        <v/>
      </c>
      <c r="AR20" s="12" t="n">
        <f aca="false">IF(AS20="","",RANK(AS20,AS$3:AS$100))</f>
        <v>1</v>
      </c>
      <c r="AS20" s="0" t="n">
        <v>450</v>
      </c>
      <c r="AT20" s="23" t="n">
        <f aca="false">IF(AS20="","",AS20/AT$1)</f>
        <v>1</v>
      </c>
      <c r="AW20" s="23" t="str">
        <f aca="false">IF(AV20="","",AV20/AW$1)</f>
        <v/>
      </c>
      <c r="AX20" s="2" t="str">
        <f aca="false">IF(AY20="","",RANK(AY20,AY$3:AY$100))</f>
        <v/>
      </c>
      <c r="AZ20" s="23" t="str">
        <f aca="false">IF(AY20="","",AY20/AZ$1)</f>
        <v/>
      </c>
      <c r="BB20" s="1" t="str">
        <f aca="false">IF(OR(B20="",B20&gt;10),"",11-B20)</f>
        <v/>
      </c>
      <c r="BC20" s="1" t="str">
        <f aca="false">IF(OR(E20="",E20&gt;10),"",11-E20)</f>
        <v/>
      </c>
      <c r="BD20" s="1" t="str">
        <f aca="false">IF(OR(H20="",H20&gt;10),"",11-H20)</f>
        <v/>
      </c>
      <c r="BE20" s="1" t="str">
        <f aca="false">IF(OR(K20="",K20&gt;10),"",11-K20)</f>
        <v/>
      </c>
      <c r="BF20" s="1" t="str">
        <f aca="false">IF(OR(N20="",N20&gt;10),"",11-N20)</f>
        <v/>
      </c>
      <c r="BG20" s="1" t="str">
        <f aca="false">IF(OR(Q20="",Q20&gt;10),"",11-Q20)</f>
        <v/>
      </c>
      <c r="BH20" s="1" t="str">
        <f aca="false">IF(OR(T20="",T20&gt;10),"",11-T20)</f>
        <v/>
      </c>
      <c r="BI20" s="1" t="n">
        <f aca="false">IF(OR(W20="",W20&gt;10),"",11-W20)</f>
        <v>10</v>
      </c>
      <c r="BJ20" s="1" t="str">
        <f aca="false">IF(OR(Z20="",Z20&gt;10),"",11-Z20)</f>
        <v/>
      </c>
      <c r="BK20" s="1" t="str">
        <f aca="false">IF(OR(AC20="",AC20&gt;10),"",11-AC20)</f>
        <v/>
      </c>
      <c r="BL20" s="1" t="n">
        <f aca="false">IF(OR(AF20="",AF20&gt;10),"",11-AF20)</f>
        <v>6</v>
      </c>
      <c r="BM20" s="1" t="str">
        <f aca="false">IF(OR(AI20="",AI20&gt;10),"",11-AI20)</f>
        <v/>
      </c>
      <c r="BN20" s="1" t="str">
        <f aca="false">IF(OR(AO20="",AO20&gt;10),"",11-AO20)</f>
        <v/>
      </c>
      <c r="BO20" s="1" t="str">
        <f aca="false">IF(OR(AO20="",AO20&gt;10),"",11-AO20)</f>
        <v/>
      </c>
      <c r="BP20" s="1" t="n">
        <f aca="false">IF(OR(AR20="",AR20&gt;10),"",11-AR20)</f>
        <v>10</v>
      </c>
      <c r="BQ20" s="1" t="str">
        <f aca="false">IF(OR(AU20="",AU20&gt;10),"",11-AU20)</f>
        <v/>
      </c>
      <c r="BR20" s="1" t="str">
        <f aca="false">IF(OR(AX20="",AX20&gt;10),"",11-AX20)</f>
        <v/>
      </c>
      <c r="BT20" s="0" t="n">
        <f aca="false">COUNT(B20,E20,H20,K20,N20,Q20,T20,W20,Z20,AC20,AF20,AI20,AL20,AO20,AR20,AU20)</f>
        <v>5</v>
      </c>
      <c r="BU20" s="0" t="n">
        <f aca="false">C20+F20+I20+L20+O20+R20+U20+X20+AA20+AD20+AG20+AJ20+AM20+AP20+AS20+AV20+AY20</f>
        <v>1048</v>
      </c>
      <c r="BV20" s="23" t="n">
        <f aca="false">BU20/BV$1</f>
        <v>0.215637860082305</v>
      </c>
      <c r="BW20" s="0" t="n">
        <f aca="false">COUNT(BB20:BQ20)</f>
        <v>3</v>
      </c>
      <c r="BX20" s="0" t="n">
        <f aca="false">SUM(BB20:BQ20)</f>
        <v>26</v>
      </c>
      <c r="BY20" s="23" t="n">
        <f aca="false">(IF(D20="",0,D20)+IF(G20="",0,G20)+IF(J20="",0,J20)+IF(M20="",0,M20)+IF(P20="",0,P20)+IF(S20="",0,S20)+IF(V20="",0,V20)+IF(Y20="",0,Y20)+IF(AB20="",0,AB20)+IF(AE20="",0,AE20)+IF(AH20="",0,AH20)+IF(AK20="",0,AK20)+IF(AN20="",0,AN20)+IF(AQ20="",0,AQ20)+IF(AT20="",0,AT20)+IF(AW20="",0,AW20))/BT20</f>
        <v>0.500647147147147</v>
      </c>
    </row>
    <row r="21" customFormat="false" ht="13.5" hidden="false" customHeight="true" outlineLevel="0" collapsed="false">
      <c r="A21" s="0" t="s">
        <v>44</v>
      </c>
      <c r="B21" s="1" t="n">
        <f aca="false">IF(C21="","",RANK(C21,C$3:C$100))</f>
        <v>9</v>
      </c>
      <c r="C21" s="0" t="n">
        <v>75</v>
      </c>
      <c r="D21" s="22" t="n">
        <f aca="false">IF(C21="","",C21/D$1)</f>
        <v>0.25</v>
      </c>
      <c r="E21" s="1" t="str">
        <f aca="false">IF(F21="","",RANK(F21,F$3:F$100))</f>
        <v/>
      </c>
      <c r="G21" s="23" t="str">
        <f aca="false">IF(F21="","",F21/G$1)</f>
        <v/>
      </c>
      <c r="H21" s="1" t="n">
        <f aca="false">IF(I21="","",RANK(I21,I$3:I$100))</f>
        <v>20</v>
      </c>
      <c r="I21" s="0" t="n">
        <v>46</v>
      </c>
      <c r="J21" s="23" t="n">
        <f aca="false">IF(I21="","",I21/J$1)</f>
        <v>0.153333333333333</v>
      </c>
      <c r="K21" s="1" t="n">
        <f aca="false">IF(L21="","",RANK(L21,L$3:L$100))</f>
        <v>24</v>
      </c>
      <c r="L21" s="0" t="n">
        <v>34</v>
      </c>
      <c r="M21" s="23" t="n">
        <f aca="false">IF(L21="","",L21/M$1)</f>
        <v>0.188888888888889</v>
      </c>
      <c r="N21" s="1" t="n">
        <f aca="false">IF(O21="","",RANK(O21,O$3:O$100))</f>
        <v>7</v>
      </c>
      <c r="O21" s="0" t="n">
        <v>93</v>
      </c>
      <c r="P21" s="23" t="n">
        <f aca="false">IF(O21="","",O21/P$1)</f>
        <v>0.31</v>
      </c>
      <c r="Q21" s="1" t="n">
        <f aca="false">IF(R21="","",RANK(R21,R$3:R$100))</f>
        <v>18</v>
      </c>
      <c r="R21" s="0" t="n">
        <v>36</v>
      </c>
      <c r="S21" s="23" t="n">
        <f aca="false">IF(R21="","",R21/S$1)</f>
        <v>0.24</v>
      </c>
      <c r="T21" s="1" t="n">
        <f aca="false">IF(U21="","",RANK(U21,U$3:U$100))</f>
        <v>9</v>
      </c>
      <c r="U21" s="0" t="n">
        <v>55</v>
      </c>
      <c r="V21" s="23" t="n">
        <f aca="false">IF(U21="","",U21/V$1)</f>
        <v>0.275</v>
      </c>
      <c r="W21" s="2" t="str">
        <f aca="false">IF(X21="","",RANK(X21,X$3:X$100))</f>
        <v/>
      </c>
      <c r="Y21" s="23" t="str">
        <f aca="false">IF(X21="","",X21/Y$1)</f>
        <v/>
      </c>
      <c r="Z21" s="2" t="str">
        <f aca="false">IF(AA21="","",RANK(AA21,AA$3:AA$100))</f>
        <v/>
      </c>
      <c r="AB21" s="23" t="str">
        <f aca="false">IF(AA21="","",AA21/AB$1)</f>
        <v/>
      </c>
      <c r="AC21" s="2" t="str">
        <f aca="false">IF(AD21="","",RANK(AD21,AD$3:AD$100))</f>
        <v/>
      </c>
      <c r="AE21" s="23" t="str">
        <f aca="false">IF(AD21="","",AD21/AE$1)</f>
        <v/>
      </c>
      <c r="AF21" s="2" t="n">
        <f aca="false">IF(AG21="","",RANK(AG21,AG$3:AG$100))</f>
        <v>17</v>
      </c>
      <c r="AG21" s="0" t="n">
        <v>126</v>
      </c>
      <c r="AH21" s="23" t="n">
        <f aca="false">IF(AG21="","",AG21/AH$1)</f>
        <v>0.28</v>
      </c>
      <c r="AK21" s="23" t="str">
        <f aca="false">IF(AJ21="","",AJ21/AK$1)</f>
        <v/>
      </c>
      <c r="AL21" s="2" t="n">
        <f aca="false">IF(AM21="","",RANK(AM21,AM$3:AM$100))</f>
        <v>26</v>
      </c>
      <c r="AM21" s="18" t="n">
        <v>110</v>
      </c>
      <c r="AN21" s="23" t="n">
        <f aca="false">IF(AM21="","",AM21/AN$1)</f>
        <v>0.297297297297297</v>
      </c>
      <c r="AO21" s="2" t="str">
        <f aca="false">IF(AP21="","",RANK(AP21,AP$3:AP$100))</f>
        <v/>
      </c>
      <c r="AQ21" s="23" t="str">
        <f aca="false">IF(AP21="","",AP21/AQ$1)</f>
        <v/>
      </c>
      <c r="AR21" s="12" t="n">
        <f aca="false">IF(AS21="","",RANK(AS21,AS$3:AS$100))</f>
        <v>1</v>
      </c>
      <c r="AS21" s="0" t="n">
        <v>450</v>
      </c>
      <c r="AT21" s="23" t="n">
        <f aca="false">IF(AS21="","",AS21/AT$1)</f>
        <v>1</v>
      </c>
      <c r="AW21" s="23" t="str">
        <f aca="false">IF(AV21="","",AV21/AW$1)</f>
        <v/>
      </c>
      <c r="AX21" s="2" t="str">
        <f aca="false">IF(AY21="","",RANK(AY21,AY$3:AY$100))</f>
        <v/>
      </c>
      <c r="AZ21" s="23" t="str">
        <f aca="false">IF(AY21="","",AY21/AZ$1)</f>
        <v/>
      </c>
      <c r="BB21" s="1" t="n">
        <f aca="false">IF(OR(B21="",B21&gt;10),"",11-B21)</f>
        <v>2</v>
      </c>
      <c r="BC21" s="1" t="str">
        <f aca="false">IF(OR(E21="",E21&gt;10),"",11-E21)</f>
        <v/>
      </c>
      <c r="BD21" s="1" t="str">
        <f aca="false">IF(OR(H21="",H21&gt;10),"",11-H21)</f>
        <v/>
      </c>
      <c r="BE21" s="1" t="str">
        <f aca="false">IF(OR(K21="",K21&gt;10),"",11-K21)</f>
        <v/>
      </c>
      <c r="BF21" s="1" t="n">
        <f aca="false">IF(OR(N21="",N21&gt;10),"",11-N21)</f>
        <v>4</v>
      </c>
      <c r="BG21" s="1" t="str">
        <f aca="false">IF(OR(Q21="",Q21&gt;10),"",11-Q21)</f>
        <v/>
      </c>
      <c r="BH21" s="1" t="n">
        <f aca="false">IF(OR(T21="",T21&gt;10),"",11-T21)</f>
        <v>2</v>
      </c>
      <c r="BI21" s="1" t="str">
        <f aca="false">IF(OR(W21="",W21&gt;10),"",11-W21)</f>
        <v/>
      </c>
      <c r="BJ21" s="1" t="str">
        <f aca="false">IF(OR(Z21="",Z21&gt;10),"",11-Z21)</f>
        <v/>
      </c>
      <c r="BK21" s="1" t="str">
        <f aca="false">IF(OR(AC21="",AC21&gt;10),"",11-AC21)</f>
        <v/>
      </c>
      <c r="BL21" s="1" t="str">
        <f aca="false">IF(OR(AF21="",AF21&gt;10),"",11-AF21)</f>
        <v/>
      </c>
      <c r="BM21" s="1" t="str">
        <f aca="false">IF(OR(AI21="",AI21&gt;10),"",11-AI21)</f>
        <v/>
      </c>
      <c r="BN21" s="1" t="str">
        <f aca="false">IF(OR(AO21="",AO21&gt;10),"",11-AO21)</f>
        <v/>
      </c>
      <c r="BO21" s="1" t="str">
        <f aca="false">IF(OR(AO21="",AO21&gt;10),"",11-AO21)</f>
        <v/>
      </c>
      <c r="BP21" s="1" t="n">
        <f aca="false">IF(OR(AR21="",AR21&gt;10),"",11-AR21)</f>
        <v>10</v>
      </c>
      <c r="BQ21" s="1" t="str">
        <f aca="false">IF(OR(AU21="",AU21&gt;10),"",11-AU21)</f>
        <v/>
      </c>
      <c r="BR21" s="1" t="str">
        <f aca="false">IF(OR(AX21="",AX21&gt;10),"",11-AX21)</f>
        <v/>
      </c>
      <c r="BT21" s="0" t="n">
        <f aca="false">COUNT(B21,E21,H21,K21,N21,Q21,T21,W21,Z21,AC21,AF21,AI21,AL21,AO21,AR21,AU21)</f>
        <v>9</v>
      </c>
      <c r="BU21" s="0" t="n">
        <f aca="false">C21+F21+I21+L21+O21+R21+U21+X21+AA21+AD21+AG21+AJ21+AM21+AP21+AS21+AV21+AY21</f>
        <v>1025</v>
      </c>
      <c r="BV21" s="23" t="n">
        <f aca="false">BU21/BV$1</f>
        <v>0.210905349794239</v>
      </c>
      <c r="BW21" s="0" t="n">
        <f aca="false">COUNT(BB21:BQ21)</f>
        <v>4</v>
      </c>
      <c r="BX21" s="0" t="n">
        <f aca="false">SUM(BB21:BQ21)</f>
        <v>18</v>
      </c>
      <c r="BY21" s="23" t="n">
        <f aca="false">(IF(D21="",0,D21)+IF(G21="",0,G21)+IF(J21="",0,J21)+IF(M21="",0,M21)+IF(P21="",0,P21)+IF(S21="",0,S21)+IF(V21="",0,V21)+IF(Y21="",0,Y21)+IF(AB21="",0,AB21)+IF(AE21="",0,AE21)+IF(AH21="",0,AH21)+IF(AK21="",0,AK21)+IF(AN21="",0,AN21)+IF(AQ21="",0,AQ21)+IF(AT21="",0,AT21)+IF(AW21="",0,AW21))/BT21</f>
        <v>0.332724391057724</v>
      </c>
    </row>
    <row r="22" customFormat="false" ht="13.5" hidden="false" customHeight="true" outlineLevel="0" collapsed="false">
      <c r="A22" s="0" t="s">
        <v>45</v>
      </c>
      <c r="B22" s="1" t="str">
        <f aca="false">IF(C22="","",RANK(C22,C$3:C$100))</f>
        <v/>
      </c>
      <c r="D22" s="22" t="str">
        <f aca="false">IF(C22="","",C22/D$1)</f>
        <v/>
      </c>
      <c r="E22" s="1" t="str">
        <f aca="false">IF(F22="","",RANK(F22,F$3:F$100))</f>
        <v/>
      </c>
      <c r="G22" s="23" t="str">
        <f aca="false">IF(F22="","",F22/G$1)</f>
        <v/>
      </c>
      <c r="H22" s="1" t="str">
        <f aca="false">IF(I22="","",RANK(I22,I$3:I$100))</f>
        <v/>
      </c>
      <c r="J22" s="23" t="str">
        <f aca="false">IF(I22="","",I22/J$1)</f>
        <v/>
      </c>
      <c r="K22" s="1" t="n">
        <f aca="false">IF(L22="","",RANK(L22,L$3:L$100))</f>
        <v>10</v>
      </c>
      <c r="L22" s="0" t="n">
        <v>55</v>
      </c>
      <c r="M22" s="23" t="n">
        <f aca="false">IF(L22="","",L22/M$1)</f>
        <v>0.305555555555556</v>
      </c>
      <c r="N22" s="1" t="n">
        <f aca="false">IF(O22="","",RANK(O22,O$3:O$100))</f>
        <v>11</v>
      </c>
      <c r="O22" s="0" t="n">
        <v>83</v>
      </c>
      <c r="P22" s="23" t="n">
        <f aca="false">IF(O22="","",O22/P$1)</f>
        <v>0.276666666666667</v>
      </c>
      <c r="Q22" s="1" t="str">
        <f aca="false">IF(R22="","",RANK(R22,R$3:R$100))</f>
        <v/>
      </c>
      <c r="S22" s="23" t="str">
        <f aca="false">IF(R22="","",R22/S$1)</f>
        <v/>
      </c>
      <c r="T22" s="1" t="str">
        <f aca="false">IF(U22="","",RANK(U22,U$3:U$100))</f>
        <v/>
      </c>
      <c r="V22" s="23" t="str">
        <f aca="false">IF(U22="","",U22/V$1)</f>
        <v/>
      </c>
      <c r="W22" s="2" t="str">
        <f aca="false">IF(X22="","",RANK(X22,X$3:X$100))</f>
        <v/>
      </c>
      <c r="Y22" s="23" t="str">
        <f aca="false">IF(X22="","",X22/Y$1)</f>
        <v/>
      </c>
      <c r="Z22" s="2" t="str">
        <f aca="false">IF(AA22="","",RANK(AA22,AA$3:AA$100))</f>
        <v/>
      </c>
      <c r="AB22" s="23" t="str">
        <f aca="false">IF(AA22="","",AA22/AB$1)</f>
        <v/>
      </c>
      <c r="AC22" s="2" t="n">
        <f aca="false">IF(AD22="","",RANK(AD22,AD$3:AD$100))</f>
        <v>9</v>
      </c>
      <c r="AD22" s="0" t="n">
        <v>133</v>
      </c>
      <c r="AE22" s="23" t="n">
        <f aca="false">IF(AD22="","",AD22/AE$1)</f>
        <v>0.359459459459459</v>
      </c>
      <c r="AF22" s="2" t="n">
        <f aca="false">IF(AG22="","",RANK(AG22,AG$3:AG$100))</f>
        <v>16</v>
      </c>
      <c r="AG22" s="0" t="n">
        <v>128</v>
      </c>
      <c r="AH22" s="23" t="n">
        <f aca="false">IF(AG22="","",AG22/AH$1)</f>
        <v>0.284444444444444</v>
      </c>
      <c r="AK22" s="23" t="str">
        <f aca="false">IF(AJ22="","",AJ22/AK$1)</f>
        <v/>
      </c>
      <c r="AL22" s="2" t="n">
        <f aca="false">IF(AM22="","",RANK(AM22,AM$3:AM$100))</f>
        <v>20</v>
      </c>
      <c r="AM22" s="18" t="n">
        <v>129</v>
      </c>
      <c r="AN22" s="23" t="n">
        <f aca="false">IF(AM22="","",AM22/AN$1)</f>
        <v>0.348648648648649</v>
      </c>
      <c r="AO22" s="2" t="str">
        <f aca="false">IF(AP22="","",RANK(AP22,AP$3:AP$100))</f>
        <v/>
      </c>
      <c r="AQ22" s="23" t="str">
        <f aca="false">IF(AP22="","",AP22/AQ$1)</f>
        <v/>
      </c>
      <c r="AR22" s="12" t="n">
        <f aca="false">IF(AS22="","",RANK(AS22,AS$3:AS$100))</f>
        <v>1</v>
      </c>
      <c r="AS22" s="0" t="n">
        <v>450</v>
      </c>
      <c r="AT22" s="23" t="n">
        <f aca="false">IF(AS22="","",AS22/AT$1)</f>
        <v>1</v>
      </c>
      <c r="AW22" s="23" t="str">
        <f aca="false">IF(AV22="","",AV22/AW$1)</f>
        <v/>
      </c>
      <c r="AX22" s="2" t="str">
        <f aca="false">IF(AY22="","",RANK(AY22,AY$3:AY$100))</f>
        <v/>
      </c>
      <c r="AZ22" s="23" t="str">
        <f aca="false">IF(AY22="","",AY22/AZ$1)</f>
        <v/>
      </c>
      <c r="BB22" s="1" t="str">
        <f aca="false">IF(OR(B22="",B22&gt;10),"",11-B22)</f>
        <v/>
      </c>
      <c r="BC22" s="1" t="str">
        <f aca="false">IF(OR(E22="",E22&gt;10),"",11-E22)</f>
        <v/>
      </c>
      <c r="BD22" s="1" t="str">
        <f aca="false">IF(OR(H22="",H22&gt;10),"",11-H22)</f>
        <v/>
      </c>
      <c r="BE22" s="1" t="n">
        <f aca="false">IF(OR(K22="",K22&gt;10),"",11-K22)</f>
        <v>1</v>
      </c>
      <c r="BF22" s="1" t="str">
        <f aca="false">IF(OR(N22="",N22&gt;10),"",11-N22)</f>
        <v/>
      </c>
      <c r="BG22" s="1" t="str">
        <f aca="false">IF(OR(Q22="",Q22&gt;10),"",11-Q22)</f>
        <v/>
      </c>
      <c r="BH22" s="1" t="str">
        <f aca="false">IF(OR(T22="",T22&gt;10),"",11-T22)</f>
        <v/>
      </c>
      <c r="BI22" s="1" t="str">
        <f aca="false">IF(OR(W22="",W22&gt;10),"",11-W22)</f>
        <v/>
      </c>
      <c r="BJ22" s="1" t="str">
        <f aca="false">IF(OR(Z22="",Z22&gt;10),"",11-Z22)</f>
        <v/>
      </c>
      <c r="BK22" s="1" t="n">
        <f aca="false">IF(OR(AC22="",AC22&gt;10),"",11-AC22)</f>
        <v>2</v>
      </c>
      <c r="BL22" s="1" t="str">
        <f aca="false">IF(OR(AF22="",AF22&gt;10),"",11-AF22)</f>
        <v/>
      </c>
      <c r="BM22" s="1" t="str">
        <f aca="false">IF(OR(AI22="",AI22&gt;10),"",11-AI22)</f>
        <v/>
      </c>
      <c r="BN22" s="1" t="str">
        <f aca="false">IF(OR(AO22="",AO22&gt;10),"",11-AO22)</f>
        <v/>
      </c>
      <c r="BO22" s="1" t="str">
        <f aca="false">IF(OR(AO22="",AO22&gt;10),"",11-AO22)</f>
        <v/>
      </c>
      <c r="BP22" s="1" t="n">
        <f aca="false">IF(OR(AR22="",AR22&gt;10),"",11-AR22)</f>
        <v>10</v>
      </c>
      <c r="BQ22" s="1" t="str">
        <f aca="false">IF(OR(AU22="",AU22&gt;10),"",11-AU22)</f>
        <v/>
      </c>
      <c r="BR22" s="1" t="str">
        <f aca="false">IF(OR(AX22="",AX22&gt;10),"",11-AX22)</f>
        <v/>
      </c>
      <c r="BT22" s="0" t="n">
        <f aca="false">COUNT(B22,E22,H22,K22,N22,Q22,T22,W22,Z22,AC22,AF22,AI22,AL22,AO22,AR22,AU22)</f>
        <v>6</v>
      </c>
      <c r="BU22" s="0" t="n">
        <f aca="false">C22+F22+I22+L22+O22+R22+U22+X22+AA22+AD22+AG22+AJ22+AM22+AP22+AS22+AV22+AY22</f>
        <v>978</v>
      </c>
      <c r="BV22" s="23" t="n">
        <f aca="false">BU22/BV$1</f>
        <v>0.201234567901235</v>
      </c>
      <c r="BW22" s="0" t="n">
        <f aca="false">COUNT(BB22:BQ22)</f>
        <v>3</v>
      </c>
      <c r="BX22" s="0" t="n">
        <f aca="false">SUM(BB22:BQ22)</f>
        <v>13</v>
      </c>
      <c r="BY22" s="23" t="n">
        <f aca="false">(IF(D22="",0,D22)+IF(G22="",0,G22)+IF(J22="",0,J22)+IF(M22="",0,M22)+IF(P22="",0,P22)+IF(S22="",0,S22)+IF(V22="",0,V22)+IF(Y22="",0,Y22)+IF(AB22="",0,AB22)+IF(AE22="",0,AE22)+IF(AH22="",0,AH22)+IF(AK22="",0,AK22)+IF(AN22="",0,AN22)+IF(AQ22="",0,AQ22)+IF(AT22="",0,AT22)+IF(AW22="",0,AW22))/BT22</f>
        <v>0.429129129129129</v>
      </c>
    </row>
    <row r="23" customFormat="false" ht="13.5" hidden="false" customHeight="true" outlineLevel="0" collapsed="false">
      <c r="A23" s="0" t="s">
        <v>46</v>
      </c>
      <c r="AF23" s="2" t="n">
        <f aca="false">IF(AG23="","",RANK(AG23,AG$3:AG$100))</f>
        <v>20</v>
      </c>
      <c r="AG23" s="0" t="n">
        <v>100</v>
      </c>
      <c r="AH23" s="23" t="n">
        <f aca="false">IF(AG23="","",AG23/AH$1)</f>
        <v>0.222222222222222</v>
      </c>
      <c r="AI23" s="2" t="n">
        <v>18</v>
      </c>
      <c r="AJ23" s="0" t="n">
        <v>57</v>
      </c>
      <c r="AK23" s="23" t="n">
        <f aca="false">IF(AJ23="","",AJ23/AK$1)</f>
        <v>0.154054054054054</v>
      </c>
      <c r="AL23" s="2" t="n">
        <f aca="false">IF(AM23="","",RANK(AM23,AM$3:AM$100))</f>
        <v>30</v>
      </c>
      <c r="AM23" s="18" t="n">
        <v>85</v>
      </c>
      <c r="AN23" s="23" t="n">
        <f aca="false">IF(AM23="","",AM23/AN$1)</f>
        <v>0.22972972972973</v>
      </c>
      <c r="AO23" s="2" t="n">
        <f aca="false">IF(AP23="","",RANK(AP23,AP$3:AP$100))</f>
        <v>24</v>
      </c>
      <c r="AP23" s="18" t="n">
        <v>123</v>
      </c>
      <c r="AQ23" s="23" t="n">
        <f aca="false">IF(AP23="","",AP23/AQ$1)</f>
        <v>0.332432432432432</v>
      </c>
      <c r="AR23" s="12" t="n">
        <f aca="false">IF(AS23="","",RANK(AS23,AS$3:AS$100))</f>
        <v>1</v>
      </c>
      <c r="AS23" s="0" t="n">
        <v>450</v>
      </c>
      <c r="AT23" s="23" t="n">
        <f aca="false">IF(AS23="","",AS23/AT$1)</f>
        <v>1</v>
      </c>
      <c r="AU23" s="2" t="n">
        <v>11</v>
      </c>
      <c r="AV23" s="0" t="n">
        <v>119</v>
      </c>
      <c r="AW23" s="23" t="n">
        <f aca="false">IF(AV23="","",AV23/AW$1)</f>
        <v>0.264444444444444</v>
      </c>
      <c r="AX23" s="2" t="n">
        <f aca="false">IF(AY23="","",RANK(AY23,AY$3:AY$100))</f>
        <v>7</v>
      </c>
      <c r="AY23" s="18" t="n">
        <v>118</v>
      </c>
      <c r="AZ23" s="23" t="n">
        <f aca="false">IF(AY23="","",AY23/AZ$1)</f>
        <v>0.318918918918919</v>
      </c>
      <c r="BB23" s="1" t="str">
        <f aca="false">IF(OR(B23="",B23&gt;10),"",11-B23)</f>
        <v/>
      </c>
      <c r="BC23" s="1" t="str">
        <f aca="false">IF(OR(E23="",E23&gt;10),"",11-E23)</f>
        <v/>
      </c>
      <c r="BD23" s="1" t="str">
        <f aca="false">IF(OR(H23="",H23&gt;10),"",11-H23)</f>
        <v/>
      </c>
      <c r="BE23" s="1" t="str">
        <f aca="false">IF(OR(K23="",K23&gt;10),"",11-K23)</f>
        <v/>
      </c>
      <c r="BF23" s="1" t="str">
        <f aca="false">IF(OR(N23="",N23&gt;10),"",11-N23)</f>
        <v/>
      </c>
      <c r="BG23" s="1" t="str">
        <f aca="false">IF(OR(Q23="",Q23&gt;10),"",11-Q23)</f>
        <v/>
      </c>
      <c r="BH23" s="1" t="str">
        <f aca="false">IF(OR(T23="",T23&gt;10),"",11-T23)</f>
        <v/>
      </c>
      <c r="BI23" s="1" t="str">
        <f aca="false">IF(OR(W23="",W23&gt;10),"",11-W23)</f>
        <v/>
      </c>
      <c r="BJ23" s="1" t="str">
        <f aca="false">IF(OR(Z23="",Z23&gt;10),"",11-Z23)</f>
        <v/>
      </c>
      <c r="BK23" s="1" t="str">
        <f aca="false">IF(OR(AC23="",AC23&gt;10),"",11-AC23)</f>
        <v/>
      </c>
      <c r="BL23" s="1" t="str">
        <f aca="false">IF(OR(AF23="",AF23&gt;10),"",11-AF23)</f>
        <v/>
      </c>
      <c r="BM23" s="1" t="str">
        <f aca="false">IF(OR(AI23="",AI23&gt;10),"",11-AI23)</f>
        <v/>
      </c>
      <c r="BN23" s="1" t="str">
        <f aca="false">IF(OR(AO23="",AO23&gt;10),"",11-AO23)</f>
        <v/>
      </c>
      <c r="BO23" s="1" t="str">
        <f aca="false">IF(OR(AO23="",AO23&gt;10),"",11-AO23)</f>
        <v/>
      </c>
      <c r="BP23" s="1" t="n">
        <f aca="false">IF(OR(AR23="",AR23&gt;10),"",11-AR23)</f>
        <v>10</v>
      </c>
      <c r="BQ23" s="1" t="str">
        <f aca="false">IF(OR(AU23="",AU23&gt;10),"",11-AU23)</f>
        <v/>
      </c>
      <c r="BR23" s="1" t="n">
        <f aca="false">IF(OR(AX23="",AX23&gt;10),"",11-AX23)</f>
        <v>4</v>
      </c>
      <c r="BT23" s="0" t="n">
        <f aca="false">COUNT(B23,E23,H23,K23,N23,Q23,T23,W23,Z23,AC23,AF23,AI23,AL23,AO23,AR23,AU23)</f>
        <v>6</v>
      </c>
      <c r="BU23" s="0" t="n">
        <f aca="false">C23+F23+I23+L23+O23+R23+U23+X23+AA23+AD23+AG23+AJ23+AM23+AP23+AS23+AV23+AY23</f>
        <v>1052</v>
      </c>
      <c r="BV23" s="23" t="n">
        <f aca="false">BU23/BV$1</f>
        <v>0.216460905349794</v>
      </c>
      <c r="BW23" s="0" t="n">
        <f aca="false">COUNT(BB23:BQ23)</f>
        <v>1</v>
      </c>
      <c r="BX23" s="0" t="n">
        <f aca="false">SUM(BB23:BQ23)</f>
        <v>10</v>
      </c>
      <c r="BY23" s="23" t="n">
        <f aca="false">(IF(D23="",0,D23)+IF(G23="",0,G23)+IF(J23="",0,J23)+IF(M23="",0,M23)+IF(P23="",0,P23)+IF(S23="",0,S23)+IF(V23="",0,V23)+IF(Y23="",0,Y23)+IF(AB23="",0,AB23)+IF(AE23="",0,AE23)+IF(AH23="",0,AH23)+IF(AK23="",0,AK23)+IF(AN23="",0,AN23)+IF(AQ23="",0,AQ23)+IF(AT23="",0,AT23)+IF(AW23="",0,AW23))/BT23</f>
        <v>0.367147147147147</v>
      </c>
    </row>
    <row r="24" customFormat="false" ht="13.5" hidden="false" customHeight="true" outlineLevel="0" collapsed="false">
      <c r="A24" s="0" t="s">
        <v>41</v>
      </c>
      <c r="B24" s="1" t="str">
        <f aca="false">IF(C24="","",RANK(C24,C$3:C$100))</f>
        <v/>
      </c>
      <c r="D24" s="22" t="str">
        <f aca="false">IF(C24="","",C24/D$1)</f>
        <v/>
      </c>
      <c r="E24" s="1" t="n">
        <f aca="false">IF(F24="","",RANK(F24,F$3:F$100))</f>
        <v>9</v>
      </c>
      <c r="F24" s="0" t="n">
        <v>56</v>
      </c>
      <c r="G24" s="23" t="n">
        <f aca="false">IF(F24="","",F24/G$1)</f>
        <v>0.28</v>
      </c>
      <c r="H24" s="12" t="n">
        <f aca="false">IF(I24="","",RANK(I24,I$3:I$100))</f>
        <v>1</v>
      </c>
      <c r="I24" s="0" t="n">
        <v>131</v>
      </c>
      <c r="J24" s="23" t="n">
        <f aca="false">IF(I24="","",I24/J$1)</f>
        <v>0.436666666666667</v>
      </c>
      <c r="K24" s="10" t="n">
        <f aca="false">IF(L24="","",RANK(L24,L$3:L$100))</f>
        <v>3</v>
      </c>
      <c r="L24" s="0" t="n">
        <v>66</v>
      </c>
      <c r="M24" s="23" t="n">
        <f aca="false">IF(L24="","",L24/M$1)</f>
        <v>0.366666666666667</v>
      </c>
      <c r="N24" s="1" t="str">
        <f aca="false">IF(O24="","",RANK(O24,O$3:O$100))</f>
        <v/>
      </c>
      <c r="P24" s="23" t="str">
        <f aca="false">IF(O24="","",O24/P$1)</f>
        <v/>
      </c>
      <c r="Q24" s="1" t="str">
        <f aca="false">IF(R24="","",RANK(R24,R$3:R$100))</f>
        <v/>
      </c>
      <c r="S24" s="23" t="str">
        <f aca="false">IF(R24="","",R24/S$1)</f>
        <v/>
      </c>
      <c r="T24" s="1" t="str">
        <f aca="false">IF(U24="","",RANK(U24,U$3:U$100))</f>
        <v/>
      </c>
      <c r="V24" s="23" t="str">
        <f aca="false">IF(U24="","",U24/V$1)</f>
        <v/>
      </c>
      <c r="W24" s="2" t="str">
        <f aca="false">IF(X24="","",RANK(X24,X$3:X$100))</f>
        <v/>
      </c>
      <c r="Y24" s="23" t="str">
        <f aca="false">IF(X24="","",X24/Y$1)</f>
        <v/>
      </c>
      <c r="Z24" s="2" t="str">
        <f aca="false">IF(AA24="","",RANK(AA24,AA$3:AA$100))</f>
        <v/>
      </c>
      <c r="AB24" s="23" t="str">
        <f aca="false">IF(AA24="","",AA24/AB$1)</f>
        <v/>
      </c>
      <c r="AC24" s="2" t="str">
        <f aca="false">IF(AD24="","",RANK(AD24,AD$3:AD$100))</f>
        <v/>
      </c>
      <c r="AE24" s="23" t="str">
        <f aca="false">IF(AD24="","",AD24/AE$1)</f>
        <v/>
      </c>
      <c r="AF24" s="2" t="str">
        <f aca="false">IF(AG24="","",RANK(AG24,AG$3:AG$100))</f>
        <v/>
      </c>
      <c r="AH24" s="23" t="str">
        <f aca="false">IF(AG24="","",AG24/AH$1)</f>
        <v/>
      </c>
      <c r="AK24" s="23" t="str">
        <f aca="false">IF(AJ24="","",AJ24/AK$1)</f>
        <v/>
      </c>
      <c r="AL24" s="2" t="n">
        <f aca="false">IF(AM24="","",RANK(AM24,AM$3:AM$100))</f>
        <v>22</v>
      </c>
      <c r="AM24" s="18" t="n">
        <v>125</v>
      </c>
      <c r="AN24" s="23" t="n">
        <f aca="false">IF(AM24="","",AM24/AN$1)</f>
        <v>0.337837837837838</v>
      </c>
      <c r="AO24" s="2" t="n">
        <f aca="false">IF(AP24="","",RANK(AP24,AP$3:AP$100))</f>
        <v>25</v>
      </c>
      <c r="AP24" s="18" t="n">
        <v>121</v>
      </c>
      <c r="AQ24" s="23" t="n">
        <f aca="false">IF(AP24="","",AP24/AQ$1)</f>
        <v>0.327027027027027</v>
      </c>
      <c r="AR24" s="2" t="str">
        <f aca="false">IF(AS24="","",RANK(AS24,AS$3:AS$100))</f>
        <v/>
      </c>
      <c r="AT24" s="23" t="str">
        <f aca="false">IF(AS24="","",AS24/AT$1)</f>
        <v/>
      </c>
      <c r="AW24" s="23" t="str">
        <f aca="false">IF(AV24="","",AV24/AW$1)</f>
        <v/>
      </c>
      <c r="AX24" s="2" t="str">
        <f aca="false">IF(AY24="","",RANK(AY24,AY$3:AY$100))</f>
        <v/>
      </c>
      <c r="AZ24" s="23" t="str">
        <f aca="false">IF(AY24="","",AY24/AZ$1)</f>
        <v/>
      </c>
      <c r="BB24" s="1" t="str">
        <f aca="false">IF(OR(B24="",B24&gt;10),"",11-B24)</f>
        <v/>
      </c>
      <c r="BC24" s="1" t="n">
        <f aca="false">IF(OR(E24="",E24&gt;10),"",11-E24)</f>
        <v>2</v>
      </c>
      <c r="BD24" s="1" t="n">
        <f aca="false">IF(OR(H24="",H24&gt;10),"",11-H24)</f>
        <v>10</v>
      </c>
      <c r="BE24" s="1" t="n">
        <f aca="false">IF(OR(K24="",K24&gt;10),"",11-K24)</f>
        <v>8</v>
      </c>
      <c r="BF24" s="1" t="str">
        <f aca="false">IF(OR(N24="",N24&gt;10),"",11-N24)</f>
        <v/>
      </c>
      <c r="BG24" s="1" t="str">
        <f aca="false">IF(OR(Q24="",Q24&gt;10),"",11-Q24)</f>
        <v/>
      </c>
      <c r="BH24" s="1" t="str">
        <f aca="false">IF(OR(T24="",T24&gt;10),"",11-T24)</f>
        <v/>
      </c>
      <c r="BI24" s="1" t="str">
        <f aca="false">IF(OR(W24="",W24&gt;10),"",11-W24)</f>
        <v/>
      </c>
      <c r="BJ24" s="1" t="str">
        <f aca="false">IF(OR(Z24="",Z24&gt;10),"",11-Z24)</f>
        <v/>
      </c>
      <c r="BK24" s="1" t="str">
        <f aca="false">IF(OR(AC24="",AC24&gt;10),"",11-AC24)</f>
        <v/>
      </c>
      <c r="BL24" s="1" t="str">
        <f aca="false">IF(OR(AF24="",AF24&gt;10),"",11-AF24)</f>
        <v/>
      </c>
      <c r="BM24" s="1" t="str">
        <f aca="false">IF(OR(AI24="",AI24&gt;10),"",11-AI24)</f>
        <v/>
      </c>
      <c r="BN24" s="1" t="str">
        <f aca="false">IF(OR(AO24="",AO24&gt;10),"",11-AO24)</f>
        <v/>
      </c>
      <c r="BO24" s="1" t="str">
        <f aca="false">IF(OR(AO24="",AO24&gt;10),"",11-AO24)</f>
        <v/>
      </c>
      <c r="BP24" s="1" t="str">
        <f aca="false">IF(OR(AR24="",AR24&gt;10),"",11-AR24)</f>
        <v/>
      </c>
      <c r="BQ24" s="1" t="str">
        <f aca="false">IF(OR(AU24="",AU24&gt;10),"",11-AU24)</f>
        <v/>
      </c>
      <c r="BR24" s="1" t="str">
        <f aca="false">IF(OR(AX24="",AX24&gt;10),"",11-AX24)</f>
        <v/>
      </c>
      <c r="BT24" s="0" t="n">
        <f aca="false">COUNT(B24,E24,H24,K24,N24,Q24,T24,W24,Z24,AC24,AF24,AI24,AL24,AO24,AR24,AU24)</f>
        <v>5</v>
      </c>
      <c r="BU24" s="0" t="n">
        <f aca="false">C24+F24+I24+L24+O24+R24+U24+X24+AA24+AD24+AG24+AJ24+AM24+AP24+AS24+AV24+AY24</f>
        <v>499</v>
      </c>
      <c r="BV24" s="23" t="n">
        <f aca="false">BU24/BV$1</f>
        <v>0.102674897119342</v>
      </c>
      <c r="BW24" s="0" t="n">
        <f aca="false">COUNT(BB24:BQ24)</f>
        <v>3</v>
      </c>
      <c r="BX24" s="0" t="n">
        <f aca="false">SUM(BB24:BQ24)</f>
        <v>20</v>
      </c>
      <c r="BY24" s="23" t="n">
        <f aca="false">(IF(D24="",0,D24)+IF(G24="",0,G24)+IF(J24="",0,J24)+IF(M24="",0,M24)+IF(P24="",0,P24)+IF(S24="",0,S24)+IF(V24="",0,V24)+IF(Y24="",0,Y24)+IF(AB24="",0,AB24)+IF(AE24="",0,AE24)+IF(AH24="",0,AH24)+IF(AK24="",0,AK24)+IF(AN24="",0,AN24)+IF(AQ24="",0,AQ24)+IF(AT24="",0,AT24)+IF(AW24="",0,AW24))/BT24</f>
        <v>0.34963963963964</v>
      </c>
    </row>
    <row r="25" customFormat="false" ht="13.5" hidden="false" customHeight="true" outlineLevel="0" collapsed="false">
      <c r="A25" s="0" t="s">
        <v>86</v>
      </c>
      <c r="B25" s="1" t="n">
        <f aca="false">IF(C25="","",RANK(C25,C$3:C$100))</f>
        <v>11</v>
      </c>
      <c r="C25" s="0" t="n">
        <v>59</v>
      </c>
      <c r="D25" s="22" t="n">
        <f aca="false">IF(C25="","",C25/D$1)</f>
        <v>0.196666666666667</v>
      </c>
      <c r="E25" s="1" t="n">
        <f aca="false">IF(F25="","",RANK(F25,F$3:F$100))</f>
        <v>18</v>
      </c>
      <c r="F25" s="0" t="n">
        <v>42</v>
      </c>
      <c r="G25" s="23" t="n">
        <f aca="false">IF(F25="","",F25/G$1)</f>
        <v>0.21</v>
      </c>
      <c r="H25" s="1" t="n">
        <f aca="false">IF(I25="","",RANK(I25,I$3:I$100))</f>
        <v>21</v>
      </c>
      <c r="I25" s="0" t="n">
        <v>42</v>
      </c>
      <c r="J25" s="23" t="n">
        <f aca="false">IF(I25="","",I25/J$1)</f>
        <v>0.14</v>
      </c>
      <c r="K25" s="1" t="n">
        <f aca="false">IF(L25="","",RANK(L25,L$3:L$100))</f>
        <v>26</v>
      </c>
      <c r="L25" s="0" t="n">
        <v>24</v>
      </c>
      <c r="M25" s="23" t="n">
        <f aca="false">IF(L25="","",L25/M$1)</f>
        <v>0.133333333333333</v>
      </c>
      <c r="N25" s="1" t="n">
        <f aca="false">IF(O25="","",RANK(O25,O$3:O$100))</f>
        <v>14</v>
      </c>
      <c r="O25" s="0" t="n">
        <v>71</v>
      </c>
      <c r="P25" s="23" t="n">
        <f aca="false">IF(O25="","",O25/P$1)</f>
        <v>0.236666666666667</v>
      </c>
      <c r="Q25" s="1" t="n">
        <f aca="false">IF(R25="","",RANK(R25,R$3:R$100))</f>
        <v>7</v>
      </c>
      <c r="R25" s="0" t="n">
        <v>52</v>
      </c>
      <c r="S25" s="23" t="n">
        <f aca="false">IF(R25="","",R25/S$1)</f>
        <v>0.346666666666667</v>
      </c>
      <c r="T25" s="1" t="str">
        <f aca="false">IF(U25="","",RANK(U25,U$3:U$100))</f>
        <v/>
      </c>
      <c r="V25" s="23" t="str">
        <f aca="false">IF(U25="","",U25/V$1)</f>
        <v/>
      </c>
      <c r="W25" s="1" t="str">
        <f aca="false">IF(X25="","",RANK(X25,X$3:X$100))</f>
        <v/>
      </c>
      <c r="Y25" s="23" t="str">
        <f aca="false">IF(X25="","",X25/Y$1)</f>
        <v/>
      </c>
      <c r="Z25" s="2" t="str">
        <f aca="false">IF(AA25="","",RANK(AA25,AA$3:AA$100))</f>
        <v/>
      </c>
      <c r="AB25" s="23" t="str">
        <f aca="false">IF(AA25="","",AA25/AB$1)</f>
        <v/>
      </c>
      <c r="AC25" s="2" t="str">
        <f aca="false">IF(AD25="","",RANK(AD25,AD$3:AD$100))</f>
        <v/>
      </c>
      <c r="AE25" s="23" t="str">
        <f aca="false">IF(AD25="","",AD25/AE$1)</f>
        <v/>
      </c>
      <c r="AF25" s="2" t="str">
        <f aca="false">IF(AG25="","",RANK(AG25,AG$3:AG$100))</f>
        <v/>
      </c>
      <c r="AH25" s="23" t="str">
        <f aca="false">IF(AG25="","",AG25/AH$1)</f>
        <v/>
      </c>
      <c r="AK25" s="23" t="str">
        <f aca="false">IF(AJ25="","",AJ25/AK$1)</f>
        <v/>
      </c>
      <c r="AL25" s="2" t="n">
        <f aca="false">IF(AM25="","",RANK(AM25,AM$3:AM$100))</f>
        <v>25</v>
      </c>
      <c r="AM25" s="18" t="n">
        <v>111</v>
      </c>
      <c r="AN25" s="23" t="n">
        <f aca="false">IF(AM25="","",AM25/AN$1)</f>
        <v>0.3</v>
      </c>
      <c r="AO25" s="2" t="str">
        <f aca="false">IF(AP25="","",RANK(AP25,AP$3:AP$100))</f>
        <v/>
      </c>
      <c r="AQ25" s="23" t="str">
        <f aca="false">IF(AP25="","",AP25/AQ$1)</f>
        <v/>
      </c>
      <c r="AR25" s="2" t="str">
        <f aca="false">IF(AS25="","",RANK(AS25,AS$3:AS$100))</f>
        <v/>
      </c>
      <c r="AT25" s="23" t="str">
        <f aca="false">IF(AS25="","",AS25/AT$1)</f>
        <v/>
      </c>
      <c r="AW25" s="23" t="str">
        <f aca="false">IF(AV25="","",AV25/AW$1)</f>
        <v/>
      </c>
      <c r="AX25" s="2" t="str">
        <f aca="false">IF(AY25="","",RANK(AY25,AY$3:AY$100))</f>
        <v/>
      </c>
      <c r="AZ25" s="23" t="str">
        <f aca="false">IF(AY25="","",AY25/AZ$1)</f>
        <v/>
      </c>
      <c r="BB25" s="1" t="str">
        <f aca="false">IF(OR(B25="",B25&gt;10),"",11-B25)</f>
        <v/>
      </c>
      <c r="BC25" s="1" t="str">
        <f aca="false">IF(OR(E25="",E25&gt;10),"",11-E25)</f>
        <v/>
      </c>
      <c r="BD25" s="1" t="str">
        <f aca="false">IF(OR(H25="",H25&gt;10),"",11-H25)</f>
        <v/>
      </c>
      <c r="BE25" s="1" t="str">
        <f aca="false">IF(OR(K25="",K25&gt;10),"",11-K25)</f>
        <v/>
      </c>
      <c r="BF25" s="1" t="str">
        <f aca="false">IF(OR(N25="",N25&gt;10),"",11-N25)</f>
        <v/>
      </c>
      <c r="BG25" s="1" t="n">
        <f aca="false">IF(OR(Q25="",Q25&gt;10),"",11-Q25)</f>
        <v>4</v>
      </c>
      <c r="BH25" s="1" t="str">
        <f aca="false">IF(OR(T25="",T25&gt;10),"",11-T25)</f>
        <v/>
      </c>
      <c r="BI25" s="1" t="str">
        <f aca="false">IF(OR(W25="",W25&gt;10),"",11-W25)</f>
        <v/>
      </c>
      <c r="BJ25" s="1" t="str">
        <f aca="false">IF(OR(Z25="",Z25&gt;10),"",11-Z25)</f>
        <v/>
      </c>
      <c r="BK25" s="1" t="str">
        <f aca="false">IF(OR(AC25="",AC25&gt;10),"",11-AC25)</f>
        <v/>
      </c>
      <c r="BL25" s="1" t="str">
        <f aca="false">IF(OR(AF25="",AF25&gt;10),"",11-AF25)</f>
        <v/>
      </c>
      <c r="BM25" s="1" t="str">
        <f aca="false">IF(OR(AI25="",AI25&gt;10),"",11-AI25)</f>
        <v/>
      </c>
      <c r="BN25" s="1" t="str">
        <f aca="false">IF(OR(AO25="",AO25&gt;10),"",11-AO25)</f>
        <v/>
      </c>
      <c r="BO25" s="1" t="str">
        <f aca="false">IF(OR(AO25="",AO25&gt;10),"",11-AO25)</f>
        <v/>
      </c>
      <c r="BP25" s="1" t="str">
        <f aca="false">IF(OR(AR25="",AR25&gt;10),"",11-AR25)</f>
        <v/>
      </c>
      <c r="BQ25" s="1" t="str">
        <f aca="false">IF(OR(AU25="",AU25&gt;10),"",11-AU25)</f>
        <v/>
      </c>
      <c r="BR25" s="1" t="str">
        <f aca="false">IF(OR(AX25="",AX25&gt;10),"",11-AX25)</f>
        <v/>
      </c>
      <c r="BT25" s="0" t="n">
        <f aca="false">COUNT(B25,E25,H25,K25,N25,Q25,T25,W25,Z25,AC25,AF25,AI25,AL25,AO25,AR25,AU25)</f>
        <v>7</v>
      </c>
      <c r="BU25" s="0" t="n">
        <f aca="false">C25+F25+I25+L25+O25+R25+U25+X25+AA25+AD25+AG25+AJ25+AM25+AP25+AS25+AV25+AY25</f>
        <v>401</v>
      </c>
      <c r="BV25" s="23" t="n">
        <f aca="false">BU25/BV$1</f>
        <v>0.0825102880658436</v>
      </c>
      <c r="BW25" s="0" t="n">
        <f aca="false">COUNT(BB25:BQ25)</f>
        <v>1</v>
      </c>
      <c r="BX25" s="0" t="n">
        <f aca="false">SUM(BB25:BQ25)</f>
        <v>4</v>
      </c>
      <c r="BY25" s="23" t="n">
        <f aca="false">(IF(D25="",0,D25)+IF(G25="",0,G25)+IF(J25="",0,J25)+IF(M25="",0,M25)+IF(P25="",0,P25)+IF(S25="",0,S25)+IF(V25="",0,V25)+IF(Y25="",0,Y25)+IF(AB25="",0,AB25)+IF(AE25="",0,AE25)+IF(AH25="",0,AH25)+IF(AK25="",0,AK25)+IF(AN25="",0,AN25)+IF(AQ25="",0,AQ25)+IF(AT25="",0,AT25)+IF(AW25="",0,AW25))/BT25</f>
        <v>0.223333333333333</v>
      </c>
    </row>
    <row r="26" customFormat="false" ht="13.5" hidden="false" customHeight="true" outlineLevel="0" collapsed="false">
      <c r="A26" s="0" t="s">
        <v>95</v>
      </c>
      <c r="AI26" s="2" t="n">
        <v>7</v>
      </c>
      <c r="AJ26" s="0" t="n">
        <v>127</v>
      </c>
      <c r="AK26" s="23" t="n">
        <f aca="false">IF(AJ26="","",AJ26/AK$1)</f>
        <v>0.343243243243243</v>
      </c>
      <c r="AN26" s="23" t="str">
        <f aca="false">IF(AM26="","",AM26/AN$1)</f>
        <v/>
      </c>
      <c r="AO26" s="2" t="n">
        <f aca="false">IF(AP26="","",RANK(AP26,AP$3:AP$100))</f>
        <v>7</v>
      </c>
      <c r="AP26" s="18" t="n">
        <v>143</v>
      </c>
      <c r="AQ26" s="23" t="n">
        <f aca="false">IF(AP26="","",AP26/AQ$1)</f>
        <v>0.386486486486487</v>
      </c>
      <c r="AU26" s="2" t="n">
        <v>9</v>
      </c>
      <c r="AV26" s="0" t="n">
        <v>121</v>
      </c>
      <c r="AW26" s="23" t="n">
        <f aca="false">IF(AV26="","",AV26/AW$1)</f>
        <v>0.268888888888889</v>
      </c>
      <c r="AX26" s="2" t="str">
        <f aca="false">IF(AY26="","",RANK(AY26,AY$3:AY$100))</f>
        <v/>
      </c>
      <c r="AZ26" s="23" t="str">
        <f aca="false">IF(AY26="","",AY26/AZ$1)</f>
        <v/>
      </c>
      <c r="BB26" s="1" t="str">
        <f aca="false">IF(OR(B26="",B26&gt;10),"",11-B26)</f>
        <v/>
      </c>
      <c r="BC26" s="1" t="str">
        <f aca="false">IF(OR(E26="",E26&gt;10),"",11-E26)</f>
        <v/>
      </c>
      <c r="BD26" s="1" t="str">
        <f aca="false">IF(OR(H26="",H26&gt;10),"",11-H26)</f>
        <v/>
      </c>
      <c r="BE26" s="1" t="str">
        <f aca="false">IF(OR(K26="",K26&gt;10),"",11-K26)</f>
        <v/>
      </c>
      <c r="BF26" s="1" t="str">
        <f aca="false">IF(OR(N26="",N26&gt;10),"",11-N26)</f>
        <v/>
      </c>
      <c r="BG26" s="1" t="str">
        <f aca="false">IF(OR(Q26="",Q26&gt;10),"",11-Q26)</f>
        <v/>
      </c>
      <c r="BH26" s="1" t="str">
        <f aca="false">IF(OR(T26="",T26&gt;10),"",11-T26)</f>
        <v/>
      </c>
      <c r="BI26" s="1" t="str">
        <f aca="false">IF(OR(W26="",W26&gt;10),"",11-W26)</f>
        <v/>
      </c>
      <c r="BJ26" s="1" t="str">
        <f aca="false">IF(OR(Z26="",Z26&gt;10),"",11-Z26)</f>
        <v/>
      </c>
      <c r="BK26" s="1" t="str">
        <f aca="false">IF(OR(AC26="",AC26&gt;10),"",11-AC26)</f>
        <v/>
      </c>
      <c r="BL26" s="1" t="str">
        <f aca="false">IF(OR(AF26="",AF26&gt;10),"",11-AF26)</f>
        <v/>
      </c>
      <c r="BM26" s="1" t="n">
        <f aca="false">IF(OR(AI26="",AI26&gt;10),"",11-AI26)</f>
        <v>4</v>
      </c>
      <c r="BN26" s="1" t="n">
        <f aca="false">IF(OR(AO26="",AO26&gt;10),"",11-AO26)</f>
        <v>4</v>
      </c>
      <c r="BO26" s="1" t="n">
        <f aca="false">IF(OR(AO26="",AO26&gt;10),"",11-AO26)</f>
        <v>4</v>
      </c>
      <c r="BP26" s="1" t="str">
        <f aca="false">IF(OR(AP26="",AP26&gt;10),"",11-AP26)</f>
        <v/>
      </c>
      <c r="BQ26" s="1" t="n">
        <f aca="false">IF(OR(AU26="",AU26&gt;10),"",11-AU26)</f>
        <v>2</v>
      </c>
      <c r="BR26" s="1" t="str">
        <f aca="false">IF(OR(AX26="",AX26&gt;10),"",11-AX26)</f>
        <v/>
      </c>
      <c r="BT26" s="0" t="n">
        <f aca="false">COUNT(B26,E26,H26,K26,N26,Q26,T26,W26,Z26,AC26,AF26,AI26,AL26,AO26,AR26,AU26)</f>
        <v>3</v>
      </c>
      <c r="BU26" s="0" t="n">
        <f aca="false">C26+F26+I26+L26+O26+R26+U26+X26+AA26+AD26+AG26+AJ26+AM26+AP26+AS26+AV26+AY26</f>
        <v>391</v>
      </c>
      <c r="BV26" s="23" t="n">
        <f aca="false">BU26/BV$1</f>
        <v>0.0804526748971193</v>
      </c>
      <c r="BW26" s="0" t="n">
        <f aca="false">COUNT(BB26:BQ26)</f>
        <v>4</v>
      </c>
      <c r="BX26" s="0" t="n">
        <f aca="false">SUM(BB26:BQ26)</f>
        <v>14</v>
      </c>
      <c r="BY26" s="23" t="n">
        <f aca="false">(IF(D26="",0,D26)+IF(G26="",0,G26)+IF(J26="",0,J26)+IF(M26="",0,M26)+IF(P26="",0,P26)+IF(S26="",0,S26)+IF(V26="",0,V26)+IF(Y26="",0,Y26)+IF(AB26="",0,AB26)+IF(AE26="",0,AE26)+IF(AH26="",0,AH26)+IF(AK26="",0,AK26)+IF(AN26="",0,AN26)+IF(AQ26="",0,AQ26)+IF(AT26="",0,AT26)+IF(AW26="",0,AW26))/BT26</f>
        <v>0.332872872872873</v>
      </c>
    </row>
    <row r="27" customFormat="false" ht="13.5" hidden="false" customHeight="true" outlineLevel="0" collapsed="false">
      <c r="A27" s="0" t="s">
        <v>40</v>
      </c>
      <c r="B27" s="8" t="n">
        <f aca="false">IF(C27="","",RANK(C27,C$3:C$100))</f>
        <v>4</v>
      </c>
      <c r="C27" s="0" t="n">
        <v>84</v>
      </c>
      <c r="D27" s="22" t="n">
        <f aca="false">IF(C27="","",C27/D$1)</f>
        <v>0.28</v>
      </c>
      <c r="E27" s="10" t="n">
        <f aca="false">IF(F27="","",RANK(F27,F$3:F$100))</f>
        <v>3</v>
      </c>
      <c r="F27" s="0" t="n">
        <v>73</v>
      </c>
      <c r="G27" s="23" t="n">
        <f aca="false">IF(F27="","",F27/G$1)</f>
        <v>0.365</v>
      </c>
      <c r="H27" s="13" t="n">
        <f aca="false">IF(I27="","",RANK(I27,I$3:I$100))</f>
        <v>6</v>
      </c>
      <c r="I27" s="0" t="n">
        <v>117</v>
      </c>
      <c r="J27" s="23" t="n">
        <f aca="false">IF(I27="","",I27/J$1)</f>
        <v>0.39</v>
      </c>
      <c r="K27" s="1" t="n">
        <f aca="false">IF(L27="","",RANK(L27,L$3:L$100))</f>
        <v>19</v>
      </c>
      <c r="L27" s="0" t="n">
        <v>42</v>
      </c>
      <c r="M27" s="23" t="n">
        <f aca="false">IF(L27="","",L27/M$1)</f>
        <v>0.233333333333333</v>
      </c>
      <c r="N27" s="1" t="str">
        <f aca="false">IF(O27="","",RANK(O27,O$3:O$100))</f>
        <v/>
      </c>
      <c r="P27" s="23" t="str">
        <f aca="false">IF(O27="","",O27/P$1)</f>
        <v/>
      </c>
      <c r="Q27" s="1" t="str">
        <f aca="false">IF(R27="","",RANK(R27,R$3:R$100))</f>
        <v/>
      </c>
      <c r="S27" s="23" t="str">
        <f aca="false">IF(R27="","",R27/S$1)</f>
        <v/>
      </c>
      <c r="T27" s="1" t="str">
        <f aca="false">IF(U27="","",RANK(U27,U$3:U$100))</f>
        <v/>
      </c>
      <c r="V27" s="23" t="str">
        <f aca="false">IF(U27="","",U27/V$1)</f>
        <v/>
      </c>
      <c r="W27" s="2" t="str">
        <f aca="false">IF(X27="","",RANK(X27,X$3:X$100))</f>
        <v/>
      </c>
      <c r="Y27" s="23" t="str">
        <f aca="false">IF(X27="","",X27/Y$1)</f>
        <v/>
      </c>
      <c r="Z27" s="2" t="str">
        <f aca="false">IF(AA27="","",RANK(AA27,AA$3:AA$100))</f>
        <v/>
      </c>
      <c r="AB27" s="23" t="str">
        <f aca="false">IF(AA27="","",AA27/AB$1)</f>
        <v/>
      </c>
      <c r="AC27" s="2" t="str">
        <f aca="false">IF(AD27="","",RANK(AD27,AD$3:AD$100))</f>
        <v/>
      </c>
      <c r="AE27" s="23" t="str">
        <f aca="false">IF(AD27="","",AD27/AE$1)</f>
        <v/>
      </c>
      <c r="AF27" s="2" t="str">
        <f aca="false">IF(AG27="","",RANK(AG27,AG$3:AG$100))</f>
        <v/>
      </c>
      <c r="AH27" s="23" t="str">
        <f aca="false">IF(AG27="","",AG27/AH$1)</f>
        <v/>
      </c>
      <c r="AK27" s="23" t="str">
        <f aca="false">IF(AJ27="","",AJ27/AK$1)</f>
        <v/>
      </c>
      <c r="AL27" s="2" t="n">
        <f aca="false">IF(AM27="","",RANK(AM27,AM$3:AM$100))</f>
        <v>31</v>
      </c>
      <c r="AM27" s="18" t="n">
        <v>72</v>
      </c>
      <c r="AN27" s="23" t="n">
        <f aca="false">IF(AM27="","",AM27/AN$1)</f>
        <v>0.194594594594595</v>
      </c>
      <c r="AO27" s="2" t="str">
        <f aca="false">IF(AP27="","",RANK(AP27,AP$3:AP$100))</f>
        <v/>
      </c>
      <c r="AQ27" s="23" t="str">
        <f aca="false">IF(AP27="","",AP27/AQ$1)</f>
        <v/>
      </c>
      <c r="AR27" s="2" t="str">
        <f aca="false">IF(AS27="","",RANK(AS27,AS$3:AS$100))</f>
        <v/>
      </c>
      <c r="AT27" s="23" t="str">
        <f aca="false">IF(AS27="","",AS27/AT$1)</f>
        <v/>
      </c>
      <c r="AW27" s="23" t="str">
        <f aca="false">IF(AV27="","",AV27/AW$1)</f>
        <v/>
      </c>
      <c r="AX27" s="2" t="str">
        <f aca="false">IF(AY27="","",RANK(AY27,AY$3:AY$100))</f>
        <v/>
      </c>
      <c r="AZ27" s="23" t="str">
        <f aca="false">IF(AY27="","",AY27/AZ$1)</f>
        <v/>
      </c>
      <c r="BB27" s="1" t="n">
        <f aca="false">IF(OR(B27="",B27&gt;10),"",11-B27)</f>
        <v>7</v>
      </c>
      <c r="BC27" s="1" t="n">
        <f aca="false">IF(OR(E27="",E27&gt;10),"",11-E27)</f>
        <v>8</v>
      </c>
      <c r="BD27" s="1" t="n">
        <f aca="false">IF(OR(H27="",H27&gt;10),"",11-H27)</f>
        <v>5</v>
      </c>
      <c r="BE27" s="1" t="str">
        <f aca="false">IF(OR(K27="",K27&gt;10),"",11-K27)</f>
        <v/>
      </c>
      <c r="BF27" s="1" t="str">
        <f aca="false">IF(OR(N27="",N27&gt;10),"",11-N27)</f>
        <v/>
      </c>
      <c r="BG27" s="1" t="str">
        <f aca="false">IF(OR(Q27="",Q27&gt;10),"",11-Q27)</f>
        <v/>
      </c>
      <c r="BH27" s="1" t="str">
        <f aca="false">IF(OR(T27="",T27&gt;10),"",11-T27)</f>
        <v/>
      </c>
      <c r="BI27" s="1" t="str">
        <f aca="false">IF(OR(W27="",W27&gt;10),"",11-W27)</f>
        <v/>
      </c>
      <c r="BJ27" s="1" t="str">
        <f aca="false">IF(OR(Z27="",Z27&gt;10),"",11-Z27)</f>
        <v/>
      </c>
      <c r="BK27" s="1" t="str">
        <f aca="false">IF(OR(AC27="",AC27&gt;10),"",11-AC27)</f>
        <v/>
      </c>
      <c r="BL27" s="1" t="str">
        <f aca="false">IF(OR(AF27="",AF27&gt;10),"",11-AF27)</f>
        <v/>
      </c>
      <c r="BM27" s="1" t="str">
        <f aca="false">IF(OR(AI27="",AI27&gt;10),"",11-AI27)</f>
        <v/>
      </c>
      <c r="BN27" s="1" t="str">
        <f aca="false">IF(OR(AO27="",AO27&gt;10),"",11-AO27)</f>
        <v/>
      </c>
      <c r="BO27" s="1" t="str">
        <f aca="false">IF(OR(AO27="",AO27&gt;10),"",11-AO27)</f>
        <v/>
      </c>
      <c r="BP27" s="1" t="str">
        <f aca="false">IF(OR(AR27="",AR27&gt;10),"",11-AR27)</f>
        <v/>
      </c>
      <c r="BQ27" s="1" t="str">
        <f aca="false">IF(OR(AU27="",AU27&gt;10),"",11-AU27)</f>
        <v/>
      </c>
      <c r="BR27" s="1" t="str">
        <f aca="false">IF(OR(AX27="",AX27&gt;10),"",11-AX27)</f>
        <v/>
      </c>
      <c r="BT27" s="0" t="n">
        <f aca="false">COUNT(B27,E27,H27,K27,N27,Q27,T27,W27,Z27,AC27,AF27,AI27,AL27,AO27,AR27,AU27)</f>
        <v>5</v>
      </c>
      <c r="BU27" s="0" t="n">
        <f aca="false">C27+F27+I27+L27+O27+R27+U27+X27+AA27+AD27+AG27+AJ27+AM27+AP27+AS27+AV27+AY27</f>
        <v>388</v>
      </c>
      <c r="BV27" s="23" t="n">
        <f aca="false">BU27/BV$1</f>
        <v>0.0798353909465021</v>
      </c>
      <c r="BW27" s="0" t="n">
        <f aca="false">COUNT(BB27:BQ27)</f>
        <v>3</v>
      </c>
      <c r="BX27" s="0" t="n">
        <f aca="false">SUM(BB27:BQ27)</f>
        <v>20</v>
      </c>
      <c r="BY27" s="23" t="n">
        <f aca="false">(IF(D27="",0,D27)+IF(G27="",0,G27)+IF(J27="",0,J27)+IF(M27="",0,M27)+IF(P27="",0,P27)+IF(S27="",0,S27)+IF(V27="",0,V27)+IF(Y27="",0,Y27)+IF(AB27="",0,AB27)+IF(AE27="",0,AE27)+IF(AH27="",0,AH27)+IF(AK27="",0,AK27)+IF(AN27="",0,AN27)+IF(AQ27="",0,AQ27)+IF(AT27="",0,AT27)+IF(AW27="",0,AW27))/BT27</f>
        <v>0.292585585585586</v>
      </c>
    </row>
    <row r="28" customFormat="false" ht="13.5" hidden="false" customHeight="true" outlineLevel="0" collapsed="false">
      <c r="A28" s="0" t="s">
        <v>65</v>
      </c>
      <c r="AI28" s="2" t="n">
        <v>13</v>
      </c>
      <c r="AJ28" s="0" t="n">
        <v>104</v>
      </c>
      <c r="AK28" s="23" t="n">
        <f aca="false">IF(AJ28="","",AJ28/AK$1)</f>
        <v>0.281081081081081</v>
      </c>
      <c r="AL28" s="2" t="n">
        <f aca="false">IF(AM28="","",RANK(AM28,AM$3:AM$100))</f>
        <v>21</v>
      </c>
      <c r="AM28" s="18" t="n">
        <v>128</v>
      </c>
      <c r="AN28" s="23" t="n">
        <f aca="false">IF(AM28="","",AM28/AN$1)</f>
        <v>0.345945945945946</v>
      </c>
      <c r="AO28" s="2" t="n">
        <f aca="false">IF(AP28="","",RANK(AP28,AP$3:AP$100))</f>
        <v>8</v>
      </c>
      <c r="AP28" s="18" t="n">
        <v>140</v>
      </c>
      <c r="AQ28" s="23" t="n">
        <f aca="false">IF(AP28="","",AP28/AQ$1)</f>
        <v>0.378378378378378</v>
      </c>
      <c r="AX28" s="2" t="str">
        <f aca="false">IF(AY28="","",RANK(AY28,AY$3:AY$100))</f>
        <v/>
      </c>
      <c r="AZ28" s="23" t="str">
        <f aca="false">IF(AY28="","",AY28/AZ$1)</f>
        <v/>
      </c>
      <c r="BB28" s="1" t="str">
        <f aca="false">IF(OR(B28="",B28&gt;10),"",11-B28)</f>
        <v/>
      </c>
      <c r="BC28" s="1" t="str">
        <f aca="false">IF(OR(E28="",E28&gt;10),"",11-E28)</f>
        <v/>
      </c>
      <c r="BD28" s="1" t="str">
        <f aca="false">IF(OR(H28="",H28&gt;10),"",11-H28)</f>
        <v/>
      </c>
      <c r="BE28" s="1" t="str">
        <f aca="false">IF(OR(K28="",K28&gt;10),"",11-K28)</f>
        <v/>
      </c>
      <c r="BF28" s="1" t="str">
        <f aca="false">IF(OR(N28="",N28&gt;10),"",11-N28)</f>
        <v/>
      </c>
      <c r="BG28" s="1" t="str">
        <f aca="false">IF(OR(Q28="",Q28&gt;10),"",11-Q28)</f>
        <v/>
      </c>
      <c r="BH28" s="1" t="str">
        <f aca="false">IF(OR(T28="",T28&gt;10),"",11-T28)</f>
        <v/>
      </c>
      <c r="BI28" s="1" t="str">
        <f aca="false">IF(OR(W28="",W28&gt;10),"",11-W28)</f>
        <v/>
      </c>
      <c r="BJ28" s="1" t="str">
        <f aca="false">IF(OR(Z28="",Z28&gt;10),"",11-Z28)</f>
        <v/>
      </c>
      <c r="BK28" s="1" t="str">
        <f aca="false">IF(OR(AC28="",AC28&gt;10),"",11-AC28)</f>
        <v/>
      </c>
      <c r="BL28" s="1" t="str">
        <f aca="false">IF(OR(AF28="",AF28&gt;10),"",11-AF28)</f>
        <v/>
      </c>
      <c r="BM28" s="1" t="str">
        <f aca="false">IF(OR(AI28="",AI28&gt;10),"",11-AI28)</f>
        <v/>
      </c>
      <c r="BN28" s="1" t="n">
        <f aca="false">IF(OR(AO28="",AO28&gt;10),"",11-AO28)</f>
        <v>3</v>
      </c>
      <c r="BO28" s="1" t="n">
        <f aca="false">IF(OR(AO28="",AO28&gt;10),"",11-AO28)</f>
        <v>3</v>
      </c>
      <c r="BP28" s="1" t="str">
        <f aca="false">IF(OR(AR28="",AR28&gt;10),"",11-AR28)</f>
        <v/>
      </c>
      <c r="BQ28" s="1" t="str">
        <f aca="false">IF(OR(AU28="",AU28&gt;10),"",11-AU28)</f>
        <v/>
      </c>
      <c r="BR28" s="1" t="str">
        <f aca="false">IF(OR(AX28="",AX28&gt;10),"",11-AX28)</f>
        <v/>
      </c>
      <c r="BT28" s="0" t="n">
        <f aca="false">COUNT(B28,E28,H28,K28,N28,Q28,T28,W28,Z28,AC28,AF28,AI28,AL28,AO28,AR28,AU28)</f>
        <v>3</v>
      </c>
      <c r="BU28" s="0" t="n">
        <f aca="false">C28+F28+I28+L28+O28+R28+U28+X28+AA28+AD28+AG28+AJ28+AM28+AP28+AS28+AV28+AY28</f>
        <v>372</v>
      </c>
      <c r="BV28" s="23" t="n">
        <f aca="false">BU28/BV$1</f>
        <v>0.0765432098765432</v>
      </c>
      <c r="BW28" s="0" t="n">
        <f aca="false">COUNT(BB28:BQ28)</f>
        <v>2</v>
      </c>
      <c r="BX28" s="0" t="n">
        <f aca="false">SUM(BB28:BQ28)</f>
        <v>6</v>
      </c>
      <c r="BY28" s="23" t="n">
        <f aca="false">(IF(D28="",0,D28)+IF(G28="",0,G28)+IF(J28="",0,J28)+IF(M28="",0,M28)+IF(P28="",0,P28)+IF(S28="",0,S28)+IF(V28="",0,V28)+IF(Y28="",0,Y28)+IF(AB28="",0,AB28)+IF(AE28="",0,AE28)+IF(AH28="",0,AH28)+IF(AK28="",0,AK28)+IF(AN28="",0,AN28)+IF(AQ28="",0,AQ28)+IF(AT28="",0,AT28)+IF(AW28="",0,AW28))/BT28</f>
        <v>0.335135135135135</v>
      </c>
    </row>
    <row r="29" customFormat="false" ht="13.5" hidden="false" customHeight="true" outlineLevel="0" collapsed="false">
      <c r="A29" s="0" t="s">
        <v>57</v>
      </c>
      <c r="B29" s="1" t="str">
        <f aca="false">IF(C29="","",RANK(C29,C$3:C$100))</f>
        <v/>
      </c>
      <c r="D29" s="22" t="str">
        <f aca="false">IF(C29="","",C29/D$1)</f>
        <v/>
      </c>
      <c r="E29" s="1" t="str">
        <f aca="false">IF(F29="","",RANK(F29,F$3:F$100))</f>
        <v/>
      </c>
      <c r="G29" s="23" t="str">
        <f aca="false">IF(F29="","",F29/G$1)</f>
        <v/>
      </c>
      <c r="H29" s="1" t="str">
        <f aca="false">IF(I29="","",RANK(I29,I$3:I$100))</f>
        <v/>
      </c>
      <c r="J29" s="23" t="str">
        <f aca="false">IF(I29="","",I29/J$1)</f>
        <v/>
      </c>
      <c r="K29" s="1" t="str">
        <f aca="false">IF(L29="","",RANK(L29,L$3:L$100))</f>
        <v/>
      </c>
      <c r="M29" s="23" t="str">
        <f aca="false">IF(L29="","",L29/M$1)</f>
        <v/>
      </c>
      <c r="N29" s="1" t="str">
        <f aca="false">IF(O29="","",RANK(O29,O$3:O$100))</f>
        <v/>
      </c>
      <c r="P29" s="23" t="str">
        <f aca="false">IF(O29="","",O29/P$1)</f>
        <v/>
      </c>
      <c r="Q29" s="1" t="n">
        <f aca="false">IF(R29="","",RANK(R29,R$3:R$100))</f>
        <v>15</v>
      </c>
      <c r="R29" s="0" t="n">
        <v>44</v>
      </c>
      <c r="S29" s="23" t="n">
        <f aca="false">IF(R29="","",R29/S$1)</f>
        <v>0.293333333333333</v>
      </c>
      <c r="T29" s="1" t="str">
        <f aca="false">IF(U29="","",RANK(U29,U$3:U$100))</f>
        <v/>
      </c>
      <c r="V29" s="23" t="str">
        <f aca="false">IF(U29="","",U29/V$1)</f>
        <v/>
      </c>
      <c r="W29" s="1" t="str">
        <f aca="false">IF(X29="","",RANK(X29,X$3:X$100))</f>
        <v/>
      </c>
      <c r="Y29" s="23" t="str">
        <f aca="false">IF(X29="","",X29/Y$1)</f>
        <v/>
      </c>
      <c r="Z29" s="1" t="str">
        <f aca="false">IF(AA29="","",RANK(AA29,AA$3:AA$100))</f>
        <v/>
      </c>
      <c r="AB29" s="23" t="str">
        <f aca="false">IF(AA29="","",AA29/AB$1)</f>
        <v/>
      </c>
      <c r="AC29" s="2" t="str">
        <f aca="false">IF(AD29="","",RANK(AD29,AD$3:AD$100))</f>
        <v/>
      </c>
      <c r="AE29" s="23" t="str">
        <f aca="false">IF(AD29="","",AD29/AE$1)</f>
        <v/>
      </c>
      <c r="AF29" s="2" t="str">
        <f aca="false">IF(AG29="","",RANK(AG29,AG$3:AG$100))</f>
        <v/>
      </c>
      <c r="AH29" s="23" t="str">
        <f aca="false">IF(AG29="","",AG29/AH$1)</f>
        <v/>
      </c>
      <c r="AK29" s="23" t="str">
        <f aca="false">IF(AJ29="","",AJ29/AK$1)</f>
        <v/>
      </c>
      <c r="AL29" s="2" t="n">
        <f aca="false">IF(AM29="","",RANK(AM29,AM$3:AM$100))</f>
        <v>23</v>
      </c>
      <c r="AM29" s="18" t="n">
        <v>119</v>
      </c>
      <c r="AN29" s="23" t="n">
        <f aca="false">IF(AM29="","",AM29/AN$1)</f>
        <v>0.321621621621622</v>
      </c>
      <c r="AO29" s="11" t="n">
        <f aca="false">IF(AP29="","",RANK(AP29,AP$3:AP$100))</f>
        <v>5</v>
      </c>
      <c r="AP29" s="18" t="n">
        <v>148</v>
      </c>
      <c r="AQ29" s="23" t="n">
        <f aca="false">IF(AP29="","",AP29/AQ$1)</f>
        <v>0.4</v>
      </c>
      <c r="AR29" s="2" t="str">
        <f aca="false">IF(AS29="","",RANK(AS29,AS$3:AS$100))</f>
        <v/>
      </c>
      <c r="AT29" s="23" t="str">
        <f aca="false">IF(AS29="","",AS29/AT$1)</f>
        <v/>
      </c>
      <c r="AU29" s="2" t="str">
        <f aca="false">IF(AV29="","",RANK(AV29,AV$3:AV$100))</f>
        <v/>
      </c>
      <c r="AW29" s="23" t="str">
        <f aca="false">IF(AV29="","",AV29/AW$1)</f>
        <v/>
      </c>
      <c r="AX29" s="2" t="str">
        <f aca="false">IF(AY29="","",RANK(AY29,AY$3:AY$100))</f>
        <v/>
      </c>
      <c r="AZ29" s="23" t="str">
        <f aca="false">IF(AY29="","",AY29/AZ$1)</f>
        <v/>
      </c>
      <c r="BB29" s="1" t="str">
        <f aca="false">IF(OR(B29="",B29&gt;10),"",11-B29)</f>
        <v/>
      </c>
      <c r="BC29" s="1" t="str">
        <f aca="false">IF(OR(E29="",E29&gt;10),"",11-E29)</f>
        <v/>
      </c>
      <c r="BD29" s="1" t="str">
        <f aca="false">IF(OR(H29="",H29&gt;10),"",11-H29)</f>
        <v/>
      </c>
      <c r="BE29" s="1" t="str">
        <f aca="false">IF(OR(K29="",K29&gt;10),"",11-K29)</f>
        <v/>
      </c>
      <c r="BF29" s="1" t="str">
        <f aca="false">IF(OR(N29="",N29&gt;10),"",11-N29)</f>
        <v/>
      </c>
      <c r="BG29" s="1" t="str">
        <f aca="false">IF(OR(Q29="",Q29&gt;10),"",11-Q29)</f>
        <v/>
      </c>
      <c r="BH29" s="1" t="str">
        <f aca="false">IF(OR(T29="",T29&gt;10),"",11-T29)</f>
        <v/>
      </c>
      <c r="BI29" s="1" t="str">
        <f aca="false">IF(OR(W29="",W29&gt;10),"",11-W29)</f>
        <v/>
      </c>
      <c r="BJ29" s="1" t="str">
        <f aca="false">IF(OR(Z29="",Z29&gt;10),"",11-Z29)</f>
        <v/>
      </c>
      <c r="BK29" s="1" t="str">
        <f aca="false">IF(OR(AC29="",AC29&gt;10),"",11-AC29)</f>
        <v/>
      </c>
      <c r="BL29" s="1" t="str">
        <f aca="false">IF(OR(AF29="",AF29&gt;10),"",11-AF29)</f>
        <v/>
      </c>
      <c r="BM29" s="1" t="str">
        <f aca="false">IF(OR(AI29="",AI29&gt;10),"",11-AI29)</f>
        <v/>
      </c>
      <c r="BN29" s="1" t="n">
        <f aca="false">IF(OR(AO29="",AO29&gt;10),"",11-AO29)</f>
        <v>6</v>
      </c>
      <c r="BO29" s="1" t="n">
        <f aca="false">IF(OR(AO29="",AO29&gt;10),"",11-AO29)</f>
        <v>6</v>
      </c>
      <c r="BP29" s="1" t="str">
        <f aca="false">IF(OR(AR29="",AR29&gt;10),"",11-AR29)</f>
        <v/>
      </c>
      <c r="BQ29" s="1" t="str">
        <f aca="false">IF(OR(AU29="",AU29&gt;10),"",11-AU29)</f>
        <v/>
      </c>
      <c r="BR29" s="1" t="str">
        <f aca="false">IF(OR(AX29="",AX29&gt;10),"",11-AX29)</f>
        <v/>
      </c>
      <c r="BT29" s="0" t="n">
        <f aca="false">COUNT(B29,E29,H29,K29,N29,Q29,T29,W29,Z29,AC29,AF29,AI29,AL29,AO29,AR29,AU29)</f>
        <v>3</v>
      </c>
      <c r="BU29" s="0" t="n">
        <f aca="false">C29+F29+I29+L29+O29+R29+U29+X29+AA29+AD29+AG29+AJ29+AM29+AP29+AS29+AV29+AY29</f>
        <v>311</v>
      </c>
      <c r="BV29" s="23" t="n">
        <f aca="false">BU29/BV$1</f>
        <v>0.0639917695473251</v>
      </c>
      <c r="BW29" s="0" t="n">
        <f aca="false">COUNT(BB29:BQ29)</f>
        <v>2</v>
      </c>
      <c r="BX29" s="0" t="n">
        <f aca="false">SUM(BB29:BQ29)</f>
        <v>12</v>
      </c>
      <c r="BY29" s="23" t="n">
        <f aca="false">(IF(D29="",0,D29)+IF(G29="",0,G29)+IF(J29="",0,J29)+IF(M29="",0,M29)+IF(P29="",0,P29)+IF(S29="",0,S29)+IF(V29="",0,V29)+IF(Y29="",0,Y29)+IF(AB29="",0,AB29)+IF(AE29="",0,AE29)+IF(AH29="",0,AH29)+IF(AK29="",0,AK29)+IF(AN29="",0,AN29)+IF(AQ29="",0,AQ29)+IF(AT29="",0,AT29)+IF(AW29="",0,AW29))/BT29</f>
        <v>0.338318318318318</v>
      </c>
    </row>
    <row r="30" customFormat="false" ht="13.5" hidden="false" customHeight="true" outlineLevel="0" collapsed="false">
      <c r="A30" s="0" t="s">
        <v>47</v>
      </c>
      <c r="B30" s="1" t="str">
        <f aca="false">IF(C30="","",RANK(C30,C$3:C$100))</f>
        <v/>
      </c>
      <c r="D30" s="22" t="str">
        <f aca="false">IF(C30="","",C30/D$1)</f>
        <v/>
      </c>
      <c r="E30" s="1" t="str">
        <f aca="false">IF(F30="","",RANK(F30,F$3:F$100))</f>
        <v/>
      </c>
      <c r="G30" s="23" t="str">
        <f aca="false">IF(F30="","",F30/G$1)</f>
        <v/>
      </c>
      <c r="H30" s="1" t="str">
        <f aca="false">IF(I30="","",RANK(I30,I$3:I$100))</f>
        <v/>
      </c>
      <c r="J30" s="23" t="str">
        <f aca="false">IF(I30="","",I30/J$1)</f>
        <v/>
      </c>
      <c r="K30" s="1" t="str">
        <f aca="false">IF(L30="","",RANK(L30,L$3:L$100))</f>
        <v/>
      </c>
      <c r="M30" s="23" t="str">
        <f aca="false">IF(L30="","",L30/M$1)</f>
        <v/>
      </c>
      <c r="N30" s="1" t="str">
        <f aca="false">IF(O30="","",RANK(O30,O$3:O$100))</f>
        <v/>
      </c>
      <c r="P30" s="23" t="str">
        <f aca="false">IF(O30="","",O30/P$1)</f>
        <v/>
      </c>
      <c r="Q30" s="1" t="str">
        <f aca="false">IF(R30="","",RANK(R30,R$3:R$100))</f>
        <v/>
      </c>
      <c r="S30" s="23" t="str">
        <f aca="false">IF(R30="","",R30/S$1)</f>
        <v/>
      </c>
      <c r="T30" s="1" t="str">
        <f aca="false">IF(U30="","",RANK(U30,U$3:U$100))</f>
        <v/>
      </c>
      <c r="V30" s="23" t="str">
        <f aca="false">IF(U30="","",U30/V$1)</f>
        <v/>
      </c>
      <c r="W30" s="2" t="str">
        <f aca="false">IF(X30="","",RANK(X30,X$3:X$100))</f>
        <v/>
      </c>
      <c r="Y30" s="23" t="str">
        <f aca="false">IF(X30="","",X30/Y$1)</f>
        <v/>
      </c>
      <c r="Z30" s="2" t="str">
        <f aca="false">IF(AA30="","",RANK(AA30,AA$3:AA$100))</f>
        <v/>
      </c>
      <c r="AB30" s="23" t="str">
        <f aca="false">IF(AA30="","",AA30/AB$1)</f>
        <v/>
      </c>
      <c r="AC30" s="2" t="str">
        <f aca="false">IF(AD30="","",RANK(AD30,AD$3:AD$100))</f>
        <v/>
      </c>
      <c r="AE30" s="23" t="str">
        <f aca="false">IF(AD30="","",AD30/AE$1)</f>
        <v/>
      </c>
      <c r="AF30" s="2" t="str">
        <f aca="false">IF(AG30="","",RANK(AG30,AG$3:AG$100))</f>
        <v/>
      </c>
      <c r="AH30" s="23" t="str">
        <f aca="false">IF(AG30="","",AG30/AH$1)</f>
        <v/>
      </c>
      <c r="AK30" s="23" t="str">
        <f aca="false">IF(AJ30="","",AJ30/AK$1)</f>
        <v/>
      </c>
      <c r="AN30" s="23" t="str">
        <f aca="false">IF(AM30="","",AM30/AN$1)</f>
        <v/>
      </c>
      <c r="AO30" s="9" t="n">
        <f aca="false">IF(AP30="","",RANK(AP30,AP$3:AP$100))</f>
        <v>2</v>
      </c>
      <c r="AP30" s="18" t="n">
        <v>153</v>
      </c>
      <c r="AQ30" s="23" t="n">
        <f aca="false">IF(AP30="","",AP30/AQ$1)</f>
        <v>0.413513513513514</v>
      </c>
      <c r="AR30" s="2" t="str">
        <f aca="false">IF(AS30="","",RANK(AS30,AS$3:AS$100))</f>
        <v/>
      </c>
      <c r="AT30" s="23" t="str">
        <f aca="false">IF(AS30="","",AS30/AT$1)</f>
        <v/>
      </c>
      <c r="AU30" s="2" t="n">
        <v>7</v>
      </c>
      <c r="AV30" s="0" t="n">
        <v>126</v>
      </c>
      <c r="AW30" s="23" t="n">
        <f aca="false">IF(AV30="","",AV30/AW$1)</f>
        <v>0.28</v>
      </c>
      <c r="AX30" s="2" t="str">
        <f aca="false">IF(AY30="","",RANK(AY30,AY$3:AY$100))</f>
        <v/>
      </c>
      <c r="AZ30" s="23" t="str">
        <f aca="false">IF(AY30="","",AY30/AZ$1)</f>
        <v/>
      </c>
      <c r="BB30" s="1" t="str">
        <f aca="false">IF(OR(B30="",B30&gt;10),"",11-B30)</f>
        <v/>
      </c>
      <c r="BC30" s="1" t="str">
        <f aca="false">IF(OR(E30="",E30&gt;10),"",11-E30)</f>
        <v/>
      </c>
      <c r="BD30" s="1" t="str">
        <f aca="false">IF(OR(H30="",H30&gt;10),"",11-H30)</f>
        <v/>
      </c>
      <c r="BE30" s="1" t="str">
        <f aca="false">IF(OR(K30="",K30&gt;10),"",11-K30)</f>
        <v/>
      </c>
      <c r="BF30" s="1" t="str">
        <f aca="false">IF(OR(N30="",N30&gt;10),"",11-N30)</f>
        <v/>
      </c>
      <c r="BG30" s="1" t="str">
        <f aca="false">IF(OR(Q30="",Q30&gt;10),"",11-Q30)</f>
        <v/>
      </c>
      <c r="BH30" s="1" t="str">
        <f aca="false">IF(OR(T30="",T30&gt;10),"",11-T30)</f>
        <v/>
      </c>
      <c r="BI30" s="1" t="str">
        <f aca="false">IF(OR(W30="",W30&gt;10),"",11-W30)</f>
        <v/>
      </c>
      <c r="BJ30" s="1" t="str">
        <f aca="false">IF(OR(Z30="",Z30&gt;10),"",11-Z30)</f>
        <v/>
      </c>
      <c r="BK30" s="1" t="str">
        <f aca="false">IF(OR(AC30="",AC30&gt;10),"",11-AC30)</f>
        <v/>
      </c>
      <c r="BL30" s="1" t="str">
        <f aca="false">IF(OR(AF30="",AF30&gt;10),"",11-AF30)</f>
        <v/>
      </c>
      <c r="BM30" s="1" t="str">
        <f aca="false">IF(OR(AI30="",AI30&gt;10),"",11-AI30)</f>
        <v/>
      </c>
      <c r="BN30" s="1" t="n">
        <f aca="false">IF(OR(AO30="",AO30&gt;10),"",11-AO30)</f>
        <v>9</v>
      </c>
      <c r="BO30" s="1" t="n">
        <f aca="false">IF(OR(AO30="",AO30&gt;10),"",11-AO30)</f>
        <v>9</v>
      </c>
      <c r="BP30" s="1" t="str">
        <f aca="false">IF(OR(AP30="",AP30&gt;10),"",11-AP30)</f>
        <v/>
      </c>
      <c r="BQ30" s="1" t="n">
        <f aca="false">IF(OR(AU30="",AU30&gt;10),"",11-AU30)</f>
        <v>4</v>
      </c>
      <c r="BR30" s="1" t="str">
        <f aca="false">IF(OR(AX30="",AX30&gt;10),"",11-AX30)</f>
        <v/>
      </c>
      <c r="BT30" s="0" t="n">
        <f aca="false">COUNT(B30,E30,H30,K30,N30,Q30,T30,W30,Z30,AC30,AF30,AI30,AL30,AO30,AR30,AU30)</f>
        <v>2</v>
      </c>
      <c r="BU30" s="0" t="n">
        <f aca="false">C30+F30+I30+L30+O30+R30+U30+X30+AA30+AD30+AG30+AJ30+AM30+AP30+AS30+AV30+AY30</f>
        <v>279</v>
      </c>
      <c r="BV30" s="23" t="n">
        <f aca="false">BU30/BV$1</f>
        <v>0.0574074074074074</v>
      </c>
      <c r="BW30" s="0" t="n">
        <f aca="false">COUNT(BB30:BQ30)</f>
        <v>3</v>
      </c>
      <c r="BX30" s="0" t="n">
        <f aca="false">SUM(BB30:BQ30)</f>
        <v>22</v>
      </c>
      <c r="BY30" s="23" t="n">
        <f aca="false">(IF(D30="",0,D30)+IF(G30="",0,G30)+IF(J30="",0,J30)+IF(M30="",0,M30)+IF(P30="",0,P30)+IF(S30="",0,S30)+IF(V30="",0,V30)+IF(Y30="",0,Y30)+IF(AB30="",0,AB30)+IF(AE30="",0,AE30)+IF(AH30="",0,AH30)+IF(AK30="",0,AK30)+IF(AN30="",0,AN30)+IF(AQ30="",0,AQ30)+IF(AT30="",0,AT30)+IF(AW30="",0,AW30))/BT30</f>
        <v>0.346756756756757</v>
      </c>
    </row>
    <row r="31" customFormat="false" ht="13.5" hidden="false" customHeight="true" outlineLevel="0" collapsed="false">
      <c r="A31" s="0" t="s">
        <v>55</v>
      </c>
      <c r="B31" s="1" t="str">
        <f aca="false">IF(C31="","",RANK(C31,C$3:C$100))</f>
        <v/>
      </c>
      <c r="D31" s="22" t="str">
        <f aca="false">IF(C31="","",C31/D$1)</f>
        <v/>
      </c>
      <c r="E31" s="1" t="str">
        <f aca="false">IF(F31="","",RANK(F31,F$3:F$100))</f>
        <v/>
      </c>
      <c r="G31" s="23" t="str">
        <f aca="false">IF(F31="","",F31/G$1)</f>
        <v/>
      </c>
      <c r="H31" s="1" t="str">
        <f aca="false">IF(I31="","",RANK(I31,I$3:I$100))</f>
        <v/>
      </c>
      <c r="J31" s="23" t="str">
        <f aca="false">IF(I31="","",I31/J$1)</f>
        <v/>
      </c>
      <c r="K31" s="1" t="str">
        <f aca="false">IF(L31="","",RANK(L31,L$3:L$100))</f>
        <v/>
      </c>
      <c r="M31" s="23" t="str">
        <f aca="false">IF(L31="","",L31/M$1)</f>
        <v/>
      </c>
      <c r="N31" s="1" t="str">
        <f aca="false">IF(O31="","",RANK(O31,O$3:O$100))</f>
        <v/>
      </c>
      <c r="P31" s="23" t="str">
        <f aca="false">IF(O31="","",O31/P$1)</f>
        <v/>
      </c>
      <c r="Q31" s="1" t="str">
        <f aca="false">IF(R31="","",RANK(R31,R$3:R$100))</f>
        <v/>
      </c>
      <c r="S31" s="23" t="str">
        <f aca="false">IF(R31="","",R31/S$1)</f>
        <v/>
      </c>
      <c r="T31" s="1" t="str">
        <f aca="false">IF(U31="","",RANK(U31,U$3:U$100))</f>
        <v/>
      </c>
      <c r="V31" s="23" t="str">
        <f aca="false">IF(U31="","",U31/V$1)</f>
        <v/>
      </c>
      <c r="W31" s="2" t="str">
        <f aca="false">IF(X31="","",RANK(X31,X$3:X$100))</f>
        <v/>
      </c>
      <c r="Y31" s="23" t="str">
        <f aca="false">IF(X31="","",X31/Y$1)</f>
        <v/>
      </c>
      <c r="Z31" s="2" t="str">
        <f aca="false">IF(AA31="","",RANK(AA31,AA$3:AA$100))</f>
        <v/>
      </c>
      <c r="AB31" s="23" t="str">
        <f aca="false">IF(AA31="","",AA31/AB$1)</f>
        <v/>
      </c>
      <c r="AC31" s="11" t="n">
        <f aca="false">IF(AD31="","",RANK(AD31,AD$3:AD$100))</f>
        <v>5</v>
      </c>
      <c r="AD31" s="0" t="n">
        <v>139</v>
      </c>
      <c r="AE31" s="23" t="n">
        <f aca="false">IF(AD31="","",AD31/AE$1)</f>
        <v>0.375675675675676</v>
      </c>
      <c r="AF31" s="2" t="str">
        <f aca="false">IF(AG31="","",RANK(AG31,AG$3:AG$100))</f>
        <v/>
      </c>
      <c r="AH31" s="23" t="str">
        <f aca="false">IF(AG31="","",AG31/AH$1)</f>
        <v/>
      </c>
      <c r="AK31" s="23" t="str">
        <f aca="false">IF(AJ31="","",AJ31/AK$1)</f>
        <v/>
      </c>
      <c r="AL31" s="2" t="n">
        <f aca="false">IF(AM31="","",RANK(AM31,AM$3:AM$100))</f>
        <v>18</v>
      </c>
      <c r="AM31" s="18" t="n">
        <v>132</v>
      </c>
      <c r="AN31" s="23" t="n">
        <f aca="false">IF(AM31="","",AM31/AN$1)</f>
        <v>0.356756756756757</v>
      </c>
      <c r="AO31" s="2" t="str">
        <f aca="false">IF(AP31="","",RANK(AP31,AP$3:AP$100))</f>
        <v/>
      </c>
      <c r="AQ31" s="23" t="str">
        <f aca="false">IF(AP31="","",AP31/AQ$1)</f>
        <v/>
      </c>
      <c r="AR31" s="2" t="str">
        <f aca="false">IF(AS31="","",RANK(AS31,AS$3:AS$100))</f>
        <v/>
      </c>
      <c r="AT31" s="23" t="str">
        <f aca="false">IF(AS31="","",AS31/AT$1)</f>
        <v/>
      </c>
      <c r="AU31" s="2" t="str">
        <f aca="false">IF(AV31="","",RANK(AV31,AV$3:AV$100))</f>
        <v/>
      </c>
      <c r="AW31" s="23" t="str">
        <f aca="false">IF(AV31="","",AV31/AW$1)</f>
        <v/>
      </c>
      <c r="AX31" s="2" t="str">
        <f aca="false">IF(AY31="","",RANK(AY31,AY$3:AY$100))</f>
        <v/>
      </c>
      <c r="AZ31" s="23" t="str">
        <f aca="false">IF(AY31="","",AY31/AZ$1)</f>
        <v/>
      </c>
      <c r="BB31" s="1" t="str">
        <f aca="false">IF(OR(B31="",B31&gt;10),"",11-B31)</f>
        <v/>
      </c>
      <c r="BC31" s="1" t="str">
        <f aca="false">IF(OR(E31="",E31&gt;10),"",11-E31)</f>
        <v/>
      </c>
      <c r="BD31" s="1" t="str">
        <f aca="false">IF(OR(H31="",H31&gt;10),"",11-H31)</f>
        <v/>
      </c>
      <c r="BE31" s="1" t="str">
        <f aca="false">IF(OR(K31="",K31&gt;10),"",11-K31)</f>
        <v/>
      </c>
      <c r="BF31" s="1" t="str">
        <f aca="false">IF(OR(N31="",N31&gt;10),"",11-N31)</f>
        <v/>
      </c>
      <c r="BG31" s="1" t="str">
        <f aca="false">IF(OR(Q31="",Q31&gt;10),"",11-Q31)</f>
        <v/>
      </c>
      <c r="BH31" s="1" t="str">
        <f aca="false">IF(OR(T31="",T31&gt;10),"",11-T31)</f>
        <v/>
      </c>
      <c r="BI31" s="1" t="str">
        <f aca="false">IF(OR(W31="",W31&gt;10),"",11-W31)</f>
        <v/>
      </c>
      <c r="BJ31" s="1" t="str">
        <f aca="false">IF(OR(Z31="",Z31&gt;10),"",11-Z31)</f>
        <v/>
      </c>
      <c r="BK31" s="1" t="n">
        <f aca="false">IF(OR(AC31="",AC31&gt;10),"",11-AC31)</f>
        <v>6</v>
      </c>
      <c r="BL31" s="1" t="str">
        <f aca="false">IF(OR(AF31="",AF31&gt;10),"",11-AF31)</f>
        <v/>
      </c>
      <c r="BM31" s="1" t="str">
        <f aca="false">IF(OR(AI31="",AI31&gt;10),"",11-AI31)</f>
        <v/>
      </c>
      <c r="BN31" s="1" t="str">
        <f aca="false">IF(OR(AO31="",AO31&gt;10),"",11-AO31)</f>
        <v/>
      </c>
      <c r="BO31" s="1" t="str">
        <f aca="false">IF(OR(AO31="",AO31&gt;10),"",11-AO31)</f>
        <v/>
      </c>
      <c r="BP31" s="1" t="str">
        <f aca="false">IF(OR(AP31="",AP31&gt;10),"",11-AP31)</f>
        <v/>
      </c>
      <c r="BQ31" s="1" t="str">
        <f aca="false">IF(OR(AU31="",AU31&gt;10),"",11-AU31)</f>
        <v/>
      </c>
      <c r="BR31" s="1" t="str">
        <f aca="false">IF(OR(AX31="",AX31&gt;10),"",11-AX31)</f>
        <v/>
      </c>
      <c r="BT31" s="0" t="n">
        <f aca="false">COUNT(B31,E31,H31,K31,N31,Q31,T31,W31,Z31,AC31,AF31,AI31,AL31,AO31,AR31,AU31)</f>
        <v>2</v>
      </c>
      <c r="BU31" s="0" t="n">
        <f aca="false">C31+F31+I31+L31+O31+R31+U31+X31+AA31+AD31+AG31+AJ31+AM31+AP31+AS31+AV31+AY31</f>
        <v>271</v>
      </c>
      <c r="BV31" s="23" t="n">
        <f aca="false">BU31/BV$1</f>
        <v>0.055761316872428</v>
      </c>
      <c r="BW31" s="0" t="n">
        <f aca="false">COUNT(BB31:BQ31)</f>
        <v>1</v>
      </c>
      <c r="BX31" s="0" t="n">
        <f aca="false">SUM(BB31:BQ31)</f>
        <v>6</v>
      </c>
      <c r="BY31" s="23" t="n">
        <f aca="false">(IF(D31="",0,D31)+IF(G31="",0,G31)+IF(J31="",0,J31)+IF(M31="",0,M31)+IF(P31="",0,P31)+IF(S31="",0,S31)+IF(V31="",0,V31)+IF(Y31="",0,Y31)+IF(AB31="",0,AB31)+IF(AE31="",0,AE31)+IF(AH31="",0,AH31)+IF(AK31="",0,AK31)+IF(AN31="",0,AN31)+IF(AQ31="",0,AQ31)+IF(AT31="",0,AT31)+IF(AW31="",0,AW31))/BT31</f>
        <v>0.366216216216216</v>
      </c>
    </row>
    <row r="32" customFormat="false" ht="13.5" hidden="false" customHeight="true" outlineLevel="0" collapsed="false">
      <c r="A32" s="0" t="s">
        <v>60</v>
      </c>
      <c r="AI32" s="13" t="n">
        <v>6</v>
      </c>
      <c r="AJ32" s="0" t="n">
        <v>135</v>
      </c>
      <c r="AK32" s="23" t="n">
        <f aca="false">IF(AJ32="","",AJ32/AK$1)</f>
        <v>0.364864864864865</v>
      </c>
      <c r="AL32" s="2" t="n">
        <f aca="false">IF(AM32="","",RANK(AM32,AM$3:AM$100))</f>
        <v>17</v>
      </c>
      <c r="AM32" s="18" t="n">
        <v>134</v>
      </c>
      <c r="AN32" s="23" t="n">
        <f aca="false">IF(AM32="","",AM32/AN$1)</f>
        <v>0.362162162162162</v>
      </c>
      <c r="AO32" s="2" t="str">
        <f aca="false">IF(AP32="","",RANK(AP32,AP$3:AP$100))</f>
        <v/>
      </c>
      <c r="AQ32" s="23" t="str">
        <f aca="false">IF(AP32="","",AP32/AQ$1)</f>
        <v/>
      </c>
      <c r="AX32" s="2" t="str">
        <f aca="false">IF(AY32="","",RANK(AY32,AY$3:AY$100))</f>
        <v/>
      </c>
      <c r="AZ32" s="23" t="str">
        <f aca="false">IF(AY32="","",AY32/AZ$1)</f>
        <v/>
      </c>
      <c r="BB32" s="1" t="str">
        <f aca="false">IF(OR(B32="",B32&gt;10),"",11-B32)</f>
        <v/>
      </c>
      <c r="BC32" s="1" t="str">
        <f aca="false">IF(OR(E32="",E32&gt;10),"",11-E32)</f>
        <v/>
      </c>
      <c r="BD32" s="1" t="str">
        <f aca="false">IF(OR(H32="",H32&gt;10),"",11-H32)</f>
        <v/>
      </c>
      <c r="BE32" s="1" t="str">
        <f aca="false">IF(OR(K32="",K32&gt;10),"",11-K32)</f>
        <v/>
      </c>
      <c r="BF32" s="1" t="str">
        <f aca="false">IF(OR(N32="",N32&gt;10),"",11-N32)</f>
        <v/>
      </c>
      <c r="BG32" s="1" t="str">
        <f aca="false">IF(OR(Q32="",Q32&gt;10),"",11-Q32)</f>
        <v/>
      </c>
      <c r="BH32" s="1" t="str">
        <f aca="false">IF(OR(T32="",T32&gt;10),"",11-T32)</f>
        <v/>
      </c>
      <c r="BI32" s="1" t="str">
        <f aca="false">IF(OR(W32="",W32&gt;10),"",11-W32)</f>
        <v/>
      </c>
      <c r="BJ32" s="1" t="str">
        <f aca="false">IF(OR(Z32="",Z32&gt;10),"",11-Z32)</f>
        <v/>
      </c>
      <c r="BK32" s="1" t="str">
        <f aca="false">IF(OR(AC32="",AC32&gt;10),"",11-AC32)</f>
        <v/>
      </c>
      <c r="BL32" s="1" t="str">
        <f aca="false">IF(OR(AF32="",AF32&gt;10),"",11-AF32)</f>
        <v/>
      </c>
      <c r="BM32" s="1" t="n">
        <f aca="false">IF(OR(AI32="",AI32&gt;10),"",11-AI32)</f>
        <v>5</v>
      </c>
      <c r="BN32" s="1" t="str">
        <f aca="false">IF(OR(AO32="",AO32&gt;10),"",11-AO32)</f>
        <v/>
      </c>
      <c r="BO32" s="1" t="str">
        <f aca="false">IF(OR(AO32="",AO32&gt;10),"",11-AO32)</f>
        <v/>
      </c>
      <c r="BP32" s="1" t="str">
        <f aca="false">IF(OR(AP32="",AP32&gt;10),"",11-AP32)</f>
        <v/>
      </c>
      <c r="BQ32" s="1" t="str">
        <f aca="false">IF(OR(AU32="",AU32&gt;10),"",11-AU32)</f>
        <v/>
      </c>
      <c r="BR32" s="1" t="str">
        <f aca="false">IF(OR(AX32="",AX32&gt;10),"",11-AX32)</f>
        <v/>
      </c>
      <c r="BT32" s="0" t="n">
        <f aca="false">COUNT(B32,E32,H32,K32,N32,Q32,T32,W32,Z32,AC32,AF32,AI32,AL32,AO32,AR32,AU32)</f>
        <v>2</v>
      </c>
      <c r="BU32" s="0" t="n">
        <f aca="false">C32+F32+I32+L32+O32+R32+U32+X32+AA32+AD32+AG32+AJ32+AM32+AP32+AS32+AV32+AY32</f>
        <v>269</v>
      </c>
      <c r="BV32" s="23" t="n">
        <f aca="false">BU32/BV$1</f>
        <v>0.0553497942386831</v>
      </c>
      <c r="BW32" s="0" t="n">
        <f aca="false">COUNT(BB32:BQ32)</f>
        <v>1</v>
      </c>
      <c r="BX32" s="0" t="n">
        <f aca="false">SUM(BB32:BQ32)</f>
        <v>5</v>
      </c>
      <c r="BY32" s="23" t="n">
        <f aca="false">(IF(D32="",0,D32)+IF(G32="",0,G32)+IF(J32="",0,J32)+IF(M32="",0,M32)+IF(P32="",0,P32)+IF(S32="",0,S32)+IF(V32="",0,V32)+IF(Y32="",0,Y32)+IF(AB32="",0,AB32)+IF(AE32="",0,AE32)+IF(AH32="",0,AH32)+IF(AK32="",0,AK32)+IF(AN32="",0,AN32)+IF(AQ32="",0,AQ32)+IF(AT32="",0,AT32)+IF(AW32="",0,AW32))/BT32</f>
        <v>0.363513513513514</v>
      </c>
    </row>
    <row r="33" customFormat="false" ht="13.5" hidden="false" customHeight="true" outlineLevel="0" collapsed="false">
      <c r="A33" s="0" t="s">
        <v>52</v>
      </c>
      <c r="B33" s="1" t="str">
        <f aca="false">IF(C33="","",RANK(C33,C$3:C$100))</f>
        <v/>
      </c>
      <c r="D33" s="22" t="str">
        <f aca="false">IF(C33="","",C33/D$1)</f>
        <v/>
      </c>
      <c r="E33" s="1" t="str">
        <f aca="false">IF(F33="","",RANK(F33,F$3:F$100))</f>
        <v/>
      </c>
      <c r="G33" s="23" t="str">
        <f aca="false">IF(F33="","",F33/G$1)</f>
        <v/>
      </c>
      <c r="H33" s="1" t="str">
        <f aca="false">IF(I33="","",RANK(I33,I$3:I$100))</f>
        <v/>
      </c>
      <c r="J33" s="23" t="str">
        <f aca="false">IF(I33="","",I33/J$1)</f>
        <v/>
      </c>
      <c r="K33" s="1" t="str">
        <f aca="false">IF(L33="","",RANK(L33,L$3:L$100))</f>
        <v/>
      </c>
      <c r="M33" s="23" t="str">
        <f aca="false">IF(L33="","",L33/M$1)</f>
        <v/>
      </c>
      <c r="N33" s="1" t="str">
        <f aca="false">IF(O33="","",RANK(O33,O$3:O$100))</f>
        <v/>
      </c>
      <c r="P33" s="23" t="str">
        <f aca="false">IF(O33="","",O33/P$1)</f>
        <v/>
      </c>
      <c r="Q33" s="1" t="str">
        <f aca="false">IF(R33="","",RANK(R33,R$3:R$100))</f>
        <v/>
      </c>
      <c r="S33" s="23" t="str">
        <f aca="false">IF(R33="","",R33/S$1)</f>
        <v/>
      </c>
      <c r="T33" s="1" t="str">
        <f aca="false">IF(U33="","",RANK(U33,U$3:U$100))</f>
        <v/>
      </c>
      <c r="V33" s="23" t="str">
        <f aca="false">IF(U33="","",U33/V$1)</f>
        <v/>
      </c>
      <c r="W33" s="2" t="str">
        <f aca="false">IF(X33="","",RANK(X33,X$3:X$100))</f>
        <v/>
      </c>
      <c r="Y33" s="23" t="str">
        <f aca="false">IF(X33="","",X33/Y$1)</f>
        <v/>
      </c>
      <c r="Z33" s="2" t="str">
        <f aca="false">IF(AA33="","",RANK(AA33,AA$3:AA$100))</f>
        <v/>
      </c>
      <c r="AB33" s="23" t="str">
        <f aca="false">IF(AA33="","",AA33/AB$1)</f>
        <v/>
      </c>
      <c r="AC33" s="2" t="str">
        <f aca="false">IF(AD33="","",RANK(AD33,AD$3:AD$100))</f>
        <v/>
      </c>
      <c r="AE33" s="23" t="str">
        <f aca="false">IF(AD33="","",AD33/AE$1)</f>
        <v/>
      </c>
      <c r="AF33" s="2" t="str">
        <f aca="false">IF(AG33="","",RANK(AG33,AG$3:AG$100))</f>
        <v/>
      </c>
      <c r="AH33" s="23" t="str">
        <f aca="false">IF(AG33="","",AG33/AH$1)</f>
        <v/>
      </c>
      <c r="AK33" s="23" t="str">
        <f aca="false">IF(AJ33="","",AJ33/AK$1)</f>
        <v/>
      </c>
      <c r="AN33" s="23" t="str">
        <f aca="false">IF(AM33="","",AM33/AN$1)</f>
        <v/>
      </c>
      <c r="AO33" s="2" t="n">
        <f aca="false">IF(AP33="","",RANK(AP33,AP$3:AP$100))</f>
        <v>16</v>
      </c>
      <c r="AP33" s="18" t="n">
        <v>133</v>
      </c>
      <c r="AQ33" s="23" t="n">
        <f aca="false">IF(AP33="","",AP33/AQ$1)</f>
        <v>0.359459459459459</v>
      </c>
      <c r="AR33" s="2" t="str">
        <f aca="false">IF(AS33="","",RANK(AS33,AS$3:AS$100))</f>
        <v/>
      </c>
      <c r="AT33" s="23" t="str">
        <f aca="false">IF(AS33="","",AS33/AT$1)</f>
        <v/>
      </c>
      <c r="AU33" s="8" t="n">
        <v>4</v>
      </c>
      <c r="AV33" s="0" t="n">
        <v>136</v>
      </c>
      <c r="AW33" s="23" t="n">
        <f aca="false">IF(AV33="","",AV33/AW$1)</f>
        <v>0.302222222222222</v>
      </c>
      <c r="AX33" s="2" t="str">
        <f aca="false">IF(AY33="","",RANK(AY33,AY$3:AY$100))</f>
        <v/>
      </c>
      <c r="AZ33" s="23" t="str">
        <f aca="false">IF(AY33="","",AY33/AZ$1)</f>
        <v/>
      </c>
      <c r="BB33" s="1" t="str">
        <f aca="false">IF(OR(B33="",B33&gt;10),"",11-B33)</f>
        <v/>
      </c>
      <c r="BC33" s="1" t="str">
        <f aca="false">IF(OR(E33="",E33&gt;10),"",11-E33)</f>
        <v/>
      </c>
      <c r="BD33" s="1" t="str">
        <f aca="false">IF(OR(H33="",H33&gt;10),"",11-H33)</f>
        <v/>
      </c>
      <c r="BE33" s="1" t="str">
        <f aca="false">IF(OR(K33="",K33&gt;10),"",11-K33)</f>
        <v/>
      </c>
      <c r="BF33" s="1" t="str">
        <f aca="false">IF(OR(N33="",N33&gt;10),"",11-N33)</f>
        <v/>
      </c>
      <c r="BG33" s="1" t="str">
        <f aca="false">IF(OR(Q33="",Q33&gt;10),"",11-Q33)</f>
        <v/>
      </c>
      <c r="BH33" s="1" t="str">
        <f aca="false">IF(OR(T33="",T33&gt;10),"",11-T33)</f>
        <v/>
      </c>
      <c r="BI33" s="1" t="str">
        <f aca="false">IF(OR(W33="",W33&gt;10),"",11-W33)</f>
        <v/>
      </c>
      <c r="BJ33" s="1" t="str">
        <f aca="false">IF(OR(Z33="",Z33&gt;10),"",11-Z33)</f>
        <v/>
      </c>
      <c r="BK33" s="1" t="str">
        <f aca="false">IF(OR(AC33="",AC33&gt;10),"",11-AC33)</f>
        <v/>
      </c>
      <c r="BL33" s="1" t="str">
        <f aca="false">IF(OR(AF33="",AF33&gt;10),"",11-AF33)</f>
        <v/>
      </c>
      <c r="BM33" s="1" t="str">
        <f aca="false">IF(OR(AI33="",AI33&gt;10),"",11-AI33)</f>
        <v/>
      </c>
      <c r="BN33" s="1" t="str">
        <f aca="false">IF(OR(AO33="",AO33&gt;10),"",11-AO33)</f>
        <v/>
      </c>
      <c r="BO33" s="1" t="str">
        <f aca="false">IF(OR(AO33="",AO33&gt;10),"",11-AO33)</f>
        <v/>
      </c>
      <c r="BP33" s="1" t="str">
        <f aca="false">IF(OR(AP33="",AP33&gt;10),"",11-AP33)</f>
        <v/>
      </c>
      <c r="BQ33" s="1" t="n">
        <f aca="false">IF(OR(AU33="",AU33&gt;10),"",11-AU33)</f>
        <v>7</v>
      </c>
      <c r="BR33" s="1" t="str">
        <f aca="false">IF(OR(AX33="",AX33&gt;10),"",11-AX33)</f>
        <v/>
      </c>
      <c r="BT33" s="0" t="n">
        <f aca="false">COUNT(B33,E33,H33,K33,N33,Q33,T33,W33,Z33,AC33,AF33,AI33,AL33,AO33,AR33,AU33)</f>
        <v>2</v>
      </c>
      <c r="BU33" s="0" t="n">
        <f aca="false">C33+F33+I33+L33+O33+R33+U33+X33+AA33+AD33+AG33+AJ33+AM33+AP33+AS33+AV33+AY33</f>
        <v>269</v>
      </c>
      <c r="BV33" s="23" t="n">
        <f aca="false">BU33/BV$1</f>
        <v>0.0553497942386831</v>
      </c>
      <c r="BW33" s="0" t="n">
        <f aca="false">COUNT(BB33:BQ33)</f>
        <v>1</v>
      </c>
      <c r="BX33" s="0" t="n">
        <f aca="false">SUM(BB33:BQ33)</f>
        <v>7</v>
      </c>
      <c r="BY33" s="23" t="n">
        <f aca="false">(IF(D33="",0,D33)+IF(G33="",0,G33)+IF(J33="",0,J33)+IF(M33="",0,M33)+IF(P33="",0,P33)+IF(S33="",0,S33)+IF(V33="",0,V33)+IF(Y33="",0,Y33)+IF(AB33="",0,AB33)+IF(AE33="",0,AE33)+IF(AH33="",0,AH33)+IF(AK33="",0,AK33)+IF(AN33="",0,AN33)+IF(AQ33="",0,AQ33)+IF(AT33="",0,AT33)+IF(AW33="",0,AW33))/BT33</f>
        <v>0.330840840840841</v>
      </c>
    </row>
    <row r="34" customFormat="false" ht="13.5" hidden="false" customHeight="true" outlineLevel="0" collapsed="false">
      <c r="A34" s="0" t="s">
        <v>94</v>
      </c>
      <c r="AL34" s="2" t="n">
        <f aca="false">IF(AM34="","",RANK(AM34,AM$3:AM$100))</f>
        <v>27</v>
      </c>
      <c r="AM34" s="18" t="n">
        <v>105</v>
      </c>
      <c r="AN34" s="23" t="n">
        <f aca="false">IF(AM34="","",AM34/AN$1)</f>
        <v>0.283783783783784</v>
      </c>
      <c r="AO34" s="2" t="n">
        <f aca="false">IF(AP34="","",RANK(AP34,AP$3:AP$100))</f>
        <v>14</v>
      </c>
      <c r="AP34" s="18" t="n">
        <v>137</v>
      </c>
      <c r="AQ34" s="23" t="n">
        <f aca="false">IF(AP34="","",AP34/AQ$1)</f>
        <v>0.37027027027027</v>
      </c>
      <c r="AX34" s="2" t="str">
        <f aca="false">IF(AY34="","",RANK(AY34,AY$3:AY$100))</f>
        <v/>
      </c>
      <c r="AZ34" s="23" t="str">
        <f aca="false">IF(AY34="","",AY34/AZ$1)</f>
        <v/>
      </c>
      <c r="BB34" s="1" t="str">
        <f aca="false">IF(OR(B34="",B34&gt;10),"",11-B34)</f>
        <v/>
      </c>
      <c r="BC34" s="1" t="str">
        <f aca="false">IF(OR(E34="",E34&gt;10),"",11-E34)</f>
        <v/>
      </c>
      <c r="BD34" s="1" t="str">
        <f aca="false">IF(OR(H34="",H34&gt;10),"",11-H34)</f>
        <v/>
      </c>
      <c r="BE34" s="1" t="str">
        <f aca="false">IF(OR(K34="",K34&gt;10),"",11-K34)</f>
        <v/>
      </c>
      <c r="BF34" s="1" t="str">
        <f aca="false">IF(OR(N34="",N34&gt;10),"",11-N34)</f>
        <v/>
      </c>
      <c r="BG34" s="1" t="str">
        <f aca="false">IF(OR(Q34="",Q34&gt;10),"",11-Q34)</f>
        <v/>
      </c>
      <c r="BH34" s="1" t="str">
        <f aca="false">IF(OR(T34="",T34&gt;10),"",11-T34)</f>
        <v/>
      </c>
      <c r="BI34" s="1" t="str">
        <f aca="false">IF(OR(W34="",W34&gt;10),"",11-W34)</f>
        <v/>
      </c>
      <c r="BJ34" s="1" t="str">
        <f aca="false">IF(OR(Z34="",Z34&gt;10),"",11-Z34)</f>
        <v/>
      </c>
      <c r="BK34" s="1" t="str">
        <f aca="false">IF(OR(AC34="",AC34&gt;10),"",11-AC34)</f>
        <v/>
      </c>
      <c r="BL34" s="1" t="str">
        <f aca="false">IF(OR(AF34="",AF34&gt;10),"",11-AF34)</f>
        <v/>
      </c>
      <c r="BM34" s="1" t="str">
        <f aca="false">IF(OR(AI34="",AI34&gt;10),"",11-AI34)</f>
        <v/>
      </c>
      <c r="BN34" s="1" t="str">
        <f aca="false">IF(OR(AO34="",AO34&gt;10),"",11-AO34)</f>
        <v/>
      </c>
      <c r="BO34" s="1" t="str">
        <f aca="false">IF(OR(AO34="",AO34&gt;10),"",11-AO34)</f>
        <v/>
      </c>
      <c r="BP34" s="1" t="str">
        <f aca="false">IF(OR(AP34="",AP34&gt;10),"",11-AP34)</f>
        <v/>
      </c>
      <c r="BQ34" s="1" t="str">
        <f aca="false">IF(OR(AU34="",AU34&gt;10),"",11-AU34)</f>
        <v/>
      </c>
      <c r="BR34" s="1" t="str">
        <f aca="false">IF(OR(AX34="",AX34&gt;10),"",11-AX34)</f>
        <v/>
      </c>
      <c r="BT34" s="0" t="n">
        <f aca="false">COUNT(B34,E34,H34,K34,N34,Q34,T34,W34,Z34,AC34,AF34,AI34,AL34,AO34,AR34,AU34)</f>
        <v>2</v>
      </c>
      <c r="BU34" s="0" t="n">
        <f aca="false">C34+F34+I34+L34+O34+R34+U34+X34+AA34+AD34+AG34+AJ34+AM34+AP34+AS34+AV34+AY34</f>
        <v>242</v>
      </c>
      <c r="BV34" s="23" t="n">
        <f aca="false">BU34/BV$1</f>
        <v>0.0497942386831276</v>
      </c>
      <c r="BW34" s="0" t="n">
        <f aca="false">COUNT(BB34:BQ34)</f>
        <v>0</v>
      </c>
      <c r="BX34" s="0" t="n">
        <f aca="false">SUM(BB34:BQ34)</f>
        <v>0</v>
      </c>
      <c r="BY34" s="23" t="n">
        <f aca="false">(IF(D34="",0,D34)+IF(G34="",0,G34)+IF(J34="",0,J34)+IF(M34="",0,M34)+IF(P34="",0,P34)+IF(S34="",0,S34)+IF(V34="",0,V34)+IF(Y34="",0,Y34)+IF(AB34="",0,AB34)+IF(AE34="",0,AE34)+IF(AH34="",0,AH34)+IF(AK34="",0,AK34)+IF(AN34="",0,AN34)+IF(AQ34="",0,AQ34)+IF(AT34="",0,AT34)+IF(AW34="",0,AW34))/BT34</f>
        <v>0.327027027027027</v>
      </c>
    </row>
    <row r="35" customFormat="false" ht="13.5" hidden="false" customHeight="true" outlineLevel="0" collapsed="false">
      <c r="A35" s="0" t="s">
        <v>96</v>
      </c>
      <c r="AI35" s="2" t="n">
        <v>15</v>
      </c>
      <c r="AJ35" s="0" t="n">
        <v>98</v>
      </c>
      <c r="AK35" s="23" t="n">
        <f aca="false">IF(AJ35="","",AJ35/AK$1)</f>
        <v>0.264864864864865</v>
      </c>
      <c r="AN35" s="23" t="str">
        <f aca="false">IF(AM35="","",AM35/AN$1)</f>
        <v/>
      </c>
      <c r="AO35" s="2" t="n">
        <f aca="false">IF(AP35="","",RANK(AP35,AP$3:AP$100))</f>
        <v>8</v>
      </c>
      <c r="AP35" s="18" t="n">
        <v>140</v>
      </c>
      <c r="AQ35" s="23" t="n">
        <f aca="false">IF(AP35="","",AP35/AQ$1)</f>
        <v>0.378378378378378</v>
      </c>
      <c r="AX35" s="2" t="str">
        <f aca="false">IF(AY35="","",RANK(AY35,AY$3:AY$100))</f>
        <v/>
      </c>
      <c r="AZ35" s="23" t="str">
        <f aca="false">IF(AY35="","",AY35/AZ$1)</f>
        <v/>
      </c>
      <c r="BB35" s="1" t="str">
        <f aca="false">IF(OR(B35="",B35&gt;10),"",11-B35)</f>
        <v/>
      </c>
      <c r="BC35" s="1" t="str">
        <f aca="false">IF(OR(E35="",E35&gt;10),"",11-E35)</f>
        <v/>
      </c>
      <c r="BD35" s="1" t="str">
        <f aca="false">IF(OR(H35="",H35&gt;10),"",11-H35)</f>
        <v/>
      </c>
      <c r="BE35" s="1" t="str">
        <f aca="false">IF(OR(K35="",K35&gt;10),"",11-K35)</f>
        <v/>
      </c>
      <c r="BF35" s="1" t="str">
        <f aca="false">IF(OR(N35="",N35&gt;10),"",11-N35)</f>
        <v/>
      </c>
      <c r="BG35" s="1" t="str">
        <f aca="false">IF(OR(Q35="",Q35&gt;10),"",11-Q35)</f>
        <v/>
      </c>
      <c r="BH35" s="1" t="str">
        <f aca="false">IF(OR(T35="",T35&gt;10),"",11-T35)</f>
        <v/>
      </c>
      <c r="BI35" s="1" t="str">
        <f aca="false">IF(OR(W35="",W35&gt;10),"",11-W35)</f>
        <v/>
      </c>
      <c r="BJ35" s="1" t="str">
        <f aca="false">IF(OR(Z35="",Z35&gt;10),"",11-Z35)</f>
        <v/>
      </c>
      <c r="BK35" s="1" t="str">
        <f aca="false">IF(OR(AC35="",AC35&gt;10),"",11-AC35)</f>
        <v/>
      </c>
      <c r="BL35" s="1" t="str">
        <f aca="false">IF(OR(AF35="",AF35&gt;10),"",11-AF35)</f>
        <v/>
      </c>
      <c r="BM35" s="1" t="str">
        <f aca="false">IF(OR(AI35="",AI35&gt;10),"",11-AI35)</f>
        <v/>
      </c>
      <c r="BN35" s="1" t="n">
        <f aca="false">IF(OR(AO35="",AO35&gt;10),"",11-AO35)</f>
        <v>3</v>
      </c>
      <c r="BO35" s="1" t="n">
        <f aca="false">IF(OR(AO35="",AO35&gt;10),"",11-AO35)</f>
        <v>3</v>
      </c>
      <c r="BP35" s="1" t="str">
        <f aca="false">IF(OR(AP35="",AP35&gt;10),"",11-AP35)</f>
        <v/>
      </c>
      <c r="BQ35" s="1" t="str">
        <f aca="false">IF(OR(AU35="",AU35&gt;10),"",11-AU35)</f>
        <v/>
      </c>
      <c r="BR35" s="1" t="str">
        <f aca="false">IF(OR(AX35="",AX35&gt;10),"",11-AX35)</f>
        <v/>
      </c>
      <c r="BT35" s="0" t="n">
        <f aca="false">COUNT(B35,E35,H35,K35,N35,Q35,T35,W35,Z35,AC35,AF35,AI35,AL35,AO35,AR35,AU35)</f>
        <v>2</v>
      </c>
      <c r="BU35" s="0" t="n">
        <f aca="false">C35+F35+I35+L35+O35+R35+U35+X35+AA35+AD35+AG35+AJ35+AM35+AP35+AS35+AV35+AY35</f>
        <v>238</v>
      </c>
      <c r="BV35" s="23" t="n">
        <f aca="false">BU35/BV$1</f>
        <v>0.0489711934156379</v>
      </c>
      <c r="BW35" s="0" t="n">
        <f aca="false">COUNT(BB35:BQ35)</f>
        <v>2</v>
      </c>
      <c r="BX35" s="0" t="n">
        <f aca="false">SUM(BB35:BQ35)</f>
        <v>6</v>
      </c>
      <c r="BY35" s="23" t="n">
        <f aca="false">(IF(D35="",0,D35)+IF(G35="",0,G35)+IF(J35="",0,J35)+IF(M35="",0,M35)+IF(P35="",0,P35)+IF(S35="",0,S35)+IF(V35="",0,V35)+IF(Y35="",0,Y35)+IF(AB35="",0,AB35)+IF(AE35="",0,AE35)+IF(AH35="",0,AH35)+IF(AK35="",0,AK35)+IF(AN35="",0,AN35)+IF(AQ35="",0,AQ35)+IF(AT35="",0,AT35)+IF(AW35="",0,AW35))/BT35</f>
        <v>0.321621621621622</v>
      </c>
    </row>
    <row r="36" customFormat="false" ht="13.5" hidden="false" customHeight="true" outlineLevel="0" collapsed="false">
      <c r="A36" s="0" t="s">
        <v>62</v>
      </c>
      <c r="AI36" s="2" t="n">
        <v>8</v>
      </c>
      <c r="AJ36" s="0" t="n">
        <v>125</v>
      </c>
      <c r="AK36" s="23" t="n">
        <f aca="false">IF(AJ36="","",AJ36/AK$1)</f>
        <v>0.337837837837838</v>
      </c>
      <c r="AL36" s="2" t="n">
        <f aca="false">IF(AM36="","",RANK(AM36,AM$3:AM$100))</f>
        <v>28</v>
      </c>
      <c r="AM36" s="18" t="n">
        <v>99</v>
      </c>
      <c r="AN36" s="23" t="n">
        <f aca="false">IF(AM36="","",AM36/AN$1)</f>
        <v>0.267567567567568</v>
      </c>
      <c r="AO36" s="2" t="str">
        <f aca="false">IF(AP36="","",RANK(AP36,AP$3:AP$100))</f>
        <v/>
      </c>
      <c r="AQ36" s="23" t="str">
        <f aca="false">IF(AP36="","",AP36/AQ$1)</f>
        <v/>
      </c>
      <c r="AX36" s="2" t="str">
        <f aca="false">IF(AY36="","",RANK(AY36,AY$3:AY$100))</f>
        <v/>
      </c>
      <c r="AZ36" s="23" t="str">
        <f aca="false">IF(AY36="","",AY36/AZ$1)</f>
        <v/>
      </c>
      <c r="BB36" s="1" t="str">
        <f aca="false">IF(OR(B36="",B36&gt;10),"",11-B36)</f>
        <v/>
      </c>
      <c r="BC36" s="1" t="str">
        <f aca="false">IF(OR(E36="",E36&gt;10),"",11-E36)</f>
        <v/>
      </c>
      <c r="BD36" s="1" t="str">
        <f aca="false">IF(OR(H36="",H36&gt;10),"",11-H36)</f>
        <v/>
      </c>
      <c r="BE36" s="1" t="str">
        <f aca="false">IF(OR(K36="",K36&gt;10),"",11-K36)</f>
        <v/>
      </c>
      <c r="BF36" s="1" t="str">
        <f aca="false">IF(OR(N36="",N36&gt;10),"",11-N36)</f>
        <v/>
      </c>
      <c r="BG36" s="1" t="str">
        <f aca="false">IF(OR(Q36="",Q36&gt;10),"",11-Q36)</f>
        <v/>
      </c>
      <c r="BH36" s="1" t="str">
        <f aca="false">IF(OR(T36="",T36&gt;10),"",11-T36)</f>
        <v/>
      </c>
      <c r="BI36" s="1" t="str">
        <f aca="false">IF(OR(W36="",W36&gt;10),"",11-W36)</f>
        <v/>
      </c>
      <c r="BJ36" s="1" t="str">
        <f aca="false">IF(OR(Z36="",Z36&gt;10),"",11-Z36)</f>
        <v/>
      </c>
      <c r="BK36" s="1" t="str">
        <f aca="false">IF(OR(AC36="",AC36&gt;10),"",11-AC36)</f>
        <v/>
      </c>
      <c r="BL36" s="1" t="str">
        <f aca="false">IF(OR(AF36="",AF36&gt;10),"",11-AF36)</f>
        <v/>
      </c>
      <c r="BM36" s="1" t="n">
        <f aca="false">IF(OR(AI36="",AI36&gt;10),"",11-AI36)</f>
        <v>3</v>
      </c>
      <c r="BN36" s="1" t="str">
        <f aca="false">IF(OR(AO36="",AO36&gt;10),"",11-AO36)</f>
        <v/>
      </c>
      <c r="BO36" s="1" t="str">
        <f aca="false">IF(OR(AO36="",AO36&gt;10),"",11-AO36)</f>
        <v/>
      </c>
      <c r="BP36" s="1" t="str">
        <f aca="false">IF(OR(AP36="",AP36&gt;10),"",11-AP36)</f>
        <v/>
      </c>
      <c r="BQ36" s="1" t="str">
        <f aca="false">IF(OR(AU36="",AU36&gt;10),"",11-AU36)</f>
        <v/>
      </c>
      <c r="BR36" s="1" t="str">
        <f aca="false">IF(OR(AX36="",AX36&gt;10),"",11-AX36)</f>
        <v/>
      </c>
      <c r="BT36" s="0" t="n">
        <f aca="false">COUNT(B36,E36,H36,K36,N36,Q36,T36,W36,Z36,AC36,AF36,AI36,AL36,AO36,AR36,AU36)</f>
        <v>2</v>
      </c>
      <c r="BU36" s="0" t="n">
        <f aca="false">C36+F36+I36+L36+O36+R36+U36+X36+AA36+AD36+AG36+AJ36+AM36+AP36+AS36+AV36+AY36</f>
        <v>224</v>
      </c>
      <c r="BV36" s="23" t="n">
        <f aca="false">BU36/BV$1</f>
        <v>0.0460905349794239</v>
      </c>
      <c r="BW36" s="0" t="n">
        <f aca="false">COUNT(BB36:BQ36)</f>
        <v>1</v>
      </c>
      <c r="BX36" s="0" t="n">
        <f aca="false">SUM(BB36:BQ36)</f>
        <v>3</v>
      </c>
      <c r="BY36" s="23" t="n">
        <f aca="false">(IF(D36="",0,D36)+IF(G36="",0,G36)+IF(J36="",0,J36)+IF(M36="",0,M36)+IF(P36="",0,P36)+IF(S36="",0,S36)+IF(V36="",0,V36)+IF(Y36="",0,Y36)+IF(AB36="",0,AB36)+IF(AE36="",0,AE36)+IF(AH36="",0,AH36)+IF(AK36="",0,AK36)+IF(AN36="",0,AN36)+IF(AQ36="",0,AQ36)+IF(AT36="",0,AT36)+IF(AW36="",0,AW36))/BT36</f>
        <v>0.302702702702703</v>
      </c>
    </row>
    <row r="37" customFormat="false" ht="13.5" hidden="false" customHeight="true" outlineLevel="0" collapsed="false">
      <c r="A37" s="0" t="s">
        <v>74</v>
      </c>
      <c r="B37" s="1" t="str">
        <f aca="false">IF(C37="","",RANK(C37,C$3:C$100))</f>
        <v/>
      </c>
      <c r="D37" s="22" t="str">
        <f aca="false">IF(C37="","",C37/D$1)</f>
        <v/>
      </c>
      <c r="E37" s="1" t="n">
        <f aca="false">IF(F37="","",RANK(F37,F$3:F$100))</f>
        <v>11</v>
      </c>
      <c r="F37" s="0" t="n">
        <v>55</v>
      </c>
      <c r="G37" s="23" t="n">
        <f aca="false">IF(F37="","",F37/G$1)</f>
        <v>0.275</v>
      </c>
      <c r="H37" s="1" t="n">
        <f aca="false">IF(I37="","",RANK(I37,I$3:I$100))</f>
        <v>9</v>
      </c>
      <c r="I37" s="0" t="n">
        <v>110</v>
      </c>
      <c r="J37" s="23" t="n">
        <f aca="false">IF(I37="","",I37/J$1)</f>
        <v>0.366666666666667</v>
      </c>
      <c r="K37" s="1" t="n">
        <f aca="false">IF(L37="","",RANK(L37,L$3:L$100))</f>
        <v>9</v>
      </c>
      <c r="L37" s="0" t="n">
        <v>58</v>
      </c>
      <c r="M37" s="23" t="n">
        <f aca="false">IF(L37="","",L37/M$1)</f>
        <v>0.322222222222222</v>
      </c>
      <c r="N37" s="1" t="str">
        <f aca="false">IF(O37="","",RANK(O37,O$3:O$100))</f>
        <v/>
      </c>
      <c r="P37" s="23" t="str">
        <f aca="false">IF(O37="","",O37/P$1)</f>
        <v/>
      </c>
      <c r="Q37" s="1" t="str">
        <f aca="false">IF(R37="","",RANK(R37,R$3:R$100))</f>
        <v/>
      </c>
      <c r="S37" s="23" t="str">
        <f aca="false">IF(R37="","",R37/S$1)</f>
        <v/>
      </c>
      <c r="T37" s="1" t="str">
        <f aca="false">IF(U37="","",RANK(U37,U$3:U$100))</f>
        <v/>
      </c>
      <c r="V37" s="23" t="str">
        <f aca="false">IF(U37="","",U37/V$1)</f>
        <v/>
      </c>
      <c r="W37" s="2" t="str">
        <f aca="false">IF(X37="","",RANK(X37,X$3:X$100))</f>
        <v/>
      </c>
      <c r="Y37" s="23" t="str">
        <f aca="false">IF(X37="","",X37/Y$1)</f>
        <v/>
      </c>
      <c r="Z37" s="2" t="str">
        <f aca="false">IF(AA37="","",RANK(AA37,AA$3:AA$100))</f>
        <v/>
      </c>
      <c r="AB37" s="23" t="str">
        <f aca="false">IF(AA37="","",AA37/AB$1)</f>
        <v/>
      </c>
      <c r="AC37" s="2" t="str">
        <f aca="false">IF(AD37="","",RANK(AD37,AD$3:AD$100))</f>
        <v/>
      </c>
      <c r="AE37" s="23" t="str">
        <f aca="false">IF(AD37="","",AD37/AE$1)</f>
        <v/>
      </c>
      <c r="AF37" s="2" t="str">
        <f aca="false">IF(AG37="","",RANK(AG37,AG$3:AG$100))</f>
        <v/>
      </c>
      <c r="AH37" s="23" t="str">
        <f aca="false">IF(AG37="","",AG37/AH$1)</f>
        <v/>
      </c>
      <c r="AK37" s="23" t="str">
        <f aca="false">IF(AJ37="","",AJ37/AK$1)</f>
        <v/>
      </c>
      <c r="AN37" s="23" t="str">
        <f aca="false">IF(AM37="","",AM37/AN$1)</f>
        <v/>
      </c>
      <c r="AO37" s="2" t="str">
        <f aca="false">IF(AP37="","",RANK(AP37,AP$3:AP$100))</f>
        <v/>
      </c>
      <c r="AQ37" s="23" t="str">
        <f aca="false">IF(AP37="","",AP37/AQ$1)</f>
        <v/>
      </c>
      <c r="AR37" s="2" t="str">
        <f aca="false">IF(AS37="","",RANK(AS37,AS$3:AS$100))</f>
        <v/>
      </c>
      <c r="AT37" s="23" t="str">
        <f aca="false">IF(AS37="","",AS37/AT$1)</f>
        <v/>
      </c>
      <c r="AU37" s="2" t="str">
        <f aca="false">IF(AV37="","",RANK(AV37,AV$3:AV$100))</f>
        <v/>
      </c>
      <c r="AW37" s="23" t="str">
        <f aca="false">IF(AV37="","",AV37/AW$1)</f>
        <v/>
      </c>
      <c r="AX37" s="2" t="str">
        <f aca="false">IF(AY37="","",RANK(AY37,AY$3:AY$100))</f>
        <v/>
      </c>
      <c r="AZ37" s="23" t="str">
        <f aca="false">IF(AY37="","",AY37/AZ$1)</f>
        <v/>
      </c>
      <c r="BB37" s="1" t="str">
        <f aca="false">IF(OR(B37="",B37&gt;10),"",11-B37)</f>
        <v/>
      </c>
      <c r="BC37" s="1" t="str">
        <f aca="false">IF(OR(E37="",E37&gt;10),"",11-E37)</f>
        <v/>
      </c>
      <c r="BD37" s="1" t="n">
        <f aca="false">IF(OR(H37="",H37&gt;10),"",11-H37)</f>
        <v>2</v>
      </c>
      <c r="BE37" s="1" t="n">
        <f aca="false">IF(OR(K37="",K37&gt;10),"",11-K37)</f>
        <v>2</v>
      </c>
      <c r="BF37" s="1" t="str">
        <f aca="false">IF(OR(N37="",N37&gt;10),"",11-N37)</f>
        <v/>
      </c>
      <c r="BG37" s="1" t="str">
        <f aca="false">IF(OR(Q37="",Q37&gt;10),"",11-Q37)</f>
        <v/>
      </c>
      <c r="BH37" s="1" t="str">
        <f aca="false">IF(OR(T37="",T37&gt;10),"",11-T37)</f>
        <v/>
      </c>
      <c r="BI37" s="1" t="str">
        <f aca="false">IF(OR(W37="",W37&gt;10),"",11-W37)</f>
        <v/>
      </c>
      <c r="BJ37" s="1" t="str">
        <f aca="false">IF(OR(Z37="",Z37&gt;10),"",11-Z37)</f>
        <v/>
      </c>
      <c r="BK37" s="1" t="str">
        <f aca="false">IF(OR(AC37="",AC37&gt;10),"",11-AC37)</f>
        <v/>
      </c>
      <c r="BL37" s="1" t="str">
        <f aca="false">IF(OR(AF37="",AF37&gt;10),"",11-AF37)</f>
        <v/>
      </c>
      <c r="BM37" s="1" t="str">
        <f aca="false">IF(OR(AI37="",AI37&gt;10),"",11-AI37)</f>
        <v/>
      </c>
      <c r="BN37" s="1" t="str">
        <f aca="false">IF(OR(AO37="",AO37&gt;10),"",11-AO37)</f>
        <v/>
      </c>
      <c r="BO37" s="1" t="str">
        <f aca="false">IF(OR(AO37="",AO37&gt;10),"",11-AO37)</f>
        <v/>
      </c>
      <c r="BP37" s="1" t="str">
        <f aca="false">IF(OR(AP37="",AP37&gt;10),"",11-AP37)</f>
        <v/>
      </c>
      <c r="BQ37" s="1" t="str">
        <f aca="false">IF(OR(AU37="",AU37&gt;10),"",11-AU37)</f>
        <v/>
      </c>
      <c r="BR37" s="1" t="str">
        <f aca="false">IF(OR(AX37="",AX37&gt;10),"",11-AX37)</f>
        <v/>
      </c>
      <c r="BT37" s="0" t="n">
        <f aca="false">COUNT(B37,E37,H37,K37,N37,Q37,T37,W37,Z37,AC37,AF37,AI37,AL37,AO37,AR37,AU37)</f>
        <v>3</v>
      </c>
      <c r="BU37" s="0" t="n">
        <f aca="false">C37+F37+I37+L37+O37+R37+U37+X37+AA37+AD37+AG37+AJ37+AM37+AP37+AS37+AV37+AY37</f>
        <v>223</v>
      </c>
      <c r="BV37" s="23" t="n">
        <f aca="false">BU37/BV$1</f>
        <v>0.0458847736625514</v>
      </c>
      <c r="BW37" s="0" t="n">
        <f aca="false">COUNT(BB37:BQ37)</f>
        <v>2</v>
      </c>
      <c r="BX37" s="0" t="n">
        <f aca="false">SUM(BB37:BQ37)</f>
        <v>4</v>
      </c>
      <c r="BY37" s="23" t="n">
        <f aca="false">(IF(D37="",0,D37)+IF(G37="",0,G37)+IF(J37="",0,J37)+IF(M37="",0,M37)+IF(P37="",0,P37)+IF(S37="",0,S37)+IF(V37="",0,V37)+IF(Y37="",0,Y37)+IF(AB37="",0,AB37)+IF(AE37="",0,AE37)+IF(AH37="",0,AH37)+IF(AK37="",0,AK37)+IF(AN37="",0,AN37)+IF(AQ37="",0,AQ37)+IF(AT37="",0,AT37)+IF(AW37="",0,AW37))/BT37</f>
        <v>0.321296296296296</v>
      </c>
    </row>
    <row r="38" customFormat="false" ht="13.5" hidden="false" customHeight="true" outlineLevel="0" collapsed="false">
      <c r="A38" s="0" t="s">
        <v>59</v>
      </c>
      <c r="B38" s="1" t="str">
        <f aca="false">IF(C38="","",RANK(C38,C$3:C$100))</f>
        <v/>
      </c>
      <c r="D38" s="22" t="str">
        <f aca="false">IF(C38="","",C38/D$1)</f>
        <v/>
      </c>
      <c r="E38" s="1" t="n">
        <f aca="false">IF(F38="","",RANK(F38,F$3:F$100))</f>
        <v>20</v>
      </c>
      <c r="F38" s="0" t="n">
        <v>31</v>
      </c>
      <c r="G38" s="23" t="n">
        <f aca="false">IF(F38="","",F38/G$1)</f>
        <v>0.155</v>
      </c>
      <c r="H38" s="13" t="n">
        <f aca="false">IF(I38="","",RANK(I38,I$3:I$100))</f>
        <v>6</v>
      </c>
      <c r="I38" s="0" t="n">
        <v>117</v>
      </c>
      <c r="J38" s="23" t="n">
        <f aca="false">IF(I38="","",I38/J$1)</f>
        <v>0.39</v>
      </c>
      <c r="K38" s="1" t="n">
        <f aca="false">IF(L38="","",RANK(L38,L$3:L$100))</f>
        <v>15</v>
      </c>
      <c r="L38" s="0" t="n">
        <v>44</v>
      </c>
      <c r="M38" s="23" t="n">
        <f aca="false">IF(L38="","",L38/M$1)</f>
        <v>0.244444444444444</v>
      </c>
      <c r="N38" s="1" t="str">
        <f aca="false">IF(O38="","",RANK(O38,O$3:O$100))</f>
        <v/>
      </c>
      <c r="P38" s="23" t="str">
        <f aca="false">IF(O38="","",O38/P$1)</f>
        <v/>
      </c>
      <c r="Q38" s="1" t="str">
        <f aca="false">IF(R38="","",RANK(R38,R$3:R$100))</f>
        <v/>
      </c>
      <c r="S38" s="23" t="str">
        <f aca="false">IF(R38="","",R38/S$1)</f>
        <v/>
      </c>
      <c r="T38" s="1" t="str">
        <f aca="false">IF(U38="","",RANK(U38,U$3:U$100))</f>
        <v/>
      </c>
      <c r="V38" s="23" t="str">
        <f aca="false">IF(U38="","",U38/V$1)</f>
        <v/>
      </c>
      <c r="W38" s="2" t="str">
        <f aca="false">IF(X38="","",RANK(X38,X$3:X$100))</f>
        <v/>
      </c>
      <c r="Y38" s="23" t="str">
        <f aca="false">IF(X38="","",X38/Y$1)</f>
        <v/>
      </c>
      <c r="Z38" s="2" t="str">
        <f aca="false">IF(AA38="","",RANK(AA38,AA$3:AA$100))</f>
        <v/>
      </c>
      <c r="AB38" s="23" t="str">
        <f aca="false">IF(AA38="","",AA38/AB$1)</f>
        <v/>
      </c>
      <c r="AC38" s="2" t="str">
        <f aca="false">IF(AD38="","",RANK(AD38,AD$3:AD$100))</f>
        <v/>
      </c>
      <c r="AE38" s="23" t="str">
        <f aca="false">IF(AD38="","",AD38/AE$1)</f>
        <v/>
      </c>
      <c r="AF38" s="2" t="str">
        <f aca="false">IF(AG38="","",RANK(AG38,AG$3:AG$100))</f>
        <v/>
      </c>
      <c r="AH38" s="23" t="str">
        <f aca="false">IF(AG38="","",AG38/AH$1)</f>
        <v/>
      </c>
      <c r="AK38" s="23" t="str">
        <f aca="false">IF(AJ38="","",AJ38/AK$1)</f>
        <v/>
      </c>
      <c r="AN38" s="23" t="str">
        <f aca="false">IF(AM38="","",AM38/AN$1)</f>
        <v/>
      </c>
      <c r="AO38" s="2" t="str">
        <f aca="false">IF(AP38="","",RANK(AP38,AP$3:AP$100))</f>
        <v/>
      </c>
      <c r="AQ38" s="23" t="str">
        <f aca="false">IF(AP38="","",AP38/AQ$1)</f>
        <v/>
      </c>
      <c r="AR38" s="2" t="str">
        <f aca="false">IF(AS38="","",RANK(AS38,AS$3:AS$100))</f>
        <v/>
      </c>
      <c r="AT38" s="23" t="str">
        <f aca="false">IF(AS38="","",AS38/AT$1)</f>
        <v/>
      </c>
      <c r="AU38" s="2" t="str">
        <f aca="false">IF(AV38="","",RANK(AV38,AV$3:AV$100))</f>
        <v/>
      </c>
      <c r="AW38" s="23" t="str">
        <f aca="false">IF(AV38="","",AV38/AW$1)</f>
        <v/>
      </c>
      <c r="AX38" s="2" t="str">
        <f aca="false">IF(AY38="","",RANK(AY38,AY$3:AY$100))</f>
        <v/>
      </c>
      <c r="AZ38" s="23" t="str">
        <f aca="false">IF(AY38="","",AY38/AZ$1)</f>
        <v/>
      </c>
      <c r="BB38" s="1" t="str">
        <f aca="false">IF(OR(B38="",B38&gt;10),"",11-B38)</f>
        <v/>
      </c>
      <c r="BC38" s="1" t="str">
        <f aca="false">IF(OR(E38="",E38&gt;10),"",11-E38)</f>
        <v/>
      </c>
      <c r="BD38" s="1" t="n">
        <f aca="false">IF(OR(H38="",H38&gt;10),"",11-H38)</f>
        <v>5</v>
      </c>
      <c r="BE38" s="1" t="str">
        <f aca="false">IF(OR(K38="",K38&gt;10),"",11-K38)</f>
        <v/>
      </c>
      <c r="BF38" s="1" t="str">
        <f aca="false">IF(OR(N38="",N38&gt;10),"",11-N38)</f>
        <v/>
      </c>
      <c r="BG38" s="1" t="str">
        <f aca="false">IF(OR(Q38="",Q38&gt;10),"",11-Q38)</f>
        <v/>
      </c>
      <c r="BH38" s="1" t="str">
        <f aca="false">IF(OR(T38="",T38&gt;10),"",11-T38)</f>
        <v/>
      </c>
      <c r="BI38" s="1" t="str">
        <f aca="false">IF(OR(W38="",W38&gt;10),"",11-W38)</f>
        <v/>
      </c>
      <c r="BJ38" s="1" t="str">
        <f aca="false">IF(OR(Z38="",Z38&gt;10),"",11-Z38)</f>
        <v/>
      </c>
      <c r="BK38" s="1" t="str">
        <f aca="false">IF(OR(AC38="",AC38&gt;10),"",11-AC38)</f>
        <v/>
      </c>
      <c r="BL38" s="1" t="str">
        <f aca="false">IF(OR(AF38="",AF38&gt;10),"",11-AF38)</f>
        <v/>
      </c>
      <c r="BM38" s="1" t="str">
        <f aca="false">IF(OR(AI38="",AI38&gt;10),"",11-AI38)</f>
        <v/>
      </c>
      <c r="BN38" s="1" t="str">
        <f aca="false">IF(OR(AO38="",AO38&gt;10),"",11-AO38)</f>
        <v/>
      </c>
      <c r="BO38" s="1" t="str">
        <f aca="false">IF(OR(AO38="",AO38&gt;10),"",11-AO38)</f>
        <v/>
      </c>
      <c r="BP38" s="1" t="str">
        <f aca="false">IF(OR(AP38="",AP38&gt;10),"",11-AP38)</f>
        <v/>
      </c>
      <c r="BQ38" s="1" t="str">
        <f aca="false">IF(OR(AU38="",AU38&gt;10),"",11-AU38)</f>
        <v/>
      </c>
      <c r="BR38" s="1" t="str">
        <f aca="false">IF(OR(AX38="",AX38&gt;10),"",11-AX38)</f>
        <v/>
      </c>
      <c r="BT38" s="0" t="n">
        <f aca="false">COUNT(B38,E38,H38,K38,N38,Q38,T38,W38,Z38,AC38,AF38,AI38,AL38,AO38,AR38,AU38)</f>
        <v>3</v>
      </c>
      <c r="BU38" s="0" t="n">
        <f aca="false">C38+F38+I38+L38+O38+R38+U38+X38+AA38+AD38+AG38+AJ38+AM38+AP38+AS38+AV38+AY38</f>
        <v>192</v>
      </c>
      <c r="BV38" s="23" t="n">
        <f aca="false">BU38/BV$1</f>
        <v>0.0395061728395062</v>
      </c>
      <c r="BW38" s="0" t="n">
        <f aca="false">COUNT(BB38:BQ38)</f>
        <v>1</v>
      </c>
      <c r="BX38" s="0" t="n">
        <f aca="false">SUM(BB38:BQ38)</f>
        <v>5</v>
      </c>
      <c r="BY38" s="23" t="n">
        <f aca="false">(IF(D38="",0,D38)+IF(G38="",0,G38)+IF(J38="",0,J38)+IF(M38="",0,M38)+IF(P38="",0,P38)+IF(S38="",0,S38)+IF(V38="",0,V38)+IF(Y38="",0,Y38)+IF(AB38="",0,AB38)+IF(AE38="",0,AE38)+IF(AH38="",0,AH38)+IF(AK38="",0,AK38)+IF(AN38="",0,AN38)+IF(AQ38="",0,AQ38)+IF(AT38="",0,AT38)+IF(AW38="",0,AW38))/BT38</f>
        <v>0.263148148148148</v>
      </c>
    </row>
    <row r="39" customFormat="false" ht="13.5" hidden="false" customHeight="true" outlineLevel="0" collapsed="false">
      <c r="A39" s="0" t="s">
        <v>101</v>
      </c>
      <c r="B39" s="1" t="str">
        <f aca="false">IF(C39="","",RANK(C39,C$3:C$100))</f>
        <v/>
      </c>
      <c r="D39" s="22" t="str">
        <f aca="false">IF(C39="","",C39/D$1)</f>
        <v/>
      </c>
      <c r="E39" s="1" t="str">
        <f aca="false">IF(F39="","",RANK(F39,F$3:F$100))</f>
        <v/>
      </c>
      <c r="G39" s="23" t="str">
        <f aca="false">IF(F39="","",F39/G$1)</f>
        <v/>
      </c>
      <c r="H39" s="1" t="str">
        <f aca="false">IF(I39="","",RANK(I39,I$3:I$100))</f>
        <v/>
      </c>
      <c r="J39" s="23" t="str">
        <f aca="false">IF(I39="","",I39/J$1)</f>
        <v/>
      </c>
      <c r="K39" s="1" t="str">
        <f aca="false">IF(L39="","",RANK(L39,L$3:L$100))</f>
        <v/>
      </c>
      <c r="M39" s="23" t="str">
        <f aca="false">IF(L39="","",L39/M$1)</f>
        <v/>
      </c>
      <c r="N39" s="1" t="str">
        <f aca="false">IF(O39="","",RANK(O39,O$3:O$100))</f>
        <v/>
      </c>
      <c r="P39" s="23" t="str">
        <f aca="false">IF(O39="","",O39/P$1)</f>
        <v/>
      </c>
      <c r="Q39" s="1" t="n">
        <f aca="false">IF(R39="","",RANK(R39,R$3:R$100))</f>
        <v>17</v>
      </c>
      <c r="R39" s="0" t="n">
        <v>43</v>
      </c>
      <c r="S39" s="23" t="n">
        <f aca="false">IF(R39="","",R39/S$1)</f>
        <v>0.286666666666667</v>
      </c>
      <c r="T39" s="1" t="str">
        <f aca="false">IF(U39="","",RANK(U39,U$3:U$100))</f>
        <v/>
      </c>
      <c r="V39" s="23" t="str">
        <f aca="false">IF(U39="","",U39/V$1)</f>
        <v/>
      </c>
      <c r="W39" s="1" t="str">
        <f aca="false">IF(X39="","",RANK(X39,X$3:X$100))</f>
        <v/>
      </c>
      <c r="Y39" s="23" t="str">
        <f aca="false">IF(X39="","",X39/Y$1)</f>
        <v/>
      </c>
      <c r="Z39" s="1" t="str">
        <f aca="false">IF(AA39="","",RANK(AA39,AA$3:AA$100))</f>
        <v/>
      </c>
      <c r="AB39" s="23" t="str">
        <f aca="false">IF(AA39="","",AA39/AB$1)</f>
        <v/>
      </c>
      <c r="AC39" s="2" t="str">
        <f aca="false">IF(AD39="","",RANK(AD39,AD$3:AD$100))</f>
        <v/>
      </c>
      <c r="AE39" s="23" t="str">
        <f aca="false">IF(AD39="","",AD39/AE$1)</f>
        <v/>
      </c>
      <c r="AF39" s="2" t="str">
        <f aca="false">IF(AG39="","",RANK(AG39,AG$3:AG$100))</f>
        <v/>
      </c>
      <c r="AH39" s="23" t="str">
        <f aca="false">IF(AG39="","",AG39/AH$1)</f>
        <v/>
      </c>
      <c r="AK39" s="23" t="str">
        <f aca="false">IF(AJ39="","",AJ39/AK$1)</f>
        <v/>
      </c>
      <c r="AN39" s="23" t="str">
        <f aca="false">IF(AM39="","",AM39/AN$1)</f>
        <v/>
      </c>
      <c r="AO39" s="2" t="n">
        <f aca="false">IF(AP39="","",RANK(AP39,AP$3:AP$100))</f>
        <v>16</v>
      </c>
      <c r="AP39" s="18" t="n">
        <v>133</v>
      </c>
      <c r="AQ39" s="23" t="n">
        <f aca="false">IF(AP39="","",AP39/AQ$1)</f>
        <v>0.359459459459459</v>
      </c>
      <c r="AR39" s="2" t="str">
        <f aca="false">IF(AS39="","",RANK(AS39,AS$3:AS$100))</f>
        <v/>
      </c>
      <c r="AT39" s="23" t="str">
        <f aca="false">IF(AS39="","",AS39/AT$1)</f>
        <v/>
      </c>
      <c r="AU39" s="2" t="str">
        <f aca="false">IF(AV39="","",RANK(AV39,AV$3:AV$100))</f>
        <v/>
      </c>
      <c r="AW39" s="23" t="str">
        <f aca="false">IF(AV39="","",AV39/AW$1)</f>
        <v/>
      </c>
      <c r="AX39" s="2" t="n">
        <f aca="false">IF(AY39="","",RANK(AY39,AY$3:AY$100))</f>
        <v>10</v>
      </c>
      <c r="AY39" s="18" t="n">
        <v>106</v>
      </c>
      <c r="AZ39" s="23" t="n">
        <f aca="false">IF(AY39="","",AY39/AZ$1)</f>
        <v>0.286486486486487</v>
      </c>
      <c r="BB39" s="1" t="str">
        <f aca="false">IF(OR(B39="",B39&gt;10),"",11-B39)</f>
        <v/>
      </c>
      <c r="BC39" s="1" t="str">
        <f aca="false">IF(OR(E39="",E39&gt;10),"",11-E39)</f>
        <v/>
      </c>
      <c r="BD39" s="1" t="str">
        <f aca="false">IF(OR(H39="",H39&gt;10),"",11-H39)</f>
        <v/>
      </c>
      <c r="BE39" s="1" t="str">
        <f aca="false">IF(OR(K39="",K39&gt;10),"",11-K39)</f>
        <v/>
      </c>
      <c r="BF39" s="1" t="str">
        <f aca="false">IF(OR(N39="",N39&gt;10),"",11-N39)</f>
        <v/>
      </c>
      <c r="BG39" s="1" t="str">
        <f aca="false">IF(OR(Q39="",Q39&gt;10),"",11-Q39)</f>
        <v/>
      </c>
      <c r="BH39" s="1" t="str">
        <f aca="false">IF(OR(T39="",T39&gt;10),"",11-T39)</f>
        <v/>
      </c>
      <c r="BI39" s="1" t="str">
        <f aca="false">IF(OR(W39="",W39&gt;10),"",11-W39)</f>
        <v/>
      </c>
      <c r="BJ39" s="1" t="str">
        <f aca="false">IF(OR(Z39="",Z39&gt;10),"",11-Z39)</f>
        <v/>
      </c>
      <c r="BK39" s="1" t="str">
        <f aca="false">IF(OR(AC39="",AC39&gt;10),"",11-AC39)</f>
        <v/>
      </c>
      <c r="BL39" s="1" t="str">
        <f aca="false">IF(OR(AF39="",AF39&gt;10),"",11-AF39)</f>
        <v/>
      </c>
      <c r="BM39" s="1" t="str">
        <f aca="false">IF(OR(AI39="",AI39&gt;10),"",11-AI39)</f>
        <v/>
      </c>
      <c r="BN39" s="1" t="str">
        <f aca="false">IF(OR(AO39="",AO39&gt;10),"",11-AO39)</f>
        <v/>
      </c>
      <c r="BO39" s="1" t="str">
        <f aca="false">IF(OR(AO39="",AO39&gt;10),"",11-AO39)</f>
        <v/>
      </c>
      <c r="BP39" s="1" t="str">
        <f aca="false">IF(OR(AP39="",AP39&gt;10),"",11-AP39)</f>
        <v/>
      </c>
      <c r="BQ39" s="1" t="str">
        <f aca="false">IF(OR(AU39="",AU39&gt;10),"",11-AU39)</f>
        <v/>
      </c>
      <c r="BR39" s="1" t="n">
        <f aca="false">IF(OR(AX39="",AX39&gt;10),"",11-AX39)</f>
        <v>1</v>
      </c>
      <c r="BT39" s="0" t="n">
        <f aca="false">COUNT(B39,E39,H39,K39,N39,Q39,T39,W39,Z39,AC39,AF39,AI39,AL39,AO39,AR39,AU39)</f>
        <v>2</v>
      </c>
      <c r="BU39" s="0" t="n">
        <f aca="false">C39+F39+I39+L39+O39+R39+U39+X39+AA39+AD39+AG39+AJ39+AM39+AP39+AS39+AV39+AY39</f>
        <v>282</v>
      </c>
      <c r="BV39" s="23" t="n">
        <f aca="false">BU39/BV$1</f>
        <v>0.0580246913580247</v>
      </c>
      <c r="BW39" s="0" t="n">
        <f aca="false">COUNT(BB39:BQ39)</f>
        <v>0</v>
      </c>
      <c r="BX39" s="0" t="n">
        <f aca="false">SUM(BB39:BQ39)</f>
        <v>0</v>
      </c>
      <c r="BY39" s="23" t="n">
        <f aca="false">(IF(D39="",0,D39)+IF(G39="",0,G39)+IF(J39="",0,J39)+IF(M39="",0,M39)+IF(P39="",0,P39)+IF(S39="",0,S39)+IF(V39="",0,V39)+IF(Y39="",0,Y39)+IF(AB39="",0,AB39)+IF(AE39="",0,AE39)+IF(AH39="",0,AH39)+IF(AK39="",0,AK39)+IF(AN39="",0,AN39)+IF(AQ39="",0,AQ39)+IF(AT39="",0,AT39)+IF(AW39="",0,AW39))/BT39</f>
        <v>0.323063063063063</v>
      </c>
    </row>
    <row r="40" customFormat="false" ht="13.5" hidden="false" customHeight="true" outlineLevel="0" collapsed="false">
      <c r="A40" s="0" t="s">
        <v>48</v>
      </c>
      <c r="AI40" s="9" t="n">
        <v>2</v>
      </c>
      <c r="AJ40" s="0" t="n">
        <v>175</v>
      </c>
      <c r="AK40" s="23" t="n">
        <f aca="false">IF(AJ40="","",AJ40/AK$1)</f>
        <v>0.472972972972973</v>
      </c>
      <c r="AN40" s="23" t="str">
        <f aca="false">IF(AM40="","",AM40/AN$1)</f>
        <v/>
      </c>
      <c r="AO40" s="2" t="str">
        <f aca="false">IF(AP40="","",RANK(AP40,AP$3:AP$100))</f>
        <v/>
      </c>
      <c r="AQ40" s="23" t="str">
        <f aca="false">IF(AP40="","",AP40/AQ$1)</f>
        <v/>
      </c>
      <c r="AX40" s="2" t="str">
        <f aca="false">IF(AY40="","",RANK(AY40,AY$3:AY$100))</f>
        <v/>
      </c>
      <c r="AZ40" s="23" t="str">
        <f aca="false">IF(AY40="","",AY40/AZ$1)</f>
        <v/>
      </c>
      <c r="BB40" s="1" t="str">
        <f aca="false">IF(OR(B40="",B40&gt;10),"",11-B40)</f>
        <v/>
      </c>
      <c r="BC40" s="1" t="str">
        <f aca="false">IF(OR(E40="",E40&gt;10),"",11-E40)</f>
        <v/>
      </c>
      <c r="BD40" s="1" t="str">
        <f aca="false">IF(OR(H40="",H40&gt;10),"",11-H40)</f>
        <v/>
      </c>
      <c r="BE40" s="1" t="str">
        <f aca="false">IF(OR(K40="",K40&gt;10),"",11-K40)</f>
        <v/>
      </c>
      <c r="BF40" s="1" t="str">
        <f aca="false">IF(OR(N40="",N40&gt;10),"",11-N40)</f>
        <v/>
      </c>
      <c r="BG40" s="1" t="str">
        <f aca="false">IF(OR(Q40="",Q40&gt;10),"",11-Q40)</f>
        <v/>
      </c>
      <c r="BH40" s="1" t="str">
        <f aca="false">IF(OR(T40="",T40&gt;10),"",11-T40)</f>
        <v/>
      </c>
      <c r="BI40" s="1" t="str">
        <f aca="false">IF(OR(W40="",W40&gt;10),"",11-W40)</f>
        <v/>
      </c>
      <c r="BJ40" s="1" t="str">
        <f aca="false">IF(OR(Z40="",Z40&gt;10),"",11-Z40)</f>
        <v/>
      </c>
      <c r="BK40" s="1" t="str">
        <f aca="false">IF(OR(AC40="",AC40&gt;10),"",11-AC40)</f>
        <v/>
      </c>
      <c r="BL40" s="1" t="str">
        <f aca="false">IF(OR(AF40="",AF40&gt;10),"",11-AF40)</f>
        <v/>
      </c>
      <c r="BM40" s="1" t="n">
        <f aca="false">IF(OR(AI40="",AI40&gt;10),"",11-AI40)</f>
        <v>9</v>
      </c>
      <c r="BN40" s="1" t="str">
        <f aca="false">IF(OR(AO40="",AO40&gt;10),"",11-AO40)</f>
        <v/>
      </c>
      <c r="BO40" s="1" t="str">
        <f aca="false">IF(OR(AO40="",AO40&gt;10),"",11-AO40)</f>
        <v/>
      </c>
      <c r="BP40" s="1" t="str">
        <f aca="false">IF(OR(AP40="",AP40&gt;10),"",11-AP40)</f>
        <v/>
      </c>
      <c r="BQ40" s="1" t="str">
        <f aca="false">IF(OR(AU40="",AU40&gt;10),"",11-AU40)</f>
        <v/>
      </c>
      <c r="BR40" s="1" t="str">
        <f aca="false">IF(OR(AX40="",AX40&gt;10),"",11-AX40)</f>
        <v/>
      </c>
      <c r="BT40" s="0" t="n">
        <f aca="false">COUNT(B40,E40,H40,K40,N40,Q40,T40,W40,Z40,AC40,AF40,AI40,AL40,AO40,AR40,AU40)</f>
        <v>1</v>
      </c>
      <c r="BU40" s="0" t="n">
        <f aca="false">C40+F40+I40+L40+O40+R40+U40+X40+AA40+AD40+AG40+AJ40+AM40+AP40+AS40+AV40+AY40</f>
        <v>175</v>
      </c>
      <c r="BV40" s="23" t="n">
        <f aca="false">BU40/BV$1</f>
        <v>0.0360082304526749</v>
      </c>
      <c r="BW40" s="0" t="n">
        <f aca="false">COUNT(BB40:BQ40)</f>
        <v>1</v>
      </c>
      <c r="BX40" s="0" t="n">
        <f aca="false">SUM(BB40:BQ40)</f>
        <v>9</v>
      </c>
      <c r="BY40" s="23" t="n">
        <f aca="false">(IF(D40="",0,D40)+IF(G40="",0,G40)+IF(J40="",0,J40)+IF(M40="",0,M40)+IF(P40="",0,P40)+IF(S40="",0,S40)+IF(V40="",0,V40)+IF(Y40="",0,Y40)+IF(AB40="",0,AB40)+IF(AE40="",0,AE40)+IF(AH40="",0,AH40)+IF(AK40="",0,AK40)+IF(AN40="",0,AN40)+IF(AQ40="",0,AQ40)+IF(AT40="",0,AT40)+IF(AW40="",0,AW40))/BT40</f>
        <v>0.472972972972973</v>
      </c>
    </row>
    <row r="41" customFormat="false" ht="13.5" hidden="false" customHeight="true" outlineLevel="0" collapsed="false">
      <c r="A41" s="0" t="s">
        <v>51</v>
      </c>
      <c r="B41" s="1" t="str">
        <f aca="false">IF(C41="","",RANK(C41,C$3:C$100))</f>
        <v/>
      </c>
      <c r="D41" s="22" t="str">
        <f aca="false">IF(C41="","",C41/D$1)</f>
        <v/>
      </c>
      <c r="E41" s="1" t="str">
        <f aca="false">IF(F41="","",RANK(F41,F$3:F$100))</f>
        <v/>
      </c>
      <c r="G41" s="23" t="str">
        <f aca="false">IF(F41="","",F41/G$1)</f>
        <v/>
      </c>
      <c r="H41" s="1" t="n">
        <f aca="false">IF(I41="","",RANK(I41,I$3:I$100))</f>
        <v>11</v>
      </c>
      <c r="I41" s="0" t="n">
        <v>106</v>
      </c>
      <c r="J41" s="23" t="n">
        <f aca="false">IF(I41="","",I41/J$1)</f>
        <v>0.353333333333333</v>
      </c>
      <c r="K41" s="8" t="n">
        <f aca="false">IF(L41="","",RANK(L41,L$3:L$100))</f>
        <v>4</v>
      </c>
      <c r="L41" s="0" t="n">
        <v>64</v>
      </c>
      <c r="M41" s="23" t="n">
        <f aca="false">IF(L41="","",L41/M$1)</f>
        <v>0.355555555555556</v>
      </c>
      <c r="N41" s="1" t="str">
        <f aca="false">IF(O41="","",RANK(O41,O$3:O$100))</f>
        <v/>
      </c>
      <c r="P41" s="23" t="str">
        <f aca="false">IF(O41="","",O41/P$1)</f>
        <v/>
      </c>
      <c r="Q41" s="1" t="str">
        <f aca="false">IF(R41="","",RANK(R41,R$3:R$100))</f>
        <v/>
      </c>
      <c r="S41" s="23" t="str">
        <f aca="false">IF(R41="","",R41/S$1)</f>
        <v/>
      </c>
      <c r="T41" s="1" t="str">
        <f aca="false">IF(U41="","",RANK(U41,U$3:U$100))</f>
        <v/>
      </c>
      <c r="V41" s="23" t="str">
        <f aca="false">IF(U41="","",U41/V$1)</f>
        <v/>
      </c>
      <c r="W41" s="1" t="str">
        <f aca="false">IF(X41="","",RANK(X41,X$3:X$100))</f>
        <v/>
      </c>
      <c r="Y41" s="23" t="str">
        <f aca="false">IF(X41="","",X41/Y$1)</f>
        <v/>
      </c>
      <c r="Z41" s="2" t="str">
        <f aca="false">IF(AA41="","",RANK(AA41,AA$3:AA$100))</f>
        <v/>
      </c>
      <c r="AB41" s="23" t="str">
        <f aca="false">IF(AA41="","",AA41/AB$1)</f>
        <v/>
      </c>
      <c r="AC41" s="2" t="str">
        <f aca="false">IF(AD41="","",RANK(AD41,AD$3:AD$100))</f>
        <v/>
      </c>
      <c r="AE41" s="23" t="str">
        <f aca="false">IF(AD41="","",AD41/AE$1)</f>
        <v/>
      </c>
      <c r="AF41" s="2" t="str">
        <f aca="false">IF(AG41="","",RANK(AG41,AG$3:AG$100))</f>
        <v/>
      </c>
      <c r="AH41" s="23" t="str">
        <f aca="false">IF(AG41="","",AG41/AH$1)</f>
        <v/>
      </c>
      <c r="AK41" s="23" t="str">
        <f aca="false">IF(AJ41="","",AJ41/AK$1)</f>
        <v/>
      </c>
      <c r="AN41" s="23" t="str">
        <f aca="false">IF(AM41="","",AM41/AN$1)</f>
        <v/>
      </c>
      <c r="AO41" s="2" t="str">
        <f aca="false">IF(AP41="","",RANK(AP41,AP$3:AP$100))</f>
        <v/>
      </c>
      <c r="AQ41" s="23" t="str">
        <f aca="false">IF(AP41="","",AP41/AQ$1)</f>
        <v/>
      </c>
      <c r="AR41" s="2" t="str">
        <f aca="false">IF(AS41="","",RANK(AS41,AS$3:AS$100))</f>
        <v/>
      </c>
      <c r="AT41" s="23" t="str">
        <f aca="false">IF(AS41="","",AS41/AT$1)</f>
        <v/>
      </c>
      <c r="AU41" s="2" t="str">
        <f aca="false">IF(AV41="","",RANK(AV41,AV$3:AV$100))</f>
        <v/>
      </c>
      <c r="AW41" s="23" t="str">
        <f aca="false">IF(AV41="","",AV41/AW$1)</f>
        <v/>
      </c>
      <c r="AX41" s="2" t="str">
        <f aca="false">IF(AY41="","",RANK(AY41,AY$3:AY$100))</f>
        <v/>
      </c>
      <c r="AZ41" s="23" t="str">
        <f aca="false">IF(AY41="","",AY41/AZ$1)</f>
        <v/>
      </c>
      <c r="BB41" s="1" t="str">
        <f aca="false">IF(OR(B41="",B41&gt;10),"",11-B41)</f>
        <v/>
      </c>
      <c r="BC41" s="1" t="str">
        <f aca="false">IF(OR(E41="",E41&gt;10),"",11-E41)</f>
        <v/>
      </c>
      <c r="BD41" s="1" t="str">
        <f aca="false">IF(OR(H41="",H41&gt;10),"",11-H41)</f>
        <v/>
      </c>
      <c r="BE41" s="1" t="n">
        <f aca="false">IF(OR(K41="",K41&gt;10),"",11-K41)</f>
        <v>7</v>
      </c>
      <c r="BF41" s="1" t="str">
        <f aca="false">IF(OR(N41="",N41&gt;10),"",11-N41)</f>
        <v/>
      </c>
      <c r="BG41" s="1" t="str">
        <f aca="false">IF(OR(Q41="",Q41&gt;10),"",11-Q41)</f>
        <v/>
      </c>
      <c r="BH41" s="1" t="str">
        <f aca="false">IF(OR(T41="",T41&gt;10),"",11-T41)</f>
        <v/>
      </c>
      <c r="BI41" s="1" t="str">
        <f aca="false">IF(OR(W41="",W41&gt;10),"",11-W41)</f>
        <v/>
      </c>
      <c r="BJ41" s="1" t="str">
        <f aca="false">IF(OR(Z41="",Z41&gt;10),"",11-Z41)</f>
        <v/>
      </c>
      <c r="BK41" s="1" t="str">
        <f aca="false">IF(OR(AC41="",AC41&gt;10),"",11-AC41)</f>
        <v/>
      </c>
      <c r="BL41" s="1" t="str">
        <f aca="false">IF(OR(AF41="",AF41&gt;10),"",11-AF41)</f>
        <v/>
      </c>
      <c r="BM41" s="1" t="str">
        <f aca="false">IF(OR(AI41="",AI41&gt;10),"",11-AI41)</f>
        <v/>
      </c>
      <c r="BN41" s="1" t="str">
        <f aca="false">IF(OR(AO41="",AO41&gt;10),"",11-AO41)</f>
        <v/>
      </c>
      <c r="BO41" s="1" t="str">
        <f aca="false">IF(OR(AO41="",AO41&gt;10),"",11-AO41)</f>
        <v/>
      </c>
      <c r="BP41" s="1" t="str">
        <f aca="false">IF(OR(AP41="",AP41&gt;10),"",11-AP41)</f>
        <v/>
      </c>
      <c r="BQ41" s="1" t="str">
        <f aca="false">IF(OR(AU41="",AU41&gt;10),"",11-AU41)</f>
        <v/>
      </c>
      <c r="BR41" s="1" t="str">
        <f aca="false">IF(OR(AX41="",AX41&gt;10),"",11-AX41)</f>
        <v/>
      </c>
      <c r="BT41" s="0" t="n">
        <f aca="false">COUNT(B41,E41,H41,K41,N41,Q41,T41,W41,Z41,AC41,AF41,AI41,AL41,AO41,AR41,AU41)</f>
        <v>2</v>
      </c>
      <c r="BU41" s="0" t="n">
        <f aca="false">C41+F41+I41+L41+O41+R41+U41+X41+AA41+AD41+AG41+AJ41+AM41+AP41+AS41+AV41+AY41</f>
        <v>170</v>
      </c>
      <c r="BV41" s="23" t="n">
        <f aca="false">BU41/BV$1</f>
        <v>0.0349794238683128</v>
      </c>
      <c r="BW41" s="0" t="n">
        <f aca="false">COUNT(BB41:BQ41)</f>
        <v>1</v>
      </c>
      <c r="BX41" s="0" t="n">
        <f aca="false">SUM(BB41:BQ41)</f>
        <v>7</v>
      </c>
      <c r="BY41" s="23" t="n">
        <f aca="false">(IF(D41="",0,D41)+IF(G41="",0,G41)+IF(J41="",0,J41)+IF(M41="",0,M41)+IF(P41="",0,P41)+IF(S41="",0,S41)+IF(V41="",0,V41)+IF(Y41="",0,Y41)+IF(AB41="",0,AB41)+IF(AE41="",0,AE41)+IF(AH41="",0,AH41)+IF(AK41="",0,AK41)+IF(AN41="",0,AN41)+IF(AQ41="",0,AQ41)+IF(AT41="",0,AT41)+IF(AW41="",0,AW41))/BT41</f>
        <v>0.354444444444444</v>
      </c>
    </row>
    <row r="42" customFormat="false" ht="13.5" hidden="false" customHeight="true" outlineLevel="0" collapsed="false">
      <c r="A42" s="0" t="s">
        <v>83</v>
      </c>
      <c r="B42" s="1" t="str">
        <f aca="false">IF(C42="","",RANK(C42,C$3:C$100))</f>
        <v/>
      </c>
      <c r="D42" s="22" t="str">
        <f aca="false">IF(C42="","",C42/D$1)</f>
        <v/>
      </c>
      <c r="E42" s="1" t="str">
        <f aca="false">IF(F42="","",RANK(F42,F$3:F$100))</f>
        <v/>
      </c>
      <c r="G42" s="23" t="str">
        <f aca="false">IF(F42="","",F42/G$1)</f>
        <v/>
      </c>
      <c r="H42" s="1" t="str">
        <f aca="false">IF(I42="","",RANK(I42,I$3:I$100))</f>
        <v/>
      </c>
      <c r="J42" s="23" t="str">
        <f aca="false">IF(I42="","",I42/J$1)</f>
        <v/>
      </c>
      <c r="K42" s="1" t="n">
        <f aca="false">IF(L42="","",RANK(L42,L$3:L$100))</f>
        <v>21</v>
      </c>
      <c r="L42" s="0" t="n">
        <v>39</v>
      </c>
      <c r="M42" s="23" t="n">
        <f aca="false">IF(L42="","",L42/M$1)</f>
        <v>0.216666666666667</v>
      </c>
      <c r="N42" s="1" t="str">
        <f aca="false">IF(O42="","",RANK(O42,O$3:O$100))</f>
        <v/>
      </c>
      <c r="P42" s="23" t="str">
        <f aca="false">IF(O42="","",O42/P$1)</f>
        <v/>
      </c>
      <c r="Q42" s="1" t="n">
        <f aca="false">IF(R42="","",RANK(R42,R$3:R$100))</f>
        <v>19</v>
      </c>
      <c r="R42" s="0" t="n">
        <v>30</v>
      </c>
      <c r="S42" s="23" t="n">
        <f aca="false">IF(R42="","",R42/S$1)</f>
        <v>0.2</v>
      </c>
      <c r="T42" s="1" t="str">
        <f aca="false">IF(U42="","",RANK(U42,U$3:U$100))</f>
        <v/>
      </c>
      <c r="V42" s="23" t="str">
        <f aca="false">IF(U42="","",U42/V$1)</f>
        <v/>
      </c>
      <c r="W42" s="2" t="str">
        <f aca="false">IF(X42="","",RANK(X42,X$3:X$100))</f>
        <v/>
      </c>
      <c r="Y42" s="23" t="str">
        <f aca="false">IF(X42="","",X42/Y$1)</f>
        <v/>
      </c>
      <c r="Z42" s="2" t="str">
        <f aca="false">IF(AA42="","",RANK(AA42,AA$3:AA$100))</f>
        <v/>
      </c>
      <c r="AB42" s="23" t="str">
        <f aca="false">IF(AA42="","",AA42/AB$1)</f>
        <v/>
      </c>
      <c r="AC42" s="2" t="str">
        <f aca="false">IF(AD42="","",RANK(AD42,AD$3:AD$100))</f>
        <v/>
      </c>
      <c r="AE42" s="23" t="str">
        <f aca="false">IF(AD42="","",AD42/AE$1)</f>
        <v/>
      </c>
      <c r="AF42" s="2" t="str">
        <f aca="false">IF(AG42="","",RANK(AG42,AG$3:AG$100))</f>
        <v/>
      </c>
      <c r="AH42" s="23" t="str">
        <f aca="false">IF(AG42="","",AG42/AH$1)</f>
        <v/>
      </c>
      <c r="AK42" s="23" t="str">
        <f aca="false">IF(AJ42="","",AJ42/AK$1)</f>
        <v/>
      </c>
      <c r="AL42" s="2" t="n">
        <f aca="false">IF(AM42="","",RANK(AM42,AM$3:AM$100))</f>
        <v>29</v>
      </c>
      <c r="AM42" s="18" t="n">
        <v>95</v>
      </c>
      <c r="AN42" s="23" t="n">
        <f aca="false">IF(AM42="","",AM42/AN$1)</f>
        <v>0.256756756756757</v>
      </c>
      <c r="AO42" s="2" t="str">
        <f aca="false">IF(AP42="","",RANK(AP42,AP$3:AP$100))</f>
        <v/>
      </c>
      <c r="AQ42" s="23" t="str">
        <f aca="false">IF(AP42="","",AP42/AQ$1)</f>
        <v/>
      </c>
      <c r="AR42" s="2" t="str">
        <f aca="false">IF(AS42="","",RANK(AS42,AS$3:AS$100))</f>
        <v/>
      </c>
      <c r="AT42" s="23" t="str">
        <f aca="false">IF(AS42="","",AS42/AT$1)</f>
        <v/>
      </c>
      <c r="AU42" s="2" t="str">
        <f aca="false">IF(AV42="","",RANK(AV42,AV$3:AV$100))</f>
        <v/>
      </c>
      <c r="AW42" s="23" t="str">
        <f aca="false">IF(AV42="","",AV42/AW$1)</f>
        <v/>
      </c>
      <c r="AX42" s="2" t="str">
        <f aca="false">IF(AY42="","",RANK(AY42,AY$3:AY$100))</f>
        <v/>
      </c>
      <c r="AZ42" s="23" t="str">
        <f aca="false">IF(AY42="","",AY42/AZ$1)</f>
        <v/>
      </c>
      <c r="BB42" s="1" t="str">
        <f aca="false">IF(OR(B42="",B42&gt;10),"",11-B42)</f>
        <v/>
      </c>
      <c r="BC42" s="1" t="str">
        <f aca="false">IF(OR(E42="",E42&gt;10),"",11-E42)</f>
        <v/>
      </c>
      <c r="BD42" s="1" t="str">
        <f aca="false">IF(OR(H42="",H42&gt;10),"",11-H42)</f>
        <v/>
      </c>
      <c r="BE42" s="1" t="str">
        <f aca="false">IF(OR(K42="",K42&gt;10),"",11-K42)</f>
        <v/>
      </c>
      <c r="BF42" s="1" t="str">
        <f aca="false">IF(OR(N42="",N42&gt;10),"",11-N42)</f>
        <v/>
      </c>
      <c r="BG42" s="1" t="str">
        <f aca="false">IF(OR(Q42="",Q42&gt;10),"",11-Q42)</f>
        <v/>
      </c>
      <c r="BH42" s="1" t="str">
        <f aca="false">IF(OR(T42="",T42&gt;10),"",11-T42)</f>
        <v/>
      </c>
      <c r="BI42" s="1" t="str">
        <f aca="false">IF(OR(W42="",W42&gt;10),"",11-W42)</f>
        <v/>
      </c>
      <c r="BJ42" s="1" t="str">
        <f aca="false">IF(OR(Z42="",Z42&gt;10),"",11-Z42)</f>
        <v/>
      </c>
      <c r="BK42" s="1" t="str">
        <f aca="false">IF(OR(AC42="",AC42&gt;10),"",11-AC42)</f>
        <v/>
      </c>
      <c r="BL42" s="1" t="str">
        <f aca="false">IF(OR(AF42="",AF42&gt;10),"",11-AF42)</f>
        <v/>
      </c>
      <c r="BM42" s="1" t="str">
        <f aca="false">IF(OR(AI42="",AI42&gt;10),"",11-AI42)</f>
        <v/>
      </c>
      <c r="BN42" s="1" t="str">
        <f aca="false">IF(OR(AO42="",AO42&gt;10),"",11-AO42)</f>
        <v/>
      </c>
      <c r="BO42" s="1" t="str">
        <f aca="false">IF(OR(AO42="",AO42&gt;10),"",11-AO42)</f>
        <v/>
      </c>
      <c r="BP42" s="1" t="str">
        <f aca="false">IF(OR(AP42="",AP42&gt;10),"",11-AP42)</f>
        <v/>
      </c>
      <c r="BQ42" s="1" t="str">
        <f aca="false">IF(OR(AU42="",AU42&gt;10),"",11-AU42)</f>
        <v/>
      </c>
      <c r="BR42" s="1" t="str">
        <f aca="false">IF(OR(AX42="",AX42&gt;10),"",11-AX42)</f>
        <v/>
      </c>
      <c r="BT42" s="0" t="n">
        <f aca="false">COUNT(B42,E42,H42,K42,N42,Q42,T42,W42,Z42,AC42,AF42,AI42,AL42,AO42,AR42,AU42)</f>
        <v>3</v>
      </c>
      <c r="BU42" s="0" t="n">
        <f aca="false">C42+F42+I42+L42+O42+R42+U42+X42+AA42+AD42+AG42+AJ42+AM42+AP42+AS42+AV42+AY42</f>
        <v>164</v>
      </c>
      <c r="BV42" s="23" t="n">
        <f aca="false">BU42/BV$1</f>
        <v>0.0337448559670782</v>
      </c>
      <c r="BW42" s="0" t="n">
        <f aca="false">COUNT(BB42:BQ42)</f>
        <v>0</v>
      </c>
      <c r="BX42" s="0" t="n">
        <f aca="false">SUM(BB42:BQ42)</f>
        <v>0</v>
      </c>
      <c r="BY42" s="23" t="n">
        <f aca="false">(IF(D42="",0,D42)+IF(G42="",0,G42)+IF(J42="",0,J42)+IF(M42="",0,M42)+IF(P42="",0,P42)+IF(S42="",0,S42)+IF(V42="",0,V42)+IF(Y42="",0,Y42)+IF(AB42="",0,AB42)+IF(AE42="",0,AE42)+IF(AH42="",0,AH42)+IF(AK42="",0,AK42)+IF(AN42="",0,AN42)+IF(AQ42="",0,AQ42)+IF(AT42="",0,AT42)+IF(AW42="",0,AW42))/BT42</f>
        <v>0.224474474474474</v>
      </c>
    </row>
    <row r="43" customFormat="false" ht="13.5" hidden="false" customHeight="true" outlineLevel="0" collapsed="false">
      <c r="A43" s="0" t="s">
        <v>50</v>
      </c>
      <c r="AI43" s="8" t="n">
        <v>4</v>
      </c>
      <c r="AJ43" s="0" t="n">
        <v>156</v>
      </c>
      <c r="AK43" s="23" t="n">
        <f aca="false">IF(AJ43="","",AJ43/AK$1)</f>
        <v>0.421621621621622</v>
      </c>
      <c r="AN43" s="23" t="str">
        <f aca="false">IF(AM43="","",AM43/AN$1)</f>
        <v/>
      </c>
      <c r="AO43" s="2" t="str">
        <f aca="false">IF(AP43="","",RANK(AP43,AP$3:AP$100))</f>
        <v/>
      </c>
      <c r="AQ43" s="23" t="str">
        <f aca="false">IF(AP43="","",AP43/AQ$1)</f>
        <v/>
      </c>
      <c r="AX43" s="2" t="str">
        <f aca="false">IF(AY43="","",RANK(AY43,AY$3:AY$100))</f>
        <v/>
      </c>
      <c r="AZ43" s="23" t="str">
        <f aca="false">IF(AY43="","",AY43/AZ$1)</f>
        <v/>
      </c>
      <c r="BB43" s="1" t="str">
        <f aca="false">IF(OR(B43="",B43&gt;10),"",11-B43)</f>
        <v/>
      </c>
      <c r="BC43" s="1" t="str">
        <f aca="false">IF(OR(E43="",E43&gt;10),"",11-E43)</f>
        <v/>
      </c>
      <c r="BD43" s="1" t="str">
        <f aca="false">IF(OR(H43="",H43&gt;10),"",11-H43)</f>
        <v/>
      </c>
      <c r="BE43" s="1" t="str">
        <f aca="false">IF(OR(K43="",K43&gt;10),"",11-K43)</f>
        <v/>
      </c>
      <c r="BF43" s="1" t="str">
        <f aca="false">IF(OR(N43="",N43&gt;10),"",11-N43)</f>
        <v/>
      </c>
      <c r="BG43" s="1" t="str">
        <f aca="false">IF(OR(Q43="",Q43&gt;10),"",11-Q43)</f>
        <v/>
      </c>
      <c r="BH43" s="1" t="str">
        <f aca="false">IF(OR(T43="",T43&gt;10),"",11-T43)</f>
        <v/>
      </c>
      <c r="BI43" s="1" t="str">
        <f aca="false">IF(OR(W43="",W43&gt;10),"",11-W43)</f>
        <v/>
      </c>
      <c r="BJ43" s="1" t="str">
        <f aca="false">IF(OR(Z43="",Z43&gt;10),"",11-Z43)</f>
        <v/>
      </c>
      <c r="BK43" s="1" t="str">
        <f aca="false">IF(OR(AC43="",AC43&gt;10),"",11-AC43)</f>
        <v/>
      </c>
      <c r="BL43" s="1" t="str">
        <f aca="false">IF(OR(AF43="",AF43&gt;10),"",11-AF43)</f>
        <v/>
      </c>
      <c r="BM43" s="1" t="n">
        <f aca="false">IF(OR(AI43="",AI43&gt;10),"",11-AI43)</f>
        <v>7</v>
      </c>
      <c r="BN43" s="1" t="str">
        <f aca="false">IF(OR(AO43="",AO43&gt;10),"",11-AO43)</f>
        <v/>
      </c>
      <c r="BO43" s="1" t="str">
        <f aca="false">IF(OR(AO43="",AO43&gt;10),"",11-AO43)</f>
        <v/>
      </c>
      <c r="BP43" s="1" t="str">
        <f aca="false">IF(OR(AP43="",AP43&gt;10),"",11-AP43)</f>
        <v/>
      </c>
      <c r="BQ43" s="1" t="str">
        <f aca="false">IF(OR(AU43="",AU43&gt;10),"",11-AU43)</f>
        <v/>
      </c>
      <c r="BR43" s="1" t="str">
        <f aca="false">IF(OR(AX43="",AX43&gt;10),"",11-AX43)</f>
        <v/>
      </c>
      <c r="BT43" s="0" t="n">
        <f aca="false">COUNT(B43,E43,H43,K43,N43,Q43,T43,W43,Z43,AC43,AF43,AI43,AL43,AO43,AR43,AU43)</f>
        <v>1</v>
      </c>
      <c r="BU43" s="0" t="n">
        <f aca="false">C43+F43+I43+L43+O43+R43+U43+X43+AA43+AD43+AG43+AJ43+AM43+AP43+AS43+AV43+AY43</f>
        <v>156</v>
      </c>
      <c r="BV43" s="23" t="n">
        <f aca="false">BU43/BV$1</f>
        <v>0.0320987654320988</v>
      </c>
      <c r="BW43" s="0" t="n">
        <f aca="false">COUNT(BB43:BQ43)</f>
        <v>1</v>
      </c>
      <c r="BX43" s="0" t="n">
        <f aca="false">SUM(BB43:BQ43)</f>
        <v>7</v>
      </c>
      <c r="BY43" s="23" t="n">
        <f aca="false">(IF(D43="",0,D43)+IF(G43="",0,G43)+IF(J43="",0,J43)+IF(M43="",0,M43)+IF(P43="",0,P43)+IF(S43="",0,S43)+IF(V43="",0,V43)+IF(Y43="",0,Y43)+IF(AB43="",0,AB43)+IF(AE43="",0,AE43)+IF(AH43="",0,AH43)+IF(AK43="",0,AK43)+IF(AN43="",0,AN43)+IF(AQ43="",0,AQ43)+IF(AT43="",0,AT43)+IF(AW43="",0,AW43))/BT43</f>
        <v>0.421621621621622</v>
      </c>
    </row>
    <row r="44" customFormat="false" ht="13.5" hidden="false" customHeight="true" outlineLevel="0" collapsed="false">
      <c r="A44" s="0" t="s">
        <v>49</v>
      </c>
      <c r="B44" s="1" t="str">
        <f aca="false">IF(C44="","",RANK(C44,C$3:C$100))</f>
        <v/>
      </c>
      <c r="D44" s="22" t="str">
        <f aca="false">IF(C44="","",C44/D$1)</f>
        <v/>
      </c>
      <c r="E44" s="1" t="str">
        <f aca="false">IF(F44="","",RANK(F44,F$3:F$100))</f>
        <v/>
      </c>
      <c r="G44" s="23" t="str">
        <f aca="false">IF(F44="","",F44/G$1)</f>
        <v/>
      </c>
      <c r="H44" s="1" t="str">
        <f aca="false">IF(I44="","",RANK(I44,I$3:I$100))</f>
        <v/>
      </c>
      <c r="J44" s="23" t="str">
        <f aca="false">IF(I44="","",I44/J$1)</f>
        <v/>
      </c>
      <c r="K44" s="1" t="str">
        <f aca="false">IF(L44="","",RANK(L44,L$3:L$100))</f>
        <v/>
      </c>
      <c r="M44" s="23" t="str">
        <f aca="false">IF(L44="","",L44/M$1)</f>
        <v/>
      </c>
      <c r="N44" s="1" t="str">
        <f aca="false">IF(O44="","",RANK(O44,O$3:O$100))</f>
        <v/>
      </c>
      <c r="P44" s="23" t="str">
        <f aca="false">IF(O44="","",O44/P$1)</f>
        <v/>
      </c>
      <c r="Q44" s="1" t="str">
        <f aca="false">IF(R44="","",RANK(R44,R$3:R$100))</f>
        <v/>
      </c>
      <c r="S44" s="23" t="str">
        <f aca="false">IF(R44="","",R44/S$1)</f>
        <v/>
      </c>
      <c r="T44" s="1" t="str">
        <f aca="false">IF(U44="","",RANK(U44,U$3:U$100))</f>
        <v/>
      </c>
      <c r="V44" s="23" t="str">
        <f aca="false">IF(U44="","",U44/V$1)</f>
        <v/>
      </c>
      <c r="W44" s="2" t="str">
        <f aca="false">IF(X44="","",RANK(X44,X$3:X$100))</f>
        <v/>
      </c>
      <c r="Y44" s="23" t="str">
        <f aca="false">IF(X44="","",X44/Y$1)</f>
        <v/>
      </c>
      <c r="Z44" s="2" t="str">
        <f aca="false">IF(AA44="","",RANK(AA44,AA$3:AA$100))</f>
        <v/>
      </c>
      <c r="AB44" s="23" t="str">
        <f aca="false">IF(AA44="","",AA44/AB$1)</f>
        <v/>
      </c>
      <c r="AC44" s="2" t="str">
        <f aca="false">IF(AD44="","",RANK(AD44,AD$3:AD$100))</f>
        <v/>
      </c>
      <c r="AE44" s="23" t="str">
        <f aca="false">IF(AD44="","",AD44/AE$1)</f>
        <v/>
      </c>
      <c r="AF44" s="2" t="str">
        <f aca="false">IF(AG44="","",RANK(AG44,AG$3:AG$100))</f>
        <v/>
      </c>
      <c r="AH44" s="23" t="str">
        <f aca="false">IF(AG44="","",AG44/AH$1)</f>
        <v/>
      </c>
      <c r="AK44" s="23" t="str">
        <f aca="false">IF(AJ44="","",AJ44/AK$1)</f>
        <v/>
      </c>
      <c r="AN44" s="23" t="str">
        <f aca="false">IF(AM44="","",AM44/AN$1)</f>
        <v/>
      </c>
      <c r="AO44" s="8" t="n">
        <f aca="false">IF(AP44="","",RANK(AP44,AP$3:AP$100))</f>
        <v>4</v>
      </c>
      <c r="AP44" s="18" t="n">
        <v>149</v>
      </c>
      <c r="AQ44" s="23" t="n">
        <f aca="false">IF(AP44="","",AP44/AQ$1)</f>
        <v>0.402702702702703</v>
      </c>
      <c r="AR44" s="2" t="str">
        <f aca="false">IF(AS44="","",RANK(AS44,AS$3:AS$100))</f>
        <v/>
      </c>
      <c r="AT44" s="23" t="str">
        <f aca="false">IF(AS44="","",AS44/AT$1)</f>
        <v/>
      </c>
      <c r="AU44" s="2" t="str">
        <f aca="false">IF(AV44="","",RANK(AV44,AV$3:AV$100))</f>
        <v/>
      </c>
      <c r="AW44" s="23" t="str">
        <f aca="false">IF(AV44="","",AV44/AW$1)</f>
        <v/>
      </c>
      <c r="AX44" s="2" t="str">
        <f aca="false">IF(AY44="","",RANK(AY44,AY$3:AY$100))</f>
        <v/>
      </c>
      <c r="AZ44" s="23" t="str">
        <f aca="false">IF(AY44="","",AY44/AZ$1)</f>
        <v/>
      </c>
      <c r="BB44" s="1" t="str">
        <f aca="false">IF(OR(B44="",B44&gt;10),"",11-B44)</f>
        <v/>
      </c>
      <c r="BC44" s="1" t="str">
        <f aca="false">IF(OR(E44="",E44&gt;10),"",11-E44)</f>
        <v/>
      </c>
      <c r="BD44" s="1" t="str">
        <f aca="false">IF(OR(H44="",H44&gt;10),"",11-H44)</f>
        <v/>
      </c>
      <c r="BE44" s="1" t="str">
        <f aca="false">IF(OR(K44="",K44&gt;10),"",11-K44)</f>
        <v/>
      </c>
      <c r="BF44" s="1" t="str">
        <f aca="false">IF(OR(N44="",N44&gt;10),"",11-N44)</f>
        <v/>
      </c>
      <c r="BG44" s="1" t="str">
        <f aca="false">IF(OR(Q44="",Q44&gt;10),"",11-Q44)</f>
        <v/>
      </c>
      <c r="BH44" s="1" t="str">
        <f aca="false">IF(OR(T44="",T44&gt;10),"",11-T44)</f>
        <v/>
      </c>
      <c r="BI44" s="1" t="str">
        <f aca="false">IF(OR(W44="",W44&gt;10),"",11-W44)</f>
        <v/>
      </c>
      <c r="BJ44" s="1" t="str">
        <f aca="false">IF(OR(Z44="",Z44&gt;10),"",11-Z44)</f>
        <v/>
      </c>
      <c r="BK44" s="1" t="str">
        <f aca="false">IF(OR(AC44="",AC44&gt;10),"",11-AC44)</f>
        <v/>
      </c>
      <c r="BL44" s="1" t="str">
        <f aca="false">IF(OR(AF44="",AF44&gt;10),"",11-AF44)</f>
        <v/>
      </c>
      <c r="BM44" s="1" t="str">
        <f aca="false">IF(OR(AI44="",AI44&gt;10),"",11-AI44)</f>
        <v/>
      </c>
      <c r="BN44" s="1" t="n">
        <f aca="false">IF(OR(AO44="",AO44&gt;10),"",11-AO44)</f>
        <v>7</v>
      </c>
      <c r="BO44" s="1" t="n">
        <f aca="false">IF(OR(AO44="",AO44&gt;10),"",11-AO44)</f>
        <v>7</v>
      </c>
      <c r="BP44" s="1" t="str">
        <f aca="false">IF(OR(AP44="",AP44&gt;10),"",11-AP44)</f>
        <v/>
      </c>
      <c r="BQ44" s="1" t="str">
        <f aca="false">IF(OR(AU44="",AU44&gt;10),"",11-AU44)</f>
        <v/>
      </c>
      <c r="BR44" s="1" t="str">
        <f aca="false">IF(OR(AX44="",AX44&gt;10),"",11-AX44)</f>
        <v/>
      </c>
      <c r="BT44" s="0" t="n">
        <f aca="false">COUNT(B44,E44,H44,K44,N44,Q44,T44,W44,Z44,AC44,AF44,AI44,AL44,AO44,AR44,AU44)</f>
        <v>1</v>
      </c>
      <c r="BU44" s="0" t="n">
        <f aca="false">C44+F44+I44+L44+O44+R44+U44+X44+AA44+AD44+AG44+AJ44+AM44+AP44+AS44+AV44+AY44</f>
        <v>149</v>
      </c>
      <c r="BV44" s="23" t="n">
        <f aca="false">BU44/BV$1</f>
        <v>0.0306584362139918</v>
      </c>
      <c r="BW44" s="0" t="n">
        <f aca="false">COUNT(BB44:BQ44)</f>
        <v>2</v>
      </c>
      <c r="BX44" s="0" t="n">
        <f aca="false">SUM(BB44:BQ44)</f>
        <v>14</v>
      </c>
      <c r="BY44" s="23" t="n">
        <f aca="false">(IF(D44="",0,D44)+IF(G44="",0,G44)+IF(J44="",0,J44)+IF(M44="",0,M44)+IF(P44="",0,P44)+IF(S44="",0,S44)+IF(V44="",0,V44)+IF(Y44="",0,Y44)+IF(AB44="",0,AB44)+IF(AE44="",0,AE44)+IF(AH44="",0,AH44)+IF(AK44="",0,AK44)+IF(AN44="",0,AN44)+IF(AQ44="",0,AQ44)+IF(AT44="",0,AT44)+IF(AW44="",0,AW44))/BT44</f>
        <v>0.402702702702703</v>
      </c>
    </row>
    <row r="45" customFormat="false" ht="13.5" hidden="false" customHeight="true" outlineLevel="0" collapsed="false">
      <c r="A45" s="0" t="s">
        <v>53</v>
      </c>
      <c r="B45" s="1" t="str">
        <f aca="false">IF(C45="","",RANK(C45,C$3:C$100))</f>
        <v/>
      </c>
      <c r="D45" s="22" t="str">
        <f aca="false">IF(C45="","",C45/D$1)</f>
        <v/>
      </c>
      <c r="E45" s="1" t="str">
        <f aca="false">IF(F45="","",RANK(F45,F$3:F$100))</f>
        <v/>
      </c>
      <c r="G45" s="23" t="str">
        <f aca="false">IF(F45="","",F45/G$1)</f>
        <v/>
      </c>
      <c r="H45" s="1" t="str">
        <f aca="false">IF(I45="","",RANK(I45,I$3:I$100))</f>
        <v/>
      </c>
      <c r="J45" s="23" t="str">
        <f aca="false">IF(I45="","",I45/J$1)</f>
        <v/>
      </c>
      <c r="K45" s="1" t="str">
        <f aca="false">IF(L45="","",RANK(L45,L$3:L$100))</f>
        <v/>
      </c>
      <c r="M45" s="23" t="str">
        <f aca="false">IF(L45="","",L45/M$1)</f>
        <v/>
      </c>
      <c r="N45" s="1" t="str">
        <f aca="false">IF(O45="","",RANK(O45,O$3:O$100))</f>
        <v/>
      </c>
      <c r="P45" s="23" t="str">
        <f aca="false">IF(O45="","",O45/P$1)</f>
        <v/>
      </c>
      <c r="Q45" s="1" t="str">
        <f aca="false">IF(R45="","",RANK(R45,R$3:R$100))</f>
        <v/>
      </c>
      <c r="S45" s="23" t="str">
        <f aca="false">IF(R45="","",R45/S$1)</f>
        <v/>
      </c>
      <c r="T45" s="1" t="str">
        <f aca="false">IF(U45="","",RANK(U45,U$3:U$100))</f>
        <v/>
      </c>
      <c r="V45" s="23" t="str">
        <f aca="false">IF(U45="","",U45/V$1)</f>
        <v/>
      </c>
      <c r="W45" s="2" t="str">
        <f aca="false">IF(X45="","",RANK(X45,X$3:X$100))</f>
        <v/>
      </c>
      <c r="Y45" s="23" t="str">
        <f aca="false">IF(X45="","",X45/Y$1)</f>
        <v/>
      </c>
      <c r="Z45" s="2" t="str">
        <f aca="false">IF(AA45="","",RANK(AA45,AA$3:AA$100))</f>
        <v/>
      </c>
      <c r="AB45" s="23" t="str">
        <f aca="false">IF(AA45="","",AA45/AB$1)</f>
        <v/>
      </c>
      <c r="AC45" s="2" t="str">
        <f aca="false">IF(AD45="","",RANK(AD45,AD$3:AD$100))</f>
        <v/>
      </c>
      <c r="AE45" s="23" t="str">
        <f aca="false">IF(AD45="","",AD45/AE$1)</f>
        <v/>
      </c>
      <c r="AF45" s="2" t="str">
        <f aca="false">IF(AG45="","",RANK(AG45,AG$3:AG$100))</f>
        <v/>
      </c>
      <c r="AH45" s="23" t="str">
        <f aca="false">IF(AG45="","",AG45/AH$1)</f>
        <v/>
      </c>
      <c r="AK45" s="23" t="str">
        <f aca="false">IF(AJ45="","",AJ45/AK$1)</f>
        <v/>
      </c>
      <c r="AN45" s="23" t="str">
        <f aca="false">IF(AM45="","",AM45/AN$1)</f>
        <v/>
      </c>
      <c r="AO45" s="11" t="n">
        <f aca="false">IF(AP45="","",RANK(AP45,AP$3:AP$100))</f>
        <v>5</v>
      </c>
      <c r="AP45" s="18" t="n">
        <v>148</v>
      </c>
      <c r="AQ45" s="23" t="n">
        <f aca="false">IF(AP45="","",AP45/AQ$1)</f>
        <v>0.4</v>
      </c>
      <c r="AR45" s="2" t="str">
        <f aca="false">IF(AS45="","",RANK(AS45,AS$3:AS$100))</f>
        <v/>
      </c>
      <c r="AT45" s="23" t="str">
        <f aca="false">IF(AS45="","",AS45/AT$1)</f>
        <v/>
      </c>
      <c r="AU45" s="2" t="str">
        <f aca="false">IF(AV45="","",RANK(AV45,AV$3:AV$100))</f>
        <v/>
      </c>
      <c r="AW45" s="23" t="str">
        <f aca="false">IF(AV45="","",AV45/AW$1)</f>
        <v/>
      </c>
      <c r="AX45" s="2" t="str">
        <f aca="false">IF(AY45="","",RANK(AY45,AY$3:AY$100))</f>
        <v/>
      </c>
      <c r="AZ45" s="23" t="str">
        <f aca="false">IF(AY45="","",AY45/AZ$1)</f>
        <v/>
      </c>
      <c r="BB45" s="1" t="str">
        <f aca="false">IF(OR(B45="",B45&gt;10),"",11-B45)</f>
        <v/>
      </c>
      <c r="BC45" s="1" t="str">
        <f aca="false">IF(OR(E45="",E45&gt;10),"",11-E45)</f>
        <v/>
      </c>
      <c r="BD45" s="1" t="str">
        <f aca="false">IF(OR(H45="",H45&gt;10),"",11-H45)</f>
        <v/>
      </c>
      <c r="BE45" s="1" t="str">
        <f aca="false">IF(OR(K45="",K45&gt;10),"",11-K45)</f>
        <v/>
      </c>
      <c r="BF45" s="1" t="str">
        <f aca="false">IF(OR(N45="",N45&gt;10),"",11-N45)</f>
        <v/>
      </c>
      <c r="BG45" s="1" t="str">
        <f aca="false">IF(OR(Q45="",Q45&gt;10),"",11-Q45)</f>
        <v/>
      </c>
      <c r="BH45" s="1" t="str">
        <f aca="false">IF(OR(T45="",T45&gt;10),"",11-T45)</f>
        <v/>
      </c>
      <c r="BI45" s="1" t="str">
        <f aca="false">IF(OR(W45="",W45&gt;10),"",11-W45)</f>
        <v/>
      </c>
      <c r="BJ45" s="1" t="str">
        <f aca="false">IF(OR(Z45="",Z45&gt;10),"",11-Z45)</f>
        <v/>
      </c>
      <c r="BK45" s="1" t="str">
        <f aca="false">IF(OR(AC45="",AC45&gt;10),"",11-AC45)</f>
        <v/>
      </c>
      <c r="BL45" s="1" t="str">
        <f aca="false">IF(OR(AF45="",AF45&gt;10),"",11-AF45)</f>
        <v/>
      </c>
      <c r="BM45" s="1" t="str">
        <f aca="false">IF(OR(AI45="",AI45&gt;10),"",11-AI45)</f>
        <v/>
      </c>
      <c r="BN45" s="1" t="n">
        <f aca="false">IF(OR(AO45="",AO45&gt;10),"",11-AO45)</f>
        <v>6</v>
      </c>
      <c r="BO45" s="1" t="n">
        <f aca="false">IF(OR(AO45="",AO45&gt;10),"",11-AO45)</f>
        <v>6</v>
      </c>
      <c r="BP45" s="1" t="str">
        <f aca="false">IF(OR(AP45="",AP45&gt;10),"",11-AP45)</f>
        <v/>
      </c>
      <c r="BQ45" s="1" t="str">
        <f aca="false">IF(OR(AU45="",AU45&gt;10),"",11-AU45)</f>
        <v/>
      </c>
      <c r="BR45" s="1" t="str">
        <f aca="false">IF(OR(AX45="",AX45&gt;10),"",11-AX45)</f>
        <v/>
      </c>
      <c r="BT45" s="0" t="n">
        <f aca="false">COUNT(B45,E45,H45,K45,N45,Q45,T45,W45,Z45,AC45,AF45,AI45,AL45,AO45,AR45,AU45)</f>
        <v>1</v>
      </c>
      <c r="BU45" s="0" t="n">
        <f aca="false">C45+F45+I45+L45+O45+R45+U45+X45+AA45+AD45+AG45+AJ45+AM45+AP45+AS45+AV45+AY45</f>
        <v>148</v>
      </c>
      <c r="BV45" s="23" t="n">
        <f aca="false">BU45/BV$1</f>
        <v>0.0304526748971193</v>
      </c>
      <c r="BW45" s="0" t="n">
        <f aca="false">COUNT(BB45:BQ45)</f>
        <v>2</v>
      </c>
      <c r="BX45" s="0" t="n">
        <f aca="false">SUM(BB45:BQ45)</f>
        <v>12</v>
      </c>
      <c r="BY45" s="23" t="n">
        <f aca="false">(IF(D45="",0,D45)+IF(G45="",0,G45)+IF(J45="",0,J45)+IF(M45="",0,M45)+IF(P45="",0,P45)+IF(S45="",0,S45)+IF(V45="",0,V45)+IF(Y45="",0,Y45)+IF(AB45="",0,AB45)+IF(AE45="",0,AE45)+IF(AH45="",0,AH45)+IF(AK45="",0,AK45)+IF(AN45="",0,AN45)+IF(AQ45="",0,AQ45)+IF(AT45="",0,AT45)+IF(AW45="",0,AW45))/BT45</f>
        <v>0.4</v>
      </c>
    </row>
    <row r="46" customFormat="false" ht="13.5" hidden="false" customHeight="true" outlineLevel="0" collapsed="false">
      <c r="A46" s="0" t="s">
        <v>91</v>
      </c>
      <c r="B46" s="1" t="str">
        <f aca="false">IF(C46="","",RANK(C46,C$3:C$100))</f>
        <v/>
      </c>
      <c r="D46" s="22" t="str">
        <f aca="false">IF(C46="","",C46/D$1)</f>
        <v/>
      </c>
      <c r="E46" s="1" t="str">
        <f aca="false">IF(F46="","",RANK(F46,F$3:F$100))</f>
        <v/>
      </c>
      <c r="G46" s="23" t="str">
        <f aca="false">IF(F46="","",F46/G$1)</f>
        <v/>
      </c>
      <c r="H46" s="1" t="str">
        <f aca="false">IF(I46="","",RANK(I46,I$3:I$100))</f>
        <v/>
      </c>
      <c r="J46" s="23" t="str">
        <f aca="false">IF(I46="","",I46/J$1)</f>
        <v/>
      </c>
      <c r="K46" s="1" t="n">
        <f aca="false">IF(L46="","",RANK(L46,L$3:L$100))</f>
        <v>22</v>
      </c>
      <c r="L46" s="0" t="n">
        <v>37</v>
      </c>
      <c r="M46" s="23" t="n">
        <f aca="false">IF(L46="","",L46/M$1)</f>
        <v>0.205555555555556</v>
      </c>
      <c r="N46" s="1" t="str">
        <f aca="false">IF(O46="","",RANK(O46,O$3:O$100))</f>
        <v/>
      </c>
      <c r="P46" s="23" t="str">
        <f aca="false">IF(O46="","",O46/P$1)</f>
        <v/>
      </c>
      <c r="Q46" s="1" t="str">
        <f aca="false">IF(R46="","",RANK(R46,R$3:R$100))</f>
        <v/>
      </c>
      <c r="S46" s="23" t="str">
        <f aca="false">IF(R46="","",R46/S$1)</f>
        <v/>
      </c>
      <c r="T46" s="1" t="str">
        <f aca="false">IF(U46="","",RANK(U46,U$3:U$100))</f>
        <v/>
      </c>
      <c r="V46" s="23" t="str">
        <f aca="false">IF(U46="","",U46/V$1)</f>
        <v/>
      </c>
      <c r="W46" s="1" t="str">
        <f aca="false">IF(X46="","",RANK(X46,X$3:X$100))</f>
        <v/>
      </c>
      <c r="Y46" s="23" t="str">
        <f aca="false">IF(X46="","",X46/Y$1)</f>
        <v/>
      </c>
      <c r="Z46" s="1" t="str">
        <f aca="false">IF(AA46="","",RANK(AA46,AA$3:AA$100))</f>
        <v/>
      </c>
      <c r="AB46" s="23" t="str">
        <f aca="false">IF(AA46="","",AA46/AB$1)</f>
        <v/>
      </c>
      <c r="AC46" s="2" t="str">
        <f aca="false">IF(AD46="","",RANK(AD46,AD$3:AD$100))</f>
        <v/>
      </c>
      <c r="AE46" s="23" t="str">
        <f aca="false">IF(AD46="","",AD46/AE$1)</f>
        <v/>
      </c>
      <c r="AF46" s="2" t="str">
        <f aca="false">IF(AG46="","",RANK(AG46,AG$3:AG$100))</f>
        <v/>
      </c>
      <c r="AH46" s="23" t="str">
        <f aca="false">IF(AG46="","",AG46/AH$1)</f>
        <v/>
      </c>
      <c r="AK46" s="23" t="str">
        <f aca="false">IF(AJ46="","",AJ46/AK$1)</f>
        <v/>
      </c>
      <c r="AN46" s="23" t="str">
        <f aca="false">IF(AM46="","",AM46/AN$1)</f>
        <v/>
      </c>
      <c r="AO46" s="2" t="n">
        <f aca="false">IF(AP46="","",RANK(AP46,AP$3:AP$100))</f>
        <v>29</v>
      </c>
      <c r="AP46" s="18" t="n">
        <v>106</v>
      </c>
      <c r="AQ46" s="23" t="n">
        <f aca="false">IF(AP46="","",AP46/AQ$1)</f>
        <v>0.286486486486487</v>
      </c>
      <c r="AR46" s="2" t="str">
        <f aca="false">IF(AS46="","",RANK(AS46,AS$3:AS$100))</f>
        <v/>
      </c>
      <c r="AT46" s="23" t="str">
        <f aca="false">IF(AS46="","",AS46/AT$1)</f>
        <v/>
      </c>
      <c r="AU46" s="2" t="str">
        <f aca="false">IF(AV46="","",RANK(AV46,AV$3:AV$100))</f>
        <v/>
      </c>
      <c r="AW46" s="23" t="str">
        <f aca="false">IF(AV46="","",AV46/AW$1)</f>
        <v/>
      </c>
      <c r="AX46" s="2" t="str">
        <f aca="false">IF(AY46="","",RANK(AY46,AY$3:AY$100))</f>
        <v/>
      </c>
      <c r="AZ46" s="23" t="str">
        <f aca="false">IF(AY46="","",AY46/AZ$1)</f>
        <v/>
      </c>
      <c r="BB46" s="1" t="str">
        <f aca="false">IF(OR(B46="",B46&gt;10),"",11-B46)</f>
        <v/>
      </c>
      <c r="BC46" s="1" t="str">
        <f aca="false">IF(OR(E46="",E46&gt;10),"",11-E46)</f>
        <v/>
      </c>
      <c r="BD46" s="1" t="str">
        <f aca="false">IF(OR(H46="",H46&gt;10),"",11-H46)</f>
        <v/>
      </c>
      <c r="BE46" s="1" t="str">
        <f aca="false">IF(OR(K46="",K46&gt;10),"",11-K46)</f>
        <v/>
      </c>
      <c r="BF46" s="1" t="str">
        <f aca="false">IF(OR(N46="",N46&gt;10),"",11-N46)</f>
        <v/>
      </c>
      <c r="BG46" s="1" t="str">
        <f aca="false">IF(OR(Q46="",Q46&gt;10),"",11-Q46)</f>
        <v/>
      </c>
      <c r="BH46" s="1" t="str">
        <f aca="false">IF(OR(T46="",T46&gt;10),"",11-T46)</f>
        <v/>
      </c>
      <c r="BI46" s="1" t="str">
        <f aca="false">IF(OR(W46="",W46&gt;10),"",11-W46)</f>
        <v/>
      </c>
      <c r="BJ46" s="1" t="str">
        <f aca="false">IF(OR(Z46="",Z46&gt;10),"",11-Z46)</f>
        <v/>
      </c>
      <c r="BK46" s="1" t="str">
        <f aca="false">IF(OR(AC46="",AC46&gt;10),"",11-AC46)</f>
        <v/>
      </c>
      <c r="BL46" s="1" t="str">
        <f aca="false">IF(OR(AF46="",AF46&gt;10),"",11-AF46)</f>
        <v/>
      </c>
      <c r="BM46" s="1" t="str">
        <f aca="false">IF(OR(AI46="",AI46&gt;10),"",11-AI46)</f>
        <v/>
      </c>
      <c r="BN46" s="1" t="str">
        <f aca="false">IF(OR(AO46="",AO46&gt;10),"",11-AO46)</f>
        <v/>
      </c>
      <c r="BO46" s="1" t="str">
        <f aca="false">IF(OR(AO46="",AO46&gt;10),"",11-AO46)</f>
        <v/>
      </c>
      <c r="BP46" s="1" t="str">
        <f aca="false">IF(OR(AP46="",AP46&gt;10),"",11-AP46)</f>
        <v/>
      </c>
      <c r="BQ46" s="1" t="str">
        <f aca="false">IF(OR(AU46="",AU46&gt;10),"",11-AU46)</f>
        <v/>
      </c>
      <c r="BR46" s="1" t="str">
        <f aca="false">IF(OR(AX46="",AX46&gt;10),"",11-AX46)</f>
        <v/>
      </c>
      <c r="BT46" s="0" t="n">
        <f aca="false">COUNT(B46,E46,H46,K46,N46,Q46,T46,W46,Z46,AC46,AF46,AI46,AL46,AO46,AR46,AU46)</f>
        <v>2</v>
      </c>
      <c r="BU46" s="0" t="n">
        <f aca="false">C46+F46+I46+L46+O46+R46+U46+X46+AA46+AD46+AG46+AJ46+AM46+AP46+AS46+AV46+AY46</f>
        <v>143</v>
      </c>
      <c r="BV46" s="23" t="n">
        <f aca="false">BU46/BV$1</f>
        <v>0.0294238683127572</v>
      </c>
      <c r="BW46" s="0" t="n">
        <f aca="false">COUNT(BB46:BQ46)</f>
        <v>0</v>
      </c>
      <c r="BX46" s="0" t="n">
        <f aca="false">SUM(BB46:BQ46)</f>
        <v>0</v>
      </c>
      <c r="BY46" s="23" t="n">
        <f aca="false">(IF(D46="",0,D46)+IF(G46="",0,G46)+IF(J46="",0,J46)+IF(M46="",0,M46)+IF(P46="",0,P46)+IF(S46="",0,S46)+IF(V46="",0,V46)+IF(Y46="",0,Y46)+IF(AB46="",0,AB46)+IF(AE46="",0,AE46)+IF(AH46="",0,AH46)+IF(AK46="",0,AK46)+IF(AN46="",0,AN46)+IF(AQ46="",0,AQ46)+IF(AT46="",0,AT46)+IF(AW46="",0,AW46))/BT46</f>
        <v>0.246021021021021</v>
      </c>
    </row>
    <row r="47" customFormat="false" ht="13.5" hidden="false" customHeight="true" outlineLevel="0" collapsed="false">
      <c r="A47" s="0" t="s">
        <v>89</v>
      </c>
      <c r="B47" s="1" t="str">
        <f aca="false">IF(C47="","",RANK(C47,C$3:C$100))</f>
        <v/>
      </c>
      <c r="D47" s="22" t="str">
        <f aca="false">IF(C47="","",C47/D$1)</f>
        <v/>
      </c>
      <c r="E47" s="1" t="str">
        <f aca="false">IF(F47="","",RANK(F47,F$3:F$100))</f>
        <v/>
      </c>
      <c r="G47" s="23" t="str">
        <f aca="false">IF(F47="","",F47/G$1)</f>
        <v/>
      </c>
      <c r="H47" s="1" t="str">
        <f aca="false">IF(I47="","",RANK(I47,I$3:I$100))</f>
        <v/>
      </c>
      <c r="J47" s="23" t="str">
        <f aca="false">IF(I47="","",I47/J$1)</f>
        <v/>
      </c>
      <c r="K47" s="1" t="str">
        <f aca="false">IF(L47="","",RANK(L47,L$3:L$100))</f>
        <v/>
      </c>
      <c r="M47" s="23" t="str">
        <f aca="false">IF(L47="","",L47/M$1)</f>
        <v/>
      </c>
      <c r="N47" s="1" t="str">
        <f aca="false">IF(O47="","",RANK(O47,O$3:O$100))</f>
        <v/>
      </c>
      <c r="P47" s="23" t="str">
        <f aca="false">IF(O47="","",O47/P$1)</f>
        <v/>
      </c>
      <c r="Q47" s="1" t="str">
        <f aca="false">IF(R47="","",RANK(R47,R$3:R$100))</f>
        <v/>
      </c>
      <c r="S47" s="23" t="str">
        <f aca="false">IF(R47="","",R47/S$1)</f>
        <v/>
      </c>
      <c r="T47" s="1" t="str">
        <f aca="false">IF(U47="","",RANK(U47,U$3:U$100))</f>
        <v/>
      </c>
      <c r="V47" s="23" t="str">
        <f aca="false">IF(U47="","",U47/V$1)</f>
        <v/>
      </c>
      <c r="W47" s="2" t="str">
        <f aca="false">IF(X47="","",RANK(X47,X$3:X$100))</f>
        <v/>
      </c>
      <c r="Y47" s="23" t="str">
        <f aca="false">IF(X47="","",X47/Y$1)</f>
        <v/>
      </c>
      <c r="Z47" s="2" t="str">
        <f aca="false">IF(AA47="","",RANK(AA47,AA$3:AA$100))</f>
        <v/>
      </c>
      <c r="AB47" s="23" t="str">
        <f aca="false">IF(AA47="","",AA47/AB$1)</f>
        <v/>
      </c>
      <c r="AC47" s="2" t="str">
        <f aca="false">IF(AD47="","",RANK(AD47,AD$3:AD$100))</f>
        <v/>
      </c>
      <c r="AE47" s="23" t="str">
        <f aca="false">IF(AD47="","",AD47/AE$1)</f>
        <v/>
      </c>
      <c r="AF47" s="2" t="str">
        <f aca="false">IF(AG47="","",RANK(AG47,AG$3:AG$100))</f>
        <v/>
      </c>
      <c r="AH47" s="23" t="str">
        <f aca="false">IF(AG47="","",AG47/AH$1)</f>
        <v/>
      </c>
      <c r="AK47" s="23" t="str">
        <f aca="false">IF(AJ47="","",AJ47/AK$1)</f>
        <v/>
      </c>
      <c r="AN47" s="23" t="str">
        <f aca="false">IF(AM47="","",AM47/AN$1)</f>
        <v/>
      </c>
      <c r="AO47" s="2" t="n">
        <f aca="false">IF(AP47="","",RANK(AP47,AP$3:AP$100))</f>
        <v>8</v>
      </c>
      <c r="AP47" s="18" t="n">
        <v>140</v>
      </c>
      <c r="AQ47" s="23" t="n">
        <f aca="false">IF(AP47="","",AP47/AQ$1)</f>
        <v>0.378378378378378</v>
      </c>
      <c r="AR47" s="2" t="str">
        <f aca="false">IF(AS47="","",RANK(AS47,AS$3:AS$100))</f>
        <v/>
      </c>
      <c r="AT47" s="23" t="str">
        <f aca="false">IF(AS47="","",AS47/AT$1)</f>
        <v/>
      </c>
      <c r="AU47" s="2" t="str">
        <f aca="false">IF(AV47="","",RANK(AV47,AV$3:AV$100))</f>
        <v/>
      </c>
      <c r="AW47" s="23" t="str">
        <f aca="false">IF(AV47="","",AV47/AW$1)</f>
        <v/>
      </c>
      <c r="AX47" s="2" t="str">
        <f aca="false">IF(AY47="","",RANK(AY47,AY$3:AY$100))</f>
        <v/>
      </c>
      <c r="AZ47" s="23" t="str">
        <f aca="false">IF(AY47="","",AY47/AZ$1)</f>
        <v/>
      </c>
      <c r="BB47" s="1" t="str">
        <f aca="false">IF(OR(B47="",B47&gt;10),"",11-B47)</f>
        <v/>
      </c>
      <c r="BC47" s="1" t="str">
        <f aca="false">IF(OR(E47="",E47&gt;10),"",11-E47)</f>
        <v/>
      </c>
      <c r="BD47" s="1" t="str">
        <f aca="false">IF(OR(H47="",H47&gt;10),"",11-H47)</f>
        <v/>
      </c>
      <c r="BE47" s="1" t="str">
        <f aca="false">IF(OR(K47="",K47&gt;10),"",11-K47)</f>
        <v/>
      </c>
      <c r="BF47" s="1" t="str">
        <f aca="false">IF(OR(N47="",N47&gt;10),"",11-N47)</f>
        <v/>
      </c>
      <c r="BG47" s="1" t="str">
        <f aca="false">IF(OR(Q47="",Q47&gt;10),"",11-Q47)</f>
        <v/>
      </c>
      <c r="BH47" s="1" t="str">
        <f aca="false">IF(OR(T47="",T47&gt;10),"",11-T47)</f>
        <v/>
      </c>
      <c r="BI47" s="1" t="str">
        <f aca="false">IF(OR(W47="",W47&gt;10),"",11-W47)</f>
        <v/>
      </c>
      <c r="BJ47" s="1" t="str">
        <f aca="false">IF(OR(Z47="",Z47&gt;10),"",11-Z47)</f>
        <v/>
      </c>
      <c r="BK47" s="1" t="str">
        <f aca="false">IF(OR(AC47="",AC47&gt;10),"",11-AC47)</f>
        <v/>
      </c>
      <c r="BL47" s="1" t="str">
        <f aca="false">IF(OR(AF47="",AF47&gt;10),"",11-AF47)</f>
        <v/>
      </c>
      <c r="BM47" s="1" t="str">
        <f aca="false">IF(OR(AI47="",AI47&gt;10),"",11-AI47)</f>
        <v/>
      </c>
      <c r="BN47" s="1" t="n">
        <f aca="false">IF(OR(AO47="",AO47&gt;10),"",11-AO47)</f>
        <v>3</v>
      </c>
      <c r="BO47" s="1" t="n">
        <f aca="false">IF(OR(AO47="",AO47&gt;10),"",11-AO47)</f>
        <v>3</v>
      </c>
      <c r="BP47" s="1" t="str">
        <f aca="false">IF(OR(AP47="",AP47&gt;10),"",11-AP47)</f>
        <v/>
      </c>
      <c r="BQ47" s="1" t="str">
        <f aca="false">IF(OR(AU47="",AU47&gt;10),"",11-AU47)</f>
        <v/>
      </c>
      <c r="BR47" s="1" t="str">
        <f aca="false">IF(OR(AX47="",AX47&gt;10),"",11-AX47)</f>
        <v/>
      </c>
      <c r="BT47" s="0" t="n">
        <f aca="false">COUNT(B47,E47,H47,K47,N47,Q47,T47,W47,Z47,AC47,AF47,AI47,AL47,AO47,AR47,AU47)</f>
        <v>1</v>
      </c>
      <c r="BU47" s="0" t="n">
        <f aca="false">C47+F47+I47+L47+O47+R47+U47+X47+AA47+AD47+AG47+AJ47+AM47+AP47+AS47+AV47+AY47</f>
        <v>140</v>
      </c>
      <c r="BV47" s="23" t="n">
        <f aca="false">BU47/BV$1</f>
        <v>0.0288065843621399</v>
      </c>
      <c r="BW47" s="0" t="n">
        <f aca="false">COUNT(BB47:BQ47)</f>
        <v>2</v>
      </c>
      <c r="BX47" s="0" t="n">
        <f aca="false">SUM(BB47:BQ47)</f>
        <v>6</v>
      </c>
      <c r="BY47" s="23" t="n">
        <f aca="false">(IF(D47="",0,D47)+IF(G47="",0,G47)+IF(J47="",0,J47)+IF(M47="",0,M47)+IF(P47="",0,P47)+IF(S47="",0,S47)+IF(V47="",0,V47)+IF(Y47="",0,Y47)+IF(AB47="",0,AB47)+IF(AE47="",0,AE47)+IF(AH47="",0,AH47)+IF(AK47="",0,AK47)+IF(AN47="",0,AN47)+IF(AQ47="",0,AQ47)+IF(AT47="",0,AT47)+IF(AW47="",0,AW47))/BT47</f>
        <v>0.378378378378378</v>
      </c>
    </row>
    <row r="48" customFormat="false" ht="13.5" hidden="false" customHeight="true" outlineLevel="0" collapsed="false">
      <c r="A48" s="0" t="s">
        <v>97</v>
      </c>
      <c r="B48" s="1" t="str">
        <f aca="false">IF(C48="","",RANK(C48,C$3:C$100))</f>
        <v/>
      </c>
      <c r="D48" s="22" t="str">
        <f aca="false">IF(C48="","",C48/D$1)</f>
        <v/>
      </c>
      <c r="E48" s="1" t="str">
        <f aca="false">IF(F48="","",RANK(F48,F$3:F$100))</f>
        <v/>
      </c>
      <c r="G48" s="23" t="str">
        <f aca="false">IF(F48="","",F48/G$1)</f>
        <v/>
      </c>
      <c r="H48" s="1" t="str">
        <f aca="false">IF(I48="","",RANK(I48,I$3:I$100))</f>
        <v/>
      </c>
      <c r="J48" s="23" t="str">
        <f aca="false">IF(I48="","",I48/J$1)</f>
        <v/>
      </c>
      <c r="K48" s="1" t="str">
        <f aca="false">IF(L48="","",RANK(L48,L$3:L$100))</f>
        <v/>
      </c>
      <c r="M48" s="23" t="str">
        <f aca="false">IF(L48="","",L48/M$1)</f>
        <v/>
      </c>
      <c r="N48" s="1" t="str">
        <f aca="false">IF(O48="","",RANK(O48,O$3:O$100))</f>
        <v/>
      </c>
      <c r="P48" s="23" t="str">
        <f aca="false">IF(O48="","",O48/P$1)</f>
        <v/>
      </c>
      <c r="Q48" s="1" t="str">
        <f aca="false">IF(R48="","",RANK(R48,R$3:R$100))</f>
        <v/>
      </c>
      <c r="S48" s="23" t="str">
        <f aca="false">IF(R48="","",R48/S$1)</f>
        <v/>
      </c>
      <c r="T48" s="1" t="str">
        <f aca="false">IF(U48="","",RANK(U48,U$3:U$100))</f>
        <v/>
      </c>
      <c r="V48" s="23" t="str">
        <f aca="false">IF(U48="","",U48/V$1)</f>
        <v/>
      </c>
      <c r="W48" s="2" t="str">
        <f aca="false">IF(X48="","",RANK(X48,X$3:X$100))</f>
        <v/>
      </c>
      <c r="Y48" s="23" t="str">
        <f aca="false">IF(X48="","",X48/Y$1)</f>
        <v/>
      </c>
      <c r="Z48" s="2" t="str">
        <f aca="false">IF(AA48="","",RANK(AA48,AA$3:AA$100))</f>
        <v/>
      </c>
      <c r="AB48" s="23" t="str">
        <f aca="false">IF(AA48="","",AA48/AB$1)</f>
        <v/>
      </c>
      <c r="AC48" s="2" t="str">
        <f aca="false">IF(AD48="","",RANK(AD48,AD$3:AD$100))</f>
        <v/>
      </c>
      <c r="AE48" s="23" t="str">
        <f aca="false">IF(AD48="","",AD48/AE$1)</f>
        <v/>
      </c>
      <c r="AF48" s="2" t="str">
        <f aca="false">IF(AG48="","",RANK(AG48,AG$3:AG$100))</f>
        <v/>
      </c>
      <c r="AH48" s="23" t="str">
        <f aca="false">IF(AG48="","",AG48/AH$1)</f>
        <v/>
      </c>
      <c r="AK48" s="23" t="str">
        <f aca="false">IF(AJ48="","",AJ48/AK$1)</f>
        <v/>
      </c>
      <c r="AN48" s="23" t="str">
        <f aca="false">IF(AM48="","",AM48/AN$1)</f>
        <v/>
      </c>
      <c r="AO48" s="2" t="n">
        <f aca="false">IF(AP48="","",RANK(AP48,AP$3:AP$100))</f>
        <v>8</v>
      </c>
      <c r="AP48" s="18" t="n">
        <v>140</v>
      </c>
      <c r="AQ48" s="23" t="n">
        <f aca="false">IF(AP48="","",AP48/AQ$1)</f>
        <v>0.378378378378378</v>
      </c>
      <c r="AR48" s="2" t="str">
        <f aca="false">IF(AS48="","",RANK(AS48,AS$3:AS$100))</f>
        <v/>
      </c>
      <c r="AT48" s="23" t="str">
        <f aca="false">IF(AS48="","",AS48/AT$1)</f>
        <v/>
      </c>
      <c r="AU48" s="2" t="str">
        <f aca="false">IF(AV48="","",RANK(AV48,AV$3:AV$100))</f>
        <v/>
      </c>
      <c r="AW48" s="23" t="str">
        <f aca="false">IF(AV48="","",AV48/AW$1)</f>
        <v/>
      </c>
      <c r="AX48" s="2" t="str">
        <f aca="false">IF(AY48="","",RANK(AY48,AY$3:AY$100))</f>
        <v/>
      </c>
      <c r="AZ48" s="23" t="str">
        <f aca="false">IF(AY48="","",AY48/AZ$1)</f>
        <v/>
      </c>
      <c r="BB48" s="1" t="str">
        <f aca="false">IF(OR(B48="",B48&gt;10),"",11-B48)</f>
        <v/>
      </c>
      <c r="BC48" s="1" t="str">
        <f aca="false">IF(OR(E48="",E48&gt;10),"",11-E48)</f>
        <v/>
      </c>
      <c r="BD48" s="1" t="str">
        <f aca="false">IF(OR(H48="",H48&gt;10),"",11-H48)</f>
        <v/>
      </c>
      <c r="BE48" s="1" t="str">
        <f aca="false">IF(OR(K48="",K48&gt;10),"",11-K48)</f>
        <v/>
      </c>
      <c r="BF48" s="1" t="str">
        <f aca="false">IF(OR(N48="",N48&gt;10),"",11-N48)</f>
        <v/>
      </c>
      <c r="BG48" s="1" t="str">
        <f aca="false">IF(OR(Q48="",Q48&gt;10),"",11-Q48)</f>
        <v/>
      </c>
      <c r="BH48" s="1" t="str">
        <f aca="false">IF(OR(T48="",T48&gt;10),"",11-T48)</f>
        <v/>
      </c>
      <c r="BI48" s="1" t="str">
        <f aca="false">IF(OR(W48="",W48&gt;10),"",11-W48)</f>
        <v/>
      </c>
      <c r="BJ48" s="1" t="str">
        <f aca="false">IF(OR(Z48="",Z48&gt;10),"",11-Z48)</f>
        <v/>
      </c>
      <c r="BK48" s="1" t="str">
        <f aca="false">IF(OR(AC48="",AC48&gt;10),"",11-AC48)</f>
        <v/>
      </c>
      <c r="BL48" s="1" t="str">
        <f aca="false">IF(OR(AF48="",AF48&gt;10),"",11-AF48)</f>
        <v/>
      </c>
      <c r="BM48" s="1" t="str">
        <f aca="false">IF(OR(AI48="",AI48&gt;10),"",11-AI48)</f>
        <v/>
      </c>
      <c r="BN48" s="1" t="n">
        <f aca="false">IF(OR(AO48="",AO48&gt;10),"",11-AO48)</f>
        <v>3</v>
      </c>
      <c r="BO48" s="1" t="n">
        <f aca="false">IF(OR(AO48="",AO48&gt;10),"",11-AO48)</f>
        <v>3</v>
      </c>
      <c r="BP48" s="1" t="str">
        <f aca="false">IF(OR(AP48="",AP48&gt;10),"",11-AP48)</f>
        <v/>
      </c>
      <c r="BQ48" s="1" t="str">
        <f aca="false">IF(OR(AU48="",AU48&gt;10),"",11-AU48)</f>
        <v/>
      </c>
      <c r="BR48" s="1" t="str">
        <f aca="false">IF(OR(AX48="",AX48&gt;10),"",11-AX48)</f>
        <v/>
      </c>
      <c r="BT48" s="0" t="n">
        <f aca="false">COUNT(B48,E48,H48,K48,N48,Q48,T48,W48,Z48,AC48,AF48,AI48,AL48,AO48,AR48,AU48)</f>
        <v>1</v>
      </c>
      <c r="BU48" s="0" t="n">
        <f aca="false">C48+F48+I48+L48+O48+R48+U48+X48+AA48+AD48+AG48+AJ48+AM48+AP48+AS48+AV48+AY48</f>
        <v>140</v>
      </c>
      <c r="BV48" s="23" t="n">
        <f aca="false">BU48/BV$1</f>
        <v>0.0288065843621399</v>
      </c>
      <c r="BW48" s="0" t="n">
        <f aca="false">COUNT(BB48:BQ48)</f>
        <v>2</v>
      </c>
      <c r="BX48" s="0" t="n">
        <f aca="false">SUM(BB48:BQ48)</f>
        <v>6</v>
      </c>
      <c r="BY48" s="23" t="n">
        <f aca="false">(IF(D48="",0,D48)+IF(G48="",0,G48)+IF(J48="",0,J48)+IF(M48="",0,M48)+IF(P48="",0,P48)+IF(S48="",0,S48)+IF(V48="",0,V48)+IF(Y48="",0,Y48)+IF(AB48="",0,AB48)+IF(AE48="",0,AE48)+IF(AH48="",0,AH48)+IF(AK48="",0,AK48)+IF(AN48="",0,AN48)+IF(AQ48="",0,AQ48)+IF(AT48="",0,AT48)+IF(AW48="",0,AW48))/BT48</f>
        <v>0.378378378378378</v>
      </c>
    </row>
    <row r="49" customFormat="false" ht="13.5" hidden="false" customHeight="true" outlineLevel="0" collapsed="false">
      <c r="A49" s="0" t="s">
        <v>81</v>
      </c>
      <c r="B49" s="1" t="str">
        <f aca="false">IF(C49="","",RANK(C49,C$3:C$100))</f>
        <v/>
      </c>
      <c r="E49" s="1" t="str">
        <f aca="false">IF(F49="","",RANK(F49,F$3:F$100))</f>
        <v/>
      </c>
      <c r="H49" s="1" t="str">
        <f aca="false">IF(I49="","",RANK(I49,I$3:I$100))</f>
        <v/>
      </c>
      <c r="K49" s="1" t="str">
        <f aca="false">IF(L49="","",RANK(L49,L$3:L$100))</f>
        <v/>
      </c>
      <c r="N49" s="1" t="str">
        <f aca="false">IF(O49="","",RANK(O49,O$3:O$100))</f>
        <v/>
      </c>
      <c r="Q49" s="1" t="str">
        <f aca="false">IF(R49="","",RANK(R49,R$3:R$100))</f>
        <v/>
      </c>
      <c r="T49" s="1" t="str">
        <f aca="false">IF(U49="","",RANK(U49,U$3:U$100))</f>
        <v/>
      </c>
      <c r="W49" s="1" t="n">
        <f aca="false">IF(X49="","",RANK(X49,X$3:X$100))</f>
        <v>18</v>
      </c>
      <c r="X49" s="0" t="n">
        <v>72</v>
      </c>
      <c r="Y49" s="23" t="n">
        <f aca="false">IF(X49="","",X49/Y$1)</f>
        <v>0.18</v>
      </c>
      <c r="Z49" s="1" t="n">
        <f aca="false">IF(AA49="","",RANK(AA49,AA$3:AA$100))</f>
        <v>15</v>
      </c>
      <c r="AA49" s="0" t="n">
        <v>61</v>
      </c>
      <c r="AB49" s="23" t="n">
        <f aca="false">IF(AA49="","",AA49/AB$1)</f>
        <v>0.179411764705882</v>
      </c>
      <c r="AC49" s="2" t="str">
        <f aca="false">IF(AD49="","",RANK(AD49,AD$3:AD$100))</f>
        <v/>
      </c>
      <c r="AE49" s="23" t="str">
        <f aca="false">IF(AD49="","",AD49/AE$1)</f>
        <v/>
      </c>
      <c r="AF49" s="2" t="str">
        <f aca="false">IF(AG49="","",RANK(AG49,AG$3:AG$100))</f>
        <v/>
      </c>
      <c r="AH49" s="23" t="str">
        <f aca="false">IF(AG49="","",AG49/AH$1)</f>
        <v/>
      </c>
      <c r="AK49" s="23" t="str">
        <f aca="false">IF(AJ49="","",AJ49/AK$1)</f>
        <v/>
      </c>
      <c r="AN49" s="23" t="str">
        <f aca="false">IF(AM49="","",AM49/AN$1)</f>
        <v/>
      </c>
      <c r="AO49" s="2" t="str">
        <f aca="false">IF(AP49="","",RANK(AP49,AP$3:AP$100))</f>
        <v/>
      </c>
      <c r="AQ49" s="23" t="str">
        <f aca="false">IF(AP49="","",AP49/AQ$1)</f>
        <v/>
      </c>
      <c r="AR49" s="2" t="str">
        <f aca="false">IF(AS49="","",RANK(AS49,AS$3:AS$100))</f>
        <v/>
      </c>
      <c r="AT49" s="23" t="str">
        <f aca="false">IF(AS49="","",AS49/AT$1)</f>
        <v/>
      </c>
      <c r="AU49" s="2" t="str">
        <f aca="false">IF(AV49="","",RANK(AV49,AV$3:AV$100))</f>
        <v/>
      </c>
      <c r="AW49" s="23" t="str">
        <f aca="false">IF(AV49="","",AV49/AW$1)</f>
        <v/>
      </c>
      <c r="AX49" s="2" t="str">
        <f aca="false">IF(AY49="","",RANK(AY49,AY$3:AY$100))</f>
        <v/>
      </c>
      <c r="AZ49" s="23" t="str">
        <f aca="false">IF(AY49="","",AY49/AZ$1)</f>
        <v/>
      </c>
      <c r="BB49" s="1" t="str">
        <f aca="false">IF(OR(B49="",B49&gt;10),"",11-B49)</f>
        <v/>
      </c>
      <c r="BC49" s="1" t="str">
        <f aca="false">IF(OR(E49="",E49&gt;10),"",11-E49)</f>
        <v/>
      </c>
      <c r="BD49" s="1" t="str">
        <f aca="false">IF(OR(H49="",H49&gt;10),"",11-H49)</f>
        <v/>
      </c>
      <c r="BE49" s="1" t="str">
        <f aca="false">IF(OR(K49="",K49&gt;10),"",11-K49)</f>
        <v/>
      </c>
      <c r="BF49" s="1" t="str">
        <f aca="false">IF(OR(N49="",N49&gt;10),"",11-N49)</f>
        <v/>
      </c>
      <c r="BG49" s="1" t="str">
        <f aca="false">IF(OR(Q49="",Q49&gt;10),"",11-Q49)</f>
        <v/>
      </c>
      <c r="BH49" s="1" t="str">
        <f aca="false">IF(OR(T49="",T49&gt;10),"",11-T49)</f>
        <v/>
      </c>
      <c r="BI49" s="1" t="str">
        <f aca="false">IF(OR(W49="",W49&gt;10),"",11-W49)</f>
        <v/>
      </c>
      <c r="BJ49" s="1" t="str">
        <f aca="false">IF(OR(Z49="",Z49&gt;10),"",11-Z49)</f>
        <v/>
      </c>
      <c r="BK49" s="1" t="str">
        <f aca="false">IF(OR(AC49="",AC49&gt;10),"",11-AC49)</f>
        <v/>
      </c>
      <c r="BL49" s="1" t="str">
        <f aca="false">IF(OR(AF49="",AF49&gt;10),"",11-AF49)</f>
        <v/>
      </c>
      <c r="BM49" s="1" t="str">
        <f aca="false">IF(OR(AI49="",AI49&gt;10),"",11-AI49)</f>
        <v/>
      </c>
      <c r="BN49" s="1" t="str">
        <f aca="false">IF(OR(AO49="",AO49&gt;10),"",11-AO49)</f>
        <v/>
      </c>
      <c r="BO49" s="1" t="str">
        <f aca="false">IF(OR(AO49="",AO49&gt;10),"",11-AO49)</f>
        <v/>
      </c>
      <c r="BP49" s="1" t="str">
        <f aca="false">IF(OR(AP49="",AP49&gt;10),"",11-AP49)</f>
        <v/>
      </c>
      <c r="BQ49" s="1" t="str">
        <f aca="false">IF(OR(AU49="",AU49&gt;10),"",11-AU49)</f>
        <v/>
      </c>
      <c r="BR49" s="1" t="str">
        <f aca="false">IF(OR(AX49="",AX49&gt;10),"",11-AX49)</f>
        <v/>
      </c>
      <c r="BT49" s="0" t="n">
        <f aca="false">COUNT(B49,E49,H49,K49,N49,Q49,T49,W49,Z49,AC49,AF49,AI49,AL49,AO49,AR49,AU49)</f>
        <v>2</v>
      </c>
      <c r="BU49" s="0" t="n">
        <f aca="false">C49+F49+I49+L49+O49+R49+U49+X49+AA49+AD49+AG49+AJ49+AM49+AP49+AS49+AV49+AY49</f>
        <v>133</v>
      </c>
      <c r="BV49" s="23" t="n">
        <f aca="false">BU49/BV$1</f>
        <v>0.0273662551440329</v>
      </c>
      <c r="BW49" s="0" t="n">
        <f aca="false">COUNT(BB49:BQ49)</f>
        <v>0</v>
      </c>
      <c r="BX49" s="0" t="n">
        <f aca="false">SUM(BB49:BQ49)</f>
        <v>0</v>
      </c>
      <c r="BY49" s="23" t="n">
        <f aca="false">(IF(D49="",0,D49)+IF(G49="",0,G49)+IF(J49="",0,J49)+IF(M49="",0,M49)+IF(P49="",0,P49)+IF(S49="",0,S49)+IF(V49="",0,V49)+IF(Y49="",0,Y49)+IF(AB49="",0,AB49)+IF(AE49="",0,AE49)+IF(AH49="",0,AH49)+IF(AK49="",0,AK49)+IF(AN49="",0,AN49)+IF(AQ49="",0,AQ49)+IF(AT49="",0,AT49)+IF(AW49="",0,AW49))/BT49</f>
        <v>0.179705882352941</v>
      </c>
    </row>
    <row r="50" customFormat="false" ht="13.5" hidden="false" customHeight="true" outlineLevel="0" collapsed="false">
      <c r="A50" s="0" t="s">
        <v>66</v>
      </c>
      <c r="AI50" s="2" t="n">
        <v>8</v>
      </c>
      <c r="AJ50" s="0" t="n">
        <v>125</v>
      </c>
      <c r="AK50" s="23" t="n">
        <f aca="false">IF(AJ50="","",AJ50/AK$1)</f>
        <v>0.337837837837838</v>
      </c>
      <c r="AN50" s="23" t="str">
        <f aca="false">IF(AM50="","",AM50/AN$1)</f>
        <v/>
      </c>
      <c r="AO50" s="2" t="str">
        <f aca="false">IF(AP50="","",RANK(AP50,AP$3:AP$100))</f>
        <v/>
      </c>
      <c r="AQ50" s="23" t="str">
        <f aca="false">IF(AP50="","",AP50/AQ$1)</f>
        <v/>
      </c>
      <c r="AX50" s="2" t="str">
        <f aca="false">IF(AY50="","",RANK(AY50,AY$3:AY$100))</f>
        <v/>
      </c>
      <c r="AZ50" s="23" t="str">
        <f aca="false">IF(AY50="","",AY50/AZ$1)</f>
        <v/>
      </c>
      <c r="BB50" s="1" t="str">
        <f aca="false">IF(OR(B50="",B50&gt;10),"",11-B50)</f>
        <v/>
      </c>
      <c r="BC50" s="1" t="str">
        <f aca="false">IF(OR(E50="",E50&gt;10),"",11-E50)</f>
        <v/>
      </c>
      <c r="BD50" s="1" t="str">
        <f aca="false">IF(OR(H50="",H50&gt;10),"",11-H50)</f>
        <v/>
      </c>
      <c r="BE50" s="1" t="str">
        <f aca="false">IF(OR(K50="",K50&gt;10),"",11-K50)</f>
        <v/>
      </c>
      <c r="BF50" s="1" t="str">
        <f aca="false">IF(OR(N50="",N50&gt;10),"",11-N50)</f>
        <v/>
      </c>
      <c r="BG50" s="1" t="str">
        <f aca="false">IF(OR(Q50="",Q50&gt;10),"",11-Q50)</f>
        <v/>
      </c>
      <c r="BH50" s="1" t="str">
        <f aca="false">IF(OR(T50="",T50&gt;10),"",11-T50)</f>
        <v/>
      </c>
      <c r="BI50" s="1" t="str">
        <f aca="false">IF(OR(W50="",W50&gt;10),"",11-W50)</f>
        <v/>
      </c>
      <c r="BJ50" s="1" t="str">
        <f aca="false">IF(OR(Z50="",Z50&gt;10),"",11-Z50)</f>
        <v/>
      </c>
      <c r="BK50" s="1" t="str">
        <f aca="false">IF(OR(AC50="",AC50&gt;10),"",11-AC50)</f>
        <v/>
      </c>
      <c r="BL50" s="1" t="str">
        <f aca="false">IF(OR(AF50="",AF50&gt;10),"",11-AF50)</f>
        <v/>
      </c>
      <c r="BM50" s="1" t="n">
        <f aca="false">IF(OR(AI50="",AI50&gt;10),"",11-AI50)</f>
        <v>3</v>
      </c>
      <c r="BN50" s="1" t="str">
        <f aca="false">IF(OR(AO50="",AO50&gt;10),"",11-AO50)</f>
        <v/>
      </c>
      <c r="BO50" s="1" t="str">
        <f aca="false">IF(OR(AO50="",AO50&gt;10),"",11-AO50)</f>
        <v/>
      </c>
      <c r="BP50" s="1" t="str">
        <f aca="false">IF(OR(AP50="",AP50&gt;10),"",11-AP50)</f>
        <v/>
      </c>
      <c r="BQ50" s="1" t="str">
        <f aca="false">IF(OR(AU50="",AU50&gt;10),"",11-AU50)</f>
        <v/>
      </c>
      <c r="BR50" s="1" t="str">
        <f aca="false">IF(OR(AX50="",AX50&gt;10),"",11-AX50)</f>
        <v/>
      </c>
      <c r="BT50" s="0" t="n">
        <f aca="false">COUNT(B50,E50,H50,K50,N50,Q50,T50,W50,Z50,AC50,AF50,AI50,AL50,AO50,AR50,AU50)</f>
        <v>1</v>
      </c>
      <c r="BU50" s="0" t="n">
        <f aca="false">C50+F50+I50+L50+O50+R50+U50+X50+AA50+AD50+AG50+AJ50+AM50+AP50+AS50+AV50+AY50</f>
        <v>125</v>
      </c>
      <c r="BV50" s="23" t="n">
        <f aca="false">BU50/BV$1</f>
        <v>0.0257201646090535</v>
      </c>
      <c r="BW50" s="0" t="n">
        <f aca="false">COUNT(BB50:BQ50)</f>
        <v>1</v>
      </c>
      <c r="BX50" s="0" t="n">
        <f aca="false">SUM(BB50:BQ50)</f>
        <v>3</v>
      </c>
      <c r="BY50" s="23" t="n">
        <f aca="false">(IF(D50="",0,D50)+IF(G50="",0,G50)+IF(J50="",0,J50)+IF(M50="",0,M50)+IF(P50="",0,P50)+IF(S50="",0,S50)+IF(V50="",0,V50)+IF(Y50="",0,Y50)+IF(AB50="",0,AB50)+IF(AE50="",0,AE50)+IF(AH50="",0,AH50)+IF(AK50="",0,AK50)+IF(AN50="",0,AN50)+IF(AQ50="",0,AQ50)+IF(AT50="",0,AT50)+IF(AW50="",0,AW50))/BT50</f>
        <v>0.337837837837838</v>
      </c>
    </row>
    <row r="51" customFormat="false" ht="13.5" hidden="false" customHeight="true" outlineLevel="0" collapsed="false">
      <c r="A51" s="0" t="s">
        <v>75</v>
      </c>
      <c r="AI51" s="2" t="n">
        <v>11</v>
      </c>
      <c r="AJ51" s="0" t="n">
        <v>121</v>
      </c>
      <c r="AK51" s="23" t="n">
        <f aca="false">IF(AJ51="","",AJ51/AK$1)</f>
        <v>0.327027027027027</v>
      </c>
      <c r="AN51" s="23" t="str">
        <f aca="false">IF(AM51="","",AM51/AN$1)</f>
        <v/>
      </c>
      <c r="AO51" s="2" t="str">
        <f aca="false">IF(AP51="","",RANK(AP51,AP$3:AP$100))</f>
        <v/>
      </c>
      <c r="AQ51" s="23" t="str">
        <f aca="false">IF(AP51="","",AP51/AQ$1)</f>
        <v/>
      </c>
      <c r="AX51" s="2" t="str">
        <f aca="false">IF(AY51="","",RANK(AY51,AY$3:AY$100))</f>
        <v/>
      </c>
      <c r="AZ51" s="23" t="str">
        <f aca="false">IF(AY51="","",AY51/AZ$1)</f>
        <v/>
      </c>
      <c r="BB51" s="1" t="str">
        <f aca="false">IF(OR(B51="",B51&gt;10),"",11-B51)</f>
        <v/>
      </c>
      <c r="BC51" s="1" t="str">
        <f aca="false">IF(OR(E51="",E51&gt;10),"",11-E51)</f>
        <v/>
      </c>
      <c r="BD51" s="1" t="str">
        <f aca="false">IF(OR(H51="",H51&gt;10),"",11-H51)</f>
        <v/>
      </c>
      <c r="BE51" s="1" t="str">
        <f aca="false">IF(OR(K51="",K51&gt;10),"",11-K51)</f>
        <v/>
      </c>
      <c r="BF51" s="1" t="str">
        <f aca="false">IF(OR(N51="",N51&gt;10),"",11-N51)</f>
        <v/>
      </c>
      <c r="BG51" s="1" t="str">
        <f aca="false">IF(OR(Q51="",Q51&gt;10),"",11-Q51)</f>
        <v/>
      </c>
      <c r="BH51" s="1" t="str">
        <f aca="false">IF(OR(T51="",T51&gt;10),"",11-T51)</f>
        <v/>
      </c>
      <c r="BI51" s="1" t="str">
        <f aca="false">IF(OR(W51="",W51&gt;10),"",11-W51)</f>
        <v/>
      </c>
      <c r="BJ51" s="1" t="str">
        <f aca="false">IF(OR(Z51="",Z51&gt;10),"",11-Z51)</f>
        <v/>
      </c>
      <c r="BK51" s="1" t="str">
        <f aca="false">IF(OR(AC51="",AC51&gt;10),"",11-AC51)</f>
        <v/>
      </c>
      <c r="BL51" s="1" t="str">
        <f aca="false">IF(OR(AF51="",AF51&gt;10),"",11-AF51)</f>
        <v/>
      </c>
      <c r="BM51" s="1" t="str">
        <f aca="false">IF(OR(AI51="",AI51&gt;10),"",11-AI51)</f>
        <v/>
      </c>
      <c r="BN51" s="1" t="str">
        <f aca="false">IF(OR(AO51="",AO51&gt;10),"",11-AO51)</f>
        <v/>
      </c>
      <c r="BO51" s="1" t="str">
        <f aca="false">IF(OR(AO51="",AO51&gt;10),"",11-AO51)</f>
        <v/>
      </c>
      <c r="BP51" s="1" t="str">
        <f aca="false">IF(OR(AP51="",AP51&gt;10),"",11-AP51)</f>
        <v/>
      </c>
      <c r="BQ51" s="1" t="str">
        <f aca="false">IF(OR(AU51="",AU51&gt;10),"",11-AU51)</f>
        <v/>
      </c>
      <c r="BR51" s="1" t="str">
        <f aca="false">IF(OR(AX51="",AX51&gt;10),"",11-AX51)</f>
        <v/>
      </c>
      <c r="BT51" s="0" t="n">
        <f aca="false">COUNT(B51,E51,H51,K51,N51,Q51,T51,W51,Z51,AC51,AF51,AI51,AL51,AO51,AR51,AU51)</f>
        <v>1</v>
      </c>
      <c r="BU51" s="0" t="n">
        <f aca="false">C51+F51+I51+L51+O51+R51+U51+X51+AA51+AD51+AG51+AJ51+AM51+AP51+AS51+AV51+AY51</f>
        <v>121</v>
      </c>
      <c r="BV51" s="23" t="n">
        <f aca="false">BU51/BV$1</f>
        <v>0.0248971193415638</v>
      </c>
      <c r="BW51" s="0" t="n">
        <f aca="false">COUNT(BB51:BQ51)</f>
        <v>0</v>
      </c>
      <c r="BX51" s="0" t="n">
        <f aca="false">SUM(BB51:BQ51)</f>
        <v>0</v>
      </c>
      <c r="BY51" s="23" t="n">
        <f aca="false">(IF(D51="",0,D51)+IF(G51="",0,G51)+IF(J51="",0,J51)+IF(M51="",0,M51)+IF(P51="",0,P51)+IF(S51="",0,S51)+IF(V51="",0,V51)+IF(Y51="",0,Y51)+IF(AB51="",0,AB51)+IF(AE51="",0,AE51)+IF(AH51="",0,AH51)+IF(AK51="",0,AK51)+IF(AN51="",0,AN51)+IF(AQ51="",0,AQ51)+IF(AT51="",0,AT51)+IF(AW51="",0,AW51))/BT51</f>
        <v>0.327027027027027</v>
      </c>
    </row>
    <row r="52" customFormat="false" ht="13.5" hidden="false" customHeight="true" outlineLevel="0" collapsed="false">
      <c r="A52" s="0" t="s">
        <v>58</v>
      </c>
      <c r="B52" s="1" t="str">
        <f aca="false">IF(C52="","",RANK(C52,C$3:C$100))</f>
        <v/>
      </c>
      <c r="D52" s="22" t="str">
        <f aca="false">IF(C52="","",C52/D$1)</f>
        <v/>
      </c>
      <c r="E52" s="1" t="str">
        <f aca="false">IF(F52="","",RANK(F52,F$3:F$100))</f>
        <v/>
      </c>
      <c r="G52" s="23" t="str">
        <f aca="false">IF(F52="","",F52/G$1)</f>
        <v/>
      </c>
      <c r="H52" s="11" t="n">
        <f aca="false">IF(I52="","",RANK(I52,I$3:I$100))</f>
        <v>5</v>
      </c>
      <c r="I52" s="0" t="n">
        <v>119</v>
      </c>
      <c r="J52" s="23" t="n">
        <f aca="false">IF(I52="","",I52/J$1)</f>
        <v>0.396666666666667</v>
      </c>
      <c r="K52" s="1" t="str">
        <f aca="false">IF(L52="","",RANK(L52,L$3:L$100))</f>
        <v/>
      </c>
      <c r="M52" s="23" t="str">
        <f aca="false">IF(L52="","",L52/M$1)</f>
        <v/>
      </c>
      <c r="N52" s="1" t="str">
        <f aca="false">IF(O52="","",RANK(O52,O$3:O$100))</f>
        <v/>
      </c>
      <c r="P52" s="23" t="str">
        <f aca="false">IF(O52="","",O52/P$1)</f>
        <v/>
      </c>
      <c r="Q52" s="1" t="str">
        <f aca="false">IF(R52="","",RANK(R52,R$3:R$100))</f>
        <v/>
      </c>
      <c r="S52" s="23" t="str">
        <f aca="false">IF(R52="","",R52/S$1)</f>
        <v/>
      </c>
      <c r="T52" s="1" t="str">
        <f aca="false">IF(U52="","",RANK(U52,U$3:U$100))</f>
        <v/>
      </c>
      <c r="V52" s="23" t="str">
        <f aca="false">IF(U52="","",U52/V$1)</f>
        <v/>
      </c>
      <c r="W52" s="1" t="str">
        <f aca="false">IF(X52="","",RANK(X52,X$3:X$100))</f>
        <v/>
      </c>
      <c r="Y52" s="23" t="str">
        <f aca="false">IF(X52="","",X52/Y$1)</f>
        <v/>
      </c>
      <c r="Z52" s="2" t="str">
        <f aca="false">IF(AA52="","",RANK(AA52,AA$3:AA$100))</f>
        <v/>
      </c>
      <c r="AB52" s="23" t="str">
        <f aca="false">IF(AA52="","",AA52/AB$1)</f>
        <v/>
      </c>
      <c r="AC52" s="2" t="str">
        <f aca="false">IF(AD52="","",RANK(AD52,AD$3:AD$100))</f>
        <v/>
      </c>
      <c r="AE52" s="23" t="str">
        <f aca="false">IF(AD52="","",AD52/AE$1)</f>
        <v/>
      </c>
      <c r="AF52" s="2" t="str">
        <f aca="false">IF(AG52="","",RANK(AG52,AG$3:AG$100))</f>
        <v/>
      </c>
      <c r="AH52" s="23" t="str">
        <f aca="false">IF(AG52="","",AG52/AH$1)</f>
        <v/>
      </c>
      <c r="AK52" s="23" t="str">
        <f aca="false">IF(AJ52="","",AJ52/AK$1)</f>
        <v/>
      </c>
      <c r="AN52" s="23" t="str">
        <f aca="false">IF(AM52="","",AM52/AN$1)</f>
        <v/>
      </c>
      <c r="AO52" s="2" t="str">
        <f aca="false">IF(AP52="","",RANK(AP52,AP$3:AP$100))</f>
        <v/>
      </c>
      <c r="AQ52" s="23" t="str">
        <f aca="false">IF(AP52="","",AP52/AQ$1)</f>
        <v/>
      </c>
      <c r="AR52" s="2" t="str">
        <f aca="false">IF(AS52="","",RANK(AS52,AS$3:AS$100))</f>
        <v/>
      </c>
      <c r="AT52" s="23" t="str">
        <f aca="false">IF(AS52="","",AS52/AT$1)</f>
        <v/>
      </c>
      <c r="AU52" s="2" t="str">
        <f aca="false">IF(AV52="","",RANK(AV52,AV$3:AV$100))</f>
        <v/>
      </c>
      <c r="AW52" s="23" t="str">
        <f aca="false">IF(AV52="","",AV52/AW$1)</f>
        <v/>
      </c>
      <c r="AX52" s="2" t="str">
        <f aca="false">IF(AY52="","",RANK(AY52,AY$3:AY$100))</f>
        <v/>
      </c>
      <c r="AZ52" s="23" t="str">
        <f aca="false">IF(AY52="","",AY52/AZ$1)</f>
        <v/>
      </c>
      <c r="BB52" s="1" t="str">
        <f aca="false">IF(OR(B52="",B52&gt;10),"",11-B52)</f>
        <v/>
      </c>
      <c r="BC52" s="1" t="str">
        <f aca="false">IF(OR(E52="",E52&gt;10),"",11-E52)</f>
        <v/>
      </c>
      <c r="BD52" s="1" t="n">
        <f aca="false">IF(OR(H52="",H52&gt;10),"",11-H52)</f>
        <v>6</v>
      </c>
      <c r="BE52" s="1" t="str">
        <f aca="false">IF(OR(K52="",K52&gt;10),"",11-K52)</f>
        <v/>
      </c>
      <c r="BF52" s="1" t="str">
        <f aca="false">IF(OR(N52="",N52&gt;10),"",11-N52)</f>
        <v/>
      </c>
      <c r="BG52" s="1" t="str">
        <f aca="false">IF(OR(Q52="",Q52&gt;10),"",11-Q52)</f>
        <v/>
      </c>
      <c r="BH52" s="1" t="str">
        <f aca="false">IF(OR(T52="",T52&gt;10),"",11-T52)</f>
        <v/>
      </c>
      <c r="BI52" s="1" t="str">
        <f aca="false">IF(OR(W52="",W52&gt;10),"",11-W52)</f>
        <v/>
      </c>
      <c r="BJ52" s="1" t="str">
        <f aca="false">IF(OR(Z52="",Z52&gt;10),"",11-Z52)</f>
        <v/>
      </c>
      <c r="BK52" s="1" t="str">
        <f aca="false">IF(OR(AC52="",AC52&gt;10),"",11-AC52)</f>
        <v/>
      </c>
      <c r="BL52" s="1" t="str">
        <f aca="false">IF(OR(AF52="",AF52&gt;10),"",11-AF52)</f>
        <v/>
      </c>
      <c r="BM52" s="1" t="str">
        <f aca="false">IF(OR(AI52="",AI52&gt;10),"",11-AI52)</f>
        <v/>
      </c>
      <c r="BN52" s="1" t="str">
        <f aca="false">IF(OR(AO52="",AO52&gt;10),"",11-AO52)</f>
        <v/>
      </c>
      <c r="BO52" s="1" t="str">
        <f aca="false">IF(OR(AO52="",AO52&gt;10),"",11-AO52)</f>
        <v/>
      </c>
      <c r="BP52" s="1" t="str">
        <f aca="false">IF(OR(AP52="",AP52&gt;10),"",11-AP52)</f>
        <v/>
      </c>
      <c r="BQ52" s="1" t="str">
        <f aca="false">IF(OR(AU52="",AU52&gt;10),"",11-AU52)</f>
        <v/>
      </c>
      <c r="BR52" s="1" t="str">
        <f aca="false">IF(OR(AX52="",AX52&gt;10),"",11-AX52)</f>
        <v/>
      </c>
      <c r="BT52" s="0" t="n">
        <f aca="false">COUNT(B52,E52,H52,K52,N52,Q52,T52,W52,Z52,AC52,AF52,AI52,AL52,AO52,AR52,AU52)</f>
        <v>1</v>
      </c>
      <c r="BU52" s="0" t="n">
        <f aca="false">C52+F52+I52+L52+O52+R52+U52+X52+AA52+AD52+AG52+AJ52+AM52+AP52+AS52+AV52+AY52</f>
        <v>119</v>
      </c>
      <c r="BV52" s="23" t="n">
        <f aca="false">BU52/BV$1</f>
        <v>0.0244855967078189</v>
      </c>
      <c r="BW52" s="0" t="n">
        <f aca="false">COUNT(BB52:BQ52)</f>
        <v>1</v>
      </c>
      <c r="BX52" s="0" t="n">
        <f aca="false">SUM(BB52:BQ52)</f>
        <v>6</v>
      </c>
      <c r="BY52" s="23" t="n">
        <f aca="false">(IF(D52="",0,D52)+IF(G52="",0,G52)+IF(J52="",0,J52)+IF(M52="",0,M52)+IF(P52="",0,P52)+IF(S52="",0,S52)+IF(V52="",0,V52)+IF(Y52="",0,Y52)+IF(AB52="",0,AB52)+IF(AE52="",0,AE52)+IF(AH52="",0,AH52)+IF(AK52="",0,AK52)+IF(AN52="",0,AN52)+IF(AQ52="",0,AQ52)+IF(AT52="",0,AT52)+IF(AW52="",0,AW52))/BT52</f>
        <v>0.396666666666667</v>
      </c>
    </row>
    <row r="53" customFormat="false" ht="13.5" hidden="false" customHeight="true" outlineLevel="0" collapsed="false">
      <c r="A53" s="0" t="s">
        <v>43</v>
      </c>
      <c r="B53" s="12" t="n">
        <f aca="false">IF(C53="","",RANK(C53,C$3:C$100))</f>
        <v>1</v>
      </c>
      <c r="C53" s="0" t="n">
        <v>119</v>
      </c>
      <c r="D53" s="22" t="n">
        <f aca="false">IF(C53="","",C53/D$1)</f>
        <v>0.396666666666667</v>
      </c>
      <c r="E53" s="1" t="str">
        <f aca="false">IF(F53="","",RANK(F53,F$3:F$100))</f>
        <v/>
      </c>
      <c r="G53" s="23" t="str">
        <f aca="false">IF(F53="","",F53/G$1)</f>
        <v/>
      </c>
      <c r="H53" s="1" t="str">
        <f aca="false">IF(I53="","",RANK(I53,I$3:I$100))</f>
        <v/>
      </c>
      <c r="J53" s="23" t="str">
        <f aca="false">IF(I53="","",I53/J$1)</f>
        <v/>
      </c>
      <c r="K53" s="1" t="str">
        <f aca="false">IF(L53="","",RANK(L53,L$3:L$100))</f>
        <v/>
      </c>
      <c r="M53" s="23" t="str">
        <f aca="false">IF(L53="","",L53/M$1)</f>
        <v/>
      </c>
      <c r="N53" s="1" t="str">
        <f aca="false">IF(O53="","",RANK(O53,O$3:O$100))</f>
        <v/>
      </c>
      <c r="P53" s="23" t="str">
        <f aca="false">IF(O53="","",O53/P$1)</f>
        <v/>
      </c>
      <c r="Q53" s="1" t="str">
        <f aca="false">IF(R53="","",RANK(R53,R$3:R$100))</f>
        <v/>
      </c>
      <c r="S53" s="23" t="str">
        <f aca="false">IF(R53="","",R53/S$1)</f>
        <v/>
      </c>
      <c r="T53" s="1" t="str">
        <f aca="false">IF(U53="","",RANK(U53,U$3:U$100))</f>
        <v/>
      </c>
      <c r="V53" s="23" t="str">
        <f aca="false">IF(U53="","",U53/V$1)</f>
        <v/>
      </c>
      <c r="W53" s="1" t="str">
        <f aca="false">IF(X53="","",RANK(X53,X$3:X$100))</f>
        <v/>
      </c>
      <c r="Y53" s="23" t="str">
        <f aca="false">IF(X53="","",X53/Y$1)</f>
        <v/>
      </c>
      <c r="Z53" s="1" t="str">
        <f aca="false">IF(AA53="","",RANK(AA53,AA$3:AA$100))</f>
        <v/>
      </c>
      <c r="AB53" s="23" t="str">
        <f aca="false">IF(AA53="","",AA53/AB$1)</f>
        <v/>
      </c>
      <c r="AC53" s="2" t="str">
        <f aca="false">IF(AD53="","",RANK(AD53,AD$3:AD$100))</f>
        <v/>
      </c>
      <c r="AE53" s="23" t="str">
        <f aca="false">IF(AD53="","",AD53/AE$1)</f>
        <v/>
      </c>
      <c r="AF53" s="2" t="str">
        <f aca="false">IF(AG53="","",RANK(AG53,AG$3:AG$100))</f>
        <v/>
      </c>
      <c r="AH53" s="23" t="str">
        <f aca="false">IF(AG53="","",AG53/AH$1)</f>
        <v/>
      </c>
      <c r="AK53" s="23" t="str">
        <f aca="false">IF(AJ53="","",AJ53/AK$1)</f>
        <v/>
      </c>
      <c r="AN53" s="23" t="str">
        <f aca="false">IF(AM53="","",AM53/AN$1)</f>
        <v/>
      </c>
      <c r="AO53" s="2" t="str">
        <f aca="false">IF(AP53="","",RANK(AP53,AP$3:AP$100))</f>
        <v/>
      </c>
      <c r="AQ53" s="23" t="str">
        <f aca="false">IF(AP53="","",AP53/AQ$1)</f>
        <v/>
      </c>
      <c r="AR53" s="2" t="str">
        <f aca="false">IF(AS53="","",RANK(AS53,AS$3:AS$100))</f>
        <v/>
      </c>
      <c r="AT53" s="23" t="str">
        <f aca="false">IF(AS53="","",AS53/AT$1)</f>
        <v/>
      </c>
      <c r="AU53" s="2" t="str">
        <f aca="false">IF(AV53="","",RANK(AV53,AV$3:AV$100))</f>
        <v/>
      </c>
      <c r="AW53" s="23" t="str">
        <f aca="false">IF(AV53="","",AV53/AW$1)</f>
        <v/>
      </c>
      <c r="AX53" s="2" t="str">
        <f aca="false">IF(AY53="","",RANK(AY53,AY$3:AY$100))</f>
        <v/>
      </c>
      <c r="AZ53" s="23" t="str">
        <f aca="false">IF(AY53="","",AY53/AZ$1)</f>
        <v/>
      </c>
      <c r="BB53" s="1" t="n">
        <f aca="false">IF(OR(B53="",B53&gt;10),"",11-B53)</f>
        <v>10</v>
      </c>
      <c r="BC53" s="1" t="str">
        <f aca="false">IF(OR(E53="",E53&gt;10),"",11-E53)</f>
        <v/>
      </c>
      <c r="BD53" s="1" t="str">
        <f aca="false">IF(OR(H53="",H53&gt;10),"",11-H53)</f>
        <v/>
      </c>
      <c r="BE53" s="1" t="str">
        <f aca="false">IF(OR(K53="",K53&gt;10),"",11-K53)</f>
        <v/>
      </c>
      <c r="BF53" s="1" t="str">
        <f aca="false">IF(OR(N53="",N53&gt;10),"",11-N53)</f>
        <v/>
      </c>
      <c r="BG53" s="1" t="str">
        <f aca="false">IF(OR(Q53="",Q53&gt;10),"",11-Q53)</f>
        <v/>
      </c>
      <c r="BH53" s="1" t="str">
        <f aca="false">IF(OR(T53="",T53&gt;10),"",11-T53)</f>
        <v/>
      </c>
      <c r="BI53" s="1" t="str">
        <f aca="false">IF(OR(W53="",W53&gt;10),"",11-W53)</f>
        <v/>
      </c>
      <c r="BJ53" s="1" t="str">
        <f aca="false">IF(OR(Z53="",Z53&gt;10),"",11-Z53)</f>
        <v/>
      </c>
      <c r="BK53" s="1" t="str">
        <f aca="false">IF(OR(AC53="",AC53&gt;10),"",11-AC53)</f>
        <v/>
      </c>
      <c r="BL53" s="1" t="str">
        <f aca="false">IF(OR(AF53="",AF53&gt;10),"",11-AF53)</f>
        <v/>
      </c>
      <c r="BM53" s="1" t="str">
        <f aca="false">IF(OR(AI53="",AI53&gt;10),"",11-AI53)</f>
        <v/>
      </c>
      <c r="BN53" s="1" t="str">
        <f aca="false">IF(OR(AO53="",AO53&gt;10),"",11-AO53)</f>
        <v/>
      </c>
      <c r="BO53" s="1" t="str">
        <f aca="false">IF(OR(AO53="",AO53&gt;10),"",11-AO53)</f>
        <v/>
      </c>
      <c r="BP53" s="1" t="str">
        <f aca="false">IF(OR(AP53="",AP53&gt;10),"",11-AP53)</f>
        <v/>
      </c>
      <c r="BQ53" s="1" t="str">
        <f aca="false">IF(OR(AU53="",AU53&gt;10),"",11-AU53)</f>
        <v/>
      </c>
      <c r="BR53" s="1" t="str">
        <f aca="false">IF(OR(AX53="",AX53&gt;10),"",11-AX53)</f>
        <v/>
      </c>
      <c r="BT53" s="0" t="n">
        <f aca="false">COUNT(B53,E53,H53,K53,N53,Q53,T53,W53,Z53,AC53,AF53,AI53,AL53,AO53,AR53,AU53)</f>
        <v>1</v>
      </c>
      <c r="BU53" s="0" t="n">
        <f aca="false">C53+F53+I53+L53+O53+R53+U53+X53+AA53+AD53+AG53+AJ53+AM53+AP53+AS53+AV53+AY53</f>
        <v>119</v>
      </c>
      <c r="BV53" s="23" t="n">
        <f aca="false">BU53/BV$1</f>
        <v>0.0244855967078189</v>
      </c>
      <c r="BW53" s="0" t="n">
        <f aca="false">COUNT(BB53:BQ53)</f>
        <v>1</v>
      </c>
      <c r="BX53" s="0" t="n">
        <f aca="false">SUM(BB53:BQ53)</f>
        <v>10</v>
      </c>
      <c r="BY53" s="23" t="n">
        <f aca="false">(IF(D53="",0,D53)+IF(G53="",0,G53)+IF(J53="",0,J53)+IF(M53="",0,M53)+IF(P53="",0,P53)+IF(S53="",0,S53)+IF(V53="",0,V53)+IF(Y53="",0,Y53)+IF(AB53="",0,AB53)+IF(AE53="",0,AE53)+IF(AH53="",0,AH53)+IF(AK53="",0,AK53)+IF(AN53="",0,AN53)+IF(AQ53="",0,AQ53)+IF(AT53="",0,AT53)+IF(AW53="",0,AW53))/BT53</f>
        <v>0.396666666666667</v>
      </c>
    </row>
    <row r="54" customFormat="false" ht="13.5" hidden="false" customHeight="true" outlineLevel="0" collapsed="false">
      <c r="A54" s="0" t="s">
        <v>79</v>
      </c>
      <c r="B54" s="1" t="str">
        <f aca="false">IF(C54="","",RANK(C54,C$3:C$100))</f>
        <v/>
      </c>
      <c r="D54" s="22" t="str">
        <f aca="false">IF(C54="","",C54/D$1)</f>
        <v/>
      </c>
      <c r="E54" s="1" t="str">
        <f aca="false">IF(F54="","",RANK(F54,F$3:F$100))</f>
        <v/>
      </c>
      <c r="G54" s="23" t="str">
        <f aca="false">IF(F54="","",F54/G$1)</f>
        <v/>
      </c>
      <c r="H54" s="1" t="n">
        <f aca="false">IF(I54="","",RANK(I54,I$3:I$100))</f>
        <v>19</v>
      </c>
      <c r="I54" s="0" t="n">
        <v>58</v>
      </c>
      <c r="J54" s="23" t="n">
        <f aca="false">IF(I54="","",I54/J$1)</f>
        <v>0.193333333333333</v>
      </c>
      <c r="K54" s="1" t="n">
        <f aca="false">IF(L54="","",RANK(L54,L$3:L$100))</f>
        <v>8</v>
      </c>
      <c r="L54" s="0" t="n">
        <v>60</v>
      </c>
      <c r="M54" s="23" t="n">
        <f aca="false">IF(L54="","",L54/M$1)</f>
        <v>0.333333333333333</v>
      </c>
      <c r="N54" s="1" t="str">
        <f aca="false">IF(O54="","",RANK(O54,O$3:O$100))</f>
        <v/>
      </c>
      <c r="P54" s="23" t="str">
        <f aca="false">IF(O54="","",O54/P$1)</f>
        <v/>
      </c>
      <c r="Q54" s="1" t="str">
        <f aca="false">IF(R54="","",RANK(R54,R$3:R$100))</f>
        <v/>
      </c>
      <c r="S54" s="23" t="str">
        <f aca="false">IF(R54="","",R54/S$1)</f>
        <v/>
      </c>
      <c r="T54" s="1" t="str">
        <f aca="false">IF(U54="","",RANK(U54,U$3:U$100))</f>
        <v/>
      </c>
      <c r="V54" s="23" t="str">
        <f aca="false">IF(U54="","",U54/V$1)</f>
        <v/>
      </c>
      <c r="W54" s="2" t="str">
        <f aca="false">IF(X54="","",RANK(X54,X$3:X$100))</f>
        <v/>
      </c>
      <c r="Y54" s="23" t="str">
        <f aca="false">IF(X54="","",X54/Y$1)</f>
        <v/>
      </c>
      <c r="Z54" s="2" t="str">
        <f aca="false">IF(AA54="","",RANK(AA54,AA$3:AA$100))</f>
        <v/>
      </c>
      <c r="AB54" s="23" t="str">
        <f aca="false">IF(AA54="","",AA54/AB$1)</f>
        <v/>
      </c>
      <c r="AC54" s="2" t="str">
        <f aca="false">IF(AD54="","",RANK(AD54,AD$3:AD$100))</f>
        <v/>
      </c>
      <c r="AE54" s="23" t="str">
        <f aca="false">IF(AD54="","",AD54/AE$1)</f>
        <v/>
      </c>
      <c r="AF54" s="2" t="str">
        <f aca="false">IF(AG54="","",RANK(AG54,AG$3:AG$100))</f>
        <v/>
      </c>
      <c r="AH54" s="23" t="str">
        <f aca="false">IF(AG54="","",AG54/AH$1)</f>
        <v/>
      </c>
      <c r="AK54" s="23" t="str">
        <f aca="false">IF(AJ54="","",AJ54/AK$1)</f>
        <v/>
      </c>
      <c r="AN54" s="23" t="str">
        <f aca="false">IF(AM54="","",AM54/AN$1)</f>
        <v/>
      </c>
      <c r="AO54" s="2" t="str">
        <f aca="false">IF(AP54="","",RANK(AP54,AP$3:AP$100))</f>
        <v/>
      </c>
      <c r="AQ54" s="23" t="str">
        <f aca="false">IF(AP54="","",AP54/AQ$1)</f>
        <v/>
      </c>
      <c r="AR54" s="2" t="str">
        <f aca="false">IF(AS54="","",RANK(AS54,AS$3:AS$100))</f>
        <v/>
      </c>
      <c r="AT54" s="23" t="str">
        <f aca="false">IF(AS54="","",AS54/AT$1)</f>
        <v/>
      </c>
      <c r="AU54" s="2" t="str">
        <f aca="false">IF(AV54="","",RANK(AV54,AV$3:AV$100))</f>
        <v/>
      </c>
      <c r="AW54" s="23" t="str">
        <f aca="false">IF(AV54="","",AV54/AW$1)</f>
        <v/>
      </c>
      <c r="AX54" s="2" t="str">
        <f aca="false">IF(AY54="","",RANK(AY54,AY$3:AY$100))</f>
        <v/>
      </c>
      <c r="AZ54" s="23" t="str">
        <f aca="false">IF(AY54="","",AY54/AZ$1)</f>
        <v/>
      </c>
      <c r="BB54" s="1" t="str">
        <f aca="false">IF(OR(B54="",B54&gt;10),"",11-B54)</f>
        <v/>
      </c>
      <c r="BC54" s="1" t="str">
        <f aca="false">IF(OR(E54="",E54&gt;10),"",11-E54)</f>
        <v/>
      </c>
      <c r="BD54" s="1" t="str">
        <f aca="false">IF(OR(H54="",H54&gt;10),"",11-H54)</f>
        <v/>
      </c>
      <c r="BE54" s="1" t="n">
        <f aca="false">IF(OR(K54="",K54&gt;10),"",11-K54)</f>
        <v>3</v>
      </c>
      <c r="BF54" s="1" t="str">
        <f aca="false">IF(OR(N54="",N54&gt;10),"",11-N54)</f>
        <v/>
      </c>
      <c r="BG54" s="1" t="str">
        <f aca="false">IF(OR(Q54="",Q54&gt;10),"",11-Q54)</f>
        <v/>
      </c>
      <c r="BH54" s="1" t="str">
        <f aca="false">IF(OR(T54="",T54&gt;10),"",11-T54)</f>
        <v/>
      </c>
      <c r="BI54" s="1" t="str">
        <f aca="false">IF(OR(W54="",W54&gt;10),"",11-W54)</f>
        <v/>
      </c>
      <c r="BJ54" s="1" t="str">
        <f aca="false">IF(OR(Z54="",Z54&gt;10),"",11-Z54)</f>
        <v/>
      </c>
      <c r="BK54" s="1" t="str">
        <f aca="false">IF(OR(AC54="",AC54&gt;10),"",11-AC54)</f>
        <v/>
      </c>
      <c r="BL54" s="1" t="str">
        <f aca="false">IF(OR(AF54="",AF54&gt;10),"",11-AF54)</f>
        <v/>
      </c>
      <c r="BM54" s="1" t="str">
        <f aca="false">IF(OR(AI54="",AI54&gt;10),"",11-AI54)</f>
        <v/>
      </c>
      <c r="BN54" s="1" t="str">
        <f aca="false">IF(OR(AO54="",AO54&gt;10),"",11-AO54)</f>
        <v/>
      </c>
      <c r="BO54" s="1" t="str">
        <f aca="false">IF(OR(AO54="",AO54&gt;10),"",11-AO54)</f>
        <v/>
      </c>
      <c r="BP54" s="1" t="str">
        <f aca="false">IF(OR(AP54="",AP54&gt;10),"",11-AP54)</f>
        <v/>
      </c>
      <c r="BQ54" s="1" t="str">
        <f aca="false">IF(OR(AU54="",AU54&gt;10),"",11-AU54)</f>
        <v/>
      </c>
      <c r="BR54" s="1" t="str">
        <f aca="false">IF(OR(AX54="",AX54&gt;10),"",11-AX54)</f>
        <v/>
      </c>
      <c r="BT54" s="0" t="n">
        <f aca="false">COUNT(B54,E54,H54,K54,N54,Q54,T54,W54,Z54,AC54,AF54,AI54,AL54,AO54,AR54,AU54)</f>
        <v>2</v>
      </c>
      <c r="BU54" s="0" t="n">
        <f aca="false">C54+F54+I54+L54+O54+R54+U54+X54+AA54+AD54+AG54+AJ54+AM54+AP54+AS54+AV54+AY54</f>
        <v>118</v>
      </c>
      <c r="BV54" s="23" t="n">
        <f aca="false">BU54/BV$1</f>
        <v>0.0242798353909465</v>
      </c>
      <c r="BW54" s="0" t="n">
        <f aca="false">COUNT(BB54:BQ54)</f>
        <v>1</v>
      </c>
      <c r="BX54" s="0" t="n">
        <f aca="false">SUM(BB54:BQ54)</f>
        <v>3</v>
      </c>
      <c r="BY54" s="23" t="n">
        <f aca="false">(IF(D54="",0,D54)+IF(G54="",0,G54)+IF(J54="",0,J54)+IF(M54="",0,M54)+IF(P54="",0,P54)+IF(S54="",0,S54)+IF(V54="",0,V54)+IF(Y54="",0,Y54)+IF(AB54="",0,AB54)+IF(AE54="",0,AE54)+IF(AH54="",0,AH54)+IF(AK54="",0,AK54)+IF(AN54="",0,AN54)+IF(AQ54="",0,AQ54)+IF(AT54="",0,AT54)+IF(AW54="",0,AW54))/BT54</f>
        <v>0.263333333333333</v>
      </c>
    </row>
    <row r="55" customFormat="false" ht="13.5" hidden="false" customHeight="true" outlineLevel="0" collapsed="false">
      <c r="A55" s="0" t="s">
        <v>67</v>
      </c>
      <c r="B55" s="1" t="str">
        <f aca="false">IF(C55="","",RANK(C55,C$3:C$100))</f>
        <v/>
      </c>
      <c r="D55" s="22" t="str">
        <f aca="false">IF(C55="","",C55/D$1)</f>
        <v/>
      </c>
      <c r="E55" s="1" t="str">
        <f aca="false">IF(F55="","",RANK(F55,F$3:F$100))</f>
        <v/>
      </c>
      <c r="G55" s="23" t="str">
        <f aca="false">IF(F55="","",F55/G$1)</f>
        <v/>
      </c>
      <c r="H55" s="1" t="n">
        <f aca="false">IF(I55="","",RANK(I55,I$3:I$100))</f>
        <v>8</v>
      </c>
      <c r="I55" s="0" t="n">
        <v>116</v>
      </c>
      <c r="J55" s="23" t="n">
        <f aca="false">IF(I55="","",I55/J$1)</f>
        <v>0.386666666666667</v>
      </c>
      <c r="K55" s="1" t="str">
        <f aca="false">IF(L55="","",RANK(L55,L$3:L$100))</f>
        <v/>
      </c>
      <c r="M55" s="23" t="str">
        <f aca="false">IF(L55="","",L55/M$1)</f>
        <v/>
      </c>
      <c r="N55" s="1" t="str">
        <f aca="false">IF(O55="","",RANK(O55,O$3:O$100))</f>
        <v/>
      </c>
      <c r="P55" s="23" t="str">
        <f aca="false">IF(O55="","",O55/P$1)</f>
        <v/>
      </c>
      <c r="Q55" s="1" t="str">
        <f aca="false">IF(R55="","",RANK(R55,R$3:R$100))</f>
        <v/>
      </c>
      <c r="S55" s="23" t="str">
        <f aca="false">IF(R55="","",R55/S$1)</f>
        <v/>
      </c>
      <c r="T55" s="1" t="str">
        <f aca="false">IF(U55="","",RANK(U55,U$3:U$100))</f>
        <v/>
      </c>
      <c r="V55" s="23" t="str">
        <f aca="false">IF(U55="","",U55/V$1)</f>
        <v/>
      </c>
      <c r="W55" s="2" t="str">
        <f aca="false">IF(X55="","",RANK(X55,X$3:X$100))</f>
        <v/>
      </c>
      <c r="Y55" s="23" t="str">
        <f aca="false">IF(X55="","",X55/Y$1)</f>
        <v/>
      </c>
      <c r="Z55" s="2" t="str">
        <f aca="false">IF(AA55="","",RANK(AA55,AA$3:AA$100))</f>
        <v/>
      </c>
      <c r="AB55" s="23" t="str">
        <f aca="false">IF(AA55="","",AA55/AB$1)</f>
        <v/>
      </c>
      <c r="AC55" s="2" t="str">
        <f aca="false">IF(AD55="","",RANK(AD55,AD$3:AD$100))</f>
        <v/>
      </c>
      <c r="AE55" s="23" t="str">
        <f aca="false">IF(AD55="","",AD55/AE$1)</f>
        <v/>
      </c>
      <c r="AF55" s="2" t="str">
        <f aca="false">IF(AG55="","",RANK(AG55,AG$3:AG$100))</f>
        <v/>
      </c>
      <c r="AH55" s="23" t="str">
        <f aca="false">IF(AG55="","",AG55/AH$1)</f>
        <v/>
      </c>
      <c r="AK55" s="23" t="str">
        <f aca="false">IF(AJ55="","",AJ55/AK$1)</f>
        <v/>
      </c>
      <c r="AN55" s="23" t="str">
        <f aca="false">IF(AM55="","",AM55/AN$1)</f>
        <v/>
      </c>
      <c r="AO55" s="2" t="str">
        <f aca="false">IF(AP55="","",RANK(AP55,AP$3:AP$100))</f>
        <v/>
      </c>
      <c r="AQ55" s="23" t="str">
        <f aca="false">IF(AP55="","",AP55/AQ$1)</f>
        <v/>
      </c>
      <c r="AR55" s="2" t="str">
        <f aca="false">IF(AS55="","",RANK(AS55,AS$3:AS$100))</f>
        <v/>
      </c>
      <c r="AT55" s="23" t="str">
        <f aca="false">IF(AS55="","",AS55/AT$1)</f>
        <v/>
      </c>
      <c r="AU55" s="2" t="str">
        <f aca="false">IF(AV55="","",RANK(AV55,AV$3:AV$100))</f>
        <v/>
      </c>
      <c r="AW55" s="23" t="str">
        <f aca="false">IF(AV55="","",AV55/AW$1)</f>
        <v/>
      </c>
      <c r="AX55" s="2" t="str">
        <f aca="false">IF(AY55="","",RANK(AY55,AY$3:AY$100))</f>
        <v/>
      </c>
      <c r="AZ55" s="23" t="str">
        <f aca="false">IF(AY55="","",AY55/AZ$1)</f>
        <v/>
      </c>
      <c r="BB55" s="1" t="str">
        <f aca="false">IF(OR(B55="",B55&gt;10),"",11-B55)</f>
        <v/>
      </c>
      <c r="BC55" s="1" t="str">
        <f aca="false">IF(OR(E55="",E55&gt;10),"",11-E55)</f>
        <v/>
      </c>
      <c r="BD55" s="1" t="n">
        <f aca="false">IF(OR(H55="",H55&gt;10),"",11-H55)</f>
        <v>3</v>
      </c>
      <c r="BE55" s="1" t="str">
        <f aca="false">IF(OR(K55="",K55&gt;10),"",11-K55)</f>
        <v/>
      </c>
      <c r="BF55" s="1" t="str">
        <f aca="false">IF(OR(N55="",N55&gt;10),"",11-N55)</f>
        <v/>
      </c>
      <c r="BG55" s="1" t="str">
        <f aca="false">IF(OR(Q55="",Q55&gt;10),"",11-Q55)</f>
        <v/>
      </c>
      <c r="BH55" s="1" t="str">
        <f aca="false">IF(OR(T55="",T55&gt;10),"",11-T55)</f>
        <v/>
      </c>
      <c r="BI55" s="1" t="str">
        <f aca="false">IF(OR(W55="",W55&gt;10),"",11-W55)</f>
        <v/>
      </c>
      <c r="BJ55" s="1" t="str">
        <f aca="false">IF(OR(Z55="",Z55&gt;10),"",11-Z55)</f>
        <v/>
      </c>
      <c r="BK55" s="1" t="str">
        <f aca="false">IF(OR(AC55="",AC55&gt;10),"",11-AC55)</f>
        <v/>
      </c>
      <c r="BL55" s="1" t="str">
        <f aca="false">IF(OR(AF55="",AF55&gt;10),"",11-AF55)</f>
        <v/>
      </c>
      <c r="BM55" s="1" t="str">
        <f aca="false">IF(OR(AI55="",AI55&gt;10),"",11-AI55)</f>
        <v/>
      </c>
      <c r="BN55" s="1" t="str">
        <f aca="false">IF(OR(AO55="",AO55&gt;10),"",11-AO55)</f>
        <v/>
      </c>
      <c r="BO55" s="1" t="str">
        <f aca="false">IF(OR(AO55="",AO55&gt;10),"",11-AO55)</f>
        <v/>
      </c>
      <c r="BP55" s="1" t="str">
        <f aca="false">IF(OR(AP55="",AP55&gt;10),"",11-AP55)</f>
        <v/>
      </c>
      <c r="BQ55" s="1" t="str">
        <f aca="false">IF(OR(AU55="",AU55&gt;10),"",11-AU55)</f>
        <v/>
      </c>
      <c r="BR55" s="1" t="str">
        <f aca="false">IF(OR(AX55="",AX55&gt;10),"",11-AX55)</f>
        <v/>
      </c>
      <c r="BT55" s="0" t="n">
        <f aca="false">COUNT(B55,E55,H55,K55,N55,Q55,T55,W55,Z55,AC55,AF55,AI55,AL55,AO55,AR55,AU55)</f>
        <v>1</v>
      </c>
      <c r="BU55" s="0" t="n">
        <f aca="false">C55+F55+I55+L55+O55+R55+U55+X55+AA55+AD55+AG55+AJ55+AM55+AP55+AS55+AV55+AY55</f>
        <v>116</v>
      </c>
      <c r="BV55" s="23" t="n">
        <f aca="false">BU55/BV$1</f>
        <v>0.0238683127572016</v>
      </c>
      <c r="BW55" s="0" t="n">
        <f aca="false">COUNT(BB55:BQ55)</f>
        <v>1</v>
      </c>
      <c r="BX55" s="0" t="n">
        <f aca="false">SUM(BB55:BQ55)</f>
        <v>3</v>
      </c>
      <c r="BY55" s="23" t="n">
        <f aca="false">(IF(D55="",0,D55)+IF(G55="",0,G55)+IF(J55="",0,J55)+IF(M55="",0,M55)+IF(P55="",0,P55)+IF(S55="",0,S55)+IF(V55="",0,V55)+IF(Y55="",0,Y55)+IF(AB55="",0,AB55)+IF(AE55="",0,AE55)+IF(AH55="",0,AH55)+IF(AK55="",0,AK55)+IF(AN55="",0,AN55)+IF(AQ55="",0,AQ55)+IF(AT55="",0,AT55)+IF(AW55="",0,AW55))/BT55</f>
        <v>0.386666666666667</v>
      </c>
    </row>
    <row r="56" customFormat="false" ht="13.5" hidden="false" customHeight="true" outlineLevel="0" collapsed="false">
      <c r="A56" s="0" t="s">
        <v>84</v>
      </c>
      <c r="B56" s="1" t="str">
        <f aca="false">IF(C56="","",RANK(C56,C$3:C$100))</f>
        <v/>
      </c>
      <c r="D56" s="22" t="str">
        <f aca="false">IF(C56="","",C56/D$1)</f>
        <v/>
      </c>
      <c r="E56" s="1" t="str">
        <f aca="false">IF(F56="","",RANK(F56,F$3:F$100))</f>
        <v/>
      </c>
      <c r="G56" s="23" t="str">
        <f aca="false">IF(F56="","",F56/G$1)</f>
        <v/>
      </c>
      <c r="H56" s="1" t="str">
        <f aca="false">IF(I56="","",RANK(I56,I$3:I$100))</f>
        <v/>
      </c>
      <c r="J56" s="23" t="str">
        <f aca="false">IF(I56="","",I56/J$1)</f>
        <v/>
      </c>
      <c r="K56" s="1" t="str">
        <f aca="false">IF(L56="","",RANK(L56,L$3:L$100))</f>
        <v/>
      </c>
      <c r="M56" s="23" t="str">
        <f aca="false">IF(L56="","",L56/M$1)</f>
        <v/>
      </c>
      <c r="N56" s="1" t="str">
        <f aca="false">IF(O56="","",RANK(O56,O$3:O$100))</f>
        <v/>
      </c>
      <c r="P56" s="23" t="str">
        <f aca="false">IF(O56="","",O56/P$1)</f>
        <v/>
      </c>
      <c r="Q56" s="1" t="str">
        <f aca="false">IF(R56="","",RANK(R56,R$3:R$100))</f>
        <v/>
      </c>
      <c r="S56" s="23" t="str">
        <f aca="false">IF(R56="","",R56/S$1)</f>
        <v/>
      </c>
      <c r="T56" s="1" t="str">
        <f aca="false">IF(U56="","",RANK(U56,U$3:U$100))</f>
        <v/>
      </c>
      <c r="V56" s="23" t="str">
        <f aca="false">IF(U56="","",U56/V$1)</f>
        <v/>
      </c>
      <c r="W56" s="2" t="str">
        <f aca="false">IF(X56="","",RANK(X56,X$3:X$100))</f>
        <v/>
      </c>
      <c r="Y56" s="23" t="str">
        <f aca="false">IF(X56="","",X56/Y$1)</f>
        <v/>
      </c>
      <c r="Z56" s="2" t="str">
        <f aca="false">IF(AA56="","",RANK(AA56,AA$3:AA$100))</f>
        <v/>
      </c>
      <c r="AB56" s="23" t="str">
        <f aca="false">IF(AA56="","",AA56/AB$1)</f>
        <v/>
      </c>
      <c r="AC56" s="2" t="str">
        <f aca="false">IF(AD56="","",RANK(AD56,AD$3:AD$100))</f>
        <v/>
      </c>
      <c r="AE56" s="23" t="str">
        <f aca="false">IF(AD56="","",AD56/AE$1)</f>
        <v/>
      </c>
      <c r="AF56" s="2" t="str">
        <f aca="false">IF(AG56="","",RANK(AG56,AG$3:AG$100))</f>
        <v/>
      </c>
      <c r="AH56" s="23" t="str">
        <f aca="false">IF(AG56="","",AG56/AH$1)</f>
        <v/>
      </c>
      <c r="AK56" s="23" t="str">
        <f aca="false">IF(AJ56="","",AJ56/AK$1)</f>
        <v/>
      </c>
      <c r="AN56" s="23" t="str">
        <f aca="false">IF(AM56="","",AM56/AN$1)</f>
        <v/>
      </c>
      <c r="AO56" s="2" t="n">
        <f aca="false">IF(AP56="","",RANK(AP56,AP$3:AP$100))</f>
        <v>26</v>
      </c>
      <c r="AP56" s="18" t="n">
        <v>112</v>
      </c>
      <c r="AQ56" s="23" t="n">
        <f aca="false">IF(AP56="","",AP56/AQ$1)</f>
        <v>0.302702702702703</v>
      </c>
      <c r="AR56" s="2" t="str">
        <f aca="false">IF(AS56="","",RANK(AS56,AS$3:AS$100))</f>
        <v/>
      </c>
      <c r="AT56" s="23" t="str">
        <f aca="false">IF(AS56="","",AS56/AT$1)</f>
        <v/>
      </c>
      <c r="AU56" s="2" t="str">
        <f aca="false">IF(AV56="","",RANK(AV56,AV$3:AV$100))</f>
        <v/>
      </c>
      <c r="AW56" s="23" t="str">
        <f aca="false">IF(AV56="","",AV56/AW$1)</f>
        <v/>
      </c>
      <c r="AX56" s="2" t="str">
        <f aca="false">IF(AY56="","",RANK(AY56,AY$3:AY$100))</f>
        <v/>
      </c>
      <c r="AZ56" s="23" t="str">
        <f aca="false">IF(AY56="","",AY56/AZ$1)</f>
        <v/>
      </c>
      <c r="BB56" s="1" t="str">
        <f aca="false">IF(OR(B56="",B56&gt;10),"",11-B56)</f>
        <v/>
      </c>
      <c r="BC56" s="1" t="str">
        <f aca="false">IF(OR(E56="",E56&gt;10),"",11-E56)</f>
        <v/>
      </c>
      <c r="BD56" s="1" t="str">
        <f aca="false">IF(OR(H56="",H56&gt;10),"",11-H56)</f>
        <v/>
      </c>
      <c r="BE56" s="1" t="str">
        <f aca="false">IF(OR(K56="",K56&gt;10),"",11-K56)</f>
        <v/>
      </c>
      <c r="BF56" s="1" t="str">
        <f aca="false">IF(OR(N56="",N56&gt;10),"",11-N56)</f>
        <v/>
      </c>
      <c r="BG56" s="1" t="str">
        <f aca="false">IF(OR(Q56="",Q56&gt;10),"",11-Q56)</f>
        <v/>
      </c>
      <c r="BH56" s="1" t="str">
        <f aca="false">IF(OR(T56="",T56&gt;10),"",11-T56)</f>
        <v/>
      </c>
      <c r="BI56" s="1" t="str">
        <f aca="false">IF(OR(W56="",W56&gt;10),"",11-W56)</f>
        <v/>
      </c>
      <c r="BJ56" s="1" t="str">
        <f aca="false">IF(OR(Z56="",Z56&gt;10),"",11-Z56)</f>
        <v/>
      </c>
      <c r="BK56" s="1" t="str">
        <f aca="false">IF(OR(AC56="",AC56&gt;10),"",11-AC56)</f>
        <v/>
      </c>
      <c r="BL56" s="1" t="str">
        <f aca="false">IF(OR(AF56="",AF56&gt;10),"",11-AF56)</f>
        <v/>
      </c>
      <c r="BM56" s="1" t="str">
        <f aca="false">IF(OR(AI56="",AI56&gt;10),"",11-AI56)</f>
        <v/>
      </c>
      <c r="BN56" s="1" t="str">
        <f aca="false">IF(OR(AO56="",AO56&gt;10),"",11-AO56)</f>
        <v/>
      </c>
      <c r="BO56" s="1" t="str">
        <f aca="false">IF(OR(AO56="",AO56&gt;10),"",11-AO56)</f>
        <v/>
      </c>
      <c r="BP56" s="1" t="str">
        <f aca="false">IF(OR(AP56="",AP56&gt;10),"",11-AP56)</f>
        <v/>
      </c>
      <c r="BQ56" s="1" t="str">
        <f aca="false">IF(OR(AU56="",AU56&gt;10),"",11-AU56)</f>
        <v/>
      </c>
      <c r="BR56" s="1" t="str">
        <f aca="false">IF(OR(AX56="",AX56&gt;10),"",11-AX56)</f>
        <v/>
      </c>
      <c r="BT56" s="0" t="n">
        <f aca="false">COUNT(B56,E56,H56,K56,N56,Q56,T56,W56,Z56,AC56,AF56,AI56,AL56,AO56,AR56,AU56)</f>
        <v>1</v>
      </c>
      <c r="BU56" s="0" t="n">
        <f aca="false">C56+F56+I56+L56+O56+R56+U56+X56+AA56+AD56+AG56+AJ56+AM56+AP56+AS56+AV56+AY56</f>
        <v>112</v>
      </c>
      <c r="BV56" s="23" t="n">
        <f aca="false">BU56/BV$1</f>
        <v>0.0230452674897119</v>
      </c>
      <c r="BW56" s="0" t="n">
        <f aca="false">COUNT(BB56:BQ56)</f>
        <v>0</v>
      </c>
      <c r="BX56" s="0" t="n">
        <f aca="false">SUM(BB56:BQ56)</f>
        <v>0</v>
      </c>
      <c r="BY56" s="23" t="n">
        <f aca="false">(IF(D56="",0,D56)+IF(G56="",0,G56)+IF(J56="",0,J56)+IF(M56="",0,M56)+IF(P56="",0,P56)+IF(S56="",0,S56)+IF(V56="",0,V56)+IF(Y56="",0,Y56)+IF(AB56="",0,AB56)+IF(AE56="",0,AE56)+IF(AH56="",0,AH56)+IF(AK56="",0,AK56)+IF(AN56="",0,AN56)+IF(AQ56="",0,AQ56)+IF(AT56="",0,AT56)+IF(AW56="",0,AW56))/BT56</f>
        <v>0.302702702702703</v>
      </c>
    </row>
    <row r="57" customFormat="false" ht="13.5" hidden="false" customHeight="true" outlineLevel="0" collapsed="false">
      <c r="A57" s="0" t="s">
        <v>80</v>
      </c>
      <c r="B57" s="1" t="str">
        <f aca="false">IF(C57="","",RANK(C57,C$3:C$100))</f>
        <v/>
      </c>
      <c r="D57" s="22" t="str">
        <f aca="false">IF(C57="","",C57/D$1)</f>
        <v/>
      </c>
      <c r="E57" s="1" t="str">
        <f aca="false">IF(F57="","",RANK(F57,F$3:F$100))</f>
        <v/>
      </c>
      <c r="G57" s="23" t="str">
        <f aca="false">IF(F57="","",F57/G$1)</f>
        <v/>
      </c>
      <c r="H57" s="1" t="str">
        <f aca="false">IF(I57="","",RANK(I57,I$3:I$100))</f>
        <v/>
      </c>
      <c r="J57" s="23" t="str">
        <f aca="false">IF(I57="","",I57/J$1)</f>
        <v/>
      </c>
      <c r="K57" s="1" t="str">
        <f aca="false">IF(L57="","",RANK(L57,L$3:L$100))</f>
        <v/>
      </c>
      <c r="M57" s="23" t="str">
        <f aca="false">IF(L57="","",L57/M$1)</f>
        <v/>
      </c>
      <c r="N57" s="1" t="str">
        <f aca="false">IF(O57="","",RANK(O57,O$3:O$100))</f>
        <v/>
      </c>
      <c r="P57" s="23" t="str">
        <f aca="false">IF(O57="","",O57/P$1)</f>
        <v/>
      </c>
      <c r="Q57" s="1" t="str">
        <f aca="false">IF(R57="","",RANK(R57,R$3:R$100))</f>
        <v/>
      </c>
      <c r="S57" s="23" t="str">
        <f aca="false">IF(R57="","",R57/S$1)</f>
        <v/>
      </c>
      <c r="T57" s="1" t="str">
        <f aca="false">IF(U57="","",RANK(U57,U$3:U$100))</f>
        <v/>
      </c>
      <c r="V57" s="23" t="str">
        <f aca="false">IF(U57="","",U57/V$1)</f>
        <v/>
      </c>
      <c r="W57" s="2" t="str">
        <f aca="false">IF(X57="","",RANK(X57,X$3:X$100))</f>
        <v/>
      </c>
      <c r="Y57" s="23" t="str">
        <f aca="false">IF(X57="","",X57/Y$1)</f>
        <v/>
      </c>
      <c r="Z57" s="2" t="str">
        <f aca="false">IF(AA57="","",RANK(AA57,AA$3:AA$100))</f>
        <v/>
      </c>
      <c r="AB57" s="23" t="str">
        <f aca="false">IF(AA57="","",AA57/AB$1)</f>
        <v/>
      </c>
      <c r="AC57" s="2" t="str">
        <f aca="false">IF(AD57="","",RANK(AD57,AD$3:AD$100))</f>
        <v/>
      </c>
      <c r="AE57" s="23" t="str">
        <f aca="false">IF(AD57="","",AD57/AE$1)</f>
        <v/>
      </c>
      <c r="AF57" s="2" t="str">
        <f aca="false">IF(AG57="","",RANK(AG57,AG$3:AG$100))</f>
        <v/>
      </c>
      <c r="AH57" s="23" t="str">
        <f aca="false">IF(AG57="","",AG57/AH$1)</f>
        <v/>
      </c>
      <c r="AK57" s="23" t="str">
        <f aca="false">IF(AJ57="","",AJ57/AK$1)</f>
        <v/>
      </c>
      <c r="AN57" s="23" t="str">
        <f aca="false">IF(AM57="","",AM57/AN$1)</f>
        <v/>
      </c>
      <c r="AO57" s="2" t="n">
        <f aca="false">IF(AP57="","",RANK(AP57,AP$3:AP$100))</f>
        <v>27</v>
      </c>
      <c r="AP57" s="18" t="n">
        <v>111</v>
      </c>
      <c r="AQ57" s="23" t="n">
        <f aca="false">IF(AP57="","",AP57/AQ$1)</f>
        <v>0.3</v>
      </c>
      <c r="AR57" s="2" t="str">
        <f aca="false">IF(AS57="","",RANK(AS57,AS$3:AS$100))</f>
        <v/>
      </c>
      <c r="AT57" s="23" t="str">
        <f aca="false">IF(AS57="","",AS57/AT$1)</f>
        <v/>
      </c>
      <c r="AU57" s="2" t="str">
        <f aca="false">IF(AV57="","",RANK(AV57,AV$3:AV$100))</f>
        <v/>
      </c>
      <c r="AW57" s="23" t="str">
        <f aca="false">IF(AV57="","",AV57/AW$1)</f>
        <v/>
      </c>
      <c r="AX57" s="2" t="str">
        <f aca="false">IF(AY57="","",RANK(AY57,AY$3:AY$100))</f>
        <v/>
      </c>
      <c r="AZ57" s="23" t="str">
        <f aca="false">IF(AY57="","",AY57/AZ$1)</f>
        <v/>
      </c>
      <c r="BB57" s="1" t="str">
        <f aca="false">IF(OR(B57="",B57&gt;10),"",11-B57)</f>
        <v/>
      </c>
      <c r="BC57" s="1" t="str">
        <f aca="false">IF(OR(E57="",E57&gt;10),"",11-E57)</f>
        <v/>
      </c>
      <c r="BD57" s="1" t="str">
        <f aca="false">IF(OR(H57="",H57&gt;10),"",11-H57)</f>
        <v/>
      </c>
      <c r="BE57" s="1" t="str">
        <f aca="false">IF(OR(K57="",K57&gt;10),"",11-K57)</f>
        <v/>
      </c>
      <c r="BF57" s="1" t="str">
        <f aca="false">IF(OR(N57="",N57&gt;10),"",11-N57)</f>
        <v/>
      </c>
      <c r="BG57" s="1" t="str">
        <f aca="false">IF(OR(Q57="",Q57&gt;10),"",11-Q57)</f>
        <v/>
      </c>
      <c r="BH57" s="1" t="str">
        <f aca="false">IF(OR(T57="",T57&gt;10),"",11-T57)</f>
        <v/>
      </c>
      <c r="BI57" s="1" t="str">
        <f aca="false">IF(OR(W57="",W57&gt;10),"",11-W57)</f>
        <v/>
      </c>
      <c r="BJ57" s="1" t="str">
        <f aca="false">IF(OR(Z57="",Z57&gt;10),"",11-Z57)</f>
        <v/>
      </c>
      <c r="BK57" s="1" t="str">
        <f aca="false">IF(OR(AC57="",AC57&gt;10),"",11-AC57)</f>
        <v/>
      </c>
      <c r="BL57" s="1" t="str">
        <f aca="false">IF(OR(AF57="",AF57&gt;10),"",11-AF57)</f>
        <v/>
      </c>
      <c r="BM57" s="1" t="str">
        <f aca="false">IF(OR(AI57="",AI57&gt;10),"",11-AI57)</f>
        <v/>
      </c>
      <c r="BN57" s="1" t="str">
        <f aca="false">IF(OR(AO57="",AO57&gt;10),"",11-AO57)</f>
        <v/>
      </c>
      <c r="BO57" s="1" t="str">
        <f aca="false">IF(OR(AO57="",AO57&gt;10),"",11-AO57)</f>
        <v/>
      </c>
      <c r="BP57" s="1" t="str">
        <f aca="false">IF(OR(AP57="",AP57&gt;10),"",11-AP57)</f>
        <v/>
      </c>
      <c r="BQ57" s="1" t="str">
        <f aca="false">IF(OR(AU57="",AU57&gt;10),"",11-AU57)</f>
        <v/>
      </c>
      <c r="BR57" s="1" t="str">
        <f aca="false">IF(OR(AX57="",AX57&gt;10),"",11-AX57)</f>
        <v/>
      </c>
      <c r="BT57" s="0" t="n">
        <f aca="false">COUNT(B57,E57,H57,K57,N57,Q57,T57,W57,Z57,AC57,AF57,AI57,AL57,AO57,AR57,AU57)</f>
        <v>1</v>
      </c>
      <c r="BU57" s="0" t="n">
        <f aca="false">C57+F57+I57+L57+O57+R57+U57+X57+AA57+AD57+AG57+AJ57+AM57+AP57+AS57+AV57+AY57</f>
        <v>111</v>
      </c>
      <c r="BV57" s="23" t="n">
        <f aca="false">BU57/BV$1</f>
        <v>0.0228395061728395</v>
      </c>
      <c r="BW57" s="0" t="n">
        <f aca="false">COUNT(BB57:BQ57)</f>
        <v>0</v>
      </c>
      <c r="BX57" s="0" t="n">
        <f aca="false">SUM(BB57:BQ57)</f>
        <v>0</v>
      </c>
      <c r="BY57" s="23" t="n">
        <f aca="false">(IF(D57="",0,D57)+IF(G57="",0,G57)+IF(J57="",0,J57)+IF(M57="",0,M57)+IF(P57="",0,P57)+IF(S57="",0,S57)+IF(V57="",0,V57)+IF(Y57="",0,Y57)+IF(AB57="",0,AB57)+IF(AE57="",0,AE57)+IF(AH57="",0,AH57)+IF(AK57="",0,AK57)+IF(AN57="",0,AN57)+IF(AQ57="",0,AQ57)+IF(AT57="",0,AT57)+IF(AW57="",0,AW57))/BT57</f>
        <v>0.3</v>
      </c>
    </row>
    <row r="58" customFormat="false" ht="13.5" hidden="false" customHeight="true" outlineLevel="0" collapsed="false">
      <c r="A58" s="0" t="s">
        <v>82</v>
      </c>
      <c r="B58" s="1" t="str">
        <f aca="false">IF(C58="","",RANK(C58,C$3:C$100))</f>
        <v/>
      </c>
      <c r="D58" s="22" t="str">
        <f aca="false">IF(C58="","",C58/D$1)</f>
        <v/>
      </c>
      <c r="E58" s="1" t="str">
        <f aca="false">IF(F58="","",RANK(F58,F$3:F$100))</f>
        <v/>
      </c>
      <c r="G58" s="23" t="str">
        <f aca="false">IF(F58="","",F58/G$1)</f>
        <v/>
      </c>
      <c r="H58" s="1" t="str">
        <f aca="false">IF(I58="","",RANK(I58,I$3:I$100))</f>
        <v/>
      </c>
      <c r="J58" s="23" t="str">
        <f aca="false">IF(I58="","",I58/J$1)</f>
        <v/>
      </c>
      <c r="K58" s="1" t="str">
        <f aca="false">IF(L58="","",RANK(L58,L$3:L$100))</f>
        <v/>
      </c>
      <c r="M58" s="23" t="str">
        <f aca="false">IF(L58="","",L58/M$1)</f>
        <v/>
      </c>
      <c r="N58" s="1" t="str">
        <f aca="false">IF(O58="","",RANK(O58,O$3:O$100))</f>
        <v/>
      </c>
      <c r="P58" s="23" t="str">
        <f aca="false">IF(O58="","",O58/P$1)</f>
        <v/>
      </c>
      <c r="Q58" s="1" t="str">
        <f aca="false">IF(R58="","",RANK(R58,R$3:R$100))</f>
        <v/>
      </c>
      <c r="S58" s="23" t="str">
        <f aca="false">IF(R58="","",R58/S$1)</f>
        <v/>
      </c>
      <c r="T58" s="1" t="str">
        <f aca="false">IF(U58="","",RANK(U58,U$3:U$100))</f>
        <v/>
      </c>
      <c r="V58" s="23" t="str">
        <f aca="false">IF(U58="","",U58/V$1)</f>
        <v/>
      </c>
      <c r="W58" s="2" t="str">
        <f aca="false">IF(X58="","",RANK(X58,X$3:X$100))</f>
        <v/>
      </c>
      <c r="Y58" s="23" t="str">
        <f aca="false">IF(X58="","",X58/Y$1)</f>
        <v/>
      </c>
      <c r="Z58" s="2" t="str">
        <f aca="false">IF(AA58="","",RANK(AA58,AA$3:AA$100))</f>
        <v/>
      </c>
      <c r="AB58" s="23" t="str">
        <f aca="false">IF(AA58="","",AA58/AB$1)</f>
        <v/>
      </c>
      <c r="AC58" s="2" t="str">
        <f aca="false">IF(AD58="","",RANK(AD58,AD$3:AD$100))</f>
        <v/>
      </c>
      <c r="AE58" s="23" t="str">
        <f aca="false">IF(AD58="","",AD58/AE$1)</f>
        <v/>
      </c>
      <c r="AF58" s="2" t="str">
        <f aca="false">IF(AG58="","",RANK(AG58,AG$3:AG$100))</f>
        <v/>
      </c>
      <c r="AH58" s="23" t="str">
        <f aca="false">IF(AG58="","",AG58/AH$1)</f>
        <v/>
      </c>
      <c r="AK58" s="23" t="str">
        <f aca="false">IF(AJ58="","",AJ58/AK$1)</f>
        <v/>
      </c>
      <c r="AN58" s="23" t="str">
        <f aca="false">IF(AM58="","",AM58/AN$1)</f>
        <v/>
      </c>
      <c r="AO58" s="2" t="n">
        <f aca="false">IF(AP58="","",RANK(AP58,AP$3:AP$100))</f>
        <v>28</v>
      </c>
      <c r="AP58" s="18" t="n">
        <v>110</v>
      </c>
      <c r="AQ58" s="23" t="n">
        <f aca="false">IF(AP58="","",AP58/AQ$1)</f>
        <v>0.297297297297297</v>
      </c>
      <c r="AR58" s="2" t="str">
        <f aca="false">IF(AS58="","",RANK(AS58,AS$3:AS$100))</f>
        <v/>
      </c>
      <c r="AT58" s="23" t="str">
        <f aca="false">IF(AS58="","",AS58/AT$1)</f>
        <v/>
      </c>
      <c r="AU58" s="2" t="str">
        <f aca="false">IF(AV58="","",RANK(AV58,AV$3:AV$100))</f>
        <v/>
      </c>
      <c r="AW58" s="23" t="str">
        <f aca="false">IF(AV58="","",AV58/AW$1)</f>
        <v/>
      </c>
      <c r="AX58" s="2" t="str">
        <f aca="false">IF(AY58="","",RANK(AY58,AY$3:AY$100))</f>
        <v/>
      </c>
      <c r="AZ58" s="23" t="str">
        <f aca="false">IF(AY58="","",AY58/AZ$1)</f>
        <v/>
      </c>
      <c r="BB58" s="1" t="str">
        <f aca="false">IF(OR(B58="",B58&gt;10),"",11-B58)</f>
        <v/>
      </c>
      <c r="BC58" s="1" t="str">
        <f aca="false">IF(OR(E58="",E58&gt;10),"",11-E58)</f>
        <v/>
      </c>
      <c r="BD58" s="1" t="str">
        <f aca="false">IF(OR(H58="",H58&gt;10),"",11-H58)</f>
        <v/>
      </c>
      <c r="BE58" s="1" t="str">
        <f aca="false">IF(OR(K58="",K58&gt;10),"",11-K58)</f>
        <v/>
      </c>
      <c r="BF58" s="1" t="str">
        <f aca="false">IF(OR(N58="",N58&gt;10),"",11-N58)</f>
        <v/>
      </c>
      <c r="BG58" s="1" t="str">
        <f aca="false">IF(OR(Q58="",Q58&gt;10),"",11-Q58)</f>
        <v/>
      </c>
      <c r="BH58" s="1" t="str">
        <f aca="false">IF(OR(T58="",T58&gt;10),"",11-T58)</f>
        <v/>
      </c>
      <c r="BI58" s="1" t="str">
        <f aca="false">IF(OR(W58="",W58&gt;10),"",11-W58)</f>
        <v/>
      </c>
      <c r="BJ58" s="1" t="str">
        <f aca="false">IF(OR(Z58="",Z58&gt;10),"",11-Z58)</f>
        <v/>
      </c>
      <c r="BK58" s="1" t="str">
        <f aca="false">IF(OR(AC58="",AC58&gt;10),"",11-AC58)</f>
        <v/>
      </c>
      <c r="BL58" s="1" t="str">
        <f aca="false">IF(OR(AF58="",AF58&gt;10),"",11-AF58)</f>
        <v/>
      </c>
      <c r="BM58" s="1" t="str">
        <f aca="false">IF(OR(AI58="",AI58&gt;10),"",11-AI58)</f>
        <v/>
      </c>
      <c r="BN58" s="1" t="str">
        <f aca="false">IF(OR(AO58="",AO58&gt;10),"",11-AO58)</f>
        <v/>
      </c>
      <c r="BO58" s="1" t="str">
        <f aca="false">IF(OR(AO58="",AO58&gt;10),"",11-AO58)</f>
        <v/>
      </c>
      <c r="BP58" s="1" t="str">
        <f aca="false">IF(OR(AP58="",AP58&gt;10),"",11-AP58)</f>
        <v/>
      </c>
      <c r="BQ58" s="1" t="str">
        <f aca="false">IF(OR(AU58="",AU58&gt;10),"",11-AU58)</f>
        <v/>
      </c>
      <c r="BR58" s="1" t="str">
        <f aca="false">IF(OR(AX58="",AX58&gt;10),"",11-AX58)</f>
        <v/>
      </c>
      <c r="BT58" s="0" t="n">
        <f aca="false">COUNT(B58,E58,H58,K58,N58,Q58,T58,W58,Z58,AC58,AF58,AI58,AL58,AO58,AR58,AU58)</f>
        <v>1</v>
      </c>
      <c r="BU58" s="0" t="n">
        <f aca="false">C58+F58+I58+L58+O58+R58+U58+X58+AA58+AD58+AG58+AJ58+AM58+AP58+AS58+AV58+AY58</f>
        <v>110</v>
      </c>
      <c r="BV58" s="23" t="n">
        <f aca="false">BU58/BV$1</f>
        <v>0.0226337448559671</v>
      </c>
      <c r="BW58" s="0" t="n">
        <f aca="false">COUNT(BB58:BQ58)</f>
        <v>0</v>
      </c>
      <c r="BX58" s="0" t="n">
        <f aca="false">SUM(BB58:BQ58)</f>
        <v>0</v>
      </c>
      <c r="BY58" s="23" t="n">
        <f aca="false">(IF(D58="",0,D58)+IF(G58="",0,G58)+IF(J58="",0,J58)+IF(M58="",0,M58)+IF(P58="",0,P58)+IF(S58="",0,S58)+IF(V58="",0,V58)+IF(Y58="",0,Y58)+IF(AB58="",0,AB58)+IF(AE58="",0,AE58)+IF(AH58="",0,AH58)+IF(AK58="",0,AK58)+IF(AN58="",0,AN58)+IF(AQ58="",0,AQ58)+IF(AT58="",0,AT58)+IF(AW58="",0,AW58))/BT58</f>
        <v>0.297297297297297</v>
      </c>
    </row>
    <row r="59" customFormat="false" ht="13.5" hidden="false" customHeight="true" outlineLevel="0" collapsed="false">
      <c r="A59" s="0" t="s">
        <v>76</v>
      </c>
      <c r="AI59" s="2" t="n">
        <v>12</v>
      </c>
      <c r="AJ59" s="0" t="n">
        <v>106</v>
      </c>
      <c r="AK59" s="23" t="n">
        <f aca="false">IF(AJ59="","",AJ59/AK$1)</f>
        <v>0.286486486486487</v>
      </c>
      <c r="AN59" s="23" t="str">
        <f aca="false">IF(AM59="","",AM59/AN$1)</f>
        <v/>
      </c>
      <c r="AO59" s="2" t="str">
        <f aca="false">IF(AP59="","",RANK(AP59,AP$3:AP$100))</f>
        <v/>
      </c>
      <c r="AQ59" s="23" t="str">
        <f aca="false">IF(AP59="","",AP59/AQ$1)</f>
        <v/>
      </c>
      <c r="AX59" s="2" t="str">
        <f aca="false">IF(AY59="","",RANK(AY59,AY$3:AY$100))</f>
        <v/>
      </c>
      <c r="AZ59" s="23" t="str">
        <f aca="false">IF(AY59="","",AY59/AZ$1)</f>
        <v/>
      </c>
      <c r="BB59" s="1" t="str">
        <f aca="false">IF(OR(B59="",B59&gt;10),"",11-B59)</f>
        <v/>
      </c>
      <c r="BC59" s="1" t="str">
        <f aca="false">IF(OR(E59="",E59&gt;10),"",11-E59)</f>
        <v/>
      </c>
      <c r="BD59" s="1" t="str">
        <f aca="false">IF(OR(H59="",H59&gt;10),"",11-H59)</f>
        <v/>
      </c>
      <c r="BE59" s="1" t="str">
        <f aca="false">IF(OR(K59="",K59&gt;10),"",11-K59)</f>
        <v/>
      </c>
      <c r="BF59" s="1" t="str">
        <f aca="false">IF(OR(N59="",N59&gt;10),"",11-N59)</f>
        <v/>
      </c>
      <c r="BG59" s="1" t="str">
        <f aca="false">IF(OR(Q59="",Q59&gt;10),"",11-Q59)</f>
        <v/>
      </c>
      <c r="BH59" s="1" t="str">
        <f aca="false">IF(OR(T59="",T59&gt;10),"",11-T59)</f>
        <v/>
      </c>
      <c r="BI59" s="1" t="str">
        <f aca="false">IF(OR(W59="",W59&gt;10),"",11-W59)</f>
        <v/>
      </c>
      <c r="BJ59" s="1" t="str">
        <f aca="false">IF(OR(Z59="",Z59&gt;10),"",11-Z59)</f>
        <v/>
      </c>
      <c r="BK59" s="1" t="str">
        <f aca="false">IF(OR(AC59="",AC59&gt;10),"",11-AC59)</f>
        <v/>
      </c>
      <c r="BL59" s="1" t="str">
        <f aca="false">IF(OR(AF59="",AF59&gt;10),"",11-AF59)</f>
        <v/>
      </c>
      <c r="BM59" s="1" t="str">
        <f aca="false">IF(OR(AI59="",AI59&gt;10),"",11-AI59)</f>
        <v/>
      </c>
      <c r="BN59" s="1" t="str">
        <f aca="false">IF(OR(AO59="",AO59&gt;10),"",11-AO59)</f>
        <v/>
      </c>
      <c r="BO59" s="1" t="str">
        <f aca="false">IF(OR(AO59="",AO59&gt;10),"",11-AO59)</f>
        <v/>
      </c>
      <c r="BP59" s="1" t="str">
        <f aca="false">IF(OR(AP59="",AP59&gt;10),"",11-AP59)</f>
        <v/>
      </c>
      <c r="BQ59" s="1" t="str">
        <f aca="false">IF(OR(AU59="",AU59&gt;10),"",11-AU59)</f>
        <v/>
      </c>
      <c r="BR59" s="1" t="str">
        <f aca="false">IF(OR(AX59="",AX59&gt;10),"",11-AX59)</f>
        <v/>
      </c>
      <c r="BT59" s="0" t="n">
        <f aca="false">COUNT(B59,E59,H59,K59,N59,Q59,T59,W59,Z59,AC59,AF59,AI59,AL59,AO59,AR59,AU59)</f>
        <v>1</v>
      </c>
      <c r="BU59" s="0" t="n">
        <f aca="false">C59+F59+I59+L59+O59+R59+U59+X59+AA59+AD59+AG59+AJ59+AM59+AP59+AS59+AV59+AY59</f>
        <v>106</v>
      </c>
      <c r="BV59" s="23" t="n">
        <f aca="false">BU59/BV$1</f>
        <v>0.0218106995884774</v>
      </c>
      <c r="BW59" s="0" t="n">
        <f aca="false">COUNT(BB59:BQ59)</f>
        <v>0</v>
      </c>
      <c r="BX59" s="0" t="n">
        <f aca="false">SUM(BB59:BQ59)</f>
        <v>0</v>
      </c>
      <c r="BY59" s="23" t="n">
        <f aca="false">(IF(D59="",0,D59)+IF(G59="",0,G59)+IF(J59="",0,J59)+IF(M59="",0,M59)+IF(P59="",0,P59)+IF(S59="",0,S59)+IF(V59="",0,V59)+IF(Y59="",0,Y59)+IF(AB59="",0,AB59)+IF(AE59="",0,AE59)+IF(AH59="",0,AH59)+IF(AK59="",0,AK59)+IF(AN59="",0,AN59)+IF(AQ59="",0,AQ59)+IF(AT59="",0,AT59)+IF(AW59="",0,AW59))/BT59</f>
        <v>0.286486486486487</v>
      </c>
    </row>
    <row r="60" customFormat="false" ht="13.5" hidden="false" customHeight="true" outlineLevel="0" collapsed="false">
      <c r="A60" s="0" t="s">
        <v>93</v>
      </c>
      <c r="AI60" s="2" t="n">
        <v>14</v>
      </c>
      <c r="AJ60" s="0" t="n">
        <v>103</v>
      </c>
      <c r="AK60" s="23" t="n">
        <f aca="false">IF(AJ60="","",AJ60/AK$1)</f>
        <v>0.278378378378378</v>
      </c>
      <c r="AN60" s="23" t="str">
        <f aca="false">IF(AM60="","",AM60/AN$1)</f>
        <v/>
      </c>
      <c r="AO60" s="2" t="str">
        <f aca="false">IF(AP60="","",RANK(AP60,AP$3:AP$100))</f>
        <v/>
      </c>
      <c r="AQ60" s="23" t="str">
        <f aca="false">IF(AP60="","",AP60/AQ$1)</f>
        <v/>
      </c>
      <c r="AX60" s="2" t="str">
        <f aca="false">IF(AY60="","",RANK(AY60,AY$3:AY$100))</f>
        <v/>
      </c>
      <c r="AZ60" s="23" t="str">
        <f aca="false">IF(AY60="","",AY60/AZ$1)</f>
        <v/>
      </c>
      <c r="BB60" s="1" t="str">
        <f aca="false">IF(OR(B60="",B60&gt;10),"",11-B60)</f>
        <v/>
      </c>
      <c r="BC60" s="1" t="str">
        <f aca="false">IF(OR(E60="",E60&gt;10),"",11-E60)</f>
        <v/>
      </c>
      <c r="BD60" s="1" t="str">
        <f aca="false">IF(OR(H60="",H60&gt;10),"",11-H60)</f>
        <v/>
      </c>
      <c r="BE60" s="1" t="str">
        <f aca="false">IF(OR(K60="",K60&gt;10),"",11-K60)</f>
        <v/>
      </c>
      <c r="BF60" s="1" t="str">
        <f aca="false">IF(OR(N60="",N60&gt;10),"",11-N60)</f>
        <v/>
      </c>
      <c r="BG60" s="1" t="str">
        <f aca="false">IF(OR(Q60="",Q60&gt;10),"",11-Q60)</f>
        <v/>
      </c>
      <c r="BH60" s="1" t="str">
        <f aca="false">IF(OR(T60="",T60&gt;10),"",11-T60)</f>
        <v/>
      </c>
      <c r="BI60" s="1" t="str">
        <f aca="false">IF(OR(W60="",W60&gt;10),"",11-W60)</f>
        <v/>
      </c>
      <c r="BJ60" s="1" t="str">
        <f aca="false">IF(OR(Z60="",Z60&gt;10),"",11-Z60)</f>
        <v/>
      </c>
      <c r="BK60" s="1" t="str">
        <f aca="false">IF(OR(AC60="",AC60&gt;10),"",11-AC60)</f>
        <v/>
      </c>
      <c r="BL60" s="1" t="str">
        <f aca="false">IF(OR(AF60="",AF60&gt;10),"",11-AF60)</f>
        <v/>
      </c>
      <c r="BM60" s="1" t="str">
        <f aca="false">IF(OR(AI60="",AI60&gt;10),"",11-AI60)</f>
        <v/>
      </c>
      <c r="BN60" s="1" t="str">
        <f aca="false">IF(OR(AO60="",AO60&gt;10),"",11-AO60)</f>
        <v/>
      </c>
      <c r="BO60" s="1" t="str">
        <f aca="false">IF(OR(AO60="",AO60&gt;10),"",11-AO60)</f>
        <v/>
      </c>
      <c r="BP60" s="1" t="str">
        <f aca="false">IF(OR(AP60="",AP60&gt;10),"",11-AP60)</f>
        <v/>
      </c>
      <c r="BQ60" s="1" t="str">
        <f aca="false">IF(OR(AU60="",AU60&gt;10),"",11-AU60)</f>
        <v/>
      </c>
      <c r="BR60" s="1" t="str">
        <f aca="false">IF(OR(AX60="",AX60&gt;10),"",11-AX60)</f>
        <v/>
      </c>
      <c r="BT60" s="0" t="n">
        <f aca="false">COUNT(B60,E60,H60,K60,N60,Q60,T60,W60,Z60,AC60,AF60,AI60,AL60,AO60,AR60,AU60)</f>
        <v>1</v>
      </c>
      <c r="BU60" s="0" t="n">
        <f aca="false">C60+F60+I60+L60+O60+R60+U60+X60+AA60+AD60+AG60+AJ60+AM60+AP60+AS60+AV60+AY60</f>
        <v>103</v>
      </c>
      <c r="BV60" s="23" t="n">
        <f aca="false">BU60/BV$1</f>
        <v>0.0211934156378601</v>
      </c>
      <c r="BW60" s="0" t="n">
        <f aca="false">COUNT(BB60:BQ60)</f>
        <v>0</v>
      </c>
      <c r="BX60" s="0" t="n">
        <f aca="false">SUM(BB60:BQ60)</f>
        <v>0</v>
      </c>
      <c r="BY60" s="23" t="n">
        <f aca="false">(IF(D60="",0,D60)+IF(G60="",0,G60)+IF(J60="",0,J60)+IF(M60="",0,M60)+IF(P60="",0,P60)+IF(S60="",0,S60)+IF(V60="",0,V60)+IF(Y60="",0,Y60)+IF(AB60="",0,AB60)+IF(AE60="",0,AE60)+IF(AH60="",0,AH60)+IF(AK60="",0,AK60)+IF(AN60="",0,AN60)+IF(AQ60="",0,AQ60)+IF(AT60="",0,AT60)+IF(AW60="",0,AW60))/BT60</f>
        <v>0.278378378378378</v>
      </c>
    </row>
    <row r="61" customFormat="false" ht="13.5" hidden="false" customHeight="true" outlineLevel="0" collapsed="false">
      <c r="A61" s="0" t="s">
        <v>99</v>
      </c>
      <c r="B61" s="1" t="str">
        <f aca="false">IF(C61="","",RANK(C61,C$3:C$100))</f>
        <v/>
      </c>
      <c r="D61" s="22" t="str">
        <f aca="false">IF(C61="","",C61/D$1)</f>
        <v/>
      </c>
      <c r="E61" s="1" t="str">
        <f aca="false">IF(F61="","",RANK(F61,F$3:F$100))</f>
        <v/>
      </c>
      <c r="G61" s="23" t="str">
        <f aca="false">IF(F61="","",F61/G$1)</f>
        <v/>
      </c>
      <c r="H61" s="1" t="str">
        <f aca="false">IF(I61="","",RANK(I61,I$3:I$100))</f>
        <v/>
      </c>
      <c r="J61" s="23" t="str">
        <f aca="false">IF(I61="","",I61/J$1)</f>
        <v/>
      </c>
      <c r="K61" s="1" t="str">
        <f aca="false">IF(L61="","",RANK(L61,L$3:L$100))</f>
        <v/>
      </c>
      <c r="M61" s="23" t="str">
        <f aca="false">IF(L61="","",L61/M$1)</f>
        <v/>
      </c>
      <c r="N61" s="1" t="str">
        <f aca="false">IF(O61="","",RANK(O61,O$3:O$100))</f>
        <v/>
      </c>
      <c r="P61" s="23" t="str">
        <f aca="false">IF(O61="","",O61/P$1)</f>
        <v/>
      </c>
      <c r="Q61" s="1" t="str">
        <f aca="false">IF(R61="","",RANK(R61,R$3:R$100))</f>
        <v/>
      </c>
      <c r="S61" s="23" t="str">
        <f aca="false">IF(R61="","",R61/S$1)</f>
        <v/>
      </c>
      <c r="T61" s="1" t="str">
        <f aca="false">IF(U61="","",RANK(U61,U$3:U$100))</f>
        <v/>
      </c>
      <c r="V61" s="23" t="str">
        <f aca="false">IF(U61="","",U61/V$1)</f>
        <v/>
      </c>
      <c r="W61" s="2" t="str">
        <f aca="false">IF(X61="","",RANK(X61,X$3:X$100))</f>
        <v/>
      </c>
      <c r="Y61" s="23" t="str">
        <f aca="false">IF(X61="","",X61/Y$1)</f>
        <v/>
      </c>
      <c r="Z61" s="2" t="str">
        <f aca="false">IF(AA61="","",RANK(AA61,AA$3:AA$100))</f>
        <v/>
      </c>
      <c r="AB61" s="23" t="str">
        <f aca="false">IF(AA61="","",AA61/AB$1)</f>
        <v/>
      </c>
      <c r="AC61" s="2" t="str">
        <f aca="false">IF(AD61="","",RANK(AD61,AD$3:AD$100))</f>
        <v/>
      </c>
      <c r="AE61" s="23" t="str">
        <f aca="false">IF(AD61="","",AD61/AE$1)</f>
        <v/>
      </c>
      <c r="AF61" s="2" t="str">
        <f aca="false">IF(AG61="","",RANK(AG61,AG$3:AG$100))</f>
        <v/>
      </c>
      <c r="AH61" s="23" t="str">
        <f aca="false">IF(AG61="","",AG61/AH$1)</f>
        <v/>
      </c>
      <c r="AK61" s="23" t="str">
        <f aca="false">IF(AJ61="","",AJ61/AK$1)</f>
        <v/>
      </c>
      <c r="AN61" s="23" t="str">
        <f aca="false">IF(AM61="","",AM61/AN$1)</f>
        <v/>
      </c>
      <c r="AO61" s="2" t="n">
        <f aca="false">IF(AP61="","",RANK(AP61,AP$3:AP$100))</f>
        <v>30</v>
      </c>
      <c r="AP61" s="18" t="n">
        <v>101</v>
      </c>
      <c r="AQ61" s="23" t="n">
        <f aca="false">IF(AP61="","",AP61/AQ$1)</f>
        <v>0.272972972972973</v>
      </c>
      <c r="AR61" s="2" t="str">
        <f aca="false">IF(AS61="","",RANK(AS61,AS$3:AS$100))</f>
        <v/>
      </c>
      <c r="AT61" s="23" t="str">
        <f aca="false">IF(AS61="","",AS61/AT$1)</f>
        <v/>
      </c>
      <c r="AU61" s="2" t="str">
        <f aca="false">IF(AV61="","",RANK(AV61,AV$3:AV$100))</f>
        <v/>
      </c>
      <c r="AW61" s="23" t="str">
        <f aca="false">IF(AV61="","",AV61/AW$1)</f>
        <v/>
      </c>
      <c r="AX61" s="2" t="n">
        <f aca="false">IF(AY61="","",RANK(AY61,AY$3:AY$100))</f>
        <v>9</v>
      </c>
      <c r="AY61" s="18" t="n">
        <v>108</v>
      </c>
      <c r="AZ61" s="23" t="n">
        <f aca="false">IF(AY61="","",AY61/AZ$1)</f>
        <v>0.291891891891892</v>
      </c>
      <c r="BB61" s="1" t="str">
        <f aca="false">IF(OR(B61="",B61&gt;10),"",11-B61)</f>
        <v/>
      </c>
      <c r="BC61" s="1" t="str">
        <f aca="false">IF(OR(E61="",E61&gt;10),"",11-E61)</f>
        <v/>
      </c>
      <c r="BD61" s="1" t="str">
        <f aca="false">IF(OR(H61="",H61&gt;10),"",11-H61)</f>
        <v/>
      </c>
      <c r="BE61" s="1" t="str">
        <f aca="false">IF(OR(K61="",K61&gt;10),"",11-K61)</f>
        <v/>
      </c>
      <c r="BF61" s="1" t="str">
        <f aca="false">IF(OR(N61="",N61&gt;10),"",11-N61)</f>
        <v/>
      </c>
      <c r="BG61" s="1" t="str">
        <f aca="false">IF(OR(Q61="",Q61&gt;10),"",11-Q61)</f>
        <v/>
      </c>
      <c r="BH61" s="1" t="str">
        <f aca="false">IF(OR(T61="",T61&gt;10),"",11-T61)</f>
        <v/>
      </c>
      <c r="BI61" s="1" t="str">
        <f aca="false">IF(OR(W61="",W61&gt;10),"",11-W61)</f>
        <v/>
      </c>
      <c r="BJ61" s="1" t="str">
        <f aca="false">IF(OR(Z61="",Z61&gt;10),"",11-Z61)</f>
        <v/>
      </c>
      <c r="BK61" s="1" t="str">
        <f aca="false">IF(OR(AC61="",AC61&gt;10),"",11-AC61)</f>
        <v/>
      </c>
      <c r="BL61" s="1" t="str">
        <f aca="false">IF(OR(AF61="",AF61&gt;10),"",11-AF61)</f>
        <v/>
      </c>
      <c r="BM61" s="1" t="str">
        <f aca="false">IF(OR(AI61="",AI61&gt;10),"",11-AI61)</f>
        <v/>
      </c>
      <c r="BN61" s="1" t="str">
        <f aca="false">IF(OR(AO61="",AO61&gt;10),"",11-AO61)</f>
        <v/>
      </c>
      <c r="BO61" s="1" t="str">
        <f aca="false">IF(OR(AO61="",AO61&gt;10),"",11-AO61)</f>
        <v/>
      </c>
      <c r="BP61" s="1" t="str">
        <f aca="false">IF(OR(AP61="",AP61&gt;10),"",11-AP61)</f>
        <v/>
      </c>
      <c r="BQ61" s="1" t="str">
        <f aca="false">IF(OR(AU61="",AU61&gt;10),"",11-AU61)</f>
        <v/>
      </c>
      <c r="BR61" s="1" t="n">
        <f aca="false">IF(OR(AX61="",AX61&gt;10),"",11-AX61)</f>
        <v>2</v>
      </c>
      <c r="BT61" s="0" t="n">
        <f aca="false">COUNT(B61,E61,H61,K61,N61,Q61,T61,W61,Z61,AC61,AF61,AI61,AL61,AO61,AR61,AU61)</f>
        <v>1</v>
      </c>
      <c r="BU61" s="0" t="n">
        <f aca="false">C61+F61+I61+L61+O61+R61+U61+X61+AA61+AD61+AG61+AJ61+AM61+AP61+AS61+AV61+AY61</f>
        <v>209</v>
      </c>
      <c r="BV61" s="23" t="n">
        <f aca="false">BU61/BV$1</f>
        <v>0.0430041152263375</v>
      </c>
      <c r="BW61" s="0" t="n">
        <f aca="false">COUNT(BB61:BQ61)</f>
        <v>0</v>
      </c>
      <c r="BX61" s="0" t="n">
        <f aca="false">SUM(BB61:BQ61)</f>
        <v>0</v>
      </c>
      <c r="BY61" s="23" t="n">
        <f aca="false">(IF(D61="",0,D61)+IF(G61="",0,G61)+IF(J61="",0,J61)+IF(M61="",0,M61)+IF(P61="",0,P61)+IF(S61="",0,S61)+IF(V61="",0,V61)+IF(Y61="",0,Y61)+IF(AB61="",0,AB61)+IF(AE61="",0,AE61)+IF(AH61="",0,AH61)+IF(AK61="",0,AK61)+IF(AN61="",0,AN61)+IF(AQ61="",0,AQ61)+IF(AT61="",0,AT61)+IF(AW61="",0,AW61))/BT61</f>
        <v>0.272972972972973</v>
      </c>
    </row>
    <row r="62" customFormat="false" ht="13.5" hidden="false" customHeight="true" outlineLevel="0" collapsed="false">
      <c r="A62" s="0" t="s">
        <v>98</v>
      </c>
      <c r="B62" s="1" t="str">
        <f aca="false">IF(C62="","",RANK(C62,C$3:C$100))</f>
        <v/>
      </c>
      <c r="D62" s="22" t="str">
        <f aca="false">IF(C62="","",C62/D$1)</f>
        <v/>
      </c>
      <c r="E62" s="1" t="str">
        <f aca="false">IF(F62="","",RANK(F62,F$3:F$100))</f>
        <v/>
      </c>
      <c r="G62" s="23" t="str">
        <f aca="false">IF(F62="","",F62/G$1)</f>
        <v/>
      </c>
      <c r="H62" s="1" t="str">
        <f aca="false">IF(I62="","",RANK(I62,I$3:I$100))</f>
        <v/>
      </c>
      <c r="J62" s="23" t="str">
        <f aca="false">IF(I62="","",I62/J$1)</f>
        <v/>
      </c>
      <c r="K62" s="1" t="str">
        <f aca="false">IF(L62="","",RANK(L62,L$3:L$100))</f>
        <v/>
      </c>
      <c r="M62" s="23" t="str">
        <f aca="false">IF(L62="","",L62/M$1)</f>
        <v/>
      </c>
      <c r="N62" s="1" t="str">
        <f aca="false">IF(O62="","",RANK(O62,O$3:O$100))</f>
        <v/>
      </c>
      <c r="P62" s="23" t="str">
        <f aca="false">IF(O62="","",O62/P$1)</f>
        <v/>
      </c>
      <c r="Q62" s="1" t="str">
        <f aca="false">IF(R62="","",RANK(R62,R$3:R$100))</f>
        <v/>
      </c>
      <c r="S62" s="23" t="str">
        <f aca="false">IF(R62="","",R62/S$1)</f>
        <v/>
      </c>
      <c r="T62" s="1" t="str">
        <f aca="false">IF(U62="","",RANK(U62,U$3:U$100))</f>
        <v/>
      </c>
      <c r="V62" s="23" t="str">
        <f aca="false">IF(U62="","",U62/V$1)</f>
        <v/>
      </c>
      <c r="W62" s="2" t="str">
        <f aca="false">IF(X62="","",RANK(X62,X$3:X$100))</f>
        <v/>
      </c>
      <c r="Y62" s="23" t="str">
        <f aca="false">IF(X62="","",X62/Y$1)</f>
        <v/>
      </c>
      <c r="Z62" s="2" t="str">
        <f aca="false">IF(AA62="","",RANK(AA62,AA$3:AA$100))</f>
        <v/>
      </c>
      <c r="AB62" s="23" t="str">
        <f aca="false">IF(AA62="","",AA62/AB$1)</f>
        <v/>
      </c>
      <c r="AC62" s="2" t="n">
        <f aca="false">IF(AD62="","",RANK(AD62,AD$3:AD$100))</f>
        <v>17</v>
      </c>
      <c r="AD62" s="0" t="n">
        <v>97</v>
      </c>
      <c r="AE62" s="23" t="n">
        <f aca="false">IF(AD62="","",AD62/AE$1)</f>
        <v>0.262162162162162</v>
      </c>
      <c r="AF62" s="2" t="str">
        <f aca="false">IF(AG62="","",RANK(AG62,AG$3:AG$100))</f>
        <v/>
      </c>
      <c r="AH62" s="23" t="str">
        <f aca="false">IF(AG62="","",AG62/AH$1)</f>
        <v/>
      </c>
      <c r="AK62" s="23" t="str">
        <f aca="false">IF(AJ62="","",AJ62/AK$1)</f>
        <v/>
      </c>
      <c r="AN62" s="23" t="str">
        <f aca="false">IF(AM62="","",AM62/AN$1)</f>
        <v/>
      </c>
      <c r="AO62" s="2" t="str">
        <f aca="false">IF(AP62="","",RANK(AP62,AP$3:AP$100))</f>
        <v/>
      </c>
      <c r="AQ62" s="23" t="str">
        <f aca="false">IF(AP62="","",AP62/AQ$1)</f>
        <v/>
      </c>
      <c r="AR62" s="2" t="str">
        <f aca="false">IF(AS62="","",RANK(AS62,AS$3:AS$100))</f>
        <v/>
      </c>
      <c r="AT62" s="23" t="str">
        <f aca="false">IF(AS62="","",AS62/AT$1)</f>
        <v/>
      </c>
      <c r="AU62" s="2" t="str">
        <f aca="false">IF(AV62="","",RANK(AV62,AV$3:AV$100))</f>
        <v/>
      </c>
      <c r="AW62" s="23" t="str">
        <f aca="false">IF(AV62="","",AV62/AW$1)</f>
        <v/>
      </c>
      <c r="AX62" s="2" t="str">
        <f aca="false">IF(AY62="","",RANK(AY62,AY$3:AY$100))</f>
        <v/>
      </c>
      <c r="AZ62" s="23" t="str">
        <f aca="false">IF(AY62="","",AY62/AZ$1)</f>
        <v/>
      </c>
      <c r="BB62" s="1" t="str">
        <f aca="false">IF(OR(B62="",B62&gt;10),"",11-B62)</f>
        <v/>
      </c>
      <c r="BC62" s="1" t="str">
        <f aca="false">IF(OR(E62="",E62&gt;10),"",11-E62)</f>
        <v/>
      </c>
      <c r="BD62" s="1" t="str">
        <f aca="false">IF(OR(H62="",H62&gt;10),"",11-H62)</f>
        <v/>
      </c>
      <c r="BE62" s="1" t="str">
        <f aca="false">IF(OR(K62="",K62&gt;10),"",11-K62)</f>
        <v/>
      </c>
      <c r="BF62" s="1" t="str">
        <f aca="false">IF(OR(N62="",N62&gt;10),"",11-N62)</f>
        <v/>
      </c>
      <c r="BG62" s="1" t="str">
        <f aca="false">IF(OR(Q62="",Q62&gt;10),"",11-Q62)</f>
        <v/>
      </c>
      <c r="BH62" s="1" t="str">
        <f aca="false">IF(OR(T62="",T62&gt;10),"",11-T62)</f>
        <v/>
      </c>
      <c r="BI62" s="1" t="str">
        <f aca="false">IF(OR(W62="",W62&gt;10),"",11-W62)</f>
        <v/>
      </c>
      <c r="BJ62" s="1" t="str">
        <f aca="false">IF(OR(Z62="",Z62&gt;10),"",11-Z62)</f>
        <v/>
      </c>
      <c r="BK62" s="1" t="str">
        <f aca="false">IF(OR(AC62="",AC62&gt;10),"",11-AC62)</f>
        <v/>
      </c>
      <c r="BL62" s="1" t="str">
        <f aca="false">IF(OR(AF62="",AF62&gt;10),"",11-AF62)</f>
        <v/>
      </c>
      <c r="BM62" s="1" t="str">
        <f aca="false">IF(OR(AI62="",AI62&gt;10),"",11-AI62)</f>
        <v/>
      </c>
      <c r="BN62" s="1" t="str">
        <f aca="false">IF(OR(AO62="",AO62&gt;10),"",11-AO62)</f>
        <v/>
      </c>
      <c r="BO62" s="1" t="str">
        <f aca="false">IF(OR(AO62="",AO62&gt;10),"",11-AO62)</f>
        <v/>
      </c>
      <c r="BP62" s="1" t="str">
        <f aca="false">IF(OR(AP62="",AP62&gt;10),"",11-AP62)</f>
        <v/>
      </c>
      <c r="BQ62" s="1" t="str">
        <f aca="false">IF(OR(AU62="",AU62&gt;10),"",11-AU62)</f>
        <v/>
      </c>
      <c r="BR62" s="1" t="str">
        <f aca="false">IF(OR(AX62="",AX62&gt;10),"",11-AX62)</f>
        <v/>
      </c>
      <c r="BT62" s="0" t="n">
        <f aca="false">COUNT(B62,E62,H62,K62,N62,Q62,T62,W62,Z62,AC62,AF62,AI62,AL62,AO62,AR62,AU62)</f>
        <v>1</v>
      </c>
      <c r="BU62" s="0" t="n">
        <f aca="false">C62+F62+I62+L62+O62+R62+U62+X62+AA62+AD62+AG62+AJ62+AM62+AP62+AS62+AV62+AY62</f>
        <v>97</v>
      </c>
      <c r="BV62" s="23" t="n">
        <f aca="false">BU62/BV$1</f>
        <v>0.0199588477366255</v>
      </c>
      <c r="BW62" s="0" t="n">
        <f aca="false">COUNT(BB62:BQ62)</f>
        <v>0</v>
      </c>
      <c r="BX62" s="0" t="n">
        <f aca="false">SUM(BB62:BQ62)</f>
        <v>0</v>
      </c>
      <c r="BY62" s="23" t="n">
        <f aca="false">(IF(D62="",0,D62)+IF(G62="",0,G62)+IF(J62="",0,J62)+IF(M62="",0,M62)+IF(P62="",0,P62)+IF(S62="",0,S62)+IF(V62="",0,V62)+IF(Y62="",0,Y62)+IF(AB62="",0,AB62)+IF(AE62="",0,AE62)+IF(AH62="",0,AH62)+IF(AK62="",0,AK62)+IF(AN62="",0,AN62)+IF(AQ62="",0,AQ62)+IF(AT62="",0,AT62)+IF(AW62="",0,AW62))/BT62</f>
        <v>0.262162162162162</v>
      </c>
    </row>
    <row r="63" customFormat="false" ht="13.5" hidden="false" customHeight="true" outlineLevel="0" collapsed="false">
      <c r="A63" s="0" t="s">
        <v>92</v>
      </c>
      <c r="B63" s="1" t="str">
        <f aca="false">IF(C63="","",RANK(C63,C$3:C$100))</f>
        <v/>
      </c>
      <c r="D63" s="22" t="str">
        <f aca="false">IF(C63="","",C63/D$1)</f>
        <v/>
      </c>
      <c r="E63" s="1" t="str">
        <f aca="false">IF(F63="","",RANK(F63,F$3:F$100))</f>
        <v/>
      </c>
      <c r="G63" s="23" t="str">
        <f aca="false">IF(F63="","",F63/G$1)</f>
        <v/>
      </c>
      <c r="H63" s="1" t="str">
        <f aca="false">IF(I63="","",RANK(I63,I$3:I$100))</f>
        <v/>
      </c>
      <c r="J63" s="23" t="str">
        <f aca="false">IF(I63="","",I63/J$1)</f>
        <v/>
      </c>
      <c r="K63" s="1" t="str">
        <f aca="false">IF(L63="","",RANK(L63,L$3:L$100))</f>
        <v/>
      </c>
      <c r="M63" s="23" t="str">
        <f aca="false">IF(L63="","",L63/M$1)</f>
        <v/>
      </c>
      <c r="N63" s="1" t="str">
        <f aca="false">IF(O63="","",RANK(O63,O$3:O$100))</f>
        <v/>
      </c>
      <c r="P63" s="23" t="str">
        <f aca="false">IF(O63="","",O63/P$1)</f>
        <v/>
      </c>
      <c r="Q63" s="1" t="str">
        <f aca="false">IF(R63="","",RANK(R63,R$3:R$100))</f>
        <v/>
      </c>
      <c r="S63" s="23" t="str">
        <f aca="false">IF(R63="","",R63/S$1)</f>
        <v/>
      </c>
      <c r="T63" s="1" t="str">
        <f aca="false">IF(U63="","",RANK(U63,U$3:U$100))</f>
        <v/>
      </c>
      <c r="V63" s="23" t="str">
        <f aca="false">IF(U63="","",U63/V$1)</f>
        <v/>
      </c>
      <c r="W63" s="2" t="str">
        <f aca="false">IF(X63="","",RANK(X63,X$3:X$100))</f>
        <v/>
      </c>
      <c r="Y63" s="23" t="str">
        <f aca="false">IF(X63="","",X63/Y$1)</f>
        <v/>
      </c>
      <c r="Z63" s="2" t="str">
        <f aca="false">IF(AA63="","",RANK(AA63,AA$3:AA$100))</f>
        <v/>
      </c>
      <c r="AB63" s="23" t="str">
        <f aca="false">IF(AA63="","",AA63/AB$1)</f>
        <v/>
      </c>
      <c r="AC63" s="2" t="str">
        <f aca="false">IF(AD63="","",RANK(AD63,AD$3:AD$100))</f>
        <v/>
      </c>
      <c r="AE63" s="23" t="str">
        <f aca="false">IF(AD63="","",AD63/AE$1)</f>
        <v/>
      </c>
      <c r="AF63" s="2" t="str">
        <f aca="false">IF(AG63="","",RANK(AG63,AG$3:AG$100))</f>
        <v/>
      </c>
      <c r="AH63" s="23" t="str">
        <f aca="false">IF(AG63="","",AG63/AH$1)</f>
        <v/>
      </c>
      <c r="AK63" s="23" t="str">
        <f aca="false">IF(AJ63="","",AJ63/AK$1)</f>
        <v/>
      </c>
      <c r="AN63" s="23" t="str">
        <f aca="false">IF(AM63="","",AM63/AN$1)</f>
        <v/>
      </c>
      <c r="AO63" s="2" t="n">
        <f aca="false">IF(AP63="","",RANK(AP63,AP$3:AP$100))</f>
        <v>31</v>
      </c>
      <c r="AP63" s="18" t="n">
        <v>89</v>
      </c>
      <c r="AQ63" s="23" t="n">
        <f aca="false">IF(AP63="","",AP63/AQ$1)</f>
        <v>0.240540540540541</v>
      </c>
      <c r="AR63" s="2" t="str">
        <f aca="false">IF(AS63="","",RANK(AS63,AS$3:AS$100))</f>
        <v/>
      </c>
      <c r="AT63" s="23" t="str">
        <f aca="false">IF(AS63="","",AS63/AT$1)</f>
        <v/>
      </c>
      <c r="AU63" s="2" t="str">
        <f aca="false">IF(AV63="","",RANK(AV63,AV$3:AV$100))</f>
        <v/>
      </c>
      <c r="AW63" s="23" t="str">
        <f aca="false">IF(AV63="","",AV63/AW$1)</f>
        <v/>
      </c>
      <c r="AX63" s="2" t="str">
        <f aca="false">IF(AY63="","",RANK(AY63,AY$3:AY$100))</f>
        <v/>
      </c>
      <c r="AZ63" s="23" t="str">
        <f aca="false">IF(AY63="","",AY63/AZ$1)</f>
        <v/>
      </c>
      <c r="BB63" s="1" t="str">
        <f aca="false">IF(OR(B63="",B63&gt;10),"",11-B63)</f>
        <v/>
      </c>
      <c r="BC63" s="1" t="str">
        <f aca="false">IF(OR(E63="",E63&gt;10),"",11-E63)</f>
        <v/>
      </c>
      <c r="BD63" s="1" t="str">
        <f aca="false">IF(OR(H63="",H63&gt;10),"",11-H63)</f>
        <v/>
      </c>
      <c r="BE63" s="1" t="str">
        <f aca="false">IF(OR(K63="",K63&gt;10),"",11-K63)</f>
        <v/>
      </c>
      <c r="BF63" s="1" t="str">
        <f aca="false">IF(OR(N63="",N63&gt;10),"",11-N63)</f>
        <v/>
      </c>
      <c r="BG63" s="1" t="str">
        <f aca="false">IF(OR(Q63="",Q63&gt;10),"",11-Q63)</f>
        <v/>
      </c>
      <c r="BH63" s="1" t="str">
        <f aca="false">IF(OR(T63="",T63&gt;10),"",11-T63)</f>
        <v/>
      </c>
      <c r="BI63" s="1" t="str">
        <f aca="false">IF(OR(W63="",W63&gt;10),"",11-W63)</f>
        <v/>
      </c>
      <c r="BJ63" s="1" t="str">
        <f aca="false">IF(OR(Z63="",Z63&gt;10),"",11-Z63)</f>
        <v/>
      </c>
      <c r="BK63" s="1" t="str">
        <f aca="false">IF(OR(AC63="",AC63&gt;10),"",11-AC63)</f>
        <v/>
      </c>
      <c r="BL63" s="1" t="str">
        <f aca="false">IF(OR(AF63="",AF63&gt;10),"",11-AF63)</f>
        <v/>
      </c>
      <c r="BM63" s="1" t="str">
        <f aca="false">IF(OR(AI63="",AI63&gt;10),"",11-AI63)</f>
        <v/>
      </c>
      <c r="BN63" s="1" t="str">
        <f aca="false">IF(OR(AO63="",AO63&gt;10),"",11-AO63)</f>
        <v/>
      </c>
      <c r="BO63" s="1" t="str">
        <f aca="false">IF(OR(AO63="",AO63&gt;10),"",11-AO63)</f>
        <v/>
      </c>
      <c r="BP63" s="1" t="str">
        <f aca="false">IF(OR(AP63="",AP63&gt;10),"",11-AP63)</f>
        <v/>
      </c>
      <c r="BQ63" s="1" t="str">
        <f aca="false">IF(OR(AU63="",AU63&gt;10),"",11-AU63)</f>
        <v/>
      </c>
      <c r="BR63" s="1" t="str">
        <f aca="false">IF(OR(AX63="",AX63&gt;10),"",11-AX63)</f>
        <v/>
      </c>
      <c r="BT63" s="0" t="n">
        <f aca="false">COUNT(B63,E63,H63,K63,N63,Q63,T63,W63,Z63,AC63,AF63,AI63,AL63,AO63,AR63,AU63)</f>
        <v>1</v>
      </c>
      <c r="BU63" s="0" t="n">
        <f aca="false">C63+F63+I63+L63+O63+R63+U63+X63+AA63+AD63+AG63+AJ63+AM63+AP63+AS63+AV63+AY63</f>
        <v>89</v>
      </c>
      <c r="BV63" s="23" t="n">
        <f aca="false">BU63/BV$1</f>
        <v>0.0183127572016461</v>
      </c>
      <c r="BW63" s="0" t="n">
        <f aca="false">COUNT(BB63:BQ63)</f>
        <v>0</v>
      </c>
      <c r="BX63" s="0" t="n">
        <f aca="false">SUM(BB63:BQ63)</f>
        <v>0</v>
      </c>
      <c r="BY63" s="23" t="n">
        <f aca="false">(IF(D63="",0,D63)+IF(G63="",0,G63)+IF(J63="",0,J63)+IF(M63="",0,M63)+IF(P63="",0,P63)+IF(S63="",0,S63)+IF(V63="",0,V63)+IF(Y63="",0,Y63)+IF(AB63="",0,AB63)+IF(AE63="",0,AE63)+IF(AH63="",0,AH63)+IF(AK63="",0,AK63)+IF(AN63="",0,AN63)+IF(AQ63="",0,AQ63)+IF(AT63="",0,AT63)+IF(AW63="",0,AW63))/BT63</f>
        <v>0.240540540540541</v>
      </c>
    </row>
    <row r="64" customFormat="false" ht="13.5" hidden="false" customHeight="true" outlineLevel="0" collapsed="false">
      <c r="A64" s="0" t="s">
        <v>63</v>
      </c>
      <c r="B64" s="1" t="str">
        <f aca="false">IF(C64="","",RANK(C64,C$3:C$100))</f>
        <v/>
      </c>
      <c r="D64" s="22" t="str">
        <f aca="false">IF(C64="","",C64/D$1)</f>
        <v/>
      </c>
      <c r="E64" s="1" t="str">
        <f aca="false">IF(F64="","",RANK(F64,F$3:F$100))</f>
        <v/>
      </c>
      <c r="G64" s="23" t="str">
        <f aca="false">IF(F64="","",F64/G$1)</f>
        <v/>
      </c>
      <c r="H64" s="1" t="str">
        <f aca="false">IF(I64="","",RANK(I64,I$3:I$100))</f>
        <v/>
      </c>
      <c r="J64" s="23" t="str">
        <f aca="false">IF(I64="","",I64/J$1)</f>
        <v/>
      </c>
      <c r="K64" s="1" t="str">
        <f aca="false">IF(L64="","",RANK(L64,L$3:L$100))</f>
        <v/>
      </c>
      <c r="M64" s="23" t="str">
        <f aca="false">IF(L64="","",L64/M$1)</f>
        <v/>
      </c>
      <c r="N64" s="1" t="n">
        <f aca="false">IF(O64="","",RANK(O64,O$3:O$100))</f>
        <v>10</v>
      </c>
      <c r="O64" s="0" t="n">
        <v>86</v>
      </c>
      <c r="P64" s="23" t="n">
        <f aca="false">IF(O64="","",O64/P$1)</f>
        <v>0.286666666666667</v>
      </c>
      <c r="Q64" s="1" t="str">
        <f aca="false">IF(R64="","",RANK(R64,R$3:R$100))</f>
        <v/>
      </c>
      <c r="S64" s="23" t="str">
        <f aca="false">IF(R64="","",R64/S$1)</f>
        <v/>
      </c>
      <c r="T64" s="1" t="str">
        <f aca="false">IF(U64="","",RANK(U64,U$3:U$100))</f>
        <v/>
      </c>
      <c r="V64" s="23" t="str">
        <f aca="false">IF(U64="","",U64/V$1)</f>
        <v/>
      </c>
      <c r="W64" s="1" t="str">
        <f aca="false">IF(X64="","",RANK(X64,X$3:X$100))</f>
        <v/>
      </c>
      <c r="Y64" s="23" t="str">
        <f aca="false">IF(X64="","",X64/Y$1)</f>
        <v/>
      </c>
      <c r="Z64" s="1" t="str">
        <f aca="false">IF(AA64="","",RANK(AA64,AA$3:AA$100))</f>
        <v/>
      </c>
      <c r="AB64" s="23" t="str">
        <f aca="false">IF(AA64="","",AA64/AB$1)</f>
        <v/>
      </c>
      <c r="AC64" s="2" t="str">
        <f aca="false">IF(AD64="","",RANK(AD64,AD$3:AD$100))</f>
        <v/>
      </c>
      <c r="AE64" s="23" t="str">
        <f aca="false">IF(AD64="","",AD64/AE$1)</f>
        <v/>
      </c>
      <c r="AF64" s="2" t="str">
        <f aca="false">IF(AG64="","",RANK(AG64,AG$3:AG$100))</f>
        <v/>
      </c>
      <c r="AH64" s="23" t="str">
        <f aca="false">IF(AG64="","",AG64/AH$1)</f>
        <v/>
      </c>
      <c r="AK64" s="23" t="str">
        <f aca="false">IF(AJ64="","",AJ64/AK$1)</f>
        <v/>
      </c>
      <c r="AN64" s="23" t="str">
        <f aca="false">IF(AM64="","",AM64/AN$1)</f>
        <v/>
      </c>
      <c r="AQ64" s="23" t="str">
        <f aca="false">IF(AP64="","",AP64/AQ$1)</f>
        <v/>
      </c>
      <c r="AR64" s="2" t="str">
        <f aca="false">IF(AS64="","",RANK(AS64,AS$3:AS$100))</f>
        <v/>
      </c>
      <c r="AT64" s="23" t="str">
        <f aca="false">IF(AS64="","",AS64/AT$1)</f>
        <v/>
      </c>
      <c r="AU64" s="2" t="str">
        <f aca="false">IF(AV64="","",RANK(AV64,AV$3:AV$100))</f>
        <v/>
      </c>
      <c r="AW64" s="23" t="str">
        <f aca="false">IF(AV64="","",AV64/AW$1)</f>
        <v/>
      </c>
      <c r="AX64" s="2" t="str">
        <f aca="false">IF(AY64="","",RANK(AY64,AY$3:AY$100))</f>
        <v/>
      </c>
      <c r="AZ64" s="23" t="str">
        <f aca="false">IF(AY64="","",AY64/AZ$1)</f>
        <v/>
      </c>
      <c r="BB64" s="1" t="str">
        <f aca="false">IF(OR(B64="",B64&gt;10),"",11-B64)</f>
        <v/>
      </c>
      <c r="BC64" s="1" t="str">
        <f aca="false">IF(OR(E64="",E64&gt;10),"",11-E64)</f>
        <v/>
      </c>
      <c r="BD64" s="1" t="str">
        <f aca="false">IF(OR(H64="",H64&gt;10),"",11-H64)</f>
        <v/>
      </c>
      <c r="BE64" s="1" t="str">
        <f aca="false">IF(OR(K64="",K64&gt;10),"",11-K64)</f>
        <v/>
      </c>
      <c r="BF64" s="1" t="n">
        <f aca="false">IF(OR(N64="",N64&gt;10),"",11-N64)</f>
        <v>1</v>
      </c>
      <c r="BG64" s="1" t="str">
        <f aca="false">IF(OR(Q64="",Q64&gt;10),"",11-Q64)</f>
        <v/>
      </c>
      <c r="BH64" s="1" t="str">
        <f aca="false">IF(OR(T64="",T64&gt;10),"",11-T64)</f>
        <v/>
      </c>
      <c r="BI64" s="1" t="str">
        <f aca="false">IF(OR(W64="",W64&gt;10),"",11-W64)</f>
        <v/>
      </c>
      <c r="BJ64" s="1" t="str">
        <f aca="false">IF(OR(Z64="",Z64&gt;10),"",11-Z64)</f>
        <v/>
      </c>
      <c r="BK64" s="1" t="str">
        <f aca="false">IF(OR(AC64="",AC64&gt;10),"",11-AC64)</f>
        <v/>
      </c>
      <c r="BL64" s="1" t="str">
        <f aca="false">IF(OR(AF64="",AF64&gt;10),"",11-AF64)</f>
        <v/>
      </c>
      <c r="BM64" s="1" t="str">
        <f aca="false">IF(OR(AI64="",AI64&gt;10),"",11-AI64)</f>
        <v/>
      </c>
      <c r="BN64" s="1" t="str">
        <f aca="false">IF(OR(AO64="",AO64&gt;10),"",11-AO64)</f>
        <v/>
      </c>
      <c r="BO64" s="1" t="str">
        <f aca="false">IF(OR(AO64="",AO64&gt;10),"",11-AO64)</f>
        <v/>
      </c>
      <c r="BP64" s="1" t="str">
        <f aca="false">IF(OR(AP64="",AP64&gt;10),"",11-AP64)</f>
        <v/>
      </c>
      <c r="BQ64" s="1" t="str">
        <f aca="false">IF(OR(AU64="",AU64&gt;10),"",11-AU64)</f>
        <v/>
      </c>
      <c r="BR64" s="1" t="str">
        <f aca="false">IF(OR(AX64="",AX64&gt;10),"",11-AX64)</f>
        <v/>
      </c>
      <c r="BT64" s="0" t="n">
        <f aca="false">COUNT(B64,E64,H64,K64,N64,Q64,T64,W64,Z64,AC64,AF64,AI64,AL64,AO64,AR64,AU64)</f>
        <v>1</v>
      </c>
      <c r="BU64" s="0" t="n">
        <f aca="false">C64+F64+I64+L64+O64+R64+U64+X64+AA64+AD64+AG64+AJ64+AM64+AP64+AS64+AV64+AY64</f>
        <v>86</v>
      </c>
      <c r="BV64" s="23" t="n">
        <f aca="false">BU64/BV$1</f>
        <v>0.0176954732510288</v>
      </c>
      <c r="BW64" s="0" t="n">
        <f aca="false">COUNT(BB64:BQ64)</f>
        <v>1</v>
      </c>
      <c r="BX64" s="0" t="n">
        <f aca="false">SUM(BB64:BQ64)</f>
        <v>1</v>
      </c>
      <c r="BY64" s="23" t="n">
        <f aca="false">(IF(D64="",0,D64)+IF(G64="",0,G64)+IF(J64="",0,J64)+IF(M64="",0,M64)+IF(P64="",0,P64)+IF(S64="",0,S64)+IF(V64="",0,V64)+IF(Y64="",0,Y64)+IF(AB64="",0,AB64)+IF(AE64="",0,AE64)+IF(AH64="",0,AH64)+IF(AK64="",0,AK64)+IF(AN64="",0,AN64)+IF(AQ64="",0,AQ64)+IF(AT64="",0,AT64)+IF(AW64="",0,AW64))/BT64</f>
        <v>0.286666666666667</v>
      </c>
    </row>
    <row r="65" customFormat="false" ht="13.5" hidden="false" customHeight="true" outlineLevel="0" collapsed="false">
      <c r="A65" s="0" t="s">
        <v>88</v>
      </c>
      <c r="AI65" s="2" t="n">
        <v>16</v>
      </c>
      <c r="AJ65" s="0" t="n">
        <v>86</v>
      </c>
      <c r="AK65" s="23" t="n">
        <f aca="false">IF(AJ65="","",AJ65/AK$1)</f>
        <v>0.232432432432432</v>
      </c>
      <c r="AN65" s="23" t="str">
        <f aca="false">IF(AM65="","",AM65/AN$1)</f>
        <v/>
      </c>
      <c r="AO65" s="2" t="str">
        <f aca="false">IF(AP65="","",RANK(AP65,AP$3:AP$100))</f>
        <v/>
      </c>
      <c r="AQ65" s="23" t="str">
        <f aca="false">IF(AP65="","",AP65/AQ$1)</f>
        <v/>
      </c>
      <c r="AX65" s="2" t="str">
        <f aca="false">IF(AY65="","",RANK(AY65,AY$3:AY$100))</f>
        <v/>
      </c>
      <c r="AZ65" s="23" t="str">
        <f aca="false">IF(AY65="","",AY65/AZ$1)</f>
        <v/>
      </c>
      <c r="BB65" s="1" t="str">
        <f aca="false">IF(OR(B65="",B65&gt;10),"",11-B65)</f>
        <v/>
      </c>
      <c r="BC65" s="1" t="str">
        <f aca="false">IF(OR(E65="",E65&gt;10),"",11-E65)</f>
        <v/>
      </c>
      <c r="BD65" s="1" t="str">
        <f aca="false">IF(OR(H65="",H65&gt;10),"",11-H65)</f>
        <v/>
      </c>
      <c r="BE65" s="1" t="str">
        <f aca="false">IF(OR(K65="",K65&gt;10),"",11-K65)</f>
        <v/>
      </c>
      <c r="BF65" s="1" t="str">
        <f aca="false">IF(OR(N65="",N65&gt;10),"",11-N65)</f>
        <v/>
      </c>
      <c r="BG65" s="1" t="str">
        <f aca="false">IF(OR(Q65="",Q65&gt;10),"",11-Q65)</f>
        <v/>
      </c>
      <c r="BH65" s="1" t="str">
        <f aca="false">IF(OR(T65="",T65&gt;10),"",11-T65)</f>
        <v/>
      </c>
      <c r="BI65" s="1" t="str">
        <f aca="false">IF(OR(W65="",W65&gt;10),"",11-W65)</f>
        <v/>
      </c>
      <c r="BJ65" s="1" t="str">
        <f aca="false">IF(OR(Z65="",Z65&gt;10),"",11-Z65)</f>
        <v/>
      </c>
      <c r="BK65" s="1" t="str">
        <f aca="false">IF(OR(AC65="",AC65&gt;10),"",11-AC65)</f>
        <v/>
      </c>
      <c r="BL65" s="1" t="str">
        <f aca="false">IF(OR(AF65="",AF65&gt;10),"",11-AF65)</f>
        <v/>
      </c>
      <c r="BM65" s="1" t="str">
        <f aca="false">IF(OR(AI65="",AI65&gt;10),"",11-AI65)</f>
        <v/>
      </c>
      <c r="BN65" s="1" t="str">
        <f aca="false">IF(OR(AO65="",AO65&gt;10),"",11-AO65)</f>
        <v/>
      </c>
      <c r="BO65" s="1" t="str">
        <f aca="false">IF(OR(AO65="",AO65&gt;10),"",11-AO65)</f>
        <v/>
      </c>
      <c r="BP65" s="1" t="str">
        <f aca="false">IF(OR(AP65="",AP65&gt;10),"",11-AP65)</f>
        <v/>
      </c>
      <c r="BQ65" s="1" t="str">
        <f aca="false">IF(OR(AU65="",AU65&gt;10),"",11-AU65)</f>
        <v/>
      </c>
      <c r="BR65" s="1" t="str">
        <f aca="false">IF(OR(AX65="",AX65&gt;10),"",11-AX65)</f>
        <v/>
      </c>
      <c r="BT65" s="0" t="n">
        <f aca="false">COUNT(B65,E65,H65,K65,N65,Q65,T65,W65,Z65,AC65,AF65,AI65,AL65,AO65,AR65,AU65)</f>
        <v>1</v>
      </c>
      <c r="BU65" s="0" t="n">
        <f aca="false">C65+F65+I65+L65+O65+R65+U65+X65+AA65+AD65+AG65+AJ65+AM65+AP65+AS65+AV65+AY65</f>
        <v>86</v>
      </c>
      <c r="BV65" s="23" t="n">
        <f aca="false">BU65/BV$1</f>
        <v>0.0176954732510288</v>
      </c>
      <c r="BW65" s="0" t="n">
        <f aca="false">COUNT(BB65:BQ65)</f>
        <v>0</v>
      </c>
      <c r="BX65" s="0" t="n">
        <f aca="false">SUM(BB65:BQ65)</f>
        <v>0</v>
      </c>
      <c r="BY65" s="23" t="n">
        <f aca="false">(IF(D65="",0,D65)+IF(G65="",0,G65)+IF(J65="",0,J65)+IF(M65="",0,M65)+IF(P65="",0,P65)+IF(S65="",0,S65)+IF(V65="",0,V65)+IF(Y65="",0,Y65)+IF(AB65="",0,AB65)+IF(AE65="",0,AE65)+IF(AH65="",0,AH65)+IF(AK65="",0,AK65)+IF(AN65="",0,AN65)+IF(AQ65="",0,AQ65)+IF(AT65="",0,AT65)+IF(AW65="",0,AW65))/BT65</f>
        <v>0.232432432432432</v>
      </c>
    </row>
    <row r="66" customFormat="false" ht="13.5" hidden="false" customHeight="true" outlineLevel="0" collapsed="false">
      <c r="A66" s="0" t="s">
        <v>85</v>
      </c>
      <c r="B66" s="1" t="str">
        <f aca="false">IF(C66="","",RANK(C66,C$3:C$100))</f>
        <v/>
      </c>
      <c r="D66" s="22" t="str">
        <f aca="false">IF(C66="","",C66/D$1)</f>
        <v/>
      </c>
      <c r="E66" s="1" t="str">
        <f aca="false">IF(F66="","",RANK(F66,F$3:F$100))</f>
        <v/>
      </c>
      <c r="G66" s="23" t="str">
        <f aca="false">IF(F66="","",F66/G$1)</f>
        <v/>
      </c>
      <c r="H66" s="1" t="str">
        <f aca="false">IF(I66="","",RANK(I66,I$3:I$100))</f>
        <v/>
      </c>
      <c r="J66" s="23" t="str">
        <f aca="false">IF(I66="","",I66/J$1)</f>
        <v/>
      </c>
      <c r="K66" s="1" t="str">
        <f aca="false">IF(L66="","",RANK(L66,L$3:L$100))</f>
        <v/>
      </c>
      <c r="M66" s="23" t="str">
        <f aca="false">IF(L66="","",L66/M$1)</f>
        <v/>
      </c>
      <c r="N66" s="1" t="str">
        <f aca="false">IF(O66="","",RANK(O66,O$3:O$100))</f>
        <v/>
      </c>
      <c r="P66" s="23" t="str">
        <f aca="false">IF(O66="","",O66/P$1)</f>
        <v/>
      </c>
      <c r="Q66" s="1" t="str">
        <f aca="false">IF(R66="","",RANK(R66,R$3:R$100))</f>
        <v/>
      </c>
      <c r="S66" s="23" t="str">
        <f aca="false">IF(R66="","",R66/S$1)</f>
        <v/>
      </c>
      <c r="T66" s="1" t="str">
        <f aca="false">IF(U66="","",RANK(U66,U$3:U$100))</f>
        <v/>
      </c>
      <c r="V66" s="23" t="str">
        <f aca="false">IF(U66="","",U66/V$1)</f>
        <v/>
      </c>
      <c r="W66" s="2" t="str">
        <f aca="false">IF(X66="","",RANK(X66,X$3:X$100))</f>
        <v/>
      </c>
      <c r="Y66" s="23" t="str">
        <f aca="false">IF(X66="","",X66/Y$1)</f>
        <v/>
      </c>
      <c r="Z66" s="2" t="str">
        <f aca="false">IF(AA66="","",RANK(AA66,AA$3:AA$100))</f>
        <v/>
      </c>
      <c r="AB66" s="23" t="str">
        <f aca="false">IF(AA66="","",AA66/AB$1)</f>
        <v/>
      </c>
      <c r="AC66" s="2" t="str">
        <f aca="false">IF(AD66="","",RANK(AD66,AD$3:AD$100))</f>
        <v/>
      </c>
      <c r="AE66" s="23" t="str">
        <f aca="false">IF(AD66="","",AD66/AE$1)</f>
        <v/>
      </c>
      <c r="AF66" s="2" t="str">
        <f aca="false">IF(AG66="","",RANK(AG66,AG$3:AG$100))</f>
        <v/>
      </c>
      <c r="AH66" s="23" t="str">
        <f aca="false">IF(AG66="","",AG66/AH$1)</f>
        <v/>
      </c>
      <c r="AK66" s="23" t="str">
        <f aca="false">IF(AJ66="","",AJ66/AK$1)</f>
        <v/>
      </c>
      <c r="AN66" s="23" t="str">
        <f aca="false">IF(AM66="","",AM66/AN$1)</f>
        <v/>
      </c>
      <c r="AO66" s="2" t="n">
        <f aca="false">IF(AP66="","",RANK(AP66,AP$3:AP$100))</f>
        <v>32</v>
      </c>
      <c r="AP66" s="18" t="n">
        <v>85</v>
      </c>
      <c r="AQ66" s="23" t="n">
        <f aca="false">IF(AP66="","",AP66/AQ$1)</f>
        <v>0.22972972972973</v>
      </c>
      <c r="AR66" s="2" t="str">
        <f aca="false">IF(AS66="","",RANK(AS66,AS$3:AS$100))</f>
        <v/>
      </c>
      <c r="AT66" s="23" t="str">
        <f aca="false">IF(AS66="","",AS66/AT$1)</f>
        <v/>
      </c>
      <c r="AU66" s="2" t="str">
        <f aca="false">IF(AV66="","",RANK(AV66,AV$3:AV$100))</f>
        <v/>
      </c>
      <c r="AW66" s="23" t="str">
        <f aca="false">IF(AV66="","",AV66/AW$1)</f>
        <v/>
      </c>
      <c r="AX66" s="2" t="str">
        <f aca="false">IF(AY66="","",RANK(AY66,AY$3:AY$100))</f>
        <v/>
      </c>
      <c r="AZ66" s="23" t="str">
        <f aca="false">IF(AY66="","",AY66/AZ$1)</f>
        <v/>
      </c>
      <c r="BB66" s="1" t="str">
        <f aca="false">IF(OR(B66="",B66&gt;10),"",11-B66)</f>
        <v/>
      </c>
      <c r="BC66" s="1" t="str">
        <f aca="false">IF(OR(E66="",E66&gt;10),"",11-E66)</f>
        <v/>
      </c>
      <c r="BD66" s="1" t="str">
        <f aca="false">IF(OR(H66="",H66&gt;10),"",11-H66)</f>
        <v/>
      </c>
      <c r="BE66" s="1" t="str">
        <f aca="false">IF(OR(K66="",K66&gt;10),"",11-K66)</f>
        <v/>
      </c>
      <c r="BF66" s="1" t="str">
        <f aca="false">IF(OR(N66="",N66&gt;10),"",11-N66)</f>
        <v/>
      </c>
      <c r="BG66" s="1" t="str">
        <f aca="false">IF(OR(Q66="",Q66&gt;10),"",11-Q66)</f>
        <v/>
      </c>
      <c r="BH66" s="1" t="str">
        <f aca="false">IF(OR(T66="",T66&gt;10),"",11-T66)</f>
        <v/>
      </c>
      <c r="BI66" s="1" t="str">
        <f aca="false">IF(OR(W66="",W66&gt;10),"",11-W66)</f>
        <v/>
      </c>
      <c r="BJ66" s="1" t="str">
        <f aca="false">IF(OR(Z66="",Z66&gt;10),"",11-Z66)</f>
        <v/>
      </c>
      <c r="BK66" s="1" t="str">
        <f aca="false">IF(OR(AC66="",AC66&gt;10),"",11-AC66)</f>
        <v/>
      </c>
      <c r="BL66" s="1" t="str">
        <f aca="false">IF(OR(AF66="",AF66&gt;10),"",11-AF66)</f>
        <v/>
      </c>
      <c r="BM66" s="1" t="str">
        <f aca="false">IF(OR(AI66="",AI66&gt;10),"",11-AI66)</f>
        <v/>
      </c>
      <c r="BN66" s="1" t="str">
        <f aca="false">IF(OR(AO66="",AO66&gt;10),"",11-AO66)</f>
        <v/>
      </c>
      <c r="BO66" s="1" t="str">
        <f aca="false">IF(OR(AO66="",AO66&gt;10),"",11-AO66)</f>
        <v/>
      </c>
      <c r="BP66" s="1" t="str">
        <f aca="false">IF(OR(AP66="",AP66&gt;10),"",11-AP66)</f>
        <v/>
      </c>
      <c r="BQ66" s="1" t="str">
        <f aca="false">IF(OR(AU66="",AU66&gt;10),"",11-AU66)</f>
        <v/>
      </c>
      <c r="BR66" s="1" t="str">
        <f aca="false">IF(OR(AX66="",AX66&gt;10),"",11-AX66)</f>
        <v/>
      </c>
      <c r="BT66" s="0" t="n">
        <f aca="false">COUNT(B66,E66,H66,K66,N66,Q66,T66,W66,Z66,AC66,AF66,AI66,AL66,AO66,AR66,AU66)</f>
        <v>1</v>
      </c>
      <c r="BU66" s="0" t="n">
        <f aca="false">C66+F66+I66+L66+O66+R66+U66+X66+AA66+AD66+AG66+AJ66+AM66+AP66+AS66+AV66+AY66</f>
        <v>85</v>
      </c>
      <c r="BV66" s="23" t="n">
        <f aca="false">BU66/BV$1</f>
        <v>0.0174897119341564</v>
      </c>
      <c r="BW66" s="0" t="n">
        <f aca="false">COUNT(BB66:BQ66)</f>
        <v>0</v>
      </c>
      <c r="BX66" s="0" t="n">
        <f aca="false">SUM(BB66:BQ66)</f>
        <v>0</v>
      </c>
      <c r="BY66" s="23" t="n">
        <f aca="false">(IF(D66="",0,D66)+IF(G66="",0,G66)+IF(J66="",0,J66)+IF(M66="",0,M66)+IF(P66="",0,P66)+IF(S66="",0,S66)+IF(V66="",0,V66)+IF(Y66="",0,Y66)+IF(AB66="",0,AB66)+IF(AE66="",0,AE66)+IF(AH66="",0,AH66)+IF(AK66="",0,AK66)+IF(AN66="",0,AN66)+IF(AQ66="",0,AQ66)+IF(AT66="",0,AT66)+IF(AW66="",0,AW66))/BT66</f>
        <v>0.22972972972973</v>
      </c>
    </row>
    <row r="67" customFormat="false" ht="13.5" hidden="false" customHeight="true" outlineLevel="0" collapsed="false">
      <c r="A67" s="0" t="s">
        <v>100</v>
      </c>
      <c r="AI67" s="2" t="n">
        <v>17</v>
      </c>
      <c r="AJ67" s="0" t="n">
        <v>84</v>
      </c>
      <c r="AK67" s="23" t="n">
        <f aca="false">IF(AJ67="","",AJ67/AK$1)</f>
        <v>0.227027027027027</v>
      </c>
      <c r="AN67" s="23" t="str">
        <f aca="false">IF(AM67="","",AM67/AN$1)</f>
        <v/>
      </c>
      <c r="AO67" s="2" t="str">
        <f aca="false">IF(AP67="","",RANK(AP67,AP$3:AP$100))</f>
        <v/>
      </c>
      <c r="AQ67" s="23" t="str">
        <f aca="false">IF(AP67="","",AP67/AQ$1)</f>
        <v/>
      </c>
      <c r="AX67" s="2" t="str">
        <f aca="false">IF(AY67="","",RANK(AY67,AY$3:AY$100))</f>
        <v/>
      </c>
      <c r="AZ67" s="23" t="str">
        <f aca="false">IF(AY67="","",AY67/AZ$1)</f>
        <v/>
      </c>
      <c r="BB67" s="1" t="str">
        <f aca="false">IF(OR(B67="",B67&gt;10),"",11-B67)</f>
        <v/>
      </c>
      <c r="BC67" s="1" t="str">
        <f aca="false">IF(OR(E67="",E67&gt;10),"",11-E67)</f>
        <v/>
      </c>
      <c r="BD67" s="1" t="str">
        <f aca="false">IF(OR(H67="",H67&gt;10),"",11-H67)</f>
        <v/>
      </c>
      <c r="BE67" s="1" t="str">
        <f aca="false">IF(OR(K67="",K67&gt;10),"",11-K67)</f>
        <v/>
      </c>
      <c r="BF67" s="1" t="str">
        <f aca="false">IF(OR(N67="",N67&gt;10),"",11-N67)</f>
        <v/>
      </c>
      <c r="BG67" s="1" t="str">
        <f aca="false">IF(OR(Q67="",Q67&gt;10),"",11-Q67)</f>
        <v/>
      </c>
      <c r="BH67" s="1" t="str">
        <f aca="false">IF(OR(T67="",T67&gt;10),"",11-T67)</f>
        <v/>
      </c>
      <c r="BI67" s="1" t="str">
        <f aca="false">IF(OR(W67="",W67&gt;10),"",11-W67)</f>
        <v/>
      </c>
      <c r="BJ67" s="1" t="str">
        <f aca="false">IF(OR(Z67="",Z67&gt;10),"",11-Z67)</f>
        <v/>
      </c>
      <c r="BK67" s="1" t="str">
        <f aca="false">IF(OR(AC67="",AC67&gt;10),"",11-AC67)</f>
        <v/>
      </c>
      <c r="BL67" s="1" t="str">
        <f aca="false">IF(OR(AF67="",AF67&gt;10),"",11-AF67)</f>
        <v/>
      </c>
      <c r="BM67" s="1" t="str">
        <f aca="false">IF(OR(AI67="",AI67&gt;10),"",11-AI67)</f>
        <v/>
      </c>
      <c r="BN67" s="1" t="str">
        <f aca="false">IF(OR(AO67="",AO67&gt;10),"",11-AO67)</f>
        <v/>
      </c>
      <c r="BO67" s="1" t="str">
        <f aca="false">IF(OR(AO67="",AO67&gt;10),"",11-AO67)</f>
        <v/>
      </c>
      <c r="BP67" s="1" t="str">
        <f aca="false">IF(OR(AP67="",AP67&gt;10),"",11-AP67)</f>
        <v/>
      </c>
      <c r="BQ67" s="1" t="str">
        <f aca="false">IF(OR(AU67="",AU67&gt;10),"",11-AU67)</f>
        <v/>
      </c>
      <c r="BR67" s="1" t="str">
        <f aca="false">IF(OR(AX67="",AX67&gt;10),"",11-AX67)</f>
        <v/>
      </c>
      <c r="BT67" s="0" t="n">
        <f aca="false">COUNT(B67,E67,H67,K67,N67,Q67,T67,W67,Z67,AC67,AF67,AI67,AL67,AO67,AR67,AU67)</f>
        <v>1</v>
      </c>
      <c r="BU67" s="0" t="n">
        <f aca="false">C67+F67+I67+L67+O67+R67+U67+X67+AA67+AD67+AG67+AJ67+AM67+AP67+AS67+AV67+AY67</f>
        <v>84</v>
      </c>
      <c r="BV67" s="23" t="n">
        <f aca="false">BU67/BV$1</f>
        <v>0.017283950617284</v>
      </c>
      <c r="BW67" s="0" t="n">
        <f aca="false">COUNT(BB67:BQ67)</f>
        <v>0</v>
      </c>
      <c r="BX67" s="0" t="n">
        <f aca="false">SUM(BB67:BQ67)</f>
        <v>0</v>
      </c>
      <c r="BY67" s="23" t="n">
        <f aca="false">(IF(D67="",0,D67)+IF(G67="",0,G67)+IF(J67="",0,J67)+IF(M67="",0,M67)+IF(P67="",0,P67)+IF(S67="",0,S67)+IF(V67="",0,V67)+IF(Y67="",0,Y67)+IF(AB67="",0,AB67)+IF(AE67="",0,AE67)+IF(AH67="",0,AH67)+IF(AK67="",0,AK67)+IF(AN67="",0,AN67)+IF(AQ67="",0,AQ67)+IF(AT67="",0,AT67)+IF(AW67="",0,AW67))/BT67</f>
        <v>0.227027027027027</v>
      </c>
    </row>
    <row r="68" customFormat="false" ht="13.5" hidden="false" customHeight="true" outlineLevel="0" collapsed="false">
      <c r="A68" s="0" t="s">
        <v>68</v>
      </c>
      <c r="B68" s="1" t="n">
        <f aca="false">IF(C68="","",RANK(C68,C$3:C$100))</f>
        <v>7</v>
      </c>
      <c r="C68" s="0" t="n">
        <v>82</v>
      </c>
      <c r="D68" s="22" t="n">
        <f aca="false">IF(C68="","",C68/D$1)</f>
        <v>0.273333333333333</v>
      </c>
      <c r="E68" s="1" t="str">
        <f aca="false">IF(F68="","",RANK(F68,F$3:F$100))</f>
        <v/>
      </c>
      <c r="G68" s="23" t="str">
        <f aca="false">IF(F68="","",F68/G$1)</f>
        <v/>
      </c>
      <c r="H68" s="1" t="str">
        <f aca="false">IF(I68="","",RANK(I68,I$3:I$100))</f>
        <v/>
      </c>
      <c r="J68" s="23" t="str">
        <f aca="false">IF(I68="","",I68/J$1)</f>
        <v/>
      </c>
      <c r="K68" s="1" t="str">
        <f aca="false">IF(L68="","",RANK(L68,L$3:L$100))</f>
        <v/>
      </c>
      <c r="M68" s="23" t="str">
        <f aca="false">IF(L68="","",L68/M$1)</f>
        <v/>
      </c>
      <c r="N68" s="1" t="str">
        <f aca="false">IF(O68="","",RANK(O68,O$3:O$100))</f>
        <v/>
      </c>
      <c r="P68" s="23" t="str">
        <f aca="false">IF(O68="","",O68/P$1)</f>
        <v/>
      </c>
      <c r="Q68" s="1" t="str">
        <f aca="false">IF(R68="","",RANK(R68,R$3:R$100))</f>
        <v/>
      </c>
      <c r="S68" s="23" t="str">
        <f aca="false">IF(R68="","",R68/S$1)</f>
        <v/>
      </c>
      <c r="T68" s="1" t="str">
        <f aca="false">IF(U68="","",RANK(U68,U$3:U$100))</f>
        <v/>
      </c>
      <c r="V68" s="23" t="str">
        <f aca="false">IF(U68="","",U68/V$1)</f>
        <v/>
      </c>
      <c r="W68" s="2" t="str">
        <f aca="false">IF(X68="","",RANK(X68,X$3:X$100))</f>
        <v/>
      </c>
      <c r="Y68" s="23" t="str">
        <f aca="false">IF(X68="","",X68/Y$1)</f>
        <v/>
      </c>
      <c r="Z68" s="2" t="str">
        <f aca="false">IF(AA68="","",RANK(AA68,AA$3:AA$100))</f>
        <v/>
      </c>
      <c r="AB68" s="23" t="str">
        <f aca="false">IF(AA68="","",AA68/AB$1)</f>
        <v/>
      </c>
      <c r="AC68" s="2" t="str">
        <f aca="false">IF(AD68="","",RANK(AD68,AD$3:AD$100))</f>
        <v/>
      </c>
      <c r="AE68" s="23" t="str">
        <f aca="false">IF(AD68="","",AD68/AE$1)</f>
        <v/>
      </c>
      <c r="AF68" s="2" t="str">
        <f aca="false">IF(AG68="","",RANK(AG68,AG$3:AG$100))</f>
        <v/>
      </c>
      <c r="AH68" s="23" t="str">
        <f aca="false">IF(AG68="","",AG68/AH$1)</f>
        <v/>
      </c>
      <c r="AK68" s="23" t="str">
        <f aca="false">IF(AJ68="","",AJ68/AK$1)</f>
        <v/>
      </c>
      <c r="AN68" s="23" t="str">
        <f aca="false">IF(AM68="","",AM68/AN$1)</f>
        <v/>
      </c>
      <c r="AO68" s="2" t="str">
        <f aca="false">IF(AP68="","",RANK(AP68,AP$3:AP$100))</f>
        <v/>
      </c>
      <c r="AQ68" s="23" t="str">
        <f aca="false">IF(AP68="","",AP68/AQ$1)</f>
        <v/>
      </c>
      <c r="AR68" s="2" t="str">
        <f aca="false">IF(AS68="","",RANK(AS68,AS$3:AS$100))</f>
        <v/>
      </c>
      <c r="AT68" s="23" t="str">
        <f aca="false">IF(AS68="","",AS68/AT$1)</f>
        <v/>
      </c>
      <c r="AU68" s="2" t="str">
        <f aca="false">IF(AV68="","",RANK(AV68,AV$3:AV$100))</f>
        <v/>
      </c>
      <c r="AW68" s="23" t="str">
        <f aca="false">IF(AV68="","",AV68/AW$1)</f>
        <v/>
      </c>
      <c r="AX68" s="2" t="str">
        <f aca="false">IF(AY68="","",RANK(AY68,AY$3:AY$100))</f>
        <v/>
      </c>
      <c r="AZ68" s="23" t="str">
        <f aca="false">IF(AY68="","",AY68/AZ$1)</f>
        <v/>
      </c>
      <c r="BB68" s="1" t="n">
        <f aca="false">IF(OR(B68="",B68&gt;10),"",11-B68)</f>
        <v>4</v>
      </c>
      <c r="BC68" s="1" t="str">
        <f aca="false">IF(OR(E68="",E68&gt;10),"",11-E68)</f>
        <v/>
      </c>
      <c r="BD68" s="1" t="str">
        <f aca="false">IF(OR(H68="",H68&gt;10),"",11-H68)</f>
        <v/>
      </c>
      <c r="BE68" s="1" t="str">
        <f aca="false">IF(OR(K68="",K68&gt;10),"",11-K68)</f>
        <v/>
      </c>
      <c r="BF68" s="1" t="str">
        <f aca="false">IF(OR(N68="",N68&gt;10),"",11-N68)</f>
        <v/>
      </c>
      <c r="BG68" s="1" t="str">
        <f aca="false">IF(OR(Q68="",Q68&gt;10),"",11-Q68)</f>
        <v/>
      </c>
      <c r="BH68" s="1" t="str">
        <f aca="false">IF(OR(T68="",T68&gt;10),"",11-T68)</f>
        <v/>
      </c>
      <c r="BI68" s="1" t="str">
        <f aca="false">IF(OR(W68="",W68&gt;10),"",11-W68)</f>
        <v/>
      </c>
      <c r="BJ68" s="1" t="str">
        <f aca="false">IF(OR(Z68="",Z68&gt;10),"",11-Z68)</f>
        <v/>
      </c>
      <c r="BK68" s="1" t="str">
        <f aca="false">IF(OR(AC68="",AC68&gt;10),"",11-AC68)</f>
        <v/>
      </c>
      <c r="BL68" s="1" t="str">
        <f aca="false">IF(OR(AF68="",AF68&gt;10),"",11-AF68)</f>
        <v/>
      </c>
      <c r="BM68" s="1" t="str">
        <f aca="false">IF(OR(AI68="",AI68&gt;10),"",11-AI68)</f>
        <v/>
      </c>
      <c r="BN68" s="1" t="str">
        <f aca="false">IF(OR(AO68="",AO68&gt;10),"",11-AO68)</f>
        <v/>
      </c>
      <c r="BO68" s="1" t="str">
        <f aca="false">IF(OR(AO68="",AO68&gt;10),"",11-AO68)</f>
        <v/>
      </c>
      <c r="BP68" s="1" t="str">
        <f aca="false">IF(OR(AP68="",AP68&gt;10),"",11-AP68)</f>
        <v/>
      </c>
      <c r="BQ68" s="1" t="str">
        <f aca="false">IF(OR(AU68="",AU68&gt;10),"",11-AU68)</f>
        <v/>
      </c>
      <c r="BR68" s="1" t="str">
        <f aca="false">IF(OR(AX68="",AX68&gt;10),"",11-AX68)</f>
        <v/>
      </c>
      <c r="BT68" s="0" t="n">
        <f aca="false">COUNT(B68,E68,H68,K68,N68,Q68,T68,W68,Z68,AC68,AF68,AI68,AL68,AO68,AR68,AU68)</f>
        <v>1</v>
      </c>
      <c r="BU68" s="0" t="n">
        <f aca="false">C68+F68+I68+L68+O68+R68+U68+X68+AA68+AD68+AG68+AJ68+AM68+AP68+AS68+AV68+AY68</f>
        <v>82</v>
      </c>
      <c r="BV68" s="23" t="n">
        <f aca="false">BU68/BV$1</f>
        <v>0.0168724279835391</v>
      </c>
      <c r="BW68" s="0" t="n">
        <f aca="false">COUNT(BB68:BQ68)</f>
        <v>1</v>
      </c>
      <c r="BX68" s="0" t="n">
        <f aca="false">SUM(BB68:BQ68)</f>
        <v>4</v>
      </c>
      <c r="BY68" s="23" t="n">
        <f aca="false">(IF(D68="",0,D68)+IF(G68="",0,G68)+IF(J68="",0,J68)+IF(M68="",0,M68)+IF(P68="",0,P68)+IF(S68="",0,S68)+IF(V68="",0,V68)+IF(Y68="",0,Y68)+IF(AB68="",0,AB68)+IF(AE68="",0,AE68)+IF(AH68="",0,AH68)+IF(AK68="",0,AK68)+IF(AN68="",0,AN68)+IF(AQ68="",0,AQ68)+IF(AT68="",0,AT68)+IF(AW68="",0,AW68))/BT68</f>
        <v>0.273333333333333</v>
      </c>
    </row>
    <row r="69" customFormat="false" ht="13.5" hidden="false" customHeight="true" outlineLevel="0" collapsed="false">
      <c r="A69" s="0" t="s">
        <v>70</v>
      </c>
      <c r="B69" s="1" t="str">
        <f aca="false">IF(C69="","",RANK(C69,C$3:C$100))</f>
        <v/>
      </c>
      <c r="D69" s="22" t="str">
        <f aca="false">IF(C69="","",C69/D$1)</f>
        <v/>
      </c>
      <c r="E69" s="1" t="str">
        <f aca="false">IF(F69="","",RANK(F69,F$3:F$100))</f>
        <v/>
      </c>
      <c r="G69" s="23" t="str">
        <f aca="false">IF(F69="","",F69/G$1)</f>
        <v/>
      </c>
      <c r="H69" s="1" t="str">
        <f aca="false">IF(I69="","",RANK(I69,I$3:I$100))</f>
        <v/>
      </c>
      <c r="J69" s="23" t="str">
        <f aca="false">IF(I69="","",I69/J$1)</f>
        <v/>
      </c>
      <c r="K69" s="1" t="str">
        <f aca="false">IF(L69="","",RANK(L69,L$3:L$100))</f>
        <v/>
      </c>
      <c r="M69" s="23" t="str">
        <f aca="false">IF(L69="","",L69/M$1)</f>
        <v/>
      </c>
      <c r="N69" s="1" t="str">
        <f aca="false">IF(O69="","",RANK(O69,O$3:O$100))</f>
        <v/>
      </c>
      <c r="P69" s="23" t="str">
        <f aca="false">IF(O69="","",O69/P$1)</f>
        <v/>
      </c>
      <c r="Q69" s="1" t="str">
        <f aca="false">IF(R69="","",RANK(R69,R$3:R$100))</f>
        <v/>
      </c>
      <c r="S69" s="23" t="str">
        <f aca="false">IF(R69="","",R69/S$1)</f>
        <v/>
      </c>
      <c r="T69" s="1" t="str">
        <f aca="false">IF(U69="","",RANK(U69,U$3:U$100))</f>
        <v/>
      </c>
      <c r="V69" s="23" t="str">
        <f aca="false">IF(U69="","",U69/V$1)</f>
        <v/>
      </c>
      <c r="W69" s="2" t="str">
        <f aca="false">IF(X69="","",RANK(X69,X$3:X$100))</f>
        <v/>
      </c>
      <c r="Y69" s="23" t="str">
        <f aca="false">IF(X69="","",X69/Y$1)</f>
        <v/>
      </c>
      <c r="Z69" s="2" t="str">
        <f aca="false">IF(AA69="","",RANK(AA69,AA$3:AA$100))</f>
        <v/>
      </c>
      <c r="AB69" s="23" t="str">
        <f aca="false">IF(AA69="","",AA69/AB$1)</f>
        <v/>
      </c>
      <c r="AC69" s="2" t="str">
        <f aca="false">IF(AD69="","",RANK(AD69,AD$3:AD$100))</f>
        <v/>
      </c>
      <c r="AE69" s="23" t="str">
        <f aca="false">IF(AD69="","",AD69/AE$1)</f>
        <v/>
      </c>
      <c r="AF69" s="2" t="str">
        <f aca="false">IF(AG69="","",RANK(AG69,AG$3:AG$100))</f>
        <v/>
      </c>
      <c r="AH69" s="23" t="str">
        <f aca="false">IF(AG69="","",AG69/AH$1)</f>
        <v/>
      </c>
      <c r="AK69" s="23" t="str">
        <f aca="false">IF(AJ69="","",AJ69/AK$1)</f>
        <v/>
      </c>
      <c r="AN69" s="23" t="str">
        <f aca="false">IF(AM69="","",AM69/AN$1)</f>
        <v/>
      </c>
      <c r="AO69" s="2" t="n">
        <f aca="false">IF(AP69="","",RANK(AP69,AP$3:AP$100))</f>
        <v>33</v>
      </c>
      <c r="AP69" s="18" t="n">
        <v>82</v>
      </c>
      <c r="AQ69" s="23" t="n">
        <f aca="false">IF(AP69="","",AP69/AQ$1)</f>
        <v>0.221621621621622</v>
      </c>
      <c r="AR69" s="2" t="str">
        <f aca="false">IF(AS69="","",RANK(AS69,AS$3:AS$100))</f>
        <v/>
      </c>
      <c r="AT69" s="23" t="str">
        <f aca="false">IF(AS69="","",AS69/AT$1)</f>
        <v/>
      </c>
      <c r="AU69" s="2" t="str">
        <f aca="false">IF(AV69="","",RANK(AV69,AV$3:AV$100))</f>
        <v/>
      </c>
      <c r="AW69" s="23" t="str">
        <f aca="false">IF(AV69="","",AV69/AW$1)</f>
        <v/>
      </c>
      <c r="AX69" s="2" t="str">
        <f aca="false">IF(AY69="","",RANK(AY69,AY$3:AY$100))</f>
        <v/>
      </c>
      <c r="AZ69" s="23" t="str">
        <f aca="false">IF(AY69="","",AY69/AZ$1)</f>
        <v/>
      </c>
      <c r="BB69" s="1" t="str">
        <f aca="false">IF(OR(B69="",B69&gt;10),"",11-B69)</f>
        <v/>
      </c>
      <c r="BC69" s="1" t="str">
        <f aca="false">IF(OR(E69="",E69&gt;10),"",11-E69)</f>
        <v/>
      </c>
      <c r="BD69" s="1" t="str">
        <f aca="false">IF(OR(H69="",H69&gt;10),"",11-H69)</f>
        <v/>
      </c>
      <c r="BE69" s="1" t="str">
        <f aca="false">IF(OR(K69="",K69&gt;10),"",11-K69)</f>
        <v/>
      </c>
      <c r="BF69" s="1" t="str">
        <f aca="false">IF(OR(N69="",N69&gt;10),"",11-N69)</f>
        <v/>
      </c>
      <c r="BG69" s="1" t="str">
        <f aca="false">IF(OR(Q69="",Q69&gt;10),"",11-Q69)</f>
        <v/>
      </c>
      <c r="BH69" s="1" t="str">
        <f aca="false">IF(OR(T69="",T69&gt;10),"",11-T69)</f>
        <v/>
      </c>
      <c r="BI69" s="1" t="str">
        <f aca="false">IF(OR(W69="",W69&gt;10),"",11-W69)</f>
        <v/>
      </c>
      <c r="BJ69" s="1" t="str">
        <f aca="false">IF(OR(Z69="",Z69&gt;10),"",11-Z69)</f>
        <v/>
      </c>
      <c r="BK69" s="1" t="str">
        <f aca="false">IF(OR(AC69="",AC69&gt;10),"",11-AC69)</f>
        <v/>
      </c>
      <c r="BL69" s="1" t="str">
        <f aca="false">IF(OR(AF69="",AF69&gt;10),"",11-AF69)</f>
        <v/>
      </c>
      <c r="BM69" s="1" t="str">
        <f aca="false">IF(OR(AI69="",AI69&gt;10),"",11-AI69)</f>
        <v/>
      </c>
      <c r="BN69" s="1" t="str">
        <f aca="false">IF(OR(AO69="",AO69&gt;10),"",11-AO69)</f>
        <v/>
      </c>
      <c r="BO69" s="1" t="str">
        <f aca="false">IF(OR(AO69="",AO69&gt;10),"",11-AO69)</f>
        <v/>
      </c>
      <c r="BP69" s="1" t="str">
        <f aca="false">IF(OR(AP69="",AP69&gt;10),"",11-AP69)</f>
        <v/>
      </c>
      <c r="BQ69" s="1" t="str">
        <f aca="false">IF(OR(AU69="",AU69&gt;10),"",11-AU69)</f>
        <v/>
      </c>
      <c r="BR69" s="1" t="str">
        <f aca="false">IF(OR(AX69="",AX69&gt;10),"",11-AX69)</f>
        <v/>
      </c>
      <c r="BT69" s="0" t="n">
        <f aca="false">COUNT(B69,E69,H69,K69,N69,Q69,T69,W69,Z69,AC69,AF69,AI69,AL69,AO69,AR69,AU69)</f>
        <v>1</v>
      </c>
      <c r="BU69" s="0" t="n">
        <f aca="false">C69+F69+I69+L69+O69+R69+U69+X69+AA69+AD69+AG69+AJ69+AM69+AP69+AS69+AV69+AY69</f>
        <v>82</v>
      </c>
      <c r="BV69" s="23" t="n">
        <f aca="false">BU69/BV$1</f>
        <v>0.0168724279835391</v>
      </c>
      <c r="BW69" s="0" t="n">
        <f aca="false">COUNT(BB69:BQ69)</f>
        <v>0</v>
      </c>
      <c r="BX69" s="0" t="n">
        <f aca="false">SUM(BB69:BQ69)</f>
        <v>0</v>
      </c>
      <c r="BY69" s="23" t="n">
        <f aca="false">(IF(D69="",0,D69)+IF(G69="",0,G69)+IF(J69="",0,J69)+IF(M69="",0,M69)+IF(P69="",0,P69)+IF(S69="",0,S69)+IF(V69="",0,V69)+IF(Y69="",0,Y69)+IF(AB69="",0,AB69)+IF(AE69="",0,AE69)+IF(AH69="",0,AH69)+IF(AK69="",0,AK69)+IF(AN69="",0,AN69)+IF(AQ69="",0,AQ69)+IF(AT69="",0,AT69)+IF(AW69="",0,AW69))/BT69</f>
        <v>0.221621621621622</v>
      </c>
    </row>
    <row r="70" customFormat="false" ht="13.5" hidden="false" customHeight="true" outlineLevel="0" collapsed="false">
      <c r="A70" s="0" t="s">
        <v>90</v>
      </c>
      <c r="B70" s="1" t="str">
        <f aca="false">IF(C70="","",RANK(C70,C$3:C$100))</f>
        <v/>
      </c>
      <c r="D70" s="22" t="str">
        <f aca="false">IF(C70="","",C70/D$1)</f>
        <v/>
      </c>
      <c r="E70" s="1" t="n">
        <f aca="false">IF(F70="","",RANK(F70,F$3:F$100))</f>
        <v>7</v>
      </c>
      <c r="F70" s="0" t="n">
        <v>64</v>
      </c>
      <c r="G70" s="23" t="n">
        <f aca="false">IF(F70="","",F70/G$1)</f>
        <v>0.32</v>
      </c>
      <c r="H70" s="1" t="str">
        <f aca="false">IF(I70="","",RANK(I70,I$3:I$100))</f>
        <v/>
      </c>
      <c r="J70" s="23" t="str">
        <f aca="false">IF(I70="","",I70/J$1)</f>
        <v/>
      </c>
      <c r="K70" s="1" t="str">
        <f aca="false">IF(L70="","",RANK(L70,L$3:L$100))</f>
        <v/>
      </c>
      <c r="M70" s="23" t="str">
        <f aca="false">IF(L70="","",L70/M$1)</f>
        <v/>
      </c>
      <c r="N70" s="1" t="str">
        <f aca="false">IF(O70="","",RANK(O70,O$3:O$100))</f>
        <v/>
      </c>
      <c r="P70" s="23" t="str">
        <f aca="false">IF(O70="","",O70/P$1)</f>
        <v/>
      </c>
      <c r="Q70" s="1" t="str">
        <f aca="false">IF(R70="","",RANK(R70,R$3:R$100))</f>
        <v/>
      </c>
      <c r="S70" s="23" t="str">
        <f aca="false">IF(R70="","",R70/S$1)</f>
        <v/>
      </c>
      <c r="T70" s="1" t="str">
        <f aca="false">IF(U70="","",RANK(U70,U$3:U$100))</f>
        <v/>
      </c>
      <c r="V70" s="23" t="str">
        <f aca="false">IF(U70="","",U70/V$1)</f>
        <v/>
      </c>
      <c r="W70" s="1" t="str">
        <f aca="false">IF(X70="","",RANK(X70,X$3:X$100))</f>
        <v/>
      </c>
      <c r="Y70" s="23" t="str">
        <f aca="false">IF(X70="","",X70/Y$1)</f>
        <v/>
      </c>
      <c r="Z70" s="1" t="str">
        <f aca="false">IF(AA70="","",RANK(AA70,AA$3:AA$100))</f>
        <v/>
      </c>
      <c r="AB70" s="23" t="str">
        <f aca="false">IF(AA70="","",AA70/AB$1)</f>
        <v/>
      </c>
      <c r="AC70" s="2" t="str">
        <f aca="false">IF(AD70="","",RANK(AD70,AD$3:AD$100))</f>
        <v/>
      </c>
      <c r="AE70" s="23" t="str">
        <f aca="false">IF(AD70="","",AD70/AE$1)</f>
        <v/>
      </c>
      <c r="AF70" s="2" t="str">
        <f aca="false">IF(AG70="","",RANK(AG70,AG$3:AG$100))</f>
        <v/>
      </c>
      <c r="AH70" s="23" t="str">
        <f aca="false">IF(AG70="","",AG70/AH$1)</f>
        <v/>
      </c>
      <c r="AK70" s="23" t="str">
        <f aca="false">IF(AJ70="","",AJ70/AK$1)</f>
        <v/>
      </c>
      <c r="AN70" s="23" t="str">
        <f aca="false">IF(AM70="","",AM70/AN$1)</f>
        <v/>
      </c>
      <c r="AO70" s="2" t="str">
        <f aca="false">IF(AP70="","",RANK(AP70,AP$3:AP$100))</f>
        <v/>
      </c>
      <c r="AQ70" s="23" t="str">
        <f aca="false">IF(AP70="","",AP70/AQ$1)</f>
        <v/>
      </c>
      <c r="AR70" s="2" t="str">
        <f aca="false">IF(AS70="","",RANK(AS70,AS$3:AS$100))</f>
        <v/>
      </c>
      <c r="AT70" s="23" t="str">
        <f aca="false">IF(AS70="","",AS70/AT$1)</f>
        <v/>
      </c>
      <c r="AU70" s="2" t="str">
        <f aca="false">IF(AV70="","",RANK(AV70,AV$3:AV$100))</f>
        <v/>
      </c>
      <c r="AW70" s="23" t="str">
        <f aca="false">IF(AV70="","",AV70/AW$1)</f>
        <v/>
      </c>
      <c r="AX70" s="2" t="str">
        <f aca="false">IF(AY70="","",RANK(AY70,AY$3:AY$100))</f>
        <v/>
      </c>
      <c r="AZ70" s="23" t="str">
        <f aca="false">IF(AY70="","",AY70/AZ$1)</f>
        <v/>
      </c>
      <c r="BB70" s="1" t="str">
        <f aca="false">IF(OR(B70="",B70&gt;10),"",11-B70)</f>
        <v/>
      </c>
      <c r="BC70" s="1" t="n">
        <f aca="false">IF(OR(E70="",E70&gt;10),"",11-E70)</f>
        <v>4</v>
      </c>
      <c r="BD70" s="1" t="str">
        <f aca="false">IF(OR(H70="",H70&gt;10),"",11-H70)</f>
        <v/>
      </c>
      <c r="BE70" s="1" t="str">
        <f aca="false">IF(OR(K70="",K70&gt;10),"",11-K70)</f>
        <v/>
      </c>
      <c r="BF70" s="1" t="str">
        <f aca="false">IF(OR(N70="",N70&gt;10),"",11-N70)</f>
        <v/>
      </c>
      <c r="BG70" s="1" t="str">
        <f aca="false">IF(OR(Q70="",Q70&gt;10),"",11-Q70)</f>
        <v/>
      </c>
      <c r="BH70" s="1" t="str">
        <f aca="false">IF(OR(T70="",T70&gt;10),"",11-T70)</f>
        <v/>
      </c>
      <c r="BI70" s="1" t="str">
        <f aca="false">IF(OR(W70="",W70&gt;10),"",11-W70)</f>
        <v/>
      </c>
      <c r="BJ70" s="1" t="str">
        <f aca="false">IF(OR(Z70="",Z70&gt;10),"",11-Z70)</f>
        <v/>
      </c>
      <c r="BK70" s="1" t="str">
        <f aca="false">IF(OR(AC70="",AC70&gt;10),"",11-AC70)</f>
        <v/>
      </c>
      <c r="BL70" s="1" t="str">
        <f aca="false">IF(OR(AF70="",AF70&gt;10),"",11-AF70)</f>
        <v/>
      </c>
      <c r="BM70" s="1" t="str">
        <f aca="false">IF(OR(AI70="",AI70&gt;10),"",11-AI70)</f>
        <v/>
      </c>
      <c r="BN70" s="1" t="str">
        <f aca="false">IF(OR(AO70="",AO70&gt;10),"",11-AO70)</f>
        <v/>
      </c>
      <c r="BO70" s="1" t="str">
        <f aca="false">IF(OR(AO70="",AO70&gt;10),"",11-AO70)</f>
        <v/>
      </c>
      <c r="BP70" s="1" t="str">
        <f aca="false">IF(OR(AP70="",AP70&gt;10),"",11-AP70)</f>
        <v/>
      </c>
      <c r="BQ70" s="1" t="str">
        <f aca="false">IF(OR(AU70="",AU70&gt;10),"",11-AU70)</f>
        <v/>
      </c>
      <c r="BR70" s="1" t="str">
        <f aca="false">IF(OR(AX70="",AX70&gt;10),"",11-AX70)</f>
        <v/>
      </c>
      <c r="BT70" s="0" t="n">
        <f aca="false">COUNT(B70,E70,H70,K70,N70,Q70,T70,W70,Z70,AC70,AF70,AI70,AL70,AO70,AR70,AU70)</f>
        <v>1</v>
      </c>
      <c r="BU70" s="0" t="n">
        <f aca="false">C70+F70+I70+L70+O70+R70+U70+X70+AA70+AD70+AG70+AJ70+AM70+AP70+AS70+AV70+AY70</f>
        <v>64</v>
      </c>
      <c r="BV70" s="23" t="n">
        <f aca="false">BU70/BV$1</f>
        <v>0.0131687242798354</v>
      </c>
      <c r="BW70" s="0" t="n">
        <f aca="false">COUNT(BB70:BQ70)</f>
        <v>1</v>
      </c>
      <c r="BX70" s="0" t="n">
        <f aca="false">SUM(BB70:BQ70)</f>
        <v>4</v>
      </c>
      <c r="BY70" s="23" t="n">
        <f aca="false">(IF(D70="",0,D70)+IF(G70="",0,G70)+IF(J70="",0,J70)+IF(M70="",0,M70)+IF(P70="",0,P70)+IF(S70="",0,S70)+IF(V70="",0,V70)+IF(Y70="",0,Y70)+IF(AB70="",0,AB70)+IF(AE70="",0,AE70)+IF(AH70="",0,AH70)+IF(AK70="",0,AK70)+IF(AN70="",0,AN70)+IF(AQ70="",0,AQ70)+IF(AT70="",0,AT70)+IF(AW70="",0,AW70))/BT70</f>
        <v>0.32</v>
      </c>
    </row>
    <row r="71" customFormat="false" ht="13.5" hidden="false" customHeight="true" outlineLevel="0" collapsed="false">
      <c r="A71" s="0" t="s">
        <v>54</v>
      </c>
      <c r="B71" s="1" t="str">
        <f aca="false">IF(C71="","",RANK(C71,C$3:C$100))</f>
        <v/>
      </c>
      <c r="D71" s="22" t="str">
        <f aca="false">IF(C71="","",C71/D$1)</f>
        <v/>
      </c>
      <c r="E71" s="1" t="str">
        <f aca="false">IF(F71="","",RANK(F71,F$3:F$100))</f>
        <v/>
      </c>
      <c r="G71" s="23" t="str">
        <f aca="false">IF(F71="","",F71/G$1)</f>
        <v/>
      </c>
      <c r="H71" s="1" t="str">
        <f aca="false">IF(I71="","",RANK(I71,I$3:I$100))</f>
        <v/>
      </c>
      <c r="J71" s="23" t="str">
        <f aca="false">IF(I71="","",I71/J$1)</f>
        <v/>
      </c>
      <c r="K71" s="11" t="n">
        <f aca="false">IF(L71="","",RANK(L71,L$3:L$100))</f>
        <v>5</v>
      </c>
      <c r="L71" s="0" t="n">
        <v>62</v>
      </c>
      <c r="M71" s="23" t="n">
        <f aca="false">IF(L71="","",L71/M$1)</f>
        <v>0.344444444444444</v>
      </c>
      <c r="N71" s="1" t="str">
        <f aca="false">IF(O71="","",RANK(O71,O$3:O$100))</f>
        <v/>
      </c>
      <c r="P71" s="23" t="str">
        <f aca="false">IF(O71="","",O71/P$1)</f>
        <v/>
      </c>
      <c r="Q71" s="1" t="str">
        <f aca="false">IF(R71="","",RANK(R71,R$3:R$100))</f>
        <v/>
      </c>
      <c r="S71" s="23" t="str">
        <f aca="false">IF(R71="","",R71/S$1)</f>
        <v/>
      </c>
      <c r="T71" s="1" t="str">
        <f aca="false">IF(U71="","",RANK(U71,U$3:U$100))</f>
        <v/>
      </c>
      <c r="V71" s="23" t="str">
        <f aca="false">IF(U71="","",U71/V$1)</f>
        <v/>
      </c>
      <c r="W71" s="2" t="str">
        <f aca="false">IF(X71="","",RANK(X71,X$3:X$100))</f>
        <v/>
      </c>
      <c r="Y71" s="23" t="str">
        <f aca="false">IF(X71="","",X71/Y$1)</f>
        <v/>
      </c>
      <c r="Z71" s="2" t="str">
        <f aca="false">IF(AA71="","",RANK(AA71,AA$3:AA$100))</f>
        <v/>
      </c>
      <c r="AB71" s="23" t="str">
        <f aca="false">IF(AA71="","",AA71/AB$1)</f>
        <v/>
      </c>
      <c r="AC71" s="2" t="str">
        <f aca="false">IF(AD71="","",RANK(AD71,AD$3:AD$100))</f>
        <v/>
      </c>
      <c r="AE71" s="23" t="str">
        <f aca="false">IF(AD71="","",AD71/AE$1)</f>
        <v/>
      </c>
      <c r="AF71" s="2" t="str">
        <f aca="false">IF(AG71="","",RANK(AG71,AG$3:AG$100))</f>
        <v/>
      </c>
      <c r="AH71" s="23" t="str">
        <f aca="false">IF(AG71="","",AG71/AH$1)</f>
        <v/>
      </c>
      <c r="AK71" s="23" t="str">
        <f aca="false">IF(AJ71="","",AJ71/AK$1)</f>
        <v/>
      </c>
      <c r="AN71" s="23" t="str">
        <f aca="false">IF(AM71="","",AM71/AN$1)</f>
        <v/>
      </c>
      <c r="AO71" s="2" t="str">
        <f aca="false">IF(AP71="","",RANK(AP71,AP$3:AP$100))</f>
        <v/>
      </c>
      <c r="AQ71" s="23" t="str">
        <f aca="false">IF(AP71="","",AP71/AQ$1)</f>
        <v/>
      </c>
      <c r="AR71" s="2" t="str">
        <f aca="false">IF(AS71="","",RANK(AS71,AS$3:AS$100))</f>
        <v/>
      </c>
      <c r="AT71" s="23" t="str">
        <f aca="false">IF(AS71="","",AS71/AT$1)</f>
        <v/>
      </c>
      <c r="AU71" s="2" t="str">
        <f aca="false">IF(AV71="","",RANK(AV71,AV$3:AV$100))</f>
        <v/>
      </c>
      <c r="AW71" s="23" t="str">
        <f aca="false">IF(AV71="","",AV71/AW$1)</f>
        <v/>
      </c>
      <c r="AX71" s="2" t="str">
        <f aca="false">IF(AY71="","",RANK(AY71,AY$3:AY$100))</f>
        <v/>
      </c>
      <c r="AZ71" s="23" t="str">
        <f aca="false">IF(AY71="","",AY71/AZ$1)</f>
        <v/>
      </c>
      <c r="BB71" s="1" t="str">
        <f aca="false">IF(OR(B71="",B71&gt;10),"",11-B71)</f>
        <v/>
      </c>
      <c r="BC71" s="1" t="str">
        <f aca="false">IF(OR(E71="",E71&gt;10),"",11-E71)</f>
        <v/>
      </c>
      <c r="BD71" s="1" t="str">
        <f aca="false">IF(OR(H71="",H71&gt;10),"",11-H71)</f>
        <v/>
      </c>
      <c r="BE71" s="1" t="n">
        <f aca="false">IF(OR(K71="",K71&gt;10),"",11-K71)</f>
        <v>6</v>
      </c>
      <c r="BF71" s="1" t="str">
        <f aca="false">IF(OR(N71="",N71&gt;10),"",11-N71)</f>
        <v/>
      </c>
      <c r="BG71" s="1" t="str">
        <f aca="false">IF(OR(Q71="",Q71&gt;10),"",11-Q71)</f>
        <v/>
      </c>
      <c r="BH71" s="1" t="str">
        <f aca="false">IF(OR(T71="",T71&gt;10),"",11-T71)</f>
        <v/>
      </c>
      <c r="BI71" s="1" t="str">
        <f aca="false">IF(OR(W71="",W71&gt;10),"",11-W71)</f>
        <v/>
      </c>
      <c r="BJ71" s="1" t="str">
        <f aca="false">IF(OR(Z71="",Z71&gt;10),"",11-Z71)</f>
        <v/>
      </c>
      <c r="BK71" s="1" t="str">
        <f aca="false">IF(OR(AC71="",AC71&gt;10),"",11-AC71)</f>
        <v/>
      </c>
      <c r="BL71" s="1" t="str">
        <f aca="false">IF(OR(AF71="",AF71&gt;10),"",11-AF71)</f>
        <v/>
      </c>
      <c r="BM71" s="1" t="str">
        <f aca="false">IF(OR(AI71="",AI71&gt;10),"",11-AI71)</f>
        <v/>
      </c>
      <c r="BN71" s="1" t="str">
        <f aca="false">IF(OR(AO71="",AO71&gt;10),"",11-AO71)</f>
        <v/>
      </c>
      <c r="BO71" s="1" t="str">
        <f aca="false">IF(OR(AO71="",AO71&gt;10),"",11-AO71)</f>
        <v/>
      </c>
      <c r="BP71" s="1" t="str">
        <f aca="false">IF(OR(AP71="",AP71&gt;10),"",11-AP71)</f>
        <v/>
      </c>
      <c r="BQ71" s="1" t="str">
        <f aca="false">IF(OR(AU71="",AU71&gt;10),"",11-AU71)</f>
        <v/>
      </c>
      <c r="BR71" s="1" t="str">
        <f aca="false">IF(OR(AX71="",AX71&gt;10),"",11-AX71)</f>
        <v/>
      </c>
      <c r="BT71" s="0" t="n">
        <f aca="false">COUNT(B71,E71,H71,K71,N71,Q71,T71,W71,Z71,AC71,AF71,AI71,AL71,AO71,AR71,AU71)</f>
        <v>1</v>
      </c>
      <c r="BU71" s="0" t="n">
        <f aca="false">C71+F71+I71+L71+O71+R71+U71+X71+AA71+AD71+AG71+AJ71+AM71+AP71+AS71+AV71+AY71</f>
        <v>62</v>
      </c>
      <c r="BV71" s="23" t="n">
        <f aca="false">BU71/BV$1</f>
        <v>0.0127572016460905</v>
      </c>
      <c r="BW71" s="0" t="n">
        <f aca="false">COUNT(BB71:BQ71)</f>
        <v>1</v>
      </c>
      <c r="BX71" s="0" t="n">
        <f aca="false">SUM(BB71:BQ71)</f>
        <v>6</v>
      </c>
      <c r="BY71" s="23" t="n">
        <f aca="false">(IF(D71="",0,D71)+IF(G71="",0,G71)+IF(J71="",0,J71)+IF(M71="",0,M71)+IF(P71="",0,P71)+IF(S71="",0,S71)+IF(V71="",0,V71)+IF(Y71="",0,Y71)+IF(AB71="",0,AB71)+IF(AE71="",0,AE71)+IF(AH71="",0,AH71)+IF(AK71="",0,AK71)+IF(AN71="",0,AN71)+IF(AQ71="",0,AQ71)+IF(AT71="",0,AT71)+IF(AW71="",0,AW71))/BT71</f>
        <v>0.344444444444444</v>
      </c>
    </row>
    <row r="72" customFormat="false" ht="13.5" hidden="false" customHeight="true" outlineLevel="0" collapsed="false">
      <c r="A72" s="0" t="s">
        <v>56</v>
      </c>
      <c r="B72" s="1" t="str">
        <f aca="false">IF(C72="","",RANK(C72,C$3:C$100))</f>
        <v/>
      </c>
      <c r="D72" s="22" t="str">
        <f aca="false">IF(C72="","",C72/D$1)</f>
        <v/>
      </c>
      <c r="E72" s="1" t="str">
        <f aca="false">IF(F72="","",RANK(F72,F$3:F$100))</f>
        <v/>
      </c>
      <c r="G72" s="23" t="str">
        <f aca="false">IF(F72="","",F72/G$1)</f>
        <v/>
      </c>
      <c r="H72" s="1" t="str">
        <f aca="false">IF(I72="","",RANK(I72,I$3:I$100))</f>
        <v/>
      </c>
      <c r="J72" s="23" t="str">
        <f aca="false">IF(I72="","",I72/J$1)</f>
        <v/>
      </c>
      <c r="K72" s="11" t="n">
        <f aca="false">IF(L72="","",RANK(L72,L$3:L$100))</f>
        <v>5</v>
      </c>
      <c r="L72" s="0" t="n">
        <v>62</v>
      </c>
      <c r="M72" s="23" t="n">
        <f aca="false">IF(L72="","",L72/M$1)</f>
        <v>0.344444444444444</v>
      </c>
      <c r="N72" s="1" t="str">
        <f aca="false">IF(O72="","",RANK(O72,O$3:O$100))</f>
        <v/>
      </c>
      <c r="P72" s="23" t="str">
        <f aca="false">IF(O72="","",O72/P$1)</f>
        <v/>
      </c>
      <c r="Q72" s="1" t="str">
        <f aca="false">IF(R72="","",RANK(R72,R$3:R$100))</f>
        <v/>
      </c>
      <c r="S72" s="23" t="str">
        <f aca="false">IF(R72="","",R72/S$1)</f>
        <v/>
      </c>
      <c r="T72" s="1" t="str">
        <f aca="false">IF(U72="","",RANK(U72,U$3:U$100))</f>
        <v/>
      </c>
      <c r="V72" s="23" t="str">
        <f aca="false">IF(U72="","",U72/V$1)</f>
        <v/>
      </c>
      <c r="W72" s="1" t="str">
        <f aca="false">IF(X72="","",RANK(X72,X$3:X$100))</f>
        <v/>
      </c>
      <c r="Y72" s="23" t="str">
        <f aca="false">IF(X72="","",X72/Y$1)</f>
        <v/>
      </c>
      <c r="Z72" s="1" t="str">
        <f aca="false">IF(AA72="","",RANK(AA72,AA$3:AA$100))</f>
        <v/>
      </c>
      <c r="AB72" s="23" t="str">
        <f aca="false">IF(AA72="","",AA72/AB$1)</f>
        <v/>
      </c>
      <c r="AC72" s="2" t="str">
        <f aca="false">IF(AD72="","",RANK(AD72,AD$3:AD$100))</f>
        <v/>
      </c>
      <c r="AE72" s="23" t="str">
        <f aca="false">IF(AD72="","",AD72/AE$1)</f>
        <v/>
      </c>
      <c r="AF72" s="2" t="str">
        <f aca="false">IF(AG72="","",RANK(AG72,AG$3:AG$100))</f>
        <v/>
      </c>
      <c r="AH72" s="23" t="str">
        <f aca="false">IF(AG72="","",AG72/AH$1)</f>
        <v/>
      </c>
      <c r="AK72" s="23" t="str">
        <f aca="false">IF(AJ72="","",AJ72/AK$1)</f>
        <v/>
      </c>
      <c r="AN72" s="23" t="str">
        <f aca="false">IF(AM72="","",AM72/AN$1)</f>
        <v/>
      </c>
      <c r="AO72" s="2" t="str">
        <f aca="false">IF(AP72="","",RANK(AP72,AP$3:AP$100))</f>
        <v/>
      </c>
      <c r="AQ72" s="23" t="str">
        <f aca="false">IF(AP72="","",AP72/AQ$1)</f>
        <v/>
      </c>
      <c r="AR72" s="2" t="str">
        <f aca="false">IF(AS72="","",RANK(AS72,AS$3:AS$100))</f>
        <v/>
      </c>
      <c r="AT72" s="23" t="str">
        <f aca="false">IF(AS72="","",AS72/AT$1)</f>
        <v/>
      </c>
      <c r="AU72" s="2" t="str">
        <f aca="false">IF(AV72="","",RANK(AV72,AV$3:AV$100))</f>
        <v/>
      </c>
      <c r="AW72" s="23" t="str">
        <f aca="false">IF(AV72="","",AV72/AW$1)</f>
        <v/>
      </c>
      <c r="AX72" s="2" t="str">
        <f aca="false">IF(AY72="","",RANK(AY72,AY$3:AY$100))</f>
        <v/>
      </c>
      <c r="AZ72" s="23" t="str">
        <f aca="false">IF(AY72="","",AY72/AZ$1)</f>
        <v/>
      </c>
      <c r="BB72" s="1" t="str">
        <f aca="false">IF(OR(B72="",B72&gt;10),"",11-B72)</f>
        <v/>
      </c>
      <c r="BC72" s="1" t="str">
        <f aca="false">IF(OR(E72="",E72&gt;10),"",11-E72)</f>
        <v/>
      </c>
      <c r="BD72" s="1" t="str">
        <f aca="false">IF(OR(H72="",H72&gt;10),"",11-H72)</f>
        <v/>
      </c>
      <c r="BE72" s="1" t="n">
        <f aca="false">IF(OR(K72="",K72&gt;10),"",11-K72)</f>
        <v>6</v>
      </c>
      <c r="BF72" s="1" t="str">
        <f aca="false">IF(OR(N72="",N72&gt;10),"",11-N72)</f>
        <v/>
      </c>
      <c r="BG72" s="1" t="str">
        <f aca="false">IF(OR(Q72="",Q72&gt;10),"",11-Q72)</f>
        <v/>
      </c>
      <c r="BH72" s="1" t="str">
        <f aca="false">IF(OR(T72="",T72&gt;10),"",11-T72)</f>
        <v/>
      </c>
      <c r="BI72" s="1" t="str">
        <f aca="false">IF(OR(W72="",W72&gt;10),"",11-W72)</f>
        <v/>
      </c>
      <c r="BJ72" s="1" t="str">
        <f aca="false">IF(OR(Z72="",Z72&gt;10),"",11-Z72)</f>
        <v/>
      </c>
      <c r="BK72" s="1" t="str">
        <f aca="false">IF(OR(AC72="",AC72&gt;10),"",11-AC72)</f>
        <v/>
      </c>
      <c r="BL72" s="1" t="str">
        <f aca="false">IF(OR(AF72="",AF72&gt;10),"",11-AF72)</f>
        <v/>
      </c>
      <c r="BM72" s="1" t="str">
        <f aca="false">IF(OR(AI72="",AI72&gt;10),"",11-AI72)</f>
        <v/>
      </c>
      <c r="BN72" s="1" t="str">
        <f aca="false">IF(OR(AO72="",AO72&gt;10),"",11-AO72)</f>
        <v/>
      </c>
      <c r="BO72" s="1" t="str">
        <f aca="false">IF(OR(AO72="",AO72&gt;10),"",11-AO72)</f>
        <v/>
      </c>
      <c r="BP72" s="1" t="str">
        <f aca="false">IF(OR(AP72="",AP72&gt;10),"",11-AP72)</f>
        <v/>
      </c>
      <c r="BQ72" s="1" t="str">
        <f aca="false">IF(OR(AU72="",AU72&gt;10),"",11-AU72)</f>
        <v/>
      </c>
      <c r="BR72" s="1" t="str">
        <f aca="false">IF(OR(AX72="",AX72&gt;10),"",11-AX72)</f>
        <v/>
      </c>
      <c r="BT72" s="0" t="n">
        <f aca="false">COUNT(B72,E72,H72,K72,N72,Q72,T72,W72,Z72,AC72,AF72,AI72,AL72,AO72,AR72,AU72)</f>
        <v>1</v>
      </c>
      <c r="BU72" s="0" t="n">
        <f aca="false">C72+F72+I72+L72+O72+R72+U72+X72+AA72+AD72+AG72+AJ72+AM72+AP72+AS72+AV72+AY72</f>
        <v>62</v>
      </c>
      <c r="BV72" s="23" t="n">
        <f aca="false">BU72/BV$1</f>
        <v>0.0127572016460905</v>
      </c>
      <c r="BW72" s="0" t="n">
        <f aca="false">COUNT(BB72:BQ72)</f>
        <v>1</v>
      </c>
      <c r="BX72" s="0" t="n">
        <f aca="false">SUM(BB72:BQ72)</f>
        <v>6</v>
      </c>
      <c r="BY72" s="23" t="n">
        <f aca="false">(IF(D72="",0,D72)+IF(G72="",0,G72)+IF(J72="",0,J72)+IF(M72="",0,M72)+IF(P72="",0,P72)+IF(S72="",0,S72)+IF(V72="",0,V72)+IF(Y72="",0,Y72)+IF(AB72="",0,AB72)+IF(AE72="",0,AE72)+IF(AH72="",0,AH72)+IF(AK72="",0,AK72)+IF(AN72="",0,AN72)+IF(AQ72="",0,AQ72)+IF(AT72="",0,AT72)+IF(AW72="",0,AW72))/BT72</f>
        <v>0.344444444444444</v>
      </c>
    </row>
    <row r="73" customFormat="false" ht="13.5" hidden="false" customHeight="true" outlineLevel="0" collapsed="false">
      <c r="A73" s="0" t="s">
        <v>87</v>
      </c>
      <c r="B73" s="1" t="str">
        <f aca="false">IF(C73="","",RANK(C73,C$3:C$100))</f>
        <v/>
      </c>
      <c r="D73" s="22" t="str">
        <f aca="false">IF(C73="","",C73/D$1)</f>
        <v/>
      </c>
      <c r="E73" s="1" t="n">
        <f aca="false">IF(F73="","",RANK(F73,F$3:F$100))</f>
        <v>9</v>
      </c>
      <c r="F73" s="0" t="n">
        <v>56</v>
      </c>
      <c r="G73" s="23" t="n">
        <f aca="false">IF(F73="","",F73/G$1)</f>
        <v>0.28</v>
      </c>
      <c r="H73" s="1" t="str">
        <f aca="false">IF(I73="","",RANK(I73,I$3:I$100))</f>
        <v/>
      </c>
      <c r="J73" s="23" t="str">
        <f aca="false">IF(I73="","",I73/J$1)</f>
        <v/>
      </c>
      <c r="K73" s="1" t="str">
        <f aca="false">IF(L73="","",RANK(L73,L$3:L$100))</f>
        <v/>
      </c>
      <c r="M73" s="23" t="str">
        <f aca="false">IF(L73="","",L73/M$1)</f>
        <v/>
      </c>
      <c r="N73" s="1" t="str">
        <f aca="false">IF(O73="","",RANK(O73,O$3:O$100))</f>
        <v/>
      </c>
      <c r="P73" s="23" t="str">
        <f aca="false">IF(O73="","",O73/P$1)</f>
        <v/>
      </c>
      <c r="Q73" s="1" t="str">
        <f aca="false">IF(R73="","",RANK(R73,R$3:R$100))</f>
        <v/>
      </c>
      <c r="S73" s="23" t="str">
        <f aca="false">IF(R73="","",R73/S$1)</f>
        <v/>
      </c>
      <c r="T73" s="1" t="str">
        <f aca="false">IF(U73="","",RANK(U73,U$3:U$100))</f>
        <v/>
      </c>
      <c r="V73" s="23" t="str">
        <f aca="false">IF(U73="","",U73/V$1)</f>
        <v/>
      </c>
      <c r="W73" s="1" t="str">
        <f aca="false">IF(X73="","",RANK(X73,X$3:X$100))</f>
        <v/>
      </c>
      <c r="Y73" s="23" t="str">
        <f aca="false">IF(X73="","",X73/Y$1)</f>
        <v/>
      </c>
      <c r="Z73" s="1" t="str">
        <f aca="false">IF(AA73="","",RANK(AA73,AA$3:AA$100))</f>
        <v/>
      </c>
      <c r="AB73" s="23" t="str">
        <f aca="false">IF(AA73="","",AA73/AB$1)</f>
        <v/>
      </c>
      <c r="AC73" s="2" t="str">
        <f aca="false">IF(AD73="","",RANK(AD73,AD$3:AD$100))</f>
        <v/>
      </c>
      <c r="AE73" s="23" t="str">
        <f aca="false">IF(AD73="","",AD73/AE$1)</f>
        <v/>
      </c>
      <c r="AF73" s="2" t="str">
        <f aca="false">IF(AG73="","",RANK(AG73,AG$3:AG$100))</f>
        <v/>
      </c>
      <c r="AH73" s="23" t="str">
        <f aca="false">IF(AG73="","",AG73/AH$1)</f>
        <v/>
      </c>
      <c r="AK73" s="23" t="str">
        <f aca="false">IF(AJ73="","",AJ73/AK$1)</f>
        <v/>
      </c>
      <c r="AN73" s="23" t="str">
        <f aca="false">IF(AM73="","",AM73/AN$1)</f>
        <v/>
      </c>
      <c r="AO73" s="2" t="str">
        <f aca="false">IF(AP73="","",RANK(AP73,AP$3:AP$100))</f>
        <v/>
      </c>
      <c r="AQ73" s="23" t="str">
        <f aca="false">IF(AP73="","",AP73/AQ$1)</f>
        <v/>
      </c>
      <c r="AR73" s="2" t="str">
        <f aca="false">IF(AS73="","",RANK(AS73,AS$3:AS$100))</f>
        <v/>
      </c>
      <c r="AT73" s="23" t="str">
        <f aca="false">IF(AS73="","",AS73/AT$1)</f>
        <v/>
      </c>
      <c r="AU73" s="2" t="str">
        <f aca="false">IF(AV73="","",RANK(AV73,AV$3:AV$100))</f>
        <v/>
      </c>
      <c r="AW73" s="23" t="str">
        <f aca="false">IF(AV73="","",AV73/AW$1)</f>
        <v/>
      </c>
      <c r="AX73" s="2" t="str">
        <f aca="false">IF(AY73="","",RANK(AY73,AY$3:AY$100))</f>
        <v/>
      </c>
      <c r="AZ73" s="23" t="str">
        <f aca="false">IF(AY73="","",AY73/AZ$1)</f>
        <v/>
      </c>
      <c r="BB73" s="1" t="str">
        <f aca="false">IF(OR(B73="",B73&gt;10),"",11-B73)</f>
        <v/>
      </c>
      <c r="BC73" s="1" t="n">
        <f aca="false">IF(OR(E73="",E73&gt;10),"",11-E73)</f>
        <v>2</v>
      </c>
      <c r="BD73" s="1" t="str">
        <f aca="false">IF(OR(H73="",H73&gt;10),"",11-H73)</f>
        <v/>
      </c>
      <c r="BE73" s="1" t="str">
        <f aca="false">IF(OR(K73="",K73&gt;10),"",11-K73)</f>
        <v/>
      </c>
      <c r="BF73" s="1" t="str">
        <f aca="false">IF(OR(N73="",N73&gt;10),"",11-N73)</f>
        <v/>
      </c>
      <c r="BG73" s="1" t="str">
        <f aca="false">IF(OR(Q73="",Q73&gt;10),"",11-Q73)</f>
        <v/>
      </c>
      <c r="BH73" s="1" t="str">
        <f aca="false">IF(OR(T73="",T73&gt;10),"",11-T73)</f>
        <v/>
      </c>
      <c r="BI73" s="1" t="str">
        <f aca="false">IF(OR(W73="",W73&gt;10),"",11-W73)</f>
        <v/>
      </c>
      <c r="BJ73" s="1" t="str">
        <f aca="false">IF(OR(Z73="",Z73&gt;10),"",11-Z73)</f>
        <v/>
      </c>
      <c r="BK73" s="1" t="str">
        <f aca="false">IF(OR(AC73="",AC73&gt;10),"",11-AC73)</f>
        <v/>
      </c>
      <c r="BL73" s="1" t="str">
        <f aca="false">IF(OR(AF73="",AF73&gt;10),"",11-AF73)</f>
        <v/>
      </c>
      <c r="BM73" s="1" t="str">
        <f aca="false">IF(OR(AI73="",AI73&gt;10),"",11-AI73)</f>
        <v/>
      </c>
      <c r="BN73" s="1" t="str">
        <f aca="false">IF(OR(AO73="",AO73&gt;10),"",11-AO73)</f>
        <v/>
      </c>
      <c r="BO73" s="1" t="str">
        <f aca="false">IF(OR(AO73="",AO73&gt;10),"",11-AO73)</f>
        <v/>
      </c>
      <c r="BP73" s="1" t="str">
        <f aca="false">IF(OR(AP73="",AP73&gt;10),"",11-AP73)</f>
        <v/>
      </c>
      <c r="BQ73" s="1" t="str">
        <f aca="false">IF(OR(AU73="",AU73&gt;10),"",11-AU73)</f>
        <v/>
      </c>
      <c r="BR73" s="1" t="str">
        <f aca="false">IF(OR(AX73="",AX73&gt;10),"",11-AX73)</f>
        <v/>
      </c>
      <c r="BT73" s="0" t="n">
        <f aca="false">COUNT(B73,E73,H73,K73,N73,Q73,T73,W73,Z73,AC73,AF73,AI73,AL73,AO73,AR73,AU73)</f>
        <v>1</v>
      </c>
      <c r="BU73" s="0" t="n">
        <f aca="false">C73+F73+I73+L73+O73+R73+U73+X73+AA73+AD73+AG73+AJ73+AM73+AP73+AS73+AV73+AY73</f>
        <v>56</v>
      </c>
      <c r="BV73" s="23" t="n">
        <f aca="false">BU73/BV$1</f>
        <v>0.011522633744856</v>
      </c>
      <c r="BW73" s="0" t="n">
        <f aca="false">COUNT(BB73:BQ73)</f>
        <v>1</v>
      </c>
      <c r="BX73" s="0" t="n">
        <f aca="false">SUM(BB73:BQ73)</f>
        <v>2</v>
      </c>
      <c r="BY73" s="23" t="n">
        <f aca="false">(IF(D73="",0,D73)+IF(G73="",0,G73)+IF(J73="",0,J73)+IF(M73="",0,M73)+IF(P73="",0,P73)+IF(S73="",0,S73)+IF(V73="",0,V73)+IF(Y73="",0,Y73)+IF(AB73="",0,AB73)+IF(AE73="",0,AE73)+IF(AH73="",0,AH73)+IF(AK73="",0,AK73)+IF(AN73="",0,AN73)+IF(AQ73="",0,AQ73)+IF(AT73="",0,AT73)+IF(AW73="",0,AW73))/BT73</f>
        <v>0.28</v>
      </c>
    </row>
    <row r="74" customFormat="false" ht="13.5" hidden="false" customHeight="true" outlineLevel="0" collapsed="false">
      <c r="A74" s="0" t="s">
        <v>71</v>
      </c>
      <c r="B74" s="1" t="str">
        <f aca="false">IF(C74="","",RANK(C74,C$3:C$100))</f>
        <v/>
      </c>
      <c r="D74" s="22" t="str">
        <f aca="false">IF(C74="","",C74/D$1)</f>
        <v/>
      </c>
      <c r="E74" s="1" t="n">
        <f aca="false">IF(F74="","",RANK(F74,F$3:F$100))</f>
        <v>12</v>
      </c>
      <c r="F74" s="0" t="n">
        <v>53</v>
      </c>
      <c r="G74" s="23" t="n">
        <f aca="false">IF(F74="","",F74/G$1)</f>
        <v>0.265</v>
      </c>
      <c r="H74" s="1" t="str">
        <f aca="false">IF(I74="","",RANK(I74,I$3:I$100))</f>
        <v/>
      </c>
      <c r="J74" s="23" t="str">
        <f aca="false">IF(I74="","",I74/J$1)</f>
        <v/>
      </c>
      <c r="K74" s="1" t="str">
        <f aca="false">IF(L74="","",RANK(L74,L$3:L$100))</f>
        <v/>
      </c>
      <c r="M74" s="23" t="str">
        <f aca="false">IF(L74="","",L74/M$1)</f>
        <v/>
      </c>
      <c r="N74" s="1" t="str">
        <f aca="false">IF(O74="","",RANK(O74,O$3:O$100))</f>
        <v/>
      </c>
      <c r="P74" s="23" t="str">
        <f aca="false">IF(O74="","",O74/P$1)</f>
        <v/>
      </c>
      <c r="Q74" s="1" t="str">
        <f aca="false">IF(R74="","",RANK(R74,R$3:R$100))</f>
        <v/>
      </c>
      <c r="S74" s="23" t="str">
        <f aca="false">IF(R74="","",R74/S$1)</f>
        <v/>
      </c>
      <c r="T74" s="1" t="str">
        <f aca="false">IF(U74="","",RANK(U74,U$3:U$100))</f>
        <v/>
      </c>
      <c r="V74" s="23" t="str">
        <f aca="false">IF(U74="","",U74/V$1)</f>
        <v/>
      </c>
      <c r="W74" s="2" t="str">
        <f aca="false">IF(X74="","",RANK(X74,X$3:X$100))</f>
        <v/>
      </c>
      <c r="Y74" s="23" t="str">
        <f aca="false">IF(X74="","",X74/Y$1)</f>
        <v/>
      </c>
      <c r="Z74" s="2" t="str">
        <f aca="false">IF(AA74="","",RANK(AA74,AA$3:AA$100))</f>
        <v/>
      </c>
      <c r="AB74" s="23" t="str">
        <f aca="false">IF(AA74="","",AA74/AB$1)</f>
        <v/>
      </c>
      <c r="AC74" s="2" t="str">
        <f aca="false">IF(AD74="","",RANK(AD74,AD$3:AD$100))</f>
        <v/>
      </c>
      <c r="AE74" s="23" t="str">
        <f aca="false">IF(AD74="","",AD74/AE$1)</f>
        <v/>
      </c>
      <c r="AF74" s="2" t="str">
        <f aca="false">IF(AG74="","",RANK(AG74,AG$3:AG$100))</f>
        <v/>
      </c>
      <c r="AH74" s="23" t="str">
        <f aca="false">IF(AG74="","",AG74/AH$1)</f>
        <v/>
      </c>
      <c r="AK74" s="23" t="str">
        <f aca="false">IF(AJ74="","",AJ74/AK$1)</f>
        <v/>
      </c>
      <c r="AN74" s="23" t="str">
        <f aca="false">IF(AM74="","",AM74/AN$1)</f>
        <v/>
      </c>
      <c r="AO74" s="2" t="str">
        <f aca="false">IF(AP74="","",RANK(AP74,AP$3:AP$100))</f>
        <v/>
      </c>
      <c r="AQ74" s="23" t="str">
        <f aca="false">IF(AP74="","",AP74/AQ$1)</f>
        <v/>
      </c>
      <c r="AR74" s="2" t="str">
        <f aca="false">IF(AS74="","",RANK(AS74,AS$3:AS$100))</f>
        <v/>
      </c>
      <c r="AT74" s="23" t="str">
        <f aca="false">IF(AS74="","",AS74/AT$1)</f>
        <v/>
      </c>
      <c r="AU74" s="2" t="str">
        <f aca="false">IF(AV74="","",RANK(AV74,AV$3:AV$100))</f>
        <v/>
      </c>
      <c r="AW74" s="23" t="str">
        <f aca="false">IF(AV74="","",AV74/AW$1)</f>
        <v/>
      </c>
      <c r="AX74" s="2" t="str">
        <f aca="false">IF(AY74="","",RANK(AY74,AY$3:AY$100))</f>
        <v/>
      </c>
      <c r="AZ74" s="23" t="str">
        <f aca="false">IF(AY74="","",AY74/AZ$1)</f>
        <v/>
      </c>
      <c r="BB74" s="1" t="str">
        <f aca="false">IF(OR(B74="",B74&gt;10),"",11-B74)</f>
        <v/>
      </c>
      <c r="BC74" s="1" t="str">
        <f aca="false">IF(OR(E74="",E74&gt;10),"",11-E74)</f>
        <v/>
      </c>
      <c r="BD74" s="1" t="str">
        <f aca="false">IF(OR(H74="",H74&gt;10),"",11-H74)</f>
        <v/>
      </c>
      <c r="BE74" s="1" t="str">
        <f aca="false">IF(OR(K74="",K74&gt;10),"",11-K74)</f>
        <v/>
      </c>
      <c r="BF74" s="1" t="str">
        <f aca="false">IF(OR(N74="",N74&gt;10),"",11-N74)</f>
        <v/>
      </c>
      <c r="BG74" s="1" t="str">
        <f aca="false">IF(OR(Q74="",Q74&gt;10),"",11-Q74)</f>
        <v/>
      </c>
      <c r="BH74" s="1" t="str">
        <f aca="false">IF(OR(T74="",T74&gt;10),"",11-T74)</f>
        <v/>
      </c>
      <c r="BI74" s="1" t="str">
        <f aca="false">IF(OR(W74="",W74&gt;10),"",11-W74)</f>
        <v/>
      </c>
      <c r="BJ74" s="1" t="str">
        <f aca="false">IF(OR(Z74="",Z74&gt;10),"",11-Z74)</f>
        <v/>
      </c>
      <c r="BK74" s="1" t="str">
        <f aca="false">IF(OR(AC74="",AC74&gt;10),"",11-AC74)</f>
        <v/>
      </c>
      <c r="BL74" s="1" t="str">
        <f aca="false">IF(OR(AF74="",AF74&gt;10),"",11-AF74)</f>
        <v/>
      </c>
      <c r="BM74" s="1" t="str">
        <f aca="false">IF(OR(AI74="",AI74&gt;10),"",11-AI74)</f>
        <v/>
      </c>
      <c r="BN74" s="1" t="str">
        <f aca="false">IF(OR(AO74="",AO74&gt;10),"",11-AO74)</f>
        <v/>
      </c>
      <c r="BO74" s="1" t="str">
        <f aca="false">IF(OR(AO74="",AO74&gt;10),"",11-AO74)</f>
        <v/>
      </c>
      <c r="BP74" s="1" t="str">
        <f aca="false">IF(OR(AP74="",AP74&gt;10),"",11-AP74)</f>
        <v/>
      </c>
      <c r="BQ74" s="1" t="str">
        <f aca="false">IF(OR(AU74="",AU74&gt;10),"",11-AU74)</f>
        <v/>
      </c>
      <c r="BR74" s="1" t="str">
        <f aca="false">IF(OR(AX74="",AX74&gt;10),"",11-AX74)</f>
        <v/>
      </c>
      <c r="BT74" s="0" t="n">
        <f aca="false">COUNT(B74,E74,H74,K74,N74,Q74,T74,W74,Z74,AC74,AF74,AI74,AL74,AO74,AR74,AU74)</f>
        <v>1</v>
      </c>
      <c r="BU74" s="0" t="n">
        <f aca="false">C74+F74+I74+L74+O74+R74+U74+X74+AA74+AD74+AG74+AJ74+AM74+AP74+AS74+AV74+AY74</f>
        <v>53</v>
      </c>
      <c r="BV74" s="23" t="n">
        <f aca="false">BU74/BV$1</f>
        <v>0.0109053497942387</v>
      </c>
      <c r="BW74" s="0" t="n">
        <f aca="false">COUNT(BB74:BQ74)</f>
        <v>0</v>
      </c>
      <c r="BX74" s="0" t="n">
        <f aca="false">SUM(BB74:BQ74)</f>
        <v>0</v>
      </c>
      <c r="BY74" s="23" t="n">
        <f aca="false">(IF(D74="",0,D74)+IF(G74="",0,G74)+IF(J74="",0,J74)+IF(M74="",0,M74)+IF(P74="",0,P74)+IF(S74="",0,S74)+IF(V74="",0,V74)+IF(Y74="",0,Y74)+IF(AB74="",0,AB74)+IF(AE74="",0,AE74)+IF(AH74="",0,AH74)+IF(AK74="",0,AK74)+IF(AN74="",0,AN74)+IF(AQ74="",0,AQ74)+IF(AT74="",0,AT74)+IF(AW74="",0,AW74))/BT74</f>
        <v>0.265</v>
      </c>
    </row>
    <row r="75" customFormat="false" ht="13.5" hidden="false" customHeight="true" outlineLevel="0" collapsed="false">
      <c r="A75" s="0" t="s">
        <v>64</v>
      </c>
      <c r="P75" s="23" t="str">
        <f aca="false">IF(O75="","",O75/P$1)</f>
        <v/>
      </c>
      <c r="Q75" s="1" t="str">
        <f aca="false">IF(R75="","",RANK(R75,R$3:R$100))</f>
        <v/>
      </c>
      <c r="S75" s="23" t="str">
        <f aca="false">IF(R75="","",R75/S$1)</f>
        <v/>
      </c>
      <c r="T75" s="1" t="str">
        <f aca="false">IF(U75="","",RANK(U75,U$3:U$100))</f>
        <v/>
      </c>
      <c r="V75" s="23" t="str">
        <f aca="false">IF(U75="","",U75/V$1)</f>
        <v/>
      </c>
      <c r="W75" s="2" t="str">
        <f aca="false">IF(X75="","",RANK(X75,X$3:X$100))</f>
        <v/>
      </c>
      <c r="Y75" s="23" t="str">
        <f aca="false">IF(X75="","",X75/Y$1)</f>
        <v/>
      </c>
      <c r="Z75" s="2" t="n">
        <f aca="false">IF(AA75="","",RANK(AA75,AA$3:AA$100))</f>
        <v>16</v>
      </c>
      <c r="AA75" s="0" t="n">
        <v>50</v>
      </c>
      <c r="AB75" s="23" t="n">
        <f aca="false">IF(AA75="","",AA75/AB$1)</f>
        <v>0.147058823529412</v>
      </c>
      <c r="AC75" s="2" t="str">
        <f aca="false">IF(AD75="","",RANK(AD75,AD$3:AD$100))</f>
        <v/>
      </c>
      <c r="AE75" s="23" t="str">
        <f aca="false">IF(AD75="","",AD75/AE$1)</f>
        <v/>
      </c>
      <c r="AF75" s="2" t="str">
        <f aca="false">IF(AG75="","",RANK(AG75,AG$3:AG$100))</f>
        <v/>
      </c>
      <c r="AH75" s="23" t="str">
        <f aca="false">IF(AG75="","",AG75/AH$1)</f>
        <v/>
      </c>
      <c r="AK75" s="23" t="str">
        <f aca="false">IF(AJ75="","",AJ75/AK$1)</f>
        <v/>
      </c>
      <c r="AN75" s="23" t="str">
        <f aca="false">IF(AM75="","",AM75/AN$1)</f>
        <v/>
      </c>
      <c r="AQ75" s="23" t="str">
        <f aca="false">IF(AP75="","",AP75/AQ$1)</f>
        <v/>
      </c>
      <c r="AR75" s="2" t="str">
        <f aca="false">IF(AS75="","",RANK(AS75,AS$3:AS$100))</f>
        <v/>
      </c>
      <c r="AT75" s="23" t="str">
        <f aca="false">IF(AS75="","",AS75/AT$1)</f>
        <v/>
      </c>
      <c r="AU75" s="2" t="str">
        <f aca="false">IF(AV75="","",RANK(AV75,AV$3:AV$100))</f>
        <v/>
      </c>
      <c r="AW75" s="23" t="str">
        <f aca="false">IF(AV75="","",AV75/AW$1)</f>
        <v/>
      </c>
      <c r="AX75" s="2" t="str">
        <f aca="false">IF(AY75="","",RANK(AY75,AY$3:AY$100))</f>
        <v/>
      </c>
      <c r="AZ75" s="23" t="str">
        <f aca="false">IF(AY75="","",AY75/AZ$1)</f>
        <v/>
      </c>
      <c r="BB75" s="1" t="str">
        <f aca="false">IF(OR(B75="",B75&gt;10),"",11-B75)</f>
        <v/>
      </c>
      <c r="BC75" s="1" t="str">
        <f aca="false">IF(OR(E75="",E75&gt;10),"",11-E75)</f>
        <v/>
      </c>
      <c r="BD75" s="1" t="str">
        <f aca="false">IF(OR(H75="",H75&gt;10),"",11-H75)</f>
        <v/>
      </c>
      <c r="BE75" s="1" t="str">
        <f aca="false">IF(OR(K75="",K75&gt;10),"",11-K75)</f>
        <v/>
      </c>
      <c r="BF75" s="1" t="str">
        <f aca="false">IF(OR(N75="",N75&gt;10),"",11-N75)</f>
        <v/>
      </c>
      <c r="BG75" s="1" t="str">
        <f aca="false">IF(OR(Q75="",Q75&gt;10),"",11-Q75)</f>
        <v/>
      </c>
      <c r="BH75" s="1" t="str">
        <f aca="false">IF(OR(T75="",T75&gt;10),"",11-T75)</f>
        <v/>
      </c>
      <c r="BI75" s="1" t="str">
        <f aca="false">IF(OR(W75="",W75&gt;10),"",11-W75)</f>
        <v/>
      </c>
      <c r="BJ75" s="1" t="str">
        <f aca="false">IF(OR(Z75="",Z75&gt;10),"",11-Z75)</f>
        <v/>
      </c>
      <c r="BK75" s="1" t="str">
        <f aca="false">IF(OR(AC75="",AC75&gt;10),"",11-AC75)</f>
        <v/>
      </c>
      <c r="BL75" s="1" t="str">
        <f aca="false">IF(OR(AF75="",AF75&gt;10),"",11-AF75)</f>
        <v/>
      </c>
      <c r="BM75" s="1" t="str">
        <f aca="false">IF(OR(AI75="",AI75&gt;10),"",11-AI75)</f>
        <v/>
      </c>
      <c r="BN75" s="1" t="str">
        <f aca="false">IF(OR(AO75="",AO75&gt;10),"",11-AO75)</f>
        <v/>
      </c>
      <c r="BO75" s="1" t="str">
        <f aca="false">IF(OR(AO75="",AO75&gt;10),"",11-AO75)</f>
        <v/>
      </c>
      <c r="BP75" s="1" t="str">
        <f aca="false">IF(OR(AP75="",AP75&gt;10),"",11-AP75)</f>
        <v/>
      </c>
      <c r="BQ75" s="1" t="str">
        <f aca="false">IF(OR(AU75="",AU75&gt;10),"",11-AU75)</f>
        <v/>
      </c>
      <c r="BR75" s="1" t="str">
        <f aca="false">IF(OR(AX75="",AX75&gt;10),"",11-AX75)</f>
        <v/>
      </c>
      <c r="BT75" s="0" t="n">
        <f aca="false">COUNT(B75,E75,H75,K75,N75,Q75,T75,W75,Z75,AC75,AF75,AI75,AL75,AO75,AR75,AU75)</f>
        <v>1</v>
      </c>
      <c r="BU75" s="0" t="n">
        <f aca="false">C75+F75+I75+L75+O75+R75+U75+X75+AA75+AD75+AG75+AJ75+AM75+AP75+AS75+AV75+AY75</f>
        <v>50</v>
      </c>
      <c r="BV75" s="23" t="n">
        <f aca="false">BU75/BV$1</f>
        <v>0.0102880658436214</v>
      </c>
      <c r="BW75" s="0" t="n">
        <f aca="false">COUNT(BB75:BQ75)</f>
        <v>0</v>
      </c>
      <c r="BX75" s="0" t="n">
        <f aca="false">SUM(BB75:BQ75)</f>
        <v>0</v>
      </c>
      <c r="BY75" s="23" t="n">
        <f aca="false">(IF(D75="",0,D75)+IF(G75="",0,G75)+IF(J75="",0,J75)+IF(M75="",0,M75)+IF(P75="",0,P75)+IF(S75="",0,S75)+IF(V75="",0,V75)+IF(Y75="",0,Y75)+IF(AB75="",0,AB75)+IF(AE75="",0,AE75)+IF(AH75="",0,AH75)+IF(AK75="",0,AK75)+IF(AN75="",0,AN75)+IF(AQ75="",0,AQ75)+IF(AT75="",0,AT75)+IF(AW75="",0,AW75))/BT75</f>
        <v>0.147058823529412</v>
      </c>
    </row>
    <row r="76" customFormat="false" ht="13.5" hidden="false" customHeight="true" outlineLevel="0" collapsed="false">
      <c r="A76" s="0" t="s">
        <v>77</v>
      </c>
      <c r="B76" s="1" t="str">
        <f aca="false">IF(C76="","",RANK(C76,C$3:C$100))</f>
        <v/>
      </c>
      <c r="D76" s="22" t="str">
        <f aca="false">IF(C76="","",C76/D$1)</f>
        <v/>
      </c>
      <c r="E76" s="1" t="str">
        <f aca="false">IF(F76="","",RANK(F76,F$3:F$100))</f>
        <v/>
      </c>
      <c r="G76" s="23" t="str">
        <f aca="false">IF(F76="","",F76/G$1)</f>
        <v/>
      </c>
      <c r="H76" s="1" t="str">
        <f aca="false">IF(I76="","",RANK(I76,I$3:I$100))</f>
        <v/>
      </c>
      <c r="J76" s="23" t="str">
        <f aca="false">IF(I76="","",I76/J$1)</f>
        <v/>
      </c>
      <c r="K76" s="1" t="str">
        <f aca="false">IF(L76="","",RANK(L76,L$3:L$100))</f>
        <v/>
      </c>
      <c r="M76" s="23" t="str">
        <f aca="false">IF(L76="","",L76/M$1)</f>
        <v/>
      </c>
      <c r="N76" s="1" t="str">
        <f aca="false">IF(O76="","",RANK(O76,O$3:O$100))</f>
        <v/>
      </c>
      <c r="P76" s="23" t="str">
        <f aca="false">IF(O76="","",O76/P$1)</f>
        <v/>
      </c>
      <c r="Q76" s="1" t="n">
        <f aca="false">IF(R76="","",RANK(R76,R$3:R$100))</f>
        <v>10</v>
      </c>
      <c r="R76" s="0" t="n">
        <v>50</v>
      </c>
      <c r="S76" s="23" t="n">
        <f aca="false">IF(R76="","",R76/S$1)</f>
        <v>0.333333333333333</v>
      </c>
      <c r="T76" s="1" t="str">
        <f aca="false">IF(U76="","",RANK(U76,U$3:U$100))</f>
        <v/>
      </c>
      <c r="V76" s="23" t="str">
        <f aca="false">IF(U76="","",U76/V$1)</f>
        <v/>
      </c>
      <c r="W76" s="2" t="str">
        <f aca="false">IF(X76="","",RANK(X76,X$3:X$100))</f>
        <v/>
      </c>
      <c r="Y76" s="23" t="str">
        <f aca="false">IF(X76="","",X76/Y$1)</f>
        <v/>
      </c>
      <c r="Z76" s="2" t="str">
        <f aca="false">IF(AA76="","",RANK(AA76,AA$3:AA$100))</f>
        <v/>
      </c>
      <c r="AB76" s="23" t="str">
        <f aca="false">IF(AA76="","",AA76/AB$1)</f>
        <v/>
      </c>
      <c r="AC76" s="2" t="str">
        <f aca="false">IF(AD76="","",RANK(AD76,AD$3:AD$100))</f>
        <v/>
      </c>
      <c r="AE76" s="23" t="str">
        <f aca="false">IF(AD76="","",AD76/AE$1)</f>
        <v/>
      </c>
      <c r="AF76" s="2" t="str">
        <f aca="false">IF(AG76="","",RANK(AG76,AG$3:AG$100))</f>
        <v/>
      </c>
      <c r="AH76" s="23" t="str">
        <f aca="false">IF(AG76="","",AG76/AH$1)</f>
        <v/>
      </c>
      <c r="AK76" s="23" t="str">
        <f aca="false">IF(AJ76="","",AJ76/AK$1)</f>
        <v/>
      </c>
      <c r="AN76" s="23" t="str">
        <f aca="false">IF(AM76="","",AM76/AN$1)</f>
        <v/>
      </c>
      <c r="AO76" s="2" t="str">
        <f aca="false">IF(AP76="","",RANK(AP76,AP$3:AP$100))</f>
        <v/>
      </c>
      <c r="AQ76" s="23" t="str">
        <f aca="false">IF(AP76="","",AP76/AQ$1)</f>
        <v/>
      </c>
      <c r="AR76" s="2" t="str">
        <f aca="false">IF(AS76="","",RANK(AS76,AS$3:AS$100))</f>
        <v/>
      </c>
      <c r="AT76" s="23" t="str">
        <f aca="false">IF(AS76="","",AS76/AT$1)</f>
        <v/>
      </c>
      <c r="AU76" s="2" t="str">
        <f aca="false">IF(AV76="","",RANK(AV76,AV$3:AV$100))</f>
        <v/>
      </c>
      <c r="AW76" s="23" t="str">
        <f aca="false">IF(AV76="","",AV76/AW$1)</f>
        <v/>
      </c>
      <c r="AX76" s="2" t="str">
        <f aca="false">IF(AY76="","",RANK(AY76,AY$3:AY$100))</f>
        <v/>
      </c>
      <c r="AZ76" s="23" t="str">
        <f aca="false">IF(AY76="","",AY76/AZ$1)</f>
        <v/>
      </c>
      <c r="BB76" s="1" t="str">
        <f aca="false">IF(OR(B76="",B76&gt;10),"",11-B76)</f>
        <v/>
      </c>
      <c r="BC76" s="1" t="str">
        <f aca="false">IF(OR(E76="",E76&gt;10),"",11-E76)</f>
        <v/>
      </c>
      <c r="BD76" s="1" t="str">
        <f aca="false">IF(OR(H76="",H76&gt;10),"",11-H76)</f>
        <v/>
      </c>
      <c r="BE76" s="1" t="str">
        <f aca="false">IF(OR(K76="",K76&gt;10),"",11-K76)</f>
        <v/>
      </c>
      <c r="BF76" s="1" t="str">
        <f aca="false">IF(OR(N76="",N76&gt;10),"",11-N76)</f>
        <v/>
      </c>
      <c r="BG76" s="1" t="n">
        <f aca="false">IF(OR(Q76="",Q76&gt;10),"",11-Q76)</f>
        <v>1</v>
      </c>
      <c r="BH76" s="1" t="str">
        <f aca="false">IF(OR(T76="",T76&gt;10),"",11-T76)</f>
        <v/>
      </c>
      <c r="BI76" s="1" t="str">
        <f aca="false">IF(OR(W76="",W76&gt;10),"",11-W76)</f>
        <v/>
      </c>
      <c r="BJ76" s="1" t="str">
        <f aca="false">IF(OR(Z76="",Z76&gt;10),"",11-Z76)</f>
        <v/>
      </c>
      <c r="BK76" s="1" t="str">
        <f aca="false">IF(OR(AC76="",AC76&gt;10),"",11-AC76)</f>
        <v/>
      </c>
      <c r="BL76" s="1" t="str">
        <f aca="false">IF(OR(AF76="",AF76&gt;10),"",11-AF76)</f>
        <v/>
      </c>
      <c r="BM76" s="1" t="str">
        <f aca="false">IF(OR(AI76="",AI76&gt;10),"",11-AI76)</f>
        <v/>
      </c>
      <c r="BN76" s="1" t="str">
        <f aca="false">IF(OR(AO76="",AO76&gt;10),"",11-AO76)</f>
        <v/>
      </c>
      <c r="BO76" s="1" t="str">
        <f aca="false">IF(OR(AO76="",AO76&gt;10),"",11-AO76)</f>
        <v/>
      </c>
      <c r="BP76" s="1" t="str">
        <f aca="false">IF(OR(AP76="",AP76&gt;10),"",11-AP76)</f>
        <v/>
      </c>
      <c r="BQ76" s="1" t="str">
        <f aca="false">IF(OR(AU76="",AU76&gt;10),"",11-AU76)</f>
        <v/>
      </c>
      <c r="BR76" s="1" t="str">
        <f aca="false">IF(OR(AX76="",AX76&gt;10),"",11-AX76)</f>
        <v/>
      </c>
      <c r="BT76" s="0" t="n">
        <f aca="false">COUNT(B76,E76,H76,K76,N76,Q76,T76,W76,Z76,AC76,AF76,AI76,AL76,AO76,AR76,AU76)</f>
        <v>1</v>
      </c>
      <c r="BU76" s="0" t="n">
        <f aca="false">C76+F76+I76+L76+O76+R76+U76+X76+AA76+AD76+AG76+AJ76+AM76+AP76+AS76+AV76+AY76</f>
        <v>50</v>
      </c>
      <c r="BV76" s="23" t="n">
        <f aca="false">BU76/BV$1</f>
        <v>0.0102880658436214</v>
      </c>
      <c r="BW76" s="0" t="n">
        <f aca="false">COUNT(BB76:BQ76)</f>
        <v>1</v>
      </c>
      <c r="BX76" s="0" t="n">
        <f aca="false">SUM(BB76:BQ76)</f>
        <v>1</v>
      </c>
      <c r="BY76" s="23" t="n">
        <f aca="false">(IF(D76="",0,D76)+IF(G76="",0,G76)+IF(J76="",0,J76)+IF(M76="",0,M76)+IF(P76="",0,P76)+IF(S76="",0,S76)+IF(V76="",0,V76)+IF(Y76="",0,Y76)+IF(AB76="",0,AB76)+IF(AE76="",0,AE76)+IF(AH76="",0,AH76)+IF(AK76="",0,AK76)+IF(AN76="",0,AN76)+IF(AQ76="",0,AQ76)+IF(AT76="",0,AT76)+IF(AW76="",0,AW76))/BT76</f>
        <v>0.333333333333333</v>
      </c>
    </row>
    <row r="77" customFormat="false" ht="13.5" hidden="false" customHeight="true" outlineLevel="0" collapsed="false">
      <c r="A77" s="0" t="s">
        <v>78</v>
      </c>
      <c r="B77" s="1" t="str">
        <f aca="false">IF(C77="","",RANK(C77,C$3:C$100))</f>
        <v/>
      </c>
      <c r="D77" s="22" t="str">
        <f aca="false">IF(C77="","",C77/D$1)</f>
        <v/>
      </c>
      <c r="E77" s="1" t="n">
        <f aca="false">IF(F77="","",RANK(F77,F$3:F$100))</f>
        <v>15</v>
      </c>
      <c r="F77" s="0" t="n">
        <v>50</v>
      </c>
      <c r="G77" s="23" t="n">
        <f aca="false">IF(F77="","",F77/G$1)</f>
        <v>0.25</v>
      </c>
      <c r="H77" s="1" t="str">
        <f aca="false">IF(I77="","",RANK(I77,I$3:I$100))</f>
        <v/>
      </c>
      <c r="J77" s="23" t="str">
        <f aca="false">IF(I77="","",I77/J$1)</f>
        <v/>
      </c>
      <c r="K77" s="1" t="str">
        <f aca="false">IF(L77="","",RANK(L77,L$3:L$100))</f>
        <v/>
      </c>
      <c r="M77" s="23" t="str">
        <f aca="false">IF(L77="","",L77/M$1)</f>
        <v/>
      </c>
      <c r="N77" s="1" t="str">
        <f aca="false">IF(O77="","",RANK(O77,O$3:O$100))</f>
        <v/>
      </c>
      <c r="P77" s="23" t="str">
        <f aca="false">IF(O77="","",O77/P$1)</f>
        <v/>
      </c>
      <c r="Q77" s="1" t="str">
        <f aca="false">IF(R77="","",RANK(R77,R$3:R$100))</f>
        <v/>
      </c>
      <c r="S77" s="23" t="str">
        <f aca="false">IF(R77="","",R77/S$1)</f>
        <v/>
      </c>
      <c r="T77" s="1" t="str">
        <f aca="false">IF(U77="","",RANK(U77,U$3:U$100))</f>
        <v/>
      </c>
      <c r="V77" s="23" t="str">
        <f aca="false">IF(U77="","",U77/V$1)</f>
        <v/>
      </c>
      <c r="W77" s="2" t="str">
        <f aca="false">IF(X77="","",RANK(X77,X$3:X$100))</f>
        <v/>
      </c>
      <c r="Y77" s="23" t="str">
        <f aca="false">IF(X77="","",X77/Y$1)</f>
        <v/>
      </c>
      <c r="Z77" s="2" t="str">
        <f aca="false">IF(AA77="","",RANK(AA77,AA$3:AA$100))</f>
        <v/>
      </c>
      <c r="AB77" s="23" t="str">
        <f aca="false">IF(AA77="","",AA77/AB$1)</f>
        <v/>
      </c>
      <c r="AC77" s="2" t="str">
        <f aca="false">IF(AD77="","",RANK(AD77,AD$3:AD$100))</f>
        <v/>
      </c>
      <c r="AE77" s="23" t="str">
        <f aca="false">IF(AD77="","",AD77/AE$1)</f>
        <v/>
      </c>
      <c r="AF77" s="2" t="str">
        <f aca="false">IF(AG77="","",RANK(AG77,AG$3:AG$100))</f>
        <v/>
      </c>
      <c r="AH77" s="23" t="str">
        <f aca="false">IF(AG77="","",AG77/AH$1)</f>
        <v/>
      </c>
      <c r="AK77" s="23" t="str">
        <f aca="false">IF(AJ77="","",AJ77/AK$1)</f>
        <v/>
      </c>
      <c r="AN77" s="23" t="str">
        <f aca="false">IF(AM77="","",AM77/AN$1)</f>
        <v/>
      </c>
      <c r="AO77" s="2" t="str">
        <f aca="false">IF(AP77="","",RANK(AP77,AP$3:AP$100))</f>
        <v/>
      </c>
      <c r="AQ77" s="23" t="str">
        <f aca="false">IF(AP77="","",AP77/AQ$1)</f>
        <v/>
      </c>
      <c r="AR77" s="2" t="str">
        <f aca="false">IF(AS77="","",RANK(AS77,AS$3:AS$100))</f>
        <v/>
      </c>
      <c r="AT77" s="23" t="str">
        <f aca="false">IF(AS77="","",AS77/AT$1)</f>
        <v/>
      </c>
      <c r="AU77" s="2" t="str">
        <f aca="false">IF(AV77="","",RANK(AV77,AV$3:AV$100))</f>
        <v/>
      </c>
      <c r="AW77" s="23" t="str">
        <f aca="false">IF(AV77="","",AV77/AW$1)</f>
        <v/>
      </c>
      <c r="AX77" s="2" t="str">
        <f aca="false">IF(AY77="","",RANK(AY77,AY$3:AY$100))</f>
        <v/>
      </c>
      <c r="AZ77" s="23" t="str">
        <f aca="false">IF(AY77="","",AY77/AZ$1)</f>
        <v/>
      </c>
      <c r="BB77" s="1" t="str">
        <f aca="false">IF(OR(B77="",B77&gt;10),"",11-B77)</f>
        <v/>
      </c>
      <c r="BC77" s="1" t="str">
        <f aca="false">IF(OR(E77="",E77&gt;10),"",11-E77)</f>
        <v/>
      </c>
      <c r="BD77" s="1" t="str">
        <f aca="false">IF(OR(H77="",H77&gt;10),"",11-H77)</f>
        <v/>
      </c>
      <c r="BE77" s="1" t="str">
        <f aca="false">IF(OR(K77="",K77&gt;10),"",11-K77)</f>
        <v/>
      </c>
      <c r="BF77" s="1" t="str">
        <f aca="false">IF(OR(N77="",N77&gt;10),"",11-N77)</f>
        <v/>
      </c>
      <c r="BG77" s="1" t="str">
        <f aca="false">IF(OR(Q77="",Q77&gt;10),"",11-Q77)</f>
        <v/>
      </c>
      <c r="BH77" s="1" t="str">
        <f aca="false">IF(OR(T77="",T77&gt;10),"",11-T77)</f>
        <v/>
      </c>
      <c r="BI77" s="1" t="str">
        <f aca="false">IF(OR(W77="",W77&gt;10),"",11-W77)</f>
        <v/>
      </c>
      <c r="BJ77" s="1" t="str">
        <f aca="false">IF(OR(Z77="",Z77&gt;10),"",11-Z77)</f>
        <v/>
      </c>
      <c r="BK77" s="1" t="str">
        <f aca="false">IF(OR(AC77="",AC77&gt;10),"",11-AC77)</f>
        <v/>
      </c>
      <c r="BL77" s="1" t="str">
        <f aca="false">IF(OR(AF77="",AF77&gt;10),"",11-AF77)</f>
        <v/>
      </c>
      <c r="BM77" s="1" t="str">
        <f aca="false">IF(OR(AI77="",AI77&gt;10),"",11-AI77)</f>
        <v/>
      </c>
      <c r="BN77" s="1" t="str">
        <f aca="false">IF(OR(AO77="",AO77&gt;10),"",11-AO77)</f>
        <v/>
      </c>
      <c r="BO77" s="1" t="str">
        <f aca="false">IF(OR(AO77="",AO77&gt;10),"",11-AO77)</f>
        <v/>
      </c>
      <c r="BP77" s="1" t="str">
        <f aca="false">IF(OR(AP77="",AP77&gt;10),"",11-AP77)</f>
        <v/>
      </c>
      <c r="BQ77" s="1" t="str">
        <f aca="false">IF(OR(AU77="",AU77&gt;10),"",11-AU77)</f>
        <v/>
      </c>
      <c r="BR77" s="1" t="str">
        <f aca="false">IF(OR(AX77="",AX77&gt;10),"",11-AX77)</f>
        <v/>
      </c>
      <c r="BT77" s="0" t="n">
        <f aca="false">COUNT(B77,E77,H77,K77,N77,Q77,T77,W77,Z77,AC77,AF77,AI77,AL77,AO77,AR77,AU77)</f>
        <v>1</v>
      </c>
      <c r="BU77" s="0" t="n">
        <f aca="false">C77+F77+I77+L77+O77+R77+U77+X77+AA77+AD77+AG77+AJ77+AM77+AP77+AS77+AV77+AY77</f>
        <v>50</v>
      </c>
      <c r="BV77" s="23" t="n">
        <f aca="false">BU77/BV$1</f>
        <v>0.0102880658436214</v>
      </c>
      <c r="BW77" s="0" t="n">
        <f aca="false">COUNT(BB77:BQ77)</f>
        <v>0</v>
      </c>
      <c r="BX77" s="0" t="n">
        <f aca="false">SUM(BB77:BQ77)</f>
        <v>0</v>
      </c>
      <c r="BY77" s="23" t="n">
        <f aca="false">(IF(D77="",0,D77)+IF(G77="",0,G77)+IF(J77="",0,J77)+IF(M77="",0,M77)+IF(P77="",0,P77)+IF(S77="",0,S77)+IF(V77="",0,V77)+IF(Y77="",0,Y77)+IF(AB77="",0,AB77)+IF(AE77="",0,AE77)+IF(AH77="",0,AH77)+IF(AK77="",0,AK77)+IF(AN77="",0,AN77)+IF(AQ77="",0,AQ77)+IF(AT77="",0,AT77)+IF(AW77="",0,AW77))/BT77</f>
        <v>0.25</v>
      </c>
    </row>
    <row r="78" customFormat="false" ht="13.5" hidden="false" customHeight="true" outlineLevel="0" collapsed="false">
      <c r="A78" s="0" t="s">
        <v>102</v>
      </c>
      <c r="P78" s="23" t="str">
        <f aca="false">IF(O78="","",O78/P$1)</f>
        <v/>
      </c>
      <c r="Q78" s="1" t="str">
        <f aca="false">IF(R78="","",RANK(R78,R$3:R$100))</f>
        <v/>
      </c>
      <c r="S78" s="23" t="str">
        <f aca="false">IF(R78="","",R78/S$1)</f>
        <v/>
      </c>
      <c r="T78" s="1" t="str">
        <f aca="false">IF(U78="","",RANK(U78,U$3:U$100))</f>
        <v/>
      </c>
      <c r="V78" s="23" t="str">
        <f aca="false">IF(U78="","",U78/V$1)</f>
        <v/>
      </c>
      <c r="W78" s="2" t="str">
        <f aca="false">IF(X78="","",RANK(X78,X$3:X$100))</f>
        <v/>
      </c>
      <c r="Y78" s="23" t="str">
        <f aca="false">IF(X78="","",X78/Y$1)</f>
        <v/>
      </c>
      <c r="Z78" s="2" t="n">
        <f aca="false">IF(AA78="","",RANK(AA78,AA$3:AA$100))</f>
        <v>17</v>
      </c>
      <c r="AA78" s="0" t="n">
        <v>43</v>
      </c>
      <c r="AB78" s="23" t="n">
        <f aca="false">IF(AA78="","",AA78/AB$1)</f>
        <v>0.126470588235294</v>
      </c>
      <c r="AC78" s="2" t="str">
        <f aca="false">IF(AD78="","",RANK(AD78,AD$3:AD$100))</f>
        <v/>
      </c>
      <c r="AE78" s="23" t="str">
        <f aca="false">IF(AD78="","",AD78/AE$1)</f>
        <v/>
      </c>
      <c r="AF78" s="2" t="str">
        <f aca="false">IF(AG78="","",RANK(AG78,AG$3:AG$100))</f>
        <v/>
      </c>
      <c r="AH78" s="23" t="str">
        <f aca="false">IF(AG78="","",AG78/AH$1)</f>
        <v/>
      </c>
      <c r="AK78" s="23" t="str">
        <f aca="false">IF(AJ78="","",AJ78/AK$1)</f>
        <v/>
      </c>
      <c r="AN78" s="23" t="str">
        <f aca="false">IF(AM78="","",AM78/AN$1)</f>
        <v/>
      </c>
      <c r="AQ78" s="23" t="str">
        <f aca="false">IF(AP78="","",AP78/AQ$1)</f>
        <v/>
      </c>
      <c r="AR78" s="2" t="str">
        <f aca="false">IF(AS78="","",RANK(AS78,AS$3:AS$100))</f>
        <v/>
      </c>
      <c r="AT78" s="23" t="str">
        <f aca="false">IF(AS78="","",AS78/AT$1)</f>
        <v/>
      </c>
      <c r="AU78" s="2" t="str">
        <f aca="false">IF(AV78="","",RANK(AV78,AV$3:AV$100))</f>
        <v/>
      </c>
      <c r="AW78" s="23" t="str">
        <f aca="false">IF(AV78="","",AV78/AW$1)</f>
        <v/>
      </c>
      <c r="AX78" s="2" t="str">
        <f aca="false">IF(AY78="","",RANK(AY78,AY$3:AY$100))</f>
        <v/>
      </c>
      <c r="AZ78" s="23" t="str">
        <f aca="false">IF(AY78="","",AY78/AZ$1)</f>
        <v/>
      </c>
      <c r="BB78" s="1" t="str">
        <f aca="false">IF(OR(B78="",B78&gt;10),"",11-B78)</f>
        <v/>
      </c>
      <c r="BC78" s="1" t="str">
        <f aca="false">IF(OR(E78="",E78&gt;10),"",11-E78)</f>
        <v/>
      </c>
      <c r="BD78" s="1" t="str">
        <f aca="false">IF(OR(H78="",H78&gt;10),"",11-H78)</f>
        <v/>
      </c>
      <c r="BE78" s="1" t="str">
        <f aca="false">IF(OR(K78="",K78&gt;10),"",11-K78)</f>
        <v/>
      </c>
      <c r="BF78" s="1" t="str">
        <f aca="false">IF(OR(N78="",N78&gt;10),"",11-N78)</f>
        <v/>
      </c>
      <c r="BG78" s="1" t="str">
        <f aca="false">IF(OR(Q78="",Q78&gt;10),"",11-Q78)</f>
        <v/>
      </c>
      <c r="BH78" s="1" t="str">
        <f aca="false">IF(OR(T78="",T78&gt;10),"",11-T78)</f>
        <v/>
      </c>
      <c r="BI78" s="1" t="str">
        <f aca="false">IF(OR(W78="",W78&gt;10),"",11-W78)</f>
        <v/>
      </c>
      <c r="BJ78" s="1" t="str">
        <f aca="false">IF(OR(Z78="",Z78&gt;10),"",11-Z78)</f>
        <v/>
      </c>
      <c r="BK78" s="1" t="str">
        <f aca="false">IF(OR(AC78="",AC78&gt;10),"",11-AC78)</f>
        <v/>
      </c>
      <c r="BL78" s="1" t="str">
        <f aca="false">IF(OR(AF78="",AF78&gt;10),"",11-AF78)</f>
        <v/>
      </c>
      <c r="BM78" s="1" t="str">
        <f aca="false">IF(OR(AI78="",AI78&gt;10),"",11-AI78)</f>
        <v/>
      </c>
      <c r="BN78" s="1" t="str">
        <f aca="false">IF(OR(AO78="",AO78&gt;10),"",11-AO78)</f>
        <v/>
      </c>
      <c r="BO78" s="1" t="str">
        <f aca="false">IF(OR(AO78="",AO78&gt;10),"",11-AO78)</f>
        <v/>
      </c>
      <c r="BP78" s="1" t="str">
        <f aca="false">IF(OR(AP78="",AP78&gt;10),"",11-AP78)</f>
        <v/>
      </c>
      <c r="BQ78" s="1" t="str">
        <f aca="false">IF(OR(AU78="",AU78&gt;10),"",11-AU78)</f>
        <v/>
      </c>
      <c r="BR78" s="1" t="str">
        <f aca="false">IF(OR(AX78="",AX78&gt;10),"",11-AX78)</f>
        <v/>
      </c>
      <c r="BT78" s="0" t="n">
        <f aca="false">COUNT(B78,E78,H78,K78,N78,Q78,T78,W78,Z78,AC78,AF78,AI78,AL78,AO78,AR78,AU78)</f>
        <v>1</v>
      </c>
      <c r="BU78" s="0" t="n">
        <f aca="false">C78+F78+I78+L78+O78+R78+U78+X78+AA78+AD78+AG78+AJ78+AM78+AP78+AS78+AV78+AY78</f>
        <v>43</v>
      </c>
      <c r="BV78" s="23" t="n">
        <f aca="false">BU78/BV$1</f>
        <v>0.0088477366255144</v>
      </c>
      <c r="BW78" s="0" t="n">
        <f aca="false">COUNT(BB78:BQ78)</f>
        <v>0</v>
      </c>
      <c r="BX78" s="0" t="n">
        <f aca="false">SUM(BB78:BQ78)</f>
        <v>0</v>
      </c>
      <c r="BY78" s="23" t="n">
        <f aca="false">(IF(D78="",0,D78)+IF(G78="",0,G78)+IF(J78="",0,J78)+IF(M78="",0,M78)+IF(P78="",0,P78)+IF(S78="",0,S78)+IF(V78="",0,V78)+IF(Y78="",0,Y78)+IF(AB78="",0,AB78)+IF(AE78="",0,AE78)+IF(AH78="",0,AH78)+IF(AK78="",0,AK78)+IF(AN78="",0,AN78)+IF(AQ78="",0,AQ78)+IF(AT78="",0,AT78)+IF(AW78="",0,AW78))/BT78</f>
        <v>0.126470588235294</v>
      </c>
    </row>
    <row r="79" customFormat="false" ht="13.5" hidden="false" customHeight="true" outlineLevel="0" collapsed="false">
      <c r="A79" s="0" t="s">
        <v>73</v>
      </c>
      <c r="B79" s="1" t="str">
        <f aca="false">IF(C79="","",RANK(C79,C$3:C$100))</f>
        <v/>
      </c>
      <c r="D79" s="22" t="str">
        <f aca="false">IF(C79="","",C79/D$1)</f>
        <v/>
      </c>
      <c r="E79" s="1" t="str">
        <f aca="false">IF(F79="","",RANK(F79,F$3:F$100))</f>
        <v/>
      </c>
      <c r="G79" s="23" t="str">
        <f aca="false">IF(F79="","",F79/G$1)</f>
        <v/>
      </c>
      <c r="H79" s="1" t="str">
        <f aca="false">IF(I79="","",RANK(I79,I$3:I$100))</f>
        <v/>
      </c>
      <c r="J79" s="23" t="str">
        <f aca="false">IF(I79="","",I79/J$1)</f>
        <v/>
      </c>
      <c r="K79" s="1" t="n">
        <f aca="false">IF(L79="","",RANK(L79,L$3:L$100))</f>
        <v>20</v>
      </c>
      <c r="L79" s="0" t="n">
        <v>41</v>
      </c>
      <c r="M79" s="23" t="n">
        <f aca="false">IF(L79="","",L79/M$1)</f>
        <v>0.227777777777778</v>
      </c>
      <c r="N79" s="1" t="str">
        <f aca="false">IF(O79="","",RANK(O79,O$3:O$100))</f>
        <v/>
      </c>
      <c r="P79" s="23" t="str">
        <f aca="false">IF(O79="","",O79/P$1)</f>
        <v/>
      </c>
      <c r="Q79" s="1" t="str">
        <f aca="false">IF(R79="","",RANK(R79,R$3:R$100))</f>
        <v/>
      </c>
      <c r="S79" s="23" t="str">
        <f aca="false">IF(R79="","",R79/S$1)</f>
        <v/>
      </c>
      <c r="T79" s="1" t="str">
        <f aca="false">IF(U79="","",RANK(U79,U$3:U$100))</f>
        <v/>
      </c>
      <c r="V79" s="23" t="str">
        <f aca="false">IF(U79="","",U79/V$1)</f>
        <v/>
      </c>
      <c r="W79" s="2" t="str">
        <f aca="false">IF(X79="","",RANK(X79,X$3:X$100))</f>
        <v/>
      </c>
      <c r="Y79" s="23" t="str">
        <f aca="false">IF(X79="","",X79/Y$1)</f>
        <v/>
      </c>
      <c r="Z79" s="2" t="str">
        <f aca="false">IF(AA79="","",RANK(AA79,AA$3:AA$100))</f>
        <v/>
      </c>
      <c r="AB79" s="23" t="str">
        <f aca="false">IF(AA79="","",AA79/AB$1)</f>
        <v/>
      </c>
      <c r="AC79" s="2" t="str">
        <f aca="false">IF(AD79="","",RANK(AD79,AD$3:AD$100))</f>
        <v/>
      </c>
      <c r="AE79" s="23" t="str">
        <f aca="false">IF(AD79="","",AD79/AE$1)</f>
        <v/>
      </c>
      <c r="AF79" s="2" t="str">
        <f aca="false">IF(AG79="","",RANK(AG79,AG$3:AG$100))</f>
        <v/>
      </c>
      <c r="AH79" s="23" t="str">
        <f aca="false">IF(AG79="","",AG79/AH$1)</f>
        <v/>
      </c>
      <c r="AK79" s="23" t="str">
        <f aca="false">IF(AJ79="","",AJ79/AK$1)</f>
        <v/>
      </c>
      <c r="AN79" s="23" t="str">
        <f aca="false">IF(AM79="","",AM79/AN$1)</f>
        <v/>
      </c>
      <c r="AO79" s="2" t="str">
        <f aca="false">IF(AP79="","",RANK(AP79,AP$3:AP$100))</f>
        <v/>
      </c>
      <c r="AQ79" s="23" t="str">
        <f aca="false">IF(AP79="","",AP79/AQ$1)</f>
        <v/>
      </c>
      <c r="AR79" s="2" t="str">
        <f aca="false">IF(AS79="","",RANK(AS79,AS$3:AS$100))</f>
        <v/>
      </c>
      <c r="AT79" s="23" t="str">
        <f aca="false">IF(AS79="","",AS79/AT$1)</f>
        <v/>
      </c>
      <c r="AU79" s="2" t="str">
        <f aca="false">IF(AV79="","",RANK(AV79,AV$3:AV$100))</f>
        <v/>
      </c>
      <c r="AW79" s="23" t="str">
        <f aca="false">IF(AV79="","",AV79/AW$1)</f>
        <v/>
      </c>
      <c r="AX79" s="2" t="str">
        <f aca="false">IF(AY79="","",RANK(AY79,AY$3:AY$100))</f>
        <v/>
      </c>
      <c r="AZ79" s="23" t="str">
        <f aca="false">IF(AY79="","",AY79/AZ$1)</f>
        <v/>
      </c>
      <c r="BB79" s="1" t="str">
        <f aca="false">IF(OR(B79="",B79&gt;10),"",11-B79)</f>
        <v/>
      </c>
      <c r="BC79" s="1" t="str">
        <f aca="false">IF(OR(E79="",E79&gt;10),"",11-E79)</f>
        <v/>
      </c>
      <c r="BD79" s="1" t="str">
        <f aca="false">IF(OR(H79="",H79&gt;10),"",11-H79)</f>
        <v/>
      </c>
      <c r="BE79" s="1" t="str">
        <f aca="false">IF(OR(K79="",K79&gt;10),"",11-K79)</f>
        <v/>
      </c>
      <c r="BF79" s="1" t="str">
        <f aca="false">IF(OR(N79="",N79&gt;10),"",11-N79)</f>
        <v/>
      </c>
      <c r="BG79" s="1" t="str">
        <f aca="false">IF(OR(Q79="",Q79&gt;10),"",11-Q79)</f>
        <v/>
      </c>
      <c r="BH79" s="1" t="str">
        <f aca="false">IF(OR(T79="",T79&gt;10),"",11-T79)</f>
        <v/>
      </c>
      <c r="BI79" s="1" t="str">
        <f aca="false">IF(OR(W79="",W79&gt;10),"",11-W79)</f>
        <v/>
      </c>
      <c r="BJ79" s="1" t="str">
        <f aca="false">IF(OR(Z79="",Z79&gt;10),"",11-Z79)</f>
        <v/>
      </c>
      <c r="BK79" s="1" t="str">
        <f aca="false">IF(OR(AC79="",AC79&gt;10),"",11-AC79)</f>
        <v/>
      </c>
      <c r="BL79" s="1" t="str">
        <f aca="false">IF(OR(AF79="",AF79&gt;10),"",11-AF79)</f>
        <v/>
      </c>
      <c r="BM79" s="1" t="str">
        <f aca="false">IF(OR(AI79="",AI79&gt;10),"",11-AI79)</f>
        <v/>
      </c>
      <c r="BN79" s="1" t="str">
        <f aca="false">IF(OR(AO79="",AO79&gt;10),"",11-AO79)</f>
        <v/>
      </c>
      <c r="BO79" s="1" t="str">
        <f aca="false">IF(OR(AO79="",AO79&gt;10),"",11-AO79)</f>
        <v/>
      </c>
      <c r="BP79" s="1" t="str">
        <f aca="false">IF(OR(AP79="",AP79&gt;10),"",11-AP79)</f>
        <v/>
      </c>
      <c r="BQ79" s="1" t="str">
        <f aca="false">IF(OR(AU79="",AU79&gt;10),"",11-AU79)</f>
        <v/>
      </c>
      <c r="BR79" s="1" t="str">
        <f aca="false">IF(OR(AX79="",AX79&gt;10),"",11-AX79)</f>
        <v/>
      </c>
      <c r="BT79" s="0" t="n">
        <f aca="false">COUNT(B79,E79,H79,K79,N79,Q79,T79,W79,Z79,AC79,AF79,AI79,AL79,AO79,AR79,AU79)</f>
        <v>1</v>
      </c>
      <c r="BU79" s="0" t="n">
        <f aca="false">C79+F79+I79+L79+O79+R79+U79+X79+AA79+AD79+AG79+AJ79+AM79+AP79+AS79+AV79+AY79</f>
        <v>41</v>
      </c>
      <c r="BV79" s="23" t="n">
        <f aca="false">BU79/BV$1</f>
        <v>0.00843621399176955</v>
      </c>
      <c r="BW79" s="0" t="n">
        <f aca="false">COUNT(BB79:BQ79)</f>
        <v>0</v>
      </c>
      <c r="BX79" s="0" t="n">
        <f aca="false">SUM(BB79:BQ79)</f>
        <v>0</v>
      </c>
      <c r="BY79" s="23" t="n">
        <f aca="false">(IF(D79="",0,D79)+IF(G79="",0,G79)+IF(J79="",0,J79)+IF(M79="",0,M79)+IF(P79="",0,P79)+IF(S79="",0,S79)+IF(V79="",0,V79)+IF(Y79="",0,Y79)+IF(AB79="",0,AB79)+IF(AE79="",0,AE79)+IF(AH79="",0,AH79)+IF(AK79="",0,AK79)+IF(AN79="",0,AN79)+IF(AQ79="",0,AQ79)+IF(AT79="",0,AT79)+IF(AW79="",0,AW79))/BT79</f>
        <v>0.227777777777778</v>
      </c>
    </row>
    <row r="80" customFormat="false" ht="13.5" hidden="false" customHeight="true" outlineLevel="0" collapsed="false">
      <c r="A80" s="0" t="s">
        <v>72</v>
      </c>
      <c r="B80" s="1" t="str">
        <f aca="false">IF(C80="","",RANK(C80,C$3:C$100))</f>
        <v/>
      </c>
      <c r="D80" s="22" t="str">
        <f aca="false">IF(C80="","",C80/D$1)</f>
        <v/>
      </c>
      <c r="E80" s="1" t="n">
        <f aca="false">IF(F80="","",RANK(F80,F$3:F$100))</f>
        <v>19</v>
      </c>
      <c r="F80" s="0" t="n">
        <v>38</v>
      </c>
      <c r="G80" s="23" t="n">
        <f aca="false">IF(F80="","",F80/G$1)</f>
        <v>0.19</v>
      </c>
      <c r="H80" s="1" t="str">
        <f aca="false">IF(I80="","",RANK(I80,I$3:I$100))</f>
        <v/>
      </c>
      <c r="J80" s="23" t="str">
        <f aca="false">IF(I80="","",I80/J$1)</f>
        <v/>
      </c>
      <c r="K80" s="1" t="str">
        <f aca="false">IF(L80="","",RANK(L80,L$3:L$100))</f>
        <v/>
      </c>
      <c r="M80" s="23" t="str">
        <f aca="false">IF(L80="","",L80/M$1)</f>
        <v/>
      </c>
      <c r="N80" s="1" t="str">
        <f aca="false">IF(O80="","",RANK(O80,O$3:O$100))</f>
        <v/>
      </c>
      <c r="P80" s="23" t="str">
        <f aca="false">IF(O80="","",O80/P$1)</f>
        <v/>
      </c>
      <c r="Q80" s="1" t="str">
        <f aca="false">IF(R80="","",RANK(R80,R$3:R$100))</f>
        <v/>
      </c>
      <c r="S80" s="23" t="str">
        <f aca="false">IF(R80="","",R80/S$1)</f>
        <v/>
      </c>
      <c r="T80" s="1" t="str">
        <f aca="false">IF(U80="","",RANK(U80,U$3:U$100))</f>
        <v/>
      </c>
      <c r="V80" s="23" t="str">
        <f aca="false">IF(U80="","",U80/V$1)</f>
        <v/>
      </c>
      <c r="W80" s="2" t="str">
        <f aca="false">IF(X80="","",RANK(X80,X$3:X$100))</f>
        <v/>
      </c>
      <c r="Y80" s="23" t="str">
        <f aca="false">IF(X80="","",X80/Y$1)</f>
        <v/>
      </c>
      <c r="Z80" s="2" t="str">
        <f aca="false">IF(AA80="","",RANK(AA80,AA$3:AA$100))</f>
        <v/>
      </c>
      <c r="AB80" s="23" t="str">
        <f aca="false">IF(AA80="","",AA80/AB$1)</f>
        <v/>
      </c>
      <c r="AC80" s="2" t="str">
        <f aca="false">IF(AD80="","",RANK(AD80,AD$3:AD$100))</f>
        <v/>
      </c>
      <c r="AE80" s="23" t="str">
        <f aca="false">IF(AD80="","",AD80/AE$1)</f>
        <v/>
      </c>
      <c r="AF80" s="2" t="str">
        <f aca="false">IF(AG80="","",RANK(AG80,AG$3:AG$100))</f>
        <v/>
      </c>
      <c r="AH80" s="23" t="str">
        <f aca="false">IF(AG80="","",AG80/AH$1)</f>
        <v/>
      </c>
      <c r="AK80" s="23" t="str">
        <f aca="false">IF(AJ80="","",AJ80/AK$1)</f>
        <v/>
      </c>
      <c r="AN80" s="23" t="str">
        <f aca="false">IF(AM80="","",AM80/AN$1)</f>
        <v/>
      </c>
      <c r="AO80" s="2" t="str">
        <f aca="false">IF(AP80="","",RANK(AP80,AP$3:AP$100))</f>
        <v/>
      </c>
      <c r="AQ80" s="23" t="str">
        <f aca="false">IF(AP80="","",AP80/AQ$1)</f>
        <v/>
      </c>
      <c r="AR80" s="2" t="str">
        <f aca="false">IF(AS80="","",RANK(AS80,AS$3:AS$100))</f>
        <v/>
      </c>
      <c r="AT80" s="23" t="str">
        <f aca="false">IF(AS80="","",AS80/AT$1)</f>
        <v/>
      </c>
      <c r="AU80" s="2" t="str">
        <f aca="false">IF(AV80="","",RANK(AV80,AV$3:AV$100))</f>
        <v/>
      </c>
      <c r="AW80" s="23" t="str">
        <f aca="false">IF(AV80="","",AV80/AW$1)</f>
        <v/>
      </c>
      <c r="AX80" s="2" t="str">
        <f aca="false">IF(AY80="","",RANK(AY80,AY$3:AY$100))</f>
        <v/>
      </c>
      <c r="AZ80" s="23" t="str">
        <f aca="false">IF(AY80="","",AY80/AZ$1)</f>
        <v/>
      </c>
      <c r="BB80" s="1" t="str">
        <f aca="false">IF(OR(B80="",B80&gt;10),"",11-B80)</f>
        <v/>
      </c>
      <c r="BC80" s="1" t="str">
        <f aca="false">IF(OR(E80="",E80&gt;10),"",11-E80)</f>
        <v/>
      </c>
      <c r="BD80" s="1" t="str">
        <f aca="false">IF(OR(H80="",H80&gt;10),"",11-H80)</f>
        <v/>
      </c>
      <c r="BE80" s="1" t="str">
        <f aca="false">IF(OR(K80="",K80&gt;10),"",11-K80)</f>
        <v/>
      </c>
      <c r="BF80" s="1" t="str">
        <f aca="false">IF(OR(N80="",N80&gt;10),"",11-N80)</f>
        <v/>
      </c>
      <c r="BG80" s="1" t="str">
        <f aca="false">IF(OR(Q80="",Q80&gt;10),"",11-Q80)</f>
        <v/>
      </c>
      <c r="BH80" s="1" t="str">
        <f aca="false">IF(OR(T80="",T80&gt;10),"",11-T80)</f>
        <v/>
      </c>
      <c r="BI80" s="1" t="str">
        <f aca="false">IF(OR(W80="",W80&gt;10),"",11-W80)</f>
        <v/>
      </c>
      <c r="BJ80" s="1" t="str">
        <f aca="false">IF(OR(Z80="",Z80&gt;10),"",11-Z80)</f>
        <v/>
      </c>
      <c r="BK80" s="1" t="str">
        <f aca="false">IF(OR(AC80="",AC80&gt;10),"",11-AC80)</f>
        <v/>
      </c>
      <c r="BL80" s="1" t="str">
        <f aca="false">IF(OR(AF80="",AF80&gt;10),"",11-AF80)</f>
        <v/>
      </c>
      <c r="BM80" s="1" t="str">
        <f aca="false">IF(OR(AI80="",AI80&gt;10),"",11-AI80)</f>
        <v/>
      </c>
      <c r="BN80" s="1" t="str">
        <f aca="false">IF(OR(AO80="",AO80&gt;10),"",11-AO80)</f>
        <v/>
      </c>
      <c r="BO80" s="1" t="str">
        <f aca="false">IF(OR(AO80="",AO80&gt;10),"",11-AO80)</f>
        <v/>
      </c>
      <c r="BP80" s="1" t="str">
        <f aca="false">IF(OR(AP80="",AP80&gt;10),"",11-AP80)</f>
        <v/>
      </c>
      <c r="BQ80" s="1" t="str">
        <f aca="false">IF(OR(AU80="",AU80&gt;10),"",11-AU80)</f>
        <v/>
      </c>
      <c r="BR80" s="1" t="str">
        <f aca="false">IF(OR(AX80="",AX80&gt;10),"",11-AX80)</f>
        <v/>
      </c>
      <c r="BT80" s="0" t="n">
        <f aca="false">COUNT(B80,E80,H80,K80,N80,Q80,T80,W80,Z80,AC80,AF80,AI80,AL80,AO80,AR80,AU80)</f>
        <v>1</v>
      </c>
      <c r="BU80" s="0" t="n">
        <f aca="false">C80+F80+I80+L80+O80+R80+U80+X80+AA80+AD80+AG80+AJ80+AM80+AP80+AS80+AV80+AY80</f>
        <v>38</v>
      </c>
      <c r="BV80" s="23" t="n">
        <f aca="false">BU80/BV$1</f>
        <v>0.00781893004115226</v>
      </c>
      <c r="BW80" s="0" t="n">
        <f aca="false">COUNT(BB80:BQ80)</f>
        <v>0</v>
      </c>
      <c r="BX80" s="0" t="n">
        <f aca="false">SUM(BB80:BQ80)</f>
        <v>0</v>
      </c>
      <c r="BY80" s="23" t="n">
        <f aca="false">(IF(D80="",0,D80)+IF(G80="",0,G80)+IF(J80="",0,J80)+IF(M80="",0,M80)+IF(P80="",0,P80)+IF(S80="",0,S80)+IF(V80="",0,V80)+IF(Y80="",0,Y80)+IF(AB80="",0,AB80)+IF(AE80="",0,AE80)+IF(AH80="",0,AH80)+IF(AK80="",0,AK80)+IF(AN80="",0,AN80)+IF(AQ80="",0,AQ80)+IF(AT80="",0,AT80)+IF(AW80="",0,AW80))/BT80</f>
        <v>0.19</v>
      </c>
    </row>
    <row r="81" customFormat="false" ht="13.5" hidden="false" customHeight="true" outlineLevel="0" collapsed="false">
      <c r="A81" s="0" t="s">
        <v>69</v>
      </c>
      <c r="B81" s="1" t="str">
        <f aca="false">IF(C81="","",RANK(C81,C$3:C$100))</f>
        <v/>
      </c>
      <c r="D81" s="22" t="str">
        <f aca="false">IF(C81="","",C81/D$1)</f>
        <v/>
      </c>
      <c r="E81" s="1" t="str">
        <f aca="false">IF(F81="","",RANK(F81,F$3:F$100))</f>
        <v/>
      </c>
      <c r="G81" s="23" t="str">
        <f aca="false">IF(F81="","",F81/G$1)</f>
        <v/>
      </c>
      <c r="H81" s="1" t="str">
        <f aca="false">IF(I81="","",RANK(I81,I$3:I$100))</f>
        <v/>
      </c>
      <c r="J81" s="23" t="str">
        <f aca="false">IF(I81="","",I81/J$1)</f>
        <v/>
      </c>
      <c r="K81" s="1" t="n">
        <f aca="false">IF(L81="","",RANK(L81,L$3:L$100))</f>
        <v>25</v>
      </c>
      <c r="L81" s="0" t="n">
        <v>28</v>
      </c>
      <c r="M81" s="23" t="n">
        <f aca="false">IF(L81="","",L81/M$1)</f>
        <v>0.155555555555556</v>
      </c>
      <c r="N81" s="1" t="str">
        <f aca="false">IF(O81="","",RANK(O81,O$3:O$100))</f>
        <v/>
      </c>
      <c r="P81" s="23" t="str">
        <f aca="false">IF(O81="","",O81/P$1)</f>
        <v/>
      </c>
      <c r="Q81" s="1" t="str">
        <f aca="false">IF(R81="","",RANK(R81,R$3:R$100))</f>
        <v/>
      </c>
      <c r="S81" s="23" t="str">
        <f aca="false">IF(R81="","",R81/S$1)</f>
        <v/>
      </c>
      <c r="T81" s="1" t="str">
        <f aca="false">IF(U81="","",RANK(U81,U$3:U$100))</f>
        <v/>
      </c>
      <c r="V81" s="23" t="str">
        <f aca="false">IF(U81="","",U81/V$1)</f>
        <v/>
      </c>
      <c r="W81" s="2" t="str">
        <f aca="false">IF(X81="","",RANK(X81,X$3:X$100))</f>
        <v/>
      </c>
      <c r="Y81" s="23" t="str">
        <f aca="false">IF(X81="","",X81/Y$1)</f>
        <v/>
      </c>
      <c r="Z81" s="2" t="str">
        <f aca="false">IF(AA81="","",RANK(AA81,AA$3:AA$100))</f>
        <v/>
      </c>
      <c r="AB81" s="23" t="str">
        <f aca="false">IF(AA81="","",AA81/AB$1)</f>
        <v/>
      </c>
      <c r="AC81" s="2" t="str">
        <f aca="false">IF(AD81="","",RANK(AD81,AD$3:AD$100))</f>
        <v/>
      </c>
      <c r="AE81" s="23" t="str">
        <f aca="false">IF(AD81="","",AD81/AE$1)</f>
        <v/>
      </c>
      <c r="AF81" s="2" t="str">
        <f aca="false">IF(AG81="","",RANK(AG81,AG$3:AG$100))</f>
        <v/>
      </c>
      <c r="AH81" s="23" t="str">
        <f aca="false">IF(AG81="","",AG81/AH$1)</f>
        <v/>
      </c>
      <c r="AK81" s="23" t="str">
        <f aca="false">IF(AJ81="","",AJ81/AK$1)</f>
        <v/>
      </c>
      <c r="AN81" s="23" t="str">
        <f aca="false">IF(AM81="","",AM81/AN$1)</f>
        <v/>
      </c>
      <c r="AO81" s="2" t="str">
        <f aca="false">IF(AP81="","",RANK(AP81,AP$3:AP$100))</f>
        <v/>
      </c>
      <c r="AQ81" s="23" t="str">
        <f aca="false">IF(AP81="","",AP81/AQ$1)</f>
        <v/>
      </c>
      <c r="AR81" s="2" t="str">
        <f aca="false">IF(AS81="","",RANK(AS81,AS$3:AS$100))</f>
        <v/>
      </c>
      <c r="AT81" s="23" t="str">
        <f aca="false">IF(AS81="","",AS81/AT$1)</f>
        <v/>
      </c>
      <c r="AU81" s="2" t="str">
        <f aca="false">IF(AV81="","",RANK(AV81,AV$3:AV$100))</f>
        <v/>
      </c>
      <c r="AW81" s="23" t="str">
        <f aca="false">IF(AV81="","",AV81/AW$1)</f>
        <v/>
      </c>
      <c r="AX81" s="2" t="str">
        <f aca="false">IF(AY81="","",RANK(AY81,AY$3:AY$100))</f>
        <v/>
      </c>
      <c r="AZ81" s="23" t="str">
        <f aca="false">IF(AY81="","",AY81/AZ$1)</f>
        <v/>
      </c>
      <c r="BB81" s="1" t="str">
        <f aca="false">IF(OR(B81="",B81&gt;10),"",11-B81)</f>
        <v/>
      </c>
      <c r="BC81" s="1" t="str">
        <f aca="false">IF(OR(E81="",E81&gt;10),"",11-E81)</f>
        <v/>
      </c>
      <c r="BD81" s="1" t="str">
        <f aca="false">IF(OR(H81="",H81&gt;10),"",11-H81)</f>
        <v/>
      </c>
      <c r="BE81" s="1" t="str">
        <f aca="false">IF(OR(K81="",K81&gt;10),"",11-K81)</f>
        <v/>
      </c>
      <c r="BF81" s="1" t="str">
        <f aca="false">IF(OR(N81="",N81&gt;10),"",11-N81)</f>
        <v/>
      </c>
      <c r="BG81" s="1" t="str">
        <f aca="false">IF(OR(Q81="",Q81&gt;10),"",11-Q81)</f>
        <v/>
      </c>
      <c r="BH81" s="1" t="str">
        <f aca="false">IF(OR(T81="",T81&gt;10),"",11-T81)</f>
        <v/>
      </c>
      <c r="BI81" s="1" t="str">
        <f aca="false">IF(OR(W81="",W81&gt;10),"",11-W81)</f>
        <v/>
      </c>
      <c r="BJ81" s="1" t="str">
        <f aca="false">IF(OR(Z81="",Z81&gt;10),"",11-Z81)</f>
        <v/>
      </c>
      <c r="BK81" s="1" t="str">
        <f aca="false">IF(OR(AC81="",AC81&gt;10),"",11-AC81)</f>
        <v/>
      </c>
      <c r="BL81" s="1" t="str">
        <f aca="false">IF(OR(AF81="",AF81&gt;10),"",11-AF81)</f>
        <v/>
      </c>
      <c r="BM81" s="1" t="str">
        <f aca="false">IF(OR(AI81="",AI81&gt;10),"",11-AI81)</f>
        <v/>
      </c>
      <c r="BN81" s="1" t="str">
        <f aca="false">IF(OR(AO81="",AO81&gt;10),"",11-AO81)</f>
        <v/>
      </c>
      <c r="BO81" s="1" t="str">
        <f aca="false">IF(OR(AO81="",AO81&gt;10),"",11-AO81)</f>
        <v/>
      </c>
      <c r="BP81" s="1" t="str">
        <f aca="false">IF(OR(AP81="",AP81&gt;10),"",11-AP81)</f>
        <v/>
      </c>
      <c r="BQ81" s="1" t="str">
        <f aca="false">IF(OR(AU81="",AU81&gt;10),"",11-AU81)</f>
        <v/>
      </c>
      <c r="BR81" s="1" t="str">
        <f aca="false">IF(OR(AX81="",AX81&gt;10),"",11-AX81)</f>
        <v/>
      </c>
      <c r="BT81" s="0" t="n">
        <f aca="false">COUNT(B81,E81,H81,K81,N81,Q81,T81,W81,Z81,AC81,AF81,AI81,AL81,AO81,AR81,AU81)</f>
        <v>1</v>
      </c>
      <c r="BU81" s="0" t="n">
        <f aca="false">C81+F81+I81+L81+O81+R81+U81+X81+AA81+AD81+AG81+AJ81+AM81+AP81+AS81+AV81+AY81</f>
        <v>28</v>
      </c>
      <c r="BV81" s="23" t="n">
        <f aca="false">BU81/BV$1</f>
        <v>0.00576131687242798</v>
      </c>
      <c r="BW81" s="0" t="n">
        <f aca="false">COUNT(BB81:BQ81)</f>
        <v>0</v>
      </c>
      <c r="BX81" s="0" t="n">
        <f aca="false">SUM(BB81:BQ81)</f>
        <v>0</v>
      </c>
      <c r="BY81" s="23" t="n">
        <f aca="false">(IF(D81="",0,D81)+IF(G81="",0,G81)+IF(J81="",0,J81)+IF(M81="",0,M81)+IF(P81="",0,P81)+IF(S81="",0,S81)+IF(V81="",0,V81)+IF(Y81="",0,Y81)+IF(AB81="",0,AB81)+IF(AE81="",0,AE81)+IF(AH81="",0,AH81)+IF(AK81="",0,AK81)+IF(AN81="",0,AN81)+IF(AQ81="",0,AQ81)+IF(AT81="",0,AT81)+IF(AW81="",0,AW81))/BT81</f>
        <v>0.155555555555556</v>
      </c>
    </row>
    <row r="82" customFormat="false" ht="13.5" hidden="false" customHeight="true" outlineLevel="0" collapsed="false">
      <c r="A82" s="16" t="s">
        <v>115</v>
      </c>
      <c r="AX82" s="2" t="n">
        <f aca="false">IF(AY82="","",RANK(AY82,AY$3:AY$100))</f>
        <v>5</v>
      </c>
      <c r="AY82" s="18" t="n">
        <v>146</v>
      </c>
      <c r="AZ82" s="23" t="n">
        <f aca="false">IF(AY82="","",AY82/AZ$1)</f>
        <v>0.394594594594595</v>
      </c>
      <c r="BB82" s="1" t="str">
        <f aca="false">IF(OR(B82="",B82&gt;10),"",11-B82)</f>
        <v/>
      </c>
      <c r="BC82" s="1" t="str">
        <f aca="false">IF(OR(E82="",E82&gt;10),"",11-E82)</f>
        <v/>
      </c>
      <c r="BD82" s="1" t="str">
        <f aca="false">IF(OR(H82="",H82&gt;10),"",11-H82)</f>
        <v/>
      </c>
      <c r="BE82" s="1" t="str">
        <f aca="false">IF(OR(K82="",K82&gt;10),"",11-K82)</f>
        <v/>
      </c>
      <c r="BF82" s="1" t="str">
        <f aca="false">IF(OR(N82="",N82&gt;10),"",11-N82)</f>
        <v/>
      </c>
      <c r="BG82" s="1" t="str">
        <f aca="false">IF(OR(Q82="",Q82&gt;10),"",11-Q82)</f>
        <v/>
      </c>
      <c r="BH82" s="1" t="str">
        <f aca="false">IF(OR(T82="",T82&gt;10),"",11-T82)</f>
        <v/>
      </c>
      <c r="BI82" s="1" t="str">
        <f aca="false">IF(OR(W82="",W82&gt;10),"",11-W82)</f>
        <v/>
      </c>
      <c r="BJ82" s="1" t="str">
        <f aca="false">IF(OR(Z82="",Z82&gt;10),"",11-Z82)</f>
        <v/>
      </c>
      <c r="BK82" s="1" t="str">
        <f aca="false">IF(OR(AC82="",AC82&gt;10),"",11-AC82)</f>
        <v/>
      </c>
      <c r="BL82" s="1" t="str">
        <f aca="false">IF(OR(AF82="",AF82&gt;10),"",11-AF82)</f>
        <v/>
      </c>
      <c r="BM82" s="1" t="str">
        <f aca="false">IF(OR(AI82="",AI82&gt;10),"",11-AI82)</f>
        <v/>
      </c>
      <c r="BN82" s="1" t="str">
        <f aca="false">IF(OR(AO82="",AO82&gt;10),"",11-AO82)</f>
        <v/>
      </c>
      <c r="BO82" s="1" t="str">
        <f aca="false">IF(OR(AO82="",AO82&gt;10),"",11-AO82)</f>
        <v/>
      </c>
      <c r="BP82" s="1" t="str">
        <f aca="false">IF(OR(AP82="",AP82&gt;10),"",11-AP82)</f>
        <v/>
      </c>
      <c r="BQ82" s="1" t="str">
        <f aca="false">IF(OR(AU82="",AU82&gt;10),"",11-AU82)</f>
        <v/>
      </c>
      <c r="BR82" s="1" t="n">
        <f aca="false">IF(OR(AX82="",AX82&gt;10),"",11-AX82)</f>
        <v>6</v>
      </c>
      <c r="BT82" s="0" t="n">
        <f aca="false">COUNT(B82,E82,H82,K82,N82,Q82,T82,W82,Z82,AC82,AF82,AI82,AL82,AO82,AR82,AU82)</f>
        <v>0</v>
      </c>
      <c r="BU82" s="0" t="n">
        <f aca="false">C82+F82+I82+L82+O82+R82+U82+X82+AA82+AD82+AG82+AJ82+AM82+AP82+AS82+AV82+AY82</f>
        <v>146</v>
      </c>
      <c r="BV82" s="23" t="n">
        <f aca="false">BU82/BV$1</f>
        <v>0.0300411522633745</v>
      </c>
      <c r="BW82" s="0" t="n">
        <f aca="false">COUNT(BB82:BQ82)</f>
        <v>0</v>
      </c>
      <c r="BX82" s="0" t="n">
        <f aca="false">SUM(BB82:BQ82)</f>
        <v>0</v>
      </c>
      <c r="BY82" s="23" t="e">
        <f aca="false">(IF(D82="",0,D82)+IF(G82="",0,G82)+IF(J82="",0,J82)+IF(M82="",0,M82)+IF(P82="",0,P82)+IF(S82="",0,S82)+IF(V82="",0,V82)+IF(Y82="",0,Y82)+IF(AB82="",0,AB82)+IF(AE82="",0,AE82)+IF(AH82="",0,AH82)+IF(AK82="",0,AK82)+IF(AN82="",0,AN82)+IF(AQ82="",0,AQ82)+IF(AT82="",0,AT82)+IF(AW82="",0,AW82))/BT82</f>
        <v>#DIV/0!</v>
      </c>
    </row>
    <row r="83" customFormat="false" ht="13.5" hidden="false" customHeight="true" outlineLevel="0" collapsed="false">
      <c r="A83" s="16" t="s">
        <v>103</v>
      </c>
      <c r="AX83" s="2" t="n">
        <f aca="false">IF(AY83="","",RANK(AY83,AY$3:AY$100))</f>
        <v>16</v>
      </c>
      <c r="AY83" s="18" t="n">
        <v>86</v>
      </c>
      <c r="AZ83" s="23" t="n">
        <f aca="false">IF(AY83="","",AY83/AZ$1)</f>
        <v>0.232432432432432</v>
      </c>
      <c r="BB83" s="1" t="str">
        <f aca="false">IF(OR(B83="",B83&gt;10),"",11-B83)</f>
        <v/>
      </c>
      <c r="BC83" s="1" t="str">
        <f aca="false">IF(OR(E83="",E83&gt;10),"",11-E83)</f>
        <v/>
      </c>
      <c r="BD83" s="1" t="str">
        <f aca="false">IF(OR(H83="",H83&gt;10),"",11-H83)</f>
        <v/>
      </c>
      <c r="BE83" s="1" t="str">
        <f aca="false">IF(OR(K83="",K83&gt;10),"",11-K83)</f>
        <v/>
      </c>
      <c r="BF83" s="1" t="str">
        <f aca="false">IF(OR(N83="",N83&gt;10),"",11-N83)</f>
        <v/>
      </c>
      <c r="BG83" s="1" t="str">
        <f aca="false">IF(OR(Q83="",Q83&gt;10),"",11-Q83)</f>
        <v/>
      </c>
      <c r="BH83" s="1" t="str">
        <f aca="false">IF(OR(T83="",T83&gt;10),"",11-T83)</f>
        <v/>
      </c>
      <c r="BI83" s="1" t="str">
        <f aca="false">IF(OR(W83="",W83&gt;10),"",11-W83)</f>
        <v/>
      </c>
      <c r="BJ83" s="1" t="str">
        <f aca="false">IF(OR(Z83="",Z83&gt;10),"",11-Z83)</f>
        <v/>
      </c>
      <c r="BK83" s="1" t="str">
        <f aca="false">IF(OR(AC83="",AC83&gt;10),"",11-AC83)</f>
        <v/>
      </c>
      <c r="BL83" s="1" t="str">
        <f aca="false">IF(OR(AF83="",AF83&gt;10),"",11-AF83)</f>
        <v/>
      </c>
      <c r="BM83" s="1" t="str">
        <f aca="false">IF(OR(AI83="",AI83&gt;10),"",11-AI83)</f>
        <v/>
      </c>
      <c r="BN83" s="1" t="str">
        <f aca="false">IF(OR(AO83="",AO83&gt;10),"",11-AO83)</f>
        <v/>
      </c>
      <c r="BO83" s="1" t="str">
        <f aca="false">IF(OR(AO83="",AO83&gt;10),"",11-AO83)</f>
        <v/>
      </c>
      <c r="BP83" s="1" t="str">
        <f aca="false">IF(OR(AP83="",AP83&gt;10),"",11-AP83)</f>
        <v/>
      </c>
      <c r="BQ83" s="1" t="str">
        <f aca="false">IF(OR(AU83="",AU83&gt;10),"",11-AU83)</f>
        <v/>
      </c>
      <c r="BR83" s="1" t="str">
        <f aca="false">IF(OR(AX83="",AX83&gt;10),"",11-AX83)</f>
        <v/>
      </c>
      <c r="BT83" s="0" t="n">
        <f aca="false">COUNT(B83,E83,H83,K83,N83,Q83,T83,W83,Z83,AC83,AF83,AI83,AL83,AO83,AR83,AU83)</f>
        <v>0</v>
      </c>
      <c r="BU83" s="0" t="n">
        <f aca="false">C83+F83+I83+L83+O83+R83+U83+X83+AA83+AD83+AG83+AJ83+AM83+AP83+AS83+AV83+AY83</f>
        <v>86</v>
      </c>
      <c r="BV83" s="23" t="n">
        <f aca="false">BU83/BV$1</f>
        <v>0.0176954732510288</v>
      </c>
      <c r="BW83" s="0" t="n">
        <f aca="false">COUNT(BB83:BQ83)</f>
        <v>0</v>
      </c>
      <c r="BX83" s="0" t="n">
        <f aca="false">SUM(BB83:BQ83)</f>
        <v>0</v>
      </c>
      <c r="BY83" s="23" t="e">
        <f aca="false">(IF(D83="",0,D83)+IF(G83="",0,G83)+IF(J83="",0,J83)+IF(M83="",0,M83)+IF(P83="",0,P83)+IF(S83="",0,S83)+IF(V83="",0,V83)+IF(Y83="",0,Y83)+IF(AB83="",0,AB83)+IF(AE83="",0,AE83)+IF(AH83="",0,AH83)+IF(AK83="",0,AK83)+IF(AN83="",0,AN83)+IF(AQ83="",0,AQ83)+IF(AT83="",0,AT83)+IF(AW83="",0,AW83))/BT83</f>
        <v>#DIV/0!</v>
      </c>
    </row>
    <row r="84" customFormat="false" ht="13.5" hidden="false" customHeight="true" outlineLevel="0" collapsed="false">
      <c r="A84" s="16" t="s">
        <v>104</v>
      </c>
      <c r="AX84" s="2" t="n">
        <f aca="false">IF(AY84="","",RANK(AY84,AY$3:AY$100))</f>
        <v>15</v>
      </c>
      <c r="AY84" s="18" t="n">
        <v>96</v>
      </c>
      <c r="AZ84" s="23" t="n">
        <f aca="false">IF(AY84="","",AY84/AZ$1)</f>
        <v>0.25945945945946</v>
      </c>
      <c r="BB84" s="1" t="str">
        <f aca="false">IF(OR(B84="",B84&gt;10),"",11-B84)</f>
        <v/>
      </c>
      <c r="BC84" s="1" t="str">
        <f aca="false">IF(OR(E84="",E84&gt;10),"",11-E84)</f>
        <v/>
      </c>
      <c r="BD84" s="1" t="str">
        <f aca="false">IF(OR(H84="",H84&gt;10),"",11-H84)</f>
        <v/>
      </c>
      <c r="BE84" s="1" t="str">
        <f aca="false">IF(OR(K84="",K84&gt;10),"",11-K84)</f>
        <v/>
      </c>
      <c r="BF84" s="1" t="str">
        <f aca="false">IF(OR(N84="",N84&gt;10),"",11-N84)</f>
        <v/>
      </c>
      <c r="BG84" s="1" t="str">
        <f aca="false">IF(OR(Q84="",Q84&gt;10),"",11-Q84)</f>
        <v/>
      </c>
      <c r="BH84" s="1" t="str">
        <f aca="false">IF(OR(T84="",T84&gt;10),"",11-T84)</f>
        <v/>
      </c>
      <c r="BI84" s="1" t="str">
        <f aca="false">IF(OR(W84="",W84&gt;10),"",11-W84)</f>
        <v/>
      </c>
      <c r="BJ84" s="1" t="str">
        <f aca="false">IF(OR(Z84="",Z84&gt;10),"",11-Z84)</f>
        <v/>
      </c>
      <c r="BK84" s="1" t="str">
        <f aca="false">IF(OR(AC84="",AC84&gt;10),"",11-AC84)</f>
        <v/>
      </c>
      <c r="BL84" s="1" t="str">
        <f aca="false">IF(OR(AF84="",AF84&gt;10),"",11-AF84)</f>
        <v/>
      </c>
      <c r="BM84" s="1" t="str">
        <f aca="false">IF(OR(AI84="",AI84&gt;10),"",11-AI84)</f>
        <v/>
      </c>
      <c r="BN84" s="1" t="str">
        <f aca="false">IF(OR(AO84="",AO84&gt;10),"",11-AO84)</f>
        <v/>
      </c>
      <c r="BO84" s="1" t="str">
        <f aca="false">IF(OR(AO84="",AO84&gt;10),"",11-AO84)</f>
        <v/>
      </c>
      <c r="BP84" s="1" t="str">
        <f aca="false">IF(OR(AP84="",AP84&gt;10),"",11-AP84)</f>
        <v/>
      </c>
      <c r="BQ84" s="1" t="str">
        <f aca="false">IF(OR(AU84="",AU84&gt;10),"",11-AU84)</f>
        <v/>
      </c>
      <c r="BR84" s="1" t="str">
        <f aca="false">IF(OR(AX84="",AX84&gt;10),"",11-AX84)</f>
        <v/>
      </c>
      <c r="BT84" s="0" t="n">
        <f aca="false">COUNT(B84,E84,H84,K84,N84,Q84,T84,W84,Z84,AC84,AF84,AI84,AL84,AO84,AR84,AU84)</f>
        <v>0</v>
      </c>
      <c r="BU84" s="0" t="n">
        <f aca="false">C84+F84+I84+L84+O84+R84+U84+X84+AA84+AD84+AG84+AJ84+AM84+AP84+AS84+AV84+AY84</f>
        <v>96</v>
      </c>
      <c r="BV84" s="23" t="n">
        <f aca="false">BU84/BV$1</f>
        <v>0.0197530864197531</v>
      </c>
      <c r="BW84" s="0" t="n">
        <f aca="false">COUNT(BB84:BQ84)</f>
        <v>0</v>
      </c>
      <c r="BX84" s="0" t="n">
        <f aca="false">SUM(BB84:BQ84)</f>
        <v>0</v>
      </c>
      <c r="BY84" s="23" t="e">
        <f aca="false">(IF(D84="",0,D84)+IF(G84="",0,G84)+IF(J84="",0,J84)+IF(M84="",0,M84)+IF(P84="",0,P84)+IF(S84="",0,S84)+IF(V84="",0,V84)+IF(Y84="",0,Y84)+IF(AB84="",0,AB84)+IF(AE84="",0,AE84)+IF(AH84="",0,AH84)+IF(AK84="",0,AK84)+IF(AN84="",0,AN84)+IF(AQ84="",0,AQ84)+IF(AT84="",0,AT84)+IF(AW84="",0,AW84))/BT84</f>
        <v>#DIV/0!</v>
      </c>
    </row>
    <row r="85" customFormat="false" ht="13.5" hidden="false" customHeight="true" outlineLevel="0" collapsed="false">
      <c r="A85" s="16" t="s">
        <v>105</v>
      </c>
      <c r="AX85" s="2" t="n">
        <f aca="false">IF(AY85="","",RANK(AY85,AY$3:AY$100))</f>
        <v>14</v>
      </c>
      <c r="AY85" s="18" t="n">
        <v>98</v>
      </c>
      <c r="AZ85" s="23" t="n">
        <f aca="false">IF(AY85="","",AY85/AZ$1)</f>
        <v>0.264864864864865</v>
      </c>
      <c r="BB85" s="1" t="str">
        <f aca="false">IF(OR(B85="",B85&gt;10),"",11-B85)</f>
        <v/>
      </c>
      <c r="BC85" s="1" t="str">
        <f aca="false">IF(OR(E85="",E85&gt;10),"",11-E85)</f>
        <v/>
      </c>
      <c r="BD85" s="1" t="str">
        <f aca="false">IF(OR(H85="",H85&gt;10),"",11-H85)</f>
        <v/>
      </c>
      <c r="BE85" s="1" t="str">
        <f aca="false">IF(OR(K85="",K85&gt;10),"",11-K85)</f>
        <v/>
      </c>
      <c r="BF85" s="1" t="str">
        <f aca="false">IF(OR(N85="",N85&gt;10),"",11-N85)</f>
        <v/>
      </c>
      <c r="BG85" s="1" t="str">
        <f aca="false">IF(OR(Q85="",Q85&gt;10),"",11-Q85)</f>
        <v/>
      </c>
      <c r="BH85" s="1" t="str">
        <f aca="false">IF(OR(T85="",T85&gt;10),"",11-T85)</f>
        <v/>
      </c>
      <c r="BI85" s="1" t="str">
        <f aca="false">IF(OR(W85="",W85&gt;10),"",11-W85)</f>
        <v/>
      </c>
      <c r="BJ85" s="1" t="str">
        <f aca="false">IF(OR(Z85="",Z85&gt;10),"",11-Z85)</f>
        <v/>
      </c>
      <c r="BK85" s="1" t="str">
        <f aca="false">IF(OR(AC85="",AC85&gt;10),"",11-AC85)</f>
        <v/>
      </c>
      <c r="BL85" s="1" t="str">
        <f aca="false">IF(OR(AF85="",AF85&gt;10),"",11-AF85)</f>
        <v/>
      </c>
      <c r="BM85" s="1" t="str">
        <f aca="false">IF(OR(AI85="",AI85&gt;10),"",11-AI85)</f>
        <v/>
      </c>
      <c r="BN85" s="1" t="str">
        <f aca="false">IF(OR(AO85="",AO85&gt;10),"",11-AO85)</f>
        <v/>
      </c>
      <c r="BO85" s="1" t="str">
        <f aca="false">IF(OR(AO85="",AO85&gt;10),"",11-AO85)</f>
        <v/>
      </c>
      <c r="BP85" s="1" t="str">
        <f aca="false">IF(OR(AP85="",AP85&gt;10),"",11-AP85)</f>
        <v/>
      </c>
      <c r="BQ85" s="1" t="str">
        <f aca="false">IF(OR(AU85="",AU85&gt;10),"",11-AU85)</f>
        <v/>
      </c>
      <c r="BR85" s="1" t="str">
        <f aca="false">IF(OR(AX85="",AX85&gt;10),"",11-AX85)</f>
        <v/>
      </c>
      <c r="BT85" s="0" t="n">
        <f aca="false">COUNT(B85,E85,H85,K85,N85,Q85,T85,W85,Z85,AC85,AF85,AI85,AL85,AO85,AR85,AU85)</f>
        <v>0</v>
      </c>
      <c r="BU85" s="0" t="n">
        <f aca="false">C85+F85+I85+L85+O85+R85+U85+X85+AA85+AD85+AG85+AJ85+AM85+AP85+AS85+AV85+AY85</f>
        <v>98</v>
      </c>
      <c r="BV85" s="23" t="n">
        <f aca="false">BU85/BV$1</f>
        <v>0.0201646090534979</v>
      </c>
      <c r="BW85" s="0" t="n">
        <f aca="false">COUNT(BB85:BQ85)</f>
        <v>0</v>
      </c>
      <c r="BX85" s="0" t="n">
        <f aca="false">SUM(BB85:BQ85)</f>
        <v>0</v>
      </c>
      <c r="BY85" s="23" t="e">
        <f aca="false">(IF(D85="",0,D85)+IF(G85="",0,G85)+IF(J85="",0,J85)+IF(M85="",0,M85)+IF(P85="",0,P85)+IF(S85="",0,S85)+IF(V85="",0,V85)+IF(Y85="",0,Y85)+IF(AB85="",0,AB85)+IF(AE85="",0,AE85)+IF(AH85="",0,AH85)+IF(AK85="",0,AK85)+IF(AN85="",0,AN85)+IF(AQ85="",0,AQ85)+IF(AT85="",0,AT85)+IF(AW85="",0,AW85))/BT85</f>
        <v>#DIV/0!</v>
      </c>
    </row>
    <row r="86" customFormat="false" ht="13.5" hidden="false" customHeight="true" outlineLevel="0" collapsed="false">
      <c r="AX86" s="2" t="str">
        <f aca="false">IF(AY86="","",RANK(AY86,AY$3:AY$100))</f>
        <v/>
      </c>
    </row>
    <row r="87" customFormat="false" ht="13.5" hidden="false" customHeight="true" outlineLevel="0" collapsed="false">
      <c r="AX87" s="2" t="str">
        <f aca="false">IF(AY87="","",RANK(AY87,AY$3:AY$100))</f>
        <v/>
      </c>
    </row>
    <row r="88" customFormat="false" ht="13.5" hidden="false" customHeight="true" outlineLevel="0" collapsed="false">
      <c r="AX88" s="2" t="str">
        <f aca="false">IF(AY88="","",RANK(AY88,AY$3:AY$100))</f>
        <v/>
      </c>
    </row>
    <row r="89" customFormat="false" ht="13.5" hidden="false" customHeight="true" outlineLevel="0" collapsed="false">
      <c r="AX89" s="2" t="str">
        <f aca="false">IF(AY89="","",RANK(AY89,AY$3:AY$100))</f>
        <v/>
      </c>
    </row>
    <row r="90" customFormat="false" ht="13.5" hidden="false" customHeight="true" outlineLevel="0" collapsed="false">
      <c r="AX90" s="2" t="str">
        <f aca="false">IF(AY90="","",RANK(AY90,AY$3:AY$100))</f>
        <v/>
      </c>
    </row>
    <row r="91" customFormat="false" ht="13.5" hidden="false" customHeight="true" outlineLevel="0" collapsed="false">
      <c r="AX91" s="2" t="str">
        <f aca="false">IF(AY91="","",RANK(AY91,AY$3:AY$100))</f>
        <v/>
      </c>
    </row>
    <row r="92" customFormat="false" ht="13.5" hidden="false" customHeight="true" outlineLevel="0" collapsed="false">
      <c r="AX92" s="2" t="str">
        <f aca="false">IF(AY92="","",RANK(AY92,AY$3:AY$100))</f>
        <v/>
      </c>
    </row>
    <row r="93" customFormat="false" ht="13.5" hidden="false" customHeight="true" outlineLevel="0" collapsed="false">
      <c r="AX93" s="2" t="str">
        <f aca="false">IF(AY93="","",RANK(AY93,AY$3:AY$100))</f>
        <v/>
      </c>
    </row>
    <row r="94" customFormat="false" ht="13.5" hidden="false" customHeight="true" outlineLevel="0" collapsed="false">
      <c r="AX94" s="2" t="str">
        <f aca="false">IF(AY94="","",RANK(AY94,AY$3:AY$100))</f>
        <v/>
      </c>
    </row>
    <row r="95" customFormat="false" ht="13.5" hidden="false" customHeight="true" outlineLevel="0" collapsed="false">
      <c r="AX95" s="2" t="str">
        <f aca="false">IF(AY95="","",RANK(AY95,AY$3:AY$100))</f>
        <v/>
      </c>
    </row>
    <row r="96" customFormat="false" ht="13.5" hidden="false" customHeight="true" outlineLevel="0" collapsed="false">
      <c r="AX96" s="2" t="str">
        <f aca="false">IF(AY96="","",RANK(AY96,AY$3:AY$100))</f>
        <v/>
      </c>
    </row>
    <row r="97" customFormat="false" ht="13.5" hidden="false" customHeight="true" outlineLevel="0" collapsed="false">
      <c r="AX97" s="2" t="str">
        <f aca="false">IF(AY97="","",RANK(AY97,AY$3:AY$100))</f>
        <v/>
      </c>
    </row>
    <row r="98" customFormat="false" ht="13.5" hidden="false" customHeight="true" outlineLevel="0" collapsed="false">
      <c r="AX98" s="2" t="str">
        <f aca="false">IF(AY98="","",RANK(AY98,AY$3:AY$100))</f>
        <v/>
      </c>
    </row>
    <row r="99" customFormat="false" ht="13.5" hidden="false" customHeight="true" outlineLevel="0" collapsed="false">
      <c r="AX99" s="2" t="str">
        <f aca="false">IF(AY99="","",RANK(AY99,AY$3:AY$100))</f>
        <v/>
      </c>
    </row>
    <row r="100" customFormat="false" ht="13.5" hidden="false" customHeight="true" outlineLevel="0" collapsed="false">
      <c r="AX100" s="2" t="str">
        <f aca="false">IF(AY100="","",RANK(AY100,AY$3:AY$100))</f>
        <v/>
      </c>
    </row>
    <row r="101" customFormat="false" ht="13.5" hidden="false" customHeight="true" outlineLevel="0" collapsed="false">
      <c r="AX101" s="2" t="str">
        <f aca="false">IF(AY101="","",RANK(AY101,AY$3:AY$100))</f>
        <v/>
      </c>
    </row>
    <row r="102" customFormat="false" ht="13.5" hidden="false" customHeight="true" outlineLevel="0" collapsed="false">
      <c r="AX102" s="2" t="str">
        <f aca="false">IF(AY102="","",RANK(AY102,AY$3:AY$100))</f>
        <v/>
      </c>
    </row>
    <row r="103" customFormat="false" ht="13.5" hidden="false" customHeight="true" outlineLevel="0" collapsed="false">
      <c r="AX103" s="2" t="str">
        <f aca="false">IF(AY103="","",RANK(AY103,AY$3:AY$100))</f>
        <v/>
      </c>
    </row>
    <row r="104" customFormat="false" ht="13.5" hidden="false" customHeight="true" outlineLevel="0" collapsed="false">
      <c r="AX104" s="2" t="str">
        <f aca="false">IF(AY104="","",RANK(AY104,AY$3:AY$100))</f>
        <v/>
      </c>
    </row>
    <row r="105" customFormat="false" ht="13.5" hidden="false" customHeight="true" outlineLevel="0" collapsed="false">
      <c r="AX105" s="2" t="str">
        <f aca="false">IF(AY105="","",RANK(AY105,AY$3:AY$100))</f>
        <v/>
      </c>
    </row>
    <row r="106" customFormat="false" ht="13.5" hidden="false" customHeight="true" outlineLevel="0" collapsed="false">
      <c r="AX106" s="2" t="str">
        <f aca="false">IF(AY106="","",RANK(AY106,AY$3:AY$100))</f>
        <v/>
      </c>
    </row>
    <row r="107" customFormat="false" ht="13.5" hidden="false" customHeight="true" outlineLevel="0" collapsed="false">
      <c r="AX107" s="2" t="str">
        <f aca="false">IF(AY107="","",RANK(AY107,AY$3:AY$100))</f>
        <v/>
      </c>
    </row>
    <row r="108" customFormat="false" ht="13.5" hidden="false" customHeight="true" outlineLevel="0" collapsed="false">
      <c r="AX108" s="2" t="str">
        <f aca="false">IF(AY108="","",RANK(AY108,AY$3:AY$100))</f>
        <v/>
      </c>
    </row>
    <row r="109" customFormat="false" ht="13.5" hidden="false" customHeight="true" outlineLevel="0" collapsed="false">
      <c r="AX109" s="2" t="str">
        <f aca="false">IF(AY109="","",RANK(AY109,AY$3:AY$100))</f>
        <v/>
      </c>
    </row>
    <row r="110" customFormat="false" ht="13.5" hidden="false" customHeight="true" outlineLevel="0" collapsed="false">
      <c r="AX110" s="2" t="str">
        <f aca="false">IF(AY110="","",RANK(AY110,AY$3:AY$100))</f>
        <v/>
      </c>
    </row>
    <row r="111" customFormat="false" ht="13.5" hidden="false" customHeight="true" outlineLevel="0" collapsed="false">
      <c r="AX111" s="2" t="str">
        <f aca="false">IF(AY111="","",RANK(AY111,AY$3:AY$100))</f>
        <v/>
      </c>
    </row>
    <row r="112" customFormat="false" ht="13.5" hidden="false" customHeight="true" outlineLevel="0" collapsed="false">
      <c r="AX112" s="2" t="str">
        <f aca="false">IF(AY112="","",RANK(AY112,AY$3:AY$100))</f>
        <v/>
      </c>
    </row>
    <row r="113" customFormat="false" ht="13.5" hidden="false" customHeight="true" outlineLevel="0" collapsed="false">
      <c r="AX113" s="2" t="str">
        <f aca="false">IF(AY113="","",RANK(AY113,AY$3:AY$100))</f>
        <v/>
      </c>
    </row>
    <row r="114" customFormat="false" ht="13.5" hidden="false" customHeight="true" outlineLevel="0" collapsed="false">
      <c r="AX114" s="2" t="str">
        <f aca="false">IF(AY114="","",RANK(AY114,AY$3:AY$100))</f>
        <v/>
      </c>
    </row>
    <row r="115" customFormat="false" ht="13.5" hidden="false" customHeight="true" outlineLevel="0" collapsed="false">
      <c r="AX115" s="2" t="str">
        <f aca="false">IF(AY115="","",RANK(AY115,AY$3:AY$100))</f>
        <v/>
      </c>
    </row>
    <row r="116" customFormat="false" ht="13.5" hidden="false" customHeight="true" outlineLevel="0" collapsed="false">
      <c r="AX116" s="2" t="str">
        <f aca="false">IF(AY116="","",RANK(AY116,AY$3:AY$100))</f>
        <v/>
      </c>
    </row>
    <row r="117" customFormat="false" ht="13.5" hidden="false" customHeight="true" outlineLevel="0" collapsed="false">
      <c r="AX117" s="2" t="str">
        <f aca="false">IF(AY117="","",RANK(AY117,AY$3:AY$100))</f>
        <v/>
      </c>
    </row>
    <row r="118" customFormat="false" ht="13.5" hidden="false" customHeight="true" outlineLevel="0" collapsed="false">
      <c r="AX118" s="2" t="str">
        <f aca="false">IF(AY118="","",RANK(AY118,AY$3:AY$100))</f>
        <v/>
      </c>
    </row>
    <row r="119" customFormat="false" ht="13.5" hidden="false" customHeight="true" outlineLevel="0" collapsed="false">
      <c r="AX119" s="2" t="str">
        <f aca="false">IF(AY119="","",RANK(AY119,AY$3:AY$100))</f>
        <v/>
      </c>
    </row>
    <row r="120" customFormat="false" ht="13.5" hidden="false" customHeight="true" outlineLevel="0" collapsed="false">
      <c r="AX120" s="2" t="str">
        <f aca="false">IF(AY120="","",RANK(AY120,AY$3:AY$100))</f>
        <v/>
      </c>
    </row>
    <row r="121" customFormat="false" ht="13.5" hidden="false" customHeight="true" outlineLevel="0" collapsed="false">
      <c r="AX121" s="2" t="str">
        <f aca="false">IF(AY121="","",RANK(AY121,AY$3:AY$100))</f>
        <v/>
      </c>
    </row>
    <row r="122" customFormat="false" ht="13.5" hidden="false" customHeight="true" outlineLevel="0" collapsed="false">
      <c r="AX122" s="2" t="str">
        <f aca="false">IF(AY122="","",RANK(AY122,AY$3:AY$100))</f>
        <v/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71" activeCellId="0" sqref="A7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4" width="36.28"/>
    <col collapsed="false" customWidth="true" hidden="false" outlineLevel="0" max="5" min="2" style="25" width="11.99"/>
    <col collapsed="false" customWidth="true" hidden="false" outlineLevel="0" max="6" min="6" style="26" width="30.28"/>
    <col collapsed="false" customWidth="true" hidden="false" outlineLevel="0" max="7" min="7" style="25" width="11.99"/>
    <col collapsed="false" customWidth="true" hidden="false" outlineLevel="0" max="14" min="8" style="25" width="10.56"/>
  </cols>
  <sheetData>
    <row r="1" customFormat="false" ht="12.75" hidden="false" customHeight="false" outlineLevel="0" collapsed="false">
      <c r="A1" s="24" t="s">
        <v>116</v>
      </c>
      <c r="E1" s="27" t="s">
        <v>117</v>
      </c>
      <c r="F1" s="24" t="s">
        <v>118</v>
      </c>
      <c r="G1" s="27" t="s">
        <v>119</v>
      </c>
    </row>
    <row r="2" s="1" customFormat="true" ht="12.75" hidden="false" customHeight="false" outlineLevel="0" collapsed="false">
      <c r="A2" s="28"/>
      <c r="B2" s="29" t="s">
        <v>11</v>
      </c>
      <c r="C2" s="29" t="s">
        <v>10</v>
      </c>
      <c r="D2" s="30" t="s">
        <v>9</v>
      </c>
      <c r="E2" s="30" t="s">
        <v>8</v>
      </c>
      <c r="F2" s="30"/>
      <c r="G2" s="30" t="s">
        <v>8</v>
      </c>
      <c r="H2" s="30" t="s">
        <v>7</v>
      </c>
      <c r="I2" s="30" t="s">
        <v>6</v>
      </c>
      <c r="J2" s="30" t="s">
        <v>5</v>
      </c>
      <c r="K2" s="30" t="s">
        <v>120</v>
      </c>
      <c r="L2" s="30" t="s">
        <v>121</v>
      </c>
      <c r="M2" s="30" t="s">
        <v>122</v>
      </c>
      <c r="N2" s="30" t="s">
        <v>123</v>
      </c>
    </row>
    <row r="3" customFormat="false" ht="12.75" hidden="false" customHeight="false" outlineLevel="0" collapsed="false">
      <c r="A3" s="31" t="s">
        <v>124</v>
      </c>
      <c r="B3" s="32" t="n">
        <f aca="false">B7*B4</f>
        <v>240</v>
      </c>
      <c r="C3" s="32" t="n">
        <f aca="false">C7*C4</f>
        <v>180</v>
      </c>
      <c r="D3" s="32" t="n">
        <f aca="false">D7*D4</f>
        <v>180</v>
      </c>
      <c r="E3" s="32" t="n">
        <f aca="false">E7*E4</f>
        <v>240</v>
      </c>
      <c r="F3" s="33" t="s">
        <v>124</v>
      </c>
      <c r="G3" s="32" t="n">
        <f aca="false">G7*G4</f>
        <v>240</v>
      </c>
      <c r="H3" s="32" t="n">
        <f aca="false">H7*H4</f>
        <v>120</v>
      </c>
      <c r="I3" s="32" t="n">
        <f aca="false">I7*I4</f>
        <v>72</v>
      </c>
      <c r="J3" s="32" t="n">
        <f aca="false">J7*J4</f>
        <v>144</v>
      </c>
      <c r="K3" s="32" t="n">
        <f aca="false">K7*K4</f>
        <v>72</v>
      </c>
      <c r="L3" s="32" t="n">
        <f aca="false">L7*L4</f>
        <v>144</v>
      </c>
      <c r="M3" s="32" t="n">
        <f aca="false">M7*M4</f>
        <v>96</v>
      </c>
      <c r="N3" s="32" t="n">
        <f aca="false">N7*N4</f>
        <v>144</v>
      </c>
    </row>
    <row r="4" customFormat="false" ht="12.75" hidden="false" customHeight="false" outlineLevel="0" collapsed="false">
      <c r="A4" s="24" t="s">
        <v>125</v>
      </c>
      <c r="B4" s="25" t="n">
        <v>5</v>
      </c>
      <c r="C4" s="25" t="n">
        <v>5</v>
      </c>
      <c r="D4" s="25" t="n">
        <v>5</v>
      </c>
      <c r="E4" s="25" t="n">
        <v>5</v>
      </c>
      <c r="F4" s="26" t="s">
        <v>126</v>
      </c>
      <c r="G4" s="25" t="n">
        <v>5</v>
      </c>
      <c r="H4" s="25" t="n">
        <v>5</v>
      </c>
      <c r="I4" s="25" t="n">
        <v>3</v>
      </c>
      <c r="J4" s="25" t="n">
        <v>3</v>
      </c>
      <c r="K4" s="25" t="n">
        <v>3</v>
      </c>
      <c r="L4" s="25" t="n">
        <v>3</v>
      </c>
      <c r="M4" s="25" t="n">
        <v>4</v>
      </c>
      <c r="N4" s="25" t="n">
        <v>3</v>
      </c>
    </row>
    <row r="5" customFormat="false" ht="12.75" hidden="false" customHeight="false" outlineLevel="0" collapsed="false">
      <c r="A5" s="24" t="s">
        <v>127</v>
      </c>
      <c r="B5" s="25" t="n">
        <v>3</v>
      </c>
      <c r="C5" s="25" t="n">
        <v>3</v>
      </c>
      <c r="D5" s="25" t="n">
        <v>3</v>
      </c>
      <c r="E5" s="25" t="n">
        <v>3</v>
      </c>
      <c r="F5" s="26" t="s">
        <v>127</v>
      </c>
      <c r="G5" s="25" t="n">
        <v>3</v>
      </c>
      <c r="H5" s="25" t="n">
        <v>2</v>
      </c>
      <c r="I5" s="25" t="n">
        <v>2</v>
      </c>
      <c r="J5" s="25" t="n">
        <v>2</v>
      </c>
      <c r="K5" s="25" t="n">
        <v>2</v>
      </c>
      <c r="L5" s="25" t="n">
        <v>2</v>
      </c>
      <c r="M5" s="25" t="n">
        <v>2</v>
      </c>
      <c r="N5" s="25" t="n">
        <v>2</v>
      </c>
    </row>
    <row r="6" customFormat="false" ht="12.75" hidden="false" customHeight="false" outlineLevel="0" collapsed="false">
      <c r="A6" s="24" t="s">
        <v>128</v>
      </c>
      <c r="B6" s="25" t="n">
        <v>1</v>
      </c>
      <c r="C6" s="25" t="n">
        <v>1</v>
      </c>
      <c r="D6" s="25" t="n">
        <v>1</v>
      </c>
      <c r="E6" s="25" t="n">
        <v>1</v>
      </c>
      <c r="F6" s="26" t="s">
        <v>128</v>
      </c>
      <c r="G6" s="25" t="n">
        <v>1</v>
      </c>
      <c r="H6" s="25" t="n">
        <v>1</v>
      </c>
      <c r="I6" s="25" t="n">
        <v>1</v>
      </c>
      <c r="J6" s="25" t="n">
        <v>1</v>
      </c>
      <c r="K6" s="25" t="n">
        <v>1</v>
      </c>
      <c r="L6" s="25" t="n">
        <v>1</v>
      </c>
      <c r="M6" s="25" t="n">
        <v>1</v>
      </c>
      <c r="N6" s="25" t="n">
        <v>1</v>
      </c>
    </row>
    <row r="7" customFormat="false" ht="12.75" hidden="false" customHeight="false" outlineLevel="0" collapsed="false">
      <c r="A7" s="34" t="s">
        <v>129</v>
      </c>
      <c r="B7" s="35" t="n">
        <v>48</v>
      </c>
      <c r="C7" s="35" t="n">
        <v>36</v>
      </c>
      <c r="D7" s="35" t="n">
        <v>36</v>
      </c>
      <c r="E7" s="35" t="n">
        <v>48</v>
      </c>
      <c r="F7" s="34" t="s">
        <v>129</v>
      </c>
      <c r="G7" s="35" t="n">
        <v>48</v>
      </c>
      <c r="H7" s="35" t="n">
        <v>24</v>
      </c>
      <c r="I7" s="35" t="n">
        <v>24</v>
      </c>
      <c r="J7" s="35" t="n">
        <v>48</v>
      </c>
      <c r="K7" s="35" t="n">
        <v>24</v>
      </c>
      <c r="L7" s="35" t="n">
        <v>48</v>
      </c>
      <c r="M7" s="35" t="n">
        <v>24</v>
      </c>
      <c r="N7" s="35" t="n">
        <v>48</v>
      </c>
    </row>
    <row r="9" customFormat="false" ht="12.75" hidden="false" customHeight="false" outlineLevel="0" collapsed="false">
      <c r="A9" s="31" t="s">
        <v>130</v>
      </c>
      <c r="B9" s="32" t="n">
        <f aca="false">B11*B10</f>
        <v>16</v>
      </c>
      <c r="C9" s="32" t="n">
        <f aca="false">C11*C10</f>
        <v>16</v>
      </c>
      <c r="D9" s="32" t="n">
        <f aca="false">D11*D10</f>
        <v>16</v>
      </c>
      <c r="E9" s="32" t="n">
        <f aca="false">E11*E10</f>
        <v>16</v>
      </c>
      <c r="F9" s="33" t="s">
        <v>130</v>
      </c>
      <c r="G9" s="32" t="n">
        <f aca="false">G11*G10</f>
        <v>16</v>
      </c>
      <c r="H9" s="32" t="n">
        <f aca="false">H11*H10</f>
        <v>8</v>
      </c>
      <c r="I9" s="32" t="n">
        <f aca="false">I11*I10</f>
        <v>16</v>
      </c>
      <c r="J9" s="32" t="n">
        <f aca="false">J11*J10</f>
        <v>32</v>
      </c>
      <c r="K9" s="32" t="n">
        <f aca="false">K11*K10</f>
        <v>16</v>
      </c>
      <c r="L9" s="32" t="n">
        <f aca="false">L11*L10</f>
        <v>32</v>
      </c>
      <c r="M9" s="32" t="n">
        <f aca="false">M11*M10</f>
        <v>16</v>
      </c>
      <c r="N9" s="32" t="n">
        <f aca="false">N11*N10</f>
        <v>32</v>
      </c>
    </row>
    <row r="10" customFormat="false" ht="12.75" hidden="false" customHeight="false" outlineLevel="0" collapsed="false">
      <c r="A10" s="24" t="s">
        <v>131</v>
      </c>
      <c r="B10" s="25" t="n">
        <v>1</v>
      </c>
      <c r="C10" s="25" t="n">
        <v>1</v>
      </c>
      <c r="D10" s="25" t="n">
        <v>1</v>
      </c>
      <c r="E10" s="25" t="n">
        <v>1</v>
      </c>
      <c r="F10" s="26" t="s">
        <v>132</v>
      </c>
      <c r="G10" s="25" t="n">
        <v>1</v>
      </c>
      <c r="H10" s="25" t="n">
        <v>1</v>
      </c>
      <c r="I10" s="25" t="n">
        <v>2</v>
      </c>
      <c r="J10" s="25" t="n">
        <v>2</v>
      </c>
      <c r="K10" s="25" t="n">
        <v>2</v>
      </c>
      <c r="L10" s="25" t="n">
        <v>2</v>
      </c>
      <c r="M10" s="25" t="n">
        <v>2</v>
      </c>
      <c r="N10" s="25" t="n">
        <v>2</v>
      </c>
    </row>
    <row r="11" customFormat="false" ht="12.75" hidden="false" customHeight="false" outlineLevel="0" collapsed="false">
      <c r="A11" s="36" t="s">
        <v>133</v>
      </c>
      <c r="B11" s="35" t="n">
        <v>16</v>
      </c>
      <c r="C11" s="35" t="n">
        <v>16</v>
      </c>
      <c r="D11" s="35" t="n">
        <v>16</v>
      </c>
      <c r="E11" s="35" t="n">
        <v>16</v>
      </c>
      <c r="F11" s="34" t="s">
        <v>133</v>
      </c>
      <c r="G11" s="35" t="n">
        <v>16</v>
      </c>
      <c r="H11" s="35" t="n">
        <v>8</v>
      </c>
      <c r="I11" s="35" t="n">
        <v>8</v>
      </c>
      <c r="J11" s="35" t="n">
        <v>16</v>
      </c>
      <c r="K11" s="35" t="n">
        <v>8</v>
      </c>
      <c r="L11" s="35" t="n">
        <v>16</v>
      </c>
      <c r="M11" s="35" t="n">
        <v>8</v>
      </c>
      <c r="N11" s="35" t="n">
        <v>16</v>
      </c>
    </row>
    <row r="12" customFormat="false" ht="12.75" hidden="false" customHeight="false" outlineLevel="0" collapsed="false">
      <c r="F12" s="34"/>
    </row>
    <row r="13" customFormat="false" ht="12.75" hidden="false" customHeight="false" outlineLevel="0" collapsed="false">
      <c r="A13" s="31" t="s">
        <v>134</v>
      </c>
      <c r="B13" s="32" t="n">
        <f aca="false">B16*(B15+2*B14)</f>
        <v>48</v>
      </c>
      <c r="C13" s="32" t="n">
        <f aca="false">C16*(C15+2*C14)</f>
        <v>40</v>
      </c>
      <c r="D13" s="32" t="n">
        <f aca="false">D16*(D15+2*D14)</f>
        <v>40</v>
      </c>
      <c r="E13" s="37" t="n">
        <f aca="false">E16*(E15+2*E14)</f>
        <v>40</v>
      </c>
      <c r="F13" s="33" t="s">
        <v>134</v>
      </c>
      <c r="G13" s="37" t="n">
        <f aca="false">G17*(G16+G15)</f>
        <v>48</v>
      </c>
      <c r="H13" s="32"/>
      <c r="I13" s="32"/>
      <c r="J13" s="32" t="n">
        <f aca="false">J17*(J16+J15)</f>
        <v>48</v>
      </c>
      <c r="K13" s="32"/>
      <c r="L13" s="32" t="n">
        <f aca="false">L17*(L16+L15)</f>
        <v>32</v>
      </c>
      <c r="M13" s="32"/>
      <c r="N13" s="32" t="n">
        <f aca="false">N17*(N16+N15)</f>
        <v>32</v>
      </c>
    </row>
    <row r="14" customFormat="false" ht="12.75" hidden="false" customHeight="false" outlineLevel="0" collapsed="false">
      <c r="A14" s="38" t="s">
        <v>135</v>
      </c>
      <c r="B14" s="25" t="n">
        <v>1</v>
      </c>
      <c r="C14" s="25" t="n">
        <v>1</v>
      </c>
      <c r="D14" s="25" t="n">
        <v>1</v>
      </c>
      <c r="E14" s="25" t="n">
        <v>1</v>
      </c>
      <c r="F14" s="26" t="s">
        <v>136</v>
      </c>
      <c r="G14" s="25" t="n">
        <v>1</v>
      </c>
      <c r="J14" s="25" t="n">
        <v>1</v>
      </c>
      <c r="L14" s="25" t="n">
        <v>2</v>
      </c>
      <c r="N14" s="25" t="n">
        <v>2</v>
      </c>
    </row>
    <row r="15" customFormat="false" ht="12.75" hidden="false" customHeight="false" outlineLevel="0" collapsed="false">
      <c r="A15" s="39" t="s">
        <v>137</v>
      </c>
      <c r="B15" s="32" t="n">
        <v>4</v>
      </c>
      <c r="C15" s="25" t="n">
        <v>3</v>
      </c>
      <c r="D15" s="25" t="n">
        <v>3</v>
      </c>
      <c r="E15" s="25" t="n">
        <v>3</v>
      </c>
      <c r="F15" s="26" t="s">
        <v>138</v>
      </c>
      <c r="G15" s="40" t="n">
        <v>3</v>
      </c>
      <c r="J15" s="25" t="n">
        <v>3</v>
      </c>
      <c r="L15" s="25" t="n">
        <v>3</v>
      </c>
      <c r="N15" s="25" t="n">
        <v>3</v>
      </c>
    </row>
    <row r="16" customFormat="false" ht="12.75" hidden="false" customHeight="false" outlineLevel="0" collapsed="false">
      <c r="A16" s="36" t="s">
        <v>129</v>
      </c>
      <c r="B16" s="25" t="n">
        <v>8</v>
      </c>
      <c r="C16" s="25" t="n">
        <v>8</v>
      </c>
      <c r="D16" s="25" t="n">
        <v>8</v>
      </c>
      <c r="E16" s="25" t="n">
        <v>8</v>
      </c>
      <c r="F16" s="41" t="s">
        <v>137</v>
      </c>
      <c r="G16" s="25" t="n">
        <v>3</v>
      </c>
      <c r="J16" s="25" t="n">
        <v>3</v>
      </c>
      <c r="L16" s="25" t="n">
        <v>1</v>
      </c>
      <c r="N16" s="25" t="n">
        <v>1</v>
      </c>
    </row>
    <row r="17" customFormat="false" ht="12.75" hidden="false" customHeight="false" outlineLevel="0" collapsed="false">
      <c r="B17" s="35"/>
      <c r="C17" s="35"/>
      <c r="D17" s="35"/>
      <c r="E17" s="35"/>
      <c r="F17" s="34" t="s">
        <v>129</v>
      </c>
      <c r="G17" s="35" t="n">
        <v>8</v>
      </c>
      <c r="H17" s="35"/>
      <c r="I17" s="35"/>
      <c r="J17" s="35" t="n">
        <v>8</v>
      </c>
      <c r="K17" s="35"/>
      <c r="L17" s="35" t="n">
        <v>8</v>
      </c>
      <c r="M17" s="35"/>
      <c r="N17" s="35" t="n">
        <v>8</v>
      </c>
    </row>
    <row r="19" customFormat="false" ht="12.75" hidden="false" customHeight="false" outlineLevel="0" collapsed="false">
      <c r="A19" s="31" t="s">
        <v>139</v>
      </c>
      <c r="B19" s="32" t="n">
        <f aca="false">B23*(B22+2*B20)</f>
        <v>36</v>
      </c>
      <c r="C19" s="32" t="n">
        <f aca="false">C23*(C22+2*C20)</f>
        <v>32</v>
      </c>
      <c r="D19" s="32" t="n">
        <f aca="false">D23*(D22+2*D20)</f>
        <v>32</v>
      </c>
      <c r="E19" s="42" t="n">
        <f aca="false">E23*(E22+2*E20)</f>
        <v>32</v>
      </c>
      <c r="F19" s="33" t="s">
        <v>139</v>
      </c>
      <c r="G19" s="32" t="n">
        <f aca="false">G23*(G22+G21)</f>
        <v>28</v>
      </c>
      <c r="H19" s="32" t="n">
        <f aca="false">H23*(H22+H21)</f>
        <v>28</v>
      </c>
      <c r="I19" s="32" t="n">
        <f aca="false">I23*(I22+I21)</f>
        <v>20</v>
      </c>
      <c r="J19" s="32" t="n">
        <f aca="false">J23*(J22+J21)</f>
        <v>28</v>
      </c>
      <c r="K19" s="32" t="n">
        <f aca="false">K23*(K22+K21)</f>
        <v>28</v>
      </c>
      <c r="L19" s="32" t="n">
        <f aca="false">L23*(L22+L21)</f>
        <v>24</v>
      </c>
      <c r="M19" s="32" t="n">
        <f aca="false">M23*(M22+M21)</f>
        <v>32</v>
      </c>
      <c r="N19" s="32" t="n">
        <f aca="false">N23*(N22+N21)</f>
        <v>24</v>
      </c>
    </row>
    <row r="20" customFormat="false" ht="12.75" hidden="false" customHeight="false" outlineLevel="0" collapsed="false">
      <c r="A20" s="24" t="s">
        <v>140</v>
      </c>
      <c r="B20" s="25" t="n">
        <v>2</v>
      </c>
      <c r="C20" s="25" t="n">
        <v>2</v>
      </c>
      <c r="D20" s="25" t="n">
        <v>2</v>
      </c>
      <c r="E20" s="40" t="n">
        <v>2</v>
      </c>
      <c r="F20" s="26" t="s">
        <v>136</v>
      </c>
      <c r="G20" s="40" t="n">
        <v>1</v>
      </c>
      <c r="H20" s="25" t="n">
        <v>1</v>
      </c>
      <c r="I20" s="25" t="n">
        <v>1</v>
      </c>
      <c r="J20" s="25" t="n">
        <v>2</v>
      </c>
      <c r="K20" s="25" t="n">
        <v>3</v>
      </c>
      <c r="L20" s="25" t="n">
        <v>3</v>
      </c>
      <c r="M20" s="25" t="n">
        <v>3</v>
      </c>
      <c r="N20" s="25" t="n">
        <v>2</v>
      </c>
    </row>
    <row r="21" customFormat="false" ht="12.75" hidden="false" customHeight="false" outlineLevel="0" collapsed="false">
      <c r="A21" s="38" t="s">
        <v>141</v>
      </c>
      <c r="B21" s="25" t="n">
        <v>1</v>
      </c>
      <c r="C21" s="25" t="n">
        <v>1</v>
      </c>
      <c r="D21" s="25" t="n">
        <v>1</v>
      </c>
      <c r="E21" s="40" t="n">
        <v>1</v>
      </c>
      <c r="F21" s="26" t="s">
        <v>138</v>
      </c>
      <c r="G21" s="40" t="n">
        <v>3</v>
      </c>
      <c r="H21" s="25" t="n">
        <v>2</v>
      </c>
      <c r="I21" s="25" t="n">
        <v>2</v>
      </c>
      <c r="J21" s="25" t="n">
        <v>4</v>
      </c>
      <c r="K21" s="25" t="n">
        <v>5</v>
      </c>
      <c r="L21" s="25" t="n">
        <v>5</v>
      </c>
      <c r="M21" s="25" t="n">
        <v>5</v>
      </c>
      <c r="N21" s="25" t="n">
        <v>5</v>
      </c>
    </row>
    <row r="22" customFormat="false" ht="12.75" hidden="false" customHeight="false" outlineLevel="0" collapsed="false">
      <c r="A22" s="39" t="s">
        <v>137</v>
      </c>
      <c r="B22" s="32" t="n">
        <v>5</v>
      </c>
      <c r="C22" s="25" t="n">
        <v>4</v>
      </c>
      <c r="D22" s="25" t="n">
        <v>4</v>
      </c>
      <c r="E22" s="25" t="n">
        <v>4</v>
      </c>
      <c r="F22" s="41" t="s">
        <v>137</v>
      </c>
      <c r="G22" s="25" t="n">
        <v>4</v>
      </c>
      <c r="H22" s="25" t="n">
        <v>5</v>
      </c>
      <c r="I22" s="25" t="n">
        <v>3</v>
      </c>
      <c r="J22" s="25" t="n">
        <v>3</v>
      </c>
      <c r="K22" s="25" t="n">
        <v>2</v>
      </c>
      <c r="L22" s="25" t="n">
        <v>1</v>
      </c>
      <c r="M22" s="25" t="n">
        <v>3</v>
      </c>
      <c r="N22" s="25" t="n">
        <v>1</v>
      </c>
    </row>
    <row r="23" customFormat="false" ht="12.75" hidden="false" customHeight="false" outlineLevel="0" collapsed="false">
      <c r="A23" s="36" t="s">
        <v>129</v>
      </c>
      <c r="B23" s="35" t="n">
        <v>4</v>
      </c>
      <c r="C23" s="35" t="n">
        <v>4</v>
      </c>
      <c r="D23" s="35" t="n">
        <v>4</v>
      </c>
      <c r="E23" s="35" t="n">
        <v>4</v>
      </c>
      <c r="F23" s="34" t="s">
        <v>129</v>
      </c>
      <c r="G23" s="35" t="n">
        <v>4</v>
      </c>
      <c r="H23" s="35" t="n">
        <v>4</v>
      </c>
      <c r="I23" s="35" t="n">
        <v>4</v>
      </c>
      <c r="J23" s="35" t="n">
        <v>4</v>
      </c>
      <c r="K23" s="35" t="n">
        <v>4</v>
      </c>
      <c r="L23" s="35" t="n">
        <v>4</v>
      </c>
      <c r="M23" s="35" t="n">
        <v>4</v>
      </c>
      <c r="N23" s="35" t="n">
        <v>4</v>
      </c>
    </row>
    <row r="25" customFormat="false" ht="12.75" hidden="false" customHeight="false" outlineLevel="0" collapsed="false">
      <c r="A25" s="31" t="s">
        <v>142</v>
      </c>
      <c r="B25" s="32" t="n">
        <f aca="false">B29*(B28+2*B26)</f>
        <v>26</v>
      </c>
      <c r="C25" s="32" t="n">
        <f aca="false">C29*(C28+2*C26)</f>
        <v>22</v>
      </c>
      <c r="D25" s="32" t="n">
        <f aca="false">D29*(D28+2*D26)</f>
        <v>22</v>
      </c>
      <c r="E25" s="42" t="n">
        <f aca="false">E29*(E28+2*E26)</f>
        <v>22</v>
      </c>
      <c r="F25" s="33" t="s">
        <v>142</v>
      </c>
      <c r="G25" s="32" t="n">
        <f aca="false">G29*(G28+G27)</f>
        <v>20</v>
      </c>
      <c r="H25" s="32" t="n">
        <f aca="false">H29*(H28+H27)</f>
        <v>20</v>
      </c>
      <c r="I25" s="32" t="n">
        <f aca="false">I29*(I28+I27)</f>
        <v>14</v>
      </c>
      <c r="J25" s="32" t="n">
        <f aca="false">J29*(J28+J27)</f>
        <v>16</v>
      </c>
      <c r="K25" s="32" t="n">
        <f aca="false">K29*(K28+K27)</f>
        <v>24</v>
      </c>
      <c r="L25" s="32" t="n">
        <f aca="false">L29*(L28+L27)</f>
        <v>22</v>
      </c>
      <c r="M25" s="32" t="n">
        <f aca="false">M29*(M28+M27)</f>
        <v>26</v>
      </c>
      <c r="N25" s="32" t="n">
        <f aca="false">N29*(N28+N27)</f>
        <v>22</v>
      </c>
    </row>
    <row r="26" customFormat="false" ht="12.75" hidden="false" customHeight="false" outlineLevel="0" collapsed="false">
      <c r="A26" s="24" t="s">
        <v>143</v>
      </c>
      <c r="B26" s="25" t="n">
        <v>3</v>
      </c>
      <c r="C26" s="25" t="n">
        <v>3</v>
      </c>
      <c r="D26" s="25" t="n">
        <v>3</v>
      </c>
      <c r="E26" s="40" t="n">
        <v>3</v>
      </c>
      <c r="F26" s="26" t="s">
        <v>136</v>
      </c>
      <c r="G26" s="40" t="n">
        <v>2</v>
      </c>
      <c r="H26" s="25" t="n">
        <v>2</v>
      </c>
      <c r="I26" s="25" t="n">
        <v>2</v>
      </c>
      <c r="J26" s="25" t="n">
        <v>2</v>
      </c>
      <c r="K26" s="25" t="n">
        <v>5</v>
      </c>
      <c r="L26" s="25" t="n">
        <v>5</v>
      </c>
      <c r="M26" s="25" t="n">
        <v>5</v>
      </c>
      <c r="N26" s="25" t="n">
        <v>5</v>
      </c>
    </row>
    <row r="27" customFormat="false" ht="12.75" hidden="false" customHeight="false" outlineLevel="0" collapsed="false">
      <c r="A27" s="38" t="s">
        <v>144</v>
      </c>
      <c r="B27" s="25" t="n">
        <v>2</v>
      </c>
      <c r="C27" s="25" t="n">
        <v>2</v>
      </c>
      <c r="D27" s="25" t="n">
        <v>2</v>
      </c>
      <c r="E27" s="40" t="n">
        <v>2</v>
      </c>
      <c r="F27" s="26" t="s">
        <v>138</v>
      </c>
      <c r="G27" s="40" t="n">
        <v>5</v>
      </c>
      <c r="H27" s="25" t="n">
        <v>3</v>
      </c>
      <c r="I27" s="25" t="n">
        <v>4</v>
      </c>
      <c r="J27" s="25" t="n">
        <v>5</v>
      </c>
      <c r="K27" s="25" t="n">
        <v>10</v>
      </c>
      <c r="L27" s="25" t="n">
        <v>10</v>
      </c>
      <c r="M27" s="25" t="n">
        <v>10</v>
      </c>
      <c r="N27" s="25" t="n">
        <v>10</v>
      </c>
    </row>
    <row r="28" customFormat="false" ht="12.75" hidden="false" customHeight="false" outlineLevel="0" collapsed="false">
      <c r="A28" s="39" t="s">
        <v>137</v>
      </c>
      <c r="B28" s="32" t="n">
        <v>7</v>
      </c>
      <c r="C28" s="25" t="n">
        <v>5</v>
      </c>
      <c r="D28" s="25" t="n">
        <v>5</v>
      </c>
      <c r="E28" s="25" t="n">
        <v>5</v>
      </c>
      <c r="F28" s="41" t="s">
        <v>137</v>
      </c>
      <c r="G28" s="25" t="n">
        <v>5</v>
      </c>
      <c r="H28" s="25" t="n">
        <v>7</v>
      </c>
      <c r="I28" s="25" t="n">
        <v>3</v>
      </c>
      <c r="J28" s="25" t="n">
        <v>3</v>
      </c>
      <c r="K28" s="25" t="n">
        <v>2</v>
      </c>
      <c r="L28" s="25" t="n">
        <v>1</v>
      </c>
      <c r="M28" s="25" t="n">
        <v>3</v>
      </c>
      <c r="N28" s="25" t="n">
        <v>1</v>
      </c>
    </row>
    <row r="29" customFormat="false" ht="12.75" hidden="false" customHeight="false" outlineLevel="0" collapsed="false">
      <c r="A29" s="36" t="s">
        <v>129</v>
      </c>
      <c r="B29" s="35" t="n">
        <v>2</v>
      </c>
      <c r="C29" s="35" t="n">
        <v>2</v>
      </c>
      <c r="D29" s="35" t="n">
        <v>2</v>
      </c>
      <c r="E29" s="35" t="n">
        <v>2</v>
      </c>
      <c r="F29" s="34" t="s">
        <v>129</v>
      </c>
      <c r="G29" s="35" t="n">
        <v>2</v>
      </c>
      <c r="H29" s="35" t="n">
        <v>2</v>
      </c>
      <c r="I29" s="35" t="n">
        <v>2</v>
      </c>
      <c r="J29" s="35" t="n">
        <v>2</v>
      </c>
      <c r="K29" s="35" t="n">
        <v>2</v>
      </c>
      <c r="L29" s="35" t="n">
        <v>2</v>
      </c>
      <c r="M29" s="35" t="n">
        <v>2</v>
      </c>
      <c r="N29" s="35" t="n">
        <v>2</v>
      </c>
    </row>
    <row r="31" customFormat="false" ht="12.75" hidden="false" customHeight="false" outlineLevel="0" collapsed="false">
      <c r="A31" s="31"/>
      <c r="B31" s="32"/>
      <c r="C31" s="32"/>
      <c r="D31" s="32"/>
      <c r="E31" s="42" t="n">
        <f aca="false">E34*(E33+2*E32)</f>
        <v>15</v>
      </c>
      <c r="F31" s="33" t="s">
        <v>145</v>
      </c>
      <c r="G31" s="32" t="n">
        <f aca="false">G35*(G34+G33)</f>
        <v>14</v>
      </c>
      <c r="H31" s="32"/>
      <c r="I31" s="32" t="n">
        <f aca="false">I35*(I34+I33)</f>
        <v>8</v>
      </c>
      <c r="J31" s="32" t="n">
        <f aca="false">J35*(J34+J33)</f>
        <v>10</v>
      </c>
      <c r="K31" s="32"/>
      <c r="L31" s="32" t="n">
        <f aca="false">L35*(L34+L33)</f>
        <v>6</v>
      </c>
      <c r="M31" s="32"/>
      <c r="N31" s="32" t="n">
        <f aca="false">N35*(N34+N33)</f>
        <v>6</v>
      </c>
    </row>
    <row r="32" customFormat="false" ht="12.75" hidden="false" customHeight="false" outlineLevel="0" collapsed="false">
      <c r="E32" s="40" t="n">
        <v>4</v>
      </c>
      <c r="F32" s="26" t="s">
        <v>146</v>
      </c>
      <c r="G32" s="40" t="n">
        <v>3</v>
      </c>
      <c r="I32" s="25" t="n">
        <v>3</v>
      </c>
      <c r="J32" s="25" t="n">
        <v>3</v>
      </c>
      <c r="L32" s="25" t="n">
        <v>3</v>
      </c>
      <c r="N32" s="25" t="n">
        <v>3</v>
      </c>
    </row>
    <row r="33" customFormat="false" ht="12.75" hidden="false" customHeight="false" outlineLevel="0" collapsed="false">
      <c r="A33" s="39"/>
      <c r="E33" s="25" t="n">
        <v>7</v>
      </c>
      <c r="F33" s="26" t="s">
        <v>147</v>
      </c>
      <c r="G33" s="25" t="n">
        <v>7</v>
      </c>
      <c r="I33" s="25" t="n">
        <v>5</v>
      </c>
      <c r="J33" s="25" t="n">
        <v>7</v>
      </c>
      <c r="L33" s="25" t="n">
        <v>5</v>
      </c>
      <c r="N33" s="25" t="n">
        <v>5</v>
      </c>
    </row>
    <row r="34" customFormat="false" ht="12.75" hidden="false" customHeight="false" outlineLevel="0" collapsed="false">
      <c r="A34" s="36"/>
      <c r="B34" s="35"/>
      <c r="C34" s="35"/>
      <c r="D34" s="35"/>
      <c r="E34" s="35" t="n">
        <v>1</v>
      </c>
      <c r="F34" s="41" t="s">
        <v>137</v>
      </c>
      <c r="G34" s="35" t="n">
        <v>7</v>
      </c>
      <c r="H34" s="35"/>
      <c r="I34" s="35" t="n">
        <v>3</v>
      </c>
      <c r="J34" s="35" t="n">
        <v>3</v>
      </c>
      <c r="K34" s="35"/>
      <c r="L34" s="35" t="n">
        <v>1</v>
      </c>
      <c r="M34" s="35"/>
      <c r="N34" s="35" t="n">
        <v>1</v>
      </c>
    </row>
    <row r="35" customFormat="false" ht="12.75" hidden="false" customHeight="false" outlineLevel="0" collapsed="false">
      <c r="B35" s="35"/>
      <c r="C35" s="35"/>
      <c r="D35" s="35"/>
      <c r="E35" s="35"/>
      <c r="F35" s="34" t="s">
        <v>129</v>
      </c>
      <c r="G35" s="35" t="n">
        <v>1</v>
      </c>
      <c r="H35" s="35"/>
      <c r="I35" s="35" t="n">
        <v>1</v>
      </c>
      <c r="J35" s="35" t="n">
        <v>1</v>
      </c>
      <c r="K35" s="35"/>
      <c r="L35" s="35" t="n">
        <v>1</v>
      </c>
      <c r="M35" s="35"/>
      <c r="N35" s="35" t="n">
        <v>1</v>
      </c>
    </row>
    <row r="37" customFormat="false" ht="12.75" hidden="false" customHeight="false" outlineLevel="0" collapsed="false">
      <c r="A37" s="31" t="s">
        <v>148</v>
      </c>
      <c r="B37" s="32" t="n">
        <f aca="false">B40*(B39+2*B38)</f>
        <v>32</v>
      </c>
      <c r="C37" s="43" t="n">
        <f aca="false">C40*(C39+2*C38)</f>
        <v>15</v>
      </c>
      <c r="D37" s="32" t="n">
        <f aca="false">D40*(D39+2*D38)</f>
        <v>30</v>
      </c>
      <c r="E37" s="42" t="n">
        <f aca="false">E40*(E39+2*E38)</f>
        <v>15</v>
      </c>
      <c r="F37" s="33" t="s">
        <v>149</v>
      </c>
      <c r="G37" s="32" t="n">
        <f aca="false">G41*(G40+G39)</f>
        <v>14</v>
      </c>
      <c r="H37" s="32" t="n">
        <f aca="false">H41*(H40+H39)</f>
        <v>11</v>
      </c>
      <c r="I37" s="32" t="n">
        <f aca="false">I41*(I40+I39)</f>
        <v>8</v>
      </c>
      <c r="J37" s="32" t="n">
        <f aca="false">J41*(J40+J39)</f>
        <v>10</v>
      </c>
      <c r="K37" s="32" t="n">
        <f aca="false">K41*(K40+K39)</f>
        <v>25</v>
      </c>
      <c r="L37" s="32" t="n">
        <f aca="false">L41*(L40+L39)</f>
        <v>25</v>
      </c>
      <c r="M37" s="32" t="n">
        <f aca="false">M41*(M40+M39)</f>
        <v>20</v>
      </c>
      <c r="N37" s="32" t="n">
        <f aca="false">N41*(N40+N39)</f>
        <v>25</v>
      </c>
    </row>
    <row r="38" customFormat="false" ht="12.75" hidden="false" customHeight="false" outlineLevel="0" collapsed="false">
      <c r="A38" s="24" t="s">
        <v>150</v>
      </c>
      <c r="B38" s="25" t="n">
        <v>4</v>
      </c>
      <c r="C38" s="25" t="n">
        <v>4</v>
      </c>
      <c r="D38" s="25" t="n">
        <v>4</v>
      </c>
      <c r="E38" s="40" t="n">
        <v>4</v>
      </c>
      <c r="F38" s="26" t="s">
        <v>146</v>
      </c>
      <c r="G38" s="40" t="n">
        <v>3</v>
      </c>
      <c r="H38" s="25" t="n">
        <v>2</v>
      </c>
      <c r="I38" s="25" t="n">
        <v>3</v>
      </c>
      <c r="J38" s="25" t="n">
        <v>3</v>
      </c>
      <c r="K38" s="25" t="n">
        <v>10</v>
      </c>
      <c r="L38" s="25" t="n">
        <v>10</v>
      </c>
      <c r="M38" s="25" t="n">
        <v>10</v>
      </c>
      <c r="N38" s="25" t="n">
        <v>10</v>
      </c>
    </row>
    <row r="39" customFormat="false" ht="12.75" hidden="false" customHeight="false" outlineLevel="0" collapsed="false">
      <c r="A39" s="39" t="s">
        <v>137</v>
      </c>
      <c r="B39" s="32" t="n">
        <v>8</v>
      </c>
      <c r="C39" s="25" t="n">
        <v>7</v>
      </c>
      <c r="D39" s="25" t="n">
        <v>7</v>
      </c>
      <c r="E39" s="25" t="n">
        <v>7</v>
      </c>
      <c r="F39" s="26" t="s">
        <v>147</v>
      </c>
      <c r="G39" s="25" t="n">
        <v>7</v>
      </c>
      <c r="H39" s="25" t="n">
        <v>4</v>
      </c>
      <c r="I39" s="25" t="n">
        <v>5</v>
      </c>
      <c r="J39" s="25" t="n">
        <v>7</v>
      </c>
      <c r="K39" s="25" t="n">
        <v>20</v>
      </c>
      <c r="L39" s="25" t="n">
        <v>20</v>
      </c>
      <c r="M39" s="25" t="n">
        <v>15</v>
      </c>
      <c r="N39" s="25" t="n">
        <v>20</v>
      </c>
    </row>
    <row r="40" customFormat="false" ht="12.75" hidden="false" customHeight="false" outlineLevel="0" collapsed="false">
      <c r="A40" s="36" t="s">
        <v>129</v>
      </c>
      <c r="B40" s="35" t="n">
        <v>2</v>
      </c>
      <c r="C40" s="43" t="n">
        <v>1</v>
      </c>
      <c r="D40" s="35" t="n">
        <v>2</v>
      </c>
      <c r="E40" s="35" t="n">
        <v>1</v>
      </c>
      <c r="F40" s="41" t="s">
        <v>137</v>
      </c>
      <c r="G40" s="35" t="n">
        <v>7</v>
      </c>
      <c r="H40" s="35" t="n">
        <v>7</v>
      </c>
      <c r="I40" s="35" t="n">
        <v>3</v>
      </c>
      <c r="J40" s="35" t="n">
        <v>3</v>
      </c>
      <c r="K40" s="35" t="n">
        <v>5</v>
      </c>
      <c r="L40" s="35" t="n">
        <v>5</v>
      </c>
      <c r="M40" s="35" t="n">
        <v>5</v>
      </c>
      <c r="N40" s="35" t="n">
        <v>5</v>
      </c>
    </row>
    <row r="41" customFormat="false" ht="12.75" hidden="false" customHeight="false" outlineLevel="0" collapsed="false">
      <c r="A41" s="44" t="s">
        <v>151</v>
      </c>
      <c r="B41" s="43"/>
      <c r="C41" s="43" t="n">
        <f aca="false">C37</f>
        <v>15</v>
      </c>
      <c r="D41" s="35"/>
      <c r="E41" s="35"/>
      <c r="F41" s="34" t="s">
        <v>129</v>
      </c>
      <c r="G41" s="35" t="n">
        <v>1</v>
      </c>
      <c r="H41" s="35" t="n">
        <v>1</v>
      </c>
      <c r="I41" s="35" t="n">
        <v>1</v>
      </c>
      <c r="J41" s="35" t="n">
        <v>1</v>
      </c>
      <c r="K41" s="35" t="n">
        <v>1</v>
      </c>
      <c r="L41" s="35" t="n">
        <v>1</v>
      </c>
      <c r="M41" s="35" t="n">
        <v>1</v>
      </c>
      <c r="N41" s="35" t="n">
        <v>1</v>
      </c>
    </row>
    <row r="43" customFormat="false" ht="12.75" hidden="false" customHeight="false" outlineLevel="0" collapsed="false">
      <c r="A43" s="33" t="s">
        <v>152</v>
      </c>
      <c r="B43" s="32" t="n">
        <v>20</v>
      </c>
      <c r="C43" s="32" t="n">
        <v>20</v>
      </c>
      <c r="D43" s="32" t="n">
        <v>20</v>
      </c>
      <c r="E43" s="32" t="n">
        <v>20</v>
      </c>
      <c r="F43" s="33" t="s">
        <v>152</v>
      </c>
      <c r="G43" s="32" t="n">
        <v>20</v>
      </c>
      <c r="H43" s="32" t="n">
        <v>13</v>
      </c>
      <c r="I43" s="32" t="n">
        <v>12</v>
      </c>
      <c r="J43" s="32" t="n">
        <v>12</v>
      </c>
      <c r="K43" s="32" t="n">
        <v>15</v>
      </c>
      <c r="L43" s="32" t="n">
        <v>15</v>
      </c>
      <c r="M43" s="32" t="n">
        <v>10</v>
      </c>
      <c r="N43" s="32" t="n">
        <v>15</v>
      </c>
    </row>
    <row r="44" customFormat="false" ht="12.75" hidden="false" customHeight="false" outlineLevel="0" collapsed="false">
      <c r="A44" s="31"/>
      <c r="B44" s="32"/>
      <c r="C44" s="32"/>
      <c r="D44" s="32"/>
      <c r="E44" s="32"/>
      <c r="F44" s="33"/>
      <c r="G44" s="32"/>
      <c r="H44" s="32"/>
      <c r="I44" s="32"/>
      <c r="J44" s="32"/>
      <c r="K44" s="32"/>
      <c r="L44" s="32"/>
      <c r="M44" s="32"/>
      <c r="N44" s="32"/>
    </row>
    <row r="45" customFormat="false" ht="12.75" hidden="false" customHeight="false" outlineLevel="0" collapsed="false">
      <c r="A45" s="31" t="s">
        <v>153</v>
      </c>
      <c r="B45" s="32" t="n">
        <f aca="false">B47*(2*B46)</f>
        <v>32</v>
      </c>
      <c r="C45" s="32" t="n">
        <f aca="false">C47*(2*C46)</f>
        <v>30</v>
      </c>
      <c r="D45" s="32"/>
      <c r="F45" s="33"/>
      <c r="G45" s="32"/>
      <c r="H45" s="32"/>
      <c r="I45" s="32"/>
      <c r="J45" s="32"/>
      <c r="K45" s="32"/>
      <c r="L45" s="32"/>
      <c r="M45" s="32"/>
      <c r="N45" s="32"/>
    </row>
    <row r="46" customFormat="false" ht="12.75" hidden="false" customHeight="false" outlineLevel="0" collapsed="false">
      <c r="A46" s="24" t="s">
        <v>154</v>
      </c>
      <c r="B46" s="25" t="n">
        <v>1</v>
      </c>
      <c r="C46" s="25" t="n">
        <v>1</v>
      </c>
    </row>
    <row r="47" customFormat="false" ht="12.75" hidden="false" customHeight="false" outlineLevel="0" collapsed="false">
      <c r="A47" s="36" t="s">
        <v>155</v>
      </c>
      <c r="B47" s="35" t="n">
        <v>16</v>
      </c>
      <c r="C47" s="43" t="n">
        <v>15</v>
      </c>
      <c r="D47" s="35"/>
      <c r="E47" s="35"/>
      <c r="F47" s="41"/>
      <c r="G47" s="35"/>
      <c r="H47" s="35"/>
      <c r="I47" s="35"/>
      <c r="J47" s="35"/>
      <c r="K47" s="35"/>
      <c r="L47" s="35"/>
      <c r="M47" s="35"/>
      <c r="N47" s="35"/>
    </row>
    <row r="49" customFormat="false" ht="12.75" hidden="false" customHeight="false" outlineLevel="0" collapsed="false">
      <c r="A49" s="31" t="s">
        <v>156</v>
      </c>
      <c r="B49" s="32" t="n">
        <f aca="false">B3+B9+B13+B19+B25+B37+B43+B45+B41</f>
        <v>450</v>
      </c>
      <c r="C49" s="32" t="n">
        <f aca="false">C3+C9+C13+C19+C25+C37+C43+C45+C41</f>
        <v>370</v>
      </c>
      <c r="D49" s="32" t="n">
        <f aca="false">D3+D9+D13+D19+D25+D37+D43</f>
        <v>340</v>
      </c>
      <c r="E49" s="32" t="n">
        <f aca="false">E3++E9+E13+E19+E25+E31+E37+E43</f>
        <v>400</v>
      </c>
      <c r="F49" s="32" t="s">
        <v>156</v>
      </c>
      <c r="G49" s="32" t="n">
        <f aca="false">G3++G9+G13+G19+G25+G31+G37+G43</f>
        <v>400</v>
      </c>
      <c r="H49" s="32" t="n">
        <f aca="false">H3++H9+H13+H19+H25+H31+H37+H43</f>
        <v>200</v>
      </c>
      <c r="I49" s="32" t="n">
        <f aca="false">I3++I9+I13+I19+I25+I31+I37+I43</f>
        <v>150</v>
      </c>
      <c r="J49" s="32" t="n">
        <f aca="false">J3++J9+J13+J19+J25+J31+J37+J43</f>
        <v>300</v>
      </c>
      <c r="K49" s="32" t="n">
        <f aca="false">K3++K9+K13+K19+K25+K31+K37+K43</f>
        <v>180</v>
      </c>
      <c r="L49" s="32" t="n">
        <f aca="false">L3++L9+L13+L19+L25+L31+L37+L43</f>
        <v>300</v>
      </c>
      <c r="M49" s="32" t="n">
        <f aca="false">M3++M9+M13+M19+M25+M31+M37+M43</f>
        <v>200</v>
      </c>
      <c r="N49" s="32" t="n">
        <f aca="false">N3++N9+N13+N19+N25+N31+N37+N43</f>
        <v>300</v>
      </c>
    </row>
    <row r="52" customFormat="false" ht="12.75" hidden="false" customHeight="false" outlineLevel="0" collapsed="false">
      <c r="A52" s="24" t="s">
        <v>157</v>
      </c>
    </row>
    <row r="53" customFormat="false" ht="12.75" hidden="false" customHeight="false" outlineLevel="0" collapsed="false">
      <c r="A53" s="36"/>
      <c r="F53" s="34"/>
    </row>
    <row r="54" customFormat="false" ht="12.75" hidden="false" customHeight="false" outlineLevel="0" collapsed="false">
      <c r="A54" s="24" t="s">
        <v>158</v>
      </c>
    </row>
    <row r="55" customFormat="false" ht="12.75" hidden="false" customHeight="false" outlineLevel="0" collapsed="false">
      <c r="A55" s="24" t="s">
        <v>159</v>
      </c>
      <c r="B55" s="45"/>
      <c r="C55" s="45"/>
      <c r="D55" s="45"/>
      <c r="E55" s="45"/>
      <c r="G55" s="45"/>
      <c r="H55" s="46"/>
      <c r="I55" s="47"/>
      <c r="J55" s="48"/>
    </row>
    <row r="56" customFormat="false" ht="12.75" hidden="false" customHeight="false" outlineLevel="0" collapsed="false">
      <c r="A56" s="24" t="s">
        <v>160</v>
      </c>
      <c r="B56" s="45"/>
      <c r="C56" s="45"/>
      <c r="D56" s="45"/>
      <c r="E56" s="45"/>
      <c r="G56" s="45"/>
      <c r="H56" s="46"/>
      <c r="I56" s="47"/>
      <c r="J56" s="48"/>
    </row>
    <row r="57" customFormat="false" ht="12.75" hidden="false" customHeight="false" outlineLevel="0" collapsed="false">
      <c r="B57" s="49"/>
      <c r="C57" s="49"/>
      <c r="D57" s="49"/>
      <c r="E57" s="49"/>
      <c r="G57" s="49"/>
      <c r="H57" s="49"/>
      <c r="I57" s="50"/>
      <c r="J57" s="48"/>
      <c r="K57" s="47"/>
    </row>
    <row r="58" customFormat="false" ht="12.75" hidden="false" customHeight="false" outlineLevel="0" collapsed="false">
      <c r="A58" s="24" t="s">
        <v>161</v>
      </c>
      <c r="B58" s="45"/>
      <c r="C58" s="45"/>
      <c r="D58" s="45"/>
      <c r="E58" s="45"/>
      <c r="G58" s="45"/>
      <c r="H58" s="45"/>
      <c r="I58" s="46"/>
      <c r="J58" s="48"/>
      <c r="K58" s="47"/>
    </row>
    <row r="59" customFormat="false" ht="12.75" hidden="false" customHeight="false" outlineLevel="0" collapsed="false">
      <c r="A59" s="24" t="s">
        <v>162</v>
      </c>
      <c r="B59" s="45"/>
      <c r="C59" s="45"/>
      <c r="D59" s="45"/>
      <c r="E59" s="45"/>
      <c r="G59" s="45"/>
      <c r="H59" s="45"/>
      <c r="I59" s="46"/>
      <c r="J59" s="48"/>
      <c r="K59" s="47"/>
    </row>
    <row r="60" customFormat="false" ht="12.75" hidden="false" customHeight="false" outlineLevel="0" collapsed="false">
      <c r="B60" s="45"/>
      <c r="C60" s="45"/>
      <c r="D60" s="45"/>
      <c r="E60" s="45"/>
      <c r="G60" s="45"/>
      <c r="H60" s="46"/>
      <c r="I60" s="47"/>
      <c r="J60" s="48"/>
    </row>
    <row r="61" customFormat="false" ht="12.75" hidden="false" customHeight="false" outlineLevel="0" collapsed="false">
      <c r="A61" s="51" t="s">
        <v>163</v>
      </c>
      <c r="B61" s="52" t="n">
        <f aca="false">B3</f>
        <v>240</v>
      </c>
      <c r="C61" s="52" t="n">
        <f aca="false">C3</f>
        <v>180</v>
      </c>
      <c r="D61" s="52" t="n">
        <f aca="false">D3</f>
        <v>180</v>
      </c>
      <c r="E61" s="52" t="n">
        <f aca="false">E3</f>
        <v>240</v>
      </c>
      <c r="F61" s="52"/>
      <c r="G61" s="52" t="n">
        <f aca="false">G3</f>
        <v>240</v>
      </c>
      <c r="H61" s="52" t="n">
        <f aca="false">H3</f>
        <v>120</v>
      </c>
      <c r="I61" s="52" t="n">
        <f aca="false">I3</f>
        <v>72</v>
      </c>
      <c r="J61" s="52" t="n">
        <f aca="false">J3</f>
        <v>144</v>
      </c>
      <c r="K61" s="52" t="n">
        <f aca="false">K3</f>
        <v>72</v>
      </c>
      <c r="L61" s="52" t="n">
        <f aca="false">L3</f>
        <v>144</v>
      </c>
      <c r="M61" s="52" t="n">
        <f aca="false">M3</f>
        <v>96</v>
      </c>
      <c r="N61" s="52" t="n">
        <f aca="false">N3</f>
        <v>144</v>
      </c>
    </row>
    <row r="62" customFormat="false" ht="12.75" hidden="false" customHeight="false" outlineLevel="0" collapsed="false">
      <c r="A62" s="24" t="s">
        <v>164</v>
      </c>
      <c r="B62" s="53" t="n">
        <f aca="false">B3/B49</f>
        <v>0.533333333333333</v>
      </c>
      <c r="C62" s="53" t="n">
        <f aca="false">C3/C49</f>
        <v>0.486486486486487</v>
      </c>
      <c r="D62" s="53" t="n">
        <f aca="false">D3/D49</f>
        <v>0.529411764705882</v>
      </c>
      <c r="E62" s="53" t="n">
        <f aca="false">E3/E49</f>
        <v>0.6</v>
      </c>
      <c r="F62" s="53"/>
      <c r="G62" s="53" t="n">
        <f aca="false">G3/G49</f>
        <v>0.6</v>
      </c>
      <c r="H62" s="53" t="n">
        <f aca="false">H3/H49</f>
        <v>0.6</v>
      </c>
      <c r="I62" s="53" t="n">
        <f aca="false">I3/I49</f>
        <v>0.48</v>
      </c>
      <c r="J62" s="53" t="n">
        <f aca="false">J3/J49</f>
        <v>0.48</v>
      </c>
      <c r="K62" s="53" t="n">
        <f aca="false">K3/K49</f>
        <v>0.4</v>
      </c>
      <c r="L62" s="53" t="n">
        <f aca="false">L3/L49</f>
        <v>0.48</v>
      </c>
      <c r="M62" s="53" t="n">
        <f aca="false">M3/M49</f>
        <v>0.48</v>
      </c>
      <c r="N62" s="53" t="n">
        <f aca="false">N3/N49</f>
        <v>0.48</v>
      </c>
    </row>
    <row r="63" customFormat="false" ht="12.75" hidden="false" customHeight="false" outlineLevel="0" collapsed="false">
      <c r="A63" s="24" t="s">
        <v>165</v>
      </c>
      <c r="B63" s="45" t="n">
        <f aca="false">B3/B7</f>
        <v>5</v>
      </c>
      <c r="C63" s="45" t="n">
        <f aca="false">C3/C7</f>
        <v>5</v>
      </c>
      <c r="D63" s="45" t="n">
        <f aca="false">D3/D7</f>
        <v>5</v>
      </c>
      <c r="E63" s="45" t="n">
        <f aca="false">E3/E7</f>
        <v>5</v>
      </c>
      <c r="F63" s="45"/>
      <c r="G63" s="45" t="n">
        <f aca="false">G3/G7</f>
        <v>5</v>
      </c>
      <c r="H63" s="45" t="n">
        <f aca="false">H3/H7</f>
        <v>5</v>
      </c>
      <c r="I63" s="45" t="n">
        <f aca="false">I3/I7</f>
        <v>3</v>
      </c>
      <c r="J63" s="45" t="n">
        <f aca="false">J3/J7</f>
        <v>3</v>
      </c>
      <c r="K63" s="45" t="n">
        <f aca="false">K3/K7</f>
        <v>3</v>
      </c>
      <c r="L63" s="45" t="n">
        <f aca="false">L3/L7</f>
        <v>3</v>
      </c>
      <c r="M63" s="45" t="n">
        <f aca="false">M3/M7</f>
        <v>4</v>
      </c>
      <c r="N63" s="45" t="n">
        <f aca="false">N3/N7</f>
        <v>3</v>
      </c>
    </row>
    <row r="64" customFormat="false" ht="12.75" hidden="false" customHeight="false" outlineLevel="0" collapsed="false">
      <c r="A64" s="39" t="s">
        <v>166</v>
      </c>
      <c r="B64" s="52" t="n">
        <f aca="false">B49-B45-B3</f>
        <v>178</v>
      </c>
      <c r="C64" s="52" t="n">
        <f aca="false">C49-C45-C3</f>
        <v>160</v>
      </c>
      <c r="D64" s="52" t="n">
        <f aca="false">D49-D45-D3</f>
        <v>160</v>
      </c>
      <c r="E64" s="52" t="n">
        <f aca="false">E49-E45-E3</f>
        <v>160</v>
      </c>
      <c r="F64" s="52"/>
      <c r="G64" s="52" t="n">
        <f aca="false">G49-G45-G3</f>
        <v>160</v>
      </c>
      <c r="H64" s="52" t="n">
        <f aca="false">H49-H45-H3</f>
        <v>80</v>
      </c>
      <c r="I64" s="52" t="n">
        <f aca="false">I49-I45-I3</f>
        <v>78</v>
      </c>
      <c r="J64" s="52" t="n">
        <f aca="false">J49-J45-J3</f>
        <v>156</v>
      </c>
      <c r="K64" s="52" t="n">
        <f aca="false">K49-K45-K3</f>
        <v>108</v>
      </c>
      <c r="L64" s="52" t="n">
        <f aca="false">L49-L45-L3</f>
        <v>156</v>
      </c>
      <c r="M64" s="52" t="n">
        <f aca="false">M49-M45-M3</f>
        <v>104</v>
      </c>
      <c r="N64" s="52" t="n">
        <f aca="false">N49-N45-N3</f>
        <v>156</v>
      </c>
    </row>
    <row r="65" customFormat="false" ht="12.75" hidden="false" customHeight="false" outlineLevel="0" collapsed="false">
      <c r="A65" s="24" t="s">
        <v>164</v>
      </c>
      <c r="B65" s="53" t="n">
        <f aca="false">B64/B49</f>
        <v>0.395555555555556</v>
      </c>
      <c r="C65" s="53" t="n">
        <f aca="false">C64/C49</f>
        <v>0.432432432432432</v>
      </c>
      <c r="D65" s="53" t="n">
        <f aca="false">D64/D49</f>
        <v>0.470588235294118</v>
      </c>
      <c r="E65" s="53" t="n">
        <f aca="false">E64/E49</f>
        <v>0.4</v>
      </c>
      <c r="F65" s="53"/>
      <c r="G65" s="53" t="n">
        <f aca="false">G64/G49</f>
        <v>0.4</v>
      </c>
      <c r="H65" s="53" t="n">
        <f aca="false">H64/H49</f>
        <v>0.4</v>
      </c>
      <c r="I65" s="53" t="n">
        <f aca="false">I64/I49</f>
        <v>0.52</v>
      </c>
      <c r="J65" s="53" t="n">
        <f aca="false">J64/J49</f>
        <v>0.52</v>
      </c>
      <c r="K65" s="53" t="n">
        <f aca="false">K64/K49</f>
        <v>0.6</v>
      </c>
      <c r="L65" s="53" t="n">
        <f aca="false">L64/L49</f>
        <v>0.52</v>
      </c>
      <c r="M65" s="53" t="n">
        <f aca="false">M64/M49</f>
        <v>0.52</v>
      </c>
      <c r="N65" s="53" t="n">
        <f aca="false">N64/N49</f>
        <v>0.52</v>
      </c>
    </row>
    <row r="66" customFormat="false" ht="12.75" hidden="false" customHeight="false" outlineLevel="0" collapsed="false">
      <c r="A66" s="24" t="s">
        <v>165</v>
      </c>
      <c r="B66" s="49" t="n">
        <f aca="false">B64/(B16+B23+B29+B40)</f>
        <v>11.125</v>
      </c>
      <c r="C66" s="49" t="n">
        <f aca="false">C64/(C16+C23+C29+C40)</f>
        <v>10.6666666666667</v>
      </c>
      <c r="D66" s="49" t="n">
        <f aca="false">D64/(D16+D23+D29+D40)</f>
        <v>10</v>
      </c>
      <c r="E66" s="49" t="n">
        <f aca="false">E64/(E16+E23+E29+E40)</f>
        <v>10.6666666666667</v>
      </c>
      <c r="F66" s="49"/>
      <c r="G66" s="49" t="n">
        <f aca="false">G64/(G16+G23+G29+G35+G41)</f>
        <v>14.5454545454545</v>
      </c>
      <c r="H66" s="49" t="n">
        <f aca="false">H64/(H16+H23+H29+H35+H41)</f>
        <v>11.4285714285714</v>
      </c>
      <c r="I66" s="49" t="n">
        <f aca="false">I64/(I16+I23+I29+I35+I41)</f>
        <v>9.75</v>
      </c>
      <c r="J66" s="49" t="n">
        <f aca="false">J64/(J16+J23+J29+J35+J41)</f>
        <v>14.1818181818182</v>
      </c>
      <c r="K66" s="49" t="n">
        <f aca="false">K64/(K16+K23+K29+K35+K41)</f>
        <v>15.4285714285714</v>
      </c>
      <c r="L66" s="49" t="n">
        <f aca="false">L64/(L16+L23+L29+L35+L41)</f>
        <v>17.3333333333333</v>
      </c>
      <c r="M66" s="49" t="n">
        <f aca="false">M64/(M16+M23+M29+M35+M41)</f>
        <v>14.8571428571429</v>
      </c>
      <c r="N66" s="49" t="n">
        <f aca="false">N64/(N16+N23+N29+N35+N41)</f>
        <v>17.3333333333333</v>
      </c>
    </row>
    <row r="67" customFormat="false" ht="12.75" hidden="false" customHeight="false" outlineLevel="0" collapsed="false">
      <c r="A67" s="24" t="s">
        <v>167</v>
      </c>
      <c r="B67" s="52" t="n">
        <f aca="false">B49-B61-B64</f>
        <v>32</v>
      </c>
      <c r="C67" s="52" t="n">
        <f aca="false">C49-C61-C64</f>
        <v>30</v>
      </c>
      <c r="D67" s="52" t="n">
        <f aca="false">D49-D61-D64</f>
        <v>0</v>
      </c>
      <c r="E67" s="52" t="n">
        <f aca="false">E49-E61-E64</f>
        <v>0</v>
      </c>
      <c r="F67" s="52"/>
      <c r="G67" s="52" t="n">
        <f aca="false">G49-G61-G64</f>
        <v>0</v>
      </c>
      <c r="H67" s="52" t="n">
        <f aca="false">H49-H61-H64</f>
        <v>0</v>
      </c>
      <c r="I67" s="52" t="n">
        <f aca="false">I49-I61-I64</f>
        <v>0</v>
      </c>
      <c r="J67" s="52" t="n">
        <f aca="false">J49-J61-J64</f>
        <v>0</v>
      </c>
      <c r="K67" s="52" t="n">
        <f aca="false">K49-K61-K64</f>
        <v>0</v>
      </c>
      <c r="L67" s="52" t="n">
        <f aca="false">L49-L61-L64</f>
        <v>0</v>
      </c>
      <c r="M67" s="52" t="n">
        <f aca="false">M49-M61-M64</f>
        <v>0</v>
      </c>
      <c r="N67" s="52" t="n">
        <f aca="false">N49-N61-N64</f>
        <v>0</v>
      </c>
    </row>
    <row r="69" customFormat="false" ht="12.75" hidden="false" customHeight="false" outlineLevel="0" collapsed="false">
      <c r="A69" s="31" t="s">
        <v>168</v>
      </c>
    </row>
    <row r="79" customFormat="false" ht="12.75" hidden="false" customHeight="false" outlineLevel="0" collapsed="false">
      <c r="A79" s="51"/>
      <c r="B79" s="54"/>
      <c r="C79" s="54"/>
      <c r="D79" s="54"/>
      <c r="E79" s="54"/>
      <c r="F79" s="55"/>
      <c r="G79" s="54"/>
      <c r="H79" s="54"/>
      <c r="I79" s="54"/>
      <c r="J79" s="54"/>
      <c r="K79" s="54"/>
      <c r="L79" s="54"/>
      <c r="M79" s="54"/>
      <c r="N79" s="54"/>
    </row>
    <row r="80" customFormat="false" ht="12.75" hidden="false" customHeight="false" outlineLevel="0" collapsed="false">
      <c r="A80" s="39"/>
      <c r="F80" s="41"/>
    </row>
    <row r="128" customFormat="false" ht="12.75" hidden="false" customHeight="false" outlineLevel="0" collapsed="false">
      <c r="A128" s="39"/>
      <c r="F128" s="4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7T05:43:06Z</dcterms:created>
  <dc:creator/>
  <dc:description/>
  <dc:language>en-US</dc:language>
  <cp:lastModifiedBy>Bernd</cp:lastModifiedBy>
  <cp:lastPrinted>2006-05-21T10:46:31Z</cp:lastPrinted>
  <dcterms:modified xsi:type="dcterms:W3CDTF">2024-07-15T09:07:19Z</dcterms:modified>
  <cp:revision>0</cp:revision>
  <dc:subject/>
  <dc:title/>
</cp:coreProperties>
</file>